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821">
  <si>
    <t xml:space="preserve">衢州市人事考试办公室</t>
  </si>
  <si>
    <r>
      <rPr>
        <b val="true"/>
        <sz val="14"/>
        <color rgb="FF000000"/>
        <rFont val="黑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衢州市第一期市属事业单位公开招聘工作人员成绩表</t>
    </r>
  </si>
  <si>
    <r>
      <rPr>
        <b val="true"/>
        <sz val="10"/>
        <color rgb="FF000000"/>
        <rFont val="Noto Sans"/>
        <family val="2"/>
      </rPr>
      <t xml:space="preserve">（成绩有疑问，查询电话：</t>
    </r>
    <r>
      <rPr>
        <b val="true"/>
        <sz val="8"/>
        <color rgb="FF000000"/>
        <rFont val="隶书"/>
        <family val="3"/>
        <charset val="134"/>
      </rPr>
      <t xml:space="preserve">13675716500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隶书"/>
        <family val="3"/>
        <charset val="134"/>
      </rPr>
      <t xml:space="preserve">3085505</t>
    </r>
    <r>
      <rPr>
        <b val="true"/>
        <sz val="10"/>
        <color rgb="FF000000"/>
        <rFont val="Noto Sans"/>
        <family val="2"/>
      </rPr>
      <t xml:space="preserve">）</t>
    </r>
  </si>
  <si>
    <t xml:space="preserve">录分签名：                  一般复核签名：                         重点复核签名：</t>
  </si>
  <si>
    <t xml:space="preserve">序 号</t>
  </si>
  <si>
    <t xml:space="preserve">准考证号</t>
  </si>
  <si>
    <t xml:space="preserve">姓  名</t>
  </si>
  <si>
    <t xml:space="preserve">性 别</t>
  </si>
  <si>
    <t xml:space="preserve">报考单位</t>
  </si>
  <si>
    <r>
      <rPr>
        <b val="true"/>
        <sz val="10"/>
        <color rgb="FF000000"/>
        <rFont val="Noto Sans"/>
        <family val="2"/>
      </rPr>
      <t xml:space="preserve">报考岗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业</t>
    </r>
  </si>
  <si>
    <t xml:space="preserve">笔试成绩</t>
  </si>
  <si>
    <t xml:space="preserve">专业</t>
  </si>
  <si>
    <t xml:space="preserve">公共</t>
  </si>
  <si>
    <t xml:space="preserve">总分</t>
  </si>
  <si>
    <t xml:space="preserve">徐丹丹</t>
  </si>
  <si>
    <t xml:space="preserve">女</t>
  </si>
  <si>
    <t xml:space="preserve">柯城征地办</t>
  </si>
  <si>
    <t xml:space="preserve">土地矿产</t>
  </si>
  <si>
    <t xml:space="preserve">缺考</t>
  </si>
  <si>
    <t xml:space="preserve">唐志龙</t>
  </si>
  <si>
    <t xml:space="preserve">男</t>
  </si>
  <si>
    <t xml:space="preserve">无效</t>
  </si>
  <si>
    <t xml:space="preserve">王世杰</t>
  </si>
  <si>
    <t xml:space="preserve">姚丽萍</t>
  </si>
  <si>
    <t xml:space="preserve">杨  萌</t>
  </si>
  <si>
    <t xml:space="preserve">徐李俊</t>
  </si>
  <si>
    <t xml:space="preserve">刘丽芳</t>
  </si>
  <si>
    <t xml:space="preserve">吴  赟</t>
  </si>
  <si>
    <t xml:space="preserve">朱霈捷</t>
  </si>
  <si>
    <t xml:space="preserve">柯城地质环境监测站</t>
  </si>
  <si>
    <t xml:space="preserve">计算机</t>
  </si>
  <si>
    <t xml:space="preserve">郑宏颖</t>
  </si>
  <si>
    <t xml:space="preserve">郑  琳</t>
  </si>
  <si>
    <t xml:space="preserve">郑  骏</t>
  </si>
  <si>
    <t xml:space="preserve">张露萍</t>
  </si>
  <si>
    <t xml:space="preserve">张  翔</t>
  </si>
  <si>
    <t xml:space="preserve">张  杰</t>
  </si>
  <si>
    <t xml:space="preserve">詹祥杰</t>
  </si>
  <si>
    <t xml:space="preserve">叶亮亮</t>
  </si>
  <si>
    <t xml:space="preserve">叶  毅</t>
  </si>
  <si>
    <t xml:space="preserve">徐敏龙</t>
  </si>
  <si>
    <t xml:space="preserve">吴  辰</t>
  </si>
  <si>
    <t xml:space="preserve">王艳君</t>
  </si>
  <si>
    <t xml:space="preserve">王鸿翔</t>
  </si>
  <si>
    <t xml:space="preserve">毛  倩</t>
  </si>
  <si>
    <t xml:space="preserve">刘郑芳</t>
  </si>
  <si>
    <t xml:space="preserve">凌  萍</t>
  </si>
  <si>
    <t xml:space="preserve">林  超</t>
  </si>
  <si>
    <t xml:space="preserve">廖定建</t>
  </si>
  <si>
    <t xml:space="preserve">李其娜</t>
  </si>
  <si>
    <t xml:space="preserve">蓝  劲</t>
  </si>
  <si>
    <t xml:space="preserve">蒋  征</t>
  </si>
  <si>
    <t xml:space="preserve">江  骥</t>
  </si>
  <si>
    <t xml:space="preserve">洪雪慧</t>
  </si>
  <si>
    <t xml:space="preserve">方婉昀</t>
  </si>
  <si>
    <t xml:space="preserve">方  玮</t>
  </si>
  <si>
    <t xml:space="preserve">方  荣</t>
  </si>
  <si>
    <t xml:space="preserve">陈豪卿</t>
  </si>
  <si>
    <t xml:space="preserve">陈  颖</t>
  </si>
  <si>
    <t xml:space="preserve">郑  华</t>
  </si>
  <si>
    <t xml:space="preserve">洪  飞</t>
  </si>
  <si>
    <t xml:space="preserve">许哲伟</t>
  </si>
  <si>
    <t xml:space="preserve">毛黎华</t>
  </si>
  <si>
    <t xml:space="preserve">叶建峰</t>
  </si>
  <si>
    <t xml:space="preserve">莫振睿</t>
  </si>
  <si>
    <t xml:space="preserve">姜俊峰</t>
  </si>
  <si>
    <t xml:space="preserve">周冷希</t>
  </si>
  <si>
    <t xml:space="preserve">吴  晨</t>
  </si>
  <si>
    <t xml:space="preserve">张  蕾</t>
  </si>
  <si>
    <t xml:space="preserve">郑  曦</t>
  </si>
  <si>
    <t xml:space="preserve">俞  奕</t>
  </si>
  <si>
    <t xml:space="preserve">徐建鑫</t>
  </si>
  <si>
    <t xml:space="preserve">沈俊波</t>
  </si>
  <si>
    <t xml:space="preserve">龚  晨</t>
  </si>
  <si>
    <t xml:space="preserve">夏云峰</t>
  </si>
  <si>
    <t xml:space="preserve">郑华勇</t>
  </si>
  <si>
    <t xml:space="preserve">胡博涵</t>
  </si>
  <si>
    <t xml:space="preserve">吴  锴</t>
  </si>
  <si>
    <t xml:space="preserve">龚龙君</t>
  </si>
  <si>
    <t xml:space="preserve">丰  超</t>
  </si>
  <si>
    <t xml:space="preserve">杨  鹏</t>
  </si>
  <si>
    <t xml:space="preserve">兰小康</t>
  </si>
  <si>
    <t xml:space="preserve">付頔琛</t>
  </si>
  <si>
    <t xml:space="preserve">夏  超</t>
  </si>
  <si>
    <t xml:space="preserve">邓一柳</t>
  </si>
  <si>
    <t xml:space="preserve">周雪群</t>
  </si>
  <si>
    <t xml:space="preserve">郑颖翔</t>
  </si>
  <si>
    <t xml:space="preserve">徐  莹 </t>
  </si>
  <si>
    <t xml:space="preserve">姜  逸</t>
  </si>
  <si>
    <t xml:space="preserve">黄  琪</t>
  </si>
  <si>
    <t xml:space="preserve">龙  鹏</t>
  </si>
  <si>
    <t xml:space="preserve">许汉城</t>
  </si>
  <si>
    <t xml:space="preserve">江星洋</t>
  </si>
  <si>
    <t xml:space="preserve">胡文鑫</t>
  </si>
  <si>
    <t xml:space="preserve">王忆忆</t>
  </si>
  <si>
    <t xml:space="preserve">叶  波</t>
  </si>
  <si>
    <t xml:space="preserve">赵  琴</t>
  </si>
  <si>
    <t xml:space="preserve">王  炜</t>
  </si>
  <si>
    <t xml:space="preserve">寿春佳</t>
  </si>
  <si>
    <t xml:space="preserve">陈雯婷</t>
  </si>
  <si>
    <t xml:space="preserve">徐  磊</t>
  </si>
  <si>
    <t xml:space="preserve">吴荷仙</t>
  </si>
  <si>
    <t xml:space="preserve">叶  晖</t>
  </si>
  <si>
    <t xml:space="preserve">邱利军</t>
  </si>
  <si>
    <t xml:space="preserve">陈  梅</t>
  </si>
  <si>
    <t xml:space="preserve">郑梦莹</t>
  </si>
  <si>
    <t xml:space="preserve">江玉平</t>
  </si>
  <si>
    <t xml:space="preserve">徐晓鹏</t>
  </si>
  <si>
    <t xml:space="preserve">姜元明</t>
  </si>
  <si>
    <t xml:space="preserve">郑东辉</t>
  </si>
  <si>
    <t xml:space="preserve">王  淼</t>
  </si>
  <si>
    <t xml:space="preserve">柴  晖</t>
  </si>
  <si>
    <t xml:space="preserve">范琴雯</t>
  </si>
  <si>
    <t xml:space="preserve">李马丽</t>
  </si>
  <si>
    <t xml:space="preserve">郑  炜</t>
  </si>
  <si>
    <t xml:space="preserve">徐元豪</t>
  </si>
  <si>
    <t xml:space="preserve">马  龙</t>
  </si>
  <si>
    <t xml:space="preserve">杨继霞</t>
  </si>
  <si>
    <t xml:space="preserve">林  鸿</t>
  </si>
  <si>
    <t xml:space="preserve">储继平</t>
  </si>
  <si>
    <t xml:space="preserve">吴  瑜</t>
  </si>
  <si>
    <t xml:space="preserve">徐  静</t>
  </si>
  <si>
    <t xml:space="preserve">蒋志斌</t>
  </si>
  <si>
    <t xml:space="preserve">李  锋</t>
  </si>
  <si>
    <t xml:space="preserve">雷  伟</t>
  </si>
  <si>
    <t xml:space="preserve">姜  晨</t>
  </si>
  <si>
    <t xml:space="preserve">余育平</t>
  </si>
  <si>
    <t xml:space="preserve">衢江土地开发整理中心</t>
  </si>
  <si>
    <t xml:space="preserve">林慧萍</t>
  </si>
  <si>
    <t xml:space="preserve">倪  俊</t>
  </si>
  <si>
    <t xml:space="preserve">林  俊</t>
  </si>
  <si>
    <t xml:space="preserve">李玉中</t>
  </si>
  <si>
    <t xml:space="preserve">廖夏丰</t>
  </si>
  <si>
    <t xml:space="preserve">郑小波</t>
  </si>
  <si>
    <t xml:space="preserve">徐绪波</t>
  </si>
  <si>
    <t xml:space="preserve">徐  明</t>
  </si>
  <si>
    <t xml:space="preserve">柴志荣</t>
  </si>
  <si>
    <t xml:space="preserve">邱  军</t>
  </si>
  <si>
    <t xml:space="preserve">韩剑飞</t>
  </si>
  <si>
    <t xml:space="preserve">毛翠蓉</t>
  </si>
  <si>
    <t xml:space="preserve">陈则望</t>
  </si>
  <si>
    <t xml:space="preserve">叶颂超</t>
  </si>
  <si>
    <t xml:space="preserve">管  军</t>
  </si>
  <si>
    <t xml:space="preserve">李  昳</t>
  </si>
  <si>
    <t xml:space="preserve">张  瑜</t>
  </si>
  <si>
    <t xml:space="preserve">余正琦</t>
  </si>
  <si>
    <t xml:space="preserve">郑倩倩</t>
  </si>
  <si>
    <t xml:space="preserve">孙  振</t>
  </si>
  <si>
    <t xml:space="preserve">余  欣</t>
  </si>
  <si>
    <t xml:space="preserve">赵  罡</t>
  </si>
  <si>
    <t xml:space="preserve">徐  峰</t>
  </si>
  <si>
    <t xml:space="preserve">饶建飞</t>
  </si>
  <si>
    <t xml:space="preserve">周建清</t>
  </si>
  <si>
    <t xml:space="preserve">江  涛</t>
  </si>
  <si>
    <t xml:space="preserve">俞旻弢</t>
  </si>
  <si>
    <t xml:space="preserve">刘  俭</t>
  </si>
  <si>
    <t xml:space="preserve">张  倩</t>
  </si>
  <si>
    <t xml:space="preserve">朱肖林</t>
  </si>
  <si>
    <t xml:space="preserve">郑  婧</t>
  </si>
  <si>
    <t xml:space="preserve">市工业信息研究所</t>
  </si>
  <si>
    <t xml:space="preserve">文秘</t>
  </si>
  <si>
    <t xml:space="preserve">曾亚红</t>
  </si>
  <si>
    <t xml:space="preserve">叶  俊</t>
  </si>
  <si>
    <t xml:space="preserve">肖  薇</t>
  </si>
  <si>
    <t xml:space="preserve">吴  昊</t>
  </si>
  <si>
    <t xml:space="preserve">王直平</t>
  </si>
  <si>
    <t xml:space="preserve">王庆珍</t>
  </si>
  <si>
    <t xml:space="preserve">王街英</t>
  </si>
  <si>
    <t xml:space="preserve">胡小芳</t>
  </si>
  <si>
    <t xml:space="preserve">崔远博</t>
  </si>
  <si>
    <t xml:space="preserve">翁帅帅</t>
  </si>
  <si>
    <t xml:space="preserve">余国庆</t>
  </si>
  <si>
    <t xml:space="preserve">程绣锦</t>
  </si>
  <si>
    <t xml:space="preserve">徐卫佳</t>
  </si>
  <si>
    <t xml:space="preserve">黄艳秋</t>
  </si>
  <si>
    <t xml:space="preserve">占晟晏</t>
  </si>
  <si>
    <t xml:space="preserve">徐若婷</t>
  </si>
  <si>
    <t xml:space="preserve">雷飞鸣</t>
  </si>
  <si>
    <t xml:space="preserve">祝斌斌</t>
  </si>
  <si>
    <t xml:space="preserve">邵  露</t>
  </si>
  <si>
    <t xml:space="preserve">钱利芳</t>
  </si>
  <si>
    <t xml:space="preserve">张李虹</t>
  </si>
  <si>
    <t xml:space="preserve">俞  骏</t>
  </si>
  <si>
    <t xml:space="preserve">王  丽</t>
  </si>
  <si>
    <t xml:space="preserve">舒  婷</t>
  </si>
  <si>
    <t xml:space="preserve">裴亚君</t>
  </si>
  <si>
    <t xml:space="preserve">洪瑾璟</t>
  </si>
  <si>
    <t xml:space="preserve">方  亮</t>
  </si>
  <si>
    <t xml:space="preserve">余相琼</t>
  </si>
  <si>
    <t xml:space="preserve">龚慧兰</t>
  </si>
  <si>
    <t xml:space="preserve">徐于晨</t>
  </si>
  <si>
    <t xml:space="preserve">吴  颖</t>
  </si>
  <si>
    <t xml:space="preserve">祝  慧</t>
  </si>
  <si>
    <t xml:space="preserve">徐  孙</t>
  </si>
  <si>
    <t xml:space="preserve">叶芳怡</t>
  </si>
  <si>
    <t xml:space="preserve">裴  斌</t>
  </si>
  <si>
    <t xml:space="preserve">鲁月俊</t>
  </si>
  <si>
    <t xml:space="preserve">郑月红</t>
  </si>
  <si>
    <t xml:space="preserve">杨  宇</t>
  </si>
  <si>
    <t xml:space="preserve">陈丹婷</t>
  </si>
  <si>
    <t xml:space="preserve">杜文斌</t>
  </si>
  <si>
    <t xml:space="preserve">王淑婷</t>
  </si>
  <si>
    <t xml:space="preserve">柯晓甜</t>
  </si>
  <si>
    <t xml:space="preserve">孙央君</t>
  </si>
  <si>
    <t xml:space="preserve">毛  靓</t>
  </si>
  <si>
    <t xml:space="preserve">廖秋萍</t>
  </si>
  <si>
    <t xml:space="preserve">姜黄静</t>
  </si>
  <si>
    <t xml:space="preserve">赖奕玫</t>
  </si>
  <si>
    <t xml:space="preserve">袁  琎</t>
  </si>
  <si>
    <t xml:space="preserve">衢州职业技术学院</t>
  </si>
  <si>
    <t xml:space="preserve">护理实训</t>
  </si>
  <si>
    <t xml:space="preserve">毛秋霞</t>
  </si>
  <si>
    <t xml:space="preserve">高  璐</t>
  </si>
  <si>
    <t xml:space="preserve">杨  霞</t>
  </si>
  <si>
    <t xml:space="preserve">郑慧瑾</t>
  </si>
  <si>
    <t xml:space="preserve">程玲玲</t>
  </si>
  <si>
    <t xml:space="preserve">王玉霞</t>
  </si>
  <si>
    <t xml:space="preserve">赖相娟</t>
  </si>
  <si>
    <t xml:space="preserve">黄  婷</t>
  </si>
  <si>
    <t xml:space="preserve">胡  敏</t>
  </si>
  <si>
    <t xml:space="preserve">邱玲玲</t>
  </si>
  <si>
    <t xml:space="preserve">赵凌斐</t>
  </si>
  <si>
    <t xml:space="preserve">俞昆航</t>
  </si>
  <si>
    <t xml:space="preserve">电子电气实训</t>
  </si>
  <si>
    <t xml:space="preserve">黄国民</t>
  </si>
  <si>
    <t xml:space="preserve">赵继学</t>
  </si>
  <si>
    <t xml:space="preserve">郑思思</t>
  </si>
  <si>
    <t xml:space="preserve">琚小伟</t>
  </si>
  <si>
    <t xml:space="preserve">桂秋艳</t>
  </si>
  <si>
    <t xml:space="preserve">杨  茜</t>
  </si>
  <si>
    <t xml:space="preserve">梁  敏</t>
  </si>
  <si>
    <t xml:space="preserve">姜铮铮</t>
  </si>
  <si>
    <t xml:space="preserve">徐  利</t>
  </si>
  <si>
    <t xml:space="preserve">龚  俊</t>
  </si>
  <si>
    <t xml:space="preserve">弃考</t>
  </si>
  <si>
    <t xml:space="preserve">周思伟</t>
  </si>
  <si>
    <t xml:space="preserve">叶  君</t>
  </si>
  <si>
    <t xml:space="preserve">辅导员</t>
  </si>
  <si>
    <t xml:space="preserve">——</t>
  </si>
  <si>
    <t xml:space="preserve">徐  婷</t>
  </si>
  <si>
    <t xml:space="preserve">吴婷星</t>
  </si>
  <si>
    <t xml:space="preserve">刘  青</t>
  </si>
  <si>
    <t xml:space="preserve">黄婷婷</t>
  </si>
  <si>
    <t xml:space="preserve">洪  丽</t>
  </si>
  <si>
    <t xml:space="preserve">陈  丹</t>
  </si>
  <si>
    <t xml:space="preserve">吴春红</t>
  </si>
  <si>
    <t xml:space="preserve">朱  敏</t>
  </si>
  <si>
    <t xml:space="preserve">黄伟俊</t>
  </si>
  <si>
    <t xml:space="preserve">段  俊</t>
  </si>
  <si>
    <t xml:space="preserve">王城波</t>
  </si>
  <si>
    <t xml:space="preserve">金  莹</t>
  </si>
  <si>
    <t xml:space="preserve">姜梦云</t>
  </si>
  <si>
    <t xml:space="preserve">郑雪辉</t>
  </si>
  <si>
    <t xml:space="preserve">张文贞</t>
  </si>
  <si>
    <t xml:space="preserve">李  翔</t>
  </si>
  <si>
    <t xml:space="preserve">胡暄慧</t>
  </si>
  <si>
    <t xml:space="preserve">叶丁丁</t>
  </si>
  <si>
    <t xml:space="preserve">徐君莉</t>
  </si>
  <si>
    <t xml:space="preserve">杜本旺</t>
  </si>
  <si>
    <t xml:space="preserve">刘雪标</t>
  </si>
  <si>
    <t xml:space="preserve">杜  珍</t>
  </si>
  <si>
    <t xml:space="preserve">余  莹 </t>
  </si>
  <si>
    <t xml:space="preserve">吴玲玲</t>
  </si>
  <si>
    <t xml:space="preserve">方丽萍</t>
  </si>
  <si>
    <t xml:space="preserve">贲倩丽</t>
  </si>
  <si>
    <t xml:space="preserve">杨峥珍</t>
  </si>
  <si>
    <t xml:space="preserve">汪文文</t>
  </si>
  <si>
    <t xml:space="preserve">刘志峰</t>
  </si>
  <si>
    <t xml:space="preserve">陈  敏</t>
  </si>
  <si>
    <t xml:space="preserve">姚时佳</t>
  </si>
  <si>
    <t xml:space="preserve">周玲燕</t>
  </si>
  <si>
    <t xml:space="preserve">汪刘平</t>
  </si>
  <si>
    <t xml:space="preserve">宋凯丽</t>
  </si>
  <si>
    <t xml:space="preserve">徐  理</t>
  </si>
  <si>
    <t xml:space="preserve">衢州市实验学校</t>
  </si>
  <si>
    <t xml:space="preserve">语文</t>
  </si>
  <si>
    <t xml:space="preserve">姚  聪</t>
  </si>
  <si>
    <t xml:space="preserve">吴春芳</t>
  </si>
  <si>
    <t xml:space="preserve">徐淑琪</t>
  </si>
  <si>
    <t xml:space="preserve">朱建欢</t>
  </si>
  <si>
    <t xml:space="preserve">姚晓雲</t>
  </si>
  <si>
    <r>
      <rPr>
        <sz val="10"/>
        <color rgb="FF000000"/>
        <rFont val="Noto Sans"/>
        <family val="2"/>
      </rPr>
      <t xml:space="preserve">语文</t>
    </r>
    <r>
      <rPr>
        <sz val="8"/>
        <color rgb="FF000000"/>
        <rFont val="Noto Sans"/>
        <family val="2"/>
      </rPr>
      <t xml:space="preserve">（应）</t>
    </r>
  </si>
  <si>
    <t xml:space="preserve">秦  攀 </t>
  </si>
  <si>
    <t xml:space="preserve">叶  丹</t>
  </si>
  <si>
    <t xml:space="preserve">吴  燕</t>
  </si>
  <si>
    <t xml:space="preserve">张  晋</t>
  </si>
  <si>
    <t xml:space="preserve">刘晓东</t>
  </si>
  <si>
    <t xml:space="preserve">项宇曙</t>
  </si>
  <si>
    <t xml:space="preserve">叶婷婷</t>
  </si>
  <si>
    <t xml:space="preserve">科学</t>
  </si>
  <si>
    <t xml:space="preserve">徐俊楠</t>
  </si>
  <si>
    <t xml:space="preserve">孙秀秀</t>
  </si>
  <si>
    <t xml:space="preserve">邱婵娟</t>
  </si>
  <si>
    <t xml:space="preserve">潘浩鹏</t>
  </si>
  <si>
    <t xml:space="preserve">毛心怡</t>
  </si>
  <si>
    <t xml:space="preserve">吕亚萍</t>
  </si>
  <si>
    <t xml:space="preserve">胡斐斐</t>
  </si>
  <si>
    <t xml:space="preserve">程  慧</t>
  </si>
  <si>
    <t xml:space="preserve">柴丽君</t>
  </si>
  <si>
    <t xml:space="preserve">方敏琦</t>
  </si>
  <si>
    <t xml:space="preserve">占晨达</t>
  </si>
  <si>
    <t xml:space="preserve">毛雪梅</t>
  </si>
  <si>
    <t xml:space="preserve">严玲风</t>
  </si>
  <si>
    <t xml:space="preserve">音乐</t>
  </si>
  <si>
    <t xml:space="preserve">郑  颖</t>
  </si>
  <si>
    <t xml:space="preserve">蓝  滢</t>
  </si>
  <si>
    <t xml:space="preserve">吾玉明</t>
  </si>
  <si>
    <t xml:space="preserve">罗琪瑛</t>
  </si>
  <si>
    <t xml:space="preserve">市经济开发区办事中心</t>
  </si>
  <si>
    <t xml:space="preserve">统计</t>
  </si>
  <si>
    <t xml:space="preserve">胡  喆</t>
  </si>
  <si>
    <t xml:space="preserve">傅  琳</t>
  </si>
  <si>
    <t xml:space="preserve">徐  莲</t>
  </si>
  <si>
    <t xml:space="preserve">市公共资源交易中心</t>
  </si>
  <si>
    <t xml:space="preserve">建设工程法规</t>
  </si>
  <si>
    <t xml:space="preserve">吕永梅</t>
  </si>
  <si>
    <t xml:space="preserve">徐国飞</t>
  </si>
  <si>
    <t xml:space="preserve">杨志仙</t>
  </si>
  <si>
    <t xml:space="preserve">丰一萌</t>
  </si>
  <si>
    <t xml:space="preserve">杜舞凡</t>
  </si>
  <si>
    <t xml:space="preserve">市铜山源水库管理局</t>
  </si>
  <si>
    <t xml:space="preserve">金融学</t>
  </si>
  <si>
    <t xml:space="preserve">李  峰</t>
  </si>
  <si>
    <t xml:space="preserve">张志娟</t>
  </si>
  <si>
    <t xml:space="preserve">陈丽娟</t>
  </si>
  <si>
    <t xml:space="preserve">吴  琦</t>
  </si>
  <si>
    <t xml:space="preserve">施晓飞</t>
  </si>
  <si>
    <t xml:space="preserve">方汉杰</t>
  </si>
  <si>
    <t xml:space="preserve">杨  睿</t>
  </si>
  <si>
    <t xml:space="preserve">邹贤奇</t>
  </si>
  <si>
    <t xml:space="preserve">市公路管理处</t>
  </si>
  <si>
    <r>
      <rPr>
        <sz val="10"/>
        <color rgb="FF000000"/>
        <rFont val="Noto Sans"/>
        <family val="2"/>
      </rPr>
      <t xml:space="preserve">路政执法</t>
    </r>
    <r>
      <rPr>
        <sz val="8"/>
        <color rgb="FF000000"/>
        <rFont val="Noto Sans"/>
        <family val="2"/>
      </rPr>
      <t xml:space="preserve">（男）</t>
    </r>
  </si>
  <si>
    <t xml:space="preserve">章剑强</t>
  </si>
  <si>
    <t xml:space="preserve">肖望鹏</t>
  </si>
  <si>
    <t xml:space="preserve">翁文斌</t>
  </si>
  <si>
    <t xml:space="preserve">王润梅</t>
  </si>
  <si>
    <t xml:space="preserve">王  辉</t>
  </si>
  <si>
    <t xml:space="preserve">田  龙</t>
  </si>
  <si>
    <t xml:space="preserve">刘  超</t>
  </si>
  <si>
    <t xml:space="preserve">杜  雷</t>
  </si>
  <si>
    <t xml:space="preserve">曹  林</t>
  </si>
  <si>
    <t xml:space="preserve">张  洁</t>
  </si>
  <si>
    <t xml:space="preserve">汪  瀛</t>
  </si>
  <si>
    <t xml:space="preserve">毛阳炎</t>
  </si>
  <si>
    <t xml:space="preserve">徐青青</t>
  </si>
  <si>
    <t xml:space="preserve">黄一科</t>
  </si>
  <si>
    <t xml:space="preserve">刘  斌</t>
  </si>
  <si>
    <t xml:space="preserve">吴晓军</t>
  </si>
  <si>
    <t xml:space="preserve">张数明</t>
  </si>
  <si>
    <t xml:space="preserve">封薇薇</t>
  </si>
  <si>
    <t xml:space="preserve">郑  波</t>
  </si>
  <si>
    <t xml:space="preserve">丁九斤</t>
  </si>
  <si>
    <t xml:space="preserve">傅招旗</t>
  </si>
  <si>
    <t xml:space="preserve">朱晓磊</t>
  </si>
  <si>
    <t xml:space="preserve">应雷鸣</t>
  </si>
  <si>
    <t xml:space="preserve">邹  铁</t>
  </si>
  <si>
    <t xml:space="preserve">周小水</t>
  </si>
  <si>
    <t xml:space="preserve">吴  明</t>
  </si>
  <si>
    <t xml:space="preserve">邱  晗</t>
  </si>
  <si>
    <t xml:space="preserve">杨利军</t>
  </si>
  <si>
    <t xml:space="preserve">胡  兵</t>
  </si>
  <si>
    <t xml:space="preserve">徐文俊</t>
  </si>
  <si>
    <t xml:space="preserve">李  涛</t>
  </si>
  <si>
    <t xml:space="preserve">王  超</t>
  </si>
  <si>
    <t xml:space="preserve">李洋洋</t>
  </si>
  <si>
    <t xml:space="preserve">周  照</t>
  </si>
  <si>
    <t xml:space="preserve">叶星星</t>
  </si>
  <si>
    <t xml:space="preserve">王凌轩</t>
  </si>
  <si>
    <t xml:space="preserve">袁  恒</t>
  </si>
  <si>
    <t xml:space="preserve">徐红国</t>
  </si>
  <si>
    <t xml:space="preserve">舒运来</t>
  </si>
  <si>
    <t xml:space="preserve">周  宇</t>
  </si>
  <si>
    <t xml:space="preserve">应  雄</t>
  </si>
  <si>
    <t xml:space="preserve">郑伟贤</t>
  </si>
  <si>
    <t xml:space="preserve">杨  康</t>
  </si>
  <si>
    <t xml:space="preserve">汪  敏</t>
  </si>
  <si>
    <t xml:space="preserve">周俊玮</t>
  </si>
  <si>
    <t xml:space="preserve">冯阳旦</t>
  </si>
  <si>
    <t xml:space="preserve">叶晓进</t>
  </si>
  <si>
    <t xml:space="preserve">高朝富</t>
  </si>
  <si>
    <t xml:space="preserve">梁万生</t>
  </si>
  <si>
    <t xml:space="preserve">姜法强</t>
  </si>
  <si>
    <t xml:space="preserve">滕  飞</t>
  </si>
  <si>
    <t xml:space="preserve">徐智福</t>
  </si>
  <si>
    <t xml:space="preserve">章  璐</t>
  </si>
  <si>
    <r>
      <rPr>
        <sz val="10"/>
        <color rgb="FF000000"/>
        <rFont val="Noto Sans"/>
        <family val="2"/>
      </rPr>
      <t xml:space="preserve">路政执法</t>
    </r>
    <r>
      <rPr>
        <sz val="8"/>
        <color rgb="FF000000"/>
        <rFont val="Noto Sans"/>
        <family val="2"/>
      </rPr>
      <t xml:space="preserve">（女）</t>
    </r>
  </si>
  <si>
    <t xml:space="preserve">张冬洁</t>
  </si>
  <si>
    <t xml:space="preserve">宋  斐</t>
  </si>
  <si>
    <t xml:space="preserve">邵  静</t>
  </si>
  <si>
    <t xml:space="preserve">饶楚楚</t>
  </si>
  <si>
    <t xml:space="preserve">娄璐琦</t>
  </si>
  <si>
    <t xml:space="preserve">李  韵</t>
  </si>
  <si>
    <t xml:space="preserve">郭  琪</t>
  </si>
  <si>
    <t xml:space="preserve">段慧敏</t>
  </si>
  <si>
    <t xml:space="preserve">江  丽</t>
  </si>
  <si>
    <t xml:space="preserve">冯小燕</t>
  </si>
  <si>
    <t xml:space="preserve">谢  方</t>
  </si>
  <si>
    <t xml:space="preserve">齐  健</t>
  </si>
  <si>
    <t xml:space="preserve">毛进华</t>
  </si>
  <si>
    <t xml:space="preserve">景  仙</t>
  </si>
  <si>
    <t xml:space="preserve">刘烨珏</t>
  </si>
  <si>
    <t xml:space="preserve">亓丽媛</t>
  </si>
  <si>
    <t xml:space="preserve">邓  蕾</t>
  </si>
  <si>
    <t xml:space="preserve">郑萌璐</t>
  </si>
  <si>
    <t xml:space="preserve">黄  冬</t>
  </si>
  <si>
    <t xml:space="preserve">杨巧珍</t>
  </si>
  <si>
    <t xml:space="preserve">李  琪</t>
  </si>
  <si>
    <t xml:space="preserve">舒苑媛</t>
  </si>
  <si>
    <t xml:space="preserve">苗媛媛</t>
  </si>
  <si>
    <t xml:space="preserve">王  晶</t>
  </si>
  <si>
    <t xml:space="preserve">郑  江</t>
  </si>
  <si>
    <t xml:space="preserve">周凯华</t>
  </si>
  <si>
    <t xml:space="preserve">罗  旋</t>
  </si>
  <si>
    <t xml:space="preserve">王  瑜</t>
  </si>
  <si>
    <t xml:space="preserve">孙  夏</t>
  </si>
  <si>
    <t xml:space="preserve">罗惜静</t>
  </si>
  <si>
    <t xml:space="preserve">王攀攀</t>
  </si>
  <si>
    <t xml:space="preserve">陈芝芬</t>
  </si>
  <si>
    <t xml:space="preserve">陈  欢</t>
  </si>
  <si>
    <t xml:space="preserve">江  敏</t>
  </si>
  <si>
    <t xml:space="preserve">陈  娟</t>
  </si>
  <si>
    <t xml:space="preserve">廖文莉</t>
  </si>
  <si>
    <t xml:space="preserve">张舒雅</t>
  </si>
  <si>
    <t xml:space="preserve">王  铮</t>
  </si>
  <si>
    <t xml:space="preserve">杨明斐</t>
  </si>
  <si>
    <t xml:space="preserve">吴红雨</t>
  </si>
  <si>
    <t xml:space="preserve">徐  庆</t>
  </si>
  <si>
    <t xml:space="preserve">张  静</t>
  </si>
  <si>
    <t xml:space="preserve">市残疾人康复指导中心</t>
  </si>
  <si>
    <t xml:space="preserve">伊丽静</t>
  </si>
  <si>
    <t xml:space="preserve">姚  萌</t>
  </si>
  <si>
    <t xml:space="preserve">杨岚姬</t>
  </si>
  <si>
    <t xml:space="preserve">杨  芳</t>
  </si>
  <si>
    <t xml:space="preserve">严雨薇</t>
  </si>
  <si>
    <t xml:space="preserve">谢文珍</t>
  </si>
  <si>
    <t xml:space="preserve">肖胜欢</t>
  </si>
  <si>
    <t xml:space="preserve">夏成昊</t>
  </si>
  <si>
    <t xml:space="preserve">吴奕昕</t>
  </si>
  <si>
    <t xml:space="preserve">吴凌飞</t>
  </si>
  <si>
    <t xml:space="preserve">王  威</t>
  </si>
  <si>
    <t xml:space="preserve">王  蕾</t>
  </si>
  <si>
    <t xml:space="preserve">汪  超</t>
  </si>
  <si>
    <t xml:space="preserve">邵颖颖</t>
  </si>
  <si>
    <t xml:space="preserve">邱耀国</t>
  </si>
  <si>
    <t xml:space="preserve">毛竹韵</t>
  </si>
  <si>
    <t xml:space="preserve">毛建平</t>
  </si>
  <si>
    <t xml:space="preserve">楼芳玲</t>
  </si>
  <si>
    <t xml:space="preserve">江舒洋</t>
  </si>
  <si>
    <t xml:space="preserve">江  蓓</t>
  </si>
  <si>
    <t xml:space="preserve">洪  燕</t>
  </si>
  <si>
    <t xml:space="preserve">韩  琦</t>
  </si>
  <si>
    <t xml:space="preserve">高雯曦</t>
  </si>
  <si>
    <t xml:space="preserve">高  珮</t>
  </si>
  <si>
    <t xml:space="preserve">郑永佳</t>
  </si>
  <si>
    <t xml:space="preserve">陈  倩</t>
  </si>
  <si>
    <t xml:space="preserve">吴抗抗</t>
  </si>
  <si>
    <t xml:space="preserve">郑兴峥</t>
  </si>
  <si>
    <t xml:space="preserve">郑曦楠</t>
  </si>
  <si>
    <t xml:space="preserve">胡绍康</t>
  </si>
  <si>
    <t xml:space="preserve">蒋杭明</t>
  </si>
  <si>
    <t xml:space="preserve">周  闯</t>
  </si>
  <si>
    <t xml:space="preserve">蒙  超</t>
  </si>
  <si>
    <t xml:space="preserve">胡晨敏</t>
  </si>
  <si>
    <t xml:space="preserve">祝  毅</t>
  </si>
  <si>
    <t xml:space="preserve">俞园颖</t>
  </si>
  <si>
    <t xml:space="preserve">余雅芬</t>
  </si>
  <si>
    <t xml:space="preserve">吴俊晖</t>
  </si>
  <si>
    <t xml:space="preserve">徐倩祎</t>
  </si>
  <si>
    <t xml:space="preserve">揭轶文</t>
  </si>
  <si>
    <t xml:space="preserve">方韵超</t>
  </si>
  <si>
    <t xml:space="preserve">周  毅</t>
  </si>
  <si>
    <t xml:space="preserve">琚鹏飞</t>
  </si>
  <si>
    <t xml:space="preserve">段露顺</t>
  </si>
  <si>
    <t xml:space="preserve">王  璇</t>
  </si>
  <si>
    <t xml:space="preserve">吕  韵</t>
  </si>
  <si>
    <t xml:space="preserve">郑宇琦</t>
  </si>
  <si>
    <t xml:space="preserve">李可妍</t>
  </si>
  <si>
    <t xml:space="preserve">柴淑雅</t>
  </si>
  <si>
    <t xml:space="preserve">朱鸿博</t>
  </si>
  <si>
    <t xml:space="preserve">王  欢</t>
  </si>
  <si>
    <t xml:space="preserve">朱燕燕</t>
  </si>
  <si>
    <t xml:space="preserve">毛淑华</t>
  </si>
  <si>
    <t xml:space="preserve">崔  骅</t>
  </si>
  <si>
    <t xml:space="preserve">江思雨</t>
  </si>
  <si>
    <t xml:space="preserve">谢  莹</t>
  </si>
  <si>
    <t xml:space="preserve">栾  晶</t>
  </si>
  <si>
    <t xml:space="preserve">汪月珍</t>
  </si>
  <si>
    <t xml:space="preserve">汪  雁</t>
  </si>
  <si>
    <t xml:space="preserve">邵  萌</t>
  </si>
  <si>
    <t xml:space="preserve">方成瑜</t>
  </si>
  <si>
    <t xml:space="preserve">陈叶妮</t>
  </si>
  <si>
    <t xml:space="preserve">叶  争</t>
  </si>
  <si>
    <t xml:space="preserve">蓝燕红</t>
  </si>
  <si>
    <t xml:space="preserve">郑轶群</t>
  </si>
  <si>
    <t xml:space="preserve">崔珮晴</t>
  </si>
  <si>
    <t xml:space="preserve">许小珍</t>
  </si>
  <si>
    <t xml:space="preserve">谢  苑</t>
  </si>
  <si>
    <t xml:space="preserve">胡宏彬</t>
  </si>
  <si>
    <t xml:space="preserve">夏胜篮</t>
  </si>
  <si>
    <t xml:space="preserve">黄  婕</t>
  </si>
  <si>
    <t xml:space="preserve">市出国（境）办证服务中心</t>
  </si>
  <si>
    <t xml:space="preserve">英语</t>
  </si>
  <si>
    <t xml:space="preserve">徐  健</t>
  </si>
  <si>
    <t xml:space="preserve">赵巧珍</t>
  </si>
  <si>
    <t xml:space="preserve">陈  玮</t>
  </si>
  <si>
    <t xml:space="preserve">许  漪</t>
  </si>
  <si>
    <t xml:space="preserve">王家华</t>
  </si>
  <si>
    <t xml:space="preserve">邵  琦</t>
  </si>
  <si>
    <t xml:space="preserve">梅  凯</t>
  </si>
  <si>
    <t xml:space="preserve">市质量技术监督检测中心</t>
  </si>
  <si>
    <t xml:space="preserve">食品检测</t>
  </si>
  <si>
    <t xml:space="preserve">杨志坤</t>
  </si>
  <si>
    <t xml:space="preserve">方  芳</t>
  </si>
  <si>
    <t xml:space="preserve">王  健</t>
  </si>
  <si>
    <t xml:space="preserve">熊  燃</t>
  </si>
  <si>
    <t xml:space="preserve">韩  丹</t>
  </si>
  <si>
    <t xml:space="preserve">邵亮亮</t>
  </si>
  <si>
    <t xml:space="preserve">余  卿</t>
  </si>
  <si>
    <t xml:space="preserve">黄巧灵</t>
  </si>
  <si>
    <t xml:space="preserve">孙骕南</t>
  </si>
  <si>
    <t xml:space="preserve">冯应斌</t>
  </si>
  <si>
    <t xml:space="preserve">柴素洁</t>
  </si>
  <si>
    <t xml:space="preserve">曾  凌</t>
  </si>
  <si>
    <t xml:space="preserve">丰伟军</t>
  </si>
  <si>
    <t xml:space="preserve">计量检定</t>
  </si>
  <si>
    <t xml:space="preserve">董瑞兰</t>
  </si>
  <si>
    <t xml:space="preserve">周慧霞</t>
  </si>
  <si>
    <t xml:space="preserve">毛龙荣</t>
  </si>
  <si>
    <t xml:space="preserve">臧  珂</t>
  </si>
  <si>
    <t xml:space="preserve">冷超超</t>
  </si>
  <si>
    <t xml:space="preserve">市电子政务中心</t>
  </si>
  <si>
    <t xml:space="preserve">新闻</t>
  </si>
  <si>
    <t xml:space="preserve">吴  畅</t>
  </si>
  <si>
    <t xml:space="preserve">余明明</t>
  </si>
  <si>
    <t xml:space="preserve">金灵丽</t>
  </si>
  <si>
    <t xml:space="preserve">郑  丝</t>
  </si>
  <si>
    <t xml:space="preserve">市机关幼儿园</t>
  </si>
  <si>
    <t xml:space="preserve">学前教育</t>
  </si>
  <si>
    <t xml:space="preserve">吴  静</t>
  </si>
  <si>
    <t xml:space="preserve">姜晓慧</t>
  </si>
  <si>
    <t xml:space="preserve">杜丽颖</t>
  </si>
  <si>
    <t xml:space="preserve">陈  茜</t>
  </si>
  <si>
    <t xml:space="preserve">孙燕燕</t>
  </si>
  <si>
    <t xml:space="preserve">许  菲</t>
  </si>
  <si>
    <t xml:space="preserve">章  胚</t>
  </si>
  <si>
    <t xml:space="preserve">王倩倩</t>
  </si>
  <si>
    <t xml:space="preserve">徐  雯</t>
  </si>
  <si>
    <t xml:space="preserve">徐民峰</t>
  </si>
  <si>
    <t xml:space="preserve">周  媛</t>
  </si>
  <si>
    <t xml:space="preserve">邱  晨</t>
  </si>
  <si>
    <t xml:space="preserve">苏  琅</t>
  </si>
  <si>
    <t xml:space="preserve">罗  莉</t>
  </si>
  <si>
    <t xml:space="preserve">徐丽莉</t>
  </si>
  <si>
    <t xml:space="preserve">陈  璐</t>
  </si>
  <si>
    <t xml:space="preserve">许  丹</t>
  </si>
  <si>
    <t xml:space="preserve">向文婷</t>
  </si>
  <si>
    <t xml:space="preserve">吴立飞</t>
  </si>
  <si>
    <t xml:space="preserve">李  婷</t>
  </si>
  <si>
    <t xml:space="preserve">赵  婧</t>
  </si>
  <si>
    <t xml:space="preserve">梅  巧</t>
  </si>
  <si>
    <t xml:space="preserve">吴亚萍</t>
  </si>
  <si>
    <t xml:space="preserve">余  佳</t>
  </si>
  <si>
    <t xml:space="preserve">许  佳</t>
  </si>
  <si>
    <t xml:space="preserve">汪思琦</t>
  </si>
  <si>
    <t xml:space="preserve">徐  杰</t>
  </si>
  <si>
    <t xml:space="preserve">杨  芬</t>
  </si>
  <si>
    <t xml:space="preserve">王庆燕</t>
  </si>
  <si>
    <t xml:space="preserve">刘娟珠</t>
  </si>
  <si>
    <t xml:space="preserve">姜小璐</t>
  </si>
  <si>
    <t xml:space="preserve">廖云云</t>
  </si>
  <si>
    <t xml:space="preserve">徐芳卉</t>
  </si>
  <si>
    <t xml:space="preserve">黄  婧</t>
  </si>
  <si>
    <t xml:space="preserve">曹志霞</t>
  </si>
  <si>
    <t xml:space="preserve">杨  琦</t>
  </si>
  <si>
    <t xml:space="preserve">黄欣妍</t>
  </si>
  <si>
    <t xml:space="preserve">胡  珍</t>
  </si>
  <si>
    <t xml:space="preserve">梁  欢</t>
  </si>
  <si>
    <t xml:space="preserve">顾兰燕</t>
  </si>
  <si>
    <t xml:space="preserve">邹  韵</t>
  </si>
  <si>
    <t xml:space="preserve">张  烨</t>
  </si>
  <si>
    <t xml:space="preserve">张思诗</t>
  </si>
  <si>
    <t xml:space="preserve">市实验幼儿园</t>
  </si>
  <si>
    <t xml:space="preserve">王  燕</t>
  </si>
  <si>
    <t xml:space="preserve">潘燕珍</t>
  </si>
  <si>
    <t xml:space="preserve">胡  霞</t>
  </si>
  <si>
    <t xml:space="preserve">陈琳琳</t>
  </si>
  <si>
    <t xml:space="preserve">王文爱</t>
  </si>
  <si>
    <t xml:space="preserve">董丽娟</t>
  </si>
  <si>
    <t xml:space="preserve">谢  鸳</t>
  </si>
  <si>
    <t xml:space="preserve">张雪芳</t>
  </si>
  <si>
    <t xml:space="preserve">许  婕</t>
  </si>
  <si>
    <t xml:space="preserve">吴亚琴</t>
  </si>
  <si>
    <t xml:space="preserve">邱  恒</t>
  </si>
  <si>
    <t xml:space="preserve">王雪莹</t>
  </si>
  <si>
    <t xml:space="preserve">孙  晓</t>
  </si>
  <si>
    <t xml:space="preserve">高婷婷</t>
  </si>
  <si>
    <t xml:space="preserve">詹格知</t>
  </si>
  <si>
    <t xml:space="preserve">方晋飞</t>
  </si>
  <si>
    <t xml:space="preserve">王文文</t>
  </si>
  <si>
    <t xml:space="preserve">徐利丽</t>
  </si>
  <si>
    <t xml:space="preserve">余水洪</t>
  </si>
  <si>
    <t xml:space="preserve">裴丹丹</t>
  </si>
  <si>
    <t xml:space="preserve">余惠林</t>
  </si>
  <si>
    <t xml:space="preserve">徐建霞</t>
  </si>
  <si>
    <t xml:space="preserve">张  翼</t>
  </si>
  <si>
    <t xml:space="preserve">刘玮婧</t>
  </si>
  <si>
    <t xml:space="preserve">程婵慧</t>
  </si>
  <si>
    <t xml:space="preserve">杨若菡</t>
  </si>
  <si>
    <t xml:space="preserve">吕雪妍</t>
  </si>
  <si>
    <t xml:space="preserve">黄  燕</t>
  </si>
  <si>
    <t xml:space="preserve">叶  璐</t>
  </si>
  <si>
    <t xml:space="preserve">毛露云</t>
  </si>
  <si>
    <t xml:space="preserve">邱  嵘</t>
  </si>
  <si>
    <t xml:space="preserve">徐  思</t>
  </si>
  <si>
    <t xml:space="preserve">曾露兰</t>
  </si>
  <si>
    <t xml:space="preserve">王超逸</t>
  </si>
  <si>
    <t xml:space="preserve">吴旻玥</t>
  </si>
  <si>
    <t xml:space="preserve">汪丽娟</t>
  </si>
  <si>
    <t xml:space="preserve">王  沁</t>
  </si>
  <si>
    <t xml:space="preserve">繆向珍</t>
  </si>
  <si>
    <t xml:space="preserve">城南分局规划管理所</t>
  </si>
  <si>
    <t xml:space="preserve">档案员</t>
  </si>
  <si>
    <t xml:space="preserve">钱向霞</t>
  </si>
  <si>
    <t xml:space="preserve">郑小萍</t>
  </si>
  <si>
    <t xml:space="preserve">郑芬芬</t>
  </si>
  <si>
    <t xml:space="preserve">规划设计</t>
  </si>
  <si>
    <t xml:space="preserve">王建云</t>
  </si>
  <si>
    <t xml:space="preserve">邱燕春</t>
  </si>
  <si>
    <t xml:space="preserve">周建新</t>
  </si>
  <si>
    <t xml:space="preserve">柴杲君</t>
  </si>
  <si>
    <t xml:space="preserve">吴正华</t>
  </si>
  <si>
    <t xml:space="preserve">饶勇华</t>
  </si>
  <si>
    <t xml:space="preserve">吴  江</t>
  </si>
  <si>
    <t xml:space="preserve">叶  颖</t>
  </si>
  <si>
    <t xml:space="preserve">皮小会</t>
  </si>
  <si>
    <t xml:space="preserve">李建平</t>
  </si>
  <si>
    <t xml:space="preserve">余志刚</t>
  </si>
  <si>
    <t xml:space="preserve">吴竹平</t>
  </si>
  <si>
    <t xml:space="preserve">徐剑锋</t>
  </si>
  <si>
    <t xml:space="preserve">王  景</t>
  </si>
  <si>
    <t xml:space="preserve">张至清</t>
  </si>
  <si>
    <t xml:space="preserve">龚晓明</t>
  </si>
  <si>
    <t xml:space="preserve">应  航</t>
  </si>
  <si>
    <t xml:space="preserve">郭  姗</t>
  </si>
  <si>
    <t xml:space="preserve">邱  强</t>
  </si>
  <si>
    <t xml:space="preserve">黄晓剑</t>
  </si>
  <si>
    <t xml:space="preserve">徐  青</t>
  </si>
  <si>
    <t xml:space="preserve">彭  莉</t>
  </si>
  <si>
    <t xml:space="preserve">周  敏</t>
  </si>
  <si>
    <t xml:space="preserve">姜  玲</t>
  </si>
  <si>
    <t xml:space="preserve">方雪萍</t>
  </si>
  <si>
    <t xml:space="preserve">吕家奎</t>
  </si>
  <si>
    <t xml:space="preserve">陈贤敏</t>
  </si>
  <si>
    <t xml:space="preserve">市环境卫生管理处</t>
  </si>
  <si>
    <t xml:space="preserve">环境工程管理</t>
  </si>
  <si>
    <t xml:space="preserve">张俊华</t>
  </si>
  <si>
    <t xml:space="preserve">杨吕琴</t>
  </si>
  <si>
    <t xml:space="preserve">夏  历</t>
  </si>
  <si>
    <t xml:space="preserve">沈一波</t>
  </si>
  <si>
    <t xml:space="preserve">邱  玮</t>
  </si>
  <si>
    <t xml:space="preserve">毛燕平</t>
  </si>
  <si>
    <t xml:space="preserve">林  浩</t>
  </si>
  <si>
    <t xml:space="preserve">姜江龙</t>
  </si>
  <si>
    <t xml:space="preserve">胡  鹏</t>
  </si>
  <si>
    <t xml:space="preserve">胡  蕾</t>
  </si>
  <si>
    <t xml:space="preserve">过丽君</t>
  </si>
  <si>
    <t xml:space="preserve">陈武洁</t>
  </si>
  <si>
    <t xml:space="preserve">陈伟亮</t>
  </si>
  <si>
    <t xml:space="preserve">华  荣</t>
  </si>
  <si>
    <t xml:space="preserve">祝聪玲</t>
  </si>
  <si>
    <t xml:space="preserve">李  浩</t>
  </si>
  <si>
    <t xml:space="preserve">金  巧</t>
  </si>
  <si>
    <t xml:space="preserve">何梦云</t>
  </si>
  <si>
    <t xml:space="preserve">魏  群</t>
  </si>
  <si>
    <t xml:space="preserve">王  悦</t>
  </si>
  <si>
    <t xml:space="preserve">翁慧娟</t>
  </si>
  <si>
    <t xml:space="preserve">孔小芳</t>
  </si>
  <si>
    <t xml:space="preserve">祝  曌</t>
  </si>
  <si>
    <t xml:space="preserve">吴  笑</t>
  </si>
  <si>
    <t xml:space="preserve">俞雅雲</t>
  </si>
  <si>
    <t xml:space="preserve">郑小真</t>
  </si>
  <si>
    <t xml:space="preserve">李  超</t>
  </si>
  <si>
    <t xml:space="preserve">徐婷婷</t>
  </si>
  <si>
    <t xml:space="preserve">吴霖燕</t>
  </si>
  <si>
    <t xml:space="preserve">吴  娉</t>
  </si>
  <si>
    <t xml:space="preserve">李  媚</t>
  </si>
  <si>
    <t xml:space="preserve">吾凌超</t>
  </si>
  <si>
    <t xml:space="preserve">王  靓</t>
  </si>
  <si>
    <t xml:space="preserve">周  俊</t>
  </si>
  <si>
    <t xml:space="preserve">吴启凡</t>
  </si>
  <si>
    <t xml:space="preserve">吴  腾</t>
  </si>
  <si>
    <t xml:space="preserve">吴  笛</t>
  </si>
  <si>
    <t xml:space="preserve">邹  洁</t>
  </si>
  <si>
    <t xml:space="preserve">邱月霞</t>
  </si>
  <si>
    <t xml:space="preserve">方燕云</t>
  </si>
  <si>
    <t xml:space="preserve">刘  君</t>
  </si>
  <si>
    <t xml:space="preserve">金慧芳</t>
  </si>
  <si>
    <t xml:space="preserve">叶  迅</t>
  </si>
  <si>
    <t xml:space="preserve">方彦君</t>
  </si>
  <si>
    <t xml:space="preserve">毛方胜</t>
  </si>
  <si>
    <t xml:space="preserve">林  桦</t>
  </si>
  <si>
    <t xml:space="preserve">姜巧玲</t>
  </si>
  <si>
    <t xml:space="preserve">宋  莉</t>
  </si>
  <si>
    <t xml:space="preserve">徐  凌</t>
  </si>
  <si>
    <t xml:space="preserve">徐晓坡</t>
  </si>
  <si>
    <t xml:space="preserve">王正晨</t>
  </si>
  <si>
    <t xml:space="preserve">戚智超</t>
  </si>
  <si>
    <t xml:space="preserve">姜  凯</t>
  </si>
  <si>
    <t xml:space="preserve">刘  正</t>
  </si>
  <si>
    <t xml:space="preserve">市政工程管理处</t>
  </si>
  <si>
    <t xml:space="preserve">亮化管理</t>
  </si>
  <si>
    <t xml:space="preserve">刘云峰</t>
  </si>
  <si>
    <t xml:space="preserve">鲍佳佳</t>
  </si>
  <si>
    <t xml:space="preserve">汪  峰</t>
  </si>
  <si>
    <t xml:space="preserve">吴  昌</t>
  </si>
  <si>
    <t xml:space="preserve">熊光军</t>
  </si>
  <si>
    <t xml:space="preserve">姜益军</t>
  </si>
  <si>
    <t xml:space="preserve">毛  锴</t>
  </si>
  <si>
    <t xml:space="preserve">郑严辛</t>
  </si>
  <si>
    <t xml:space="preserve">郑龙呈</t>
  </si>
  <si>
    <t xml:space="preserve">杨文豪</t>
  </si>
  <si>
    <t xml:space="preserve">邹  飞</t>
  </si>
  <si>
    <t xml:space="preserve">胡小龙</t>
  </si>
  <si>
    <t xml:space="preserve">徐  涛</t>
  </si>
  <si>
    <t xml:space="preserve">江  迪</t>
  </si>
  <si>
    <t xml:space="preserve">曾  义</t>
  </si>
  <si>
    <t xml:space="preserve">孙神剑</t>
  </si>
  <si>
    <t xml:space="preserve">燃气管理</t>
  </si>
  <si>
    <t xml:space="preserve">余利明</t>
  </si>
  <si>
    <t xml:space="preserve">徐周璇</t>
  </si>
  <si>
    <t xml:space="preserve">郑丽娟</t>
  </si>
  <si>
    <t xml:space="preserve">麻晓宗</t>
  </si>
  <si>
    <t xml:space="preserve">桥梁设施</t>
  </si>
  <si>
    <t xml:space="preserve">钟建华</t>
  </si>
  <si>
    <t xml:space="preserve">娄燕斌</t>
  </si>
  <si>
    <t xml:space="preserve">谌漠辉</t>
  </si>
  <si>
    <t xml:space="preserve">姚建胜</t>
  </si>
  <si>
    <t xml:space="preserve">市食品药品检验所</t>
  </si>
  <si>
    <t xml:space="preserve">药品检验</t>
  </si>
  <si>
    <t xml:space="preserve">祝亚玲</t>
  </si>
  <si>
    <t xml:space="preserve">郑丽群</t>
  </si>
  <si>
    <t xml:space="preserve">郑  慧</t>
  </si>
  <si>
    <t xml:space="preserve">曾  琦</t>
  </si>
  <si>
    <t xml:space="preserve">袁  颖</t>
  </si>
  <si>
    <t xml:space="preserve">余王梅</t>
  </si>
  <si>
    <t xml:space="preserve">杨林林</t>
  </si>
  <si>
    <t xml:space="preserve">王莎莎</t>
  </si>
  <si>
    <t xml:space="preserve">施晨琛</t>
  </si>
  <si>
    <t xml:space="preserve">邱艳华</t>
  </si>
  <si>
    <t xml:space="preserve">刘周飞</t>
  </si>
  <si>
    <t xml:space="preserve">江燕秋</t>
  </si>
  <si>
    <t xml:space="preserve">江巧美</t>
  </si>
  <si>
    <t xml:space="preserve">胡润顺</t>
  </si>
  <si>
    <t xml:space="preserve">程  滨</t>
  </si>
  <si>
    <t xml:space="preserve">陈宁宁</t>
  </si>
  <si>
    <t xml:space="preserve">徐璐楠</t>
  </si>
  <si>
    <t xml:space="preserve">刘  伟</t>
  </si>
  <si>
    <t xml:space="preserve">叶  林</t>
  </si>
  <si>
    <t xml:space="preserve">余静安</t>
  </si>
  <si>
    <t xml:space="preserve">何金明</t>
  </si>
  <si>
    <t xml:space="preserve">何玮欣</t>
  </si>
  <si>
    <t xml:space="preserve">徐黎静</t>
  </si>
  <si>
    <t xml:space="preserve">吴  莹</t>
  </si>
  <si>
    <t xml:space="preserve">陈  蕾</t>
  </si>
  <si>
    <t xml:space="preserve">王小珍</t>
  </si>
  <si>
    <t xml:space="preserve">朱彦妍</t>
  </si>
  <si>
    <t xml:space="preserve">方  敏</t>
  </si>
  <si>
    <t xml:space="preserve">宋  莹</t>
  </si>
  <si>
    <t xml:space="preserve">范丽凤</t>
  </si>
  <si>
    <t xml:space="preserve">洪奕梅</t>
  </si>
  <si>
    <t xml:space="preserve">付小龙</t>
  </si>
  <si>
    <t xml:space="preserve">吴晓慧</t>
  </si>
  <si>
    <t xml:space="preserve">邹玛倩</t>
  </si>
  <si>
    <t xml:space="preserve">饶三佳</t>
  </si>
  <si>
    <t xml:space="preserve">方  晨</t>
  </si>
  <si>
    <t xml:space="preserve">胡珍珍</t>
  </si>
  <si>
    <t xml:space="preserve">胡  婕</t>
  </si>
  <si>
    <t xml:space="preserve">叶  欣</t>
  </si>
  <si>
    <t xml:space="preserve">宋俊英</t>
  </si>
  <si>
    <t xml:space="preserve">徐礼萍</t>
  </si>
  <si>
    <t xml:space="preserve">童曾匀</t>
  </si>
  <si>
    <t xml:space="preserve">施夏伟</t>
  </si>
  <si>
    <t xml:space="preserve">陈  昳</t>
  </si>
  <si>
    <t xml:space="preserve">徐  远</t>
  </si>
  <si>
    <t xml:space="preserve">应辛茹</t>
  </si>
  <si>
    <t xml:space="preserve">夏鸿娜</t>
  </si>
  <si>
    <t xml:space="preserve">黄丽珍</t>
  </si>
  <si>
    <t xml:space="preserve">徐  霄</t>
  </si>
  <si>
    <t xml:space="preserve">徐  茹</t>
  </si>
  <si>
    <t xml:space="preserve">周  宸</t>
  </si>
  <si>
    <t xml:space="preserve">毛慧慧</t>
  </si>
  <si>
    <t xml:space="preserve">叶晓翠</t>
  </si>
  <si>
    <t xml:space="preserve">何若飞</t>
  </si>
  <si>
    <t xml:space="preserve">沈博路</t>
  </si>
  <si>
    <t xml:space="preserve">食品检验</t>
  </si>
  <si>
    <t xml:space="preserve">林燕清</t>
  </si>
  <si>
    <t xml:space="preserve">颜伟华</t>
  </si>
  <si>
    <t xml:space="preserve">郑龙仙</t>
  </si>
  <si>
    <t xml:space="preserve">毛蔷薇</t>
  </si>
  <si>
    <t xml:space="preserve">毛宝兴</t>
  </si>
  <si>
    <t xml:space="preserve">曾骞骞</t>
  </si>
  <si>
    <t xml:space="preserve">卢  伊</t>
  </si>
  <si>
    <t xml:space="preserve">廖杏丽</t>
  </si>
  <si>
    <t xml:space="preserve">徐鲁翔</t>
  </si>
  <si>
    <t xml:space="preserve">夏  勐</t>
  </si>
  <si>
    <t xml:space="preserve">周  斌</t>
  </si>
  <si>
    <t xml:space="preserve">郑晨璟</t>
  </si>
  <si>
    <t xml:space="preserve">毛聪妍</t>
  </si>
  <si>
    <t xml:space="preserve">朱  帅</t>
  </si>
  <si>
    <t xml:space="preserve">徐凌云</t>
  </si>
  <si>
    <t xml:space="preserve">郑方玲</t>
  </si>
  <si>
    <t xml:space="preserve">裴  超</t>
  </si>
  <si>
    <t xml:space="preserve">叶  乐</t>
  </si>
  <si>
    <t xml:space="preserve">柯  舟</t>
  </si>
  <si>
    <t xml:space="preserve">纪沈祺</t>
  </si>
  <si>
    <t xml:space="preserve">邓  婧</t>
  </si>
  <si>
    <t xml:space="preserve">李丽娜</t>
  </si>
  <si>
    <t xml:space="preserve">方安易</t>
  </si>
  <si>
    <t xml:space="preserve">市儿童福利院</t>
  </si>
  <si>
    <t xml:space="preserve">普通话教师</t>
  </si>
  <si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黑体"/>
        <family val="0"/>
        <charset val="134"/>
      </rPr>
      <t xml:space="preserve">O</t>
    </r>
    <r>
      <rPr>
        <b val="true"/>
        <sz val="14"/>
        <color rgb="FF000000"/>
        <rFont val="Noto Sans"/>
        <family val="2"/>
      </rPr>
      <t xml:space="preserve">一二年六月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隶书"/>
      <family val="3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67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68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72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74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75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76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8" fillId="0" borderId="9" applyFont="true" applyBorder="true" applyAlignment="false" applyProtection="false"/>
    <xf numFmtId="164" fontId="3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Book1" xfId="29"/>
    <cellStyle name="20% - 强调文字颜色 1 3" xfId="30"/>
    <cellStyle name="20% - 强调文字颜色 2 2" xfId="31"/>
    <cellStyle name="20% - 强调文字颜色 2 2 2" xfId="32"/>
    <cellStyle name="20% - 强调文字颜色 2 2_Book1" xfId="33"/>
    <cellStyle name="20% - 强调文字颜色 2 3" xfId="34"/>
    <cellStyle name="20% - 强调文字颜色 3 2" xfId="35"/>
    <cellStyle name="20% - 强调文字颜色 3 2 2" xfId="36"/>
    <cellStyle name="20% - 强调文字颜色 3 2_Book1" xfId="37"/>
    <cellStyle name="20% - 强调文字颜色 3 3" xfId="38"/>
    <cellStyle name="20% - 强调文字颜色 4 2" xfId="39"/>
    <cellStyle name="20% - 强调文字颜色 4 2 2" xfId="40"/>
    <cellStyle name="20% - 强调文字颜色 4 2_Book1" xfId="41"/>
    <cellStyle name="20% - 强调文字颜色 4 3" xfId="42"/>
    <cellStyle name="20% - 强调文字颜色 5 2" xfId="43"/>
    <cellStyle name="20% - 强调文字颜色 5 2 2" xfId="44"/>
    <cellStyle name="20% - 强调文字颜色 5 2_Book1" xfId="45"/>
    <cellStyle name="20% - 强调文字颜色 5 3" xfId="46"/>
    <cellStyle name="20% - 强调文字颜色 6 2" xfId="47"/>
    <cellStyle name="20% - 强调文字颜色 6 2 2" xfId="48"/>
    <cellStyle name="20% - 强调文字颜色 6 2_Book1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Book1" xfId="59"/>
    <cellStyle name="40% - 强调文字颜色 1 3" xfId="60"/>
    <cellStyle name="40% - 强调文字颜色 2 2" xfId="61"/>
    <cellStyle name="40% - 强调文字颜色 2 2 2" xfId="62"/>
    <cellStyle name="40% - 强调文字颜色 2 2_Book1" xfId="63"/>
    <cellStyle name="40% - 强调文字颜色 2 3" xfId="64"/>
    <cellStyle name="40% - 强调文字颜色 3 2" xfId="65"/>
    <cellStyle name="40% - 强调文字颜色 3 2 2" xfId="66"/>
    <cellStyle name="40% - 强调文字颜色 3 2_Book1" xfId="67"/>
    <cellStyle name="40% - 强调文字颜色 3 3" xfId="68"/>
    <cellStyle name="40% - 强调文字颜色 4 2" xfId="69"/>
    <cellStyle name="40% - 强调文字颜色 4 2 2" xfId="70"/>
    <cellStyle name="40% - 强调文字颜色 4 2_Book1" xfId="71"/>
    <cellStyle name="40% - 强调文字颜色 4 3" xfId="72"/>
    <cellStyle name="40% - 强调文字颜色 5 2" xfId="73"/>
    <cellStyle name="40% - 强调文字颜色 5 2 2" xfId="74"/>
    <cellStyle name="40% - 强调文字颜色 5 2_Book1" xfId="75"/>
    <cellStyle name="40% - 强调文字颜色 5 3" xfId="76"/>
    <cellStyle name="40% - 强调文字颜色 6 2" xfId="77"/>
    <cellStyle name="40% - 强调文字颜色 6 2 2" xfId="78"/>
    <cellStyle name="40% - 强调文字颜色 6 2_Book1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Book1" xfId="89"/>
    <cellStyle name="60% - 强调文字颜色 1 3" xfId="90"/>
    <cellStyle name="60% - 强调文字颜色 2 2" xfId="91"/>
    <cellStyle name="60% - 强调文字颜色 2 2 2" xfId="92"/>
    <cellStyle name="60% - 强调文字颜色 2 2_Book1" xfId="93"/>
    <cellStyle name="60% - 强调文字颜色 2 3" xfId="94"/>
    <cellStyle name="60% - 强调文字颜色 3 2" xfId="95"/>
    <cellStyle name="60% - 强调文字颜色 3 2 2" xfId="96"/>
    <cellStyle name="60% - 强调文字颜色 3 2_Book1" xfId="97"/>
    <cellStyle name="60% - 强调文字颜色 3 3" xfId="98"/>
    <cellStyle name="60% - 强调文字颜色 4 2" xfId="99"/>
    <cellStyle name="60% - 强调文字颜色 4 2 2" xfId="100"/>
    <cellStyle name="60% - 强调文字颜色 4 2_Book1" xfId="101"/>
    <cellStyle name="60% - 强调文字颜色 4 3" xfId="102"/>
    <cellStyle name="60% - 强调文字颜色 5 2" xfId="103"/>
    <cellStyle name="60% - 强调文字颜色 5 2 2" xfId="104"/>
    <cellStyle name="60% - 强调文字颜色 5 2_Book1" xfId="105"/>
    <cellStyle name="60% - 强调文字颜色 5 3" xfId="106"/>
    <cellStyle name="60% - 强调文字颜色 6 2" xfId="107"/>
    <cellStyle name="60% - 强调文字颜色 6 2 2" xfId="108"/>
    <cellStyle name="60% - 强调文字颜色 6 2_Book1" xfId="109"/>
    <cellStyle name="60% - 强调文字颜色 6 3" xfId="110"/>
    <cellStyle name="6mal" xfId="111"/>
    <cellStyle name="?鹎%U龡&amp;H?_x0008__x001c__x001c_?_x0007__x0001__x0001_" xfId="112"/>
    <cellStyle name="_20100326高清市院遂宁检察院1080P配置清单26日改" xfId="113"/>
    <cellStyle name="_Book1" xfId="114"/>
    <cellStyle name="_Book1_1" xfId="115"/>
    <cellStyle name="_Book1_2" xfId="116"/>
    <cellStyle name="_Book1_3" xfId="117"/>
    <cellStyle name="_ET_STYLE_NoName_00_" xfId="118"/>
    <cellStyle name="_ET_STYLE_NoName_00__Book1" xfId="119"/>
    <cellStyle name="_ET_STYLE_NoName_00__Book1_1" xfId="120"/>
    <cellStyle name="_ET_STYLE_NoName_00__Book1_1_县公司" xfId="121"/>
    <cellStyle name="_ET_STYLE_NoName_00__Book1_1_银行账户情况表_2010年12月" xfId="122"/>
    <cellStyle name="_ET_STYLE_NoName_00__Book1_2" xfId="123"/>
    <cellStyle name="_ET_STYLE_NoName_00__Book1_县公司" xfId="124"/>
    <cellStyle name="_ET_STYLE_NoName_00__Book1_银行账户情况表_2010年12月" xfId="125"/>
    <cellStyle name="_ET_STYLE_NoName_00__Sheet3" xfId="126"/>
    <cellStyle name="_ET_STYLE_NoName_00__云南水利电力有限公司" xfId="127"/>
    <cellStyle name="_ET_STYLE_NoName_00__县公司" xfId="128"/>
    <cellStyle name="_ET_STYLE_NoName_00__建行" xfId="129"/>
    <cellStyle name="_ET_STYLE_NoName_00__银行账户情况表_2010年12月" xfId="130"/>
    <cellStyle name="_Sheet1" xfId="131"/>
    <cellStyle name="_南方电网" xfId="132"/>
    <cellStyle name="_少计债务情况表" xfId="133"/>
    <cellStyle name="_平台公司政府性债务余额明细表" xfId="134"/>
    <cellStyle name="_弱电系统设备配置报价清单" xfId="135"/>
    <cellStyle name="_本部汇总" xfId="136"/>
    <cellStyle name="_杭长项目部职工花名册——架子九队" xfId="137"/>
    <cellStyle name="Accent1" xfId="138"/>
    <cellStyle name="Accent1 - 20%" xfId="139"/>
    <cellStyle name="Accent1 - 40%" xfId="140"/>
    <cellStyle name="Accent1 - 60%" xfId="141"/>
    <cellStyle name="Accent1_Book1" xfId="142"/>
    <cellStyle name="Accent2" xfId="143"/>
    <cellStyle name="Accent2 - 20%" xfId="144"/>
    <cellStyle name="Accent2 - 40%" xfId="145"/>
    <cellStyle name="Accent2 - 60%" xfId="146"/>
    <cellStyle name="Accent2_Book1" xfId="147"/>
    <cellStyle name="Accent3" xfId="148"/>
    <cellStyle name="Accent3 - 20%" xfId="149"/>
    <cellStyle name="Accent3 - 40%" xfId="150"/>
    <cellStyle name="Accent3 - 60%" xfId="151"/>
    <cellStyle name="Accent3_Book1" xfId="152"/>
    <cellStyle name="Accent4" xfId="153"/>
    <cellStyle name="Accent4 - 20%" xfId="154"/>
    <cellStyle name="Accent4 - 40%" xfId="155"/>
    <cellStyle name="Accent4 - 60%" xfId="156"/>
    <cellStyle name="Accent4_Book1" xfId="157"/>
    <cellStyle name="Accent5" xfId="158"/>
    <cellStyle name="Accent5 - 20%" xfId="159"/>
    <cellStyle name="Accent5 - 40%" xfId="160"/>
    <cellStyle name="Accent5 - 60%" xfId="161"/>
    <cellStyle name="Accent5_Book1" xfId="162"/>
    <cellStyle name="Accent6" xfId="163"/>
    <cellStyle name="Accent6 - 20%" xfId="164"/>
    <cellStyle name="Accent6 - 40%" xfId="165"/>
    <cellStyle name="Accent6 - 60%" xfId="166"/>
    <cellStyle name="Accent6_Book1" xfId="167"/>
    <cellStyle name="args.style" xfId="168"/>
    <cellStyle name="Bad 1" xfId="169"/>
    <cellStyle name="Black" xfId="170"/>
    <cellStyle name="Border" xfId="171"/>
    <cellStyle name="Calc Currency (0)" xfId="172"/>
    <cellStyle name="Calculation" xfId="173"/>
    <cellStyle name="Check Cell" xfId="174"/>
    <cellStyle name="Comma [0]" xfId="175"/>
    <cellStyle name="comma zerodec" xfId="176"/>
    <cellStyle name="comma-d" xfId="177"/>
    <cellStyle name="Comma_!!!GO" xfId="178"/>
    <cellStyle name="Currency [0]" xfId="179"/>
    <cellStyle name="Currency1" xfId="180"/>
    <cellStyle name="Currency_!!!GO" xfId="181"/>
    <cellStyle name="Date" xfId="182"/>
    <cellStyle name="Dezimal [0]_laroux" xfId="183"/>
    <cellStyle name="Dezimal_laroux" xfId="184"/>
    <cellStyle name="Dollar (zero dec)" xfId="185"/>
    <cellStyle name="Explanatory Text" xfId="186"/>
    <cellStyle name="Fixed" xfId="187"/>
    <cellStyle name="Followed Hyperlink_AheadBehind.xls Chart 23" xfId="188"/>
    <cellStyle name="Good 1" xfId="189"/>
    <cellStyle name="Grey" xfId="190"/>
    <cellStyle name="Header1" xfId="191"/>
    <cellStyle name="Header2" xfId="192"/>
    <cellStyle name="Heading 1 1" xfId="193"/>
    <cellStyle name="Heading 2 1" xfId="194"/>
    <cellStyle name="Heading 3" xfId="195"/>
    <cellStyle name="Heading 4" xfId="196"/>
    <cellStyle name="HEADING1" xfId="197"/>
    <cellStyle name="HEADING2" xfId="198"/>
    <cellStyle name="Hyperlink_AheadBehind.xls Chart 23" xfId="199"/>
    <cellStyle name="Input" xfId="200"/>
    <cellStyle name="Input [yellow]" xfId="201"/>
    <cellStyle name="Input Cells" xfId="202"/>
    <cellStyle name="Linked Cell" xfId="203"/>
    <cellStyle name="Linked Cells" xfId="204"/>
    <cellStyle name="Millares [0]_96 Risk" xfId="205"/>
    <cellStyle name="Millares_96 Risk" xfId="206"/>
    <cellStyle name="Milliers [0]_!!!GO" xfId="207"/>
    <cellStyle name="Milliers_!!!GO" xfId="208"/>
    <cellStyle name="Moneda [0]_96 Risk" xfId="209"/>
    <cellStyle name="Moneda_96 Risk" xfId="210"/>
    <cellStyle name="Mon閠aire [0]_!!!GO" xfId="211"/>
    <cellStyle name="Mon閠aire_!!!GO" xfId="212"/>
    <cellStyle name="MS Sans Serif" xfId="213"/>
    <cellStyle name="Neutral 1" xfId="214"/>
    <cellStyle name="New Times Roman" xfId="215"/>
    <cellStyle name="no dec" xfId="216"/>
    <cellStyle name="Non défini" xfId="217"/>
    <cellStyle name="Norma,_laroux_4_营业在建 (2)_E21" xfId="218"/>
    <cellStyle name="Normal - Style1" xfId="219"/>
    <cellStyle name="Normal_!!!GO" xfId="220"/>
    <cellStyle name="Note 1" xfId="221"/>
    <cellStyle name="Output" xfId="222"/>
    <cellStyle name="per.style" xfId="223"/>
    <cellStyle name="Percent [2]" xfId="224"/>
    <cellStyle name="Percent_!!!GO" xfId="225"/>
    <cellStyle name="Pourcentage_pldt" xfId="226"/>
    <cellStyle name="PSChar" xfId="227"/>
    <cellStyle name="PSDate" xfId="228"/>
    <cellStyle name="PSDec" xfId="229"/>
    <cellStyle name="PSHeading" xfId="230"/>
    <cellStyle name="PSInt" xfId="231"/>
    <cellStyle name="PSSpacer" xfId="232"/>
    <cellStyle name="Red" xfId="233"/>
    <cellStyle name="RowLevel_0" xfId="234"/>
    <cellStyle name="sstot" xfId="235"/>
    <cellStyle name="Standard_AREAS" xfId="236"/>
    <cellStyle name="t" xfId="237"/>
    <cellStyle name="t_HVAC Equipment (3)" xfId="238"/>
    <cellStyle name="Title" xfId="239"/>
    <cellStyle name="Total" xfId="240"/>
    <cellStyle name="Tusental (0)_pldt" xfId="241"/>
    <cellStyle name="Tusental_pldt" xfId="242"/>
    <cellStyle name="Valuta (0)_pldt" xfId="243"/>
    <cellStyle name="Valuta_pldt" xfId="244"/>
    <cellStyle name="Warning Text" xfId="245"/>
    <cellStyle name="㼿㼿㼿㼿㼿㼿" xfId="246"/>
    <cellStyle name="㼿㼿㼿㼿㼿㼿㼿㼿㼿㼿㼿?" xfId="247"/>
    <cellStyle name="一般_SGV" xfId="248"/>
    <cellStyle name="借出原因" xfId="249"/>
    <cellStyle name="分级显示列_1_Book1" xfId="250"/>
    <cellStyle name="分级显示行_1_13区汇总" xfId="251"/>
    <cellStyle name="千位[0]_ 方正PC" xfId="252"/>
    <cellStyle name="千位_ 方正PC" xfId="253"/>
    <cellStyle name="千位分隔 2" xfId="254"/>
    <cellStyle name="千位分隔 3" xfId="255"/>
    <cellStyle name="千位分隔[0] 2" xfId="256"/>
    <cellStyle name="千分位[0]_ 白土" xfId="257"/>
    <cellStyle name="千分位_ 白土" xfId="258"/>
    <cellStyle name="后继超级链接" xfId="259"/>
    <cellStyle name="后继超链接" xfId="260"/>
    <cellStyle name="商品名称" xfId="261"/>
    <cellStyle name="好 2" xfId="262"/>
    <cellStyle name="好 2 2" xfId="263"/>
    <cellStyle name="好 2_Book1" xfId="264"/>
    <cellStyle name="好 3" xfId="265"/>
    <cellStyle name="好_00省级(定稿)" xfId="266"/>
    <cellStyle name="好_00省级(打印)" xfId="267"/>
    <cellStyle name="好_03昭通" xfId="268"/>
    <cellStyle name="好_0502通海县" xfId="269"/>
    <cellStyle name="好_05玉溪" xfId="270"/>
    <cellStyle name="好_0605石屏县" xfId="271"/>
    <cellStyle name="好_1003牟定县" xfId="272"/>
    <cellStyle name="好_1110洱源县" xfId="273"/>
    <cellStyle name="好_11大理" xfId="274"/>
    <cellStyle name="好_2006年全省财力计算表（中央、决算）" xfId="275"/>
    <cellStyle name="好_2006年分析表" xfId="276"/>
    <cellStyle name="好_2006年在职人员情况" xfId="277"/>
    <cellStyle name="好_2006年基础数据" xfId="278"/>
    <cellStyle name="好_2006年水利统计指标统计表" xfId="279"/>
    <cellStyle name="好_2007年人员分部门统计表" xfId="280"/>
    <cellStyle name="好_2007年可用财力" xfId="281"/>
    <cellStyle name="好_2007年政法部门业务指标" xfId="282"/>
    <cellStyle name="好_2007年检察院案件数" xfId="283"/>
    <cellStyle name="好_2008云南省分县市中小学教职工统计表（教育厅提供）" xfId="284"/>
    <cellStyle name="好_2008年县级公安保障标准落实奖励经费分配测算" xfId="285"/>
    <cellStyle name="好_2009年一般性转移支付标准工资" xfId="286"/>
    <cellStyle name="好_2009年一般性转移支付标准工资_~4190974" xfId="287"/>
    <cellStyle name="好_2009年一般性转移支付标准工资_~5676413" xfId="288"/>
    <cellStyle name="好_2009年一般性转移支付标准工资_不用软件计算9.1不考虑经费管理评价xl" xfId="289"/>
    <cellStyle name="好_2009年一般性转移支付标准工资_地方配套按人均增幅控制8.30xl" xfId="290"/>
    <cellStyle name="好_2009年一般性转移支付标准工资_地方配套按人均增幅控制8.30一般预算平均增幅、人均可用财力平均增幅两次控制、社会治安系数调整、案件数调整xl" xfId="291"/>
    <cellStyle name="好_2009年一般性转移支付标准工资_地方配套按人均增幅控制8.31（调整结案率后）xl" xfId="292"/>
    <cellStyle name="好_2009年一般性转移支付标准工资_奖励补助测算5.22测试" xfId="293"/>
    <cellStyle name="好_2009年一般性转移支付标准工资_奖励补助测算5.23新" xfId="294"/>
    <cellStyle name="好_2009年一般性转移支付标准工资_奖励补助测算5.24冯铸" xfId="295"/>
    <cellStyle name="好_2009年一般性转移支付标准工资_奖励补助测算7.23" xfId="296"/>
    <cellStyle name="好_2009年一般性转移支付标准工资_奖励补助测算7.25" xfId="297"/>
    <cellStyle name="好_2009年一般性转移支付标准工资_奖励补助测算7.25 (version 1) (version 1)" xfId="298"/>
    <cellStyle name="好_2、土地面积、人口、粮食产量基本情况" xfId="299"/>
    <cellStyle name="好_530623_2006年县级财政报表附表" xfId="300"/>
    <cellStyle name="好_530629_2006年县级财政报表附表" xfId="301"/>
    <cellStyle name="好_5334_2006年迪庆县级财政报表附表" xfId="302"/>
    <cellStyle name="好_Book1" xfId="303"/>
    <cellStyle name="好_Book1_1" xfId="304"/>
    <cellStyle name="好_Book1_2" xfId="305"/>
    <cellStyle name="好_Book1_县公司" xfId="306"/>
    <cellStyle name="好_Book1_银行账户情况表_2010年12月" xfId="307"/>
    <cellStyle name="好_Book2" xfId="308"/>
    <cellStyle name="好_M01-2(州市补助收入)" xfId="309"/>
    <cellStyle name="好_M03" xfId="310"/>
    <cellStyle name="好_Sheet1" xfId="311"/>
    <cellStyle name="好_~4190974" xfId="312"/>
    <cellStyle name="好_~5676413" xfId="313"/>
    <cellStyle name="好_三季度－表二" xfId="314"/>
    <cellStyle name="好_下半年禁吸戒毒经费1000万元" xfId="315"/>
    <cellStyle name="好_下半年禁毒办案经费分配2544.3万元" xfId="316"/>
    <cellStyle name="好_不用软件计算9.1不考虑经费管理评价xl" xfId="317"/>
    <cellStyle name="好_业务工作量指标" xfId="318"/>
    <cellStyle name="好_丽江汇总" xfId="319"/>
    <cellStyle name="好_义务教育阶段教职工人数（教育厅提供最终）" xfId="320"/>
    <cellStyle name="好_云南农村义务教育统计表" xfId="321"/>
    <cellStyle name="好_云南水利电力有限公司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公司" xfId="328"/>
    <cellStyle name="好_县级公安机关公用经费标准奖励测算方案（定稿）" xfId="329"/>
    <cellStyle name="好_县级基础数据" xfId="330"/>
    <cellStyle name="好_地方配套按人均增幅控制8.30xl" xfId="331"/>
    <cellStyle name="好_地方配套按人均增幅控制8.30一般预算平均增幅、人均可用财力平均增幅两次控制、社会治安系数调整、案件数调整xl" xfId="332"/>
    <cellStyle name="好_地方配套按人均增幅控制8.31（调整结案率后）xl" xfId="333"/>
    <cellStyle name="好_城建部门" xfId="334"/>
    <cellStyle name="好_基础数据分析" xfId="335"/>
    <cellStyle name="好_奖励补助测算5.22测试" xfId="336"/>
    <cellStyle name="好_奖励补助测算5.23新" xfId="337"/>
    <cellStyle name="好_奖励补助测算5.24冯铸" xfId="338"/>
    <cellStyle name="好_奖励补助测算7.23" xfId="339"/>
    <cellStyle name="好_奖励补助测算7.25" xfId="340"/>
    <cellStyle name="好_奖励补助测算7.25 (version 1) (version 1)" xfId="341"/>
    <cellStyle name="好_建行" xfId="342"/>
    <cellStyle name="好_指标五" xfId="343"/>
    <cellStyle name="好_指标四" xfId="344"/>
    <cellStyle name="好_教师绩效工资测算表（离退休按各地上报数测算）2009年1月1日" xfId="345"/>
    <cellStyle name="好_教育厅提供义务教育及高中教师人数（2009年1月6日）" xfId="346"/>
    <cellStyle name="好_文体广播部门" xfId="347"/>
    <cellStyle name="好_架子九队员工实名制花名册(2011年）" xfId="348"/>
    <cellStyle name="好_检验表" xfId="349"/>
    <cellStyle name="好_检验表（调整后）" xfId="350"/>
    <cellStyle name="好_汇总" xfId="351"/>
    <cellStyle name="好_汇总-县级财政报表附表" xfId="352"/>
    <cellStyle name="好_第一部分：综合全" xfId="353"/>
    <cellStyle name="好_第五部分(才淼、饶永宏）" xfId="354"/>
    <cellStyle name="好_财政供养人员" xfId="355"/>
    <cellStyle name="好_财政支出对上级的依赖程度" xfId="356"/>
    <cellStyle name="好_银行账户情况表_2010年12月" xfId="357"/>
    <cellStyle name="好_高中教师人数（教育厅1.6日提供）" xfId="358"/>
    <cellStyle name="寘嬫愗傝 [0.00]_Region Orders (2)" xfId="359"/>
    <cellStyle name="寘嬫愗傝_Region Orders (2)" xfId="360"/>
    <cellStyle name="小数" xfId="361"/>
    <cellStyle name="差 2" xfId="362"/>
    <cellStyle name="差 2 2" xfId="363"/>
    <cellStyle name="差 2_Book1" xfId="364"/>
    <cellStyle name="差 3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、土地面积、人口、粮食产量基本情况" xfId="399"/>
    <cellStyle name="差_530623_2006年县级财政报表附表" xfId="400"/>
    <cellStyle name="差_530629_2006年县级财政报表附表" xfId="401"/>
    <cellStyle name="差_5334_2006年迪庆县级财政报表附表" xfId="402"/>
    <cellStyle name="差_Book1" xfId="403"/>
    <cellStyle name="差_Book1_1" xfId="404"/>
    <cellStyle name="差_Book1_2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Sheet1" xfId="411"/>
    <cellStyle name="差_~4190974" xfId="412"/>
    <cellStyle name="差_~5676413" xfId="413"/>
    <cellStyle name="差_三季度－表二" xfId="414"/>
    <cellStyle name="差_下半年禁吸戒毒经费1000万元" xfId="415"/>
    <cellStyle name="差_下半年禁毒办案经费分配2544.3万元" xfId="416"/>
    <cellStyle name="差_不用软件计算9.1不考虑经费管理评价xl" xfId="417"/>
    <cellStyle name="差_业务工作量指标" xfId="418"/>
    <cellStyle name="差_丽江汇总" xfId="419"/>
    <cellStyle name="差_义务教育阶段教职工人数（教育厅提供最终）" xfId="420"/>
    <cellStyle name="差_云南农村义务教育统计表" xfId="421"/>
    <cellStyle name="差_云南水利电力有限公司" xfId="422"/>
    <cellStyle name="差_云南省2008年中小学教师人数统计表" xfId="423"/>
    <cellStyle name="差_云南省2008年中小学教职工情况（教育厅提供20090101加工整理）" xfId="424"/>
    <cellStyle name="差_云南省2008年转移支付测算——州市本级考核部分及政策性测算" xfId="425"/>
    <cellStyle name="差_卫生部门" xfId="426"/>
    <cellStyle name="差_历年教师人数" xfId="427"/>
    <cellStyle name="差_县公司" xfId="428"/>
    <cellStyle name="差_县级公安机关公用经费标准奖励测算方案（定稿）" xfId="429"/>
    <cellStyle name="差_县级基础数据" xfId="430"/>
    <cellStyle name="差_地方配套按人均增幅控制8.30xl" xfId="431"/>
    <cellStyle name="差_地方配套按人均增幅控制8.30一般预算平均增幅、人均可用财力平均增幅两次控制、社会治安系数调整、案件数调整xl" xfId="432"/>
    <cellStyle name="差_地方配套按人均增幅控制8.31（调整结案率后）xl" xfId="433"/>
    <cellStyle name="差_城建部门" xfId="434"/>
    <cellStyle name="差_基础数据分析" xfId="435"/>
    <cellStyle name="差_奖励补助测算5.22测试" xfId="436"/>
    <cellStyle name="差_奖励补助测算5.23新" xfId="437"/>
    <cellStyle name="差_奖励补助测算5.24冯铸" xfId="438"/>
    <cellStyle name="差_奖励补助测算7.23" xfId="439"/>
    <cellStyle name="差_奖励补助测算7.25" xfId="440"/>
    <cellStyle name="差_奖励补助测算7.25 (version 1) (version 1)" xfId="441"/>
    <cellStyle name="差_建行" xfId="442"/>
    <cellStyle name="差_指标五" xfId="443"/>
    <cellStyle name="差_指标四" xfId="444"/>
    <cellStyle name="差_教师绩效工资测算表（离退休按各地上报数测算）2009年1月1日" xfId="445"/>
    <cellStyle name="差_教育厅提供义务教育及高中教师人数（2009年1月6日）" xfId="446"/>
    <cellStyle name="差_文体广播部门" xfId="447"/>
    <cellStyle name="差_架子九队员工实名制花名册(2011年）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银行账户情况表_2010年12月" xfId="457"/>
    <cellStyle name="差_高中教师人数（教育厅1.6日提供）" xfId="458"/>
    <cellStyle name="常规 10" xfId="459"/>
    <cellStyle name="常规 11" xfId="460"/>
    <cellStyle name="常规 12" xfId="461"/>
    <cellStyle name="常规 13" xfId="462"/>
    <cellStyle name="常规 2" xfId="463"/>
    <cellStyle name="常规 2 2" xfId="464"/>
    <cellStyle name="常规 2 2 2" xfId="465"/>
    <cellStyle name="常规 2 2_Book1" xfId="466"/>
    <cellStyle name="常规 2 3" xfId="467"/>
    <cellStyle name="常规 2 4" xfId="468"/>
    <cellStyle name="常规 2 5" xfId="469"/>
    <cellStyle name="常规 2 6" xfId="470"/>
    <cellStyle name="常规 2 7" xfId="471"/>
    <cellStyle name="常规 2 8" xfId="472"/>
    <cellStyle name="常规 2_02-2008决算报表格式" xfId="473"/>
    <cellStyle name="常规 3" xfId="474"/>
    <cellStyle name="常规 3 2" xfId="475"/>
    <cellStyle name="常规 3 2 2" xfId="476"/>
    <cellStyle name="常规 3 2_地方政府负有偿还责任的债务明细表（表1）" xfId="477"/>
    <cellStyle name="常规 3 3" xfId="478"/>
    <cellStyle name="常规 3_Book1" xfId="479"/>
    <cellStyle name="常规 4" xfId="480"/>
    <cellStyle name="常规 4 2" xfId="481"/>
    <cellStyle name="常规 4 2 2" xfId="482"/>
    <cellStyle name="常规 4 2_地方政府负有偿还责任的债务明细表（表1）" xfId="483"/>
    <cellStyle name="常规 4 3" xfId="484"/>
    <cellStyle name="常规 4_Book1" xfId="485"/>
    <cellStyle name="常规 5" xfId="486"/>
    <cellStyle name="常规 5 2" xfId="487"/>
    <cellStyle name="常规 5_Book1" xfId="488"/>
    <cellStyle name="常规 6" xfId="489"/>
    <cellStyle name="常规 7" xfId="490"/>
    <cellStyle name="常规 8" xfId="491"/>
    <cellStyle name="常规 9" xfId="492"/>
    <cellStyle name="强调 1" xfId="493"/>
    <cellStyle name="强调 2" xfId="494"/>
    <cellStyle name="强调 3" xfId="495"/>
    <cellStyle name="强调文字颜色 1 2" xfId="496"/>
    <cellStyle name="强调文字颜色 1 2 2" xfId="497"/>
    <cellStyle name="强调文字颜色 1 2_Book1" xfId="498"/>
    <cellStyle name="强调文字颜色 1 3" xfId="499"/>
    <cellStyle name="强调文字颜色 2 2" xfId="500"/>
    <cellStyle name="强调文字颜色 2 2 2" xfId="501"/>
    <cellStyle name="强调文字颜色 2 2_Book1" xfId="502"/>
    <cellStyle name="强调文字颜色 2 3" xfId="503"/>
    <cellStyle name="强调文字颜色 3 2" xfId="504"/>
    <cellStyle name="强调文字颜色 3 2 2" xfId="505"/>
    <cellStyle name="强调文字颜色 3 2_Book1" xfId="506"/>
    <cellStyle name="强调文字颜色 3 3" xfId="507"/>
    <cellStyle name="强调文字颜色 4 2" xfId="508"/>
    <cellStyle name="强调文字颜色 4 2 2" xfId="509"/>
    <cellStyle name="强调文字颜色 4 2_Book1" xfId="510"/>
    <cellStyle name="强调文字颜色 4 3" xfId="511"/>
    <cellStyle name="强调文字颜色 5 2" xfId="512"/>
    <cellStyle name="强调文字颜色 5 2 2" xfId="513"/>
    <cellStyle name="强调文字颜色 5 2_Book1" xfId="514"/>
    <cellStyle name="强调文字颜色 5 3" xfId="515"/>
    <cellStyle name="强调文字颜色 6 2" xfId="516"/>
    <cellStyle name="强调文字颜色 6 2 2" xfId="517"/>
    <cellStyle name="强调文字颜色 6 2_Book1" xfId="518"/>
    <cellStyle name="强调文字颜色 6 3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1 2_Book1" xfId="531"/>
    <cellStyle name="标题 1 3" xfId="532"/>
    <cellStyle name="标题 2 2" xfId="533"/>
    <cellStyle name="标题 2 2 2" xfId="534"/>
    <cellStyle name="标题 2 2_Book1" xfId="535"/>
    <cellStyle name="标题 2 3" xfId="536"/>
    <cellStyle name="标题 3 2" xfId="537"/>
    <cellStyle name="标题 3 2 2" xfId="538"/>
    <cellStyle name="标题 3 2_Book1" xfId="539"/>
    <cellStyle name="标题 3 3" xfId="540"/>
    <cellStyle name="标题 4 2" xfId="541"/>
    <cellStyle name="标题 4 2 2" xfId="542"/>
    <cellStyle name="标题 4 2_Book1" xfId="543"/>
    <cellStyle name="标题 4 3" xfId="544"/>
    <cellStyle name="标题 5" xfId="545"/>
    <cellStyle name="标题 5 2" xfId="546"/>
    <cellStyle name="标题 5_地方政府负有偿还责任的债务明细表（表1）" xfId="547"/>
    <cellStyle name="标题 6" xfId="548"/>
    <cellStyle name="标题1" xfId="549"/>
    <cellStyle name="样式 1" xfId="550"/>
    <cellStyle name="检查单元格 2" xfId="551"/>
    <cellStyle name="检查单元格 2 2" xfId="552"/>
    <cellStyle name="检查单元格 2_Book1" xfId="553"/>
    <cellStyle name="检查单元格 3" xfId="554"/>
    <cellStyle name="汇总 2" xfId="555"/>
    <cellStyle name="汇总 2 2" xfId="556"/>
    <cellStyle name="汇总 2_Book1" xfId="557"/>
    <cellStyle name="汇总 3" xfId="558"/>
    <cellStyle name="注释 2" xfId="559"/>
    <cellStyle name="注释 2 2" xfId="560"/>
    <cellStyle name="注释 2_Book1" xfId="561"/>
    <cellStyle name="注释 3" xfId="562"/>
    <cellStyle name="烹拳 [0]_ +Foil &amp; -FOIL &amp; PAPER" xfId="563"/>
    <cellStyle name="烹拳_ +Foil &amp; -FOIL &amp; PAPER" xfId="564"/>
    <cellStyle name="百分比 2" xfId="565"/>
    <cellStyle name="百分比 3" xfId="566"/>
    <cellStyle name="百分比 4" xfId="567"/>
    <cellStyle name="编号" xfId="568"/>
    <cellStyle name="表标题" xfId="569"/>
    <cellStyle name="解释性文本 2" xfId="570"/>
    <cellStyle name="解释性文本 2 2" xfId="571"/>
    <cellStyle name="解释性文本 2_Book1" xfId="572"/>
    <cellStyle name="解释性文本 3" xfId="573"/>
    <cellStyle name="警告文本 2" xfId="574"/>
    <cellStyle name="警告文本 2 2" xfId="575"/>
    <cellStyle name="警告文本 2_Book1" xfId="576"/>
    <cellStyle name="警告文本 3" xfId="577"/>
    <cellStyle name="计算 2" xfId="578"/>
    <cellStyle name="计算 2 2" xfId="579"/>
    <cellStyle name="计算 2_Book1" xfId="580"/>
    <cellStyle name="计算 3" xfId="581"/>
    <cellStyle name="貨幣 [0]_SGV" xfId="582"/>
    <cellStyle name="貨幣_SGV" xfId="583"/>
    <cellStyle name="货币 2" xfId="584"/>
    <cellStyle name="货币 2 2" xfId="585"/>
    <cellStyle name="超级链接" xfId="586"/>
    <cellStyle name="输入 2" xfId="587"/>
    <cellStyle name="输入 2 2" xfId="588"/>
    <cellStyle name="输入 2_Book1" xfId="589"/>
    <cellStyle name="输入 3" xfId="590"/>
    <cellStyle name="输出 2" xfId="591"/>
    <cellStyle name="输出 2 2" xfId="592"/>
    <cellStyle name="输出 2_Book1" xfId="593"/>
    <cellStyle name="输出 3" xfId="594"/>
    <cellStyle name="适中 2" xfId="595"/>
    <cellStyle name="适中 2 2" xfId="596"/>
    <cellStyle name="适中 2_Book1" xfId="597"/>
    <cellStyle name="适中 3" xfId="598"/>
    <cellStyle name="部门" xfId="599"/>
    <cellStyle name="钎霖_4岿角利" xfId="600"/>
    <cellStyle name="链接单元格 2" xfId="601"/>
    <cellStyle name="链接单元格 2 2" xfId="602"/>
    <cellStyle name="链接单元格 2_Book1" xfId="603"/>
    <cellStyle name="链接单元格 3" xfId="604"/>
    <cellStyle name="霓付 [0]_ +Foil &amp; -FOIL &amp; PAPER" xfId="605"/>
    <cellStyle name="霓付_ +Foil &amp; -FOIL &amp; PAPER" xfId="606"/>
    <cellStyle name="콤마 [0]_BOILER-CO1" xfId="607"/>
    <cellStyle name="콤마_BOILER-CO1" xfId="608"/>
    <cellStyle name="통화 [0]_BOILER-CO1" xfId="609"/>
    <cellStyle name="통화_BOILER-CO1" xfId="610"/>
    <cellStyle name="표준_0N-HANDLING " xfId="61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true" showOutlineSymbols="true" defaultGridColor="true" view="normal" topLeftCell="A775" colorId="64" zoomScale="100" zoomScaleNormal="100" zoomScalePageLayoutView="100" workbookViewId="0">
      <selection pane="topLeft" activeCell="I796" activeCellId="0" sqref="I7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36"/>
    <col collapsed="false" customWidth="false" hidden="false" outlineLevel="0" max="3" min="3" style="2" width="8.99"/>
    <col collapsed="false" customWidth="true" hidden="false" outlineLevel="0" max="4" min="4" style="1" width="4.37"/>
    <col collapsed="false" customWidth="true" hidden="false" outlineLevel="0" max="5" min="5" style="2" width="21.12"/>
    <col collapsed="false" customWidth="true" hidden="false" outlineLevel="0" max="6" min="6" style="2" width="11.5"/>
    <col collapsed="false" customWidth="true" hidden="false" outlineLevel="0" max="8" min="7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</row>
    <row r="6" customFormat="false" ht="17.25" hidden="false" customHeight="true" outlineLevel="0" collapsed="false">
      <c r="A6" s="7"/>
      <c r="B6" s="8"/>
      <c r="C6" s="9"/>
      <c r="D6" s="9"/>
      <c r="E6" s="9"/>
      <c r="F6" s="9"/>
      <c r="G6" s="9" t="s">
        <v>11</v>
      </c>
      <c r="H6" s="9" t="s">
        <v>12</v>
      </c>
      <c r="I6" s="9" t="s">
        <v>13</v>
      </c>
    </row>
    <row r="7" customFormat="false" ht="14.25" hidden="false" customHeight="false" outlineLevel="0" collapsed="false">
      <c r="A7" s="10" t="n">
        <v>1</v>
      </c>
      <c r="B7" s="10" t="n">
        <v>2012060108</v>
      </c>
      <c r="C7" s="11" t="s">
        <v>14</v>
      </c>
      <c r="D7" s="11" t="s">
        <v>15</v>
      </c>
      <c r="E7" s="11" t="s">
        <v>16</v>
      </c>
      <c r="F7" s="11" t="s">
        <v>17</v>
      </c>
      <c r="G7" s="12" t="s">
        <v>18</v>
      </c>
      <c r="H7" s="12" t="s">
        <v>18</v>
      </c>
      <c r="I7" s="12" t="s">
        <v>18</v>
      </c>
    </row>
    <row r="8" customFormat="false" ht="14.25" hidden="false" customHeight="false" outlineLevel="0" collapsed="false">
      <c r="A8" s="11" t="n">
        <v>2</v>
      </c>
      <c r="B8" s="11" t="n">
        <v>2012060107</v>
      </c>
      <c r="C8" s="11" t="s">
        <v>19</v>
      </c>
      <c r="D8" s="11" t="s">
        <v>20</v>
      </c>
      <c r="E8" s="11" t="s">
        <v>16</v>
      </c>
      <c r="F8" s="11" t="s">
        <v>17</v>
      </c>
      <c r="G8" s="12" t="s">
        <v>21</v>
      </c>
      <c r="H8" s="12" t="s">
        <v>21</v>
      </c>
      <c r="I8" s="12" t="s">
        <v>21</v>
      </c>
    </row>
    <row r="9" customFormat="false" ht="14.25" hidden="false" customHeight="false" outlineLevel="0" collapsed="false">
      <c r="A9" s="11" t="n">
        <v>3</v>
      </c>
      <c r="B9" s="11" t="n">
        <v>2012060103</v>
      </c>
      <c r="C9" s="11" t="s">
        <v>22</v>
      </c>
      <c r="D9" s="11" t="s">
        <v>20</v>
      </c>
      <c r="E9" s="11" t="s">
        <v>16</v>
      </c>
      <c r="F9" s="11" t="s">
        <v>17</v>
      </c>
      <c r="G9" s="12" t="n">
        <v>65</v>
      </c>
      <c r="H9" s="12" t="n">
        <v>61</v>
      </c>
      <c r="I9" s="12" t="n">
        <f aca="false">SUM(G9,H9)</f>
        <v>126</v>
      </c>
    </row>
    <row r="10" customFormat="false" ht="14.25" hidden="false" customHeight="false" outlineLevel="0" collapsed="false">
      <c r="A10" s="11" t="n">
        <v>4</v>
      </c>
      <c r="B10" s="11" t="n">
        <v>2012060105</v>
      </c>
      <c r="C10" s="11" t="s">
        <v>23</v>
      </c>
      <c r="D10" s="11" t="s">
        <v>15</v>
      </c>
      <c r="E10" s="11" t="s">
        <v>16</v>
      </c>
      <c r="F10" s="11" t="s">
        <v>17</v>
      </c>
      <c r="G10" s="12" t="n">
        <v>62</v>
      </c>
      <c r="H10" s="12" t="n">
        <v>60</v>
      </c>
      <c r="I10" s="12" t="n">
        <f aca="false">SUM(G10,H10)</f>
        <v>122</v>
      </c>
    </row>
    <row r="11" customFormat="false" ht="14.25" hidden="false" customHeight="false" outlineLevel="0" collapsed="false">
      <c r="A11" s="11" t="n">
        <v>5</v>
      </c>
      <c r="B11" s="11" t="n">
        <v>2012060104</v>
      </c>
      <c r="C11" s="11" t="s">
        <v>24</v>
      </c>
      <c r="D11" s="11" t="s">
        <v>15</v>
      </c>
      <c r="E11" s="11" t="s">
        <v>16</v>
      </c>
      <c r="F11" s="11" t="s">
        <v>17</v>
      </c>
      <c r="G11" s="12" t="n">
        <v>54</v>
      </c>
      <c r="H11" s="12" t="n">
        <v>55</v>
      </c>
      <c r="I11" s="12" t="n">
        <f aca="false">SUM(G11,H11)</f>
        <v>109</v>
      </c>
    </row>
    <row r="12" customFormat="false" ht="14.25" hidden="false" customHeight="false" outlineLevel="0" collapsed="false">
      <c r="A12" s="11" t="n">
        <v>6</v>
      </c>
      <c r="B12" s="11" t="n">
        <v>2012060106</v>
      </c>
      <c r="C12" s="11" t="s">
        <v>25</v>
      </c>
      <c r="D12" s="11" t="s">
        <v>20</v>
      </c>
      <c r="E12" s="11" t="s">
        <v>16</v>
      </c>
      <c r="F12" s="11" t="s">
        <v>17</v>
      </c>
      <c r="G12" s="12" t="n">
        <v>53</v>
      </c>
      <c r="H12" s="12" t="n">
        <v>55</v>
      </c>
      <c r="I12" s="12" t="n">
        <f aca="false">SUM(G12,H12)</f>
        <v>108</v>
      </c>
    </row>
    <row r="13" customFormat="false" ht="14.25" hidden="false" customHeight="false" outlineLevel="0" collapsed="false">
      <c r="A13" s="11" t="n">
        <v>7</v>
      </c>
      <c r="B13" s="11" t="n">
        <v>2012060101</v>
      </c>
      <c r="C13" s="11" t="s">
        <v>26</v>
      </c>
      <c r="D13" s="11" t="s">
        <v>15</v>
      </c>
      <c r="E13" s="11" t="s">
        <v>16</v>
      </c>
      <c r="F13" s="11" t="s">
        <v>17</v>
      </c>
      <c r="G13" s="12" t="n">
        <v>42</v>
      </c>
      <c r="H13" s="12" t="n">
        <v>56</v>
      </c>
      <c r="I13" s="12" t="n">
        <f aca="false">SUM(G13,H13)</f>
        <v>98</v>
      </c>
    </row>
    <row r="14" customFormat="false" ht="14.25" hidden="false" customHeight="false" outlineLevel="0" collapsed="false">
      <c r="A14" s="11" t="n">
        <v>8</v>
      </c>
      <c r="B14" s="11" t="n">
        <v>2012060102</v>
      </c>
      <c r="C14" s="11" t="s">
        <v>27</v>
      </c>
      <c r="D14" s="11" t="s">
        <v>20</v>
      </c>
      <c r="E14" s="11" t="s">
        <v>16</v>
      </c>
      <c r="F14" s="11" t="s">
        <v>17</v>
      </c>
      <c r="G14" s="12" t="n">
        <v>44</v>
      </c>
      <c r="H14" s="12" t="n">
        <v>39</v>
      </c>
      <c r="I14" s="12" t="n">
        <f aca="false">SUM(G14,H14)</f>
        <v>83</v>
      </c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4"/>
      <c r="H15" s="14"/>
      <c r="I15" s="15"/>
    </row>
    <row r="16" customFormat="false" ht="14.25" hidden="false" customHeight="false" outlineLevel="0" collapsed="false">
      <c r="A16" s="11" t="n">
        <v>1</v>
      </c>
      <c r="B16" s="11" t="n">
        <v>2012060321</v>
      </c>
      <c r="C16" s="11" t="s">
        <v>28</v>
      </c>
      <c r="D16" s="11" t="s">
        <v>15</v>
      </c>
      <c r="E16" s="11" t="s">
        <v>29</v>
      </c>
      <c r="F16" s="11" t="s">
        <v>30</v>
      </c>
      <c r="G16" s="12" t="s">
        <v>18</v>
      </c>
      <c r="H16" s="12" t="s">
        <v>18</v>
      </c>
      <c r="I16" s="12" t="s">
        <v>18</v>
      </c>
    </row>
    <row r="17" customFormat="false" ht="14.25" hidden="false" customHeight="false" outlineLevel="0" collapsed="false">
      <c r="A17" s="11" t="n">
        <v>2</v>
      </c>
      <c r="B17" s="11" t="n">
        <v>2012060307</v>
      </c>
      <c r="C17" s="11" t="s">
        <v>31</v>
      </c>
      <c r="D17" s="11" t="s">
        <v>20</v>
      </c>
      <c r="E17" s="11" t="s">
        <v>29</v>
      </c>
      <c r="F17" s="11" t="s">
        <v>30</v>
      </c>
      <c r="G17" s="12" t="s">
        <v>18</v>
      </c>
      <c r="H17" s="12" t="s">
        <v>18</v>
      </c>
      <c r="I17" s="12" t="s">
        <v>18</v>
      </c>
    </row>
    <row r="18" customFormat="false" ht="14.25" hidden="false" customHeight="false" outlineLevel="0" collapsed="false">
      <c r="A18" s="11" t="n">
        <v>3</v>
      </c>
      <c r="B18" s="11" t="n">
        <v>2012060322</v>
      </c>
      <c r="C18" s="11" t="s">
        <v>32</v>
      </c>
      <c r="D18" s="11" t="s">
        <v>20</v>
      </c>
      <c r="E18" s="11" t="s">
        <v>29</v>
      </c>
      <c r="F18" s="11" t="s">
        <v>30</v>
      </c>
      <c r="G18" s="12" t="s">
        <v>18</v>
      </c>
      <c r="H18" s="12" t="s">
        <v>18</v>
      </c>
      <c r="I18" s="12" t="s">
        <v>18</v>
      </c>
    </row>
    <row r="19" customFormat="false" ht="14.25" hidden="false" customHeight="false" outlineLevel="0" collapsed="false">
      <c r="A19" s="11" t="n">
        <v>4</v>
      </c>
      <c r="B19" s="11" t="n">
        <v>2012060334</v>
      </c>
      <c r="C19" s="11" t="s">
        <v>33</v>
      </c>
      <c r="D19" s="11" t="s">
        <v>20</v>
      </c>
      <c r="E19" s="11" t="s">
        <v>29</v>
      </c>
      <c r="F19" s="11" t="s">
        <v>30</v>
      </c>
      <c r="G19" s="12" t="s">
        <v>18</v>
      </c>
      <c r="H19" s="12" t="s">
        <v>18</v>
      </c>
      <c r="I19" s="12" t="s">
        <v>18</v>
      </c>
    </row>
    <row r="20" customFormat="false" ht="14.25" hidden="false" customHeight="false" outlineLevel="0" collapsed="false">
      <c r="A20" s="11" t="n">
        <v>5</v>
      </c>
      <c r="B20" s="11" t="n">
        <v>2012060210</v>
      </c>
      <c r="C20" s="11" t="s">
        <v>34</v>
      </c>
      <c r="D20" s="11" t="s">
        <v>15</v>
      </c>
      <c r="E20" s="11" t="s">
        <v>29</v>
      </c>
      <c r="F20" s="11" t="s">
        <v>30</v>
      </c>
      <c r="G20" s="12" t="s">
        <v>18</v>
      </c>
      <c r="H20" s="12" t="s">
        <v>18</v>
      </c>
      <c r="I20" s="12" t="s">
        <v>18</v>
      </c>
    </row>
    <row r="21" customFormat="false" ht="14.25" hidden="false" customHeight="false" outlineLevel="0" collapsed="false">
      <c r="A21" s="11" t="n">
        <v>6</v>
      </c>
      <c r="B21" s="11" t="n">
        <v>2012060119</v>
      </c>
      <c r="C21" s="11" t="s">
        <v>35</v>
      </c>
      <c r="D21" s="11" t="s">
        <v>20</v>
      </c>
      <c r="E21" s="11" t="s">
        <v>29</v>
      </c>
      <c r="F21" s="11" t="s">
        <v>30</v>
      </c>
      <c r="G21" s="12" t="s">
        <v>18</v>
      </c>
      <c r="H21" s="12" t="s">
        <v>18</v>
      </c>
      <c r="I21" s="12" t="s">
        <v>18</v>
      </c>
    </row>
    <row r="22" customFormat="false" ht="14.25" hidden="false" customHeight="false" outlineLevel="0" collapsed="false">
      <c r="A22" s="11" t="n">
        <v>7</v>
      </c>
      <c r="B22" s="11" t="n">
        <v>2012060211</v>
      </c>
      <c r="C22" s="11" t="s">
        <v>36</v>
      </c>
      <c r="D22" s="11" t="s">
        <v>20</v>
      </c>
      <c r="E22" s="11" t="s">
        <v>29</v>
      </c>
      <c r="F22" s="11" t="s">
        <v>30</v>
      </c>
      <c r="G22" s="12" t="s">
        <v>18</v>
      </c>
      <c r="H22" s="12" t="s">
        <v>18</v>
      </c>
      <c r="I22" s="12" t="s">
        <v>18</v>
      </c>
    </row>
    <row r="23" customFormat="false" ht="14.25" hidden="false" customHeight="false" outlineLevel="0" collapsed="false">
      <c r="A23" s="11" t="n">
        <v>8</v>
      </c>
      <c r="B23" s="11" t="n">
        <v>2012060316</v>
      </c>
      <c r="C23" s="11" t="s">
        <v>37</v>
      </c>
      <c r="D23" s="11" t="s">
        <v>20</v>
      </c>
      <c r="E23" s="11" t="s">
        <v>29</v>
      </c>
      <c r="F23" s="11" t="s">
        <v>30</v>
      </c>
      <c r="G23" s="12" t="s">
        <v>18</v>
      </c>
      <c r="H23" s="12" t="s">
        <v>18</v>
      </c>
      <c r="I23" s="12" t="s">
        <v>18</v>
      </c>
    </row>
    <row r="24" customFormat="false" ht="14.25" hidden="false" customHeight="false" outlineLevel="0" collapsed="false">
      <c r="A24" s="11" t="n">
        <v>9</v>
      </c>
      <c r="B24" s="11" t="n">
        <v>2012060120</v>
      </c>
      <c r="C24" s="11" t="s">
        <v>38</v>
      </c>
      <c r="D24" s="11" t="s">
        <v>20</v>
      </c>
      <c r="E24" s="11" t="s">
        <v>29</v>
      </c>
      <c r="F24" s="11" t="s">
        <v>30</v>
      </c>
      <c r="G24" s="12" t="s">
        <v>18</v>
      </c>
      <c r="H24" s="12" t="s">
        <v>18</v>
      </c>
      <c r="I24" s="12" t="s">
        <v>18</v>
      </c>
    </row>
    <row r="25" customFormat="false" ht="14.25" hidden="false" customHeight="false" outlineLevel="0" collapsed="false">
      <c r="A25" s="11" t="n">
        <v>10</v>
      </c>
      <c r="B25" s="11" t="n">
        <v>2012060203</v>
      </c>
      <c r="C25" s="11" t="s">
        <v>39</v>
      </c>
      <c r="D25" s="11" t="s">
        <v>20</v>
      </c>
      <c r="E25" s="11" t="s">
        <v>29</v>
      </c>
      <c r="F25" s="11" t="s">
        <v>30</v>
      </c>
      <c r="G25" s="12" t="s">
        <v>18</v>
      </c>
      <c r="H25" s="12" t="s">
        <v>18</v>
      </c>
      <c r="I25" s="12" t="s">
        <v>18</v>
      </c>
    </row>
    <row r="26" customFormat="false" ht="14.25" hidden="false" customHeight="false" outlineLevel="0" collapsed="false">
      <c r="A26" s="11" t="n">
        <v>11</v>
      </c>
      <c r="B26" s="11" t="n">
        <v>2012060324</v>
      </c>
      <c r="C26" s="11" t="s">
        <v>40</v>
      </c>
      <c r="D26" s="11" t="s">
        <v>20</v>
      </c>
      <c r="E26" s="11" t="s">
        <v>29</v>
      </c>
      <c r="F26" s="11" t="s">
        <v>30</v>
      </c>
      <c r="G26" s="12" t="s">
        <v>18</v>
      </c>
      <c r="H26" s="12" t="s">
        <v>18</v>
      </c>
      <c r="I26" s="12" t="s">
        <v>18</v>
      </c>
    </row>
    <row r="27" customFormat="false" ht="14.25" hidden="false" customHeight="false" outlineLevel="0" collapsed="false">
      <c r="A27" s="11" t="n">
        <v>12</v>
      </c>
      <c r="B27" s="11" t="n">
        <v>2012060224</v>
      </c>
      <c r="C27" s="11" t="s">
        <v>41</v>
      </c>
      <c r="D27" s="11" t="s">
        <v>20</v>
      </c>
      <c r="E27" s="11" t="s">
        <v>29</v>
      </c>
      <c r="F27" s="11" t="s">
        <v>30</v>
      </c>
      <c r="G27" s="12" t="s">
        <v>18</v>
      </c>
      <c r="H27" s="12" t="s">
        <v>18</v>
      </c>
      <c r="I27" s="12" t="s">
        <v>18</v>
      </c>
    </row>
    <row r="28" customFormat="false" ht="14.25" hidden="false" customHeight="false" outlineLevel="0" collapsed="false">
      <c r="A28" s="11" t="n">
        <v>13</v>
      </c>
      <c r="B28" s="11" t="n">
        <v>2012060308</v>
      </c>
      <c r="C28" s="11" t="s">
        <v>42</v>
      </c>
      <c r="D28" s="11" t="s">
        <v>15</v>
      </c>
      <c r="E28" s="11" t="s">
        <v>29</v>
      </c>
      <c r="F28" s="11" t="s">
        <v>30</v>
      </c>
      <c r="G28" s="12" t="s">
        <v>18</v>
      </c>
      <c r="H28" s="12" t="s">
        <v>18</v>
      </c>
      <c r="I28" s="12" t="s">
        <v>18</v>
      </c>
    </row>
    <row r="29" customFormat="false" ht="14.25" hidden="false" customHeight="false" outlineLevel="0" collapsed="false">
      <c r="A29" s="11" t="n">
        <v>14</v>
      </c>
      <c r="B29" s="11" t="n">
        <v>2012060217</v>
      </c>
      <c r="C29" s="11" t="s">
        <v>43</v>
      </c>
      <c r="D29" s="11" t="s">
        <v>20</v>
      </c>
      <c r="E29" s="11" t="s">
        <v>29</v>
      </c>
      <c r="F29" s="11" t="s">
        <v>30</v>
      </c>
      <c r="G29" s="12" t="s">
        <v>18</v>
      </c>
      <c r="H29" s="12" t="s">
        <v>18</v>
      </c>
      <c r="I29" s="12" t="s">
        <v>18</v>
      </c>
    </row>
    <row r="30" customFormat="false" ht="14.25" hidden="false" customHeight="false" outlineLevel="0" collapsed="false">
      <c r="A30" s="11" t="n">
        <v>15</v>
      </c>
      <c r="B30" s="11" t="n">
        <v>2012060220</v>
      </c>
      <c r="C30" s="11" t="s">
        <v>44</v>
      </c>
      <c r="D30" s="11" t="s">
        <v>15</v>
      </c>
      <c r="E30" s="11" t="s">
        <v>29</v>
      </c>
      <c r="F30" s="11" t="s">
        <v>30</v>
      </c>
      <c r="G30" s="12" t="s">
        <v>18</v>
      </c>
      <c r="H30" s="12" t="s">
        <v>18</v>
      </c>
      <c r="I30" s="12" t="s">
        <v>18</v>
      </c>
    </row>
    <row r="31" customFormat="false" ht="14.25" hidden="false" customHeight="false" outlineLevel="0" collapsed="false">
      <c r="A31" s="11" t="n">
        <v>16</v>
      </c>
      <c r="B31" s="11" t="n">
        <v>2012060218</v>
      </c>
      <c r="C31" s="11" t="s">
        <v>45</v>
      </c>
      <c r="D31" s="11" t="s">
        <v>15</v>
      </c>
      <c r="E31" s="11" t="s">
        <v>29</v>
      </c>
      <c r="F31" s="11" t="s">
        <v>30</v>
      </c>
      <c r="G31" s="12" t="s">
        <v>18</v>
      </c>
      <c r="H31" s="12" t="s">
        <v>18</v>
      </c>
      <c r="I31" s="12" t="s">
        <v>18</v>
      </c>
    </row>
    <row r="32" customFormat="false" ht="14.25" hidden="false" customHeight="false" outlineLevel="0" collapsed="false">
      <c r="A32" s="11" t="n">
        <v>17</v>
      </c>
      <c r="B32" s="11" t="n">
        <v>2012060129</v>
      </c>
      <c r="C32" s="11" t="s">
        <v>46</v>
      </c>
      <c r="D32" s="11" t="s">
        <v>15</v>
      </c>
      <c r="E32" s="11" t="s">
        <v>29</v>
      </c>
      <c r="F32" s="11" t="s">
        <v>30</v>
      </c>
      <c r="G32" s="12" t="s">
        <v>18</v>
      </c>
      <c r="H32" s="12" t="s">
        <v>18</v>
      </c>
      <c r="I32" s="12" t="s">
        <v>18</v>
      </c>
    </row>
    <row r="33" customFormat="false" ht="14.25" hidden="false" customHeight="false" outlineLevel="0" collapsed="false">
      <c r="A33" s="11" t="n">
        <v>18</v>
      </c>
      <c r="B33" s="11" t="n">
        <v>2012060327</v>
      </c>
      <c r="C33" s="11" t="s">
        <v>47</v>
      </c>
      <c r="D33" s="11" t="s">
        <v>20</v>
      </c>
      <c r="E33" s="11" t="s">
        <v>29</v>
      </c>
      <c r="F33" s="11" t="s">
        <v>30</v>
      </c>
      <c r="G33" s="12" t="s">
        <v>18</v>
      </c>
      <c r="H33" s="12" t="s">
        <v>18</v>
      </c>
      <c r="I33" s="12" t="s">
        <v>18</v>
      </c>
    </row>
    <row r="34" customFormat="false" ht="14.25" hidden="false" customHeight="false" outlineLevel="0" collapsed="false">
      <c r="A34" s="11" t="n">
        <v>19</v>
      </c>
      <c r="B34" s="11" t="n">
        <v>2012060402</v>
      </c>
      <c r="C34" s="11" t="s">
        <v>48</v>
      </c>
      <c r="D34" s="11" t="s">
        <v>20</v>
      </c>
      <c r="E34" s="11" t="s">
        <v>29</v>
      </c>
      <c r="F34" s="11" t="s">
        <v>30</v>
      </c>
      <c r="G34" s="12" t="s">
        <v>18</v>
      </c>
      <c r="H34" s="12" t="s">
        <v>18</v>
      </c>
      <c r="I34" s="12" t="s">
        <v>18</v>
      </c>
    </row>
    <row r="35" customFormat="false" ht="14.25" hidden="false" customHeight="false" outlineLevel="0" collapsed="false">
      <c r="A35" s="11" t="n">
        <v>20</v>
      </c>
      <c r="B35" s="11" t="n">
        <v>2012060326</v>
      </c>
      <c r="C35" s="11" t="s">
        <v>49</v>
      </c>
      <c r="D35" s="11" t="s">
        <v>15</v>
      </c>
      <c r="E35" s="11" t="s">
        <v>29</v>
      </c>
      <c r="F35" s="11" t="s">
        <v>30</v>
      </c>
      <c r="G35" s="12" t="s">
        <v>18</v>
      </c>
      <c r="H35" s="12" t="s">
        <v>18</v>
      </c>
      <c r="I35" s="12" t="s">
        <v>18</v>
      </c>
    </row>
    <row r="36" customFormat="false" ht="14.25" hidden="false" customHeight="false" outlineLevel="0" collapsed="false">
      <c r="A36" s="11" t="n">
        <v>21</v>
      </c>
      <c r="B36" s="11" t="n">
        <v>2012060306</v>
      </c>
      <c r="C36" s="11" t="s">
        <v>50</v>
      </c>
      <c r="D36" s="11" t="s">
        <v>20</v>
      </c>
      <c r="E36" s="11" t="s">
        <v>29</v>
      </c>
      <c r="F36" s="11" t="s">
        <v>30</v>
      </c>
      <c r="G36" s="12" t="s">
        <v>18</v>
      </c>
      <c r="H36" s="12" t="s">
        <v>18</v>
      </c>
      <c r="I36" s="12" t="s">
        <v>18</v>
      </c>
    </row>
    <row r="37" customFormat="false" ht="14.25" hidden="false" customHeight="false" outlineLevel="0" collapsed="false">
      <c r="A37" s="11" t="n">
        <v>22</v>
      </c>
      <c r="B37" s="11" t="n">
        <v>2012060325</v>
      </c>
      <c r="C37" s="11" t="s">
        <v>51</v>
      </c>
      <c r="D37" s="11" t="s">
        <v>20</v>
      </c>
      <c r="E37" s="11" t="s">
        <v>29</v>
      </c>
      <c r="F37" s="11" t="s">
        <v>30</v>
      </c>
      <c r="G37" s="12" t="s">
        <v>18</v>
      </c>
      <c r="H37" s="12" t="s">
        <v>18</v>
      </c>
      <c r="I37" s="12" t="s">
        <v>18</v>
      </c>
    </row>
    <row r="38" customFormat="false" ht="14.25" hidden="false" customHeight="false" outlineLevel="0" collapsed="false">
      <c r="A38" s="11" t="n">
        <v>23</v>
      </c>
      <c r="B38" s="11" t="n">
        <v>2012060312</v>
      </c>
      <c r="C38" s="11" t="s">
        <v>52</v>
      </c>
      <c r="D38" s="11" t="s">
        <v>20</v>
      </c>
      <c r="E38" s="11" t="s">
        <v>29</v>
      </c>
      <c r="F38" s="11" t="s">
        <v>30</v>
      </c>
      <c r="G38" s="12" t="s">
        <v>18</v>
      </c>
      <c r="H38" s="12" t="s">
        <v>18</v>
      </c>
      <c r="I38" s="12" t="s">
        <v>18</v>
      </c>
    </row>
    <row r="39" customFormat="false" ht="14.25" hidden="false" customHeight="false" outlineLevel="0" collapsed="false">
      <c r="A39" s="11" t="n">
        <v>24</v>
      </c>
      <c r="B39" s="11" t="n">
        <v>2012060403</v>
      </c>
      <c r="C39" s="11" t="s">
        <v>53</v>
      </c>
      <c r="D39" s="11" t="s">
        <v>15</v>
      </c>
      <c r="E39" s="11" t="s">
        <v>29</v>
      </c>
      <c r="F39" s="11" t="s">
        <v>30</v>
      </c>
      <c r="G39" s="12" t="s">
        <v>18</v>
      </c>
      <c r="H39" s="12" t="s">
        <v>18</v>
      </c>
      <c r="I39" s="12" t="s">
        <v>18</v>
      </c>
    </row>
    <row r="40" customFormat="false" ht="14.25" hidden="false" customHeight="false" outlineLevel="0" collapsed="false">
      <c r="A40" s="11" t="n">
        <v>25</v>
      </c>
      <c r="B40" s="11" t="n">
        <v>2012060317</v>
      </c>
      <c r="C40" s="11" t="s">
        <v>54</v>
      </c>
      <c r="D40" s="11" t="s">
        <v>15</v>
      </c>
      <c r="E40" s="11" t="s">
        <v>29</v>
      </c>
      <c r="F40" s="11" t="s">
        <v>30</v>
      </c>
      <c r="G40" s="12" t="s">
        <v>18</v>
      </c>
      <c r="H40" s="12" t="s">
        <v>18</v>
      </c>
      <c r="I40" s="12" t="s">
        <v>18</v>
      </c>
    </row>
    <row r="41" customFormat="false" ht="14.25" hidden="false" customHeight="false" outlineLevel="0" collapsed="false">
      <c r="A41" s="11" t="n">
        <v>26</v>
      </c>
      <c r="B41" s="11" t="n">
        <v>2012060131</v>
      </c>
      <c r="C41" s="11" t="s">
        <v>55</v>
      </c>
      <c r="D41" s="11" t="s">
        <v>20</v>
      </c>
      <c r="E41" s="11" t="s">
        <v>29</v>
      </c>
      <c r="F41" s="11" t="s">
        <v>30</v>
      </c>
      <c r="G41" s="12" t="s">
        <v>18</v>
      </c>
      <c r="H41" s="12" t="s">
        <v>18</v>
      </c>
      <c r="I41" s="12" t="s">
        <v>18</v>
      </c>
    </row>
    <row r="42" customFormat="false" ht="14.25" hidden="false" customHeight="false" outlineLevel="0" collapsed="false">
      <c r="A42" s="11" t="n">
        <v>27</v>
      </c>
      <c r="B42" s="11" t="n">
        <v>2012060319</v>
      </c>
      <c r="C42" s="11" t="s">
        <v>56</v>
      </c>
      <c r="D42" s="11" t="s">
        <v>20</v>
      </c>
      <c r="E42" s="11" t="s">
        <v>29</v>
      </c>
      <c r="F42" s="11" t="s">
        <v>30</v>
      </c>
      <c r="G42" s="12" t="s">
        <v>18</v>
      </c>
      <c r="H42" s="12" t="s">
        <v>18</v>
      </c>
      <c r="I42" s="12" t="s">
        <v>18</v>
      </c>
    </row>
    <row r="43" customFormat="false" ht="14.25" hidden="false" customHeight="false" outlineLevel="0" collapsed="false">
      <c r="A43" s="11" t="n">
        <v>28</v>
      </c>
      <c r="B43" s="11" t="n">
        <v>2012060313</v>
      </c>
      <c r="C43" s="11" t="s">
        <v>57</v>
      </c>
      <c r="D43" s="11" t="s">
        <v>20</v>
      </c>
      <c r="E43" s="11" t="s">
        <v>29</v>
      </c>
      <c r="F43" s="11" t="s">
        <v>30</v>
      </c>
      <c r="G43" s="12" t="s">
        <v>18</v>
      </c>
      <c r="H43" s="12" t="s">
        <v>18</v>
      </c>
      <c r="I43" s="12" t="s">
        <v>18</v>
      </c>
    </row>
    <row r="44" customFormat="false" ht="14.25" hidden="false" customHeight="false" outlineLevel="0" collapsed="false">
      <c r="A44" s="11" t="n">
        <v>29</v>
      </c>
      <c r="B44" s="11" t="n">
        <v>2012060111</v>
      </c>
      <c r="C44" s="11" t="s">
        <v>58</v>
      </c>
      <c r="D44" s="11" t="s">
        <v>15</v>
      </c>
      <c r="E44" s="11" t="s">
        <v>29</v>
      </c>
      <c r="F44" s="11" t="s">
        <v>30</v>
      </c>
      <c r="G44" s="12" t="s">
        <v>18</v>
      </c>
      <c r="H44" s="12" t="s">
        <v>18</v>
      </c>
      <c r="I44" s="12" t="s">
        <v>18</v>
      </c>
    </row>
    <row r="45" customFormat="false" ht="14.25" hidden="false" customHeight="false" outlineLevel="0" collapsed="false">
      <c r="A45" s="11" t="n">
        <v>30</v>
      </c>
      <c r="B45" s="11" t="n">
        <v>2012060230</v>
      </c>
      <c r="C45" s="11" t="s">
        <v>59</v>
      </c>
      <c r="D45" s="11" t="s">
        <v>20</v>
      </c>
      <c r="E45" s="11" t="s">
        <v>29</v>
      </c>
      <c r="F45" s="11" t="s">
        <v>30</v>
      </c>
      <c r="G45" s="12" t="n">
        <v>69.5</v>
      </c>
      <c r="H45" s="12" t="n">
        <v>71</v>
      </c>
      <c r="I45" s="12" t="n">
        <f aca="false">SUM(G45,H45)</f>
        <v>140.5</v>
      </c>
    </row>
    <row r="46" customFormat="false" ht="14.25" hidden="false" customHeight="false" outlineLevel="0" collapsed="false">
      <c r="A46" s="11" t="n">
        <v>31</v>
      </c>
      <c r="B46" s="11" t="n">
        <v>2012060223</v>
      </c>
      <c r="C46" s="11" t="s">
        <v>60</v>
      </c>
      <c r="D46" s="11" t="s">
        <v>20</v>
      </c>
      <c r="E46" s="11" t="s">
        <v>29</v>
      </c>
      <c r="F46" s="11" t="s">
        <v>30</v>
      </c>
      <c r="G46" s="12" t="n">
        <v>53.5</v>
      </c>
      <c r="H46" s="12" t="n">
        <v>80</v>
      </c>
      <c r="I46" s="12" t="n">
        <f aca="false">SUM(G46,H46)</f>
        <v>133.5</v>
      </c>
    </row>
    <row r="47" customFormat="false" ht="14.25" hidden="false" customHeight="false" outlineLevel="0" collapsed="false">
      <c r="A47" s="11" t="n">
        <v>32</v>
      </c>
      <c r="B47" s="11" t="n">
        <v>2012060314</v>
      </c>
      <c r="C47" s="11" t="s">
        <v>61</v>
      </c>
      <c r="D47" s="11" t="s">
        <v>20</v>
      </c>
      <c r="E47" s="11" t="s">
        <v>29</v>
      </c>
      <c r="F47" s="11" t="s">
        <v>30</v>
      </c>
      <c r="G47" s="12" t="n">
        <v>68</v>
      </c>
      <c r="H47" s="12" t="n">
        <v>62</v>
      </c>
      <c r="I47" s="12" t="n">
        <f aca="false">SUM(G47,H47)</f>
        <v>130</v>
      </c>
    </row>
    <row r="48" customFormat="false" ht="14.25" hidden="false" customHeight="false" outlineLevel="0" collapsed="false">
      <c r="A48" s="11" t="n">
        <v>33</v>
      </c>
      <c r="B48" s="11" t="n">
        <v>2012060117</v>
      </c>
      <c r="C48" s="11" t="s">
        <v>62</v>
      </c>
      <c r="D48" s="11" t="s">
        <v>20</v>
      </c>
      <c r="E48" s="11" t="s">
        <v>29</v>
      </c>
      <c r="F48" s="11" t="s">
        <v>30</v>
      </c>
      <c r="G48" s="12" t="n">
        <v>73.5</v>
      </c>
      <c r="H48" s="12" t="n">
        <v>53</v>
      </c>
      <c r="I48" s="12" t="n">
        <f aca="false">SUM(G48,H48)</f>
        <v>126.5</v>
      </c>
    </row>
    <row r="49" customFormat="false" ht="14.25" hidden="false" customHeight="false" outlineLevel="0" collapsed="false">
      <c r="A49" s="11" t="n">
        <v>34</v>
      </c>
      <c r="B49" s="11" t="n">
        <v>2012060212</v>
      </c>
      <c r="C49" s="11" t="s">
        <v>63</v>
      </c>
      <c r="D49" s="11" t="s">
        <v>20</v>
      </c>
      <c r="E49" s="11" t="s">
        <v>29</v>
      </c>
      <c r="F49" s="11" t="s">
        <v>30</v>
      </c>
      <c r="G49" s="12" t="n">
        <v>58.5</v>
      </c>
      <c r="H49" s="12" t="n">
        <v>67</v>
      </c>
      <c r="I49" s="12" t="n">
        <f aca="false">SUM(G49,H49)</f>
        <v>125.5</v>
      </c>
    </row>
    <row r="50" customFormat="false" ht="14.25" hidden="false" customHeight="false" outlineLevel="0" collapsed="false">
      <c r="A50" s="11" t="n">
        <v>35</v>
      </c>
      <c r="B50" s="11" t="n">
        <v>2012060233</v>
      </c>
      <c r="C50" s="11" t="s">
        <v>64</v>
      </c>
      <c r="D50" s="11" t="s">
        <v>20</v>
      </c>
      <c r="E50" s="11" t="s">
        <v>29</v>
      </c>
      <c r="F50" s="11" t="s">
        <v>30</v>
      </c>
      <c r="G50" s="12" t="n">
        <v>69</v>
      </c>
      <c r="H50" s="12" t="n">
        <v>55</v>
      </c>
      <c r="I50" s="12" t="n">
        <f aca="false">SUM(G50,H50)</f>
        <v>124</v>
      </c>
    </row>
    <row r="51" customFormat="false" ht="14.25" hidden="false" customHeight="false" outlineLevel="0" collapsed="false">
      <c r="A51" s="11" t="n">
        <v>36</v>
      </c>
      <c r="B51" s="11" t="n">
        <v>2012060114</v>
      </c>
      <c r="C51" s="11" t="s">
        <v>65</v>
      </c>
      <c r="D51" s="11" t="s">
        <v>20</v>
      </c>
      <c r="E51" s="11" t="s">
        <v>29</v>
      </c>
      <c r="F51" s="11" t="s">
        <v>30</v>
      </c>
      <c r="G51" s="12" t="n">
        <v>65</v>
      </c>
      <c r="H51" s="12" t="n">
        <v>59</v>
      </c>
      <c r="I51" s="12" t="n">
        <f aca="false">SUM(G51,H51)</f>
        <v>124</v>
      </c>
    </row>
    <row r="52" customFormat="false" ht="14.25" hidden="false" customHeight="false" outlineLevel="0" collapsed="false">
      <c r="A52" s="11" t="n">
        <v>37</v>
      </c>
      <c r="B52" s="11" t="n">
        <v>2012060333</v>
      </c>
      <c r="C52" s="11" t="s">
        <v>66</v>
      </c>
      <c r="D52" s="11" t="s">
        <v>20</v>
      </c>
      <c r="E52" s="11" t="s">
        <v>29</v>
      </c>
      <c r="F52" s="11" t="s">
        <v>30</v>
      </c>
      <c r="G52" s="12" t="n">
        <v>58.5</v>
      </c>
      <c r="H52" s="12" t="n">
        <v>64.5</v>
      </c>
      <c r="I52" s="12" t="n">
        <f aca="false">SUM(G52,H52)</f>
        <v>123</v>
      </c>
    </row>
    <row r="53" customFormat="false" ht="14.25" hidden="false" customHeight="false" outlineLevel="0" collapsed="false">
      <c r="A53" s="11" t="n">
        <v>38</v>
      </c>
      <c r="B53" s="11" t="n">
        <v>2012060229</v>
      </c>
      <c r="C53" s="11" t="s">
        <v>67</v>
      </c>
      <c r="D53" s="11" t="s">
        <v>20</v>
      </c>
      <c r="E53" s="11" t="s">
        <v>29</v>
      </c>
      <c r="F53" s="11" t="s">
        <v>30</v>
      </c>
      <c r="G53" s="12" t="n">
        <v>61.5</v>
      </c>
      <c r="H53" s="12" t="n">
        <v>58</v>
      </c>
      <c r="I53" s="12" t="n">
        <f aca="false">SUM(G53,H53)</f>
        <v>119.5</v>
      </c>
    </row>
    <row r="54" customFormat="false" ht="14.25" hidden="false" customHeight="false" outlineLevel="0" collapsed="false">
      <c r="A54" s="11" t="n">
        <v>39</v>
      </c>
      <c r="B54" s="11" t="n">
        <v>2012060305</v>
      </c>
      <c r="C54" s="11" t="s">
        <v>68</v>
      </c>
      <c r="D54" s="11" t="s">
        <v>15</v>
      </c>
      <c r="E54" s="11" t="s">
        <v>29</v>
      </c>
      <c r="F54" s="11" t="s">
        <v>30</v>
      </c>
      <c r="G54" s="12" t="n">
        <v>47.5</v>
      </c>
      <c r="H54" s="12" t="n">
        <v>70</v>
      </c>
      <c r="I54" s="12" t="n">
        <f aca="false">SUM(G54,H54)</f>
        <v>117.5</v>
      </c>
    </row>
    <row r="55" customFormat="false" ht="14.25" hidden="false" customHeight="false" outlineLevel="0" collapsed="false">
      <c r="A55" s="11" t="n">
        <v>40</v>
      </c>
      <c r="B55" s="11" t="n">
        <v>2012060122</v>
      </c>
      <c r="C55" s="11" t="s">
        <v>69</v>
      </c>
      <c r="D55" s="11" t="s">
        <v>20</v>
      </c>
      <c r="E55" s="11" t="s">
        <v>29</v>
      </c>
      <c r="F55" s="11" t="s">
        <v>30</v>
      </c>
      <c r="G55" s="12" t="n">
        <v>61</v>
      </c>
      <c r="H55" s="12" t="n">
        <v>55</v>
      </c>
      <c r="I55" s="12" t="n">
        <f aca="false">SUM(G55,H55)</f>
        <v>116</v>
      </c>
    </row>
    <row r="56" customFormat="false" ht="14.25" hidden="false" customHeight="false" outlineLevel="0" collapsed="false">
      <c r="A56" s="11" t="n">
        <v>41</v>
      </c>
      <c r="B56" s="11" t="n">
        <v>2012060121</v>
      </c>
      <c r="C56" s="11" t="s">
        <v>70</v>
      </c>
      <c r="D56" s="11" t="s">
        <v>15</v>
      </c>
      <c r="E56" s="11" t="s">
        <v>29</v>
      </c>
      <c r="F56" s="11" t="s">
        <v>30</v>
      </c>
      <c r="G56" s="12" t="n">
        <v>51.5</v>
      </c>
      <c r="H56" s="12" t="n">
        <v>63</v>
      </c>
      <c r="I56" s="12" t="n">
        <f aca="false">SUM(G56,H56)</f>
        <v>114.5</v>
      </c>
    </row>
    <row r="57" customFormat="false" ht="14.25" hidden="false" customHeight="false" outlineLevel="0" collapsed="false">
      <c r="A57" s="11" t="n">
        <v>42</v>
      </c>
      <c r="B57" s="11" t="n">
        <v>2012060320</v>
      </c>
      <c r="C57" s="11" t="s">
        <v>71</v>
      </c>
      <c r="D57" s="11" t="s">
        <v>20</v>
      </c>
      <c r="E57" s="11" t="s">
        <v>29</v>
      </c>
      <c r="F57" s="11" t="s">
        <v>30</v>
      </c>
      <c r="G57" s="12" t="n">
        <v>54.5</v>
      </c>
      <c r="H57" s="12" t="n">
        <v>60</v>
      </c>
      <c r="I57" s="12" t="n">
        <f aca="false">SUM(G57,H57)</f>
        <v>114.5</v>
      </c>
    </row>
    <row r="58" customFormat="false" ht="14.25" hidden="false" customHeight="false" outlineLevel="0" collapsed="false">
      <c r="A58" s="11" t="n">
        <v>43</v>
      </c>
      <c r="B58" s="11" t="n">
        <v>2012060309</v>
      </c>
      <c r="C58" s="11" t="s">
        <v>72</v>
      </c>
      <c r="D58" s="11" t="s">
        <v>20</v>
      </c>
      <c r="E58" s="11" t="s">
        <v>29</v>
      </c>
      <c r="F58" s="11" t="s">
        <v>30</v>
      </c>
      <c r="G58" s="12" t="n">
        <v>37.5</v>
      </c>
      <c r="H58" s="12" t="n">
        <v>76</v>
      </c>
      <c r="I58" s="12" t="n">
        <f aca="false">SUM(G58,H58)</f>
        <v>113.5</v>
      </c>
    </row>
    <row r="59" customFormat="false" ht="14.25" hidden="false" customHeight="false" outlineLevel="0" collapsed="false">
      <c r="A59" s="11" t="n">
        <v>44</v>
      </c>
      <c r="B59" s="11" t="n">
        <v>2012060127</v>
      </c>
      <c r="C59" s="11" t="s">
        <v>73</v>
      </c>
      <c r="D59" s="11" t="s">
        <v>15</v>
      </c>
      <c r="E59" s="11" t="s">
        <v>29</v>
      </c>
      <c r="F59" s="11" t="s">
        <v>30</v>
      </c>
      <c r="G59" s="12" t="n">
        <v>55</v>
      </c>
      <c r="H59" s="12" t="n">
        <v>57.5</v>
      </c>
      <c r="I59" s="12" t="n">
        <f aca="false">SUM(G59,H59)</f>
        <v>112.5</v>
      </c>
    </row>
    <row r="60" customFormat="false" ht="14.25" hidden="false" customHeight="false" outlineLevel="0" collapsed="false">
      <c r="A60" s="11" t="n">
        <v>45</v>
      </c>
      <c r="B60" s="11" t="n">
        <v>2012060128</v>
      </c>
      <c r="C60" s="11" t="s">
        <v>74</v>
      </c>
      <c r="D60" s="11" t="s">
        <v>20</v>
      </c>
      <c r="E60" s="11" t="s">
        <v>29</v>
      </c>
      <c r="F60" s="11" t="s">
        <v>30</v>
      </c>
      <c r="G60" s="12" t="n">
        <v>35.5</v>
      </c>
      <c r="H60" s="12" t="n">
        <v>76</v>
      </c>
      <c r="I60" s="12" t="n">
        <f aca="false">SUM(G60,H60)</f>
        <v>111.5</v>
      </c>
    </row>
    <row r="61" customFormat="false" ht="14.25" hidden="false" customHeight="false" outlineLevel="0" collapsed="false">
      <c r="A61" s="11" t="n">
        <v>46</v>
      </c>
      <c r="B61" s="11" t="n">
        <v>2012060231</v>
      </c>
      <c r="C61" s="11" t="s">
        <v>75</v>
      </c>
      <c r="D61" s="11" t="s">
        <v>20</v>
      </c>
      <c r="E61" s="11" t="s">
        <v>29</v>
      </c>
      <c r="F61" s="11" t="s">
        <v>30</v>
      </c>
      <c r="G61" s="12" t="n">
        <v>58</v>
      </c>
      <c r="H61" s="12" t="n">
        <v>53</v>
      </c>
      <c r="I61" s="12" t="n">
        <f aca="false">SUM(G61,H61)</f>
        <v>111</v>
      </c>
    </row>
    <row r="62" customFormat="false" ht="14.25" hidden="false" customHeight="false" outlineLevel="0" collapsed="false">
      <c r="A62" s="11" t="n">
        <v>47</v>
      </c>
      <c r="B62" s="11" t="n">
        <v>2012060208</v>
      </c>
      <c r="C62" s="11" t="s">
        <v>76</v>
      </c>
      <c r="D62" s="11" t="s">
        <v>20</v>
      </c>
      <c r="E62" s="11" t="s">
        <v>29</v>
      </c>
      <c r="F62" s="11" t="s">
        <v>30</v>
      </c>
      <c r="G62" s="12" t="n">
        <v>55</v>
      </c>
      <c r="H62" s="12" t="n">
        <v>55</v>
      </c>
      <c r="I62" s="12" t="n">
        <f aca="false">SUM(G62,H62)</f>
        <v>110</v>
      </c>
    </row>
    <row r="63" customFormat="false" ht="14.25" hidden="false" customHeight="false" outlineLevel="0" collapsed="false">
      <c r="A63" s="11" t="n">
        <v>48</v>
      </c>
      <c r="B63" s="11" t="n">
        <v>2012060310</v>
      </c>
      <c r="C63" s="11" t="s">
        <v>77</v>
      </c>
      <c r="D63" s="11" t="s">
        <v>20</v>
      </c>
      <c r="E63" s="11" t="s">
        <v>29</v>
      </c>
      <c r="F63" s="11" t="s">
        <v>30</v>
      </c>
      <c r="G63" s="12" t="n">
        <v>45</v>
      </c>
      <c r="H63" s="12" t="n">
        <v>64</v>
      </c>
      <c r="I63" s="12" t="n">
        <f aca="false">SUM(G63,H63)</f>
        <v>109</v>
      </c>
    </row>
    <row r="64" customFormat="false" ht="14.25" hidden="false" customHeight="false" outlineLevel="0" collapsed="false">
      <c r="A64" s="11" t="n">
        <v>49</v>
      </c>
      <c r="B64" s="11" t="n">
        <v>2012060215</v>
      </c>
      <c r="C64" s="11" t="s">
        <v>78</v>
      </c>
      <c r="D64" s="11" t="s">
        <v>20</v>
      </c>
      <c r="E64" s="11" t="s">
        <v>29</v>
      </c>
      <c r="F64" s="11" t="s">
        <v>30</v>
      </c>
      <c r="G64" s="12" t="n">
        <v>48.5</v>
      </c>
      <c r="H64" s="12" t="n">
        <v>59</v>
      </c>
      <c r="I64" s="12" t="n">
        <f aca="false">SUM(G64,H64)</f>
        <v>107.5</v>
      </c>
    </row>
    <row r="65" customFormat="false" ht="14.25" hidden="false" customHeight="false" outlineLevel="0" collapsed="false">
      <c r="A65" s="11" t="n">
        <v>50</v>
      </c>
      <c r="B65" s="11" t="n">
        <v>2012060234</v>
      </c>
      <c r="C65" s="11" t="s">
        <v>79</v>
      </c>
      <c r="D65" s="11" t="s">
        <v>20</v>
      </c>
      <c r="E65" s="11" t="s">
        <v>29</v>
      </c>
      <c r="F65" s="11" t="s">
        <v>30</v>
      </c>
      <c r="G65" s="12" t="n">
        <v>48.5</v>
      </c>
      <c r="H65" s="12" t="n">
        <v>59</v>
      </c>
      <c r="I65" s="12" t="n">
        <f aca="false">SUM(G65,H65)</f>
        <v>107.5</v>
      </c>
    </row>
    <row r="66" customFormat="false" ht="14.25" hidden="false" customHeight="false" outlineLevel="0" collapsed="false">
      <c r="A66" s="11" t="n">
        <v>51</v>
      </c>
      <c r="B66" s="11" t="n">
        <v>2012060330</v>
      </c>
      <c r="C66" s="11" t="s">
        <v>80</v>
      </c>
      <c r="D66" s="11" t="s">
        <v>20</v>
      </c>
      <c r="E66" s="11" t="s">
        <v>29</v>
      </c>
      <c r="F66" s="11" t="s">
        <v>30</v>
      </c>
      <c r="G66" s="12" t="n">
        <v>47</v>
      </c>
      <c r="H66" s="12" t="n">
        <v>60</v>
      </c>
      <c r="I66" s="12" t="n">
        <f aca="false">SUM(G66,H66)</f>
        <v>107</v>
      </c>
    </row>
    <row r="67" customFormat="false" ht="14.25" hidden="false" customHeight="false" outlineLevel="0" collapsed="false">
      <c r="A67" s="11" t="n">
        <v>52</v>
      </c>
      <c r="B67" s="11" t="n">
        <v>2012060207</v>
      </c>
      <c r="C67" s="11" t="s">
        <v>81</v>
      </c>
      <c r="D67" s="11" t="s">
        <v>20</v>
      </c>
      <c r="E67" s="11" t="s">
        <v>29</v>
      </c>
      <c r="F67" s="11" t="s">
        <v>30</v>
      </c>
      <c r="G67" s="12" t="n">
        <v>47</v>
      </c>
      <c r="H67" s="12" t="n">
        <v>60</v>
      </c>
      <c r="I67" s="12" t="n">
        <f aca="false">SUM(G67,H67)</f>
        <v>107</v>
      </c>
    </row>
    <row r="68" customFormat="false" ht="14.25" hidden="false" customHeight="false" outlineLevel="0" collapsed="false">
      <c r="A68" s="11" t="n">
        <v>53</v>
      </c>
      <c r="B68" s="11" t="n">
        <v>2012060401</v>
      </c>
      <c r="C68" s="11" t="s">
        <v>82</v>
      </c>
      <c r="D68" s="11" t="s">
        <v>20</v>
      </c>
      <c r="E68" s="11" t="s">
        <v>29</v>
      </c>
      <c r="F68" s="11" t="s">
        <v>30</v>
      </c>
      <c r="G68" s="12" t="n">
        <v>60.5</v>
      </c>
      <c r="H68" s="12" t="n">
        <v>45.5</v>
      </c>
      <c r="I68" s="12" t="n">
        <f aca="false">SUM(G68,H68)</f>
        <v>106</v>
      </c>
    </row>
    <row r="69" customFormat="false" ht="14.25" hidden="false" customHeight="false" outlineLevel="0" collapsed="false">
      <c r="A69" s="11" t="n">
        <v>54</v>
      </c>
      <c r="B69" s="11" t="n">
        <v>2012060303</v>
      </c>
      <c r="C69" s="11" t="s">
        <v>83</v>
      </c>
      <c r="D69" s="11" t="s">
        <v>20</v>
      </c>
      <c r="E69" s="11" t="s">
        <v>29</v>
      </c>
      <c r="F69" s="11" t="s">
        <v>30</v>
      </c>
      <c r="G69" s="12" t="n">
        <v>58</v>
      </c>
      <c r="H69" s="12" t="n">
        <v>47</v>
      </c>
      <c r="I69" s="12" t="n">
        <f aca="false">SUM(G69,H69)</f>
        <v>105</v>
      </c>
    </row>
    <row r="70" customFormat="false" ht="14.25" hidden="false" customHeight="false" outlineLevel="0" collapsed="false">
      <c r="A70" s="11" t="n">
        <v>55</v>
      </c>
      <c r="B70" s="11" t="n">
        <v>2012060130</v>
      </c>
      <c r="C70" s="11" t="s">
        <v>84</v>
      </c>
      <c r="D70" s="11" t="s">
        <v>20</v>
      </c>
      <c r="E70" s="11" t="s">
        <v>29</v>
      </c>
      <c r="F70" s="11" t="s">
        <v>30</v>
      </c>
      <c r="G70" s="12" t="n">
        <v>55</v>
      </c>
      <c r="H70" s="12" t="n">
        <v>50</v>
      </c>
      <c r="I70" s="12" t="n">
        <f aca="false">SUM(G70,H70)</f>
        <v>105</v>
      </c>
    </row>
    <row r="71" customFormat="false" ht="14.25" hidden="false" customHeight="false" outlineLevel="0" collapsed="false">
      <c r="A71" s="11" t="n">
        <v>56</v>
      </c>
      <c r="B71" s="11" t="n">
        <v>2012060205</v>
      </c>
      <c r="C71" s="11" t="s">
        <v>85</v>
      </c>
      <c r="D71" s="11" t="s">
        <v>15</v>
      </c>
      <c r="E71" s="11" t="s">
        <v>29</v>
      </c>
      <c r="F71" s="11" t="s">
        <v>30</v>
      </c>
      <c r="G71" s="12" t="n">
        <v>48.5</v>
      </c>
      <c r="H71" s="12" t="n">
        <v>55</v>
      </c>
      <c r="I71" s="12" t="n">
        <f aca="false">SUM(G71,H71)</f>
        <v>103.5</v>
      </c>
    </row>
    <row r="72" customFormat="false" ht="14.25" hidden="false" customHeight="false" outlineLevel="0" collapsed="false">
      <c r="A72" s="11" t="n">
        <v>57</v>
      </c>
      <c r="B72" s="11" t="n">
        <v>2012060201</v>
      </c>
      <c r="C72" s="11" t="s">
        <v>86</v>
      </c>
      <c r="D72" s="11" t="s">
        <v>20</v>
      </c>
      <c r="E72" s="11" t="s">
        <v>29</v>
      </c>
      <c r="F72" s="11" t="s">
        <v>30</v>
      </c>
      <c r="G72" s="12" t="n">
        <v>46</v>
      </c>
      <c r="H72" s="12" t="n">
        <v>55</v>
      </c>
      <c r="I72" s="12" t="n">
        <f aca="false">SUM(G72,H72)</f>
        <v>101</v>
      </c>
    </row>
    <row r="73" customFormat="false" ht="14.25" hidden="false" customHeight="false" outlineLevel="0" collapsed="false">
      <c r="A73" s="11" t="n">
        <v>58</v>
      </c>
      <c r="B73" s="11" t="n">
        <v>2012060216</v>
      </c>
      <c r="C73" s="11" t="s">
        <v>87</v>
      </c>
      <c r="D73" s="11" t="s">
        <v>15</v>
      </c>
      <c r="E73" s="11" t="s">
        <v>29</v>
      </c>
      <c r="F73" s="11" t="s">
        <v>30</v>
      </c>
      <c r="G73" s="12" t="n">
        <v>51.5</v>
      </c>
      <c r="H73" s="12" t="n">
        <v>48</v>
      </c>
      <c r="I73" s="12" t="n">
        <f aca="false">SUM(G73,H73)</f>
        <v>99.5</v>
      </c>
    </row>
    <row r="74" customFormat="false" ht="14.25" hidden="false" customHeight="false" outlineLevel="0" collapsed="false">
      <c r="A74" s="11" t="n">
        <v>59</v>
      </c>
      <c r="B74" s="11" t="n">
        <v>2012060133</v>
      </c>
      <c r="C74" s="11" t="s">
        <v>88</v>
      </c>
      <c r="D74" s="11" t="s">
        <v>20</v>
      </c>
      <c r="E74" s="11" t="s">
        <v>29</v>
      </c>
      <c r="F74" s="11" t="s">
        <v>30</v>
      </c>
      <c r="G74" s="12" t="n">
        <v>47.5</v>
      </c>
      <c r="H74" s="12" t="n">
        <v>52</v>
      </c>
      <c r="I74" s="12" t="n">
        <f aca="false">SUM(G74,H74)</f>
        <v>99.5</v>
      </c>
    </row>
    <row r="75" customFormat="false" ht="14.25" hidden="false" customHeight="false" outlineLevel="0" collapsed="false">
      <c r="A75" s="11" t="n">
        <v>60</v>
      </c>
      <c r="B75" s="11" t="n">
        <v>2012060315</v>
      </c>
      <c r="C75" s="11" t="s">
        <v>89</v>
      </c>
      <c r="D75" s="11" t="s">
        <v>15</v>
      </c>
      <c r="E75" s="11" t="s">
        <v>29</v>
      </c>
      <c r="F75" s="11" t="s">
        <v>30</v>
      </c>
      <c r="G75" s="12" t="n">
        <v>60</v>
      </c>
      <c r="H75" s="12" t="n">
        <v>39.5</v>
      </c>
      <c r="I75" s="12" t="n">
        <f aca="false">SUM(G75,H75)</f>
        <v>99.5</v>
      </c>
    </row>
    <row r="76" customFormat="false" ht="14.25" hidden="false" customHeight="false" outlineLevel="0" collapsed="false">
      <c r="A76" s="11" t="n">
        <v>61</v>
      </c>
      <c r="B76" s="11" t="n">
        <v>2012060109</v>
      </c>
      <c r="C76" s="11" t="s">
        <v>90</v>
      </c>
      <c r="D76" s="11" t="s">
        <v>20</v>
      </c>
      <c r="E76" s="11" t="s">
        <v>29</v>
      </c>
      <c r="F76" s="11" t="s">
        <v>30</v>
      </c>
      <c r="G76" s="12" t="n">
        <v>45.5</v>
      </c>
      <c r="H76" s="12" t="n">
        <v>53</v>
      </c>
      <c r="I76" s="12" t="n">
        <f aca="false">SUM(G76,H76)</f>
        <v>98.5</v>
      </c>
    </row>
    <row r="77" customFormat="false" ht="14.25" hidden="false" customHeight="false" outlineLevel="0" collapsed="false">
      <c r="A77" s="11" t="n">
        <v>62</v>
      </c>
      <c r="B77" s="11" t="n">
        <v>2012060125</v>
      </c>
      <c r="C77" s="11" t="s">
        <v>91</v>
      </c>
      <c r="D77" s="11" t="s">
        <v>20</v>
      </c>
      <c r="E77" s="11" t="s">
        <v>29</v>
      </c>
      <c r="F77" s="11" t="s">
        <v>30</v>
      </c>
      <c r="G77" s="12" t="n">
        <v>45</v>
      </c>
      <c r="H77" s="12" t="n">
        <v>53</v>
      </c>
      <c r="I77" s="12" t="n">
        <f aca="false">SUM(G77,H77)</f>
        <v>98</v>
      </c>
    </row>
    <row r="78" customFormat="false" ht="14.25" hidden="false" customHeight="false" outlineLevel="0" collapsed="false">
      <c r="A78" s="11" t="n">
        <v>63</v>
      </c>
      <c r="B78" s="11" t="n">
        <v>2012060302</v>
      </c>
      <c r="C78" s="11" t="s">
        <v>92</v>
      </c>
      <c r="D78" s="11" t="s">
        <v>20</v>
      </c>
      <c r="E78" s="11" t="s">
        <v>29</v>
      </c>
      <c r="F78" s="11" t="s">
        <v>30</v>
      </c>
      <c r="G78" s="12" t="n">
        <v>48</v>
      </c>
      <c r="H78" s="12" t="n">
        <v>50</v>
      </c>
      <c r="I78" s="12" t="n">
        <f aca="false">SUM(G78,H78)</f>
        <v>98</v>
      </c>
    </row>
    <row r="79" customFormat="false" ht="14.25" hidden="false" customHeight="false" outlineLevel="0" collapsed="false">
      <c r="A79" s="11" t="n">
        <v>64</v>
      </c>
      <c r="B79" s="11" t="n">
        <v>2012060318</v>
      </c>
      <c r="C79" s="11" t="s">
        <v>93</v>
      </c>
      <c r="D79" s="11" t="s">
        <v>20</v>
      </c>
      <c r="E79" s="11" t="s">
        <v>29</v>
      </c>
      <c r="F79" s="11" t="s">
        <v>30</v>
      </c>
      <c r="G79" s="12" t="n">
        <v>45</v>
      </c>
      <c r="H79" s="12" t="n">
        <v>53</v>
      </c>
      <c r="I79" s="12" t="n">
        <f aca="false">SUM(G79,H79)</f>
        <v>98</v>
      </c>
    </row>
    <row r="80" customFormat="false" ht="14.25" hidden="false" customHeight="false" outlineLevel="0" collapsed="false">
      <c r="A80" s="11" t="n">
        <v>65</v>
      </c>
      <c r="B80" s="11" t="n">
        <v>2012060123</v>
      </c>
      <c r="C80" s="11" t="s">
        <v>94</v>
      </c>
      <c r="D80" s="11" t="s">
        <v>20</v>
      </c>
      <c r="E80" s="11" t="s">
        <v>29</v>
      </c>
      <c r="F80" s="11" t="s">
        <v>30</v>
      </c>
      <c r="G80" s="12" t="n">
        <v>43.5</v>
      </c>
      <c r="H80" s="12" t="n">
        <v>54</v>
      </c>
      <c r="I80" s="12" t="n">
        <f aca="false">SUM(G80,H80)</f>
        <v>97.5</v>
      </c>
    </row>
    <row r="81" customFormat="false" ht="14.25" hidden="false" customHeight="false" outlineLevel="0" collapsed="false">
      <c r="A81" s="11" t="n">
        <v>66</v>
      </c>
      <c r="B81" s="11" t="n">
        <v>2012060232</v>
      </c>
      <c r="C81" s="11" t="s">
        <v>95</v>
      </c>
      <c r="D81" s="11" t="s">
        <v>15</v>
      </c>
      <c r="E81" s="11" t="s">
        <v>29</v>
      </c>
      <c r="F81" s="11" t="s">
        <v>30</v>
      </c>
      <c r="G81" s="12" t="n">
        <v>43</v>
      </c>
      <c r="H81" s="12" t="n">
        <v>54</v>
      </c>
      <c r="I81" s="12" t="n">
        <f aca="false">SUM(G81,H81)</f>
        <v>97</v>
      </c>
    </row>
    <row r="82" customFormat="false" ht="14.25" hidden="false" customHeight="false" outlineLevel="0" collapsed="false">
      <c r="A82" s="11" t="n">
        <v>67</v>
      </c>
      <c r="B82" s="11" t="n">
        <v>2012060331</v>
      </c>
      <c r="C82" s="11" t="s">
        <v>96</v>
      </c>
      <c r="D82" s="11" t="s">
        <v>15</v>
      </c>
      <c r="E82" s="11" t="s">
        <v>29</v>
      </c>
      <c r="F82" s="11" t="s">
        <v>30</v>
      </c>
      <c r="G82" s="12" t="n">
        <v>36.5</v>
      </c>
      <c r="H82" s="12" t="n">
        <v>60</v>
      </c>
      <c r="I82" s="12" t="n">
        <f aca="false">SUM(G82,H82)</f>
        <v>96.5</v>
      </c>
    </row>
    <row r="83" customFormat="false" ht="14.25" hidden="false" customHeight="false" outlineLevel="0" collapsed="false">
      <c r="A83" s="11" t="n">
        <v>68</v>
      </c>
      <c r="B83" s="11" t="n">
        <v>2012060323</v>
      </c>
      <c r="C83" s="11" t="s">
        <v>97</v>
      </c>
      <c r="D83" s="11" t="s">
        <v>20</v>
      </c>
      <c r="E83" s="11" t="s">
        <v>29</v>
      </c>
      <c r="F83" s="11" t="s">
        <v>30</v>
      </c>
      <c r="G83" s="12" t="n">
        <v>52.5</v>
      </c>
      <c r="H83" s="12" t="n">
        <v>44</v>
      </c>
      <c r="I83" s="12" t="n">
        <f aca="false">SUM(G83,H83)</f>
        <v>96.5</v>
      </c>
    </row>
    <row r="84" customFormat="false" ht="14.25" hidden="false" customHeight="false" outlineLevel="0" collapsed="false">
      <c r="A84" s="11" t="n">
        <v>69</v>
      </c>
      <c r="B84" s="11" t="n">
        <v>2012060227</v>
      </c>
      <c r="C84" s="11" t="s">
        <v>98</v>
      </c>
      <c r="D84" s="11" t="s">
        <v>15</v>
      </c>
      <c r="E84" s="11" t="s">
        <v>29</v>
      </c>
      <c r="F84" s="11" t="s">
        <v>30</v>
      </c>
      <c r="G84" s="12" t="n">
        <v>37.5</v>
      </c>
      <c r="H84" s="12" t="n">
        <v>58</v>
      </c>
      <c r="I84" s="12" t="n">
        <f aca="false">SUM(G84,H84)</f>
        <v>95.5</v>
      </c>
    </row>
    <row r="85" customFormat="false" ht="14.25" hidden="false" customHeight="false" outlineLevel="0" collapsed="false">
      <c r="A85" s="11" t="n">
        <v>70</v>
      </c>
      <c r="B85" s="11" t="n">
        <v>2012060132</v>
      </c>
      <c r="C85" s="11" t="s">
        <v>99</v>
      </c>
      <c r="D85" s="11" t="s">
        <v>15</v>
      </c>
      <c r="E85" s="11" t="s">
        <v>29</v>
      </c>
      <c r="F85" s="11" t="s">
        <v>30</v>
      </c>
      <c r="G85" s="12" t="n">
        <v>41.5</v>
      </c>
      <c r="H85" s="12" t="n">
        <v>54</v>
      </c>
      <c r="I85" s="12" t="n">
        <f aca="false">SUM(G85,H85)</f>
        <v>95.5</v>
      </c>
    </row>
    <row r="86" customFormat="false" ht="14.25" hidden="false" customHeight="false" outlineLevel="0" collapsed="false">
      <c r="A86" s="11" t="n">
        <v>71</v>
      </c>
      <c r="B86" s="11" t="n">
        <v>2012060110</v>
      </c>
      <c r="C86" s="11" t="s">
        <v>100</v>
      </c>
      <c r="D86" s="11" t="s">
        <v>20</v>
      </c>
      <c r="E86" s="11" t="s">
        <v>29</v>
      </c>
      <c r="F86" s="11" t="s">
        <v>30</v>
      </c>
      <c r="G86" s="12" t="n">
        <v>43.5</v>
      </c>
      <c r="H86" s="12" t="n">
        <v>51</v>
      </c>
      <c r="I86" s="12" t="n">
        <f aca="false">SUM(G86,H86)</f>
        <v>94.5</v>
      </c>
    </row>
    <row r="87" customFormat="false" ht="14.25" hidden="false" customHeight="false" outlineLevel="0" collapsed="false">
      <c r="A87" s="11" t="n">
        <v>72</v>
      </c>
      <c r="B87" s="11" t="n">
        <v>2012060221</v>
      </c>
      <c r="C87" s="11" t="s">
        <v>101</v>
      </c>
      <c r="D87" s="11" t="s">
        <v>15</v>
      </c>
      <c r="E87" s="11" t="s">
        <v>29</v>
      </c>
      <c r="F87" s="11" t="s">
        <v>30</v>
      </c>
      <c r="G87" s="12" t="n">
        <v>55.5</v>
      </c>
      <c r="H87" s="12" t="n">
        <v>38</v>
      </c>
      <c r="I87" s="12" t="n">
        <f aca="false">SUM(G87,H87)</f>
        <v>93.5</v>
      </c>
    </row>
    <row r="88" customFormat="false" ht="14.25" hidden="false" customHeight="false" outlineLevel="0" collapsed="false">
      <c r="A88" s="11" t="n">
        <v>73</v>
      </c>
      <c r="B88" s="11" t="n">
        <v>2012060311</v>
      </c>
      <c r="C88" s="11" t="s">
        <v>102</v>
      </c>
      <c r="D88" s="11" t="s">
        <v>20</v>
      </c>
      <c r="E88" s="11" t="s">
        <v>29</v>
      </c>
      <c r="F88" s="11" t="s">
        <v>30</v>
      </c>
      <c r="G88" s="12" t="n">
        <v>38</v>
      </c>
      <c r="H88" s="12" t="n">
        <v>54</v>
      </c>
      <c r="I88" s="12" t="n">
        <f aca="false">SUM(G88,H88)</f>
        <v>92</v>
      </c>
    </row>
    <row r="89" customFormat="false" ht="14.25" hidden="false" customHeight="false" outlineLevel="0" collapsed="false">
      <c r="A89" s="11" t="n">
        <v>74</v>
      </c>
      <c r="B89" s="11" t="n">
        <v>2012060115</v>
      </c>
      <c r="C89" s="11" t="s">
        <v>103</v>
      </c>
      <c r="D89" s="11" t="s">
        <v>20</v>
      </c>
      <c r="E89" s="11" t="s">
        <v>29</v>
      </c>
      <c r="F89" s="11" t="s">
        <v>30</v>
      </c>
      <c r="G89" s="12" t="n">
        <v>40</v>
      </c>
      <c r="H89" s="12" t="n">
        <v>52</v>
      </c>
      <c r="I89" s="12" t="n">
        <f aca="false">SUM(G89,H89)</f>
        <v>92</v>
      </c>
    </row>
    <row r="90" customFormat="false" ht="14.25" hidden="false" customHeight="false" outlineLevel="0" collapsed="false">
      <c r="A90" s="11" t="n">
        <v>75</v>
      </c>
      <c r="B90" s="11" t="n">
        <v>2012060112</v>
      </c>
      <c r="C90" s="11" t="s">
        <v>104</v>
      </c>
      <c r="D90" s="11" t="s">
        <v>15</v>
      </c>
      <c r="E90" s="11" t="s">
        <v>29</v>
      </c>
      <c r="F90" s="11" t="s">
        <v>30</v>
      </c>
      <c r="G90" s="12" t="n">
        <v>46.5</v>
      </c>
      <c r="H90" s="12" t="n">
        <v>45</v>
      </c>
      <c r="I90" s="12" t="n">
        <f aca="false">SUM(G90,H90)</f>
        <v>91.5</v>
      </c>
    </row>
    <row r="91" customFormat="false" ht="14.25" hidden="false" customHeight="false" outlineLevel="0" collapsed="false">
      <c r="A91" s="11" t="n">
        <v>76</v>
      </c>
      <c r="B91" s="11" t="n">
        <v>2012060332</v>
      </c>
      <c r="C91" s="11" t="s">
        <v>105</v>
      </c>
      <c r="D91" s="11" t="s">
        <v>15</v>
      </c>
      <c r="E91" s="11" t="s">
        <v>29</v>
      </c>
      <c r="F91" s="11" t="s">
        <v>30</v>
      </c>
      <c r="G91" s="12" t="n">
        <v>41.5</v>
      </c>
      <c r="H91" s="12" t="n">
        <v>49.5</v>
      </c>
      <c r="I91" s="12" t="n">
        <f aca="false">SUM(G91,H91)</f>
        <v>91</v>
      </c>
    </row>
    <row r="92" customFormat="false" ht="14.25" hidden="false" customHeight="false" outlineLevel="0" collapsed="false">
      <c r="A92" s="11" t="n">
        <v>77</v>
      </c>
      <c r="B92" s="11" t="n">
        <v>2012060116</v>
      </c>
      <c r="C92" s="11" t="s">
        <v>106</v>
      </c>
      <c r="D92" s="11" t="s">
        <v>20</v>
      </c>
      <c r="E92" s="11" t="s">
        <v>29</v>
      </c>
      <c r="F92" s="11" t="s">
        <v>30</v>
      </c>
      <c r="G92" s="12" t="n">
        <v>39</v>
      </c>
      <c r="H92" s="12" t="n">
        <v>51</v>
      </c>
      <c r="I92" s="12" t="n">
        <f aca="false">SUM(G92,H92)</f>
        <v>90</v>
      </c>
    </row>
    <row r="93" customFormat="false" ht="14.25" hidden="false" customHeight="false" outlineLevel="0" collapsed="false">
      <c r="A93" s="11" t="n">
        <v>78</v>
      </c>
      <c r="B93" s="11" t="n">
        <v>2012060126</v>
      </c>
      <c r="C93" s="11" t="s">
        <v>107</v>
      </c>
      <c r="D93" s="11" t="s">
        <v>20</v>
      </c>
      <c r="E93" s="11" t="s">
        <v>29</v>
      </c>
      <c r="F93" s="11" t="s">
        <v>30</v>
      </c>
      <c r="G93" s="12" t="n">
        <v>40.5</v>
      </c>
      <c r="H93" s="12" t="n">
        <v>49</v>
      </c>
      <c r="I93" s="12" t="n">
        <f aca="false">SUM(G93,H93)</f>
        <v>89.5</v>
      </c>
    </row>
    <row r="94" customFormat="false" ht="14.25" hidden="false" customHeight="false" outlineLevel="0" collapsed="false">
      <c r="A94" s="11" t="n">
        <v>79</v>
      </c>
      <c r="B94" s="11" t="n">
        <v>2012060113</v>
      </c>
      <c r="C94" s="11" t="s">
        <v>108</v>
      </c>
      <c r="D94" s="11" t="s">
        <v>20</v>
      </c>
      <c r="E94" s="11" t="s">
        <v>29</v>
      </c>
      <c r="F94" s="11" t="s">
        <v>30</v>
      </c>
      <c r="G94" s="12" t="n">
        <v>34</v>
      </c>
      <c r="H94" s="12" t="n">
        <v>55</v>
      </c>
      <c r="I94" s="12" t="n">
        <f aca="false">SUM(G94,H94)</f>
        <v>89</v>
      </c>
    </row>
    <row r="95" customFormat="false" ht="14.25" hidden="false" customHeight="false" outlineLevel="0" collapsed="false">
      <c r="A95" s="11" t="n">
        <v>80</v>
      </c>
      <c r="B95" s="11" t="n">
        <v>2012060225</v>
      </c>
      <c r="C95" s="11" t="s">
        <v>109</v>
      </c>
      <c r="D95" s="11" t="s">
        <v>20</v>
      </c>
      <c r="E95" s="11" t="s">
        <v>29</v>
      </c>
      <c r="F95" s="11" t="s">
        <v>30</v>
      </c>
      <c r="G95" s="12" t="n">
        <v>40</v>
      </c>
      <c r="H95" s="12" t="n">
        <v>48.5</v>
      </c>
      <c r="I95" s="12" t="n">
        <f aca="false">SUM(G95,H95)</f>
        <v>88.5</v>
      </c>
    </row>
    <row r="96" customFormat="false" ht="14.25" hidden="false" customHeight="false" outlineLevel="0" collapsed="false">
      <c r="A96" s="11" t="n">
        <v>81</v>
      </c>
      <c r="B96" s="11" t="n">
        <v>2012060301</v>
      </c>
      <c r="C96" s="11" t="s">
        <v>110</v>
      </c>
      <c r="D96" s="11" t="s">
        <v>20</v>
      </c>
      <c r="E96" s="11" t="s">
        <v>29</v>
      </c>
      <c r="F96" s="11" t="s">
        <v>30</v>
      </c>
      <c r="G96" s="12" t="n">
        <v>46</v>
      </c>
      <c r="H96" s="12" t="n">
        <v>42</v>
      </c>
      <c r="I96" s="12" t="n">
        <f aca="false">SUM(G96,H96)</f>
        <v>88</v>
      </c>
    </row>
    <row r="97" customFormat="false" ht="14.25" hidden="false" customHeight="false" outlineLevel="0" collapsed="false">
      <c r="A97" s="11" t="n">
        <v>82</v>
      </c>
      <c r="B97" s="11" t="n">
        <v>2012060124</v>
      </c>
      <c r="C97" s="11" t="s">
        <v>111</v>
      </c>
      <c r="D97" s="11" t="s">
        <v>20</v>
      </c>
      <c r="E97" s="11" t="s">
        <v>29</v>
      </c>
      <c r="F97" s="11" t="s">
        <v>30</v>
      </c>
      <c r="G97" s="12" t="n">
        <v>46</v>
      </c>
      <c r="H97" s="12" t="n">
        <v>42</v>
      </c>
      <c r="I97" s="12" t="n">
        <f aca="false">SUM(G97,H97)</f>
        <v>88</v>
      </c>
    </row>
    <row r="98" customFormat="false" ht="14.25" hidden="false" customHeight="false" outlineLevel="0" collapsed="false">
      <c r="A98" s="11" t="n">
        <v>83</v>
      </c>
      <c r="B98" s="11" t="n">
        <v>2012060228</v>
      </c>
      <c r="C98" s="11" t="s">
        <v>112</v>
      </c>
      <c r="D98" s="11" t="s">
        <v>15</v>
      </c>
      <c r="E98" s="11" t="s">
        <v>29</v>
      </c>
      <c r="F98" s="11" t="s">
        <v>30</v>
      </c>
      <c r="G98" s="12" t="n">
        <v>40.5</v>
      </c>
      <c r="H98" s="12" t="n">
        <v>47</v>
      </c>
      <c r="I98" s="12" t="n">
        <f aca="false">SUM(G98,H98)</f>
        <v>87.5</v>
      </c>
    </row>
    <row r="99" customFormat="false" ht="14.25" hidden="false" customHeight="false" outlineLevel="0" collapsed="false">
      <c r="A99" s="11" t="n">
        <v>84</v>
      </c>
      <c r="B99" s="11" t="n">
        <v>2012060219</v>
      </c>
      <c r="C99" s="11" t="s">
        <v>113</v>
      </c>
      <c r="D99" s="11" t="s">
        <v>15</v>
      </c>
      <c r="E99" s="11" t="s">
        <v>29</v>
      </c>
      <c r="F99" s="11" t="s">
        <v>30</v>
      </c>
      <c r="G99" s="12" t="n">
        <v>35</v>
      </c>
      <c r="H99" s="12" t="n">
        <v>52</v>
      </c>
      <c r="I99" s="12" t="n">
        <f aca="false">SUM(G99,H99)</f>
        <v>87</v>
      </c>
    </row>
    <row r="100" customFormat="false" ht="14.25" hidden="false" customHeight="false" outlineLevel="0" collapsed="false">
      <c r="A100" s="11" t="n">
        <v>85</v>
      </c>
      <c r="B100" s="11" t="n">
        <v>2012060204</v>
      </c>
      <c r="C100" s="11" t="s">
        <v>114</v>
      </c>
      <c r="D100" s="11" t="s">
        <v>20</v>
      </c>
      <c r="E100" s="11" t="s">
        <v>29</v>
      </c>
      <c r="F100" s="11" t="s">
        <v>30</v>
      </c>
      <c r="G100" s="12" t="n">
        <v>33</v>
      </c>
      <c r="H100" s="12" t="n">
        <v>51</v>
      </c>
      <c r="I100" s="12" t="n">
        <f aca="false">SUM(G100,H100)</f>
        <v>84</v>
      </c>
    </row>
    <row r="101" customFormat="false" ht="14.25" hidden="false" customHeight="false" outlineLevel="0" collapsed="false">
      <c r="A101" s="11" t="n">
        <v>86</v>
      </c>
      <c r="B101" s="11" t="n">
        <v>2012060222</v>
      </c>
      <c r="C101" s="11" t="s">
        <v>115</v>
      </c>
      <c r="D101" s="11" t="s">
        <v>20</v>
      </c>
      <c r="E101" s="11" t="s">
        <v>29</v>
      </c>
      <c r="F101" s="11" t="s">
        <v>30</v>
      </c>
      <c r="G101" s="12" t="n">
        <v>33</v>
      </c>
      <c r="H101" s="12" t="n">
        <v>50</v>
      </c>
      <c r="I101" s="12" t="n">
        <f aca="false">SUM(G101,H101)</f>
        <v>83</v>
      </c>
    </row>
    <row r="102" customFormat="false" ht="14.25" hidden="false" customHeight="false" outlineLevel="0" collapsed="false">
      <c r="A102" s="11" t="n">
        <v>87</v>
      </c>
      <c r="B102" s="11" t="n">
        <v>2012060329</v>
      </c>
      <c r="C102" s="11" t="s">
        <v>116</v>
      </c>
      <c r="D102" s="11" t="s">
        <v>20</v>
      </c>
      <c r="E102" s="11" t="s">
        <v>29</v>
      </c>
      <c r="F102" s="11" t="s">
        <v>30</v>
      </c>
      <c r="G102" s="12" t="n">
        <v>27</v>
      </c>
      <c r="H102" s="12" t="n">
        <v>56</v>
      </c>
      <c r="I102" s="12" t="n">
        <f aca="false">SUM(G102,H102)</f>
        <v>83</v>
      </c>
    </row>
    <row r="103" customFormat="false" ht="14.25" hidden="false" customHeight="false" outlineLevel="0" collapsed="false">
      <c r="A103" s="11" t="n">
        <v>88</v>
      </c>
      <c r="B103" s="11" t="n">
        <v>2012060328</v>
      </c>
      <c r="C103" s="11" t="s">
        <v>117</v>
      </c>
      <c r="D103" s="11" t="s">
        <v>15</v>
      </c>
      <c r="E103" s="11" t="s">
        <v>29</v>
      </c>
      <c r="F103" s="11" t="s">
        <v>30</v>
      </c>
      <c r="G103" s="12" t="n">
        <v>28</v>
      </c>
      <c r="H103" s="12" t="n">
        <v>54</v>
      </c>
      <c r="I103" s="12" t="n">
        <f aca="false">SUM(G103,H103)</f>
        <v>82</v>
      </c>
    </row>
    <row r="104" customFormat="false" ht="14.25" hidden="false" customHeight="false" outlineLevel="0" collapsed="false">
      <c r="A104" s="11" t="n">
        <v>89</v>
      </c>
      <c r="B104" s="11" t="n">
        <v>2012060226</v>
      </c>
      <c r="C104" s="11" t="s">
        <v>118</v>
      </c>
      <c r="D104" s="11" t="s">
        <v>20</v>
      </c>
      <c r="E104" s="11" t="s">
        <v>29</v>
      </c>
      <c r="F104" s="11" t="s">
        <v>30</v>
      </c>
      <c r="G104" s="12" t="n">
        <v>31</v>
      </c>
      <c r="H104" s="12" t="n">
        <v>51</v>
      </c>
      <c r="I104" s="12" t="n">
        <f aca="false">SUM(G104,H104)</f>
        <v>82</v>
      </c>
    </row>
    <row r="105" customFormat="false" ht="14.25" hidden="false" customHeight="false" outlineLevel="0" collapsed="false">
      <c r="A105" s="11" t="n">
        <v>90</v>
      </c>
      <c r="B105" s="11" t="n">
        <v>2012060304</v>
      </c>
      <c r="C105" s="11" t="s">
        <v>119</v>
      </c>
      <c r="D105" s="11" t="s">
        <v>20</v>
      </c>
      <c r="E105" s="11" t="s">
        <v>29</v>
      </c>
      <c r="F105" s="11" t="s">
        <v>30</v>
      </c>
      <c r="G105" s="12" t="n">
        <v>35</v>
      </c>
      <c r="H105" s="12" t="n">
        <v>47</v>
      </c>
      <c r="I105" s="12" t="n">
        <f aca="false">SUM(G105,H105)</f>
        <v>82</v>
      </c>
    </row>
    <row r="106" customFormat="false" ht="14.25" hidden="false" customHeight="false" outlineLevel="0" collapsed="false">
      <c r="A106" s="11" t="n">
        <v>91</v>
      </c>
      <c r="B106" s="11" t="n">
        <v>2012060118</v>
      </c>
      <c r="C106" s="11" t="s">
        <v>120</v>
      </c>
      <c r="D106" s="11" t="s">
        <v>15</v>
      </c>
      <c r="E106" s="11" t="s">
        <v>29</v>
      </c>
      <c r="F106" s="11" t="s">
        <v>30</v>
      </c>
      <c r="G106" s="12" t="n">
        <v>32.5</v>
      </c>
      <c r="H106" s="12" t="n">
        <v>46.5</v>
      </c>
      <c r="I106" s="12" t="n">
        <f aca="false">SUM(G106,H106)</f>
        <v>79</v>
      </c>
    </row>
    <row r="107" customFormat="false" ht="14.25" hidden="false" customHeight="false" outlineLevel="0" collapsed="false">
      <c r="A107" s="11" t="n">
        <v>92</v>
      </c>
      <c r="B107" s="11" t="n">
        <v>2012060213</v>
      </c>
      <c r="C107" s="11" t="s">
        <v>121</v>
      </c>
      <c r="D107" s="11" t="s">
        <v>20</v>
      </c>
      <c r="E107" s="11" t="s">
        <v>29</v>
      </c>
      <c r="F107" s="11" t="s">
        <v>30</v>
      </c>
      <c r="G107" s="12" t="n">
        <v>38</v>
      </c>
      <c r="H107" s="12" t="n">
        <v>39.5</v>
      </c>
      <c r="I107" s="12" t="n">
        <f aca="false">SUM(G107,H107)</f>
        <v>77.5</v>
      </c>
    </row>
    <row r="108" customFormat="false" ht="14.25" hidden="false" customHeight="false" outlineLevel="0" collapsed="false">
      <c r="A108" s="11" t="n">
        <v>93</v>
      </c>
      <c r="B108" s="11" t="n">
        <v>2012060214</v>
      </c>
      <c r="C108" s="11" t="s">
        <v>122</v>
      </c>
      <c r="D108" s="11" t="s">
        <v>20</v>
      </c>
      <c r="E108" s="11" t="s">
        <v>29</v>
      </c>
      <c r="F108" s="11" t="s">
        <v>30</v>
      </c>
      <c r="G108" s="12" t="n">
        <v>24.5</v>
      </c>
      <c r="H108" s="12" t="n">
        <v>49</v>
      </c>
      <c r="I108" s="12" t="n">
        <f aca="false">SUM(G108,H108)</f>
        <v>73.5</v>
      </c>
    </row>
    <row r="109" customFormat="false" ht="14.25" hidden="false" customHeight="false" outlineLevel="0" collapsed="false">
      <c r="A109" s="11" t="n">
        <v>94</v>
      </c>
      <c r="B109" s="11" t="n">
        <v>2012060206</v>
      </c>
      <c r="C109" s="11" t="s">
        <v>123</v>
      </c>
      <c r="D109" s="11" t="s">
        <v>20</v>
      </c>
      <c r="E109" s="11" t="s">
        <v>29</v>
      </c>
      <c r="F109" s="11" t="s">
        <v>30</v>
      </c>
      <c r="G109" s="12" t="n">
        <v>27</v>
      </c>
      <c r="H109" s="12" t="n">
        <v>45</v>
      </c>
      <c r="I109" s="12" t="n">
        <f aca="false">SUM(G109,H109)</f>
        <v>72</v>
      </c>
    </row>
    <row r="110" customFormat="false" ht="14.25" hidden="false" customHeight="false" outlineLevel="0" collapsed="false">
      <c r="A110" s="11" t="n">
        <v>95</v>
      </c>
      <c r="B110" s="11" t="n">
        <v>2012060202</v>
      </c>
      <c r="C110" s="11" t="s">
        <v>124</v>
      </c>
      <c r="D110" s="11" t="s">
        <v>20</v>
      </c>
      <c r="E110" s="11" t="s">
        <v>29</v>
      </c>
      <c r="F110" s="11" t="s">
        <v>30</v>
      </c>
      <c r="G110" s="12" t="n">
        <v>31.5</v>
      </c>
      <c r="H110" s="12" t="n">
        <v>40</v>
      </c>
      <c r="I110" s="12" t="n">
        <f aca="false">SUM(G110,H110)</f>
        <v>71.5</v>
      </c>
    </row>
    <row r="111" customFormat="false" ht="14.25" hidden="false" customHeight="false" outlineLevel="0" collapsed="false">
      <c r="A111" s="11" t="n">
        <v>96</v>
      </c>
      <c r="B111" s="11" t="n">
        <v>2012060209</v>
      </c>
      <c r="C111" s="11" t="s">
        <v>125</v>
      </c>
      <c r="D111" s="11" t="s">
        <v>20</v>
      </c>
      <c r="E111" s="11" t="s">
        <v>29</v>
      </c>
      <c r="F111" s="11" t="s">
        <v>30</v>
      </c>
      <c r="G111" s="12" t="n">
        <v>25</v>
      </c>
      <c r="H111" s="12" t="n">
        <v>44.5</v>
      </c>
      <c r="I111" s="12" t="n">
        <f aca="false">SUM(G111,H111)</f>
        <v>69.5</v>
      </c>
    </row>
    <row r="112" customFormat="false" ht="14.25" hidden="false" customHeight="false" outlineLevel="0" collapsed="false">
      <c r="A112" s="16"/>
      <c r="B112" s="17"/>
      <c r="C112" s="17"/>
      <c r="D112" s="16"/>
      <c r="E112" s="17"/>
      <c r="F112" s="17"/>
      <c r="G112" s="15"/>
      <c r="H112" s="15"/>
      <c r="I112" s="15"/>
    </row>
    <row r="113" customFormat="false" ht="14.25" hidden="false" customHeight="false" outlineLevel="0" collapsed="false">
      <c r="A113" s="11" t="n">
        <v>1</v>
      </c>
      <c r="B113" s="11" t="n">
        <v>2012060415</v>
      </c>
      <c r="C113" s="11" t="s">
        <v>126</v>
      </c>
      <c r="D113" s="11" t="s">
        <v>20</v>
      </c>
      <c r="E113" s="11" t="s">
        <v>127</v>
      </c>
      <c r="F113" s="11" t="s">
        <v>30</v>
      </c>
      <c r="G113" s="12" t="s">
        <v>18</v>
      </c>
      <c r="H113" s="12" t="s">
        <v>18</v>
      </c>
      <c r="I113" s="12" t="s">
        <v>18</v>
      </c>
    </row>
    <row r="114" customFormat="false" ht="14.25" hidden="false" customHeight="false" outlineLevel="0" collapsed="false">
      <c r="A114" s="11" t="n">
        <v>2</v>
      </c>
      <c r="B114" s="11" t="n">
        <v>2012060428</v>
      </c>
      <c r="C114" s="11" t="s">
        <v>128</v>
      </c>
      <c r="D114" s="11" t="s">
        <v>15</v>
      </c>
      <c r="E114" s="11" t="s">
        <v>127</v>
      </c>
      <c r="F114" s="11" t="s">
        <v>30</v>
      </c>
      <c r="G114" s="12" t="s">
        <v>18</v>
      </c>
      <c r="H114" s="12" t="s">
        <v>18</v>
      </c>
      <c r="I114" s="12" t="s">
        <v>18</v>
      </c>
    </row>
    <row r="115" customFormat="false" ht="14.25" hidden="false" customHeight="false" outlineLevel="0" collapsed="false">
      <c r="A115" s="11" t="n">
        <v>3</v>
      </c>
      <c r="B115" s="11" t="n">
        <v>2012060432</v>
      </c>
      <c r="C115" s="11" t="s">
        <v>129</v>
      </c>
      <c r="D115" s="11" t="s">
        <v>20</v>
      </c>
      <c r="E115" s="11" t="s">
        <v>127</v>
      </c>
      <c r="F115" s="11" t="s">
        <v>30</v>
      </c>
      <c r="G115" s="12" t="n">
        <v>84</v>
      </c>
      <c r="H115" s="12" t="n">
        <v>60</v>
      </c>
      <c r="I115" s="12" t="n">
        <f aca="false">SUM(G115,H115)</f>
        <v>144</v>
      </c>
    </row>
    <row r="116" customFormat="false" ht="14.25" hidden="false" customHeight="false" outlineLevel="0" collapsed="false">
      <c r="A116" s="11" t="n">
        <v>4</v>
      </c>
      <c r="B116" s="11" t="n">
        <v>2012060406</v>
      </c>
      <c r="C116" s="11" t="s">
        <v>130</v>
      </c>
      <c r="D116" s="11" t="s">
        <v>20</v>
      </c>
      <c r="E116" s="11" t="s">
        <v>127</v>
      </c>
      <c r="F116" s="11" t="s">
        <v>30</v>
      </c>
      <c r="G116" s="12" t="n">
        <v>65.5</v>
      </c>
      <c r="H116" s="12" t="n">
        <v>67</v>
      </c>
      <c r="I116" s="12" t="n">
        <f aca="false">SUM(G116,H116)</f>
        <v>132.5</v>
      </c>
    </row>
    <row r="117" customFormat="false" ht="14.25" hidden="false" customHeight="false" outlineLevel="0" collapsed="false">
      <c r="A117" s="11" t="n">
        <v>5</v>
      </c>
      <c r="B117" s="11" t="n">
        <v>2012060421</v>
      </c>
      <c r="C117" s="11" t="s">
        <v>131</v>
      </c>
      <c r="D117" s="11" t="s">
        <v>20</v>
      </c>
      <c r="E117" s="11" t="s">
        <v>127</v>
      </c>
      <c r="F117" s="11" t="s">
        <v>30</v>
      </c>
      <c r="G117" s="12" t="n">
        <v>57.5</v>
      </c>
      <c r="H117" s="12" t="n">
        <v>74</v>
      </c>
      <c r="I117" s="12" t="n">
        <f aca="false">SUM(G117,H117)</f>
        <v>131.5</v>
      </c>
    </row>
    <row r="118" customFormat="false" ht="14.25" hidden="false" customHeight="false" outlineLevel="0" collapsed="false">
      <c r="A118" s="11" t="n">
        <v>6</v>
      </c>
      <c r="B118" s="11" t="n">
        <v>2012060420</v>
      </c>
      <c r="C118" s="11" t="s">
        <v>132</v>
      </c>
      <c r="D118" s="11" t="s">
        <v>20</v>
      </c>
      <c r="E118" s="11" t="s">
        <v>127</v>
      </c>
      <c r="F118" s="11" t="s">
        <v>30</v>
      </c>
      <c r="G118" s="12" t="n">
        <v>64.5</v>
      </c>
      <c r="H118" s="12" t="n">
        <v>65</v>
      </c>
      <c r="I118" s="12" t="n">
        <f aca="false">SUM(G118,H118)</f>
        <v>129.5</v>
      </c>
    </row>
    <row r="119" customFormat="false" ht="14.25" hidden="false" customHeight="false" outlineLevel="0" collapsed="false">
      <c r="A119" s="11" t="n">
        <v>7</v>
      </c>
      <c r="B119" s="11" t="n">
        <v>2012060429</v>
      </c>
      <c r="C119" s="11" t="s">
        <v>133</v>
      </c>
      <c r="D119" s="11" t="s">
        <v>20</v>
      </c>
      <c r="E119" s="11" t="s">
        <v>127</v>
      </c>
      <c r="F119" s="11" t="s">
        <v>30</v>
      </c>
      <c r="G119" s="12" t="n">
        <v>56</v>
      </c>
      <c r="H119" s="12" t="n">
        <v>70</v>
      </c>
      <c r="I119" s="12" t="n">
        <f aca="false">SUM(G119,H119)</f>
        <v>126</v>
      </c>
    </row>
    <row r="120" customFormat="false" ht="14.25" hidden="false" customHeight="false" outlineLevel="0" collapsed="false">
      <c r="A120" s="11" t="n">
        <v>8</v>
      </c>
      <c r="B120" s="11" t="n">
        <v>2012060410</v>
      </c>
      <c r="C120" s="11" t="s">
        <v>134</v>
      </c>
      <c r="D120" s="11" t="s">
        <v>20</v>
      </c>
      <c r="E120" s="11" t="s">
        <v>127</v>
      </c>
      <c r="F120" s="11" t="s">
        <v>30</v>
      </c>
      <c r="G120" s="12" t="n">
        <v>64.5</v>
      </c>
      <c r="H120" s="12" t="n">
        <v>58</v>
      </c>
      <c r="I120" s="12" t="n">
        <f aca="false">SUM(G120,H120)</f>
        <v>122.5</v>
      </c>
    </row>
    <row r="121" customFormat="false" ht="14.25" hidden="false" customHeight="false" outlineLevel="0" collapsed="false">
      <c r="A121" s="11" t="n">
        <v>9</v>
      </c>
      <c r="B121" s="11" t="n">
        <v>2012060431</v>
      </c>
      <c r="C121" s="11" t="s">
        <v>135</v>
      </c>
      <c r="D121" s="11" t="s">
        <v>20</v>
      </c>
      <c r="E121" s="11" t="s">
        <v>127</v>
      </c>
      <c r="F121" s="11" t="s">
        <v>30</v>
      </c>
      <c r="G121" s="12" t="n">
        <v>62.5</v>
      </c>
      <c r="H121" s="12" t="n">
        <v>60</v>
      </c>
      <c r="I121" s="12" t="n">
        <f aca="false">SUM(G121,H121)</f>
        <v>122.5</v>
      </c>
    </row>
    <row r="122" customFormat="false" ht="14.25" hidden="false" customHeight="false" outlineLevel="0" collapsed="false">
      <c r="A122" s="11" t="n">
        <v>10</v>
      </c>
      <c r="B122" s="11" t="n">
        <v>2012060433</v>
      </c>
      <c r="C122" s="11" t="s">
        <v>136</v>
      </c>
      <c r="D122" s="11" t="s">
        <v>20</v>
      </c>
      <c r="E122" s="11" t="s">
        <v>127</v>
      </c>
      <c r="F122" s="11" t="s">
        <v>30</v>
      </c>
      <c r="G122" s="12" t="n">
        <v>54.5</v>
      </c>
      <c r="H122" s="12" t="n">
        <v>61</v>
      </c>
      <c r="I122" s="12" t="n">
        <f aca="false">SUM(G122,H122)</f>
        <v>115.5</v>
      </c>
    </row>
    <row r="123" customFormat="false" ht="14.25" hidden="false" customHeight="false" outlineLevel="0" collapsed="false">
      <c r="A123" s="11" t="n">
        <v>11</v>
      </c>
      <c r="B123" s="11" t="n">
        <v>2012060408</v>
      </c>
      <c r="C123" s="11" t="s">
        <v>137</v>
      </c>
      <c r="D123" s="11" t="s">
        <v>20</v>
      </c>
      <c r="E123" s="11" t="s">
        <v>127</v>
      </c>
      <c r="F123" s="11" t="s">
        <v>30</v>
      </c>
      <c r="G123" s="12" t="n">
        <v>71.5</v>
      </c>
      <c r="H123" s="12" t="n">
        <v>43</v>
      </c>
      <c r="I123" s="12" t="n">
        <f aca="false">SUM(G123,H123)</f>
        <v>114.5</v>
      </c>
    </row>
    <row r="124" customFormat="false" ht="14.25" hidden="false" customHeight="false" outlineLevel="0" collapsed="false">
      <c r="A124" s="11" t="n">
        <v>12</v>
      </c>
      <c r="B124" s="11" t="n">
        <v>2012060430</v>
      </c>
      <c r="C124" s="11" t="s">
        <v>138</v>
      </c>
      <c r="D124" s="11" t="s">
        <v>20</v>
      </c>
      <c r="E124" s="11" t="s">
        <v>127</v>
      </c>
      <c r="F124" s="11" t="s">
        <v>30</v>
      </c>
      <c r="G124" s="12" t="n">
        <v>56</v>
      </c>
      <c r="H124" s="12" t="n">
        <v>58</v>
      </c>
      <c r="I124" s="12" t="n">
        <f aca="false">SUM(G124,H124)</f>
        <v>114</v>
      </c>
    </row>
    <row r="125" customFormat="false" ht="14.25" hidden="false" customHeight="false" outlineLevel="0" collapsed="false">
      <c r="A125" s="11" t="n">
        <v>13</v>
      </c>
      <c r="B125" s="11" t="n">
        <v>2012060416</v>
      </c>
      <c r="C125" s="11" t="s">
        <v>139</v>
      </c>
      <c r="D125" s="11" t="s">
        <v>15</v>
      </c>
      <c r="E125" s="11" t="s">
        <v>127</v>
      </c>
      <c r="F125" s="11" t="s">
        <v>30</v>
      </c>
      <c r="G125" s="12" t="n">
        <v>51.5</v>
      </c>
      <c r="H125" s="12" t="n">
        <v>62</v>
      </c>
      <c r="I125" s="12" t="n">
        <f aca="false">SUM(G125,H125)</f>
        <v>113.5</v>
      </c>
    </row>
    <row r="126" customFormat="false" ht="14.25" hidden="false" customHeight="false" outlineLevel="0" collapsed="false">
      <c r="A126" s="11" t="n">
        <v>14</v>
      </c>
      <c r="B126" s="11" t="n">
        <v>2012060417</v>
      </c>
      <c r="C126" s="11" t="s">
        <v>140</v>
      </c>
      <c r="D126" s="11" t="s">
        <v>20</v>
      </c>
      <c r="E126" s="11" t="s">
        <v>127</v>
      </c>
      <c r="F126" s="11" t="s">
        <v>30</v>
      </c>
      <c r="G126" s="12" t="n">
        <v>50</v>
      </c>
      <c r="H126" s="12" t="n">
        <v>60</v>
      </c>
      <c r="I126" s="12" t="n">
        <f aca="false">SUM(G126,H126)</f>
        <v>110</v>
      </c>
    </row>
    <row r="127" customFormat="false" ht="14.25" hidden="false" customHeight="false" outlineLevel="0" collapsed="false">
      <c r="A127" s="11" t="n">
        <v>15</v>
      </c>
      <c r="B127" s="11" t="n">
        <v>2012060419</v>
      </c>
      <c r="C127" s="11" t="s">
        <v>141</v>
      </c>
      <c r="D127" s="11" t="s">
        <v>20</v>
      </c>
      <c r="E127" s="11" t="s">
        <v>127</v>
      </c>
      <c r="F127" s="11" t="s">
        <v>30</v>
      </c>
      <c r="G127" s="12" t="n">
        <v>51</v>
      </c>
      <c r="H127" s="12" t="n">
        <v>57</v>
      </c>
      <c r="I127" s="12" t="n">
        <f aca="false">SUM(G127,H127)</f>
        <v>108</v>
      </c>
    </row>
    <row r="128" customFormat="false" ht="14.25" hidden="false" customHeight="false" outlineLevel="0" collapsed="false">
      <c r="A128" s="11" t="n">
        <v>16</v>
      </c>
      <c r="B128" s="11" t="n">
        <v>2012060418</v>
      </c>
      <c r="C128" s="11" t="s">
        <v>142</v>
      </c>
      <c r="D128" s="11" t="s">
        <v>20</v>
      </c>
      <c r="E128" s="11" t="s">
        <v>127</v>
      </c>
      <c r="F128" s="11" t="s">
        <v>30</v>
      </c>
      <c r="G128" s="12" t="n">
        <v>44</v>
      </c>
      <c r="H128" s="12" t="n">
        <v>63</v>
      </c>
      <c r="I128" s="12" t="n">
        <f aca="false">SUM(G128,H128)</f>
        <v>107</v>
      </c>
    </row>
    <row r="129" customFormat="false" ht="14.25" hidden="false" customHeight="false" outlineLevel="0" collapsed="false">
      <c r="A129" s="11" t="n">
        <v>17</v>
      </c>
      <c r="B129" s="11" t="n">
        <v>2012060412</v>
      </c>
      <c r="C129" s="11" t="s">
        <v>143</v>
      </c>
      <c r="D129" s="11" t="s">
        <v>20</v>
      </c>
      <c r="E129" s="11" t="s">
        <v>127</v>
      </c>
      <c r="F129" s="11" t="s">
        <v>30</v>
      </c>
      <c r="G129" s="12" t="n">
        <v>40.5</v>
      </c>
      <c r="H129" s="12" t="n">
        <v>61</v>
      </c>
      <c r="I129" s="12" t="n">
        <f aca="false">SUM(G129,H129)</f>
        <v>101.5</v>
      </c>
    </row>
    <row r="130" customFormat="false" ht="14.25" hidden="false" customHeight="false" outlineLevel="0" collapsed="false">
      <c r="A130" s="11" t="n">
        <v>18</v>
      </c>
      <c r="B130" s="11" t="n">
        <v>2012060424</v>
      </c>
      <c r="C130" s="11" t="s">
        <v>144</v>
      </c>
      <c r="D130" s="11" t="s">
        <v>20</v>
      </c>
      <c r="E130" s="11" t="s">
        <v>127</v>
      </c>
      <c r="F130" s="11" t="s">
        <v>30</v>
      </c>
      <c r="G130" s="12" t="n">
        <v>41</v>
      </c>
      <c r="H130" s="12" t="n">
        <v>60</v>
      </c>
      <c r="I130" s="12" t="n">
        <f aca="false">SUM(G130,H130)</f>
        <v>101</v>
      </c>
    </row>
    <row r="131" customFormat="false" ht="14.25" hidden="false" customHeight="false" outlineLevel="0" collapsed="false">
      <c r="A131" s="11" t="n">
        <v>19</v>
      </c>
      <c r="B131" s="11" t="n">
        <v>2012060413</v>
      </c>
      <c r="C131" s="11" t="s">
        <v>145</v>
      </c>
      <c r="D131" s="11" t="s">
        <v>20</v>
      </c>
      <c r="E131" s="11" t="s">
        <v>127</v>
      </c>
      <c r="F131" s="11" t="s">
        <v>30</v>
      </c>
      <c r="G131" s="12" t="n">
        <v>45.5</v>
      </c>
      <c r="H131" s="12" t="n">
        <v>54</v>
      </c>
      <c r="I131" s="12" t="n">
        <f aca="false">SUM(G131,H131)</f>
        <v>99.5</v>
      </c>
    </row>
    <row r="132" customFormat="false" ht="14.25" hidden="false" customHeight="false" outlineLevel="0" collapsed="false">
      <c r="A132" s="11" t="n">
        <v>20</v>
      </c>
      <c r="B132" s="11" t="n">
        <v>2012060423</v>
      </c>
      <c r="C132" s="11" t="s">
        <v>146</v>
      </c>
      <c r="D132" s="11" t="s">
        <v>15</v>
      </c>
      <c r="E132" s="11" t="s">
        <v>127</v>
      </c>
      <c r="F132" s="11" t="s">
        <v>30</v>
      </c>
      <c r="G132" s="12" t="n">
        <v>48.5</v>
      </c>
      <c r="H132" s="12" t="n">
        <v>50</v>
      </c>
      <c r="I132" s="12" t="n">
        <f aca="false">SUM(G132,H132)</f>
        <v>98.5</v>
      </c>
    </row>
    <row r="133" customFormat="false" ht="14.25" hidden="false" customHeight="false" outlineLevel="0" collapsed="false">
      <c r="A133" s="11" t="n">
        <v>21</v>
      </c>
      <c r="B133" s="11" t="n">
        <v>2012060434</v>
      </c>
      <c r="C133" s="11" t="s">
        <v>147</v>
      </c>
      <c r="D133" s="11" t="s">
        <v>20</v>
      </c>
      <c r="E133" s="11" t="s">
        <v>127</v>
      </c>
      <c r="F133" s="11" t="s">
        <v>30</v>
      </c>
      <c r="G133" s="12" t="n">
        <v>39</v>
      </c>
      <c r="H133" s="12" t="n">
        <v>59.5</v>
      </c>
      <c r="I133" s="12" t="n">
        <f aca="false">SUM(G133,H133)</f>
        <v>98.5</v>
      </c>
    </row>
    <row r="134" customFormat="false" ht="14.25" hidden="false" customHeight="false" outlineLevel="0" collapsed="false">
      <c r="A134" s="11" t="n">
        <v>22</v>
      </c>
      <c r="B134" s="11" t="n">
        <v>2012060409</v>
      </c>
      <c r="C134" s="11" t="s">
        <v>148</v>
      </c>
      <c r="D134" s="11" t="s">
        <v>20</v>
      </c>
      <c r="E134" s="11" t="s">
        <v>127</v>
      </c>
      <c r="F134" s="11" t="s">
        <v>30</v>
      </c>
      <c r="G134" s="12" t="n">
        <v>48.5</v>
      </c>
      <c r="H134" s="12" t="n">
        <v>49</v>
      </c>
      <c r="I134" s="12" t="n">
        <f aca="false">SUM(G134,H134)</f>
        <v>97.5</v>
      </c>
    </row>
    <row r="135" customFormat="false" ht="14.25" hidden="false" customHeight="false" outlineLevel="0" collapsed="false">
      <c r="A135" s="11" t="n">
        <v>23</v>
      </c>
      <c r="B135" s="11" t="n">
        <v>2012060422</v>
      </c>
      <c r="C135" s="11" t="s">
        <v>149</v>
      </c>
      <c r="D135" s="11" t="s">
        <v>20</v>
      </c>
      <c r="E135" s="11" t="s">
        <v>127</v>
      </c>
      <c r="F135" s="11" t="s">
        <v>30</v>
      </c>
      <c r="G135" s="12" t="n">
        <v>51</v>
      </c>
      <c r="H135" s="12" t="n">
        <v>46</v>
      </c>
      <c r="I135" s="12" t="n">
        <f aca="false">SUM(G135,H135)</f>
        <v>97</v>
      </c>
    </row>
    <row r="136" customFormat="false" ht="14.25" hidden="false" customHeight="false" outlineLevel="0" collapsed="false">
      <c r="A136" s="11" t="n">
        <v>24</v>
      </c>
      <c r="B136" s="11" t="n">
        <v>2012060427</v>
      </c>
      <c r="C136" s="11" t="s">
        <v>150</v>
      </c>
      <c r="D136" s="11" t="s">
        <v>20</v>
      </c>
      <c r="E136" s="11" t="s">
        <v>127</v>
      </c>
      <c r="F136" s="11" t="s">
        <v>30</v>
      </c>
      <c r="G136" s="12" t="n">
        <v>43.5</v>
      </c>
      <c r="H136" s="12" t="n">
        <v>53</v>
      </c>
      <c r="I136" s="12" t="n">
        <f aca="false">SUM(G136,H136)</f>
        <v>96.5</v>
      </c>
    </row>
    <row r="137" customFormat="false" ht="14.25" hidden="false" customHeight="false" outlineLevel="0" collapsed="false">
      <c r="A137" s="11" t="n">
        <v>25</v>
      </c>
      <c r="B137" s="11" t="n">
        <v>2012060405</v>
      </c>
      <c r="C137" s="11" t="s">
        <v>151</v>
      </c>
      <c r="D137" s="11" t="s">
        <v>20</v>
      </c>
      <c r="E137" s="11" t="s">
        <v>127</v>
      </c>
      <c r="F137" s="11" t="s">
        <v>30</v>
      </c>
      <c r="G137" s="12" t="n">
        <v>44.5</v>
      </c>
      <c r="H137" s="12" t="n">
        <v>52</v>
      </c>
      <c r="I137" s="12" t="n">
        <f aca="false">SUM(G137,H137)</f>
        <v>96.5</v>
      </c>
    </row>
    <row r="138" customFormat="false" ht="14.25" hidden="false" customHeight="false" outlineLevel="0" collapsed="false">
      <c r="A138" s="11" t="n">
        <v>26</v>
      </c>
      <c r="B138" s="11" t="n">
        <v>2012060407</v>
      </c>
      <c r="C138" s="11" t="s">
        <v>152</v>
      </c>
      <c r="D138" s="11" t="s">
        <v>20</v>
      </c>
      <c r="E138" s="11" t="s">
        <v>127</v>
      </c>
      <c r="F138" s="11" t="s">
        <v>30</v>
      </c>
      <c r="G138" s="12" t="n">
        <v>43</v>
      </c>
      <c r="H138" s="12" t="n">
        <v>52</v>
      </c>
      <c r="I138" s="12" t="n">
        <f aca="false">SUM(G138,H138)</f>
        <v>95</v>
      </c>
    </row>
    <row r="139" customFormat="false" ht="14.25" hidden="false" customHeight="false" outlineLevel="0" collapsed="false">
      <c r="A139" s="11" t="n">
        <v>27</v>
      </c>
      <c r="B139" s="11" t="n">
        <v>2012060411</v>
      </c>
      <c r="C139" s="11" t="s">
        <v>153</v>
      </c>
      <c r="D139" s="11" t="s">
        <v>20</v>
      </c>
      <c r="E139" s="11" t="s">
        <v>127</v>
      </c>
      <c r="F139" s="11" t="s">
        <v>30</v>
      </c>
      <c r="G139" s="12" t="n">
        <v>44</v>
      </c>
      <c r="H139" s="12" t="n">
        <v>48</v>
      </c>
      <c r="I139" s="12" t="n">
        <f aca="false">SUM(G139,H139)</f>
        <v>92</v>
      </c>
    </row>
    <row r="140" customFormat="false" ht="14.25" hidden="false" customHeight="false" outlineLevel="0" collapsed="false">
      <c r="A140" s="11" t="n">
        <v>28</v>
      </c>
      <c r="B140" s="11" t="n">
        <v>2012060404</v>
      </c>
      <c r="C140" s="11" t="s">
        <v>154</v>
      </c>
      <c r="D140" s="11" t="s">
        <v>20</v>
      </c>
      <c r="E140" s="11" t="s">
        <v>127</v>
      </c>
      <c r="F140" s="11" t="s">
        <v>30</v>
      </c>
      <c r="G140" s="12" t="n">
        <v>42</v>
      </c>
      <c r="H140" s="12" t="n">
        <v>49</v>
      </c>
      <c r="I140" s="12" t="n">
        <f aca="false">SUM(G140,H140)</f>
        <v>91</v>
      </c>
    </row>
    <row r="141" customFormat="false" ht="14.25" hidden="false" customHeight="false" outlineLevel="0" collapsed="false">
      <c r="A141" s="11" t="n">
        <v>29</v>
      </c>
      <c r="B141" s="11" t="n">
        <v>2012060425</v>
      </c>
      <c r="C141" s="11" t="s">
        <v>155</v>
      </c>
      <c r="D141" s="11" t="s">
        <v>20</v>
      </c>
      <c r="E141" s="11" t="s">
        <v>127</v>
      </c>
      <c r="F141" s="11" t="s">
        <v>30</v>
      </c>
      <c r="G141" s="12" t="n">
        <v>34.5</v>
      </c>
      <c r="H141" s="12" t="n">
        <v>56</v>
      </c>
      <c r="I141" s="12" t="n">
        <f aca="false">SUM(G141,H141)</f>
        <v>90.5</v>
      </c>
    </row>
    <row r="142" customFormat="false" ht="14.25" hidden="false" customHeight="false" outlineLevel="0" collapsed="false">
      <c r="A142" s="11" t="n">
        <v>30</v>
      </c>
      <c r="B142" s="11" t="n">
        <v>2012060426</v>
      </c>
      <c r="C142" s="11" t="s">
        <v>156</v>
      </c>
      <c r="D142" s="11" t="s">
        <v>15</v>
      </c>
      <c r="E142" s="11" t="s">
        <v>127</v>
      </c>
      <c r="F142" s="11" t="s">
        <v>30</v>
      </c>
      <c r="G142" s="12" t="n">
        <v>35.5</v>
      </c>
      <c r="H142" s="12" t="n">
        <v>49.5</v>
      </c>
      <c r="I142" s="12" t="n">
        <f aca="false">SUM(G142,H142)</f>
        <v>85</v>
      </c>
    </row>
    <row r="143" customFormat="false" ht="14.25" hidden="false" customHeight="false" outlineLevel="0" collapsed="false">
      <c r="A143" s="11" t="n">
        <v>31</v>
      </c>
      <c r="B143" s="11" t="n">
        <v>2012060414</v>
      </c>
      <c r="C143" s="11" t="s">
        <v>157</v>
      </c>
      <c r="D143" s="11" t="s">
        <v>20</v>
      </c>
      <c r="E143" s="11" t="s">
        <v>127</v>
      </c>
      <c r="F143" s="11" t="s">
        <v>30</v>
      </c>
      <c r="G143" s="12" t="n">
        <v>36.5</v>
      </c>
      <c r="H143" s="12" t="n">
        <v>43</v>
      </c>
      <c r="I143" s="12" t="n">
        <f aca="false">SUM(G143,H143)</f>
        <v>79.5</v>
      </c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5"/>
      <c r="H144" s="15"/>
      <c r="I144" s="15"/>
    </row>
    <row r="145" customFormat="false" ht="14.25" hidden="false" customHeight="false" outlineLevel="0" collapsed="false">
      <c r="A145" s="11" t="n">
        <v>1</v>
      </c>
      <c r="B145" s="11" t="n">
        <v>2012060534</v>
      </c>
      <c r="C145" s="11" t="s">
        <v>158</v>
      </c>
      <c r="D145" s="11" t="s">
        <v>15</v>
      </c>
      <c r="E145" s="11" t="s">
        <v>159</v>
      </c>
      <c r="F145" s="11" t="s">
        <v>160</v>
      </c>
      <c r="G145" s="12" t="s">
        <v>18</v>
      </c>
      <c r="H145" s="12" t="s">
        <v>18</v>
      </c>
      <c r="I145" s="12" t="s">
        <v>18</v>
      </c>
    </row>
    <row r="146" customFormat="false" ht="14.25" hidden="false" customHeight="false" outlineLevel="0" collapsed="false">
      <c r="A146" s="11" t="n">
        <v>2</v>
      </c>
      <c r="B146" s="11" t="n">
        <v>2012060519</v>
      </c>
      <c r="C146" s="11" t="s">
        <v>161</v>
      </c>
      <c r="D146" s="11" t="s">
        <v>15</v>
      </c>
      <c r="E146" s="11" t="s">
        <v>159</v>
      </c>
      <c r="F146" s="11" t="s">
        <v>160</v>
      </c>
      <c r="G146" s="12" t="s">
        <v>18</v>
      </c>
      <c r="H146" s="12" t="s">
        <v>18</v>
      </c>
      <c r="I146" s="12" t="s">
        <v>18</v>
      </c>
    </row>
    <row r="147" customFormat="false" ht="14.25" hidden="false" customHeight="false" outlineLevel="0" collapsed="false">
      <c r="A147" s="11" t="n">
        <v>3</v>
      </c>
      <c r="B147" s="11" t="n">
        <v>2012060501</v>
      </c>
      <c r="C147" s="11" t="s">
        <v>162</v>
      </c>
      <c r="D147" s="11" t="s">
        <v>20</v>
      </c>
      <c r="E147" s="11" t="s">
        <v>159</v>
      </c>
      <c r="F147" s="11" t="s">
        <v>160</v>
      </c>
      <c r="G147" s="12" t="s">
        <v>18</v>
      </c>
      <c r="H147" s="12" t="s">
        <v>18</v>
      </c>
      <c r="I147" s="12" t="s">
        <v>18</v>
      </c>
    </row>
    <row r="148" customFormat="false" ht="14.25" hidden="false" customHeight="false" outlineLevel="0" collapsed="false">
      <c r="A148" s="11" t="n">
        <v>4</v>
      </c>
      <c r="B148" s="11" t="n">
        <v>2012060533</v>
      </c>
      <c r="C148" s="11" t="s">
        <v>163</v>
      </c>
      <c r="D148" s="11" t="s">
        <v>15</v>
      </c>
      <c r="E148" s="11" t="s">
        <v>159</v>
      </c>
      <c r="F148" s="11" t="s">
        <v>160</v>
      </c>
      <c r="G148" s="12" t="s">
        <v>18</v>
      </c>
      <c r="H148" s="12" t="s">
        <v>18</v>
      </c>
      <c r="I148" s="12" t="s">
        <v>18</v>
      </c>
    </row>
    <row r="149" customFormat="false" ht="14.25" hidden="false" customHeight="false" outlineLevel="0" collapsed="false">
      <c r="A149" s="11" t="n">
        <v>5</v>
      </c>
      <c r="B149" s="11" t="n">
        <v>2012060528</v>
      </c>
      <c r="C149" s="11" t="s">
        <v>164</v>
      </c>
      <c r="D149" s="11" t="s">
        <v>20</v>
      </c>
      <c r="E149" s="11" t="s">
        <v>159</v>
      </c>
      <c r="F149" s="11" t="s">
        <v>160</v>
      </c>
      <c r="G149" s="12" t="s">
        <v>18</v>
      </c>
      <c r="H149" s="12" t="s">
        <v>18</v>
      </c>
      <c r="I149" s="12" t="s">
        <v>18</v>
      </c>
    </row>
    <row r="150" customFormat="false" ht="14.25" hidden="false" customHeight="false" outlineLevel="0" collapsed="false">
      <c r="A150" s="11" t="n">
        <v>6</v>
      </c>
      <c r="B150" s="11" t="n">
        <v>2012060603</v>
      </c>
      <c r="C150" s="11" t="s">
        <v>165</v>
      </c>
      <c r="D150" s="11" t="s">
        <v>20</v>
      </c>
      <c r="E150" s="11" t="s">
        <v>159</v>
      </c>
      <c r="F150" s="11" t="s">
        <v>160</v>
      </c>
      <c r="G150" s="12" t="s">
        <v>18</v>
      </c>
      <c r="H150" s="12" t="s">
        <v>18</v>
      </c>
      <c r="I150" s="12" t="s">
        <v>18</v>
      </c>
    </row>
    <row r="151" customFormat="false" ht="14.25" hidden="false" customHeight="false" outlineLevel="0" collapsed="false">
      <c r="A151" s="11" t="n">
        <v>7</v>
      </c>
      <c r="B151" s="11" t="n">
        <v>2012060521</v>
      </c>
      <c r="C151" s="11" t="s">
        <v>166</v>
      </c>
      <c r="D151" s="11" t="s">
        <v>15</v>
      </c>
      <c r="E151" s="11" t="s">
        <v>159</v>
      </c>
      <c r="F151" s="11" t="s">
        <v>160</v>
      </c>
      <c r="G151" s="12" t="s">
        <v>18</v>
      </c>
      <c r="H151" s="12" t="s">
        <v>18</v>
      </c>
      <c r="I151" s="12" t="s">
        <v>18</v>
      </c>
    </row>
    <row r="152" customFormat="false" ht="14.25" hidden="false" customHeight="false" outlineLevel="0" collapsed="false">
      <c r="A152" s="11" t="n">
        <v>8</v>
      </c>
      <c r="B152" s="11" t="n">
        <v>2012060535</v>
      </c>
      <c r="C152" s="11" t="s">
        <v>167</v>
      </c>
      <c r="D152" s="11" t="s">
        <v>15</v>
      </c>
      <c r="E152" s="11" t="s">
        <v>159</v>
      </c>
      <c r="F152" s="11" t="s">
        <v>160</v>
      </c>
      <c r="G152" s="12" t="s">
        <v>18</v>
      </c>
      <c r="H152" s="12" t="s">
        <v>18</v>
      </c>
      <c r="I152" s="12" t="s">
        <v>18</v>
      </c>
    </row>
    <row r="153" customFormat="false" ht="14.25" hidden="false" customHeight="false" outlineLevel="0" collapsed="false">
      <c r="A153" s="11" t="n">
        <v>9</v>
      </c>
      <c r="B153" s="11" t="n">
        <v>2012060509</v>
      </c>
      <c r="C153" s="11" t="s">
        <v>168</v>
      </c>
      <c r="D153" s="11" t="s">
        <v>15</v>
      </c>
      <c r="E153" s="11" t="s">
        <v>159</v>
      </c>
      <c r="F153" s="11" t="s">
        <v>160</v>
      </c>
      <c r="G153" s="12" t="s">
        <v>18</v>
      </c>
      <c r="H153" s="12" t="s">
        <v>18</v>
      </c>
      <c r="I153" s="12" t="s">
        <v>18</v>
      </c>
    </row>
    <row r="154" customFormat="false" ht="14.25" hidden="false" customHeight="false" outlineLevel="0" collapsed="false">
      <c r="A154" s="11" t="n">
        <v>10</v>
      </c>
      <c r="B154" s="11" t="n">
        <v>2012060611</v>
      </c>
      <c r="C154" s="11" t="s">
        <v>169</v>
      </c>
      <c r="D154" s="11" t="s">
        <v>15</v>
      </c>
      <c r="E154" s="11" t="s">
        <v>159</v>
      </c>
      <c r="F154" s="11" t="s">
        <v>160</v>
      </c>
      <c r="G154" s="12" t="s">
        <v>18</v>
      </c>
      <c r="H154" s="12" t="s">
        <v>18</v>
      </c>
      <c r="I154" s="12" t="s">
        <v>18</v>
      </c>
    </row>
    <row r="155" customFormat="false" ht="14.25" hidden="false" customHeight="false" outlineLevel="0" collapsed="false">
      <c r="A155" s="11" t="n">
        <v>11</v>
      </c>
      <c r="B155" s="11" t="n">
        <v>2012060529</v>
      </c>
      <c r="C155" s="11" t="s">
        <v>170</v>
      </c>
      <c r="D155" s="11" t="s">
        <v>15</v>
      </c>
      <c r="E155" s="11" t="s">
        <v>159</v>
      </c>
      <c r="F155" s="11" t="s">
        <v>160</v>
      </c>
      <c r="G155" s="12" t="n">
        <v>49</v>
      </c>
      <c r="H155" s="12" t="n">
        <v>76</v>
      </c>
      <c r="I155" s="12" t="n">
        <f aca="false">SUM(G155,H155)</f>
        <v>125</v>
      </c>
    </row>
    <row r="156" customFormat="false" ht="14.25" hidden="false" customHeight="false" outlineLevel="0" collapsed="false">
      <c r="A156" s="11" t="n">
        <v>12</v>
      </c>
      <c r="B156" s="11" t="n">
        <v>2012060522</v>
      </c>
      <c r="C156" s="11" t="s">
        <v>171</v>
      </c>
      <c r="D156" s="11" t="s">
        <v>20</v>
      </c>
      <c r="E156" s="11" t="s">
        <v>159</v>
      </c>
      <c r="F156" s="11" t="s">
        <v>160</v>
      </c>
      <c r="G156" s="12" t="n">
        <v>49</v>
      </c>
      <c r="H156" s="12" t="n">
        <v>72</v>
      </c>
      <c r="I156" s="12" t="n">
        <f aca="false">SUM(G156,H156)</f>
        <v>121</v>
      </c>
    </row>
    <row r="157" customFormat="false" ht="14.25" hidden="false" customHeight="false" outlineLevel="0" collapsed="false">
      <c r="A157" s="11" t="n">
        <v>13</v>
      </c>
      <c r="B157" s="11" t="n">
        <v>2012060604</v>
      </c>
      <c r="C157" s="11" t="s">
        <v>172</v>
      </c>
      <c r="D157" s="11" t="s">
        <v>20</v>
      </c>
      <c r="E157" s="11" t="s">
        <v>159</v>
      </c>
      <c r="F157" s="11" t="s">
        <v>160</v>
      </c>
      <c r="G157" s="12" t="n">
        <v>50</v>
      </c>
      <c r="H157" s="12" t="n">
        <v>70</v>
      </c>
      <c r="I157" s="12" t="n">
        <f aca="false">SUM(G157,H157)</f>
        <v>120</v>
      </c>
    </row>
    <row r="158" customFormat="false" ht="14.25" hidden="false" customHeight="false" outlineLevel="0" collapsed="false">
      <c r="A158" s="11" t="n">
        <v>14</v>
      </c>
      <c r="B158" s="11" t="n">
        <v>2012060608</v>
      </c>
      <c r="C158" s="11" t="s">
        <v>173</v>
      </c>
      <c r="D158" s="11" t="s">
        <v>20</v>
      </c>
      <c r="E158" s="11" t="s">
        <v>159</v>
      </c>
      <c r="F158" s="11" t="s">
        <v>160</v>
      </c>
      <c r="G158" s="12" t="n">
        <v>51</v>
      </c>
      <c r="H158" s="12" t="n">
        <v>67</v>
      </c>
      <c r="I158" s="12" t="n">
        <f aca="false">SUM(G158,H158)</f>
        <v>118</v>
      </c>
    </row>
    <row r="159" customFormat="false" ht="14.25" hidden="false" customHeight="false" outlineLevel="0" collapsed="false">
      <c r="A159" s="11" t="n">
        <v>15</v>
      </c>
      <c r="B159" s="11" t="n">
        <v>2012060502</v>
      </c>
      <c r="C159" s="11" t="s">
        <v>174</v>
      </c>
      <c r="D159" s="11" t="s">
        <v>15</v>
      </c>
      <c r="E159" s="11" t="s">
        <v>159</v>
      </c>
      <c r="F159" s="11" t="s">
        <v>160</v>
      </c>
      <c r="G159" s="12" t="n">
        <v>53</v>
      </c>
      <c r="H159" s="12" t="n">
        <v>62</v>
      </c>
      <c r="I159" s="12" t="n">
        <f aca="false">SUM(G159,H159)</f>
        <v>115</v>
      </c>
    </row>
    <row r="160" customFormat="false" ht="14.25" hidden="false" customHeight="false" outlineLevel="0" collapsed="false">
      <c r="A160" s="11" t="n">
        <v>16</v>
      </c>
      <c r="B160" s="11" t="n">
        <v>2012060523</v>
      </c>
      <c r="C160" s="11" t="s">
        <v>175</v>
      </c>
      <c r="D160" s="11" t="s">
        <v>15</v>
      </c>
      <c r="E160" s="11" t="s">
        <v>159</v>
      </c>
      <c r="F160" s="11" t="s">
        <v>160</v>
      </c>
      <c r="G160" s="12" t="n">
        <v>47</v>
      </c>
      <c r="H160" s="12" t="n">
        <v>65</v>
      </c>
      <c r="I160" s="12" t="n">
        <f aca="false">SUM(G160,H160)</f>
        <v>112</v>
      </c>
    </row>
    <row r="161" customFormat="false" ht="14.25" hidden="false" customHeight="false" outlineLevel="0" collapsed="false">
      <c r="A161" s="11" t="n">
        <v>17</v>
      </c>
      <c r="B161" s="11" t="n">
        <v>2012060513</v>
      </c>
      <c r="C161" s="11" t="s">
        <v>176</v>
      </c>
      <c r="D161" s="11" t="s">
        <v>15</v>
      </c>
      <c r="E161" s="11" t="s">
        <v>159</v>
      </c>
      <c r="F161" s="11" t="s">
        <v>160</v>
      </c>
      <c r="G161" s="12" t="n">
        <v>39</v>
      </c>
      <c r="H161" s="12" t="n">
        <v>73</v>
      </c>
      <c r="I161" s="12" t="n">
        <f aca="false">SUM(G161,H161)</f>
        <v>112</v>
      </c>
    </row>
    <row r="162" customFormat="false" ht="14.25" hidden="false" customHeight="false" outlineLevel="0" collapsed="false">
      <c r="A162" s="11" t="n">
        <v>18</v>
      </c>
      <c r="B162" s="11" t="n">
        <v>2012060609</v>
      </c>
      <c r="C162" s="11" t="s">
        <v>177</v>
      </c>
      <c r="D162" s="11" t="s">
        <v>20</v>
      </c>
      <c r="E162" s="11" t="s">
        <v>159</v>
      </c>
      <c r="F162" s="11" t="s">
        <v>160</v>
      </c>
      <c r="G162" s="12" t="n">
        <v>43</v>
      </c>
      <c r="H162" s="12" t="n">
        <v>66</v>
      </c>
      <c r="I162" s="12" t="n">
        <f aca="false">SUM(G162,H162)</f>
        <v>109</v>
      </c>
    </row>
    <row r="163" customFormat="false" ht="14.25" hidden="false" customHeight="false" outlineLevel="0" collapsed="false">
      <c r="A163" s="11" t="n">
        <v>19</v>
      </c>
      <c r="B163" s="11" t="n">
        <v>2012060531</v>
      </c>
      <c r="C163" s="11" t="s">
        <v>178</v>
      </c>
      <c r="D163" s="11" t="s">
        <v>20</v>
      </c>
      <c r="E163" s="11" t="s">
        <v>159</v>
      </c>
      <c r="F163" s="11" t="s">
        <v>160</v>
      </c>
      <c r="G163" s="12" t="n">
        <v>45</v>
      </c>
      <c r="H163" s="12" t="n">
        <v>63</v>
      </c>
      <c r="I163" s="12" t="n">
        <f aca="false">SUM(G163,H163)</f>
        <v>108</v>
      </c>
    </row>
    <row r="164" customFormat="false" ht="14.25" hidden="false" customHeight="false" outlineLevel="0" collapsed="false">
      <c r="A164" s="11" t="n">
        <v>20</v>
      </c>
      <c r="B164" s="11" t="n">
        <v>2012060514</v>
      </c>
      <c r="C164" s="11" t="s">
        <v>179</v>
      </c>
      <c r="D164" s="11" t="s">
        <v>15</v>
      </c>
      <c r="E164" s="11" t="s">
        <v>159</v>
      </c>
      <c r="F164" s="11" t="s">
        <v>160</v>
      </c>
      <c r="G164" s="12" t="n">
        <v>43</v>
      </c>
      <c r="H164" s="12" t="n">
        <v>65</v>
      </c>
      <c r="I164" s="12" t="n">
        <f aca="false">SUM(G164,H164)</f>
        <v>108</v>
      </c>
    </row>
    <row r="165" customFormat="false" ht="14.25" hidden="false" customHeight="false" outlineLevel="0" collapsed="false">
      <c r="A165" s="11" t="n">
        <v>21</v>
      </c>
      <c r="B165" s="11" t="n">
        <v>2012060515</v>
      </c>
      <c r="C165" s="11" t="s">
        <v>180</v>
      </c>
      <c r="D165" s="11" t="s">
        <v>15</v>
      </c>
      <c r="E165" s="11" t="s">
        <v>159</v>
      </c>
      <c r="F165" s="11" t="s">
        <v>160</v>
      </c>
      <c r="G165" s="12" t="n">
        <v>43</v>
      </c>
      <c r="H165" s="12" t="n">
        <v>64</v>
      </c>
      <c r="I165" s="12" t="n">
        <f aca="false">SUM(G165,H165)</f>
        <v>107</v>
      </c>
    </row>
    <row r="166" customFormat="false" ht="14.25" hidden="false" customHeight="false" outlineLevel="0" collapsed="false">
      <c r="A166" s="11" t="n">
        <v>22</v>
      </c>
      <c r="B166" s="11" t="n">
        <v>2012060511</v>
      </c>
      <c r="C166" s="11" t="s">
        <v>181</v>
      </c>
      <c r="D166" s="11" t="s">
        <v>15</v>
      </c>
      <c r="E166" s="11" t="s">
        <v>159</v>
      </c>
      <c r="F166" s="11" t="s">
        <v>160</v>
      </c>
      <c r="G166" s="12" t="n">
        <v>43</v>
      </c>
      <c r="H166" s="12" t="n">
        <v>63</v>
      </c>
      <c r="I166" s="12" t="n">
        <f aca="false">SUM(G166,H166)</f>
        <v>106</v>
      </c>
    </row>
    <row r="167" customFormat="false" ht="14.25" hidden="false" customHeight="false" outlineLevel="0" collapsed="false">
      <c r="A167" s="11" t="n">
        <v>23</v>
      </c>
      <c r="B167" s="11" t="n">
        <v>2012060536</v>
      </c>
      <c r="C167" s="11" t="s">
        <v>182</v>
      </c>
      <c r="D167" s="11" t="s">
        <v>20</v>
      </c>
      <c r="E167" s="11" t="s">
        <v>159</v>
      </c>
      <c r="F167" s="11" t="s">
        <v>160</v>
      </c>
      <c r="G167" s="12" t="n">
        <v>45</v>
      </c>
      <c r="H167" s="12" t="n">
        <v>61</v>
      </c>
      <c r="I167" s="12" t="n">
        <f aca="false">SUM(G167,H167)</f>
        <v>106</v>
      </c>
    </row>
    <row r="168" customFormat="false" ht="14.25" hidden="false" customHeight="false" outlineLevel="0" collapsed="false">
      <c r="A168" s="11" t="n">
        <v>24</v>
      </c>
      <c r="B168" s="11" t="n">
        <v>2012060504</v>
      </c>
      <c r="C168" s="11" t="s">
        <v>183</v>
      </c>
      <c r="D168" s="11" t="s">
        <v>15</v>
      </c>
      <c r="E168" s="11" t="s">
        <v>159</v>
      </c>
      <c r="F168" s="11" t="s">
        <v>160</v>
      </c>
      <c r="G168" s="12" t="n">
        <v>41</v>
      </c>
      <c r="H168" s="12" t="n">
        <v>64</v>
      </c>
      <c r="I168" s="12" t="n">
        <f aca="false">SUM(G168,H168)</f>
        <v>105</v>
      </c>
    </row>
    <row r="169" customFormat="false" ht="14.25" hidden="false" customHeight="false" outlineLevel="0" collapsed="false">
      <c r="A169" s="11" t="n">
        <v>25</v>
      </c>
      <c r="B169" s="11" t="n">
        <v>2012060507</v>
      </c>
      <c r="C169" s="11" t="s">
        <v>184</v>
      </c>
      <c r="D169" s="11" t="s">
        <v>15</v>
      </c>
      <c r="E169" s="11" t="s">
        <v>159</v>
      </c>
      <c r="F169" s="11" t="s">
        <v>160</v>
      </c>
      <c r="G169" s="12" t="n">
        <v>45</v>
      </c>
      <c r="H169" s="12" t="n">
        <v>60</v>
      </c>
      <c r="I169" s="12" t="n">
        <f aca="false">SUM(G169,H169)</f>
        <v>105</v>
      </c>
    </row>
    <row r="170" customFormat="false" ht="14.25" hidden="false" customHeight="false" outlineLevel="0" collapsed="false">
      <c r="A170" s="11" t="n">
        <v>26</v>
      </c>
      <c r="B170" s="11" t="n">
        <v>2012060606</v>
      </c>
      <c r="C170" s="11" t="s">
        <v>185</v>
      </c>
      <c r="D170" s="11" t="s">
        <v>15</v>
      </c>
      <c r="E170" s="11" t="s">
        <v>159</v>
      </c>
      <c r="F170" s="11" t="s">
        <v>160</v>
      </c>
      <c r="G170" s="12" t="n">
        <v>48</v>
      </c>
      <c r="H170" s="12" t="n">
        <v>56</v>
      </c>
      <c r="I170" s="12" t="n">
        <f aca="false">SUM(G170,H170)</f>
        <v>104</v>
      </c>
    </row>
    <row r="171" customFormat="false" ht="14.25" hidden="false" customHeight="false" outlineLevel="0" collapsed="false">
      <c r="A171" s="11" t="n">
        <v>27</v>
      </c>
      <c r="B171" s="11" t="n">
        <v>2012060518</v>
      </c>
      <c r="C171" s="11" t="s">
        <v>186</v>
      </c>
      <c r="D171" s="11" t="s">
        <v>15</v>
      </c>
      <c r="E171" s="11" t="s">
        <v>159</v>
      </c>
      <c r="F171" s="11" t="s">
        <v>160</v>
      </c>
      <c r="G171" s="12" t="n">
        <v>42</v>
      </c>
      <c r="H171" s="12" t="n">
        <v>62</v>
      </c>
      <c r="I171" s="12" t="n">
        <f aca="false">SUM(G171,H171)</f>
        <v>104</v>
      </c>
    </row>
    <row r="172" customFormat="false" ht="14.25" hidden="false" customHeight="false" outlineLevel="0" collapsed="false">
      <c r="A172" s="11" t="n">
        <v>28</v>
      </c>
      <c r="B172" s="11" t="n">
        <v>2012060508</v>
      </c>
      <c r="C172" s="11" t="s">
        <v>187</v>
      </c>
      <c r="D172" s="11" t="s">
        <v>20</v>
      </c>
      <c r="E172" s="11" t="s">
        <v>159</v>
      </c>
      <c r="F172" s="11" t="s">
        <v>160</v>
      </c>
      <c r="G172" s="12" t="n">
        <v>43</v>
      </c>
      <c r="H172" s="12" t="n">
        <v>61</v>
      </c>
      <c r="I172" s="12" t="n">
        <f aca="false">SUM(G172,H172)</f>
        <v>104</v>
      </c>
    </row>
    <row r="173" customFormat="false" ht="14.25" hidden="false" customHeight="false" outlineLevel="0" collapsed="false">
      <c r="A173" s="11" t="n">
        <v>29</v>
      </c>
      <c r="B173" s="11" t="n">
        <v>2012060512</v>
      </c>
      <c r="C173" s="11" t="s">
        <v>188</v>
      </c>
      <c r="D173" s="11" t="s">
        <v>15</v>
      </c>
      <c r="E173" s="11" t="s">
        <v>159</v>
      </c>
      <c r="F173" s="11" t="s">
        <v>160</v>
      </c>
      <c r="G173" s="12" t="n">
        <v>46</v>
      </c>
      <c r="H173" s="12" t="n">
        <v>57</v>
      </c>
      <c r="I173" s="12" t="n">
        <f aca="false">SUM(G173,H173)</f>
        <v>103</v>
      </c>
    </row>
    <row r="174" customFormat="false" ht="14.25" hidden="false" customHeight="false" outlineLevel="0" collapsed="false">
      <c r="A174" s="11" t="n">
        <v>30</v>
      </c>
      <c r="B174" s="11" t="n">
        <v>2012060602</v>
      </c>
      <c r="C174" s="11" t="s">
        <v>189</v>
      </c>
      <c r="D174" s="11" t="s">
        <v>15</v>
      </c>
      <c r="E174" s="11" t="s">
        <v>159</v>
      </c>
      <c r="F174" s="11" t="s">
        <v>160</v>
      </c>
      <c r="G174" s="12" t="n">
        <v>42.5</v>
      </c>
      <c r="H174" s="12" t="n">
        <v>59</v>
      </c>
      <c r="I174" s="12" t="n">
        <f aca="false">SUM(G174,H174)</f>
        <v>101.5</v>
      </c>
    </row>
    <row r="175" customFormat="false" ht="14.25" hidden="false" customHeight="false" outlineLevel="0" collapsed="false">
      <c r="A175" s="11" t="n">
        <v>31</v>
      </c>
      <c r="B175" s="11" t="n">
        <v>2012060503</v>
      </c>
      <c r="C175" s="11" t="s">
        <v>190</v>
      </c>
      <c r="D175" s="11" t="s">
        <v>20</v>
      </c>
      <c r="E175" s="11" t="s">
        <v>159</v>
      </c>
      <c r="F175" s="11" t="s">
        <v>160</v>
      </c>
      <c r="G175" s="12" t="n">
        <v>40</v>
      </c>
      <c r="H175" s="12" t="n">
        <v>61</v>
      </c>
      <c r="I175" s="12" t="n">
        <f aca="false">SUM(G175,H175)</f>
        <v>101</v>
      </c>
    </row>
    <row r="176" customFormat="false" ht="14.25" hidden="false" customHeight="false" outlineLevel="0" collapsed="false">
      <c r="A176" s="11" t="n">
        <v>32</v>
      </c>
      <c r="B176" s="11" t="n">
        <v>2012060532</v>
      </c>
      <c r="C176" s="11" t="s">
        <v>191</v>
      </c>
      <c r="D176" s="11" t="s">
        <v>15</v>
      </c>
      <c r="E176" s="11" t="s">
        <v>159</v>
      </c>
      <c r="F176" s="11" t="s">
        <v>160</v>
      </c>
      <c r="G176" s="12" t="n">
        <v>44</v>
      </c>
      <c r="H176" s="12" t="n">
        <v>57</v>
      </c>
      <c r="I176" s="12" t="n">
        <f aca="false">SUM(G176,H176)</f>
        <v>101</v>
      </c>
    </row>
    <row r="177" customFormat="false" ht="14.25" hidden="false" customHeight="false" outlineLevel="0" collapsed="false">
      <c r="A177" s="11" t="n">
        <v>33</v>
      </c>
      <c r="B177" s="11" t="n">
        <v>2012060525</v>
      </c>
      <c r="C177" s="11" t="s">
        <v>192</v>
      </c>
      <c r="D177" s="11" t="s">
        <v>15</v>
      </c>
      <c r="E177" s="11" t="s">
        <v>159</v>
      </c>
      <c r="F177" s="11" t="s">
        <v>160</v>
      </c>
      <c r="G177" s="12" t="n">
        <v>42</v>
      </c>
      <c r="H177" s="12" t="n">
        <v>55</v>
      </c>
      <c r="I177" s="12" t="n">
        <f aca="false">SUM(G177,H177)</f>
        <v>97</v>
      </c>
    </row>
    <row r="178" customFormat="false" ht="14.25" hidden="false" customHeight="false" outlineLevel="0" collapsed="false">
      <c r="A178" s="11" t="n">
        <v>34</v>
      </c>
      <c r="B178" s="11" t="n">
        <v>2012060505</v>
      </c>
      <c r="C178" s="11" t="s">
        <v>193</v>
      </c>
      <c r="D178" s="11" t="s">
        <v>20</v>
      </c>
      <c r="E178" s="11" t="s">
        <v>159</v>
      </c>
      <c r="F178" s="11" t="s">
        <v>160</v>
      </c>
      <c r="G178" s="12" t="n">
        <v>39</v>
      </c>
      <c r="H178" s="12" t="n">
        <v>58</v>
      </c>
      <c r="I178" s="12" t="n">
        <f aca="false">SUM(G178,H178)</f>
        <v>97</v>
      </c>
    </row>
    <row r="179" customFormat="false" ht="14.25" hidden="false" customHeight="false" outlineLevel="0" collapsed="false">
      <c r="A179" s="11" t="n">
        <v>35</v>
      </c>
      <c r="B179" s="11" t="n">
        <v>2012060610</v>
      </c>
      <c r="C179" s="11" t="s">
        <v>194</v>
      </c>
      <c r="D179" s="11" t="s">
        <v>15</v>
      </c>
      <c r="E179" s="11" t="s">
        <v>159</v>
      </c>
      <c r="F179" s="11" t="s">
        <v>160</v>
      </c>
      <c r="G179" s="12" t="n">
        <v>39</v>
      </c>
      <c r="H179" s="12" t="n">
        <v>55</v>
      </c>
      <c r="I179" s="12" t="n">
        <f aca="false">SUM(G179,H179)</f>
        <v>94</v>
      </c>
    </row>
    <row r="180" customFormat="false" ht="14.25" hidden="false" customHeight="false" outlineLevel="0" collapsed="false">
      <c r="A180" s="11" t="n">
        <v>36</v>
      </c>
      <c r="B180" s="11" t="n">
        <v>2012060530</v>
      </c>
      <c r="C180" s="11" t="s">
        <v>195</v>
      </c>
      <c r="D180" s="11" t="s">
        <v>20</v>
      </c>
      <c r="E180" s="11" t="s">
        <v>159</v>
      </c>
      <c r="F180" s="11" t="s">
        <v>160</v>
      </c>
      <c r="G180" s="12" t="n">
        <v>45</v>
      </c>
      <c r="H180" s="12" t="n">
        <v>49</v>
      </c>
      <c r="I180" s="12" t="n">
        <f aca="false">SUM(G180,H180)</f>
        <v>94</v>
      </c>
    </row>
    <row r="181" customFormat="false" ht="14.25" hidden="false" customHeight="false" outlineLevel="0" collapsed="false">
      <c r="A181" s="11" t="n">
        <v>37</v>
      </c>
      <c r="B181" s="11" t="n">
        <v>2012060520</v>
      </c>
      <c r="C181" s="11" t="s">
        <v>196</v>
      </c>
      <c r="D181" s="11" t="s">
        <v>15</v>
      </c>
      <c r="E181" s="11" t="s">
        <v>159</v>
      </c>
      <c r="F181" s="11" t="s">
        <v>160</v>
      </c>
      <c r="G181" s="12" t="n">
        <v>40</v>
      </c>
      <c r="H181" s="12" t="n">
        <v>53</v>
      </c>
      <c r="I181" s="12" t="n">
        <f aca="false">SUM(G181,H181)</f>
        <v>93</v>
      </c>
    </row>
    <row r="182" customFormat="false" ht="14.25" hidden="false" customHeight="false" outlineLevel="0" collapsed="false">
      <c r="A182" s="11" t="n">
        <v>38</v>
      </c>
      <c r="B182" s="11" t="n">
        <v>2012060605</v>
      </c>
      <c r="C182" s="11" t="s">
        <v>197</v>
      </c>
      <c r="D182" s="11" t="s">
        <v>15</v>
      </c>
      <c r="E182" s="11" t="s">
        <v>159</v>
      </c>
      <c r="F182" s="11" t="s">
        <v>160</v>
      </c>
      <c r="G182" s="12" t="n">
        <v>36</v>
      </c>
      <c r="H182" s="12" t="n">
        <v>54</v>
      </c>
      <c r="I182" s="12" t="n">
        <f aca="false">SUM(G182,H182)</f>
        <v>90</v>
      </c>
    </row>
    <row r="183" customFormat="false" ht="14.25" hidden="false" customHeight="false" outlineLevel="0" collapsed="false">
      <c r="A183" s="11" t="n">
        <v>39</v>
      </c>
      <c r="B183" s="11" t="n">
        <v>2012060526</v>
      </c>
      <c r="C183" s="11" t="s">
        <v>198</v>
      </c>
      <c r="D183" s="11" t="s">
        <v>15</v>
      </c>
      <c r="E183" s="11" t="s">
        <v>159</v>
      </c>
      <c r="F183" s="11" t="s">
        <v>160</v>
      </c>
      <c r="G183" s="12" t="n">
        <v>35</v>
      </c>
      <c r="H183" s="12" t="n">
        <v>54</v>
      </c>
      <c r="I183" s="12" t="n">
        <f aca="false">SUM(G183,H183)</f>
        <v>89</v>
      </c>
    </row>
    <row r="184" customFormat="false" ht="14.25" hidden="false" customHeight="false" outlineLevel="0" collapsed="false">
      <c r="A184" s="11" t="n">
        <v>40</v>
      </c>
      <c r="B184" s="11" t="n">
        <v>2012060527</v>
      </c>
      <c r="C184" s="11" t="s">
        <v>199</v>
      </c>
      <c r="D184" s="11" t="s">
        <v>15</v>
      </c>
      <c r="E184" s="11" t="s">
        <v>159</v>
      </c>
      <c r="F184" s="11" t="s">
        <v>160</v>
      </c>
      <c r="G184" s="12" t="n">
        <v>41</v>
      </c>
      <c r="H184" s="12" t="n">
        <v>47.5</v>
      </c>
      <c r="I184" s="12" t="n">
        <f aca="false">SUM(G184,H184)</f>
        <v>88.5</v>
      </c>
    </row>
    <row r="185" customFormat="false" ht="14.25" hidden="false" customHeight="false" outlineLevel="0" collapsed="false">
      <c r="A185" s="11" t="n">
        <v>41</v>
      </c>
      <c r="B185" s="11" t="n">
        <v>2012060612</v>
      </c>
      <c r="C185" s="11" t="s">
        <v>200</v>
      </c>
      <c r="D185" s="11" t="s">
        <v>20</v>
      </c>
      <c r="E185" s="11" t="s">
        <v>159</v>
      </c>
      <c r="F185" s="11" t="s">
        <v>160</v>
      </c>
      <c r="G185" s="12" t="n">
        <v>35.5</v>
      </c>
      <c r="H185" s="12" t="n">
        <v>50</v>
      </c>
      <c r="I185" s="12" t="n">
        <f aca="false">SUM(G185,H185)</f>
        <v>85.5</v>
      </c>
    </row>
    <row r="186" customFormat="false" ht="14.25" hidden="false" customHeight="false" outlineLevel="0" collapsed="false">
      <c r="A186" s="11" t="n">
        <v>42</v>
      </c>
      <c r="B186" s="11" t="n">
        <v>2012060524</v>
      </c>
      <c r="C186" s="11" t="s">
        <v>201</v>
      </c>
      <c r="D186" s="11" t="s">
        <v>15</v>
      </c>
      <c r="E186" s="11" t="s">
        <v>159</v>
      </c>
      <c r="F186" s="11" t="s">
        <v>160</v>
      </c>
      <c r="G186" s="12" t="n">
        <v>38.5</v>
      </c>
      <c r="H186" s="12" t="n">
        <v>46</v>
      </c>
      <c r="I186" s="12" t="n">
        <f aca="false">SUM(G186,H186)</f>
        <v>84.5</v>
      </c>
    </row>
    <row r="187" customFormat="false" ht="14.25" hidden="false" customHeight="false" outlineLevel="0" collapsed="false">
      <c r="A187" s="11" t="n">
        <v>43</v>
      </c>
      <c r="B187" s="11" t="n">
        <v>2012060607</v>
      </c>
      <c r="C187" s="11" t="s">
        <v>202</v>
      </c>
      <c r="D187" s="11" t="s">
        <v>15</v>
      </c>
      <c r="E187" s="11" t="s">
        <v>159</v>
      </c>
      <c r="F187" s="11" t="s">
        <v>160</v>
      </c>
      <c r="G187" s="12" t="n">
        <v>36</v>
      </c>
      <c r="H187" s="12" t="n">
        <v>48</v>
      </c>
      <c r="I187" s="12" t="n">
        <f aca="false">SUM(G187,H187)</f>
        <v>84</v>
      </c>
    </row>
    <row r="188" customFormat="false" ht="14.25" hidden="false" customHeight="false" outlineLevel="0" collapsed="false">
      <c r="A188" s="11" t="n">
        <v>44</v>
      </c>
      <c r="B188" s="11" t="n">
        <v>2012060506</v>
      </c>
      <c r="C188" s="11" t="s">
        <v>203</v>
      </c>
      <c r="D188" s="11" t="s">
        <v>15</v>
      </c>
      <c r="E188" s="11" t="s">
        <v>159</v>
      </c>
      <c r="F188" s="11" t="s">
        <v>160</v>
      </c>
      <c r="G188" s="12" t="n">
        <v>30</v>
      </c>
      <c r="H188" s="12" t="n">
        <v>53</v>
      </c>
      <c r="I188" s="12" t="n">
        <f aca="false">SUM(G188,H188)</f>
        <v>83</v>
      </c>
    </row>
    <row r="189" customFormat="false" ht="14.25" hidden="false" customHeight="false" outlineLevel="0" collapsed="false">
      <c r="A189" s="11" t="n">
        <v>45</v>
      </c>
      <c r="B189" s="11" t="n">
        <v>2012060510</v>
      </c>
      <c r="C189" s="11" t="s">
        <v>204</v>
      </c>
      <c r="D189" s="11" t="s">
        <v>15</v>
      </c>
      <c r="E189" s="11" t="s">
        <v>159</v>
      </c>
      <c r="F189" s="11" t="s">
        <v>160</v>
      </c>
      <c r="G189" s="12" t="n">
        <v>32</v>
      </c>
      <c r="H189" s="12" t="n">
        <v>51</v>
      </c>
      <c r="I189" s="12" t="n">
        <f aca="false">SUM(G189,H189)</f>
        <v>83</v>
      </c>
    </row>
    <row r="190" customFormat="false" ht="14.25" hidden="false" customHeight="false" outlineLevel="0" collapsed="false">
      <c r="A190" s="11" t="n">
        <v>46</v>
      </c>
      <c r="B190" s="11" t="n">
        <v>2012060516</v>
      </c>
      <c r="C190" s="11" t="s">
        <v>205</v>
      </c>
      <c r="D190" s="11" t="s">
        <v>15</v>
      </c>
      <c r="E190" s="11" t="s">
        <v>159</v>
      </c>
      <c r="F190" s="11" t="s">
        <v>160</v>
      </c>
      <c r="G190" s="12" t="n">
        <v>36</v>
      </c>
      <c r="H190" s="12" t="n">
        <v>45</v>
      </c>
      <c r="I190" s="12" t="n">
        <f aca="false">SUM(G190,H190)</f>
        <v>81</v>
      </c>
    </row>
    <row r="191" customFormat="false" ht="14.25" hidden="false" customHeight="false" outlineLevel="0" collapsed="false">
      <c r="A191" s="11" t="n">
        <v>47</v>
      </c>
      <c r="B191" s="11" t="n">
        <v>2012060517</v>
      </c>
      <c r="C191" s="11" t="s">
        <v>206</v>
      </c>
      <c r="D191" s="11" t="s">
        <v>15</v>
      </c>
      <c r="E191" s="11" t="s">
        <v>159</v>
      </c>
      <c r="F191" s="11" t="s">
        <v>160</v>
      </c>
      <c r="G191" s="12" t="n">
        <v>28</v>
      </c>
      <c r="H191" s="12" t="n">
        <v>41</v>
      </c>
      <c r="I191" s="12" t="n">
        <f aca="false">SUM(G191,H191)</f>
        <v>69</v>
      </c>
    </row>
    <row r="192" customFormat="false" ht="14.25" hidden="false" customHeight="false" outlineLevel="0" collapsed="false">
      <c r="A192" s="11" t="n">
        <v>48</v>
      </c>
      <c r="B192" s="11" t="n">
        <v>2012060601</v>
      </c>
      <c r="C192" s="11" t="s">
        <v>207</v>
      </c>
      <c r="D192" s="11" t="s">
        <v>15</v>
      </c>
      <c r="E192" s="11" t="s">
        <v>159</v>
      </c>
      <c r="F192" s="11" t="s">
        <v>160</v>
      </c>
      <c r="G192" s="12" t="n">
        <v>1</v>
      </c>
      <c r="H192" s="12" t="n">
        <v>38</v>
      </c>
      <c r="I192" s="12" t="n">
        <f aca="false">SUM(G192,H192)</f>
        <v>39</v>
      </c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5"/>
      <c r="H193" s="15"/>
      <c r="I193" s="15"/>
    </row>
    <row r="194" customFormat="false" ht="14.25" hidden="false" customHeight="false" outlineLevel="0" collapsed="false">
      <c r="A194" s="11" t="n">
        <v>1</v>
      </c>
      <c r="B194" s="11" t="n">
        <v>2012060623</v>
      </c>
      <c r="C194" s="11" t="s">
        <v>208</v>
      </c>
      <c r="D194" s="11" t="s">
        <v>20</v>
      </c>
      <c r="E194" s="11" t="s">
        <v>209</v>
      </c>
      <c r="F194" s="11" t="s">
        <v>210</v>
      </c>
      <c r="G194" s="12" t="s">
        <v>18</v>
      </c>
      <c r="H194" s="12" t="s">
        <v>18</v>
      </c>
      <c r="I194" s="12" t="s">
        <v>18</v>
      </c>
    </row>
    <row r="195" customFormat="false" ht="14.25" hidden="false" customHeight="false" outlineLevel="0" collapsed="false">
      <c r="A195" s="11" t="n">
        <v>2</v>
      </c>
      <c r="B195" s="11" t="n">
        <v>2012060618</v>
      </c>
      <c r="C195" s="11" t="s">
        <v>211</v>
      </c>
      <c r="D195" s="11" t="s">
        <v>15</v>
      </c>
      <c r="E195" s="11" t="s">
        <v>209</v>
      </c>
      <c r="F195" s="11" t="s">
        <v>210</v>
      </c>
      <c r="G195" s="12" t="s">
        <v>18</v>
      </c>
      <c r="H195" s="12" t="s">
        <v>18</v>
      </c>
      <c r="I195" s="12" t="s">
        <v>18</v>
      </c>
    </row>
    <row r="196" customFormat="false" ht="14.25" hidden="false" customHeight="false" outlineLevel="0" collapsed="false">
      <c r="A196" s="11" t="n">
        <v>3</v>
      </c>
      <c r="B196" s="11" t="n">
        <v>2012060613</v>
      </c>
      <c r="C196" s="11" t="s">
        <v>212</v>
      </c>
      <c r="D196" s="7" t="s">
        <v>15</v>
      </c>
      <c r="E196" s="11" t="s">
        <v>209</v>
      </c>
      <c r="F196" s="11" t="s">
        <v>210</v>
      </c>
      <c r="G196" s="12" t="n">
        <v>82</v>
      </c>
      <c r="H196" s="12" t="n">
        <v>80.83</v>
      </c>
      <c r="I196" s="12" t="n">
        <v>162.83</v>
      </c>
    </row>
    <row r="197" customFormat="false" ht="14.25" hidden="false" customHeight="false" outlineLevel="0" collapsed="false">
      <c r="A197" s="11" t="n">
        <v>4</v>
      </c>
      <c r="B197" s="11" t="n">
        <v>2012060616</v>
      </c>
      <c r="C197" s="11" t="s">
        <v>213</v>
      </c>
      <c r="D197" s="11" t="s">
        <v>15</v>
      </c>
      <c r="E197" s="11" t="s">
        <v>209</v>
      </c>
      <c r="F197" s="11" t="s">
        <v>210</v>
      </c>
      <c r="G197" s="12" t="n">
        <v>76</v>
      </c>
      <c r="H197" s="12" t="n">
        <v>77.83</v>
      </c>
      <c r="I197" s="12" t="n">
        <v>153.83</v>
      </c>
    </row>
    <row r="198" customFormat="false" ht="14.25" hidden="false" customHeight="false" outlineLevel="0" collapsed="false">
      <c r="A198" s="11" t="n">
        <v>5</v>
      </c>
      <c r="B198" s="11" t="n">
        <v>2012060622</v>
      </c>
      <c r="C198" s="11" t="s">
        <v>214</v>
      </c>
      <c r="D198" s="11" t="s">
        <v>15</v>
      </c>
      <c r="E198" s="11" t="s">
        <v>209</v>
      </c>
      <c r="F198" s="11" t="s">
        <v>210</v>
      </c>
      <c r="G198" s="12" t="n">
        <v>79</v>
      </c>
      <c r="H198" s="12" t="n">
        <v>73.16</v>
      </c>
      <c r="I198" s="12" t="n">
        <v>152.16</v>
      </c>
    </row>
    <row r="199" customFormat="false" ht="14.25" hidden="false" customHeight="false" outlineLevel="0" collapsed="false">
      <c r="A199" s="11" t="n">
        <v>6</v>
      </c>
      <c r="B199" s="11" t="n">
        <v>2012060620</v>
      </c>
      <c r="C199" s="11" t="s">
        <v>215</v>
      </c>
      <c r="D199" s="11" t="s">
        <v>15</v>
      </c>
      <c r="E199" s="11" t="s">
        <v>209</v>
      </c>
      <c r="F199" s="11" t="s">
        <v>210</v>
      </c>
      <c r="G199" s="12" t="n">
        <v>78</v>
      </c>
      <c r="H199" s="12" t="n">
        <v>70.83</v>
      </c>
      <c r="I199" s="12" t="n">
        <v>148.83</v>
      </c>
    </row>
    <row r="200" customFormat="false" ht="14.25" hidden="false" customHeight="false" outlineLevel="0" collapsed="false">
      <c r="A200" s="11" t="n">
        <v>7</v>
      </c>
      <c r="B200" s="11" t="n">
        <v>2012060617</v>
      </c>
      <c r="C200" s="11" t="s">
        <v>216</v>
      </c>
      <c r="D200" s="11" t="s">
        <v>15</v>
      </c>
      <c r="E200" s="11" t="s">
        <v>209</v>
      </c>
      <c r="F200" s="11" t="s">
        <v>210</v>
      </c>
      <c r="G200" s="12" t="n">
        <v>72</v>
      </c>
      <c r="H200" s="12" t="n">
        <v>73.67</v>
      </c>
      <c r="I200" s="12" t="n">
        <v>145.67</v>
      </c>
    </row>
    <row r="201" customFormat="false" ht="14.25" hidden="false" customHeight="false" outlineLevel="0" collapsed="false">
      <c r="A201" s="11" t="n">
        <v>8</v>
      </c>
      <c r="B201" s="11" t="n">
        <v>2012060624</v>
      </c>
      <c r="C201" s="11" t="s">
        <v>217</v>
      </c>
      <c r="D201" s="11" t="s">
        <v>15</v>
      </c>
      <c r="E201" s="11" t="s">
        <v>209</v>
      </c>
      <c r="F201" s="11" t="s">
        <v>210</v>
      </c>
      <c r="G201" s="12" t="n">
        <v>69</v>
      </c>
      <c r="H201" s="12" t="n">
        <v>75.66</v>
      </c>
      <c r="I201" s="12" t="n">
        <v>144.66</v>
      </c>
    </row>
    <row r="202" customFormat="false" ht="14.25" hidden="false" customHeight="false" outlineLevel="0" collapsed="false">
      <c r="A202" s="11" t="n">
        <v>9</v>
      </c>
      <c r="B202" s="11" t="n">
        <v>2012060619</v>
      </c>
      <c r="C202" s="11" t="s">
        <v>218</v>
      </c>
      <c r="D202" s="11" t="s">
        <v>15</v>
      </c>
      <c r="E202" s="11" t="s">
        <v>209</v>
      </c>
      <c r="F202" s="11" t="s">
        <v>210</v>
      </c>
      <c r="G202" s="12" t="n">
        <v>65</v>
      </c>
      <c r="H202" s="12" t="n">
        <v>76.5</v>
      </c>
      <c r="I202" s="12" t="n">
        <v>141.5</v>
      </c>
    </row>
    <row r="203" customFormat="false" ht="14.25" hidden="false" customHeight="false" outlineLevel="0" collapsed="false">
      <c r="A203" s="11" t="n">
        <v>10</v>
      </c>
      <c r="B203" s="11" t="n">
        <v>2012060621</v>
      </c>
      <c r="C203" s="11" t="s">
        <v>219</v>
      </c>
      <c r="D203" s="11" t="s">
        <v>15</v>
      </c>
      <c r="E203" s="11" t="s">
        <v>209</v>
      </c>
      <c r="F203" s="11" t="s">
        <v>210</v>
      </c>
      <c r="G203" s="12" t="n">
        <v>74</v>
      </c>
      <c r="H203" s="12" t="n">
        <v>65.67</v>
      </c>
      <c r="I203" s="12" t="n">
        <v>139.67</v>
      </c>
    </row>
    <row r="204" customFormat="false" ht="14.25" hidden="false" customHeight="false" outlineLevel="0" collapsed="false">
      <c r="A204" s="11" t="n">
        <v>11</v>
      </c>
      <c r="B204" s="11" t="n">
        <v>2012060614</v>
      </c>
      <c r="C204" s="11" t="s">
        <v>220</v>
      </c>
      <c r="D204" s="11" t="s">
        <v>15</v>
      </c>
      <c r="E204" s="11" t="s">
        <v>209</v>
      </c>
      <c r="F204" s="11" t="s">
        <v>210</v>
      </c>
      <c r="G204" s="12" t="n">
        <v>68</v>
      </c>
      <c r="H204" s="12" t="n">
        <v>68.17</v>
      </c>
      <c r="I204" s="12" t="n">
        <v>136.17</v>
      </c>
    </row>
    <row r="205" customFormat="false" ht="14.25" hidden="false" customHeight="false" outlineLevel="0" collapsed="false">
      <c r="A205" s="11" t="n">
        <v>12</v>
      </c>
      <c r="B205" s="11" t="n">
        <v>2012060615</v>
      </c>
      <c r="C205" s="11" t="s">
        <v>221</v>
      </c>
      <c r="D205" s="11" t="s">
        <v>15</v>
      </c>
      <c r="E205" s="11" t="s">
        <v>209</v>
      </c>
      <c r="F205" s="11" t="s">
        <v>210</v>
      </c>
      <c r="G205" s="12" t="n">
        <v>63</v>
      </c>
      <c r="H205" s="12" t="n">
        <v>57.84</v>
      </c>
      <c r="I205" s="12" t="n">
        <v>120.84</v>
      </c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  <row r="207" customFormat="false" ht="14.25" hidden="false" customHeight="false" outlineLevel="0" collapsed="false">
      <c r="A207" s="11" t="n">
        <v>1</v>
      </c>
      <c r="B207" s="11" t="n">
        <v>2012060630</v>
      </c>
      <c r="C207" s="11" t="s">
        <v>222</v>
      </c>
      <c r="D207" s="11" t="s">
        <v>20</v>
      </c>
      <c r="E207" s="11" t="s">
        <v>209</v>
      </c>
      <c r="F207" s="11" t="s">
        <v>223</v>
      </c>
      <c r="G207" s="12" t="s">
        <v>18</v>
      </c>
      <c r="H207" s="12" t="s">
        <v>18</v>
      </c>
      <c r="I207" s="12" t="s">
        <v>18</v>
      </c>
    </row>
    <row r="208" customFormat="false" ht="14.25" hidden="false" customHeight="false" outlineLevel="0" collapsed="false">
      <c r="A208" s="11" t="n">
        <v>2</v>
      </c>
      <c r="B208" s="11" t="n">
        <v>2012060632</v>
      </c>
      <c r="C208" s="11" t="s">
        <v>224</v>
      </c>
      <c r="D208" s="11" t="s">
        <v>20</v>
      </c>
      <c r="E208" s="11" t="s">
        <v>209</v>
      </c>
      <c r="F208" s="11" t="s">
        <v>223</v>
      </c>
      <c r="G208" s="12" t="s">
        <v>18</v>
      </c>
      <c r="H208" s="12" t="s">
        <v>18</v>
      </c>
      <c r="I208" s="12" t="s">
        <v>18</v>
      </c>
    </row>
    <row r="209" customFormat="false" ht="14.25" hidden="false" customHeight="false" outlineLevel="0" collapsed="false">
      <c r="A209" s="11" t="n">
        <v>3</v>
      </c>
      <c r="B209" s="11" t="n">
        <v>2012060634</v>
      </c>
      <c r="C209" s="11" t="s">
        <v>225</v>
      </c>
      <c r="D209" s="11" t="s">
        <v>20</v>
      </c>
      <c r="E209" s="11" t="s">
        <v>209</v>
      </c>
      <c r="F209" s="11" t="s">
        <v>223</v>
      </c>
      <c r="G209" s="12" t="n">
        <v>85</v>
      </c>
      <c r="H209" s="12" t="n">
        <v>64.66</v>
      </c>
      <c r="I209" s="12" t="n">
        <v>149.66</v>
      </c>
    </row>
    <row r="210" customFormat="false" ht="14.25" hidden="false" customHeight="false" outlineLevel="0" collapsed="false">
      <c r="A210" s="11" t="n">
        <v>4</v>
      </c>
      <c r="B210" s="11" t="n">
        <v>2012060625</v>
      </c>
      <c r="C210" s="11" t="s">
        <v>226</v>
      </c>
      <c r="D210" s="11" t="s">
        <v>15</v>
      </c>
      <c r="E210" s="11" t="s">
        <v>209</v>
      </c>
      <c r="F210" s="11" t="s">
        <v>223</v>
      </c>
      <c r="G210" s="12" t="n">
        <v>89</v>
      </c>
      <c r="H210" s="12" t="n">
        <v>54</v>
      </c>
      <c r="I210" s="12" t="n">
        <v>143</v>
      </c>
    </row>
    <row r="211" customFormat="false" ht="14.25" hidden="false" customHeight="false" outlineLevel="0" collapsed="false">
      <c r="A211" s="11" t="n">
        <v>5</v>
      </c>
      <c r="B211" s="11" t="n">
        <v>2012060635</v>
      </c>
      <c r="C211" s="11" t="s">
        <v>227</v>
      </c>
      <c r="D211" s="11" t="s">
        <v>20</v>
      </c>
      <c r="E211" s="11" t="s">
        <v>209</v>
      </c>
      <c r="F211" s="11" t="s">
        <v>223</v>
      </c>
      <c r="G211" s="12" t="n">
        <v>64</v>
      </c>
      <c r="H211" s="12" t="n">
        <v>53.34</v>
      </c>
      <c r="I211" s="12" t="n">
        <v>117.34</v>
      </c>
    </row>
    <row r="212" customFormat="false" ht="14.25" hidden="false" customHeight="false" outlineLevel="0" collapsed="false">
      <c r="A212" s="11" t="n">
        <v>6</v>
      </c>
      <c r="B212" s="11" t="n">
        <v>2012060628</v>
      </c>
      <c r="C212" s="11" t="s">
        <v>228</v>
      </c>
      <c r="D212" s="11" t="s">
        <v>15</v>
      </c>
      <c r="E212" s="11" t="s">
        <v>209</v>
      </c>
      <c r="F212" s="11" t="s">
        <v>223</v>
      </c>
      <c r="G212" s="12" t="n">
        <v>47</v>
      </c>
      <c r="H212" s="12" t="n">
        <v>32</v>
      </c>
      <c r="I212" s="12" t="n">
        <v>79</v>
      </c>
    </row>
    <row r="213" customFormat="false" ht="14.25" hidden="false" customHeight="false" outlineLevel="0" collapsed="false">
      <c r="A213" s="11" t="n">
        <v>7</v>
      </c>
      <c r="B213" s="11" t="n">
        <v>2012060631</v>
      </c>
      <c r="C213" s="11" t="s">
        <v>229</v>
      </c>
      <c r="D213" s="11" t="s">
        <v>15</v>
      </c>
      <c r="E213" s="11" t="s">
        <v>209</v>
      </c>
      <c r="F213" s="11" t="s">
        <v>223</v>
      </c>
      <c r="G213" s="12" t="n">
        <v>41</v>
      </c>
      <c r="H213" s="12" t="n">
        <v>29.33</v>
      </c>
      <c r="I213" s="12" t="n">
        <v>70.33</v>
      </c>
    </row>
    <row r="214" customFormat="false" ht="14.25" hidden="false" customHeight="false" outlineLevel="0" collapsed="false">
      <c r="A214" s="11" t="n">
        <v>8</v>
      </c>
      <c r="B214" s="11" t="n">
        <v>2012060633</v>
      </c>
      <c r="C214" s="11" t="s">
        <v>230</v>
      </c>
      <c r="D214" s="11" t="s">
        <v>20</v>
      </c>
      <c r="E214" s="11" t="s">
        <v>209</v>
      </c>
      <c r="F214" s="11" t="s">
        <v>223</v>
      </c>
      <c r="G214" s="12" t="n">
        <v>38</v>
      </c>
      <c r="H214" s="12" t="n">
        <v>29.33</v>
      </c>
      <c r="I214" s="12" t="n">
        <v>67.33</v>
      </c>
    </row>
    <row r="215" customFormat="false" ht="14.25" hidden="false" customHeight="false" outlineLevel="0" collapsed="false">
      <c r="A215" s="11" t="n">
        <v>9</v>
      </c>
      <c r="B215" s="11" t="n">
        <v>2012060626</v>
      </c>
      <c r="C215" s="11" t="s">
        <v>231</v>
      </c>
      <c r="D215" s="11" t="s">
        <v>20</v>
      </c>
      <c r="E215" s="11" t="s">
        <v>209</v>
      </c>
      <c r="F215" s="11" t="s">
        <v>223</v>
      </c>
      <c r="G215" s="12" t="n">
        <v>39</v>
      </c>
      <c r="H215" s="12" t="n">
        <v>7</v>
      </c>
      <c r="I215" s="12" t="n">
        <v>46</v>
      </c>
    </row>
    <row r="216" customFormat="false" ht="14.25" hidden="false" customHeight="false" outlineLevel="0" collapsed="false">
      <c r="A216" s="11" t="n">
        <v>10</v>
      </c>
      <c r="B216" s="11" t="n">
        <v>2012060636</v>
      </c>
      <c r="C216" s="11" t="s">
        <v>232</v>
      </c>
      <c r="D216" s="11" t="s">
        <v>20</v>
      </c>
      <c r="E216" s="11" t="s">
        <v>209</v>
      </c>
      <c r="F216" s="11" t="s">
        <v>223</v>
      </c>
      <c r="G216" s="12" t="n">
        <v>34</v>
      </c>
      <c r="H216" s="12" t="n">
        <v>10.33</v>
      </c>
      <c r="I216" s="12" t="n">
        <v>44.33</v>
      </c>
    </row>
    <row r="217" customFormat="false" ht="14.25" hidden="false" customHeight="false" outlineLevel="0" collapsed="false">
      <c r="A217" s="11" t="n">
        <v>11</v>
      </c>
      <c r="B217" s="11" t="n">
        <v>2012060627</v>
      </c>
      <c r="C217" s="11" t="s">
        <v>233</v>
      </c>
      <c r="D217" s="11" t="s">
        <v>20</v>
      </c>
      <c r="E217" s="11" t="s">
        <v>209</v>
      </c>
      <c r="F217" s="11" t="s">
        <v>223</v>
      </c>
      <c r="G217" s="12" t="n">
        <v>41</v>
      </c>
      <c r="H217" s="12" t="s">
        <v>234</v>
      </c>
      <c r="I217" s="12" t="n">
        <v>41</v>
      </c>
    </row>
    <row r="218" customFormat="false" ht="14.25" hidden="false" customHeight="false" outlineLevel="0" collapsed="false">
      <c r="A218" s="11" t="n">
        <v>12</v>
      </c>
      <c r="B218" s="11" t="n">
        <v>2012060629</v>
      </c>
      <c r="C218" s="11" t="s">
        <v>235</v>
      </c>
      <c r="D218" s="11" t="s">
        <v>20</v>
      </c>
      <c r="E218" s="11" t="s">
        <v>209</v>
      </c>
      <c r="F218" s="11" t="s">
        <v>223</v>
      </c>
      <c r="G218" s="12" t="n">
        <v>27</v>
      </c>
      <c r="H218" s="12" t="n">
        <v>11.33</v>
      </c>
      <c r="I218" s="12" t="n">
        <v>38.33</v>
      </c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</row>
    <row r="220" customFormat="false" ht="14.25" hidden="false" customHeight="false" outlineLevel="0" collapsed="false">
      <c r="A220" s="11" t="n">
        <v>1</v>
      </c>
      <c r="B220" s="11" t="n">
        <v>2012060730</v>
      </c>
      <c r="C220" s="11" t="s">
        <v>236</v>
      </c>
      <c r="D220" s="11" t="s">
        <v>20</v>
      </c>
      <c r="E220" s="11" t="s">
        <v>209</v>
      </c>
      <c r="F220" s="11" t="s">
        <v>237</v>
      </c>
      <c r="G220" s="12" t="s">
        <v>18</v>
      </c>
      <c r="H220" s="18" t="s">
        <v>238</v>
      </c>
      <c r="I220" s="12" t="s">
        <v>18</v>
      </c>
    </row>
    <row r="221" customFormat="false" ht="14.25" hidden="false" customHeight="false" outlineLevel="0" collapsed="false">
      <c r="A221" s="11" t="n">
        <v>2</v>
      </c>
      <c r="B221" s="11" t="n">
        <v>2012060721</v>
      </c>
      <c r="C221" s="11" t="s">
        <v>239</v>
      </c>
      <c r="D221" s="11" t="s">
        <v>15</v>
      </c>
      <c r="E221" s="11" t="s">
        <v>209</v>
      </c>
      <c r="F221" s="11" t="s">
        <v>237</v>
      </c>
      <c r="G221" s="12" t="s">
        <v>18</v>
      </c>
      <c r="H221" s="18" t="s">
        <v>238</v>
      </c>
      <c r="I221" s="12" t="s">
        <v>18</v>
      </c>
    </row>
    <row r="222" customFormat="false" ht="14.25" hidden="false" customHeight="false" outlineLevel="0" collapsed="false">
      <c r="A222" s="11" t="n">
        <v>3</v>
      </c>
      <c r="B222" s="11" t="n">
        <v>2012060724</v>
      </c>
      <c r="C222" s="11" t="s">
        <v>240</v>
      </c>
      <c r="D222" s="11" t="s">
        <v>15</v>
      </c>
      <c r="E222" s="11" t="s">
        <v>209</v>
      </c>
      <c r="F222" s="11" t="s">
        <v>237</v>
      </c>
      <c r="G222" s="12" t="s">
        <v>18</v>
      </c>
      <c r="H222" s="18" t="s">
        <v>238</v>
      </c>
      <c r="I222" s="12" t="s">
        <v>18</v>
      </c>
    </row>
    <row r="223" customFormat="false" ht="14.25" hidden="false" customHeight="false" outlineLevel="0" collapsed="false">
      <c r="A223" s="11" t="n">
        <v>4</v>
      </c>
      <c r="B223" s="11" t="n">
        <v>2012060727</v>
      </c>
      <c r="C223" s="11" t="s">
        <v>241</v>
      </c>
      <c r="D223" s="11" t="s">
        <v>15</v>
      </c>
      <c r="E223" s="11" t="s">
        <v>209</v>
      </c>
      <c r="F223" s="11" t="s">
        <v>237</v>
      </c>
      <c r="G223" s="12" t="s">
        <v>18</v>
      </c>
      <c r="H223" s="18" t="s">
        <v>238</v>
      </c>
      <c r="I223" s="12" t="s">
        <v>18</v>
      </c>
    </row>
    <row r="224" customFormat="false" ht="14.25" hidden="false" customHeight="false" outlineLevel="0" collapsed="false">
      <c r="A224" s="11" t="n">
        <v>5</v>
      </c>
      <c r="B224" s="11" t="n">
        <v>2012060720</v>
      </c>
      <c r="C224" s="11" t="s">
        <v>242</v>
      </c>
      <c r="D224" s="11" t="s">
        <v>15</v>
      </c>
      <c r="E224" s="11" t="s">
        <v>209</v>
      </c>
      <c r="F224" s="11" t="s">
        <v>237</v>
      </c>
      <c r="G224" s="12" t="s">
        <v>18</v>
      </c>
      <c r="H224" s="18" t="s">
        <v>238</v>
      </c>
      <c r="I224" s="12" t="s">
        <v>18</v>
      </c>
    </row>
    <row r="225" customFormat="false" ht="14.25" hidden="false" customHeight="false" outlineLevel="0" collapsed="false">
      <c r="A225" s="11" t="n">
        <v>6</v>
      </c>
      <c r="B225" s="11" t="n">
        <v>2012060725</v>
      </c>
      <c r="C225" s="11" t="s">
        <v>243</v>
      </c>
      <c r="D225" s="11" t="s">
        <v>15</v>
      </c>
      <c r="E225" s="11" t="s">
        <v>209</v>
      </c>
      <c r="F225" s="11" t="s">
        <v>237</v>
      </c>
      <c r="G225" s="12" t="s">
        <v>18</v>
      </c>
      <c r="H225" s="18" t="s">
        <v>238</v>
      </c>
      <c r="I225" s="12" t="s">
        <v>18</v>
      </c>
    </row>
    <row r="226" customFormat="false" ht="14.25" hidden="false" customHeight="false" outlineLevel="0" collapsed="false">
      <c r="A226" s="11" t="n">
        <v>7</v>
      </c>
      <c r="B226" s="11" t="n">
        <v>2012060715</v>
      </c>
      <c r="C226" s="11" t="s">
        <v>244</v>
      </c>
      <c r="D226" s="11" t="s">
        <v>20</v>
      </c>
      <c r="E226" s="11" t="s">
        <v>209</v>
      </c>
      <c r="F226" s="11" t="s">
        <v>237</v>
      </c>
      <c r="G226" s="12" t="s">
        <v>18</v>
      </c>
      <c r="H226" s="18" t="s">
        <v>238</v>
      </c>
      <c r="I226" s="12" t="s">
        <v>18</v>
      </c>
    </row>
    <row r="227" customFormat="false" ht="14.25" hidden="false" customHeight="false" outlineLevel="0" collapsed="false">
      <c r="A227" s="11" t="n">
        <v>8</v>
      </c>
      <c r="B227" s="11" t="n">
        <v>2012060717</v>
      </c>
      <c r="C227" s="11" t="s">
        <v>245</v>
      </c>
      <c r="D227" s="11" t="s">
        <v>15</v>
      </c>
      <c r="E227" s="11" t="s">
        <v>209</v>
      </c>
      <c r="F227" s="11" t="s">
        <v>237</v>
      </c>
      <c r="G227" s="12" t="n">
        <v>70</v>
      </c>
      <c r="H227" s="18" t="s">
        <v>238</v>
      </c>
      <c r="I227" s="12" t="n">
        <v>70</v>
      </c>
    </row>
    <row r="228" customFormat="false" ht="14.25" hidden="false" customHeight="false" outlineLevel="0" collapsed="false">
      <c r="A228" s="11" t="n">
        <v>9</v>
      </c>
      <c r="B228" s="11" t="n">
        <v>2012060708</v>
      </c>
      <c r="C228" s="11" t="s">
        <v>246</v>
      </c>
      <c r="D228" s="11" t="s">
        <v>20</v>
      </c>
      <c r="E228" s="11" t="s">
        <v>209</v>
      </c>
      <c r="F228" s="11" t="s">
        <v>237</v>
      </c>
      <c r="G228" s="12" t="n">
        <v>67</v>
      </c>
      <c r="H228" s="18" t="s">
        <v>238</v>
      </c>
      <c r="I228" s="12" t="n">
        <v>67</v>
      </c>
    </row>
    <row r="229" customFormat="false" ht="14.25" hidden="false" customHeight="false" outlineLevel="0" collapsed="false">
      <c r="A229" s="11" t="n">
        <v>10</v>
      </c>
      <c r="B229" s="11" t="n">
        <v>2012060714</v>
      </c>
      <c r="C229" s="11" t="s">
        <v>247</v>
      </c>
      <c r="D229" s="11" t="s">
        <v>20</v>
      </c>
      <c r="E229" s="11" t="s">
        <v>209</v>
      </c>
      <c r="F229" s="11" t="s">
        <v>237</v>
      </c>
      <c r="G229" s="12" t="n">
        <v>66</v>
      </c>
      <c r="H229" s="18" t="s">
        <v>238</v>
      </c>
      <c r="I229" s="12" t="n">
        <v>66</v>
      </c>
    </row>
    <row r="230" customFormat="false" ht="14.25" hidden="false" customHeight="false" outlineLevel="0" collapsed="false">
      <c r="A230" s="11" t="n">
        <v>11</v>
      </c>
      <c r="B230" s="11" t="n">
        <v>2012060718</v>
      </c>
      <c r="C230" s="11" t="s">
        <v>248</v>
      </c>
      <c r="D230" s="11" t="s">
        <v>20</v>
      </c>
      <c r="E230" s="11" t="s">
        <v>209</v>
      </c>
      <c r="F230" s="11" t="s">
        <v>237</v>
      </c>
      <c r="G230" s="12" t="n">
        <v>64</v>
      </c>
      <c r="H230" s="18" t="s">
        <v>238</v>
      </c>
      <c r="I230" s="12" t="n">
        <v>64</v>
      </c>
    </row>
    <row r="231" customFormat="false" ht="14.25" hidden="false" customHeight="false" outlineLevel="0" collapsed="false">
      <c r="A231" s="11" t="n">
        <v>12</v>
      </c>
      <c r="B231" s="11" t="n">
        <v>2012060722</v>
      </c>
      <c r="C231" s="11" t="s">
        <v>249</v>
      </c>
      <c r="D231" s="11" t="s">
        <v>15</v>
      </c>
      <c r="E231" s="11" t="s">
        <v>209</v>
      </c>
      <c r="F231" s="11" t="s">
        <v>237</v>
      </c>
      <c r="G231" s="12" t="n">
        <v>63</v>
      </c>
      <c r="H231" s="18" t="s">
        <v>238</v>
      </c>
      <c r="I231" s="12" t="n">
        <v>63</v>
      </c>
    </row>
    <row r="232" customFormat="false" ht="14.25" hidden="false" customHeight="false" outlineLevel="0" collapsed="false">
      <c r="A232" s="11" t="n">
        <v>13</v>
      </c>
      <c r="B232" s="11" t="n">
        <v>2012060705</v>
      </c>
      <c r="C232" s="11" t="s">
        <v>250</v>
      </c>
      <c r="D232" s="11" t="s">
        <v>15</v>
      </c>
      <c r="E232" s="11" t="s">
        <v>209</v>
      </c>
      <c r="F232" s="11" t="s">
        <v>237</v>
      </c>
      <c r="G232" s="12" t="n">
        <v>62</v>
      </c>
      <c r="H232" s="18" t="s">
        <v>238</v>
      </c>
      <c r="I232" s="12" t="n">
        <v>62</v>
      </c>
    </row>
    <row r="233" customFormat="false" ht="14.25" hidden="false" customHeight="false" outlineLevel="0" collapsed="false">
      <c r="A233" s="11" t="n">
        <v>14</v>
      </c>
      <c r="B233" s="11" t="n">
        <v>2012060728</v>
      </c>
      <c r="C233" s="11" t="s">
        <v>251</v>
      </c>
      <c r="D233" s="11" t="s">
        <v>15</v>
      </c>
      <c r="E233" s="11" t="s">
        <v>209</v>
      </c>
      <c r="F233" s="11" t="s">
        <v>237</v>
      </c>
      <c r="G233" s="12" t="n">
        <v>62</v>
      </c>
      <c r="H233" s="18" t="s">
        <v>238</v>
      </c>
      <c r="I233" s="12" t="n">
        <v>62</v>
      </c>
    </row>
    <row r="234" customFormat="false" ht="14.25" hidden="false" customHeight="false" outlineLevel="0" collapsed="false">
      <c r="A234" s="11" t="n">
        <v>15</v>
      </c>
      <c r="B234" s="11" t="n">
        <v>2012060726</v>
      </c>
      <c r="C234" s="11" t="s">
        <v>252</v>
      </c>
      <c r="D234" s="11" t="s">
        <v>20</v>
      </c>
      <c r="E234" s="11" t="s">
        <v>209</v>
      </c>
      <c r="F234" s="11" t="s">
        <v>237</v>
      </c>
      <c r="G234" s="12" t="n">
        <v>61</v>
      </c>
      <c r="H234" s="18" t="s">
        <v>238</v>
      </c>
      <c r="I234" s="12" t="n">
        <v>61</v>
      </c>
    </row>
    <row r="235" customFormat="false" ht="14.25" hidden="false" customHeight="false" outlineLevel="0" collapsed="false">
      <c r="A235" s="11" t="n">
        <v>16</v>
      </c>
      <c r="B235" s="11" t="n">
        <v>2012060712</v>
      </c>
      <c r="C235" s="11" t="s">
        <v>253</v>
      </c>
      <c r="D235" s="11" t="s">
        <v>15</v>
      </c>
      <c r="E235" s="11" t="s">
        <v>209</v>
      </c>
      <c r="F235" s="11" t="s">
        <v>237</v>
      </c>
      <c r="G235" s="12" t="n">
        <v>61</v>
      </c>
      <c r="H235" s="18" t="s">
        <v>238</v>
      </c>
      <c r="I235" s="12" t="n">
        <v>61</v>
      </c>
    </row>
    <row r="236" customFormat="false" ht="14.25" hidden="false" customHeight="false" outlineLevel="0" collapsed="false">
      <c r="A236" s="11" t="n">
        <v>17</v>
      </c>
      <c r="B236" s="11" t="n">
        <v>2012060702</v>
      </c>
      <c r="C236" s="11" t="s">
        <v>254</v>
      </c>
      <c r="D236" s="11" t="s">
        <v>20</v>
      </c>
      <c r="E236" s="11" t="s">
        <v>209</v>
      </c>
      <c r="F236" s="11" t="s">
        <v>237</v>
      </c>
      <c r="G236" s="12" t="n">
        <v>61</v>
      </c>
      <c r="H236" s="18" t="s">
        <v>238</v>
      </c>
      <c r="I236" s="12" t="n">
        <v>61</v>
      </c>
    </row>
    <row r="237" customFormat="false" ht="14.25" hidden="false" customHeight="false" outlineLevel="0" collapsed="false">
      <c r="A237" s="11" t="n">
        <v>18</v>
      </c>
      <c r="B237" s="11" t="n">
        <v>2012060703</v>
      </c>
      <c r="C237" s="11" t="s">
        <v>255</v>
      </c>
      <c r="D237" s="11" t="s">
        <v>15</v>
      </c>
      <c r="E237" s="11" t="s">
        <v>209</v>
      </c>
      <c r="F237" s="11" t="s">
        <v>237</v>
      </c>
      <c r="G237" s="12" t="n">
        <v>61</v>
      </c>
      <c r="H237" s="18" t="s">
        <v>238</v>
      </c>
      <c r="I237" s="12" t="n">
        <v>61</v>
      </c>
    </row>
    <row r="238" customFormat="false" ht="14.25" hidden="false" customHeight="false" outlineLevel="0" collapsed="false">
      <c r="A238" s="11" t="n">
        <v>19</v>
      </c>
      <c r="B238" s="11" t="n">
        <v>2012060731</v>
      </c>
      <c r="C238" s="11" t="s">
        <v>256</v>
      </c>
      <c r="D238" s="11" t="s">
        <v>20</v>
      </c>
      <c r="E238" s="11" t="s">
        <v>209</v>
      </c>
      <c r="F238" s="11" t="s">
        <v>237</v>
      </c>
      <c r="G238" s="12" t="n">
        <v>60</v>
      </c>
      <c r="H238" s="18" t="s">
        <v>238</v>
      </c>
      <c r="I238" s="12" t="n">
        <v>60</v>
      </c>
    </row>
    <row r="239" customFormat="false" ht="14.25" hidden="false" customHeight="false" outlineLevel="0" collapsed="false">
      <c r="A239" s="11" t="n">
        <v>20</v>
      </c>
      <c r="B239" s="11" t="n">
        <v>2012060716</v>
      </c>
      <c r="C239" s="11" t="s">
        <v>257</v>
      </c>
      <c r="D239" s="11" t="s">
        <v>15</v>
      </c>
      <c r="E239" s="11" t="s">
        <v>209</v>
      </c>
      <c r="F239" s="11" t="s">
        <v>237</v>
      </c>
      <c r="G239" s="12" t="n">
        <v>60</v>
      </c>
      <c r="H239" s="18" t="s">
        <v>238</v>
      </c>
      <c r="I239" s="12" t="n">
        <v>60</v>
      </c>
    </row>
    <row r="240" customFormat="false" ht="14.25" hidden="false" customHeight="false" outlineLevel="0" collapsed="false">
      <c r="A240" s="11" t="n">
        <v>21</v>
      </c>
      <c r="B240" s="11" t="n">
        <v>2012060711</v>
      </c>
      <c r="C240" s="11" t="s">
        <v>258</v>
      </c>
      <c r="D240" s="11" t="s">
        <v>20</v>
      </c>
      <c r="E240" s="11" t="s">
        <v>209</v>
      </c>
      <c r="F240" s="11" t="s">
        <v>237</v>
      </c>
      <c r="G240" s="12" t="n">
        <v>59</v>
      </c>
      <c r="H240" s="18" t="s">
        <v>238</v>
      </c>
      <c r="I240" s="12" t="n">
        <v>59</v>
      </c>
    </row>
    <row r="241" customFormat="false" ht="14.25" hidden="false" customHeight="false" outlineLevel="0" collapsed="false">
      <c r="A241" s="11" t="n">
        <v>22</v>
      </c>
      <c r="B241" s="11" t="n">
        <v>2012060729</v>
      </c>
      <c r="C241" s="11" t="s">
        <v>259</v>
      </c>
      <c r="D241" s="11" t="s">
        <v>20</v>
      </c>
      <c r="E241" s="11" t="s">
        <v>209</v>
      </c>
      <c r="F241" s="11" t="s">
        <v>237</v>
      </c>
      <c r="G241" s="12" t="n">
        <v>58</v>
      </c>
      <c r="H241" s="18" t="s">
        <v>238</v>
      </c>
      <c r="I241" s="12" t="n">
        <v>58</v>
      </c>
    </row>
    <row r="242" customFormat="false" ht="14.25" hidden="false" customHeight="false" outlineLevel="0" collapsed="false">
      <c r="A242" s="11" t="n">
        <v>23</v>
      </c>
      <c r="B242" s="11" t="n">
        <v>2012060707</v>
      </c>
      <c r="C242" s="11" t="s">
        <v>260</v>
      </c>
      <c r="D242" s="11" t="s">
        <v>15</v>
      </c>
      <c r="E242" s="11" t="s">
        <v>209</v>
      </c>
      <c r="F242" s="11" t="s">
        <v>237</v>
      </c>
      <c r="G242" s="12" t="n">
        <v>58</v>
      </c>
      <c r="H242" s="18" t="s">
        <v>238</v>
      </c>
      <c r="I242" s="12" t="n">
        <v>58</v>
      </c>
    </row>
    <row r="243" customFormat="false" ht="14.25" hidden="false" customHeight="false" outlineLevel="0" collapsed="false">
      <c r="A243" s="11" t="n">
        <v>24</v>
      </c>
      <c r="B243" s="11" t="n">
        <v>2012060735</v>
      </c>
      <c r="C243" s="11" t="s">
        <v>261</v>
      </c>
      <c r="D243" s="11" t="s">
        <v>15</v>
      </c>
      <c r="E243" s="11" t="s">
        <v>209</v>
      </c>
      <c r="F243" s="11" t="s">
        <v>237</v>
      </c>
      <c r="G243" s="12" t="n">
        <v>55</v>
      </c>
      <c r="H243" s="18" t="s">
        <v>238</v>
      </c>
      <c r="I243" s="12" t="n">
        <v>55</v>
      </c>
    </row>
    <row r="244" customFormat="false" ht="14.25" hidden="false" customHeight="false" outlineLevel="0" collapsed="false">
      <c r="A244" s="11" t="n">
        <v>25</v>
      </c>
      <c r="B244" s="11" t="n">
        <v>2012060704</v>
      </c>
      <c r="C244" s="11" t="s">
        <v>262</v>
      </c>
      <c r="D244" s="11" t="s">
        <v>15</v>
      </c>
      <c r="E244" s="11" t="s">
        <v>209</v>
      </c>
      <c r="F244" s="11" t="s">
        <v>237</v>
      </c>
      <c r="G244" s="12" t="n">
        <v>55</v>
      </c>
      <c r="H244" s="18" t="s">
        <v>238</v>
      </c>
      <c r="I244" s="12" t="n">
        <v>55</v>
      </c>
    </row>
    <row r="245" customFormat="false" ht="14.25" hidden="false" customHeight="false" outlineLevel="0" collapsed="false">
      <c r="A245" s="11" t="n">
        <v>26</v>
      </c>
      <c r="B245" s="11" t="n">
        <v>2012060719</v>
      </c>
      <c r="C245" s="11" t="s">
        <v>263</v>
      </c>
      <c r="D245" s="11" t="s">
        <v>15</v>
      </c>
      <c r="E245" s="11" t="s">
        <v>209</v>
      </c>
      <c r="F245" s="11" t="s">
        <v>237</v>
      </c>
      <c r="G245" s="12" t="n">
        <v>54</v>
      </c>
      <c r="H245" s="18" t="s">
        <v>238</v>
      </c>
      <c r="I245" s="12" t="n">
        <v>54</v>
      </c>
    </row>
    <row r="246" customFormat="false" ht="14.25" hidden="false" customHeight="false" outlineLevel="0" collapsed="false">
      <c r="A246" s="11" t="n">
        <v>27</v>
      </c>
      <c r="B246" s="11" t="n">
        <v>2012060709</v>
      </c>
      <c r="C246" s="11" t="s">
        <v>264</v>
      </c>
      <c r="D246" s="11" t="s">
        <v>15</v>
      </c>
      <c r="E246" s="11" t="s">
        <v>209</v>
      </c>
      <c r="F246" s="11" t="s">
        <v>237</v>
      </c>
      <c r="G246" s="12" t="n">
        <v>52</v>
      </c>
      <c r="H246" s="18" t="s">
        <v>238</v>
      </c>
      <c r="I246" s="12" t="n">
        <v>52</v>
      </c>
    </row>
    <row r="247" customFormat="false" ht="14.25" hidden="false" customHeight="false" outlineLevel="0" collapsed="false">
      <c r="A247" s="11" t="n">
        <v>28</v>
      </c>
      <c r="B247" s="11" t="n">
        <v>2012060701</v>
      </c>
      <c r="C247" s="11" t="s">
        <v>265</v>
      </c>
      <c r="D247" s="11" t="s">
        <v>15</v>
      </c>
      <c r="E247" s="11" t="s">
        <v>209</v>
      </c>
      <c r="F247" s="11" t="s">
        <v>237</v>
      </c>
      <c r="G247" s="12" t="n">
        <v>51</v>
      </c>
      <c r="H247" s="18" t="s">
        <v>238</v>
      </c>
      <c r="I247" s="12" t="n">
        <v>51</v>
      </c>
    </row>
    <row r="248" customFormat="false" ht="14.25" hidden="false" customHeight="false" outlineLevel="0" collapsed="false">
      <c r="A248" s="11" t="n">
        <v>29</v>
      </c>
      <c r="B248" s="11" t="n">
        <v>2012060723</v>
      </c>
      <c r="C248" s="11" t="s">
        <v>266</v>
      </c>
      <c r="D248" s="11" t="s">
        <v>15</v>
      </c>
      <c r="E248" s="11" t="s">
        <v>209</v>
      </c>
      <c r="F248" s="11" t="s">
        <v>237</v>
      </c>
      <c r="G248" s="12" t="n">
        <v>51</v>
      </c>
      <c r="H248" s="18" t="s">
        <v>238</v>
      </c>
      <c r="I248" s="12" t="n">
        <v>51</v>
      </c>
    </row>
    <row r="249" customFormat="false" ht="14.25" hidden="false" customHeight="false" outlineLevel="0" collapsed="false">
      <c r="A249" s="11" t="n">
        <v>30</v>
      </c>
      <c r="B249" s="11" t="n">
        <v>2012060713</v>
      </c>
      <c r="C249" s="11" t="s">
        <v>267</v>
      </c>
      <c r="D249" s="11" t="s">
        <v>20</v>
      </c>
      <c r="E249" s="11" t="s">
        <v>209</v>
      </c>
      <c r="F249" s="11" t="s">
        <v>237</v>
      </c>
      <c r="G249" s="12" t="n">
        <v>51</v>
      </c>
      <c r="H249" s="18" t="s">
        <v>238</v>
      </c>
      <c r="I249" s="12" t="n">
        <v>51</v>
      </c>
    </row>
    <row r="250" customFormat="false" ht="14.25" hidden="false" customHeight="false" outlineLevel="0" collapsed="false">
      <c r="A250" s="11" t="n">
        <v>31</v>
      </c>
      <c r="B250" s="11" t="n">
        <v>2012060732</v>
      </c>
      <c r="C250" s="11" t="s">
        <v>268</v>
      </c>
      <c r="D250" s="11" t="s">
        <v>15</v>
      </c>
      <c r="E250" s="11" t="s">
        <v>209</v>
      </c>
      <c r="F250" s="11" t="s">
        <v>237</v>
      </c>
      <c r="G250" s="12" t="n">
        <v>50</v>
      </c>
      <c r="H250" s="18" t="s">
        <v>238</v>
      </c>
      <c r="I250" s="12" t="n">
        <v>50</v>
      </c>
    </row>
    <row r="251" customFormat="false" ht="14.25" hidden="false" customHeight="false" outlineLevel="0" collapsed="false">
      <c r="A251" s="11" t="n">
        <v>32</v>
      </c>
      <c r="B251" s="11" t="n">
        <v>2012060733</v>
      </c>
      <c r="C251" s="11" t="s">
        <v>269</v>
      </c>
      <c r="D251" s="11" t="s">
        <v>15</v>
      </c>
      <c r="E251" s="11" t="s">
        <v>209</v>
      </c>
      <c r="F251" s="11" t="s">
        <v>237</v>
      </c>
      <c r="G251" s="12" t="n">
        <v>49</v>
      </c>
      <c r="H251" s="18" t="s">
        <v>238</v>
      </c>
      <c r="I251" s="12" t="n">
        <v>49</v>
      </c>
    </row>
    <row r="252" customFormat="false" ht="14.25" hidden="false" customHeight="false" outlineLevel="0" collapsed="false">
      <c r="A252" s="11" t="n">
        <v>33</v>
      </c>
      <c r="B252" s="11" t="n">
        <v>2012060706</v>
      </c>
      <c r="C252" s="11" t="s">
        <v>270</v>
      </c>
      <c r="D252" s="11" t="s">
        <v>15</v>
      </c>
      <c r="E252" s="11" t="s">
        <v>209</v>
      </c>
      <c r="F252" s="11" t="s">
        <v>237</v>
      </c>
      <c r="G252" s="12" t="n">
        <v>48</v>
      </c>
      <c r="H252" s="18" t="s">
        <v>238</v>
      </c>
      <c r="I252" s="12" t="n">
        <v>48</v>
      </c>
    </row>
    <row r="253" customFormat="false" ht="14.25" hidden="false" customHeight="false" outlineLevel="0" collapsed="false">
      <c r="A253" s="11" t="n">
        <v>34</v>
      </c>
      <c r="B253" s="11" t="n">
        <v>2012060734</v>
      </c>
      <c r="C253" s="11" t="s">
        <v>271</v>
      </c>
      <c r="D253" s="11" t="s">
        <v>20</v>
      </c>
      <c r="E253" s="11" t="s">
        <v>209</v>
      </c>
      <c r="F253" s="11" t="s">
        <v>237</v>
      </c>
      <c r="G253" s="12" t="n">
        <v>45</v>
      </c>
      <c r="H253" s="18" t="s">
        <v>238</v>
      </c>
      <c r="I253" s="12" t="n">
        <v>45</v>
      </c>
    </row>
    <row r="254" customFormat="false" ht="14.25" hidden="false" customHeight="false" outlineLevel="0" collapsed="false">
      <c r="A254" s="11" t="n">
        <v>35</v>
      </c>
      <c r="B254" s="11" t="n">
        <v>2012060710</v>
      </c>
      <c r="C254" s="11" t="s">
        <v>272</v>
      </c>
      <c r="D254" s="11" t="s">
        <v>15</v>
      </c>
      <c r="E254" s="11" t="s">
        <v>209</v>
      </c>
      <c r="F254" s="11" t="s">
        <v>237</v>
      </c>
      <c r="G254" s="12" t="n">
        <v>44</v>
      </c>
      <c r="H254" s="18" t="s">
        <v>238</v>
      </c>
      <c r="I254" s="12" t="n">
        <v>44</v>
      </c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5"/>
      <c r="H255" s="15"/>
      <c r="I255" s="15"/>
    </row>
    <row r="256" customFormat="false" ht="14.25" hidden="false" customHeight="false" outlineLevel="0" collapsed="false">
      <c r="A256" s="11" t="n">
        <v>1</v>
      </c>
      <c r="B256" s="11" t="n">
        <v>2012060805</v>
      </c>
      <c r="C256" s="11" t="s">
        <v>273</v>
      </c>
      <c r="D256" s="11" t="s">
        <v>15</v>
      </c>
      <c r="E256" s="11" t="s">
        <v>274</v>
      </c>
      <c r="F256" s="11" t="s">
        <v>275</v>
      </c>
      <c r="G256" s="12" t="s">
        <v>18</v>
      </c>
      <c r="H256" s="18" t="s">
        <v>238</v>
      </c>
      <c r="I256" s="12" t="s">
        <v>18</v>
      </c>
    </row>
    <row r="257" customFormat="false" ht="14.25" hidden="false" customHeight="false" outlineLevel="0" collapsed="false">
      <c r="A257" s="11" t="n">
        <v>2</v>
      </c>
      <c r="B257" s="11" t="n">
        <v>2012060802</v>
      </c>
      <c r="C257" s="11" t="s">
        <v>276</v>
      </c>
      <c r="D257" s="11" t="s">
        <v>15</v>
      </c>
      <c r="E257" s="11" t="s">
        <v>274</v>
      </c>
      <c r="F257" s="11" t="s">
        <v>275</v>
      </c>
      <c r="G257" s="12" t="n">
        <v>89.5</v>
      </c>
      <c r="H257" s="18" t="s">
        <v>238</v>
      </c>
      <c r="I257" s="12" t="n">
        <v>89.5</v>
      </c>
    </row>
    <row r="258" customFormat="false" ht="14.25" hidden="false" customHeight="false" outlineLevel="0" collapsed="false">
      <c r="A258" s="11" t="n">
        <v>3</v>
      </c>
      <c r="B258" s="11" t="n">
        <v>2012060804</v>
      </c>
      <c r="C258" s="11" t="s">
        <v>277</v>
      </c>
      <c r="D258" s="11" t="s">
        <v>15</v>
      </c>
      <c r="E258" s="11" t="s">
        <v>274</v>
      </c>
      <c r="F258" s="11" t="s">
        <v>275</v>
      </c>
      <c r="G258" s="12" t="n">
        <v>80</v>
      </c>
      <c r="H258" s="18" t="s">
        <v>238</v>
      </c>
      <c r="I258" s="12" t="n">
        <v>80</v>
      </c>
    </row>
    <row r="259" customFormat="false" ht="14.25" hidden="false" customHeight="false" outlineLevel="0" collapsed="false">
      <c r="A259" s="11" t="n">
        <v>4</v>
      </c>
      <c r="B259" s="11" t="n">
        <v>2012060803</v>
      </c>
      <c r="C259" s="11" t="s">
        <v>278</v>
      </c>
      <c r="D259" s="11" t="s">
        <v>15</v>
      </c>
      <c r="E259" s="11" t="s">
        <v>274</v>
      </c>
      <c r="F259" s="11" t="s">
        <v>275</v>
      </c>
      <c r="G259" s="12" t="n">
        <v>74.5</v>
      </c>
      <c r="H259" s="18" t="s">
        <v>238</v>
      </c>
      <c r="I259" s="12" t="n">
        <v>74.5</v>
      </c>
    </row>
    <row r="260" customFormat="false" ht="14.25" hidden="false" customHeight="false" outlineLevel="0" collapsed="false">
      <c r="A260" s="11" t="n">
        <v>5</v>
      </c>
      <c r="B260" s="11" t="n">
        <v>2012060801</v>
      </c>
      <c r="C260" s="11" t="s">
        <v>279</v>
      </c>
      <c r="D260" s="11" t="s">
        <v>15</v>
      </c>
      <c r="E260" s="11" t="s">
        <v>274</v>
      </c>
      <c r="F260" s="11" t="s">
        <v>275</v>
      </c>
      <c r="G260" s="12" t="n">
        <v>72.5</v>
      </c>
      <c r="H260" s="18" t="s">
        <v>238</v>
      </c>
      <c r="I260" s="12" t="n">
        <v>72.5</v>
      </c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</row>
    <row r="262" customFormat="false" ht="14.25" hidden="false" customHeight="false" outlineLevel="0" collapsed="false">
      <c r="A262" s="11" t="n">
        <v>1</v>
      </c>
      <c r="B262" s="11" t="n">
        <v>2012060811</v>
      </c>
      <c r="C262" s="11" t="s">
        <v>280</v>
      </c>
      <c r="D262" s="11" t="s">
        <v>15</v>
      </c>
      <c r="E262" s="11" t="s">
        <v>274</v>
      </c>
      <c r="F262" s="11" t="s">
        <v>281</v>
      </c>
      <c r="G262" s="12" t="s">
        <v>18</v>
      </c>
      <c r="H262" s="18" t="s">
        <v>238</v>
      </c>
      <c r="I262" s="12" t="s">
        <v>18</v>
      </c>
    </row>
    <row r="263" customFormat="false" ht="14.25" hidden="false" customHeight="false" outlineLevel="0" collapsed="false">
      <c r="A263" s="11" t="n">
        <v>2</v>
      </c>
      <c r="B263" s="11" t="n">
        <v>2012060812</v>
      </c>
      <c r="C263" s="11" t="s">
        <v>282</v>
      </c>
      <c r="D263" s="11" t="s">
        <v>15</v>
      </c>
      <c r="E263" s="11" t="s">
        <v>274</v>
      </c>
      <c r="F263" s="11" t="s">
        <v>281</v>
      </c>
      <c r="G263" s="12" t="s">
        <v>18</v>
      </c>
      <c r="H263" s="18" t="s">
        <v>238</v>
      </c>
      <c r="I263" s="12" t="s">
        <v>18</v>
      </c>
    </row>
    <row r="264" customFormat="false" ht="14.25" hidden="false" customHeight="false" outlineLevel="0" collapsed="false">
      <c r="A264" s="11" t="n">
        <v>3</v>
      </c>
      <c r="B264" s="11" t="n">
        <v>2012060807</v>
      </c>
      <c r="C264" s="11" t="s">
        <v>283</v>
      </c>
      <c r="D264" s="11" t="s">
        <v>15</v>
      </c>
      <c r="E264" s="11" t="s">
        <v>274</v>
      </c>
      <c r="F264" s="11" t="s">
        <v>281</v>
      </c>
      <c r="G264" s="12" t="n">
        <v>79</v>
      </c>
      <c r="H264" s="18" t="s">
        <v>238</v>
      </c>
      <c r="I264" s="12" t="n">
        <v>79</v>
      </c>
    </row>
    <row r="265" customFormat="false" ht="14.25" hidden="false" customHeight="false" outlineLevel="0" collapsed="false">
      <c r="A265" s="11" t="n">
        <v>4</v>
      </c>
      <c r="B265" s="11" t="n">
        <v>2012060806</v>
      </c>
      <c r="C265" s="11" t="s">
        <v>284</v>
      </c>
      <c r="D265" s="11" t="s">
        <v>15</v>
      </c>
      <c r="E265" s="11" t="s">
        <v>274</v>
      </c>
      <c r="F265" s="11" t="s">
        <v>281</v>
      </c>
      <c r="G265" s="12" t="n">
        <v>72.5</v>
      </c>
      <c r="H265" s="18" t="s">
        <v>238</v>
      </c>
      <c r="I265" s="12" t="n">
        <v>72.5</v>
      </c>
    </row>
    <row r="266" customFormat="false" ht="14.25" hidden="false" customHeight="false" outlineLevel="0" collapsed="false">
      <c r="A266" s="11" t="n">
        <v>5</v>
      </c>
      <c r="B266" s="11" t="n">
        <v>2012060810</v>
      </c>
      <c r="C266" s="11" t="s">
        <v>285</v>
      </c>
      <c r="D266" s="11" t="s">
        <v>20</v>
      </c>
      <c r="E266" s="11" t="s">
        <v>274</v>
      </c>
      <c r="F266" s="11" t="s">
        <v>281</v>
      </c>
      <c r="G266" s="12" t="n">
        <v>70.5</v>
      </c>
      <c r="H266" s="18" t="s">
        <v>238</v>
      </c>
      <c r="I266" s="12" t="n">
        <v>70.5</v>
      </c>
    </row>
    <row r="267" customFormat="false" ht="14.25" hidden="false" customHeight="false" outlineLevel="0" collapsed="false">
      <c r="A267" s="11" t="n">
        <v>6</v>
      </c>
      <c r="B267" s="11" t="n">
        <v>2012060808</v>
      </c>
      <c r="C267" s="11" t="s">
        <v>286</v>
      </c>
      <c r="D267" s="11" t="s">
        <v>20</v>
      </c>
      <c r="E267" s="11" t="s">
        <v>274</v>
      </c>
      <c r="F267" s="11" t="s">
        <v>281</v>
      </c>
      <c r="G267" s="12" t="n">
        <v>68.5</v>
      </c>
      <c r="H267" s="18" t="s">
        <v>238</v>
      </c>
      <c r="I267" s="12" t="n">
        <v>68.5</v>
      </c>
    </row>
    <row r="268" customFormat="false" ht="14.25" hidden="false" customHeight="false" outlineLevel="0" collapsed="false">
      <c r="A268" s="11" t="n">
        <v>7</v>
      </c>
      <c r="B268" s="11" t="n">
        <v>2012060809</v>
      </c>
      <c r="C268" s="11" t="s">
        <v>287</v>
      </c>
      <c r="D268" s="11" t="s">
        <v>15</v>
      </c>
      <c r="E268" s="11" t="s">
        <v>274</v>
      </c>
      <c r="F268" s="11" t="s">
        <v>281</v>
      </c>
      <c r="G268" s="12" t="n">
        <v>66.5</v>
      </c>
      <c r="H268" s="18" t="s">
        <v>238</v>
      </c>
      <c r="I268" s="12" t="n">
        <v>66.5</v>
      </c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</row>
    <row r="270" customFormat="false" ht="14.25" hidden="false" customHeight="false" outlineLevel="0" collapsed="false">
      <c r="A270" s="11" t="n">
        <v>1</v>
      </c>
      <c r="B270" s="11" t="n">
        <v>2012060819</v>
      </c>
      <c r="C270" s="11" t="s">
        <v>288</v>
      </c>
      <c r="D270" s="11" t="s">
        <v>15</v>
      </c>
      <c r="E270" s="11" t="s">
        <v>274</v>
      </c>
      <c r="F270" s="11" t="s">
        <v>289</v>
      </c>
      <c r="G270" s="12" t="s">
        <v>18</v>
      </c>
      <c r="H270" s="18" t="s">
        <v>238</v>
      </c>
      <c r="I270" s="12" t="s">
        <v>18</v>
      </c>
    </row>
    <row r="271" customFormat="false" ht="14.25" hidden="false" customHeight="false" outlineLevel="0" collapsed="false">
      <c r="A271" s="11" t="n">
        <v>2</v>
      </c>
      <c r="B271" s="11" t="n">
        <v>2012060824</v>
      </c>
      <c r="C271" s="11" t="s">
        <v>290</v>
      </c>
      <c r="D271" s="11" t="s">
        <v>20</v>
      </c>
      <c r="E271" s="11" t="s">
        <v>274</v>
      </c>
      <c r="F271" s="11" t="s">
        <v>289</v>
      </c>
      <c r="G271" s="12" t="s">
        <v>18</v>
      </c>
      <c r="H271" s="18" t="s">
        <v>238</v>
      </c>
      <c r="I271" s="12" t="s">
        <v>18</v>
      </c>
    </row>
    <row r="272" customFormat="false" ht="14.25" hidden="false" customHeight="false" outlineLevel="0" collapsed="false">
      <c r="A272" s="11" t="n">
        <v>3</v>
      </c>
      <c r="B272" s="11" t="n">
        <v>2012060822</v>
      </c>
      <c r="C272" s="11" t="s">
        <v>291</v>
      </c>
      <c r="D272" s="11" t="s">
        <v>15</v>
      </c>
      <c r="E272" s="11" t="s">
        <v>274</v>
      </c>
      <c r="F272" s="11" t="s">
        <v>289</v>
      </c>
      <c r="G272" s="12" t="s">
        <v>18</v>
      </c>
      <c r="H272" s="18" t="s">
        <v>238</v>
      </c>
      <c r="I272" s="12" t="s">
        <v>18</v>
      </c>
    </row>
    <row r="273" customFormat="false" ht="14.25" hidden="false" customHeight="false" outlineLevel="0" collapsed="false">
      <c r="A273" s="11" t="n">
        <v>4</v>
      </c>
      <c r="B273" s="11" t="n">
        <v>2012060818</v>
      </c>
      <c r="C273" s="11" t="s">
        <v>292</v>
      </c>
      <c r="D273" s="11" t="s">
        <v>15</v>
      </c>
      <c r="E273" s="11" t="s">
        <v>274</v>
      </c>
      <c r="F273" s="11" t="s">
        <v>289</v>
      </c>
      <c r="G273" s="12" t="s">
        <v>18</v>
      </c>
      <c r="H273" s="18" t="s">
        <v>238</v>
      </c>
      <c r="I273" s="12" t="s">
        <v>18</v>
      </c>
    </row>
    <row r="274" customFormat="false" ht="14.25" hidden="false" customHeight="false" outlineLevel="0" collapsed="false">
      <c r="A274" s="11" t="n">
        <v>5</v>
      </c>
      <c r="B274" s="11" t="n">
        <v>2012060814</v>
      </c>
      <c r="C274" s="11" t="s">
        <v>293</v>
      </c>
      <c r="D274" s="11" t="s">
        <v>20</v>
      </c>
      <c r="E274" s="11" t="s">
        <v>274</v>
      </c>
      <c r="F274" s="11" t="s">
        <v>289</v>
      </c>
      <c r="G274" s="12" t="s">
        <v>18</v>
      </c>
      <c r="H274" s="18" t="s">
        <v>238</v>
      </c>
      <c r="I274" s="12" t="s">
        <v>18</v>
      </c>
    </row>
    <row r="275" customFormat="false" ht="14.25" hidden="false" customHeight="false" outlineLevel="0" collapsed="false">
      <c r="A275" s="11" t="n">
        <v>6</v>
      </c>
      <c r="B275" s="11" t="n">
        <v>2012060821</v>
      </c>
      <c r="C275" s="11" t="s">
        <v>294</v>
      </c>
      <c r="D275" s="11" t="s">
        <v>15</v>
      </c>
      <c r="E275" s="11" t="s">
        <v>274</v>
      </c>
      <c r="F275" s="11" t="s">
        <v>289</v>
      </c>
      <c r="G275" s="12" t="s">
        <v>18</v>
      </c>
      <c r="H275" s="18" t="s">
        <v>238</v>
      </c>
      <c r="I275" s="12" t="s">
        <v>18</v>
      </c>
    </row>
    <row r="276" customFormat="false" ht="14.25" hidden="false" customHeight="false" outlineLevel="0" collapsed="false">
      <c r="A276" s="11" t="n">
        <v>7</v>
      </c>
      <c r="B276" s="11" t="n">
        <v>2012060826</v>
      </c>
      <c r="C276" s="11" t="s">
        <v>295</v>
      </c>
      <c r="D276" s="11" t="s">
        <v>15</v>
      </c>
      <c r="E276" s="11" t="s">
        <v>274</v>
      </c>
      <c r="F276" s="11" t="s">
        <v>289</v>
      </c>
      <c r="G276" s="12" t="s">
        <v>18</v>
      </c>
      <c r="H276" s="18" t="s">
        <v>238</v>
      </c>
      <c r="I276" s="12" t="s">
        <v>18</v>
      </c>
    </row>
    <row r="277" customFormat="false" ht="14.25" hidden="false" customHeight="false" outlineLevel="0" collapsed="false">
      <c r="A277" s="11" t="n">
        <v>8</v>
      </c>
      <c r="B277" s="11" t="n">
        <v>2012060815</v>
      </c>
      <c r="C277" s="11" t="s">
        <v>296</v>
      </c>
      <c r="D277" s="11" t="s">
        <v>15</v>
      </c>
      <c r="E277" s="11" t="s">
        <v>274</v>
      </c>
      <c r="F277" s="11" t="s">
        <v>289</v>
      </c>
      <c r="G277" s="12" t="s">
        <v>18</v>
      </c>
      <c r="H277" s="18" t="s">
        <v>238</v>
      </c>
      <c r="I277" s="12" t="s">
        <v>18</v>
      </c>
    </row>
    <row r="278" customFormat="false" ht="14.25" hidden="false" customHeight="false" outlineLevel="0" collapsed="false">
      <c r="A278" s="11" t="n">
        <v>9</v>
      </c>
      <c r="B278" s="11" t="n">
        <v>2012060813</v>
      </c>
      <c r="C278" s="11" t="s">
        <v>297</v>
      </c>
      <c r="D278" s="11" t="s">
        <v>15</v>
      </c>
      <c r="E278" s="11" t="s">
        <v>274</v>
      </c>
      <c r="F278" s="11" t="s">
        <v>289</v>
      </c>
      <c r="G278" s="12" t="s">
        <v>18</v>
      </c>
      <c r="H278" s="18" t="s">
        <v>238</v>
      </c>
      <c r="I278" s="12" t="s">
        <v>18</v>
      </c>
    </row>
    <row r="279" customFormat="false" ht="14.25" hidden="false" customHeight="false" outlineLevel="0" collapsed="false">
      <c r="A279" s="11" t="n">
        <v>10</v>
      </c>
      <c r="B279" s="11" t="n">
        <v>2012060825</v>
      </c>
      <c r="C279" s="11" t="s">
        <v>298</v>
      </c>
      <c r="D279" s="11" t="s">
        <v>15</v>
      </c>
      <c r="E279" s="11" t="s">
        <v>274</v>
      </c>
      <c r="F279" s="11" t="s">
        <v>289</v>
      </c>
      <c r="G279" s="12" t="s">
        <v>18</v>
      </c>
      <c r="H279" s="18" t="s">
        <v>238</v>
      </c>
      <c r="I279" s="12" t="s">
        <v>18</v>
      </c>
    </row>
    <row r="280" customFormat="false" ht="14.25" hidden="false" customHeight="false" outlineLevel="0" collapsed="false">
      <c r="A280" s="11" t="n">
        <v>11</v>
      </c>
      <c r="B280" s="11" t="n">
        <v>2012060817</v>
      </c>
      <c r="C280" s="11" t="s">
        <v>299</v>
      </c>
      <c r="D280" s="11" t="s">
        <v>15</v>
      </c>
      <c r="E280" s="11" t="s">
        <v>274</v>
      </c>
      <c r="F280" s="11" t="s">
        <v>289</v>
      </c>
      <c r="G280" s="12" t="n">
        <v>83</v>
      </c>
      <c r="H280" s="18" t="s">
        <v>238</v>
      </c>
      <c r="I280" s="12" t="n">
        <v>83</v>
      </c>
    </row>
    <row r="281" customFormat="false" ht="14.25" hidden="false" customHeight="false" outlineLevel="0" collapsed="false">
      <c r="A281" s="11" t="n">
        <v>12</v>
      </c>
      <c r="B281" s="11" t="n">
        <v>2012060823</v>
      </c>
      <c r="C281" s="11" t="s">
        <v>300</v>
      </c>
      <c r="D281" s="11" t="s">
        <v>20</v>
      </c>
      <c r="E281" s="11" t="s">
        <v>274</v>
      </c>
      <c r="F281" s="11" t="s">
        <v>289</v>
      </c>
      <c r="G281" s="12" t="n">
        <v>77.5</v>
      </c>
      <c r="H281" s="18" t="s">
        <v>238</v>
      </c>
      <c r="I281" s="12" t="n">
        <v>77.5</v>
      </c>
    </row>
    <row r="282" customFormat="false" ht="14.25" hidden="false" customHeight="false" outlineLevel="0" collapsed="false">
      <c r="A282" s="11" t="n">
        <v>13</v>
      </c>
      <c r="B282" s="11" t="n">
        <v>2012060820</v>
      </c>
      <c r="C282" s="11" t="s">
        <v>301</v>
      </c>
      <c r="D282" s="11" t="s">
        <v>15</v>
      </c>
      <c r="E282" s="11" t="s">
        <v>274</v>
      </c>
      <c r="F282" s="11" t="s">
        <v>289</v>
      </c>
      <c r="G282" s="12" t="n">
        <v>75</v>
      </c>
      <c r="H282" s="18" t="s">
        <v>238</v>
      </c>
      <c r="I282" s="12" t="n">
        <v>75</v>
      </c>
    </row>
    <row r="283" customFormat="false" ht="14.25" hidden="false" customHeight="false" outlineLevel="0" collapsed="false">
      <c r="A283" s="11" t="n">
        <v>14</v>
      </c>
      <c r="B283" s="11" t="n">
        <v>2012060816</v>
      </c>
      <c r="C283" s="11" t="s">
        <v>302</v>
      </c>
      <c r="D283" s="11" t="s">
        <v>15</v>
      </c>
      <c r="E283" s="11" t="s">
        <v>274</v>
      </c>
      <c r="F283" s="11" t="s">
        <v>289</v>
      </c>
      <c r="G283" s="12" t="n">
        <v>72.5</v>
      </c>
      <c r="H283" s="18" t="s">
        <v>238</v>
      </c>
      <c r="I283" s="12" t="n">
        <v>72.5</v>
      </c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</row>
    <row r="285" customFormat="false" ht="14.25" hidden="false" customHeight="false" outlineLevel="0" collapsed="false">
      <c r="A285" s="11" t="n">
        <v>1</v>
      </c>
      <c r="B285" s="11" t="n">
        <v>2012060827</v>
      </c>
      <c r="C285" s="10" t="s">
        <v>238</v>
      </c>
      <c r="D285" s="11" t="s">
        <v>15</v>
      </c>
      <c r="E285" s="11" t="s">
        <v>274</v>
      </c>
      <c r="F285" s="11" t="s">
        <v>303</v>
      </c>
      <c r="G285" s="18" t="s">
        <v>238</v>
      </c>
      <c r="H285" s="18" t="s">
        <v>238</v>
      </c>
      <c r="I285" s="18" t="s">
        <v>238</v>
      </c>
    </row>
    <row r="286" customFormat="false" ht="14.25" hidden="false" customHeight="false" outlineLevel="0" collapsed="false">
      <c r="A286" s="11" t="n">
        <v>2</v>
      </c>
      <c r="B286" s="11" t="n">
        <v>2012060828</v>
      </c>
      <c r="C286" s="10" t="s">
        <v>238</v>
      </c>
      <c r="D286" s="11" t="s">
        <v>15</v>
      </c>
      <c r="E286" s="11" t="s">
        <v>274</v>
      </c>
      <c r="F286" s="11" t="s">
        <v>303</v>
      </c>
      <c r="G286" s="18" t="s">
        <v>238</v>
      </c>
      <c r="H286" s="18" t="s">
        <v>238</v>
      </c>
      <c r="I286" s="18" t="s">
        <v>238</v>
      </c>
    </row>
    <row r="287" customFormat="false" ht="14.25" hidden="false" customHeight="false" outlineLevel="0" collapsed="false">
      <c r="A287" s="11" t="n">
        <v>3</v>
      </c>
      <c r="B287" s="11" t="n">
        <v>2012060829</v>
      </c>
      <c r="C287" s="10" t="s">
        <v>238</v>
      </c>
      <c r="D287" s="11" t="s">
        <v>15</v>
      </c>
      <c r="E287" s="11" t="s">
        <v>274</v>
      </c>
      <c r="F287" s="11" t="s">
        <v>303</v>
      </c>
      <c r="G287" s="18" t="s">
        <v>238</v>
      </c>
      <c r="H287" s="18" t="s">
        <v>238</v>
      </c>
      <c r="I287" s="18" t="s">
        <v>238</v>
      </c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</row>
    <row r="289" customFormat="false" ht="14.25" hidden="false" customHeight="false" outlineLevel="0" collapsed="false">
      <c r="A289" s="11" t="n">
        <v>1</v>
      </c>
      <c r="B289" s="11" t="n">
        <v>2012060830</v>
      </c>
      <c r="C289" s="11" t="s">
        <v>304</v>
      </c>
      <c r="D289" s="11" t="s">
        <v>15</v>
      </c>
      <c r="E289" s="11" t="s">
        <v>274</v>
      </c>
      <c r="F289" s="11" t="s">
        <v>30</v>
      </c>
      <c r="G289" s="12" t="s">
        <v>18</v>
      </c>
      <c r="H289" s="18" t="s">
        <v>238</v>
      </c>
      <c r="I289" s="12" t="s">
        <v>18</v>
      </c>
    </row>
    <row r="290" customFormat="false" ht="14.25" hidden="false" customHeight="false" outlineLevel="0" collapsed="false">
      <c r="A290" s="11" t="n">
        <v>2</v>
      </c>
      <c r="B290" s="11" t="n">
        <v>2012060831</v>
      </c>
      <c r="C290" s="11" t="s">
        <v>305</v>
      </c>
      <c r="D290" s="11" t="s">
        <v>15</v>
      </c>
      <c r="E290" s="11" t="s">
        <v>274</v>
      </c>
      <c r="F290" s="11" t="s">
        <v>30</v>
      </c>
      <c r="G290" s="12" t="n">
        <v>68.5</v>
      </c>
      <c r="H290" s="18" t="s">
        <v>238</v>
      </c>
      <c r="I290" s="12" t="n">
        <v>68.5</v>
      </c>
    </row>
    <row r="291" customFormat="false" ht="14.25" hidden="false" customHeight="false" outlineLevel="0" collapsed="false">
      <c r="A291" s="11" t="n">
        <v>3</v>
      </c>
      <c r="B291" s="11" t="n">
        <v>2012060832</v>
      </c>
      <c r="C291" s="11" t="s">
        <v>306</v>
      </c>
      <c r="D291" s="11" t="s">
        <v>20</v>
      </c>
      <c r="E291" s="11" t="s">
        <v>274</v>
      </c>
      <c r="F291" s="11" t="s">
        <v>30</v>
      </c>
      <c r="G291" s="12" t="n">
        <v>53</v>
      </c>
      <c r="H291" s="18" t="s">
        <v>238</v>
      </c>
      <c r="I291" s="12" t="n">
        <v>53</v>
      </c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</row>
    <row r="293" customFormat="false" ht="14.25" hidden="false" customHeight="false" outlineLevel="0" collapsed="false">
      <c r="A293" s="11" t="n">
        <v>1</v>
      </c>
      <c r="B293" s="11" t="n">
        <v>2012060902</v>
      </c>
      <c r="C293" s="11" t="s">
        <v>307</v>
      </c>
      <c r="D293" s="11" t="s">
        <v>15</v>
      </c>
      <c r="E293" s="11" t="s">
        <v>308</v>
      </c>
      <c r="F293" s="11" t="s">
        <v>309</v>
      </c>
      <c r="G293" s="12" t="n">
        <v>80</v>
      </c>
      <c r="H293" s="12" t="n">
        <v>75</v>
      </c>
      <c r="I293" s="12" t="n">
        <f aca="false">SUM(G293,H293)</f>
        <v>155</v>
      </c>
    </row>
    <row r="294" customFormat="false" ht="14.25" hidden="false" customHeight="false" outlineLevel="0" collapsed="false">
      <c r="A294" s="11" t="n">
        <v>2</v>
      </c>
      <c r="B294" s="11" t="n">
        <v>2012060903</v>
      </c>
      <c r="C294" s="11" t="s">
        <v>310</v>
      </c>
      <c r="D294" s="11" t="s">
        <v>20</v>
      </c>
      <c r="E294" s="11" t="s">
        <v>308</v>
      </c>
      <c r="F294" s="11" t="s">
        <v>309</v>
      </c>
      <c r="G294" s="12" t="n">
        <v>41</v>
      </c>
      <c r="H294" s="12" t="n">
        <v>54</v>
      </c>
      <c r="I294" s="12" t="n">
        <f aca="false">SUM(G294,H294)</f>
        <v>95</v>
      </c>
    </row>
    <row r="295" customFormat="false" ht="14.25" hidden="false" customHeight="false" outlineLevel="0" collapsed="false">
      <c r="A295" s="11" t="n">
        <v>3</v>
      </c>
      <c r="B295" s="11" t="n">
        <v>2012060901</v>
      </c>
      <c r="C295" s="11" t="s">
        <v>311</v>
      </c>
      <c r="D295" s="11" t="s">
        <v>15</v>
      </c>
      <c r="E295" s="11" t="s">
        <v>308</v>
      </c>
      <c r="F295" s="11" t="s">
        <v>309</v>
      </c>
      <c r="G295" s="12" t="n">
        <v>44</v>
      </c>
      <c r="H295" s="12" t="n">
        <v>44</v>
      </c>
      <c r="I295" s="12" t="n">
        <f aca="false">SUM(G295,H295)</f>
        <v>88</v>
      </c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4.25" hidden="false" customHeight="false" outlineLevel="0" collapsed="false">
      <c r="A297" s="11" t="n">
        <v>1</v>
      </c>
      <c r="B297" s="11" t="n">
        <v>2012060904</v>
      </c>
      <c r="C297" s="11" t="s">
        <v>312</v>
      </c>
      <c r="D297" s="11" t="s">
        <v>15</v>
      </c>
      <c r="E297" s="11" t="s">
        <v>313</v>
      </c>
      <c r="F297" s="11" t="s">
        <v>314</v>
      </c>
      <c r="G297" s="12" t="s">
        <v>18</v>
      </c>
      <c r="H297" s="12" t="s">
        <v>18</v>
      </c>
      <c r="I297" s="12" t="s">
        <v>18</v>
      </c>
    </row>
    <row r="298" customFormat="false" ht="14.25" hidden="false" customHeight="false" outlineLevel="0" collapsed="false">
      <c r="A298" s="11" t="n">
        <v>2</v>
      </c>
      <c r="B298" s="11" t="n">
        <v>2012060905</v>
      </c>
      <c r="C298" s="11" t="s">
        <v>315</v>
      </c>
      <c r="D298" s="11" t="s">
        <v>15</v>
      </c>
      <c r="E298" s="11" t="s">
        <v>313</v>
      </c>
      <c r="F298" s="11" t="s">
        <v>314</v>
      </c>
      <c r="G298" s="12" t="n">
        <v>86</v>
      </c>
      <c r="H298" s="12" t="n">
        <v>76</v>
      </c>
      <c r="I298" s="12" t="n">
        <f aca="false">SUM(G298,H298)</f>
        <v>162</v>
      </c>
    </row>
    <row r="299" customFormat="false" ht="14.25" hidden="false" customHeight="false" outlineLevel="0" collapsed="false">
      <c r="A299" s="11" t="n">
        <v>3</v>
      </c>
      <c r="B299" s="11" t="n">
        <v>2012060907</v>
      </c>
      <c r="C299" s="11" t="s">
        <v>316</v>
      </c>
      <c r="D299" s="11" t="s">
        <v>20</v>
      </c>
      <c r="E299" s="11" t="s">
        <v>313</v>
      </c>
      <c r="F299" s="11" t="s">
        <v>314</v>
      </c>
      <c r="G299" s="12" t="n">
        <v>74</v>
      </c>
      <c r="H299" s="12" t="n">
        <v>60</v>
      </c>
      <c r="I299" s="12" t="n">
        <f aca="false">SUM(G299,H299)</f>
        <v>134</v>
      </c>
    </row>
    <row r="300" customFormat="false" ht="14.25" hidden="false" customHeight="false" outlineLevel="0" collapsed="false">
      <c r="A300" s="11" t="n">
        <v>4</v>
      </c>
      <c r="B300" s="11" t="n">
        <v>2012060906</v>
      </c>
      <c r="C300" s="11" t="s">
        <v>317</v>
      </c>
      <c r="D300" s="11" t="s">
        <v>15</v>
      </c>
      <c r="E300" s="11" t="s">
        <v>313</v>
      </c>
      <c r="F300" s="11" t="s">
        <v>314</v>
      </c>
      <c r="G300" s="12" t="n">
        <v>66</v>
      </c>
      <c r="H300" s="12" t="n">
        <v>58.5</v>
      </c>
      <c r="I300" s="12" t="n">
        <f aca="false">SUM(G300,H300)</f>
        <v>124.5</v>
      </c>
    </row>
    <row r="301" customFormat="false" ht="14.25" hidden="false" customHeight="false" outlineLevel="0" collapsed="false">
      <c r="A301" s="11" t="n">
        <v>5</v>
      </c>
      <c r="B301" s="11" t="n">
        <v>2012060908</v>
      </c>
      <c r="C301" s="11" t="s">
        <v>318</v>
      </c>
      <c r="D301" s="11" t="s">
        <v>20</v>
      </c>
      <c r="E301" s="11" t="s">
        <v>313</v>
      </c>
      <c r="F301" s="11" t="s">
        <v>314</v>
      </c>
      <c r="G301" s="12" t="n">
        <v>59</v>
      </c>
      <c r="H301" s="12" t="n">
        <v>52</v>
      </c>
      <c r="I301" s="12" t="n">
        <f aca="false">SUM(G301,H301)</f>
        <v>111</v>
      </c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</row>
    <row r="303" customFormat="false" ht="14.25" hidden="false" customHeight="false" outlineLevel="0" collapsed="false">
      <c r="A303" s="11" t="n">
        <v>1</v>
      </c>
      <c r="B303" s="11" t="n">
        <v>2012060916</v>
      </c>
      <c r="C303" s="11" t="s">
        <v>319</v>
      </c>
      <c r="D303" s="11" t="s">
        <v>15</v>
      </c>
      <c r="E303" s="11" t="s">
        <v>320</v>
      </c>
      <c r="F303" s="11" t="s">
        <v>321</v>
      </c>
      <c r="G303" s="12" t="s">
        <v>18</v>
      </c>
      <c r="H303" s="12" t="s">
        <v>18</v>
      </c>
      <c r="I303" s="12" t="s">
        <v>18</v>
      </c>
    </row>
    <row r="304" customFormat="false" ht="14.25" hidden="false" customHeight="false" outlineLevel="0" collapsed="false">
      <c r="A304" s="11" t="n">
        <v>2</v>
      </c>
      <c r="B304" s="11" t="n">
        <v>2012060914</v>
      </c>
      <c r="C304" s="11" t="s">
        <v>322</v>
      </c>
      <c r="D304" s="11" t="s">
        <v>20</v>
      </c>
      <c r="E304" s="11" t="s">
        <v>320</v>
      </c>
      <c r="F304" s="11" t="s">
        <v>321</v>
      </c>
      <c r="G304" s="12" t="n">
        <v>69</v>
      </c>
      <c r="H304" s="12" t="n">
        <v>73</v>
      </c>
      <c r="I304" s="12" t="n">
        <f aca="false">SUM(G304,H304)</f>
        <v>142</v>
      </c>
    </row>
    <row r="305" customFormat="false" ht="14.25" hidden="false" customHeight="false" outlineLevel="0" collapsed="false">
      <c r="A305" s="11" t="n">
        <v>3</v>
      </c>
      <c r="B305" s="11" t="n">
        <v>2012060910</v>
      </c>
      <c r="C305" s="11" t="s">
        <v>323</v>
      </c>
      <c r="D305" s="11" t="s">
        <v>15</v>
      </c>
      <c r="E305" s="11" t="s">
        <v>320</v>
      </c>
      <c r="F305" s="11" t="s">
        <v>321</v>
      </c>
      <c r="G305" s="12" t="n">
        <v>62</v>
      </c>
      <c r="H305" s="12" t="n">
        <v>68</v>
      </c>
      <c r="I305" s="12" t="n">
        <f aca="false">SUM(G305,H305)</f>
        <v>130</v>
      </c>
    </row>
    <row r="306" customFormat="false" ht="14.25" hidden="false" customHeight="false" outlineLevel="0" collapsed="false">
      <c r="A306" s="11" t="n">
        <v>4</v>
      </c>
      <c r="B306" s="11" t="n">
        <v>2012060912</v>
      </c>
      <c r="C306" s="11" t="s">
        <v>324</v>
      </c>
      <c r="D306" s="11" t="s">
        <v>15</v>
      </c>
      <c r="E306" s="11" t="s">
        <v>320</v>
      </c>
      <c r="F306" s="11" t="s">
        <v>321</v>
      </c>
      <c r="G306" s="12" t="n">
        <v>70</v>
      </c>
      <c r="H306" s="12" t="n">
        <v>59.5</v>
      </c>
      <c r="I306" s="12" t="n">
        <f aca="false">SUM(G306,H306)</f>
        <v>129.5</v>
      </c>
    </row>
    <row r="307" customFormat="false" ht="14.25" hidden="false" customHeight="false" outlineLevel="0" collapsed="false">
      <c r="A307" s="11" t="n">
        <v>5</v>
      </c>
      <c r="B307" s="11" t="n">
        <v>2012060913</v>
      </c>
      <c r="C307" s="11" t="s">
        <v>325</v>
      </c>
      <c r="D307" s="11" t="s">
        <v>15</v>
      </c>
      <c r="E307" s="11" t="s">
        <v>320</v>
      </c>
      <c r="F307" s="11" t="s">
        <v>321</v>
      </c>
      <c r="G307" s="12" t="n">
        <v>69</v>
      </c>
      <c r="H307" s="12" t="n">
        <v>58</v>
      </c>
      <c r="I307" s="12" t="n">
        <f aca="false">SUM(G307,H307)</f>
        <v>127</v>
      </c>
    </row>
    <row r="308" customFormat="false" ht="14.25" hidden="false" customHeight="false" outlineLevel="0" collapsed="false">
      <c r="A308" s="11" t="n">
        <v>6</v>
      </c>
      <c r="B308" s="11" t="n">
        <v>2012060915</v>
      </c>
      <c r="C308" s="11" t="s">
        <v>326</v>
      </c>
      <c r="D308" s="11" t="s">
        <v>20</v>
      </c>
      <c r="E308" s="11" t="s">
        <v>320</v>
      </c>
      <c r="F308" s="11" t="s">
        <v>321</v>
      </c>
      <c r="G308" s="12" t="n">
        <v>69</v>
      </c>
      <c r="H308" s="12" t="n">
        <v>52</v>
      </c>
      <c r="I308" s="12" t="n">
        <f aca="false">SUM(G308,H308)</f>
        <v>121</v>
      </c>
    </row>
    <row r="309" customFormat="false" ht="14.25" hidden="false" customHeight="false" outlineLevel="0" collapsed="false">
      <c r="A309" s="11" t="n">
        <v>7</v>
      </c>
      <c r="B309" s="11" t="n">
        <v>2012060911</v>
      </c>
      <c r="C309" s="11" t="s">
        <v>327</v>
      </c>
      <c r="D309" s="11" t="s">
        <v>20</v>
      </c>
      <c r="E309" s="11" t="s">
        <v>320</v>
      </c>
      <c r="F309" s="11" t="s">
        <v>321</v>
      </c>
      <c r="G309" s="12" t="n">
        <v>52</v>
      </c>
      <c r="H309" s="12" t="n">
        <v>65</v>
      </c>
      <c r="I309" s="12" t="n">
        <f aca="false">SUM(G309,H309)</f>
        <v>117</v>
      </c>
    </row>
    <row r="310" customFormat="false" ht="14.25" hidden="false" customHeight="false" outlineLevel="0" collapsed="false">
      <c r="A310" s="11" t="n">
        <v>8</v>
      </c>
      <c r="B310" s="11" t="n">
        <v>2012060909</v>
      </c>
      <c r="C310" s="11" t="s">
        <v>328</v>
      </c>
      <c r="D310" s="11" t="s">
        <v>20</v>
      </c>
      <c r="E310" s="11" t="s">
        <v>320</v>
      </c>
      <c r="F310" s="11" t="s">
        <v>321</v>
      </c>
      <c r="G310" s="12" t="n">
        <v>54</v>
      </c>
      <c r="H310" s="12" t="n">
        <v>55</v>
      </c>
      <c r="I310" s="12" t="n">
        <f aca="false">SUM(G310,H310)</f>
        <v>109</v>
      </c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14.25" hidden="false" customHeight="false" outlineLevel="0" collapsed="false">
      <c r="A312" s="11" t="n">
        <v>1</v>
      </c>
      <c r="B312" s="11" t="n">
        <v>2012061006</v>
      </c>
      <c r="C312" s="11" t="s">
        <v>329</v>
      </c>
      <c r="D312" s="11" t="s">
        <v>20</v>
      </c>
      <c r="E312" s="11" t="s">
        <v>330</v>
      </c>
      <c r="F312" s="11" t="s">
        <v>331</v>
      </c>
      <c r="G312" s="12" t="s">
        <v>18</v>
      </c>
      <c r="H312" s="12" t="s">
        <v>18</v>
      </c>
      <c r="I312" s="12" t="s">
        <v>18</v>
      </c>
    </row>
    <row r="313" customFormat="false" ht="14.25" hidden="false" customHeight="false" outlineLevel="0" collapsed="false">
      <c r="A313" s="11" t="n">
        <v>2</v>
      </c>
      <c r="B313" s="11" t="n">
        <v>2012061025</v>
      </c>
      <c r="C313" s="11" t="s">
        <v>332</v>
      </c>
      <c r="D313" s="11" t="s">
        <v>20</v>
      </c>
      <c r="E313" s="11" t="s">
        <v>330</v>
      </c>
      <c r="F313" s="11" t="s">
        <v>331</v>
      </c>
      <c r="G313" s="12" t="s">
        <v>18</v>
      </c>
      <c r="H313" s="12" t="s">
        <v>18</v>
      </c>
      <c r="I313" s="12" t="s">
        <v>18</v>
      </c>
    </row>
    <row r="314" customFormat="false" ht="14.25" hidden="false" customHeight="false" outlineLevel="0" collapsed="false">
      <c r="A314" s="11" t="n">
        <v>3</v>
      </c>
      <c r="B314" s="11" t="n">
        <v>2012061012</v>
      </c>
      <c r="C314" s="11" t="s">
        <v>333</v>
      </c>
      <c r="D314" s="11" t="s">
        <v>20</v>
      </c>
      <c r="E314" s="11" t="s">
        <v>330</v>
      </c>
      <c r="F314" s="11" t="s">
        <v>331</v>
      </c>
      <c r="G314" s="12" t="s">
        <v>18</v>
      </c>
      <c r="H314" s="12" t="s">
        <v>18</v>
      </c>
      <c r="I314" s="12" t="s">
        <v>18</v>
      </c>
    </row>
    <row r="315" customFormat="false" ht="14.25" hidden="false" customHeight="false" outlineLevel="0" collapsed="false">
      <c r="A315" s="11" t="n">
        <v>4</v>
      </c>
      <c r="B315" s="11" t="n">
        <v>2012061009</v>
      </c>
      <c r="C315" s="11" t="s">
        <v>334</v>
      </c>
      <c r="D315" s="11" t="s">
        <v>20</v>
      </c>
      <c r="E315" s="11" t="s">
        <v>330</v>
      </c>
      <c r="F315" s="11" t="s">
        <v>331</v>
      </c>
      <c r="G315" s="12" t="s">
        <v>18</v>
      </c>
      <c r="H315" s="12" t="s">
        <v>18</v>
      </c>
      <c r="I315" s="12" t="s">
        <v>18</v>
      </c>
    </row>
    <row r="316" customFormat="false" ht="14.25" hidden="false" customHeight="false" outlineLevel="0" collapsed="false">
      <c r="A316" s="11" t="n">
        <v>5</v>
      </c>
      <c r="B316" s="11" t="n">
        <v>2012061020</v>
      </c>
      <c r="C316" s="11" t="s">
        <v>335</v>
      </c>
      <c r="D316" s="11" t="s">
        <v>20</v>
      </c>
      <c r="E316" s="11" t="s">
        <v>330</v>
      </c>
      <c r="F316" s="11" t="s">
        <v>331</v>
      </c>
      <c r="G316" s="12" t="s">
        <v>18</v>
      </c>
      <c r="H316" s="12" t="s">
        <v>18</v>
      </c>
      <c r="I316" s="12" t="s">
        <v>18</v>
      </c>
    </row>
    <row r="317" customFormat="false" ht="14.25" hidden="false" customHeight="false" outlineLevel="0" collapsed="false">
      <c r="A317" s="11" t="n">
        <v>6</v>
      </c>
      <c r="B317" s="11" t="n">
        <v>2012060928</v>
      </c>
      <c r="C317" s="11" t="s">
        <v>97</v>
      </c>
      <c r="D317" s="11" t="s">
        <v>20</v>
      </c>
      <c r="E317" s="11" t="s">
        <v>330</v>
      </c>
      <c r="F317" s="11" t="s">
        <v>331</v>
      </c>
      <c r="G317" s="12" t="s">
        <v>18</v>
      </c>
      <c r="H317" s="12" t="s">
        <v>18</v>
      </c>
      <c r="I317" s="12" t="s">
        <v>18</v>
      </c>
    </row>
    <row r="318" customFormat="false" ht="14.25" hidden="false" customHeight="false" outlineLevel="0" collapsed="false">
      <c r="A318" s="11" t="n">
        <v>7</v>
      </c>
      <c r="B318" s="11" t="n">
        <v>2012061029</v>
      </c>
      <c r="C318" s="11" t="s">
        <v>336</v>
      </c>
      <c r="D318" s="11" t="s">
        <v>20</v>
      </c>
      <c r="E318" s="11" t="s">
        <v>330</v>
      </c>
      <c r="F318" s="11" t="s">
        <v>331</v>
      </c>
      <c r="G318" s="12" t="s">
        <v>18</v>
      </c>
      <c r="H318" s="12" t="s">
        <v>18</v>
      </c>
      <c r="I318" s="12" t="s">
        <v>18</v>
      </c>
    </row>
    <row r="319" customFormat="false" ht="14.25" hidden="false" customHeight="false" outlineLevel="0" collapsed="false">
      <c r="A319" s="11" t="n">
        <v>8</v>
      </c>
      <c r="B319" s="11" t="n">
        <v>2012060923</v>
      </c>
      <c r="C319" s="11" t="s">
        <v>337</v>
      </c>
      <c r="D319" s="11" t="s">
        <v>20</v>
      </c>
      <c r="E319" s="11" t="s">
        <v>330</v>
      </c>
      <c r="F319" s="11" t="s">
        <v>331</v>
      </c>
      <c r="G319" s="12" t="s">
        <v>18</v>
      </c>
      <c r="H319" s="12" t="s">
        <v>18</v>
      </c>
      <c r="I319" s="12" t="s">
        <v>18</v>
      </c>
    </row>
    <row r="320" customFormat="false" ht="14.25" hidden="false" customHeight="false" outlineLevel="0" collapsed="false">
      <c r="A320" s="11" t="n">
        <v>9</v>
      </c>
      <c r="B320" s="11" t="n">
        <v>2012061105</v>
      </c>
      <c r="C320" s="11" t="s">
        <v>338</v>
      </c>
      <c r="D320" s="11" t="s">
        <v>20</v>
      </c>
      <c r="E320" s="11" t="s">
        <v>330</v>
      </c>
      <c r="F320" s="11" t="s">
        <v>331</v>
      </c>
      <c r="G320" s="12" t="s">
        <v>18</v>
      </c>
      <c r="H320" s="12" t="s">
        <v>18</v>
      </c>
      <c r="I320" s="12" t="s">
        <v>18</v>
      </c>
    </row>
    <row r="321" customFormat="false" ht="14.25" hidden="false" customHeight="false" outlineLevel="0" collapsed="false">
      <c r="A321" s="11" t="n">
        <v>10</v>
      </c>
      <c r="B321" s="11" t="n">
        <v>2012061019</v>
      </c>
      <c r="C321" s="11" t="s">
        <v>339</v>
      </c>
      <c r="D321" s="11" t="s">
        <v>20</v>
      </c>
      <c r="E321" s="11" t="s">
        <v>330</v>
      </c>
      <c r="F321" s="11" t="s">
        <v>331</v>
      </c>
      <c r="G321" s="12" t="s">
        <v>18</v>
      </c>
      <c r="H321" s="12" t="s">
        <v>18</v>
      </c>
      <c r="I321" s="12" t="s">
        <v>18</v>
      </c>
    </row>
    <row r="322" customFormat="false" ht="14.25" hidden="false" customHeight="false" outlineLevel="0" collapsed="false">
      <c r="A322" s="11" t="n">
        <v>11</v>
      </c>
      <c r="B322" s="11" t="n">
        <v>2012060930</v>
      </c>
      <c r="C322" s="11" t="s">
        <v>340</v>
      </c>
      <c r="D322" s="11" t="s">
        <v>20</v>
      </c>
      <c r="E322" s="11" t="s">
        <v>330</v>
      </c>
      <c r="F322" s="11" t="s">
        <v>331</v>
      </c>
      <c r="G322" s="12" t="s">
        <v>18</v>
      </c>
      <c r="H322" s="12" t="s">
        <v>18</v>
      </c>
      <c r="I322" s="12" t="s">
        <v>18</v>
      </c>
    </row>
    <row r="323" customFormat="false" ht="14.25" hidden="false" customHeight="false" outlineLevel="0" collapsed="false">
      <c r="A323" s="11" t="n">
        <v>12</v>
      </c>
      <c r="B323" s="11" t="n">
        <v>2012061016</v>
      </c>
      <c r="C323" s="11" t="s">
        <v>341</v>
      </c>
      <c r="D323" s="11" t="s">
        <v>20</v>
      </c>
      <c r="E323" s="11" t="s">
        <v>330</v>
      </c>
      <c r="F323" s="11" t="s">
        <v>331</v>
      </c>
      <c r="G323" s="12" t="n">
        <v>87</v>
      </c>
      <c r="H323" s="12" t="n">
        <v>84</v>
      </c>
      <c r="I323" s="12" t="n">
        <f aca="false">SUM(G323,H323)</f>
        <v>171</v>
      </c>
    </row>
    <row r="324" customFormat="false" ht="14.25" hidden="false" customHeight="false" outlineLevel="0" collapsed="false">
      <c r="A324" s="11" t="n">
        <v>13</v>
      </c>
      <c r="B324" s="11" t="n">
        <v>2012061022</v>
      </c>
      <c r="C324" s="11" t="s">
        <v>342</v>
      </c>
      <c r="D324" s="11" t="s">
        <v>20</v>
      </c>
      <c r="E324" s="11" t="s">
        <v>330</v>
      </c>
      <c r="F324" s="11" t="s">
        <v>331</v>
      </c>
      <c r="G324" s="12" t="n">
        <v>89</v>
      </c>
      <c r="H324" s="12" t="n">
        <v>80</v>
      </c>
      <c r="I324" s="12" t="n">
        <f aca="false">SUM(G324,H324)</f>
        <v>169</v>
      </c>
    </row>
    <row r="325" customFormat="false" ht="14.25" hidden="false" customHeight="false" outlineLevel="0" collapsed="false">
      <c r="A325" s="11" t="n">
        <v>14</v>
      </c>
      <c r="B325" s="11" t="n">
        <v>2012061102</v>
      </c>
      <c r="C325" s="11" t="s">
        <v>343</v>
      </c>
      <c r="D325" s="11" t="s">
        <v>20</v>
      </c>
      <c r="E325" s="11" t="s">
        <v>330</v>
      </c>
      <c r="F325" s="11" t="s">
        <v>331</v>
      </c>
      <c r="G325" s="12" t="n">
        <v>92</v>
      </c>
      <c r="H325" s="12" t="n">
        <v>75</v>
      </c>
      <c r="I325" s="12" t="n">
        <f aca="false">SUM(G325,H325)</f>
        <v>167</v>
      </c>
    </row>
    <row r="326" customFormat="false" ht="14.25" hidden="false" customHeight="false" outlineLevel="0" collapsed="false">
      <c r="A326" s="11" t="n">
        <v>15</v>
      </c>
      <c r="B326" s="11" t="n">
        <v>2012061026</v>
      </c>
      <c r="C326" s="11" t="s">
        <v>344</v>
      </c>
      <c r="D326" s="11" t="s">
        <v>20</v>
      </c>
      <c r="E326" s="11" t="s">
        <v>330</v>
      </c>
      <c r="F326" s="11" t="s">
        <v>331</v>
      </c>
      <c r="G326" s="12" t="n">
        <v>89</v>
      </c>
      <c r="H326" s="12" t="n">
        <v>77</v>
      </c>
      <c r="I326" s="12" t="n">
        <f aca="false">SUM(G326,H326)</f>
        <v>166</v>
      </c>
    </row>
    <row r="327" customFormat="false" ht="14.25" hidden="false" customHeight="false" outlineLevel="0" collapsed="false">
      <c r="A327" s="11" t="n">
        <v>16</v>
      </c>
      <c r="B327" s="11" t="n">
        <v>2012061007</v>
      </c>
      <c r="C327" s="11" t="s">
        <v>345</v>
      </c>
      <c r="D327" s="11" t="s">
        <v>20</v>
      </c>
      <c r="E327" s="11" t="s">
        <v>330</v>
      </c>
      <c r="F327" s="11" t="s">
        <v>331</v>
      </c>
      <c r="G327" s="12" t="n">
        <v>88</v>
      </c>
      <c r="H327" s="12" t="n">
        <v>74</v>
      </c>
      <c r="I327" s="12" t="n">
        <f aca="false">SUM(G327,H327)</f>
        <v>162</v>
      </c>
    </row>
    <row r="328" customFormat="false" ht="14.25" hidden="false" customHeight="false" outlineLevel="0" collapsed="false">
      <c r="A328" s="11" t="n">
        <v>17</v>
      </c>
      <c r="B328" s="11" t="n">
        <v>2012061017</v>
      </c>
      <c r="C328" s="11" t="s">
        <v>346</v>
      </c>
      <c r="D328" s="11" t="s">
        <v>20</v>
      </c>
      <c r="E328" s="11" t="s">
        <v>330</v>
      </c>
      <c r="F328" s="11" t="s">
        <v>331</v>
      </c>
      <c r="G328" s="12" t="n">
        <v>87</v>
      </c>
      <c r="H328" s="12" t="n">
        <v>71</v>
      </c>
      <c r="I328" s="12" t="n">
        <f aca="false">SUM(G328,H328)</f>
        <v>158</v>
      </c>
    </row>
    <row r="329" customFormat="false" ht="14.25" hidden="false" customHeight="false" outlineLevel="0" collapsed="false">
      <c r="A329" s="11" t="n">
        <v>18</v>
      </c>
      <c r="B329" s="11" t="n">
        <v>2012061003</v>
      </c>
      <c r="C329" s="11" t="s">
        <v>347</v>
      </c>
      <c r="D329" s="11" t="s">
        <v>20</v>
      </c>
      <c r="E329" s="11" t="s">
        <v>330</v>
      </c>
      <c r="F329" s="11" t="s">
        <v>331</v>
      </c>
      <c r="G329" s="12" t="n">
        <v>82</v>
      </c>
      <c r="H329" s="12" t="n">
        <v>75</v>
      </c>
      <c r="I329" s="12" t="n">
        <f aca="false">SUM(G329,H329)</f>
        <v>157</v>
      </c>
    </row>
    <row r="330" customFormat="false" ht="14.25" hidden="false" customHeight="false" outlineLevel="0" collapsed="false">
      <c r="A330" s="11" t="n">
        <v>19</v>
      </c>
      <c r="B330" s="11" t="n">
        <v>2012060927</v>
      </c>
      <c r="C330" s="11" t="s">
        <v>348</v>
      </c>
      <c r="D330" s="11" t="s">
        <v>20</v>
      </c>
      <c r="E330" s="11" t="s">
        <v>330</v>
      </c>
      <c r="F330" s="11" t="s">
        <v>331</v>
      </c>
      <c r="G330" s="12" t="n">
        <v>87</v>
      </c>
      <c r="H330" s="12" t="n">
        <v>69</v>
      </c>
      <c r="I330" s="12" t="n">
        <f aca="false">SUM(G330,H330)</f>
        <v>156</v>
      </c>
    </row>
    <row r="331" customFormat="false" ht="14.25" hidden="false" customHeight="false" outlineLevel="0" collapsed="false">
      <c r="A331" s="11" t="n">
        <v>20</v>
      </c>
      <c r="B331" s="11" t="n">
        <v>2012060920</v>
      </c>
      <c r="C331" s="11" t="s">
        <v>349</v>
      </c>
      <c r="D331" s="11" t="s">
        <v>20</v>
      </c>
      <c r="E331" s="11" t="s">
        <v>330</v>
      </c>
      <c r="F331" s="11" t="s">
        <v>331</v>
      </c>
      <c r="G331" s="12" t="n">
        <v>80</v>
      </c>
      <c r="H331" s="12" t="n">
        <v>76</v>
      </c>
      <c r="I331" s="12" t="n">
        <f aca="false">SUM(G331,H331)</f>
        <v>156</v>
      </c>
    </row>
    <row r="332" customFormat="false" ht="14.25" hidden="false" customHeight="false" outlineLevel="0" collapsed="false">
      <c r="A332" s="11" t="n">
        <v>21</v>
      </c>
      <c r="B332" s="11" t="n">
        <v>2012061011</v>
      </c>
      <c r="C332" s="11" t="s">
        <v>350</v>
      </c>
      <c r="D332" s="11" t="s">
        <v>20</v>
      </c>
      <c r="E332" s="11" t="s">
        <v>330</v>
      </c>
      <c r="F332" s="11" t="s">
        <v>331</v>
      </c>
      <c r="G332" s="12" t="n">
        <v>90</v>
      </c>
      <c r="H332" s="12" t="n">
        <v>65</v>
      </c>
      <c r="I332" s="12" t="n">
        <f aca="false">SUM(G332,H332)</f>
        <v>155</v>
      </c>
    </row>
    <row r="333" customFormat="false" ht="14.25" hidden="false" customHeight="false" outlineLevel="0" collapsed="false">
      <c r="A333" s="11" t="n">
        <v>22</v>
      </c>
      <c r="B333" s="11" t="n">
        <v>2012061001</v>
      </c>
      <c r="C333" s="11" t="s">
        <v>351</v>
      </c>
      <c r="D333" s="11" t="s">
        <v>20</v>
      </c>
      <c r="E333" s="11" t="s">
        <v>330</v>
      </c>
      <c r="F333" s="11" t="s">
        <v>331</v>
      </c>
      <c r="G333" s="12" t="n">
        <v>89</v>
      </c>
      <c r="H333" s="12" t="n">
        <v>64</v>
      </c>
      <c r="I333" s="12" t="n">
        <f aca="false">SUM(G333,H333)</f>
        <v>153</v>
      </c>
    </row>
    <row r="334" customFormat="false" ht="14.25" hidden="false" customHeight="false" outlineLevel="0" collapsed="false">
      <c r="A334" s="11" t="n">
        <v>23</v>
      </c>
      <c r="B334" s="11" t="n">
        <v>2012061004</v>
      </c>
      <c r="C334" s="11" t="s">
        <v>352</v>
      </c>
      <c r="D334" s="11" t="s">
        <v>20</v>
      </c>
      <c r="E334" s="11" t="s">
        <v>330</v>
      </c>
      <c r="F334" s="11" t="s">
        <v>331</v>
      </c>
      <c r="G334" s="12" t="n">
        <v>80</v>
      </c>
      <c r="H334" s="12" t="n">
        <v>72</v>
      </c>
      <c r="I334" s="12" t="n">
        <f aca="false">SUM(G334,H334)</f>
        <v>152</v>
      </c>
    </row>
    <row r="335" customFormat="false" ht="14.25" hidden="false" customHeight="false" outlineLevel="0" collapsed="false">
      <c r="A335" s="11" t="n">
        <v>24</v>
      </c>
      <c r="B335" s="11" t="n">
        <v>2012060925</v>
      </c>
      <c r="C335" s="11" t="s">
        <v>353</v>
      </c>
      <c r="D335" s="11" t="s">
        <v>20</v>
      </c>
      <c r="E335" s="11" t="s">
        <v>330</v>
      </c>
      <c r="F335" s="11" t="s">
        <v>331</v>
      </c>
      <c r="G335" s="12" t="n">
        <v>83</v>
      </c>
      <c r="H335" s="12" t="n">
        <v>67</v>
      </c>
      <c r="I335" s="12" t="n">
        <f aca="false">SUM(G335,H335)</f>
        <v>150</v>
      </c>
    </row>
    <row r="336" customFormat="false" ht="14.25" hidden="false" customHeight="false" outlineLevel="0" collapsed="false">
      <c r="A336" s="11" t="n">
        <v>25</v>
      </c>
      <c r="B336" s="11" t="n">
        <v>2012061107</v>
      </c>
      <c r="C336" s="11" t="s">
        <v>354</v>
      </c>
      <c r="D336" s="11" t="s">
        <v>20</v>
      </c>
      <c r="E336" s="11" t="s">
        <v>330</v>
      </c>
      <c r="F336" s="11" t="s">
        <v>331</v>
      </c>
      <c r="G336" s="12" t="n">
        <v>84</v>
      </c>
      <c r="H336" s="12" t="n">
        <v>63</v>
      </c>
      <c r="I336" s="12" t="n">
        <f aca="false">SUM(G336,H336)</f>
        <v>147</v>
      </c>
    </row>
    <row r="337" customFormat="false" ht="14.25" hidden="false" customHeight="false" outlineLevel="0" collapsed="false">
      <c r="A337" s="11" t="n">
        <v>26</v>
      </c>
      <c r="B337" s="11" t="n">
        <v>2012061015</v>
      </c>
      <c r="C337" s="11" t="s">
        <v>355</v>
      </c>
      <c r="D337" s="11" t="s">
        <v>20</v>
      </c>
      <c r="E337" s="11" t="s">
        <v>330</v>
      </c>
      <c r="F337" s="11" t="s">
        <v>331</v>
      </c>
      <c r="G337" s="12" t="n">
        <v>80</v>
      </c>
      <c r="H337" s="12" t="n">
        <v>64</v>
      </c>
      <c r="I337" s="12" t="n">
        <f aca="false">SUM(G337,H337)</f>
        <v>144</v>
      </c>
    </row>
    <row r="338" customFormat="false" ht="14.25" hidden="false" customHeight="false" outlineLevel="0" collapsed="false">
      <c r="A338" s="11" t="n">
        <v>27</v>
      </c>
      <c r="B338" s="11" t="n">
        <v>2012061013</v>
      </c>
      <c r="C338" s="11" t="s">
        <v>356</v>
      </c>
      <c r="D338" s="11" t="s">
        <v>20</v>
      </c>
      <c r="E338" s="11" t="s">
        <v>330</v>
      </c>
      <c r="F338" s="11" t="s">
        <v>331</v>
      </c>
      <c r="G338" s="12" t="n">
        <v>75</v>
      </c>
      <c r="H338" s="12" t="n">
        <v>69</v>
      </c>
      <c r="I338" s="12" t="n">
        <f aca="false">SUM(G338,H338)</f>
        <v>144</v>
      </c>
    </row>
    <row r="339" customFormat="false" ht="14.25" hidden="false" customHeight="false" outlineLevel="0" collapsed="false">
      <c r="A339" s="11" t="n">
        <v>28</v>
      </c>
      <c r="B339" s="11" t="n">
        <v>2012061028</v>
      </c>
      <c r="C339" s="11" t="s">
        <v>357</v>
      </c>
      <c r="D339" s="11" t="s">
        <v>20</v>
      </c>
      <c r="E339" s="11" t="s">
        <v>330</v>
      </c>
      <c r="F339" s="11" t="s">
        <v>331</v>
      </c>
      <c r="G339" s="12" t="n">
        <v>79</v>
      </c>
      <c r="H339" s="12" t="n">
        <v>64</v>
      </c>
      <c r="I339" s="12" t="n">
        <f aca="false">SUM(G339,H339)</f>
        <v>143</v>
      </c>
    </row>
    <row r="340" customFormat="false" ht="14.25" hidden="false" customHeight="false" outlineLevel="0" collapsed="false">
      <c r="A340" s="11" t="n">
        <v>29</v>
      </c>
      <c r="B340" s="11" t="n">
        <v>2012060917</v>
      </c>
      <c r="C340" s="11" t="s">
        <v>358</v>
      </c>
      <c r="D340" s="11" t="s">
        <v>20</v>
      </c>
      <c r="E340" s="11" t="s">
        <v>330</v>
      </c>
      <c r="F340" s="11" t="s">
        <v>331</v>
      </c>
      <c r="G340" s="12" t="n">
        <v>78</v>
      </c>
      <c r="H340" s="12" t="n">
        <v>65</v>
      </c>
      <c r="I340" s="12" t="n">
        <f aca="false">SUM(G340,H340)</f>
        <v>143</v>
      </c>
    </row>
    <row r="341" customFormat="false" ht="14.25" hidden="false" customHeight="false" outlineLevel="0" collapsed="false">
      <c r="A341" s="11" t="n">
        <v>30</v>
      </c>
      <c r="B341" s="11" t="n">
        <v>2012060918</v>
      </c>
      <c r="C341" s="11" t="s">
        <v>359</v>
      </c>
      <c r="D341" s="11" t="s">
        <v>20</v>
      </c>
      <c r="E341" s="11" t="s">
        <v>330</v>
      </c>
      <c r="F341" s="11" t="s">
        <v>331</v>
      </c>
      <c r="G341" s="12" t="n">
        <v>65</v>
      </c>
      <c r="H341" s="12" t="n">
        <v>72</v>
      </c>
      <c r="I341" s="12" t="n">
        <f aca="false">SUM(G341,H341)</f>
        <v>137</v>
      </c>
    </row>
    <row r="342" customFormat="false" ht="14.25" hidden="false" customHeight="false" outlineLevel="0" collapsed="false">
      <c r="A342" s="11" t="n">
        <v>31</v>
      </c>
      <c r="B342" s="11" t="n">
        <v>2012061106</v>
      </c>
      <c r="C342" s="11" t="s">
        <v>360</v>
      </c>
      <c r="D342" s="11" t="s">
        <v>20</v>
      </c>
      <c r="E342" s="11" t="s">
        <v>330</v>
      </c>
      <c r="F342" s="11" t="s">
        <v>331</v>
      </c>
      <c r="G342" s="12" t="n">
        <v>66</v>
      </c>
      <c r="H342" s="12" t="n">
        <v>70.5</v>
      </c>
      <c r="I342" s="12" t="n">
        <f aca="false">SUM(G342,H342)</f>
        <v>136.5</v>
      </c>
    </row>
    <row r="343" customFormat="false" ht="14.25" hidden="false" customHeight="false" outlineLevel="0" collapsed="false">
      <c r="A343" s="11" t="n">
        <v>32</v>
      </c>
      <c r="B343" s="11" t="n">
        <v>2012061024</v>
      </c>
      <c r="C343" s="11" t="s">
        <v>150</v>
      </c>
      <c r="D343" s="11" t="s">
        <v>20</v>
      </c>
      <c r="E343" s="11" t="s">
        <v>330</v>
      </c>
      <c r="F343" s="11" t="s">
        <v>331</v>
      </c>
      <c r="G343" s="12" t="n">
        <v>80</v>
      </c>
      <c r="H343" s="12" t="n">
        <v>54</v>
      </c>
      <c r="I343" s="12" t="n">
        <f aca="false">SUM(G343,H343)</f>
        <v>134</v>
      </c>
    </row>
    <row r="344" customFormat="false" ht="14.25" hidden="false" customHeight="false" outlineLevel="0" collapsed="false">
      <c r="A344" s="11" t="n">
        <v>33</v>
      </c>
      <c r="B344" s="11" t="n">
        <v>2012061103</v>
      </c>
      <c r="C344" s="11" t="s">
        <v>361</v>
      </c>
      <c r="D344" s="11" t="s">
        <v>20</v>
      </c>
      <c r="E344" s="11" t="s">
        <v>330</v>
      </c>
      <c r="F344" s="11" t="s">
        <v>331</v>
      </c>
      <c r="G344" s="12" t="n">
        <v>76</v>
      </c>
      <c r="H344" s="12" t="n">
        <v>57</v>
      </c>
      <c r="I344" s="12" t="n">
        <f aca="false">SUM(G344,H344)</f>
        <v>133</v>
      </c>
    </row>
    <row r="345" customFormat="false" ht="14.25" hidden="false" customHeight="false" outlineLevel="0" collapsed="false">
      <c r="A345" s="11" t="n">
        <v>34</v>
      </c>
      <c r="B345" s="11" t="n">
        <v>2012061018</v>
      </c>
      <c r="C345" s="11" t="s">
        <v>362</v>
      </c>
      <c r="D345" s="11" t="s">
        <v>20</v>
      </c>
      <c r="E345" s="11" t="s">
        <v>330</v>
      </c>
      <c r="F345" s="11" t="s">
        <v>331</v>
      </c>
      <c r="G345" s="12" t="n">
        <v>61</v>
      </c>
      <c r="H345" s="12" t="n">
        <v>72</v>
      </c>
      <c r="I345" s="12" t="n">
        <f aca="false">SUM(G345,H345)</f>
        <v>133</v>
      </c>
    </row>
    <row r="346" customFormat="false" ht="14.25" hidden="false" customHeight="false" outlineLevel="0" collapsed="false">
      <c r="A346" s="11" t="n">
        <v>35</v>
      </c>
      <c r="B346" s="11" t="n">
        <v>2012061021</v>
      </c>
      <c r="C346" s="11" t="s">
        <v>363</v>
      </c>
      <c r="D346" s="11" t="s">
        <v>20</v>
      </c>
      <c r="E346" s="11" t="s">
        <v>330</v>
      </c>
      <c r="F346" s="11" t="s">
        <v>331</v>
      </c>
      <c r="G346" s="12" t="n">
        <v>67</v>
      </c>
      <c r="H346" s="12" t="n">
        <v>63</v>
      </c>
      <c r="I346" s="12" t="n">
        <f aca="false">SUM(G346,H346)</f>
        <v>130</v>
      </c>
    </row>
    <row r="347" customFormat="false" ht="14.25" hidden="false" customHeight="false" outlineLevel="0" collapsed="false">
      <c r="A347" s="11" t="n">
        <v>36</v>
      </c>
      <c r="B347" s="11" t="n">
        <v>2012060929</v>
      </c>
      <c r="C347" s="11" t="s">
        <v>364</v>
      </c>
      <c r="D347" s="11" t="s">
        <v>20</v>
      </c>
      <c r="E347" s="11" t="s">
        <v>330</v>
      </c>
      <c r="F347" s="11" t="s">
        <v>331</v>
      </c>
      <c r="G347" s="12" t="n">
        <v>70</v>
      </c>
      <c r="H347" s="12" t="n">
        <v>60</v>
      </c>
      <c r="I347" s="12" t="n">
        <f aca="false">SUM(G347,H347)</f>
        <v>130</v>
      </c>
    </row>
    <row r="348" customFormat="false" ht="14.25" hidden="false" customHeight="false" outlineLevel="0" collapsed="false">
      <c r="A348" s="11" t="n">
        <v>37</v>
      </c>
      <c r="B348" s="11" t="n">
        <v>2012061031</v>
      </c>
      <c r="C348" s="11" t="s">
        <v>365</v>
      </c>
      <c r="D348" s="11" t="s">
        <v>20</v>
      </c>
      <c r="E348" s="11" t="s">
        <v>330</v>
      </c>
      <c r="F348" s="11" t="s">
        <v>331</v>
      </c>
      <c r="G348" s="12" t="n">
        <v>68</v>
      </c>
      <c r="H348" s="12" t="n">
        <v>60</v>
      </c>
      <c r="I348" s="12" t="n">
        <f aca="false">SUM(G348,H348)</f>
        <v>128</v>
      </c>
    </row>
    <row r="349" customFormat="false" ht="14.25" hidden="false" customHeight="false" outlineLevel="0" collapsed="false">
      <c r="A349" s="11" t="n">
        <v>38</v>
      </c>
      <c r="B349" s="11" t="n">
        <v>2012060926</v>
      </c>
      <c r="C349" s="11" t="s">
        <v>366</v>
      </c>
      <c r="D349" s="11" t="s">
        <v>20</v>
      </c>
      <c r="E349" s="11" t="s">
        <v>330</v>
      </c>
      <c r="F349" s="11" t="s">
        <v>331</v>
      </c>
      <c r="G349" s="12" t="n">
        <v>72</v>
      </c>
      <c r="H349" s="12" t="n">
        <v>54</v>
      </c>
      <c r="I349" s="12" t="n">
        <f aca="false">SUM(G349,H349)</f>
        <v>126</v>
      </c>
    </row>
    <row r="350" customFormat="false" ht="14.25" hidden="false" customHeight="false" outlineLevel="0" collapsed="false">
      <c r="A350" s="11" t="n">
        <v>39</v>
      </c>
      <c r="B350" s="11" t="n">
        <v>2012061110</v>
      </c>
      <c r="C350" s="11" t="s">
        <v>367</v>
      </c>
      <c r="D350" s="11" t="s">
        <v>20</v>
      </c>
      <c r="E350" s="11" t="s">
        <v>330</v>
      </c>
      <c r="F350" s="11" t="s">
        <v>331</v>
      </c>
      <c r="G350" s="12" t="n">
        <v>66</v>
      </c>
      <c r="H350" s="12" t="n">
        <v>60</v>
      </c>
      <c r="I350" s="12" t="n">
        <f aca="false">SUM(G350,H350)</f>
        <v>126</v>
      </c>
    </row>
    <row r="351" customFormat="false" ht="14.25" hidden="false" customHeight="false" outlineLevel="0" collapsed="false">
      <c r="A351" s="11" t="n">
        <v>40</v>
      </c>
      <c r="B351" s="11" t="n">
        <v>2012061101</v>
      </c>
      <c r="C351" s="11" t="s">
        <v>368</v>
      </c>
      <c r="D351" s="11" t="s">
        <v>20</v>
      </c>
      <c r="E351" s="11" t="s">
        <v>330</v>
      </c>
      <c r="F351" s="11" t="s">
        <v>331</v>
      </c>
      <c r="G351" s="12" t="n">
        <v>72</v>
      </c>
      <c r="H351" s="12" t="n">
        <v>53</v>
      </c>
      <c r="I351" s="12" t="n">
        <f aca="false">SUM(G351,H351)</f>
        <v>125</v>
      </c>
    </row>
    <row r="352" customFormat="false" ht="14.25" hidden="false" customHeight="false" outlineLevel="0" collapsed="false">
      <c r="A352" s="11" t="n">
        <v>41</v>
      </c>
      <c r="B352" s="11" t="n">
        <v>2012060924</v>
      </c>
      <c r="C352" s="11" t="s">
        <v>369</v>
      </c>
      <c r="D352" s="11" t="s">
        <v>20</v>
      </c>
      <c r="E352" s="11" t="s">
        <v>330</v>
      </c>
      <c r="F352" s="11" t="s">
        <v>331</v>
      </c>
      <c r="G352" s="12" t="n">
        <v>56</v>
      </c>
      <c r="H352" s="12" t="n">
        <v>67</v>
      </c>
      <c r="I352" s="12" t="n">
        <f aca="false">SUM(G352,H352)</f>
        <v>123</v>
      </c>
    </row>
    <row r="353" customFormat="false" ht="14.25" hidden="false" customHeight="false" outlineLevel="0" collapsed="false">
      <c r="A353" s="11" t="n">
        <v>42</v>
      </c>
      <c r="B353" s="11" t="n">
        <v>2012061010</v>
      </c>
      <c r="C353" s="11" t="s">
        <v>370</v>
      </c>
      <c r="D353" s="11" t="s">
        <v>20</v>
      </c>
      <c r="E353" s="11" t="s">
        <v>330</v>
      </c>
      <c r="F353" s="11" t="s">
        <v>331</v>
      </c>
      <c r="G353" s="12" t="n">
        <v>62</v>
      </c>
      <c r="H353" s="12" t="n">
        <v>60.5</v>
      </c>
      <c r="I353" s="12" t="n">
        <f aca="false">SUM(G353,H353)</f>
        <v>122.5</v>
      </c>
    </row>
    <row r="354" customFormat="false" ht="14.25" hidden="false" customHeight="false" outlineLevel="0" collapsed="false">
      <c r="A354" s="11" t="n">
        <v>43</v>
      </c>
      <c r="B354" s="11" t="n">
        <v>2012061104</v>
      </c>
      <c r="C354" s="11" t="s">
        <v>371</v>
      </c>
      <c r="D354" s="11" t="s">
        <v>20</v>
      </c>
      <c r="E354" s="11" t="s">
        <v>330</v>
      </c>
      <c r="F354" s="11" t="s">
        <v>331</v>
      </c>
      <c r="G354" s="12" t="n">
        <v>57</v>
      </c>
      <c r="H354" s="12" t="n">
        <v>60</v>
      </c>
      <c r="I354" s="12" t="n">
        <f aca="false">SUM(G354,H354)</f>
        <v>117</v>
      </c>
    </row>
    <row r="355" customFormat="false" ht="14.25" hidden="false" customHeight="false" outlineLevel="0" collapsed="false">
      <c r="A355" s="11" t="n">
        <v>44</v>
      </c>
      <c r="B355" s="11" t="n">
        <v>2012061030</v>
      </c>
      <c r="C355" s="11" t="s">
        <v>372</v>
      </c>
      <c r="D355" s="11" t="s">
        <v>20</v>
      </c>
      <c r="E355" s="11" t="s">
        <v>330</v>
      </c>
      <c r="F355" s="11" t="s">
        <v>331</v>
      </c>
      <c r="G355" s="12" t="n">
        <v>56</v>
      </c>
      <c r="H355" s="12" t="n">
        <v>60</v>
      </c>
      <c r="I355" s="12" t="n">
        <f aca="false">SUM(G355,H355)</f>
        <v>116</v>
      </c>
    </row>
    <row r="356" customFormat="false" ht="14.25" hidden="false" customHeight="false" outlineLevel="0" collapsed="false">
      <c r="A356" s="11" t="n">
        <v>45</v>
      </c>
      <c r="B356" s="11" t="n">
        <v>2012061027</v>
      </c>
      <c r="C356" s="11" t="s">
        <v>373</v>
      </c>
      <c r="D356" s="11" t="s">
        <v>20</v>
      </c>
      <c r="E356" s="11" t="s">
        <v>330</v>
      </c>
      <c r="F356" s="11" t="s">
        <v>331</v>
      </c>
      <c r="G356" s="12" t="n">
        <v>66</v>
      </c>
      <c r="H356" s="12" t="n">
        <v>49</v>
      </c>
      <c r="I356" s="12" t="n">
        <f aca="false">SUM(G356,H356)</f>
        <v>115</v>
      </c>
    </row>
    <row r="357" customFormat="false" ht="14.25" hidden="false" customHeight="false" outlineLevel="0" collapsed="false">
      <c r="A357" s="11" t="n">
        <v>46</v>
      </c>
      <c r="B357" s="11" t="n">
        <v>2012061005</v>
      </c>
      <c r="C357" s="11" t="s">
        <v>374</v>
      </c>
      <c r="D357" s="11" t="s">
        <v>20</v>
      </c>
      <c r="E357" s="11" t="s">
        <v>330</v>
      </c>
      <c r="F357" s="11" t="s">
        <v>331</v>
      </c>
      <c r="G357" s="12" t="n">
        <v>57</v>
      </c>
      <c r="H357" s="12" t="n">
        <v>58</v>
      </c>
      <c r="I357" s="12" t="n">
        <f aca="false">SUM(G357,H357)</f>
        <v>115</v>
      </c>
    </row>
    <row r="358" customFormat="false" ht="14.25" hidden="false" customHeight="false" outlineLevel="0" collapsed="false">
      <c r="A358" s="11" t="n">
        <v>47</v>
      </c>
      <c r="B358" s="11" t="n">
        <v>2012060919</v>
      </c>
      <c r="C358" s="11" t="s">
        <v>375</v>
      </c>
      <c r="D358" s="11" t="s">
        <v>20</v>
      </c>
      <c r="E358" s="11" t="s">
        <v>330</v>
      </c>
      <c r="F358" s="11" t="s">
        <v>331</v>
      </c>
      <c r="G358" s="12" t="n">
        <v>54</v>
      </c>
      <c r="H358" s="12" t="n">
        <v>61</v>
      </c>
      <c r="I358" s="12" t="n">
        <f aca="false">SUM(G358,H358)</f>
        <v>115</v>
      </c>
    </row>
    <row r="359" customFormat="false" ht="14.25" hidden="false" customHeight="false" outlineLevel="0" collapsed="false">
      <c r="A359" s="11" t="n">
        <v>48</v>
      </c>
      <c r="B359" s="11" t="n">
        <v>2012061023</v>
      </c>
      <c r="C359" s="11" t="s">
        <v>376</v>
      </c>
      <c r="D359" s="11" t="s">
        <v>20</v>
      </c>
      <c r="E359" s="11" t="s">
        <v>330</v>
      </c>
      <c r="F359" s="11" t="s">
        <v>331</v>
      </c>
      <c r="G359" s="12" t="n">
        <v>54</v>
      </c>
      <c r="H359" s="12" t="n">
        <v>57</v>
      </c>
      <c r="I359" s="12" t="n">
        <f aca="false">SUM(G359,H359)</f>
        <v>111</v>
      </c>
    </row>
    <row r="360" customFormat="false" ht="14.25" hidden="false" customHeight="false" outlineLevel="0" collapsed="false">
      <c r="A360" s="11" t="n">
        <v>49</v>
      </c>
      <c r="B360" s="11" t="n">
        <v>2012061109</v>
      </c>
      <c r="C360" s="11" t="s">
        <v>377</v>
      </c>
      <c r="D360" s="11" t="s">
        <v>20</v>
      </c>
      <c r="E360" s="11" t="s">
        <v>330</v>
      </c>
      <c r="F360" s="11" t="s">
        <v>331</v>
      </c>
      <c r="G360" s="12" t="n">
        <v>53</v>
      </c>
      <c r="H360" s="12" t="n">
        <v>58</v>
      </c>
      <c r="I360" s="12" t="n">
        <f aca="false">SUM(G360,H360)</f>
        <v>111</v>
      </c>
    </row>
    <row r="361" customFormat="false" ht="14.25" hidden="false" customHeight="false" outlineLevel="0" collapsed="false">
      <c r="A361" s="11" t="n">
        <v>50</v>
      </c>
      <c r="B361" s="11" t="n">
        <v>2012061108</v>
      </c>
      <c r="C361" s="11" t="s">
        <v>378</v>
      </c>
      <c r="D361" s="11" t="s">
        <v>20</v>
      </c>
      <c r="E361" s="11" t="s">
        <v>330</v>
      </c>
      <c r="F361" s="11" t="s">
        <v>331</v>
      </c>
      <c r="G361" s="12" t="n">
        <v>53</v>
      </c>
      <c r="H361" s="12" t="n">
        <v>57</v>
      </c>
      <c r="I361" s="12" t="n">
        <f aca="false">SUM(G361,H361)</f>
        <v>110</v>
      </c>
    </row>
    <row r="362" customFormat="false" ht="14.25" hidden="false" customHeight="false" outlineLevel="0" collapsed="false">
      <c r="A362" s="11" t="n">
        <v>51</v>
      </c>
      <c r="B362" s="11" t="n">
        <v>2012060921</v>
      </c>
      <c r="C362" s="11" t="s">
        <v>379</v>
      </c>
      <c r="D362" s="11" t="s">
        <v>20</v>
      </c>
      <c r="E362" s="11" t="s">
        <v>330</v>
      </c>
      <c r="F362" s="11" t="s">
        <v>331</v>
      </c>
      <c r="G362" s="12" t="n">
        <v>54</v>
      </c>
      <c r="H362" s="12" t="n">
        <v>52</v>
      </c>
      <c r="I362" s="12" t="n">
        <f aca="false">SUM(G362,H362)</f>
        <v>106</v>
      </c>
    </row>
    <row r="363" customFormat="false" ht="14.25" hidden="false" customHeight="false" outlineLevel="0" collapsed="false">
      <c r="A363" s="11" t="n">
        <v>52</v>
      </c>
      <c r="B363" s="11" t="n">
        <v>2012060922</v>
      </c>
      <c r="C363" s="11" t="s">
        <v>380</v>
      </c>
      <c r="D363" s="11" t="s">
        <v>20</v>
      </c>
      <c r="E363" s="11" t="s">
        <v>330</v>
      </c>
      <c r="F363" s="11" t="s">
        <v>331</v>
      </c>
      <c r="G363" s="12" t="n">
        <v>50</v>
      </c>
      <c r="H363" s="12" t="n">
        <v>55</v>
      </c>
      <c r="I363" s="12" t="n">
        <f aca="false">SUM(G363,H363)</f>
        <v>105</v>
      </c>
    </row>
    <row r="364" customFormat="false" ht="14.25" hidden="false" customHeight="false" outlineLevel="0" collapsed="false">
      <c r="A364" s="11" t="n">
        <v>53</v>
      </c>
      <c r="B364" s="11" t="n">
        <v>2012061008</v>
      </c>
      <c r="C364" s="11" t="s">
        <v>381</v>
      </c>
      <c r="D364" s="11" t="s">
        <v>20</v>
      </c>
      <c r="E364" s="11" t="s">
        <v>330</v>
      </c>
      <c r="F364" s="11" t="s">
        <v>331</v>
      </c>
      <c r="G364" s="12" t="n">
        <v>58</v>
      </c>
      <c r="H364" s="12" t="n">
        <v>46</v>
      </c>
      <c r="I364" s="12" t="n">
        <f aca="false">SUM(G364,H364)</f>
        <v>104</v>
      </c>
    </row>
    <row r="365" customFormat="false" ht="14.25" hidden="false" customHeight="false" outlineLevel="0" collapsed="false">
      <c r="A365" s="11" t="n">
        <v>54</v>
      </c>
      <c r="B365" s="11" t="n">
        <v>2012061002</v>
      </c>
      <c r="C365" s="11" t="s">
        <v>382</v>
      </c>
      <c r="D365" s="11" t="s">
        <v>20</v>
      </c>
      <c r="E365" s="11" t="s">
        <v>330</v>
      </c>
      <c r="F365" s="11" t="s">
        <v>331</v>
      </c>
      <c r="G365" s="12" t="n">
        <v>51</v>
      </c>
      <c r="H365" s="12" t="n">
        <v>50</v>
      </c>
      <c r="I365" s="12" t="n">
        <f aca="false">SUM(G365,H365)</f>
        <v>101</v>
      </c>
    </row>
    <row r="366" customFormat="false" ht="14.25" hidden="false" customHeight="false" outlineLevel="0" collapsed="false">
      <c r="A366" s="11" t="n">
        <v>55</v>
      </c>
      <c r="B366" s="11" t="n">
        <v>2012061014</v>
      </c>
      <c r="C366" s="11" t="s">
        <v>383</v>
      </c>
      <c r="D366" s="11" t="s">
        <v>20</v>
      </c>
      <c r="E366" s="11" t="s">
        <v>330</v>
      </c>
      <c r="F366" s="11" t="s">
        <v>331</v>
      </c>
      <c r="G366" s="12" t="n">
        <v>51</v>
      </c>
      <c r="H366" s="12" t="n">
        <v>44.5</v>
      </c>
      <c r="I366" s="12" t="n">
        <f aca="false">SUM(G366,H366)</f>
        <v>95.5</v>
      </c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</row>
    <row r="368" customFormat="false" ht="14.25" hidden="false" customHeight="false" outlineLevel="0" collapsed="false">
      <c r="A368" s="11" t="n">
        <v>1</v>
      </c>
      <c r="B368" s="11" t="n">
        <v>2012061119</v>
      </c>
      <c r="C368" s="11" t="s">
        <v>384</v>
      </c>
      <c r="D368" s="11" t="s">
        <v>15</v>
      </c>
      <c r="E368" s="11" t="s">
        <v>330</v>
      </c>
      <c r="F368" s="11" t="s">
        <v>385</v>
      </c>
      <c r="G368" s="12" t="s">
        <v>18</v>
      </c>
      <c r="H368" s="12" t="s">
        <v>18</v>
      </c>
      <c r="I368" s="12" t="s">
        <v>18</v>
      </c>
    </row>
    <row r="369" customFormat="false" ht="14.25" hidden="false" customHeight="false" outlineLevel="0" collapsed="false">
      <c r="A369" s="11" t="n">
        <v>2</v>
      </c>
      <c r="B369" s="11" t="n">
        <v>2012061219</v>
      </c>
      <c r="C369" s="11" t="s">
        <v>386</v>
      </c>
      <c r="D369" s="11" t="s">
        <v>15</v>
      </c>
      <c r="E369" s="11" t="s">
        <v>330</v>
      </c>
      <c r="F369" s="11" t="s">
        <v>385</v>
      </c>
      <c r="G369" s="12" t="s">
        <v>18</v>
      </c>
      <c r="H369" s="12" t="s">
        <v>18</v>
      </c>
      <c r="I369" s="12" t="s">
        <v>18</v>
      </c>
    </row>
    <row r="370" customFormat="false" ht="14.25" hidden="false" customHeight="false" outlineLevel="0" collapsed="false">
      <c r="A370" s="11" t="n">
        <v>3</v>
      </c>
      <c r="B370" s="11" t="n">
        <v>2012061125</v>
      </c>
      <c r="C370" s="11" t="s">
        <v>387</v>
      </c>
      <c r="D370" s="11" t="s">
        <v>15</v>
      </c>
      <c r="E370" s="11" t="s">
        <v>330</v>
      </c>
      <c r="F370" s="11" t="s">
        <v>385</v>
      </c>
      <c r="G370" s="12" t="s">
        <v>18</v>
      </c>
      <c r="H370" s="12" t="s">
        <v>18</v>
      </c>
      <c r="I370" s="12" t="s">
        <v>18</v>
      </c>
    </row>
    <row r="371" customFormat="false" ht="14.25" hidden="false" customHeight="false" outlineLevel="0" collapsed="false">
      <c r="A371" s="11" t="n">
        <v>4</v>
      </c>
      <c r="B371" s="11" t="n">
        <v>2012061123</v>
      </c>
      <c r="C371" s="11" t="s">
        <v>388</v>
      </c>
      <c r="D371" s="11" t="s">
        <v>15</v>
      </c>
      <c r="E371" s="11" t="s">
        <v>330</v>
      </c>
      <c r="F371" s="11" t="s">
        <v>385</v>
      </c>
      <c r="G371" s="12" t="s">
        <v>18</v>
      </c>
      <c r="H371" s="12" t="s">
        <v>18</v>
      </c>
      <c r="I371" s="12" t="s">
        <v>18</v>
      </c>
    </row>
    <row r="372" customFormat="false" ht="14.25" hidden="false" customHeight="false" outlineLevel="0" collapsed="false">
      <c r="A372" s="11" t="n">
        <v>5</v>
      </c>
      <c r="B372" s="11" t="n">
        <v>2012061202</v>
      </c>
      <c r="C372" s="11" t="s">
        <v>389</v>
      </c>
      <c r="D372" s="11" t="s">
        <v>15</v>
      </c>
      <c r="E372" s="11" t="s">
        <v>330</v>
      </c>
      <c r="F372" s="11" t="s">
        <v>385</v>
      </c>
      <c r="G372" s="12" t="s">
        <v>18</v>
      </c>
      <c r="H372" s="12" t="s">
        <v>18</v>
      </c>
      <c r="I372" s="12" t="s">
        <v>18</v>
      </c>
    </row>
    <row r="373" customFormat="false" ht="14.25" hidden="false" customHeight="false" outlineLevel="0" collapsed="false">
      <c r="A373" s="11" t="n">
        <v>6</v>
      </c>
      <c r="B373" s="11" t="n">
        <v>2012061116</v>
      </c>
      <c r="C373" s="11" t="s">
        <v>390</v>
      </c>
      <c r="D373" s="11" t="s">
        <v>15</v>
      </c>
      <c r="E373" s="11" t="s">
        <v>330</v>
      </c>
      <c r="F373" s="11" t="s">
        <v>385</v>
      </c>
      <c r="G373" s="12" t="s">
        <v>18</v>
      </c>
      <c r="H373" s="12" t="s">
        <v>18</v>
      </c>
      <c r="I373" s="12" t="s">
        <v>18</v>
      </c>
    </row>
    <row r="374" customFormat="false" ht="14.25" hidden="false" customHeight="false" outlineLevel="0" collapsed="false">
      <c r="A374" s="11" t="n">
        <v>7</v>
      </c>
      <c r="B374" s="11" t="n">
        <v>2012061212</v>
      </c>
      <c r="C374" s="11" t="s">
        <v>391</v>
      </c>
      <c r="D374" s="11" t="s">
        <v>15</v>
      </c>
      <c r="E374" s="11" t="s">
        <v>330</v>
      </c>
      <c r="F374" s="11" t="s">
        <v>385</v>
      </c>
      <c r="G374" s="12" t="s">
        <v>18</v>
      </c>
      <c r="H374" s="12" t="s">
        <v>18</v>
      </c>
      <c r="I374" s="12" t="s">
        <v>18</v>
      </c>
    </row>
    <row r="375" customFormat="false" ht="14.25" hidden="false" customHeight="false" outlineLevel="0" collapsed="false">
      <c r="A375" s="11" t="n">
        <v>8</v>
      </c>
      <c r="B375" s="11" t="n">
        <v>2012061122</v>
      </c>
      <c r="C375" s="11" t="s">
        <v>392</v>
      </c>
      <c r="D375" s="11" t="s">
        <v>15</v>
      </c>
      <c r="E375" s="11" t="s">
        <v>330</v>
      </c>
      <c r="F375" s="11" t="s">
        <v>385</v>
      </c>
      <c r="G375" s="12" t="s">
        <v>18</v>
      </c>
      <c r="H375" s="12" t="s">
        <v>18</v>
      </c>
      <c r="I375" s="12" t="s">
        <v>18</v>
      </c>
    </row>
    <row r="376" customFormat="false" ht="14.25" hidden="false" customHeight="false" outlineLevel="0" collapsed="false">
      <c r="A376" s="11" t="n">
        <v>9</v>
      </c>
      <c r="B376" s="11" t="n">
        <v>2012061128</v>
      </c>
      <c r="C376" s="11" t="s">
        <v>393</v>
      </c>
      <c r="D376" s="11" t="s">
        <v>15</v>
      </c>
      <c r="E376" s="11" t="s">
        <v>330</v>
      </c>
      <c r="F376" s="11" t="s">
        <v>385</v>
      </c>
      <c r="G376" s="12" t="s">
        <v>18</v>
      </c>
      <c r="H376" s="12" t="s">
        <v>18</v>
      </c>
      <c r="I376" s="12" t="s">
        <v>18</v>
      </c>
    </row>
    <row r="377" customFormat="false" ht="14.25" hidden="false" customHeight="false" outlineLevel="0" collapsed="false">
      <c r="A377" s="11" t="n">
        <v>10</v>
      </c>
      <c r="B377" s="11" t="n">
        <v>2012061201</v>
      </c>
      <c r="C377" s="11" t="s">
        <v>394</v>
      </c>
      <c r="D377" s="11" t="s">
        <v>15</v>
      </c>
      <c r="E377" s="11" t="s">
        <v>330</v>
      </c>
      <c r="F377" s="11" t="s">
        <v>385</v>
      </c>
      <c r="G377" s="12" t="n">
        <v>82</v>
      </c>
      <c r="H377" s="12" t="n">
        <v>82</v>
      </c>
      <c r="I377" s="11" t="n">
        <f aca="false">SUM(G377,H377)</f>
        <v>164</v>
      </c>
    </row>
    <row r="378" customFormat="false" ht="14.25" hidden="false" customHeight="false" outlineLevel="0" collapsed="false">
      <c r="A378" s="11" t="n">
        <v>11</v>
      </c>
      <c r="B378" s="11" t="n">
        <v>2012061214</v>
      </c>
      <c r="C378" s="11" t="s">
        <v>395</v>
      </c>
      <c r="D378" s="11" t="s">
        <v>15</v>
      </c>
      <c r="E378" s="11" t="s">
        <v>330</v>
      </c>
      <c r="F378" s="11" t="s">
        <v>385</v>
      </c>
      <c r="G378" s="12" t="n">
        <v>86</v>
      </c>
      <c r="H378" s="12" t="n">
        <v>75.5</v>
      </c>
      <c r="I378" s="11" t="n">
        <f aca="false">SUM(G378,H378)</f>
        <v>161.5</v>
      </c>
    </row>
    <row r="379" customFormat="false" ht="14.25" hidden="false" customHeight="false" outlineLevel="0" collapsed="false">
      <c r="A379" s="11" t="n">
        <v>12</v>
      </c>
      <c r="B379" s="11" t="n">
        <v>2012061111</v>
      </c>
      <c r="C379" s="11" t="s">
        <v>396</v>
      </c>
      <c r="D379" s="11" t="s">
        <v>15</v>
      </c>
      <c r="E379" s="11" t="s">
        <v>330</v>
      </c>
      <c r="F379" s="11" t="s">
        <v>385</v>
      </c>
      <c r="G379" s="12" t="n">
        <v>79</v>
      </c>
      <c r="H379" s="12" t="n">
        <v>69</v>
      </c>
      <c r="I379" s="11" t="n">
        <f aca="false">SUM(G379,H379)</f>
        <v>148</v>
      </c>
    </row>
    <row r="380" customFormat="false" ht="14.25" hidden="false" customHeight="false" outlineLevel="0" collapsed="false">
      <c r="A380" s="11" t="n">
        <v>13</v>
      </c>
      <c r="B380" s="11" t="n">
        <v>2012061216</v>
      </c>
      <c r="C380" s="11" t="s">
        <v>397</v>
      </c>
      <c r="D380" s="11" t="s">
        <v>15</v>
      </c>
      <c r="E380" s="11" t="s">
        <v>330</v>
      </c>
      <c r="F380" s="11" t="s">
        <v>385</v>
      </c>
      <c r="G380" s="12" t="n">
        <v>82</v>
      </c>
      <c r="H380" s="12" t="n">
        <v>66</v>
      </c>
      <c r="I380" s="11" t="n">
        <f aca="false">SUM(G380,H380)</f>
        <v>148</v>
      </c>
    </row>
    <row r="381" customFormat="false" ht="14.25" hidden="false" customHeight="false" outlineLevel="0" collapsed="false">
      <c r="A381" s="11" t="n">
        <v>14</v>
      </c>
      <c r="B381" s="11" t="n">
        <v>2012061127</v>
      </c>
      <c r="C381" s="11" t="s">
        <v>398</v>
      </c>
      <c r="D381" s="11" t="s">
        <v>15</v>
      </c>
      <c r="E381" s="11" t="s">
        <v>330</v>
      </c>
      <c r="F381" s="11" t="s">
        <v>385</v>
      </c>
      <c r="G381" s="12" t="n">
        <v>81</v>
      </c>
      <c r="H381" s="12" t="n">
        <v>67</v>
      </c>
      <c r="I381" s="11" t="n">
        <f aca="false">SUM(G381,H381)</f>
        <v>148</v>
      </c>
    </row>
    <row r="382" customFormat="false" ht="14.25" hidden="false" customHeight="false" outlineLevel="0" collapsed="false">
      <c r="A382" s="11" t="n">
        <v>15</v>
      </c>
      <c r="B382" s="11" t="n">
        <v>2012061204</v>
      </c>
      <c r="C382" s="11" t="s">
        <v>399</v>
      </c>
      <c r="D382" s="11" t="s">
        <v>15</v>
      </c>
      <c r="E382" s="11" t="s">
        <v>330</v>
      </c>
      <c r="F382" s="11" t="s">
        <v>385</v>
      </c>
      <c r="G382" s="12" t="n">
        <v>80</v>
      </c>
      <c r="H382" s="12" t="n">
        <v>68</v>
      </c>
      <c r="I382" s="11" t="n">
        <f aca="false">SUM(G382,H382)</f>
        <v>148</v>
      </c>
    </row>
    <row r="383" customFormat="false" ht="14.25" hidden="false" customHeight="false" outlineLevel="0" collapsed="false">
      <c r="A383" s="11" t="n">
        <v>16</v>
      </c>
      <c r="B383" s="11" t="n">
        <v>2012061117</v>
      </c>
      <c r="C383" s="11" t="s">
        <v>400</v>
      </c>
      <c r="D383" s="11" t="s">
        <v>15</v>
      </c>
      <c r="E383" s="11" t="s">
        <v>330</v>
      </c>
      <c r="F383" s="11" t="s">
        <v>385</v>
      </c>
      <c r="G383" s="12" t="n">
        <v>82</v>
      </c>
      <c r="H383" s="12" t="n">
        <v>63</v>
      </c>
      <c r="I383" s="11" t="n">
        <f aca="false">SUM(G383,H383)</f>
        <v>145</v>
      </c>
    </row>
    <row r="384" customFormat="false" ht="14.25" hidden="false" customHeight="false" outlineLevel="0" collapsed="false">
      <c r="A384" s="11" t="n">
        <v>17</v>
      </c>
      <c r="B384" s="11" t="n">
        <v>2012061209</v>
      </c>
      <c r="C384" s="11" t="s">
        <v>401</v>
      </c>
      <c r="D384" s="11" t="s">
        <v>15</v>
      </c>
      <c r="E384" s="11" t="s">
        <v>330</v>
      </c>
      <c r="F384" s="11" t="s">
        <v>385</v>
      </c>
      <c r="G384" s="12" t="n">
        <v>70</v>
      </c>
      <c r="H384" s="12" t="n">
        <v>73</v>
      </c>
      <c r="I384" s="11" t="n">
        <f aca="false">SUM(G384,H384)</f>
        <v>143</v>
      </c>
    </row>
    <row r="385" customFormat="false" ht="14.25" hidden="false" customHeight="false" outlineLevel="0" collapsed="false">
      <c r="A385" s="11" t="n">
        <v>18</v>
      </c>
      <c r="B385" s="11" t="n">
        <v>2012061215</v>
      </c>
      <c r="C385" s="11" t="s">
        <v>402</v>
      </c>
      <c r="D385" s="11" t="s">
        <v>15</v>
      </c>
      <c r="E385" s="11" t="s">
        <v>330</v>
      </c>
      <c r="F385" s="11" t="s">
        <v>385</v>
      </c>
      <c r="G385" s="12" t="n">
        <v>77</v>
      </c>
      <c r="H385" s="12" t="n">
        <v>63</v>
      </c>
      <c r="I385" s="11" t="n">
        <f aca="false">SUM(G385,H385)</f>
        <v>140</v>
      </c>
    </row>
    <row r="386" customFormat="false" ht="14.25" hidden="false" customHeight="false" outlineLevel="0" collapsed="false">
      <c r="A386" s="11" t="n">
        <v>19</v>
      </c>
      <c r="B386" s="11" t="n">
        <v>2012061205</v>
      </c>
      <c r="C386" s="11" t="s">
        <v>403</v>
      </c>
      <c r="D386" s="11" t="s">
        <v>15</v>
      </c>
      <c r="E386" s="11" t="s">
        <v>330</v>
      </c>
      <c r="F386" s="11" t="s">
        <v>385</v>
      </c>
      <c r="G386" s="12" t="n">
        <v>66</v>
      </c>
      <c r="H386" s="12" t="n">
        <v>72</v>
      </c>
      <c r="I386" s="11" t="n">
        <f aca="false">SUM(G386,H386)</f>
        <v>138</v>
      </c>
    </row>
    <row r="387" customFormat="false" ht="14.25" hidden="false" customHeight="false" outlineLevel="0" collapsed="false">
      <c r="A387" s="11" t="n">
        <v>20</v>
      </c>
      <c r="B387" s="11" t="n">
        <v>2012061115</v>
      </c>
      <c r="C387" s="11" t="s">
        <v>404</v>
      </c>
      <c r="D387" s="11" t="s">
        <v>15</v>
      </c>
      <c r="E387" s="11" t="s">
        <v>330</v>
      </c>
      <c r="F387" s="11" t="s">
        <v>385</v>
      </c>
      <c r="G387" s="12" t="n">
        <v>78</v>
      </c>
      <c r="H387" s="12" t="n">
        <v>58.5</v>
      </c>
      <c r="I387" s="11" t="n">
        <f aca="false">SUM(G387,H387)</f>
        <v>136.5</v>
      </c>
    </row>
    <row r="388" customFormat="false" ht="14.25" hidden="false" customHeight="false" outlineLevel="0" collapsed="false">
      <c r="A388" s="11" t="n">
        <v>21</v>
      </c>
      <c r="B388" s="11" t="n">
        <v>2012061220</v>
      </c>
      <c r="C388" s="11" t="s">
        <v>405</v>
      </c>
      <c r="D388" s="11" t="s">
        <v>15</v>
      </c>
      <c r="E388" s="11" t="s">
        <v>330</v>
      </c>
      <c r="F388" s="11" t="s">
        <v>385</v>
      </c>
      <c r="G388" s="12" t="n">
        <v>73</v>
      </c>
      <c r="H388" s="12" t="n">
        <v>60</v>
      </c>
      <c r="I388" s="11" t="n">
        <f aca="false">SUM(G388,H388)</f>
        <v>133</v>
      </c>
    </row>
    <row r="389" customFormat="false" ht="14.25" hidden="false" customHeight="false" outlineLevel="0" collapsed="false">
      <c r="A389" s="11" t="n">
        <v>22</v>
      </c>
      <c r="B389" s="11" t="n">
        <v>2012061112</v>
      </c>
      <c r="C389" s="11" t="s">
        <v>406</v>
      </c>
      <c r="D389" s="11" t="s">
        <v>15</v>
      </c>
      <c r="E389" s="11" t="s">
        <v>330</v>
      </c>
      <c r="F389" s="11" t="s">
        <v>385</v>
      </c>
      <c r="G389" s="12" t="n">
        <v>76</v>
      </c>
      <c r="H389" s="12" t="n">
        <v>56</v>
      </c>
      <c r="I389" s="11" t="n">
        <f aca="false">SUM(G389,H389)</f>
        <v>132</v>
      </c>
    </row>
    <row r="390" customFormat="false" ht="14.25" hidden="false" customHeight="false" outlineLevel="0" collapsed="false">
      <c r="A390" s="11" t="n">
        <v>23</v>
      </c>
      <c r="B390" s="11" t="n">
        <v>2012061218</v>
      </c>
      <c r="C390" s="11" t="s">
        <v>407</v>
      </c>
      <c r="D390" s="11" t="s">
        <v>15</v>
      </c>
      <c r="E390" s="11" t="s">
        <v>330</v>
      </c>
      <c r="F390" s="11" t="s">
        <v>385</v>
      </c>
      <c r="G390" s="12" t="n">
        <v>67</v>
      </c>
      <c r="H390" s="12" t="n">
        <v>64</v>
      </c>
      <c r="I390" s="11" t="n">
        <f aca="false">SUM(G390,H390)</f>
        <v>131</v>
      </c>
    </row>
    <row r="391" customFormat="false" ht="14.25" hidden="false" customHeight="false" outlineLevel="0" collapsed="false">
      <c r="A391" s="11" t="n">
        <v>24</v>
      </c>
      <c r="B391" s="11" t="n">
        <v>2012061206</v>
      </c>
      <c r="C391" s="11" t="s">
        <v>408</v>
      </c>
      <c r="D391" s="11" t="s">
        <v>15</v>
      </c>
      <c r="E391" s="11" t="s">
        <v>330</v>
      </c>
      <c r="F391" s="11" t="s">
        <v>385</v>
      </c>
      <c r="G391" s="12" t="n">
        <v>63</v>
      </c>
      <c r="H391" s="12" t="n">
        <v>67</v>
      </c>
      <c r="I391" s="11" t="n">
        <f aca="false">SUM(G391,H391)</f>
        <v>130</v>
      </c>
    </row>
    <row r="392" customFormat="false" ht="14.25" hidden="false" customHeight="false" outlineLevel="0" collapsed="false">
      <c r="A392" s="11" t="n">
        <v>25</v>
      </c>
      <c r="B392" s="11" t="n">
        <v>2012061118</v>
      </c>
      <c r="C392" s="11" t="s">
        <v>409</v>
      </c>
      <c r="D392" s="11" t="s">
        <v>15</v>
      </c>
      <c r="E392" s="11" t="s">
        <v>330</v>
      </c>
      <c r="F392" s="11" t="s">
        <v>385</v>
      </c>
      <c r="G392" s="12" t="n">
        <v>74</v>
      </c>
      <c r="H392" s="12" t="n">
        <v>55</v>
      </c>
      <c r="I392" s="11" t="n">
        <f aca="false">SUM(G392,H392)</f>
        <v>129</v>
      </c>
    </row>
    <row r="393" customFormat="false" ht="14.25" hidden="false" customHeight="false" outlineLevel="0" collapsed="false">
      <c r="A393" s="11" t="n">
        <v>26</v>
      </c>
      <c r="B393" s="11" t="n">
        <v>2012061210</v>
      </c>
      <c r="C393" s="11" t="s">
        <v>410</v>
      </c>
      <c r="D393" s="11" t="s">
        <v>15</v>
      </c>
      <c r="E393" s="11" t="s">
        <v>330</v>
      </c>
      <c r="F393" s="11" t="s">
        <v>385</v>
      </c>
      <c r="G393" s="12" t="n">
        <v>76</v>
      </c>
      <c r="H393" s="12" t="n">
        <v>51.5</v>
      </c>
      <c r="I393" s="11" t="n">
        <f aca="false">SUM(G393,H393)</f>
        <v>127.5</v>
      </c>
    </row>
    <row r="394" customFormat="false" ht="14.25" hidden="false" customHeight="false" outlineLevel="0" collapsed="false">
      <c r="A394" s="11" t="n">
        <v>27</v>
      </c>
      <c r="B394" s="11" t="n">
        <v>2012061130</v>
      </c>
      <c r="C394" s="11" t="s">
        <v>411</v>
      </c>
      <c r="D394" s="11" t="s">
        <v>15</v>
      </c>
      <c r="E394" s="11" t="s">
        <v>330</v>
      </c>
      <c r="F394" s="11" t="s">
        <v>385</v>
      </c>
      <c r="G394" s="12" t="n">
        <v>72</v>
      </c>
      <c r="H394" s="12" t="n">
        <v>54</v>
      </c>
      <c r="I394" s="11" t="n">
        <f aca="false">SUM(G394,H394)</f>
        <v>126</v>
      </c>
    </row>
    <row r="395" customFormat="false" ht="14.25" hidden="false" customHeight="false" outlineLevel="0" collapsed="false">
      <c r="A395" s="11" t="n">
        <v>28</v>
      </c>
      <c r="B395" s="11" t="n">
        <v>2012061213</v>
      </c>
      <c r="C395" s="11" t="s">
        <v>412</v>
      </c>
      <c r="D395" s="11" t="s">
        <v>15</v>
      </c>
      <c r="E395" s="11" t="s">
        <v>330</v>
      </c>
      <c r="F395" s="11" t="s">
        <v>385</v>
      </c>
      <c r="G395" s="12" t="n">
        <v>67</v>
      </c>
      <c r="H395" s="12" t="n">
        <v>57</v>
      </c>
      <c r="I395" s="11" t="n">
        <f aca="false">SUM(G395,H395)</f>
        <v>124</v>
      </c>
    </row>
    <row r="396" customFormat="false" ht="14.25" hidden="false" customHeight="false" outlineLevel="0" collapsed="false">
      <c r="A396" s="11" t="n">
        <v>29</v>
      </c>
      <c r="B396" s="11" t="n">
        <v>2012061221</v>
      </c>
      <c r="C396" s="11" t="s">
        <v>413</v>
      </c>
      <c r="D396" s="11" t="s">
        <v>15</v>
      </c>
      <c r="E396" s="11" t="s">
        <v>330</v>
      </c>
      <c r="F396" s="11" t="s">
        <v>385</v>
      </c>
      <c r="G396" s="12" t="n">
        <v>55</v>
      </c>
      <c r="H396" s="12" t="n">
        <v>68</v>
      </c>
      <c r="I396" s="11" t="n">
        <f aca="false">SUM(G396,H396)</f>
        <v>123</v>
      </c>
    </row>
    <row r="397" customFormat="false" ht="14.25" hidden="false" customHeight="false" outlineLevel="0" collapsed="false">
      <c r="A397" s="11" t="n">
        <v>30</v>
      </c>
      <c r="B397" s="11" t="n">
        <v>2012061113</v>
      </c>
      <c r="C397" s="11" t="s">
        <v>414</v>
      </c>
      <c r="D397" s="11" t="s">
        <v>15</v>
      </c>
      <c r="E397" s="11" t="s">
        <v>330</v>
      </c>
      <c r="F397" s="11" t="s">
        <v>385</v>
      </c>
      <c r="G397" s="12" t="n">
        <v>71</v>
      </c>
      <c r="H397" s="12" t="n">
        <v>52</v>
      </c>
      <c r="I397" s="11" t="n">
        <f aca="false">SUM(G397,H397)</f>
        <v>123</v>
      </c>
    </row>
    <row r="398" customFormat="false" ht="14.25" hidden="false" customHeight="false" outlineLevel="0" collapsed="false">
      <c r="A398" s="11" t="n">
        <v>31</v>
      </c>
      <c r="B398" s="11" t="n">
        <v>2012061208</v>
      </c>
      <c r="C398" s="11" t="s">
        <v>415</v>
      </c>
      <c r="D398" s="11" t="s">
        <v>15</v>
      </c>
      <c r="E398" s="11" t="s">
        <v>330</v>
      </c>
      <c r="F398" s="11" t="s">
        <v>385</v>
      </c>
      <c r="G398" s="12" t="n">
        <v>65</v>
      </c>
      <c r="H398" s="12" t="n">
        <v>58</v>
      </c>
      <c r="I398" s="11" t="n">
        <f aca="false">SUM(G398,H398)</f>
        <v>123</v>
      </c>
    </row>
    <row r="399" customFormat="false" ht="14.25" hidden="false" customHeight="false" outlineLevel="0" collapsed="false">
      <c r="A399" s="11" t="n">
        <v>32</v>
      </c>
      <c r="B399" s="11" t="n">
        <v>2012061129</v>
      </c>
      <c r="C399" s="11" t="s">
        <v>416</v>
      </c>
      <c r="D399" s="11" t="s">
        <v>15</v>
      </c>
      <c r="E399" s="11" t="s">
        <v>330</v>
      </c>
      <c r="F399" s="11" t="s">
        <v>385</v>
      </c>
      <c r="G399" s="12" t="n">
        <v>64</v>
      </c>
      <c r="H399" s="12" t="n">
        <v>56</v>
      </c>
      <c r="I399" s="11" t="n">
        <f aca="false">SUM(G399,H399)</f>
        <v>120</v>
      </c>
    </row>
    <row r="400" customFormat="false" ht="14.25" hidden="false" customHeight="false" outlineLevel="0" collapsed="false">
      <c r="A400" s="11" t="n">
        <v>33</v>
      </c>
      <c r="B400" s="11" t="n">
        <v>2012061211</v>
      </c>
      <c r="C400" s="11" t="s">
        <v>417</v>
      </c>
      <c r="D400" s="11" t="s">
        <v>15</v>
      </c>
      <c r="E400" s="11" t="s">
        <v>330</v>
      </c>
      <c r="F400" s="11" t="s">
        <v>385</v>
      </c>
      <c r="G400" s="12" t="n">
        <v>60</v>
      </c>
      <c r="H400" s="12" t="n">
        <v>60</v>
      </c>
      <c r="I400" s="11" t="n">
        <f aca="false">SUM(G400,H400)</f>
        <v>120</v>
      </c>
    </row>
    <row r="401" customFormat="false" ht="14.25" hidden="false" customHeight="false" outlineLevel="0" collapsed="false">
      <c r="A401" s="11" t="n">
        <v>34</v>
      </c>
      <c r="B401" s="11" t="n">
        <v>2012061126</v>
      </c>
      <c r="C401" s="11" t="s">
        <v>418</v>
      </c>
      <c r="D401" s="11" t="s">
        <v>15</v>
      </c>
      <c r="E401" s="11" t="s">
        <v>330</v>
      </c>
      <c r="F401" s="11" t="s">
        <v>385</v>
      </c>
      <c r="G401" s="12" t="n">
        <v>61</v>
      </c>
      <c r="H401" s="12" t="n">
        <v>58</v>
      </c>
      <c r="I401" s="11" t="n">
        <f aca="false">SUM(G401,H401)</f>
        <v>119</v>
      </c>
    </row>
    <row r="402" customFormat="false" ht="14.25" hidden="false" customHeight="false" outlineLevel="0" collapsed="false">
      <c r="A402" s="11" t="n">
        <v>35</v>
      </c>
      <c r="B402" s="11" t="n">
        <v>2012061207</v>
      </c>
      <c r="C402" s="11" t="s">
        <v>419</v>
      </c>
      <c r="D402" s="11" t="s">
        <v>15</v>
      </c>
      <c r="E402" s="11" t="s">
        <v>330</v>
      </c>
      <c r="F402" s="11" t="s">
        <v>385</v>
      </c>
      <c r="G402" s="12" t="n">
        <v>56</v>
      </c>
      <c r="H402" s="12" t="n">
        <v>62</v>
      </c>
      <c r="I402" s="11" t="n">
        <f aca="false">SUM(G402,H402)</f>
        <v>118</v>
      </c>
    </row>
    <row r="403" customFormat="false" ht="14.25" hidden="false" customHeight="false" outlineLevel="0" collapsed="false">
      <c r="A403" s="11" t="n">
        <v>36</v>
      </c>
      <c r="B403" s="11" t="n">
        <v>2012061114</v>
      </c>
      <c r="C403" s="11" t="s">
        <v>420</v>
      </c>
      <c r="D403" s="11" t="s">
        <v>15</v>
      </c>
      <c r="E403" s="11" t="s">
        <v>330</v>
      </c>
      <c r="F403" s="11" t="s">
        <v>385</v>
      </c>
      <c r="G403" s="12" t="n">
        <v>69</v>
      </c>
      <c r="H403" s="12" t="n">
        <v>49</v>
      </c>
      <c r="I403" s="11" t="n">
        <f aca="false">SUM(G403,H403)</f>
        <v>118</v>
      </c>
    </row>
    <row r="404" customFormat="false" ht="14.25" hidden="false" customHeight="false" outlineLevel="0" collapsed="false">
      <c r="A404" s="11" t="n">
        <v>37</v>
      </c>
      <c r="B404" s="11" t="n">
        <v>2012061121</v>
      </c>
      <c r="C404" s="11" t="s">
        <v>421</v>
      </c>
      <c r="D404" s="11" t="s">
        <v>15</v>
      </c>
      <c r="E404" s="11" t="s">
        <v>330</v>
      </c>
      <c r="F404" s="11" t="s">
        <v>385</v>
      </c>
      <c r="G404" s="12" t="n">
        <v>57</v>
      </c>
      <c r="H404" s="12" t="n">
        <v>60</v>
      </c>
      <c r="I404" s="11" t="n">
        <f aca="false">SUM(G404,H404)</f>
        <v>117</v>
      </c>
    </row>
    <row r="405" customFormat="false" ht="14.25" hidden="false" customHeight="false" outlineLevel="0" collapsed="false">
      <c r="A405" s="11" t="n">
        <v>38</v>
      </c>
      <c r="B405" s="11" t="n">
        <v>2012061203</v>
      </c>
      <c r="C405" s="11" t="s">
        <v>422</v>
      </c>
      <c r="D405" s="11" t="s">
        <v>15</v>
      </c>
      <c r="E405" s="11" t="s">
        <v>330</v>
      </c>
      <c r="F405" s="11" t="s">
        <v>385</v>
      </c>
      <c r="G405" s="12" t="n">
        <v>62</v>
      </c>
      <c r="H405" s="12" t="n">
        <v>52</v>
      </c>
      <c r="I405" s="11" t="n">
        <f aca="false">SUM(G405,H405)</f>
        <v>114</v>
      </c>
    </row>
    <row r="406" customFormat="false" ht="14.25" hidden="false" customHeight="false" outlineLevel="0" collapsed="false">
      <c r="A406" s="11" t="n">
        <v>39</v>
      </c>
      <c r="B406" s="11" t="n">
        <v>2012061124</v>
      </c>
      <c r="C406" s="11" t="s">
        <v>423</v>
      </c>
      <c r="D406" s="11" t="s">
        <v>15</v>
      </c>
      <c r="E406" s="11" t="s">
        <v>330</v>
      </c>
      <c r="F406" s="11" t="s">
        <v>385</v>
      </c>
      <c r="G406" s="12" t="n">
        <v>60</v>
      </c>
      <c r="H406" s="12" t="n">
        <v>51</v>
      </c>
      <c r="I406" s="11" t="n">
        <f aca="false">SUM(G406,H406)</f>
        <v>111</v>
      </c>
    </row>
    <row r="407" customFormat="false" ht="14.25" hidden="false" customHeight="false" outlineLevel="0" collapsed="false">
      <c r="A407" s="11" t="n">
        <v>40</v>
      </c>
      <c r="B407" s="11" t="n">
        <v>2012061217</v>
      </c>
      <c r="C407" s="11" t="s">
        <v>424</v>
      </c>
      <c r="D407" s="11" t="s">
        <v>15</v>
      </c>
      <c r="E407" s="11" t="s">
        <v>330</v>
      </c>
      <c r="F407" s="11" t="s">
        <v>385</v>
      </c>
      <c r="G407" s="12" t="n">
        <v>60</v>
      </c>
      <c r="H407" s="12" t="n">
        <v>50.5</v>
      </c>
      <c r="I407" s="11" t="n">
        <f aca="false">SUM(G407,H407)</f>
        <v>110.5</v>
      </c>
    </row>
    <row r="408" customFormat="false" ht="14.25" hidden="false" customHeight="false" outlineLevel="0" collapsed="false">
      <c r="A408" s="11" t="n">
        <v>41</v>
      </c>
      <c r="B408" s="11" t="n">
        <v>2012061131</v>
      </c>
      <c r="C408" s="11" t="s">
        <v>425</v>
      </c>
      <c r="D408" s="11" t="s">
        <v>15</v>
      </c>
      <c r="E408" s="11" t="s">
        <v>330</v>
      </c>
      <c r="F408" s="11" t="s">
        <v>385</v>
      </c>
      <c r="G408" s="12" t="n">
        <v>60</v>
      </c>
      <c r="H408" s="12" t="n">
        <v>46</v>
      </c>
      <c r="I408" s="11" t="n">
        <f aca="false">SUM(G408,H408)</f>
        <v>106</v>
      </c>
    </row>
    <row r="409" customFormat="false" ht="14.25" hidden="false" customHeight="false" outlineLevel="0" collapsed="false">
      <c r="A409" s="11" t="n">
        <v>42</v>
      </c>
      <c r="B409" s="11" t="n">
        <v>2012061120</v>
      </c>
      <c r="C409" s="11" t="s">
        <v>426</v>
      </c>
      <c r="D409" s="11" t="s">
        <v>15</v>
      </c>
      <c r="E409" s="11" t="s">
        <v>330</v>
      </c>
      <c r="F409" s="11" t="s">
        <v>385</v>
      </c>
      <c r="G409" s="12" t="n">
        <v>50</v>
      </c>
      <c r="H409" s="12" t="n">
        <v>51</v>
      </c>
      <c r="I409" s="11" t="n">
        <f aca="false">SUM(G409,H409)</f>
        <v>101</v>
      </c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</row>
    <row r="411" customFormat="false" ht="14.25" hidden="false" customHeight="false" outlineLevel="0" collapsed="false">
      <c r="A411" s="11" t="n">
        <v>1</v>
      </c>
      <c r="B411" s="11" t="n">
        <v>2012061222</v>
      </c>
      <c r="C411" s="11" t="s">
        <v>427</v>
      </c>
      <c r="D411" s="11" t="s">
        <v>15</v>
      </c>
      <c r="E411" s="11" t="s">
        <v>428</v>
      </c>
      <c r="F411" s="11" t="s">
        <v>160</v>
      </c>
      <c r="G411" s="12" t="s">
        <v>18</v>
      </c>
      <c r="H411" s="12" t="s">
        <v>18</v>
      </c>
      <c r="I411" s="12" t="s">
        <v>18</v>
      </c>
    </row>
    <row r="412" customFormat="false" ht="14.25" hidden="false" customHeight="false" outlineLevel="0" collapsed="false">
      <c r="A412" s="11" t="n">
        <v>2</v>
      </c>
      <c r="B412" s="11" t="n">
        <v>2012061422</v>
      </c>
      <c r="C412" s="11" t="s">
        <v>429</v>
      </c>
      <c r="D412" s="11" t="s">
        <v>15</v>
      </c>
      <c r="E412" s="11" t="s">
        <v>428</v>
      </c>
      <c r="F412" s="11" t="s">
        <v>160</v>
      </c>
      <c r="G412" s="12" t="s">
        <v>18</v>
      </c>
      <c r="H412" s="12" t="s">
        <v>18</v>
      </c>
      <c r="I412" s="12" t="s">
        <v>18</v>
      </c>
    </row>
    <row r="413" customFormat="false" ht="14.25" hidden="false" customHeight="false" outlineLevel="0" collapsed="false">
      <c r="A413" s="11" t="n">
        <v>3</v>
      </c>
      <c r="B413" s="11" t="n">
        <v>2012061326</v>
      </c>
      <c r="C413" s="11" t="s">
        <v>430</v>
      </c>
      <c r="D413" s="11" t="s">
        <v>15</v>
      </c>
      <c r="E413" s="11" t="s">
        <v>428</v>
      </c>
      <c r="F413" s="11" t="s">
        <v>160</v>
      </c>
      <c r="G413" s="12" t="s">
        <v>18</v>
      </c>
      <c r="H413" s="12" t="s">
        <v>18</v>
      </c>
      <c r="I413" s="12" t="s">
        <v>18</v>
      </c>
    </row>
    <row r="414" customFormat="false" ht="14.25" hidden="false" customHeight="false" outlineLevel="0" collapsed="false">
      <c r="A414" s="11" t="n">
        <v>4</v>
      </c>
      <c r="B414" s="11" t="n">
        <v>2012061415</v>
      </c>
      <c r="C414" s="11" t="s">
        <v>431</v>
      </c>
      <c r="D414" s="11" t="s">
        <v>15</v>
      </c>
      <c r="E414" s="11" t="s">
        <v>428</v>
      </c>
      <c r="F414" s="11" t="s">
        <v>160</v>
      </c>
      <c r="G414" s="12" t="s">
        <v>18</v>
      </c>
      <c r="H414" s="12" t="s">
        <v>18</v>
      </c>
      <c r="I414" s="12" t="s">
        <v>18</v>
      </c>
    </row>
    <row r="415" customFormat="false" ht="14.25" hidden="false" customHeight="false" outlineLevel="0" collapsed="false">
      <c r="A415" s="11" t="n">
        <v>5</v>
      </c>
      <c r="B415" s="11" t="n">
        <v>2012061312</v>
      </c>
      <c r="C415" s="11" t="s">
        <v>432</v>
      </c>
      <c r="D415" s="11" t="s">
        <v>15</v>
      </c>
      <c r="E415" s="11" t="s">
        <v>428</v>
      </c>
      <c r="F415" s="11" t="s">
        <v>160</v>
      </c>
      <c r="G415" s="12" t="s">
        <v>18</v>
      </c>
      <c r="H415" s="12" t="s">
        <v>18</v>
      </c>
      <c r="I415" s="12" t="s">
        <v>18</v>
      </c>
    </row>
    <row r="416" customFormat="false" ht="14.25" hidden="false" customHeight="false" outlineLevel="0" collapsed="false">
      <c r="A416" s="11" t="n">
        <v>6</v>
      </c>
      <c r="B416" s="11" t="n">
        <v>2012061401</v>
      </c>
      <c r="C416" s="11" t="s">
        <v>433</v>
      </c>
      <c r="D416" s="11" t="s">
        <v>15</v>
      </c>
      <c r="E416" s="11" t="s">
        <v>428</v>
      </c>
      <c r="F416" s="11" t="s">
        <v>160</v>
      </c>
      <c r="G416" s="12" t="s">
        <v>18</v>
      </c>
      <c r="H416" s="12" t="s">
        <v>18</v>
      </c>
      <c r="I416" s="12" t="s">
        <v>18</v>
      </c>
    </row>
    <row r="417" customFormat="false" ht="14.25" hidden="false" customHeight="false" outlineLevel="0" collapsed="false">
      <c r="A417" s="11" t="n">
        <v>7</v>
      </c>
      <c r="B417" s="11" t="n">
        <v>2012061404</v>
      </c>
      <c r="C417" s="11" t="s">
        <v>434</v>
      </c>
      <c r="D417" s="11" t="s">
        <v>15</v>
      </c>
      <c r="E417" s="11" t="s">
        <v>428</v>
      </c>
      <c r="F417" s="11" t="s">
        <v>160</v>
      </c>
      <c r="G417" s="12" t="s">
        <v>18</v>
      </c>
      <c r="H417" s="12" t="s">
        <v>18</v>
      </c>
      <c r="I417" s="12" t="s">
        <v>18</v>
      </c>
    </row>
    <row r="418" customFormat="false" ht="14.25" hidden="false" customHeight="false" outlineLevel="0" collapsed="false">
      <c r="A418" s="11" t="n">
        <v>8</v>
      </c>
      <c r="B418" s="11" t="n">
        <v>2012061313</v>
      </c>
      <c r="C418" s="11" t="s">
        <v>435</v>
      </c>
      <c r="D418" s="11" t="s">
        <v>20</v>
      </c>
      <c r="E418" s="11" t="s">
        <v>428</v>
      </c>
      <c r="F418" s="11" t="s">
        <v>160</v>
      </c>
      <c r="G418" s="12" t="s">
        <v>18</v>
      </c>
      <c r="H418" s="12" t="s">
        <v>18</v>
      </c>
      <c r="I418" s="12" t="s">
        <v>18</v>
      </c>
    </row>
    <row r="419" customFormat="false" ht="14.25" hidden="false" customHeight="false" outlineLevel="0" collapsed="false">
      <c r="A419" s="11" t="n">
        <v>9</v>
      </c>
      <c r="B419" s="11" t="n">
        <v>2012061413</v>
      </c>
      <c r="C419" s="11" t="s">
        <v>436</v>
      </c>
      <c r="D419" s="11" t="s">
        <v>20</v>
      </c>
      <c r="E419" s="11" t="s">
        <v>428</v>
      </c>
      <c r="F419" s="11" t="s">
        <v>160</v>
      </c>
      <c r="G419" s="12" t="s">
        <v>18</v>
      </c>
      <c r="H419" s="12" t="s">
        <v>18</v>
      </c>
      <c r="I419" s="12" t="s">
        <v>18</v>
      </c>
    </row>
    <row r="420" customFormat="false" ht="14.25" hidden="false" customHeight="false" outlineLevel="0" collapsed="false">
      <c r="A420" s="11" t="n">
        <v>10</v>
      </c>
      <c r="B420" s="11" t="n">
        <v>2012061225</v>
      </c>
      <c r="C420" s="11" t="s">
        <v>437</v>
      </c>
      <c r="D420" s="11" t="s">
        <v>20</v>
      </c>
      <c r="E420" s="11" t="s">
        <v>428</v>
      </c>
      <c r="F420" s="11" t="s">
        <v>160</v>
      </c>
      <c r="G420" s="12" t="s">
        <v>18</v>
      </c>
      <c r="H420" s="12" t="s">
        <v>18</v>
      </c>
      <c r="I420" s="12" t="s">
        <v>18</v>
      </c>
    </row>
    <row r="421" customFormat="false" ht="14.25" hidden="false" customHeight="false" outlineLevel="0" collapsed="false">
      <c r="A421" s="11" t="n">
        <v>11</v>
      </c>
      <c r="B421" s="11" t="n">
        <v>2012061412</v>
      </c>
      <c r="C421" s="11" t="s">
        <v>438</v>
      </c>
      <c r="D421" s="11" t="s">
        <v>20</v>
      </c>
      <c r="E421" s="11" t="s">
        <v>428</v>
      </c>
      <c r="F421" s="11" t="s">
        <v>160</v>
      </c>
      <c r="G421" s="12" t="s">
        <v>18</v>
      </c>
      <c r="H421" s="12" t="s">
        <v>18</v>
      </c>
      <c r="I421" s="12" t="s">
        <v>18</v>
      </c>
    </row>
    <row r="422" customFormat="false" ht="14.25" hidden="false" customHeight="false" outlineLevel="0" collapsed="false">
      <c r="A422" s="11" t="n">
        <v>12</v>
      </c>
      <c r="B422" s="11" t="n">
        <v>2012061226</v>
      </c>
      <c r="C422" s="11" t="s">
        <v>439</v>
      </c>
      <c r="D422" s="11" t="s">
        <v>20</v>
      </c>
      <c r="E422" s="11" t="s">
        <v>428</v>
      </c>
      <c r="F422" s="11" t="s">
        <v>160</v>
      </c>
      <c r="G422" s="12" t="s">
        <v>18</v>
      </c>
      <c r="H422" s="12" t="s">
        <v>18</v>
      </c>
      <c r="I422" s="12" t="s">
        <v>18</v>
      </c>
    </row>
    <row r="423" customFormat="false" ht="14.25" hidden="false" customHeight="false" outlineLevel="0" collapsed="false">
      <c r="A423" s="11" t="n">
        <v>13</v>
      </c>
      <c r="B423" s="11" t="n">
        <v>2012061319</v>
      </c>
      <c r="C423" s="11" t="s">
        <v>440</v>
      </c>
      <c r="D423" s="11" t="s">
        <v>15</v>
      </c>
      <c r="E423" s="11" t="s">
        <v>428</v>
      </c>
      <c r="F423" s="11" t="s">
        <v>160</v>
      </c>
      <c r="G423" s="12" t="s">
        <v>18</v>
      </c>
      <c r="H423" s="12" t="s">
        <v>18</v>
      </c>
      <c r="I423" s="12" t="s">
        <v>18</v>
      </c>
    </row>
    <row r="424" customFormat="false" ht="14.25" hidden="false" customHeight="false" outlineLevel="0" collapsed="false">
      <c r="A424" s="11" t="n">
        <v>14</v>
      </c>
      <c r="B424" s="11" t="n">
        <v>2012061419</v>
      </c>
      <c r="C424" s="11" t="s">
        <v>441</v>
      </c>
      <c r="D424" s="11" t="s">
        <v>20</v>
      </c>
      <c r="E424" s="11" t="s">
        <v>428</v>
      </c>
      <c r="F424" s="11" t="s">
        <v>160</v>
      </c>
      <c r="G424" s="12" t="s">
        <v>18</v>
      </c>
      <c r="H424" s="12" t="s">
        <v>18</v>
      </c>
      <c r="I424" s="12" t="s">
        <v>18</v>
      </c>
    </row>
    <row r="425" customFormat="false" ht="14.25" hidden="false" customHeight="false" outlineLevel="0" collapsed="false">
      <c r="A425" s="11" t="n">
        <v>15</v>
      </c>
      <c r="B425" s="11" t="n">
        <v>2012061328</v>
      </c>
      <c r="C425" s="11" t="s">
        <v>442</v>
      </c>
      <c r="D425" s="11" t="s">
        <v>15</v>
      </c>
      <c r="E425" s="11" t="s">
        <v>428</v>
      </c>
      <c r="F425" s="11" t="s">
        <v>160</v>
      </c>
      <c r="G425" s="12" t="s">
        <v>18</v>
      </c>
      <c r="H425" s="12" t="s">
        <v>18</v>
      </c>
      <c r="I425" s="12" t="s">
        <v>18</v>
      </c>
    </row>
    <row r="426" customFormat="false" ht="14.25" hidden="false" customHeight="false" outlineLevel="0" collapsed="false">
      <c r="A426" s="11" t="n">
        <v>16</v>
      </c>
      <c r="B426" s="11" t="n">
        <v>2012061307</v>
      </c>
      <c r="C426" s="11" t="s">
        <v>443</v>
      </c>
      <c r="D426" s="11" t="s">
        <v>20</v>
      </c>
      <c r="E426" s="11" t="s">
        <v>428</v>
      </c>
      <c r="F426" s="11" t="s">
        <v>160</v>
      </c>
      <c r="G426" s="12" t="s">
        <v>18</v>
      </c>
      <c r="H426" s="12" t="s">
        <v>18</v>
      </c>
      <c r="I426" s="12" t="s">
        <v>18</v>
      </c>
    </row>
    <row r="427" customFormat="false" ht="14.25" hidden="false" customHeight="false" outlineLevel="0" collapsed="false">
      <c r="A427" s="11" t="n">
        <v>17</v>
      </c>
      <c r="B427" s="11" t="n">
        <v>2012061318</v>
      </c>
      <c r="C427" s="11" t="s">
        <v>444</v>
      </c>
      <c r="D427" s="11" t="s">
        <v>15</v>
      </c>
      <c r="E427" s="11" t="s">
        <v>428</v>
      </c>
      <c r="F427" s="11" t="s">
        <v>160</v>
      </c>
      <c r="G427" s="12" t="s">
        <v>18</v>
      </c>
      <c r="H427" s="12" t="s">
        <v>18</v>
      </c>
      <c r="I427" s="12" t="s">
        <v>18</v>
      </c>
    </row>
    <row r="428" customFormat="false" ht="14.25" hidden="false" customHeight="false" outlineLevel="0" collapsed="false">
      <c r="A428" s="11" t="n">
        <v>18</v>
      </c>
      <c r="B428" s="11" t="n">
        <v>2012061308</v>
      </c>
      <c r="C428" s="11" t="s">
        <v>445</v>
      </c>
      <c r="D428" s="11" t="s">
        <v>20</v>
      </c>
      <c r="E428" s="11" t="s">
        <v>428</v>
      </c>
      <c r="F428" s="11" t="s">
        <v>160</v>
      </c>
      <c r="G428" s="12" t="s">
        <v>18</v>
      </c>
      <c r="H428" s="12" t="s">
        <v>18</v>
      </c>
      <c r="I428" s="12" t="s">
        <v>18</v>
      </c>
    </row>
    <row r="429" customFormat="false" ht="14.25" hidden="false" customHeight="false" outlineLevel="0" collapsed="false">
      <c r="A429" s="11" t="n">
        <v>19</v>
      </c>
      <c r="B429" s="11" t="n">
        <v>2012061231</v>
      </c>
      <c r="C429" s="11" t="s">
        <v>446</v>
      </c>
      <c r="D429" s="11" t="s">
        <v>15</v>
      </c>
      <c r="E429" s="11" t="s">
        <v>428</v>
      </c>
      <c r="F429" s="11" t="s">
        <v>160</v>
      </c>
      <c r="G429" s="12" t="s">
        <v>18</v>
      </c>
      <c r="H429" s="12" t="s">
        <v>18</v>
      </c>
      <c r="I429" s="12" t="s">
        <v>18</v>
      </c>
    </row>
    <row r="430" customFormat="false" ht="14.25" hidden="false" customHeight="false" outlineLevel="0" collapsed="false">
      <c r="A430" s="11" t="n">
        <v>20</v>
      </c>
      <c r="B430" s="11" t="n">
        <v>2012061430</v>
      </c>
      <c r="C430" s="11" t="s">
        <v>447</v>
      </c>
      <c r="D430" s="11" t="s">
        <v>15</v>
      </c>
      <c r="E430" s="11" t="s">
        <v>428</v>
      </c>
      <c r="F430" s="11" t="s">
        <v>160</v>
      </c>
      <c r="G430" s="12" t="s">
        <v>18</v>
      </c>
      <c r="H430" s="12" t="s">
        <v>18</v>
      </c>
      <c r="I430" s="12" t="s">
        <v>18</v>
      </c>
    </row>
    <row r="431" customFormat="false" ht="14.25" hidden="false" customHeight="false" outlineLevel="0" collapsed="false">
      <c r="A431" s="11" t="n">
        <v>21</v>
      </c>
      <c r="B431" s="11" t="n">
        <v>2012061329</v>
      </c>
      <c r="C431" s="11" t="s">
        <v>448</v>
      </c>
      <c r="D431" s="11" t="s">
        <v>15</v>
      </c>
      <c r="E431" s="11" t="s">
        <v>428</v>
      </c>
      <c r="F431" s="11" t="s">
        <v>160</v>
      </c>
      <c r="G431" s="12" t="s">
        <v>18</v>
      </c>
      <c r="H431" s="12" t="s">
        <v>18</v>
      </c>
      <c r="I431" s="12" t="s">
        <v>18</v>
      </c>
    </row>
    <row r="432" customFormat="false" ht="14.25" hidden="false" customHeight="false" outlineLevel="0" collapsed="false">
      <c r="A432" s="11" t="n">
        <v>22</v>
      </c>
      <c r="B432" s="11" t="n">
        <v>2012061426</v>
      </c>
      <c r="C432" s="11" t="s">
        <v>449</v>
      </c>
      <c r="D432" s="11" t="s">
        <v>15</v>
      </c>
      <c r="E432" s="11" t="s">
        <v>428</v>
      </c>
      <c r="F432" s="11" t="s">
        <v>160</v>
      </c>
      <c r="G432" s="12" t="s">
        <v>18</v>
      </c>
      <c r="H432" s="12" t="s">
        <v>18</v>
      </c>
      <c r="I432" s="12" t="s">
        <v>18</v>
      </c>
    </row>
    <row r="433" customFormat="false" ht="14.25" hidden="false" customHeight="false" outlineLevel="0" collapsed="false">
      <c r="A433" s="11" t="n">
        <v>23</v>
      </c>
      <c r="B433" s="11" t="n">
        <v>2012061416</v>
      </c>
      <c r="C433" s="11" t="s">
        <v>450</v>
      </c>
      <c r="D433" s="11" t="s">
        <v>20</v>
      </c>
      <c r="E433" s="11" t="s">
        <v>428</v>
      </c>
      <c r="F433" s="11" t="s">
        <v>160</v>
      </c>
      <c r="G433" s="12" t="s">
        <v>18</v>
      </c>
      <c r="H433" s="12" t="s">
        <v>18</v>
      </c>
      <c r="I433" s="12" t="s">
        <v>18</v>
      </c>
    </row>
    <row r="434" customFormat="false" ht="14.25" hidden="false" customHeight="false" outlineLevel="0" collapsed="false">
      <c r="A434" s="11" t="n">
        <v>24</v>
      </c>
      <c r="B434" s="11" t="n">
        <v>2012061306</v>
      </c>
      <c r="C434" s="11" t="s">
        <v>451</v>
      </c>
      <c r="D434" s="11" t="s">
        <v>15</v>
      </c>
      <c r="E434" s="11" t="s">
        <v>428</v>
      </c>
      <c r="F434" s="11" t="s">
        <v>160</v>
      </c>
      <c r="G434" s="12" t="s">
        <v>18</v>
      </c>
      <c r="H434" s="12" t="s">
        <v>18</v>
      </c>
      <c r="I434" s="12" t="s">
        <v>18</v>
      </c>
    </row>
    <row r="435" customFormat="false" ht="14.25" hidden="false" customHeight="false" outlineLevel="0" collapsed="false">
      <c r="A435" s="11" t="n">
        <v>25</v>
      </c>
      <c r="B435" s="11" t="n">
        <v>2012061224</v>
      </c>
      <c r="C435" s="11" t="s">
        <v>452</v>
      </c>
      <c r="D435" s="11" t="s">
        <v>15</v>
      </c>
      <c r="E435" s="11" t="s">
        <v>428</v>
      </c>
      <c r="F435" s="11" t="s">
        <v>160</v>
      </c>
      <c r="G435" s="12" t="s">
        <v>18</v>
      </c>
      <c r="H435" s="12" t="s">
        <v>18</v>
      </c>
      <c r="I435" s="12" t="s">
        <v>18</v>
      </c>
    </row>
    <row r="436" customFormat="false" ht="14.25" hidden="false" customHeight="false" outlineLevel="0" collapsed="false">
      <c r="A436" s="11" t="n">
        <v>26</v>
      </c>
      <c r="B436" s="11" t="n">
        <v>2012061428</v>
      </c>
      <c r="C436" s="11" t="s">
        <v>453</v>
      </c>
      <c r="D436" s="11" t="s">
        <v>15</v>
      </c>
      <c r="E436" s="11" t="s">
        <v>428</v>
      </c>
      <c r="F436" s="11" t="s">
        <v>160</v>
      </c>
      <c r="G436" s="12" t="n">
        <v>50</v>
      </c>
      <c r="H436" s="12" t="n">
        <v>83</v>
      </c>
      <c r="I436" s="12" t="n">
        <f aca="false">SUM(G436,H436)</f>
        <v>133</v>
      </c>
    </row>
    <row r="437" customFormat="false" ht="14.25" hidden="false" customHeight="false" outlineLevel="0" collapsed="false">
      <c r="A437" s="11" t="n">
        <v>27</v>
      </c>
      <c r="B437" s="11" t="n">
        <v>2012061418</v>
      </c>
      <c r="C437" s="11" t="s">
        <v>454</v>
      </c>
      <c r="D437" s="11" t="s">
        <v>15</v>
      </c>
      <c r="E437" s="11" t="s">
        <v>428</v>
      </c>
      <c r="F437" s="11" t="s">
        <v>160</v>
      </c>
      <c r="G437" s="12" t="n">
        <v>49</v>
      </c>
      <c r="H437" s="12" t="n">
        <v>82</v>
      </c>
      <c r="I437" s="12" t="n">
        <f aca="false">SUM(G437,H437)</f>
        <v>131</v>
      </c>
    </row>
    <row r="438" customFormat="false" ht="14.25" hidden="false" customHeight="false" outlineLevel="0" collapsed="false">
      <c r="A438" s="11" t="n">
        <v>28</v>
      </c>
      <c r="B438" s="11" t="n">
        <v>2012061405</v>
      </c>
      <c r="C438" s="11" t="s">
        <v>455</v>
      </c>
      <c r="D438" s="11" t="s">
        <v>20</v>
      </c>
      <c r="E438" s="11" t="s">
        <v>428</v>
      </c>
      <c r="F438" s="11" t="s">
        <v>160</v>
      </c>
      <c r="G438" s="12" t="n">
        <v>58</v>
      </c>
      <c r="H438" s="12" t="n">
        <v>72</v>
      </c>
      <c r="I438" s="12" t="n">
        <f aca="false">SUM(G438,H438)</f>
        <v>130</v>
      </c>
    </row>
    <row r="439" customFormat="false" ht="14.25" hidden="false" customHeight="false" outlineLevel="0" collapsed="false">
      <c r="A439" s="11" t="n">
        <v>29</v>
      </c>
      <c r="B439" s="11" t="n">
        <v>2012061330</v>
      </c>
      <c r="C439" s="11" t="s">
        <v>456</v>
      </c>
      <c r="D439" s="11" t="s">
        <v>20</v>
      </c>
      <c r="E439" s="11" t="s">
        <v>428</v>
      </c>
      <c r="F439" s="11" t="s">
        <v>160</v>
      </c>
      <c r="G439" s="12" t="n">
        <v>54</v>
      </c>
      <c r="H439" s="12" t="n">
        <v>74</v>
      </c>
      <c r="I439" s="12" t="n">
        <f aca="false">SUM(G439,H439)</f>
        <v>128</v>
      </c>
    </row>
    <row r="440" customFormat="false" ht="14.25" hidden="false" customHeight="false" outlineLevel="0" collapsed="false">
      <c r="A440" s="11" t="n">
        <v>30</v>
      </c>
      <c r="B440" s="11" t="n">
        <v>2012061409</v>
      </c>
      <c r="C440" s="11" t="s">
        <v>457</v>
      </c>
      <c r="D440" s="11" t="s">
        <v>20</v>
      </c>
      <c r="E440" s="11" t="s">
        <v>428</v>
      </c>
      <c r="F440" s="11" t="s">
        <v>160</v>
      </c>
      <c r="G440" s="12" t="n">
        <v>53</v>
      </c>
      <c r="H440" s="12" t="n">
        <v>73</v>
      </c>
      <c r="I440" s="12" t="n">
        <f aca="false">SUM(G440,H440)</f>
        <v>126</v>
      </c>
    </row>
    <row r="441" customFormat="false" ht="14.25" hidden="false" customHeight="false" outlineLevel="0" collapsed="false">
      <c r="A441" s="11" t="n">
        <v>31</v>
      </c>
      <c r="B441" s="11" t="n">
        <v>2012061315</v>
      </c>
      <c r="C441" s="11" t="s">
        <v>458</v>
      </c>
      <c r="D441" s="11" t="s">
        <v>20</v>
      </c>
      <c r="E441" s="11" t="s">
        <v>428</v>
      </c>
      <c r="F441" s="11" t="s">
        <v>160</v>
      </c>
      <c r="G441" s="12" t="n">
        <v>47</v>
      </c>
      <c r="H441" s="12" t="n">
        <v>74</v>
      </c>
      <c r="I441" s="12" t="n">
        <f aca="false">SUM(G441,H441)</f>
        <v>121</v>
      </c>
    </row>
    <row r="442" customFormat="false" ht="14.25" hidden="false" customHeight="false" outlineLevel="0" collapsed="false">
      <c r="A442" s="11" t="n">
        <v>32</v>
      </c>
      <c r="B442" s="11" t="n">
        <v>2012061331</v>
      </c>
      <c r="C442" s="11" t="s">
        <v>459</v>
      </c>
      <c r="D442" s="11" t="s">
        <v>20</v>
      </c>
      <c r="E442" s="11" t="s">
        <v>428</v>
      </c>
      <c r="F442" s="11" t="s">
        <v>160</v>
      </c>
      <c r="G442" s="12" t="n">
        <v>54</v>
      </c>
      <c r="H442" s="12" t="n">
        <v>66</v>
      </c>
      <c r="I442" s="12" t="n">
        <f aca="false">SUM(G442,H442)</f>
        <v>120</v>
      </c>
    </row>
    <row r="443" customFormat="false" ht="14.25" hidden="false" customHeight="false" outlineLevel="0" collapsed="false">
      <c r="A443" s="11" t="n">
        <v>33</v>
      </c>
      <c r="B443" s="11" t="n">
        <v>2012061417</v>
      </c>
      <c r="C443" s="11" t="s">
        <v>460</v>
      </c>
      <c r="D443" s="11" t="s">
        <v>20</v>
      </c>
      <c r="E443" s="11" t="s">
        <v>428</v>
      </c>
      <c r="F443" s="11" t="s">
        <v>160</v>
      </c>
      <c r="G443" s="12" t="n">
        <v>52</v>
      </c>
      <c r="H443" s="12" t="n">
        <v>67.5</v>
      </c>
      <c r="I443" s="12" t="n">
        <f aca="false">SUM(G443,H443)</f>
        <v>119.5</v>
      </c>
    </row>
    <row r="444" customFormat="false" ht="14.25" hidden="false" customHeight="false" outlineLevel="0" collapsed="false">
      <c r="A444" s="11" t="n">
        <v>34</v>
      </c>
      <c r="B444" s="11" t="n">
        <v>2012061320</v>
      </c>
      <c r="C444" s="11" t="s">
        <v>461</v>
      </c>
      <c r="D444" s="11" t="s">
        <v>15</v>
      </c>
      <c r="E444" s="11" t="s">
        <v>428</v>
      </c>
      <c r="F444" s="11" t="s">
        <v>160</v>
      </c>
      <c r="G444" s="12" t="n">
        <v>49</v>
      </c>
      <c r="H444" s="12" t="n">
        <v>68.5</v>
      </c>
      <c r="I444" s="12" t="n">
        <f aca="false">SUM(G444,H444)</f>
        <v>117.5</v>
      </c>
    </row>
    <row r="445" customFormat="false" ht="14.25" hidden="false" customHeight="false" outlineLevel="0" collapsed="false">
      <c r="A445" s="11" t="n">
        <v>35</v>
      </c>
      <c r="B445" s="11" t="n">
        <v>2012061302</v>
      </c>
      <c r="C445" s="11" t="s">
        <v>462</v>
      </c>
      <c r="D445" s="11" t="s">
        <v>15</v>
      </c>
      <c r="E445" s="11" t="s">
        <v>428</v>
      </c>
      <c r="F445" s="11" t="s">
        <v>160</v>
      </c>
      <c r="G445" s="12" t="n">
        <v>49</v>
      </c>
      <c r="H445" s="12" t="n">
        <v>68</v>
      </c>
      <c r="I445" s="12" t="n">
        <f aca="false">SUM(G445,H445)</f>
        <v>117</v>
      </c>
    </row>
    <row r="446" customFormat="false" ht="14.25" hidden="false" customHeight="false" outlineLevel="0" collapsed="false">
      <c r="A446" s="11" t="n">
        <v>36</v>
      </c>
      <c r="B446" s="11" t="n">
        <v>2012061403</v>
      </c>
      <c r="C446" s="11" t="s">
        <v>463</v>
      </c>
      <c r="D446" s="11" t="s">
        <v>20</v>
      </c>
      <c r="E446" s="11" t="s">
        <v>428</v>
      </c>
      <c r="F446" s="11" t="s">
        <v>160</v>
      </c>
      <c r="G446" s="12" t="n">
        <v>46</v>
      </c>
      <c r="H446" s="12" t="n">
        <v>70</v>
      </c>
      <c r="I446" s="12" t="n">
        <f aca="false">SUM(G446,H446)</f>
        <v>116</v>
      </c>
    </row>
    <row r="447" customFormat="false" ht="14.25" hidden="false" customHeight="false" outlineLevel="0" collapsed="false">
      <c r="A447" s="11" t="n">
        <v>37</v>
      </c>
      <c r="B447" s="11" t="n">
        <v>2012061316</v>
      </c>
      <c r="C447" s="11" t="s">
        <v>464</v>
      </c>
      <c r="D447" s="11" t="s">
        <v>15</v>
      </c>
      <c r="E447" s="11" t="s">
        <v>428</v>
      </c>
      <c r="F447" s="11" t="s">
        <v>160</v>
      </c>
      <c r="G447" s="12" t="n">
        <v>48</v>
      </c>
      <c r="H447" s="12" t="n">
        <v>63</v>
      </c>
      <c r="I447" s="12" t="n">
        <f aca="false">SUM(G447,H447)</f>
        <v>111</v>
      </c>
    </row>
    <row r="448" customFormat="false" ht="14.25" hidden="false" customHeight="false" outlineLevel="0" collapsed="false">
      <c r="A448" s="11" t="n">
        <v>38</v>
      </c>
      <c r="B448" s="11" t="n">
        <v>2012061421</v>
      </c>
      <c r="C448" s="11" t="s">
        <v>465</v>
      </c>
      <c r="D448" s="11" t="s">
        <v>15</v>
      </c>
      <c r="E448" s="11" t="s">
        <v>428</v>
      </c>
      <c r="F448" s="11" t="s">
        <v>160</v>
      </c>
      <c r="G448" s="12" t="n">
        <v>45</v>
      </c>
      <c r="H448" s="12" t="n">
        <v>65</v>
      </c>
      <c r="I448" s="12" t="n">
        <f aca="false">SUM(G448,H448)</f>
        <v>110</v>
      </c>
    </row>
    <row r="449" customFormat="false" ht="14.25" hidden="false" customHeight="false" outlineLevel="0" collapsed="false">
      <c r="A449" s="11" t="n">
        <v>39</v>
      </c>
      <c r="B449" s="11" t="n">
        <v>2012061321</v>
      </c>
      <c r="C449" s="11" t="s">
        <v>466</v>
      </c>
      <c r="D449" s="11" t="s">
        <v>15</v>
      </c>
      <c r="E449" s="11" t="s">
        <v>428</v>
      </c>
      <c r="F449" s="11" t="s">
        <v>160</v>
      </c>
      <c r="G449" s="12" t="n">
        <v>47</v>
      </c>
      <c r="H449" s="12" t="n">
        <v>63</v>
      </c>
      <c r="I449" s="12" t="n">
        <f aca="false">SUM(G449,H449)</f>
        <v>110</v>
      </c>
    </row>
    <row r="450" customFormat="false" ht="14.25" hidden="false" customHeight="false" outlineLevel="0" collapsed="false">
      <c r="A450" s="11" t="n">
        <v>40</v>
      </c>
      <c r="B450" s="11" t="n">
        <v>2012061431</v>
      </c>
      <c r="C450" s="11" t="s">
        <v>467</v>
      </c>
      <c r="D450" s="11" t="s">
        <v>15</v>
      </c>
      <c r="E450" s="11" t="s">
        <v>428</v>
      </c>
      <c r="F450" s="11" t="s">
        <v>160</v>
      </c>
      <c r="G450" s="12" t="n">
        <v>41.5</v>
      </c>
      <c r="H450" s="12" t="n">
        <v>68</v>
      </c>
      <c r="I450" s="12" t="n">
        <f aca="false">SUM(G450,H450)</f>
        <v>109.5</v>
      </c>
    </row>
    <row r="451" customFormat="false" ht="14.25" hidden="false" customHeight="false" outlineLevel="0" collapsed="false">
      <c r="A451" s="11" t="n">
        <v>41</v>
      </c>
      <c r="B451" s="11" t="n">
        <v>2012061305</v>
      </c>
      <c r="C451" s="11" t="s">
        <v>468</v>
      </c>
      <c r="D451" s="11" t="s">
        <v>20</v>
      </c>
      <c r="E451" s="11" t="s">
        <v>428</v>
      </c>
      <c r="F451" s="11" t="s">
        <v>160</v>
      </c>
      <c r="G451" s="12" t="n">
        <v>44</v>
      </c>
      <c r="H451" s="12" t="n">
        <v>65</v>
      </c>
      <c r="I451" s="12" t="n">
        <f aca="false">SUM(G451,H451)</f>
        <v>109</v>
      </c>
    </row>
    <row r="452" customFormat="false" ht="14.25" hidden="false" customHeight="false" outlineLevel="0" collapsed="false">
      <c r="A452" s="11" t="n">
        <v>42</v>
      </c>
      <c r="B452" s="11" t="n">
        <v>2012061310</v>
      </c>
      <c r="C452" s="11" t="s">
        <v>469</v>
      </c>
      <c r="D452" s="11" t="s">
        <v>15</v>
      </c>
      <c r="E452" s="11" t="s">
        <v>428</v>
      </c>
      <c r="F452" s="11" t="s">
        <v>160</v>
      </c>
      <c r="G452" s="12" t="n">
        <v>43</v>
      </c>
      <c r="H452" s="12" t="n">
        <v>66</v>
      </c>
      <c r="I452" s="12" t="n">
        <f aca="false">SUM(G452,H452)</f>
        <v>109</v>
      </c>
    </row>
    <row r="453" customFormat="false" ht="14.25" hidden="false" customHeight="false" outlineLevel="0" collapsed="false">
      <c r="A453" s="11" t="n">
        <v>43</v>
      </c>
      <c r="B453" s="11" t="n">
        <v>2012061303</v>
      </c>
      <c r="C453" s="11" t="s">
        <v>470</v>
      </c>
      <c r="D453" s="11" t="s">
        <v>15</v>
      </c>
      <c r="E453" s="11" t="s">
        <v>428</v>
      </c>
      <c r="F453" s="11" t="s">
        <v>160</v>
      </c>
      <c r="G453" s="12" t="n">
        <v>46</v>
      </c>
      <c r="H453" s="12" t="n">
        <v>61</v>
      </c>
      <c r="I453" s="12" t="n">
        <f aca="false">SUM(G453,H453)</f>
        <v>107</v>
      </c>
    </row>
    <row r="454" customFormat="false" ht="14.25" hidden="false" customHeight="false" outlineLevel="0" collapsed="false">
      <c r="A454" s="11" t="n">
        <v>44</v>
      </c>
      <c r="B454" s="11" t="n">
        <v>2012061223</v>
      </c>
      <c r="C454" s="11" t="s">
        <v>471</v>
      </c>
      <c r="D454" s="11" t="s">
        <v>20</v>
      </c>
      <c r="E454" s="11" t="s">
        <v>428</v>
      </c>
      <c r="F454" s="11" t="s">
        <v>160</v>
      </c>
      <c r="G454" s="12" t="n">
        <v>41</v>
      </c>
      <c r="H454" s="12" t="n">
        <v>65</v>
      </c>
      <c r="I454" s="12" t="n">
        <f aca="false">SUM(G454,H454)</f>
        <v>106</v>
      </c>
    </row>
    <row r="455" customFormat="false" ht="14.25" hidden="false" customHeight="false" outlineLevel="0" collapsed="false">
      <c r="A455" s="11" t="n">
        <v>45</v>
      </c>
      <c r="B455" s="11" t="n">
        <v>2012061327</v>
      </c>
      <c r="C455" s="11" t="s">
        <v>325</v>
      </c>
      <c r="D455" s="11" t="s">
        <v>15</v>
      </c>
      <c r="E455" s="11" t="s">
        <v>428</v>
      </c>
      <c r="F455" s="11" t="s">
        <v>160</v>
      </c>
      <c r="G455" s="12" t="n">
        <v>52</v>
      </c>
      <c r="H455" s="12" t="n">
        <v>53</v>
      </c>
      <c r="I455" s="12" t="n">
        <f aca="false">SUM(G455,H455)</f>
        <v>105</v>
      </c>
    </row>
    <row r="456" customFormat="false" ht="14.25" hidden="false" customHeight="false" outlineLevel="0" collapsed="false">
      <c r="A456" s="11" t="n">
        <v>46</v>
      </c>
      <c r="B456" s="11" t="n">
        <v>2012061323</v>
      </c>
      <c r="C456" s="11" t="s">
        <v>472</v>
      </c>
      <c r="D456" s="11" t="s">
        <v>20</v>
      </c>
      <c r="E456" s="11" t="s">
        <v>428</v>
      </c>
      <c r="F456" s="11" t="s">
        <v>160</v>
      </c>
      <c r="G456" s="12" t="n">
        <v>50</v>
      </c>
      <c r="H456" s="12" t="n">
        <v>55</v>
      </c>
      <c r="I456" s="12" t="n">
        <f aca="false">SUM(G456,H456)</f>
        <v>105</v>
      </c>
    </row>
    <row r="457" customFormat="false" ht="14.25" hidden="false" customHeight="false" outlineLevel="0" collapsed="false">
      <c r="A457" s="11" t="n">
        <v>47</v>
      </c>
      <c r="B457" s="11" t="n">
        <v>2012061408</v>
      </c>
      <c r="C457" s="11" t="s">
        <v>473</v>
      </c>
      <c r="D457" s="11" t="s">
        <v>15</v>
      </c>
      <c r="E457" s="11" t="s">
        <v>428</v>
      </c>
      <c r="F457" s="11" t="s">
        <v>160</v>
      </c>
      <c r="G457" s="12" t="n">
        <v>39.5</v>
      </c>
      <c r="H457" s="12" t="n">
        <v>64</v>
      </c>
      <c r="I457" s="12" t="n">
        <f aca="false">SUM(G457,H457)</f>
        <v>103.5</v>
      </c>
    </row>
    <row r="458" customFormat="false" ht="14.25" hidden="false" customHeight="false" outlineLevel="0" collapsed="false">
      <c r="A458" s="11" t="n">
        <v>48</v>
      </c>
      <c r="B458" s="11" t="n">
        <v>2012061402</v>
      </c>
      <c r="C458" s="11" t="s">
        <v>474</v>
      </c>
      <c r="D458" s="11" t="s">
        <v>15</v>
      </c>
      <c r="E458" s="11" t="s">
        <v>428</v>
      </c>
      <c r="F458" s="11" t="s">
        <v>160</v>
      </c>
      <c r="G458" s="12" t="n">
        <v>48</v>
      </c>
      <c r="H458" s="12" t="n">
        <v>55.5</v>
      </c>
      <c r="I458" s="12" t="n">
        <f aca="false">SUM(G458,H458)</f>
        <v>103.5</v>
      </c>
    </row>
    <row r="459" customFormat="false" ht="14.25" hidden="false" customHeight="false" outlineLevel="0" collapsed="false">
      <c r="A459" s="11" t="n">
        <v>49</v>
      </c>
      <c r="B459" s="11" t="n">
        <v>2012061429</v>
      </c>
      <c r="C459" s="11" t="s">
        <v>475</v>
      </c>
      <c r="D459" s="11" t="s">
        <v>20</v>
      </c>
      <c r="E459" s="11" t="s">
        <v>428</v>
      </c>
      <c r="F459" s="11" t="s">
        <v>160</v>
      </c>
      <c r="G459" s="12" t="n">
        <v>44</v>
      </c>
      <c r="H459" s="12" t="n">
        <v>59</v>
      </c>
      <c r="I459" s="12" t="n">
        <f aca="false">SUM(G459,H459)</f>
        <v>103</v>
      </c>
    </row>
    <row r="460" customFormat="false" ht="14.25" hidden="false" customHeight="false" outlineLevel="0" collapsed="false">
      <c r="A460" s="11" t="n">
        <v>50</v>
      </c>
      <c r="B460" s="11" t="n">
        <v>2012061317</v>
      </c>
      <c r="C460" s="11" t="s">
        <v>476</v>
      </c>
      <c r="D460" s="11" t="s">
        <v>15</v>
      </c>
      <c r="E460" s="11" t="s">
        <v>428</v>
      </c>
      <c r="F460" s="11" t="s">
        <v>160</v>
      </c>
      <c r="G460" s="12" t="n">
        <v>46</v>
      </c>
      <c r="H460" s="12" t="n">
        <v>56.5</v>
      </c>
      <c r="I460" s="12" t="n">
        <f aca="false">SUM(G460,H460)</f>
        <v>102.5</v>
      </c>
    </row>
    <row r="461" customFormat="false" ht="14.25" hidden="false" customHeight="false" outlineLevel="0" collapsed="false">
      <c r="A461" s="11" t="n">
        <v>51</v>
      </c>
      <c r="B461" s="11" t="n">
        <v>2012061311</v>
      </c>
      <c r="C461" s="11" t="s">
        <v>477</v>
      </c>
      <c r="D461" s="11" t="s">
        <v>15</v>
      </c>
      <c r="E461" s="11" t="s">
        <v>428</v>
      </c>
      <c r="F461" s="11" t="s">
        <v>160</v>
      </c>
      <c r="G461" s="12" t="n">
        <v>43</v>
      </c>
      <c r="H461" s="12" t="n">
        <v>59</v>
      </c>
      <c r="I461" s="12" t="n">
        <f aca="false">SUM(G461,H461)</f>
        <v>102</v>
      </c>
    </row>
    <row r="462" customFormat="false" ht="14.25" hidden="false" customHeight="false" outlineLevel="0" collapsed="false">
      <c r="A462" s="11" t="n">
        <v>52</v>
      </c>
      <c r="B462" s="11" t="n">
        <v>2012061322</v>
      </c>
      <c r="C462" s="11" t="s">
        <v>478</v>
      </c>
      <c r="D462" s="11" t="s">
        <v>20</v>
      </c>
      <c r="E462" s="11" t="s">
        <v>428</v>
      </c>
      <c r="F462" s="11" t="s">
        <v>160</v>
      </c>
      <c r="G462" s="12" t="n">
        <v>41</v>
      </c>
      <c r="H462" s="12" t="n">
        <v>59</v>
      </c>
      <c r="I462" s="12" t="n">
        <f aca="false">SUM(G462,H462)</f>
        <v>100</v>
      </c>
    </row>
    <row r="463" customFormat="false" ht="14.25" hidden="false" customHeight="false" outlineLevel="0" collapsed="false">
      <c r="A463" s="11" t="n">
        <v>53</v>
      </c>
      <c r="B463" s="11" t="n">
        <v>2012061227</v>
      </c>
      <c r="C463" s="11" t="s">
        <v>479</v>
      </c>
      <c r="D463" s="11" t="s">
        <v>15</v>
      </c>
      <c r="E463" s="11" t="s">
        <v>428</v>
      </c>
      <c r="F463" s="11" t="s">
        <v>160</v>
      </c>
      <c r="G463" s="12" t="n">
        <v>40</v>
      </c>
      <c r="H463" s="12" t="n">
        <v>60</v>
      </c>
      <c r="I463" s="12" t="n">
        <f aca="false">SUM(G463,H463)</f>
        <v>100</v>
      </c>
    </row>
    <row r="464" customFormat="false" ht="14.25" hidden="false" customHeight="false" outlineLevel="0" collapsed="false">
      <c r="A464" s="11" t="n">
        <v>54</v>
      </c>
      <c r="B464" s="11" t="n">
        <v>2012061411</v>
      </c>
      <c r="C464" s="11" t="s">
        <v>480</v>
      </c>
      <c r="D464" s="11" t="s">
        <v>15</v>
      </c>
      <c r="E464" s="11" t="s">
        <v>428</v>
      </c>
      <c r="F464" s="11" t="s">
        <v>160</v>
      </c>
      <c r="G464" s="12" t="n">
        <v>46</v>
      </c>
      <c r="H464" s="12" t="n">
        <v>53</v>
      </c>
      <c r="I464" s="12" t="n">
        <f aca="false">SUM(G464,H464)</f>
        <v>99</v>
      </c>
    </row>
    <row r="465" customFormat="false" ht="14.25" hidden="false" customHeight="false" outlineLevel="0" collapsed="false">
      <c r="A465" s="11" t="n">
        <v>55</v>
      </c>
      <c r="B465" s="11" t="n">
        <v>2012061309</v>
      </c>
      <c r="C465" s="11" t="s">
        <v>481</v>
      </c>
      <c r="D465" s="11" t="s">
        <v>15</v>
      </c>
      <c r="E465" s="11" t="s">
        <v>428</v>
      </c>
      <c r="F465" s="11" t="s">
        <v>160</v>
      </c>
      <c r="G465" s="12" t="n">
        <v>45</v>
      </c>
      <c r="H465" s="12" t="n">
        <v>54</v>
      </c>
      <c r="I465" s="12" t="n">
        <f aca="false">SUM(G465,H465)</f>
        <v>99</v>
      </c>
    </row>
    <row r="466" customFormat="false" ht="14.25" hidden="false" customHeight="false" outlineLevel="0" collapsed="false">
      <c r="A466" s="11" t="n">
        <v>56</v>
      </c>
      <c r="B466" s="11" t="n">
        <v>2012061325</v>
      </c>
      <c r="C466" s="11" t="s">
        <v>482</v>
      </c>
      <c r="D466" s="11" t="s">
        <v>20</v>
      </c>
      <c r="E466" s="11" t="s">
        <v>428</v>
      </c>
      <c r="F466" s="11" t="s">
        <v>160</v>
      </c>
      <c r="G466" s="12" t="n">
        <v>44</v>
      </c>
      <c r="H466" s="12" t="n">
        <v>54</v>
      </c>
      <c r="I466" s="12" t="n">
        <f aca="false">SUM(G466,H466)</f>
        <v>98</v>
      </c>
    </row>
    <row r="467" customFormat="false" ht="14.25" hidden="false" customHeight="false" outlineLevel="0" collapsed="false">
      <c r="A467" s="11" t="n">
        <v>57</v>
      </c>
      <c r="B467" s="11" t="n">
        <v>2012061314</v>
      </c>
      <c r="C467" s="11" t="s">
        <v>483</v>
      </c>
      <c r="D467" s="11" t="s">
        <v>15</v>
      </c>
      <c r="E467" s="11" t="s">
        <v>428</v>
      </c>
      <c r="F467" s="11" t="s">
        <v>160</v>
      </c>
      <c r="G467" s="12" t="n">
        <v>41</v>
      </c>
      <c r="H467" s="12" t="n">
        <v>56.5</v>
      </c>
      <c r="I467" s="12" t="n">
        <f aca="false">SUM(G467,H467)</f>
        <v>97.5</v>
      </c>
    </row>
    <row r="468" customFormat="false" ht="14.25" hidden="false" customHeight="false" outlineLevel="0" collapsed="false">
      <c r="A468" s="11" t="n">
        <v>58</v>
      </c>
      <c r="B468" s="11" t="n">
        <v>2012061301</v>
      </c>
      <c r="C468" s="11" t="s">
        <v>484</v>
      </c>
      <c r="D468" s="11" t="s">
        <v>15</v>
      </c>
      <c r="E468" s="11" t="s">
        <v>428</v>
      </c>
      <c r="F468" s="11" t="s">
        <v>160</v>
      </c>
      <c r="G468" s="12" t="n">
        <v>43</v>
      </c>
      <c r="H468" s="12" t="n">
        <v>52</v>
      </c>
      <c r="I468" s="12" t="n">
        <f aca="false">SUM(G468,H468)</f>
        <v>95</v>
      </c>
    </row>
    <row r="469" customFormat="false" ht="14.25" hidden="false" customHeight="false" outlineLevel="0" collapsed="false">
      <c r="A469" s="11" t="n">
        <v>59</v>
      </c>
      <c r="B469" s="11" t="n">
        <v>2012061423</v>
      </c>
      <c r="C469" s="11" t="s">
        <v>485</v>
      </c>
      <c r="D469" s="11" t="s">
        <v>15</v>
      </c>
      <c r="E469" s="11" t="s">
        <v>428</v>
      </c>
      <c r="F469" s="11" t="s">
        <v>160</v>
      </c>
      <c r="G469" s="12" t="n">
        <v>40</v>
      </c>
      <c r="H469" s="12" t="n">
        <v>54</v>
      </c>
      <c r="I469" s="12" t="n">
        <f aca="false">SUM(G469,H469)</f>
        <v>94</v>
      </c>
    </row>
    <row r="470" customFormat="false" ht="14.25" hidden="false" customHeight="false" outlineLevel="0" collapsed="false">
      <c r="A470" s="11" t="n">
        <v>60</v>
      </c>
      <c r="B470" s="11" t="n">
        <v>2012061228</v>
      </c>
      <c r="C470" s="11" t="s">
        <v>486</v>
      </c>
      <c r="D470" s="11" t="s">
        <v>15</v>
      </c>
      <c r="E470" s="11" t="s">
        <v>428</v>
      </c>
      <c r="F470" s="11" t="s">
        <v>160</v>
      </c>
      <c r="G470" s="12" t="n">
        <v>38</v>
      </c>
      <c r="H470" s="12" t="n">
        <v>55</v>
      </c>
      <c r="I470" s="12" t="n">
        <f aca="false">SUM(G470,H470)</f>
        <v>93</v>
      </c>
    </row>
    <row r="471" customFormat="false" ht="14.25" hidden="false" customHeight="false" outlineLevel="0" collapsed="false">
      <c r="A471" s="11" t="n">
        <v>61</v>
      </c>
      <c r="B471" s="11" t="n">
        <v>2012061427</v>
      </c>
      <c r="C471" s="11" t="s">
        <v>487</v>
      </c>
      <c r="D471" s="11" t="s">
        <v>15</v>
      </c>
      <c r="E471" s="11" t="s">
        <v>428</v>
      </c>
      <c r="F471" s="11" t="s">
        <v>160</v>
      </c>
      <c r="G471" s="12" t="n">
        <v>40</v>
      </c>
      <c r="H471" s="12" t="n">
        <v>53</v>
      </c>
      <c r="I471" s="12" t="n">
        <f aca="false">SUM(G471,H471)</f>
        <v>93</v>
      </c>
    </row>
    <row r="472" customFormat="false" ht="14.25" hidden="false" customHeight="false" outlineLevel="0" collapsed="false">
      <c r="A472" s="11" t="n">
        <v>62</v>
      </c>
      <c r="B472" s="11" t="n">
        <v>2012061414</v>
      </c>
      <c r="C472" s="11" t="s">
        <v>488</v>
      </c>
      <c r="D472" s="11" t="s">
        <v>15</v>
      </c>
      <c r="E472" s="11" t="s">
        <v>428</v>
      </c>
      <c r="F472" s="11" t="s">
        <v>160</v>
      </c>
      <c r="G472" s="12" t="n">
        <v>37</v>
      </c>
      <c r="H472" s="12" t="n">
        <v>54</v>
      </c>
      <c r="I472" s="12" t="n">
        <f aca="false">SUM(G472,H472)</f>
        <v>91</v>
      </c>
    </row>
    <row r="473" customFormat="false" ht="14.25" hidden="false" customHeight="false" outlineLevel="0" collapsed="false">
      <c r="A473" s="11" t="n">
        <v>63</v>
      </c>
      <c r="B473" s="11" t="n">
        <v>2012061230</v>
      </c>
      <c r="C473" s="11" t="s">
        <v>489</v>
      </c>
      <c r="D473" s="11" t="s">
        <v>15</v>
      </c>
      <c r="E473" s="11" t="s">
        <v>428</v>
      </c>
      <c r="F473" s="11" t="s">
        <v>160</v>
      </c>
      <c r="G473" s="12" t="n">
        <v>35</v>
      </c>
      <c r="H473" s="12" t="n">
        <v>56</v>
      </c>
      <c r="I473" s="12" t="n">
        <f aca="false">SUM(G473,H473)</f>
        <v>91</v>
      </c>
    </row>
    <row r="474" customFormat="false" ht="14.25" hidden="false" customHeight="false" outlineLevel="0" collapsed="false">
      <c r="A474" s="11" t="n">
        <v>64</v>
      </c>
      <c r="B474" s="11" t="n">
        <v>2012061324</v>
      </c>
      <c r="C474" s="11" t="s">
        <v>490</v>
      </c>
      <c r="D474" s="11" t="s">
        <v>15</v>
      </c>
      <c r="E474" s="11" t="s">
        <v>428</v>
      </c>
      <c r="F474" s="11" t="s">
        <v>160</v>
      </c>
      <c r="G474" s="12" t="n">
        <v>38</v>
      </c>
      <c r="H474" s="12" t="n">
        <v>53</v>
      </c>
      <c r="I474" s="12" t="n">
        <f aca="false">SUM(G474,H474)</f>
        <v>91</v>
      </c>
    </row>
    <row r="475" customFormat="false" ht="14.25" hidden="false" customHeight="false" outlineLevel="0" collapsed="false">
      <c r="A475" s="11" t="n">
        <v>65</v>
      </c>
      <c r="B475" s="11" t="n">
        <v>2012061424</v>
      </c>
      <c r="C475" s="11" t="s">
        <v>491</v>
      </c>
      <c r="D475" s="11" t="s">
        <v>20</v>
      </c>
      <c r="E475" s="11" t="s">
        <v>428</v>
      </c>
      <c r="F475" s="11" t="s">
        <v>160</v>
      </c>
      <c r="G475" s="12" t="n">
        <v>33</v>
      </c>
      <c r="H475" s="12" t="n">
        <v>56</v>
      </c>
      <c r="I475" s="12" t="n">
        <f aca="false">SUM(G475,H475)</f>
        <v>89</v>
      </c>
    </row>
    <row r="476" customFormat="false" ht="14.25" hidden="false" customHeight="false" outlineLevel="0" collapsed="false">
      <c r="A476" s="11" t="n">
        <v>66</v>
      </c>
      <c r="B476" s="11" t="n">
        <v>2012061425</v>
      </c>
      <c r="C476" s="11" t="s">
        <v>492</v>
      </c>
      <c r="D476" s="11" t="s">
        <v>15</v>
      </c>
      <c r="E476" s="11" t="s">
        <v>428</v>
      </c>
      <c r="F476" s="11" t="s">
        <v>160</v>
      </c>
      <c r="G476" s="12" t="n">
        <v>39</v>
      </c>
      <c r="H476" s="12" t="n">
        <v>50</v>
      </c>
      <c r="I476" s="12" t="n">
        <f aca="false">SUM(G476,H476)</f>
        <v>89</v>
      </c>
    </row>
    <row r="477" customFormat="false" ht="14.25" hidden="false" customHeight="false" outlineLevel="0" collapsed="false">
      <c r="A477" s="11" t="n">
        <v>67</v>
      </c>
      <c r="B477" s="11" t="n">
        <v>2012061407</v>
      </c>
      <c r="C477" s="11" t="s">
        <v>493</v>
      </c>
      <c r="D477" s="11" t="s">
        <v>15</v>
      </c>
      <c r="E477" s="11" t="s">
        <v>428</v>
      </c>
      <c r="F477" s="11" t="s">
        <v>160</v>
      </c>
      <c r="G477" s="12" t="n">
        <v>36</v>
      </c>
      <c r="H477" s="12" t="n">
        <v>50</v>
      </c>
      <c r="I477" s="12" t="n">
        <f aca="false">SUM(G477,H477)</f>
        <v>86</v>
      </c>
    </row>
    <row r="478" customFormat="false" ht="14.25" hidden="false" customHeight="false" outlineLevel="0" collapsed="false">
      <c r="A478" s="11" t="n">
        <v>68</v>
      </c>
      <c r="B478" s="11" t="n">
        <v>2012061304</v>
      </c>
      <c r="C478" s="11" t="s">
        <v>494</v>
      </c>
      <c r="D478" s="11" t="s">
        <v>15</v>
      </c>
      <c r="E478" s="11" t="s">
        <v>428</v>
      </c>
      <c r="F478" s="11" t="s">
        <v>160</v>
      </c>
      <c r="G478" s="12" t="n">
        <v>35</v>
      </c>
      <c r="H478" s="12" t="n">
        <v>49</v>
      </c>
      <c r="I478" s="12" t="n">
        <f aca="false">SUM(G478,H478)</f>
        <v>84</v>
      </c>
    </row>
    <row r="479" customFormat="false" ht="14.25" hidden="false" customHeight="false" outlineLevel="0" collapsed="false">
      <c r="A479" s="11" t="n">
        <v>69</v>
      </c>
      <c r="B479" s="11" t="n">
        <v>2012061410</v>
      </c>
      <c r="C479" s="11" t="s">
        <v>495</v>
      </c>
      <c r="D479" s="11" t="s">
        <v>15</v>
      </c>
      <c r="E479" s="11" t="s">
        <v>428</v>
      </c>
      <c r="F479" s="11" t="s">
        <v>160</v>
      </c>
      <c r="G479" s="12" t="n">
        <v>35</v>
      </c>
      <c r="H479" s="12" t="n">
        <v>48.5</v>
      </c>
      <c r="I479" s="12" t="n">
        <f aca="false">SUM(G479,H479)</f>
        <v>83.5</v>
      </c>
    </row>
    <row r="480" customFormat="false" ht="14.25" hidden="false" customHeight="false" outlineLevel="0" collapsed="false">
      <c r="A480" s="11" t="n">
        <v>70</v>
      </c>
      <c r="B480" s="11" t="n">
        <v>2012061406</v>
      </c>
      <c r="C480" s="11" t="s">
        <v>496</v>
      </c>
      <c r="D480" s="11" t="s">
        <v>15</v>
      </c>
      <c r="E480" s="11" t="s">
        <v>428</v>
      </c>
      <c r="F480" s="11" t="s">
        <v>160</v>
      </c>
      <c r="G480" s="12" t="n">
        <v>32</v>
      </c>
      <c r="H480" s="12" t="n">
        <v>51</v>
      </c>
      <c r="I480" s="12" t="n">
        <f aca="false">SUM(G480,H480)</f>
        <v>83</v>
      </c>
    </row>
    <row r="481" customFormat="false" ht="14.25" hidden="false" customHeight="false" outlineLevel="0" collapsed="false">
      <c r="A481" s="11" t="n">
        <v>71</v>
      </c>
      <c r="B481" s="11" t="n">
        <v>2012061420</v>
      </c>
      <c r="C481" s="11" t="s">
        <v>497</v>
      </c>
      <c r="D481" s="11" t="s">
        <v>20</v>
      </c>
      <c r="E481" s="11" t="s">
        <v>428</v>
      </c>
      <c r="F481" s="11" t="s">
        <v>160</v>
      </c>
      <c r="G481" s="12" t="n">
        <v>29</v>
      </c>
      <c r="H481" s="12" t="n">
        <v>47.5</v>
      </c>
      <c r="I481" s="12" t="n">
        <f aca="false">SUM(G481,H481)</f>
        <v>76.5</v>
      </c>
    </row>
    <row r="482" customFormat="false" ht="14.25" hidden="false" customHeight="false" outlineLevel="0" collapsed="false">
      <c r="A482" s="11" t="n">
        <v>72</v>
      </c>
      <c r="B482" s="11" t="n">
        <v>2012061229</v>
      </c>
      <c r="C482" s="11" t="s">
        <v>498</v>
      </c>
      <c r="D482" s="11" t="s">
        <v>20</v>
      </c>
      <c r="E482" s="11" t="s">
        <v>428</v>
      </c>
      <c r="F482" s="11" t="s">
        <v>160</v>
      </c>
      <c r="G482" s="12" t="n">
        <v>26</v>
      </c>
      <c r="H482" s="12" t="n">
        <v>45</v>
      </c>
      <c r="I482" s="12" t="n">
        <f aca="false">SUM(G482,H482)</f>
        <v>71</v>
      </c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</row>
    <row r="484" customFormat="false" ht="14.25" hidden="false" customHeight="false" outlineLevel="0" collapsed="false">
      <c r="A484" s="11" t="n">
        <v>1</v>
      </c>
      <c r="B484" s="11" t="n">
        <v>2012061504</v>
      </c>
      <c r="C484" s="11" t="s">
        <v>499</v>
      </c>
      <c r="D484" s="11" t="s">
        <v>15</v>
      </c>
      <c r="E484" s="11" t="s">
        <v>500</v>
      </c>
      <c r="F484" s="11" t="s">
        <v>501</v>
      </c>
      <c r="G484" s="12" t="s">
        <v>18</v>
      </c>
      <c r="H484" s="12" t="s">
        <v>18</v>
      </c>
      <c r="I484" s="12" t="s">
        <v>18</v>
      </c>
    </row>
    <row r="485" customFormat="false" ht="14.25" hidden="false" customHeight="false" outlineLevel="0" collapsed="false">
      <c r="A485" s="11" t="n">
        <v>2</v>
      </c>
      <c r="B485" s="11" t="n">
        <v>2012061505</v>
      </c>
      <c r="C485" s="11" t="s">
        <v>502</v>
      </c>
      <c r="D485" s="11" t="s">
        <v>20</v>
      </c>
      <c r="E485" s="11" t="s">
        <v>500</v>
      </c>
      <c r="F485" s="11" t="s">
        <v>501</v>
      </c>
      <c r="G485" s="12" t="s">
        <v>18</v>
      </c>
      <c r="H485" s="12" t="s">
        <v>18</v>
      </c>
      <c r="I485" s="12" t="s">
        <v>18</v>
      </c>
    </row>
    <row r="486" customFormat="false" ht="14.25" hidden="false" customHeight="false" outlineLevel="0" collapsed="false">
      <c r="A486" s="11" t="n">
        <v>3</v>
      </c>
      <c r="B486" s="11" t="n">
        <v>2012061502</v>
      </c>
      <c r="C486" s="11" t="s">
        <v>503</v>
      </c>
      <c r="D486" s="11" t="s">
        <v>15</v>
      </c>
      <c r="E486" s="11" t="s">
        <v>500</v>
      </c>
      <c r="F486" s="11" t="s">
        <v>501</v>
      </c>
      <c r="G486" s="12" t="n">
        <v>76</v>
      </c>
      <c r="H486" s="12" t="n">
        <v>68</v>
      </c>
      <c r="I486" s="12" t="n">
        <f aca="false">SUM(G486,H486)</f>
        <v>144</v>
      </c>
    </row>
    <row r="487" customFormat="false" ht="14.25" hidden="false" customHeight="false" outlineLevel="0" collapsed="false">
      <c r="A487" s="11" t="n">
        <v>4</v>
      </c>
      <c r="B487" s="11" t="n">
        <v>2012061501</v>
      </c>
      <c r="C487" s="11" t="s">
        <v>504</v>
      </c>
      <c r="D487" s="11" t="s">
        <v>15</v>
      </c>
      <c r="E487" s="11" t="s">
        <v>500</v>
      </c>
      <c r="F487" s="11" t="s">
        <v>501</v>
      </c>
      <c r="G487" s="12" t="n">
        <v>80</v>
      </c>
      <c r="H487" s="12" t="n">
        <v>61</v>
      </c>
      <c r="I487" s="12" t="n">
        <f aca="false">SUM(G487,H487)</f>
        <v>141</v>
      </c>
    </row>
    <row r="488" customFormat="false" ht="14.25" hidden="false" customHeight="false" outlineLevel="0" collapsed="false">
      <c r="A488" s="11" t="n">
        <v>5</v>
      </c>
      <c r="B488" s="11" t="n">
        <v>2012061507</v>
      </c>
      <c r="C488" s="11" t="s">
        <v>505</v>
      </c>
      <c r="D488" s="11" t="s">
        <v>15</v>
      </c>
      <c r="E488" s="11" t="s">
        <v>500</v>
      </c>
      <c r="F488" s="11" t="s">
        <v>501</v>
      </c>
      <c r="G488" s="12" t="n">
        <v>63.5</v>
      </c>
      <c r="H488" s="12" t="n">
        <v>73</v>
      </c>
      <c r="I488" s="12" t="n">
        <f aca="false">SUM(G488,H488)</f>
        <v>136.5</v>
      </c>
    </row>
    <row r="489" customFormat="false" ht="14.25" hidden="false" customHeight="false" outlineLevel="0" collapsed="false">
      <c r="A489" s="11" t="n">
        <v>6</v>
      </c>
      <c r="B489" s="11" t="n">
        <v>2012061503</v>
      </c>
      <c r="C489" s="11" t="s">
        <v>506</v>
      </c>
      <c r="D489" s="11" t="s">
        <v>20</v>
      </c>
      <c r="E489" s="11" t="s">
        <v>500</v>
      </c>
      <c r="F489" s="11" t="s">
        <v>501</v>
      </c>
      <c r="G489" s="12" t="n">
        <v>78</v>
      </c>
      <c r="H489" s="12" t="n">
        <v>58</v>
      </c>
      <c r="I489" s="12" t="n">
        <f aca="false">SUM(G489,H489)</f>
        <v>136</v>
      </c>
    </row>
    <row r="490" customFormat="false" ht="14.25" hidden="false" customHeight="false" outlineLevel="0" collapsed="false">
      <c r="A490" s="11" t="n">
        <v>7</v>
      </c>
      <c r="B490" s="11" t="n">
        <v>2012061506</v>
      </c>
      <c r="C490" s="11" t="s">
        <v>507</v>
      </c>
      <c r="D490" s="11" t="s">
        <v>15</v>
      </c>
      <c r="E490" s="11" t="s">
        <v>500</v>
      </c>
      <c r="F490" s="11" t="s">
        <v>501</v>
      </c>
      <c r="G490" s="12" t="n">
        <v>76</v>
      </c>
      <c r="H490" s="12" t="n">
        <v>44</v>
      </c>
      <c r="I490" s="12" t="n">
        <f aca="false">SUM(G490,H490)</f>
        <v>120</v>
      </c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</row>
    <row r="492" customFormat="false" ht="14.25" hidden="false" customHeight="false" outlineLevel="0" collapsed="false">
      <c r="A492" s="11" t="n">
        <v>1</v>
      </c>
      <c r="B492" s="11" t="n">
        <v>2012061518</v>
      </c>
      <c r="C492" s="11" t="s">
        <v>508</v>
      </c>
      <c r="D492" s="11" t="s">
        <v>20</v>
      </c>
      <c r="E492" s="11" t="s">
        <v>509</v>
      </c>
      <c r="F492" s="11" t="s">
        <v>510</v>
      </c>
      <c r="G492" s="12" t="n">
        <v>85.5</v>
      </c>
      <c r="H492" s="12" t="n">
        <v>70.5</v>
      </c>
      <c r="I492" s="12" t="n">
        <f aca="false">SUM(G492,H492)</f>
        <v>156</v>
      </c>
    </row>
    <row r="493" customFormat="false" ht="14.25" hidden="false" customHeight="false" outlineLevel="0" collapsed="false">
      <c r="A493" s="11" t="n">
        <v>2</v>
      </c>
      <c r="B493" s="11" t="n">
        <v>2012061508</v>
      </c>
      <c r="C493" s="11" t="s">
        <v>511</v>
      </c>
      <c r="D493" s="11" t="s">
        <v>20</v>
      </c>
      <c r="E493" s="11" t="s">
        <v>509</v>
      </c>
      <c r="F493" s="11" t="s">
        <v>510</v>
      </c>
      <c r="G493" s="12" t="n">
        <v>65.5</v>
      </c>
      <c r="H493" s="12" t="n">
        <v>77</v>
      </c>
      <c r="I493" s="12" t="n">
        <f aca="false">SUM(G493,H493)</f>
        <v>142.5</v>
      </c>
    </row>
    <row r="494" customFormat="false" ht="14.25" hidden="false" customHeight="false" outlineLevel="0" collapsed="false">
      <c r="A494" s="11" t="n">
        <v>3</v>
      </c>
      <c r="B494" s="11" t="n">
        <v>2012061514</v>
      </c>
      <c r="C494" s="11" t="s">
        <v>512</v>
      </c>
      <c r="D494" s="11" t="s">
        <v>15</v>
      </c>
      <c r="E494" s="11" t="s">
        <v>509</v>
      </c>
      <c r="F494" s="11" t="s">
        <v>510</v>
      </c>
      <c r="G494" s="12" t="n">
        <v>72.5</v>
      </c>
      <c r="H494" s="12" t="n">
        <v>68</v>
      </c>
      <c r="I494" s="12" t="n">
        <f aca="false">SUM(G494,H494)</f>
        <v>140.5</v>
      </c>
    </row>
    <row r="495" customFormat="false" ht="14.25" hidden="false" customHeight="false" outlineLevel="0" collapsed="false">
      <c r="A495" s="11" t="n">
        <v>4</v>
      </c>
      <c r="B495" s="11" t="n">
        <v>2012061510</v>
      </c>
      <c r="C495" s="11" t="s">
        <v>513</v>
      </c>
      <c r="D495" s="11" t="s">
        <v>20</v>
      </c>
      <c r="E495" s="11" t="s">
        <v>509</v>
      </c>
      <c r="F495" s="11" t="s">
        <v>510</v>
      </c>
      <c r="G495" s="12" t="n">
        <v>67.5</v>
      </c>
      <c r="H495" s="12" t="n">
        <v>72.5</v>
      </c>
      <c r="I495" s="12" t="n">
        <f aca="false">SUM(G495,H495)</f>
        <v>140</v>
      </c>
    </row>
    <row r="496" customFormat="false" ht="14.25" hidden="false" customHeight="false" outlineLevel="0" collapsed="false">
      <c r="A496" s="11" t="n">
        <v>5</v>
      </c>
      <c r="B496" s="11" t="n">
        <v>2012061516</v>
      </c>
      <c r="C496" s="11" t="s">
        <v>514</v>
      </c>
      <c r="D496" s="11" t="s">
        <v>20</v>
      </c>
      <c r="E496" s="11" t="s">
        <v>509</v>
      </c>
      <c r="F496" s="11" t="s">
        <v>510</v>
      </c>
      <c r="G496" s="12" t="n">
        <v>66</v>
      </c>
      <c r="H496" s="12" t="n">
        <v>58</v>
      </c>
      <c r="I496" s="12" t="n">
        <f aca="false">SUM(G496,H496)</f>
        <v>124</v>
      </c>
    </row>
    <row r="497" customFormat="false" ht="14.25" hidden="false" customHeight="false" outlineLevel="0" collapsed="false">
      <c r="A497" s="11" t="n">
        <v>6</v>
      </c>
      <c r="B497" s="11" t="n">
        <v>2012061517</v>
      </c>
      <c r="C497" s="11" t="s">
        <v>515</v>
      </c>
      <c r="D497" s="11" t="s">
        <v>15</v>
      </c>
      <c r="E497" s="11" t="s">
        <v>509</v>
      </c>
      <c r="F497" s="11" t="s">
        <v>510</v>
      </c>
      <c r="G497" s="12" t="n">
        <v>58</v>
      </c>
      <c r="H497" s="12" t="n">
        <v>65.5</v>
      </c>
      <c r="I497" s="12" t="n">
        <f aca="false">SUM(G497,H497)</f>
        <v>123.5</v>
      </c>
    </row>
    <row r="498" customFormat="false" ht="14.25" hidden="false" customHeight="false" outlineLevel="0" collapsed="false">
      <c r="A498" s="11" t="n">
        <v>7</v>
      </c>
      <c r="B498" s="11" t="n">
        <v>2012061509</v>
      </c>
      <c r="C498" s="11" t="s">
        <v>516</v>
      </c>
      <c r="D498" s="11" t="s">
        <v>20</v>
      </c>
      <c r="E498" s="11" t="s">
        <v>509</v>
      </c>
      <c r="F498" s="11" t="s">
        <v>510</v>
      </c>
      <c r="G498" s="12" t="n">
        <v>45</v>
      </c>
      <c r="H498" s="12" t="n">
        <v>69</v>
      </c>
      <c r="I498" s="12" t="n">
        <f aca="false">SUM(G498,H498)</f>
        <v>114</v>
      </c>
    </row>
    <row r="499" customFormat="false" ht="14.25" hidden="false" customHeight="false" outlineLevel="0" collapsed="false">
      <c r="A499" s="11" t="n">
        <v>8</v>
      </c>
      <c r="B499" s="11" t="n">
        <v>2012061512</v>
      </c>
      <c r="C499" s="11" t="s">
        <v>517</v>
      </c>
      <c r="D499" s="11" t="s">
        <v>15</v>
      </c>
      <c r="E499" s="11" t="s">
        <v>509</v>
      </c>
      <c r="F499" s="11" t="s">
        <v>510</v>
      </c>
      <c r="G499" s="12" t="n">
        <v>43</v>
      </c>
      <c r="H499" s="12" t="n">
        <v>65.5</v>
      </c>
      <c r="I499" s="12" t="n">
        <f aca="false">SUM(G499,H499)</f>
        <v>108.5</v>
      </c>
    </row>
    <row r="500" customFormat="false" ht="14.25" hidden="false" customHeight="false" outlineLevel="0" collapsed="false">
      <c r="A500" s="11" t="n">
        <v>9</v>
      </c>
      <c r="B500" s="11" t="n">
        <v>2012061515</v>
      </c>
      <c r="C500" s="11" t="s">
        <v>518</v>
      </c>
      <c r="D500" s="11" t="s">
        <v>15</v>
      </c>
      <c r="E500" s="11" t="s">
        <v>509</v>
      </c>
      <c r="F500" s="11" t="s">
        <v>510</v>
      </c>
      <c r="G500" s="12" t="n">
        <v>58</v>
      </c>
      <c r="H500" s="12" t="n">
        <v>49.5</v>
      </c>
      <c r="I500" s="12" t="n">
        <f aca="false">SUM(G500,H500)</f>
        <v>107.5</v>
      </c>
    </row>
    <row r="501" customFormat="false" ht="14.25" hidden="false" customHeight="false" outlineLevel="0" collapsed="false">
      <c r="A501" s="11" t="n">
        <v>10</v>
      </c>
      <c r="B501" s="11" t="n">
        <v>2012061520</v>
      </c>
      <c r="C501" s="11" t="s">
        <v>519</v>
      </c>
      <c r="D501" s="11" t="s">
        <v>15</v>
      </c>
      <c r="E501" s="11" t="s">
        <v>509</v>
      </c>
      <c r="F501" s="11" t="s">
        <v>510</v>
      </c>
      <c r="G501" s="12" t="n">
        <v>50</v>
      </c>
      <c r="H501" s="12" t="n">
        <v>54</v>
      </c>
      <c r="I501" s="12" t="n">
        <f aca="false">SUM(G501,H501)</f>
        <v>104</v>
      </c>
    </row>
    <row r="502" customFormat="false" ht="14.25" hidden="false" customHeight="false" outlineLevel="0" collapsed="false">
      <c r="A502" s="11" t="n">
        <v>11</v>
      </c>
      <c r="B502" s="11" t="n">
        <v>2012061511</v>
      </c>
      <c r="C502" s="11" t="s">
        <v>520</v>
      </c>
      <c r="D502" s="11" t="s">
        <v>20</v>
      </c>
      <c r="E502" s="11" t="s">
        <v>509</v>
      </c>
      <c r="F502" s="11" t="s">
        <v>510</v>
      </c>
      <c r="G502" s="12" t="n">
        <v>50</v>
      </c>
      <c r="H502" s="12" t="n">
        <v>52</v>
      </c>
      <c r="I502" s="12" t="n">
        <f aca="false">SUM(G502,H502)</f>
        <v>102</v>
      </c>
    </row>
    <row r="503" customFormat="false" ht="14.25" hidden="false" customHeight="false" outlineLevel="0" collapsed="false">
      <c r="A503" s="11" t="n">
        <v>12</v>
      </c>
      <c r="B503" s="11" t="n">
        <v>2012061519</v>
      </c>
      <c r="C503" s="11" t="s">
        <v>521</v>
      </c>
      <c r="D503" s="11" t="s">
        <v>15</v>
      </c>
      <c r="E503" s="11" t="s">
        <v>509</v>
      </c>
      <c r="F503" s="11" t="s">
        <v>510</v>
      </c>
      <c r="G503" s="12" t="n">
        <v>46.5</v>
      </c>
      <c r="H503" s="12" t="n">
        <v>47</v>
      </c>
      <c r="I503" s="12" t="n">
        <f aca="false">SUM(G503,H503)</f>
        <v>93.5</v>
      </c>
    </row>
    <row r="504" customFormat="false" ht="14.25" hidden="false" customHeight="false" outlineLevel="0" collapsed="false">
      <c r="A504" s="11" t="n">
        <v>13</v>
      </c>
      <c r="B504" s="11" t="n">
        <v>2012061513</v>
      </c>
      <c r="C504" s="11" t="s">
        <v>522</v>
      </c>
      <c r="D504" s="11" t="s">
        <v>15</v>
      </c>
      <c r="E504" s="11" t="s">
        <v>509</v>
      </c>
      <c r="F504" s="11" t="s">
        <v>510</v>
      </c>
      <c r="G504" s="12" t="n">
        <v>43.5</v>
      </c>
      <c r="H504" s="12" t="n">
        <v>41.5</v>
      </c>
      <c r="I504" s="12" t="n">
        <f aca="false">SUM(G504,H504)</f>
        <v>85</v>
      </c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</row>
    <row r="506" customFormat="false" ht="14.25" hidden="false" customHeight="false" outlineLevel="0" collapsed="false">
      <c r="A506" s="11" t="n">
        <v>1</v>
      </c>
      <c r="B506" s="11" t="n">
        <v>2012061523</v>
      </c>
      <c r="C506" s="11" t="s">
        <v>523</v>
      </c>
      <c r="D506" s="11" t="s">
        <v>20</v>
      </c>
      <c r="E506" s="11" t="s">
        <v>509</v>
      </c>
      <c r="F506" s="11" t="s">
        <v>524</v>
      </c>
      <c r="G506" s="12" t="n">
        <v>93</v>
      </c>
      <c r="H506" s="12" t="n">
        <v>86</v>
      </c>
      <c r="I506" s="12" t="n">
        <f aca="false">SUM(G506,H506)</f>
        <v>179</v>
      </c>
    </row>
    <row r="507" customFormat="false" ht="14.25" hidden="false" customHeight="false" outlineLevel="0" collapsed="false">
      <c r="A507" s="11" t="n">
        <v>2</v>
      </c>
      <c r="B507" s="11" t="n">
        <v>2012061521</v>
      </c>
      <c r="C507" s="11" t="s">
        <v>525</v>
      </c>
      <c r="D507" s="11" t="s">
        <v>15</v>
      </c>
      <c r="E507" s="11" t="s">
        <v>509</v>
      </c>
      <c r="F507" s="11" t="s">
        <v>524</v>
      </c>
      <c r="G507" s="12" t="n">
        <v>73</v>
      </c>
      <c r="H507" s="12" t="n">
        <v>66</v>
      </c>
      <c r="I507" s="12" t="n">
        <f aca="false">SUM(G507,H507)</f>
        <v>139</v>
      </c>
    </row>
    <row r="508" customFormat="false" ht="14.25" hidden="false" customHeight="false" outlineLevel="0" collapsed="false">
      <c r="A508" s="11" t="n">
        <v>3</v>
      </c>
      <c r="B508" s="11" t="n">
        <v>2012061525</v>
      </c>
      <c r="C508" s="11" t="s">
        <v>526</v>
      </c>
      <c r="D508" s="11" t="s">
        <v>15</v>
      </c>
      <c r="E508" s="11" t="s">
        <v>509</v>
      </c>
      <c r="F508" s="11" t="s">
        <v>524</v>
      </c>
      <c r="G508" s="12" t="n">
        <v>74.5</v>
      </c>
      <c r="H508" s="12" t="n">
        <v>54.5</v>
      </c>
      <c r="I508" s="12" t="n">
        <f aca="false">SUM(G508,H508)</f>
        <v>129</v>
      </c>
    </row>
    <row r="509" customFormat="false" ht="14.25" hidden="false" customHeight="false" outlineLevel="0" collapsed="false">
      <c r="A509" s="11" t="n">
        <v>4</v>
      </c>
      <c r="B509" s="11" t="n">
        <v>2012061522</v>
      </c>
      <c r="C509" s="11" t="s">
        <v>527</v>
      </c>
      <c r="D509" s="11" t="s">
        <v>20</v>
      </c>
      <c r="E509" s="11" t="s">
        <v>509</v>
      </c>
      <c r="F509" s="11" t="s">
        <v>524</v>
      </c>
      <c r="G509" s="12" t="n">
        <v>49</v>
      </c>
      <c r="H509" s="12" t="n">
        <v>55</v>
      </c>
      <c r="I509" s="12" t="n">
        <f aca="false">SUM(G509,H509)</f>
        <v>104</v>
      </c>
    </row>
    <row r="510" customFormat="false" ht="14.25" hidden="false" customHeight="false" outlineLevel="0" collapsed="false">
      <c r="A510" s="11" t="n">
        <v>5</v>
      </c>
      <c r="B510" s="11" t="n">
        <v>2012061524</v>
      </c>
      <c r="C510" s="11" t="s">
        <v>528</v>
      </c>
      <c r="D510" s="11" t="s">
        <v>20</v>
      </c>
      <c r="E510" s="11" t="s">
        <v>509</v>
      </c>
      <c r="F510" s="11" t="s">
        <v>524</v>
      </c>
      <c r="G510" s="12" t="n">
        <v>37</v>
      </c>
      <c r="H510" s="12" t="n">
        <v>44</v>
      </c>
      <c r="I510" s="12" t="n">
        <f aca="false">SUM(G510,H510)</f>
        <v>81</v>
      </c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</row>
    <row r="512" customFormat="false" ht="14.25" hidden="false" customHeight="false" outlineLevel="0" collapsed="false">
      <c r="A512" s="11" t="n">
        <v>1</v>
      </c>
      <c r="B512" s="11" t="n">
        <v>2012061526</v>
      </c>
      <c r="C512" s="11" t="s">
        <v>529</v>
      </c>
      <c r="D512" s="11" t="s">
        <v>15</v>
      </c>
      <c r="E512" s="11" t="s">
        <v>530</v>
      </c>
      <c r="F512" s="11" t="s">
        <v>531</v>
      </c>
      <c r="G512" s="12" t="s">
        <v>18</v>
      </c>
      <c r="H512" s="12" t="s">
        <v>18</v>
      </c>
      <c r="I512" s="12" t="s">
        <v>18</v>
      </c>
    </row>
    <row r="513" customFormat="false" ht="14.25" hidden="false" customHeight="false" outlineLevel="0" collapsed="false">
      <c r="A513" s="11" t="n">
        <v>2</v>
      </c>
      <c r="B513" s="11" t="n">
        <v>2012061527</v>
      </c>
      <c r="C513" s="11" t="s">
        <v>532</v>
      </c>
      <c r="D513" s="11" t="s">
        <v>15</v>
      </c>
      <c r="E513" s="11" t="s">
        <v>530</v>
      </c>
      <c r="F513" s="11" t="s">
        <v>531</v>
      </c>
      <c r="G513" s="12" t="n">
        <v>75</v>
      </c>
      <c r="H513" s="12" t="n">
        <v>60</v>
      </c>
      <c r="I513" s="12" t="n">
        <f aca="false">SUM(G513,H513)</f>
        <v>135</v>
      </c>
    </row>
    <row r="514" customFormat="false" ht="14.25" hidden="false" customHeight="false" outlineLevel="0" collapsed="false">
      <c r="A514" s="11" t="n">
        <v>3</v>
      </c>
      <c r="B514" s="11" t="n">
        <v>2012061528</v>
      </c>
      <c r="C514" s="11" t="s">
        <v>533</v>
      </c>
      <c r="D514" s="11" t="s">
        <v>15</v>
      </c>
      <c r="E514" s="11" t="s">
        <v>530</v>
      </c>
      <c r="F514" s="11" t="s">
        <v>531</v>
      </c>
      <c r="G514" s="12" t="n">
        <v>70</v>
      </c>
      <c r="H514" s="12" t="n">
        <v>60</v>
      </c>
      <c r="I514" s="12" t="n">
        <f aca="false">SUM(G514,H514)</f>
        <v>130</v>
      </c>
    </row>
    <row r="515" customFormat="false" ht="14.25" hidden="false" customHeight="false" outlineLevel="0" collapsed="false">
      <c r="A515" s="11" t="n">
        <v>4</v>
      </c>
      <c r="B515" s="11" t="n">
        <v>2012061529</v>
      </c>
      <c r="C515" s="11" t="s">
        <v>534</v>
      </c>
      <c r="D515" s="11" t="s">
        <v>15</v>
      </c>
      <c r="E515" s="11" t="s">
        <v>530</v>
      </c>
      <c r="F515" s="11" t="s">
        <v>531</v>
      </c>
      <c r="G515" s="12" t="n">
        <v>63</v>
      </c>
      <c r="H515" s="12" t="n">
        <v>57</v>
      </c>
      <c r="I515" s="12" t="n">
        <f aca="false">SUM(G515,H515)</f>
        <v>120</v>
      </c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</row>
    <row r="517" customFormat="false" ht="14.25" hidden="false" customHeight="false" outlineLevel="0" collapsed="false">
      <c r="A517" s="11" t="n">
        <v>1</v>
      </c>
      <c r="B517" s="11" t="n">
        <v>2012061701</v>
      </c>
      <c r="C517" s="11" t="s">
        <v>535</v>
      </c>
      <c r="D517" s="11" t="s">
        <v>15</v>
      </c>
      <c r="E517" s="11" t="s">
        <v>536</v>
      </c>
      <c r="F517" s="11" t="s">
        <v>537</v>
      </c>
      <c r="G517" s="12" t="s">
        <v>18</v>
      </c>
      <c r="H517" s="18" t="s">
        <v>238</v>
      </c>
      <c r="I517" s="12" t="s">
        <v>18</v>
      </c>
    </row>
    <row r="518" customFormat="false" ht="14.25" hidden="false" customHeight="false" outlineLevel="0" collapsed="false">
      <c r="A518" s="11" t="n">
        <v>2</v>
      </c>
      <c r="B518" s="11" t="n">
        <v>2012061604</v>
      </c>
      <c r="C518" s="11" t="s">
        <v>538</v>
      </c>
      <c r="D518" s="11" t="s">
        <v>15</v>
      </c>
      <c r="E518" s="11" t="s">
        <v>536</v>
      </c>
      <c r="F518" s="11" t="s">
        <v>537</v>
      </c>
      <c r="G518" s="12" t="s">
        <v>18</v>
      </c>
      <c r="H518" s="18" t="s">
        <v>238</v>
      </c>
      <c r="I518" s="12" t="s">
        <v>18</v>
      </c>
    </row>
    <row r="519" customFormat="false" ht="14.25" hidden="false" customHeight="false" outlineLevel="0" collapsed="false">
      <c r="A519" s="11" t="n">
        <v>3</v>
      </c>
      <c r="B519" s="11" t="n">
        <v>2012061706</v>
      </c>
      <c r="C519" s="11" t="s">
        <v>539</v>
      </c>
      <c r="D519" s="11" t="s">
        <v>15</v>
      </c>
      <c r="E519" s="11" t="s">
        <v>536</v>
      </c>
      <c r="F519" s="11" t="s">
        <v>537</v>
      </c>
      <c r="G519" s="12" t="s">
        <v>18</v>
      </c>
      <c r="H519" s="18" t="s">
        <v>238</v>
      </c>
      <c r="I519" s="12" t="s">
        <v>18</v>
      </c>
    </row>
    <row r="520" customFormat="false" ht="14.25" hidden="false" customHeight="false" outlineLevel="0" collapsed="false">
      <c r="A520" s="11" t="n">
        <v>4</v>
      </c>
      <c r="B520" s="11" t="n">
        <v>2012061611</v>
      </c>
      <c r="C520" s="11" t="s">
        <v>540</v>
      </c>
      <c r="D520" s="11" t="s">
        <v>15</v>
      </c>
      <c r="E520" s="11" t="s">
        <v>536</v>
      </c>
      <c r="F520" s="11" t="s">
        <v>537</v>
      </c>
      <c r="G520" s="12" t="s">
        <v>18</v>
      </c>
      <c r="H520" s="18" t="s">
        <v>238</v>
      </c>
      <c r="I520" s="12" t="s">
        <v>18</v>
      </c>
    </row>
    <row r="521" customFormat="false" ht="14.25" hidden="false" customHeight="false" outlineLevel="0" collapsed="false">
      <c r="A521" s="11" t="n">
        <v>5</v>
      </c>
      <c r="B521" s="11" t="n">
        <v>2012061601</v>
      </c>
      <c r="C521" s="11" t="s">
        <v>541</v>
      </c>
      <c r="D521" s="11" t="s">
        <v>15</v>
      </c>
      <c r="E521" s="11" t="s">
        <v>536</v>
      </c>
      <c r="F521" s="11" t="s">
        <v>537</v>
      </c>
      <c r="G521" s="12" t="s">
        <v>18</v>
      </c>
      <c r="H521" s="18" t="s">
        <v>238</v>
      </c>
      <c r="I521" s="12" t="s">
        <v>18</v>
      </c>
    </row>
    <row r="522" customFormat="false" ht="14.25" hidden="false" customHeight="false" outlineLevel="0" collapsed="false">
      <c r="A522" s="11" t="n">
        <v>6</v>
      </c>
      <c r="B522" s="11" t="n">
        <v>2012061612</v>
      </c>
      <c r="C522" s="11" t="s">
        <v>542</v>
      </c>
      <c r="D522" s="11" t="s">
        <v>15</v>
      </c>
      <c r="E522" s="11" t="s">
        <v>536</v>
      </c>
      <c r="F522" s="11" t="s">
        <v>537</v>
      </c>
      <c r="G522" s="12" t="n">
        <v>79</v>
      </c>
      <c r="H522" s="18" t="s">
        <v>238</v>
      </c>
      <c r="I522" s="12" t="n">
        <v>79</v>
      </c>
    </row>
    <row r="523" customFormat="false" ht="14.25" hidden="false" customHeight="false" outlineLevel="0" collapsed="false">
      <c r="A523" s="11" t="n">
        <v>7</v>
      </c>
      <c r="B523" s="11" t="n">
        <v>2012061622</v>
      </c>
      <c r="C523" s="11" t="s">
        <v>543</v>
      </c>
      <c r="D523" s="11" t="s">
        <v>15</v>
      </c>
      <c r="E523" s="11" t="s">
        <v>536</v>
      </c>
      <c r="F523" s="11" t="s">
        <v>537</v>
      </c>
      <c r="G523" s="12" t="n">
        <v>74.5</v>
      </c>
      <c r="H523" s="18" t="s">
        <v>238</v>
      </c>
      <c r="I523" s="12" t="n">
        <v>74.5</v>
      </c>
    </row>
    <row r="524" customFormat="false" ht="14.25" hidden="false" customHeight="false" outlineLevel="0" collapsed="false">
      <c r="A524" s="11" t="n">
        <v>8</v>
      </c>
      <c r="B524" s="11" t="n">
        <v>2012061704</v>
      </c>
      <c r="C524" s="11" t="s">
        <v>544</v>
      </c>
      <c r="D524" s="11" t="s">
        <v>15</v>
      </c>
      <c r="E524" s="11" t="s">
        <v>536</v>
      </c>
      <c r="F524" s="11" t="s">
        <v>537</v>
      </c>
      <c r="G524" s="12" t="n">
        <v>73.5</v>
      </c>
      <c r="H524" s="18" t="s">
        <v>238</v>
      </c>
      <c r="I524" s="12" t="n">
        <v>73.5</v>
      </c>
    </row>
    <row r="525" customFormat="false" ht="14.25" hidden="false" customHeight="false" outlineLevel="0" collapsed="false">
      <c r="A525" s="11" t="n">
        <v>9</v>
      </c>
      <c r="B525" s="11" t="n">
        <v>2012061702</v>
      </c>
      <c r="C525" s="11" t="s">
        <v>545</v>
      </c>
      <c r="D525" s="11" t="s">
        <v>15</v>
      </c>
      <c r="E525" s="11" t="s">
        <v>536</v>
      </c>
      <c r="F525" s="11" t="s">
        <v>537</v>
      </c>
      <c r="G525" s="12" t="n">
        <v>72.5</v>
      </c>
      <c r="H525" s="18" t="s">
        <v>238</v>
      </c>
      <c r="I525" s="12" t="n">
        <v>72.5</v>
      </c>
    </row>
    <row r="526" customFormat="false" ht="14.25" hidden="false" customHeight="false" outlineLevel="0" collapsed="false">
      <c r="A526" s="11" t="n">
        <v>10</v>
      </c>
      <c r="B526" s="11" t="n">
        <v>2012061623</v>
      </c>
      <c r="C526" s="11" t="s">
        <v>546</v>
      </c>
      <c r="D526" s="11" t="s">
        <v>15</v>
      </c>
      <c r="E526" s="11" t="s">
        <v>536</v>
      </c>
      <c r="F526" s="11" t="s">
        <v>537</v>
      </c>
      <c r="G526" s="12" t="n">
        <v>71</v>
      </c>
      <c r="H526" s="18" t="s">
        <v>238</v>
      </c>
      <c r="I526" s="12" t="n">
        <v>71</v>
      </c>
    </row>
    <row r="527" customFormat="false" ht="14.25" hidden="false" customHeight="false" outlineLevel="0" collapsed="false">
      <c r="A527" s="11" t="n">
        <v>11</v>
      </c>
      <c r="B527" s="11" t="n">
        <v>2012061709</v>
      </c>
      <c r="C527" s="11" t="s">
        <v>547</v>
      </c>
      <c r="D527" s="11" t="s">
        <v>15</v>
      </c>
      <c r="E527" s="11" t="s">
        <v>536</v>
      </c>
      <c r="F527" s="11" t="s">
        <v>537</v>
      </c>
      <c r="G527" s="12" t="n">
        <v>69</v>
      </c>
      <c r="H527" s="18" t="s">
        <v>238</v>
      </c>
      <c r="I527" s="12" t="n">
        <v>69</v>
      </c>
    </row>
    <row r="528" customFormat="false" ht="14.25" hidden="false" customHeight="false" outlineLevel="0" collapsed="false">
      <c r="A528" s="11" t="n">
        <v>12</v>
      </c>
      <c r="B528" s="11" t="n">
        <v>2012061617</v>
      </c>
      <c r="C528" s="11" t="s">
        <v>548</v>
      </c>
      <c r="D528" s="11" t="s">
        <v>15</v>
      </c>
      <c r="E528" s="11" t="s">
        <v>536</v>
      </c>
      <c r="F528" s="11" t="s">
        <v>537</v>
      </c>
      <c r="G528" s="12" t="n">
        <v>67.5</v>
      </c>
      <c r="H528" s="18" t="s">
        <v>238</v>
      </c>
      <c r="I528" s="12" t="n">
        <v>67.5</v>
      </c>
    </row>
    <row r="529" customFormat="false" ht="14.25" hidden="false" customHeight="false" outlineLevel="0" collapsed="false">
      <c r="A529" s="11" t="n">
        <v>13</v>
      </c>
      <c r="B529" s="11" t="n">
        <v>2012061613</v>
      </c>
      <c r="C529" s="11" t="s">
        <v>549</v>
      </c>
      <c r="D529" s="11" t="s">
        <v>15</v>
      </c>
      <c r="E529" s="11" t="s">
        <v>536</v>
      </c>
      <c r="F529" s="11" t="s">
        <v>537</v>
      </c>
      <c r="G529" s="12" t="n">
        <v>66.5</v>
      </c>
      <c r="H529" s="18" t="s">
        <v>238</v>
      </c>
      <c r="I529" s="12" t="n">
        <v>66.5</v>
      </c>
    </row>
    <row r="530" customFormat="false" ht="14.25" hidden="false" customHeight="false" outlineLevel="0" collapsed="false">
      <c r="A530" s="11" t="n">
        <v>14</v>
      </c>
      <c r="B530" s="11" t="n">
        <v>2012061602</v>
      </c>
      <c r="C530" s="11" t="s">
        <v>550</v>
      </c>
      <c r="D530" s="11" t="s">
        <v>15</v>
      </c>
      <c r="E530" s="11" t="s">
        <v>536</v>
      </c>
      <c r="F530" s="11" t="s">
        <v>537</v>
      </c>
      <c r="G530" s="12" t="n">
        <v>66</v>
      </c>
      <c r="H530" s="18" t="s">
        <v>238</v>
      </c>
      <c r="I530" s="12" t="n">
        <v>66</v>
      </c>
    </row>
    <row r="531" customFormat="false" ht="14.25" hidden="false" customHeight="false" outlineLevel="0" collapsed="false">
      <c r="A531" s="11" t="n">
        <v>15</v>
      </c>
      <c r="B531" s="11" t="n">
        <v>2012061708</v>
      </c>
      <c r="C531" s="11" t="s">
        <v>551</v>
      </c>
      <c r="D531" s="11" t="s">
        <v>15</v>
      </c>
      <c r="E531" s="11" t="s">
        <v>536</v>
      </c>
      <c r="F531" s="11" t="s">
        <v>537</v>
      </c>
      <c r="G531" s="12" t="n">
        <v>65</v>
      </c>
      <c r="H531" s="18" t="s">
        <v>238</v>
      </c>
      <c r="I531" s="12" t="n">
        <v>65</v>
      </c>
    </row>
    <row r="532" customFormat="false" ht="14.25" hidden="false" customHeight="false" outlineLevel="0" collapsed="false">
      <c r="A532" s="11" t="n">
        <v>16</v>
      </c>
      <c r="B532" s="11" t="n">
        <v>2012061606</v>
      </c>
      <c r="C532" s="11" t="s">
        <v>552</v>
      </c>
      <c r="D532" s="11" t="s">
        <v>15</v>
      </c>
      <c r="E532" s="11" t="s">
        <v>536</v>
      </c>
      <c r="F532" s="11" t="s">
        <v>537</v>
      </c>
      <c r="G532" s="12" t="n">
        <v>64</v>
      </c>
      <c r="H532" s="18" t="s">
        <v>238</v>
      </c>
      <c r="I532" s="12" t="n">
        <v>64</v>
      </c>
    </row>
    <row r="533" customFormat="false" ht="14.25" hidden="false" customHeight="false" outlineLevel="0" collapsed="false">
      <c r="A533" s="11" t="n">
        <v>17</v>
      </c>
      <c r="B533" s="11" t="n">
        <v>2012061609</v>
      </c>
      <c r="C533" s="11" t="s">
        <v>553</v>
      </c>
      <c r="D533" s="11" t="s">
        <v>15</v>
      </c>
      <c r="E533" s="11" t="s">
        <v>536</v>
      </c>
      <c r="F533" s="11" t="s">
        <v>537</v>
      </c>
      <c r="G533" s="12" t="n">
        <v>64</v>
      </c>
      <c r="H533" s="18" t="s">
        <v>238</v>
      </c>
      <c r="I533" s="12" t="n">
        <v>64</v>
      </c>
    </row>
    <row r="534" customFormat="false" ht="14.25" hidden="false" customHeight="false" outlineLevel="0" collapsed="false">
      <c r="A534" s="11" t="n">
        <v>18</v>
      </c>
      <c r="B534" s="11" t="n">
        <v>2012061713</v>
      </c>
      <c r="C534" s="11" t="s">
        <v>554</v>
      </c>
      <c r="D534" s="11" t="s">
        <v>15</v>
      </c>
      <c r="E534" s="11" t="s">
        <v>536</v>
      </c>
      <c r="F534" s="11" t="s">
        <v>537</v>
      </c>
      <c r="G534" s="12" t="n">
        <v>63.5</v>
      </c>
      <c r="H534" s="18" t="s">
        <v>238</v>
      </c>
      <c r="I534" s="12" t="n">
        <v>63.5</v>
      </c>
    </row>
    <row r="535" customFormat="false" ht="14.25" hidden="false" customHeight="false" outlineLevel="0" collapsed="false">
      <c r="A535" s="11" t="n">
        <v>19</v>
      </c>
      <c r="B535" s="11" t="n">
        <v>2012061707</v>
      </c>
      <c r="C535" s="11" t="s">
        <v>555</v>
      </c>
      <c r="D535" s="11" t="s">
        <v>15</v>
      </c>
      <c r="E535" s="11" t="s">
        <v>536</v>
      </c>
      <c r="F535" s="11" t="s">
        <v>537</v>
      </c>
      <c r="G535" s="12" t="n">
        <v>63</v>
      </c>
      <c r="H535" s="18" t="s">
        <v>238</v>
      </c>
      <c r="I535" s="12" t="n">
        <v>63</v>
      </c>
    </row>
    <row r="536" customFormat="false" ht="14.25" hidden="false" customHeight="false" outlineLevel="0" collapsed="false">
      <c r="A536" s="11" t="n">
        <v>20</v>
      </c>
      <c r="B536" s="11" t="n">
        <v>2012061627</v>
      </c>
      <c r="C536" s="11" t="s">
        <v>556</v>
      </c>
      <c r="D536" s="11" t="s">
        <v>15</v>
      </c>
      <c r="E536" s="11" t="s">
        <v>536</v>
      </c>
      <c r="F536" s="11" t="s">
        <v>537</v>
      </c>
      <c r="G536" s="12" t="n">
        <v>60.5</v>
      </c>
      <c r="H536" s="18" t="s">
        <v>238</v>
      </c>
      <c r="I536" s="12" t="n">
        <v>60.5</v>
      </c>
    </row>
    <row r="537" customFormat="false" ht="14.25" hidden="false" customHeight="false" outlineLevel="0" collapsed="false">
      <c r="A537" s="11" t="n">
        <v>21</v>
      </c>
      <c r="B537" s="11" t="n">
        <v>2012061619</v>
      </c>
      <c r="C537" s="11" t="s">
        <v>557</v>
      </c>
      <c r="D537" s="11" t="s">
        <v>15</v>
      </c>
      <c r="E537" s="11" t="s">
        <v>536</v>
      </c>
      <c r="F537" s="11" t="s">
        <v>537</v>
      </c>
      <c r="G537" s="12" t="n">
        <v>59</v>
      </c>
      <c r="H537" s="18" t="s">
        <v>238</v>
      </c>
      <c r="I537" s="12" t="n">
        <v>59</v>
      </c>
    </row>
    <row r="538" customFormat="false" ht="14.25" hidden="false" customHeight="false" outlineLevel="0" collapsed="false">
      <c r="A538" s="11" t="n">
        <v>22</v>
      </c>
      <c r="B538" s="11" t="n">
        <v>2012061626</v>
      </c>
      <c r="C538" s="11" t="s">
        <v>558</v>
      </c>
      <c r="D538" s="11" t="s">
        <v>15</v>
      </c>
      <c r="E538" s="11" t="s">
        <v>536</v>
      </c>
      <c r="F538" s="11" t="s">
        <v>537</v>
      </c>
      <c r="G538" s="12" t="n">
        <v>58.5</v>
      </c>
      <c r="H538" s="18" t="s">
        <v>238</v>
      </c>
      <c r="I538" s="12" t="n">
        <v>58.5</v>
      </c>
    </row>
    <row r="539" customFormat="false" ht="14.25" hidden="false" customHeight="false" outlineLevel="0" collapsed="false">
      <c r="A539" s="11" t="n">
        <v>23</v>
      </c>
      <c r="B539" s="11" t="n">
        <v>2012061618</v>
      </c>
      <c r="C539" s="11" t="s">
        <v>559</v>
      </c>
      <c r="D539" s="11" t="s">
        <v>15</v>
      </c>
      <c r="E539" s="11" t="s">
        <v>536</v>
      </c>
      <c r="F539" s="11" t="s">
        <v>537</v>
      </c>
      <c r="G539" s="12" t="n">
        <v>58.5</v>
      </c>
      <c r="H539" s="18" t="s">
        <v>238</v>
      </c>
      <c r="I539" s="12" t="n">
        <v>58.5</v>
      </c>
    </row>
    <row r="540" customFormat="false" ht="14.25" hidden="false" customHeight="false" outlineLevel="0" collapsed="false">
      <c r="A540" s="11" t="n">
        <v>24</v>
      </c>
      <c r="B540" s="11" t="n">
        <v>2012061711</v>
      </c>
      <c r="C540" s="11" t="s">
        <v>560</v>
      </c>
      <c r="D540" s="11" t="s">
        <v>15</v>
      </c>
      <c r="E540" s="11" t="s">
        <v>536</v>
      </c>
      <c r="F540" s="11" t="s">
        <v>537</v>
      </c>
      <c r="G540" s="12" t="n">
        <v>58</v>
      </c>
      <c r="H540" s="18" t="s">
        <v>238</v>
      </c>
      <c r="I540" s="12" t="n">
        <v>58</v>
      </c>
    </row>
    <row r="541" customFormat="false" ht="14.25" hidden="false" customHeight="false" outlineLevel="0" collapsed="false">
      <c r="A541" s="11" t="n">
        <v>25</v>
      </c>
      <c r="B541" s="11" t="n">
        <v>2012061605</v>
      </c>
      <c r="C541" s="11" t="s">
        <v>561</v>
      </c>
      <c r="D541" s="11" t="s">
        <v>15</v>
      </c>
      <c r="E541" s="11" t="s">
        <v>536</v>
      </c>
      <c r="F541" s="11" t="s">
        <v>537</v>
      </c>
      <c r="G541" s="12" t="n">
        <v>55</v>
      </c>
      <c r="H541" s="18" t="s">
        <v>238</v>
      </c>
      <c r="I541" s="12" t="n">
        <v>55</v>
      </c>
    </row>
    <row r="542" customFormat="false" ht="14.25" hidden="false" customHeight="false" outlineLevel="0" collapsed="false">
      <c r="A542" s="11" t="n">
        <v>26</v>
      </c>
      <c r="B542" s="11" t="n">
        <v>2012061616</v>
      </c>
      <c r="C542" s="11" t="s">
        <v>562</v>
      </c>
      <c r="D542" s="11" t="s">
        <v>15</v>
      </c>
      <c r="E542" s="11" t="s">
        <v>536</v>
      </c>
      <c r="F542" s="11" t="s">
        <v>537</v>
      </c>
      <c r="G542" s="12" t="n">
        <v>55</v>
      </c>
      <c r="H542" s="18" t="s">
        <v>238</v>
      </c>
      <c r="I542" s="12" t="n">
        <v>55</v>
      </c>
    </row>
    <row r="543" customFormat="false" ht="14.25" hidden="false" customHeight="false" outlineLevel="0" collapsed="false">
      <c r="A543" s="11" t="n">
        <v>27</v>
      </c>
      <c r="B543" s="11" t="n">
        <v>2012061705</v>
      </c>
      <c r="C543" s="11" t="s">
        <v>563</v>
      </c>
      <c r="D543" s="11" t="s">
        <v>15</v>
      </c>
      <c r="E543" s="11" t="s">
        <v>536</v>
      </c>
      <c r="F543" s="11" t="s">
        <v>537</v>
      </c>
      <c r="G543" s="12" t="n">
        <v>54.5</v>
      </c>
      <c r="H543" s="18" t="s">
        <v>238</v>
      </c>
      <c r="I543" s="12" t="n">
        <v>54.5</v>
      </c>
    </row>
    <row r="544" customFormat="false" ht="14.25" hidden="false" customHeight="false" outlineLevel="0" collapsed="false">
      <c r="A544" s="11" t="n">
        <v>28</v>
      </c>
      <c r="B544" s="11" t="n">
        <v>2012061607</v>
      </c>
      <c r="C544" s="11" t="s">
        <v>564</v>
      </c>
      <c r="D544" s="11" t="s">
        <v>15</v>
      </c>
      <c r="E544" s="11" t="s">
        <v>536</v>
      </c>
      <c r="F544" s="11" t="s">
        <v>537</v>
      </c>
      <c r="G544" s="12" t="n">
        <v>54</v>
      </c>
      <c r="H544" s="18" t="s">
        <v>238</v>
      </c>
      <c r="I544" s="12" t="n">
        <v>54</v>
      </c>
    </row>
    <row r="545" customFormat="false" ht="14.25" hidden="false" customHeight="false" outlineLevel="0" collapsed="false">
      <c r="A545" s="11" t="n">
        <v>29</v>
      </c>
      <c r="B545" s="11" t="n">
        <v>2012061624</v>
      </c>
      <c r="C545" s="11" t="s">
        <v>565</v>
      </c>
      <c r="D545" s="11" t="s">
        <v>15</v>
      </c>
      <c r="E545" s="11" t="s">
        <v>536</v>
      </c>
      <c r="F545" s="11" t="s">
        <v>537</v>
      </c>
      <c r="G545" s="12" t="n">
        <v>53</v>
      </c>
      <c r="H545" s="18" t="s">
        <v>238</v>
      </c>
      <c r="I545" s="12" t="n">
        <v>53</v>
      </c>
    </row>
    <row r="546" customFormat="false" ht="14.25" hidden="false" customHeight="false" outlineLevel="0" collapsed="false">
      <c r="A546" s="11" t="n">
        <v>30</v>
      </c>
      <c r="B546" s="11" t="n">
        <v>2012061625</v>
      </c>
      <c r="C546" s="11" t="s">
        <v>566</v>
      </c>
      <c r="D546" s="11" t="s">
        <v>15</v>
      </c>
      <c r="E546" s="11" t="s">
        <v>536</v>
      </c>
      <c r="F546" s="11" t="s">
        <v>537</v>
      </c>
      <c r="G546" s="12" t="n">
        <v>53</v>
      </c>
      <c r="H546" s="18" t="s">
        <v>238</v>
      </c>
      <c r="I546" s="12" t="n">
        <v>53</v>
      </c>
    </row>
    <row r="547" customFormat="false" ht="14.25" hidden="false" customHeight="false" outlineLevel="0" collapsed="false">
      <c r="A547" s="11" t="n">
        <v>31</v>
      </c>
      <c r="B547" s="11" t="n">
        <v>2012061620</v>
      </c>
      <c r="C547" s="11" t="s">
        <v>567</v>
      </c>
      <c r="D547" s="11" t="s">
        <v>15</v>
      </c>
      <c r="E547" s="11" t="s">
        <v>536</v>
      </c>
      <c r="F547" s="11" t="s">
        <v>537</v>
      </c>
      <c r="G547" s="12" t="n">
        <v>53</v>
      </c>
      <c r="H547" s="18" t="s">
        <v>238</v>
      </c>
      <c r="I547" s="12" t="n">
        <v>53</v>
      </c>
    </row>
    <row r="548" customFormat="false" ht="14.25" hidden="false" customHeight="false" outlineLevel="0" collapsed="false">
      <c r="A548" s="11" t="n">
        <v>32</v>
      </c>
      <c r="B548" s="11" t="n">
        <v>2012061710</v>
      </c>
      <c r="C548" s="11" t="s">
        <v>568</v>
      </c>
      <c r="D548" s="11" t="s">
        <v>15</v>
      </c>
      <c r="E548" s="11" t="s">
        <v>536</v>
      </c>
      <c r="F548" s="11" t="s">
        <v>537</v>
      </c>
      <c r="G548" s="12" t="n">
        <v>52.5</v>
      </c>
      <c r="H548" s="18" t="s">
        <v>238</v>
      </c>
      <c r="I548" s="12" t="n">
        <v>52.5</v>
      </c>
    </row>
    <row r="549" customFormat="false" ht="14.25" hidden="false" customHeight="false" outlineLevel="0" collapsed="false">
      <c r="A549" s="11" t="n">
        <v>33</v>
      </c>
      <c r="B549" s="11" t="n">
        <v>2012061603</v>
      </c>
      <c r="C549" s="11" t="s">
        <v>569</v>
      </c>
      <c r="D549" s="11" t="s">
        <v>15</v>
      </c>
      <c r="E549" s="11" t="s">
        <v>536</v>
      </c>
      <c r="F549" s="11" t="s">
        <v>537</v>
      </c>
      <c r="G549" s="12" t="n">
        <v>49</v>
      </c>
      <c r="H549" s="18" t="s">
        <v>238</v>
      </c>
      <c r="I549" s="12" t="n">
        <v>49</v>
      </c>
    </row>
    <row r="550" customFormat="false" ht="14.25" hidden="false" customHeight="false" outlineLevel="0" collapsed="false">
      <c r="A550" s="11" t="n">
        <v>34</v>
      </c>
      <c r="B550" s="11" t="n">
        <v>2012061715</v>
      </c>
      <c r="C550" s="11" t="s">
        <v>570</v>
      </c>
      <c r="D550" s="11" t="s">
        <v>15</v>
      </c>
      <c r="E550" s="11" t="s">
        <v>536</v>
      </c>
      <c r="F550" s="11" t="s">
        <v>537</v>
      </c>
      <c r="G550" s="12" t="n">
        <v>48.5</v>
      </c>
      <c r="H550" s="18" t="s">
        <v>238</v>
      </c>
      <c r="I550" s="12" t="n">
        <v>48.5</v>
      </c>
    </row>
    <row r="551" customFormat="false" ht="14.25" hidden="false" customHeight="false" outlineLevel="0" collapsed="false">
      <c r="A551" s="11" t="n">
        <v>35</v>
      </c>
      <c r="B551" s="11" t="n">
        <v>2012061608</v>
      </c>
      <c r="C551" s="11" t="s">
        <v>571</v>
      </c>
      <c r="D551" s="11" t="s">
        <v>15</v>
      </c>
      <c r="E551" s="11" t="s">
        <v>536</v>
      </c>
      <c r="F551" s="11" t="s">
        <v>537</v>
      </c>
      <c r="G551" s="12" t="n">
        <v>48.5</v>
      </c>
      <c r="H551" s="18" t="s">
        <v>238</v>
      </c>
      <c r="I551" s="12" t="n">
        <v>48.5</v>
      </c>
    </row>
    <row r="552" customFormat="false" ht="14.25" hidden="false" customHeight="false" outlineLevel="0" collapsed="false">
      <c r="A552" s="11" t="n">
        <v>36</v>
      </c>
      <c r="B552" s="11" t="n">
        <v>2012061703</v>
      </c>
      <c r="C552" s="11" t="s">
        <v>572</v>
      </c>
      <c r="D552" s="11" t="s">
        <v>15</v>
      </c>
      <c r="E552" s="11" t="s">
        <v>536</v>
      </c>
      <c r="F552" s="11" t="s">
        <v>537</v>
      </c>
      <c r="G552" s="12" t="n">
        <v>47.5</v>
      </c>
      <c r="H552" s="18" t="s">
        <v>238</v>
      </c>
      <c r="I552" s="12" t="n">
        <v>47.5</v>
      </c>
    </row>
    <row r="553" customFormat="false" ht="14.25" hidden="false" customHeight="false" outlineLevel="0" collapsed="false">
      <c r="A553" s="11" t="n">
        <v>37</v>
      </c>
      <c r="B553" s="11" t="n">
        <v>2012061712</v>
      </c>
      <c r="C553" s="11" t="s">
        <v>573</v>
      </c>
      <c r="D553" s="11" t="s">
        <v>15</v>
      </c>
      <c r="E553" s="11" t="s">
        <v>536</v>
      </c>
      <c r="F553" s="11" t="s">
        <v>537</v>
      </c>
      <c r="G553" s="12" t="n">
        <v>45.5</v>
      </c>
      <c r="H553" s="18" t="s">
        <v>238</v>
      </c>
      <c r="I553" s="12" t="n">
        <v>45.5</v>
      </c>
    </row>
    <row r="554" customFormat="false" ht="14.25" hidden="false" customHeight="false" outlineLevel="0" collapsed="false">
      <c r="A554" s="11" t="n">
        <v>38</v>
      </c>
      <c r="B554" s="11" t="n">
        <v>2012061714</v>
      </c>
      <c r="C554" s="11" t="s">
        <v>574</v>
      </c>
      <c r="D554" s="11" t="s">
        <v>15</v>
      </c>
      <c r="E554" s="11" t="s">
        <v>536</v>
      </c>
      <c r="F554" s="11" t="s">
        <v>537</v>
      </c>
      <c r="G554" s="12" t="n">
        <v>44.5</v>
      </c>
      <c r="H554" s="18" t="s">
        <v>238</v>
      </c>
      <c r="I554" s="12" t="n">
        <v>44.5</v>
      </c>
    </row>
    <row r="555" customFormat="false" ht="14.25" hidden="false" customHeight="false" outlineLevel="0" collapsed="false">
      <c r="A555" s="11" t="n">
        <v>39</v>
      </c>
      <c r="B555" s="11" t="n">
        <v>2012061628</v>
      </c>
      <c r="C555" s="11" t="s">
        <v>575</v>
      </c>
      <c r="D555" s="11" t="s">
        <v>15</v>
      </c>
      <c r="E555" s="11" t="s">
        <v>536</v>
      </c>
      <c r="F555" s="11" t="s">
        <v>537</v>
      </c>
      <c r="G555" s="12" t="n">
        <v>44.5</v>
      </c>
      <c r="H555" s="18" t="s">
        <v>238</v>
      </c>
      <c r="I555" s="12" t="n">
        <v>44.5</v>
      </c>
    </row>
    <row r="556" customFormat="false" ht="14.25" hidden="false" customHeight="false" outlineLevel="0" collapsed="false">
      <c r="A556" s="11" t="n">
        <v>40</v>
      </c>
      <c r="B556" s="11" t="n">
        <v>2012061615</v>
      </c>
      <c r="C556" s="11" t="s">
        <v>576</v>
      </c>
      <c r="D556" s="11" t="s">
        <v>15</v>
      </c>
      <c r="E556" s="11" t="s">
        <v>536</v>
      </c>
      <c r="F556" s="11" t="s">
        <v>537</v>
      </c>
      <c r="G556" s="12" t="n">
        <v>43.5</v>
      </c>
      <c r="H556" s="18" t="s">
        <v>238</v>
      </c>
      <c r="I556" s="12" t="n">
        <v>43.5</v>
      </c>
    </row>
    <row r="557" customFormat="false" ht="14.25" hidden="false" customHeight="false" outlineLevel="0" collapsed="false">
      <c r="A557" s="11" t="n">
        <v>41</v>
      </c>
      <c r="B557" s="11" t="n">
        <v>2012061621</v>
      </c>
      <c r="C557" s="11" t="s">
        <v>577</v>
      </c>
      <c r="D557" s="11" t="s">
        <v>15</v>
      </c>
      <c r="E557" s="11" t="s">
        <v>536</v>
      </c>
      <c r="F557" s="11" t="s">
        <v>537</v>
      </c>
      <c r="G557" s="12" t="n">
        <v>32.5</v>
      </c>
      <c r="H557" s="18" t="s">
        <v>238</v>
      </c>
      <c r="I557" s="12" t="n">
        <v>32.5</v>
      </c>
    </row>
    <row r="558" customFormat="false" ht="14.25" hidden="false" customHeight="false" outlineLevel="0" collapsed="false">
      <c r="A558" s="11" t="n">
        <v>42</v>
      </c>
      <c r="B558" s="11" t="n">
        <v>2012061610</v>
      </c>
      <c r="C558" s="11" t="s">
        <v>578</v>
      </c>
      <c r="D558" s="11" t="s">
        <v>15</v>
      </c>
      <c r="E558" s="11" t="s">
        <v>536</v>
      </c>
      <c r="F558" s="11" t="s">
        <v>537</v>
      </c>
      <c r="G558" s="12" t="n">
        <v>31</v>
      </c>
      <c r="H558" s="18" t="s">
        <v>238</v>
      </c>
      <c r="I558" s="12" t="n">
        <v>31</v>
      </c>
    </row>
    <row r="559" customFormat="false" ht="14.25" hidden="false" customHeight="false" outlineLevel="0" collapsed="false">
      <c r="A559" s="11" t="n">
        <v>43</v>
      </c>
      <c r="B559" s="11" t="n">
        <v>2012061614</v>
      </c>
      <c r="C559" s="11" t="s">
        <v>579</v>
      </c>
      <c r="D559" s="11" t="s">
        <v>15</v>
      </c>
      <c r="E559" s="11" t="s">
        <v>536</v>
      </c>
      <c r="F559" s="11" t="s">
        <v>537</v>
      </c>
      <c r="G559" s="12" t="n">
        <v>31</v>
      </c>
      <c r="H559" s="18" t="s">
        <v>238</v>
      </c>
      <c r="I559" s="12" t="n">
        <v>31</v>
      </c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</row>
    <row r="561" customFormat="false" ht="14.25" hidden="false" customHeight="false" outlineLevel="0" collapsed="false">
      <c r="A561" s="11" t="n">
        <v>1</v>
      </c>
      <c r="B561" s="11" t="n">
        <v>2012061818</v>
      </c>
      <c r="C561" s="11" t="s">
        <v>580</v>
      </c>
      <c r="D561" s="11" t="s">
        <v>15</v>
      </c>
      <c r="E561" s="11" t="s">
        <v>581</v>
      </c>
      <c r="F561" s="11" t="s">
        <v>537</v>
      </c>
      <c r="G561" s="12" t="s">
        <v>18</v>
      </c>
      <c r="H561" s="18" t="s">
        <v>238</v>
      </c>
      <c r="I561" s="12" t="s">
        <v>18</v>
      </c>
    </row>
    <row r="562" customFormat="false" ht="14.25" hidden="false" customHeight="false" outlineLevel="0" collapsed="false">
      <c r="A562" s="11" t="n">
        <v>2</v>
      </c>
      <c r="B562" s="11" t="n">
        <v>2012061725</v>
      </c>
      <c r="C562" s="11" t="s">
        <v>582</v>
      </c>
      <c r="D562" s="11" t="s">
        <v>15</v>
      </c>
      <c r="E562" s="11" t="s">
        <v>581</v>
      </c>
      <c r="F562" s="11" t="s">
        <v>537</v>
      </c>
      <c r="G562" s="12" t="s">
        <v>18</v>
      </c>
      <c r="H562" s="18" t="s">
        <v>238</v>
      </c>
      <c r="I562" s="12" t="s">
        <v>18</v>
      </c>
    </row>
    <row r="563" customFormat="false" ht="14.25" hidden="false" customHeight="false" outlineLevel="0" collapsed="false">
      <c r="A563" s="11" t="n">
        <v>3</v>
      </c>
      <c r="B563" s="11" t="n">
        <v>2012061824</v>
      </c>
      <c r="C563" s="11" t="s">
        <v>583</v>
      </c>
      <c r="D563" s="11" t="s">
        <v>15</v>
      </c>
      <c r="E563" s="11" t="s">
        <v>581</v>
      </c>
      <c r="F563" s="11" t="s">
        <v>537</v>
      </c>
      <c r="G563" s="12" t="s">
        <v>18</v>
      </c>
      <c r="H563" s="18" t="s">
        <v>238</v>
      </c>
      <c r="I563" s="12" t="s">
        <v>18</v>
      </c>
    </row>
    <row r="564" customFormat="false" ht="14.25" hidden="false" customHeight="false" outlineLevel="0" collapsed="false">
      <c r="A564" s="11" t="n">
        <v>4</v>
      </c>
      <c r="B564" s="11" t="n">
        <v>2012061816</v>
      </c>
      <c r="C564" s="11" t="s">
        <v>584</v>
      </c>
      <c r="D564" s="11" t="s">
        <v>15</v>
      </c>
      <c r="E564" s="11" t="s">
        <v>581</v>
      </c>
      <c r="F564" s="11" t="s">
        <v>537</v>
      </c>
      <c r="G564" s="12" t="s">
        <v>18</v>
      </c>
      <c r="H564" s="18" t="s">
        <v>238</v>
      </c>
      <c r="I564" s="12" t="s">
        <v>18</v>
      </c>
    </row>
    <row r="565" customFormat="false" ht="14.25" hidden="false" customHeight="false" outlineLevel="0" collapsed="false">
      <c r="A565" s="11" t="n">
        <v>5</v>
      </c>
      <c r="B565" s="11" t="n">
        <v>2012061808</v>
      </c>
      <c r="C565" s="11" t="s">
        <v>585</v>
      </c>
      <c r="D565" s="11" t="s">
        <v>15</v>
      </c>
      <c r="E565" s="11" t="s">
        <v>581</v>
      </c>
      <c r="F565" s="11" t="s">
        <v>537</v>
      </c>
      <c r="G565" s="12" t="s">
        <v>18</v>
      </c>
      <c r="H565" s="18" t="s">
        <v>238</v>
      </c>
      <c r="I565" s="12" t="s">
        <v>18</v>
      </c>
    </row>
    <row r="566" customFormat="false" ht="14.25" hidden="false" customHeight="false" outlineLevel="0" collapsed="false">
      <c r="A566" s="11" t="n">
        <v>6</v>
      </c>
      <c r="B566" s="11" t="n">
        <v>2012061723</v>
      </c>
      <c r="C566" s="11" t="s">
        <v>586</v>
      </c>
      <c r="D566" s="11" t="s">
        <v>15</v>
      </c>
      <c r="E566" s="11" t="s">
        <v>581</v>
      </c>
      <c r="F566" s="11" t="s">
        <v>537</v>
      </c>
      <c r="G566" s="12" t="n">
        <v>81.5</v>
      </c>
      <c r="H566" s="18" t="s">
        <v>238</v>
      </c>
      <c r="I566" s="12" t="n">
        <v>81.5</v>
      </c>
    </row>
    <row r="567" customFormat="false" ht="14.25" hidden="false" customHeight="false" outlineLevel="0" collapsed="false">
      <c r="A567" s="11" t="n">
        <v>7</v>
      </c>
      <c r="B567" s="11" t="n">
        <v>2012061807</v>
      </c>
      <c r="C567" s="11" t="s">
        <v>587</v>
      </c>
      <c r="D567" s="11" t="s">
        <v>15</v>
      </c>
      <c r="E567" s="11" t="s">
        <v>581</v>
      </c>
      <c r="F567" s="11" t="s">
        <v>537</v>
      </c>
      <c r="G567" s="12" t="n">
        <v>75.5</v>
      </c>
      <c r="H567" s="18" t="s">
        <v>238</v>
      </c>
      <c r="I567" s="12" t="n">
        <v>75.5</v>
      </c>
    </row>
    <row r="568" customFormat="false" ht="14.25" hidden="false" customHeight="false" outlineLevel="0" collapsed="false">
      <c r="A568" s="11" t="n">
        <v>8</v>
      </c>
      <c r="B568" s="11" t="n">
        <v>2012061805</v>
      </c>
      <c r="C568" s="11" t="s">
        <v>588</v>
      </c>
      <c r="D568" s="11" t="s">
        <v>15</v>
      </c>
      <c r="E568" s="11" t="s">
        <v>581</v>
      </c>
      <c r="F568" s="11" t="s">
        <v>537</v>
      </c>
      <c r="G568" s="12" t="n">
        <v>71.5</v>
      </c>
      <c r="H568" s="18" t="s">
        <v>238</v>
      </c>
      <c r="I568" s="12" t="n">
        <v>71.5</v>
      </c>
    </row>
    <row r="569" customFormat="false" ht="14.25" hidden="false" customHeight="false" outlineLevel="0" collapsed="false">
      <c r="A569" s="11" t="n">
        <v>9</v>
      </c>
      <c r="B569" s="11" t="n">
        <v>2012061806</v>
      </c>
      <c r="C569" s="11" t="s">
        <v>589</v>
      </c>
      <c r="D569" s="11" t="s">
        <v>15</v>
      </c>
      <c r="E569" s="11" t="s">
        <v>581</v>
      </c>
      <c r="F569" s="11" t="s">
        <v>537</v>
      </c>
      <c r="G569" s="12" t="n">
        <v>70.5</v>
      </c>
      <c r="H569" s="18" t="s">
        <v>238</v>
      </c>
      <c r="I569" s="12" t="n">
        <v>70.5</v>
      </c>
    </row>
    <row r="570" customFormat="false" ht="14.25" hidden="false" customHeight="false" outlineLevel="0" collapsed="false">
      <c r="A570" s="11" t="n">
        <v>10</v>
      </c>
      <c r="B570" s="11" t="n">
        <v>2012061724</v>
      </c>
      <c r="C570" s="11" t="s">
        <v>590</v>
      </c>
      <c r="D570" s="11" t="s">
        <v>15</v>
      </c>
      <c r="E570" s="11" t="s">
        <v>581</v>
      </c>
      <c r="F570" s="11" t="s">
        <v>537</v>
      </c>
      <c r="G570" s="12" t="n">
        <v>70.5</v>
      </c>
      <c r="H570" s="18" t="s">
        <v>238</v>
      </c>
      <c r="I570" s="12" t="n">
        <v>70.5</v>
      </c>
    </row>
    <row r="571" customFormat="false" ht="14.25" hidden="false" customHeight="false" outlineLevel="0" collapsed="false">
      <c r="A571" s="11" t="n">
        <v>11</v>
      </c>
      <c r="B571" s="11" t="n">
        <v>2012061716</v>
      </c>
      <c r="C571" s="11" t="s">
        <v>591</v>
      </c>
      <c r="D571" s="11" t="s">
        <v>15</v>
      </c>
      <c r="E571" s="11" t="s">
        <v>581</v>
      </c>
      <c r="F571" s="11" t="s">
        <v>537</v>
      </c>
      <c r="G571" s="12" t="n">
        <v>68</v>
      </c>
      <c r="H571" s="18" t="s">
        <v>238</v>
      </c>
      <c r="I571" s="12" t="n">
        <v>68</v>
      </c>
    </row>
    <row r="572" customFormat="false" ht="14.25" hidden="false" customHeight="false" outlineLevel="0" collapsed="false">
      <c r="A572" s="11" t="n">
        <v>12</v>
      </c>
      <c r="B572" s="11" t="n">
        <v>2012061810</v>
      </c>
      <c r="C572" s="11" t="s">
        <v>592</v>
      </c>
      <c r="D572" s="11" t="s">
        <v>15</v>
      </c>
      <c r="E572" s="11" t="s">
        <v>581</v>
      </c>
      <c r="F572" s="11" t="s">
        <v>537</v>
      </c>
      <c r="G572" s="12" t="n">
        <v>66.5</v>
      </c>
      <c r="H572" s="18" t="s">
        <v>238</v>
      </c>
      <c r="I572" s="12" t="n">
        <v>66.5</v>
      </c>
    </row>
    <row r="573" customFormat="false" ht="14.25" hidden="false" customHeight="false" outlineLevel="0" collapsed="false">
      <c r="A573" s="11" t="n">
        <v>13</v>
      </c>
      <c r="B573" s="11" t="n">
        <v>2012061809</v>
      </c>
      <c r="C573" s="11" t="s">
        <v>593</v>
      </c>
      <c r="D573" s="11" t="s">
        <v>15</v>
      </c>
      <c r="E573" s="11" t="s">
        <v>581</v>
      </c>
      <c r="F573" s="11" t="s">
        <v>537</v>
      </c>
      <c r="G573" s="12" t="n">
        <v>66</v>
      </c>
      <c r="H573" s="18" t="s">
        <v>238</v>
      </c>
      <c r="I573" s="12" t="n">
        <v>66</v>
      </c>
    </row>
    <row r="574" customFormat="false" ht="14.25" hidden="false" customHeight="false" outlineLevel="0" collapsed="false">
      <c r="A574" s="11" t="n">
        <v>14</v>
      </c>
      <c r="B574" s="11" t="n">
        <v>2012061803</v>
      </c>
      <c r="C574" s="11" t="s">
        <v>594</v>
      </c>
      <c r="D574" s="11" t="s">
        <v>15</v>
      </c>
      <c r="E574" s="11" t="s">
        <v>581</v>
      </c>
      <c r="F574" s="11" t="s">
        <v>537</v>
      </c>
      <c r="G574" s="12" t="n">
        <v>65.5</v>
      </c>
      <c r="H574" s="18" t="s">
        <v>238</v>
      </c>
      <c r="I574" s="12" t="n">
        <v>65.5</v>
      </c>
    </row>
    <row r="575" customFormat="false" ht="14.25" hidden="false" customHeight="false" outlineLevel="0" collapsed="false">
      <c r="A575" s="11" t="n">
        <v>15</v>
      </c>
      <c r="B575" s="11" t="n">
        <v>2012061819</v>
      </c>
      <c r="C575" s="11" t="s">
        <v>595</v>
      </c>
      <c r="D575" s="11" t="s">
        <v>15</v>
      </c>
      <c r="E575" s="11" t="s">
        <v>581</v>
      </c>
      <c r="F575" s="11" t="s">
        <v>537</v>
      </c>
      <c r="G575" s="12" t="n">
        <v>65</v>
      </c>
      <c r="H575" s="18" t="s">
        <v>238</v>
      </c>
      <c r="I575" s="12" t="n">
        <v>65</v>
      </c>
    </row>
    <row r="576" customFormat="false" ht="14.25" hidden="false" customHeight="false" outlineLevel="0" collapsed="false">
      <c r="A576" s="11" t="n">
        <v>16</v>
      </c>
      <c r="B576" s="11" t="n">
        <v>2012061817</v>
      </c>
      <c r="C576" s="11" t="s">
        <v>596</v>
      </c>
      <c r="D576" s="11" t="s">
        <v>15</v>
      </c>
      <c r="E576" s="11" t="s">
        <v>581</v>
      </c>
      <c r="F576" s="11" t="s">
        <v>537</v>
      </c>
      <c r="G576" s="12" t="n">
        <v>64.5</v>
      </c>
      <c r="H576" s="18" t="s">
        <v>238</v>
      </c>
      <c r="I576" s="12" t="n">
        <v>64.5</v>
      </c>
    </row>
    <row r="577" customFormat="false" ht="14.25" hidden="false" customHeight="false" outlineLevel="0" collapsed="false">
      <c r="A577" s="11" t="n">
        <v>17</v>
      </c>
      <c r="B577" s="11" t="n">
        <v>2012061815</v>
      </c>
      <c r="C577" s="11" t="s">
        <v>597</v>
      </c>
      <c r="D577" s="11" t="s">
        <v>15</v>
      </c>
      <c r="E577" s="11" t="s">
        <v>581</v>
      </c>
      <c r="F577" s="11" t="s">
        <v>537</v>
      </c>
      <c r="G577" s="12" t="n">
        <v>64.5</v>
      </c>
      <c r="H577" s="18" t="s">
        <v>238</v>
      </c>
      <c r="I577" s="12" t="n">
        <v>64.5</v>
      </c>
    </row>
    <row r="578" customFormat="false" ht="14.25" hidden="false" customHeight="false" outlineLevel="0" collapsed="false">
      <c r="A578" s="11" t="n">
        <v>18</v>
      </c>
      <c r="B578" s="11" t="n">
        <v>2012061718</v>
      </c>
      <c r="C578" s="11" t="s">
        <v>598</v>
      </c>
      <c r="D578" s="11" t="s">
        <v>15</v>
      </c>
      <c r="E578" s="11" t="s">
        <v>581</v>
      </c>
      <c r="F578" s="11" t="s">
        <v>537</v>
      </c>
      <c r="G578" s="12" t="n">
        <v>62.5</v>
      </c>
      <c r="H578" s="18" t="s">
        <v>238</v>
      </c>
      <c r="I578" s="12" t="n">
        <v>62.5</v>
      </c>
    </row>
    <row r="579" customFormat="false" ht="14.25" hidden="false" customHeight="false" outlineLevel="0" collapsed="false">
      <c r="A579" s="11" t="n">
        <v>19</v>
      </c>
      <c r="B579" s="11" t="n">
        <v>2012061804</v>
      </c>
      <c r="C579" s="11" t="s">
        <v>599</v>
      </c>
      <c r="D579" s="11" t="s">
        <v>15</v>
      </c>
      <c r="E579" s="11" t="s">
        <v>581</v>
      </c>
      <c r="F579" s="11" t="s">
        <v>537</v>
      </c>
      <c r="G579" s="12" t="n">
        <v>61.5</v>
      </c>
      <c r="H579" s="18" t="s">
        <v>238</v>
      </c>
      <c r="I579" s="12" t="n">
        <v>61.5</v>
      </c>
    </row>
    <row r="580" customFormat="false" ht="14.25" hidden="false" customHeight="false" outlineLevel="0" collapsed="false">
      <c r="A580" s="11" t="n">
        <v>20</v>
      </c>
      <c r="B580" s="11" t="n">
        <v>2012061811</v>
      </c>
      <c r="C580" s="11" t="s">
        <v>600</v>
      </c>
      <c r="D580" s="11" t="s">
        <v>15</v>
      </c>
      <c r="E580" s="11" t="s">
        <v>581</v>
      </c>
      <c r="F580" s="11" t="s">
        <v>537</v>
      </c>
      <c r="G580" s="12" t="n">
        <v>58.5</v>
      </c>
      <c r="H580" s="18" t="s">
        <v>238</v>
      </c>
      <c r="I580" s="12" t="n">
        <v>58.5</v>
      </c>
    </row>
    <row r="581" customFormat="false" ht="14.25" hidden="false" customHeight="false" outlineLevel="0" collapsed="false">
      <c r="A581" s="11" t="n">
        <v>21</v>
      </c>
      <c r="B581" s="11" t="n">
        <v>2012061719</v>
      </c>
      <c r="C581" s="11" t="s">
        <v>601</v>
      </c>
      <c r="D581" s="11" t="s">
        <v>15</v>
      </c>
      <c r="E581" s="11" t="s">
        <v>581</v>
      </c>
      <c r="F581" s="11" t="s">
        <v>537</v>
      </c>
      <c r="G581" s="12" t="n">
        <v>57.5</v>
      </c>
      <c r="H581" s="18" t="s">
        <v>238</v>
      </c>
      <c r="I581" s="12" t="n">
        <v>57.5</v>
      </c>
    </row>
    <row r="582" customFormat="false" ht="14.25" hidden="false" customHeight="false" outlineLevel="0" collapsed="false">
      <c r="A582" s="11" t="n">
        <v>22</v>
      </c>
      <c r="B582" s="11" t="n">
        <v>2012061802</v>
      </c>
      <c r="C582" s="11" t="s">
        <v>602</v>
      </c>
      <c r="D582" s="11" t="s">
        <v>15</v>
      </c>
      <c r="E582" s="11" t="s">
        <v>581</v>
      </c>
      <c r="F582" s="11" t="s">
        <v>537</v>
      </c>
      <c r="G582" s="12" t="n">
        <v>57</v>
      </c>
      <c r="H582" s="18" t="s">
        <v>238</v>
      </c>
      <c r="I582" s="12" t="n">
        <v>57</v>
      </c>
    </row>
    <row r="583" customFormat="false" ht="14.25" hidden="false" customHeight="false" outlineLevel="0" collapsed="false">
      <c r="A583" s="11" t="n">
        <v>23</v>
      </c>
      <c r="B583" s="11" t="n">
        <v>2012061821</v>
      </c>
      <c r="C583" s="11" t="s">
        <v>603</v>
      </c>
      <c r="D583" s="11" t="s">
        <v>15</v>
      </c>
      <c r="E583" s="11" t="s">
        <v>581</v>
      </c>
      <c r="F583" s="11" t="s">
        <v>537</v>
      </c>
      <c r="G583" s="12" t="n">
        <v>57</v>
      </c>
      <c r="H583" s="18" t="s">
        <v>238</v>
      </c>
      <c r="I583" s="12" t="n">
        <v>57</v>
      </c>
    </row>
    <row r="584" customFormat="false" ht="14.25" hidden="false" customHeight="false" outlineLevel="0" collapsed="false">
      <c r="A584" s="11" t="n">
        <v>24</v>
      </c>
      <c r="B584" s="11" t="n">
        <v>2012061726</v>
      </c>
      <c r="C584" s="11" t="s">
        <v>604</v>
      </c>
      <c r="D584" s="11" t="s">
        <v>15</v>
      </c>
      <c r="E584" s="11" t="s">
        <v>581</v>
      </c>
      <c r="F584" s="11" t="s">
        <v>537</v>
      </c>
      <c r="G584" s="12" t="n">
        <v>55.5</v>
      </c>
      <c r="H584" s="18" t="s">
        <v>238</v>
      </c>
      <c r="I584" s="12" t="n">
        <v>55.5</v>
      </c>
    </row>
    <row r="585" customFormat="false" ht="14.25" hidden="false" customHeight="false" outlineLevel="0" collapsed="false">
      <c r="A585" s="11" t="n">
        <v>25</v>
      </c>
      <c r="B585" s="11" t="n">
        <v>2012061727</v>
      </c>
      <c r="C585" s="11" t="s">
        <v>605</v>
      </c>
      <c r="D585" s="11" t="s">
        <v>15</v>
      </c>
      <c r="E585" s="11" t="s">
        <v>581</v>
      </c>
      <c r="F585" s="11" t="s">
        <v>537</v>
      </c>
      <c r="G585" s="12" t="n">
        <v>55</v>
      </c>
      <c r="H585" s="18" t="s">
        <v>238</v>
      </c>
      <c r="I585" s="12" t="n">
        <v>55</v>
      </c>
    </row>
    <row r="586" customFormat="false" ht="14.25" hidden="false" customHeight="false" outlineLevel="0" collapsed="false">
      <c r="A586" s="11" t="n">
        <v>26</v>
      </c>
      <c r="B586" s="11" t="n">
        <v>2012061722</v>
      </c>
      <c r="C586" s="11" t="s">
        <v>606</v>
      </c>
      <c r="D586" s="11" t="s">
        <v>15</v>
      </c>
      <c r="E586" s="11" t="s">
        <v>581</v>
      </c>
      <c r="F586" s="11" t="s">
        <v>537</v>
      </c>
      <c r="G586" s="12" t="n">
        <v>54</v>
      </c>
      <c r="H586" s="18" t="s">
        <v>238</v>
      </c>
      <c r="I586" s="12" t="n">
        <v>54</v>
      </c>
    </row>
    <row r="587" customFormat="false" ht="14.25" hidden="false" customHeight="false" outlineLevel="0" collapsed="false">
      <c r="A587" s="11" t="n">
        <v>27</v>
      </c>
      <c r="B587" s="11" t="n">
        <v>2012061813</v>
      </c>
      <c r="C587" s="11" t="s">
        <v>607</v>
      </c>
      <c r="D587" s="11" t="s">
        <v>15</v>
      </c>
      <c r="E587" s="11" t="s">
        <v>581</v>
      </c>
      <c r="F587" s="11" t="s">
        <v>537</v>
      </c>
      <c r="G587" s="12" t="n">
        <v>53</v>
      </c>
      <c r="H587" s="18" t="s">
        <v>238</v>
      </c>
      <c r="I587" s="12" t="n">
        <v>53</v>
      </c>
    </row>
    <row r="588" customFormat="false" ht="14.25" hidden="false" customHeight="false" outlineLevel="0" collapsed="false">
      <c r="A588" s="11" t="n">
        <v>28</v>
      </c>
      <c r="B588" s="11" t="n">
        <v>2012061812</v>
      </c>
      <c r="C588" s="11" t="s">
        <v>608</v>
      </c>
      <c r="D588" s="11" t="s">
        <v>15</v>
      </c>
      <c r="E588" s="11" t="s">
        <v>581</v>
      </c>
      <c r="F588" s="11" t="s">
        <v>537</v>
      </c>
      <c r="G588" s="12" t="n">
        <v>53</v>
      </c>
      <c r="H588" s="18" t="s">
        <v>238</v>
      </c>
      <c r="I588" s="12" t="n">
        <v>53</v>
      </c>
    </row>
    <row r="589" customFormat="false" ht="14.25" hidden="false" customHeight="false" outlineLevel="0" collapsed="false">
      <c r="A589" s="11" t="n">
        <v>29</v>
      </c>
      <c r="B589" s="11" t="n">
        <v>2012061720</v>
      </c>
      <c r="C589" s="11" t="s">
        <v>609</v>
      </c>
      <c r="D589" s="11" t="s">
        <v>15</v>
      </c>
      <c r="E589" s="11" t="s">
        <v>581</v>
      </c>
      <c r="F589" s="11" t="s">
        <v>537</v>
      </c>
      <c r="G589" s="12" t="n">
        <v>50.5</v>
      </c>
      <c r="H589" s="18" t="s">
        <v>238</v>
      </c>
      <c r="I589" s="12" t="n">
        <v>50.5</v>
      </c>
    </row>
    <row r="590" customFormat="false" ht="14.25" hidden="false" customHeight="false" outlineLevel="0" collapsed="false">
      <c r="A590" s="11" t="n">
        <v>30</v>
      </c>
      <c r="B590" s="11" t="n">
        <v>2012061827</v>
      </c>
      <c r="C590" s="11" t="s">
        <v>610</v>
      </c>
      <c r="D590" s="11" t="s">
        <v>15</v>
      </c>
      <c r="E590" s="11" t="s">
        <v>581</v>
      </c>
      <c r="F590" s="11" t="s">
        <v>537</v>
      </c>
      <c r="G590" s="12" t="n">
        <v>49.5</v>
      </c>
      <c r="H590" s="18" t="s">
        <v>238</v>
      </c>
      <c r="I590" s="12" t="n">
        <v>49.5</v>
      </c>
    </row>
    <row r="591" customFormat="false" ht="14.25" hidden="false" customHeight="false" outlineLevel="0" collapsed="false">
      <c r="A591" s="11" t="n">
        <v>31</v>
      </c>
      <c r="B591" s="11" t="n">
        <v>2012061717</v>
      </c>
      <c r="C591" s="11" t="s">
        <v>611</v>
      </c>
      <c r="D591" s="11" t="s">
        <v>15</v>
      </c>
      <c r="E591" s="11" t="s">
        <v>581</v>
      </c>
      <c r="F591" s="11" t="s">
        <v>537</v>
      </c>
      <c r="G591" s="12" t="n">
        <v>49</v>
      </c>
      <c r="H591" s="18" t="s">
        <v>238</v>
      </c>
      <c r="I591" s="12" t="n">
        <v>49</v>
      </c>
    </row>
    <row r="592" customFormat="false" ht="14.25" hidden="false" customHeight="false" outlineLevel="0" collapsed="false">
      <c r="A592" s="11" t="n">
        <v>32</v>
      </c>
      <c r="B592" s="11" t="n">
        <v>2012061721</v>
      </c>
      <c r="C592" s="11" t="s">
        <v>612</v>
      </c>
      <c r="D592" s="11" t="s">
        <v>15</v>
      </c>
      <c r="E592" s="11" t="s">
        <v>581</v>
      </c>
      <c r="F592" s="11" t="s">
        <v>537</v>
      </c>
      <c r="G592" s="12" t="n">
        <v>48.5</v>
      </c>
      <c r="H592" s="18" t="s">
        <v>238</v>
      </c>
      <c r="I592" s="12" t="n">
        <v>48.5</v>
      </c>
    </row>
    <row r="593" customFormat="false" ht="14.25" hidden="false" customHeight="false" outlineLevel="0" collapsed="false">
      <c r="A593" s="11" t="n">
        <v>33</v>
      </c>
      <c r="B593" s="11" t="n">
        <v>2012061826</v>
      </c>
      <c r="C593" s="11" t="s">
        <v>613</v>
      </c>
      <c r="D593" s="11" t="s">
        <v>15</v>
      </c>
      <c r="E593" s="11" t="s">
        <v>581</v>
      </c>
      <c r="F593" s="11" t="s">
        <v>537</v>
      </c>
      <c r="G593" s="12" t="n">
        <v>48</v>
      </c>
      <c r="H593" s="18" t="s">
        <v>238</v>
      </c>
      <c r="I593" s="12" t="n">
        <v>48</v>
      </c>
    </row>
    <row r="594" customFormat="false" ht="14.25" hidden="false" customHeight="false" outlineLevel="0" collapsed="false">
      <c r="A594" s="11" t="n">
        <v>34</v>
      </c>
      <c r="B594" s="11" t="n">
        <v>2012061801</v>
      </c>
      <c r="C594" s="11" t="s">
        <v>244</v>
      </c>
      <c r="D594" s="11" t="s">
        <v>15</v>
      </c>
      <c r="E594" s="11" t="s">
        <v>581</v>
      </c>
      <c r="F594" s="11" t="s">
        <v>537</v>
      </c>
      <c r="G594" s="12" t="n">
        <v>48</v>
      </c>
      <c r="H594" s="18" t="s">
        <v>238</v>
      </c>
      <c r="I594" s="12" t="n">
        <v>48</v>
      </c>
    </row>
    <row r="595" customFormat="false" ht="14.25" hidden="false" customHeight="false" outlineLevel="0" collapsed="false">
      <c r="A595" s="11" t="n">
        <v>35</v>
      </c>
      <c r="B595" s="11" t="n">
        <v>2012061820</v>
      </c>
      <c r="C595" s="11" t="s">
        <v>614</v>
      </c>
      <c r="D595" s="11" t="s">
        <v>15</v>
      </c>
      <c r="E595" s="11" t="s">
        <v>581</v>
      </c>
      <c r="F595" s="11" t="s">
        <v>537</v>
      </c>
      <c r="G595" s="12" t="n">
        <v>45.5</v>
      </c>
      <c r="H595" s="18" t="s">
        <v>238</v>
      </c>
      <c r="I595" s="12" t="n">
        <v>45.5</v>
      </c>
    </row>
    <row r="596" customFormat="false" ht="14.25" hidden="false" customHeight="false" outlineLevel="0" collapsed="false">
      <c r="A596" s="11" t="n">
        <v>36</v>
      </c>
      <c r="B596" s="11" t="n">
        <v>2012061822</v>
      </c>
      <c r="C596" s="11" t="s">
        <v>615</v>
      </c>
      <c r="D596" s="11" t="s">
        <v>15</v>
      </c>
      <c r="E596" s="11" t="s">
        <v>581</v>
      </c>
      <c r="F596" s="11" t="s">
        <v>537</v>
      </c>
      <c r="G596" s="12" t="n">
        <v>44.5</v>
      </c>
      <c r="H596" s="18" t="s">
        <v>238</v>
      </c>
      <c r="I596" s="12" t="n">
        <v>44.5</v>
      </c>
    </row>
    <row r="597" customFormat="false" ht="14.25" hidden="false" customHeight="false" outlineLevel="0" collapsed="false">
      <c r="A597" s="11" t="n">
        <v>37</v>
      </c>
      <c r="B597" s="11" t="n">
        <v>2012061825</v>
      </c>
      <c r="C597" s="11" t="s">
        <v>616</v>
      </c>
      <c r="D597" s="11" t="s">
        <v>15</v>
      </c>
      <c r="E597" s="11" t="s">
        <v>581</v>
      </c>
      <c r="F597" s="11" t="s">
        <v>537</v>
      </c>
      <c r="G597" s="12" t="n">
        <v>41.5</v>
      </c>
      <c r="H597" s="18" t="s">
        <v>238</v>
      </c>
      <c r="I597" s="12" t="n">
        <v>41.5</v>
      </c>
    </row>
    <row r="598" customFormat="false" ht="14.25" hidden="false" customHeight="false" outlineLevel="0" collapsed="false">
      <c r="A598" s="11" t="n">
        <v>38</v>
      </c>
      <c r="B598" s="11" t="n">
        <v>2012061823</v>
      </c>
      <c r="C598" s="11" t="s">
        <v>617</v>
      </c>
      <c r="D598" s="11" t="s">
        <v>15</v>
      </c>
      <c r="E598" s="11" t="s">
        <v>581</v>
      </c>
      <c r="F598" s="11" t="s">
        <v>537</v>
      </c>
      <c r="G598" s="12" t="n">
        <v>40.5</v>
      </c>
      <c r="H598" s="18" t="s">
        <v>238</v>
      </c>
      <c r="I598" s="12" t="n">
        <v>40.5</v>
      </c>
    </row>
    <row r="599" customFormat="false" ht="14.25" hidden="false" customHeight="false" outlineLevel="0" collapsed="false">
      <c r="A599" s="11" t="n">
        <v>39</v>
      </c>
      <c r="B599" s="11" t="n">
        <v>2012061814</v>
      </c>
      <c r="C599" s="11" t="s">
        <v>618</v>
      </c>
      <c r="D599" s="11" t="s">
        <v>15</v>
      </c>
      <c r="E599" s="11" t="s">
        <v>581</v>
      </c>
      <c r="F599" s="11" t="s">
        <v>537</v>
      </c>
      <c r="G599" s="12" t="n">
        <v>39</v>
      </c>
      <c r="H599" s="18" t="s">
        <v>238</v>
      </c>
      <c r="I599" s="12" t="n">
        <v>39</v>
      </c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</row>
    <row r="601" customFormat="false" ht="14.25" hidden="false" customHeight="false" outlineLevel="0" collapsed="false">
      <c r="A601" s="11" t="n">
        <v>1</v>
      </c>
      <c r="B601" s="11" t="n">
        <v>2012061902</v>
      </c>
      <c r="C601" s="11" t="s">
        <v>619</v>
      </c>
      <c r="D601" s="11" t="s">
        <v>15</v>
      </c>
      <c r="E601" s="11" t="s">
        <v>620</v>
      </c>
      <c r="F601" s="11" t="s">
        <v>621</v>
      </c>
      <c r="G601" s="12" t="n">
        <v>59</v>
      </c>
      <c r="H601" s="12" t="n">
        <v>59</v>
      </c>
      <c r="I601" s="12" t="n">
        <f aca="false">SUM(G601,H601)</f>
        <v>118</v>
      </c>
    </row>
    <row r="602" customFormat="false" ht="14.25" hidden="false" customHeight="false" outlineLevel="0" collapsed="false">
      <c r="A602" s="11" t="n">
        <v>2</v>
      </c>
      <c r="B602" s="11" t="n">
        <v>2012061903</v>
      </c>
      <c r="C602" s="11" t="s">
        <v>622</v>
      </c>
      <c r="D602" s="11" t="s">
        <v>15</v>
      </c>
      <c r="E602" s="11" t="s">
        <v>620</v>
      </c>
      <c r="F602" s="11" t="s">
        <v>621</v>
      </c>
      <c r="G602" s="12" t="n">
        <v>66</v>
      </c>
      <c r="H602" s="12" t="n">
        <v>44</v>
      </c>
      <c r="I602" s="12" t="n">
        <f aca="false">SUM(G602,H602)</f>
        <v>110</v>
      </c>
    </row>
    <row r="603" customFormat="false" ht="14.25" hidden="false" customHeight="false" outlineLevel="0" collapsed="false">
      <c r="A603" s="11" t="n">
        <v>3</v>
      </c>
      <c r="B603" s="11" t="n">
        <v>2012061901</v>
      </c>
      <c r="C603" s="11" t="s">
        <v>623</v>
      </c>
      <c r="D603" s="11" t="s">
        <v>15</v>
      </c>
      <c r="E603" s="11" t="s">
        <v>620</v>
      </c>
      <c r="F603" s="11" t="s">
        <v>621</v>
      </c>
      <c r="G603" s="12" t="n">
        <v>56</v>
      </c>
      <c r="H603" s="12" t="n">
        <v>36.5</v>
      </c>
      <c r="I603" s="12" t="n">
        <f aca="false">SUM(G603,H603)</f>
        <v>92.5</v>
      </c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</row>
    <row r="605" customFormat="false" ht="14.25" hidden="false" customHeight="false" outlineLevel="0" collapsed="false">
      <c r="A605" s="11" t="n">
        <v>1</v>
      </c>
      <c r="B605" s="11" t="n">
        <v>2012061925</v>
      </c>
      <c r="C605" s="11" t="s">
        <v>624</v>
      </c>
      <c r="D605" s="11" t="s">
        <v>15</v>
      </c>
      <c r="E605" s="11" t="s">
        <v>620</v>
      </c>
      <c r="F605" s="11" t="s">
        <v>625</v>
      </c>
      <c r="G605" s="12" t="s">
        <v>18</v>
      </c>
      <c r="H605" s="12" t="s">
        <v>18</v>
      </c>
      <c r="I605" s="12" t="s">
        <v>18</v>
      </c>
    </row>
    <row r="606" customFormat="false" ht="14.25" hidden="false" customHeight="false" outlineLevel="0" collapsed="false">
      <c r="A606" s="11" t="n">
        <v>2</v>
      </c>
      <c r="B606" s="11" t="n">
        <v>2012061916</v>
      </c>
      <c r="C606" s="11" t="s">
        <v>626</v>
      </c>
      <c r="D606" s="11" t="s">
        <v>15</v>
      </c>
      <c r="E606" s="11" t="s">
        <v>620</v>
      </c>
      <c r="F606" s="11" t="s">
        <v>625</v>
      </c>
      <c r="G606" s="12" t="s">
        <v>18</v>
      </c>
      <c r="H606" s="12" t="s">
        <v>18</v>
      </c>
      <c r="I606" s="12" t="s">
        <v>18</v>
      </c>
    </row>
    <row r="607" customFormat="false" ht="14.25" hidden="false" customHeight="false" outlineLevel="0" collapsed="false">
      <c r="A607" s="11" t="n">
        <v>3</v>
      </c>
      <c r="B607" s="11" t="n">
        <v>2012061908</v>
      </c>
      <c r="C607" s="11" t="s">
        <v>627</v>
      </c>
      <c r="D607" s="11" t="s">
        <v>15</v>
      </c>
      <c r="E607" s="11" t="s">
        <v>620</v>
      </c>
      <c r="F607" s="11" t="s">
        <v>625</v>
      </c>
      <c r="G607" s="12" t="s">
        <v>18</v>
      </c>
      <c r="H607" s="12" t="s">
        <v>18</v>
      </c>
      <c r="I607" s="12" t="s">
        <v>18</v>
      </c>
    </row>
    <row r="608" customFormat="false" ht="14.25" hidden="false" customHeight="false" outlineLevel="0" collapsed="false">
      <c r="A608" s="11" t="n">
        <v>4</v>
      </c>
      <c r="B608" s="11" t="n">
        <v>2012061910</v>
      </c>
      <c r="C608" s="11" t="s">
        <v>628</v>
      </c>
      <c r="D608" s="11" t="s">
        <v>20</v>
      </c>
      <c r="E608" s="11" t="s">
        <v>620</v>
      </c>
      <c r="F608" s="11" t="s">
        <v>625</v>
      </c>
      <c r="G608" s="12" t="n">
        <v>76</v>
      </c>
      <c r="H608" s="12" t="n">
        <v>67</v>
      </c>
      <c r="I608" s="12" t="n">
        <f aca="false">SUM(G608,H608)</f>
        <v>143</v>
      </c>
    </row>
    <row r="609" customFormat="false" ht="14.25" hidden="false" customHeight="false" outlineLevel="0" collapsed="false">
      <c r="A609" s="11" t="n">
        <v>5</v>
      </c>
      <c r="B609" s="11" t="n">
        <v>2012061921</v>
      </c>
      <c r="C609" s="11" t="s">
        <v>629</v>
      </c>
      <c r="D609" s="11" t="s">
        <v>15</v>
      </c>
      <c r="E609" s="11" t="s">
        <v>620</v>
      </c>
      <c r="F609" s="11" t="s">
        <v>625</v>
      </c>
      <c r="G609" s="12" t="n">
        <v>81</v>
      </c>
      <c r="H609" s="12" t="n">
        <v>62</v>
      </c>
      <c r="I609" s="12" t="n">
        <f aca="false">SUM(G609,H609)</f>
        <v>143</v>
      </c>
    </row>
    <row r="610" customFormat="false" ht="14.25" hidden="false" customHeight="false" outlineLevel="0" collapsed="false">
      <c r="A610" s="11" t="n">
        <v>6</v>
      </c>
      <c r="B610" s="11" t="n">
        <v>2012061917</v>
      </c>
      <c r="C610" s="11" t="s">
        <v>630</v>
      </c>
      <c r="D610" s="11" t="s">
        <v>20</v>
      </c>
      <c r="E610" s="11" t="s">
        <v>620</v>
      </c>
      <c r="F610" s="11" t="s">
        <v>625</v>
      </c>
      <c r="G610" s="12" t="n">
        <v>76</v>
      </c>
      <c r="H610" s="12" t="n">
        <v>59</v>
      </c>
      <c r="I610" s="12" t="n">
        <f aca="false">SUM(G610,H610)</f>
        <v>135</v>
      </c>
    </row>
    <row r="611" customFormat="false" ht="14.25" hidden="false" customHeight="false" outlineLevel="0" collapsed="false">
      <c r="A611" s="11" t="n">
        <v>7</v>
      </c>
      <c r="B611" s="11" t="n">
        <v>2012061930</v>
      </c>
      <c r="C611" s="11" t="s">
        <v>631</v>
      </c>
      <c r="D611" s="11" t="s">
        <v>20</v>
      </c>
      <c r="E611" s="11" t="s">
        <v>620</v>
      </c>
      <c r="F611" s="11" t="s">
        <v>625</v>
      </c>
      <c r="G611" s="12" t="n">
        <v>72</v>
      </c>
      <c r="H611" s="12" t="n">
        <v>62</v>
      </c>
      <c r="I611" s="12" t="n">
        <f aca="false">SUM(G611,H611)</f>
        <v>134</v>
      </c>
    </row>
    <row r="612" customFormat="false" ht="14.25" hidden="false" customHeight="false" outlineLevel="0" collapsed="false">
      <c r="A612" s="11" t="n">
        <v>8</v>
      </c>
      <c r="B612" s="11" t="n">
        <v>2012061905</v>
      </c>
      <c r="C612" s="11" t="s">
        <v>632</v>
      </c>
      <c r="D612" s="11" t="s">
        <v>20</v>
      </c>
      <c r="E612" s="11" t="s">
        <v>620</v>
      </c>
      <c r="F612" s="11" t="s">
        <v>625</v>
      </c>
      <c r="G612" s="12" t="n">
        <v>72</v>
      </c>
      <c r="H612" s="12" t="n">
        <v>59</v>
      </c>
      <c r="I612" s="12" t="n">
        <f aca="false">SUM(G612,H612)</f>
        <v>131</v>
      </c>
    </row>
    <row r="613" customFormat="false" ht="14.25" hidden="false" customHeight="false" outlineLevel="0" collapsed="false">
      <c r="A613" s="11" t="n">
        <v>9</v>
      </c>
      <c r="B613" s="11" t="n">
        <v>2012061928</v>
      </c>
      <c r="C613" s="11" t="s">
        <v>633</v>
      </c>
      <c r="D613" s="11" t="s">
        <v>15</v>
      </c>
      <c r="E613" s="11" t="s">
        <v>620</v>
      </c>
      <c r="F613" s="11" t="s">
        <v>625</v>
      </c>
      <c r="G613" s="12" t="n">
        <v>68</v>
      </c>
      <c r="H613" s="12" t="n">
        <v>62.5</v>
      </c>
      <c r="I613" s="12" t="n">
        <f aca="false">SUM(G613,H613)</f>
        <v>130.5</v>
      </c>
    </row>
    <row r="614" customFormat="false" ht="14.25" hidden="false" customHeight="false" outlineLevel="0" collapsed="false">
      <c r="A614" s="11" t="n">
        <v>10</v>
      </c>
      <c r="B614" s="11" t="n">
        <v>2012061907</v>
      </c>
      <c r="C614" s="11" t="s">
        <v>634</v>
      </c>
      <c r="D614" s="11" t="s">
        <v>15</v>
      </c>
      <c r="E614" s="11" t="s">
        <v>620</v>
      </c>
      <c r="F614" s="11" t="s">
        <v>625</v>
      </c>
      <c r="G614" s="12" t="n">
        <v>69</v>
      </c>
      <c r="H614" s="12" t="n">
        <v>54</v>
      </c>
      <c r="I614" s="12" t="n">
        <f aca="false">SUM(G614,H614)</f>
        <v>123</v>
      </c>
    </row>
    <row r="615" customFormat="false" ht="14.25" hidden="false" customHeight="false" outlineLevel="0" collapsed="false">
      <c r="A615" s="11" t="n">
        <v>11</v>
      </c>
      <c r="B615" s="11" t="n">
        <v>2012061911</v>
      </c>
      <c r="C615" s="11" t="s">
        <v>635</v>
      </c>
      <c r="D615" s="11" t="s">
        <v>20</v>
      </c>
      <c r="E615" s="11" t="s">
        <v>620</v>
      </c>
      <c r="F615" s="11" t="s">
        <v>625</v>
      </c>
      <c r="G615" s="12" t="n">
        <v>69</v>
      </c>
      <c r="H615" s="12" t="n">
        <v>54</v>
      </c>
      <c r="I615" s="12" t="n">
        <f aca="false">SUM(G615,H615)</f>
        <v>123</v>
      </c>
    </row>
    <row r="616" customFormat="false" ht="14.25" hidden="false" customHeight="false" outlineLevel="0" collapsed="false">
      <c r="A616" s="11" t="n">
        <v>12</v>
      </c>
      <c r="B616" s="11" t="n">
        <v>2012061918</v>
      </c>
      <c r="C616" s="11" t="s">
        <v>636</v>
      </c>
      <c r="D616" s="11" t="s">
        <v>20</v>
      </c>
      <c r="E616" s="11" t="s">
        <v>620</v>
      </c>
      <c r="F616" s="11" t="s">
        <v>625</v>
      </c>
      <c r="G616" s="12" t="n">
        <v>68</v>
      </c>
      <c r="H616" s="12" t="n">
        <v>52.5</v>
      </c>
      <c r="I616" s="12" t="n">
        <f aca="false">SUM(G616,H616)</f>
        <v>120.5</v>
      </c>
    </row>
    <row r="617" customFormat="false" ht="14.25" hidden="false" customHeight="false" outlineLevel="0" collapsed="false">
      <c r="A617" s="11" t="n">
        <v>13</v>
      </c>
      <c r="B617" s="11" t="n">
        <v>2012061924</v>
      </c>
      <c r="C617" s="11" t="s">
        <v>637</v>
      </c>
      <c r="D617" s="11" t="s">
        <v>20</v>
      </c>
      <c r="E617" s="11" t="s">
        <v>620</v>
      </c>
      <c r="F617" s="11" t="s">
        <v>625</v>
      </c>
      <c r="G617" s="12" t="n">
        <v>68</v>
      </c>
      <c r="H617" s="12" t="n">
        <v>52</v>
      </c>
      <c r="I617" s="12" t="n">
        <f aca="false">SUM(G617,H617)</f>
        <v>120</v>
      </c>
    </row>
    <row r="618" customFormat="false" ht="14.25" hidden="false" customHeight="false" outlineLevel="0" collapsed="false">
      <c r="A618" s="11" t="n">
        <v>14</v>
      </c>
      <c r="B618" s="11" t="n">
        <v>2012061914</v>
      </c>
      <c r="C618" s="11" t="s">
        <v>638</v>
      </c>
      <c r="D618" s="11" t="s">
        <v>20</v>
      </c>
      <c r="E618" s="11" t="s">
        <v>620</v>
      </c>
      <c r="F618" s="11" t="s">
        <v>625</v>
      </c>
      <c r="G618" s="12" t="n">
        <v>71</v>
      </c>
      <c r="H618" s="12" t="n">
        <v>47</v>
      </c>
      <c r="I618" s="12" t="n">
        <f aca="false">SUM(G618,H618)</f>
        <v>118</v>
      </c>
    </row>
    <row r="619" customFormat="false" ht="14.25" hidden="false" customHeight="false" outlineLevel="0" collapsed="false">
      <c r="A619" s="11" t="n">
        <v>15</v>
      </c>
      <c r="B619" s="11" t="n">
        <v>2012061923</v>
      </c>
      <c r="C619" s="11" t="s">
        <v>639</v>
      </c>
      <c r="D619" s="11" t="s">
        <v>20</v>
      </c>
      <c r="E619" s="11" t="s">
        <v>620</v>
      </c>
      <c r="F619" s="11" t="s">
        <v>625</v>
      </c>
      <c r="G619" s="12" t="n">
        <v>63</v>
      </c>
      <c r="H619" s="12" t="n">
        <v>54</v>
      </c>
      <c r="I619" s="12" t="n">
        <f aca="false">SUM(G619,H619)</f>
        <v>117</v>
      </c>
    </row>
    <row r="620" customFormat="false" ht="14.25" hidden="false" customHeight="false" outlineLevel="0" collapsed="false">
      <c r="A620" s="11" t="n">
        <v>16</v>
      </c>
      <c r="B620" s="11" t="n">
        <v>2012061909</v>
      </c>
      <c r="C620" s="11" t="s">
        <v>640</v>
      </c>
      <c r="D620" s="11" t="s">
        <v>20</v>
      </c>
      <c r="E620" s="11" t="s">
        <v>620</v>
      </c>
      <c r="F620" s="11" t="s">
        <v>625</v>
      </c>
      <c r="G620" s="12" t="n">
        <v>74</v>
      </c>
      <c r="H620" s="12" t="n">
        <v>41</v>
      </c>
      <c r="I620" s="12" t="n">
        <f aca="false">SUM(G620,H620)</f>
        <v>115</v>
      </c>
    </row>
    <row r="621" customFormat="false" ht="14.25" hidden="false" customHeight="false" outlineLevel="0" collapsed="false">
      <c r="A621" s="11" t="n">
        <v>17</v>
      </c>
      <c r="B621" s="11" t="n">
        <v>2012061922</v>
      </c>
      <c r="C621" s="11" t="s">
        <v>641</v>
      </c>
      <c r="D621" s="11" t="s">
        <v>20</v>
      </c>
      <c r="E621" s="11" t="s">
        <v>620</v>
      </c>
      <c r="F621" s="11" t="s">
        <v>625</v>
      </c>
      <c r="G621" s="12" t="n">
        <v>66</v>
      </c>
      <c r="H621" s="12" t="n">
        <v>47</v>
      </c>
      <c r="I621" s="12" t="n">
        <f aca="false">SUM(G621,H621)</f>
        <v>113</v>
      </c>
    </row>
    <row r="622" customFormat="false" ht="14.25" hidden="false" customHeight="false" outlineLevel="0" collapsed="false">
      <c r="A622" s="11" t="n">
        <v>18</v>
      </c>
      <c r="B622" s="11" t="n">
        <v>2012061913</v>
      </c>
      <c r="C622" s="11" t="s">
        <v>642</v>
      </c>
      <c r="D622" s="11" t="s">
        <v>20</v>
      </c>
      <c r="E622" s="11" t="s">
        <v>620</v>
      </c>
      <c r="F622" s="11" t="s">
        <v>625</v>
      </c>
      <c r="G622" s="12" t="n">
        <v>62</v>
      </c>
      <c r="H622" s="12" t="n">
        <v>49</v>
      </c>
      <c r="I622" s="12" t="n">
        <f aca="false">SUM(G622,H622)</f>
        <v>111</v>
      </c>
    </row>
    <row r="623" customFormat="false" ht="14.25" hidden="false" customHeight="false" outlineLevel="0" collapsed="false">
      <c r="A623" s="11" t="n">
        <v>19</v>
      </c>
      <c r="B623" s="11" t="n">
        <v>2012061915</v>
      </c>
      <c r="C623" s="11" t="s">
        <v>643</v>
      </c>
      <c r="D623" s="11" t="s">
        <v>15</v>
      </c>
      <c r="E623" s="11" t="s">
        <v>620</v>
      </c>
      <c r="F623" s="11" t="s">
        <v>625</v>
      </c>
      <c r="G623" s="12" t="n">
        <v>60</v>
      </c>
      <c r="H623" s="12" t="n">
        <v>51</v>
      </c>
      <c r="I623" s="12" t="n">
        <f aca="false">SUM(G623,H623)</f>
        <v>111</v>
      </c>
    </row>
    <row r="624" customFormat="false" ht="14.25" hidden="false" customHeight="false" outlineLevel="0" collapsed="false">
      <c r="A624" s="11" t="n">
        <v>20</v>
      </c>
      <c r="B624" s="11" t="n">
        <v>2012061926</v>
      </c>
      <c r="C624" s="11" t="s">
        <v>644</v>
      </c>
      <c r="D624" s="11" t="s">
        <v>20</v>
      </c>
      <c r="E624" s="11" t="s">
        <v>620</v>
      </c>
      <c r="F624" s="11" t="s">
        <v>625</v>
      </c>
      <c r="G624" s="12" t="n">
        <v>56</v>
      </c>
      <c r="H624" s="12" t="n">
        <v>53</v>
      </c>
      <c r="I624" s="12" t="n">
        <f aca="false">SUM(G624,H624)</f>
        <v>109</v>
      </c>
    </row>
    <row r="625" customFormat="false" ht="14.25" hidden="false" customHeight="false" outlineLevel="0" collapsed="false">
      <c r="A625" s="11" t="n">
        <v>21</v>
      </c>
      <c r="B625" s="11" t="n">
        <v>2012061912</v>
      </c>
      <c r="C625" s="11" t="s">
        <v>645</v>
      </c>
      <c r="D625" s="11" t="s">
        <v>20</v>
      </c>
      <c r="E625" s="11" t="s">
        <v>620</v>
      </c>
      <c r="F625" s="11" t="s">
        <v>625</v>
      </c>
      <c r="G625" s="12" t="n">
        <v>60</v>
      </c>
      <c r="H625" s="12" t="n">
        <v>48</v>
      </c>
      <c r="I625" s="12" t="n">
        <f aca="false">SUM(G625,H625)</f>
        <v>108</v>
      </c>
    </row>
    <row r="626" customFormat="false" ht="14.25" hidden="false" customHeight="false" outlineLevel="0" collapsed="false">
      <c r="A626" s="11" t="n">
        <v>22</v>
      </c>
      <c r="B626" s="11" t="n">
        <v>2012061906</v>
      </c>
      <c r="C626" s="11" t="s">
        <v>646</v>
      </c>
      <c r="D626" s="11" t="s">
        <v>20</v>
      </c>
      <c r="E626" s="11" t="s">
        <v>620</v>
      </c>
      <c r="F626" s="11" t="s">
        <v>625</v>
      </c>
      <c r="G626" s="12" t="n">
        <v>67</v>
      </c>
      <c r="H626" s="12" t="n">
        <v>39.5</v>
      </c>
      <c r="I626" s="12" t="n">
        <f aca="false">SUM(G626,H626)</f>
        <v>106.5</v>
      </c>
    </row>
    <row r="627" customFormat="false" ht="14.25" hidden="false" customHeight="false" outlineLevel="0" collapsed="false">
      <c r="A627" s="11" t="n">
        <v>23</v>
      </c>
      <c r="B627" s="11" t="n">
        <v>2012061920</v>
      </c>
      <c r="C627" s="11" t="s">
        <v>647</v>
      </c>
      <c r="D627" s="11" t="s">
        <v>15</v>
      </c>
      <c r="E627" s="11" t="s">
        <v>620</v>
      </c>
      <c r="F627" s="11" t="s">
        <v>625</v>
      </c>
      <c r="G627" s="12" t="n">
        <v>62</v>
      </c>
      <c r="H627" s="12" t="n">
        <v>44.5</v>
      </c>
      <c r="I627" s="12" t="n">
        <f aca="false">SUM(G627,H627)</f>
        <v>106.5</v>
      </c>
    </row>
    <row r="628" customFormat="false" ht="14.25" hidden="false" customHeight="false" outlineLevel="0" collapsed="false">
      <c r="A628" s="11" t="n">
        <v>24</v>
      </c>
      <c r="B628" s="11" t="n">
        <v>2012061904</v>
      </c>
      <c r="C628" s="11" t="s">
        <v>648</v>
      </c>
      <c r="D628" s="11" t="s">
        <v>15</v>
      </c>
      <c r="E628" s="11" t="s">
        <v>620</v>
      </c>
      <c r="F628" s="11" t="s">
        <v>625</v>
      </c>
      <c r="G628" s="12" t="n">
        <v>56</v>
      </c>
      <c r="H628" s="12" t="n">
        <v>50</v>
      </c>
      <c r="I628" s="12" t="n">
        <f aca="false">SUM(G628,H628)</f>
        <v>106</v>
      </c>
    </row>
    <row r="629" customFormat="false" ht="14.25" hidden="false" customHeight="false" outlineLevel="0" collapsed="false">
      <c r="A629" s="11" t="n">
        <v>25</v>
      </c>
      <c r="B629" s="11" t="n">
        <v>2012061927</v>
      </c>
      <c r="C629" s="11" t="s">
        <v>649</v>
      </c>
      <c r="D629" s="11" t="s">
        <v>15</v>
      </c>
      <c r="E629" s="11" t="s">
        <v>620</v>
      </c>
      <c r="F629" s="11" t="s">
        <v>625</v>
      </c>
      <c r="G629" s="12" t="n">
        <v>55</v>
      </c>
      <c r="H629" s="12" t="n">
        <v>47.5</v>
      </c>
      <c r="I629" s="12" t="n">
        <f aca="false">SUM(G629,H629)</f>
        <v>102.5</v>
      </c>
    </row>
    <row r="630" customFormat="false" ht="14.25" hidden="false" customHeight="false" outlineLevel="0" collapsed="false">
      <c r="A630" s="11" t="n">
        <v>26</v>
      </c>
      <c r="B630" s="11" t="n">
        <v>2012061929</v>
      </c>
      <c r="C630" s="11" t="s">
        <v>650</v>
      </c>
      <c r="D630" s="11" t="s">
        <v>15</v>
      </c>
      <c r="E630" s="11" t="s">
        <v>620</v>
      </c>
      <c r="F630" s="11" t="s">
        <v>625</v>
      </c>
      <c r="G630" s="12" t="n">
        <v>56</v>
      </c>
      <c r="H630" s="12" t="n">
        <v>44</v>
      </c>
      <c r="I630" s="12" t="n">
        <f aca="false">SUM(G630,H630)</f>
        <v>100</v>
      </c>
    </row>
    <row r="631" customFormat="false" ht="14.25" hidden="false" customHeight="false" outlineLevel="0" collapsed="false">
      <c r="A631" s="11" t="n">
        <v>27</v>
      </c>
      <c r="B631" s="11" t="n">
        <v>2012061919</v>
      </c>
      <c r="C631" s="11" t="s">
        <v>651</v>
      </c>
      <c r="D631" s="11" t="s">
        <v>20</v>
      </c>
      <c r="E631" s="11" t="s">
        <v>620</v>
      </c>
      <c r="F631" s="11" t="s">
        <v>625</v>
      </c>
      <c r="G631" s="12" t="n">
        <v>0</v>
      </c>
      <c r="H631" s="12" t="n">
        <v>43</v>
      </c>
      <c r="I631" s="12" t="n">
        <f aca="false">SUM(G631,H631)</f>
        <v>43</v>
      </c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</row>
    <row r="633" customFormat="false" ht="14.25" hidden="false" customHeight="false" outlineLevel="0" collapsed="false">
      <c r="A633" s="11" t="n">
        <v>1</v>
      </c>
      <c r="B633" s="11" t="n">
        <v>2012062009</v>
      </c>
      <c r="C633" s="11" t="s">
        <v>652</v>
      </c>
      <c r="D633" s="11" t="s">
        <v>20</v>
      </c>
      <c r="E633" s="11" t="s">
        <v>653</v>
      </c>
      <c r="F633" s="11" t="s">
        <v>654</v>
      </c>
      <c r="G633" s="12" t="s">
        <v>21</v>
      </c>
      <c r="H633" s="12" t="s">
        <v>21</v>
      </c>
      <c r="I633" s="12" t="s">
        <v>21</v>
      </c>
    </row>
    <row r="634" customFormat="false" ht="14.25" hidden="false" customHeight="false" outlineLevel="0" collapsed="false">
      <c r="A634" s="11" t="n">
        <v>2</v>
      </c>
      <c r="B634" s="11" t="n">
        <v>2012062119</v>
      </c>
      <c r="C634" s="11" t="s">
        <v>655</v>
      </c>
      <c r="D634" s="11" t="s">
        <v>20</v>
      </c>
      <c r="E634" s="11" t="s">
        <v>653</v>
      </c>
      <c r="F634" s="11" t="s">
        <v>654</v>
      </c>
      <c r="G634" s="12" t="s">
        <v>18</v>
      </c>
      <c r="H634" s="12" t="s">
        <v>18</v>
      </c>
      <c r="I634" s="12" t="s">
        <v>18</v>
      </c>
    </row>
    <row r="635" customFormat="false" ht="14.25" hidden="false" customHeight="false" outlineLevel="0" collapsed="false">
      <c r="A635" s="11" t="n">
        <v>3</v>
      </c>
      <c r="B635" s="11" t="n">
        <v>2012062014</v>
      </c>
      <c r="C635" s="11" t="s">
        <v>656</v>
      </c>
      <c r="D635" s="11" t="s">
        <v>15</v>
      </c>
      <c r="E635" s="11" t="s">
        <v>653</v>
      </c>
      <c r="F635" s="11" t="s">
        <v>654</v>
      </c>
      <c r="G635" s="12" t="s">
        <v>18</v>
      </c>
      <c r="H635" s="12" t="s">
        <v>18</v>
      </c>
      <c r="I635" s="12" t="s">
        <v>18</v>
      </c>
    </row>
    <row r="636" customFormat="false" ht="14.25" hidden="false" customHeight="false" outlineLevel="0" collapsed="false">
      <c r="A636" s="11" t="n">
        <v>4</v>
      </c>
      <c r="B636" s="11" t="n">
        <v>2012062111</v>
      </c>
      <c r="C636" s="11" t="s">
        <v>657</v>
      </c>
      <c r="D636" s="11" t="s">
        <v>20</v>
      </c>
      <c r="E636" s="11" t="s">
        <v>653</v>
      </c>
      <c r="F636" s="11" t="s">
        <v>654</v>
      </c>
      <c r="G636" s="12" t="s">
        <v>18</v>
      </c>
      <c r="H636" s="12" t="s">
        <v>18</v>
      </c>
      <c r="I636" s="12" t="s">
        <v>18</v>
      </c>
    </row>
    <row r="637" customFormat="false" ht="14.25" hidden="false" customHeight="false" outlineLevel="0" collapsed="false">
      <c r="A637" s="11" t="n">
        <v>5</v>
      </c>
      <c r="B637" s="11" t="n">
        <v>2012062116</v>
      </c>
      <c r="C637" s="11" t="s">
        <v>658</v>
      </c>
      <c r="D637" s="11" t="s">
        <v>20</v>
      </c>
      <c r="E637" s="11" t="s">
        <v>653</v>
      </c>
      <c r="F637" s="11" t="s">
        <v>654</v>
      </c>
      <c r="G637" s="12" t="s">
        <v>18</v>
      </c>
      <c r="H637" s="12" t="s">
        <v>18</v>
      </c>
      <c r="I637" s="12" t="s">
        <v>18</v>
      </c>
    </row>
    <row r="638" customFormat="false" ht="14.25" hidden="false" customHeight="false" outlineLevel="0" collapsed="false">
      <c r="A638" s="11" t="n">
        <v>6</v>
      </c>
      <c r="B638" s="11" t="n">
        <v>2012062027</v>
      </c>
      <c r="C638" s="11" t="s">
        <v>659</v>
      </c>
      <c r="D638" s="11" t="s">
        <v>20</v>
      </c>
      <c r="E638" s="11" t="s">
        <v>653</v>
      </c>
      <c r="F638" s="11" t="s">
        <v>654</v>
      </c>
      <c r="G638" s="12" t="s">
        <v>18</v>
      </c>
      <c r="H638" s="12" t="s">
        <v>18</v>
      </c>
      <c r="I638" s="12" t="s">
        <v>18</v>
      </c>
    </row>
    <row r="639" customFormat="false" ht="14.25" hidden="false" customHeight="false" outlineLevel="0" collapsed="false">
      <c r="A639" s="11" t="n">
        <v>7</v>
      </c>
      <c r="B639" s="11" t="n">
        <v>2012062107</v>
      </c>
      <c r="C639" s="11" t="s">
        <v>660</v>
      </c>
      <c r="D639" s="11" t="s">
        <v>15</v>
      </c>
      <c r="E639" s="11" t="s">
        <v>653</v>
      </c>
      <c r="F639" s="11" t="s">
        <v>654</v>
      </c>
      <c r="G639" s="12" t="s">
        <v>18</v>
      </c>
      <c r="H639" s="12" t="s">
        <v>18</v>
      </c>
      <c r="I639" s="12" t="s">
        <v>18</v>
      </c>
    </row>
    <row r="640" customFormat="false" ht="14.25" hidden="false" customHeight="false" outlineLevel="0" collapsed="false">
      <c r="A640" s="11" t="n">
        <v>8</v>
      </c>
      <c r="B640" s="11" t="n">
        <v>2012062101</v>
      </c>
      <c r="C640" s="11" t="s">
        <v>661</v>
      </c>
      <c r="D640" s="11" t="s">
        <v>20</v>
      </c>
      <c r="E640" s="11" t="s">
        <v>653</v>
      </c>
      <c r="F640" s="11" t="s">
        <v>654</v>
      </c>
      <c r="G640" s="12" t="s">
        <v>18</v>
      </c>
      <c r="H640" s="12" t="s">
        <v>18</v>
      </c>
      <c r="I640" s="12" t="s">
        <v>18</v>
      </c>
    </row>
    <row r="641" customFormat="false" ht="14.25" hidden="false" customHeight="false" outlineLevel="0" collapsed="false">
      <c r="A641" s="11" t="n">
        <v>9</v>
      </c>
      <c r="B641" s="11" t="n">
        <v>2012062031</v>
      </c>
      <c r="C641" s="11" t="s">
        <v>662</v>
      </c>
      <c r="D641" s="11" t="s">
        <v>20</v>
      </c>
      <c r="E641" s="11" t="s">
        <v>653</v>
      </c>
      <c r="F641" s="11" t="s">
        <v>654</v>
      </c>
      <c r="G641" s="12" t="s">
        <v>18</v>
      </c>
      <c r="H641" s="12" t="s">
        <v>18</v>
      </c>
      <c r="I641" s="12" t="s">
        <v>18</v>
      </c>
    </row>
    <row r="642" customFormat="false" ht="14.25" hidden="false" customHeight="false" outlineLevel="0" collapsed="false">
      <c r="A642" s="11" t="n">
        <v>10</v>
      </c>
      <c r="B642" s="11" t="n">
        <v>2012062113</v>
      </c>
      <c r="C642" s="11" t="s">
        <v>663</v>
      </c>
      <c r="D642" s="11" t="s">
        <v>20</v>
      </c>
      <c r="E642" s="11" t="s">
        <v>653</v>
      </c>
      <c r="F642" s="11" t="s">
        <v>654</v>
      </c>
      <c r="G642" s="12" t="s">
        <v>18</v>
      </c>
      <c r="H642" s="12" t="s">
        <v>18</v>
      </c>
      <c r="I642" s="12" t="s">
        <v>18</v>
      </c>
    </row>
    <row r="643" customFormat="false" ht="14.25" hidden="false" customHeight="false" outlineLevel="0" collapsed="false">
      <c r="A643" s="11" t="n">
        <v>11</v>
      </c>
      <c r="B643" s="11" t="n">
        <v>2012062115</v>
      </c>
      <c r="C643" s="11" t="s">
        <v>664</v>
      </c>
      <c r="D643" s="11" t="s">
        <v>15</v>
      </c>
      <c r="E643" s="11" t="s">
        <v>653</v>
      </c>
      <c r="F643" s="11" t="s">
        <v>654</v>
      </c>
      <c r="G643" s="12" t="s">
        <v>18</v>
      </c>
      <c r="H643" s="12" t="s">
        <v>18</v>
      </c>
      <c r="I643" s="12" t="s">
        <v>18</v>
      </c>
    </row>
    <row r="644" customFormat="false" ht="14.25" hidden="false" customHeight="false" outlineLevel="0" collapsed="false">
      <c r="A644" s="11" t="n">
        <v>12</v>
      </c>
      <c r="B644" s="11" t="n">
        <v>2012062008</v>
      </c>
      <c r="C644" s="11" t="s">
        <v>665</v>
      </c>
      <c r="D644" s="11" t="s">
        <v>15</v>
      </c>
      <c r="E644" s="11" t="s">
        <v>653</v>
      </c>
      <c r="F644" s="11" t="s">
        <v>654</v>
      </c>
      <c r="G644" s="12" t="s">
        <v>18</v>
      </c>
      <c r="H644" s="12" t="s">
        <v>18</v>
      </c>
      <c r="I644" s="12" t="s">
        <v>18</v>
      </c>
    </row>
    <row r="645" customFormat="false" ht="14.25" hidden="false" customHeight="false" outlineLevel="0" collapsed="false">
      <c r="A645" s="11" t="n">
        <v>13</v>
      </c>
      <c r="B645" s="11" t="n">
        <v>2012062020</v>
      </c>
      <c r="C645" s="11" t="s">
        <v>666</v>
      </c>
      <c r="D645" s="11" t="s">
        <v>20</v>
      </c>
      <c r="E645" s="11" t="s">
        <v>653</v>
      </c>
      <c r="F645" s="11" t="s">
        <v>654</v>
      </c>
      <c r="G645" s="12" t="s">
        <v>18</v>
      </c>
      <c r="H645" s="12" t="s">
        <v>18</v>
      </c>
      <c r="I645" s="12" t="s">
        <v>18</v>
      </c>
    </row>
    <row r="646" customFormat="false" ht="14.25" hidden="false" customHeight="false" outlineLevel="0" collapsed="false">
      <c r="A646" s="11" t="n">
        <v>14</v>
      </c>
      <c r="B646" s="11" t="n">
        <v>2012062030</v>
      </c>
      <c r="C646" s="11" t="s">
        <v>667</v>
      </c>
      <c r="D646" s="11" t="s">
        <v>20</v>
      </c>
      <c r="E646" s="11" t="s">
        <v>653</v>
      </c>
      <c r="F646" s="11" t="s">
        <v>654</v>
      </c>
      <c r="G646" s="12" t="s">
        <v>18</v>
      </c>
      <c r="H646" s="12" t="s">
        <v>18</v>
      </c>
      <c r="I646" s="12" t="s">
        <v>18</v>
      </c>
    </row>
    <row r="647" customFormat="false" ht="14.25" hidden="false" customHeight="false" outlineLevel="0" collapsed="false">
      <c r="A647" s="11" t="n">
        <v>15</v>
      </c>
      <c r="B647" s="11" t="n">
        <v>2012062004</v>
      </c>
      <c r="C647" s="11" t="s">
        <v>668</v>
      </c>
      <c r="D647" s="11" t="s">
        <v>20</v>
      </c>
      <c r="E647" s="11" t="s">
        <v>653</v>
      </c>
      <c r="F647" s="11" t="s">
        <v>654</v>
      </c>
      <c r="G647" s="12" t="n">
        <v>65</v>
      </c>
      <c r="H647" s="12" t="n">
        <v>72</v>
      </c>
      <c r="I647" s="12" t="n">
        <f aca="false">SUM(G647,H647)</f>
        <v>137</v>
      </c>
    </row>
    <row r="648" customFormat="false" ht="14.25" hidden="false" customHeight="false" outlineLevel="0" collapsed="false">
      <c r="A648" s="11" t="n">
        <v>16</v>
      </c>
      <c r="B648" s="11" t="n">
        <v>2012062029</v>
      </c>
      <c r="C648" s="11" t="s">
        <v>669</v>
      </c>
      <c r="D648" s="11" t="s">
        <v>15</v>
      </c>
      <c r="E648" s="11" t="s">
        <v>653</v>
      </c>
      <c r="F648" s="11" t="s">
        <v>654</v>
      </c>
      <c r="G648" s="12" t="n">
        <v>75</v>
      </c>
      <c r="H648" s="12" t="n">
        <v>57</v>
      </c>
      <c r="I648" s="12" t="n">
        <f aca="false">SUM(G648,H648)</f>
        <v>132</v>
      </c>
    </row>
    <row r="649" customFormat="false" ht="14.25" hidden="false" customHeight="false" outlineLevel="0" collapsed="false">
      <c r="A649" s="11" t="n">
        <v>17</v>
      </c>
      <c r="B649" s="11" t="n">
        <v>2012062106</v>
      </c>
      <c r="C649" s="11" t="s">
        <v>670</v>
      </c>
      <c r="D649" s="11" t="s">
        <v>20</v>
      </c>
      <c r="E649" s="11" t="s">
        <v>653</v>
      </c>
      <c r="F649" s="11" t="s">
        <v>654</v>
      </c>
      <c r="G649" s="12" t="n">
        <v>76</v>
      </c>
      <c r="H649" s="12" t="n">
        <v>54</v>
      </c>
      <c r="I649" s="12" t="n">
        <f aca="false">SUM(G649,H649)</f>
        <v>130</v>
      </c>
    </row>
    <row r="650" customFormat="false" ht="14.25" hidden="false" customHeight="false" outlineLevel="0" collapsed="false">
      <c r="A650" s="11" t="n">
        <v>18</v>
      </c>
      <c r="B650" s="11" t="n">
        <v>2012062028</v>
      </c>
      <c r="C650" s="11" t="s">
        <v>671</v>
      </c>
      <c r="D650" s="11" t="s">
        <v>15</v>
      </c>
      <c r="E650" s="11" t="s">
        <v>653</v>
      </c>
      <c r="F650" s="11" t="s">
        <v>654</v>
      </c>
      <c r="G650" s="12" t="n">
        <v>67</v>
      </c>
      <c r="H650" s="12" t="n">
        <v>61</v>
      </c>
      <c r="I650" s="12" t="n">
        <f aca="false">SUM(G650,H650)</f>
        <v>128</v>
      </c>
    </row>
    <row r="651" customFormat="false" ht="14.25" hidden="false" customHeight="false" outlineLevel="0" collapsed="false">
      <c r="A651" s="11" t="n">
        <v>19</v>
      </c>
      <c r="B651" s="11" t="n">
        <v>2012062007</v>
      </c>
      <c r="C651" s="11" t="s">
        <v>672</v>
      </c>
      <c r="D651" s="11" t="s">
        <v>15</v>
      </c>
      <c r="E651" s="11" t="s">
        <v>653</v>
      </c>
      <c r="F651" s="11" t="s">
        <v>654</v>
      </c>
      <c r="G651" s="12" t="n">
        <v>66</v>
      </c>
      <c r="H651" s="12" t="n">
        <v>59.5</v>
      </c>
      <c r="I651" s="12" t="n">
        <f aca="false">SUM(G651,H651)</f>
        <v>125.5</v>
      </c>
    </row>
    <row r="652" customFormat="false" ht="14.25" hidden="false" customHeight="false" outlineLevel="0" collapsed="false">
      <c r="A652" s="11" t="n">
        <v>20</v>
      </c>
      <c r="B652" s="11" t="n">
        <v>2012062104</v>
      </c>
      <c r="C652" s="11" t="s">
        <v>673</v>
      </c>
      <c r="D652" s="11" t="s">
        <v>20</v>
      </c>
      <c r="E652" s="11" t="s">
        <v>653</v>
      </c>
      <c r="F652" s="11" t="s">
        <v>654</v>
      </c>
      <c r="G652" s="12" t="n">
        <v>73</v>
      </c>
      <c r="H652" s="12" t="n">
        <v>51</v>
      </c>
      <c r="I652" s="12" t="n">
        <f aca="false">SUM(G652,H652)</f>
        <v>124</v>
      </c>
    </row>
    <row r="653" customFormat="false" ht="14.25" hidden="false" customHeight="false" outlineLevel="0" collapsed="false">
      <c r="A653" s="11" t="n">
        <v>21</v>
      </c>
      <c r="B653" s="11" t="n">
        <v>2012062026</v>
      </c>
      <c r="C653" s="11" t="s">
        <v>674</v>
      </c>
      <c r="D653" s="11" t="s">
        <v>15</v>
      </c>
      <c r="E653" s="11" t="s">
        <v>653</v>
      </c>
      <c r="F653" s="11" t="s">
        <v>654</v>
      </c>
      <c r="G653" s="12" t="n">
        <v>70</v>
      </c>
      <c r="H653" s="12" t="n">
        <v>54</v>
      </c>
      <c r="I653" s="12" t="n">
        <f aca="false">SUM(G653,H653)</f>
        <v>124</v>
      </c>
    </row>
    <row r="654" customFormat="false" ht="14.25" hidden="false" customHeight="false" outlineLevel="0" collapsed="false">
      <c r="A654" s="11" t="n">
        <v>22</v>
      </c>
      <c r="B654" s="11" t="n">
        <v>2012062002</v>
      </c>
      <c r="C654" s="11" t="s">
        <v>675</v>
      </c>
      <c r="D654" s="11" t="s">
        <v>15</v>
      </c>
      <c r="E654" s="11" t="s">
        <v>653</v>
      </c>
      <c r="F654" s="11" t="s">
        <v>654</v>
      </c>
      <c r="G654" s="12" t="n">
        <v>65</v>
      </c>
      <c r="H654" s="12" t="n">
        <v>56</v>
      </c>
      <c r="I654" s="12" t="n">
        <f aca="false">SUM(G654,H654)</f>
        <v>121</v>
      </c>
    </row>
    <row r="655" customFormat="false" ht="14.25" hidden="false" customHeight="false" outlineLevel="0" collapsed="false">
      <c r="A655" s="11" t="n">
        <v>23</v>
      </c>
      <c r="B655" s="11" t="n">
        <v>2012062021</v>
      </c>
      <c r="C655" s="11" t="s">
        <v>676</v>
      </c>
      <c r="D655" s="11" t="s">
        <v>15</v>
      </c>
      <c r="E655" s="11" t="s">
        <v>653</v>
      </c>
      <c r="F655" s="11" t="s">
        <v>654</v>
      </c>
      <c r="G655" s="12" t="n">
        <v>61</v>
      </c>
      <c r="H655" s="12" t="n">
        <v>60</v>
      </c>
      <c r="I655" s="12" t="n">
        <f aca="false">SUM(G655,H655)</f>
        <v>121</v>
      </c>
    </row>
    <row r="656" customFormat="false" ht="14.25" hidden="false" customHeight="false" outlineLevel="0" collapsed="false">
      <c r="A656" s="11" t="n">
        <v>24</v>
      </c>
      <c r="B656" s="11" t="n">
        <v>2012062105</v>
      </c>
      <c r="C656" s="11" t="s">
        <v>677</v>
      </c>
      <c r="D656" s="11" t="s">
        <v>20</v>
      </c>
      <c r="E656" s="11" t="s">
        <v>653</v>
      </c>
      <c r="F656" s="11" t="s">
        <v>654</v>
      </c>
      <c r="G656" s="12" t="n">
        <v>62</v>
      </c>
      <c r="H656" s="12" t="n">
        <v>58</v>
      </c>
      <c r="I656" s="12" t="n">
        <f aca="false">SUM(G656,H656)</f>
        <v>120</v>
      </c>
    </row>
    <row r="657" customFormat="false" ht="14.25" hidden="false" customHeight="false" outlineLevel="0" collapsed="false">
      <c r="A657" s="11" t="n">
        <v>25</v>
      </c>
      <c r="B657" s="11" t="n">
        <v>2012062118</v>
      </c>
      <c r="C657" s="11" t="s">
        <v>678</v>
      </c>
      <c r="D657" s="11" t="s">
        <v>20</v>
      </c>
      <c r="E657" s="11" t="s">
        <v>653</v>
      </c>
      <c r="F657" s="11" t="s">
        <v>654</v>
      </c>
      <c r="G657" s="12" t="n">
        <v>64</v>
      </c>
      <c r="H657" s="12" t="n">
        <v>55</v>
      </c>
      <c r="I657" s="12" t="n">
        <f aca="false">SUM(G657,H657)</f>
        <v>119</v>
      </c>
    </row>
    <row r="658" customFormat="false" ht="14.25" hidden="false" customHeight="false" outlineLevel="0" collapsed="false">
      <c r="A658" s="11" t="n">
        <v>26</v>
      </c>
      <c r="B658" s="11" t="n">
        <v>2012062117</v>
      </c>
      <c r="C658" s="11" t="s">
        <v>679</v>
      </c>
      <c r="D658" s="11" t="s">
        <v>15</v>
      </c>
      <c r="E658" s="11" t="s">
        <v>653</v>
      </c>
      <c r="F658" s="11" t="s">
        <v>654</v>
      </c>
      <c r="G658" s="12" t="n">
        <v>55</v>
      </c>
      <c r="H658" s="12" t="n">
        <v>61</v>
      </c>
      <c r="I658" s="12" t="n">
        <f aca="false">SUM(G658,H658)</f>
        <v>116</v>
      </c>
    </row>
    <row r="659" customFormat="false" ht="14.25" hidden="false" customHeight="false" outlineLevel="0" collapsed="false">
      <c r="A659" s="11" t="n">
        <v>27</v>
      </c>
      <c r="B659" s="11" t="n">
        <v>2012062006</v>
      </c>
      <c r="C659" s="11" t="s">
        <v>680</v>
      </c>
      <c r="D659" s="11" t="s">
        <v>20</v>
      </c>
      <c r="E659" s="11" t="s">
        <v>653</v>
      </c>
      <c r="F659" s="11" t="s">
        <v>654</v>
      </c>
      <c r="G659" s="12" t="n">
        <v>53</v>
      </c>
      <c r="H659" s="12" t="n">
        <v>58</v>
      </c>
      <c r="I659" s="12" t="n">
        <f aca="false">SUM(G659,H659)</f>
        <v>111</v>
      </c>
    </row>
    <row r="660" customFormat="false" ht="14.25" hidden="false" customHeight="false" outlineLevel="0" collapsed="false">
      <c r="A660" s="11" t="n">
        <v>28</v>
      </c>
      <c r="B660" s="11" t="n">
        <v>2012062010</v>
      </c>
      <c r="C660" s="11" t="s">
        <v>681</v>
      </c>
      <c r="D660" s="11" t="s">
        <v>20</v>
      </c>
      <c r="E660" s="11" t="s">
        <v>653</v>
      </c>
      <c r="F660" s="11" t="s">
        <v>654</v>
      </c>
      <c r="G660" s="12" t="n">
        <v>63</v>
      </c>
      <c r="H660" s="12" t="n">
        <v>48</v>
      </c>
      <c r="I660" s="12" t="n">
        <f aca="false">SUM(G660,H660)</f>
        <v>111</v>
      </c>
    </row>
    <row r="661" customFormat="false" ht="14.25" hidden="false" customHeight="false" outlineLevel="0" collapsed="false">
      <c r="A661" s="11" t="n">
        <v>29</v>
      </c>
      <c r="B661" s="11" t="n">
        <v>2012062015</v>
      </c>
      <c r="C661" s="11" t="s">
        <v>682</v>
      </c>
      <c r="D661" s="11" t="s">
        <v>15</v>
      </c>
      <c r="E661" s="11" t="s">
        <v>653</v>
      </c>
      <c r="F661" s="11" t="s">
        <v>654</v>
      </c>
      <c r="G661" s="12" t="n">
        <v>64</v>
      </c>
      <c r="H661" s="12" t="n">
        <v>46</v>
      </c>
      <c r="I661" s="12" t="n">
        <f aca="false">SUM(G661,H661)</f>
        <v>110</v>
      </c>
    </row>
    <row r="662" customFormat="false" ht="14.25" hidden="false" customHeight="false" outlineLevel="0" collapsed="false">
      <c r="A662" s="11" t="n">
        <v>30</v>
      </c>
      <c r="B662" s="11" t="n">
        <v>2012062017</v>
      </c>
      <c r="C662" s="11" t="s">
        <v>683</v>
      </c>
      <c r="D662" s="11" t="s">
        <v>15</v>
      </c>
      <c r="E662" s="11" t="s">
        <v>653</v>
      </c>
      <c r="F662" s="11" t="s">
        <v>654</v>
      </c>
      <c r="G662" s="12" t="n">
        <v>62</v>
      </c>
      <c r="H662" s="12" t="n">
        <v>48</v>
      </c>
      <c r="I662" s="12" t="n">
        <f aca="false">SUM(G662,H662)</f>
        <v>110</v>
      </c>
    </row>
    <row r="663" customFormat="false" ht="14.25" hidden="false" customHeight="false" outlineLevel="0" collapsed="false">
      <c r="A663" s="11" t="n">
        <v>31</v>
      </c>
      <c r="B663" s="11" t="n">
        <v>2012062024</v>
      </c>
      <c r="C663" s="11" t="s">
        <v>684</v>
      </c>
      <c r="D663" s="11" t="s">
        <v>15</v>
      </c>
      <c r="E663" s="11" t="s">
        <v>653</v>
      </c>
      <c r="F663" s="11" t="s">
        <v>654</v>
      </c>
      <c r="G663" s="12" t="n">
        <v>63</v>
      </c>
      <c r="H663" s="12" t="n">
        <v>47</v>
      </c>
      <c r="I663" s="12" t="n">
        <f aca="false">SUM(G663,H663)</f>
        <v>110</v>
      </c>
    </row>
    <row r="664" customFormat="false" ht="14.25" hidden="false" customHeight="false" outlineLevel="0" collapsed="false">
      <c r="A664" s="11" t="n">
        <v>32</v>
      </c>
      <c r="B664" s="11" t="n">
        <v>2012062112</v>
      </c>
      <c r="C664" s="11" t="s">
        <v>685</v>
      </c>
      <c r="D664" s="11" t="s">
        <v>15</v>
      </c>
      <c r="E664" s="11" t="s">
        <v>653</v>
      </c>
      <c r="F664" s="11" t="s">
        <v>654</v>
      </c>
      <c r="G664" s="12" t="n">
        <v>63</v>
      </c>
      <c r="H664" s="12" t="n">
        <v>47</v>
      </c>
      <c r="I664" s="12" t="n">
        <f aca="false">SUM(G664,H664)</f>
        <v>110</v>
      </c>
    </row>
    <row r="665" customFormat="false" ht="14.25" hidden="false" customHeight="false" outlineLevel="0" collapsed="false">
      <c r="A665" s="11" t="n">
        <v>33</v>
      </c>
      <c r="B665" s="11" t="n">
        <v>2012062013</v>
      </c>
      <c r="C665" s="11" t="s">
        <v>686</v>
      </c>
      <c r="D665" s="11" t="s">
        <v>20</v>
      </c>
      <c r="E665" s="11" t="s">
        <v>653</v>
      </c>
      <c r="F665" s="11" t="s">
        <v>654</v>
      </c>
      <c r="G665" s="12" t="n">
        <v>62</v>
      </c>
      <c r="H665" s="12" t="n">
        <v>46.5</v>
      </c>
      <c r="I665" s="12" t="n">
        <f aca="false">SUM(G665,H665)</f>
        <v>108.5</v>
      </c>
    </row>
    <row r="666" customFormat="false" ht="14.25" hidden="false" customHeight="false" outlineLevel="0" collapsed="false">
      <c r="A666" s="11" t="n">
        <v>34</v>
      </c>
      <c r="B666" s="11" t="n">
        <v>2012062018</v>
      </c>
      <c r="C666" s="11" t="s">
        <v>687</v>
      </c>
      <c r="D666" s="11" t="s">
        <v>20</v>
      </c>
      <c r="E666" s="11" t="s">
        <v>653</v>
      </c>
      <c r="F666" s="11" t="s">
        <v>654</v>
      </c>
      <c r="G666" s="12" t="n">
        <v>50</v>
      </c>
      <c r="H666" s="12" t="n">
        <v>57</v>
      </c>
      <c r="I666" s="12" t="n">
        <f aca="false">SUM(G666,H666)</f>
        <v>107</v>
      </c>
    </row>
    <row r="667" customFormat="false" ht="14.25" hidden="false" customHeight="false" outlineLevel="0" collapsed="false">
      <c r="A667" s="11" t="n">
        <v>35</v>
      </c>
      <c r="B667" s="11" t="n">
        <v>2012062108</v>
      </c>
      <c r="C667" s="11" t="s">
        <v>688</v>
      </c>
      <c r="D667" s="11" t="s">
        <v>20</v>
      </c>
      <c r="E667" s="11" t="s">
        <v>653</v>
      </c>
      <c r="F667" s="11" t="s">
        <v>654</v>
      </c>
      <c r="G667" s="12" t="n">
        <v>61</v>
      </c>
      <c r="H667" s="12" t="n">
        <v>45</v>
      </c>
      <c r="I667" s="12" t="n">
        <f aca="false">SUM(G667,H667)</f>
        <v>106</v>
      </c>
    </row>
    <row r="668" customFormat="false" ht="14.25" hidden="false" customHeight="false" outlineLevel="0" collapsed="false">
      <c r="A668" s="11" t="n">
        <v>36</v>
      </c>
      <c r="B668" s="11" t="n">
        <v>2012062102</v>
      </c>
      <c r="C668" s="11" t="s">
        <v>689</v>
      </c>
      <c r="D668" s="11" t="s">
        <v>20</v>
      </c>
      <c r="E668" s="11" t="s">
        <v>653</v>
      </c>
      <c r="F668" s="11" t="s">
        <v>654</v>
      </c>
      <c r="G668" s="12" t="n">
        <v>58</v>
      </c>
      <c r="H668" s="12" t="n">
        <v>47.5</v>
      </c>
      <c r="I668" s="12" t="n">
        <f aca="false">SUM(G668,H668)</f>
        <v>105.5</v>
      </c>
    </row>
    <row r="669" customFormat="false" ht="14.25" hidden="false" customHeight="false" outlineLevel="0" collapsed="false">
      <c r="A669" s="11" t="n">
        <v>37</v>
      </c>
      <c r="B669" s="11" t="n">
        <v>2012062109</v>
      </c>
      <c r="C669" s="11" t="s">
        <v>690</v>
      </c>
      <c r="D669" s="11" t="s">
        <v>20</v>
      </c>
      <c r="E669" s="11" t="s">
        <v>653</v>
      </c>
      <c r="F669" s="11" t="s">
        <v>654</v>
      </c>
      <c r="G669" s="12" t="n">
        <v>53</v>
      </c>
      <c r="H669" s="12" t="n">
        <v>52.5</v>
      </c>
      <c r="I669" s="12" t="n">
        <f aca="false">SUM(G669,H669)</f>
        <v>105.5</v>
      </c>
    </row>
    <row r="670" customFormat="false" ht="14.25" hidden="false" customHeight="false" outlineLevel="0" collapsed="false">
      <c r="A670" s="11" t="n">
        <v>38</v>
      </c>
      <c r="B670" s="11" t="n">
        <v>2012062114</v>
      </c>
      <c r="C670" s="11" t="s">
        <v>691</v>
      </c>
      <c r="D670" s="11" t="s">
        <v>20</v>
      </c>
      <c r="E670" s="11" t="s">
        <v>653</v>
      </c>
      <c r="F670" s="11" t="s">
        <v>654</v>
      </c>
      <c r="G670" s="12" t="n">
        <v>66</v>
      </c>
      <c r="H670" s="12" t="n">
        <v>39.5</v>
      </c>
      <c r="I670" s="12" t="n">
        <f aca="false">SUM(G670,H670)</f>
        <v>105.5</v>
      </c>
    </row>
    <row r="671" customFormat="false" ht="14.25" hidden="false" customHeight="false" outlineLevel="0" collapsed="false">
      <c r="A671" s="11" t="n">
        <v>39</v>
      </c>
      <c r="B671" s="11" t="n">
        <v>2012062019</v>
      </c>
      <c r="C671" s="11" t="s">
        <v>692</v>
      </c>
      <c r="D671" s="11" t="s">
        <v>15</v>
      </c>
      <c r="E671" s="11" t="s">
        <v>653</v>
      </c>
      <c r="F671" s="11" t="s">
        <v>654</v>
      </c>
      <c r="G671" s="12" t="n">
        <v>53</v>
      </c>
      <c r="H671" s="12" t="n">
        <v>51</v>
      </c>
      <c r="I671" s="12" t="n">
        <f aca="false">SUM(G671,H671)</f>
        <v>104</v>
      </c>
    </row>
    <row r="672" customFormat="false" ht="14.25" hidden="false" customHeight="false" outlineLevel="0" collapsed="false">
      <c r="A672" s="11" t="n">
        <v>40</v>
      </c>
      <c r="B672" s="11" t="n">
        <v>2012062001</v>
      </c>
      <c r="C672" s="11" t="s">
        <v>693</v>
      </c>
      <c r="D672" s="11" t="s">
        <v>15</v>
      </c>
      <c r="E672" s="11" t="s">
        <v>653</v>
      </c>
      <c r="F672" s="11" t="s">
        <v>654</v>
      </c>
      <c r="G672" s="12" t="n">
        <v>59</v>
      </c>
      <c r="H672" s="12" t="n">
        <v>45</v>
      </c>
      <c r="I672" s="12" t="n">
        <f aca="false">SUM(G672,H672)</f>
        <v>104</v>
      </c>
    </row>
    <row r="673" customFormat="false" ht="14.25" hidden="false" customHeight="false" outlineLevel="0" collapsed="false">
      <c r="A673" s="11" t="n">
        <v>41</v>
      </c>
      <c r="B673" s="11" t="n">
        <v>2012062003</v>
      </c>
      <c r="C673" s="11" t="s">
        <v>694</v>
      </c>
      <c r="D673" s="11" t="s">
        <v>15</v>
      </c>
      <c r="E673" s="11" t="s">
        <v>653</v>
      </c>
      <c r="F673" s="11" t="s">
        <v>654</v>
      </c>
      <c r="G673" s="12" t="n">
        <v>48</v>
      </c>
      <c r="H673" s="12" t="n">
        <v>56</v>
      </c>
      <c r="I673" s="12" t="n">
        <f aca="false">SUM(G673,H673)</f>
        <v>104</v>
      </c>
    </row>
    <row r="674" customFormat="false" ht="14.25" hidden="false" customHeight="false" outlineLevel="0" collapsed="false">
      <c r="A674" s="11" t="n">
        <v>42</v>
      </c>
      <c r="B674" s="11" t="n">
        <v>2012062034</v>
      </c>
      <c r="C674" s="11" t="s">
        <v>695</v>
      </c>
      <c r="D674" s="11" t="s">
        <v>15</v>
      </c>
      <c r="E674" s="11" t="s">
        <v>653</v>
      </c>
      <c r="F674" s="11" t="s">
        <v>654</v>
      </c>
      <c r="G674" s="12" t="n">
        <v>50</v>
      </c>
      <c r="H674" s="12" t="n">
        <v>52</v>
      </c>
      <c r="I674" s="12" t="n">
        <f aca="false">SUM(G674,H674)</f>
        <v>102</v>
      </c>
    </row>
    <row r="675" customFormat="false" ht="14.25" hidden="false" customHeight="false" outlineLevel="0" collapsed="false">
      <c r="A675" s="11" t="n">
        <v>43</v>
      </c>
      <c r="B675" s="11" t="n">
        <v>2012062033</v>
      </c>
      <c r="C675" s="11" t="s">
        <v>696</v>
      </c>
      <c r="D675" s="11" t="s">
        <v>15</v>
      </c>
      <c r="E675" s="11" t="s">
        <v>653</v>
      </c>
      <c r="F675" s="11" t="s">
        <v>654</v>
      </c>
      <c r="G675" s="12" t="n">
        <v>61</v>
      </c>
      <c r="H675" s="12" t="n">
        <v>41</v>
      </c>
      <c r="I675" s="12" t="n">
        <f aca="false">SUM(G675,H675)</f>
        <v>102</v>
      </c>
    </row>
    <row r="676" customFormat="false" ht="14.25" hidden="false" customHeight="false" outlineLevel="0" collapsed="false">
      <c r="A676" s="11" t="n">
        <v>44</v>
      </c>
      <c r="B676" s="11" t="n">
        <v>2012062032</v>
      </c>
      <c r="C676" s="11" t="s">
        <v>697</v>
      </c>
      <c r="D676" s="11" t="s">
        <v>20</v>
      </c>
      <c r="E676" s="11" t="s">
        <v>653</v>
      </c>
      <c r="F676" s="11" t="s">
        <v>654</v>
      </c>
      <c r="G676" s="12" t="n">
        <v>50</v>
      </c>
      <c r="H676" s="12" t="n">
        <v>51.5</v>
      </c>
      <c r="I676" s="12" t="n">
        <f aca="false">SUM(G676,H676)</f>
        <v>101.5</v>
      </c>
    </row>
    <row r="677" customFormat="false" ht="14.25" hidden="false" customHeight="false" outlineLevel="0" collapsed="false">
      <c r="A677" s="11" t="n">
        <v>45</v>
      </c>
      <c r="B677" s="11" t="n">
        <v>2012062005</v>
      </c>
      <c r="C677" s="11" t="s">
        <v>698</v>
      </c>
      <c r="D677" s="11" t="s">
        <v>20</v>
      </c>
      <c r="E677" s="11" t="s">
        <v>653</v>
      </c>
      <c r="F677" s="11" t="s">
        <v>654</v>
      </c>
      <c r="G677" s="12" t="n">
        <v>48</v>
      </c>
      <c r="H677" s="12" t="n">
        <v>52.5</v>
      </c>
      <c r="I677" s="12" t="n">
        <f aca="false">SUM(G677,H677)</f>
        <v>100.5</v>
      </c>
    </row>
    <row r="678" customFormat="false" ht="14.25" hidden="false" customHeight="false" outlineLevel="0" collapsed="false">
      <c r="A678" s="11" t="n">
        <v>46</v>
      </c>
      <c r="B678" s="11" t="n">
        <v>2012062025</v>
      </c>
      <c r="C678" s="11" t="s">
        <v>699</v>
      </c>
      <c r="D678" s="11" t="s">
        <v>20</v>
      </c>
      <c r="E678" s="11" t="s">
        <v>653</v>
      </c>
      <c r="F678" s="11" t="s">
        <v>654</v>
      </c>
      <c r="G678" s="12" t="n">
        <v>50</v>
      </c>
      <c r="H678" s="12" t="n">
        <v>50</v>
      </c>
      <c r="I678" s="12" t="n">
        <f aca="false">SUM(G678,H678)</f>
        <v>100</v>
      </c>
    </row>
    <row r="679" customFormat="false" ht="14.25" hidden="false" customHeight="false" outlineLevel="0" collapsed="false">
      <c r="A679" s="11" t="n">
        <v>47</v>
      </c>
      <c r="B679" s="11" t="n">
        <v>2012062023</v>
      </c>
      <c r="C679" s="11" t="s">
        <v>700</v>
      </c>
      <c r="D679" s="11" t="s">
        <v>20</v>
      </c>
      <c r="E679" s="11" t="s">
        <v>653</v>
      </c>
      <c r="F679" s="11" t="s">
        <v>654</v>
      </c>
      <c r="G679" s="12" t="n">
        <v>46</v>
      </c>
      <c r="H679" s="12" t="n">
        <v>53</v>
      </c>
      <c r="I679" s="12" t="n">
        <f aca="false">SUM(G679,H679)</f>
        <v>99</v>
      </c>
    </row>
    <row r="680" customFormat="false" ht="14.25" hidden="false" customHeight="false" outlineLevel="0" collapsed="false">
      <c r="A680" s="11" t="n">
        <v>48</v>
      </c>
      <c r="B680" s="11" t="n">
        <v>2012062022</v>
      </c>
      <c r="C680" s="11" t="s">
        <v>701</v>
      </c>
      <c r="D680" s="11" t="s">
        <v>15</v>
      </c>
      <c r="E680" s="11" t="s">
        <v>653</v>
      </c>
      <c r="F680" s="11" t="s">
        <v>654</v>
      </c>
      <c r="G680" s="12" t="n">
        <v>52</v>
      </c>
      <c r="H680" s="12" t="n">
        <v>46</v>
      </c>
      <c r="I680" s="12" t="n">
        <f aca="false">SUM(G680,H680)</f>
        <v>98</v>
      </c>
    </row>
    <row r="681" customFormat="false" ht="14.25" hidden="false" customHeight="false" outlineLevel="0" collapsed="false">
      <c r="A681" s="11" t="n">
        <v>49</v>
      </c>
      <c r="B681" s="11" t="n">
        <v>2012062103</v>
      </c>
      <c r="C681" s="11" t="s">
        <v>702</v>
      </c>
      <c r="D681" s="11" t="s">
        <v>15</v>
      </c>
      <c r="E681" s="11" t="s">
        <v>653</v>
      </c>
      <c r="F681" s="11" t="s">
        <v>654</v>
      </c>
      <c r="G681" s="12" t="n">
        <v>46</v>
      </c>
      <c r="H681" s="12" t="n">
        <v>50.5</v>
      </c>
      <c r="I681" s="12" t="n">
        <f aca="false">SUM(G681,H681)</f>
        <v>96.5</v>
      </c>
    </row>
    <row r="682" customFormat="false" ht="14.25" hidden="false" customHeight="false" outlineLevel="0" collapsed="false">
      <c r="A682" s="11" t="n">
        <v>50</v>
      </c>
      <c r="B682" s="11" t="n">
        <v>2012062110</v>
      </c>
      <c r="C682" s="11" t="s">
        <v>703</v>
      </c>
      <c r="D682" s="11" t="s">
        <v>20</v>
      </c>
      <c r="E682" s="11" t="s">
        <v>653</v>
      </c>
      <c r="F682" s="11" t="s">
        <v>654</v>
      </c>
      <c r="G682" s="12" t="n">
        <v>52</v>
      </c>
      <c r="H682" s="12" t="n">
        <v>42</v>
      </c>
      <c r="I682" s="12" t="n">
        <f aca="false">SUM(G682,H682)</f>
        <v>94</v>
      </c>
    </row>
    <row r="683" customFormat="false" ht="14.25" hidden="false" customHeight="false" outlineLevel="0" collapsed="false">
      <c r="A683" s="11" t="n">
        <v>51</v>
      </c>
      <c r="B683" s="11" t="n">
        <v>2012062016</v>
      </c>
      <c r="C683" s="11" t="s">
        <v>704</v>
      </c>
      <c r="D683" s="11" t="s">
        <v>20</v>
      </c>
      <c r="E683" s="11" t="s">
        <v>653</v>
      </c>
      <c r="F683" s="11" t="s">
        <v>654</v>
      </c>
      <c r="G683" s="12" t="n">
        <v>53</v>
      </c>
      <c r="H683" s="12" t="n">
        <v>40.5</v>
      </c>
      <c r="I683" s="12" t="n">
        <f aca="false">SUM(G683,H683)</f>
        <v>93.5</v>
      </c>
    </row>
    <row r="684" customFormat="false" ht="14.25" hidden="false" customHeight="false" outlineLevel="0" collapsed="false">
      <c r="A684" s="11" t="n">
        <v>52</v>
      </c>
      <c r="B684" s="11" t="n">
        <v>2012062011</v>
      </c>
      <c r="C684" s="11" t="s">
        <v>705</v>
      </c>
      <c r="D684" s="11" t="s">
        <v>20</v>
      </c>
      <c r="E684" s="11" t="s">
        <v>653</v>
      </c>
      <c r="F684" s="11" t="s">
        <v>654</v>
      </c>
      <c r="G684" s="12" t="n">
        <v>47</v>
      </c>
      <c r="H684" s="12" t="n">
        <v>44</v>
      </c>
      <c r="I684" s="12" t="n">
        <f aca="false">SUM(G684,H684)</f>
        <v>91</v>
      </c>
    </row>
    <row r="685" customFormat="false" ht="14.25" hidden="false" customHeight="false" outlineLevel="0" collapsed="false">
      <c r="A685" s="11" t="n">
        <v>53</v>
      </c>
      <c r="B685" s="11" t="n">
        <v>2012062035</v>
      </c>
      <c r="C685" s="11" t="s">
        <v>706</v>
      </c>
      <c r="D685" s="11" t="s">
        <v>20</v>
      </c>
      <c r="E685" s="11" t="s">
        <v>653</v>
      </c>
      <c r="F685" s="11" t="s">
        <v>654</v>
      </c>
      <c r="G685" s="12" t="n">
        <v>46</v>
      </c>
      <c r="H685" s="12" t="n">
        <v>40</v>
      </c>
      <c r="I685" s="12" t="n">
        <f aca="false">SUM(G685,H685)</f>
        <v>86</v>
      </c>
    </row>
    <row r="686" customFormat="false" ht="14.25" hidden="false" customHeight="false" outlineLevel="0" collapsed="false">
      <c r="A686" s="11" t="n">
        <v>54</v>
      </c>
      <c r="B686" s="11" t="n">
        <v>2012062012</v>
      </c>
      <c r="C686" s="11" t="s">
        <v>707</v>
      </c>
      <c r="D686" s="11" t="s">
        <v>20</v>
      </c>
      <c r="E686" s="11" t="s">
        <v>653</v>
      </c>
      <c r="F686" s="11" t="s">
        <v>654</v>
      </c>
      <c r="G686" s="12" t="n">
        <v>30</v>
      </c>
      <c r="H686" s="12" t="n">
        <v>36</v>
      </c>
      <c r="I686" s="12" t="n">
        <f aca="false">SUM(G686,H686)</f>
        <v>66</v>
      </c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</row>
    <row r="688" customFormat="false" ht="14.25" hidden="false" customHeight="false" outlineLevel="0" collapsed="false">
      <c r="A688" s="11" t="n">
        <v>1</v>
      </c>
      <c r="B688" s="11" t="n">
        <v>2012062129</v>
      </c>
      <c r="C688" s="11" t="s">
        <v>708</v>
      </c>
      <c r="D688" s="11" t="s">
        <v>20</v>
      </c>
      <c r="E688" s="11" t="s">
        <v>709</v>
      </c>
      <c r="F688" s="11" t="s">
        <v>710</v>
      </c>
      <c r="G688" s="12" t="s">
        <v>18</v>
      </c>
      <c r="H688" s="12" t="s">
        <v>18</v>
      </c>
      <c r="I688" s="12" t="s">
        <v>18</v>
      </c>
    </row>
    <row r="689" customFormat="false" ht="14.25" hidden="false" customHeight="false" outlineLevel="0" collapsed="false">
      <c r="A689" s="11" t="n">
        <v>2</v>
      </c>
      <c r="B689" s="11" t="n">
        <v>2012062130</v>
      </c>
      <c r="C689" s="11" t="s">
        <v>711</v>
      </c>
      <c r="D689" s="11" t="s">
        <v>20</v>
      </c>
      <c r="E689" s="11" t="s">
        <v>709</v>
      </c>
      <c r="F689" s="11" t="s">
        <v>710</v>
      </c>
      <c r="G689" s="12" t="s">
        <v>18</v>
      </c>
      <c r="H689" s="12" t="s">
        <v>18</v>
      </c>
      <c r="I689" s="12" t="s">
        <v>18</v>
      </c>
    </row>
    <row r="690" customFormat="false" ht="14.25" hidden="false" customHeight="false" outlineLevel="0" collapsed="false">
      <c r="A690" s="11" t="n">
        <v>3</v>
      </c>
      <c r="B690" s="11" t="n">
        <v>2012062132</v>
      </c>
      <c r="C690" s="11" t="s">
        <v>712</v>
      </c>
      <c r="D690" s="11" t="s">
        <v>20</v>
      </c>
      <c r="E690" s="11" t="s">
        <v>709</v>
      </c>
      <c r="F690" s="11" t="s">
        <v>710</v>
      </c>
      <c r="G690" s="12" t="s">
        <v>18</v>
      </c>
      <c r="H690" s="12" t="s">
        <v>18</v>
      </c>
      <c r="I690" s="12" t="s">
        <v>18</v>
      </c>
    </row>
    <row r="691" customFormat="false" ht="14.25" hidden="false" customHeight="false" outlineLevel="0" collapsed="false">
      <c r="A691" s="11" t="n">
        <v>4</v>
      </c>
      <c r="B691" s="11" t="n">
        <v>2012062133</v>
      </c>
      <c r="C691" s="11" t="s">
        <v>713</v>
      </c>
      <c r="D691" s="11" t="s">
        <v>20</v>
      </c>
      <c r="E691" s="11" t="s">
        <v>709</v>
      </c>
      <c r="F691" s="11" t="s">
        <v>710</v>
      </c>
      <c r="G691" s="12" t="n">
        <v>62</v>
      </c>
      <c r="H691" s="12" t="n">
        <v>67</v>
      </c>
      <c r="I691" s="12" t="n">
        <f aca="false">SUM(G691,H691)</f>
        <v>129</v>
      </c>
    </row>
    <row r="692" customFormat="false" ht="14.25" hidden="false" customHeight="false" outlineLevel="0" collapsed="false">
      <c r="A692" s="11" t="n">
        <v>5</v>
      </c>
      <c r="B692" s="11" t="n">
        <v>2012062128</v>
      </c>
      <c r="C692" s="11" t="s">
        <v>714</v>
      </c>
      <c r="D692" s="11" t="s">
        <v>20</v>
      </c>
      <c r="E692" s="11" t="s">
        <v>709</v>
      </c>
      <c r="F692" s="11" t="s">
        <v>710</v>
      </c>
      <c r="G692" s="12" t="n">
        <v>53</v>
      </c>
      <c r="H692" s="12" t="n">
        <v>73</v>
      </c>
      <c r="I692" s="12" t="n">
        <f aca="false">SUM(G692,H692)</f>
        <v>126</v>
      </c>
    </row>
    <row r="693" customFormat="false" ht="14.25" hidden="false" customHeight="false" outlineLevel="0" collapsed="false">
      <c r="A693" s="11" t="n">
        <v>6</v>
      </c>
      <c r="B693" s="11" t="n">
        <v>2012062124</v>
      </c>
      <c r="C693" s="11" t="s">
        <v>715</v>
      </c>
      <c r="D693" s="11" t="s">
        <v>20</v>
      </c>
      <c r="E693" s="11" t="s">
        <v>709</v>
      </c>
      <c r="F693" s="11" t="s">
        <v>710</v>
      </c>
      <c r="G693" s="12" t="n">
        <v>69</v>
      </c>
      <c r="H693" s="12" t="n">
        <v>48</v>
      </c>
      <c r="I693" s="12" t="n">
        <f aca="false">SUM(G693,H693)</f>
        <v>117</v>
      </c>
    </row>
    <row r="694" customFormat="false" ht="14.25" hidden="false" customHeight="false" outlineLevel="0" collapsed="false">
      <c r="A694" s="11" t="n">
        <v>7</v>
      </c>
      <c r="B694" s="11" t="n">
        <v>2012062123</v>
      </c>
      <c r="C694" s="11" t="s">
        <v>716</v>
      </c>
      <c r="D694" s="11" t="s">
        <v>20</v>
      </c>
      <c r="E694" s="11" t="s">
        <v>709</v>
      </c>
      <c r="F694" s="11" t="s">
        <v>710</v>
      </c>
      <c r="G694" s="12" t="n">
        <v>59</v>
      </c>
      <c r="H694" s="12" t="n">
        <v>54</v>
      </c>
      <c r="I694" s="12" t="n">
        <f aca="false">SUM(G694,H694)</f>
        <v>113</v>
      </c>
    </row>
    <row r="695" customFormat="false" ht="14.25" hidden="false" customHeight="false" outlineLevel="0" collapsed="false">
      <c r="A695" s="11" t="n">
        <v>8</v>
      </c>
      <c r="B695" s="11" t="n">
        <v>2012062131</v>
      </c>
      <c r="C695" s="11" t="s">
        <v>717</v>
      </c>
      <c r="D695" s="11" t="s">
        <v>20</v>
      </c>
      <c r="E695" s="11" t="s">
        <v>709</v>
      </c>
      <c r="F695" s="11" t="s">
        <v>710</v>
      </c>
      <c r="G695" s="12" t="n">
        <v>44</v>
      </c>
      <c r="H695" s="12" t="n">
        <v>64</v>
      </c>
      <c r="I695" s="12" t="n">
        <f aca="false">SUM(G695,H695)</f>
        <v>108</v>
      </c>
    </row>
    <row r="696" customFormat="false" ht="14.25" hidden="false" customHeight="false" outlineLevel="0" collapsed="false">
      <c r="A696" s="11" t="n">
        <v>9</v>
      </c>
      <c r="B696" s="11" t="n">
        <v>2012062135</v>
      </c>
      <c r="C696" s="11" t="s">
        <v>718</v>
      </c>
      <c r="D696" s="11" t="s">
        <v>20</v>
      </c>
      <c r="E696" s="11" t="s">
        <v>709</v>
      </c>
      <c r="F696" s="11" t="s">
        <v>710</v>
      </c>
      <c r="G696" s="12" t="n">
        <v>50</v>
      </c>
      <c r="H696" s="12" t="n">
        <v>58</v>
      </c>
      <c r="I696" s="12" t="n">
        <f aca="false">SUM(G696,H696)</f>
        <v>108</v>
      </c>
    </row>
    <row r="697" customFormat="false" ht="14.25" hidden="false" customHeight="false" outlineLevel="0" collapsed="false">
      <c r="A697" s="11" t="n">
        <v>10</v>
      </c>
      <c r="B697" s="11" t="n">
        <v>2012062121</v>
      </c>
      <c r="C697" s="11" t="s">
        <v>719</v>
      </c>
      <c r="D697" s="11" t="s">
        <v>20</v>
      </c>
      <c r="E697" s="11" t="s">
        <v>709</v>
      </c>
      <c r="F697" s="11" t="s">
        <v>710</v>
      </c>
      <c r="G697" s="12" t="n">
        <v>49</v>
      </c>
      <c r="H697" s="12" t="n">
        <v>53</v>
      </c>
      <c r="I697" s="12" t="n">
        <f aca="false">SUM(G697,H697)</f>
        <v>102</v>
      </c>
    </row>
    <row r="698" customFormat="false" ht="14.25" hidden="false" customHeight="false" outlineLevel="0" collapsed="false">
      <c r="A698" s="11" t="n">
        <v>11</v>
      </c>
      <c r="B698" s="11" t="n">
        <v>2012062122</v>
      </c>
      <c r="C698" s="11" t="s">
        <v>720</v>
      </c>
      <c r="D698" s="11" t="s">
        <v>20</v>
      </c>
      <c r="E698" s="11" t="s">
        <v>709</v>
      </c>
      <c r="F698" s="11" t="s">
        <v>710</v>
      </c>
      <c r="G698" s="12" t="n">
        <v>52</v>
      </c>
      <c r="H698" s="12" t="n">
        <v>50</v>
      </c>
      <c r="I698" s="12" t="n">
        <f aca="false">SUM(G698,H698)</f>
        <v>102</v>
      </c>
    </row>
    <row r="699" customFormat="false" ht="14.25" hidden="false" customHeight="false" outlineLevel="0" collapsed="false">
      <c r="A699" s="11" t="n">
        <v>12</v>
      </c>
      <c r="B699" s="11" t="n">
        <v>2012062126</v>
      </c>
      <c r="C699" s="11" t="s">
        <v>721</v>
      </c>
      <c r="D699" s="11" t="s">
        <v>20</v>
      </c>
      <c r="E699" s="11" t="s">
        <v>709</v>
      </c>
      <c r="F699" s="11" t="s">
        <v>710</v>
      </c>
      <c r="G699" s="12" t="n">
        <v>48</v>
      </c>
      <c r="H699" s="12" t="n">
        <v>47</v>
      </c>
      <c r="I699" s="12" t="n">
        <f aca="false">SUM(G699,H699)</f>
        <v>95</v>
      </c>
    </row>
    <row r="700" customFormat="false" ht="14.25" hidden="false" customHeight="false" outlineLevel="0" collapsed="false">
      <c r="A700" s="11" t="n">
        <v>13</v>
      </c>
      <c r="B700" s="11" t="n">
        <v>2012062120</v>
      </c>
      <c r="C700" s="11" t="s">
        <v>722</v>
      </c>
      <c r="D700" s="11" t="s">
        <v>20</v>
      </c>
      <c r="E700" s="11" t="s">
        <v>709</v>
      </c>
      <c r="F700" s="11" t="s">
        <v>710</v>
      </c>
      <c r="G700" s="12" t="n">
        <v>47</v>
      </c>
      <c r="H700" s="12" t="n">
        <v>46</v>
      </c>
      <c r="I700" s="12" t="n">
        <f aca="false">SUM(G700,H700)</f>
        <v>93</v>
      </c>
    </row>
    <row r="701" customFormat="false" ht="14.25" hidden="false" customHeight="false" outlineLevel="0" collapsed="false">
      <c r="A701" s="11" t="n">
        <v>14</v>
      </c>
      <c r="B701" s="11" t="n">
        <v>2012062134</v>
      </c>
      <c r="C701" s="11" t="s">
        <v>723</v>
      </c>
      <c r="D701" s="11" t="s">
        <v>20</v>
      </c>
      <c r="E701" s="11" t="s">
        <v>709</v>
      </c>
      <c r="F701" s="11" t="s">
        <v>710</v>
      </c>
      <c r="G701" s="12" t="n">
        <v>38</v>
      </c>
      <c r="H701" s="12" t="n">
        <v>49</v>
      </c>
      <c r="I701" s="12" t="n">
        <f aca="false">SUM(G701,H701)</f>
        <v>87</v>
      </c>
    </row>
    <row r="702" customFormat="false" ht="14.25" hidden="false" customHeight="false" outlineLevel="0" collapsed="false">
      <c r="A702" s="11" t="n">
        <v>15</v>
      </c>
      <c r="B702" s="11" t="n">
        <v>2012062125</v>
      </c>
      <c r="C702" s="11" t="s">
        <v>724</v>
      </c>
      <c r="D702" s="11" t="s">
        <v>20</v>
      </c>
      <c r="E702" s="11" t="s">
        <v>709</v>
      </c>
      <c r="F702" s="11" t="s">
        <v>710</v>
      </c>
      <c r="G702" s="12" t="n">
        <v>37</v>
      </c>
      <c r="H702" s="12" t="n">
        <v>41</v>
      </c>
      <c r="I702" s="12" t="n">
        <f aca="false">SUM(G702,H702)</f>
        <v>78</v>
      </c>
    </row>
    <row r="703" customFormat="false" ht="14.25" hidden="false" customHeight="false" outlineLevel="0" collapsed="false">
      <c r="A703" s="11" t="n">
        <v>16</v>
      </c>
      <c r="B703" s="11" t="n">
        <v>2012062127</v>
      </c>
      <c r="C703" s="11" t="s">
        <v>725</v>
      </c>
      <c r="D703" s="11" t="s">
        <v>15</v>
      </c>
      <c r="E703" s="11" t="s">
        <v>709</v>
      </c>
      <c r="F703" s="11" t="s">
        <v>710</v>
      </c>
      <c r="G703" s="12" t="n">
        <v>29</v>
      </c>
      <c r="H703" s="12" t="n">
        <v>41.5</v>
      </c>
      <c r="I703" s="12" t="n">
        <f aca="false">SUM(G703,H703)</f>
        <v>70.5</v>
      </c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</row>
    <row r="705" customFormat="false" ht="14.25" hidden="false" customHeight="false" outlineLevel="0" collapsed="false">
      <c r="A705" s="11" t="n">
        <v>1</v>
      </c>
      <c r="B705" s="11" t="n">
        <v>2012062203</v>
      </c>
      <c r="C705" s="11" t="s">
        <v>726</v>
      </c>
      <c r="D705" s="11" t="s">
        <v>20</v>
      </c>
      <c r="E705" s="11" t="s">
        <v>709</v>
      </c>
      <c r="F705" s="11" t="s">
        <v>727</v>
      </c>
      <c r="G705" s="12" t="n">
        <v>65</v>
      </c>
      <c r="H705" s="12" t="n">
        <v>66</v>
      </c>
      <c r="I705" s="12" t="n">
        <f aca="false">SUM(G705,H705)</f>
        <v>131</v>
      </c>
    </row>
    <row r="706" customFormat="false" ht="14.25" hidden="false" customHeight="false" outlineLevel="0" collapsed="false">
      <c r="A706" s="11" t="n">
        <v>2</v>
      </c>
      <c r="B706" s="11" t="n">
        <v>2012062201</v>
      </c>
      <c r="C706" s="11" t="s">
        <v>728</v>
      </c>
      <c r="D706" s="11" t="s">
        <v>20</v>
      </c>
      <c r="E706" s="11" t="s">
        <v>709</v>
      </c>
      <c r="F706" s="11" t="s">
        <v>727</v>
      </c>
      <c r="G706" s="12" t="n">
        <v>42</v>
      </c>
      <c r="H706" s="12" t="n">
        <v>74</v>
      </c>
      <c r="I706" s="12" t="n">
        <f aca="false">SUM(G706,H706)</f>
        <v>116</v>
      </c>
    </row>
    <row r="707" customFormat="false" ht="14.25" hidden="false" customHeight="false" outlineLevel="0" collapsed="false">
      <c r="A707" s="11" t="n">
        <v>3</v>
      </c>
      <c r="B707" s="11" t="n">
        <v>2012062204</v>
      </c>
      <c r="C707" s="11" t="s">
        <v>729</v>
      </c>
      <c r="D707" s="11" t="s">
        <v>15</v>
      </c>
      <c r="E707" s="11" t="s">
        <v>709</v>
      </c>
      <c r="F707" s="11" t="s">
        <v>727</v>
      </c>
      <c r="G707" s="12" t="n">
        <v>41</v>
      </c>
      <c r="H707" s="12" t="n">
        <v>60</v>
      </c>
      <c r="I707" s="12" t="n">
        <f aca="false">SUM(G707,H707)</f>
        <v>101</v>
      </c>
    </row>
    <row r="708" customFormat="false" ht="14.25" hidden="false" customHeight="false" outlineLevel="0" collapsed="false">
      <c r="A708" s="11" t="n">
        <v>4</v>
      </c>
      <c r="B708" s="11" t="n">
        <v>2012062202</v>
      </c>
      <c r="C708" s="11" t="s">
        <v>730</v>
      </c>
      <c r="D708" s="11" t="s">
        <v>15</v>
      </c>
      <c r="E708" s="11" t="s">
        <v>709</v>
      </c>
      <c r="F708" s="11" t="s">
        <v>727</v>
      </c>
      <c r="G708" s="12" t="n">
        <v>45</v>
      </c>
      <c r="H708" s="12" t="n">
        <v>43</v>
      </c>
      <c r="I708" s="12" t="n">
        <f aca="false">SUM(G708,H708)</f>
        <v>88</v>
      </c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</row>
    <row r="710" customFormat="false" ht="14.25" hidden="false" customHeight="false" outlineLevel="0" collapsed="false">
      <c r="A710" s="11" t="n">
        <v>1</v>
      </c>
      <c r="B710" s="11" t="n">
        <v>2012062205</v>
      </c>
      <c r="C710" s="11" t="s">
        <v>731</v>
      </c>
      <c r="D710" s="11" t="s">
        <v>20</v>
      </c>
      <c r="E710" s="11" t="s">
        <v>709</v>
      </c>
      <c r="F710" s="11" t="s">
        <v>732</v>
      </c>
      <c r="G710" s="12" t="s">
        <v>18</v>
      </c>
      <c r="H710" s="12" t="s">
        <v>18</v>
      </c>
      <c r="I710" s="12" t="s">
        <v>18</v>
      </c>
    </row>
    <row r="711" customFormat="false" ht="14.25" hidden="false" customHeight="false" outlineLevel="0" collapsed="false">
      <c r="A711" s="11" t="n">
        <v>2</v>
      </c>
      <c r="B711" s="11" t="n">
        <v>2012062206</v>
      </c>
      <c r="C711" s="11" t="s">
        <v>733</v>
      </c>
      <c r="D711" s="11" t="s">
        <v>20</v>
      </c>
      <c r="E711" s="11" t="s">
        <v>709</v>
      </c>
      <c r="F711" s="11" t="s">
        <v>732</v>
      </c>
      <c r="G711" s="12" t="s">
        <v>18</v>
      </c>
      <c r="H711" s="12" t="s">
        <v>18</v>
      </c>
      <c r="I711" s="12" t="s">
        <v>18</v>
      </c>
    </row>
    <row r="712" customFormat="false" ht="14.25" hidden="false" customHeight="false" outlineLevel="0" collapsed="false">
      <c r="A712" s="11" t="n">
        <v>3</v>
      </c>
      <c r="B712" s="11" t="n">
        <v>2012062207</v>
      </c>
      <c r="C712" s="11" t="s">
        <v>734</v>
      </c>
      <c r="D712" s="11" t="s">
        <v>20</v>
      </c>
      <c r="E712" s="11" t="s">
        <v>709</v>
      </c>
      <c r="F712" s="11" t="s">
        <v>732</v>
      </c>
      <c r="G712" s="12" t="n">
        <v>56</v>
      </c>
      <c r="H712" s="12" t="n">
        <v>57</v>
      </c>
      <c r="I712" s="12" t="n">
        <f aca="false">SUM(G712,H712)</f>
        <v>113</v>
      </c>
    </row>
    <row r="713" customFormat="false" ht="14.25" hidden="false" customHeight="false" outlineLevel="0" collapsed="false">
      <c r="A713" s="11" t="n">
        <v>4</v>
      </c>
      <c r="B713" s="11" t="n">
        <v>2012062208</v>
      </c>
      <c r="C713" s="11" t="s">
        <v>735</v>
      </c>
      <c r="D713" s="11" t="s">
        <v>20</v>
      </c>
      <c r="E713" s="11" t="s">
        <v>709</v>
      </c>
      <c r="F713" s="11" t="s">
        <v>732</v>
      </c>
      <c r="G713" s="12" t="n">
        <v>47</v>
      </c>
      <c r="H713" s="12" t="n">
        <v>47</v>
      </c>
      <c r="I713" s="12" t="n">
        <f aca="false">SUM(G713,H713)</f>
        <v>94</v>
      </c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</row>
    <row r="715" customFormat="false" ht="14.25" hidden="false" customHeight="false" outlineLevel="0" collapsed="false">
      <c r="A715" s="11" t="n">
        <v>1</v>
      </c>
      <c r="B715" s="11" t="n">
        <v>2012062216</v>
      </c>
      <c r="C715" s="11" t="s">
        <v>736</v>
      </c>
      <c r="D715" s="11" t="s">
        <v>20</v>
      </c>
      <c r="E715" s="11" t="s">
        <v>737</v>
      </c>
      <c r="F715" s="11" t="s">
        <v>738</v>
      </c>
      <c r="G715" s="12" t="s">
        <v>21</v>
      </c>
      <c r="H715" s="12" t="s">
        <v>21</v>
      </c>
      <c r="I715" s="12" t="s">
        <v>21</v>
      </c>
    </row>
    <row r="716" customFormat="false" ht="14.25" hidden="false" customHeight="false" outlineLevel="0" collapsed="false">
      <c r="A716" s="11" t="n">
        <v>2</v>
      </c>
      <c r="B716" s="11" t="n">
        <v>2012062218</v>
      </c>
      <c r="C716" s="11" t="s">
        <v>739</v>
      </c>
      <c r="D716" s="11" t="s">
        <v>15</v>
      </c>
      <c r="E716" s="11" t="s">
        <v>737</v>
      </c>
      <c r="F716" s="11" t="s">
        <v>738</v>
      </c>
      <c r="G716" s="12" t="s">
        <v>18</v>
      </c>
      <c r="H716" s="12" t="s">
        <v>18</v>
      </c>
      <c r="I716" s="12" t="s">
        <v>18</v>
      </c>
    </row>
    <row r="717" customFormat="false" ht="14.25" hidden="false" customHeight="false" outlineLevel="0" collapsed="false">
      <c r="A717" s="11" t="n">
        <v>3</v>
      </c>
      <c r="B717" s="11" t="n">
        <v>2012062318</v>
      </c>
      <c r="C717" s="11" t="s">
        <v>740</v>
      </c>
      <c r="D717" s="11" t="s">
        <v>20</v>
      </c>
      <c r="E717" s="11" t="s">
        <v>737</v>
      </c>
      <c r="F717" s="11" t="s">
        <v>738</v>
      </c>
      <c r="G717" s="12" t="s">
        <v>18</v>
      </c>
      <c r="H717" s="12" t="s">
        <v>18</v>
      </c>
      <c r="I717" s="12" t="s">
        <v>18</v>
      </c>
    </row>
    <row r="718" customFormat="false" ht="14.25" hidden="false" customHeight="false" outlineLevel="0" collapsed="false">
      <c r="A718" s="11" t="n">
        <v>4</v>
      </c>
      <c r="B718" s="11" t="n">
        <v>2012062312</v>
      </c>
      <c r="C718" s="11" t="s">
        <v>741</v>
      </c>
      <c r="D718" s="11" t="s">
        <v>15</v>
      </c>
      <c r="E718" s="11" t="s">
        <v>737</v>
      </c>
      <c r="F718" s="11" t="s">
        <v>738</v>
      </c>
      <c r="G718" s="12" t="s">
        <v>18</v>
      </c>
      <c r="H718" s="12" t="s">
        <v>18</v>
      </c>
      <c r="I718" s="12" t="s">
        <v>18</v>
      </c>
    </row>
    <row r="719" customFormat="false" ht="14.25" hidden="false" customHeight="false" outlineLevel="0" collapsed="false">
      <c r="A719" s="11" t="n">
        <v>5</v>
      </c>
      <c r="B719" s="11" t="n">
        <v>2012062209</v>
      </c>
      <c r="C719" s="11" t="s">
        <v>742</v>
      </c>
      <c r="D719" s="11" t="s">
        <v>15</v>
      </c>
      <c r="E719" s="11" t="s">
        <v>737</v>
      </c>
      <c r="F719" s="11" t="s">
        <v>738</v>
      </c>
      <c r="G719" s="12" t="s">
        <v>18</v>
      </c>
      <c r="H719" s="12" t="s">
        <v>18</v>
      </c>
      <c r="I719" s="12" t="s">
        <v>18</v>
      </c>
    </row>
    <row r="720" customFormat="false" ht="14.25" hidden="false" customHeight="false" outlineLevel="0" collapsed="false">
      <c r="A720" s="11" t="n">
        <v>6</v>
      </c>
      <c r="B720" s="11" t="n">
        <v>2012062316</v>
      </c>
      <c r="C720" s="11" t="s">
        <v>743</v>
      </c>
      <c r="D720" s="11" t="s">
        <v>15</v>
      </c>
      <c r="E720" s="11" t="s">
        <v>737</v>
      </c>
      <c r="F720" s="11" t="s">
        <v>738</v>
      </c>
      <c r="G720" s="12" t="s">
        <v>18</v>
      </c>
      <c r="H720" s="12" t="s">
        <v>18</v>
      </c>
      <c r="I720" s="12" t="s">
        <v>18</v>
      </c>
    </row>
    <row r="721" customFormat="false" ht="14.25" hidden="false" customHeight="false" outlineLevel="0" collapsed="false">
      <c r="A721" s="11" t="n">
        <v>7</v>
      </c>
      <c r="B721" s="11" t="n">
        <v>2012062317</v>
      </c>
      <c r="C721" s="11" t="s">
        <v>744</v>
      </c>
      <c r="D721" s="11" t="s">
        <v>15</v>
      </c>
      <c r="E721" s="11" t="s">
        <v>737</v>
      </c>
      <c r="F721" s="11" t="s">
        <v>738</v>
      </c>
      <c r="G721" s="12" t="s">
        <v>18</v>
      </c>
      <c r="H721" s="12" t="s">
        <v>18</v>
      </c>
      <c r="I721" s="12" t="s">
        <v>18</v>
      </c>
    </row>
    <row r="722" customFormat="false" ht="14.25" hidden="false" customHeight="false" outlineLevel="0" collapsed="false">
      <c r="A722" s="11" t="n">
        <v>8</v>
      </c>
      <c r="B722" s="11" t="n">
        <v>2012062305</v>
      </c>
      <c r="C722" s="11" t="s">
        <v>745</v>
      </c>
      <c r="D722" s="11" t="s">
        <v>20</v>
      </c>
      <c r="E722" s="11" t="s">
        <v>737</v>
      </c>
      <c r="F722" s="11" t="s">
        <v>738</v>
      </c>
      <c r="G722" s="12" t="s">
        <v>18</v>
      </c>
      <c r="H722" s="12" t="s">
        <v>18</v>
      </c>
      <c r="I722" s="12" t="s">
        <v>18</v>
      </c>
    </row>
    <row r="723" customFormat="false" ht="14.25" hidden="false" customHeight="false" outlineLevel="0" collapsed="false">
      <c r="A723" s="11" t="n">
        <v>9</v>
      </c>
      <c r="B723" s="11" t="n">
        <v>2012062229</v>
      </c>
      <c r="C723" s="11" t="s">
        <v>564</v>
      </c>
      <c r="D723" s="11" t="s">
        <v>20</v>
      </c>
      <c r="E723" s="11" t="s">
        <v>737</v>
      </c>
      <c r="F723" s="11" t="s">
        <v>738</v>
      </c>
      <c r="G723" s="12" t="s">
        <v>18</v>
      </c>
      <c r="H723" s="12" t="s">
        <v>18</v>
      </c>
      <c r="I723" s="12" t="s">
        <v>18</v>
      </c>
    </row>
    <row r="724" customFormat="false" ht="14.25" hidden="false" customHeight="false" outlineLevel="0" collapsed="false">
      <c r="A724" s="11" t="n">
        <v>10</v>
      </c>
      <c r="B724" s="11" t="n">
        <v>2012062304</v>
      </c>
      <c r="C724" s="11" t="s">
        <v>746</v>
      </c>
      <c r="D724" s="11" t="s">
        <v>15</v>
      </c>
      <c r="E724" s="11" t="s">
        <v>737</v>
      </c>
      <c r="F724" s="11" t="s">
        <v>738</v>
      </c>
      <c r="G724" s="12" t="s">
        <v>18</v>
      </c>
      <c r="H724" s="12" t="s">
        <v>18</v>
      </c>
      <c r="I724" s="12" t="s">
        <v>18</v>
      </c>
    </row>
    <row r="725" customFormat="false" ht="14.25" hidden="false" customHeight="false" outlineLevel="0" collapsed="false">
      <c r="A725" s="11" t="n">
        <v>11</v>
      </c>
      <c r="B725" s="11" t="n">
        <v>2012062314</v>
      </c>
      <c r="C725" s="11" t="s">
        <v>747</v>
      </c>
      <c r="D725" s="11" t="s">
        <v>15</v>
      </c>
      <c r="E725" s="11" t="s">
        <v>737</v>
      </c>
      <c r="F725" s="11" t="s">
        <v>738</v>
      </c>
      <c r="G725" s="12" t="s">
        <v>18</v>
      </c>
      <c r="H725" s="12" t="s">
        <v>18</v>
      </c>
      <c r="I725" s="12" t="s">
        <v>18</v>
      </c>
    </row>
    <row r="726" customFormat="false" ht="14.25" hidden="false" customHeight="false" outlineLevel="0" collapsed="false">
      <c r="A726" s="11" t="n">
        <v>12</v>
      </c>
      <c r="B726" s="11" t="n">
        <v>2012062327</v>
      </c>
      <c r="C726" s="11" t="s">
        <v>748</v>
      </c>
      <c r="D726" s="11" t="s">
        <v>15</v>
      </c>
      <c r="E726" s="11" t="s">
        <v>737</v>
      </c>
      <c r="F726" s="11" t="s">
        <v>738</v>
      </c>
      <c r="G726" s="12" t="s">
        <v>18</v>
      </c>
      <c r="H726" s="12" t="s">
        <v>18</v>
      </c>
      <c r="I726" s="12" t="s">
        <v>18</v>
      </c>
    </row>
    <row r="727" customFormat="false" ht="14.25" hidden="false" customHeight="false" outlineLevel="0" collapsed="false">
      <c r="A727" s="11" t="n">
        <v>13</v>
      </c>
      <c r="B727" s="11" t="n">
        <v>2012062211</v>
      </c>
      <c r="C727" s="11" t="s">
        <v>749</v>
      </c>
      <c r="D727" s="11" t="s">
        <v>20</v>
      </c>
      <c r="E727" s="11" t="s">
        <v>737</v>
      </c>
      <c r="F727" s="11" t="s">
        <v>738</v>
      </c>
      <c r="G727" s="12" t="s">
        <v>18</v>
      </c>
      <c r="H727" s="12" t="s">
        <v>18</v>
      </c>
      <c r="I727" s="12" t="s">
        <v>18</v>
      </c>
    </row>
    <row r="728" customFormat="false" ht="14.25" hidden="false" customHeight="false" outlineLevel="0" collapsed="false">
      <c r="A728" s="11" t="n">
        <v>14</v>
      </c>
      <c r="B728" s="11" t="n">
        <v>2012062227</v>
      </c>
      <c r="C728" s="11" t="s">
        <v>750</v>
      </c>
      <c r="D728" s="11" t="s">
        <v>15</v>
      </c>
      <c r="E728" s="11" t="s">
        <v>737</v>
      </c>
      <c r="F728" s="11" t="s">
        <v>738</v>
      </c>
      <c r="G728" s="12" t="s">
        <v>18</v>
      </c>
      <c r="H728" s="12" t="s">
        <v>18</v>
      </c>
      <c r="I728" s="12" t="s">
        <v>18</v>
      </c>
    </row>
    <row r="729" customFormat="false" ht="14.25" hidden="false" customHeight="false" outlineLevel="0" collapsed="false">
      <c r="A729" s="11" t="n">
        <v>15</v>
      </c>
      <c r="B729" s="11" t="n">
        <v>2012062307</v>
      </c>
      <c r="C729" s="11" t="s">
        <v>751</v>
      </c>
      <c r="D729" s="11" t="s">
        <v>15</v>
      </c>
      <c r="E729" s="11" t="s">
        <v>737</v>
      </c>
      <c r="F729" s="11" t="s">
        <v>738</v>
      </c>
      <c r="G729" s="12" t="s">
        <v>18</v>
      </c>
      <c r="H729" s="12" t="s">
        <v>18</v>
      </c>
      <c r="I729" s="12" t="s">
        <v>18</v>
      </c>
    </row>
    <row r="730" customFormat="false" ht="14.25" hidden="false" customHeight="false" outlineLevel="0" collapsed="false">
      <c r="A730" s="11" t="n">
        <v>16</v>
      </c>
      <c r="B730" s="11" t="n">
        <v>2012062301</v>
      </c>
      <c r="C730" s="11" t="s">
        <v>752</v>
      </c>
      <c r="D730" s="11" t="s">
        <v>15</v>
      </c>
      <c r="E730" s="11" t="s">
        <v>737</v>
      </c>
      <c r="F730" s="11" t="s">
        <v>738</v>
      </c>
      <c r="G730" s="12" t="s">
        <v>18</v>
      </c>
      <c r="H730" s="12" t="s">
        <v>18</v>
      </c>
      <c r="I730" s="12" t="s">
        <v>18</v>
      </c>
    </row>
    <row r="731" customFormat="false" ht="14.25" hidden="false" customHeight="false" outlineLevel="0" collapsed="false">
      <c r="A731" s="11" t="n">
        <v>17</v>
      </c>
      <c r="B731" s="11" t="n">
        <v>2012062228</v>
      </c>
      <c r="C731" s="11" t="s">
        <v>753</v>
      </c>
      <c r="D731" s="11" t="s">
        <v>20</v>
      </c>
      <c r="E731" s="11" t="s">
        <v>737</v>
      </c>
      <c r="F731" s="11" t="s">
        <v>738</v>
      </c>
      <c r="G731" s="12" t="s">
        <v>18</v>
      </c>
      <c r="H731" s="12" t="s">
        <v>18</v>
      </c>
      <c r="I731" s="12" t="s">
        <v>18</v>
      </c>
    </row>
    <row r="732" customFormat="false" ht="14.25" hidden="false" customHeight="false" outlineLevel="0" collapsed="false">
      <c r="A732" s="11" t="n">
        <v>18</v>
      </c>
      <c r="B732" s="11" t="n">
        <v>2012062210</v>
      </c>
      <c r="C732" s="11" t="s">
        <v>754</v>
      </c>
      <c r="D732" s="11" t="s">
        <v>15</v>
      </c>
      <c r="E732" s="11" t="s">
        <v>737</v>
      </c>
      <c r="F732" s="11" t="s">
        <v>738</v>
      </c>
      <c r="G732" s="12" t="s">
        <v>18</v>
      </c>
      <c r="H732" s="12" t="s">
        <v>18</v>
      </c>
      <c r="I732" s="12" t="s">
        <v>18</v>
      </c>
    </row>
    <row r="733" customFormat="false" ht="14.25" hidden="false" customHeight="false" outlineLevel="0" collapsed="false">
      <c r="A733" s="11" t="n">
        <v>19</v>
      </c>
      <c r="B733" s="11" t="n">
        <v>2012062230</v>
      </c>
      <c r="C733" s="11" t="s">
        <v>755</v>
      </c>
      <c r="D733" s="11" t="s">
        <v>15</v>
      </c>
      <c r="E733" s="11" t="s">
        <v>737</v>
      </c>
      <c r="F733" s="11" t="s">
        <v>738</v>
      </c>
      <c r="G733" s="12" t="n">
        <v>67</v>
      </c>
      <c r="H733" s="12" t="n">
        <v>77</v>
      </c>
      <c r="I733" s="12" t="n">
        <f aca="false">SUM(G733,H733)</f>
        <v>144</v>
      </c>
    </row>
    <row r="734" customFormat="false" ht="14.25" hidden="false" customHeight="false" outlineLevel="0" collapsed="false">
      <c r="A734" s="11" t="n">
        <v>20</v>
      </c>
      <c r="B734" s="11" t="n">
        <v>2012062224</v>
      </c>
      <c r="C734" s="11" t="s">
        <v>756</v>
      </c>
      <c r="D734" s="11" t="s">
        <v>20</v>
      </c>
      <c r="E734" s="11" t="s">
        <v>737</v>
      </c>
      <c r="F734" s="11" t="s">
        <v>738</v>
      </c>
      <c r="G734" s="12" t="n">
        <v>81</v>
      </c>
      <c r="H734" s="12" t="n">
        <v>58</v>
      </c>
      <c r="I734" s="12" t="n">
        <f aca="false">SUM(G734,H734)</f>
        <v>139</v>
      </c>
    </row>
    <row r="735" customFormat="false" ht="14.25" hidden="false" customHeight="false" outlineLevel="0" collapsed="false">
      <c r="A735" s="11" t="n">
        <v>21</v>
      </c>
      <c r="B735" s="11" t="n">
        <v>2012062330</v>
      </c>
      <c r="C735" s="11" t="s">
        <v>757</v>
      </c>
      <c r="D735" s="11" t="s">
        <v>20</v>
      </c>
      <c r="E735" s="11" t="s">
        <v>737</v>
      </c>
      <c r="F735" s="11" t="s">
        <v>738</v>
      </c>
      <c r="G735" s="12" t="n">
        <v>66</v>
      </c>
      <c r="H735" s="12" t="n">
        <v>72</v>
      </c>
      <c r="I735" s="12" t="n">
        <f aca="false">SUM(G735,H735)</f>
        <v>138</v>
      </c>
    </row>
    <row r="736" customFormat="false" ht="14.25" hidden="false" customHeight="false" outlineLevel="0" collapsed="false">
      <c r="A736" s="11" t="n">
        <v>22</v>
      </c>
      <c r="B736" s="11" t="n">
        <v>2012062225</v>
      </c>
      <c r="C736" s="11" t="s">
        <v>758</v>
      </c>
      <c r="D736" s="11" t="s">
        <v>15</v>
      </c>
      <c r="E736" s="11" t="s">
        <v>737</v>
      </c>
      <c r="F736" s="11" t="s">
        <v>738</v>
      </c>
      <c r="G736" s="12" t="n">
        <v>82</v>
      </c>
      <c r="H736" s="12" t="n">
        <v>50</v>
      </c>
      <c r="I736" s="12" t="n">
        <f aca="false">SUM(G736,H736)</f>
        <v>132</v>
      </c>
    </row>
    <row r="737" customFormat="false" ht="14.25" hidden="false" customHeight="false" outlineLevel="0" collapsed="false">
      <c r="A737" s="11" t="n">
        <v>23</v>
      </c>
      <c r="B737" s="11" t="n">
        <v>2012062219</v>
      </c>
      <c r="C737" s="11" t="s">
        <v>759</v>
      </c>
      <c r="D737" s="11" t="s">
        <v>20</v>
      </c>
      <c r="E737" s="11" t="s">
        <v>737</v>
      </c>
      <c r="F737" s="11" t="s">
        <v>738</v>
      </c>
      <c r="G737" s="12" t="n">
        <v>62</v>
      </c>
      <c r="H737" s="12" t="n">
        <v>66</v>
      </c>
      <c r="I737" s="12" t="n">
        <f aca="false">SUM(G737,H737)</f>
        <v>128</v>
      </c>
    </row>
    <row r="738" customFormat="false" ht="14.25" hidden="false" customHeight="false" outlineLevel="0" collapsed="false">
      <c r="A738" s="11" t="n">
        <v>24</v>
      </c>
      <c r="B738" s="11" t="n">
        <v>2012062309</v>
      </c>
      <c r="C738" s="11" t="s">
        <v>760</v>
      </c>
      <c r="D738" s="11" t="s">
        <v>15</v>
      </c>
      <c r="E738" s="11" t="s">
        <v>737</v>
      </c>
      <c r="F738" s="11" t="s">
        <v>738</v>
      </c>
      <c r="G738" s="12" t="n">
        <v>70</v>
      </c>
      <c r="H738" s="12" t="n">
        <v>55</v>
      </c>
      <c r="I738" s="12" t="n">
        <f aca="false">SUM(G738,H738)</f>
        <v>125</v>
      </c>
    </row>
    <row r="739" customFormat="false" ht="14.25" hidden="false" customHeight="false" outlineLevel="0" collapsed="false">
      <c r="A739" s="11" t="n">
        <v>25</v>
      </c>
      <c r="B739" s="11" t="n">
        <v>2012062213</v>
      </c>
      <c r="C739" s="11" t="s">
        <v>761</v>
      </c>
      <c r="D739" s="11" t="s">
        <v>15</v>
      </c>
      <c r="E739" s="11" t="s">
        <v>737</v>
      </c>
      <c r="F739" s="11" t="s">
        <v>738</v>
      </c>
      <c r="G739" s="12" t="n">
        <v>66</v>
      </c>
      <c r="H739" s="12" t="n">
        <v>56</v>
      </c>
      <c r="I739" s="12" t="n">
        <f aca="false">SUM(G739,H739)</f>
        <v>122</v>
      </c>
    </row>
    <row r="740" customFormat="false" ht="14.25" hidden="false" customHeight="false" outlineLevel="0" collapsed="false">
      <c r="A740" s="11" t="n">
        <v>26</v>
      </c>
      <c r="B740" s="11" t="n">
        <v>2012062233</v>
      </c>
      <c r="C740" s="11" t="s">
        <v>762</v>
      </c>
      <c r="D740" s="11" t="s">
        <v>15</v>
      </c>
      <c r="E740" s="11" t="s">
        <v>737</v>
      </c>
      <c r="F740" s="11" t="s">
        <v>738</v>
      </c>
      <c r="G740" s="12" t="n">
        <v>68</v>
      </c>
      <c r="H740" s="12" t="n">
        <v>52</v>
      </c>
      <c r="I740" s="12" t="n">
        <f aca="false">SUM(G740,H740)</f>
        <v>120</v>
      </c>
    </row>
    <row r="741" customFormat="false" ht="14.25" hidden="false" customHeight="false" outlineLevel="0" collapsed="false">
      <c r="A741" s="11" t="n">
        <v>27</v>
      </c>
      <c r="B741" s="11" t="n">
        <v>2012062214</v>
      </c>
      <c r="C741" s="11" t="s">
        <v>763</v>
      </c>
      <c r="D741" s="11" t="s">
        <v>15</v>
      </c>
      <c r="E741" s="11" t="s">
        <v>737</v>
      </c>
      <c r="F741" s="11" t="s">
        <v>738</v>
      </c>
      <c r="G741" s="12" t="n">
        <v>66</v>
      </c>
      <c r="H741" s="12" t="n">
        <v>54</v>
      </c>
      <c r="I741" s="12" t="n">
        <f aca="false">SUM(G741,H741)</f>
        <v>120</v>
      </c>
    </row>
    <row r="742" customFormat="false" ht="14.25" hidden="false" customHeight="false" outlineLevel="0" collapsed="false">
      <c r="A742" s="11" t="n">
        <v>28</v>
      </c>
      <c r="B742" s="11" t="n">
        <v>2012062215</v>
      </c>
      <c r="C742" s="11" t="s">
        <v>764</v>
      </c>
      <c r="D742" s="11" t="s">
        <v>15</v>
      </c>
      <c r="E742" s="11" t="s">
        <v>737</v>
      </c>
      <c r="F742" s="11" t="s">
        <v>738</v>
      </c>
      <c r="G742" s="12" t="n">
        <v>67</v>
      </c>
      <c r="H742" s="12" t="n">
        <v>52</v>
      </c>
      <c r="I742" s="12" t="n">
        <f aca="false">SUM(G742,H742)</f>
        <v>119</v>
      </c>
    </row>
    <row r="743" customFormat="false" ht="14.25" hidden="false" customHeight="false" outlineLevel="0" collapsed="false">
      <c r="A743" s="11" t="n">
        <v>29</v>
      </c>
      <c r="B743" s="11" t="n">
        <v>2012062320</v>
      </c>
      <c r="C743" s="11" t="s">
        <v>765</v>
      </c>
      <c r="D743" s="11" t="s">
        <v>15</v>
      </c>
      <c r="E743" s="11" t="s">
        <v>737</v>
      </c>
      <c r="F743" s="11" t="s">
        <v>738</v>
      </c>
      <c r="G743" s="12" t="n">
        <v>63</v>
      </c>
      <c r="H743" s="12" t="n">
        <v>54.5</v>
      </c>
      <c r="I743" s="12" t="n">
        <f aca="false">SUM(G743,H743)</f>
        <v>117.5</v>
      </c>
    </row>
    <row r="744" customFormat="false" ht="14.25" hidden="false" customHeight="false" outlineLevel="0" collapsed="false">
      <c r="A744" s="11" t="n">
        <v>30</v>
      </c>
      <c r="B744" s="11" t="n">
        <v>2012062313</v>
      </c>
      <c r="C744" s="11" t="s">
        <v>766</v>
      </c>
      <c r="D744" s="11" t="s">
        <v>20</v>
      </c>
      <c r="E744" s="11" t="s">
        <v>737</v>
      </c>
      <c r="F744" s="11" t="s">
        <v>738</v>
      </c>
      <c r="G744" s="12" t="n">
        <v>59</v>
      </c>
      <c r="H744" s="12" t="n">
        <v>54</v>
      </c>
      <c r="I744" s="12" t="n">
        <f aca="false">SUM(G744,H744)</f>
        <v>113</v>
      </c>
    </row>
    <row r="745" customFormat="false" ht="14.25" hidden="false" customHeight="false" outlineLevel="0" collapsed="false">
      <c r="A745" s="11" t="n">
        <v>31</v>
      </c>
      <c r="B745" s="11" t="n">
        <v>2012062323</v>
      </c>
      <c r="C745" s="11" t="s">
        <v>767</v>
      </c>
      <c r="D745" s="11" t="s">
        <v>15</v>
      </c>
      <c r="E745" s="11" t="s">
        <v>737</v>
      </c>
      <c r="F745" s="11" t="s">
        <v>738</v>
      </c>
      <c r="G745" s="12" t="n">
        <v>65</v>
      </c>
      <c r="H745" s="12" t="n">
        <v>46</v>
      </c>
      <c r="I745" s="12" t="n">
        <f aca="false">SUM(G745,H745)</f>
        <v>111</v>
      </c>
    </row>
    <row r="746" customFormat="false" ht="14.25" hidden="false" customHeight="false" outlineLevel="0" collapsed="false">
      <c r="A746" s="11" t="n">
        <v>32</v>
      </c>
      <c r="B746" s="11" t="n">
        <v>2012062319</v>
      </c>
      <c r="C746" s="11" t="s">
        <v>768</v>
      </c>
      <c r="D746" s="11" t="s">
        <v>15</v>
      </c>
      <c r="E746" s="11" t="s">
        <v>737</v>
      </c>
      <c r="F746" s="11" t="s">
        <v>738</v>
      </c>
      <c r="G746" s="12" t="n">
        <v>61</v>
      </c>
      <c r="H746" s="12" t="n">
        <v>50</v>
      </c>
      <c r="I746" s="12" t="n">
        <f aca="false">SUM(G746,H746)</f>
        <v>111</v>
      </c>
    </row>
    <row r="747" customFormat="false" ht="14.25" hidden="false" customHeight="false" outlineLevel="0" collapsed="false">
      <c r="A747" s="11" t="n">
        <v>33</v>
      </c>
      <c r="B747" s="11" t="n">
        <v>2012062310</v>
      </c>
      <c r="C747" s="11" t="s">
        <v>769</v>
      </c>
      <c r="D747" s="11" t="s">
        <v>15</v>
      </c>
      <c r="E747" s="11" t="s">
        <v>737</v>
      </c>
      <c r="F747" s="11" t="s">
        <v>738</v>
      </c>
      <c r="G747" s="12" t="n">
        <v>50</v>
      </c>
      <c r="H747" s="12" t="n">
        <v>60</v>
      </c>
      <c r="I747" s="12" t="n">
        <f aca="false">SUM(G747,H747)</f>
        <v>110</v>
      </c>
    </row>
    <row r="748" customFormat="false" ht="14.25" hidden="false" customHeight="false" outlineLevel="0" collapsed="false">
      <c r="A748" s="11" t="n">
        <v>34</v>
      </c>
      <c r="B748" s="11" t="n">
        <v>2012062231</v>
      </c>
      <c r="C748" s="11" t="s">
        <v>770</v>
      </c>
      <c r="D748" s="11" t="s">
        <v>20</v>
      </c>
      <c r="E748" s="11" t="s">
        <v>737</v>
      </c>
      <c r="F748" s="11" t="s">
        <v>738</v>
      </c>
      <c r="G748" s="12" t="n">
        <v>51</v>
      </c>
      <c r="H748" s="12" t="n">
        <v>58</v>
      </c>
      <c r="I748" s="12" t="n">
        <f aca="false">SUM(G748,H748)</f>
        <v>109</v>
      </c>
    </row>
    <row r="749" customFormat="false" ht="14.25" hidden="false" customHeight="false" outlineLevel="0" collapsed="false">
      <c r="A749" s="11" t="n">
        <v>35</v>
      </c>
      <c r="B749" s="11" t="n">
        <v>2012062328</v>
      </c>
      <c r="C749" s="11" t="s">
        <v>771</v>
      </c>
      <c r="D749" s="11" t="s">
        <v>15</v>
      </c>
      <c r="E749" s="11" t="s">
        <v>737</v>
      </c>
      <c r="F749" s="11" t="s">
        <v>738</v>
      </c>
      <c r="G749" s="12" t="n">
        <v>63</v>
      </c>
      <c r="H749" s="12" t="n">
        <v>45</v>
      </c>
      <c r="I749" s="12" t="n">
        <f aca="false">SUM(G749,H749)</f>
        <v>108</v>
      </c>
    </row>
    <row r="750" customFormat="false" ht="14.25" hidden="false" customHeight="false" outlineLevel="0" collapsed="false">
      <c r="A750" s="11" t="n">
        <v>36</v>
      </c>
      <c r="B750" s="11" t="n">
        <v>2012062321</v>
      </c>
      <c r="C750" s="11" t="s">
        <v>772</v>
      </c>
      <c r="D750" s="11" t="s">
        <v>15</v>
      </c>
      <c r="E750" s="11" t="s">
        <v>737</v>
      </c>
      <c r="F750" s="11" t="s">
        <v>738</v>
      </c>
      <c r="G750" s="12" t="n">
        <v>59</v>
      </c>
      <c r="H750" s="12" t="n">
        <v>47</v>
      </c>
      <c r="I750" s="12" t="n">
        <f aca="false">SUM(G750,H750)</f>
        <v>106</v>
      </c>
    </row>
    <row r="751" customFormat="false" ht="14.25" hidden="false" customHeight="false" outlineLevel="0" collapsed="false">
      <c r="A751" s="11" t="n">
        <v>37</v>
      </c>
      <c r="B751" s="11" t="n">
        <v>2012062234</v>
      </c>
      <c r="C751" s="11" t="s">
        <v>773</v>
      </c>
      <c r="D751" s="11" t="s">
        <v>15</v>
      </c>
      <c r="E751" s="11" t="s">
        <v>737</v>
      </c>
      <c r="F751" s="11" t="s">
        <v>738</v>
      </c>
      <c r="G751" s="12" t="n">
        <v>58</v>
      </c>
      <c r="H751" s="12" t="n">
        <v>47</v>
      </c>
      <c r="I751" s="12" t="n">
        <f aca="false">SUM(G751,H751)</f>
        <v>105</v>
      </c>
    </row>
    <row r="752" customFormat="false" ht="14.25" hidden="false" customHeight="false" outlineLevel="0" collapsed="false">
      <c r="A752" s="11" t="n">
        <v>38</v>
      </c>
      <c r="B752" s="11" t="n">
        <v>2012062315</v>
      </c>
      <c r="C752" s="11" t="s">
        <v>774</v>
      </c>
      <c r="D752" s="11" t="s">
        <v>15</v>
      </c>
      <c r="E752" s="11" t="s">
        <v>737</v>
      </c>
      <c r="F752" s="11" t="s">
        <v>738</v>
      </c>
      <c r="G752" s="12" t="n">
        <v>52</v>
      </c>
      <c r="H752" s="12" t="n">
        <v>52</v>
      </c>
      <c r="I752" s="12" t="n">
        <f aca="false">SUM(G752,H752)</f>
        <v>104</v>
      </c>
    </row>
    <row r="753" customFormat="false" ht="14.25" hidden="false" customHeight="false" outlineLevel="0" collapsed="false">
      <c r="A753" s="11" t="n">
        <v>39</v>
      </c>
      <c r="B753" s="11" t="n">
        <v>2012062306</v>
      </c>
      <c r="C753" s="11" t="s">
        <v>775</v>
      </c>
      <c r="D753" s="11" t="s">
        <v>15</v>
      </c>
      <c r="E753" s="11" t="s">
        <v>737</v>
      </c>
      <c r="F753" s="11" t="s">
        <v>738</v>
      </c>
      <c r="G753" s="12" t="n">
        <v>59</v>
      </c>
      <c r="H753" s="12" t="n">
        <v>44.5</v>
      </c>
      <c r="I753" s="12" t="n">
        <f aca="false">SUM(G753,H753)</f>
        <v>103.5</v>
      </c>
    </row>
    <row r="754" customFormat="false" ht="14.25" hidden="false" customHeight="false" outlineLevel="0" collapsed="false">
      <c r="A754" s="11" t="n">
        <v>40</v>
      </c>
      <c r="B754" s="11" t="n">
        <v>2012062325</v>
      </c>
      <c r="C754" s="11" t="s">
        <v>776</v>
      </c>
      <c r="D754" s="11" t="s">
        <v>15</v>
      </c>
      <c r="E754" s="11" t="s">
        <v>737</v>
      </c>
      <c r="F754" s="11" t="s">
        <v>738</v>
      </c>
      <c r="G754" s="12" t="n">
        <v>62</v>
      </c>
      <c r="H754" s="12" t="n">
        <v>41.5</v>
      </c>
      <c r="I754" s="12" t="n">
        <f aca="false">SUM(G754,H754)</f>
        <v>103.5</v>
      </c>
    </row>
    <row r="755" customFormat="false" ht="14.25" hidden="false" customHeight="false" outlineLevel="0" collapsed="false">
      <c r="A755" s="11" t="n">
        <v>41</v>
      </c>
      <c r="B755" s="11" t="n">
        <v>2012062326</v>
      </c>
      <c r="C755" s="11" t="s">
        <v>777</v>
      </c>
      <c r="D755" s="11" t="s">
        <v>20</v>
      </c>
      <c r="E755" s="11" t="s">
        <v>737</v>
      </c>
      <c r="F755" s="11" t="s">
        <v>738</v>
      </c>
      <c r="G755" s="12" t="n">
        <v>50</v>
      </c>
      <c r="H755" s="12" t="n">
        <v>52</v>
      </c>
      <c r="I755" s="12" t="n">
        <f aca="false">SUM(G755,H755)</f>
        <v>102</v>
      </c>
    </row>
    <row r="756" customFormat="false" ht="14.25" hidden="false" customHeight="false" outlineLevel="0" collapsed="false">
      <c r="A756" s="11" t="n">
        <v>42</v>
      </c>
      <c r="B756" s="11" t="n">
        <v>2012062324</v>
      </c>
      <c r="C756" s="11" t="s">
        <v>778</v>
      </c>
      <c r="D756" s="11" t="s">
        <v>15</v>
      </c>
      <c r="E756" s="11" t="s">
        <v>737</v>
      </c>
      <c r="F756" s="11" t="s">
        <v>738</v>
      </c>
      <c r="G756" s="12" t="n">
        <v>55</v>
      </c>
      <c r="H756" s="12" t="n">
        <v>47</v>
      </c>
      <c r="I756" s="12" t="n">
        <f aca="false">SUM(G756,H756)</f>
        <v>102</v>
      </c>
    </row>
    <row r="757" customFormat="false" ht="14.25" hidden="false" customHeight="false" outlineLevel="0" collapsed="false">
      <c r="A757" s="11" t="n">
        <v>43</v>
      </c>
      <c r="B757" s="11" t="n">
        <v>2012062220</v>
      </c>
      <c r="C757" s="11" t="s">
        <v>779</v>
      </c>
      <c r="D757" s="11" t="s">
        <v>15</v>
      </c>
      <c r="E757" s="11" t="s">
        <v>737</v>
      </c>
      <c r="F757" s="11" t="s">
        <v>738</v>
      </c>
      <c r="G757" s="12" t="n">
        <v>55</v>
      </c>
      <c r="H757" s="12" t="n">
        <v>46.5</v>
      </c>
      <c r="I757" s="12" t="n">
        <f aca="false">SUM(G757,H757)</f>
        <v>101.5</v>
      </c>
    </row>
    <row r="758" customFormat="false" ht="14.25" hidden="false" customHeight="false" outlineLevel="0" collapsed="false">
      <c r="A758" s="11" t="n">
        <v>44</v>
      </c>
      <c r="B758" s="11" t="n">
        <v>2012062303</v>
      </c>
      <c r="C758" s="11" t="s">
        <v>780</v>
      </c>
      <c r="D758" s="11" t="s">
        <v>15</v>
      </c>
      <c r="E758" s="11" t="s">
        <v>737</v>
      </c>
      <c r="F758" s="11" t="s">
        <v>738</v>
      </c>
      <c r="G758" s="12" t="n">
        <v>52</v>
      </c>
      <c r="H758" s="12" t="n">
        <v>49.5</v>
      </c>
      <c r="I758" s="12" t="n">
        <f aca="false">SUM(G758,H758)</f>
        <v>101.5</v>
      </c>
    </row>
    <row r="759" customFormat="false" ht="14.25" hidden="false" customHeight="false" outlineLevel="0" collapsed="false">
      <c r="A759" s="11" t="n">
        <v>45</v>
      </c>
      <c r="B759" s="11" t="n">
        <v>2012062232</v>
      </c>
      <c r="C759" s="11" t="s">
        <v>781</v>
      </c>
      <c r="D759" s="11" t="s">
        <v>20</v>
      </c>
      <c r="E759" s="11" t="s">
        <v>737</v>
      </c>
      <c r="F759" s="11" t="s">
        <v>738</v>
      </c>
      <c r="G759" s="12" t="n">
        <v>50</v>
      </c>
      <c r="H759" s="12" t="n">
        <v>51</v>
      </c>
      <c r="I759" s="12" t="n">
        <f aca="false">SUM(G759,H759)</f>
        <v>101</v>
      </c>
    </row>
    <row r="760" customFormat="false" ht="14.25" hidden="false" customHeight="false" outlineLevel="0" collapsed="false">
      <c r="A760" s="11" t="n">
        <v>46</v>
      </c>
      <c r="B760" s="11" t="n">
        <v>2012062222</v>
      </c>
      <c r="C760" s="11" t="s">
        <v>782</v>
      </c>
      <c r="D760" s="11" t="s">
        <v>15</v>
      </c>
      <c r="E760" s="11" t="s">
        <v>737</v>
      </c>
      <c r="F760" s="11" t="s">
        <v>738</v>
      </c>
      <c r="G760" s="12" t="n">
        <v>41</v>
      </c>
      <c r="H760" s="12" t="n">
        <v>60</v>
      </c>
      <c r="I760" s="12" t="n">
        <f aca="false">SUM(G760,H760)</f>
        <v>101</v>
      </c>
    </row>
    <row r="761" customFormat="false" ht="14.25" hidden="false" customHeight="false" outlineLevel="0" collapsed="false">
      <c r="A761" s="11" t="n">
        <v>47</v>
      </c>
      <c r="B761" s="11" t="n">
        <v>2012062311</v>
      </c>
      <c r="C761" s="11" t="s">
        <v>783</v>
      </c>
      <c r="D761" s="11" t="s">
        <v>20</v>
      </c>
      <c r="E761" s="11" t="s">
        <v>737</v>
      </c>
      <c r="F761" s="11" t="s">
        <v>738</v>
      </c>
      <c r="G761" s="12" t="n">
        <v>47</v>
      </c>
      <c r="H761" s="12" t="n">
        <v>51</v>
      </c>
      <c r="I761" s="12" t="n">
        <f aca="false">SUM(G761,H761)</f>
        <v>98</v>
      </c>
    </row>
    <row r="762" customFormat="false" ht="14.25" hidden="false" customHeight="false" outlineLevel="0" collapsed="false">
      <c r="A762" s="11" t="n">
        <v>48</v>
      </c>
      <c r="B762" s="11" t="n">
        <v>2012062223</v>
      </c>
      <c r="C762" s="11" t="s">
        <v>784</v>
      </c>
      <c r="D762" s="11" t="s">
        <v>15</v>
      </c>
      <c r="E762" s="11" t="s">
        <v>737</v>
      </c>
      <c r="F762" s="11" t="s">
        <v>738</v>
      </c>
      <c r="G762" s="12" t="n">
        <v>38</v>
      </c>
      <c r="H762" s="12" t="n">
        <v>59</v>
      </c>
      <c r="I762" s="12" t="n">
        <f aca="false">SUM(G762,H762)</f>
        <v>97</v>
      </c>
    </row>
    <row r="763" customFormat="false" ht="14.25" hidden="false" customHeight="false" outlineLevel="0" collapsed="false">
      <c r="A763" s="11" t="n">
        <v>49</v>
      </c>
      <c r="B763" s="11" t="n">
        <v>2012062308</v>
      </c>
      <c r="C763" s="11" t="s">
        <v>785</v>
      </c>
      <c r="D763" s="11" t="s">
        <v>15</v>
      </c>
      <c r="E763" s="11" t="s">
        <v>737</v>
      </c>
      <c r="F763" s="11" t="s">
        <v>738</v>
      </c>
      <c r="G763" s="12" t="n">
        <v>49</v>
      </c>
      <c r="H763" s="12" t="n">
        <v>45.5</v>
      </c>
      <c r="I763" s="12" t="n">
        <f aca="false">SUM(G763,H763)</f>
        <v>94.5</v>
      </c>
    </row>
    <row r="764" customFormat="false" ht="14.25" hidden="false" customHeight="false" outlineLevel="0" collapsed="false">
      <c r="A764" s="11" t="n">
        <v>50</v>
      </c>
      <c r="B764" s="11" t="n">
        <v>2012062329</v>
      </c>
      <c r="C764" s="11" t="s">
        <v>786</v>
      </c>
      <c r="D764" s="11" t="s">
        <v>15</v>
      </c>
      <c r="E764" s="11" t="s">
        <v>737</v>
      </c>
      <c r="F764" s="11" t="s">
        <v>738</v>
      </c>
      <c r="G764" s="12" t="n">
        <v>54</v>
      </c>
      <c r="H764" s="12" t="n">
        <v>40.5</v>
      </c>
      <c r="I764" s="12" t="n">
        <f aca="false">SUM(G764,H764)</f>
        <v>94.5</v>
      </c>
    </row>
    <row r="765" customFormat="false" ht="14.25" hidden="false" customHeight="false" outlineLevel="0" collapsed="false">
      <c r="A765" s="11" t="n">
        <v>51</v>
      </c>
      <c r="B765" s="11" t="n">
        <v>2012062221</v>
      </c>
      <c r="C765" s="11" t="s">
        <v>787</v>
      </c>
      <c r="D765" s="11" t="s">
        <v>15</v>
      </c>
      <c r="E765" s="11" t="s">
        <v>737</v>
      </c>
      <c r="F765" s="11" t="s">
        <v>738</v>
      </c>
      <c r="G765" s="12" t="n">
        <v>56</v>
      </c>
      <c r="H765" s="12" t="n">
        <v>38</v>
      </c>
      <c r="I765" s="12" t="n">
        <f aca="false">SUM(G765,H765)</f>
        <v>94</v>
      </c>
    </row>
    <row r="766" customFormat="false" ht="14.25" hidden="false" customHeight="false" outlineLevel="0" collapsed="false">
      <c r="A766" s="11" t="n">
        <v>52</v>
      </c>
      <c r="B766" s="11" t="n">
        <v>2012062217</v>
      </c>
      <c r="C766" s="11" t="s">
        <v>788</v>
      </c>
      <c r="D766" s="11" t="s">
        <v>15</v>
      </c>
      <c r="E766" s="11" t="s">
        <v>737</v>
      </c>
      <c r="F766" s="11" t="s">
        <v>738</v>
      </c>
      <c r="G766" s="12" t="n">
        <v>48</v>
      </c>
      <c r="H766" s="12" t="n">
        <v>45</v>
      </c>
      <c r="I766" s="12" t="n">
        <f aca="false">SUM(G766,H766)</f>
        <v>93</v>
      </c>
    </row>
    <row r="767" customFormat="false" ht="14.25" hidden="false" customHeight="false" outlineLevel="0" collapsed="false">
      <c r="A767" s="11" t="n">
        <v>53</v>
      </c>
      <c r="B767" s="11" t="n">
        <v>2012062226</v>
      </c>
      <c r="C767" s="11" t="s">
        <v>789</v>
      </c>
      <c r="D767" s="11" t="s">
        <v>20</v>
      </c>
      <c r="E767" s="11" t="s">
        <v>737</v>
      </c>
      <c r="F767" s="11" t="s">
        <v>738</v>
      </c>
      <c r="G767" s="12" t="n">
        <v>36</v>
      </c>
      <c r="H767" s="12" t="n">
        <v>56</v>
      </c>
      <c r="I767" s="12" t="n">
        <f aca="false">SUM(G767,H767)</f>
        <v>92</v>
      </c>
    </row>
    <row r="768" customFormat="false" ht="14.25" hidden="false" customHeight="false" outlineLevel="0" collapsed="false">
      <c r="A768" s="11" t="n">
        <v>54</v>
      </c>
      <c r="B768" s="11" t="n">
        <v>2012062212</v>
      </c>
      <c r="C768" s="11" t="s">
        <v>790</v>
      </c>
      <c r="D768" s="11" t="s">
        <v>15</v>
      </c>
      <c r="E768" s="11" t="s">
        <v>737</v>
      </c>
      <c r="F768" s="11" t="s">
        <v>738</v>
      </c>
      <c r="G768" s="12" t="n">
        <v>46</v>
      </c>
      <c r="H768" s="12" t="n">
        <v>45</v>
      </c>
      <c r="I768" s="12" t="n">
        <f aca="false">SUM(G768,H768)</f>
        <v>91</v>
      </c>
    </row>
    <row r="769" customFormat="false" ht="14.25" hidden="false" customHeight="false" outlineLevel="0" collapsed="false">
      <c r="A769" s="11" t="n">
        <v>55</v>
      </c>
      <c r="B769" s="11" t="n">
        <v>2012062302</v>
      </c>
      <c r="C769" s="11" t="s">
        <v>791</v>
      </c>
      <c r="D769" s="11" t="s">
        <v>15</v>
      </c>
      <c r="E769" s="11" t="s">
        <v>737</v>
      </c>
      <c r="F769" s="11" t="s">
        <v>738</v>
      </c>
      <c r="G769" s="12" t="n">
        <v>31</v>
      </c>
      <c r="H769" s="12" t="n">
        <v>47</v>
      </c>
      <c r="I769" s="12" t="n">
        <f aca="false">SUM(G769,H769)</f>
        <v>78</v>
      </c>
    </row>
    <row r="770" customFormat="false" ht="14.25" hidden="false" customHeight="false" outlineLevel="0" collapsed="false">
      <c r="A770" s="11" t="n">
        <v>56</v>
      </c>
      <c r="B770" s="11" t="n">
        <v>2012062322</v>
      </c>
      <c r="C770" s="11" t="s">
        <v>792</v>
      </c>
      <c r="D770" s="11" t="s">
        <v>20</v>
      </c>
      <c r="E770" s="11" t="s">
        <v>737</v>
      </c>
      <c r="F770" s="11" t="s">
        <v>738</v>
      </c>
      <c r="G770" s="12" t="n">
        <v>51</v>
      </c>
      <c r="H770" s="12" t="n">
        <v>26</v>
      </c>
      <c r="I770" s="12" t="n">
        <f aca="false">SUM(G770,H770)</f>
        <v>77</v>
      </c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</row>
    <row r="772" customFormat="false" ht="14.25" hidden="false" customHeight="false" outlineLevel="0" collapsed="false">
      <c r="A772" s="11" t="n">
        <v>1</v>
      </c>
      <c r="B772" s="11" t="n">
        <v>2012062404</v>
      </c>
      <c r="C772" s="11" t="s">
        <v>793</v>
      </c>
      <c r="D772" s="11" t="s">
        <v>20</v>
      </c>
      <c r="E772" s="11" t="s">
        <v>737</v>
      </c>
      <c r="F772" s="11" t="s">
        <v>794</v>
      </c>
      <c r="G772" s="12" t="s">
        <v>18</v>
      </c>
      <c r="H772" s="12" t="s">
        <v>18</v>
      </c>
      <c r="I772" s="12" t="s">
        <v>18</v>
      </c>
    </row>
    <row r="773" customFormat="false" ht="14.25" hidden="false" customHeight="false" outlineLevel="0" collapsed="false">
      <c r="A773" s="11" t="n">
        <v>2</v>
      </c>
      <c r="B773" s="11" t="n">
        <v>2012062414</v>
      </c>
      <c r="C773" s="11" t="s">
        <v>795</v>
      </c>
      <c r="D773" s="11" t="s">
        <v>20</v>
      </c>
      <c r="E773" s="11" t="s">
        <v>737</v>
      </c>
      <c r="F773" s="11" t="s">
        <v>794</v>
      </c>
      <c r="G773" s="12" t="s">
        <v>18</v>
      </c>
      <c r="H773" s="12" t="s">
        <v>18</v>
      </c>
      <c r="I773" s="12" t="s">
        <v>18</v>
      </c>
    </row>
    <row r="774" customFormat="false" ht="14.25" hidden="false" customHeight="false" outlineLevel="0" collapsed="false">
      <c r="A774" s="11" t="n">
        <v>3</v>
      </c>
      <c r="B774" s="11" t="n">
        <v>2012062406</v>
      </c>
      <c r="C774" s="11" t="s">
        <v>796</v>
      </c>
      <c r="D774" s="11" t="s">
        <v>15</v>
      </c>
      <c r="E774" s="11" t="s">
        <v>737</v>
      </c>
      <c r="F774" s="11" t="s">
        <v>794</v>
      </c>
      <c r="G774" s="12" t="n">
        <v>64</v>
      </c>
      <c r="H774" s="12" t="n">
        <v>61</v>
      </c>
      <c r="I774" s="12" t="n">
        <f aca="false">SUM(G774,H774)</f>
        <v>125</v>
      </c>
    </row>
    <row r="775" customFormat="false" ht="14.25" hidden="false" customHeight="false" outlineLevel="0" collapsed="false">
      <c r="A775" s="11" t="n">
        <v>4</v>
      </c>
      <c r="B775" s="11" t="n">
        <v>2012062416</v>
      </c>
      <c r="C775" s="11" t="s">
        <v>797</v>
      </c>
      <c r="D775" s="11" t="s">
        <v>15</v>
      </c>
      <c r="E775" s="11" t="s">
        <v>737</v>
      </c>
      <c r="F775" s="11" t="s">
        <v>794</v>
      </c>
      <c r="G775" s="12" t="n">
        <v>55</v>
      </c>
      <c r="H775" s="12" t="n">
        <v>68</v>
      </c>
      <c r="I775" s="12" t="n">
        <f aca="false">SUM(G775,H775)</f>
        <v>123</v>
      </c>
    </row>
    <row r="776" customFormat="false" ht="14.25" hidden="false" customHeight="false" outlineLevel="0" collapsed="false">
      <c r="A776" s="11" t="n">
        <v>5</v>
      </c>
      <c r="B776" s="11" t="n">
        <v>2012062401</v>
      </c>
      <c r="C776" s="11" t="s">
        <v>798</v>
      </c>
      <c r="D776" s="11" t="s">
        <v>15</v>
      </c>
      <c r="E776" s="11" t="s">
        <v>737</v>
      </c>
      <c r="F776" s="11" t="s">
        <v>794</v>
      </c>
      <c r="G776" s="12" t="n">
        <v>63</v>
      </c>
      <c r="H776" s="12" t="n">
        <v>59</v>
      </c>
      <c r="I776" s="12" t="n">
        <f aca="false">SUM(G776,H776)</f>
        <v>122</v>
      </c>
    </row>
    <row r="777" customFormat="false" ht="14.25" hidden="false" customHeight="false" outlineLevel="0" collapsed="false">
      <c r="A777" s="11" t="n">
        <v>6</v>
      </c>
      <c r="B777" s="11" t="n">
        <v>2012062412</v>
      </c>
      <c r="C777" s="11" t="s">
        <v>799</v>
      </c>
      <c r="D777" s="11" t="s">
        <v>20</v>
      </c>
      <c r="E777" s="11" t="s">
        <v>737</v>
      </c>
      <c r="F777" s="11" t="s">
        <v>794</v>
      </c>
      <c r="G777" s="12" t="n">
        <v>49.5</v>
      </c>
      <c r="H777" s="12" t="n">
        <v>66</v>
      </c>
      <c r="I777" s="12" t="n">
        <f aca="false">SUM(G777,H777)</f>
        <v>115.5</v>
      </c>
    </row>
    <row r="778" customFormat="false" ht="14.25" hidden="false" customHeight="false" outlineLevel="0" collapsed="false">
      <c r="A778" s="11" t="n">
        <v>7</v>
      </c>
      <c r="B778" s="11" t="n">
        <v>2012062422</v>
      </c>
      <c r="C778" s="11" t="s">
        <v>800</v>
      </c>
      <c r="D778" s="11" t="s">
        <v>20</v>
      </c>
      <c r="E778" s="11" t="s">
        <v>737</v>
      </c>
      <c r="F778" s="11" t="s">
        <v>794</v>
      </c>
      <c r="G778" s="12" t="n">
        <v>55.5</v>
      </c>
      <c r="H778" s="12" t="n">
        <v>59</v>
      </c>
      <c r="I778" s="12" t="n">
        <f aca="false">SUM(G778,H778)</f>
        <v>114.5</v>
      </c>
    </row>
    <row r="779" customFormat="false" ht="14.25" hidden="false" customHeight="false" outlineLevel="0" collapsed="false">
      <c r="A779" s="11" t="n">
        <v>8</v>
      </c>
      <c r="B779" s="11" t="n">
        <v>2012062413</v>
      </c>
      <c r="C779" s="11" t="s">
        <v>801</v>
      </c>
      <c r="D779" s="11" t="s">
        <v>15</v>
      </c>
      <c r="E779" s="11" t="s">
        <v>737</v>
      </c>
      <c r="F779" s="11" t="s">
        <v>794</v>
      </c>
      <c r="G779" s="12" t="n">
        <v>45</v>
      </c>
      <c r="H779" s="12" t="n">
        <v>68</v>
      </c>
      <c r="I779" s="12" t="n">
        <f aca="false">SUM(G779,H779)</f>
        <v>113</v>
      </c>
    </row>
    <row r="780" customFormat="false" ht="14.25" hidden="false" customHeight="false" outlineLevel="0" collapsed="false">
      <c r="A780" s="11" t="n">
        <v>9</v>
      </c>
      <c r="B780" s="11" t="n">
        <v>2012062423</v>
      </c>
      <c r="C780" s="11" t="s">
        <v>802</v>
      </c>
      <c r="D780" s="11" t="s">
        <v>15</v>
      </c>
      <c r="E780" s="11" t="s">
        <v>737</v>
      </c>
      <c r="F780" s="11" t="s">
        <v>794</v>
      </c>
      <c r="G780" s="12" t="n">
        <v>56</v>
      </c>
      <c r="H780" s="12" t="n">
        <v>56</v>
      </c>
      <c r="I780" s="12" t="n">
        <f aca="false">SUM(G780,H780)</f>
        <v>112</v>
      </c>
    </row>
    <row r="781" customFormat="false" ht="14.25" hidden="false" customHeight="false" outlineLevel="0" collapsed="false">
      <c r="A781" s="11" t="n">
        <v>10</v>
      </c>
      <c r="B781" s="11" t="n">
        <v>2012062420</v>
      </c>
      <c r="C781" s="11" t="s">
        <v>803</v>
      </c>
      <c r="D781" s="11" t="s">
        <v>20</v>
      </c>
      <c r="E781" s="11" t="s">
        <v>737</v>
      </c>
      <c r="F781" s="11" t="s">
        <v>794</v>
      </c>
      <c r="G781" s="12" t="n">
        <v>50</v>
      </c>
      <c r="H781" s="12" t="n">
        <v>55</v>
      </c>
      <c r="I781" s="12" t="n">
        <f aca="false">SUM(G781,H781)</f>
        <v>105</v>
      </c>
    </row>
    <row r="782" customFormat="false" ht="14.25" hidden="false" customHeight="false" outlineLevel="0" collapsed="false">
      <c r="A782" s="11" t="n">
        <v>11</v>
      </c>
      <c r="B782" s="11" t="n">
        <v>2012062415</v>
      </c>
      <c r="C782" s="11" t="s">
        <v>804</v>
      </c>
      <c r="D782" s="11" t="s">
        <v>20</v>
      </c>
      <c r="E782" s="11" t="s">
        <v>737</v>
      </c>
      <c r="F782" s="11" t="s">
        <v>794</v>
      </c>
      <c r="G782" s="12" t="n">
        <v>45</v>
      </c>
      <c r="H782" s="12" t="n">
        <v>56.5</v>
      </c>
      <c r="I782" s="12" t="n">
        <f aca="false">SUM(G782,H782)</f>
        <v>101.5</v>
      </c>
    </row>
    <row r="783" customFormat="false" ht="14.25" hidden="false" customHeight="false" outlineLevel="0" collapsed="false">
      <c r="A783" s="11" t="n">
        <v>12</v>
      </c>
      <c r="B783" s="11" t="n">
        <v>2012062419</v>
      </c>
      <c r="C783" s="11" t="s">
        <v>805</v>
      </c>
      <c r="D783" s="11" t="s">
        <v>20</v>
      </c>
      <c r="E783" s="11" t="s">
        <v>737</v>
      </c>
      <c r="F783" s="11" t="s">
        <v>794</v>
      </c>
      <c r="G783" s="12" t="n">
        <v>41</v>
      </c>
      <c r="H783" s="12" t="n">
        <v>58</v>
      </c>
      <c r="I783" s="12" t="n">
        <f aca="false">SUM(G783,H783)</f>
        <v>99</v>
      </c>
    </row>
    <row r="784" customFormat="false" ht="14.25" hidden="false" customHeight="false" outlineLevel="0" collapsed="false">
      <c r="A784" s="11" t="n">
        <v>13</v>
      </c>
      <c r="B784" s="11" t="n">
        <v>2012062411</v>
      </c>
      <c r="C784" s="11" t="s">
        <v>806</v>
      </c>
      <c r="D784" s="11" t="s">
        <v>15</v>
      </c>
      <c r="E784" s="11" t="s">
        <v>737</v>
      </c>
      <c r="F784" s="11" t="s">
        <v>794</v>
      </c>
      <c r="G784" s="12" t="n">
        <v>40</v>
      </c>
      <c r="H784" s="12" t="n">
        <v>58</v>
      </c>
      <c r="I784" s="12" t="n">
        <f aca="false">SUM(G784,H784)</f>
        <v>98</v>
      </c>
    </row>
    <row r="785" customFormat="false" ht="14.25" hidden="false" customHeight="false" outlineLevel="0" collapsed="false">
      <c r="A785" s="11" t="n">
        <v>14</v>
      </c>
      <c r="B785" s="11" t="n">
        <v>2012062421</v>
      </c>
      <c r="C785" s="11" t="s">
        <v>807</v>
      </c>
      <c r="D785" s="11" t="s">
        <v>15</v>
      </c>
      <c r="E785" s="11" t="s">
        <v>737</v>
      </c>
      <c r="F785" s="11" t="s">
        <v>794</v>
      </c>
      <c r="G785" s="12" t="n">
        <v>46</v>
      </c>
      <c r="H785" s="12" t="n">
        <v>50</v>
      </c>
      <c r="I785" s="12" t="n">
        <f aca="false">SUM(G785,H785)</f>
        <v>96</v>
      </c>
    </row>
    <row r="786" customFormat="false" ht="14.25" hidden="false" customHeight="false" outlineLevel="0" collapsed="false">
      <c r="A786" s="11" t="n">
        <v>15</v>
      </c>
      <c r="B786" s="11" t="n">
        <v>2012062409</v>
      </c>
      <c r="C786" s="11" t="s">
        <v>808</v>
      </c>
      <c r="D786" s="11" t="s">
        <v>20</v>
      </c>
      <c r="E786" s="11" t="s">
        <v>737</v>
      </c>
      <c r="F786" s="11" t="s">
        <v>794</v>
      </c>
      <c r="G786" s="12" t="n">
        <v>43.5</v>
      </c>
      <c r="H786" s="12" t="n">
        <v>52</v>
      </c>
      <c r="I786" s="12" t="n">
        <f aca="false">SUM(G786,H786)</f>
        <v>95.5</v>
      </c>
    </row>
    <row r="787" customFormat="false" ht="14.25" hidden="false" customHeight="false" outlineLevel="0" collapsed="false">
      <c r="A787" s="11" t="n">
        <v>16</v>
      </c>
      <c r="B787" s="11" t="n">
        <v>2012062403</v>
      </c>
      <c r="C787" s="11" t="s">
        <v>809</v>
      </c>
      <c r="D787" s="11" t="s">
        <v>20</v>
      </c>
      <c r="E787" s="11" t="s">
        <v>737</v>
      </c>
      <c r="F787" s="11" t="s">
        <v>794</v>
      </c>
      <c r="G787" s="12" t="n">
        <v>40</v>
      </c>
      <c r="H787" s="12" t="n">
        <v>53</v>
      </c>
      <c r="I787" s="12" t="n">
        <f aca="false">SUM(G787,H787)</f>
        <v>93</v>
      </c>
    </row>
    <row r="788" customFormat="false" ht="14.25" hidden="false" customHeight="false" outlineLevel="0" collapsed="false">
      <c r="A788" s="11" t="n">
        <v>17</v>
      </c>
      <c r="B788" s="11" t="n">
        <v>2012062405</v>
      </c>
      <c r="C788" s="11" t="s">
        <v>810</v>
      </c>
      <c r="D788" s="11" t="s">
        <v>15</v>
      </c>
      <c r="E788" s="11" t="s">
        <v>737</v>
      </c>
      <c r="F788" s="11" t="s">
        <v>794</v>
      </c>
      <c r="G788" s="12" t="n">
        <v>45.5</v>
      </c>
      <c r="H788" s="12" t="n">
        <v>47.5</v>
      </c>
      <c r="I788" s="12" t="n">
        <f aca="false">SUM(G788,H788)</f>
        <v>93</v>
      </c>
    </row>
    <row r="789" customFormat="false" ht="14.25" hidden="false" customHeight="false" outlineLevel="0" collapsed="false">
      <c r="A789" s="11" t="n">
        <v>18</v>
      </c>
      <c r="B789" s="11" t="n">
        <v>2012062410</v>
      </c>
      <c r="C789" s="11" t="s">
        <v>811</v>
      </c>
      <c r="D789" s="11" t="s">
        <v>20</v>
      </c>
      <c r="E789" s="11" t="s">
        <v>737</v>
      </c>
      <c r="F789" s="11" t="s">
        <v>794</v>
      </c>
      <c r="G789" s="12" t="n">
        <v>47</v>
      </c>
      <c r="H789" s="12" t="n">
        <v>45</v>
      </c>
      <c r="I789" s="12" t="n">
        <f aca="false">SUM(G789,H789)</f>
        <v>92</v>
      </c>
    </row>
    <row r="790" customFormat="false" ht="14.25" hidden="false" customHeight="false" outlineLevel="0" collapsed="false">
      <c r="A790" s="11" t="n">
        <v>19</v>
      </c>
      <c r="B790" s="11" t="n">
        <v>2012062418</v>
      </c>
      <c r="C790" s="11" t="s">
        <v>812</v>
      </c>
      <c r="D790" s="11" t="s">
        <v>20</v>
      </c>
      <c r="E790" s="11" t="s">
        <v>737</v>
      </c>
      <c r="F790" s="11" t="s">
        <v>794</v>
      </c>
      <c r="G790" s="12" t="n">
        <v>46</v>
      </c>
      <c r="H790" s="12" t="n">
        <v>44.5</v>
      </c>
      <c r="I790" s="12" t="n">
        <f aca="false">SUM(G790,H790)</f>
        <v>90.5</v>
      </c>
    </row>
    <row r="791" customFormat="false" ht="14.25" hidden="false" customHeight="false" outlineLevel="0" collapsed="false">
      <c r="A791" s="11" t="n">
        <v>20</v>
      </c>
      <c r="B791" s="11" t="n">
        <v>2012062408</v>
      </c>
      <c r="C791" s="11" t="s">
        <v>813</v>
      </c>
      <c r="D791" s="11" t="s">
        <v>20</v>
      </c>
      <c r="E791" s="11" t="s">
        <v>737</v>
      </c>
      <c r="F791" s="11" t="s">
        <v>794</v>
      </c>
      <c r="G791" s="12" t="n">
        <v>38</v>
      </c>
      <c r="H791" s="12" t="n">
        <v>52</v>
      </c>
      <c r="I791" s="12" t="n">
        <f aca="false">SUM(G791,H791)</f>
        <v>90</v>
      </c>
    </row>
    <row r="792" customFormat="false" ht="14.25" hidden="false" customHeight="false" outlineLevel="0" collapsed="false">
      <c r="A792" s="11" t="n">
        <v>21</v>
      </c>
      <c r="B792" s="11" t="n">
        <v>2012062402</v>
      </c>
      <c r="C792" s="11" t="s">
        <v>814</v>
      </c>
      <c r="D792" s="11" t="s">
        <v>20</v>
      </c>
      <c r="E792" s="11" t="s">
        <v>737</v>
      </c>
      <c r="F792" s="11" t="s">
        <v>794</v>
      </c>
      <c r="G792" s="12" t="n">
        <v>41</v>
      </c>
      <c r="H792" s="12" t="n">
        <v>44</v>
      </c>
      <c r="I792" s="12" t="n">
        <f aca="false">SUM(G792,H792)</f>
        <v>85</v>
      </c>
    </row>
    <row r="793" customFormat="false" ht="14.25" hidden="false" customHeight="false" outlineLevel="0" collapsed="false">
      <c r="A793" s="11" t="n">
        <v>22</v>
      </c>
      <c r="B793" s="11" t="n">
        <v>2012062407</v>
      </c>
      <c r="C793" s="11" t="s">
        <v>815</v>
      </c>
      <c r="D793" s="11" t="s">
        <v>15</v>
      </c>
      <c r="E793" s="11" t="s">
        <v>737</v>
      </c>
      <c r="F793" s="11" t="s">
        <v>794</v>
      </c>
      <c r="G793" s="12" t="n">
        <v>33</v>
      </c>
      <c r="H793" s="12" t="n">
        <v>47</v>
      </c>
      <c r="I793" s="12" t="n">
        <f aca="false">SUM(G793,H793)</f>
        <v>80</v>
      </c>
    </row>
    <row r="794" customFormat="false" ht="14.25" hidden="false" customHeight="false" outlineLevel="0" collapsed="false">
      <c r="A794" s="11" t="n">
        <v>23</v>
      </c>
      <c r="B794" s="11" t="n">
        <v>2012062417</v>
      </c>
      <c r="C794" s="11" t="s">
        <v>816</v>
      </c>
      <c r="D794" s="11" t="s">
        <v>15</v>
      </c>
      <c r="E794" s="11" t="s">
        <v>737</v>
      </c>
      <c r="F794" s="11" t="s">
        <v>794</v>
      </c>
      <c r="G794" s="12" t="n">
        <v>43</v>
      </c>
      <c r="H794" s="12" t="n">
        <v>35.5</v>
      </c>
      <c r="I794" s="12" t="n">
        <f aca="false">SUM(G794,H794)</f>
        <v>78.5</v>
      </c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</row>
    <row r="796" customFormat="false" ht="14.25" hidden="false" customHeight="false" outlineLevel="0" collapsed="false">
      <c r="A796" s="11" t="n">
        <v>1</v>
      </c>
      <c r="B796" s="11" t="n">
        <v>2012062424</v>
      </c>
      <c r="C796" s="11" t="s">
        <v>817</v>
      </c>
      <c r="D796" s="11" t="s">
        <v>15</v>
      </c>
      <c r="E796" s="11" t="s">
        <v>818</v>
      </c>
      <c r="F796" s="11" t="s">
        <v>819</v>
      </c>
      <c r="G796" s="12" t="n">
        <v>62</v>
      </c>
      <c r="H796" s="12" t="n">
        <v>85</v>
      </c>
      <c r="I796" s="12" t="n">
        <v>147</v>
      </c>
    </row>
    <row r="803" customFormat="false" ht="33" hidden="false" customHeight="true" outlineLevel="0" collapsed="false">
      <c r="B803" s="1"/>
      <c r="C803" s="20"/>
      <c r="F803" s="21" t="s">
        <v>0</v>
      </c>
      <c r="G803" s="21"/>
      <c r="H803" s="21"/>
      <c r="I803" s="21"/>
    </row>
    <row r="804" customFormat="false" ht="29.25" hidden="false" customHeight="true" outlineLevel="0" collapsed="false">
      <c r="B804" s="1"/>
      <c r="C804" s="20"/>
      <c r="F804" s="22" t="s">
        <v>820</v>
      </c>
      <c r="G804" s="22"/>
      <c r="H804" s="22"/>
      <c r="I804" s="22"/>
    </row>
  </sheetData>
  <mergeCells count="39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206:I206"/>
    <mergeCell ref="A219:I219"/>
    <mergeCell ref="A261:I261"/>
    <mergeCell ref="A269:I269"/>
    <mergeCell ref="A284:I284"/>
    <mergeCell ref="A288:I288"/>
    <mergeCell ref="A292:I292"/>
    <mergeCell ref="A296:I296"/>
    <mergeCell ref="A302:I302"/>
    <mergeCell ref="A311:I311"/>
    <mergeCell ref="A367:I367"/>
    <mergeCell ref="A483:I483"/>
    <mergeCell ref="A491:I491"/>
    <mergeCell ref="A505:I505"/>
    <mergeCell ref="A511:I511"/>
    <mergeCell ref="A516:I516"/>
    <mergeCell ref="A560:I560"/>
    <mergeCell ref="A600:I600"/>
    <mergeCell ref="A604:I604"/>
    <mergeCell ref="A632:I632"/>
    <mergeCell ref="A687:I687"/>
    <mergeCell ref="A704:I704"/>
    <mergeCell ref="A709:I709"/>
    <mergeCell ref="A714:I714"/>
    <mergeCell ref="A771:I771"/>
    <mergeCell ref="A795:I795"/>
    <mergeCell ref="F803:I803"/>
    <mergeCell ref="F804:I804"/>
  </mergeCells>
  <printOptions headings="false" gridLines="false" gridLinesSet="true" horizontalCentered="false" verticalCentered="false"/>
  <pageMargins left="0.320138888888889" right="0.270138888888889" top="0.8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5T07:37:10Z</cp:lastPrinted>
  <dcterms:modified xsi:type="dcterms:W3CDTF">2012-06-26T08:50:39Z</dcterms:modified>
  <cp:revision>0</cp:revision>
  <dc:subject/>
  <dc:title/>
</cp:coreProperties>
</file>