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ocas" sheetId="1" state="hidden" r:id="rId2"/>
    <sheet name="入围人员体检名单" sheetId="2" state="visible" r:id="rId3"/>
  </sheets>
  <definedNames>
    <definedName function="false" hidden="false" localSheetId="1" name="Excel_BuiltIn__FilterDatabase" vbProcedure="false">入围人员体检名单!$A$2:$J$3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5" uniqueCount="723">
  <si>
    <r>
      <rPr>
        <b val="true"/>
        <sz val="16"/>
        <color rgb="FF000000"/>
        <rFont val="黑体"/>
        <family val="0"/>
        <charset val="134"/>
      </rPr>
      <t xml:space="preserve">2012</t>
    </r>
    <r>
      <rPr>
        <b val="true"/>
        <sz val="16"/>
        <color rgb="FF000000"/>
        <rFont val="Noto Sans"/>
        <family val="2"/>
      </rPr>
      <t xml:space="preserve">年丽水市市直医疗卫生单位公开招聘卫技人员入围体检人员名单</t>
    </r>
  </si>
  <si>
    <t xml:space="preserve">报考单位</t>
  </si>
  <si>
    <t xml:space="preserve">报考岗位</t>
  </si>
  <si>
    <t xml:space="preserve">准考证号</t>
  </si>
  <si>
    <t xml:space="preserve">姓名</t>
  </si>
  <si>
    <t xml:space="preserve">性别</t>
  </si>
  <si>
    <t xml:space="preserve">笔试成绩</t>
  </si>
  <si>
    <t xml:space="preserve">面试成绩</t>
  </si>
  <si>
    <t xml:space="preserve">汇总成绩</t>
  </si>
  <si>
    <t xml:space="preserve">名次</t>
  </si>
  <si>
    <t xml:space="preserve">是否入围体检</t>
  </si>
  <si>
    <t xml:space="preserve">丽水市第二人民医院</t>
  </si>
  <si>
    <t xml:space="preserve">超声医生</t>
  </si>
  <si>
    <t xml:space="preserve">02110023217</t>
  </si>
  <si>
    <t xml:space="preserve">王彩霞</t>
  </si>
  <si>
    <t xml:space="preserve">女</t>
  </si>
  <si>
    <t xml:space="preserve">入围</t>
  </si>
  <si>
    <t xml:space="preserve">放射技师</t>
  </si>
  <si>
    <t xml:space="preserve">02110023322</t>
  </si>
  <si>
    <t xml:space="preserve">江则勇</t>
  </si>
  <si>
    <t xml:space="preserve">男</t>
  </si>
  <si>
    <t xml:space="preserve">临床护理</t>
  </si>
  <si>
    <t xml:space="preserve">02110021302</t>
  </si>
  <si>
    <t xml:space="preserve">严程娟</t>
  </si>
  <si>
    <t xml:space="preserve">02110021230</t>
  </si>
  <si>
    <t xml:space="preserve">纪婕</t>
  </si>
  <si>
    <t xml:space="preserve">02110021125</t>
  </si>
  <si>
    <t xml:space="preserve">黄益花</t>
  </si>
  <si>
    <t xml:space="preserve">02110021126</t>
  </si>
  <si>
    <t xml:space="preserve">李叶美</t>
  </si>
  <si>
    <t xml:space="preserve">02110021207</t>
  </si>
  <si>
    <t xml:space="preserve">金丽霓</t>
  </si>
  <si>
    <t xml:space="preserve">02110021124</t>
  </si>
  <si>
    <t xml:space="preserve">朱丽芳</t>
  </si>
  <si>
    <t xml:space="preserve">02110021128</t>
  </si>
  <si>
    <r>
      <rPr>
        <sz val="10"/>
        <color rgb="FF000000"/>
        <rFont val="Noto Sans"/>
        <family val="2"/>
      </rPr>
      <t xml:space="preserve">周艳
</t>
    </r>
    <r>
      <rPr>
        <sz val="10"/>
        <color rgb="FF000000"/>
        <rFont val="宋体"/>
        <family val="0"/>
        <charset val="134"/>
      </rPr>
      <t xml:space="preserve">3325011988040425</t>
    </r>
  </si>
  <si>
    <t xml:space="preserve">02110021212</t>
  </si>
  <si>
    <t xml:space="preserve">魏巧俏</t>
  </si>
  <si>
    <t xml:space="preserve">02110021315</t>
  </si>
  <si>
    <t xml:space="preserve">叶珍俊</t>
  </si>
  <si>
    <t xml:space="preserve">02110021305</t>
  </si>
  <si>
    <t xml:space="preserve">陈丽艳</t>
  </si>
  <si>
    <t xml:space="preserve">02110021517</t>
  </si>
  <si>
    <t xml:space="preserve">叶乐</t>
  </si>
  <si>
    <t xml:space="preserve">02110021213</t>
  </si>
  <si>
    <r>
      <rPr>
        <sz val="10"/>
        <color rgb="FF000000"/>
        <rFont val="Noto Sans"/>
        <family val="2"/>
      </rPr>
      <t xml:space="preserve">周艳
</t>
    </r>
    <r>
      <rPr>
        <sz val="10"/>
        <color rgb="FF000000"/>
        <rFont val="宋体"/>
        <family val="0"/>
        <charset val="134"/>
      </rPr>
      <t xml:space="preserve">332501198312096346</t>
    </r>
  </si>
  <si>
    <t xml:space="preserve">02110021226</t>
  </si>
  <si>
    <t xml:space="preserve">毛志霞</t>
  </si>
  <si>
    <t xml:space="preserve">02110021514</t>
  </si>
  <si>
    <t xml:space="preserve">李欢欢</t>
  </si>
  <si>
    <t xml:space="preserve">02110021219</t>
  </si>
  <si>
    <t xml:space="preserve">汤丽莉</t>
  </si>
  <si>
    <t xml:space="preserve">02110021130</t>
  </si>
  <si>
    <t xml:space="preserve">林俐</t>
  </si>
  <si>
    <t xml:space="preserve">02110021223</t>
  </si>
  <si>
    <t xml:space="preserve">张秀丽</t>
  </si>
  <si>
    <t xml:space="preserve">02110021214</t>
  </si>
  <si>
    <t xml:space="preserve">李剑</t>
  </si>
  <si>
    <t xml:space="preserve">02110021306</t>
  </si>
  <si>
    <t xml:space="preserve">祝嘉蔚</t>
  </si>
  <si>
    <t xml:space="preserve">02110021127</t>
  </si>
  <si>
    <t xml:space="preserve">傅雪丽</t>
  </si>
  <si>
    <r>
      <rPr>
        <sz val="10"/>
        <color rgb="FF000000"/>
        <rFont val="Noto Sans"/>
        <family val="2"/>
      </rPr>
      <t xml:space="preserve">心理测验</t>
    </r>
    <r>
      <rPr>
        <sz val="10"/>
        <color rgb="FF000000"/>
        <rFont val="宋体"/>
        <family val="0"/>
        <charset val="134"/>
      </rPr>
      <t xml:space="preserve">1</t>
    </r>
  </si>
  <si>
    <t xml:space="preserve">02110023301</t>
  </si>
  <si>
    <t xml:space="preserve">林 燕</t>
  </si>
  <si>
    <t xml:space="preserve">中西医医生</t>
  </si>
  <si>
    <t xml:space="preserve">02110023530</t>
  </si>
  <si>
    <t xml:space="preserve">魏燕斌</t>
  </si>
  <si>
    <t xml:space="preserve">丽水市妇幼保健院</t>
  </si>
  <si>
    <t xml:space="preserve">儿科医生</t>
  </si>
  <si>
    <t xml:space="preserve">02110022506</t>
  </si>
  <si>
    <t xml:space="preserve">张奥林</t>
  </si>
  <si>
    <r>
      <rPr>
        <sz val="10"/>
        <color rgb="FF000000"/>
        <rFont val="Noto Sans"/>
        <family val="2"/>
      </rPr>
      <t xml:space="preserve">临床护理</t>
    </r>
    <r>
      <rPr>
        <sz val="10"/>
        <color rgb="FF000000"/>
        <rFont val="宋体"/>
        <family val="0"/>
        <charset val="134"/>
      </rPr>
      <t xml:space="preserve">1</t>
    </r>
  </si>
  <si>
    <t xml:space="preserve">02110021609</t>
  </si>
  <si>
    <t xml:space="preserve">吴海妙</t>
  </si>
  <si>
    <t xml:space="preserve">02110021610</t>
  </si>
  <si>
    <t xml:space="preserve">武俊燕</t>
  </si>
  <si>
    <t xml:space="preserve">02110021604</t>
  </si>
  <si>
    <t xml:space="preserve">项敏</t>
  </si>
  <si>
    <t xml:space="preserve">02110021607</t>
  </si>
  <si>
    <t xml:space="preserve">胡瑾丽</t>
  </si>
  <si>
    <t xml:space="preserve">02110021613</t>
  </si>
  <si>
    <t xml:space="preserve">兰金英</t>
  </si>
  <si>
    <t xml:space="preserve">02110021703</t>
  </si>
  <si>
    <t xml:space="preserve">朱婷婷</t>
  </si>
  <si>
    <t xml:space="preserve">02110021612</t>
  </si>
  <si>
    <t xml:space="preserve">王静</t>
  </si>
  <si>
    <t xml:space="preserve">02110021616</t>
  </si>
  <si>
    <t xml:space="preserve">金超群</t>
  </si>
  <si>
    <r>
      <rPr>
        <sz val="10"/>
        <color rgb="FF000000"/>
        <rFont val="Noto Sans"/>
        <family val="2"/>
      </rPr>
      <t xml:space="preserve">临床护理</t>
    </r>
    <r>
      <rPr>
        <sz val="10"/>
        <color rgb="FF000000"/>
        <rFont val="宋体"/>
        <family val="0"/>
        <charset val="134"/>
      </rPr>
      <t xml:space="preserve">2</t>
    </r>
  </si>
  <si>
    <t xml:space="preserve">02110021709</t>
  </si>
  <si>
    <t xml:space="preserve">甘雅丽</t>
  </si>
  <si>
    <t xml:space="preserve">02110021712</t>
  </si>
  <si>
    <t xml:space="preserve">刘玲莉</t>
  </si>
  <si>
    <t xml:space="preserve">02110021721</t>
  </si>
  <si>
    <t xml:space="preserve">李丽珍</t>
  </si>
  <si>
    <t xml:space="preserve">02110021710</t>
  </si>
  <si>
    <t xml:space="preserve">毛婉芬</t>
  </si>
  <si>
    <r>
      <rPr>
        <sz val="10"/>
        <color rgb="FF000000"/>
        <rFont val="Noto Sans"/>
        <family val="2"/>
      </rPr>
      <t xml:space="preserve">临床护理</t>
    </r>
    <r>
      <rPr>
        <sz val="10"/>
        <color rgb="FF000000"/>
        <rFont val="宋体"/>
        <family val="0"/>
        <charset val="134"/>
      </rPr>
      <t xml:space="preserve">3</t>
    </r>
  </si>
  <si>
    <t xml:space="preserve">02110021730</t>
  </si>
  <si>
    <t xml:space="preserve">徐禄禄</t>
  </si>
  <si>
    <t xml:space="preserve">02110021807</t>
  </si>
  <si>
    <t xml:space="preserve">叶美玲</t>
  </si>
  <si>
    <t xml:space="preserve">02110021806</t>
  </si>
  <si>
    <t xml:space="preserve">黄肖雨</t>
  </si>
  <si>
    <t xml:space="preserve">特检</t>
  </si>
  <si>
    <t xml:space="preserve">02110023221</t>
  </si>
  <si>
    <t xml:space="preserve">郑蕾</t>
  </si>
  <si>
    <t xml:space="preserve">医生</t>
  </si>
  <si>
    <t xml:space="preserve">02110022421</t>
  </si>
  <si>
    <t xml:space="preserve">项艳</t>
  </si>
  <si>
    <t xml:space="preserve">02110022422</t>
  </si>
  <si>
    <t xml:space="preserve">周小燕</t>
  </si>
  <si>
    <t xml:space="preserve">丽水市人民医院</t>
  </si>
  <si>
    <t xml:space="preserve">法医</t>
  </si>
  <si>
    <t xml:space="preserve">02110022402</t>
  </si>
  <si>
    <t xml:space="preserve">朱单桃</t>
  </si>
  <si>
    <t xml:space="preserve">02110023308</t>
  </si>
  <si>
    <t xml:space="preserve">周芳彬</t>
  </si>
  <si>
    <t xml:space="preserve">02110023313</t>
  </si>
  <si>
    <t xml:space="preserve">蔡清清</t>
  </si>
  <si>
    <t xml:space="preserve">02110023315</t>
  </si>
  <si>
    <t xml:space="preserve">陈静</t>
  </si>
  <si>
    <t xml:space="preserve">02110023307</t>
  </si>
  <si>
    <t xml:space="preserve">罗菁倩</t>
  </si>
  <si>
    <t xml:space="preserve">放射医生</t>
  </si>
  <si>
    <t xml:space="preserve">02110023214</t>
  </si>
  <si>
    <t xml:space="preserve">刘洪栋</t>
  </si>
  <si>
    <t xml:space="preserve">02110023213</t>
  </si>
  <si>
    <t xml:space="preserve">陈志鑫</t>
  </si>
  <si>
    <t xml:space="preserve">检验技师</t>
  </si>
  <si>
    <t xml:space="preserve">02110022709</t>
  </si>
  <si>
    <t xml:space="preserve">戴数</t>
  </si>
  <si>
    <t xml:space="preserve">02110022710</t>
  </si>
  <si>
    <t xml:space="preserve">陈佳琦</t>
  </si>
  <si>
    <t xml:space="preserve">02110022711</t>
  </si>
  <si>
    <t xml:space="preserve">张继良</t>
  </si>
  <si>
    <t xml:space="preserve">口腔科医生</t>
  </si>
  <si>
    <t xml:space="preserve">02110023227</t>
  </si>
  <si>
    <t xml:space="preserve">李旭敏</t>
  </si>
  <si>
    <t xml:space="preserve">02110020925</t>
  </si>
  <si>
    <t xml:space="preserve">吴婧</t>
  </si>
  <si>
    <t xml:space="preserve">02110020924</t>
  </si>
  <si>
    <t xml:space="preserve">张彩霞</t>
  </si>
  <si>
    <t xml:space="preserve">02110020922</t>
  </si>
  <si>
    <t xml:space="preserve">田葛兰</t>
  </si>
  <si>
    <t xml:space="preserve">02110021006</t>
  </si>
  <si>
    <t xml:space="preserve">艾梦婷</t>
  </si>
  <si>
    <t xml:space="preserve">02110021010</t>
  </si>
  <si>
    <t xml:space="preserve">陈建静</t>
  </si>
  <si>
    <t xml:space="preserve">02110020821</t>
  </si>
  <si>
    <t xml:space="preserve">何秋红</t>
  </si>
  <si>
    <t xml:space="preserve">02110020807</t>
  </si>
  <si>
    <t xml:space="preserve">雷臻珏</t>
  </si>
  <si>
    <t xml:space="preserve">02110021001</t>
  </si>
  <si>
    <t xml:space="preserve">陈玲</t>
  </si>
  <si>
    <t xml:space="preserve">02110020824</t>
  </si>
  <si>
    <t xml:space="preserve">麻广丽</t>
  </si>
  <si>
    <t xml:space="preserve">02110020918</t>
  </si>
  <si>
    <t xml:space="preserve">鲍丽萍</t>
  </si>
  <si>
    <t xml:space="preserve">02110020727</t>
  </si>
  <si>
    <t xml:space="preserve">赵和兰</t>
  </si>
  <si>
    <t xml:space="preserve">02110020913</t>
  </si>
  <si>
    <t xml:space="preserve">王玮</t>
  </si>
  <si>
    <t xml:space="preserve">02110020828</t>
  </si>
  <si>
    <t xml:space="preserve">张扬</t>
  </si>
  <si>
    <t xml:space="preserve">02110021002</t>
  </si>
  <si>
    <t xml:space="preserve">吕艳</t>
  </si>
  <si>
    <t xml:space="preserve">02110020826</t>
  </si>
  <si>
    <t xml:space="preserve">季丽</t>
  </si>
  <si>
    <t xml:space="preserve">02110020902</t>
  </si>
  <si>
    <t xml:space="preserve">彭馨逸</t>
  </si>
  <si>
    <t xml:space="preserve">02110021008</t>
  </si>
  <si>
    <t xml:space="preserve">熊军芳</t>
  </si>
  <si>
    <t xml:space="preserve">02110020927</t>
  </si>
  <si>
    <t xml:space="preserve">尤蓓琳</t>
  </si>
  <si>
    <t xml:space="preserve">02110021003</t>
  </si>
  <si>
    <t xml:space="preserve">季炳花</t>
  </si>
  <si>
    <t xml:space="preserve">02110020827</t>
  </si>
  <si>
    <t xml:space="preserve">王妍丹</t>
  </si>
  <si>
    <t xml:space="preserve">02110020717</t>
  </si>
  <si>
    <t xml:space="preserve">于恒丽</t>
  </si>
  <si>
    <t xml:space="preserve">02110020930</t>
  </si>
  <si>
    <t xml:space="preserve">梁巧巧</t>
  </si>
  <si>
    <t xml:space="preserve">02110020914</t>
  </si>
  <si>
    <t xml:space="preserve">徐湘华</t>
  </si>
  <si>
    <t xml:space="preserve">02110020917</t>
  </si>
  <si>
    <t xml:space="preserve">兰璟婧</t>
  </si>
  <si>
    <t xml:space="preserve">02110020816</t>
  </si>
  <si>
    <t xml:space="preserve">许婷</t>
  </si>
  <si>
    <t xml:space="preserve">02110020903</t>
  </si>
  <si>
    <t xml:space="preserve">温丽仙</t>
  </si>
  <si>
    <t xml:space="preserve">02110020915</t>
  </si>
  <si>
    <t xml:space="preserve">黄菲</t>
  </si>
  <si>
    <t xml:space="preserve">02110020812</t>
  </si>
  <si>
    <t xml:space="preserve">陈毅芳</t>
  </si>
  <si>
    <t xml:space="preserve">02110020823</t>
  </si>
  <si>
    <t xml:space="preserve">任蓓蓓</t>
  </si>
  <si>
    <t xml:space="preserve">02110020817</t>
  </si>
  <si>
    <t xml:space="preserve">周红霞</t>
  </si>
  <si>
    <t xml:space="preserve">02110020830</t>
  </si>
  <si>
    <t xml:space="preserve">邵奕</t>
  </si>
  <si>
    <t xml:space="preserve">02110020908</t>
  </si>
  <si>
    <t xml:space="preserve">付佳佳</t>
  </si>
  <si>
    <t xml:space="preserve">02110020904</t>
  </si>
  <si>
    <t xml:space="preserve">吴杨娅</t>
  </si>
  <si>
    <t xml:space="preserve">02110021017</t>
  </si>
  <si>
    <t xml:space="preserve">蔡茜茜</t>
  </si>
  <si>
    <t xml:space="preserve">02110020722</t>
  </si>
  <si>
    <t xml:space="preserve">王丽丽</t>
  </si>
  <si>
    <t xml:space="preserve">02110021009</t>
  </si>
  <si>
    <t xml:space="preserve">王燕</t>
  </si>
  <si>
    <t xml:space="preserve">02110020802</t>
  </si>
  <si>
    <t xml:space="preserve">蓝素琴</t>
  </si>
  <si>
    <t xml:space="preserve">02110020728</t>
  </si>
  <si>
    <t xml:space="preserve">徐慧玲</t>
  </si>
  <si>
    <t xml:space="preserve">02110020822</t>
  </si>
  <si>
    <t xml:space="preserve">华燕荷</t>
  </si>
  <si>
    <t xml:space="preserve">02110021014</t>
  </si>
  <si>
    <t xml:space="preserve">金家丽</t>
  </si>
  <si>
    <t xml:space="preserve">02110020912</t>
  </si>
  <si>
    <t xml:space="preserve">刘青</t>
  </si>
  <si>
    <t xml:space="preserve">02110021015</t>
  </si>
  <si>
    <t xml:space="preserve">刘爱霞</t>
  </si>
  <si>
    <t xml:space="preserve">02110020905</t>
  </si>
  <si>
    <t xml:space="preserve">王小芳</t>
  </si>
  <si>
    <t xml:space="preserve">02110020815</t>
  </si>
  <si>
    <t xml:space="preserve">施明贝</t>
  </si>
  <si>
    <t xml:space="preserve">02110021007</t>
  </si>
  <si>
    <t xml:space="preserve">刘海娟</t>
  </si>
  <si>
    <t xml:space="preserve">02110021004</t>
  </si>
  <si>
    <t xml:space="preserve">徐云芬</t>
  </si>
  <si>
    <t xml:space="preserve">02110020809</t>
  </si>
  <si>
    <t xml:space="preserve">余谦</t>
  </si>
  <si>
    <t xml:space="preserve">临床医生</t>
  </si>
  <si>
    <t xml:space="preserve">02110022313</t>
  </si>
  <si>
    <t xml:space="preserve">季美霞</t>
  </si>
  <si>
    <t xml:space="preserve">02110022320</t>
  </si>
  <si>
    <t xml:space="preserve">张怀忠</t>
  </si>
  <si>
    <t xml:space="preserve">02110022129</t>
  </si>
  <si>
    <t xml:space="preserve">包鹏飞</t>
  </si>
  <si>
    <t xml:space="preserve">02110022306</t>
  </si>
  <si>
    <t xml:space="preserve">钟振波</t>
  </si>
  <si>
    <t xml:space="preserve">02110022309</t>
  </si>
  <si>
    <t xml:space="preserve">王波</t>
  </si>
  <si>
    <t xml:space="preserve">02110022230</t>
  </si>
  <si>
    <t xml:space="preserve">庄初晨</t>
  </si>
  <si>
    <t xml:space="preserve">02110022312</t>
  </si>
  <si>
    <t xml:space="preserve">彭旭阳</t>
  </si>
  <si>
    <t xml:space="preserve">02110022308</t>
  </si>
  <si>
    <t xml:space="preserve">黄平香</t>
  </si>
  <si>
    <t xml:space="preserve">02110022307</t>
  </si>
  <si>
    <t xml:space="preserve">王建</t>
  </si>
  <si>
    <t xml:space="preserve">02110022310</t>
  </si>
  <si>
    <t xml:space="preserve">章俏雷</t>
  </si>
  <si>
    <t xml:space="preserve">02110022316</t>
  </si>
  <si>
    <t xml:space="preserve">余亮亮</t>
  </si>
  <si>
    <t xml:space="preserve">02110022321</t>
  </si>
  <si>
    <t xml:space="preserve">卢毅</t>
  </si>
  <si>
    <t xml:space="preserve">02110022226</t>
  </si>
  <si>
    <t xml:space="preserve">金伟媚</t>
  </si>
  <si>
    <t xml:space="preserve">02110022216</t>
  </si>
  <si>
    <t xml:space="preserve">王超君</t>
  </si>
  <si>
    <t xml:space="preserve">02110022228</t>
  </si>
  <si>
    <t xml:space="preserve">林伟军</t>
  </si>
  <si>
    <t xml:space="preserve">02110022317</t>
  </si>
  <si>
    <t xml:space="preserve">刘炉香</t>
  </si>
  <si>
    <t xml:space="preserve">02110022314</t>
  </si>
  <si>
    <t xml:space="preserve">毛新武</t>
  </si>
  <si>
    <t xml:space="preserve">02110022215</t>
  </si>
  <si>
    <t xml:space="preserve">刘群英</t>
  </si>
  <si>
    <t xml:space="preserve">02110022220</t>
  </si>
  <si>
    <t xml:space="preserve">赵丽萍</t>
  </si>
  <si>
    <t xml:space="preserve">02110022213</t>
  </si>
  <si>
    <t xml:space="preserve">汪晓梅</t>
  </si>
  <si>
    <t xml:space="preserve">02110022305</t>
  </si>
  <si>
    <t xml:space="preserve">李冰震</t>
  </si>
  <si>
    <t xml:space="preserve">02110022214</t>
  </si>
  <si>
    <t xml:space="preserve">吕伟</t>
  </si>
  <si>
    <t xml:space="preserve">02110022319</t>
  </si>
  <si>
    <t xml:space="preserve">胡雪媚</t>
  </si>
  <si>
    <t xml:space="preserve">02110022301</t>
  </si>
  <si>
    <t xml:space="preserve">陈徐彬</t>
  </si>
  <si>
    <t xml:space="preserve">02110022127</t>
  </si>
  <si>
    <t xml:space="preserve">许京卉</t>
  </si>
  <si>
    <t xml:space="preserve">02110022210</t>
  </si>
  <si>
    <t xml:space="preserve">宋承骏</t>
  </si>
  <si>
    <t xml:space="preserve">02110022219</t>
  </si>
  <si>
    <t xml:space="preserve">赵楚楚</t>
  </si>
  <si>
    <t xml:space="preserve">02110022323</t>
  </si>
  <si>
    <t xml:space="preserve">赵璐</t>
  </si>
  <si>
    <t xml:space="preserve">02110022211</t>
  </si>
  <si>
    <t xml:space="preserve">黄彬</t>
  </si>
  <si>
    <t xml:space="preserve">02110022311</t>
  </si>
  <si>
    <t xml:space="preserve">卢杨挺</t>
  </si>
  <si>
    <t xml:space="preserve">麻醉医生</t>
  </si>
  <si>
    <t xml:space="preserve">02110021919</t>
  </si>
  <si>
    <t xml:space="preserve">谢婧</t>
  </si>
  <si>
    <t xml:space="preserve">02110021920</t>
  </si>
  <si>
    <t xml:space="preserve">李坤旺</t>
  </si>
  <si>
    <t xml:space="preserve">02110021921</t>
  </si>
  <si>
    <t xml:space="preserve">李东丽</t>
  </si>
  <si>
    <t xml:space="preserve">内镜室医生</t>
  </si>
  <si>
    <t xml:space="preserve">02110022327</t>
  </si>
  <si>
    <t xml:space="preserve">卢海龙</t>
  </si>
  <si>
    <t xml:space="preserve">02110022328</t>
  </si>
  <si>
    <t xml:space="preserve">季雪良</t>
  </si>
  <si>
    <r>
      <rPr>
        <sz val="10"/>
        <color rgb="FF000000"/>
        <rFont val="Noto Sans"/>
        <family val="2"/>
      </rPr>
      <t xml:space="preserve">体检中心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口腔医生</t>
    </r>
    <r>
      <rPr>
        <sz val="10"/>
        <color rgb="FF000000"/>
        <rFont val="宋体"/>
        <family val="0"/>
        <charset val="134"/>
      </rPr>
      <t xml:space="preserve">)</t>
    </r>
  </si>
  <si>
    <t xml:space="preserve">02110023230</t>
  </si>
  <si>
    <t xml:space="preserve">胡剑沛</t>
  </si>
  <si>
    <t xml:space="preserve">细胞学诊断医生</t>
  </si>
  <si>
    <t xml:space="preserve">02110022324</t>
  </si>
  <si>
    <t xml:space="preserve">余伟</t>
  </si>
  <si>
    <t xml:space="preserve">药剂</t>
  </si>
  <si>
    <t xml:space="preserve">02110022927</t>
  </si>
  <si>
    <t xml:space="preserve">柳小春</t>
  </si>
  <si>
    <t xml:space="preserve">02110022917</t>
  </si>
  <si>
    <t xml:space="preserve">吴玉婷</t>
  </si>
  <si>
    <t xml:space="preserve">02110022926</t>
  </si>
  <si>
    <t xml:space="preserve">潘志星</t>
  </si>
  <si>
    <t xml:space="preserve">02110022828</t>
  </si>
  <si>
    <t xml:space="preserve">连优优</t>
  </si>
  <si>
    <t xml:space="preserve">02110022918</t>
  </si>
  <si>
    <t xml:space="preserve">周恺麟</t>
  </si>
  <si>
    <t xml:space="preserve">02110022914</t>
  </si>
  <si>
    <t xml:space="preserve">叶菲菲</t>
  </si>
  <si>
    <t xml:space="preserve">02110022902</t>
  </si>
  <si>
    <t xml:space="preserve">潘梨花</t>
  </si>
  <si>
    <t xml:space="preserve">02110022929</t>
  </si>
  <si>
    <t xml:space="preserve">李王武</t>
  </si>
  <si>
    <t xml:space="preserve">02110022825</t>
  </si>
  <si>
    <t xml:space="preserve">叶剑芸</t>
  </si>
  <si>
    <t xml:space="preserve">02110022916</t>
  </si>
  <si>
    <t xml:space="preserve">刘潇雯</t>
  </si>
  <si>
    <t xml:space="preserve">丽水市水阁社区卫生服务中心</t>
  </si>
  <si>
    <t xml:space="preserve">妇产科医生</t>
  </si>
  <si>
    <t xml:space="preserve">02110022607</t>
  </si>
  <si>
    <t xml:space="preserve">余淑梅</t>
  </si>
  <si>
    <t xml:space="preserve">公共卫生医生</t>
  </si>
  <si>
    <t xml:space="preserve">02110021928</t>
  </si>
  <si>
    <t xml:space="preserve">陈玲玲</t>
  </si>
  <si>
    <t xml:space="preserve">02110022812</t>
  </si>
  <si>
    <t xml:space="preserve">周奕</t>
  </si>
  <si>
    <t xml:space="preserve">02110021826</t>
  </si>
  <si>
    <t xml:space="preserve">梁建琴</t>
  </si>
  <si>
    <t xml:space="preserve">02110021825</t>
  </si>
  <si>
    <t xml:space="preserve">吴义香</t>
  </si>
  <si>
    <t xml:space="preserve">02110022527</t>
  </si>
  <si>
    <t xml:space="preserve">丁敏华</t>
  </si>
  <si>
    <t xml:space="preserve">02110022530</t>
  </si>
  <si>
    <t xml:space="preserve">王紫龙</t>
  </si>
  <si>
    <t xml:space="preserve">02110022524</t>
  </si>
  <si>
    <t xml:space="preserve">叶锋</t>
  </si>
  <si>
    <t xml:space="preserve">02110022512</t>
  </si>
  <si>
    <t xml:space="preserve">宋婷</t>
  </si>
  <si>
    <t xml:space="preserve">02110023016</t>
  </si>
  <si>
    <t xml:space="preserve">吴春美</t>
  </si>
  <si>
    <t xml:space="preserve">丽水市中心血站</t>
  </si>
  <si>
    <t xml:space="preserve">02110022509</t>
  </si>
  <si>
    <t xml:space="preserve">周冬菊</t>
  </si>
  <si>
    <t xml:space="preserve">医学检验</t>
  </si>
  <si>
    <t xml:space="preserve">02110022809</t>
  </si>
  <si>
    <t xml:space="preserve">王  锐</t>
  </si>
  <si>
    <t xml:space="preserve">丽水市中心医院</t>
  </si>
  <si>
    <t xml:space="preserve">02110023206</t>
  </si>
  <si>
    <t xml:space="preserve">刘烨鼎</t>
  </si>
  <si>
    <t xml:space="preserve">02110023207</t>
  </si>
  <si>
    <t xml:space="preserve">夏冉冉</t>
  </si>
  <si>
    <t xml:space="preserve">02110023201</t>
  </si>
  <si>
    <t xml:space="preserve">陈为谦</t>
  </si>
  <si>
    <t xml:space="preserve">02110023203</t>
  </si>
  <si>
    <t xml:space="preserve">程雪</t>
  </si>
  <si>
    <t xml:space="preserve">02110022704</t>
  </si>
  <si>
    <t xml:space="preserve">尤伟波</t>
  </si>
  <si>
    <t xml:space="preserve">口腔医生</t>
  </si>
  <si>
    <t xml:space="preserve">02110023224</t>
  </si>
  <si>
    <t xml:space="preserve">刘欣欣</t>
  </si>
  <si>
    <t xml:space="preserve">02110020322</t>
  </si>
  <si>
    <t xml:space="preserve">张芬娟</t>
  </si>
  <si>
    <t xml:space="preserve">02110020612</t>
  </si>
  <si>
    <t xml:space="preserve">陈淑霞</t>
  </si>
  <si>
    <t xml:space="preserve">02110020211</t>
  </si>
  <si>
    <t xml:space="preserve">冯娅清</t>
  </si>
  <si>
    <t xml:space="preserve">02110020525</t>
  </si>
  <si>
    <t xml:space="preserve">季小云</t>
  </si>
  <si>
    <t xml:space="preserve">02110020515</t>
  </si>
  <si>
    <t xml:space="preserve">吴芬</t>
  </si>
  <si>
    <t xml:space="preserve">02110020406</t>
  </si>
  <si>
    <t xml:space="preserve">吴菊连</t>
  </si>
  <si>
    <t xml:space="preserve">02110020305</t>
  </si>
  <si>
    <t xml:space="preserve">邓素锦</t>
  </si>
  <si>
    <t xml:space="preserve">02110020414</t>
  </si>
  <si>
    <t xml:space="preserve">李玲</t>
  </si>
  <si>
    <t xml:space="preserve">02110020616</t>
  </si>
  <si>
    <t xml:space="preserve">张丽</t>
  </si>
  <si>
    <t xml:space="preserve">02110020113</t>
  </si>
  <si>
    <t xml:space="preserve">李卓蒸</t>
  </si>
  <si>
    <t xml:space="preserve">02110020109</t>
  </si>
  <si>
    <t xml:space="preserve">孙云云</t>
  </si>
  <si>
    <t xml:space="preserve">02110020302</t>
  </si>
  <si>
    <t xml:space="preserve">李雅婕</t>
  </si>
  <si>
    <t xml:space="preserve">02110020605</t>
  </si>
  <si>
    <t xml:space="preserve">杨菲</t>
  </si>
  <si>
    <t xml:space="preserve">02110020511</t>
  </si>
  <si>
    <t xml:space="preserve">徐青微</t>
  </si>
  <si>
    <t xml:space="preserve">02110020316</t>
  </si>
  <si>
    <t xml:space="preserve">潘伟芬</t>
  </si>
  <si>
    <t xml:space="preserve">02110020121</t>
  </si>
  <si>
    <t xml:space="preserve">李艳</t>
  </si>
  <si>
    <t xml:space="preserve">02110020413</t>
  </si>
  <si>
    <t xml:space="preserve">徐灵燕</t>
  </si>
  <si>
    <t xml:space="preserve">02110020518</t>
  </si>
  <si>
    <t xml:space="preserve">曾晓玲</t>
  </si>
  <si>
    <t xml:space="preserve">02110020317</t>
  </si>
  <si>
    <t xml:space="preserve">吴东芳</t>
  </si>
  <si>
    <t xml:space="preserve">02110020202</t>
  </si>
  <si>
    <t xml:space="preserve">叶婷</t>
  </si>
  <si>
    <t xml:space="preserve">02110020501</t>
  </si>
  <si>
    <t xml:space="preserve">钱巧丽</t>
  </si>
  <si>
    <t xml:space="preserve">02110020313</t>
  </si>
  <si>
    <t xml:space="preserve">黄梅</t>
  </si>
  <si>
    <t xml:space="preserve">02110020224</t>
  </si>
  <si>
    <t xml:space="preserve">叶飞</t>
  </si>
  <si>
    <t xml:space="preserve">02110020320</t>
  </si>
  <si>
    <t xml:space="preserve">刘艳</t>
  </si>
  <si>
    <t xml:space="preserve">02110020327</t>
  </si>
  <si>
    <t xml:space="preserve">刘汇</t>
  </si>
  <si>
    <t xml:space="preserve">02110020120</t>
  </si>
  <si>
    <t xml:space="preserve">郑媛媛</t>
  </si>
  <si>
    <t xml:space="preserve">02110020128</t>
  </si>
  <si>
    <t xml:space="preserve">高柳梅</t>
  </si>
  <si>
    <t xml:space="preserve">02110020625</t>
  </si>
  <si>
    <t xml:space="preserve">王赛蓉</t>
  </si>
  <si>
    <t xml:space="preserve">02110020215</t>
  </si>
  <si>
    <t xml:space="preserve">邵晓朵</t>
  </si>
  <si>
    <t xml:space="preserve">02110020127</t>
  </si>
  <si>
    <t xml:space="preserve">徐丹</t>
  </si>
  <si>
    <t xml:space="preserve">02110020205</t>
  </si>
  <si>
    <t xml:space="preserve">谢美玲</t>
  </si>
  <si>
    <t xml:space="preserve">02110020323</t>
  </si>
  <si>
    <t xml:space="preserve">方文娟</t>
  </si>
  <si>
    <t xml:space="preserve">02110020203</t>
  </si>
  <si>
    <t xml:space="preserve">王超男</t>
  </si>
  <si>
    <t xml:space="preserve">02110020330</t>
  </si>
  <si>
    <t xml:space="preserve">李琳</t>
  </si>
  <si>
    <t xml:space="preserve">02110020319</t>
  </si>
  <si>
    <t xml:space="preserve">周微微</t>
  </si>
  <si>
    <t xml:space="preserve">02110020123</t>
  </si>
  <si>
    <t xml:space="preserve">朱剑霞</t>
  </si>
  <si>
    <t xml:space="preserve">02110020415</t>
  </si>
  <si>
    <t xml:space="preserve">邹伟梅</t>
  </si>
  <si>
    <t xml:space="preserve">02110020119</t>
  </si>
  <si>
    <t xml:space="preserve">02110020329</t>
  </si>
  <si>
    <t xml:space="preserve">叶巧巧</t>
  </si>
  <si>
    <t xml:space="preserve">02110020114</t>
  </si>
  <si>
    <t xml:space="preserve">蓝岚</t>
  </si>
  <si>
    <t xml:space="preserve">02110020321</t>
  </si>
  <si>
    <t xml:space="preserve">孙锦霞</t>
  </si>
  <si>
    <t xml:space="preserve">02110020223</t>
  </si>
  <si>
    <t xml:space="preserve">刘敏妃</t>
  </si>
  <si>
    <t xml:space="preserve">02110020304</t>
  </si>
  <si>
    <t xml:space="preserve">郑佳蕾</t>
  </si>
  <si>
    <t xml:space="preserve">02110020118</t>
  </si>
  <si>
    <t xml:space="preserve">占云燕</t>
  </si>
  <si>
    <t xml:space="preserve">02110020405</t>
  </si>
  <si>
    <t xml:space="preserve">杨丽超</t>
  </si>
  <si>
    <t xml:space="preserve">02110020225</t>
  </si>
  <si>
    <t xml:space="preserve">朱叶慧</t>
  </si>
  <si>
    <t xml:space="preserve">02110020620</t>
  </si>
  <si>
    <t xml:space="preserve">施敏红</t>
  </si>
  <si>
    <t xml:space="preserve">02110020318</t>
  </si>
  <si>
    <t xml:space="preserve">严潜</t>
  </si>
  <si>
    <t xml:space="preserve">02110020210</t>
  </si>
  <si>
    <t xml:space="preserve">朱雯芳</t>
  </si>
  <si>
    <t xml:space="preserve">02110020227</t>
  </si>
  <si>
    <t xml:space="preserve">潘文英</t>
  </si>
  <si>
    <t xml:space="preserve">02110020130</t>
  </si>
  <si>
    <t xml:space="preserve">张瑞倩</t>
  </si>
  <si>
    <t xml:space="preserve">02110020627</t>
  </si>
  <si>
    <t xml:space="preserve">郑向敏</t>
  </si>
  <si>
    <t xml:space="preserve">02110020416</t>
  </si>
  <si>
    <t xml:space="preserve">吴燕燕</t>
  </si>
  <si>
    <t xml:space="preserve">02110020204</t>
  </si>
  <si>
    <t xml:space="preserve">曾敏</t>
  </si>
  <si>
    <t xml:space="preserve">02110020126</t>
  </si>
  <si>
    <t xml:space="preserve">张芬芬</t>
  </si>
  <si>
    <t xml:space="preserve">02110020617</t>
  </si>
  <si>
    <t xml:space="preserve">魏安娜</t>
  </si>
  <si>
    <t xml:space="preserve">02110020410</t>
  </si>
  <si>
    <t xml:space="preserve">叶文燕</t>
  </si>
  <si>
    <t xml:space="preserve">02110020516</t>
  </si>
  <si>
    <t xml:space="preserve">江露</t>
  </si>
  <si>
    <t xml:space="preserve">02110020619</t>
  </si>
  <si>
    <t xml:space="preserve">吴英娟</t>
  </si>
  <si>
    <t xml:space="preserve">02110020209</t>
  </si>
  <si>
    <t xml:space="preserve">江燕芳</t>
  </si>
  <si>
    <t xml:space="preserve">02110020201</t>
  </si>
  <si>
    <t xml:space="preserve">张巧虹</t>
  </si>
  <si>
    <t xml:space="preserve">02110020324</t>
  </si>
  <si>
    <t xml:space="preserve">梁萍萍</t>
  </si>
  <si>
    <t xml:space="preserve">02110020129</t>
  </si>
  <si>
    <t xml:space="preserve">叶建红</t>
  </si>
  <si>
    <t xml:space="preserve">02110020124</t>
  </si>
  <si>
    <t xml:space="preserve">叶婧</t>
  </si>
  <si>
    <t xml:space="preserve">02110020608</t>
  </si>
  <si>
    <t xml:space="preserve">陈飞燕</t>
  </si>
  <si>
    <t xml:space="preserve">02110020510</t>
  </si>
  <si>
    <t xml:space="preserve">吴孔威</t>
  </si>
  <si>
    <t xml:space="preserve">02110020214</t>
  </si>
  <si>
    <t xml:space="preserve">杜冰</t>
  </si>
  <si>
    <t xml:space="preserve">02110020230</t>
  </si>
  <si>
    <t xml:space="preserve">翁吴花</t>
  </si>
  <si>
    <t xml:space="preserve">02110020104</t>
  </si>
  <si>
    <t xml:space="preserve">武露</t>
  </si>
  <si>
    <t xml:space="preserve">02110020407</t>
  </si>
  <si>
    <t xml:space="preserve">邱婉婉</t>
  </si>
  <si>
    <t xml:space="preserve">02110020106</t>
  </si>
  <si>
    <t xml:space="preserve">陈思倩</t>
  </si>
  <si>
    <t xml:space="preserve">02110020105</t>
  </si>
  <si>
    <t xml:space="preserve">赵丽莉</t>
  </si>
  <si>
    <t xml:space="preserve">02110020301</t>
  </si>
  <si>
    <t xml:space="preserve">陈晓美</t>
  </si>
  <si>
    <t xml:space="preserve">02110020504</t>
  </si>
  <si>
    <t xml:space="preserve">毛根莲</t>
  </si>
  <si>
    <t xml:space="preserve">02110020312</t>
  </si>
  <si>
    <r>
      <rPr>
        <sz val="10"/>
        <color rgb="FF000000"/>
        <rFont val="Noto Sans"/>
        <family val="2"/>
      </rPr>
      <t xml:space="preserve">李芳
</t>
    </r>
    <r>
      <rPr>
        <sz val="10"/>
        <color rgb="FF000000"/>
        <rFont val="宋体"/>
        <family val="0"/>
        <charset val="134"/>
      </rPr>
      <t xml:space="preserve">33250119851227002</t>
    </r>
  </si>
  <si>
    <t xml:space="preserve">02110020213</t>
  </si>
  <si>
    <t xml:space="preserve">黄小琴</t>
  </si>
  <si>
    <t xml:space="preserve">02110020626</t>
  </si>
  <si>
    <t xml:space="preserve">艾洁</t>
  </si>
  <si>
    <t xml:space="preserve">02110020607</t>
  </si>
  <si>
    <t xml:space="preserve">张叶芳</t>
  </si>
  <si>
    <t xml:space="preserve">02110020108</t>
  </si>
  <si>
    <t xml:space="preserve">徐侃莉</t>
  </si>
  <si>
    <t xml:space="preserve">02110020101</t>
  </si>
  <si>
    <t xml:space="preserve">王健菲</t>
  </si>
  <si>
    <t xml:space="preserve">02110020103</t>
  </si>
  <si>
    <t xml:space="preserve">沈炫兵</t>
  </si>
  <si>
    <t xml:space="preserve">02110020614</t>
  </si>
  <si>
    <t xml:space="preserve">赵密红</t>
  </si>
  <si>
    <t xml:space="preserve">02110020221</t>
  </si>
  <si>
    <t xml:space="preserve">叶蕾</t>
  </si>
  <si>
    <t xml:space="preserve">02110020427</t>
  </si>
  <si>
    <t xml:space="preserve">夏丹</t>
  </si>
  <si>
    <t xml:space="preserve">02110020401</t>
  </si>
  <si>
    <t xml:space="preserve">曾丽薇</t>
  </si>
  <si>
    <t xml:space="preserve">02110020503</t>
  </si>
  <si>
    <t xml:space="preserve">周明英</t>
  </si>
  <si>
    <t xml:space="preserve">02110020308</t>
  </si>
  <si>
    <t xml:space="preserve">李红</t>
  </si>
  <si>
    <t xml:space="preserve">02110020310</t>
  </si>
  <si>
    <t xml:space="preserve">陈鑫媚</t>
  </si>
  <si>
    <t xml:space="preserve">02110020611</t>
  </si>
  <si>
    <t xml:space="preserve">邓敏</t>
  </si>
  <si>
    <t xml:space="preserve">02110020309</t>
  </si>
  <si>
    <t xml:space="preserve">陈韦敏</t>
  </si>
  <si>
    <t xml:space="preserve">02110020412</t>
  </si>
  <si>
    <t xml:space="preserve">陈龙美</t>
  </si>
  <si>
    <t xml:space="preserve">02110022019</t>
  </si>
  <si>
    <t xml:space="preserve">徐杰</t>
  </si>
  <si>
    <t xml:space="preserve">02110022026</t>
  </si>
  <si>
    <t xml:space="preserve">雷丁婷</t>
  </si>
  <si>
    <t xml:space="preserve">02110022111</t>
  </si>
  <si>
    <t xml:space="preserve">陈丽梅</t>
  </si>
  <si>
    <t xml:space="preserve">02110022121</t>
  </si>
  <si>
    <t xml:space="preserve">周丽美</t>
  </si>
  <si>
    <t xml:space="preserve">02110022018</t>
  </si>
  <si>
    <t xml:space="preserve">林小燕</t>
  </si>
  <si>
    <t xml:space="preserve">02110022107</t>
  </si>
  <si>
    <t xml:space="preserve">孙缙红</t>
  </si>
  <si>
    <t xml:space="preserve">02110022101</t>
  </si>
  <si>
    <t xml:space="preserve">张建利</t>
  </si>
  <si>
    <t xml:space="preserve">02110022015</t>
  </si>
  <si>
    <t xml:space="preserve">方莉</t>
  </si>
  <si>
    <t xml:space="preserve">02110022030</t>
  </si>
  <si>
    <t xml:space="preserve">丁佳圣</t>
  </si>
  <si>
    <t xml:space="preserve">02110022106</t>
  </si>
  <si>
    <t xml:space="preserve">蓝益南</t>
  </si>
  <si>
    <t xml:space="preserve">02110022114</t>
  </si>
  <si>
    <t xml:space="preserve">谢盼盼</t>
  </si>
  <si>
    <t xml:space="preserve">02110022122</t>
  </si>
  <si>
    <t xml:space="preserve">杨雪林</t>
  </si>
  <si>
    <t xml:space="preserve">02110022011</t>
  </si>
  <si>
    <t xml:space="preserve">郑九建</t>
  </si>
  <si>
    <t xml:space="preserve">02110022104</t>
  </si>
  <si>
    <t xml:space="preserve">陈尚懿</t>
  </si>
  <si>
    <t xml:space="preserve">02110022013</t>
  </si>
  <si>
    <t xml:space="preserve">周雯露</t>
  </si>
  <si>
    <t xml:space="preserve">02110022029</t>
  </si>
  <si>
    <t xml:space="preserve">雷刘燕</t>
  </si>
  <si>
    <t xml:space="preserve">02110022108</t>
  </si>
  <si>
    <t xml:space="preserve">严礼平</t>
  </si>
  <si>
    <t xml:space="preserve">02110022116</t>
  </si>
  <si>
    <t xml:space="preserve">王国浪</t>
  </si>
  <si>
    <t xml:space="preserve">02110022115</t>
  </si>
  <si>
    <t xml:space="preserve">陈志豪</t>
  </si>
  <si>
    <t xml:space="preserve">02110022119</t>
  </si>
  <si>
    <t xml:space="preserve">姜瑞丰</t>
  </si>
  <si>
    <t xml:space="preserve">02110022118</t>
  </si>
  <si>
    <t xml:space="preserve">刘新新</t>
  </si>
  <si>
    <t xml:space="preserve">02110022020</t>
  </si>
  <si>
    <t xml:space="preserve">李健</t>
  </si>
  <si>
    <t xml:space="preserve">02110022003</t>
  </si>
  <si>
    <t xml:space="preserve">刘龙英</t>
  </si>
  <si>
    <t xml:space="preserve">02110022016</t>
  </si>
  <si>
    <t xml:space="preserve">周斌</t>
  </si>
  <si>
    <t xml:space="preserve">02110022010</t>
  </si>
  <si>
    <t xml:space="preserve">王吟</t>
  </si>
  <si>
    <t xml:space="preserve">02110021918</t>
  </si>
  <si>
    <t xml:space="preserve">卢巧玲</t>
  </si>
  <si>
    <t xml:space="preserve">02110021907</t>
  </si>
  <si>
    <t xml:space="preserve">郑芳</t>
  </si>
  <si>
    <t xml:space="preserve">02110021908</t>
  </si>
  <si>
    <t xml:space="preserve">胡菁纯</t>
  </si>
  <si>
    <t xml:space="preserve">02110021912</t>
  </si>
  <si>
    <t xml:space="preserve">程浩</t>
  </si>
  <si>
    <t xml:space="preserve">02110022822</t>
  </si>
  <si>
    <t xml:space="preserve">包华健</t>
  </si>
  <si>
    <t xml:space="preserve">助产</t>
  </si>
  <si>
    <t xml:space="preserve">02110020712</t>
  </si>
  <si>
    <t xml:space="preserve">周璐</t>
  </si>
  <si>
    <t xml:space="preserve">02110020707</t>
  </si>
  <si>
    <t xml:space="preserve">季玲玲</t>
  </si>
  <si>
    <t xml:space="preserve">02110020706</t>
  </si>
  <si>
    <t xml:space="preserve">沙菁</t>
  </si>
  <si>
    <t xml:space="preserve">02110020704</t>
  </si>
  <si>
    <t xml:space="preserve">廖琳萍</t>
  </si>
  <si>
    <t xml:space="preserve">02110020711</t>
  </si>
  <si>
    <t xml:space="preserve">刘颖瑛</t>
  </si>
  <si>
    <t xml:space="preserve">丽水市中医院</t>
  </si>
  <si>
    <t xml:space="preserve">儿科</t>
  </si>
  <si>
    <t xml:space="preserve">02110022412</t>
  </si>
  <si>
    <t xml:space="preserve">陈丽婷</t>
  </si>
  <si>
    <t xml:space="preserve">02110023317</t>
  </si>
  <si>
    <t xml:space="preserve">吴雅洁</t>
  </si>
  <si>
    <t xml:space="preserve">康复科</t>
  </si>
  <si>
    <t xml:space="preserve">02110023415</t>
  </si>
  <si>
    <t xml:space="preserve">刘春花</t>
  </si>
  <si>
    <t xml:space="preserve">02110023404</t>
  </si>
  <si>
    <t xml:space="preserve">林华俭</t>
  </si>
  <si>
    <t xml:space="preserve">02110021025</t>
  </si>
  <si>
    <t xml:space="preserve">林圆圆</t>
  </si>
  <si>
    <t xml:space="preserve">02110021021</t>
  </si>
  <si>
    <t xml:space="preserve">杨艳</t>
  </si>
  <si>
    <t xml:space="preserve">02110021018</t>
  </si>
  <si>
    <t xml:space="preserve">李瑾娴</t>
  </si>
  <si>
    <t xml:space="preserve">02110021026</t>
  </si>
  <si>
    <t xml:space="preserve">柳洪燕</t>
  </si>
  <si>
    <t xml:space="preserve">02110021028</t>
  </si>
  <si>
    <t xml:space="preserve">王艳</t>
  </si>
  <si>
    <t xml:space="preserve">02110021024</t>
  </si>
  <si>
    <t xml:space="preserve">缪雪珍</t>
  </si>
  <si>
    <t xml:space="preserve">02110021029</t>
  </si>
  <si>
    <t xml:space="preserve">程晶晶</t>
  </si>
  <si>
    <t xml:space="preserve">02110021108</t>
  </si>
  <si>
    <t xml:space="preserve">范凤娟</t>
  </si>
  <si>
    <t xml:space="preserve">02110021030</t>
  </si>
  <si>
    <t xml:space="preserve">方乐燕</t>
  </si>
  <si>
    <t xml:space="preserve">02110021107</t>
  </si>
  <si>
    <t xml:space="preserve">傅艳</t>
  </si>
  <si>
    <t xml:space="preserve">02110021102</t>
  </si>
  <si>
    <t xml:space="preserve">吴丽珍</t>
  </si>
  <si>
    <t xml:space="preserve">02110021019</t>
  </si>
  <si>
    <t xml:space="preserve">夏丽芳</t>
  </si>
  <si>
    <t xml:space="preserve">02110021104</t>
  </si>
  <si>
    <t xml:space="preserve">章箐芬</t>
  </si>
  <si>
    <t xml:space="preserve">02110021023</t>
  </si>
  <si>
    <t xml:space="preserve">杜晶</t>
  </si>
  <si>
    <t xml:space="preserve">02110021101</t>
  </si>
  <si>
    <t xml:space="preserve">邓跃赢</t>
  </si>
  <si>
    <t xml:space="preserve">02110022407</t>
  </si>
  <si>
    <t xml:space="preserve">王雪彬</t>
  </si>
  <si>
    <t xml:space="preserve">02110022409</t>
  </si>
  <si>
    <t xml:space="preserve">胡利敏</t>
  </si>
  <si>
    <t xml:space="preserve">02110022406</t>
  </si>
  <si>
    <t xml:space="preserve">曾陈福</t>
  </si>
  <si>
    <t xml:space="preserve">临床中医生</t>
  </si>
  <si>
    <t xml:space="preserve">02110023501</t>
  </si>
  <si>
    <t xml:space="preserve">程媛</t>
  </si>
  <si>
    <t xml:space="preserve">02110023508</t>
  </si>
  <si>
    <t xml:space="preserve">卓和伟</t>
  </si>
  <si>
    <t xml:space="preserve">02110023520</t>
  </si>
  <si>
    <t xml:space="preserve">熊执波</t>
  </si>
  <si>
    <t xml:space="preserve">02110023505</t>
  </si>
  <si>
    <t xml:space="preserve">叶智</t>
  </si>
  <si>
    <t xml:space="preserve">02110023503</t>
  </si>
  <si>
    <t xml:space="preserve">陈朋程</t>
  </si>
  <si>
    <t xml:space="preserve">02110023516</t>
  </si>
  <si>
    <t xml:space="preserve">金佩伦</t>
  </si>
  <si>
    <t xml:space="preserve">02110021927</t>
  </si>
  <si>
    <t xml:space="preserve">胡林霞</t>
  </si>
  <si>
    <t xml:space="preserve">心电图医生</t>
  </si>
  <si>
    <t xml:space="preserve">02110022417</t>
  </si>
  <si>
    <t xml:space="preserve">王颖</t>
  </si>
  <si>
    <t xml:space="preserve">02110023008</t>
  </si>
  <si>
    <t xml:space="preserve">孙俏洁</t>
  </si>
  <si>
    <t xml:space="preserve">02110022716</t>
  </si>
  <si>
    <t xml:space="preserve">何君梅</t>
  </si>
  <si>
    <t xml:space="preserve">02110022717</t>
  </si>
  <si>
    <t xml:space="preserve">金琳恺</t>
  </si>
  <si>
    <t xml:space="preserve">院前急救医生</t>
  </si>
  <si>
    <t xml:space="preserve">02110022414</t>
  </si>
  <si>
    <t xml:space="preserve">程伟军</t>
  </si>
  <si>
    <r>
      <rPr>
        <sz val="10"/>
        <color rgb="FF000000"/>
        <rFont val="Noto Sans"/>
        <family val="2"/>
      </rPr>
      <t xml:space="preserve">针灸科医生</t>
    </r>
    <r>
      <rPr>
        <sz val="10"/>
        <color rgb="FF000000"/>
        <rFont val="宋体"/>
        <family val="0"/>
        <charset val="134"/>
      </rPr>
      <t xml:space="preserve">1</t>
    </r>
  </si>
  <si>
    <t xml:space="preserve">02110022622</t>
  </si>
  <si>
    <t xml:space="preserve">吴彬彬</t>
  </si>
  <si>
    <r>
      <rPr>
        <sz val="10"/>
        <color rgb="FF000000"/>
        <rFont val="Noto Sans"/>
        <family val="2"/>
      </rPr>
      <t xml:space="preserve">针灸科医生</t>
    </r>
    <r>
      <rPr>
        <sz val="10"/>
        <color rgb="FF000000"/>
        <rFont val="宋体"/>
        <family val="0"/>
        <charset val="134"/>
      </rPr>
      <t xml:space="preserve">2</t>
    </r>
  </si>
  <si>
    <t xml:space="preserve">02110022624</t>
  </si>
  <si>
    <t xml:space="preserve">王健</t>
  </si>
  <si>
    <t xml:space="preserve">中药剂</t>
  </si>
  <si>
    <t xml:space="preserve">02110023118</t>
  </si>
  <si>
    <t xml:space="preserve">杨巧君</t>
  </si>
  <si>
    <t xml:space="preserve">02110023113</t>
  </si>
  <si>
    <t xml:space="preserve">周贤燕</t>
  </si>
  <si>
    <t xml:space="preserve">莲都区富岭街道卫生院</t>
  </si>
  <si>
    <t xml:space="preserve">02110021830</t>
  </si>
  <si>
    <t xml:space="preserve">陶熠辉</t>
  </si>
  <si>
    <t xml:space="preserve">02110022615</t>
  </si>
  <si>
    <t xml:space="preserve">谢妙妙</t>
  </si>
  <si>
    <t xml:space="preserve">02110022612</t>
  </si>
  <si>
    <t xml:space="preserve">陈哲晟</t>
  </si>
  <si>
    <t xml:space="preserve">02110023026</t>
  </si>
  <si>
    <t xml:space="preserve">朱翠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6"/>
      <color rgb="FF000000"/>
      <name val="黑体"/>
      <family val="0"/>
      <charset val="134"/>
    </font>
    <font>
      <b val="true"/>
      <sz val="16"/>
      <color rgb="FF000000"/>
      <name val="Noto Sans"/>
      <family val="2"/>
    </font>
    <font>
      <b val="true"/>
      <sz val="18"/>
      <color rgb="FF000000"/>
      <name val="黑体"/>
      <family val="0"/>
      <charset val="134"/>
    </font>
    <font>
      <b val="true"/>
      <sz val="10"/>
      <color rgb="FF000000"/>
      <name val="Noto Sans"/>
      <family val="2"/>
    </font>
    <font>
      <sz val="17.5"/>
      <color rgb="FF000000"/>
      <name val="黑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00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3704" colorId="64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7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C109" activeCellId="0" sqref="C10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0.49"/>
    <col collapsed="false" customWidth="true" hidden="false" outlineLevel="0" max="3" min="3" style="1" width="11.24"/>
    <col collapsed="false" customWidth="true" hidden="false" outlineLevel="0" max="4" min="4" style="1" width="7.87"/>
    <col collapsed="false" customWidth="true" hidden="false" outlineLevel="0" max="5" min="5" style="1" width="5.5"/>
    <col collapsed="false" customWidth="true" hidden="false" outlineLevel="0" max="8" min="6" style="1" width="7.74"/>
    <col collapsed="false" customWidth="true" hidden="false" outlineLevel="0" max="9" min="9" style="2" width="7.5"/>
    <col collapsed="false" customWidth="true" hidden="false" outlineLevel="0" max="10" min="10" style="1" width="7.74"/>
    <col collapsed="false" customWidth="false" hidden="false" outlineLevel="0" max="257" min="11" style="1" width="8.99"/>
  </cols>
  <sheetData>
    <row r="1" s="4" customFormat="tru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6" t="s">
        <v>7</v>
      </c>
      <c r="H2" s="6" t="s">
        <v>8</v>
      </c>
      <c r="I2" s="7" t="s">
        <v>9</v>
      </c>
      <c r="J2" s="7" t="s">
        <v>10</v>
      </c>
      <c r="L2" s="8"/>
    </row>
    <row r="3" customFormat="false" ht="17.25" hidden="false" customHeight="true" outlineLevel="0" collapsed="false">
      <c r="A3" s="9" t="s">
        <v>11</v>
      </c>
      <c r="B3" s="9" t="s">
        <v>12</v>
      </c>
      <c r="C3" s="10" t="s">
        <v>13</v>
      </c>
      <c r="D3" s="9" t="s">
        <v>14</v>
      </c>
      <c r="E3" s="9" t="s">
        <v>15</v>
      </c>
      <c r="F3" s="9" t="n">
        <v>48</v>
      </c>
      <c r="G3" s="9" t="n">
        <v>69.86</v>
      </c>
      <c r="H3" s="11" t="n">
        <f aca="false">F3*0.5+G3*0.5</f>
        <v>58.93</v>
      </c>
      <c r="I3" s="9" t="n">
        <v>1</v>
      </c>
      <c r="J3" s="12" t="s">
        <v>16</v>
      </c>
    </row>
    <row r="4" customFormat="false" ht="17.25" hidden="false" customHeight="true" outlineLevel="0" collapsed="false">
      <c r="A4" s="9" t="s">
        <v>11</v>
      </c>
      <c r="B4" s="9" t="s">
        <v>17</v>
      </c>
      <c r="C4" s="10" t="s">
        <v>18</v>
      </c>
      <c r="D4" s="9" t="s">
        <v>19</v>
      </c>
      <c r="E4" s="9" t="s">
        <v>20</v>
      </c>
      <c r="F4" s="9" t="n">
        <v>46.55</v>
      </c>
      <c r="G4" s="9" t="n">
        <v>84.26</v>
      </c>
      <c r="H4" s="11" t="n">
        <f aca="false">F4*0.5+G4*0.5</f>
        <v>65.405</v>
      </c>
      <c r="I4" s="9" t="n">
        <v>1</v>
      </c>
      <c r="J4" s="12" t="s">
        <v>16</v>
      </c>
    </row>
    <row r="5" customFormat="false" ht="17.25" hidden="false" customHeight="true" outlineLevel="0" collapsed="false">
      <c r="A5" s="9" t="s">
        <v>11</v>
      </c>
      <c r="B5" s="9" t="s">
        <v>21</v>
      </c>
      <c r="C5" s="10" t="s">
        <v>22</v>
      </c>
      <c r="D5" s="9" t="s">
        <v>23</v>
      </c>
      <c r="E5" s="9" t="s">
        <v>15</v>
      </c>
      <c r="F5" s="9" t="n">
        <v>62.3</v>
      </c>
      <c r="G5" s="9" t="n">
        <v>91.8</v>
      </c>
      <c r="H5" s="11" t="n">
        <f aca="false">F5*0.5+G5*0.5</f>
        <v>77.05</v>
      </c>
      <c r="I5" s="9" t="n">
        <v>1</v>
      </c>
      <c r="J5" s="12" t="s">
        <v>16</v>
      </c>
    </row>
    <row r="6" customFormat="false" ht="17.25" hidden="false" customHeight="true" outlineLevel="0" collapsed="false">
      <c r="A6" s="9" t="s">
        <v>11</v>
      </c>
      <c r="B6" s="9" t="s">
        <v>21</v>
      </c>
      <c r="C6" s="10" t="s">
        <v>24</v>
      </c>
      <c r="D6" s="9" t="s">
        <v>25</v>
      </c>
      <c r="E6" s="9" t="s">
        <v>15</v>
      </c>
      <c r="F6" s="9" t="n">
        <v>59.15</v>
      </c>
      <c r="G6" s="9" t="n">
        <v>94.4</v>
      </c>
      <c r="H6" s="11" t="n">
        <f aca="false">F6*0.5+G6*0.5</f>
        <v>76.775</v>
      </c>
      <c r="I6" s="9" t="n">
        <v>2</v>
      </c>
      <c r="J6" s="12" t="s">
        <v>16</v>
      </c>
    </row>
    <row r="7" customFormat="false" ht="17.25" hidden="false" customHeight="true" outlineLevel="0" collapsed="false">
      <c r="A7" s="9" t="s">
        <v>11</v>
      </c>
      <c r="B7" s="9" t="s">
        <v>21</v>
      </c>
      <c r="C7" s="10" t="s">
        <v>26</v>
      </c>
      <c r="D7" s="9" t="s">
        <v>27</v>
      </c>
      <c r="E7" s="9" t="s">
        <v>15</v>
      </c>
      <c r="F7" s="9" t="n">
        <v>63.4</v>
      </c>
      <c r="G7" s="9" t="n">
        <v>87.5</v>
      </c>
      <c r="H7" s="11" t="n">
        <f aca="false">F7*0.5+G7*0.5</f>
        <v>75.45</v>
      </c>
      <c r="I7" s="9" t="n">
        <v>3</v>
      </c>
      <c r="J7" s="12" t="s">
        <v>16</v>
      </c>
    </row>
    <row r="8" customFormat="false" ht="17.25" hidden="false" customHeight="true" outlineLevel="0" collapsed="false">
      <c r="A8" s="9" t="s">
        <v>11</v>
      </c>
      <c r="B8" s="9" t="s">
        <v>21</v>
      </c>
      <c r="C8" s="10" t="s">
        <v>28</v>
      </c>
      <c r="D8" s="9" t="s">
        <v>29</v>
      </c>
      <c r="E8" s="9" t="s">
        <v>15</v>
      </c>
      <c r="F8" s="9" t="n">
        <v>56.05</v>
      </c>
      <c r="G8" s="9" t="n">
        <v>90.9</v>
      </c>
      <c r="H8" s="11" t="n">
        <f aca="false">F8*0.5+G8*0.5</f>
        <v>73.475</v>
      </c>
      <c r="I8" s="9" t="n">
        <v>4</v>
      </c>
      <c r="J8" s="12" t="s">
        <v>16</v>
      </c>
    </row>
    <row r="9" customFormat="false" ht="17.25" hidden="false" customHeight="true" outlineLevel="0" collapsed="false">
      <c r="A9" s="9" t="s">
        <v>11</v>
      </c>
      <c r="B9" s="9" t="s">
        <v>21</v>
      </c>
      <c r="C9" s="10" t="s">
        <v>30</v>
      </c>
      <c r="D9" s="9" t="s">
        <v>31</v>
      </c>
      <c r="E9" s="9" t="s">
        <v>15</v>
      </c>
      <c r="F9" s="9" t="n">
        <v>61.1</v>
      </c>
      <c r="G9" s="9" t="n">
        <v>85.8</v>
      </c>
      <c r="H9" s="11" t="n">
        <f aca="false">F9*0.5+G9*0.5</f>
        <v>73.45</v>
      </c>
      <c r="I9" s="9" t="n">
        <v>5</v>
      </c>
      <c r="J9" s="12" t="s">
        <v>16</v>
      </c>
    </row>
    <row r="10" customFormat="false" ht="17.25" hidden="false" customHeight="true" outlineLevel="0" collapsed="false">
      <c r="A10" s="9" t="s">
        <v>11</v>
      </c>
      <c r="B10" s="9" t="s">
        <v>21</v>
      </c>
      <c r="C10" s="10" t="s">
        <v>32</v>
      </c>
      <c r="D10" s="9" t="s">
        <v>33</v>
      </c>
      <c r="E10" s="9" t="s">
        <v>15</v>
      </c>
      <c r="F10" s="9" t="n">
        <v>66.5</v>
      </c>
      <c r="G10" s="9" t="n">
        <v>79</v>
      </c>
      <c r="H10" s="11" t="n">
        <f aca="false">F10*0.5+G10*0.5</f>
        <v>72.75</v>
      </c>
      <c r="I10" s="9" t="n">
        <v>6</v>
      </c>
      <c r="J10" s="12" t="s">
        <v>16</v>
      </c>
    </row>
    <row r="11" customFormat="false" ht="17.25" hidden="false" customHeight="true" outlineLevel="0" collapsed="false">
      <c r="A11" s="13" t="s">
        <v>11</v>
      </c>
      <c r="B11" s="9" t="s">
        <v>21</v>
      </c>
      <c r="C11" s="10" t="s">
        <v>34</v>
      </c>
      <c r="D11" s="13" t="s">
        <v>35</v>
      </c>
      <c r="E11" s="9" t="s">
        <v>15</v>
      </c>
      <c r="F11" s="9" t="n">
        <v>61.95</v>
      </c>
      <c r="G11" s="9" t="n">
        <v>82.9</v>
      </c>
      <c r="H11" s="11" t="n">
        <f aca="false">F11*0.5+G11*0.5</f>
        <v>72.425</v>
      </c>
      <c r="I11" s="9" t="n">
        <v>7</v>
      </c>
      <c r="J11" s="12" t="s">
        <v>16</v>
      </c>
    </row>
    <row r="12" customFormat="false" ht="17.25" hidden="false" customHeight="true" outlineLevel="0" collapsed="false">
      <c r="A12" s="9" t="s">
        <v>11</v>
      </c>
      <c r="B12" s="9" t="s">
        <v>21</v>
      </c>
      <c r="C12" s="10" t="s">
        <v>36</v>
      </c>
      <c r="D12" s="9" t="s">
        <v>37</v>
      </c>
      <c r="E12" s="9" t="s">
        <v>15</v>
      </c>
      <c r="F12" s="9" t="n">
        <v>56.75</v>
      </c>
      <c r="G12" s="9" t="n">
        <v>87</v>
      </c>
      <c r="H12" s="11" t="n">
        <f aca="false">F12*0.5+G12*0.5</f>
        <v>71.875</v>
      </c>
      <c r="I12" s="9" t="n">
        <v>8</v>
      </c>
      <c r="J12" s="12" t="s">
        <v>16</v>
      </c>
    </row>
    <row r="13" customFormat="false" ht="17.25" hidden="false" customHeight="true" outlineLevel="0" collapsed="false">
      <c r="A13" s="9" t="s">
        <v>11</v>
      </c>
      <c r="B13" s="9" t="s">
        <v>21</v>
      </c>
      <c r="C13" s="10" t="s">
        <v>38</v>
      </c>
      <c r="D13" s="9" t="s">
        <v>39</v>
      </c>
      <c r="E13" s="9" t="s">
        <v>15</v>
      </c>
      <c r="F13" s="9" t="n">
        <v>57.55</v>
      </c>
      <c r="G13" s="9" t="n">
        <v>85.6</v>
      </c>
      <c r="H13" s="11" t="n">
        <f aca="false">F13*0.5+G13*0.5</f>
        <v>71.575</v>
      </c>
      <c r="I13" s="9" t="n">
        <v>9</v>
      </c>
      <c r="J13" s="12" t="s">
        <v>16</v>
      </c>
    </row>
    <row r="14" customFormat="false" ht="17.25" hidden="false" customHeight="true" outlineLevel="0" collapsed="false">
      <c r="A14" s="9" t="s">
        <v>11</v>
      </c>
      <c r="B14" s="9" t="s">
        <v>21</v>
      </c>
      <c r="C14" s="10" t="s">
        <v>40</v>
      </c>
      <c r="D14" s="9" t="s">
        <v>41</v>
      </c>
      <c r="E14" s="9" t="s">
        <v>15</v>
      </c>
      <c r="F14" s="9" t="n">
        <v>57.7</v>
      </c>
      <c r="G14" s="9" t="n">
        <v>85.2</v>
      </c>
      <c r="H14" s="11" t="n">
        <f aca="false">F14*0.5+G14*0.5</f>
        <v>71.45</v>
      </c>
      <c r="I14" s="9" t="n">
        <v>10</v>
      </c>
      <c r="J14" s="12" t="s">
        <v>16</v>
      </c>
    </row>
    <row r="15" customFormat="false" ht="17.25" hidden="false" customHeight="true" outlineLevel="0" collapsed="false">
      <c r="A15" s="9" t="s">
        <v>11</v>
      </c>
      <c r="B15" s="9" t="s">
        <v>21</v>
      </c>
      <c r="C15" s="10" t="s">
        <v>42</v>
      </c>
      <c r="D15" s="9" t="s">
        <v>43</v>
      </c>
      <c r="E15" s="9" t="s">
        <v>15</v>
      </c>
      <c r="F15" s="9" t="n">
        <v>55.75</v>
      </c>
      <c r="G15" s="9" t="n">
        <v>86.7</v>
      </c>
      <c r="H15" s="11" t="n">
        <f aca="false">F15*0.5+G15*0.5</f>
        <v>71.225</v>
      </c>
      <c r="I15" s="9" t="n">
        <v>11</v>
      </c>
      <c r="J15" s="12" t="s">
        <v>16</v>
      </c>
    </row>
    <row r="16" customFormat="false" ht="17.25" hidden="false" customHeight="true" outlineLevel="0" collapsed="false">
      <c r="A16" s="13" t="s">
        <v>11</v>
      </c>
      <c r="B16" s="9" t="s">
        <v>21</v>
      </c>
      <c r="C16" s="10" t="s">
        <v>44</v>
      </c>
      <c r="D16" s="13" t="s">
        <v>45</v>
      </c>
      <c r="E16" s="9" t="s">
        <v>15</v>
      </c>
      <c r="F16" s="9" t="n">
        <v>58.65</v>
      </c>
      <c r="G16" s="9" t="n">
        <v>83.1</v>
      </c>
      <c r="H16" s="11" t="n">
        <f aca="false">F16*0.5+G16*0.5</f>
        <v>70.875</v>
      </c>
      <c r="I16" s="9" t="n">
        <v>12</v>
      </c>
      <c r="J16" s="12" t="s">
        <v>16</v>
      </c>
    </row>
    <row r="17" customFormat="false" ht="17.25" hidden="false" customHeight="true" outlineLevel="0" collapsed="false">
      <c r="A17" s="9" t="s">
        <v>11</v>
      </c>
      <c r="B17" s="9" t="s">
        <v>21</v>
      </c>
      <c r="C17" s="10" t="s">
        <v>46</v>
      </c>
      <c r="D17" s="9" t="s">
        <v>47</v>
      </c>
      <c r="E17" s="9" t="s">
        <v>15</v>
      </c>
      <c r="F17" s="9" t="n">
        <v>52.5</v>
      </c>
      <c r="G17" s="9" t="n">
        <v>89</v>
      </c>
      <c r="H17" s="11" t="n">
        <f aca="false">F17*0.5+G17*0.5</f>
        <v>70.75</v>
      </c>
      <c r="I17" s="9" t="n">
        <v>13</v>
      </c>
      <c r="J17" s="12" t="s">
        <v>16</v>
      </c>
    </row>
    <row r="18" customFormat="false" ht="17.25" hidden="false" customHeight="true" outlineLevel="0" collapsed="false">
      <c r="A18" s="9" t="s">
        <v>11</v>
      </c>
      <c r="B18" s="9" t="s">
        <v>21</v>
      </c>
      <c r="C18" s="10" t="s">
        <v>48</v>
      </c>
      <c r="D18" s="9" t="s">
        <v>49</v>
      </c>
      <c r="E18" s="9" t="s">
        <v>15</v>
      </c>
      <c r="F18" s="9" t="n">
        <v>55.45</v>
      </c>
      <c r="G18" s="9" t="n">
        <v>86</v>
      </c>
      <c r="H18" s="11" t="n">
        <f aca="false">F18*0.5+G18*0.5</f>
        <v>70.725</v>
      </c>
      <c r="I18" s="9" t="n">
        <v>14</v>
      </c>
      <c r="J18" s="12" t="s">
        <v>16</v>
      </c>
    </row>
    <row r="19" customFormat="false" ht="17.25" hidden="false" customHeight="true" outlineLevel="0" collapsed="false">
      <c r="A19" s="9" t="s">
        <v>11</v>
      </c>
      <c r="B19" s="9" t="s">
        <v>21</v>
      </c>
      <c r="C19" s="10" t="s">
        <v>50</v>
      </c>
      <c r="D19" s="9" t="s">
        <v>51</v>
      </c>
      <c r="E19" s="9" t="s">
        <v>15</v>
      </c>
      <c r="F19" s="9" t="n">
        <v>54.35</v>
      </c>
      <c r="G19" s="9" t="n">
        <v>87.1</v>
      </c>
      <c r="H19" s="11" t="n">
        <f aca="false">F19*0.5+G19*0.5</f>
        <v>70.725</v>
      </c>
      <c r="I19" s="9" t="n">
        <v>15</v>
      </c>
      <c r="J19" s="12" t="s">
        <v>16</v>
      </c>
    </row>
    <row r="20" customFormat="false" ht="17.25" hidden="false" customHeight="true" outlineLevel="0" collapsed="false">
      <c r="A20" s="9" t="s">
        <v>11</v>
      </c>
      <c r="B20" s="9" t="s">
        <v>21</v>
      </c>
      <c r="C20" s="10" t="s">
        <v>52</v>
      </c>
      <c r="D20" s="9" t="s">
        <v>53</v>
      </c>
      <c r="E20" s="9" t="s">
        <v>15</v>
      </c>
      <c r="F20" s="9" t="n">
        <v>54.95</v>
      </c>
      <c r="G20" s="9" t="n">
        <v>86.4</v>
      </c>
      <c r="H20" s="11" t="n">
        <f aca="false">F20*0.5+G20*0.5</f>
        <v>70.675</v>
      </c>
      <c r="I20" s="9" t="n">
        <v>16</v>
      </c>
      <c r="J20" s="12" t="s">
        <v>16</v>
      </c>
    </row>
    <row r="21" customFormat="false" ht="17.25" hidden="false" customHeight="true" outlineLevel="0" collapsed="false">
      <c r="A21" s="9" t="s">
        <v>11</v>
      </c>
      <c r="B21" s="9" t="s">
        <v>21</v>
      </c>
      <c r="C21" s="10" t="s">
        <v>54</v>
      </c>
      <c r="D21" s="9" t="s">
        <v>55</v>
      </c>
      <c r="E21" s="9" t="s">
        <v>15</v>
      </c>
      <c r="F21" s="9" t="n">
        <v>56.2</v>
      </c>
      <c r="G21" s="9" t="n">
        <v>84.3</v>
      </c>
      <c r="H21" s="11" t="n">
        <f aca="false">F21*0.5+G21*0.5</f>
        <v>70.25</v>
      </c>
      <c r="I21" s="9" t="n">
        <v>17</v>
      </c>
      <c r="J21" s="12" t="s">
        <v>16</v>
      </c>
    </row>
    <row r="22" customFormat="false" ht="17.25" hidden="false" customHeight="true" outlineLevel="0" collapsed="false">
      <c r="A22" s="9" t="s">
        <v>11</v>
      </c>
      <c r="B22" s="9" t="s">
        <v>21</v>
      </c>
      <c r="C22" s="10" t="s">
        <v>56</v>
      </c>
      <c r="D22" s="9" t="s">
        <v>57</v>
      </c>
      <c r="E22" s="9" t="s">
        <v>15</v>
      </c>
      <c r="F22" s="9" t="n">
        <v>54.5</v>
      </c>
      <c r="G22" s="9" t="n">
        <v>86</v>
      </c>
      <c r="H22" s="11" t="n">
        <f aca="false">F22*0.5+G22*0.5</f>
        <v>70.25</v>
      </c>
      <c r="I22" s="9" t="n">
        <v>18</v>
      </c>
      <c r="J22" s="12" t="s">
        <v>16</v>
      </c>
    </row>
    <row r="23" customFormat="false" ht="17.25" hidden="false" customHeight="true" outlineLevel="0" collapsed="false">
      <c r="A23" s="9" t="s">
        <v>11</v>
      </c>
      <c r="B23" s="9" t="s">
        <v>21</v>
      </c>
      <c r="C23" s="10" t="s">
        <v>58</v>
      </c>
      <c r="D23" s="9" t="s">
        <v>59</v>
      </c>
      <c r="E23" s="9" t="s">
        <v>15</v>
      </c>
      <c r="F23" s="9" t="n">
        <v>53.85</v>
      </c>
      <c r="G23" s="9" t="n">
        <v>85.2</v>
      </c>
      <c r="H23" s="11" t="n">
        <f aca="false">F23*0.5+G23*0.5</f>
        <v>69.525</v>
      </c>
      <c r="I23" s="9" t="n">
        <v>19</v>
      </c>
      <c r="J23" s="12" t="s">
        <v>16</v>
      </c>
    </row>
    <row r="24" customFormat="false" ht="17.25" hidden="false" customHeight="true" outlineLevel="0" collapsed="false">
      <c r="A24" s="9" t="s">
        <v>11</v>
      </c>
      <c r="B24" s="9" t="s">
        <v>21</v>
      </c>
      <c r="C24" s="10" t="s">
        <v>60</v>
      </c>
      <c r="D24" s="9" t="s">
        <v>61</v>
      </c>
      <c r="E24" s="9" t="s">
        <v>15</v>
      </c>
      <c r="F24" s="9" t="n">
        <v>55.4</v>
      </c>
      <c r="G24" s="9" t="n">
        <v>82.3</v>
      </c>
      <c r="H24" s="11" t="n">
        <f aca="false">F24*0.5+G24*0.5</f>
        <v>68.85</v>
      </c>
      <c r="I24" s="9" t="n">
        <v>20</v>
      </c>
      <c r="J24" s="12" t="s">
        <v>16</v>
      </c>
    </row>
    <row r="25" customFormat="false" ht="17.25" hidden="false" customHeight="true" outlineLevel="0" collapsed="false">
      <c r="A25" s="9" t="s">
        <v>11</v>
      </c>
      <c r="B25" s="9" t="s">
        <v>62</v>
      </c>
      <c r="C25" s="10" t="s">
        <v>63</v>
      </c>
      <c r="D25" s="9" t="s">
        <v>64</v>
      </c>
      <c r="E25" s="9" t="s">
        <v>15</v>
      </c>
      <c r="F25" s="9" t="n">
        <v>69.2</v>
      </c>
      <c r="G25" s="9" t="n">
        <v>80.21</v>
      </c>
      <c r="H25" s="11" t="n">
        <f aca="false">F25*0.5+G25*0.5</f>
        <v>74.705</v>
      </c>
      <c r="I25" s="9" t="n">
        <v>1</v>
      </c>
      <c r="J25" s="12" t="s">
        <v>16</v>
      </c>
    </row>
    <row r="26" customFormat="false" ht="17.25" hidden="false" customHeight="true" outlineLevel="0" collapsed="false">
      <c r="A26" s="9" t="s">
        <v>11</v>
      </c>
      <c r="B26" s="9" t="s">
        <v>65</v>
      </c>
      <c r="C26" s="10" t="s">
        <v>66</v>
      </c>
      <c r="D26" s="9" t="s">
        <v>67</v>
      </c>
      <c r="E26" s="9" t="s">
        <v>20</v>
      </c>
      <c r="F26" s="12" t="n">
        <v>67.65</v>
      </c>
      <c r="G26" s="12" t="n">
        <v>65.4</v>
      </c>
      <c r="H26" s="12" t="n">
        <v>66.525</v>
      </c>
      <c r="I26" s="14" t="n">
        <v>1</v>
      </c>
      <c r="J26" s="12" t="s">
        <v>16</v>
      </c>
    </row>
    <row r="27" customFormat="false" ht="17.25" hidden="false" customHeight="true" outlineLevel="0" collapsed="false">
      <c r="A27" s="9" t="s">
        <v>68</v>
      </c>
      <c r="B27" s="9" t="s">
        <v>69</v>
      </c>
      <c r="C27" s="10" t="s">
        <v>70</v>
      </c>
      <c r="D27" s="9" t="s">
        <v>71</v>
      </c>
      <c r="E27" s="9" t="s">
        <v>20</v>
      </c>
      <c r="F27" s="12" t="n">
        <v>59.15</v>
      </c>
      <c r="G27" s="12" t="n">
        <v>67.6</v>
      </c>
      <c r="H27" s="12" t="n">
        <v>63.375</v>
      </c>
      <c r="I27" s="14" t="n">
        <v>1</v>
      </c>
      <c r="J27" s="12" t="s">
        <v>16</v>
      </c>
    </row>
    <row r="28" customFormat="false" ht="17.25" hidden="false" customHeight="true" outlineLevel="0" collapsed="false">
      <c r="A28" s="9" t="s">
        <v>68</v>
      </c>
      <c r="B28" s="9" t="s">
        <v>72</v>
      </c>
      <c r="C28" s="10" t="s">
        <v>73</v>
      </c>
      <c r="D28" s="9" t="s">
        <v>74</v>
      </c>
      <c r="E28" s="9" t="s">
        <v>15</v>
      </c>
      <c r="F28" s="9" t="n">
        <v>61.5</v>
      </c>
      <c r="G28" s="9" t="n">
        <v>82.9</v>
      </c>
      <c r="H28" s="11" t="n">
        <f aca="false">F28*0.5+G28*0.5</f>
        <v>72.2</v>
      </c>
      <c r="I28" s="9" t="n">
        <v>1</v>
      </c>
      <c r="J28" s="12" t="s">
        <v>16</v>
      </c>
    </row>
    <row r="29" customFormat="false" ht="17.25" hidden="false" customHeight="true" outlineLevel="0" collapsed="false">
      <c r="A29" s="9" t="s">
        <v>68</v>
      </c>
      <c r="B29" s="9" t="s">
        <v>72</v>
      </c>
      <c r="C29" s="10" t="s">
        <v>75</v>
      </c>
      <c r="D29" s="9" t="s">
        <v>76</v>
      </c>
      <c r="E29" s="9" t="s">
        <v>15</v>
      </c>
      <c r="F29" s="9" t="n">
        <v>58.75</v>
      </c>
      <c r="G29" s="9" t="n">
        <v>83.2</v>
      </c>
      <c r="H29" s="11" t="n">
        <f aca="false">F29*0.5+G29*0.5</f>
        <v>70.975</v>
      </c>
      <c r="I29" s="9" t="n">
        <v>2</v>
      </c>
      <c r="J29" s="12" t="s">
        <v>16</v>
      </c>
    </row>
    <row r="30" customFormat="false" ht="17.25" hidden="false" customHeight="true" outlineLevel="0" collapsed="false">
      <c r="A30" s="9" t="s">
        <v>68</v>
      </c>
      <c r="B30" s="9" t="s">
        <v>72</v>
      </c>
      <c r="C30" s="10" t="s">
        <v>77</v>
      </c>
      <c r="D30" s="9" t="s">
        <v>78</v>
      </c>
      <c r="E30" s="9" t="s">
        <v>15</v>
      </c>
      <c r="F30" s="9" t="n">
        <v>54.55</v>
      </c>
      <c r="G30" s="9" t="n">
        <v>85.7</v>
      </c>
      <c r="H30" s="11" t="n">
        <f aca="false">F30*0.5+G30*0.5</f>
        <v>70.125</v>
      </c>
      <c r="I30" s="9" t="n">
        <v>3</v>
      </c>
      <c r="J30" s="12" t="s">
        <v>16</v>
      </c>
    </row>
    <row r="31" customFormat="false" ht="17.25" hidden="false" customHeight="true" outlineLevel="0" collapsed="false">
      <c r="A31" s="9" t="s">
        <v>68</v>
      </c>
      <c r="B31" s="9" t="s">
        <v>72</v>
      </c>
      <c r="C31" s="10" t="s">
        <v>79</v>
      </c>
      <c r="D31" s="9" t="s">
        <v>80</v>
      </c>
      <c r="E31" s="9" t="s">
        <v>15</v>
      </c>
      <c r="F31" s="9" t="n">
        <v>49.65</v>
      </c>
      <c r="G31" s="9" t="n">
        <v>89.6</v>
      </c>
      <c r="H31" s="11" t="n">
        <f aca="false">F31*0.5+G31*0.5</f>
        <v>69.625</v>
      </c>
      <c r="I31" s="9" t="n">
        <v>4</v>
      </c>
      <c r="J31" s="12" t="s">
        <v>16</v>
      </c>
    </row>
    <row r="32" customFormat="false" ht="17.25" hidden="false" customHeight="true" outlineLevel="0" collapsed="false">
      <c r="A32" s="9" t="s">
        <v>68</v>
      </c>
      <c r="B32" s="9" t="s">
        <v>72</v>
      </c>
      <c r="C32" s="10" t="s">
        <v>81</v>
      </c>
      <c r="D32" s="9" t="s">
        <v>82</v>
      </c>
      <c r="E32" s="9" t="s">
        <v>15</v>
      </c>
      <c r="F32" s="9" t="n">
        <v>52.95</v>
      </c>
      <c r="G32" s="9" t="n">
        <v>84.4</v>
      </c>
      <c r="H32" s="11" t="n">
        <f aca="false">F32*0.5+G32*0.5</f>
        <v>68.675</v>
      </c>
      <c r="I32" s="9" t="n">
        <v>5</v>
      </c>
      <c r="J32" s="12" t="s">
        <v>16</v>
      </c>
    </row>
    <row r="33" customFormat="false" ht="17.25" hidden="false" customHeight="true" outlineLevel="0" collapsed="false">
      <c r="A33" s="9" t="s">
        <v>68</v>
      </c>
      <c r="B33" s="9" t="s">
        <v>72</v>
      </c>
      <c r="C33" s="10" t="s">
        <v>83</v>
      </c>
      <c r="D33" s="9" t="s">
        <v>84</v>
      </c>
      <c r="E33" s="9" t="s">
        <v>15</v>
      </c>
      <c r="F33" s="9" t="n">
        <v>58</v>
      </c>
      <c r="G33" s="9" t="n">
        <v>78.9</v>
      </c>
      <c r="H33" s="11" t="n">
        <f aca="false">F33*0.5+G33*0.5</f>
        <v>68.45</v>
      </c>
      <c r="I33" s="9" t="n">
        <v>6</v>
      </c>
      <c r="J33" s="12" t="s">
        <v>16</v>
      </c>
    </row>
    <row r="34" customFormat="false" ht="17.25" hidden="false" customHeight="true" outlineLevel="0" collapsed="false">
      <c r="A34" s="9" t="s">
        <v>68</v>
      </c>
      <c r="B34" s="9" t="s">
        <v>72</v>
      </c>
      <c r="C34" s="10" t="s">
        <v>85</v>
      </c>
      <c r="D34" s="9" t="s">
        <v>86</v>
      </c>
      <c r="E34" s="9" t="s">
        <v>15</v>
      </c>
      <c r="F34" s="9" t="n">
        <v>49.75</v>
      </c>
      <c r="G34" s="9" t="n">
        <v>85.7</v>
      </c>
      <c r="H34" s="11" t="n">
        <f aca="false">F34*0.5+G34*0.5</f>
        <v>67.725</v>
      </c>
      <c r="I34" s="9" t="n">
        <v>7</v>
      </c>
      <c r="J34" s="12" t="s">
        <v>16</v>
      </c>
    </row>
    <row r="35" customFormat="false" ht="17.25" hidden="false" customHeight="true" outlineLevel="0" collapsed="false">
      <c r="A35" s="9" t="s">
        <v>68</v>
      </c>
      <c r="B35" s="9" t="s">
        <v>72</v>
      </c>
      <c r="C35" s="10" t="s">
        <v>87</v>
      </c>
      <c r="D35" s="9" t="s">
        <v>88</v>
      </c>
      <c r="E35" s="9" t="s">
        <v>15</v>
      </c>
      <c r="F35" s="9" t="n">
        <v>56.1</v>
      </c>
      <c r="G35" s="9" t="n">
        <v>77.3</v>
      </c>
      <c r="H35" s="11" t="n">
        <f aca="false">F35*0.5+G35*0.5</f>
        <v>66.7</v>
      </c>
      <c r="I35" s="9" t="n">
        <v>8</v>
      </c>
      <c r="J35" s="12" t="s">
        <v>16</v>
      </c>
    </row>
    <row r="36" customFormat="false" ht="17.25" hidden="false" customHeight="true" outlineLevel="0" collapsed="false">
      <c r="A36" s="9" t="s">
        <v>68</v>
      </c>
      <c r="B36" s="9" t="s">
        <v>89</v>
      </c>
      <c r="C36" s="10" t="s">
        <v>90</v>
      </c>
      <c r="D36" s="9" t="s">
        <v>91</v>
      </c>
      <c r="E36" s="9" t="s">
        <v>15</v>
      </c>
      <c r="F36" s="9" t="n">
        <v>60.95</v>
      </c>
      <c r="G36" s="9" t="n">
        <v>90</v>
      </c>
      <c r="H36" s="11" t="n">
        <f aca="false">F36*0.5+G36*0.5</f>
        <v>75.475</v>
      </c>
      <c r="I36" s="9" t="n">
        <v>1</v>
      </c>
      <c r="J36" s="12" t="s">
        <v>16</v>
      </c>
    </row>
    <row r="37" customFormat="false" ht="17.25" hidden="false" customHeight="true" outlineLevel="0" collapsed="false">
      <c r="A37" s="9" t="s">
        <v>68</v>
      </c>
      <c r="B37" s="9" t="s">
        <v>89</v>
      </c>
      <c r="C37" s="10" t="s">
        <v>92</v>
      </c>
      <c r="D37" s="9" t="s">
        <v>93</v>
      </c>
      <c r="E37" s="9" t="s">
        <v>15</v>
      </c>
      <c r="F37" s="9" t="n">
        <v>56.05</v>
      </c>
      <c r="G37" s="9" t="n">
        <v>79</v>
      </c>
      <c r="H37" s="11" t="n">
        <f aca="false">F37*0.5+G37*0.5</f>
        <v>67.525</v>
      </c>
      <c r="I37" s="9" t="n">
        <v>2</v>
      </c>
      <c r="J37" s="12" t="s">
        <v>16</v>
      </c>
    </row>
    <row r="38" customFormat="false" ht="17.25" hidden="false" customHeight="true" outlineLevel="0" collapsed="false">
      <c r="A38" s="9" t="s">
        <v>68</v>
      </c>
      <c r="B38" s="9" t="s">
        <v>89</v>
      </c>
      <c r="C38" s="10" t="s">
        <v>94</v>
      </c>
      <c r="D38" s="9" t="s">
        <v>95</v>
      </c>
      <c r="E38" s="9" t="s">
        <v>15</v>
      </c>
      <c r="F38" s="9" t="n">
        <v>51.4</v>
      </c>
      <c r="G38" s="9" t="n">
        <v>82.5</v>
      </c>
      <c r="H38" s="11" t="n">
        <f aca="false">F38*0.5+G38*0.5</f>
        <v>66.95</v>
      </c>
      <c r="I38" s="9" t="n">
        <v>3</v>
      </c>
      <c r="J38" s="12" t="s">
        <v>16</v>
      </c>
    </row>
    <row r="39" customFormat="false" ht="17.25" hidden="false" customHeight="true" outlineLevel="0" collapsed="false">
      <c r="A39" s="9" t="s">
        <v>68</v>
      </c>
      <c r="B39" s="9" t="s">
        <v>89</v>
      </c>
      <c r="C39" s="10" t="s">
        <v>96</v>
      </c>
      <c r="D39" s="9" t="s">
        <v>97</v>
      </c>
      <c r="E39" s="9" t="s">
        <v>15</v>
      </c>
      <c r="F39" s="9" t="n">
        <v>57.3</v>
      </c>
      <c r="G39" s="9" t="n">
        <v>72.3</v>
      </c>
      <c r="H39" s="11" t="n">
        <f aca="false">F39*0.5+G39*0.5</f>
        <v>64.8</v>
      </c>
      <c r="I39" s="9" t="n">
        <v>4</v>
      </c>
      <c r="J39" s="12" t="s">
        <v>16</v>
      </c>
    </row>
    <row r="40" customFormat="false" ht="17.25" hidden="false" customHeight="true" outlineLevel="0" collapsed="false">
      <c r="A40" s="9" t="s">
        <v>68</v>
      </c>
      <c r="B40" s="9" t="s">
        <v>98</v>
      </c>
      <c r="C40" s="10" t="s">
        <v>99</v>
      </c>
      <c r="D40" s="9" t="s">
        <v>100</v>
      </c>
      <c r="E40" s="9" t="s">
        <v>15</v>
      </c>
      <c r="F40" s="9" t="n">
        <v>48.85</v>
      </c>
      <c r="G40" s="9" t="n">
        <v>85.5</v>
      </c>
      <c r="H40" s="11" t="n">
        <f aca="false">F40*0.5+G40*0.5</f>
        <v>67.175</v>
      </c>
      <c r="I40" s="9" t="n">
        <v>1</v>
      </c>
      <c r="J40" s="12" t="s">
        <v>16</v>
      </c>
    </row>
    <row r="41" customFormat="false" ht="17.25" hidden="false" customHeight="true" outlineLevel="0" collapsed="false">
      <c r="A41" s="9" t="s">
        <v>68</v>
      </c>
      <c r="B41" s="9" t="s">
        <v>98</v>
      </c>
      <c r="C41" s="10" t="s">
        <v>101</v>
      </c>
      <c r="D41" s="9" t="s">
        <v>102</v>
      </c>
      <c r="E41" s="9" t="s">
        <v>15</v>
      </c>
      <c r="F41" s="9" t="n">
        <v>49.5</v>
      </c>
      <c r="G41" s="9" t="n">
        <v>83.6</v>
      </c>
      <c r="H41" s="11" t="n">
        <f aca="false">F41*0.5+G41*0.5</f>
        <v>66.55</v>
      </c>
      <c r="I41" s="9" t="n">
        <v>2</v>
      </c>
      <c r="J41" s="12" t="s">
        <v>16</v>
      </c>
    </row>
    <row r="42" customFormat="false" ht="17.25" hidden="false" customHeight="true" outlineLevel="0" collapsed="false">
      <c r="A42" s="9" t="s">
        <v>68</v>
      </c>
      <c r="B42" s="9" t="s">
        <v>98</v>
      </c>
      <c r="C42" s="10" t="s">
        <v>103</v>
      </c>
      <c r="D42" s="9" t="s">
        <v>104</v>
      </c>
      <c r="E42" s="9" t="s">
        <v>15</v>
      </c>
      <c r="F42" s="9" t="n">
        <v>54.9</v>
      </c>
      <c r="G42" s="9" t="n">
        <v>77.1</v>
      </c>
      <c r="H42" s="11" t="n">
        <f aca="false">F42*0.5+G42*0.5</f>
        <v>66</v>
      </c>
      <c r="I42" s="9" t="n">
        <v>3</v>
      </c>
      <c r="J42" s="12" t="s">
        <v>16</v>
      </c>
    </row>
    <row r="43" customFormat="false" ht="17.25" hidden="false" customHeight="true" outlineLevel="0" collapsed="false">
      <c r="A43" s="9" t="s">
        <v>68</v>
      </c>
      <c r="B43" s="9" t="s">
        <v>105</v>
      </c>
      <c r="C43" s="10" t="s">
        <v>106</v>
      </c>
      <c r="D43" s="9" t="s">
        <v>107</v>
      </c>
      <c r="E43" s="9" t="s">
        <v>15</v>
      </c>
      <c r="F43" s="9" t="n">
        <v>58.2</v>
      </c>
      <c r="G43" s="9" t="n">
        <v>81.08</v>
      </c>
      <c r="H43" s="11" t="n">
        <f aca="false">F43*0.5+G43*0.5</f>
        <v>69.64</v>
      </c>
      <c r="I43" s="9" t="n">
        <v>1</v>
      </c>
      <c r="J43" s="12" t="s">
        <v>16</v>
      </c>
    </row>
    <row r="44" customFormat="false" ht="17.25" hidden="false" customHeight="true" outlineLevel="0" collapsed="false">
      <c r="A44" s="9" t="s">
        <v>68</v>
      </c>
      <c r="B44" s="9" t="s">
        <v>108</v>
      </c>
      <c r="C44" s="10" t="s">
        <v>109</v>
      </c>
      <c r="D44" s="9" t="s">
        <v>110</v>
      </c>
      <c r="E44" s="9" t="s">
        <v>15</v>
      </c>
      <c r="F44" s="12" t="n">
        <v>60.1</v>
      </c>
      <c r="G44" s="12" t="n">
        <v>75.2</v>
      </c>
      <c r="H44" s="12" t="n">
        <v>67.65</v>
      </c>
      <c r="I44" s="14" t="n">
        <v>1</v>
      </c>
      <c r="J44" s="12" t="s">
        <v>16</v>
      </c>
    </row>
    <row r="45" customFormat="false" ht="17.25" hidden="false" customHeight="true" outlineLevel="0" collapsed="false">
      <c r="A45" s="9" t="s">
        <v>68</v>
      </c>
      <c r="B45" s="9" t="s">
        <v>108</v>
      </c>
      <c r="C45" s="10" t="s">
        <v>111</v>
      </c>
      <c r="D45" s="9" t="s">
        <v>112</v>
      </c>
      <c r="E45" s="9" t="s">
        <v>15</v>
      </c>
      <c r="F45" s="12" t="n">
        <v>58.65</v>
      </c>
      <c r="G45" s="12" t="n">
        <v>75.8</v>
      </c>
      <c r="H45" s="12" t="n">
        <v>67.225</v>
      </c>
      <c r="I45" s="14" t="n">
        <v>2</v>
      </c>
      <c r="J45" s="12" t="s">
        <v>16</v>
      </c>
    </row>
    <row r="46" customFormat="false" ht="17.25" hidden="false" customHeight="true" outlineLevel="0" collapsed="false">
      <c r="A46" s="9" t="s">
        <v>113</v>
      </c>
      <c r="B46" s="9" t="s">
        <v>114</v>
      </c>
      <c r="C46" s="10" t="s">
        <v>115</v>
      </c>
      <c r="D46" s="9" t="s">
        <v>116</v>
      </c>
      <c r="E46" s="9" t="s">
        <v>15</v>
      </c>
      <c r="F46" s="9" t="n">
        <v>54.95</v>
      </c>
      <c r="G46" s="9" t="n">
        <v>77.66</v>
      </c>
      <c r="H46" s="11" t="n">
        <f aca="false">F46*0.5+G46*0.5</f>
        <v>66.305</v>
      </c>
      <c r="I46" s="9" t="n">
        <v>1</v>
      </c>
      <c r="J46" s="12" t="s">
        <v>16</v>
      </c>
    </row>
    <row r="47" customFormat="false" ht="17.25" hidden="false" customHeight="true" outlineLevel="0" collapsed="false">
      <c r="A47" s="9" t="s">
        <v>113</v>
      </c>
      <c r="B47" s="9" t="s">
        <v>17</v>
      </c>
      <c r="C47" s="10" t="s">
        <v>117</v>
      </c>
      <c r="D47" s="9" t="s">
        <v>118</v>
      </c>
      <c r="E47" s="9" t="s">
        <v>15</v>
      </c>
      <c r="F47" s="9" t="n">
        <v>66.9</v>
      </c>
      <c r="G47" s="9" t="n">
        <v>76.34</v>
      </c>
      <c r="H47" s="11" t="n">
        <f aca="false">F47*0.5+G47*0.5</f>
        <v>71.62</v>
      </c>
      <c r="I47" s="9" t="n">
        <v>1</v>
      </c>
      <c r="J47" s="12" t="s">
        <v>16</v>
      </c>
    </row>
    <row r="48" customFormat="false" ht="17.25" hidden="false" customHeight="true" outlineLevel="0" collapsed="false">
      <c r="A48" s="9" t="s">
        <v>113</v>
      </c>
      <c r="B48" s="9" t="s">
        <v>17</v>
      </c>
      <c r="C48" s="10" t="s">
        <v>119</v>
      </c>
      <c r="D48" s="9" t="s">
        <v>120</v>
      </c>
      <c r="E48" s="9" t="s">
        <v>15</v>
      </c>
      <c r="F48" s="9" t="n">
        <v>62.2</v>
      </c>
      <c r="G48" s="9" t="n">
        <v>80.22</v>
      </c>
      <c r="H48" s="11" t="n">
        <f aca="false">F48*0.5+G48*0.5</f>
        <v>71.21</v>
      </c>
      <c r="I48" s="9" t="n">
        <v>2</v>
      </c>
      <c r="J48" s="12" t="s">
        <v>16</v>
      </c>
    </row>
    <row r="49" customFormat="false" ht="17.25" hidden="false" customHeight="true" outlineLevel="0" collapsed="false">
      <c r="A49" s="9" t="s">
        <v>113</v>
      </c>
      <c r="B49" s="9" t="s">
        <v>17</v>
      </c>
      <c r="C49" s="10" t="s">
        <v>121</v>
      </c>
      <c r="D49" s="9" t="s">
        <v>122</v>
      </c>
      <c r="E49" s="9" t="s">
        <v>15</v>
      </c>
      <c r="F49" s="9" t="n">
        <v>52.55</v>
      </c>
      <c r="G49" s="9" t="n">
        <v>80.94</v>
      </c>
      <c r="H49" s="11" t="n">
        <f aca="false">F49*0.5+G49*0.5</f>
        <v>66.745</v>
      </c>
      <c r="I49" s="9" t="n">
        <v>3</v>
      </c>
      <c r="J49" s="12" t="s">
        <v>16</v>
      </c>
    </row>
    <row r="50" customFormat="false" ht="17.25" hidden="false" customHeight="true" outlineLevel="0" collapsed="false">
      <c r="A50" s="9" t="s">
        <v>113</v>
      </c>
      <c r="B50" s="9" t="s">
        <v>17</v>
      </c>
      <c r="C50" s="10" t="s">
        <v>123</v>
      </c>
      <c r="D50" s="9" t="s">
        <v>124</v>
      </c>
      <c r="E50" s="9" t="s">
        <v>15</v>
      </c>
      <c r="F50" s="9" t="n">
        <v>57</v>
      </c>
      <c r="G50" s="9" t="n">
        <v>75.82</v>
      </c>
      <c r="H50" s="11" t="n">
        <f aca="false">F50*0.5+G50*0.5</f>
        <v>66.41</v>
      </c>
      <c r="I50" s="9" t="n">
        <v>4</v>
      </c>
      <c r="J50" s="12" t="s">
        <v>16</v>
      </c>
    </row>
    <row r="51" customFormat="false" ht="17.25" hidden="false" customHeight="true" outlineLevel="0" collapsed="false">
      <c r="A51" s="9" t="s">
        <v>113</v>
      </c>
      <c r="B51" s="9" t="s">
        <v>125</v>
      </c>
      <c r="C51" s="10" t="s">
        <v>126</v>
      </c>
      <c r="D51" s="9" t="s">
        <v>127</v>
      </c>
      <c r="E51" s="9" t="s">
        <v>20</v>
      </c>
      <c r="F51" s="9" t="n">
        <v>52.05</v>
      </c>
      <c r="G51" s="9" t="n">
        <v>77.36</v>
      </c>
      <c r="H51" s="11" t="n">
        <f aca="false">F51*0.5+G51*0.5</f>
        <v>64.705</v>
      </c>
      <c r="I51" s="9" t="n">
        <v>1</v>
      </c>
      <c r="J51" s="12" t="s">
        <v>16</v>
      </c>
    </row>
    <row r="52" customFormat="false" ht="17.25" hidden="false" customHeight="true" outlineLevel="0" collapsed="false">
      <c r="A52" s="9" t="s">
        <v>113</v>
      </c>
      <c r="B52" s="9" t="s">
        <v>125</v>
      </c>
      <c r="C52" s="10" t="s">
        <v>128</v>
      </c>
      <c r="D52" s="9" t="s">
        <v>129</v>
      </c>
      <c r="E52" s="9" t="s">
        <v>20</v>
      </c>
      <c r="F52" s="9" t="n">
        <v>56.4</v>
      </c>
      <c r="G52" s="9" t="n">
        <v>69.6</v>
      </c>
      <c r="H52" s="11" t="n">
        <f aca="false">F52*0.5+G52*0.5</f>
        <v>63</v>
      </c>
      <c r="I52" s="9" t="n">
        <v>2</v>
      </c>
      <c r="J52" s="12" t="s">
        <v>16</v>
      </c>
    </row>
    <row r="53" customFormat="false" ht="17.25" hidden="false" customHeight="true" outlineLevel="0" collapsed="false">
      <c r="A53" s="9" t="s">
        <v>113</v>
      </c>
      <c r="B53" s="9" t="s">
        <v>130</v>
      </c>
      <c r="C53" s="10" t="s">
        <v>131</v>
      </c>
      <c r="D53" s="9" t="s">
        <v>132</v>
      </c>
      <c r="E53" s="9" t="s">
        <v>20</v>
      </c>
      <c r="F53" s="9" t="n">
        <v>61.3</v>
      </c>
      <c r="G53" s="9" t="n">
        <v>86.51</v>
      </c>
      <c r="H53" s="11" t="n">
        <f aca="false">F53*0.5+G53*0.5</f>
        <v>73.905</v>
      </c>
      <c r="I53" s="9" t="n">
        <v>1</v>
      </c>
      <c r="J53" s="12" t="s">
        <v>16</v>
      </c>
    </row>
    <row r="54" customFormat="false" ht="17.25" hidden="false" customHeight="true" outlineLevel="0" collapsed="false">
      <c r="A54" s="9" t="s">
        <v>113</v>
      </c>
      <c r="B54" s="9" t="s">
        <v>130</v>
      </c>
      <c r="C54" s="10" t="s">
        <v>133</v>
      </c>
      <c r="D54" s="9" t="s">
        <v>134</v>
      </c>
      <c r="E54" s="9" t="s">
        <v>20</v>
      </c>
      <c r="F54" s="9" t="n">
        <v>59.55</v>
      </c>
      <c r="G54" s="9" t="n">
        <v>78.27</v>
      </c>
      <c r="H54" s="11" t="n">
        <f aca="false">F54*0.5+G54*0.5</f>
        <v>68.91</v>
      </c>
      <c r="I54" s="9" t="n">
        <v>2</v>
      </c>
      <c r="J54" s="12" t="s">
        <v>16</v>
      </c>
    </row>
    <row r="55" customFormat="false" ht="17.25" hidden="false" customHeight="true" outlineLevel="0" collapsed="false">
      <c r="A55" s="9" t="s">
        <v>113</v>
      </c>
      <c r="B55" s="9" t="s">
        <v>130</v>
      </c>
      <c r="C55" s="10" t="s">
        <v>135</v>
      </c>
      <c r="D55" s="9" t="s">
        <v>136</v>
      </c>
      <c r="E55" s="9" t="s">
        <v>20</v>
      </c>
      <c r="F55" s="9" t="n">
        <v>52.1</v>
      </c>
      <c r="G55" s="9" t="n">
        <v>83.81</v>
      </c>
      <c r="H55" s="11" t="n">
        <f aca="false">F55*0.5+G55*0.5</f>
        <v>67.955</v>
      </c>
      <c r="I55" s="9" t="n">
        <v>3</v>
      </c>
      <c r="J55" s="12" t="s">
        <v>16</v>
      </c>
    </row>
    <row r="56" customFormat="false" ht="17.25" hidden="false" customHeight="true" outlineLevel="0" collapsed="false">
      <c r="A56" s="9" t="s">
        <v>113</v>
      </c>
      <c r="B56" s="9" t="s">
        <v>137</v>
      </c>
      <c r="C56" s="10" t="s">
        <v>138</v>
      </c>
      <c r="D56" s="9" t="s">
        <v>139</v>
      </c>
      <c r="E56" s="9" t="s">
        <v>15</v>
      </c>
      <c r="F56" s="9" t="n">
        <v>67.9</v>
      </c>
      <c r="G56" s="9" t="n">
        <v>74.23</v>
      </c>
      <c r="H56" s="11" t="n">
        <f aca="false">F56*0.5+G56*0.5</f>
        <v>71.065</v>
      </c>
      <c r="I56" s="9" t="n">
        <v>1</v>
      </c>
      <c r="J56" s="12" t="s">
        <v>16</v>
      </c>
    </row>
    <row r="57" customFormat="false" ht="17.25" hidden="false" customHeight="true" outlineLevel="0" collapsed="false">
      <c r="A57" s="9" t="s">
        <v>113</v>
      </c>
      <c r="B57" s="9" t="s">
        <v>21</v>
      </c>
      <c r="C57" s="10" t="s">
        <v>140</v>
      </c>
      <c r="D57" s="9" t="s">
        <v>141</v>
      </c>
      <c r="E57" s="9" t="s">
        <v>15</v>
      </c>
      <c r="F57" s="9" t="n">
        <v>59.1</v>
      </c>
      <c r="G57" s="11" t="n">
        <v>92.1418539699428</v>
      </c>
      <c r="H57" s="11" t="n">
        <v>75.6209269849714</v>
      </c>
      <c r="I57" s="9" t="n">
        <v>1</v>
      </c>
      <c r="J57" s="12" t="s">
        <v>16</v>
      </c>
    </row>
    <row r="58" customFormat="false" ht="17.25" hidden="false" customHeight="true" outlineLevel="0" collapsed="false">
      <c r="A58" s="9" t="s">
        <v>113</v>
      </c>
      <c r="B58" s="9" t="s">
        <v>21</v>
      </c>
      <c r="C58" s="10" t="s">
        <v>142</v>
      </c>
      <c r="D58" s="9" t="s">
        <v>143</v>
      </c>
      <c r="E58" s="9" t="s">
        <v>15</v>
      </c>
      <c r="F58" s="9" t="n">
        <v>60.3</v>
      </c>
      <c r="G58" s="11" t="n">
        <v>88.7706534653465</v>
      </c>
      <c r="H58" s="11" t="n">
        <v>74.5353267326733</v>
      </c>
      <c r="I58" s="9" t="n">
        <v>2</v>
      </c>
      <c r="J58" s="12" t="s">
        <v>16</v>
      </c>
    </row>
    <row r="59" customFormat="false" ht="17.25" hidden="false" customHeight="true" outlineLevel="0" collapsed="false">
      <c r="A59" s="9" t="s">
        <v>113</v>
      </c>
      <c r="B59" s="9" t="s">
        <v>21</v>
      </c>
      <c r="C59" s="10" t="s">
        <v>144</v>
      </c>
      <c r="D59" s="9" t="s">
        <v>145</v>
      </c>
      <c r="E59" s="9" t="s">
        <v>15</v>
      </c>
      <c r="F59" s="9" t="n">
        <v>60.5</v>
      </c>
      <c r="G59" s="11" t="n">
        <v>85.98100330033</v>
      </c>
      <c r="H59" s="11" t="n">
        <v>73.240501650165</v>
      </c>
      <c r="I59" s="9" t="n">
        <v>3</v>
      </c>
      <c r="J59" s="12" t="s">
        <v>16</v>
      </c>
    </row>
    <row r="60" customFormat="false" ht="17.25" hidden="false" customHeight="true" outlineLevel="0" collapsed="false">
      <c r="A60" s="9" t="s">
        <v>113</v>
      </c>
      <c r="B60" s="9" t="s">
        <v>21</v>
      </c>
      <c r="C60" s="10" t="s">
        <v>146</v>
      </c>
      <c r="D60" s="9" t="s">
        <v>147</v>
      </c>
      <c r="E60" s="9" t="s">
        <v>15</v>
      </c>
      <c r="F60" s="9" t="n">
        <v>54.4</v>
      </c>
      <c r="G60" s="11" t="n">
        <v>91.8407368001064</v>
      </c>
      <c r="H60" s="11" t="n">
        <v>73.1203684000532</v>
      </c>
      <c r="I60" s="9" t="n">
        <v>4</v>
      </c>
      <c r="J60" s="12" t="s">
        <v>16</v>
      </c>
    </row>
    <row r="61" customFormat="false" ht="17.25" hidden="false" customHeight="true" outlineLevel="0" collapsed="false">
      <c r="A61" s="9" t="s">
        <v>113</v>
      </c>
      <c r="B61" s="9" t="s">
        <v>21</v>
      </c>
      <c r="C61" s="10" t="s">
        <v>148</v>
      </c>
      <c r="D61" s="9" t="s">
        <v>149</v>
      </c>
      <c r="E61" s="9" t="s">
        <v>15</v>
      </c>
      <c r="F61" s="9" t="n">
        <v>59.35</v>
      </c>
      <c r="G61" s="11" t="n">
        <v>86.21988296316</v>
      </c>
      <c r="H61" s="11" t="n">
        <v>72.78494148158</v>
      </c>
      <c r="I61" s="9" t="n">
        <v>5</v>
      </c>
      <c r="J61" s="12" t="s">
        <v>16</v>
      </c>
    </row>
    <row r="62" customFormat="false" ht="17.25" hidden="false" customHeight="true" outlineLevel="0" collapsed="false">
      <c r="A62" s="9" t="s">
        <v>113</v>
      </c>
      <c r="B62" s="9" t="s">
        <v>21</v>
      </c>
      <c r="C62" s="10" t="s">
        <v>150</v>
      </c>
      <c r="D62" s="9" t="s">
        <v>151</v>
      </c>
      <c r="E62" s="9" t="s">
        <v>15</v>
      </c>
      <c r="F62" s="9" t="n">
        <v>63.8</v>
      </c>
      <c r="G62" s="11" t="n">
        <v>81.2983762376238</v>
      </c>
      <c r="H62" s="11" t="n">
        <v>72.5491881188119</v>
      </c>
      <c r="I62" s="9" t="n">
        <v>6</v>
      </c>
      <c r="J62" s="12" t="s">
        <v>16</v>
      </c>
    </row>
    <row r="63" customFormat="false" ht="17.25" hidden="false" customHeight="true" outlineLevel="0" collapsed="false">
      <c r="A63" s="9" t="s">
        <v>113</v>
      </c>
      <c r="B63" s="9" t="s">
        <v>21</v>
      </c>
      <c r="C63" s="10" t="s">
        <v>152</v>
      </c>
      <c r="D63" s="9" t="s">
        <v>153</v>
      </c>
      <c r="E63" s="9" t="s">
        <v>15</v>
      </c>
      <c r="F63" s="9" t="n">
        <v>55.35</v>
      </c>
      <c r="G63" s="11" t="n">
        <v>88.9699141914191</v>
      </c>
      <c r="H63" s="11" t="n">
        <v>72.1599570957096</v>
      </c>
      <c r="I63" s="9" t="n">
        <v>7</v>
      </c>
      <c r="J63" s="12" t="s">
        <v>16</v>
      </c>
    </row>
    <row r="64" customFormat="false" ht="17.25" hidden="false" customHeight="true" outlineLevel="0" collapsed="false">
      <c r="A64" s="9" t="s">
        <v>113</v>
      </c>
      <c r="B64" s="9" t="s">
        <v>21</v>
      </c>
      <c r="C64" s="10" t="s">
        <v>154</v>
      </c>
      <c r="D64" s="9" t="s">
        <v>155</v>
      </c>
      <c r="E64" s="9" t="s">
        <v>15</v>
      </c>
      <c r="F64" s="9" t="n">
        <v>57.35</v>
      </c>
      <c r="G64" s="11" t="n">
        <v>86.6784158415842</v>
      </c>
      <c r="H64" s="11" t="n">
        <v>72.0142079207921</v>
      </c>
      <c r="I64" s="9" t="n">
        <v>8</v>
      </c>
      <c r="J64" s="12" t="s">
        <v>16</v>
      </c>
    </row>
    <row r="65" customFormat="false" ht="17.25" hidden="false" customHeight="true" outlineLevel="0" collapsed="false">
      <c r="A65" s="9" t="s">
        <v>113</v>
      </c>
      <c r="B65" s="9" t="s">
        <v>21</v>
      </c>
      <c r="C65" s="10" t="s">
        <v>156</v>
      </c>
      <c r="D65" s="9" t="s">
        <v>157</v>
      </c>
      <c r="E65" s="9" t="s">
        <v>15</v>
      </c>
      <c r="F65" s="9" t="n">
        <v>58</v>
      </c>
      <c r="G65" s="11" t="n">
        <v>86.0191381832691</v>
      </c>
      <c r="H65" s="11" t="n">
        <v>72.0095690916345</v>
      </c>
      <c r="I65" s="9" t="n">
        <v>9</v>
      </c>
      <c r="J65" s="12" t="s">
        <v>16</v>
      </c>
    </row>
    <row r="66" customFormat="false" ht="17.25" hidden="false" customHeight="true" outlineLevel="0" collapsed="false">
      <c r="A66" s="9" t="s">
        <v>113</v>
      </c>
      <c r="B66" s="9" t="s">
        <v>21</v>
      </c>
      <c r="C66" s="10" t="s">
        <v>158</v>
      </c>
      <c r="D66" s="9" t="s">
        <v>159</v>
      </c>
      <c r="E66" s="9" t="s">
        <v>15</v>
      </c>
      <c r="F66" s="9" t="n">
        <v>57.65</v>
      </c>
      <c r="G66" s="11" t="n">
        <v>84.9150418938689</v>
      </c>
      <c r="H66" s="11" t="n">
        <v>71.2825209469344</v>
      </c>
      <c r="I66" s="9" t="n">
        <v>10</v>
      </c>
      <c r="J66" s="12" t="s">
        <v>16</v>
      </c>
    </row>
    <row r="67" customFormat="false" ht="17.25" hidden="false" customHeight="true" outlineLevel="0" collapsed="false">
      <c r="A67" s="9" t="s">
        <v>113</v>
      </c>
      <c r="B67" s="9" t="s">
        <v>21</v>
      </c>
      <c r="C67" s="10" t="s">
        <v>160</v>
      </c>
      <c r="D67" s="9" t="s">
        <v>161</v>
      </c>
      <c r="E67" s="9" t="s">
        <v>15</v>
      </c>
      <c r="F67" s="9" t="n">
        <v>58.95</v>
      </c>
      <c r="G67" s="11" t="n">
        <v>83.3906138613861</v>
      </c>
      <c r="H67" s="11" t="n">
        <v>71.1703069306931</v>
      </c>
      <c r="I67" s="9" t="n">
        <v>11</v>
      </c>
      <c r="J67" s="12" t="s">
        <v>16</v>
      </c>
    </row>
    <row r="68" customFormat="false" ht="17.25" hidden="false" customHeight="true" outlineLevel="0" collapsed="false">
      <c r="A68" s="9" t="s">
        <v>113</v>
      </c>
      <c r="B68" s="9" t="s">
        <v>21</v>
      </c>
      <c r="C68" s="10" t="s">
        <v>162</v>
      </c>
      <c r="D68" s="9" t="s">
        <v>163</v>
      </c>
      <c r="E68" s="9" t="s">
        <v>15</v>
      </c>
      <c r="F68" s="9" t="n">
        <v>60.65</v>
      </c>
      <c r="G68" s="11" t="n">
        <v>81.6027530256683</v>
      </c>
      <c r="H68" s="11" t="n">
        <v>71.1263765128341</v>
      </c>
      <c r="I68" s="9" t="n">
        <v>12</v>
      </c>
      <c r="J68" s="12" t="s">
        <v>16</v>
      </c>
    </row>
    <row r="69" customFormat="false" ht="17.25" hidden="false" customHeight="true" outlineLevel="0" collapsed="false">
      <c r="A69" s="9" t="s">
        <v>113</v>
      </c>
      <c r="B69" s="9" t="s">
        <v>21</v>
      </c>
      <c r="C69" s="10" t="s">
        <v>164</v>
      </c>
      <c r="D69" s="9" t="s">
        <v>165</v>
      </c>
      <c r="E69" s="9" t="s">
        <v>15</v>
      </c>
      <c r="F69" s="9" t="n">
        <v>56.5</v>
      </c>
      <c r="G69" s="11" t="n">
        <v>84.8850693069307</v>
      </c>
      <c r="H69" s="11" t="n">
        <v>70.6925346534653</v>
      </c>
      <c r="I69" s="9" t="n">
        <v>13</v>
      </c>
      <c r="J69" s="12" t="s">
        <v>16</v>
      </c>
    </row>
    <row r="70" customFormat="false" ht="17.25" hidden="false" customHeight="true" outlineLevel="0" collapsed="false">
      <c r="A70" s="9" t="s">
        <v>113</v>
      </c>
      <c r="B70" s="9" t="s">
        <v>21</v>
      </c>
      <c r="C70" s="10" t="s">
        <v>166</v>
      </c>
      <c r="D70" s="9" t="s">
        <v>167</v>
      </c>
      <c r="E70" s="9" t="s">
        <v>15</v>
      </c>
      <c r="F70" s="9" t="n">
        <v>58.75</v>
      </c>
      <c r="G70" s="11" t="n">
        <v>82.5935709570957</v>
      </c>
      <c r="H70" s="11" t="n">
        <v>70.6717854785479</v>
      </c>
      <c r="I70" s="9" t="n">
        <v>14</v>
      </c>
      <c r="J70" s="12" t="s">
        <v>16</v>
      </c>
    </row>
    <row r="71" customFormat="false" ht="17.25" hidden="false" customHeight="true" outlineLevel="0" collapsed="false">
      <c r="A71" s="9" t="s">
        <v>113</v>
      </c>
      <c r="B71" s="9" t="s">
        <v>21</v>
      </c>
      <c r="C71" s="10" t="s">
        <v>168</v>
      </c>
      <c r="D71" s="9" t="s">
        <v>169</v>
      </c>
      <c r="E71" s="9" t="s">
        <v>15</v>
      </c>
      <c r="F71" s="9" t="n">
        <v>55.35</v>
      </c>
      <c r="G71" s="11" t="n">
        <v>85.8183934033781</v>
      </c>
      <c r="H71" s="11" t="n">
        <v>70.5841967016891</v>
      </c>
      <c r="I71" s="9" t="n">
        <v>15</v>
      </c>
      <c r="J71" s="12" t="s">
        <v>16</v>
      </c>
    </row>
    <row r="72" customFormat="false" ht="17.25" hidden="false" customHeight="true" outlineLevel="0" collapsed="false">
      <c r="A72" s="9" t="s">
        <v>113</v>
      </c>
      <c r="B72" s="9" t="s">
        <v>21</v>
      </c>
      <c r="C72" s="10" t="s">
        <v>170</v>
      </c>
      <c r="D72" s="9" t="s">
        <v>171</v>
      </c>
      <c r="E72" s="9" t="s">
        <v>15</v>
      </c>
      <c r="F72" s="9" t="n">
        <v>53.85</v>
      </c>
      <c r="G72" s="11" t="n">
        <v>87.276198019802</v>
      </c>
      <c r="H72" s="11" t="n">
        <v>70.563099009901</v>
      </c>
      <c r="I72" s="9" t="n">
        <v>16</v>
      </c>
      <c r="J72" s="12" t="s">
        <v>16</v>
      </c>
    </row>
    <row r="73" customFormat="false" ht="17.25" hidden="false" customHeight="true" outlineLevel="0" collapsed="false">
      <c r="A73" s="9" t="s">
        <v>113</v>
      </c>
      <c r="B73" s="9" t="s">
        <v>21</v>
      </c>
      <c r="C73" s="10" t="s">
        <v>172</v>
      </c>
      <c r="D73" s="9" t="s">
        <v>173</v>
      </c>
      <c r="E73" s="9" t="s">
        <v>15</v>
      </c>
      <c r="F73" s="9" t="n">
        <v>58.7</v>
      </c>
      <c r="G73" s="11" t="n">
        <v>82.4057321452321</v>
      </c>
      <c r="H73" s="11" t="n">
        <v>70.552866072616</v>
      </c>
      <c r="I73" s="9" t="n">
        <v>17</v>
      </c>
      <c r="J73" s="12" t="s">
        <v>16</v>
      </c>
    </row>
    <row r="74" customFormat="false" ht="17.25" hidden="false" customHeight="true" outlineLevel="0" collapsed="false">
      <c r="A74" s="9" t="s">
        <v>113</v>
      </c>
      <c r="B74" s="9" t="s">
        <v>21</v>
      </c>
      <c r="C74" s="10" t="s">
        <v>174</v>
      </c>
      <c r="D74" s="9" t="s">
        <v>175</v>
      </c>
      <c r="E74" s="9" t="s">
        <v>15</v>
      </c>
      <c r="F74" s="9" t="n">
        <v>55.8</v>
      </c>
      <c r="G74" s="11" t="n">
        <v>85.2835907590759</v>
      </c>
      <c r="H74" s="11" t="n">
        <v>70.5417953795379</v>
      </c>
      <c r="I74" s="9" t="n">
        <v>18</v>
      </c>
      <c r="J74" s="12" t="s">
        <v>16</v>
      </c>
    </row>
    <row r="75" customFormat="false" ht="17.25" hidden="false" customHeight="true" outlineLevel="0" collapsed="false">
      <c r="A75" s="9" t="s">
        <v>113</v>
      </c>
      <c r="B75" s="9" t="s">
        <v>21</v>
      </c>
      <c r="C75" s="10" t="s">
        <v>176</v>
      </c>
      <c r="D75" s="9" t="s">
        <v>177</v>
      </c>
      <c r="E75" s="9" t="s">
        <v>15</v>
      </c>
      <c r="F75" s="9" t="n">
        <v>53.3</v>
      </c>
      <c r="G75" s="11" t="n">
        <v>87.1232344726692</v>
      </c>
      <c r="H75" s="11" t="n">
        <v>70.2116172363346</v>
      </c>
      <c r="I75" s="9" t="n">
        <v>19</v>
      </c>
      <c r="J75" s="12" t="s">
        <v>16</v>
      </c>
    </row>
    <row r="76" customFormat="false" ht="17.25" hidden="false" customHeight="true" outlineLevel="0" collapsed="false">
      <c r="A76" s="9" t="s">
        <v>113</v>
      </c>
      <c r="B76" s="9" t="s">
        <v>21</v>
      </c>
      <c r="C76" s="10" t="s">
        <v>178</v>
      </c>
      <c r="D76" s="9" t="s">
        <v>179</v>
      </c>
      <c r="E76" s="9" t="s">
        <v>15</v>
      </c>
      <c r="F76" s="9" t="n">
        <v>54.85</v>
      </c>
      <c r="G76" s="11" t="n">
        <v>84.8850693069307</v>
      </c>
      <c r="H76" s="11" t="n">
        <v>69.8675346534653</v>
      </c>
      <c r="I76" s="9" t="n">
        <v>20</v>
      </c>
      <c r="J76" s="12" t="s">
        <v>16</v>
      </c>
    </row>
    <row r="77" customFormat="false" ht="17.25" hidden="false" customHeight="true" outlineLevel="0" collapsed="false">
      <c r="A77" s="9" t="s">
        <v>113</v>
      </c>
      <c r="B77" s="9" t="s">
        <v>21</v>
      </c>
      <c r="C77" s="10" t="s">
        <v>180</v>
      </c>
      <c r="D77" s="9" t="s">
        <v>181</v>
      </c>
      <c r="E77" s="9" t="s">
        <v>15</v>
      </c>
      <c r="F77" s="9" t="n">
        <v>56.45</v>
      </c>
      <c r="G77" s="11" t="n">
        <v>82.7068493150685</v>
      </c>
      <c r="H77" s="11" t="n">
        <v>69.5784246575342</v>
      </c>
      <c r="I77" s="9" t="n">
        <v>21</v>
      </c>
      <c r="J77" s="12" t="s">
        <v>16</v>
      </c>
    </row>
    <row r="78" customFormat="false" ht="17.25" hidden="false" customHeight="true" outlineLevel="0" collapsed="false">
      <c r="A78" s="9" t="s">
        <v>113</v>
      </c>
      <c r="B78" s="9" t="s">
        <v>21</v>
      </c>
      <c r="C78" s="10" t="s">
        <v>182</v>
      </c>
      <c r="D78" s="9" t="s">
        <v>183</v>
      </c>
      <c r="E78" s="9" t="s">
        <v>15</v>
      </c>
      <c r="F78" s="9" t="n">
        <v>52.7</v>
      </c>
      <c r="G78" s="11" t="n">
        <v>86.1195105732145</v>
      </c>
      <c r="H78" s="11" t="n">
        <v>69.4097552866073</v>
      </c>
      <c r="I78" s="9" t="n">
        <v>22</v>
      </c>
      <c r="J78" s="12" t="s">
        <v>16</v>
      </c>
    </row>
    <row r="79" customFormat="false" ht="17.25" hidden="false" customHeight="true" outlineLevel="0" collapsed="false">
      <c r="A79" s="9" t="s">
        <v>113</v>
      </c>
      <c r="B79" s="9" t="s">
        <v>21</v>
      </c>
      <c r="C79" s="10" t="s">
        <v>184</v>
      </c>
      <c r="D79" s="9" t="s">
        <v>185</v>
      </c>
      <c r="E79" s="9" t="s">
        <v>15</v>
      </c>
      <c r="F79" s="10" t="n">
        <v>50.4</v>
      </c>
      <c r="G79" s="11" t="n">
        <v>87.2236068626147</v>
      </c>
      <c r="H79" s="11" t="n">
        <v>68.8118034313074</v>
      </c>
      <c r="I79" s="10" t="n">
        <v>23</v>
      </c>
      <c r="J79" s="12" t="s">
        <v>16</v>
      </c>
    </row>
    <row r="80" customFormat="false" ht="17.25" hidden="false" customHeight="true" outlineLevel="0" collapsed="false">
      <c r="A80" s="9" t="s">
        <v>113</v>
      </c>
      <c r="B80" s="9" t="s">
        <v>21</v>
      </c>
      <c r="C80" s="10" t="s">
        <v>186</v>
      </c>
      <c r="D80" s="9" t="s">
        <v>187</v>
      </c>
      <c r="E80" s="9" t="s">
        <v>15</v>
      </c>
      <c r="F80" s="10" t="n">
        <v>53.7</v>
      </c>
      <c r="G80" s="11" t="n">
        <v>83.6102008245777</v>
      </c>
      <c r="H80" s="11" t="n">
        <v>68.6551004122889</v>
      </c>
      <c r="I80" s="10" t="n">
        <v>24</v>
      </c>
      <c r="J80" s="12" t="s">
        <v>16</v>
      </c>
    </row>
    <row r="81" customFormat="false" ht="17.25" hidden="false" customHeight="true" outlineLevel="0" collapsed="false">
      <c r="A81" s="9" t="s">
        <v>113</v>
      </c>
      <c r="B81" s="9" t="s">
        <v>21</v>
      </c>
      <c r="C81" s="10" t="s">
        <v>188</v>
      </c>
      <c r="D81" s="9" t="s">
        <v>189</v>
      </c>
      <c r="E81" s="9" t="s">
        <v>15</v>
      </c>
      <c r="F81" s="10" t="n">
        <v>58.95</v>
      </c>
      <c r="G81" s="11" t="n">
        <v>78.0897193775768</v>
      </c>
      <c r="H81" s="11" t="n">
        <v>68.5198596887884</v>
      </c>
      <c r="I81" s="10" t="n">
        <v>25</v>
      </c>
      <c r="J81" s="12" t="s">
        <v>16</v>
      </c>
    </row>
    <row r="82" customFormat="false" ht="17.25" hidden="false" customHeight="true" outlineLevel="0" collapsed="false">
      <c r="A82" s="9" t="s">
        <v>113</v>
      </c>
      <c r="B82" s="9" t="s">
        <v>21</v>
      </c>
      <c r="C82" s="10" t="s">
        <v>190</v>
      </c>
      <c r="D82" s="9" t="s">
        <v>191</v>
      </c>
      <c r="E82" s="9" t="s">
        <v>15</v>
      </c>
      <c r="F82" s="10" t="n">
        <v>51.1</v>
      </c>
      <c r="G82" s="11" t="n">
        <v>85.5824818481848</v>
      </c>
      <c r="H82" s="11" t="n">
        <v>68.3412409240924</v>
      </c>
      <c r="I82" s="10" t="n">
        <v>26</v>
      </c>
      <c r="J82" s="12" t="s">
        <v>16</v>
      </c>
    </row>
    <row r="83" customFormat="false" ht="17.25" hidden="false" customHeight="true" outlineLevel="0" collapsed="false">
      <c r="A83" s="9" t="s">
        <v>113</v>
      </c>
      <c r="B83" s="9" t="s">
        <v>21</v>
      </c>
      <c r="C83" s="10" t="s">
        <v>192</v>
      </c>
      <c r="D83" s="9" t="s">
        <v>193</v>
      </c>
      <c r="E83" s="9" t="s">
        <v>15</v>
      </c>
      <c r="F83" s="10" t="n">
        <v>50.45</v>
      </c>
      <c r="G83" s="11" t="n">
        <v>86.0806336633663</v>
      </c>
      <c r="H83" s="11" t="n">
        <v>68.2653168316832</v>
      </c>
      <c r="I83" s="10" t="n">
        <v>27</v>
      </c>
      <c r="J83" s="12" t="s">
        <v>16</v>
      </c>
    </row>
    <row r="84" customFormat="false" ht="17.25" hidden="false" customHeight="true" outlineLevel="0" collapsed="false">
      <c r="A84" s="9" t="s">
        <v>113</v>
      </c>
      <c r="B84" s="9" t="s">
        <v>21</v>
      </c>
      <c r="C84" s="10" t="s">
        <v>194</v>
      </c>
      <c r="D84" s="9" t="s">
        <v>195</v>
      </c>
      <c r="E84" s="9" t="s">
        <v>15</v>
      </c>
      <c r="F84" s="10" t="n">
        <v>65.1</v>
      </c>
      <c r="G84" s="11" t="n">
        <v>70.8371881188119</v>
      </c>
      <c r="H84" s="11" t="n">
        <v>67.9685940594059</v>
      </c>
      <c r="I84" s="10" t="n">
        <v>28</v>
      </c>
      <c r="J84" s="12" t="s">
        <v>16</v>
      </c>
    </row>
    <row r="85" customFormat="false" ht="17.25" hidden="false" customHeight="true" outlineLevel="0" collapsed="false">
      <c r="A85" s="9" t="s">
        <v>113</v>
      </c>
      <c r="B85" s="9" t="s">
        <v>21</v>
      </c>
      <c r="C85" s="10" t="s">
        <v>196</v>
      </c>
      <c r="D85" s="9" t="s">
        <v>197</v>
      </c>
      <c r="E85" s="9" t="s">
        <v>15</v>
      </c>
      <c r="F85" s="10" t="n">
        <v>50.05</v>
      </c>
      <c r="G85" s="11" t="n">
        <v>85.8813729372937</v>
      </c>
      <c r="H85" s="11" t="n">
        <v>67.9656864686469</v>
      </c>
      <c r="I85" s="10" t="n">
        <v>29</v>
      </c>
      <c r="J85" s="12" t="s">
        <v>16</v>
      </c>
    </row>
    <row r="86" customFormat="false" ht="17.25" hidden="false" customHeight="true" outlineLevel="0" collapsed="false">
      <c r="A86" s="9" t="s">
        <v>113</v>
      </c>
      <c r="B86" s="9" t="s">
        <v>21</v>
      </c>
      <c r="C86" s="10" t="s">
        <v>198</v>
      </c>
      <c r="D86" s="9" t="s">
        <v>199</v>
      </c>
      <c r="E86" s="9" t="s">
        <v>15</v>
      </c>
      <c r="F86" s="10" t="n">
        <v>55.35</v>
      </c>
      <c r="G86" s="11" t="n">
        <v>80.1975395664317</v>
      </c>
      <c r="H86" s="11" t="n">
        <v>67.7737697832159</v>
      </c>
      <c r="I86" s="10" t="n">
        <v>30</v>
      </c>
      <c r="J86" s="12" t="s">
        <v>16</v>
      </c>
    </row>
    <row r="87" customFormat="false" ht="17.25" hidden="false" customHeight="true" outlineLevel="0" collapsed="false">
      <c r="A87" s="9" t="s">
        <v>113</v>
      </c>
      <c r="B87" s="9" t="s">
        <v>21</v>
      </c>
      <c r="C87" s="10" t="s">
        <v>200</v>
      </c>
      <c r="D87" s="9" t="s">
        <v>201</v>
      </c>
      <c r="E87" s="9" t="s">
        <v>15</v>
      </c>
      <c r="F87" s="10" t="n">
        <v>54.3</v>
      </c>
      <c r="G87" s="11" t="n">
        <v>81.2012634658864</v>
      </c>
      <c r="H87" s="11" t="n">
        <v>67.7506317329432</v>
      </c>
      <c r="I87" s="10" t="n">
        <v>31</v>
      </c>
      <c r="J87" s="12" t="s">
        <v>16</v>
      </c>
    </row>
    <row r="88" customFormat="false" ht="17.25" hidden="false" customHeight="true" outlineLevel="0" collapsed="false">
      <c r="A88" s="9" t="s">
        <v>113</v>
      </c>
      <c r="B88" s="9" t="s">
        <v>21</v>
      </c>
      <c r="C88" s="10" t="s">
        <v>202</v>
      </c>
      <c r="D88" s="9" t="s">
        <v>203</v>
      </c>
      <c r="E88" s="9" t="s">
        <v>15</v>
      </c>
      <c r="F88" s="10" t="n">
        <v>58.4</v>
      </c>
      <c r="G88" s="11" t="n">
        <v>77.0142706270627</v>
      </c>
      <c r="H88" s="11" t="n">
        <v>67.7071353135314</v>
      </c>
      <c r="I88" s="10" t="n">
        <v>32</v>
      </c>
      <c r="J88" s="12" t="s">
        <v>16</v>
      </c>
    </row>
    <row r="89" customFormat="false" ht="17.25" hidden="false" customHeight="true" outlineLevel="0" collapsed="false">
      <c r="A89" s="9" t="s">
        <v>113</v>
      </c>
      <c r="B89" s="9" t="s">
        <v>21</v>
      </c>
      <c r="C89" s="10" t="s">
        <v>204</v>
      </c>
      <c r="D89" s="9" t="s">
        <v>205</v>
      </c>
      <c r="E89" s="9" t="s">
        <v>15</v>
      </c>
      <c r="F89" s="10" t="n">
        <v>52.95</v>
      </c>
      <c r="G89" s="11" t="n">
        <v>82.1950495049505</v>
      </c>
      <c r="H89" s="11" t="n">
        <v>67.5725247524753</v>
      </c>
      <c r="I89" s="10" t="n">
        <v>33</v>
      </c>
      <c r="J89" s="12" t="s">
        <v>16</v>
      </c>
    </row>
    <row r="90" customFormat="false" ht="17.25" hidden="false" customHeight="true" outlineLevel="0" collapsed="false">
      <c r="A90" s="9" t="s">
        <v>113</v>
      </c>
      <c r="B90" s="9" t="s">
        <v>21</v>
      </c>
      <c r="C90" s="10" t="s">
        <v>206</v>
      </c>
      <c r="D90" s="9" t="s">
        <v>207</v>
      </c>
      <c r="E90" s="9" t="s">
        <v>15</v>
      </c>
      <c r="F90" s="10" t="n">
        <v>49.45</v>
      </c>
      <c r="G90" s="11" t="n">
        <v>84.1876567656766</v>
      </c>
      <c r="H90" s="11" t="n">
        <v>66.8188283828383</v>
      </c>
      <c r="I90" s="10" t="n">
        <v>34</v>
      </c>
      <c r="J90" s="12" t="s">
        <v>16</v>
      </c>
    </row>
    <row r="91" customFormat="false" ht="17.25" hidden="false" customHeight="true" outlineLevel="0" collapsed="false">
      <c r="A91" s="9" t="s">
        <v>113</v>
      </c>
      <c r="B91" s="9" t="s">
        <v>21</v>
      </c>
      <c r="C91" s="10" t="s">
        <v>208</v>
      </c>
      <c r="D91" s="9" t="s">
        <v>209</v>
      </c>
      <c r="E91" s="9" t="s">
        <v>15</v>
      </c>
      <c r="F91" s="10" t="n">
        <v>56.85</v>
      </c>
      <c r="G91" s="11" t="n">
        <v>76.0822715786674</v>
      </c>
      <c r="H91" s="11" t="n">
        <v>66.4661357893337</v>
      </c>
      <c r="I91" s="10" t="n">
        <v>35</v>
      </c>
      <c r="J91" s="12" t="s">
        <v>16</v>
      </c>
    </row>
    <row r="92" customFormat="false" ht="17.25" hidden="false" customHeight="true" outlineLevel="0" collapsed="false">
      <c r="A92" s="9" t="s">
        <v>113</v>
      </c>
      <c r="B92" s="9" t="s">
        <v>21</v>
      </c>
      <c r="C92" s="10" t="s">
        <v>210</v>
      </c>
      <c r="D92" s="9" t="s">
        <v>211</v>
      </c>
      <c r="E92" s="9" t="s">
        <v>15</v>
      </c>
      <c r="F92" s="10" t="n">
        <v>51.2</v>
      </c>
      <c r="G92" s="11" t="n">
        <v>81.7031254156138</v>
      </c>
      <c r="H92" s="11" t="n">
        <v>66.4515627078069</v>
      </c>
      <c r="I92" s="10" t="n">
        <v>36</v>
      </c>
      <c r="J92" s="12" t="s">
        <v>16</v>
      </c>
    </row>
    <row r="93" customFormat="false" ht="17.25" hidden="false" customHeight="true" outlineLevel="0" collapsed="false">
      <c r="A93" s="9" t="s">
        <v>113</v>
      </c>
      <c r="B93" s="9" t="s">
        <v>21</v>
      </c>
      <c r="C93" s="10" t="s">
        <v>212</v>
      </c>
      <c r="D93" s="9" t="s">
        <v>213</v>
      </c>
      <c r="E93" s="9" t="s">
        <v>15</v>
      </c>
      <c r="F93" s="10" t="n">
        <v>58</v>
      </c>
      <c r="G93" s="11" t="n">
        <v>74.3759409495944</v>
      </c>
      <c r="H93" s="11" t="n">
        <v>66.1879704747972</v>
      </c>
      <c r="I93" s="10" t="n">
        <v>37</v>
      </c>
      <c r="J93" s="12" t="s">
        <v>16</v>
      </c>
    </row>
    <row r="94" customFormat="false" ht="17.25" hidden="false" customHeight="true" outlineLevel="0" collapsed="false">
      <c r="A94" s="9" t="s">
        <v>113</v>
      </c>
      <c r="B94" s="9" t="s">
        <v>21</v>
      </c>
      <c r="C94" s="10" t="s">
        <v>214</v>
      </c>
      <c r="D94" s="9" t="s">
        <v>215</v>
      </c>
      <c r="E94" s="9" t="s">
        <v>15</v>
      </c>
      <c r="F94" s="10" t="n">
        <v>56.3</v>
      </c>
      <c r="G94" s="11" t="n">
        <v>75.7190759075908</v>
      </c>
      <c r="H94" s="11" t="n">
        <v>66.0095379537954</v>
      </c>
      <c r="I94" s="10" t="n">
        <v>38</v>
      </c>
      <c r="J94" s="12" t="s">
        <v>16</v>
      </c>
    </row>
    <row r="95" customFormat="false" ht="17.25" hidden="false" customHeight="true" outlineLevel="0" collapsed="false">
      <c r="A95" s="9" t="s">
        <v>113</v>
      </c>
      <c r="B95" s="9" t="s">
        <v>21</v>
      </c>
      <c r="C95" s="10" t="s">
        <v>216</v>
      </c>
      <c r="D95" s="9" t="s">
        <v>217</v>
      </c>
      <c r="E95" s="9" t="s">
        <v>15</v>
      </c>
      <c r="F95" s="10" t="n">
        <v>56.9</v>
      </c>
      <c r="G95" s="11" t="n">
        <v>75.0785476792127</v>
      </c>
      <c r="H95" s="11" t="n">
        <v>65.9892738396063</v>
      </c>
      <c r="I95" s="10" t="n">
        <v>39</v>
      </c>
      <c r="J95" s="12" t="s">
        <v>16</v>
      </c>
    </row>
    <row r="96" customFormat="false" ht="17.25" hidden="false" customHeight="true" outlineLevel="0" collapsed="false">
      <c r="A96" s="9" t="s">
        <v>113</v>
      </c>
      <c r="B96" s="9" t="s">
        <v>21</v>
      </c>
      <c r="C96" s="10" t="s">
        <v>218</v>
      </c>
      <c r="D96" s="9" t="s">
        <v>219</v>
      </c>
      <c r="E96" s="9" t="s">
        <v>15</v>
      </c>
      <c r="F96" s="10" t="n">
        <v>56.45</v>
      </c>
      <c r="G96" s="11" t="n">
        <v>75.4800372389945</v>
      </c>
      <c r="H96" s="11" t="n">
        <v>65.9650186194973</v>
      </c>
      <c r="I96" s="10" t="n">
        <v>40</v>
      </c>
      <c r="J96" s="12" t="s">
        <v>16</v>
      </c>
    </row>
    <row r="97" customFormat="false" ht="17.25" hidden="false" customHeight="true" outlineLevel="0" collapsed="false">
      <c r="A97" s="9" t="s">
        <v>113</v>
      </c>
      <c r="B97" s="9" t="s">
        <v>21</v>
      </c>
      <c r="C97" s="10" t="s">
        <v>220</v>
      </c>
      <c r="D97" s="9" t="s">
        <v>221</v>
      </c>
      <c r="E97" s="9" t="s">
        <v>15</v>
      </c>
      <c r="F97" s="10" t="n">
        <v>52</v>
      </c>
      <c r="G97" s="11" t="n">
        <v>79.405399339934</v>
      </c>
      <c r="H97" s="11" t="n">
        <v>65.702699669967</v>
      </c>
      <c r="I97" s="10" t="n">
        <v>41</v>
      </c>
      <c r="J97" s="12" t="s">
        <v>16</v>
      </c>
    </row>
    <row r="98" customFormat="false" ht="17.25" hidden="false" customHeight="true" outlineLevel="0" collapsed="false">
      <c r="A98" s="9" t="s">
        <v>113</v>
      </c>
      <c r="B98" s="9" t="s">
        <v>21</v>
      </c>
      <c r="C98" s="10" t="s">
        <v>222</v>
      </c>
      <c r="D98" s="9" t="s">
        <v>223</v>
      </c>
      <c r="E98" s="9" t="s">
        <v>15</v>
      </c>
      <c r="F98" s="10" t="n">
        <v>56.6</v>
      </c>
      <c r="G98" s="11" t="n">
        <v>74.2246204620462</v>
      </c>
      <c r="H98" s="11" t="n">
        <v>65.4123102310231</v>
      </c>
      <c r="I98" s="10" t="n">
        <v>42</v>
      </c>
      <c r="J98" s="12" t="s">
        <v>16</v>
      </c>
    </row>
    <row r="99" customFormat="false" ht="17.25" hidden="false" customHeight="true" outlineLevel="0" collapsed="false">
      <c r="A99" s="9" t="s">
        <v>113</v>
      </c>
      <c r="B99" s="9" t="s">
        <v>21</v>
      </c>
      <c r="C99" s="10" t="s">
        <v>224</v>
      </c>
      <c r="D99" s="9" t="s">
        <v>225</v>
      </c>
      <c r="E99" s="9" t="s">
        <v>15</v>
      </c>
      <c r="F99" s="10" t="n">
        <v>52.3</v>
      </c>
      <c r="G99" s="11" t="n">
        <v>78.0105742574257</v>
      </c>
      <c r="H99" s="11" t="n">
        <v>65.1552871287129</v>
      </c>
      <c r="I99" s="10" t="n">
        <v>43</v>
      </c>
      <c r="J99" s="12" t="s">
        <v>16</v>
      </c>
    </row>
    <row r="100" customFormat="false" ht="17.25" hidden="false" customHeight="true" outlineLevel="0" collapsed="false">
      <c r="A100" s="9" t="s">
        <v>113</v>
      </c>
      <c r="B100" s="9" t="s">
        <v>21</v>
      </c>
      <c r="C100" s="10" t="s">
        <v>226</v>
      </c>
      <c r="D100" s="9" t="s">
        <v>227</v>
      </c>
      <c r="E100" s="9" t="s">
        <v>15</v>
      </c>
      <c r="F100" s="10" t="n">
        <v>52.05</v>
      </c>
      <c r="G100" s="11" t="n">
        <v>78.0897193775768</v>
      </c>
      <c r="H100" s="11" t="n">
        <v>65.0698596887884</v>
      </c>
      <c r="I100" s="10" t="n">
        <v>44</v>
      </c>
      <c r="J100" s="12" t="s">
        <v>16</v>
      </c>
    </row>
    <row r="101" customFormat="false" ht="17.25" hidden="false" customHeight="true" outlineLevel="0" collapsed="false">
      <c r="A101" s="9" t="s">
        <v>113</v>
      </c>
      <c r="B101" s="9" t="s">
        <v>21</v>
      </c>
      <c r="C101" s="10" t="s">
        <v>228</v>
      </c>
      <c r="D101" s="9" t="s">
        <v>229</v>
      </c>
      <c r="E101" s="9" t="s">
        <v>15</v>
      </c>
      <c r="F101" s="10" t="n">
        <v>52.8</v>
      </c>
      <c r="G101" s="11" t="n">
        <v>77.3131617161716</v>
      </c>
      <c r="H101" s="11" t="n">
        <v>65.0565808580858</v>
      </c>
      <c r="I101" s="10" t="n">
        <v>45</v>
      </c>
      <c r="J101" s="12" t="s">
        <v>16</v>
      </c>
    </row>
    <row r="102" customFormat="false" ht="17.25" hidden="false" customHeight="true" outlineLevel="0" collapsed="false">
      <c r="A102" s="9" t="s">
        <v>113</v>
      </c>
      <c r="B102" s="9" t="s">
        <v>21</v>
      </c>
      <c r="C102" s="10" t="s">
        <v>230</v>
      </c>
      <c r="D102" s="9" t="s">
        <v>231</v>
      </c>
      <c r="E102" s="9" t="s">
        <v>15</v>
      </c>
      <c r="F102" s="10" t="n">
        <v>57</v>
      </c>
      <c r="G102" s="11" t="n">
        <v>72.6305346534654</v>
      </c>
      <c r="H102" s="11" t="n">
        <v>64.8152673267327</v>
      </c>
      <c r="I102" s="10" t="n">
        <v>46</v>
      </c>
      <c r="J102" s="12" t="s">
        <v>16</v>
      </c>
    </row>
    <row r="103" customFormat="false" ht="17.25" hidden="false" customHeight="true" outlineLevel="0" collapsed="false">
      <c r="A103" s="9" t="s">
        <v>113</v>
      </c>
      <c r="B103" s="9" t="s">
        <v>21</v>
      </c>
      <c r="C103" s="10" t="s">
        <v>232</v>
      </c>
      <c r="D103" s="9" t="s">
        <v>233</v>
      </c>
      <c r="E103" s="9" t="s">
        <v>15</v>
      </c>
      <c r="F103" s="10" t="n">
        <v>66.5</v>
      </c>
      <c r="G103" s="11" t="n">
        <v>61.9297645963559</v>
      </c>
      <c r="H103" s="11" t="n">
        <v>64.2148822981779</v>
      </c>
      <c r="I103" s="10" t="n">
        <v>47</v>
      </c>
      <c r="J103" s="12" t="s">
        <v>16</v>
      </c>
    </row>
    <row r="104" customFormat="false" ht="17.25" hidden="false" customHeight="true" outlineLevel="0" collapsed="false">
      <c r="A104" s="9" t="s">
        <v>113</v>
      </c>
      <c r="B104" s="9" t="s">
        <v>234</v>
      </c>
      <c r="C104" s="10" t="s">
        <v>235</v>
      </c>
      <c r="D104" s="9" t="s">
        <v>236</v>
      </c>
      <c r="E104" s="9" t="s">
        <v>15</v>
      </c>
      <c r="F104" s="15" t="n">
        <v>72.15</v>
      </c>
      <c r="G104" s="15" t="n">
        <v>89.9412989247312</v>
      </c>
      <c r="H104" s="15" t="n">
        <v>81.0456494623656</v>
      </c>
      <c r="I104" s="14" t="n">
        <v>1</v>
      </c>
      <c r="J104" s="12" t="s">
        <v>16</v>
      </c>
    </row>
    <row r="105" customFormat="false" ht="17.25" hidden="false" customHeight="true" outlineLevel="0" collapsed="false">
      <c r="A105" s="9" t="s">
        <v>113</v>
      </c>
      <c r="B105" s="9" t="s">
        <v>234</v>
      </c>
      <c r="C105" s="10" t="s">
        <v>237</v>
      </c>
      <c r="D105" s="9" t="s">
        <v>238</v>
      </c>
      <c r="E105" s="9" t="s">
        <v>20</v>
      </c>
      <c r="F105" s="15" t="n">
        <v>66.8</v>
      </c>
      <c r="G105" s="15" t="n">
        <v>91.790741218638</v>
      </c>
      <c r="H105" s="15" t="n">
        <v>79.295370609319</v>
      </c>
      <c r="I105" s="14" t="n">
        <v>2</v>
      </c>
      <c r="J105" s="12" t="s">
        <v>16</v>
      </c>
    </row>
    <row r="106" customFormat="false" ht="17.25" hidden="false" customHeight="true" outlineLevel="0" collapsed="false">
      <c r="A106" s="9" t="s">
        <v>113</v>
      </c>
      <c r="B106" s="9" t="s">
        <v>234</v>
      </c>
      <c r="C106" s="10" t="s">
        <v>239</v>
      </c>
      <c r="D106" s="9" t="s">
        <v>240</v>
      </c>
      <c r="E106" s="9" t="s">
        <v>20</v>
      </c>
      <c r="F106" s="15" t="n">
        <v>68.25</v>
      </c>
      <c r="G106" s="15" t="n">
        <v>89.6507586541082</v>
      </c>
      <c r="H106" s="15" t="n">
        <v>78.9503793270541</v>
      </c>
      <c r="I106" s="14" t="n">
        <v>3</v>
      </c>
      <c r="J106" s="12" t="s">
        <v>16</v>
      </c>
    </row>
    <row r="107" customFormat="false" ht="17.25" hidden="false" customHeight="true" outlineLevel="0" collapsed="false">
      <c r="A107" s="9" t="s">
        <v>113</v>
      </c>
      <c r="B107" s="9" t="s">
        <v>234</v>
      </c>
      <c r="C107" s="10" t="s">
        <v>241</v>
      </c>
      <c r="D107" s="9" t="s">
        <v>242</v>
      </c>
      <c r="E107" s="9" t="s">
        <v>20</v>
      </c>
      <c r="F107" s="15" t="n">
        <v>64.55</v>
      </c>
      <c r="G107" s="15" t="n">
        <v>92.6667928315412</v>
      </c>
      <c r="H107" s="15" t="n">
        <v>78.6083964157706</v>
      </c>
      <c r="I107" s="14" t="n">
        <v>4</v>
      </c>
      <c r="J107" s="12" t="s">
        <v>16</v>
      </c>
    </row>
    <row r="108" customFormat="false" ht="17.25" hidden="false" customHeight="true" outlineLevel="0" collapsed="false">
      <c r="A108" s="9" t="s">
        <v>113</v>
      </c>
      <c r="B108" s="9" t="s">
        <v>234</v>
      </c>
      <c r="C108" s="10" t="s">
        <v>243</v>
      </c>
      <c r="D108" s="9" t="s">
        <v>244</v>
      </c>
      <c r="E108" s="9" t="s">
        <v>20</v>
      </c>
      <c r="F108" s="15" t="n">
        <v>64.3</v>
      </c>
      <c r="G108" s="15" t="n">
        <v>91.7069687149823</v>
      </c>
      <c r="H108" s="15" t="n">
        <v>78.0034843574911</v>
      </c>
      <c r="I108" s="14" t="n">
        <v>5</v>
      </c>
      <c r="J108" s="12" t="s">
        <v>16</v>
      </c>
    </row>
    <row r="109" customFormat="false" ht="17.25" hidden="false" customHeight="true" outlineLevel="0" collapsed="false">
      <c r="A109" s="9" t="s">
        <v>113</v>
      </c>
      <c r="B109" s="9" t="s">
        <v>234</v>
      </c>
      <c r="C109" s="10" t="s">
        <v>245</v>
      </c>
      <c r="D109" s="9" t="s">
        <v>246</v>
      </c>
      <c r="E109" s="9" t="s">
        <v>15</v>
      </c>
      <c r="F109" s="15" t="n">
        <v>60.95</v>
      </c>
      <c r="G109" s="15" t="n">
        <v>92.7350737454193</v>
      </c>
      <c r="H109" s="15" t="n">
        <v>76.8425368727096</v>
      </c>
      <c r="I109" s="14" t="n">
        <v>6</v>
      </c>
      <c r="J109" s="12" t="s">
        <v>16</v>
      </c>
    </row>
    <row r="110" customFormat="false" ht="17.25" hidden="false" customHeight="true" outlineLevel="0" collapsed="false">
      <c r="A110" s="9" t="s">
        <v>113</v>
      </c>
      <c r="B110" s="9" t="s">
        <v>234</v>
      </c>
      <c r="C110" s="10" t="s">
        <v>247</v>
      </c>
      <c r="D110" s="9" t="s">
        <v>248</v>
      </c>
      <c r="E110" s="9" t="s">
        <v>20</v>
      </c>
      <c r="F110" s="15" t="n">
        <v>62.9</v>
      </c>
      <c r="G110" s="15" t="n">
        <v>89.2599254480287</v>
      </c>
      <c r="H110" s="15" t="n">
        <v>76.0799627240143</v>
      </c>
      <c r="I110" s="14" t="n">
        <v>7</v>
      </c>
      <c r="J110" s="12" t="s">
        <v>16</v>
      </c>
    </row>
    <row r="111" customFormat="false" ht="17.25" hidden="false" customHeight="true" outlineLevel="0" collapsed="false">
      <c r="A111" s="9" t="s">
        <v>113</v>
      </c>
      <c r="B111" s="9" t="s">
        <v>234</v>
      </c>
      <c r="C111" s="10" t="s">
        <v>249</v>
      </c>
      <c r="D111" s="9" t="s">
        <v>250</v>
      </c>
      <c r="E111" s="9" t="s">
        <v>15</v>
      </c>
      <c r="F111" s="15" t="n">
        <v>62.05</v>
      </c>
      <c r="G111" s="15" t="n">
        <v>89.8563796601956</v>
      </c>
      <c r="H111" s="15" t="n">
        <v>75.9531898300978</v>
      </c>
      <c r="I111" s="14" t="n">
        <v>8</v>
      </c>
      <c r="J111" s="12" t="s">
        <v>16</v>
      </c>
    </row>
    <row r="112" customFormat="false" ht="17.25" hidden="false" customHeight="true" outlineLevel="0" collapsed="false">
      <c r="A112" s="9" t="s">
        <v>113</v>
      </c>
      <c r="B112" s="9" t="s">
        <v>234</v>
      </c>
      <c r="C112" s="10" t="s">
        <v>251</v>
      </c>
      <c r="D112" s="9" t="s">
        <v>252</v>
      </c>
      <c r="E112" s="9" t="s">
        <v>20</v>
      </c>
      <c r="F112" s="15" t="n">
        <v>60.35</v>
      </c>
      <c r="G112" s="15" t="n">
        <v>91.09010569672</v>
      </c>
      <c r="H112" s="15" t="n">
        <v>75.72005284836</v>
      </c>
      <c r="I112" s="14" t="n">
        <v>9</v>
      </c>
      <c r="J112" s="12" t="s">
        <v>16</v>
      </c>
    </row>
    <row r="113" customFormat="false" ht="17.25" hidden="false" customHeight="true" outlineLevel="0" collapsed="false">
      <c r="A113" s="9" t="s">
        <v>113</v>
      </c>
      <c r="B113" s="9" t="s">
        <v>234</v>
      </c>
      <c r="C113" s="10" t="s">
        <v>253</v>
      </c>
      <c r="D113" s="9" t="s">
        <v>254</v>
      </c>
      <c r="E113" s="9" t="s">
        <v>20</v>
      </c>
      <c r="F113" s="15" t="n">
        <v>67.85</v>
      </c>
      <c r="G113" s="15" t="n">
        <v>83.5169204301075</v>
      </c>
      <c r="H113" s="15" t="n">
        <v>75.6834602150538</v>
      </c>
      <c r="I113" s="14" t="n">
        <v>10</v>
      </c>
      <c r="J113" s="12" t="s">
        <v>16</v>
      </c>
    </row>
    <row r="114" customFormat="false" ht="17.25" hidden="false" customHeight="true" outlineLevel="0" collapsed="false">
      <c r="A114" s="9" t="s">
        <v>113</v>
      </c>
      <c r="B114" s="9" t="s">
        <v>234</v>
      </c>
      <c r="C114" s="10" t="s">
        <v>255</v>
      </c>
      <c r="D114" s="9" t="s">
        <v>256</v>
      </c>
      <c r="E114" s="9" t="s">
        <v>20</v>
      </c>
      <c r="F114" s="15" t="n">
        <v>63.75</v>
      </c>
      <c r="G114" s="15" t="n">
        <v>87.6051612903226</v>
      </c>
      <c r="H114" s="15" t="n">
        <v>75.6775806451613</v>
      </c>
      <c r="I114" s="14" t="n">
        <v>11</v>
      </c>
      <c r="J114" s="12" t="s">
        <v>16</v>
      </c>
    </row>
    <row r="115" customFormat="false" ht="17.25" hidden="false" customHeight="true" outlineLevel="0" collapsed="false">
      <c r="A115" s="9" t="s">
        <v>113</v>
      </c>
      <c r="B115" s="9" t="s">
        <v>234</v>
      </c>
      <c r="C115" s="10" t="s">
        <v>257</v>
      </c>
      <c r="D115" s="9" t="s">
        <v>258</v>
      </c>
      <c r="E115" s="9" t="s">
        <v>20</v>
      </c>
      <c r="F115" s="15" t="n">
        <v>67.7</v>
      </c>
      <c r="G115" s="15" t="n">
        <v>82.7382078853047</v>
      </c>
      <c r="H115" s="15" t="n">
        <v>75.2191039426523</v>
      </c>
      <c r="I115" s="14" t="n">
        <v>12</v>
      </c>
      <c r="J115" s="12" t="s">
        <v>16</v>
      </c>
    </row>
    <row r="116" customFormat="false" ht="17.25" hidden="false" customHeight="true" outlineLevel="0" collapsed="false">
      <c r="A116" s="9" t="s">
        <v>113</v>
      </c>
      <c r="B116" s="9" t="s">
        <v>234</v>
      </c>
      <c r="C116" s="10" t="s">
        <v>259</v>
      </c>
      <c r="D116" s="9" t="s">
        <v>260</v>
      </c>
      <c r="E116" s="9" t="s">
        <v>15</v>
      </c>
      <c r="F116" s="15" t="n">
        <v>65.7</v>
      </c>
      <c r="G116" s="15" t="n">
        <v>84.4903111111111</v>
      </c>
      <c r="H116" s="15" t="n">
        <v>75.0951555555556</v>
      </c>
      <c r="I116" s="14" t="n">
        <v>13</v>
      </c>
      <c r="J116" s="12" t="s">
        <v>16</v>
      </c>
    </row>
    <row r="117" customFormat="false" ht="17.25" hidden="false" customHeight="true" outlineLevel="0" collapsed="false">
      <c r="A117" s="9" t="s">
        <v>113</v>
      </c>
      <c r="B117" s="9" t="s">
        <v>234</v>
      </c>
      <c r="C117" s="10" t="s">
        <v>261</v>
      </c>
      <c r="D117" s="9" t="s">
        <v>262</v>
      </c>
      <c r="E117" s="9" t="s">
        <v>15</v>
      </c>
      <c r="F117" s="15" t="n">
        <v>62.65</v>
      </c>
      <c r="G117" s="15" t="n">
        <v>83.4195813620072</v>
      </c>
      <c r="H117" s="15" t="n">
        <v>73.0347906810036</v>
      </c>
      <c r="I117" s="14" t="n">
        <v>14</v>
      </c>
      <c r="J117" s="12" t="s">
        <v>16</v>
      </c>
    </row>
    <row r="118" customFormat="false" ht="17.25" hidden="false" customHeight="true" outlineLevel="0" collapsed="false">
      <c r="A118" s="9" t="s">
        <v>113</v>
      </c>
      <c r="B118" s="9" t="s">
        <v>234</v>
      </c>
      <c r="C118" s="10" t="s">
        <v>263</v>
      </c>
      <c r="D118" s="9" t="s">
        <v>264</v>
      </c>
      <c r="E118" s="9" t="s">
        <v>20</v>
      </c>
      <c r="F118" s="15" t="n">
        <v>65.9</v>
      </c>
      <c r="G118" s="15" t="n">
        <v>79.9865713680002</v>
      </c>
      <c r="H118" s="15" t="n">
        <v>72.9432856840001</v>
      </c>
      <c r="I118" s="14" t="n">
        <v>15</v>
      </c>
      <c r="J118" s="12" t="s">
        <v>16</v>
      </c>
    </row>
    <row r="119" customFormat="false" ht="17.25" hidden="false" customHeight="true" outlineLevel="0" collapsed="false">
      <c r="A119" s="9" t="s">
        <v>113</v>
      </c>
      <c r="B119" s="9" t="s">
        <v>234</v>
      </c>
      <c r="C119" s="10" t="s">
        <v>265</v>
      </c>
      <c r="D119" s="9" t="s">
        <v>266</v>
      </c>
      <c r="E119" s="9" t="s">
        <v>15</v>
      </c>
      <c r="F119" s="15" t="n">
        <v>62.35</v>
      </c>
      <c r="G119" s="15" t="n">
        <v>83.4821284714861</v>
      </c>
      <c r="H119" s="15" t="n">
        <v>72.9160642357431</v>
      </c>
      <c r="I119" s="14" t="n">
        <v>16</v>
      </c>
      <c r="J119" s="12" t="s">
        <v>16</v>
      </c>
    </row>
    <row r="120" customFormat="false" ht="17.25" hidden="false" customHeight="true" outlineLevel="0" collapsed="false">
      <c r="A120" s="9" t="s">
        <v>113</v>
      </c>
      <c r="B120" s="9" t="s">
        <v>234</v>
      </c>
      <c r="C120" s="10" t="s">
        <v>267</v>
      </c>
      <c r="D120" s="9" t="s">
        <v>268</v>
      </c>
      <c r="E120" s="9" t="s">
        <v>20</v>
      </c>
      <c r="F120" s="15" t="n">
        <v>59.8</v>
      </c>
      <c r="G120" s="15" t="n">
        <v>85.9503971326165</v>
      </c>
      <c r="H120" s="15" t="n">
        <v>72.8751985663082</v>
      </c>
      <c r="I120" s="14" t="n">
        <v>17</v>
      </c>
      <c r="J120" s="12" t="s">
        <v>16</v>
      </c>
    </row>
    <row r="121" customFormat="false" ht="17.25" hidden="false" customHeight="true" outlineLevel="0" collapsed="false">
      <c r="A121" s="9" t="s">
        <v>113</v>
      </c>
      <c r="B121" s="9" t="s">
        <v>234</v>
      </c>
      <c r="C121" s="10" t="s">
        <v>269</v>
      </c>
      <c r="D121" s="9" t="s">
        <v>270</v>
      </c>
      <c r="E121" s="9" t="s">
        <v>15</v>
      </c>
      <c r="F121" s="15" t="n">
        <v>57.6</v>
      </c>
      <c r="G121" s="15" t="n">
        <v>87.994517562724</v>
      </c>
      <c r="H121" s="15" t="n">
        <v>72.797258781362</v>
      </c>
      <c r="I121" s="14" t="n">
        <v>18</v>
      </c>
      <c r="J121" s="12" t="s">
        <v>16</v>
      </c>
    </row>
    <row r="122" customFormat="false" ht="17.25" hidden="false" customHeight="true" outlineLevel="0" collapsed="false">
      <c r="A122" s="9" t="s">
        <v>113</v>
      </c>
      <c r="B122" s="9" t="s">
        <v>234</v>
      </c>
      <c r="C122" s="10" t="s">
        <v>271</v>
      </c>
      <c r="D122" s="9" t="s">
        <v>272</v>
      </c>
      <c r="E122" s="9" t="s">
        <v>15</v>
      </c>
      <c r="F122" s="15" t="n">
        <v>68.55</v>
      </c>
      <c r="G122" s="15" t="n">
        <v>76.4910142645144</v>
      </c>
      <c r="H122" s="15" t="n">
        <v>72.5205071322572</v>
      </c>
      <c r="I122" s="14" t="n">
        <v>19</v>
      </c>
      <c r="J122" s="12" t="s">
        <v>16</v>
      </c>
    </row>
    <row r="123" customFormat="false" ht="17.25" hidden="false" customHeight="true" outlineLevel="0" collapsed="false">
      <c r="A123" s="9" t="s">
        <v>113</v>
      </c>
      <c r="B123" s="9" t="s">
        <v>234</v>
      </c>
      <c r="C123" s="10" t="s">
        <v>273</v>
      </c>
      <c r="D123" s="9" t="s">
        <v>274</v>
      </c>
      <c r="E123" s="9" t="s">
        <v>15</v>
      </c>
      <c r="F123" s="15" t="n">
        <v>63</v>
      </c>
      <c r="G123" s="15" t="n">
        <v>81.1807827956989</v>
      </c>
      <c r="H123" s="15" t="n">
        <v>72.0903913978495</v>
      </c>
      <c r="I123" s="14" t="n">
        <v>20</v>
      </c>
      <c r="J123" s="12" t="s">
        <v>16</v>
      </c>
    </row>
    <row r="124" customFormat="false" ht="17.25" hidden="false" customHeight="true" outlineLevel="0" collapsed="false">
      <c r="A124" s="9" t="s">
        <v>113</v>
      </c>
      <c r="B124" s="9" t="s">
        <v>234</v>
      </c>
      <c r="C124" s="10" t="s">
        <v>275</v>
      </c>
      <c r="D124" s="9" t="s">
        <v>276</v>
      </c>
      <c r="E124" s="9" t="s">
        <v>20</v>
      </c>
      <c r="F124" s="15" t="n">
        <v>64.9</v>
      </c>
      <c r="G124" s="15" t="n">
        <v>79.2340014336918</v>
      </c>
      <c r="H124" s="15" t="n">
        <v>72.0670007168459</v>
      </c>
      <c r="I124" s="14" t="n">
        <v>21</v>
      </c>
      <c r="J124" s="12" t="s">
        <v>16</v>
      </c>
    </row>
    <row r="125" customFormat="false" ht="17.25" hidden="false" customHeight="true" outlineLevel="0" collapsed="false">
      <c r="A125" s="9" t="s">
        <v>113</v>
      </c>
      <c r="B125" s="9" t="s">
        <v>234</v>
      </c>
      <c r="C125" s="10" t="s">
        <v>277</v>
      </c>
      <c r="D125" s="9" t="s">
        <v>278</v>
      </c>
      <c r="E125" s="9" t="s">
        <v>20</v>
      </c>
      <c r="F125" s="15" t="n">
        <v>68.05</v>
      </c>
      <c r="G125" s="15" t="n">
        <v>73.9776917562724</v>
      </c>
      <c r="H125" s="15" t="n">
        <v>71.0138458781362</v>
      </c>
      <c r="I125" s="14" t="n">
        <v>22</v>
      </c>
      <c r="J125" s="12" t="s">
        <v>16</v>
      </c>
    </row>
    <row r="126" customFormat="false" ht="17.25" hidden="false" customHeight="true" outlineLevel="0" collapsed="false">
      <c r="A126" s="9" t="s">
        <v>113</v>
      </c>
      <c r="B126" s="9" t="s">
        <v>234</v>
      </c>
      <c r="C126" s="10" t="s">
        <v>279</v>
      </c>
      <c r="D126" s="9" t="s">
        <v>280</v>
      </c>
      <c r="E126" s="9" t="s">
        <v>15</v>
      </c>
      <c r="F126" s="15" t="n">
        <v>57.5</v>
      </c>
      <c r="G126" s="15" t="n">
        <v>83.906276702509</v>
      </c>
      <c r="H126" s="15" t="n">
        <v>70.7031383512545</v>
      </c>
      <c r="I126" s="14" t="n">
        <v>23</v>
      </c>
      <c r="J126" s="12" t="s">
        <v>16</v>
      </c>
    </row>
    <row r="127" customFormat="false" ht="17.25" hidden="false" customHeight="true" outlineLevel="0" collapsed="false">
      <c r="A127" s="9" t="s">
        <v>113</v>
      </c>
      <c r="B127" s="9" t="s">
        <v>234</v>
      </c>
      <c r="C127" s="10" t="s">
        <v>281</v>
      </c>
      <c r="D127" s="9" t="s">
        <v>282</v>
      </c>
      <c r="E127" s="9" t="s">
        <v>20</v>
      </c>
      <c r="F127" s="15" t="n">
        <v>60.3</v>
      </c>
      <c r="G127" s="15" t="n">
        <v>79.8180358422939</v>
      </c>
      <c r="H127" s="15" t="n">
        <v>70.059017921147</v>
      </c>
      <c r="I127" s="14" t="n">
        <v>24</v>
      </c>
      <c r="J127" s="12" t="s">
        <v>16</v>
      </c>
    </row>
    <row r="128" customFormat="false" ht="17.25" hidden="false" customHeight="true" outlineLevel="0" collapsed="false">
      <c r="A128" s="9" t="s">
        <v>113</v>
      </c>
      <c r="B128" s="9" t="s">
        <v>234</v>
      </c>
      <c r="C128" s="10" t="s">
        <v>283</v>
      </c>
      <c r="D128" s="9" t="s">
        <v>284</v>
      </c>
      <c r="E128" s="9" t="s">
        <v>15</v>
      </c>
      <c r="F128" s="15" t="n">
        <v>62.6</v>
      </c>
      <c r="G128" s="15" t="n">
        <v>77.313498288864</v>
      </c>
      <c r="H128" s="15" t="n">
        <v>69.956749144432</v>
      </c>
      <c r="I128" s="14" t="n">
        <v>25</v>
      </c>
      <c r="J128" s="12" t="s">
        <v>16</v>
      </c>
    </row>
    <row r="129" customFormat="false" ht="17.25" hidden="false" customHeight="true" outlineLevel="0" collapsed="false">
      <c r="A129" s="9" t="s">
        <v>113</v>
      </c>
      <c r="B129" s="9" t="s">
        <v>234</v>
      </c>
      <c r="C129" s="10" t="s">
        <v>285</v>
      </c>
      <c r="D129" s="9" t="s">
        <v>286</v>
      </c>
      <c r="E129" s="9" t="s">
        <v>20</v>
      </c>
      <c r="F129" s="15" t="n">
        <v>61</v>
      </c>
      <c r="G129" s="15" t="n">
        <v>77.8712544802867</v>
      </c>
      <c r="H129" s="15" t="n">
        <v>69.4356272401434</v>
      </c>
      <c r="I129" s="14" t="n">
        <v>26</v>
      </c>
      <c r="J129" s="12" t="s">
        <v>16</v>
      </c>
    </row>
    <row r="130" customFormat="false" ht="17.25" hidden="false" customHeight="true" outlineLevel="0" collapsed="false">
      <c r="A130" s="9" t="s">
        <v>113</v>
      </c>
      <c r="B130" s="9" t="s">
        <v>234</v>
      </c>
      <c r="C130" s="10" t="s">
        <v>287</v>
      </c>
      <c r="D130" s="9" t="s">
        <v>288</v>
      </c>
      <c r="E130" s="9" t="s">
        <v>15</v>
      </c>
      <c r="F130" s="15" t="n">
        <v>67.35</v>
      </c>
      <c r="G130" s="15" t="n">
        <v>71.2521978494624</v>
      </c>
      <c r="H130" s="15" t="n">
        <v>69.3010989247312</v>
      </c>
      <c r="I130" s="14" t="n">
        <v>27</v>
      </c>
      <c r="J130" s="12" t="s">
        <v>16</v>
      </c>
    </row>
    <row r="131" customFormat="false" ht="17.25" hidden="false" customHeight="true" outlineLevel="0" collapsed="false">
      <c r="A131" s="9" t="s">
        <v>113</v>
      </c>
      <c r="B131" s="9" t="s">
        <v>234</v>
      </c>
      <c r="C131" s="10" t="s">
        <v>289</v>
      </c>
      <c r="D131" s="9" t="s">
        <v>290</v>
      </c>
      <c r="E131" s="9" t="s">
        <v>15</v>
      </c>
      <c r="F131" s="15" t="n">
        <v>54.85</v>
      </c>
      <c r="G131" s="15" t="n">
        <v>81.9594953405018</v>
      </c>
      <c r="H131" s="15" t="n">
        <v>68.4047476702509</v>
      </c>
      <c r="I131" s="14" t="n">
        <v>28</v>
      </c>
      <c r="J131" s="12" t="s">
        <v>16</v>
      </c>
    </row>
    <row r="132" customFormat="false" ht="17.25" hidden="false" customHeight="true" outlineLevel="0" collapsed="false">
      <c r="A132" s="9" t="s">
        <v>113</v>
      </c>
      <c r="B132" s="9" t="s">
        <v>234</v>
      </c>
      <c r="C132" s="10" t="s">
        <v>291</v>
      </c>
      <c r="D132" s="9" t="s">
        <v>292</v>
      </c>
      <c r="E132" s="9" t="s">
        <v>20</v>
      </c>
      <c r="F132" s="15" t="n">
        <v>56.05</v>
      </c>
      <c r="G132" s="15" t="n">
        <v>80.4020702508961</v>
      </c>
      <c r="H132" s="15" t="n">
        <v>68.226035125448</v>
      </c>
      <c r="I132" s="14" t="n">
        <v>29</v>
      </c>
      <c r="J132" s="12" t="s">
        <v>16</v>
      </c>
    </row>
    <row r="133" customFormat="false" ht="17.25" hidden="false" customHeight="true" outlineLevel="0" collapsed="false">
      <c r="A133" s="9" t="s">
        <v>113</v>
      </c>
      <c r="B133" s="9" t="s">
        <v>234</v>
      </c>
      <c r="C133" s="10" t="s">
        <v>293</v>
      </c>
      <c r="D133" s="9" t="s">
        <v>294</v>
      </c>
      <c r="E133" s="9" t="s">
        <v>20</v>
      </c>
      <c r="F133" s="15" t="n">
        <v>58.75</v>
      </c>
      <c r="G133" s="15" t="n">
        <v>76.9952028673835</v>
      </c>
      <c r="H133" s="15" t="n">
        <v>67.8726014336918</v>
      </c>
      <c r="I133" s="14" t="n">
        <v>30</v>
      </c>
      <c r="J133" s="12" t="s">
        <v>16</v>
      </c>
    </row>
    <row r="134" customFormat="false" ht="17.25" hidden="false" customHeight="true" outlineLevel="0" collapsed="false">
      <c r="A134" s="9" t="s">
        <v>113</v>
      </c>
      <c r="B134" s="9" t="s">
        <v>295</v>
      </c>
      <c r="C134" s="10" t="s">
        <v>296</v>
      </c>
      <c r="D134" s="9" t="s">
        <v>297</v>
      </c>
      <c r="E134" s="9" t="s">
        <v>15</v>
      </c>
      <c r="F134" s="10" t="n">
        <v>74.5</v>
      </c>
      <c r="G134" s="10" t="n">
        <v>82.79</v>
      </c>
      <c r="H134" s="11" t="n">
        <f aca="false">F134*0.5+G134*0.5</f>
        <v>78.645</v>
      </c>
      <c r="I134" s="10" t="n">
        <v>1</v>
      </c>
      <c r="J134" s="12" t="s">
        <v>16</v>
      </c>
    </row>
    <row r="135" customFormat="false" ht="17.25" hidden="false" customHeight="true" outlineLevel="0" collapsed="false">
      <c r="A135" s="9" t="s">
        <v>113</v>
      </c>
      <c r="B135" s="9" t="s">
        <v>295</v>
      </c>
      <c r="C135" s="10" t="s">
        <v>298</v>
      </c>
      <c r="D135" s="9" t="s">
        <v>299</v>
      </c>
      <c r="E135" s="9" t="s">
        <v>20</v>
      </c>
      <c r="F135" s="10" t="n">
        <v>81.15</v>
      </c>
      <c r="G135" s="10" t="n">
        <v>75.76</v>
      </c>
      <c r="H135" s="11" t="n">
        <f aca="false">F135*0.5+G135*0.5</f>
        <v>78.455</v>
      </c>
      <c r="I135" s="10" t="n">
        <v>2</v>
      </c>
      <c r="J135" s="12" t="s">
        <v>16</v>
      </c>
    </row>
    <row r="136" customFormat="false" ht="17.25" hidden="false" customHeight="true" outlineLevel="0" collapsed="false">
      <c r="A136" s="9" t="s">
        <v>113</v>
      </c>
      <c r="B136" s="9" t="s">
        <v>295</v>
      </c>
      <c r="C136" s="10" t="s">
        <v>300</v>
      </c>
      <c r="D136" s="9" t="s">
        <v>301</v>
      </c>
      <c r="E136" s="9" t="s">
        <v>15</v>
      </c>
      <c r="F136" s="10" t="n">
        <v>67.6</v>
      </c>
      <c r="G136" s="10" t="n">
        <v>69.1</v>
      </c>
      <c r="H136" s="11" t="n">
        <f aca="false">F136*0.5+G136*0.5</f>
        <v>68.35</v>
      </c>
      <c r="I136" s="10" t="n">
        <v>3</v>
      </c>
      <c r="J136" s="12" t="s">
        <v>16</v>
      </c>
    </row>
    <row r="137" customFormat="false" ht="17.25" hidden="false" customHeight="true" outlineLevel="0" collapsed="false">
      <c r="A137" s="9" t="s">
        <v>113</v>
      </c>
      <c r="B137" s="9" t="s">
        <v>302</v>
      </c>
      <c r="C137" s="10" t="s">
        <v>303</v>
      </c>
      <c r="D137" s="9" t="s">
        <v>304</v>
      </c>
      <c r="E137" s="9" t="s">
        <v>20</v>
      </c>
      <c r="F137" s="15" t="n">
        <v>68.8</v>
      </c>
      <c r="G137" s="15" t="n">
        <v>71.8</v>
      </c>
      <c r="H137" s="15" t="n">
        <v>70.3</v>
      </c>
      <c r="I137" s="14" t="n">
        <v>1</v>
      </c>
      <c r="J137" s="12" t="s">
        <v>16</v>
      </c>
    </row>
    <row r="138" customFormat="false" ht="17.25" hidden="false" customHeight="true" outlineLevel="0" collapsed="false">
      <c r="A138" s="9" t="s">
        <v>113</v>
      </c>
      <c r="B138" s="9" t="s">
        <v>302</v>
      </c>
      <c r="C138" s="10" t="s">
        <v>305</v>
      </c>
      <c r="D138" s="9" t="s">
        <v>306</v>
      </c>
      <c r="E138" s="9" t="s">
        <v>20</v>
      </c>
      <c r="F138" s="15" t="n">
        <v>68.25</v>
      </c>
      <c r="G138" s="15" t="n">
        <v>68</v>
      </c>
      <c r="H138" s="15" t="n">
        <v>68.125</v>
      </c>
      <c r="I138" s="14" t="n">
        <v>2</v>
      </c>
      <c r="J138" s="12" t="s">
        <v>16</v>
      </c>
    </row>
    <row r="139" customFormat="false" ht="17.25" hidden="false" customHeight="true" outlineLevel="0" collapsed="false">
      <c r="A139" s="9" t="s">
        <v>113</v>
      </c>
      <c r="B139" s="9" t="s">
        <v>307</v>
      </c>
      <c r="C139" s="10" t="s">
        <v>308</v>
      </c>
      <c r="D139" s="9" t="s">
        <v>309</v>
      </c>
      <c r="E139" s="9" t="s">
        <v>20</v>
      </c>
      <c r="F139" s="10" t="n">
        <v>65</v>
      </c>
      <c r="G139" s="10" t="n">
        <v>78.6</v>
      </c>
      <c r="H139" s="11" t="n">
        <f aca="false">F139*0.5+G139*0.5</f>
        <v>71.8</v>
      </c>
      <c r="I139" s="10" t="n">
        <v>1</v>
      </c>
      <c r="J139" s="12" t="s">
        <v>16</v>
      </c>
    </row>
    <row r="140" customFormat="false" ht="17.25" hidden="false" customHeight="true" outlineLevel="0" collapsed="false">
      <c r="A140" s="9" t="s">
        <v>113</v>
      </c>
      <c r="B140" s="16" t="s">
        <v>310</v>
      </c>
      <c r="C140" s="10" t="s">
        <v>311</v>
      </c>
      <c r="D140" s="9" t="s">
        <v>312</v>
      </c>
      <c r="E140" s="9" t="s">
        <v>20</v>
      </c>
      <c r="F140" s="15" t="n">
        <v>51</v>
      </c>
      <c r="G140" s="15" t="n">
        <v>87.4</v>
      </c>
      <c r="H140" s="15" t="n">
        <v>69.2</v>
      </c>
      <c r="I140" s="14" t="n">
        <v>1</v>
      </c>
      <c r="J140" s="12" t="s">
        <v>16</v>
      </c>
    </row>
    <row r="141" customFormat="false" ht="17.25" hidden="false" customHeight="true" outlineLevel="0" collapsed="false">
      <c r="A141" s="9" t="s">
        <v>113</v>
      </c>
      <c r="B141" s="9" t="s">
        <v>313</v>
      </c>
      <c r="C141" s="10" t="s">
        <v>314</v>
      </c>
      <c r="D141" s="9" t="s">
        <v>315</v>
      </c>
      <c r="E141" s="9" t="s">
        <v>15</v>
      </c>
      <c r="F141" s="10" t="n">
        <v>63.1</v>
      </c>
      <c r="G141" s="10" t="n">
        <v>85.66</v>
      </c>
      <c r="H141" s="11" t="n">
        <f aca="false">F141*0.5+G141*0.5</f>
        <v>74.38</v>
      </c>
      <c r="I141" s="10" t="n">
        <v>1</v>
      </c>
      <c r="J141" s="12" t="s">
        <v>16</v>
      </c>
    </row>
    <row r="142" customFormat="false" ht="17.25" hidden="false" customHeight="true" outlineLevel="0" collapsed="false">
      <c r="A142" s="9" t="s">
        <v>113</v>
      </c>
      <c r="B142" s="9" t="s">
        <v>313</v>
      </c>
      <c r="C142" s="10" t="s">
        <v>316</v>
      </c>
      <c r="D142" s="9" t="s">
        <v>317</v>
      </c>
      <c r="E142" s="9" t="s">
        <v>15</v>
      </c>
      <c r="F142" s="10" t="n">
        <v>68.7</v>
      </c>
      <c r="G142" s="10" t="n">
        <v>79.49</v>
      </c>
      <c r="H142" s="11" t="n">
        <f aca="false">F142*0.5+G142*0.5</f>
        <v>74.095</v>
      </c>
      <c r="I142" s="10" t="n">
        <v>2</v>
      </c>
      <c r="J142" s="12" t="s">
        <v>16</v>
      </c>
    </row>
    <row r="143" customFormat="false" ht="17.25" hidden="false" customHeight="true" outlineLevel="0" collapsed="false">
      <c r="A143" s="9" t="s">
        <v>113</v>
      </c>
      <c r="B143" s="9" t="s">
        <v>313</v>
      </c>
      <c r="C143" s="10" t="s">
        <v>318</v>
      </c>
      <c r="D143" s="9" t="s">
        <v>319</v>
      </c>
      <c r="E143" s="9" t="s">
        <v>20</v>
      </c>
      <c r="F143" s="10" t="n">
        <v>61.7</v>
      </c>
      <c r="G143" s="10" t="n">
        <v>85.37</v>
      </c>
      <c r="H143" s="11" t="n">
        <f aca="false">F143*0.5+G143*0.5</f>
        <v>73.535</v>
      </c>
      <c r="I143" s="10" t="n">
        <v>3</v>
      </c>
      <c r="J143" s="12" t="s">
        <v>16</v>
      </c>
    </row>
    <row r="144" customFormat="false" ht="17.25" hidden="false" customHeight="true" outlineLevel="0" collapsed="false">
      <c r="A144" s="9" t="s">
        <v>113</v>
      </c>
      <c r="B144" s="9" t="s">
        <v>313</v>
      </c>
      <c r="C144" s="10" t="s">
        <v>320</v>
      </c>
      <c r="D144" s="9" t="s">
        <v>321</v>
      </c>
      <c r="E144" s="9" t="s">
        <v>15</v>
      </c>
      <c r="F144" s="10" t="n">
        <v>55.55</v>
      </c>
      <c r="G144" s="10" t="n">
        <v>90.43</v>
      </c>
      <c r="H144" s="11" t="n">
        <f aca="false">F144*0.5+G144*0.5</f>
        <v>72.99</v>
      </c>
      <c r="I144" s="10" t="n">
        <v>4</v>
      </c>
      <c r="J144" s="12" t="s">
        <v>16</v>
      </c>
    </row>
    <row r="145" customFormat="false" ht="17.25" hidden="false" customHeight="true" outlineLevel="0" collapsed="false">
      <c r="A145" s="9" t="s">
        <v>113</v>
      </c>
      <c r="B145" s="9" t="s">
        <v>313</v>
      </c>
      <c r="C145" s="10" t="s">
        <v>322</v>
      </c>
      <c r="D145" s="9" t="s">
        <v>323</v>
      </c>
      <c r="E145" s="9" t="s">
        <v>20</v>
      </c>
      <c r="F145" s="10" t="n">
        <v>55.1</v>
      </c>
      <c r="G145" s="10" t="n">
        <v>90.44</v>
      </c>
      <c r="H145" s="11" t="n">
        <f aca="false">F145*0.5+G145*0.5</f>
        <v>72.77</v>
      </c>
      <c r="I145" s="10" t="n">
        <v>5</v>
      </c>
      <c r="J145" s="12" t="s">
        <v>16</v>
      </c>
    </row>
    <row r="146" customFormat="false" ht="17.25" hidden="false" customHeight="true" outlineLevel="0" collapsed="false">
      <c r="A146" s="9" t="s">
        <v>113</v>
      </c>
      <c r="B146" s="9" t="s">
        <v>313</v>
      </c>
      <c r="C146" s="10" t="s">
        <v>324</v>
      </c>
      <c r="D146" s="9" t="s">
        <v>325</v>
      </c>
      <c r="E146" s="9" t="s">
        <v>15</v>
      </c>
      <c r="F146" s="10" t="n">
        <v>61.2</v>
      </c>
      <c r="G146" s="10" t="n">
        <v>84.06</v>
      </c>
      <c r="H146" s="11" t="n">
        <f aca="false">F146*0.5+G146*0.5</f>
        <v>72.63</v>
      </c>
      <c r="I146" s="10" t="n">
        <v>6</v>
      </c>
      <c r="J146" s="12" t="s">
        <v>16</v>
      </c>
    </row>
    <row r="147" customFormat="false" ht="17.25" hidden="false" customHeight="true" outlineLevel="0" collapsed="false">
      <c r="A147" s="9" t="s">
        <v>113</v>
      </c>
      <c r="B147" s="9" t="s">
        <v>313</v>
      </c>
      <c r="C147" s="10" t="s">
        <v>326</v>
      </c>
      <c r="D147" s="9" t="s">
        <v>327</v>
      </c>
      <c r="E147" s="9" t="s">
        <v>15</v>
      </c>
      <c r="F147" s="10" t="n">
        <v>61.45</v>
      </c>
      <c r="G147" s="10" t="n">
        <v>78.68</v>
      </c>
      <c r="H147" s="11" t="n">
        <f aca="false">F147*0.5+G147*0.5</f>
        <v>70.065</v>
      </c>
      <c r="I147" s="10" t="n">
        <v>7</v>
      </c>
      <c r="J147" s="12" t="s">
        <v>16</v>
      </c>
    </row>
    <row r="148" customFormat="false" ht="17.25" hidden="false" customHeight="true" outlineLevel="0" collapsed="false">
      <c r="A148" s="9" t="s">
        <v>113</v>
      </c>
      <c r="B148" s="9" t="s">
        <v>313</v>
      </c>
      <c r="C148" s="10" t="s">
        <v>328</v>
      </c>
      <c r="D148" s="9" t="s">
        <v>329</v>
      </c>
      <c r="E148" s="9" t="s">
        <v>20</v>
      </c>
      <c r="F148" s="10" t="n">
        <v>62.15</v>
      </c>
      <c r="G148" s="10" t="n">
        <v>77.37</v>
      </c>
      <c r="H148" s="11" t="n">
        <f aca="false">F148*0.5+G148*0.5</f>
        <v>69.76</v>
      </c>
      <c r="I148" s="10" t="n">
        <v>8</v>
      </c>
      <c r="J148" s="12" t="s">
        <v>16</v>
      </c>
    </row>
    <row r="149" customFormat="false" ht="17.25" hidden="false" customHeight="true" outlineLevel="0" collapsed="false">
      <c r="A149" s="9" t="s">
        <v>113</v>
      </c>
      <c r="B149" s="9" t="s">
        <v>313</v>
      </c>
      <c r="C149" s="10" t="s">
        <v>330</v>
      </c>
      <c r="D149" s="9" t="s">
        <v>331</v>
      </c>
      <c r="E149" s="9" t="s">
        <v>15</v>
      </c>
      <c r="F149" s="10" t="n">
        <v>60.75</v>
      </c>
      <c r="G149" s="10" t="n">
        <v>78.45</v>
      </c>
      <c r="H149" s="11" t="n">
        <f aca="false">F149*0.5+G149*0.5</f>
        <v>69.6</v>
      </c>
      <c r="I149" s="10" t="n">
        <v>9</v>
      </c>
      <c r="J149" s="12" t="s">
        <v>16</v>
      </c>
    </row>
    <row r="150" customFormat="false" ht="17.25" hidden="false" customHeight="true" outlineLevel="0" collapsed="false">
      <c r="A150" s="9" t="s">
        <v>113</v>
      </c>
      <c r="B150" s="9" t="s">
        <v>313</v>
      </c>
      <c r="C150" s="10" t="s">
        <v>332</v>
      </c>
      <c r="D150" s="9" t="s">
        <v>333</v>
      </c>
      <c r="E150" s="9" t="s">
        <v>15</v>
      </c>
      <c r="F150" s="10" t="n">
        <v>51.15</v>
      </c>
      <c r="G150" s="10" t="n">
        <v>87.35</v>
      </c>
      <c r="H150" s="11" t="n">
        <f aca="false">F150*0.5+G150*0.5</f>
        <v>69.25</v>
      </c>
      <c r="I150" s="10" t="n">
        <v>10</v>
      </c>
      <c r="J150" s="12" t="s">
        <v>16</v>
      </c>
    </row>
    <row r="151" customFormat="false" ht="17.25" hidden="false" customHeight="true" outlineLevel="0" collapsed="false">
      <c r="A151" s="9" t="s">
        <v>334</v>
      </c>
      <c r="B151" s="9" t="s">
        <v>335</v>
      </c>
      <c r="C151" s="10" t="s">
        <v>336</v>
      </c>
      <c r="D151" s="9" t="s">
        <v>337</v>
      </c>
      <c r="E151" s="9" t="s">
        <v>15</v>
      </c>
      <c r="F151" s="15" t="n">
        <v>51.25</v>
      </c>
      <c r="G151" s="15" t="n">
        <v>80.2</v>
      </c>
      <c r="H151" s="15" t="n">
        <v>65.725</v>
      </c>
      <c r="I151" s="14" t="n">
        <v>1</v>
      </c>
      <c r="J151" s="12" t="s">
        <v>16</v>
      </c>
    </row>
    <row r="152" customFormat="false" ht="17.25" hidden="false" customHeight="true" outlineLevel="0" collapsed="false">
      <c r="A152" s="9" t="s">
        <v>334</v>
      </c>
      <c r="B152" s="9" t="s">
        <v>338</v>
      </c>
      <c r="C152" s="10" t="s">
        <v>339</v>
      </c>
      <c r="D152" s="9" t="s">
        <v>340</v>
      </c>
      <c r="E152" s="9" t="s">
        <v>15</v>
      </c>
      <c r="F152" s="10" t="n">
        <v>65.75</v>
      </c>
      <c r="G152" s="10" t="n">
        <v>76.59</v>
      </c>
      <c r="H152" s="11" t="n">
        <f aca="false">F152*0.5+G152*0.5</f>
        <v>71.17</v>
      </c>
      <c r="I152" s="10" t="n">
        <v>1</v>
      </c>
      <c r="J152" s="12" t="s">
        <v>16</v>
      </c>
    </row>
    <row r="153" customFormat="false" ht="17.25" hidden="false" customHeight="true" outlineLevel="0" collapsed="false">
      <c r="A153" s="9" t="s">
        <v>334</v>
      </c>
      <c r="B153" s="9" t="s">
        <v>130</v>
      </c>
      <c r="C153" s="10" t="s">
        <v>341</v>
      </c>
      <c r="D153" s="9" t="s">
        <v>342</v>
      </c>
      <c r="E153" s="9" t="s">
        <v>20</v>
      </c>
      <c r="F153" s="10" t="n">
        <v>60.1</v>
      </c>
      <c r="G153" s="10" t="n">
        <v>82.4</v>
      </c>
      <c r="H153" s="11" t="n">
        <f aca="false">F153*0.5+G153*0.5</f>
        <v>71.25</v>
      </c>
      <c r="I153" s="10" t="n">
        <v>1</v>
      </c>
      <c r="J153" s="12" t="s">
        <v>16</v>
      </c>
    </row>
    <row r="154" customFormat="false" ht="17.25" hidden="false" customHeight="true" outlineLevel="0" collapsed="false">
      <c r="A154" s="9" t="s">
        <v>334</v>
      </c>
      <c r="B154" s="9" t="s">
        <v>21</v>
      </c>
      <c r="C154" s="10" t="s">
        <v>343</v>
      </c>
      <c r="D154" s="9" t="s">
        <v>344</v>
      </c>
      <c r="E154" s="9" t="s">
        <v>15</v>
      </c>
      <c r="F154" s="10" t="n">
        <v>61.7</v>
      </c>
      <c r="G154" s="10" t="n">
        <v>79.2</v>
      </c>
      <c r="H154" s="11" t="n">
        <f aca="false">F154*0.5+G154*0.5</f>
        <v>70.45</v>
      </c>
      <c r="I154" s="10" t="n">
        <v>1</v>
      </c>
      <c r="J154" s="12" t="s">
        <v>16</v>
      </c>
    </row>
    <row r="155" customFormat="false" ht="17.25" hidden="false" customHeight="true" outlineLevel="0" collapsed="false">
      <c r="A155" s="9" t="s">
        <v>334</v>
      </c>
      <c r="B155" s="9" t="s">
        <v>21</v>
      </c>
      <c r="C155" s="10" t="s">
        <v>345</v>
      </c>
      <c r="D155" s="9" t="s">
        <v>346</v>
      </c>
      <c r="E155" s="9" t="s">
        <v>15</v>
      </c>
      <c r="F155" s="10" t="n">
        <v>62.35</v>
      </c>
      <c r="G155" s="10" t="n">
        <v>75.2</v>
      </c>
      <c r="H155" s="11" t="n">
        <f aca="false">F155*0.5+G155*0.5</f>
        <v>68.775</v>
      </c>
      <c r="I155" s="10" t="n">
        <v>2</v>
      </c>
      <c r="J155" s="12" t="s">
        <v>16</v>
      </c>
    </row>
    <row r="156" customFormat="false" ht="17.25" hidden="false" customHeight="true" outlineLevel="0" collapsed="false">
      <c r="A156" s="9" t="s">
        <v>334</v>
      </c>
      <c r="B156" s="9" t="s">
        <v>234</v>
      </c>
      <c r="C156" s="10" t="s">
        <v>347</v>
      </c>
      <c r="D156" s="9" t="s">
        <v>348</v>
      </c>
      <c r="E156" s="9" t="s">
        <v>15</v>
      </c>
      <c r="F156" s="15" t="n">
        <v>64.35</v>
      </c>
      <c r="G156" s="15" t="n">
        <v>63.8</v>
      </c>
      <c r="H156" s="15" t="n">
        <v>64.075</v>
      </c>
      <c r="I156" s="14" t="n">
        <v>1</v>
      </c>
      <c r="J156" s="12" t="s">
        <v>16</v>
      </c>
    </row>
    <row r="157" customFormat="false" ht="17.25" hidden="false" customHeight="true" outlineLevel="0" collapsed="false">
      <c r="A157" s="9" t="s">
        <v>334</v>
      </c>
      <c r="B157" s="9" t="s">
        <v>234</v>
      </c>
      <c r="C157" s="10" t="s">
        <v>349</v>
      </c>
      <c r="D157" s="9" t="s">
        <v>350</v>
      </c>
      <c r="E157" s="9" t="s">
        <v>20</v>
      </c>
      <c r="F157" s="15" t="n">
        <v>58.3</v>
      </c>
      <c r="G157" s="15" t="n">
        <v>69</v>
      </c>
      <c r="H157" s="15" t="n">
        <v>63.65</v>
      </c>
      <c r="I157" s="14" t="n">
        <v>2</v>
      </c>
      <c r="J157" s="12" t="s">
        <v>16</v>
      </c>
    </row>
    <row r="158" customFormat="false" ht="17.25" hidden="false" customHeight="true" outlineLevel="0" collapsed="false">
      <c r="A158" s="9" t="s">
        <v>334</v>
      </c>
      <c r="B158" s="9" t="s">
        <v>234</v>
      </c>
      <c r="C158" s="10" t="s">
        <v>351</v>
      </c>
      <c r="D158" s="9" t="s">
        <v>352</v>
      </c>
      <c r="E158" s="9" t="s">
        <v>15</v>
      </c>
      <c r="F158" s="15" t="n">
        <v>58.4</v>
      </c>
      <c r="G158" s="15" t="n">
        <v>66</v>
      </c>
      <c r="H158" s="15" t="n">
        <v>62.2</v>
      </c>
      <c r="I158" s="14" t="n">
        <v>3</v>
      </c>
      <c r="J158" s="12" t="s">
        <v>16</v>
      </c>
    </row>
    <row r="159" customFormat="false" ht="17.25" hidden="false" customHeight="true" outlineLevel="0" collapsed="false">
      <c r="A159" s="9" t="s">
        <v>334</v>
      </c>
      <c r="B159" s="9" t="s">
        <v>234</v>
      </c>
      <c r="C159" s="10" t="s">
        <v>353</v>
      </c>
      <c r="D159" s="9" t="s">
        <v>354</v>
      </c>
      <c r="E159" s="9" t="s">
        <v>15</v>
      </c>
      <c r="F159" s="15" t="n">
        <v>58.2</v>
      </c>
      <c r="G159" s="15" t="n">
        <v>63.6</v>
      </c>
      <c r="H159" s="15" t="n">
        <v>60.9</v>
      </c>
      <c r="I159" s="14" t="n">
        <v>4</v>
      </c>
      <c r="J159" s="12" t="s">
        <v>16</v>
      </c>
    </row>
    <row r="160" customFormat="false" ht="17.25" hidden="false" customHeight="true" outlineLevel="0" collapsed="false">
      <c r="A160" s="9" t="s">
        <v>334</v>
      </c>
      <c r="B160" s="9" t="s">
        <v>313</v>
      </c>
      <c r="C160" s="10" t="s">
        <v>355</v>
      </c>
      <c r="D160" s="9" t="s">
        <v>356</v>
      </c>
      <c r="E160" s="9" t="s">
        <v>15</v>
      </c>
      <c r="F160" s="10" t="n">
        <v>72.8</v>
      </c>
      <c r="G160" s="10" t="n">
        <v>83.27</v>
      </c>
      <c r="H160" s="11" t="n">
        <f aca="false">F160*0.5+G160*0.5</f>
        <v>78.035</v>
      </c>
      <c r="I160" s="10" t="n">
        <v>1</v>
      </c>
      <c r="J160" s="12" t="s">
        <v>16</v>
      </c>
    </row>
    <row r="161" customFormat="false" ht="17.25" hidden="false" customHeight="true" outlineLevel="0" collapsed="false">
      <c r="A161" s="9" t="s">
        <v>357</v>
      </c>
      <c r="B161" s="9" t="s">
        <v>234</v>
      </c>
      <c r="C161" s="10" t="s">
        <v>358</v>
      </c>
      <c r="D161" s="9" t="s">
        <v>359</v>
      </c>
      <c r="E161" s="9" t="s">
        <v>15</v>
      </c>
      <c r="F161" s="15" t="n">
        <v>71.9</v>
      </c>
      <c r="G161" s="15" t="n">
        <v>82.2</v>
      </c>
      <c r="H161" s="15" t="n">
        <v>77.05</v>
      </c>
      <c r="I161" s="14" t="n">
        <v>1</v>
      </c>
      <c r="J161" s="12" t="s">
        <v>16</v>
      </c>
    </row>
    <row r="162" customFormat="false" ht="17.25" hidden="false" customHeight="true" outlineLevel="0" collapsed="false">
      <c r="A162" s="9" t="s">
        <v>357</v>
      </c>
      <c r="B162" s="9" t="s">
        <v>360</v>
      </c>
      <c r="C162" s="10" t="s">
        <v>361</v>
      </c>
      <c r="D162" s="9" t="s">
        <v>362</v>
      </c>
      <c r="E162" s="9" t="s">
        <v>20</v>
      </c>
      <c r="F162" s="10" t="n">
        <v>57.5</v>
      </c>
      <c r="G162" s="10" t="n">
        <v>81.65</v>
      </c>
      <c r="H162" s="11" t="n">
        <f aca="false">F162*0.5+G162*0.5</f>
        <v>69.575</v>
      </c>
      <c r="I162" s="10" t="n">
        <v>1</v>
      </c>
      <c r="J162" s="12" t="s">
        <v>16</v>
      </c>
    </row>
    <row r="163" customFormat="false" ht="17.25" hidden="false" customHeight="true" outlineLevel="0" collapsed="false">
      <c r="A163" s="9" t="s">
        <v>363</v>
      </c>
      <c r="B163" s="9" t="s">
        <v>12</v>
      </c>
      <c r="C163" s="10" t="s">
        <v>364</v>
      </c>
      <c r="D163" s="9" t="s">
        <v>365</v>
      </c>
      <c r="E163" s="9" t="s">
        <v>20</v>
      </c>
      <c r="F163" s="10" t="n">
        <v>61.9</v>
      </c>
      <c r="G163" s="10" t="n">
        <v>78.24</v>
      </c>
      <c r="H163" s="11" t="n">
        <f aca="false">F163*0.5+G163*0.5</f>
        <v>70.07</v>
      </c>
      <c r="I163" s="10" t="n">
        <v>1</v>
      </c>
      <c r="J163" s="12" t="s">
        <v>16</v>
      </c>
    </row>
    <row r="164" customFormat="false" ht="17.25" hidden="false" customHeight="true" outlineLevel="0" collapsed="false">
      <c r="A164" s="9" t="s">
        <v>363</v>
      </c>
      <c r="B164" s="9" t="s">
        <v>12</v>
      </c>
      <c r="C164" s="10" t="s">
        <v>366</v>
      </c>
      <c r="D164" s="9" t="s">
        <v>367</v>
      </c>
      <c r="E164" s="9" t="s">
        <v>15</v>
      </c>
      <c r="F164" s="10" t="n">
        <v>43.4</v>
      </c>
      <c r="G164" s="10" t="n">
        <v>81.9</v>
      </c>
      <c r="H164" s="11" t="n">
        <f aca="false">F164*0.5+G164*0.5</f>
        <v>62.65</v>
      </c>
      <c r="I164" s="10" t="n">
        <v>2</v>
      </c>
      <c r="J164" s="12" t="s">
        <v>16</v>
      </c>
    </row>
    <row r="165" customFormat="false" ht="17.25" hidden="false" customHeight="true" outlineLevel="0" collapsed="false">
      <c r="A165" s="9" t="s">
        <v>363</v>
      </c>
      <c r="B165" s="9" t="s">
        <v>125</v>
      </c>
      <c r="C165" s="10" t="s">
        <v>368</v>
      </c>
      <c r="D165" s="9" t="s">
        <v>369</v>
      </c>
      <c r="E165" s="9" t="s">
        <v>20</v>
      </c>
      <c r="F165" s="10" t="n">
        <v>65.75</v>
      </c>
      <c r="G165" s="10" t="n">
        <v>80.5</v>
      </c>
      <c r="H165" s="11" t="n">
        <f aca="false">F165*0.5+G165*0.5</f>
        <v>73.125</v>
      </c>
      <c r="I165" s="10" t="n">
        <v>1</v>
      </c>
      <c r="J165" s="12" t="s">
        <v>16</v>
      </c>
    </row>
    <row r="166" customFormat="false" ht="17.25" hidden="false" customHeight="true" outlineLevel="0" collapsed="false">
      <c r="A166" s="9" t="s">
        <v>363</v>
      </c>
      <c r="B166" s="9" t="s">
        <v>125</v>
      </c>
      <c r="C166" s="10" t="s">
        <v>370</v>
      </c>
      <c r="D166" s="9" t="s">
        <v>371</v>
      </c>
      <c r="E166" s="9" t="s">
        <v>15</v>
      </c>
      <c r="F166" s="10" t="n">
        <v>70.65</v>
      </c>
      <c r="G166" s="10" t="n">
        <v>70.42</v>
      </c>
      <c r="H166" s="11" t="n">
        <f aca="false">F166*0.5+G166*0.5</f>
        <v>70.535</v>
      </c>
      <c r="I166" s="10" t="n">
        <v>2</v>
      </c>
      <c r="J166" s="12" t="s">
        <v>16</v>
      </c>
    </row>
    <row r="167" customFormat="false" ht="17.25" hidden="false" customHeight="true" outlineLevel="0" collapsed="false">
      <c r="A167" s="9" t="s">
        <v>363</v>
      </c>
      <c r="B167" s="9" t="s">
        <v>130</v>
      </c>
      <c r="C167" s="10" t="s">
        <v>372</v>
      </c>
      <c r="D167" s="9" t="s">
        <v>373</v>
      </c>
      <c r="E167" s="9" t="s">
        <v>20</v>
      </c>
      <c r="F167" s="10" t="n">
        <v>71</v>
      </c>
      <c r="G167" s="10" t="n">
        <v>83.38</v>
      </c>
      <c r="H167" s="11" t="n">
        <f aca="false">F167*0.5+G167*0.5</f>
        <v>77.19</v>
      </c>
      <c r="I167" s="10" t="n">
        <v>1</v>
      </c>
      <c r="J167" s="12" t="s">
        <v>16</v>
      </c>
    </row>
    <row r="168" customFormat="false" ht="17.25" hidden="false" customHeight="true" outlineLevel="0" collapsed="false">
      <c r="A168" s="9" t="s">
        <v>363</v>
      </c>
      <c r="B168" s="9" t="s">
        <v>374</v>
      </c>
      <c r="C168" s="10" t="s">
        <v>375</v>
      </c>
      <c r="D168" s="9" t="s">
        <v>376</v>
      </c>
      <c r="E168" s="9" t="s">
        <v>15</v>
      </c>
      <c r="F168" s="10" t="n">
        <v>66.1</v>
      </c>
      <c r="G168" s="10" t="n">
        <v>80.7</v>
      </c>
      <c r="H168" s="11" t="n">
        <f aca="false">F168*0.5+G168*0.5</f>
        <v>73.4</v>
      </c>
      <c r="I168" s="10" t="n">
        <v>1</v>
      </c>
      <c r="J168" s="12" t="s">
        <v>16</v>
      </c>
    </row>
    <row r="169" customFormat="false" ht="17.25" hidden="false" customHeight="true" outlineLevel="0" collapsed="false">
      <c r="A169" s="9" t="s">
        <v>363</v>
      </c>
      <c r="B169" s="9" t="s">
        <v>21</v>
      </c>
      <c r="C169" s="10" t="s">
        <v>377</v>
      </c>
      <c r="D169" s="9" t="s">
        <v>378</v>
      </c>
      <c r="E169" s="9" t="s">
        <v>15</v>
      </c>
      <c r="F169" s="10" t="n">
        <v>67.65</v>
      </c>
      <c r="G169" s="11" t="n">
        <v>87.843</v>
      </c>
      <c r="H169" s="11" t="n">
        <f aca="false">F169*0.5+G169*0.5</f>
        <v>77.7465</v>
      </c>
      <c r="I169" s="17" t="n">
        <v>1</v>
      </c>
      <c r="J169" s="12" t="s">
        <v>16</v>
      </c>
    </row>
    <row r="170" customFormat="false" ht="17.25" hidden="false" customHeight="true" outlineLevel="0" collapsed="false">
      <c r="A170" s="9" t="s">
        <v>363</v>
      </c>
      <c r="B170" s="9" t="s">
        <v>21</v>
      </c>
      <c r="C170" s="10" t="s">
        <v>379</v>
      </c>
      <c r="D170" s="9" t="s">
        <v>380</v>
      </c>
      <c r="E170" s="9" t="s">
        <v>15</v>
      </c>
      <c r="F170" s="10" t="n">
        <v>64.75</v>
      </c>
      <c r="G170" s="11" t="n">
        <v>86.8346893660272</v>
      </c>
      <c r="H170" s="11" t="n">
        <f aca="false">F170*0.5+G170*0.5</f>
        <v>75.7923446830136</v>
      </c>
      <c r="I170" s="17" t="n">
        <v>2</v>
      </c>
      <c r="J170" s="12" t="s">
        <v>16</v>
      </c>
    </row>
    <row r="171" customFormat="false" ht="17.25" hidden="false" customHeight="true" outlineLevel="0" collapsed="false">
      <c r="A171" s="9" t="s">
        <v>363</v>
      </c>
      <c r="B171" s="9" t="s">
        <v>21</v>
      </c>
      <c r="C171" s="10" t="s">
        <v>381</v>
      </c>
      <c r="D171" s="9" t="s">
        <v>382</v>
      </c>
      <c r="E171" s="9" t="s">
        <v>15</v>
      </c>
      <c r="F171" s="10" t="n">
        <v>58.7</v>
      </c>
      <c r="G171" s="11" t="n">
        <v>91.3962</v>
      </c>
      <c r="H171" s="11" t="n">
        <f aca="false">F171*0.5+G171*0.5</f>
        <v>75.0481</v>
      </c>
      <c r="I171" s="17" t="n">
        <v>3</v>
      </c>
      <c r="J171" s="12" t="s">
        <v>16</v>
      </c>
    </row>
    <row r="172" customFormat="false" ht="17.25" hidden="false" customHeight="true" outlineLevel="0" collapsed="false">
      <c r="A172" s="9" t="s">
        <v>363</v>
      </c>
      <c r="B172" s="9" t="s">
        <v>21</v>
      </c>
      <c r="C172" s="10" t="s">
        <v>383</v>
      </c>
      <c r="D172" s="9" t="s">
        <v>384</v>
      </c>
      <c r="E172" s="9" t="s">
        <v>15</v>
      </c>
      <c r="F172" s="10" t="n">
        <v>61</v>
      </c>
      <c r="G172" s="11" t="n">
        <v>87.3495</v>
      </c>
      <c r="H172" s="11" t="n">
        <f aca="false">F172*0.5+G172*0.5</f>
        <v>74.17475</v>
      </c>
      <c r="I172" s="17" t="n">
        <v>4</v>
      </c>
      <c r="J172" s="12" t="s">
        <v>16</v>
      </c>
    </row>
    <row r="173" customFormat="false" ht="17.25" hidden="false" customHeight="true" outlineLevel="0" collapsed="false">
      <c r="A173" s="9" t="s">
        <v>363</v>
      </c>
      <c r="B173" s="9" t="s">
        <v>21</v>
      </c>
      <c r="C173" s="10" t="s">
        <v>385</v>
      </c>
      <c r="D173" s="9" t="s">
        <v>386</v>
      </c>
      <c r="E173" s="9" t="s">
        <v>15</v>
      </c>
      <c r="F173" s="10" t="n">
        <v>59.6</v>
      </c>
      <c r="G173" s="11" t="n">
        <v>88.556</v>
      </c>
      <c r="H173" s="11" t="n">
        <f aca="false">F173*0.5+G173*0.5</f>
        <v>74.078</v>
      </c>
      <c r="I173" s="17" t="n">
        <v>5</v>
      </c>
      <c r="J173" s="12" t="s">
        <v>16</v>
      </c>
    </row>
    <row r="174" customFormat="false" ht="17.25" hidden="false" customHeight="true" outlineLevel="0" collapsed="false">
      <c r="A174" s="9" t="s">
        <v>363</v>
      </c>
      <c r="B174" s="9" t="s">
        <v>21</v>
      </c>
      <c r="C174" s="10" t="s">
        <v>387</v>
      </c>
      <c r="D174" s="9" t="s">
        <v>388</v>
      </c>
      <c r="E174" s="9" t="s">
        <v>15</v>
      </c>
      <c r="F174" s="10" t="n">
        <v>59.8</v>
      </c>
      <c r="G174" s="11" t="n">
        <v>87.7147706771694</v>
      </c>
      <c r="H174" s="11" t="n">
        <f aca="false">F174*0.5+G174*0.5</f>
        <v>73.7573853385847</v>
      </c>
      <c r="I174" s="17" t="n">
        <v>6</v>
      </c>
      <c r="J174" s="12" t="s">
        <v>16</v>
      </c>
    </row>
    <row r="175" customFormat="false" ht="17.25" hidden="false" customHeight="true" outlineLevel="0" collapsed="false">
      <c r="A175" s="9" t="s">
        <v>363</v>
      </c>
      <c r="B175" s="9" t="s">
        <v>21</v>
      </c>
      <c r="C175" s="10" t="s">
        <v>389</v>
      </c>
      <c r="D175" s="9" t="s">
        <v>390</v>
      </c>
      <c r="E175" s="9" t="s">
        <v>15</v>
      </c>
      <c r="F175" s="10" t="n">
        <v>68.8</v>
      </c>
      <c r="G175" s="11" t="n">
        <v>78.6205971287003</v>
      </c>
      <c r="H175" s="11" t="n">
        <f aca="false">F175*0.5+G175*0.5</f>
        <v>73.7102985643502</v>
      </c>
      <c r="I175" s="17" t="n">
        <v>7</v>
      </c>
      <c r="J175" s="12" t="s">
        <v>16</v>
      </c>
    </row>
    <row r="176" customFormat="false" ht="17.25" hidden="false" customHeight="true" outlineLevel="0" collapsed="false">
      <c r="A176" s="9" t="s">
        <v>363</v>
      </c>
      <c r="B176" s="9" t="s">
        <v>21</v>
      </c>
      <c r="C176" s="10" t="s">
        <v>391</v>
      </c>
      <c r="D176" s="9" t="s">
        <v>392</v>
      </c>
      <c r="E176" s="9" t="s">
        <v>15</v>
      </c>
      <c r="F176" s="10" t="n">
        <v>59.95</v>
      </c>
      <c r="G176" s="11" t="n">
        <v>87.1936</v>
      </c>
      <c r="H176" s="11" t="n">
        <f aca="false">F176*0.5+G176*0.5</f>
        <v>73.5718</v>
      </c>
      <c r="I176" s="17" t="n">
        <v>8</v>
      </c>
      <c r="J176" s="12" t="s">
        <v>16</v>
      </c>
    </row>
    <row r="177" customFormat="false" ht="17.25" hidden="false" customHeight="true" outlineLevel="0" collapsed="false">
      <c r="A177" s="9" t="s">
        <v>363</v>
      </c>
      <c r="B177" s="9" t="s">
        <v>21</v>
      </c>
      <c r="C177" s="10" t="s">
        <v>393</v>
      </c>
      <c r="D177" s="9" t="s">
        <v>394</v>
      </c>
      <c r="E177" s="9" t="s">
        <v>15</v>
      </c>
      <c r="F177" s="10" t="n">
        <v>58.55</v>
      </c>
      <c r="G177" s="11" t="n">
        <v>88.1368</v>
      </c>
      <c r="H177" s="11" t="n">
        <f aca="false">F177*0.5+G177*0.5</f>
        <v>73.3434</v>
      </c>
      <c r="I177" s="17" t="n">
        <v>9</v>
      </c>
      <c r="J177" s="12" t="s">
        <v>16</v>
      </c>
    </row>
    <row r="178" customFormat="false" ht="17.25" hidden="false" customHeight="true" outlineLevel="0" collapsed="false">
      <c r="A178" s="9" t="s">
        <v>363</v>
      </c>
      <c r="B178" s="9" t="s">
        <v>21</v>
      </c>
      <c r="C178" s="10" t="s">
        <v>395</v>
      </c>
      <c r="D178" s="9" t="s">
        <v>396</v>
      </c>
      <c r="E178" s="9" t="s">
        <v>15</v>
      </c>
      <c r="F178" s="10" t="n">
        <v>59.7</v>
      </c>
      <c r="G178" s="11" t="n">
        <v>86.4612</v>
      </c>
      <c r="H178" s="11" t="n">
        <f aca="false">F178*0.5+G178*0.5</f>
        <v>73.0806</v>
      </c>
      <c r="I178" s="17" t="n">
        <v>10</v>
      </c>
      <c r="J178" s="12" t="s">
        <v>16</v>
      </c>
    </row>
    <row r="179" customFormat="false" ht="17.25" hidden="false" customHeight="true" outlineLevel="0" collapsed="false">
      <c r="A179" s="9" t="s">
        <v>363</v>
      </c>
      <c r="B179" s="9" t="s">
        <v>21</v>
      </c>
      <c r="C179" s="10" t="s">
        <v>397</v>
      </c>
      <c r="D179" s="9" t="s">
        <v>398</v>
      </c>
      <c r="E179" s="9" t="s">
        <v>15</v>
      </c>
      <c r="F179" s="10" t="n">
        <v>62.05</v>
      </c>
      <c r="G179" s="11" t="n">
        <v>83.7352</v>
      </c>
      <c r="H179" s="11" t="n">
        <f aca="false">F179*0.5+G179*0.5</f>
        <v>72.8926</v>
      </c>
      <c r="I179" s="17" t="n">
        <v>11</v>
      </c>
      <c r="J179" s="12" t="s">
        <v>16</v>
      </c>
    </row>
    <row r="180" customFormat="false" ht="17.25" hidden="false" customHeight="true" outlineLevel="0" collapsed="false">
      <c r="A180" s="9" t="s">
        <v>363</v>
      </c>
      <c r="B180" s="9" t="s">
        <v>21</v>
      </c>
      <c r="C180" s="10" t="s">
        <v>399</v>
      </c>
      <c r="D180" s="9" t="s">
        <v>400</v>
      </c>
      <c r="E180" s="9" t="s">
        <v>15</v>
      </c>
      <c r="F180" s="10" t="n">
        <v>66.65</v>
      </c>
      <c r="G180" s="11" t="n">
        <v>78.9827</v>
      </c>
      <c r="H180" s="11" t="n">
        <f aca="false">F180*0.5+G180*0.5</f>
        <v>72.81635</v>
      </c>
      <c r="I180" s="17" t="n">
        <v>12</v>
      </c>
      <c r="J180" s="12" t="s">
        <v>16</v>
      </c>
    </row>
    <row r="181" customFormat="false" ht="17.25" hidden="false" customHeight="true" outlineLevel="0" collapsed="false">
      <c r="A181" s="9" t="s">
        <v>363</v>
      </c>
      <c r="B181" s="9" t="s">
        <v>21</v>
      </c>
      <c r="C181" s="10" t="s">
        <v>401</v>
      </c>
      <c r="D181" s="9" t="s">
        <v>402</v>
      </c>
      <c r="E181" s="9" t="s">
        <v>15</v>
      </c>
      <c r="F181" s="10" t="n">
        <v>59.2</v>
      </c>
      <c r="G181" s="11" t="n">
        <v>86.3457553042815</v>
      </c>
      <c r="H181" s="11" t="n">
        <f aca="false">F181*0.5+G181*0.5</f>
        <v>72.7728776521408</v>
      </c>
      <c r="I181" s="17" t="n">
        <v>13</v>
      </c>
      <c r="J181" s="12" t="s">
        <v>16</v>
      </c>
    </row>
    <row r="182" customFormat="false" ht="17.25" hidden="false" customHeight="true" outlineLevel="0" collapsed="false">
      <c r="A182" s="9" t="s">
        <v>363</v>
      </c>
      <c r="B182" s="9" t="s">
        <v>21</v>
      </c>
      <c r="C182" s="10" t="s">
        <v>403</v>
      </c>
      <c r="D182" s="9" t="s">
        <v>404</v>
      </c>
      <c r="E182" s="9" t="s">
        <v>15</v>
      </c>
      <c r="F182" s="10" t="n">
        <v>64.4</v>
      </c>
      <c r="G182" s="11" t="n">
        <v>80.8656</v>
      </c>
      <c r="H182" s="11" t="n">
        <f aca="false">F182*0.5+G182*0.5</f>
        <v>72.6328</v>
      </c>
      <c r="I182" s="17" t="n">
        <v>14</v>
      </c>
      <c r="J182" s="12" t="s">
        <v>16</v>
      </c>
    </row>
    <row r="183" customFormat="false" ht="17.25" hidden="false" customHeight="true" outlineLevel="0" collapsed="false">
      <c r="A183" s="9" t="s">
        <v>363</v>
      </c>
      <c r="B183" s="9" t="s">
        <v>21</v>
      </c>
      <c r="C183" s="10" t="s">
        <v>405</v>
      </c>
      <c r="D183" s="9" t="s">
        <v>406</v>
      </c>
      <c r="E183" s="9" t="s">
        <v>15</v>
      </c>
      <c r="F183" s="10" t="n">
        <v>62.45</v>
      </c>
      <c r="G183" s="11" t="n">
        <v>82.3176</v>
      </c>
      <c r="H183" s="11" t="n">
        <f aca="false">F183*0.5+G183*0.5</f>
        <v>72.3838</v>
      </c>
      <c r="I183" s="17" t="n">
        <v>15</v>
      </c>
      <c r="J183" s="12" t="s">
        <v>16</v>
      </c>
    </row>
    <row r="184" customFormat="false" ht="17.25" hidden="false" customHeight="true" outlineLevel="0" collapsed="false">
      <c r="A184" s="9" t="s">
        <v>363</v>
      </c>
      <c r="B184" s="9" t="s">
        <v>21</v>
      </c>
      <c r="C184" s="10" t="s">
        <v>407</v>
      </c>
      <c r="D184" s="9" t="s">
        <v>408</v>
      </c>
      <c r="E184" s="9" t="s">
        <v>15</v>
      </c>
      <c r="F184" s="10" t="n">
        <v>58.1</v>
      </c>
      <c r="G184" s="11" t="n">
        <v>86.1501816795833</v>
      </c>
      <c r="H184" s="11" t="n">
        <f aca="false">F184*0.5+G184*0.5</f>
        <v>72.1250908397916</v>
      </c>
      <c r="I184" s="17" t="n">
        <v>16</v>
      </c>
      <c r="J184" s="12" t="s">
        <v>16</v>
      </c>
    </row>
    <row r="185" customFormat="false" ht="17.25" hidden="false" customHeight="true" outlineLevel="0" collapsed="false">
      <c r="A185" s="9" t="s">
        <v>363</v>
      </c>
      <c r="B185" s="9" t="s">
        <v>21</v>
      </c>
      <c r="C185" s="10" t="s">
        <v>409</v>
      </c>
      <c r="D185" s="9" t="s">
        <v>410</v>
      </c>
      <c r="E185" s="9" t="s">
        <v>15</v>
      </c>
      <c r="F185" s="10" t="n">
        <v>59.15</v>
      </c>
      <c r="G185" s="11" t="n">
        <v>84.5859</v>
      </c>
      <c r="H185" s="11" t="n">
        <f aca="false">F185*0.5+G185*0.5</f>
        <v>71.86795</v>
      </c>
      <c r="I185" s="17" t="n">
        <v>17</v>
      </c>
      <c r="J185" s="12" t="s">
        <v>16</v>
      </c>
    </row>
    <row r="186" customFormat="false" ht="17.25" hidden="false" customHeight="true" outlineLevel="0" collapsed="false">
      <c r="A186" s="9" t="s">
        <v>363</v>
      </c>
      <c r="B186" s="9" t="s">
        <v>21</v>
      </c>
      <c r="C186" s="10" t="s">
        <v>411</v>
      </c>
      <c r="D186" s="9" t="s">
        <v>412</v>
      </c>
      <c r="E186" s="9" t="s">
        <v>15</v>
      </c>
      <c r="F186" s="10" t="n">
        <v>61.6</v>
      </c>
      <c r="G186" s="11" t="n">
        <v>81.9557</v>
      </c>
      <c r="H186" s="11" t="n">
        <f aca="false">F186*0.5+G186*0.5</f>
        <v>71.77785</v>
      </c>
      <c r="I186" s="17" t="n">
        <v>18</v>
      </c>
      <c r="J186" s="12" t="s">
        <v>16</v>
      </c>
    </row>
    <row r="187" customFormat="false" ht="17.25" hidden="false" customHeight="true" outlineLevel="0" collapsed="false">
      <c r="A187" s="9" t="s">
        <v>363</v>
      </c>
      <c r="B187" s="9" t="s">
        <v>21</v>
      </c>
      <c r="C187" s="10" t="s">
        <v>413</v>
      </c>
      <c r="D187" s="9" t="s">
        <v>414</v>
      </c>
      <c r="E187" s="9" t="s">
        <v>15</v>
      </c>
      <c r="F187" s="10" t="n">
        <v>54.7</v>
      </c>
      <c r="G187" s="11" t="n">
        <v>88.6113</v>
      </c>
      <c r="H187" s="11" t="n">
        <f aca="false">F187*0.5+G187*0.5</f>
        <v>71.65565</v>
      </c>
      <c r="I187" s="17" t="n">
        <v>19</v>
      </c>
      <c r="J187" s="12" t="s">
        <v>16</v>
      </c>
    </row>
    <row r="188" customFormat="false" ht="17.25" hidden="false" customHeight="true" outlineLevel="0" collapsed="false">
      <c r="A188" s="9" t="s">
        <v>363</v>
      </c>
      <c r="B188" s="9" t="s">
        <v>21</v>
      </c>
      <c r="C188" s="10" t="s">
        <v>415</v>
      </c>
      <c r="D188" s="9" t="s">
        <v>416</v>
      </c>
      <c r="E188" s="9" t="s">
        <v>15</v>
      </c>
      <c r="F188" s="10" t="n">
        <v>59.7</v>
      </c>
      <c r="G188" s="11" t="n">
        <v>83.4422</v>
      </c>
      <c r="H188" s="11" t="n">
        <f aca="false">F188*0.5+G188*0.5</f>
        <v>71.5711</v>
      </c>
      <c r="I188" s="17" t="n">
        <v>20</v>
      </c>
      <c r="J188" s="12" t="s">
        <v>16</v>
      </c>
    </row>
    <row r="189" customFormat="false" ht="17.25" hidden="false" customHeight="true" outlineLevel="0" collapsed="false">
      <c r="A189" s="9" t="s">
        <v>363</v>
      </c>
      <c r="B189" s="9" t="s">
        <v>21</v>
      </c>
      <c r="C189" s="10" t="s">
        <v>417</v>
      </c>
      <c r="D189" s="9" t="s">
        <v>418</v>
      </c>
      <c r="E189" s="9" t="s">
        <v>15</v>
      </c>
      <c r="F189" s="10" t="n">
        <v>66.5</v>
      </c>
      <c r="G189" s="11" t="n">
        <v>76.5234</v>
      </c>
      <c r="H189" s="11" t="n">
        <f aca="false">F189*0.5+G189*0.5</f>
        <v>71.5117</v>
      </c>
      <c r="I189" s="17" t="n">
        <v>21</v>
      </c>
      <c r="J189" s="12" t="s">
        <v>16</v>
      </c>
    </row>
    <row r="190" customFormat="false" ht="17.25" hidden="false" customHeight="true" outlineLevel="0" collapsed="false">
      <c r="A190" s="9" t="s">
        <v>363</v>
      </c>
      <c r="B190" s="9" t="s">
        <v>21</v>
      </c>
      <c r="C190" s="10" t="s">
        <v>419</v>
      </c>
      <c r="D190" s="9" t="s">
        <v>420</v>
      </c>
      <c r="E190" s="9" t="s">
        <v>15</v>
      </c>
      <c r="F190" s="9" t="n">
        <v>54.25</v>
      </c>
      <c r="G190" s="11" t="n">
        <v>88.7313</v>
      </c>
      <c r="H190" s="11" t="n">
        <f aca="false">F190*0.5+G190*0.5</f>
        <v>71.49065</v>
      </c>
      <c r="I190" s="17" t="n">
        <v>22</v>
      </c>
      <c r="J190" s="12" t="s">
        <v>16</v>
      </c>
    </row>
    <row r="191" customFormat="false" ht="17.25" hidden="false" customHeight="true" outlineLevel="0" collapsed="false">
      <c r="A191" s="9" t="s">
        <v>363</v>
      </c>
      <c r="B191" s="9" t="s">
        <v>21</v>
      </c>
      <c r="C191" s="10" t="s">
        <v>421</v>
      </c>
      <c r="D191" s="9" t="s">
        <v>422</v>
      </c>
      <c r="E191" s="9" t="s">
        <v>15</v>
      </c>
      <c r="F191" s="9" t="n">
        <v>58.85</v>
      </c>
      <c r="G191" s="11" t="n">
        <v>83.9010849955533</v>
      </c>
      <c r="H191" s="11" t="n">
        <f aca="false">F191*0.5+G191*0.5</f>
        <v>71.3755424977767</v>
      </c>
      <c r="I191" s="17" t="n">
        <v>23</v>
      </c>
      <c r="J191" s="12" t="s">
        <v>16</v>
      </c>
    </row>
    <row r="192" customFormat="false" ht="17.25" hidden="false" customHeight="true" outlineLevel="0" collapsed="false">
      <c r="A192" s="9" t="s">
        <v>363</v>
      </c>
      <c r="B192" s="9" t="s">
        <v>21</v>
      </c>
      <c r="C192" s="10" t="s">
        <v>423</v>
      </c>
      <c r="D192" s="9" t="s">
        <v>424</v>
      </c>
      <c r="E192" s="9" t="s">
        <v>15</v>
      </c>
      <c r="F192" s="9" t="n">
        <v>61.85</v>
      </c>
      <c r="G192" s="11" t="n">
        <v>80.7719070003811</v>
      </c>
      <c r="H192" s="11" t="n">
        <f aca="false">F192*0.5+G192*0.5</f>
        <v>71.3109535001906</v>
      </c>
      <c r="I192" s="17" t="n">
        <v>24</v>
      </c>
      <c r="J192" s="12" t="s">
        <v>16</v>
      </c>
    </row>
    <row r="193" customFormat="false" ht="17.25" hidden="false" customHeight="true" outlineLevel="0" collapsed="false">
      <c r="A193" s="9" t="s">
        <v>363</v>
      </c>
      <c r="B193" s="9" t="s">
        <v>21</v>
      </c>
      <c r="C193" s="10" t="s">
        <v>425</v>
      </c>
      <c r="D193" s="9" t="s">
        <v>426</v>
      </c>
      <c r="E193" s="9" t="s">
        <v>15</v>
      </c>
      <c r="F193" s="9" t="n">
        <v>59.65</v>
      </c>
      <c r="G193" s="11" t="n">
        <v>82.917</v>
      </c>
      <c r="H193" s="11" t="n">
        <f aca="false">F193*0.5+G193*0.5</f>
        <v>71.2835</v>
      </c>
      <c r="I193" s="17" t="n">
        <v>25</v>
      </c>
      <c r="J193" s="12" t="s">
        <v>16</v>
      </c>
    </row>
    <row r="194" customFormat="false" ht="17.25" hidden="false" customHeight="true" outlineLevel="0" collapsed="false">
      <c r="A194" s="9" t="s">
        <v>363</v>
      </c>
      <c r="B194" s="9" t="s">
        <v>21</v>
      </c>
      <c r="C194" s="10" t="s">
        <v>427</v>
      </c>
      <c r="D194" s="9" t="s">
        <v>428</v>
      </c>
      <c r="E194" s="9" t="s">
        <v>15</v>
      </c>
      <c r="F194" s="9" t="n">
        <v>60.6</v>
      </c>
      <c r="G194" s="11" t="n">
        <v>81.6249</v>
      </c>
      <c r="H194" s="11" t="n">
        <f aca="false">F194*0.5+G194*0.5</f>
        <v>71.11245</v>
      </c>
      <c r="I194" s="17" t="n">
        <v>26</v>
      </c>
      <c r="J194" s="12" t="s">
        <v>16</v>
      </c>
    </row>
    <row r="195" customFormat="false" ht="17.25" hidden="false" customHeight="true" outlineLevel="0" collapsed="false">
      <c r="A195" s="9" t="s">
        <v>363</v>
      </c>
      <c r="B195" s="9" t="s">
        <v>21</v>
      </c>
      <c r="C195" s="10" t="s">
        <v>429</v>
      </c>
      <c r="D195" s="9" t="s">
        <v>430</v>
      </c>
      <c r="E195" s="9" t="s">
        <v>15</v>
      </c>
      <c r="F195" s="9" t="n">
        <v>58.5</v>
      </c>
      <c r="G195" s="11" t="n">
        <v>83.6077245585059</v>
      </c>
      <c r="H195" s="11" t="n">
        <f aca="false">F195*0.5+G195*0.5</f>
        <v>71.053862279253</v>
      </c>
      <c r="I195" s="17" t="n">
        <v>27</v>
      </c>
      <c r="J195" s="12" t="s">
        <v>16</v>
      </c>
    </row>
    <row r="196" customFormat="false" ht="17.25" hidden="false" customHeight="true" outlineLevel="0" collapsed="false">
      <c r="A196" s="9" t="s">
        <v>363</v>
      </c>
      <c r="B196" s="9" t="s">
        <v>21</v>
      </c>
      <c r="C196" s="10" t="s">
        <v>431</v>
      </c>
      <c r="D196" s="9" t="s">
        <v>432</v>
      </c>
      <c r="E196" s="9" t="s">
        <v>15</v>
      </c>
      <c r="F196" s="9" t="n">
        <v>57.55</v>
      </c>
      <c r="G196" s="11" t="n">
        <v>84.4332</v>
      </c>
      <c r="H196" s="11" t="n">
        <f aca="false">F196*0.5+G196*0.5</f>
        <v>70.9916</v>
      </c>
      <c r="I196" s="17" t="n">
        <v>28</v>
      </c>
      <c r="J196" s="12" t="s">
        <v>16</v>
      </c>
    </row>
    <row r="197" customFormat="false" ht="17.25" hidden="false" customHeight="true" outlineLevel="0" collapsed="false">
      <c r="A197" s="9" t="s">
        <v>363</v>
      </c>
      <c r="B197" s="9" t="s">
        <v>21</v>
      </c>
      <c r="C197" s="10" t="s">
        <v>433</v>
      </c>
      <c r="D197" s="9" t="s">
        <v>434</v>
      </c>
      <c r="E197" s="9" t="s">
        <v>15</v>
      </c>
      <c r="F197" s="9" t="n">
        <v>60.85</v>
      </c>
      <c r="G197" s="11" t="n">
        <v>81.1152</v>
      </c>
      <c r="H197" s="11" t="n">
        <f aca="false">F197*0.5+G197*0.5</f>
        <v>70.9826</v>
      </c>
      <c r="I197" s="17" t="n">
        <v>29</v>
      </c>
      <c r="J197" s="12" t="s">
        <v>16</v>
      </c>
    </row>
    <row r="198" customFormat="false" ht="17.25" hidden="false" customHeight="true" outlineLevel="0" collapsed="false">
      <c r="A198" s="9" t="s">
        <v>363</v>
      </c>
      <c r="B198" s="9" t="s">
        <v>21</v>
      </c>
      <c r="C198" s="10" t="s">
        <v>435</v>
      </c>
      <c r="D198" s="9" t="s">
        <v>436</v>
      </c>
      <c r="E198" s="9" t="s">
        <v>15</v>
      </c>
      <c r="F198" s="9" t="n">
        <v>58.4</v>
      </c>
      <c r="G198" s="11" t="n">
        <v>83.4015</v>
      </c>
      <c r="H198" s="11" t="n">
        <f aca="false">F198*0.5+G198*0.5</f>
        <v>70.90075</v>
      </c>
      <c r="I198" s="17" t="n">
        <v>30</v>
      </c>
      <c r="J198" s="12" t="s">
        <v>16</v>
      </c>
    </row>
    <row r="199" customFormat="false" ht="17.25" hidden="false" customHeight="true" outlineLevel="0" collapsed="false">
      <c r="A199" s="9" t="s">
        <v>363</v>
      </c>
      <c r="B199" s="9" t="s">
        <v>21</v>
      </c>
      <c r="C199" s="10" t="s">
        <v>437</v>
      </c>
      <c r="D199" s="9" t="s">
        <v>438</v>
      </c>
      <c r="E199" s="9" t="s">
        <v>15</v>
      </c>
      <c r="F199" s="9" t="n">
        <v>56.35</v>
      </c>
      <c r="G199" s="11" t="n">
        <v>85.3755</v>
      </c>
      <c r="H199" s="11" t="n">
        <f aca="false">F199*0.5+G199*0.5</f>
        <v>70.86275</v>
      </c>
      <c r="I199" s="17" t="n">
        <v>31</v>
      </c>
      <c r="J199" s="12" t="s">
        <v>16</v>
      </c>
    </row>
    <row r="200" customFormat="false" ht="17.25" hidden="false" customHeight="true" outlineLevel="0" collapsed="false">
      <c r="A200" s="9" t="s">
        <v>363</v>
      </c>
      <c r="B200" s="9" t="s">
        <v>21</v>
      </c>
      <c r="C200" s="10" t="s">
        <v>439</v>
      </c>
      <c r="D200" s="9" t="s">
        <v>440</v>
      </c>
      <c r="E200" s="9" t="s">
        <v>15</v>
      </c>
      <c r="F200" s="9" t="n">
        <v>60.9</v>
      </c>
      <c r="G200" s="11" t="n">
        <v>80.8191</v>
      </c>
      <c r="H200" s="11" t="n">
        <f aca="false">F200*0.5+G200*0.5</f>
        <v>70.85955</v>
      </c>
      <c r="I200" s="17" t="n">
        <v>32</v>
      </c>
      <c r="J200" s="12" t="s">
        <v>16</v>
      </c>
    </row>
    <row r="201" customFormat="false" ht="17.25" hidden="false" customHeight="true" outlineLevel="0" collapsed="false">
      <c r="A201" s="9" t="s">
        <v>363</v>
      </c>
      <c r="B201" s="9" t="s">
        <v>21</v>
      </c>
      <c r="C201" s="10" t="s">
        <v>441</v>
      </c>
      <c r="D201" s="9" t="s">
        <v>442</v>
      </c>
      <c r="E201" s="9" t="s">
        <v>15</v>
      </c>
      <c r="F201" s="9" t="n">
        <v>57.1</v>
      </c>
      <c r="G201" s="11" t="n">
        <v>84.235</v>
      </c>
      <c r="H201" s="11" t="n">
        <f aca="false">F201*0.5+G201*0.5</f>
        <v>70.6675</v>
      </c>
      <c r="I201" s="17" t="n">
        <v>33</v>
      </c>
      <c r="J201" s="12" t="s">
        <v>16</v>
      </c>
    </row>
    <row r="202" customFormat="false" ht="17.25" hidden="false" customHeight="true" outlineLevel="0" collapsed="false">
      <c r="A202" s="9" t="s">
        <v>363</v>
      </c>
      <c r="B202" s="9" t="s">
        <v>21</v>
      </c>
      <c r="C202" s="10" t="s">
        <v>443</v>
      </c>
      <c r="D202" s="9" t="s">
        <v>444</v>
      </c>
      <c r="E202" s="9" t="s">
        <v>15</v>
      </c>
      <c r="F202" s="9" t="n">
        <v>59.95</v>
      </c>
      <c r="G202" s="11" t="n">
        <v>80.8191</v>
      </c>
      <c r="H202" s="11" t="n">
        <f aca="false">F202*0.5+G202*0.5</f>
        <v>70.38455</v>
      </c>
      <c r="I202" s="17" t="n">
        <v>34</v>
      </c>
      <c r="J202" s="12" t="s">
        <v>16</v>
      </c>
    </row>
    <row r="203" customFormat="false" ht="17.25" hidden="false" customHeight="true" outlineLevel="0" collapsed="false">
      <c r="A203" s="9" t="s">
        <v>363</v>
      </c>
      <c r="B203" s="9" t="s">
        <v>21</v>
      </c>
      <c r="C203" s="10" t="s">
        <v>445</v>
      </c>
      <c r="D203" s="9" t="s">
        <v>446</v>
      </c>
      <c r="E203" s="9" t="s">
        <v>15</v>
      </c>
      <c r="F203" s="9" t="n">
        <v>56</v>
      </c>
      <c r="G203" s="11" t="n">
        <v>84.6846</v>
      </c>
      <c r="H203" s="11" t="n">
        <f aca="false">F203*0.5+G203*0.5</f>
        <v>70.3423</v>
      </c>
      <c r="I203" s="17" t="n">
        <v>35</v>
      </c>
      <c r="J203" s="12" t="s">
        <v>16</v>
      </c>
    </row>
    <row r="204" customFormat="false" ht="17.25" hidden="false" customHeight="true" outlineLevel="0" collapsed="false">
      <c r="A204" s="9" t="s">
        <v>363</v>
      </c>
      <c r="B204" s="9" t="s">
        <v>21</v>
      </c>
      <c r="C204" s="10" t="s">
        <v>447</v>
      </c>
      <c r="D204" s="9" t="s">
        <v>448</v>
      </c>
      <c r="E204" s="9" t="s">
        <v>15</v>
      </c>
      <c r="F204" s="9" t="n">
        <v>60.05</v>
      </c>
      <c r="G204" s="11" t="n">
        <v>80.4692</v>
      </c>
      <c r="H204" s="11" t="n">
        <f aca="false">F204*0.5+G204*0.5</f>
        <v>70.2596</v>
      </c>
      <c r="I204" s="17" t="n">
        <v>36</v>
      </c>
      <c r="J204" s="12" t="s">
        <v>16</v>
      </c>
    </row>
    <row r="205" customFormat="false" ht="17.25" hidden="false" customHeight="true" outlineLevel="0" collapsed="false">
      <c r="A205" s="9" t="s">
        <v>363</v>
      </c>
      <c r="B205" s="9" t="s">
        <v>21</v>
      </c>
      <c r="C205" s="10" t="s">
        <v>449</v>
      </c>
      <c r="D205" s="9" t="s">
        <v>450</v>
      </c>
      <c r="E205" s="9" t="s">
        <v>15</v>
      </c>
      <c r="F205" s="9" t="n">
        <v>59.45</v>
      </c>
      <c r="G205" s="11" t="n">
        <v>80.7665</v>
      </c>
      <c r="H205" s="11" t="n">
        <f aca="false">F205*0.5+G205*0.5</f>
        <v>70.10825</v>
      </c>
      <c r="I205" s="17" t="n">
        <v>37</v>
      </c>
      <c r="J205" s="12" t="s">
        <v>16</v>
      </c>
    </row>
    <row r="206" customFormat="false" ht="17.25" hidden="false" customHeight="true" outlineLevel="0" collapsed="false">
      <c r="A206" s="9" t="s">
        <v>363</v>
      </c>
      <c r="B206" s="9" t="s">
        <v>21</v>
      </c>
      <c r="C206" s="10" t="s">
        <v>451</v>
      </c>
      <c r="D206" s="9" t="s">
        <v>122</v>
      </c>
      <c r="E206" s="9" t="s">
        <v>15</v>
      </c>
      <c r="F206" s="9" t="n">
        <v>56.55</v>
      </c>
      <c r="G206" s="11" t="n">
        <v>83.6163</v>
      </c>
      <c r="H206" s="11" t="n">
        <f aca="false">F206*0.5+G206*0.5</f>
        <v>70.08315</v>
      </c>
      <c r="I206" s="17" t="n">
        <v>38</v>
      </c>
      <c r="J206" s="12" t="s">
        <v>16</v>
      </c>
    </row>
    <row r="207" customFormat="false" ht="17.25" hidden="false" customHeight="true" outlineLevel="0" collapsed="false">
      <c r="A207" s="9" t="s">
        <v>363</v>
      </c>
      <c r="B207" s="9" t="s">
        <v>21</v>
      </c>
      <c r="C207" s="10" t="s">
        <v>452</v>
      </c>
      <c r="D207" s="9" t="s">
        <v>453</v>
      </c>
      <c r="E207" s="9" t="s">
        <v>15</v>
      </c>
      <c r="F207" s="9" t="n">
        <v>60.75</v>
      </c>
      <c r="G207" s="11" t="n">
        <v>79.4028916274933</v>
      </c>
      <c r="H207" s="11" t="n">
        <f aca="false">F207*0.5+G207*0.5</f>
        <v>70.0764458137467</v>
      </c>
      <c r="I207" s="17" t="n">
        <v>39</v>
      </c>
      <c r="J207" s="12" t="s">
        <v>16</v>
      </c>
    </row>
    <row r="208" customFormat="false" ht="17.25" hidden="false" customHeight="true" outlineLevel="0" collapsed="false">
      <c r="A208" s="9" t="s">
        <v>363</v>
      </c>
      <c r="B208" s="9" t="s">
        <v>21</v>
      </c>
      <c r="C208" s="10" t="s">
        <v>454</v>
      </c>
      <c r="D208" s="9" t="s">
        <v>455</v>
      </c>
      <c r="E208" s="9" t="s">
        <v>15</v>
      </c>
      <c r="F208" s="9" t="n">
        <v>50.7</v>
      </c>
      <c r="G208" s="11" t="n">
        <v>89.3944</v>
      </c>
      <c r="H208" s="11" t="n">
        <f aca="false">F208*0.5+G208*0.5</f>
        <v>70.0472</v>
      </c>
      <c r="I208" s="17" t="n">
        <v>40</v>
      </c>
      <c r="J208" s="12" t="s">
        <v>16</v>
      </c>
    </row>
    <row r="209" customFormat="false" ht="17.25" hidden="false" customHeight="true" outlineLevel="0" collapsed="false">
      <c r="A209" s="9" t="s">
        <v>363</v>
      </c>
      <c r="B209" s="9" t="s">
        <v>21</v>
      </c>
      <c r="C209" s="10" t="s">
        <v>456</v>
      </c>
      <c r="D209" s="9" t="s">
        <v>457</v>
      </c>
      <c r="E209" s="9" t="s">
        <v>15</v>
      </c>
      <c r="F209" s="9" t="n">
        <v>58.85</v>
      </c>
      <c r="G209" s="11" t="n">
        <v>80.934</v>
      </c>
      <c r="H209" s="11" t="n">
        <f aca="false">F209*0.5+G209*0.5</f>
        <v>69.892</v>
      </c>
      <c r="I209" s="17" t="n">
        <v>41</v>
      </c>
      <c r="J209" s="12" t="s">
        <v>16</v>
      </c>
    </row>
    <row r="210" customFormat="false" ht="17.25" hidden="false" customHeight="true" outlineLevel="0" collapsed="false">
      <c r="A210" s="9" t="s">
        <v>363</v>
      </c>
      <c r="B210" s="9" t="s">
        <v>21</v>
      </c>
      <c r="C210" s="10" t="s">
        <v>458</v>
      </c>
      <c r="D210" s="9" t="s">
        <v>459</v>
      </c>
      <c r="E210" s="9" t="s">
        <v>15</v>
      </c>
      <c r="F210" s="9" t="n">
        <v>53.1</v>
      </c>
      <c r="G210" s="11" t="n">
        <v>86.5599</v>
      </c>
      <c r="H210" s="11" t="n">
        <f aca="false">F210*0.5+G210*0.5</f>
        <v>69.82995</v>
      </c>
      <c r="I210" s="17" t="n">
        <v>42</v>
      </c>
      <c r="J210" s="12" t="s">
        <v>16</v>
      </c>
    </row>
    <row r="211" customFormat="false" ht="17.25" hidden="false" customHeight="true" outlineLevel="0" collapsed="false">
      <c r="A211" s="9" t="s">
        <v>363</v>
      </c>
      <c r="B211" s="9" t="s">
        <v>21</v>
      </c>
      <c r="C211" s="10" t="s">
        <v>460</v>
      </c>
      <c r="D211" s="9" t="s">
        <v>461</v>
      </c>
      <c r="E211" s="9" t="s">
        <v>15</v>
      </c>
      <c r="F211" s="9" t="n">
        <v>55.9</v>
      </c>
      <c r="G211" s="11" t="n">
        <v>83.7395</v>
      </c>
      <c r="H211" s="11" t="n">
        <f aca="false">F211*0.5+G211*0.5</f>
        <v>69.81975</v>
      </c>
      <c r="I211" s="17" t="n">
        <v>43</v>
      </c>
      <c r="J211" s="12" t="s">
        <v>16</v>
      </c>
    </row>
    <row r="212" customFormat="false" ht="17.25" hidden="false" customHeight="true" outlineLevel="0" collapsed="false">
      <c r="A212" s="9" t="s">
        <v>363</v>
      </c>
      <c r="B212" s="9" t="s">
        <v>21</v>
      </c>
      <c r="C212" s="10" t="s">
        <v>462</v>
      </c>
      <c r="D212" s="9" t="s">
        <v>463</v>
      </c>
      <c r="E212" s="9" t="s">
        <v>15</v>
      </c>
      <c r="F212" s="9" t="n">
        <v>54.15</v>
      </c>
      <c r="G212" s="11" t="n">
        <v>85.4742</v>
      </c>
      <c r="H212" s="11" t="n">
        <f aca="false">F212*0.5+G212*0.5</f>
        <v>69.8121</v>
      </c>
      <c r="I212" s="17" t="n">
        <v>44</v>
      </c>
      <c r="J212" s="12" t="s">
        <v>16</v>
      </c>
    </row>
    <row r="213" customFormat="false" ht="17.25" hidden="false" customHeight="true" outlineLevel="0" collapsed="false">
      <c r="A213" s="9" t="s">
        <v>363</v>
      </c>
      <c r="B213" s="9" t="s">
        <v>21</v>
      </c>
      <c r="C213" s="10" t="s">
        <v>464</v>
      </c>
      <c r="D213" s="9" t="s">
        <v>465</v>
      </c>
      <c r="E213" s="9" t="s">
        <v>15</v>
      </c>
      <c r="F213" s="9" t="n">
        <v>59.25</v>
      </c>
      <c r="G213" s="11" t="n">
        <v>80.3196</v>
      </c>
      <c r="H213" s="11" t="n">
        <f aca="false">F213*0.5+G213*0.5</f>
        <v>69.7848</v>
      </c>
      <c r="I213" s="17" t="n">
        <v>45</v>
      </c>
      <c r="J213" s="12" t="s">
        <v>16</v>
      </c>
    </row>
    <row r="214" customFormat="false" ht="17.25" hidden="false" customHeight="true" outlineLevel="0" collapsed="false">
      <c r="A214" s="9" t="s">
        <v>363</v>
      </c>
      <c r="B214" s="9" t="s">
        <v>21</v>
      </c>
      <c r="C214" s="10" t="s">
        <v>466</v>
      </c>
      <c r="D214" s="9" t="s">
        <v>467</v>
      </c>
      <c r="E214" s="9" t="s">
        <v>15</v>
      </c>
      <c r="F214" s="9" t="n">
        <v>61.1</v>
      </c>
      <c r="G214" s="11" t="n">
        <v>78.0338762546055</v>
      </c>
      <c r="H214" s="11" t="n">
        <f aca="false">F214*0.5+G214*0.5</f>
        <v>69.5669381273028</v>
      </c>
      <c r="I214" s="17" t="n">
        <v>46</v>
      </c>
      <c r="J214" s="12" t="s">
        <v>16</v>
      </c>
    </row>
    <row r="215" customFormat="false" ht="17.25" hidden="false" customHeight="true" outlineLevel="0" collapsed="false">
      <c r="A215" s="9" t="s">
        <v>363</v>
      </c>
      <c r="B215" s="9" t="s">
        <v>21</v>
      </c>
      <c r="C215" s="10" t="s">
        <v>468</v>
      </c>
      <c r="D215" s="9" t="s">
        <v>469</v>
      </c>
      <c r="E215" s="9" t="s">
        <v>15</v>
      </c>
      <c r="F215" s="9" t="n">
        <v>58.6</v>
      </c>
      <c r="G215" s="11" t="n">
        <v>80.5194</v>
      </c>
      <c r="H215" s="11" t="n">
        <f aca="false">F215*0.5+G215*0.5</f>
        <v>69.5597</v>
      </c>
      <c r="I215" s="17" t="n">
        <v>47</v>
      </c>
      <c r="J215" s="12" t="s">
        <v>16</v>
      </c>
    </row>
    <row r="216" customFormat="false" ht="17.25" hidden="false" customHeight="true" outlineLevel="0" collapsed="false">
      <c r="A216" s="9" t="s">
        <v>363</v>
      </c>
      <c r="B216" s="9" t="s">
        <v>21</v>
      </c>
      <c r="C216" s="10" t="s">
        <v>470</v>
      </c>
      <c r="D216" s="9" t="s">
        <v>471</v>
      </c>
      <c r="E216" s="9" t="s">
        <v>15</v>
      </c>
      <c r="F216" s="9" t="n">
        <v>53.2</v>
      </c>
      <c r="G216" s="11" t="n">
        <v>85.914</v>
      </c>
      <c r="H216" s="11" t="n">
        <f aca="false">F216*0.5+G216*0.5</f>
        <v>69.557</v>
      </c>
      <c r="I216" s="17" t="n">
        <v>48</v>
      </c>
      <c r="J216" s="12" t="s">
        <v>16</v>
      </c>
    </row>
    <row r="217" customFormat="false" ht="17.25" hidden="false" customHeight="true" outlineLevel="0" collapsed="false">
      <c r="A217" s="9" t="s">
        <v>363</v>
      </c>
      <c r="B217" s="9" t="s">
        <v>21</v>
      </c>
      <c r="C217" s="10" t="s">
        <v>472</v>
      </c>
      <c r="D217" s="9" t="s">
        <v>473</v>
      </c>
      <c r="E217" s="9" t="s">
        <v>15</v>
      </c>
      <c r="F217" s="9" t="n">
        <v>58.75</v>
      </c>
      <c r="G217" s="11" t="n">
        <v>80.1198</v>
      </c>
      <c r="H217" s="11" t="n">
        <f aca="false">F217*0.5+G217*0.5</f>
        <v>69.4349</v>
      </c>
      <c r="I217" s="17" t="n">
        <v>49</v>
      </c>
      <c r="J217" s="12" t="s">
        <v>16</v>
      </c>
    </row>
    <row r="218" customFormat="false" ht="17.25" hidden="false" customHeight="true" outlineLevel="0" collapsed="false">
      <c r="A218" s="9" t="s">
        <v>363</v>
      </c>
      <c r="B218" s="9" t="s">
        <v>21</v>
      </c>
      <c r="C218" s="10" t="s">
        <v>474</v>
      </c>
      <c r="D218" s="9" t="s">
        <v>475</v>
      </c>
      <c r="E218" s="9" t="s">
        <v>15</v>
      </c>
      <c r="F218" s="9" t="n">
        <v>54</v>
      </c>
      <c r="G218" s="11" t="n">
        <v>84.6833794943463</v>
      </c>
      <c r="H218" s="11" t="n">
        <f aca="false">F218*0.5+G218*0.5</f>
        <v>69.3416897471732</v>
      </c>
      <c r="I218" s="17" t="n">
        <v>50</v>
      </c>
      <c r="J218" s="12" t="s">
        <v>16</v>
      </c>
    </row>
    <row r="219" customFormat="false" ht="17.25" hidden="false" customHeight="true" outlineLevel="0" collapsed="false">
      <c r="A219" s="9" t="s">
        <v>363</v>
      </c>
      <c r="B219" s="9" t="s">
        <v>21</v>
      </c>
      <c r="C219" s="10" t="s">
        <v>476</v>
      </c>
      <c r="D219" s="9" t="s">
        <v>477</v>
      </c>
      <c r="E219" s="9" t="s">
        <v>15</v>
      </c>
      <c r="F219" s="9" t="n">
        <v>56.15</v>
      </c>
      <c r="G219" s="11" t="n">
        <v>82.5132</v>
      </c>
      <c r="H219" s="11" t="n">
        <f aca="false">F219*0.5+G219*0.5</f>
        <v>69.3316</v>
      </c>
      <c r="I219" s="17" t="n">
        <v>51</v>
      </c>
      <c r="J219" s="12" t="s">
        <v>16</v>
      </c>
    </row>
    <row r="220" customFormat="false" ht="17.25" hidden="false" customHeight="true" outlineLevel="0" collapsed="false">
      <c r="A220" s="9" t="s">
        <v>363</v>
      </c>
      <c r="B220" s="9" t="s">
        <v>21</v>
      </c>
      <c r="C220" s="10" t="s">
        <v>478</v>
      </c>
      <c r="D220" s="9" t="s">
        <v>479</v>
      </c>
      <c r="E220" s="9" t="s">
        <v>15</v>
      </c>
      <c r="F220" s="9" t="n">
        <v>56.6</v>
      </c>
      <c r="G220" s="11" t="n">
        <v>82.0548</v>
      </c>
      <c r="H220" s="11" t="n">
        <f aca="false">F220*0.5+G220*0.5</f>
        <v>69.3274</v>
      </c>
      <c r="I220" s="17" t="n">
        <v>52</v>
      </c>
      <c r="J220" s="12" t="s">
        <v>16</v>
      </c>
    </row>
    <row r="221" customFormat="false" ht="17.25" hidden="false" customHeight="true" outlineLevel="0" collapsed="false">
      <c r="A221" s="9" t="s">
        <v>363</v>
      </c>
      <c r="B221" s="9" t="s">
        <v>21</v>
      </c>
      <c r="C221" s="10" t="s">
        <v>480</v>
      </c>
      <c r="D221" s="9" t="s">
        <v>481</v>
      </c>
      <c r="E221" s="9" t="s">
        <v>15</v>
      </c>
      <c r="F221" s="9" t="n">
        <v>60.25</v>
      </c>
      <c r="G221" s="11" t="n">
        <v>77.7935</v>
      </c>
      <c r="H221" s="11" t="n">
        <f aca="false">F221*0.5+G221*0.5</f>
        <v>69.02175</v>
      </c>
      <c r="I221" s="17" t="n">
        <v>53</v>
      </c>
      <c r="J221" s="12" t="s">
        <v>16</v>
      </c>
    </row>
    <row r="222" customFormat="false" ht="17.25" hidden="false" customHeight="true" outlineLevel="0" collapsed="false">
      <c r="A222" s="9" t="s">
        <v>363</v>
      </c>
      <c r="B222" s="9" t="s">
        <v>21</v>
      </c>
      <c r="C222" s="10" t="s">
        <v>482</v>
      </c>
      <c r="D222" s="9" t="s">
        <v>483</v>
      </c>
      <c r="E222" s="9" t="s">
        <v>15</v>
      </c>
      <c r="F222" s="9" t="n">
        <v>53.4</v>
      </c>
      <c r="G222" s="11" t="n">
        <v>84.6314</v>
      </c>
      <c r="H222" s="11" t="n">
        <f aca="false">F222*0.5+G222*0.5</f>
        <v>69.0157</v>
      </c>
      <c r="I222" s="17" t="n">
        <v>54</v>
      </c>
      <c r="J222" s="12" t="s">
        <v>16</v>
      </c>
    </row>
    <row r="223" customFormat="false" ht="17.25" hidden="false" customHeight="true" outlineLevel="0" collapsed="false">
      <c r="A223" s="9" t="s">
        <v>363</v>
      </c>
      <c r="B223" s="9" t="s">
        <v>21</v>
      </c>
      <c r="C223" s="10" t="s">
        <v>484</v>
      </c>
      <c r="D223" s="9" t="s">
        <v>485</v>
      </c>
      <c r="E223" s="9" t="s">
        <v>15</v>
      </c>
      <c r="F223" s="9" t="n">
        <v>55.4</v>
      </c>
      <c r="G223" s="11" t="n">
        <v>82.3521</v>
      </c>
      <c r="H223" s="11" t="n">
        <f aca="false">F223*0.5+G223*0.5</f>
        <v>68.87605</v>
      </c>
      <c r="I223" s="17" t="n">
        <v>55</v>
      </c>
      <c r="J223" s="12" t="s">
        <v>16</v>
      </c>
    </row>
    <row r="224" customFormat="false" ht="17.25" hidden="false" customHeight="true" outlineLevel="0" collapsed="false">
      <c r="A224" s="9" t="s">
        <v>363</v>
      </c>
      <c r="B224" s="9" t="s">
        <v>21</v>
      </c>
      <c r="C224" s="10" t="s">
        <v>486</v>
      </c>
      <c r="D224" s="9" t="s">
        <v>487</v>
      </c>
      <c r="E224" s="9" t="s">
        <v>15</v>
      </c>
      <c r="F224" s="9" t="n">
        <v>57.45</v>
      </c>
      <c r="G224" s="11" t="n">
        <v>80.2197</v>
      </c>
      <c r="H224" s="11" t="n">
        <f aca="false">F224*0.5+G224*0.5</f>
        <v>68.83485</v>
      </c>
      <c r="I224" s="17" t="n">
        <v>56</v>
      </c>
      <c r="J224" s="12" t="s">
        <v>16</v>
      </c>
    </row>
    <row r="225" customFormat="false" ht="17.25" hidden="false" customHeight="true" outlineLevel="0" collapsed="false">
      <c r="A225" s="9" t="s">
        <v>363</v>
      </c>
      <c r="B225" s="9" t="s">
        <v>21</v>
      </c>
      <c r="C225" s="10" t="s">
        <v>488</v>
      </c>
      <c r="D225" s="9" t="s">
        <v>489</v>
      </c>
      <c r="E225" s="9" t="s">
        <v>15</v>
      </c>
      <c r="F225" s="9" t="n">
        <v>58.25</v>
      </c>
      <c r="G225" s="11" t="n">
        <v>79.3791</v>
      </c>
      <c r="H225" s="11" t="n">
        <f aca="false">F225*0.5+G225*0.5</f>
        <v>68.81455</v>
      </c>
      <c r="I225" s="17" t="n">
        <v>57</v>
      </c>
      <c r="J225" s="12" t="s">
        <v>16</v>
      </c>
    </row>
    <row r="226" customFormat="false" ht="17.25" hidden="false" customHeight="true" outlineLevel="0" collapsed="false">
      <c r="A226" s="9" t="s">
        <v>363</v>
      </c>
      <c r="B226" s="9" t="s">
        <v>21</v>
      </c>
      <c r="C226" s="10" t="s">
        <v>490</v>
      </c>
      <c r="D226" s="9" t="s">
        <v>491</v>
      </c>
      <c r="E226" s="9" t="s">
        <v>15</v>
      </c>
      <c r="F226" s="9" t="n">
        <v>54.7</v>
      </c>
      <c r="G226" s="11" t="n">
        <v>82.8171</v>
      </c>
      <c r="H226" s="11" t="n">
        <f aca="false">F226*0.5+G226*0.5</f>
        <v>68.75855</v>
      </c>
      <c r="I226" s="17" t="n">
        <v>58</v>
      </c>
      <c r="J226" s="12" t="s">
        <v>16</v>
      </c>
    </row>
    <row r="227" customFormat="false" ht="17.25" hidden="false" customHeight="true" outlineLevel="0" collapsed="false">
      <c r="A227" s="9" t="s">
        <v>363</v>
      </c>
      <c r="B227" s="9" t="s">
        <v>21</v>
      </c>
      <c r="C227" s="10" t="s">
        <v>492</v>
      </c>
      <c r="D227" s="9" t="s">
        <v>493</v>
      </c>
      <c r="E227" s="9" t="s">
        <v>15</v>
      </c>
      <c r="F227" s="9" t="n">
        <v>55.7</v>
      </c>
      <c r="G227" s="11" t="n">
        <v>81.6584</v>
      </c>
      <c r="H227" s="11" t="n">
        <f aca="false">F227*0.5+G227*0.5</f>
        <v>68.6792</v>
      </c>
      <c r="I227" s="17" t="n">
        <v>59</v>
      </c>
      <c r="J227" s="12" t="s">
        <v>16</v>
      </c>
    </row>
    <row r="228" customFormat="false" ht="17.25" hidden="false" customHeight="true" outlineLevel="0" collapsed="false">
      <c r="A228" s="9" t="s">
        <v>363</v>
      </c>
      <c r="B228" s="9" t="s">
        <v>21</v>
      </c>
      <c r="C228" s="10" t="s">
        <v>494</v>
      </c>
      <c r="D228" s="9" t="s">
        <v>495</v>
      </c>
      <c r="E228" s="9" t="s">
        <v>15</v>
      </c>
      <c r="F228" s="9" t="n">
        <v>52</v>
      </c>
      <c r="G228" s="11" t="n">
        <v>85.2024</v>
      </c>
      <c r="H228" s="11" t="n">
        <f aca="false">F228*0.5+G228*0.5</f>
        <v>68.6012</v>
      </c>
      <c r="I228" s="17" t="n">
        <v>60</v>
      </c>
      <c r="J228" s="12" t="s">
        <v>16</v>
      </c>
    </row>
    <row r="229" customFormat="false" ht="17.25" hidden="false" customHeight="true" outlineLevel="0" collapsed="false">
      <c r="A229" s="9" t="s">
        <v>363</v>
      </c>
      <c r="B229" s="9" t="s">
        <v>21</v>
      </c>
      <c r="C229" s="10" t="s">
        <v>496</v>
      </c>
      <c r="D229" s="9" t="s">
        <v>497</v>
      </c>
      <c r="E229" s="9" t="s">
        <v>15</v>
      </c>
      <c r="F229" s="9" t="n">
        <v>53.95</v>
      </c>
      <c r="G229" s="11" t="n">
        <v>83.0210036844111</v>
      </c>
      <c r="H229" s="11" t="n">
        <f aca="false">F229*0.5+G229*0.5</f>
        <v>68.4855018422056</v>
      </c>
      <c r="I229" s="17" t="n">
        <v>61</v>
      </c>
      <c r="J229" s="12" t="s">
        <v>16</v>
      </c>
    </row>
    <row r="230" customFormat="false" ht="17.25" hidden="false" customHeight="true" outlineLevel="0" collapsed="false">
      <c r="A230" s="9" t="s">
        <v>363</v>
      </c>
      <c r="B230" s="9" t="s">
        <v>21</v>
      </c>
      <c r="C230" s="10" t="s">
        <v>498</v>
      </c>
      <c r="D230" s="9" t="s">
        <v>499</v>
      </c>
      <c r="E230" s="9" t="s">
        <v>15</v>
      </c>
      <c r="F230" s="9" t="n">
        <v>55.9</v>
      </c>
      <c r="G230" s="11" t="n">
        <v>80.7192</v>
      </c>
      <c r="H230" s="11" t="n">
        <f aca="false">F230*0.5+G230*0.5</f>
        <v>68.3096</v>
      </c>
      <c r="I230" s="17" t="n">
        <v>62</v>
      </c>
      <c r="J230" s="12" t="s">
        <v>16</v>
      </c>
    </row>
    <row r="231" customFormat="false" ht="17.25" hidden="false" customHeight="true" outlineLevel="0" collapsed="false">
      <c r="A231" s="9" t="s">
        <v>363</v>
      </c>
      <c r="B231" s="9" t="s">
        <v>21</v>
      </c>
      <c r="C231" s="10" t="s">
        <v>500</v>
      </c>
      <c r="D231" s="9" t="s">
        <v>501</v>
      </c>
      <c r="E231" s="9" t="s">
        <v>15</v>
      </c>
      <c r="F231" s="9" t="n">
        <v>59</v>
      </c>
      <c r="G231" s="11" t="n">
        <v>77.3971</v>
      </c>
      <c r="H231" s="11" t="n">
        <f aca="false">F231*0.5+G231*0.5</f>
        <v>68.19855</v>
      </c>
      <c r="I231" s="17" t="n">
        <v>63</v>
      </c>
      <c r="J231" s="12" t="s">
        <v>16</v>
      </c>
    </row>
    <row r="232" customFormat="false" ht="17.25" hidden="false" customHeight="true" outlineLevel="0" collapsed="false">
      <c r="A232" s="9" t="s">
        <v>363</v>
      </c>
      <c r="B232" s="9" t="s">
        <v>21</v>
      </c>
      <c r="C232" s="10" t="s">
        <v>502</v>
      </c>
      <c r="D232" s="9" t="s">
        <v>503</v>
      </c>
      <c r="E232" s="9" t="s">
        <v>15</v>
      </c>
      <c r="F232" s="9" t="n">
        <v>54.65</v>
      </c>
      <c r="G232" s="11" t="n">
        <v>81.7182</v>
      </c>
      <c r="H232" s="11" t="n">
        <f aca="false">F232*0.5+G232*0.5</f>
        <v>68.1841</v>
      </c>
      <c r="I232" s="17" t="n">
        <v>64</v>
      </c>
      <c r="J232" s="12" t="s">
        <v>16</v>
      </c>
    </row>
    <row r="233" customFormat="false" ht="17.25" hidden="false" customHeight="true" outlineLevel="0" collapsed="false">
      <c r="A233" s="9" t="s">
        <v>363</v>
      </c>
      <c r="B233" s="9" t="s">
        <v>21</v>
      </c>
      <c r="C233" s="10" t="s">
        <v>504</v>
      </c>
      <c r="D233" s="9" t="s">
        <v>505</v>
      </c>
      <c r="E233" s="9" t="s">
        <v>15</v>
      </c>
      <c r="F233" s="9" t="n">
        <v>64.65</v>
      </c>
      <c r="G233" s="11" t="n">
        <v>71.6562</v>
      </c>
      <c r="H233" s="11" t="n">
        <f aca="false">F233*0.5+G233*0.5</f>
        <v>68.1531</v>
      </c>
      <c r="I233" s="17" t="n">
        <v>65</v>
      </c>
      <c r="J233" s="12" t="s">
        <v>16</v>
      </c>
    </row>
    <row r="234" customFormat="false" ht="17.25" hidden="false" customHeight="true" outlineLevel="0" collapsed="false">
      <c r="A234" s="9" t="s">
        <v>363</v>
      </c>
      <c r="B234" s="9" t="s">
        <v>21</v>
      </c>
      <c r="C234" s="10" t="s">
        <v>506</v>
      </c>
      <c r="D234" s="9" t="s">
        <v>507</v>
      </c>
      <c r="E234" s="9" t="s">
        <v>20</v>
      </c>
      <c r="F234" s="9" t="n">
        <v>55.55</v>
      </c>
      <c r="G234" s="11" t="n">
        <v>80.7366</v>
      </c>
      <c r="H234" s="11" t="n">
        <f aca="false">F234*0.5+G234*0.5</f>
        <v>68.1433</v>
      </c>
      <c r="I234" s="17" t="n">
        <v>66</v>
      </c>
      <c r="J234" s="12" t="s">
        <v>16</v>
      </c>
    </row>
    <row r="235" customFormat="false" ht="17.25" hidden="false" customHeight="true" outlineLevel="0" collapsed="false">
      <c r="A235" s="9" t="s">
        <v>363</v>
      </c>
      <c r="B235" s="9" t="s">
        <v>21</v>
      </c>
      <c r="C235" s="10" t="s">
        <v>508</v>
      </c>
      <c r="D235" s="9" t="s">
        <v>509</v>
      </c>
      <c r="E235" s="9" t="s">
        <v>15</v>
      </c>
      <c r="F235" s="9" t="n">
        <v>51.4</v>
      </c>
      <c r="G235" s="11" t="n">
        <v>84.5859</v>
      </c>
      <c r="H235" s="11" t="n">
        <f aca="false">F235*0.5+G235*0.5</f>
        <v>67.99295</v>
      </c>
      <c r="I235" s="17" t="n">
        <v>67</v>
      </c>
      <c r="J235" s="12" t="s">
        <v>16</v>
      </c>
    </row>
    <row r="236" customFormat="false" ht="17.25" hidden="false" customHeight="true" outlineLevel="0" collapsed="false">
      <c r="A236" s="9" t="s">
        <v>363</v>
      </c>
      <c r="B236" s="9" t="s">
        <v>21</v>
      </c>
      <c r="C236" s="10" t="s">
        <v>510</v>
      </c>
      <c r="D236" s="9" t="s">
        <v>511</v>
      </c>
      <c r="E236" s="9" t="s">
        <v>15</v>
      </c>
      <c r="F236" s="9" t="n">
        <v>58.95</v>
      </c>
      <c r="G236" s="11" t="n">
        <v>76.7232</v>
      </c>
      <c r="H236" s="11" t="n">
        <f aca="false">F236*0.5+G236*0.5</f>
        <v>67.8366</v>
      </c>
      <c r="I236" s="17" t="n">
        <v>68</v>
      </c>
      <c r="J236" s="12" t="s">
        <v>16</v>
      </c>
    </row>
    <row r="237" customFormat="false" ht="17.25" hidden="false" customHeight="true" outlineLevel="0" collapsed="false">
      <c r="A237" s="9" t="s">
        <v>363</v>
      </c>
      <c r="B237" s="9" t="s">
        <v>21</v>
      </c>
      <c r="C237" s="10" t="s">
        <v>512</v>
      </c>
      <c r="D237" s="9" t="s">
        <v>513</v>
      </c>
      <c r="E237" s="9" t="s">
        <v>15</v>
      </c>
      <c r="F237" s="9" t="n">
        <v>56.5</v>
      </c>
      <c r="G237" s="11" t="n">
        <v>78.9144</v>
      </c>
      <c r="H237" s="11" t="n">
        <f aca="false">F237*0.5+G237*0.5</f>
        <v>67.7072</v>
      </c>
      <c r="I237" s="17" t="n">
        <v>69</v>
      </c>
      <c r="J237" s="12" t="s">
        <v>16</v>
      </c>
    </row>
    <row r="238" customFormat="false" ht="17.25" hidden="false" customHeight="true" outlineLevel="0" collapsed="false">
      <c r="A238" s="9" t="s">
        <v>363</v>
      </c>
      <c r="B238" s="9" t="s">
        <v>21</v>
      </c>
      <c r="C238" s="10" t="s">
        <v>514</v>
      </c>
      <c r="D238" s="9" t="s">
        <v>515</v>
      </c>
      <c r="E238" s="9" t="s">
        <v>15</v>
      </c>
      <c r="F238" s="9" t="n">
        <v>53</v>
      </c>
      <c r="G238" s="11" t="n">
        <v>82.253</v>
      </c>
      <c r="H238" s="11" t="n">
        <f aca="false">F238*0.5+G238*0.5</f>
        <v>67.6265</v>
      </c>
      <c r="I238" s="17" t="n">
        <v>70</v>
      </c>
      <c r="J238" s="12" t="s">
        <v>16</v>
      </c>
    </row>
    <row r="239" customFormat="false" ht="17.25" hidden="false" customHeight="true" outlineLevel="0" collapsed="false">
      <c r="A239" s="9" t="s">
        <v>363</v>
      </c>
      <c r="B239" s="9" t="s">
        <v>21</v>
      </c>
      <c r="C239" s="10" t="s">
        <v>516</v>
      </c>
      <c r="D239" s="9" t="s">
        <v>517</v>
      </c>
      <c r="E239" s="9" t="s">
        <v>15</v>
      </c>
      <c r="F239" s="9" t="n">
        <v>56.1</v>
      </c>
      <c r="G239" s="11" t="n">
        <v>79.0818</v>
      </c>
      <c r="H239" s="11" t="n">
        <f aca="false">F239*0.5+G239*0.5</f>
        <v>67.5909</v>
      </c>
      <c r="I239" s="17" t="n">
        <v>71</v>
      </c>
      <c r="J239" s="12" t="s">
        <v>16</v>
      </c>
    </row>
    <row r="240" customFormat="false" ht="17.25" hidden="false" customHeight="true" outlineLevel="0" collapsed="false">
      <c r="A240" s="9" t="s">
        <v>363</v>
      </c>
      <c r="B240" s="9" t="s">
        <v>21</v>
      </c>
      <c r="C240" s="10" t="s">
        <v>518</v>
      </c>
      <c r="D240" s="9" t="s">
        <v>519</v>
      </c>
      <c r="E240" s="9" t="s">
        <v>15</v>
      </c>
      <c r="F240" s="9" t="n">
        <v>58.8</v>
      </c>
      <c r="G240" s="11" t="n">
        <v>76.2079</v>
      </c>
      <c r="H240" s="11" t="n">
        <f aca="false">F240*0.5+G240*0.5</f>
        <v>67.50395</v>
      </c>
      <c r="I240" s="17" t="n">
        <v>72</v>
      </c>
      <c r="J240" s="12" t="s">
        <v>16</v>
      </c>
    </row>
    <row r="241" customFormat="false" ht="17.25" hidden="false" customHeight="true" outlineLevel="0" collapsed="false">
      <c r="A241" s="9" t="s">
        <v>363</v>
      </c>
      <c r="B241" s="9" t="s">
        <v>21</v>
      </c>
      <c r="C241" s="10" t="s">
        <v>520</v>
      </c>
      <c r="D241" s="9" t="s">
        <v>521</v>
      </c>
      <c r="E241" s="9" t="s">
        <v>15</v>
      </c>
      <c r="F241" s="9" t="n">
        <v>55.6</v>
      </c>
      <c r="G241" s="11" t="n">
        <v>79.3051048151442</v>
      </c>
      <c r="H241" s="11" t="n">
        <f aca="false">F241*0.5+G241*0.5</f>
        <v>67.4525524075721</v>
      </c>
      <c r="I241" s="17" t="n">
        <v>73</v>
      </c>
      <c r="J241" s="12" t="s">
        <v>16</v>
      </c>
    </row>
    <row r="242" customFormat="false" ht="17.25" hidden="false" customHeight="true" outlineLevel="0" collapsed="false">
      <c r="A242" s="9" t="s">
        <v>363</v>
      </c>
      <c r="B242" s="9" t="s">
        <v>21</v>
      </c>
      <c r="C242" s="10" t="s">
        <v>522</v>
      </c>
      <c r="D242" s="9" t="s">
        <v>523</v>
      </c>
      <c r="E242" s="9" t="s">
        <v>15</v>
      </c>
      <c r="F242" s="9" t="n">
        <v>55</v>
      </c>
      <c r="G242" s="11" t="n">
        <v>79.5204</v>
      </c>
      <c r="H242" s="11" t="n">
        <f aca="false">F242*0.5+G242*0.5</f>
        <v>67.2602</v>
      </c>
      <c r="I242" s="17" t="n">
        <v>74</v>
      </c>
      <c r="J242" s="12" t="s">
        <v>16</v>
      </c>
    </row>
    <row r="243" customFormat="false" ht="17.25" hidden="false" customHeight="true" outlineLevel="0" collapsed="false">
      <c r="A243" s="9" t="s">
        <v>363</v>
      </c>
      <c r="B243" s="9" t="s">
        <v>21</v>
      </c>
      <c r="C243" s="10" t="s">
        <v>524</v>
      </c>
      <c r="D243" s="13" t="s">
        <v>525</v>
      </c>
      <c r="E243" s="9" t="s">
        <v>15</v>
      </c>
      <c r="F243" s="9" t="n">
        <v>51.75</v>
      </c>
      <c r="G243" s="11" t="n">
        <v>82.7172</v>
      </c>
      <c r="H243" s="11" t="n">
        <f aca="false">F243*0.5+G243*0.5</f>
        <v>67.2336</v>
      </c>
      <c r="I243" s="17" t="n">
        <v>75</v>
      </c>
      <c r="J243" s="12" t="s">
        <v>16</v>
      </c>
    </row>
    <row r="244" customFormat="false" ht="17.25" hidden="false" customHeight="true" outlineLevel="0" collapsed="false">
      <c r="A244" s="9" t="s">
        <v>363</v>
      </c>
      <c r="B244" s="9" t="s">
        <v>21</v>
      </c>
      <c r="C244" s="10" t="s">
        <v>526</v>
      </c>
      <c r="D244" s="9" t="s">
        <v>527</v>
      </c>
      <c r="E244" s="9" t="s">
        <v>15</v>
      </c>
      <c r="F244" s="9" t="n">
        <v>60.9</v>
      </c>
      <c r="G244" s="11" t="n">
        <v>73.5322</v>
      </c>
      <c r="H244" s="11" t="n">
        <f aca="false">F244*0.5+G244*0.5</f>
        <v>67.2161</v>
      </c>
      <c r="I244" s="17" t="n">
        <v>76</v>
      </c>
      <c r="J244" s="12" t="s">
        <v>16</v>
      </c>
    </row>
    <row r="245" customFormat="false" ht="17.25" hidden="false" customHeight="true" outlineLevel="0" collapsed="false">
      <c r="A245" s="9" t="s">
        <v>363</v>
      </c>
      <c r="B245" s="9" t="s">
        <v>21</v>
      </c>
      <c r="C245" s="10" t="s">
        <v>528</v>
      </c>
      <c r="D245" s="9" t="s">
        <v>529</v>
      </c>
      <c r="E245" s="9" t="s">
        <v>15</v>
      </c>
      <c r="F245" s="9" t="n">
        <v>54.45</v>
      </c>
      <c r="G245" s="11" t="n">
        <v>79.8483</v>
      </c>
      <c r="H245" s="11" t="n">
        <f aca="false">F245*0.5+G245*0.5</f>
        <v>67.14915</v>
      </c>
      <c r="I245" s="17" t="n">
        <v>77</v>
      </c>
      <c r="J245" s="12" t="s">
        <v>16</v>
      </c>
    </row>
    <row r="246" customFormat="false" ht="17.25" hidden="false" customHeight="true" outlineLevel="0" collapsed="false">
      <c r="A246" s="9" t="s">
        <v>363</v>
      </c>
      <c r="B246" s="9" t="s">
        <v>21</v>
      </c>
      <c r="C246" s="10" t="s">
        <v>530</v>
      </c>
      <c r="D246" s="9" t="s">
        <v>531</v>
      </c>
      <c r="E246" s="9" t="s">
        <v>15</v>
      </c>
      <c r="F246" s="9" t="n">
        <v>60.15</v>
      </c>
      <c r="G246" s="11" t="n">
        <v>73.5315</v>
      </c>
      <c r="H246" s="11" t="n">
        <f aca="false">F246*0.5+G246*0.5</f>
        <v>66.84075</v>
      </c>
      <c r="I246" s="17" t="n">
        <v>78</v>
      </c>
      <c r="J246" s="12" t="s">
        <v>16</v>
      </c>
    </row>
    <row r="247" customFormat="false" ht="17.25" hidden="false" customHeight="true" outlineLevel="0" collapsed="false">
      <c r="A247" s="9" t="s">
        <v>363</v>
      </c>
      <c r="B247" s="9" t="s">
        <v>21</v>
      </c>
      <c r="C247" s="10" t="s">
        <v>532</v>
      </c>
      <c r="D247" s="9" t="s">
        <v>533</v>
      </c>
      <c r="E247" s="9" t="s">
        <v>15</v>
      </c>
      <c r="F247" s="9" t="n">
        <v>58.65</v>
      </c>
      <c r="G247" s="11" t="n">
        <v>74.8205</v>
      </c>
      <c r="H247" s="11" t="n">
        <f aca="false">F247*0.5+G247*0.5</f>
        <v>66.73525</v>
      </c>
      <c r="I247" s="17" t="n">
        <v>79</v>
      </c>
      <c r="J247" s="12" t="s">
        <v>16</v>
      </c>
    </row>
    <row r="248" customFormat="false" ht="17.25" hidden="false" customHeight="true" outlineLevel="0" collapsed="false">
      <c r="A248" s="9" t="s">
        <v>363</v>
      </c>
      <c r="B248" s="9" t="s">
        <v>21</v>
      </c>
      <c r="C248" s="10" t="s">
        <v>534</v>
      </c>
      <c r="D248" s="9" t="s">
        <v>535</v>
      </c>
      <c r="E248" s="9" t="s">
        <v>15</v>
      </c>
      <c r="F248" s="9" t="n">
        <v>60.2</v>
      </c>
      <c r="G248" s="11" t="n">
        <v>73.2423224494982</v>
      </c>
      <c r="H248" s="11" t="n">
        <f aca="false">F248*0.5+G248*0.5</f>
        <v>66.7211612247491</v>
      </c>
      <c r="I248" s="17" t="n">
        <v>80</v>
      </c>
      <c r="J248" s="12" t="s">
        <v>16</v>
      </c>
    </row>
    <row r="249" customFormat="false" ht="17.25" hidden="false" customHeight="true" outlineLevel="0" collapsed="false">
      <c r="A249" s="9" t="s">
        <v>363</v>
      </c>
      <c r="B249" s="9" t="s">
        <v>21</v>
      </c>
      <c r="C249" s="10" t="s">
        <v>536</v>
      </c>
      <c r="D249" s="9" t="s">
        <v>537</v>
      </c>
      <c r="E249" s="9" t="s">
        <v>15</v>
      </c>
      <c r="F249" s="9" t="n">
        <v>54</v>
      </c>
      <c r="G249" s="11" t="n">
        <v>79.4028916274933</v>
      </c>
      <c r="H249" s="11" t="n">
        <f aca="false">F249*0.5+G249*0.5</f>
        <v>66.7014458137467</v>
      </c>
      <c r="I249" s="17" t="n">
        <v>81</v>
      </c>
      <c r="J249" s="12" t="s">
        <v>16</v>
      </c>
    </row>
    <row r="250" customFormat="false" ht="17.25" hidden="false" customHeight="true" outlineLevel="0" collapsed="false">
      <c r="A250" s="9" t="s">
        <v>363</v>
      </c>
      <c r="B250" s="9" t="s">
        <v>21</v>
      </c>
      <c r="C250" s="10" t="s">
        <v>538</v>
      </c>
      <c r="D250" s="9" t="s">
        <v>539</v>
      </c>
      <c r="E250" s="9" t="s">
        <v>15</v>
      </c>
      <c r="F250" s="9" t="n">
        <v>56.65</v>
      </c>
      <c r="G250" s="11" t="n">
        <v>76.3715004446703</v>
      </c>
      <c r="H250" s="11" t="n">
        <f aca="false">F250*0.5+G250*0.5</f>
        <v>66.5107502223352</v>
      </c>
      <c r="I250" s="17" t="n">
        <v>82</v>
      </c>
      <c r="J250" s="12" t="s">
        <v>16</v>
      </c>
    </row>
    <row r="251" customFormat="false" ht="17.25" hidden="false" customHeight="true" outlineLevel="0" collapsed="false">
      <c r="A251" s="9" t="s">
        <v>363</v>
      </c>
      <c r="B251" s="9" t="s">
        <v>21</v>
      </c>
      <c r="C251" s="10" t="s">
        <v>540</v>
      </c>
      <c r="D251" s="9" t="s">
        <v>541</v>
      </c>
      <c r="E251" s="9" t="s">
        <v>15</v>
      </c>
      <c r="F251" s="9" t="n">
        <v>63.3</v>
      </c>
      <c r="G251" s="11" t="n">
        <v>69.6822</v>
      </c>
      <c r="H251" s="11" t="n">
        <f aca="false">F251*0.5+G251*0.5</f>
        <v>66.4911</v>
      </c>
      <c r="I251" s="17" t="n">
        <v>83</v>
      </c>
      <c r="J251" s="12" t="s">
        <v>16</v>
      </c>
    </row>
    <row r="252" customFormat="false" ht="17.25" hidden="false" customHeight="true" outlineLevel="0" collapsed="false">
      <c r="A252" s="9" t="s">
        <v>363</v>
      </c>
      <c r="B252" s="9" t="s">
        <v>21</v>
      </c>
      <c r="C252" s="10" t="s">
        <v>542</v>
      </c>
      <c r="D252" s="9" t="s">
        <v>543</v>
      </c>
      <c r="E252" s="9" t="s">
        <v>15</v>
      </c>
      <c r="F252" s="9" t="n">
        <v>57.85</v>
      </c>
      <c r="G252" s="11" t="n">
        <v>74.8205</v>
      </c>
      <c r="H252" s="11" t="n">
        <f aca="false">F252*0.5+G252*0.5</f>
        <v>66.33525</v>
      </c>
      <c r="I252" s="17" t="n">
        <v>84</v>
      </c>
      <c r="J252" s="12" t="s">
        <v>16</v>
      </c>
    </row>
    <row r="253" customFormat="false" ht="17.25" hidden="false" customHeight="true" outlineLevel="0" collapsed="false">
      <c r="A253" s="9" t="s">
        <v>363</v>
      </c>
      <c r="B253" s="9" t="s">
        <v>21</v>
      </c>
      <c r="C253" s="10" t="s">
        <v>544</v>
      </c>
      <c r="D253" s="9" t="s">
        <v>545</v>
      </c>
      <c r="E253" s="9" t="s">
        <v>15</v>
      </c>
      <c r="F253" s="9" t="n">
        <v>55.75</v>
      </c>
      <c r="G253" s="11" t="n">
        <v>76.860434506416</v>
      </c>
      <c r="H253" s="11" t="n">
        <f aca="false">F253*0.5+G253*0.5</f>
        <v>66.305217253208</v>
      </c>
      <c r="I253" s="17" t="n">
        <v>85</v>
      </c>
      <c r="J253" s="12" t="s">
        <v>16</v>
      </c>
    </row>
    <row r="254" customFormat="false" ht="17.25" hidden="false" customHeight="true" outlineLevel="0" collapsed="false">
      <c r="A254" s="9" t="s">
        <v>363</v>
      </c>
      <c r="B254" s="9" t="s">
        <v>21</v>
      </c>
      <c r="C254" s="10" t="s">
        <v>546</v>
      </c>
      <c r="D254" s="9" t="s">
        <v>547</v>
      </c>
      <c r="E254" s="9" t="s">
        <v>15</v>
      </c>
      <c r="F254" s="9" t="n">
        <v>56.25</v>
      </c>
      <c r="G254" s="11" t="n">
        <v>75.7242</v>
      </c>
      <c r="H254" s="11" t="n">
        <f aca="false">F254*0.5+G254*0.5</f>
        <v>65.9871</v>
      </c>
      <c r="I254" s="17" t="n">
        <v>86</v>
      </c>
      <c r="J254" s="12" t="s">
        <v>16</v>
      </c>
    </row>
    <row r="255" customFormat="false" ht="17.25" hidden="false" customHeight="true" outlineLevel="0" collapsed="false">
      <c r="A255" s="9" t="s">
        <v>363</v>
      </c>
      <c r="B255" s="9" t="s">
        <v>21</v>
      </c>
      <c r="C255" s="10" t="s">
        <v>548</v>
      </c>
      <c r="D255" s="9" t="s">
        <v>549</v>
      </c>
      <c r="E255" s="9" t="s">
        <v>15</v>
      </c>
      <c r="F255" s="9" t="n">
        <v>58.75</v>
      </c>
      <c r="G255" s="11" t="n">
        <v>73.0467488247999</v>
      </c>
      <c r="H255" s="11" t="n">
        <f aca="false">F255*0.5+G255*0.5</f>
        <v>65.8983744124</v>
      </c>
      <c r="I255" s="17" t="n">
        <v>87</v>
      </c>
      <c r="J255" s="12" t="s">
        <v>16</v>
      </c>
    </row>
    <row r="256" customFormat="false" ht="17.25" hidden="false" customHeight="true" outlineLevel="0" collapsed="false">
      <c r="A256" s="9" t="s">
        <v>363</v>
      </c>
      <c r="B256" s="9" t="s">
        <v>21</v>
      </c>
      <c r="C256" s="10" t="s">
        <v>550</v>
      </c>
      <c r="D256" s="9" t="s">
        <v>551</v>
      </c>
      <c r="E256" s="9" t="s">
        <v>15</v>
      </c>
      <c r="F256" s="9" t="n">
        <v>59.55</v>
      </c>
      <c r="G256" s="11" t="n">
        <v>71.9710938889595</v>
      </c>
      <c r="H256" s="11" t="n">
        <f aca="false">F256*0.5+G256*0.5</f>
        <v>65.7605469444797</v>
      </c>
      <c r="I256" s="17" t="n">
        <v>88</v>
      </c>
      <c r="J256" s="12" t="s">
        <v>16</v>
      </c>
    </row>
    <row r="257" customFormat="false" ht="17.25" hidden="false" customHeight="true" outlineLevel="0" collapsed="false">
      <c r="A257" s="9" t="s">
        <v>363</v>
      </c>
      <c r="B257" s="9" t="s">
        <v>21</v>
      </c>
      <c r="C257" s="10" t="s">
        <v>552</v>
      </c>
      <c r="D257" s="9" t="s">
        <v>553</v>
      </c>
      <c r="E257" s="9" t="s">
        <v>15</v>
      </c>
      <c r="F257" s="9" t="n">
        <v>58.05</v>
      </c>
      <c r="G257" s="11" t="n">
        <v>73.2354</v>
      </c>
      <c r="H257" s="11" t="n">
        <f aca="false">F257*0.5+G257*0.5</f>
        <v>65.6427</v>
      </c>
      <c r="I257" s="17" t="n">
        <v>89</v>
      </c>
      <c r="J257" s="12" t="s">
        <v>16</v>
      </c>
    </row>
    <row r="258" customFormat="false" ht="17.25" hidden="false" customHeight="true" outlineLevel="0" collapsed="false">
      <c r="A258" s="9" t="s">
        <v>363</v>
      </c>
      <c r="B258" s="9" t="s">
        <v>21</v>
      </c>
      <c r="C258" s="10" t="s">
        <v>554</v>
      </c>
      <c r="D258" s="9" t="s">
        <v>555</v>
      </c>
      <c r="E258" s="9" t="s">
        <v>15</v>
      </c>
      <c r="F258" s="9" t="n">
        <v>53.5</v>
      </c>
      <c r="G258" s="11" t="n">
        <v>77.7405158175581</v>
      </c>
      <c r="H258" s="11" t="n">
        <f aca="false">F258*0.5+G258*0.5</f>
        <v>65.6202579087791</v>
      </c>
      <c r="I258" s="17" t="n">
        <v>90</v>
      </c>
      <c r="J258" s="12" t="s">
        <v>16</v>
      </c>
    </row>
    <row r="259" customFormat="false" ht="17.25" hidden="false" customHeight="true" outlineLevel="0" collapsed="false">
      <c r="A259" s="9" t="s">
        <v>363</v>
      </c>
      <c r="B259" s="9" t="s">
        <v>21</v>
      </c>
      <c r="C259" s="10" t="s">
        <v>556</v>
      </c>
      <c r="D259" s="9" t="s">
        <v>557</v>
      </c>
      <c r="E259" s="9" t="s">
        <v>15</v>
      </c>
      <c r="F259" s="9" t="n">
        <v>56.2</v>
      </c>
      <c r="G259" s="11" t="n">
        <v>74.611337822386</v>
      </c>
      <c r="H259" s="11" t="n">
        <f aca="false">F259*0.5+G259*0.5</f>
        <v>65.405668911193</v>
      </c>
      <c r="I259" s="17" t="n">
        <v>91</v>
      </c>
      <c r="J259" s="12" t="s">
        <v>16</v>
      </c>
    </row>
    <row r="260" customFormat="false" ht="17.25" hidden="false" customHeight="true" outlineLevel="0" collapsed="false">
      <c r="A260" s="9" t="s">
        <v>363</v>
      </c>
      <c r="B260" s="9" t="s">
        <v>234</v>
      </c>
      <c r="C260" s="10" t="s">
        <v>558</v>
      </c>
      <c r="D260" s="9" t="s">
        <v>559</v>
      </c>
      <c r="E260" s="9" t="s">
        <v>20</v>
      </c>
      <c r="F260" s="12" t="n">
        <v>75.15</v>
      </c>
      <c r="G260" s="12" t="n">
        <v>82.2</v>
      </c>
      <c r="H260" s="12" t="n">
        <v>78.675</v>
      </c>
      <c r="I260" s="14" t="n">
        <v>1</v>
      </c>
      <c r="J260" s="12" t="s">
        <v>16</v>
      </c>
    </row>
    <row r="261" customFormat="false" ht="17.25" hidden="false" customHeight="true" outlineLevel="0" collapsed="false">
      <c r="A261" s="9" t="s">
        <v>363</v>
      </c>
      <c r="B261" s="9" t="s">
        <v>234</v>
      </c>
      <c r="C261" s="10" t="s">
        <v>560</v>
      </c>
      <c r="D261" s="9" t="s">
        <v>561</v>
      </c>
      <c r="E261" s="9" t="s">
        <v>15</v>
      </c>
      <c r="F261" s="12" t="n">
        <v>68.15</v>
      </c>
      <c r="G261" s="12" t="n">
        <v>88.6</v>
      </c>
      <c r="H261" s="12" t="n">
        <v>78.375</v>
      </c>
      <c r="I261" s="14" t="n">
        <v>2</v>
      </c>
      <c r="J261" s="12" t="s">
        <v>16</v>
      </c>
    </row>
    <row r="262" customFormat="false" ht="17.25" hidden="false" customHeight="true" outlineLevel="0" collapsed="false">
      <c r="A262" s="9" t="s">
        <v>363</v>
      </c>
      <c r="B262" s="9" t="s">
        <v>234</v>
      </c>
      <c r="C262" s="10" t="s">
        <v>562</v>
      </c>
      <c r="D262" s="9" t="s">
        <v>563</v>
      </c>
      <c r="E262" s="9" t="s">
        <v>15</v>
      </c>
      <c r="F262" s="12" t="n">
        <v>59.75</v>
      </c>
      <c r="G262" s="12" t="n">
        <v>93.8</v>
      </c>
      <c r="H262" s="12" t="n">
        <v>76.775</v>
      </c>
      <c r="I262" s="14" t="n">
        <v>3</v>
      </c>
      <c r="J262" s="12" t="s">
        <v>16</v>
      </c>
    </row>
    <row r="263" customFormat="false" ht="17.25" hidden="false" customHeight="true" outlineLevel="0" collapsed="false">
      <c r="A263" s="9" t="s">
        <v>363</v>
      </c>
      <c r="B263" s="9" t="s">
        <v>234</v>
      </c>
      <c r="C263" s="10" t="s">
        <v>564</v>
      </c>
      <c r="D263" s="9" t="s">
        <v>565</v>
      </c>
      <c r="E263" s="9" t="s">
        <v>15</v>
      </c>
      <c r="F263" s="12" t="n">
        <v>62.6</v>
      </c>
      <c r="G263" s="12" t="n">
        <v>88.4</v>
      </c>
      <c r="H263" s="12" t="n">
        <v>75.5</v>
      </c>
      <c r="I263" s="14" t="n">
        <v>4</v>
      </c>
      <c r="J263" s="12" t="s">
        <v>16</v>
      </c>
    </row>
    <row r="264" customFormat="false" ht="17.25" hidden="false" customHeight="true" outlineLevel="0" collapsed="false">
      <c r="A264" s="9" t="s">
        <v>363</v>
      </c>
      <c r="B264" s="9" t="s">
        <v>234</v>
      </c>
      <c r="C264" s="10" t="s">
        <v>566</v>
      </c>
      <c r="D264" s="9" t="s">
        <v>567</v>
      </c>
      <c r="E264" s="9" t="s">
        <v>15</v>
      </c>
      <c r="F264" s="12" t="n">
        <v>67.3</v>
      </c>
      <c r="G264" s="12" t="n">
        <v>83.4</v>
      </c>
      <c r="H264" s="12" t="n">
        <v>75.35</v>
      </c>
      <c r="I264" s="14" t="n">
        <v>5</v>
      </c>
      <c r="J264" s="12" t="s">
        <v>16</v>
      </c>
    </row>
    <row r="265" customFormat="false" ht="17.25" hidden="false" customHeight="true" outlineLevel="0" collapsed="false">
      <c r="A265" s="9" t="s">
        <v>363</v>
      </c>
      <c r="B265" s="9" t="s">
        <v>234</v>
      </c>
      <c r="C265" s="10" t="s">
        <v>568</v>
      </c>
      <c r="D265" s="9" t="s">
        <v>569</v>
      </c>
      <c r="E265" s="9" t="s">
        <v>15</v>
      </c>
      <c r="F265" s="12" t="n">
        <v>65.05</v>
      </c>
      <c r="G265" s="12" t="n">
        <v>84.8</v>
      </c>
      <c r="H265" s="12" t="n">
        <v>74.925</v>
      </c>
      <c r="I265" s="14" t="n">
        <v>6</v>
      </c>
      <c r="J265" s="12" t="s">
        <v>16</v>
      </c>
    </row>
    <row r="266" customFormat="false" ht="17.25" hidden="false" customHeight="true" outlineLevel="0" collapsed="false">
      <c r="A266" s="9" t="s">
        <v>363</v>
      </c>
      <c r="B266" s="9" t="s">
        <v>234</v>
      </c>
      <c r="C266" s="10" t="s">
        <v>570</v>
      </c>
      <c r="D266" s="9" t="s">
        <v>571</v>
      </c>
      <c r="E266" s="9" t="s">
        <v>20</v>
      </c>
      <c r="F266" s="12" t="n">
        <v>60</v>
      </c>
      <c r="G266" s="12" t="n">
        <v>89.8</v>
      </c>
      <c r="H266" s="12" t="n">
        <v>74.9</v>
      </c>
      <c r="I266" s="14" t="n">
        <v>7</v>
      </c>
      <c r="J266" s="12" t="s">
        <v>16</v>
      </c>
    </row>
    <row r="267" customFormat="false" ht="17.25" hidden="false" customHeight="true" outlineLevel="0" collapsed="false">
      <c r="A267" s="9" t="s">
        <v>363</v>
      </c>
      <c r="B267" s="9" t="s">
        <v>234</v>
      </c>
      <c r="C267" s="10" t="s">
        <v>572</v>
      </c>
      <c r="D267" s="9" t="s">
        <v>573</v>
      </c>
      <c r="E267" s="9" t="s">
        <v>15</v>
      </c>
      <c r="F267" s="12" t="n">
        <v>60.8</v>
      </c>
      <c r="G267" s="12" t="n">
        <v>88</v>
      </c>
      <c r="H267" s="12" t="n">
        <v>74.4</v>
      </c>
      <c r="I267" s="14" t="n">
        <v>8</v>
      </c>
      <c r="J267" s="12" t="s">
        <v>16</v>
      </c>
    </row>
    <row r="268" customFormat="false" ht="17.25" hidden="false" customHeight="true" outlineLevel="0" collapsed="false">
      <c r="A268" s="9" t="s">
        <v>363</v>
      </c>
      <c r="B268" s="9" t="s">
        <v>234</v>
      </c>
      <c r="C268" s="10" t="s">
        <v>574</v>
      </c>
      <c r="D268" s="9" t="s">
        <v>575</v>
      </c>
      <c r="E268" s="9" t="s">
        <v>20</v>
      </c>
      <c r="F268" s="12" t="n">
        <v>67.85</v>
      </c>
      <c r="G268" s="12" t="n">
        <v>80.2</v>
      </c>
      <c r="H268" s="12" t="n">
        <v>74.025</v>
      </c>
      <c r="I268" s="14" t="n">
        <v>9</v>
      </c>
      <c r="J268" s="12" t="s">
        <v>16</v>
      </c>
    </row>
    <row r="269" customFormat="false" ht="17.25" hidden="false" customHeight="true" outlineLevel="0" collapsed="false">
      <c r="A269" s="9" t="s">
        <v>363</v>
      </c>
      <c r="B269" s="9" t="s">
        <v>234</v>
      </c>
      <c r="C269" s="10" t="s">
        <v>576</v>
      </c>
      <c r="D269" s="9" t="s">
        <v>577</v>
      </c>
      <c r="E269" s="9" t="s">
        <v>20</v>
      </c>
      <c r="F269" s="12" t="n">
        <v>67</v>
      </c>
      <c r="G269" s="12" t="n">
        <v>80.2</v>
      </c>
      <c r="H269" s="12" t="n">
        <v>73.6</v>
      </c>
      <c r="I269" s="14" t="n">
        <v>10</v>
      </c>
      <c r="J269" s="12" t="s">
        <v>16</v>
      </c>
    </row>
    <row r="270" customFormat="false" ht="17.25" hidden="false" customHeight="true" outlineLevel="0" collapsed="false">
      <c r="A270" s="9" t="s">
        <v>363</v>
      </c>
      <c r="B270" s="9" t="s">
        <v>234</v>
      </c>
      <c r="C270" s="10" t="s">
        <v>578</v>
      </c>
      <c r="D270" s="9" t="s">
        <v>579</v>
      </c>
      <c r="E270" s="9" t="s">
        <v>20</v>
      </c>
      <c r="F270" s="12" t="n">
        <v>60.85</v>
      </c>
      <c r="G270" s="12" t="n">
        <v>85.8</v>
      </c>
      <c r="H270" s="12" t="n">
        <v>73.325</v>
      </c>
      <c r="I270" s="14" t="n">
        <v>11</v>
      </c>
      <c r="J270" s="12" t="s">
        <v>16</v>
      </c>
    </row>
    <row r="271" customFormat="false" ht="17.25" hidden="false" customHeight="true" outlineLevel="0" collapsed="false">
      <c r="A271" s="9" t="s">
        <v>363</v>
      </c>
      <c r="B271" s="9" t="s">
        <v>234</v>
      </c>
      <c r="C271" s="10" t="s">
        <v>580</v>
      </c>
      <c r="D271" s="9" t="s">
        <v>581</v>
      </c>
      <c r="E271" s="9" t="s">
        <v>20</v>
      </c>
      <c r="F271" s="12" t="n">
        <v>68.4</v>
      </c>
      <c r="G271" s="12" t="n">
        <v>77.2</v>
      </c>
      <c r="H271" s="12" t="n">
        <v>72.8</v>
      </c>
      <c r="I271" s="14" t="n">
        <v>12</v>
      </c>
      <c r="J271" s="12" t="s">
        <v>16</v>
      </c>
    </row>
    <row r="272" customFormat="false" ht="17.25" hidden="false" customHeight="true" outlineLevel="0" collapsed="false">
      <c r="A272" s="9" t="s">
        <v>363</v>
      </c>
      <c r="B272" s="9" t="s">
        <v>234</v>
      </c>
      <c r="C272" s="10" t="s">
        <v>582</v>
      </c>
      <c r="D272" s="9" t="s">
        <v>583</v>
      </c>
      <c r="E272" s="9" t="s">
        <v>20</v>
      </c>
      <c r="F272" s="12" t="n">
        <v>54.55</v>
      </c>
      <c r="G272" s="12" t="n">
        <v>90.4</v>
      </c>
      <c r="H272" s="12" t="n">
        <v>72.475</v>
      </c>
      <c r="I272" s="14" t="n">
        <v>13</v>
      </c>
      <c r="J272" s="12" t="s">
        <v>16</v>
      </c>
    </row>
    <row r="273" customFormat="false" ht="17.25" hidden="false" customHeight="true" outlineLevel="0" collapsed="false">
      <c r="A273" s="9" t="s">
        <v>363</v>
      </c>
      <c r="B273" s="9" t="s">
        <v>234</v>
      </c>
      <c r="C273" s="10" t="s">
        <v>584</v>
      </c>
      <c r="D273" s="9" t="s">
        <v>585</v>
      </c>
      <c r="E273" s="9" t="s">
        <v>15</v>
      </c>
      <c r="F273" s="12" t="n">
        <v>63.9</v>
      </c>
      <c r="G273" s="12" t="n">
        <v>80.2</v>
      </c>
      <c r="H273" s="12" t="n">
        <v>72.05</v>
      </c>
      <c r="I273" s="14" t="n">
        <v>14</v>
      </c>
      <c r="J273" s="12" t="s">
        <v>16</v>
      </c>
    </row>
    <row r="274" customFormat="false" ht="17.25" hidden="false" customHeight="true" outlineLevel="0" collapsed="false">
      <c r="A274" s="9" t="s">
        <v>363</v>
      </c>
      <c r="B274" s="9" t="s">
        <v>234</v>
      </c>
      <c r="C274" s="10" t="s">
        <v>586</v>
      </c>
      <c r="D274" s="9" t="s">
        <v>587</v>
      </c>
      <c r="E274" s="9" t="s">
        <v>15</v>
      </c>
      <c r="F274" s="12" t="n">
        <v>59.4</v>
      </c>
      <c r="G274" s="12" t="n">
        <v>84.2</v>
      </c>
      <c r="H274" s="12" t="n">
        <v>71.8</v>
      </c>
      <c r="I274" s="14" t="n">
        <v>15</v>
      </c>
      <c r="J274" s="12" t="s">
        <v>16</v>
      </c>
    </row>
    <row r="275" customFormat="false" ht="17.25" hidden="false" customHeight="true" outlineLevel="0" collapsed="false">
      <c r="A275" s="9" t="s">
        <v>363</v>
      </c>
      <c r="B275" s="9" t="s">
        <v>234</v>
      </c>
      <c r="C275" s="10" t="s">
        <v>588</v>
      </c>
      <c r="D275" s="9" t="s">
        <v>589</v>
      </c>
      <c r="E275" s="9" t="s">
        <v>15</v>
      </c>
      <c r="F275" s="12" t="n">
        <v>65.1</v>
      </c>
      <c r="G275" s="12" t="n">
        <v>77.8</v>
      </c>
      <c r="H275" s="12" t="n">
        <v>71.45</v>
      </c>
      <c r="I275" s="14" t="n">
        <v>16</v>
      </c>
      <c r="J275" s="12" t="s">
        <v>16</v>
      </c>
    </row>
    <row r="276" customFormat="false" ht="17.25" hidden="false" customHeight="true" outlineLevel="0" collapsed="false">
      <c r="A276" s="9" t="s">
        <v>363</v>
      </c>
      <c r="B276" s="9" t="s">
        <v>234</v>
      </c>
      <c r="C276" s="10" t="s">
        <v>590</v>
      </c>
      <c r="D276" s="9" t="s">
        <v>591</v>
      </c>
      <c r="E276" s="9" t="s">
        <v>15</v>
      </c>
      <c r="F276" s="12" t="n">
        <v>64.45</v>
      </c>
      <c r="G276" s="12" t="n">
        <v>76.8</v>
      </c>
      <c r="H276" s="12" t="n">
        <v>70.625</v>
      </c>
      <c r="I276" s="14" t="n">
        <v>17</v>
      </c>
      <c r="J276" s="12" t="s">
        <v>16</v>
      </c>
    </row>
    <row r="277" customFormat="false" ht="17.25" hidden="false" customHeight="true" outlineLevel="0" collapsed="false">
      <c r="A277" s="9" t="s">
        <v>363</v>
      </c>
      <c r="B277" s="9" t="s">
        <v>234</v>
      </c>
      <c r="C277" s="10" t="s">
        <v>592</v>
      </c>
      <c r="D277" s="9" t="s">
        <v>593</v>
      </c>
      <c r="E277" s="9" t="s">
        <v>20</v>
      </c>
      <c r="F277" s="12" t="n">
        <v>67.15</v>
      </c>
      <c r="G277" s="12" t="n">
        <v>74</v>
      </c>
      <c r="H277" s="12" t="n">
        <v>70.575</v>
      </c>
      <c r="I277" s="14" t="n">
        <v>18</v>
      </c>
      <c r="J277" s="12" t="s">
        <v>16</v>
      </c>
    </row>
    <row r="278" customFormat="false" ht="17.25" hidden="false" customHeight="true" outlineLevel="0" collapsed="false">
      <c r="A278" s="9" t="s">
        <v>363</v>
      </c>
      <c r="B278" s="9" t="s">
        <v>234</v>
      </c>
      <c r="C278" s="10" t="s">
        <v>594</v>
      </c>
      <c r="D278" s="9" t="s">
        <v>595</v>
      </c>
      <c r="E278" s="9" t="s">
        <v>20</v>
      </c>
      <c r="F278" s="12" t="n">
        <v>65.45</v>
      </c>
      <c r="G278" s="12" t="n">
        <v>74.4</v>
      </c>
      <c r="H278" s="12" t="n">
        <v>69.925</v>
      </c>
      <c r="I278" s="14" t="n">
        <v>19</v>
      </c>
      <c r="J278" s="12" t="s">
        <v>16</v>
      </c>
    </row>
    <row r="279" customFormat="false" ht="17.25" hidden="false" customHeight="true" outlineLevel="0" collapsed="false">
      <c r="A279" s="9" t="s">
        <v>363</v>
      </c>
      <c r="B279" s="9" t="s">
        <v>234</v>
      </c>
      <c r="C279" s="10" t="s">
        <v>596</v>
      </c>
      <c r="D279" s="9" t="s">
        <v>597</v>
      </c>
      <c r="E279" s="9" t="s">
        <v>20</v>
      </c>
      <c r="F279" s="12" t="n">
        <v>60.7</v>
      </c>
      <c r="G279" s="12" t="n">
        <v>78.6</v>
      </c>
      <c r="H279" s="12" t="n">
        <v>69.65</v>
      </c>
      <c r="I279" s="14" t="n">
        <v>20</v>
      </c>
      <c r="J279" s="12" t="s">
        <v>16</v>
      </c>
    </row>
    <row r="280" customFormat="false" ht="17.25" hidden="false" customHeight="true" outlineLevel="0" collapsed="false">
      <c r="A280" s="9" t="s">
        <v>363</v>
      </c>
      <c r="B280" s="9" t="s">
        <v>234</v>
      </c>
      <c r="C280" s="10" t="s">
        <v>598</v>
      </c>
      <c r="D280" s="9" t="s">
        <v>599</v>
      </c>
      <c r="E280" s="9" t="s">
        <v>15</v>
      </c>
      <c r="F280" s="12" t="n">
        <v>59.3</v>
      </c>
      <c r="G280" s="12" t="n">
        <v>79.4</v>
      </c>
      <c r="H280" s="12" t="n">
        <v>69.35</v>
      </c>
      <c r="I280" s="14" t="n">
        <v>21</v>
      </c>
      <c r="J280" s="12" t="s">
        <v>16</v>
      </c>
    </row>
    <row r="281" customFormat="false" ht="17.25" hidden="false" customHeight="true" outlineLevel="0" collapsed="false">
      <c r="A281" s="9" t="s">
        <v>363</v>
      </c>
      <c r="B281" s="9" t="s">
        <v>234</v>
      </c>
      <c r="C281" s="10" t="s">
        <v>600</v>
      </c>
      <c r="D281" s="9" t="s">
        <v>601</v>
      </c>
      <c r="E281" s="9" t="s">
        <v>20</v>
      </c>
      <c r="F281" s="12" t="n">
        <v>61.65</v>
      </c>
      <c r="G281" s="12" t="n">
        <v>74</v>
      </c>
      <c r="H281" s="12" t="n">
        <v>67.825</v>
      </c>
      <c r="I281" s="14" t="n">
        <v>22</v>
      </c>
      <c r="J281" s="12" t="s">
        <v>16</v>
      </c>
    </row>
    <row r="282" customFormat="false" ht="17.25" hidden="false" customHeight="true" outlineLevel="0" collapsed="false">
      <c r="A282" s="9" t="s">
        <v>363</v>
      </c>
      <c r="B282" s="9" t="s">
        <v>234</v>
      </c>
      <c r="C282" s="10" t="s">
        <v>602</v>
      </c>
      <c r="D282" s="9" t="s">
        <v>603</v>
      </c>
      <c r="E282" s="9" t="s">
        <v>15</v>
      </c>
      <c r="F282" s="12" t="n">
        <v>66.7</v>
      </c>
      <c r="G282" s="12" t="n">
        <v>68.8</v>
      </c>
      <c r="H282" s="12" t="n">
        <v>67.75</v>
      </c>
      <c r="I282" s="14" t="n">
        <v>23</v>
      </c>
      <c r="J282" s="12" t="s">
        <v>16</v>
      </c>
    </row>
    <row r="283" customFormat="false" ht="17.25" hidden="false" customHeight="true" outlineLevel="0" collapsed="false">
      <c r="A283" s="9" t="s">
        <v>363</v>
      </c>
      <c r="B283" s="9" t="s">
        <v>234</v>
      </c>
      <c r="C283" s="10" t="s">
        <v>604</v>
      </c>
      <c r="D283" s="9" t="s">
        <v>605</v>
      </c>
      <c r="E283" s="9" t="s">
        <v>20</v>
      </c>
      <c r="F283" s="12" t="n">
        <v>63.35</v>
      </c>
      <c r="G283" s="12" t="n">
        <v>71.4</v>
      </c>
      <c r="H283" s="12" t="n">
        <v>67.375</v>
      </c>
      <c r="I283" s="14" t="n">
        <v>24</v>
      </c>
      <c r="J283" s="12" t="s">
        <v>16</v>
      </c>
    </row>
    <row r="284" customFormat="false" ht="17.25" hidden="false" customHeight="true" outlineLevel="0" collapsed="false">
      <c r="A284" s="9" t="s">
        <v>363</v>
      </c>
      <c r="B284" s="9" t="s">
        <v>234</v>
      </c>
      <c r="C284" s="10" t="s">
        <v>606</v>
      </c>
      <c r="D284" s="9" t="s">
        <v>607</v>
      </c>
      <c r="E284" s="9" t="s">
        <v>20</v>
      </c>
      <c r="F284" s="12" t="n">
        <v>57.2</v>
      </c>
      <c r="G284" s="12" t="n">
        <v>73</v>
      </c>
      <c r="H284" s="12" t="n">
        <v>65.1</v>
      </c>
      <c r="I284" s="14" t="n">
        <v>25</v>
      </c>
      <c r="J284" s="12" t="s">
        <v>16</v>
      </c>
    </row>
    <row r="285" customFormat="false" ht="17.25" hidden="false" customHeight="true" outlineLevel="0" collapsed="false">
      <c r="A285" s="9" t="s">
        <v>363</v>
      </c>
      <c r="B285" s="9" t="s">
        <v>295</v>
      </c>
      <c r="C285" s="10" t="s">
        <v>608</v>
      </c>
      <c r="D285" s="9" t="s">
        <v>609</v>
      </c>
      <c r="E285" s="9" t="s">
        <v>15</v>
      </c>
      <c r="F285" s="9" t="n">
        <v>75.8</v>
      </c>
      <c r="G285" s="9" t="n">
        <v>86.35</v>
      </c>
      <c r="H285" s="11" t="n">
        <f aca="false">F285*0.5+G285*0.5</f>
        <v>81.075</v>
      </c>
      <c r="I285" s="9" t="n">
        <v>1</v>
      </c>
      <c r="J285" s="12" t="s">
        <v>16</v>
      </c>
    </row>
    <row r="286" customFormat="false" ht="17.25" hidden="false" customHeight="true" outlineLevel="0" collapsed="false">
      <c r="A286" s="9" t="s">
        <v>363</v>
      </c>
      <c r="B286" s="9" t="s">
        <v>295</v>
      </c>
      <c r="C286" s="10" t="s">
        <v>610</v>
      </c>
      <c r="D286" s="9" t="s">
        <v>611</v>
      </c>
      <c r="E286" s="9" t="s">
        <v>15</v>
      </c>
      <c r="F286" s="9" t="n">
        <v>69.9</v>
      </c>
      <c r="G286" s="9" t="n">
        <v>76.24</v>
      </c>
      <c r="H286" s="11" t="n">
        <f aca="false">F286*0.5+G286*0.5</f>
        <v>73.07</v>
      </c>
      <c r="I286" s="9" t="n">
        <v>2</v>
      </c>
      <c r="J286" s="12" t="s">
        <v>16</v>
      </c>
    </row>
    <row r="287" customFormat="false" ht="17.25" hidden="false" customHeight="true" outlineLevel="0" collapsed="false">
      <c r="A287" s="9" t="s">
        <v>363</v>
      </c>
      <c r="B287" s="9" t="s">
        <v>295</v>
      </c>
      <c r="C287" s="10" t="s">
        <v>612</v>
      </c>
      <c r="D287" s="9" t="s">
        <v>613</v>
      </c>
      <c r="E287" s="9" t="s">
        <v>15</v>
      </c>
      <c r="F287" s="9" t="n">
        <v>70.4</v>
      </c>
      <c r="G287" s="9" t="n">
        <v>73.89</v>
      </c>
      <c r="H287" s="11" t="n">
        <f aca="false">F287*0.5+G287*0.5</f>
        <v>72.145</v>
      </c>
      <c r="I287" s="9" t="n">
        <v>3</v>
      </c>
      <c r="J287" s="12" t="s">
        <v>16</v>
      </c>
    </row>
    <row r="288" customFormat="false" ht="17.25" hidden="false" customHeight="true" outlineLevel="0" collapsed="false">
      <c r="A288" s="9" t="s">
        <v>363</v>
      </c>
      <c r="B288" s="9" t="s">
        <v>295</v>
      </c>
      <c r="C288" s="10" t="s">
        <v>614</v>
      </c>
      <c r="D288" s="9" t="s">
        <v>615</v>
      </c>
      <c r="E288" s="9" t="s">
        <v>20</v>
      </c>
      <c r="F288" s="9" t="n">
        <v>69.2</v>
      </c>
      <c r="G288" s="9" t="n">
        <v>75.04</v>
      </c>
      <c r="H288" s="11" t="n">
        <f aca="false">F288*0.5+G288*0.5</f>
        <v>72.12</v>
      </c>
      <c r="I288" s="9" t="n">
        <v>4</v>
      </c>
      <c r="J288" s="12" t="s">
        <v>16</v>
      </c>
    </row>
    <row r="289" customFormat="false" ht="17.25" hidden="false" customHeight="true" outlineLevel="0" collapsed="false">
      <c r="A289" s="9" t="s">
        <v>363</v>
      </c>
      <c r="B289" s="9" t="s">
        <v>313</v>
      </c>
      <c r="C289" s="10" t="s">
        <v>616</v>
      </c>
      <c r="D289" s="9" t="s">
        <v>617</v>
      </c>
      <c r="E289" s="9" t="s">
        <v>20</v>
      </c>
      <c r="F289" s="9" t="n">
        <v>63.6</v>
      </c>
      <c r="G289" s="9" t="n">
        <v>79.42</v>
      </c>
      <c r="H289" s="11" t="n">
        <f aca="false">F289*0.5+G289*0.5</f>
        <v>71.51</v>
      </c>
      <c r="I289" s="9" t="n">
        <v>1</v>
      </c>
      <c r="J289" s="12" t="s">
        <v>16</v>
      </c>
    </row>
    <row r="290" customFormat="false" ht="17.25" hidden="false" customHeight="true" outlineLevel="0" collapsed="false">
      <c r="A290" s="9" t="s">
        <v>363</v>
      </c>
      <c r="B290" s="9" t="s">
        <v>618</v>
      </c>
      <c r="C290" s="10" t="s">
        <v>619</v>
      </c>
      <c r="D290" s="9" t="s">
        <v>620</v>
      </c>
      <c r="E290" s="9" t="s">
        <v>15</v>
      </c>
      <c r="F290" s="9" t="n">
        <v>56.45</v>
      </c>
      <c r="G290" s="11" t="n">
        <v>88.9</v>
      </c>
      <c r="H290" s="11" t="n">
        <f aca="false">F290*0.5+G290*0.5</f>
        <v>72.675</v>
      </c>
      <c r="I290" s="17" t="n">
        <v>1</v>
      </c>
      <c r="J290" s="12" t="s">
        <v>16</v>
      </c>
    </row>
    <row r="291" customFormat="false" ht="17.25" hidden="false" customHeight="true" outlineLevel="0" collapsed="false">
      <c r="A291" s="9" t="s">
        <v>363</v>
      </c>
      <c r="B291" s="9" t="s">
        <v>618</v>
      </c>
      <c r="C291" s="10" t="s">
        <v>621</v>
      </c>
      <c r="D291" s="9" t="s">
        <v>622</v>
      </c>
      <c r="E291" s="9" t="s">
        <v>15</v>
      </c>
      <c r="F291" s="9" t="n">
        <v>59.85</v>
      </c>
      <c r="G291" s="11" t="n">
        <v>78.1</v>
      </c>
      <c r="H291" s="11" t="n">
        <f aca="false">F291*0.5+G291*0.5</f>
        <v>68.975</v>
      </c>
      <c r="I291" s="17" t="n">
        <v>2</v>
      </c>
      <c r="J291" s="12" t="s">
        <v>16</v>
      </c>
    </row>
    <row r="292" customFormat="false" ht="17.25" hidden="false" customHeight="true" outlineLevel="0" collapsed="false">
      <c r="A292" s="9" t="s">
        <v>363</v>
      </c>
      <c r="B292" s="9" t="s">
        <v>618</v>
      </c>
      <c r="C292" s="10" t="s">
        <v>623</v>
      </c>
      <c r="D292" s="9" t="s">
        <v>624</v>
      </c>
      <c r="E292" s="9" t="s">
        <v>15</v>
      </c>
      <c r="F292" s="9" t="n">
        <v>46.2</v>
      </c>
      <c r="G292" s="11" t="n">
        <v>90.7</v>
      </c>
      <c r="H292" s="11" t="n">
        <f aca="false">F292*0.5+G292*0.5</f>
        <v>68.45</v>
      </c>
      <c r="I292" s="17" t="n">
        <v>3</v>
      </c>
      <c r="J292" s="12" t="s">
        <v>16</v>
      </c>
    </row>
    <row r="293" customFormat="false" ht="17.25" hidden="false" customHeight="true" outlineLevel="0" collapsed="false">
      <c r="A293" s="9" t="s">
        <v>363</v>
      </c>
      <c r="B293" s="9" t="s">
        <v>618</v>
      </c>
      <c r="C293" s="10" t="s">
        <v>625</v>
      </c>
      <c r="D293" s="9" t="s">
        <v>626</v>
      </c>
      <c r="E293" s="9" t="s">
        <v>15</v>
      </c>
      <c r="F293" s="9" t="n">
        <v>57.9</v>
      </c>
      <c r="G293" s="11" t="n">
        <v>76.1</v>
      </c>
      <c r="H293" s="11" t="n">
        <f aca="false">F293*0.5+G293*0.5</f>
        <v>67</v>
      </c>
      <c r="I293" s="17" t="n">
        <v>4</v>
      </c>
      <c r="J293" s="12" t="s">
        <v>16</v>
      </c>
    </row>
    <row r="294" customFormat="false" ht="17.25" hidden="false" customHeight="true" outlineLevel="0" collapsed="false">
      <c r="A294" s="9" t="s">
        <v>363</v>
      </c>
      <c r="B294" s="9" t="s">
        <v>618</v>
      </c>
      <c r="C294" s="10" t="s">
        <v>627</v>
      </c>
      <c r="D294" s="9" t="s">
        <v>628</v>
      </c>
      <c r="E294" s="9" t="s">
        <v>15</v>
      </c>
      <c r="F294" s="9" t="n">
        <v>51.7</v>
      </c>
      <c r="G294" s="11" t="n">
        <v>74.9</v>
      </c>
      <c r="H294" s="11" t="n">
        <f aca="false">F294*0.5+G294*0.5</f>
        <v>63.3</v>
      </c>
      <c r="I294" s="17" t="n">
        <v>5</v>
      </c>
      <c r="J294" s="12" t="s">
        <v>16</v>
      </c>
    </row>
    <row r="295" customFormat="false" ht="17.25" hidden="false" customHeight="true" outlineLevel="0" collapsed="false">
      <c r="A295" s="9" t="s">
        <v>629</v>
      </c>
      <c r="B295" s="9" t="s">
        <v>630</v>
      </c>
      <c r="C295" s="10" t="s">
        <v>631</v>
      </c>
      <c r="D295" s="9" t="s">
        <v>632</v>
      </c>
      <c r="E295" s="9" t="s">
        <v>15</v>
      </c>
      <c r="F295" s="12" t="n">
        <v>52.1</v>
      </c>
      <c r="G295" s="12" t="n">
        <v>76</v>
      </c>
      <c r="H295" s="12" t="n">
        <v>64.05</v>
      </c>
      <c r="I295" s="14" t="n">
        <v>1</v>
      </c>
      <c r="J295" s="12" t="s">
        <v>16</v>
      </c>
    </row>
    <row r="296" customFormat="false" ht="17.25" hidden="false" customHeight="true" outlineLevel="0" collapsed="false">
      <c r="A296" s="9" t="s">
        <v>629</v>
      </c>
      <c r="B296" s="9" t="s">
        <v>17</v>
      </c>
      <c r="C296" s="10" t="s">
        <v>633</v>
      </c>
      <c r="D296" s="9" t="s">
        <v>634</v>
      </c>
      <c r="E296" s="9" t="s">
        <v>15</v>
      </c>
      <c r="F296" s="9" t="n">
        <v>46</v>
      </c>
      <c r="G296" s="9" t="n">
        <v>85.36</v>
      </c>
      <c r="H296" s="11" t="n">
        <f aca="false">F296*0.5+G296*0.5</f>
        <v>65.68</v>
      </c>
      <c r="I296" s="9" t="n">
        <v>1</v>
      </c>
      <c r="J296" s="12" t="s">
        <v>16</v>
      </c>
    </row>
    <row r="297" customFormat="false" ht="17.25" hidden="false" customHeight="true" outlineLevel="0" collapsed="false">
      <c r="A297" s="9" t="s">
        <v>629</v>
      </c>
      <c r="B297" s="9" t="s">
        <v>635</v>
      </c>
      <c r="C297" s="10" t="s">
        <v>636</v>
      </c>
      <c r="D297" s="9" t="s">
        <v>637</v>
      </c>
      <c r="E297" s="9" t="s">
        <v>15</v>
      </c>
      <c r="F297" s="9" t="n">
        <v>76.75</v>
      </c>
      <c r="G297" s="9" t="n">
        <v>84.78</v>
      </c>
      <c r="H297" s="11" t="n">
        <f aca="false">F297*0.5+G297*0.5</f>
        <v>80.765</v>
      </c>
      <c r="I297" s="9" t="n">
        <v>1</v>
      </c>
      <c r="J297" s="12" t="s">
        <v>16</v>
      </c>
    </row>
    <row r="298" customFormat="false" ht="17.25" hidden="false" customHeight="true" outlineLevel="0" collapsed="false">
      <c r="A298" s="9" t="s">
        <v>629</v>
      </c>
      <c r="B298" s="9" t="s">
        <v>635</v>
      </c>
      <c r="C298" s="10" t="s">
        <v>638</v>
      </c>
      <c r="D298" s="9" t="s">
        <v>639</v>
      </c>
      <c r="E298" s="9" t="s">
        <v>15</v>
      </c>
      <c r="F298" s="9" t="n">
        <v>72.75</v>
      </c>
      <c r="G298" s="9" t="n">
        <v>86.26</v>
      </c>
      <c r="H298" s="11" t="n">
        <f aca="false">F298*0.5+G298*0.5</f>
        <v>79.505</v>
      </c>
      <c r="I298" s="9" t="n">
        <v>2</v>
      </c>
      <c r="J298" s="12" t="s">
        <v>16</v>
      </c>
    </row>
    <row r="299" customFormat="false" ht="17.25" hidden="false" customHeight="true" outlineLevel="0" collapsed="false">
      <c r="A299" s="9" t="s">
        <v>629</v>
      </c>
      <c r="B299" s="9" t="s">
        <v>21</v>
      </c>
      <c r="C299" s="10" t="s">
        <v>640</v>
      </c>
      <c r="D299" s="9" t="s">
        <v>641</v>
      </c>
      <c r="E299" s="9" t="s">
        <v>15</v>
      </c>
      <c r="F299" s="11" t="n">
        <v>57.65</v>
      </c>
      <c r="G299" s="11" t="n">
        <v>90.5</v>
      </c>
      <c r="H299" s="11" t="n">
        <v>74.075</v>
      </c>
      <c r="I299" s="14" t="n">
        <v>1</v>
      </c>
      <c r="J299" s="12" t="s">
        <v>16</v>
      </c>
    </row>
    <row r="300" customFormat="false" ht="17.25" hidden="false" customHeight="true" outlineLevel="0" collapsed="false">
      <c r="A300" s="9" t="s">
        <v>629</v>
      </c>
      <c r="B300" s="9" t="s">
        <v>21</v>
      </c>
      <c r="C300" s="10" t="s">
        <v>642</v>
      </c>
      <c r="D300" s="9" t="s">
        <v>643</v>
      </c>
      <c r="E300" s="9" t="s">
        <v>15</v>
      </c>
      <c r="F300" s="11" t="n">
        <v>64.3</v>
      </c>
      <c r="G300" s="11" t="n">
        <v>80.3</v>
      </c>
      <c r="H300" s="11" t="n">
        <v>72.3</v>
      </c>
      <c r="I300" s="14" t="n">
        <v>2</v>
      </c>
      <c r="J300" s="12" t="s">
        <v>16</v>
      </c>
    </row>
    <row r="301" customFormat="false" ht="17.25" hidden="false" customHeight="true" outlineLevel="0" collapsed="false">
      <c r="A301" s="9" t="s">
        <v>629</v>
      </c>
      <c r="B301" s="9" t="s">
        <v>21</v>
      </c>
      <c r="C301" s="10" t="s">
        <v>644</v>
      </c>
      <c r="D301" s="9" t="s">
        <v>645</v>
      </c>
      <c r="E301" s="9" t="s">
        <v>15</v>
      </c>
      <c r="F301" s="11" t="n">
        <v>58.25</v>
      </c>
      <c r="G301" s="11" t="n">
        <v>80.7</v>
      </c>
      <c r="H301" s="11" t="n">
        <v>69.475</v>
      </c>
      <c r="I301" s="14" t="n">
        <v>3</v>
      </c>
      <c r="J301" s="12" t="s">
        <v>16</v>
      </c>
    </row>
    <row r="302" customFormat="false" ht="17.25" hidden="false" customHeight="true" outlineLevel="0" collapsed="false">
      <c r="A302" s="9" t="s">
        <v>629</v>
      </c>
      <c r="B302" s="9" t="s">
        <v>21</v>
      </c>
      <c r="C302" s="10" t="s">
        <v>646</v>
      </c>
      <c r="D302" s="9" t="s">
        <v>647</v>
      </c>
      <c r="E302" s="9" t="s">
        <v>15</v>
      </c>
      <c r="F302" s="11" t="n">
        <v>51.1</v>
      </c>
      <c r="G302" s="11" t="n">
        <v>86.2</v>
      </c>
      <c r="H302" s="11" t="n">
        <v>68.65</v>
      </c>
      <c r="I302" s="14" t="n">
        <v>4</v>
      </c>
      <c r="J302" s="12" t="s">
        <v>16</v>
      </c>
    </row>
    <row r="303" customFormat="false" ht="17.25" hidden="false" customHeight="true" outlineLevel="0" collapsed="false">
      <c r="A303" s="9" t="s">
        <v>629</v>
      </c>
      <c r="B303" s="9" t="s">
        <v>21</v>
      </c>
      <c r="C303" s="10" t="s">
        <v>648</v>
      </c>
      <c r="D303" s="9" t="s">
        <v>649</v>
      </c>
      <c r="E303" s="9" t="s">
        <v>15</v>
      </c>
      <c r="F303" s="11" t="n">
        <v>53.3</v>
      </c>
      <c r="G303" s="11" t="n">
        <v>82.8</v>
      </c>
      <c r="H303" s="11" t="n">
        <v>68.05</v>
      </c>
      <c r="I303" s="14" t="n">
        <v>5</v>
      </c>
      <c r="J303" s="12" t="s">
        <v>16</v>
      </c>
    </row>
    <row r="304" customFormat="false" ht="17.25" hidden="false" customHeight="true" outlineLevel="0" collapsed="false">
      <c r="A304" s="9" t="s">
        <v>629</v>
      </c>
      <c r="B304" s="9" t="s">
        <v>21</v>
      </c>
      <c r="C304" s="10" t="s">
        <v>650</v>
      </c>
      <c r="D304" s="9" t="s">
        <v>651</v>
      </c>
      <c r="E304" s="9" t="s">
        <v>15</v>
      </c>
      <c r="F304" s="11" t="n">
        <v>51.1</v>
      </c>
      <c r="G304" s="11" t="n">
        <v>83.4</v>
      </c>
      <c r="H304" s="11" t="n">
        <v>67.25</v>
      </c>
      <c r="I304" s="14" t="n">
        <v>6</v>
      </c>
      <c r="J304" s="12" t="s">
        <v>16</v>
      </c>
    </row>
    <row r="305" customFormat="false" ht="17.25" hidden="false" customHeight="true" outlineLevel="0" collapsed="false">
      <c r="A305" s="9" t="s">
        <v>629</v>
      </c>
      <c r="B305" s="9" t="s">
        <v>21</v>
      </c>
      <c r="C305" s="10" t="s">
        <v>652</v>
      </c>
      <c r="D305" s="9" t="s">
        <v>653</v>
      </c>
      <c r="E305" s="9" t="s">
        <v>15</v>
      </c>
      <c r="F305" s="11" t="n">
        <v>56.5</v>
      </c>
      <c r="G305" s="11" t="n">
        <v>77.8</v>
      </c>
      <c r="H305" s="11" t="n">
        <v>67.15</v>
      </c>
      <c r="I305" s="14" t="n">
        <v>7</v>
      </c>
      <c r="J305" s="12" t="s">
        <v>16</v>
      </c>
    </row>
    <row r="306" customFormat="false" ht="17.25" hidden="false" customHeight="true" outlineLevel="0" collapsed="false">
      <c r="A306" s="9" t="s">
        <v>629</v>
      </c>
      <c r="B306" s="9" t="s">
        <v>21</v>
      </c>
      <c r="C306" s="10" t="s">
        <v>654</v>
      </c>
      <c r="D306" s="9" t="s">
        <v>655</v>
      </c>
      <c r="E306" s="9" t="s">
        <v>15</v>
      </c>
      <c r="F306" s="11" t="n">
        <v>52</v>
      </c>
      <c r="G306" s="11" t="n">
        <v>82.1</v>
      </c>
      <c r="H306" s="11" t="n">
        <v>67.05</v>
      </c>
      <c r="I306" s="14" t="n">
        <v>8</v>
      </c>
      <c r="J306" s="12" t="s">
        <v>16</v>
      </c>
    </row>
    <row r="307" customFormat="false" ht="17.25" hidden="false" customHeight="true" outlineLevel="0" collapsed="false">
      <c r="A307" s="9" t="s">
        <v>629</v>
      </c>
      <c r="B307" s="9" t="s">
        <v>21</v>
      </c>
      <c r="C307" s="10" t="s">
        <v>656</v>
      </c>
      <c r="D307" s="9" t="s">
        <v>657</v>
      </c>
      <c r="E307" s="9" t="s">
        <v>15</v>
      </c>
      <c r="F307" s="11" t="n">
        <v>48.1</v>
      </c>
      <c r="G307" s="11" t="n">
        <v>85.9</v>
      </c>
      <c r="H307" s="11" t="n">
        <v>67</v>
      </c>
      <c r="I307" s="14" t="n">
        <v>9</v>
      </c>
      <c r="J307" s="12" t="s">
        <v>16</v>
      </c>
    </row>
    <row r="308" customFormat="false" ht="17.25" hidden="false" customHeight="true" outlineLevel="0" collapsed="false">
      <c r="A308" s="9" t="s">
        <v>629</v>
      </c>
      <c r="B308" s="9" t="s">
        <v>21</v>
      </c>
      <c r="C308" s="10" t="s">
        <v>658</v>
      </c>
      <c r="D308" s="9" t="s">
        <v>659</v>
      </c>
      <c r="E308" s="9" t="s">
        <v>15</v>
      </c>
      <c r="F308" s="11" t="n">
        <v>54</v>
      </c>
      <c r="G308" s="11" t="n">
        <v>78</v>
      </c>
      <c r="H308" s="11" t="n">
        <v>66</v>
      </c>
      <c r="I308" s="14" t="n">
        <v>10</v>
      </c>
      <c r="J308" s="12" t="s">
        <v>16</v>
      </c>
    </row>
    <row r="309" customFormat="false" ht="17.25" hidden="false" customHeight="true" outlineLevel="0" collapsed="false">
      <c r="A309" s="9" t="s">
        <v>629</v>
      </c>
      <c r="B309" s="9" t="s">
        <v>21</v>
      </c>
      <c r="C309" s="10" t="s">
        <v>660</v>
      </c>
      <c r="D309" s="9" t="s">
        <v>661</v>
      </c>
      <c r="E309" s="9" t="s">
        <v>15</v>
      </c>
      <c r="F309" s="11" t="n">
        <v>54.8</v>
      </c>
      <c r="G309" s="11" t="n">
        <v>76.8</v>
      </c>
      <c r="H309" s="11" t="n">
        <v>65.8</v>
      </c>
      <c r="I309" s="14" t="n">
        <v>11</v>
      </c>
      <c r="J309" s="12" t="s">
        <v>16</v>
      </c>
    </row>
    <row r="310" customFormat="false" ht="17.25" hidden="false" customHeight="true" outlineLevel="0" collapsed="false">
      <c r="A310" s="9" t="s">
        <v>629</v>
      </c>
      <c r="B310" s="9" t="s">
        <v>21</v>
      </c>
      <c r="C310" s="10" t="s">
        <v>662</v>
      </c>
      <c r="D310" s="9" t="s">
        <v>663</v>
      </c>
      <c r="E310" s="9" t="s">
        <v>15</v>
      </c>
      <c r="F310" s="11" t="n">
        <v>55</v>
      </c>
      <c r="G310" s="11" t="n">
        <v>75.7</v>
      </c>
      <c r="H310" s="11" t="n">
        <v>65.35</v>
      </c>
      <c r="I310" s="14" t="n">
        <v>12</v>
      </c>
      <c r="J310" s="12" t="s">
        <v>16</v>
      </c>
    </row>
    <row r="311" customFormat="false" ht="17.25" hidden="false" customHeight="true" outlineLevel="0" collapsed="false">
      <c r="A311" s="9" t="s">
        <v>629</v>
      </c>
      <c r="B311" s="9" t="s">
        <v>21</v>
      </c>
      <c r="C311" s="10" t="s">
        <v>664</v>
      </c>
      <c r="D311" s="9" t="s">
        <v>665</v>
      </c>
      <c r="E311" s="9" t="s">
        <v>15</v>
      </c>
      <c r="F311" s="11" t="n">
        <v>54.2</v>
      </c>
      <c r="G311" s="11" t="n">
        <v>74.5</v>
      </c>
      <c r="H311" s="11" t="n">
        <v>64.35</v>
      </c>
      <c r="I311" s="14" t="n">
        <v>13</v>
      </c>
      <c r="J311" s="12" t="s">
        <v>16</v>
      </c>
    </row>
    <row r="312" customFormat="false" ht="17.25" hidden="false" customHeight="true" outlineLevel="0" collapsed="false">
      <c r="A312" s="9" t="s">
        <v>629</v>
      </c>
      <c r="B312" s="9" t="s">
        <v>21</v>
      </c>
      <c r="C312" s="10" t="s">
        <v>666</v>
      </c>
      <c r="D312" s="9" t="s">
        <v>667</v>
      </c>
      <c r="E312" s="9" t="s">
        <v>15</v>
      </c>
      <c r="F312" s="11" t="n">
        <v>50.05</v>
      </c>
      <c r="G312" s="11" t="n">
        <v>76.4</v>
      </c>
      <c r="H312" s="11" t="n">
        <v>63.225</v>
      </c>
      <c r="I312" s="14" t="n">
        <v>14</v>
      </c>
      <c r="J312" s="12" t="s">
        <v>16</v>
      </c>
    </row>
    <row r="313" customFormat="false" ht="17.25" hidden="false" customHeight="true" outlineLevel="0" collapsed="false">
      <c r="A313" s="9" t="s">
        <v>629</v>
      </c>
      <c r="B313" s="9" t="s">
        <v>21</v>
      </c>
      <c r="C313" s="10" t="s">
        <v>668</v>
      </c>
      <c r="D313" s="9" t="s">
        <v>669</v>
      </c>
      <c r="E313" s="9" t="s">
        <v>15</v>
      </c>
      <c r="F313" s="11" t="n">
        <v>55.3</v>
      </c>
      <c r="G313" s="11" t="n">
        <v>69</v>
      </c>
      <c r="H313" s="11" t="n">
        <v>62.15</v>
      </c>
      <c r="I313" s="14" t="n">
        <v>15</v>
      </c>
      <c r="J313" s="12" t="s">
        <v>16</v>
      </c>
    </row>
    <row r="314" customFormat="false" ht="17.25" hidden="false" customHeight="true" outlineLevel="0" collapsed="false">
      <c r="A314" s="9" t="s">
        <v>629</v>
      </c>
      <c r="B314" s="9" t="s">
        <v>234</v>
      </c>
      <c r="C314" s="10" t="s">
        <v>670</v>
      </c>
      <c r="D314" s="9" t="s">
        <v>671</v>
      </c>
      <c r="E314" s="9" t="s">
        <v>15</v>
      </c>
      <c r="F314" s="12" t="n">
        <v>58.75</v>
      </c>
      <c r="G314" s="12" t="n">
        <v>91.6</v>
      </c>
      <c r="H314" s="12" t="n">
        <v>75.175</v>
      </c>
      <c r="I314" s="14" t="n">
        <v>1</v>
      </c>
      <c r="J314" s="12" t="s">
        <v>16</v>
      </c>
    </row>
    <row r="315" customFormat="false" ht="17.25" hidden="false" customHeight="true" outlineLevel="0" collapsed="false">
      <c r="A315" s="9" t="s">
        <v>629</v>
      </c>
      <c r="B315" s="9" t="s">
        <v>234</v>
      </c>
      <c r="C315" s="10" t="s">
        <v>672</v>
      </c>
      <c r="D315" s="9" t="s">
        <v>673</v>
      </c>
      <c r="E315" s="9" t="s">
        <v>20</v>
      </c>
      <c r="F315" s="12" t="n">
        <v>58.45</v>
      </c>
      <c r="G315" s="12" t="n">
        <v>86</v>
      </c>
      <c r="H315" s="12" t="n">
        <v>72.225</v>
      </c>
      <c r="I315" s="14" t="n">
        <v>2</v>
      </c>
      <c r="J315" s="12" t="s">
        <v>16</v>
      </c>
    </row>
    <row r="316" customFormat="false" ht="17.25" hidden="false" customHeight="true" outlineLevel="0" collapsed="false">
      <c r="A316" s="9" t="s">
        <v>629</v>
      </c>
      <c r="B316" s="9" t="s">
        <v>234</v>
      </c>
      <c r="C316" s="10" t="s">
        <v>674</v>
      </c>
      <c r="D316" s="9" t="s">
        <v>675</v>
      </c>
      <c r="E316" s="9" t="s">
        <v>20</v>
      </c>
      <c r="F316" s="12" t="n">
        <v>53.6</v>
      </c>
      <c r="G316" s="12" t="n">
        <v>80.2</v>
      </c>
      <c r="H316" s="12" t="n">
        <v>66.9</v>
      </c>
      <c r="I316" s="14" t="n">
        <v>3</v>
      </c>
      <c r="J316" s="12" t="s">
        <v>16</v>
      </c>
    </row>
    <row r="317" customFormat="false" ht="17.25" hidden="false" customHeight="true" outlineLevel="0" collapsed="false">
      <c r="A317" s="9" t="s">
        <v>629</v>
      </c>
      <c r="B317" s="9" t="s">
        <v>676</v>
      </c>
      <c r="C317" s="10" t="s">
        <v>677</v>
      </c>
      <c r="D317" s="9" t="s">
        <v>678</v>
      </c>
      <c r="E317" s="9" t="s">
        <v>15</v>
      </c>
      <c r="F317" s="11" t="n">
        <v>70.3</v>
      </c>
      <c r="G317" s="11" t="n">
        <v>77.7</v>
      </c>
      <c r="H317" s="11" t="n">
        <v>74</v>
      </c>
      <c r="I317" s="9" t="n">
        <v>1</v>
      </c>
      <c r="J317" s="12" t="s">
        <v>16</v>
      </c>
    </row>
    <row r="318" customFormat="false" ht="17.25" hidden="false" customHeight="true" outlineLevel="0" collapsed="false">
      <c r="A318" s="9" t="s">
        <v>629</v>
      </c>
      <c r="B318" s="9" t="s">
        <v>676</v>
      </c>
      <c r="C318" s="10" t="s">
        <v>679</v>
      </c>
      <c r="D318" s="9" t="s">
        <v>680</v>
      </c>
      <c r="E318" s="9" t="s">
        <v>20</v>
      </c>
      <c r="F318" s="11" t="n">
        <v>68.55</v>
      </c>
      <c r="G318" s="11" t="n">
        <v>79.2</v>
      </c>
      <c r="H318" s="11" t="n">
        <v>73.875</v>
      </c>
      <c r="I318" s="9" t="n">
        <v>2</v>
      </c>
      <c r="J318" s="12" t="s">
        <v>16</v>
      </c>
    </row>
    <row r="319" customFormat="false" ht="17.25" hidden="false" customHeight="true" outlineLevel="0" collapsed="false">
      <c r="A319" s="9" t="s">
        <v>629</v>
      </c>
      <c r="B319" s="9" t="s">
        <v>676</v>
      </c>
      <c r="C319" s="10" t="s">
        <v>681</v>
      </c>
      <c r="D319" s="9" t="s">
        <v>682</v>
      </c>
      <c r="E319" s="9" t="s">
        <v>20</v>
      </c>
      <c r="F319" s="11" t="n">
        <v>69.45</v>
      </c>
      <c r="G319" s="11" t="n">
        <v>75.6</v>
      </c>
      <c r="H319" s="11" t="n">
        <v>72.525</v>
      </c>
      <c r="I319" s="9" t="n">
        <v>3</v>
      </c>
      <c r="J319" s="12" t="s">
        <v>16</v>
      </c>
    </row>
    <row r="320" customFormat="false" ht="17.25" hidden="false" customHeight="true" outlineLevel="0" collapsed="false">
      <c r="A320" s="9" t="s">
        <v>629</v>
      </c>
      <c r="B320" s="9" t="s">
        <v>676</v>
      </c>
      <c r="C320" s="10" t="s">
        <v>683</v>
      </c>
      <c r="D320" s="9" t="s">
        <v>684</v>
      </c>
      <c r="E320" s="9" t="s">
        <v>15</v>
      </c>
      <c r="F320" s="11" t="n">
        <v>67.75</v>
      </c>
      <c r="G320" s="11" t="n">
        <v>76.2</v>
      </c>
      <c r="H320" s="11" t="n">
        <v>71.975</v>
      </c>
      <c r="I320" s="9" t="n">
        <v>4</v>
      </c>
      <c r="J320" s="12" t="s">
        <v>16</v>
      </c>
    </row>
    <row r="321" customFormat="false" ht="17.25" hidden="false" customHeight="true" outlineLevel="0" collapsed="false">
      <c r="A321" s="9" t="s">
        <v>629</v>
      </c>
      <c r="B321" s="9" t="s">
        <v>676</v>
      </c>
      <c r="C321" s="10" t="s">
        <v>685</v>
      </c>
      <c r="D321" s="9" t="s">
        <v>686</v>
      </c>
      <c r="E321" s="9" t="s">
        <v>20</v>
      </c>
      <c r="F321" s="11" t="n">
        <v>72.75</v>
      </c>
      <c r="G321" s="11" t="n">
        <v>69</v>
      </c>
      <c r="H321" s="11" t="n">
        <v>70.875</v>
      </c>
      <c r="I321" s="9" t="n">
        <v>5</v>
      </c>
      <c r="J321" s="12" t="s">
        <v>16</v>
      </c>
    </row>
    <row r="322" customFormat="false" ht="17.25" hidden="false" customHeight="true" outlineLevel="0" collapsed="false">
      <c r="A322" s="9" t="s">
        <v>629</v>
      </c>
      <c r="B322" s="9" t="s">
        <v>676</v>
      </c>
      <c r="C322" s="10" t="s">
        <v>687</v>
      </c>
      <c r="D322" s="9" t="s">
        <v>688</v>
      </c>
      <c r="E322" s="9" t="s">
        <v>20</v>
      </c>
      <c r="F322" s="11" t="n">
        <v>66.55</v>
      </c>
      <c r="G322" s="11" t="n">
        <v>74.6</v>
      </c>
      <c r="H322" s="11" t="n">
        <v>70.575</v>
      </c>
      <c r="I322" s="9" t="n">
        <v>6</v>
      </c>
      <c r="J322" s="12" t="s">
        <v>16</v>
      </c>
    </row>
    <row r="323" customFormat="false" ht="17.25" hidden="false" customHeight="true" outlineLevel="0" collapsed="false">
      <c r="A323" s="9" t="s">
        <v>629</v>
      </c>
      <c r="B323" s="9" t="s">
        <v>295</v>
      </c>
      <c r="C323" s="10" t="s">
        <v>689</v>
      </c>
      <c r="D323" s="9" t="s">
        <v>690</v>
      </c>
      <c r="E323" s="9" t="s">
        <v>15</v>
      </c>
      <c r="F323" s="9" t="n">
        <v>74.95</v>
      </c>
      <c r="G323" s="9" t="n">
        <v>82.6</v>
      </c>
      <c r="H323" s="11" t="n">
        <f aca="false">F323*0.5+G323*0.5</f>
        <v>78.775</v>
      </c>
      <c r="I323" s="9" t="n">
        <v>1</v>
      </c>
      <c r="J323" s="12" t="s">
        <v>16</v>
      </c>
    </row>
    <row r="324" customFormat="false" ht="17.25" hidden="false" customHeight="true" outlineLevel="0" collapsed="false">
      <c r="A324" s="9" t="s">
        <v>629</v>
      </c>
      <c r="B324" s="9" t="s">
        <v>691</v>
      </c>
      <c r="C324" s="10" t="s">
        <v>692</v>
      </c>
      <c r="D324" s="9" t="s">
        <v>693</v>
      </c>
      <c r="E324" s="9" t="s">
        <v>15</v>
      </c>
      <c r="F324" s="12" t="n">
        <v>61.05</v>
      </c>
      <c r="G324" s="12" t="n">
        <v>70.6</v>
      </c>
      <c r="H324" s="12" t="n">
        <v>65.825</v>
      </c>
      <c r="I324" s="14" t="n">
        <v>1</v>
      </c>
      <c r="J324" s="12" t="s">
        <v>16</v>
      </c>
    </row>
    <row r="325" customFormat="false" ht="17.25" hidden="false" customHeight="true" outlineLevel="0" collapsed="false">
      <c r="A325" s="9" t="s">
        <v>629</v>
      </c>
      <c r="B325" s="9" t="s">
        <v>313</v>
      </c>
      <c r="C325" s="10" t="s">
        <v>694</v>
      </c>
      <c r="D325" s="9" t="s">
        <v>695</v>
      </c>
      <c r="E325" s="9" t="s">
        <v>15</v>
      </c>
      <c r="F325" s="9" t="n">
        <v>61.6</v>
      </c>
      <c r="G325" s="9" t="n">
        <v>89.69</v>
      </c>
      <c r="H325" s="11" t="n">
        <f aca="false">F325*0.5+G325*0.5</f>
        <v>75.645</v>
      </c>
      <c r="I325" s="9" t="n">
        <v>1</v>
      </c>
      <c r="J325" s="12" t="s">
        <v>16</v>
      </c>
    </row>
    <row r="326" customFormat="false" ht="17.25" hidden="false" customHeight="true" outlineLevel="0" collapsed="false">
      <c r="A326" s="9" t="s">
        <v>629</v>
      </c>
      <c r="B326" s="9" t="s">
        <v>360</v>
      </c>
      <c r="C326" s="10" t="s">
        <v>696</v>
      </c>
      <c r="D326" s="9" t="s">
        <v>697</v>
      </c>
      <c r="E326" s="9" t="s">
        <v>15</v>
      </c>
      <c r="F326" s="9" t="n">
        <v>61.9</v>
      </c>
      <c r="G326" s="9" t="n">
        <v>89.47</v>
      </c>
      <c r="H326" s="11" t="n">
        <f aca="false">F326*0.5+G326*0.5</f>
        <v>75.685</v>
      </c>
      <c r="I326" s="9" t="n">
        <v>1</v>
      </c>
      <c r="J326" s="12" t="s">
        <v>16</v>
      </c>
    </row>
    <row r="327" customFormat="false" ht="17.25" hidden="false" customHeight="true" outlineLevel="0" collapsed="false">
      <c r="A327" s="9" t="s">
        <v>629</v>
      </c>
      <c r="B327" s="9" t="s">
        <v>360</v>
      </c>
      <c r="C327" s="10" t="s">
        <v>698</v>
      </c>
      <c r="D327" s="9" t="s">
        <v>699</v>
      </c>
      <c r="E327" s="9" t="s">
        <v>15</v>
      </c>
      <c r="F327" s="9" t="n">
        <v>57.2</v>
      </c>
      <c r="G327" s="9" t="n">
        <v>85.56</v>
      </c>
      <c r="H327" s="11" t="n">
        <f aca="false">F327*0.5+G327*0.5</f>
        <v>71.38</v>
      </c>
      <c r="I327" s="9" t="n">
        <v>2</v>
      </c>
      <c r="J327" s="12" t="s">
        <v>16</v>
      </c>
    </row>
    <row r="328" customFormat="false" ht="17.25" hidden="false" customHeight="true" outlineLevel="0" collapsed="false">
      <c r="A328" s="9" t="s">
        <v>629</v>
      </c>
      <c r="B328" s="9" t="s">
        <v>700</v>
      </c>
      <c r="C328" s="10" t="s">
        <v>701</v>
      </c>
      <c r="D328" s="9" t="s">
        <v>702</v>
      </c>
      <c r="E328" s="9" t="s">
        <v>20</v>
      </c>
      <c r="F328" s="12" t="n">
        <v>60</v>
      </c>
      <c r="G328" s="12" t="n">
        <v>76.2</v>
      </c>
      <c r="H328" s="12" t="n">
        <v>68.1</v>
      </c>
      <c r="I328" s="14" t="n">
        <v>1</v>
      </c>
      <c r="J328" s="12" t="s">
        <v>16</v>
      </c>
    </row>
    <row r="329" customFormat="false" ht="17.25" hidden="false" customHeight="true" outlineLevel="0" collapsed="false">
      <c r="A329" s="9" t="s">
        <v>629</v>
      </c>
      <c r="B329" s="9" t="s">
        <v>703</v>
      </c>
      <c r="C329" s="10" t="s">
        <v>704</v>
      </c>
      <c r="D329" s="9" t="s">
        <v>705</v>
      </c>
      <c r="E329" s="9" t="s">
        <v>20</v>
      </c>
      <c r="F329" s="9" t="n">
        <v>69.7</v>
      </c>
      <c r="G329" s="9" t="n">
        <v>83.74</v>
      </c>
      <c r="H329" s="11" t="n">
        <f aca="false">F329*0.5+G329*0.5</f>
        <v>76.72</v>
      </c>
      <c r="I329" s="9" t="n">
        <v>1</v>
      </c>
      <c r="J329" s="12" t="s">
        <v>16</v>
      </c>
    </row>
    <row r="330" customFormat="false" ht="17.25" hidden="false" customHeight="true" outlineLevel="0" collapsed="false">
      <c r="A330" s="9" t="s">
        <v>629</v>
      </c>
      <c r="B330" s="9" t="s">
        <v>706</v>
      </c>
      <c r="C330" s="10" t="s">
        <v>707</v>
      </c>
      <c r="D330" s="9" t="s">
        <v>708</v>
      </c>
      <c r="E330" s="9" t="s">
        <v>20</v>
      </c>
      <c r="F330" s="9" t="n">
        <v>70.55</v>
      </c>
      <c r="G330" s="9" t="n">
        <v>87.31</v>
      </c>
      <c r="H330" s="11" t="n">
        <f aca="false">F330*0.5+G330*0.5</f>
        <v>78.93</v>
      </c>
      <c r="I330" s="9" t="n">
        <v>4</v>
      </c>
      <c r="J330" s="12" t="s">
        <v>16</v>
      </c>
    </row>
    <row r="331" customFormat="false" ht="17.25" hidden="false" customHeight="true" outlineLevel="0" collapsed="false">
      <c r="A331" s="9" t="s">
        <v>629</v>
      </c>
      <c r="B331" s="9" t="s">
        <v>709</v>
      </c>
      <c r="C331" s="10" t="s">
        <v>710</v>
      </c>
      <c r="D331" s="9" t="s">
        <v>711</v>
      </c>
      <c r="E331" s="9" t="s">
        <v>15</v>
      </c>
      <c r="F331" s="9" t="n">
        <v>73.15</v>
      </c>
      <c r="G331" s="9" t="n">
        <v>81.01</v>
      </c>
      <c r="H331" s="11" t="n">
        <f aca="false">F331*0.5+G331*0.5</f>
        <v>77.08</v>
      </c>
      <c r="I331" s="9" t="n">
        <v>1</v>
      </c>
      <c r="J331" s="12" t="s">
        <v>16</v>
      </c>
    </row>
    <row r="332" customFormat="false" ht="17.25" hidden="false" customHeight="true" outlineLevel="0" collapsed="false">
      <c r="A332" s="9" t="s">
        <v>629</v>
      </c>
      <c r="B332" s="9" t="s">
        <v>709</v>
      </c>
      <c r="C332" s="10" t="s">
        <v>712</v>
      </c>
      <c r="D332" s="9" t="s">
        <v>713</v>
      </c>
      <c r="E332" s="9" t="s">
        <v>15</v>
      </c>
      <c r="F332" s="9" t="n">
        <v>70.35</v>
      </c>
      <c r="G332" s="9" t="n">
        <v>83.46</v>
      </c>
      <c r="H332" s="11" t="n">
        <f aca="false">F332*0.5+G332*0.5</f>
        <v>76.905</v>
      </c>
      <c r="I332" s="9" t="n">
        <v>2</v>
      </c>
      <c r="J332" s="12" t="s">
        <v>16</v>
      </c>
    </row>
    <row r="333" customFormat="false" ht="17.25" hidden="false" customHeight="true" outlineLevel="0" collapsed="false">
      <c r="A333" s="9" t="s">
        <v>714</v>
      </c>
      <c r="B333" s="9" t="s">
        <v>21</v>
      </c>
      <c r="C333" s="10" t="s">
        <v>715</v>
      </c>
      <c r="D333" s="9" t="s">
        <v>716</v>
      </c>
      <c r="E333" s="9" t="s">
        <v>15</v>
      </c>
      <c r="F333" s="9" t="n">
        <v>54.5</v>
      </c>
      <c r="G333" s="9" t="n">
        <v>83.2</v>
      </c>
      <c r="H333" s="11" t="n">
        <f aca="false">F333*0.5+G333*0.5</f>
        <v>68.85</v>
      </c>
      <c r="I333" s="9" t="n">
        <v>1</v>
      </c>
      <c r="J333" s="12" t="s">
        <v>16</v>
      </c>
    </row>
    <row r="334" customFormat="false" ht="17.25" hidden="false" customHeight="true" outlineLevel="0" collapsed="false">
      <c r="A334" s="9" t="s">
        <v>714</v>
      </c>
      <c r="B334" s="9" t="s">
        <v>234</v>
      </c>
      <c r="C334" s="10" t="s">
        <v>717</v>
      </c>
      <c r="D334" s="9" t="s">
        <v>718</v>
      </c>
      <c r="E334" s="9" t="s">
        <v>15</v>
      </c>
      <c r="F334" s="12" t="n">
        <v>50.45</v>
      </c>
      <c r="G334" s="12" t="n">
        <v>92</v>
      </c>
      <c r="H334" s="12" t="n">
        <v>71.225</v>
      </c>
      <c r="I334" s="14" t="n">
        <v>1</v>
      </c>
      <c r="J334" s="12" t="s">
        <v>16</v>
      </c>
    </row>
    <row r="335" customFormat="false" ht="17.25" hidden="false" customHeight="true" outlineLevel="0" collapsed="false">
      <c r="A335" s="9" t="s">
        <v>714</v>
      </c>
      <c r="B335" s="9" t="s">
        <v>234</v>
      </c>
      <c r="C335" s="10" t="s">
        <v>719</v>
      </c>
      <c r="D335" s="9" t="s">
        <v>720</v>
      </c>
      <c r="E335" s="9" t="s">
        <v>20</v>
      </c>
      <c r="F335" s="12" t="n">
        <v>58.6</v>
      </c>
      <c r="G335" s="12" t="n">
        <v>75.2</v>
      </c>
      <c r="H335" s="12" t="n">
        <v>66.9</v>
      </c>
      <c r="I335" s="14" t="n">
        <v>2</v>
      </c>
      <c r="J335" s="12" t="s">
        <v>16</v>
      </c>
    </row>
    <row r="336" customFormat="false" ht="17.25" hidden="false" customHeight="true" outlineLevel="0" collapsed="false">
      <c r="A336" s="9" t="s">
        <v>714</v>
      </c>
      <c r="B336" s="9" t="s">
        <v>313</v>
      </c>
      <c r="C336" s="10" t="s">
        <v>721</v>
      </c>
      <c r="D336" s="9" t="s">
        <v>722</v>
      </c>
      <c r="E336" s="9" t="s">
        <v>15</v>
      </c>
      <c r="F336" s="9" t="n">
        <v>60.9</v>
      </c>
      <c r="G336" s="9" t="n">
        <v>78.97</v>
      </c>
      <c r="H336" s="11" t="n">
        <f aca="false">F336*0.5+G336*0.5</f>
        <v>69.935</v>
      </c>
      <c r="I336" s="9" t="n">
        <v>1</v>
      </c>
      <c r="J336" s="12" t="s">
        <v>16</v>
      </c>
    </row>
    <row r="337" customFormat="false" ht="20.1" hidden="false" customHeight="true" outlineLevel="0" collapsed="false">
      <c r="I337" s="18"/>
    </row>
  </sheetData>
  <mergeCells count="1">
    <mergeCell ref="A1:J1"/>
  </mergeCells>
  <conditionalFormatting sqref="F79:I189">
    <cfRule type="cellIs" priority="2" operator="lessThan" aboveAverage="0" equalAverage="0" bottom="0" percent="0" rank="0" text="" dxfId="0">
      <formula>60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1T09:17:05Z</dcterms:created>
  <dc:creator>毛友南</dc:creator>
  <dc:description/>
  <dc:language>en-US</dc:language>
  <cp:lastModifiedBy>周程</cp:lastModifiedBy>
  <cp:lastPrinted>2012-06-28T03:21:17Z</cp:lastPrinted>
  <dcterms:modified xsi:type="dcterms:W3CDTF">2012-06-28T03:25:42Z</dcterms:modified>
  <cp:revision>0</cp:revision>
  <dc:subject/>
  <dc:title/>
</cp:coreProperties>
</file>