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公示" sheetId="1" state="visible" r:id="rId2"/>
    <sheet name="00000000" sheetId="2" state="hidden" r:id="rId3"/>
  </sheets>
  <definedNames>
    <definedName function="false" hidden="false" localSheetId="0" name="_xlnm.Print_Titles" vbProcedure="false">体检人员名单公示!$1:$2</definedName>
    <definedName function="false" hidden="true" localSheetId="0" name="_xlnm._FilterDatabase" vbProcedure="false">体检人员名单公示!$A$2:$O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682">
  <si>
    <r>
      <rPr>
        <sz val="20"/>
        <rFont val="Noto Sans"/>
        <family val="2"/>
      </rPr>
      <t xml:space="preserve">三都水族自治县</t>
    </r>
    <r>
      <rPr>
        <sz val="20"/>
        <rFont val="方正小标宋简体"/>
        <family val="0"/>
        <charset val="134"/>
      </rPr>
      <t xml:space="preserve">2012</t>
    </r>
    <r>
      <rPr>
        <sz val="20"/>
        <rFont val="Noto Sans"/>
        <family val="2"/>
      </rPr>
      <t xml:space="preserve">年面向社会公开招聘事业单位工作人员进入体检人员名单</t>
    </r>
  </si>
  <si>
    <t xml:space="preserve">序号</t>
  </si>
  <si>
    <t xml:space="preserve">姓名</t>
  </si>
  <si>
    <t xml:space="preserve">准考证号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职业能力倾向测试</t>
  </si>
  <si>
    <r>
      <rPr>
        <sz val="8"/>
        <rFont val="Noto Sans"/>
        <family val="2"/>
      </rPr>
      <t xml:space="preserve">公共</t>
    </r>
    <r>
      <rPr>
        <sz val="8"/>
        <rFont val="黑体"/>
        <family val="0"/>
        <charset val="134"/>
      </rPr>
      <t xml:space="preserve">/</t>
    </r>
    <r>
      <rPr>
        <sz val="8"/>
        <rFont val="Noto Sans"/>
        <family val="2"/>
      </rPr>
      <t xml:space="preserve">专业基础知识</t>
    </r>
  </si>
  <si>
    <t xml:space="preserve">笔试综合成绩</t>
  </si>
  <si>
    <t xml:space="preserve">加分</t>
  </si>
  <si>
    <t xml:space="preserve">综合成绩</t>
  </si>
  <si>
    <t xml:space="preserve">面试成绩</t>
  </si>
  <si>
    <t xml:space="preserve">总成绩</t>
  </si>
  <si>
    <t xml:space="preserve">排名</t>
  </si>
  <si>
    <t xml:space="preserve">余应成</t>
  </si>
  <si>
    <t xml:space="preserve">12014319</t>
  </si>
  <si>
    <t xml:space="preserve">乡镇卫生院</t>
  </si>
  <si>
    <t xml:space="preserve">01</t>
  </si>
  <si>
    <t xml:space="preserve">医疗卫生专业技术人员</t>
  </si>
  <si>
    <t xml:space="preserve">韦秋丽</t>
  </si>
  <si>
    <t xml:space="preserve">12014317</t>
  </si>
  <si>
    <t xml:space="preserve">王应雪</t>
  </si>
  <si>
    <t xml:space="preserve">12014305</t>
  </si>
  <si>
    <t xml:space="preserve">凌辉云</t>
  </si>
  <si>
    <t xml:space="preserve">12014308</t>
  </si>
  <si>
    <t xml:space="preserve">张晓迁</t>
  </si>
  <si>
    <t xml:space="preserve">12014316</t>
  </si>
  <si>
    <t xml:space="preserve">树长桃</t>
  </si>
  <si>
    <t xml:space="preserve">12014303</t>
  </si>
  <si>
    <t xml:space="preserve">田美春</t>
  </si>
  <si>
    <t xml:space="preserve">12014301</t>
  </si>
  <si>
    <t xml:space="preserve">韦永概</t>
  </si>
  <si>
    <t xml:space="preserve">12014313</t>
  </si>
  <si>
    <t xml:space="preserve">莫桂芝</t>
  </si>
  <si>
    <t xml:space="preserve">12014307</t>
  </si>
  <si>
    <t xml:space="preserve">潘凤莲</t>
  </si>
  <si>
    <t xml:space="preserve">12014304</t>
  </si>
  <si>
    <t xml:space="preserve">石本锋</t>
  </si>
  <si>
    <t xml:space="preserve">12024401</t>
  </si>
  <si>
    <t xml:space="preserve">02</t>
  </si>
  <si>
    <t xml:space="preserve">韦志培</t>
  </si>
  <si>
    <t xml:space="preserve">12024330</t>
  </si>
  <si>
    <t xml:space="preserve">朱婷</t>
  </si>
  <si>
    <t xml:space="preserve">12024324</t>
  </si>
  <si>
    <t xml:space="preserve">覃亮肖</t>
  </si>
  <si>
    <t xml:space="preserve">12024407</t>
  </si>
  <si>
    <t xml:space="preserve">白如金</t>
  </si>
  <si>
    <t xml:space="preserve">12024322</t>
  </si>
  <si>
    <t xml:space="preserve">刘福艳</t>
  </si>
  <si>
    <t xml:space="preserve">12024404</t>
  </si>
  <si>
    <t xml:space="preserve">杨宗挺</t>
  </si>
  <si>
    <t xml:space="preserve">12024321</t>
  </si>
  <si>
    <t xml:space="preserve">熊桃</t>
  </si>
  <si>
    <t xml:space="preserve">12024402</t>
  </si>
  <si>
    <t xml:space="preserve">吴虑</t>
  </si>
  <si>
    <t xml:space="preserve">12024327</t>
  </si>
  <si>
    <t xml:space="preserve">陆加琼</t>
  </si>
  <si>
    <t xml:space="preserve">12024326</t>
  </si>
  <si>
    <t xml:space="preserve">覃秀平</t>
  </si>
  <si>
    <t xml:space="preserve">12034415</t>
  </si>
  <si>
    <t xml:space="preserve">03</t>
  </si>
  <si>
    <t xml:space="preserve">卢芳</t>
  </si>
  <si>
    <t xml:space="preserve">12034417</t>
  </si>
  <si>
    <t xml:space="preserve">张玉平</t>
  </si>
  <si>
    <t xml:space="preserve">12034411</t>
  </si>
  <si>
    <t xml:space="preserve">杨东梅</t>
  </si>
  <si>
    <t xml:space="preserve">12034418</t>
  </si>
  <si>
    <t xml:space="preserve">潘水妹</t>
  </si>
  <si>
    <t xml:space="preserve">12034409</t>
  </si>
  <si>
    <t xml:space="preserve">蔡姗</t>
  </si>
  <si>
    <t xml:space="preserve">12034412</t>
  </si>
  <si>
    <t xml:space="preserve">左光芝</t>
  </si>
  <si>
    <t xml:space="preserve">12034413</t>
  </si>
  <si>
    <t xml:space="preserve">聂海丽</t>
  </si>
  <si>
    <t xml:space="preserve">12044429</t>
  </si>
  <si>
    <t xml:space="preserve">04</t>
  </si>
  <si>
    <t xml:space="preserve">吴晶</t>
  </si>
  <si>
    <t xml:space="preserve">12044426</t>
  </si>
  <si>
    <t xml:space="preserve">吴丹</t>
  </si>
  <si>
    <t xml:space="preserve">12044428</t>
  </si>
  <si>
    <t xml:space="preserve">蒙珊</t>
  </si>
  <si>
    <t xml:space="preserve">12044423</t>
  </si>
  <si>
    <t xml:space="preserve">韦林美</t>
  </si>
  <si>
    <t xml:space="preserve">12044422</t>
  </si>
  <si>
    <t xml:space="preserve">陈其艳</t>
  </si>
  <si>
    <t xml:space="preserve">12044421</t>
  </si>
  <si>
    <t xml:space="preserve">刘远华</t>
  </si>
  <si>
    <t xml:space="preserve">12054503</t>
  </si>
  <si>
    <t xml:space="preserve">县人民医院</t>
  </si>
  <si>
    <t xml:space="preserve">临床医生</t>
  </si>
  <si>
    <t xml:space="preserve">05</t>
  </si>
  <si>
    <t xml:space="preserve">张艳芹</t>
  </si>
  <si>
    <t xml:space="preserve">12054502</t>
  </si>
  <si>
    <t xml:space="preserve">刘贵波</t>
  </si>
  <si>
    <t xml:space="preserve">12064505</t>
  </si>
  <si>
    <t xml:space="preserve">放射科医生</t>
  </si>
  <si>
    <t xml:space="preserve">06</t>
  </si>
  <si>
    <t xml:space="preserve">王金齐</t>
  </si>
  <si>
    <t xml:space="preserve">12064507</t>
  </si>
  <si>
    <t xml:space="preserve">莫永静</t>
  </si>
  <si>
    <t xml:space="preserve">12074603</t>
  </si>
  <si>
    <t xml:space="preserve">临床护理</t>
  </si>
  <si>
    <t xml:space="preserve">07</t>
  </si>
  <si>
    <t xml:space="preserve">莫明暖</t>
  </si>
  <si>
    <t xml:space="preserve">12074618</t>
  </si>
  <si>
    <t xml:space="preserve">何云</t>
  </si>
  <si>
    <t xml:space="preserve">12074617</t>
  </si>
  <si>
    <t xml:space="preserve">肖林萍</t>
  </si>
  <si>
    <t xml:space="preserve">12074627</t>
  </si>
  <si>
    <t xml:space="preserve">蒙青青</t>
  </si>
  <si>
    <t xml:space="preserve">12074616</t>
  </si>
  <si>
    <t xml:space="preserve">黎妮</t>
  </si>
  <si>
    <t xml:space="preserve">12074508</t>
  </si>
  <si>
    <t xml:space="preserve">石文娟</t>
  </si>
  <si>
    <t xml:space="preserve">12074525</t>
  </si>
  <si>
    <t xml:space="preserve">袁国敏</t>
  </si>
  <si>
    <t xml:space="preserve">12074509</t>
  </si>
  <si>
    <t xml:space="preserve">李丽</t>
  </si>
  <si>
    <t xml:space="preserve">12074514</t>
  </si>
  <si>
    <t xml:space="preserve">吴晓敏</t>
  </si>
  <si>
    <t xml:space="preserve">12074615</t>
  </si>
  <si>
    <t xml:space="preserve">白露莎</t>
  </si>
  <si>
    <t xml:space="preserve">12085002</t>
  </si>
  <si>
    <t xml:space="preserve">财务科工作员</t>
  </si>
  <si>
    <t xml:space="preserve">08</t>
  </si>
  <si>
    <t xml:space="preserve">艾灿丽</t>
  </si>
  <si>
    <t xml:space="preserve">12095019</t>
  </si>
  <si>
    <t xml:space="preserve">信息科工作员</t>
  </si>
  <si>
    <t xml:space="preserve">09</t>
  </si>
  <si>
    <t xml:space="preserve">岑利敏</t>
  </si>
  <si>
    <t xml:space="preserve">12115105</t>
  </si>
  <si>
    <t xml:space="preserve">县妇幼保健所</t>
  </si>
  <si>
    <t xml:space="preserve">会计</t>
  </si>
  <si>
    <t xml:space="preserve">11</t>
  </si>
  <si>
    <t xml:space="preserve">沈家琴</t>
  </si>
  <si>
    <t xml:space="preserve">12124702</t>
  </si>
  <si>
    <t xml:space="preserve">乡（镇）计生站</t>
  </si>
  <si>
    <t xml:space="preserve">12</t>
  </si>
  <si>
    <t xml:space="preserve">潘梅芳</t>
  </si>
  <si>
    <t xml:space="preserve">12124714</t>
  </si>
  <si>
    <t xml:space="preserve">潘识名</t>
  </si>
  <si>
    <t xml:space="preserve">12124710</t>
  </si>
  <si>
    <t xml:space="preserve">黎宪爱</t>
  </si>
  <si>
    <t xml:space="preserve">12124704</t>
  </si>
  <si>
    <t xml:space="preserve">莫海燕</t>
  </si>
  <si>
    <t xml:space="preserve">12124717</t>
  </si>
  <si>
    <t xml:space="preserve">何立媛</t>
  </si>
  <si>
    <t xml:space="preserve">12124708</t>
  </si>
  <si>
    <t xml:space="preserve">罗春暖</t>
  </si>
  <si>
    <t xml:space="preserve">12124630</t>
  </si>
  <si>
    <t xml:space="preserve">蒙铁蜜</t>
  </si>
  <si>
    <t xml:space="preserve">12124703</t>
  </si>
  <si>
    <t xml:space="preserve">潘启晓</t>
  </si>
  <si>
    <t xml:space="preserve">12124716</t>
  </si>
  <si>
    <t xml:space="preserve">刘莎</t>
  </si>
  <si>
    <t xml:space="preserve">12124718</t>
  </si>
  <si>
    <t xml:space="preserve">韦龙珍</t>
  </si>
  <si>
    <t xml:space="preserve">12124712</t>
  </si>
  <si>
    <t xml:space="preserve">咸京虹</t>
  </si>
  <si>
    <t xml:space="preserve">12134808</t>
  </si>
  <si>
    <t xml:space="preserve">13</t>
  </si>
  <si>
    <t xml:space="preserve">刘禄</t>
  </si>
  <si>
    <t xml:space="preserve">12134802</t>
  </si>
  <si>
    <t xml:space="preserve">石林娜</t>
  </si>
  <si>
    <t xml:space="preserve">12134806</t>
  </si>
  <si>
    <t xml:space="preserve">张金莲</t>
  </si>
  <si>
    <t xml:space="preserve">12134723</t>
  </si>
  <si>
    <t xml:space="preserve">白梅</t>
  </si>
  <si>
    <t xml:space="preserve">12134726</t>
  </si>
  <si>
    <t xml:space="preserve">李丽君</t>
  </si>
  <si>
    <t xml:space="preserve">12134805</t>
  </si>
  <si>
    <t xml:space="preserve">石丽</t>
  </si>
  <si>
    <t xml:space="preserve">12134803</t>
  </si>
  <si>
    <t xml:space="preserve">江华双</t>
  </si>
  <si>
    <t xml:space="preserve">12134804</t>
  </si>
  <si>
    <t xml:space="preserve">蒙菁菁</t>
  </si>
  <si>
    <t xml:space="preserve">12144809</t>
  </si>
  <si>
    <t xml:space="preserve">临床医疗</t>
  </si>
  <si>
    <t xml:space="preserve">14</t>
  </si>
  <si>
    <t xml:space="preserve">谢丽桃</t>
  </si>
  <si>
    <t xml:space="preserve">12144811</t>
  </si>
  <si>
    <t xml:space="preserve">覃昌缓</t>
  </si>
  <si>
    <t xml:space="preserve">12155229</t>
  </si>
  <si>
    <t xml:space="preserve">网管员</t>
  </si>
  <si>
    <t xml:space="preserve">15</t>
  </si>
  <si>
    <t xml:space="preserve">蒙治林</t>
  </si>
  <si>
    <t xml:space="preserve">12155128</t>
  </si>
  <si>
    <t xml:space="preserve">杨承兴</t>
  </si>
  <si>
    <t xml:space="preserve">12155412</t>
  </si>
  <si>
    <t xml:space="preserve">吴鸿波</t>
  </si>
  <si>
    <t xml:space="preserve">12155130</t>
  </si>
  <si>
    <t xml:space="preserve">韦仕娟</t>
  </si>
  <si>
    <t xml:space="preserve">12155320</t>
  </si>
  <si>
    <t xml:space="preserve">潘道进</t>
  </si>
  <si>
    <t xml:space="preserve">12155129</t>
  </si>
  <si>
    <t xml:space="preserve">刘玲玲</t>
  </si>
  <si>
    <t xml:space="preserve">12155208</t>
  </si>
  <si>
    <t xml:space="preserve">龙秀敏</t>
  </si>
  <si>
    <t xml:space="preserve">12155403</t>
  </si>
  <si>
    <t xml:space="preserve">王君</t>
  </si>
  <si>
    <t xml:space="preserve">12155305</t>
  </si>
  <si>
    <t xml:space="preserve">杨宛德</t>
  </si>
  <si>
    <t xml:space="preserve">12165503</t>
  </si>
  <si>
    <t xml:space="preserve">县人口计生局</t>
  </si>
  <si>
    <t xml:space="preserve">执法大队</t>
  </si>
  <si>
    <t xml:space="preserve">16</t>
  </si>
  <si>
    <t xml:space="preserve">吴光明</t>
  </si>
  <si>
    <t xml:space="preserve">12165426</t>
  </si>
  <si>
    <t xml:space="preserve">杨泽驹</t>
  </si>
  <si>
    <t xml:space="preserve">12175607</t>
  </si>
  <si>
    <t xml:space="preserve">17</t>
  </si>
  <si>
    <t xml:space="preserve">熊顺才</t>
  </si>
  <si>
    <t xml:space="preserve">12175530</t>
  </si>
  <si>
    <t xml:space="preserve">沈华</t>
  </si>
  <si>
    <t xml:space="preserve">12175525</t>
  </si>
  <si>
    <t xml:space="preserve">许大伟</t>
  </si>
  <si>
    <t xml:space="preserve">12185609</t>
  </si>
  <si>
    <t xml:space="preserve">18</t>
  </si>
  <si>
    <t xml:space="preserve">石敏</t>
  </si>
  <si>
    <t xml:space="preserve">12195624</t>
  </si>
  <si>
    <t xml:space="preserve">19</t>
  </si>
  <si>
    <t xml:space="preserve">田如丽</t>
  </si>
  <si>
    <t xml:space="preserve">12205630</t>
  </si>
  <si>
    <t xml:space="preserve">县林业局</t>
  </si>
  <si>
    <t xml:space="preserve">森林病虫防治检疫站工作员</t>
  </si>
  <si>
    <t xml:space="preserve">20</t>
  </si>
  <si>
    <t xml:space="preserve">时玲</t>
  </si>
  <si>
    <t xml:space="preserve">12215701</t>
  </si>
  <si>
    <t xml:space="preserve">县工业园区管委会</t>
  </si>
  <si>
    <t xml:space="preserve">工作员</t>
  </si>
  <si>
    <t xml:space="preserve">21</t>
  </si>
  <si>
    <t xml:space="preserve">岑兴鸿</t>
  </si>
  <si>
    <t xml:space="preserve">12224920</t>
  </si>
  <si>
    <t xml:space="preserve">三都县水利局</t>
  </si>
  <si>
    <t xml:space="preserve">水利建设站技术人员</t>
  </si>
  <si>
    <t xml:space="preserve">22</t>
  </si>
  <si>
    <t xml:space="preserve">韦龙保</t>
  </si>
  <si>
    <t xml:space="preserve">12255712</t>
  </si>
  <si>
    <t xml:space="preserve">县委党校</t>
  </si>
  <si>
    <t xml:space="preserve">10</t>
  </si>
  <si>
    <t xml:space="preserve">政治学理论教员</t>
  </si>
  <si>
    <t xml:space="preserve">25</t>
  </si>
  <si>
    <t xml:space="preserve">潘池响</t>
  </si>
  <si>
    <t xml:space="preserve">12265805</t>
  </si>
  <si>
    <t xml:space="preserve">管理学理论教员</t>
  </si>
  <si>
    <t xml:space="preserve">26</t>
  </si>
  <si>
    <t xml:space="preserve">杨晓丹</t>
  </si>
  <si>
    <t xml:space="preserve">12275818</t>
  </si>
  <si>
    <t xml:space="preserve">都江镇国土所</t>
  </si>
  <si>
    <t xml:space="preserve">27</t>
  </si>
  <si>
    <t xml:space="preserve">安健溢</t>
  </si>
  <si>
    <t xml:space="preserve">12285823</t>
  </si>
  <si>
    <t xml:space="preserve">丰乐镇国土所</t>
  </si>
  <si>
    <t xml:space="preserve">28</t>
  </si>
  <si>
    <t xml:space="preserve">胡魁青</t>
  </si>
  <si>
    <t xml:space="preserve">12295909</t>
  </si>
  <si>
    <t xml:space="preserve">水龙乡财政所</t>
  </si>
  <si>
    <t xml:space="preserve">29</t>
  </si>
  <si>
    <t xml:space="preserve">陈守玉</t>
  </si>
  <si>
    <t xml:space="preserve">12305914</t>
  </si>
  <si>
    <t xml:space="preserve">普安镇财政所</t>
  </si>
  <si>
    <t xml:space="preserve">30</t>
  </si>
  <si>
    <t xml:space="preserve">文雪飞</t>
  </si>
  <si>
    <t xml:space="preserve">12315928</t>
  </si>
  <si>
    <t xml:space="preserve">巫不乡财政所</t>
  </si>
  <si>
    <t xml:space="preserve">31</t>
  </si>
  <si>
    <t xml:space="preserve">覃昌琴</t>
  </si>
  <si>
    <t xml:space="preserve">12326007</t>
  </si>
  <si>
    <t xml:space="preserve">羊福乡财政所</t>
  </si>
  <si>
    <t xml:space="preserve">32</t>
  </si>
  <si>
    <t xml:space="preserve">余芳</t>
  </si>
  <si>
    <t xml:space="preserve">12336021</t>
  </si>
  <si>
    <t xml:space="preserve">丰乐镇财政所</t>
  </si>
  <si>
    <t xml:space="preserve">33</t>
  </si>
  <si>
    <t xml:space="preserve">张辉媛</t>
  </si>
  <si>
    <t xml:space="preserve">12346108</t>
  </si>
  <si>
    <t xml:space="preserve">中和镇财政所</t>
  </si>
  <si>
    <t xml:space="preserve">34</t>
  </si>
  <si>
    <t xml:space="preserve">杨秀叶</t>
  </si>
  <si>
    <t xml:space="preserve">12356118</t>
  </si>
  <si>
    <t xml:space="preserve">坝街乡财政所</t>
  </si>
  <si>
    <t xml:space="preserve">35</t>
  </si>
  <si>
    <t xml:space="preserve">杨银雪</t>
  </si>
  <si>
    <t xml:space="preserve">12364925</t>
  </si>
  <si>
    <t xml:space="preserve">乡镇水利站</t>
  </si>
  <si>
    <t xml:space="preserve">36</t>
  </si>
  <si>
    <t xml:space="preserve">肖禹舟</t>
  </si>
  <si>
    <t xml:space="preserve">12364923</t>
  </si>
  <si>
    <t xml:space="preserve">杨秀华</t>
  </si>
  <si>
    <t xml:space="preserve">12376122</t>
  </si>
  <si>
    <t xml:space="preserve">37</t>
  </si>
  <si>
    <t xml:space="preserve">罗珍贵</t>
  </si>
  <si>
    <t xml:space="preserve">12376123</t>
  </si>
  <si>
    <t xml:space="preserve">蒋明芳</t>
  </si>
  <si>
    <t xml:space="preserve">12376313</t>
  </si>
  <si>
    <t xml:space="preserve">吴亦竹</t>
  </si>
  <si>
    <t xml:space="preserve">12376124</t>
  </si>
  <si>
    <t xml:space="preserve">覃盼</t>
  </si>
  <si>
    <t xml:space="preserve">12376408</t>
  </si>
  <si>
    <t xml:space="preserve">王金权</t>
  </si>
  <si>
    <t xml:space="preserve">12386420</t>
  </si>
  <si>
    <t xml:space="preserve">38</t>
  </si>
  <si>
    <t xml:space="preserve">李琼朴</t>
  </si>
  <si>
    <t xml:space="preserve">12394907</t>
  </si>
  <si>
    <t xml:space="preserve">乡镇农业服务中心</t>
  </si>
  <si>
    <t xml:space="preserve">39</t>
  </si>
  <si>
    <t xml:space="preserve">石本代</t>
  </si>
  <si>
    <t xml:space="preserve">12394908</t>
  </si>
  <si>
    <t xml:space="preserve">余乔东</t>
  </si>
  <si>
    <t xml:space="preserve">12394911</t>
  </si>
  <si>
    <t xml:space="preserve">李翔云</t>
  </si>
  <si>
    <t xml:space="preserve">12394909</t>
  </si>
  <si>
    <t xml:space="preserve">雷梅</t>
  </si>
  <si>
    <t xml:space="preserve">12394914</t>
  </si>
  <si>
    <t xml:space="preserve">杨承慧</t>
  </si>
  <si>
    <t xml:space="preserve">12406504</t>
  </si>
  <si>
    <t xml:space="preserve">都江镇科技宣教文化信息服务中心</t>
  </si>
  <si>
    <t xml:space="preserve">40</t>
  </si>
  <si>
    <t xml:space="preserve">林美</t>
  </si>
  <si>
    <t xml:space="preserve">12416510</t>
  </si>
  <si>
    <t xml:space="preserve">塘州乡科级宣教文化信息服务中心</t>
  </si>
  <si>
    <t xml:space="preserve">23</t>
  </si>
  <si>
    <t xml:space="preserve">41</t>
  </si>
  <si>
    <t xml:space="preserve">潘显波</t>
  </si>
  <si>
    <t xml:space="preserve">12426527</t>
  </si>
  <si>
    <t xml:space="preserve">42</t>
  </si>
  <si>
    <t xml:space="preserve">白珍勇</t>
  </si>
  <si>
    <t xml:space="preserve">12436608</t>
  </si>
  <si>
    <t xml:space="preserve">打鱼乡科技宣教文化信息服务中心</t>
  </si>
  <si>
    <t xml:space="preserve">24</t>
  </si>
  <si>
    <t xml:space="preserve">43</t>
  </si>
  <si>
    <t xml:space="preserve">伍进波</t>
  </si>
  <si>
    <t xml:space="preserve">12447106</t>
  </si>
  <si>
    <t xml:space="preserve">乡镇安监站</t>
  </si>
  <si>
    <t xml:space="preserve">44</t>
  </si>
  <si>
    <t xml:space="preserve">覃黔炉</t>
  </si>
  <si>
    <t xml:space="preserve">12447002</t>
  </si>
  <si>
    <t xml:space="preserve">王新</t>
  </si>
  <si>
    <t xml:space="preserve">12446804</t>
  </si>
  <si>
    <t xml:space="preserve">张有龙</t>
  </si>
  <si>
    <t xml:space="preserve">12447023</t>
  </si>
  <si>
    <t xml:space="preserve">冉前科</t>
  </si>
  <si>
    <t xml:space="preserve">12447003</t>
  </si>
  <si>
    <t xml:space="preserve">顾桓鹏</t>
  </si>
  <si>
    <t xml:space="preserve">12446821</t>
  </si>
  <si>
    <t xml:space="preserve">陈明星</t>
  </si>
  <si>
    <t xml:space="preserve">12446628</t>
  </si>
  <si>
    <t xml:space="preserve">韦光涛</t>
  </si>
  <si>
    <t xml:space="preserve">12457116</t>
  </si>
  <si>
    <t xml:space="preserve">乡镇村镇建设服务中心</t>
  </si>
  <si>
    <t xml:space="preserve">45</t>
  </si>
  <si>
    <t xml:space="preserve">杨再吉</t>
  </si>
  <si>
    <t xml:space="preserve">12457113</t>
  </si>
  <si>
    <t xml:space="preserve">王明忠</t>
  </si>
  <si>
    <t xml:space="preserve">12457111</t>
  </si>
  <si>
    <t xml:space="preserve">王兴海</t>
  </si>
  <si>
    <t xml:space="preserve">12457120</t>
  </si>
  <si>
    <t xml:space="preserve">左秀恒</t>
  </si>
  <si>
    <t xml:space="preserve">12467206</t>
  </si>
  <si>
    <t xml:space="preserve">乡镇人力资源和社会保障服务中心</t>
  </si>
  <si>
    <t xml:space="preserve">46</t>
  </si>
  <si>
    <t xml:space="preserve">黄锦花</t>
  </si>
  <si>
    <t xml:space="preserve">12467205</t>
  </si>
  <si>
    <t xml:space="preserve">李忠和</t>
  </si>
  <si>
    <t xml:space="preserve">12467225</t>
  </si>
  <si>
    <t xml:space="preserve">韦嘉靖</t>
  </si>
  <si>
    <t xml:space="preserve">12477227</t>
  </si>
  <si>
    <t xml:space="preserve">47</t>
  </si>
  <si>
    <t xml:space="preserve">王正利</t>
  </si>
  <si>
    <t xml:space="preserve">12477301</t>
  </si>
  <si>
    <t xml:space="preserve">张仁顺</t>
  </si>
  <si>
    <t xml:space="preserve">12487601</t>
  </si>
  <si>
    <t xml:space="preserve">48</t>
  </si>
  <si>
    <t xml:space="preserve">彭洁</t>
  </si>
  <si>
    <t xml:space="preserve">12487316</t>
  </si>
  <si>
    <t xml:space="preserve">杨健</t>
  </si>
  <si>
    <t xml:space="preserve">12487511</t>
  </si>
  <si>
    <t xml:space="preserve">石道霖</t>
  </si>
  <si>
    <t xml:space="preserve">12487429</t>
  </si>
  <si>
    <t xml:space="preserve">王仕合</t>
  </si>
  <si>
    <t xml:space="preserve">12487614</t>
  </si>
  <si>
    <t xml:space="preserve">王远忆</t>
  </si>
  <si>
    <t xml:space="preserve">12487602</t>
  </si>
  <si>
    <t xml:space="preserve">陈芳</t>
  </si>
  <si>
    <t xml:space="preserve">12487604</t>
  </si>
  <si>
    <t xml:space="preserve">秦良</t>
  </si>
  <si>
    <t xml:space="preserve">12497807</t>
  </si>
  <si>
    <t xml:space="preserve">49</t>
  </si>
  <si>
    <t xml:space="preserve">高春娇</t>
  </si>
  <si>
    <t xml:space="preserve">12497906</t>
  </si>
  <si>
    <t xml:space="preserve">王昌鹏</t>
  </si>
  <si>
    <t xml:space="preserve">12497724</t>
  </si>
  <si>
    <t xml:space="preserve">杨雄</t>
  </si>
  <si>
    <t xml:space="preserve">12508207</t>
  </si>
  <si>
    <t xml:space="preserve">50</t>
  </si>
  <si>
    <t xml:space="preserve">罗勤玲</t>
  </si>
  <si>
    <t xml:space="preserve">12508219</t>
  </si>
  <si>
    <t xml:space="preserve">韦仕豪</t>
  </si>
  <si>
    <t xml:space="preserve">12508102</t>
  </si>
  <si>
    <t xml:space="preserve">李世千</t>
  </si>
  <si>
    <t xml:space="preserve">12508030</t>
  </si>
  <si>
    <t xml:space="preserve">梁莎</t>
  </si>
  <si>
    <t xml:space="preserve">12510206</t>
  </si>
  <si>
    <t xml:space="preserve">乡镇小学</t>
  </si>
  <si>
    <t xml:space="preserve">小学英语教师</t>
  </si>
  <si>
    <t xml:space="preserve">51</t>
  </si>
  <si>
    <t xml:space="preserve">王丹</t>
  </si>
  <si>
    <t xml:space="preserve">12510105</t>
  </si>
  <si>
    <t xml:space="preserve">蒋双梨</t>
  </si>
  <si>
    <t xml:space="preserve">12510123</t>
  </si>
  <si>
    <t xml:space="preserve">罗永雪</t>
  </si>
  <si>
    <t xml:space="preserve">12510119</t>
  </si>
  <si>
    <t xml:space="preserve">吴培林</t>
  </si>
  <si>
    <t xml:space="preserve">12510121</t>
  </si>
  <si>
    <t xml:space="preserve">徐佳媛</t>
  </si>
  <si>
    <t xml:space="preserve">12510301</t>
  </si>
  <si>
    <t xml:space="preserve">杨春燕</t>
  </si>
  <si>
    <t xml:space="preserve">12510122</t>
  </si>
  <si>
    <t xml:space="preserve">潘发艳</t>
  </si>
  <si>
    <t xml:space="preserve">12510102</t>
  </si>
  <si>
    <t xml:space="preserve">陈佳琴</t>
  </si>
  <si>
    <t xml:space="preserve">12510202</t>
  </si>
  <si>
    <t xml:space="preserve">王芳</t>
  </si>
  <si>
    <t xml:space="preserve">12510205</t>
  </si>
  <si>
    <t xml:space="preserve">阳顺勤</t>
  </si>
  <si>
    <t xml:space="preserve">12510313</t>
  </si>
  <si>
    <t xml:space="preserve">石丽娇</t>
  </si>
  <si>
    <t xml:space="preserve">12520516</t>
  </si>
  <si>
    <t xml:space="preserve">52</t>
  </si>
  <si>
    <t xml:space="preserve">李洪梅</t>
  </si>
  <si>
    <t xml:space="preserve">12520514</t>
  </si>
  <si>
    <t xml:space="preserve">杨慧芳</t>
  </si>
  <si>
    <t xml:space="preserve">12520401</t>
  </si>
  <si>
    <t xml:space="preserve">蒋芳</t>
  </si>
  <si>
    <t xml:space="preserve">12520409</t>
  </si>
  <si>
    <t xml:space="preserve">潘慧</t>
  </si>
  <si>
    <t xml:space="preserve">12520606</t>
  </si>
  <si>
    <t xml:space="preserve">莫明娟</t>
  </si>
  <si>
    <t xml:space="preserve">12520528</t>
  </si>
  <si>
    <t xml:space="preserve">潘芙蓉</t>
  </si>
  <si>
    <t xml:space="preserve">12520402</t>
  </si>
  <si>
    <t xml:space="preserve">潘敏瑜</t>
  </si>
  <si>
    <t xml:space="preserve">12520318</t>
  </si>
  <si>
    <t xml:space="preserve">莫常婷</t>
  </si>
  <si>
    <t xml:space="preserve">12520518</t>
  </si>
  <si>
    <t xml:space="preserve">吴灿</t>
  </si>
  <si>
    <t xml:space="preserve">12520526</t>
  </si>
  <si>
    <t xml:space="preserve">孙娟</t>
  </si>
  <si>
    <t xml:space="preserve">12520320</t>
  </si>
  <si>
    <t xml:space="preserve">韦鉴宸</t>
  </si>
  <si>
    <t xml:space="preserve">12520513</t>
  </si>
  <si>
    <t xml:space="preserve">韦情梅</t>
  </si>
  <si>
    <t xml:space="preserve">12520512</t>
  </si>
  <si>
    <t xml:space="preserve">潘显记</t>
  </si>
  <si>
    <t xml:space="preserve">12530717</t>
  </si>
  <si>
    <t xml:space="preserve">小学语数教师</t>
  </si>
  <si>
    <t xml:space="preserve">53</t>
  </si>
  <si>
    <t xml:space="preserve">潘承武</t>
  </si>
  <si>
    <t xml:space="preserve">12530713</t>
  </si>
  <si>
    <t xml:space="preserve">吴忠硬</t>
  </si>
  <si>
    <t xml:space="preserve">12530622</t>
  </si>
  <si>
    <t xml:space="preserve">韦功浩</t>
  </si>
  <si>
    <t xml:space="preserve">12530722</t>
  </si>
  <si>
    <t xml:space="preserve">谢永俊</t>
  </si>
  <si>
    <t xml:space="preserve">12530724</t>
  </si>
  <si>
    <t xml:space="preserve">潘石球</t>
  </si>
  <si>
    <t xml:space="preserve">12530719</t>
  </si>
  <si>
    <t xml:space="preserve">石鸿平</t>
  </si>
  <si>
    <t xml:space="preserve">12530630</t>
  </si>
  <si>
    <t xml:space="preserve">张仁贵</t>
  </si>
  <si>
    <t xml:space="preserve">12530725</t>
  </si>
  <si>
    <t xml:space="preserve">王海涛</t>
  </si>
  <si>
    <t xml:space="preserve">12530626</t>
  </si>
  <si>
    <t xml:space="preserve">韦光禄</t>
  </si>
  <si>
    <t xml:space="preserve">12530703</t>
  </si>
  <si>
    <t xml:space="preserve">张龙</t>
  </si>
  <si>
    <t xml:space="preserve">12530628</t>
  </si>
  <si>
    <t xml:space="preserve">潘承学</t>
  </si>
  <si>
    <t xml:space="preserve">12530701</t>
  </si>
  <si>
    <t xml:space="preserve">陆文清</t>
  </si>
  <si>
    <t xml:space="preserve">12530621</t>
  </si>
  <si>
    <t xml:space="preserve">莫恩清</t>
  </si>
  <si>
    <t xml:space="preserve">12530617</t>
  </si>
  <si>
    <t xml:space="preserve">潘流春</t>
  </si>
  <si>
    <t xml:space="preserve">12540806</t>
  </si>
  <si>
    <t xml:space="preserve">54</t>
  </si>
  <si>
    <t xml:space="preserve">潘国朗</t>
  </si>
  <si>
    <t xml:space="preserve">12540819</t>
  </si>
  <si>
    <t xml:space="preserve">张仁展</t>
  </si>
  <si>
    <t xml:space="preserve">12540824</t>
  </si>
  <si>
    <t xml:space="preserve">王承华</t>
  </si>
  <si>
    <t xml:space="preserve">12540818</t>
  </si>
  <si>
    <t xml:space="preserve">杨盛友</t>
  </si>
  <si>
    <t xml:space="preserve">12540811</t>
  </si>
  <si>
    <t xml:space="preserve">杨胜章</t>
  </si>
  <si>
    <t xml:space="preserve">12540813</t>
  </si>
  <si>
    <t xml:space="preserve">潘华波</t>
  </si>
  <si>
    <t xml:space="preserve">12540821</t>
  </si>
  <si>
    <t xml:space="preserve">杨承西</t>
  </si>
  <si>
    <t xml:space="preserve">12540729</t>
  </si>
  <si>
    <t xml:space="preserve">韦兴龙</t>
  </si>
  <si>
    <t xml:space="preserve">12540817</t>
  </si>
  <si>
    <t xml:space="preserve">韦再江</t>
  </si>
  <si>
    <t xml:space="preserve">12540816</t>
  </si>
  <si>
    <t xml:space="preserve">韦承圣</t>
  </si>
  <si>
    <t xml:space="preserve">12540809</t>
  </si>
  <si>
    <t xml:space="preserve">潘华仲</t>
  </si>
  <si>
    <t xml:space="preserve">12551005</t>
  </si>
  <si>
    <t xml:space="preserve">55</t>
  </si>
  <si>
    <t xml:space="preserve">韦开托</t>
  </si>
  <si>
    <t xml:space="preserve">12550909</t>
  </si>
  <si>
    <t xml:space="preserve">韦圣峰</t>
  </si>
  <si>
    <t xml:space="preserve">12550927</t>
  </si>
  <si>
    <t xml:space="preserve">潘茂宛</t>
  </si>
  <si>
    <t xml:space="preserve">12551006</t>
  </si>
  <si>
    <t xml:space="preserve">潘秀港</t>
  </si>
  <si>
    <t xml:space="preserve">12550915</t>
  </si>
  <si>
    <t xml:space="preserve">韦金智</t>
  </si>
  <si>
    <t xml:space="preserve">12550918</t>
  </si>
  <si>
    <t xml:space="preserve">韦启占</t>
  </si>
  <si>
    <t xml:space="preserve">12550904</t>
  </si>
  <si>
    <t xml:space="preserve">张忠益</t>
  </si>
  <si>
    <t xml:space="preserve">12550923</t>
  </si>
  <si>
    <t xml:space="preserve">吴海言</t>
  </si>
  <si>
    <t xml:space="preserve">12550910</t>
  </si>
  <si>
    <t xml:space="preserve">潘泽定</t>
  </si>
  <si>
    <t xml:space="preserve">12550906</t>
  </si>
  <si>
    <t xml:space="preserve">陆银昌</t>
  </si>
  <si>
    <t xml:space="preserve">12550913</t>
  </si>
  <si>
    <t xml:space="preserve">潘祖课</t>
  </si>
  <si>
    <t xml:space="preserve">12550916</t>
  </si>
  <si>
    <t xml:space="preserve">吴邦林</t>
  </si>
  <si>
    <t xml:space="preserve">12561019</t>
  </si>
  <si>
    <t xml:space="preserve">56</t>
  </si>
  <si>
    <t xml:space="preserve">王成</t>
  </si>
  <si>
    <t xml:space="preserve">12561109</t>
  </si>
  <si>
    <t xml:space="preserve">杨正金</t>
  </si>
  <si>
    <t xml:space="preserve">12561020</t>
  </si>
  <si>
    <t xml:space="preserve">杨雄彪</t>
  </si>
  <si>
    <t xml:space="preserve">12561013</t>
  </si>
  <si>
    <t xml:space="preserve">李祥书</t>
  </si>
  <si>
    <t xml:space="preserve">12561106</t>
  </si>
  <si>
    <t xml:space="preserve">韦宗孝</t>
  </si>
  <si>
    <t xml:space="preserve">12561104</t>
  </si>
  <si>
    <t xml:space="preserve">覃毅婷</t>
  </si>
  <si>
    <t xml:space="preserve">12571719</t>
  </si>
  <si>
    <t xml:space="preserve">57</t>
  </si>
  <si>
    <t xml:space="preserve">孙杰</t>
  </si>
  <si>
    <t xml:space="preserve">12571121</t>
  </si>
  <si>
    <t xml:space="preserve">陆金姣</t>
  </si>
  <si>
    <t xml:space="preserve">12571317</t>
  </si>
  <si>
    <t xml:space="preserve">潘海娟</t>
  </si>
  <si>
    <t xml:space="preserve">12571524</t>
  </si>
  <si>
    <t xml:space="preserve">蒙小雪</t>
  </si>
  <si>
    <t xml:space="preserve">12571428</t>
  </si>
  <si>
    <t xml:space="preserve">胡统会</t>
  </si>
  <si>
    <t xml:space="preserve">12571319</t>
  </si>
  <si>
    <t xml:space="preserve">梁开内</t>
  </si>
  <si>
    <t xml:space="preserve">12571410</t>
  </si>
  <si>
    <t xml:space="preserve">吴正生</t>
  </si>
  <si>
    <t xml:space="preserve">12571522</t>
  </si>
  <si>
    <t xml:space="preserve">吴光琼</t>
  </si>
  <si>
    <t xml:space="preserve">12571313</t>
  </si>
  <si>
    <t xml:space="preserve">曾霞</t>
  </si>
  <si>
    <t xml:space="preserve">12571521</t>
  </si>
  <si>
    <t xml:space="preserve">罗在丽</t>
  </si>
  <si>
    <t xml:space="preserve">12571327</t>
  </si>
  <si>
    <t xml:space="preserve">滕召臣</t>
  </si>
  <si>
    <t xml:space="preserve">12582317</t>
  </si>
  <si>
    <t xml:space="preserve">58</t>
  </si>
  <si>
    <t xml:space="preserve">刘运慧</t>
  </si>
  <si>
    <t xml:space="preserve">12582015</t>
  </si>
  <si>
    <t xml:space="preserve">黄静如</t>
  </si>
  <si>
    <t xml:space="preserve">12581907</t>
  </si>
  <si>
    <t xml:space="preserve">韦晓慧</t>
  </si>
  <si>
    <t xml:space="preserve">12581916</t>
  </si>
  <si>
    <t xml:space="preserve">李灵金</t>
  </si>
  <si>
    <t xml:space="preserve">12582417</t>
  </si>
  <si>
    <t xml:space="preserve">蒙炳叶</t>
  </si>
  <si>
    <t xml:space="preserve">12582108</t>
  </si>
  <si>
    <t xml:space="preserve">蒙秀珍</t>
  </si>
  <si>
    <t xml:space="preserve">12582402</t>
  </si>
  <si>
    <t xml:space="preserve">陈天群</t>
  </si>
  <si>
    <t xml:space="preserve">12582009</t>
  </si>
  <si>
    <t xml:space="preserve">王三</t>
  </si>
  <si>
    <t xml:space="preserve">12582328</t>
  </si>
  <si>
    <t xml:space="preserve">许前</t>
  </si>
  <si>
    <t xml:space="preserve">12582326</t>
  </si>
  <si>
    <t xml:space="preserve">肖大福</t>
  </si>
  <si>
    <t xml:space="preserve">12582617</t>
  </si>
  <si>
    <t xml:space="preserve">刘刚燕</t>
  </si>
  <si>
    <t xml:space="preserve">12593010</t>
  </si>
  <si>
    <t xml:space="preserve">59</t>
  </si>
  <si>
    <t xml:space="preserve">黄军民</t>
  </si>
  <si>
    <t xml:space="preserve">12593211</t>
  </si>
  <si>
    <t xml:space="preserve">李道桂</t>
  </si>
  <si>
    <t xml:space="preserve">12592830</t>
  </si>
  <si>
    <t xml:space="preserve">覃敏妮</t>
  </si>
  <si>
    <t xml:space="preserve">12593129</t>
  </si>
  <si>
    <t xml:space="preserve">杨静</t>
  </si>
  <si>
    <t xml:space="preserve">12593003</t>
  </si>
  <si>
    <t xml:space="preserve">覃意梅</t>
  </si>
  <si>
    <t xml:space="preserve">12593307</t>
  </si>
  <si>
    <t xml:space="preserve">高朝勇</t>
  </si>
  <si>
    <t xml:space="preserve">12593118</t>
  </si>
  <si>
    <t xml:space="preserve">刘福春</t>
  </si>
  <si>
    <t xml:space="preserve">12593017</t>
  </si>
  <si>
    <t xml:space="preserve">申安琴</t>
  </si>
  <si>
    <t xml:space="preserve">12593128</t>
  </si>
  <si>
    <t xml:space="preserve">王应丽</t>
  </si>
  <si>
    <t xml:space="preserve">12593226</t>
  </si>
  <si>
    <t xml:space="preserve">王文菲</t>
  </si>
  <si>
    <t xml:space="preserve">12593025</t>
  </si>
  <si>
    <t xml:space="preserve">任菊</t>
  </si>
  <si>
    <t xml:space="preserve">12603820</t>
  </si>
  <si>
    <t xml:space="preserve">60</t>
  </si>
  <si>
    <t xml:space="preserve">徐正月</t>
  </si>
  <si>
    <t xml:space="preserve">12603418</t>
  </si>
  <si>
    <t xml:space="preserve">罗家月</t>
  </si>
  <si>
    <t xml:space="preserve">12603620</t>
  </si>
  <si>
    <t xml:space="preserve">张光祥</t>
  </si>
  <si>
    <t xml:space="preserve">12603802</t>
  </si>
  <si>
    <t xml:space="preserve">夏晴霞</t>
  </si>
  <si>
    <t xml:space="preserve">12604006</t>
  </si>
  <si>
    <t xml:space="preserve">蒙继慧</t>
  </si>
  <si>
    <t xml:space="preserve">12603325</t>
  </si>
  <si>
    <t xml:space="preserve">龙金花</t>
  </si>
  <si>
    <t xml:space="preserve">12603523</t>
  </si>
  <si>
    <t xml:space="preserve">莫华姣</t>
  </si>
  <si>
    <t xml:space="preserve">12603604</t>
  </si>
  <si>
    <t xml:space="preserve">石小玉</t>
  </si>
  <si>
    <t xml:space="preserve">12603407</t>
  </si>
  <si>
    <t xml:space="preserve">梁晶晶</t>
  </si>
  <si>
    <t xml:space="preserve">12603706</t>
  </si>
  <si>
    <t xml:space="preserve">王仕桃</t>
  </si>
  <si>
    <t xml:space="preserve">12624104</t>
  </si>
  <si>
    <t xml:space="preserve">巫不中学</t>
  </si>
  <si>
    <t xml:space="preserve">中学地理教师</t>
  </si>
  <si>
    <t xml:space="preserve">62</t>
  </si>
  <si>
    <t xml:space="preserve">吴胜桃</t>
  </si>
  <si>
    <t xml:space="preserve">12634111</t>
  </si>
  <si>
    <t xml:space="preserve">九阡中学</t>
  </si>
  <si>
    <t xml:space="preserve">舞蹈教师</t>
  </si>
  <si>
    <t xml:space="preserve">63</t>
  </si>
  <si>
    <t xml:space="preserve">宋建玲</t>
  </si>
  <si>
    <t xml:space="preserve">12644119</t>
  </si>
  <si>
    <t xml:space="preserve">幼儿园</t>
  </si>
  <si>
    <t xml:space="preserve">幼儿园教师</t>
  </si>
  <si>
    <t xml:space="preserve">64</t>
  </si>
  <si>
    <t xml:space="preserve">熊江桃</t>
  </si>
  <si>
    <t xml:space="preserve">12644126</t>
  </si>
  <si>
    <t xml:space="preserve">吴正芳</t>
  </si>
  <si>
    <t xml:space="preserve">12644122</t>
  </si>
  <si>
    <t xml:space="preserve">刘梅梅</t>
  </si>
  <si>
    <t xml:space="preserve">12644128</t>
  </si>
  <si>
    <t xml:space="preserve">段燕</t>
  </si>
  <si>
    <t xml:space="preserve">12644129</t>
  </si>
  <si>
    <t xml:space="preserve">周易凤</t>
  </si>
  <si>
    <t xml:space="preserve">12644125</t>
  </si>
  <si>
    <t xml:space="preserve">周敏</t>
  </si>
  <si>
    <t xml:space="preserve">12644123</t>
  </si>
  <si>
    <t xml:space="preserve">何忠利</t>
  </si>
  <si>
    <t xml:space="preserve">12644120</t>
  </si>
  <si>
    <t xml:space="preserve">吴宁静</t>
  </si>
  <si>
    <t xml:space="preserve">12654206</t>
  </si>
  <si>
    <t xml:space="preserve">65</t>
  </si>
  <si>
    <t xml:space="preserve">邓家碧</t>
  </si>
  <si>
    <t xml:space="preserve">12654208</t>
  </si>
  <si>
    <t xml:space="preserve">韦倩</t>
  </si>
  <si>
    <t xml:space="preserve">12654213</t>
  </si>
  <si>
    <t xml:space="preserve">张立娥</t>
  </si>
  <si>
    <t xml:space="preserve">12654207</t>
  </si>
  <si>
    <t xml:space="preserve">蒙婷</t>
  </si>
  <si>
    <t xml:space="preserve">12654215</t>
  </si>
  <si>
    <t xml:space="preserve">石新淼</t>
  </si>
  <si>
    <t xml:space="preserve">12654203</t>
  </si>
  <si>
    <t xml:space="preserve">王云</t>
  </si>
  <si>
    <t xml:space="preserve">12654202</t>
  </si>
  <si>
    <t xml:space="preserve">韦永猜</t>
  </si>
  <si>
    <t xml:space="preserve">12654214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yyyy\-m\-d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黑体"/>
      <family val="0"/>
      <charset val="134"/>
    </font>
    <font>
      <sz val="10"/>
      <name val="黑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7"/>
      <name val="Noto Sans"/>
      <family val="2"/>
    </font>
    <font>
      <sz val="1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79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9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1" applyFont="true" applyBorder="true" applyAlignment="true" applyProtection="false">
      <alignment horizontal="general" vertical="center" textRotation="0" wrapText="false" indent="0" shrinkToFit="false"/>
    </xf>
    <xf numFmtId="188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0" applyFont="true" applyBorder="false" applyAlignment="true" applyProtection="false">
      <alignment horizontal="general" vertical="center" textRotation="0" wrapText="false" indent="0" shrinkToFit="false"/>
    </xf>
    <xf numFmtId="164" fontId="58" fillId="31" borderId="0" applyFont="true" applyBorder="false" applyAlignment="true" applyProtection="false">
      <alignment horizontal="general" vertical="center" textRotation="0" wrapText="false" indent="0" shrinkToFit="false"/>
    </xf>
    <xf numFmtId="164" fontId="58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0" xfId="106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10" xfId="28"/>
    <cellStyle name="20% - 强调文字颜色 1 11" xfId="29"/>
    <cellStyle name="20% - 强调文字颜色 1 12" xfId="30"/>
    <cellStyle name="20% - 强调文字颜色 1 13" xfId="31"/>
    <cellStyle name="20% - 强调文字颜色 1 14" xfId="32"/>
    <cellStyle name="20% - 强调文字颜色 1 15" xfId="33"/>
    <cellStyle name="20% - 强调文字颜色 1 16" xfId="34"/>
    <cellStyle name="20% - 强调文字颜色 1 17" xfId="35"/>
    <cellStyle name="20% - 强调文字颜色 1 18" xfId="36"/>
    <cellStyle name="20% - 强调文字颜色 1 19" xfId="37"/>
    <cellStyle name="20% - 强调文字颜色 1 2" xfId="38"/>
    <cellStyle name="20% - 强调文字颜色 1 20" xfId="39"/>
    <cellStyle name="20% - 强调文字颜色 1 21" xfId="40"/>
    <cellStyle name="20% - 强调文字颜色 1 22" xfId="41"/>
    <cellStyle name="20% - 强调文字颜色 1 23" xfId="42"/>
    <cellStyle name="20% - 强调文字颜色 1 24" xfId="43"/>
    <cellStyle name="20% - 强调文字颜色 1 25" xfId="44"/>
    <cellStyle name="20% - 强调文字颜色 1 26" xfId="45"/>
    <cellStyle name="20% - 强调文字颜色 1 27" xfId="46"/>
    <cellStyle name="20% - 强调文字颜色 1 28" xfId="47"/>
    <cellStyle name="20% - 强调文字颜色 1 29" xfId="48"/>
    <cellStyle name="20% - 强调文字颜色 1 3" xfId="49"/>
    <cellStyle name="20% - 强调文字颜色 1 30" xfId="50"/>
    <cellStyle name="20% - 强调文字颜色 1 31" xfId="51"/>
    <cellStyle name="20% - 强调文字颜色 1 32" xfId="52"/>
    <cellStyle name="20% - 强调文字颜色 1 33" xfId="53"/>
    <cellStyle name="20% - 强调文字颜色 1 34" xfId="54"/>
    <cellStyle name="20% - 强调文字颜色 1 35" xfId="55"/>
    <cellStyle name="20% - 强调文字颜色 1 36" xfId="56"/>
    <cellStyle name="20% - 强调文字颜色 1 37" xfId="57"/>
    <cellStyle name="20% - 强调文字颜色 1 38" xfId="58"/>
    <cellStyle name="20% - 强调文字颜色 1 39" xfId="59"/>
    <cellStyle name="20% - 强调文字颜色 1 4" xfId="60"/>
    <cellStyle name="20% - 强调文字颜色 1 40" xfId="61"/>
    <cellStyle name="20% - 强调文字颜色 1 41" xfId="62"/>
    <cellStyle name="20% - 强调文字颜色 1 42" xfId="63"/>
    <cellStyle name="20% - 强调文字颜色 1 43" xfId="64"/>
    <cellStyle name="20% - 强调文字颜色 1 44" xfId="65"/>
    <cellStyle name="20% - 强调文字颜色 1 45" xfId="66"/>
    <cellStyle name="20% - 强调文字颜色 1 46" xfId="67"/>
    <cellStyle name="20% - 强调文字颜色 1 47" xfId="68"/>
    <cellStyle name="20% - 强调文字颜色 1 48" xfId="69"/>
    <cellStyle name="20% - 强调文字颜色 1 49" xfId="70"/>
    <cellStyle name="20% - 强调文字颜色 1 5" xfId="71"/>
    <cellStyle name="20% - 强调文字颜色 1 50" xfId="72"/>
    <cellStyle name="20% - 强调文字颜色 1 6" xfId="73"/>
    <cellStyle name="20% - 强调文字颜色 1 7" xfId="74"/>
    <cellStyle name="20% - 强调文字颜色 1 8" xfId="75"/>
    <cellStyle name="20% - 强调文字颜色 1 9" xfId="76"/>
    <cellStyle name="20% - 强调文字颜色 1_Book1" xfId="77"/>
    <cellStyle name="20% - 强调文字颜色 2" xfId="78"/>
    <cellStyle name="20% - 强调文字颜色 2 10" xfId="79"/>
    <cellStyle name="20% - 强调文字颜色 2 11" xfId="80"/>
    <cellStyle name="20% - 强调文字颜色 2 12" xfId="81"/>
    <cellStyle name="20% - 强调文字颜色 2 13" xfId="82"/>
    <cellStyle name="20% - 强调文字颜色 2 14" xfId="83"/>
    <cellStyle name="20% - 强调文字颜色 2 15" xfId="84"/>
    <cellStyle name="20% - 强调文字颜色 2 16" xfId="85"/>
    <cellStyle name="20% - 强调文字颜色 2 17" xfId="86"/>
    <cellStyle name="20% - 强调文字颜色 2 18" xfId="87"/>
    <cellStyle name="20% - 强调文字颜色 2 19" xfId="88"/>
    <cellStyle name="20% - 强调文字颜色 2 2" xfId="89"/>
    <cellStyle name="20% - 强调文字颜色 2 20" xfId="90"/>
    <cellStyle name="20% - 强调文字颜色 2 21" xfId="91"/>
    <cellStyle name="20% - 强调文字颜色 2 22" xfId="92"/>
    <cellStyle name="20% - 强调文字颜色 2 23" xfId="93"/>
    <cellStyle name="20% - 强调文字颜色 2 24" xfId="94"/>
    <cellStyle name="20% - 强调文字颜色 2 25" xfId="95"/>
    <cellStyle name="20% - 强调文字颜色 2 26" xfId="96"/>
    <cellStyle name="20% - 强调文字颜色 2 27" xfId="97"/>
    <cellStyle name="20% - 强调文字颜色 2 28" xfId="98"/>
    <cellStyle name="20% - 强调文字颜色 2 29" xfId="99"/>
    <cellStyle name="20% - 强调文字颜色 2 3" xfId="100"/>
    <cellStyle name="20% - 强调文字颜色 2 30" xfId="101"/>
    <cellStyle name="20% - 强调文字颜色 2 31" xfId="102"/>
    <cellStyle name="20% - 强调文字颜色 2 32" xfId="103"/>
    <cellStyle name="20% - 强调文字颜色 2 33" xfId="104"/>
    <cellStyle name="20% - 强调文字颜色 2 34" xfId="105"/>
    <cellStyle name="20% - 强调文字颜色 2 35" xfId="106"/>
    <cellStyle name="20% - 强调文字颜色 2 36" xfId="107"/>
    <cellStyle name="20% - 强调文字颜色 2 37" xfId="108"/>
    <cellStyle name="20% - 强调文字颜色 2 38" xfId="109"/>
    <cellStyle name="20% - 强调文字颜色 2 39" xfId="110"/>
    <cellStyle name="20% - 强调文字颜色 2 4" xfId="111"/>
    <cellStyle name="20% - 强调文字颜色 2 40" xfId="112"/>
    <cellStyle name="20% - 强调文字颜色 2 41" xfId="113"/>
    <cellStyle name="20% - 强调文字颜色 2 42" xfId="114"/>
    <cellStyle name="20% - 强调文字颜色 2 43" xfId="115"/>
    <cellStyle name="20% - 强调文字颜色 2 44" xfId="116"/>
    <cellStyle name="20% - 强调文字颜色 2 45" xfId="117"/>
    <cellStyle name="20% - 强调文字颜色 2 46" xfId="118"/>
    <cellStyle name="20% - 强调文字颜色 2 47" xfId="119"/>
    <cellStyle name="20% - 强调文字颜色 2 48" xfId="120"/>
    <cellStyle name="20% - 强调文字颜色 2 49" xfId="121"/>
    <cellStyle name="20% - 强调文字颜色 2 5" xfId="122"/>
    <cellStyle name="20% - 强调文字颜色 2 50" xfId="123"/>
    <cellStyle name="20% - 强调文字颜色 2 6" xfId="124"/>
    <cellStyle name="20% - 强调文字颜色 2 7" xfId="125"/>
    <cellStyle name="20% - 强调文字颜色 2 8" xfId="126"/>
    <cellStyle name="20% - 强调文字颜色 2 9" xfId="127"/>
    <cellStyle name="20% - 强调文字颜色 2_Book1" xfId="128"/>
    <cellStyle name="20% - 强调文字颜色 3" xfId="129"/>
    <cellStyle name="20% - 强调文字颜色 3 10" xfId="130"/>
    <cellStyle name="20% - 强调文字颜色 3 11" xfId="131"/>
    <cellStyle name="20% - 强调文字颜色 3 12" xfId="132"/>
    <cellStyle name="20% - 强调文字颜色 3 13" xfId="133"/>
    <cellStyle name="20% - 强调文字颜色 3 14" xfId="134"/>
    <cellStyle name="20% - 强调文字颜色 3 15" xfId="135"/>
    <cellStyle name="20% - 强调文字颜色 3 16" xfId="136"/>
    <cellStyle name="20% - 强调文字颜色 3 17" xfId="137"/>
    <cellStyle name="20% - 强调文字颜色 3 18" xfId="138"/>
    <cellStyle name="20% - 强调文字颜色 3 19" xfId="139"/>
    <cellStyle name="20% - 强调文字颜色 3 2" xfId="140"/>
    <cellStyle name="20% - 强调文字颜色 3 20" xfId="141"/>
    <cellStyle name="20% - 强调文字颜色 3 21" xfId="142"/>
    <cellStyle name="20% - 强调文字颜色 3 22" xfId="143"/>
    <cellStyle name="20% - 强调文字颜色 3 23" xfId="144"/>
    <cellStyle name="20% - 强调文字颜色 3 24" xfId="145"/>
    <cellStyle name="20% - 强调文字颜色 3 25" xfId="146"/>
    <cellStyle name="20% - 强调文字颜色 3 26" xfId="147"/>
    <cellStyle name="20% - 强调文字颜色 3 27" xfId="148"/>
    <cellStyle name="20% - 强调文字颜色 3 28" xfId="149"/>
    <cellStyle name="20% - 强调文字颜色 3 29" xfId="150"/>
    <cellStyle name="20% - 强调文字颜色 3 3" xfId="151"/>
    <cellStyle name="20% - 强调文字颜色 3 30" xfId="152"/>
    <cellStyle name="20% - 强调文字颜色 3 31" xfId="153"/>
    <cellStyle name="20% - 强调文字颜色 3 32" xfId="154"/>
    <cellStyle name="20% - 强调文字颜色 3 33" xfId="155"/>
    <cellStyle name="20% - 强调文字颜色 3 34" xfId="156"/>
    <cellStyle name="20% - 强调文字颜色 3 35" xfId="157"/>
    <cellStyle name="20% - 强调文字颜色 3 36" xfId="158"/>
    <cellStyle name="20% - 强调文字颜色 3 37" xfId="159"/>
    <cellStyle name="20% - 强调文字颜色 3 38" xfId="160"/>
    <cellStyle name="20% - 强调文字颜色 3 39" xfId="161"/>
    <cellStyle name="20% - 强调文字颜色 3 4" xfId="162"/>
    <cellStyle name="20% - 强调文字颜色 3 40" xfId="163"/>
    <cellStyle name="20% - 强调文字颜色 3 41" xfId="164"/>
    <cellStyle name="20% - 强调文字颜色 3 42" xfId="165"/>
    <cellStyle name="20% - 强调文字颜色 3 43" xfId="166"/>
    <cellStyle name="20% - 强调文字颜色 3 44" xfId="167"/>
    <cellStyle name="20% - 强调文字颜色 3 45" xfId="168"/>
    <cellStyle name="20% - 强调文字颜色 3 46" xfId="169"/>
    <cellStyle name="20% - 强调文字颜色 3 47" xfId="170"/>
    <cellStyle name="20% - 强调文字颜色 3 48" xfId="171"/>
    <cellStyle name="20% - 强调文字颜色 3 49" xfId="172"/>
    <cellStyle name="20% - 强调文字颜色 3 5" xfId="173"/>
    <cellStyle name="20% - 强调文字颜色 3 50" xfId="174"/>
    <cellStyle name="20% - 强调文字颜色 3 6" xfId="175"/>
    <cellStyle name="20% - 强调文字颜色 3 7" xfId="176"/>
    <cellStyle name="20% - 强调文字颜色 3 8" xfId="177"/>
    <cellStyle name="20% - 强调文字颜色 3 9" xfId="178"/>
    <cellStyle name="20% - 强调文字颜色 3_Book1" xfId="179"/>
    <cellStyle name="20% - 强调文字颜色 4" xfId="180"/>
    <cellStyle name="20% - 强调文字颜色 4 10" xfId="181"/>
    <cellStyle name="20% - 强调文字颜色 4 11" xfId="182"/>
    <cellStyle name="20% - 强调文字颜色 4 12" xfId="183"/>
    <cellStyle name="20% - 强调文字颜色 4 13" xfId="184"/>
    <cellStyle name="20% - 强调文字颜色 4 14" xfId="185"/>
    <cellStyle name="20% - 强调文字颜色 4 15" xfId="186"/>
    <cellStyle name="20% - 强调文字颜色 4 16" xfId="187"/>
    <cellStyle name="20% - 强调文字颜色 4 17" xfId="188"/>
    <cellStyle name="20% - 强调文字颜色 4 18" xfId="189"/>
    <cellStyle name="20% - 强调文字颜色 4 19" xfId="190"/>
    <cellStyle name="20% - 强调文字颜色 4 2" xfId="191"/>
    <cellStyle name="20% - 强调文字颜色 4 20" xfId="192"/>
    <cellStyle name="20% - 强调文字颜色 4 21" xfId="193"/>
    <cellStyle name="20% - 强调文字颜色 4 22" xfId="194"/>
    <cellStyle name="20% - 强调文字颜色 4 23" xfId="195"/>
    <cellStyle name="20% - 强调文字颜色 4 24" xfId="196"/>
    <cellStyle name="20% - 强调文字颜色 4 25" xfId="197"/>
    <cellStyle name="20% - 强调文字颜色 4 26" xfId="198"/>
    <cellStyle name="20% - 强调文字颜色 4 27" xfId="199"/>
    <cellStyle name="20% - 强调文字颜色 4 28" xfId="200"/>
    <cellStyle name="20% - 强调文字颜色 4 29" xfId="201"/>
    <cellStyle name="20% - 强调文字颜色 4 3" xfId="202"/>
    <cellStyle name="20% - 强调文字颜色 4 30" xfId="203"/>
    <cellStyle name="20% - 强调文字颜色 4 31" xfId="204"/>
    <cellStyle name="20% - 强调文字颜色 4 32" xfId="205"/>
    <cellStyle name="20% - 强调文字颜色 4 33" xfId="206"/>
    <cellStyle name="20% - 强调文字颜色 4 34" xfId="207"/>
    <cellStyle name="20% - 强调文字颜色 4 35" xfId="208"/>
    <cellStyle name="20% - 强调文字颜色 4 36" xfId="209"/>
    <cellStyle name="20% - 强调文字颜色 4 37" xfId="210"/>
    <cellStyle name="20% - 强调文字颜色 4 38" xfId="211"/>
    <cellStyle name="20% - 强调文字颜色 4 39" xfId="212"/>
    <cellStyle name="20% - 强调文字颜色 4 4" xfId="213"/>
    <cellStyle name="20% - 强调文字颜色 4 40" xfId="214"/>
    <cellStyle name="20% - 强调文字颜色 4 41" xfId="215"/>
    <cellStyle name="20% - 强调文字颜色 4 42" xfId="216"/>
    <cellStyle name="20% - 强调文字颜色 4 43" xfId="217"/>
    <cellStyle name="20% - 强调文字颜色 4 44" xfId="218"/>
    <cellStyle name="20% - 强调文字颜色 4 45" xfId="219"/>
    <cellStyle name="20% - 强调文字颜色 4 46" xfId="220"/>
    <cellStyle name="20% - 强调文字颜色 4 47" xfId="221"/>
    <cellStyle name="20% - 强调文字颜色 4 48" xfId="222"/>
    <cellStyle name="20% - 强调文字颜色 4 49" xfId="223"/>
    <cellStyle name="20% - 强调文字颜色 4 5" xfId="224"/>
    <cellStyle name="20% - 强调文字颜色 4 50" xfId="225"/>
    <cellStyle name="20% - 强调文字颜色 4 6" xfId="226"/>
    <cellStyle name="20% - 强调文字颜色 4 7" xfId="227"/>
    <cellStyle name="20% - 强调文字颜色 4 8" xfId="228"/>
    <cellStyle name="20% - 强调文字颜色 4 9" xfId="229"/>
    <cellStyle name="20% - 强调文字颜色 4_Book1" xfId="230"/>
    <cellStyle name="20% - 强调文字颜色 5" xfId="231"/>
    <cellStyle name="20% - 强调文字颜色 5 10" xfId="232"/>
    <cellStyle name="20% - 强调文字颜色 5 11" xfId="233"/>
    <cellStyle name="20% - 强调文字颜色 5 12" xfId="234"/>
    <cellStyle name="20% - 强调文字颜色 5 13" xfId="235"/>
    <cellStyle name="20% - 强调文字颜色 5 14" xfId="236"/>
    <cellStyle name="20% - 强调文字颜色 5 15" xfId="237"/>
    <cellStyle name="20% - 强调文字颜色 5 16" xfId="238"/>
    <cellStyle name="20% - 强调文字颜色 5 17" xfId="239"/>
    <cellStyle name="20% - 强调文字颜色 5 18" xfId="240"/>
    <cellStyle name="20% - 强调文字颜色 5 19" xfId="241"/>
    <cellStyle name="20% - 强调文字颜色 5 2" xfId="242"/>
    <cellStyle name="20% - 强调文字颜色 5 20" xfId="243"/>
    <cellStyle name="20% - 强调文字颜色 5 21" xfId="244"/>
    <cellStyle name="20% - 强调文字颜色 5 22" xfId="245"/>
    <cellStyle name="20% - 强调文字颜色 5 23" xfId="246"/>
    <cellStyle name="20% - 强调文字颜色 5 24" xfId="247"/>
    <cellStyle name="20% - 强调文字颜色 5 25" xfId="248"/>
    <cellStyle name="20% - 强调文字颜色 5 26" xfId="249"/>
    <cellStyle name="20% - 强调文字颜色 5 27" xfId="250"/>
    <cellStyle name="20% - 强调文字颜色 5 28" xfId="251"/>
    <cellStyle name="20% - 强调文字颜色 5 29" xfId="252"/>
    <cellStyle name="20% - 强调文字颜色 5 3" xfId="253"/>
    <cellStyle name="20% - 强调文字颜色 5 30" xfId="254"/>
    <cellStyle name="20% - 强调文字颜色 5 31" xfId="255"/>
    <cellStyle name="20% - 强调文字颜色 5 32" xfId="256"/>
    <cellStyle name="20% - 强调文字颜色 5 33" xfId="257"/>
    <cellStyle name="20% - 强调文字颜色 5 34" xfId="258"/>
    <cellStyle name="20% - 强调文字颜色 5 35" xfId="259"/>
    <cellStyle name="20% - 强调文字颜色 5 36" xfId="260"/>
    <cellStyle name="20% - 强调文字颜色 5 37" xfId="261"/>
    <cellStyle name="20% - 强调文字颜色 5 38" xfId="262"/>
    <cellStyle name="20% - 强调文字颜色 5 39" xfId="263"/>
    <cellStyle name="20% - 强调文字颜色 5 4" xfId="264"/>
    <cellStyle name="20% - 强调文字颜色 5 40" xfId="265"/>
    <cellStyle name="20% - 强调文字颜色 5 41" xfId="266"/>
    <cellStyle name="20% - 强调文字颜色 5 42" xfId="267"/>
    <cellStyle name="20% - 强调文字颜色 5 43" xfId="268"/>
    <cellStyle name="20% - 强调文字颜色 5 44" xfId="269"/>
    <cellStyle name="20% - 强调文字颜色 5 45" xfId="270"/>
    <cellStyle name="20% - 强调文字颜色 5 46" xfId="271"/>
    <cellStyle name="20% - 强调文字颜色 5 47" xfId="272"/>
    <cellStyle name="20% - 强调文字颜色 5 48" xfId="273"/>
    <cellStyle name="20% - 强调文字颜色 5 49" xfId="274"/>
    <cellStyle name="20% - 强调文字颜色 5 5" xfId="275"/>
    <cellStyle name="20% - 强调文字颜色 5 50" xfId="276"/>
    <cellStyle name="20% - 强调文字颜色 5 6" xfId="277"/>
    <cellStyle name="20% - 强调文字颜色 5 7" xfId="278"/>
    <cellStyle name="20% - 强调文字颜色 5 8" xfId="279"/>
    <cellStyle name="20% - 强调文字颜色 5 9" xfId="280"/>
    <cellStyle name="20% - 强调文字颜色 5_Book1" xfId="281"/>
    <cellStyle name="20% - 强调文字颜色 6" xfId="282"/>
    <cellStyle name="20% - 强调文字颜色 6 10" xfId="283"/>
    <cellStyle name="20% - 强调文字颜色 6 11" xfId="284"/>
    <cellStyle name="20% - 强调文字颜色 6 12" xfId="285"/>
    <cellStyle name="20% - 强调文字颜色 6 13" xfId="286"/>
    <cellStyle name="20% - 强调文字颜色 6 14" xfId="287"/>
    <cellStyle name="20% - 强调文字颜色 6 15" xfId="288"/>
    <cellStyle name="20% - 强调文字颜色 6 16" xfId="289"/>
    <cellStyle name="20% - 强调文字颜色 6 17" xfId="290"/>
    <cellStyle name="20% - 强调文字颜色 6 18" xfId="291"/>
    <cellStyle name="20% - 强调文字颜色 6 19" xfId="292"/>
    <cellStyle name="20% - 强调文字颜色 6 2" xfId="293"/>
    <cellStyle name="20% - 强调文字颜色 6 20" xfId="294"/>
    <cellStyle name="20% - 强调文字颜色 6 21" xfId="295"/>
    <cellStyle name="20% - 强调文字颜色 6 22" xfId="296"/>
    <cellStyle name="20% - 强调文字颜色 6 23" xfId="297"/>
    <cellStyle name="20% - 强调文字颜色 6 24" xfId="298"/>
    <cellStyle name="20% - 强调文字颜色 6 25" xfId="299"/>
    <cellStyle name="20% - 强调文字颜色 6 26" xfId="300"/>
    <cellStyle name="20% - 强调文字颜色 6 27" xfId="301"/>
    <cellStyle name="20% - 强调文字颜色 6 28" xfId="302"/>
    <cellStyle name="20% - 强调文字颜色 6 29" xfId="303"/>
    <cellStyle name="20% - 强调文字颜色 6 3" xfId="304"/>
    <cellStyle name="20% - 强调文字颜色 6 30" xfId="305"/>
    <cellStyle name="20% - 强调文字颜色 6 31" xfId="306"/>
    <cellStyle name="20% - 强调文字颜色 6 32" xfId="307"/>
    <cellStyle name="20% - 强调文字颜色 6 33" xfId="308"/>
    <cellStyle name="20% - 强调文字颜色 6 34" xfId="309"/>
    <cellStyle name="20% - 强调文字颜色 6 35" xfId="310"/>
    <cellStyle name="20% - 强调文字颜色 6 36" xfId="311"/>
    <cellStyle name="20% - 强调文字颜色 6 37" xfId="312"/>
    <cellStyle name="20% - 强调文字颜色 6 38" xfId="313"/>
    <cellStyle name="20% - 强调文字颜色 6 39" xfId="314"/>
    <cellStyle name="20% - 强调文字颜色 6 4" xfId="315"/>
    <cellStyle name="20% - 强调文字颜色 6 40" xfId="316"/>
    <cellStyle name="20% - 强调文字颜色 6 41" xfId="317"/>
    <cellStyle name="20% - 强调文字颜色 6 42" xfId="318"/>
    <cellStyle name="20% - 强调文字颜色 6 43" xfId="319"/>
    <cellStyle name="20% - 强调文字颜色 6 44" xfId="320"/>
    <cellStyle name="20% - 强调文字颜色 6 45" xfId="321"/>
    <cellStyle name="20% - 强调文字颜色 6 46" xfId="322"/>
    <cellStyle name="20% - 强调文字颜色 6 47" xfId="323"/>
    <cellStyle name="20% - 强调文字颜色 6 48" xfId="324"/>
    <cellStyle name="20% - 强调文字颜色 6 49" xfId="325"/>
    <cellStyle name="20% - 强调文字颜色 6 5" xfId="326"/>
    <cellStyle name="20% - 强调文字颜色 6 50" xfId="327"/>
    <cellStyle name="20% - 强调文字颜色 6 6" xfId="328"/>
    <cellStyle name="20% - 强调文字颜色 6 7" xfId="329"/>
    <cellStyle name="20% - 强调文字颜色 6 8" xfId="330"/>
    <cellStyle name="20% - 强调文字颜色 6 9" xfId="331"/>
    <cellStyle name="20% - 强调文字颜色 6_Book1" xfId="332"/>
    <cellStyle name="40% - Accent1" xfId="333"/>
    <cellStyle name="40% - Accent2" xfId="334"/>
    <cellStyle name="40% - Accent3" xfId="335"/>
    <cellStyle name="40% - Accent4" xfId="336"/>
    <cellStyle name="40% - Accent5" xfId="337"/>
    <cellStyle name="40% - Accent6" xfId="338"/>
    <cellStyle name="40% - 强调文字颜色 1" xfId="339"/>
    <cellStyle name="40% - 强调文字颜色 1 10" xfId="340"/>
    <cellStyle name="40% - 强调文字颜色 1 11" xfId="341"/>
    <cellStyle name="40% - 强调文字颜色 1 12" xfId="342"/>
    <cellStyle name="40% - 强调文字颜色 1 13" xfId="343"/>
    <cellStyle name="40% - 强调文字颜色 1 14" xfId="344"/>
    <cellStyle name="40% - 强调文字颜色 1 15" xfId="345"/>
    <cellStyle name="40% - 强调文字颜色 1 16" xfId="346"/>
    <cellStyle name="40% - 强调文字颜色 1 17" xfId="347"/>
    <cellStyle name="40% - 强调文字颜色 1 18" xfId="348"/>
    <cellStyle name="40% - 强调文字颜色 1 19" xfId="349"/>
    <cellStyle name="40% - 强调文字颜色 1 2" xfId="350"/>
    <cellStyle name="40% - 强调文字颜色 1 20" xfId="351"/>
    <cellStyle name="40% - 强调文字颜色 1 21" xfId="352"/>
    <cellStyle name="40% - 强调文字颜色 1 22" xfId="353"/>
    <cellStyle name="40% - 强调文字颜色 1 23" xfId="354"/>
    <cellStyle name="40% - 强调文字颜色 1 24" xfId="355"/>
    <cellStyle name="40% - 强调文字颜色 1 25" xfId="356"/>
    <cellStyle name="40% - 强调文字颜色 1 26" xfId="357"/>
    <cellStyle name="40% - 强调文字颜色 1 27" xfId="358"/>
    <cellStyle name="40% - 强调文字颜色 1 28" xfId="359"/>
    <cellStyle name="40% - 强调文字颜色 1 29" xfId="360"/>
    <cellStyle name="40% - 强调文字颜色 1 3" xfId="361"/>
    <cellStyle name="40% - 强调文字颜色 1 30" xfId="362"/>
    <cellStyle name="40% - 强调文字颜色 1 31" xfId="363"/>
    <cellStyle name="40% - 强调文字颜色 1 32" xfId="364"/>
    <cellStyle name="40% - 强调文字颜色 1 33" xfId="365"/>
    <cellStyle name="40% - 强调文字颜色 1 34" xfId="366"/>
    <cellStyle name="40% - 强调文字颜色 1 35" xfId="367"/>
    <cellStyle name="40% - 强调文字颜色 1 36" xfId="368"/>
    <cellStyle name="40% - 强调文字颜色 1 37" xfId="369"/>
    <cellStyle name="40% - 强调文字颜色 1 38" xfId="370"/>
    <cellStyle name="40% - 强调文字颜色 1 39" xfId="371"/>
    <cellStyle name="40% - 强调文字颜色 1 4" xfId="372"/>
    <cellStyle name="40% - 强调文字颜色 1 40" xfId="373"/>
    <cellStyle name="40% - 强调文字颜色 1 41" xfId="374"/>
    <cellStyle name="40% - 强调文字颜色 1 42" xfId="375"/>
    <cellStyle name="40% - 强调文字颜色 1 43" xfId="376"/>
    <cellStyle name="40% - 强调文字颜色 1 44" xfId="377"/>
    <cellStyle name="40% - 强调文字颜色 1 45" xfId="378"/>
    <cellStyle name="40% - 强调文字颜色 1 46" xfId="379"/>
    <cellStyle name="40% - 强调文字颜色 1 47" xfId="380"/>
    <cellStyle name="40% - 强调文字颜色 1 48" xfId="381"/>
    <cellStyle name="40% - 强调文字颜色 1 49" xfId="382"/>
    <cellStyle name="40% - 强调文字颜色 1 5" xfId="383"/>
    <cellStyle name="40% - 强调文字颜色 1 50" xfId="384"/>
    <cellStyle name="40% - 强调文字颜色 1 6" xfId="385"/>
    <cellStyle name="40% - 强调文字颜色 1 7" xfId="386"/>
    <cellStyle name="40% - 强调文字颜色 1 8" xfId="387"/>
    <cellStyle name="40% - 强调文字颜色 1 9" xfId="388"/>
    <cellStyle name="40% - 强调文字颜色 1_Book1" xfId="389"/>
    <cellStyle name="40% - 强调文字颜色 2" xfId="390"/>
    <cellStyle name="40% - 强调文字颜色 2 10" xfId="391"/>
    <cellStyle name="40% - 强调文字颜色 2 11" xfId="392"/>
    <cellStyle name="40% - 强调文字颜色 2 12" xfId="393"/>
    <cellStyle name="40% - 强调文字颜色 2 13" xfId="394"/>
    <cellStyle name="40% - 强调文字颜色 2 14" xfId="395"/>
    <cellStyle name="40% - 强调文字颜色 2 15" xfId="396"/>
    <cellStyle name="40% - 强调文字颜色 2 16" xfId="397"/>
    <cellStyle name="40% - 强调文字颜色 2 17" xfId="398"/>
    <cellStyle name="40% - 强调文字颜色 2 18" xfId="399"/>
    <cellStyle name="40% - 强调文字颜色 2 19" xfId="400"/>
    <cellStyle name="40% - 强调文字颜色 2 2" xfId="401"/>
    <cellStyle name="40% - 强调文字颜色 2 20" xfId="402"/>
    <cellStyle name="40% - 强调文字颜色 2 21" xfId="403"/>
    <cellStyle name="40% - 强调文字颜色 2 22" xfId="404"/>
    <cellStyle name="40% - 强调文字颜色 2 23" xfId="405"/>
    <cellStyle name="40% - 强调文字颜色 2 24" xfId="406"/>
    <cellStyle name="40% - 强调文字颜色 2 25" xfId="407"/>
    <cellStyle name="40% - 强调文字颜色 2 26" xfId="408"/>
    <cellStyle name="40% - 强调文字颜色 2 27" xfId="409"/>
    <cellStyle name="40% - 强调文字颜色 2 28" xfId="410"/>
    <cellStyle name="40% - 强调文字颜色 2 29" xfId="411"/>
    <cellStyle name="40% - 强调文字颜色 2 3" xfId="412"/>
    <cellStyle name="40% - 强调文字颜色 2 30" xfId="413"/>
    <cellStyle name="40% - 强调文字颜色 2 31" xfId="414"/>
    <cellStyle name="40% - 强调文字颜色 2 32" xfId="415"/>
    <cellStyle name="40% - 强调文字颜色 2 33" xfId="416"/>
    <cellStyle name="40% - 强调文字颜色 2 34" xfId="417"/>
    <cellStyle name="40% - 强调文字颜色 2 35" xfId="418"/>
    <cellStyle name="40% - 强调文字颜色 2 36" xfId="419"/>
    <cellStyle name="40% - 强调文字颜色 2 37" xfId="420"/>
    <cellStyle name="40% - 强调文字颜色 2 38" xfId="421"/>
    <cellStyle name="40% - 强调文字颜色 2 39" xfId="422"/>
    <cellStyle name="40% - 强调文字颜色 2 4" xfId="423"/>
    <cellStyle name="40% - 强调文字颜色 2 40" xfId="424"/>
    <cellStyle name="40% - 强调文字颜色 2 41" xfId="425"/>
    <cellStyle name="40% - 强调文字颜色 2 42" xfId="426"/>
    <cellStyle name="40% - 强调文字颜色 2 43" xfId="427"/>
    <cellStyle name="40% - 强调文字颜色 2 44" xfId="428"/>
    <cellStyle name="40% - 强调文字颜色 2 45" xfId="429"/>
    <cellStyle name="40% - 强调文字颜色 2 46" xfId="430"/>
    <cellStyle name="40% - 强调文字颜色 2 47" xfId="431"/>
    <cellStyle name="40% - 强调文字颜色 2 48" xfId="432"/>
    <cellStyle name="40% - 强调文字颜色 2 49" xfId="433"/>
    <cellStyle name="40% - 强调文字颜色 2 5" xfId="434"/>
    <cellStyle name="40% - 强调文字颜色 2 50" xfId="435"/>
    <cellStyle name="40% - 强调文字颜色 2 6" xfId="436"/>
    <cellStyle name="40% - 强调文字颜色 2 7" xfId="437"/>
    <cellStyle name="40% - 强调文字颜色 2 8" xfId="438"/>
    <cellStyle name="40% - 强调文字颜色 2 9" xfId="439"/>
    <cellStyle name="40% - 强调文字颜色 2_Book1" xfId="440"/>
    <cellStyle name="40% - 强调文字颜色 3" xfId="441"/>
    <cellStyle name="40% - 强调文字颜色 3 10" xfId="442"/>
    <cellStyle name="40% - 强调文字颜色 3 11" xfId="443"/>
    <cellStyle name="40% - 强调文字颜色 3 12" xfId="444"/>
    <cellStyle name="40% - 强调文字颜色 3 13" xfId="445"/>
    <cellStyle name="40% - 强调文字颜色 3 14" xfId="446"/>
    <cellStyle name="40% - 强调文字颜色 3 15" xfId="447"/>
    <cellStyle name="40% - 强调文字颜色 3 16" xfId="448"/>
    <cellStyle name="40% - 强调文字颜色 3 17" xfId="449"/>
    <cellStyle name="40% - 强调文字颜色 3 18" xfId="450"/>
    <cellStyle name="40% - 强调文字颜色 3 19" xfId="451"/>
    <cellStyle name="40% - 强调文字颜色 3 2" xfId="452"/>
    <cellStyle name="40% - 强调文字颜色 3 20" xfId="453"/>
    <cellStyle name="40% - 强调文字颜色 3 21" xfId="454"/>
    <cellStyle name="40% - 强调文字颜色 3 22" xfId="455"/>
    <cellStyle name="40% - 强调文字颜色 3 23" xfId="456"/>
    <cellStyle name="40% - 强调文字颜色 3 24" xfId="457"/>
    <cellStyle name="40% - 强调文字颜色 3 25" xfId="458"/>
    <cellStyle name="40% - 强调文字颜色 3 26" xfId="459"/>
    <cellStyle name="40% - 强调文字颜色 3 27" xfId="460"/>
    <cellStyle name="40% - 强调文字颜色 3 28" xfId="461"/>
    <cellStyle name="40% - 强调文字颜色 3 29" xfId="462"/>
    <cellStyle name="40% - 强调文字颜色 3 3" xfId="463"/>
    <cellStyle name="40% - 强调文字颜色 3 30" xfId="464"/>
    <cellStyle name="40% - 强调文字颜色 3 31" xfId="465"/>
    <cellStyle name="40% - 强调文字颜色 3 32" xfId="466"/>
    <cellStyle name="40% - 强调文字颜色 3 33" xfId="467"/>
    <cellStyle name="40% - 强调文字颜色 3 34" xfId="468"/>
    <cellStyle name="40% - 强调文字颜色 3 35" xfId="469"/>
    <cellStyle name="40% - 强调文字颜色 3 36" xfId="470"/>
    <cellStyle name="40% - 强调文字颜色 3 37" xfId="471"/>
    <cellStyle name="40% - 强调文字颜色 3 38" xfId="472"/>
    <cellStyle name="40% - 强调文字颜色 3 39" xfId="473"/>
    <cellStyle name="40% - 强调文字颜色 3 4" xfId="474"/>
    <cellStyle name="40% - 强调文字颜色 3 40" xfId="475"/>
    <cellStyle name="40% - 强调文字颜色 3 41" xfId="476"/>
    <cellStyle name="40% - 强调文字颜色 3 42" xfId="477"/>
    <cellStyle name="40% - 强调文字颜色 3 43" xfId="478"/>
    <cellStyle name="40% - 强调文字颜色 3 44" xfId="479"/>
    <cellStyle name="40% - 强调文字颜色 3 45" xfId="480"/>
    <cellStyle name="40% - 强调文字颜色 3 46" xfId="481"/>
    <cellStyle name="40% - 强调文字颜色 3 47" xfId="482"/>
    <cellStyle name="40% - 强调文字颜色 3 48" xfId="483"/>
    <cellStyle name="40% - 强调文字颜色 3 49" xfId="484"/>
    <cellStyle name="40% - 强调文字颜色 3 5" xfId="485"/>
    <cellStyle name="40% - 强调文字颜色 3 50" xfId="486"/>
    <cellStyle name="40% - 强调文字颜色 3 6" xfId="487"/>
    <cellStyle name="40% - 强调文字颜色 3 7" xfId="488"/>
    <cellStyle name="40% - 强调文字颜色 3 8" xfId="489"/>
    <cellStyle name="40% - 强调文字颜色 3 9" xfId="490"/>
    <cellStyle name="40% - 强调文字颜色 3_Book1" xfId="491"/>
    <cellStyle name="40% - 强调文字颜色 4" xfId="492"/>
    <cellStyle name="40% - 强调文字颜色 4 10" xfId="493"/>
    <cellStyle name="40% - 强调文字颜色 4 11" xfId="494"/>
    <cellStyle name="40% - 强调文字颜色 4 12" xfId="495"/>
    <cellStyle name="40% - 强调文字颜色 4 13" xfId="496"/>
    <cellStyle name="40% - 强调文字颜色 4 14" xfId="497"/>
    <cellStyle name="40% - 强调文字颜色 4 15" xfId="498"/>
    <cellStyle name="40% - 强调文字颜色 4 16" xfId="499"/>
    <cellStyle name="40% - 强调文字颜色 4 17" xfId="500"/>
    <cellStyle name="40% - 强调文字颜色 4 18" xfId="501"/>
    <cellStyle name="40% - 强调文字颜色 4 19" xfId="502"/>
    <cellStyle name="40% - 强调文字颜色 4 2" xfId="503"/>
    <cellStyle name="40% - 强调文字颜色 4 20" xfId="504"/>
    <cellStyle name="40% - 强调文字颜色 4 21" xfId="505"/>
    <cellStyle name="40% - 强调文字颜色 4 22" xfId="506"/>
    <cellStyle name="40% - 强调文字颜色 4 23" xfId="507"/>
    <cellStyle name="40% - 强调文字颜色 4 24" xfId="508"/>
    <cellStyle name="40% - 强调文字颜色 4 25" xfId="509"/>
    <cellStyle name="40% - 强调文字颜色 4 26" xfId="510"/>
    <cellStyle name="40% - 强调文字颜色 4 27" xfId="511"/>
    <cellStyle name="40% - 强调文字颜色 4 28" xfId="512"/>
    <cellStyle name="40% - 强调文字颜色 4 29" xfId="513"/>
    <cellStyle name="40% - 强调文字颜色 4 3" xfId="514"/>
    <cellStyle name="40% - 强调文字颜色 4 30" xfId="515"/>
    <cellStyle name="40% - 强调文字颜色 4 31" xfId="516"/>
    <cellStyle name="40% - 强调文字颜色 4 32" xfId="517"/>
    <cellStyle name="40% - 强调文字颜色 4 33" xfId="518"/>
    <cellStyle name="40% - 强调文字颜色 4 34" xfId="519"/>
    <cellStyle name="40% - 强调文字颜色 4 35" xfId="520"/>
    <cellStyle name="40% - 强调文字颜色 4 36" xfId="521"/>
    <cellStyle name="40% - 强调文字颜色 4 37" xfId="522"/>
    <cellStyle name="40% - 强调文字颜色 4 38" xfId="523"/>
    <cellStyle name="40% - 强调文字颜色 4 39" xfId="524"/>
    <cellStyle name="40% - 强调文字颜色 4 4" xfId="525"/>
    <cellStyle name="40% - 强调文字颜色 4 40" xfId="526"/>
    <cellStyle name="40% - 强调文字颜色 4 41" xfId="527"/>
    <cellStyle name="40% - 强调文字颜色 4 42" xfId="528"/>
    <cellStyle name="40% - 强调文字颜色 4 43" xfId="529"/>
    <cellStyle name="40% - 强调文字颜色 4 44" xfId="530"/>
    <cellStyle name="40% - 强调文字颜色 4 45" xfId="531"/>
    <cellStyle name="40% - 强调文字颜色 4 46" xfId="532"/>
    <cellStyle name="40% - 强调文字颜色 4 47" xfId="533"/>
    <cellStyle name="40% - 强调文字颜色 4 48" xfId="534"/>
    <cellStyle name="40% - 强调文字颜色 4 49" xfId="535"/>
    <cellStyle name="40% - 强调文字颜色 4 5" xfId="536"/>
    <cellStyle name="40% - 强调文字颜色 4 50" xfId="537"/>
    <cellStyle name="40% - 强调文字颜色 4 6" xfId="538"/>
    <cellStyle name="40% - 强调文字颜色 4 7" xfId="539"/>
    <cellStyle name="40% - 强调文字颜色 4 8" xfId="540"/>
    <cellStyle name="40% - 强调文字颜色 4 9" xfId="541"/>
    <cellStyle name="40% - 强调文字颜色 4_Book1" xfId="542"/>
    <cellStyle name="40% - 强调文字颜色 5" xfId="543"/>
    <cellStyle name="40% - 强调文字颜色 5 10" xfId="544"/>
    <cellStyle name="40% - 强调文字颜色 5 11" xfId="545"/>
    <cellStyle name="40% - 强调文字颜色 5 12" xfId="546"/>
    <cellStyle name="40% - 强调文字颜色 5 13" xfId="547"/>
    <cellStyle name="40% - 强调文字颜色 5 14" xfId="548"/>
    <cellStyle name="40% - 强调文字颜色 5 15" xfId="549"/>
    <cellStyle name="40% - 强调文字颜色 5 16" xfId="550"/>
    <cellStyle name="40% - 强调文字颜色 5 17" xfId="551"/>
    <cellStyle name="40% - 强调文字颜色 5 18" xfId="552"/>
    <cellStyle name="40% - 强调文字颜色 5 19" xfId="553"/>
    <cellStyle name="40% - 强调文字颜色 5 2" xfId="554"/>
    <cellStyle name="40% - 强调文字颜色 5 20" xfId="555"/>
    <cellStyle name="40% - 强调文字颜色 5 21" xfId="556"/>
    <cellStyle name="40% - 强调文字颜色 5 22" xfId="557"/>
    <cellStyle name="40% - 强调文字颜色 5 23" xfId="558"/>
    <cellStyle name="40% - 强调文字颜色 5 24" xfId="559"/>
    <cellStyle name="40% - 强调文字颜色 5 25" xfId="560"/>
    <cellStyle name="40% - 强调文字颜色 5 26" xfId="561"/>
    <cellStyle name="40% - 强调文字颜色 5 27" xfId="562"/>
    <cellStyle name="40% - 强调文字颜色 5 28" xfId="563"/>
    <cellStyle name="40% - 强调文字颜色 5 29" xfId="564"/>
    <cellStyle name="40% - 强调文字颜色 5 3" xfId="565"/>
    <cellStyle name="40% - 强调文字颜色 5 30" xfId="566"/>
    <cellStyle name="40% - 强调文字颜色 5 31" xfId="567"/>
    <cellStyle name="40% - 强调文字颜色 5 32" xfId="568"/>
    <cellStyle name="40% - 强调文字颜色 5 33" xfId="569"/>
    <cellStyle name="40% - 强调文字颜色 5 34" xfId="570"/>
    <cellStyle name="40% - 强调文字颜色 5 35" xfId="571"/>
    <cellStyle name="40% - 强调文字颜色 5 36" xfId="572"/>
    <cellStyle name="40% - 强调文字颜色 5 37" xfId="573"/>
    <cellStyle name="40% - 强调文字颜色 5 38" xfId="574"/>
    <cellStyle name="40% - 强调文字颜色 5 39" xfId="575"/>
    <cellStyle name="40% - 强调文字颜色 5 4" xfId="576"/>
    <cellStyle name="40% - 强调文字颜色 5 40" xfId="577"/>
    <cellStyle name="40% - 强调文字颜色 5 41" xfId="578"/>
    <cellStyle name="40% - 强调文字颜色 5 42" xfId="579"/>
    <cellStyle name="40% - 强调文字颜色 5 43" xfId="580"/>
    <cellStyle name="40% - 强调文字颜色 5 44" xfId="581"/>
    <cellStyle name="40% - 强调文字颜色 5 45" xfId="582"/>
    <cellStyle name="40% - 强调文字颜色 5 46" xfId="583"/>
    <cellStyle name="40% - 强调文字颜色 5 47" xfId="584"/>
    <cellStyle name="40% - 强调文字颜色 5 48" xfId="585"/>
    <cellStyle name="40% - 强调文字颜色 5 49" xfId="586"/>
    <cellStyle name="40% - 强调文字颜色 5 5" xfId="587"/>
    <cellStyle name="40% - 强调文字颜色 5 50" xfId="588"/>
    <cellStyle name="40% - 强调文字颜色 5 6" xfId="589"/>
    <cellStyle name="40% - 强调文字颜色 5 7" xfId="590"/>
    <cellStyle name="40% - 强调文字颜色 5 8" xfId="591"/>
    <cellStyle name="40% - 强调文字颜色 5 9" xfId="592"/>
    <cellStyle name="40% - 强调文字颜色 5_Book1" xfId="593"/>
    <cellStyle name="40% - 强调文字颜色 6" xfId="594"/>
    <cellStyle name="40% - 强调文字颜色 6 10" xfId="595"/>
    <cellStyle name="40% - 强调文字颜色 6 11" xfId="596"/>
    <cellStyle name="40% - 强调文字颜色 6 12" xfId="597"/>
    <cellStyle name="40% - 强调文字颜色 6 13" xfId="598"/>
    <cellStyle name="40% - 强调文字颜色 6 14" xfId="599"/>
    <cellStyle name="40% - 强调文字颜色 6 15" xfId="600"/>
    <cellStyle name="40% - 强调文字颜色 6 16" xfId="601"/>
    <cellStyle name="40% - 强调文字颜色 6 17" xfId="602"/>
    <cellStyle name="40% - 强调文字颜色 6 18" xfId="603"/>
    <cellStyle name="40% - 强调文字颜色 6 19" xfId="604"/>
    <cellStyle name="40% - 强调文字颜色 6 2" xfId="605"/>
    <cellStyle name="40% - 强调文字颜色 6 20" xfId="606"/>
    <cellStyle name="40% - 强调文字颜色 6 21" xfId="607"/>
    <cellStyle name="40% - 强调文字颜色 6 22" xfId="608"/>
    <cellStyle name="40% - 强调文字颜色 6 23" xfId="609"/>
    <cellStyle name="40% - 强调文字颜色 6 24" xfId="610"/>
    <cellStyle name="40% - 强调文字颜色 6 25" xfId="611"/>
    <cellStyle name="40% - 强调文字颜色 6 26" xfId="612"/>
    <cellStyle name="40% - 强调文字颜色 6 27" xfId="613"/>
    <cellStyle name="40% - 强调文字颜色 6 28" xfId="614"/>
    <cellStyle name="40% - 强调文字颜色 6 29" xfId="615"/>
    <cellStyle name="40% - 强调文字颜色 6 3" xfId="616"/>
    <cellStyle name="40% - 强调文字颜色 6 30" xfId="617"/>
    <cellStyle name="40% - 强调文字颜色 6 31" xfId="618"/>
    <cellStyle name="40% - 强调文字颜色 6 32" xfId="619"/>
    <cellStyle name="40% - 强调文字颜色 6 33" xfId="620"/>
    <cellStyle name="40% - 强调文字颜色 6 34" xfId="621"/>
    <cellStyle name="40% - 强调文字颜色 6 35" xfId="622"/>
    <cellStyle name="40% - 强调文字颜色 6 36" xfId="623"/>
    <cellStyle name="40% - 强调文字颜色 6 37" xfId="624"/>
    <cellStyle name="40% - 强调文字颜色 6 38" xfId="625"/>
    <cellStyle name="40% - 强调文字颜色 6 39" xfId="626"/>
    <cellStyle name="40% - 强调文字颜色 6 4" xfId="627"/>
    <cellStyle name="40% - 强调文字颜色 6 40" xfId="628"/>
    <cellStyle name="40% - 强调文字颜色 6 41" xfId="629"/>
    <cellStyle name="40% - 强调文字颜色 6 42" xfId="630"/>
    <cellStyle name="40% - 强调文字颜色 6 43" xfId="631"/>
    <cellStyle name="40% - 强调文字颜色 6 44" xfId="632"/>
    <cellStyle name="40% - 强调文字颜色 6 45" xfId="633"/>
    <cellStyle name="40% - 强调文字颜色 6 46" xfId="634"/>
    <cellStyle name="40% - 强调文字颜色 6 47" xfId="635"/>
    <cellStyle name="40% - 强调文字颜色 6 48" xfId="636"/>
    <cellStyle name="40% - 强调文字颜色 6 49" xfId="637"/>
    <cellStyle name="40% - 强调文字颜色 6 5" xfId="638"/>
    <cellStyle name="40% - 强调文字颜色 6 50" xfId="639"/>
    <cellStyle name="40% - 强调文字颜色 6 6" xfId="640"/>
    <cellStyle name="40% - 强调文字颜色 6 7" xfId="641"/>
    <cellStyle name="40% - 强调文字颜色 6 8" xfId="642"/>
    <cellStyle name="40% - 强调文字颜色 6 9" xfId="643"/>
    <cellStyle name="40% - 强调文字颜色 6_Book1" xfId="644"/>
    <cellStyle name="60% - Accent1" xfId="645"/>
    <cellStyle name="60% - Accent2" xfId="646"/>
    <cellStyle name="60% - Accent3" xfId="647"/>
    <cellStyle name="60% - Accent4" xfId="648"/>
    <cellStyle name="60% - Accent5" xfId="649"/>
    <cellStyle name="60% - Accent6" xfId="650"/>
    <cellStyle name="60% - 强调文字颜色 1" xfId="651"/>
    <cellStyle name="60% - 强调文字颜色 1 10" xfId="652"/>
    <cellStyle name="60% - 强调文字颜色 1 11" xfId="653"/>
    <cellStyle name="60% - 强调文字颜色 1 12" xfId="654"/>
    <cellStyle name="60% - 强调文字颜色 1 13" xfId="655"/>
    <cellStyle name="60% - 强调文字颜色 1 14" xfId="656"/>
    <cellStyle name="60% - 强调文字颜色 1 15" xfId="657"/>
    <cellStyle name="60% - 强调文字颜色 1 16" xfId="658"/>
    <cellStyle name="60% - 强调文字颜色 1 17" xfId="659"/>
    <cellStyle name="60% - 强调文字颜色 1 18" xfId="660"/>
    <cellStyle name="60% - 强调文字颜色 1 19" xfId="661"/>
    <cellStyle name="60% - 强调文字颜色 1 2" xfId="662"/>
    <cellStyle name="60% - 强调文字颜色 1 20" xfId="663"/>
    <cellStyle name="60% - 强调文字颜色 1 21" xfId="664"/>
    <cellStyle name="60% - 强调文字颜色 1 22" xfId="665"/>
    <cellStyle name="60% - 强调文字颜色 1 23" xfId="666"/>
    <cellStyle name="60% - 强调文字颜色 1 24" xfId="667"/>
    <cellStyle name="60% - 强调文字颜色 1 25" xfId="668"/>
    <cellStyle name="60% - 强调文字颜色 1 26" xfId="669"/>
    <cellStyle name="60% - 强调文字颜色 1 27" xfId="670"/>
    <cellStyle name="60% - 强调文字颜色 1 28" xfId="671"/>
    <cellStyle name="60% - 强调文字颜色 1 29" xfId="672"/>
    <cellStyle name="60% - 强调文字颜色 1 3" xfId="673"/>
    <cellStyle name="60% - 强调文字颜色 1 30" xfId="674"/>
    <cellStyle name="60% - 强调文字颜色 1 31" xfId="675"/>
    <cellStyle name="60% - 强调文字颜色 1 32" xfId="676"/>
    <cellStyle name="60% - 强调文字颜色 1 33" xfId="677"/>
    <cellStyle name="60% - 强调文字颜色 1 34" xfId="678"/>
    <cellStyle name="60% - 强调文字颜色 1 35" xfId="679"/>
    <cellStyle name="60% - 强调文字颜色 1 36" xfId="680"/>
    <cellStyle name="60% - 强调文字颜色 1 37" xfId="681"/>
    <cellStyle name="60% - 强调文字颜色 1 38" xfId="682"/>
    <cellStyle name="60% - 强调文字颜色 1 39" xfId="683"/>
    <cellStyle name="60% - 强调文字颜色 1 4" xfId="684"/>
    <cellStyle name="60% - 强调文字颜色 1 40" xfId="685"/>
    <cellStyle name="60% - 强调文字颜色 1 41" xfId="686"/>
    <cellStyle name="60% - 强调文字颜色 1 42" xfId="687"/>
    <cellStyle name="60% - 强调文字颜色 1 43" xfId="688"/>
    <cellStyle name="60% - 强调文字颜色 1 44" xfId="689"/>
    <cellStyle name="60% - 强调文字颜色 1 45" xfId="690"/>
    <cellStyle name="60% - 强调文字颜色 1 46" xfId="691"/>
    <cellStyle name="60% - 强调文字颜色 1 47" xfId="692"/>
    <cellStyle name="60% - 强调文字颜色 1 48" xfId="693"/>
    <cellStyle name="60% - 强调文字颜色 1 49" xfId="694"/>
    <cellStyle name="60% - 强调文字颜色 1 5" xfId="695"/>
    <cellStyle name="60% - 强调文字颜色 1 50" xfId="696"/>
    <cellStyle name="60% - 强调文字颜色 1 6" xfId="697"/>
    <cellStyle name="60% - 强调文字颜色 1 7" xfId="698"/>
    <cellStyle name="60% - 强调文字颜色 1 8" xfId="699"/>
    <cellStyle name="60% - 强调文字颜色 1 9" xfId="700"/>
    <cellStyle name="60% - 强调文字颜色 1_Book1" xfId="701"/>
    <cellStyle name="60% - 强调文字颜色 2" xfId="702"/>
    <cellStyle name="60% - 强调文字颜色 2 10" xfId="703"/>
    <cellStyle name="60% - 强调文字颜色 2 11" xfId="704"/>
    <cellStyle name="60% - 强调文字颜色 2 12" xfId="705"/>
    <cellStyle name="60% - 强调文字颜色 2 13" xfId="706"/>
    <cellStyle name="60% - 强调文字颜色 2 14" xfId="707"/>
    <cellStyle name="60% - 强调文字颜色 2 15" xfId="708"/>
    <cellStyle name="60% - 强调文字颜色 2 16" xfId="709"/>
    <cellStyle name="60% - 强调文字颜色 2 17" xfId="710"/>
    <cellStyle name="60% - 强调文字颜色 2 18" xfId="711"/>
    <cellStyle name="60% - 强调文字颜色 2 19" xfId="712"/>
    <cellStyle name="60% - 强调文字颜色 2 2" xfId="713"/>
    <cellStyle name="60% - 强调文字颜色 2 20" xfId="714"/>
    <cellStyle name="60% - 强调文字颜色 2 21" xfId="715"/>
    <cellStyle name="60% - 强调文字颜色 2 22" xfId="716"/>
    <cellStyle name="60% - 强调文字颜色 2 23" xfId="717"/>
    <cellStyle name="60% - 强调文字颜色 2 24" xfId="718"/>
    <cellStyle name="60% - 强调文字颜色 2 25" xfId="719"/>
    <cellStyle name="60% - 强调文字颜色 2 26" xfId="720"/>
    <cellStyle name="60% - 强调文字颜色 2 27" xfId="721"/>
    <cellStyle name="60% - 强调文字颜色 2 28" xfId="722"/>
    <cellStyle name="60% - 强调文字颜色 2 29" xfId="723"/>
    <cellStyle name="60% - 强调文字颜色 2 3" xfId="724"/>
    <cellStyle name="60% - 强调文字颜色 2 30" xfId="725"/>
    <cellStyle name="60% - 强调文字颜色 2 31" xfId="726"/>
    <cellStyle name="60% - 强调文字颜色 2 32" xfId="727"/>
    <cellStyle name="60% - 强调文字颜色 2 33" xfId="728"/>
    <cellStyle name="60% - 强调文字颜色 2 34" xfId="729"/>
    <cellStyle name="60% - 强调文字颜色 2 35" xfId="730"/>
    <cellStyle name="60% - 强调文字颜色 2 36" xfId="731"/>
    <cellStyle name="60% - 强调文字颜色 2 37" xfId="732"/>
    <cellStyle name="60% - 强调文字颜色 2 38" xfId="733"/>
    <cellStyle name="60% - 强调文字颜色 2 39" xfId="734"/>
    <cellStyle name="60% - 强调文字颜色 2 4" xfId="735"/>
    <cellStyle name="60% - 强调文字颜色 2 40" xfId="736"/>
    <cellStyle name="60% - 强调文字颜色 2 41" xfId="737"/>
    <cellStyle name="60% - 强调文字颜色 2 42" xfId="738"/>
    <cellStyle name="60% - 强调文字颜色 2 43" xfId="739"/>
    <cellStyle name="60% - 强调文字颜色 2 44" xfId="740"/>
    <cellStyle name="60% - 强调文字颜色 2 45" xfId="741"/>
    <cellStyle name="60% - 强调文字颜色 2 46" xfId="742"/>
    <cellStyle name="60% - 强调文字颜色 2 47" xfId="743"/>
    <cellStyle name="60% - 强调文字颜色 2 48" xfId="744"/>
    <cellStyle name="60% - 强调文字颜色 2 49" xfId="745"/>
    <cellStyle name="60% - 强调文字颜色 2 5" xfId="746"/>
    <cellStyle name="60% - 强调文字颜色 2 50" xfId="747"/>
    <cellStyle name="60% - 强调文字颜色 2 6" xfId="748"/>
    <cellStyle name="60% - 强调文字颜色 2 7" xfId="749"/>
    <cellStyle name="60% - 强调文字颜色 2 8" xfId="750"/>
    <cellStyle name="60% - 强调文字颜色 2 9" xfId="751"/>
    <cellStyle name="60% - 强调文字颜色 2_Book1" xfId="752"/>
    <cellStyle name="60% - 强调文字颜色 3" xfId="753"/>
    <cellStyle name="60% - 强调文字颜色 3 10" xfId="754"/>
    <cellStyle name="60% - 强调文字颜色 3 11" xfId="755"/>
    <cellStyle name="60% - 强调文字颜色 3 12" xfId="756"/>
    <cellStyle name="60% - 强调文字颜色 3 13" xfId="757"/>
    <cellStyle name="60% - 强调文字颜色 3 14" xfId="758"/>
    <cellStyle name="60% - 强调文字颜色 3 15" xfId="759"/>
    <cellStyle name="60% - 强调文字颜色 3 16" xfId="760"/>
    <cellStyle name="60% - 强调文字颜色 3 17" xfId="761"/>
    <cellStyle name="60% - 强调文字颜色 3 18" xfId="762"/>
    <cellStyle name="60% - 强调文字颜色 3 19" xfId="763"/>
    <cellStyle name="60% - 强调文字颜色 3 2" xfId="764"/>
    <cellStyle name="60% - 强调文字颜色 3 20" xfId="765"/>
    <cellStyle name="60% - 强调文字颜色 3 21" xfId="766"/>
    <cellStyle name="60% - 强调文字颜色 3 22" xfId="767"/>
    <cellStyle name="60% - 强调文字颜色 3 23" xfId="768"/>
    <cellStyle name="60% - 强调文字颜色 3 24" xfId="769"/>
    <cellStyle name="60% - 强调文字颜色 3 25" xfId="770"/>
    <cellStyle name="60% - 强调文字颜色 3 26" xfId="771"/>
    <cellStyle name="60% - 强调文字颜色 3 27" xfId="772"/>
    <cellStyle name="60% - 强调文字颜色 3 28" xfId="773"/>
    <cellStyle name="60% - 强调文字颜色 3 29" xfId="774"/>
    <cellStyle name="60% - 强调文字颜色 3 3" xfId="775"/>
    <cellStyle name="60% - 强调文字颜色 3 30" xfId="776"/>
    <cellStyle name="60% - 强调文字颜色 3 31" xfId="777"/>
    <cellStyle name="60% - 强调文字颜色 3 32" xfId="778"/>
    <cellStyle name="60% - 强调文字颜色 3 33" xfId="779"/>
    <cellStyle name="60% - 强调文字颜色 3 34" xfId="780"/>
    <cellStyle name="60% - 强调文字颜色 3 35" xfId="781"/>
    <cellStyle name="60% - 强调文字颜色 3 36" xfId="782"/>
    <cellStyle name="60% - 强调文字颜色 3 37" xfId="783"/>
    <cellStyle name="60% - 强调文字颜色 3 38" xfId="784"/>
    <cellStyle name="60% - 强调文字颜色 3 39" xfId="785"/>
    <cellStyle name="60% - 强调文字颜色 3 4" xfId="786"/>
    <cellStyle name="60% - 强调文字颜色 3 40" xfId="787"/>
    <cellStyle name="60% - 强调文字颜色 3 41" xfId="788"/>
    <cellStyle name="60% - 强调文字颜色 3 42" xfId="789"/>
    <cellStyle name="60% - 强调文字颜色 3 43" xfId="790"/>
    <cellStyle name="60% - 强调文字颜色 3 44" xfId="791"/>
    <cellStyle name="60% - 强调文字颜色 3 45" xfId="792"/>
    <cellStyle name="60% - 强调文字颜色 3 46" xfId="793"/>
    <cellStyle name="60% - 强调文字颜色 3 47" xfId="794"/>
    <cellStyle name="60% - 强调文字颜色 3 48" xfId="795"/>
    <cellStyle name="60% - 强调文字颜色 3 49" xfId="796"/>
    <cellStyle name="60% - 强调文字颜色 3 5" xfId="797"/>
    <cellStyle name="60% - 强调文字颜色 3 50" xfId="798"/>
    <cellStyle name="60% - 强调文字颜色 3 6" xfId="799"/>
    <cellStyle name="60% - 强调文字颜色 3 7" xfId="800"/>
    <cellStyle name="60% - 强调文字颜色 3 8" xfId="801"/>
    <cellStyle name="60% - 强调文字颜色 3 9" xfId="802"/>
    <cellStyle name="60% - 强调文字颜色 3_Book1" xfId="803"/>
    <cellStyle name="60% - 强调文字颜色 4" xfId="804"/>
    <cellStyle name="60% - 强调文字颜色 4 10" xfId="805"/>
    <cellStyle name="60% - 强调文字颜色 4 11" xfId="806"/>
    <cellStyle name="60% - 强调文字颜色 4 12" xfId="807"/>
    <cellStyle name="60% - 强调文字颜色 4 13" xfId="808"/>
    <cellStyle name="60% - 强调文字颜色 4 14" xfId="809"/>
    <cellStyle name="60% - 强调文字颜色 4 15" xfId="810"/>
    <cellStyle name="60% - 强调文字颜色 4 16" xfId="811"/>
    <cellStyle name="60% - 强调文字颜色 4 17" xfId="812"/>
    <cellStyle name="60% - 强调文字颜色 4 18" xfId="813"/>
    <cellStyle name="60% - 强调文字颜色 4 19" xfId="814"/>
    <cellStyle name="60% - 强调文字颜色 4 2" xfId="815"/>
    <cellStyle name="60% - 强调文字颜色 4 20" xfId="816"/>
    <cellStyle name="60% - 强调文字颜色 4 21" xfId="817"/>
    <cellStyle name="60% - 强调文字颜色 4 22" xfId="818"/>
    <cellStyle name="60% - 强调文字颜色 4 23" xfId="819"/>
    <cellStyle name="60% - 强调文字颜色 4 24" xfId="820"/>
    <cellStyle name="60% - 强调文字颜色 4 25" xfId="821"/>
    <cellStyle name="60% - 强调文字颜色 4 26" xfId="822"/>
    <cellStyle name="60% - 强调文字颜色 4 27" xfId="823"/>
    <cellStyle name="60% - 强调文字颜色 4 28" xfId="824"/>
    <cellStyle name="60% - 强调文字颜色 4 29" xfId="825"/>
    <cellStyle name="60% - 强调文字颜色 4 3" xfId="826"/>
    <cellStyle name="60% - 强调文字颜色 4 30" xfId="827"/>
    <cellStyle name="60% - 强调文字颜色 4 31" xfId="828"/>
    <cellStyle name="60% - 强调文字颜色 4 32" xfId="829"/>
    <cellStyle name="60% - 强调文字颜色 4 33" xfId="830"/>
    <cellStyle name="60% - 强调文字颜色 4 34" xfId="831"/>
    <cellStyle name="60% - 强调文字颜色 4 35" xfId="832"/>
    <cellStyle name="60% - 强调文字颜色 4 36" xfId="833"/>
    <cellStyle name="60% - 强调文字颜色 4 37" xfId="834"/>
    <cellStyle name="60% - 强调文字颜色 4 38" xfId="835"/>
    <cellStyle name="60% - 强调文字颜色 4 39" xfId="836"/>
    <cellStyle name="60% - 强调文字颜色 4 4" xfId="837"/>
    <cellStyle name="60% - 强调文字颜色 4 40" xfId="838"/>
    <cellStyle name="60% - 强调文字颜色 4 41" xfId="839"/>
    <cellStyle name="60% - 强调文字颜色 4 42" xfId="840"/>
    <cellStyle name="60% - 强调文字颜色 4 43" xfId="841"/>
    <cellStyle name="60% - 强调文字颜色 4 44" xfId="842"/>
    <cellStyle name="60% - 强调文字颜色 4 45" xfId="843"/>
    <cellStyle name="60% - 强调文字颜色 4 46" xfId="844"/>
    <cellStyle name="60% - 强调文字颜色 4 47" xfId="845"/>
    <cellStyle name="60% - 强调文字颜色 4 48" xfId="846"/>
    <cellStyle name="60% - 强调文字颜色 4 49" xfId="847"/>
    <cellStyle name="60% - 强调文字颜色 4 5" xfId="848"/>
    <cellStyle name="60% - 强调文字颜色 4 50" xfId="849"/>
    <cellStyle name="60% - 强调文字颜色 4 6" xfId="850"/>
    <cellStyle name="60% - 强调文字颜色 4 7" xfId="851"/>
    <cellStyle name="60% - 强调文字颜色 4 8" xfId="852"/>
    <cellStyle name="60% - 强调文字颜色 4 9" xfId="853"/>
    <cellStyle name="60% - 强调文字颜色 4_Book1" xfId="854"/>
    <cellStyle name="60% - 强调文字颜色 5" xfId="855"/>
    <cellStyle name="60% - 强调文字颜色 5 10" xfId="856"/>
    <cellStyle name="60% - 强调文字颜色 5 11" xfId="857"/>
    <cellStyle name="60% - 强调文字颜色 5 12" xfId="858"/>
    <cellStyle name="60% - 强调文字颜色 5 13" xfId="859"/>
    <cellStyle name="60% - 强调文字颜色 5 14" xfId="860"/>
    <cellStyle name="60% - 强调文字颜色 5 15" xfId="861"/>
    <cellStyle name="60% - 强调文字颜色 5 16" xfId="862"/>
    <cellStyle name="60% - 强调文字颜色 5 17" xfId="863"/>
    <cellStyle name="60% - 强调文字颜色 5 18" xfId="864"/>
    <cellStyle name="60% - 强调文字颜色 5 19" xfId="865"/>
    <cellStyle name="60% - 强调文字颜色 5 2" xfId="866"/>
    <cellStyle name="60% - 强调文字颜色 5 20" xfId="867"/>
    <cellStyle name="60% - 强调文字颜色 5 21" xfId="868"/>
    <cellStyle name="60% - 强调文字颜色 5 22" xfId="869"/>
    <cellStyle name="60% - 强调文字颜色 5 23" xfId="870"/>
    <cellStyle name="60% - 强调文字颜色 5 24" xfId="871"/>
    <cellStyle name="60% - 强调文字颜色 5 25" xfId="872"/>
    <cellStyle name="60% - 强调文字颜色 5 26" xfId="873"/>
    <cellStyle name="60% - 强调文字颜色 5 27" xfId="874"/>
    <cellStyle name="60% - 强调文字颜色 5 28" xfId="875"/>
    <cellStyle name="60% - 强调文字颜色 5 29" xfId="876"/>
    <cellStyle name="60% - 强调文字颜色 5 3" xfId="877"/>
    <cellStyle name="60% - 强调文字颜色 5 30" xfId="878"/>
    <cellStyle name="60% - 强调文字颜色 5 31" xfId="879"/>
    <cellStyle name="60% - 强调文字颜色 5 32" xfId="880"/>
    <cellStyle name="60% - 强调文字颜色 5 33" xfId="881"/>
    <cellStyle name="60% - 强调文字颜色 5 34" xfId="882"/>
    <cellStyle name="60% - 强调文字颜色 5 35" xfId="883"/>
    <cellStyle name="60% - 强调文字颜色 5 36" xfId="884"/>
    <cellStyle name="60% - 强调文字颜色 5 37" xfId="885"/>
    <cellStyle name="60% - 强调文字颜色 5 38" xfId="886"/>
    <cellStyle name="60% - 强调文字颜色 5 39" xfId="887"/>
    <cellStyle name="60% - 强调文字颜色 5 4" xfId="888"/>
    <cellStyle name="60% - 强调文字颜色 5 40" xfId="889"/>
    <cellStyle name="60% - 强调文字颜色 5 41" xfId="890"/>
    <cellStyle name="60% - 强调文字颜色 5 42" xfId="891"/>
    <cellStyle name="60% - 强调文字颜色 5 43" xfId="892"/>
    <cellStyle name="60% - 强调文字颜色 5 44" xfId="893"/>
    <cellStyle name="60% - 强调文字颜色 5 45" xfId="894"/>
    <cellStyle name="60% - 强调文字颜色 5 46" xfId="895"/>
    <cellStyle name="60% - 强调文字颜色 5 47" xfId="896"/>
    <cellStyle name="60% - 强调文字颜色 5 48" xfId="897"/>
    <cellStyle name="60% - 强调文字颜色 5 49" xfId="898"/>
    <cellStyle name="60% - 强调文字颜色 5 5" xfId="899"/>
    <cellStyle name="60% - 强调文字颜色 5 50" xfId="900"/>
    <cellStyle name="60% - 强调文字颜色 5 6" xfId="901"/>
    <cellStyle name="60% - 强调文字颜色 5 7" xfId="902"/>
    <cellStyle name="60% - 强调文字颜色 5 8" xfId="903"/>
    <cellStyle name="60% - 强调文字颜色 5 9" xfId="904"/>
    <cellStyle name="60% - 强调文字颜色 5_Book1" xfId="905"/>
    <cellStyle name="60% - 强调文字颜色 6" xfId="906"/>
    <cellStyle name="60% - 强调文字颜色 6 10" xfId="907"/>
    <cellStyle name="60% - 强调文字颜色 6 11" xfId="908"/>
    <cellStyle name="60% - 强调文字颜色 6 12" xfId="909"/>
    <cellStyle name="60% - 强调文字颜色 6 13" xfId="910"/>
    <cellStyle name="60% - 强调文字颜色 6 14" xfId="911"/>
    <cellStyle name="60% - 强调文字颜色 6 15" xfId="912"/>
    <cellStyle name="60% - 强调文字颜色 6 16" xfId="913"/>
    <cellStyle name="60% - 强调文字颜色 6 17" xfId="914"/>
    <cellStyle name="60% - 强调文字颜色 6 18" xfId="915"/>
    <cellStyle name="60% - 强调文字颜色 6 19" xfId="916"/>
    <cellStyle name="60% - 强调文字颜色 6 2" xfId="917"/>
    <cellStyle name="60% - 强调文字颜色 6 20" xfId="918"/>
    <cellStyle name="60% - 强调文字颜色 6 21" xfId="919"/>
    <cellStyle name="60% - 强调文字颜色 6 22" xfId="920"/>
    <cellStyle name="60% - 强调文字颜色 6 23" xfId="921"/>
    <cellStyle name="60% - 强调文字颜色 6 24" xfId="922"/>
    <cellStyle name="60% - 强调文字颜色 6 25" xfId="923"/>
    <cellStyle name="60% - 强调文字颜色 6 26" xfId="924"/>
    <cellStyle name="60% - 强调文字颜色 6 27" xfId="925"/>
    <cellStyle name="60% - 强调文字颜色 6 28" xfId="926"/>
    <cellStyle name="60% - 强调文字颜色 6 29" xfId="927"/>
    <cellStyle name="60% - 强调文字颜色 6 3" xfId="928"/>
    <cellStyle name="60% - 强调文字颜色 6 30" xfId="929"/>
    <cellStyle name="60% - 强调文字颜色 6 31" xfId="930"/>
    <cellStyle name="60% - 强调文字颜色 6 32" xfId="931"/>
    <cellStyle name="60% - 强调文字颜色 6 33" xfId="932"/>
    <cellStyle name="60% - 强调文字颜色 6 34" xfId="933"/>
    <cellStyle name="60% - 强调文字颜色 6 35" xfId="934"/>
    <cellStyle name="60% - 强调文字颜色 6 36" xfId="935"/>
    <cellStyle name="60% - 强调文字颜色 6 37" xfId="936"/>
    <cellStyle name="60% - 强调文字颜色 6 38" xfId="937"/>
    <cellStyle name="60% - 强调文字颜色 6 39" xfId="938"/>
    <cellStyle name="60% - 强调文字颜色 6 4" xfId="939"/>
    <cellStyle name="60% - 强调文字颜色 6 40" xfId="940"/>
    <cellStyle name="60% - 强调文字颜色 6 41" xfId="941"/>
    <cellStyle name="60% - 强调文字颜色 6 42" xfId="942"/>
    <cellStyle name="60% - 强调文字颜色 6 43" xfId="943"/>
    <cellStyle name="60% - 强调文字颜色 6 44" xfId="944"/>
    <cellStyle name="60% - 强调文字颜色 6 45" xfId="945"/>
    <cellStyle name="60% - 强调文字颜色 6 46" xfId="946"/>
    <cellStyle name="60% - 强调文字颜色 6 47" xfId="947"/>
    <cellStyle name="60% - 强调文字颜色 6 48" xfId="948"/>
    <cellStyle name="60% - 强调文字颜色 6 49" xfId="949"/>
    <cellStyle name="60% - 强调文字颜色 6 5" xfId="950"/>
    <cellStyle name="60% - 强调文字颜色 6 50" xfId="951"/>
    <cellStyle name="60% - 强调文字颜色 6 6" xfId="952"/>
    <cellStyle name="60% - 强调文字颜色 6 7" xfId="953"/>
    <cellStyle name="60% - 强调文字颜色 6 8" xfId="954"/>
    <cellStyle name="60% - 强调文字颜色 6 9" xfId="955"/>
    <cellStyle name="60% - 强调文字颜色 6_Book1" xfId="956"/>
    <cellStyle name="6mal" xfId="957"/>
    <cellStyle name="?鹎%U龡&amp;H?_x0008__x001c__x001c_?_x0007__x0001__x0001_" xfId="958"/>
    <cellStyle name="_20100326高清市院遂宁检察院1080P配置清单26日改" xfId="959"/>
    <cellStyle name="_Book1" xfId="960"/>
    <cellStyle name="_Book1_1" xfId="961"/>
    <cellStyle name="_Book1_2" xfId="962"/>
    <cellStyle name="_Book1_3" xfId="963"/>
    <cellStyle name="_ET_STYLE_NoName_00_" xfId="964"/>
    <cellStyle name="_ET_STYLE_NoName_00__Book1" xfId="965"/>
    <cellStyle name="_ET_STYLE_NoName_00__Book1_1" xfId="966"/>
    <cellStyle name="_ET_STYLE_NoName_00__Book1_1_县公司" xfId="967"/>
    <cellStyle name="_ET_STYLE_NoName_00__Book1_1_银行账户情况表_2010年12月" xfId="968"/>
    <cellStyle name="_ET_STYLE_NoName_00__Book1_2" xfId="969"/>
    <cellStyle name="_ET_STYLE_NoName_00__Book1_县公司" xfId="970"/>
    <cellStyle name="_ET_STYLE_NoName_00__Book1_银行账户情况表_2010年12月" xfId="971"/>
    <cellStyle name="_ET_STYLE_NoName_00__Sheet3" xfId="972"/>
    <cellStyle name="_ET_STYLE_NoName_00__云南水利电力有限公司" xfId="973"/>
    <cellStyle name="_ET_STYLE_NoName_00__县公司" xfId="974"/>
    <cellStyle name="_ET_STYLE_NoName_00__建行" xfId="975"/>
    <cellStyle name="_ET_STYLE_NoName_00__银行账户情况表_2010年12月" xfId="976"/>
    <cellStyle name="_Sheet1" xfId="977"/>
    <cellStyle name="_南方电网" xfId="978"/>
    <cellStyle name="_弱电系统设备配置报价清单" xfId="979"/>
    <cellStyle name="_本部汇总" xfId="980"/>
    <cellStyle name="Accent1" xfId="981"/>
    <cellStyle name="Accent1 - 20%" xfId="982"/>
    <cellStyle name="Accent1 - 40%" xfId="983"/>
    <cellStyle name="Accent1 - 60%" xfId="984"/>
    <cellStyle name="Accent1_Book1" xfId="985"/>
    <cellStyle name="Accent2" xfId="986"/>
    <cellStyle name="Accent2 - 20%" xfId="987"/>
    <cellStyle name="Accent2 - 40%" xfId="988"/>
    <cellStyle name="Accent2 - 60%" xfId="989"/>
    <cellStyle name="Accent2_Book1" xfId="990"/>
    <cellStyle name="Accent3" xfId="991"/>
    <cellStyle name="Accent3 - 20%" xfId="992"/>
    <cellStyle name="Accent3 - 40%" xfId="993"/>
    <cellStyle name="Accent3 - 60%" xfId="994"/>
    <cellStyle name="Accent3_Book1" xfId="995"/>
    <cellStyle name="Accent4" xfId="996"/>
    <cellStyle name="Accent4 - 20%" xfId="997"/>
    <cellStyle name="Accent4 - 40%" xfId="998"/>
    <cellStyle name="Accent4 - 60%" xfId="999"/>
    <cellStyle name="Accent4_Book1" xfId="1000"/>
    <cellStyle name="Accent5" xfId="1001"/>
    <cellStyle name="Accent5 - 20%" xfId="1002"/>
    <cellStyle name="Accent5 - 40%" xfId="1003"/>
    <cellStyle name="Accent5 - 60%" xfId="1004"/>
    <cellStyle name="Accent5_Book1" xfId="1005"/>
    <cellStyle name="Accent6" xfId="1006"/>
    <cellStyle name="Accent6 - 20%" xfId="1007"/>
    <cellStyle name="Accent6 - 40%" xfId="1008"/>
    <cellStyle name="Accent6 - 60%" xfId="1009"/>
    <cellStyle name="Accent6_Book1" xfId="1010"/>
    <cellStyle name="args.style" xfId="1011"/>
    <cellStyle name="Bad 1" xfId="1012"/>
    <cellStyle name="Black" xfId="1013"/>
    <cellStyle name="Border" xfId="1014"/>
    <cellStyle name="Calc Currency (0)" xfId="1015"/>
    <cellStyle name="Calculation" xfId="1016"/>
    <cellStyle name="Check Cell" xfId="1017"/>
    <cellStyle name="ColLevel_0" xfId="1018"/>
    <cellStyle name="Comma [0]" xfId="1019"/>
    <cellStyle name="comma zerodec" xfId="1020"/>
    <cellStyle name="comma-d" xfId="1021"/>
    <cellStyle name="Comma_!!!GO" xfId="1022"/>
    <cellStyle name="Currency [0]" xfId="1023"/>
    <cellStyle name="Currency1" xfId="1024"/>
    <cellStyle name="Currency_!!!GO" xfId="1025"/>
    <cellStyle name="Date" xfId="1026"/>
    <cellStyle name="Dezimal [0]_laroux" xfId="1027"/>
    <cellStyle name="Dezimal_laroux" xfId="1028"/>
    <cellStyle name="Dollar (zero dec)" xfId="1029"/>
    <cellStyle name="Explanatory Text" xfId="1030"/>
    <cellStyle name="Fixed" xfId="1031"/>
    <cellStyle name="Followed Hyperlink_AheadBehind.xls Chart 23" xfId="1032"/>
    <cellStyle name="Good 1" xfId="1033"/>
    <cellStyle name="Grey" xfId="1034"/>
    <cellStyle name="Header1" xfId="1035"/>
    <cellStyle name="Header2" xfId="1036"/>
    <cellStyle name="Heading 1 1" xfId="1037"/>
    <cellStyle name="Heading 2 1" xfId="1038"/>
    <cellStyle name="Heading 3" xfId="1039"/>
    <cellStyle name="Heading 4" xfId="1040"/>
    <cellStyle name="HEADING1" xfId="1041"/>
    <cellStyle name="HEADING2" xfId="1042"/>
    <cellStyle name="Hyperlink_AheadBehind.xls Chart 23" xfId="1043"/>
    <cellStyle name="Input" xfId="1044"/>
    <cellStyle name="Input [yellow]" xfId="1045"/>
    <cellStyle name="Input Cells" xfId="1046"/>
    <cellStyle name="Linked Cell" xfId="1047"/>
    <cellStyle name="Linked Cells" xfId="1048"/>
    <cellStyle name="Millares [0]_96 Risk" xfId="1049"/>
    <cellStyle name="Millares_96 Risk" xfId="1050"/>
    <cellStyle name="Milliers [0]_!!!GO" xfId="1051"/>
    <cellStyle name="Milliers_!!!GO" xfId="1052"/>
    <cellStyle name="Moneda [0]_96 Risk" xfId="1053"/>
    <cellStyle name="Moneda_96 Risk" xfId="1054"/>
    <cellStyle name="Mon閠aire [0]_!!!GO" xfId="1055"/>
    <cellStyle name="Mon閠aire_!!!GO" xfId="1056"/>
    <cellStyle name="MS Sans Serif" xfId="1057"/>
    <cellStyle name="Neutral 1" xfId="1058"/>
    <cellStyle name="New Times Roman" xfId="1059"/>
    <cellStyle name="no dec" xfId="1060"/>
    <cellStyle name="Non défini" xfId="1061"/>
    <cellStyle name="Norma,_laroux_4_营业在建 (2)_E21" xfId="1062"/>
    <cellStyle name="Normal - Style1" xfId="1063"/>
    <cellStyle name="Normal_!!!GO" xfId="1064"/>
    <cellStyle name="Normal_Book1" xfId="1065"/>
    <cellStyle name="Note 1" xfId="1066"/>
    <cellStyle name="Output" xfId="1067"/>
    <cellStyle name="per.style" xfId="1068"/>
    <cellStyle name="Percent [2]" xfId="1069"/>
    <cellStyle name="Percent_!!!GO" xfId="1070"/>
    <cellStyle name="Pourcentage_pldt" xfId="1071"/>
    <cellStyle name="PSChar" xfId="1072"/>
    <cellStyle name="PSDate" xfId="1073"/>
    <cellStyle name="PSDec" xfId="1074"/>
    <cellStyle name="PSHeading" xfId="1075"/>
    <cellStyle name="PSInt" xfId="1076"/>
    <cellStyle name="PSSpacer" xfId="1077"/>
    <cellStyle name="Red" xfId="1078"/>
    <cellStyle name="RowLevel_0" xfId="1079"/>
    <cellStyle name="sstot" xfId="1080"/>
    <cellStyle name="Standard_AREAS" xfId="1081"/>
    <cellStyle name="t" xfId="1082"/>
    <cellStyle name="t_HVAC Equipment (3)" xfId="1083"/>
    <cellStyle name="Title" xfId="1084"/>
    <cellStyle name="Total" xfId="1085"/>
    <cellStyle name="Tusental (0)_pldt" xfId="1086"/>
    <cellStyle name="Tusental_pldt" xfId="1087"/>
    <cellStyle name="Valuta (0)_pldt" xfId="1088"/>
    <cellStyle name="Valuta_pldt" xfId="1089"/>
    <cellStyle name="Warning Text" xfId="1090"/>
    <cellStyle name="㼿㼿㼿㼿㼿㼿" xfId="1091"/>
    <cellStyle name="㼿㼿㼿㼿㼿㼿㼿㼿㼿㼿㼿?" xfId="1092"/>
    <cellStyle name="一般_SGV" xfId="1093"/>
    <cellStyle name="借出原因" xfId="1094"/>
    <cellStyle name="分级显示列_1_Book1" xfId="1095"/>
    <cellStyle name="分级显示行_1_13区汇总" xfId="1096"/>
    <cellStyle name="千位[0]_ 方正PC" xfId="1097"/>
    <cellStyle name="千位_ 方正PC" xfId="1098"/>
    <cellStyle name="千位分隔 2" xfId="1099"/>
    <cellStyle name="千位分隔 3" xfId="1100"/>
    <cellStyle name="千位分隔[0] 2" xfId="1101"/>
    <cellStyle name="千分位[0]_ 白土" xfId="1102"/>
    <cellStyle name="千分位_ 白土" xfId="1103"/>
    <cellStyle name="后继超级链接" xfId="1104"/>
    <cellStyle name="后继超链接" xfId="1105"/>
    <cellStyle name="商品名称" xfId="1106"/>
    <cellStyle name="好" xfId="1107"/>
    <cellStyle name="好 10" xfId="1108"/>
    <cellStyle name="好 11" xfId="1109"/>
    <cellStyle name="好 12" xfId="1110"/>
    <cellStyle name="好 13" xfId="1111"/>
    <cellStyle name="好 14" xfId="1112"/>
    <cellStyle name="好 15" xfId="1113"/>
    <cellStyle name="好 16" xfId="1114"/>
    <cellStyle name="好 17" xfId="1115"/>
    <cellStyle name="好 18" xfId="1116"/>
    <cellStyle name="好 19" xfId="1117"/>
    <cellStyle name="好 2" xfId="1118"/>
    <cellStyle name="好 20" xfId="1119"/>
    <cellStyle name="好 21" xfId="1120"/>
    <cellStyle name="好 22" xfId="1121"/>
    <cellStyle name="好 23" xfId="1122"/>
    <cellStyle name="好 24" xfId="1123"/>
    <cellStyle name="好 25" xfId="1124"/>
    <cellStyle name="好 26" xfId="1125"/>
    <cellStyle name="好 27" xfId="1126"/>
    <cellStyle name="好 28" xfId="1127"/>
    <cellStyle name="好 29" xfId="1128"/>
    <cellStyle name="好 3" xfId="1129"/>
    <cellStyle name="好 30" xfId="1130"/>
    <cellStyle name="好 31" xfId="1131"/>
    <cellStyle name="好 32" xfId="1132"/>
    <cellStyle name="好 33" xfId="1133"/>
    <cellStyle name="好 34" xfId="1134"/>
    <cellStyle name="好 35" xfId="1135"/>
    <cellStyle name="好 36" xfId="1136"/>
    <cellStyle name="好 37" xfId="1137"/>
    <cellStyle name="好 38" xfId="1138"/>
    <cellStyle name="好 39" xfId="1139"/>
    <cellStyle name="好 4" xfId="1140"/>
    <cellStyle name="好 40" xfId="1141"/>
    <cellStyle name="好 41" xfId="1142"/>
    <cellStyle name="好 42" xfId="1143"/>
    <cellStyle name="好 43" xfId="1144"/>
    <cellStyle name="好 44" xfId="1145"/>
    <cellStyle name="好 45" xfId="1146"/>
    <cellStyle name="好 46" xfId="1147"/>
    <cellStyle name="好 47" xfId="1148"/>
    <cellStyle name="好 48" xfId="1149"/>
    <cellStyle name="好 49" xfId="1150"/>
    <cellStyle name="好 5" xfId="1151"/>
    <cellStyle name="好 50" xfId="1152"/>
    <cellStyle name="好 6" xfId="1153"/>
    <cellStyle name="好 7" xfId="1154"/>
    <cellStyle name="好 8" xfId="1155"/>
    <cellStyle name="好 9" xfId="1156"/>
    <cellStyle name="好_00省级(定稿)" xfId="1157"/>
    <cellStyle name="好_00省级(打印)" xfId="1158"/>
    <cellStyle name="好_03昭通" xfId="1159"/>
    <cellStyle name="好_0502通海县" xfId="1160"/>
    <cellStyle name="好_05玉溪" xfId="1161"/>
    <cellStyle name="好_0605石屏县" xfId="1162"/>
    <cellStyle name="好_1003牟定县" xfId="1163"/>
    <cellStyle name="好_1110洱源县" xfId="1164"/>
    <cellStyle name="好_11大理" xfId="1165"/>
    <cellStyle name="好_2006年全省财力计算表（中央、决算）" xfId="1166"/>
    <cellStyle name="好_2006年分析表" xfId="1167"/>
    <cellStyle name="好_2006年在职人员情况" xfId="1168"/>
    <cellStyle name="好_2006年基础数据" xfId="1169"/>
    <cellStyle name="好_2006年水利统计指标统计表" xfId="1170"/>
    <cellStyle name="好_2007年人员分部门统计表" xfId="1171"/>
    <cellStyle name="好_2007年可用财力" xfId="1172"/>
    <cellStyle name="好_2007年政法部门业务指标" xfId="1173"/>
    <cellStyle name="好_2007年检察院案件数" xfId="1174"/>
    <cellStyle name="好_2008云南省分县市中小学教职工统计表（教育厅提供）" xfId="1175"/>
    <cellStyle name="好_2008年县级公安保障标准落实奖励经费分配测算" xfId="1176"/>
    <cellStyle name="好_2009年一般性转移支付标准工资" xfId="1177"/>
    <cellStyle name="好_2009年一般性转移支付标准工资_~4190974" xfId="1178"/>
    <cellStyle name="好_2009年一般性转移支付标准工资_~5676413" xfId="1179"/>
    <cellStyle name="好_2009年一般性转移支付标准工资_不用软件计算9.1不考虑经费管理评价xl" xfId="1180"/>
    <cellStyle name="好_2009年一般性转移支付标准工资_地方配套按人均增幅控制8.30xl" xfId="1181"/>
    <cellStyle name="好_2009年一般性转移支付标准工资_地方配套按人均增幅控制8.30一般预算平均增幅、人均可用财力平均增幅两次控制、社会治安系数调整、案件数调整xl" xfId="1182"/>
    <cellStyle name="好_2009年一般性转移支付标准工资_地方配套按人均增幅控制8.31（调整结案率后）xl" xfId="1183"/>
    <cellStyle name="好_2009年一般性转移支付标准工资_奖励补助测算5.22测试" xfId="1184"/>
    <cellStyle name="好_2009年一般性转移支付标准工资_奖励补助测算5.23新" xfId="1185"/>
    <cellStyle name="好_2009年一般性转移支付标准工资_奖励补助测算5.24冯铸" xfId="1186"/>
    <cellStyle name="好_2009年一般性转移支付标准工资_奖励补助测算7.23" xfId="1187"/>
    <cellStyle name="好_2009年一般性转移支付标准工资_奖励补助测算7.25" xfId="1188"/>
    <cellStyle name="好_2009年一般性转移支付标准工资_奖励补助测算7.25 (version 1) (version 1)" xfId="1189"/>
    <cellStyle name="好_2、土地面积、人口、粮食产量基本情况" xfId="1190"/>
    <cellStyle name="好_530623_2006年县级财政报表附表" xfId="1191"/>
    <cellStyle name="好_530629_2006年县级财政报表附表" xfId="1192"/>
    <cellStyle name="好_5334_2006年迪庆县级财政报表附表" xfId="1193"/>
    <cellStyle name="好_Book1" xfId="1194"/>
    <cellStyle name="好_Book1_1" xfId="1195"/>
    <cellStyle name="好_Book1_2" xfId="1196"/>
    <cellStyle name="好_Book1_县公司" xfId="1197"/>
    <cellStyle name="好_Book1_银行账户情况表_2010年12月" xfId="1198"/>
    <cellStyle name="好_Book2" xfId="1199"/>
    <cellStyle name="好_M01-2(州市补助收入)" xfId="1200"/>
    <cellStyle name="好_M03" xfId="1201"/>
    <cellStyle name="好_~4190974" xfId="1202"/>
    <cellStyle name="好_~5676413" xfId="1203"/>
    <cellStyle name="好_三季度－表二" xfId="1204"/>
    <cellStyle name="好_下半年禁吸戒毒经费1000万元" xfId="1205"/>
    <cellStyle name="好_下半年禁毒办案经费分配2544.3万元" xfId="1206"/>
    <cellStyle name="好_不用软件计算9.1不考虑经费管理评价xl" xfId="1207"/>
    <cellStyle name="好_业务工作量指标" xfId="1208"/>
    <cellStyle name="好_丽江汇总" xfId="1209"/>
    <cellStyle name="好_义务教育阶段教职工人数（教育厅提供最终）" xfId="1210"/>
    <cellStyle name="好_云南农村义务教育统计表" xfId="1211"/>
    <cellStyle name="好_云南水利电力有限公司" xfId="1212"/>
    <cellStyle name="好_云南省2008年中小学教师人数统计表" xfId="1213"/>
    <cellStyle name="好_云南省2008年中小学教职工情况（教育厅提供20090101加工整理）" xfId="1214"/>
    <cellStyle name="好_云南省2008年转移支付测算——州市本级考核部分及政策性测算" xfId="1215"/>
    <cellStyle name="好_卫生部门" xfId="1216"/>
    <cellStyle name="好_历年教师人数" xfId="1217"/>
    <cellStyle name="好_县公司" xfId="1218"/>
    <cellStyle name="好_县级公安机关公用经费标准奖励测算方案（定稿）" xfId="1219"/>
    <cellStyle name="好_县级基础数据" xfId="1220"/>
    <cellStyle name="好_地方配套按人均增幅控制8.30xl" xfId="1221"/>
    <cellStyle name="好_地方配套按人均增幅控制8.30一般预算平均增幅、人均可用财力平均增幅两次控制、社会治安系数调整、案件数调整xl" xfId="1222"/>
    <cellStyle name="好_地方配套按人均增幅控制8.31（调整结案率后）xl" xfId="1223"/>
    <cellStyle name="好_城建部门" xfId="1224"/>
    <cellStyle name="好_基础数据分析" xfId="1225"/>
    <cellStyle name="好_奖励补助测算5.22测试" xfId="1226"/>
    <cellStyle name="好_奖励补助测算5.23新" xfId="1227"/>
    <cellStyle name="好_奖励补助测算5.24冯铸" xfId="1228"/>
    <cellStyle name="好_奖励补助测算7.23" xfId="1229"/>
    <cellStyle name="好_奖励补助测算7.25" xfId="1230"/>
    <cellStyle name="好_奖励补助测算7.25 (version 1) (version 1)" xfId="1231"/>
    <cellStyle name="好_建行" xfId="1232"/>
    <cellStyle name="好_指标五" xfId="1233"/>
    <cellStyle name="好_指标四" xfId="1234"/>
    <cellStyle name="好_教师绩效工资测算表（离退休按各地上报数测算）2009年1月1日" xfId="1235"/>
    <cellStyle name="好_教育厅提供义务教育及高中教师人数（2009年1月6日）" xfId="1236"/>
    <cellStyle name="好_文体广播部门" xfId="1237"/>
    <cellStyle name="好_检验表" xfId="1238"/>
    <cellStyle name="好_检验表（调整后）" xfId="1239"/>
    <cellStyle name="好_汇总" xfId="1240"/>
    <cellStyle name="好_汇总-县级财政报表附表" xfId="1241"/>
    <cellStyle name="好_第一部分：综合全" xfId="1242"/>
    <cellStyle name="好_第五部分(才淼、饶永宏）" xfId="1243"/>
    <cellStyle name="好_财政供养人员" xfId="1244"/>
    <cellStyle name="好_财政支出对上级的依赖程度" xfId="1245"/>
    <cellStyle name="好_银行账户情况表_2010年12月" xfId="1246"/>
    <cellStyle name="好_高中教师人数（教育厅1.6日提供）" xfId="1247"/>
    <cellStyle name="寘嬫愗傝 [0.00]_Region Orders (2)" xfId="1248"/>
    <cellStyle name="寘嬫愗傝_Region Orders (2)" xfId="1249"/>
    <cellStyle name="小数" xfId="1250"/>
    <cellStyle name="差" xfId="1251"/>
    <cellStyle name="差 10" xfId="1252"/>
    <cellStyle name="差 11" xfId="1253"/>
    <cellStyle name="差 12" xfId="1254"/>
    <cellStyle name="差 13" xfId="1255"/>
    <cellStyle name="差 14" xfId="1256"/>
    <cellStyle name="差 15" xfId="1257"/>
    <cellStyle name="差 16" xfId="1258"/>
    <cellStyle name="差 17" xfId="1259"/>
    <cellStyle name="差 18" xfId="1260"/>
    <cellStyle name="差 19" xfId="1261"/>
    <cellStyle name="差 2" xfId="1262"/>
    <cellStyle name="差 20" xfId="1263"/>
    <cellStyle name="差 21" xfId="1264"/>
    <cellStyle name="差 22" xfId="1265"/>
    <cellStyle name="差 23" xfId="1266"/>
    <cellStyle name="差 24" xfId="1267"/>
    <cellStyle name="差 25" xfId="1268"/>
    <cellStyle name="差 26" xfId="1269"/>
    <cellStyle name="差 27" xfId="1270"/>
    <cellStyle name="差 28" xfId="1271"/>
    <cellStyle name="差 29" xfId="1272"/>
    <cellStyle name="差 3" xfId="1273"/>
    <cellStyle name="差 30" xfId="1274"/>
    <cellStyle name="差 31" xfId="1275"/>
    <cellStyle name="差 32" xfId="1276"/>
    <cellStyle name="差 33" xfId="1277"/>
    <cellStyle name="差 34" xfId="1278"/>
    <cellStyle name="差 35" xfId="1279"/>
    <cellStyle name="差 36" xfId="1280"/>
    <cellStyle name="差 37" xfId="1281"/>
    <cellStyle name="差 38" xfId="1282"/>
    <cellStyle name="差 39" xfId="1283"/>
    <cellStyle name="差 4" xfId="1284"/>
    <cellStyle name="差 40" xfId="1285"/>
    <cellStyle name="差 41" xfId="1286"/>
    <cellStyle name="差 42" xfId="1287"/>
    <cellStyle name="差 43" xfId="1288"/>
    <cellStyle name="差 44" xfId="1289"/>
    <cellStyle name="差 45" xfId="1290"/>
    <cellStyle name="差 46" xfId="1291"/>
    <cellStyle name="差 47" xfId="1292"/>
    <cellStyle name="差 48" xfId="1293"/>
    <cellStyle name="差 49" xfId="1294"/>
    <cellStyle name="差 5" xfId="1295"/>
    <cellStyle name="差 50" xfId="1296"/>
    <cellStyle name="差 6" xfId="1297"/>
    <cellStyle name="差 7" xfId="1298"/>
    <cellStyle name="差 8" xfId="1299"/>
    <cellStyle name="差 9" xfId="1300"/>
    <cellStyle name="差_00省级(定稿)" xfId="1301"/>
    <cellStyle name="差_00省级(打印)" xfId="1302"/>
    <cellStyle name="差_03昭通" xfId="1303"/>
    <cellStyle name="差_0502通海县" xfId="1304"/>
    <cellStyle name="差_05玉溪" xfId="1305"/>
    <cellStyle name="差_0605石屏县" xfId="1306"/>
    <cellStyle name="差_1003牟定县" xfId="1307"/>
    <cellStyle name="差_1110洱源县" xfId="1308"/>
    <cellStyle name="差_11大理" xfId="1309"/>
    <cellStyle name="差_2006年全省财力计算表（中央、决算）" xfId="1310"/>
    <cellStyle name="差_2006年分析表" xfId="1311"/>
    <cellStyle name="差_2006年在职人员情况" xfId="1312"/>
    <cellStyle name="差_2006年基础数据" xfId="1313"/>
    <cellStyle name="差_2006年水利统计指标统计表" xfId="1314"/>
    <cellStyle name="差_2007年人员分部门统计表" xfId="1315"/>
    <cellStyle name="差_2007年可用财力" xfId="1316"/>
    <cellStyle name="差_2007年政法部门业务指标" xfId="1317"/>
    <cellStyle name="差_2007年检察院案件数" xfId="1318"/>
    <cellStyle name="差_2008云南省分县市中小学教职工统计表（教育厅提供）" xfId="1319"/>
    <cellStyle name="差_2008年县级公安保障标准落实奖励经费分配测算" xfId="1320"/>
    <cellStyle name="差_2009年一般性转移支付标准工资" xfId="1321"/>
    <cellStyle name="差_2009年一般性转移支付标准工资_~4190974" xfId="1322"/>
    <cellStyle name="差_2009年一般性转移支付标准工资_~5676413" xfId="1323"/>
    <cellStyle name="差_2009年一般性转移支付标准工资_不用软件计算9.1不考虑经费管理评价xl" xfId="1324"/>
    <cellStyle name="差_2009年一般性转移支付标准工资_地方配套按人均增幅控制8.30xl" xfId="1325"/>
    <cellStyle name="差_2009年一般性转移支付标准工资_地方配套按人均增幅控制8.30一般预算平均增幅、人均可用财力平均增幅两次控制、社会治安系数调整、案件数调整xl" xfId="1326"/>
    <cellStyle name="差_2009年一般性转移支付标准工资_地方配套按人均增幅控制8.31（调整结案率后）xl" xfId="1327"/>
    <cellStyle name="差_2009年一般性转移支付标准工资_奖励补助测算5.22测试" xfId="1328"/>
    <cellStyle name="差_2009年一般性转移支付标准工资_奖励补助测算5.23新" xfId="1329"/>
    <cellStyle name="差_2009年一般性转移支付标准工资_奖励补助测算5.24冯铸" xfId="1330"/>
    <cellStyle name="差_2009年一般性转移支付标准工资_奖励补助测算7.23" xfId="1331"/>
    <cellStyle name="差_2009年一般性转移支付标准工资_奖励补助测算7.25" xfId="1332"/>
    <cellStyle name="差_2009年一般性转移支付标准工资_奖励补助测算7.25 (version 1) (version 1)" xfId="1333"/>
    <cellStyle name="差_2、土地面积、人口、粮食产量基本情况" xfId="1334"/>
    <cellStyle name="差_530623_2006年县级财政报表附表" xfId="1335"/>
    <cellStyle name="差_530629_2006年县级财政报表附表" xfId="1336"/>
    <cellStyle name="差_5334_2006年迪庆县级财政报表附表" xfId="1337"/>
    <cellStyle name="差_Book1" xfId="1338"/>
    <cellStyle name="差_Book1_1" xfId="1339"/>
    <cellStyle name="差_Book1_2" xfId="1340"/>
    <cellStyle name="差_Book1_县公司" xfId="1341"/>
    <cellStyle name="差_Book1_银行账户情况表_2010年12月" xfId="1342"/>
    <cellStyle name="差_Book2" xfId="1343"/>
    <cellStyle name="差_M01-2(州市补助收入)" xfId="1344"/>
    <cellStyle name="差_M03" xfId="1345"/>
    <cellStyle name="差_~4190974" xfId="1346"/>
    <cellStyle name="差_~5676413" xfId="1347"/>
    <cellStyle name="差_三季度－表二" xfId="1348"/>
    <cellStyle name="差_下半年禁吸戒毒经费1000万元" xfId="1349"/>
    <cellStyle name="差_下半年禁毒办案经费分配2544.3万元" xfId="1350"/>
    <cellStyle name="差_不用软件计算9.1不考虑经费管理评价xl" xfId="1351"/>
    <cellStyle name="差_业务工作量指标" xfId="1352"/>
    <cellStyle name="差_丽江汇总" xfId="1353"/>
    <cellStyle name="差_义务教育阶段教职工人数（教育厅提供最终）" xfId="1354"/>
    <cellStyle name="差_云南农村义务教育统计表" xfId="1355"/>
    <cellStyle name="差_云南水利电力有限公司" xfId="1356"/>
    <cellStyle name="差_云南省2008年中小学教师人数统计表" xfId="1357"/>
    <cellStyle name="差_云南省2008年中小学教职工情况（教育厅提供20090101加工整理）" xfId="1358"/>
    <cellStyle name="差_云南省2008年转移支付测算——州市本级考核部分及政策性测算" xfId="1359"/>
    <cellStyle name="差_卫生部门" xfId="1360"/>
    <cellStyle name="差_历年教师人数" xfId="1361"/>
    <cellStyle name="差_县公司" xfId="1362"/>
    <cellStyle name="差_县级公安机关公用经费标准奖励测算方案（定稿）" xfId="1363"/>
    <cellStyle name="差_县级基础数据" xfId="1364"/>
    <cellStyle name="差_地方配套按人均增幅控制8.30xl" xfId="1365"/>
    <cellStyle name="差_地方配套按人均增幅控制8.30一般预算平均增幅、人均可用财力平均增幅两次控制、社会治安系数调整、案件数调整xl" xfId="1366"/>
    <cellStyle name="差_地方配套按人均增幅控制8.31（调整结案率后）xl" xfId="1367"/>
    <cellStyle name="差_城建部门" xfId="1368"/>
    <cellStyle name="差_基础数据分析" xfId="1369"/>
    <cellStyle name="差_奖励补助测算5.22测试" xfId="1370"/>
    <cellStyle name="差_奖励补助测算5.23新" xfId="1371"/>
    <cellStyle name="差_奖励补助测算5.24冯铸" xfId="1372"/>
    <cellStyle name="差_奖励补助测算7.23" xfId="1373"/>
    <cellStyle name="差_奖励补助测算7.25" xfId="1374"/>
    <cellStyle name="差_奖励补助测算7.25 (version 1) (version 1)" xfId="1375"/>
    <cellStyle name="差_建行" xfId="1376"/>
    <cellStyle name="差_指标五" xfId="1377"/>
    <cellStyle name="差_指标四" xfId="1378"/>
    <cellStyle name="差_教师绩效工资测算表（离退休按各地上报数测算）2009年1月1日" xfId="1379"/>
    <cellStyle name="差_教育厅提供义务教育及高中教师人数（2009年1月6日）" xfId="1380"/>
    <cellStyle name="差_文体广播部门" xfId="1381"/>
    <cellStyle name="差_检验表" xfId="1382"/>
    <cellStyle name="差_检验表（调整后）" xfId="1383"/>
    <cellStyle name="差_汇总" xfId="1384"/>
    <cellStyle name="差_汇总-县级财政报表附表" xfId="1385"/>
    <cellStyle name="差_第一部分：综合全" xfId="1386"/>
    <cellStyle name="差_第五部分(才淼、饶永宏）" xfId="1387"/>
    <cellStyle name="差_财政供养人员" xfId="1388"/>
    <cellStyle name="差_财政支出对上级的依赖程度" xfId="1389"/>
    <cellStyle name="差_银行账户情况表_2010年12月" xfId="1390"/>
    <cellStyle name="差_高中教师人数（教育厅1.6日提供）" xfId="1391"/>
    <cellStyle name="常规 10" xfId="1392"/>
    <cellStyle name="常规 11" xfId="1393"/>
    <cellStyle name="常规 12" xfId="1394"/>
    <cellStyle name="常规 13" xfId="1395"/>
    <cellStyle name="常规 14" xfId="1396"/>
    <cellStyle name="常规 16" xfId="1397"/>
    <cellStyle name="常规 17" xfId="1398"/>
    <cellStyle name="常规 18" xfId="1399"/>
    <cellStyle name="常规 19" xfId="1400"/>
    <cellStyle name="常规 2" xfId="1401"/>
    <cellStyle name="常规 2 2" xfId="1402"/>
    <cellStyle name="常规 2 2 2" xfId="1403"/>
    <cellStyle name="常规 2 2_Book1" xfId="1404"/>
    <cellStyle name="常规 2 3" xfId="1405"/>
    <cellStyle name="常规 2 3 2" xfId="1406"/>
    <cellStyle name="常规 2 4" xfId="1407"/>
    <cellStyle name="常规 2 5" xfId="1408"/>
    <cellStyle name="常规 2 6" xfId="1409"/>
    <cellStyle name="常规 2 7" xfId="1410"/>
    <cellStyle name="常规 2 8" xfId="1411"/>
    <cellStyle name="常规 20" xfId="1412"/>
    <cellStyle name="常规 22" xfId="1413"/>
    <cellStyle name="常规 23" xfId="1414"/>
    <cellStyle name="常规 24" xfId="1415"/>
    <cellStyle name="常规 25" xfId="1416"/>
    <cellStyle name="常规 26" xfId="1417"/>
    <cellStyle name="常规 27" xfId="1418"/>
    <cellStyle name="常规 28" xfId="1419"/>
    <cellStyle name="常规 29" xfId="1420"/>
    <cellStyle name="常规 2_02-2008决算报表格式" xfId="1421"/>
    <cellStyle name="常规 3" xfId="1422"/>
    <cellStyle name="常规 30" xfId="1423"/>
    <cellStyle name="常规 31" xfId="1424"/>
    <cellStyle name="常规 33" xfId="1425"/>
    <cellStyle name="常规 35" xfId="1426"/>
    <cellStyle name="常规 36" xfId="1427"/>
    <cellStyle name="常规 37" xfId="1428"/>
    <cellStyle name="常规 38" xfId="1429"/>
    <cellStyle name="常规 39" xfId="1430"/>
    <cellStyle name="常规 4" xfId="1431"/>
    <cellStyle name="常规 40" xfId="1432"/>
    <cellStyle name="常规 41" xfId="1433"/>
    <cellStyle name="常规 42" xfId="1434"/>
    <cellStyle name="常规 43" xfId="1435"/>
    <cellStyle name="常规 44" xfId="1436"/>
    <cellStyle name="常规 46" xfId="1437"/>
    <cellStyle name="常规 47" xfId="1438"/>
    <cellStyle name="常规 48" xfId="1439"/>
    <cellStyle name="常规 49" xfId="1440"/>
    <cellStyle name="常规 5" xfId="1441"/>
    <cellStyle name="常规 5 2" xfId="1442"/>
    <cellStyle name="常规 50" xfId="1443"/>
    <cellStyle name="常规 51" xfId="1444"/>
    <cellStyle name="常规 52" xfId="1445"/>
    <cellStyle name="常规 56" xfId="1446"/>
    <cellStyle name="常规 58" xfId="1447"/>
    <cellStyle name="常规 59" xfId="1448"/>
    <cellStyle name="常规 6" xfId="1449"/>
    <cellStyle name="常规 60" xfId="1450"/>
    <cellStyle name="常规 63" xfId="1451"/>
    <cellStyle name="常规 64" xfId="1452"/>
    <cellStyle name="常规 65" xfId="1453"/>
    <cellStyle name="常规 7" xfId="1454"/>
    <cellStyle name="常规 8" xfId="1455"/>
    <cellStyle name="常规 9" xfId="1456"/>
    <cellStyle name="强调 1" xfId="1457"/>
    <cellStyle name="强调 2" xfId="1458"/>
    <cellStyle name="强调 3" xfId="1459"/>
    <cellStyle name="强调文字颜色 1" xfId="1460"/>
    <cellStyle name="强调文字颜色 1 10" xfId="1461"/>
    <cellStyle name="强调文字颜色 1 11" xfId="1462"/>
    <cellStyle name="强调文字颜色 1 12" xfId="1463"/>
    <cellStyle name="强调文字颜色 1 13" xfId="1464"/>
    <cellStyle name="强调文字颜色 1 14" xfId="1465"/>
    <cellStyle name="强调文字颜色 1 15" xfId="1466"/>
    <cellStyle name="强调文字颜色 1 16" xfId="1467"/>
    <cellStyle name="强调文字颜色 1 17" xfId="1468"/>
    <cellStyle name="强调文字颜色 1 18" xfId="1469"/>
    <cellStyle name="强调文字颜色 1 19" xfId="1470"/>
    <cellStyle name="强调文字颜色 1 2" xfId="1471"/>
    <cellStyle name="强调文字颜色 1 20" xfId="1472"/>
    <cellStyle name="强调文字颜色 1 21" xfId="1473"/>
    <cellStyle name="强调文字颜色 1 22" xfId="1474"/>
    <cellStyle name="强调文字颜色 1 23" xfId="1475"/>
    <cellStyle name="强调文字颜色 1 24" xfId="1476"/>
    <cellStyle name="强调文字颜色 1 25" xfId="1477"/>
    <cellStyle name="强调文字颜色 1 26" xfId="1478"/>
    <cellStyle name="强调文字颜色 1 27" xfId="1479"/>
    <cellStyle name="强调文字颜色 1 28" xfId="1480"/>
    <cellStyle name="强调文字颜色 1 29" xfId="1481"/>
    <cellStyle name="强调文字颜色 1 3" xfId="1482"/>
    <cellStyle name="强调文字颜色 1 30" xfId="1483"/>
    <cellStyle name="强调文字颜色 1 31" xfId="1484"/>
    <cellStyle name="强调文字颜色 1 32" xfId="1485"/>
    <cellStyle name="强调文字颜色 1 33" xfId="1486"/>
    <cellStyle name="强调文字颜色 1 34" xfId="1487"/>
    <cellStyle name="强调文字颜色 1 35" xfId="1488"/>
    <cellStyle name="强调文字颜色 1 36" xfId="1489"/>
    <cellStyle name="强调文字颜色 1 37" xfId="1490"/>
    <cellStyle name="强调文字颜色 1 38" xfId="1491"/>
    <cellStyle name="强调文字颜色 1 39" xfId="1492"/>
    <cellStyle name="强调文字颜色 1 4" xfId="1493"/>
    <cellStyle name="强调文字颜色 1 40" xfId="1494"/>
    <cellStyle name="强调文字颜色 1 41" xfId="1495"/>
    <cellStyle name="强调文字颜色 1 42" xfId="1496"/>
    <cellStyle name="强调文字颜色 1 43" xfId="1497"/>
    <cellStyle name="强调文字颜色 1 44" xfId="1498"/>
    <cellStyle name="强调文字颜色 1 45" xfId="1499"/>
    <cellStyle name="强调文字颜色 1 46" xfId="1500"/>
    <cellStyle name="强调文字颜色 1 47" xfId="1501"/>
    <cellStyle name="强调文字颜色 1 48" xfId="1502"/>
    <cellStyle name="强调文字颜色 1 49" xfId="1503"/>
    <cellStyle name="强调文字颜色 1 5" xfId="1504"/>
    <cellStyle name="强调文字颜色 1 50" xfId="1505"/>
    <cellStyle name="强调文字颜色 1 6" xfId="1506"/>
    <cellStyle name="强调文字颜色 1 7" xfId="1507"/>
    <cellStyle name="强调文字颜色 1 8" xfId="1508"/>
    <cellStyle name="强调文字颜色 1 9" xfId="1509"/>
    <cellStyle name="强调文字颜色 1_Book1" xfId="1510"/>
    <cellStyle name="强调文字颜色 2" xfId="1511"/>
    <cellStyle name="强调文字颜色 2 10" xfId="1512"/>
    <cellStyle name="强调文字颜色 2 11" xfId="1513"/>
    <cellStyle name="强调文字颜色 2 12" xfId="1514"/>
    <cellStyle name="强调文字颜色 2 13" xfId="1515"/>
    <cellStyle name="强调文字颜色 2 14" xfId="1516"/>
    <cellStyle name="强调文字颜色 2 15" xfId="1517"/>
    <cellStyle name="强调文字颜色 2 16" xfId="1518"/>
    <cellStyle name="强调文字颜色 2 17" xfId="1519"/>
    <cellStyle name="强调文字颜色 2 18" xfId="1520"/>
    <cellStyle name="强调文字颜色 2 19" xfId="1521"/>
    <cellStyle name="强调文字颜色 2 2" xfId="1522"/>
    <cellStyle name="强调文字颜色 2 20" xfId="1523"/>
    <cellStyle name="强调文字颜色 2 21" xfId="1524"/>
    <cellStyle name="强调文字颜色 2 22" xfId="1525"/>
    <cellStyle name="强调文字颜色 2 23" xfId="1526"/>
    <cellStyle name="强调文字颜色 2 24" xfId="1527"/>
    <cellStyle name="强调文字颜色 2 25" xfId="1528"/>
    <cellStyle name="强调文字颜色 2 26" xfId="1529"/>
    <cellStyle name="强调文字颜色 2 27" xfId="1530"/>
    <cellStyle name="强调文字颜色 2 28" xfId="1531"/>
    <cellStyle name="强调文字颜色 2 29" xfId="1532"/>
    <cellStyle name="强调文字颜色 2 3" xfId="1533"/>
    <cellStyle name="强调文字颜色 2 30" xfId="1534"/>
    <cellStyle name="强调文字颜色 2 31" xfId="1535"/>
    <cellStyle name="强调文字颜色 2 32" xfId="1536"/>
    <cellStyle name="强调文字颜色 2 33" xfId="1537"/>
    <cellStyle name="强调文字颜色 2 34" xfId="1538"/>
    <cellStyle name="强调文字颜色 2 35" xfId="1539"/>
    <cellStyle name="强调文字颜色 2 36" xfId="1540"/>
    <cellStyle name="强调文字颜色 2 37" xfId="1541"/>
    <cellStyle name="强调文字颜色 2 38" xfId="1542"/>
    <cellStyle name="强调文字颜色 2 39" xfId="1543"/>
    <cellStyle name="强调文字颜色 2 4" xfId="1544"/>
    <cellStyle name="强调文字颜色 2 40" xfId="1545"/>
    <cellStyle name="强调文字颜色 2 41" xfId="1546"/>
    <cellStyle name="强调文字颜色 2 42" xfId="1547"/>
    <cellStyle name="强调文字颜色 2 43" xfId="1548"/>
    <cellStyle name="强调文字颜色 2 44" xfId="1549"/>
    <cellStyle name="强调文字颜色 2 45" xfId="1550"/>
    <cellStyle name="强调文字颜色 2 46" xfId="1551"/>
    <cellStyle name="强调文字颜色 2 47" xfId="1552"/>
    <cellStyle name="强调文字颜色 2 48" xfId="1553"/>
    <cellStyle name="强调文字颜色 2 49" xfId="1554"/>
    <cellStyle name="强调文字颜色 2 5" xfId="1555"/>
    <cellStyle name="强调文字颜色 2 50" xfId="0"/>
    <cellStyle name="强调文字颜色 2 6" xfId="0"/>
    <cellStyle name="强调文字颜色 2 7" xfId="0"/>
    <cellStyle name="强调文字颜色 2 8" xfId="0"/>
    <cellStyle name="强调文字颜色 2 9" xfId="0"/>
    <cellStyle name="强调文字颜色 2_Book1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3_Book1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4_Book1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5_Book1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强调文字颜色 6_Book1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1_Book1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2_Book1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3_Book1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检查单元格_Book1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汇总_Book1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注释_Book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计算_Book1" xfId="0"/>
    <cellStyle name="貨幣 [0]_SGV" xfId="0"/>
    <cellStyle name="貨幣_SGV" xfId="0"/>
    <cellStyle name="货币 2" xfId="0"/>
    <cellStyle name="货币 2 2" xfId="0"/>
    <cellStyle name="超级链接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入_Book1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输出_Book1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适中_Book1" xfId="0"/>
    <cellStyle name="部门" xfId="0"/>
    <cellStyle name="钎霖_4岿角利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链接单元格_Book1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9.24"/>
    <col collapsed="false" customWidth="true" hidden="false" outlineLevel="0" max="4" min="4" style="2" width="10.87"/>
    <col collapsed="false" customWidth="true" hidden="false" outlineLevel="0" max="5" min="5" style="3" width="5.74"/>
    <col collapsed="false" customWidth="true" hidden="false" outlineLevel="0" max="6" min="6" style="2" width="11.24"/>
    <col collapsed="false" customWidth="true" hidden="false" outlineLevel="0" max="7" min="7" style="3" width="6.62"/>
    <col collapsed="false" customWidth="true" hidden="false" outlineLevel="0" max="8" min="8" style="4" width="7.62"/>
    <col collapsed="false" customWidth="true" hidden="false" outlineLevel="0" max="9" min="9" style="4" width="9.99"/>
    <col collapsed="false" customWidth="true" hidden="false" outlineLevel="0" max="10" min="10" style="5" width="10.37"/>
    <col collapsed="false" customWidth="true" hidden="false" outlineLevel="0" max="11" min="11" style="6" width="5.36"/>
    <col collapsed="false" customWidth="true" hidden="false" outlineLevel="0" max="12" min="12" style="6" width="8.62"/>
    <col collapsed="false" customWidth="true" hidden="false" outlineLevel="0" max="13" min="13" style="7" width="8.62"/>
    <col collapsed="false" customWidth="true" hidden="false" outlineLevel="0" max="14" min="14" style="8" width="8.87"/>
    <col collapsed="false" customWidth="true" hidden="false" outlineLevel="0" max="15" min="15" style="9" width="7.37"/>
    <col collapsed="false" customWidth="false" hidden="false" outlineLevel="0" max="257" min="16" style="1" width="8.99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8.5" hidden="false" customHeight="tru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4" t="s">
        <v>5</v>
      </c>
      <c r="F2" s="13" t="s">
        <v>6</v>
      </c>
      <c r="G2" s="14" t="s">
        <v>7</v>
      </c>
      <c r="H2" s="15" t="s">
        <v>8</v>
      </c>
      <c r="I2" s="16" t="s">
        <v>9</v>
      </c>
      <c r="J2" s="17" t="s">
        <v>10</v>
      </c>
      <c r="K2" s="18" t="s">
        <v>11</v>
      </c>
      <c r="L2" s="18" t="s">
        <v>12</v>
      </c>
      <c r="M2" s="19" t="s">
        <v>13</v>
      </c>
      <c r="N2" s="20" t="s">
        <v>14</v>
      </c>
      <c r="O2" s="21" t="s">
        <v>15</v>
      </c>
    </row>
    <row r="3" s="32" customFormat="true" ht="22.5" hidden="false" customHeight="true" outlineLevel="0" collapsed="false">
      <c r="A3" s="22" t="n">
        <v>1</v>
      </c>
      <c r="B3" s="23" t="s">
        <v>16</v>
      </c>
      <c r="C3" s="24" t="s">
        <v>17</v>
      </c>
      <c r="D3" s="25" t="s">
        <v>18</v>
      </c>
      <c r="E3" s="26" t="s">
        <v>19</v>
      </c>
      <c r="F3" s="25" t="s">
        <v>20</v>
      </c>
      <c r="G3" s="26" t="s">
        <v>19</v>
      </c>
      <c r="H3" s="27" t="n">
        <v>61.6</v>
      </c>
      <c r="I3" s="27" t="n">
        <v>65</v>
      </c>
      <c r="J3" s="28" t="n">
        <f aca="false">(H3+I3)/2</f>
        <v>63.3</v>
      </c>
      <c r="K3" s="29" t="n">
        <v>3</v>
      </c>
      <c r="L3" s="28" t="n">
        <f aca="false">J3+K3</f>
        <v>66.3</v>
      </c>
      <c r="M3" s="30" t="n">
        <v>76.8</v>
      </c>
      <c r="N3" s="31" t="n">
        <f aca="false">(L3+M3)/2</f>
        <v>71.55</v>
      </c>
      <c r="O3" s="22" t="n">
        <v>1</v>
      </c>
    </row>
    <row r="4" s="32" customFormat="true" ht="22.5" hidden="false" customHeight="true" outlineLevel="0" collapsed="false">
      <c r="A4" s="22" t="n">
        <v>2</v>
      </c>
      <c r="B4" s="23" t="s">
        <v>21</v>
      </c>
      <c r="C4" s="24" t="s">
        <v>22</v>
      </c>
      <c r="D4" s="25" t="s">
        <v>18</v>
      </c>
      <c r="E4" s="26" t="s">
        <v>19</v>
      </c>
      <c r="F4" s="25" t="s">
        <v>20</v>
      </c>
      <c r="G4" s="26" t="s">
        <v>19</v>
      </c>
      <c r="H4" s="27" t="n">
        <v>56.8</v>
      </c>
      <c r="I4" s="27" t="n">
        <v>58</v>
      </c>
      <c r="J4" s="28" t="n">
        <f aca="false">(H4+I4)/2</f>
        <v>57.4</v>
      </c>
      <c r="K4" s="29" t="n">
        <v>1</v>
      </c>
      <c r="L4" s="28" t="n">
        <f aca="false">J4+K4</f>
        <v>58.4</v>
      </c>
      <c r="M4" s="30" t="n">
        <v>82.2</v>
      </c>
      <c r="N4" s="31" t="n">
        <f aca="false">(L4+M4)/2</f>
        <v>70.3</v>
      </c>
      <c r="O4" s="22" t="n">
        <v>2</v>
      </c>
    </row>
    <row r="5" s="32" customFormat="true" ht="25.5" hidden="false" customHeight="true" outlineLevel="0" collapsed="false">
      <c r="A5" s="22" t="n">
        <v>3</v>
      </c>
      <c r="B5" s="23" t="s">
        <v>23</v>
      </c>
      <c r="C5" s="24" t="s">
        <v>24</v>
      </c>
      <c r="D5" s="25" t="s">
        <v>18</v>
      </c>
      <c r="E5" s="26" t="s">
        <v>19</v>
      </c>
      <c r="F5" s="25" t="s">
        <v>20</v>
      </c>
      <c r="G5" s="26" t="s">
        <v>19</v>
      </c>
      <c r="H5" s="27" t="n">
        <v>58.4</v>
      </c>
      <c r="I5" s="27" t="n">
        <v>66</v>
      </c>
      <c r="J5" s="28" t="n">
        <f aca="false">(H5+I5)/2</f>
        <v>62.2</v>
      </c>
      <c r="K5" s="29" t="n">
        <v>5</v>
      </c>
      <c r="L5" s="28" t="n">
        <f aca="false">J5+K5</f>
        <v>67.2</v>
      </c>
      <c r="M5" s="30" t="n">
        <v>72</v>
      </c>
      <c r="N5" s="31" t="n">
        <f aca="false">(L5+M5)/2</f>
        <v>69.6</v>
      </c>
      <c r="O5" s="22" t="n">
        <v>3</v>
      </c>
    </row>
    <row r="6" s="32" customFormat="true" ht="22.5" hidden="false" customHeight="true" outlineLevel="0" collapsed="false">
      <c r="A6" s="22" t="n">
        <v>4</v>
      </c>
      <c r="B6" s="23" t="s">
        <v>25</v>
      </c>
      <c r="C6" s="24" t="s">
        <v>26</v>
      </c>
      <c r="D6" s="25" t="s">
        <v>18</v>
      </c>
      <c r="E6" s="26" t="s">
        <v>19</v>
      </c>
      <c r="F6" s="25" t="s">
        <v>20</v>
      </c>
      <c r="G6" s="26" t="s">
        <v>19</v>
      </c>
      <c r="H6" s="27" t="n">
        <v>54.4</v>
      </c>
      <c r="I6" s="27" t="n">
        <v>67</v>
      </c>
      <c r="J6" s="28" t="n">
        <f aca="false">(H6+I6)/2</f>
        <v>60.7</v>
      </c>
      <c r="K6" s="29" t="n">
        <v>3</v>
      </c>
      <c r="L6" s="28" t="n">
        <f aca="false">J6+K6</f>
        <v>63.7</v>
      </c>
      <c r="M6" s="30" t="n">
        <v>74.4</v>
      </c>
      <c r="N6" s="31" t="n">
        <f aca="false">(L6+M6)/2</f>
        <v>69.05</v>
      </c>
      <c r="O6" s="22" t="n">
        <v>4</v>
      </c>
    </row>
    <row r="7" s="32" customFormat="true" ht="22.5" hidden="false" customHeight="true" outlineLevel="0" collapsed="false">
      <c r="A7" s="22" t="n">
        <v>5</v>
      </c>
      <c r="B7" s="23" t="s">
        <v>27</v>
      </c>
      <c r="C7" s="24" t="s">
        <v>28</v>
      </c>
      <c r="D7" s="25" t="s">
        <v>18</v>
      </c>
      <c r="E7" s="26" t="s">
        <v>19</v>
      </c>
      <c r="F7" s="25" t="s">
        <v>20</v>
      </c>
      <c r="G7" s="26" t="s">
        <v>19</v>
      </c>
      <c r="H7" s="27" t="n">
        <v>48.8</v>
      </c>
      <c r="I7" s="27" t="n">
        <v>63</v>
      </c>
      <c r="J7" s="28" t="n">
        <f aca="false">(H7+I7)/2</f>
        <v>55.9</v>
      </c>
      <c r="K7" s="29" t="n">
        <v>3</v>
      </c>
      <c r="L7" s="28" t="n">
        <f aca="false">J7+K7</f>
        <v>58.9</v>
      </c>
      <c r="M7" s="30" t="n">
        <v>75.6</v>
      </c>
      <c r="N7" s="31" t="n">
        <f aca="false">(L7+M7)/2</f>
        <v>67.25</v>
      </c>
      <c r="O7" s="22" t="n">
        <v>5</v>
      </c>
    </row>
    <row r="8" s="32" customFormat="true" ht="22.5" hidden="false" customHeight="true" outlineLevel="0" collapsed="false">
      <c r="A8" s="22" t="n">
        <v>6</v>
      </c>
      <c r="B8" s="23" t="s">
        <v>29</v>
      </c>
      <c r="C8" s="24" t="s">
        <v>30</v>
      </c>
      <c r="D8" s="25" t="s">
        <v>18</v>
      </c>
      <c r="E8" s="26" t="s">
        <v>19</v>
      </c>
      <c r="F8" s="25" t="s">
        <v>20</v>
      </c>
      <c r="G8" s="26" t="s">
        <v>19</v>
      </c>
      <c r="H8" s="27" t="n">
        <v>39.2</v>
      </c>
      <c r="I8" s="27" t="n">
        <v>77</v>
      </c>
      <c r="J8" s="28" t="n">
        <f aca="false">(H8+I8)/2</f>
        <v>58.1</v>
      </c>
      <c r="K8" s="29" t="n">
        <v>5</v>
      </c>
      <c r="L8" s="28" t="n">
        <f aca="false">J8+K8</f>
        <v>63.1</v>
      </c>
      <c r="M8" s="30" t="n">
        <v>70.6</v>
      </c>
      <c r="N8" s="31" t="n">
        <f aca="false">(L8+M8)/2</f>
        <v>66.85</v>
      </c>
      <c r="O8" s="22" t="n">
        <v>6</v>
      </c>
    </row>
    <row r="9" s="32" customFormat="true" ht="22.5" hidden="false" customHeight="true" outlineLevel="0" collapsed="false">
      <c r="A9" s="22" t="n">
        <v>7</v>
      </c>
      <c r="B9" s="23" t="s">
        <v>31</v>
      </c>
      <c r="C9" s="24" t="s">
        <v>32</v>
      </c>
      <c r="D9" s="25" t="s">
        <v>18</v>
      </c>
      <c r="E9" s="26" t="s">
        <v>19</v>
      </c>
      <c r="F9" s="25" t="s">
        <v>20</v>
      </c>
      <c r="G9" s="26" t="s">
        <v>19</v>
      </c>
      <c r="H9" s="27" t="n">
        <v>54.4</v>
      </c>
      <c r="I9" s="27" t="n">
        <v>53</v>
      </c>
      <c r="J9" s="28" t="n">
        <f aca="false">(H9+I9)/2</f>
        <v>53.7</v>
      </c>
      <c r="K9" s="29" t="n">
        <v>1</v>
      </c>
      <c r="L9" s="28" t="n">
        <f aca="false">J9+K9</f>
        <v>54.7</v>
      </c>
      <c r="M9" s="30" t="n">
        <v>78</v>
      </c>
      <c r="N9" s="31" t="n">
        <f aca="false">(L9+M9)/2</f>
        <v>66.35</v>
      </c>
      <c r="O9" s="22" t="n">
        <v>7</v>
      </c>
    </row>
    <row r="10" s="32" customFormat="true" ht="22.5" hidden="false" customHeight="true" outlineLevel="0" collapsed="false">
      <c r="A10" s="22" t="n">
        <v>8</v>
      </c>
      <c r="B10" s="23" t="s">
        <v>33</v>
      </c>
      <c r="C10" s="24" t="s">
        <v>34</v>
      </c>
      <c r="D10" s="25" t="s">
        <v>18</v>
      </c>
      <c r="E10" s="26" t="s">
        <v>19</v>
      </c>
      <c r="F10" s="25" t="s">
        <v>20</v>
      </c>
      <c r="G10" s="26" t="s">
        <v>19</v>
      </c>
      <c r="H10" s="27" t="n">
        <v>51.2</v>
      </c>
      <c r="I10" s="27" t="n">
        <v>53</v>
      </c>
      <c r="J10" s="28" t="n">
        <f aca="false">(H10+I10)/2</f>
        <v>52.1</v>
      </c>
      <c r="K10" s="29" t="n">
        <v>3</v>
      </c>
      <c r="L10" s="28" t="n">
        <f aca="false">J10+K10</f>
        <v>55.1</v>
      </c>
      <c r="M10" s="30" t="n">
        <v>75.4</v>
      </c>
      <c r="N10" s="31" t="n">
        <f aca="false">(L10+M10)/2</f>
        <v>65.25</v>
      </c>
      <c r="O10" s="22" t="n">
        <v>8</v>
      </c>
    </row>
    <row r="11" s="32" customFormat="true" ht="22.5" hidden="false" customHeight="true" outlineLevel="0" collapsed="false">
      <c r="A11" s="22" t="n">
        <v>9</v>
      </c>
      <c r="B11" s="23" t="s">
        <v>35</v>
      </c>
      <c r="C11" s="24" t="s">
        <v>36</v>
      </c>
      <c r="D11" s="25" t="s">
        <v>18</v>
      </c>
      <c r="E11" s="26" t="s">
        <v>19</v>
      </c>
      <c r="F11" s="25" t="s">
        <v>20</v>
      </c>
      <c r="G11" s="26" t="s">
        <v>19</v>
      </c>
      <c r="H11" s="27" t="n">
        <v>36</v>
      </c>
      <c r="I11" s="27" t="n">
        <v>64</v>
      </c>
      <c r="J11" s="28" t="n">
        <f aca="false">(H11+I11)/2</f>
        <v>50</v>
      </c>
      <c r="K11" s="29" t="n">
        <v>5</v>
      </c>
      <c r="L11" s="28" t="n">
        <f aca="false">J11+K11</f>
        <v>55</v>
      </c>
      <c r="M11" s="30" t="n">
        <v>74.8</v>
      </c>
      <c r="N11" s="31" t="n">
        <f aca="false">(L11+M11)/2</f>
        <v>64.9</v>
      </c>
      <c r="O11" s="22" t="n">
        <v>9</v>
      </c>
    </row>
    <row r="12" s="32" customFormat="true" ht="22.5" hidden="false" customHeight="true" outlineLevel="0" collapsed="false">
      <c r="A12" s="22" t="n">
        <v>10</v>
      </c>
      <c r="B12" s="23" t="s">
        <v>37</v>
      </c>
      <c r="C12" s="24" t="s">
        <v>38</v>
      </c>
      <c r="D12" s="25" t="s">
        <v>18</v>
      </c>
      <c r="E12" s="26" t="s">
        <v>19</v>
      </c>
      <c r="F12" s="25" t="s">
        <v>20</v>
      </c>
      <c r="G12" s="26" t="s">
        <v>19</v>
      </c>
      <c r="H12" s="27" t="n">
        <v>51.2</v>
      </c>
      <c r="I12" s="27" t="n">
        <v>56</v>
      </c>
      <c r="J12" s="28" t="n">
        <f aca="false">(H12+I12)/2</f>
        <v>53.6</v>
      </c>
      <c r="K12" s="29" t="n">
        <v>3</v>
      </c>
      <c r="L12" s="28" t="n">
        <f aca="false">J12+K12</f>
        <v>56.6</v>
      </c>
      <c r="M12" s="30" t="n">
        <v>72</v>
      </c>
      <c r="N12" s="31" t="n">
        <f aca="false">(L12+M12)/2</f>
        <v>64.3</v>
      </c>
      <c r="O12" s="22" t="n">
        <v>10</v>
      </c>
    </row>
    <row r="13" s="32" customFormat="true" ht="22.5" hidden="false" customHeight="true" outlineLevel="0" collapsed="false">
      <c r="A13" s="22" t="n">
        <v>11</v>
      </c>
      <c r="B13" s="23" t="s">
        <v>39</v>
      </c>
      <c r="C13" s="24" t="s">
        <v>40</v>
      </c>
      <c r="D13" s="25" t="s">
        <v>18</v>
      </c>
      <c r="E13" s="26" t="s">
        <v>19</v>
      </c>
      <c r="F13" s="25" t="s">
        <v>20</v>
      </c>
      <c r="G13" s="26" t="s">
        <v>41</v>
      </c>
      <c r="H13" s="27" t="n">
        <v>64.8</v>
      </c>
      <c r="I13" s="27" t="n">
        <v>65</v>
      </c>
      <c r="J13" s="28" t="n">
        <v>64.9</v>
      </c>
      <c r="K13" s="29" t="n">
        <v>3</v>
      </c>
      <c r="L13" s="28" t="n">
        <f aca="false">J13+K13</f>
        <v>67.9</v>
      </c>
      <c r="M13" s="30" t="n">
        <v>82</v>
      </c>
      <c r="N13" s="31" t="n">
        <f aca="false">(L13+M13)/2</f>
        <v>74.95</v>
      </c>
      <c r="O13" s="22" t="n">
        <v>1</v>
      </c>
    </row>
    <row r="14" s="32" customFormat="true" ht="22.5" hidden="false" customHeight="true" outlineLevel="0" collapsed="false">
      <c r="A14" s="22" t="n">
        <v>12</v>
      </c>
      <c r="B14" s="23" t="s">
        <v>42</v>
      </c>
      <c r="C14" s="24" t="s">
        <v>43</v>
      </c>
      <c r="D14" s="25" t="s">
        <v>18</v>
      </c>
      <c r="E14" s="26" t="s">
        <v>19</v>
      </c>
      <c r="F14" s="25" t="s">
        <v>20</v>
      </c>
      <c r="G14" s="26" t="s">
        <v>41</v>
      </c>
      <c r="H14" s="27" t="n">
        <v>59.2</v>
      </c>
      <c r="I14" s="27" t="n">
        <v>72</v>
      </c>
      <c r="J14" s="28" t="n">
        <v>65.6</v>
      </c>
      <c r="K14" s="29" t="n">
        <v>3</v>
      </c>
      <c r="L14" s="28" t="n">
        <f aca="false">J14+K14</f>
        <v>68.6</v>
      </c>
      <c r="M14" s="30" t="n">
        <v>80.6</v>
      </c>
      <c r="N14" s="31" t="n">
        <f aca="false">(L14+M14)/2</f>
        <v>74.6</v>
      </c>
      <c r="O14" s="22" t="n">
        <v>2</v>
      </c>
    </row>
    <row r="15" s="32" customFormat="true" ht="22.5" hidden="false" customHeight="true" outlineLevel="0" collapsed="false">
      <c r="A15" s="22" t="n">
        <v>13</v>
      </c>
      <c r="B15" s="23" t="s">
        <v>44</v>
      </c>
      <c r="C15" s="24" t="s">
        <v>45</v>
      </c>
      <c r="D15" s="25" t="s">
        <v>18</v>
      </c>
      <c r="E15" s="26" t="s">
        <v>19</v>
      </c>
      <c r="F15" s="25" t="s">
        <v>20</v>
      </c>
      <c r="G15" s="26" t="s">
        <v>41</v>
      </c>
      <c r="H15" s="27" t="n">
        <v>64</v>
      </c>
      <c r="I15" s="27" t="n">
        <v>63</v>
      </c>
      <c r="J15" s="28" t="n">
        <v>63.5</v>
      </c>
      <c r="K15" s="29" t="n">
        <v>6</v>
      </c>
      <c r="L15" s="28" t="n">
        <f aca="false">J15+K15</f>
        <v>69.5</v>
      </c>
      <c r="M15" s="30" t="n">
        <v>78</v>
      </c>
      <c r="N15" s="31" t="n">
        <f aca="false">(L15+M15)/2</f>
        <v>73.75</v>
      </c>
      <c r="O15" s="22" t="n">
        <v>3</v>
      </c>
    </row>
    <row r="16" s="32" customFormat="true" ht="22.5" hidden="false" customHeight="true" outlineLevel="0" collapsed="false">
      <c r="A16" s="22" t="n">
        <v>14</v>
      </c>
      <c r="B16" s="23" t="s">
        <v>46</v>
      </c>
      <c r="C16" s="24" t="s">
        <v>47</v>
      </c>
      <c r="D16" s="25" t="s">
        <v>18</v>
      </c>
      <c r="E16" s="26" t="s">
        <v>19</v>
      </c>
      <c r="F16" s="25" t="s">
        <v>20</v>
      </c>
      <c r="G16" s="26" t="s">
        <v>41</v>
      </c>
      <c r="H16" s="27" t="n">
        <v>43.2</v>
      </c>
      <c r="I16" s="27" t="n">
        <v>64</v>
      </c>
      <c r="J16" s="28" t="n">
        <v>53.6</v>
      </c>
      <c r="K16" s="29" t="n">
        <v>6</v>
      </c>
      <c r="L16" s="28" t="n">
        <f aca="false">J16+K16</f>
        <v>59.6</v>
      </c>
      <c r="M16" s="30" t="n">
        <v>73.8</v>
      </c>
      <c r="N16" s="31" t="n">
        <f aca="false">(L16+M16)/2</f>
        <v>66.7</v>
      </c>
      <c r="O16" s="22" t="n">
        <v>4</v>
      </c>
    </row>
    <row r="17" s="32" customFormat="true" ht="22.5" hidden="false" customHeight="true" outlineLevel="0" collapsed="false">
      <c r="A17" s="22" t="n">
        <v>15</v>
      </c>
      <c r="B17" s="23" t="s">
        <v>48</v>
      </c>
      <c r="C17" s="24" t="s">
        <v>49</v>
      </c>
      <c r="D17" s="25" t="s">
        <v>18</v>
      </c>
      <c r="E17" s="26" t="s">
        <v>19</v>
      </c>
      <c r="F17" s="25" t="s">
        <v>20</v>
      </c>
      <c r="G17" s="26" t="s">
        <v>41</v>
      </c>
      <c r="H17" s="27" t="n">
        <v>63.2</v>
      </c>
      <c r="I17" s="27" t="n">
        <v>43</v>
      </c>
      <c r="J17" s="28" t="n">
        <v>53.1</v>
      </c>
      <c r="K17" s="29" t="n">
        <v>1</v>
      </c>
      <c r="L17" s="28" t="n">
        <f aca="false">J17+K17</f>
        <v>54.1</v>
      </c>
      <c r="M17" s="30" t="n">
        <v>78.6</v>
      </c>
      <c r="N17" s="31" t="n">
        <f aca="false">(L17+M17)/2</f>
        <v>66.35</v>
      </c>
      <c r="O17" s="22" t="n">
        <v>5</v>
      </c>
    </row>
    <row r="18" s="32" customFormat="true" ht="22.5" hidden="false" customHeight="true" outlineLevel="0" collapsed="false">
      <c r="A18" s="22" t="n">
        <v>16</v>
      </c>
      <c r="B18" s="23" t="s">
        <v>50</v>
      </c>
      <c r="C18" s="24" t="s">
        <v>51</v>
      </c>
      <c r="D18" s="25" t="s">
        <v>18</v>
      </c>
      <c r="E18" s="26" t="s">
        <v>19</v>
      </c>
      <c r="F18" s="25" t="s">
        <v>20</v>
      </c>
      <c r="G18" s="26" t="s">
        <v>41</v>
      </c>
      <c r="H18" s="27" t="n">
        <v>51.2</v>
      </c>
      <c r="I18" s="27" t="n">
        <v>64</v>
      </c>
      <c r="J18" s="28" t="n">
        <v>57.6</v>
      </c>
      <c r="K18" s="29" t="n">
        <v>5</v>
      </c>
      <c r="L18" s="28" t="n">
        <f aca="false">J18+K18</f>
        <v>62.6</v>
      </c>
      <c r="M18" s="30" t="n">
        <v>67.6</v>
      </c>
      <c r="N18" s="31" t="n">
        <f aca="false">(L18+M18)/2</f>
        <v>65.1</v>
      </c>
      <c r="O18" s="22" t="n">
        <v>6</v>
      </c>
    </row>
    <row r="19" s="32" customFormat="true" ht="22.5" hidden="false" customHeight="true" outlineLevel="0" collapsed="false">
      <c r="A19" s="22" t="n">
        <v>17</v>
      </c>
      <c r="B19" s="23" t="s">
        <v>52</v>
      </c>
      <c r="C19" s="24" t="s">
        <v>53</v>
      </c>
      <c r="D19" s="25" t="s">
        <v>18</v>
      </c>
      <c r="E19" s="26" t="s">
        <v>19</v>
      </c>
      <c r="F19" s="25" t="s">
        <v>20</v>
      </c>
      <c r="G19" s="26" t="s">
        <v>41</v>
      </c>
      <c r="H19" s="27" t="n">
        <v>53.6</v>
      </c>
      <c r="I19" s="27" t="n">
        <v>67</v>
      </c>
      <c r="J19" s="28" t="n">
        <v>60.3</v>
      </c>
      <c r="K19" s="29" t="n">
        <v>3</v>
      </c>
      <c r="L19" s="28" t="n">
        <f aca="false">J19+K19</f>
        <v>63.3</v>
      </c>
      <c r="M19" s="30" t="n">
        <v>65.4</v>
      </c>
      <c r="N19" s="31" t="n">
        <f aca="false">(L19+M19)/2</f>
        <v>64.35</v>
      </c>
      <c r="O19" s="22" t="n">
        <v>7</v>
      </c>
    </row>
    <row r="20" s="32" customFormat="true" ht="22.5" hidden="false" customHeight="true" outlineLevel="0" collapsed="false">
      <c r="A20" s="22" t="n">
        <v>18</v>
      </c>
      <c r="B20" s="23" t="s">
        <v>54</v>
      </c>
      <c r="C20" s="24" t="s">
        <v>55</v>
      </c>
      <c r="D20" s="25" t="s">
        <v>18</v>
      </c>
      <c r="E20" s="26" t="s">
        <v>19</v>
      </c>
      <c r="F20" s="25" t="s">
        <v>20</v>
      </c>
      <c r="G20" s="26" t="s">
        <v>41</v>
      </c>
      <c r="H20" s="27" t="n">
        <v>52.8</v>
      </c>
      <c r="I20" s="27" t="n">
        <v>52</v>
      </c>
      <c r="J20" s="28" t="n">
        <v>52.4</v>
      </c>
      <c r="K20" s="29" t="n">
        <v>1</v>
      </c>
      <c r="L20" s="28" t="n">
        <f aca="false">J20+K20</f>
        <v>53.4</v>
      </c>
      <c r="M20" s="30" t="n">
        <v>72.2</v>
      </c>
      <c r="N20" s="31" t="n">
        <f aca="false">(L20+M20)/2</f>
        <v>62.8</v>
      </c>
      <c r="O20" s="22" t="n">
        <v>8</v>
      </c>
    </row>
    <row r="21" s="32" customFormat="true" ht="22.5" hidden="false" customHeight="true" outlineLevel="0" collapsed="false">
      <c r="A21" s="22" t="n">
        <v>19</v>
      </c>
      <c r="B21" s="23" t="s">
        <v>56</v>
      </c>
      <c r="C21" s="24" t="s">
        <v>57</v>
      </c>
      <c r="D21" s="25" t="s">
        <v>18</v>
      </c>
      <c r="E21" s="26" t="s">
        <v>19</v>
      </c>
      <c r="F21" s="25" t="s">
        <v>20</v>
      </c>
      <c r="G21" s="26" t="s">
        <v>41</v>
      </c>
      <c r="H21" s="27" t="n">
        <v>52</v>
      </c>
      <c r="I21" s="27" t="n">
        <v>58</v>
      </c>
      <c r="J21" s="28" t="n">
        <v>55</v>
      </c>
      <c r="K21" s="29" t="n">
        <v>1</v>
      </c>
      <c r="L21" s="28" t="n">
        <f aca="false">J21+K21</f>
        <v>56</v>
      </c>
      <c r="M21" s="30" t="n">
        <v>68.2</v>
      </c>
      <c r="N21" s="31" t="n">
        <f aca="false">(L21+M21)/2</f>
        <v>62.1</v>
      </c>
      <c r="O21" s="22" t="n">
        <v>9</v>
      </c>
    </row>
    <row r="22" s="32" customFormat="true" ht="22.5" hidden="false" customHeight="true" outlineLevel="0" collapsed="false">
      <c r="A22" s="22" t="n">
        <v>20</v>
      </c>
      <c r="B22" s="23" t="s">
        <v>58</v>
      </c>
      <c r="C22" s="24" t="s">
        <v>59</v>
      </c>
      <c r="D22" s="25" t="s">
        <v>18</v>
      </c>
      <c r="E22" s="26" t="s">
        <v>19</v>
      </c>
      <c r="F22" s="25" t="s">
        <v>20</v>
      </c>
      <c r="G22" s="26" t="s">
        <v>41</v>
      </c>
      <c r="H22" s="27" t="n">
        <v>47.2</v>
      </c>
      <c r="I22" s="27" t="n">
        <v>50</v>
      </c>
      <c r="J22" s="28" t="n">
        <v>48.6</v>
      </c>
      <c r="K22" s="29" t="n">
        <v>1</v>
      </c>
      <c r="L22" s="28" t="n">
        <f aca="false">J22+K22</f>
        <v>49.6</v>
      </c>
      <c r="M22" s="30" t="n">
        <v>69.4</v>
      </c>
      <c r="N22" s="31" t="n">
        <f aca="false">(L22+M22)/2</f>
        <v>59.5</v>
      </c>
      <c r="O22" s="22" t="n">
        <v>10</v>
      </c>
    </row>
    <row r="23" s="32" customFormat="true" ht="22.5" hidden="false" customHeight="true" outlineLevel="0" collapsed="false">
      <c r="A23" s="22" t="n">
        <v>21</v>
      </c>
      <c r="B23" s="23" t="s">
        <v>60</v>
      </c>
      <c r="C23" s="24" t="s">
        <v>61</v>
      </c>
      <c r="D23" s="25" t="s">
        <v>18</v>
      </c>
      <c r="E23" s="26" t="s">
        <v>19</v>
      </c>
      <c r="F23" s="25" t="s">
        <v>20</v>
      </c>
      <c r="G23" s="26" t="s">
        <v>62</v>
      </c>
      <c r="H23" s="27" t="n">
        <v>59.2</v>
      </c>
      <c r="I23" s="27" t="n">
        <v>69</v>
      </c>
      <c r="J23" s="28" t="n">
        <v>64.1</v>
      </c>
      <c r="K23" s="29" t="n">
        <v>5</v>
      </c>
      <c r="L23" s="28" t="n">
        <f aca="false">J23+K23</f>
        <v>69.1</v>
      </c>
      <c r="M23" s="30" t="n">
        <v>63.6</v>
      </c>
      <c r="N23" s="31" t="n">
        <f aca="false">(L23+M23)/2</f>
        <v>66.35</v>
      </c>
      <c r="O23" s="22" t="n">
        <v>1</v>
      </c>
    </row>
    <row r="24" s="32" customFormat="true" ht="22.5" hidden="false" customHeight="true" outlineLevel="0" collapsed="false">
      <c r="A24" s="22" t="n">
        <v>22</v>
      </c>
      <c r="B24" s="23" t="s">
        <v>63</v>
      </c>
      <c r="C24" s="24" t="s">
        <v>64</v>
      </c>
      <c r="D24" s="25" t="s">
        <v>18</v>
      </c>
      <c r="E24" s="26" t="s">
        <v>19</v>
      </c>
      <c r="F24" s="25" t="s">
        <v>20</v>
      </c>
      <c r="G24" s="26" t="s">
        <v>62</v>
      </c>
      <c r="H24" s="27" t="n">
        <v>60.8</v>
      </c>
      <c r="I24" s="27" t="n">
        <v>43</v>
      </c>
      <c r="J24" s="28" t="n">
        <v>51.9</v>
      </c>
      <c r="K24" s="29"/>
      <c r="L24" s="28" t="n">
        <f aca="false">J24+K24</f>
        <v>51.9</v>
      </c>
      <c r="M24" s="30" t="n">
        <v>76</v>
      </c>
      <c r="N24" s="31" t="n">
        <f aca="false">(L24+M24)/2</f>
        <v>63.95</v>
      </c>
      <c r="O24" s="22" t="n">
        <v>2</v>
      </c>
    </row>
    <row r="25" s="32" customFormat="true" ht="22.5" hidden="false" customHeight="true" outlineLevel="0" collapsed="false">
      <c r="A25" s="22" t="n">
        <v>23</v>
      </c>
      <c r="B25" s="23" t="s">
        <v>65</v>
      </c>
      <c r="C25" s="24" t="s">
        <v>66</v>
      </c>
      <c r="D25" s="25" t="s">
        <v>18</v>
      </c>
      <c r="E25" s="26" t="s">
        <v>19</v>
      </c>
      <c r="F25" s="25" t="s">
        <v>20</v>
      </c>
      <c r="G25" s="26" t="s">
        <v>62</v>
      </c>
      <c r="H25" s="27" t="n">
        <v>62.4</v>
      </c>
      <c r="I25" s="27" t="n">
        <v>53</v>
      </c>
      <c r="J25" s="28" t="n">
        <v>57.7</v>
      </c>
      <c r="K25" s="29" t="n">
        <v>1</v>
      </c>
      <c r="L25" s="28" t="n">
        <f aca="false">J25+K25</f>
        <v>58.7</v>
      </c>
      <c r="M25" s="30" t="n">
        <v>68.9</v>
      </c>
      <c r="N25" s="31" t="n">
        <f aca="false">(L25+M25)/2</f>
        <v>63.8</v>
      </c>
      <c r="O25" s="22" t="n">
        <v>3</v>
      </c>
    </row>
    <row r="26" s="32" customFormat="true" ht="22.5" hidden="false" customHeight="true" outlineLevel="0" collapsed="false">
      <c r="A26" s="22" t="n">
        <v>24</v>
      </c>
      <c r="B26" s="23" t="s">
        <v>67</v>
      </c>
      <c r="C26" s="24" t="s">
        <v>68</v>
      </c>
      <c r="D26" s="25" t="s">
        <v>18</v>
      </c>
      <c r="E26" s="26" t="s">
        <v>19</v>
      </c>
      <c r="F26" s="25" t="s">
        <v>20</v>
      </c>
      <c r="G26" s="26" t="s">
        <v>62</v>
      </c>
      <c r="H26" s="27" t="n">
        <v>49.6</v>
      </c>
      <c r="I26" s="27" t="n">
        <v>58</v>
      </c>
      <c r="J26" s="28" t="n">
        <v>53.8</v>
      </c>
      <c r="K26" s="29" t="n">
        <v>6</v>
      </c>
      <c r="L26" s="28" t="n">
        <f aca="false">J26+K26</f>
        <v>59.8</v>
      </c>
      <c r="M26" s="30" t="n">
        <v>66.4</v>
      </c>
      <c r="N26" s="31" t="n">
        <f aca="false">(L26+M26)/2</f>
        <v>63.1</v>
      </c>
      <c r="O26" s="22" t="n">
        <v>4</v>
      </c>
    </row>
    <row r="27" s="32" customFormat="true" ht="22.5" hidden="false" customHeight="true" outlineLevel="0" collapsed="false">
      <c r="A27" s="22" t="n">
        <v>25</v>
      </c>
      <c r="B27" s="23" t="s">
        <v>69</v>
      </c>
      <c r="C27" s="24" t="s">
        <v>70</v>
      </c>
      <c r="D27" s="25" t="s">
        <v>18</v>
      </c>
      <c r="E27" s="26" t="s">
        <v>19</v>
      </c>
      <c r="F27" s="25" t="s">
        <v>20</v>
      </c>
      <c r="G27" s="26" t="s">
        <v>62</v>
      </c>
      <c r="H27" s="27" t="n">
        <v>36.8</v>
      </c>
      <c r="I27" s="27" t="n">
        <v>65</v>
      </c>
      <c r="J27" s="28" t="n">
        <v>50.9</v>
      </c>
      <c r="K27" s="29" t="n">
        <v>6</v>
      </c>
      <c r="L27" s="28" t="n">
        <f aca="false">J27+K27</f>
        <v>56.9</v>
      </c>
      <c r="M27" s="30" t="n">
        <v>65.2</v>
      </c>
      <c r="N27" s="31" t="n">
        <f aca="false">(L27+M27)/2</f>
        <v>61.05</v>
      </c>
      <c r="O27" s="22" t="n">
        <v>5</v>
      </c>
    </row>
    <row r="28" s="32" customFormat="true" ht="22.5" hidden="false" customHeight="true" outlineLevel="0" collapsed="false">
      <c r="A28" s="22" t="n">
        <v>26</v>
      </c>
      <c r="B28" s="23" t="s">
        <v>71</v>
      </c>
      <c r="C28" s="24" t="s">
        <v>72</v>
      </c>
      <c r="D28" s="25" t="s">
        <v>18</v>
      </c>
      <c r="E28" s="26" t="s">
        <v>19</v>
      </c>
      <c r="F28" s="25" t="s">
        <v>20</v>
      </c>
      <c r="G28" s="26" t="s">
        <v>62</v>
      </c>
      <c r="H28" s="27" t="n">
        <v>45.6</v>
      </c>
      <c r="I28" s="27" t="n">
        <v>55</v>
      </c>
      <c r="J28" s="28" t="n">
        <v>50.3</v>
      </c>
      <c r="K28" s="29" t="n">
        <v>5</v>
      </c>
      <c r="L28" s="28" t="n">
        <f aca="false">J28+K28</f>
        <v>55.3</v>
      </c>
      <c r="M28" s="30" t="n">
        <v>64</v>
      </c>
      <c r="N28" s="31" t="n">
        <f aca="false">(L28+M28)/2</f>
        <v>59.65</v>
      </c>
      <c r="O28" s="22" t="n">
        <v>6</v>
      </c>
    </row>
    <row r="29" s="32" customFormat="true" ht="22.5" hidden="false" customHeight="true" outlineLevel="0" collapsed="false">
      <c r="A29" s="22" t="n">
        <v>27</v>
      </c>
      <c r="B29" s="23" t="s">
        <v>73</v>
      </c>
      <c r="C29" s="24" t="s">
        <v>74</v>
      </c>
      <c r="D29" s="25" t="s">
        <v>18</v>
      </c>
      <c r="E29" s="26" t="s">
        <v>19</v>
      </c>
      <c r="F29" s="25" t="s">
        <v>20</v>
      </c>
      <c r="G29" s="26" t="s">
        <v>62</v>
      </c>
      <c r="H29" s="27" t="n">
        <v>28.8</v>
      </c>
      <c r="I29" s="27" t="n">
        <v>48</v>
      </c>
      <c r="J29" s="28" t="n">
        <v>38.4</v>
      </c>
      <c r="K29" s="29" t="n">
        <v>5</v>
      </c>
      <c r="L29" s="28" t="n">
        <f aca="false">J29+K29</f>
        <v>43.4</v>
      </c>
      <c r="M29" s="30" t="n">
        <v>64.2</v>
      </c>
      <c r="N29" s="31" t="n">
        <f aca="false">(L29+M29)/2</f>
        <v>53.8</v>
      </c>
      <c r="O29" s="22" t="n">
        <v>7</v>
      </c>
    </row>
    <row r="30" s="32" customFormat="true" ht="22.5" hidden="false" customHeight="true" outlineLevel="0" collapsed="false">
      <c r="A30" s="22" t="n">
        <v>28</v>
      </c>
      <c r="B30" s="23" t="s">
        <v>75</v>
      </c>
      <c r="C30" s="24" t="s">
        <v>76</v>
      </c>
      <c r="D30" s="25" t="s">
        <v>18</v>
      </c>
      <c r="E30" s="26" t="s">
        <v>19</v>
      </c>
      <c r="F30" s="25" t="s">
        <v>20</v>
      </c>
      <c r="G30" s="26" t="s">
        <v>77</v>
      </c>
      <c r="H30" s="27" t="n">
        <v>41.6</v>
      </c>
      <c r="I30" s="27" t="n">
        <v>57</v>
      </c>
      <c r="J30" s="28" t="n">
        <v>49.3</v>
      </c>
      <c r="K30" s="29" t="n">
        <v>4</v>
      </c>
      <c r="L30" s="28" t="n">
        <f aca="false">J30+K30</f>
        <v>53.3</v>
      </c>
      <c r="M30" s="30" t="n">
        <v>79.2</v>
      </c>
      <c r="N30" s="31" t="n">
        <f aca="false">(L30+M30)/2</f>
        <v>66.25</v>
      </c>
      <c r="O30" s="22" t="n">
        <v>1</v>
      </c>
    </row>
    <row r="31" s="32" customFormat="true" ht="22.5" hidden="false" customHeight="true" outlineLevel="0" collapsed="false">
      <c r="A31" s="22" t="n">
        <v>29</v>
      </c>
      <c r="B31" s="23" t="s">
        <v>78</v>
      </c>
      <c r="C31" s="24" t="s">
        <v>79</v>
      </c>
      <c r="D31" s="25" t="s">
        <v>18</v>
      </c>
      <c r="E31" s="26" t="s">
        <v>19</v>
      </c>
      <c r="F31" s="25" t="s">
        <v>20</v>
      </c>
      <c r="G31" s="26" t="s">
        <v>77</v>
      </c>
      <c r="H31" s="27" t="n">
        <v>52</v>
      </c>
      <c r="I31" s="27" t="n">
        <v>60</v>
      </c>
      <c r="J31" s="28" t="n">
        <v>56</v>
      </c>
      <c r="K31" s="29" t="n">
        <v>1</v>
      </c>
      <c r="L31" s="28" t="n">
        <f aca="false">J31+K31</f>
        <v>57</v>
      </c>
      <c r="M31" s="30" t="n">
        <v>71.8</v>
      </c>
      <c r="N31" s="31" t="n">
        <f aca="false">(L31+M31)/2</f>
        <v>64.4</v>
      </c>
      <c r="O31" s="22" t="n">
        <v>2</v>
      </c>
    </row>
    <row r="32" s="32" customFormat="true" ht="22.5" hidden="false" customHeight="true" outlineLevel="0" collapsed="false">
      <c r="A32" s="22" t="n">
        <v>30</v>
      </c>
      <c r="B32" s="23" t="s">
        <v>80</v>
      </c>
      <c r="C32" s="24" t="s">
        <v>81</v>
      </c>
      <c r="D32" s="25" t="s">
        <v>18</v>
      </c>
      <c r="E32" s="26" t="s">
        <v>19</v>
      </c>
      <c r="F32" s="25" t="s">
        <v>20</v>
      </c>
      <c r="G32" s="26" t="s">
        <v>77</v>
      </c>
      <c r="H32" s="27" t="n">
        <v>55.2</v>
      </c>
      <c r="I32" s="27" t="n">
        <v>48</v>
      </c>
      <c r="J32" s="28" t="n">
        <v>51.6</v>
      </c>
      <c r="K32" s="29" t="n">
        <v>1</v>
      </c>
      <c r="L32" s="28" t="n">
        <f aca="false">J32+K32</f>
        <v>52.6</v>
      </c>
      <c r="M32" s="30" t="n">
        <v>73.6</v>
      </c>
      <c r="N32" s="31" t="n">
        <f aca="false">(L32+M32)/2</f>
        <v>63.1</v>
      </c>
      <c r="O32" s="22" t="n">
        <v>3</v>
      </c>
    </row>
    <row r="33" s="32" customFormat="true" ht="22.5" hidden="false" customHeight="true" outlineLevel="0" collapsed="false">
      <c r="A33" s="22" t="n">
        <v>31</v>
      </c>
      <c r="B33" s="23" t="s">
        <v>82</v>
      </c>
      <c r="C33" s="24" t="s">
        <v>83</v>
      </c>
      <c r="D33" s="25" t="s">
        <v>18</v>
      </c>
      <c r="E33" s="26" t="s">
        <v>19</v>
      </c>
      <c r="F33" s="25" t="s">
        <v>20</v>
      </c>
      <c r="G33" s="26" t="s">
        <v>77</v>
      </c>
      <c r="H33" s="27" t="n">
        <v>43.2</v>
      </c>
      <c r="I33" s="27" t="n">
        <v>66</v>
      </c>
      <c r="J33" s="28" t="n">
        <v>54.6</v>
      </c>
      <c r="K33" s="29" t="n">
        <v>5</v>
      </c>
      <c r="L33" s="28" t="n">
        <f aca="false">J33+K33</f>
        <v>59.6</v>
      </c>
      <c r="M33" s="30" t="n">
        <v>65.8</v>
      </c>
      <c r="N33" s="31" t="n">
        <f aca="false">(L33+M33)/2</f>
        <v>62.7</v>
      </c>
      <c r="O33" s="22" t="n">
        <v>4</v>
      </c>
    </row>
    <row r="34" s="32" customFormat="true" ht="22.5" hidden="false" customHeight="true" outlineLevel="0" collapsed="false">
      <c r="A34" s="22" t="n">
        <v>32</v>
      </c>
      <c r="B34" s="23" t="s">
        <v>84</v>
      </c>
      <c r="C34" s="24" t="s">
        <v>85</v>
      </c>
      <c r="D34" s="25" t="s">
        <v>18</v>
      </c>
      <c r="E34" s="26" t="s">
        <v>19</v>
      </c>
      <c r="F34" s="25" t="s">
        <v>20</v>
      </c>
      <c r="G34" s="26" t="s">
        <v>77</v>
      </c>
      <c r="H34" s="27" t="n">
        <v>47.2</v>
      </c>
      <c r="I34" s="27" t="n">
        <v>51</v>
      </c>
      <c r="J34" s="28" t="n">
        <v>49.1</v>
      </c>
      <c r="K34" s="29" t="n">
        <v>1</v>
      </c>
      <c r="L34" s="28" t="n">
        <f aca="false">J34+K34</f>
        <v>50.1</v>
      </c>
      <c r="M34" s="30" t="n">
        <v>74.6</v>
      </c>
      <c r="N34" s="31" t="n">
        <f aca="false">(L34+M34)/2</f>
        <v>62.35</v>
      </c>
      <c r="O34" s="22" t="n">
        <v>5</v>
      </c>
    </row>
    <row r="35" s="32" customFormat="true" ht="22.5" hidden="false" customHeight="true" outlineLevel="0" collapsed="false">
      <c r="A35" s="22" t="n">
        <v>33</v>
      </c>
      <c r="B35" s="23" t="s">
        <v>86</v>
      </c>
      <c r="C35" s="24" t="s">
        <v>87</v>
      </c>
      <c r="D35" s="25" t="s">
        <v>18</v>
      </c>
      <c r="E35" s="26" t="s">
        <v>19</v>
      </c>
      <c r="F35" s="25" t="s">
        <v>20</v>
      </c>
      <c r="G35" s="26" t="s">
        <v>77</v>
      </c>
      <c r="H35" s="27" t="n">
        <v>48</v>
      </c>
      <c r="I35" s="27" t="n">
        <v>60</v>
      </c>
      <c r="J35" s="28" t="n">
        <v>54</v>
      </c>
      <c r="K35" s="29" t="n">
        <v>4</v>
      </c>
      <c r="L35" s="28" t="n">
        <f aca="false">J35+K35</f>
        <v>58</v>
      </c>
      <c r="M35" s="30" t="n">
        <v>62</v>
      </c>
      <c r="N35" s="31" t="n">
        <f aca="false">(L35+M35)/2</f>
        <v>60</v>
      </c>
      <c r="O35" s="22" t="n">
        <v>6</v>
      </c>
    </row>
    <row r="36" s="32" customFormat="true" ht="22.5" hidden="false" customHeight="true" outlineLevel="0" collapsed="false">
      <c r="A36" s="22" t="n">
        <v>34</v>
      </c>
      <c r="B36" s="23" t="s">
        <v>88</v>
      </c>
      <c r="C36" s="24" t="s">
        <v>89</v>
      </c>
      <c r="D36" s="25" t="s">
        <v>90</v>
      </c>
      <c r="E36" s="26" t="s">
        <v>41</v>
      </c>
      <c r="F36" s="25" t="s">
        <v>91</v>
      </c>
      <c r="G36" s="26" t="s">
        <v>92</v>
      </c>
      <c r="H36" s="27" t="n">
        <v>57.6</v>
      </c>
      <c r="I36" s="27" t="n">
        <v>65</v>
      </c>
      <c r="J36" s="28" t="n">
        <v>61.3</v>
      </c>
      <c r="K36" s="29"/>
      <c r="L36" s="28" t="n">
        <f aca="false">J36+K36</f>
        <v>61.3</v>
      </c>
      <c r="M36" s="30" t="n">
        <v>72</v>
      </c>
      <c r="N36" s="31" t="n">
        <f aca="false">(L36+M36)/2</f>
        <v>66.65</v>
      </c>
      <c r="O36" s="22" t="n">
        <v>1</v>
      </c>
    </row>
    <row r="37" s="32" customFormat="true" ht="22.5" hidden="false" customHeight="true" outlineLevel="0" collapsed="false">
      <c r="A37" s="22" t="n">
        <v>35</v>
      </c>
      <c r="B37" s="23" t="s">
        <v>93</v>
      </c>
      <c r="C37" s="24" t="s">
        <v>94</v>
      </c>
      <c r="D37" s="25" t="s">
        <v>90</v>
      </c>
      <c r="E37" s="26" t="s">
        <v>41</v>
      </c>
      <c r="F37" s="25" t="s">
        <v>91</v>
      </c>
      <c r="G37" s="26" t="s">
        <v>92</v>
      </c>
      <c r="H37" s="27" t="n">
        <v>53.6</v>
      </c>
      <c r="I37" s="27" t="n">
        <v>57</v>
      </c>
      <c r="J37" s="28" t="n">
        <v>55.3</v>
      </c>
      <c r="K37" s="29" t="n">
        <v>1</v>
      </c>
      <c r="L37" s="28" t="n">
        <f aca="false">J37+K37</f>
        <v>56.3</v>
      </c>
      <c r="M37" s="30" t="n">
        <v>69.6</v>
      </c>
      <c r="N37" s="31" t="n">
        <f aca="false">(L37+M37)/2</f>
        <v>62.95</v>
      </c>
      <c r="O37" s="22" t="n">
        <v>2</v>
      </c>
    </row>
    <row r="38" s="32" customFormat="true" ht="22.5" hidden="false" customHeight="true" outlineLevel="0" collapsed="false">
      <c r="A38" s="22" t="n">
        <v>36</v>
      </c>
      <c r="B38" s="23" t="s">
        <v>95</v>
      </c>
      <c r="C38" s="24" t="s">
        <v>96</v>
      </c>
      <c r="D38" s="25" t="s">
        <v>90</v>
      </c>
      <c r="E38" s="26" t="s">
        <v>41</v>
      </c>
      <c r="F38" s="25" t="s">
        <v>97</v>
      </c>
      <c r="G38" s="26" t="s">
        <v>98</v>
      </c>
      <c r="H38" s="27" t="n">
        <v>47.2</v>
      </c>
      <c r="I38" s="27" t="n">
        <v>65</v>
      </c>
      <c r="J38" s="28" t="n">
        <v>56.1</v>
      </c>
      <c r="K38" s="29" t="n">
        <v>1</v>
      </c>
      <c r="L38" s="28" t="n">
        <f aca="false">J38+K38</f>
        <v>57.1</v>
      </c>
      <c r="M38" s="30" t="n">
        <v>75.2</v>
      </c>
      <c r="N38" s="31" t="n">
        <f aca="false">(L38+M38)/2</f>
        <v>66.15</v>
      </c>
      <c r="O38" s="22" t="n">
        <v>1</v>
      </c>
    </row>
    <row r="39" s="32" customFormat="true" ht="22.5" hidden="false" customHeight="true" outlineLevel="0" collapsed="false">
      <c r="A39" s="22" t="n">
        <v>37</v>
      </c>
      <c r="B39" s="23" t="s">
        <v>99</v>
      </c>
      <c r="C39" s="24" t="s">
        <v>100</v>
      </c>
      <c r="D39" s="25" t="s">
        <v>90</v>
      </c>
      <c r="E39" s="26" t="s">
        <v>41</v>
      </c>
      <c r="F39" s="25" t="s">
        <v>97</v>
      </c>
      <c r="G39" s="26" t="s">
        <v>98</v>
      </c>
      <c r="H39" s="27" t="n">
        <v>55.2</v>
      </c>
      <c r="I39" s="27" t="n">
        <v>61</v>
      </c>
      <c r="J39" s="28" t="n">
        <v>58.1</v>
      </c>
      <c r="K39" s="29" t="n">
        <v>1</v>
      </c>
      <c r="L39" s="28" t="n">
        <f aca="false">J39+K39</f>
        <v>59.1</v>
      </c>
      <c r="M39" s="30" t="n">
        <v>67</v>
      </c>
      <c r="N39" s="31" t="n">
        <f aca="false">(L39+M39)/2</f>
        <v>63.05</v>
      </c>
      <c r="O39" s="22" t="n">
        <v>2</v>
      </c>
    </row>
    <row r="40" s="32" customFormat="true" ht="22.5" hidden="false" customHeight="true" outlineLevel="0" collapsed="false">
      <c r="A40" s="22" t="n">
        <v>38</v>
      </c>
      <c r="B40" s="23" t="s">
        <v>101</v>
      </c>
      <c r="C40" s="24" t="s">
        <v>102</v>
      </c>
      <c r="D40" s="25" t="s">
        <v>90</v>
      </c>
      <c r="E40" s="26" t="s">
        <v>41</v>
      </c>
      <c r="F40" s="25" t="s">
        <v>103</v>
      </c>
      <c r="G40" s="26" t="s">
        <v>104</v>
      </c>
      <c r="H40" s="27" t="n">
        <v>59.2</v>
      </c>
      <c r="I40" s="27" t="n">
        <v>74</v>
      </c>
      <c r="J40" s="28" t="n">
        <v>66.6</v>
      </c>
      <c r="K40" s="29" t="n">
        <v>5</v>
      </c>
      <c r="L40" s="28" t="n">
        <f aca="false">J40+K40</f>
        <v>71.6</v>
      </c>
      <c r="M40" s="30" t="n">
        <v>87</v>
      </c>
      <c r="N40" s="31" t="n">
        <f aca="false">(L40+M40)/2</f>
        <v>79.3</v>
      </c>
      <c r="O40" s="22" t="n">
        <v>1</v>
      </c>
    </row>
    <row r="41" s="32" customFormat="true" ht="22.5" hidden="false" customHeight="true" outlineLevel="0" collapsed="false">
      <c r="A41" s="22" t="n">
        <v>39</v>
      </c>
      <c r="B41" s="23" t="s">
        <v>105</v>
      </c>
      <c r="C41" s="24" t="s">
        <v>106</v>
      </c>
      <c r="D41" s="25" t="s">
        <v>90</v>
      </c>
      <c r="E41" s="26" t="s">
        <v>41</v>
      </c>
      <c r="F41" s="25" t="s">
        <v>103</v>
      </c>
      <c r="G41" s="26" t="s">
        <v>104</v>
      </c>
      <c r="H41" s="27" t="n">
        <v>52</v>
      </c>
      <c r="I41" s="27" t="n">
        <v>70</v>
      </c>
      <c r="J41" s="28" t="n">
        <v>61</v>
      </c>
      <c r="K41" s="29" t="n">
        <v>5</v>
      </c>
      <c r="L41" s="28" t="n">
        <f aca="false">J41+K41</f>
        <v>66</v>
      </c>
      <c r="M41" s="30" t="n">
        <v>89.4</v>
      </c>
      <c r="N41" s="31" t="n">
        <f aca="false">(L41+M41)/2</f>
        <v>77.7</v>
      </c>
      <c r="O41" s="22" t="n">
        <v>2</v>
      </c>
    </row>
    <row r="42" s="32" customFormat="true" ht="22.5" hidden="false" customHeight="true" outlineLevel="0" collapsed="false">
      <c r="A42" s="22" t="n">
        <v>40</v>
      </c>
      <c r="B42" s="23" t="s">
        <v>107</v>
      </c>
      <c r="C42" s="24" t="s">
        <v>108</v>
      </c>
      <c r="D42" s="25" t="s">
        <v>90</v>
      </c>
      <c r="E42" s="26" t="s">
        <v>41</v>
      </c>
      <c r="F42" s="25" t="s">
        <v>103</v>
      </c>
      <c r="G42" s="26" t="s">
        <v>104</v>
      </c>
      <c r="H42" s="27" t="n">
        <v>52</v>
      </c>
      <c r="I42" s="27" t="n">
        <v>79</v>
      </c>
      <c r="J42" s="28" t="n">
        <v>65.5</v>
      </c>
      <c r="K42" s="29" t="n">
        <v>5</v>
      </c>
      <c r="L42" s="28" t="n">
        <f aca="false">J42+K42</f>
        <v>70.5</v>
      </c>
      <c r="M42" s="30" t="n">
        <v>84.6</v>
      </c>
      <c r="N42" s="31" t="n">
        <f aca="false">(L42+M42)/2</f>
        <v>77.55</v>
      </c>
      <c r="O42" s="22" t="n">
        <v>3</v>
      </c>
    </row>
    <row r="43" s="32" customFormat="true" ht="22.5" hidden="false" customHeight="true" outlineLevel="0" collapsed="false">
      <c r="A43" s="22" t="n">
        <v>41</v>
      </c>
      <c r="B43" s="23" t="s">
        <v>109</v>
      </c>
      <c r="C43" s="24" t="s">
        <v>110</v>
      </c>
      <c r="D43" s="25" t="s">
        <v>90</v>
      </c>
      <c r="E43" s="26" t="s">
        <v>41</v>
      </c>
      <c r="F43" s="25" t="s">
        <v>103</v>
      </c>
      <c r="G43" s="26" t="s">
        <v>104</v>
      </c>
      <c r="H43" s="27" t="n">
        <v>43.2</v>
      </c>
      <c r="I43" s="27" t="n">
        <v>77</v>
      </c>
      <c r="J43" s="28" t="n">
        <v>60.1</v>
      </c>
      <c r="K43" s="29" t="n">
        <v>4</v>
      </c>
      <c r="L43" s="28" t="n">
        <f aca="false">J43+K43</f>
        <v>64.1</v>
      </c>
      <c r="M43" s="30" t="n">
        <v>86</v>
      </c>
      <c r="N43" s="31" t="n">
        <f aca="false">(L43+M43)/2</f>
        <v>75.05</v>
      </c>
      <c r="O43" s="22" t="n">
        <v>4</v>
      </c>
    </row>
    <row r="44" s="32" customFormat="true" ht="22.5" hidden="false" customHeight="true" outlineLevel="0" collapsed="false">
      <c r="A44" s="22" t="n">
        <v>42</v>
      </c>
      <c r="B44" s="23" t="s">
        <v>111</v>
      </c>
      <c r="C44" s="24" t="s">
        <v>112</v>
      </c>
      <c r="D44" s="25" t="s">
        <v>90</v>
      </c>
      <c r="E44" s="26" t="s">
        <v>41</v>
      </c>
      <c r="F44" s="25" t="s">
        <v>103</v>
      </c>
      <c r="G44" s="26" t="s">
        <v>104</v>
      </c>
      <c r="H44" s="27" t="n">
        <v>52.8</v>
      </c>
      <c r="I44" s="27" t="n">
        <v>72</v>
      </c>
      <c r="J44" s="28" t="n">
        <v>62.4</v>
      </c>
      <c r="K44" s="29" t="n">
        <v>5</v>
      </c>
      <c r="L44" s="28" t="n">
        <f aca="false">J44+K44</f>
        <v>67.4</v>
      </c>
      <c r="M44" s="30" t="n">
        <v>82.4</v>
      </c>
      <c r="N44" s="31" t="n">
        <f aca="false">(L44+M44)/2</f>
        <v>74.9</v>
      </c>
      <c r="O44" s="22" t="n">
        <v>5</v>
      </c>
    </row>
    <row r="45" s="32" customFormat="true" ht="22.5" hidden="false" customHeight="true" outlineLevel="0" collapsed="false">
      <c r="A45" s="22" t="n">
        <v>43</v>
      </c>
      <c r="B45" s="23" t="s">
        <v>113</v>
      </c>
      <c r="C45" s="24" t="s">
        <v>114</v>
      </c>
      <c r="D45" s="25" t="s">
        <v>90</v>
      </c>
      <c r="E45" s="26" t="s">
        <v>41</v>
      </c>
      <c r="F45" s="25" t="s">
        <v>103</v>
      </c>
      <c r="G45" s="26" t="s">
        <v>104</v>
      </c>
      <c r="H45" s="27" t="n">
        <v>52</v>
      </c>
      <c r="I45" s="27" t="n">
        <v>65</v>
      </c>
      <c r="J45" s="28" t="n">
        <v>58.5</v>
      </c>
      <c r="K45" s="29" t="n">
        <v>5</v>
      </c>
      <c r="L45" s="28" t="n">
        <f aca="false">J45+K45</f>
        <v>63.5</v>
      </c>
      <c r="M45" s="30" t="n">
        <v>85</v>
      </c>
      <c r="N45" s="31" t="n">
        <f aca="false">(L45+M45)/2</f>
        <v>74.25</v>
      </c>
      <c r="O45" s="22" t="n">
        <v>6</v>
      </c>
    </row>
    <row r="46" s="32" customFormat="true" ht="22.5" hidden="false" customHeight="true" outlineLevel="0" collapsed="false">
      <c r="A46" s="22" t="n">
        <v>44</v>
      </c>
      <c r="B46" s="23" t="s">
        <v>115</v>
      </c>
      <c r="C46" s="24" t="s">
        <v>116</v>
      </c>
      <c r="D46" s="25" t="s">
        <v>90</v>
      </c>
      <c r="E46" s="26" t="s">
        <v>41</v>
      </c>
      <c r="F46" s="25" t="s">
        <v>103</v>
      </c>
      <c r="G46" s="26" t="s">
        <v>104</v>
      </c>
      <c r="H46" s="27" t="n">
        <v>62.4</v>
      </c>
      <c r="I46" s="27" t="n">
        <v>69</v>
      </c>
      <c r="J46" s="28" t="n">
        <v>65.7</v>
      </c>
      <c r="K46" s="29" t="n">
        <v>5</v>
      </c>
      <c r="L46" s="28" t="n">
        <f aca="false">J46+K46</f>
        <v>70.7</v>
      </c>
      <c r="M46" s="30" t="n">
        <v>77</v>
      </c>
      <c r="N46" s="31" t="n">
        <f aca="false">(L46+M46)/2</f>
        <v>73.85</v>
      </c>
      <c r="O46" s="22" t="n">
        <v>7</v>
      </c>
    </row>
    <row r="47" s="32" customFormat="true" ht="22.5" hidden="false" customHeight="true" outlineLevel="0" collapsed="false">
      <c r="A47" s="22" t="n">
        <v>45</v>
      </c>
      <c r="B47" s="23" t="s">
        <v>117</v>
      </c>
      <c r="C47" s="24" t="s">
        <v>118</v>
      </c>
      <c r="D47" s="25" t="s">
        <v>90</v>
      </c>
      <c r="E47" s="26" t="s">
        <v>41</v>
      </c>
      <c r="F47" s="25" t="s">
        <v>103</v>
      </c>
      <c r="G47" s="26" t="s">
        <v>104</v>
      </c>
      <c r="H47" s="27" t="n">
        <v>55.2</v>
      </c>
      <c r="I47" s="27" t="n">
        <v>72</v>
      </c>
      <c r="J47" s="28" t="n">
        <v>63.6</v>
      </c>
      <c r="K47" s="29" t="n">
        <v>5</v>
      </c>
      <c r="L47" s="28" t="n">
        <f aca="false">J47+K47</f>
        <v>68.6</v>
      </c>
      <c r="M47" s="30" t="n">
        <v>78.8</v>
      </c>
      <c r="N47" s="31" t="n">
        <f aca="false">(L47+M47)/2</f>
        <v>73.7</v>
      </c>
      <c r="O47" s="22" t="n">
        <v>8</v>
      </c>
    </row>
    <row r="48" s="32" customFormat="true" ht="22.5" hidden="false" customHeight="true" outlineLevel="0" collapsed="false">
      <c r="A48" s="22" t="n">
        <v>46</v>
      </c>
      <c r="B48" s="23" t="s">
        <v>119</v>
      </c>
      <c r="C48" s="24" t="s">
        <v>120</v>
      </c>
      <c r="D48" s="25" t="s">
        <v>90</v>
      </c>
      <c r="E48" s="26" t="s">
        <v>41</v>
      </c>
      <c r="F48" s="25" t="s">
        <v>103</v>
      </c>
      <c r="G48" s="26" t="s">
        <v>104</v>
      </c>
      <c r="H48" s="27" t="n">
        <v>50.4</v>
      </c>
      <c r="I48" s="27" t="n">
        <v>73</v>
      </c>
      <c r="J48" s="28" t="n">
        <v>61.7</v>
      </c>
      <c r="K48" s="29" t="n">
        <v>5</v>
      </c>
      <c r="L48" s="28" t="n">
        <f aca="false">J48+K48</f>
        <v>66.7</v>
      </c>
      <c r="M48" s="30" t="n">
        <v>79</v>
      </c>
      <c r="N48" s="31" t="n">
        <f aca="false">(L48+M48)/2</f>
        <v>72.85</v>
      </c>
      <c r="O48" s="22" t="n">
        <v>9</v>
      </c>
    </row>
    <row r="49" s="32" customFormat="true" ht="22.5" hidden="false" customHeight="true" outlineLevel="0" collapsed="false">
      <c r="A49" s="22" t="n">
        <v>47</v>
      </c>
      <c r="B49" s="23" t="s">
        <v>121</v>
      </c>
      <c r="C49" s="24" t="s">
        <v>122</v>
      </c>
      <c r="D49" s="25" t="s">
        <v>90</v>
      </c>
      <c r="E49" s="26" t="s">
        <v>41</v>
      </c>
      <c r="F49" s="25" t="s">
        <v>103</v>
      </c>
      <c r="G49" s="26" t="s">
        <v>104</v>
      </c>
      <c r="H49" s="27" t="n">
        <v>51.2</v>
      </c>
      <c r="I49" s="27" t="n">
        <v>57</v>
      </c>
      <c r="J49" s="28" t="n">
        <v>54.1</v>
      </c>
      <c r="K49" s="29" t="n">
        <v>5</v>
      </c>
      <c r="L49" s="28" t="n">
        <f aca="false">J49+K49</f>
        <v>59.1</v>
      </c>
      <c r="M49" s="30" t="n">
        <v>83.2</v>
      </c>
      <c r="N49" s="31" t="n">
        <f aca="false">(L49+M49)/2</f>
        <v>71.15</v>
      </c>
      <c r="O49" s="22" t="n">
        <v>10</v>
      </c>
    </row>
    <row r="50" s="32" customFormat="true" ht="22.5" hidden="false" customHeight="true" outlineLevel="0" collapsed="false">
      <c r="A50" s="22" t="n">
        <v>48</v>
      </c>
      <c r="B50" s="23" t="s">
        <v>123</v>
      </c>
      <c r="C50" s="24" t="s">
        <v>124</v>
      </c>
      <c r="D50" s="25" t="s">
        <v>90</v>
      </c>
      <c r="E50" s="26" t="s">
        <v>41</v>
      </c>
      <c r="F50" s="25" t="s">
        <v>125</v>
      </c>
      <c r="G50" s="26" t="s">
        <v>126</v>
      </c>
      <c r="H50" s="27" t="n">
        <v>66.4</v>
      </c>
      <c r="I50" s="27" t="n">
        <v>45</v>
      </c>
      <c r="J50" s="28" t="n">
        <v>55.7</v>
      </c>
      <c r="K50" s="29" t="n">
        <v>1</v>
      </c>
      <c r="L50" s="28" t="n">
        <f aca="false">J50+K50</f>
        <v>56.7</v>
      </c>
      <c r="M50" s="30" t="n">
        <v>77</v>
      </c>
      <c r="N50" s="31" t="n">
        <f aca="false">(L50+M50)/2</f>
        <v>66.85</v>
      </c>
      <c r="O50" s="22" t="n">
        <v>1</v>
      </c>
    </row>
    <row r="51" s="32" customFormat="true" ht="22.5" hidden="false" customHeight="true" outlineLevel="0" collapsed="false">
      <c r="A51" s="22" t="n">
        <v>49</v>
      </c>
      <c r="B51" s="23" t="s">
        <v>127</v>
      </c>
      <c r="C51" s="24" t="s">
        <v>128</v>
      </c>
      <c r="D51" s="25" t="s">
        <v>90</v>
      </c>
      <c r="E51" s="26" t="s">
        <v>41</v>
      </c>
      <c r="F51" s="25" t="s">
        <v>129</v>
      </c>
      <c r="G51" s="26" t="s">
        <v>130</v>
      </c>
      <c r="H51" s="27" t="n">
        <v>63.2</v>
      </c>
      <c r="I51" s="27" t="n">
        <v>56</v>
      </c>
      <c r="J51" s="28" t="n">
        <v>59.6</v>
      </c>
      <c r="K51" s="29" t="n">
        <v>3</v>
      </c>
      <c r="L51" s="28" t="n">
        <f aca="false">J51+K51</f>
        <v>62.6</v>
      </c>
      <c r="M51" s="30" t="n">
        <v>81.4</v>
      </c>
      <c r="N51" s="31" t="n">
        <f aca="false">(L51+M51)/2</f>
        <v>72</v>
      </c>
      <c r="O51" s="22" t="n">
        <v>1</v>
      </c>
    </row>
    <row r="52" s="32" customFormat="true" ht="22.5" hidden="false" customHeight="true" outlineLevel="0" collapsed="false">
      <c r="A52" s="22" t="n">
        <v>50</v>
      </c>
      <c r="B52" s="23" t="s">
        <v>131</v>
      </c>
      <c r="C52" s="24" t="s">
        <v>132</v>
      </c>
      <c r="D52" s="25" t="s">
        <v>133</v>
      </c>
      <c r="E52" s="26" t="s">
        <v>62</v>
      </c>
      <c r="F52" s="25" t="s">
        <v>134</v>
      </c>
      <c r="G52" s="26" t="s">
        <v>135</v>
      </c>
      <c r="H52" s="27" t="n">
        <v>65.6</v>
      </c>
      <c r="I52" s="27" t="n">
        <v>53</v>
      </c>
      <c r="J52" s="28" t="n">
        <v>59.3</v>
      </c>
      <c r="K52" s="29" t="n">
        <v>1</v>
      </c>
      <c r="L52" s="28" t="n">
        <f aca="false">J52+K52</f>
        <v>60.3</v>
      </c>
      <c r="M52" s="30" t="n">
        <v>84.2</v>
      </c>
      <c r="N52" s="31" t="n">
        <f aca="false">(L52+M52)/2</f>
        <v>72.25</v>
      </c>
      <c r="O52" s="22" t="n">
        <v>1</v>
      </c>
    </row>
    <row r="53" s="32" customFormat="true" ht="22.5" hidden="false" customHeight="true" outlineLevel="0" collapsed="false">
      <c r="A53" s="22" t="n">
        <v>51</v>
      </c>
      <c r="B53" s="23" t="s">
        <v>136</v>
      </c>
      <c r="C53" s="24" t="s">
        <v>137</v>
      </c>
      <c r="D53" s="25" t="s">
        <v>138</v>
      </c>
      <c r="E53" s="26" t="s">
        <v>77</v>
      </c>
      <c r="F53" s="25" t="s">
        <v>103</v>
      </c>
      <c r="G53" s="26" t="s">
        <v>139</v>
      </c>
      <c r="H53" s="27" t="n">
        <v>54.4</v>
      </c>
      <c r="I53" s="27" t="n">
        <v>60</v>
      </c>
      <c r="J53" s="28" t="n">
        <v>57.2</v>
      </c>
      <c r="K53" s="29" t="n">
        <v>4</v>
      </c>
      <c r="L53" s="28" t="n">
        <f aca="false">J53+K53</f>
        <v>61.2</v>
      </c>
      <c r="M53" s="30" t="n">
        <v>87.4</v>
      </c>
      <c r="N53" s="31" t="n">
        <f aca="false">(L53+M53)/2</f>
        <v>74.3</v>
      </c>
      <c r="O53" s="22" t="n">
        <v>1</v>
      </c>
    </row>
    <row r="54" s="32" customFormat="true" ht="22.5" hidden="false" customHeight="true" outlineLevel="0" collapsed="false">
      <c r="A54" s="22" t="n">
        <v>52</v>
      </c>
      <c r="B54" s="23" t="s">
        <v>140</v>
      </c>
      <c r="C54" s="24" t="s">
        <v>141</v>
      </c>
      <c r="D54" s="25" t="s">
        <v>138</v>
      </c>
      <c r="E54" s="26" t="s">
        <v>77</v>
      </c>
      <c r="F54" s="25" t="s">
        <v>103</v>
      </c>
      <c r="G54" s="26" t="s">
        <v>139</v>
      </c>
      <c r="H54" s="27" t="n">
        <v>49.6</v>
      </c>
      <c r="I54" s="27" t="n">
        <v>61</v>
      </c>
      <c r="J54" s="28" t="n">
        <v>55.3</v>
      </c>
      <c r="K54" s="29" t="n">
        <v>5</v>
      </c>
      <c r="L54" s="28" t="n">
        <f aca="false">J54+K54</f>
        <v>60.3</v>
      </c>
      <c r="M54" s="30" t="n">
        <v>83.6</v>
      </c>
      <c r="N54" s="31" t="n">
        <f aca="false">(L54+M54)/2</f>
        <v>71.95</v>
      </c>
      <c r="O54" s="22" t="n">
        <v>2</v>
      </c>
    </row>
    <row r="55" s="32" customFormat="true" ht="22.5" hidden="false" customHeight="true" outlineLevel="0" collapsed="false">
      <c r="A55" s="22" t="n">
        <v>53</v>
      </c>
      <c r="B55" s="23" t="s">
        <v>142</v>
      </c>
      <c r="C55" s="24" t="s">
        <v>143</v>
      </c>
      <c r="D55" s="25" t="s">
        <v>138</v>
      </c>
      <c r="E55" s="26" t="s">
        <v>77</v>
      </c>
      <c r="F55" s="25" t="s">
        <v>103</v>
      </c>
      <c r="G55" s="26" t="s">
        <v>139</v>
      </c>
      <c r="H55" s="27" t="n">
        <v>52.8</v>
      </c>
      <c r="I55" s="27" t="n">
        <v>58</v>
      </c>
      <c r="J55" s="28" t="n">
        <v>55.4</v>
      </c>
      <c r="K55" s="29" t="n">
        <v>5</v>
      </c>
      <c r="L55" s="28" t="n">
        <f aca="false">J55+K55</f>
        <v>60.4</v>
      </c>
      <c r="M55" s="30" t="n">
        <v>80.2</v>
      </c>
      <c r="N55" s="31" t="n">
        <f aca="false">(L55+M55)/2</f>
        <v>70.3</v>
      </c>
      <c r="O55" s="22" t="n">
        <v>3</v>
      </c>
    </row>
    <row r="56" s="32" customFormat="true" ht="22.5" hidden="false" customHeight="true" outlineLevel="0" collapsed="false">
      <c r="A56" s="22" t="n">
        <v>54</v>
      </c>
      <c r="B56" s="23" t="s">
        <v>144</v>
      </c>
      <c r="C56" s="24" t="s">
        <v>145</v>
      </c>
      <c r="D56" s="25" t="s">
        <v>138</v>
      </c>
      <c r="E56" s="26" t="s">
        <v>77</v>
      </c>
      <c r="F56" s="25" t="s">
        <v>103</v>
      </c>
      <c r="G56" s="26" t="s">
        <v>139</v>
      </c>
      <c r="H56" s="27" t="n">
        <v>47.2</v>
      </c>
      <c r="I56" s="27" t="n">
        <v>64</v>
      </c>
      <c r="J56" s="28" t="n">
        <v>55.6</v>
      </c>
      <c r="K56" s="29" t="n">
        <v>5</v>
      </c>
      <c r="L56" s="28" t="n">
        <f aca="false">J56+K56</f>
        <v>60.6</v>
      </c>
      <c r="M56" s="30" t="n">
        <v>69.8</v>
      </c>
      <c r="N56" s="31" t="n">
        <f aca="false">(L56+M56)/2</f>
        <v>65.2</v>
      </c>
      <c r="O56" s="22" t="n">
        <v>4</v>
      </c>
    </row>
    <row r="57" s="32" customFormat="true" ht="22.5" hidden="false" customHeight="true" outlineLevel="0" collapsed="false">
      <c r="A57" s="22" t="n">
        <v>55</v>
      </c>
      <c r="B57" s="33" t="s">
        <v>146</v>
      </c>
      <c r="C57" s="24" t="s">
        <v>147</v>
      </c>
      <c r="D57" s="25" t="s">
        <v>138</v>
      </c>
      <c r="E57" s="26" t="s">
        <v>77</v>
      </c>
      <c r="F57" s="25" t="s">
        <v>103</v>
      </c>
      <c r="G57" s="26" t="s">
        <v>139</v>
      </c>
      <c r="H57" s="27" t="n">
        <v>45.6</v>
      </c>
      <c r="I57" s="27" t="n">
        <v>41</v>
      </c>
      <c r="J57" s="28" t="n">
        <v>43.3</v>
      </c>
      <c r="K57" s="29" t="n">
        <v>1</v>
      </c>
      <c r="L57" s="28" t="n">
        <f aca="false">J57+K57</f>
        <v>44.3</v>
      </c>
      <c r="M57" s="30" t="n">
        <v>80.8</v>
      </c>
      <c r="N57" s="31" t="n">
        <f aca="false">(L57+M57)/2</f>
        <v>62.55</v>
      </c>
      <c r="O57" s="33" t="n">
        <v>5</v>
      </c>
    </row>
    <row r="58" s="32" customFormat="true" ht="22.5" hidden="false" customHeight="true" outlineLevel="0" collapsed="false">
      <c r="A58" s="33" t="n">
        <v>56</v>
      </c>
      <c r="B58" s="23" t="s">
        <v>148</v>
      </c>
      <c r="C58" s="24" t="s">
        <v>149</v>
      </c>
      <c r="D58" s="25" t="s">
        <v>138</v>
      </c>
      <c r="E58" s="26" t="s">
        <v>77</v>
      </c>
      <c r="F58" s="25" t="s">
        <v>103</v>
      </c>
      <c r="G58" s="26" t="s">
        <v>139</v>
      </c>
      <c r="H58" s="27" t="n">
        <v>40</v>
      </c>
      <c r="I58" s="27" t="n">
        <v>55</v>
      </c>
      <c r="J58" s="28" t="n">
        <v>47.5</v>
      </c>
      <c r="K58" s="29" t="n">
        <v>5</v>
      </c>
      <c r="L58" s="28" t="n">
        <f aca="false">J58+K58</f>
        <v>52.5</v>
      </c>
      <c r="M58" s="30" t="n">
        <v>68</v>
      </c>
      <c r="N58" s="31" t="n">
        <f aca="false">(L58+M58)/2</f>
        <v>60.25</v>
      </c>
      <c r="O58" s="33" t="n">
        <v>6</v>
      </c>
    </row>
    <row r="59" s="32" customFormat="true" ht="22.5" hidden="false" customHeight="true" outlineLevel="0" collapsed="false">
      <c r="A59" s="33" t="n">
        <v>57</v>
      </c>
      <c r="B59" s="23" t="s">
        <v>150</v>
      </c>
      <c r="C59" s="24" t="s">
        <v>151</v>
      </c>
      <c r="D59" s="25" t="s">
        <v>138</v>
      </c>
      <c r="E59" s="26" t="s">
        <v>77</v>
      </c>
      <c r="F59" s="25" t="s">
        <v>103</v>
      </c>
      <c r="G59" s="26" t="s">
        <v>139</v>
      </c>
      <c r="H59" s="27" t="n">
        <v>35.2</v>
      </c>
      <c r="I59" s="27" t="n">
        <v>65</v>
      </c>
      <c r="J59" s="28" t="n">
        <v>50.1</v>
      </c>
      <c r="K59" s="29" t="n">
        <v>5</v>
      </c>
      <c r="L59" s="28" t="n">
        <f aca="false">J59+K59</f>
        <v>55.1</v>
      </c>
      <c r="M59" s="30" t="n">
        <v>64.4</v>
      </c>
      <c r="N59" s="31" t="n">
        <f aca="false">(L59+M59)/2</f>
        <v>59.75</v>
      </c>
      <c r="O59" s="33" t="n">
        <v>7</v>
      </c>
    </row>
    <row r="60" s="32" customFormat="true" ht="22.5" hidden="false" customHeight="true" outlineLevel="0" collapsed="false">
      <c r="A60" s="33" t="n">
        <v>58</v>
      </c>
      <c r="B60" s="23" t="s">
        <v>152</v>
      </c>
      <c r="C60" s="24" t="s">
        <v>153</v>
      </c>
      <c r="D60" s="25" t="s">
        <v>138</v>
      </c>
      <c r="E60" s="26" t="s">
        <v>77</v>
      </c>
      <c r="F60" s="25" t="s">
        <v>103</v>
      </c>
      <c r="G60" s="26" t="s">
        <v>139</v>
      </c>
      <c r="H60" s="27" t="n">
        <v>44.8</v>
      </c>
      <c r="I60" s="27" t="n">
        <v>51</v>
      </c>
      <c r="J60" s="28" t="n">
        <v>47.9</v>
      </c>
      <c r="K60" s="29" t="n">
        <v>5</v>
      </c>
      <c r="L60" s="28" t="n">
        <f aca="false">J60+K60</f>
        <v>52.9</v>
      </c>
      <c r="M60" s="30" t="n">
        <v>64</v>
      </c>
      <c r="N60" s="31" t="n">
        <f aca="false">(L60+M60)/2</f>
        <v>58.45</v>
      </c>
      <c r="O60" s="33" t="n">
        <v>8</v>
      </c>
    </row>
    <row r="61" s="32" customFormat="true" ht="22.5" hidden="false" customHeight="true" outlineLevel="0" collapsed="false">
      <c r="A61" s="33" t="n">
        <v>59</v>
      </c>
      <c r="B61" s="33" t="s">
        <v>154</v>
      </c>
      <c r="C61" s="24" t="s">
        <v>155</v>
      </c>
      <c r="D61" s="25" t="s">
        <v>138</v>
      </c>
      <c r="E61" s="26" t="s">
        <v>77</v>
      </c>
      <c r="F61" s="25" t="s">
        <v>103</v>
      </c>
      <c r="G61" s="26" t="s">
        <v>139</v>
      </c>
      <c r="H61" s="27" t="n">
        <v>42.2</v>
      </c>
      <c r="I61" s="27" t="n">
        <v>52</v>
      </c>
      <c r="J61" s="28" t="n">
        <v>47.1</v>
      </c>
      <c r="K61" s="29" t="n">
        <v>3</v>
      </c>
      <c r="L61" s="28" t="n">
        <f aca="false">J61+K61</f>
        <v>50.1</v>
      </c>
      <c r="M61" s="30" t="n">
        <v>62</v>
      </c>
      <c r="N61" s="31" t="n">
        <f aca="false">(L61+M61)/2</f>
        <v>56.05</v>
      </c>
      <c r="O61" s="33" t="n">
        <v>9</v>
      </c>
    </row>
    <row r="62" s="32" customFormat="true" ht="22.5" hidden="false" customHeight="true" outlineLevel="0" collapsed="false">
      <c r="A62" s="33" t="n">
        <v>60</v>
      </c>
      <c r="B62" s="33" t="s">
        <v>156</v>
      </c>
      <c r="C62" s="24" t="s">
        <v>157</v>
      </c>
      <c r="D62" s="25" t="s">
        <v>138</v>
      </c>
      <c r="E62" s="26" t="s">
        <v>77</v>
      </c>
      <c r="F62" s="25" t="s">
        <v>103</v>
      </c>
      <c r="G62" s="26" t="s">
        <v>139</v>
      </c>
      <c r="H62" s="27" t="n">
        <v>42.4</v>
      </c>
      <c r="I62" s="27" t="n">
        <v>51</v>
      </c>
      <c r="J62" s="28" t="n">
        <v>46.7</v>
      </c>
      <c r="K62" s="29"/>
      <c r="L62" s="28" t="n">
        <f aca="false">J62+K62</f>
        <v>46.7</v>
      </c>
      <c r="M62" s="30" t="n">
        <v>63.8</v>
      </c>
      <c r="N62" s="31" t="n">
        <f aca="false">(L62+M62)/2</f>
        <v>55.25</v>
      </c>
      <c r="O62" s="33" t="n">
        <v>10</v>
      </c>
    </row>
    <row r="63" s="32" customFormat="true" ht="22.5" hidden="false" customHeight="true" outlineLevel="0" collapsed="false">
      <c r="A63" s="33" t="n">
        <v>61</v>
      </c>
      <c r="B63" s="23" t="s">
        <v>158</v>
      </c>
      <c r="C63" s="24" t="s">
        <v>159</v>
      </c>
      <c r="D63" s="25" t="s">
        <v>138</v>
      </c>
      <c r="E63" s="26" t="s">
        <v>77</v>
      </c>
      <c r="F63" s="25" t="s">
        <v>103</v>
      </c>
      <c r="G63" s="26" t="s">
        <v>139</v>
      </c>
      <c r="H63" s="27" t="n">
        <v>36</v>
      </c>
      <c r="I63" s="27" t="n">
        <v>54</v>
      </c>
      <c r="J63" s="28" t="n">
        <v>45</v>
      </c>
      <c r="K63" s="29" t="n">
        <v>3</v>
      </c>
      <c r="L63" s="28" t="n">
        <f aca="false">J63+K63</f>
        <v>48</v>
      </c>
      <c r="M63" s="30" t="n">
        <v>61.8</v>
      </c>
      <c r="N63" s="31" t="n">
        <f aca="false">(L63+M63)/2</f>
        <v>54.9</v>
      </c>
      <c r="O63" s="33" t="n">
        <v>11</v>
      </c>
    </row>
    <row r="64" s="32" customFormat="true" ht="22.5" hidden="false" customHeight="true" outlineLevel="0" collapsed="false">
      <c r="A64" s="33" t="n">
        <v>62</v>
      </c>
      <c r="B64" s="33" t="s">
        <v>160</v>
      </c>
      <c r="C64" s="24" t="s">
        <v>161</v>
      </c>
      <c r="D64" s="34" t="s">
        <v>138</v>
      </c>
      <c r="E64" s="26" t="s">
        <v>77</v>
      </c>
      <c r="F64" s="25" t="s">
        <v>103</v>
      </c>
      <c r="G64" s="26" t="s">
        <v>162</v>
      </c>
      <c r="H64" s="27" t="n">
        <v>42.4</v>
      </c>
      <c r="I64" s="27" t="n">
        <v>69</v>
      </c>
      <c r="J64" s="28" t="n">
        <v>55.7</v>
      </c>
      <c r="K64" s="29" t="n">
        <v>5</v>
      </c>
      <c r="L64" s="28" t="n">
        <f aca="false">J64+K64</f>
        <v>60.7</v>
      </c>
      <c r="M64" s="30" t="n">
        <v>74</v>
      </c>
      <c r="N64" s="31" t="n">
        <f aca="false">(L64+M64)/2</f>
        <v>67.35</v>
      </c>
      <c r="O64" s="33" t="n">
        <v>1</v>
      </c>
    </row>
    <row r="65" s="32" customFormat="true" ht="22.5" hidden="false" customHeight="true" outlineLevel="0" collapsed="false">
      <c r="A65" s="33" t="n">
        <v>63</v>
      </c>
      <c r="B65" s="23" t="s">
        <v>163</v>
      </c>
      <c r="C65" s="24" t="s">
        <v>164</v>
      </c>
      <c r="D65" s="25" t="s">
        <v>138</v>
      </c>
      <c r="E65" s="26" t="s">
        <v>77</v>
      </c>
      <c r="F65" s="25" t="s">
        <v>103</v>
      </c>
      <c r="G65" s="26" t="s">
        <v>162</v>
      </c>
      <c r="H65" s="27" t="n">
        <v>46.4</v>
      </c>
      <c r="I65" s="27" t="n">
        <v>57</v>
      </c>
      <c r="J65" s="28" t="n">
        <v>51.7</v>
      </c>
      <c r="K65" s="29" t="n">
        <v>1</v>
      </c>
      <c r="L65" s="28" t="n">
        <f aca="false">J65+K65</f>
        <v>52.7</v>
      </c>
      <c r="M65" s="30" t="n">
        <v>69.9</v>
      </c>
      <c r="N65" s="31" t="n">
        <f aca="false">(L65+M65)/2</f>
        <v>61.3</v>
      </c>
      <c r="O65" s="33" t="n">
        <v>2</v>
      </c>
    </row>
    <row r="66" s="32" customFormat="true" ht="22.5" hidden="false" customHeight="true" outlineLevel="0" collapsed="false">
      <c r="A66" s="33" t="n">
        <v>64</v>
      </c>
      <c r="B66" s="33" t="s">
        <v>165</v>
      </c>
      <c r="C66" s="24" t="s">
        <v>166</v>
      </c>
      <c r="D66" s="34" t="s">
        <v>138</v>
      </c>
      <c r="E66" s="26" t="s">
        <v>77</v>
      </c>
      <c r="F66" s="25" t="s">
        <v>103</v>
      </c>
      <c r="G66" s="26" t="s">
        <v>162</v>
      </c>
      <c r="H66" s="27" t="n">
        <v>46.4</v>
      </c>
      <c r="I66" s="27" t="n">
        <v>57</v>
      </c>
      <c r="J66" s="28" t="n">
        <v>51.7</v>
      </c>
      <c r="K66" s="29" t="n">
        <v>5</v>
      </c>
      <c r="L66" s="28" t="n">
        <f aca="false">J66+K66</f>
        <v>56.7</v>
      </c>
      <c r="M66" s="30" t="n">
        <v>65.6</v>
      </c>
      <c r="N66" s="31" t="n">
        <f aca="false">(L66+M66)/2</f>
        <v>61.15</v>
      </c>
      <c r="O66" s="33" t="n">
        <v>3</v>
      </c>
    </row>
    <row r="67" s="32" customFormat="true" ht="22.5" hidden="false" customHeight="true" outlineLevel="0" collapsed="false">
      <c r="A67" s="33" t="n">
        <v>65</v>
      </c>
      <c r="B67" s="23" t="s">
        <v>167</v>
      </c>
      <c r="C67" s="24" t="s">
        <v>168</v>
      </c>
      <c r="D67" s="25" t="s">
        <v>138</v>
      </c>
      <c r="E67" s="26" t="s">
        <v>77</v>
      </c>
      <c r="F67" s="25" t="s">
        <v>103</v>
      </c>
      <c r="G67" s="26" t="s">
        <v>162</v>
      </c>
      <c r="H67" s="27" t="n">
        <v>45.6</v>
      </c>
      <c r="I67" s="27" t="n">
        <v>46</v>
      </c>
      <c r="J67" s="28" t="n">
        <v>45.8</v>
      </c>
      <c r="K67" s="29" t="n">
        <v>1</v>
      </c>
      <c r="L67" s="28" t="n">
        <f aca="false">J67+K67</f>
        <v>46.8</v>
      </c>
      <c r="M67" s="30" t="n">
        <v>75</v>
      </c>
      <c r="N67" s="31" t="n">
        <f aca="false">(L67+M67)/2</f>
        <v>60.9</v>
      </c>
      <c r="O67" s="33" t="n">
        <v>4</v>
      </c>
    </row>
    <row r="68" s="32" customFormat="true" ht="22.5" hidden="false" customHeight="true" outlineLevel="0" collapsed="false">
      <c r="A68" s="33" t="n">
        <v>66</v>
      </c>
      <c r="B68" s="23" t="s">
        <v>169</v>
      </c>
      <c r="C68" s="24" t="s">
        <v>170</v>
      </c>
      <c r="D68" s="25" t="s">
        <v>138</v>
      </c>
      <c r="E68" s="26" t="s">
        <v>77</v>
      </c>
      <c r="F68" s="25" t="s">
        <v>103</v>
      </c>
      <c r="G68" s="26" t="s">
        <v>162</v>
      </c>
      <c r="H68" s="27" t="n">
        <v>34.4</v>
      </c>
      <c r="I68" s="27" t="n">
        <v>71</v>
      </c>
      <c r="J68" s="28" t="n">
        <v>52.7</v>
      </c>
      <c r="K68" s="29" t="n">
        <v>5</v>
      </c>
      <c r="L68" s="28" t="n">
        <f aca="false">J68+K68</f>
        <v>57.7</v>
      </c>
      <c r="M68" s="30" t="n">
        <v>63.8</v>
      </c>
      <c r="N68" s="31" t="n">
        <f aca="false">(L68+M68)/2</f>
        <v>60.75</v>
      </c>
      <c r="O68" s="33" t="n">
        <v>5</v>
      </c>
    </row>
    <row r="69" s="32" customFormat="true" ht="22.5" hidden="false" customHeight="true" outlineLevel="0" collapsed="false">
      <c r="A69" s="33" t="n">
        <v>67</v>
      </c>
      <c r="B69" s="23" t="s">
        <v>171</v>
      </c>
      <c r="C69" s="24" t="s">
        <v>172</v>
      </c>
      <c r="D69" s="25" t="s">
        <v>138</v>
      </c>
      <c r="E69" s="26" t="s">
        <v>77</v>
      </c>
      <c r="F69" s="25" t="s">
        <v>103</v>
      </c>
      <c r="G69" s="26" t="s">
        <v>162</v>
      </c>
      <c r="H69" s="27" t="n">
        <v>46.4</v>
      </c>
      <c r="I69" s="27" t="n">
        <v>56</v>
      </c>
      <c r="J69" s="28" t="n">
        <v>51.2</v>
      </c>
      <c r="K69" s="29" t="n">
        <v>5</v>
      </c>
      <c r="L69" s="28" t="n">
        <f aca="false">J69+K69</f>
        <v>56.2</v>
      </c>
      <c r="M69" s="30" t="n">
        <v>63.4</v>
      </c>
      <c r="N69" s="31" t="n">
        <f aca="false">(L69+M69)/2</f>
        <v>59.8</v>
      </c>
      <c r="O69" s="33" t="n">
        <v>6</v>
      </c>
    </row>
    <row r="70" s="32" customFormat="true" ht="22.5" hidden="false" customHeight="true" outlineLevel="0" collapsed="false">
      <c r="A70" s="33" t="n">
        <v>68</v>
      </c>
      <c r="B70" s="23" t="s">
        <v>173</v>
      </c>
      <c r="C70" s="24" t="s">
        <v>174</v>
      </c>
      <c r="D70" s="25" t="s">
        <v>138</v>
      </c>
      <c r="E70" s="26" t="s">
        <v>77</v>
      </c>
      <c r="F70" s="25" t="s">
        <v>103</v>
      </c>
      <c r="G70" s="26" t="s">
        <v>162</v>
      </c>
      <c r="H70" s="27" t="n">
        <v>41.6</v>
      </c>
      <c r="I70" s="27" t="n">
        <v>50</v>
      </c>
      <c r="J70" s="28" t="n">
        <v>45.8</v>
      </c>
      <c r="K70" s="29" t="n">
        <v>1</v>
      </c>
      <c r="L70" s="28" t="n">
        <f aca="false">J70+K70</f>
        <v>46.8</v>
      </c>
      <c r="M70" s="30" t="n">
        <v>67.5</v>
      </c>
      <c r="N70" s="31" t="n">
        <f aca="false">(L70+M70)/2</f>
        <v>57.15</v>
      </c>
      <c r="O70" s="33" t="n">
        <v>7</v>
      </c>
    </row>
    <row r="71" s="32" customFormat="true" ht="22.5" hidden="false" customHeight="true" outlineLevel="0" collapsed="false">
      <c r="A71" s="33" t="n">
        <v>69</v>
      </c>
      <c r="B71" s="23" t="s">
        <v>175</v>
      </c>
      <c r="C71" s="24" t="s">
        <v>176</v>
      </c>
      <c r="D71" s="25" t="s">
        <v>138</v>
      </c>
      <c r="E71" s="26" t="s">
        <v>77</v>
      </c>
      <c r="F71" s="25" t="s">
        <v>103</v>
      </c>
      <c r="G71" s="26" t="s">
        <v>162</v>
      </c>
      <c r="H71" s="27" t="n">
        <v>33.6</v>
      </c>
      <c r="I71" s="27" t="n">
        <v>48</v>
      </c>
      <c r="J71" s="28" t="n">
        <v>40.8</v>
      </c>
      <c r="K71" s="29" t="n">
        <v>1</v>
      </c>
      <c r="L71" s="28" t="n">
        <f aca="false">J71+K71</f>
        <v>41.8</v>
      </c>
      <c r="M71" s="30" t="n">
        <v>68.4</v>
      </c>
      <c r="N71" s="31" t="n">
        <f aca="false">(L71+M71)/2</f>
        <v>55.1</v>
      </c>
      <c r="O71" s="33" t="n">
        <v>8</v>
      </c>
    </row>
    <row r="72" s="32" customFormat="true" ht="22.5" hidden="false" customHeight="true" outlineLevel="0" collapsed="false">
      <c r="A72" s="33" t="n">
        <v>70</v>
      </c>
      <c r="B72" s="23" t="s">
        <v>177</v>
      </c>
      <c r="C72" s="24" t="s">
        <v>178</v>
      </c>
      <c r="D72" s="25" t="s">
        <v>138</v>
      </c>
      <c r="E72" s="26" t="s">
        <v>77</v>
      </c>
      <c r="F72" s="25" t="s">
        <v>179</v>
      </c>
      <c r="G72" s="26" t="s">
        <v>180</v>
      </c>
      <c r="H72" s="27" t="n">
        <v>55.2</v>
      </c>
      <c r="I72" s="27" t="n">
        <v>59</v>
      </c>
      <c r="J72" s="28" t="n">
        <v>57.1</v>
      </c>
      <c r="K72" s="29" t="n">
        <v>1</v>
      </c>
      <c r="L72" s="28" t="n">
        <f aca="false">J72+K72</f>
        <v>58.1</v>
      </c>
      <c r="M72" s="30" t="n">
        <v>71</v>
      </c>
      <c r="N72" s="31" t="n">
        <f aca="false">(L72+M72)/2</f>
        <v>64.55</v>
      </c>
      <c r="O72" s="33" t="n">
        <v>1</v>
      </c>
    </row>
    <row r="73" s="32" customFormat="true" ht="22.5" hidden="false" customHeight="true" outlineLevel="0" collapsed="false">
      <c r="A73" s="33" t="n">
        <v>71</v>
      </c>
      <c r="B73" s="23" t="s">
        <v>181</v>
      </c>
      <c r="C73" s="24" t="s">
        <v>182</v>
      </c>
      <c r="D73" s="25" t="s">
        <v>138</v>
      </c>
      <c r="E73" s="26" t="s">
        <v>77</v>
      </c>
      <c r="F73" s="25" t="s">
        <v>179</v>
      </c>
      <c r="G73" s="26" t="s">
        <v>180</v>
      </c>
      <c r="H73" s="27" t="n">
        <v>46.4</v>
      </c>
      <c r="I73" s="27" t="n">
        <v>45</v>
      </c>
      <c r="J73" s="28" t="n">
        <v>45.7</v>
      </c>
      <c r="K73" s="29" t="n">
        <v>3</v>
      </c>
      <c r="L73" s="28" t="n">
        <f aca="false">J73+K73</f>
        <v>48.7</v>
      </c>
      <c r="M73" s="30" t="n">
        <v>73</v>
      </c>
      <c r="N73" s="31" t="n">
        <f aca="false">(L73+M73)/2</f>
        <v>60.85</v>
      </c>
      <c r="O73" s="33" t="n">
        <v>2</v>
      </c>
    </row>
    <row r="74" s="32" customFormat="true" ht="22.5" hidden="false" customHeight="true" outlineLevel="0" collapsed="false">
      <c r="A74" s="33" t="n">
        <v>72</v>
      </c>
      <c r="B74" s="23" t="s">
        <v>183</v>
      </c>
      <c r="C74" s="24" t="s">
        <v>184</v>
      </c>
      <c r="D74" s="25" t="s">
        <v>138</v>
      </c>
      <c r="E74" s="26" t="s">
        <v>77</v>
      </c>
      <c r="F74" s="25" t="s">
        <v>185</v>
      </c>
      <c r="G74" s="26" t="s">
        <v>186</v>
      </c>
      <c r="H74" s="27" t="n">
        <v>74.4</v>
      </c>
      <c r="I74" s="27" t="n">
        <v>59</v>
      </c>
      <c r="J74" s="28" t="n">
        <v>66.7</v>
      </c>
      <c r="K74" s="29" t="n">
        <v>3</v>
      </c>
      <c r="L74" s="28" t="n">
        <f aca="false">J74+K74</f>
        <v>69.7</v>
      </c>
      <c r="M74" s="30" t="n">
        <v>86.6</v>
      </c>
      <c r="N74" s="31" t="n">
        <f aca="false">(L74+M74)/2</f>
        <v>78.15</v>
      </c>
      <c r="O74" s="33" t="n">
        <v>1</v>
      </c>
    </row>
    <row r="75" s="32" customFormat="true" ht="22.5" hidden="false" customHeight="true" outlineLevel="0" collapsed="false">
      <c r="A75" s="33" t="n">
        <v>73</v>
      </c>
      <c r="B75" s="23" t="s">
        <v>187</v>
      </c>
      <c r="C75" s="24" t="s">
        <v>188</v>
      </c>
      <c r="D75" s="25" t="s">
        <v>138</v>
      </c>
      <c r="E75" s="26" t="s">
        <v>77</v>
      </c>
      <c r="F75" s="25" t="s">
        <v>185</v>
      </c>
      <c r="G75" s="26" t="s">
        <v>186</v>
      </c>
      <c r="H75" s="27" t="n">
        <v>60.8</v>
      </c>
      <c r="I75" s="27" t="n">
        <v>62</v>
      </c>
      <c r="J75" s="28" t="n">
        <v>61.4</v>
      </c>
      <c r="K75" s="29" t="n">
        <v>1</v>
      </c>
      <c r="L75" s="28" t="n">
        <f aca="false">J75+K75</f>
        <v>62.4</v>
      </c>
      <c r="M75" s="30" t="n">
        <v>89.2</v>
      </c>
      <c r="N75" s="31" t="n">
        <f aca="false">(L75+M75)/2</f>
        <v>75.8</v>
      </c>
      <c r="O75" s="33" t="n">
        <v>2</v>
      </c>
    </row>
    <row r="76" s="32" customFormat="true" ht="22.5" hidden="false" customHeight="true" outlineLevel="0" collapsed="false">
      <c r="A76" s="33" t="n">
        <v>74</v>
      </c>
      <c r="B76" s="33" t="s">
        <v>189</v>
      </c>
      <c r="C76" s="24" t="s">
        <v>190</v>
      </c>
      <c r="D76" s="25" t="s">
        <v>138</v>
      </c>
      <c r="E76" s="26" t="s">
        <v>77</v>
      </c>
      <c r="F76" s="25" t="s">
        <v>185</v>
      </c>
      <c r="G76" s="26" t="s">
        <v>186</v>
      </c>
      <c r="H76" s="27" t="n">
        <v>67.2</v>
      </c>
      <c r="I76" s="27" t="n">
        <v>72</v>
      </c>
      <c r="J76" s="28" t="n">
        <v>69.6</v>
      </c>
      <c r="K76" s="29" t="n">
        <v>5</v>
      </c>
      <c r="L76" s="28" t="n">
        <f aca="false">J76+K76</f>
        <v>74.6</v>
      </c>
      <c r="M76" s="30" t="n">
        <v>76</v>
      </c>
      <c r="N76" s="31" t="n">
        <f aca="false">(L76+M76)/2</f>
        <v>75.3</v>
      </c>
      <c r="O76" s="33" t="n">
        <v>3</v>
      </c>
    </row>
    <row r="77" s="32" customFormat="true" ht="22.5" hidden="false" customHeight="true" outlineLevel="0" collapsed="false">
      <c r="A77" s="33" t="n">
        <v>75</v>
      </c>
      <c r="B77" s="23" t="s">
        <v>191</v>
      </c>
      <c r="C77" s="24" t="s">
        <v>192</v>
      </c>
      <c r="D77" s="25" t="s">
        <v>138</v>
      </c>
      <c r="E77" s="26" t="s">
        <v>77</v>
      </c>
      <c r="F77" s="25" t="s">
        <v>185</v>
      </c>
      <c r="G77" s="26" t="s">
        <v>186</v>
      </c>
      <c r="H77" s="27" t="n">
        <v>70.4</v>
      </c>
      <c r="I77" s="27" t="n">
        <v>59</v>
      </c>
      <c r="J77" s="28" t="n">
        <v>64.7</v>
      </c>
      <c r="K77" s="29" t="n">
        <v>1</v>
      </c>
      <c r="L77" s="28" t="n">
        <f aca="false">J77+K77</f>
        <v>65.7</v>
      </c>
      <c r="M77" s="30" t="n">
        <v>83.8</v>
      </c>
      <c r="N77" s="31" t="n">
        <f aca="false">(L77+M77)/2</f>
        <v>74.75</v>
      </c>
      <c r="O77" s="33" t="n">
        <v>4</v>
      </c>
    </row>
    <row r="78" s="32" customFormat="true" ht="22.5" hidden="false" customHeight="true" outlineLevel="0" collapsed="false">
      <c r="A78" s="33" t="n">
        <v>76</v>
      </c>
      <c r="B78" s="23" t="s">
        <v>193</v>
      </c>
      <c r="C78" s="24" t="s">
        <v>194</v>
      </c>
      <c r="D78" s="25" t="s">
        <v>138</v>
      </c>
      <c r="E78" s="26" t="s">
        <v>77</v>
      </c>
      <c r="F78" s="25" t="s">
        <v>185</v>
      </c>
      <c r="G78" s="26" t="s">
        <v>186</v>
      </c>
      <c r="H78" s="27" t="n">
        <v>64</v>
      </c>
      <c r="I78" s="27" t="n">
        <v>71</v>
      </c>
      <c r="J78" s="28" t="n">
        <v>67.5</v>
      </c>
      <c r="K78" s="29" t="n">
        <v>3</v>
      </c>
      <c r="L78" s="28" t="n">
        <f aca="false">J78+K78</f>
        <v>70.5</v>
      </c>
      <c r="M78" s="30" t="n">
        <v>76.6</v>
      </c>
      <c r="N78" s="31" t="n">
        <f aca="false">(L78+M78)/2</f>
        <v>73.55</v>
      </c>
      <c r="O78" s="33" t="n">
        <v>5</v>
      </c>
    </row>
    <row r="79" s="32" customFormat="true" ht="22.5" hidden="false" customHeight="true" outlineLevel="0" collapsed="false">
      <c r="A79" s="33" t="n">
        <v>77</v>
      </c>
      <c r="B79" s="23" t="s">
        <v>195</v>
      </c>
      <c r="C79" s="24" t="s">
        <v>196</v>
      </c>
      <c r="D79" s="25" t="s">
        <v>138</v>
      </c>
      <c r="E79" s="26" t="s">
        <v>77</v>
      </c>
      <c r="F79" s="25" t="s">
        <v>185</v>
      </c>
      <c r="G79" s="26" t="s">
        <v>186</v>
      </c>
      <c r="H79" s="27" t="n">
        <v>67.2</v>
      </c>
      <c r="I79" s="27" t="n">
        <v>56</v>
      </c>
      <c r="J79" s="28" t="n">
        <v>61.6</v>
      </c>
      <c r="K79" s="29" t="n">
        <v>3</v>
      </c>
      <c r="L79" s="28" t="n">
        <f aca="false">J79+K79</f>
        <v>64.6</v>
      </c>
      <c r="M79" s="30" t="n">
        <v>82</v>
      </c>
      <c r="N79" s="31" t="n">
        <f aca="false">(L79+M79)/2</f>
        <v>73.3</v>
      </c>
      <c r="O79" s="33" t="n">
        <v>6</v>
      </c>
    </row>
    <row r="80" s="32" customFormat="true" ht="22.5" hidden="false" customHeight="true" outlineLevel="0" collapsed="false">
      <c r="A80" s="33" t="n">
        <v>78</v>
      </c>
      <c r="B80" s="23" t="s">
        <v>197</v>
      </c>
      <c r="C80" s="24" t="s">
        <v>198</v>
      </c>
      <c r="D80" s="25" t="s">
        <v>138</v>
      </c>
      <c r="E80" s="26" t="s">
        <v>77</v>
      </c>
      <c r="F80" s="25" t="s">
        <v>185</v>
      </c>
      <c r="G80" s="26" t="s">
        <v>186</v>
      </c>
      <c r="H80" s="27" t="n">
        <v>67.2</v>
      </c>
      <c r="I80" s="27" t="n">
        <v>63</v>
      </c>
      <c r="J80" s="28" t="n">
        <v>65.1</v>
      </c>
      <c r="K80" s="29" t="n">
        <v>1</v>
      </c>
      <c r="L80" s="28" t="n">
        <f aca="false">J80+K80</f>
        <v>66.1</v>
      </c>
      <c r="M80" s="30" t="n">
        <v>77.8</v>
      </c>
      <c r="N80" s="31" t="n">
        <f aca="false">(L80+M80)/2</f>
        <v>71.95</v>
      </c>
      <c r="O80" s="33" t="n">
        <v>7</v>
      </c>
    </row>
    <row r="81" s="32" customFormat="true" ht="22.5" hidden="false" customHeight="true" outlineLevel="0" collapsed="false">
      <c r="A81" s="33" t="n">
        <v>79</v>
      </c>
      <c r="B81" s="23" t="s">
        <v>199</v>
      </c>
      <c r="C81" s="24" t="s">
        <v>200</v>
      </c>
      <c r="D81" s="25" t="s">
        <v>138</v>
      </c>
      <c r="E81" s="26" t="s">
        <v>77</v>
      </c>
      <c r="F81" s="25" t="s">
        <v>185</v>
      </c>
      <c r="G81" s="26" t="s">
        <v>186</v>
      </c>
      <c r="H81" s="27" t="n">
        <v>70.4</v>
      </c>
      <c r="I81" s="27" t="n">
        <v>45</v>
      </c>
      <c r="J81" s="28" t="n">
        <v>57.7</v>
      </c>
      <c r="K81" s="29" t="n">
        <v>1</v>
      </c>
      <c r="L81" s="28" t="n">
        <f aca="false">J81+K81</f>
        <v>58.7</v>
      </c>
      <c r="M81" s="30" t="n">
        <v>84.6</v>
      </c>
      <c r="N81" s="31" t="n">
        <f aca="false">(L81+M81)/2</f>
        <v>71.65</v>
      </c>
      <c r="O81" s="33" t="n">
        <v>8</v>
      </c>
    </row>
    <row r="82" s="32" customFormat="true" ht="22.5" hidden="false" customHeight="true" outlineLevel="0" collapsed="false">
      <c r="A82" s="33" t="n">
        <v>80</v>
      </c>
      <c r="B82" s="23" t="s">
        <v>201</v>
      </c>
      <c r="C82" s="24" t="s">
        <v>202</v>
      </c>
      <c r="D82" s="25" t="s">
        <v>138</v>
      </c>
      <c r="E82" s="26" t="s">
        <v>77</v>
      </c>
      <c r="F82" s="25" t="s">
        <v>185</v>
      </c>
      <c r="G82" s="26" t="s">
        <v>186</v>
      </c>
      <c r="H82" s="27" t="n">
        <v>72</v>
      </c>
      <c r="I82" s="27" t="n">
        <v>49</v>
      </c>
      <c r="J82" s="28" t="n">
        <v>60.5</v>
      </c>
      <c r="K82" s="29" t="n">
        <v>1</v>
      </c>
      <c r="L82" s="28" t="n">
        <f aca="false">J82+K82</f>
        <v>61.5</v>
      </c>
      <c r="M82" s="30" t="n">
        <v>80.2</v>
      </c>
      <c r="N82" s="31" t="n">
        <f aca="false">(L82+M82)/2</f>
        <v>70.85</v>
      </c>
      <c r="O82" s="33" t="n">
        <v>9</v>
      </c>
    </row>
    <row r="83" s="32" customFormat="true" ht="22.5" hidden="false" customHeight="true" outlineLevel="0" collapsed="false">
      <c r="A83" s="33" t="n">
        <v>81</v>
      </c>
      <c r="B83" s="23" t="s">
        <v>203</v>
      </c>
      <c r="C83" s="24" t="s">
        <v>204</v>
      </c>
      <c r="D83" s="25" t="s">
        <v>205</v>
      </c>
      <c r="E83" s="26" t="s">
        <v>92</v>
      </c>
      <c r="F83" s="25" t="s">
        <v>206</v>
      </c>
      <c r="G83" s="26" t="s">
        <v>207</v>
      </c>
      <c r="H83" s="27" t="n">
        <v>75.2</v>
      </c>
      <c r="I83" s="27" t="n">
        <v>72</v>
      </c>
      <c r="J83" s="28" t="n">
        <v>73.6</v>
      </c>
      <c r="K83" s="29" t="n">
        <v>1</v>
      </c>
      <c r="L83" s="28" t="n">
        <f aca="false">J83+K83</f>
        <v>74.6</v>
      </c>
      <c r="M83" s="30" t="n">
        <v>86</v>
      </c>
      <c r="N83" s="31" t="n">
        <f aca="false">(L83+M83)/2</f>
        <v>80.3</v>
      </c>
      <c r="O83" s="33" t="n">
        <v>1</v>
      </c>
    </row>
    <row r="84" s="32" customFormat="true" ht="22.5" hidden="false" customHeight="true" outlineLevel="0" collapsed="false">
      <c r="A84" s="33" t="n">
        <v>82</v>
      </c>
      <c r="B84" s="23" t="s">
        <v>208</v>
      </c>
      <c r="C84" s="24" t="s">
        <v>209</v>
      </c>
      <c r="D84" s="25" t="s">
        <v>205</v>
      </c>
      <c r="E84" s="26" t="s">
        <v>92</v>
      </c>
      <c r="F84" s="25" t="s">
        <v>206</v>
      </c>
      <c r="G84" s="26" t="s">
        <v>207</v>
      </c>
      <c r="H84" s="27" t="n">
        <v>58.4</v>
      </c>
      <c r="I84" s="27" t="n">
        <v>76</v>
      </c>
      <c r="J84" s="28" t="n">
        <v>67.2</v>
      </c>
      <c r="K84" s="29" t="n">
        <v>1</v>
      </c>
      <c r="L84" s="28" t="n">
        <f aca="false">J84+K84</f>
        <v>68.2</v>
      </c>
      <c r="M84" s="30" t="n">
        <v>80.3</v>
      </c>
      <c r="N84" s="31" t="n">
        <f aca="false">(L84+M84)/2</f>
        <v>74.25</v>
      </c>
      <c r="O84" s="33" t="n">
        <v>2</v>
      </c>
    </row>
    <row r="85" s="32" customFormat="true" ht="22.5" hidden="false" customHeight="true" outlineLevel="0" collapsed="false">
      <c r="A85" s="33" t="n">
        <v>83</v>
      </c>
      <c r="B85" s="23" t="s">
        <v>210</v>
      </c>
      <c r="C85" s="24" t="s">
        <v>211</v>
      </c>
      <c r="D85" s="25" t="s">
        <v>205</v>
      </c>
      <c r="E85" s="26" t="s">
        <v>92</v>
      </c>
      <c r="F85" s="25" t="s">
        <v>206</v>
      </c>
      <c r="G85" s="26" t="s">
        <v>212</v>
      </c>
      <c r="H85" s="27" t="n">
        <v>76</v>
      </c>
      <c r="I85" s="27" t="n">
        <v>59</v>
      </c>
      <c r="J85" s="28" t="n">
        <v>67.5</v>
      </c>
      <c r="K85" s="29" t="n">
        <v>1</v>
      </c>
      <c r="L85" s="28" t="n">
        <f aca="false">J85+K85</f>
        <v>68.5</v>
      </c>
      <c r="M85" s="30" t="n">
        <v>85.6</v>
      </c>
      <c r="N85" s="31" t="n">
        <f aca="false">(L85+M85)/2</f>
        <v>77.05</v>
      </c>
      <c r="O85" s="33" t="n">
        <v>1</v>
      </c>
    </row>
    <row r="86" s="32" customFormat="true" ht="22.5" hidden="false" customHeight="true" outlineLevel="0" collapsed="false">
      <c r="A86" s="33" t="n">
        <v>84</v>
      </c>
      <c r="B86" s="23" t="s">
        <v>213</v>
      </c>
      <c r="C86" s="24" t="s">
        <v>214</v>
      </c>
      <c r="D86" s="25" t="s">
        <v>205</v>
      </c>
      <c r="E86" s="26" t="s">
        <v>92</v>
      </c>
      <c r="F86" s="25" t="s">
        <v>206</v>
      </c>
      <c r="G86" s="26" t="s">
        <v>212</v>
      </c>
      <c r="H86" s="27" t="n">
        <v>72.8</v>
      </c>
      <c r="I86" s="27" t="n">
        <v>62</v>
      </c>
      <c r="J86" s="28" t="n">
        <v>67.4</v>
      </c>
      <c r="K86" s="29" t="n">
        <v>1</v>
      </c>
      <c r="L86" s="28" t="n">
        <f aca="false">J86+K86</f>
        <v>68.4</v>
      </c>
      <c r="M86" s="30" t="n">
        <v>85</v>
      </c>
      <c r="N86" s="31" t="n">
        <f aca="false">(L86+M86)/2</f>
        <v>76.7</v>
      </c>
      <c r="O86" s="33" t="n">
        <v>2</v>
      </c>
    </row>
    <row r="87" s="32" customFormat="true" ht="22.5" hidden="false" customHeight="true" outlineLevel="0" collapsed="false">
      <c r="A87" s="33" t="n">
        <v>85</v>
      </c>
      <c r="B87" s="23" t="s">
        <v>215</v>
      </c>
      <c r="C87" s="24" t="s">
        <v>216</v>
      </c>
      <c r="D87" s="25" t="s">
        <v>205</v>
      </c>
      <c r="E87" s="26" t="s">
        <v>92</v>
      </c>
      <c r="F87" s="25" t="s">
        <v>206</v>
      </c>
      <c r="G87" s="26" t="s">
        <v>212</v>
      </c>
      <c r="H87" s="27" t="n">
        <v>68.8</v>
      </c>
      <c r="I87" s="27" t="n">
        <v>56</v>
      </c>
      <c r="J87" s="28" t="n">
        <v>62.4</v>
      </c>
      <c r="K87" s="29" t="n">
        <v>1</v>
      </c>
      <c r="L87" s="28" t="n">
        <f aca="false">J87+K87</f>
        <v>63.4</v>
      </c>
      <c r="M87" s="30" t="n">
        <v>89</v>
      </c>
      <c r="N87" s="31" t="n">
        <f aca="false">(L87+M87)/2</f>
        <v>76.2</v>
      </c>
      <c r="O87" s="33" t="n">
        <v>3</v>
      </c>
    </row>
    <row r="88" s="32" customFormat="true" ht="22.5" hidden="false" customHeight="true" outlineLevel="0" collapsed="false">
      <c r="A88" s="33" t="n">
        <v>86</v>
      </c>
      <c r="B88" s="23" t="s">
        <v>217</v>
      </c>
      <c r="C88" s="24" t="s">
        <v>218</v>
      </c>
      <c r="D88" s="25" t="s">
        <v>205</v>
      </c>
      <c r="E88" s="26" t="s">
        <v>92</v>
      </c>
      <c r="F88" s="25" t="s">
        <v>206</v>
      </c>
      <c r="G88" s="26" t="s">
        <v>219</v>
      </c>
      <c r="H88" s="27" t="n">
        <v>79.2</v>
      </c>
      <c r="I88" s="27" t="n">
        <v>64</v>
      </c>
      <c r="J88" s="28" t="n">
        <v>71.6</v>
      </c>
      <c r="K88" s="29"/>
      <c r="L88" s="28" t="n">
        <f aca="false">J88+K88</f>
        <v>71.6</v>
      </c>
      <c r="M88" s="30" t="n">
        <v>80.8</v>
      </c>
      <c r="N88" s="31" t="n">
        <f aca="false">(L88+M88)/2</f>
        <v>76.2</v>
      </c>
      <c r="O88" s="33" t="n">
        <v>1</v>
      </c>
    </row>
    <row r="89" s="32" customFormat="true" ht="22.5" hidden="false" customHeight="true" outlineLevel="0" collapsed="false">
      <c r="A89" s="33" t="n">
        <v>87</v>
      </c>
      <c r="B89" s="23" t="s">
        <v>220</v>
      </c>
      <c r="C89" s="24" t="s">
        <v>221</v>
      </c>
      <c r="D89" s="25" t="s">
        <v>205</v>
      </c>
      <c r="E89" s="26" t="s">
        <v>92</v>
      </c>
      <c r="F89" s="25" t="s">
        <v>206</v>
      </c>
      <c r="G89" s="26" t="s">
        <v>222</v>
      </c>
      <c r="H89" s="27" t="n">
        <v>61.6</v>
      </c>
      <c r="I89" s="27" t="n">
        <v>65</v>
      </c>
      <c r="J89" s="28" t="n">
        <v>63.3</v>
      </c>
      <c r="K89" s="29" t="n">
        <v>1</v>
      </c>
      <c r="L89" s="28" t="n">
        <f aca="false">J89+K89</f>
        <v>64.3</v>
      </c>
      <c r="M89" s="30" t="n">
        <v>81</v>
      </c>
      <c r="N89" s="31" t="n">
        <f aca="false">(L89+M89)/2</f>
        <v>72.65</v>
      </c>
      <c r="O89" s="33" t="n">
        <v>1</v>
      </c>
    </row>
    <row r="90" s="32" customFormat="true" ht="22.5" hidden="false" customHeight="true" outlineLevel="0" collapsed="false">
      <c r="A90" s="33" t="n">
        <v>88</v>
      </c>
      <c r="B90" s="23" t="s">
        <v>223</v>
      </c>
      <c r="C90" s="24" t="s">
        <v>224</v>
      </c>
      <c r="D90" s="25" t="s">
        <v>225</v>
      </c>
      <c r="E90" s="26" t="s">
        <v>98</v>
      </c>
      <c r="F90" s="35" t="s">
        <v>226</v>
      </c>
      <c r="G90" s="36" t="s">
        <v>227</v>
      </c>
      <c r="H90" s="27" t="n">
        <v>45.6</v>
      </c>
      <c r="I90" s="27" t="n">
        <v>55</v>
      </c>
      <c r="J90" s="28" t="n">
        <v>50.3</v>
      </c>
      <c r="K90" s="29" t="n">
        <v>3</v>
      </c>
      <c r="L90" s="28" t="n">
        <f aca="false">J90+K90</f>
        <v>53.3</v>
      </c>
      <c r="M90" s="30" t="n">
        <v>83.2</v>
      </c>
      <c r="N90" s="31" t="n">
        <f aca="false">(L90+M90)/2</f>
        <v>68.25</v>
      </c>
      <c r="O90" s="33" t="n">
        <v>1</v>
      </c>
    </row>
    <row r="91" s="32" customFormat="true" ht="22.5" hidden="false" customHeight="true" outlineLevel="0" collapsed="false">
      <c r="A91" s="33" t="n">
        <v>89</v>
      </c>
      <c r="B91" s="23" t="s">
        <v>228</v>
      </c>
      <c r="C91" s="24" t="s">
        <v>229</v>
      </c>
      <c r="D91" s="25" t="s">
        <v>230</v>
      </c>
      <c r="E91" s="26" t="s">
        <v>104</v>
      </c>
      <c r="F91" s="25" t="s">
        <v>231</v>
      </c>
      <c r="G91" s="26" t="s">
        <v>232</v>
      </c>
      <c r="H91" s="27" t="n">
        <v>64</v>
      </c>
      <c r="I91" s="27" t="n">
        <v>62</v>
      </c>
      <c r="J91" s="28" t="n">
        <v>63</v>
      </c>
      <c r="K91" s="29" t="n">
        <v>1</v>
      </c>
      <c r="L91" s="28" t="n">
        <f aca="false">J91+K91</f>
        <v>64</v>
      </c>
      <c r="M91" s="30" t="n">
        <v>81.2</v>
      </c>
      <c r="N91" s="31" t="n">
        <f aca="false">(L91+M91)/2</f>
        <v>72.6</v>
      </c>
      <c r="O91" s="33" t="n">
        <v>1</v>
      </c>
    </row>
    <row r="92" s="32" customFormat="true" ht="22.5" hidden="false" customHeight="true" outlineLevel="0" collapsed="false">
      <c r="A92" s="33" t="n">
        <v>90</v>
      </c>
      <c r="B92" s="23" t="s">
        <v>233</v>
      </c>
      <c r="C92" s="24" t="s">
        <v>234</v>
      </c>
      <c r="D92" s="25" t="s">
        <v>235</v>
      </c>
      <c r="E92" s="26" t="s">
        <v>126</v>
      </c>
      <c r="F92" s="25" t="s">
        <v>236</v>
      </c>
      <c r="G92" s="26" t="s">
        <v>237</v>
      </c>
      <c r="H92" s="27" t="n">
        <v>64.8</v>
      </c>
      <c r="I92" s="27" t="n">
        <v>28</v>
      </c>
      <c r="J92" s="28" t="n">
        <v>46.4</v>
      </c>
      <c r="K92" s="29" t="n">
        <v>1</v>
      </c>
      <c r="L92" s="28" t="n">
        <f aca="false">J92+K92</f>
        <v>47.4</v>
      </c>
      <c r="M92" s="30" t="n">
        <v>83.8</v>
      </c>
      <c r="N92" s="31" t="n">
        <f aca="false">(L92+M92)/2</f>
        <v>65.6</v>
      </c>
      <c r="O92" s="33" t="n">
        <v>1</v>
      </c>
    </row>
    <row r="93" s="32" customFormat="true" ht="22.5" hidden="false" customHeight="true" outlineLevel="0" collapsed="false">
      <c r="A93" s="33" t="n">
        <v>91</v>
      </c>
      <c r="B93" s="23" t="s">
        <v>238</v>
      </c>
      <c r="C93" s="24" t="s">
        <v>239</v>
      </c>
      <c r="D93" s="25" t="s">
        <v>240</v>
      </c>
      <c r="E93" s="36" t="s">
        <v>241</v>
      </c>
      <c r="F93" s="35" t="s">
        <v>242</v>
      </c>
      <c r="G93" s="26" t="s">
        <v>243</v>
      </c>
      <c r="H93" s="27" t="n">
        <v>76.8</v>
      </c>
      <c r="I93" s="27" t="n">
        <v>69</v>
      </c>
      <c r="J93" s="28" t="n">
        <v>72.9</v>
      </c>
      <c r="K93" s="29" t="n">
        <v>1</v>
      </c>
      <c r="L93" s="28" t="n">
        <f aca="false">J93+K93</f>
        <v>73.9</v>
      </c>
      <c r="M93" s="30" t="n">
        <v>83</v>
      </c>
      <c r="N93" s="31" t="n">
        <f aca="false">(L93+M93)/2</f>
        <v>78.45</v>
      </c>
      <c r="O93" s="33" t="n">
        <v>1</v>
      </c>
    </row>
    <row r="94" s="32" customFormat="true" ht="22.5" hidden="false" customHeight="true" outlineLevel="0" collapsed="false">
      <c r="A94" s="33" t="n">
        <v>92</v>
      </c>
      <c r="B94" s="23" t="s">
        <v>244</v>
      </c>
      <c r="C94" s="24" t="s">
        <v>245</v>
      </c>
      <c r="D94" s="25" t="s">
        <v>240</v>
      </c>
      <c r="E94" s="26" t="s">
        <v>241</v>
      </c>
      <c r="F94" s="35" t="s">
        <v>246</v>
      </c>
      <c r="G94" s="26" t="s">
        <v>247</v>
      </c>
      <c r="H94" s="27" t="n">
        <v>76.8</v>
      </c>
      <c r="I94" s="27" t="n">
        <v>68</v>
      </c>
      <c r="J94" s="28" t="n">
        <v>72.4</v>
      </c>
      <c r="K94" s="29" t="n">
        <v>1</v>
      </c>
      <c r="L94" s="28" t="n">
        <f aca="false">J94+K94</f>
        <v>73.4</v>
      </c>
      <c r="M94" s="30" t="n">
        <v>78.8</v>
      </c>
      <c r="N94" s="31" t="n">
        <f aca="false">(L94+M94)/2</f>
        <v>76.1</v>
      </c>
      <c r="O94" s="33" t="n">
        <v>1</v>
      </c>
    </row>
    <row r="95" s="32" customFormat="true" ht="22.5" hidden="false" customHeight="true" outlineLevel="0" collapsed="false">
      <c r="A95" s="33" t="n">
        <v>93</v>
      </c>
      <c r="B95" s="23" t="s">
        <v>248</v>
      </c>
      <c r="C95" s="24" t="s">
        <v>249</v>
      </c>
      <c r="D95" s="25" t="s">
        <v>250</v>
      </c>
      <c r="E95" s="26" t="s">
        <v>135</v>
      </c>
      <c r="F95" s="35" t="s">
        <v>231</v>
      </c>
      <c r="G95" s="36" t="s">
        <v>251</v>
      </c>
      <c r="H95" s="27" t="n">
        <v>72.8</v>
      </c>
      <c r="I95" s="27" t="n">
        <v>71</v>
      </c>
      <c r="J95" s="28" t="n">
        <v>71.9</v>
      </c>
      <c r="K95" s="29" t="n">
        <v>1</v>
      </c>
      <c r="L95" s="28" t="n">
        <f aca="false">J95+K95</f>
        <v>72.9</v>
      </c>
      <c r="M95" s="30" t="n">
        <v>81.66</v>
      </c>
      <c r="N95" s="31" t="n">
        <f aca="false">(L95+M95)/2</f>
        <v>77.28</v>
      </c>
      <c r="O95" s="33" t="n">
        <v>1</v>
      </c>
    </row>
    <row r="96" s="32" customFormat="true" ht="22.5" hidden="false" customHeight="true" outlineLevel="0" collapsed="false">
      <c r="A96" s="33" t="n">
        <v>94</v>
      </c>
      <c r="B96" s="23" t="s">
        <v>252</v>
      </c>
      <c r="C96" s="24" t="s">
        <v>253</v>
      </c>
      <c r="D96" s="25" t="s">
        <v>254</v>
      </c>
      <c r="E96" s="26" t="s">
        <v>139</v>
      </c>
      <c r="F96" s="35" t="s">
        <v>231</v>
      </c>
      <c r="G96" s="36" t="s">
        <v>255</v>
      </c>
      <c r="H96" s="27" t="n">
        <v>73.6</v>
      </c>
      <c r="I96" s="27" t="n">
        <v>61</v>
      </c>
      <c r="J96" s="28" t="n">
        <v>67.3</v>
      </c>
      <c r="K96" s="29" t="n">
        <v>1</v>
      </c>
      <c r="L96" s="28" t="n">
        <f aca="false">J96+K96</f>
        <v>68.3</v>
      </c>
      <c r="M96" s="30" t="n">
        <v>91.4</v>
      </c>
      <c r="N96" s="31" t="n">
        <f aca="false">(L96+M96)/2</f>
        <v>79.85</v>
      </c>
      <c r="O96" s="33" t="n">
        <v>1</v>
      </c>
    </row>
    <row r="97" s="32" customFormat="true" ht="22.5" hidden="false" customHeight="true" outlineLevel="0" collapsed="false">
      <c r="A97" s="33" t="n">
        <v>95</v>
      </c>
      <c r="B97" s="23" t="s">
        <v>256</v>
      </c>
      <c r="C97" s="24" t="s">
        <v>257</v>
      </c>
      <c r="D97" s="25" t="s">
        <v>258</v>
      </c>
      <c r="E97" s="26" t="s">
        <v>162</v>
      </c>
      <c r="F97" s="25" t="s">
        <v>231</v>
      </c>
      <c r="G97" s="26" t="s">
        <v>259</v>
      </c>
      <c r="H97" s="27" t="n">
        <v>67.2</v>
      </c>
      <c r="I97" s="27" t="n">
        <v>57</v>
      </c>
      <c r="J97" s="28" t="n">
        <v>62.1</v>
      </c>
      <c r="K97" s="29" t="n">
        <v>1</v>
      </c>
      <c r="L97" s="28" t="n">
        <f aca="false">J97+K97</f>
        <v>63.1</v>
      </c>
      <c r="M97" s="30" t="n">
        <v>67.2</v>
      </c>
      <c r="N97" s="31" t="n">
        <f aca="false">(L97+M97)/2</f>
        <v>65.15</v>
      </c>
      <c r="O97" s="33" t="n">
        <v>1</v>
      </c>
    </row>
    <row r="98" s="32" customFormat="true" ht="22.5" hidden="false" customHeight="true" outlineLevel="0" collapsed="false">
      <c r="A98" s="33" t="n">
        <v>96</v>
      </c>
      <c r="B98" s="23" t="s">
        <v>260</v>
      </c>
      <c r="C98" s="24" t="s">
        <v>261</v>
      </c>
      <c r="D98" s="25" t="s">
        <v>262</v>
      </c>
      <c r="E98" s="26" t="s">
        <v>180</v>
      </c>
      <c r="F98" s="25" t="s">
        <v>231</v>
      </c>
      <c r="G98" s="26" t="s">
        <v>263</v>
      </c>
      <c r="H98" s="27" t="n">
        <v>67.2</v>
      </c>
      <c r="I98" s="27" t="n">
        <v>59</v>
      </c>
      <c r="J98" s="28" t="n">
        <v>63.1</v>
      </c>
      <c r="K98" s="29" t="n">
        <v>1</v>
      </c>
      <c r="L98" s="28" t="n">
        <f aca="false">J98+K98</f>
        <v>64.1</v>
      </c>
      <c r="M98" s="30" t="n">
        <v>81.8</v>
      </c>
      <c r="N98" s="31" t="n">
        <f aca="false">(L98+M98)/2</f>
        <v>72.95</v>
      </c>
      <c r="O98" s="33" t="n">
        <v>1</v>
      </c>
    </row>
    <row r="99" s="32" customFormat="true" ht="22.5" hidden="false" customHeight="true" outlineLevel="0" collapsed="false">
      <c r="A99" s="33" t="n">
        <v>97</v>
      </c>
      <c r="B99" s="23" t="s">
        <v>264</v>
      </c>
      <c r="C99" s="24" t="s">
        <v>265</v>
      </c>
      <c r="D99" s="25" t="s">
        <v>266</v>
      </c>
      <c r="E99" s="26" t="s">
        <v>186</v>
      </c>
      <c r="F99" s="25" t="s">
        <v>231</v>
      </c>
      <c r="G99" s="26" t="s">
        <v>267</v>
      </c>
      <c r="H99" s="27" t="n">
        <v>77.6</v>
      </c>
      <c r="I99" s="27" t="n">
        <v>73</v>
      </c>
      <c r="J99" s="28" t="n">
        <v>75.3</v>
      </c>
      <c r="K99" s="29" t="n">
        <v>1</v>
      </c>
      <c r="L99" s="28" t="n">
        <f aca="false">J99+K99</f>
        <v>76.3</v>
      </c>
      <c r="M99" s="30" t="n">
        <v>75.8</v>
      </c>
      <c r="N99" s="31" t="n">
        <f aca="false">(L99+M99)/2</f>
        <v>76.05</v>
      </c>
      <c r="O99" s="33" t="n">
        <v>1</v>
      </c>
    </row>
    <row r="100" s="32" customFormat="true" ht="22.5" hidden="false" customHeight="true" outlineLevel="0" collapsed="false">
      <c r="A100" s="33" t="n">
        <v>98</v>
      </c>
      <c r="B100" s="23" t="s">
        <v>268</v>
      </c>
      <c r="C100" s="24" t="s">
        <v>269</v>
      </c>
      <c r="D100" s="25" t="s">
        <v>270</v>
      </c>
      <c r="E100" s="26" t="s">
        <v>207</v>
      </c>
      <c r="F100" s="25" t="s">
        <v>231</v>
      </c>
      <c r="G100" s="26" t="s">
        <v>271</v>
      </c>
      <c r="H100" s="27" t="n">
        <v>65.6</v>
      </c>
      <c r="I100" s="27" t="n">
        <v>69</v>
      </c>
      <c r="J100" s="28" t="n">
        <v>67.3</v>
      </c>
      <c r="K100" s="29" t="n">
        <v>1</v>
      </c>
      <c r="L100" s="28" t="n">
        <f aca="false">J100+K100</f>
        <v>68.3</v>
      </c>
      <c r="M100" s="30" t="n">
        <v>88.4</v>
      </c>
      <c r="N100" s="31" t="n">
        <f aca="false">(L100+M100)/2</f>
        <v>78.35</v>
      </c>
      <c r="O100" s="33" t="n">
        <v>1</v>
      </c>
    </row>
    <row r="101" s="32" customFormat="true" ht="22.5" hidden="false" customHeight="true" outlineLevel="0" collapsed="false">
      <c r="A101" s="33" t="n">
        <v>99</v>
      </c>
      <c r="B101" s="23" t="s">
        <v>272</v>
      </c>
      <c r="C101" s="24" t="s">
        <v>273</v>
      </c>
      <c r="D101" s="25" t="s">
        <v>274</v>
      </c>
      <c r="E101" s="26" t="s">
        <v>212</v>
      </c>
      <c r="F101" s="25" t="s">
        <v>231</v>
      </c>
      <c r="G101" s="26" t="s">
        <v>275</v>
      </c>
      <c r="H101" s="27" t="n">
        <v>65.6</v>
      </c>
      <c r="I101" s="27" t="n">
        <v>50</v>
      </c>
      <c r="J101" s="28" t="n">
        <v>57.8</v>
      </c>
      <c r="K101" s="29" t="n">
        <v>1</v>
      </c>
      <c r="L101" s="28" t="n">
        <f aca="false">J101+K101</f>
        <v>58.8</v>
      </c>
      <c r="M101" s="30" t="n">
        <v>78</v>
      </c>
      <c r="N101" s="31" t="n">
        <f aca="false">(L101+M101)/2</f>
        <v>68.4</v>
      </c>
      <c r="O101" s="33" t="n">
        <v>1</v>
      </c>
    </row>
    <row r="102" s="32" customFormat="true" ht="22.5" hidden="false" customHeight="true" outlineLevel="0" collapsed="false">
      <c r="A102" s="33" t="n">
        <v>100</v>
      </c>
      <c r="B102" s="23" t="s">
        <v>276</v>
      </c>
      <c r="C102" s="24" t="s">
        <v>277</v>
      </c>
      <c r="D102" s="25" t="s">
        <v>278</v>
      </c>
      <c r="E102" s="26" t="s">
        <v>219</v>
      </c>
      <c r="F102" s="25" t="s">
        <v>231</v>
      </c>
      <c r="G102" s="26" t="s">
        <v>279</v>
      </c>
      <c r="H102" s="27" t="n">
        <v>69.6</v>
      </c>
      <c r="I102" s="27" t="n">
        <v>55</v>
      </c>
      <c r="J102" s="28" t="n">
        <v>62.3</v>
      </c>
      <c r="K102" s="29" t="n">
        <v>1</v>
      </c>
      <c r="L102" s="28" t="n">
        <f aca="false">J102+K102</f>
        <v>63.3</v>
      </c>
      <c r="M102" s="30" t="n">
        <v>85.2</v>
      </c>
      <c r="N102" s="31" t="n">
        <f aca="false">(L102+M102)/2</f>
        <v>74.25</v>
      </c>
      <c r="O102" s="33" t="n">
        <v>1</v>
      </c>
    </row>
    <row r="103" s="32" customFormat="true" ht="22.5" hidden="false" customHeight="true" outlineLevel="0" collapsed="false">
      <c r="A103" s="33" t="n">
        <v>101</v>
      </c>
      <c r="B103" s="23" t="s">
        <v>280</v>
      </c>
      <c r="C103" s="24" t="s">
        <v>281</v>
      </c>
      <c r="D103" s="25" t="s">
        <v>282</v>
      </c>
      <c r="E103" s="26" t="s">
        <v>222</v>
      </c>
      <c r="F103" s="25" t="s">
        <v>231</v>
      </c>
      <c r="G103" s="26" t="s">
        <v>283</v>
      </c>
      <c r="H103" s="27" t="n">
        <v>62.4</v>
      </c>
      <c r="I103" s="27" t="n">
        <v>66</v>
      </c>
      <c r="J103" s="28" t="n">
        <v>64.2</v>
      </c>
      <c r="K103" s="29" t="n">
        <v>3</v>
      </c>
      <c r="L103" s="28" t="n">
        <f aca="false">J103+K103</f>
        <v>67.2</v>
      </c>
      <c r="M103" s="30" t="n">
        <v>79.4</v>
      </c>
      <c r="N103" s="31" t="n">
        <f aca="false">(L103+M103)/2</f>
        <v>73.3</v>
      </c>
      <c r="O103" s="33" t="n">
        <v>1</v>
      </c>
    </row>
    <row r="104" s="32" customFormat="true" ht="22.5" hidden="false" customHeight="true" outlineLevel="0" collapsed="false">
      <c r="A104" s="33" t="n">
        <v>102</v>
      </c>
      <c r="B104" s="23" t="s">
        <v>284</v>
      </c>
      <c r="C104" s="24" t="s">
        <v>285</v>
      </c>
      <c r="D104" s="25" t="s">
        <v>286</v>
      </c>
      <c r="E104" s="26" t="s">
        <v>227</v>
      </c>
      <c r="F104" s="25" t="s">
        <v>231</v>
      </c>
      <c r="G104" s="26" t="s">
        <v>287</v>
      </c>
      <c r="H104" s="27" t="n">
        <v>52</v>
      </c>
      <c r="I104" s="27" t="n">
        <v>22</v>
      </c>
      <c r="J104" s="28" t="n">
        <v>37</v>
      </c>
      <c r="K104" s="29" t="n">
        <v>1</v>
      </c>
      <c r="L104" s="28" t="n">
        <f aca="false">J104+K104</f>
        <v>38</v>
      </c>
      <c r="M104" s="30" t="n">
        <v>77.4</v>
      </c>
      <c r="N104" s="31" t="n">
        <f aca="false">(L104+M104)/2</f>
        <v>57.7</v>
      </c>
      <c r="O104" s="33" t="n">
        <v>1</v>
      </c>
    </row>
    <row r="105" s="32" customFormat="true" ht="22.5" hidden="false" customHeight="true" outlineLevel="0" collapsed="false">
      <c r="A105" s="33" t="n">
        <v>103</v>
      </c>
      <c r="B105" s="23" t="s">
        <v>288</v>
      </c>
      <c r="C105" s="24" t="s">
        <v>289</v>
      </c>
      <c r="D105" s="25" t="s">
        <v>286</v>
      </c>
      <c r="E105" s="26" t="s">
        <v>227</v>
      </c>
      <c r="F105" s="25" t="s">
        <v>231</v>
      </c>
      <c r="G105" s="26" t="s">
        <v>287</v>
      </c>
      <c r="H105" s="27" t="n">
        <v>46.4</v>
      </c>
      <c r="I105" s="27" t="n">
        <v>26</v>
      </c>
      <c r="J105" s="28" t="n">
        <v>36.2</v>
      </c>
      <c r="K105" s="29"/>
      <c r="L105" s="28" t="n">
        <f aca="false">J105+K105</f>
        <v>36.2</v>
      </c>
      <c r="M105" s="30" t="n">
        <v>64</v>
      </c>
      <c r="N105" s="31" t="n">
        <f aca="false">(L105+M105)/2</f>
        <v>50.1</v>
      </c>
      <c r="O105" s="33" t="n">
        <v>2</v>
      </c>
    </row>
    <row r="106" s="32" customFormat="true" ht="22.5" hidden="false" customHeight="true" outlineLevel="0" collapsed="false">
      <c r="A106" s="33" t="n">
        <v>104</v>
      </c>
      <c r="B106" s="23" t="s">
        <v>290</v>
      </c>
      <c r="C106" s="24" t="s">
        <v>291</v>
      </c>
      <c r="D106" s="25" t="s">
        <v>286</v>
      </c>
      <c r="E106" s="26" t="s">
        <v>227</v>
      </c>
      <c r="F106" s="25" t="s">
        <v>231</v>
      </c>
      <c r="G106" s="26" t="s">
        <v>292</v>
      </c>
      <c r="H106" s="27" t="n">
        <v>66</v>
      </c>
      <c r="I106" s="27" t="n">
        <v>65</v>
      </c>
      <c r="J106" s="28" t="n">
        <v>65.5</v>
      </c>
      <c r="K106" s="29" t="n">
        <v>1</v>
      </c>
      <c r="L106" s="28" t="n">
        <f aca="false">J106+K106</f>
        <v>66.5</v>
      </c>
      <c r="M106" s="30" t="n">
        <v>88.8</v>
      </c>
      <c r="N106" s="31" t="n">
        <f aca="false">(L106+M106)/2</f>
        <v>77.65</v>
      </c>
      <c r="O106" s="33" t="n">
        <v>1</v>
      </c>
    </row>
    <row r="107" s="32" customFormat="true" ht="22.5" hidden="false" customHeight="true" outlineLevel="0" collapsed="false">
      <c r="A107" s="33" t="n">
        <v>105</v>
      </c>
      <c r="B107" s="23" t="s">
        <v>293</v>
      </c>
      <c r="C107" s="24" t="s">
        <v>294</v>
      </c>
      <c r="D107" s="25" t="s">
        <v>286</v>
      </c>
      <c r="E107" s="26" t="s">
        <v>227</v>
      </c>
      <c r="F107" s="25" t="s">
        <v>231</v>
      </c>
      <c r="G107" s="26" t="s">
        <v>292</v>
      </c>
      <c r="H107" s="27" t="n">
        <v>64.8</v>
      </c>
      <c r="I107" s="27" t="n">
        <v>75</v>
      </c>
      <c r="J107" s="28" t="n">
        <v>69.9</v>
      </c>
      <c r="K107" s="29" t="n">
        <v>1</v>
      </c>
      <c r="L107" s="28" t="n">
        <f aca="false">J107+K107</f>
        <v>70.9</v>
      </c>
      <c r="M107" s="30" t="n">
        <v>83.3</v>
      </c>
      <c r="N107" s="31" t="n">
        <f aca="false">(L107+M107)/2</f>
        <v>77.1</v>
      </c>
      <c r="O107" s="33" t="n">
        <v>2</v>
      </c>
    </row>
    <row r="108" s="32" customFormat="true" ht="22.5" hidden="false" customHeight="true" outlineLevel="0" collapsed="false">
      <c r="A108" s="33" t="n">
        <v>106</v>
      </c>
      <c r="B108" s="23" t="s">
        <v>295</v>
      </c>
      <c r="C108" s="24" t="s">
        <v>296</v>
      </c>
      <c r="D108" s="25" t="s">
        <v>286</v>
      </c>
      <c r="E108" s="26" t="s">
        <v>227</v>
      </c>
      <c r="F108" s="25" t="s">
        <v>231</v>
      </c>
      <c r="G108" s="26" t="s">
        <v>292</v>
      </c>
      <c r="H108" s="27" t="n">
        <v>76</v>
      </c>
      <c r="I108" s="27" t="n">
        <v>62</v>
      </c>
      <c r="J108" s="28" t="n">
        <v>69</v>
      </c>
      <c r="K108" s="29" t="n">
        <v>1</v>
      </c>
      <c r="L108" s="28" t="n">
        <f aca="false">J108+K108</f>
        <v>70</v>
      </c>
      <c r="M108" s="30" t="n">
        <v>83.9</v>
      </c>
      <c r="N108" s="31" t="n">
        <f aca="false">(L108+M108)/2</f>
        <v>76.95</v>
      </c>
      <c r="O108" s="33" t="n">
        <v>3</v>
      </c>
    </row>
    <row r="109" s="32" customFormat="true" ht="22.5" hidden="false" customHeight="true" outlineLevel="0" collapsed="false">
      <c r="A109" s="33" t="n">
        <v>107</v>
      </c>
      <c r="B109" s="23" t="s">
        <v>297</v>
      </c>
      <c r="C109" s="24" t="s">
        <v>298</v>
      </c>
      <c r="D109" s="25" t="s">
        <v>286</v>
      </c>
      <c r="E109" s="26" t="s">
        <v>227</v>
      </c>
      <c r="F109" s="25" t="s">
        <v>231</v>
      </c>
      <c r="G109" s="26" t="s">
        <v>292</v>
      </c>
      <c r="H109" s="27" t="n">
        <v>66.4</v>
      </c>
      <c r="I109" s="27" t="n">
        <v>64</v>
      </c>
      <c r="J109" s="28" t="n">
        <v>65.2</v>
      </c>
      <c r="K109" s="29" t="n">
        <v>1</v>
      </c>
      <c r="L109" s="28" t="n">
        <f aca="false">J109+K109</f>
        <v>66.2</v>
      </c>
      <c r="M109" s="30" t="n">
        <v>84.4</v>
      </c>
      <c r="N109" s="31" t="n">
        <f aca="false">(L109+M109)/2</f>
        <v>75.3</v>
      </c>
      <c r="O109" s="33" t="n">
        <v>4</v>
      </c>
    </row>
    <row r="110" s="32" customFormat="true" ht="22.5" hidden="false" customHeight="true" outlineLevel="0" collapsed="false">
      <c r="A110" s="33" t="n">
        <v>108</v>
      </c>
      <c r="B110" s="37" t="s">
        <v>299</v>
      </c>
      <c r="C110" s="24" t="s">
        <v>300</v>
      </c>
      <c r="D110" s="38" t="s">
        <v>286</v>
      </c>
      <c r="E110" s="36" t="s">
        <v>227</v>
      </c>
      <c r="F110" s="38" t="s">
        <v>231</v>
      </c>
      <c r="G110" s="36" t="s">
        <v>292</v>
      </c>
      <c r="H110" s="27" t="n">
        <v>64</v>
      </c>
      <c r="I110" s="27" t="n">
        <v>70</v>
      </c>
      <c r="J110" s="28" t="n">
        <v>67</v>
      </c>
      <c r="K110" s="29" t="n">
        <v>3</v>
      </c>
      <c r="L110" s="28" t="n">
        <f aca="false">J110+K110</f>
        <v>70</v>
      </c>
      <c r="M110" s="30" t="n">
        <v>76.7</v>
      </c>
      <c r="N110" s="31" t="n">
        <f aca="false">(L110+M110)/2</f>
        <v>73.35</v>
      </c>
      <c r="O110" s="33" t="n">
        <v>5</v>
      </c>
    </row>
    <row r="111" s="32" customFormat="true" ht="22.5" hidden="false" customHeight="true" outlineLevel="0" collapsed="false">
      <c r="A111" s="33" t="n">
        <v>109</v>
      </c>
      <c r="B111" s="23" t="s">
        <v>301</v>
      </c>
      <c r="C111" s="24" t="s">
        <v>302</v>
      </c>
      <c r="D111" s="25" t="s">
        <v>286</v>
      </c>
      <c r="E111" s="26" t="s">
        <v>227</v>
      </c>
      <c r="F111" s="25" t="s">
        <v>231</v>
      </c>
      <c r="G111" s="26" t="s">
        <v>303</v>
      </c>
      <c r="H111" s="27" t="n">
        <v>60</v>
      </c>
      <c r="I111" s="27" t="n">
        <v>59</v>
      </c>
      <c r="J111" s="28" t="n">
        <v>59.5</v>
      </c>
      <c r="K111" s="29" t="n">
        <v>5</v>
      </c>
      <c r="L111" s="28" t="n">
        <f aca="false">J111+K111</f>
        <v>64.5</v>
      </c>
      <c r="M111" s="30" t="n">
        <v>79.8</v>
      </c>
      <c r="N111" s="31" t="n">
        <f aca="false">(L111+M111)/2</f>
        <v>72.15</v>
      </c>
      <c r="O111" s="33" t="n">
        <v>1</v>
      </c>
    </row>
    <row r="112" s="32" customFormat="true" ht="22.5" hidden="false" customHeight="true" outlineLevel="0" collapsed="false">
      <c r="A112" s="33" t="n">
        <v>110</v>
      </c>
      <c r="B112" s="23" t="s">
        <v>304</v>
      </c>
      <c r="C112" s="24" t="s">
        <v>305</v>
      </c>
      <c r="D112" s="39" t="s">
        <v>306</v>
      </c>
      <c r="E112" s="26" t="s">
        <v>232</v>
      </c>
      <c r="F112" s="25" t="s">
        <v>231</v>
      </c>
      <c r="G112" s="26" t="s">
        <v>307</v>
      </c>
      <c r="H112" s="27" t="n">
        <v>72</v>
      </c>
      <c r="I112" s="27" t="n">
        <v>54</v>
      </c>
      <c r="J112" s="28" t="n">
        <v>63</v>
      </c>
      <c r="K112" s="29" t="n">
        <v>1</v>
      </c>
      <c r="L112" s="28" t="n">
        <f aca="false">J112+K112</f>
        <v>64</v>
      </c>
      <c r="M112" s="30" t="n">
        <v>72.2</v>
      </c>
      <c r="N112" s="31" t="n">
        <f aca="false">(L112+M112)/2</f>
        <v>68.1</v>
      </c>
      <c r="O112" s="33" t="n">
        <v>1</v>
      </c>
    </row>
    <row r="113" s="32" customFormat="true" ht="22.5" hidden="false" customHeight="true" outlineLevel="0" collapsed="false">
      <c r="A113" s="33" t="n">
        <v>111</v>
      </c>
      <c r="B113" s="23" t="s">
        <v>308</v>
      </c>
      <c r="C113" s="24" t="s">
        <v>309</v>
      </c>
      <c r="D113" s="39" t="s">
        <v>306</v>
      </c>
      <c r="E113" s="26" t="s">
        <v>232</v>
      </c>
      <c r="F113" s="25" t="s">
        <v>231</v>
      </c>
      <c r="G113" s="26" t="s">
        <v>307</v>
      </c>
      <c r="H113" s="27" t="n">
        <v>69.6</v>
      </c>
      <c r="I113" s="27" t="n">
        <v>51</v>
      </c>
      <c r="J113" s="28" t="n">
        <v>60.3</v>
      </c>
      <c r="K113" s="29" t="n">
        <v>3</v>
      </c>
      <c r="L113" s="28" t="n">
        <f aca="false">J113+K113</f>
        <v>63.3</v>
      </c>
      <c r="M113" s="30" t="n">
        <v>72.18</v>
      </c>
      <c r="N113" s="31" t="n">
        <f aca="false">(L113+M113)/2</f>
        <v>67.74</v>
      </c>
      <c r="O113" s="33" t="n">
        <v>2</v>
      </c>
    </row>
    <row r="114" s="32" customFormat="true" ht="22.5" hidden="false" customHeight="true" outlineLevel="0" collapsed="false">
      <c r="A114" s="33" t="n">
        <v>112</v>
      </c>
      <c r="B114" s="23" t="s">
        <v>310</v>
      </c>
      <c r="C114" s="24" t="s">
        <v>311</v>
      </c>
      <c r="D114" s="39" t="s">
        <v>306</v>
      </c>
      <c r="E114" s="26" t="s">
        <v>232</v>
      </c>
      <c r="F114" s="25" t="s">
        <v>231</v>
      </c>
      <c r="G114" s="26" t="s">
        <v>307</v>
      </c>
      <c r="H114" s="27" t="n">
        <v>60</v>
      </c>
      <c r="I114" s="27" t="n">
        <v>55</v>
      </c>
      <c r="J114" s="28" t="n">
        <v>57.5</v>
      </c>
      <c r="K114" s="29"/>
      <c r="L114" s="28" t="n">
        <f aca="false">J114+K114</f>
        <v>57.5</v>
      </c>
      <c r="M114" s="30" t="n">
        <v>75</v>
      </c>
      <c r="N114" s="31" t="n">
        <f aca="false">(L114+M114)/2</f>
        <v>66.25</v>
      </c>
      <c r="O114" s="33" t="n">
        <v>3</v>
      </c>
    </row>
    <row r="115" s="32" customFormat="true" ht="22.5" hidden="false" customHeight="true" outlineLevel="0" collapsed="false">
      <c r="A115" s="33" t="n">
        <v>113</v>
      </c>
      <c r="B115" s="23" t="s">
        <v>312</v>
      </c>
      <c r="C115" s="24" t="s">
        <v>313</v>
      </c>
      <c r="D115" s="39" t="s">
        <v>306</v>
      </c>
      <c r="E115" s="26" t="s">
        <v>232</v>
      </c>
      <c r="F115" s="25" t="s">
        <v>231</v>
      </c>
      <c r="G115" s="26" t="s">
        <v>307</v>
      </c>
      <c r="H115" s="27" t="n">
        <v>55.2</v>
      </c>
      <c r="I115" s="27" t="n">
        <v>45</v>
      </c>
      <c r="J115" s="28" t="n">
        <v>50.1</v>
      </c>
      <c r="K115" s="29" t="n">
        <v>1</v>
      </c>
      <c r="L115" s="28" t="n">
        <f aca="false">J115+K115</f>
        <v>51.1</v>
      </c>
      <c r="M115" s="30" t="n">
        <v>81</v>
      </c>
      <c r="N115" s="31" t="n">
        <f aca="false">(L115+M115)/2</f>
        <v>66.05</v>
      </c>
      <c r="O115" s="33" t="n">
        <v>4</v>
      </c>
    </row>
    <row r="116" s="32" customFormat="true" ht="22.5" hidden="false" customHeight="true" outlineLevel="0" collapsed="false">
      <c r="A116" s="33" t="n">
        <v>114</v>
      </c>
      <c r="B116" s="23" t="s">
        <v>314</v>
      </c>
      <c r="C116" s="24" t="s">
        <v>315</v>
      </c>
      <c r="D116" s="39" t="s">
        <v>306</v>
      </c>
      <c r="E116" s="26" t="s">
        <v>232</v>
      </c>
      <c r="F116" s="25" t="s">
        <v>231</v>
      </c>
      <c r="G116" s="26" t="s">
        <v>307</v>
      </c>
      <c r="H116" s="27" t="n">
        <v>61.6</v>
      </c>
      <c r="I116" s="27" t="n">
        <v>59</v>
      </c>
      <c r="J116" s="28" t="n">
        <v>60.3</v>
      </c>
      <c r="K116" s="29"/>
      <c r="L116" s="28" t="n">
        <f aca="false">J116+K116</f>
        <v>60.3</v>
      </c>
      <c r="M116" s="30" t="n">
        <v>69</v>
      </c>
      <c r="N116" s="31" t="n">
        <f aca="false">(L116+M116)/2</f>
        <v>64.65</v>
      </c>
      <c r="O116" s="33" t="n">
        <v>5</v>
      </c>
    </row>
    <row r="117" s="32" customFormat="true" ht="22.5" hidden="false" customHeight="true" outlineLevel="0" collapsed="false">
      <c r="A117" s="33" t="n">
        <v>115</v>
      </c>
      <c r="B117" s="23" t="s">
        <v>316</v>
      </c>
      <c r="C117" s="24" t="s">
        <v>317</v>
      </c>
      <c r="D117" s="40" t="s">
        <v>318</v>
      </c>
      <c r="E117" s="26" t="s">
        <v>237</v>
      </c>
      <c r="F117" s="35" t="s">
        <v>231</v>
      </c>
      <c r="G117" s="36" t="s">
        <v>319</v>
      </c>
      <c r="H117" s="27" t="n">
        <v>56.8</v>
      </c>
      <c r="I117" s="27" t="n">
        <v>56</v>
      </c>
      <c r="J117" s="28" t="n">
        <v>56.4</v>
      </c>
      <c r="K117" s="29" t="n">
        <v>3</v>
      </c>
      <c r="L117" s="28" t="n">
        <f aca="false">J117+K117</f>
        <v>59.4</v>
      </c>
      <c r="M117" s="30" t="n">
        <v>75.4</v>
      </c>
      <c r="N117" s="31" t="n">
        <f aca="false">(L117+M117)/2</f>
        <v>67.4</v>
      </c>
      <c r="O117" s="33" t="n">
        <v>1</v>
      </c>
    </row>
    <row r="118" s="32" customFormat="true" ht="22.5" hidden="false" customHeight="true" outlineLevel="0" collapsed="false">
      <c r="A118" s="33" t="n">
        <v>116</v>
      </c>
      <c r="B118" s="23" t="s">
        <v>320</v>
      </c>
      <c r="C118" s="24" t="s">
        <v>321</v>
      </c>
      <c r="D118" s="40" t="s">
        <v>322</v>
      </c>
      <c r="E118" s="26" t="s">
        <v>323</v>
      </c>
      <c r="F118" s="35" t="s">
        <v>231</v>
      </c>
      <c r="G118" s="26" t="s">
        <v>324</v>
      </c>
      <c r="H118" s="27" t="n">
        <v>64.8</v>
      </c>
      <c r="I118" s="27" t="n">
        <v>61</v>
      </c>
      <c r="J118" s="28" t="n">
        <v>62.9</v>
      </c>
      <c r="K118" s="29" t="n">
        <v>3</v>
      </c>
      <c r="L118" s="28" t="n">
        <f aca="false">J118+K118</f>
        <v>65.9</v>
      </c>
      <c r="M118" s="30" t="n">
        <v>84.6</v>
      </c>
      <c r="N118" s="31" t="n">
        <f aca="false">(L118+M118)/2</f>
        <v>75.25</v>
      </c>
      <c r="O118" s="33" t="n">
        <v>1</v>
      </c>
    </row>
    <row r="119" s="32" customFormat="true" ht="22.5" hidden="false" customHeight="true" outlineLevel="0" collapsed="false">
      <c r="A119" s="33" t="n">
        <v>117</v>
      </c>
      <c r="B119" s="23" t="s">
        <v>325</v>
      </c>
      <c r="C119" s="24" t="s">
        <v>326</v>
      </c>
      <c r="D119" s="40" t="s">
        <v>322</v>
      </c>
      <c r="E119" s="26" t="s">
        <v>323</v>
      </c>
      <c r="F119" s="35" t="s">
        <v>231</v>
      </c>
      <c r="G119" s="36" t="s">
        <v>327</v>
      </c>
      <c r="H119" s="27" t="n">
        <v>66.4</v>
      </c>
      <c r="I119" s="27" t="n">
        <v>59</v>
      </c>
      <c r="J119" s="28" t="n">
        <v>62.7</v>
      </c>
      <c r="K119" s="29" t="n">
        <v>3</v>
      </c>
      <c r="L119" s="28" t="n">
        <f aca="false">J119+K119</f>
        <v>65.7</v>
      </c>
      <c r="M119" s="30" t="n">
        <v>75.1</v>
      </c>
      <c r="N119" s="31" t="n">
        <f aca="false">(L119+M119)/2</f>
        <v>70.4</v>
      </c>
      <c r="O119" s="33" t="n">
        <v>1</v>
      </c>
    </row>
    <row r="120" s="32" customFormat="true" ht="22.5" hidden="false" customHeight="true" outlineLevel="0" collapsed="false">
      <c r="A120" s="33" t="n">
        <v>118</v>
      </c>
      <c r="B120" s="23" t="s">
        <v>328</v>
      </c>
      <c r="C120" s="24" t="s">
        <v>329</v>
      </c>
      <c r="D120" s="40" t="s">
        <v>330</v>
      </c>
      <c r="E120" s="26" t="s">
        <v>331</v>
      </c>
      <c r="F120" s="35" t="s">
        <v>231</v>
      </c>
      <c r="G120" s="26" t="s">
        <v>332</v>
      </c>
      <c r="H120" s="27" t="n">
        <v>72</v>
      </c>
      <c r="I120" s="27" t="n">
        <v>61</v>
      </c>
      <c r="J120" s="28" t="n">
        <v>66.5</v>
      </c>
      <c r="K120" s="29" t="n">
        <v>3</v>
      </c>
      <c r="L120" s="28" t="n">
        <f aca="false">J120+K120</f>
        <v>69.5</v>
      </c>
      <c r="M120" s="30" t="n">
        <v>72</v>
      </c>
      <c r="N120" s="31" t="n">
        <f aca="false">(L120+M120)/2</f>
        <v>70.75</v>
      </c>
      <c r="O120" s="33" t="n">
        <v>1</v>
      </c>
    </row>
    <row r="121" s="32" customFormat="true" ht="22.5" hidden="false" customHeight="true" outlineLevel="0" collapsed="false">
      <c r="A121" s="33" t="n">
        <v>119</v>
      </c>
      <c r="B121" s="15" t="s">
        <v>333</v>
      </c>
      <c r="C121" s="24" t="s">
        <v>334</v>
      </c>
      <c r="D121" s="25" t="s">
        <v>335</v>
      </c>
      <c r="E121" s="26" t="s">
        <v>243</v>
      </c>
      <c r="F121" s="25" t="s">
        <v>231</v>
      </c>
      <c r="G121" s="26" t="s">
        <v>336</v>
      </c>
      <c r="H121" s="15" t="n">
        <v>69.6</v>
      </c>
      <c r="I121" s="15" t="n">
        <v>66</v>
      </c>
      <c r="J121" s="28" t="n">
        <v>67.8</v>
      </c>
      <c r="K121" s="29" t="n">
        <v>1</v>
      </c>
      <c r="L121" s="28" t="n">
        <f aca="false">J121+K121</f>
        <v>68.8</v>
      </c>
      <c r="M121" s="30" t="n">
        <v>82</v>
      </c>
      <c r="N121" s="31" t="n">
        <f aca="false">(L121+M121)/2</f>
        <v>75.4</v>
      </c>
      <c r="O121" s="33" t="n">
        <v>1</v>
      </c>
    </row>
    <row r="122" s="32" customFormat="true" ht="22.5" hidden="false" customHeight="true" outlineLevel="0" collapsed="false">
      <c r="A122" s="33" t="n">
        <v>120</v>
      </c>
      <c r="B122" s="23" t="s">
        <v>337</v>
      </c>
      <c r="C122" s="24" t="s">
        <v>338</v>
      </c>
      <c r="D122" s="25" t="s">
        <v>335</v>
      </c>
      <c r="E122" s="26" t="s">
        <v>243</v>
      </c>
      <c r="F122" s="25" t="s">
        <v>231</v>
      </c>
      <c r="G122" s="26" t="s">
        <v>336</v>
      </c>
      <c r="H122" s="15" t="n">
        <v>73.6</v>
      </c>
      <c r="I122" s="15" t="n">
        <v>58</v>
      </c>
      <c r="J122" s="28" t="n">
        <v>65.8</v>
      </c>
      <c r="K122" s="29" t="n">
        <v>3</v>
      </c>
      <c r="L122" s="28" t="n">
        <f aca="false">J122+K122</f>
        <v>68.8</v>
      </c>
      <c r="M122" s="30" t="n">
        <v>79.8</v>
      </c>
      <c r="N122" s="31" t="n">
        <f aca="false">(L122+M122)/2</f>
        <v>74.3</v>
      </c>
      <c r="O122" s="33" t="n">
        <v>2</v>
      </c>
    </row>
    <row r="123" s="32" customFormat="true" ht="22.5" hidden="false" customHeight="true" outlineLevel="0" collapsed="false">
      <c r="A123" s="33" t="n">
        <v>121</v>
      </c>
      <c r="B123" s="23" t="s">
        <v>339</v>
      </c>
      <c r="C123" s="24" t="s">
        <v>340</v>
      </c>
      <c r="D123" s="25" t="s">
        <v>335</v>
      </c>
      <c r="E123" s="26" t="s">
        <v>243</v>
      </c>
      <c r="F123" s="25" t="s">
        <v>231</v>
      </c>
      <c r="G123" s="26" t="s">
        <v>336</v>
      </c>
      <c r="H123" s="15" t="n">
        <v>76.8</v>
      </c>
      <c r="I123" s="15" t="n">
        <v>67</v>
      </c>
      <c r="J123" s="28" t="n">
        <v>71.9</v>
      </c>
      <c r="K123" s="29"/>
      <c r="L123" s="28" t="n">
        <f aca="false">J123+K123</f>
        <v>71.9</v>
      </c>
      <c r="M123" s="30" t="n">
        <v>75.8</v>
      </c>
      <c r="N123" s="31" t="n">
        <f aca="false">(L123+M123)/2</f>
        <v>73.85</v>
      </c>
      <c r="O123" s="33" t="n">
        <v>3</v>
      </c>
    </row>
    <row r="124" s="32" customFormat="true" ht="22.5" hidden="false" customHeight="true" outlineLevel="0" collapsed="false">
      <c r="A124" s="33" t="n">
        <v>122</v>
      </c>
      <c r="B124" s="15" t="s">
        <v>341</v>
      </c>
      <c r="C124" s="24" t="s">
        <v>342</v>
      </c>
      <c r="D124" s="25" t="s">
        <v>335</v>
      </c>
      <c r="E124" s="26" t="s">
        <v>243</v>
      </c>
      <c r="F124" s="25" t="s">
        <v>231</v>
      </c>
      <c r="G124" s="26" t="s">
        <v>336</v>
      </c>
      <c r="H124" s="15" t="n">
        <v>74.4</v>
      </c>
      <c r="I124" s="15" t="n">
        <v>61</v>
      </c>
      <c r="J124" s="28" t="n">
        <v>67.7</v>
      </c>
      <c r="K124" s="29" t="n">
        <v>1</v>
      </c>
      <c r="L124" s="28" t="n">
        <f aca="false">J124+K124</f>
        <v>68.7</v>
      </c>
      <c r="M124" s="30" t="n">
        <v>77</v>
      </c>
      <c r="N124" s="31" t="n">
        <f aca="false">(L124+M124)/2</f>
        <v>72.85</v>
      </c>
      <c r="O124" s="33" t="n">
        <v>4</v>
      </c>
    </row>
    <row r="125" s="32" customFormat="true" ht="22.5" hidden="false" customHeight="true" outlineLevel="0" collapsed="false">
      <c r="A125" s="33" t="n">
        <v>123</v>
      </c>
      <c r="B125" s="23" t="s">
        <v>343</v>
      </c>
      <c r="C125" s="24" t="s">
        <v>344</v>
      </c>
      <c r="D125" s="25" t="s">
        <v>335</v>
      </c>
      <c r="E125" s="26" t="s">
        <v>243</v>
      </c>
      <c r="F125" s="25" t="s">
        <v>231</v>
      </c>
      <c r="G125" s="26" t="s">
        <v>336</v>
      </c>
      <c r="H125" s="15" t="n">
        <v>72</v>
      </c>
      <c r="I125" s="15" t="n">
        <v>57</v>
      </c>
      <c r="J125" s="28" t="n">
        <v>64.5</v>
      </c>
      <c r="K125" s="29" t="n">
        <v>1</v>
      </c>
      <c r="L125" s="28" t="n">
        <f aca="false">J125+K125</f>
        <v>65.5</v>
      </c>
      <c r="M125" s="30" t="n">
        <v>80.2</v>
      </c>
      <c r="N125" s="31" t="n">
        <f aca="false">(L125+M125)/2</f>
        <v>72.85</v>
      </c>
      <c r="O125" s="33" t="n">
        <v>4</v>
      </c>
    </row>
    <row r="126" s="32" customFormat="true" ht="22.5" hidden="false" customHeight="true" outlineLevel="0" collapsed="false">
      <c r="A126" s="33" t="n">
        <v>124</v>
      </c>
      <c r="B126" s="23" t="s">
        <v>345</v>
      </c>
      <c r="C126" s="24" t="s">
        <v>346</v>
      </c>
      <c r="D126" s="25" t="s">
        <v>335</v>
      </c>
      <c r="E126" s="26" t="s">
        <v>243</v>
      </c>
      <c r="F126" s="25" t="s">
        <v>231</v>
      </c>
      <c r="G126" s="26" t="s">
        <v>336</v>
      </c>
      <c r="H126" s="15" t="n">
        <v>68.8</v>
      </c>
      <c r="I126" s="15" t="n">
        <v>64</v>
      </c>
      <c r="J126" s="28" t="n">
        <v>66.4</v>
      </c>
      <c r="K126" s="29" t="n">
        <v>1</v>
      </c>
      <c r="L126" s="28" t="n">
        <f aca="false">J126+K126</f>
        <v>67.4</v>
      </c>
      <c r="M126" s="30" t="n">
        <v>77.8</v>
      </c>
      <c r="N126" s="31" t="n">
        <f aca="false">(L126+M126)/2</f>
        <v>72.6</v>
      </c>
      <c r="O126" s="33" t="n">
        <v>6</v>
      </c>
    </row>
    <row r="127" s="32" customFormat="true" ht="22.5" hidden="false" customHeight="true" outlineLevel="0" collapsed="false">
      <c r="A127" s="33" t="n">
        <v>125</v>
      </c>
      <c r="B127" s="23" t="s">
        <v>347</v>
      </c>
      <c r="C127" s="24" t="s">
        <v>348</v>
      </c>
      <c r="D127" s="25" t="s">
        <v>335</v>
      </c>
      <c r="E127" s="26" t="s">
        <v>243</v>
      </c>
      <c r="F127" s="25" t="s">
        <v>231</v>
      </c>
      <c r="G127" s="26" t="s">
        <v>336</v>
      </c>
      <c r="H127" s="15" t="n">
        <v>71.2</v>
      </c>
      <c r="I127" s="15" t="n">
        <v>61</v>
      </c>
      <c r="J127" s="28" t="n">
        <v>66.1</v>
      </c>
      <c r="K127" s="29" t="n">
        <v>1</v>
      </c>
      <c r="L127" s="28" t="n">
        <f aca="false">J127+K127</f>
        <v>67.1</v>
      </c>
      <c r="M127" s="30" t="n">
        <v>77.8</v>
      </c>
      <c r="N127" s="31" t="n">
        <f aca="false">(L127+M127)/2</f>
        <v>72.45</v>
      </c>
      <c r="O127" s="33" t="n">
        <v>7</v>
      </c>
    </row>
    <row r="128" s="32" customFormat="true" ht="22.5" hidden="false" customHeight="true" outlineLevel="0" collapsed="false">
      <c r="A128" s="33" t="n">
        <v>126</v>
      </c>
      <c r="B128" s="23" t="s">
        <v>349</v>
      </c>
      <c r="C128" s="24" t="s">
        <v>350</v>
      </c>
      <c r="D128" s="40" t="s">
        <v>351</v>
      </c>
      <c r="E128" s="26" t="s">
        <v>247</v>
      </c>
      <c r="F128" s="35" t="s">
        <v>231</v>
      </c>
      <c r="G128" s="26" t="s">
        <v>352</v>
      </c>
      <c r="H128" s="15" t="n">
        <v>64</v>
      </c>
      <c r="I128" s="15" t="n">
        <v>50</v>
      </c>
      <c r="J128" s="28" t="n">
        <v>57</v>
      </c>
      <c r="K128" s="29" t="n">
        <v>5</v>
      </c>
      <c r="L128" s="28" t="n">
        <f aca="false">J128+K128</f>
        <v>62</v>
      </c>
      <c r="M128" s="30" t="n">
        <v>85</v>
      </c>
      <c r="N128" s="31" t="n">
        <f aca="false">(L128+M128)/2</f>
        <v>73.5</v>
      </c>
      <c r="O128" s="33" t="n">
        <v>1</v>
      </c>
    </row>
    <row r="129" s="32" customFormat="true" ht="22.5" hidden="false" customHeight="true" outlineLevel="0" collapsed="false">
      <c r="A129" s="33" t="n">
        <v>127</v>
      </c>
      <c r="B129" s="23" t="s">
        <v>353</v>
      </c>
      <c r="C129" s="24" t="s">
        <v>354</v>
      </c>
      <c r="D129" s="40" t="s">
        <v>351</v>
      </c>
      <c r="E129" s="26" t="s">
        <v>247</v>
      </c>
      <c r="F129" s="35" t="s">
        <v>231</v>
      </c>
      <c r="G129" s="26" t="s">
        <v>352</v>
      </c>
      <c r="H129" s="15" t="n">
        <v>56.8</v>
      </c>
      <c r="I129" s="15" t="n">
        <v>62</v>
      </c>
      <c r="J129" s="28" t="n">
        <v>59.4</v>
      </c>
      <c r="K129" s="29" t="n">
        <v>1</v>
      </c>
      <c r="L129" s="28" t="n">
        <f aca="false">J129+K129</f>
        <v>60.4</v>
      </c>
      <c r="M129" s="30" t="n">
        <v>85.6</v>
      </c>
      <c r="N129" s="31" t="n">
        <f aca="false">(L129+M129)/2</f>
        <v>73</v>
      </c>
      <c r="O129" s="33" t="n">
        <v>2</v>
      </c>
    </row>
    <row r="130" s="32" customFormat="true" ht="22.5" hidden="false" customHeight="true" outlineLevel="0" collapsed="false">
      <c r="A130" s="33" t="n">
        <v>128</v>
      </c>
      <c r="B130" s="23" t="s">
        <v>355</v>
      </c>
      <c r="C130" s="24" t="s">
        <v>356</v>
      </c>
      <c r="D130" s="40" t="s">
        <v>351</v>
      </c>
      <c r="E130" s="26" t="s">
        <v>247</v>
      </c>
      <c r="F130" s="35" t="s">
        <v>231</v>
      </c>
      <c r="G130" s="26" t="s">
        <v>352</v>
      </c>
      <c r="H130" s="15" t="n">
        <v>60</v>
      </c>
      <c r="I130" s="15" t="n">
        <v>58</v>
      </c>
      <c r="J130" s="28" t="n">
        <v>59</v>
      </c>
      <c r="K130" s="29" t="n">
        <v>1</v>
      </c>
      <c r="L130" s="28" t="n">
        <f aca="false">J130+K130</f>
        <v>60</v>
      </c>
      <c r="M130" s="30" t="n">
        <v>81.7</v>
      </c>
      <c r="N130" s="31" t="n">
        <f aca="false">(L130+M130)/2</f>
        <v>70.85</v>
      </c>
      <c r="O130" s="33" t="n">
        <v>3</v>
      </c>
    </row>
    <row r="131" s="32" customFormat="true" ht="22.5" hidden="false" customHeight="true" outlineLevel="0" collapsed="false">
      <c r="A131" s="33" t="n">
        <v>129</v>
      </c>
      <c r="B131" s="23" t="s">
        <v>357</v>
      </c>
      <c r="C131" s="24" t="s">
        <v>358</v>
      </c>
      <c r="D131" s="40" t="s">
        <v>351</v>
      </c>
      <c r="E131" s="26" t="s">
        <v>247</v>
      </c>
      <c r="F131" s="35" t="s">
        <v>231</v>
      </c>
      <c r="G131" s="36" t="s">
        <v>352</v>
      </c>
      <c r="H131" s="15" t="n">
        <v>66.4</v>
      </c>
      <c r="I131" s="15" t="n">
        <v>56</v>
      </c>
      <c r="J131" s="28" t="n">
        <v>61.2</v>
      </c>
      <c r="K131" s="29" t="n">
        <v>5</v>
      </c>
      <c r="L131" s="28" t="n">
        <f aca="false">J131+K131</f>
        <v>66.2</v>
      </c>
      <c r="M131" s="30" t="n">
        <v>75</v>
      </c>
      <c r="N131" s="31" t="n">
        <f aca="false">(L131+M131)/2</f>
        <v>70.6</v>
      </c>
      <c r="O131" s="33" t="n">
        <v>4</v>
      </c>
    </row>
    <row r="132" s="32" customFormat="true" ht="22.5" hidden="false" customHeight="true" outlineLevel="0" collapsed="false">
      <c r="A132" s="33" t="n">
        <v>130</v>
      </c>
      <c r="B132" s="23" t="s">
        <v>359</v>
      </c>
      <c r="C132" s="24" t="s">
        <v>360</v>
      </c>
      <c r="D132" s="40" t="s">
        <v>361</v>
      </c>
      <c r="E132" s="26" t="s">
        <v>251</v>
      </c>
      <c r="F132" s="35" t="s">
        <v>231</v>
      </c>
      <c r="G132" s="36" t="s">
        <v>362</v>
      </c>
      <c r="H132" s="15" t="n">
        <v>76.8</v>
      </c>
      <c r="I132" s="15" t="n">
        <v>76</v>
      </c>
      <c r="J132" s="28" t="n">
        <v>76.4</v>
      </c>
      <c r="K132" s="29" t="n">
        <v>5</v>
      </c>
      <c r="L132" s="28" t="n">
        <f aca="false">J132+K132</f>
        <v>81.4</v>
      </c>
      <c r="M132" s="30" t="n">
        <v>72.3</v>
      </c>
      <c r="N132" s="31" t="n">
        <f aca="false">(L132+M132)/2</f>
        <v>76.85</v>
      </c>
      <c r="O132" s="33" t="n">
        <v>1</v>
      </c>
    </row>
    <row r="133" s="32" customFormat="true" ht="22.5" hidden="false" customHeight="true" outlineLevel="0" collapsed="false">
      <c r="A133" s="33" t="n">
        <v>131</v>
      </c>
      <c r="B133" s="23" t="s">
        <v>363</v>
      </c>
      <c r="C133" s="24" t="s">
        <v>364</v>
      </c>
      <c r="D133" s="40" t="s">
        <v>361</v>
      </c>
      <c r="E133" s="26" t="s">
        <v>251</v>
      </c>
      <c r="F133" s="35" t="s">
        <v>231</v>
      </c>
      <c r="G133" s="36" t="s">
        <v>362</v>
      </c>
      <c r="H133" s="15" t="n">
        <v>74.4</v>
      </c>
      <c r="I133" s="15" t="n">
        <v>59</v>
      </c>
      <c r="J133" s="28" t="n">
        <v>66.7</v>
      </c>
      <c r="K133" s="29" t="n">
        <v>3</v>
      </c>
      <c r="L133" s="28" t="n">
        <f aca="false">J133+K133</f>
        <v>69.7</v>
      </c>
      <c r="M133" s="30" t="n">
        <v>73.9</v>
      </c>
      <c r="N133" s="31" t="n">
        <f aca="false">(L133+M133)/2</f>
        <v>71.8</v>
      </c>
      <c r="O133" s="33" t="n">
        <v>2</v>
      </c>
    </row>
    <row r="134" s="32" customFormat="true" ht="22.5" hidden="false" customHeight="true" outlineLevel="0" collapsed="false">
      <c r="A134" s="33" t="n">
        <v>132</v>
      </c>
      <c r="B134" s="23" t="s">
        <v>365</v>
      </c>
      <c r="C134" s="24" t="s">
        <v>366</v>
      </c>
      <c r="D134" s="40" t="s">
        <v>361</v>
      </c>
      <c r="E134" s="26" t="s">
        <v>251</v>
      </c>
      <c r="F134" s="35" t="s">
        <v>231</v>
      </c>
      <c r="G134" s="36" t="s">
        <v>362</v>
      </c>
      <c r="H134" s="15" t="n">
        <v>57.6</v>
      </c>
      <c r="I134" s="15" t="n">
        <v>66</v>
      </c>
      <c r="J134" s="28" t="n">
        <v>61.8</v>
      </c>
      <c r="K134" s="29" t="n">
        <v>3</v>
      </c>
      <c r="L134" s="28" t="n">
        <f aca="false">J134+K134</f>
        <v>64.8</v>
      </c>
      <c r="M134" s="30" t="n">
        <v>74.2</v>
      </c>
      <c r="N134" s="31" t="n">
        <f aca="false">(L134+M134)/2</f>
        <v>69.5</v>
      </c>
      <c r="O134" s="33" t="n">
        <v>3</v>
      </c>
    </row>
    <row r="135" s="32" customFormat="true" ht="22.5" hidden="false" customHeight="true" outlineLevel="0" collapsed="false">
      <c r="A135" s="33" t="n">
        <v>133</v>
      </c>
      <c r="B135" s="23" t="s">
        <v>367</v>
      </c>
      <c r="C135" s="24" t="s">
        <v>368</v>
      </c>
      <c r="D135" s="40" t="s">
        <v>361</v>
      </c>
      <c r="E135" s="26" t="s">
        <v>251</v>
      </c>
      <c r="F135" s="35" t="s">
        <v>231</v>
      </c>
      <c r="G135" s="36" t="s">
        <v>369</v>
      </c>
      <c r="H135" s="15" t="n">
        <v>66.4</v>
      </c>
      <c r="I135" s="15" t="n">
        <v>59</v>
      </c>
      <c r="J135" s="28" t="n">
        <v>62.7</v>
      </c>
      <c r="K135" s="29" t="n">
        <v>5</v>
      </c>
      <c r="L135" s="28" t="n">
        <f aca="false">J135+K135</f>
        <v>67.7</v>
      </c>
      <c r="M135" s="30" t="n">
        <v>78.4</v>
      </c>
      <c r="N135" s="31" t="n">
        <f aca="false">(L135+M135)/2</f>
        <v>73.05</v>
      </c>
      <c r="O135" s="33" t="n">
        <v>1</v>
      </c>
    </row>
    <row r="136" s="32" customFormat="true" ht="22.5" hidden="false" customHeight="true" outlineLevel="0" collapsed="false">
      <c r="A136" s="33" t="n">
        <v>134</v>
      </c>
      <c r="B136" s="23" t="s">
        <v>370</v>
      </c>
      <c r="C136" s="24" t="s">
        <v>371</v>
      </c>
      <c r="D136" s="40" t="s">
        <v>361</v>
      </c>
      <c r="E136" s="26" t="s">
        <v>251</v>
      </c>
      <c r="F136" s="35" t="s">
        <v>231</v>
      </c>
      <c r="G136" s="36" t="s">
        <v>369</v>
      </c>
      <c r="H136" s="15" t="n">
        <v>61.6</v>
      </c>
      <c r="I136" s="15" t="n">
        <v>65</v>
      </c>
      <c r="J136" s="28" t="n">
        <v>63.3</v>
      </c>
      <c r="K136" s="29" t="n">
        <v>3</v>
      </c>
      <c r="L136" s="28" t="n">
        <f aca="false">J136+K136</f>
        <v>66.3</v>
      </c>
      <c r="M136" s="30" t="n">
        <v>74.8</v>
      </c>
      <c r="N136" s="31" t="n">
        <f aca="false">(L136+M136)/2</f>
        <v>70.55</v>
      </c>
      <c r="O136" s="33" t="n">
        <v>2</v>
      </c>
    </row>
    <row r="137" s="32" customFormat="true" ht="22.5" hidden="false" customHeight="true" outlineLevel="0" collapsed="false">
      <c r="A137" s="33" t="n">
        <v>135</v>
      </c>
      <c r="B137" s="23" t="s">
        <v>372</v>
      </c>
      <c r="C137" s="24" t="s">
        <v>373</v>
      </c>
      <c r="D137" s="40" t="s">
        <v>361</v>
      </c>
      <c r="E137" s="26" t="s">
        <v>251</v>
      </c>
      <c r="F137" s="35" t="s">
        <v>231</v>
      </c>
      <c r="G137" s="36" t="s">
        <v>374</v>
      </c>
      <c r="H137" s="15" t="n">
        <v>81.6</v>
      </c>
      <c r="I137" s="15" t="n">
        <v>63</v>
      </c>
      <c r="J137" s="28" t="n">
        <v>72.3</v>
      </c>
      <c r="K137" s="29" t="n">
        <v>3</v>
      </c>
      <c r="L137" s="28" t="n">
        <f aca="false">J137+K137</f>
        <v>75.3</v>
      </c>
      <c r="M137" s="30" t="n">
        <v>79.2</v>
      </c>
      <c r="N137" s="31" t="n">
        <f aca="false">(L137+M137)/2</f>
        <v>77.25</v>
      </c>
      <c r="O137" s="33" t="n">
        <v>1</v>
      </c>
    </row>
    <row r="138" s="32" customFormat="true" ht="22.5" hidden="false" customHeight="true" outlineLevel="0" collapsed="false">
      <c r="A138" s="33" t="n">
        <v>136</v>
      </c>
      <c r="B138" s="23" t="s">
        <v>375</v>
      </c>
      <c r="C138" s="24" t="s">
        <v>376</v>
      </c>
      <c r="D138" s="40" t="s">
        <v>361</v>
      </c>
      <c r="E138" s="26" t="s">
        <v>251</v>
      </c>
      <c r="F138" s="35" t="s">
        <v>231</v>
      </c>
      <c r="G138" s="26" t="s">
        <v>374</v>
      </c>
      <c r="H138" s="15" t="n">
        <v>78.4</v>
      </c>
      <c r="I138" s="15" t="n">
        <v>66</v>
      </c>
      <c r="J138" s="28" t="n">
        <v>72.2</v>
      </c>
      <c r="K138" s="29"/>
      <c r="L138" s="28" t="n">
        <f aca="false">J138+K138</f>
        <v>72.2</v>
      </c>
      <c r="M138" s="30" t="n">
        <v>82.2</v>
      </c>
      <c r="N138" s="31" t="n">
        <f aca="false">(L138+M138)/2</f>
        <v>77.2</v>
      </c>
      <c r="O138" s="33" t="n">
        <v>2</v>
      </c>
    </row>
    <row r="139" s="32" customFormat="true" ht="22.5" hidden="false" customHeight="true" outlineLevel="0" collapsed="false">
      <c r="A139" s="33" t="n">
        <v>137</v>
      </c>
      <c r="B139" s="23" t="s">
        <v>377</v>
      </c>
      <c r="C139" s="24" t="s">
        <v>378</v>
      </c>
      <c r="D139" s="40" t="s">
        <v>361</v>
      </c>
      <c r="E139" s="26" t="s">
        <v>251</v>
      </c>
      <c r="F139" s="35" t="s">
        <v>231</v>
      </c>
      <c r="G139" s="36" t="s">
        <v>374</v>
      </c>
      <c r="H139" s="15" t="n">
        <v>72</v>
      </c>
      <c r="I139" s="15" t="n">
        <v>66</v>
      </c>
      <c r="J139" s="28" t="n">
        <v>69</v>
      </c>
      <c r="K139" s="29" t="n">
        <v>1</v>
      </c>
      <c r="L139" s="28" t="n">
        <f aca="false">J139+K139</f>
        <v>70</v>
      </c>
      <c r="M139" s="30" t="n">
        <v>78.4</v>
      </c>
      <c r="N139" s="31" t="n">
        <f aca="false">(L139+M139)/2</f>
        <v>74.2</v>
      </c>
      <c r="O139" s="33" t="n">
        <v>3</v>
      </c>
    </row>
    <row r="140" s="32" customFormat="true" ht="22.5" hidden="false" customHeight="true" outlineLevel="0" collapsed="false">
      <c r="A140" s="33" t="n">
        <v>138</v>
      </c>
      <c r="B140" s="23" t="s">
        <v>379</v>
      </c>
      <c r="C140" s="24" t="s">
        <v>380</v>
      </c>
      <c r="D140" s="40" t="s">
        <v>361</v>
      </c>
      <c r="E140" s="26" t="s">
        <v>251</v>
      </c>
      <c r="F140" s="35" t="s">
        <v>231</v>
      </c>
      <c r="G140" s="26" t="s">
        <v>374</v>
      </c>
      <c r="H140" s="15" t="n">
        <v>76.8</v>
      </c>
      <c r="I140" s="15" t="n">
        <v>60</v>
      </c>
      <c r="J140" s="28" t="n">
        <v>68.4</v>
      </c>
      <c r="K140" s="29" t="n">
        <v>1</v>
      </c>
      <c r="L140" s="28" t="n">
        <f aca="false">J140+K140</f>
        <v>69.4</v>
      </c>
      <c r="M140" s="30" t="n">
        <v>78.6</v>
      </c>
      <c r="N140" s="31" t="n">
        <f aca="false">(L140+M140)/2</f>
        <v>74</v>
      </c>
      <c r="O140" s="33" t="n">
        <v>4</v>
      </c>
    </row>
    <row r="141" s="32" customFormat="true" ht="22.5" hidden="false" customHeight="true" outlineLevel="0" collapsed="false">
      <c r="A141" s="33" t="n">
        <v>139</v>
      </c>
      <c r="B141" s="23" t="s">
        <v>381</v>
      </c>
      <c r="C141" s="24" t="s">
        <v>382</v>
      </c>
      <c r="D141" s="40" t="s">
        <v>361</v>
      </c>
      <c r="E141" s="26" t="s">
        <v>251</v>
      </c>
      <c r="F141" s="35" t="s">
        <v>231</v>
      </c>
      <c r="G141" s="36" t="s">
        <v>374</v>
      </c>
      <c r="H141" s="15" t="n">
        <v>62.4</v>
      </c>
      <c r="I141" s="15" t="n">
        <v>64</v>
      </c>
      <c r="J141" s="28" t="n">
        <v>63.2</v>
      </c>
      <c r="K141" s="29" t="n">
        <v>3</v>
      </c>
      <c r="L141" s="28" t="n">
        <f aca="false">J141+K141</f>
        <v>66.2</v>
      </c>
      <c r="M141" s="30" t="n">
        <v>81.6</v>
      </c>
      <c r="N141" s="31" t="n">
        <f aca="false">(L141+M141)/2</f>
        <v>73.9</v>
      </c>
      <c r="O141" s="33" t="n">
        <v>5</v>
      </c>
    </row>
    <row r="142" s="32" customFormat="true" ht="22.5" hidden="false" customHeight="true" outlineLevel="0" collapsed="false">
      <c r="A142" s="33" t="n">
        <v>140</v>
      </c>
      <c r="B142" s="23" t="s">
        <v>383</v>
      </c>
      <c r="C142" s="24" t="s">
        <v>384</v>
      </c>
      <c r="D142" s="40" t="s">
        <v>361</v>
      </c>
      <c r="E142" s="26" t="s">
        <v>251</v>
      </c>
      <c r="F142" s="35" t="s">
        <v>231</v>
      </c>
      <c r="G142" s="36" t="s">
        <v>374</v>
      </c>
      <c r="H142" s="15" t="n">
        <v>65.6</v>
      </c>
      <c r="I142" s="15" t="n">
        <v>65</v>
      </c>
      <c r="J142" s="28" t="n">
        <v>65.3</v>
      </c>
      <c r="K142" s="29"/>
      <c r="L142" s="28" t="n">
        <f aca="false">J142+K142</f>
        <v>65.3</v>
      </c>
      <c r="M142" s="30" t="n">
        <v>80.6</v>
      </c>
      <c r="N142" s="31" t="n">
        <f aca="false">(L142+M142)/2</f>
        <v>72.95</v>
      </c>
      <c r="O142" s="33" t="n">
        <v>6</v>
      </c>
    </row>
    <row r="143" s="32" customFormat="true" ht="22.5" hidden="false" customHeight="true" outlineLevel="0" collapsed="false">
      <c r="A143" s="33" t="n">
        <v>141</v>
      </c>
      <c r="B143" s="23" t="s">
        <v>385</v>
      </c>
      <c r="C143" s="24" t="s">
        <v>386</v>
      </c>
      <c r="D143" s="40" t="s">
        <v>361</v>
      </c>
      <c r="E143" s="26" t="s">
        <v>251</v>
      </c>
      <c r="F143" s="35" t="s">
        <v>231</v>
      </c>
      <c r="G143" s="36" t="s">
        <v>374</v>
      </c>
      <c r="H143" s="15" t="n">
        <v>71.2</v>
      </c>
      <c r="I143" s="15" t="n">
        <v>60</v>
      </c>
      <c r="J143" s="28" t="n">
        <v>65.6</v>
      </c>
      <c r="K143" s="29" t="n">
        <v>1</v>
      </c>
      <c r="L143" s="28" t="n">
        <f aca="false">J143+K143</f>
        <v>66.6</v>
      </c>
      <c r="M143" s="30" t="n">
        <v>78.8</v>
      </c>
      <c r="N143" s="31" t="n">
        <f aca="false">(L143+M143)/2</f>
        <v>72.7</v>
      </c>
      <c r="O143" s="33" t="n">
        <v>7</v>
      </c>
    </row>
    <row r="144" s="32" customFormat="true" ht="22.5" hidden="false" customHeight="true" outlineLevel="0" collapsed="false">
      <c r="A144" s="33" t="n">
        <v>142</v>
      </c>
      <c r="B144" s="23" t="s">
        <v>387</v>
      </c>
      <c r="C144" s="24" t="s">
        <v>388</v>
      </c>
      <c r="D144" s="40" t="s">
        <v>361</v>
      </c>
      <c r="E144" s="26" t="s">
        <v>251</v>
      </c>
      <c r="F144" s="35" t="s">
        <v>231</v>
      </c>
      <c r="G144" s="26" t="s">
        <v>389</v>
      </c>
      <c r="H144" s="15" t="n">
        <v>71.2</v>
      </c>
      <c r="I144" s="15" t="n">
        <v>66</v>
      </c>
      <c r="J144" s="28" t="n">
        <v>68.6</v>
      </c>
      <c r="K144" s="29" t="n">
        <v>1</v>
      </c>
      <c r="L144" s="28" t="n">
        <f aca="false">J144+K144</f>
        <v>69.6</v>
      </c>
      <c r="M144" s="30" t="n">
        <v>79.3</v>
      </c>
      <c r="N144" s="31" t="n">
        <f aca="false">(L144+M144)/2</f>
        <v>74.45</v>
      </c>
      <c r="O144" s="33" t="n">
        <v>1</v>
      </c>
    </row>
    <row r="145" s="32" customFormat="true" ht="22.5" hidden="false" customHeight="true" outlineLevel="0" collapsed="false">
      <c r="A145" s="33" t="n">
        <v>143</v>
      </c>
      <c r="B145" s="23" t="s">
        <v>390</v>
      </c>
      <c r="C145" s="24" t="s">
        <v>391</v>
      </c>
      <c r="D145" s="40" t="s">
        <v>361</v>
      </c>
      <c r="E145" s="26" t="s">
        <v>251</v>
      </c>
      <c r="F145" s="35" t="s">
        <v>231</v>
      </c>
      <c r="G145" s="36" t="s">
        <v>389</v>
      </c>
      <c r="H145" s="15" t="n">
        <v>72</v>
      </c>
      <c r="I145" s="15" t="n">
        <v>63</v>
      </c>
      <c r="J145" s="28" t="n">
        <v>67.5</v>
      </c>
      <c r="K145" s="29"/>
      <c r="L145" s="28" t="n">
        <f aca="false">J145+K145</f>
        <v>67.5</v>
      </c>
      <c r="M145" s="30" t="n">
        <v>77.6</v>
      </c>
      <c r="N145" s="31" t="n">
        <f aca="false">(L145+M145)/2</f>
        <v>72.55</v>
      </c>
      <c r="O145" s="33" t="n">
        <v>2</v>
      </c>
    </row>
    <row r="146" s="32" customFormat="true" ht="22.5" hidden="false" customHeight="true" outlineLevel="0" collapsed="false">
      <c r="A146" s="33" t="n">
        <v>144</v>
      </c>
      <c r="B146" s="23" t="s">
        <v>392</v>
      </c>
      <c r="C146" s="24" t="s">
        <v>393</v>
      </c>
      <c r="D146" s="40" t="s">
        <v>361</v>
      </c>
      <c r="E146" s="26" t="s">
        <v>251</v>
      </c>
      <c r="F146" s="35" t="s">
        <v>231</v>
      </c>
      <c r="G146" s="26" t="s">
        <v>389</v>
      </c>
      <c r="H146" s="15" t="n">
        <v>75.2</v>
      </c>
      <c r="I146" s="15" t="n">
        <v>62</v>
      </c>
      <c r="J146" s="28" t="n">
        <v>68.6</v>
      </c>
      <c r="K146" s="29" t="n">
        <v>1</v>
      </c>
      <c r="L146" s="28" t="n">
        <f aca="false">J146+K146</f>
        <v>69.6</v>
      </c>
      <c r="M146" s="30" t="n">
        <v>72.9</v>
      </c>
      <c r="N146" s="31" t="n">
        <f aca="false">(L146+M146)/2</f>
        <v>71.25</v>
      </c>
      <c r="O146" s="33" t="n">
        <v>3</v>
      </c>
    </row>
    <row r="147" s="32" customFormat="true" ht="22.5" hidden="false" customHeight="true" outlineLevel="0" collapsed="false">
      <c r="A147" s="33" t="n">
        <v>145</v>
      </c>
      <c r="B147" s="23" t="s">
        <v>394</v>
      </c>
      <c r="C147" s="24" t="s">
        <v>395</v>
      </c>
      <c r="D147" s="40" t="s">
        <v>361</v>
      </c>
      <c r="E147" s="26" t="s">
        <v>251</v>
      </c>
      <c r="F147" s="35" t="s">
        <v>231</v>
      </c>
      <c r="G147" s="36" t="s">
        <v>396</v>
      </c>
      <c r="H147" s="15" t="n">
        <v>67.2</v>
      </c>
      <c r="I147" s="15" t="n">
        <v>70</v>
      </c>
      <c r="J147" s="28" t="n">
        <v>68.6</v>
      </c>
      <c r="K147" s="29" t="n">
        <v>1</v>
      </c>
      <c r="L147" s="28" t="n">
        <f aca="false">J147+K147</f>
        <v>69.6</v>
      </c>
      <c r="M147" s="30" t="n">
        <v>87.3</v>
      </c>
      <c r="N147" s="31" t="n">
        <f aca="false">(L147+M147)/2</f>
        <v>78.45</v>
      </c>
      <c r="O147" s="33" t="n">
        <v>1</v>
      </c>
    </row>
    <row r="148" s="32" customFormat="true" ht="22.5" hidden="false" customHeight="true" outlineLevel="0" collapsed="false">
      <c r="A148" s="33" t="n">
        <v>146</v>
      </c>
      <c r="B148" s="23" t="s">
        <v>397</v>
      </c>
      <c r="C148" s="24" t="s">
        <v>398</v>
      </c>
      <c r="D148" s="40" t="s">
        <v>361</v>
      </c>
      <c r="E148" s="26" t="s">
        <v>251</v>
      </c>
      <c r="F148" s="35" t="s">
        <v>231</v>
      </c>
      <c r="G148" s="36" t="s">
        <v>396</v>
      </c>
      <c r="H148" s="15" t="n">
        <v>65.6</v>
      </c>
      <c r="I148" s="15" t="n">
        <v>68</v>
      </c>
      <c r="J148" s="28" t="n">
        <v>66.8</v>
      </c>
      <c r="K148" s="29" t="n">
        <v>1</v>
      </c>
      <c r="L148" s="28" t="n">
        <f aca="false">J148+K148</f>
        <v>67.8</v>
      </c>
      <c r="M148" s="30" t="n">
        <v>88.5</v>
      </c>
      <c r="N148" s="31" t="n">
        <f aca="false">(L148+M148)/2</f>
        <v>78.15</v>
      </c>
      <c r="O148" s="33" t="n">
        <v>2</v>
      </c>
    </row>
    <row r="149" s="32" customFormat="true" ht="22.5" hidden="false" customHeight="true" outlineLevel="0" collapsed="false">
      <c r="A149" s="33" t="n">
        <v>147</v>
      </c>
      <c r="B149" s="23" t="s">
        <v>399</v>
      </c>
      <c r="C149" s="24" t="s">
        <v>400</v>
      </c>
      <c r="D149" s="40" t="s">
        <v>361</v>
      </c>
      <c r="E149" s="26" t="s">
        <v>251</v>
      </c>
      <c r="F149" s="35" t="s">
        <v>231</v>
      </c>
      <c r="G149" s="26" t="s">
        <v>396</v>
      </c>
      <c r="H149" s="15" t="n">
        <v>67.2</v>
      </c>
      <c r="I149" s="15" t="n">
        <v>70</v>
      </c>
      <c r="J149" s="28" t="n">
        <v>68.6</v>
      </c>
      <c r="K149" s="29" t="n">
        <v>3</v>
      </c>
      <c r="L149" s="28" t="n">
        <f aca="false">J149+K149</f>
        <v>71.6</v>
      </c>
      <c r="M149" s="30" t="n">
        <v>82</v>
      </c>
      <c r="N149" s="31" t="n">
        <f aca="false">(L149+M149)/2</f>
        <v>76.8</v>
      </c>
      <c r="O149" s="33" t="n">
        <v>3</v>
      </c>
    </row>
    <row r="150" s="32" customFormat="true" ht="22.5" hidden="false" customHeight="true" outlineLevel="0" collapsed="false">
      <c r="A150" s="33" t="n">
        <v>148</v>
      </c>
      <c r="B150" s="23" t="s">
        <v>401</v>
      </c>
      <c r="C150" s="24" t="s">
        <v>402</v>
      </c>
      <c r="D150" s="40" t="s">
        <v>361</v>
      </c>
      <c r="E150" s="26" t="s">
        <v>251</v>
      </c>
      <c r="F150" s="35" t="s">
        <v>231</v>
      </c>
      <c r="G150" s="26" t="s">
        <v>396</v>
      </c>
      <c r="H150" s="15" t="n">
        <v>64</v>
      </c>
      <c r="I150" s="15" t="n">
        <v>65</v>
      </c>
      <c r="J150" s="28" t="n">
        <v>64.5</v>
      </c>
      <c r="K150" s="29" t="n">
        <v>1</v>
      </c>
      <c r="L150" s="28" t="n">
        <f aca="false">J150+K150</f>
        <v>65.5</v>
      </c>
      <c r="M150" s="30" t="n">
        <v>86.3</v>
      </c>
      <c r="N150" s="31" t="n">
        <f aca="false">(L150+M150)/2</f>
        <v>75.9</v>
      </c>
      <c r="O150" s="33" t="n">
        <v>4</v>
      </c>
    </row>
    <row r="151" s="32" customFormat="true" ht="22.5" hidden="false" customHeight="true" outlineLevel="0" collapsed="false">
      <c r="A151" s="33" t="n">
        <v>149</v>
      </c>
      <c r="B151" s="23" t="s">
        <v>403</v>
      </c>
      <c r="C151" s="24" t="s">
        <v>404</v>
      </c>
      <c r="D151" s="25" t="s">
        <v>405</v>
      </c>
      <c r="E151" s="26" t="s">
        <v>255</v>
      </c>
      <c r="F151" s="25" t="s">
        <v>406</v>
      </c>
      <c r="G151" s="26" t="s">
        <v>407</v>
      </c>
      <c r="H151" s="15" t="n">
        <v>68.8</v>
      </c>
      <c r="I151" s="15" t="n">
        <v>58</v>
      </c>
      <c r="J151" s="28" t="n">
        <f aca="false">(H151+I151)/2</f>
        <v>63.4</v>
      </c>
      <c r="K151" s="29"/>
      <c r="L151" s="28" t="n">
        <f aca="false">J151+K151</f>
        <v>63.4</v>
      </c>
      <c r="M151" s="41" t="n">
        <v>94.8</v>
      </c>
      <c r="N151" s="31" t="n">
        <f aca="false">L151*0.4+M151*0.6</f>
        <v>82.24</v>
      </c>
      <c r="O151" s="33" t="n">
        <v>1</v>
      </c>
    </row>
    <row r="152" s="32" customFormat="true" ht="22.5" hidden="false" customHeight="true" outlineLevel="0" collapsed="false">
      <c r="A152" s="33" t="n">
        <v>150</v>
      </c>
      <c r="B152" s="15" t="s">
        <v>408</v>
      </c>
      <c r="C152" s="24" t="s">
        <v>409</v>
      </c>
      <c r="D152" s="25" t="s">
        <v>405</v>
      </c>
      <c r="E152" s="26" t="s">
        <v>255</v>
      </c>
      <c r="F152" s="25" t="s">
        <v>406</v>
      </c>
      <c r="G152" s="26" t="s">
        <v>407</v>
      </c>
      <c r="H152" s="15" t="n">
        <v>69.6</v>
      </c>
      <c r="I152" s="15" t="n">
        <v>50</v>
      </c>
      <c r="J152" s="28" t="n">
        <f aca="false">(H152+I152)/2</f>
        <v>59.8</v>
      </c>
      <c r="K152" s="29" t="n">
        <v>1</v>
      </c>
      <c r="L152" s="28" t="n">
        <f aca="false">J152+K152</f>
        <v>60.8</v>
      </c>
      <c r="M152" s="41" t="n">
        <v>94.4</v>
      </c>
      <c r="N152" s="31" t="n">
        <f aca="false">L152*0.4+M152*0.6</f>
        <v>80.96</v>
      </c>
      <c r="O152" s="33" t="n">
        <v>2</v>
      </c>
    </row>
    <row r="153" s="32" customFormat="true" ht="22.5" hidden="false" customHeight="true" outlineLevel="0" collapsed="false">
      <c r="A153" s="33" t="n">
        <v>151</v>
      </c>
      <c r="B153" s="23" t="s">
        <v>410</v>
      </c>
      <c r="C153" s="24" t="s">
        <v>411</v>
      </c>
      <c r="D153" s="25" t="s">
        <v>405</v>
      </c>
      <c r="E153" s="26" t="s">
        <v>255</v>
      </c>
      <c r="F153" s="25" t="s">
        <v>406</v>
      </c>
      <c r="G153" s="26" t="s">
        <v>407</v>
      </c>
      <c r="H153" s="15" t="n">
        <v>72</v>
      </c>
      <c r="I153" s="15" t="n">
        <v>65</v>
      </c>
      <c r="J153" s="28" t="n">
        <f aca="false">(H153+I153)/2</f>
        <v>68.5</v>
      </c>
      <c r="K153" s="29" t="n">
        <v>1</v>
      </c>
      <c r="L153" s="28" t="n">
        <f aca="false">J153+K153</f>
        <v>69.5</v>
      </c>
      <c r="M153" s="41" t="n">
        <v>88.2</v>
      </c>
      <c r="N153" s="31" t="n">
        <f aca="false">L153*0.4+M153*0.6</f>
        <v>80.72</v>
      </c>
      <c r="O153" s="33" t="n">
        <v>3</v>
      </c>
    </row>
    <row r="154" s="32" customFormat="true" ht="22.5" hidden="false" customHeight="true" outlineLevel="0" collapsed="false">
      <c r="A154" s="33" t="n">
        <v>152</v>
      </c>
      <c r="B154" s="23" t="s">
        <v>412</v>
      </c>
      <c r="C154" s="24" t="s">
        <v>413</v>
      </c>
      <c r="D154" s="25" t="s">
        <v>405</v>
      </c>
      <c r="E154" s="26" t="s">
        <v>255</v>
      </c>
      <c r="F154" s="25" t="s">
        <v>406</v>
      </c>
      <c r="G154" s="26" t="s">
        <v>407</v>
      </c>
      <c r="H154" s="15" t="n">
        <v>57.6</v>
      </c>
      <c r="I154" s="15" t="n">
        <v>63</v>
      </c>
      <c r="J154" s="28" t="n">
        <f aca="false">(H154+I154)/2</f>
        <v>60.3</v>
      </c>
      <c r="K154" s="29" t="n">
        <v>1</v>
      </c>
      <c r="L154" s="28" t="n">
        <f aca="false">J154+K154</f>
        <v>61.3</v>
      </c>
      <c r="M154" s="41" t="n">
        <v>88</v>
      </c>
      <c r="N154" s="31" t="n">
        <f aca="false">L154*0.4+M154*0.6</f>
        <v>77.32</v>
      </c>
      <c r="O154" s="33" t="n">
        <v>4</v>
      </c>
    </row>
    <row r="155" s="32" customFormat="true" ht="22.5" hidden="false" customHeight="true" outlineLevel="0" collapsed="false">
      <c r="A155" s="33" t="n">
        <v>153</v>
      </c>
      <c r="B155" s="23" t="s">
        <v>414</v>
      </c>
      <c r="C155" s="24" t="s">
        <v>415</v>
      </c>
      <c r="D155" s="25" t="s">
        <v>405</v>
      </c>
      <c r="E155" s="26" t="s">
        <v>255</v>
      </c>
      <c r="F155" s="25" t="s">
        <v>406</v>
      </c>
      <c r="G155" s="26" t="s">
        <v>407</v>
      </c>
      <c r="H155" s="15" t="n">
        <v>48.8</v>
      </c>
      <c r="I155" s="15" t="n">
        <v>54</v>
      </c>
      <c r="J155" s="28" t="n">
        <f aca="false">(H155+I155)/2</f>
        <v>51.4</v>
      </c>
      <c r="K155" s="29" t="n">
        <v>3</v>
      </c>
      <c r="L155" s="28" t="n">
        <f aca="false">J155+K155</f>
        <v>54.4</v>
      </c>
      <c r="M155" s="41" t="n">
        <v>92.2</v>
      </c>
      <c r="N155" s="31" t="n">
        <f aca="false">L155*0.4+M155*0.6</f>
        <v>77.08</v>
      </c>
      <c r="O155" s="33" t="n">
        <v>5</v>
      </c>
    </row>
    <row r="156" s="32" customFormat="true" ht="22.5" hidden="false" customHeight="true" outlineLevel="0" collapsed="false">
      <c r="A156" s="33" t="n">
        <v>154</v>
      </c>
      <c r="B156" s="23" t="s">
        <v>416</v>
      </c>
      <c r="C156" s="24" t="s">
        <v>417</v>
      </c>
      <c r="D156" s="25" t="s">
        <v>405</v>
      </c>
      <c r="E156" s="26" t="s">
        <v>255</v>
      </c>
      <c r="F156" s="25" t="s">
        <v>406</v>
      </c>
      <c r="G156" s="26" t="s">
        <v>407</v>
      </c>
      <c r="H156" s="15" t="n">
        <v>65.6</v>
      </c>
      <c r="I156" s="15" t="n">
        <v>51</v>
      </c>
      <c r="J156" s="28" t="n">
        <f aca="false">(H156+I156)/2</f>
        <v>58.3</v>
      </c>
      <c r="K156" s="29"/>
      <c r="L156" s="28" t="n">
        <f aca="false">J156+K156</f>
        <v>58.3</v>
      </c>
      <c r="M156" s="41" t="n">
        <v>89.4</v>
      </c>
      <c r="N156" s="31" t="n">
        <f aca="false">L156*0.4+M156*0.6</f>
        <v>76.96</v>
      </c>
      <c r="O156" s="33" t="n">
        <v>6</v>
      </c>
    </row>
    <row r="157" s="32" customFormat="true" ht="22.5" hidden="false" customHeight="true" outlineLevel="0" collapsed="false">
      <c r="A157" s="33" t="n">
        <v>155</v>
      </c>
      <c r="B157" s="23" t="s">
        <v>418</v>
      </c>
      <c r="C157" s="24" t="s">
        <v>419</v>
      </c>
      <c r="D157" s="25" t="s">
        <v>405</v>
      </c>
      <c r="E157" s="26" t="s">
        <v>255</v>
      </c>
      <c r="F157" s="25" t="s">
        <v>406</v>
      </c>
      <c r="G157" s="26" t="s">
        <v>407</v>
      </c>
      <c r="H157" s="15" t="n">
        <v>59.2</v>
      </c>
      <c r="I157" s="15" t="n">
        <v>55</v>
      </c>
      <c r="J157" s="28" t="n">
        <f aca="false">(H157+I157)/2</f>
        <v>57.1</v>
      </c>
      <c r="K157" s="29" t="n">
        <v>1</v>
      </c>
      <c r="L157" s="28" t="n">
        <f aca="false">J157+K157</f>
        <v>58.1</v>
      </c>
      <c r="M157" s="41" t="n">
        <v>86</v>
      </c>
      <c r="N157" s="31" t="n">
        <f aca="false">L157*0.4+M157*0.6</f>
        <v>74.84</v>
      </c>
      <c r="O157" s="33" t="n">
        <v>7</v>
      </c>
    </row>
    <row r="158" s="32" customFormat="true" ht="22.5" hidden="false" customHeight="true" outlineLevel="0" collapsed="false">
      <c r="A158" s="33" t="n">
        <v>156</v>
      </c>
      <c r="B158" s="15" t="s">
        <v>420</v>
      </c>
      <c r="C158" s="24" t="s">
        <v>421</v>
      </c>
      <c r="D158" s="25" t="s">
        <v>405</v>
      </c>
      <c r="E158" s="26" t="s">
        <v>255</v>
      </c>
      <c r="F158" s="25" t="s">
        <v>406</v>
      </c>
      <c r="G158" s="26" t="s">
        <v>407</v>
      </c>
      <c r="H158" s="15" t="n">
        <v>51.2</v>
      </c>
      <c r="I158" s="15" t="n">
        <v>63</v>
      </c>
      <c r="J158" s="28" t="n">
        <f aca="false">(H158+I158)/2</f>
        <v>57.1</v>
      </c>
      <c r="K158" s="29" t="n">
        <v>3</v>
      </c>
      <c r="L158" s="28" t="n">
        <f aca="false">J158+K158</f>
        <v>60.1</v>
      </c>
      <c r="M158" s="41" t="n">
        <v>84.2</v>
      </c>
      <c r="N158" s="31" t="n">
        <f aca="false">L158*0.4+M158*0.6</f>
        <v>74.56</v>
      </c>
      <c r="O158" s="33" t="n">
        <v>8</v>
      </c>
    </row>
    <row r="159" s="32" customFormat="true" ht="22.5" hidden="false" customHeight="true" outlineLevel="0" collapsed="false">
      <c r="A159" s="33" t="n">
        <v>157</v>
      </c>
      <c r="B159" s="23" t="s">
        <v>422</v>
      </c>
      <c r="C159" s="24" t="s">
        <v>423</v>
      </c>
      <c r="D159" s="25" t="s">
        <v>405</v>
      </c>
      <c r="E159" s="26" t="s">
        <v>255</v>
      </c>
      <c r="F159" s="25" t="s">
        <v>406</v>
      </c>
      <c r="G159" s="26" t="s">
        <v>407</v>
      </c>
      <c r="H159" s="15" t="n">
        <v>56</v>
      </c>
      <c r="I159" s="15" t="n">
        <v>55</v>
      </c>
      <c r="J159" s="28" t="n">
        <f aca="false">(H159+I159)/2</f>
        <v>55.5</v>
      </c>
      <c r="K159" s="29" t="n">
        <v>1</v>
      </c>
      <c r="L159" s="28" t="n">
        <f aca="false">J159+K159</f>
        <v>56.5</v>
      </c>
      <c r="M159" s="41" t="n">
        <v>85.4</v>
      </c>
      <c r="N159" s="31" t="n">
        <f aca="false">L159*0.4+M159*0.6</f>
        <v>73.84</v>
      </c>
      <c r="O159" s="33" t="n">
        <v>9</v>
      </c>
    </row>
    <row r="160" s="32" customFormat="true" ht="22.5" hidden="false" customHeight="true" outlineLevel="0" collapsed="false">
      <c r="A160" s="33" t="n">
        <v>158</v>
      </c>
      <c r="B160" s="23" t="s">
        <v>424</v>
      </c>
      <c r="C160" s="24" t="s">
        <v>425</v>
      </c>
      <c r="D160" s="25" t="s">
        <v>405</v>
      </c>
      <c r="E160" s="26" t="s">
        <v>255</v>
      </c>
      <c r="F160" s="25" t="s">
        <v>406</v>
      </c>
      <c r="G160" s="26" t="s">
        <v>407</v>
      </c>
      <c r="H160" s="15" t="n">
        <v>53.6</v>
      </c>
      <c r="I160" s="15" t="n">
        <v>62</v>
      </c>
      <c r="J160" s="28" t="n">
        <f aca="false">(H160+I160)/2</f>
        <v>57.8</v>
      </c>
      <c r="K160" s="29" t="n">
        <v>1</v>
      </c>
      <c r="L160" s="28" t="n">
        <f aca="false">J160+K160</f>
        <v>58.8</v>
      </c>
      <c r="M160" s="41" t="n">
        <v>83.6</v>
      </c>
      <c r="N160" s="31" t="n">
        <f aca="false">L160*0.4+M160*0.6</f>
        <v>73.68</v>
      </c>
      <c r="O160" s="33" t="n">
        <v>10</v>
      </c>
    </row>
    <row r="161" s="32" customFormat="true" ht="22.5" hidden="false" customHeight="true" outlineLevel="0" collapsed="false">
      <c r="A161" s="33" t="n">
        <v>159</v>
      </c>
      <c r="B161" s="23" t="s">
        <v>426</v>
      </c>
      <c r="C161" s="24" t="s">
        <v>427</v>
      </c>
      <c r="D161" s="25" t="s">
        <v>405</v>
      </c>
      <c r="E161" s="26" t="s">
        <v>255</v>
      </c>
      <c r="F161" s="25" t="s">
        <v>406</v>
      </c>
      <c r="G161" s="26" t="s">
        <v>407</v>
      </c>
      <c r="H161" s="15" t="n">
        <v>52.8</v>
      </c>
      <c r="I161" s="15" t="n">
        <v>57</v>
      </c>
      <c r="J161" s="28" t="n">
        <f aca="false">(H161+I161)/2</f>
        <v>54.9</v>
      </c>
      <c r="K161" s="29"/>
      <c r="L161" s="28" t="n">
        <f aca="false">J161+K161</f>
        <v>54.9</v>
      </c>
      <c r="M161" s="41" t="n">
        <v>85.2</v>
      </c>
      <c r="N161" s="31" t="n">
        <f aca="false">L161*0.4+M161*0.6</f>
        <v>73.08</v>
      </c>
      <c r="O161" s="33" t="n">
        <v>11</v>
      </c>
    </row>
    <row r="162" s="32" customFormat="true" ht="22.5" hidden="false" customHeight="true" outlineLevel="0" collapsed="false">
      <c r="A162" s="33" t="n">
        <v>160</v>
      </c>
      <c r="B162" s="23" t="s">
        <v>428</v>
      </c>
      <c r="C162" s="24" t="s">
        <v>429</v>
      </c>
      <c r="D162" s="25" t="s">
        <v>405</v>
      </c>
      <c r="E162" s="26" t="s">
        <v>255</v>
      </c>
      <c r="F162" s="25" t="s">
        <v>406</v>
      </c>
      <c r="G162" s="26" t="s">
        <v>430</v>
      </c>
      <c r="H162" s="15" t="n">
        <v>56</v>
      </c>
      <c r="I162" s="15" t="n">
        <v>62</v>
      </c>
      <c r="J162" s="28" t="n">
        <f aca="false">(H162+I162)/2</f>
        <v>59</v>
      </c>
      <c r="K162" s="29" t="n">
        <v>3</v>
      </c>
      <c r="L162" s="28" t="n">
        <f aca="false">J162+K162</f>
        <v>62</v>
      </c>
      <c r="M162" s="41" t="n">
        <v>87.2</v>
      </c>
      <c r="N162" s="31" t="n">
        <f aca="false">L162*0.4+M162*0.6</f>
        <v>77.12</v>
      </c>
      <c r="O162" s="33" t="n">
        <v>1</v>
      </c>
    </row>
    <row r="163" s="32" customFormat="true" ht="22.5" hidden="false" customHeight="true" outlineLevel="0" collapsed="false">
      <c r="A163" s="33" t="n">
        <v>161</v>
      </c>
      <c r="B163" s="23" t="s">
        <v>431</v>
      </c>
      <c r="C163" s="24" t="s">
        <v>432</v>
      </c>
      <c r="D163" s="25" t="s">
        <v>405</v>
      </c>
      <c r="E163" s="26" t="s">
        <v>255</v>
      </c>
      <c r="F163" s="25" t="s">
        <v>406</v>
      </c>
      <c r="G163" s="26" t="s">
        <v>430</v>
      </c>
      <c r="H163" s="15" t="n">
        <v>67.2</v>
      </c>
      <c r="I163" s="15" t="n">
        <v>57</v>
      </c>
      <c r="J163" s="28" t="n">
        <f aca="false">(H163+I163)/2</f>
        <v>62.1</v>
      </c>
      <c r="K163" s="29"/>
      <c r="L163" s="28" t="n">
        <f aca="false">J163+K163</f>
        <v>62.1</v>
      </c>
      <c r="M163" s="41" t="n">
        <v>86.4</v>
      </c>
      <c r="N163" s="31" t="n">
        <f aca="false">L163*0.4+M163*0.6</f>
        <v>76.68</v>
      </c>
      <c r="O163" s="33" t="n">
        <v>2</v>
      </c>
    </row>
    <row r="164" s="32" customFormat="true" ht="22.5" hidden="false" customHeight="true" outlineLevel="0" collapsed="false">
      <c r="A164" s="33" t="n">
        <v>162</v>
      </c>
      <c r="B164" s="15" t="s">
        <v>433</v>
      </c>
      <c r="C164" s="24" t="s">
        <v>434</v>
      </c>
      <c r="D164" s="25" t="s">
        <v>405</v>
      </c>
      <c r="E164" s="26" t="s">
        <v>255</v>
      </c>
      <c r="F164" s="25" t="s">
        <v>406</v>
      </c>
      <c r="G164" s="26" t="s">
        <v>430</v>
      </c>
      <c r="H164" s="15" t="n">
        <v>59.2</v>
      </c>
      <c r="I164" s="15" t="n">
        <v>53</v>
      </c>
      <c r="J164" s="28" t="n">
        <f aca="false">(H164+I164)/2</f>
        <v>56.1</v>
      </c>
      <c r="K164" s="29" t="n">
        <v>3</v>
      </c>
      <c r="L164" s="28" t="n">
        <f aca="false">J164+K164</f>
        <v>59.1</v>
      </c>
      <c r="M164" s="41" t="n">
        <v>87.2</v>
      </c>
      <c r="N164" s="31" t="n">
        <f aca="false">L164*0.4+M164*0.6</f>
        <v>75.96</v>
      </c>
      <c r="O164" s="33" t="n">
        <v>3</v>
      </c>
    </row>
    <row r="165" s="32" customFormat="true" ht="22.5" hidden="false" customHeight="true" outlineLevel="0" collapsed="false">
      <c r="A165" s="33" t="n">
        <v>163</v>
      </c>
      <c r="B165" s="23" t="s">
        <v>435</v>
      </c>
      <c r="C165" s="24" t="s">
        <v>436</v>
      </c>
      <c r="D165" s="25" t="s">
        <v>405</v>
      </c>
      <c r="E165" s="26" t="s">
        <v>255</v>
      </c>
      <c r="F165" s="25" t="s">
        <v>406</v>
      </c>
      <c r="G165" s="26" t="s">
        <v>430</v>
      </c>
      <c r="H165" s="15" t="n">
        <v>61.6</v>
      </c>
      <c r="I165" s="15" t="n">
        <v>50</v>
      </c>
      <c r="J165" s="28" t="n">
        <f aca="false">(H165+I165)/2</f>
        <v>55.8</v>
      </c>
      <c r="K165" s="29" t="n">
        <v>1</v>
      </c>
      <c r="L165" s="28" t="n">
        <f aca="false">J165+K165</f>
        <v>56.8</v>
      </c>
      <c r="M165" s="41" t="n">
        <v>87.4</v>
      </c>
      <c r="N165" s="31" t="n">
        <f aca="false">L165*0.4+M165*0.6</f>
        <v>75.16</v>
      </c>
      <c r="O165" s="33" t="n">
        <v>4</v>
      </c>
    </row>
    <row r="166" s="32" customFormat="true" ht="22.5" hidden="false" customHeight="true" outlineLevel="0" collapsed="false">
      <c r="A166" s="33" t="n">
        <v>164</v>
      </c>
      <c r="B166" s="23" t="s">
        <v>437</v>
      </c>
      <c r="C166" s="24" t="s">
        <v>438</v>
      </c>
      <c r="D166" s="25" t="s">
        <v>405</v>
      </c>
      <c r="E166" s="26" t="s">
        <v>255</v>
      </c>
      <c r="F166" s="25" t="s">
        <v>406</v>
      </c>
      <c r="G166" s="26" t="s">
        <v>430</v>
      </c>
      <c r="H166" s="15" t="n">
        <v>61.6</v>
      </c>
      <c r="I166" s="15" t="n">
        <v>63</v>
      </c>
      <c r="J166" s="28" t="n">
        <f aca="false">(H166+I166)/2</f>
        <v>62.3</v>
      </c>
      <c r="K166" s="29" t="n">
        <v>1</v>
      </c>
      <c r="L166" s="28" t="n">
        <f aca="false">J166+K166</f>
        <v>63.3</v>
      </c>
      <c r="M166" s="41" t="n">
        <v>81.6</v>
      </c>
      <c r="N166" s="31" t="n">
        <f aca="false">L166*0.4+M166*0.6</f>
        <v>74.28</v>
      </c>
      <c r="O166" s="33" t="n">
        <v>5</v>
      </c>
    </row>
    <row r="167" s="32" customFormat="true" ht="22.5" hidden="false" customHeight="true" outlineLevel="0" collapsed="false">
      <c r="A167" s="33" t="n">
        <v>165</v>
      </c>
      <c r="B167" s="15" t="s">
        <v>439</v>
      </c>
      <c r="C167" s="24" t="s">
        <v>440</v>
      </c>
      <c r="D167" s="25" t="s">
        <v>405</v>
      </c>
      <c r="E167" s="26" t="s">
        <v>255</v>
      </c>
      <c r="F167" s="25" t="s">
        <v>406</v>
      </c>
      <c r="G167" s="26" t="s">
        <v>430</v>
      </c>
      <c r="H167" s="15" t="n">
        <v>56.8</v>
      </c>
      <c r="I167" s="15" t="n">
        <v>55</v>
      </c>
      <c r="J167" s="28" t="n">
        <f aca="false">(H167+I167)/2</f>
        <v>55.9</v>
      </c>
      <c r="K167" s="29" t="n">
        <v>1</v>
      </c>
      <c r="L167" s="28" t="n">
        <f aca="false">J167+K167</f>
        <v>56.9</v>
      </c>
      <c r="M167" s="41" t="n">
        <v>81.8</v>
      </c>
      <c r="N167" s="31" t="n">
        <f aca="false">L167*0.4+M167*0.6</f>
        <v>71.84</v>
      </c>
      <c r="O167" s="33" t="n">
        <v>6</v>
      </c>
    </row>
    <row r="168" s="32" customFormat="true" ht="22.5" hidden="false" customHeight="true" outlineLevel="0" collapsed="false">
      <c r="A168" s="33" t="n">
        <v>166</v>
      </c>
      <c r="B168" s="15" t="s">
        <v>441</v>
      </c>
      <c r="C168" s="24" t="s">
        <v>442</v>
      </c>
      <c r="D168" s="25" t="s">
        <v>405</v>
      </c>
      <c r="E168" s="26" t="s">
        <v>255</v>
      </c>
      <c r="F168" s="25" t="s">
        <v>406</v>
      </c>
      <c r="G168" s="26" t="s">
        <v>430</v>
      </c>
      <c r="H168" s="15" t="n">
        <v>61.6</v>
      </c>
      <c r="I168" s="15" t="n">
        <v>49</v>
      </c>
      <c r="J168" s="28" t="n">
        <f aca="false">(H168+I168)/2</f>
        <v>55.3</v>
      </c>
      <c r="K168" s="29" t="n">
        <v>1</v>
      </c>
      <c r="L168" s="28" t="n">
        <f aca="false">J168+K168</f>
        <v>56.3</v>
      </c>
      <c r="M168" s="41" t="n">
        <v>81.6</v>
      </c>
      <c r="N168" s="31" t="n">
        <f aca="false">L168*0.4+M168*0.6</f>
        <v>71.48</v>
      </c>
      <c r="O168" s="33" t="n">
        <v>7</v>
      </c>
    </row>
    <row r="169" s="32" customFormat="true" ht="22.5" hidden="false" customHeight="true" outlineLevel="0" collapsed="false">
      <c r="A169" s="33" t="n">
        <v>167</v>
      </c>
      <c r="B169" s="15" t="s">
        <v>443</v>
      </c>
      <c r="C169" s="24" t="s">
        <v>444</v>
      </c>
      <c r="D169" s="25" t="s">
        <v>405</v>
      </c>
      <c r="E169" s="26" t="s">
        <v>255</v>
      </c>
      <c r="F169" s="25" t="s">
        <v>406</v>
      </c>
      <c r="G169" s="26" t="s">
        <v>430</v>
      </c>
      <c r="H169" s="15" t="n">
        <v>54.4</v>
      </c>
      <c r="I169" s="15" t="n">
        <v>51</v>
      </c>
      <c r="J169" s="28" t="n">
        <f aca="false">(H169+I169)/2</f>
        <v>52.7</v>
      </c>
      <c r="K169" s="29" t="n">
        <v>3</v>
      </c>
      <c r="L169" s="28" t="n">
        <f aca="false">J169+K169</f>
        <v>55.7</v>
      </c>
      <c r="M169" s="41" t="n">
        <v>81.2</v>
      </c>
      <c r="N169" s="31" t="n">
        <f aca="false">L169*0.4+M169*0.6</f>
        <v>71</v>
      </c>
      <c r="O169" s="33" t="n">
        <v>8</v>
      </c>
    </row>
    <row r="170" s="32" customFormat="true" ht="22.5" hidden="false" customHeight="true" outlineLevel="0" collapsed="false">
      <c r="A170" s="33" t="n">
        <v>168</v>
      </c>
      <c r="B170" s="23" t="s">
        <v>445</v>
      </c>
      <c r="C170" s="24" t="s">
        <v>446</v>
      </c>
      <c r="D170" s="25" t="s">
        <v>405</v>
      </c>
      <c r="E170" s="26" t="s">
        <v>255</v>
      </c>
      <c r="F170" s="25" t="s">
        <v>406</v>
      </c>
      <c r="G170" s="26" t="s">
        <v>430</v>
      </c>
      <c r="H170" s="15" t="n">
        <v>57.6</v>
      </c>
      <c r="I170" s="15" t="n">
        <v>44</v>
      </c>
      <c r="J170" s="28" t="n">
        <f aca="false">(H170+I170)/2</f>
        <v>50.8</v>
      </c>
      <c r="K170" s="29" t="n">
        <v>3</v>
      </c>
      <c r="L170" s="28" t="n">
        <f aca="false">J170+K170</f>
        <v>53.8</v>
      </c>
      <c r="M170" s="41" t="n">
        <v>81</v>
      </c>
      <c r="N170" s="31" t="n">
        <f aca="false">L170*0.4+M170*0.6</f>
        <v>70.12</v>
      </c>
      <c r="O170" s="33" t="n">
        <v>9</v>
      </c>
    </row>
    <row r="171" s="32" customFormat="true" ht="22.5" hidden="false" customHeight="true" outlineLevel="0" collapsed="false">
      <c r="A171" s="33" t="n">
        <v>169</v>
      </c>
      <c r="B171" s="15" t="s">
        <v>447</v>
      </c>
      <c r="C171" s="24" t="s">
        <v>448</v>
      </c>
      <c r="D171" s="25" t="s">
        <v>405</v>
      </c>
      <c r="E171" s="26" t="s">
        <v>255</v>
      </c>
      <c r="F171" s="25" t="s">
        <v>406</v>
      </c>
      <c r="G171" s="26" t="s">
        <v>430</v>
      </c>
      <c r="H171" s="15" t="n">
        <v>54.4</v>
      </c>
      <c r="I171" s="15" t="n">
        <v>49</v>
      </c>
      <c r="J171" s="28" t="n">
        <f aca="false">(H171+I171)/2</f>
        <v>51.7</v>
      </c>
      <c r="K171" s="29"/>
      <c r="L171" s="28" t="n">
        <f aca="false">J171+K171</f>
        <v>51.7</v>
      </c>
      <c r="M171" s="41" t="n">
        <v>82.2</v>
      </c>
      <c r="N171" s="31" t="n">
        <f aca="false">L171*0.4+M171*0.6</f>
        <v>70</v>
      </c>
      <c r="O171" s="33" t="n">
        <v>10</v>
      </c>
    </row>
    <row r="172" s="32" customFormat="true" ht="22.5" hidden="false" customHeight="true" outlineLevel="0" collapsed="false">
      <c r="A172" s="33" t="n">
        <v>170</v>
      </c>
      <c r="B172" s="15" t="s">
        <v>449</v>
      </c>
      <c r="C172" s="24" t="s">
        <v>450</v>
      </c>
      <c r="D172" s="25" t="s">
        <v>405</v>
      </c>
      <c r="E172" s="26" t="s">
        <v>255</v>
      </c>
      <c r="F172" s="25" t="s">
        <v>406</v>
      </c>
      <c r="G172" s="26" t="s">
        <v>430</v>
      </c>
      <c r="H172" s="15" t="n">
        <v>60.8</v>
      </c>
      <c r="I172" s="15" t="n">
        <v>43</v>
      </c>
      <c r="J172" s="28" t="n">
        <f aca="false">(H172+I172)/2</f>
        <v>51.9</v>
      </c>
      <c r="K172" s="29" t="n">
        <v>1</v>
      </c>
      <c r="L172" s="28" t="n">
        <f aca="false">J172+K172</f>
        <v>52.9</v>
      </c>
      <c r="M172" s="41" t="n">
        <v>80.8</v>
      </c>
      <c r="N172" s="31" t="n">
        <f aca="false">L172*0.4+M172*0.6</f>
        <v>69.64</v>
      </c>
      <c r="O172" s="33" t="n">
        <v>11</v>
      </c>
    </row>
    <row r="173" s="32" customFormat="true" ht="22.5" hidden="false" customHeight="true" outlineLevel="0" collapsed="false">
      <c r="A173" s="33" t="n">
        <v>171</v>
      </c>
      <c r="B173" s="23" t="s">
        <v>451</v>
      </c>
      <c r="C173" s="24" t="s">
        <v>452</v>
      </c>
      <c r="D173" s="25" t="s">
        <v>405</v>
      </c>
      <c r="E173" s="26" t="s">
        <v>255</v>
      </c>
      <c r="F173" s="25" t="s">
        <v>406</v>
      </c>
      <c r="G173" s="26" t="s">
        <v>430</v>
      </c>
      <c r="H173" s="15" t="n">
        <v>60</v>
      </c>
      <c r="I173" s="15" t="n">
        <v>52</v>
      </c>
      <c r="J173" s="28" t="n">
        <f aca="false">(H173+I173)/2</f>
        <v>56</v>
      </c>
      <c r="K173" s="29" t="n">
        <v>1</v>
      </c>
      <c r="L173" s="28" t="n">
        <f aca="false">J173+K173</f>
        <v>57</v>
      </c>
      <c r="M173" s="41" t="n">
        <v>77.4</v>
      </c>
      <c r="N173" s="31" t="n">
        <f aca="false">L173*0.4+M173*0.6</f>
        <v>69.24</v>
      </c>
      <c r="O173" s="33" t="n">
        <v>12</v>
      </c>
    </row>
    <row r="174" s="32" customFormat="true" ht="22.5" hidden="false" customHeight="true" outlineLevel="0" collapsed="false">
      <c r="A174" s="33" t="n">
        <v>172</v>
      </c>
      <c r="B174" s="23" t="s">
        <v>453</v>
      </c>
      <c r="C174" s="24" t="s">
        <v>454</v>
      </c>
      <c r="D174" s="25" t="s">
        <v>405</v>
      </c>
      <c r="E174" s="26" t="s">
        <v>255</v>
      </c>
      <c r="F174" s="25" t="s">
        <v>406</v>
      </c>
      <c r="G174" s="26" t="s">
        <v>430</v>
      </c>
      <c r="H174" s="15" t="n">
        <v>48</v>
      </c>
      <c r="I174" s="15" t="n">
        <v>53</v>
      </c>
      <c r="J174" s="28" t="n">
        <f aca="false">(H174+I174)/2</f>
        <v>50.5</v>
      </c>
      <c r="K174" s="29" t="n">
        <v>1</v>
      </c>
      <c r="L174" s="28" t="n">
        <f aca="false">J174+K174</f>
        <v>51.5</v>
      </c>
      <c r="M174" s="41" t="n">
        <v>81</v>
      </c>
      <c r="N174" s="31" t="n">
        <f aca="false">L174*0.4+M174*0.6</f>
        <v>69.2</v>
      </c>
      <c r="O174" s="33" t="n">
        <v>13</v>
      </c>
    </row>
    <row r="175" s="32" customFormat="true" ht="22.5" hidden="false" customHeight="true" outlineLevel="0" collapsed="false">
      <c r="A175" s="33" t="n">
        <v>173</v>
      </c>
      <c r="B175" s="15" t="s">
        <v>455</v>
      </c>
      <c r="C175" s="24" t="s">
        <v>456</v>
      </c>
      <c r="D175" s="25" t="s">
        <v>405</v>
      </c>
      <c r="E175" s="26" t="s">
        <v>255</v>
      </c>
      <c r="F175" s="25" t="s">
        <v>457</v>
      </c>
      <c r="G175" s="26" t="s">
        <v>458</v>
      </c>
      <c r="H175" s="15" t="n">
        <v>57.6</v>
      </c>
      <c r="I175" s="15" t="n">
        <v>59</v>
      </c>
      <c r="J175" s="28" t="n">
        <f aca="false">(H175+I175)/2</f>
        <v>58.3</v>
      </c>
      <c r="K175" s="29" t="n">
        <v>3</v>
      </c>
      <c r="L175" s="28" t="n">
        <f aca="false">J175+K175</f>
        <v>61.3</v>
      </c>
      <c r="M175" s="41" t="n">
        <v>82</v>
      </c>
      <c r="N175" s="31" t="n">
        <f aca="false">L175*0.4+M175*0.6</f>
        <v>73.72</v>
      </c>
      <c r="O175" s="33" t="n">
        <v>1</v>
      </c>
    </row>
    <row r="176" s="32" customFormat="true" ht="22.5" hidden="false" customHeight="true" outlineLevel="0" collapsed="false">
      <c r="A176" s="33" t="n">
        <v>174</v>
      </c>
      <c r="B176" s="23" t="s">
        <v>459</v>
      </c>
      <c r="C176" s="24" t="s">
        <v>460</v>
      </c>
      <c r="D176" s="25" t="s">
        <v>405</v>
      </c>
      <c r="E176" s="26" t="s">
        <v>255</v>
      </c>
      <c r="F176" s="25" t="s">
        <v>457</v>
      </c>
      <c r="G176" s="26" t="s">
        <v>458</v>
      </c>
      <c r="H176" s="15" t="n">
        <v>70.4</v>
      </c>
      <c r="I176" s="15" t="n">
        <v>50</v>
      </c>
      <c r="J176" s="28" t="n">
        <f aca="false">(H176+I176)/2</f>
        <v>60.2</v>
      </c>
      <c r="K176" s="29" t="n">
        <v>3</v>
      </c>
      <c r="L176" s="28" t="n">
        <f aca="false">J176+K176</f>
        <v>63.2</v>
      </c>
      <c r="M176" s="41" t="n">
        <v>79.2</v>
      </c>
      <c r="N176" s="31" t="n">
        <f aca="false">L176*0.4+M176*0.6</f>
        <v>72.8</v>
      </c>
      <c r="O176" s="33" t="n">
        <v>2</v>
      </c>
    </row>
    <row r="177" s="32" customFormat="true" ht="22.5" hidden="false" customHeight="true" outlineLevel="0" collapsed="false">
      <c r="A177" s="33" t="n">
        <v>175</v>
      </c>
      <c r="B177" s="23" t="s">
        <v>461</v>
      </c>
      <c r="C177" s="24" t="s">
        <v>462</v>
      </c>
      <c r="D177" s="25" t="s">
        <v>405</v>
      </c>
      <c r="E177" s="26" t="s">
        <v>255</v>
      </c>
      <c r="F177" s="25" t="s">
        <v>457</v>
      </c>
      <c r="G177" s="26" t="s">
        <v>458</v>
      </c>
      <c r="H177" s="15" t="n">
        <v>56.8</v>
      </c>
      <c r="I177" s="15" t="n">
        <v>51</v>
      </c>
      <c r="J177" s="28" t="n">
        <f aca="false">(H177+I177)/2</f>
        <v>53.9</v>
      </c>
      <c r="K177" s="29" t="n">
        <v>3</v>
      </c>
      <c r="L177" s="28" t="n">
        <f aca="false">J177+K177</f>
        <v>56.9</v>
      </c>
      <c r="M177" s="41" t="n">
        <v>82.2</v>
      </c>
      <c r="N177" s="31" t="n">
        <f aca="false">L177*0.4+M177*0.6</f>
        <v>72.08</v>
      </c>
      <c r="O177" s="33" t="n">
        <v>3</v>
      </c>
    </row>
    <row r="178" s="32" customFormat="true" ht="22.5" hidden="false" customHeight="true" outlineLevel="0" collapsed="false">
      <c r="A178" s="33" t="n">
        <v>176</v>
      </c>
      <c r="B178" s="15" t="s">
        <v>463</v>
      </c>
      <c r="C178" s="24" t="s">
        <v>464</v>
      </c>
      <c r="D178" s="25" t="s">
        <v>405</v>
      </c>
      <c r="E178" s="26" t="s">
        <v>255</v>
      </c>
      <c r="F178" s="25" t="s">
        <v>457</v>
      </c>
      <c r="G178" s="26" t="s">
        <v>458</v>
      </c>
      <c r="H178" s="15" t="n">
        <v>75.2</v>
      </c>
      <c r="I178" s="15" t="n">
        <v>51</v>
      </c>
      <c r="J178" s="28" t="n">
        <f aca="false">(H178+I178)/2</f>
        <v>63.1</v>
      </c>
      <c r="K178" s="29" t="n">
        <v>1</v>
      </c>
      <c r="L178" s="28" t="n">
        <f aca="false">J178+K178</f>
        <v>64.1</v>
      </c>
      <c r="M178" s="41" t="n">
        <v>76.4</v>
      </c>
      <c r="N178" s="31" t="n">
        <f aca="false">L178*0.4+M178*0.6</f>
        <v>71.48</v>
      </c>
      <c r="O178" s="33" t="n">
        <v>4</v>
      </c>
    </row>
    <row r="179" s="32" customFormat="true" ht="22.5" hidden="false" customHeight="true" outlineLevel="0" collapsed="false">
      <c r="A179" s="33" t="n">
        <v>177</v>
      </c>
      <c r="B179" s="15" t="s">
        <v>465</v>
      </c>
      <c r="C179" s="24" t="s">
        <v>466</v>
      </c>
      <c r="D179" s="25" t="s">
        <v>405</v>
      </c>
      <c r="E179" s="26" t="s">
        <v>255</v>
      </c>
      <c r="F179" s="25" t="s">
        <v>457</v>
      </c>
      <c r="G179" s="26" t="s">
        <v>458</v>
      </c>
      <c r="H179" s="15" t="n">
        <v>48</v>
      </c>
      <c r="I179" s="15" t="n">
        <v>46</v>
      </c>
      <c r="J179" s="28" t="n">
        <f aca="false">(H179+I179)/2</f>
        <v>47</v>
      </c>
      <c r="K179" s="29" t="n">
        <v>3</v>
      </c>
      <c r="L179" s="28" t="n">
        <f aca="false">J179+K179</f>
        <v>50</v>
      </c>
      <c r="M179" s="41" t="n">
        <v>85.4</v>
      </c>
      <c r="N179" s="31" t="n">
        <f aca="false">L179*0.4+M179*0.6</f>
        <v>71.24</v>
      </c>
      <c r="O179" s="33" t="n">
        <v>5</v>
      </c>
    </row>
    <row r="180" s="32" customFormat="true" ht="22.5" hidden="false" customHeight="true" outlineLevel="0" collapsed="false">
      <c r="A180" s="33" t="n">
        <v>178</v>
      </c>
      <c r="B180" s="15" t="s">
        <v>467</v>
      </c>
      <c r="C180" s="24" t="s">
        <v>468</v>
      </c>
      <c r="D180" s="25" t="s">
        <v>405</v>
      </c>
      <c r="E180" s="26" t="s">
        <v>255</v>
      </c>
      <c r="F180" s="25" t="s">
        <v>457</v>
      </c>
      <c r="G180" s="26" t="s">
        <v>458</v>
      </c>
      <c r="H180" s="15" t="n">
        <v>58.4</v>
      </c>
      <c r="I180" s="15" t="n">
        <v>46</v>
      </c>
      <c r="J180" s="28" t="n">
        <f aca="false">(H180+I180)/2</f>
        <v>52.2</v>
      </c>
      <c r="K180" s="29" t="n">
        <v>5</v>
      </c>
      <c r="L180" s="28" t="n">
        <f aca="false">J180+K180</f>
        <v>57.2</v>
      </c>
      <c r="M180" s="41" t="n">
        <v>80.6</v>
      </c>
      <c r="N180" s="31" t="n">
        <f aca="false">L180*0.4+M180*0.6</f>
        <v>71.24</v>
      </c>
      <c r="O180" s="33" t="n">
        <v>5</v>
      </c>
    </row>
    <row r="181" s="32" customFormat="true" ht="22.5" hidden="false" customHeight="true" outlineLevel="0" collapsed="false">
      <c r="A181" s="33" t="n">
        <v>179</v>
      </c>
      <c r="B181" s="23" t="s">
        <v>469</v>
      </c>
      <c r="C181" s="24" t="s">
        <v>470</v>
      </c>
      <c r="D181" s="25" t="s">
        <v>405</v>
      </c>
      <c r="E181" s="26" t="s">
        <v>255</v>
      </c>
      <c r="F181" s="25" t="s">
        <v>457</v>
      </c>
      <c r="G181" s="26" t="s">
        <v>458</v>
      </c>
      <c r="H181" s="15" t="n">
        <v>46.4</v>
      </c>
      <c r="I181" s="15" t="n">
        <v>41</v>
      </c>
      <c r="J181" s="28" t="n">
        <f aca="false">(H181+I181)/2</f>
        <v>43.7</v>
      </c>
      <c r="K181" s="29" t="n">
        <v>5</v>
      </c>
      <c r="L181" s="28" t="n">
        <f aca="false">J181+K181</f>
        <v>48.7</v>
      </c>
      <c r="M181" s="41" t="n">
        <v>84.6</v>
      </c>
      <c r="N181" s="31" t="n">
        <f aca="false">L181*0.4+M181*0.6</f>
        <v>70.24</v>
      </c>
      <c r="O181" s="33" t="n">
        <v>7</v>
      </c>
    </row>
    <row r="182" s="32" customFormat="true" ht="22.5" hidden="false" customHeight="true" outlineLevel="0" collapsed="false">
      <c r="A182" s="33" t="n">
        <v>180</v>
      </c>
      <c r="B182" s="15" t="s">
        <v>471</v>
      </c>
      <c r="C182" s="24" t="s">
        <v>472</v>
      </c>
      <c r="D182" s="25" t="s">
        <v>405</v>
      </c>
      <c r="E182" s="26" t="s">
        <v>255</v>
      </c>
      <c r="F182" s="25" t="s">
        <v>457</v>
      </c>
      <c r="G182" s="26" t="s">
        <v>458</v>
      </c>
      <c r="H182" s="15" t="n">
        <v>60</v>
      </c>
      <c r="I182" s="15" t="n">
        <v>48</v>
      </c>
      <c r="J182" s="28" t="n">
        <f aca="false">(H182+I182)/2</f>
        <v>54</v>
      </c>
      <c r="K182" s="29" t="n">
        <v>3</v>
      </c>
      <c r="L182" s="28" t="n">
        <f aca="false">J182+K182</f>
        <v>57</v>
      </c>
      <c r="M182" s="41" t="n">
        <v>78.6</v>
      </c>
      <c r="N182" s="31" t="n">
        <f aca="false">L182*0.4+M182*0.6</f>
        <v>69.96</v>
      </c>
      <c r="O182" s="33" t="n">
        <v>8</v>
      </c>
    </row>
    <row r="183" s="32" customFormat="true" ht="22.5" hidden="false" customHeight="true" outlineLevel="0" collapsed="false">
      <c r="A183" s="33" t="n">
        <v>181</v>
      </c>
      <c r="B183" s="23" t="s">
        <v>473</v>
      </c>
      <c r="C183" s="24" t="s">
        <v>474</v>
      </c>
      <c r="D183" s="25" t="s">
        <v>405</v>
      </c>
      <c r="E183" s="26" t="s">
        <v>255</v>
      </c>
      <c r="F183" s="25" t="s">
        <v>457</v>
      </c>
      <c r="G183" s="26" t="s">
        <v>458</v>
      </c>
      <c r="H183" s="15" t="n">
        <v>60</v>
      </c>
      <c r="I183" s="15" t="n">
        <v>46</v>
      </c>
      <c r="J183" s="28" t="n">
        <f aca="false">(H183+I183)/2</f>
        <v>53</v>
      </c>
      <c r="K183" s="29" t="n">
        <v>3</v>
      </c>
      <c r="L183" s="28" t="n">
        <f aca="false">J183+K183</f>
        <v>56</v>
      </c>
      <c r="M183" s="41" t="n">
        <v>78.2</v>
      </c>
      <c r="N183" s="31" t="n">
        <f aca="false">L183*0.4+M183*0.6</f>
        <v>69.32</v>
      </c>
      <c r="O183" s="33" t="n">
        <v>9</v>
      </c>
    </row>
    <row r="184" s="32" customFormat="true" ht="22.5" hidden="false" customHeight="true" outlineLevel="0" collapsed="false">
      <c r="A184" s="33" t="n">
        <v>182</v>
      </c>
      <c r="B184" s="23" t="s">
        <v>475</v>
      </c>
      <c r="C184" s="24" t="s">
        <v>476</v>
      </c>
      <c r="D184" s="25" t="s">
        <v>405</v>
      </c>
      <c r="E184" s="26" t="s">
        <v>255</v>
      </c>
      <c r="F184" s="25" t="s">
        <v>457</v>
      </c>
      <c r="G184" s="26" t="s">
        <v>458</v>
      </c>
      <c r="H184" s="15" t="n">
        <v>52</v>
      </c>
      <c r="I184" s="15" t="n">
        <v>52</v>
      </c>
      <c r="J184" s="28" t="n">
        <f aca="false">(H184+I184)/2</f>
        <v>52</v>
      </c>
      <c r="K184" s="29" t="n">
        <v>3</v>
      </c>
      <c r="L184" s="28" t="n">
        <f aca="false">J184+K184</f>
        <v>55</v>
      </c>
      <c r="M184" s="41" t="n">
        <v>78.4</v>
      </c>
      <c r="N184" s="31" t="n">
        <f aca="false">L184*0.4+M184*0.6</f>
        <v>69.04</v>
      </c>
      <c r="O184" s="33" t="n">
        <v>10</v>
      </c>
    </row>
    <row r="185" s="32" customFormat="true" ht="22.5" hidden="false" customHeight="true" outlineLevel="0" collapsed="false">
      <c r="A185" s="33" t="n">
        <v>183</v>
      </c>
      <c r="B185" s="23" t="s">
        <v>477</v>
      </c>
      <c r="C185" s="24" t="s">
        <v>478</v>
      </c>
      <c r="D185" s="25" t="s">
        <v>405</v>
      </c>
      <c r="E185" s="26" t="s">
        <v>255</v>
      </c>
      <c r="F185" s="25" t="s">
        <v>457</v>
      </c>
      <c r="G185" s="26" t="s">
        <v>458</v>
      </c>
      <c r="H185" s="15" t="n">
        <v>57.6</v>
      </c>
      <c r="I185" s="15" t="n">
        <v>45</v>
      </c>
      <c r="J185" s="28" t="n">
        <f aca="false">(H185+I185)/2</f>
        <v>51.3</v>
      </c>
      <c r="K185" s="29" t="n">
        <v>3</v>
      </c>
      <c r="L185" s="28" t="n">
        <f aca="false">J185+K185</f>
        <v>54.3</v>
      </c>
      <c r="M185" s="41" t="n">
        <v>78.8</v>
      </c>
      <c r="N185" s="31" t="n">
        <f aca="false">L185*0.4+M185*0.6</f>
        <v>69</v>
      </c>
      <c r="O185" s="33" t="n">
        <v>11</v>
      </c>
    </row>
    <row r="186" s="32" customFormat="true" ht="22.5" hidden="false" customHeight="true" outlineLevel="0" collapsed="false">
      <c r="A186" s="33" t="n">
        <v>184</v>
      </c>
      <c r="B186" s="23" t="s">
        <v>479</v>
      </c>
      <c r="C186" s="24" t="s">
        <v>480</v>
      </c>
      <c r="D186" s="25" t="s">
        <v>405</v>
      </c>
      <c r="E186" s="26" t="s">
        <v>255</v>
      </c>
      <c r="F186" s="25" t="s">
        <v>457</v>
      </c>
      <c r="G186" s="26" t="s">
        <v>458</v>
      </c>
      <c r="H186" s="15" t="n">
        <v>52</v>
      </c>
      <c r="I186" s="15" t="n">
        <v>47</v>
      </c>
      <c r="J186" s="28" t="n">
        <f aca="false">(H186+I186)/2</f>
        <v>49.5</v>
      </c>
      <c r="K186" s="29" t="n">
        <v>3</v>
      </c>
      <c r="L186" s="28" t="n">
        <f aca="false">J186+K186</f>
        <v>52.5</v>
      </c>
      <c r="M186" s="41" t="n">
        <v>80</v>
      </c>
      <c r="N186" s="31" t="n">
        <f aca="false">L186*0.4+M186*0.6</f>
        <v>69</v>
      </c>
      <c r="O186" s="33" t="n">
        <v>11</v>
      </c>
    </row>
    <row r="187" s="32" customFormat="true" ht="22.5" hidden="false" customHeight="true" outlineLevel="0" collapsed="false">
      <c r="A187" s="33" t="n">
        <v>185</v>
      </c>
      <c r="B187" s="23" t="s">
        <v>481</v>
      </c>
      <c r="C187" s="24" t="s">
        <v>482</v>
      </c>
      <c r="D187" s="25" t="s">
        <v>405</v>
      </c>
      <c r="E187" s="26" t="s">
        <v>255</v>
      </c>
      <c r="F187" s="25" t="s">
        <v>457</v>
      </c>
      <c r="G187" s="26" t="s">
        <v>458</v>
      </c>
      <c r="H187" s="15" t="n">
        <v>55.2</v>
      </c>
      <c r="I187" s="15" t="n">
        <v>50</v>
      </c>
      <c r="J187" s="28" t="n">
        <f aca="false">(H187+I187)/2</f>
        <v>52.6</v>
      </c>
      <c r="K187" s="29" t="n">
        <v>3</v>
      </c>
      <c r="L187" s="28" t="n">
        <f aca="false">J187+K187</f>
        <v>55.6</v>
      </c>
      <c r="M187" s="41" t="n">
        <v>77.2</v>
      </c>
      <c r="N187" s="31" t="n">
        <f aca="false">L187*0.4+M187*0.6</f>
        <v>68.56</v>
      </c>
      <c r="O187" s="33" t="n">
        <v>13</v>
      </c>
    </row>
    <row r="188" s="32" customFormat="true" ht="22.5" hidden="false" customHeight="true" outlineLevel="0" collapsed="false">
      <c r="A188" s="33" t="n">
        <v>186</v>
      </c>
      <c r="B188" s="23" t="s">
        <v>483</v>
      </c>
      <c r="C188" s="24" t="s">
        <v>484</v>
      </c>
      <c r="D188" s="25" t="s">
        <v>405</v>
      </c>
      <c r="E188" s="26" t="s">
        <v>255</v>
      </c>
      <c r="F188" s="25" t="s">
        <v>457</v>
      </c>
      <c r="G188" s="26" t="s">
        <v>458</v>
      </c>
      <c r="H188" s="15" t="n">
        <v>54.4</v>
      </c>
      <c r="I188" s="15" t="n">
        <v>54</v>
      </c>
      <c r="J188" s="28" t="n">
        <f aca="false">(H188+I188)/2</f>
        <v>54.2</v>
      </c>
      <c r="K188" s="29" t="n">
        <v>5</v>
      </c>
      <c r="L188" s="28" t="n">
        <f aca="false">J188+K188</f>
        <v>59.2</v>
      </c>
      <c r="M188" s="41" t="n">
        <v>74.4</v>
      </c>
      <c r="N188" s="31" t="n">
        <f aca="false">L188*0.4+M188*0.6</f>
        <v>68.32</v>
      </c>
      <c r="O188" s="33" t="n">
        <v>14</v>
      </c>
    </row>
    <row r="189" s="32" customFormat="true" ht="22.5" hidden="false" customHeight="true" outlineLevel="0" collapsed="false">
      <c r="A189" s="33" t="n">
        <v>187</v>
      </c>
      <c r="B189" s="15" t="s">
        <v>485</v>
      </c>
      <c r="C189" s="24" t="s">
        <v>486</v>
      </c>
      <c r="D189" s="25" t="s">
        <v>405</v>
      </c>
      <c r="E189" s="26" t="s">
        <v>255</v>
      </c>
      <c r="F189" s="25" t="s">
        <v>457</v>
      </c>
      <c r="G189" s="26" t="s">
        <v>487</v>
      </c>
      <c r="H189" s="15" t="n">
        <v>56.8</v>
      </c>
      <c r="I189" s="15" t="n">
        <v>49</v>
      </c>
      <c r="J189" s="28" t="n">
        <f aca="false">(H189+I189)/2</f>
        <v>52.9</v>
      </c>
      <c r="K189" s="29" t="n">
        <v>3</v>
      </c>
      <c r="L189" s="28" t="n">
        <f aca="false">J189+K189</f>
        <v>55.9</v>
      </c>
      <c r="M189" s="41" t="n">
        <v>95.3</v>
      </c>
      <c r="N189" s="31" t="n">
        <f aca="false">L189*0.4+M189*0.6</f>
        <v>79.54</v>
      </c>
      <c r="O189" s="33" t="n">
        <v>1</v>
      </c>
    </row>
    <row r="190" s="32" customFormat="true" ht="22.5" hidden="false" customHeight="true" outlineLevel="0" collapsed="false">
      <c r="A190" s="33" t="n">
        <v>188</v>
      </c>
      <c r="B190" s="23" t="s">
        <v>488</v>
      </c>
      <c r="C190" s="24" t="s">
        <v>489</v>
      </c>
      <c r="D190" s="25" t="s">
        <v>405</v>
      </c>
      <c r="E190" s="26" t="s">
        <v>255</v>
      </c>
      <c r="F190" s="25" t="s">
        <v>457</v>
      </c>
      <c r="G190" s="26" t="s">
        <v>487</v>
      </c>
      <c r="H190" s="15" t="n">
        <v>68.8</v>
      </c>
      <c r="I190" s="15" t="n">
        <v>59</v>
      </c>
      <c r="J190" s="28" t="n">
        <f aca="false">(H190+I190)/2</f>
        <v>63.9</v>
      </c>
      <c r="K190" s="29" t="n">
        <v>3</v>
      </c>
      <c r="L190" s="28" t="n">
        <f aca="false">J190+K190</f>
        <v>66.9</v>
      </c>
      <c r="M190" s="41" t="n">
        <v>87.3</v>
      </c>
      <c r="N190" s="31" t="n">
        <f aca="false">L190*0.4+M190*0.6</f>
        <v>79.14</v>
      </c>
      <c r="O190" s="33" t="n">
        <v>2</v>
      </c>
    </row>
    <row r="191" s="32" customFormat="true" ht="22.5" hidden="false" customHeight="true" outlineLevel="0" collapsed="false">
      <c r="A191" s="33" t="n">
        <v>189</v>
      </c>
      <c r="B191" s="15" t="s">
        <v>490</v>
      </c>
      <c r="C191" s="24" t="s">
        <v>491</v>
      </c>
      <c r="D191" s="25" t="s">
        <v>405</v>
      </c>
      <c r="E191" s="26" t="s">
        <v>255</v>
      </c>
      <c r="F191" s="25" t="s">
        <v>457</v>
      </c>
      <c r="G191" s="26" t="s">
        <v>487</v>
      </c>
      <c r="H191" s="15" t="n">
        <v>63.2</v>
      </c>
      <c r="I191" s="15" t="n">
        <v>51</v>
      </c>
      <c r="J191" s="28" t="n">
        <f aca="false">(H191+I191)/2</f>
        <v>57.1</v>
      </c>
      <c r="K191" s="29" t="n">
        <v>3</v>
      </c>
      <c r="L191" s="28" t="n">
        <f aca="false">J191+K191</f>
        <v>60.1</v>
      </c>
      <c r="M191" s="41" t="n">
        <v>88.8</v>
      </c>
      <c r="N191" s="31" t="n">
        <f aca="false">L191*0.4+M191*0.6</f>
        <v>77.32</v>
      </c>
      <c r="O191" s="33" t="n">
        <v>3</v>
      </c>
    </row>
    <row r="192" s="32" customFormat="true" ht="22.5" hidden="false" customHeight="true" outlineLevel="0" collapsed="false">
      <c r="A192" s="33" t="n">
        <v>190</v>
      </c>
      <c r="B192" s="23" t="s">
        <v>492</v>
      </c>
      <c r="C192" s="24" t="s">
        <v>493</v>
      </c>
      <c r="D192" s="25" t="s">
        <v>405</v>
      </c>
      <c r="E192" s="26" t="s">
        <v>255</v>
      </c>
      <c r="F192" s="25" t="s">
        <v>457</v>
      </c>
      <c r="G192" s="26" t="s">
        <v>487</v>
      </c>
      <c r="H192" s="15" t="n">
        <v>65.6</v>
      </c>
      <c r="I192" s="15" t="n">
        <v>55</v>
      </c>
      <c r="J192" s="28" t="n">
        <f aca="false">(H192+I192)/2</f>
        <v>60.3</v>
      </c>
      <c r="K192" s="29" t="n">
        <v>3</v>
      </c>
      <c r="L192" s="28" t="n">
        <f aca="false">J192+K192</f>
        <v>63.3</v>
      </c>
      <c r="M192" s="41" t="n">
        <v>84.8</v>
      </c>
      <c r="N192" s="31" t="n">
        <f aca="false">L192*0.4+M192*0.6</f>
        <v>76.2</v>
      </c>
      <c r="O192" s="33" t="n">
        <v>4</v>
      </c>
    </row>
    <row r="193" s="32" customFormat="true" ht="22.5" hidden="false" customHeight="true" outlineLevel="0" collapsed="false">
      <c r="A193" s="33" t="n">
        <v>191</v>
      </c>
      <c r="B193" s="15" t="s">
        <v>494</v>
      </c>
      <c r="C193" s="24" t="s">
        <v>495</v>
      </c>
      <c r="D193" s="25" t="s">
        <v>405</v>
      </c>
      <c r="E193" s="26" t="s">
        <v>255</v>
      </c>
      <c r="F193" s="25" t="s">
        <v>457</v>
      </c>
      <c r="G193" s="26" t="s">
        <v>487</v>
      </c>
      <c r="H193" s="15" t="n">
        <v>54.4</v>
      </c>
      <c r="I193" s="15" t="n">
        <v>41</v>
      </c>
      <c r="J193" s="28" t="n">
        <f aca="false">(H193+I193)/2</f>
        <v>47.7</v>
      </c>
      <c r="K193" s="29" t="n">
        <v>5</v>
      </c>
      <c r="L193" s="28" t="n">
        <f aca="false">J193+K193</f>
        <v>52.7</v>
      </c>
      <c r="M193" s="41" t="n">
        <v>91.2</v>
      </c>
      <c r="N193" s="31" t="n">
        <f aca="false">L193*0.4+M193*0.6</f>
        <v>75.8</v>
      </c>
      <c r="O193" s="33" t="n">
        <v>5</v>
      </c>
    </row>
    <row r="194" s="32" customFormat="true" ht="22.5" hidden="false" customHeight="true" outlineLevel="0" collapsed="false">
      <c r="A194" s="33" t="n">
        <v>192</v>
      </c>
      <c r="B194" s="15" t="s">
        <v>496</v>
      </c>
      <c r="C194" s="24" t="s">
        <v>497</v>
      </c>
      <c r="D194" s="25" t="s">
        <v>405</v>
      </c>
      <c r="E194" s="26" t="s">
        <v>255</v>
      </c>
      <c r="F194" s="25" t="s">
        <v>457</v>
      </c>
      <c r="G194" s="26" t="s">
        <v>487</v>
      </c>
      <c r="H194" s="15" t="n">
        <v>60</v>
      </c>
      <c r="I194" s="15" t="n">
        <v>52</v>
      </c>
      <c r="J194" s="28" t="n">
        <f aca="false">(H194+I194)/2</f>
        <v>56</v>
      </c>
      <c r="K194" s="29" t="n">
        <v>3</v>
      </c>
      <c r="L194" s="28" t="n">
        <f aca="false">J194+K194</f>
        <v>59</v>
      </c>
      <c r="M194" s="41" t="n">
        <v>86.9</v>
      </c>
      <c r="N194" s="31" t="n">
        <f aca="false">L194*0.4+M194*0.6</f>
        <v>75.74</v>
      </c>
      <c r="O194" s="33" t="n">
        <v>6</v>
      </c>
    </row>
    <row r="195" s="32" customFormat="true" ht="22.5" hidden="false" customHeight="true" outlineLevel="0" collapsed="false">
      <c r="A195" s="33" t="n">
        <v>193</v>
      </c>
      <c r="B195" s="15" t="s">
        <v>498</v>
      </c>
      <c r="C195" s="24" t="s">
        <v>499</v>
      </c>
      <c r="D195" s="25" t="s">
        <v>405</v>
      </c>
      <c r="E195" s="26" t="s">
        <v>255</v>
      </c>
      <c r="F195" s="25" t="s">
        <v>457</v>
      </c>
      <c r="G195" s="26" t="s">
        <v>487</v>
      </c>
      <c r="H195" s="15" t="n">
        <v>52</v>
      </c>
      <c r="I195" s="15" t="n">
        <v>44</v>
      </c>
      <c r="J195" s="28" t="n">
        <f aca="false">(H195+I195)/2</f>
        <v>48</v>
      </c>
      <c r="K195" s="29" t="n">
        <v>3</v>
      </c>
      <c r="L195" s="28" t="n">
        <f aca="false">J195+K195</f>
        <v>51</v>
      </c>
      <c r="M195" s="41" t="n">
        <v>90.2</v>
      </c>
      <c r="N195" s="31" t="n">
        <f aca="false">L195*0.4+M195*0.6</f>
        <v>74.52</v>
      </c>
      <c r="O195" s="33" t="n">
        <v>7</v>
      </c>
    </row>
    <row r="196" s="32" customFormat="true" ht="22.5" hidden="false" customHeight="true" outlineLevel="0" collapsed="false">
      <c r="A196" s="33" t="n">
        <v>194</v>
      </c>
      <c r="B196" s="15" t="s">
        <v>500</v>
      </c>
      <c r="C196" s="24" t="s">
        <v>501</v>
      </c>
      <c r="D196" s="25" t="s">
        <v>405</v>
      </c>
      <c r="E196" s="26" t="s">
        <v>255</v>
      </c>
      <c r="F196" s="25" t="s">
        <v>457</v>
      </c>
      <c r="G196" s="26" t="s">
        <v>487</v>
      </c>
      <c r="H196" s="15" t="n">
        <v>44.8</v>
      </c>
      <c r="I196" s="15" t="n">
        <v>54</v>
      </c>
      <c r="J196" s="28" t="n">
        <f aca="false">(H196+I196)/2</f>
        <v>49.4</v>
      </c>
      <c r="K196" s="29" t="n">
        <v>3</v>
      </c>
      <c r="L196" s="28" t="n">
        <f aca="false">J196+K196</f>
        <v>52.4</v>
      </c>
      <c r="M196" s="41" t="n">
        <v>88.7</v>
      </c>
      <c r="N196" s="31" t="n">
        <f aca="false">L196*0.4+M196*0.6</f>
        <v>74.18</v>
      </c>
      <c r="O196" s="33" t="n">
        <v>8</v>
      </c>
    </row>
    <row r="197" s="32" customFormat="true" ht="22.5" hidden="false" customHeight="true" outlineLevel="0" collapsed="false">
      <c r="A197" s="33" t="n">
        <v>195</v>
      </c>
      <c r="B197" s="23" t="s">
        <v>502</v>
      </c>
      <c r="C197" s="24" t="s">
        <v>503</v>
      </c>
      <c r="D197" s="25" t="s">
        <v>405</v>
      </c>
      <c r="E197" s="26" t="s">
        <v>255</v>
      </c>
      <c r="F197" s="25" t="s">
        <v>457</v>
      </c>
      <c r="G197" s="26" t="s">
        <v>487</v>
      </c>
      <c r="H197" s="15" t="n">
        <v>53.6</v>
      </c>
      <c r="I197" s="15" t="n">
        <v>55</v>
      </c>
      <c r="J197" s="28" t="n">
        <f aca="false">(H197+I197)/2</f>
        <v>54.3</v>
      </c>
      <c r="K197" s="29" t="n">
        <v>3</v>
      </c>
      <c r="L197" s="28" t="n">
        <f aca="false">J197+K197</f>
        <v>57.3</v>
      </c>
      <c r="M197" s="41" t="n">
        <v>84.3</v>
      </c>
      <c r="N197" s="31" t="n">
        <f aca="false">L197*0.4+M197*0.6</f>
        <v>73.5</v>
      </c>
      <c r="O197" s="33" t="n">
        <v>9</v>
      </c>
    </row>
    <row r="198" s="32" customFormat="true" ht="22.5" hidden="false" customHeight="true" outlineLevel="0" collapsed="false">
      <c r="A198" s="33" t="n">
        <v>196</v>
      </c>
      <c r="B198" s="23" t="s">
        <v>504</v>
      </c>
      <c r="C198" s="24" t="s">
        <v>505</v>
      </c>
      <c r="D198" s="25" t="s">
        <v>405</v>
      </c>
      <c r="E198" s="26" t="s">
        <v>255</v>
      </c>
      <c r="F198" s="25" t="s">
        <v>457</v>
      </c>
      <c r="G198" s="26" t="s">
        <v>487</v>
      </c>
      <c r="H198" s="15" t="n">
        <v>47.2</v>
      </c>
      <c r="I198" s="15" t="n">
        <v>47</v>
      </c>
      <c r="J198" s="28" t="n">
        <f aca="false">(H198+I198)/2</f>
        <v>47.1</v>
      </c>
      <c r="K198" s="29" t="n">
        <v>3</v>
      </c>
      <c r="L198" s="28" t="n">
        <f aca="false">J198+K198</f>
        <v>50.1</v>
      </c>
      <c r="M198" s="41" t="n">
        <v>85.6</v>
      </c>
      <c r="N198" s="31" t="n">
        <f aca="false">L198*0.4+M198*0.6</f>
        <v>71.4</v>
      </c>
      <c r="O198" s="33" t="n">
        <v>10</v>
      </c>
    </row>
    <row r="199" s="32" customFormat="true" ht="22.5" hidden="false" customHeight="true" outlineLevel="0" collapsed="false">
      <c r="A199" s="33" t="n">
        <v>197</v>
      </c>
      <c r="B199" s="15" t="s">
        <v>506</v>
      </c>
      <c r="C199" s="24" t="s">
        <v>507</v>
      </c>
      <c r="D199" s="25" t="s">
        <v>405</v>
      </c>
      <c r="E199" s="26" t="s">
        <v>255</v>
      </c>
      <c r="F199" s="25" t="s">
        <v>457</v>
      </c>
      <c r="G199" s="26" t="s">
        <v>487</v>
      </c>
      <c r="H199" s="15" t="n">
        <v>43.2</v>
      </c>
      <c r="I199" s="15" t="n">
        <v>38</v>
      </c>
      <c r="J199" s="28" t="n">
        <f aca="false">(H199+I199)/2</f>
        <v>40.6</v>
      </c>
      <c r="K199" s="29" t="n">
        <v>3</v>
      </c>
      <c r="L199" s="28" t="n">
        <f aca="false">J199+K199</f>
        <v>43.6</v>
      </c>
      <c r="M199" s="41" t="n">
        <v>88.3</v>
      </c>
      <c r="N199" s="31" t="n">
        <f aca="false">L199*0.4+M199*0.6</f>
        <v>70.42</v>
      </c>
      <c r="O199" s="33" t="n">
        <v>11</v>
      </c>
    </row>
    <row r="200" s="32" customFormat="true" ht="22.5" hidden="false" customHeight="true" outlineLevel="0" collapsed="false">
      <c r="A200" s="33" t="n">
        <v>198</v>
      </c>
      <c r="B200" s="15" t="s">
        <v>508</v>
      </c>
      <c r="C200" s="24" t="s">
        <v>509</v>
      </c>
      <c r="D200" s="25" t="s">
        <v>405</v>
      </c>
      <c r="E200" s="26" t="s">
        <v>255</v>
      </c>
      <c r="F200" s="25" t="s">
        <v>457</v>
      </c>
      <c r="G200" s="26" t="s">
        <v>510</v>
      </c>
      <c r="H200" s="15" t="n">
        <v>57.6</v>
      </c>
      <c r="I200" s="15" t="n">
        <v>59</v>
      </c>
      <c r="J200" s="28" t="n">
        <f aca="false">(H200+I200)/2</f>
        <v>58.3</v>
      </c>
      <c r="K200" s="29" t="n">
        <v>3</v>
      </c>
      <c r="L200" s="28" t="n">
        <f aca="false">J200+K200</f>
        <v>61.3</v>
      </c>
      <c r="M200" s="41" t="n">
        <v>77.4</v>
      </c>
      <c r="N200" s="31" t="n">
        <f aca="false">L200*0.4+M200*0.6</f>
        <v>70.96</v>
      </c>
      <c r="O200" s="33" t="n">
        <v>1</v>
      </c>
    </row>
    <row r="201" s="32" customFormat="true" ht="22.5" hidden="false" customHeight="true" outlineLevel="0" collapsed="false">
      <c r="A201" s="33" t="n">
        <v>199</v>
      </c>
      <c r="B201" s="23" t="s">
        <v>511</v>
      </c>
      <c r="C201" s="24" t="s">
        <v>512</v>
      </c>
      <c r="D201" s="25" t="s">
        <v>405</v>
      </c>
      <c r="E201" s="26" t="s">
        <v>255</v>
      </c>
      <c r="F201" s="25" t="s">
        <v>457</v>
      </c>
      <c r="G201" s="26" t="s">
        <v>510</v>
      </c>
      <c r="H201" s="15" t="n">
        <v>59.2</v>
      </c>
      <c r="I201" s="15" t="n">
        <v>51</v>
      </c>
      <c r="J201" s="28" t="n">
        <f aca="false">(H201+I201)/2</f>
        <v>55.1</v>
      </c>
      <c r="K201" s="29" t="n">
        <v>3</v>
      </c>
      <c r="L201" s="28" t="n">
        <f aca="false">J201+K201</f>
        <v>58.1</v>
      </c>
      <c r="M201" s="41" t="n">
        <v>76.6</v>
      </c>
      <c r="N201" s="31" t="n">
        <f aca="false">L201*0.4+M201*0.6</f>
        <v>69.2</v>
      </c>
      <c r="O201" s="33" t="n">
        <v>2</v>
      </c>
    </row>
    <row r="202" s="32" customFormat="true" ht="22.5" hidden="false" customHeight="true" outlineLevel="0" collapsed="false">
      <c r="A202" s="33" t="n">
        <v>200</v>
      </c>
      <c r="B202" s="23" t="s">
        <v>513</v>
      </c>
      <c r="C202" s="24" t="s">
        <v>514</v>
      </c>
      <c r="D202" s="25" t="s">
        <v>405</v>
      </c>
      <c r="E202" s="26" t="s">
        <v>255</v>
      </c>
      <c r="F202" s="25" t="s">
        <v>457</v>
      </c>
      <c r="G202" s="26" t="s">
        <v>510</v>
      </c>
      <c r="H202" s="15" t="n">
        <v>61.6</v>
      </c>
      <c r="I202" s="15" t="n">
        <v>53</v>
      </c>
      <c r="J202" s="28" t="n">
        <f aca="false">(H202+I202)/2</f>
        <v>57.3</v>
      </c>
      <c r="K202" s="29" t="n">
        <v>3</v>
      </c>
      <c r="L202" s="28" t="n">
        <f aca="false">J202+K202</f>
        <v>60.3</v>
      </c>
      <c r="M202" s="41" t="n">
        <v>75</v>
      </c>
      <c r="N202" s="31" t="n">
        <f aca="false">L202*0.4+M202*0.6</f>
        <v>69.12</v>
      </c>
      <c r="O202" s="33" t="n">
        <v>3</v>
      </c>
    </row>
    <row r="203" s="32" customFormat="true" ht="22.5" hidden="false" customHeight="true" outlineLevel="0" collapsed="false">
      <c r="A203" s="33" t="n">
        <v>201</v>
      </c>
      <c r="B203" s="15" t="s">
        <v>515</v>
      </c>
      <c r="C203" s="24" t="s">
        <v>516</v>
      </c>
      <c r="D203" s="25" t="s">
        <v>405</v>
      </c>
      <c r="E203" s="26" t="s">
        <v>255</v>
      </c>
      <c r="F203" s="25" t="s">
        <v>457</v>
      </c>
      <c r="G203" s="26" t="s">
        <v>510</v>
      </c>
      <c r="H203" s="15" t="n">
        <v>47.2</v>
      </c>
      <c r="I203" s="15" t="n">
        <v>52</v>
      </c>
      <c r="J203" s="28" t="n">
        <f aca="false">(H203+I203)/2</f>
        <v>49.6</v>
      </c>
      <c r="K203" s="29" t="n">
        <v>3</v>
      </c>
      <c r="L203" s="28" t="n">
        <f aca="false">J203+K203</f>
        <v>52.6</v>
      </c>
      <c r="M203" s="41" t="n">
        <v>77.2</v>
      </c>
      <c r="N203" s="31" t="n">
        <f aca="false">L203*0.4+M203*0.6</f>
        <v>67.36</v>
      </c>
      <c r="O203" s="33" t="n">
        <v>4</v>
      </c>
    </row>
    <row r="204" s="32" customFormat="true" ht="22.5" hidden="false" customHeight="true" outlineLevel="0" collapsed="false">
      <c r="A204" s="33" t="n">
        <v>202</v>
      </c>
      <c r="B204" s="23" t="s">
        <v>517</v>
      </c>
      <c r="C204" s="24" t="s">
        <v>518</v>
      </c>
      <c r="D204" s="25" t="s">
        <v>405</v>
      </c>
      <c r="E204" s="26" t="s">
        <v>255</v>
      </c>
      <c r="F204" s="25" t="s">
        <v>457</v>
      </c>
      <c r="G204" s="26" t="s">
        <v>510</v>
      </c>
      <c r="H204" s="15" t="n">
        <v>60.8</v>
      </c>
      <c r="I204" s="15" t="n">
        <v>58</v>
      </c>
      <c r="J204" s="28" t="n">
        <f aca="false">(H204+I204)/2</f>
        <v>59.4</v>
      </c>
      <c r="K204" s="29" t="n">
        <v>3</v>
      </c>
      <c r="L204" s="28" t="n">
        <f aca="false">J204+K204</f>
        <v>62.4</v>
      </c>
      <c r="M204" s="41" t="n">
        <v>70.2</v>
      </c>
      <c r="N204" s="31" t="n">
        <f aca="false">L204*0.4+M204*0.6</f>
        <v>67.08</v>
      </c>
      <c r="O204" s="33" t="n">
        <v>5</v>
      </c>
    </row>
    <row r="205" s="32" customFormat="true" ht="22.5" hidden="false" customHeight="true" outlineLevel="0" collapsed="false">
      <c r="A205" s="33" t="n">
        <v>203</v>
      </c>
      <c r="B205" s="23" t="s">
        <v>519</v>
      </c>
      <c r="C205" s="24" t="s">
        <v>520</v>
      </c>
      <c r="D205" s="25" t="s">
        <v>405</v>
      </c>
      <c r="E205" s="26" t="s">
        <v>255</v>
      </c>
      <c r="F205" s="25" t="s">
        <v>457</v>
      </c>
      <c r="G205" s="26" t="s">
        <v>510</v>
      </c>
      <c r="H205" s="15" t="n">
        <v>47.2</v>
      </c>
      <c r="I205" s="15" t="n">
        <v>54</v>
      </c>
      <c r="J205" s="28" t="n">
        <f aca="false">(H205+I205)/2</f>
        <v>50.6</v>
      </c>
      <c r="K205" s="29" t="n">
        <v>3</v>
      </c>
      <c r="L205" s="28" t="n">
        <f aca="false">J205+K205</f>
        <v>53.6</v>
      </c>
      <c r="M205" s="41" t="n">
        <v>73.2</v>
      </c>
      <c r="N205" s="31" t="n">
        <f aca="false">L205*0.4+M205*0.6</f>
        <v>65.36</v>
      </c>
      <c r="O205" s="33" t="n">
        <v>6</v>
      </c>
    </row>
    <row r="206" s="32" customFormat="true" ht="22.5" hidden="false" customHeight="true" outlineLevel="0" collapsed="false">
      <c r="A206" s="33" t="n">
        <v>204</v>
      </c>
      <c r="B206" s="23" t="s">
        <v>521</v>
      </c>
      <c r="C206" s="24" t="s">
        <v>522</v>
      </c>
      <c r="D206" s="25" t="s">
        <v>405</v>
      </c>
      <c r="E206" s="26" t="s">
        <v>255</v>
      </c>
      <c r="F206" s="25" t="s">
        <v>457</v>
      </c>
      <c r="G206" s="26" t="s">
        <v>510</v>
      </c>
      <c r="H206" s="15" t="n">
        <v>60</v>
      </c>
      <c r="I206" s="15" t="n">
        <v>36</v>
      </c>
      <c r="J206" s="28" t="n">
        <f aca="false">(H206+I206)/2</f>
        <v>48</v>
      </c>
      <c r="K206" s="29" t="n">
        <v>1</v>
      </c>
      <c r="L206" s="28" t="n">
        <f aca="false">J206+K206</f>
        <v>49</v>
      </c>
      <c r="M206" s="41" t="n">
        <v>76</v>
      </c>
      <c r="N206" s="31" t="n">
        <f aca="false">L206*0.4+M206*0.6</f>
        <v>65.2</v>
      </c>
      <c r="O206" s="33" t="n">
        <v>7</v>
      </c>
    </row>
    <row r="207" s="32" customFormat="true" ht="22.5" hidden="false" customHeight="true" outlineLevel="0" collapsed="false">
      <c r="A207" s="33" t="n">
        <v>205</v>
      </c>
      <c r="B207" s="23" t="s">
        <v>523</v>
      </c>
      <c r="C207" s="24" t="s">
        <v>524</v>
      </c>
      <c r="D207" s="25" t="s">
        <v>405</v>
      </c>
      <c r="E207" s="26" t="s">
        <v>255</v>
      </c>
      <c r="F207" s="25" t="s">
        <v>457</v>
      </c>
      <c r="G207" s="26" t="s">
        <v>510</v>
      </c>
      <c r="H207" s="15" t="n">
        <v>48</v>
      </c>
      <c r="I207" s="15" t="n">
        <v>47</v>
      </c>
      <c r="J207" s="28" t="n">
        <f aca="false">(H207+I207)/2</f>
        <v>47.5</v>
      </c>
      <c r="K207" s="29" t="n">
        <v>3</v>
      </c>
      <c r="L207" s="28" t="n">
        <f aca="false">J207+K207</f>
        <v>50.5</v>
      </c>
      <c r="M207" s="41" t="n">
        <v>74.2</v>
      </c>
      <c r="N207" s="31" t="n">
        <f aca="false">L207*0.4+M207*0.6</f>
        <v>64.72</v>
      </c>
      <c r="O207" s="33" t="n">
        <v>8</v>
      </c>
    </row>
    <row r="208" s="32" customFormat="true" ht="22.5" hidden="false" customHeight="true" outlineLevel="0" collapsed="false">
      <c r="A208" s="33" t="n">
        <v>206</v>
      </c>
      <c r="B208" s="23" t="s">
        <v>525</v>
      </c>
      <c r="C208" s="24" t="s">
        <v>526</v>
      </c>
      <c r="D208" s="25" t="s">
        <v>405</v>
      </c>
      <c r="E208" s="26" t="s">
        <v>255</v>
      </c>
      <c r="F208" s="25" t="s">
        <v>457</v>
      </c>
      <c r="G208" s="26" t="s">
        <v>510</v>
      </c>
      <c r="H208" s="15" t="n">
        <v>56</v>
      </c>
      <c r="I208" s="15" t="n">
        <v>39</v>
      </c>
      <c r="J208" s="28" t="n">
        <f aca="false">(H208+I208)/2</f>
        <v>47.5</v>
      </c>
      <c r="K208" s="29" t="n">
        <v>3</v>
      </c>
      <c r="L208" s="28" t="n">
        <f aca="false">J208+K208</f>
        <v>50.5</v>
      </c>
      <c r="M208" s="41" t="n">
        <v>72.8</v>
      </c>
      <c r="N208" s="31" t="n">
        <f aca="false">L208*0.4+M208*0.6</f>
        <v>63.88</v>
      </c>
      <c r="O208" s="33" t="n">
        <v>9</v>
      </c>
    </row>
    <row r="209" s="32" customFormat="true" ht="22.5" hidden="false" customHeight="true" outlineLevel="0" collapsed="false">
      <c r="A209" s="33" t="n">
        <v>207</v>
      </c>
      <c r="B209" s="23" t="s">
        <v>527</v>
      </c>
      <c r="C209" s="24" t="s">
        <v>528</v>
      </c>
      <c r="D209" s="25" t="s">
        <v>405</v>
      </c>
      <c r="E209" s="26" t="s">
        <v>255</v>
      </c>
      <c r="F209" s="25" t="s">
        <v>457</v>
      </c>
      <c r="G209" s="26" t="s">
        <v>510</v>
      </c>
      <c r="H209" s="15" t="n">
        <v>60</v>
      </c>
      <c r="I209" s="15" t="n">
        <v>52</v>
      </c>
      <c r="J209" s="28" t="n">
        <f aca="false">(H209+I209)/2</f>
        <v>56</v>
      </c>
      <c r="K209" s="29" t="n">
        <v>3</v>
      </c>
      <c r="L209" s="28" t="n">
        <f aca="false">J209+K209</f>
        <v>59</v>
      </c>
      <c r="M209" s="41" t="n">
        <v>66.2</v>
      </c>
      <c r="N209" s="31" t="n">
        <f aca="false">L209*0.4+M209*0.6</f>
        <v>63.32</v>
      </c>
      <c r="O209" s="33" t="n">
        <v>10</v>
      </c>
    </row>
    <row r="210" s="32" customFormat="true" ht="22.5" hidden="false" customHeight="true" outlineLevel="0" collapsed="false">
      <c r="A210" s="33" t="n">
        <v>208</v>
      </c>
      <c r="B210" s="23" t="s">
        <v>529</v>
      </c>
      <c r="C210" s="24" t="s">
        <v>530</v>
      </c>
      <c r="D210" s="25" t="s">
        <v>405</v>
      </c>
      <c r="E210" s="26" t="s">
        <v>255</v>
      </c>
      <c r="F210" s="25" t="s">
        <v>457</v>
      </c>
      <c r="G210" s="26" t="s">
        <v>510</v>
      </c>
      <c r="H210" s="15" t="n">
        <v>51.2</v>
      </c>
      <c r="I210" s="15" t="n">
        <v>52</v>
      </c>
      <c r="J210" s="28" t="n">
        <f aca="false">(H210+I210)/2</f>
        <v>51.6</v>
      </c>
      <c r="K210" s="29" t="n">
        <v>3</v>
      </c>
      <c r="L210" s="28" t="n">
        <f aca="false">J210+K210</f>
        <v>54.6</v>
      </c>
      <c r="M210" s="41" t="n">
        <v>69</v>
      </c>
      <c r="N210" s="31" t="n">
        <f aca="false">L210*0.4+M210*0.6</f>
        <v>63.24</v>
      </c>
      <c r="O210" s="33" t="n">
        <v>11</v>
      </c>
    </row>
    <row r="211" s="43" customFormat="true" ht="22.5" hidden="false" customHeight="true" outlineLevel="0" collapsed="false">
      <c r="A211" s="33" t="n">
        <v>209</v>
      </c>
      <c r="B211" s="37" t="s">
        <v>531</v>
      </c>
      <c r="C211" s="24" t="s">
        <v>532</v>
      </c>
      <c r="D211" s="38" t="s">
        <v>405</v>
      </c>
      <c r="E211" s="36" t="s">
        <v>255</v>
      </c>
      <c r="F211" s="38" t="s">
        <v>457</v>
      </c>
      <c r="G211" s="36" t="s">
        <v>510</v>
      </c>
      <c r="H211" s="42" t="n">
        <v>56</v>
      </c>
      <c r="I211" s="42" t="n">
        <v>42</v>
      </c>
      <c r="J211" s="31" t="n">
        <f aca="false">(H211+I211)/2</f>
        <v>49</v>
      </c>
      <c r="K211" s="33" t="n">
        <v>3</v>
      </c>
      <c r="L211" s="31" t="n">
        <f aca="false">J211+K211</f>
        <v>52</v>
      </c>
      <c r="M211" s="30" t="n">
        <v>70.5</v>
      </c>
      <c r="N211" s="31" t="n">
        <f aca="false">L211*0.4+M211*0.6</f>
        <v>63.1</v>
      </c>
      <c r="O211" s="33" t="n">
        <v>12</v>
      </c>
    </row>
    <row r="212" s="32" customFormat="true" ht="22.5" hidden="false" customHeight="true" outlineLevel="0" collapsed="false">
      <c r="A212" s="33" t="n">
        <v>210</v>
      </c>
      <c r="B212" s="15" t="s">
        <v>533</v>
      </c>
      <c r="C212" s="24" t="s">
        <v>534</v>
      </c>
      <c r="D212" s="25" t="s">
        <v>405</v>
      </c>
      <c r="E212" s="26" t="s">
        <v>255</v>
      </c>
      <c r="F212" s="25" t="s">
        <v>457</v>
      </c>
      <c r="G212" s="26" t="s">
        <v>535</v>
      </c>
      <c r="H212" s="15" t="n">
        <v>58.4</v>
      </c>
      <c r="I212" s="15" t="n">
        <v>55</v>
      </c>
      <c r="J212" s="28" t="n">
        <f aca="false">(H212+I212)/2</f>
        <v>56.7</v>
      </c>
      <c r="K212" s="29" t="n">
        <v>3</v>
      </c>
      <c r="L212" s="28" t="n">
        <f aca="false">J212+K212</f>
        <v>59.7</v>
      </c>
      <c r="M212" s="41" t="n">
        <v>82.6</v>
      </c>
      <c r="N212" s="31" t="n">
        <f aca="false">L212*0.4+M212*0.6</f>
        <v>73.44</v>
      </c>
      <c r="O212" s="33" t="n">
        <v>1</v>
      </c>
    </row>
    <row r="213" s="32" customFormat="true" ht="22.5" hidden="false" customHeight="true" outlineLevel="0" collapsed="false">
      <c r="A213" s="33" t="n">
        <v>211</v>
      </c>
      <c r="B213" s="23" t="s">
        <v>536</v>
      </c>
      <c r="C213" s="24" t="s">
        <v>537</v>
      </c>
      <c r="D213" s="25" t="s">
        <v>405</v>
      </c>
      <c r="E213" s="26" t="s">
        <v>255</v>
      </c>
      <c r="F213" s="25" t="s">
        <v>457</v>
      </c>
      <c r="G213" s="26" t="s">
        <v>535</v>
      </c>
      <c r="H213" s="15" t="n">
        <v>59.2</v>
      </c>
      <c r="I213" s="15" t="n">
        <v>47</v>
      </c>
      <c r="J213" s="28" t="n">
        <f aca="false">(H213+I213)/2</f>
        <v>53.1</v>
      </c>
      <c r="K213" s="29" t="n">
        <v>3</v>
      </c>
      <c r="L213" s="28" t="n">
        <f aca="false">J213+K213</f>
        <v>56.1</v>
      </c>
      <c r="M213" s="41" t="n">
        <v>80.8</v>
      </c>
      <c r="N213" s="31" t="n">
        <f aca="false">L213*0.4+M213*0.6</f>
        <v>70.92</v>
      </c>
      <c r="O213" s="33" t="n">
        <v>2</v>
      </c>
    </row>
    <row r="214" s="32" customFormat="true" ht="22.5" hidden="false" customHeight="true" outlineLevel="0" collapsed="false">
      <c r="A214" s="33" t="n">
        <v>212</v>
      </c>
      <c r="B214" s="15" t="s">
        <v>538</v>
      </c>
      <c r="C214" s="24" t="s">
        <v>539</v>
      </c>
      <c r="D214" s="25" t="s">
        <v>405</v>
      </c>
      <c r="E214" s="26" t="s">
        <v>255</v>
      </c>
      <c r="F214" s="25" t="s">
        <v>457</v>
      </c>
      <c r="G214" s="26" t="s">
        <v>535</v>
      </c>
      <c r="H214" s="15" t="n">
        <v>59.2</v>
      </c>
      <c r="I214" s="15" t="n">
        <v>51</v>
      </c>
      <c r="J214" s="28" t="n">
        <f aca="false">(H214+I214)/2</f>
        <v>55.1</v>
      </c>
      <c r="K214" s="29" t="n">
        <v>1</v>
      </c>
      <c r="L214" s="28" t="n">
        <f aca="false">J214+K214</f>
        <v>56.1</v>
      </c>
      <c r="M214" s="41" t="n">
        <v>80.4</v>
      </c>
      <c r="N214" s="31" t="n">
        <f aca="false">L214*0.4+M214*0.6</f>
        <v>70.68</v>
      </c>
      <c r="O214" s="33" t="n">
        <v>3</v>
      </c>
    </row>
    <row r="215" s="32" customFormat="true" ht="22.5" hidden="false" customHeight="true" outlineLevel="0" collapsed="false">
      <c r="A215" s="33" t="n">
        <v>213</v>
      </c>
      <c r="B215" s="15" t="s">
        <v>540</v>
      </c>
      <c r="C215" s="24" t="s">
        <v>541</v>
      </c>
      <c r="D215" s="25" t="s">
        <v>405</v>
      </c>
      <c r="E215" s="26" t="s">
        <v>255</v>
      </c>
      <c r="F215" s="25" t="s">
        <v>457</v>
      </c>
      <c r="G215" s="26" t="s">
        <v>535</v>
      </c>
      <c r="H215" s="15" t="n">
        <v>55.2</v>
      </c>
      <c r="I215" s="15" t="n">
        <v>41</v>
      </c>
      <c r="J215" s="28" t="n">
        <f aca="false">(H215+I215)/2</f>
        <v>48.1</v>
      </c>
      <c r="K215" s="29" t="n">
        <v>1</v>
      </c>
      <c r="L215" s="28" t="n">
        <f aca="false">J215+K215</f>
        <v>49.1</v>
      </c>
      <c r="M215" s="41" t="n">
        <v>85</v>
      </c>
      <c r="N215" s="31" t="n">
        <f aca="false">L215*0.4+M215*0.6</f>
        <v>70.64</v>
      </c>
      <c r="O215" s="33" t="n">
        <v>4</v>
      </c>
    </row>
    <row r="216" s="32" customFormat="true" ht="22.5" hidden="false" customHeight="true" outlineLevel="0" collapsed="false">
      <c r="A216" s="33" t="n">
        <v>214</v>
      </c>
      <c r="B216" s="23" t="s">
        <v>542</v>
      </c>
      <c r="C216" s="24" t="s">
        <v>543</v>
      </c>
      <c r="D216" s="25" t="s">
        <v>405</v>
      </c>
      <c r="E216" s="26" t="s">
        <v>255</v>
      </c>
      <c r="F216" s="25" t="s">
        <v>457</v>
      </c>
      <c r="G216" s="26" t="s">
        <v>535</v>
      </c>
      <c r="H216" s="15" t="n">
        <v>65.6</v>
      </c>
      <c r="I216" s="15" t="n">
        <v>51</v>
      </c>
      <c r="J216" s="28" t="n">
        <f aca="false">(H216+I216)/2</f>
        <v>58.3</v>
      </c>
      <c r="K216" s="29" t="n">
        <v>3</v>
      </c>
      <c r="L216" s="28" t="n">
        <f aca="false">J216+K216</f>
        <v>61.3</v>
      </c>
      <c r="M216" s="41" t="n">
        <v>76.6</v>
      </c>
      <c r="N216" s="31" t="n">
        <f aca="false">L216*0.4+M216*0.6</f>
        <v>70.48</v>
      </c>
      <c r="O216" s="33" t="n">
        <v>5</v>
      </c>
    </row>
    <row r="217" s="32" customFormat="true" ht="22.5" hidden="false" customHeight="true" outlineLevel="0" collapsed="false">
      <c r="A217" s="33" t="n">
        <v>215</v>
      </c>
      <c r="B217" s="23" t="s">
        <v>544</v>
      </c>
      <c r="C217" s="24" t="s">
        <v>545</v>
      </c>
      <c r="D217" s="25" t="s">
        <v>405</v>
      </c>
      <c r="E217" s="26" t="s">
        <v>255</v>
      </c>
      <c r="F217" s="25" t="s">
        <v>457</v>
      </c>
      <c r="G217" s="26" t="s">
        <v>535</v>
      </c>
      <c r="H217" s="15" t="n">
        <v>49.6</v>
      </c>
      <c r="I217" s="15" t="n">
        <v>44</v>
      </c>
      <c r="J217" s="28" t="n">
        <f aca="false">(H217+I217)/2</f>
        <v>46.8</v>
      </c>
      <c r="K217" s="29" t="n">
        <v>3</v>
      </c>
      <c r="L217" s="28" t="n">
        <f aca="false">J217+K217</f>
        <v>49.8</v>
      </c>
      <c r="M217" s="41" t="n">
        <v>82.6</v>
      </c>
      <c r="N217" s="31" t="n">
        <f aca="false">L217*0.4+M217*0.6</f>
        <v>69.48</v>
      </c>
      <c r="O217" s="33" t="n">
        <v>6</v>
      </c>
    </row>
    <row r="218" s="32" customFormat="true" ht="22.5" hidden="false" customHeight="true" outlineLevel="0" collapsed="false">
      <c r="A218" s="33" t="n">
        <v>216</v>
      </c>
      <c r="B218" s="15" t="s">
        <v>546</v>
      </c>
      <c r="C218" s="24" t="s">
        <v>547</v>
      </c>
      <c r="D218" s="25" t="s">
        <v>405</v>
      </c>
      <c r="E218" s="26" t="s">
        <v>255</v>
      </c>
      <c r="F218" s="25" t="s">
        <v>457</v>
      </c>
      <c r="G218" s="26" t="s">
        <v>548</v>
      </c>
      <c r="H218" s="15" t="n">
        <v>70.4</v>
      </c>
      <c r="I218" s="15" t="n">
        <v>67</v>
      </c>
      <c r="J218" s="28" t="n">
        <f aca="false">(H218+I218)/2</f>
        <v>68.7</v>
      </c>
      <c r="K218" s="29" t="n">
        <v>1</v>
      </c>
      <c r="L218" s="28" t="n">
        <f aca="false">J218+K218</f>
        <v>69.7</v>
      </c>
      <c r="M218" s="41" t="n">
        <v>83.6</v>
      </c>
      <c r="N218" s="31" t="n">
        <f aca="false">L218*0.4+M218*0.6</f>
        <v>78.04</v>
      </c>
      <c r="O218" s="33" t="n">
        <v>1</v>
      </c>
    </row>
    <row r="219" s="32" customFormat="true" ht="22.5" hidden="false" customHeight="true" outlineLevel="0" collapsed="false">
      <c r="A219" s="33" t="n">
        <v>217</v>
      </c>
      <c r="B219" s="15" t="s">
        <v>549</v>
      </c>
      <c r="C219" s="24" t="s">
        <v>550</v>
      </c>
      <c r="D219" s="25" t="s">
        <v>405</v>
      </c>
      <c r="E219" s="26" t="s">
        <v>255</v>
      </c>
      <c r="F219" s="25" t="s">
        <v>457</v>
      </c>
      <c r="G219" s="26" t="s">
        <v>548</v>
      </c>
      <c r="H219" s="15" t="n">
        <v>64</v>
      </c>
      <c r="I219" s="15" t="n">
        <v>54</v>
      </c>
      <c r="J219" s="28" t="n">
        <f aca="false">(H219+I219)/2</f>
        <v>59</v>
      </c>
      <c r="K219" s="29" t="n">
        <v>1</v>
      </c>
      <c r="L219" s="28" t="n">
        <f aca="false">J219+K219</f>
        <v>60</v>
      </c>
      <c r="M219" s="41" t="n">
        <v>89.6</v>
      </c>
      <c r="N219" s="31" t="n">
        <f aca="false">L219*0.4+M219*0.6</f>
        <v>77.76</v>
      </c>
      <c r="O219" s="33" t="n">
        <v>2</v>
      </c>
    </row>
    <row r="220" s="32" customFormat="true" ht="22.5" hidden="false" customHeight="true" outlineLevel="0" collapsed="false">
      <c r="A220" s="33" t="n">
        <v>218</v>
      </c>
      <c r="B220" s="15" t="s">
        <v>551</v>
      </c>
      <c r="C220" s="24" t="s">
        <v>552</v>
      </c>
      <c r="D220" s="25" t="s">
        <v>405</v>
      </c>
      <c r="E220" s="26" t="s">
        <v>255</v>
      </c>
      <c r="F220" s="25" t="s">
        <v>457</v>
      </c>
      <c r="G220" s="26" t="s">
        <v>548</v>
      </c>
      <c r="H220" s="15" t="n">
        <v>64</v>
      </c>
      <c r="I220" s="15" t="n">
        <v>57</v>
      </c>
      <c r="J220" s="28" t="n">
        <f aca="false">(H220+I220)/2</f>
        <v>60.5</v>
      </c>
      <c r="K220" s="29" t="n">
        <v>5</v>
      </c>
      <c r="L220" s="28" t="n">
        <f aca="false">J220+K220</f>
        <v>65.5</v>
      </c>
      <c r="M220" s="41" t="n">
        <v>85.4</v>
      </c>
      <c r="N220" s="31" t="n">
        <f aca="false">L220*0.4+M220*0.6</f>
        <v>77.44</v>
      </c>
      <c r="O220" s="33" t="n">
        <v>3</v>
      </c>
    </row>
    <row r="221" s="32" customFormat="true" ht="22.5" hidden="false" customHeight="true" outlineLevel="0" collapsed="false">
      <c r="A221" s="33" t="n">
        <v>219</v>
      </c>
      <c r="B221" s="23" t="s">
        <v>553</v>
      </c>
      <c r="C221" s="24" t="s">
        <v>554</v>
      </c>
      <c r="D221" s="25" t="s">
        <v>405</v>
      </c>
      <c r="E221" s="26" t="s">
        <v>255</v>
      </c>
      <c r="F221" s="25" t="s">
        <v>457</v>
      </c>
      <c r="G221" s="26" t="s">
        <v>548</v>
      </c>
      <c r="H221" s="15" t="n">
        <v>64</v>
      </c>
      <c r="I221" s="15" t="n">
        <v>61</v>
      </c>
      <c r="J221" s="28" t="n">
        <f aca="false">(H221+I221)/2</f>
        <v>62.5</v>
      </c>
      <c r="K221" s="29" t="n">
        <v>3</v>
      </c>
      <c r="L221" s="28" t="n">
        <f aca="false">J221+K221</f>
        <v>65.5</v>
      </c>
      <c r="M221" s="41" t="n">
        <v>83.8</v>
      </c>
      <c r="N221" s="31" t="n">
        <f aca="false">L221*0.4+M221*0.6</f>
        <v>76.48</v>
      </c>
      <c r="O221" s="33" t="n">
        <v>4</v>
      </c>
    </row>
    <row r="222" s="32" customFormat="true" ht="22.5" hidden="false" customHeight="true" outlineLevel="0" collapsed="false">
      <c r="A222" s="33" t="n">
        <v>220</v>
      </c>
      <c r="B222" s="23" t="s">
        <v>555</v>
      </c>
      <c r="C222" s="24" t="s">
        <v>556</v>
      </c>
      <c r="D222" s="25" t="s">
        <v>405</v>
      </c>
      <c r="E222" s="26" t="s">
        <v>255</v>
      </c>
      <c r="F222" s="25" t="s">
        <v>457</v>
      </c>
      <c r="G222" s="26" t="s">
        <v>548</v>
      </c>
      <c r="H222" s="15" t="n">
        <v>60</v>
      </c>
      <c r="I222" s="15" t="n">
        <v>66</v>
      </c>
      <c r="J222" s="28" t="n">
        <f aca="false">(H222+I222)/2</f>
        <v>63</v>
      </c>
      <c r="K222" s="29" t="n">
        <v>3</v>
      </c>
      <c r="L222" s="28" t="n">
        <f aca="false">J222+K222</f>
        <v>66</v>
      </c>
      <c r="M222" s="41" t="n">
        <v>81.4</v>
      </c>
      <c r="N222" s="31" t="n">
        <f aca="false">L222*0.4+M222*0.6</f>
        <v>75.24</v>
      </c>
      <c r="O222" s="33" t="n">
        <v>5</v>
      </c>
    </row>
    <row r="223" s="32" customFormat="true" ht="22.5" hidden="false" customHeight="true" outlineLevel="0" collapsed="false">
      <c r="A223" s="33" t="n">
        <v>221</v>
      </c>
      <c r="B223" s="15" t="s">
        <v>557</v>
      </c>
      <c r="C223" s="24" t="s">
        <v>558</v>
      </c>
      <c r="D223" s="25" t="s">
        <v>405</v>
      </c>
      <c r="E223" s="26" t="s">
        <v>255</v>
      </c>
      <c r="F223" s="25" t="s">
        <v>457</v>
      </c>
      <c r="G223" s="26" t="s">
        <v>548</v>
      </c>
      <c r="H223" s="15" t="n">
        <v>60</v>
      </c>
      <c r="I223" s="15" t="n">
        <v>56</v>
      </c>
      <c r="J223" s="28" t="n">
        <f aca="false">(H223+I223)/2</f>
        <v>58</v>
      </c>
      <c r="K223" s="29" t="n">
        <v>1</v>
      </c>
      <c r="L223" s="28" t="n">
        <f aca="false">J223+K223</f>
        <v>59</v>
      </c>
      <c r="M223" s="41" t="n">
        <v>86</v>
      </c>
      <c r="N223" s="31" t="n">
        <f aca="false">L223*0.4+M223*0.6</f>
        <v>75.2</v>
      </c>
      <c r="O223" s="33" t="n">
        <v>6</v>
      </c>
    </row>
    <row r="224" s="32" customFormat="true" ht="22.5" hidden="false" customHeight="true" outlineLevel="0" collapsed="false">
      <c r="A224" s="33" t="n">
        <v>222</v>
      </c>
      <c r="B224" s="23" t="s">
        <v>559</v>
      </c>
      <c r="C224" s="24" t="s">
        <v>560</v>
      </c>
      <c r="D224" s="25" t="s">
        <v>405</v>
      </c>
      <c r="E224" s="26" t="s">
        <v>255</v>
      </c>
      <c r="F224" s="25" t="s">
        <v>457</v>
      </c>
      <c r="G224" s="26" t="s">
        <v>548</v>
      </c>
      <c r="H224" s="15" t="n">
        <v>64</v>
      </c>
      <c r="I224" s="15" t="n">
        <v>67</v>
      </c>
      <c r="J224" s="28" t="n">
        <f aca="false">(H224+I224)/2</f>
        <v>65.5</v>
      </c>
      <c r="K224" s="29" t="n">
        <v>3</v>
      </c>
      <c r="L224" s="28" t="n">
        <f aca="false">J224+K224</f>
        <v>68.5</v>
      </c>
      <c r="M224" s="41" t="n">
        <v>79.4</v>
      </c>
      <c r="N224" s="31" t="n">
        <f aca="false">L224*0.4+M224*0.6</f>
        <v>75.04</v>
      </c>
      <c r="O224" s="33" t="n">
        <v>7</v>
      </c>
    </row>
    <row r="225" s="32" customFormat="true" ht="22.5" hidden="false" customHeight="true" outlineLevel="0" collapsed="false">
      <c r="A225" s="33" t="n">
        <v>223</v>
      </c>
      <c r="B225" s="23" t="s">
        <v>561</v>
      </c>
      <c r="C225" s="24" t="s">
        <v>562</v>
      </c>
      <c r="D225" s="25" t="s">
        <v>405</v>
      </c>
      <c r="E225" s="26" t="s">
        <v>255</v>
      </c>
      <c r="F225" s="25" t="s">
        <v>457</v>
      </c>
      <c r="G225" s="26" t="s">
        <v>548</v>
      </c>
      <c r="H225" s="15" t="n">
        <v>69.6</v>
      </c>
      <c r="I225" s="15" t="n">
        <v>58</v>
      </c>
      <c r="J225" s="28" t="n">
        <f aca="false">(H225+I225)/2</f>
        <v>63.8</v>
      </c>
      <c r="K225" s="29" t="n">
        <v>1</v>
      </c>
      <c r="L225" s="28" t="n">
        <f aca="false">J225+K225</f>
        <v>64.8</v>
      </c>
      <c r="M225" s="41" t="n">
        <v>81.6</v>
      </c>
      <c r="N225" s="31" t="n">
        <f aca="false">L225*0.4+M225*0.6</f>
        <v>74.88</v>
      </c>
      <c r="O225" s="33" t="n">
        <v>8</v>
      </c>
    </row>
    <row r="226" s="32" customFormat="true" ht="22.5" hidden="false" customHeight="true" outlineLevel="0" collapsed="false">
      <c r="A226" s="33" t="n">
        <v>224</v>
      </c>
      <c r="B226" s="15" t="s">
        <v>563</v>
      </c>
      <c r="C226" s="24" t="s">
        <v>564</v>
      </c>
      <c r="D226" s="25" t="s">
        <v>405</v>
      </c>
      <c r="E226" s="26" t="s">
        <v>255</v>
      </c>
      <c r="F226" s="25" t="s">
        <v>457</v>
      </c>
      <c r="G226" s="26" t="s">
        <v>548</v>
      </c>
      <c r="H226" s="15" t="n">
        <v>64</v>
      </c>
      <c r="I226" s="15" t="n">
        <v>58</v>
      </c>
      <c r="J226" s="28" t="n">
        <f aca="false">(H226+I226)/2</f>
        <v>61</v>
      </c>
      <c r="K226" s="29" t="n">
        <v>1</v>
      </c>
      <c r="L226" s="28" t="n">
        <f aca="false">J226+K226</f>
        <v>62</v>
      </c>
      <c r="M226" s="41" t="n">
        <v>83.2</v>
      </c>
      <c r="N226" s="31" t="n">
        <f aca="false">L226*0.4+M226*0.6</f>
        <v>74.72</v>
      </c>
      <c r="O226" s="33" t="n">
        <v>9</v>
      </c>
    </row>
    <row r="227" s="32" customFormat="true" ht="22.5" hidden="false" customHeight="true" outlineLevel="0" collapsed="false">
      <c r="A227" s="33" t="n">
        <v>225</v>
      </c>
      <c r="B227" s="23" t="s">
        <v>565</v>
      </c>
      <c r="C227" s="24" t="s">
        <v>566</v>
      </c>
      <c r="D227" s="25" t="s">
        <v>405</v>
      </c>
      <c r="E227" s="26" t="s">
        <v>255</v>
      </c>
      <c r="F227" s="25" t="s">
        <v>457</v>
      </c>
      <c r="G227" s="26" t="s">
        <v>548</v>
      </c>
      <c r="H227" s="15" t="n">
        <v>61.6</v>
      </c>
      <c r="I227" s="15" t="n">
        <v>57</v>
      </c>
      <c r="J227" s="28" t="n">
        <f aca="false">(H227+I227)/2</f>
        <v>59.3</v>
      </c>
      <c r="K227" s="29" t="n">
        <v>1</v>
      </c>
      <c r="L227" s="28" t="n">
        <f aca="false">J227+K227</f>
        <v>60.3</v>
      </c>
      <c r="M227" s="41" t="n">
        <v>84.2</v>
      </c>
      <c r="N227" s="31" t="n">
        <f aca="false">L227*0.4+M227*0.6</f>
        <v>74.64</v>
      </c>
      <c r="O227" s="33" t="n">
        <v>10</v>
      </c>
    </row>
    <row r="228" s="32" customFormat="true" ht="22.5" hidden="false" customHeight="true" outlineLevel="0" collapsed="false">
      <c r="A228" s="33" t="n">
        <v>226</v>
      </c>
      <c r="B228" s="23" t="s">
        <v>567</v>
      </c>
      <c r="C228" s="24" t="s">
        <v>568</v>
      </c>
      <c r="D228" s="25" t="s">
        <v>405</v>
      </c>
      <c r="E228" s="26" t="s">
        <v>255</v>
      </c>
      <c r="F228" s="25" t="s">
        <v>457</v>
      </c>
      <c r="G228" s="26" t="s">
        <v>548</v>
      </c>
      <c r="H228" s="15" t="n">
        <v>63.2</v>
      </c>
      <c r="I228" s="15" t="n">
        <v>54</v>
      </c>
      <c r="J228" s="28" t="n">
        <f aca="false">(H228+I228)/2</f>
        <v>58.6</v>
      </c>
      <c r="K228" s="29" t="n">
        <v>1</v>
      </c>
      <c r="L228" s="28" t="n">
        <f aca="false">J228+K228</f>
        <v>59.6</v>
      </c>
      <c r="M228" s="41" t="n">
        <v>83</v>
      </c>
      <c r="N228" s="31" t="n">
        <f aca="false">L228*0.4+M228*0.6</f>
        <v>73.64</v>
      </c>
      <c r="O228" s="33" t="n">
        <v>11</v>
      </c>
    </row>
    <row r="229" s="32" customFormat="true" ht="22.5" hidden="false" customHeight="true" outlineLevel="0" collapsed="false">
      <c r="A229" s="33" t="n">
        <v>227</v>
      </c>
      <c r="B229" s="23" t="s">
        <v>569</v>
      </c>
      <c r="C229" s="24" t="s">
        <v>570</v>
      </c>
      <c r="D229" s="25" t="s">
        <v>405</v>
      </c>
      <c r="E229" s="26" t="s">
        <v>255</v>
      </c>
      <c r="F229" s="25" t="s">
        <v>457</v>
      </c>
      <c r="G229" s="26" t="s">
        <v>571</v>
      </c>
      <c r="H229" s="15" t="n">
        <v>73.6</v>
      </c>
      <c r="I229" s="15" t="n">
        <v>63</v>
      </c>
      <c r="J229" s="28" t="n">
        <f aca="false">(H229+I229)/2</f>
        <v>68.3</v>
      </c>
      <c r="K229" s="29" t="n">
        <v>1</v>
      </c>
      <c r="L229" s="28" t="n">
        <f aca="false">J229+K229</f>
        <v>69.3</v>
      </c>
      <c r="M229" s="41" t="n">
        <v>83.2</v>
      </c>
      <c r="N229" s="31" t="n">
        <f aca="false">L229*0.4+M229*0.6</f>
        <v>77.64</v>
      </c>
      <c r="O229" s="33" t="n">
        <v>1</v>
      </c>
    </row>
    <row r="230" s="32" customFormat="true" ht="22.5" hidden="false" customHeight="true" outlineLevel="0" collapsed="false">
      <c r="A230" s="33" t="n">
        <v>228</v>
      </c>
      <c r="B230" s="23" t="s">
        <v>572</v>
      </c>
      <c r="C230" s="24" t="s">
        <v>573</v>
      </c>
      <c r="D230" s="25" t="s">
        <v>405</v>
      </c>
      <c r="E230" s="26" t="s">
        <v>255</v>
      </c>
      <c r="F230" s="25" t="s">
        <v>457</v>
      </c>
      <c r="G230" s="26" t="s">
        <v>571</v>
      </c>
      <c r="H230" s="15" t="n">
        <v>65.6</v>
      </c>
      <c r="I230" s="15" t="n">
        <v>68</v>
      </c>
      <c r="J230" s="28" t="n">
        <f aca="false">(H230+I230)/2</f>
        <v>66.8</v>
      </c>
      <c r="K230" s="29" t="n">
        <v>1</v>
      </c>
      <c r="L230" s="28" t="n">
        <f aca="false">J230+K230</f>
        <v>67.8</v>
      </c>
      <c r="M230" s="41" t="n">
        <v>81.4</v>
      </c>
      <c r="N230" s="31" t="n">
        <f aca="false">L230*0.4+M230*0.6</f>
        <v>75.96</v>
      </c>
      <c r="O230" s="33" t="n">
        <v>2</v>
      </c>
    </row>
    <row r="231" s="32" customFormat="true" ht="22.5" hidden="false" customHeight="true" outlineLevel="0" collapsed="false">
      <c r="A231" s="33" t="n">
        <v>229</v>
      </c>
      <c r="B231" s="15" t="s">
        <v>574</v>
      </c>
      <c r="C231" s="24" t="s">
        <v>575</v>
      </c>
      <c r="D231" s="25" t="s">
        <v>405</v>
      </c>
      <c r="E231" s="26" t="s">
        <v>255</v>
      </c>
      <c r="F231" s="25" t="s">
        <v>457</v>
      </c>
      <c r="G231" s="26" t="s">
        <v>571</v>
      </c>
      <c r="H231" s="15" t="n">
        <v>74.4</v>
      </c>
      <c r="I231" s="15" t="n">
        <v>55</v>
      </c>
      <c r="J231" s="28" t="n">
        <f aca="false">(H231+I231)/2</f>
        <v>64.7</v>
      </c>
      <c r="K231" s="29"/>
      <c r="L231" s="28" t="n">
        <f aca="false">J231+K231</f>
        <v>64.7</v>
      </c>
      <c r="M231" s="41" t="n">
        <v>83.2</v>
      </c>
      <c r="N231" s="31" t="n">
        <f aca="false">L231*0.4+M231*0.6</f>
        <v>75.8</v>
      </c>
      <c r="O231" s="33" t="n">
        <v>3</v>
      </c>
    </row>
    <row r="232" s="32" customFormat="true" ht="22.5" hidden="false" customHeight="true" outlineLevel="0" collapsed="false">
      <c r="A232" s="33" t="n">
        <v>230</v>
      </c>
      <c r="B232" s="15" t="s">
        <v>576</v>
      </c>
      <c r="C232" s="24" t="s">
        <v>577</v>
      </c>
      <c r="D232" s="25" t="s">
        <v>405</v>
      </c>
      <c r="E232" s="26" t="s">
        <v>255</v>
      </c>
      <c r="F232" s="25" t="s">
        <v>457</v>
      </c>
      <c r="G232" s="26" t="s">
        <v>571</v>
      </c>
      <c r="H232" s="15" t="n">
        <v>64</v>
      </c>
      <c r="I232" s="15" t="n">
        <v>55</v>
      </c>
      <c r="J232" s="28" t="n">
        <f aca="false">(H232+I232)/2</f>
        <v>59.5</v>
      </c>
      <c r="K232" s="29" t="n">
        <v>5</v>
      </c>
      <c r="L232" s="28" t="n">
        <f aca="false">J232+K232</f>
        <v>64.5</v>
      </c>
      <c r="M232" s="41" t="n">
        <v>83</v>
      </c>
      <c r="N232" s="31" t="n">
        <f aca="false">L232*0.4+M232*0.6</f>
        <v>75.6</v>
      </c>
      <c r="O232" s="33" t="n">
        <v>4</v>
      </c>
    </row>
    <row r="233" s="32" customFormat="true" ht="22.5" hidden="false" customHeight="true" outlineLevel="0" collapsed="false">
      <c r="A233" s="33" t="n">
        <v>231</v>
      </c>
      <c r="B233" s="23" t="s">
        <v>578</v>
      </c>
      <c r="C233" s="24" t="s">
        <v>579</v>
      </c>
      <c r="D233" s="25" t="s">
        <v>405</v>
      </c>
      <c r="E233" s="26" t="s">
        <v>255</v>
      </c>
      <c r="F233" s="25" t="s">
        <v>457</v>
      </c>
      <c r="G233" s="26" t="s">
        <v>571</v>
      </c>
      <c r="H233" s="15" t="n">
        <v>69.6</v>
      </c>
      <c r="I233" s="15" t="n">
        <v>55</v>
      </c>
      <c r="J233" s="28" t="n">
        <f aca="false">(H233+I233)/2</f>
        <v>62.3</v>
      </c>
      <c r="K233" s="29"/>
      <c r="L233" s="28" t="n">
        <f aca="false">J233+K233</f>
        <v>62.3</v>
      </c>
      <c r="M233" s="41" t="n">
        <v>82.6</v>
      </c>
      <c r="N233" s="31" t="n">
        <f aca="false">L233*0.4+M233*0.6</f>
        <v>74.48</v>
      </c>
      <c r="O233" s="33" t="n">
        <v>5</v>
      </c>
    </row>
    <row r="234" s="32" customFormat="true" ht="22.5" hidden="false" customHeight="true" outlineLevel="0" collapsed="false">
      <c r="A234" s="33" t="n">
        <v>232</v>
      </c>
      <c r="B234" s="23" t="s">
        <v>580</v>
      </c>
      <c r="C234" s="24" t="s">
        <v>581</v>
      </c>
      <c r="D234" s="25" t="s">
        <v>405</v>
      </c>
      <c r="E234" s="26" t="s">
        <v>255</v>
      </c>
      <c r="F234" s="25" t="s">
        <v>457</v>
      </c>
      <c r="G234" s="26" t="s">
        <v>571</v>
      </c>
      <c r="H234" s="15" t="n">
        <v>69.6</v>
      </c>
      <c r="I234" s="15" t="n">
        <v>57</v>
      </c>
      <c r="J234" s="28" t="n">
        <f aca="false">(H234+I234)/2</f>
        <v>63.3</v>
      </c>
      <c r="K234" s="29" t="n">
        <v>1</v>
      </c>
      <c r="L234" s="28" t="n">
        <f aca="false">J234+K234</f>
        <v>64.3</v>
      </c>
      <c r="M234" s="41" t="n">
        <v>80.4</v>
      </c>
      <c r="N234" s="31" t="n">
        <f aca="false">L234*0.4+M234*0.6</f>
        <v>73.96</v>
      </c>
      <c r="O234" s="33" t="n">
        <v>6</v>
      </c>
    </row>
    <row r="235" s="32" customFormat="true" ht="22.5" hidden="false" customHeight="true" outlineLevel="0" collapsed="false">
      <c r="A235" s="33" t="n">
        <v>233</v>
      </c>
      <c r="B235" s="23" t="s">
        <v>582</v>
      </c>
      <c r="C235" s="24" t="s">
        <v>583</v>
      </c>
      <c r="D235" s="25" t="s">
        <v>405</v>
      </c>
      <c r="E235" s="26" t="s">
        <v>255</v>
      </c>
      <c r="F235" s="25" t="s">
        <v>457</v>
      </c>
      <c r="G235" s="26" t="s">
        <v>571</v>
      </c>
      <c r="H235" s="15" t="n">
        <v>64.6</v>
      </c>
      <c r="I235" s="15" t="n">
        <v>58</v>
      </c>
      <c r="J235" s="28" t="n">
        <f aca="false">(H235+I235)/2</f>
        <v>61.3</v>
      </c>
      <c r="K235" s="29" t="n">
        <v>1</v>
      </c>
      <c r="L235" s="28" t="n">
        <f aca="false">J235+K235</f>
        <v>62.3</v>
      </c>
      <c r="M235" s="41" t="n">
        <v>81.4</v>
      </c>
      <c r="N235" s="31" t="n">
        <f aca="false">L235*0.4+M235*0.6</f>
        <v>73.76</v>
      </c>
      <c r="O235" s="33" t="n">
        <v>7</v>
      </c>
    </row>
    <row r="236" s="32" customFormat="true" ht="22.5" hidden="false" customHeight="true" outlineLevel="0" collapsed="false">
      <c r="A236" s="33" t="n">
        <v>234</v>
      </c>
      <c r="B236" s="23" t="s">
        <v>584</v>
      </c>
      <c r="C236" s="24" t="s">
        <v>585</v>
      </c>
      <c r="D236" s="25" t="s">
        <v>405</v>
      </c>
      <c r="E236" s="26" t="s">
        <v>255</v>
      </c>
      <c r="F236" s="25" t="s">
        <v>457</v>
      </c>
      <c r="G236" s="26" t="s">
        <v>571</v>
      </c>
      <c r="H236" s="15" t="n">
        <v>63.2</v>
      </c>
      <c r="I236" s="15" t="n">
        <v>57</v>
      </c>
      <c r="J236" s="28" t="n">
        <f aca="false">(H236+I236)/2</f>
        <v>60.1</v>
      </c>
      <c r="K236" s="29"/>
      <c r="L236" s="28" t="n">
        <f aca="false">J236+K236</f>
        <v>60.1</v>
      </c>
      <c r="M236" s="41" t="n">
        <v>82.8</v>
      </c>
      <c r="N236" s="31" t="n">
        <f aca="false">L236*0.4+M236*0.6</f>
        <v>73.72</v>
      </c>
      <c r="O236" s="33" t="n">
        <v>8</v>
      </c>
    </row>
    <row r="237" s="32" customFormat="true" ht="22.5" hidden="false" customHeight="true" outlineLevel="0" collapsed="false">
      <c r="A237" s="33" t="n">
        <v>235</v>
      </c>
      <c r="B237" s="23" t="s">
        <v>586</v>
      </c>
      <c r="C237" s="24" t="s">
        <v>587</v>
      </c>
      <c r="D237" s="25" t="s">
        <v>405</v>
      </c>
      <c r="E237" s="26" t="s">
        <v>255</v>
      </c>
      <c r="F237" s="25" t="s">
        <v>457</v>
      </c>
      <c r="G237" s="26" t="s">
        <v>571</v>
      </c>
      <c r="H237" s="15" t="n">
        <v>57.6</v>
      </c>
      <c r="I237" s="15" t="n">
        <v>59</v>
      </c>
      <c r="J237" s="28" t="n">
        <f aca="false">(H237+I237)/2</f>
        <v>58.3</v>
      </c>
      <c r="K237" s="29" t="n">
        <v>3</v>
      </c>
      <c r="L237" s="28" t="n">
        <f aca="false">J237+K237</f>
        <v>61.3</v>
      </c>
      <c r="M237" s="41" t="n">
        <v>81.8</v>
      </c>
      <c r="N237" s="31" t="n">
        <f aca="false">L237*0.4+M237*0.6</f>
        <v>73.6</v>
      </c>
      <c r="O237" s="33" t="n">
        <v>9</v>
      </c>
    </row>
    <row r="238" s="32" customFormat="true" ht="22.5" hidden="false" customHeight="true" outlineLevel="0" collapsed="false">
      <c r="A238" s="33" t="n">
        <v>236</v>
      </c>
      <c r="B238" s="23" t="s">
        <v>588</v>
      </c>
      <c r="C238" s="24" t="s">
        <v>589</v>
      </c>
      <c r="D238" s="25" t="s">
        <v>405</v>
      </c>
      <c r="E238" s="26" t="s">
        <v>255</v>
      </c>
      <c r="F238" s="25" t="s">
        <v>457</v>
      </c>
      <c r="G238" s="26" t="s">
        <v>571</v>
      </c>
      <c r="H238" s="15" t="n">
        <v>69.6</v>
      </c>
      <c r="I238" s="15" t="n">
        <v>54</v>
      </c>
      <c r="J238" s="28" t="n">
        <f aca="false">(H238+I238)/2</f>
        <v>61.8</v>
      </c>
      <c r="K238" s="29"/>
      <c r="L238" s="28" t="n">
        <f aca="false">J238+K238</f>
        <v>61.8</v>
      </c>
      <c r="M238" s="41" t="n">
        <v>81.4</v>
      </c>
      <c r="N238" s="31" t="n">
        <f aca="false">L238*0.4+M238*0.6</f>
        <v>73.56</v>
      </c>
      <c r="O238" s="33" t="n">
        <v>10</v>
      </c>
    </row>
    <row r="239" s="32" customFormat="true" ht="22.5" hidden="false" customHeight="true" outlineLevel="0" collapsed="false">
      <c r="A239" s="33" t="n">
        <v>237</v>
      </c>
      <c r="B239" s="15" t="s">
        <v>590</v>
      </c>
      <c r="C239" s="24" t="s">
        <v>591</v>
      </c>
      <c r="D239" s="25" t="s">
        <v>405</v>
      </c>
      <c r="E239" s="26" t="s">
        <v>255</v>
      </c>
      <c r="F239" s="25" t="s">
        <v>457</v>
      </c>
      <c r="G239" s="26" t="s">
        <v>571</v>
      </c>
      <c r="H239" s="15" t="n">
        <v>65.6</v>
      </c>
      <c r="I239" s="15" t="n">
        <v>57</v>
      </c>
      <c r="J239" s="28" t="n">
        <f aca="false">(H239+I239)/2</f>
        <v>61.3</v>
      </c>
      <c r="K239" s="29" t="n">
        <v>1</v>
      </c>
      <c r="L239" s="28" t="n">
        <f aca="false">J239+K239</f>
        <v>62.3</v>
      </c>
      <c r="M239" s="41" t="n">
        <v>80.4</v>
      </c>
      <c r="N239" s="31" t="n">
        <f aca="false">L239*0.4+M239*0.6</f>
        <v>73.16</v>
      </c>
      <c r="O239" s="33" t="n">
        <v>11</v>
      </c>
    </row>
    <row r="240" s="32" customFormat="true" ht="22.5" hidden="false" customHeight="true" outlineLevel="0" collapsed="false">
      <c r="A240" s="33" t="n">
        <v>238</v>
      </c>
      <c r="B240" s="15" t="s">
        <v>592</v>
      </c>
      <c r="C240" s="24" t="s">
        <v>593</v>
      </c>
      <c r="D240" s="25" t="s">
        <v>405</v>
      </c>
      <c r="E240" s="26" t="s">
        <v>255</v>
      </c>
      <c r="F240" s="25" t="s">
        <v>457</v>
      </c>
      <c r="G240" s="26" t="s">
        <v>594</v>
      </c>
      <c r="H240" s="15" t="n">
        <v>75.6</v>
      </c>
      <c r="I240" s="15" t="n">
        <v>50</v>
      </c>
      <c r="J240" s="28" t="n">
        <v>62.8</v>
      </c>
      <c r="K240" s="29" t="n">
        <v>1</v>
      </c>
      <c r="L240" s="28" t="n">
        <f aca="false">J240+K240</f>
        <v>63.8</v>
      </c>
      <c r="M240" s="41" t="n">
        <v>88.2</v>
      </c>
      <c r="N240" s="31" t="n">
        <f aca="false">L240*0.4+M240*0.6</f>
        <v>78.44</v>
      </c>
      <c r="O240" s="33" t="n">
        <v>1</v>
      </c>
    </row>
    <row r="241" s="32" customFormat="true" ht="21" hidden="false" customHeight="true" outlineLevel="0" collapsed="false">
      <c r="A241" s="33" t="n">
        <v>239</v>
      </c>
      <c r="B241" s="15" t="s">
        <v>595</v>
      </c>
      <c r="C241" s="24" t="s">
        <v>596</v>
      </c>
      <c r="D241" s="25" t="s">
        <v>405</v>
      </c>
      <c r="E241" s="26" t="s">
        <v>255</v>
      </c>
      <c r="F241" s="25" t="s">
        <v>457</v>
      </c>
      <c r="G241" s="26" t="s">
        <v>594</v>
      </c>
      <c r="H241" s="15" t="n">
        <v>69.6</v>
      </c>
      <c r="I241" s="15" t="n">
        <v>50</v>
      </c>
      <c r="J241" s="28" t="n">
        <v>59.8</v>
      </c>
      <c r="K241" s="29" t="n">
        <v>1</v>
      </c>
      <c r="L241" s="28" t="n">
        <f aca="false">J241+K241</f>
        <v>60.8</v>
      </c>
      <c r="M241" s="41" t="n">
        <v>87.2</v>
      </c>
      <c r="N241" s="31" t="n">
        <f aca="false">L241*0.4+M241*0.6</f>
        <v>76.64</v>
      </c>
      <c r="O241" s="33" t="n">
        <v>2</v>
      </c>
    </row>
    <row r="242" s="32" customFormat="true" ht="22.5" hidden="false" customHeight="true" outlineLevel="0" collapsed="false">
      <c r="A242" s="33" t="n">
        <v>240</v>
      </c>
      <c r="B242" s="23" t="s">
        <v>597</v>
      </c>
      <c r="C242" s="24" t="s">
        <v>598</v>
      </c>
      <c r="D242" s="25" t="s">
        <v>405</v>
      </c>
      <c r="E242" s="26" t="s">
        <v>255</v>
      </c>
      <c r="F242" s="25" t="s">
        <v>457</v>
      </c>
      <c r="G242" s="26" t="s">
        <v>594</v>
      </c>
      <c r="H242" s="15" t="n">
        <v>62.4</v>
      </c>
      <c r="I242" s="15" t="n">
        <v>56</v>
      </c>
      <c r="J242" s="28" t="n">
        <v>59.2</v>
      </c>
      <c r="K242" s="29" t="n">
        <v>1</v>
      </c>
      <c r="L242" s="28" t="n">
        <f aca="false">J242+K242</f>
        <v>60.2</v>
      </c>
      <c r="M242" s="41" t="n">
        <v>86.8</v>
      </c>
      <c r="N242" s="31" t="n">
        <f aca="false">L242*0.4+M242*0.6</f>
        <v>76.16</v>
      </c>
      <c r="O242" s="33" t="n">
        <v>3</v>
      </c>
    </row>
    <row r="243" s="32" customFormat="true" ht="22.5" hidden="false" customHeight="true" outlineLevel="0" collapsed="false">
      <c r="A243" s="33" t="n">
        <v>241</v>
      </c>
      <c r="B243" s="15" t="s">
        <v>599</v>
      </c>
      <c r="C243" s="24" t="s">
        <v>600</v>
      </c>
      <c r="D243" s="25" t="s">
        <v>405</v>
      </c>
      <c r="E243" s="26" t="s">
        <v>255</v>
      </c>
      <c r="F243" s="25" t="s">
        <v>457</v>
      </c>
      <c r="G243" s="26" t="s">
        <v>594</v>
      </c>
      <c r="H243" s="15" t="n">
        <v>65.6</v>
      </c>
      <c r="I243" s="15" t="n">
        <v>58</v>
      </c>
      <c r="J243" s="28" t="n">
        <v>61.8</v>
      </c>
      <c r="K243" s="29" t="n">
        <v>1</v>
      </c>
      <c r="L243" s="28" t="n">
        <f aca="false">J243+K243</f>
        <v>62.8</v>
      </c>
      <c r="M243" s="41" t="n">
        <v>85</v>
      </c>
      <c r="N243" s="31" t="n">
        <f aca="false">L243*0.4+M243*0.6</f>
        <v>76.12</v>
      </c>
      <c r="O243" s="33" t="n">
        <v>4</v>
      </c>
    </row>
    <row r="244" s="32" customFormat="true" ht="22.5" hidden="false" customHeight="true" outlineLevel="0" collapsed="false">
      <c r="A244" s="33" t="n">
        <v>242</v>
      </c>
      <c r="B244" s="15" t="s">
        <v>601</v>
      </c>
      <c r="C244" s="24" t="s">
        <v>602</v>
      </c>
      <c r="D244" s="25" t="s">
        <v>405</v>
      </c>
      <c r="E244" s="26" t="s">
        <v>255</v>
      </c>
      <c r="F244" s="25" t="s">
        <v>457</v>
      </c>
      <c r="G244" s="26" t="s">
        <v>594</v>
      </c>
      <c r="H244" s="15" t="n">
        <v>60.8</v>
      </c>
      <c r="I244" s="15" t="n">
        <v>55</v>
      </c>
      <c r="J244" s="28" t="n">
        <v>57.9</v>
      </c>
      <c r="K244" s="29"/>
      <c r="L244" s="28" t="n">
        <f aca="false">J244+K244</f>
        <v>57.9</v>
      </c>
      <c r="M244" s="41" t="n">
        <v>87.8</v>
      </c>
      <c r="N244" s="31" t="n">
        <f aca="false">L244*0.4+M244*0.6</f>
        <v>75.84</v>
      </c>
      <c r="O244" s="33" t="n">
        <v>5</v>
      </c>
    </row>
    <row r="245" s="32" customFormat="true" ht="22.5" hidden="false" customHeight="true" outlineLevel="0" collapsed="false">
      <c r="A245" s="33" t="n">
        <v>243</v>
      </c>
      <c r="B245" s="15" t="s">
        <v>603</v>
      </c>
      <c r="C245" s="24" t="s">
        <v>604</v>
      </c>
      <c r="D245" s="25" t="s">
        <v>405</v>
      </c>
      <c r="E245" s="26" t="s">
        <v>255</v>
      </c>
      <c r="F245" s="25" t="s">
        <v>457</v>
      </c>
      <c r="G245" s="26" t="s">
        <v>594</v>
      </c>
      <c r="H245" s="15" t="n">
        <v>58.4</v>
      </c>
      <c r="I245" s="15" t="n">
        <v>50</v>
      </c>
      <c r="J245" s="28" t="n">
        <v>54.2</v>
      </c>
      <c r="K245" s="29" t="n">
        <v>3</v>
      </c>
      <c r="L245" s="28" t="n">
        <f aca="false">J245+K245</f>
        <v>57.2</v>
      </c>
      <c r="M245" s="41" t="n">
        <v>88.2</v>
      </c>
      <c r="N245" s="31" t="n">
        <f aca="false">L245*0.4+M245*0.6</f>
        <v>75.8</v>
      </c>
      <c r="O245" s="33" t="n">
        <v>6</v>
      </c>
    </row>
    <row r="246" s="32" customFormat="true" ht="22.5" hidden="false" customHeight="true" outlineLevel="0" collapsed="false">
      <c r="A246" s="33" t="n">
        <v>244</v>
      </c>
      <c r="B246" s="15" t="s">
        <v>605</v>
      </c>
      <c r="C246" s="24" t="s">
        <v>606</v>
      </c>
      <c r="D246" s="25" t="s">
        <v>405</v>
      </c>
      <c r="E246" s="26" t="s">
        <v>255</v>
      </c>
      <c r="F246" s="25" t="s">
        <v>457</v>
      </c>
      <c r="G246" s="26" t="s">
        <v>594</v>
      </c>
      <c r="H246" s="15" t="n">
        <v>61.6</v>
      </c>
      <c r="I246" s="15" t="n">
        <v>58</v>
      </c>
      <c r="J246" s="28" t="n">
        <v>59.8</v>
      </c>
      <c r="K246" s="29"/>
      <c r="L246" s="28" t="n">
        <f aca="false">J246+K246</f>
        <v>59.8</v>
      </c>
      <c r="M246" s="41" t="n">
        <v>86.2</v>
      </c>
      <c r="N246" s="31" t="n">
        <f aca="false">L246*0.4+M246*0.6</f>
        <v>75.64</v>
      </c>
      <c r="O246" s="33" t="n">
        <v>7</v>
      </c>
    </row>
    <row r="247" s="32" customFormat="true" ht="22.5" hidden="false" customHeight="true" outlineLevel="0" collapsed="false">
      <c r="A247" s="33" t="n">
        <v>245</v>
      </c>
      <c r="B247" s="15" t="s">
        <v>607</v>
      </c>
      <c r="C247" s="24" t="s">
        <v>608</v>
      </c>
      <c r="D247" s="25" t="s">
        <v>405</v>
      </c>
      <c r="E247" s="26" t="s">
        <v>255</v>
      </c>
      <c r="F247" s="25" t="s">
        <v>457</v>
      </c>
      <c r="G247" s="26" t="s">
        <v>594</v>
      </c>
      <c r="H247" s="15" t="n">
        <v>56.8</v>
      </c>
      <c r="I247" s="15" t="n">
        <v>66</v>
      </c>
      <c r="J247" s="28" t="n">
        <v>61.4</v>
      </c>
      <c r="K247" s="29"/>
      <c r="L247" s="28" t="n">
        <f aca="false">J247+K247</f>
        <v>61.4</v>
      </c>
      <c r="M247" s="41" t="n">
        <v>84.8</v>
      </c>
      <c r="N247" s="31" t="n">
        <f aca="false">L247*0.4+M247*0.6</f>
        <v>75.44</v>
      </c>
      <c r="O247" s="33" t="n">
        <v>8</v>
      </c>
    </row>
    <row r="248" s="32" customFormat="true" ht="22.5" hidden="false" customHeight="true" outlineLevel="0" collapsed="false">
      <c r="A248" s="33" t="n">
        <v>246</v>
      </c>
      <c r="B248" s="15" t="s">
        <v>609</v>
      </c>
      <c r="C248" s="24" t="s">
        <v>610</v>
      </c>
      <c r="D248" s="25" t="s">
        <v>405</v>
      </c>
      <c r="E248" s="26" t="s">
        <v>255</v>
      </c>
      <c r="F248" s="25" t="s">
        <v>457</v>
      </c>
      <c r="G248" s="26" t="s">
        <v>594</v>
      </c>
      <c r="H248" s="15" t="n">
        <v>62.4</v>
      </c>
      <c r="I248" s="15" t="n">
        <v>51</v>
      </c>
      <c r="J248" s="28" t="n">
        <v>56.7</v>
      </c>
      <c r="K248" s="29"/>
      <c r="L248" s="28" t="n">
        <f aca="false">J248+K248</f>
        <v>56.7</v>
      </c>
      <c r="M248" s="41" t="n">
        <v>87</v>
      </c>
      <c r="N248" s="31" t="n">
        <f aca="false">L248*0.4+M248*0.6</f>
        <v>74.88</v>
      </c>
      <c r="O248" s="33" t="n">
        <v>9</v>
      </c>
    </row>
    <row r="249" s="32" customFormat="true" ht="22.5" hidden="false" customHeight="true" outlineLevel="0" collapsed="false">
      <c r="A249" s="33" t="n">
        <v>247</v>
      </c>
      <c r="B249" s="15" t="s">
        <v>611</v>
      </c>
      <c r="C249" s="24" t="s">
        <v>612</v>
      </c>
      <c r="D249" s="25" t="s">
        <v>405</v>
      </c>
      <c r="E249" s="26" t="s">
        <v>255</v>
      </c>
      <c r="F249" s="25" t="s">
        <v>457</v>
      </c>
      <c r="G249" s="26" t="s">
        <v>594</v>
      </c>
      <c r="H249" s="15" t="n">
        <v>60</v>
      </c>
      <c r="I249" s="15" t="n">
        <v>52</v>
      </c>
      <c r="J249" s="28" t="n">
        <v>56</v>
      </c>
      <c r="K249" s="29" t="n">
        <v>1</v>
      </c>
      <c r="L249" s="28" t="n">
        <f aca="false">J249+K249</f>
        <v>57</v>
      </c>
      <c r="M249" s="41" t="n">
        <v>85.8</v>
      </c>
      <c r="N249" s="31" t="n">
        <f aca="false">L249*0.4+M249*0.6</f>
        <v>74.28</v>
      </c>
      <c r="O249" s="33" t="n">
        <v>10</v>
      </c>
    </row>
    <row r="250" s="32" customFormat="true" ht="22.5" hidden="false" customHeight="true" outlineLevel="0" collapsed="false">
      <c r="A250" s="33" t="n">
        <v>248</v>
      </c>
      <c r="B250" s="15" t="s">
        <v>613</v>
      </c>
      <c r="C250" s="24" t="s">
        <v>614</v>
      </c>
      <c r="D250" s="25" t="s">
        <v>405</v>
      </c>
      <c r="E250" s="26" t="s">
        <v>255</v>
      </c>
      <c r="F250" s="25" t="s">
        <v>457</v>
      </c>
      <c r="G250" s="26" t="s">
        <v>594</v>
      </c>
      <c r="H250" s="15" t="n">
        <v>68</v>
      </c>
      <c r="I250" s="15" t="n">
        <v>48</v>
      </c>
      <c r="J250" s="28" t="n">
        <v>58</v>
      </c>
      <c r="K250" s="29" t="n">
        <v>1</v>
      </c>
      <c r="L250" s="28" t="n">
        <f aca="false">J250+K250</f>
        <v>59</v>
      </c>
      <c r="M250" s="41" t="n">
        <v>83.8</v>
      </c>
      <c r="N250" s="31" t="n">
        <f aca="false">L250*0.4+M250*0.6</f>
        <v>73.88</v>
      </c>
      <c r="O250" s="33" t="n">
        <v>11</v>
      </c>
    </row>
    <row r="251" s="32" customFormat="true" ht="22.5" hidden="false" customHeight="true" outlineLevel="0" collapsed="false">
      <c r="A251" s="33" t="n">
        <v>249</v>
      </c>
      <c r="B251" s="23" t="s">
        <v>615</v>
      </c>
      <c r="C251" s="24" t="s">
        <v>616</v>
      </c>
      <c r="D251" s="25" t="s">
        <v>405</v>
      </c>
      <c r="E251" s="26" t="s">
        <v>255</v>
      </c>
      <c r="F251" s="25" t="s">
        <v>457</v>
      </c>
      <c r="G251" s="26" t="s">
        <v>617</v>
      </c>
      <c r="H251" s="15" t="n">
        <v>68</v>
      </c>
      <c r="I251" s="15" t="n">
        <v>62</v>
      </c>
      <c r="J251" s="28" t="n">
        <v>65</v>
      </c>
      <c r="K251" s="29"/>
      <c r="L251" s="28" t="n">
        <f aca="false">J251+K251</f>
        <v>65</v>
      </c>
      <c r="M251" s="41" t="n">
        <v>82</v>
      </c>
      <c r="N251" s="31" t="n">
        <f aca="false">L251*0.4+M251*0.6</f>
        <v>75.2</v>
      </c>
      <c r="O251" s="33" t="n">
        <v>1</v>
      </c>
    </row>
    <row r="252" s="32" customFormat="true" ht="22.5" hidden="false" customHeight="true" outlineLevel="0" collapsed="false">
      <c r="A252" s="33" t="n">
        <v>250</v>
      </c>
      <c r="B252" s="15" t="s">
        <v>618</v>
      </c>
      <c r="C252" s="24" t="s">
        <v>619</v>
      </c>
      <c r="D252" s="25" t="s">
        <v>405</v>
      </c>
      <c r="E252" s="26" t="s">
        <v>255</v>
      </c>
      <c r="F252" s="25" t="s">
        <v>457</v>
      </c>
      <c r="G252" s="26" t="s">
        <v>617</v>
      </c>
      <c r="H252" s="15" t="n">
        <v>59.2</v>
      </c>
      <c r="I252" s="15" t="n">
        <v>55</v>
      </c>
      <c r="J252" s="28" t="n">
        <v>57.1</v>
      </c>
      <c r="K252" s="29" t="n">
        <v>1</v>
      </c>
      <c r="L252" s="28" t="n">
        <f aca="false">J252+K252</f>
        <v>58.1</v>
      </c>
      <c r="M252" s="41" t="n">
        <v>86.4</v>
      </c>
      <c r="N252" s="31" t="n">
        <f aca="false">L252*0.4+M252*0.6</f>
        <v>75.08</v>
      </c>
      <c r="O252" s="33" t="n">
        <v>2</v>
      </c>
    </row>
    <row r="253" s="32" customFormat="true" ht="22.5" hidden="false" customHeight="true" outlineLevel="0" collapsed="false">
      <c r="A253" s="33" t="n">
        <v>251</v>
      </c>
      <c r="B253" s="23" t="s">
        <v>620</v>
      </c>
      <c r="C253" s="24" t="s">
        <v>621</v>
      </c>
      <c r="D253" s="25" t="s">
        <v>405</v>
      </c>
      <c r="E253" s="26" t="s">
        <v>255</v>
      </c>
      <c r="F253" s="25" t="s">
        <v>457</v>
      </c>
      <c r="G253" s="26" t="s">
        <v>617</v>
      </c>
      <c r="H253" s="15" t="n">
        <v>64</v>
      </c>
      <c r="I253" s="15" t="n">
        <v>53</v>
      </c>
      <c r="J253" s="28" t="n">
        <v>58.5</v>
      </c>
      <c r="K253" s="29" t="n">
        <v>1</v>
      </c>
      <c r="L253" s="28" t="n">
        <f aca="false">J253+K253</f>
        <v>59.5</v>
      </c>
      <c r="M253" s="41" t="n">
        <v>84.4</v>
      </c>
      <c r="N253" s="31" t="n">
        <f aca="false">L253*0.4+M253*0.6</f>
        <v>74.44</v>
      </c>
      <c r="O253" s="33" t="n">
        <v>3</v>
      </c>
    </row>
    <row r="254" s="32" customFormat="true" ht="22.5" hidden="false" customHeight="true" outlineLevel="0" collapsed="false">
      <c r="A254" s="33" t="n">
        <v>252</v>
      </c>
      <c r="B254" s="23" t="s">
        <v>622</v>
      </c>
      <c r="C254" s="24" t="s">
        <v>623</v>
      </c>
      <c r="D254" s="25" t="s">
        <v>405</v>
      </c>
      <c r="E254" s="26" t="s">
        <v>255</v>
      </c>
      <c r="F254" s="25" t="s">
        <v>457</v>
      </c>
      <c r="G254" s="26" t="s">
        <v>617</v>
      </c>
      <c r="H254" s="15" t="n">
        <v>67.2</v>
      </c>
      <c r="I254" s="15" t="n">
        <v>57</v>
      </c>
      <c r="J254" s="28" t="n">
        <v>62.1</v>
      </c>
      <c r="K254" s="29"/>
      <c r="L254" s="28" t="n">
        <f aca="false">J254+K254</f>
        <v>62.1</v>
      </c>
      <c r="M254" s="41" t="n">
        <v>82</v>
      </c>
      <c r="N254" s="31" t="n">
        <f aca="false">L254*0.4+M254*0.6</f>
        <v>74.04</v>
      </c>
      <c r="O254" s="33" t="n">
        <v>4</v>
      </c>
    </row>
    <row r="255" s="32" customFormat="true" ht="22.5" hidden="false" customHeight="true" outlineLevel="0" collapsed="false">
      <c r="A255" s="33" t="n">
        <v>253</v>
      </c>
      <c r="B255" s="23" t="s">
        <v>624</v>
      </c>
      <c r="C255" s="24" t="s">
        <v>625</v>
      </c>
      <c r="D255" s="25" t="s">
        <v>405</v>
      </c>
      <c r="E255" s="26" t="s">
        <v>255</v>
      </c>
      <c r="F255" s="25" t="s">
        <v>457</v>
      </c>
      <c r="G255" s="26" t="s">
        <v>617</v>
      </c>
      <c r="H255" s="15" t="n">
        <v>67.2</v>
      </c>
      <c r="I255" s="15" t="n">
        <v>64</v>
      </c>
      <c r="J255" s="28" t="n">
        <v>65.6</v>
      </c>
      <c r="K255" s="29"/>
      <c r="L255" s="28" t="n">
        <f aca="false">J255+K255</f>
        <v>65.6</v>
      </c>
      <c r="M255" s="41" t="n">
        <v>79</v>
      </c>
      <c r="N255" s="31" t="n">
        <f aca="false">L255*0.4+M255*0.6</f>
        <v>73.64</v>
      </c>
      <c r="O255" s="33" t="n">
        <v>5</v>
      </c>
    </row>
    <row r="256" s="32" customFormat="true" ht="22.5" hidden="false" customHeight="true" outlineLevel="0" collapsed="false">
      <c r="A256" s="33" t="n">
        <v>254</v>
      </c>
      <c r="B256" s="15" t="s">
        <v>626</v>
      </c>
      <c r="C256" s="24" t="s">
        <v>627</v>
      </c>
      <c r="D256" s="25" t="s">
        <v>405</v>
      </c>
      <c r="E256" s="26" t="s">
        <v>255</v>
      </c>
      <c r="F256" s="25" t="s">
        <v>457</v>
      </c>
      <c r="G256" s="26" t="s">
        <v>617</v>
      </c>
      <c r="H256" s="15" t="n">
        <v>67.2</v>
      </c>
      <c r="I256" s="15" t="n">
        <v>57</v>
      </c>
      <c r="J256" s="28" t="n">
        <v>62.1</v>
      </c>
      <c r="K256" s="29" t="n">
        <v>1</v>
      </c>
      <c r="L256" s="28" t="n">
        <f aca="false">J256+K256</f>
        <v>63.1</v>
      </c>
      <c r="M256" s="41" t="n">
        <v>80.6</v>
      </c>
      <c r="N256" s="31" t="n">
        <f aca="false">L256*0.4+M256*0.6</f>
        <v>73.6</v>
      </c>
      <c r="O256" s="33" t="n">
        <v>6</v>
      </c>
    </row>
    <row r="257" s="32" customFormat="true" ht="22.5" hidden="false" customHeight="true" outlineLevel="0" collapsed="false">
      <c r="A257" s="33" t="n">
        <v>255</v>
      </c>
      <c r="B257" s="15" t="s">
        <v>628</v>
      </c>
      <c r="C257" s="24" t="s">
        <v>629</v>
      </c>
      <c r="D257" s="25" t="s">
        <v>405</v>
      </c>
      <c r="E257" s="26" t="s">
        <v>255</v>
      </c>
      <c r="F257" s="25" t="s">
        <v>457</v>
      </c>
      <c r="G257" s="26" t="s">
        <v>617</v>
      </c>
      <c r="H257" s="15" t="n">
        <v>64.8</v>
      </c>
      <c r="I257" s="15" t="n">
        <v>50</v>
      </c>
      <c r="J257" s="28" t="n">
        <v>57.4</v>
      </c>
      <c r="K257" s="29" t="n">
        <v>1</v>
      </c>
      <c r="L257" s="28" t="n">
        <f aca="false">J257+K257</f>
        <v>58.4</v>
      </c>
      <c r="M257" s="41" t="n">
        <v>81.8</v>
      </c>
      <c r="N257" s="31" t="n">
        <f aca="false">L257*0.4+M257*0.6</f>
        <v>72.44</v>
      </c>
      <c r="O257" s="33" t="n">
        <v>7</v>
      </c>
    </row>
    <row r="258" s="32" customFormat="true" ht="22.5" hidden="false" customHeight="true" outlineLevel="0" collapsed="false">
      <c r="A258" s="33" t="n">
        <v>256</v>
      </c>
      <c r="B258" s="15" t="s">
        <v>630</v>
      </c>
      <c r="C258" s="24" t="s">
        <v>631</v>
      </c>
      <c r="D258" s="25" t="s">
        <v>405</v>
      </c>
      <c r="E258" s="26" t="s">
        <v>255</v>
      </c>
      <c r="F258" s="25" t="s">
        <v>457</v>
      </c>
      <c r="G258" s="26" t="s">
        <v>617</v>
      </c>
      <c r="H258" s="15" t="n">
        <v>60</v>
      </c>
      <c r="I258" s="15" t="n">
        <v>58</v>
      </c>
      <c r="J258" s="28" t="n">
        <v>59</v>
      </c>
      <c r="K258" s="29" t="n">
        <v>1</v>
      </c>
      <c r="L258" s="28" t="n">
        <f aca="false">J258+K258</f>
        <v>60</v>
      </c>
      <c r="M258" s="41" t="n">
        <v>80.4</v>
      </c>
      <c r="N258" s="31" t="n">
        <f aca="false">L258*0.4+M258*0.6</f>
        <v>72.24</v>
      </c>
      <c r="O258" s="33" t="n">
        <v>8</v>
      </c>
    </row>
    <row r="259" s="32" customFormat="true" ht="22.5" hidden="false" customHeight="true" outlineLevel="0" collapsed="false">
      <c r="A259" s="33" t="n">
        <v>257</v>
      </c>
      <c r="B259" s="15" t="s">
        <v>632</v>
      </c>
      <c r="C259" s="24" t="s">
        <v>633</v>
      </c>
      <c r="D259" s="25" t="s">
        <v>405</v>
      </c>
      <c r="E259" s="26" t="s">
        <v>255</v>
      </c>
      <c r="F259" s="25" t="s">
        <v>457</v>
      </c>
      <c r="G259" s="26" t="s">
        <v>617</v>
      </c>
      <c r="H259" s="15" t="n">
        <v>63.2</v>
      </c>
      <c r="I259" s="15" t="n">
        <v>52</v>
      </c>
      <c r="J259" s="28" t="n">
        <v>57.6</v>
      </c>
      <c r="K259" s="29" t="n">
        <v>3</v>
      </c>
      <c r="L259" s="28" t="n">
        <f aca="false">J259+K259</f>
        <v>60.6</v>
      </c>
      <c r="M259" s="41" t="n">
        <v>78.6</v>
      </c>
      <c r="N259" s="31" t="n">
        <f aca="false">L259*0.4+M259*0.6</f>
        <v>71.4</v>
      </c>
      <c r="O259" s="33" t="n">
        <v>9</v>
      </c>
    </row>
    <row r="260" s="32" customFormat="true" ht="22.5" hidden="false" customHeight="true" outlineLevel="0" collapsed="false">
      <c r="A260" s="33" t="n">
        <v>258</v>
      </c>
      <c r="B260" s="23" t="s">
        <v>634</v>
      </c>
      <c r="C260" s="24" t="s">
        <v>635</v>
      </c>
      <c r="D260" s="25" t="s">
        <v>405</v>
      </c>
      <c r="E260" s="26" t="s">
        <v>255</v>
      </c>
      <c r="F260" s="25" t="s">
        <v>457</v>
      </c>
      <c r="G260" s="26" t="s">
        <v>617</v>
      </c>
      <c r="H260" s="15" t="n">
        <v>72</v>
      </c>
      <c r="I260" s="15" t="n">
        <v>48</v>
      </c>
      <c r="J260" s="28" t="n">
        <v>60</v>
      </c>
      <c r="K260" s="29"/>
      <c r="L260" s="28" t="n">
        <f aca="false">J260+K260</f>
        <v>60</v>
      </c>
      <c r="M260" s="41" t="n">
        <v>78.6</v>
      </c>
      <c r="N260" s="31" t="n">
        <f aca="false">L260*0.4+M260*0.6</f>
        <v>71.16</v>
      </c>
      <c r="O260" s="33" t="n">
        <v>10</v>
      </c>
    </row>
    <row r="261" s="32" customFormat="true" ht="22.5" hidden="false" customHeight="true" outlineLevel="0" collapsed="false">
      <c r="A261" s="33" t="n">
        <v>259</v>
      </c>
      <c r="B261" s="15" t="s">
        <v>636</v>
      </c>
      <c r="C261" s="24" t="s">
        <v>637</v>
      </c>
      <c r="D261" s="25" t="s">
        <v>638</v>
      </c>
      <c r="E261" s="26" t="s">
        <v>263</v>
      </c>
      <c r="F261" s="25" t="s">
        <v>639</v>
      </c>
      <c r="G261" s="26" t="s">
        <v>640</v>
      </c>
      <c r="H261" s="15" t="n">
        <v>61.6</v>
      </c>
      <c r="I261" s="15" t="n">
        <v>57</v>
      </c>
      <c r="J261" s="28" t="n">
        <v>59.3</v>
      </c>
      <c r="K261" s="29"/>
      <c r="L261" s="28" t="n">
        <f aca="false">J261+K261</f>
        <v>59.3</v>
      </c>
      <c r="M261" s="41" t="n">
        <v>90</v>
      </c>
      <c r="N261" s="31" t="n">
        <f aca="false">L261*0.4+M261*0.6</f>
        <v>77.72</v>
      </c>
      <c r="O261" s="33" t="n">
        <v>1</v>
      </c>
    </row>
    <row r="262" s="32" customFormat="true" ht="21.75" hidden="false" customHeight="true" outlineLevel="0" collapsed="false">
      <c r="A262" s="33" t="n">
        <v>260</v>
      </c>
      <c r="B262" s="23" t="s">
        <v>641</v>
      </c>
      <c r="C262" s="24" t="s">
        <v>642</v>
      </c>
      <c r="D262" s="25" t="s">
        <v>643</v>
      </c>
      <c r="E262" s="26" t="s">
        <v>267</v>
      </c>
      <c r="F262" s="25" t="s">
        <v>644</v>
      </c>
      <c r="G262" s="26" t="s">
        <v>645</v>
      </c>
      <c r="H262" s="15" t="n">
        <v>41.6</v>
      </c>
      <c r="I262" s="15" t="n">
        <v>42</v>
      </c>
      <c r="J262" s="28" t="n">
        <v>41.8</v>
      </c>
      <c r="K262" s="29" t="n">
        <v>3</v>
      </c>
      <c r="L262" s="28" t="n">
        <f aca="false">J262+K262</f>
        <v>44.8</v>
      </c>
      <c r="M262" s="41" t="n">
        <v>85.2</v>
      </c>
      <c r="N262" s="31" t="n">
        <f aca="false">L262*0.4+M262*0.6</f>
        <v>69.04</v>
      </c>
      <c r="O262" s="33" t="n">
        <v>1</v>
      </c>
    </row>
    <row r="263" s="32" customFormat="true" ht="22.5" hidden="false" customHeight="true" outlineLevel="0" collapsed="false">
      <c r="A263" s="33" t="n">
        <v>261</v>
      </c>
      <c r="B263" s="15" t="s">
        <v>646</v>
      </c>
      <c r="C263" s="24" t="s">
        <v>647</v>
      </c>
      <c r="D263" s="25" t="s">
        <v>648</v>
      </c>
      <c r="E263" s="26" t="s">
        <v>271</v>
      </c>
      <c r="F263" s="25" t="s">
        <v>649</v>
      </c>
      <c r="G263" s="26" t="s">
        <v>650</v>
      </c>
      <c r="H263" s="15" t="n">
        <v>53.6</v>
      </c>
      <c r="I263" s="15" t="n">
        <v>52</v>
      </c>
      <c r="J263" s="28" t="n">
        <v>52.8</v>
      </c>
      <c r="K263" s="29" t="n">
        <v>1</v>
      </c>
      <c r="L263" s="28" t="n">
        <f aca="false">J263+K263</f>
        <v>53.8</v>
      </c>
      <c r="M263" s="41" t="n">
        <v>86.8</v>
      </c>
      <c r="N263" s="31" t="n">
        <f aca="false">L263*0.4+M263*0.6</f>
        <v>73.6</v>
      </c>
      <c r="O263" s="33" t="n">
        <v>1</v>
      </c>
    </row>
    <row r="264" s="32" customFormat="true" ht="22.5" hidden="false" customHeight="true" outlineLevel="0" collapsed="false">
      <c r="A264" s="33" t="n">
        <v>262</v>
      </c>
      <c r="B264" s="15" t="s">
        <v>651</v>
      </c>
      <c r="C264" s="24" t="s">
        <v>652</v>
      </c>
      <c r="D264" s="25" t="s">
        <v>648</v>
      </c>
      <c r="E264" s="26" t="s">
        <v>271</v>
      </c>
      <c r="F264" s="25" t="s">
        <v>649</v>
      </c>
      <c r="G264" s="26" t="s">
        <v>650</v>
      </c>
      <c r="H264" s="15" t="n">
        <v>40.8</v>
      </c>
      <c r="I264" s="15" t="n">
        <v>52</v>
      </c>
      <c r="J264" s="28" t="n">
        <v>46.4</v>
      </c>
      <c r="K264" s="29" t="n">
        <v>1</v>
      </c>
      <c r="L264" s="28" t="n">
        <f aca="false">J264+K264</f>
        <v>47.4</v>
      </c>
      <c r="M264" s="41" t="n">
        <v>79.4</v>
      </c>
      <c r="N264" s="31" t="n">
        <f aca="false">L264*0.4+M264*0.6</f>
        <v>66.6</v>
      </c>
      <c r="O264" s="33" t="n">
        <v>2</v>
      </c>
    </row>
    <row r="265" s="32" customFormat="true" ht="22.5" hidden="false" customHeight="true" outlineLevel="0" collapsed="false">
      <c r="A265" s="33" t="n">
        <v>263</v>
      </c>
      <c r="B265" s="15" t="s">
        <v>653</v>
      </c>
      <c r="C265" s="24" t="s">
        <v>654</v>
      </c>
      <c r="D265" s="25" t="s">
        <v>648</v>
      </c>
      <c r="E265" s="26" t="s">
        <v>271</v>
      </c>
      <c r="F265" s="25" t="s">
        <v>649</v>
      </c>
      <c r="G265" s="26" t="s">
        <v>650</v>
      </c>
      <c r="H265" s="15" t="n">
        <v>44.8</v>
      </c>
      <c r="I265" s="15" t="n">
        <v>48</v>
      </c>
      <c r="J265" s="28" t="n">
        <v>46.4</v>
      </c>
      <c r="K265" s="29"/>
      <c r="L265" s="28" t="n">
        <f aca="false">J265+K265</f>
        <v>46.4</v>
      </c>
      <c r="M265" s="41" t="n">
        <v>77.6</v>
      </c>
      <c r="N265" s="31" t="n">
        <f aca="false">L265*0.4+M265*0.6</f>
        <v>65.12</v>
      </c>
      <c r="O265" s="33" t="n">
        <v>3</v>
      </c>
    </row>
    <row r="266" s="32" customFormat="true" ht="22.5" hidden="false" customHeight="true" outlineLevel="0" collapsed="false">
      <c r="A266" s="33" t="n">
        <v>264</v>
      </c>
      <c r="B266" s="15" t="s">
        <v>655</v>
      </c>
      <c r="C266" s="24" t="s">
        <v>656</v>
      </c>
      <c r="D266" s="25" t="s">
        <v>648</v>
      </c>
      <c r="E266" s="26" t="s">
        <v>271</v>
      </c>
      <c r="F266" s="25" t="s">
        <v>649</v>
      </c>
      <c r="G266" s="26" t="s">
        <v>650</v>
      </c>
      <c r="H266" s="15" t="n">
        <v>66.4</v>
      </c>
      <c r="I266" s="15" t="n">
        <v>56</v>
      </c>
      <c r="J266" s="28" t="n">
        <v>61.2</v>
      </c>
      <c r="K266" s="29"/>
      <c r="L266" s="28" t="n">
        <f aca="false">J266+K266</f>
        <v>61.2</v>
      </c>
      <c r="M266" s="41" t="n">
        <v>63.8</v>
      </c>
      <c r="N266" s="31" t="n">
        <f aca="false">L266*0.4+M266*0.6</f>
        <v>62.76</v>
      </c>
      <c r="O266" s="33" t="n">
        <v>4</v>
      </c>
    </row>
    <row r="267" s="32" customFormat="true" ht="22.5" hidden="false" customHeight="true" outlineLevel="0" collapsed="false">
      <c r="A267" s="33" t="n">
        <v>265</v>
      </c>
      <c r="B267" s="15" t="s">
        <v>657</v>
      </c>
      <c r="C267" s="24" t="s">
        <v>658</v>
      </c>
      <c r="D267" s="25" t="s">
        <v>648</v>
      </c>
      <c r="E267" s="26" t="s">
        <v>271</v>
      </c>
      <c r="F267" s="25" t="s">
        <v>649</v>
      </c>
      <c r="G267" s="26" t="s">
        <v>650</v>
      </c>
      <c r="H267" s="15" t="n">
        <v>56.8</v>
      </c>
      <c r="I267" s="15" t="n">
        <v>52</v>
      </c>
      <c r="J267" s="28" t="n">
        <v>54.4</v>
      </c>
      <c r="K267" s="29" t="n">
        <v>1</v>
      </c>
      <c r="L267" s="28" t="n">
        <f aca="false">J267+K267</f>
        <v>55.4</v>
      </c>
      <c r="M267" s="41" t="n">
        <v>66.8</v>
      </c>
      <c r="N267" s="31" t="n">
        <f aca="false">L267*0.4+M267*0.6</f>
        <v>62.24</v>
      </c>
      <c r="O267" s="33" t="n">
        <v>5</v>
      </c>
    </row>
    <row r="268" s="32" customFormat="true" ht="22.5" hidden="false" customHeight="true" outlineLevel="0" collapsed="false">
      <c r="A268" s="33" t="n">
        <v>266</v>
      </c>
      <c r="B268" s="15" t="s">
        <v>659</v>
      </c>
      <c r="C268" s="24" t="s">
        <v>660</v>
      </c>
      <c r="D268" s="25" t="s">
        <v>648</v>
      </c>
      <c r="E268" s="26" t="s">
        <v>271</v>
      </c>
      <c r="F268" s="25" t="s">
        <v>649</v>
      </c>
      <c r="G268" s="26" t="s">
        <v>650</v>
      </c>
      <c r="H268" s="15" t="n">
        <v>34.4</v>
      </c>
      <c r="I268" s="15" t="n">
        <v>43</v>
      </c>
      <c r="J268" s="28" t="n">
        <v>38.7</v>
      </c>
      <c r="K268" s="29" t="n">
        <v>3</v>
      </c>
      <c r="L268" s="28" t="n">
        <f aca="false">J268+K268</f>
        <v>41.7</v>
      </c>
      <c r="M268" s="41" t="n">
        <v>75.4</v>
      </c>
      <c r="N268" s="31" t="n">
        <f aca="false">L268*0.4+M268*0.6</f>
        <v>61.92</v>
      </c>
      <c r="O268" s="33" t="n">
        <v>6</v>
      </c>
    </row>
    <row r="269" s="32" customFormat="true" ht="22.5" hidden="false" customHeight="true" outlineLevel="0" collapsed="false">
      <c r="A269" s="33" t="n">
        <v>267</v>
      </c>
      <c r="B269" s="15" t="s">
        <v>661</v>
      </c>
      <c r="C269" s="24" t="s">
        <v>662</v>
      </c>
      <c r="D269" s="25" t="s">
        <v>648</v>
      </c>
      <c r="E269" s="26" t="s">
        <v>271</v>
      </c>
      <c r="F269" s="25" t="s">
        <v>649</v>
      </c>
      <c r="G269" s="26" t="s">
        <v>650</v>
      </c>
      <c r="H269" s="15" t="n">
        <v>44.8</v>
      </c>
      <c r="I269" s="15" t="n">
        <v>35</v>
      </c>
      <c r="J269" s="28" t="n">
        <v>39.9</v>
      </c>
      <c r="K269" s="29"/>
      <c r="L269" s="28" t="n">
        <f aca="false">J269+K269</f>
        <v>39.9</v>
      </c>
      <c r="M269" s="41" t="n">
        <v>71.6</v>
      </c>
      <c r="N269" s="31" t="n">
        <f aca="false">L269*0.4+M269*0.6</f>
        <v>58.92</v>
      </c>
      <c r="O269" s="33" t="n">
        <v>7</v>
      </c>
    </row>
    <row r="270" s="32" customFormat="true" ht="22.5" hidden="false" customHeight="true" outlineLevel="0" collapsed="false">
      <c r="A270" s="33" t="n">
        <v>268</v>
      </c>
      <c r="B270" s="15" t="s">
        <v>663</v>
      </c>
      <c r="C270" s="24" t="s">
        <v>664</v>
      </c>
      <c r="D270" s="25" t="s">
        <v>648</v>
      </c>
      <c r="E270" s="26" t="s">
        <v>271</v>
      </c>
      <c r="F270" s="25" t="s">
        <v>649</v>
      </c>
      <c r="G270" s="26" t="s">
        <v>650</v>
      </c>
      <c r="H270" s="15" t="n">
        <v>40</v>
      </c>
      <c r="I270" s="15" t="n">
        <v>37</v>
      </c>
      <c r="J270" s="28" t="n">
        <v>38.5</v>
      </c>
      <c r="K270" s="29" t="n">
        <v>1</v>
      </c>
      <c r="L270" s="28" t="n">
        <f aca="false">J270+K270</f>
        <v>39.5</v>
      </c>
      <c r="M270" s="41" t="n">
        <v>70.6</v>
      </c>
      <c r="N270" s="31" t="n">
        <f aca="false">L270*0.4+M270*0.6</f>
        <v>58.16</v>
      </c>
      <c r="O270" s="33" t="n">
        <v>8</v>
      </c>
    </row>
    <row r="271" s="32" customFormat="true" ht="21.75" hidden="false" customHeight="true" outlineLevel="0" collapsed="false">
      <c r="A271" s="33" t="n">
        <v>269</v>
      </c>
      <c r="B271" s="15" t="s">
        <v>665</v>
      </c>
      <c r="C271" s="24" t="s">
        <v>666</v>
      </c>
      <c r="D271" s="25" t="s">
        <v>648</v>
      </c>
      <c r="E271" s="26" t="s">
        <v>271</v>
      </c>
      <c r="F271" s="25" t="s">
        <v>649</v>
      </c>
      <c r="G271" s="26" t="s">
        <v>667</v>
      </c>
      <c r="H271" s="15" t="n">
        <v>64</v>
      </c>
      <c r="I271" s="15" t="n">
        <v>54</v>
      </c>
      <c r="J271" s="28" t="n">
        <v>59</v>
      </c>
      <c r="K271" s="29"/>
      <c r="L271" s="28" t="n">
        <f aca="false">J271+K271</f>
        <v>59</v>
      </c>
      <c r="M271" s="41" t="n">
        <v>89.6</v>
      </c>
      <c r="N271" s="31" t="n">
        <f aca="false">L271*0.4+M271*0.6</f>
        <v>77.36</v>
      </c>
      <c r="O271" s="33" t="n">
        <v>1</v>
      </c>
    </row>
    <row r="272" s="32" customFormat="true" ht="21.75" hidden="false" customHeight="true" outlineLevel="0" collapsed="false">
      <c r="A272" s="33" t="n">
        <v>270</v>
      </c>
      <c r="B272" s="15" t="s">
        <v>668</v>
      </c>
      <c r="C272" s="24" t="s">
        <v>669</v>
      </c>
      <c r="D272" s="25" t="s">
        <v>648</v>
      </c>
      <c r="E272" s="26" t="s">
        <v>271</v>
      </c>
      <c r="F272" s="25" t="s">
        <v>649</v>
      </c>
      <c r="G272" s="26" t="s">
        <v>667</v>
      </c>
      <c r="H272" s="15" t="n">
        <v>47.2</v>
      </c>
      <c r="I272" s="15" t="n">
        <v>37</v>
      </c>
      <c r="J272" s="28" t="n">
        <v>42.1</v>
      </c>
      <c r="K272" s="29"/>
      <c r="L272" s="28" t="n">
        <f aca="false">J272+K272</f>
        <v>42.1</v>
      </c>
      <c r="M272" s="41" t="n">
        <v>92.6</v>
      </c>
      <c r="N272" s="31" t="n">
        <f aca="false">L272*0.4+M272*0.6</f>
        <v>72.4</v>
      </c>
      <c r="O272" s="33" t="n">
        <v>2</v>
      </c>
    </row>
    <row r="273" s="32" customFormat="true" ht="21.75" hidden="false" customHeight="true" outlineLevel="0" collapsed="false">
      <c r="A273" s="33" t="n">
        <v>271</v>
      </c>
      <c r="B273" s="15" t="s">
        <v>670</v>
      </c>
      <c r="C273" s="24" t="s">
        <v>671</v>
      </c>
      <c r="D273" s="25" t="s">
        <v>648</v>
      </c>
      <c r="E273" s="26" t="s">
        <v>271</v>
      </c>
      <c r="F273" s="25" t="s">
        <v>649</v>
      </c>
      <c r="G273" s="26" t="s">
        <v>667</v>
      </c>
      <c r="H273" s="15" t="n">
        <v>48.8</v>
      </c>
      <c r="I273" s="15" t="n">
        <v>37</v>
      </c>
      <c r="J273" s="28" t="n">
        <v>42.9</v>
      </c>
      <c r="K273" s="29" t="n">
        <v>1</v>
      </c>
      <c r="L273" s="28" t="n">
        <f aca="false">J273+K273</f>
        <v>43.9</v>
      </c>
      <c r="M273" s="41" t="n">
        <v>86</v>
      </c>
      <c r="N273" s="31" t="n">
        <f aca="false">L273*0.4+M273*0.6</f>
        <v>69.16</v>
      </c>
      <c r="O273" s="33" t="n">
        <v>3</v>
      </c>
    </row>
    <row r="274" s="32" customFormat="true" ht="21.75" hidden="false" customHeight="true" outlineLevel="0" collapsed="false">
      <c r="A274" s="33" t="n">
        <v>272</v>
      </c>
      <c r="B274" s="15" t="s">
        <v>672</v>
      </c>
      <c r="C274" s="24" t="s">
        <v>673</v>
      </c>
      <c r="D274" s="25" t="s">
        <v>648</v>
      </c>
      <c r="E274" s="26" t="s">
        <v>271</v>
      </c>
      <c r="F274" s="25" t="s">
        <v>649</v>
      </c>
      <c r="G274" s="26" t="s">
        <v>667</v>
      </c>
      <c r="H274" s="15" t="n">
        <v>33.6</v>
      </c>
      <c r="I274" s="15" t="n">
        <v>32</v>
      </c>
      <c r="J274" s="28" t="n">
        <v>32.8</v>
      </c>
      <c r="K274" s="29" t="n">
        <v>1</v>
      </c>
      <c r="L274" s="28" t="n">
        <f aca="false">J274+K274</f>
        <v>33.8</v>
      </c>
      <c r="M274" s="41" t="n">
        <v>90.4</v>
      </c>
      <c r="N274" s="31" t="n">
        <f aca="false">L274*0.4+M274*0.6</f>
        <v>67.76</v>
      </c>
      <c r="O274" s="33" t="n">
        <v>4</v>
      </c>
    </row>
    <row r="275" s="32" customFormat="true" ht="21.75" hidden="false" customHeight="true" outlineLevel="0" collapsed="false">
      <c r="A275" s="33" t="n">
        <v>273</v>
      </c>
      <c r="B275" s="23" t="s">
        <v>674</v>
      </c>
      <c r="C275" s="24" t="s">
        <v>675</v>
      </c>
      <c r="D275" s="25" t="s">
        <v>648</v>
      </c>
      <c r="E275" s="26" t="s">
        <v>271</v>
      </c>
      <c r="F275" s="25" t="s">
        <v>649</v>
      </c>
      <c r="G275" s="26" t="s">
        <v>667</v>
      </c>
      <c r="H275" s="15" t="n">
        <v>43.2</v>
      </c>
      <c r="I275" s="15" t="n">
        <v>37</v>
      </c>
      <c r="J275" s="28" t="n">
        <v>40.1</v>
      </c>
      <c r="K275" s="29" t="n">
        <v>1</v>
      </c>
      <c r="L275" s="28" t="n">
        <f aca="false">J275+K275</f>
        <v>41.1</v>
      </c>
      <c r="M275" s="41" t="n">
        <v>83.6</v>
      </c>
      <c r="N275" s="31" t="n">
        <f aca="false">L275*0.4+M275*0.6</f>
        <v>66.6</v>
      </c>
      <c r="O275" s="33" t="n">
        <v>5</v>
      </c>
    </row>
    <row r="276" s="32" customFormat="true" ht="21.75" hidden="false" customHeight="true" outlineLevel="0" collapsed="false">
      <c r="A276" s="33" t="n">
        <v>274</v>
      </c>
      <c r="B276" s="15" t="s">
        <v>676</v>
      </c>
      <c r="C276" s="24" t="s">
        <v>677</v>
      </c>
      <c r="D276" s="25" t="s">
        <v>648</v>
      </c>
      <c r="E276" s="26" t="s">
        <v>271</v>
      </c>
      <c r="F276" s="25" t="s">
        <v>649</v>
      </c>
      <c r="G276" s="26" t="s">
        <v>667</v>
      </c>
      <c r="H276" s="15" t="n">
        <v>43.2</v>
      </c>
      <c r="I276" s="15" t="n">
        <v>39</v>
      </c>
      <c r="J276" s="28" t="n">
        <v>41.1</v>
      </c>
      <c r="K276" s="29"/>
      <c r="L276" s="28" t="n">
        <f aca="false">J276+K276</f>
        <v>41.1</v>
      </c>
      <c r="M276" s="41" t="n">
        <v>83</v>
      </c>
      <c r="N276" s="31" t="n">
        <f aca="false">L276*0.4+M276*0.6</f>
        <v>66.24</v>
      </c>
      <c r="O276" s="33" t="n">
        <v>6</v>
      </c>
    </row>
    <row r="277" s="32" customFormat="true" ht="21.75" hidden="false" customHeight="true" outlineLevel="0" collapsed="false">
      <c r="A277" s="33" t="n">
        <v>275</v>
      </c>
      <c r="B277" s="15" t="s">
        <v>678</v>
      </c>
      <c r="C277" s="24" t="s">
        <v>679</v>
      </c>
      <c r="D277" s="25" t="s">
        <v>648</v>
      </c>
      <c r="E277" s="26" t="s">
        <v>271</v>
      </c>
      <c r="F277" s="25" t="s">
        <v>649</v>
      </c>
      <c r="G277" s="26" t="s">
        <v>667</v>
      </c>
      <c r="H277" s="15" t="n">
        <v>42.4</v>
      </c>
      <c r="I277" s="15" t="n">
        <v>36</v>
      </c>
      <c r="J277" s="28" t="n">
        <v>39.2</v>
      </c>
      <c r="K277" s="29"/>
      <c r="L277" s="28" t="n">
        <f aca="false">J277+K277</f>
        <v>39.2</v>
      </c>
      <c r="M277" s="41" t="n">
        <v>82.8</v>
      </c>
      <c r="N277" s="31" t="n">
        <f aca="false">L277*0.4+M277*0.6</f>
        <v>65.36</v>
      </c>
      <c r="O277" s="33" t="n">
        <v>7</v>
      </c>
    </row>
    <row r="278" s="32" customFormat="true" ht="21.75" hidden="false" customHeight="true" outlineLevel="0" collapsed="false">
      <c r="A278" s="33" t="n">
        <v>276</v>
      </c>
      <c r="B278" s="23" t="s">
        <v>680</v>
      </c>
      <c r="C278" s="24" t="s">
        <v>681</v>
      </c>
      <c r="D278" s="25" t="s">
        <v>648</v>
      </c>
      <c r="E278" s="26" t="s">
        <v>271</v>
      </c>
      <c r="F278" s="25" t="s">
        <v>649</v>
      </c>
      <c r="G278" s="26" t="s">
        <v>667</v>
      </c>
      <c r="H278" s="15" t="n">
        <v>37.6</v>
      </c>
      <c r="I278" s="15" t="n">
        <v>35</v>
      </c>
      <c r="J278" s="28" t="n">
        <v>36.3</v>
      </c>
      <c r="K278" s="29" t="n">
        <v>1</v>
      </c>
      <c r="L278" s="28" t="n">
        <f aca="false">J278+K278</f>
        <v>37.3</v>
      </c>
      <c r="M278" s="41" t="n">
        <v>84</v>
      </c>
      <c r="N278" s="31" t="n">
        <f aca="false">L278*0.4+M278*0.6</f>
        <v>65.32</v>
      </c>
      <c r="O278" s="33" t="n">
        <v>8</v>
      </c>
    </row>
    <row r="279" customFormat="false" ht="22.5" hidden="false" customHeight="true" outlineLevel="0" collapsed="false">
      <c r="D279" s="44"/>
      <c r="E279" s="45"/>
      <c r="F279" s="44"/>
      <c r="G279" s="45"/>
      <c r="H279" s="1"/>
      <c r="I279" s="1"/>
      <c r="J279" s="46"/>
      <c r="K279" s="47"/>
      <c r="L279" s="47"/>
    </row>
    <row r="280" customFormat="false" ht="22.5" hidden="false" customHeight="true" outlineLevel="0" collapsed="false">
      <c r="D280" s="44"/>
      <c r="E280" s="45"/>
      <c r="F280" s="44"/>
      <c r="G280" s="45"/>
      <c r="H280" s="1"/>
      <c r="I280" s="1"/>
      <c r="J280" s="46"/>
      <c r="K280" s="47"/>
      <c r="L280" s="47"/>
    </row>
    <row r="281" customFormat="false" ht="22.5" hidden="false" customHeight="true" outlineLevel="0" collapsed="false">
      <c r="D281" s="44"/>
      <c r="E281" s="45"/>
      <c r="F281" s="44"/>
      <c r="G281" s="45"/>
      <c r="H281" s="1"/>
      <c r="I281" s="1"/>
      <c r="J281" s="46"/>
      <c r="K281" s="47"/>
      <c r="L281" s="47"/>
    </row>
    <row r="282" customFormat="false" ht="22.5" hidden="false" customHeight="true" outlineLevel="0" collapsed="false">
      <c r="D282" s="44"/>
      <c r="E282" s="45"/>
      <c r="F282" s="44"/>
      <c r="G282" s="45"/>
      <c r="H282" s="1"/>
      <c r="I282" s="1"/>
      <c r="J282" s="46"/>
      <c r="K282" s="47"/>
      <c r="L282" s="47"/>
    </row>
    <row r="283" customFormat="false" ht="22.5" hidden="false" customHeight="true" outlineLevel="0" collapsed="false">
      <c r="D283" s="44"/>
      <c r="E283" s="45"/>
      <c r="F283" s="44"/>
      <c r="G283" s="45"/>
      <c r="H283" s="1"/>
      <c r="I283" s="1"/>
      <c r="J283" s="46"/>
      <c r="K283" s="47"/>
      <c r="L283" s="47"/>
    </row>
    <row r="284" customFormat="false" ht="22.5" hidden="false" customHeight="true" outlineLevel="0" collapsed="false">
      <c r="D284" s="44"/>
      <c r="E284" s="45"/>
      <c r="F284" s="44"/>
      <c r="G284" s="45"/>
      <c r="H284" s="1"/>
      <c r="I284" s="1"/>
      <c r="J284" s="46"/>
      <c r="K284" s="47"/>
      <c r="L284" s="47"/>
    </row>
    <row r="285" customFormat="false" ht="22.5" hidden="false" customHeight="true" outlineLevel="0" collapsed="false">
      <c r="D285" s="44"/>
      <c r="E285" s="45"/>
      <c r="F285" s="44"/>
      <c r="G285" s="45"/>
      <c r="H285" s="1"/>
      <c r="I285" s="1"/>
      <c r="J285" s="46"/>
      <c r="K285" s="47"/>
      <c r="L285" s="47"/>
    </row>
    <row r="286" customFormat="false" ht="22.5" hidden="false" customHeight="true" outlineLevel="0" collapsed="false">
      <c r="D286" s="44"/>
      <c r="E286" s="45"/>
      <c r="F286" s="44"/>
      <c r="G286" s="45"/>
      <c r="H286" s="1"/>
      <c r="I286" s="1"/>
      <c r="J286" s="46"/>
      <c r="K286" s="47"/>
      <c r="L286" s="47"/>
    </row>
    <row r="287" customFormat="false" ht="22.5" hidden="false" customHeight="true" outlineLevel="0" collapsed="false">
      <c r="D287" s="44"/>
      <c r="E287" s="45"/>
      <c r="F287" s="44"/>
      <c r="G287" s="45"/>
      <c r="H287" s="1"/>
      <c r="I287" s="1"/>
      <c r="J287" s="46"/>
      <c r="K287" s="47"/>
      <c r="L287" s="47"/>
    </row>
    <row r="288" customFormat="false" ht="22.5" hidden="false" customHeight="true" outlineLevel="0" collapsed="false">
      <c r="D288" s="44"/>
      <c r="E288" s="45"/>
      <c r="F288" s="44"/>
      <c r="G288" s="45"/>
      <c r="H288" s="1"/>
      <c r="I288" s="1"/>
      <c r="J288" s="46"/>
      <c r="K288" s="47"/>
      <c r="L288" s="47"/>
    </row>
    <row r="289" customFormat="false" ht="22.5" hidden="false" customHeight="true" outlineLevel="0" collapsed="false">
      <c r="D289" s="44"/>
      <c r="E289" s="45"/>
      <c r="F289" s="44"/>
      <c r="G289" s="45"/>
      <c r="H289" s="1"/>
      <c r="I289" s="1"/>
      <c r="J289" s="46"/>
      <c r="K289" s="47"/>
      <c r="L289" s="47"/>
    </row>
    <row r="290" customFormat="false" ht="22.5" hidden="false" customHeight="true" outlineLevel="0" collapsed="false">
      <c r="D290" s="44"/>
      <c r="E290" s="45"/>
      <c r="F290" s="44"/>
      <c r="G290" s="45"/>
      <c r="H290" s="1"/>
      <c r="I290" s="1"/>
      <c r="J290" s="46"/>
      <c r="K290" s="47"/>
      <c r="L290" s="47"/>
    </row>
    <row r="291" customFormat="false" ht="22.5" hidden="false" customHeight="true" outlineLevel="0" collapsed="false">
      <c r="D291" s="44"/>
      <c r="E291" s="45"/>
      <c r="F291" s="44"/>
      <c r="G291" s="45"/>
      <c r="H291" s="1"/>
      <c r="I291" s="1"/>
      <c r="J291" s="46"/>
      <c r="K291" s="47"/>
      <c r="L291" s="47"/>
    </row>
    <row r="292" customFormat="false" ht="22.5" hidden="false" customHeight="true" outlineLevel="0" collapsed="false">
      <c r="D292" s="44"/>
      <c r="E292" s="45"/>
      <c r="F292" s="44"/>
      <c r="G292" s="45"/>
      <c r="H292" s="1"/>
      <c r="I292" s="1"/>
      <c r="J292" s="46"/>
      <c r="K292" s="47"/>
      <c r="L292" s="47"/>
    </row>
    <row r="293" customFormat="false" ht="22.5" hidden="false" customHeight="true" outlineLevel="0" collapsed="false">
      <c r="D293" s="44"/>
      <c r="E293" s="45"/>
      <c r="F293" s="44"/>
      <c r="G293" s="45"/>
      <c r="H293" s="1"/>
      <c r="I293" s="1"/>
      <c r="J293" s="46"/>
      <c r="K293" s="47"/>
      <c r="L293" s="47"/>
    </row>
    <row r="294" customFormat="false" ht="22.5" hidden="false" customHeight="true" outlineLevel="0" collapsed="false">
      <c r="D294" s="44"/>
      <c r="E294" s="45"/>
      <c r="F294" s="44"/>
      <c r="G294" s="45"/>
      <c r="H294" s="1"/>
      <c r="I294" s="1"/>
      <c r="J294" s="46"/>
      <c r="K294" s="47"/>
      <c r="L294" s="47"/>
    </row>
    <row r="295" customFormat="false" ht="22.5" hidden="false" customHeight="true" outlineLevel="0" collapsed="false">
      <c r="D295" s="44"/>
      <c r="E295" s="45"/>
      <c r="F295" s="44"/>
      <c r="G295" s="45"/>
      <c r="H295" s="1"/>
      <c r="I295" s="1"/>
      <c r="J295" s="46"/>
      <c r="K295" s="47"/>
      <c r="L295" s="47"/>
    </row>
    <row r="296" customFormat="false" ht="22.5" hidden="false" customHeight="true" outlineLevel="0" collapsed="false">
      <c r="D296" s="44"/>
      <c r="E296" s="45"/>
      <c r="F296" s="44"/>
      <c r="G296" s="45"/>
      <c r="H296" s="1"/>
      <c r="I296" s="1"/>
      <c r="J296" s="46"/>
      <c r="K296" s="47"/>
      <c r="L296" s="47"/>
    </row>
    <row r="297" customFormat="false" ht="22.5" hidden="false" customHeight="true" outlineLevel="0" collapsed="false">
      <c r="D297" s="44"/>
      <c r="E297" s="45"/>
      <c r="F297" s="44"/>
      <c r="G297" s="45"/>
      <c r="H297" s="1"/>
      <c r="I297" s="1"/>
      <c r="J297" s="46"/>
      <c r="K297" s="47"/>
      <c r="L297" s="47"/>
    </row>
    <row r="298" customFormat="false" ht="22.5" hidden="false" customHeight="true" outlineLevel="0" collapsed="false">
      <c r="D298" s="44"/>
      <c r="E298" s="45"/>
      <c r="F298" s="44"/>
      <c r="G298" s="45"/>
      <c r="H298" s="1"/>
      <c r="I298" s="1"/>
      <c r="J298" s="46"/>
      <c r="K298" s="47"/>
      <c r="L298" s="47"/>
    </row>
    <row r="299" customFormat="false" ht="22.5" hidden="false" customHeight="true" outlineLevel="0" collapsed="false">
      <c r="D299" s="44"/>
      <c r="E299" s="45"/>
      <c r="F299" s="44"/>
      <c r="G299" s="45"/>
      <c r="H299" s="1"/>
      <c r="I299" s="1"/>
      <c r="J299" s="46"/>
      <c r="K299" s="47"/>
      <c r="L299" s="47"/>
    </row>
    <row r="300" customFormat="false" ht="22.5" hidden="false" customHeight="true" outlineLevel="0" collapsed="false">
      <c r="D300" s="44"/>
      <c r="E300" s="45"/>
      <c r="F300" s="44"/>
      <c r="G300" s="45"/>
      <c r="H300" s="1"/>
      <c r="I300" s="1"/>
      <c r="J300" s="46"/>
      <c r="K300" s="47"/>
      <c r="L300" s="47"/>
    </row>
    <row r="301" customFormat="false" ht="22.5" hidden="false" customHeight="true" outlineLevel="0" collapsed="false">
      <c r="D301" s="44"/>
      <c r="E301" s="45"/>
      <c r="F301" s="44"/>
      <c r="G301" s="45"/>
      <c r="H301" s="1"/>
      <c r="I301" s="1"/>
      <c r="J301" s="46"/>
      <c r="K301" s="47"/>
      <c r="L301" s="47"/>
    </row>
    <row r="302" customFormat="false" ht="22.5" hidden="false" customHeight="true" outlineLevel="0" collapsed="false">
      <c r="D302" s="44"/>
      <c r="E302" s="45"/>
      <c r="F302" s="44"/>
      <c r="G302" s="45"/>
      <c r="H302" s="1"/>
      <c r="I302" s="1"/>
      <c r="J302" s="46"/>
      <c r="K302" s="47"/>
      <c r="L302" s="47"/>
    </row>
    <row r="303" customFormat="false" ht="22.5" hidden="false" customHeight="true" outlineLevel="0" collapsed="false">
      <c r="D303" s="44"/>
      <c r="E303" s="45"/>
      <c r="F303" s="44"/>
      <c r="G303" s="45"/>
      <c r="H303" s="1"/>
      <c r="I303" s="1"/>
      <c r="J303" s="46"/>
      <c r="K303" s="47"/>
      <c r="L303" s="47"/>
    </row>
    <row r="304" customFormat="false" ht="22.5" hidden="false" customHeight="true" outlineLevel="0" collapsed="false">
      <c r="D304" s="44"/>
      <c r="E304" s="45"/>
      <c r="F304" s="44"/>
      <c r="G304" s="45"/>
      <c r="H304" s="1"/>
      <c r="I304" s="1"/>
      <c r="J304" s="46"/>
      <c r="K304" s="47"/>
      <c r="L304" s="47"/>
    </row>
    <row r="305" customFormat="false" ht="22.5" hidden="false" customHeight="true" outlineLevel="0" collapsed="false">
      <c r="D305" s="44"/>
      <c r="E305" s="45"/>
      <c r="F305" s="44"/>
      <c r="G305" s="45"/>
      <c r="H305" s="1"/>
      <c r="I305" s="1"/>
      <c r="J305" s="46"/>
      <c r="K305" s="47"/>
      <c r="L305" s="47"/>
    </row>
    <row r="306" customFormat="false" ht="22.5" hidden="false" customHeight="true" outlineLevel="0" collapsed="false">
      <c r="D306" s="44"/>
      <c r="E306" s="45"/>
      <c r="F306" s="44"/>
      <c r="G306" s="45"/>
      <c r="H306" s="1"/>
      <c r="I306" s="1"/>
      <c r="J306" s="46"/>
      <c r="K306" s="47"/>
      <c r="L306" s="47"/>
    </row>
    <row r="307" customFormat="false" ht="22.5" hidden="false" customHeight="true" outlineLevel="0" collapsed="false">
      <c r="D307" s="44"/>
      <c r="E307" s="45"/>
      <c r="F307" s="44"/>
      <c r="G307" s="45"/>
      <c r="H307" s="1"/>
      <c r="I307" s="1"/>
      <c r="J307" s="46"/>
      <c r="K307" s="47"/>
      <c r="L307" s="47"/>
    </row>
    <row r="308" customFormat="false" ht="22.5" hidden="false" customHeight="true" outlineLevel="0" collapsed="false">
      <c r="D308" s="44"/>
      <c r="E308" s="45"/>
      <c r="F308" s="44"/>
      <c r="G308" s="45"/>
      <c r="H308" s="1"/>
      <c r="I308" s="1"/>
      <c r="J308" s="46"/>
      <c r="K308" s="47"/>
      <c r="L308" s="47"/>
    </row>
    <row r="309" customFormat="false" ht="22.5" hidden="false" customHeight="true" outlineLevel="0" collapsed="false">
      <c r="D309" s="44"/>
      <c r="E309" s="45"/>
      <c r="F309" s="44"/>
      <c r="G309" s="45"/>
      <c r="H309" s="1"/>
      <c r="I309" s="1"/>
      <c r="J309" s="46"/>
      <c r="K309" s="47"/>
      <c r="L309" s="47"/>
    </row>
    <row r="310" customFormat="false" ht="22.5" hidden="false" customHeight="true" outlineLevel="0" collapsed="false">
      <c r="D310" s="44"/>
      <c r="E310" s="45"/>
      <c r="F310" s="44"/>
      <c r="G310" s="45"/>
      <c r="H310" s="1"/>
      <c r="I310" s="1"/>
      <c r="J310" s="46"/>
      <c r="K310" s="47"/>
      <c r="L310" s="47"/>
    </row>
    <row r="311" customFormat="false" ht="22.5" hidden="false" customHeight="true" outlineLevel="0" collapsed="false">
      <c r="D311" s="44"/>
      <c r="E311" s="45"/>
      <c r="F311" s="44"/>
      <c r="G311" s="45"/>
      <c r="H311" s="1"/>
      <c r="I311" s="1"/>
      <c r="J311" s="46"/>
      <c r="K311" s="47"/>
      <c r="L311" s="47"/>
    </row>
    <row r="312" customFormat="false" ht="22.5" hidden="false" customHeight="true" outlineLevel="0" collapsed="false">
      <c r="D312" s="44"/>
      <c r="E312" s="45"/>
      <c r="F312" s="44"/>
      <c r="G312" s="45"/>
      <c r="H312" s="1"/>
      <c r="I312" s="1"/>
      <c r="J312" s="46"/>
      <c r="K312" s="47"/>
      <c r="L312" s="47"/>
    </row>
    <row r="313" customFormat="false" ht="22.5" hidden="false" customHeight="true" outlineLevel="0" collapsed="false">
      <c r="D313" s="44"/>
      <c r="E313" s="45"/>
      <c r="F313" s="44"/>
      <c r="G313" s="45"/>
      <c r="H313" s="1"/>
      <c r="I313" s="1"/>
      <c r="J313" s="46"/>
      <c r="K313" s="47"/>
      <c r="L313" s="47"/>
    </row>
    <row r="314" customFormat="false" ht="22.5" hidden="false" customHeight="true" outlineLevel="0" collapsed="false">
      <c r="D314" s="44"/>
      <c r="E314" s="45"/>
      <c r="F314" s="44"/>
      <c r="G314" s="45"/>
      <c r="H314" s="1"/>
      <c r="I314" s="1"/>
      <c r="J314" s="46"/>
      <c r="K314" s="47"/>
      <c r="L314" s="47"/>
    </row>
    <row r="315" customFormat="false" ht="22.5" hidden="false" customHeight="true" outlineLevel="0" collapsed="false">
      <c r="D315" s="44"/>
      <c r="E315" s="45"/>
      <c r="F315" s="44"/>
      <c r="G315" s="45"/>
      <c r="H315" s="1"/>
      <c r="I315" s="1"/>
      <c r="J315" s="46"/>
      <c r="K315" s="47"/>
      <c r="L315" s="47"/>
    </row>
    <row r="316" customFormat="false" ht="22.5" hidden="false" customHeight="true" outlineLevel="0" collapsed="false">
      <c r="D316" s="44"/>
      <c r="E316" s="45"/>
      <c r="F316" s="44"/>
      <c r="G316" s="45"/>
      <c r="H316" s="1"/>
      <c r="I316" s="1"/>
      <c r="J316" s="46"/>
      <c r="K316" s="47"/>
      <c r="L316" s="47"/>
    </row>
    <row r="317" customFormat="false" ht="22.5" hidden="false" customHeight="true" outlineLevel="0" collapsed="false">
      <c r="D317" s="44"/>
      <c r="E317" s="45"/>
      <c r="F317" s="44"/>
      <c r="G317" s="45"/>
      <c r="H317" s="1"/>
      <c r="I317" s="1"/>
      <c r="J317" s="46"/>
      <c r="K317" s="47"/>
      <c r="L317" s="47"/>
    </row>
    <row r="318" customFormat="false" ht="22.5" hidden="false" customHeight="true" outlineLevel="0" collapsed="false">
      <c r="D318" s="44"/>
      <c r="E318" s="45"/>
      <c r="F318" s="44"/>
      <c r="G318" s="45"/>
      <c r="H318" s="1"/>
      <c r="I318" s="1"/>
      <c r="J318" s="46"/>
      <c r="K318" s="47"/>
      <c r="L318" s="47"/>
    </row>
    <row r="319" customFormat="false" ht="22.5" hidden="false" customHeight="true" outlineLevel="0" collapsed="false">
      <c r="D319" s="44"/>
      <c r="E319" s="45"/>
      <c r="F319" s="44"/>
      <c r="G319" s="45"/>
      <c r="H319" s="1"/>
      <c r="I319" s="1"/>
      <c r="J319" s="46"/>
      <c r="K319" s="47"/>
      <c r="L319" s="47"/>
    </row>
    <row r="320" customFormat="false" ht="22.5" hidden="false" customHeight="true" outlineLevel="0" collapsed="false">
      <c r="D320" s="44"/>
      <c r="E320" s="45"/>
      <c r="F320" s="44"/>
      <c r="G320" s="45"/>
      <c r="H320" s="1"/>
      <c r="I320" s="1"/>
      <c r="J320" s="46"/>
      <c r="K320" s="47"/>
      <c r="L320" s="47"/>
    </row>
    <row r="321" customFormat="false" ht="22.5" hidden="false" customHeight="true" outlineLevel="0" collapsed="false">
      <c r="D321" s="44"/>
      <c r="E321" s="45"/>
      <c r="F321" s="44"/>
      <c r="G321" s="45"/>
      <c r="H321" s="1"/>
      <c r="I321" s="1"/>
      <c r="J321" s="46"/>
      <c r="K321" s="47"/>
      <c r="L321" s="47"/>
    </row>
    <row r="322" customFormat="false" ht="22.5" hidden="false" customHeight="true" outlineLevel="0" collapsed="false">
      <c r="D322" s="44"/>
      <c r="E322" s="45"/>
      <c r="F322" s="44"/>
      <c r="G322" s="45"/>
      <c r="H322" s="1"/>
      <c r="I322" s="1"/>
      <c r="J322" s="46"/>
      <c r="K322" s="47"/>
      <c r="L322" s="47"/>
    </row>
    <row r="323" customFormat="false" ht="22.5" hidden="false" customHeight="true" outlineLevel="0" collapsed="false">
      <c r="D323" s="44"/>
      <c r="E323" s="45"/>
      <c r="F323" s="44"/>
      <c r="G323" s="45"/>
      <c r="H323" s="1"/>
      <c r="I323" s="1"/>
      <c r="J323" s="46"/>
      <c r="K323" s="47"/>
      <c r="L323" s="47"/>
    </row>
    <row r="324" customFormat="false" ht="22.5" hidden="false" customHeight="true" outlineLevel="0" collapsed="false">
      <c r="D324" s="44"/>
      <c r="E324" s="45"/>
      <c r="F324" s="44"/>
      <c r="G324" s="45"/>
      <c r="H324" s="1"/>
      <c r="I324" s="1"/>
      <c r="J324" s="46"/>
      <c r="K324" s="47"/>
      <c r="L324" s="47"/>
    </row>
    <row r="325" customFormat="false" ht="22.5" hidden="false" customHeight="true" outlineLevel="0" collapsed="false">
      <c r="D325" s="44"/>
      <c r="E325" s="45"/>
      <c r="F325" s="44"/>
      <c r="G325" s="45"/>
      <c r="H325" s="1"/>
      <c r="I325" s="1"/>
      <c r="J325" s="46"/>
      <c r="K325" s="47"/>
      <c r="L325" s="47"/>
    </row>
    <row r="326" customFormat="false" ht="22.5" hidden="false" customHeight="true" outlineLevel="0" collapsed="false">
      <c r="D326" s="44"/>
      <c r="E326" s="45"/>
      <c r="F326" s="44"/>
      <c r="G326" s="45"/>
      <c r="H326" s="1"/>
      <c r="I326" s="1"/>
      <c r="J326" s="46"/>
      <c r="K326" s="47"/>
      <c r="L326" s="47"/>
    </row>
    <row r="327" customFormat="false" ht="22.5" hidden="false" customHeight="true" outlineLevel="0" collapsed="false">
      <c r="D327" s="44"/>
      <c r="E327" s="45"/>
      <c r="F327" s="44"/>
      <c r="G327" s="45"/>
      <c r="H327" s="1"/>
      <c r="I327" s="1"/>
      <c r="J327" s="46"/>
      <c r="K327" s="47"/>
      <c r="L327" s="47"/>
    </row>
    <row r="328" customFormat="false" ht="22.5" hidden="false" customHeight="true" outlineLevel="0" collapsed="false">
      <c r="D328" s="44"/>
      <c r="E328" s="45"/>
      <c r="F328" s="44"/>
      <c r="G328" s="45"/>
      <c r="H328" s="1"/>
      <c r="I328" s="1"/>
      <c r="J328" s="46"/>
      <c r="K328" s="47"/>
      <c r="L328" s="47"/>
    </row>
    <row r="329" customFormat="false" ht="22.5" hidden="false" customHeight="true" outlineLevel="0" collapsed="false">
      <c r="D329" s="44"/>
      <c r="E329" s="45"/>
      <c r="F329" s="44"/>
      <c r="G329" s="45"/>
      <c r="H329" s="1"/>
      <c r="I329" s="1"/>
      <c r="J329" s="46"/>
      <c r="K329" s="47"/>
      <c r="L329" s="47"/>
    </row>
    <row r="330" customFormat="false" ht="22.5" hidden="false" customHeight="true" outlineLevel="0" collapsed="false">
      <c r="D330" s="44"/>
      <c r="E330" s="45"/>
      <c r="F330" s="44"/>
      <c r="G330" s="45"/>
      <c r="H330" s="1"/>
      <c r="I330" s="1"/>
      <c r="J330" s="46"/>
      <c r="K330" s="47"/>
      <c r="L330" s="47"/>
    </row>
    <row r="331" customFormat="false" ht="22.5" hidden="false" customHeight="true" outlineLevel="0" collapsed="false">
      <c r="D331" s="44"/>
      <c r="E331" s="45"/>
      <c r="F331" s="44"/>
      <c r="G331" s="45"/>
      <c r="H331" s="1"/>
      <c r="I331" s="1"/>
      <c r="J331" s="46"/>
      <c r="K331" s="47"/>
      <c r="L331" s="47"/>
    </row>
    <row r="332" customFormat="false" ht="22.5" hidden="false" customHeight="true" outlineLevel="0" collapsed="false">
      <c r="D332" s="44"/>
      <c r="E332" s="45"/>
      <c r="F332" s="44"/>
      <c r="G332" s="45"/>
      <c r="H332" s="1"/>
      <c r="I332" s="1"/>
      <c r="J332" s="46"/>
      <c r="K332" s="47"/>
      <c r="L332" s="47"/>
    </row>
    <row r="333" customFormat="false" ht="22.5" hidden="false" customHeight="true" outlineLevel="0" collapsed="false">
      <c r="D333" s="44"/>
      <c r="E333" s="45"/>
      <c r="F333" s="44"/>
      <c r="G333" s="45"/>
      <c r="H333" s="1"/>
      <c r="I333" s="1"/>
      <c r="J333" s="46"/>
      <c r="K333" s="47"/>
      <c r="L333" s="47"/>
    </row>
    <row r="334" customFormat="false" ht="22.5" hidden="false" customHeight="true" outlineLevel="0" collapsed="false">
      <c r="D334" s="44"/>
      <c r="E334" s="45"/>
      <c r="F334" s="44"/>
      <c r="G334" s="45"/>
      <c r="H334" s="1"/>
      <c r="I334" s="1"/>
      <c r="J334" s="46"/>
      <c r="K334" s="47"/>
      <c r="L334" s="47"/>
    </row>
    <row r="335" customFormat="false" ht="22.5" hidden="false" customHeight="true" outlineLevel="0" collapsed="false">
      <c r="D335" s="44"/>
      <c r="E335" s="45"/>
      <c r="F335" s="44"/>
      <c r="G335" s="45"/>
      <c r="H335" s="1"/>
      <c r="I335" s="1"/>
      <c r="J335" s="46"/>
      <c r="K335" s="47"/>
      <c r="L335" s="47"/>
    </row>
    <row r="336" customFormat="false" ht="22.5" hidden="false" customHeight="true" outlineLevel="0" collapsed="false">
      <c r="D336" s="44"/>
      <c r="E336" s="45"/>
      <c r="F336" s="44"/>
      <c r="G336" s="45"/>
      <c r="H336" s="1"/>
      <c r="I336" s="1"/>
      <c r="J336" s="46"/>
      <c r="K336" s="47"/>
      <c r="L336" s="47"/>
    </row>
    <row r="337" customFormat="false" ht="22.5" hidden="false" customHeight="true" outlineLevel="0" collapsed="false">
      <c r="D337" s="44"/>
      <c r="E337" s="45"/>
      <c r="F337" s="44"/>
      <c r="G337" s="45"/>
      <c r="H337" s="1"/>
      <c r="I337" s="1"/>
      <c r="J337" s="46"/>
      <c r="K337" s="47"/>
      <c r="L337" s="47"/>
    </row>
    <row r="338" customFormat="false" ht="22.5" hidden="false" customHeight="true" outlineLevel="0" collapsed="false">
      <c r="D338" s="44"/>
      <c r="E338" s="45"/>
      <c r="F338" s="44"/>
      <c r="G338" s="45"/>
      <c r="H338" s="1"/>
      <c r="I338" s="1"/>
      <c r="J338" s="46"/>
      <c r="K338" s="47"/>
      <c r="L338" s="47"/>
    </row>
    <row r="339" customFormat="false" ht="22.5" hidden="false" customHeight="true" outlineLevel="0" collapsed="false">
      <c r="D339" s="44"/>
      <c r="E339" s="45"/>
      <c r="F339" s="44"/>
      <c r="G339" s="45"/>
      <c r="H339" s="1"/>
      <c r="I339" s="1"/>
      <c r="J339" s="46"/>
      <c r="K339" s="47"/>
      <c r="L339" s="47"/>
    </row>
    <row r="340" customFormat="false" ht="22.5" hidden="false" customHeight="true" outlineLevel="0" collapsed="false">
      <c r="D340" s="44"/>
      <c r="E340" s="45"/>
      <c r="F340" s="44"/>
      <c r="G340" s="45"/>
      <c r="H340" s="1"/>
      <c r="I340" s="1"/>
      <c r="J340" s="46"/>
      <c r="K340" s="47"/>
      <c r="L340" s="47"/>
    </row>
    <row r="341" customFormat="false" ht="22.5" hidden="false" customHeight="true" outlineLevel="0" collapsed="false">
      <c r="H341" s="1"/>
      <c r="I341" s="1"/>
      <c r="J341" s="46"/>
      <c r="K341" s="47"/>
      <c r="L341" s="47"/>
    </row>
  </sheetData>
  <autoFilter ref="A2:O278"/>
  <mergeCells count="1">
    <mergeCell ref="A1:O1"/>
  </mergeCells>
  <dataValidations count="1">
    <dataValidation allowBlank="true" errorStyle="stop" operator="between" showDropDown="false" showErrorMessage="true" showInputMessage="false" sqref="E2:E23 G2:G1278 E44:E91 E93:E103 E106:E107 E112:E1278" type="textLength">
      <formula1>1</formula1>
      <formula2>2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4.25" hidden="false" customHeight="false" outlineLevel="0" collapsed="false">
      <c r="A1" s="49"/>
      <c r="C1" s="49"/>
    </row>
    <row r="2" customFormat="false" ht="14.25" hidden="false" customHeight="false" outlineLevel="0" collapsed="false">
      <c r="A2" s="49"/>
    </row>
    <row r="3" customFormat="false" ht="14.25" hidden="false" customHeight="false" outlineLevel="0" collapsed="false">
      <c r="A3" s="49"/>
      <c r="C3" s="49"/>
    </row>
    <row r="4" customFormat="false" ht="14.25" hidden="false" customHeight="false" outlineLevel="0" collapsed="false">
      <c r="A4" s="50" t="n">
        <v>3</v>
      </c>
      <c r="C4" s="49"/>
    </row>
    <row r="5" customFormat="false" ht="14.25" hidden="false" customHeight="false" outlineLevel="0" collapsed="false">
      <c r="C5" s="49"/>
    </row>
    <row r="6" customFormat="false" ht="14.25" hidden="false" customHeight="false" outlineLevel="0" collapsed="false">
      <c r="C6" s="49"/>
    </row>
    <row r="7" customFormat="false" ht="14.25" hidden="false" customHeight="false" outlineLevel="0" collapsed="false">
      <c r="A7" s="49"/>
      <c r="C7" s="49"/>
    </row>
    <row r="8" customFormat="false" ht="14.25" hidden="false" customHeight="false" outlineLevel="0" collapsed="false">
      <c r="A8" s="49"/>
      <c r="C8" s="49"/>
    </row>
    <row r="9" customFormat="false" ht="14.25" hidden="false" customHeight="false" outlineLevel="0" collapsed="false">
      <c r="A9" s="49"/>
      <c r="C9" s="49"/>
    </row>
    <row r="10" customFormat="false" ht="14.25" hidden="false" customHeight="false" outlineLevel="0" collapsed="false">
      <c r="A10" s="49"/>
      <c r="C10" s="49"/>
    </row>
    <row r="11" customFormat="false" ht="14.25" hidden="false" customHeight="false" outlineLevel="0" collapsed="false">
      <c r="A11" s="49"/>
      <c r="C11" s="49"/>
    </row>
    <row r="12" customFormat="false" ht="14.25" hidden="false" customHeight="false" outlineLevel="0" collapsed="false">
      <c r="C12" s="49"/>
    </row>
    <row r="13" customFormat="false" ht="14.25" hidden="false" customHeight="false" outlineLevel="0" collapsed="false">
      <c r="C13" s="49"/>
    </row>
    <row r="14" customFormat="false" ht="14.25" hidden="false" customHeight="false" outlineLevel="0" collapsed="false">
      <c r="A14" s="49"/>
      <c r="C14" s="49"/>
    </row>
    <row r="15" customFormat="false" ht="14.25" hidden="false" customHeight="false" outlineLevel="0" collapsed="false">
      <c r="A15" s="49"/>
    </row>
    <row r="16" customFormat="false" ht="14.25" hidden="false" customHeight="false" outlineLevel="0" collapsed="false">
      <c r="A16" s="49"/>
    </row>
    <row r="17" customFormat="false" ht="14.25" hidden="false" customHeight="false" outlineLevel="0" collapsed="false">
      <c r="A17" s="49"/>
      <c r="C17" s="49"/>
    </row>
    <row r="18" customFormat="false" ht="14.25" hidden="false" customHeight="false" outlineLevel="0" collapsed="false">
      <c r="C18" s="49"/>
    </row>
    <row r="19" customFormat="false" ht="14.25" hidden="false" customHeight="false" outlineLevel="0" collapsed="false">
      <c r="C19" s="49"/>
    </row>
    <row r="20" customFormat="false" ht="14.25" hidden="false" customHeight="false" outlineLevel="0" collapsed="false">
      <c r="A20" s="49"/>
      <c r="C20" s="49"/>
    </row>
    <row r="21" customFormat="false" ht="14.25" hidden="false" customHeight="false" outlineLevel="0" collapsed="false">
      <c r="A21" s="49"/>
    </row>
    <row r="22" customFormat="false" ht="14.25" hidden="false" customHeight="false" outlineLevel="0" collapsed="false">
      <c r="A22" s="49"/>
      <c r="C22" s="49"/>
    </row>
    <row r="23" customFormat="false" ht="14.25" hidden="false" customHeight="false" outlineLevel="0" collapsed="false">
      <c r="A23" s="49"/>
      <c r="C23" s="49"/>
    </row>
    <row r="24" customFormat="false" ht="14.25" hidden="false" customHeight="false" outlineLevel="0" collapsed="false">
      <c r="A24" s="49"/>
    </row>
    <row r="25" customFormat="false" ht="14.25" hidden="false" customHeight="false" outlineLevel="0" collapsed="false">
      <c r="I25" s="49"/>
    </row>
    <row r="26" customFormat="false" ht="14.25" hidden="false" customHeight="false" outlineLevel="0" collapsed="false">
      <c r="A26" s="49"/>
      <c r="C26" s="49"/>
    </row>
    <row r="27" customFormat="false" ht="14.25" hidden="false" customHeight="false" outlineLevel="0" collapsed="false">
      <c r="A27" s="49"/>
      <c r="C27" s="49"/>
    </row>
    <row r="28" customFormat="false" ht="14.25" hidden="false" customHeight="false" outlineLevel="0" collapsed="false">
      <c r="A28" s="49"/>
      <c r="C28" s="49"/>
    </row>
    <row r="29" customFormat="false" ht="14.25" hidden="false" customHeight="false" outlineLevel="0" collapsed="false">
      <c r="A29" s="49"/>
      <c r="C29" s="49"/>
    </row>
    <row r="30" customFormat="false" ht="14.25" hidden="false" customHeight="false" outlineLevel="0" collapsed="false">
      <c r="A30" s="49"/>
      <c r="C30" s="49"/>
    </row>
    <row r="31" customFormat="false" ht="14.25" hidden="false" customHeight="false" outlineLevel="0" collapsed="false">
      <c r="A31" s="49"/>
      <c r="C31" s="49"/>
    </row>
    <row r="32" customFormat="false" ht="14.25" hidden="false" customHeight="false" outlineLevel="0" collapsed="false">
      <c r="A32" s="49"/>
      <c r="C32" s="49"/>
    </row>
    <row r="33" customFormat="false" ht="14.25" hidden="false" customHeight="false" outlineLevel="0" collapsed="false">
      <c r="A33" s="49"/>
      <c r="C33" s="49"/>
    </row>
    <row r="34" customFormat="false" ht="14.25" hidden="false" customHeight="false" outlineLevel="0" collapsed="false">
      <c r="A34" s="49"/>
      <c r="C34" s="49"/>
    </row>
    <row r="35" customFormat="false" ht="14.25" hidden="false" customHeight="false" outlineLevel="0" collapsed="false">
      <c r="A35" s="49"/>
      <c r="C35" s="49"/>
    </row>
    <row r="36" customFormat="false" ht="14.25" hidden="false" customHeight="false" outlineLevel="0" collapsed="false">
      <c r="A36" s="49"/>
      <c r="C36" s="49"/>
    </row>
    <row r="37" customFormat="false" ht="14.25" hidden="false" customHeight="false" outlineLevel="0" collapsed="false">
      <c r="A37" s="49"/>
    </row>
    <row r="38" customFormat="false" ht="14.25" hidden="false" customHeight="false" outlineLevel="0" collapsed="false">
      <c r="A38" s="49"/>
    </row>
    <row r="39" customFormat="false" ht="14.25" hidden="false" customHeight="false" outlineLevel="0" collapsed="false">
      <c r="A39" s="49"/>
      <c r="C39" s="49"/>
    </row>
    <row r="40" customFormat="false" ht="14.25" hidden="false" customHeight="false" outlineLevel="0" collapsed="false">
      <c r="A40" s="49"/>
      <c r="C40" s="49"/>
    </row>
    <row r="41" customFormat="false" ht="14.25" hidden="false" customHeight="false" outlineLevel="0" collapsed="false">
      <c r="A41" s="49"/>
      <c r="C41" s="49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09:41:04Z</dcterms:created>
  <dc:creator>Administrator</dc:creator>
  <dc:description/>
  <cp:keywords/>
  <dc:language>en-US</dc:language>
  <cp:lastModifiedBy>MC SYSTEM</cp:lastModifiedBy>
  <cp:lastPrinted>2012-06-29T06:29:23Z</cp:lastPrinted>
  <dcterms:modified xsi:type="dcterms:W3CDTF">2012-06-29T06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