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725">
  <si>
    <t xml:space="preserve">姓名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岗位所属单位名称</t>
  </si>
  <si>
    <t xml:space="preserve">张容容</t>
  </si>
  <si>
    <t xml:space="preserve">371522198811062325</t>
  </si>
  <si>
    <t xml:space="preserve">莘县樱桃园镇初级中学</t>
  </si>
  <si>
    <t xml:space="preserve">孔慧慧</t>
  </si>
  <si>
    <t xml:space="preserve">37152219870421272x</t>
  </si>
  <si>
    <t xml:space="preserve">莘县王奉镇初级中学</t>
  </si>
  <si>
    <t xml:space="preserve">李长鹰</t>
  </si>
  <si>
    <t xml:space="preserve">371522198706223510</t>
  </si>
  <si>
    <t xml:space="preserve">冯利平</t>
  </si>
  <si>
    <t xml:space="preserve">371522199001016161</t>
  </si>
  <si>
    <t xml:space="preserve">莘县古云镇初级中学</t>
  </si>
  <si>
    <t xml:space="preserve">李彤彤</t>
  </si>
  <si>
    <t xml:space="preserve">371524198906070224</t>
  </si>
  <si>
    <t xml:space="preserve">鱼山联校</t>
  </si>
  <si>
    <t xml:space="preserve">贾艳明</t>
  </si>
  <si>
    <t xml:space="preserve">371523198807130520</t>
  </si>
  <si>
    <t xml:space="preserve">房建新</t>
  </si>
  <si>
    <t xml:space="preserve">371524199111173013</t>
  </si>
  <si>
    <t xml:space="preserve">姚寨联校</t>
  </si>
  <si>
    <t xml:space="preserve">郑重</t>
  </si>
  <si>
    <t xml:space="preserve">371326198901103412</t>
  </si>
  <si>
    <t xml:space="preserve">清水联合校</t>
  </si>
  <si>
    <t xml:space="preserve">张鸽</t>
  </si>
  <si>
    <t xml:space="preserve">371524199008105063</t>
  </si>
  <si>
    <t xml:space="preserve">牛店联校</t>
  </si>
  <si>
    <t xml:space="preserve">刘亚</t>
  </si>
  <si>
    <t xml:space="preserve">371581198911062795</t>
  </si>
  <si>
    <t xml:space="preserve">临清市烟店中心小学</t>
  </si>
  <si>
    <t xml:space="preserve">张娜</t>
  </si>
  <si>
    <t xml:space="preserve">371581198706213523</t>
  </si>
  <si>
    <t xml:space="preserve">张国顺</t>
  </si>
  <si>
    <t xml:space="preserve">371526198906216310</t>
  </si>
  <si>
    <t xml:space="preserve">临清市烟店郑厂小学</t>
  </si>
  <si>
    <t xml:space="preserve">张月敏</t>
  </si>
  <si>
    <t xml:space="preserve">371581198912182780</t>
  </si>
  <si>
    <t xml:space="preserve">临清市烟店第二小学</t>
  </si>
  <si>
    <t xml:space="preserve">程菲</t>
  </si>
  <si>
    <t xml:space="preserve">370284198809172447</t>
  </si>
  <si>
    <t xml:space="preserve">梁堂联合校</t>
  </si>
  <si>
    <t xml:space="preserve">徐莹莹</t>
  </si>
  <si>
    <t xml:space="preserve">371523198908201260</t>
  </si>
  <si>
    <t xml:space="preserve">高集联校</t>
  </si>
  <si>
    <t xml:space="preserve">刘秋丽</t>
  </si>
  <si>
    <t xml:space="preserve">371523198806101728</t>
  </si>
  <si>
    <t xml:space="preserve">东阿三中</t>
  </si>
  <si>
    <t xml:space="preserve">马月宽</t>
  </si>
  <si>
    <t xml:space="preserve">371502198906103139</t>
  </si>
  <si>
    <t xml:space="preserve">刘梦娇</t>
  </si>
  <si>
    <t xml:space="preserve">371524199006253046</t>
  </si>
  <si>
    <t xml:space="preserve">大李联校</t>
  </si>
  <si>
    <t xml:space="preserve">卓越</t>
  </si>
  <si>
    <t xml:space="preserve">371524198903043044</t>
  </si>
  <si>
    <t xml:space="preserve">陈集联校</t>
  </si>
  <si>
    <t xml:space="preserve">王颖</t>
  </si>
  <si>
    <t xml:space="preserve">371522198709204761</t>
  </si>
  <si>
    <t xml:space="preserve">李瑞静</t>
  </si>
  <si>
    <t xml:space="preserve">371522198708213949</t>
  </si>
  <si>
    <t xml:space="preserve">王亚敏</t>
  </si>
  <si>
    <t xml:space="preserve">371522198803234529</t>
  </si>
  <si>
    <t xml:space="preserve">莘县妹冢初级中学</t>
  </si>
  <si>
    <t xml:space="preserve">杜利锐</t>
  </si>
  <si>
    <t xml:space="preserve">371522198708149668</t>
  </si>
  <si>
    <t xml:space="preserve">朱鲁楠</t>
  </si>
  <si>
    <t xml:space="preserve">371522198911230015</t>
  </si>
  <si>
    <t xml:space="preserve">莘县大张家镇初级中学</t>
  </si>
  <si>
    <t xml:space="preserve">唐雯雯</t>
  </si>
  <si>
    <t xml:space="preserve">371522198809059362</t>
  </si>
  <si>
    <t xml:space="preserve">王红梅</t>
  </si>
  <si>
    <t xml:space="preserve">654125198901144268</t>
  </si>
  <si>
    <t xml:space="preserve">鱼山中学</t>
  </si>
  <si>
    <t xml:space="preserve">胡大勇</t>
  </si>
  <si>
    <t xml:space="preserve">371523198605120535</t>
  </si>
  <si>
    <t xml:space="preserve">谢兰新</t>
  </si>
  <si>
    <t xml:space="preserve">371524199004094467</t>
  </si>
  <si>
    <t xml:space="preserve">孙笑笑</t>
  </si>
  <si>
    <t xml:space="preserve">371523198609224104</t>
  </si>
  <si>
    <t xml:space="preserve">刘集联校</t>
  </si>
  <si>
    <t xml:space="preserve">张倩</t>
  </si>
  <si>
    <t xml:space="preserve">371581198803280488</t>
  </si>
  <si>
    <t xml:space="preserve">临清市唐元孙寨小学</t>
  </si>
  <si>
    <t xml:space="preserve">张文霞</t>
  </si>
  <si>
    <t xml:space="preserve">371581198601105745</t>
  </si>
  <si>
    <t xml:space="preserve">临清市潘庄第一小学</t>
  </si>
  <si>
    <t xml:space="preserve">姚玲玉</t>
  </si>
  <si>
    <t xml:space="preserve">371523199001025988</t>
  </si>
  <si>
    <t xml:space="preserve">庄岩</t>
  </si>
  <si>
    <t xml:space="preserve">230229198605140333</t>
  </si>
  <si>
    <t xml:space="preserve">大桥联校</t>
  </si>
  <si>
    <t xml:space="preserve">辛丽</t>
  </si>
  <si>
    <t xml:space="preserve">371522198807103366</t>
  </si>
  <si>
    <t xml:space="preserve">莘县古城镇舍利寺初级中学</t>
  </si>
  <si>
    <t xml:space="preserve">陈文鹏</t>
  </si>
  <si>
    <t xml:space="preserve">37152219890806807x</t>
  </si>
  <si>
    <t xml:space="preserve">李娜娜</t>
  </si>
  <si>
    <t xml:space="preserve">371522198607164746</t>
  </si>
  <si>
    <t xml:space="preserve">孙飞杨</t>
  </si>
  <si>
    <t xml:space="preserve">371522198909287426</t>
  </si>
  <si>
    <t xml:space="preserve">李星星</t>
  </si>
  <si>
    <t xml:space="preserve">371522198905063345</t>
  </si>
  <si>
    <t xml:space="preserve">刘彤彤</t>
  </si>
  <si>
    <t xml:space="preserve">371523198801150029</t>
  </si>
  <si>
    <t xml:space="preserve">闫雨晨</t>
  </si>
  <si>
    <t xml:space="preserve">371502199007290326</t>
  </si>
  <si>
    <t xml:space="preserve">杨珊珊</t>
  </si>
  <si>
    <t xml:space="preserve">371524198906093047</t>
  </si>
  <si>
    <t xml:space="preserve">姜楼联校</t>
  </si>
  <si>
    <t xml:space="preserve">林雪</t>
  </si>
  <si>
    <t xml:space="preserve">371523198801035661</t>
  </si>
  <si>
    <t xml:space="preserve">关山联校</t>
  </si>
  <si>
    <t xml:space="preserve">王立博</t>
  </si>
  <si>
    <t xml:space="preserve">371524198809273011</t>
  </si>
  <si>
    <t xml:space="preserve">袁立乾</t>
  </si>
  <si>
    <t xml:space="preserve">371521198608301435</t>
  </si>
  <si>
    <t xml:space="preserve">东阿二中</t>
  </si>
  <si>
    <t xml:space="preserve">刘楠楠</t>
  </si>
  <si>
    <t xml:space="preserve">371523198906270043</t>
  </si>
  <si>
    <t xml:space="preserve">王俊青</t>
  </si>
  <si>
    <t xml:space="preserve">371525198902157222</t>
  </si>
  <si>
    <t xml:space="preserve">北陶联合校</t>
  </si>
  <si>
    <t xml:space="preserve">王伟</t>
  </si>
  <si>
    <t xml:space="preserve">371525199005251029</t>
  </si>
  <si>
    <t xml:space="preserve">翟保垒</t>
  </si>
  <si>
    <t xml:space="preserve">371502198704103827</t>
  </si>
  <si>
    <t xml:space="preserve">柳园办事处</t>
  </si>
  <si>
    <t xml:space="preserve">牛静</t>
  </si>
  <si>
    <t xml:space="preserve">371523198812096646</t>
  </si>
  <si>
    <t xml:space="preserve">第三人民医院</t>
  </si>
  <si>
    <t xml:space="preserve">李兰燕</t>
  </si>
  <si>
    <t xml:space="preserve">371525198802156687</t>
  </si>
  <si>
    <t xml:space="preserve">桑阿镇联合校</t>
  </si>
  <si>
    <t xml:space="preserve">李代辉</t>
  </si>
  <si>
    <t xml:space="preserve">371525198609270314</t>
  </si>
  <si>
    <t xml:space="preserve">东古城联合校</t>
  </si>
  <si>
    <t xml:space="preserve">徐伟</t>
  </si>
  <si>
    <t xml:space="preserve">371581198905100011</t>
  </si>
  <si>
    <t xml:space="preserve">杨昆</t>
  </si>
  <si>
    <t xml:space="preserve">371523198901285959</t>
  </si>
  <si>
    <t xml:space="preserve">姜楼中学</t>
  </si>
  <si>
    <t xml:space="preserve">董蔚</t>
  </si>
  <si>
    <t xml:space="preserve">371581199009100034</t>
  </si>
  <si>
    <t xml:space="preserve">辛集乡文化站</t>
  </si>
  <si>
    <t xml:space="preserve">陶晓</t>
  </si>
  <si>
    <t xml:space="preserve">371523198908011328</t>
  </si>
  <si>
    <t xml:space="preserve">任洪展</t>
  </si>
  <si>
    <t xml:space="preserve">371525199010240711</t>
  </si>
  <si>
    <t xml:space="preserve">斜店乡政府</t>
  </si>
  <si>
    <t xml:space="preserve">王营营</t>
  </si>
  <si>
    <t xml:space="preserve">370502198811266014</t>
  </si>
  <si>
    <t xml:space="preserve">金双双</t>
  </si>
  <si>
    <t xml:space="preserve">371525199011205985</t>
  </si>
  <si>
    <t xml:space="preserve">甘屯乡政府</t>
  </si>
  <si>
    <t xml:space="preserve">许倩</t>
  </si>
  <si>
    <t xml:space="preserve">371502198711205522</t>
  </si>
  <si>
    <t xml:space="preserve">赵明慧</t>
  </si>
  <si>
    <t xml:space="preserve">371502198704180320</t>
  </si>
  <si>
    <t xml:space="preserve">新区办事处</t>
  </si>
  <si>
    <t xml:space="preserve">逯恒阳</t>
  </si>
  <si>
    <t xml:space="preserve">371523198910070116</t>
  </si>
  <si>
    <t xml:space="preserve">黄娟</t>
  </si>
  <si>
    <t xml:space="preserve">371521198709180943</t>
  </si>
  <si>
    <t xml:space="preserve">十五里园镇人力资源和社会保障所</t>
  </si>
  <si>
    <t xml:space="preserve">李修乐</t>
  </si>
  <si>
    <t xml:space="preserve">371522199002108738</t>
  </si>
  <si>
    <t xml:space="preserve">农业局下属事业单位</t>
  </si>
  <si>
    <t xml:space="preserve">李丹</t>
  </si>
  <si>
    <t xml:space="preserve">371521199111020042</t>
  </si>
  <si>
    <t xml:space="preserve">秦红宇</t>
  </si>
  <si>
    <t xml:space="preserve">371524199101023062</t>
  </si>
  <si>
    <t xml:space="preserve">东阿扶贫办</t>
  </si>
  <si>
    <t xml:space="preserve">赵亚茹</t>
  </si>
  <si>
    <t xml:space="preserve">371524198911044127</t>
  </si>
  <si>
    <t xml:space="preserve">大桥镇文化站</t>
  </si>
  <si>
    <t xml:space="preserve">杨蓝天</t>
  </si>
  <si>
    <t xml:space="preserve">371523199009075349</t>
  </si>
  <si>
    <r>
      <rPr>
        <sz val="11"/>
        <rFont val="Noto Sans"/>
        <family val="2"/>
      </rPr>
      <t xml:space="preserve">燕塔街道办文化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郭晓丹</t>
  </si>
  <si>
    <t xml:space="preserve">371522199002010028</t>
  </si>
  <si>
    <t xml:space="preserve">刘延芳</t>
  </si>
  <si>
    <t xml:space="preserve">371502198903125340</t>
  </si>
  <si>
    <r>
      <rPr>
        <sz val="11"/>
        <rFont val="Noto Sans"/>
        <family val="2"/>
      </rPr>
      <t xml:space="preserve">莘亭街道办文化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梁真真</t>
  </si>
  <si>
    <t xml:space="preserve">371526198802202045</t>
  </si>
  <si>
    <t xml:space="preserve">杜昕</t>
  </si>
  <si>
    <t xml:space="preserve">371525199104150725</t>
  </si>
  <si>
    <t xml:space="preserve">斜店联合校</t>
  </si>
  <si>
    <t xml:space="preserve">林海燕</t>
  </si>
  <si>
    <t xml:space="preserve">371525198911055084</t>
  </si>
  <si>
    <t xml:space="preserve">沈心心</t>
  </si>
  <si>
    <t xml:space="preserve">371522199001072147</t>
  </si>
  <si>
    <t xml:space="preserve">甘屯联合校</t>
  </si>
  <si>
    <t xml:space="preserve">翟丽丽</t>
  </si>
  <si>
    <t xml:space="preserve">371525198905061429</t>
  </si>
  <si>
    <t xml:space="preserve">王小涵</t>
  </si>
  <si>
    <t xml:space="preserve">371524199108213029</t>
  </si>
  <si>
    <t xml:space="preserve">堂邑镇</t>
  </si>
  <si>
    <t xml:space="preserve">杨莹</t>
  </si>
  <si>
    <t xml:space="preserve">371525198807076061</t>
  </si>
  <si>
    <t xml:space="preserve">梁水镇</t>
  </si>
  <si>
    <t xml:space="preserve">江海龙</t>
  </si>
  <si>
    <t xml:space="preserve">371522198610155736</t>
  </si>
  <si>
    <t xml:space="preserve">李松</t>
  </si>
  <si>
    <t xml:space="preserve">371522198707148727</t>
  </si>
  <si>
    <t xml:space="preserve">夏利朋</t>
  </si>
  <si>
    <t xml:space="preserve">371522198711213958</t>
  </si>
  <si>
    <t xml:space="preserve">王鹏</t>
  </si>
  <si>
    <t xml:space="preserve">371522198804010076</t>
  </si>
  <si>
    <t xml:space="preserve">刘晓玉</t>
  </si>
  <si>
    <t xml:space="preserve">371523198805127264</t>
  </si>
  <si>
    <t xml:space="preserve">郝海璐</t>
  </si>
  <si>
    <t xml:space="preserve">371526199006142461</t>
  </si>
  <si>
    <t xml:space="preserve">郝美岳</t>
  </si>
  <si>
    <t xml:space="preserve">371502198903151514</t>
  </si>
  <si>
    <t xml:space="preserve">万善联合校</t>
  </si>
  <si>
    <t xml:space="preserve">魏林林</t>
  </si>
  <si>
    <t xml:space="preserve">371523198608296309</t>
  </si>
  <si>
    <t xml:space="preserve">李敏</t>
  </si>
  <si>
    <t xml:space="preserve">371523198904141264</t>
  </si>
  <si>
    <t xml:space="preserve">王士超</t>
  </si>
  <si>
    <t xml:space="preserve">37152119880314261x</t>
  </si>
  <si>
    <t xml:space="preserve">王乾</t>
  </si>
  <si>
    <t xml:space="preserve">371502198805051157</t>
  </si>
  <si>
    <t xml:space="preserve">白翠</t>
  </si>
  <si>
    <t xml:space="preserve">371523198602061728</t>
  </si>
  <si>
    <t xml:space="preserve">李万强</t>
  </si>
  <si>
    <t xml:space="preserve">371523198609110078</t>
  </si>
  <si>
    <t xml:space="preserve">路冰洁</t>
  </si>
  <si>
    <t xml:space="preserve">371523198912115322</t>
  </si>
  <si>
    <t xml:space="preserve">许春晓</t>
  </si>
  <si>
    <t xml:space="preserve">371523198808106952</t>
  </si>
  <si>
    <t xml:space="preserve">王秀秀</t>
  </si>
  <si>
    <t xml:space="preserve">371523199010151687</t>
  </si>
  <si>
    <t xml:space="preserve">李大阳</t>
  </si>
  <si>
    <t xml:space="preserve">371502198811133335</t>
  </si>
  <si>
    <t xml:space="preserve">秦蒙蒙</t>
  </si>
  <si>
    <t xml:space="preserve">371524198702134126</t>
  </si>
  <si>
    <t xml:space="preserve">王以雷</t>
  </si>
  <si>
    <t xml:space="preserve">371525198904295055</t>
  </si>
  <si>
    <r>
      <rPr>
        <sz val="11"/>
        <rFont val="Noto Sans"/>
        <family val="2"/>
      </rPr>
      <t xml:space="preserve">朝城镇农技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王烨</t>
  </si>
  <si>
    <t xml:space="preserve">371502198507181121</t>
  </si>
  <si>
    <t xml:space="preserve">高凯</t>
  </si>
  <si>
    <t xml:space="preserve">371502198805181138</t>
  </si>
  <si>
    <t xml:space="preserve">莘县观城镇初级中学</t>
  </si>
  <si>
    <t xml:space="preserve">刘利萍</t>
  </si>
  <si>
    <t xml:space="preserve">371522198710118748</t>
  </si>
  <si>
    <t xml:space="preserve">赵珍</t>
  </si>
  <si>
    <t xml:space="preserve">371522198507201626</t>
  </si>
  <si>
    <t xml:space="preserve">宫晔</t>
  </si>
  <si>
    <t xml:space="preserve">211381199003035221</t>
  </si>
  <si>
    <t xml:space="preserve">潘慧婷</t>
  </si>
  <si>
    <t xml:space="preserve">371522198912100044</t>
  </si>
  <si>
    <t xml:space="preserve">李祥</t>
  </si>
  <si>
    <t xml:space="preserve">37152419880608213X</t>
  </si>
  <si>
    <t xml:space="preserve">林昆</t>
  </si>
  <si>
    <t xml:space="preserve">370634199010040817</t>
  </si>
  <si>
    <t xml:space="preserve">高集中学</t>
  </si>
  <si>
    <t xml:space="preserve">黄景芳</t>
  </si>
  <si>
    <t xml:space="preserve">371525198906033024</t>
  </si>
  <si>
    <t xml:space="preserve">定寨联合校</t>
  </si>
  <si>
    <t xml:space="preserve">伊晓琪</t>
  </si>
  <si>
    <t xml:space="preserve">370321199102091824</t>
  </si>
  <si>
    <t xml:space="preserve">董志斐</t>
  </si>
  <si>
    <t xml:space="preserve">371526198606172432</t>
  </si>
  <si>
    <t xml:space="preserve">定寨乡政府</t>
  </si>
  <si>
    <t xml:space="preserve">任晓云</t>
  </si>
  <si>
    <t xml:space="preserve">371502198605306020</t>
  </si>
  <si>
    <t xml:space="preserve">李文丰</t>
  </si>
  <si>
    <t xml:space="preserve">371502199004012021</t>
  </si>
  <si>
    <t xml:space="preserve">郑家镇</t>
  </si>
  <si>
    <t xml:space="preserve">温晓婷</t>
  </si>
  <si>
    <t xml:space="preserve">371502198901137022</t>
  </si>
  <si>
    <t xml:space="preserve">孙靖阳</t>
  </si>
  <si>
    <t xml:space="preserve">371502198708122013</t>
  </si>
  <si>
    <t xml:space="preserve">张炉集镇</t>
  </si>
  <si>
    <t xml:space="preserve">李青文</t>
  </si>
  <si>
    <t xml:space="preserve">370502198901264864</t>
  </si>
  <si>
    <t xml:space="preserve">沙镇</t>
  </si>
  <si>
    <t xml:space="preserve">李小娟</t>
  </si>
  <si>
    <t xml:space="preserve">370125198908245327</t>
  </si>
  <si>
    <t xml:space="preserve">西湖镇人力资源和社会保障所</t>
  </si>
  <si>
    <t xml:space="preserve">潘文正</t>
  </si>
  <si>
    <t xml:space="preserve">371502198912081511</t>
  </si>
  <si>
    <t xml:space="preserve">七级镇人力资源和社会保障所</t>
  </si>
  <si>
    <t xml:space="preserve">吴新茂</t>
  </si>
  <si>
    <t xml:space="preserve">37152519910509231x</t>
  </si>
  <si>
    <t xml:space="preserve">桑阿镇农业站</t>
  </si>
  <si>
    <t xml:space="preserve">刘正</t>
  </si>
  <si>
    <t xml:space="preserve">371502199112130332</t>
  </si>
  <si>
    <t xml:space="preserve">姚寨镇农业技术推广站</t>
  </si>
  <si>
    <t xml:space="preserve">徐家皓</t>
  </si>
  <si>
    <t xml:space="preserve">371502199110068918</t>
  </si>
  <si>
    <t xml:space="preserve">新城办事处农业技术推广站</t>
  </si>
  <si>
    <t xml:space="preserve">孙珊珊</t>
  </si>
  <si>
    <t xml:space="preserve">371523199001011287</t>
  </si>
  <si>
    <t xml:space="preserve">赵吉良</t>
  </si>
  <si>
    <t xml:space="preserve">371523198608291655</t>
  </si>
  <si>
    <t xml:space="preserve">铜城镇农业技术推广站</t>
  </si>
  <si>
    <t xml:space="preserve">楚文超</t>
  </si>
  <si>
    <t xml:space="preserve">371524198905233343</t>
  </si>
  <si>
    <t xml:space="preserve">高集镇农业技术推广站</t>
  </si>
  <si>
    <t xml:space="preserve">王先聪</t>
  </si>
  <si>
    <t xml:space="preserve">371522199010088503</t>
  </si>
  <si>
    <t xml:space="preserve">莘县妹冢镇政府</t>
  </si>
  <si>
    <t xml:space="preserve">成洪灵</t>
  </si>
  <si>
    <t xml:space="preserve">371522198803213920</t>
  </si>
  <si>
    <t xml:space="preserve">赵言超</t>
  </si>
  <si>
    <t xml:space="preserve">371522199006200048</t>
  </si>
  <si>
    <t xml:space="preserve">河店镇农技站</t>
  </si>
  <si>
    <t xml:space="preserve">邹新丽</t>
  </si>
  <si>
    <t xml:space="preserve">371523198902051687</t>
  </si>
  <si>
    <t xml:space="preserve">高聪</t>
  </si>
  <si>
    <t xml:space="preserve">371502198902131124</t>
  </si>
  <si>
    <t xml:space="preserve">邢延良</t>
  </si>
  <si>
    <t xml:space="preserve">371523198704014957</t>
  </si>
  <si>
    <t xml:space="preserve">冯莉梅</t>
  </si>
  <si>
    <t xml:space="preserve">371521198506123949</t>
  </si>
  <si>
    <t xml:space="preserve">邢冰</t>
  </si>
  <si>
    <t xml:space="preserve">371522198812220524</t>
  </si>
  <si>
    <t xml:space="preserve">崔艳新</t>
  </si>
  <si>
    <t xml:space="preserve">37152619881214482x</t>
  </si>
  <si>
    <t xml:space="preserve">刘海英</t>
  </si>
  <si>
    <t xml:space="preserve">371502198908135329</t>
  </si>
  <si>
    <t xml:space="preserve">王宁宁</t>
  </si>
  <si>
    <t xml:space="preserve">371524198802181229</t>
  </si>
  <si>
    <t xml:space="preserve">周晓</t>
  </si>
  <si>
    <t xml:space="preserve">371524198911013021</t>
  </si>
  <si>
    <t xml:space="preserve">陈召旺</t>
  </si>
  <si>
    <t xml:space="preserve">371581198810153874</t>
  </si>
  <si>
    <t xml:space="preserve">徐赛赛</t>
  </si>
  <si>
    <t xml:space="preserve">371525198811261024</t>
  </si>
  <si>
    <t xml:space="preserve">王娜</t>
  </si>
  <si>
    <t xml:space="preserve">371502198808141166</t>
  </si>
  <si>
    <t xml:space="preserve">杨俊得</t>
  </si>
  <si>
    <t xml:space="preserve">371523198809150031</t>
  </si>
  <si>
    <t xml:space="preserve">陈明虎</t>
  </si>
  <si>
    <t xml:space="preserve">371525198608250717</t>
  </si>
  <si>
    <t xml:space="preserve">兰沃联合校</t>
  </si>
  <si>
    <t xml:space="preserve">唐静</t>
  </si>
  <si>
    <t xml:space="preserve">371581198811200046</t>
  </si>
  <si>
    <t xml:space="preserve">赵培佩</t>
  </si>
  <si>
    <t xml:space="preserve">371525198904100027</t>
  </si>
  <si>
    <t xml:space="preserve">贾镇联合校</t>
  </si>
  <si>
    <t xml:space="preserve">朱楠楠</t>
  </si>
  <si>
    <t xml:space="preserve">371523198808015321</t>
  </si>
  <si>
    <t xml:space="preserve">李国动</t>
  </si>
  <si>
    <t xml:space="preserve">371523198909081651</t>
  </si>
  <si>
    <t xml:space="preserve">李冰</t>
  </si>
  <si>
    <t xml:space="preserve">371523198908040022</t>
  </si>
  <si>
    <t xml:space="preserve">张蒙蒙</t>
  </si>
  <si>
    <t xml:space="preserve">371523198909205984</t>
  </si>
  <si>
    <t xml:space="preserve">王翠</t>
  </si>
  <si>
    <t xml:space="preserve">371502198904223321</t>
  </si>
  <si>
    <t xml:space="preserve">杨磊</t>
  </si>
  <si>
    <t xml:space="preserve">371523198912060958</t>
  </si>
  <si>
    <t xml:space="preserve">梁蕾</t>
  </si>
  <si>
    <t xml:space="preserve">371523199207260027</t>
  </si>
  <si>
    <t xml:space="preserve">金以顺</t>
  </si>
  <si>
    <t xml:space="preserve">371525198810275993</t>
  </si>
  <si>
    <t xml:space="preserve">店子联合校</t>
  </si>
  <si>
    <t xml:space="preserve">王辉</t>
  </si>
  <si>
    <t xml:space="preserve">371523198811170082</t>
  </si>
  <si>
    <t xml:space="preserve">张萌</t>
  </si>
  <si>
    <t xml:space="preserve">371524198906033087</t>
  </si>
  <si>
    <t xml:space="preserve">李飞</t>
  </si>
  <si>
    <t xml:space="preserve">371523198805170123</t>
  </si>
  <si>
    <t xml:space="preserve">韩笑</t>
  </si>
  <si>
    <t xml:space="preserve">371624198811053026</t>
  </si>
  <si>
    <t xml:space="preserve">刘中华</t>
  </si>
  <si>
    <t xml:space="preserve">371525198904280312</t>
  </si>
  <si>
    <t xml:space="preserve">东古城卫生院</t>
  </si>
  <si>
    <t xml:space="preserve">王玉强</t>
  </si>
  <si>
    <t xml:space="preserve">371581198801236053</t>
  </si>
  <si>
    <t xml:space="preserve">刘霞</t>
  </si>
  <si>
    <t xml:space="preserve">37152119890708264x</t>
  </si>
  <si>
    <t xml:space="preserve">北陶镇政府</t>
  </si>
  <si>
    <t xml:space="preserve">刘瑾</t>
  </si>
  <si>
    <t xml:space="preserve">371502198903271524</t>
  </si>
  <si>
    <t xml:space="preserve">古楼办事处</t>
  </si>
  <si>
    <t xml:space="preserve">周梅慧</t>
  </si>
  <si>
    <t xml:space="preserve">37152319890606598X</t>
  </si>
  <si>
    <t xml:space="preserve">贾晓亮</t>
  </si>
  <si>
    <t xml:space="preserve">37150219890608111x</t>
  </si>
  <si>
    <t xml:space="preserve">于源</t>
  </si>
  <si>
    <t xml:space="preserve">37152319870403005x</t>
  </si>
  <si>
    <t xml:space="preserve">题筱颖</t>
  </si>
  <si>
    <t xml:space="preserve">37150219881015242X</t>
  </si>
  <si>
    <t xml:space="preserve">赵弟</t>
  </si>
  <si>
    <t xml:space="preserve">371521198707103928</t>
  </si>
  <si>
    <t xml:space="preserve">李宁</t>
  </si>
  <si>
    <t xml:space="preserve">371502198909216833</t>
  </si>
  <si>
    <t xml:space="preserve">蒋学智</t>
  </si>
  <si>
    <t xml:space="preserve">371502199108180310</t>
  </si>
  <si>
    <t xml:space="preserve">侯艳春</t>
  </si>
  <si>
    <t xml:space="preserve">371521198702086620</t>
  </si>
  <si>
    <t xml:space="preserve">张晓婷</t>
  </si>
  <si>
    <t xml:space="preserve">371523199005223789</t>
  </si>
  <si>
    <t xml:space="preserve">张尊波</t>
  </si>
  <si>
    <t xml:space="preserve">371581199005290010</t>
  </si>
  <si>
    <t xml:space="preserve">临清市新华办事处</t>
  </si>
  <si>
    <t xml:space="preserve">王文颖</t>
  </si>
  <si>
    <t xml:space="preserve">37158119881124118x</t>
  </si>
  <si>
    <t xml:space="preserve">临清市唐园镇</t>
  </si>
  <si>
    <t xml:space="preserve">赵昆</t>
  </si>
  <si>
    <t xml:space="preserve">371581199011023111</t>
  </si>
  <si>
    <t xml:space="preserve">临清市青年办事处</t>
  </si>
  <si>
    <t xml:space="preserve">周兴华</t>
  </si>
  <si>
    <t xml:space="preserve">371581198809016071</t>
  </si>
  <si>
    <t xml:space="preserve">郭良男</t>
  </si>
  <si>
    <t xml:space="preserve">371523199009100591</t>
  </si>
  <si>
    <t xml:space="preserve">马彦冰</t>
  </si>
  <si>
    <t xml:space="preserve">371523199108032045</t>
  </si>
  <si>
    <t xml:space="preserve">侯营镇</t>
  </si>
  <si>
    <t xml:space="preserve">贾珊</t>
  </si>
  <si>
    <t xml:space="preserve">371522198811120046</t>
  </si>
  <si>
    <t xml:space="preserve">莘县燕塔道街办事处劳保所</t>
  </si>
  <si>
    <t xml:space="preserve">马月敏</t>
  </si>
  <si>
    <t xml:space="preserve">371522198610091664</t>
  </si>
  <si>
    <t xml:space="preserve">左文</t>
  </si>
  <si>
    <t xml:space="preserve">371522198904220548</t>
  </si>
  <si>
    <t xml:space="preserve">沈彦磊</t>
  </si>
  <si>
    <t xml:space="preserve">371522199010092932</t>
  </si>
  <si>
    <t xml:space="preserve">莘县东鲁街道办事处劳保所</t>
  </si>
  <si>
    <t xml:space="preserve">王志浩</t>
  </si>
  <si>
    <t xml:space="preserve">371522198712260078</t>
  </si>
  <si>
    <t xml:space="preserve">赵儒</t>
  </si>
  <si>
    <t xml:space="preserve">371522198911118066</t>
  </si>
  <si>
    <t xml:space="preserve">李莎</t>
  </si>
  <si>
    <t xml:space="preserve">371581198908250461</t>
  </si>
  <si>
    <t xml:space="preserve">临清市烟店镇</t>
  </si>
  <si>
    <t xml:space="preserve">王丹</t>
  </si>
  <si>
    <t xml:space="preserve">371523198901010568</t>
  </si>
  <si>
    <t xml:space="preserve">临清市松林镇</t>
  </si>
  <si>
    <t xml:space="preserve">臧丽珍</t>
  </si>
  <si>
    <t xml:space="preserve">371522198907081643</t>
  </si>
  <si>
    <t xml:space="preserve">和娴娴</t>
  </si>
  <si>
    <t xml:space="preserve">37152219880123922x</t>
  </si>
  <si>
    <t xml:space="preserve">任腾飞</t>
  </si>
  <si>
    <t xml:space="preserve">371502198803292029</t>
  </si>
  <si>
    <t xml:space="preserve">卢淑荣</t>
  </si>
  <si>
    <t xml:space="preserve">371522198810299224</t>
  </si>
  <si>
    <t xml:space="preserve">李媛</t>
  </si>
  <si>
    <t xml:space="preserve">371523199104280084</t>
  </si>
  <si>
    <t xml:space="preserve">鱼山卫生院</t>
  </si>
  <si>
    <t xml:space="preserve">高川</t>
  </si>
  <si>
    <t xml:space="preserve">371522199005062325</t>
  </si>
  <si>
    <t xml:space="preserve">刘阳阳</t>
  </si>
  <si>
    <t xml:space="preserve">371524198907133629</t>
  </si>
  <si>
    <t xml:space="preserve">张明明</t>
  </si>
  <si>
    <t xml:space="preserve">371524199005180586</t>
  </si>
  <si>
    <t xml:space="preserve">大桥卫生院</t>
  </si>
  <si>
    <t xml:space="preserve">任洪彦</t>
  </si>
  <si>
    <t xml:space="preserve">371581198802173541</t>
  </si>
  <si>
    <t xml:space="preserve">临清市魏湾镇</t>
  </si>
  <si>
    <t xml:space="preserve">赵冰</t>
  </si>
  <si>
    <t xml:space="preserve">371526198912084430</t>
  </si>
  <si>
    <t xml:space="preserve">任长荣</t>
  </si>
  <si>
    <t xml:space="preserve">371526198904051639</t>
  </si>
  <si>
    <t xml:space="preserve">临清市尚店镇</t>
  </si>
  <si>
    <t xml:space="preserve">韩震</t>
  </si>
  <si>
    <t xml:space="preserve">37158119890621415X</t>
  </si>
  <si>
    <t xml:space="preserve">田瑞春</t>
  </si>
  <si>
    <t xml:space="preserve">371522198901270523</t>
  </si>
  <si>
    <t xml:space="preserve">寿张镇人力资源和社会保障所</t>
  </si>
  <si>
    <t xml:space="preserve">371502198906077524</t>
  </si>
  <si>
    <t xml:space="preserve">孙丽丽</t>
  </si>
  <si>
    <t xml:space="preserve">372523198310064768</t>
  </si>
  <si>
    <t xml:space="preserve">孙吉忠</t>
  </si>
  <si>
    <t xml:space="preserve">371523198803210013</t>
  </si>
  <si>
    <t xml:space="preserve">农机局下属事业单位</t>
  </si>
  <si>
    <t xml:space="preserve">李义光</t>
  </si>
  <si>
    <t xml:space="preserve">371521198410202677</t>
  </si>
  <si>
    <t xml:space="preserve">徐东博</t>
  </si>
  <si>
    <t xml:space="preserve">371502198909031142</t>
  </si>
  <si>
    <t xml:space="preserve">金斗营乡人力资源和社会保障所</t>
  </si>
  <si>
    <t xml:space="preserve">张月鹏</t>
  </si>
  <si>
    <t xml:space="preserve">371502198903082096</t>
  </si>
  <si>
    <t xml:space="preserve">岳彩丹</t>
  </si>
  <si>
    <t xml:space="preserve">37152119920807002X</t>
  </si>
  <si>
    <t xml:space="preserve">刘梦梅</t>
  </si>
  <si>
    <t xml:space="preserve">371526199012245643</t>
  </si>
  <si>
    <t xml:space="preserve">于集镇</t>
  </si>
  <si>
    <t xml:space="preserve">王丽丽</t>
  </si>
  <si>
    <t xml:space="preserve">371523198805260022</t>
  </si>
  <si>
    <t xml:space="preserve">张文帅</t>
  </si>
  <si>
    <t xml:space="preserve">371521199001152618</t>
  </si>
  <si>
    <t xml:space="preserve">闫楼镇人力资源和社会保障所</t>
  </si>
  <si>
    <t xml:space="preserve">何平</t>
  </si>
  <si>
    <t xml:space="preserve">371522198806010045</t>
  </si>
  <si>
    <t xml:space="preserve">李明</t>
  </si>
  <si>
    <t xml:space="preserve">371521198905010028</t>
  </si>
  <si>
    <t xml:space="preserve">狮子楼街道办事处人力资源和社会保障所</t>
  </si>
  <si>
    <t xml:space="preserve">张亚会</t>
  </si>
  <si>
    <t xml:space="preserve">371524199008120247</t>
  </si>
  <si>
    <t xml:space="preserve">刘洋</t>
  </si>
  <si>
    <t xml:space="preserve">371502198908152428</t>
  </si>
  <si>
    <t xml:space="preserve">李蕊蕊</t>
  </si>
  <si>
    <t xml:space="preserve">37152319900923408X</t>
  </si>
  <si>
    <t xml:space="preserve">湖西办事处</t>
  </si>
  <si>
    <t xml:space="preserve">任辰辰</t>
  </si>
  <si>
    <t xml:space="preserve">371502198802188641</t>
  </si>
  <si>
    <t xml:space="preserve">石攀</t>
  </si>
  <si>
    <t xml:space="preserve">371523198911135321</t>
  </si>
  <si>
    <t xml:space="preserve">郑海红</t>
  </si>
  <si>
    <t xml:space="preserve">371502198712174529</t>
  </si>
  <si>
    <t xml:space="preserve">王萱</t>
  </si>
  <si>
    <t xml:space="preserve">371526199010056021</t>
  </si>
  <si>
    <t xml:space="preserve">凤凰办事处</t>
  </si>
  <si>
    <t xml:space="preserve">李飞飞</t>
  </si>
  <si>
    <t xml:space="preserve">371502198909077829</t>
  </si>
  <si>
    <t xml:space="preserve">道口铺办事处</t>
  </si>
  <si>
    <t xml:space="preserve">刘海燕</t>
  </si>
  <si>
    <t xml:space="preserve">371525198808193067</t>
  </si>
  <si>
    <t xml:space="preserve">段嗣弘</t>
  </si>
  <si>
    <t xml:space="preserve">371521198808081481</t>
  </si>
  <si>
    <t xml:space="preserve">博济桥街道办事处人力资源和社会保障所</t>
  </si>
  <si>
    <t xml:space="preserve">国玉敬</t>
  </si>
  <si>
    <t xml:space="preserve">371521198607040720</t>
  </si>
  <si>
    <t xml:space="preserve">朱老庄镇</t>
  </si>
  <si>
    <t xml:space="preserve">王宗阳</t>
  </si>
  <si>
    <t xml:space="preserve">371502198705201517</t>
  </si>
  <si>
    <t xml:space="preserve">戴寒</t>
  </si>
  <si>
    <t xml:space="preserve">371581198812020020</t>
  </si>
  <si>
    <t xml:space="preserve">闫寺办事处</t>
  </si>
  <si>
    <t xml:space="preserve">徐国军</t>
  </si>
  <si>
    <t xml:space="preserve">372501198402125355</t>
  </si>
  <si>
    <t xml:space="preserve">李若彤</t>
  </si>
  <si>
    <t xml:space="preserve">371502198908195321</t>
  </si>
  <si>
    <t xml:space="preserve">嘉明开发区</t>
  </si>
  <si>
    <t xml:space="preserve">许慧</t>
  </si>
  <si>
    <t xml:space="preserve">371521198901021846</t>
  </si>
  <si>
    <t xml:space="preserve">王冉</t>
  </si>
  <si>
    <t xml:space="preserve">37150219890301072x</t>
  </si>
  <si>
    <t xml:space="preserve">翟瑞惠</t>
  </si>
  <si>
    <t xml:space="preserve">371502198706213122</t>
  </si>
  <si>
    <t xml:space="preserve">凤凰工业园</t>
  </si>
  <si>
    <t xml:space="preserve">管健</t>
  </si>
  <si>
    <t xml:space="preserve">371581199010010466</t>
  </si>
  <si>
    <t xml:space="preserve">谭政</t>
  </si>
  <si>
    <t xml:space="preserve">371502198905061512</t>
  </si>
  <si>
    <t xml:space="preserve">马雪梅</t>
  </si>
  <si>
    <t xml:space="preserve">370923198911254268</t>
  </si>
  <si>
    <t xml:space="preserve">雷传邦</t>
  </si>
  <si>
    <t xml:space="preserve">371522198806127235</t>
  </si>
  <si>
    <t xml:space="preserve">斗虎屯镇</t>
  </si>
  <si>
    <t xml:space="preserve">于云蛟</t>
  </si>
  <si>
    <t xml:space="preserve">371502199006291554</t>
  </si>
  <si>
    <t xml:space="preserve">徐芳芳</t>
  </si>
  <si>
    <t xml:space="preserve">37152619860210482X</t>
  </si>
  <si>
    <t xml:space="preserve">董玉凡</t>
  </si>
  <si>
    <t xml:space="preserve">371525198802084425</t>
  </si>
  <si>
    <t xml:space="preserve">张东亚</t>
  </si>
  <si>
    <t xml:space="preserve">371522198812084243</t>
  </si>
  <si>
    <t xml:space="preserve">鱼山镇政府</t>
  </si>
  <si>
    <t xml:space="preserve">杜飞</t>
  </si>
  <si>
    <t xml:space="preserve">371502198906205311</t>
  </si>
  <si>
    <t xml:space="preserve">鱼山镇劳保所</t>
  </si>
  <si>
    <t xml:space="preserve">姜中超</t>
  </si>
  <si>
    <t xml:space="preserve">371526198710275650</t>
  </si>
  <si>
    <t xml:space="preserve">杨儒石</t>
  </si>
  <si>
    <t xml:space="preserve">371524198506233039</t>
  </si>
  <si>
    <t xml:space="preserve">姚寨镇政府</t>
  </si>
  <si>
    <t xml:space="preserve">王萌</t>
  </si>
  <si>
    <t xml:space="preserve">371502198903012426</t>
  </si>
  <si>
    <t xml:space="preserve">姜姗</t>
  </si>
  <si>
    <t xml:space="preserve">37152419910318584x</t>
  </si>
  <si>
    <t xml:space="preserve">姚寨镇劳保所</t>
  </si>
  <si>
    <t xml:space="preserve">杜志浩</t>
  </si>
  <si>
    <t xml:space="preserve">37158119880525411x</t>
  </si>
  <si>
    <t xml:space="preserve">鲍萌萌</t>
  </si>
  <si>
    <t xml:space="preserve">371522198810296023</t>
  </si>
  <si>
    <t xml:space="preserve">新城街道办事处</t>
  </si>
  <si>
    <t xml:space="preserve">杨白冰</t>
  </si>
  <si>
    <t xml:space="preserve">371524198909213040</t>
  </si>
  <si>
    <t xml:space="preserve">新城办事处劳保所</t>
  </si>
  <si>
    <t xml:space="preserve">万征</t>
  </si>
  <si>
    <t xml:space="preserve">37152419891104301x</t>
  </si>
  <si>
    <t xml:space="preserve">娄玢玢</t>
  </si>
  <si>
    <t xml:space="preserve">371524198708125220</t>
  </si>
  <si>
    <t xml:space="preserve">袁思</t>
  </si>
  <si>
    <t xml:space="preserve">37152319910923006X</t>
  </si>
  <si>
    <t xml:space="preserve">铜城镇政府</t>
  </si>
  <si>
    <t xml:space="preserve">崔雪林</t>
  </si>
  <si>
    <t xml:space="preserve">371524199009153040</t>
  </si>
  <si>
    <t xml:space="preserve">铜城镇劳保所</t>
  </si>
  <si>
    <t xml:space="preserve">贾丹丹</t>
  </si>
  <si>
    <t xml:space="preserve">371524198906090225</t>
  </si>
  <si>
    <t xml:space="preserve">王腾</t>
  </si>
  <si>
    <t xml:space="preserve">37152419900805055X</t>
  </si>
  <si>
    <t xml:space="preserve">牛角店镇政府</t>
  </si>
  <si>
    <t xml:space="preserve">宋翠翠</t>
  </si>
  <si>
    <t xml:space="preserve">371524198601255869</t>
  </si>
  <si>
    <t xml:space="preserve">杨任中</t>
  </si>
  <si>
    <t xml:space="preserve">371522198801070030</t>
  </si>
  <si>
    <t xml:space="preserve">牛角店镇文化站</t>
  </si>
  <si>
    <t xml:space="preserve">董晓</t>
  </si>
  <si>
    <t xml:space="preserve">371523199202150080</t>
  </si>
  <si>
    <t xml:space="preserve">田雪</t>
  </si>
  <si>
    <t xml:space="preserve">371523198910141260</t>
  </si>
  <si>
    <t xml:space="preserve">周乐</t>
  </si>
  <si>
    <t xml:space="preserve">371524198910143027</t>
  </si>
  <si>
    <t xml:space="preserve">陈兴威</t>
  </si>
  <si>
    <t xml:space="preserve">371521198708253151</t>
  </si>
  <si>
    <t xml:space="preserve">牛角店镇劳保所</t>
  </si>
  <si>
    <t xml:space="preserve">曹明明</t>
  </si>
  <si>
    <t xml:space="preserve">371524198807150528</t>
  </si>
  <si>
    <t xml:space="preserve">刘集镇政府</t>
  </si>
  <si>
    <t xml:space="preserve">邢承东</t>
  </si>
  <si>
    <t xml:space="preserve">371524198905253010</t>
  </si>
  <si>
    <t xml:space="preserve">张彬</t>
  </si>
  <si>
    <t xml:space="preserve">371526199002276016</t>
  </si>
  <si>
    <t xml:space="preserve">刘集镇劳保所</t>
  </si>
  <si>
    <t xml:space="preserve">连利利</t>
  </si>
  <si>
    <t xml:space="preserve">371502198707124025</t>
  </si>
  <si>
    <t xml:space="preserve">王天倾</t>
  </si>
  <si>
    <t xml:space="preserve">371523198807090063</t>
  </si>
  <si>
    <t xml:space="preserve">姜楼镇政府</t>
  </si>
  <si>
    <t xml:space="preserve">陈聪</t>
  </si>
  <si>
    <t xml:space="preserve">371523198902110034</t>
  </si>
  <si>
    <t xml:space="preserve">王心璐</t>
  </si>
  <si>
    <t xml:space="preserve">371525199006300064</t>
  </si>
  <si>
    <t xml:space="preserve">姜楼镇劳保所</t>
  </si>
  <si>
    <t xml:space="preserve">贾金平</t>
  </si>
  <si>
    <t xml:space="preserve">371524198903233323</t>
  </si>
  <si>
    <t xml:space="preserve">工业园管委会劳保所</t>
  </si>
  <si>
    <t xml:space="preserve">路延广</t>
  </si>
  <si>
    <t xml:space="preserve">371524199012063011</t>
  </si>
  <si>
    <t xml:space="preserve">李鹏</t>
  </si>
  <si>
    <t xml:space="preserve">371523198810145977</t>
  </si>
  <si>
    <t xml:space="preserve">高集镇政府</t>
  </si>
  <si>
    <t xml:space="preserve">周文文</t>
  </si>
  <si>
    <t xml:space="preserve">371523198812121266</t>
  </si>
  <si>
    <t xml:space="preserve">姜娟</t>
  </si>
  <si>
    <t xml:space="preserve">371523199003020021</t>
  </si>
  <si>
    <t xml:space="preserve">高集镇劳保所</t>
  </si>
  <si>
    <t xml:space="preserve">姜丽娜</t>
  </si>
  <si>
    <t xml:space="preserve">37152319870814728x</t>
  </si>
  <si>
    <t xml:space="preserve">王云腾</t>
  </si>
  <si>
    <t xml:space="preserve">371525198804090036</t>
  </si>
  <si>
    <t xml:space="preserve">大桥镇政府</t>
  </si>
  <si>
    <t xml:space="preserve">何倩倩</t>
  </si>
  <si>
    <t xml:space="preserve">372321198910055407</t>
  </si>
  <si>
    <t xml:space="preserve">张博</t>
  </si>
  <si>
    <t xml:space="preserve">371523198801120030</t>
  </si>
  <si>
    <t xml:space="preserve">刘国华</t>
  </si>
  <si>
    <t xml:space="preserve">37152319900822201x</t>
  </si>
  <si>
    <t xml:space="preserve">大桥镇劳保所</t>
  </si>
  <si>
    <t xml:space="preserve">崔万里</t>
  </si>
  <si>
    <t xml:space="preserve">371502198909073334</t>
  </si>
  <si>
    <t xml:space="preserve">李康宁</t>
  </si>
  <si>
    <t xml:space="preserve">37152419910628304x</t>
  </si>
  <si>
    <t xml:space="preserve">陈集乡政府</t>
  </si>
  <si>
    <t xml:space="preserve">王兆凯</t>
  </si>
  <si>
    <t xml:space="preserve">371524198911134974</t>
  </si>
  <si>
    <t xml:space="preserve">杨婷婷</t>
  </si>
  <si>
    <t xml:space="preserve">371524198609105224</t>
  </si>
  <si>
    <t xml:space="preserve">陈集乡劳保所</t>
  </si>
  <si>
    <t xml:space="preserve">李啸</t>
  </si>
  <si>
    <t xml:space="preserve">371523198908021286</t>
  </si>
  <si>
    <t xml:space="preserve">身份证号</t>
  </si>
  <si>
    <t xml:space="preserve">原岗位所属单位名称</t>
  </si>
  <si>
    <t xml:space="preserve">马丽</t>
  </si>
  <si>
    <t xml:space="preserve">37152419881126304x</t>
  </si>
  <si>
    <t xml:space="preserve">王学忠</t>
  </si>
  <si>
    <t xml:space="preserve">37150219860429681x</t>
  </si>
  <si>
    <t xml:space="preserve">王春月</t>
  </si>
  <si>
    <t xml:space="preserve">371526198905172432</t>
  </si>
  <si>
    <t xml:space="preserve">陈寿浩</t>
  </si>
  <si>
    <t xml:space="preserve">371581198910244490</t>
  </si>
  <si>
    <t xml:space="preserve">李辉</t>
  </si>
  <si>
    <t xml:space="preserve">37152219890728001x</t>
  </si>
  <si>
    <t xml:space="preserve">周焕利</t>
  </si>
  <si>
    <t xml:space="preserve">371522198811255426</t>
  </si>
  <si>
    <t xml:space="preserve">王德卫</t>
  </si>
  <si>
    <t xml:space="preserve">371522199010216018</t>
  </si>
  <si>
    <t xml:space="preserve">燕塔街道办文化站</t>
  </si>
  <si>
    <t xml:space="preserve">曲谱</t>
  </si>
  <si>
    <t xml:space="preserve">371581198908070911</t>
  </si>
  <si>
    <t xml:space="preserve">李月</t>
  </si>
  <si>
    <t xml:space="preserve">371523198710066964</t>
  </si>
  <si>
    <t xml:space="preserve">段贵英</t>
  </si>
  <si>
    <t xml:space="preserve">371522198804146547</t>
  </si>
  <si>
    <t xml:space="preserve">王国兵</t>
  </si>
  <si>
    <t xml:space="preserve">371522199006106035</t>
  </si>
  <si>
    <t xml:space="preserve">赵方方</t>
  </si>
  <si>
    <t xml:space="preserve">371525198712082020</t>
  </si>
  <si>
    <t xml:space="preserve">呼志会</t>
  </si>
  <si>
    <t xml:space="preserve">371502199006254569</t>
  </si>
  <si>
    <t xml:space="preserve">贾贝贝</t>
  </si>
  <si>
    <t xml:space="preserve">371502199212193824</t>
  </si>
  <si>
    <t xml:space="preserve">张静</t>
  </si>
  <si>
    <t xml:space="preserve">371521198706190062</t>
  </si>
  <si>
    <t xml:space="preserve">杨倩</t>
  </si>
  <si>
    <t xml:space="preserve">371526198508124867</t>
  </si>
  <si>
    <t xml:space="preserve">朱文超</t>
  </si>
  <si>
    <t xml:space="preserve">371524198903023633</t>
  </si>
  <si>
    <t xml:space="preserve">李勇</t>
  </si>
  <si>
    <t xml:space="preserve">37152219890116005x</t>
  </si>
  <si>
    <t xml:space="preserve">秦筝</t>
  </si>
  <si>
    <t xml:space="preserve">371502199008202420</t>
  </si>
  <si>
    <t xml:space="preserve">张世博</t>
  </si>
  <si>
    <t xml:space="preserve">371502198906126816</t>
  </si>
  <si>
    <t xml:space="preserve">郭晓楠</t>
  </si>
  <si>
    <t xml:space="preserve">371523198802216923</t>
  </si>
  <si>
    <t xml:space="preserve">孔荣荣</t>
  </si>
  <si>
    <t xml:space="preserve">371525198602252340</t>
  </si>
  <si>
    <t xml:space="preserve">孔祥凯</t>
  </si>
  <si>
    <t xml:space="preserve">371523198709094079</t>
  </si>
  <si>
    <t xml:space="preserve">索延乐</t>
  </si>
  <si>
    <t xml:space="preserve">371525198702020029</t>
  </si>
  <si>
    <t xml:space="preserve">赵尚福</t>
  </si>
  <si>
    <t xml:space="preserve">371521198607073119</t>
  </si>
  <si>
    <t xml:space="preserve">庞金秋</t>
  </si>
  <si>
    <t xml:space="preserve">371502198809156423</t>
  </si>
  <si>
    <t xml:space="preserve">蒋琳琳</t>
  </si>
  <si>
    <t xml:space="preserve">371526198912265223</t>
  </si>
  <si>
    <t xml:space="preserve">杨玉娇</t>
  </si>
  <si>
    <t xml:space="preserve">371522199010120040</t>
  </si>
  <si>
    <t xml:space="preserve">魏康震</t>
  </si>
  <si>
    <t xml:space="preserve">37152319890413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99"/>
    <col collapsed="false" customWidth="true" hidden="false" outlineLevel="0" max="5" min="3" style="2" width="8.99"/>
    <col collapsed="false" customWidth="true" hidden="false" outlineLevel="0" max="6" min="6" style="2" width="28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s">
        <v>6</v>
      </c>
      <c r="B2" s="7" t="s">
        <v>7</v>
      </c>
      <c r="C2" s="5" t="n">
        <v>71.8</v>
      </c>
      <c r="D2" s="5" t="n">
        <v>71.4</v>
      </c>
      <c r="E2" s="5" t="n">
        <f aca="false">C2+D2</f>
        <v>143.2</v>
      </c>
      <c r="F2" s="5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5" t="n">
        <v>72.6</v>
      </c>
      <c r="D3" s="5" t="n">
        <v>77.2</v>
      </c>
      <c r="E3" s="5" t="n">
        <f aca="false">C3+D3</f>
        <v>149.8</v>
      </c>
      <c r="F3" s="5" t="s">
        <v>11</v>
      </c>
    </row>
    <row r="4" customFormat="false" ht="14.25" hidden="false" customHeight="false" outlineLevel="0" collapsed="false">
      <c r="A4" s="6" t="s">
        <v>12</v>
      </c>
      <c r="B4" s="7" t="s">
        <v>13</v>
      </c>
      <c r="C4" s="5" t="n">
        <v>68.6</v>
      </c>
      <c r="D4" s="5" t="n">
        <v>76</v>
      </c>
      <c r="E4" s="5" t="n">
        <f aca="false">C4+D4</f>
        <v>144.6</v>
      </c>
      <c r="F4" s="5" t="s">
        <v>11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5" t="n">
        <v>60.8</v>
      </c>
      <c r="D5" s="5" t="n">
        <v>76</v>
      </c>
      <c r="E5" s="5" t="n">
        <f aca="false">C5+D5</f>
        <v>136.8</v>
      </c>
      <c r="F5" s="5" t="s">
        <v>16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5" t="n">
        <v>70.6</v>
      </c>
      <c r="D6" s="5" t="n">
        <v>77.2</v>
      </c>
      <c r="E6" s="5" t="n">
        <f aca="false">C6+D6</f>
        <v>147.8</v>
      </c>
      <c r="F6" s="5" t="s">
        <v>19</v>
      </c>
    </row>
    <row r="7" customFormat="false" ht="14.25" hidden="false" customHeight="false" outlineLevel="0" collapsed="false">
      <c r="A7" s="6" t="s">
        <v>20</v>
      </c>
      <c r="B7" s="7" t="s">
        <v>21</v>
      </c>
      <c r="C7" s="5" t="n">
        <v>59.8</v>
      </c>
      <c r="D7" s="5" t="n">
        <v>76.6</v>
      </c>
      <c r="E7" s="5" t="n">
        <f aca="false">C7+D7</f>
        <v>136.4</v>
      </c>
      <c r="F7" s="5" t="s">
        <v>19</v>
      </c>
    </row>
    <row r="8" customFormat="false" ht="14.25" hidden="false" customHeight="false" outlineLevel="0" collapsed="false">
      <c r="A8" s="6" t="s">
        <v>22</v>
      </c>
      <c r="B8" s="7" t="s">
        <v>23</v>
      </c>
      <c r="C8" s="5" t="n">
        <v>60.4</v>
      </c>
      <c r="D8" s="5" t="n">
        <v>79.6</v>
      </c>
      <c r="E8" s="5" t="n">
        <f aca="false">C8+D8</f>
        <v>140</v>
      </c>
      <c r="F8" s="5" t="s">
        <v>24</v>
      </c>
    </row>
    <row r="9" customFormat="false" ht="14.25" hidden="false" customHeight="false" outlineLevel="0" collapsed="false">
      <c r="A9" s="6" t="s">
        <v>25</v>
      </c>
      <c r="B9" s="7" t="s">
        <v>26</v>
      </c>
      <c r="C9" s="5" t="n">
        <v>70.2</v>
      </c>
      <c r="D9" s="5" t="n">
        <v>76.6</v>
      </c>
      <c r="E9" s="5" t="n">
        <f aca="false">C9+D9</f>
        <v>146.8</v>
      </c>
      <c r="F9" s="5" t="s">
        <v>27</v>
      </c>
    </row>
    <row r="10" customFormat="false" ht="14.25" hidden="false" customHeight="false" outlineLevel="0" collapsed="false">
      <c r="A10" s="6" t="s">
        <v>28</v>
      </c>
      <c r="B10" s="7" t="s">
        <v>29</v>
      </c>
      <c r="C10" s="5" t="n">
        <v>65.4</v>
      </c>
      <c r="D10" s="5" t="n">
        <v>82</v>
      </c>
      <c r="E10" s="5" t="n">
        <f aca="false">C10+D10</f>
        <v>147.4</v>
      </c>
      <c r="F10" s="5" t="s">
        <v>30</v>
      </c>
    </row>
    <row r="11" customFormat="false" ht="14.25" hidden="false" customHeight="false" outlineLevel="0" collapsed="false">
      <c r="A11" s="6" t="s">
        <v>31</v>
      </c>
      <c r="B11" s="7" t="s">
        <v>32</v>
      </c>
      <c r="C11" s="5" t="n">
        <v>67</v>
      </c>
      <c r="D11" s="5" t="n">
        <v>78</v>
      </c>
      <c r="E11" s="5" t="n">
        <f aca="false">C11+D11</f>
        <v>145</v>
      </c>
      <c r="F11" s="5" t="s">
        <v>33</v>
      </c>
    </row>
    <row r="12" customFormat="false" ht="14.25" hidden="false" customHeight="false" outlineLevel="0" collapsed="false">
      <c r="A12" s="6" t="s">
        <v>34</v>
      </c>
      <c r="B12" s="7" t="s">
        <v>35</v>
      </c>
      <c r="C12" s="5" t="n">
        <v>66</v>
      </c>
      <c r="D12" s="5" t="n">
        <v>78.2</v>
      </c>
      <c r="E12" s="5" t="n">
        <f aca="false">C12+D12</f>
        <v>144.2</v>
      </c>
      <c r="F12" s="5" t="s">
        <v>33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5" t="n">
        <v>63.8</v>
      </c>
      <c r="D13" s="5" t="n">
        <v>77</v>
      </c>
      <c r="E13" s="5" t="n">
        <f aca="false">C13+D13</f>
        <v>140.8</v>
      </c>
      <c r="F13" s="5" t="s">
        <v>38</v>
      </c>
    </row>
    <row r="14" customFormat="false" ht="14.25" hidden="false" customHeight="false" outlineLevel="0" collapsed="false">
      <c r="A14" s="6" t="s">
        <v>39</v>
      </c>
      <c r="B14" s="7" t="s">
        <v>40</v>
      </c>
      <c r="C14" s="5" t="n">
        <v>62.8</v>
      </c>
      <c r="D14" s="5" t="n">
        <v>77.2</v>
      </c>
      <c r="E14" s="5" t="n">
        <f aca="false">C14+D14</f>
        <v>140</v>
      </c>
      <c r="F14" s="5" t="s">
        <v>41</v>
      </c>
    </row>
    <row r="15" customFormat="false" ht="14.25" hidden="false" customHeight="false" outlineLevel="0" collapsed="false">
      <c r="A15" s="6" t="s">
        <v>42</v>
      </c>
      <c r="B15" s="7" t="s">
        <v>43</v>
      </c>
      <c r="C15" s="5" t="n">
        <v>76</v>
      </c>
      <c r="D15" s="5" t="n">
        <v>73.2</v>
      </c>
      <c r="E15" s="5" t="n">
        <f aca="false">C15+D15</f>
        <v>149.2</v>
      </c>
      <c r="F15" s="5" t="s">
        <v>44</v>
      </c>
    </row>
    <row r="16" customFormat="false" ht="14.25" hidden="false" customHeight="false" outlineLevel="0" collapsed="false">
      <c r="A16" s="6" t="s">
        <v>45</v>
      </c>
      <c r="B16" s="7" t="s">
        <v>46</v>
      </c>
      <c r="C16" s="5" t="n">
        <v>72.6</v>
      </c>
      <c r="D16" s="5" t="n">
        <v>78.2</v>
      </c>
      <c r="E16" s="5" t="n">
        <f aca="false">C16+D16</f>
        <v>150.8</v>
      </c>
      <c r="F16" s="5" t="s">
        <v>47</v>
      </c>
    </row>
    <row r="17" customFormat="false" ht="14.25" hidden="false" customHeight="false" outlineLevel="0" collapsed="false">
      <c r="A17" s="6" t="s">
        <v>48</v>
      </c>
      <c r="B17" s="7" t="s">
        <v>49</v>
      </c>
      <c r="C17" s="5" t="n">
        <v>67.2</v>
      </c>
      <c r="D17" s="5" t="n">
        <v>81.6</v>
      </c>
      <c r="E17" s="5" t="n">
        <f aca="false">C17+D17</f>
        <v>148.8</v>
      </c>
      <c r="F17" s="5" t="s">
        <v>50</v>
      </c>
    </row>
    <row r="18" customFormat="false" ht="14.25" hidden="false" customHeight="false" outlineLevel="0" collapsed="false">
      <c r="A18" s="6" t="s">
        <v>51</v>
      </c>
      <c r="B18" s="7" t="s">
        <v>52</v>
      </c>
      <c r="C18" s="5" t="n">
        <v>62</v>
      </c>
      <c r="D18" s="5" t="n">
        <v>78</v>
      </c>
      <c r="E18" s="5" t="n">
        <f aca="false">C18+D18</f>
        <v>140</v>
      </c>
      <c r="F18" s="5" t="s">
        <v>50</v>
      </c>
    </row>
    <row r="19" customFormat="false" ht="14.25" hidden="false" customHeight="false" outlineLevel="0" collapsed="false">
      <c r="A19" s="6" t="s">
        <v>53</v>
      </c>
      <c r="B19" s="7" t="s">
        <v>54</v>
      </c>
      <c r="C19" s="5" t="n">
        <v>53.8</v>
      </c>
      <c r="D19" s="5" t="n">
        <v>75.8</v>
      </c>
      <c r="E19" s="5" t="n">
        <f aca="false">C19+D19</f>
        <v>129.6</v>
      </c>
      <c r="F19" s="5" t="s">
        <v>55</v>
      </c>
    </row>
    <row r="20" customFormat="false" ht="14.25" hidden="false" customHeight="false" outlineLevel="0" collapsed="false">
      <c r="A20" s="6" t="s">
        <v>56</v>
      </c>
      <c r="B20" s="7" t="s">
        <v>57</v>
      </c>
      <c r="C20" s="5" t="n">
        <v>58</v>
      </c>
      <c r="D20" s="5" t="n">
        <v>75.6</v>
      </c>
      <c r="E20" s="5" t="n">
        <f aca="false">C20+D20</f>
        <v>133.6</v>
      </c>
      <c r="F20" s="5" t="s">
        <v>58</v>
      </c>
    </row>
    <row r="21" customFormat="false" ht="14.25" hidden="false" customHeight="false" outlineLevel="0" collapsed="false">
      <c r="A21" s="6" t="s">
        <v>59</v>
      </c>
      <c r="B21" s="7" t="s">
        <v>60</v>
      </c>
      <c r="C21" s="5" t="n">
        <v>67</v>
      </c>
      <c r="D21" s="5" t="n">
        <v>80.4</v>
      </c>
      <c r="E21" s="5" t="n">
        <f aca="false">C21+D21</f>
        <v>147.4</v>
      </c>
      <c r="F21" s="5" t="s">
        <v>11</v>
      </c>
    </row>
    <row r="22" customFormat="false" ht="14.25" hidden="false" customHeight="false" outlineLevel="0" collapsed="false">
      <c r="A22" s="6" t="s">
        <v>61</v>
      </c>
      <c r="B22" s="7" t="s">
        <v>62</v>
      </c>
      <c r="C22" s="5" t="n">
        <v>67.2</v>
      </c>
      <c r="D22" s="5" t="n">
        <v>72.6</v>
      </c>
      <c r="E22" s="5" t="n">
        <f aca="false">C22+D22</f>
        <v>139.8</v>
      </c>
      <c r="F22" s="5" t="s">
        <v>11</v>
      </c>
    </row>
    <row r="23" customFormat="false" ht="14.25" hidden="false" customHeight="false" outlineLevel="0" collapsed="false">
      <c r="A23" s="6" t="s">
        <v>63</v>
      </c>
      <c r="B23" s="7" t="s">
        <v>64</v>
      </c>
      <c r="C23" s="5" t="n">
        <v>77</v>
      </c>
      <c r="D23" s="5" t="n">
        <v>77.6</v>
      </c>
      <c r="E23" s="5" t="n">
        <f aca="false">C23+D23</f>
        <v>154.6</v>
      </c>
      <c r="F23" s="5" t="s">
        <v>65</v>
      </c>
    </row>
    <row r="24" customFormat="false" ht="14.25" hidden="false" customHeight="false" outlineLevel="0" collapsed="false">
      <c r="A24" s="6" t="s">
        <v>66</v>
      </c>
      <c r="B24" s="7" t="s">
        <v>67</v>
      </c>
      <c r="C24" s="5" t="n">
        <v>68.4</v>
      </c>
      <c r="D24" s="5" t="n">
        <v>73.8</v>
      </c>
      <c r="E24" s="5" t="n">
        <f aca="false">C24+D24</f>
        <v>142.2</v>
      </c>
      <c r="F24" s="5" t="s">
        <v>16</v>
      </c>
    </row>
    <row r="25" customFormat="false" ht="14.25" hidden="false" customHeight="false" outlineLevel="0" collapsed="false">
      <c r="A25" s="6" t="s">
        <v>68</v>
      </c>
      <c r="B25" s="7" t="s">
        <v>69</v>
      </c>
      <c r="C25" s="5" t="n">
        <v>66</v>
      </c>
      <c r="D25" s="5" t="n">
        <v>84.2</v>
      </c>
      <c r="E25" s="5" t="n">
        <f aca="false">C25+D25</f>
        <v>150.2</v>
      </c>
      <c r="F25" s="5" t="s">
        <v>70</v>
      </c>
    </row>
    <row r="26" customFormat="false" ht="14.25" hidden="false" customHeight="false" outlineLevel="0" collapsed="false">
      <c r="A26" s="6" t="s">
        <v>71</v>
      </c>
      <c r="B26" s="7" t="s">
        <v>72</v>
      </c>
      <c r="C26" s="5" t="n">
        <v>65.4</v>
      </c>
      <c r="D26" s="5" t="n">
        <v>78</v>
      </c>
      <c r="E26" s="5" t="n">
        <f aca="false">C26+D26</f>
        <v>143.4</v>
      </c>
      <c r="F26" s="5" t="s">
        <v>70</v>
      </c>
    </row>
    <row r="27" customFormat="false" ht="14.25" hidden="false" customHeight="false" outlineLevel="0" collapsed="false">
      <c r="A27" s="6" t="s">
        <v>73</v>
      </c>
      <c r="B27" s="7" t="s">
        <v>74</v>
      </c>
      <c r="C27" s="5" t="n">
        <v>65.8</v>
      </c>
      <c r="D27" s="5" t="n">
        <v>82.8</v>
      </c>
      <c r="E27" s="5" t="n">
        <f aca="false">C27+D27</f>
        <v>148.6</v>
      </c>
      <c r="F27" s="5" t="s">
        <v>75</v>
      </c>
    </row>
    <row r="28" customFormat="false" ht="14.25" hidden="false" customHeight="false" outlineLevel="0" collapsed="false">
      <c r="A28" s="6" t="s">
        <v>76</v>
      </c>
      <c r="B28" s="7" t="s">
        <v>77</v>
      </c>
      <c r="C28" s="5" t="n">
        <v>68.2</v>
      </c>
      <c r="D28" s="5" t="n">
        <v>73.4</v>
      </c>
      <c r="E28" s="5" t="n">
        <f aca="false">C28+D28</f>
        <v>141.6</v>
      </c>
      <c r="F28" s="5" t="s">
        <v>75</v>
      </c>
    </row>
    <row r="29" customFormat="false" ht="14.25" hidden="false" customHeight="false" outlineLevel="0" collapsed="false">
      <c r="A29" s="6" t="s">
        <v>78</v>
      </c>
      <c r="B29" s="7" t="s">
        <v>79</v>
      </c>
      <c r="C29" s="5" t="n">
        <v>64.8</v>
      </c>
      <c r="D29" s="5" t="n">
        <v>79.4</v>
      </c>
      <c r="E29" s="5" t="n">
        <f aca="false">C29+D29</f>
        <v>144.2</v>
      </c>
      <c r="F29" s="5" t="s">
        <v>24</v>
      </c>
    </row>
    <row r="30" customFormat="false" ht="14.25" hidden="false" customHeight="false" outlineLevel="0" collapsed="false">
      <c r="A30" s="6" t="s">
        <v>80</v>
      </c>
      <c r="B30" s="7" t="s">
        <v>81</v>
      </c>
      <c r="C30" s="5" t="n">
        <v>57.2</v>
      </c>
      <c r="D30" s="5" t="n">
        <v>78</v>
      </c>
      <c r="E30" s="5" t="n">
        <f aca="false">C30+D30</f>
        <v>135.2</v>
      </c>
      <c r="F30" s="5" t="s">
        <v>82</v>
      </c>
    </row>
    <row r="31" customFormat="false" ht="14.25" hidden="false" customHeight="false" outlineLevel="0" collapsed="false">
      <c r="A31" s="6" t="s">
        <v>83</v>
      </c>
      <c r="B31" s="7" t="s">
        <v>84</v>
      </c>
      <c r="C31" s="5" t="n">
        <v>70.8</v>
      </c>
      <c r="D31" s="5" t="n">
        <v>76.8</v>
      </c>
      <c r="E31" s="5" t="n">
        <f aca="false">C31+D31</f>
        <v>147.6</v>
      </c>
      <c r="F31" s="5" t="s">
        <v>85</v>
      </c>
    </row>
    <row r="32" customFormat="false" ht="14.25" hidden="false" customHeight="false" outlineLevel="0" collapsed="false">
      <c r="A32" s="6" t="s">
        <v>86</v>
      </c>
      <c r="B32" s="7" t="s">
        <v>87</v>
      </c>
      <c r="C32" s="5" t="n">
        <v>59.6</v>
      </c>
      <c r="D32" s="5" t="n">
        <v>76.8</v>
      </c>
      <c r="E32" s="5" t="n">
        <f aca="false">C32+D32</f>
        <v>136.4</v>
      </c>
      <c r="F32" s="5" t="s">
        <v>88</v>
      </c>
    </row>
    <row r="33" customFormat="false" ht="14.25" hidden="false" customHeight="false" outlineLevel="0" collapsed="false">
      <c r="A33" s="6" t="s">
        <v>89</v>
      </c>
      <c r="B33" s="7" t="s">
        <v>90</v>
      </c>
      <c r="C33" s="5" t="n">
        <v>53.2</v>
      </c>
      <c r="D33" s="5" t="n">
        <v>77</v>
      </c>
      <c r="E33" s="5" t="n">
        <f aca="false">C33+D33</f>
        <v>130.2</v>
      </c>
      <c r="F33" s="5" t="s">
        <v>47</v>
      </c>
    </row>
    <row r="34" customFormat="false" ht="14.25" hidden="false" customHeight="false" outlineLevel="0" collapsed="false">
      <c r="A34" s="6" t="s">
        <v>91</v>
      </c>
      <c r="B34" s="7" t="s">
        <v>92</v>
      </c>
      <c r="C34" s="5" t="n">
        <v>59.2</v>
      </c>
      <c r="D34" s="5" t="n">
        <v>82.4</v>
      </c>
      <c r="E34" s="5" t="n">
        <f aca="false">C34+D34</f>
        <v>141.6</v>
      </c>
      <c r="F34" s="5" t="s">
        <v>93</v>
      </c>
    </row>
    <row r="35" customFormat="false" ht="14.25" hidden="false" customHeight="false" outlineLevel="0" collapsed="false">
      <c r="A35" s="6" t="s">
        <v>94</v>
      </c>
      <c r="B35" s="7" t="s">
        <v>95</v>
      </c>
      <c r="C35" s="5" t="n">
        <v>72.4</v>
      </c>
      <c r="D35" s="5" t="n">
        <v>77.8</v>
      </c>
      <c r="E35" s="5" t="n">
        <f aca="false">C35+D35</f>
        <v>150.2</v>
      </c>
      <c r="F35" s="5" t="s">
        <v>96</v>
      </c>
    </row>
    <row r="36" customFormat="false" ht="14.25" hidden="false" customHeight="false" outlineLevel="0" collapsed="false">
      <c r="A36" s="6" t="s">
        <v>97</v>
      </c>
      <c r="B36" s="7" t="s">
        <v>98</v>
      </c>
      <c r="C36" s="5" t="n">
        <v>64.2</v>
      </c>
      <c r="D36" s="5" t="n">
        <v>0</v>
      </c>
      <c r="E36" s="5" t="n">
        <f aca="false">C36+D36</f>
        <v>64.2</v>
      </c>
      <c r="F36" s="5" t="s">
        <v>96</v>
      </c>
    </row>
    <row r="37" customFormat="false" ht="14.25" hidden="false" customHeight="false" outlineLevel="0" collapsed="false">
      <c r="A37" s="6" t="s">
        <v>99</v>
      </c>
      <c r="B37" s="7" t="s">
        <v>100</v>
      </c>
      <c r="C37" s="5" t="n">
        <v>64</v>
      </c>
      <c r="D37" s="5" t="n">
        <v>69</v>
      </c>
      <c r="E37" s="5" t="n">
        <f aca="false">C37+D37</f>
        <v>133</v>
      </c>
      <c r="F37" s="5" t="s">
        <v>70</v>
      </c>
    </row>
    <row r="38" customFormat="false" ht="14.25" hidden="false" customHeight="false" outlineLevel="0" collapsed="false">
      <c r="A38" s="6" t="s">
        <v>101</v>
      </c>
      <c r="B38" s="7" t="s">
        <v>102</v>
      </c>
      <c r="C38" s="5" t="n">
        <v>56.2</v>
      </c>
      <c r="D38" s="5" t="n">
        <v>70.8</v>
      </c>
      <c r="E38" s="5" t="n">
        <f aca="false">C38+D38</f>
        <v>127</v>
      </c>
      <c r="F38" s="5" t="s">
        <v>70</v>
      </c>
    </row>
    <row r="39" customFormat="false" ht="14.25" hidden="false" customHeight="false" outlineLevel="0" collapsed="false">
      <c r="A39" s="6" t="s">
        <v>103</v>
      </c>
      <c r="B39" s="7" t="s">
        <v>104</v>
      </c>
      <c r="C39" s="5" t="n">
        <v>68.2</v>
      </c>
      <c r="D39" s="5" t="n">
        <v>71.2</v>
      </c>
      <c r="E39" s="5" t="n">
        <f aca="false">C39+D39</f>
        <v>139.4</v>
      </c>
      <c r="F39" s="5" t="s">
        <v>19</v>
      </c>
    </row>
    <row r="40" customFormat="false" ht="14.25" hidden="false" customHeight="false" outlineLevel="0" collapsed="false">
      <c r="A40" s="6" t="s">
        <v>105</v>
      </c>
      <c r="B40" s="7" t="s">
        <v>106</v>
      </c>
      <c r="C40" s="5" t="n">
        <v>64</v>
      </c>
      <c r="D40" s="5" t="n">
        <v>74.4</v>
      </c>
      <c r="E40" s="5" t="n">
        <f aca="false">C40+D40</f>
        <v>138.4</v>
      </c>
      <c r="F40" s="5" t="s">
        <v>30</v>
      </c>
    </row>
    <row r="41" customFormat="false" ht="14.25" hidden="false" customHeight="false" outlineLevel="0" collapsed="false">
      <c r="A41" s="6" t="s">
        <v>107</v>
      </c>
      <c r="B41" s="7" t="s">
        <v>108</v>
      </c>
      <c r="C41" s="5" t="n">
        <v>61.4</v>
      </c>
      <c r="D41" s="5" t="n">
        <v>71.2</v>
      </c>
      <c r="E41" s="5" t="n">
        <f aca="false">C41+D41</f>
        <v>132.6</v>
      </c>
      <c r="F41" s="5" t="s">
        <v>82</v>
      </c>
    </row>
    <row r="42" customFormat="false" ht="14.25" hidden="false" customHeight="false" outlineLevel="0" collapsed="false">
      <c r="A42" s="6" t="s">
        <v>109</v>
      </c>
      <c r="B42" s="7" t="s">
        <v>110</v>
      </c>
      <c r="C42" s="5" t="n">
        <v>53.4</v>
      </c>
      <c r="D42" s="5" t="n">
        <v>72.4</v>
      </c>
      <c r="E42" s="5" t="n">
        <f aca="false">C42+D42</f>
        <v>125.8</v>
      </c>
      <c r="F42" s="5" t="s">
        <v>111</v>
      </c>
    </row>
    <row r="43" customFormat="false" ht="14.25" hidden="false" customHeight="false" outlineLevel="0" collapsed="false">
      <c r="A43" s="6" t="s">
        <v>112</v>
      </c>
      <c r="B43" s="7" t="s">
        <v>113</v>
      </c>
      <c r="C43" s="5" t="n">
        <v>64.4</v>
      </c>
      <c r="D43" s="5" t="n">
        <v>72</v>
      </c>
      <c r="E43" s="5" t="n">
        <f aca="false">C43+D43</f>
        <v>136.4</v>
      </c>
      <c r="F43" s="5" t="s">
        <v>114</v>
      </c>
    </row>
    <row r="44" customFormat="false" ht="14.25" hidden="false" customHeight="false" outlineLevel="0" collapsed="false">
      <c r="A44" s="6" t="s">
        <v>115</v>
      </c>
      <c r="B44" s="7" t="s">
        <v>116</v>
      </c>
      <c r="C44" s="5" t="n">
        <v>65.4</v>
      </c>
      <c r="D44" s="5" t="n">
        <v>73.8</v>
      </c>
      <c r="E44" s="5" t="n">
        <f aca="false">C44+D44</f>
        <v>139.2</v>
      </c>
      <c r="F44" s="5" t="s">
        <v>50</v>
      </c>
    </row>
    <row r="45" customFormat="false" ht="14.25" hidden="false" customHeight="false" outlineLevel="0" collapsed="false">
      <c r="A45" s="6" t="s">
        <v>117</v>
      </c>
      <c r="B45" s="7" t="s">
        <v>118</v>
      </c>
      <c r="C45" s="5" t="n">
        <v>63.4</v>
      </c>
      <c r="D45" s="5" t="n">
        <v>66</v>
      </c>
      <c r="E45" s="5" t="n">
        <f aca="false">C45+D45</f>
        <v>129.4</v>
      </c>
      <c r="F45" s="5" t="s">
        <v>119</v>
      </c>
    </row>
    <row r="46" customFormat="false" ht="14.25" hidden="false" customHeight="false" outlineLevel="0" collapsed="false">
      <c r="A46" s="6" t="s">
        <v>120</v>
      </c>
      <c r="B46" s="7" t="s">
        <v>121</v>
      </c>
      <c r="C46" s="5" t="n">
        <v>55.4</v>
      </c>
      <c r="D46" s="5" t="n">
        <v>69.4</v>
      </c>
      <c r="E46" s="5" t="n">
        <f aca="false">C46+D46</f>
        <v>124.8</v>
      </c>
      <c r="F46" s="5" t="s">
        <v>55</v>
      </c>
    </row>
    <row r="47" customFormat="false" ht="14.25" hidden="false" customHeight="false" outlineLevel="0" collapsed="false">
      <c r="A47" s="6" t="s">
        <v>122</v>
      </c>
      <c r="B47" s="7" t="s">
        <v>123</v>
      </c>
      <c r="C47" s="5" t="n">
        <v>59.8</v>
      </c>
      <c r="D47" s="5" t="n">
        <v>72.2</v>
      </c>
      <c r="E47" s="5" t="n">
        <f aca="false">C47+D47</f>
        <v>132</v>
      </c>
      <c r="F47" s="5" t="s">
        <v>124</v>
      </c>
    </row>
    <row r="48" customFormat="false" ht="14.25" hidden="false" customHeight="false" outlineLevel="0" collapsed="false">
      <c r="A48" s="6" t="s">
        <v>125</v>
      </c>
      <c r="B48" s="7" t="s">
        <v>126</v>
      </c>
      <c r="C48" s="5" t="n">
        <v>58.8</v>
      </c>
      <c r="D48" s="5" t="n">
        <v>70.8</v>
      </c>
      <c r="E48" s="5" t="n">
        <f aca="false">C48+D48</f>
        <v>129.6</v>
      </c>
      <c r="F48" s="5" t="s">
        <v>124</v>
      </c>
    </row>
    <row r="49" customFormat="false" ht="14.25" hidden="false" customHeight="false" outlineLevel="0" collapsed="false">
      <c r="A49" s="6" t="s">
        <v>127</v>
      </c>
      <c r="B49" s="7" t="s">
        <v>128</v>
      </c>
      <c r="C49" s="5" t="n">
        <v>83.4</v>
      </c>
      <c r="D49" s="5" t="n">
        <v>76.2</v>
      </c>
      <c r="E49" s="5" t="n">
        <f aca="false">C49+D49</f>
        <v>159.6</v>
      </c>
      <c r="F49" s="5" t="s">
        <v>129</v>
      </c>
    </row>
    <row r="50" customFormat="false" ht="14.25" hidden="false" customHeight="false" outlineLevel="0" collapsed="false">
      <c r="A50" s="6" t="s">
        <v>130</v>
      </c>
      <c r="B50" s="7" t="s">
        <v>131</v>
      </c>
      <c r="C50" s="5" t="n">
        <v>52.6</v>
      </c>
      <c r="D50" s="5" t="n">
        <v>66.4</v>
      </c>
      <c r="E50" s="5" t="n">
        <f aca="false">C50+D50</f>
        <v>119</v>
      </c>
      <c r="F50" s="5" t="s">
        <v>132</v>
      </c>
    </row>
    <row r="51" customFormat="false" ht="14.25" hidden="false" customHeight="false" outlineLevel="0" collapsed="false">
      <c r="A51" s="6" t="s">
        <v>133</v>
      </c>
      <c r="B51" s="7" t="s">
        <v>134</v>
      </c>
      <c r="C51" s="5" t="n">
        <v>57.4</v>
      </c>
      <c r="D51" s="5" t="n">
        <v>76</v>
      </c>
      <c r="E51" s="5" t="n">
        <f aca="false">C51+D51</f>
        <v>133.4</v>
      </c>
      <c r="F51" s="5" t="s">
        <v>135</v>
      </c>
    </row>
    <row r="52" customFormat="false" ht="14.25" hidden="false" customHeight="false" outlineLevel="0" collapsed="false">
      <c r="A52" s="6" t="s">
        <v>136</v>
      </c>
      <c r="B52" s="7" t="s">
        <v>137</v>
      </c>
      <c r="C52" s="5" t="n">
        <v>66.4</v>
      </c>
      <c r="D52" s="5" t="n">
        <v>80</v>
      </c>
      <c r="E52" s="5" t="n">
        <f aca="false">C52+D52</f>
        <v>146.4</v>
      </c>
      <c r="F52" s="5" t="s">
        <v>138</v>
      </c>
    </row>
    <row r="53" customFormat="false" ht="14.25" hidden="false" customHeight="false" outlineLevel="0" collapsed="false">
      <c r="A53" s="6" t="s">
        <v>139</v>
      </c>
      <c r="B53" s="7" t="s">
        <v>140</v>
      </c>
      <c r="C53" s="5" t="n">
        <v>66.2</v>
      </c>
      <c r="D53" s="5" t="n">
        <v>70.8</v>
      </c>
      <c r="E53" s="5" t="n">
        <f aca="false">C53+D53</f>
        <v>137</v>
      </c>
      <c r="F53" s="5" t="s">
        <v>16</v>
      </c>
    </row>
    <row r="54" customFormat="false" ht="14.25" hidden="false" customHeight="false" outlineLevel="0" collapsed="false">
      <c r="A54" s="6" t="s">
        <v>141</v>
      </c>
      <c r="B54" s="7" t="s">
        <v>142</v>
      </c>
      <c r="C54" s="5" t="n">
        <v>69.6</v>
      </c>
      <c r="D54" s="5" t="n">
        <v>76.2</v>
      </c>
      <c r="E54" s="5" t="n">
        <f aca="false">C54+D54</f>
        <v>145.8</v>
      </c>
      <c r="F54" s="5" t="s">
        <v>143</v>
      </c>
    </row>
    <row r="55" customFormat="false" ht="14.25" hidden="false" customHeight="false" outlineLevel="0" collapsed="false">
      <c r="A55" s="6" t="s">
        <v>144</v>
      </c>
      <c r="B55" s="7" t="s">
        <v>145</v>
      </c>
      <c r="C55" s="5" t="n">
        <v>71.2</v>
      </c>
      <c r="D55" s="5" t="n">
        <v>72</v>
      </c>
      <c r="E55" s="5" t="n">
        <f aca="false">C55+D55</f>
        <v>143.2</v>
      </c>
      <c r="F55" s="5" t="s">
        <v>146</v>
      </c>
    </row>
    <row r="56" customFormat="false" ht="14.25" hidden="false" customHeight="false" outlineLevel="0" collapsed="false">
      <c r="A56" s="6" t="s">
        <v>147</v>
      </c>
      <c r="B56" s="7" t="s">
        <v>148</v>
      </c>
      <c r="C56" s="5" t="n">
        <v>58.2</v>
      </c>
      <c r="D56" s="5" t="n">
        <v>70.6</v>
      </c>
      <c r="E56" s="5" t="n">
        <f aca="false">C56+D56</f>
        <v>128.8</v>
      </c>
      <c r="F56" s="5" t="s">
        <v>146</v>
      </c>
    </row>
    <row r="57" customFormat="false" ht="14.25" hidden="false" customHeight="false" outlineLevel="0" collapsed="false">
      <c r="A57" s="6" t="s">
        <v>149</v>
      </c>
      <c r="B57" s="7" t="s">
        <v>150</v>
      </c>
      <c r="C57" s="5" t="n">
        <v>67.2</v>
      </c>
      <c r="D57" s="5" t="n">
        <v>77.6</v>
      </c>
      <c r="E57" s="5" t="n">
        <f aca="false">C57+D57</f>
        <v>144.8</v>
      </c>
      <c r="F57" s="5" t="s">
        <v>151</v>
      </c>
    </row>
    <row r="58" customFormat="false" ht="14.25" hidden="false" customHeight="false" outlineLevel="0" collapsed="false">
      <c r="A58" s="6" t="s">
        <v>152</v>
      </c>
      <c r="B58" s="7" t="s">
        <v>153</v>
      </c>
      <c r="C58" s="5" t="n">
        <v>64.8</v>
      </c>
      <c r="D58" s="5" t="n">
        <v>78</v>
      </c>
      <c r="E58" s="5" t="n">
        <f aca="false">C58+D58</f>
        <v>142.8</v>
      </c>
      <c r="F58" s="5" t="s">
        <v>151</v>
      </c>
    </row>
    <row r="59" customFormat="false" ht="14.25" hidden="false" customHeight="false" outlineLevel="0" collapsed="false">
      <c r="A59" s="6" t="s">
        <v>154</v>
      </c>
      <c r="B59" s="7" t="s">
        <v>155</v>
      </c>
      <c r="C59" s="5" t="n">
        <v>72.4</v>
      </c>
      <c r="D59" s="5" t="n">
        <v>83.4</v>
      </c>
      <c r="E59" s="5" t="n">
        <f aca="false">C59+D59</f>
        <v>155.8</v>
      </c>
      <c r="F59" s="5" t="s">
        <v>156</v>
      </c>
    </row>
    <row r="60" customFormat="false" ht="14.25" hidden="false" customHeight="false" outlineLevel="0" collapsed="false">
      <c r="A60" s="6" t="s">
        <v>157</v>
      </c>
      <c r="B60" s="7" t="s">
        <v>158</v>
      </c>
      <c r="C60" s="5" t="n">
        <v>58.4</v>
      </c>
      <c r="D60" s="5" t="n">
        <v>80.8</v>
      </c>
      <c r="E60" s="5" t="n">
        <f aca="false">C60+D60</f>
        <v>139.2</v>
      </c>
      <c r="F60" s="5" t="s">
        <v>156</v>
      </c>
    </row>
    <row r="61" customFormat="false" ht="14.25" hidden="false" customHeight="false" outlineLevel="0" collapsed="false">
      <c r="A61" s="6" t="s">
        <v>159</v>
      </c>
      <c r="B61" s="7" t="s">
        <v>160</v>
      </c>
      <c r="C61" s="5" t="n">
        <v>69.6</v>
      </c>
      <c r="D61" s="5" t="n">
        <v>74.6</v>
      </c>
      <c r="E61" s="5" t="n">
        <f aca="false">C61+D61</f>
        <v>144.2</v>
      </c>
      <c r="F61" s="5" t="s">
        <v>161</v>
      </c>
    </row>
    <row r="62" customFormat="false" ht="14.25" hidden="false" customHeight="false" outlineLevel="0" collapsed="false">
      <c r="A62" s="6" t="s">
        <v>162</v>
      </c>
      <c r="B62" s="7" t="s">
        <v>163</v>
      </c>
      <c r="C62" s="5" t="n">
        <v>68.4</v>
      </c>
      <c r="D62" s="5" t="n">
        <v>73.8</v>
      </c>
      <c r="E62" s="5" t="n">
        <f aca="false">C62+D62</f>
        <v>142.2</v>
      </c>
      <c r="F62" s="5" t="s">
        <v>161</v>
      </c>
    </row>
    <row r="63" customFormat="false" ht="14.25" hidden="false" customHeight="false" outlineLevel="0" collapsed="false">
      <c r="A63" s="6" t="s">
        <v>164</v>
      </c>
      <c r="B63" s="7" t="s">
        <v>165</v>
      </c>
      <c r="C63" s="5" t="n">
        <v>63.4</v>
      </c>
      <c r="D63" s="5" t="n">
        <v>75.6</v>
      </c>
      <c r="E63" s="5" t="n">
        <f aca="false">C63+D63</f>
        <v>139</v>
      </c>
      <c r="F63" s="5" t="s">
        <v>166</v>
      </c>
    </row>
    <row r="64" customFormat="false" ht="14.25" hidden="false" customHeight="false" outlineLevel="0" collapsed="false">
      <c r="A64" s="6" t="s">
        <v>167</v>
      </c>
      <c r="B64" s="7" t="s">
        <v>168</v>
      </c>
      <c r="C64" s="5" t="n">
        <v>66.4</v>
      </c>
      <c r="D64" s="5" t="n">
        <v>81.4</v>
      </c>
      <c r="E64" s="5" t="n">
        <f aca="false">C64+D64</f>
        <v>147.8</v>
      </c>
      <c r="F64" s="5" t="s">
        <v>169</v>
      </c>
    </row>
    <row r="65" customFormat="false" ht="14.25" hidden="false" customHeight="false" outlineLevel="0" collapsed="false">
      <c r="A65" s="6" t="s">
        <v>170</v>
      </c>
      <c r="B65" s="7" t="s">
        <v>171</v>
      </c>
      <c r="C65" s="5" t="n">
        <v>66.6</v>
      </c>
      <c r="D65" s="5" t="n">
        <v>69.6</v>
      </c>
      <c r="E65" s="5" t="n">
        <f aca="false">C65+D65</f>
        <v>136.2</v>
      </c>
      <c r="F65" s="5" t="s">
        <v>169</v>
      </c>
    </row>
    <row r="66" customFormat="false" ht="14.25" hidden="false" customHeight="false" outlineLevel="0" collapsed="false">
      <c r="A66" s="6" t="s">
        <v>172</v>
      </c>
      <c r="B66" s="7" t="s">
        <v>173</v>
      </c>
      <c r="C66" s="5" t="n">
        <v>69.8</v>
      </c>
      <c r="D66" s="5" t="n">
        <v>73.8</v>
      </c>
      <c r="E66" s="5" t="n">
        <f aca="false">C66+D66</f>
        <v>143.6</v>
      </c>
      <c r="F66" s="5" t="s">
        <v>174</v>
      </c>
    </row>
    <row r="67" customFormat="false" ht="14.25" hidden="false" customHeight="false" outlineLevel="0" collapsed="false">
      <c r="A67" s="6" t="s">
        <v>175</v>
      </c>
      <c r="B67" s="7" t="s">
        <v>176</v>
      </c>
      <c r="C67" s="5" t="n">
        <v>68.4</v>
      </c>
      <c r="D67" s="5" t="n">
        <v>75.4</v>
      </c>
      <c r="E67" s="5" t="n">
        <f aca="false">C67+D67</f>
        <v>143.8</v>
      </c>
      <c r="F67" s="5" t="s">
        <v>177</v>
      </c>
    </row>
    <row r="68" customFormat="false" ht="14.25" hidden="false" customHeight="false" outlineLevel="0" collapsed="false">
      <c r="A68" s="6" t="s">
        <v>178</v>
      </c>
      <c r="B68" s="7" t="s">
        <v>179</v>
      </c>
      <c r="C68" s="5" t="n">
        <v>79.6</v>
      </c>
      <c r="D68" s="5" t="n">
        <v>85.4</v>
      </c>
      <c r="E68" s="5" t="n">
        <f aca="false">C68+D68</f>
        <v>165</v>
      </c>
      <c r="F68" s="5" t="s">
        <v>180</v>
      </c>
    </row>
    <row r="69" customFormat="false" ht="14.25" hidden="false" customHeight="false" outlineLevel="0" collapsed="false">
      <c r="A69" s="6" t="s">
        <v>181</v>
      </c>
      <c r="B69" s="7" t="s">
        <v>182</v>
      </c>
      <c r="C69" s="5" t="n">
        <v>76.2</v>
      </c>
      <c r="D69" s="5" t="n">
        <v>76</v>
      </c>
      <c r="E69" s="5" t="n">
        <f aca="false">C69+D69</f>
        <v>152.2</v>
      </c>
      <c r="F69" s="5" t="s">
        <v>180</v>
      </c>
    </row>
    <row r="70" customFormat="false" ht="14.25" hidden="false" customHeight="false" outlineLevel="0" collapsed="false">
      <c r="A70" s="6" t="s">
        <v>183</v>
      </c>
      <c r="B70" s="7" t="s">
        <v>184</v>
      </c>
      <c r="C70" s="5" t="n">
        <v>75.8</v>
      </c>
      <c r="D70" s="5" t="n">
        <v>70.8</v>
      </c>
      <c r="E70" s="5" t="n">
        <f aca="false">C70+D70</f>
        <v>146.6</v>
      </c>
      <c r="F70" s="5" t="s">
        <v>185</v>
      </c>
    </row>
    <row r="71" customFormat="false" ht="14.25" hidden="false" customHeight="false" outlineLevel="0" collapsed="false">
      <c r="A71" s="6" t="s">
        <v>186</v>
      </c>
      <c r="B71" s="7" t="s">
        <v>187</v>
      </c>
      <c r="C71" s="5" t="n">
        <v>70</v>
      </c>
      <c r="D71" s="5" t="n">
        <v>74.2</v>
      </c>
      <c r="E71" s="5" t="n">
        <f aca="false">C71+D71</f>
        <v>144.2</v>
      </c>
      <c r="F71" s="5" t="s">
        <v>185</v>
      </c>
    </row>
    <row r="72" customFormat="false" ht="14.25" hidden="false" customHeight="false" outlineLevel="0" collapsed="false">
      <c r="A72" s="6" t="s">
        <v>188</v>
      </c>
      <c r="B72" s="7" t="s">
        <v>189</v>
      </c>
      <c r="C72" s="5" t="n">
        <v>62.6</v>
      </c>
      <c r="D72" s="5" t="n">
        <v>60</v>
      </c>
      <c r="E72" s="5" t="n">
        <f aca="false">C72+D72</f>
        <v>122.6</v>
      </c>
      <c r="F72" s="5" t="s">
        <v>190</v>
      </c>
    </row>
    <row r="73" customFormat="false" ht="14.25" hidden="false" customHeight="false" outlineLevel="0" collapsed="false">
      <c r="A73" s="6" t="s">
        <v>191</v>
      </c>
      <c r="B73" s="7" t="s">
        <v>192</v>
      </c>
      <c r="C73" s="5" t="n">
        <v>67</v>
      </c>
      <c r="D73" s="5" t="n">
        <v>74.4</v>
      </c>
      <c r="E73" s="5" t="n">
        <f aca="false">C73+D73</f>
        <v>141.4</v>
      </c>
      <c r="F73" s="5" t="s">
        <v>44</v>
      </c>
    </row>
    <row r="74" customFormat="false" ht="14.25" hidden="false" customHeight="false" outlineLevel="0" collapsed="false">
      <c r="A74" s="6" t="s">
        <v>193</v>
      </c>
      <c r="B74" s="7" t="s">
        <v>194</v>
      </c>
      <c r="C74" s="5" t="n">
        <v>61.8</v>
      </c>
      <c r="D74" s="5" t="n">
        <v>77.4</v>
      </c>
      <c r="E74" s="5" t="n">
        <f aca="false">C74+D74</f>
        <v>139.2</v>
      </c>
      <c r="F74" s="5" t="s">
        <v>195</v>
      </c>
    </row>
    <row r="75" customFormat="false" ht="14.25" hidden="false" customHeight="false" outlineLevel="0" collapsed="false">
      <c r="A75" s="6" t="s">
        <v>196</v>
      </c>
      <c r="B75" s="7" t="s">
        <v>197</v>
      </c>
      <c r="C75" s="5" t="n">
        <v>62.2</v>
      </c>
      <c r="D75" s="5" t="n">
        <v>79.4</v>
      </c>
      <c r="E75" s="5" t="n">
        <f aca="false">C75+D75</f>
        <v>141.6</v>
      </c>
      <c r="F75" s="5" t="s">
        <v>138</v>
      </c>
    </row>
    <row r="76" customFormat="false" ht="14.25" hidden="false" customHeight="false" outlineLevel="0" collapsed="false">
      <c r="A76" s="6" t="s">
        <v>198</v>
      </c>
      <c r="B76" s="7" t="s">
        <v>199</v>
      </c>
      <c r="C76" s="5" t="n">
        <v>62.4</v>
      </c>
      <c r="D76" s="5" t="n">
        <v>71.2</v>
      </c>
      <c r="E76" s="5" t="n">
        <f aca="false">C76+D76</f>
        <v>133.6</v>
      </c>
      <c r="F76" s="5" t="s">
        <v>200</v>
      </c>
    </row>
    <row r="77" customFormat="false" ht="14.25" hidden="false" customHeight="false" outlineLevel="0" collapsed="false">
      <c r="A77" s="6" t="s">
        <v>201</v>
      </c>
      <c r="B77" s="7" t="s">
        <v>202</v>
      </c>
      <c r="C77" s="5" t="n">
        <v>59.2</v>
      </c>
      <c r="D77" s="5" t="n">
        <v>71</v>
      </c>
      <c r="E77" s="5" t="n">
        <f aca="false">C77+D77</f>
        <v>130.2</v>
      </c>
      <c r="F77" s="5" t="s">
        <v>203</v>
      </c>
    </row>
    <row r="78" customFormat="false" ht="14.25" hidden="false" customHeight="false" outlineLevel="0" collapsed="false">
      <c r="A78" s="6" t="s">
        <v>204</v>
      </c>
      <c r="B78" s="7" t="s">
        <v>205</v>
      </c>
      <c r="C78" s="5" t="n">
        <v>59.6</v>
      </c>
      <c r="D78" s="5" t="n">
        <v>80</v>
      </c>
      <c r="E78" s="5" t="n">
        <f aca="false">C78+D78</f>
        <v>139.6</v>
      </c>
      <c r="F78" s="5" t="s">
        <v>8</v>
      </c>
    </row>
    <row r="79" customFormat="false" ht="14.25" hidden="false" customHeight="false" outlineLevel="0" collapsed="false">
      <c r="A79" s="6" t="s">
        <v>206</v>
      </c>
      <c r="B79" s="7" t="s">
        <v>207</v>
      </c>
      <c r="C79" s="5" t="n">
        <v>57.4</v>
      </c>
      <c r="D79" s="5" t="n">
        <v>70.4</v>
      </c>
      <c r="E79" s="5" t="n">
        <f aca="false">C79+D79</f>
        <v>127.8</v>
      </c>
      <c r="F79" s="5" t="s">
        <v>8</v>
      </c>
    </row>
    <row r="80" customFormat="false" ht="14.25" hidden="false" customHeight="false" outlineLevel="0" collapsed="false">
      <c r="A80" s="6" t="s">
        <v>208</v>
      </c>
      <c r="B80" s="7" t="s">
        <v>209</v>
      </c>
      <c r="C80" s="5" t="n">
        <v>65</v>
      </c>
      <c r="D80" s="5" t="n">
        <v>76.8</v>
      </c>
      <c r="E80" s="5" t="n">
        <f aca="false">C80+D80</f>
        <v>141.8</v>
      </c>
      <c r="F80" s="5" t="s">
        <v>65</v>
      </c>
    </row>
    <row r="81" customFormat="false" ht="14.25" hidden="false" customHeight="false" outlineLevel="0" collapsed="false">
      <c r="A81" s="6" t="s">
        <v>210</v>
      </c>
      <c r="B81" s="7" t="s">
        <v>211</v>
      </c>
      <c r="C81" s="5" t="n">
        <v>64.2</v>
      </c>
      <c r="D81" s="5" t="n">
        <v>72.6</v>
      </c>
      <c r="E81" s="5" t="n">
        <f aca="false">C81+D81</f>
        <v>136.8</v>
      </c>
      <c r="F81" s="5" t="s">
        <v>65</v>
      </c>
    </row>
    <row r="82" customFormat="false" ht="14.25" hidden="false" customHeight="false" outlineLevel="0" collapsed="false">
      <c r="A82" s="6" t="s">
        <v>212</v>
      </c>
      <c r="B82" s="7" t="s">
        <v>213</v>
      </c>
      <c r="C82" s="5" t="n">
        <v>52.4</v>
      </c>
      <c r="D82" s="5" t="n">
        <v>0</v>
      </c>
      <c r="E82" s="5" t="n">
        <f aca="false">C82+D82</f>
        <v>52.4</v>
      </c>
      <c r="F82" s="5" t="s">
        <v>96</v>
      </c>
    </row>
    <row r="83" customFormat="false" ht="14.25" hidden="false" customHeight="false" outlineLevel="0" collapsed="false">
      <c r="A83" s="6" t="s">
        <v>214</v>
      </c>
      <c r="B83" s="7" t="s">
        <v>215</v>
      </c>
      <c r="C83" s="5" t="n">
        <v>54.4</v>
      </c>
      <c r="D83" s="5" t="n">
        <v>67.8</v>
      </c>
      <c r="E83" s="5" t="n">
        <f aca="false">C83+D83</f>
        <v>122.2</v>
      </c>
      <c r="F83" s="5" t="s">
        <v>70</v>
      </c>
    </row>
    <row r="84" customFormat="false" ht="14.25" hidden="false" customHeight="false" outlineLevel="0" collapsed="false">
      <c r="A84" s="6" t="s">
        <v>216</v>
      </c>
      <c r="B84" s="7" t="s">
        <v>217</v>
      </c>
      <c r="C84" s="5" t="n">
        <v>60.4</v>
      </c>
      <c r="D84" s="5" t="n">
        <v>87.8</v>
      </c>
      <c r="E84" s="5" t="n">
        <f aca="false">C84+D84</f>
        <v>148.2</v>
      </c>
      <c r="F84" s="5" t="s">
        <v>218</v>
      </c>
    </row>
    <row r="85" customFormat="false" ht="14.25" hidden="false" customHeight="false" outlineLevel="0" collapsed="false">
      <c r="A85" s="6" t="s">
        <v>219</v>
      </c>
      <c r="B85" s="7" t="s">
        <v>220</v>
      </c>
      <c r="C85" s="5" t="n">
        <v>66.8</v>
      </c>
      <c r="D85" s="5" t="n">
        <v>69.8</v>
      </c>
      <c r="E85" s="5" t="n">
        <f aca="false">C85+D85</f>
        <v>136.6</v>
      </c>
      <c r="F85" s="5" t="s">
        <v>30</v>
      </c>
    </row>
    <row r="86" customFormat="false" ht="14.25" hidden="false" customHeight="false" outlineLevel="0" collapsed="false">
      <c r="A86" s="6" t="s">
        <v>221</v>
      </c>
      <c r="B86" s="7" t="s">
        <v>222</v>
      </c>
      <c r="C86" s="5" t="n">
        <v>67.8</v>
      </c>
      <c r="D86" s="5" t="n">
        <v>78.6</v>
      </c>
      <c r="E86" s="5" t="n">
        <f aca="false">C86+D86</f>
        <v>146.4</v>
      </c>
      <c r="F86" s="5" t="s">
        <v>82</v>
      </c>
    </row>
    <row r="87" customFormat="false" ht="14.25" hidden="false" customHeight="false" outlineLevel="0" collapsed="false">
      <c r="A87" s="6" t="s">
        <v>223</v>
      </c>
      <c r="B87" s="7" t="s">
        <v>224</v>
      </c>
      <c r="C87" s="5" t="n">
        <v>60</v>
      </c>
      <c r="D87" s="5" t="n">
        <v>77.6</v>
      </c>
      <c r="E87" s="5" t="n">
        <f aca="false">C87+D87</f>
        <v>137.6</v>
      </c>
      <c r="F87" s="5" t="s">
        <v>82</v>
      </c>
    </row>
    <row r="88" customFormat="false" ht="14.25" hidden="false" customHeight="false" outlineLevel="0" collapsed="false">
      <c r="A88" s="6" t="s">
        <v>225</v>
      </c>
      <c r="B88" s="7" t="s">
        <v>226</v>
      </c>
      <c r="C88" s="5" t="n">
        <v>60.6</v>
      </c>
      <c r="D88" s="5" t="n">
        <v>78.5</v>
      </c>
      <c r="E88" s="5" t="n">
        <f aca="false">C88+D88</f>
        <v>139.1</v>
      </c>
      <c r="F88" s="5" t="s">
        <v>111</v>
      </c>
    </row>
    <row r="89" customFormat="false" ht="14.25" hidden="false" customHeight="false" outlineLevel="0" collapsed="false">
      <c r="A89" s="6" t="s">
        <v>227</v>
      </c>
      <c r="B89" s="7" t="s">
        <v>228</v>
      </c>
      <c r="C89" s="5" t="n">
        <v>57</v>
      </c>
      <c r="D89" s="5" t="n">
        <v>81.6</v>
      </c>
      <c r="E89" s="5" t="n">
        <f aca="false">C89+D89</f>
        <v>138.6</v>
      </c>
      <c r="F89" s="5" t="s">
        <v>111</v>
      </c>
    </row>
    <row r="90" customFormat="false" ht="14.25" hidden="false" customHeight="false" outlineLevel="0" collapsed="false">
      <c r="A90" s="6" t="s">
        <v>229</v>
      </c>
      <c r="B90" s="7" t="s">
        <v>230</v>
      </c>
      <c r="C90" s="5" t="n">
        <v>68.8</v>
      </c>
      <c r="D90" s="5" t="n">
        <v>73.6</v>
      </c>
      <c r="E90" s="5" t="n">
        <f aca="false">C90+D90</f>
        <v>142.4</v>
      </c>
      <c r="F90" s="5" t="s">
        <v>114</v>
      </c>
    </row>
    <row r="91" customFormat="false" ht="14.25" hidden="false" customHeight="false" outlineLevel="0" collapsed="false">
      <c r="A91" s="6" t="s">
        <v>231</v>
      </c>
      <c r="B91" s="7" t="s">
        <v>232</v>
      </c>
      <c r="C91" s="5" t="n">
        <v>63.8</v>
      </c>
      <c r="D91" s="5" t="n">
        <v>70</v>
      </c>
      <c r="E91" s="5" t="n">
        <f aca="false">C91+D91</f>
        <v>133.8</v>
      </c>
      <c r="F91" s="5" t="s">
        <v>114</v>
      </c>
    </row>
    <row r="92" customFormat="false" ht="14.25" hidden="false" customHeight="false" outlineLevel="0" collapsed="false">
      <c r="A92" s="6" t="s">
        <v>233</v>
      </c>
      <c r="B92" s="7" t="s">
        <v>234</v>
      </c>
      <c r="C92" s="5" t="n">
        <v>68</v>
      </c>
      <c r="D92" s="5" t="n">
        <v>77.4</v>
      </c>
      <c r="E92" s="5" t="n">
        <f aca="false">C92+D92</f>
        <v>145.4</v>
      </c>
      <c r="F92" s="5" t="s">
        <v>119</v>
      </c>
    </row>
    <row r="93" customFormat="false" ht="14.25" hidden="false" customHeight="false" outlineLevel="0" collapsed="false">
      <c r="A93" s="6" t="s">
        <v>235</v>
      </c>
      <c r="B93" s="7" t="s">
        <v>236</v>
      </c>
      <c r="C93" s="5" t="n">
        <v>63.4</v>
      </c>
      <c r="D93" s="5" t="n">
        <v>71.8</v>
      </c>
      <c r="E93" s="5" t="n">
        <f aca="false">C93+D93</f>
        <v>135.2</v>
      </c>
      <c r="F93" s="5" t="s">
        <v>119</v>
      </c>
    </row>
    <row r="94" customFormat="false" ht="14.25" hidden="false" customHeight="false" outlineLevel="0" collapsed="false">
      <c r="A94" s="6" t="s">
        <v>237</v>
      </c>
      <c r="B94" s="7" t="s">
        <v>238</v>
      </c>
      <c r="C94" s="5" t="n">
        <v>62.6</v>
      </c>
      <c r="D94" s="5" t="n">
        <v>71.8</v>
      </c>
      <c r="E94" s="5" t="n">
        <f aca="false">C94+D94</f>
        <v>134.4</v>
      </c>
      <c r="F94" s="5" t="s">
        <v>93</v>
      </c>
    </row>
    <row r="95" customFormat="false" ht="14.25" hidden="false" customHeight="false" outlineLevel="0" collapsed="false">
      <c r="A95" s="6" t="s">
        <v>239</v>
      </c>
      <c r="B95" s="7" t="s">
        <v>240</v>
      </c>
      <c r="C95" s="5" t="n">
        <v>58.4</v>
      </c>
      <c r="D95" s="5" t="n">
        <v>0</v>
      </c>
      <c r="E95" s="5" t="n">
        <f aca="false">C95+D95</f>
        <v>58.4</v>
      </c>
      <c r="F95" s="5" t="s">
        <v>93</v>
      </c>
    </row>
    <row r="96" customFormat="false" ht="14.25" hidden="false" customHeight="false" outlineLevel="0" collapsed="false">
      <c r="A96" s="6" t="s">
        <v>241</v>
      </c>
      <c r="B96" s="7" t="s">
        <v>242</v>
      </c>
      <c r="C96" s="5" t="n">
        <v>68.4</v>
      </c>
      <c r="D96" s="5" t="n">
        <v>0</v>
      </c>
      <c r="E96" s="5" t="n">
        <f aca="false">C96+D96</f>
        <v>68.4</v>
      </c>
      <c r="F96" s="5" t="s">
        <v>243</v>
      </c>
    </row>
    <row r="97" customFormat="false" ht="14.25" hidden="false" customHeight="false" outlineLevel="0" collapsed="false">
      <c r="A97" s="6" t="s">
        <v>244</v>
      </c>
      <c r="B97" s="7" t="s">
        <v>245</v>
      </c>
      <c r="C97" s="5" t="n">
        <v>64.8</v>
      </c>
      <c r="D97" s="5" t="n">
        <v>85.6</v>
      </c>
      <c r="E97" s="5" t="n">
        <f aca="false">C97+D97</f>
        <v>150.4</v>
      </c>
      <c r="F97" s="5" t="s">
        <v>65</v>
      </c>
    </row>
    <row r="98" customFormat="false" ht="14.25" hidden="false" customHeight="false" outlineLevel="0" collapsed="false">
      <c r="A98" s="6" t="s">
        <v>246</v>
      </c>
      <c r="B98" s="7" t="s">
        <v>247</v>
      </c>
      <c r="C98" s="5" t="n">
        <v>69</v>
      </c>
      <c r="D98" s="5" t="n">
        <v>84</v>
      </c>
      <c r="E98" s="5" t="n">
        <f aca="false">C98+D98</f>
        <v>153</v>
      </c>
      <c r="F98" s="5" t="s">
        <v>248</v>
      </c>
    </row>
    <row r="99" customFormat="false" ht="14.25" hidden="false" customHeight="false" outlineLevel="0" collapsed="false">
      <c r="A99" s="6" t="s">
        <v>249</v>
      </c>
      <c r="B99" s="7" t="s">
        <v>250</v>
      </c>
      <c r="C99" s="5" t="n">
        <v>68.8</v>
      </c>
      <c r="D99" s="5" t="n">
        <v>67.8</v>
      </c>
      <c r="E99" s="5" t="n">
        <f aca="false">C99+D99</f>
        <v>136.6</v>
      </c>
      <c r="F99" s="5" t="s">
        <v>248</v>
      </c>
    </row>
    <row r="100" customFormat="false" ht="14.25" hidden="false" customHeight="false" outlineLevel="0" collapsed="false">
      <c r="A100" s="6" t="s">
        <v>251</v>
      </c>
      <c r="B100" s="7" t="s">
        <v>252</v>
      </c>
      <c r="C100" s="5" t="n">
        <v>67</v>
      </c>
      <c r="D100" s="5" t="n">
        <v>73.8</v>
      </c>
      <c r="E100" s="5" t="n">
        <f aca="false">C100+D100</f>
        <v>140.8</v>
      </c>
      <c r="F100" s="5" t="s">
        <v>11</v>
      </c>
    </row>
    <row r="101" customFormat="false" ht="14.25" hidden="false" customHeight="false" outlineLevel="0" collapsed="false">
      <c r="A101" s="6" t="s">
        <v>253</v>
      </c>
      <c r="B101" s="7" t="s">
        <v>254</v>
      </c>
      <c r="C101" s="5" t="n">
        <v>77</v>
      </c>
      <c r="D101" s="5" t="n">
        <v>82</v>
      </c>
      <c r="E101" s="5" t="n">
        <f aca="false">C101+D101</f>
        <v>159</v>
      </c>
      <c r="F101" s="5" t="s">
        <v>248</v>
      </c>
    </row>
    <row r="102" customFormat="false" ht="14.25" hidden="false" customHeight="false" outlineLevel="0" collapsed="false">
      <c r="A102" s="6" t="s">
        <v>255</v>
      </c>
      <c r="B102" s="7" t="s">
        <v>256</v>
      </c>
      <c r="C102" s="5" t="n">
        <v>69.2</v>
      </c>
      <c r="D102" s="5" t="n">
        <v>80.6</v>
      </c>
      <c r="E102" s="5" t="n">
        <f aca="false">C102+D102</f>
        <v>149.8</v>
      </c>
      <c r="F102" s="5" t="s">
        <v>248</v>
      </c>
    </row>
    <row r="103" customFormat="false" ht="14.25" hidden="false" customHeight="false" outlineLevel="0" collapsed="false">
      <c r="A103" s="6" t="s">
        <v>257</v>
      </c>
      <c r="B103" s="7" t="s">
        <v>258</v>
      </c>
      <c r="C103" s="5" t="n">
        <v>67.6</v>
      </c>
      <c r="D103" s="5" t="n">
        <v>86</v>
      </c>
      <c r="E103" s="5" t="n">
        <f aca="false">C103+D103</f>
        <v>153.6</v>
      </c>
      <c r="F103" s="5" t="s">
        <v>19</v>
      </c>
    </row>
    <row r="104" customFormat="false" ht="14.25" hidden="false" customHeight="false" outlineLevel="0" collapsed="false">
      <c r="A104" s="6" t="s">
        <v>259</v>
      </c>
      <c r="B104" s="7" t="s">
        <v>260</v>
      </c>
      <c r="C104" s="5" t="n">
        <v>65.2</v>
      </c>
      <c r="D104" s="5" t="n">
        <v>80.8</v>
      </c>
      <c r="E104" s="5" t="n">
        <f aca="false">C104+D104</f>
        <v>146</v>
      </c>
      <c r="F104" s="5" t="s">
        <v>261</v>
      </c>
    </row>
    <row r="105" customFormat="false" ht="14.25" hidden="false" customHeight="false" outlineLevel="0" collapsed="false">
      <c r="A105" s="6" t="s">
        <v>262</v>
      </c>
      <c r="B105" s="7" t="s">
        <v>263</v>
      </c>
      <c r="C105" s="5" t="n">
        <v>59</v>
      </c>
      <c r="D105" s="5" t="n">
        <v>72.8</v>
      </c>
      <c r="E105" s="5" t="n">
        <f aca="false">C105+D105</f>
        <v>131.8</v>
      </c>
      <c r="F105" s="5" t="s">
        <v>264</v>
      </c>
    </row>
    <row r="106" customFormat="false" ht="14.25" hidden="false" customHeight="false" outlineLevel="0" collapsed="false">
      <c r="A106" s="6" t="s">
        <v>265</v>
      </c>
      <c r="B106" s="7" t="s">
        <v>266</v>
      </c>
      <c r="C106" s="5" t="n">
        <v>63.4</v>
      </c>
      <c r="D106" s="5" t="n">
        <v>81.4</v>
      </c>
      <c r="E106" s="5" t="n">
        <f aca="false">C106+D106</f>
        <v>144.8</v>
      </c>
      <c r="F106" s="5" t="s">
        <v>58</v>
      </c>
    </row>
    <row r="107" customFormat="false" ht="14.25" hidden="false" customHeight="false" outlineLevel="0" collapsed="false">
      <c r="A107" s="6" t="s">
        <v>267</v>
      </c>
      <c r="B107" s="8" t="s">
        <v>268</v>
      </c>
      <c r="C107" s="5" t="n">
        <v>63</v>
      </c>
      <c r="D107" s="5" t="n">
        <v>77</v>
      </c>
      <c r="E107" s="5" t="n">
        <f aca="false">C107+D107</f>
        <v>140</v>
      </c>
      <c r="F107" s="5" t="s">
        <v>269</v>
      </c>
    </row>
    <row r="108" customFormat="false" ht="14.25" hidden="false" customHeight="false" outlineLevel="0" collapsed="false">
      <c r="A108" s="6" t="s">
        <v>270</v>
      </c>
      <c r="B108" s="7" t="s">
        <v>271</v>
      </c>
      <c r="C108" s="5" t="n">
        <v>64</v>
      </c>
      <c r="D108" s="5" t="n">
        <v>72</v>
      </c>
      <c r="E108" s="5" t="n">
        <f aca="false">C108+D108</f>
        <v>136</v>
      </c>
      <c r="F108" s="5" t="s">
        <v>70</v>
      </c>
    </row>
    <row r="109" customFormat="false" ht="14.25" hidden="false" customHeight="false" outlineLevel="0" collapsed="false">
      <c r="A109" s="6" t="s">
        <v>272</v>
      </c>
      <c r="B109" s="8" t="s">
        <v>273</v>
      </c>
      <c r="C109" s="5" t="n">
        <v>66.2</v>
      </c>
      <c r="D109" s="5" t="n">
        <v>80.4</v>
      </c>
      <c r="E109" s="5" t="n">
        <f aca="false">C109+D109</f>
        <v>146.6</v>
      </c>
      <c r="F109" s="5" t="s">
        <v>274</v>
      </c>
    </row>
    <row r="110" customFormat="false" ht="14.25" hidden="false" customHeight="false" outlineLevel="0" collapsed="false">
      <c r="A110" s="6" t="s">
        <v>275</v>
      </c>
      <c r="B110" s="7" t="s">
        <v>276</v>
      </c>
      <c r="C110" s="5" t="n">
        <v>66.4</v>
      </c>
      <c r="D110" s="5" t="n">
        <v>76.2</v>
      </c>
      <c r="E110" s="5" t="n">
        <f aca="false">C110+D110</f>
        <v>142.6</v>
      </c>
      <c r="F110" s="5" t="s">
        <v>274</v>
      </c>
    </row>
    <row r="111" customFormat="false" ht="14.25" hidden="false" customHeight="false" outlineLevel="0" collapsed="false">
      <c r="A111" s="6" t="s">
        <v>277</v>
      </c>
      <c r="B111" s="7" t="s">
        <v>278</v>
      </c>
      <c r="C111" s="5" t="n">
        <v>56.2</v>
      </c>
      <c r="D111" s="5" t="n">
        <v>78.4</v>
      </c>
      <c r="E111" s="5" t="n">
        <f aca="false">C111+D111</f>
        <v>134.6</v>
      </c>
      <c r="F111" s="5" t="s">
        <v>279</v>
      </c>
    </row>
    <row r="112" customFormat="false" ht="14.25" hidden="false" customHeight="false" outlineLevel="0" collapsed="false">
      <c r="A112" s="6" t="s">
        <v>280</v>
      </c>
      <c r="B112" s="7" t="s">
        <v>281</v>
      </c>
      <c r="C112" s="5" t="n">
        <v>73.2</v>
      </c>
      <c r="D112" s="5" t="n">
        <v>81.4</v>
      </c>
      <c r="E112" s="5" t="n">
        <f aca="false">C112+D112</f>
        <v>154.6</v>
      </c>
      <c r="F112" s="5" t="s">
        <v>282</v>
      </c>
    </row>
    <row r="113" customFormat="false" ht="14.25" hidden="false" customHeight="false" outlineLevel="0" collapsed="false">
      <c r="A113" s="6" t="s">
        <v>283</v>
      </c>
      <c r="B113" s="7" t="s">
        <v>284</v>
      </c>
      <c r="C113" s="5" t="n">
        <v>57.6</v>
      </c>
      <c r="D113" s="5" t="n">
        <v>78.6</v>
      </c>
      <c r="E113" s="5" t="n">
        <f aca="false">C113+D113</f>
        <v>136.2</v>
      </c>
      <c r="F113" s="5" t="s">
        <v>285</v>
      </c>
    </row>
    <row r="114" customFormat="false" ht="14.25" hidden="false" customHeight="false" outlineLevel="0" collapsed="false">
      <c r="A114" s="6" t="s">
        <v>286</v>
      </c>
      <c r="B114" s="7" t="s">
        <v>287</v>
      </c>
      <c r="C114" s="5" t="n">
        <v>57.6</v>
      </c>
      <c r="D114" s="5" t="n">
        <v>74.4</v>
      </c>
      <c r="E114" s="5" t="n">
        <f aca="false">C114+D114</f>
        <v>132</v>
      </c>
      <c r="F114" s="5" t="s">
        <v>288</v>
      </c>
    </row>
    <row r="115" customFormat="false" ht="14.25" hidden="false" customHeight="false" outlineLevel="0" collapsed="false">
      <c r="A115" s="6" t="s">
        <v>289</v>
      </c>
      <c r="B115" s="7" t="s">
        <v>290</v>
      </c>
      <c r="C115" s="5" t="n">
        <v>71.8</v>
      </c>
      <c r="D115" s="5" t="n">
        <v>75.6</v>
      </c>
      <c r="E115" s="5" t="n">
        <f aca="false">C115+D115</f>
        <v>147.4</v>
      </c>
      <c r="F115" s="5" t="s">
        <v>291</v>
      </c>
    </row>
    <row r="116" customFormat="false" ht="14.25" hidden="false" customHeight="false" outlineLevel="0" collapsed="false">
      <c r="A116" s="6" t="s">
        <v>292</v>
      </c>
      <c r="B116" s="7" t="s">
        <v>293</v>
      </c>
      <c r="C116" s="5" t="n">
        <v>58.4</v>
      </c>
      <c r="D116" s="5" t="n">
        <v>74.8</v>
      </c>
      <c r="E116" s="5" t="n">
        <f aca="false">C116+D116</f>
        <v>133.2</v>
      </c>
      <c r="F116" s="5" t="s">
        <v>294</v>
      </c>
    </row>
    <row r="117" customFormat="false" ht="14.25" hidden="false" customHeight="false" outlineLevel="0" collapsed="false">
      <c r="A117" s="6" t="s">
        <v>295</v>
      </c>
      <c r="B117" s="7" t="s">
        <v>296</v>
      </c>
      <c r="C117" s="5" t="n">
        <v>60.2</v>
      </c>
      <c r="D117" s="5" t="n">
        <v>85</v>
      </c>
      <c r="E117" s="5" t="n">
        <f aca="false">C117+D117</f>
        <v>145.2</v>
      </c>
      <c r="F117" s="5" t="s">
        <v>297</v>
      </c>
    </row>
    <row r="118" customFormat="false" ht="14.25" hidden="false" customHeight="false" outlineLevel="0" collapsed="false">
      <c r="A118" s="6" t="s">
        <v>298</v>
      </c>
      <c r="B118" s="7" t="s">
        <v>299</v>
      </c>
      <c r="C118" s="5" t="n">
        <v>67.8</v>
      </c>
      <c r="D118" s="5" t="n">
        <v>73.4</v>
      </c>
      <c r="E118" s="5" t="n">
        <f aca="false">C118+D118</f>
        <v>141.2</v>
      </c>
      <c r="F118" s="5" t="s">
        <v>297</v>
      </c>
    </row>
    <row r="119" customFormat="false" ht="14.25" hidden="false" customHeight="false" outlineLevel="0" collapsed="false">
      <c r="A119" s="6" t="s">
        <v>300</v>
      </c>
      <c r="B119" s="7" t="s">
        <v>301</v>
      </c>
      <c r="C119" s="5" t="n">
        <v>58.2</v>
      </c>
      <c r="D119" s="5" t="n">
        <v>74.8</v>
      </c>
      <c r="E119" s="5" t="n">
        <f aca="false">C119+D119</f>
        <v>133</v>
      </c>
      <c r="F119" s="5" t="s">
        <v>302</v>
      </c>
    </row>
    <row r="120" customFormat="false" ht="14.25" hidden="false" customHeight="false" outlineLevel="0" collapsed="false">
      <c r="A120" s="6" t="s">
        <v>303</v>
      </c>
      <c r="B120" s="7" t="s">
        <v>304</v>
      </c>
      <c r="C120" s="5" t="n">
        <v>68.8</v>
      </c>
      <c r="D120" s="5" t="n">
        <v>77.6</v>
      </c>
      <c r="E120" s="5" t="n">
        <f aca="false">C120+D120</f>
        <v>146.4</v>
      </c>
      <c r="F120" s="5" t="s">
        <v>305</v>
      </c>
    </row>
    <row r="121" customFormat="false" ht="14.25" hidden="false" customHeight="false" outlineLevel="0" collapsed="false">
      <c r="A121" s="6" t="s">
        <v>306</v>
      </c>
      <c r="B121" s="7" t="s">
        <v>307</v>
      </c>
      <c r="C121" s="5" t="n">
        <v>68.2</v>
      </c>
      <c r="D121" s="5" t="n">
        <v>76.6</v>
      </c>
      <c r="E121" s="5" t="n">
        <f aca="false">C121+D121</f>
        <v>144.8</v>
      </c>
      <c r="F121" s="5" t="s">
        <v>308</v>
      </c>
    </row>
    <row r="122" customFormat="false" ht="14.25" hidden="false" customHeight="false" outlineLevel="0" collapsed="false">
      <c r="A122" s="6" t="s">
        <v>309</v>
      </c>
      <c r="B122" s="7" t="s">
        <v>310</v>
      </c>
      <c r="C122" s="5" t="n">
        <v>66</v>
      </c>
      <c r="D122" s="5" t="n">
        <v>74</v>
      </c>
      <c r="E122" s="5" t="n">
        <f aca="false">C122+D122</f>
        <v>140</v>
      </c>
      <c r="F122" s="5" t="s">
        <v>308</v>
      </c>
    </row>
    <row r="123" customFormat="false" ht="14.25" hidden="false" customHeight="false" outlineLevel="0" collapsed="false">
      <c r="A123" s="6" t="s">
        <v>311</v>
      </c>
      <c r="B123" s="7" t="s">
        <v>312</v>
      </c>
      <c r="C123" s="5" t="n">
        <v>69.4</v>
      </c>
      <c r="D123" s="5" t="n">
        <v>74</v>
      </c>
      <c r="E123" s="5" t="n">
        <f aca="false">C123+D123</f>
        <v>143.4</v>
      </c>
      <c r="F123" s="5" t="s">
        <v>313</v>
      </c>
    </row>
    <row r="124" customFormat="false" ht="14.25" hidden="false" customHeight="false" outlineLevel="0" collapsed="false">
      <c r="A124" s="6" t="s">
        <v>314</v>
      </c>
      <c r="B124" s="7" t="s">
        <v>315</v>
      </c>
      <c r="C124" s="5" t="n">
        <v>63.8</v>
      </c>
      <c r="D124" s="5" t="n">
        <v>77.2</v>
      </c>
      <c r="E124" s="5" t="n">
        <f aca="false">C124+D124</f>
        <v>141</v>
      </c>
      <c r="F124" s="5" t="s">
        <v>65</v>
      </c>
    </row>
    <row r="125" customFormat="false" ht="14.25" hidden="false" customHeight="false" outlineLevel="0" collapsed="false">
      <c r="A125" s="6" t="s">
        <v>316</v>
      </c>
      <c r="B125" s="7" t="s">
        <v>317</v>
      </c>
      <c r="C125" s="5" t="n">
        <v>66.6</v>
      </c>
      <c r="D125" s="5" t="n">
        <v>74.2</v>
      </c>
      <c r="E125" s="5" t="n">
        <f aca="false">C125+D125</f>
        <v>140.8</v>
      </c>
      <c r="F125" s="5" t="s">
        <v>65</v>
      </c>
    </row>
    <row r="126" customFormat="false" ht="14.25" hidden="false" customHeight="false" outlineLevel="0" collapsed="false">
      <c r="A126" s="6" t="s">
        <v>318</v>
      </c>
      <c r="B126" s="7" t="s">
        <v>319</v>
      </c>
      <c r="C126" s="5" t="n">
        <v>60</v>
      </c>
      <c r="D126" s="5" t="n">
        <v>78.6</v>
      </c>
      <c r="E126" s="5" t="n">
        <f aca="false">C126+D126</f>
        <v>138.6</v>
      </c>
      <c r="F126" s="5" t="s">
        <v>96</v>
      </c>
    </row>
    <row r="127" customFormat="false" ht="14.25" hidden="false" customHeight="false" outlineLevel="0" collapsed="false">
      <c r="A127" s="6" t="s">
        <v>320</v>
      </c>
      <c r="B127" s="7" t="s">
        <v>321</v>
      </c>
      <c r="C127" s="5" t="n">
        <v>56.4</v>
      </c>
      <c r="D127" s="5" t="n">
        <v>69.6</v>
      </c>
      <c r="E127" s="5" t="n">
        <f aca="false">C127+D127</f>
        <v>126</v>
      </c>
      <c r="F127" s="5" t="s">
        <v>96</v>
      </c>
    </row>
    <row r="128" customFormat="false" ht="14.25" hidden="false" customHeight="false" outlineLevel="0" collapsed="false">
      <c r="A128" s="6" t="s">
        <v>322</v>
      </c>
      <c r="B128" s="7" t="s">
        <v>323</v>
      </c>
      <c r="C128" s="5" t="n">
        <v>56.4</v>
      </c>
      <c r="D128" s="5" t="n">
        <v>68.2</v>
      </c>
      <c r="E128" s="5" t="n">
        <f aca="false">C128+D128</f>
        <v>124.6</v>
      </c>
      <c r="F128" s="5" t="s">
        <v>70</v>
      </c>
    </row>
    <row r="129" customFormat="false" ht="14.25" hidden="false" customHeight="false" outlineLevel="0" collapsed="false">
      <c r="A129" s="6" t="s">
        <v>324</v>
      </c>
      <c r="B129" s="7" t="s">
        <v>325</v>
      </c>
      <c r="C129" s="5" t="n">
        <v>73.4</v>
      </c>
      <c r="D129" s="5" t="n">
        <v>76.2</v>
      </c>
      <c r="E129" s="5" t="n">
        <f aca="false">C129+D129</f>
        <v>149.6</v>
      </c>
      <c r="F129" s="5" t="s">
        <v>75</v>
      </c>
    </row>
    <row r="130" customFormat="false" ht="14.25" hidden="false" customHeight="false" outlineLevel="0" collapsed="false">
      <c r="A130" s="6" t="s">
        <v>326</v>
      </c>
      <c r="B130" s="7" t="s">
        <v>327</v>
      </c>
      <c r="C130" s="5" t="n">
        <v>65.2</v>
      </c>
      <c r="D130" s="5" t="n">
        <v>74.8</v>
      </c>
      <c r="E130" s="5" t="n">
        <f aca="false">C130+D130</f>
        <v>140</v>
      </c>
      <c r="F130" s="5" t="s">
        <v>75</v>
      </c>
    </row>
    <row r="131" customFormat="false" ht="14.25" hidden="false" customHeight="false" outlineLevel="0" collapsed="false">
      <c r="A131" s="6" t="s">
        <v>328</v>
      </c>
      <c r="B131" s="7" t="s">
        <v>329</v>
      </c>
      <c r="C131" s="5" t="n">
        <v>64.8</v>
      </c>
      <c r="D131" s="5" t="n">
        <v>76.2</v>
      </c>
      <c r="E131" s="5" t="n">
        <f aca="false">C131+D131</f>
        <v>141</v>
      </c>
      <c r="F131" s="5" t="s">
        <v>19</v>
      </c>
    </row>
    <row r="132" customFormat="false" ht="14.25" hidden="false" customHeight="false" outlineLevel="0" collapsed="false">
      <c r="A132" s="6" t="s">
        <v>330</v>
      </c>
      <c r="B132" s="8" t="s">
        <v>331</v>
      </c>
      <c r="C132" s="5" t="n">
        <v>65.4</v>
      </c>
      <c r="D132" s="5" t="n">
        <v>74.2</v>
      </c>
      <c r="E132" s="5" t="n">
        <f aca="false">C132+D132</f>
        <v>139.6</v>
      </c>
      <c r="F132" s="5" t="s">
        <v>19</v>
      </c>
    </row>
    <row r="133" customFormat="false" ht="14.25" hidden="false" customHeight="false" outlineLevel="0" collapsed="false">
      <c r="A133" s="6" t="s">
        <v>332</v>
      </c>
      <c r="B133" s="7" t="s">
        <v>333</v>
      </c>
      <c r="C133" s="5" t="n">
        <v>59.6</v>
      </c>
      <c r="D133" s="5" t="n">
        <v>77</v>
      </c>
      <c r="E133" s="5" t="n">
        <f aca="false">C133+D133</f>
        <v>136.6</v>
      </c>
      <c r="F133" s="5" t="s">
        <v>190</v>
      </c>
    </row>
    <row r="134" customFormat="false" ht="14.25" hidden="false" customHeight="false" outlineLevel="0" collapsed="false">
      <c r="A134" s="6" t="s">
        <v>334</v>
      </c>
      <c r="B134" s="7" t="s">
        <v>335</v>
      </c>
      <c r="C134" s="5" t="n">
        <v>64.4</v>
      </c>
      <c r="D134" s="5" t="n">
        <v>65.8</v>
      </c>
      <c r="E134" s="5" t="n">
        <f aca="false">C134+D134</f>
        <v>130.2</v>
      </c>
      <c r="F134" s="5" t="s">
        <v>190</v>
      </c>
    </row>
    <row r="135" customFormat="false" ht="14.25" hidden="false" customHeight="false" outlineLevel="0" collapsed="false">
      <c r="A135" s="6" t="s">
        <v>336</v>
      </c>
      <c r="B135" s="7" t="s">
        <v>337</v>
      </c>
      <c r="C135" s="5" t="n">
        <v>64.2</v>
      </c>
      <c r="D135" s="5" t="n">
        <v>78</v>
      </c>
      <c r="E135" s="5" t="n">
        <f aca="false">C135+D135</f>
        <v>142.2</v>
      </c>
      <c r="F135" s="5" t="s">
        <v>82</v>
      </c>
    </row>
    <row r="136" customFormat="false" ht="14.25" hidden="false" customHeight="false" outlineLevel="0" collapsed="false">
      <c r="A136" s="6" t="s">
        <v>338</v>
      </c>
      <c r="B136" s="7" t="s">
        <v>339</v>
      </c>
      <c r="C136" s="5" t="n">
        <v>64.8</v>
      </c>
      <c r="D136" s="5" t="n">
        <v>73.4</v>
      </c>
      <c r="E136" s="5" t="n">
        <f aca="false">C136+D136</f>
        <v>138.2</v>
      </c>
      <c r="F136" s="5" t="s">
        <v>82</v>
      </c>
    </row>
    <row r="137" customFormat="false" ht="14.25" hidden="false" customHeight="false" outlineLevel="0" collapsed="false">
      <c r="A137" s="6" t="s">
        <v>340</v>
      </c>
      <c r="B137" s="7" t="s">
        <v>341</v>
      </c>
      <c r="C137" s="5" t="n">
        <v>69.6</v>
      </c>
      <c r="D137" s="5" t="n">
        <v>80.2</v>
      </c>
      <c r="E137" s="5" t="n">
        <f aca="false">C137+D137</f>
        <v>149.8</v>
      </c>
      <c r="F137" s="5" t="s">
        <v>342</v>
      </c>
    </row>
    <row r="138" customFormat="false" ht="14.25" hidden="false" customHeight="false" outlineLevel="0" collapsed="false">
      <c r="A138" s="6" t="s">
        <v>343</v>
      </c>
      <c r="B138" s="7" t="s">
        <v>344</v>
      </c>
      <c r="C138" s="5" t="n">
        <v>73</v>
      </c>
      <c r="D138" s="5" t="n">
        <v>74</v>
      </c>
      <c r="E138" s="5" t="n">
        <f aca="false">C138+D138</f>
        <v>147</v>
      </c>
      <c r="F138" s="5" t="s">
        <v>342</v>
      </c>
    </row>
    <row r="139" customFormat="false" ht="14.25" hidden="false" customHeight="false" outlineLevel="0" collapsed="false">
      <c r="A139" s="6" t="s">
        <v>345</v>
      </c>
      <c r="B139" s="7" t="s">
        <v>346</v>
      </c>
      <c r="C139" s="5" t="n">
        <v>65.6</v>
      </c>
      <c r="D139" s="5" t="n">
        <v>86.2</v>
      </c>
      <c r="E139" s="5" t="n">
        <f aca="false">C139+D139</f>
        <v>151.8</v>
      </c>
      <c r="F139" s="5" t="s">
        <v>347</v>
      </c>
    </row>
    <row r="140" customFormat="false" ht="14.25" hidden="false" customHeight="false" outlineLevel="0" collapsed="false">
      <c r="A140" s="6" t="s">
        <v>348</v>
      </c>
      <c r="B140" s="7" t="s">
        <v>349</v>
      </c>
      <c r="C140" s="5" t="n">
        <v>64.8</v>
      </c>
      <c r="D140" s="5" t="n">
        <v>82.8</v>
      </c>
      <c r="E140" s="5" t="n">
        <f aca="false">C140+D140</f>
        <v>147.6</v>
      </c>
      <c r="F140" s="5" t="s">
        <v>347</v>
      </c>
    </row>
    <row r="141" customFormat="false" ht="14.25" hidden="false" customHeight="false" outlineLevel="0" collapsed="false">
      <c r="A141" s="6" t="s">
        <v>350</v>
      </c>
      <c r="B141" s="7" t="s">
        <v>351</v>
      </c>
      <c r="C141" s="5" t="n">
        <v>70.2</v>
      </c>
      <c r="D141" s="5" t="n">
        <v>78</v>
      </c>
      <c r="E141" s="5" t="n">
        <f aca="false">C141+D141</f>
        <v>148.2</v>
      </c>
      <c r="F141" s="5" t="s">
        <v>114</v>
      </c>
    </row>
    <row r="142" customFormat="false" ht="14.25" hidden="false" customHeight="false" outlineLevel="0" collapsed="false">
      <c r="A142" s="6" t="s">
        <v>352</v>
      </c>
      <c r="B142" s="7" t="s">
        <v>353</v>
      </c>
      <c r="C142" s="5" t="n">
        <v>66.8</v>
      </c>
      <c r="D142" s="5" t="n">
        <v>79</v>
      </c>
      <c r="E142" s="5" t="n">
        <f aca="false">C142+D142</f>
        <v>145.8</v>
      </c>
      <c r="F142" s="5" t="s">
        <v>114</v>
      </c>
    </row>
    <row r="143" customFormat="false" ht="14.25" hidden="false" customHeight="false" outlineLevel="0" collapsed="false">
      <c r="A143" s="6" t="s">
        <v>354</v>
      </c>
      <c r="B143" s="7" t="s">
        <v>355</v>
      </c>
      <c r="C143" s="5" t="n">
        <v>61.2</v>
      </c>
      <c r="D143" s="5" t="n">
        <v>77.8</v>
      </c>
      <c r="E143" s="5" t="n">
        <f aca="false">C143+D143</f>
        <v>139</v>
      </c>
      <c r="F143" s="5" t="s">
        <v>47</v>
      </c>
    </row>
    <row r="144" customFormat="false" ht="14.25" hidden="false" customHeight="false" outlineLevel="0" collapsed="false">
      <c r="A144" s="6" t="s">
        <v>356</v>
      </c>
      <c r="B144" s="7" t="s">
        <v>357</v>
      </c>
      <c r="C144" s="5" t="n">
        <v>58.6</v>
      </c>
      <c r="D144" s="5" t="n">
        <v>70.2</v>
      </c>
      <c r="E144" s="5" t="n">
        <f aca="false">C144+D144</f>
        <v>128.8</v>
      </c>
      <c r="F144" s="5" t="s">
        <v>47</v>
      </c>
    </row>
    <row r="145" customFormat="false" ht="14.25" hidden="false" customHeight="false" outlineLevel="0" collapsed="false">
      <c r="A145" s="6" t="s">
        <v>358</v>
      </c>
      <c r="B145" s="7" t="s">
        <v>359</v>
      </c>
      <c r="C145" s="5" t="n">
        <v>64.2</v>
      </c>
      <c r="D145" s="5" t="n">
        <v>80.8</v>
      </c>
      <c r="E145" s="5" t="n">
        <f aca="false">C145+D145</f>
        <v>145</v>
      </c>
      <c r="F145" s="5" t="s">
        <v>50</v>
      </c>
    </row>
    <row r="146" customFormat="false" ht="14.25" hidden="false" customHeight="false" outlineLevel="0" collapsed="false">
      <c r="A146" s="6" t="s">
        <v>360</v>
      </c>
      <c r="B146" s="7" t="s">
        <v>361</v>
      </c>
      <c r="C146" s="5" t="n">
        <v>56.4</v>
      </c>
      <c r="D146" s="5" t="n">
        <v>81</v>
      </c>
      <c r="E146" s="5" t="n">
        <f aca="false">C146+D146</f>
        <v>137.4</v>
      </c>
      <c r="F146" s="5" t="s">
        <v>50</v>
      </c>
    </row>
    <row r="147" customFormat="false" ht="14.25" hidden="false" customHeight="false" outlineLevel="0" collapsed="false">
      <c r="A147" s="6" t="s">
        <v>362</v>
      </c>
      <c r="B147" s="7" t="s">
        <v>363</v>
      </c>
      <c r="C147" s="5" t="n">
        <v>62.4</v>
      </c>
      <c r="D147" s="5" t="n">
        <v>74.8</v>
      </c>
      <c r="E147" s="5" t="n">
        <f aca="false">C147+D147</f>
        <v>137.2</v>
      </c>
      <c r="F147" s="5" t="s">
        <v>364</v>
      </c>
    </row>
    <row r="148" customFormat="false" ht="14.25" hidden="false" customHeight="false" outlineLevel="0" collapsed="false">
      <c r="A148" s="6" t="s">
        <v>365</v>
      </c>
      <c r="B148" s="7" t="s">
        <v>366</v>
      </c>
      <c r="C148" s="5" t="n">
        <v>66</v>
      </c>
      <c r="D148" s="5" t="n">
        <v>83.2</v>
      </c>
      <c r="E148" s="5" t="n">
        <f aca="false">C148+D148</f>
        <v>149.2</v>
      </c>
      <c r="F148" s="5" t="s">
        <v>93</v>
      </c>
    </row>
    <row r="149" customFormat="false" ht="14.25" hidden="false" customHeight="false" outlineLevel="0" collapsed="false">
      <c r="A149" s="6" t="s">
        <v>367</v>
      </c>
      <c r="B149" s="7" t="s">
        <v>368</v>
      </c>
      <c r="C149" s="5" t="n">
        <v>65</v>
      </c>
      <c r="D149" s="5" t="n">
        <v>84.2</v>
      </c>
      <c r="E149" s="5" t="n">
        <f aca="false">C149+D149</f>
        <v>149.2</v>
      </c>
      <c r="F149" s="5" t="s">
        <v>93</v>
      </c>
    </row>
    <row r="150" customFormat="false" ht="14.25" hidden="false" customHeight="false" outlineLevel="0" collapsed="false">
      <c r="A150" s="6" t="s">
        <v>369</v>
      </c>
      <c r="B150" s="7" t="s">
        <v>370</v>
      </c>
      <c r="C150" s="5" t="n">
        <v>72.8</v>
      </c>
      <c r="D150" s="5" t="n">
        <v>80.8</v>
      </c>
      <c r="E150" s="5" t="n">
        <f aca="false">C150+D150</f>
        <v>153.6</v>
      </c>
      <c r="F150" s="5" t="s">
        <v>58</v>
      </c>
    </row>
    <row r="151" customFormat="false" ht="14.25" hidden="false" customHeight="false" outlineLevel="0" collapsed="false">
      <c r="A151" s="6" t="s">
        <v>371</v>
      </c>
      <c r="B151" s="7" t="s">
        <v>372</v>
      </c>
      <c r="C151" s="5" t="n">
        <v>66.2</v>
      </c>
      <c r="D151" s="5" t="n">
        <v>77.4</v>
      </c>
      <c r="E151" s="5" t="n">
        <f aca="false">C151+D151</f>
        <v>143.6</v>
      </c>
      <c r="F151" s="5" t="s">
        <v>58</v>
      </c>
    </row>
    <row r="152" customFormat="false" ht="14.25" hidden="false" customHeight="false" outlineLevel="0" collapsed="false">
      <c r="A152" s="6" t="s">
        <v>373</v>
      </c>
      <c r="B152" s="7" t="s">
        <v>374</v>
      </c>
      <c r="C152" s="5" t="n">
        <v>65</v>
      </c>
      <c r="D152" s="5" t="n">
        <v>81.8</v>
      </c>
      <c r="E152" s="5" t="n">
        <f aca="false">C152+D152</f>
        <v>146.8</v>
      </c>
      <c r="F152" s="5" t="s">
        <v>375</v>
      </c>
    </row>
    <row r="153" customFormat="false" ht="14.25" hidden="false" customHeight="false" outlineLevel="0" collapsed="false">
      <c r="A153" s="6" t="s">
        <v>376</v>
      </c>
      <c r="B153" s="7" t="s">
        <v>377</v>
      </c>
      <c r="C153" s="5" t="n">
        <v>64.8</v>
      </c>
      <c r="D153" s="5" t="n">
        <v>67.2</v>
      </c>
      <c r="E153" s="5" t="n">
        <f aca="false">C153+D153</f>
        <v>132</v>
      </c>
      <c r="F153" s="5" t="s">
        <v>132</v>
      </c>
    </row>
    <row r="154" customFormat="false" ht="14.25" hidden="false" customHeight="false" outlineLevel="0" collapsed="false">
      <c r="A154" s="6" t="s">
        <v>378</v>
      </c>
      <c r="B154" s="7" t="s">
        <v>379</v>
      </c>
      <c r="C154" s="5" t="n">
        <v>62.8</v>
      </c>
      <c r="D154" s="5" t="n">
        <v>79.8</v>
      </c>
      <c r="E154" s="5" t="n">
        <f aca="false">C154+D154</f>
        <v>142.6</v>
      </c>
      <c r="F154" s="5" t="s">
        <v>380</v>
      </c>
    </row>
    <row r="155" customFormat="false" ht="14.25" hidden="false" customHeight="false" outlineLevel="0" collapsed="false">
      <c r="A155" s="6" t="s">
        <v>381</v>
      </c>
      <c r="B155" s="7" t="s">
        <v>382</v>
      </c>
      <c r="C155" s="5" t="n">
        <v>76</v>
      </c>
      <c r="D155" s="5" t="n">
        <v>87.8</v>
      </c>
      <c r="E155" s="5" t="n">
        <f aca="false">C155+D155</f>
        <v>163.8</v>
      </c>
      <c r="F155" s="5" t="s">
        <v>383</v>
      </c>
    </row>
    <row r="156" customFormat="false" ht="14.25" hidden="false" customHeight="false" outlineLevel="0" collapsed="false">
      <c r="A156" s="6" t="s">
        <v>384</v>
      </c>
      <c r="B156" s="7" t="s">
        <v>385</v>
      </c>
      <c r="C156" s="5" t="n">
        <v>78.4</v>
      </c>
      <c r="D156" s="5" t="n">
        <v>77</v>
      </c>
      <c r="E156" s="5" t="n">
        <f aca="false">C156+D156</f>
        <v>155.4</v>
      </c>
      <c r="F156" s="5" t="s">
        <v>383</v>
      </c>
    </row>
    <row r="157" customFormat="false" ht="14.25" hidden="false" customHeight="false" outlineLevel="0" collapsed="false">
      <c r="A157" s="6" t="s">
        <v>386</v>
      </c>
      <c r="B157" s="7" t="s">
        <v>387</v>
      </c>
      <c r="C157" s="5" t="n">
        <v>68</v>
      </c>
      <c r="D157" s="5" t="n">
        <v>89.6</v>
      </c>
      <c r="E157" s="5" t="n">
        <f aca="false">C157+D157</f>
        <v>157.6</v>
      </c>
      <c r="F157" s="5" t="s">
        <v>274</v>
      </c>
    </row>
    <row r="158" customFormat="false" ht="14.25" hidden="false" customHeight="false" outlineLevel="0" collapsed="false">
      <c r="A158" s="6" t="s">
        <v>388</v>
      </c>
      <c r="B158" s="7" t="s">
        <v>389</v>
      </c>
      <c r="C158" s="5" t="n">
        <v>74</v>
      </c>
      <c r="D158" s="5" t="n">
        <v>81.4</v>
      </c>
      <c r="E158" s="5" t="n">
        <f aca="false">C158+D158</f>
        <v>155.4</v>
      </c>
      <c r="F158" s="5" t="s">
        <v>274</v>
      </c>
    </row>
    <row r="159" customFormat="false" ht="14.25" hidden="false" customHeight="false" outlineLevel="0" collapsed="false">
      <c r="A159" s="6" t="s">
        <v>390</v>
      </c>
      <c r="B159" s="7" t="s">
        <v>391</v>
      </c>
      <c r="C159" s="5" t="n">
        <v>58.2</v>
      </c>
      <c r="D159" s="5" t="n">
        <v>83.8</v>
      </c>
      <c r="E159" s="5" t="n">
        <f aca="false">C159+D159</f>
        <v>142</v>
      </c>
      <c r="F159" s="5" t="s">
        <v>279</v>
      </c>
    </row>
    <row r="160" customFormat="false" ht="14.25" hidden="false" customHeight="false" outlineLevel="0" collapsed="false">
      <c r="A160" s="6" t="s">
        <v>392</v>
      </c>
      <c r="B160" s="7" t="s">
        <v>393</v>
      </c>
      <c r="C160" s="5" t="n">
        <v>60.8</v>
      </c>
      <c r="D160" s="5" t="n">
        <v>80.2</v>
      </c>
      <c r="E160" s="5" t="n">
        <f aca="false">C160+D160</f>
        <v>141</v>
      </c>
      <c r="F160" s="5" t="s">
        <v>279</v>
      </c>
    </row>
    <row r="161" customFormat="false" ht="14.25" hidden="false" customHeight="false" outlineLevel="0" collapsed="false">
      <c r="A161" s="6" t="s">
        <v>394</v>
      </c>
      <c r="B161" s="7" t="s">
        <v>395</v>
      </c>
      <c r="C161" s="5" t="n">
        <v>55.8</v>
      </c>
      <c r="D161" s="5" t="n">
        <v>83.6</v>
      </c>
      <c r="E161" s="5" t="n">
        <f aca="false">C161+D161</f>
        <v>139.4</v>
      </c>
      <c r="F161" s="5" t="s">
        <v>200</v>
      </c>
    </row>
    <row r="162" customFormat="false" ht="14.25" hidden="false" customHeight="false" outlineLevel="0" collapsed="false">
      <c r="A162" s="6" t="s">
        <v>396</v>
      </c>
      <c r="B162" s="7" t="s">
        <v>397</v>
      </c>
      <c r="C162" s="5" t="n">
        <v>55.6</v>
      </c>
      <c r="D162" s="5" t="n">
        <v>84.8</v>
      </c>
      <c r="E162" s="5" t="n">
        <f aca="false">C162+D162</f>
        <v>140.4</v>
      </c>
      <c r="F162" s="5" t="s">
        <v>282</v>
      </c>
    </row>
    <row r="163" customFormat="false" ht="14.25" hidden="false" customHeight="false" outlineLevel="0" collapsed="false">
      <c r="A163" s="6" t="s">
        <v>398</v>
      </c>
      <c r="B163" s="7" t="s">
        <v>399</v>
      </c>
      <c r="C163" s="5" t="n">
        <v>63</v>
      </c>
      <c r="D163" s="5" t="n">
        <v>79.4</v>
      </c>
      <c r="E163" s="5" t="n">
        <f aca="false">C163+D163</f>
        <v>142.4</v>
      </c>
      <c r="F163" s="5" t="s">
        <v>169</v>
      </c>
    </row>
    <row r="164" customFormat="false" ht="14.25" hidden="false" customHeight="false" outlineLevel="0" collapsed="false">
      <c r="A164" s="6" t="s">
        <v>400</v>
      </c>
      <c r="B164" s="7" t="s">
        <v>401</v>
      </c>
      <c r="C164" s="5" t="n">
        <v>55.4</v>
      </c>
      <c r="D164" s="5" t="n">
        <v>75</v>
      </c>
      <c r="E164" s="5" t="n">
        <f aca="false">C164+D164</f>
        <v>130.4</v>
      </c>
      <c r="F164" s="5" t="s">
        <v>169</v>
      </c>
    </row>
    <row r="165" customFormat="false" ht="14.25" hidden="false" customHeight="false" outlineLevel="0" collapsed="false">
      <c r="A165" s="6" t="s">
        <v>402</v>
      </c>
      <c r="B165" s="7" t="s">
        <v>403</v>
      </c>
      <c r="C165" s="5" t="n">
        <v>65</v>
      </c>
      <c r="D165" s="5" t="n">
        <v>70.6</v>
      </c>
      <c r="E165" s="5" t="n">
        <f aca="false">C165+D165</f>
        <v>135.6</v>
      </c>
      <c r="F165" s="5" t="s">
        <v>404</v>
      </c>
    </row>
    <row r="166" customFormat="false" ht="14.25" hidden="false" customHeight="false" outlineLevel="0" collapsed="false">
      <c r="A166" s="6" t="s">
        <v>405</v>
      </c>
      <c r="B166" s="7" t="s">
        <v>406</v>
      </c>
      <c r="C166" s="5" t="n">
        <v>66.2</v>
      </c>
      <c r="D166" s="5" t="n">
        <v>83</v>
      </c>
      <c r="E166" s="5" t="n">
        <f aca="false">C166+D166</f>
        <v>149.2</v>
      </c>
      <c r="F166" s="5" t="s">
        <v>407</v>
      </c>
    </row>
    <row r="167" customFormat="false" ht="14.25" hidden="false" customHeight="false" outlineLevel="0" collapsed="false">
      <c r="A167" s="6" t="s">
        <v>408</v>
      </c>
      <c r="B167" s="7" t="s">
        <v>409</v>
      </c>
      <c r="C167" s="5" t="n">
        <v>65</v>
      </c>
      <c r="D167" s="5" t="n">
        <v>85</v>
      </c>
      <c r="E167" s="5" t="n">
        <f aca="false">C167+D167</f>
        <v>150</v>
      </c>
      <c r="F167" s="5" t="s">
        <v>410</v>
      </c>
    </row>
    <row r="168" customFormat="false" ht="14.25" hidden="false" customHeight="false" outlineLevel="0" collapsed="false">
      <c r="A168" s="6" t="s">
        <v>411</v>
      </c>
      <c r="B168" s="7" t="s">
        <v>412</v>
      </c>
      <c r="C168" s="5" t="n">
        <v>63</v>
      </c>
      <c r="D168" s="5" t="n">
        <v>70.2</v>
      </c>
      <c r="E168" s="5" t="n">
        <f aca="false">C168+D168</f>
        <v>133.2</v>
      </c>
      <c r="F168" s="5" t="s">
        <v>410</v>
      </c>
    </row>
    <row r="169" customFormat="false" ht="14.25" hidden="false" customHeight="false" outlineLevel="0" collapsed="false">
      <c r="A169" s="6" t="s">
        <v>413</v>
      </c>
      <c r="B169" s="7" t="s">
        <v>414</v>
      </c>
      <c r="C169" s="5" t="n">
        <v>68.2</v>
      </c>
      <c r="D169" s="5" t="n">
        <v>78.4</v>
      </c>
      <c r="E169" s="5" t="n">
        <f aca="false">C169+D169</f>
        <v>146.6</v>
      </c>
      <c r="F169" s="5" t="s">
        <v>203</v>
      </c>
    </row>
    <row r="170" customFormat="false" ht="14.25" hidden="false" customHeight="false" outlineLevel="0" collapsed="false">
      <c r="A170" s="6" t="s">
        <v>415</v>
      </c>
      <c r="B170" s="7" t="s">
        <v>416</v>
      </c>
      <c r="C170" s="5" t="n">
        <v>73.6</v>
      </c>
      <c r="D170" s="5" t="n">
        <v>84.2</v>
      </c>
      <c r="E170" s="5" t="n">
        <f aca="false">C170+D170</f>
        <v>157.8</v>
      </c>
      <c r="F170" s="5" t="s">
        <v>417</v>
      </c>
    </row>
    <row r="171" customFormat="false" ht="14.25" hidden="false" customHeight="false" outlineLevel="0" collapsed="false">
      <c r="A171" s="6" t="s">
        <v>418</v>
      </c>
      <c r="B171" s="7" t="s">
        <v>419</v>
      </c>
      <c r="C171" s="5" t="n">
        <v>63.4</v>
      </c>
      <c r="D171" s="5" t="n">
        <v>78.8</v>
      </c>
      <c r="E171" s="5" t="n">
        <f aca="false">C171+D171</f>
        <v>142.2</v>
      </c>
      <c r="F171" s="5" t="s">
        <v>420</v>
      </c>
    </row>
    <row r="172" customFormat="false" ht="14.25" hidden="false" customHeight="false" outlineLevel="0" collapsed="false">
      <c r="A172" s="6" t="s">
        <v>421</v>
      </c>
      <c r="B172" s="7" t="s">
        <v>422</v>
      </c>
      <c r="C172" s="5" t="n">
        <v>64.4</v>
      </c>
      <c r="D172" s="5" t="n">
        <v>74.6</v>
      </c>
      <c r="E172" s="5" t="n">
        <f aca="false">C172+D172</f>
        <v>139</v>
      </c>
      <c r="F172" s="5" t="s">
        <v>420</v>
      </c>
    </row>
    <row r="173" customFormat="false" ht="14.25" hidden="false" customHeight="false" outlineLevel="0" collapsed="false">
      <c r="A173" s="6" t="s">
        <v>423</v>
      </c>
      <c r="B173" s="7" t="s">
        <v>424</v>
      </c>
      <c r="C173" s="5" t="n">
        <v>58.6</v>
      </c>
      <c r="D173" s="5" t="n">
        <v>79.8</v>
      </c>
      <c r="E173" s="5" t="n">
        <f aca="false">C173+D173</f>
        <v>138.4</v>
      </c>
      <c r="F173" s="5" t="s">
        <v>420</v>
      </c>
    </row>
    <row r="174" customFormat="false" ht="14.25" hidden="false" customHeight="false" outlineLevel="0" collapsed="false">
      <c r="A174" s="6" t="s">
        <v>425</v>
      </c>
      <c r="B174" s="7" t="s">
        <v>426</v>
      </c>
      <c r="C174" s="5" t="n">
        <v>74</v>
      </c>
      <c r="D174" s="5" t="n">
        <v>74.6</v>
      </c>
      <c r="E174" s="5" t="n">
        <f aca="false">C174+D174</f>
        <v>148.6</v>
      </c>
      <c r="F174" s="5" t="s">
        <v>427</v>
      </c>
    </row>
    <row r="175" customFormat="false" ht="14.25" hidden="false" customHeight="false" outlineLevel="0" collapsed="false">
      <c r="A175" s="6" t="s">
        <v>428</v>
      </c>
      <c r="B175" s="7" t="s">
        <v>429</v>
      </c>
      <c r="C175" s="5" t="n">
        <v>56.6</v>
      </c>
      <c r="D175" s="5" t="n">
        <v>71.8</v>
      </c>
      <c r="E175" s="5" t="n">
        <f aca="false">C175+D175</f>
        <v>128.4</v>
      </c>
      <c r="F175" s="5" t="s">
        <v>427</v>
      </c>
    </row>
    <row r="176" customFormat="false" ht="14.25" hidden="false" customHeight="false" outlineLevel="0" collapsed="false">
      <c r="A176" s="6" t="s">
        <v>430</v>
      </c>
      <c r="B176" s="7" t="s">
        <v>431</v>
      </c>
      <c r="C176" s="5" t="n">
        <v>71</v>
      </c>
      <c r="D176" s="5" t="n">
        <v>0</v>
      </c>
      <c r="E176" s="5" t="n">
        <f aca="false">C176+D176</f>
        <v>71</v>
      </c>
      <c r="F176" s="5" t="s">
        <v>427</v>
      </c>
    </row>
    <row r="177" customFormat="false" ht="14.25" hidden="false" customHeight="false" outlineLevel="0" collapsed="false">
      <c r="A177" s="6" t="s">
        <v>432</v>
      </c>
      <c r="B177" s="7" t="s">
        <v>433</v>
      </c>
      <c r="C177" s="5" t="n">
        <v>65.2</v>
      </c>
      <c r="D177" s="5" t="n">
        <v>80</v>
      </c>
      <c r="E177" s="5" t="n">
        <f aca="false">C177+D177</f>
        <v>145.2</v>
      </c>
      <c r="F177" s="5" t="s">
        <v>434</v>
      </c>
    </row>
    <row r="178" customFormat="false" ht="14.25" hidden="false" customHeight="false" outlineLevel="0" collapsed="false">
      <c r="A178" s="6" t="s">
        <v>435</v>
      </c>
      <c r="B178" s="7" t="s">
        <v>436</v>
      </c>
      <c r="C178" s="5" t="n">
        <v>72.6</v>
      </c>
      <c r="D178" s="5" t="n">
        <v>75.2</v>
      </c>
      <c r="E178" s="5" t="n">
        <f aca="false">C178+D178</f>
        <v>147.8</v>
      </c>
      <c r="F178" s="5" t="s">
        <v>437</v>
      </c>
    </row>
    <row r="179" customFormat="false" ht="14.25" hidden="false" customHeight="false" outlineLevel="0" collapsed="false">
      <c r="A179" s="6" t="s">
        <v>438</v>
      </c>
      <c r="B179" s="7" t="s">
        <v>439</v>
      </c>
      <c r="C179" s="5" t="n">
        <v>68.4</v>
      </c>
      <c r="D179" s="5" t="n">
        <v>78.2</v>
      </c>
      <c r="E179" s="5" t="n">
        <f aca="false">C179+D179</f>
        <v>146.6</v>
      </c>
      <c r="F179" s="5" t="s">
        <v>65</v>
      </c>
    </row>
    <row r="180" customFormat="false" ht="14.25" hidden="false" customHeight="false" outlineLevel="0" collapsed="false">
      <c r="A180" s="6" t="s">
        <v>440</v>
      </c>
      <c r="B180" s="7" t="s">
        <v>441</v>
      </c>
      <c r="C180" s="5" t="n">
        <v>55.6</v>
      </c>
      <c r="D180" s="5" t="n">
        <v>83.5</v>
      </c>
      <c r="E180" s="5" t="n">
        <f aca="false">C180+D180</f>
        <v>139.1</v>
      </c>
      <c r="F180" s="5" t="s">
        <v>65</v>
      </c>
    </row>
    <row r="181" customFormat="false" ht="14.25" hidden="false" customHeight="false" outlineLevel="0" collapsed="false">
      <c r="A181" s="6" t="s">
        <v>442</v>
      </c>
      <c r="B181" s="7" t="s">
        <v>443</v>
      </c>
      <c r="C181" s="5" t="n">
        <v>74.2</v>
      </c>
      <c r="D181" s="5" t="n">
        <v>70</v>
      </c>
      <c r="E181" s="5" t="n">
        <f aca="false">C181+D181</f>
        <v>144.2</v>
      </c>
      <c r="F181" s="5" t="s">
        <v>96</v>
      </c>
    </row>
    <row r="182" customFormat="false" ht="14.25" hidden="false" customHeight="false" outlineLevel="0" collapsed="false">
      <c r="A182" s="6" t="s">
        <v>444</v>
      </c>
      <c r="B182" s="7" t="s">
        <v>445</v>
      </c>
      <c r="C182" s="5" t="n">
        <v>61.4</v>
      </c>
      <c r="D182" s="5" t="n">
        <v>72.4</v>
      </c>
      <c r="E182" s="5" t="n">
        <f aca="false">C182+D182</f>
        <v>133.8</v>
      </c>
      <c r="F182" s="5" t="s">
        <v>96</v>
      </c>
    </row>
    <row r="183" customFormat="false" ht="14.25" hidden="false" customHeight="false" outlineLevel="0" collapsed="false">
      <c r="A183" s="6" t="s">
        <v>446</v>
      </c>
      <c r="B183" s="7" t="s">
        <v>447</v>
      </c>
      <c r="C183" s="5" t="n">
        <v>69.2</v>
      </c>
      <c r="D183" s="5" t="n">
        <v>80.4</v>
      </c>
      <c r="E183" s="5" t="n">
        <f aca="false">C183+D183</f>
        <v>149.6</v>
      </c>
      <c r="F183" s="5" t="s">
        <v>448</v>
      </c>
    </row>
    <row r="184" customFormat="false" ht="14.25" hidden="false" customHeight="false" outlineLevel="0" collapsed="false">
      <c r="A184" s="6" t="s">
        <v>449</v>
      </c>
      <c r="B184" s="7" t="s">
        <v>450</v>
      </c>
      <c r="C184" s="5" t="n">
        <v>65.6</v>
      </c>
      <c r="D184" s="5" t="n">
        <v>76.2</v>
      </c>
      <c r="E184" s="5" t="n">
        <f aca="false">C184+D184</f>
        <v>141.8</v>
      </c>
      <c r="F184" s="5" t="s">
        <v>132</v>
      </c>
    </row>
    <row r="185" customFormat="false" ht="14.25" hidden="false" customHeight="false" outlineLevel="0" collapsed="false">
      <c r="A185" s="6" t="s">
        <v>451</v>
      </c>
      <c r="B185" s="7" t="s">
        <v>452</v>
      </c>
      <c r="C185" s="5" t="n">
        <v>58.4</v>
      </c>
      <c r="D185" s="5" t="n">
        <v>0</v>
      </c>
      <c r="E185" s="5" t="n">
        <f aca="false">C185+D185</f>
        <v>58.4</v>
      </c>
      <c r="F185" s="5" t="s">
        <v>132</v>
      </c>
    </row>
    <row r="186" customFormat="false" ht="14.25" hidden="false" customHeight="false" outlineLevel="0" collapsed="false">
      <c r="A186" s="6" t="s">
        <v>453</v>
      </c>
      <c r="B186" s="7" t="s">
        <v>454</v>
      </c>
      <c r="C186" s="5" t="n">
        <v>60.4</v>
      </c>
      <c r="D186" s="5" t="n">
        <v>68.2</v>
      </c>
      <c r="E186" s="5" t="n">
        <f aca="false">C186+D186</f>
        <v>128.6</v>
      </c>
      <c r="F186" s="5" t="s">
        <v>455</v>
      </c>
    </row>
    <row r="187" customFormat="false" ht="14.25" hidden="false" customHeight="false" outlineLevel="0" collapsed="false">
      <c r="A187" s="6" t="s">
        <v>456</v>
      </c>
      <c r="B187" s="7" t="s">
        <v>457</v>
      </c>
      <c r="C187" s="5" t="n">
        <v>69.2</v>
      </c>
      <c r="D187" s="5" t="n">
        <v>93</v>
      </c>
      <c r="E187" s="5" t="n">
        <f aca="false">C187+D187</f>
        <v>162.2</v>
      </c>
      <c r="F187" s="5" t="s">
        <v>458</v>
      </c>
    </row>
    <row r="188" customFormat="false" ht="14.25" hidden="false" customHeight="false" outlineLevel="0" collapsed="false">
      <c r="A188" s="6" t="s">
        <v>459</v>
      </c>
      <c r="B188" s="7" t="s">
        <v>460</v>
      </c>
      <c r="C188" s="5" t="n">
        <v>76.4</v>
      </c>
      <c r="D188" s="5" t="n">
        <v>83</v>
      </c>
      <c r="E188" s="5" t="n">
        <f aca="false">C188+D188</f>
        <v>159.4</v>
      </c>
      <c r="F188" s="5" t="s">
        <v>458</v>
      </c>
    </row>
    <row r="189" customFormat="false" ht="14.25" hidden="false" customHeight="false" outlineLevel="0" collapsed="false">
      <c r="A189" s="6" t="s">
        <v>461</v>
      </c>
      <c r="B189" s="7" t="s">
        <v>462</v>
      </c>
      <c r="C189" s="5" t="n">
        <v>70.4</v>
      </c>
      <c r="D189" s="5" t="n">
        <v>76.6</v>
      </c>
      <c r="E189" s="5" t="n">
        <f aca="false">C189+D189</f>
        <v>147</v>
      </c>
      <c r="F189" s="5" t="s">
        <v>463</v>
      </c>
    </row>
    <row r="190" customFormat="false" ht="14.25" hidden="false" customHeight="false" outlineLevel="0" collapsed="false">
      <c r="A190" s="6" t="s">
        <v>464</v>
      </c>
      <c r="B190" s="7" t="s">
        <v>465</v>
      </c>
      <c r="C190" s="5" t="n">
        <v>68.4</v>
      </c>
      <c r="D190" s="5" t="n">
        <v>77.4</v>
      </c>
      <c r="E190" s="5" t="n">
        <f aca="false">C190+D190</f>
        <v>145.8</v>
      </c>
      <c r="F190" s="5" t="s">
        <v>463</v>
      </c>
    </row>
    <row r="191" customFormat="false" ht="14.25" hidden="false" customHeight="false" outlineLevel="0" collapsed="false">
      <c r="A191" s="6" t="s">
        <v>466</v>
      </c>
      <c r="B191" s="7" t="s">
        <v>467</v>
      </c>
      <c r="C191" s="5" t="n">
        <v>70.2</v>
      </c>
      <c r="D191" s="5" t="n">
        <v>78.6</v>
      </c>
      <c r="E191" s="5" t="n">
        <f aca="false">C191+D191</f>
        <v>148.8</v>
      </c>
      <c r="F191" s="5" t="s">
        <v>468</v>
      </c>
    </row>
    <row r="192" customFormat="false" ht="14.25" hidden="false" customHeight="false" outlineLevel="0" collapsed="false">
      <c r="A192" s="6" t="s">
        <v>125</v>
      </c>
      <c r="B192" s="7" t="s">
        <v>469</v>
      </c>
      <c r="C192" s="5" t="n">
        <v>64.8</v>
      </c>
      <c r="D192" s="5" t="n">
        <v>82.4</v>
      </c>
      <c r="E192" s="5" t="n">
        <f aca="false">C192+D192</f>
        <v>147.2</v>
      </c>
      <c r="F192" s="5" t="s">
        <v>468</v>
      </c>
    </row>
    <row r="193" customFormat="false" ht="14.25" hidden="false" customHeight="false" outlineLevel="0" collapsed="false">
      <c r="A193" s="6" t="s">
        <v>470</v>
      </c>
      <c r="B193" s="7" t="s">
        <v>471</v>
      </c>
      <c r="C193" s="5" t="n">
        <v>68.6</v>
      </c>
      <c r="D193" s="5" t="n">
        <v>81</v>
      </c>
      <c r="E193" s="5" t="n">
        <f aca="false">C193+D193</f>
        <v>149.6</v>
      </c>
      <c r="F193" s="5" t="s">
        <v>169</v>
      </c>
    </row>
    <row r="194" customFormat="false" ht="14.25" hidden="false" customHeight="false" outlineLevel="0" collapsed="false">
      <c r="A194" s="6" t="s">
        <v>472</v>
      </c>
      <c r="B194" s="7" t="s">
        <v>473</v>
      </c>
      <c r="C194" s="5" t="n">
        <v>73</v>
      </c>
      <c r="D194" s="5" t="n">
        <v>74</v>
      </c>
      <c r="E194" s="5" t="n">
        <f aca="false">C194+D194</f>
        <v>147</v>
      </c>
      <c r="F194" s="5" t="s">
        <v>474</v>
      </c>
    </row>
    <row r="195" customFormat="false" ht="14.25" hidden="false" customHeight="false" outlineLevel="0" collapsed="false">
      <c r="A195" s="6" t="s">
        <v>475</v>
      </c>
      <c r="B195" s="7" t="s">
        <v>476</v>
      </c>
      <c r="C195" s="5" t="n">
        <v>70.2</v>
      </c>
      <c r="D195" s="5" t="n">
        <v>73.2</v>
      </c>
      <c r="E195" s="5" t="n">
        <f aca="false">C195+D195</f>
        <v>143.4</v>
      </c>
      <c r="F195" s="5" t="s">
        <v>474</v>
      </c>
    </row>
    <row r="196" customFormat="false" ht="14.25" hidden="false" customHeight="false" outlineLevel="0" collapsed="false">
      <c r="A196" s="6" t="s">
        <v>477</v>
      </c>
      <c r="B196" s="7" t="s">
        <v>478</v>
      </c>
      <c r="C196" s="5" t="n">
        <v>59.6</v>
      </c>
      <c r="D196" s="5" t="n">
        <v>72.8</v>
      </c>
      <c r="E196" s="5" t="n">
        <f aca="false">C196+D196</f>
        <v>132.4</v>
      </c>
      <c r="F196" s="5" t="s">
        <v>479</v>
      </c>
    </row>
    <row r="197" customFormat="false" ht="14.25" hidden="false" customHeight="false" outlineLevel="0" collapsed="false">
      <c r="A197" s="6" t="s">
        <v>480</v>
      </c>
      <c r="B197" s="7" t="s">
        <v>481</v>
      </c>
      <c r="C197" s="5" t="n">
        <v>57.6</v>
      </c>
      <c r="D197" s="5" t="n">
        <v>80.8</v>
      </c>
      <c r="E197" s="5" t="n">
        <f aca="false">C197+D197</f>
        <v>138.4</v>
      </c>
      <c r="F197" s="5" t="s">
        <v>70</v>
      </c>
    </row>
    <row r="198" customFormat="false" ht="14.25" hidden="false" customHeight="false" outlineLevel="0" collapsed="false">
      <c r="A198" s="6" t="s">
        <v>482</v>
      </c>
      <c r="B198" s="7" t="s">
        <v>483</v>
      </c>
      <c r="C198" s="5" t="n">
        <v>63.6</v>
      </c>
      <c r="D198" s="5" t="n">
        <v>62</v>
      </c>
      <c r="E198" s="5" t="n">
        <f aca="false">C198+D198</f>
        <v>125.6</v>
      </c>
      <c r="F198" s="5" t="s">
        <v>70</v>
      </c>
    </row>
    <row r="199" customFormat="false" ht="14.25" hidden="false" customHeight="false" outlineLevel="0" collapsed="false">
      <c r="A199" s="6" t="s">
        <v>484</v>
      </c>
      <c r="B199" s="7" t="s">
        <v>485</v>
      </c>
      <c r="C199" s="5" t="n">
        <v>65</v>
      </c>
      <c r="D199" s="5" t="n">
        <v>83.4</v>
      </c>
      <c r="E199" s="5" t="n">
        <f aca="false">C199+D199</f>
        <v>148.4</v>
      </c>
      <c r="F199" s="5" t="s">
        <v>486</v>
      </c>
    </row>
    <row r="200" customFormat="false" ht="14.25" hidden="false" customHeight="false" outlineLevel="0" collapsed="false">
      <c r="A200" s="6" t="s">
        <v>487</v>
      </c>
      <c r="B200" s="7" t="s">
        <v>488</v>
      </c>
      <c r="C200" s="5" t="n">
        <v>62.8</v>
      </c>
      <c r="D200" s="5" t="n">
        <v>70.6</v>
      </c>
      <c r="E200" s="5" t="n">
        <f aca="false">C200+D200</f>
        <v>133.4</v>
      </c>
      <c r="F200" s="5" t="s">
        <v>486</v>
      </c>
    </row>
    <row r="201" customFormat="false" ht="14.25" hidden="false" customHeight="false" outlineLevel="0" collapsed="false">
      <c r="A201" s="6" t="s">
        <v>489</v>
      </c>
      <c r="B201" s="7" t="s">
        <v>490</v>
      </c>
      <c r="C201" s="5" t="n">
        <v>68.6</v>
      </c>
      <c r="D201" s="5" t="n">
        <v>73</v>
      </c>
      <c r="E201" s="5" t="n">
        <f aca="false">C201+D201</f>
        <v>141.6</v>
      </c>
      <c r="F201" s="5" t="s">
        <v>491</v>
      </c>
    </row>
    <row r="202" customFormat="false" ht="14.25" hidden="false" customHeight="false" outlineLevel="0" collapsed="false">
      <c r="A202" s="6" t="s">
        <v>492</v>
      </c>
      <c r="B202" s="7" t="s">
        <v>493</v>
      </c>
      <c r="C202" s="5" t="n">
        <v>70.8</v>
      </c>
      <c r="D202" s="5" t="n">
        <v>83.4</v>
      </c>
      <c r="E202" s="5" t="n">
        <f aca="false">C202+D202</f>
        <v>154.2</v>
      </c>
      <c r="F202" s="5" t="s">
        <v>161</v>
      </c>
    </row>
    <row r="203" customFormat="false" ht="14.25" hidden="false" customHeight="false" outlineLevel="0" collapsed="false">
      <c r="A203" s="6" t="s">
        <v>494</v>
      </c>
      <c r="B203" s="7" t="s">
        <v>495</v>
      </c>
      <c r="C203" s="5" t="n">
        <v>66.6</v>
      </c>
      <c r="D203" s="5" t="n">
        <v>79.8</v>
      </c>
      <c r="E203" s="5" t="n">
        <f aca="false">C203+D203</f>
        <v>146.4</v>
      </c>
      <c r="F203" s="5" t="s">
        <v>496</v>
      </c>
    </row>
    <row r="204" customFormat="false" ht="14.25" hidden="false" customHeight="false" outlineLevel="0" collapsed="false">
      <c r="A204" s="6" t="s">
        <v>497</v>
      </c>
      <c r="B204" s="7" t="s">
        <v>498</v>
      </c>
      <c r="C204" s="5" t="n">
        <v>72.4</v>
      </c>
      <c r="D204" s="5" t="n">
        <v>72.8</v>
      </c>
      <c r="E204" s="5" t="n">
        <f aca="false">C204+D204</f>
        <v>145.2</v>
      </c>
      <c r="F204" s="5" t="s">
        <v>129</v>
      </c>
    </row>
    <row r="205" customFormat="false" ht="14.25" hidden="false" customHeight="false" outlineLevel="0" collapsed="false">
      <c r="A205" s="6" t="s">
        <v>499</v>
      </c>
      <c r="B205" s="7" t="s">
        <v>500</v>
      </c>
      <c r="C205" s="5" t="n">
        <v>66.8</v>
      </c>
      <c r="D205" s="5" t="n">
        <v>75.4</v>
      </c>
      <c r="E205" s="5" t="n">
        <f aca="false">C205+D205</f>
        <v>142.2</v>
      </c>
      <c r="F205" s="5" t="s">
        <v>129</v>
      </c>
    </row>
    <row r="206" customFormat="false" ht="14.25" hidden="false" customHeight="false" outlineLevel="0" collapsed="false">
      <c r="A206" s="6" t="s">
        <v>501</v>
      </c>
      <c r="B206" s="7" t="s">
        <v>502</v>
      </c>
      <c r="C206" s="5" t="n">
        <v>62.8</v>
      </c>
      <c r="D206" s="5" t="n">
        <v>84.6</v>
      </c>
      <c r="E206" s="5" t="n">
        <f aca="false">C206+D206</f>
        <v>147.4</v>
      </c>
      <c r="F206" s="5" t="s">
        <v>503</v>
      </c>
    </row>
    <row r="207" customFormat="false" ht="14.25" hidden="false" customHeight="false" outlineLevel="0" collapsed="false">
      <c r="A207" s="6" t="s">
        <v>504</v>
      </c>
      <c r="B207" s="7" t="s">
        <v>505</v>
      </c>
      <c r="C207" s="5" t="n">
        <v>65.8</v>
      </c>
      <c r="D207" s="5" t="n">
        <v>79.2</v>
      </c>
      <c r="E207" s="5" t="n">
        <f aca="false">C207+D207</f>
        <v>145</v>
      </c>
      <c r="F207" s="5" t="s">
        <v>503</v>
      </c>
    </row>
    <row r="208" customFormat="false" ht="14.25" hidden="false" customHeight="false" outlineLevel="0" collapsed="false">
      <c r="A208" s="6" t="s">
        <v>506</v>
      </c>
      <c r="B208" s="7" t="s">
        <v>507</v>
      </c>
      <c r="C208" s="5" t="n">
        <v>73.2</v>
      </c>
      <c r="D208" s="5" t="n">
        <v>90.8</v>
      </c>
      <c r="E208" s="5" t="n">
        <f aca="false">C208+D208</f>
        <v>164</v>
      </c>
      <c r="F208" s="5" t="s">
        <v>383</v>
      </c>
    </row>
    <row r="209" customFormat="false" ht="14.25" hidden="false" customHeight="false" outlineLevel="0" collapsed="false">
      <c r="A209" s="6" t="s">
        <v>508</v>
      </c>
      <c r="B209" s="7" t="s">
        <v>509</v>
      </c>
      <c r="C209" s="5" t="n">
        <v>72.8</v>
      </c>
      <c r="D209" s="5" t="n">
        <v>73</v>
      </c>
      <c r="E209" s="5" t="n">
        <f aca="false">C209+D209</f>
        <v>145.8</v>
      </c>
      <c r="F209" s="5" t="s">
        <v>383</v>
      </c>
    </row>
    <row r="210" customFormat="false" ht="14.25" hidden="false" customHeight="false" outlineLevel="0" collapsed="false">
      <c r="A210" s="6" t="s">
        <v>510</v>
      </c>
      <c r="B210" s="7" t="s">
        <v>511</v>
      </c>
      <c r="C210" s="5" t="n">
        <v>62.4</v>
      </c>
      <c r="D210" s="5" t="n">
        <v>80.4</v>
      </c>
      <c r="E210" s="5" t="n">
        <f aca="false">C210+D210</f>
        <v>142.8</v>
      </c>
      <c r="F210" s="5" t="s">
        <v>512</v>
      </c>
    </row>
    <row r="211" customFormat="false" ht="14.25" hidden="false" customHeight="false" outlineLevel="0" collapsed="false">
      <c r="A211" s="6" t="s">
        <v>513</v>
      </c>
      <c r="B211" s="7" t="s">
        <v>514</v>
      </c>
      <c r="C211" s="5" t="n">
        <v>72.2</v>
      </c>
      <c r="D211" s="5" t="n">
        <v>83</v>
      </c>
      <c r="E211" s="5" t="n">
        <f aca="false">C211+D211</f>
        <v>155.2</v>
      </c>
      <c r="F211" s="5" t="s">
        <v>515</v>
      </c>
    </row>
    <row r="212" customFormat="false" ht="14.25" hidden="false" customHeight="false" outlineLevel="0" collapsed="false">
      <c r="A212" s="6" t="s">
        <v>516</v>
      </c>
      <c r="B212" s="7" t="s">
        <v>517</v>
      </c>
      <c r="C212" s="5" t="n">
        <v>59</v>
      </c>
      <c r="D212" s="5" t="n">
        <v>84.2</v>
      </c>
      <c r="E212" s="5" t="n">
        <f aca="false">C212+D212</f>
        <v>143.2</v>
      </c>
      <c r="F212" s="5" t="s">
        <v>515</v>
      </c>
    </row>
    <row r="213" customFormat="false" ht="14.25" hidden="false" customHeight="false" outlineLevel="0" collapsed="false">
      <c r="A213" s="6" t="s">
        <v>518</v>
      </c>
      <c r="B213" s="7" t="s">
        <v>519</v>
      </c>
      <c r="C213" s="5" t="n">
        <v>72.8</v>
      </c>
      <c r="D213" s="5" t="n">
        <v>74</v>
      </c>
      <c r="E213" s="5" t="n">
        <f aca="false">C213+D213</f>
        <v>146.8</v>
      </c>
      <c r="F213" s="5" t="s">
        <v>520</v>
      </c>
    </row>
    <row r="214" customFormat="false" ht="14.25" hidden="false" customHeight="false" outlineLevel="0" collapsed="false">
      <c r="A214" s="6" t="s">
        <v>521</v>
      </c>
      <c r="B214" s="7" t="s">
        <v>522</v>
      </c>
      <c r="C214" s="5" t="n">
        <v>76.2</v>
      </c>
      <c r="D214" s="5" t="n">
        <v>78.6</v>
      </c>
      <c r="E214" s="5" t="n">
        <f aca="false">C214+D214</f>
        <v>154.8</v>
      </c>
      <c r="F214" s="5" t="s">
        <v>523</v>
      </c>
    </row>
    <row r="215" customFormat="false" ht="14.25" hidden="false" customHeight="false" outlineLevel="0" collapsed="false">
      <c r="A215" s="6" t="s">
        <v>524</v>
      </c>
      <c r="B215" s="7" t="s">
        <v>525</v>
      </c>
      <c r="C215" s="5" t="n">
        <v>70.2</v>
      </c>
      <c r="D215" s="5" t="n">
        <v>68</v>
      </c>
      <c r="E215" s="5" t="n">
        <f aca="false">C215+D215</f>
        <v>138.2</v>
      </c>
      <c r="F215" s="5" t="s">
        <v>523</v>
      </c>
    </row>
    <row r="216" customFormat="false" ht="14.25" hidden="false" customHeight="false" outlineLevel="0" collapsed="false">
      <c r="A216" s="6" t="s">
        <v>526</v>
      </c>
      <c r="B216" s="7" t="s">
        <v>527</v>
      </c>
      <c r="C216" s="5" t="n">
        <v>66.4</v>
      </c>
      <c r="D216" s="5" t="n">
        <v>74.4</v>
      </c>
      <c r="E216" s="5" t="n">
        <f aca="false">C216+D216</f>
        <v>140.8</v>
      </c>
      <c r="F216" s="5" t="s">
        <v>528</v>
      </c>
    </row>
    <row r="217" customFormat="false" ht="14.25" hidden="false" customHeight="false" outlineLevel="0" collapsed="false">
      <c r="A217" s="6" t="s">
        <v>529</v>
      </c>
      <c r="B217" s="7" t="s">
        <v>530</v>
      </c>
      <c r="C217" s="5" t="n">
        <v>67</v>
      </c>
      <c r="D217" s="5" t="n">
        <v>62</v>
      </c>
      <c r="E217" s="5" t="n">
        <f aca="false">C217+D217</f>
        <v>129</v>
      </c>
      <c r="F217" s="5" t="s">
        <v>528</v>
      </c>
    </row>
    <row r="218" customFormat="false" ht="14.25" hidden="false" customHeight="false" outlineLevel="0" collapsed="false">
      <c r="A218" s="6" t="s">
        <v>531</v>
      </c>
      <c r="B218" s="7" t="s">
        <v>532</v>
      </c>
      <c r="C218" s="5" t="n">
        <v>72.6</v>
      </c>
      <c r="D218" s="5" t="n">
        <v>80.2</v>
      </c>
      <c r="E218" s="5" t="n">
        <f aca="false">C218+D218</f>
        <v>152.8</v>
      </c>
      <c r="F218" s="5" t="s">
        <v>533</v>
      </c>
    </row>
    <row r="219" customFormat="false" ht="14.25" hidden="false" customHeight="false" outlineLevel="0" collapsed="false">
      <c r="A219" s="6" t="s">
        <v>534</v>
      </c>
      <c r="B219" s="7" t="s">
        <v>535</v>
      </c>
      <c r="C219" s="5" t="n">
        <v>76.8</v>
      </c>
      <c r="D219" s="5" t="n">
        <v>82.8</v>
      </c>
      <c r="E219" s="5" t="n">
        <f aca="false">C219+D219</f>
        <v>159.6</v>
      </c>
      <c r="F219" s="5" t="s">
        <v>503</v>
      </c>
    </row>
    <row r="220" customFormat="false" ht="14.25" hidden="false" customHeight="false" outlineLevel="0" collapsed="false">
      <c r="A220" s="6" t="s">
        <v>536</v>
      </c>
      <c r="B220" s="7" t="s">
        <v>537</v>
      </c>
      <c r="C220" s="5" t="n">
        <v>73.4</v>
      </c>
      <c r="D220" s="5" t="n">
        <v>84.2</v>
      </c>
      <c r="E220" s="5" t="n">
        <f aca="false">C220+D220</f>
        <v>157.6</v>
      </c>
      <c r="F220" s="5" t="s">
        <v>503</v>
      </c>
    </row>
    <row r="221" customFormat="false" ht="14.25" hidden="false" customHeight="false" outlineLevel="0" collapsed="false">
      <c r="A221" s="6" t="s">
        <v>538</v>
      </c>
      <c r="B221" s="7" t="s">
        <v>539</v>
      </c>
      <c r="C221" s="5" t="n">
        <v>80.8</v>
      </c>
      <c r="D221" s="5" t="n">
        <v>77.2</v>
      </c>
      <c r="E221" s="5" t="n">
        <f aca="false">C221+D221</f>
        <v>158</v>
      </c>
      <c r="F221" s="5" t="s">
        <v>540</v>
      </c>
    </row>
    <row r="222" customFormat="false" ht="14.25" hidden="false" customHeight="false" outlineLevel="0" collapsed="false">
      <c r="A222" s="6" t="s">
        <v>541</v>
      </c>
      <c r="B222" s="7" t="s">
        <v>542</v>
      </c>
      <c r="C222" s="5" t="n">
        <v>81</v>
      </c>
      <c r="D222" s="5" t="n">
        <v>72.8</v>
      </c>
      <c r="E222" s="5" t="n">
        <f aca="false">C222+D222</f>
        <v>153.8</v>
      </c>
      <c r="F222" s="5" t="s">
        <v>540</v>
      </c>
    </row>
    <row r="223" customFormat="false" ht="14.25" hidden="false" customHeight="false" outlineLevel="0" collapsed="false">
      <c r="A223" s="6" t="s">
        <v>543</v>
      </c>
      <c r="B223" s="7" t="s">
        <v>544</v>
      </c>
      <c r="C223" s="5" t="n">
        <v>76</v>
      </c>
      <c r="D223" s="5" t="n">
        <v>91.2</v>
      </c>
      <c r="E223" s="5" t="n">
        <f aca="false">C223+D223</f>
        <v>167.2</v>
      </c>
      <c r="F223" s="5" t="s">
        <v>512</v>
      </c>
    </row>
    <row r="224" customFormat="false" ht="14.25" hidden="false" customHeight="false" outlineLevel="0" collapsed="false">
      <c r="A224" s="6" t="s">
        <v>545</v>
      </c>
      <c r="B224" s="7" t="s">
        <v>546</v>
      </c>
      <c r="C224" s="5" t="n">
        <v>72.4</v>
      </c>
      <c r="D224" s="5" t="n">
        <v>84.6</v>
      </c>
      <c r="E224" s="5" t="n">
        <f aca="false">C224+D224</f>
        <v>157</v>
      </c>
      <c r="F224" s="5" t="s">
        <v>512</v>
      </c>
    </row>
    <row r="225" customFormat="false" ht="14.25" hidden="false" customHeight="false" outlineLevel="0" collapsed="false">
      <c r="A225" s="6" t="s">
        <v>547</v>
      </c>
      <c r="B225" s="7" t="s">
        <v>548</v>
      </c>
      <c r="C225" s="5" t="n">
        <v>75.4</v>
      </c>
      <c r="D225" s="5" t="n">
        <v>72.4</v>
      </c>
      <c r="E225" s="5" t="n">
        <f aca="false">C225+D225</f>
        <v>147.8</v>
      </c>
      <c r="F225" s="5" t="s">
        <v>549</v>
      </c>
    </row>
    <row r="226" customFormat="false" ht="14.25" hidden="false" customHeight="false" outlineLevel="0" collapsed="false">
      <c r="A226" s="6" t="s">
        <v>550</v>
      </c>
      <c r="B226" s="7" t="s">
        <v>551</v>
      </c>
      <c r="C226" s="5" t="n">
        <v>69.2</v>
      </c>
      <c r="D226" s="5" t="n">
        <v>75.8</v>
      </c>
      <c r="E226" s="5" t="n">
        <f aca="false">C226+D226</f>
        <v>145</v>
      </c>
      <c r="F226" s="5" t="s">
        <v>549</v>
      </c>
    </row>
    <row r="227" customFormat="false" ht="14.25" hidden="false" customHeight="false" outlineLevel="0" collapsed="false">
      <c r="A227" s="6" t="s">
        <v>552</v>
      </c>
      <c r="B227" s="7" t="s">
        <v>553</v>
      </c>
      <c r="C227" s="5" t="n">
        <v>73.4</v>
      </c>
      <c r="D227" s="5" t="n">
        <v>76</v>
      </c>
      <c r="E227" s="5" t="n">
        <f aca="false">C227+D227</f>
        <v>149.4</v>
      </c>
      <c r="F227" s="5" t="s">
        <v>515</v>
      </c>
    </row>
    <row r="228" customFormat="false" ht="14.25" hidden="false" customHeight="false" outlineLevel="0" collapsed="false">
      <c r="A228" s="6" t="s">
        <v>554</v>
      </c>
      <c r="B228" s="7" t="s">
        <v>555</v>
      </c>
      <c r="C228" s="5" t="n">
        <v>72.6</v>
      </c>
      <c r="D228" s="5" t="n">
        <v>75.4</v>
      </c>
      <c r="E228" s="5" t="n">
        <f aca="false">C228+D228</f>
        <v>148</v>
      </c>
      <c r="F228" s="5" t="s">
        <v>515</v>
      </c>
    </row>
    <row r="229" customFormat="false" ht="14.25" hidden="false" customHeight="false" outlineLevel="0" collapsed="false">
      <c r="A229" s="6" t="s">
        <v>556</v>
      </c>
      <c r="B229" s="7" t="s">
        <v>557</v>
      </c>
      <c r="C229" s="5" t="n">
        <v>66</v>
      </c>
      <c r="D229" s="5" t="n">
        <v>72.2</v>
      </c>
      <c r="E229" s="5" t="n">
        <f aca="false">C229+D229</f>
        <v>138.2</v>
      </c>
      <c r="F229" s="5" t="s">
        <v>558</v>
      </c>
    </row>
    <row r="230" customFormat="false" ht="14.25" hidden="false" customHeight="false" outlineLevel="0" collapsed="false">
      <c r="A230" s="6" t="s">
        <v>559</v>
      </c>
      <c r="B230" s="7" t="s">
        <v>560</v>
      </c>
      <c r="C230" s="5" t="n">
        <v>67.2</v>
      </c>
      <c r="D230" s="5" t="n">
        <v>81.2</v>
      </c>
      <c r="E230" s="5" t="n">
        <f aca="false">C230+D230</f>
        <v>148.4</v>
      </c>
      <c r="F230" s="5" t="s">
        <v>561</v>
      </c>
    </row>
    <row r="231" customFormat="false" ht="14.25" hidden="false" customHeight="false" outlineLevel="0" collapsed="false">
      <c r="A231" s="6" t="s">
        <v>562</v>
      </c>
      <c r="B231" s="7" t="s">
        <v>563</v>
      </c>
      <c r="C231" s="5" t="n">
        <v>63.6</v>
      </c>
      <c r="D231" s="5" t="n">
        <v>18</v>
      </c>
      <c r="E231" s="5" t="n">
        <f aca="false">C231+D231</f>
        <v>81.6</v>
      </c>
      <c r="F231" s="5" t="s">
        <v>561</v>
      </c>
    </row>
    <row r="232" customFormat="false" ht="14.25" hidden="false" customHeight="false" outlineLevel="0" collapsed="false">
      <c r="A232" s="6" t="s">
        <v>564</v>
      </c>
      <c r="B232" s="7" t="s">
        <v>565</v>
      </c>
      <c r="C232" s="5" t="n">
        <v>66</v>
      </c>
      <c r="D232" s="5" t="n">
        <v>89.6</v>
      </c>
      <c r="E232" s="5" t="n">
        <f aca="false">C232+D232</f>
        <v>155.6</v>
      </c>
      <c r="F232" s="5" t="s">
        <v>566</v>
      </c>
    </row>
    <row r="233" customFormat="false" ht="14.25" hidden="false" customHeight="false" outlineLevel="0" collapsed="false">
      <c r="A233" s="6" t="s">
        <v>567</v>
      </c>
      <c r="B233" s="7" t="s">
        <v>568</v>
      </c>
      <c r="C233" s="5" t="n">
        <v>64.8</v>
      </c>
      <c r="D233" s="5" t="n">
        <v>75.8</v>
      </c>
      <c r="E233" s="5" t="n">
        <f aca="false">C233+D233</f>
        <v>140.6</v>
      </c>
      <c r="F233" s="5" t="s">
        <v>566</v>
      </c>
    </row>
    <row r="234" customFormat="false" ht="14.25" hidden="false" customHeight="false" outlineLevel="0" collapsed="false">
      <c r="A234" s="6" t="s">
        <v>569</v>
      </c>
      <c r="B234" s="7" t="s">
        <v>570</v>
      </c>
      <c r="C234" s="5" t="n">
        <v>65.8</v>
      </c>
      <c r="D234" s="5" t="n">
        <v>85.8</v>
      </c>
      <c r="E234" s="5" t="n">
        <f aca="false">C234+D234</f>
        <v>151.6</v>
      </c>
      <c r="F234" s="5" t="s">
        <v>571</v>
      </c>
    </row>
    <row r="235" customFormat="false" ht="14.25" hidden="false" customHeight="false" outlineLevel="0" collapsed="false">
      <c r="A235" s="6" t="s">
        <v>572</v>
      </c>
      <c r="B235" s="7" t="s">
        <v>573</v>
      </c>
      <c r="C235" s="5" t="n">
        <v>65.4</v>
      </c>
      <c r="D235" s="5" t="n">
        <v>83.2</v>
      </c>
      <c r="E235" s="5" t="n">
        <f aca="false">C235+D235</f>
        <v>148.6</v>
      </c>
      <c r="F235" s="5" t="s">
        <v>571</v>
      </c>
    </row>
    <row r="236" customFormat="false" ht="14.25" hidden="false" customHeight="false" outlineLevel="0" collapsed="false">
      <c r="A236" s="6" t="s">
        <v>574</v>
      </c>
      <c r="B236" s="7" t="s">
        <v>575</v>
      </c>
      <c r="C236" s="5" t="n">
        <v>73</v>
      </c>
      <c r="D236" s="5" t="n">
        <v>80.8</v>
      </c>
      <c r="E236" s="5" t="n">
        <f aca="false">C236+D236</f>
        <v>153.8</v>
      </c>
      <c r="F236" s="5" t="s">
        <v>576</v>
      </c>
    </row>
    <row r="237" customFormat="false" ht="14.25" hidden="false" customHeight="false" outlineLevel="0" collapsed="false">
      <c r="A237" s="6" t="s">
        <v>577</v>
      </c>
      <c r="B237" s="7" t="s">
        <v>578</v>
      </c>
      <c r="C237" s="5" t="n">
        <v>74.8</v>
      </c>
      <c r="D237" s="5" t="n">
        <v>85.2</v>
      </c>
      <c r="E237" s="5" t="n">
        <f aca="false">C237+D237</f>
        <v>160</v>
      </c>
      <c r="F237" s="5" t="s">
        <v>579</v>
      </c>
    </row>
    <row r="238" customFormat="false" ht="14.25" hidden="false" customHeight="false" outlineLevel="0" collapsed="false">
      <c r="A238" s="6" t="s">
        <v>580</v>
      </c>
      <c r="B238" s="7" t="s">
        <v>581</v>
      </c>
      <c r="C238" s="5" t="n">
        <v>70</v>
      </c>
      <c r="D238" s="5" t="n">
        <v>84.2</v>
      </c>
      <c r="E238" s="5" t="n">
        <f aca="false">C238+D238</f>
        <v>154.2</v>
      </c>
      <c r="F238" s="5" t="s">
        <v>579</v>
      </c>
    </row>
    <row r="239" customFormat="false" ht="14.25" hidden="false" customHeight="false" outlineLevel="0" collapsed="false">
      <c r="A239" s="6" t="s">
        <v>582</v>
      </c>
      <c r="B239" s="7" t="s">
        <v>583</v>
      </c>
      <c r="C239" s="5" t="n">
        <v>70</v>
      </c>
      <c r="D239" s="5" t="n">
        <v>77.8</v>
      </c>
      <c r="E239" s="5" t="n">
        <f aca="false">C239+D239</f>
        <v>147.8</v>
      </c>
      <c r="F239" s="5" t="s">
        <v>579</v>
      </c>
    </row>
    <row r="240" customFormat="false" ht="14.25" hidden="false" customHeight="false" outlineLevel="0" collapsed="false">
      <c r="A240" s="6" t="s">
        <v>584</v>
      </c>
      <c r="B240" s="7" t="s">
        <v>585</v>
      </c>
      <c r="C240" s="5" t="n">
        <v>67</v>
      </c>
      <c r="D240" s="5" t="n">
        <v>79.8</v>
      </c>
      <c r="E240" s="5" t="n">
        <f aca="false">C240+D240</f>
        <v>146.8</v>
      </c>
      <c r="F240" s="5" t="s">
        <v>586</v>
      </c>
    </row>
    <row r="241" customFormat="false" ht="14.25" hidden="false" customHeight="false" outlineLevel="0" collapsed="false">
      <c r="A241" s="6" t="s">
        <v>587</v>
      </c>
      <c r="B241" s="7" t="s">
        <v>588</v>
      </c>
      <c r="C241" s="5" t="n">
        <v>71.6</v>
      </c>
      <c r="D241" s="5" t="n">
        <v>86.8</v>
      </c>
      <c r="E241" s="5" t="n">
        <f aca="false">C241+D241</f>
        <v>158.4</v>
      </c>
      <c r="F241" s="5" t="s">
        <v>589</v>
      </c>
    </row>
    <row r="242" customFormat="false" ht="14.25" hidden="false" customHeight="false" outlineLevel="0" collapsed="false">
      <c r="A242" s="6" t="s">
        <v>590</v>
      </c>
      <c r="B242" s="7" t="s">
        <v>591</v>
      </c>
      <c r="C242" s="5" t="n">
        <v>68.6</v>
      </c>
      <c r="D242" s="5" t="n">
        <v>87</v>
      </c>
      <c r="E242" s="5" t="n">
        <f aca="false">C242+D242</f>
        <v>155.6</v>
      </c>
      <c r="F242" s="5" t="s">
        <v>589</v>
      </c>
    </row>
    <row r="243" customFormat="false" ht="14.25" hidden="false" customHeight="false" outlineLevel="0" collapsed="false">
      <c r="A243" s="6" t="s">
        <v>592</v>
      </c>
      <c r="B243" s="7" t="s">
        <v>593</v>
      </c>
      <c r="C243" s="5" t="n">
        <v>64.8</v>
      </c>
      <c r="D243" s="5" t="n">
        <v>85.2</v>
      </c>
      <c r="E243" s="5" t="n">
        <f aca="false">C243+D243</f>
        <v>150</v>
      </c>
      <c r="F243" s="5" t="s">
        <v>594</v>
      </c>
    </row>
    <row r="244" customFormat="false" ht="14.25" hidden="false" customHeight="false" outlineLevel="0" collapsed="false">
      <c r="A244" s="6" t="s">
        <v>595</v>
      </c>
      <c r="B244" s="7" t="s">
        <v>596</v>
      </c>
      <c r="C244" s="5" t="n">
        <v>61.2</v>
      </c>
      <c r="D244" s="5" t="n">
        <v>80.4</v>
      </c>
      <c r="E244" s="5" t="n">
        <f aca="false">C244+D244</f>
        <v>141.6</v>
      </c>
      <c r="F244" s="5" t="s">
        <v>594</v>
      </c>
    </row>
    <row r="245" customFormat="false" ht="14.25" hidden="false" customHeight="false" outlineLevel="0" collapsed="false">
      <c r="A245" s="6" t="s">
        <v>597</v>
      </c>
      <c r="B245" s="7" t="s">
        <v>598</v>
      </c>
      <c r="C245" s="5" t="n">
        <v>64.4</v>
      </c>
      <c r="D245" s="5" t="n">
        <v>77.4</v>
      </c>
      <c r="E245" s="5" t="n">
        <f aca="false">C245+D245</f>
        <v>141.8</v>
      </c>
      <c r="F245" s="5" t="s">
        <v>599</v>
      </c>
    </row>
    <row r="246" customFormat="false" ht="14.25" hidden="false" customHeight="false" outlineLevel="0" collapsed="false">
      <c r="A246" s="6" t="s">
        <v>600</v>
      </c>
      <c r="B246" s="7" t="s">
        <v>601</v>
      </c>
      <c r="C246" s="5" t="n">
        <v>68.4</v>
      </c>
      <c r="D246" s="5" t="n">
        <v>71.2</v>
      </c>
      <c r="E246" s="5" t="n">
        <f aca="false">C246+D246</f>
        <v>139.6</v>
      </c>
      <c r="F246" s="5" t="s">
        <v>599</v>
      </c>
    </row>
    <row r="247" customFormat="false" ht="14.25" hidden="false" customHeight="false" outlineLevel="0" collapsed="false">
      <c r="A247" s="6" t="s">
        <v>602</v>
      </c>
      <c r="B247" s="7" t="s">
        <v>603</v>
      </c>
      <c r="C247" s="5" t="n">
        <v>65</v>
      </c>
      <c r="D247" s="5" t="n">
        <v>74.2</v>
      </c>
      <c r="E247" s="5" t="n">
        <f aca="false">C247+D247</f>
        <v>139.2</v>
      </c>
      <c r="F247" s="5" t="s">
        <v>599</v>
      </c>
    </row>
    <row r="248" customFormat="false" ht="14.25" hidden="false" customHeight="false" outlineLevel="0" collapsed="false">
      <c r="A248" s="6" t="s">
        <v>604</v>
      </c>
      <c r="B248" s="7" t="s">
        <v>605</v>
      </c>
      <c r="C248" s="5" t="n">
        <v>62.8</v>
      </c>
      <c r="D248" s="5" t="n">
        <v>76.2</v>
      </c>
      <c r="E248" s="5" t="n">
        <f aca="false">C248+D248</f>
        <v>139</v>
      </c>
      <c r="F248" s="5" t="s">
        <v>599</v>
      </c>
    </row>
    <row r="249" customFormat="false" ht="14.25" hidden="false" customHeight="false" outlineLevel="0" collapsed="false">
      <c r="A249" s="6" t="s">
        <v>606</v>
      </c>
      <c r="B249" s="7" t="s">
        <v>607</v>
      </c>
      <c r="C249" s="5" t="n">
        <v>67.6</v>
      </c>
      <c r="D249" s="5" t="n">
        <v>77.2</v>
      </c>
      <c r="E249" s="5" t="n">
        <f aca="false">C249+D249</f>
        <v>144.8</v>
      </c>
      <c r="F249" s="5" t="s">
        <v>608</v>
      </c>
    </row>
    <row r="250" customFormat="false" ht="14.25" hidden="false" customHeight="false" outlineLevel="0" collapsed="false">
      <c r="A250" s="6" t="s">
        <v>609</v>
      </c>
      <c r="B250" s="7" t="s">
        <v>610</v>
      </c>
      <c r="C250" s="5" t="n">
        <v>67</v>
      </c>
      <c r="D250" s="5" t="n">
        <v>79.4</v>
      </c>
      <c r="E250" s="5" t="n">
        <f aca="false">C250+D250</f>
        <v>146.4</v>
      </c>
      <c r="F250" s="5" t="s">
        <v>611</v>
      </c>
    </row>
    <row r="251" customFormat="false" ht="14.25" hidden="false" customHeight="false" outlineLevel="0" collapsed="false">
      <c r="A251" s="6" t="s">
        <v>612</v>
      </c>
      <c r="B251" s="7" t="s">
        <v>613</v>
      </c>
      <c r="C251" s="5" t="n">
        <v>57.4</v>
      </c>
      <c r="D251" s="5" t="n">
        <v>81.2</v>
      </c>
      <c r="E251" s="5" t="n">
        <f aca="false">C251+D251</f>
        <v>138.6</v>
      </c>
      <c r="F251" s="5" t="s">
        <v>611</v>
      </c>
    </row>
    <row r="252" customFormat="false" ht="14.25" hidden="false" customHeight="false" outlineLevel="0" collapsed="false">
      <c r="A252" s="6" t="s">
        <v>614</v>
      </c>
      <c r="B252" s="7" t="s">
        <v>615</v>
      </c>
      <c r="C252" s="5" t="n">
        <v>70.2</v>
      </c>
      <c r="D252" s="5" t="n">
        <v>89.8</v>
      </c>
      <c r="E252" s="5" t="n">
        <f aca="false">C252+D252</f>
        <v>160</v>
      </c>
      <c r="F252" s="5" t="s">
        <v>616</v>
      </c>
    </row>
    <row r="253" customFormat="false" ht="14.25" hidden="false" customHeight="false" outlineLevel="0" collapsed="false">
      <c r="A253" s="6" t="s">
        <v>617</v>
      </c>
      <c r="B253" s="7" t="s">
        <v>618</v>
      </c>
      <c r="C253" s="5" t="n">
        <v>74.2</v>
      </c>
      <c r="D253" s="5" t="n">
        <v>80.2</v>
      </c>
      <c r="E253" s="5" t="n">
        <f aca="false">C253+D253</f>
        <v>154.4</v>
      </c>
      <c r="F253" s="5" t="s">
        <v>616</v>
      </c>
    </row>
    <row r="254" customFormat="false" ht="14.25" hidden="false" customHeight="false" outlineLevel="0" collapsed="false">
      <c r="A254" s="6" t="s">
        <v>619</v>
      </c>
      <c r="B254" s="7" t="s">
        <v>620</v>
      </c>
      <c r="C254" s="5" t="n">
        <v>77.2</v>
      </c>
      <c r="D254" s="5" t="n">
        <v>82.2</v>
      </c>
      <c r="E254" s="5" t="n">
        <f aca="false">C254+D254</f>
        <v>159.4</v>
      </c>
      <c r="F254" s="5" t="s">
        <v>621</v>
      </c>
    </row>
    <row r="255" customFormat="false" ht="14.25" hidden="false" customHeight="false" outlineLevel="0" collapsed="false">
      <c r="A255" s="6" t="s">
        <v>622</v>
      </c>
      <c r="B255" s="7" t="s">
        <v>623</v>
      </c>
      <c r="C255" s="5" t="n">
        <v>69.2</v>
      </c>
      <c r="D255" s="5" t="n">
        <v>76.4</v>
      </c>
      <c r="E255" s="5" t="n">
        <f aca="false">C255+D255</f>
        <v>145.6</v>
      </c>
      <c r="F255" s="5" t="s">
        <v>621</v>
      </c>
    </row>
    <row r="256" customFormat="false" ht="14.25" hidden="false" customHeight="false" outlineLevel="0" collapsed="false">
      <c r="A256" s="6" t="s">
        <v>624</v>
      </c>
      <c r="B256" s="7" t="s">
        <v>625</v>
      </c>
      <c r="C256" s="5" t="n">
        <v>71.8</v>
      </c>
      <c r="D256" s="5" t="n">
        <v>80.4</v>
      </c>
      <c r="E256" s="5" t="n">
        <f aca="false">C256+D256</f>
        <v>152.2</v>
      </c>
      <c r="F256" s="5" t="s">
        <v>626</v>
      </c>
    </row>
    <row r="257" customFormat="false" ht="14.25" hidden="false" customHeight="false" outlineLevel="0" collapsed="false">
      <c r="A257" s="6" t="s">
        <v>627</v>
      </c>
      <c r="B257" s="7" t="s">
        <v>628</v>
      </c>
      <c r="C257" s="5" t="n">
        <v>75.6</v>
      </c>
      <c r="D257" s="5" t="n">
        <v>85.8</v>
      </c>
      <c r="E257" s="5" t="n">
        <f aca="false">C257+D257</f>
        <v>161.4</v>
      </c>
      <c r="F257" s="5" t="s">
        <v>629</v>
      </c>
    </row>
    <row r="258" customFormat="false" ht="14.25" hidden="false" customHeight="false" outlineLevel="0" collapsed="false">
      <c r="A258" s="6" t="s">
        <v>630</v>
      </c>
      <c r="B258" s="7" t="s">
        <v>631</v>
      </c>
      <c r="C258" s="5" t="n">
        <v>72.8</v>
      </c>
      <c r="D258" s="5" t="n">
        <v>88.6</v>
      </c>
      <c r="E258" s="5" t="n">
        <f aca="false">C258+D258</f>
        <v>161.4</v>
      </c>
      <c r="F258" s="5" t="s">
        <v>629</v>
      </c>
    </row>
    <row r="259" customFormat="false" ht="14.25" hidden="false" customHeight="false" outlineLevel="0" collapsed="false">
      <c r="A259" s="6" t="s">
        <v>632</v>
      </c>
      <c r="B259" s="7" t="s">
        <v>633</v>
      </c>
      <c r="C259" s="5" t="n">
        <v>69.6</v>
      </c>
      <c r="D259" s="5" t="n">
        <v>88</v>
      </c>
      <c r="E259" s="5" t="n">
        <f aca="false">C259+D259</f>
        <v>157.6</v>
      </c>
      <c r="F259" s="5" t="s">
        <v>634</v>
      </c>
    </row>
    <row r="260" customFormat="false" ht="14.25" hidden="false" customHeight="false" outlineLevel="0" collapsed="false">
      <c r="A260" s="6" t="s">
        <v>635</v>
      </c>
      <c r="B260" s="7" t="s">
        <v>636</v>
      </c>
      <c r="C260" s="5" t="n">
        <v>66.8</v>
      </c>
      <c r="D260" s="5" t="n">
        <v>82.4</v>
      </c>
      <c r="E260" s="5" t="n">
        <f aca="false">C260+D260</f>
        <v>149.2</v>
      </c>
      <c r="F260" s="5" t="s">
        <v>634</v>
      </c>
    </row>
    <row r="261" customFormat="false" ht="14.25" hidden="false" customHeight="false" outlineLevel="0" collapsed="false">
      <c r="A261" s="6" t="s">
        <v>637</v>
      </c>
      <c r="B261" s="7" t="s">
        <v>638</v>
      </c>
      <c r="C261" s="5" t="n">
        <v>72.2</v>
      </c>
      <c r="D261" s="5" t="n">
        <v>73</v>
      </c>
      <c r="E261" s="5" t="n">
        <f aca="false">C261+D261</f>
        <v>145.2</v>
      </c>
      <c r="F261" s="5" t="s">
        <v>639</v>
      </c>
    </row>
    <row r="262" customFormat="false" ht="14.25" hidden="false" customHeight="false" outlineLevel="0" collapsed="false">
      <c r="A262" s="6" t="s">
        <v>640</v>
      </c>
      <c r="B262" s="7" t="s">
        <v>641</v>
      </c>
      <c r="C262" s="5" t="n">
        <v>72.8</v>
      </c>
      <c r="D262" s="5" t="n">
        <v>0</v>
      </c>
      <c r="E262" s="5" t="n">
        <f aca="false">C262+D262</f>
        <v>72.8</v>
      </c>
      <c r="F262" s="5" t="s">
        <v>639</v>
      </c>
    </row>
    <row r="263" customFormat="false" ht="14.25" hidden="false" customHeight="false" outlineLevel="0" collapsed="false">
      <c r="A263" s="6" t="s">
        <v>642</v>
      </c>
      <c r="B263" s="7" t="s">
        <v>643</v>
      </c>
      <c r="C263" s="5" t="n">
        <v>68.8</v>
      </c>
      <c r="D263" s="5" t="n">
        <v>81</v>
      </c>
      <c r="E263" s="5" t="n">
        <f aca="false">C263+D263</f>
        <v>149.8</v>
      </c>
      <c r="F263" s="5" t="s">
        <v>644</v>
      </c>
    </row>
    <row r="264" customFormat="false" ht="14.25" hidden="false" customHeight="false" outlineLevel="0" collapsed="false">
      <c r="A264" s="6" t="s">
        <v>645</v>
      </c>
      <c r="B264" s="7" t="s">
        <v>646</v>
      </c>
      <c r="C264" s="5" t="n">
        <v>64</v>
      </c>
      <c r="D264" s="5" t="n">
        <v>80.4</v>
      </c>
      <c r="E264" s="5" t="n">
        <f aca="false">C264+D264</f>
        <v>144.4</v>
      </c>
      <c r="F264" s="5" t="s">
        <v>644</v>
      </c>
    </row>
    <row r="265" customFormat="false" ht="14.25" hidden="false" customHeight="false" outlineLevel="0" collapsed="false">
      <c r="A265" s="6" t="s">
        <v>647</v>
      </c>
      <c r="B265" s="7" t="s">
        <v>648</v>
      </c>
      <c r="C265" s="5" t="n">
        <v>64</v>
      </c>
      <c r="D265" s="5" t="n">
        <v>68.4</v>
      </c>
      <c r="E265" s="5" t="n">
        <f aca="false">C265+D265</f>
        <v>132.4</v>
      </c>
      <c r="F265" s="5" t="s">
        <v>644</v>
      </c>
    </row>
    <row r="266" customFormat="false" ht="14.25" hidden="false" customHeight="false" outlineLevel="0" collapsed="false">
      <c r="A266" s="6" t="s">
        <v>649</v>
      </c>
      <c r="B266" s="7" t="s">
        <v>650</v>
      </c>
      <c r="C266" s="5" t="n">
        <v>69.4</v>
      </c>
      <c r="D266" s="5" t="n">
        <v>87</v>
      </c>
      <c r="E266" s="5" t="n">
        <f aca="false">C266+D266</f>
        <v>156.4</v>
      </c>
      <c r="F266" s="5" t="s">
        <v>651</v>
      </c>
    </row>
    <row r="267" customFormat="false" ht="14.25" hidden="false" customHeight="false" outlineLevel="0" collapsed="false">
      <c r="A267" s="6" t="s">
        <v>652</v>
      </c>
      <c r="B267" s="7" t="s">
        <v>653</v>
      </c>
      <c r="C267" s="5" t="n">
        <v>66.8</v>
      </c>
      <c r="D267" s="5" t="n">
        <v>82.4</v>
      </c>
      <c r="E267" s="5" t="n">
        <f aca="false">C267+D267</f>
        <v>149.2</v>
      </c>
      <c r="F267" s="5" t="s">
        <v>651</v>
      </c>
    </row>
    <row r="268" customFormat="false" ht="14.25" hidden="false" customHeight="false" outlineLevel="0" collapsed="false">
      <c r="A268" s="6" t="s">
        <v>654</v>
      </c>
      <c r="B268" s="7" t="s">
        <v>655</v>
      </c>
      <c r="C268" s="5" t="n">
        <v>66.4</v>
      </c>
      <c r="D268" s="5" t="n">
        <v>78.6</v>
      </c>
      <c r="E268" s="5" t="n">
        <f aca="false">C268+D268</f>
        <v>145</v>
      </c>
      <c r="F268" s="5" t="s">
        <v>656</v>
      </c>
    </row>
    <row r="269" customFormat="false" ht="14.25" hidden="false" customHeight="false" outlineLevel="0" collapsed="false">
      <c r="A269" s="6" t="s">
        <v>657</v>
      </c>
      <c r="B269" s="7" t="s">
        <v>658</v>
      </c>
      <c r="C269" s="5" t="n">
        <v>71.8</v>
      </c>
      <c r="D269" s="5" t="n">
        <v>61.2</v>
      </c>
      <c r="E269" s="5" t="n">
        <f aca="false">C269+D269</f>
        <v>133</v>
      </c>
      <c r="F269" s="5" t="s">
        <v>656</v>
      </c>
    </row>
    <row r="270" customFormat="false" ht="14.25" hidden="false" customHeight="false" outlineLevel="0" collapsed="false">
      <c r="A270" s="6" t="s">
        <v>659</v>
      </c>
      <c r="B270" s="7" t="s">
        <v>660</v>
      </c>
      <c r="C270" s="5" t="n">
        <v>77.6</v>
      </c>
      <c r="D270" s="5" t="n">
        <v>79.4</v>
      </c>
      <c r="E270" s="5" t="n">
        <f aca="false">C270+D270</f>
        <v>157</v>
      </c>
      <c r="F270" s="5" t="s">
        <v>661</v>
      </c>
    </row>
    <row r="271" customFormat="false" ht="14.25" hidden="false" customHeight="false" outlineLevel="0" collapsed="false">
      <c r="A271" s="6" t="s">
        <v>662</v>
      </c>
      <c r="B271" s="7" t="s">
        <v>663</v>
      </c>
      <c r="C271" s="5" t="n">
        <v>69</v>
      </c>
      <c r="D271" s="5" t="n">
        <v>76.4</v>
      </c>
      <c r="E271" s="5" t="n">
        <f aca="false">C271+D271</f>
        <v>145.4</v>
      </c>
      <c r="F271" s="5" t="s">
        <v>661</v>
      </c>
    </row>
    <row r="272" customFormat="false" ht="14.25" hidden="false" customHeight="false" outlineLevel="0" collapsed="false">
      <c r="A272" s="6" t="s">
        <v>0</v>
      </c>
      <c r="B272" s="5" t="s">
        <v>664</v>
      </c>
      <c r="C272" s="5" t="s">
        <v>2</v>
      </c>
      <c r="D272" s="5" t="s">
        <v>3</v>
      </c>
      <c r="E272" s="5" t="s">
        <v>4</v>
      </c>
      <c r="F272" s="4" t="s">
        <v>665</v>
      </c>
    </row>
    <row r="273" customFormat="false" ht="14.25" hidden="false" customHeight="false" outlineLevel="0" collapsed="false">
      <c r="A273" s="9" t="s">
        <v>666</v>
      </c>
      <c r="B273" s="10" t="s">
        <v>667</v>
      </c>
      <c r="C273" s="11" t="n">
        <v>68</v>
      </c>
      <c r="D273" s="11" t="n">
        <v>80.4</v>
      </c>
      <c r="E273" s="11" t="n">
        <f aca="false">C273+D273</f>
        <v>148.4</v>
      </c>
      <c r="F273" s="12" t="s">
        <v>589</v>
      </c>
    </row>
    <row r="274" customFormat="false" ht="14.25" hidden="false" customHeight="false" outlineLevel="0" collapsed="false">
      <c r="A274" s="9" t="s">
        <v>668</v>
      </c>
      <c r="B274" s="10" t="s">
        <v>669</v>
      </c>
      <c r="C274" s="11" t="n">
        <v>69.2</v>
      </c>
      <c r="D274" s="11" t="n">
        <v>78.6</v>
      </c>
      <c r="E274" s="11" t="n">
        <f aca="false">C274+D274</f>
        <v>147.8</v>
      </c>
      <c r="F274" s="12" t="s">
        <v>533</v>
      </c>
    </row>
    <row r="275" customFormat="false" ht="14.25" hidden="false" customHeight="false" outlineLevel="0" collapsed="false">
      <c r="A275" s="9" t="s">
        <v>670</v>
      </c>
      <c r="B275" s="10" t="s">
        <v>671</v>
      </c>
      <c r="C275" s="11" t="n">
        <v>64.2</v>
      </c>
      <c r="D275" s="11" t="n">
        <v>78.4</v>
      </c>
      <c r="E275" s="11" t="n">
        <f aca="false">C275+D275</f>
        <v>142.6</v>
      </c>
      <c r="F275" s="12" t="s">
        <v>558</v>
      </c>
    </row>
    <row r="276" customFormat="false" ht="14.25" hidden="false" customHeight="false" outlineLevel="0" collapsed="false">
      <c r="A276" s="9" t="s">
        <v>672</v>
      </c>
      <c r="B276" s="10" t="s">
        <v>673</v>
      </c>
      <c r="C276" s="11" t="n">
        <v>65.2</v>
      </c>
      <c r="D276" s="11" t="n">
        <v>74.6</v>
      </c>
      <c r="E276" s="11" t="n">
        <f aca="false">C276+D276</f>
        <v>139.8</v>
      </c>
      <c r="F276" s="12" t="s">
        <v>634</v>
      </c>
    </row>
    <row r="277" customFormat="false" ht="14.25" hidden="false" customHeight="false" outlineLevel="0" collapsed="false">
      <c r="A277" s="9" t="s">
        <v>674</v>
      </c>
      <c r="B277" s="10" t="s">
        <v>675</v>
      </c>
      <c r="C277" s="11" t="n">
        <v>66.8</v>
      </c>
      <c r="D277" s="11" t="n">
        <v>72.2</v>
      </c>
      <c r="E277" s="11" t="n">
        <f aca="false">C277+D277</f>
        <v>139</v>
      </c>
      <c r="F277" s="12" t="s">
        <v>540</v>
      </c>
    </row>
    <row r="278" customFormat="false" ht="14.25" hidden="false" customHeight="false" outlineLevel="0" collapsed="false">
      <c r="A278" s="13" t="s">
        <v>676</v>
      </c>
      <c r="B278" s="14" t="s">
        <v>677</v>
      </c>
      <c r="C278" s="15" t="n">
        <v>71.2</v>
      </c>
      <c r="D278" s="15" t="n">
        <v>66</v>
      </c>
      <c r="E278" s="15" t="n">
        <f aca="false">C278+D278</f>
        <v>137.2</v>
      </c>
      <c r="F278" s="16" t="s">
        <v>512</v>
      </c>
    </row>
    <row r="279" customFormat="false" ht="14.25" hidden="false" customHeight="false" outlineLevel="0" collapsed="false">
      <c r="A279" s="9" t="s">
        <v>678</v>
      </c>
      <c r="B279" s="10" t="s">
        <v>679</v>
      </c>
      <c r="C279" s="11" t="n">
        <v>64.4</v>
      </c>
      <c r="D279" s="11" t="n">
        <v>74.4</v>
      </c>
      <c r="E279" s="11" t="n">
        <f aca="false">C279+D279</f>
        <v>138.8</v>
      </c>
      <c r="F279" s="12" t="s">
        <v>680</v>
      </c>
    </row>
    <row r="280" customFormat="false" ht="14.25" hidden="false" customHeight="false" outlineLevel="0" collapsed="false">
      <c r="A280" s="9" t="s">
        <v>681</v>
      </c>
      <c r="B280" s="10" t="s">
        <v>682</v>
      </c>
      <c r="C280" s="11" t="n">
        <v>63.8</v>
      </c>
      <c r="D280" s="11" t="n">
        <v>71.6</v>
      </c>
      <c r="E280" s="11" t="n">
        <f aca="false">C280+D280</f>
        <v>135.4</v>
      </c>
      <c r="F280" s="12" t="s">
        <v>503</v>
      </c>
    </row>
    <row r="281" customFormat="false" ht="14.25" hidden="false" customHeight="false" outlineLevel="0" collapsed="false">
      <c r="A281" s="9" t="s">
        <v>683</v>
      </c>
      <c r="B281" s="10" t="s">
        <v>684</v>
      </c>
      <c r="C281" s="11" t="n">
        <v>60.2</v>
      </c>
      <c r="D281" s="11" t="n">
        <v>72.4</v>
      </c>
      <c r="E281" s="11" t="n">
        <f aca="false">C281+D281</f>
        <v>132.6</v>
      </c>
      <c r="F281" s="12" t="s">
        <v>561</v>
      </c>
    </row>
    <row r="282" customFormat="false" ht="14.25" hidden="false" customHeight="false" outlineLevel="0" collapsed="false">
      <c r="A282" s="9" t="s">
        <v>685</v>
      </c>
      <c r="B282" s="10" t="s">
        <v>686</v>
      </c>
      <c r="C282" s="11" t="n">
        <v>58.4</v>
      </c>
      <c r="D282" s="11" t="n">
        <v>70.2</v>
      </c>
      <c r="E282" s="11" t="n">
        <f aca="false">C282+D282</f>
        <v>128.6</v>
      </c>
      <c r="F282" s="12" t="s">
        <v>503</v>
      </c>
    </row>
    <row r="283" customFormat="false" ht="14.25" hidden="false" customHeight="false" outlineLevel="0" collapsed="false">
      <c r="A283" s="9" t="s">
        <v>687</v>
      </c>
      <c r="B283" s="10" t="s">
        <v>688</v>
      </c>
      <c r="C283" s="11" t="n">
        <v>56.8</v>
      </c>
      <c r="D283" s="11" t="n">
        <v>71.6</v>
      </c>
      <c r="E283" s="11" t="n">
        <f aca="false">C283+D283</f>
        <v>128.4</v>
      </c>
      <c r="F283" s="12" t="s">
        <v>65</v>
      </c>
    </row>
    <row r="284" customFormat="false" ht="14.25" hidden="false" customHeight="false" outlineLevel="0" collapsed="false">
      <c r="A284" s="9" t="s">
        <v>689</v>
      </c>
      <c r="B284" s="10" t="s">
        <v>690</v>
      </c>
      <c r="C284" s="11" t="n">
        <v>56.6</v>
      </c>
      <c r="D284" s="11" t="n">
        <v>65.6</v>
      </c>
      <c r="E284" s="11" t="n">
        <f aca="false">C284+D284</f>
        <v>122.2</v>
      </c>
      <c r="F284" s="12" t="s">
        <v>190</v>
      </c>
    </row>
    <row r="285" customFormat="false" ht="14.25" hidden="false" customHeight="false" outlineLevel="0" collapsed="false">
      <c r="A285" s="9" t="s">
        <v>691</v>
      </c>
      <c r="B285" s="10" t="s">
        <v>692</v>
      </c>
      <c r="C285" s="11" t="n">
        <v>57.2</v>
      </c>
      <c r="D285" s="11" t="n">
        <v>64.8</v>
      </c>
      <c r="E285" s="11" t="n">
        <f aca="false">C285+D285</f>
        <v>122</v>
      </c>
      <c r="F285" s="12" t="s">
        <v>512</v>
      </c>
    </row>
    <row r="286" customFormat="false" ht="14.25" hidden="false" customHeight="false" outlineLevel="0" collapsed="false">
      <c r="A286" s="13" t="s">
        <v>693</v>
      </c>
      <c r="B286" s="17" t="s">
        <v>694</v>
      </c>
      <c r="C286" s="17" t="n">
        <v>78</v>
      </c>
      <c r="D286" s="17" t="n">
        <v>80.2</v>
      </c>
      <c r="E286" s="17" t="n">
        <f aca="false">C286+D286</f>
        <v>158.2</v>
      </c>
      <c r="F286" s="16" t="s">
        <v>540</v>
      </c>
    </row>
    <row r="287" customFormat="false" ht="14.25" hidden="false" customHeight="false" outlineLevel="0" collapsed="false">
      <c r="A287" s="13" t="s">
        <v>695</v>
      </c>
      <c r="B287" s="17" t="s">
        <v>696</v>
      </c>
      <c r="C287" s="17" t="n">
        <v>70.6</v>
      </c>
      <c r="D287" s="17" t="n">
        <v>85.6</v>
      </c>
      <c r="E287" s="17" t="n">
        <f aca="false">C287+D287</f>
        <v>156.2</v>
      </c>
      <c r="F287" s="16" t="s">
        <v>515</v>
      </c>
    </row>
    <row r="288" customFormat="false" ht="14.25" hidden="false" customHeight="false" outlineLevel="0" collapsed="false">
      <c r="A288" s="13" t="s">
        <v>697</v>
      </c>
      <c r="B288" s="17" t="s">
        <v>698</v>
      </c>
      <c r="C288" s="17" t="n">
        <v>70.8</v>
      </c>
      <c r="D288" s="17" t="n">
        <v>81.6</v>
      </c>
      <c r="E288" s="17" t="n">
        <f aca="false">C288+D288</f>
        <v>152.4</v>
      </c>
      <c r="F288" s="16" t="s">
        <v>540</v>
      </c>
    </row>
    <row r="289" customFormat="false" ht="14.25" hidden="false" customHeight="false" outlineLevel="0" collapsed="false">
      <c r="A289" s="13" t="s">
        <v>699</v>
      </c>
      <c r="B289" s="17" t="s">
        <v>700</v>
      </c>
      <c r="C289" s="17" t="n">
        <v>71.8</v>
      </c>
      <c r="D289" s="17" t="n">
        <v>79.4</v>
      </c>
      <c r="E289" s="17" t="n">
        <f aca="false">C289+D289</f>
        <v>151.2</v>
      </c>
      <c r="F289" s="16" t="s">
        <v>629</v>
      </c>
    </row>
    <row r="290" customFormat="false" ht="14.25" hidden="false" customHeight="false" outlineLevel="0" collapsed="false">
      <c r="A290" s="13" t="s">
        <v>701</v>
      </c>
      <c r="B290" s="17" t="s">
        <v>702</v>
      </c>
      <c r="C290" s="17" t="n">
        <v>70.4</v>
      </c>
      <c r="D290" s="17" t="n">
        <v>80</v>
      </c>
      <c r="E290" s="17" t="n">
        <f aca="false">C290+D290</f>
        <v>150.4</v>
      </c>
      <c r="F290" s="16" t="s">
        <v>540</v>
      </c>
    </row>
    <row r="291" customFormat="false" ht="14.25" hidden="false" customHeight="false" outlineLevel="0" collapsed="false">
      <c r="A291" s="13" t="s">
        <v>703</v>
      </c>
      <c r="B291" s="17" t="s">
        <v>704</v>
      </c>
      <c r="C291" s="17" t="n">
        <v>71</v>
      </c>
      <c r="D291" s="17" t="n">
        <v>78.4</v>
      </c>
      <c r="E291" s="17" t="n">
        <f aca="false">C291+D291</f>
        <v>149.4</v>
      </c>
      <c r="F291" s="16" t="s">
        <v>503</v>
      </c>
    </row>
    <row r="292" customFormat="false" ht="14.25" hidden="false" customHeight="false" outlineLevel="0" collapsed="false">
      <c r="A292" s="13" t="s">
        <v>705</v>
      </c>
      <c r="B292" s="17" t="s">
        <v>706</v>
      </c>
      <c r="C292" s="17" t="n">
        <v>70</v>
      </c>
      <c r="D292" s="17" t="n">
        <v>78</v>
      </c>
      <c r="E292" s="17" t="n">
        <f aca="false">C292+D292</f>
        <v>148</v>
      </c>
      <c r="F292" s="16" t="s">
        <v>503</v>
      </c>
    </row>
    <row r="293" customFormat="false" ht="14.25" hidden="false" customHeight="false" outlineLevel="0" collapsed="false">
      <c r="A293" s="13" t="s">
        <v>707</v>
      </c>
      <c r="B293" s="17" t="s">
        <v>708</v>
      </c>
      <c r="C293" s="17" t="n">
        <v>78.4</v>
      </c>
      <c r="D293" s="17" t="n">
        <v>68.4</v>
      </c>
      <c r="E293" s="17" t="n">
        <f aca="false">C293+D293</f>
        <v>146.8</v>
      </c>
      <c r="F293" s="16" t="s">
        <v>540</v>
      </c>
    </row>
    <row r="294" customFormat="false" ht="14.25" hidden="false" customHeight="false" outlineLevel="0" collapsed="false">
      <c r="A294" s="13" t="s">
        <v>709</v>
      </c>
      <c r="B294" s="17" t="s">
        <v>710</v>
      </c>
      <c r="C294" s="17" t="n">
        <v>70.6</v>
      </c>
      <c r="D294" s="17" t="n">
        <v>75.2</v>
      </c>
      <c r="E294" s="17" t="n">
        <f aca="false">C294+D294</f>
        <v>145.8</v>
      </c>
      <c r="F294" s="16" t="s">
        <v>503</v>
      </c>
    </row>
    <row r="295" customFormat="false" ht="14.25" hidden="false" customHeight="false" outlineLevel="0" collapsed="false">
      <c r="A295" s="13" t="s">
        <v>711</v>
      </c>
      <c r="B295" s="17" t="s">
        <v>712</v>
      </c>
      <c r="C295" s="17" t="n">
        <v>72.6</v>
      </c>
      <c r="D295" s="17" t="n">
        <v>73</v>
      </c>
      <c r="E295" s="17" t="n">
        <f aca="false">C295+D295</f>
        <v>145.6</v>
      </c>
      <c r="F295" s="16" t="s">
        <v>503</v>
      </c>
    </row>
    <row r="296" customFormat="false" ht="14.25" hidden="false" customHeight="false" outlineLevel="0" collapsed="false">
      <c r="A296" s="13" t="s">
        <v>713</v>
      </c>
      <c r="B296" s="17" t="s">
        <v>714</v>
      </c>
      <c r="C296" s="17" t="n">
        <v>71.4</v>
      </c>
      <c r="D296" s="17" t="n">
        <v>74</v>
      </c>
      <c r="E296" s="17" t="n">
        <f aca="false">C296+D296</f>
        <v>145.4</v>
      </c>
      <c r="F296" s="16" t="s">
        <v>503</v>
      </c>
    </row>
    <row r="297" customFormat="false" ht="14.25" hidden="false" customHeight="false" outlineLevel="0" collapsed="false">
      <c r="A297" s="13" t="s">
        <v>715</v>
      </c>
      <c r="B297" s="17" t="s">
        <v>716</v>
      </c>
      <c r="C297" s="17" t="n">
        <v>72</v>
      </c>
      <c r="D297" s="17" t="n">
        <v>71.2</v>
      </c>
      <c r="E297" s="17" t="n">
        <f aca="false">C297+D297</f>
        <v>143.2</v>
      </c>
      <c r="F297" s="16" t="s">
        <v>503</v>
      </c>
    </row>
    <row r="298" customFormat="false" ht="14.25" hidden="false" customHeight="false" outlineLevel="0" collapsed="false">
      <c r="A298" s="13" t="s">
        <v>717</v>
      </c>
      <c r="B298" s="17" t="s">
        <v>718</v>
      </c>
      <c r="C298" s="17" t="n">
        <v>70.8</v>
      </c>
      <c r="D298" s="17" t="n">
        <v>71.4</v>
      </c>
      <c r="E298" s="17" t="n">
        <f aca="false">C298+D298</f>
        <v>142.2</v>
      </c>
      <c r="F298" s="16" t="s">
        <v>533</v>
      </c>
    </row>
    <row r="299" customFormat="false" ht="14.25" hidden="false" customHeight="false" outlineLevel="0" collapsed="false">
      <c r="A299" s="13" t="s">
        <v>719</v>
      </c>
      <c r="B299" s="17" t="s">
        <v>720</v>
      </c>
      <c r="C299" s="17" t="n">
        <v>70.2</v>
      </c>
      <c r="D299" s="17" t="n">
        <v>71.8</v>
      </c>
      <c r="E299" s="17" t="n">
        <f aca="false">C299+D299</f>
        <v>142</v>
      </c>
      <c r="F299" s="16" t="s">
        <v>503</v>
      </c>
    </row>
    <row r="300" customFormat="false" ht="14.25" hidden="false" customHeight="false" outlineLevel="0" collapsed="false">
      <c r="A300" s="13" t="s">
        <v>721</v>
      </c>
      <c r="B300" s="17" t="s">
        <v>722</v>
      </c>
      <c r="C300" s="17" t="n">
        <v>71.4</v>
      </c>
      <c r="D300" s="17" t="n">
        <v>69.8</v>
      </c>
      <c r="E300" s="17" t="n">
        <f aca="false">C300+D300</f>
        <v>141.2</v>
      </c>
      <c r="F300" s="16" t="s">
        <v>512</v>
      </c>
    </row>
    <row r="301" customFormat="false" ht="14.25" hidden="false" customHeight="false" outlineLevel="0" collapsed="false">
      <c r="A301" s="13" t="s">
        <v>723</v>
      </c>
      <c r="B301" s="17" t="s">
        <v>724</v>
      </c>
      <c r="C301" s="17" t="n">
        <v>70.8</v>
      </c>
      <c r="D301" s="17" t="n">
        <v>66.6</v>
      </c>
      <c r="E301" s="17" t="n">
        <f aca="false">C301+D301</f>
        <v>137.4</v>
      </c>
      <c r="F301" s="16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30T05:53:03Z</dcterms:modified>
  <cp:revision>0</cp:revision>
  <dc:subject/>
  <dc:title/>
</cp:coreProperties>
</file>