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部门" sheetId="1" state="visible" r:id="rId2"/>
    <sheet name="司法系统" sheetId="2" state="visible" r:id="rId3"/>
    <sheet name="公安系统" sheetId="3" state="visible" r:id="rId4"/>
    <sheet name="法院系统" sheetId="4" state="visible" r:id="rId5"/>
    <sheet name="检察系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115">
  <si>
    <r>
      <rPr>
        <sz val="18"/>
        <rFont val="Noto Sans"/>
        <family val="2"/>
      </rPr>
      <t xml:space="preserve">阳江市县级以上机关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考录公务员总成绩</t>
    </r>
  </si>
  <si>
    <t xml:space="preserve">（体检对象栏打“√”者为体检对象）</t>
  </si>
  <si>
    <t xml:space="preserve">阳江市委政研室</t>
  </si>
  <si>
    <r>
      <rPr>
        <sz val="12"/>
        <rFont val="宋体"/>
        <family val="0"/>
        <charset val="134"/>
      </rPr>
      <t xml:space="preserve">114001001 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)</t>
    </r>
  </si>
  <si>
    <t xml:space="preserve">同职位排名</t>
  </si>
  <si>
    <t xml:space="preserve">体检对象</t>
  </si>
  <si>
    <t xml:space="preserve">991140105028</t>
  </si>
  <si>
    <t xml:space="preserve">王权华</t>
  </si>
  <si>
    <t xml:space="preserve">√</t>
  </si>
  <si>
    <t xml:space="preserve">991140104427</t>
  </si>
  <si>
    <t xml:space="preserve">徐涛</t>
  </si>
  <si>
    <t xml:space="preserve">991140105927</t>
  </si>
  <si>
    <t xml:space="preserve">黄小玲</t>
  </si>
  <si>
    <t xml:space="preserve">阳江市住房和城乡规划建设局</t>
  </si>
  <si>
    <r>
      <rPr>
        <sz val="12"/>
        <rFont val="宋体"/>
        <family val="0"/>
        <charset val="134"/>
      </rPr>
      <t xml:space="preserve">114002001    </t>
    </r>
    <r>
      <rPr>
        <sz val="12"/>
        <rFont val="Noto Sans"/>
        <family val="2"/>
      </rPr>
      <t xml:space="preserve">人事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801</t>
  </si>
  <si>
    <t xml:space="preserve">关彩霞</t>
  </si>
  <si>
    <t xml:space="preserve">991140105221</t>
  </si>
  <si>
    <t xml:space="preserve">杨玉婷</t>
  </si>
  <si>
    <t xml:space="preserve">991140103313</t>
  </si>
  <si>
    <t xml:space="preserve">谭华东</t>
  </si>
  <si>
    <r>
      <rPr>
        <sz val="12"/>
        <rFont val="宋体"/>
        <family val="0"/>
        <charset val="134"/>
      </rPr>
      <t xml:space="preserve">114002002    </t>
    </r>
    <r>
      <rPr>
        <sz val="12"/>
        <rFont val="Noto Sans"/>
        <family val="2"/>
      </rPr>
      <t xml:space="preserve">工程建设管理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321</t>
  </si>
  <si>
    <t xml:space="preserve">曾庆贵</t>
  </si>
  <si>
    <t xml:space="preserve">991140106517</t>
  </si>
  <si>
    <t xml:space="preserve">陈仕坤</t>
  </si>
  <si>
    <t xml:space="preserve">991140106711</t>
  </si>
  <si>
    <t xml:space="preserve">杜明勇</t>
  </si>
  <si>
    <r>
      <rPr>
        <sz val="12"/>
        <rFont val="宋体"/>
        <family val="0"/>
        <charset val="134"/>
      </rPr>
      <t xml:space="preserve">114002003   </t>
    </r>
    <r>
      <rPr>
        <sz val="12"/>
        <rFont val="Noto Sans"/>
        <family val="2"/>
      </rPr>
      <t xml:space="preserve">市政规划管理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804</t>
  </si>
  <si>
    <t xml:space="preserve">王启北</t>
  </si>
  <si>
    <t xml:space="preserve">991140104901</t>
  </si>
  <si>
    <t xml:space="preserve">林秋亮</t>
  </si>
  <si>
    <t xml:space="preserve">991140105504</t>
  </si>
  <si>
    <t xml:space="preserve">陈马乐</t>
  </si>
  <si>
    <r>
      <rPr>
        <sz val="12"/>
        <rFont val="宋体"/>
        <family val="0"/>
        <charset val="134"/>
      </rPr>
      <t xml:space="preserve">114002004   </t>
    </r>
    <r>
      <rPr>
        <sz val="12"/>
        <rFont val="Noto Sans"/>
        <family val="2"/>
      </rPr>
      <t xml:space="preserve">规划与用地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121</t>
  </si>
  <si>
    <t xml:space="preserve">李孟胜</t>
  </si>
  <si>
    <r>
      <rPr>
        <sz val="12"/>
        <rFont val="宋体"/>
        <family val="0"/>
        <charset val="134"/>
      </rPr>
      <t xml:space="preserve">114002005  </t>
    </r>
    <r>
      <rPr>
        <sz val="12"/>
        <rFont val="Noto Sans"/>
        <family val="2"/>
      </rPr>
      <t xml:space="preserve">城乡建设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303</t>
  </si>
  <si>
    <t xml:space="preserve">申超俊</t>
  </si>
  <si>
    <t xml:space="preserve">991140105821</t>
  </si>
  <si>
    <t xml:space="preserve">凌杰</t>
  </si>
  <si>
    <t xml:space="preserve">991140104615</t>
  </si>
  <si>
    <t xml:space="preserve">彭紫麟</t>
  </si>
  <si>
    <r>
      <rPr>
        <sz val="12"/>
        <rFont val="宋体"/>
        <family val="0"/>
        <charset val="134"/>
      </rPr>
      <t xml:space="preserve">114002006  </t>
    </r>
    <r>
      <rPr>
        <sz val="12"/>
        <rFont val="Noto Sans"/>
        <family val="2"/>
      </rPr>
      <t xml:space="preserve">建设工程报建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214</t>
  </si>
  <si>
    <t xml:space="preserve">颜小明</t>
  </si>
  <si>
    <t xml:space="preserve">991140104701</t>
  </si>
  <si>
    <t xml:space="preserve">谭寿斌</t>
  </si>
  <si>
    <t xml:space="preserve">991140105212</t>
  </si>
  <si>
    <t xml:space="preserve">谢电</t>
  </si>
  <si>
    <r>
      <rPr>
        <sz val="12"/>
        <rFont val="宋体"/>
        <family val="0"/>
        <charset val="134"/>
      </rPr>
      <t xml:space="preserve">114002007  </t>
    </r>
    <r>
      <rPr>
        <sz val="12"/>
        <rFont val="Noto Sans"/>
        <family val="2"/>
      </rPr>
      <t xml:space="preserve">验收备案管理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804</t>
  </si>
  <si>
    <t xml:space="preserve">谢绍乐</t>
  </si>
  <si>
    <t xml:space="preserve">991140105710</t>
  </si>
  <si>
    <t xml:space="preserve">周楠</t>
  </si>
  <si>
    <t xml:space="preserve">991140103316</t>
  </si>
  <si>
    <t xml:space="preserve">孙道伦</t>
  </si>
  <si>
    <t xml:space="preserve">阳江市国土资源局</t>
  </si>
  <si>
    <r>
      <rPr>
        <sz val="12"/>
        <rFont val="宋体"/>
        <family val="0"/>
        <charset val="134"/>
      </rPr>
      <t xml:space="preserve">114003001   </t>
    </r>
    <r>
      <rPr>
        <sz val="12"/>
        <rFont val="Noto Sans"/>
        <family val="2"/>
      </rPr>
      <t xml:space="preserve">局机关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320</t>
  </si>
  <si>
    <t xml:space="preserve">曾玉茹</t>
  </si>
  <si>
    <t xml:space="preserve">991140104716</t>
  </si>
  <si>
    <t xml:space="preserve">关晓阳</t>
  </si>
  <si>
    <t xml:space="preserve">991140106623</t>
  </si>
  <si>
    <t xml:space="preserve">区世策</t>
  </si>
  <si>
    <r>
      <rPr>
        <sz val="12"/>
        <rFont val="宋体"/>
        <family val="0"/>
        <charset val="134"/>
      </rPr>
      <t xml:space="preserve">114003002   </t>
    </r>
    <r>
      <rPr>
        <sz val="12"/>
        <rFont val="Noto Sans"/>
        <family val="2"/>
      </rPr>
      <t xml:space="preserve">埠场国土所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715</t>
  </si>
  <si>
    <t xml:space="preserve">陈超琦</t>
  </si>
  <si>
    <t xml:space="preserve">991140103508</t>
  </si>
  <si>
    <t xml:space="preserve">巫慧竞</t>
  </si>
  <si>
    <t xml:space="preserve">991140106216</t>
  </si>
  <si>
    <t xml:space="preserve">许梦仪</t>
  </si>
  <si>
    <r>
      <rPr>
        <sz val="12"/>
        <rFont val="宋体"/>
        <family val="0"/>
        <charset val="134"/>
      </rPr>
      <t xml:space="preserve">114003003   </t>
    </r>
    <r>
      <rPr>
        <sz val="12"/>
        <rFont val="Noto Sans"/>
        <family val="2"/>
      </rPr>
      <t xml:space="preserve">埠场国土所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924</t>
  </si>
  <si>
    <t xml:space="preserve">关明华</t>
  </si>
  <si>
    <t xml:space="preserve">991140104609</t>
  </si>
  <si>
    <t xml:space="preserve">范月媚</t>
  </si>
  <si>
    <t xml:space="preserve">991140105912</t>
  </si>
  <si>
    <t xml:space="preserve">谭阳阳</t>
  </si>
  <si>
    <r>
      <rPr>
        <sz val="12"/>
        <rFont val="宋体"/>
        <family val="0"/>
        <charset val="134"/>
      </rPr>
      <t xml:space="preserve">114003004   </t>
    </r>
    <r>
      <rPr>
        <sz val="12"/>
        <rFont val="Noto Sans"/>
        <family val="2"/>
      </rPr>
      <t xml:space="preserve">闸坡国土所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403</t>
  </si>
  <si>
    <t xml:space="preserve">蒋木华</t>
  </si>
  <si>
    <t xml:space="preserve">991140103816</t>
  </si>
  <si>
    <t xml:space="preserve">林惠萍</t>
  </si>
  <si>
    <t xml:space="preserve">991140106509</t>
  </si>
  <si>
    <t xml:space="preserve">关玲芝</t>
  </si>
  <si>
    <t xml:space="preserve">阳江市城市管理行政执法支队</t>
  </si>
  <si>
    <r>
      <rPr>
        <sz val="12"/>
        <rFont val="宋体"/>
        <family val="0"/>
        <charset val="134"/>
      </rPr>
      <t xml:space="preserve">114004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220</t>
  </si>
  <si>
    <t xml:space="preserve">谭仕青</t>
  </si>
  <si>
    <t xml:space="preserve">991140106627</t>
  </si>
  <si>
    <t xml:space="preserve">谢佩珊</t>
  </si>
  <si>
    <t xml:space="preserve">991140104730</t>
  </si>
  <si>
    <t xml:space="preserve">黄莉梅</t>
  </si>
  <si>
    <t xml:space="preserve">阳江市安全生产监督管理局</t>
  </si>
  <si>
    <r>
      <rPr>
        <sz val="12"/>
        <rFont val="宋体"/>
        <family val="0"/>
        <charset val="134"/>
      </rPr>
      <t xml:space="preserve">114005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629</t>
  </si>
  <si>
    <t xml:space="preserve">梁增博</t>
  </si>
  <si>
    <t xml:space="preserve">中国致公党阳江市委员会</t>
  </si>
  <si>
    <r>
      <rPr>
        <sz val="12"/>
        <rFont val="宋体"/>
        <family val="0"/>
        <charset val="134"/>
      </rPr>
      <t xml:space="preserve">114006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702</t>
  </si>
  <si>
    <t xml:space="preserve">郑珊珊</t>
  </si>
  <si>
    <t xml:space="preserve">991140106125</t>
  </si>
  <si>
    <t xml:space="preserve">梁展源</t>
  </si>
  <si>
    <t xml:space="preserve">991140106223</t>
  </si>
  <si>
    <t xml:space="preserve">叶海涛</t>
  </si>
  <si>
    <t xml:space="preserve">阳江市物价检查所</t>
  </si>
  <si>
    <r>
      <rPr>
        <sz val="12"/>
        <rFont val="宋体"/>
        <family val="0"/>
        <charset val="134"/>
      </rPr>
      <t xml:space="preserve">114007001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722</t>
  </si>
  <si>
    <t xml:space="preserve">郑诗云</t>
  </si>
  <si>
    <t xml:space="preserve">991140106802</t>
  </si>
  <si>
    <t xml:space="preserve">苏茹</t>
  </si>
  <si>
    <t xml:space="preserve">991140104417</t>
  </si>
  <si>
    <t xml:space="preserve">赵婉如</t>
  </si>
  <si>
    <t xml:space="preserve">中共阳江市委党校</t>
  </si>
  <si>
    <r>
      <rPr>
        <sz val="12"/>
        <rFont val="宋体"/>
        <family val="0"/>
        <charset val="134"/>
      </rPr>
      <t xml:space="preserve">114008001   </t>
    </r>
    <r>
      <rPr>
        <sz val="12"/>
        <rFont val="Noto Sans"/>
        <family val="2"/>
      </rPr>
      <t xml:space="preserve">科研信息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402</t>
  </si>
  <si>
    <t xml:space="preserve">钟家华</t>
  </si>
  <si>
    <t xml:space="preserve">991140103713</t>
  </si>
  <si>
    <t xml:space="preserve">李卓君</t>
  </si>
  <si>
    <t xml:space="preserve">991140106229</t>
  </si>
  <si>
    <t xml:space="preserve">陈宇</t>
  </si>
  <si>
    <t xml:space="preserve">阳江市地震局</t>
  </si>
  <si>
    <r>
      <rPr>
        <sz val="12"/>
        <rFont val="宋体"/>
        <family val="0"/>
        <charset val="134"/>
      </rPr>
      <t xml:space="preserve">114009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629</t>
  </si>
  <si>
    <t xml:space="preserve">余贵雪</t>
  </si>
  <si>
    <t xml:space="preserve">991140103312</t>
  </si>
  <si>
    <t xml:space="preserve">林月俏</t>
  </si>
  <si>
    <t xml:space="preserve">991140106703</t>
  </si>
  <si>
    <t xml:space="preserve">孙劭卓</t>
  </si>
  <si>
    <t xml:space="preserve">中国国际贸易促进委员会阳江市委员会</t>
  </si>
  <si>
    <r>
      <rPr>
        <sz val="12"/>
        <rFont val="宋体"/>
        <family val="0"/>
        <charset val="134"/>
      </rPr>
      <t xml:space="preserve">114010001   </t>
    </r>
    <r>
      <rPr>
        <sz val="12"/>
        <rFont val="Noto Sans"/>
        <family val="2"/>
      </rPr>
      <t xml:space="preserve">综合业务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318</t>
  </si>
  <si>
    <t xml:space="preserve">罗勇盛</t>
  </si>
  <si>
    <t xml:space="preserve">991140106317</t>
  </si>
  <si>
    <t xml:space="preserve">杨伟文</t>
  </si>
  <si>
    <t xml:space="preserve">991140103504</t>
  </si>
  <si>
    <t xml:space="preserve">彭佩雯</t>
  </si>
  <si>
    <t xml:space="preserve">阳江市社会保险基金管理局</t>
  </si>
  <si>
    <r>
      <rPr>
        <sz val="12"/>
        <rFont val="宋体"/>
        <family val="0"/>
        <charset val="134"/>
      </rPr>
      <t xml:space="preserve">114011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617</t>
  </si>
  <si>
    <t xml:space="preserve">徐贵杰</t>
  </si>
  <si>
    <t xml:space="preserve">991140106527</t>
  </si>
  <si>
    <t xml:space="preserve">苏飞</t>
  </si>
  <si>
    <t xml:space="preserve">991140106227</t>
  </si>
  <si>
    <t xml:space="preserve">曾文婷</t>
  </si>
  <si>
    <r>
      <rPr>
        <sz val="12"/>
        <rFont val="宋体"/>
        <family val="0"/>
        <charset val="134"/>
      </rPr>
      <t xml:space="preserve">114011002   </t>
    </r>
    <r>
      <rPr>
        <sz val="12"/>
        <rFont val="Noto Sans"/>
        <family val="2"/>
      </rPr>
      <t xml:space="preserve">计财科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525</t>
  </si>
  <si>
    <t xml:space="preserve">林莹莹</t>
  </si>
  <si>
    <t xml:space="preserve">阳江市社会保险基金管理局阳春市分局</t>
  </si>
  <si>
    <r>
      <rPr>
        <sz val="12"/>
        <rFont val="宋体"/>
        <family val="0"/>
        <charset val="134"/>
      </rPr>
      <t xml:space="preserve">114012001   </t>
    </r>
    <r>
      <rPr>
        <sz val="12"/>
        <rFont val="Noto Sans"/>
        <family val="2"/>
      </rPr>
      <t xml:space="preserve">医保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907</t>
  </si>
  <si>
    <t xml:space="preserve">冯智莉</t>
  </si>
  <si>
    <t xml:space="preserve">991140103314</t>
  </si>
  <si>
    <t xml:space="preserve">袁静怡</t>
  </si>
  <si>
    <t xml:space="preserve">991140103221</t>
  </si>
  <si>
    <t xml:space="preserve">林世叶</t>
  </si>
  <si>
    <r>
      <rPr>
        <sz val="12"/>
        <rFont val="宋体"/>
        <family val="0"/>
        <charset val="134"/>
      </rPr>
      <t xml:space="preserve">114012002   </t>
    </r>
    <r>
      <rPr>
        <sz val="12"/>
        <rFont val="Noto Sans"/>
        <family val="2"/>
      </rPr>
      <t xml:space="preserve">信息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626</t>
  </si>
  <si>
    <t xml:space="preserve">何泳达</t>
  </si>
  <si>
    <t xml:space="preserve">991140105903</t>
  </si>
  <si>
    <t xml:space="preserve">刘粤兴</t>
  </si>
  <si>
    <t xml:space="preserve">991140105713</t>
  </si>
  <si>
    <t xml:space="preserve">李姗姗</t>
  </si>
  <si>
    <t xml:space="preserve">阳江市社会保险基金管理局阳东县分局</t>
  </si>
  <si>
    <r>
      <rPr>
        <sz val="12"/>
        <rFont val="宋体"/>
        <family val="0"/>
        <charset val="134"/>
      </rPr>
      <t xml:space="preserve">114013001   </t>
    </r>
    <r>
      <rPr>
        <sz val="12"/>
        <rFont val="Noto Sans"/>
        <family val="2"/>
      </rPr>
      <t xml:space="preserve">医保股科员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91140104826</t>
  </si>
  <si>
    <t xml:space="preserve">陈云飞</t>
  </si>
  <si>
    <r>
      <rPr>
        <sz val="12"/>
        <rFont val="宋体"/>
        <family val="0"/>
        <charset val="134"/>
      </rPr>
      <t xml:space="preserve">114013002   </t>
    </r>
    <r>
      <rPr>
        <sz val="12"/>
        <rFont val="Noto Sans"/>
        <family val="2"/>
      </rPr>
      <t xml:space="preserve">信息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820</t>
  </si>
  <si>
    <t xml:space="preserve">梁荣锐</t>
  </si>
  <si>
    <t xml:space="preserve">991140105013</t>
  </si>
  <si>
    <t xml:space="preserve">佘泓江</t>
  </si>
  <si>
    <t xml:space="preserve">991140106222</t>
  </si>
  <si>
    <t xml:space="preserve">黄道伟</t>
  </si>
  <si>
    <t xml:space="preserve">阳江市社会保险基金管理局阳西县分局</t>
  </si>
  <si>
    <r>
      <rPr>
        <sz val="12"/>
        <rFont val="宋体"/>
        <family val="0"/>
        <charset val="134"/>
      </rPr>
      <t xml:space="preserve">114014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510</t>
  </si>
  <si>
    <t xml:space="preserve">梁嘉龙</t>
  </si>
  <si>
    <r>
      <rPr>
        <sz val="12"/>
        <rFont val="宋体"/>
        <family val="0"/>
        <charset val="134"/>
      </rPr>
      <t xml:space="preserve">114014002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516</t>
  </si>
  <si>
    <t xml:space="preserve">谭莉丽</t>
  </si>
  <si>
    <t xml:space="preserve">991140104424</t>
  </si>
  <si>
    <t xml:space="preserve">冯琪</t>
  </si>
  <si>
    <t xml:space="preserve">991140105908</t>
  </si>
  <si>
    <t xml:space="preserve">邱崇峰</t>
  </si>
  <si>
    <t xml:space="preserve">阳江市委市府接待处</t>
  </si>
  <si>
    <r>
      <rPr>
        <sz val="12"/>
        <rFont val="宋体"/>
        <family val="0"/>
        <charset val="134"/>
      </rPr>
      <t xml:space="preserve">114015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130</t>
  </si>
  <si>
    <t xml:space="preserve">陈玉萍</t>
  </si>
  <si>
    <t xml:space="preserve">991140103606</t>
  </si>
  <si>
    <t xml:space="preserve">冯边光</t>
  </si>
  <si>
    <t xml:space="preserve">991140105601</t>
  </si>
  <si>
    <t xml:space="preserve">杨焜</t>
  </si>
  <si>
    <t xml:space="preserve">阳江市食品药品检验所</t>
  </si>
  <si>
    <r>
      <rPr>
        <sz val="12"/>
        <rFont val="宋体"/>
        <family val="0"/>
        <charset val="134"/>
      </rPr>
      <t xml:space="preserve">114016001   </t>
    </r>
    <r>
      <rPr>
        <sz val="12"/>
        <rFont val="Noto Sans"/>
        <family val="2"/>
      </rPr>
      <t xml:space="preserve">食品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012</t>
  </si>
  <si>
    <t xml:space="preserve">林锐</t>
  </si>
  <si>
    <t xml:space="preserve">991140104130</t>
  </si>
  <si>
    <t xml:space="preserve">林才冠</t>
  </si>
  <si>
    <r>
      <rPr>
        <sz val="12"/>
        <rFont val="宋体"/>
        <family val="0"/>
        <charset val="134"/>
      </rPr>
      <t xml:space="preserve">114016002   </t>
    </r>
    <r>
      <rPr>
        <sz val="12"/>
        <rFont val="Noto Sans"/>
        <family val="2"/>
      </rPr>
      <t xml:space="preserve">食品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025</t>
  </si>
  <si>
    <t xml:space="preserve">朱丽丽</t>
  </si>
  <si>
    <t xml:space="preserve">991140104502</t>
  </si>
  <si>
    <t xml:space="preserve">李爱梅</t>
  </si>
  <si>
    <t xml:space="preserve">991140105222</t>
  </si>
  <si>
    <t xml:space="preserve">朱海洋</t>
  </si>
  <si>
    <t xml:space="preserve">阳江市水政监察支队</t>
  </si>
  <si>
    <r>
      <rPr>
        <sz val="12"/>
        <rFont val="宋体"/>
        <family val="0"/>
        <charset val="134"/>
      </rPr>
      <t xml:space="preserve">114017001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413</t>
  </si>
  <si>
    <t xml:space="preserve">缪琳</t>
  </si>
  <si>
    <t xml:space="preserve">阳江市河道堤防管理处</t>
  </si>
  <si>
    <r>
      <rPr>
        <sz val="12"/>
        <rFont val="宋体"/>
        <family val="0"/>
        <charset val="134"/>
      </rPr>
      <t xml:space="preserve">114018001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819</t>
  </si>
  <si>
    <t xml:space="preserve">黄维朴</t>
  </si>
  <si>
    <t xml:space="preserve">阳江市反恐怖协调小组办公室</t>
  </si>
  <si>
    <r>
      <rPr>
        <sz val="12"/>
        <rFont val="宋体"/>
        <family val="0"/>
        <charset val="134"/>
      </rPr>
      <t xml:space="preserve">114019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725</t>
  </si>
  <si>
    <t xml:space="preserve">梁振兴</t>
  </si>
  <si>
    <t xml:space="preserve">991140105029</t>
  </si>
  <si>
    <t xml:space="preserve">郑继旺</t>
  </si>
  <si>
    <t xml:space="preserve">991140104816</t>
  </si>
  <si>
    <t xml:space="preserve">李晓霞</t>
  </si>
  <si>
    <t xml:space="preserve">江城区人口计生局</t>
  </si>
  <si>
    <r>
      <rPr>
        <sz val="12"/>
        <rFont val="宋体"/>
        <family val="0"/>
        <charset val="134"/>
      </rPr>
      <t xml:space="preserve">114020001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607</t>
  </si>
  <si>
    <t xml:space="preserve">冯玉玲</t>
  </si>
  <si>
    <t xml:space="preserve">991140106320</t>
  </si>
  <si>
    <t xml:space="preserve">范嫱</t>
  </si>
  <si>
    <t xml:space="preserve">991140104507</t>
  </si>
  <si>
    <t xml:space="preserve">梁崇谋</t>
  </si>
  <si>
    <t xml:space="preserve">江城银岭科技产业园管理委员会</t>
  </si>
  <si>
    <r>
      <rPr>
        <sz val="12"/>
        <rFont val="宋体"/>
        <family val="0"/>
        <charset val="134"/>
      </rPr>
      <t xml:space="preserve">114021003   </t>
    </r>
    <r>
      <rPr>
        <sz val="12"/>
        <rFont val="Noto Sans"/>
        <family val="2"/>
      </rPr>
      <t xml:space="preserve">工程建设处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715</t>
  </si>
  <si>
    <t xml:space="preserve">陈晓峰</t>
  </si>
  <si>
    <t xml:space="preserve">991140106612</t>
  </si>
  <si>
    <t xml:space="preserve">陈德聪</t>
  </si>
  <si>
    <t xml:space="preserve">江城区双捷镇府</t>
  </si>
  <si>
    <r>
      <rPr>
        <sz val="12"/>
        <rFont val="宋体"/>
        <family val="0"/>
        <charset val="134"/>
      </rPr>
      <t xml:space="preserve">114022001   </t>
    </r>
    <r>
      <rPr>
        <sz val="12"/>
        <rFont val="Noto Sans"/>
        <family val="2"/>
      </rPr>
      <t xml:space="preserve">经济发展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629</t>
  </si>
  <si>
    <t xml:space="preserve">黄晓庆</t>
  </si>
  <si>
    <t xml:space="preserve">991140106511</t>
  </si>
  <si>
    <t xml:space="preserve">李姝雅</t>
  </si>
  <si>
    <t xml:space="preserve">991140104505</t>
  </si>
  <si>
    <t xml:space="preserve">林明艺</t>
  </si>
  <si>
    <t xml:space="preserve">江城区城南街道办事处</t>
  </si>
  <si>
    <r>
      <rPr>
        <sz val="12"/>
        <rFont val="宋体"/>
        <family val="0"/>
        <charset val="134"/>
      </rPr>
      <t xml:space="preserve">114023001   </t>
    </r>
    <r>
      <rPr>
        <sz val="12"/>
        <rFont val="Noto Sans"/>
        <family val="2"/>
      </rPr>
      <t xml:space="preserve">经济发展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704</t>
  </si>
  <si>
    <t xml:space="preserve">秦梅</t>
  </si>
  <si>
    <t xml:space="preserve">991140105108</t>
  </si>
  <si>
    <t xml:space="preserve">刘烨</t>
  </si>
  <si>
    <t xml:space="preserve">991140105612</t>
  </si>
  <si>
    <t xml:space="preserve">龙明辉</t>
  </si>
  <si>
    <t xml:space="preserve">阳东县大八镇府</t>
  </si>
  <si>
    <r>
      <rPr>
        <sz val="12"/>
        <rFont val="宋体"/>
        <family val="0"/>
        <charset val="134"/>
      </rPr>
      <t xml:space="preserve">114024001   </t>
    </r>
    <r>
      <rPr>
        <sz val="12"/>
        <rFont val="Noto Sans"/>
        <family val="2"/>
      </rPr>
      <t xml:space="preserve">党政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325</t>
  </si>
  <si>
    <t xml:space="preserve">孙春香</t>
  </si>
  <si>
    <t xml:space="preserve">991140106616</t>
  </si>
  <si>
    <t xml:space="preserve">肖明潇</t>
  </si>
  <si>
    <t xml:space="preserve">991140104027</t>
  </si>
  <si>
    <t xml:space="preserve">余海柳</t>
  </si>
  <si>
    <t xml:space="preserve">阳东县塘坪镇府</t>
  </si>
  <si>
    <r>
      <rPr>
        <sz val="12"/>
        <rFont val="宋体"/>
        <family val="0"/>
        <charset val="134"/>
      </rPr>
      <t xml:space="preserve">114025001   </t>
    </r>
    <r>
      <rPr>
        <sz val="12"/>
        <rFont val="Noto Sans"/>
        <family val="2"/>
      </rPr>
      <t xml:space="preserve">农业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502</t>
  </si>
  <si>
    <t xml:space="preserve">洪宏</t>
  </si>
  <si>
    <t xml:space="preserve">991140103623</t>
  </si>
  <si>
    <t xml:space="preserve">苏杏妹</t>
  </si>
  <si>
    <t xml:space="preserve">991140104107</t>
  </si>
  <si>
    <t xml:space="preserve">邢增仕</t>
  </si>
  <si>
    <t xml:space="preserve">阳春市发展和改革局</t>
  </si>
  <si>
    <r>
      <rPr>
        <sz val="12"/>
        <rFont val="宋体"/>
        <family val="0"/>
        <charset val="134"/>
      </rPr>
      <t xml:space="preserve">114026001   </t>
    </r>
    <r>
      <rPr>
        <sz val="12"/>
        <rFont val="Noto Sans"/>
        <family val="2"/>
      </rPr>
      <t xml:space="preserve">综合规划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214</t>
  </si>
  <si>
    <t xml:space="preserve">罗洁</t>
  </si>
  <si>
    <t xml:space="preserve">991140105423</t>
  </si>
  <si>
    <t xml:space="preserve">黄文倩</t>
  </si>
  <si>
    <t xml:space="preserve">991140106422</t>
  </si>
  <si>
    <t xml:space="preserve">麦舒沛</t>
  </si>
  <si>
    <t xml:space="preserve">阳春市住房和城乡规划建设局</t>
  </si>
  <si>
    <r>
      <rPr>
        <sz val="12"/>
        <rFont val="宋体"/>
        <family val="0"/>
        <charset val="134"/>
      </rPr>
      <t xml:space="preserve">114027001   </t>
    </r>
    <r>
      <rPr>
        <sz val="12"/>
        <rFont val="Noto Sans"/>
        <family val="2"/>
      </rPr>
      <t xml:space="preserve">城市规划管理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029</t>
  </si>
  <si>
    <t xml:space="preserve">徐景云</t>
  </si>
  <si>
    <r>
      <rPr>
        <sz val="12"/>
        <rFont val="宋体"/>
        <family val="0"/>
        <charset val="134"/>
      </rPr>
      <t xml:space="preserve">114027002   </t>
    </r>
    <r>
      <rPr>
        <sz val="12"/>
        <rFont val="Noto Sans"/>
        <family val="2"/>
      </rPr>
      <t xml:space="preserve">村镇规划管理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517</t>
  </si>
  <si>
    <t xml:space="preserve">苗翠翠</t>
  </si>
  <si>
    <r>
      <rPr>
        <sz val="12"/>
        <rFont val="宋体"/>
        <family val="0"/>
        <charset val="134"/>
      </rPr>
      <t xml:space="preserve">114027004   </t>
    </r>
    <r>
      <rPr>
        <sz val="12"/>
        <rFont val="Noto Sans"/>
        <family val="2"/>
      </rPr>
      <t xml:space="preserve">政策法规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522</t>
  </si>
  <si>
    <t xml:space="preserve">杨继捷</t>
  </si>
  <si>
    <t xml:space="preserve">991140105513</t>
  </si>
  <si>
    <t xml:space="preserve">林泳秀</t>
  </si>
  <si>
    <t xml:space="preserve">991140104407</t>
  </si>
  <si>
    <t xml:space="preserve">黎运航</t>
  </si>
  <si>
    <t xml:space="preserve">阳春市食品药品监督管理局</t>
  </si>
  <si>
    <r>
      <rPr>
        <sz val="12"/>
        <rFont val="宋体"/>
        <family val="0"/>
        <charset val="134"/>
      </rPr>
      <t xml:space="preserve">114028001   </t>
    </r>
    <r>
      <rPr>
        <sz val="12"/>
        <rFont val="Noto Sans"/>
        <family val="2"/>
      </rPr>
      <t xml:space="preserve">稽查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806</t>
  </si>
  <si>
    <t xml:space="preserve">周献森</t>
  </si>
  <si>
    <t xml:space="preserve">991140103711</t>
  </si>
  <si>
    <t xml:space="preserve">何官叶</t>
  </si>
  <si>
    <t xml:space="preserve">991140103618</t>
  </si>
  <si>
    <t xml:space="preserve">蒋衡</t>
  </si>
  <si>
    <r>
      <rPr>
        <sz val="12"/>
        <rFont val="宋体"/>
        <family val="0"/>
        <charset val="134"/>
      </rPr>
      <t xml:space="preserve">114028002   </t>
    </r>
    <r>
      <rPr>
        <sz val="12"/>
        <rFont val="Noto Sans"/>
        <family val="2"/>
      </rPr>
      <t xml:space="preserve">保化监管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528</t>
  </si>
  <si>
    <t xml:space="preserve">洪开鹏</t>
  </si>
  <si>
    <t xml:space="preserve">991140103521</t>
  </si>
  <si>
    <t xml:space="preserve">李国盛</t>
  </si>
  <si>
    <t xml:space="preserve">991140106203</t>
  </si>
  <si>
    <t xml:space="preserve">林良荣</t>
  </si>
  <si>
    <r>
      <rPr>
        <sz val="12"/>
        <rFont val="宋体"/>
        <family val="0"/>
        <charset val="134"/>
      </rPr>
      <t xml:space="preserve">114028003   </t>
    </r>
    <r>
      <rPr>
        <sz val="12"/>
        <rFont val="Noto Sans"/>
        <family val="2"/>
      </rPr>
      <t xml:space="preserve">餐饮监管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423</t>
  </si>
  <si>
    <t xml:space="preserve">黄璜</t>
  </si>
  <si>
    <t xml:space="preserve">991140104413</t>
  </si>
  <si>
    <t xml:space="preserve">阮雅倩</t>
  </si>
  <si>
    <t xml:space="preserve">991140104506</t>
  </si>
  <si>
    <t xml:space="preserve">容沥</t>
  </si>
  <si>
    <t xml:space="preserve">阳春市河朗镇府</t>
  </si>
  <si>
    <r>
      <rPr>
        <sz val="12"/>
        <rFont val="宋体"/>
        <family val="0"/>
        <charset val="134"/>
      </rPr>
      <t xml:space="preserve">114029001   </t>
    </r>
    <r>
      <rPr>
        <sz val="12"/>
        <rFont val="Noto Sans"/>
        <family val="2"/>
      </rPr>
      <t xml:space="preserve">经济发展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410</t>
  </si>
  <si>
    <t xml:space="preserve">林维杰</t>
  </si>
  <si>
    <t xml:space="preserve">991140106212</t>
  </si>
  <si>
    <t xml:space="preserve">梁守真</t>
  </si>
  <si>
    <t xml:space="preserve">991140105910</t>
  </si>
  <si>
    <t xml:space="preserve">何卓</t>
  </si>
  <si>
    <t xml:space="preserve">阳春市圭岗镇府</t>
  </si>
  <si>
    <r>
      <rPr>
        <sz val="12"/>
        <rFont val="宋体"/>
        <family val="0"/>
        <charset val="134"/>
      </rPr>
      <t xml:space="preserve">114031001   </t>
    </r>
    <r>
      <rPr>
        <sz val="12"/>
        <rFont val="Noto Sans"/>
        <family val="2"/>
      </rPr>
      <t xml:space="preserve">综治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614</t>
  </si>
  <si>
    <t xml:space="preserve">游小燕</t>
  </si>
  <si>
    <t xml:space="preserve">991140104324</t>
  </si>
  <si>
    <t xml:space="preserve">孙杰</t>
  </si>
  <si>
    <t xml:space="preserve">991140103612</t>
  </si>
  <si>
    <t xml:space="preserve">周秋妤</t>
  </si>
  <si>
    <t xml:space="preserve">阳春市八甲镇府</t>
  </si>
  <si>
    <r>
      <rPr>
        <sz val="12"/>
        <rFont val="宋体"/>
        <family val="0"/>
        <charset val="134"/>
      </rPr>
      <t xml:space="preserve">114033001   </t>
    </r>
    <r>
      <rPr>
        <sz val="12"/>
        <rFont val="Noto Sans"/>
        <family val="2"/>
      </rPr>
      <t xml:space="preserve">经济发展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917</t>
  </si>
  <si>
    <t xml:space="preserve">廖岚</t>
  </si>
  <si>
    <t xml:space="preserve">991140106613</t>
  </si>
  <si>
    <t xml:space="preserve">姚淙仙</t>
  </si>
  <si>
    <t xml:space="preserve">991140105719</t>
  </si>
  <si>
    <t xml:space="preserve">罗斯</t>
  </si>
  <si>
    <t xml:space="preserve">阳西县委办</t>
  </si>
  <si>
    <r>
      <rPr>
        <sz val="12"/>
        <rFont val="宋体"/>
        <family val="0"/>
        <charset val="134"/>
      </rPr>
      <t xml:space="preserve">114034001   </t>
    </r>
    <r>
      <rPr>
        <sz val="12"/>
        <rFont val="Noto Sans"/>
        <family val="2"/>
      </rPr>
      <t xml:space="preserve">秘书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405</t>
  </si>
  <si>
    <t xml:space="preserve">叶倪彤</t>
  </si>
  <si>
    <t xml:space="preserve">991140106601</t>
  </si>
  <si>
    <t xml:space="preserve">梁远远</t>
  </si>
  <si>
    <t xml:space="preserve">991140104002</t>
  </si>
  <si>
    <t xml:space="preserve">陆沿任</t>
  </si>
  <si>
    <r>
      <rPr>
        <sz val="12"/>
        <rFont val="宋体"/>
        <family val="0"/>
        <charset val="134"/>
      </rPr>
      <t xml:space="preserve">114034002   </t>
    </r>
    <r>
      <rPr>
        <sz val="12"/>
        <rFont val="Noto Sans"/>
        <family val="2"/>
      </rPr>
      <t xml:space="preserve">综合股科员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91140106218</t>
  </si>
  <si>
    <t xml:space="preserve">韦剑虹</t>
  </si>
  <si>
    <t xml:space="preserve">991140105023</t>
  </si>
  <si>
    <t xml:space="preserve">申元凯</t>
  </si>
  <si>
    <t xml:space="preserve">991140106326</t>
  </si>
  <si>
    <t xml:space="preserve">陈友飘</t>
  </si>
  <si>
    <t xml:space="preserve">991140105330</t>
  </si>
  <si>
    <t xml:space="preserve">陈晓光</t>
  </si>
  <si>
    <t xml:space="preserve">991140105419</t>
  </si>
  <si>
    <t xml:space="preserve">刘炳俊</t>
  </si>
  <si>
    <t xml:space="preserve">991140105826</t>
  </si>
  <si>
    <t xml:space="preserve">李晓云</t>
  </si>
  <si>
    <t xml:space="preserve">阳西县委组织部</t>
  </si>
  <si>
    <r>
      <rPr>
        <sz val="12"/>
        <rFont val="宋体"/>
        <family val="0"/>
        <charset val="134"/>
      </rPr>
      <t xml:space="preserve">114035001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114</t>
  </si>
  <si>
    <t xml:space="preserve">招委君</t>
  </si>
  <si>
    <t xml:space="preserve">991140105508</t>
  </si>
  <si>
    <t xml:space="preserve">何秋燕</t>
  </si>
  <si>
    <t xml:space="preserve">991140104710</t>
  </si>
  <si>
    <t xml:space="preserve">林幸德</t>
  </si>
  <si>
    <t xml:space="preserve">阳西县府办</t>
  </si>
  <si>
    <r>
      <rPr>
        <sz val="12"/>
        <rFont val="宋体"/>
        <family val="0"/>
        <charset val="134"/>
      </rPr>
      <t xml:space="preserve">114036001 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016</t>
  </si>
  <si>
    <t xml:space="preserve">冼珊珊</t>
  </si>
  <si>
    <t xml:space="preserve">991140103625</t>
  </si>
  <si>
    <t xml:space="preserve">杨翔翅</t>
  </si>
  <si>
    <t xml:space="preserve">991140104210</t>
  </si>
  <si>
    <t xml:space="preserve">黄奇娇</t>
  </si>
  <si>
    <r>
      <rPr>
        <sz val="12"/>
        <rFont val="宋体"/>
        <family val="0"/>
        <charset val="134"/>
      </rPr>
      <t xml:space="preserve">114036002 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315</t>
  </si>
  <si>
    <t xml:space="preserve">薛敏</t>
  </si>
  <si>
    <t xml:space="preserve">991140105329</t>
  </si>
  <si>
    <t xml:space="preserve">冯荫权</t>
  </si>
  <si>
    <t xml:space="preserve">991140104411</t>
  </si>
  <si>
    <t xml:space="preserve">钟容式</t>
  </si>
  <si>
    <r>
      <rPr>
        <sz val="12"/>
        <rFont val="宋体"/>
        <family val="0"/>
        <charset val="134"/>
      </rPr>
      <t xml:space="preserve">114036003 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806</t>
  </si>
  <si>
    <t xml:space="preserve">陈香绮</t>
  </si>
  <si>
    <t xml:space="preserve">阳西县人力资源和社会保障局</t>
  </si>
  <si>
    <r>
      <rPr>
        <sz val="12"/>
        <rFont val="宋体"/>
        <family val="0"/>
        <charset val="134"/>
      </rPr>
      <t xml:space="preserve">114037001 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512</t>
  </si>
  <si>
    <t xml:space="preserve">陈琼琳</t>
  </si>
  <si>
    <t xml:space="preserve">991140104425</t>
  </si>
  <si>
    <t xml:space="preserve">岑丹婷</t>
  </si>
  <si>
    <t xml:space="preserve">991140106319</t>
  </si>
  <si>
    <t xml:space="preserve">李碧瑜</t>
  </si>
  <si>
    <r>
      <rPr>
        <sz val="12"/>
        <rFont val="宋体"/>
        <family val="0"/>
        <charset val="134"/>
      </rPr>
      <t xml:space="preserve">114037002    </t>
    </r>
    <r>
      <rPr>
        <sz val="12"/>
        <rFont val="Noto Sans"/>
        <family val="2"/>
      </rPr>
      <t xml:space="preserve">调解仲裁管理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114</t>
  </si>
  <si>
    <t xml:space="preserve">何棠辉</t>
  </si>
  <si>
    <t xml:space="preserve">991140104216</t>
  </si>
  <si>
    <t xml:space="preserve">梁金文</t>
  </si>
  <si>
    <t xml:space="preserve">阳西县审计局</t>
  </si>
  <si>
    <r>
      <rPr>
        <sz val="12"/>
        <rFont val="宋体"/>
        <family val="0"/>
        <charset val="134"/>
      </rPr>
      <t xml:space="preserve">114038001 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230</t>
  </si>
  <si>
    <t xml:space="preserve">冯东锐</t>
  </si>
  <si>
    <t xml:space="preserve">991140104530</t>
  </si>
  <si>
    <t xml:space="preserve">陈桦颖</t>
  </si>
  <si>
    <t xml:space="preserve">991140104414</t>
  </si>
  <si>
    <t xml:space="preserve">洪小涵</t>
  </si>
  <si>
    <t xml:space="preserve">阳西县卫生局</t>
  </si>
  <si>
    <r>
      <rPr>
        <sz val="12"/>
        <rFont val="宋体"/>
        <family val="0"/>
        <charset val="134"/>
      </rPr>
      <t xml:space="preserve">114039001    </t>
    </r>
    <r>
      <rPr>
        <sz val="12"/>
        <rFont val="Noto Sans"/>
        <family val="2"/>
      </rPr>
      <t xml:space="preserve">医保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729</t>
  </si>
  <si>
    <t xml:space="preserve">袁江</t>
  </si>
  <si>
    <t xml:space="preserve">991140103714</t>
  </si>
  <si>
    <t xml:space="preserve">杨奕聪</t>
  </si>
  <si>
    <r>
      <rPr>
        <sz val="12"/>
        <rFont val="宋体"/>
        <family val="0"/>
        <charset val="134"/>
      </rPr>
      <t xml:space="preserve">114039002    </t>
    </r>
    <r>
      <rPr>
        <sz val="12"/>
        <rFont val="Noto Sans"/>
        <family val="2"/>
      </rPr>
      <t xml:space="preserve">疾控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203</t>
  </si>
  <si>
    <t xml:space="preserve">孔庆祥</t>
  </si>
  <si>
    <t xml:space="preserve">991140104902</t>
  </si>
  <si>
    <t xml:space="preserve">区惠斯</t>
  </si>
  <si>
    <t xml:space="preserve">991140104310</t>
  </si>
  <si>
    <t xml:space="preserve">冯卫明</t>
  </si>
  <si>
    <t xml:space="preserve">阳西县食品药品监督管理局</t>
  </si>
  <si>
    <r>
      <rPr>
        <sz val="12"/>
        <rFont val="宋体"/>
        <family val="0"/>
        <charset val="134"/>
      </rPr>
      <t xml:space="preserve">114040001 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717</t>
  </si>
  <si>
    <t xml:space="preserve">姚超</t>
  </si>
  <si>
    <t xml:space="preserve">991140106201</t>
  </si>
  <si>
    <t xml:space="preserve">林子诗</t>
  </si>
  <si>
    <t xml:space="preserve">991140106617</t>
  </si>
  <si>
    <t xml:space="preserve">陈彦妤</t>
  </si>
  <si>
    <r>
      <rPr>
        <sz val="12"/>
        <rFont val="宋体"/>
        <family val="0"/>
        <charset val="134"/>
      </rPr>
      <t xml:space="preserve">114040002   </t>
    </r>
    <r>
      <rPr>
        <sz val="12"/>
        <rFont val="Noto Sans"/>
        <family val="2"/>
      </rPr>
      <t xml:space="preserve">政策法规宣教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808</t>
  </si>
  <si>
    <t xml:space="preserve">吴秋雁</t>
  </si>
  <si>
    <t xml:space="preserve">991140105909</t>
  </si>
  <si>
    <t xml:space="preserve">谭盈</t>
  </si>
  <si>
    <t xml:space="preserve">991140104230</t>
  </si>
  <si>
    <t xml:space="preserve">姚合</t>
  </si>
  <si>
    <r>
      <rPr>
        <sz val="12"/>
        <rFont val="宋体"/>
        <family val="0"/>
        <charset val="134"/>
      </rPr>
      <t xml:space="preserve">114040003   </t>
    </r>
    <r>
      <rPr>
        <sz val="12"/>
        <rFont val="Noto Sans"/>
        <family val="2"/>
      </rPr>
      <t xml:space="preserve">政策法规宣教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603</t>
  </si>
  <si>
    <t xml:space="preserve">伍江</t>
  </si>
  <si>
    <t xml:space="preserve">991140103218</t>
  </si>
  <si>
    <t xml:space="preserve">莫小玲</t>
  </si>
  <si>
    <t xml:space="preserve">991140106108</t>
  </si>
  <si>
    <t xml:space="preserve">林雪玉</t>
  </si>
  <si>
    <r>
      <rPr>
        <sz val="12"/>
        <rFont val="宋体"/>
        <family val="0"/>
        <charset val="134"/>
      </rPr>
      <t xml:space="preserve">114040004   </t>
    </r>
    <r>
      <rPr>
        <sz val="12"/>
        <rFont val="Noto Sans"/>
        <family val="2"/>
      </rPr>
      <t xml:space="preserve">食品餐饮稽查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3624</t>
  </si>
  <si>
    <t xml:space="preserve">许志明</t>
  </si>
  <si>
    <t xml:space="preserve">991140106116</t>
  </si>
  <si>
    <t xml:space="preserve">谭明智</t>
  </si>
  <si>
    <r>
      <rPr>
        <sz val="12"/>
        <rFont val="宋体"/>
        <family val="0"/>
        <charset val="134"/>
      </rPr>
      <t xml:space="preserve">114040005   </t>
    </r>
    <r>
      <rPr>
        <sz val="12"/>
        <rFont val="Noto Sans"/>
        <family val="2"/>
      </rPr>
      <t xml:space="preserve">药械保化稽查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4630</t>
  </si>
  <si>
    <t xml:space="preserve">李桃香</t>
  </si>
  <si>
    <t xml:space="preserve">991140104028</t>
  </si>
  <si>
    <t xml:space="preserve">谭俊君</t>
  </si>
  <si>
    <t xml:space="preserve">991140106416</t>
  </si>
  <si>
    <t xml:space="preserve">梁尚纳</t>
  </si>
  <si>
    <t xml:space="preserve">991140103224</t>
  </si>
  <si>
    <t xml:space="preserve">敖雪霞</t>
  </si>
  <si>
    <t xml:space="preserve">阳西县文化市场综合执法队</t>
  </si>
  <si>
    <r>
      <rPr>
        <sz val="12"/>
        <rFont val="宋体"/>
        <family val="0"/>
        <charset val="134"/>
      </rPr>
      <t xml:space="preserve">114042001    </t>
    </r>
    <r>
      <rPr>
        <sz val="12"/>
        <rFont val="Noto Sans"/>
        <family val="2"/>
      </rPr>
      <t xml:space="preserve">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423</t>
  </si>
  <si>
    <t xml:space="preserve">陈悦悦</t>
  </si>
  <si>
    <t xml:space="preserve">991140104516</t>
  </si>
  <si>
    <t xml:space="preserve">覃东锡</t>
  </si>
  <si>
    <t xml:space="preserve">991140106002</t>
  </si>
  <si>
    <t xml:space="preserve">梁先妹</t>
  </si>
  <si>
    <t xml:space="preserve">阳西县法制局</t>
  </si>
  <si>
    <r>
      <rPr>
        <sz val="12"/>
        <rFont val="宋体"/>
        <family val="0"/>
        <charset val="134"/>
      </rPr>
      <t xml:space="preserve">114043001    </t>
    </r>
    <r>
      <rPr>
        <sz val="12"/>
        <rFont val="Noto Sans"/>
        <family val="2"/>
      </rPr>
      <t xml:space="preserve">行政执法监督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316</t>
  </si>
  <si>
    <t xml:space="preserve">冯映梅</t>
  </si>
  <si>
    <t xml:space="preserve">991140104117</t>
  </si>
  <si>
    <t xml:space="preserve">林晓凡</t>
  </si>
  <si>
    <t xml:space="preserve">991140105309</t>
  </si>
  <si>
    <t xml:space="preserve">李聪</t>
  </si>
  <si>
    <t xml:space="preserve">阳西县发展和改革局</t>
  </si>
  <si>
    <r>
      <rPr>
        <sz val="12"/>
        <rFont val="宋体"/>
        <family val="0"/>
        <charset val="134"/>
      </rPr>
      <t xml:space="preserve">114044001    </t>
    </r>
    <r>
      <rPr>
        <sz val="12"/>
        <rFont val="Noto Sans"/>
        <family val="2"/>
      </rPr>
      <t xml:space="preserve">办公室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823</t>
  </si>
  <si>
    <t xml:space="preserve">邓秋银</t>
  </si>
  <si>
    <t xml:space="preserve">991140104219</t>
  </si>
  <si>
    <t xml:space="preserve">罗明敏</t>
  </si>
  <si>
    <t xml:space="preserve">991140106722</t>
  </si>
  <si>
    <t xml:space="preserve">郑怀安</t>
  </si>
  <si>
    <r>
      <rPr>
        <sz val="12"/>
        <rFont val="宋体"/>
        <family val="0"/>
        <charset val="134"/>
      </rPr>
      <t xml:space="preserve">114044002    </t>
    </r>
    <r>
      <rPr>
        <sz val="12"/>
        <rFont val="Noto Sans"/>
        <family val="2"/>
      </rPr>
      <t xml:space="preserve">综合规划股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412</t>
  </si>
  <si>
    <t xml:space="preserve">李鸿飞</t>
  </si>
  <si>
    <t xml:space="preserve">阳西县儒洞镇府</t>
  </si>
  <si>
    <r>
      <rPr>
        <sz val="12"/>
        <rFont val="宋体"/>
        <family val="0"/>
        <charset val="134"/>
      </rPr>
      <t xml:space="preserve">114045001    </t>
    </r>
    <r>
      <rPr>
        <sz val="12"/>
        <rFont val="Noto Sans"/>
        <family val="2"/>
      </rPr>
      <t xml:space="preserve">经济发展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5717</t>
  </si>
  <si>
    <t xml:space="preserve">杨卓建</t>
  </si>
  <si>
    <t xml:space="preserve">991140105320</t>
  </si>
  <si>
    <t xml:space="preserve">彭陆锋</t>
  </si>
  <si>
    <t xml:space="preserve">991140105312</t>
  </si>
  <si>
    <t xml:space="preserve">彭胜伟</t>
  </si>
  <si>
    <t xml:space="preserve">阳西县新圩镇府</t>
  </si>
  <si>
    <r>
      <rPr>
        <sz val="12"/>
        <rFont val="宋体"/>
        <family val="0"/>
        <charset val="134"/>
      </rPr>
      <t xml:space="preserve">114046001    </t>
    </r>
    <r>
      <rPr>
        <sz val="12"/>
        <rFont val="Noto Sans"/>
        <family val="2"/>
      </rPr>
      <t xml:space="preserve">党政办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91140106323</t>
  </si>
  <si>
    <t xml:space="preserve">韦诚</t>
  </si>
  <si>
    <t xml:space="preserve">991140105602</t>
  </si>
  <si>
    <t xml:space="preserve">刘炳强</t>
  </si>
  <si>
    <t xml:space="preserve">991140105424</t>
  </si>
  <si>
    <t xml:space="preserve">窦阳博</t>
  </si>
  <si>
    <r>
      <rPr>
        <sz val="18"/>
        <rFont val="Noto Sans"/>
        <family val="2"/>
      </rPr>
      <t xml:space="preserve">阳江市司法系统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考录公务员总成绩</t>
    </r>
  </si>
  <si>
    <t xml:space="preserve">阳西县司法局</t>
  </si>
  <si>
    <r>
      <rPr>
        <sz val="12"/>
        <rFont val="宋体"/>
        <family val="0"/>
        <charset val="134"/>
      </rPr>
      <t xml:space="preserve">114047001    </t>
    </r>
    <r>
      <rPr>
        <sz val="12"/>
        <rFont val="Noto Sans"/>
        <family val="2"/>
      </rPr>
      <t xml:space="preserve">程村司法所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2140106812</t>
  </si>
  <si>
    <t xml:space="preserve">王颖</t>
  </si>
  <si>
    <t xml:space="preserve">662140106803</t>
  </si>
  <si>
    <t xml:space="preserve">陈志文</t>
  </si>
  <si>
    <t xml:space="preserve">662140106825</t>
  </si>
  <si>
    <t xml:space="preserve">林文婷</t>
  </si>
  <si>
    <r>
      <rPr>
        <sz val="12"/>
        <rFont val="宋体"/>
        <family val="0"/>
        <charset val="134"/>
      </rPr>
      <t xml:space="preserve">114047002    </t>
    </r>
    <r>
      <rPr>
        <sz val="12"/>
        <rFont val="Noto Sans"/>
        <family val="2"/>
      </rPr>
      <t xml:space="preserve">塘口司法所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2140106811</t>
  </si>
  <si>
    <t xml:space="preserve">陈婉聪</t>
  </si>
  <si>
    <t xml:space="preserve">662140106816</t>
  </si>
  <si>
    <t xml:space="preserve">蔡慧雅</t>
  </si>
  <si>
    <t xml:space="preserve">662140106821</t>
  </si>
  <si>
    <t xml:space="preserve">谢汝长</t>
  </si>
  <si>
    <t xml:space="preserve">海陵区司法局</t>
  </si>
  <si>
    <r>
      <rPr>
        <sz val="12"/>
        <rFont val="宋体"/>
        <family val="0"/>
        <charset val="134"/>
      </rPr>
      <t xml:space="preserve">114048001    </t>
    </r>
    <r>
      <rPr>
        <sz val="12"/>
        <rFont val="Noto Sans"/>
        <family val="2"/>
      </rPr>
      <t xml:space="preserve">闸坡司法所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2140106820</t>
  </si>
  <si>
    <t xml:space="preserve">梁翠霞</t>
  </si>
  <si>
    <r>
      <rPr>
        <sz val="16"/>
        <rFont val="Noto Sans"/>
        <family val="2"/>
      </rPr>
      <t xml:space="preserve">阳江市公安系统（含森林公安）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考录公务员总成绩</t>
    </r>
  </si>
  <si>
    <t xml:space="preserve">阳江市公安局</t>
  </si>
  <si>
    <r>
      <rPr>
        <sz val="12"/>
        <rFont val="宋体"/>
        <family val="0"/>
        <charset val="134"/>
      </rPr>
      <t xml:space="preserve">214001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661140101809</t>
  </si>
  <si>
    <t xml:space="preserve">甘显佳</t>
  </si>
  <si>
    <t xml:space="preserve">661140102124</t>
  </si>
  <si>
    <t xml:space="preserve">张波</t>
  </si>
  <si>
    <t xml:space="preserve">661140100811</t>
  </si>
  <si>
    <t xml:space="preserve">曾昭龙</t>
  </si>
  <si>
    <t xml:space="preserve">661140102824</t>
  </si>
  <si>
    <t xml:space="preserve">巴剑嵩</t>
  </si>
  <si>
    <t xml:space="preserve">661140100327</t>
  </si>
  <si>
    <t xml:space="preserve">黄维聪</t>
  </si>
  <si>
    <t xml:space="preserve">661140100304</t>
  </si>
  <si>
    <t xml:space="preserve">柯恒</t>
  </si>
  <si>
    <t xml:space="preserve">661140101101</t>
  </si>
  <si>
    <t xml:space="preserve">黄见秋</t>
  </si>
  <si>
    <t xml:space="preserve">661140102423</t>
  </si>
  <si>
    <t xml:space="preserve">陈进达</t>
  </si>
  <si>
    <r>
      <rPr>
        <sz val="12"/>
        <rFont val="宋体"/>
        <family val="0"/>
        <charset val="134"/>
      </rPr>
      <t xml:space="preserve">214001002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2310</t>
  </si>
  <si>
    <t xml:space="preserve">黎永昌</t>
  </si>
  <si>
    <t xml:space="preserve">661140100705</t>
  </si>
  <si>
    <t xml:space="preserve">曾骅</t>
  </si>
  <si>
    <t xml:space="preserve">661140101129</t>
  </si>
  <si>
    <t xml:space="preserve">陈儒兴</t>
  </si>
  <si>
    <t xml:space="preserve">661140100325</t>
  </si>
  <si>
    <t xml:space="preserve">王俊杰</t>
  </si>
  <si>
    <r>
      <rPr>
        <sz val="12"/>
        <rFont val="宋体"/>
        <family val="0"/>
        <charset val="134"/>
      </rPr>
      <t xml:space="preserve">214001003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2804</t>
  </si>
  <si>
    <t xml:space="preserve">叶泳宏</t>
  </si>
  <si>
    <t xml:space="preserve">661140101805</t>
  </si>
  <si>
    <t xml:space="preserve">利进建</t>
  </si>
  <si>
    <t xml:space="preserve">661140101606</t>
  </si>
  <si>
    <t xml:space="preserve">冯俊源</t>
  </si>
  <si>
    <t xml:space="preserve">661140101929</t>
  </si>
  <si>
    <t xml:space="preserve">马骏</t>
  </si>
  <si>
    <t xml:space="preserve">661140101430</t>
  </si>
  <si>
    <t xml:space="preserve">曾庆林</t>
  </si>
  <si>
    <r>
      <rPr>
        <sz val="12"/>
        <rFont val="宋体"/>
        <family val="0"/>
        <charset val="134"/>
      </rPr>
      <t xml:space="preserve">214001004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1630</t>
  </si>
  <si>
    <t xml:space="preserve">郑嘉杰</t>
  </si>
  <si>
    <t xml:space="preserve">661140102629</t>
  </si>
  <si>
    <t xml:space="preserve">祖春龙</t>
  </si>
  <si>
    <t xml:space="preserve">661140100107</t>
  </si>
  <si>
    <t xml:space="preserve">谢建津</t>
  </si>
  <si>
    <t xml:space="preserve">661140101323</t>
  </si>
  <si>
    <t xml:space="preserve">麦景怡</t>
  </si>
  <si>
    <r>
      <rPr>
        <sz val="12"/>
        <rFont val="宋体"/>
        <family val="0"/>
        <charset val="134"/>
      </rPr>
      <t xml:space="preserve">214001005   </t>
    </r>
    <r>
      <rPr>
        <sz val="12"/>
        <rFont val="Noto Sans"/>
        <family val="2"/>
      </rPr>
      <t xml:space="preserve">特警（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61140102216</t>
  </si>
  <si>
    <t xml:space="preserve">梁杏豹</t>
  </si>
  <si>
    <t xml:space="preserve">661140102520</t>
  </si>
  <si>
    <t xml:space="preserve">马映泽</t>
  </si>
  <si>
    <t xml:space="preserve">661140101404</t>
  </si>
  <si>
    <t xml:space="preserve">刘国柱</t>
  </si>
  <si>
    <t xml:space="preserve">661140101108</t>
  </si>
  <si>
    <t xml:space="preserve">谢绍扬</t>
  </si>
  <si>
    <r>
      <rPr>
        <sz val="12"/>
        <rFont val="宋体"/>
        <family val="0"/>
        <charset val="134"/>
      </rPr>
      <t xml:space="preserve">214001006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61140102417</t>
  </si>
  <si>
    <t xml:space="preserve">曾挽</t>
  </si>
  <si>
    <t xml:space="preserve">661140102217</t>
  </si>
  <si>
    <t xml:space="preserve">黄津</t>
  </si>
  <si>
    <t xml:space="preserve">661140102513</t>
  </si>
  <si>
    <t xml:space="preserve">梁宏杰</t>
  </si>
  <si>
    <t xml:space="preserve">661140101702</t>
  </si>
  <si>
    <t xml:space="preserve">曾凡东</t>
  </si>
  <si>
    <t xml:space="preserve">661140101626</t>
  </si>
  <si>
    <t xml:space="preserve">林华校</t>
  </si>
  <si>
    <t xml:space="preserve">661140101520</t>
  </si>
  <si>
    <t xml:space="preserve">谢志敏</t>
  </si>
  <si>
    <t xml:space="preserve">661140102622</t>
  </si>
  <si>
    <t xml:space="preserve">何东展</t>
  </si>
  <si>
    <t xml:space="preserve">661140100724</t>
  </si>
  <si>
    <t xml:space="preserve">谢克戈</t>
  </si>
  <si>
    <t xml:space="preserve">661140100502</t>
  </si>
  <si>
    <t xml:space="preserve">陈军</t>
  </si>
  <si>
    <t xml:space="preserve">阳江市公安局江城分局</t>
  </si>
  <si>
    <r>
      <rPr>
        <sz val="12"/>
        <rFont val="宋体"/>
        <family val="0"/>
        <charset val="134"/>
      </rPr>
      <t xml:space="preserve">214002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61140100118</t>
  </si>
  <si>
    <t xml:space="preserve">林成杰</t>
  </si>
  <si>
    <t xml:space="preserve">661140100402</t>
  </si>
  <si>
    <t xml:space="preserve">张俊拨</t>
  </si>
  <si>
    <t xml:space="preserve">661140102206</t>
  </si>
  <si>
    <t xml:space="preserve">关天禄</t>
  </si>
  <si>
    <t xml:space="preserve">661140100205</t>
  </si>
  <si>
    <t xml:space="preserve">冼业权</t>
  </si>
  <si>
    <t xml:space="preserve">661140100717</t>
  </si>
  <si>
    <t xml:space="preserve">何国政</t>
  </si>
  <si>
    <t xml:space="preserve">661140100420</t>
  </si>
  <si>
    <t xml:space="preserve">吴劢</t>
  </si>
  <si>
    <r>
      <rPr>
        <sz val="12"/>
        <rFont val="宋体"/>
        <family val="0"/>
        <charset val="134"/>
      </rPr>
      <t xml:space="preserve">214002002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1140102014</t>
  </si>
  <si>
    <t xml:space="preserve">林姗姗</t>
  </si>
  <si>
    <t xml:space="preserve">661140100518</t>
  </si>
  <si>
    <t xml:space="preserve">冯盈</t>
  </si>
  <si>
    <t xml:space="preserve">661140102811</t>
  </si>
  <si>
    <t xml:space="preserve">李文燕</t>
  </si>
  <si>
    <r>
      <rPr>
        <sz val="12"/>
        <rFont val="宋体"/>
        <family val="0"/>
        <charset val="134"/>
      </rPr>
      <t xml:space="preserve">214002003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0616</t>
  </si>
  <si>
    <t xml:space="preserve">梁健俊</t>
  </si>
  <si>
    <t xml:space="preserve">661140102807</t>
  </si>
  <si>
    <t xml:space="preserve">杨汇</t>
  </si>
  <si>
    <t xml:space="preserve">661140102128</t>
  </si>
  <si>
    <t xml:space="preserve">谭格律</t>
  </si>
  <si>
    <t xml:space="preserve">661140102113</t>
  </si>
  <si>
    <t xml:space="preserve">敖卓栋</t>
  </si>
  <si>
    <t xml:space="preserve">661140102006</t>
  </si>
  <si>
    <t xml:space="preserve">谢绍沛</t>
  </si>
  <si>
    <t xml:space="preserve">661140100122</t>
  </si>
  <si>
    <t xml:space="preserve">邹超</t>
  </si>
  <si>
    <r>
      <rPr>
        <sz val="12"/>
        <rFont val="宋体"/>
        <family val="0"/>
        <charset val="134"/>
      </rPr>
      <t xml:space="preserve">214002004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1140102326</t>
  </si>
  <si>
    <t xml:space="preserve">李俊旻</t>
  </si>
  <si>
    <t xml:space="preserve">661140102530</t>
  </si>
  <si>
    <t xml:space="preserve">林雪萍</t>
  </si>
  <si>
    <t xml:space="preserve">阳江市公安局海陵分局</t>
  </si>
  <si>
    <r>
      <rPr>
        <sz val="12"/>
        <rFont val="宋体"/>
        <family val="0"/>
        <charset val="134"/>
      </rPr>
      <t xml:space="preserve">214003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61140101107</t>
  </si>
  <si>
    <t xml:space="preserve">王艾霜</t>
  </si>
  <si>
    <t xml:space="preserve">661140100311</t>
  </si>
  <si>
    <t xml:space="preserve">梁文静</t>
  </si>
  <si>
    <t xml:space="preserve">661140101512</t>
  </si>
  <si>
    <t xml:space="preserve">黄国寰</t>
  </si>
  <si>
    <t xml:space="preserve">661140101915</t>
  </si>
  <si>
    <t xml:space="preserve">李秋红</t>
  </si>
  <si>
    <t xml:space="preserve">661140101205</t>
  </si>
  <si>
    <t xml:space="preserve">廖靓怡</t>
  </si>
  <si>
    <t xml:space="preserve">661140101821</t>
  </si>
  <si>
    <t xml:space="preserve">余倩</t>
  </si>
  <si>
    <t xml:space="preserve">661140102327</t>
  </si>
  <si>
    <t xml:space="preserve">何玉枝</t>
  </si>
  <si>
    <t xml:space="preserve">661140100903</t>
  </si>
  <si>
    <t xml:space="preserve">姜叶</t>
  </si>
  <si>
    <t xml:space="preserve">661140100804</t>
  </si>
  <si>
    <t xml:space="preserve">黄喜劲</t>
  </si>
  <si>
    <t xml:space="preserve">661140100825</t>
  </si>
  <si>
    <t xml:space="preserve">阮冠锟</t>
  </si>
  <si>
    <t xml:space="preserve">661140102625</t>
  </si>
  <si>
    <t xml:space="preserve">李绍威</t>
  </si>
  <si>
    <t xml:space="preserve">661140100817</t>
  </si>
  <si>
    <t xml:space="preserve">谭春燕</t>
  </si>
  <si>
    <t xml:space="preserve">661140101406</t>
  </si>
  <si>
    <t xml:space="preserve">甘容</t>
  </si>
  <si>
    <t xml:space="preserve">661140102601</t>
  </si>
  <si>
    <t xml:space="preserve">周文宁</t>
  </si>
  <si>
    <t xml:space="preserve">阳春市公安局</t>
  </si>
  <si>
    <r>
      <rPr>
        <sz val="12"/>
        <rFont val="宋体"/>
        <family val="0"/>
        <charset val="134"/>
      </rPr>
      <t xml:space="preserve">214004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1220</t>
  </si>
  <si>
    <t xml:space="preserve">韦荣勇</t>
  </si>
  <si>
    <t xml:space="preserve">661140101930</t>
  </si>
  <si>
    <t xml:space="preserve">李湘彬</t>
  </si>
  <si>
    <t xml:space="preserve">661140101905</t>
  </si>
  <si>
    <t xml:space="preserve">周竹阳</t>
  </si>
  <si>
    <t xml:space="preserve">661140101618</t>
  </si>
  <si>
    <t xml:space="preserve">罗忠辉</t>
  </si>
  <si>
    <r>
      <rPr>
        <sz val="12"/>
        <rFont val="宋体"/>
        <family val="0"/>
        <charset val="134"/>
      </rPr>
      <t xml:space="preserve">214004002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1140101412</t>
  </si>
  <si>
    <t xml:space="preserve">吕诗华</t>
  </si>
  <si>
    <t xml:space="preserve">661140100904</t>
  </si>
  <si>
    <t xml:space="preserve">韦婷婷</t>
  </si>
  <si>
    <r>
      <rPr>
        <sz val="12"/>
        <rFont val="宋体"/>
        <family val="0"/>
        <charset val="134"/>
      </rPr>
      <t xml:space="preserve">214004003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61140101923</t>
  </si>
  <si>
    <t xml:space="preserve">梁曼素</t>
  </si>
  <si>
    <t xml:space="preserve">661140102318</t>
  </si>
  <si>
    <t xml:space="preserve">郑文智</t>
  </si>
  <si>
    <t xml:space="preserve">661140100615</t>
  </si>
  <si>
    <t xml:space="preserve">崔明圆</t>
  </si>
  <si>
    <t xml:space="preserve">661140101615</t>
  </si>
  <si>
    <t xml:space="preserve">黎萍</t>
  </si>
  <si>
    <t xml:space="preserve">661140102823</t>
  </si>
  <si>
    <t xml:space="preserve">661140100806</t>
  </si>
  <si>
    <t xml:space="preserve">马芳远</t>
  </si>
  <si>
    <t xml:space="preserve">661140102321</t>
  </si>
  <si>
    <t xml:space="preserve">李韦谕</t>
  </si>
  <si>
    <t xml:space="preserve">661140102416</t>
  </si>
  <si>
    <t xml:space="preserve">邹翠萍</t>
  </si>
  <si>
    <r>
      <rPr>
        <sz val="12"/>
        <rFont val="宋体"/>
        <family val="0"/>
        <charset val="134"/>
      </rPr>
      <t xml:space="preserve">214004004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661140101425</t>
  </si>
  <si>
    <t xml:space="preserve">白海森</t>
  </si>
  <si>
    <t xml:space="preserve">661140101001</t>
  </si>
  <si>
    <t xml:space="preserve">曾健文</t>
  </si>
  <si>
    <t xml:space="preserve">661140101823</t>
  </si>
  <si>
    <t xml:space="preserve">林琦</t>
  </si>
  <si>
    <t xml:space="preserve">661140101310</t>
  </si>
  <si>
    <t xml:space="preserve">李华龙</t>
  </si>
  <si>
    <t xml:space="preserve">661140102203</t>
  </si>
  <si>
    <t xml:space="preserve">邱钻</t>
  </si>
  <si>
    <t xml:space="preserve">661140102105</t>
  </si>
  <si>
    <t xml:space="preserve">林理想</t>
  </si>
  <si>
    <t xml:space="preserve">661140100424</t>
  </si>
  <si>
    <t xml:space="preserve">杨超达</t>
  </si>
  <si>
    <t xml:space="preserve">661140101926</t>
  </si>
  <si>
    <t xml:space="preserve">康悦</t>
  </si>
  <si>
    <t xml:space="preserve">661140100613</t>
  </si>
  <si>
    <t xml:space="preserve">蓝图</t>
  </si>
  <si>
    <t xml:space="preserve">661140101822</t>
  </si>
  <si>
    <t xml:space="preserve">麦章达</t>
  </si>
  <si>
    <t xml:space="preserve">661140101018</t>
  </si>
  <si>
    <t xml:space="preserve">梁承志</t>
  </si>
  <si>
    <t xml:space="preserve">661140101716</t>
  </si>
  <si>
    <t xml:space="preserve">巫小川</t>
  </si>
  <si>
    <t xml:space="preserve">661140101617</t>
  </si>
  <si>
    <t xml:space="preserve">陈科</t>
  </si>
  <si>
    <t xml:space="preserve">661140100910</t>
  </si>
  <si>
    <t xml:space="preserve">李世聪</t>
  </si>
  <si>
    <t xml:space="preserve">661140101714</t>
  </si>
  <si>
    <t xml:space="preserve">张奕奈</t>
  </si>
  <si>
    <t xml:space="preserve">661140100916</t>
  </si>
  <si>
    <t xml:space="preserve">盘德橙</t>
  </si>
  <si>
    <t xml:space="preserve">661140101109</t>
  </si>
  <si>
    <t xml:space="preserve">曾密</t>
  </si>
  <si>
    <t xml:space="preserve">661140102816</t>
  </si>
  <si>
    <t xml:space="preserve">欧霍</t>
  </si>
  <si>
    <t xml:space="preserve">661140101423</t>
  </si>
  <si>
    <t xml:space="preserve">徐韦韦</t>
  </si>
  <si>
    <t xml:space="preserve">661140102207</t>
  </si>
  <si>
    <t xml:space="preserve">林志彬</t>
  </si>
  <si>
    <t xml:space="preserve">661140101922</t>
  </si>
  <si>
    <t xml:space="preserve">陈谦</t>
  </si>
  <si>
    <t xml:space="preserve">661140100212</t>
  </si>
  <si>
    <t xml:space="preserve">罗秦</t>
  </si>
  <si>
    <t xml:space="preserve">661140100229</t>
  </si>
  <si>
    <t xml:space="preserve">黄文球</t>
  </si>
  <si>
    <t xml:space="preserve">661140100729</t>
  </si>
  <si>
    <t xml:space="preserve">许立强</t>
  </si>
  <si>
    <t xml:space="preserve">661140101916</t>
  </si>
  <si>
    <t xml:space="preserve">杨胜勋</t>
  </si>
  <si>
    <t xml:space="preserve">661140102023</t>
  </si>
  <si>
    <t xml:space="preserve">郑星</t>
  </si>
  <si>
    <t xml:space="preserve">661140101707</t>
  </si>
  <si>
    <t xml:space="preserve">钟承伟</t>
  </si>
  <si>
    <t xml:space="preserve">661140102123</t>
  </si>
  <si>
    <t xml:space="preserve">罗维俊</t>
  </si>
  <si>
    <t xml:space="preserve">阳东县公安局</t>
  </si>
  <si>
    <r>
      <rPr>
        <sz val="12"/>
        <rFont val="宋体"/>
        <family val="0"/>
        <charset val="134"/>
      </rPr>
      <t xml:space="preserve">214005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661140102514</t>
  </si>
  <si>
    <t xml:space="preserve">刘超</t>
  </si>
  <si>
    <t xml:space="preserve">661140100427</t>
  </si>
  <si>
    <t xml:space="preserve">张振策</t>
  </si>
  <si>
    <t xml:space="preserve">661140101608</t>
  </si>
  <si>
    <t xml:space="preserve">汪义师</t>
  </si>
  <si>
    <t xml:space="preserve">661140101726</t>
  </si>
  <si>
    <t xml:space="preserve">黄金添</t>
  </si>
  <si>
    <t xml:space="preserve">661140101921</t>
  </si>
  <si>
    <t xml:space="preserve">周超炎</t>
  </si>
  <si>
    <t xml:space="preserve">661140100911</t>
  </si>
  <si>
    <t xml:space="preserve">吴彻荣</t>
  </si>
  <si>
    <t xml:space="preserve">661140100324</t>
  </si>
  <si>
    <t xml:space="preserve">许峻源</t>
  </si>
  <si>
    <r>
      <rPr>
        <sz val="12"/>
        <rFont val="宋体"/>
        <family val="0"/>
        <charset val="134"/>
      </rPr>
      <t xml:space="preserve">214005002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1722</t>
  </si>
  <si>
    <t xml:space="preserve">何春霞</t>
  </si>
  <si>
    <t xml:space="preserve">661140101719</t>
  </si>
  <si>
    <t xml:space="preserve">梁露文</t>
  </si>
  <si>
    <t xml:space="preserve">661140102605</t>
  </si>
  <si>
    <t xml:space="preserve">陈丽格</t>
  </si>
  <si>
    <t xml:space="preserve">661140100514</t>
  </si>
  <si>
    <t xml:space="preserve">张锦连</t>
  </si>
  <si>
    <t xml:space="preserve">661140101010</t>
  </si>
  <si>
    <t xml:space="preserve">汤永嘉</t>
  </si>
  <si>
    <t xml:space="preserve">661140100818</t>
  </si>
  <si>
    <t xml:space="preserve">方美婷</t>
  </si>
  <si>
    <r>
      <rPr>
        <sz val="12"/>
        <rFont val="宋体"/>
        <family val="0"/>
        <charset val="134"/>
      </rPr>
      <t xml:space="preserve">214005003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661140100125</t>
  </si>
  <si>
    <t xml:space="preserve">曾昭蓬</t>
  </si>
  <si>
    <t xml:space="preserve">661140102205</t>
  </si>
  <si>
    <t xml:space="preserve">梁伟欣</t>
  </si>
  <si>
    <t xml:space="preserve">661140101706</t>
  </si>
  <si>
    <t xml:space="preserve">黎新国</t>
  </si>
  <si>
    <t xml:space="preserve">661140101621</t>
  </si>
  <si>
    <t xml:space="preserve">刘雄强</t>
  </si>
  <si>
    <t xml:space="preserve">661140102822</t>
  </si>
  <si>
    <t xml:space="preserve">刘涛</t>
  </si>
  <si>
    <t xml:space="preserve">661140101815</t>
  </si>
  <si>
    <t xml:space="preserve">付汝成</t>
  </si>
  <si>
    <t xml:space="preserve">661140102208</t>
  </si>
  <si>
    <t xml:space="preserve">李胜春</t>
  </si>
  <si>
    <t xml:space="preserve">661140101720</t>
  </si>
  <si>
    <t xml:space="preserve">刘光照</t>
  </si>
  <si>
    <t xml:space="preserve">661140100429</t>
  </si>
  <si>
    <t xml:space="preserve">严新阳</t>
  </si>
  <si>
    <t xml:space="preserve">661140101212</t>
  </si>
  <si>
    <t xml:space="preserve">许志谋</t>
  </si>
  <si>
    <t xml:space="preserve">661140102328</t>
  </si>
  <si>
    <t xml:space="preserve">吴文宽</t>
  </si>
  <si>
    <t xml:space="preserve">661140100905</t>
  </si>
  <si>
    <t xml:space="preserve">粱洛特</t>
  </si>
  <si>
    <t xml:space="preserve">661140100223</t>
  </si>
  <si>
    <t xml:space="preserve">雷法龙</t>
  </si>
  <si>
    <t xml:space="preserve">661140101223</t>
  </si>
  <si>
    <t xml:space="preserve">苏安书</t>
  </si>
  <si>
    <t xml:space="preserve">661140100128</t>
  </si>
  <si>
    <t xml:space="preserve">雷振周</t>
  </si>
  <si>
    <t xml:space="preserve">661140100816</t>
  </si>
  <si>
    <t xml:space="preserve">许淋峰</t>
  </si>
  <si>
    <t xml:space="preserve">661140102418</t>
  </si>
  <si>
    <t xml:space="preserve">梁坤钰</t>
  </si>
  <si>
    <t xml:space="preserve">661140100219</t>
  </si>
  <si>
    <t xml:space="preserve">谭冠华</t>
  </si>
  <si>
    <r>
      <rPr>
        <sz val="12"/>
        <rFont val="宋体"/>
        <family val="0"/>
        <charset val="134"/>
      </rPr>
      <t xml:space="preserve">214005004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1140102424</t>
  </si>
  <si>
    <t xml:space="preserve">郑仙娥</t>
  </si>
  <si>
    <t xml:space="preserve">661140100824</t>
  </si>
  <si>
    <t xml:space="preserve">张文琦</t>
  </si>
  <si>
    <t xml:space="preserve">661140101519</t>
  </si>
  <si>
    <t xml:space="preserve">郝琼</t>
  </si>
  <si>
    <r>
      <rPr>
        <sz val="12"/>
        <rFont val="宋体"/>
        <family val="0"/>
        <charset val="134"/>
      </rPr>
      <t xml:space="preserve">214005005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0313</t>
  </si>
  <si>
    <t xml:space="preserve">曾腾飞</t>
  </si>
  <si>
    <t xml:space="preserve">661140101503</t>
  </si>
  <si>
    <t xml:space="preserve">梁育华</t>
  </si>
  <si>
    <t xml:space="preserve">661140101106</t>
  </si>
  <si>
    <t xml:space="preserve">陈国波</t>
  </si>
  <si>
    <t xml:space="preserve">661140102001</t>
  </si>
  <si>
    <t xml:space="preserve">阮永部</t>
  </si>
  <si>
    <t xml:space="preserve">661140101511</t>
  </si>
  <si>
    <t xml:space="preserve">萧钦崇</t>
  </si>
  <si>
    <r>
      <rPr>
        <sz val="12"/>
        <rFont val="宋体"/>
        <family val="0"/>
        <charset val="134"/>
      </rPr>
      <t xml:space="preserve">214005006   </t>
    </r>
    <r>
      <rPr>
        <sz val="12"/>
        <rFont val="Noto Sans"/>
        <family val="2"/>
      </rPr>
      <t xml:space="preserve">民警（法医）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1140102519</t>
  </si>
  <si>
    <t xml:space="preserve">李家豪</t>
  </si>
  <si>
    <t xml:space="preserve">661140102716</t>
  </si>
  <si>
    <t xml:space="preserve">徐冰</t>
  </si>
  <si>
    <t xml:space="preserve">阳西县公安局</t>
  </si>
  <si>
    <r>
      <rPr>
        <sz val="12"/>
        <rFont val="宋体"/>
        <family val="0"/>
        <charset val="134"/>
      </rPr>
      <t xml:space="preserve">214006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661140100607</t>
  </si>
  <si>
    <t xml:space="preserve">张默奇</t>
  </si>
  <si>
    <t xml:space="preserve">661140100611</t>
  </si>
  <si>
    <t xml:space="preserve">李心聪</t>
  </si>
  <si>
    <t xml:space="preserve">661140101724</t>
  </si>
  <si>
    <t xml:space="preserve">罗威</t>
  </si>
  <si>
    <t xml:space="preserve">661140102509</t>
  </si>
  <si>
    <t xml:space="preserve">朱城</t>
  </si>
  <si>
    <t xml:space="preserve">661140101521</t>
  </si>
  <si>
    <t xml:space="preserve">舒博</t>
  </si>
  <si>
    <t xml:space="preserve">661140100213</t>
  </si>
  <si>
    <t xml:space="preserve">陈公才</t>
  </si>
  <si>
    <t xml:space="preserve">661140101609</t>
  </si>
  <si>
    <t xml:space="preserve">陈昌邓</t>
  </si>
  <si>
    <t xml:space="preserve">661140101611</t>
  </si>
  <si>
    <t xml:space="preserve">何劲松</t>
  </si>
  <si>
    <t xml:space="preserve">661140101012</t>
  </si>
  <si>
    <t xml:space="preserve">钟传国</t>
  </si>
  <si>
    <t xml:space="preserve">661140102808</t>
  </si>
  <si>
    <t xml:space="preserve">丁国峰</t>
  </si>
  <si>
    <t xml:space="preserve">661140102030</t>
  </si>
  <si>
    <t xml:space="preserve">谢文添</t>
  </si>
  <si>
    <t xml:space="preserve">661140100430</t>
  </si>
  <si>
    <t xml:space="preserve">邓岩峰</t>
  </si>
  <si>
    <t xml:space="preserve">661140100203</t>
  </si>
  <si>
    <t xml:space="preserve">吴楚彬</t>
  </si>
  <si>
    <t xml:space="preserve">661140100901</t>
  </si>
  <si>
    <t xml:space="preserve">洪培川</t>
  </si>
  <si>
    <t xml:space="preserve">661140102819</t>
  </si>
  <si>
    <t xml:space="preserve">易华炎</t>
  </si>
  <si>
    <t xml:space="preserve">661140102214</t>
  </si>
  <si>
    <t xml:space="preserve">阳振华</t>
  </si>
  <si>
    <t xml:space="preserve">661140100318</t>
  </si>
  <si>
    <t xml:space="preserve">杨松青</t>
  </si>
  <si>
    <t xml:space="preserve">661140100810</t>
  </si>
  <si>
    <t xml:space="preserve">邓敦芳</t>
  </si>
  <si>
    <t xml:space="preserve">661140102115</t>
  </si>
  <si>
    <t xml:space="preserve">李洋洋</t>
  </si>
  <si>
    <t xml:space="preserve">661140101207</t>
  </si>
  <si>
    <t xml:space="preserve">陈土文</t>
  </si>
  <si>
    <t xml:space="preserve">661140100417</t>
  </si>
  <si>
    <t xml:space="preserve">闫文斌</t>
  </si>
  <si>
    <t xml:space="preserve">661140102311</t>
  </si>
  <si>
    <t xml:space="preserve">胡杜琪</t>
  </si>
  <si>
    <t xml:space="preserve">661140100617</t>
  </si>
  <si>
    <t xml:space="preserve">杨肖</t>
  </si>
  <si>
    <t xml:space="preserve">661140102301</t>
  </si>
  <si>
    <t xml:space="preserve">李弘伟</t>
  </si>
  <si>
    <t xml:space="preserve">661140102415</t>
  </si>
  <si>
    <t xml:space="preserve">龙水平</t>
  </si>
  <si>
    <t xml:space="preserve">661140100712</t>
  </si>
  <si>
    <t xml:space="preserve">谢克童</t>
  </si>
  <si>
    <t xml:space="preserve">661140101803</t>
  </si>
  <si>
    <t xml:space="preserve">曾耿辉</t>
  </si>
  <si>
    <t xml:space="preserve">661140102815</t>
  </si>
  <si>
    <t xml:space="preserve">胡磊</t>
  </si>
  <si>
    <t xml:space="preserve">661140101525</t>
  </si>
  <si>
    <t xml:space="preserve">陈彦颖</t>
  </si>
  <si>
    <t xml:space="preserve">661140102427</t>
  </si>
  <si>
    <t xml:space="preserve">杨翔雄</t>
  </si>
  <si>
    <t xml:space="preserve">661140101119</t>
  </si>
  <si>
    <t xml:space="preserve">陈健圣</t>
  </si>
  <si>
    <t xml:space="preserve">661140102814</t>
  </si>
  <si>
    <t xml:space="preserve">萧粤</t>
  </si>
  <si>
    <t xml:space="preserve">661140100408</t>
  </si>
  <si>
    <t xml:space="preserve">李文龙</t>
  </si>
  <si>
    <t xml:space="preserve">661140102820</t>
  </si>
  <si>
    <t xml:space="preserve">洪智策</t>
  </si>
  <si>
    <t xml:space="preserve">661140101530</t>
  </si>
  <si>
    <t xml:space="preserve">贺勇</t>
  </si>
  <si>
    <t xml:space="preserve">661140100807</t>
  </si>
  <si>
    <t xml:space="preserve">林志强</t>
  </si>
  <si>
    <t xml:space="preserve">661140101418</t>
  </si>
  <si>
    <t xml:space="preserve">黄正海</t>
  </si>
  <si>
    <t xml:space="preserve">661140100929</t>
  </si>
  <si>
    <t xml:space="preserve">王复通</t>
  </si>
  <si>
    <t xml:space="preserve">661140101429</t>
  </si>
  <si>
    <t xml:space="preserve">李少斌</t>
  </si>
  <si>
    <t xml:space="preserve">661140101627</t>
  </si>
  <si>
    <t xml:space="preserve">林进械</t>
  </si>
  <si>
    <t xml:space="preserve">661140102419</t>
  </si>
  <si>
    <t xml:space="preserve">徐通计</t>
  </si>
  <si>
    <t xml:space="preserve">661140100320</t>
  </si>
  <si>
    <t xml:space="preserve">梁泉满</t>
  </si>
  <si>
    <t xml:space="preserve">661140101409</t>
  </si>
  <si>
    <t xml:space="preserve">丁永庆</t>
  </si>
  <si>
    <t xml:space="preserve">661140102110</t>
  </si>
  <si>
    <t xml:space="preserve">郭凯</t>
  </si>
  <si>
    <t xml:space="preserve">661140102523</t>
  </si>
  <si>
    <t xml:space="preserve">叶大国</t>
  </si>
  <si>
    <t xml:space="preserve">661140101807</t>
  </si>
  <si>
    <t xml:space="preserve">梁朝挺</t>
  </si>
  <si>
    <t xml:space="preserve">661140102308</t>
  </si>
  <si>
    <t xml:space="preserve">黄进灏</t>
  </si>
  <si>
    <t xml:space="preserve">661140100317</t>
  </si>
  <si>
    <t xml:space="preserve">卢雅文</t>
  </si>
  <si>
    <r>
      <rPr>
        <sz val="12"/>
        <rFont val="宋体"/>
        <family val="0"/>
        <charset val="134"/>
      </rPr>
      <t xml:space="preserve">214006002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661140102019</t>
  </si>
  <si>
    <t xml:space="preserve">梁丽红</t>
  </si>
  <si>
    <t xml:space="preserve">661140101817</t>
  </si>
  <si>
    <t xml:space="preserve">刘巧玲</t>
  </si>
  <si>
    <t xml:space="preserve">661140102005</t>
  </si>
  <si>
    <t xml:space="preserve">曹嘉宁</t>
  </si>
  <si>
    <t xml:space="preserve">661140100814</t>
  </si>
  <si>
    <t xml:space="preserve">谢玲玲</t>
  </si>
  <si>
    <t xml:space="preserve">661140102812</t>
  </si>
  <si>
    <t xml:space="preserve">李伟</t>
  </si>
  <si>
    <t xml:space="preserve">661140100116</t>
  </si>
  <si>
    <t xml:space="preserve">刘静</t>
  </si>
  <si>
    <t xml:space="preserve">661140102413</t>
  </si>
  <si>
    <t xml:space="preserve">毕玮青</t>
  </si>
  <si>
    <t xml:space="preserve">661140101518</t>
  </si>
  <si>
    <t xml:space="preserve">邓艳华</t>
  </si>
  <si>
    <t xml:space="preserve">661140101407</t>
  </si>
  <si>
    <t xml:space="preserve">谭俏敏</t>
  </si>
  <si>
    <t xml:space="preserve">661140101513</t>
  </si>
  <si>
    <t xml:space="preserve">陈志华</t>
  </si>
  <si>
    <t xml:space="preserve">661140102002</t>
  </si>
  <si>
    <t xml:space="preserve">孙宁</t>
  </si>
  <si>
    <r>
      <rPr>
        <sz val="12"/>
        <rFont val="宋体"/>
        <family val="0"/>
        <charset val="134"/>
      </rPr>
      <t xml:space="preserve">214006003   </t>
    </r>
    <r>
      <rPr>
        <sz val="12"/>
        <rFont val="Noto Sans"/>
        <family val="2"/>
      </rPr>
      <t xml:space="preserve">民警（法医）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1140100527</t>
  </si>
  <si>
    <t xml:space="preserve">蔡文豪</t>
  </si>
  <si>
    <t xml:space="preserve">阳春市公安局森林分局</t>
  </si>
  <si>
    <r>
      <rPr>
        <sz val="12"/>
        <rFont val="宋体"/>
        <family val="0"/>
        <charset val="134"/>
      </rPr>
      <t xml:space="preserve">214007001   </t>
    </r>
    <r>
      <rPr>
        <sz val="12"/>
        <rFont val="Noto Sans"/>
        <family val="2"/>
      </rPr>
      <t xml:space="preserve">民警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1140100619</t>
  </si>
  <si>
    <t xml:space="preserve">李绪涛</t>
  </si>
  <si>
    <r>
      <rPr>
        <sz val="18"/>
        <rFont val="Noto Sans"/>
        <family val="2"/>
      </rPr>
      <t xml:space="preserve">阳江市法院系统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考录公务员总成绩</t>
    </r>
  </si>
  <si>
    <t xml:space="preserve">阳江市中级人民法院（法律业务职位）</t>
  </si>
  <si>
    <r>
      <rPr>
        <sz val="12"/>
        <rFont val="宋体"/>
        <family val="0"/>
        <charset val="134"/>
      </rPr>
      <t xml:space="preserve">314001001   </t>
    </r>
    <r>
      <rPr>
        <sz val="12"/>
        <rFont val="Noto Sans"/>
        <family val="2"/>
      </rPr>
      <t xml:space="preserve">民一庭科员（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64140102922</t>
  </si>
  <si>
    <t xml:space="preserve">林宗发</t>
  </si>
  <si>
    <t xml:space="preserve">664140103125</t>
  </si>
  <si>
    <t xml:space="preserve">佘世韬</t>
  </si>
  <si>
    <t xml:space="preserve">664140103009</t>
  </si>
  <si>
    <t xml:space="preserve">蓝茜</t>
  </si>
  <si>
    <t xml:space="preserve">664140103104</t>
  </si>
  <si>
    <t xml:space="preserve">陈予昕</t>
  </si>
  <si>
    <t xml:space="preserve">664140102930</t>
  </si>
  <si>
    <t xml:space="preserve">陈思圳</t>
  </si>
  <si>
    <t xml:space="preserve">664140103205</t>
  </si>
  <si>
    <t xml:space="preserve">黄炜</t>
  </si>
  <si>
    <r>
      <rPr>
        <sz val="12"/>
        <rFont val="宋体"/>
        <family val="0"/>
        <charset val="134"/>
      </rPr>
      <t xml:space="preserve">314001002   </t>
    </r>
    <r>
      <rPr>
        <sz val="12"/>
        <rFont val="Noto Sans"/>
        <family val="2"/>
      </rPr>
      <t xml:space="preserve">行政庭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4140103023</t>
  </si>
  <si>
    <t xml:space="preserve">方小艳</t>
  </si>
  <si>
    <t xml:space="preserve">664140102927</t>
  </si>
  <si>
    <t xml:space="preserve">黄纪裔</t>
  </si>
  <si>
    <t xml:space="preserve">江城区人民法院（法律业务职位）</t>
  </si>
  <si>
    <r>
      <rPr>
        <sz val="12"/>
        <rFont val="宋体"/>
        <family val="0"/>
        <charset val="134"/>
      </rPr>
      <t xml:space="preserve">314002001   </t>
    </r>
    <r>
      <rPr>
        <sz val="12"/>
        <rFont val="Noto Sans"/>
        <family val="2"/>
      </rPr>
      <t xml:space="preserve">审判业务庭科员（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64140102926</t>
  </si>
  <si>
    <t xml:space="preserve">童小虎</t>
  </si>
  <si>
    <t xml:space="preserve">664140103020</t>
  </si>
  <si>
    <t xml:space="preserve">徐顺欣</t>
  </si>
  <si>
    <t xml:space="preserve">664140103028</t>
  </si>
  <si>
    <t xml:space="preserve">杨冬霞</t>
  </si>
  <si>
    <t xml:space="preserve">664140103016</t>
  </si>
  <si>
    <t xml:space="preserve">刘浣玲</t>
  </si>
  <si>
    <t xml:space="preserve">664140102921</t>
  </si>
  <si>
    <t xml:space="preserve">唐铭鑫</t>
  </si>
  <si>
    <t xml:space="preserve">664140102916</t>
  </si>
  <si>
    <t xml:space="preserve">张晶晶</t>
  </si>
  <si>
    <t xml:space="preserve">664140103201</t>
  </si>
  <si>
    <t xml:space="preserve">姜虹</t>
  </si>
  <si>
    <t xml:space="preserve">664140103029</t>
  </si>
  <si>
    <t xml:space="preserve">阮健娜</t>
  </si>
  <si>
    <t xml:space="preserve">664140103018</t>
  </si>
  <si>
    <t xml:space="preserve">何姗颖</t>
  </si>
  <si>
    <t xml:space="preserve">664140103022</t>
  </si>
  <si>
    <t xml:space="preserve">胡雪萍</t>
  </si>
  <si>
    <t xml:space="preserve">664140103116</t>
  </si>
  <si>
    <t xml:space="preserve">宋艳云</t>
  </si>
  <si>
    <t xml:space="preserve">664140103127</t>
  </si>
  <si>
    <t xml:space="preserve">谭湘粤</t>
  </si>
  <si>
    <t xml:space="preserve">664140103030</t>
  </si>
  <si>
    <t xml:space="preserve">谢姗谕</t>
  </si>
  <si>
    <t xml:space="preserve">664140103102</t>
  </si>
  <si>
    <t xml:space="preserve">杨少宁</t>
  </si>
  <si>
    <t xml:space="preserve">664140103120</t>
  </si>
  <si>
    <t xml:space="preserve">王志良</t>
  </si>
  <si>
    <t xml:space="preserve">阳春市人民法院（法律业务职位）</t>
  </si>
  <si>
    <r>
      <rPr>
        <sz val="12"/>
        <rFont val="宋体"/>
        <family val="0"/>
        <charset val="134"/>
      </rPr>
      <t xml:space="preserve">314003001   </t>
    </r>
    <r>
      <rPr>
        <sz val="12"/>
        <rFont val="Noto Sans"/>
        <family val="2"/>
      </rPr>
      <t xml:space="preserve">人民法庭科员（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664140103103</t>
  </si>
  <si>
    <t xml:space="preserve">刘雪华</t>
  </si>
  <si>
    <t xml:space="preserve">664140102919</t>
  </si>
  <si>
    <t xml:space="preserve">方水秀</t>
  </si>
  <si>
    <t xml:space="preserve">664140103101</t>
  </si>
  <si>
    <t xml:space="preserve">杨翔钦</t>
  </si>
  <si>
    <t xml:space="preserve">664140103119</t>
  </si>
  <si>
    <t xml:space="preserve">刘舒婷</t>
  </si>
  <si>
    <t xml:space="preserve">664140103002</t>
  </si>
  <si>
    <t xml:space="preserve">潘秋颖</t>
  </si>
  <si>
    <t xml:space="preserve">664140103015</t>
  </si>
  <si>
    <t xml:space="preserve">项金玲</t>
  </si>
  <si>
    <t xml:space="preserve">664140103006</t>
  </si>
  <si>
    <t xml:space="preserve">黄大华</t>
  </si>
  <si>
    <t xml:space="preserve">664140103026</t>
  </si>
  <si>
    <t xml:space="preserve">严玉龙</t>
  </si>
  <si>
    <t xml:space="preserve">664140103110</t>
  </si>
  <si>
    <t xml:space="preserve">陈鹏</t>
  </si>
  <si>
    <t xml:space="preserve">664140103130</t>
  </si>
  <si>
    <t xml:space="preserve">胡凯欣</t>
  </si>
  <si>
    <t xml:space="preserve">664140103019</t>
  </si>
  <si>
    <t xml:space="preserve">张电桥</t>
  </si>
  <si>
    <t xml:space="preserve">阳西县人民法院（法律业务职位）</t>
  </si>
  <si>
    <r>
      <rPr>
        <sz val="12"/>
        <rFont val="宋体"/>
        <family val="0"/>
        <charset val="134"/>
      </rPr>
      <t xml:space="preserve">314004001   </t>
    </r>
    <r>
      <rPr>
        <sz val="12"/>
        <rFont val="Noto Sans"/>
        <family val="2"/>
      </rPr>
      <t xml:space="preserve">人民法庭科员（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664140102925</t>
  </si>
  <si>
    <t xml:space="preserve">邱章芯</t>
  </si>
  <si>
    <t xml:space="preserve">664140103003</t>
  </si>
  <si>
    <t xml:space="preserve">简晓华</t>
  </si>
  <si>
    <t xml:space="preserve">664140102918</t>
  </si>
  <si>
    <t xml:space="preserve">许文华</t>
  </si>
  <si>
    <t xml:space="preserve">664140102929</t>
  </si>
  <si>
    <t xml:space="preserve">叶宗滔</t>
  </si>
  <si>
    <t xml:space="preserve">664140103004</t>
  </si>
  <si>
    <t xml:space="preserve">梁雪榆</t>
  </si>
  <si>
    <t xml:space="preserve">664140103107</t>
  </si>
  <si>
    <t xml:space="preserve">贺姣</t>
  </si>
  <si>
    <t xml:space="preserve">664140103106</t>
  </si>
  <si>
    <t xml:space="preserve">林稚晨</t>
  </si>
  <si>
    <t xml:space="preserve">664140103129</t>
  </si>
  <si>
    <t xml:space="preserve">陈志飞</t>
  </si>
  <si>
    <t xml:space="preserve">664140103118</t>
  </si>
  <si>
    <t xml:space="preserve">李炳凤</t>
  </si>
  <si>
    <t xml:space="preserve">664140103206</t>
  </si>
  <si>
    <t xml:space="preserve">张贯</t>
  </si>
  <si>
    <t xml:space="preserve">664140103112</t>
  </si>
  <si>
    <t xml:space="preserve">黎鸿艺</t>
  </si>
  <si>
    <t xml:space="preserve">阳江市中级人民法院（非法律业务职位）</t>
  </si>
  <si>
    <r>
      <rPr>
        <sz val="12"/>
        <rFont val="宋体"/>
        <family val="0"/>
        <charset val="134"/>
      </rPr>
      <t xml:space="preserve">314005001   </t>
    </r>
    <r>
      <rPr>
        <sz val="12"/>
        <rFont val="Noto Sans"/>
        <family val="2"/>
      </rPr>
      <t xml:space="preserve">司法警察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4140103209</t>
  </si>
  <si>
    <t xml:space="preserve">张伯豪</t>
  </si>
  <si>
    <t xml:space="preserve">664140103212</t>
  </si>
  <si>
    <t xml:space="preserve">黄荣炳</t>
  </si>
  <si>
    <t xml:space="preserve">阳春市中级人民法院（非法律业务职位）</t>
  </si>
  <si>
    <r>
      <rPr>
        <sz val="12"/>
        <rFont val="宋体"/>
        <family val="0"/>
        <charset val="134"/>
      </rPr>
      <t xml:space="preserve">314006001   </t>
    </r>
    <r>
      <rPr>
        <sz val="12"/>
        <rFont val="Noto Sans"/>
        <family val="2"/>
      </rPr>
      <t xml:space="preserve">司法警察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64140103210</t>
  </si>
  <si>
    <t xml:space="preserve">郑志坚</t>
  </si>
  <si>
    <r>
      <rPr>
        <sz val="18"/>
        <rFont val="Noto Sans"/>
        <family val="2"/>
      </rPr>
      <t xml:space="preserve">阳江市检察系统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考录公务员总成绩</t>
    </r>
  </si>
  <si>
    <t xml:space="preserve">阳春市、阳西县人民检察院（法律业务职位）</t>
  </si>
  <si>
    <r>
      <rPr>
        <sz val="12"/>
        <rFont val="宋体"/>
        <family val="0"/>
        <charset val="134"/>
      </rPr>
      <t xml:space="preserve">414001001   </t>
    </r>
    <r>
      <rPr>
        <sz val="12"/>
        <rFont val="Noto Sans"/>
        <family val="2"/>
      </rPr>
      <t xml:space="preserve">阳春市检察院科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阳西县检察院侦查科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663140102909</t>
  </si>
  <si>
    <t xml:space="preserve">蓝萍</t>
  </si>
  <si>
    <t xml:space="preserve">663140102904</t>
  </si>
  <si>
    <t xml:space="preserve">鲁悦</t>
  </si>
  <si>
    <t xml:space="preserve">663140102901</t>
  </si>
  <si>
    <t xml:space="preserve">余晓东</t>
  </si>
  <si>
    <t xml:space="preserve">663140102903</t>
  </si>
  <si>
    <t xml:space="preserve">杨明东</t>
  </si>
  <si>
    <t xml:space="preserve">663140102829</t>
  </si>
  <si>
    <t xml:space="preserve">邱鸿进</t>
  </si>
  <si>
    <t xml:space="preserve">663140102905</t>
  </si>
  <si>
    <t xml:space="preserve">雷明珂</t>
  </si>
  <si>
    <t xml:space="preserve">663140102908</t>
  </si>
  <si>
    <t xml:space="preserve">张广润</t>
  </si>
  <si>
    <t xml:space="preserve">663140102830</t>
  </si>
  <si>
    <t xml:space="preserve">刘军</t>
  </si>
  <si>
    <t xml:space="preserve">663140102907</t>
  </si>
  <si>
    <t xml:space="preserve">吴勇强</t>
  </si>
  <si>
    <t xml:space="preserve">阳江市人民检察院（非法律业务职位）</t>
  </si>
  <si>
    <r>
      <rPr>
        <sz val="12"/>
        <rFont val="宋体"/>
        <family val="0"/>
        <charset val="134"/>
      </rPr>
      <t xml:space="preserve">414002001   </t>
    </r>
    <r>
      <rPr>
        <sz val="12"/>
        <rFont val="Noto Sans"/>
        <family val="2"/>
      </rPr>
      <t xml:space="preserve">司法警察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663140102910</t>
  </si>
  <si>
    <t xml:space="preserve">黄楚凝</t>
  </si>
  <si>
    <t xml:space="preserve">阳春市人民检察院（非法律业务职位）</t>
  </si>
  <si>
    <r>
      <rPr>
        <sz val="12"/>
        <rFont val="宋体"/>
        <family val="0"/>
        <charset val="134"/>
      </rPr>
      <t xml:space="preserve">414003001   </t>
    </r>
    <r>
      <rPr>
        <sz val="12"/>
        <rFont val="Noto Sans"/>
        <family val="2"/>
      </rPr>
      <t xml:space="preserve">司法警察科员（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663140102912</t>
  </si>
  <si>
    <t xml:space="preserve">高姗珊</t>
  </si>
  <si>
    <t xml:space="preserve">663140102911</t>
  </si>
  <si>
    <t xml:space="preserve">钟良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安系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74"/>
    <col collapsed="false" customWidth="false" hidden="false" outlineLevel="0" max="4" min="3" style="1" width="8.99"/>
    <col collapsed="false" customWidth="true" hidden="false" outlineLevel="0" max="5" min="5" style="1" width="13.24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customFormat="false" ht="23.25" hidden="false" customHeight="true" outlineLevel="0" collapsed="false">
      <c r="A6" s="10" t="s">
        <v>11</v>
      </c>
      <c r="B6" s="11" t="s">
        <v>12</v>
      </c>
      <c r="C6" s="10" t="n">
        <v>119.4</v>
      </c>
      <c r="D6" s="10" t="n">
        <v>75.23</v>
      </c>
      <c r="E6" s="10" t="n">
        <f aca="false">C6*0.5*0.6+D6*0.4</f>
        <v>65.912</v>
      </c>
      <c r="F6" s="10" t="n">
        <v>1</v>
      </c>
      <c r="G6" s="5" t="s">
        <v>13</v>
      </c>
    </row>
    <row r="7" customFormat="false" ht="23.25" hidden="false" customHeight="true" outlineLevel="0" collapsed="false">
      <c r="A7" s="10" t="s">
        <v>14</v>
      </c>
      <c r="B7" s="11" t="s">
        <v>15</v>
      </c>
      <c r="C7" s="10" t="n">
        <v>113.2</v>
      </c>
      <c r="D7" s="10" t="n">
        <v>78.89</v>
      </c>
      <c r="E7" s="10" t="n">
        <f aca="false">C7*0.5*0.6+D7*0.4</f>
        <v>65.516</v>
      </c>
      <c r="F7" s="10" t="n">
        <v>2</v>
      </c>
      <c r="G7" s="5"/>
    </row>
    <row r="8" customFormat="false" ht="23.25" hidden="false" customHeight="true" outlineLevel="0" collapsed="false">
      <c r="A8" s="10" t="s">
        <v>16</v>
      </c>
      <c r="B8" s="11" t="s">
        <v>17</v>
      </c>
      <c r="C8" s="10" t="n">
        <v>109.3</v>
      </c>
      <c r="D8" s="10" t="n">
        <v>79.69</v>
      </c>
      <c r="E8" s="10" t="n">
        <f aca="false">C8*0.5*0.6+D8*0.4</f>
        <v>64.666</v>
      </c>
      <c r="F8" s="10" t="n">
        <v>3</v>
      </c>
      <c r="G8" s="5"/>
    </row>
    <row r="9" customFormat="false" ht="23.25" hidden="false" customHeight="true" outlineLevel="0" collapsed="false">
      <c r="A9" s="4" t="s">
        <v>18</v>
      </c>
      <c r="B9" s="4"/>
      <c r="C9" s="4"/>
      <c r="D9" s="4"/>
      <c r="E9" s="4"/>
      <c r="F9" s="4"/>
      <c r="G9" s="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5" t="s">
        <v>19</v>
      </c>
      <c r="B10" s="5"/>
      <c r="C10" s="5"/>
      <c r="D10" s="5"/>
      <c r="E10" s="5"/>
      <c r="F10" s="5"/>
      <c r="G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4.5" hidden="false" customHeight="true" outlineLevel="0" collapsed="false">
      <c r="A11" s="6" t="s">
        <v>4</v>
      </c>
      <c r="B11" s="6" t="s">
        <v>5</v>
      </c>
      <c r="C11" s="7" t="s">
        <v>6</v>
      </c>
      <c r="D11" s="7" t="s">
        <v>7</v>
      </c>
      <c r="E11" s="8" t="s">
        <v>8</v>
      </c>
      <c r="F11" s="9" t="s">
        <v>9</v>
      </c>
      <c r="G11" s="9" t="s">
        <v>10</v>
      </c>
    </row>
    <row r="12" customFormat="false" ht="23.25" hidden="false" customHeight="true" outlineLevel="0" collapsed="false">
      <c r="A12" s="10" t="s">
        <v>20</v>
      </c>
      <c r="B12" s="11" t="s">
        <v>21</v>
      </c>
      <c r="C12" s="10" t="n">
        <v>121.6</v>
      </c>
      <c r="D12" s="10" t="n">
        <v>79.49</v>
      </c>
      <c r="E12" s="10" t="n">
        <f aca="false">C12*0.5*0.6+D12*0.4</f>
        <v>68.276</v>
      </c>
      <c r="F12" s="10" t="n">
        <v>1</v>
      </c>
      <c r="G12" s="5" t="s">
        <v>13</v>
      </c>
    </row>
    <row r="13" customFormat="false" ht="23.25" hidden="false" customHeight="true" outlineLevel="0" collapsed="false">
      <c r="A13" s="10" t="s">
        <v>22</v>
      </c>
      <c r="B13" s="11" t="s">
        <v>23</v>
      </c>
      <c r="C13" s="10" t="n">
        <v>121.1</v>
      </c>
      <c r="D13" s="10" t="n">
        <v>78.71</v>
      </c>
      <c r="E13" s="10" t="n">
        <f aca="false">C13*0.5*0.6+D13*0.4</f>
        <v>67.814</v>
      </c>
      <c r="F13" s="10" t="n">
        <v>2</v>
      </c>
      <c r="G13" s="5"/>
    </row>
    <row r="14" customFormat="false" ht="23.25" hidden="false" customHeight="true" outlineLevel="0" collapsed="false">
      <c r="A14" s="10" t="s">
        <v>24</v>
      </c>
      <c r="B14" s="11" t="s">
        <v>25</v>
      </c>
      <c r="C14" s="10" t="n">
        <v>121.4</v>
      </c>
      <c r="D14" s="10" t="n">
        <v>76.09</v>
      </c>
      <c r="E14" s="10" t="n">
        <f aca="false">C14*0.5*0.6+D14*0.4</f>
        <v>66.856</v>
      </c>
      <c r="F14" s="10" t="n">
        <v>3</v>
      </c>
      <c r="G14" s="5"/>
    </row>
    <row r="15" customFormat="false" ht="23.25" hidden="false" customHeight="true" outlineLevel="0" collapsed="false">
      <c r="A15" s="4" t="s">
        <v>18</v>
      </c>
      <c r="B15" s="4"/>
      <c r="C15" s="4"/>
      <c r="D15" s="4"/>
      <c r="E15" s="4"/>
      <c r="F15" s="4"/>
      <c r="G15" s="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5" t="s">
        <v>26</v>
      </c>
      <c r="B16" s="5"/>
      <c r="C16" s="5"/>
      <c r="D16" s="5"/>
      <c r="E16" s="5"/>
      <c r="F16" s="5"/>
      <c r="G16" s="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4.5" hidden="false" customHeight="true" outlineLevel="0" collapsed="false">
      <c r="A17" s="6" t="s">
        <v>4</v>
      </c>
      <c r="B17" s="6" t="s">
        <v>5</v>
      </c>
      <c r="C17" s="7" t="s">
        <v>6</v>
      </c>
      <c r="D17" s="7" t="s">
        <v>7</v>
      </c>
      <c r="E17" s="8" t="s">
        <v>8</v>
      </c>
      <c r="F17" s="9" t="s">
        <v>9</v>
      </c>
      <c r="G17" s="9" t="s">
        <v>10</v>
      </c>
    </row>
    <row r="18" customFormat="false" ht="23.25" hidden="false" customHeight="true" outlineLevel="0" collapsed="false">
      <c r="A18" s="10" t="s">
        <v>27</v>
      </c>
      <c r="B18" s="11" t="s">
        <v>28</v>
      </c>
      <c r="C18" s="10" t="n">
        <v>108.3</v>
      </c>
      <c r="D18" s="10" t="n">
        <v>80.94</v>
      </c>
      <c r="E18" s="10" t="n">
        <f aca="false">C18*0.5*0.6+D18*0.4</f>
        <v>64.866</v>
      </c>
      <c r="F18" s="10" t="n">
        <v>1</v>
      </c>
      <c r="G18" s="5" t="s">
        <v>13</v>
      </c>
    </row>
    <row r="19" customFormat="false" ht="23.25" hidden="false" customHeight="true" outlineLevel="0" collapsed="false">
      <c r="A19" s="10" t="s">
        <v>29</v>
      </c>
      <c r="B19" s="11" t="s">
        <v>30</v>
      </c>
      <c r="C19" s="10" t="n">
        <v>112.8</v>
      </c>
      <c r="D19" s="10" t="n">
        <v>73.26</v>
      </c>
      <c r="E19" s="10" t="n">
        <f aca="false">C19*0.5*0.6+D19*0.4</f>
        <v>63.144</v>
      </c>
      <c r="F19" s="10" t="n">
        <v>2</v>
      </c>
      <c r="G19" s="5"/>
    </row>
    <row r="20" customFormat="false" ht="23.25" hidden="false" customHeight="true" outlineLevel="0" collapsed="false">
      <c r="A20" s="10" t="s">
        <v>31</v>
      </c>
      <c r="B20" s="11" t="s">
        <v>32</v>
      </c>
      <c r="C20" s="10" t="n">
        <v>108.3</v>
      </c>
      <c r="D20" s="10" t="n">
        <v>76</v>
      </c>
      <c r="E20" s="10" t="n">
        <f aca="false">C20*0.5*0.6+D20*0.4</f>
        <v>62.89</v>
      </c>
      <c r="F20" s="10" t="n">
        <v>3</v>
      </c>
      <c r="G20" s="5"/>
    </row>
    <row r="21" customFormat="false" ht="23.2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5" t="s">
        <v>33</v>
      </c>
      <c r="B22" s="5"/>
      <c r="C22" s="5"/>
      <c r="D22" s="5"/>
      <c r="E22" s="5"/>
      <c r="F22" s="5"/>
      <c r="G22" s="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4.5" hidden="false" customHeight="true" outlineLevel="0" collapsed="false">
      <c r="A23" s="6" t="s">
        <v>4</v>
      </c>
      <c r="B23" s="6" t="s">
        <v>5</v>
      </c>
      <c r="C23" s="7" t="s">
        <v>6</v>
      </c>
      <c r="D23" s="7" t="s">
        <v>7</v>
      </c>
      <c r="E23" s="8" t="s">
        <v>8</v>
      </c>
      <c r="F23" s="9" t="s">
        <v>9</v>
      </c>
      <c r="G23" s="9" t="s">
        <v>10</v>
      </c>
    </row>
    <row r="24" customFormat="false" ht="23.25" hidden="false" customHeight="true" outlineLevel="0" collapsed="false">
      <c r="A24" s="10" t="s">
        <v>34</v>
      </c>
      <c r="B24" s="11" t="s">
        <v>35</v>
      </c>
      <c r="C24" s="10" t="n">
        <v>115.9</v>
      </c>
      <c r="D24" s="10" t="n">
        <v>71.49</v>
      </c>
      <c r="E24" s="10" t="n">
        <f aca="false">C24*0.5*0.6+D24*0.4</f>
        <v>63.366</v>
      </c>
      <c r="F24" s="10" t="n">
        <v>1</v>
      </c>
      <c r="G24" s="5" t="s">
        <v>13</v>
      </c>
    </row>
    <row r="25" customFormat="false" ht="23.25" hidden="false" customHeight="true" outlineLevel="0" collapsed="false">
      <c r="A25" s="10" t="s">
        <v>36</v>
      </c>
      <c r="B25" s="11" t="s">
        <v>37</v>
      </c>
      <c r="C25" s="10" t="n">
        <v>110</v>
      </c>
      <c r="D25" s="10" t="n">
        <v>71.66</v>
      </c>
      <c r="E25" s="10" t="n">
        <f aca="false">C25*0.5*0.6+D25*0.4</f>
        <v>61.664</v>
      </c>
      <c r="F25" s="10" t="n">
        <v>2</v>
      </c>
      <c r="G25" s="5"/>
    </row>
    <row r="26" customFormat="false" ht="23.25" hidden="false" customHeight="true" outlineLevel="0" collapsed="false">
      <c r="A26" s="10" t="s">
        <v>38</v>
      </c>
      <c r="B26" s="11" t="s">
        <v>39</v>
      </c>
      <c r="C26" s="10" t="n">
        <v>92.1</v>
      </c>
      <c r="D26" s="10" t="n">
        <v>69</v>
      </c>
      <c r="E26" s="10" t="n">
        <f aca="false">C26*0.5*0.6+D26*0.4</f>
        <v>55.23</v>
      </c>
      <c r="F26" s="10" t="n">
        <v>3</v>
      </c>
      <c r="G26" s="5"/>
    </row>
    <row r="27" customFormat="false" ht="23.25" hidden="false" customHeight="true" outlineLevel="0" collapsed="false">
      <c r="A27" s="4" t="s">
        <v>18</v>
      </c>
      <c r="B27" s="4"/>
      <c r="C27" s="4"/>
      <c r="D27" s="4"/>
      <c r="E27" s="4"/>
      <c r="F27" s="4"/>
      <c r="G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5" t="s">
        <v>40</v>
      </c>
      <c r="B28" s="5"/>
      <c r="C28" s="5"/>
      <c r="D28" s="5"/>
      <c r="E28" s="5"/>
      <c r="F28" s="5"/>
      <c r="G28" s="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4.5" hidden="false" customHeight="true" outlineLevel="0" collapsed="false">
      <c r="A29" s="6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 t="s">
        <v>9</v>
      </c>
      <c r="G29" s="9" t="s">
        <v>10</v>
      </c>
    </row>
    <row r="30" customFormat="false" ht="23.25" hidden="false" customHeight="true" outlineLevel="0" collapsed="false">
      <c r="A30" s="10" t="s">
        <v>41</v>
      </c>
      <c r="B30" s="11" t="s">
        <v>42</v>
      </c>
      <c r="C30" s="10" t="n">
        <v>108.5</v>
      </c>
      <c r="D30" s="10" t="n">
        <v>77.6</v>
      </c>
      <c r="E30" s="10" t="n">
        <f aca="false">C30*0.5*0.6+D30*0.4</f>
        <v>63.59</v>
      </c>
      <c r="F30" s="10" t="n">
        <v>1</v>
      </c>
      <c r="G30" s="5" t="s">
        <v>13</v>
      </c>
    </row>
    <row r="31" customFormat="false" ht="23.25" hidden="false" customHeight="true" outlineLevel="0" collapsed="false">
      <c r="A31" s="4" t="s">
        <v>18</v>
      </c>
      <c r="B31" s="4"/>
      <c r="C31" s="4"/>
      <c r="D31" s="4"/>
      <c r="E31" s="4"/>
      <c r="F31" s="4"/>
      <c r="G31" s="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5" t="s">
        <v>43</v>
      </c>
      <c r="B32" s="5"/>
      <c r="C32" s="5"/>
      <c r="D32" s="5"/>
      <c r="E32" s="5"/>
      <c r="F32" s="5"/>
      <c r="G32" s="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4.5" hidden="false" customHeight="true" outlineLevel="0" collapsed="false">
      <c r="A33" s="6" t="s">
        <v>4</v>
      </c>
      <c r="B33" s="6" t="s">
        <v>5</v>
      </c>
      <c r="C33" s="7" t="s">
        <v>6</v>
      </c>
      <c r="D33" s="7" t="s">
        <v>7</v>
      </c>
      <c r="E33" s="8" t="s">
        <v>8</v>
      </c>
      <c r="F33" s="9" t="s">
        <v>9</v>
      </c>
      <c r="G33" s="9" t="s">
        <v>10</v>
      </c>
    </row>
    <row r="34" customFormat="false" ht="23.25" hidden="false" customHeight="true" outlineLevel="0" collapsed="false">
      <c r="A34" s="10" t="s">
        <v>44</v>
      </c>
      <c r="B34" s="11" t="s">
        <v>45</v>
      </c>
      <c r="C34" s="10" t="n">
        <v>117.9</v>
      </c>
      <c r="D34" s="10" t="n">
        <v>80.54</v>
      </c>
      <c r="E34" s="10" t="n">
        <f aca="false">C34*0.5*0.6+D34*0.4</f>
        <v>67.586</v>
      </c>
      <c r="F34" s="10" t="n">
        <v>1</v>
      </c>
      <c r="G34" s="5" t="s">
        <v>13</v>
      </c>
    </row>
    <row r="35" customFormat="false" ht="23.25" hidden="false" customHeight="true" outlineLevel="0" collapsed="false">
      <c r="A35" s="10" t="s">
        <v>46</v>
      </c>
      <c r="B35" s="11" t="s">
        <v>47</v>
      </c>
      <c r="C35" s="10" t="n">
        <v>114.3</v>
      </c>
      <c r="D35" s="10" t="n">
        <v>77.63</v>
      </c>
      <c r="E35" s="10" t="n">
        <f aca="false">C35*0.5*0.6+D35*0.4</f>
        <v>65.342</v>
      </c>
      <c r="F35" s="10" t="n">
        <v>2</v>
      </c>
      <c r="G35" s="5"/>
    </row>
    <row r="36" customFormat="false" ht="23.25" hidden="false" customHeight="true" outlineLevel="0" collapsed="false">
      <c r="A36" s="10" t="s">
        <v>48</v>
      </c>
      <c r="B36" s="11" t="s">
        <v>49</v>
      </c>
      <c r="C36" s="10" t="n">
        <v>109.4</v>
      </c>
      <c r="D36" s="10" t="n">
        <v>78.06</v>
      </c>
      <c r="E36" s="10" t="n">
        <f aca="false">C36*0.5*0.6+D36*0.4</f>
        <v>64.044</v>
      </c>
      <c r="F36" s="10" t="n">
        <v>3</v>
      </c>
      <c r="G36" s="5"/>
    </row>
    <row r="37" customFormat="false" ht="23.25" hidden="false" customHeight="true" outlineLevel="0" collapsed="false">
      <c r="A37" s="4" t="s">
        <v>18</v>
      </c>
      <c r="B37" s="4"/>
      <c r="C37" s="4"/>
      <c r="D37" s="4"/>
      <c r="E37" s="4"/>
      <c r="F37" s="4"/>
      <c r="G37" s="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5" t="s">
        <v>50</v>
      </c>
      <c r="B38" s="5"/>
      <c r="C38" s="5"/>
      <c r="D38" s="5"/>
      <c r="E38" s="5"/>
      <c r="F38" s="5"/>
      <c r="G38" s="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4.5" hidden="false" customHeight="true" outlineLevel="0" collapsed="false">
      <c r="A39" s="6" t="s">
        <v>4</v>
      </c>
      <c r="B39" s="6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9" t="s">
        <v>10</v>
      </c>
    </row>
    <row r="40" customFormat="false" ht="23.25" hidden="false" customHeight="true" outlineLevel="0" collapsed="false">
      <c r="A40" s="10" t="s">
        <v>51</v>
      </c>
      <c r="B40" s="11" t="s">
        <v>52</v>
      </c>
      <c r="C40" s="10" t="n">
        <v>106.1</v>
      </c>
      <c r="D40" s="10" t="n">
        <v>79.09</v>
      </c>
      <c r="E40" s="10" t="n">
        <f aca="false">C40*0.5*0.6+D40*0.4</f>
        <v>63.466</v>
      </c>
      <c r="F40" s="10" t="n">
        <v>1</v>
      </c>
      <c r="G40" s="5" t="s">
        <v>13</v>
      </c>
    </row>
    <row r="41" customFormat="false" ht="23.25" hidden="false" customHeight="true" outlineLevel="0" collapsed="false">
      <c r="A41" s="10" t="s">
        <v>53</v>
      </c>
      <c r="B41" s="11" t="s">
        <v>54</v>
      </c>
      <c r="C41" s="10" t="n">
        <v>116.6</v>
      </c>
      <c r="D41" s="10" t="n">
        <v>68.46</v>
      </c>
      <c r="E41" s="10" t="n">
        <f aca="false">C41*0.5*0.6+D41*0.4</f>
        <v>62.364</v>
      </c>
      <c r="F41" s="10" t="n">
        <v>2</v>
      </c>
      <c r="G41" s="5"/>
    </row>
    <row r="42" customFormat="false" ht="23.25" hidden="false" customHeight="true" outlineLevel="0" collapsed="false">
      <c r="A42" s="10" t="s">
        <v>55</v>
      </c>
      <c r="B42" s="11" t="s">
        <v>56</v>
      </c>
      <c r="C42" s="10" t="n">
        <v>106.4</v>
      </c>
      <c r="D42" s="10" t="n">
        <v>75.83</v>
      </c>
      <c r="E42" s="10" t="n">
        <f aca="false">C42*0.5*0.6+D42*0.4</f>
        <v>62.252</v>
      </c>
      <c r="F42" s="10" t="n">
        <v>3</v>
      </c>
      <c r="G42" s="5"/>
    </row>
    <row r="43" customFormat="false" ht="23.25" hidden="false" customHeight="true" outlineLevel="0" collapsed="false">
      <c r="A43" s="4" t="s">
        <v>18</v>
      </c>
      <c r="B43" s="4"/>
      <c r="C43" s="4"/>
      <c r="D43" s="4"/>
      <c r="E43" s="4"/>
      <c r="F43" s="4"/>
      <c r="G43" s="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5" t="s">
        <v>57</v>
      </c>
      <c r="B44" s="5"/>
      <c r="C44" s="5"/>
      <c r="D44" s="5"/>
      <c r="E44" s="5"/>
      <c r="F44" s="5"/>
      <c r="G44" s="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4.5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7</v>
      </c>
      <c r="E45" s="8" t="s">
        <v>8</v>
      </c>
      <c r="F45" s="9" t="s">
        <v>9</v>
      </c>
      <c r="G45" s="9" t="s">
        <v>10</v>
      </c>
    </row>
    <row r="46" customFormat="false" ht="23.25" hidden="false" customHeight="true" outlineLevel="0" collapsed="false">
      <c r="A46" s="10" t="s">
        <v>58</v>
      </c>
      <c r="B46" s="11" t="s">
        <v>59</v>
      </c>
      <c r="C46" s="10" t="n">
        <v>115.9</v>
      </c>
      <c r="D46" s="10" t="n">
        <v>83.86</v>
      </c>
      <c r="E46" s="10" t="n">
        <f aca="false">C46*0.5*0.6+D46*0.4</f>
        <v>68.314</v>
      </c>
      <c r="F46" s="10" t="n">
        <v>1</v>
      </c>
      <c r="G46" s="5" t="s">
        <v>13</v>
      </c>
    </row>
    <row r="47" customFormat="false" ht="23.25" hidden="false" customHeight="true" outlineLevel="0" collapsed="false">
      <c r="A47" s="10" t="s">
        <v>60</v>
      </c>
      <c r="B47" s="11" t="s">
        <v>61</v>
      </c>
      <c r="C47" s="10" t="n">
        <v>119.8</v>
      </c>
      <c r="D47" s="10" t="n">
        <v>77.54</v>
      </c>
      <c r="E47" s="10" t="n">
        <f aca="false">C47*0.5*0.6+D47*0.4</f>
        <v>66.956</v>
      </c>
      <c r="F47" s="10" t="n">
        <v>2</v>
      </c>
      <c r="G47" s="5"/>
    </row>
    <row r="48" customFormat="false" ht="23.25" hidden="false" customHeight="true" outlineLevel="0" collapsed="false">
      <c r="A48" s="10" t="s">
        <v>62</v>
      </c>
      <c r="B48" s="11" t="s">
        <v>63</v>
      </c>
      <c r="C48" s="10" t="n">
        <v>113.7</v>
      </c>
      <c r="D48" s="10" t="n">
        <v>69.8</v>
      </c>
      <c r="E48" s="10" t="n">
        <f aca="false">C48*0.5*0.6+D48*0.4</f>
        <v>62.03</v>
      </c>
      <c r="F48" s="10" t="n">
        <v>3</v>
      </c>
      <c r="G48" s="5"/>
    </row>
    <row r="49" customFormat="false" ht="23.2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true" outlineLevel="0" collapsed="false">
      <c r="A50" s="5" t="s">
        <v>65</v>
      </c>
      <c r="B50" s="5"/>
      <c r="C50" s="5"/>
      <c r="D50" s="5"/>
      <c r="E50" s="5"/>
      <c r="F50" s="5"/>
      <c r="G50" s="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4.5" hidden="false" customHeight="true" outlineLevel="0" collapsed="false">
      <c r="A51" s="6" t="s">
        <v>4</v>
      </c>
      <c r="B51" s="6" t="s">
        <v>5</v>
      </c>
      <c r="C51" s="7" t="s">
        <v>6</v>
      </c>
      <c r="D51" s="7" t="s">
        <v>7</v>
      </c>
      <c r="E51" s="8" t="s">
        <v>8</v>
      </c>
      <c r="F51" s="9" t="s">
        <v>9</v>
      </c>
      <c r="G51" s="9" t="s">
        <v>10</v>
      </c>
    </row>
    <row r="52" customFormat="false" ht="23.25" hidden="false" customHeight="true" outlineLevel="0" collapsed="false">
      <c r="A52" s="10" t="s">
        <v>66</v>
      </c>
      <c r="B52" s="11" t="s">
        <v>67</v>
      </c>
      <c r="C52" s="10" t="n">
        <v>118.8</v>
      </c>
      <c r="D52" s="10" t="n">
        <v>82.14</v>
      </c>
      <c r="E52" s="10" t="n">
        <f aca="false">C52*0.5*0.6+D52*0.4</f>
        <v>68.496</v>
      </c>
      <c r="F52" s="10" t="n">
        <v>1</v>
      </c>
      <c r="G52" s="5" t="s">
        <v>13</v>
      </c>
    </row>
    <row r="53" customFormat="false" ht="23.25" hidden="false" customHeight="true" outlineLevel="0" collapsed="false">
      <c r="A53" s="10" t="s">
        <v>68</v>
      </c>
      <c r="B53" s="11" t="s">
        <v>69</v>
      </c>
      <c r="C53" s="10" t="n">
        <v>117.7</v>
      </c>
      <c r="D53" s="10" t="n">
        <v>81.91</v>
      </c>
      <c r="E53" s="10" t="n">
        <f aca="false">C53*0.5*0.6+D53*0.4</f>
        <v>68.074</v>
      </c>
      <c r="F53" s="10" t="n">
        <v>2</v>
      </c>
      <c r="G53" s="5"/>
    </row>
    <row r="54" customFormat="false" ht="23.25" hidden="false" customHeight="true" outlineLevel="0" collapsed="false">
      <c r="A54" s="10" t="s">
        <v>70</v>
      </c>
      <c r="B54" s="11" t="s">
        <v>71</v>
      </c>
      <c r="C54" s="10" t="n">
        <v>120.6</v>
      </c>
      <c r="D54" s="10" t="n">
        <v>79.03</v>
      </c>
      <c r="E54" s="10" t="n">
        <f aca="false">C54*0.5*0.6+D54*0.4</f>
        <v>67.792</v>
      </c>
      <c r="F54" s="10" t="n">
        <v>3</v>
      </c>
      <c r="G54" s="5"/>
    </row>
    <row r="55" customFormat="false" ht="23.25" hidden="false" customHeight="true" outlineLevel="0" collapsed="false">
      <c r="A55" s="4" t="s">
        <v>64</v>
      </c>
      <c r="B55" s="4"/>
      <c r="C55" s="4"/>
      <c r="D55" s="4"/>
      <c r="E55" s="4"/>
      <c r="F55" s="4"/>
      <c r="G55" s="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true" outlineLevel="0" collapsed="false">
      <c r="A56" s="5" t="s">
        <v>72</v>
      </c>
      <c r="B56" s="5"/>
      <c r="C56" s="5"/>
      <c r="D56" s="5"/>
      <c r="E56" s="5"/>
      <c r="F56" s="5"/>
      <c r="G56" s="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4.5" hidden="false" customHeight="true" outlineLevel="0" collapsed="false">
      <c r="A57" s="6" t="s">
        <v>4</v>
      </c>
      <c r="B57" s="6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9" t="s">
        <v>10</v>
      </c>
    </row>
    <row r="58" customFormat="false" ht="23.25" hidden="false" customHeight="true" outlineLevel="0" collapsed="false">
      <c r="A58" s="10" t="s">
        <v>73</v>
      </c>
      <c r="B58" s="11" t="s">
        <v>74</v>
      </c>
      <c r="C58" s="10" t="n">
        <v>114.4</v>
      </c>
      <c r="D58" s="10" t="n">
        <v>84.31</v>
      </c>
      <c r="E58" s="10" t="n">
        <f aca="false">C58*0.5*0.6+D58*0.4</f>
        <v>68.044</v>
      </c>
      <c r="F58" s="10" t="n">
        <v>1</v>
      </c>
      <c r="G58" s="5" t="s">
        <v>13</v>
      </c>
    </row>
    <row r="59" customFormat="false" ht="23.25" hidden="false" customHeight="true" outlineLevel="0" collapsed="false">
      <c r="A59" s="10" t="s">
        <v>75</v>
      </c>
      <c r="B59" s="11" t="s">
        <v>76</v>
      </c>
      <c r="C59" s="10" t="n">
        <v>115.3</v>
      </c>
      <c r="D59" s="10" t="n">
        <v>80.46</v>
      </c>
      <c r="E59" s="10" t="n">
        <f aca="false">C59*0.5*0.6+D59*0.4</f>
        <v>66.774</v>
      </c>
      <c r="F59" s="10" t="n">
        <v>2</v>
      </c>
      <c r="G59" s="5"/>
    </row>
    <row r="60" customFormat="false" ht="23.25" hidden="false" customHeight="true" outlineLevel="0" collapsed="false">
      <c r="A60" s="10" t="s">
        <v>77</v>
      </c>
      <c r="B60" s="11" t="s">
        <v>78</v>
      </c>
      <c r="C60" s="10" t="n">
        <v>116.9</v>
      </c>
      <c r="D60" s="10" t="n">
        <v>77.4</v>
      </c>
      <c r="E60" s="10" t="n">
        <f aca="false">C60*0.5*0.6+D60*0.4</f>
        <v>66.03</v>
      </c>
      <c r="F60" s="10" t="n">
        <v>3</v>
      </c>
      <c r="G60" s="5"/>
    </row>
    <row r="61" customFormat="false" ht="23.25" hidden="false" customHeight="true" outlineLevel="0" collapsed="false">
      <c r="A61" s="4" t="s">
        <v>64</v>
      </c>
      <c r="B61" s="4"/>
      <c r="C61" s="4"/>
      <c r="D61" s="4"/>
      <c r="E61" s="4"/>
      <c r="F61" s="4"/>
      <c r="G61" s="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false" customHeight="true" outlineLevel="0" collapsed="false">
      <c r="A62" s="5" t="s">
        <v>79</v>
      </c>
      <c r="B62" s="5"/>
      <c r="C62" s="5"/>
      <c r="D62" s="5"/>
      <c r="E62" s="5"/>
      <c r="F62" s="5"/>
      <c r="G62" s="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4.5" hidden="false" customHeight="true" outlineLevel="0" collapsed="false">
      <c r="A63" s="6" t="s">
        <v>4</v>
      </c>
      <c r="B63" s="6" t="s">
        <v>5</v>
      </c>
      <c r="C63" s="7" t="s">
        <v>6</v>
      </c>
      <c r="D63" s="7" t="s">
        <v>7</v>
      </c>
      <c r="E63" s="8" t="s">
        <v>8</v>
      </c>
      <c r="F63" s="9" t="s">
        <v>9</v>
      </c>
      <c r="G63" s="9" t="s">
        <v>10</v>
      </c>
    </row>
    <row r="64" customFormat="false" ht="23.25" hidden="false" customHeight="true" outlineLevel="0" collapsed="false">
      <c r="A64" s="10" t="s">
        <v>80</v>
      </c>
      <c r="B64" s="11" t="s">
        <v>81</v>
      </c>
      <c r="C64" s="10" t="n">
        <v>136.2</v>
      </c>
      <c r="D64" s="10" t="n">
        <v>87.11</v>
      </c>
      <c r="E64" s="10" t="n">
        <f aca="false">C64*0.5*0.6+D64*0.4</f>
        <v>75.704</v>
      </c>
      <c r="F64" s="10" t="n">
        <v>1</v>
      </c>
      <c r="G64" s="5" t="s">
        <v>13</v>
      </c>
    </row>
    <row r="65" customFormat="false" ht="23.25" hidden="false" customHeight="true" outlineLevel="0" collapsed="false">
      <c r="A65" s="10" t="s">
        <v>82</v>
      </c>
      <c r="B65" s="11" t="s">
        <v>83</v>
      </c>
      <c r="C65" s="10" t="n">
        <v>124</v>
      </c>
      <c r="D65" s="10" t="n">
        <v>73.83</v>
      </c>
      <c r="E65" s="10" t="n">
        <f aca="false">C65*0.5*0.6+D65*0.4</f>
        <v>66.732</v>
      </c>
      <c r="F65" s="10" t="n">
        <v>2</v>
      </c>
      <c r="G65" s="5"/>
    </row>
    <row r="66" customFormat="false" ht="23.25" hidden="false" customHeight="true" outlineLevel="0" collapsed="false">
      <c r="A66" s="10" t="s">
        <v>84</v>
      </c>
      <c r="B66" s="11" t="s">
        <v>85</v>
      </c>
      <c r="C66" s="10" t="n">
        <v>135.9</v>
      </c>
      <c r="D66" s="10" t="n">
        <v>0</v>
      </c>
      <c r="E66" s="10" t="n">
        <f aca="false">C66*0.5*0.6+D66*0.4</f>
        <v>40.77</v>
      </c>
      <c r="F66" s="10" t="n">
        <v>3</v>
      </c>
      <c r="G66" s="5"/>
    </row>
    <row r="67" customFormat="false" ht="23.25" hidden="false" customHeight="true" outlineLevel="0" collapsed="false">
      <c r="A67" s="4" t="s">
        <v>64</v>
      </c>
      <c r="B67" s="4"/>
      <c r="C67" s="4"/>
      <c r="D67" s="4"/>
      <c r="E67" s="4"/>
      <c r="F67" s="4"/>
      <c r="G67" s="4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5" t="s">
        <v>86</v>
      </c>
      <c r="B68" s="5"/>
      <c r="C68" s="5"/>
      <c r="D68" s="5"/>
      <c r="E68" s="5"/>
      <c r="F68" s="5"/>
      <c r="G68" s="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4.5" hidden="false" customHeight="true" outlineLevel="0" collapsed="false">
      <c r="A69" s="6" t="s">
        <v>4</v>
      </c>
      <c r="B69" s="6" t="s">
        <v>5</v>
      </c>
      <c r="C69" s="7" t="s">
        <v>6</v>
      </c>
      <c r="D69" s="7" t="s">
        <v>7</v>
      </c>
      <c r="E69" s="8" t="s">
        <v>8</v>
      </c>
      <c r="F69" s="9" t="s">
        <v>9</v>
      </c>
      <c r="G69" s="9" t="s">
        <v>10</v>
      </c>
    </row>
    <row r="70" customFormat="false" ht="23.25" hidden="false" customHeight="true" outlineLevel="0" collapsed="false">
      <c r="A70" s="10" t="s">
        <v>87</v>
      </c>
      <c r="B70" s="11" t="s">
        <v>88</v>
      </c>
      <c r="C70" s="10" t="n">
        <v>122.1</v>
      </c>
      <c r="D70" s="10" t="n">
        <v>76.91</v>
      </c>
      <c r="E70" s="10" t="n">
        <f aca="false">C70*0.5*0.6+D70*0.4</f>
        <v>67.394</v>
      </c>
      <c r="F70" s="10" t="n">
        <v>1</v>
      </c>
      <c r="G70" s="5" t="s">
        <v>13</v>
      </c>
    </row>
    <row r="71" customFormat="false" ht="23.25" hidden="false" customHeight="true" outlineLevel="0" collapsed="false">
      <c r="A71" s="10" t="s">
        <v>89</v>
      </c>
      <c r="B71" s="11" t="s">
        <v>90</v>
      </c>
      <c r="C71" s="10" t="n">
        <v>109.2</v>
      </c>
      <c r="D71" s="10" t="n">
        <v>86.26</v>
      </c>
      <c r="E71" s="10" t="n">
        <f aca="false">C71*0.5*0.6+D71*0.4</f>
        <v>67.264</v>
      </c>
      <c r="F71" s="10" t="n">
        <v>2</v>
      </c>
      <c r="G71" s="5"/>
    </row>
    <row r="72" customFormat="false" ht="23.25" hidden="false" customHeight="true" outlineLevel="0" collapsed="false">
      <c r="A72" s="10" t="s">
        <v>91</v>
      </c>
      <c r="B72" s="11" t="s">
        <v>92</v>
      </c>
      <c r="C72" s="10" t="n">
        <v>113.4</v>
      </c>
      <c r="D72" s="10" t="n">
        <v>81.71</v>
      </c>
      <c r="E72" s="10" t="n">
        <f aca="false">C72*0.5*0.6+D72*0.4</f>
        <v>66.704</v>
      </c>
      <c r="F72" s="10" t="n">
        <v>3</v>
      </c>
      <c r="G72" s="5"/>
    </row>
    <row r="73" customFormat="false" ht="23.25" hidden="false" customHeight="true" outlineLevel="0" collapsed="false">
      <c r="A73" s="4" t="s">
        <v>93</v>
      </c>
      <c r="B73" s="4"/>
      <c r="C73" s="4"/>
      <c r="D73" s="4"/>
      <c r="E73" s="4"/>
      <c r="F73" s="4"/>
      <c r="G73" s="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5" t="s">
        <v>94</v>
      </c>
      <c r="B74" s="5"/>
      <c r="C74" s="5"/>
      <c r="D74" s="5"/>
      <c r="E74" s="5"/>
      <c r="F74" s="5"/>
      <c r="G74" s="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4.5" hidden="false" customHeight="true" outlineLevel="0" collapsed="false">
      <c r="A75" s="6" t="s">
        <v>4</v>
      </c>
      <c r="B75" s="6" t="s">
        <v>5</v>
      </c>
      <c r="C75" s="7" t="s">
        <v>6</v>
      </c>
      <c r="D75" s="7" t="s">
        <v>7</v>
      </c>
      <c r="E75" s="8" t="s">
        <v>8</v>
      </c>
      <c r="F75" s="9" t="s">
        <v>9</v>
      </c>
      <c r="G75" s="9" t="s">
        <v>10</v>
      </c>
    </row>
    <row r="76" customFormat="false" ht="23.25" hidden="false" customHeight="true" outlineLevel="0" collapsed="false">
      <c r="A76" s="10" t="s">
        <v>95</v>
      </c>
      <c r="B76" s="11" t="s">
        <v>96</v>
      </c>
      <c r="C76" s="10" t="n">
        <v>109</v>
      </c>
      <c r="D76" s="10" t="n">
        <v>78.57</v>
      </c>
      <c r="E76" s="10" t="n">
        <f aca="false">C76*0.5*0.6+D76*0.4</f>
        <v>64.128</v>
      </c>
      <c r="F76" s="10" t="n">
        <v>1</v>
      </c>
      <c r="G76" s="5" t="s">
        <v>13</v>
      </c>
    </row>
    <row r="77" customFormat="false" ht="23.25" hidden="false" customHeight="true" outlineLevel="0" collapsed="false">
      <c r="A77" s="10" t="s">
        <v>97</v>
      </c>
      <c r="B77" s="11" t="s">
        <v>98</v>
      </c>
      <c r="C77" s="10" t="n">
        <v>102.8</v>
      </c>
      <c r="D77" s="10" t="n">
        <v>82.46</v>
      </c>
      <c r="E77" s="10" t="n">
        <f aca="false">C77*0.5*0.6+D77*0.4</f>
        <v>63.824</v>
      </c>
      <c r="F77" s="10" t="n">
        <v>2</v>
      </c>
      <c r="G77" s="5"/>
    </row>
    <row r="78" customFormat="false" ht="23.25" hidden="false" customHeight="true" outlineLevel="0" collapsed="false">
      <c r="A78" s="10" t="s">
        <v>99</v>
      </c>
      <c r="B78" s="11" t="s">
        <v>100</v>
      </c>
      <c r="C78" s="10" t="n">
        <v>110.6</v>
      </c>
      <c r="D78" s="10" t="n">
        <v>70.57</v>
      </c>
      <c r="E78" s="10" t="n">
        <f aca="false">C78*0.5*0.6+D78*0.4</f>
        <v>61.408</v>
      </c>
      <c r="F78" s="10" t="n">
        <v>3</v>
      </c>
      <c r="G78" s="5"/>
    </row>
    <row r="79" customFormat="false" ht="23.25" hidden="false" customHeight="true" outlineLevel="0" collapsed="false">
      <c r="A79" s="4" t="s">
        <v>101</v>
      </c>
      <c r="B79" s="4"/>
      <c r="C79" s="4"/>
      <c r="D79" s="4"/>
      <c r="E79" s="4"/>
      <c r="F79" s="4"/>
      <c r="G79" s="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5" t="s">
        <v>102</v>
      </c>
      <c r="B80" s="5"/>
      <c r="C80" s="5"/>
      <c r="D80" s="5"/>
      <c r="E80" s="5"/>
      <c r="F80" s="5"/>
      <c r="G80" s="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4.5" hidden="false" customHeight="true" outlineLevel="0" collapsed="false">
      <c r="A81" s="6" t="s">
        <v>4</v>
      </c>
      <c r="B81" s="6" t="s">
        <v>5</v>
      </c>
      <c r="C81" s="7" t="s">
        <v>6</v>
      </c>
      <c r="D81" s="7" t="s">
        <v>7</v>
      </c>
      <c r="E81" s="8" t="s">
        <v>8</v>
      </c>
      <c r="F81" s="9" t="s">
        <v>9</v>
      </c>
      <c r="G81" s="9" t="s">
        <v>10</v>
      </c>
    </row>
    <row r="82" customFormat="false" ht="23.25" hidden="false" customHeight="true" outlineLevel="0" collapsed="false">
      <c r="A82" s="10" t="s">
        <v>103</v>
      </c>
      <c r="B82" s="11" t="s">
        <v>104</v>
      </c>
      <c r="C82" s="10" t="n">
        <v>105</v>
      </c>
      <c r="D82" s="10" t="n">
        <v>78.03</v>
      </c>
      <c r="E82" s="10" t="n">
        <f aca="false">C82*0.5*0.6+D82*0.4</f>
        <v>62.712</v>
      </c>
      <c r="F82" s="10" t="n">
        <v>1</v>
      </c>
      <c r="G82" s="5" t="s">
        <v>13</v>
      </c>
    </row>
    <row r="83" customFormat="false" ht="23.25" hidden="false" customHeight="true" outlineLevel="0" collapsed="false">
      <c r="A83" s="4" t="s">
        <v>105</v>
      </c>
      <c r="B83" s="4"/>
      <c r="C83" s="4"/>
      <c r="D83" s="4"/>
      <c r="E83" s="4"/>
      <c r="F83" s="4"/>
      <c r="G83" s="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5" t="s">
        <v>106</v>
      </c>
      <c r="B84" s="5"/>
      <c r="C84" s="5"/>
      <c r="D84" s="5"/>
      <c r="E84" s="5"/>
      <c r="F84" s="5"/>
      <c r="G84" s="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4.5" hidden="false" customHeight="true" outlineLevel="0" collapsed="false">
      <c r="A85" s="6" t="s">
        <v>4</v>
      </c>
      <c r="B85" s="6" t="s">
        <v>5</v>
      </c>
      <c r="C85" s="7" t="s">
        <v>6</v>
      </c>
      <c r="D85" s="7" t="s">
        <v>7</v>
      </c>
      <c r="E85" s="8" t="s">
        <v>8</v>
      </c>
      <c r="F85" s="9" t="s">
        <v>9</v>
      </c>
      <c r="G85" s="9" t="s">
        <v>10</v>
      </c>
    </row>
    <row r="86" customFormat="false" ht="23.25" hidden="false" customHeight="true" outlineLevel="0" collapsed="false">
      <c r="A86" s="10" t="s">
        <v>107</v>
      </c>
      <c r="B86" s="11" t="s">
        <v>108</v>
      </c>
      <c r="C86" s="10" t="n">
        <v>124.8</v>
      </c>
      <c r="D86" s="10" t="n">
        <v>81.66</v>
      </c>
      <c r="E86" s="10" t="n">
        <f aca="false">C86*0.5*0.6+D86*0.4</f>
        <v>70.104</v>
      </c>
      <c r="F86" s="10" t="n">
        <v>1</v>
      </c>
      <c r="G86" s="5" t="s">
        <v>13</v>
      </c>
    </row>
    <row r="87" customFormat="false" ht="23.25" hidden="false" customHeight="true" outlineLevel="0" collapsed="false">
      <c r="A87" s="10" t="s">
        <v>109</v>
      </c>
      <c r="B87" s="11" t="s">
        <v>110</v>
      </c>
      <c r="C87" s="10" t="n">
        <v>115.4</v>
      </c>
      <c r="D87" s="10" t="n">
        <v>78.86</v>
      </c>
      <c r="E87" s="10" t="n">
        <f aca="false">C87*0.5*0.6+D87*0.4</f>
        <v>66.164</v>
      </c>
      <c r="F87" s="10" t="n">
        <v>2</v>
      </c>
      <c r="G87" s="5"/>
    </row>
    <row r="88" customFormat="false" ht="23.25" hidden="false" customHeight="true" outlineLevel="0" collapsed="false">
      <c r="A88" s="10" t="s">
        <v>111</v>
      </c>
      <c r="B88" s="11" t="s">
        <v>112</v>
      </c>
      <c r="C88" s="10" t="n">
        <v>116</v>
      </c>
      <c r="D88" s="10" t="n">
        <v>72.83</v>
      </c>
      <c r="E88" s="10" t="n">
        <f aca="false">C88*0.5*0.6+D88*0.4</f>
        <v>63.932</v>
      </c>
      <c r="F88" s="10" t="n">
        <v>3</v>
      </c>
      <c r="G88" s="5"/>
    </row>
    <row r="89" customFormat="false" ht="23.25" hidden="false" customHeight="true" outlineLevel="0" collapsed="false">
      <c r="A89" s="4" t="s">
        <v>113</v>
      </c>
      <c r="B89" s="4"/>
      <c r="C89" s="4"/>
      <c r="D89" s="4"/>
      <c r="E89" s="4"/>
      <c r="F89" s="4"/>
      <c r="G89" s="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5" t="s">
        <v>114</v>
      </c>
      <c r="B90" s="5"/>
      <c r="C90" s="5"/>
      <c r="D90" s="5"/>
      <c r="E90" s="5"/>
      <c r="F90" s="5"/>
      <c r="G90" s="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4.5" hidden="false" customHeight="true" outlineLevel="0" collapsed="false">
      <c r="A91" s="6" t="s">
        <v>4</v>
      </c>
      <c r="B91" s="6" t="s">
        <v>5</v>
      </c>
      <c r="C91" s="7" t="s">
        <v>6</v>
      </c>
      <c r="D91" s="7" t="s">
        <v>7</v>
      </c>
      <c r="E91" s="8" t="s">
        <v>8</v>
      </c>
      <c r="F91" s="9" t="s">
        <v>9</v>
      </c>
      <c r="G91" s="9" t="s">
        <v>10</v>
      </c>
    </row>
    <row r="92" customFormat="false" ht="23.25" hidden="false" customHeight="true" outlineLevel="0" collapsed="false">
      <c r="A92" s="10" t="s">
        <v>115</v>
      </c>
      <c r="B92" s="11" t="s">
        <v>116</v>
      </c>
      <c r="C92" s="10" t="n">
        <v>117.2</v>
      </c>
      <c r="D92" s="10" t="n">
        <v>75.23</v>
      </c>
      <c r="E92" s="10" t="n">
        <f aca="false">C92*0.5*0.6+D92*0.4</f>
        <v>65.252</v>
      </c>
      <c r="F92" s="10" t="n">
        <v>1</v>
      </c>
      <c r="G92" s="5" t="s">
        <v>13</v>
      </c>
    </row>
    <row r="93" customFormat="false" ht="23.25" hidden="false" customHeight="true" outlineLevel="0" collapsed="false">
      <c r="A93" s="10" t="s">
        <v>117</v>
      </c>
      <c r="B93" s="11" t="s">
        <v>118</v>
      </c>
      <c r="C93" s="10" t="n">
        <v>104.1</v>
      </c>
      <c r="D93" s="10" t="n">
        <v>74.2</v>
      </c>
      <c r="E93" s="10" t="n">
        <f aca="false">C93*0.5*0.6+D93*0.4</f>
        <v>60.91</v>
      </c>
      <c r="F93" s="10" t="n">
        <v>2</v>
      </c>
      <c r="G93" s="5"/>
    </row>
    <row r="94" customFormat="false" ht="23.25" hidden="false" customHeight="true" outlineLevel="0" collapsed="false">
      <c r="A94" s="10" t="s">
        <v>119</v>
      </c>
      <c r="B94" s="11" t="s">
        <v>120</v>
      </c>
      <c r="C94" s="10" t="n">
        <v>107</v>
      </c>
      <c r="D94" s="10" t="n">
        <v>0</v>
      </c>
      <c r="E94" s="10" t="n">
        <f aca="false">C94*0.5*0.6+D94*0.4</f>
        <v>32.1</v>
      </c>
      <c r="F94" s="10" t="n">
        <v>3</v>
      </c>
      <c r="G94" s="5"/>
    </row>
    <row r="95" customFormat="false" ht="23.25" hidden="false" customHeight="true" outlineLevel="0" collapsed="false">
      <c r="A95" s="4" t="s">
        <v>121</v>
      </c>
      <c r="B95" s="4"/>
      <c r="C95" s="4"/>
      <c r="D95" s="4"/>
      <c r="E95" s="4"/>
      <c r="F95" s="4"/>
      <c r="G95" s="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5" t="s">
        <v>122</v>
      </c>
      <c r="B96" s="5"/>
      <c r="C96" s="5"/>
      <c r="D96" s="5"/>
      <c r="E96" s="5"/>
      <c r="F96" s="5"/>
      <c r="G96" s="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4.5" hidden="false" customHeight="true" outlineLevel="0" collapsed="false">
      <c r="A97" s="6" t="s">
        <v>4</v>
      </c>
      <c r="B97" s="6" t="s">
        <v>5</v>
      </c>
      <c r="C97" s="7" t="s">
        <v>6</v>
      </c>
      <c r="D97" s="7" t="s">
        <v>7</v>
      </c>
      <c r="E97" s="8" t="s">
        <v>8</v>
      </c>
      <c r="F97" s="9" t="s">
        <v>9</v>
      </c>
      <c r="G97" s="9" t="s">
        <v>10</v>
      </c>
    </row>
    <row r="98" customFormat="false" ht="23.25" hidden="false" customHeight="true" outlineLevel="0" collapsed="false">
      <c r="A98" s="10" t="s">
        <v>123</v>
      </c>
      <c r="B98" s="11" t="s">
        <v>124</v>
      </c>
      <c r="C98" s="10" t="n">
        <v>134.3</v>
      </c>
      <c r="D98" s="10" t="n">
        <v>77.71</v>
      </c>
      <c r="E98" s="10" t="n">
        <f aca="false">C98*0.5*0.6+D98*0.4</f>
        <v>71.374</v>
      </c>
      <c r="F98" s="10" t="n">
        <v>1</v>
      </c>
      <c r="G98" s="5" t="s">
        <v>13</v>
      </c>
    </row>
    <row r="99" customFormat="false" ht="23.25" hidden="false" customHeight="true" outlineLevel="0" collapsed="false">
      <c r="A99" s="10" t="s">
        <v>125</v>
      </c>
      <c r="B99" s="11" t="s">
        <v>126</v>
      </c>
      <c r="C99" s="10" t="n">
        <v>119.5</v>
      </c>
      <c r="D99" s="10" t="n">
        <v>78.74</v>
      </c>
      <c r="E99" s="10" t="n">
        <f aca="false">C99*0.5*0.6+D99*0.4</f>
        <v>67.346</v>
      </c>
      <c r="F99" s="10" t="n">
        <v>2</v>
      </c>
      <c r="G99" s="5"/>
    </row>
    <row r="100" customFormat="false" ht="23.25" hidden="false" customHeight="true" outlineLevel="0" collapsed="false">
      <c r="A100" s="10" t="s">
        <v>127</v>
      </c>
      <c r="B100" s="11" t="s">
        <v>128</v>
      </c>
      <c r="C100" s="10" t="n">
        <v>119.7</v>
      </c>
      <c r="D100" s="10" t="n">
        <v>0</v>
      </c>
      <c r="E100" s="10" t="n">
        <f aca="false">C100*0.5*0.6+D100*0.4</f>
        <v>35.91</v>
      </c>
      <c r="F100" s="10" t="n">
        <v>3</v>
      </c>
      <c r="G100" s="5"/>
    </row>
    <row r="101" customFormat="false" ht="23.25" hidden="false" customHeight="true" outlineLevel="0" collapsed="false">
      <c r="A101" s="4" t="s">
        <v>129</v>
      </c>
      <c r="B101" s="4"/>
      <c r="C101" s="4"/>
      <c r="D101" s="4"/>
      <c r="E101" s="4"/>
      <c r="F101" s="4"/>
      <c r="G101" s="4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5" t="s">
        <v>130</v>
      </c>
      <c r="B102" s="5"/>
      <c r="C102" s="5"/>
      <c r="D102" s="5"/>
      <c r="E102" s="5"/>
      <c r="F102" s="5"/>
      <c r="G102" s="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4.5" hidden="false" customHeight="true" outlineLevel="0" collapsed="false">
      <c r="A103" s="6" t="s">
        <v>4</v>
      </c>
      <c r="B103" s="6" t="s">
        <v>5</v>
      </c>
      <c r="C103" s="7" t="s">
        <v>6</v>
      </c>
      <c r="D103" s="7" t="s">
        <v>7</v>
      </c>
      <c r="E103" s="8" t="s">
        <v>8</v>
      </c>
      <c r="F103" s="9" t="s">
        <v>9</v>
      </c>
      <c r="G103" s="9" t="s">
        <v>10</v>
      </c>
    </row>
    <row r="104" customFormat="false" ht="23.25" hidden="false" customHeight="true" outlineLevel="0" collapsed="false">
      <c r="A104" s="10" t="s">
        <v>131</v>
      </c>
      <c r="B104" s="11" t="s">
        <v>132</v>
      </c>
      <c r="C104" s="10" t="n">
        <v>113.2</v>
      </c>
      <c r="D104" s="10" t="n">
        <v>76.51</v>
      </c>
      <c r="E104" s="10" t="n">
        <f aca="false">C104*0.5*0.6+D104*0.4</f>
        <v>64.564</v>
      </c>
      <c r="F104" s="10" t="n">
        <v>1</v>
      </c>
      <c r="G104" s="5" t="s">
        <v>13</v>
      </c>
    </row>
    <row r="105" customFormat="false" ht="23.25" hidden="false" customHeight="true" outlineLevel="0" collapsed="false">
      <c r="A105" s="10" t="s">
        <v>133</v>
      </c>
      <c r="B105" s="11" t="s">
        <v>134</v>
      </c>
      <c r="C105" s="10" t="n">
        <v>112.2</v>
      </c>
      <c r="D105" s="10" t="n">
        <v>76.89</v>
      </c>
      <c r="E105" s="10" t="n">
        <f aca="false">C105*0.5*0.6+D105*0.4</f>
        <v>64.416</v>
      </c>
      <c r="F105" s="10" t="n">
        <v>2</v>
      </c>
      <c r="G105" s="5"/>
    </row>
    <row r="106" customFormat="false" ht="23.25" hidden="false" customHeight="true" outlineLevel="0" collapsed="false">
      <c r="A106" s="10" t="s">
        <v>135</v>
      </c>
      <c r="B106" s="11" t="s">
        <v>136</v>
      </c>
      <c r="C106" s="10" t="n">
        <v>111.1</v>
      </c>
      <c r="D106" s="10" t="n">
        <v>70.71</v>
      </c>
      <c r="E106" s="10" t="n">
        <f aca="false">C106*0.5*0.6+D106*0.4</f>
        <v>61.614</v>
      </c>
      <c r="F106" s="10" t="n">
        <v>3</v>
      </c>
      <c r="G106" s="5"/>
    </row>
    <row r="107" customFormat="false" ht="23.25" hidden="false" customHeight="true" outlineLevel="0" collapsed="false">
      <c r="A107" s="4" t="s">
        <v>137</v>
      </c>
      <c r="B107" s="4"/>
      <c r="C107" s="4"/>
      <c r="D107" s="4"/>
      <c r="E107" s="4"/>
      <c r="F107" s="4"/>
      <c r="G107" s="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5" t="s">
        <v>138</v>
      </c>
      <c r="B108" s="5"/>
      <c r="C108" s="5"/>
      <c r="D108" s="5"/>
      <c r="E108" s="5"/>
      <c r="F108" s="5"/>
      <c r="G108" s="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4.5" hidden="false" customHeight="true" outlineLevel="0" collapsed="false">
      <c r="A109" s="6" t="s">
        <v>4</v>
      </c>
      <c r="B109" s="6" t="s">
        <v>5</v>
      </c>
      <c r="C109" s="7" t="s">
        <v>6</v>
      </c>
      <c r="D109" s="7" t="s">
        <v>7</v>
      </c>
      <c r="E109" s="8" t="s">
        <v>8</v>
      </c>
      <c r="F109" s="9" t="s">
        <v>9</v>
      </c>
      <c r="G109" s="9" t="s">
        <v>10</v>
      </c>
    </row>
    <row r="110" customFormat="false" ht="23.25" hidden="false" customHeight="true" outlineLevel="0" collapsed="false">
      <c r="A110" s="10" t="s">
        <v>139</v>
      </c>
      <c r="B110" s="11" t="s">
        <v>140</v>
      </c>
      <c r="C110" s="10" t="n">
        <v>133.8</v>
      </c>
      <c r="D110" s="10" t="n">
        <v>81.51</v>
      </c>
      <c r="E110" s="10" t="n">
        <f aca="false">C110*0.5*0.6+D110*0.4</f>
        <v>72.744</v>
      </c>
      <c r="F110" s="10" t="n">
        <v>1</v>
      </c>
      <c r="G110" s="5" t="s">
        <v>13</v>
      </c>
    </row>
    <row r="111" customFormat="false" ht="23.25" hidden="false" customHeight="true" outlineLevel="0" collapsed="false">
      <c r="A111" s="10" t="s">
        <v>141</v>
      </c>
      <c r="B111" s="11" t="s">
        <v>142</v>
      </c>
      <c r="C111" s="10" t="n">
        <v>127.4</v>
      </c>
      <c r="D111" s="10" t="n">
        <v>78.83</v>
      </c>
      <c r="E111" s="10" t="n">
        <f aca="false">C111*0.5*0.6+D111*0.4</f>
        <v>69.752</v>
      </c>
      <c r="F111" s="10" t="n">
        <v>2</v>
      </c>
      <c r="G111" s="5"/>
    </row>
    <row r="112" customFormat="false" ht="23.25" hidden="false" customHeight="true" outlineLevel="0" collapsed="false">
      <c r="A112" s="10" t="s">
        <v>143</v>
      </c>
      <c r="B112" s="11" t="s">
        <v>144</v>
      </c>
      <c r="C112" s="10" t="n">
        <v>121.6</v>
      </c>
      <c r="D112" s="10" t="n">
        <v>77.29</v>
      </c>
      <c r="E112" s="10" t="n">
        <f aca="false">C112*0.5*0.6+D112*0.4</f>
        <v>67.396</v>
      </c>
      <c r="F112" s="10" t="n">
        <v>3</v>
      </c>
      <c r="G112" s="5"/>
    </row>
    <row r="113" customFormat="false" ht="23.25" hidden="false" customHeight="true" outlineLevel="0" collapsed="false">
      <c r="A113" s="4" t="s">
        <v>145</v>
      </c>
      <c r="B113" s="4"/>
      <c r="C113" s="4"/>
      <c r="D113" s="4"/>
      <c r="E113" s="4"/>
      <c r="F113" s="4"/>
      <c r="G113" s="4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5" t="s">
        <v>146</v>
      </c>
      <c r="B114" s="5"/>
      <c r="C114" s="5"/>
      <c r="D114" s="5"/>
      <c r="E114" s="5"/>
      <c r="F114" s="5"/>
      <c r="G114" s="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4.5" hidden="false" customHeight="true" outlineLevel="0" collapsed="false">
      <c r="A115" s="6" t="s">
        <v>4</v>
      </c>
      <c r="B115" s="6" t="s">
        <v>5</v>
      </c>
      <c r="C115" s="7" t="s">
        <v>6</v>
      </c>
      <c r="D115" s="7" t="s">
        <v>7</v>
      </c>
      <c r="E115" s="8" t="s">
        <v>8</v>
      </c>
      <c r="F115" s="9" t="s">
        <v>9</v>
      </c>
      <c r="G115" s="9" t="s">
        <v>10</v>
      </c>
    </row>
    <row r="116" customFormat="false" ht="23.25" hidden="false" customHeight="true" outlineLevel="0" collapsed="false">
      <c r="A116" s="10" t="s">
        <v>147</v>
      </c>
      <c r="B116" s="11" t="s">
        <v>148</v>
      </c>
      <c r="C116" s="10" t="n">
        <v>107</v>
      </c>
      <c r="D116" s="10" t="n">
        <v>89.89</v>
      </c>
      <c r="E116" s="10" t="n">
        <f aca="false">C116*0.5*0.6+D116*0.4</f>
        <v>68.056</v>
      </c>
      <c r="F116" s="10" t="n">
        <v>1</v>
      </c>
      <c r="G116" s="5" t="s">
        <v>13</v>
      </c>
    </row>
    <row r="117" customFormat="false" ht="23.25" hidden="false" customHeight="true" outlineLevel="0" collapsed="false">
      <c r="A117" s="10" t="s">
        <v>149</v>
      </c>
      <c r="B117" s="11" t="s">
        <v>150</v>
      </c>
      <c r="C117" s="10" t="n">
        <v>119.1</v>
      </c>
      <c r="D117" s="10" t="n">
        <v>70.89</v>
      </c>
      <c r="E117" s="10" t="n">
        <f aca="false">C117*0.5*0.6+D117*0.4</f>
        <v>64.086</v>
      </c>
      <c r="F117" s="10" t="n">
        <v>2</v>
      </c>
      <c r="G117" s="5"/>
    </row>
    <row r="118" customFormat="false" ht="23.25" hidden="false" customHeight="true" outlineLevel="0" collapsed="false">
      <c r="A118" s="10" t="s">
        <v>151</v>
      </c>
      <c r="B118" s="11" t="s">
        <v>152</v>
      </c>
      <c r="C118" s="10" t="n">
        <v>96.4</v>
      </c>
      <c r="D118" s="10" t="n">
        <v>73.49</v>
      </c>
      <c r="E118" s="10" t="n">
        <f aca="false">C118*0.5*0.6+D118*0.4</f>
        <v>58.316</v>
      </c>
      <c r="F118" s="10" t="n">
        <v>3</v>
      </c>
      <c r="G118" s="5"/>
    </row>
    <row r="119" customFormat="false" ht="23.25" hidden="false" customHeight="true" outlineLevel="0" collapsed="false">
      <c r="A119" s="4" t="s">
        <v>145</v>
      </c>
      <c r="B119" s="4"/>
      <c r="C119" s="4"/>
      <c r="D119" s="4"/>
      <c r="E119" s="4"/>
      <c r="F119" s="4"/>
      <c r="G119" s="4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false" customHeight="true" outlineLevel="0" collapsed="false">
      <c r="A120" s="5" t="s">
        <v>153</v>
      </c>
      <c r="B120" s="5"/>
      <c r="C120" s="5"/>
      <c r="D120" s="5"/>
      <c r="E120" s="5"/>
      <c r="F120" s="5"/>
      <c r="G120" s="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4.5" hidden="false" customHeight="true" outlineLevel="0" collapsed="false">
      <c r="A121" s="6" t="s">
        <v>4</v>
      </c>
      <c r="B121" s="6" t="s">
        <v>5</v>
      </c>
      <c r="C121" s="7" t="s">
        <v>6</v>
      </c>
      <c r="D121" s="7" t="s">
        <v>7</v>
      </c>
      <c r="E121" s="8" t="s">
        <v>8</v>
      </c>
      <c r="F121" s="9" t="s">
        <v>9</v>
      </c>
      <c r="G121" s="9" t="s">
        <v>10</v>
      </c>
    </row>
    <row r="122" customFormat="false" ht="23.25" hidden="false" customHeight="true" outlineLevel="0" collapsed="false">
      <c r="A122" s="10" t="s">
        <v>154</v>
      </c>
      <c r="B122" s="11" t="s">
        <v>155</v>
      </c>
      <c r="C122" s="10" t="n">
        <v>107.7</v>
      </c>
      <c r="D122" s="10" t="n">
        <v>79.23</v>
      </c>
      <c r="E122" s="10" t="n">
        <f aca="false">C122*0.5*0.6+D122*0.4</f>
        <v>64.002</v>
      </c>
      <c r="F122" s="10" t="n">
        <v>1</v>
      </c>
      <c r="G122" s="5" t="s">
        <v>13</v>
      </c>
    </row>
    <row r="123" customFormat="false" ht="23.25" hidden="false" customHeight="true" outlineLevel="0" collapsed="false">
      <c r="A123" s="4" t="s">
        <v>156</v>
      </c>
      <c r="B123" s="4"/>
      <c r="C123" s="4"/>
      <c r="D123" s="4"/>
      <c r="E123" s="4"/>
      <c r="F123" s="4"/>
      <c r="G123" s="4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.25" hidden="false" customHeight="true" outlineLevel="0" collapsed="false">
      <c r="A124" s="5" t="s">
        <v>157</v>
      </c>
      <c r="B124" s="5"/>
      <c r="C124" s="5"/>
      <c r="D124" s="5"/>
      <c r="E124" s="5"/>
      <c r="F124" s="5"/>
      <c r="G124" s="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4.5" hidden="false" customHeight="true" outlineLevel="0" collapsed="false">
      <c r="A125" s="6" t="s">
        <v>4</v>
      </c>
      <c r="B125" s="6" t="s">
        <v>5</v>
      </c>
      <c r="C125" s="7" t="s">
        <v>6</v>
      </c>
      <c r="D125" s="7" t="s">
        <v>7</v>
      </c>
      <c r="E125" s="8" t="s">
        <v>8</v>
      </c>
      <c r="F125" s="9" t="s">
        <v>9</v>
      </c>
      <c r="G125" s="9" t="s">
        <v>10</v>
      </c>
    </row>
    <row r="126" customFormat="false" ht="23.25" hidden="false" customHeight="true" outlineLevel="0" collapsed="false">
      <c r="A126" s="10" t="s">
        <v>158</v>
      </c>
      <c r="B126" s="11" t="s">
        <v>159</v>
      </c>
      <c r="C126" s="10" t="n">
        <v>124.7</v>
      </c>
      <c r="D126" s="10" t="n">
        <v>78.14</v>
      </c>
      <c r="E126" s="10" t="n">
        <f aca="false">C126*0.5*0.6+D126*0.4</f>
        <v>68.666</v>
      </c>
      <c r="F126" s="10" t="n">
        <v>1</v>
      </c>
      <c r="G126" s="5" t="s">
        <v>13</v>
      </c>
    </row>
    <row r="127" customFormat="false" ht="23.25" hidden="false" customHeight="true" outlineLevel="0" collapsed="false">
      <c r="A127" s="10" t="s">
        <v>160</v>
      </c>
      <c r="B127" s="11" t="s">
        <v>161</v>
      </c>
      <c r="C127" s="10" t="n">
        <v>122</v>
      </c>
      <c r="D127" s="10" t="n">
        <v>76.09</v>
      </c>
      <c r="E127" s="10" t="n">
        <f aca="false">C127*0.5*0.6+D127*0.4</f>
        <v>67.036</v>
      </c>
      <c r="F127" s="10" t="n">
        <v>2</v>
      </c>
      <c r="G127" s="5"/>
    </row>
    <row r="128" customFormat="false" ht="23.25" hidden="false" customHeight="true" outlineLevel="0" collapsed="false">
      <c r="A128" s="10" t="s">
        <v>162</v>
      </c>
      <c r="B128" s="11" t="s">
        <v>163</v>
      </c>
      <c r="C128" s="10" t="n">
        <v>116.4</v>
      </c>
      <c r="D128" s="10" t="n">
        <v>72.51</v>
      </c>
      <c r="E128" s="10" t="n">
        <f aca="false">C128*0.5*0.6+D128*0.4</f>
        <v>63.924</v>
      </c>
      <c r="F128" s="10" t="n">
        <v>3</v>
      </c>
      <c r="G128" s="5"/>
    </row>
    <row r="129" customFormat="false" ht="23.25" hidden="false" customHeight="true" outlineLevel="0" collapsed="false">
      <c r="A129" s="4" t="s">
        <v>156</v>
      </c>
      <c r="B129" s="4"/>
      <c r="C129" s="4"/>
      <c r="D129" s="4"/>
      <c r="E129" s="4"/>
      <c r="F129" s="4"/>
      <c r="G129" s="4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5" t="s">
        <v>164</v>
      </c>
      <c r="B130" s="5"/>
      <c r="C130" s="5"/>
      <c r="D130" s="5"/>
      <c r="E130" s="5"/>
      <c r="F130" s="5"/>
      <c r="G130" s="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4.5" hidden="false" customHeight="true" outlineLevel="0" collapsed="false">
      <c r="A131" s="6" t="s">
        <v>4</v>
      </c>
      <c r="B131" s="6" t="s">
        <v>5</v>
      </c>
      <c r="C131" s="7" t="s">
        <v>6</v>
      </c>
      <c r="D131" s="7" t="s">
        <v>7</v>
      </c>
      <c r="E131" s="8" t="s">
        <v>8</v>
      </c>
      <c r="F131" s="9" t="s">
        <v>9</v>
      </c>
      <c r="G131" s="9" t="s">
        <v>10</v>
      </c>
    </row>
    <row r="132" customFormat="false" ht="23.25" hidden="false" customHeight="true" outlineLevel="0" collapsed="false">
      <c r="A132" s="10" t="s">
        <v>165</v>
      </c>
      <c r="B132" s="11" t="s">
        <v>166</v>
      </c>
      <c r="C132" s="10" t="n">
        <v>122.2</v>
      </c>
      <c r="D132" s="10" t="n">
        <v>81.26</v>
      </c>
      <c r="E132" s="10" t="n">
        <f aca="false">C132*0.5*0.6+D132*0.4</f>
        <v>69.164</v>
      </c>
      <c r="F132" s="10" t="n">
        <v>1</v>
      </c>
      <c r="G132" s="5" t="s">
        <v>13</v>
      </c>
    </row>
    <row r="133" customFormat="false" ht="23.25" hidden="false" customHeight="true" outlineLevel="0" collapsed="false">
      <c r="A133" s="10" t="s">
        <v>167</v>
      </c>
      <c r="B133" s="11" t="s">
        <v>168</v>
      </c>
      <c r="C133" s="10" t="n">
        <v>117.5</v>
      </c>
      <c r="D133" s="10" t="n">
        <v>77.11</v>
      </c>
      <c r="E133" s="10" t="n">
        <f aca="false">C133*0.5*0.6+D133*0.4</f>
        <v>66.094</v>
      </c>
      <c r="F133" s="10" t="n">
        <v>2</v>
      </c>
      <c r="G133" s="5"/>
    </row>
    <row r="134" customFormat="false" ht="23.25" hidden="false" customHeight="true" outlineLevel="0" collapsed="false">
      <c r="A134" s="10" t="s">
        <v>169</v>
      </c>
      <c r="B134" s="11" t="s">
        <v>170</v>
      </c>
      <c r="C134" s="10" t="n">
        <v>111.2</v>
      </c>
      <c r="D134" s="10" t="n">
        <v>69.46</v>
      </c>
      <c r="E134" s="10" t="n">
        <f aca="false">C134*0.5*0.6+D134*0.4</f>
        <v>61.144</v>
      </c>
      <c r="F134" s="10" t="n">
        <v>3</v>
      </c>
      <c r="G134" s="5"/>
    </row>
    <row r="135" customFormat="false" ht="23.25" hidden="false" customHeight="true" outlineLevel="0" collapsed="false">
      <c r="A135" s="4" t="s">
        <v>171</v>
      </c>
      <c r="B135" s="4"/>
      <c r="C135" s="4"/>
      <c r="D135" s="4"/>
      <c r="E135" s="4"/>
      <c r="F135" s="4"/>
      <c r="G135" s="4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3.25" hidden="false" customHeight="true" outlineLevel="0" collapsed="false">
      <c r="A136" s="5" t="s">
        <v>172</v>
      </c>
      <c r="B136" s="5"/>
      <c r="C136" s="5"/>
      <c r="D136" s="5"/>
      <c r="E136" s="5"/>
      <c r="F136" s="5"/>
      <c r="G136" s="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4.5" hidden="false" customHeight="true" outlineLevel="0" collapsed="false">
      <c r="A137" s="6" t="s">
        <v>4</v>
      </c>
      <c r="B137" s="6" t="s">
        <v>5</v>
      </c>
      <c r="C137" s="7" t="s">
        <v>6</v>
      </c>
      <c r="D137" s="7" t="s">
        <v>7</v>
      </c>
      <c r="E137" s="8" t="s">
        <v>8</v>
      </c>
      <c r="F137" s="9" t="s">
        <v>9</v>
      </c>
      <c r="G137" s="9" t="s">
        <v>10</v>
      </c>
    </row>
    <row r="138" customFormat="false" ht="23.25" hidden="false" customHeight="true" outlineLevel="0" collapsed="false">
      <c r="A138" s="10" t="s">
        <v>173</v>
      </c>
      <c r="B138" s="11" t="s">
        <v>174</v>
      </c>
      <c r="C138" s="10" t="n">
        <v>105.8</v>
      </c>
      <c r="D138" s="10" t="n">
        <v>73</v>
      </c>
      <c r="E138" s="10" t="n">
        <f aca="false">C138*0.5*0.6+D138*0.4</f>
        <v>60.94</v>
      </c>
      <c r="F138" s="10" t="n">
        <v>1</v>
      </c>
      <c r="G138" s="5" t="s">
        <v>13</v>
      </c>
    </row>
    <row r="139" customFormat="false" ht="23.25" hidden="false" customHeight="true" outlineLevel="0" collapsed="false">
      <c r="A139" s="4" t="s">
        <v>171</v>
      </c>
      <c r="B139" s="4"/>
      <c r="C139" s="4"/>
      <c r="D139" s="4"/>
      <c r="E139" s="4"/>
      <c r="F139" s="4"/>
      <c r="G139" s="4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25" hidden="false" customHeight="true" outlineLevel="0" collapsed="false">
      <c r="A140" s="5" t="s">
        <v>175</v>
      </c>
      <c r="B140" s="5"/>
      <c r="C140" s="5"/>
      <c r="D140" s="5"/>
      <c r="E140" s="5"/>
      <c r="F140" s="5"/>
      <c r="G140" s="5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4.5" hidden="false" customHeight="true" outlineLevel="0" collapsed="false">
      <c r="A141" s="6" t="s">
        <v>4</v>
      </c>
      <c r="B141" s="6" t="s">
        <v>5</v>
      </c>
      <c r="C141" s="7" t="s">
        <v>6</v>
      </c>
      <c r="D141" s="7" t="s">
        <v>7</v>
      </c>
      <c r="E141" s="8" t="s">
        <v>8</v>
      </c>
      <c r="F141" s="9" t="s">
        <v>9</v>
      </c>
      <c r="G141" s="9" t="s">
        <v>10</v>
      </c>
    </row>
    <row r="142" customFormat="false" ht="23.25" hidden="false" customHeight="true" outlineLevel="0" collapsed="false">
      <c r="A142" s="10" t="s">
        <v>176</v>
      </c>
      <c r="B142" s="11" t="s">
        <v>177</v>
      </c>
      <c r="C142" s="10" t="n">
        <v>120.2</v>
      </c>
      <c r="D142" s="10" t="n">
        <v>78.09</v>
      </c>
      <c r="E142" s="10" t="n">
        <f aca="false">C142*0.5*0.6+D142*0.4</f>
        <v>67.296</v>
      </c>
      <c r="F142" s="10" t="n">
        <v>1</v>
      </c>
      <c r="G142" s="5" t="s">
        <v>13</v>
      </c>
    </row>
    <row r="143" customFormat="false" ht="23.25" hidden="false" customHeight="true" outlineLevel="0" collapsed="false">
      <c r="A143" s="10" t="s">
        <v>178</v>
      </c>
      <c r="B143" s="11" t="s">
        <v>179</v>
      </c>
      <c r="C143" s="10" t="n">
        <v>114.2</v>
      </c>
      <c r="D143" s="10" t="n">
        <v>77.86</v>
      </c>
      <c r="E143" s="10" t="n">
        <f aca="false">C143*0.5*0.6+D143*0.4</f>
        <v>65.404</v>
      </c>
      <c r="F143" s="10" t="n">
        <v>2</v>
      </c>
      <c r="G143" s="5"/>
    </row>
    <row r="144" customFormat="false" ht="23.25" hidden="false" customHeight="true" outlineLevel="0" collapsed="false">
      <c r="A144" s="10" t="s">
        <v>180</v>
      </c>
      <c r="B144" s="11" t="s">
        <v>181</v>
      </c>
      <c r="C144" s="10" t="n">
        <v>113.7</v>
      </c>
      <c r="D144" s="10" t="n">
        <v>0</v>
      </c>
      <c r="E144" s="10" t="n">
        <f aca="false">C144*0.5*0.6+D144*0.4</f>
        <v>34.11</v>
      </c>
      <c r="F144" s="10" t="n">
        <v>3</v>
      </c>
      <c r="G144" s="5"/>
    </row>
    <row r="145" customFormat="false" ht="23.25" hidden="false" customHeight="true" outlineLevel="0" collapsed="false">
      <c r="A145" s="4" t="s">
        <v>182</v>
      </c>
      <c r="B145" s="4"/>
      <c r="C145" s="4"/>
      <c r="D145" s="4"/>
      <c r="E145" s="4"/>
      <c r="F145" s="4"/>
      <c r="G145" s="4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25" hidden="false" customHeight="true" outlineLevel="0" collapsed="false">
      <c r="A146" s="5" t="s">
        <v>183</v>
      </c>
      <c r="B146" s="5"/>
      <c r="C146" s="5"/>
      <c r="D146" s="5"/>
      <c r="E146" s="5"/>
      <c r="F146" s="5"/>
      <c r="G146" s="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4.5" hidden="false" customHeight="true" outlineLevel="0" collapsed="false">
      <c r="A147" s="6" t="s">
        <v>4</v>
      </c>
      <c r="B147" s="6" t="s">
        <v>5</v>
      </c>
      <c r="C147" s="7" t="s">
        <v>6</v>
      </c>
      <c r="D147" s="7" t="s">
        <v>7</v>
      </c>
      <c r="E147" s="8" t="s">
        <v>8</v>
      </c>
      <c r="F147" s="9" t="s">
        <v>9</v>
      </c>
      <c r="G147" s="9" t="s">
        <v>10</v>
      </c>
    </row>
    <row r="148" customFormat="false" ht="23.25" hidden="false" customHeight="true" outlineLevel="0" collapsed="false">
      <c r="A148" s="10" t="s">
        <v>184</v>
      </c>
      <c r="B148" s="11" t="s">
        <v>185</v>
      </c>
      <c r="C148" s="10" t="n">
        <v>106.6</v>
      </c>
      <c r="D148" s="10" t="n">
        <v>75.29</v>
      </c>
      <c r="E148" s="10" t="n">
        <f aca="false">C148*0.5*0.6+D148*0.4</f>
        <v>62.096</v>
      </c>
      <c r="F148" s="10" t="n">
        <v>1</v>
      </c>
      <c r="G148" s="5" t="s">
        <v>13</v>
      </c>
    </row>
    <row r="149" customFormat="false" ht="23.25" hidden="false" customHeight="true" outlineLevel="0" collapsed="false">
      <c r="A149" s="4" t="s">
        <v>182</v>
      </c>
      <c r="B149" s="4"/>
      <c r="C149" s="4"/>
      <c r="D149" s="4"/>
      <c r="E149" s="4"/>
      <c r="F149" s="4"/>
      <c r="G149" s="4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25" hidden="false" customHeight="true" outlineLevel="0" collapsed="false">
      <c r="A150" s="5" t="s">
        <v>186</v>
      </c>
      <c r="B150" s="5"/>
      <c r="C150" s="5"/>
      <c r="D150" s="5"/>
      <c r="E150" s="5"/>
      <c r="F150" s="5"/>
      <c r="G150" s="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4.5" hidden="false" customHeight="true" outlineLevel="0" collapsed="false">
      <c r="A151" s="6" t="s">
        <v>4</v>
      </c>
      <c r="B151" s="6" t="s">
        <v>5</v>
      </c>
      <c r="C151" s="7" t="s">
        <v>6</v>
      </c>
      <c r="D151" s="7" t="s">
        <v>7</v>
      </c>
      <c r="E151" s="8" t="s">
        <v>8</v>
      </c>
      <c r="F151" s="9" t="s">
        <v>9</v>
      </c>
      <c r="G151" s="9" t="s">
        <v>10</v>
      </c>
    </row>
    <row r="152" customFormat="false" ht="23.25" hidden="false" customHeight="true" outlineLevel="0" collapsed="false">
      <c r="A152" s="10" t="s">
        <v>187</v>
      </c>
      <c r="B152" s="11" t="s">
        <v>188</v>
      </c>
      <c r="C152" s="10" t="n">
        <v>129.1</v>
      </c>
      <c r="D152" s="10" t="n">
        <v>82.34</v>
      </c>
      <c r="E152" s="10" t="n">
        <f aca="false">C152*0.5*0.6+D152*0.4</f>
        <v>71.666</v>
      </c>
      <c r="F152" s="10" t="n">
        <v>1</v>
      </c>
      <c r="G152" s="5" t="s">
        <v>13</v>
      </c>
    </row>
    <row r="153" customFormat="false" ht="23.25" hidden="false" customHeight="true" outlineLevel="0" collapsed="false">
      <c r="A153" s="10" t="s">
        <v>189</v>
      </c>
      <c r="B153" s="11" t="s">
        <v>190</v>
      </c>
      <c r="C153" s="10" t="n">
        <v>120.8</v>
      </c>
      <c r="D153" s="10" t="n">
        <v>81.34</v>
      </c>
      <c r="E153" s="10" t="n">
        <f aca="false">C153*0.5*0.6+D153*0.4</f>
        <v>68.776</v>
      </c>
      <c r="F153" s="10" t="n">
        <v>2</v>
      </c>
      <c r="G153" s="5"/>
    </row>
    <row r="154" customFormat="false" ht="23.25" hidden="false" customHeight="true" outlineLevel="0" collapsed="false">
      <c r="A154" s="10" t="s">
        <v>191</v>
      </c>
      <c r="B154" s="11" t="s">
        <v>192</v>
      </c>
      <c r="C154" s="10" t="n">
        <v>122.5</v>
      </c>
      <c r="D154" s="10" t="n">
        <v>0</v>
      </c>
      <c r="E154" s="10" t="n">
        <f aca="false">C154*0.5*0.6+D154*0.4</f>
        <v>36.75</v>
      </c>
      <c r="F154" s="10" t="n">
        <v>3</v>
      </c>
      <c r="G154" s="5"/>
    </row>
    <row r="155" customFormat="false" ht="23.25" hidden="false" customHeight="true" outlineLevel="0" collapsed="false">
      <c r="A155" s="4" t="s">
        <v>193</v>
      </c>
      <c r="B155" s="4"/>
      <c r="C155" s="4"/>
      <c r="D155" s="4"/>
      <c r="E155" s="4"/>
      <c r="F155" s="4"/>
      <c r="G155" s="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3.25" hidden="false" customHeight="true" outlineLevel="0" collapsed="false">
      <c r="A156" s="5" t="s">
        <v>194</v>
      </c>
      <c r="B156" s="5"/>
      <c r="C156" s="5"/>
      <c r="D156" s="5"/>
      <c r="E156" s="5"/>
      <c r="F156" s="5"/>
      <c r="G156" s="5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4.5" hidden="false" customHeight="true" outlineLevel="0" collapsed="false">
      <c r="A157" s="6" t="s">
        <v>4</v>
      </c>
      <c r="B157" s="6" t="s">
        <v>5</v>
      </c>
      <c r="C157" s="7" t="s">
        <v>6</v>
      </c>
      <c r="D157" s="7" t="s">
        <v>7</v>
      </c>
      <c r="E157" s="8" t="s">
        <v>8</v>
      </c>
      <c r="F157" s="9" t="s">
        <v>9</v>
      </c>
      <c r="G157" s="9" t="s">
        <v>10</v>
      </c>
    </row>
    <row r="158" customFormat="false" ht="23.25" hidden="false" customHeight="true" outlineLevel="0" collapsed="false">
      <c r="A158" s="10" t="s">
        <v>195</v>
      </c>
      <c r="B158" s="11" t="s">
        <v>196</v>
      </c>
      <c r="C158" s="10" t="n">
        <v>133</v>
      </c>
      <c r="D158" s="10" t="n">
        <v>76.49</v>
      </c>
      <c r="E158" s="10" t="n">
        <f aca="false">C158*0.5*0.6+D158*0.4</f>
        <v>70.496</v>
      </c>
      <c r="F158" s="10" t="n">
        <v>1</v>
      </c>
      <c r="G158" s="5" t="s">
        <v>13</v>
      </c>
    </row>
    <row r="159" customFormat="false" ht="23.25" hidden="false" customHeight="true" outlineLevel="0" collapsed="false">
      <c r="A159" s="10" t="s">
        <v>197</v>
      </c>
      <c r="B159" s="11" t="s">
        <v>198</v>
      </c>
      <c r="C159" s="10" t="n">
        <v>128.1</v>
      </c>
      <c r="D159" s="10" t="n">
        <v>73.09</v>
      </c>
      <c r="E159" s="10" t="n">
        <f aca="false">C159*0.5*0.6+D159*0.4</f>
        <v>67.666</v>
      </c>
      <c r="F159" s="10" t="n">
        <v>2</v>
      </c>
      <c r="G159" s="5"/>
    </row>
    <row r="160" customFormat="false" ht="23.25" hidden="false" customHeight="true" outlineLevel="0" collapsed="false">
      <c r="A160" s="10" t="s">
        <v>199</v>
      </c>
      <c r="B160" s="11" t="s">
        <v>200</v>
      </c>
      <c r="C160" s="10" t="n">
        <v>128.5</v>
      </c>
      <c r="D160" s="10" t="n">
        <v>68.09</v>
      </c>
      <c r="E160" s="10" t="n">
        <f aca="false">C160*0.5*0.6+D160*0.4</f>
        <v>65.786</v>
      </c>
      <c r="F160" s="10" t="n">
        <v>3</v>
      </c>
      <c r="G160" s="5"/>
    </row>
    <row r="161" customFormat="false" ht="23.25" hidden="false" customHeight="true" outlineLevel="0" collapsed="false">
      <c r="A161" s="4" t="s">
        <v>201</v>
      </c>
      <c r="B161" s="4"/>
      <c r="C161" s="4"/>
      <c r="D161" s="4"/>
      <c r="E161" s="4"/>
      <c r="F161" s="4"/>
      <c r="G161" s="4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3.25" hidden="false" customHeight="true" outlineLevel="0" collapsed="false">
      <c r="A162" s="5" t="s">
        <v>202</v>
      </c>
      <c r="B162" s="5"/>
      <c r="C162" s="5"/>
      <c r="D162" s="5"/>
      <c r="E162" s="5"/>
      <c r="F162" s="5"/>
      <c r="G162" s="5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4.5" hidden="false" customHeight="true" outlineLevel="0" collapsed="false">
      <c r="A163" s="6" t="s">
        <v>4</v>
      </c>
      <c r="B163" s="6" t="s">
        <v>5</v>
      </c>
      <c r="C163" s="7" t="s">
        <v>6</v>
      </c>
      <c r="D163" s="7" t="s">
        <v>7</v>
      </c>
      <c r="E163" s="8" t="s">
        <v>8</v>
      </c>
      <c r="F163" s="9" t="s">
        <v>9</v>
      </c>
      <c r="G163" s="9" t="s">
        <v>10</v>
      </c>
    </row>
    <row r="164" customFormat="false" ht="23.25" hidden="false" customHeight="true" outlineLevel="0" collapsed="false">
      <c r="A164" s="10" t="s">
        <v>203</v>
      </c>
      <c r="B164" s="11" t="s">
        <v>204</v>
      </c>
      <c r="C164" s="10" t="n">
        <v>101.1</v>
      </c>
      <c r="D164" s="10" t="n">
        <v>68.2</v>
      </c>
      <c r="E164" s="10" t="n">
        <f aca="false">C164*0.5*0.6+D164*0.4</f>
        <v>57.61</v>
      </c>
      <c r="F164" s="10" t="n">
        <v>1</v>
      </c>
      <c r="G164" s="5" t="s">
        <v>13</v>
      </c>
    </row>
    <row r="165" customFormat="false" ht="23.25" hidden="false" customHeight="true" outlineLevel="0" collapsed="false">
      <c r="A165" s="10" t="s">
        <v>205</v>
      </c>
      <c r="B165" s="11" t="s">
        <v>206</v>
      </c>
      <c r="C165" s="10" t="n">
        <v>102.1</v>
      </c>
      <c r="D165" s="10" t="n">
        <v>51.69</v>
      </c>
      <c r="E165" s="10" t="n">
        <f aca="false">C165*0.5*0.6+D165*0.4</f>
        <v>51.306</v>
      </c>
      <c r="F165" s="10" t="n">
        <v>2</v>
      </c>
      <c r="G165" s="5"/>
    </row>
    <row r="166" customFormat="false" ht="23.25" hidden="false" customHeight="true" outlineLevel="0" collapsed="false">
      <c r="A166" s="4" t="s">
        <v>201</v>
      </c>
      <c r="B166" s="4"/>
      <c r="C166" s="4"/>
      <c r="D166" s="4"/>
      <c r="E166" s="4"/>
      <c r="F166" s="4"/>
      <c r="G166" s="4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3.25" hidden="false" customHeight="true" outlineLevel="0" collapsed="false">
      <c r="A167" s="5" t="s">
        <v>207</v>
      </c>
      <c r="B167" s="5"/>
      <c r="C167" s="5"/>
      <c r="D167" s="5"/>
      <c r="E167" s="5"/>
      <c r="F167" s="5"/>
      <c r="G167" s="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4.5" hidden="false" customHeight="true" outlineLevel="0" collapsed="false">
      <c r="A168" s="6" t="s">
        <v>4</v>
      </c>
      <c r="B168" s="6" t="s">
        <v>5</v>
      </c>
      <c r="C168" s="7" t="s">
        <v>6</v>
      </c>
      <c r="D168" s="7" t="s">
        <v>7</v>
      </c>
      <c r="E168" s="8" t="s">
        <v>8</v>
      </c>
      <c r="F168" s="9" t="s">
        <v>9</v>
      </c>
      <c r="G168" s="9" t="s">
        <v>10</v>
      </c>
    </row>
    <row r="169" customFormat="false" ht="23.25" hidden="false" customHeight="true" outlineLevel="0" collapsed="false">
      <c r="A169" s="10" t="s">
        <v>208</v>
      </c>
      <c r="B169" s="11" t="s">
        <v>209</v>
      </c>
      <c r="C169" s="10" t="n">
        <v>133.1</v>
      </c>
      <c r="D169" s="10" t="n">
        <v>75</v>
      </c>
      <c r="E169" s="10" t="n">
        <f aca="false">C169*0.5*0.6+D169*0.4</f>
        <v>69.93</v>
      </c>
      <c r="F169" s="10" t="n">
        <v>1</v>
      </c>
      <c r="G169" s="5" t="s">
        <v>13</v>
      </c>
    </row>
    <row r="170" customFormat="false" ht="23.25" hidden="false" customHeight="true" outlineLevel="0" collapsed="false">
      <c r="A170" s="10" t="s">
        <v>210</v>
      </c>
      <c r="B170" s="11" t="s">
        <v>211</v>
      </c>
      <c r="C170" s="10" t="n">
        <v>119.7</v>
      </c>
      <c r="D170" s="10" t="n">
        <v>81.63</v>
      </c>
      <c r="E170" s="10" t="n">
        <f aca="false">C170*0.5*0.6+D170*0.4</f>
        <v>68.562</v>
      </c>
      <c r="F170" s="10" t="n">
        <v>2</v>
      </c>
      <c r="G170" s="5"/>
    </row>
    <row r="171" customFormat="false" ht="23.25" hidden="false" customHeight="true" outlineLevel="0" collapsed="false">
      <c r="A171" s="10" t="s">
        <v>212</v>
      </c>
      <c r="B171" s="11" t="s">
        <v>213</v>
      </c>
      <c r="C171" s="10" t="n">
        <v>123.3</v>
      </c>
      <c r="D171" s="10" t="n">
        <v>75.31</v>
      </c>
      <c r="E171" s="10" t="n">
        <f aca="false">C171*0.5*0.6+D171*0.4</f>
        <v>67.114</v>
      </c>
      <c r="F171" s="10" t="n">
        <v>3</v>
      </c>
      <c r="G171" s="5"/>
    </row>
    <row r="172" customFormat="false" ht="23.25" hidden="false" customHeight="true" outlineLevel="0" collapsed="false">
      <c r="A172" s="4" t="s">
        <v>214</v>
      </c>
      <c r="B172" s="4"/>
      <c r="C172" s="4"/>
      <c r="D172" s="4"/>
      <c r="E172" s="4"/>
      <c r="F172" s="4"/>
      <c r="G172" s="4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25" hidden="false" customHeight="true" outlineLevel="0" collapsed="false">
      <c r="A173" s="5" t="s">
        <v>215</v>
      </c>
      <c r="B173" s="5"/>
      <c r="C173" s="5"/>
      <c r="D173" s="5"/>
      <c r="E173" s="5"/>
      <c r="F173" s="5"/>
      <c r="G173" s="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4.5" hidden="false" customHeight="true" outlineLevel="0" collapsed="false">
      <c r="A174" s="6" t="s">
        <v>4</v>
      </c>
      <c r="B174" s="6" t="s">
        <v>5</v>
      </c>
      <c r="C174" s="7" t="s">
        <v>6</v>
      </c>
      <c r="D174" s="7" t="s">
        <v>7</v>
      </c>
      <c r="E174" s="8" t="s">
        <v>8</v>
      </c>
      <c r="F174" s="9" t="s">
        <v>9</v>
      </c>
      <c r="G174" s="9" t="s">
        <v>10</v>
      </c>
    </row>
    <row r="175" customFormat="false" ht="23.25" hidden="false" customHeight="true" outlineLevel="0" collapsed="false">
      <c r="A175" s="10" t="s">
        <v>216</v>
      </c>
      <c r="B175" s="11" t="s">
        <v>217</v>
      </c>
      <c r="C175" s="10" t="n">
        <v>112</v>
      </c>
      <c r="D175" s="10" t="n">
        <v>70.6</v>
      </c>
      <c r="E175" s="10" t="n">
        <f aca="false">C175*0.5*0.6+D175*0.4</f>
        <v>61.84</v>
      </c>
      <c r="F175" s="10" t="n">
        <v>1</v>
      </c>
      <c r="G175" s="5" t="s">
        <v>13</v>
      </c>
    </row>
    <row r="176" customFormat="false" ht="23.25" hidden="false" customHeight="true" outlineLevel="0" collapsed="false">
      <c r="A176" s="4" t="s">
        <v>218</v>
      </c>
      <c r="B176" s="4"/>
      <c r="C176" s="4"/>
      <c r="D176" s="4"/>
      <c r="E176" s="4"/>
      <c r="F176" s="4"/>
      <c r="G176" s="4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.25" hidden="false" customHeight="true" outlineLevel="0" collapsed="false">
      <c r="A177" s="5" t="s">
        <v>219</v>
      </c>
      <c r="B177" s="5"/>
      <c r="C177" s="5"/>
      <c r="D177" s="5"/>
      <c r="E177" s="5"/>
      <c r="F177" s="5"/>
      <c r="G177" s="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4.5" hidden="false" customHeight="true" outlineLevel="0" collapsed="false">
      <c r="A178" s="6" t="s">
        <v>4</v>
      </c>
      <c r="B178" s="6" t="s">
        <v>5</v>
      </c>
      <c r="C178" s="7" t="s">
        <v>6</v>
      </c>
      <c r="D178" s="7" t="s">
        <v>7</v>
      </c>
      <c r="E178" s="8" t="s">
        <v>8</v>
      </c>
      <c r="F178" s="9" t="s">
        <v>9</v>
      </c>
      <c r="G178" s="9" t="s">
        <v>10</v>
      </c>
    </row>
    <row r="179" customFormat="false" ht="23.25" hidden="false" customHeight="true" outlineLevel="0" collapsed="false">
      <c r="A179" s="10" t="s">
        <v>220</v>
      </c>
      <c r="B179" s="11" t="s">
        <v>221</v>
      </c>
      <c r="C179" s="10" t="n">
        <v>96.3</v>
      </c>
      <c r="D179" s="10" t="n">
        <v>71.91</v>
      </c>
      <c r="E179" s="10" t="n">
        <f aca="false">C179*0.5*0.6+D179*0.4</f>
        <v>57.654</v>
      </c>
      <c r="F179" s="10" t="n">
        <v>1</v>
      </c>
      <c r="G179" s="5" t="s">
        <v>13</v>
      </c>
    </row>
    <row r="180" customFormat="false" ht="23.25" hidden="false" customHeight="true" outlineLevel="0" collapsed="false">
      <c r="A180" s="4" t="s">
        <v>222</v>
      </c>
      <c r="B180" s="4"/>
      <c r="C180" s="4"/>
      <c r="D180" s="4"/>
      <c r="E180" s="4"/>
      <c r="F180" s="4"/>
      <c r="G180" s="4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25" hidden="false" customHeight="true" outlineLevel="0" collapsed="false">
      <c r="A181" s="5" t="s">
        <v>223</v>
      </c>
      <c r="B181" s="5"/>
      <c r="C181" s="5"/>
      <c r="D181" s="5"/>
      <c r="E181" s="5"/>
      <c r="F181" s="5"/>
      <c r="G181" s="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4.5" hidden="false" customHeight="true" outlineLevel="0" collapsed="false">
      <c r="A182" s="6" t="s">
        <v>4</v>
      </c>
      <c r="B182" s="6" t="s">
        <v>5</v>
      </c>
      <c r="C182" s="7" t="s">
        <v>6</v>
      </c>
      <c r="D182" s="7" t="s">
        <v>7</v>
      </c>
      <c r="E182" s="8" t="s">
        <v>8</v>
      </c>
      <c r="F182" s="9" t="s">
        <v>9</v>
      </c>
      <c r="G182" s="9" t="s">
        <v>10</v>
      </c>
    </row>
    <row r="183" customFormat="false" ht="23.25" hidden="false" customHeight="true" outlineLevel="0" collapsed="false">
      <c r="A183" s="10" t="s">
        <v>224</v>
      </c>
      <c r="B183" s="11" t="s">
        <v>225</v>
      </c>
      <c r="C183" s="10" t="n">
        <v>125.2</v>
      </c>
      <c r="D183" s="10" t="n">
        <v>83.26</v>
      </c>
      <c r="E183" s="10" t="n">
        <f aca="false">C183*0.5*0.6+D183*0.4</f>
        <v>70.864</v>
      </c>
      <c r="F183" s="10" t="n">
        <v>1</v>
      </c>
      <c r="G183" s="5" t="s">
        <v>13</v>
      </c>
    </row>
    <row r="184" customFormat="false" ht="23.25" hidden="false" customHeight="true" outlineLevel="0" collapsed="false">
      <c r="A184" s="10" t="s">
        <v>226</v>
      </c>
      <c r="B184" s="11" t="s">
        <v>227</v>
      </c>
      <c r="C184" s="10" t="n">
        <v>128</v>
      </c>
      <c r="D184" s="10" t="n">
        <v>80.09</v>
      </c>
      <c r="E184" s="10" t="n">
        <f aca="false">C184*0.5*0.6+D184*0.4</f>
        <v>70.436</v>
      </c>
      <c r="F184" s="10" t="n">
        <v>2</v>
      </c>
      <c r="G184" s="5"/>
    </row>
    <row r="185" customFormat="false" ht="23.25" hidden="false" customHeight="true" outlineLevel="0" collapsed="false">
      <c r="A185" s="10" t="s">
        <v>228</v>
      </c>
      <c r="B185" s="11" t="s">
        <v>229</v>
      </c>
      <c r="C185" s="10" t="n">
        <v>126</v>
      </c>
      <c r="D185" s="10" t="n">
        <v>74.89</v>
      </c>
      <c r="E185" s="10" t="n">
        <f aca="false">C185*0.5*0.6+D185*0.4</f>
        <v>67.756</v>
      </c>
      <c r="F185" s="10" t="n">
        <v>3</v>
      </c>
      <c r="G185" s="5"/>
    </row>
    <row r="186" customFormat="false" ht="23.25" hidden="false" customHeight="true" outlineLevel="0" collapsed="false">
      <c r="A186" s="4" t="s">
        <v>230</v>
      </c>
      <c r="B186" s="4"/>
      <c r="C186" s="4"/>
      <c r="D186" s="4"/>
      <c r="E186" s="4"/>
      <c r="F186" s="4"/>
      <c r="G186" s="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25" hidden="false" customHeight="true" outlineLevel="0" collapsed="false">
      <c r="A187" s="5" t="s">
        <v>231</v>
      </c>
      <c r="B187" s="5"/>
      <c r="C187" s="5"/>
      <c r="D187" s="5"/>
      <c r="E187" s="5"/>
      <c r="F187" s="5"/>
      <c r="G187" s="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4.5" hidden="false" customHeight="true" outlineLevel="0" collapsed="false">
      <c r="A188" s="6" t="s">
        <v>4</v>
      </c>
      <c r="B188" s="6" t="s">
        <v>5</v>
      </c>
      <c r="C188" s="7" t="s">
        <v>6</v>
      </c>
      <c r="D188" s="7" t="s">
        <v>7</v>
      </c>
      <c r="E188" s="8" t="s">
        <v>8</v>
      </c>
      <c r="F188" s="9" t="s">
        <v>9</v>
      </c>
      <c r="G188" s="9" t="s">
        <v>10</v>
      </c>
    </row>
    <row r="189" customFormat="false" ht="23.25" hidden="false" customHeight="true" outlineLevel="0" collapsed="false">
      <c r="A189" s="10" t="s">
        <v>232</v>
      </c>
      <c r="B189" s="11" t="s">
        <v>233</v>
      </c>
      <c r="C189" s="10" t="n">
        <v>121.2</v>
      </c>
      <c r="D189" s="10" t="n">
        <v>79.23</v>
      </c>
      <c r="E189" s="10" t="n">
        <f aca="false">C189*0.5*0.6+D189*0.4</f>
        <v>68.052</v>
      </c>
      <c r="F189" s="10" t="n">
        <v>1</v>
      </c>
      <c r="G189" s="5" t="s">
        <v>13</v>
      </c>
    </row>
    <row r="190" customFormat="false" ht="23.25" hidden="false" customHeight="true" outlineLevel="0" collapsed="false">
      <c r="A190" s="10" t="s">
        <v>234</v>
      </c>
      <c r="B190" s="11" t="s">
        <v>235</v>
      </c>
      <c r="C190" s="10" t="n">
        <v>116.3</v>
      </c>
      <c r="D190" s="10" t="n">
        <v>73.57</v>
      </c>
      <c r="E190" s="10" t="n">
        <f aca="false">C190*0.5*0.6+D190*0.4</f>
        <v>64.318</v>
      </c>
      <c r="F190" s="10" t="n">
        <v>2</v>
      </c>
      <c r="G190" s="5"/>
    </row>
    <row r="191" customFormat="false" ht="23.25" hidden="false" customHeight="true" outlineLevel="0" collapsed="false">
      <c r="A191" s="10" t="s">
        <v>236</v>
      </c>
      <c r="B191" s="11" t="s">
        <v>237</v>
      </c>
      <c r="C191" s="10" t="n">
        <v>113.4</v>
      </c>
      <c r="D191" s="10" t="n">
        <v>72.09</v>
      </c>
      <c r="E191" s="10" t="n">
        <f aca="false">C191*0.5*0.6+D191*0.4</f>
        <v>62.856</v>
      </c>
      <c r="F191" s="10" t="n">
        <v>3</v>
      </c>
      <c r="G191" s="5"/>
    </row>
    <row r="192" customFormat="false" ht="23.25" hidden="false" customHeight="true" outlineLevel="0" collapsed="false">
      <c r="A192" s="4" t="s">
        <v>238</v>
      </c>
      <c r="B192" s="4"/>
      <c r="C192" s="4"/>
      <c r="D192" s="4"/>
      <c r="E192" s="4"/>
      <c r="F192" s="4"/>
      <c r="G192" s="4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25" hidden="false" customHeight="true" outlineLevel="0" collapsed="false">
      <c r="A193" s="5" t="s">
        <v>239</v>
      </c>
      <c r="B193" s="5"/>
      <c r="C193" s="5"/>
      <c r="D193" s="5"/>
      <c r="E193" s="5"/>
      <c r="F193" s="5"/>
      <c r="G193" s="5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4.5" hidden="false" customHeight="true" outlineLevel="0" collapsed="false">
      <c r="A194" s="6" t="s">
        <v>4</v>
      </c>
      <c r="B194" s="6" t="s">
        <v>5</v>
      </c>
      <c r="C194" s="7" t="s">
        <v>6</v>
      </c>
      <c r="D194" s="7" t="s">
        <v>7</v>
      </c>
      <c r="E194" s="8" t="s">
        <v>8</v>
      </c>
      <c r="F194" s="9" t="s">
        <v>9</v>
      </c>
      <c r="G194" s="9" t="s">
        <v>10</v>
      </c>
    </row>
    <row r="195" customFormat="false" ht="23.25" hidden="false" customHeight="true" outlineLevel="0" collapsed="false">
      <c r="A195" s="10" t="s">
        <v>240</v>
      </c>
      <c r="B195" s="11" t="s">
        <v>241</v>
      </c>
      <c r="C195" s="10" t="n">
        <v>102</v>
      </c>
      <c r="D195" s="10" t="n">
        <v>73.23</v>
      </c>
      <c r="E195" s="10" t="n">
        <f aca="false">C195*0.5*0.6+D195*0.4</f>
        <v>59.892</v>
      </c>
      <c r="F195" s="10" t="n">
        <v>1</v>
      </c>
      <c r="G195" s="5" t="s">
        <v>13</v>
      </c>
    </row>
    <row r="196" customFormat="false" ht="23.25" hidden="false" customHeight="true" outlineLevel="0" collapsed="false">
      <c r="A196" s="10" t="s">
        <v>242</v>
      </c>
      <c r="B196" s="11" t="s">
        <v>243</v>
      </c>
      <c r="C196" s="10" t="n">
        <v>100.3</v>
      </c>
      <c r="D196" s="10" t="n">
        <v>71.66</v>
      </c>
      <c r="E196" s="10" t="n">
        <f aca="false">C196*0.5*0.6+D196*0.4</f>
        <v>58.754</v>
      </c>
      <c r="F196" s="10" t="n">
        <v>2</v>
      </c>
      <c r="G196" s="5"/>
    </row>
    <row r="197" customFormat="false" ht="23.25" hidden="false" customHeight="true" outlineLevel="0" collapsed="false">
      <c r="A197" s="4" t="s">
        <v>244</v>
      </c>
      <c r="B197" s="4"/>
      <c r="C197" s="4"/>
      <c r="D197" s="4"/>
      <c r="E197" s="4"/>
      <c r="F197" s="4"/>
      <c r="G197" s="4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3.25" hidden="false" customHeight="true" outlineLevel="0" collapsed="false">
      <c r="A198" s="5" t="s">
        <v>245</v>
      </c>
      <c r="B198" s="5"/>
      <c r="C198" s="5"/>
      <c r="D198" s="5"/>
      <c r="E198" s="5"/>
      <c r="F198" s="5"/>
      <c r="G198" s="5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4.5" hidden="false" customHeight="true" outlineLevel="0" collapsed="false">
      <c r="A199" s="6" t="s">
        <v>4</v>
      </c>
      <c r="B199" s="6" t="s">
        <v>5</v>
      </c>
      <c r="C199" s="7" t="s">
        <v>6</v>
      </c>
      <c r="D199" s="7" t="s">
        <v>7</v>
      </c>
      <c r="E199" s="8" t="s">
        <v>8</v>
      </c>
      <c r="F199" s="9" t="s">
        <v>9</v>
      </c>
      <c r="G199" s="9" t="s">
        <v>10</v>
      </c>
    </row>
    <row r="200" customFormat="false" ht="23.25" hidden="false" customHeight="true" outlineLevel="0" collapsed="false">
      <c r="A200" s="10" t="s">
        <v>246</v>
      </c>
      <c r="B200" s="11" t="s">
        <v>247</v>
      </c>
      <c r="C200" s="10" t="n">
        <v>111.2</v>
      </c>
      <c r="D200" s="10" t="n">
        <v>76.26</v>
      </c>
      <c r="E200" s="10" t="n">
        <f aca="false">C200*0.5*0.6+D200*0.4</f>
        <v>63.864</v>
      </c>
      <c r="F200" s="10" t="n">
        <v>1</v>
      </c>
      <c r="G200" s="5" t="s">
        <v>13</v>
      </c>
    </row>
    <row r="201" customFormat="false" ht="23.25" hidden="false" customHeight="true" outlineLevel="0" collapsed="false">
      <c r="A201" s="10" t="s">
        <v>248</v>
      </c>
      <c r="B201" s="11" t="s">
        <v>249</v>
      </c>
      <c r="C201" s="10" t="n">
        <v>112.6</v>
      </c>
      <c r="D201" s="10" t="n">
        <v>73.46</v>
      </c>
      <c r="E201" s="10" t="n">
        <f aca="false">C201*0.5*0.6+D201*0.4</f>
        <v>63.164</v>
      </c>
      <c r="F201" s="10" t="n">
        <v>2</v>
      </c>
      <c r="G201" s="5"/>
    </row>
    <row r="202" customFormat="false" ht="23.25" hidden="false" customHeight="true" outlineLevel="0" collapsed="false">
      <c r="A202" s="10" t="s">
        <v>250</v>
      </c>
      <c r="B202" s="11" t="s">
        <v>251</v>
      </c>
      <c r="C202" s="10" t="n">
        <v>111.9</v>
      </c>
      <c r="D202" s="10" t="n">
        <v>57</v>
      </c>
      <c r="E202" s="10" t="n">
        <f aca="false">C202*0.5*0.6+D202*0.4</f>
        <v>56.37</v>
      </c>
      <c r="F202" s="10" t="n">
        <v>3</v>
      </c>
      <c r="G202" s="5"/>
    </row>
    <row r="203" customFormat="false" ht="23.25" hidden="false" customHeight="true" outlineLevel="0" collapsed="false">
      <c r="A203" s="4" t="s">
        <v>252</v>
      </c>
      <c r="B203" s="4"/>
      <c r="C203" s="4"/>
      <c r="D203" s="4"/>
      <c r="E203" s="4"/>
      <c r="F203" s="4"/>
      <c r="G203" s="4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3.25" hidden="false" customHeight="true" outlineLevel="0" collapsed="false">
      <c r="A204" s="5" t="s">
        <v>253</v>
      </c>
      <c r="B204" s="5"/>
      <c r="C204" s="5"/>
      <c r="D204" s="5"/>
      <c r="E204" s="5"/>
      <c r="F204" s="5"/>
      <c r="G204" s="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4.5" hidden="false" customHeight="true" outlineLevel="0" collapsed="false">
      <c r="A205" s="6" t="s">
        <v>4</v>
      </c>
      <c r="B205" s="6" t="s">
        <v>5</v>
      </c>
      <c r="C205" s="7" t="s">
        <v>6</v>
      </c>
      <c r="D205" s="7" t="s">
        <v>7</v>
      </c>
      <c r="E205" s="8" t="s">
        <v>8</v>
      </c>
      <c r="F205" s="9" t="s">
        <v>9</v>
      </c>
      <c r="G205" s="9" t="s">
        <v>10</v>
      </c>
    </row>
    <row r="206" customFormat="false" ht="23.25" hidden="false" customHeight="true" outlineLevel="0" collapsed="false">
      <c r="A206" s="10" t="s">
        <v>254</v>
      </c>
      <c r="B206" s="11" t="s">
        <v>255</v>
      </c>
      <c r="C206" s="10" t="n">
        <v>126.1</v>
      </c>
      <c r="D206" s="10" t="n">
        <v>75.49</v>
      </c>
      <c r="E206" s="10" t="n">
        <f aca="false">C206*0.5*0.6+D206*0.4</f>
        <v>68.026</v>
      </c>
      <c r="F206" s="10" t="n">
        <v>1</v>
      </c>
      <c r="G206" s="5" t="s">
        <v>13</v>
      </c>
    </row>
    <row r="207" customFormat="false" ht="23.25" hidden="false" customHeight="true" outlineLevel="0" collapsed="false">
      <c r="A207" s="10" t="s">
        <v>256</v>
      </c>
      <c r="B207" s="11" t="s">
        <v>257</v>
      </c>
      <c r="C207" s="10" t="n">
        <v>125.4</v>
      </c>
      <c r="D207" s="10" t="n">
        <v>73.97</v>
      </c>
      <c r="E207" s="10" t="n">
        <f aca="false">C207*0.5*0.6+D207*0.4</f>
        <v>67.208</v>
      </c>
      <c r="F207" s="10" t="n">
        <v>2</v>
      </c>
      <c r="G207" s="5"/>
    </row>
    <row r="208" customFormat="false" ht="23.25" hidden="false" customHeight="true" outlineLevel="0" collapsed="false">
      <c r="A208" s="10" t="s">
        <v>258</v>
      </c>
      <c r="B208" s="11" t="s">
        <v>259</v>
      </c>
      <c r="C208" s="10" t="n">
        <v>125.1</v>
      </c>
      <c r="D208" s="10" t="n">
        <v>72.37</v>
      </c>
      <c r="E208" s="10" t="n">
        <f aca="false">C208*0.5*0.6+D208*0.4</f>
        <v>66.478</v>
      </c>
      <c r="F208" s="10" t="n">
        <v>3</v>
      </c>
      <c r="G208" s="5"/>
    </row>
    <row r="209" customFormat="false" ht="23.25" hidden="false" customHeight="true" outlineLevel="0" collapsed="false">
      <c r="A209" s="4" t="s">
        <v>260</v>
      </c>
      <c r="B209" s="4"/>
      <c r="C209" s="4"/>
      <c r="D209" s="4"/>
      <c r="E209" s="4"/>
      <c r="F209" s="4"/>
      <c r="G209" s="4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3.25" hidden="false" customHeight="true" outlineLevel="0" collapsed="false">
      <c r="A210" s="5" t="s">
        <v>261</v>
      </c>
      <c r="B210" s="5"/>
      <c r="C210" s="5"/>
      <c r="D210" s="5"/>
      <c r="E210" s="5"/>
      <c r="F210" s="5"/>
      <c r="G210" s="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4.5" hidden="false" customHeight="true" outlineLevel="0" collapsed="false">
      <c r="A211" s="6" t="s">
        <v>4</v>
      </c>
      <c r="B211" s="6" t="s">
        <v>5</v>
      </c>
      <c r="C211" s="7" t="s">
        <v>6</v>
      </c>
      <c r="D211" s="7" t="s">
        <v>7</v>
      </c>
      <c r="E211" s="8" t="s">
        <v>8</v>
      </c>
      <c r="F211" s="9" t="s">
        <v>9</v>
      </c>
      <c r="G211" s="9" t="s">
        <v>10</v>
      </c>
    </row>
    <row r="212" customFormat="false" ht="23.25" hidden="false" customHeight="true" outlineLevel="0" collapsed="false">
      <c r="A212" s="10" t="s">
        <v>262</v>
      </c>
      <c r="B212" s="11" t="s">
        <v>263</v>
      </c>
      <c r="C212" s="10" t="n">
        <v>120.2</v>
      </c>
      <c r="D212" s="10" t="n">
        <v>75</v>
      </c>
      <c r="E212" s="10" t="n">
        <f aca="false">C212*0.5*0.6+D212*0.4</f>
        <v>66.06</v>
      </c>
      <c r="F212" s="10" t="n">
        <v>1</v>
      </c>
      <c r="G212" s="5" t="s">
        <v>13</v>
      </c>
    </row>
    <row r="213" customFormat="false" ht="23.25" hidden="false" customHeight="true" outlineLevel="0" collapsed="false">
      <c r="A213" s="10" t="s">
        <v>264</v>
      </c>
      <c r="B213" s="11" t="s">
        <v>265</v>
      </c>
      <c r="C213" s="10" t="n">
        <v>110.5</v>
      </c>
      <c r="D213" s="10" t="n">
        <v>81.23</v>
      </c>
      <c r="E213" s="10" t="n">
        <f aca="false">C213*0.5*0.6+D213*0.4</f>
        <v>65.642</v>
      </c>
      <c r="F213" s="10" t="n">
        <v>2</v>
      </c>
      <c r="G213" s="5"/>
    </row>
    <row r="214" customFormat="false" ht="23.25" hidden="false" customHeight="true" outlineLevel="0" collapsed="false">
      <c r="A214" s="10" t="s">
        <v>266</v>
      </c>
      <c r="B214" s="11" t="s">
        <v>267</v>
      </c>
      <c r="C214" s="10" t="n">
        <v>111.1</v>
      </c>
      <c r="D214" s="10" t="n">
        <v>71.11</v>
      </c>
      <c r="E214" s="10" t="n">
        <f aca="false">C214*0.5*0.6+D214*0.4</f>
        <v>61.774</v>
      </c>
      <c r="F214" s="10" t="n">
        <v>3</v>
      </c>
      <c r="G214" s="5"/>
    </row>
    <row r="215" customFormat="false" ht="23.25" hidden="false" customHeight="true" outlineLevel="0" collapsed="false">
      <c r="A215" s="4" t="s">
        <v>268</v>
      </c>
      <c r="B215" s="4"/>
      <c r="C215" s="4"/>
      <c r="D215" s="4"/>
      <c r="E215" s="4"/>
      <c r="F215" s="4"/>
      <c r="G215" s="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3.25" hidden="false" customHeight="true" outlineLevel="0" collapsed="false">
      <c r="A216" s="5" t="s">
        <v>269</v>
      </c>
      <c r="B216" s="5"/>
      <c r="C216" s="5"/>
      <c r="D216" s="5"/>
      <c r="E216" s="5"/>
      <c r="F216" s="5"/>
      <c r="G216" s="5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4.5" hidden="false" customHeight="true" outlineLevel="0" collapsed="false">
      <c r="A217" s="6" t="s">
        <v>4</v>
      </c>
      <c r="B217" s="6" t="s">
        <v>5</v>
      </c>
      <c r="C217" s="7" t="s">
        <v>6</v>
      </c>
      <c r="D217" s="7" t="s">
        <v>7</v>
      </c>
      <c r="E217" s="8" t="s">
        <v>8</v>
      </c>
      <c r="F217" s="9" t="s">
        <v>9</v>
      </c>
      <c r="G217" s="9" t="s">
        <v>10</v>
      </c>
    </row>
    <row r="218" customFormat="false" ht="23.25" hidden="false" customHeight="true" outlineLevel="0" collapsed="false">
      <c r="A218" s="10" t="s">
        <v>270</v>
      </c>
      <c r="B218" s="11" t="s">
        <v>271</v>
      </c>
      <c r="C218" s="10" t="n">
        <v>133.6</v>
      </c>
      <c r="D218" s="10" t="n">
        <v>80.29</v>
      </c>
      <c r="E218" s="10" t="n">
        <f aca="false">C218*0.5*0.6+D218*0.4</f>
        <v>72.196</v>
      </c>
      <c r="F218" s="10" t="n">
        <v>1</v>
      </c>
      <c r="G218" s="5" t="s">
        <v>13</v>
      </c>
    </row>
    <row r="219" customFormat="false" ht="23.25" hidden="false" customHeight="true" outlineLevel="0" collapsed="false">
      <c r="A219" s="10" t="s">
        <v>272</v>
      </c>
      <c r="B219" s="11" t="s">
        <v>273</v>
      </c>
      <c r="C219" s="10" t="n">
        <v>122.3</v>
      </c>
      <c r="D219" s="10" t="n">
        <v>78.8</v>
      </c>
      <c r="E219" s="10" t="n">
        <f aca="false">C219*0.5*0.6+D219*0.4</f>
        <v>68.21</v>
      </c>
      <c r="F219" s="10" t="n">
        <v>2</v>
      </c>
      <c r="G219" s="5"/>
    </row>
    <row r="220" customFormat="false" ht="23.25" hidden="false" customHeight="true" outlineLevel="0" collapsed="false">
      <c r="A220" s="10" t="s">
        <v>274</v>
      </c>
      <c r="B220" s="11" t="s">
        <v>275</v>
      </c>
      <c r="C220" s="10" t="n">
        <v>124.9</v>
      </c>
      <c r="D220" s="10" t="n">
        <v>0</v>
      </c>
      <c r="E220" s="10" t="n">
        <f aca="false">C220*0.5*0.6+D220*0.4</f>
        <v>37.47</v>
      </c>
      <c r="F220" s="10" t="n">
        <v>3</v>
      </c>
      <c r="G220" s="5"/>
    </row>
    <row r="221" customFormat="false" ht="23.25" hidden="false" customHeight="true" outlineLevel="0" collapsed="false">
      <c r="A221" s="4" t="s">
        <v>276</v>
      </c>
      <c r="B221" s="4"/>
      <c r="C221" s="4"/>
      <c r="D221" s="4"/>
      <c r="E221" s="4"/>
      <c r="F221" s="4"/>
      <c r="G221" s="4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25" hidden="false" customHeight="true" outlineLevel="0" collapsed="false">
      <c r="A222" s="5" t="s">
        <v>277</v>
      </c>
      <c r="B222" s="5"/>
      <c r="C222" s="5"/>
      <c r="D222" s="5"/>
      <c r="E222" s="5"/>
      <c r="F222" s="5"/>
      <c r="G222" s="5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4.5" hidden="false" customHeight="true" outlineLevel="0" collapsed="false">
      <c r="A223" s="6" t="s">
        <v>4</v>
      </c>
      <c r="B223" s="6" t="s">
        <v>5</v>
      </c>
      <c r="C223" s="7" t="s">
        <v>6</v>
      </c>
      <c r="D223" s="7" t="s">
        <v>7</v>
      </c>
      <c r="E223" s="8" t="s">
        <v>8</v>
      </c>
      <c r="F223" s="9" t="s">
        <v>9</v>
      </c>
      <c r="G223" s="9" t="s">
        <v>10</v>
      </c>
    </row>
    <row r="224" customFormat="false" ht="23.25" hidden="false" customHeight="true" outlineLevel="0" collapsed="false">
      <c r="A224" s="10" t="s">
        <v>278</v>
      </c>
      <c r="B224" s="11" t="s">
        <v>279</v>
      </c>
      <c r="C224" s="10" t="n">
        <v>119.6</v>
      </c>
      <c r="D224" s="10" t="n">
        <v>86.4</v>
      </c>
      <c r="E224" s="10" t="n">
        <f aca="false">C224*0.5*0.6+D224*0.4</f>
        <v>70.44</v>
      </c>
      <c r="F224" s="10" t="n">
        <v>1</v>
      </c>
      <c r="G224" s="5" t="s">
        <v>13</v>
      </c>
    </row>
    <row r="225" customFormat="false" ht="23.25" hidden="false" customHeight="true" outlineLevel="0" collapsed="false">
      <c r="A225" s="10" t="s">
        <v>280</v>
      </c>
      <c r="B225" s="11" t="s">
        <v>281</v>
      </c>
      <c r="C225" s="10" t="n">
        <v>116.9</v>
      </c>
      <c r="D225" s="10" t="n">
        <v>78.2</v>
      </c>
      <c r="E225" s="10" t="n">
        <f aca="false">C225*0.5*0.6+D225*0.4</f>
        <v>66.35</v>
      </c>
      <c r="F225" s="10" t="n">
        <v>2</v>
      </c>
      <c r="G225" s="5"/>
    </row>
    <row r="226" customFormat="false" ht="23.25" hidden="false" customHeight="true" outlineLevel="0" collapsed="false">
      <c r="A226" s="10" t="s">
        <v>282</v>
      </c>
      <c r="B226" s="11" t="s">
        <v>283</v>
      </c>
      <c r="C226" s="10" t="n">
        <v>122.4</v>
      </c>
      <c r="D226" s="10" t="n">
        <v>68.37</v>
      </c>
      <c r="E226" s="10" t="n">
        <f aca="false">C226*0.5*0.6+D226*0.4</f>
        <v>64.068</v>
      </c>
      <c r="F226" s="10" t="n">
        <v>3</v>
      </c>
      <c r="G226" s="5"/>
    </row>
    <row r="227" customFormat="false" ht="23.25" hidden="false" customHeight="true" outlineLevel="0" collapsed="false">
      <c r="A227" s="4" t="s">
        <v>284</v>
      </c>
      <c r="B227" s="4"/>
      <c r="C227" s="4"/>
      <c r="D227" s="4"/>
      <c r="E227" s="4"/>
      <c r="F227" s="4"/>
      <c r="G227" s="4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.25" hidden="false" customHeight="true" outlineLevel="0" collapsed="false">
      <c r="A228" s="5" t="s">
        <v>285</v>
      </c>
      <c r="B228" s="5"/>
      <c r="C228" s="5"/>
      <c r="D228" s="5"/>
      <c r="E228" s="5"/>
      <c r="F228" s="5"/>
      <c r="G228" s="5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64.5" hidden="false" customHeight="true" outlineLevel="0" collapsed="false">
      <c r="A229" s="6" t="s">
        <v>4</v>
      </c>
      <c r="B229" s="6" t="s">
        <v>5</v>
      </c>
      <c r="C229" s="7" t="s">
        <v>6</v>
      </c>
      <c r="D229" s="7" t="s">
        <v>7</v>
      </c>
      <c r="E229" s="8" t="s">
        <v>8</v>
      </c>
      <c r="F229" s="9" t="s">
        <v>9</v>
      </c>
      <c r="G229" s="9" t="s">
        <v>10</v>
      </c>
    </row>
    <row r="230" customFormat="false" ht="23.25" hidden="false" customHeight="true" outlineLevel="0" collapsed="false">
      <c r="A230" s="10" t="s">
        <v>286</v>
      </c>
      <c r="B230" s="11" t="s">
        <v>287</v>
      </c>
      <c r="C230" s="10" t="n">
        <v>116.9</v>
      </c>
      <c r="D230" s="10" t="n">
        <v>78.23</v>
      </c>
      <c r="E230" s="10" t="n">
        <f aca="false">C230*0.5*0.6+D230*0.4</f>
        <v>66.362</v>
      </c>
      <c r="F230" s="10" t="n">
        <v>1</v>
      </c>
      <c r="G230" s="5" t="s">
        <v>13</v>
      </c>
    </row>
    <row r="231" customFormat="false" ht="23.25" hidden="false" customHeight="true" outlineLevel="0" collapsed="false">
      <c r="A231" s="4" t="s">
        <v>284</v>
      </c>
      <c r="B231" s="4"/>
      <c r="C231" s="4"/>
      <c r="D231" s="4"/>
      <c r="E231" s="4"/>
      <c r="F231" s="4"/>
      <c r="G231" s="4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.25" hidden="false" customHeight="true" outlineLevel="0" collapsed="false">
      <c r="A232" s="5" t="s">
        <v>288</v>
      </c>
      <c r="B232" s="5"/>
      <c r="C232" s="5"/>
      <c r="D232" s="5"/>
      <c r="E232" s="5"/>
      <c r="F232" s="5"/>
      <c r="G232" s="5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4.5" hidden="false" customHeight="true" outlineLevel="0" collapsed="false">
      <c r="A233" s="6" t="s">
        <v>4</v>
      </c>
      <c r="B233" s="6" t="s">
        <v>5</v>
      </c>
      <c r="C233" s="7" t="s">
        <v>6</v>
      </c>
      <c r="D233" s="7" t="s">
        <v>7</v>
      </c>
      <c r="E233" s="8" t="s">
        <v>8</v>
      </c>
      <c r="F233" s="9" t="s">
        <v>9</v>
      </c>
      <c r="G233" s="9" t="s">
        <v>10</v>
      </c>
    </row>
    <row r="234" customFormat="false" ht="23.25" hidden="false" customHeight="true" outlineLevel="0" collapsed="false">
      <c r="A234" s="10" t="s">
        <v>289</v>
      </c>
      <c r="B234" s="11" t="s">
        <v>290</v>
      </c>
      <c r="C234" s="10" t="n">
        <v>104.3</v>
      </c>
      <c r="D234" s="10" t="n">
        <v>74.51</v>
      </c>
      <c r="E234" s="10" t="n">
        <f aca="false">C234*0.5*0.6+D234*0.4</f>
        <v>61.094</v>
      </c>
      <c r="F234" s="10" t="n">
        <v>1</v>
      </c>
      <c r="G234" s="5" t="s">
        <v>13</v>
      </c>
    </row>
    <row r="235" customFormat="false" ht="23.25" hidden="false" customHeight="true" outlineLevel="0" collapsed="false">
      <c r="A235" s="4" t="s">
        <v>284</v>
      </c>
      <c r="B235" s="4"/>
      <c r="C235" s="4"/>
      <c r="D235" s="4"/>
      <c r="E235" s="4"/>
      <c r="F235" s="4"/>
      <c r="G235" s="4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false" customHeight="true" outlineLevel="0" collapsed="false">
      <c r="A236" s="5" t="s">
        <v>291</v>
      </c>
      <c r="B236" s="5"/>
      <c r="C236" s="5"/>
      <c r="D236" s="5"/>
      <c r="E236" s="5"/>
      <c r="F236" s="5"/>
      <c r="G236" s="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4.5" hidden="false" customHeight="true" outlineLevel="0" collapsed="false">
      <c r="A237" s="6" t="s">
        <v>4</v>
      </c>
      <c r="B237" s="6" t="s">
        <v>5</v>
      </c>
      <c r="C237" s="7" t="s">
        <v>6</v>
      </c>
      <c r="D237" s="7" t="s">
        <v>7</v>
      </c>
      <c r="E237" s="8" t="s">
        <v>8</v>
      </c>
      <c r="F237" s="9" t="s">
        <v>9</v>
      </c>
      <c r="G237" s="9" t="s">
        <v>10</v>
      </c>
    </row>
    <row r="238" customFormat="false" ht="23.25" hidden="false" customHeight="true" outlineLevel="0" collapsed="false">
      <c r="A238" s="10" t="s">
        <v>292</v>
      </c>
      <c r="B238" s="11" t="s">
        <v>293</v>
      </c>
      <c r="C238" s="10" t="n">
        <v>132.8</v>
      </c>
      <c r="D238" s="10" t="n">
        <v>83.06</v>
      </c>
      <c r="E238" s="10" t="n">
        <f aca="false">C238*0.5*0.6+D238*0.4</f>
        <v>73.064</v>
      </c>
      <c r="F238" s="10" t="n">
        <v>1</v>
      </c>
      <c r="G238" s="5" t="s">
        <v>13</v>
      </c>
    </row>
    <row r="239" customFormat="false" ht="23.25" hidden="false" customHeight="true" outlineLevel="0" collapsed="false">
      <c r="A239" s="10" t="s">
        <v>294</v>
      </c>
      <c r="B239" s="11" t="s">
        <v>295</v>
      </c>
      <c r="C239" s="10" t="n">
        <v>114.9</v>
      </c>
      <c r="D239" s="10" t="n">
        <v>81.86</v>
      </c>
      <c r="E239" s="10" t="n">
        <f aca="false">C239*0.5*0.6+D239*0.4</f>
        <v>67.214</v>
      </c>
      <c r="F239" s="10" t="n">
        <v>2</v>
      </c>
      <c r="G239" s="5"/>
    </row>
    <row r="240" customFormat="false" ht="23.25" hidden="false" customHeight="true" outlineLevel="0" collapsed="false">
      <c r="A240" s="10" t="s">
        <v>296</v>
      </c>
      <c r="B240" s="11" t="s">
        <v>297</v>
      </c>
      <c r="C240" s="10" t="n">
        <v>127</v>
      </c>
      <c r="D240" s="10" t="n">
        <v>71.89</v>
      </c>
      <c r="E240" s="10" t="n">
        <f aca="false">C240*0.5*0.6+D240*0.4</f>
        <v>66.856</v>
      </c>
      <c r="F240" s="10" t="n">
        <v>3</v>
      </c>
      <c r="G240" s="5"/>
    </row>
    <row r="241" customFormat="false" ht="23.25" hidden="false" customHeight="true" outlineLevel="0" collapsed="false">
      <c r="A241" s="4" t="s">
        <v>298</v>
      </c>
      <c r="B241" s="4"/>
      <c r="C241" s="4"/>
      <c r="D241" s="4"/>
      <c r="E241" s="4"/>
      <c r="F241" s="4"/>
      <c r="G241" s="4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25" hidden="false" customHeight="true" outlineLevel="0" collapsed="false">
      <c r="A242" s="5" t="s">
        <v>299</v>
      </c>
      <c r="B242" s="5"/>
      <c r="C242" s="5"/>
      <c r="D242" s="5"/>
      <c r="E242" s="5"/>
      <c r="F242" s="5"/>
      <c r="G242" s="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4.5" hidden="false" customHeight="true" outlineLevel="0" collapsed="false">
      <c r="A243" s="6" t="s">
        <v>4</v>
      </c>
      <c r="B243" s="6" t="s">
        <v>5</v>
      </c>
      <c r="C243" s="7" t="s">
        <v>6</v>
      </c>
      <c r="D243" s="7" t="s">
        <v>7</v>
      </c>
      <c r="E243" s="8" t="s">
        <v>8</v>
      </c>
      <c r="F243" s="9" t="s">
        <v>9</v>
      </c>
      <c r="G243" s="9" t="s">
        <v>10</v>
      </c>
    </row>
    <row r="244" customFormat="false" ht="23.25" hidden="false" customHeight="true" outlineLevel="0" collapsed="false">
      <c r="A244" s="10" t="s">
        <v>300</v>
      </c>
      <c r="B244" s="11" t="s">
        <v>301</v>
      </c>
      <c r="C244" s="10" t="n">
        <v>118.9</v>
      </c>
      <c r="D244" s="10" t="n">
        <v>78.74</v>
      </c>
      <c r="E244" s="10" t="n">
        <f aca="false">C244*0.5*0.6+D244*0.4</f>
        <v>67.166</v>
      </c>
      <c r="F244" s="10" t="n">
        <v>1</v>
      </c>
      <c r="G244" s="5" t="s">
        <v>13</v>
      </c>
    </row>
    <row r="245" customFormat="false" ht="23.25" hidden="false" customHeight="true" outlineLevel="0" collapsed="false">
      <c r="A245" s="10" t="s">
        <v>302</v>
      </c>
      <c r="B245" s="11" t="s">
        <v>303</v>
      </c>
      <c r="C245" s="10" t="n">
        <v>114.3</v>
      </c>
      <c r="D245" s="10" t="n">
        <v>79.11</v>
      </c>
      <c r="E245" s="10" t="n">
        <f aca="false">C245*0.5*0.6+D245*0.4</f>
        <v>65.934</v>
      </c>
      <c r="F245" s="10" t="n">
        <v>2</v>
      </c>
      <c r="G245" s="5"/>
    </row>
    <row r="246" customFormat="false" ht="23.25" hidden="false" customHeight="true" outlineLevel="0" collapsed="false">
      <c r="A246" s="10" t="s">
        <v>304</v>
      </c>
      <c r="B246" s="11" t="s">
        <v>305</v>
      </c>
      <c r="C246" s="10" t="n">
        <v>117.5</v>
      </c>
      <c r="D246" s="10" t="n">
        <v>75.54</v>
      </c>
      <c r="E246" s="10" t="n">
        <f aca="false">C246*0.5*0.6+D246*0.4</f>
        <v>65.466</v>
      </c>
      <c r="F246" s="10" t="n">
        <v>3</v>
      </c>
      <c r="G246" s="5"/>
    </row>
    <row r="247" customFormat="false" ht="23.25" hidden="false" customHeight="true" outlineLevel="0" collapsed="false">
      <c r="A247" s="4" t="s">
        <v>298</v>
      </c>
      <c r="B247" s="4"/>
      <c r="C247" s="4"/>
      <c r="D247" s="4"/>
      <c r="E247" s="4"/>
      <c r="F247" s="4"/>
      <c r="G247" s="4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false" customHeight="true" outlineLevel="0" collapsed="false">
      <c r="A248" s="5" t="s">
        <v>306</v>
      </c>
      <c r="B248" s="5"/>
      <c r="C248" s="5"/>
      <c r="D248" s="5"/>
      <c r="E248" s="5"/>
      <c r="F248" s="5"/>
      <c r="G248" s="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4.5" hidden="false" customHeight="true" outlineLevel="0" collapsed="false">
      <c r="A249" s="6" t="s">
        <v>4</v>
      </c>
      <c r="B249" s="6" t="s">
        <v>5</v>
      </c>
      <c r="C249" s="7" t="s">
        <v>6</v>
      </c>
      <c r="D249" s="7" t="s">
        <v>7</v>
      </c>
      <c r="E249" s="8" t="s">
        <v>8</v>
      </c>
      <c r="F249" s="9" t="s">
        <v>9</v>
      </c>
      <c r="G249" s="9" t="s">
        <v>10</v>
      </c>
    </row>
    <row r="250" customFormat="false" ht="23.25" hidden="false" customHeight="true" outlineLevel="0" collapsed="false">
      <c r="A250" s="10" t="s">
        <v>307</v>
      </c>
      <c r="B250" s="11" t="s">
        <v>308</v>
      </c>
      <c r="C250" s="10" t="n">
        <v>117.8</v>
      </c>
      <c r="D250" s="10" t="n">
        <v>85.86</v>
      </c>
      <c r="E250" s="10" t="n">
        <f aca="false">C250*0.5*0.6+D250*0.4</f>
        <v>69.684</v>
      </c>
      <c r="F250" s="10" t="n">
        <v>1</v>
      </c>
      <c r="G250" s="5" t="s">
        <v>13</v>
      </c>
    </row>
    <row r="251" customFormat="false" ht="23.25" hidden="false" customHeight="true" outlineLevel="0" collapsed="false">
      <c r="A251" s="10" t="s">
        <v>309</v>
      </c>
      <c r="B251" s="11" t="s">
        <v>310</v>
      </c>
      <c r="C251" s="10" t="n">
        <v>104.7</v>
      </c>
      <c r="D251" s="10" t="n">
        <v>74.34</v>
      </c>
      <c r="E251" s="10" t="n">
        <f aca="false">C251*0.5*0.6+D251*0.4</f>
        <v>61.146</v>
      </c>
      <c r="F251" s="10" t="n">
        <v>2</v>
      </c>
      <c r="G251" s="5"/>
    </row>
    <row r="252" customFormat="false" ht="23.25" hidden="false" customHeight="true" outlineLevel="0" collapsed="false">
      <c r="A252" s="10" t="s">
        <v>311</v>
      </c>
      <c r="B252" s="11" t="s">
        <v>312</v>
      </c>
      <c r="C252" s="10" t="n">
        <v>111</v>
      </c>
      <c r="D252" s="10" t="n">
        <v>69.6</v>
      </c>
      <c r="E252" s="10" t="n">
        <f aca="false">C252*0.5*0.6+D252*0.4</f>
        <v>61.14</v>
      </c>
      <c r="F252" s="10" t="n">
        <v>3</v>
      </c>
      <c r="G252" s="5"/>
    </row>
    <row r="253" customFormat="false" ht="23.25" hidden="false" customHeight="true" outlineLevel="0" collapsed="false">
      <c r="A253" s="4" t="s">
        <v>298</v>
      </c>
      <c r="B253" s="4"/>
      <c r="C253" s="4"/>
      <c r="D253" s="4"/>
      <c r="E253" s="4"/>
      <c r="F253" s="4"/>
      <c r="G253" s="4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.25" hidden="false" customHeight="true" outlineLevel="0" collapsed="false">
      <c r="A254" s="5" t="s">
        <v>313</v>
      </c>
      <c r="B254" s="5"/>
      <c r="C254" s="5"/>
      <c r="D254" s="5"/>
      <c r="E254" s="5"/>
      <c r="F254" s="5"/>
      <c r="G254" s="5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4.5" hidden="false" customHeight="true" outlineLevel="0" collapsed="false">
      <c r="A255" s="6" t="s">
        <v>4</v>
      </c>
      <c r="B255" s="6" t="s">
        <v>5</v>
      </c>
      <c r="C255" s="7" t="s">
        <v>6</v>
      </c>
      <c r="D255" s="7" t="s">
        <v>7</v>
      </c>
      <c r="E255" s="8" t="s">
        <v>8</v>
      </c>
      <c r="F255" s="9" t="s">
        <v>9</v>
      </c>
      <c r="G255" s="9" t="s">
        <v>10</v>
      </c>
    </row>
    <row r="256" customFormat="false" ht="23.25" hidden="false" customHeight="true" outlineLevel="0" collapsed="false">
      <c r="A256" s="10" t="s">
        <v>314</v>
      </c>
      <c r="B256" s="11" t="s">
        <v>315</v>
      </c>
      <c r="C256" s="10" t="n">
        <v>119.3</v>
      </c>
      <c r="D256" s="10" t="n">
        <v>81.37</v>
      </c>
      <c r="E256" s="10" t="n">
        <f aca="false">C256*0.5*0.6+D256*0.4</f>
        <v>68.338</v>
      </c>
      <c r="F256" s="10" t="n">
        <v>1</v>
      </c>
      <c r="G256" s="5" t="s">
        <v>13</v>
      </c>
    </row>
    <row r="257" customFormat="false" ht="23.25" hidden="false" customHeight="true" outlineLevel="0" collapsed="false">
      <c r="A257" s="10" t="s">
        <v>316</v>
      </c>
      <c r="B257" s="11" t="s">
        <v>317</v>
      </c>
      <c r="C257" s="10" t="n">
        <v>112</v>
      </c>
      <c r="D257" s="10" t="n">
        <v>78.2</v>
      </c>
      <c r="E257" s="10" t="n">
        <f aca="false">C257*0.5*0.6+D257*0.4</f>
        <v>64.88</v>
      </c>
      <c r="F257" s="10" t="n">
        <v>2</v>
      </c>
      <c r="G257" s="5"/>
    </row>
    <row r="258" customFormat="false" ht="23.25" hidden="false" customHeight="true" outlineLevel="0" collapsed="false">
      <c r="A258" s="10" t="s">
        <v>318</v>
      </c>
      <c r="B258" s="11" t="s">
        <v>319</v>
      </c>
      <c r="C258" s="10" t="n">
        <v>112.8</v>
      </c>
      <c r="D258" s="10" t="n">
        <v>75.83</v>
      </c>
      <c r="E258" s="10" t="n">
        <f aca="false">C258*0.5*0.6+D258*0.4</f>
        <v>64.172</v>
      </c>
      <c r="F258" s="10" t="n">
        <v>3</v>
      </c>
      <c r="G258" s="5"/>
    </row>
    <row r="259" customFormat="false" ht="23.25" hidden="false" customHeight="true" outlineLevel="0" collapsed="false">
      <c r="A259" s="4" t="s">
        <v>320</v>
      </c>
      <c r="B259" s="4"/>
      <c r="C259" s="4"/>
      <c r="D259" s="4"/>
      <c r="E259" s="4"/>
      <c r="F259" s="4"/>
      <c r="G259" s="4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25" hidden="false" customHeight="true" outlineLevel="0" collapsed="false">
      <c r="A260" s="5" t="s">
        <v>321</v>
      </c>
      <c r="B260" s="5"/>
      <c r="C260" s="5"/>
      <c r="D260" s="5"/>
      <c r="E260" s="5"/>
      <c r="F260" s="5"/>
      <c r="G260" s="5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64.5" hidden="false" customHeight="true" outlineLevel="0" collapsed="false">
      <c r="A261" s="6" t="s">
        <v>4</v>
      </c>
      <c r="B261" s="6" t="s">
        <v>5</v>
      </c>
      <c r="C261" s="7" t="s">
        <v>6</v>
      </c>
      <c r="D261" s="7" t="s">
        <v>7</v>
      </c>
      <c r="E261" s="8" t="s">
        <v>8</v>
      </c>
      <c r="F261" s="9" t="s">
        <v>9</v>
      </c>
      <c r="G261" s="9" t="s">
        <v>10</v>
      </c>
    </row>
    <row r="262" customFormat="false" ht="23.25" hidden="false" customHeight="true" outlineLevel="0" collapsed="false">
      <c r="A262" s="10" t="s">
        <v>322</v>
      </c>
      <c r="B262" s="11" t="s">
        <v>323</v>
      </c>
      <c r="C262" s="10" t="n">
        <v>119.1</v>
      </c>
      <c r="D262" s="10" t="n">
        <v>72.86</v>
      </c>
      <c r="E262" s="10" t="n">
        <f aca="false">C262*0.5*0.6+D262*0.4</f>
        <v>64.874</v>
      </c>
      <c r="F262" s="10" t="n">
        <v>1</v>
      </c>
      <c r="G262" s="5" t="s">
        <v>13</v>
      </c>
    </row>
    <row r="263" customFormat="false" ht="23.25" hidden="false" customHeight="true" outlineLevel="0" collapsed="false">
      <c r="A263" s="10" t="s">
        <v>324</v>
      </c>
      <c r="B263" s="11" t="s">
        <v>325</v>
      </c>
      <c r="C263" s="10" t="n">
        <v>106</v>
      </c>
      <c r="D263" s="10" t="n">
        <v>79.43</v>
      </c>
      <c r="E263" s="10" t="n">
        <f aca="false">C263*0.5*0.6+D263*0.4</f>
        <v>63.572</v>
      </c>
      <c r="F263" s="10" t="n">
        <v>2</v>
      </c>
      <c r="G263" s="5"/>
    </row>
    <row r="264" customFormat="false" ht="23.25" hidden="false" customHeight="true" outlineLevel="0" collapsed="false">
      <c r="A264" s="10" t="s">
        <v>326</v>
      </c>
      <c r="B264" s="11" t="s">
        <v>327</v>
      </c>
      <c r="C264" s="10" t="n">
        <v>105.8</v>
      </c>
      <c r="D264" s="10" t="n">
        <v>72.03</v>
      </c>
      <c r="E264" s="10" t="n">
        <f aca="false">C264*0.5*0.6+D264*0.4</f>
        <v>60.552</v>
      </c>
      <c r="F264" s="10" t="n">
        <v>3</v>
      </c>
      <c r="G264" s="5"/>
    </row>
    <row r="265" customFormat="false" ht="23.25" hidden="false" customHeight="true" outlineLevel="0" collapsed="false">
      <c r="A265" s="4" t="s">
        <v>328</v>
      </c>
      <c r="B265" s="4"/>
      <c r="C265" s="4"/>
      <c r="D265" s="4"/>
      <c r="E265" s="4"/>
      <c r="F265" s="4"/>
      <c r="G265" s="4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25" hidden="false" customHeight="true" outlineLevel="0" collapsed="false">
      <c r="A266" s="5" t="s">
        <v>329</v>
      </c>
      <c r="B266" s="5"/>
      <c r="C266" s="5"/>
      <c r="D266" s="5"/>
      <c r="E266" s="5"/>
      <c r="F266" s="5"/>
      <c r="G266" s="5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4.5" hidden="false" customHeight="true" outlineLevel="0" collapsed="false">
      <c r="A267" s="6" t="s">
        <v>4</v>
      </c>
      <c r="B267" s="6" t="s">
        <v>5</v>
      </c>
      <c r="C267" s="7" t="s">
        <v>6</v>
      </c>
      <c r="D267" s="7" t="s">
        <v>7</v>
      </c>
      <c r="E267" s="8" t="s">
        <v>8</v>
      </c>
      <c r="F267" s="9" t="s">
        <v>9</v>
      </c>
      <c r="G267" s="9" t="s">
        <v>10</v>
      </c>
    </row>
    <row r="268" customFormat="false" ht="23.25" hidden="false" customHeight="true" outlineLevel="0" collapsed="false">
      <c r="A268" s="10" t="s">
        <v>330</v>
      </c>
      <c r="B268" s="11" t="s">
        <v>331</v>
      </c>
      <c r="C268" s="10" t="n">
        <v>120.5</v>
      </c>
      <c r="D268" s="10" t="n">
        <v>79.11</v>
      </c>
      <c r="E268" s="10" t="n">
        <f aca="false">C268*0.5*0.6+D268*0.4</f>
        <v>67.794</v>
      </c>
      <c r="F268" s="10" t="n">
        <v>1</v>
      </c>
      <c r="G268" s="5" t="s">
        <v>13</v>
      </c>
    </row>
    <row r="269" customFormat="false" ht="23.25" hidden="false" customHeight="true" outlineLevel="0" collapsed="false">
      <c r="A269" s="10" t="s">
        <v>332</v>
      </c>
      <c r="B269" s="11" t="s">
        <v>333</v>
      </c>
      <c r="C269" s="10" t="n">
        <v>124.5</v>
      </c>
      <c r="D269" s="10" t="n">
        <v>72.57</v>
      </c>
      <c r="E269" s="10" t="n">
        <f aca="false">C269*0.5*0.6+D269*0.4</f>
        <v>66.378</v>
      </c>
      <c r="F269" s="10" t="n">
        <v>2</v>
      </c>
      <c r="G269" s="5"/>
    </row>
    <row r="270" customFormat="false" ht="23.25" hidden="false" customHeight="true" outlineLevel="0" collapsed="false">
      <c r="A270" s="10" t="s">
        <v>334</v>
      </c>
      <c r="B270" s="11" t="s">
        <v>335</v>
      </c>
      <c r="C270" s="10" t="n">
        <v>107</v>
      </c>
      <c r="D270" s="10" t="n">
        <v>75.8</v>
      </c>
      <c r="E270" s="10" t="n">
        <f aca="false">C270*0.5*0.6+D270*0.4</f>
        <v>62.42</v>
      </c>
      <c r="F270" s="10" t="n">
        <v>3</v>
      </c>
      <c r="G270" s="5"/>
    </row>
    <row r="271" customFormat="false" ht="23.25" hidden="false" customHeight="true" outlineLevel="0" collapsed="false">
      <c r="A271" s="4" t="s">
        <v>336</v>
      </c>
      <c r="B271" s="4"/>
      <c r="C271" s="4"/>
      <c r="D271" s="4"/>
      <c r="E271" s="4"/>
      <c r="F271" s="4"/>
      <c r="G271" s="4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25" hidden="false" customHeight="true" outlineLevel="0" collapsed="false">
      <c r="A272" s="5" t="s">
        <v>337</v>
      </c>
      <c r="B272" s="5"/>
      <c r="C272" s="5"/>
      <c r="D272" s="5"/>
      <c r="E272" s="5"/>
      <c r="F272" s="5"/>
      <c r="G272" s="5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4.5" hidden="false" customHeight="true" outlineLevel="0" collapsed="false">
      <c r="A273" s="6" t="s">
        <v>4</v>
      </c>
      <c r="B273" s="6" t="s">
        <v>5</v>
      </c>
      <c r="C273" s="7" t="s">
        <v>6</v>
      </c>
      <c r="D273" s="7" t="s">
        <v>7</v>
      </c>
      <c r="E273" s="8" t="s">
        <v>8</v>
      </c>
      <c r="F273" s="9" t="s">
        <v>9</v>
      </c>
      <c r="G273" s="9" t="s">
        <v>10</v>
      </c>
    </row>
    <row r="274" customFormat="false" ht="23.25" hidden="false" customHeight="true" outlineLevel="0" collapsed="false">
      <c r="A274" s="10" t="s">
        <v>338</v>
      </c>
      <c r="B274" s="11" t="s">
        <v>339</v>
      </c>
      <c r="C274" s="10" t="n">
        <v>124.4</v>
      </c>
      <c r="D274" s="10" t="n">
        <v>77.29</v>
      </c>
      <c r="E274" s="10" t="n">
        <f aca="false">C274*0.5*0.6+D274*0.4</f>
        <v>68.236</v>
      </c>
      <c r="F274" s="10" t="n">
        <v>1</v>
      </c>
      <c r="G274" s="5" t="s">
        <v>13</v>
      </c>
    </row>
    <row r="275" customFormat="false" ht="23.25" hidden="false" customHeight="true" outlineLevel="0" collapsed="false">
      <c r="A275" s="10" t="s">
        <v>340</v>
      </c>
      <c r="B275" s="11" t="s">
        <v>341</v>
      </c>
      <c r="C275" s="10" t="n">
        <v>118.2</v>
      </c>
      <c r="D275" s="10" t="n">
        <v>79.94</v>
      </c>
      <c r="E275" s="10" t="n">
        <f aca="false">C275*0.5*0.6+D275*0.4</f>
        <v>67.436</v>
      </c>
      <c r="F275" s="10" t="n">
        <v>2</v>
      </c>
      <c r="G275" s="5"/>
    </row>
    <row r="276" customFormat="false" ht="23.25" hidden="false" customHeight="true" outlineLevel="0" collapsed="false">
      <c r="A276" s="10" t="s">
        <v>342</v>
      </c>
      <c r="B276" s="11" t="s">
        <v>343</v>
      </c>
      <c r="C276" s="10" t="n">
        <v>120.1</v>
      </c>
      <c r="D276" s="10" t="n">
        <v>74.74</v>
      </c>
      <c r="E276" s="10" t="n">
        <f aca="false">C276*0.5*0.6+D276*0.4</f>
        <v>65.926</v>
      </c>
      <c r="F276" s="10" t="n">
        <v>3</v>
      </c>
      <c r="G276" s="5"/>
    </row>
    <row r="277" customFormat="false" ht="23.25" hidden="false" customHeight="true" outlineLevel="0" collapsed="false">
      <c r="A277" s="4" t="s">
        <v>344</v>
      </c>
      <c r="B277" s="4"/>
      <c r="C277" s="4"/>
      <c r="D277" s="4"/>
      <c r="E277" s="4"/>
      <c r="F277" s="4"/>
      <c r="G277" s="4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25" hidden="false" customHeight="true" outlineLevel="0" collapsed="false">
      <c r="A278" s="5" t="s">
        <v>345</v>
      </c>
      <c r="B278" s="5"/>
      <c r="C278" s="5"/>
      <c r="D278" s="5"/>
      <c r="E278" s="5"/>
      <c r="F278" s="5"/>
      <c r="G278" s="5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4.5" hidden="false" customHeight="true" outlineLevel="0" collapsed="false">
      <c r="A279" s="6" t="s">
        <v>4</v>
      </c>
      <c r="B279" s="6" t="s">
        <v>5</v>
      </c>
      <c r="C279" s="7" t="s">
        <v>6</v>
      </c>
      <c r="D279" s="7" t="s">
        <v>7</v>
      </c>
      <c r="E279" s="8" t="s">
        <v>8</v>
      </c>
      <c r="F279" s="9" t="s">
        <v>9</v>
      </c>
      <c r="G279" s="9" t="s">
        <v>10</v>
      </c>
    </row>
    <row r="280" customFormat="false" ht="23.25" hidden="false" customHeight="true" outlineLevel="0" collapsed="false">
      <c r="A280" s="10" t="s">
        <v>346</v>
      </c>
      <c r="B280" s="11" t="s">
        <v>347</v>
      </c>
      <c r="C280" s="10" t="n">
        <v>116.5</v>
      </c>
      <c r="D280" s="10" t="n">
        <v>84.86</v>
      </c>
      <c r="E280" s="10" t="n">
        <f aca="false">C280*0.5*0.6+D280*0.4</f>
        <v>68.894</v>
      </c>
      <c r="F280" s="10" t="n">
        <v>1</v>
      </c>
      <c r="G280" s="5" t="s">
        <v>13</v>
      </c>
    </row>
    <row r="281" customFormat="false" ht="23.25" hidden="false" customHeight="true" outlineLevel="0" collapsed="false">
      <c r="A281" s="10" t="s">
        <v>348</v>
      </c>
      <c r="B281" s="11" t="s">
        <v>349</v>
      </c>
      <c r="C281" s="10" t="n">
        <v>115.7</v>
      </c>
      <c r="D281" s="10" t="n">
        <v>80.91</v>
      </c>
      <c r="E281" s="10" t="n">
        <f aca="false">C281*0.5*0.6+D281*0.4</f>
        <v>67.074</v>
      </c>
      <c r="F281" s="10" t="n">
        <v>2</v>
      </c>
      <c r="G281" s="5"/>
    </row>
    <row r="282" customFormat="false" ht="23.25" hidden="false" customHeight="true" outlineLevel="0" collapsed="false">
      <c r="A282" s="10" t="s">
        <v>350</v>
      </c>
      <c r="B282" s="11" t="s">
        <v>351</v>
      </c>
      <c r="C282" s="10" t="n">
        <v>113.6</v>
      </c>
      <c r="D282" s="10" t="n">
        <v>76.71</v>
      </c>
      <c r="E282" s="10" t="n">
        <f aca="false">C282*0.5*0.6+D282*0.4</f>
        <v>64.764</v>
      </c>
      <c r="F282" s="10" t="n">
        <v>3</v>
      </c>
      <c r="G282" s="5"/>
    </row>
    <row r="283" customFormat="false" ht="23.25" hidden="false" customHeight="true" outlineLevel="0" collapsed="false">
      <c r="A283" s="4" t="s">
        <v>344</v>
      </c>
      <c r="B283" s="4"/>
      <c r="C283" s="4"/>
      <c r="D283" s="4"/>
      <c r="E283" s="4"/>
      <c r="F283" s="4"/>
      <c r="G283" s="4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.25" hidden="false" customHeight="true" outlineLevel="0" collapsed="false">
      <c r="A284" s="5" t="s">
        <v>352</v>
      </c>
      <c r="B284" s="5"/>
      <c r="C284" s="5"/>
      <c r="D284" s="5"/>
      <c r="E284" s="5"/>
      <c r="F284" s="5"/>
      <c r="G284" s="5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4.5" hidden="false" customHeight="true" outlineLevel="0" collapsed="false">
      <c r="A285" s="6" t="s">
        <v>4</v>
      </c>
      <c r="B285" s="6" t="s">
        <v>5</v>
      </c>
      <c r="C285" s="7" t="s">
        <v>6</v>
      </c>
      <c r="D285" s="7" t="s">
        <v>7</v>
      </c>
      <c r="E285" s="8" t="s">
        <v>8</v>
      </c>
      <c r="F285" s="9" t="s">
        <v>9</v>
      </c>
      <c r="G285" s="9" t="s">
        <v>10</v>
      </c>
    </row>
    <row r="286" customFormat="false" ht="23.25" hidden="false" customHeight="true" outlineLevel="0" collapsed="false">
      <c r="A286" s="10" t="s">
        <v>353</v>
      </c>
      <c r="B286" s="11" t="s">
        <v>354</v>
      </c>
      <c r="C286" s="10" t="n">
        <v>115.9</v>
      </c>
      <c r="D286" s="10" t="n">
        <v>75.09</v>
      </c>
      <c r="E286" s="10" t="n">
        <f aca="false">C286*0.5*0.6+D286*0.4</f>
        <v>64.806</v>
      </c>
      <c r="F286" s="10" t="n">
        <v>1</v>
      </c>
      <c r="G286" s="5" t="s">
        <v>13</v>
      </c>
    </row>
    <row r="287" customFormat="false" ht="23.25" hidden="false" customHeight="true" outlineLevel="0" collapsed="false">
      <c r="A287" s="10" t="s">
        <v>355</v>
      </c>
      <c r="B287" s="11" t="s">
        <v>356</v>
      </c>
      <c r="C287" s="10" t="n">
        <v>114</v>
      </c>
      <c r="D287" s="10" t="n">
        <v>75.74</v>
      </c>
      <c r="E287" s="10" t="n">
        <f aca="false">C287*0.5*0.6+D287*0.4</f>
        <v>64.496</v>
      </c>
      <c r="F287" s="10" t="n">
        <v>2</v>
      </c>
      <c r="G287" s="5" t="s">
        <v>13</v>
      </c>
    </row>
    <row r="288" customFormat="false" ht="23.25" hidden="false" customHeight="true" outlineLevel="0" collapsed="false">
      <c r="A288" s="10" t="s">
        <v>357</v>
      </c>
      <c r="B288" s="11" t="s">
        <v>358</v>
      </c>
      <c r="C288" s="10" t="n">
        <v>106.9</v>
      </c>
      <c r="D288" s="10" t="n">
        <v>77.49</v>
      </c>
      <c r="E288" s="10" t="n">
        <f aca="false">C288*0.5*0.6+D288*0.4</f>
        <v>63.066</v>
      </c>
      <c r="F288" s="10" t="n">
        <v>3</v>
      </c>
      <c r="G288" s="5"/>
    </row>
    <row r="289" customFormat="false" ht="23.25" hidden="false" customHeight="true" outlineLevel="0" collapsed="false">
      <c r="A289" s="10" t="s">
        <v>359</v>
      </c>
      <c r="B289" s="11" t="s">
        <v>360</v>
      </c>
      <c r="C289" s="10" t="n">
        <v>108.9</v>
      </c>
      <c r="D289" s="10" t="n">
        <v>74.89</v>
      </c>
      <c r="E289" s="10" t="n">
        <f aca="false">C289*0.5*0.6+D289*0.4</f>
        <v>62.626</v>
      </c>
      <c r="F289" s="10" t="n">
        <v>4</v>
      </c>
      <c r="G289" s="5"/>
    </row>
    <row r="290" customFormat="false" ht="23.25" hidden="false" customHeight="true" outlineLevel="0" collapsed="false">
      <c r="A290" s="10" t="s">
        <v>361</v>
      </c>
      <c r="B290" s="11" t="s">
        <v>362</v>
      </c>
      <c r="C290" s="10" t="n">
        <v>111.7</v>
      </c>
      <c r="D290" s="10" t="n">
        <v>72.49</v>
      </c>
      <c r="E290" s="10" t="n">
        <f aca="false">C290*0.5*0.6+D290*0.4</f>
        <v>62.506</v>
      </c>
      <c r="F290" s="10" t="n">
        <v>5</v>
      </c>
      <c r="G290" s="5"/>
    </row>
    <row r="291" customFormat="false" ht="23.25" hidden="false" customHeight="true" outlineLevel="0" collapsed="false">
      <c r="A291" s="10" t="s">
        <v>363</v>
      </c>
      <c r="B291" s="11" t="s">
        <v>364</v>
      </c>
      <c r="C291" s="10" t="n">
        <v>109.9</v>
      </c>
      <c r="D291" s="10" t="n">
        <v>71.91</v>
      </c>
      <c r="E291" s="10" t="n">
        <f aca="false">C291*0.5*0.6+D291*0.4</f>
        <v>61.734</v>
      </c>
      <c r="F291" s="10" t="n">
        <v>6</v>
      </c>
      <c r="G291" s="5"/>
    </row>
    <row r="292" customFormat="false" ht="23.25" hidden="false" customHeight="true" outlineLevel="0" collapsed="false">
      <c r="A292" s="4" t="s">
        <v>365</v>
      </c>
      <c r="B292" s="4"/>
      <c r="C292" s="4"/>
      <c r="D292" s="4"/>
      <c r="E292" s="4"/>
      <c r="F292" s="4"/>
      <c r="G292" s="4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25" hidden="false" customHeight="true" outlineLevel="0" collapsed="false">
      <c r="A293" s="5" t="s">
        <v>366</v>
      </c>
      <c r="B293" s="5"/>
      <c r="C293" s="5"/>
      <c r="D293" s="5"/>
      <c r="E293" s="5"/>
      <c r="F293" s="5"/>
      <c r="G293" s="5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4.5" hidden="false" customHeight="true" outlineLevel="0" collapsed="false">
      <c r="A294" s="6" t="s">
        <v>4</v>
      </c>
      <c r="B294" s="6" t="s">
        <v>5</v>
      </c>
      <c r="C294" s="7" t="s">
        <v>6</v>
      </c>
      <c r="D294" s="7" t="s">
        <v>7</v>
      </c>
      <c r="E294" s="8" t="s">
        <v>8</v>
      </c>
      <c r="F294" s="9" t="s">
        <v>9</v>
      </c>
      <c r="G294" s="9" t="s">
        <v>10</v>
      </c>
    </row>
    <row r="295" customFormat="false" ht="23.25" hidden="false" customHeight="true" outlineLevel="0" collapsed="false">
      <c r="A295" s="10" t="s">
        <v>367</v>
      </c>
      <c r="B295" s="11" t="s">
        <v>368</v>
      </c>
      <c r="C295" s="10" t="n">
        <v>121</v>
      </c>
      <c r="D295" s="10" t="n">
        <v>80.94</v>
      </c>
      <c r="E295" s="10" t="n">
        <f aca="false">C295*0.5*0.6+D295*0.4</f>
        <v>68.676</v>
      </c>
      <c r="F295" s="10" t="n">
        <v>1</v>
      </c>
      <c r="G295" s="5" t="s">
        <v>13</v>
      </c>
    </row>
    <row r="296" customFormat="false" ht="23.25" hidden="false" customHeight="true" outlineLevel="0" collapsed="false">
      <c r="A296" s="10" t="s">
        <v>369</v>
      </c>
      <c r="B296" s="11" t="s">
        <v>370</v>
      </c>
      <c r="C296" s="10" t="n">
        <v>112.5</v>
      </c>
      <c r="D296" s="10" t="n">
        <v>78.11</v>
      </c>
      <c r="E296" s="10" t="n">
        <f aca="false">C296*0.5*0.6+D296*0.4</f>
        <v>64.994</v>
      </c>
      <c r="F296" s="10" t="n">
        <v>2</v>
      </c>
      <c r="G296" s="5"/>
    </row>
    <row r="297" customFormat="false" ht="23.25" hidden="false" customHeight="true" outlineLevel="0" collapsed="false">
      <c r="A297" s="10" t="s">
        <v>371</v>
      </c>
      <c r="B297" s="11" t="s">
        <v>372</v>
      </c>
      <c r="C297" s="10" t="n">
        <v>106.8</v>
      </c>
      <c r="D297" s="10" t="n">
        <v>71.2</v>
      </c>
      <c r="E297" s="10" t="n">
        <f aca="false">C297*0.5*0.6+D297*0.4</f>
        <v>60.52</v>
      </c>
      <c r="F297" s="10" t="n">
        <v>3</v>
      </c>
      <c r="G297" s="5"/>
    </row>
    <row r="298" customFormat="false" ht="23.25" hidden="false" customHeight="true" outlineLevel="0" collapsed="false">
      <c r="A298" s="4" t="s">
        <v>373</v>
      </c>
      <c r="B298" s="4"/>
      <c r="C298" s="4"/>
      <c r="D298" s="4"/>
      <c r="E298" s="4"/>
      <c r="F298" s="4"/>
      <c r="G298" s="4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25" hidden="false" customHeight="true" outlineLevel="0" collapsed="false">
      <c r="A299" s="5" t="s">
        <v>374</v>
      </c>
      <c r="B299" s="5"/>
      <c r="C299" s="5"/>
      <c r="D299" s="5"/>
      <c r="E299" s="5"/>
      <c r="F299" s="5"/>
      <c r="G299" s="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4.5" hidden="false" customHeight="true" outlineLevel="0" collapsed="false">
      <c r="A300" s="6" t="s">
        <v>4</v>
      </c>
      <c r="B300" s="6" t="s">
        <v>5</v>
      </c>
      <c r="C300" s="7" t="s">
        <v>6</v>
      </c>
      <c r="D300" s="7" t="s">
        <v>7</v>
      </c>
      <c r="E300" s="8" t="s">
        <v>8</v>
      </c>
      <c r="F300" s="9" t="s">
        <v>9</v>
      </c>
      <c r="G300" s="9" t="s">
        <v>10</v>
      </c>
    </row>
    <row r="301" customFormat="false" ht="23.25" hidden="false" customHeight="true" outlineLevel="0" collapsed="false">
      <c r="A301" s="10" t="s">
        <v>375</v>
      </c>
      <c r="B301" s="11" t="s">
        <v>376</v>
      </c>
      <c r="C301" s="10" t="n">
        <v>120.2</v>
      </c>
      <c r="D301" s="10" t="n">
        <v>71.51</v>
      </c>
      <c r="E301" s="10" t="n">
        <f aca="false">C301*0.5*0.6+D301*0.4</f>
        <v>64.664</v>
      </c>
      <c r="F301" s="10" t="n">
        <v>1</v>
      </c>
      <c r="G301" s="5" t="s">
        <v>13</v>
      </c>
    </row>
    <row r="302" customFormat="false" ht="23.25" hidden="false" customHeight="true" outlineLevel="0" collapsed="false">
      <c r="A302" s="10" t="s">
        <v>377</v>
      </c>
      <c r="B302" s="11" t="s">
        <v>378</v>
      </c>
      <c r="C302" s="10" t="n">
        <v>107.9</v>
      </c>
      <c r="D302" s="10" t="n">
        <v>75.06</v>
      </c>
      <c r="E302" s="10" t="n">
        <f aca="false">C302*0.5*0.6+D302*0.4</f>
        <v>62.394</v>
      </c>
      <c r="F302" s="10" t="n">
        <v>2</v>
      </c>
      <c r="G302" s="5"/>
    </row>
    <row r="303" customFormat="false" ht="23.25" hidden="false" customHeight="true" outlineLevel="0" collapsed="false">
      <c r="A303" s="10" t="s">
        <v>379</v>
      </c>
      <c r="B303" s="11" t="s">
        <v>380</v>
      </c>
      <c r="C303" s="10" t="n">
        <v>106.4</v>
      </c>
      <c r="D303" s="10" t="n">
        <v>73.11</v>
      </c>
      <c r="E303" s="10" t="n">
        <f aca="false">C303*0.5*0.6+D303*0.4</f>
        <v>61.164</v>
      </c>
      <c r="F303" s="10" t="n">
        <v>3</v>
      </c>
      <c r="G303" s="5"/>
    </row>
    <row r="304" customFormat="false" ht="23.25" hidden="false" customHeight="true" outlineLevel="0" collapsed="false">
      <c r="A304" s="4" t="s">
        <v>373</v>
      </c>
      <c r="B304" s="4"/>
      <c r="C304" s="4"/>
      <c r="D304" s="4"/>
      <c r="E304" s="4"/>
      <c r="F304" s="4"/>
      <c r="G304" s="4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25" hidden="false" customHeight="true" outlineLevel="0" collapsed="false">
      <c r="A305" s="5" t="s">
        <v>381</v>
      </c>
      <c r="B305" s="5"/>
      <c r="C305" s="5"/>
      <c r="D305" s="5"/>
      <c r="E305" s="5"/>
      <c r="F305" s="5"/>
      <c r="G305" s="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64.5" hidden="false" customHeight="true" outlineLevel="0" collapsed="false">
      <c r="A306" s="6" t="s">
        <v>4</v>
      </c>
      <c r="B306" s="6" t="s">
        <v>5</v>
      </c>
      <c r="C306" s="7" t="s">
        <v>6</v>
      </c>
      <c r="D306" s="7" t="s">
        <v>7</v>
      </c>
      <c r="E306" s="8" t="s">
        <v>8</v>
      </c>
      <c r="F306" s="9" t="s">
        <v>9</v>
      </c>
      <c r="G306" s="9" t="s">
        <v>10</v>
      </c>
    </row>
    <row r="307" customFormat="false" ht="23.25" hidden="false" customHeight="true" outlineLevel="0" collapsed="false">
      <c r="A307" s="10" t="s">
        <v>382</v>
      </c>
      <c r="B307" s="11" t="s">
        <v>383</v>
      </c>
      <c r="C307" s="10" t="n">
        <v>129.7</v>
      </c>
      <c r="D307" s="10" t="n">
        <v>77.6</v>
      </c>
      <c r="E307" s="10" t="n">
        <f aca="false">C307*0.5*0.6+D307*0.4</f>
        <v>69.95</v>
      </c>
      <c r="F307" s="10" t="n">
        <v>1</v>
      </c>
      <c r="G307" s="5" t="s">
        <v>13</v>
      </c>
    </row>
    <row r="308" customFormat="false" ht="23.25" hidden="false" customHeight="true" outlineLevel="0" collapsed="false">
      <c r="A308" s="10" t="s">
        <v>384</v>
      </c>
      <c r="B308" s="11" t="s">
        <v>385</v>
      </c>
      <c r="C308" s="10" t="n">
        <v>123.8</v>
      </c>
      <c r="D308" s="10" t="n">
        <v>73.97</v>
      </c>
      <c r="E308" s="10" t="n">
        <f aca="false">C308*0.5*0.6+D308*0.4</f>
        <v>66.728</v>
      </c>
      <c r="F308" s="10" t="n">
        <v>2</v>
      </c>
      <c r="G308" s="5"/>
    </row>
    <row r="309" customFormat="false" ht="23.25" hidden="false" customHeight="true" outlineLevel="0" collapsed="false">
      <c r="A309" s="10" t="s">
        <v>386</v>
      </c>
      <c r="B309" s="11" t="s">
        <v>387</v>
      </c>
      <c r="C309" s="10" t="n">
        <v>119</v>
      </c>
      <c r="D309" s="10" t="n">
        <v>72.29</v>
      </c>
      <c r="E309" s="10" t="n">
        <f aca="false">C309*0.5*0.6+D309*0.4</f>
        <v>64.616</v>
      </c>
      <c r="F309" s="10" t="n">
        <v>3</v>
      </c>
      <c r="G309" s="5"/>
    </row>
    <row r="310" customFormat="false" ht="23.25" hidden="false" customHeight="true" outlineLevel="0" collapsed="false">
      <c r="A310" s="4" t="s">
        <v>373</v>
      </c>
      <c r="B310" s="4"/>
      <c r="C310" s="4"/>
      <c r="D310" s="4"/>
      <c r="E310" s="4"/>
      <c r="F310" s="4"/>
      <c r="G310" s="4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25" hidden="false" customHeight="true" outlineLevel="0" collapsed="false">
      <c r="A311" s="5" t="s">
        <v>388</v>
      </c>
      <c r="B311" s="5"/>
      <c r="C311" s="5"/>
      <c r="D311" s="5"/>
      <c r="E311" s="5"/>
      <c r="F311" s="5"/>
      <c r="G311" s="5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64.5" hidden="false" customHeight="true" outlineLevel="0" collapsed="false">
      <c r="A312" s="6" t="s">
        <v>4</v>
      </c>
      <c r="B312" s="6" t="s">
        <v>5</v>
      </c>
      <c r="C312" s="7" t="s">
        <v>6</v>
      </c>
      <c r="D312" s="7" t="s">
        <v>7</v>
      </c>
      <c r="E312" s="8" t="s">
        <v>8</v>
      </c>
      <c r="F312" s="9" t="s">
        <v>9</v>
      </c>
      <c r="G312" s="9" t="s">
        <v>10</v>
      </c>
    </row>
    <row r="313" customFormat="false" ht="23.25" hidden="false" customHeight="true" outlineLevel="0" collapsed="false">
      <c r="A313" s="10" t="s">
        <v>389</v>
      </c>
      <c r="B313" s="11" t="s">
        <v>390</v>
      </c>
      <c r="C313" s="10" t="n">
        <v>111.2</v>
      </c>
      <c r="D313" s="10" t="n">
        <v>76.97</v>
      </c>
      <c r="E313" s="10" t="n">
        <f aca="false">C313*0.5*0.6+D313*0.4</f>
        <v>64.148</v>
      </c>
      <c r="F313" s="10" t="n">
        <v>1</v>
      </c>
      <c r="G313" s="5" t="s">
        <v>13</v>
      </c>
    </row>
    <row r="314" customFormat="false" ht="23.25" hidden="false" customHeight="true" outlineLevel="0" collapsed="false">
      <c r="A314" s="4" t="s">
        <v>391</v>
      </c>
      <c r="B314" s="4"/>
      <c r="C314" s="4"/>
      <c r="D314" s="4"/>
      <c r="E314" s="4"/>
      <c r="F314" s="4"/>
      <c r="G314" s="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25" hidden="false" customHeight="true" outlineLevel="0" collapsed="false">
      <c r="A315" s="5" t="s">
        <v>392</v>
      </c>
      <c r="B315" s="5"/>
      <c r="C315" s="5"/>
      <c r="D315" s="5"/>
      <c r="E315" s="5"/>
      <c r="F315" s="5"/>
      <c r="G315" s="5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64.5" hidden="false" customHeight="true" outlineLevel="0" collapsed="false">
      <c r="A316" s="6" t="s">
        <v>4</v>
      </c>
      <c r="B316" s="6" t="s">
        <v>5</v>
      </c>
      <c r="C316" s="7" t="s">
        <v>6</v>
      </c>
      <c r="D316" s="7" t="s">
        <v>7</v>
      </c>
      <c r="E316" s="8" t="s">
        <v>8</v>
      </c>
      <c r="F316" s="9" t="s">
        <v>9</v>
      </c>
      <c r="G316" s="9" t="s">
        <v>10</v>
      </c>
    </row>
    <row r="317" customFormat="false" ht="23.25" hidden="false" customHeight="true" outlineLevel="0" collapsed="false">
      <c r="A317" s="10" t="s">
        <v>393</v>
      </c>
      <c r="B317" s="11" t="s">
        <v>394</v>
      </c>
      <c r="C317" s="10" t="n">
        <v>119</v>
      </c>
      <c r="D317" s="10" t="n">
        <v>74.51</v>
      </c>
      <c r="E317" s="10" t="n">
        <f aca="false">C317*0.5*0.6+D317*0.4</f>
        <v>65.504</v>
      </c>
      <c r="F317" s="10" t="n">
        <v>1</v>
      </c>
      <c r="G317" s="5" t="s">
        <v>13</v>
      </c>
    </row>
    <row r="318" customFormat="false" ht="23.25" hidden="false" customHeight="true" outlineLevel="0" collapsed="false">
      <c r="A318" s="10" t="s">
        <v>395</v>
      </c>
      <c r="B318" s="11" t="s">
        <v>396</v>
      </c>
      <c r="C318" s="10" t="n">
        <v>115.8</v>
      </c>
      <c r="D318" s="10" t="n">
        <v>75.57</v>
      </c>
      <c r="E318" s="10" t="n">
        <f aca="false">C318*0.5*0.6+D318*0.4</f>
        <v>64.968</v>
      </c>
      <c r="F318" s="10" t="n">
        <v>2</v>
      </c>
      <c r="G318" s="5"/>
    </row>
    <row r="319" customFormat="false" ht="23.25" hidden="false" customHeight="true" outlineLevel="0" collapsed="false">
      <c r="A319" s="10" t="s">
        <v>397</v>
      </c>
      <c r="B319" s="11" t="s">
        <v>398</v>
      </c>
      <c r="C319" s="10" t="n">
        <v>113</v>
      </c>
      <c r="D319" s="10" t="n">
        <v>75.09</v>
      </c>
      <c r="E319" s="10" t="n">
        <f aca="false">C319*0.5*0.6+D319*0.4</f>
        <v>63.936</v>
      </c>
      <c r="F319" s="10" t="n">
        <v>3</v>
      </c>
      <c r="G319" s="5"/>
    </row>
    <row r="320" customFormat="false" ht="23.25" hidden="false" customHeight="true" outlineLevel="0" collapsed="false">
      <c r="A320" s="4" t="s">
        <v>391</v>
      </c>
      <c r="B320" s="4"/>
      <c r="C320" s="4"/>
      <c r="D320" s="4"/>
      <c r="E320" s="4"/>
      <c r="F320" s="4"/>
      <c r="G320" s="4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25" hidden="false" customHeight="true" outlineLevel="0" collapsed="false">
      <c r="A321" s="5" t="s">
        <v>399</v>
      </c>
      <c r="B321" s="5"/>
      <c r="C321" s="5"/>
      <c r="D321" s="5"/>
      <c r="E321" s="5"/>
      <c r="F321" s="5"/>
      <c r="G321" s="5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64.5" hidden="false" customHeight="true" outlineLevel="0" collapsed="false">
      <c r="A322" s="6" t="s">
        <v>4</v>
      </c>
      <c r="B322" s="6" t="s">
        <v>5</v>
      </c>
      <c r="C322" s="7" t="s">
        <v>6</v>
      </c>
      <c r="D322" s="7" t="s">
        <v>7</v>
      </c>
      <c r="E322" s="8" t="s">
        <v>8</v>
      </c>
      <c r="F322" s="9" t="s">
        <v>9</v>
      </c>
      <c r="G322" s="9" t="s">
        <v>10</v>
      </c>
    </row>
    <row r="323" customFormat="false" ht="23.25" hidden="false" customHeight="true" outlineLevel="0" collapsed="false">
      <c r="A323" s="10" t="s">
        <v>400</v>
      </c>
      <c r="B323" s="11" t="s">
        <v>401</v>
      </c>
      <c r="C323" s="10" t="n">
        <v>121.3</v>
      </c>
      <c r="D323" s="10" t="n">
        <v>74.29</v>
      </c>
      <c r="E323" s="10" t="n">
        <f aca="false">C323*0.5*0.6+D323*0.4</f>
        <v>66.106</v>
      </c>
      <c r="F323" s="10" t="n">
        <v>1</v>
      </c>
      <c r="G323" s="5" t="s">
        <v>13</v>
      </c>
    </row>
    <row r="324" customFormat="false" ht="23.25" hidden="false" customHeight="true" outlineLevel="0" collapsed="false">
      <c r="A324" s="10" t="s">
        <v>402</v>
      </c>
      <c r="B324" s="11" t="s">
        <v>403</v>
      </c>
      <c r="C324" s="10" t="n">
        <v>111.1</v>
      </c>
      <c r="D324" s="10" t="n">
        <v>71.94</v>
      </c>
      <c r="E324" s="10" t="n">
        <f aca="false">C324*0.5*0.6+D324*0.4</f>
        <v>62.106</v>
      </c>
      <c r="F324" s="10" t="n">
        <v>2</v>
      </c>
      <c r="G324" s="5"/>
    </row>
    <row r="325" customFormat="false" ht="23.25" hidden="false" customHeight="true" outlineLevel="0" collapsed="false">
      <c r="A325" s="4" t="s">
        <v>404</v>
      </c>
      <c r="B325" s="4"/>
      <c r="C325" s="4"/>
      <c r="D325" s="4"/>
      <c r="E325" s="4"/>
      <c r="F325" s="4"/>
      <c r="G325" s="4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25" hidden="false" customHeight="true" outlineLevel="0" collapsed="false">
      <c r="A326" s="5" t="s">
        <v>405</v>
      </c>
      <c r="B326" s="5"/>
      <c r="C326" s="5"/>
      <c r="D326" s="5"/>
      <c r="E326" s="5"/>
      <c r="F326" s="5"/>
      <c r="G326" s="5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64.5" hidden="false" customHeight="true" outlineLevel="0" collapsed="false">
      <c r="A327" s="6" t="s">
        <v>4</v>
      </c>
      <c r="B327" s="6" t="s">
        <v>5</v>
      </c>
      <c r="C327" s="7" t="s">
        <v>6</v>
      </c>
      <c r="D327" s="7" t="s">
        <v>7</v>
      </c>
      <c r="E327" s="8" t="s">
        <v>8</v>
      </c>
      <c r="F327" s="9" t="s">
        <v>9</v>
      </c>
      <c r="G327" s="9" t="s">
        <v>10</v>
      </c>
    </row>
    <row r="328" customFormat="false" ht="23.25" hidden="false" customHeight="true" outlineLevel="0" collapsed="false">
      <c r="A328" s="10" t="s">
        <v>406</v>
      </c>
      <c r="B328" s="11" t="s">
        <v>407</v>
      </c>
      <c r="C328" s="10" t="n">
        <v>112.5</v>
      </c>
      <c r="D328" s="10" t="n">
        <v>86.4</v>
      </c>
      <c r="E328" s="10" t="n">
        <f aca="false">C328*0.5*0.6+D328*0.4</f>
        <v>68.31</v>
      </c>
      <c r="F328" s="10" t="n">
        <v>1</v>
      </c>
      <c r="G328" s="5" t="s">
        <v>13</v>
      </c>
    </row>
    <row r="329" customFormat="false" ht="23.25" hidden="false" customHeight="true" outlineLevel="0" collapsed="false">
      <c r="A329" s="10" t="s">
        <v>408</v>
      </c>
      <c r="B329" s="11" t="s">
        <v>409</v>
      </c>
      <c r="C329" s="10" t="n">
        <v>116.8</v>
      </c>
      <c r="D329" s="10" t="n">
        <v>74.69</v>
      </c>
      <c r="E329" s="10" t="n">
        <f aca="false">C329*0.5*0.6+D329*0.4</f>
        <v>64.916</v>
      </c>
      <c r="F329" s="10" t="n">
        <v>2</v>
      </c>
      <c r="G329" s="5"/>
    </row>
    <row r="330" customFormat="false" ht="23.25" hidden="false" customHeight="true" outlineLevel="0" collapsed="false">
      <c r="A330" s="10" t="s">
        <v>410</v>
      </c>
      <c r="B330" s="11" t="s">
        <v>411</v>
      </c>
      <c r="C330" s="10" t="n">
        <v>116.7</v>
      </c>
      <c r="D330" s="10" t="n">
        <v>72.2</v>
      </c>
      <c r="E330" s="10" t="n">
        <f aca="false">C330*0.5*0.6+D330*0.4</f>
        <v>63.89</v>
      </c>
      <c r="F330" s="10" t="n">
        <v>3</v>
      </c>
      <c r="G330" s="5"/>
    </row>
    <row r="331" customFormat="false" ht="23.25" hidden="false" customHeight="true" outlineLevel="0" collapsed="false">
      <c r="A331" s="4" t="s">
        <v>412</v>
      </c>
      <c r="B331" s="4"/>
      <c r="C331" s="4"/>
      <c r="D331" s="4"/>
      <c r="E331" s="4"/>
      <c r="F331" s="4"/>
      <c r="G331" s="4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25" hidden="false" customHeight="true" outlineLevel="0" collapsed="false">
      <c r="A332" s="5" t="s">
        <v>413</v>
      </c>
      <c r="B332" s="5"/>
      <c r="C332" s="5"/>
      <c r="D332" s="5"/>
      <c r="E332" s="5"/>
      <c r="F332" s="5"/>
      <c r="G332" s="5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64.5" hidden="false" customHeight="true" outlineLevel="0" collapsed="false">
      <c r="A333" s="6" t="s">
        <v>4</v>
      </c>
      <c r="B333" s="6" t="s">
        <v>5</v>
      </c>
      <c r="C333" s="7" t="s">
        <v>6</v>
      </c>
      <c r="D333" s="7" t="s">
        <v>7</v>
      </c>
      <c r="E333" s="8" t="s">
        <v>8</v>
      </c>
      <c r="F333" s="9" t="s">
        <v>9</v>
      </c>
      <c r="G333" s="9" t="s">
        <v>10</v>
      </c>
    </row>
    <row r="334" customFormat="false" ht="23.25" hidden="false" customHeight="true" outlineLevel="0" collapsed="false">
      <c r="A334" s="10" t="s">
        <v>414</v>
      </c>
      <c r="B334" s="11" t="s">
        <v>415</v>
      </c>
      <c r="C334" s="10" t="n">
        <v>106.4</v>
      </c>
      <c r="D334" s="10" t="n">
        <v>76.57</v>
      </c>
      <c r="E334" s="10" t="n">
        <f aca="false">C334*0.5*0.6+D334*0.4</f>
        <v>62.548</v>
      </c>
      <c r="F334" s="10" t="n">
        <v>1</v>
      </c>
      <c r="G334" s="5" t="s">
        <v>13</v>
      </c>
    </row>
    <row r="335" customFormat="false" ht="23.25" hidden="false" customHeight="true" outlineLevel="0" collapsed="false">
      <c r="A335" s="10" t="s">
        <v>416</v>
      </c>
      <c r="B335" s="11" t="s">
        <v>417</v>
      </c>
      <c r="C335" s="10" t="n">
        <v>101.1</v>
      </c>
      <c r="D335" s="10" t="n">
        <v>0</v>
      </c>
      <c r="E335" s="10" t="n">
        <f aca="false">C335*0.5*0.6+D335*0.4</f>
        <v>30.33</v>
      </c>
      <c r="F335" s="10" t="n">
        <v>2</v>
      </c>
      <c r="G335" s="5"/>
    </row>
    <row r="336" customFormat="false" ht="23.25" hidden="false" customHeight="true" outlineLevel="0" collapsed="false">
      <c r="A336" s="4" t="s">
        <v>412</v>
      </c>
      <c r="B336" s="4"/>
      <c r="C336" s="4"/>
      <c r="D336" s="4"/>
      <c r="E336" s="4"/>
      <c r="F336" s="4"/>
      <c r="G336" s="4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25" hidden="false" customHeight="true" outlineLevel="0" collapsed="false">
      <c r="A337" s="5" t="s">
        <v>418</v>
      </c>
      <c r="B337" s="5"/>
      <c r="C337" s="5"/>
      <c r="D337" s="5"/>
      <c r="E337" s="5"/>
      <c r="F337" s="5"/>
      <c r="G337" s="5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64.5" hidden="false" customHeight="true" outlineLevel="0" collapsed="false">
      <c r="A338" s="6" t="s">
        <v>4</v>
      </c>
      <c r="B338" s="6" t="s">
        <v>5</v>
      </c>
      <c r="C338" s="7" t="s">
        <v>6</v>
      </c>
      <c r="D338" s="7" t="s">
        <v>7</v>
      </c>
      <c r="E338" s="8" t="s">
        <v>8</v>
      </c>
      <c r="F338" s="9" t="s">
        <v>9</v>
      </c>
      <c r="G338" s="9" t="s">
        <v>10</v>
      </c>
    </row>
    <row r="339" customFormat="false" ht="23.25" hidden="false" customHeight="true" outlineLevel="0" collapsed="false">
      <c r="A339" s="10" t="s">
        <v>419</v>
      </c>
      <c r="B339" s="11" t="s">
        <v>420</v>
      </c>
      <c r="C339" s="10" t="n">
        <v>112.4</v>
      </c>
      <c r="D339" s="10" t="n">
        <v>74.91</v>
      </c>
      <c r="E339" s="10" t="n">
        <f aca="false">C339*0.5*0.6+D339*0.4</f>
        <v>63.684</v>
      </c>
      <c r="F339" s="10" t="n">
        <v>1</v>
      </c>
      <c r="G339" s="5" t="s">
        <v>13</v>
      </c>
    </row>
    <row r="340" customFormat="false" ht="23.25" hidden="false" customHeight="true" outlineLevel="0" collapsed="false">
      <c r="A340" s="10" t="s">
        <v>421</v>
      </c>
      <c r="B340" s="11" t="s">
        <v>422</v>
      </c>
      <c r="C340" s="10" t="n">
        <v>102.8</v>
      </c>
      <c r="D340" s="10" t="n">
        <v>76.77</v>
      </c>
      <c r="E340" s="10" t="n">
        <f aca="false">C340*0.5*0.6+D340*0.4</f>
        <v>61.548</v>
      </c>
      <c r="F340" s="10" t="n">
        <v>2</v>
      </c>
      <c r="G340" s="5"/>
    </row>
    <row r="341" customFormat="false" ht="23.25" hidden="false" customHeight="true" outlineLevel="0" collapsed="false">
      <c r="A341" s="10" t="s">
        <v>423</v>
      </c>
      <c r="B341" s="11" t="s">
        <v>424</v>
      </c>
      <c r="C341" s="10" t="n">
        <v>107.6</v>
      </c>
      <c r="D341" s="10" t="n">
        <v>70.97</v>
      </c>
      <c r="E341" s="10" t="n">
        <f aca="false">C341*0.5*0.6+D341*0.4</f>
        <v>60.668</v>
      </c>
      <c r="F341" s="10" t="n">
        <v>3</v>
      </c>
      <c r="G341" s="5"/>
    </row>
    <row r="342" customFormat="false" ht="23.25" hidden="false" customHeight="true" outlineLevel="0" collapsed="false">
      <c r="A342" s="4" t="s">
        <v>425</v>
      </c>
      <c r="B342" s="4"/>
      <c r="C342" s="4"/>
      <c r="D342" s="4"/>
      <c r="E342" s="4"/>
      <c r="F342" s="4"/>
      <c r="G342" s="4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25" hidden="false" customHeight="true" outlineLevel="0" collapsed="false">
      <c r="A343" s="5" t="s">
        <v>426</v>
      </c>
      <c r="B343" s="5"/>
      <c r="C343" s="5"/>
      <c r="D343" s="5"/>
      <c r="E343" s="5"/>
      <c r="F343" s="5"/>
      <c r="G343" s="5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64.5" hidden="false" customHeight="true" outlineLevel="0" collapsed="false">
      <c r="A344" s="6" t="s">
        <v>4</v>
      </c>
      <c r="B344" s="6" t="s">
        <v>5</v>
      </c>
      <c r="C344" s="7" t="s">
        <v>6</v>
      </c>
      <c r="D344" s="7" t="s">
        <v>7</v>
      </c>
      <c r="E344" s="8" t="s">
        <v>8</v>
      </c>
      <c r="F344" s="9" t="s">
        <v>9</v>
      </c>
      <c r="G344" s="9" t="s">
        <v>10</v>
      </c>
    </row>
    <row r="345" customFormat="false" ht="23.25" hidden="false" customHeight="true" outlineLevel="0" collapsed="false">
      <c r="A345" s="10" t="s">
        <v>427</v>
      </c>
      <c r="B345" s="11" t="s">
        <v>428</v>
      </c>
      <c r="C345" s="10" t="n">
        <v>126.5</v>
      </c>
      <c r="D345" s="10" t="n">
        <v>76.91</v>
      </c>
      <c r="E345" s="10" t="n">
        <f aca="false">C345*0.5*0.6+D345*0.4</f>
        <v>68.714</v>
      </c>
      <c r="F345" s="10" t="n">
        <v>1</v>
      </c>
      <c r="G345" s="5" t="s">
        <v>13</v>
      </c>
    </row>
    <row r="346" customFormat="false" ht="23.25" hidden="false" customHeight="true" outlineLevel="0" collapsed="false">
      <c r="A346" s="10" t="s">
        <v>429</v>
      </c>
      <c r="B346" s="11" t="s">
        <v>430</v>
      </c>
      <c r="C346" s="10" t="n">
        <v>116.4</v>
      </c>
      <c r="D346" s="10" t="n">
        <v>72.69</v>
      </c>
      <c r="E346" s="10" t="n">
        <f aca="false">C346*0.5*0.6+D346*0.4</f>
        <v>63.996</v>
      </c>
      <c r="F346" s="10" t="n">
        <v>2</v>
      </c>
      <c r="G346" s="5"/>
    </row>
    <row r="347" customFormat="false" ht="23.25" hidden="false" customHeight="true" outlineLevel="0" collapsed="false">
      <c r="A347" s="10" t="s">
        <v>431</v>
      </c>
      <c r="B347" s="11" t="s">
        <v>432</v>
      </c>
      <c r="C347" s="10" t="n">
        <v>105.2</v>
      </c>
      <c r="D347" s="10" t="n">
        <v>73.29</v>
      </c>
      <c r="E347" s="10" t="n">
        <f aca="false">C347*0.5*0.6+D347*0.4</f>
        <v>60.876</v>
      </c>
      <c r="F347" s="10" t="n">
        <v>3</v>
      </c>
      <c r="G347" s="5"/>
    </row>
    <row r="348" customFormat="false" ht="23.25" hidden="false" customHeight="true" outlineLevel="0" collapsed="false">
      <c r="A348" s="4" t="s">
        <v>425</v>
      </c>
      <c r="B348" s="4"/>
      <c r="C348" s="4"/>
      <c r="D348" s="4"/>
      <c r="E348" s="4"/>
      <c r="F348" s="4"/>
      <c r="G348" s="4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25" hidden="false" customHeight="true" outlineLevel="0" collapsed="false">
      <c r="A349" s="5" t="s">
        <v>433</v>
      </c>
      <c r="B349" s="5"/>
      <c r="C349" s="5"/>
      <c r="D349" s="5"/>
      <c r="E349" s="5"/>
      <c r="F349" s="5"/>
      <c r="G349" s="5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64.5" hidden="false" customHeight="true" outlineLevel="0" collapsed="false">
      <c r="A350" s="6" t="s">
        <v>4</v>
      </c>
      <c r="B350" s="6" t="s">
        <v>5</v>
      </c>
      <c r="C350" s="7" t="s">
        <v>6</v>
      </c>
      <c r="D350" s="7" t="s">
        <v>7</v>
      </c>
      <c r="E350" s="8" t="s">
        <v>8</v>
      </c>
      <c r="F350" s="9" t="s">
        <v>9</v>
      </c>
      <c r="G350" s="9" t="s">
        <v>10</v>
      </c>
    </row>
    <row r="351" customFormat="false" ht="23.25" hidden="false" customHeight="true" outlineLevel="0" collapsed="false">
      <c r="A351" s="10" t="s">
        <v>434</v>
      </c>
      <c r="B351" s="11" t="s">
        <v>435</v>
      </c>
      <c r="C351" s="10" t="n">
        <v>111.5</v>
      </c>
      <c r="D351" s="10" t="n">
        <v>74.14</v>
      </c>
      <c r="E351" s="10" t="n">
        <f aca="false">C351*0.5*0.6+D351*0.4</f>
        <v>63.106</v>
      </c>
      <c r="F351" s="10" t="n">
        <v>1</v>
      </c>
      <c r="G351" s="5" t="s">
        <v>13</v>
      </c>
    </row>
    <row r="352" customFormat="false" ht="23.25" hidden="false" customHeight="true" outlineLevel="0" collapsed="false">
      <c r="A352" s="10" t="s">
        <v>436</v>
      </c>
      <c r="B352" s="11" t="s">
        <v>437</v>
      </c>
      <c r="C352" s="10" t="n">
        <v>100.1</v>
      </c>
      <c r="D352" s="10" t="n">
        <v>72.23</v>
      </c>
      <c r="E352" s="10" t="n">
        <f aca="false">C352*0.5*0.6+D352*0.4</f>
        <v>58.922</v>
      </c>
      <c r="F352" s="10" t="n">
        <v>2</v>
      </c>
      <c r="G352" s="5"/>
    </row>
    <row r="353" customFormat="false" ht="23.25" hidden="false" customHeight="true" outlineLevel="0" collapsed="false">
      <c r="A353" s="10" t="s">
        <v>438</v>
      </c>
      <c r="B353" s="11" t="s">
        <v>439</v>
      </c>
      <c r="C353" s="10" t="n">
        <v>101</v>
      </c>
      <c r="D353" s="10" t="n">
        <v>69.66</v>
      </c>
      <c r="E353" s="10" t="n">
        <f aca="false">C353*0.5*0.6+D353*0.4</f>
        <v>58.164</v>
      </c>
      <c r="F353" s="10" t="n">
        <v>3</v>
      </c>
      <c r="G353" s="5"/>
    </row>
    <row r="354" customFormat="false" ht="23.25" hidden="false" customHeight="true" outlineLevel="0" collapsed="false">
      <c r="A354" s="4" t="s">
        <v>425</v>
      </c>
      <c r="B354" s="4"/>
      <c r="C354" s="4"/>
      <c r="D354" s="4"/>
      <c r="E354" s="4"/>
      <c r="F354" s="4"/>
      <c r="G354" s="4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25" hidden="false" customHeight="true" outlineLevel="0" collapsed="false">
      <c r="A355" s="5" t="s">
        <v>440</v>
      </c>
      <c r="B355" s="5"/>
      <c r="C355" s="5"/>
      <c r="D355" s="5"/>
      <c r="E355" s="5"/>
      <c r="F355" s="5"/>
      <c r="G355" s="5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64.5" hidden="false" customHeight="true" outlineLevel="0" collapsed="false">
      <c r="A356" s="6" t="s">
        <v>4</v>
      </c>
      <c r="B356" s="6" t="s">
        <v>5</v>
      </c>
      <c r="C356" s="7" t="s">
        <v>6</v>
      </c>
      <c r="D356" s="7" t="s">
        <v>7</v>
      </c>
      <c r="E356" s="8" t="s">
        <v>8</v>
      </c>
      <c r="F356" s="9" t="s">
        <v>9</v>
      </c>
      <c r="G356" s="9" t="s">
        <v>10</v>
      </c>
    </row>
    <row r="357" customFormat="false" ht="23.25" hidden="false" customHeight="true" outlineLevel="0" collapsed="false">
      <c r="A357" s="10" t="s">
        <v>441</v>
      </c>
      <c r="B357" s="11" t="s">
        <v>442</v>
      </c>
      <c r="C357" s="10" t="n">
        <v>121.2</v>
      </c>
      <c r="D357" s="10" t="n">
        <v>77.51</v>
      </c>
      <c r="E357" s="10" t="n">
        <f aca="false">C357*0.5*0.6+D357*0.4</f>
        <v>67.364</v>
      </c>
      <c r="F357" s="10" t="n">
        <v>1</v>
      </c>
      <c r="G357" s="5" t="s">
        <v>13</v>
      </c>
    </row>
    <row r="358" customFormat="false" ht="23.25" hidden="false" customHeight="true" outlineLevel="0" collapsed="false">
      <c r="A358" s="10" t="s">
        <v>443</v>
      </c>
      <c r="B358" s="11" t="s">
        <v>444</v>
      </c>
      <c r="C358" s="10" t="n">
        <v>114.6</v>
      </c>
      <c r="D358" s="10" t="n">
        <v>78.43</v>
      </c>
      <c r="E358" s="10" t="n">
        <f aca="false">C358*0.5*0.6+D358*0.4</f>
        <v>65.752</v>
      </c>
      <c r="F358" s="10" t="n">
        <v>2</v>
      </c>
      <c r="G358" s="5"/>
    </row>
    <row r="359" customFormat="false" ht="23.25" hidden="false" customHeight="true" outlineLevel="0" collapsed="false">
      <c r="A359" s="10" t="s">
        <v>445</v>
      </c>
      <c r="B359" s="11" t="s">
        <v>446</v>
      </c>
      <c r="C359" s="10" t="n">
        <v>116.8</v>
      </c>
      <c r="D359" s="10" t="n">
        <v>76.43</v>
      </c>
      <c r="E359" s="10" t="n">
        <f aca="false">C359*0.5*0.6+D359*0.4</f>
        <v>65.612</v>
      </c>
      <c r="F359" s="10" t="n">
        <v>3</v>
      </c>
      <c r="G359" s="5"/>
    </row>
    <row r="360" customFormat="false" ht="23.25" hidden="false" customHeight="true" outlineLevel="0" collapsed="false">
      <c r="A360" s="4" t="s">
        <v>425</v>
      </c>
      <c r="B360" s="4"/>
      <c r="C360" s="4"/>
      <c r="D360" s="4"/>
      <c r="E360" s="4"/>
      <c r="F360" s="4"/>
      <c r="G360" s="4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25" hidden="false" customHeight="true" outlineLevel="0" collapsed="false">
      <c r="A361" s="5" t="s">
        <v>447</v>
      </c>
      <c r="B361" s="5"/>
      <c r="C361" s="5"/>
      <c r="D361" s="5"/>
      <c r="E361" s="5"/>
      <c r="F361" s="5"/>
      <c r="G361" s="5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64.5" hidden="false" customHeight="true" outlineLevel="0" collapsed="false">
      <c r="A362" s="6" t="s">
        <v>4</v>
      </c>
      <c r="B362" s="6" t="s">
        <v>5</v>
      </c>
      <c r="C362" s="7" t="s">
        <v>6</v>
      </c>
      <c r="D362" s="7" t="s">
        <v>7</v>
      </c>
      <c r="E362" s="8" t="s">
        <v>8</v>
      </c>
      <c r="F362" s="9" t="s">
        <v>9</v>
      </c>
      <c r="G362" s="9" t="s">
        <v>10</v>
      </c>
    </row>
    <row r="363" customFormat="false" ht="23.25" hidden="false" customHeight="true" outlineLevel="0" collapsed="false">
      <c r="A363" s="10" t="s">
        <v>448</v>
      </c>
      <c r="B363" s="11" t="s">
        <v>449</v>
      </c>
      <c r="C363" s="10" t="n">
        <v>101.3</v>
      </c>
      <c r="D363" s="10" t="n">
        <v>72.94</v>
      </c>
      <c r="E363" s="10" t="n">
        <f aca="false">C363*0.5*0.6+D363*0.4</f>
        <v>59.566</v>
      </c>
      <c r="F363" s="10" t="n">
        <v>1</v>
      </c>
      <c r="G363" s="5" t="s">
        <v>13</v>
      </c>
    </row>
    <row r="364" customFormat="false" ht="23.25" hidden="false" customHeight="true" outlineLevel="0" collapsed="false">
      <c r="A364" s="10" t="s">
        <v>450</v>
      </c>
      <c r="B364" s="11" t="s">
        <v>451</v>
      </c>
      <c r="C364" s="10" t="n">
        <v>95.4</v>
      </c>
      <c r="D364" s="10" t="n">
        <v>73.97</v>
      </c>
      <c r="E364" s="10" t="n">
        <f aca="false">C364*0.5*0.6+D364*0.4</f>
        <v>58.208</v>
      </c>
      <c r="F364" s="10" t="n">
        <v>2</v>
      </c>
      <c r="G364" s="5"/>
    </row>
    <row r="365" customFormat="false" ht="23.25" hidden="false" customHeight="true" outlineLevel="0" collapsed="false">
      <c r="A365" s="4" t="s">
        <v>425</v>
      </c>
      <c r="B365" s="4"/>
      <c r="C365" s="4"/>
      <c r="D365" s="4"/>
      <c r="E365" s="4"/>
      <c r="F365" s="4"/>
      <c r="G365" s="4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25" hidden="false" customHeight="true" outlineLevel="0" collapsed="false">
      <c r="A366" s="5" t="s">
        <v>452</v>
      </c>
      <c r="B366" s="5"/>
      <c r="C366" s="5"/>
      <c r="D366" s="5"/>
      <c r="E366" s="5"/>
      <c r="F366" s="5"/>
      <c r="G366" s="5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64.5" hidden="false" customHeight="true" outlineLevel="0" collapsed="false">
      <c r="A367" s="6" t="s">
        <v>4</v>
      </c>
      <c r="B367" s="6" t="s">
        <v>5</v>
      </c>
      <c r="C367" s="7" t="s">
        <v>6</v>
      </c>
      <c r="D367" s="7" t="s">
        <v>7</v>
      </c>
      <c r="E367" s="8" t="s">
        <v>8</v>
      </c>
      <c r="F367" s="9" t="s">
        <v>9</v>
      </c>
      <c r="G367" s="9" t="s">
        <v>10</v>
      </c>
    </row>
    <row r="368" customFormat="false" ht="23.25" hidden="false" customHeight="true" outlineLevel="0" collapsed="false">
      <c r="A368" s="10" t="s">
        <v>453</v>
      </c>
      <c r="B368" s="11" t="s">
        <v>454</v>
      </c>
      <c r="C368" s="10" t="n">
        <v>112.3</v>
      </c>
      <c r="D368" s="10" t="n">
        <v>73.29</v>
      </c>
      <c r="E368" s="10" t="n">
        <f aca="false">C368*0.5*0.6+D368*0.4</f>
        <v>63.006</v>
      </c>
      <c r="F368" s="10" t="n">
        <v>1</v>
      </c>
      <c r="G368" s="5" t="s">
        <v>13</v>
      </c>
    </row>
    <row r="369" customFormat="false" ht="23.25" hidden="false" customHeight="true" outlineLevel="0" collapsed="false">
      <c r="A369" s="10" t="s">
        <v>455</v>
      </c>
      <c r="B369" s="11" t="s">
        <v>456</v>
      </c>
      <c r="C369" s="10" t="n">
        <v>107.6</v>
      </c>
      <c r="D369" s="10" t="n">
        <v>74.57</v>
      </c>
      <c r="E369" s="10" t="n">
        <f aca="false">C369*0.5*0.6+D369*0.4</f>
        <v>62.108</v>
      </c>
      <c r="F369" s="10" t="n">
        <v>2</v>
      </c>
      <c r="G369" s="5"/>
    </row>
    <row r="370" customFormat="false" ht="23.25" hidden="false" customHeight="true" outlineLevel="0" collapsed="false">
      <c r="A370" s="10" t="s">
        <v>457</v>
      </c>
      <c r="B370" s="11" t="s">
        <v>458</v>
      </c>
      <c r="C370" s="10" t="n">
        <v>107.6</v>
      </c>
      <c r="D370" s="10" t="n">
        <v>74.54</v>
      </c>
      <c r="E370" s="10" t="n">
        <f aca="false">C370*0.5*0.6+D370*0.4</f>
        <v>62.096</v>
      </c>
      <c r="F370" s="10" t="n">
        <v>3</v>
      </c>
      <c r="G370" s="5"/>
    </row>
    <row r="371" customFormat="false" ht="23.25" hidden="false" customHeight="true" outlineLevel="0" collapsed="false">
      <c r="A371" s="10" t="s">
        <v>459</v>
      </c>
      <c r="B371" s="11" t="s">
        <v>460</v>
      </c>
      <c r="C371" s="10" t="n">
        <v>108.5</v>
      </c>
      <c r="D371" s="10" t="n">
        <v>71.63</v>
      </c>
      <c r="E371" s="10" t="n">
        <f aca="false">C371*0.5*0.6+D371*0.4</f>
        <v>61.202</v>
      </c>
      <c r="F371" s="10" t="n">
        <v>3</v>
      </c>
      <c r="G371" s="5"/>
    </row>
    <row r="372" customFormat="false" ht="23.25" hidden="false" customHeight="true" outlineLevel="0" collapsed="false">
      <c r="A372" s="4" t="s">
        <v>461</v>
      </c>
      <c r="B372" s="4"/>
      <c r="C372" s="4"/>
      <c r="D372" s="4"/>
      <c r="E372" s="4"/>
      <c r="F372" s="4"/>
      <c r="G372" s="4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25" hidden="false" customHeight="true" outlineLevel="0" collapsed="false">
      <c r="A373" s="5" t="s">
        <v>462</v>
      </c>
      <c r="B373" s="5"/>
      <c r="C373" s="5"/>
      <c r="D373" s="5"/>
      <c r="E373" s="5"/>
      <c r="F373" s="5"/>
      <c r="G373" s="5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64.5" hidden="false" customHeight="true" outlineLevel="0" collapsed="false">
      <c r="A374" s="6" t="s">
        <v>4</v>
      </c>
      <c r="B374" s="6" t="s">
        <v>5</v>
      </c>
      <c r="C374" s="7" t="s">
        <v>6</v>
      </c>
      <c r="D374" s="7" t="s">
        <v>7</v>
      </c>
      <c r="E374" s="8" t="s">
        <v>8</v>
      </c>
      <c r="F374" s="9" t="s">
        <v>9</v>
      </c>
      <c r="G374" s="9" t="s">
        <v>10</v>
      </c>
    </row>
    <row r="375" customFormat="false" ht="23.25" hidden="false" customHeight="true" outlineLevel="0" collapsed="false">
      <c r="A375" s="10" t="s">
        <v>463</v>
      </c>
      <c r="B375" s="11" t="s">
        <v>464</v>
      </c>
      <c r="C375" s="10" t="n">
        <v>119.3</v>
      </c>
      <c r="D375" s="10" t="n">
        <v>82.71</v>
      </c>
      <c r="E375" s="10" t="n">
        <f aca="false">C375*0.5*0.6+D375*0.4</f>
        <v>68.874</v>
      </c>
      <c r="F375" s="10" t="n">
        <v>1</v>
      </c>
      <c r="G375" s="5" t="s">
        <v>13</v>
      </c>
    </row>
    <row r="376" customFormat="false" ht="23.25" hidden="false" customHeight="true" outlineLevel="0" collapsed="false">
      <c r="A376" s="10" t="s">
        <v>465</v>
      </c>
      <c r="B376" s="11" t="s">
        <v>466</v>
      </c>
      <c r="C376" s="10" t="n">
        <v>107.9</v>
      </c>
      <c r="D376" s="10" t="n">
        <v>75.06</v>
      </c>
      <c r="E376" s="10" t="n">
        <f aca="false">C376*0.5*0.6+D376*0.4</f>
        <v>62.394</v>
      </c>
      <c r="F376" s="10" t="n">
        <v>2</v>
      </c>
      <c r="G376" s="5"/>
    </row>
    <row r="377" customFormat="false" ht="23.25" hidden="false" customHeight="true" outlineLevel="0" collapsed="false">
      <c r="A377" s="10" t="s">
        <v>467</v>
      </c>
      <c r="B377" s="11" t="s">
        <v>468</v>
      </c>
      <c r="C377" s="10" t="n">
        <v>109</v>
      </c>
      <c r="D377" s="10" t="n">
        <v>71.09</v>
      </c>
      <c r="E377" s="10" t="n">
        <f aca="false">C377*0.5*0.6+D377*0.4</f>
        <v>61.136</v>
      </c>
      <c r="F377" s="10" t="n">
        <v>3</v>
      </c>
      <c r="G377" s="5"/>
    </row>
    <row r="378" customFormat="false" ht="23.25" hidden="false" customHeight="true" outlineLevel="0" collapsed="false">
      <c r="A378" s="4" t="s">
        <v>469</v>
      </c>
      <c r="B378" s="4"/>
      <c r="C378" s="4"/>
      <c r="D378" s="4"/>
      <c r="E378" s="4"/>
      <c r="F378" s="4"/>
      <c r="G378" s="4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25" hidden="false" customHeight="true" outlineLevel="0" collapsed="false">
      <c r="A379" s="5" t="s">
        <v>470</v>
      </c>
      <c r="B379" s="5"/>
      <c r="C379" s="5"/>
      <c r="D379" s="5"/>
      <c r="E379" s="5"/>
      <c r="F379" s="5"/>
      <c r="G379" s="5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64.5" hidden="false" customHeight="true" outlineLevel="0" collapsed="false">
      <c r="A380" s="6" t="s">
        <v>4</v>
      </c>
      <c r="B380" s="6" t="s">
        <v>5</v>
      </c>
      <c r="C380" s="7" t="s">
        <v>6</v>
      </c>
      <c r="D380" s="7" t="s">
        <v>7</v>
      </c>
      <c r="E380" s="8" t="s">
        <v>8</v>
      </c>
      <c r="F380" s="9" t="s">
        <v>9</v>
      </c>
      <c r="G380" s="9" t="s">
        <v>10</v>
      </c>
    </row>
    <row r="381" customFormat="false" ht="23.25" hidden="false" customHeight="true" outlineLevel="0" collapsed="false">
      <c r="A381" s="10" t="s">
        <v>471</v>
      </c>
      <c r="B381" s="11" t="s">
        <v>472</v>
      </c>
      <c r="C381" s="10" t="n">
        <v>113.8</v>
      </c>
      <c r="D381" s="10" t="n">
        <v>79.14</v>
      </c>
      <c r="E381" s="10" t="n">
        <f aca="false">C381*0.5*0.6+D381*0.4</f>
        <v>65.796</v>
      </c>
      <c r="F381" s="10" t="n">
        <v>1</v>
      </c>
      <c r="G381" s="5" t="s">
        <v>13</v>
      </c>
    </row>
    <row r="382" customFormat="false" ht="23.25" hidden="false" customHeight="true" outlineLevel="0" collapsed="false">
      <c r="A382" s="10" t="s">
        <v>473</v>
      </c>
      <c r="B382" s="11" t="s">
        <v>474</v>
      </c>
      <c r="C382" s="10" t="n">
        <v>114.6</v>
      </c>
      <c r="D382" s="10" t="n">
        <v>74.66</v>
      </c>
      <c r="E382" s="10" t="n">
        <f aca="false">C382*0.5*0.6+D382*0.4</f>
        <v>64.244</v>
      </c>
      <c r="F382" s="10" t="n">
        <v>2</v>
      </c>
      <c r="G382" s="5"/>
    </row>
    <row r="383" customFormat="false" ht="23.25" hidden="false" customHeight="true" outlineLevel="0" collapsed="false">
      <c r="A383" s="10" t="s">
        <v>475</v>
      </c>
      <c r="B383" s="11" t="s">
        <v>476</v>
      </c>
      <c r="C383" s="10" t="n">
        <v>114</v>
      </c>
      <c r="D383" s="10" t="n">
        <v>71</v>
      </c>
      <c r="E383" s="10" t="n">
        <f aca="false">C383*0.5*0.6+D383*0.4</f>
        <v>62.6</v>
      </c>
      <c r="F383" s="10" t="n">
        <v>3</v>
      </c>
      <c r="G383" s="5"/>
    </row>
    <row r="384" customFormat="false" ht="23.25" hidden="false" customHeight="true" outlineLevel="0" collapsed="false">
      <c r="A384" s="4" t="s">
        <v>477</v>
      </c>
      <c r="B384" s="4"/>
      <c r="C384" s="4"/>
      <c r="D384" s="4"/>
      <c r="E384" s="4"/>
      <c r="F384" s="4"/>
      <c r="G384" s="4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25" hidden="false" customHeight="true" outlineLevel="0" collapsed="false">
      <c r="A385" s="5" t="s">
        <v>478</v>
      </c>
      <c r="B385" s="5"/>
      <c r="C385" s="5"/>
      <c r="D385" s="5"/>
      <c r="E385" s="5"/>
      <c r="F385" s="5"/>
      <c r="G385" s="5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64.5" hidden="false" customHeight="true" outlineLevel="0" collapsed="false">
      <c r="A386" s="6" t="s">
        <v>4</v>
      </c>
      <c r="B386" s="6" t="s">
        <v>5</v>
      </c>
      <c r="C386" s="7" t="s">
        <v>6</v>
      </c>
      <c r="D386" s="7" t="s">
        <v>7</v>
      </c>
      <c r="E386" s="8" t="s">
        <v>8</v>
      </c>
      <c r="F386" s="9" t="s">
        <v>9</v>
      </c>
      <c r="G386" s="9" t="s">
        <v>10</v>
      </c>
    </row>
    <row r="387" customFormat="false" ht="23.25" hidden="false" customHeight="true" outlineLevel="0" collapsed="false">
      <c r="A387" s="10" t="s">
        <v>479</v>
      </c>
      <c r="B387" s="11" t="s">
        <v>480</v>
      </c>
      <c r="C387" s="10" t="n">
        <v>113.7</v>
      </c>
      <c r="D387" s="10" t="n">
        <v>82.11</v>
      </c>
      <c r="E387" s="10" t="n">
        <f aca="false">C387*0.5*0.6+D387*0.4</f>
        <v>66.954</v>
      </c>
      <c r="F387" s="10" t="n">
        <v>1</v>
      </c>
      <c r="G387" s="5" t="s">
        <v>13</v>
      </c>
    </row>
    <row r="388" customFormat="false" ht="23.25" hidden="false" customHeight="true" outlineLevel="0" collapsed="false">
      <c r="A388" s="10" t="s">
        <v>481</v>
      </c>
      <c r="B388" s="11" t="s">
        <v>482</v>
      </c>
      <c r="C388" s="10" t="n">
        <v>107.8</v>
      </c>
      <c r="D388" s="10" t="n">
        <v>82.86</v>
      </c>
      <c r="E388" s="10" t="n">
        <f aca="false">C388*0.5*0.6+D388*0.4</f>
        <v>65.484</v>
      </c>
      <c r="F388" s="10" t="n">
        <v>2</v>
      </c>
      <c r="G388" s="5"/>
    </row>
    <row r="389" customFormat="false" ht="23.25" hidden="false" customHeight="true" outlineLevel="0" collapsed="false">
      <c r="A389" s="10" t="s">
        <v>483</v>
      </c>
      <c r="B389" s="11" t="s">
        <v>484</v>
      </c>
      <c r="C389" s="10" t="n">
        <v>111.3</v>
      </c>
      <c r="D389" s="10" t="n">
        <v>72.66</v>
      </c>
      <c r="E389" s="10" t="n">
        <f aca="false">C389*0.5*0.6+D389*0.4</f>
        <v>62.454</v>
      </c>
      <c r="F389" s="10" t="n">
        <v>3</v>
      </c>
      <c r="G389" s="5"/>
    </row>
    <row r="390" customFormat="false" ht="23.25" hidden="false" customHeight="true" outlineLevel="0" collapsed="false">
      <c r="A390" s="4" t="s">
        <v>477</v>
      </c>
      <c r="B390" s="4"/>
      <c r="C390" s="4"/>
      <c r="D390" s="4"/>
      <c r="E390" s="4"/>
      <c r="F390" s="4"/>
      <c r="G390" s="4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25" hidden="false" customHeight="true" outlineLevel="0" collapsed="false">
      <c r="A391" s="5" t="s">
        <v>485</v>
      </c>
      <c r="B391" s="5"/>
      <c r="C391" s="5"/>
      <c r="D391" s="5"/>
      <c r="E391" s="5"/>
      <c r="F391" s="5"/>
      <c r="G391" s="5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64.5" hidden="false" customHeight="true" outlineLevel="0" collapsed="false">
      <c r="A392" s="6" t="s">
        <v>4</v>
      </c>
      <c r="B392" s="6" t="s">
        <v>5</v>
      </c>
      <c r="C392" s="7" t="s">
        <v>6</v>
      </c>
      <c r="D392" s="7" t="s">
        <v>7</v>
      </c>
      <c r="E392" s="8" t="s">
        <v>8</v>
      </c>
      <c r="F392" s="9" t="s">
        <v>9</v>
      </c>
      <c r="G392" s="9" t="s">
        <v>10</v>
      </c>
    </row>
    <row r="393" customFormat="false" ht="23.25" hidden="false" customHeight="true" outlineLevel="0" collapsed="false">
      <c r="A393" s="10" t="s">
        <v>486</v>
      </c>
      <c r="B393" s="11" t="s">
        <v>487</v>
      </c>
      <c r="C393" s="10" t="n">
        <v>112.3</v>
      </c>
      <c r="D393" s="10" t="n">
        <v>77.26</v>
      </c>
      <c r="E393" s="10" t="n">
        <f aca="false">C393*0.5*0.6+D393*0.4</f>
        <v>64.594</v>
      </c>
      <c r="F393" s="10" t="n">
        <v>1</v>
      </c>
      <c r="G393" s="5" t="s">
        <v>13</v>
      </c>
    </row>
    <row r="394" customFormat="false" ht="23.25" hidden="false" customHeight="true" outlineLevel="0" collapsed="false">
      <c r="A394" s="4" t="s">
        <v>488</v>
      </c>
      <c r="B394" s="4"/>
      <c r="C394" s="4"/>
      <c r="D394" s="4"/>
      <c r="E394" s="4"/>
      <c r="F394" s="4"/>
      <c r="G394" s="4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25" hidden="false" customHeight="true" outlineLevel="0" collapsed="false">
      <c r="A395" s="5" t="s">
        <v>489</v>
      </c>
      <c r="B395" s="5"/>
      <c r="C395" s="5"/>
      <c r="D395" s="5"/>
      <c r="E395" s="5"/>
      <c r="F395" s="5"/>
      <c r="G395" s="5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64.5" hidden="false" customHeight="true" outlineLevel="0" collapsed="false">
      <c r="A396" s="6" t="s">
        <v>4</v>
      </c>
      <c r="B396" s="6" t="s">
        <v>5</v>
      </c>
      <c r="C396" s="7" t="s">
        <v>6</v>
      </c>
      <c r="D396" s="7" t="s">
        <v>7</v>
      </c>
      <c r="E396" s="8" t="s">
        <v>8</v>
      </c>
      <c r="F396" s="9" t="s">
        <v>9</v>
      </c>
      <c r="G396" s="9" t="s">
        <v>10</v>
      </c>
    </row>
    <row r="397" customFormat="false" ht="23.25" hidden="false" customHeight="true" outlineLevel="0" collapsed="false">
      <c r="A397" s="10" t="s">
        <v>490</v>
      </c>
      <c r="B397" s="11" t="s">
        <v>491</v>
      </c>
      <c r="C397" s="10" t="n">
        <v>121</v>
      </c>
      <c r="D397" s="10" t="n">
        <v>74.77</v>
      </c>
      <c r="E397" s="10" t="n">
        <f aca="false">C397*0.5*0.6+D397*0.4</f>
        <v>66.208</v>
      </c>
      <c r="F397" s="10" t="n">
        <v>1</v>
      </c>
      <c r="G397" s="5" t="s">
        <v>13</v>
      </c>
    </row>
    <row r="398" customFormat="false" ht="23.25" hidden="false" customHeight="true" outlineLevel="0" collapsed="false">
      <c r="A398" s="10" t="s">
        <v>492</v>
      </c>
      <c r="B398" s="11" t="s">
        <v>493</v>
      </c>
      <c r="C398" s="10" t="n">
        <v>121</v>
      </c>
      <c r="D398" s="10" t="n">
        <v>72.23</v>
      </c>
      <c r="E398" s="10" t="n">
        <f aca="false">C398*0.5*0.6+D398*0.4</f>
        <v>65.192</v>
      </c>
      <c r="F398" s="10" t="n">
        <v>2</v>
      </c>
      <c r="G398" s="5"/>
    </row>
    <row r="399" customFormat="false" ht="23.25" hidden="false" customHeight="true" outlineLevel="0" collapsed="false">
      <c r="A399" s="10" t="s">
        <v>494</v>
      </c>
      <c r="B399" s="11" t="s">
        <v>495</v>
      </c>
      <c r="C399" s="10" t="n">
        <v>115</v>
      </c>
      <c r="D399" s="10" t="n">
        <v>76.34</v>
      </c>
      <c r="E399" s="10" t="n">
        <f aca="false">C399*0.5*0.6+D399*0.4</f>
        <v>65.036</v>
      </c>
      <c r="F399" s="10" t="n">
        <v>3</v>
      </c>
      <c r="G399" s="5"/>
    </row>
    <row r="400" customFormat="false" ht="23.25" hidden="false" customHeight="true" outlineLevel="0" collapsed="false">
      <c r="A400" s="4" t="s">
        <v>496</v>
      </c>
      <c r="B400" s="4"/>
      <c r="C400" s="4"/>
      <c r="D400" s="4"/>
      <c r="E400" s="4"/>
      <c r="F400" s="4"/>
      <c r="G400" s="4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25" hidden="false" customHeight="true" outlineLevel="0" collapsed="false">
      <c r="A401" s="5" t="s">
        <v>497</v>
      </c>
      <c r="B401" s="5"/>
      <c r="C401" s="5"/>
      <c r="D401" s="5"/>
      <c r="E401" s="5"/>
      <c r="F401" s="5"/>
      <c r="G401" s="5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64.5" hidden="false" customHeight="true" outlineLevel="0" collapsed="false">
      <c r="A402" s="6" t="s">
        <v>4</v>
      </c>
      <c r="B402" s="6" t="s">
        <v>5</v>
      </c>
      <c r="C402" s="7" t="s">
        <v>6</v>
      </c>
      <c r="D402" s="7" t="s">
        <v>7</v>
      </c>
      <c r="E402" s="8" t="s">
        <v>8</v>
      </c>
      <c r="F402" s="9" t="s">
        <v>9</v>
      </c>
      <c r="G402" s="9" t="s">
        <v>10</v>
      </c>
    </row>
    <row r="403" customFormat="false" ht="23.25" hidden="false" customHeight="true" outlineLevel="0" collapsed="false">
      <c r="A403" s="10" t="s">
        <v>498</v>
      </c>
      <c r="B403" s="11" t="s">
        <v>499</v>
      </c>
      <c r="C403" s="10" t="n">
        <v>122.5</v>
      </c>
      <c r="D403" s="10" t="n">
        <v>71.46</v>
      </c>
      <c r="E403" s="10" t="n">
        <f aca="false">C403*0.5*0.6+D403*0.4</f>
        <v>65.334</v>
      </c>
      <c r="F403" s="10" t="n">
        <v>1</v>
      </c>
      <c r="G403" s="5" t="s">
        <v>13</v>
      </c>
    </row>
    <row r="404" customFormat="false" ht="23.25" hidden="false" customHeight="true" outlineLevel="0" collapsed="false">
      <c r="A404" s="10" t="s">
        <v>500</v>
      </c>
      <c r="B404" s="11" t="s">
        <v>501</v>
      </c>
      <c r="C404" s="10" t="n">
        <v>108.5</v>
      </c>
      <c r="D404" s="10" t="n">
        <v>70.94</v>
      </c>
      <c r="E404" s="10" t="n">
        <f aca="false">C404*0.5*0.6+D404*0.4</f>
        <v>60.926</v>
      </c>
      <c r="F404" s="10" t="n">
        <v>2</v>
      </c>
      <c r="G404" s="5"/>
    </row>
    <row r="405" customFormat="false" ht="23.25" hidden="false" customHeight="true" outlineLevel="0" collapsed="false">
      <c r="A405" s="10" t="s">
        <v>502</v>
      </c>
      <c r="B405" s="11" t="s">
        <v>503</v>
      </c>
      <c r="C405" s="10" t="n">
        <v>102.1</v>
      </c>
      <c r="D405" s="10" t="n">
        <v>72.11</v>
      </c>
      <c r="E405" s="10" t="n">
        <f aca="false">C405*0.5*0.6+D405*0.4</f>
        <v>59.474</v>
      </c>
      <c r="F405" s="10" t="n">
        <v>3</v>
      </c>
      <c r="G405" s="5"/>
    </row>
  </sheetData>
  <mergeCells count="144">
    <mergeCell ref="A1:G1"/>
    <mergeCell ref="A2:G2"/>
    <mergeCell ref="A3:G3"/>
    <mergeCell ref="A4:G4"/>
    <mergeCell ref="A9:G9"/>
    <mergeCell ref="A10:G10"/>
    <mergeCell ref="A15:G15"/>
    <mergeCell ref="A16:G16"/>
    <mergeCell ref="A21:G21"/>
    <mergeCell ref="A22:G22"/>
    <mergeCell ref="A27:G27"/>
    <mergeCell ref="A28:G28"/>
    <mergeCell ref="A31:G31"/>
    <mergeCell ref="A32:G32"/>
    <mergeCell ref="A37:G37"/>
    <mergeCell ref="A38:G38"/>
    <mergeCell ref="A43:G43"/>
    <mergeCell ref="A44:G44"/>
    <mergeCell ref="A49:G49"/>
    <mergeCell ref="A50:G50"/>
    <mergeCell ref="A55:G55"/>
    <mergeCell ref="A56:G56"/>
    <mergeCell ref="A61:G61"/>
    <mergeCell ref="A62:G62"/>
    <mergeCell ref="A67:G67"/>
    <mergeCell ref="A68:G68"/>
    <mergeCell ref="A73:G73"/>
    <mergeCell ref="A74:G74"/>
    <mergeCell ref="A79:G79"/>
    <mergeCell ref="A80:G80"/>
    <mergeCell ref="A83:G83"/>
    <mergeCell ref="A84:G84"/>
    <mergeCell ref="A89:G89"/>
    <mergeCell ref="A90:G90"/>
    <mergeCell ref="A95:G95"/>
    <mergeCell ref="A96:G96"/>
    <mergeCell ref="A101:G101"/>
    <mergeCell ref="A102:G102"/>
    <mergeCell ref="A107:G107"/>
    <mergeCell ref="A108:G108"/>
    <mergeCell ref="A113:G113"/>
    <mergeCell ref="A114:G114"/>
    <mergeCell ref="A119:G119"/>
    <mergeCell ref="A120:G120"/>
    <mergeCell ref="A123:G123"/>
    <mergeCell ref="A124:G124"/>
    <mergeCell ref="A129:G129"/>
    <mergeCell ref="A130:G130"/>
    <mergeCell ref="A135:G135"/>
    <mergeCell ref="A136:G136"/>
    <mergeCell ref="A139:G139"/>
    <mergeCell ref="A140:G140"/>
    <mergeCell ref="A145:G145"/>
    <mergeCell ref="A146:G146"/>
    <mergeCell ref="A149:G149"/>
    <mergeCell ref="A150:G150"/>
    <mergeCell ref="A155:G155"/>
    <mergeCell ref="A156:G156"/>
    <mergeCell ref="A161:G161"/>
    <mergeCell ref="A162:G162"/>
    <mergeCell ref="A166:G166"/>
    <mergeCell ref="A167:G167"/>
    <mergeCell ref="A172:G172"/>
    <mergeCell ref="A173:G173"/>
    <mergeCell ref="A176:G176"/>
    <mergeCell ref="A177:G177"/>
    <mergeCell ref="A180:G180"/>
    <mergeCell ref="A181:G181"/>
    <mergeCell ref="A186:G186"/>
    <mergeCell ref="A187:G187"/>
    <mergeCell ref="A192:G192"/>
    <mergeCell ref="A193:G193"/>
    <mergeCell ref="A197:G197"/>
    <mergeCell ref="A198:G198"/>
    <mergeCell ref="A203:G203"/>
    <mergeCell ref="A204:G204"/>
    <mergeCell ref="A209:G209"/>
    <mergeCell ref="A210:G210"/>
    <mergeCell ref="A215:G215"/>
    <mergeCell ref="A216:G216"/>
    <mergeCell ref="A221:G221"/>
    <mergeCell ref="A222:G222"/>
    <mergeCell ref="A227:G227"/>
    <mergeCell ref="A228:G228"/>
    <mergeCell ref="A231:G231"/>
    <mergeCell ref="A232:G232"/>
    <mergeCell ref="A235:G235"/>
    <mergeCell ref="A236:G236"/>
    <mergeCell ref="A241:G241"/>
    <mergeCell ref="A242:G242"/>
    <mergeCell ref="A247:G247"/>
    <mergeCell ref="A248:G248"/>
    <mergeCell ref="A253:G253"/>
    <mergeCell ref="A254:G254"/>
    <mergeCell ref="A259:G259"/>
    <mergeCell ref="A260:G260"/>
    <mergeCell ref="A265:G265"/>
    <mergeCell ref="A266:G266"/>
    <mergeCell ref="A271:G271"/>
    <mergeCell ref="A272:G272"/>
    <mergeCell ref="A277:G277"/>
    <mergeCell ref="A278:G278"/>
    <mergeCell ref="A283:G283"/>
    <mergeCell ref="A284:G284"/>
    <mergeCell ref="A292:G292"/>
    <mergeCell ref="A293:G293"/>
    <mergeCell ref="A298:G298"/>
    <mergeCell ref="A299:G299"/>
    <mergeCell ref="A304:G304"/>
    <mergeCell ref="A305:G305"/>
    <mergeCell ref="A310:G310"/>
    <mergeCell ref="A311:G311"/>
    <mergeCell ref="A314:G314"/>
    <mergeCell ref="A315:G315"/>
    <mergeCell ref="A320:G320"/>
    <mergeCell ref="A321:G321"/>
    <mergeCell ref="A325:G325"/>
    <mergeCell ref="A326:G326"/>
    <mergeCell ref="A331:G331"/>
    <mergeCell ref="A332:G332"/>
    <mergeCell ref="A336:G336"/>
    <mergeCell ref="A337:G337"/>
    <mergeCell ref="A342:G342"/>
    <mergeCell ref="A343:G343"/>
    <mergeCell ref="A348:G348"/>
    <mergeCell ref="A349:G349"/>
    <mergeCell ref="A354:G354"/>
    <mergeCell ref="A355:G355"/>
    <mergeCell ref="A360:G360"/>
    <mergeCell ref="A361:G361"/>
    <mergeCell ref="A365:G365"/>
    <mergeCell ref="A366:G366"/>
    <mergeCell ref="A372:G372"/>
    <mergeCell ref="A373:G373"/>
    <mergeCell ref="A378:G378"/>
    <mergeCell ref="A379:G379"/>
    <mergeCell ref="A384:G384"/>
    <mergeCell ref="A385:G385"/>
    <mergeCell ref="A390:G390"/>
    <mergeCell ref="A391:G391"/>
    <mergeCell ref="A394:G394"/>
    <mergeCell ref="A395:G395"/>
    <mergeCell ref="A400:G400"/>
    <mergeCell ref="A401:G4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5" style="0" width="11.5"/>
    <col collapsed="false" customWidth="true" hidden="false" outlineLevel="0" max="7" min="7" style="0" width="11.5"/>
  </cols>
  <sheetData>
    <row r="1" customFormat="false" ht="39" hidden="false" customHeight="true" outlineLevel="0" collapsed="false">
      <c r="A1" s="2" t="s">
        <v>504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505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506</v>
      </c>
      <c r="B4" s="5"/>
      <c r="C4" s="5"/>
      <c r="D4" s="5"/>
      <c r="E4" s="5"/>
      <c r="F4" s="5"/>
      <c r="G4" s="5"/>
      <c r="H4" s="1"/>
    </row>
    <row r="5" s="1" customFormat="true" ht="67.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s="1" customFormat="true" ht="23.25" hidden="false" customHeight="true" outlineLevel="0" collapsed="false">
      <c r="A6" s="10" t="s">
        <v>507</v>
      </c>
      <c r="B6" s="11" t="s">
        <v>508</v>
      </c>
      <c r="C6" s="10" t="n">
        <v>141.1</v>
      </c>
      <c r="D6" s="10" t="n">
        <v>86.37</v>
      </c>
      <c r="E6" s="10" t="n">
        <f aca="false">C6*0.5*0.6+D6*0.4</f>
        <v>76.878</v>
      </c>
      <c r="F6" s="10" t="n">
        <v>1</v>
      </c>
      <c r="G6" s="5" t="s">
        <v>13</v>
      </c>
    </row>
    <row r="7" s="1" customFormat="true" ht="23.25" hidden="false" customHeight="true" outlineLevel="0" collapsed="false">
      <c r="A7" s="10" t="s">
        <v>509</v>
      </c>
      <c r="B7" s="11" t="s">
        <v>510</v>
      </c>
      <c r="C7" s="10" t="n">
        <v>119.1</v>
      </c>
      <c r="D7" s="10" t="n">
        <v>78.17</v>
      </c>
      <c r="E7" s="10" t="n">
        <f aca="false">C7*0.5*0.6+D7*0.4</f>
        <v>66.998</v>
      </c>
      <c r="F7" s="10" t="n">
        <v>2</v>
      </c>
      <c r="G7" s="5"/>
    </row>
    <row r="8" s="1" customFormat="true" ht="23.25" hidden="false" customHeight="true" outlineLevel="0" collapsed="false">
      <c r="A8" s="10" t="s">
        <v>511</v>
      </c>
      <c r="B8" s="11" t="s">
        <v>512</v>
      </c>
      <c r="C8" s="10" t="n">
        <v>103.4</v>
      </c>
      <c r="D8" s="10" t="n">
        <v>76.91</v>
      </c>
      <c r="E8" s="10" t="n">
        <f aca="false">C8*0.5*0.6+D8*0.4</f>
        <v>61.784</v>
      </c>
      <c r="F8" s="10" t="n">
        <v>3</v>
      </c>
      <c r="G8" s="5"/>
    </row>
    <row r="9" customFormat="false" ht="29.25" hidden="false" customHeight="true" outlineLevel="0" collapsed="false">
      <c r="A9" s="4" t="s">
        <v>505</v>
      </c>
      <c r="B9" s="4"/>
      <c r="C9" s="4"/>
      <c r="D9" s="4"/>
      <c r="E9" s="4"/>
      <c r="F9" s="4"/>
      <c r="G9" s="4"/>
    </row>
    <row r="10" customFormat="false" ht="27.75" hidden="false" customHeight="true" outlineLevel="0" collapsed="false">
      <c r="A10" s="5" t="s">
        <v>513</v>
      </c>
      <c r="B10" s="5"/>
      <c r="C10" s="5"/>
      <c r="D10" s="5"/>
      <c r="E10" s="5"/>
      <c r="F10" s="5"/>
      <c r="G10" s="5"/>
      <c r="H10" s="1"/>
    </row>
    <row r="11" s="1" customFormat="true" ht="67.5" hidden="false" customHeight="true" outlineLevel="0" collapsed="false">
      <c r="A11" s="6" t="s">
        <v>4</v>
      </c>
      <c r="B11" s="6" t="s">
        <v>5</v>
      </c>
      <c r="C11" s="7" t="s">
        <v>6</v>
      </c>
      <c r="D11" s="7" t="s">
        <v>7</v>
      </c>
      <c r="E11" s="8" t="s">
        <v>8</v>
      </c>
      <c r="F11" s="9" t="s">
        <v>9</v>
      </c>
      <c r="G11" s="9" t="s">
        <v>10</v>
      </c>
    </row>
    <row r="12" s="1" customFormat="true" ht="23.25" hidden="false" customHeight="true" outlineLevel="0" collapsed="false">
      <c r="A12" s="10" t="s">
        <v>514</v>
      </c>
      <c r="B12" s="11" t="s">
        <v>515</v>
      </c>
      <c r="C12" s="10" t="n">
        <v>121.5</v>
      </c>
      <c r="D12" s="10" t="n">
        <v>84.8</v>
      </c>
      <c r="E12" s="10" t="n">
        <f aca="false">C12*0.5*0.6+D12*0.4</f>
        <v>70.37</v>
      </c>
      <c r="F12" s="10" t="n">
        <v>1</v>
      </c>
      <c r="G12" s="5" t="s">
        <v>13</v>
      </c>
    </row>
    <row r="13" s="1" customFormat="true" ht="23.25" hidden="false" customHeight="true" outlineLevel="0" collapsed="false">
      <c r="A13" s="10" t="s">
        <v>516</v>
      </c>
      <c r="B13" s="11" t="s">
        <v>517</v>
      </c>
      <c r="C13" s="10" t="n">
        <v>108.9</v>
      </c>
      <c r="D13" s="10" t="n">
        <v>77.89</v>
      </c>
      <c r="E13" s="10" t="n">
        <f aca="false">C13*0.5*0.6+D13*0.4</f>
        <v>63.826</v>
      </c>
      <c r="F13" s="10" t="n">
        <v>2</v>
      </c>
      <c r="G13" s="5"/>
    </row>
    <row r="14" s="1" customFormat="true" ht="23.25" hidden="false" customHeight="true" outlineLevel="0" collapsed="false">
      <c r="A14" s="10" t="s">
        <v>518</v>
      </c>
      <c r="B14" s="11" t="s">
        <v>519</v>
      </c>
      <c r="C14" s="10" t="n">
        <v>103.1</v>
      </c>
      <c r="D14" s="10" t="n">
        <v>77.4</v>
      </c>
      <c r="E14" s="10" t="n">
        <f aca="false">C14*0.5*0.6+D14*0.4</f>
        <v>61.89</v>
      </c>
      <c r="F14" s="10" t="n">
        <v>3</v>
      </c>
      <c r="G14" s="5"/>
    </row>
    <row r="15" customFormat="false" ht="30.75" hidden="false" customHeight="true" outlineLevel="0" collapsed="false">
      <c r="A15" s="4" t="s">
        <v>520</v>
      </c>
      <c r="B15" s="4"/>
      <c r="C15" s="4"/>
      <c r="D15" s="4"/>
      <c r="E15" s="4"/>
      <c r="F15" s="4"/>
      <c r="G15" s="4"/>
    </row>
    <row r="16" customFormat="false" ht="30.75" hidden="false" customHeight="true" outlineLevel="0" collapsed="false">
      <c r="A16" s="5" t="s">
        <v>521</v>
      </c>
      <c r="B16" s="5"/>
      <c r="C16" s="5"/>
      <c r="D16" s="5"/>
      <c r="E16" s="5"/>
      <c r="F16" s="5"/>
      <c r="G16" s="5"/>
      <c r="H16" s="1"/>
    </row>
    <row r="17" s="1" customFormat="true" ht="67.5" hidden="false" customHeight="true" outlineLevel="0" collapsed="false">
      <c r="A17" s="6" t="s">
        <v>4</v>
      </c>
      <c r="B17" s="6" t="s">
        <v>5</v>
      </c>
      <c r="C17" s="7" t="s">
        <v>6</v>
      </c>
      <c r="D17" s="7" t="s">
        <v>7</v>
      </c>
      <c r="E17" s="8" t="s">
        <v>8</v>
      </c>
      <c r="F17" s="9" t="s">
        <v>9</v>
      </c>
      <c r="G17" s="9" t="s">
        <v>10</v>
      </c>
    </row>
    <row r="18" s="1" customFormat="true" ht="23.25" hidden="false" customHeight="true" outlineLevel="0" collapsed="false">
      <c r="A18" s="10" t="s">
        <v>522</v>
      </c>
      <c r="B18" s="11" t="s">
        <v>523</v>
      </c>
      <c r="C18" s="10" t="n">
        <v>120.7</v>
      </c>
      <c r="D18" s="10" t="n">
        <v>78.09</v>
      </c>
      <c r="E18" s="10" t="n">
        <f aca="false">C18*0.5*0.6+D18*0.4</f>
        <v>67.446</v>
      </c>
      <c r="F18" s="10" t="n">
        <v>1</v>
      </c>
      <c r="G18" s="5" t="s">
        <v>13</v>
      </c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</sheetData>
  <mergeCells count="8">
    <mergeCell ref="A1:G1"/>
    <mergeCell ref="A2:G2"/>
    <mergeCell ref="A3:G3"/>
    <mergeCell ref="A4:G4"/>
    <mergeCell ref="A9:G9"/>
    <mergeCell ref="A10:G10"/>
    <mergeCell ref="A15:G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5" min="5" style="0" width="12.62"/>
    <col collapsed="false" customWidth="true" hidden="false" outlineLevel="0" max="6" min="6" style="0" width="7.24"/>
    <col collapsed="false" customWidth="true" hidden="false" outlineLevel="0" max="7" min="7" style="0" width="11.62"/>
  </cols>
  <sheetData>
    <row r="1" customFormat="false" ht="36.75" hidden="false" customHeight="true" outlineLevel="0" collapsed="false">
      <c r="A1" s="12" t="s">
        <v>524</v>
      </c>
      <c r="B1" s="12"/>
      <c r="C1" s="12"/>
      <c r="D1" s="12"/>
      <c r="E1" s="12"/>
      <c r="F1" s="12"/>
      <c r="G1" s="1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525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526</v>
      </c>
      <c r="B4" s="5"/>
      <c r="C4" s="5"/>
      <c r="D4" s="5"/>
      <c r="E4" s="5"/>
      <c r="F4" s="5"/>
      <c r="G4" s="5"/>
      <c r="H4" s="1"/>
    </row>
    <row r="5" s="1" customFormat="true" ht="67.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s="1" customFormat="true" ht="23.25" hidden="false" customHeight="true" outlineLevel="0" collapsed="false">
      <c r="A6" s="10" t="s">
        <v>527</v>
      </c>
      <c r="B6" s="11" t="s">
        <v>528</v>
      </c>
      <c r="C6" s="10" t="n">
        <v>124.8</v>
      </c>
      <c r="D6" s="10" t="n">
        <v>73.89</v>
      </c>
      <c r="E6" s="10" t="n">
        <f aca="false">C6*0.5*0.6+D6*0.4</f>
        <v>66.996</v>
      </c>
      <c r="F6" s="10" t="n">
        <v>1</v>
      </c>
      <c r="G6" s="5" t="s">
        <v>13</v>
      </c>
    </row>
    <row r="7" s="1" customFormat="true" ht="23.25" hidden="false" customHeight="true" outlineLevel="0" collapsed="false">
      <c r="A7" s="10" t="s">
        <v>529</v>
      </c>
      <c r="B7" s="11" t="s">
        <v>530</v>
      </c>
      <c r="C7" s="10" t="n">
        <v>119.2</v>
      </c>
      <c r="D7" s="10" t="n">
        <v>77.51</v>
      </c>
      <c r="E7" s="10" t="n">
        <f aca="false">C7*0.5*0.6+D7*0.4</f>
        <v>66.764</v>
      </c>
      <c r="F7" s="10" t="n">
        <v>2</v>
      </c>
      <c r="G7" s="5" t="s">
        <v>13</v>
      </c>
    </row>
    <row r="8" s="1" customFormat="true" ht="23.25" hidden="false" customHeight="true" outlineLevel="0" collapsed="false">
      <c r="A8" s="10" t="s">
        <v>531</v>
      </c>
      <c r="B8" s="11" t="s">
        <v>532</v>
      </c>
      <c r="C8" s="10" t="n">
        <v>114</v>
      </c>
      <c r="D8" s="10" t="n">
        <v>77.83</v>
      </c>
      <c r="E8" s="10" t="n">
        <f aca="false">C8*0.5*0.6+D8*0.4</f>
        <v>65.332</v>
      </c>
      <c r="F8" s="10" t="n">
        <v>3</v>
      </c>
      <c r="G8" s="5" t="s">
        <v>13</v>
      </c>
    </row>
    <row r="9" s="1" customFormat="true" ht="23.25" hidden="false" customHeight="true" outlineLevel="0" collapsed="false">
      <c r="A9" s="10" t="s">
        <v>533</v>
      </c>
      <c r="B9" s="11" t="s">
        <v>534</v>
      </c>
      <c r="C9" s="10" t="n">
        <v>111.9</v>
      </c>
      <c r="D9" s="10" t="n">
        <v>77.34</v>
      </c>
      <c r="E9" s="10" t="n">
        <f aca="false">C9*0.5*0.6+D9*0.4</f>
        <v>64.506</v>
      </c>
      <c r="F9" s="10" t="n">
        <v>4</v>
      </c>
      <c r="G9" s="5" t="s">
        <v>13</v>
      </c>
    </row>
    <row r="10" s="1" customFormat="true" ht="23.25" hidden="false" customHeight="true" outlineLevel="0" collapsed="false">
      <c r="A10" s="10" t="s">
        <v>535</v>
      </c>
      <c r="B10" s="11" t="s">
        <v>536</v>
      </c>
      <c r="C10" s="10" t="n">
        <v>110.3</v>
      </c>
      <c r="D10" s="10" t="n">
        <v>75.37</v>
      </c>
      <c r="E10" s="10" t="n">
        <f aca="false">C10*0.5*0.6+D10*0.4</f>
        <v>63.238</v>
      </c>
      <c r="F10" s="10" t="n">
        <v>5</v>
      </c>
      <c r="G10" s="5" t="s">
        <v>13</v>
      </c>
    </row>
    <row r="11" s="1" customFormat="true" ht="23.25" hidden="false" customHeight="true" outlineLevel="0" collapsed="false">
      <c r="A11" s="10" t="s">
        <v>537</v>
      </c>
      <c r="B11" s="11" t="s">
        <v>538</v>
      </c>
      <c r="C11" s="10" t="n">
        <v>112.3</v>
      </c>
      <c r="D11" s="10" t="n">
        <v>72.14</v>
      </c>
      <c r="E11" s="10" t="n">
        <f aca="false">C11*0.5*0.6+D11*0.4</f>
        <v>62.546</v>
      </c>
      <c r="F11" s="10" t="n">
        <v>6</v>
      </c>
      <c r="G11" s="5" t="s">
        <v>13</v>
      </c>
    </row>
    <row r="12" s="1" customFormat="true" ht="23.25" hidden="false" customHeight="true" outlineLevel="0" collapsed="false">
      <c r="A12" s="10" t="s">
        <v>539</v>
      </c>
      <c r="B12" s="11" t="s">
        <v>540</v>
      </c>
      <c r="C12" s="10" t="n">
        <v>99.7</v>
      </c>
      <c r="D12" s="10" t="n">
        <v>76.74</v>
      </c>
      <c r="E12" s="10" t="n">
        <f aca="false">C12*0.5*0.6+D12*0.4</f>
        <v>60.606</v>
      </c>
      <c r="F12" s="10" t="n">
        <v>7</v>
      </c>
      <c r="G12" s="5"/>
    </row>
    <row r="13" s="1" customFormat="true" ht="23.25" hidden="false" customHeight="true" outlineLevel="0" collapsed="false">
      <c r="A13" s="10" t="s">
        <v>541</v>
      </c>
      <c r="B13" s="11" t="s">
        <v>542</v>
      </c>
      <c r="C13" s="10" t="n">
        <v>104.4</v>
      </c>
      <c r="D13" s="10" t="n">
        <v>68.51</v>
      </c>
      <c r="E13" s="10" t="n">
        <f aca="false">C13*0.5*0.6+D13*0.4</f>
        <v>58.724</v>
      </c>
      <c r="F13" s="10" t="n">
        <v>8</v>
      </c>
      <c r="G13" s="5"/>
    </row>
    <row r="14" customFormat="false" ht="23.25" hidden="false" customHeight="true" outlineLevel="0" collapsed="false">
      <c r="A14" s="4" t="s">
        <v>525</v>
      </c>
      <c r="B14" s="4"/>
      <c r="C14" s="4"/>
      <c r="D14" s="4"/>
      <c r="E14" s="4"/>
      <c r="F14" s="4"/>
      <c r="G14" s="4"/>
    </row>
    <row r="15" customFormat="false" ht="23.25" hidden="false" customHeight="true" outlineLevel="0" collapsed="false">
      <c r="A15" s="5" t="s">
        <v>543</v>
      </c>
      <c r="B15" s="5"/>
      <c r="C15" s="5"/>
      <c r="D15" s="5"/>
      <c r="E15" s="5"/>
      <c r="F15" s="5"/>
      <c r="G15" s="5"/>
      <c r="H15" s="1"/>
    </row>
    <row r="16" s="1" customFormat="true" ht="67.5" hidden="false" customHeight="true" outlineLevel="0" collapsed="false">
      <c r="A16" s="6" t="s">
        <v>4</v>
      </c>
      <c r="B16" s="6" t="s">
        <v>5</v>
      </c>
      <c r="C16" s="7" t="s">
        <v>6</v>
      </c>
      <c r="D16" s="7" t="s">
        <v>7</v>
      </c>
      <c r="E16" s="8" t="s">
        <v>8</v>
      </c>
      <c r="F16" s="9" t="s">
        <v>9</v>
      </c>
      <c r="G16" s="9" t="s">
        <v>10</v>
      </c>
    </row>
    <row r="17" s="1" customFormat="true" ht="23.25" hidden="false" customHeight="true" outlineLevel="0" collapsed="false">
      <c r="A17" s="10" t="s">
        <v>544</v>
      </c>
      <c r="B17" s="11" t="s">
        <v>545</v>
      </c>
      <c r="C17" s="10" t="n">
        <v>110.4</v>
      </c>
      <c r="D17" s="10" t="n">
        <v>74.06</v>
      </c>
      <c r="E17" s="10" t="n">
        <f aca="false">C17*0.5*0.6+D17*0.4</f>
        <v>62.744</v>
      </c>
      <c r="F17" s="10" t="n">
        <v>1</v>
      </c>
      <c r="G17" s="5" t="s">
        <v>13</v>
      </c>
    </row>
    <row r="18" s="1" customFormat="true" ht="23.25" hidden="false" customHeight="true" outlineLevel="0" collapsed="false">
      <c r="A18" s="10" t="s">
        <v>546</v>
      </c>
      <c r="B18" s="11" t="s">
        <v>547</v>
      </c>
      <c r="C18" s="10" t="n">
        <v>97.7</v>
      </c>
      <c r="D18" s="10" t="n">
        <v>81.31</v>
      </c>
      <c r="E18" s="10" t="n">
        <f aca="false">C18*0.5*0.6+D18*0.4</f>
        <v>61.834</v>
      </c>
      <c r="F18" s="10" t="n">
        <v>2</v>
      </c>
      <c r="G18" s="5" t="s">
        <v>13</v>
      </c>
    </row>
    <row r="19" s="1" customFormat="true" ht="23.25" hidden="false" customHeight="true" outlineLevel="0" collapsed="false">
      <c r="A19" s="10" t="s">
        <v>548</v>
      </c>
      <c r="B19" s="11" t="s">
        <v>549</v>
      </c>
      <c r="C19" s="10" t="n">
        <v>107.3</v>
      </c>
      <c r="D19" s="10" t="n">
        <v>73.46</v>
      </c>
      <c r="E19" s="10" t="n">
        <f aca="false">C19*0.5*0.6+D19*0.4</f>
        <v>61.574</v>
      </c>
      <c r="F19" s="10" t="n">
        <v>3</v>
      </c>
      <c r="G19" s="5"/>
    </row>
    <row r="20" s="1" customFormat="true" ht="23.25" hidden="false" customHeight="true" outlineLevel="0" collapsed="false">
      <c r="A20" s="10" t="s">
        <v>550</v>
      </c>
      <c r="B20" s="11" t="s">
        <v>551</v>
      </c>
      <c r="C20" s="10" t="n">
        <v>95.8</v>
      </c>
      <c r="D20" s="10" t="n">
        <v>76.51</v>
      </c>
      <c r="E20" s="10" t="n">
        <f aca="false">C20*0.5*0.6+D20*0.4</f>
        <v>59.344</v>
      </c>
      <c r="F20" s="10" t="n">
        <v>4</v>
      </c>
      <c r="G20" s="5"/>
    </row>
    <row r="21" customFormat="false" ht="23.25" hidden="false" customHeight="true" outlineLevel="0" collapsed="false">
      <c r="A21" s="4" t="s">
        <v>525</v>
      </c>
      <c r="B21" s="4"/>
      <c r="C21" s="4"/>
      <c r="D21" s="4"/>
      <c r="E21" s="4"/>
      <c r="F21" s="4"/>
      <c r="G21" s="4"/>
    </row>
    <row r="22" customFormat="false" ht="23.25" hidden="false" customHeight="true" outlineLevel="0" collapsed="false">
      <c r="A22" s="5" t="s">
        <v>552</v>
      </c>
      <c r="B22" s="5"/>
      <c r="C22" s="5"/>
      <c r="D22" s="5"/>
      <c r="E22" s="5"/>
      <c r="F22" s="5"/>
      <c r="G22" s="5"/>
      <c r="H22" s="1"/>
    </row>
    <row r="23" s="1" customFormat="true" ht="67.5" hidden="false" customHeight="true" outlineLevel="0" collapsed="false">
      <c r="A23" s="6" t="s">
        <v>4</v>
      </c>
      <c r="B23" s="6" t="s">
        <v>5</v>
      </c>
      <c r="C23" s="7" t="s">
        <v>6</v>
      </c>
      <c r="D23" s="7" t="s">
        <v>7</v>
      </c>
      <c r="E23" s="8" t="s">
        <v>8</v>
      </c>
      <c r="F23" s="9" t="s">
        <v>9</v>
      </c>
      <c r="G23" s="9" t="s">
        <v>10</v>
      </c>
    </row>
    <row r="24" s="1" customFormat="true" ht="23.25" hidden="false" customHeight="true" outlineLevel="0" collapsed="false">
      <c r="A24" s="10" t="s">
        <v>553</v>
      </c>
      <c r="B24" s="11" t="s">
        <v>554</v>
      </c>
      <c r="C24" s="10" t="n">
        <v>111.7</v>
      </c>
      <c r="D24" s="10" t="n">
        <v>76.86</v>
      </c>
      <c r="E24" s="10" t="n">
        <f aca="false">C24*0.5*0.6+D24*0.4</f>
        <v>64.254</v>
      </c>
      <c r="F24" s="10" t="n">
        <v>1</v>
      </c>
      <c r="G24" s="5" t="s">
        <v>13</v>
      </c>
    </row>
    <row r="25" s="1" customFormat="true" ht="23.25" hidden="false" customHeight="true" outlineLevel="0" collapsed="false">
      <c r="A25" s="10" t="s">
        <v>555</v>
      </c>
      <c r="B25" s="11" t="s">
        <v>556</v>
      </c>
      <c r="C25" s="10" t="n">
        <v>107.7</v>
      </c>
      <c r="D25" s="10" t="n">
        <v>78.97</v>
      </c>
      <c r="E25" s="10" t="n">
        <f aca="false">C25*0.5*0.6+D25*0.4</f>
        <v>63.898</v>
      </c>
      <c r="F25" s="10" t="n">
        <v>2</v>
      </c>
      <c r="G25" s="5" t="s">
        <v>13</v>
      </c>
    </row>
    <row r="26" s="1" customFormat="true" ht="23.25" hidden="false" customHeight="true" outlineLevel="0" collapsed="false">
      <c r="A26" s="10" t="s">
        <v>557</v>
      </c>
      <c r="B26" s="11" t="s">
        <v>558</v>
      </c>
      <c r="C26" s="10" t="n">
        <v>107.2</v>
      </c>
      <c r="D26" s="10" t="n">
        <v>78.86</v>
      </c>
      <c r="E26" s="10" t="n">
        <f aca="false">C26*0.5*0.6+D26*0.4</f>
        <v>63.704</v>
      </c>
      <c r="F26" s="10" t="n">
        <v>3</v>
      </c>
      <c r="G26" s="5"/>
    </row>
    <row r="27" s="1" customFormat="true" ht="23.25" hidden="false" customHeight="true" outlineLevel="0" collapsed="false">
      <c r="A27" s="10" t="s">
        <v>559</v>
      </c>
      <c r="B27" s="11" t="s">
        <v>560</v>
      </c>
      <c r="C27" s="10" t="n">
        <v>113.7</v>
      </c>
      <c r="D27" s="10" t="n">
        <v>73.23</v>
      </c>
      <c r="E27" s="10" t="n">
        <f aca="false">C27*0.5*0.6+D27*0.4</f>
        <v>63.402</v>
      </c>
      <c r="F27" s="10" t="n">
        <v>4</v>
      </c>
      <c r="G27" s="5"/>
    </row>
    <row r="28" s="1" customFormat="true" ht="23.25" hidden="false" customHeight="true" outlineLevel="0" collapsed="false">
      <c r="A28" s="10" t="s">
        <v>561</v>
      </c>
      <c r="B28" s="11" t="s">
        <v>562</v>
      </c>
      <c r="C28" s="10" t="n">
        <v>97</v>
      </c>
      <c r="D28" s="10" t="n">
        <v>75.09</v>
      </c>
      <c r="E28" s="10" t="n">
        <f aca="false">C28*0.5*0.6+D28*0.4</f>
        <v>59.136</v>
      </c>
      <c r="F28" s="10" t="n">
        <v>5</v>
      </c>
      <c r="G28" s="5"/>
    </row>
    <row r="29" customFormat="false" ht="23.25" hidden="false" customHeight="true" outlineLevel="0" collapsed="false">
      <c r="A29" s="4" t="s">
        <v>525</v>
      </c>
      <c r="B29" s="4"/>
      <c r="C29" s="4"/>
      <c r="D29" s="4"/>
      <c r="E29" s="4"/>
      <c r="F29" s="4"/>
      <c r="G29" s="4"/>
    </row>
    <row r="30" customFormat="false" ht="23.25" hidden="false" customHeight="true" outlineLevel="0" collapsed="false">
      <c r="A30" s="5" t="s">
        <v>563</v>
      </c>
      <c r="B30" s="5"/>
      <c r="C30" s="5"/>
      <c r="D30" s="5"/>
      <c r="E30" s="5"/>
      <c r="F30" s="5"/>
      <c r="G30" s="5"/>
      <c r="H30" s="1"/>
    </row>
    <row r="31" s="1" customFormat="true" ht="67.5" hidden="false" customHeight="true" outlineLevel="0" collapsed="false">
      <c r="A31" s="6" t="s">
        <v>4</v>
      </c>
      <c r="B31" s="6" t="s">
        <v>5</v>
      </c>
      <c r="C31" s="7" t="s">
        <v>6</v>
      </c>
      <c r="D31" s="7" t="s">
        <v>7</v>
      </c>
      <c r="E31" s="8" t="s">
        <v>8</v>
      </c>
      <c r="F31" s="9" t="s">
        <v>9</v>
      </c>
      <c r="G31" s="9" t="s">
        <v>10</v>
      </c>
    </row>
    <row r="32" s="1" customFormat="true" ht="23.25" hidden="false" customHeight="true" outlineLevel="0" collapsed="false">
      <c r="A32" s="10" t="s">
        <v>564</v>
      </c>
      <c r="B32" s="11" t="s">
        <v>565</v>
      </c>
      <c r="C32" s="10" t="n">
        <v>110.7</v>
      </c>
      <c r="D32" s="10" t="n">
        <v>77.26</v>
      </c>
      <c r="E32" s="10" t="n">
        <f aca="false">C32*0.5*0.6+D32*0.4</f>
        <v>64.114</v>
      </c>
      <c r="F32" s="10" t="n">
        <v>1</v>
      </c>
      <c r="G32" s="5" t="s">
        <v>13</v>
      </c>
    </row>
    <row r="33" s="1" customFormat="true" ht="23.25" hidden="false" customHeight="true" outlineLevel="0" collapsed="false">
      <c r="A33" s="10" t="s">
        <v>566</v>
      </c>
      <c r="B33" s="11" t="s">
        <v>567</v>
      </c>
      <c r="C33" s="10" t="n">
        <v>113.7</v>
      </c>
      <c r="D33" s="10" t="n">
        <v>69.71</v>
      </c>
      <c r="E33" s="10" t="n">
        <f aca="false">C33*0.5*0.6+D33*0.4</f>
        <v>61.994</v>
      </c>
      <c r="F33" s="10" t="n">
        <v>2</v>
      </c>
      <c r="G33" s="5" t="s">
        <v>13</v>
      </c>
    </row>
    <row r="34" s="1" customFormat="true" ht="23.25" hidden="false" customHeight="true" outlineLevel="0" collapsed="false">
      <c r="A34" s="10" t="s">
        <v>568</v>
      </c>
      <c r="B34" s="11" t="s">
        <v>569</v>
      </c>
      <c r="C34" s="10" t="n">
        <v>107.3</v>
      </c>
      <c r="D34" s="10" t="n">
        <v>59.66</v>
      </c>
      <c r="E34" s="10" t="n">
        <f aca="false">C34*0.5*0.6+D34*0.4</f>
        <v>56.054</v>
      </c>
      <c r="F34" s="10" t="n">
        <v>3</v>
      </c>
      <c r="G34" s="5"/>
    </row>
    <row r="35" s="1" customFormat="true" ht="23.25" hidden="false" customHeight="true" outlineLevel="0" collapsed="false">
      <c r="A35" s="10" t="s">
        <v>570</v>
      </c>
      <c r="B35" s="11" t="s">
        <v>571</v>
      </c>
      <c r="C35" s="10" t="n">
        <v>92.2</v>
      </c>
      <c r="D35" s="10" t="n">
        <v>61.11</v>
      </c>
      <c r="E35" s="10" t="n">
        <f aca="false">C35*0.5*0.6+D35*0.4</f>
        <v>52.104</v>
      </c>
      <c r="F35" s="10" t="n">
        <v>4</v>
      </c>
      <c r="G35" s="5"/>
    </row>
    <row r="36" customFormat="false" ht="23.25" hidden="false" customHeight="true" outlineLevel="0" collapsed="false">
      <c r="A36" s="4" t="s">
        <v>525</v>
      </c>
      <c r="B36" s="4"/>
      <c r="C36" s="4"/>
      <c r="D36" s="4"/>
      <c r="E36" s="4"/>
      <c r="F36" s="4"/>
      <c r="G36" s="4"/>
    </row>
    <row r="37" customFormat="false" ht="23.25" hidden="false" customHeight="true" outlineLevel="0" collapsed="false">
      <c r="A37" s="5" t="s">
        <v>572</v>
      </c>
      <c r="B37" s="5"/>
      <c r="C37" s="5"/>
      <c r="D37" s="5"/>
      <c r="E37" s="5"/>
      <c r="F37" s="5"/>
      <c r="G37" s="5"/>
      <c r="H37" s="1"/>
    </row>
    <row r="38" s="1" customFormat="true" ht="67.5" hidden="false" customHeight="true" outlineLevel="0" collapsed="false">
      <c r="A38" s="6" t="s">
        <v>4</v>
      </c>
      <c r="B38" s="6" t="s">
        <v>5</v>
      </c>
      <c r="C38" s="7" t="s">
        <v>6</v>
      </c>
      <c r="D38" s="7" t="s">
        <v>7</v>
      </c>
      <c r="E38" s="8" t="s">
        <v>8</v>
      </c>
      <c r="F38" s="9" t="s">
        <v>9</v>
      </c>
      <c r="G38" s="9" t="s">
        <v>10</v>
      </c>
    </row>
    <row r="39" s="1" customFormat="true" ht="23.25" hidden="false" customHeight="true" outlineLevel="0" collapsed="false">
      <c r="A39" s="10" t="s">
        <v>573</v>
      </c>
      <c r="B39" s="11" t="s">
        <v>574</v>
      </c>
      <c r="C39" s="10" t="n">
        <v>117.2</v>
      </c>
      <c r="D39" s="10" t="n">
        <v>68.83</v>
      </c>
      <c r="E39" s="10" t="n">
        <f aca="false">C39*0.5*0.6+D39*0.4</f>
        <v>62.692</v>
      </c>
      <c r="F39" s="10" t="n">
        <v>1</v>
      </c>
      <c r="G39" s="5" t="s">
        <v>13</v>
      </c>
    </row>
    <row r="40" s="1" customFormat="true" ht="23.25" hidden="false" customHeight="true" outlineLevel="0" collapsed="false">
      <c r="A40" s="10" t="s">
        <v>575</v>
      </c>
      <c r="B40" s="11" t="s">
        <v>576</v>
      </c>
      <c r="C40" s="10" t="n">
        <v>93.6</v>
      </c>
      <c r="D40" s="10" t="n">
        <v>69.26</v>
      </c>
      <c r="E40" s="10" t="n">
        <f aca="false">C40*0.5*0.6+D40*0.4</f>
        <v>55.784</v>
      </c>
      <c r="F40" s="10" t="n">
        <v>2</v>
      </c>
      <c r="G40" s="5" t="s">
        <v>13</v>
      </c>
    </row>
    <row r="41" s="1" customFormat="true" ht="23.25" hidden="false" customHeight="true" outlineLevel="0" collapsed="false">
      <c r="A41" s="10" t="s">
        <v>577</v>
      </c>
      <c r="B41" s="11" t="s">
        <v>578</v>
      </c>
      <c r="C41" s="10" t="n">
        <v>86.8</v>
      </c>
      <c r="D41" s="10" t="n">
        <v>73.31</v>
      </c>
      <c r="E41" s="10" t="n">
        <f aca="false">C41*0.5*0.6+D41*0.4</f>
        <v>55.364</v>
      </c>
      <c r="F41" s="10" t="n">
        <v>3</v>
      </c>
      <c r="G41" s="5" t="s">
        <v>13</v>
      </c>
    </row>
    <row r="42" s="1" customFormat="true" ht="23.25" hidden="false" customHeight="true" outlineLevel="0" collapsed="false">
      <c r="A42" s="10" t="s">
        <v>579</v>
      </c>
      <c r="B42" s="11" t="s">
        <v>580</v>
      </c>
      <c r="C42" s="10" t="n">
        <v>85.7</v>
      </c>
      <c r="D42" s="10" t="n">
        <v>72</v>
      </c>
      <c r="E42" s="10" t="n">
        <f aca="false">C42*0.5*0.6+D42*0.4</f>
        <v>54.51</v>
      </c>
      <c r="F42" s="10" t="n">
        <v>4</v>
      </c>
      <c r="G42" s="5" t="s">
        <v>13</v>
      </c>
    </row>
    <row r="43" customFormat="false" ht="23.25" hidden="false" customHeight="true" outlineLevel="0" collapsed="false">
      <c r="A43" s="4" t="s">
        <v>525</v>
      </c>
      <c r="B43" s="4"/>
      <c r="C43" s="4"/>
      <c r="D43" s="4"/>
      <c r="E43" s="4"/>
      <c r="F43" s="4"/>
      <c r="G43" s="4"/>
    </row>
    <row r="44" customFormat="false" ht="23.25" hidden="false" customHeight="true" outlineLevel="0" collapsed="false">
      <c r="A44" s="5" t="s">
        <v>581</v>
      </c>
      <c r="B44" s="5"/>
      <c r="C44" s="5"/>
      <c r="D44" s="5"/>
      <c r="E44" s="5"/>
      <c r="F44" s="5"/>
      <c r="G44" s="5"/>
      <c r="H44" s="1"/>
    </row>
    <row r="45" s="1" customFormat="true" ht="67.5" hidden="false" customHeight="true" outlineLevel="0" collapsed="false">
      <c r="A45" s="6" t="s">
        <v>4</v>
      </c>
      <c r="B45" s="6" t="s">
        <v>5</v>
      </c>
      <c r="C45" s="7" t="s">
        <v>6</v>
      </c>
      <c r="D45" s="7" t="s">
        <v>7</v>
      </c>
      <c r="E45" s="8" t="s">
        <v>8</v>
      </c>
      <c r="F45" s="9" t="s">
        <v>9</v>
      </c>
      <c r="G45" s="9" t="s">
        <v>10</v>
      </c>
    </row>
    <row r="46" s="1" customFormat="true" ht="23.25" hidden="false" customHeight="true" outlineLevel="0" collapsed="false">
      <c r="A46" s="10" t="s">
        <v>582</v>
      </c>
      <c r="B46" s="11" t="s">
        <v>583</v>
      </c>
      <c r="C46" s="10" t="n">
        <v>116.7</v>
      </c>
      <c r="D46" s="10" t="n">
        <v>71.77</v>
      </c>
      <c r="E46" s="10" t="n">
        <f aca="false">C46*0.5*0.6+D46*0.4</f>
        <v>63.718</v>
      </c>
      <c r="F46" s="10" t="n">
        <v>1</v>
      </c>
      <c r="G46" s="5" t="s">
        <v>13</v>
      </c>
    </row>
    <row r="47" s="1" customFormat="true" ht="23.25" hidden="false" customHeight="true" outlineLevel="0" collapsed="false">
      <c r="A47" s="10" t="s">
        <v>584</v>
      </c>
      <c r="B47" s="11" t="s">
        <v>585</v>
      </c>
      <c r="C47" s="10" t="n">
        <v>116.8</v>
      </c>
      <c r="D47" s="10" t="n">
        <v>70</v>
      </c>
      <c r="E47" s="10" t="n">
        <f aca="false">C47*0.5*0.6+D47*0.4</f>
        <v>63.04</v>
      </c>
      <c r="F47" s="10" t="n">
        <v>2</v>
      </c>
      <c r="G47" s="5" t="s">
        <v>13</v>
      </c>
    </row>
    <row r="48" s="1" customFormat="true" ht="23.25" hidden="false" customHeight="true" outlineLevel="0" collapsed="false">
      <c r="A48" s="10" t="s">
        <v>586</v>
      </c>
      <c r="B48" s="11" t="s">
        <v>587</v>
      </c>
      <c r="C48" s="10" t="n">
        <v>118</v>
      </c>
      <c r="D48" s="10" t="n">
        <v>68.31</v>
      </c>
      <c r="E48" s="10" t="n">
        <f aca="false">C48*0.5*0.6+D48*0.4</f>
        <v>62.724</v>
      </c>
      <c r="F48" s="10" t="n">
        <v>3</v>
      </c>
      <c r="G48" s="5" t="s">
        <v>13</v>
      </c>
    </row>
    <row r="49" s="1" customFormat="true" ht="23.25" hidden="false" customHeight="true" outlineLevel="0" collapsed="false">
      <c r="A49" s="10" t="s">
        <v>588</v>
      </c>
      <c r="B49" s="11" t="s">
        <v>589</v>
      </c>
      <c r="C49" s="10" t="n">
        <v>110.1</v>
      </c>
      <c r="D49" s="10" t="n">
        <v>72.51</v>
      </c>
      <c r="E49" s="10" t="n">
        <f aca="false">C49*0.5*0.6+D49*0.4</f>
        <v>62.034</v>
      </c>
      <c r="F49" s="10" t="n">
        <v>4</v>
      </c>
      <c r="G49" s="5"/>
    </row>
    <row r="50" s="1" customFormat="true" ht="23.25" hidden="false" customHeight="true" outlineLevel="0" collapsed="false">
      <c r="A50" s="10" t="s">
        <v>590</v>
      </c>
      <c r="B50" s="11" t="s">
        <v>591</v>
      </c>
      <c r="C50" s="10" t="n">
        <v>113.4</v>
      </c>
      <c r="D50" s="10" t="n">
        <v>69.89</v>
      </c>
      <c r="E50" s="10" t="n">
        <f aca="false">C50*0.5*0.6+D50*0.4</f>
        <v>61.976</v>
      </c>
      <c r="F50" s="10" t="n">
        <v>5</v>
      </c>
      <c r="G50" s="5"/>
    </row>
    <row r="51" s="1" customFormat="true" ht="23.25" hidden="false" customHeight="true" outlineLevel="0" collapsed="false">
      <c r="A51" s="10" t="s">
        <v>592</v>
      </c>
      <c r="B51" s="11" t="s">
        <v>593</v>
      </c>
      <c r="C51" s="10" t="n">
        <v>107.8</v>
      </c>
      <c r="D51" s="10" t="n">
        <v>73.26</v>
      </c>
      <c r="E51" s="10" t="n">
        <f aca="false">C51*0.5*0.6+D51*0.4</f>
        <v>61.644</v>
      </c>
      <c r="F51" s="10" t="n">
        <v>6</v>
      </c>
      <c r="G51" s="5"/>
    </row>
    <row r="52" s="1" customFormat="true" ht="23.25" hidden="false" customHeight="true" outlineLevel="0" collapsed="false">
      <c r="A52" s="10" t="s">
        <v>594</v>
      </c>
      <c r="B52" s="11" t="s">
        <v>595</v>
      </c>
      <c r="C52" s="10" t="n">
        <v>105.5</v>
      </c>
      <c r="D52" s="10" t="n">
        <v>74.23</v>
      </c>
      <c r="E52" s="10" t="n">
        <f aca="false">C52*0.5*0.6+D52*0.4</f>
        <v>61.342</v>
      </c>
      <c r="F52" s="10" t="n">
        <v>7</v>
      </c>
      <c r="G52" s="5"/>
    </row>
    <row r="53" s="1" customFormat="true" ht="23.25" hidden="false" customHeight="true" outlineLevel="0" collapsed="false">
      <c r="A53" s="10" t="s">
        <v>596</v>
      </c>
      <c r="B53" s="11" t="s">
        <v>597</v>
      </c>
      <c r="C53" s="10" t="n">
        <v>105</v>
      </c>
      <c r="D53" s="10" t="n">
        <v>71.34</v>
      </c>
      <c r="E53" s="10" t="n">
        <f aca="false">C53*0.5*0.6+D53*0.4</f>
        <v>60.036</v>
      </c>
      <c r="F53" s="10" t="n">
        <v>8</v>
      </c>
      <c r="G53" s="5"/>
    </row>
    <row r="54" s="1" customFormat="true" ht="23.25" hidden="false" customHeight="true" outlineLevel="0" collapsed="false">
      <c r="A54" s="10" t="s">
        <v>598</v>
      </c>
      <c r="B54" s="11" t="s">
        <v>599</v>
      </c>
      <c r="C54" s="10" t="n">
        <v>104.9</v>
      </c>
      <c r="D54" s="10" t="n">
        <v>71.2</v>
      </c>
      <c r="E54" s="10" t="n">
        <f aca="false">C54*0.5*0.6+D54*0.4</f>
        <v>59.95</v>
      </c>
      <c r="F54" s="10" t="n">
        <v>9</v>
      </c>
      <c r="G54" s="5"/>
    </row>
    <row r="55" customFormat="false" ht="23.25" hidden="false" customHeight="true" outlineLevel="0" collapsed="false">
      <c r="A55" s="4" t="s">
        <v>600</v>
      </c>
      <c r="B55" s="4"/>
      <c r="C55" s="4"/>
      <c r="D55" s="4"/>
      <c r="E55" s="4"/>
      <c r="F55" s="4"/>
      <c r="G55" s="4"/>
    </row>
    <row r="56" customFormat="false" ht="23.25" hidden="false" customHeight="true" outlineLevel="0" collapsed="false">
      <c r="A56" s="5" t="s">
        <v>601</v>
      </c>
      <c r="B56" s="5"/>
      <c r="C56" s="5"/>
      <c r="D56" s="5"/>
      <c r="E56" s="5"/>
      <c r="F56" s="5"/>
      <c r="G56" s="5"/>
      <c r="H56" s="1"/>
    </row>
    <row r="57" s="1" customFormat="true" ht="67.5" hidden="false" customHeight="true" outlineLevel="0" collapsed="false">
      <c r="A57" s="6" t="s">
        <v>4</v>
      </c>
      <c r="B57" s="6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9" t="s">
        <v>10</v>
      </c>
    </row>
    <row r="58" s="1" customFormat="true" ht="23.25" hidden="false" customHeight="true" outlineLevel="0" collapsed="false">
      <c r="A58" s="10" t="s">
        <v>602</v>
      </c>
      <c r="B58" s="11" t="s">
        <v>603</v>
      </c>
      <c r="C58" s="10" t="n">
        <v>118</v>
      </c>
      <c r="D58" s="10" t="n">
        <v>76.66</v>
      </c>
      <c r="E58" s="10" t="n">
        <f aca="false">C58*0.5*0.6+D58*0.4</f>
        <v>66.064</v>
      </c>
      <c r="F58" s="10" t="n">
        <v>1</v>
      </c>
      <c r="G58" s="5" t="s">
        <v>13</v>
      </c>
    </row>
    <row r="59" s="1" customFormat="true" ht="23.25" hidden="false" customHeight="true" outlineLevel="0" collapsed="false">
      <c r="A59" s="10" t="s">
        <v>604</v>
      </c>
      <c r="B59" s="11" t="s">
        <v>605</v>
      </c>
      <c r="C59" s="10" t="n">
        <v>100.9</v>
      </c>
      <c r="D59" s="10" t="n">
        <v>78.91</v>
      </c>
      <c r="E59" s="10" t="n">
        <f aca="false">C59*0.5*0.6+D59*0.4</f>
        <v>61.834</v>
      </c>
      <c r="F59" s="10" t="n">
        <v>2</v>
      </c>
      <c r="G59" s="5" t="s">
        <v>13</v>
      </c>
    </row>
    <row r="60" s="1" customFormat="true" ht="23.25" hidden="false" customHeight="true" outlineLevel="0" collapsed="false">
      <c r="A60" s="10" t="s">
        <v>606</v>
      </c>
      <c r="B60" s="11" t="s">
        <v>607</v>
      </c>
      <c r="C60" s="10" t="n">
        <v>101.5</v>
      </c>
      <c r="D60" s="10" t="n">
        <v>75.4</v>
      </c>
      <c r="E60" s="10" t="n">
        <f aca="false">C60*0.5*0.6+D60*0.4</f>
        <v>60.61</v>
      </c>
      <c r="F60" s="10" t="n">
        <v>3</v>
      </c>
      <c r="G60" s="5" t="s">
        <v>13</v>
      </c>
    </row>
    <row r="61" s="1" customFormat="true" ht="23.25" hidden="false" customHeight="true" outlineLevel="0" collapsed="false">
      <c r="A61" s="10" t="s">
        <v>608</v>
      </c>
      <c r="B61" s="11" t="s">
        <v>609</v>
      </c>
      <c r="C61" s="10" t="n">
        <v>101</v>
      </c>
      <c r="D61" s="10" t="n">
        <v>74.37</v>
      </c>
      <c r="E61" s="10" t="n">
        <f aca="false">C61*0.5*0.6+D61*0.4</f>
        <v>60.048</v>
      </c>
      <c r="F61" s="10" t="n">
        <v>4</v>
      </c>
      <c r="G61" s="5" t="s">
        <v>13</v>
      </c>
    </row>
    <row r="62" s="1" customFormat="true" ht="23.25" hidden="false" customHeight="true" outlineLevel="0" collapsed="false">
      <c r="A62" s="10" t="s">
        <v>610</v>
      </c>
      <c r="B62" s="11" t="s">
        <v>611</v>
      </c>
      <c r="C62" s="10" t="n">
        <v>95.8</v>
      </c>
      <c r="D62" s="10" t="n">
        <v>75.6</v>
      </c>
      <c r="E62" s="10" t="n">
        <f aca="false">C62*0.5*0.6+D62*0.4</f>
        <v>58.98</v>
      </c>
      <c r="F62" s="10" t="n">
        <v>5</v>
      </c>
      <c r="G62" s="5" t="s">
        <v>13</v>
      </c>
    </row>
    <row r="63" s="1" customFormat="true" ht="23.25" hidden="false" customHeight="true" outlineLevel="0" collapsed="false">
      <c r="A63" s="10" t="s">
        <v>612</v>
      </c>
      <c r="B63" s="11" t="s">
        <v>613</v>
      </c>
      <c r="C63" s="10" t="n">
        <v>105.9</v>
      </c>
      <c r="D63" s="10" t="n">
        <v>64.66</v>
      </c>
      <c r="E63" s="10" t="n">
        <f aca="false">C63*0.5*0.6+D63*0.4</f>
        <v>57.634</v>
      </c>
      <c r="F63" s="10" t="n">
        <v>6</v>
      </c>
      <c r="G63" s="5"/>
    </row>
    <row r="64" customFormat="false" ht="23.25" hidden="false" customHeight="true" outlineLevel="0" collapsed="false">
      <c r="A64" s="4" t="s">
        <v>600</v>
      </c>
      <c r="B64" s="4"/>
      <c r="C64" s="4"/>
      <c r="D64" s="4"/>
      <c r="E64" s="4"/>
      <c r="F64" s="4"/>
      <c r="G64" s="4"/>
    </row>
    <row r="65" customFormat="false" ht="23.25" hidden="false" customHeight="true" outlineLevel="0" collapsed="false">
      <c r="A65" s="5" t="s">
        <v>614</v>
      </c>
      <c r="B65" s="5"/>
      <c r="C65" s="5"/>
      <c r="D65" s="5"/>
      <c r="E65" s="5"/>
      <c r="F65" s="5"/>
      <c r="G65" s="5"/>
      <c r="H65" s="1"/>
    </row>
    <row r="66" s="1" customFormat="true" ht="67.5" hidden="false" customHeight="true" outlineLevel="0" collapsed="false">
      <c r="A66" s="6" t="s">
        <v>4</v>
      </c>
      <c r="B66" s="6" t="s">
        <v>5</v>
      </c>
      <c r="C66" s="7" t="s">
        <v>6</v>
      </c>
      <c r="D66" s="7" t="s">
        <v>7</v>
      </c>
      <c r="E66" s="8" t="s">
        <v>8</v>
      </c>
      <c r="F66" s="9" t="s">
        <v>9</v>
      </c>
      <c r="G66" s="9" t="s">
        <v>10</v>
      </c>
    </row>
    <row r="67" s="1" customFormat="true" ht="23.25" hidden="false" customHeight="true" outlineLevel="0" collapsed="false">
      <c r="A67" s="10" t="s">
        <v>615</v>
      </c>
      <c r="B67" s="11" t="s">
        <v>616</v>
      </c>
      <c r="C67" s="10" t="n">
        <v>101.4</v>
      </c>
      <c r="D67" s="10" t="n">
        <v>79.8</v>
      </c>
      <c r="E67" s="10" t="n">
        <f aca="false">C67*0.5*0.6+D67*0.4</f>
        <v>62.34</v>
      </c>
      <c r="F67" s="10" t="n">
        <v>1</v>
      </c>
      <c r="G67" s="5" t="s">
        <v>13</v>
      </c>
    </row>
    <row r="68" s="1" customFormat="true" ht="23.25" hidden="false" customHeight="true" outlineLevel="0" collapsed="false">
      <c r="A68" s="10" t="s">
        <v>617</v>
      </c>
      <c r="B68" s="11" t="s">
        <v>618</v>
      </c>
      <c r="C68" s="10" t="n">
        <v>103</v>
      </c>
      <c r="D68" s="10" t="n">
        <v>75.91</v>
      </c>
      <c r="E68" s="10" t="n">
        <f aca="false">C68*0.5*0.6+D68*0.4</f>
        <v>61.264</v>
      </c>
      <c r="F68" s="10" t="n">
        <v>2</v>
      </c>
      <c r="G68" s="5"/>
    </row>
    <row r="69" s="1" customFormat="true" ht="23.25" hidden="false" customHeight="true" outlineLevel="0" collapsed="false">
      <c r="A69" s="10" t="s">
        <v>619</v>
      </c>
      <c r="B69" s="11" t="s">
        <v>620</v>
      </c>
      <c r="C69" s="10" t="n">
        <v>99.2</v>
      </c>
      <c r="D69" s="10" t="n">
        <v>72.83</v>
      </c>
      <c r="E69" s="10" t="n">
        <f aca="false">C69*0.5*0.6+D69*0.4</f>
        <v>58.892</v>
      </c>
      <c r="F69" s="10" t="n">
        <v>3</v>
      </c>
      <c r="G69" s="5"/>
    </row>
    <row r="70" customFormat="false" ht="23.25" hidden="false" customHeight="true" outlineLevel="0" collapsed="false">
      <c r="A70" s="4" t="s">
        <v>600</v>
      </c>
      <c r="B70" s="4"/>
      <c r="C70" s="4"/>
      <c r="D70" s="4"/>
      <c r="E70" s="4"/>
      <c r="F70" s="4"/>
      <c r="G70" s="4"/>
    </row>
    <row r="71" customFormat="false" ht="23.25" hidden="false" customHeight="true" outlineLevel="0" collapsed="false">
      <c r="A71" s="5" t="s">
        <v>621</v>
      </c>
      <c r="B71" s="5"/>
      <c r="C71" s="5"/>
      <c r="D71" s="5"/>
      <c r="E71" s="5"/>
      <c r="F71" s="5"/>
      <c r="G71" s="5"/>
      <c r="H71" s="1"/>
    </row>
    <row r="72" s="1" customFormat="true" ht="67.5" hidden="false" customHeight="true" outlineLevel="0" collapsed="false">
      <c r="A72" s="6" t="s">
        <v>4</v>
      </c>
      <c r="B72" s="6" t="s">
        <v>5</v>
      </c>
      <c r="C72" s="7" t="s">
        <v>6</v>
      </c>
      <c r="D72" s="7" t="s">
        <v>7</v>
      </c>
      <c r="E72" s="8" t="s">
        <v>8</v>
      </c>
      <c r="F72" s="9" t="s">
        <v>9</v>
      </c>
      <c r="G72" s="9" t="s">
        <v>10</v>
      </c>
    </row>
    <row r="73" s="1" customFormat="true" ht="23.25" hidden="false" customHeight="true" outlineLevel="0" collapsed="false">
      <c r="A73" s="10" t="s">
        <v>622</v>
      </c>
      <c r="B73" s="11" t="s">
        <v>623</v>
      </c>
      <c r="C73" s="10" t="n">
        <v>112.7</v>
      </c>
      <c r="D73" s="10" t="n">
        <v>76.8</v>
      </c>
      <c r="E73" s="10" t="n">
        <f aca="false">C73*0.5*0.6+D73*0.4</f>
        <v>64.53</v>
      </c>
      <c r="F73" s="10" t="n">
        <v>1</v>
      </c>
      <c r="G73" s="5" t="s">
        <v>13</v>
      </c>
    </row>
    <row r="74" s="1" customFormat="true" ht="23.25" hidden="false" customHeight="true" outlineLevel="0" collapsed="false">
      <c r="A74" s="10" t="s">
        <v>624</v>
      </c>
      <c r="B74" s="11" t="s">
        <v>625</v>
      </c>
      <c r="C74" s="10" t="n">
        <v>102.8</v>
      </c>
      <c r="D74" s="10" t="n">
        <v>80.34</v>
      </c>
      <c r="E74" s="10" t="n">
        <f aca="false">C74*0.5*0.6+D74*0.4</f>
        <v>62.976</v>
      </c>
      <c r="F74" s="10" t="n">
        <v>2</v>
      </c>
      <c r="G74" s="5" t="s">
        <v>13</v>
      </c>
    </row>
    <row r="75" s="1" customFormat="true" ht="23.25" hidden="false" customHeight="true" outlineLevel="0" collapsed="false">
      <c r="A75" s="10" t="s">
        <v>626</v>
      </c>
      <c r="B75" s="11" t="s">
        <v>627</v>
      </c>
      <c r="C75" s="10" t="n">
        <v>107.1</v>
      </c>
      <c r="D75" s="10" t="n">
        <v>74.31</v>
      </c>
      <c r="E75" s="10" t="n">
        <f aca="false">C75*0.5*0.6+D75*0.4</f>
        <v>61.854</v>
      </c>
      <c r="F75" s="10" t="n">
        <v>3</v>
      </c>
      <c r="G75" s="5"/>
    </row>
    <row r="76" s="1" customFormat="true" ht="23.25" hidden="false" customHeight="true" outlineLevel="0" collapsed="false">
      <c r="A76" s="10" t="s">
        <v>628</v>
      </c>
      <c r="B76" s="11" t="s">
        <v>629</v>
      </c>
      <c r="C76" s="10" t="n">
        <v>104.1</v>
      </c>
      <c r="D76" s="10" t="n">
        <v>76.43</v>
      </c>
      <c r="E76" s="10" t="n">
        <f aca="false">C76*0.5*0.6+D76*0.4</f>
        <v>61.802</v>
      </c>
      <c r="F76" s="10" t="n">
        <v>4</v>
      </c>
      <c r="G76" s="5"/>
    </row>
    <row r="77" s="1" customFormat="true" ht="23.25" hidden="false" customHeight="true" outlineLevel="0" collapsed="false">
      <c r="A77" s="10" t="s">
        <v>630</v>
      </c>
      <c r="B77" s="11" t="s">
        <v>631</v>
      </c>
      <c r="C77" s="10" t="n">
        <v>109.9</v>
      </c>
      <c r="D77" s="10" t="n">
        <v>69.77</v>
      </c>
      <c r="E77" s="10" t="n">
        <f aca="false">C77*0.5*0.6+D77*0.4</f>
        <v>60.878</v>
      </c>
      <c r="F77" s="10" t="n">
        <v>5</v>
      </c>
      <c r="G77" s="5"/>
    </row>
    <row r="78" s="1" customFormat="true" ht="23.25" hidden="false" customHeight="true" outlineLevel="0" collapsed="false">
      <c r="A78" s="10" t="s">
        <v>632</v>
      </c>
      <c r="B78" s="11" t="s">
        <v>633</v>
      </c>
      <c r="C78" s="10" t="n">
        <v>109</v>
      </c>
      <c r="D78" s="10" t="n">
        <v>26.46</v>
      </c>
      <c r="E78" s="10" t="n">
        <f aca="false">C78*0.5*0.6+D78*0.4</f>
        <v>43.284</v>
      </c>
      <c r="F78" s="10" t="n">
        <v>6</v>
      </c>
      <c r="G78" s="5"/>
    </row>
    <row r="79" customFormat="false" ht="23.25" hidden="false" customHeight="true" outlineLevel="0" collapsed="false">
      <c r="A79" s="4" t="s">
        <v>600</v>
      </c>
      <c r="B79" s="4"/>
      <c r="C79" s="4"/>
      <c r="D79" s="4"/>
      <c r="E79" s="4"/>
      <c r="F79" s="4"/>
      <c r="G79" s="4"/>
    </row>
    <row r="80" customFormat="false" ht="23.25" hidden="false" customHeight="true" outlineLevel="0" collapsed="false">
      <c r="A80" s="5" t="s">
        <v>634</v>
      </c>
      <c r="B80" s="5"/>
      <c r="C80" s="5"/>
      <c r="D80" s="5"/>
      <c r="E80" s="5"/>
      <c r="F80" s="5"/>
      <c r="G80" s="5"/>
      <c r="H80" s="1"/>
    </row>
    <row r="81" s="1" customFormat="true" ht="67.5" hidden="false" customHeight="true" outlineLevel="0" collapsed="false">
      <c r="A81" s="6" t="s">
        <v>4</v>
      </c>
      <c r="B81" s="6" t="s">
        <v>5</v>
      </c>
      <c r="C81" s="7" t="s">
        <v>6</v>
      </c>
      <c r="D81" s="7" t="s">
        <v>7</v>
      </c>
      <c r="E81" s="8" t="s">
        <v>8</v>
      </c>
      <c r="F81" s="9" t="s">
        <v>9</v>
      </c>
      <c r="G81" s="9" t="s">
        <v>10</v>
      </c>
    </row>
    <row r="82" s="1" customFormat="true" ht="23.25" hidden="false" customHeight="true" outlineLevel="0" collapsed="false">
      <c r="A82" s="10" t="s">
        <v>635</v>
      </c>
      <c r="B82" s="11" t="s">
        <v>636</v>
      </c>
      <c r="C82" s="10" t="n">
        <v>113.8</v>
      </c>
      <c r="D82" s="10" t="n">
        <v>84.26</v>
      </c>
      <c r="E82" s="10" t="n">
        <f aca="false">C82*0.5*0.6+D82*0.4</f>
        <v>67.844</v>
      </c>
      <c r="F82" s="10" t="n">
        <v>1</v>
      </c>
      <c r="G82" s="5" t="s">
        <v>13</v>
      </c>
    </row>
    <row r="83" s="1" customFormat="true" ht="23.25" hidden="false" customHeight="true" outlineLevel="0" collapsed="false">
      <c r="A83" s="10" t="s">
        <v>637</v>
      </c>
      <c r="B83" s="11" t="s">
        <v>638</v>
      </c>
      <c r="C83" s="10" t="n">
        <v>102.8</v>
      </c>
      <c r="D83" s="10" t="n">
        <v>69.86</v>
      </c>
      <c r="E83" s="10" t="n">
        <f aca="false">C83*0.5*0.6+D83*0.4</f>
        <v>58.784</v>
      </c>
      <c r="F83" s="10" t="n">
        <v>2</v>
      </c>
      <c r="G83" s="5"/>
    </row>
    <row r="84" customFormat="false" ht="23.25" hidden="false" customHeight="true" outlineLevel="0" collapsed="false">
      <c r="A84" s="4" t="s">
        <v>639</v>
      </c>
      <c r="B84" s="4"/>
      <c r="C84" s="4"/>
      <c r="D84" s="4"/>
      <c r="E84" s="4"/>
      <c r="F84" s="4"/>
      <c r="G84" s="4"/>
    </row>
    <row r="85" customFormat="false" ht="23.25" hidden="false" customHeight="true" outlineLevel="0" collapsed="false">
      <c r="A85" s="5" t="s">
        <v>640</v>
      </c>
      <c r="B85" s="5"/>
      <c r="C85" s="5"/>
      <c r="D85" s="5"/>
      <c r="E85" s="5"/>
      <c r="F85" s="5"/>
      <c r="G85" s="5"/>
      <c r="H85" s="1"/>
    </row>
    <row r="86" s="1" customFormat="true" ht="67.5" hidden="false" customHeight="true" outlineLevel="0" collapsed="false">
      <c r="A86" s="6" t="s">
        <v>4</v>
      </c>
      <c r="B86" s="6" t="s">
        <v>5</v>
      </c>
      <c r="C86" s="7" t="s">
        <v>6</v>
      </c>
      <c r="D86" s="7" t="s">
        <v>7</v>
      </c>
      <c r="E86" s="8" t="s">
        <v>8</v>
      </c>
      <c r="F86" s="9" t="s">
        <v>9</v>
      </c>
      <c r="G86" s="9" t="s">
        <v>10</v>
      </c>
    </row>
    <row r="87" s="1" customFormat="true" ht="23.25" hidden="false" customHeight="true" outlineLevel="0" collapsed="false">
      <c r="A87" s="10" t="s">
        <v>641</v>
      </c>
      <c r="B87" s="11" t="s">
        <v>642</v>
      </c>
      <c r="C87" s="10" t="n">
        <v>133</v>
      </c>
      <c r="D87" s="10" t="n">
        <v>73.66</v>
      </c>
      <c r="E87" s="10" t="n">
        <f aca="false">C87*0.5*0.6+D87*0.4</f>
        <v>69.364</v>
      </c>
      <c r="F87" s="10" t="n">
        <v>1</v>
      </c>
      <c r="G87" s="5" t="s">
        <v>13</v>
      </c>
    </row>
    <row r="88" s="1" customFormat="true" ht="23.25" hidden="false" customHeight="true" outlineLevel="0" collapsed="false">
      <c r="A88" s="10" t="s">
        <v>643</v>
      </c>
      <c r="B88" s="11" t="s">
        <v>644</v>
      </c>
      <c r="C88" s="10" t="n">
        <v>121</v>
      </c>
      <c r="D88" s="10" t="n">
        <v>81.97</v>
      </c>
      <c r="E88" s="10" t="n">
        <f aca="false">C88*0.5*0.6+D88*0.4</f>
        <v>69.088</v>
      </c>
      <c r="F88" s="10" t="n">
        <v>2</v>
      </c>
      <c r="G88" s="5" t="s">
        <v>13</v>
      </c>
    </row>
    <row r="89" s="1" customFormat="true" ht="23.25" hidden="false" customHeight="true" outlineLevel="0" collapsed="false">
      <c r="A89" s="10" t="s">
        <v>645</v>
      </c>
      <c r="B89" s="11" t="s">
        <v>646</v>
      </c>
      <c r="C89" s="10" t="n">
        <v>118.6</v>
      </c>
      <c r="D89" s="10" t="n">
        <v>78.54</v>
      </c>
      <c r="E89" s="10" t="n">
        <f aca="false">C89*0.5*0.6+D89*0.4</f>
        <v>66.996</v>
      </c>
      <c r="F89" s="10" t="n">
        <v>3</v>
      </c>
      <c r="G89" s="5" t="s">
        <v>13</v>
      </c>
    </row>
    <row r="90" s="1" customFormat="true" ht="23.25" hidden="false" customHeight="true" outlineLevel="0" collapsed="false">
      <c r="A90" s="10" t="s">
        <v>647</v>
      </c>
      <c r="B90" s="11" t="s">
        <v>648</v>
      </c>
      <c r="C90" s="10" t="n">
        <v>121.3</v>
      </c>
      <c r="D90" s="10" t="n">
        <v>75.2</v>
      </c>
      <c r="E90" s="10" t="n">
        <f aca="false">C90*0.5*0.6+D90*0.4</f>
        <v>66.47</v>
      </c>
      <c r="F90" s="10" t="n">
        <v>4</v>
      </c>
      <c r="G90" s="5" t="s">
        <v>13</v>
      </c>
    </row>
    <row r="91" s="1" customFormat="true" ht="23.25" hidden="false" customHeight="true" outlineLevel="0" collapsed="false">
      <c r="A91" s="10" t="s">
        <v>649</v>
      </c>
      <c r="B91" s="11" t="s">
        <v>650</v>
      </c>
      <c r="C91" s="10" t="n">
        <v>119.2</v>
      </c>
      <c r="D91" s="10" t="n">
        <v>76.63</v>
      </c>
      <c r="E91" s="10" t="n">
        <f aca="false">C91*0.5*0.6+D91*0.4</f>
        <v>66.412</v>
      </c>
      <c r="F91" s="10" t="n">
        <v>5</v>
      </c>
      <c r="G91" s="5" t="s">
        <v>13</v>
      </c>
    </row>
    <row r="92" s="1" customFormat="true" ht="23.25" hidden="false" customHeight="true" outlineLevel="0" collapsed="false">
      <c r="A92" s="10" t="s">
        <v>651</v>
      </c>
      <c r="B92" s="11" t="s">
        <v>652</v>
      </c>
      <c r="C92" s="10" t="n">
        <v>116.2</v>
      </c>
      <c r="D92" s="10" t="n">
        <v>78.6</v>
      </c>
      <c r="E92" s="10" t="n">
        <f aca="false">C92*0.5*0.6+D92*0.4</f>
        <v>66.3</v>
      </c>
      <c r="F92" s="10" t="n">
        <v>6</v>
      </c>
      <c r="G92" s="5"/>
    </row>
    <row r="93" s="1" customFormat="true" ht="23.25" hidden="false" customHeight="true" outlineLevel="0" collapsed="false">
      <c r="A93" s="10" t="s">
        <v>653</v>
      </c>
      <c r="B93" s="11" t="s">
        <v>654</v>
      </c>
      <c r="C93" s="10" t="n">
        <v>116.6</v>
      </c>
      <c r="D93" s="10" t="n">
        <v>77.06</v>
      </c>
      <c r="E93" s="10" t="n">
        <f aca="false">C93*0.5*0.6+D93*0.4</f>
        <v>65.804</v>
      </c>
      <c r="F93" s="10" t="n">
        <v>7</v>
      </c>
      <c r="G93" s="5"/>
    </row>
    <row r="94" s="1" customFormat="true" ht="23.25" hidden="false" customHeight="true" outlineLevel="0" collapsed="false">
      <c r="A94" s="10" t="s">
        <v>655</v>
      </c>
      <c r="B94" s="11" t="s">
        <v>656</v>
      </c>
      <c r="C94" s="10" t="n">
        <v>112.6</v>
      </c>
      <c r="D94" s="10" t="n">
        <v>79.17</v>
      </c>
      <c r="E94" s="10" t="n">
        <f aca="false">C94*0.5*0.6+D94*0.4</f>
        <v>65.448</v>
      </c>
      <c r="F94" s="10" t="n">
        <v>8</v>
      </c>
      <c r="G94" s="5"/>
    </row>
    <row r="95" s="1" customFormat="true" ht="23.25" hidden="false" customHeight="true" outlineLevel="0" collapsed="false">
      <c r="A95" s="10" t="s">
        <v>657</v>
      </c>
      <c r="B95" s="11" t="s">
        <v>658</v>
      </c>
      <c r="C95" s="10" t="n">
        <v>112.3</v>
      </c>
      <c r="D95" s="10" t="n">
        <v>75.8</v>
      </c>
      <c r="E95" s="10" t="n">
        <f aca="false">C95*0.5*0.6+D95*0.4</f>
        <v>64.01</v>
      </c>
      <c r="F95" s="10" t="n">
        <v>9</v>
      </c>
      <c r="G95" s="5"/>
    </row>
    <row r="96" s="1" customFormat="true" ht="23.25" hidden="false" customHeight="true" outlineLevel="0" collapsed="false">
      <c r="A96" s="10" t="s">
        <v>659</v>
      </c>
      <c r="B96" s="11" t="s">
        <v>660</v>
      </c>
      <c r="C96" s="10" t="n">
        <v>110.6</v>
      </c>
      <c r="D96" s="10" t="n">
        <v>76.34</v>
      </c>
      <c r="E96" s="10" t="n">
        <f aca="false">C96*0.5*0.6+D96*0.4</f>
        <v>63.716</v>
      </c>
      <c r="F96" s="10" t="n">
        <v>10</v>
      </c>
      <c r="G96" s="5"/>
    </row>
    <row r="97" s="1" customFormat="true" ht="23.25" hidden="false" customHeight="true" outlineLevel="0" collapsed="false">
      <c r="A97" s="10" t="s">
        <v>661</v>
      </c>
      <c r="B97" s="11" t="s">
        <v>662</v>
      </c>
      <c r="C97" s="10" t="n">
        <v>113.2</v>
      </c>
      <c r="D97" s="10" t="n">
        <v>74.31</v>
      </c>
      <c r="E97" s="10" t="n">
        <f aca="false">C97*0.5*0.6+D97*0.4</f>
        <v>63.684</v>
      </c>
      <c r="F97" s="10" t="n">
        <v>11</v>
      </c>
      <c r="G97" s="5"/>
    </row>
    <row r="98" s="1" customFormat="true" ht="23.25" hidden="false" customHeight="true" outlineLevel="0" collapsed="false">
      <c r="A98" s="10" t="s">
        <v>663</v>
      </c>
      <c r="B98" s="11" t="s">
        <v>664</v>
      </c>
      <c r="C98" s="10" t="n">
        <v>112</v>
      </c>
      <c r="D98" s="10" t="n">
        <v>73.83</v>
      </c>
      <c r="E98" s="10" t="n">
        <f aca="false">C98*0.5*0.6+D98*0.4</f>
        <v>63.132</v>
      </c>
      <c r="F98" s="10" t="n">
        <v>12</v>
      </c>
      <c r="G98" s="5"/>
    </row>
    <row r="99" s="1" customFormat="true" ht="23.25" hidden="false" customHeight="true" outlineLevel="0" collapsed="false">
      <c r="A99" s="10" t="s">
        <v>665</v>
      </c>
      <c r="B99" s="11" t="s">
        <v>666</v>
      </c>
      <c r="C99" s="10" t="n">
        <v>116.3</v>
      </c>
      <c r="D99" s="10" t="n">
        <v>69.4</v>
      </c>
      <c r="E99" s="10" t="n">
        <f aca="false">C99*0.5*0.6+D99*0.4</f>
        <v>62.65</v>
      </c>
      <c r="F99" s="10" t="n">
        <v>13</v>
      </c>
      <c r="G99" s="5"/>
    </row>
    <row r="100" s="1" customFormat="true" ht="23.25" hidden="false" customHeight="true" outlineLevel="0" collapsed="false">
      <c r="A100" s="10" t="s">
        <v>667</v>
      </c>
      <c r="B100" s="11" t="s">
        <v>668</v>
      </c>
      <c r="C100" s="10" t="n">
        <v>112.5</v>
      </c>
      <c r="D100" s="10" t="n">
        <v>0</v>
      </c>
      <c r="E100" s="10" t="n">
        <f aca="false">C100*0.5*0.6+D100*0.4</f>
        <v>33.75</v>
      </c>
      <c r="F100" s="10" t="n">
        <v>14</v>
      </c>
      <c r="G100" s="5"/>
    </row>
    <row r="101" customFormat="false" ht="23.25" hidden="false" customHeight="true" outlineLevel="0" collapsed="false">
      <c r="A101" s="4" t="s">
        <v>669</v>
      </c>
      <c r="B101" s="4"/>
      <c r="C101" s="4"/>
      <c r="D101" s="4"/>
      <c r="E101" s="4"/>
      <c r="F101" s="4"/>
      <c r="G101" s="4"/>
    </row>
    <row r="102" customFormat="false" ht="23.25" hidden="false" customHeight="true" outlineLevel="0" collapsed="false">
      <c r="A102" s="5" t="s">
        <v>670</v>
      </c>
      <c r="B102" s="5"/>
      <c r="C102" s="5"/>
      <c r="D102" s="5"/>
      <c r="E102" s="5"/>
      <c r="F102" s="5"/>
      <c r="G102" s="5"/>
      <c r="H102" s="1"/>
    </row>
    <row r="103" s="1" customFormat="true" ht="67.5" hidden="false" customHeight="true" outlineLevel="0" collapsed="false">
      <c r="A103" s="6" t="s">
        <v>4</v>
      </c>
      <c r="B103" s="6" t="s">
        <v>5</v>
      </c>
      <c r="C103" s="7" t="s">
        <v>6</v>
      </c>
      <c r="D103" s="7" t="s">
        <v>7</v>
      </c>
      <c r="E103" s="8" t="s">
        <v>8</v>
      </c>
      <c r="F103" s="9" t="s">
        <v>9</v>
      </c>
      <c r="G103" s="9" t="s">
        <v>10</v>
      </c>
    </row>
    <row r="104" s="1" customFormat="true" ht="23.25" hidden="false" customHeight="true" outlineLevel="0" collapsed="false">
      <c r="A104" s="10" t="s">
        <v>671</v>
      </c>
      <c r="B104" s="11" t="s">
        <v>672</v>
      </c>
      <c r="C104" s="10" t="n">
        <v>125</v>
      </c>
      <c r="D104" s="10" t="n">
        <v>77.54</v>
      </c>
      <c r="E104" s="10" t="n">
        <f aca="false">C104*0.5*0.6+D104*0.4</f>
        <v>68.516</v>
      </c>
      <c r="F104" s="10" t="n">
        <v>1</v>
      </c>
      <c r="G104" s="5" t="s">
        <v>13</v>
      </c>
    </row>
    <row r="105" s="1" customFormat="true" ht="23.25" hidden="false" customHeight="true" outlineLevel="0" collapsed="false">
      <c r="A105" s="10" t="s">
        <v>673</v>
      </c>
      <c r="B105" s="11" t="s">
        <v>674</v>
      </c>
      <c r="C105" s="10" t="n">
        <v>116.9</v>
      </c>
      <c r="D105" s="10" t="n">
        <v>75.09</v>
      </c>
      <c r="E105" s="10" t="n">
        <f aca="false">C105*0.5*0.6+D105*0.4</f>
        <v>65.106</v>
      </c>
      <c r="F105" s="10" t="n">
        <v>2</v>
      </c>
      <c r="G105" s="5" t="s">
        <v>13</v>
      </c>
    </row>
    <row r="106" s="1" customFormat="true" ht="23.25" hidden="false" customHeight="true" outlineLevel="0" collapsed="false">
      <c r="A106" s="10" t="s">
        <v>675</v>
      </c>
      <c r="B106" s="11" t="s">
        <v>676</v>
      </c>
      <c r="C106" s="10" t="n">
        <v>102.9</v>
      </c>
      <c r="D106" s="10" t="n">
        <v>77.03</v>
      </c>
      <c r="E106" s="10" t="n">
        <f aca="false">C106*0.5*0.6+D106*0.4</f>
        <v>61.682</v>
      </c>
      <c r="F106" s="10" t="n">
        <v>3</v>
      </c>
      <c r="G106" s="5"/>
    </row>
    <row r="107" s="1" customFormat="true" ht="23.25" hidden="false" customHeight="true" outlineLevel="0" collapsed="false">
      <c r="A107" s="10" t="s">
        <v>677</v>
      </c>
      <c r="B107" s="11" t="s">
        <v>678</v>
      </c>
      <c r="C107" s="10" t="n">
        <v>102.6</v>
      </c>
      <c r="D107" s="10" t="n">
        <v>75.54</v>
      </c>
      <c r="E107" s="10" t="n">
        <f aca="false">C107*0.5*0.6+D107*0.4</f>
        <v>60.996</v>
      </c>
      <c r="F107" s="10" t="n">
        <v>4</v>
      </c>
      <c r="G107" s="5"/>
    </row>
    <row r="108" customFormat="false" ht="23.25" hidden="false" customHeight="true" outlineLevel="0" collapsed="false">
      <c r="A108" s="4" t="s">
        <v>669</v>
      </c>
      <c r="B108" s="4"/>
      <c r="C108" s="4"/>
      <c r="D108" s="4"/>
      <c r="E108" s="4"/>
      <c r="F108" s="4"/>
      <c r="G108" s="4"/>
    </row>
    <row r="109" customFormat="false" ht="23.25" hidden="false" customHeight="true" outlineLevel="0" collapsed="false">
      <c r="A109" s="5" t="s">
        <v>679</v>
      </c>
      <c r="B109" s="5"/>
      <c r="C109" s="5"/>
      <c r="D109" s="5"/>
      <c r="E109" s="5"/>
      <c r="F109" s="5"/>
      <c r="G109" s="5"/>
      <c r="H109" s="1"/>
    </row>
    <row r="110" s="1" customFormat="true" ht="67.5" hidden="false" customHeight="true" outlineLevel="0" collapsed="false">
      <c r="A110" s="6" t="s">
        <v>4</v>
      </c>
      <c r="B110" s="6" t="s">
        <v>5</v>
      </c>
      <c r="C110" s="7" t="s">
        <v>6</v>
      </c>
      <c r="D110" s="7" t="s">
        <v>7</v>
      </c>
      <c r="E110" s="8" t="s">
        <v>8</v>
      </c>
      <c r="F110" s="9" t="s">
        <v>9</v>
      </c>
      <c r="G110" s="9" t="s">
        <v>10</v>
      </c>
    </row>
    <row r="111" s="1" customFormat="true" ht="23.25" hidden="false" customHeight="true" outlineLevel="0" collapsed="false">
      <c r="A111" s="10" t="s">
        <v>680</v>
      </c>
      <c r="B111" s="11" t="s">
        <v>681</v>
      </c>
      <c r="C111" s="10" t="n">
        <v>125.7</v>
      </c>
      <c r="D111" s="10" t="n">
        <v>78.74</v>
      </c>
      <c r="E111" s="10" t="n">
        <f aca="false">C111*0.5*0.6+D111*0.4</f>
        <v>69.206</v>
      </c>
      <c r="F111" s="10" t="n">
        <v>1</v>
      </c>
      <c r="G111" s="5" t="s">
        <v>13</v>
      </c>
    </row>
    <row r="112" s="1" customFormat="true" ht="23.25" hidden="false" customHeight="true" outlineLevel="0" collapsed="false">
      <c r="A112" s="10" t="s">
        <v>682</v>
      </c>
      <c r="B112" s="11" t="s">
        <v>683</v>
      </c>
      <c r="C112" s="10" t="n">
        <v>125.8</v>
      </c>
      <c r="D112" s="10" t="n">
        <v>71.77</v>
      </c>
      <c r="E112" s="10" t="n">
        <f aca="false">C112*0.5*0.6+D112*0.4</f>
        <v>66.448</v>
      </c>
      <c r="F112" s="10" t="n">
        <v>2</v>
      </c>
      <c r="G112" s="5"/>
    </row>
    <row r="113" customFormat="false" ht="23.25" hidden="false" customHeight="true" outlineLevel="0" collapsed="false">
      <c r="A113" s="4" t="s">
        <v>669</v>
      </c>
      <c r="B113" s="4"/>
      <c r="C113" s="4"/>
      <c r="D113" s="4"/>
      <c r="E113" s="4"/>
      <c r="F113" s="4"/>
      <c r="G113" s="4"/>
    </row>
    <row r="114" customFormat="false" ht="23.25" hidden="false" customHeight="true" outlineLevel="0" collapsed="false">
      <c r="A114" s="5" t="s">
        <v>684</v>
      </c>
      <c r="B114" s="5"/>
      <c r="C114" s="5"/>
      <c r="D114" s="5"/>
      <c r="E114" s="5"/>
      <c r="F114" s="5"/>
      <c r="G114" s="5"/>
      <c r="H114" s="1"/>
    </row>
    <row r="115" s="1" customFormat="true" ht="67.5" hidden="false" customHeight="true" outlineLevel="0" collapsed="false">
      <c r="A115" s="6" t="s">
        <v>4</v>
      </c>
      <c r="B115" s="6" t="s">
        <v>5</v>
      </c>
      <c r="C115" s="7" t="s">
        <v>6</v>
      </c>
      <c r="D115" s="7" t="s">
        <v>7</v>
      </c>
      <c r="E115" s="8" t="s">
        <v>8</v>
      </c>
      <c r="F115" s="9" t="s">
        <v>9</v>
      </c>
      <c r="G115" s="9" t="s">
        <v>10</v>
      </c>
    </row>
    <row r="116" s="1" customFormat="true" ht="23.25" hidden="false" customHeight="true" outlineLevel="0" collapsed="false">
      <c r="A116" s="10" t="s">
        <v>685</v>
      </c>
      <c r="B116" s="11" t="s">
        <v>686</v>
      </c>
      <c r="C116" s="10" t="n">
        <v>122.2</v>
      </c>
      <c r="D116" s="10" t="n">
        <v>81.34</v>
      </c>
      <c r="E116" s="10" t="n">
        <f aca="false">C116*0.5*0.6+D116*0.4</f>
        <v>69.196</v>
      </c>
      <c r="F116" s="10" t="n">
        <v>1</v>
      </c>
      <c r="G116" s="5" t="s">
        <v>13</v>
      </c>
    </row>
    <row r="117" s="1" customFormat="true" ht="23.25" hidden="false" customHeight="true" outlineLevel="0" collapsed="false">
      <c r="A117" s="10" t="s">
        <v>687</v>
      </c>
      <c r="B117" s="11" t="s">
        <v>688</v>
      </c>
      <c r="C117" s="10" t="n">
        <v>112.1</v>
      </c>
      <c r="D117" s="10" t="n">
        <v>81.26</v>
      </c>
      <c r="E117" s="10" t="n">
        <f aca="false">C117*0.5*0.6+D117*0.4</f>
        <v>66.134</v>
      </c>
      <c r="F117" s="10" t="n">
        <v>2</v>
      </c>
      <c r="G117" s="5" t="s">
        <v>13</v>
      </c>
    </row>
    <row r="118" s="1" customFormat="true" ht="23.25" hidden="false" customHeight="true" outlineLevel="0" collapsed="false">
      <c r="A118" s="10" t="s">
        <v>689</v>
      </c>
      <c r="B118" s="11" t="s">
        <v>690</v>
      </c>
      <c r="C118" s="10" t="n">
        <v>118</v>
      </c>
      <c r="D118" s="10" t="n">
        <v>76.46</v>
      </c>
      <c r="E118" s="10" t="n">
        <f aca="false">C118*0.5*0.6+D118*0.4</f>
        <v>65.984</v>
      </c>
      <c r="F118" s="10" t="n">
        <v>3</v>
      </c>
      <c r="G118" s="5" t="s">
        <v>13</v>
      </c>
    </row>
    <row r="119" s="1" customFormat="true" ht="23.25" hidden="false" customHeight="true" outlineLevel="0" collapsed="false">
      <c r="A119" s="10" t="s">
        <v>691</v>
      </c>
      <c r="B119" s="11" t="s">
        <v>692</v>
      </c>
      <c r="C119" s="10" t="n">
        <v>114.7</v>
      </c>
      <c r="D119" s="10" t="n">
        <v>78.03</v>
      </c>
      <c r="E119" s="10" t="n">
        <f aca="false">C119*0.5*0.6+D119*0.4</f>
        <v>65.622</v>
      </c>
      <c r="F119" s="10" t="n">
        <v>4</v>
      </c>
      <c r="G119" s="5"/>
    </row>
    <row r="120" s="1" customFormat="true" ht="23.25" hidden="false" customHeight="true" outlineLevel="0" collapsed="false">
      <c r="A120" s="10" t="s">
        <v>693</v>
      </c>
      <c r="B120" s="11" t="s">
        <v>170</v>
      </c>
      <c r="C120" s="10" t="n">
        <v>110.6</v>
      </c>
      <c r="D120" s="10" t="n">
        <v>75.97</v>
      </c>
      <c r="E120" s="10" t="n">
        <f aca="false">C120*0.5*0.6+D120*0.4</f>
        <v>63.568</v>
      </c>
      <c r="F120" s="10" t="n">
        <v>5</v>
      </c>
      <c r="G120" s="5"/>
    </row>
    <row r="121" s="1" customFormat="true" ht="23.25" hidden="false" customHeight="true" outlineLevel="0" collapsed="false">
      <c r="A121" s="10" t="s">
        <v>694</v>
      </c>
      <c r="B121" s="11" t="s">
        <v>695</v>
      </c>
      <c r="C121" s="10" t="n">
        <v>107.7</v>
      </c>
      <c r="D121" s="10" t="n">
        <v>77.54</v>
      </c>
      <c r="E121" s="10" t="n">
        <f aca="false">C121*0.5*0.6+D121*0.4</f>
        <v>63.326</v>
      </c>
      <c r="F121" s="10" t="n">
        <v>6</v>
      </c>
      <c r="G121" s="5"/>
    </row>
    <row r="122" s="1" customFormat="true" ht="23.25" hidden="false" customHeight="true" outlineLevel="0" collapsed="false">
      <c r="A122" s="10" t="s">
        <v>696</v>
      </c>
      <c r="B122" s="11" t="s">
        <v>697</v>
      </c>
      <c r="C122" s="10" t="n">
        <v>107.4</v>
      </c>
      <c r="D122" s="10" t="n">
        <v>76.23</v>
      </c>
      <c r="E122" s="10" t="n">
        <f aca="false">C122*0.5*0.6+D122*0.4</f>
        <v>62.712</v>
      </c>
      <c r="F122" s="10" t="n">
        <v>7</v>
      </c>
      <c r="G122" s="5"/>
    </row>
    <row r="123" s="1" customFormat="true" ht="23.25" hidden="false" customHeight="true" outlineLevel="0" collapsed="false">
      <c r="A123" s="10" t="s">
        <v>698</v>
      </c>
      <c r="B123" s="11" t="s">
        <v>699</v>
      </c>
      <c r="C123" s="10" t="n">
        <v>109</v>
      </c>
      <c r="D123" s="10" t="n">
        <v>73.14</v>
      </c>
      <c r="E123" s="10" t="n">
        <f aca="false">C123*0.5*0.6+D123*0.4</f>
        <v>61.956</v>
      </c>
      <c r="F123" s="10" t="n">
        <v>8</v>
      </c>
      <c r="G123" s="5"/>
    </row>
    <row r="124" customFormat="false" ht="23.25" hidden="false" customHeight="true" outlineLevel="0" collapsed="false">
      <c r="A124" s="4" t="s">
        <v>669</v>
      </c>
      <c r="B124" s="4"/>
      <c r="C124" s="4"/>
      <c r="D124" s="4"/>
      <c r="E124" s="4"/>
      <c r="F124" s="4"/>
      <c r="G124" s="4"/>
    </row>
    <row r="125" customFormat="false" ht="23.25" hidden="false" customHeight="true" outlineLevel="0" collapsed="false">
      <c r="A125" s="5" t="s">
        <v>700</v>
      </c>
      <c r="B125" s="5"/>
      <c r="C125" s="5"/>
      <c r="D125" s="5"/>
      <c r="E125" s="5"/>
      <c r="F125" s="5"/>
      <c r="G125" s="5"/>
      <c r="H125" s="1"/>
    </row>
    <row r="126" s="1" customFormat="true" ht="67.5" hidden="false" customHeight="true" outlineLevel="0" collapsed="false">
      <c r="A126" s="6" t="s">
        <v>4</v>
      </c>
      <c r="B126" s="6" t="s">
        <v>5</v>
      </c>
      <c r="C126" s="7" t="s">
        <v>6</v>
      </c>
      <c r="D126" s="7" t="s">
        <v>7</v>
      </c>
      <c r="E126" s="8" t="s">
        <v>8</v>
      </c>
      <c r="F126" s="9" t="s">
        <v>9</v>
      </c>
      <c r="G126" s="9" t="s">
        <v>10</v>
      </c>
    </row>
    <row r="127" s="1" customFormat="true" ht="23.25" hidden="false" customHeight="true" outlineLevel="0" collapsed="false">
      <c r="A127" s="10" t="s">
        <v>701</v>
      </c>
      <c r="B127" s="11" t="s">
        <v>702</v>
      </c>
      <c r="C127" s="10" t="n">
        <v>127.6</v>
      </c>
      <c r="D127" s="10" t="n">
        <v>78</v>
      </c>
      <c r="E127" s="10" t="n">
        <f aca="false">C127*0.5*0.6+D127*0.4</f>
        <v>69.48</v>
      </c>
      <c r="F127" s="10" t="n">
        <v>1</v>
      </c>
      <c r="G127" s="5" t="s">
        <v>13</v>
      </c>
    </row>
    <row r="128" s="1" customFormat="true" ht="23.25" hidden="false" customHeight="true" outlineLevel="0" collapsed="false">
      <c r="A128" s="10" t="s">
        <v>703</v>
      </c>
      <c r="B128" s="11" t="s">
        <v>704</v>
      </c>
      <c r="C128" s="10" t="n">
        <v>118.8</v>
      </c>
      <c r="D128" s="10" t="n">
        <v>81.63</v>
      </c>
      <c r="E128" s="10" t="n">
        <f aca="false">C128*0.5*0.6+D128*0.4</f>
        <v>68.292</v>
      </c>
      <c r="F128" s="10" t="n">
        <v>2</v>
      </c>
      <c r="G128" s="5" t="s">
        <v>13</v>
      </c>
    </row>
    <row r="129" s="1" customFormat="true" ht="23.25" hidden="false" customHeight="true" outlineLevel="0" collapsed="false">
      <c r="A129" s="10" t="s">
        <v>705</v>
      </c>
      <c r="B129" s="11" t="s">
        <v>706</v>
      </c>
      <c r="C129" s="10" t="n">
        <v>122.3</v>
      </c>
      <c r="D129" s="10" t="n">
        <v>78.31</v>
      </c>
      <c r="E129" s="10" t="n">
        <f aca="false">C129*0.5*0.6+D129*0.4</f>
        <v>68.014</v>
      </c>
      <c r="F129" s="10" t="n">
        <v>3</v>
      </c>
      <c r="G129" s="5" t="s">
        <v>13</v>
      </c>
    </row>
    <row r="130" s="1" customFormat="true" ht="23.25" hidden="false" customHeight="true" outlineLevel="0" collapsed="false">
      <c r="A130" s="10" t="s">
        <v>707</v>
      </c>
      <c r="B130" s="11" t="s">
        <v>708</v>
      </c>
      <c r="C130" s="10" t="n">
        <v>121.3</v>
      </c>
      <c r="D130" s="10" t="n">
        <v>79.03</v>
      </c>
      <c r="E130" s="10" t="n">
        <f aca="false">C130*0.5*0.6+D130*0.4</f>
        <v>68.002</v>
      </c>
      <c r="F130" s="10" t="n">
        <v>4</v>
      </c>
      <c r="G130" s="5" t="s">
        <v>13</v>
      </c>
    </row>
    <row r="131" s="1" customFormat="true" ht="23.25" hidden="false" customHeight="true" outlineLevel="0" collapsed="false">
      <c r="A131" s="10" t="s">
        <v>709</v>
      </c>
      <c r="B131" s="11" t="s">
        <v>710</v>
      </c>
      <c r="C131" s="10" t="n">
        <v>119.9</v>
      </c>
      <c r="D131" s="10" t="n">
        <v>73.34</v>
      </c>
      <c r="E131" s="10" t="n">
        <f aca="false">C131*0.5*0.6+D131*0.4</f>
        <v>65.306</v>
      </c>
      <c r="F131" s="10" t="n">
        <v>5</v>
      </c>
      <c r="G131" s="5" t="s">
        <v>13</v>
      </c>
    </row>
    <row r="132" s="1" customFormat="true" ht="23.25" hidden="false" customHeight="true" outlineLevel="0" collapsed="false">
      <c r="A132" s="10" t="s">
        <v>711</v>
      </c>
      <c r="B132" s="11" t="s">
        <v>712</v>
      </c>
      <c r="C132" s="10" t="n">
        <v>112.1</v>
      </c>
      <c r="D132" s="10" t="n">
        <v>78.57</v>
      </c>
      <c r="E132" s="10" t="n">
        <f aca="false">C132*0.5*0.6+D132*0.4</f>
        <v>65.058</v>
      </c>
      <c r="F132" s="10" t="n">
        <v>6</v>
      </c>
      <c r="G132" s="5" t="s">
        <v>13</v>
      </c>
    </row>
    <row r="133" s="1" customFormat="true" ht="23.25" hidden="false" customHeight="true" outlineLevel="0" collapsed="false">
      <c r="A133" s="10" t="s">
        <v>713</v>
      </c>
      <c r="B133" s="11" t="s">
        <v>714</v>
      </c>
      <c r="C133" s="10" t="n">
        <v>121.7</v>
      </c>
      <c r="D133" s="10" t="n">
        <v>70.71</v>
      </c>
      <c r="E133" s="10" t="n">
        <f aca="false">C133*0.5*0.6+D133*0.4</f>
        <v>64.794</v>
      </c>
      <c r="F133" s="10" t="n">
        <v>7</v>
      </c>
      <c r="G133" s="5" t="s">
        <v>13</v>
      </c>
    </row>
    <row r="134" s="1" customFormat="true" ht="23.25" hidden="false" customHeight="true" outlineLevel="0" collapsed="false">
      <c r="A134" s="10" t="s">
        <v>715</v>
      </c>
      <c r="B134" s="11" t="s">
        <v>716</v>
      </c>
      <c r="C134" s="10" t="n">
        <v>116.7</v>
      </c>
      <c r="D134" s="10" t="n">
        <v>74.06</v>
      </c>
      <c r="E134" s="10" t="n">
        <f aca="false">C134*0.5*0.6+D134*0.4</f>
        <v>64.634</v>
      </c>
      <c r="F134" s="10" t="n">
        <v>8</v>
      </c>
      <c r="G134" s="5" t="s">
        <v>13</v>
      </c>
    </row>
    <row r="135" s="1" customFormat="true" ht="23.25" hidden="false" customHeight="true" outlineLevel="0" collapsed="false">
      <c r="A135" s="10" t="s">
        <v>717</v>
      </c>
      <c r="B135" s="11" t="s">
        <v>718</v>
      </c>
      <c r="C135" s="10" t="n">
        <v>112.2</v>
      </c>
      <c r="D135" s="10" t="n">
        <v>76.26</v>
      </c>
      <c r="E135" s="10" t="n">
        <f aca="false">C135*0.5*0.6+D135*0.4</f>
        <v>64.164</v>
      </c>
      <c r="F135" s="10" t="n">
        <v>9</v>
      </c>
      <c r="G135" s="5" t="s">
        <v>13</v>
      </c>
    </row>
    <row r="136" s="1" customFormat="true" ht="23.25" hidden="false" customHeight="true" outlineLevel="0" collapsed="false">
      <c r="A136" s="10" t="s">
        <v>719</v>
      </c>
      <c r="B136" s="11" t="s">
        <v>720</v>
      </c>
      <c r="C136" s="10" t="n">
        <v>112.2</v>
      </c>
      <c r="D136" s="10" t="n">
        <v>74.6</v>
      </c>
      <c r="E136" s="10" t="n">
        <f aca="false">C136*0.5*0.6+D136*0.4</f>
        <v>63.5</v>
      </c>
      <c r="F136" s="10" t="n">
        <v>10</v>
      </c>
      <c r="G136" s="5" t="s">
        <v>13</v>
      </c>
    </row>
    <row r="137" s="1" customFormat="true" ht="23.25" hidden="false" customHeight="true" outlineLevel="0" collapsed="false">
      <c r="A137" s="10" t="s">
        <v>721</v>
      </c>
      <c r="B137" s="11" t="s">
        <v>722</v>
      </c>
      <c r="C137" s="10" t="n">
        <v>116.8</v>
      </c>
      <c r="D137" s="10" t="n">
        <v>70.97</v>
      </c>
      <c r="E137" s="10" t="n">
        <f aca="false">C137*0.5*0.6+D137*0.4</f>
        <v>63.428</v>
      </c>
      <c r="F137" s="10" t="n">
        <v>11</v>
      </c>
      <c r="G137" s="5" t="s">
        <v>13</v>
      </c>
    </row>
    <row r="138" s="1" customFormat="true" ht="23.25" hidden="false" customHeight="true" outlineLevel="0" collapsed="false">
      <c r="A138" s="10" t="s">
        <v>723</v>
      </c>
      <c r="B138" s="11" t="s">
        <v>724</v>
      </c>
      <c r="C138" s="10" t="n">
        <v>109.7</v>
      </c>
      <c r="D138" s="10" t="n">
        <v>75.71</v>
      </c>
      <c r="E138" s="10" t="n">
        <f aca="false">C138*0.5*0.6+D138*0.4</f>
        <v>63.194</v>
      </c>
      <c r="F138" s="10" t="n">
        <v>12</v>
      </c>
      <c r="G138" s="5" t="s">
        <v>13</v>
      </c>
    </row>
    <row r="139" s="1" customFormat="true" ht="23.25" hidden="false" customHeight="true" outlineLevel="0" collapsed="false">
      <c r="A139" s="10" t="s">
        <v>725</v>
      </c>
      <c r="B139" s="11" t="s">
        <v>726</v>
      </c>
      <c r="C139" s="10" t="n">
        <v>111.3</v>
      </c>
      <c r="D139" s="10" t="n">
        <v>73.43</v>
      </c>
      <c r="E139" s="10" t="n">
        <f aca="false">C139*0.5*0.6+D139*0.4</f>
        <v>62.762</v>
      </c>
      <c r="F139" s="10" t="n">
        <v>13</v>
      </c>
      <c r="G139" s="5"/>
    </row>
    <row r="140" s="1" customFormat="true" ht="23.25" hidden="false" customHeight="true" outlineLevel="0" collapsed="false">
      <c r="A140" s="10" t="s">
        <v>727</v>
      </c>
      <c r="B140" s="11" t="s">
        <v>728</v>
      </c>
      <c r="C140" s="10" t="n">
        <v>107.3</v>
      </c>
      <c r="D140" s="10" t="n">
        <v>75.71</v>
      </c>
      <c r="E140" s="10" t="n">
        <f aca="false">C140*0.5*0.6+D140*0.4</f>
        <v>62.474</v>
      </c>
      <c r="F140" s="10" t="n">
        <v>14</v>
      </c>
      <c r="G140" s="5"/>
    </row>
    <row r="141" s="1" customFormat="true" ht="23.25" hidden="false" customHeight="true" outlineLevel="0" collapsed="false">
      <c r="A141" s="10" t="s">
        <v>729</v>
      </c>
      <c r="B141" s="11" t="s">
        <v>730</v>
      </c>
      <c r="C141" s="10" t="n">
        <v>109.5</v>
      </c>
      <c r="D141" s="10" t="n">
        <v>73.91</v>
      </c>
      <c r="E141" s="10" t="n">
        <f aca="false">C141*0.5*0.6+D141*0.4</f>
        <v>62.414</v>
      </c>
      <c r="F141" s="10" t="n">
        <v>15</v>
      </c>
      <c r="G141" s="5"/>
    </row>
    <row r="142" s="1" customFormat="true" ht="23.25" hidden="false" customHeight="true" outlineLevel="0" collapsed="false">
      <c r="A142" s="10" t="s">
        <v>731</v>
      </c>
      <c r="B142" s="11" t="s">
        <v>732</v>
      </c>
      <c r="C142" s="10" t="n">
        <v>107.2</v>
      </c>
      <c r="D142" s="10" t="n">
        <v>75.09</v>
      </c>
      <c r="E142" s="10" t="n">
        <f aca="false">C142*0.5*0.6+D142*0.4</f>
        <v>62.196</v>
      </c>
      <c r="F142" s="10" t="n">
        <v>16</v>
      </c>
      <c r="G142" s="5"/>
    </row>
    <row r="143" s="1" customFormat="true" ht="23.25" hidden="false" customHeight="true" outlineLevel="0" collapsed="false">
      <c r="A143" s="10" t="s">
        <v>733</v>
      </c>
      <c r="B143" s="11" t="s">
        <v>734</v>
      </c>
      <c r="C143" s="10" t="n">
        <v>111.5</v>
      </c>
      <c r="D143" s="10" t="n">
        <v>71.46</v>
      </c>
      <c r="E143" s="10" t="n">
        <f aca="false">C143*0.5*0.6+D143*0.4</f>
        <v>62.034</v>
      </c>
      <c r="F143" s="10" t="n">
        <v>17</v>
      </c>
      <c r="G143" s="5"/>
    </row>
    <row r="144" s="1" customFormat="true" ht="23.25" hidden="false" customHeight="true" outlineLevel="0" collapsed="false">
      <c r="A144" s="10" t="s">
        <v>735</v>
      </c>
      <c r="B144" s="11" t="s">
        <v>736</v>
      </c>
      <c r="C144" s="10" t="n">
        <v>108.8</v>
      </c>
      <c r="D144" s="10" t="n">
        <v>73.17</v>
      </c>
      <c r="E144" s="10" t="n">
        <f aca="false">C144*0.5*0.6+D144*0.4</f>
        <v>61.908</v>
      </c>
      <c r="F144" s="10" t="n">
        <v>18</v>
      </c>
      <c r="G144" s="5"/>
    </row>
    <row r="145" s="1" customFormat="true" ht="23.25" hidden="false" customHeight="true" outlineLevel="0" collapsed="false">
      <c r="A145" s="10" t="s">
        <v>737</v>
      </c>
      <c r="B145" s="11" t="s">
        <v>738</v>
      </c>
      <c r="C145" s="10" t="n">
        <v>113.5</v>
      </c>
      <c r="D145" s="10" t="n">
        <v>69.51</v>
      </c>
      <c r="E145" s="10" t="n">
        <f aca="false">C145*0.5*0.6+D145*0.4</f>
        <v>61.854</v>
      </c>
      <c r="F145" s="10" t="n">
        <v>19</v>
      </c>
      <c r="G145" s="5"/>
    </row>
    <row r="146" s="1" customFormat="true" ht="23.25" hidden="false" customHeight="true" outlineLevel="0" collapsed="false">
      <c r="A146" s="10" t="s">
        <v>739</v>
      </c>
      <c r="B146" s="11" t="s">
        <v>740</v>
      </c>
      <c r="C146" s="10" t="n">
        <v>106.9</v>
      </c>
      <c r="D146" s="10" t="n">
        <v>73.74</v>
      </c>
      <c r="E146" s="10" t="n">
        <f aca="false">C146*0.5*0.6+D146*0.4</f>
        <v>61.566</v>
      </c>
      <c r="F146" s="10" t="n">
        <v>20</v>
      </c>
      <c r="G146" s="5"/>
    </row>
    <row r="147" s="1" customFormat="true" ht="23.25" hidden="false" customHeight="true" outlineLevel="0" collapsed="false">
      <c r="A147" s="10" t="s">
        <v>741</v>
      </c>
      <c r="B147" s="11" t="s">
        <v>742</v>
      </c>
      <c r="C147" s="10" t="n">
        <v>111.8</v>
      </c>
      <c r="D147" s="10" t="n">
        <v>69.6</v>
      </c>
      <c r="E147" s="10" t="n">
        <f aca="false">C147*0.5*0.6+D147*0.4</f>
        <v>61.38</v>
      </c>
      <c r="F147" s="10" t="n">
        <v>21</v>
      </c>
      <c r="G147" s="5"/>
    </row>
    <row r="148" s="1" customFormat="true" ht="23.25" hidden="false" customHeight="true" outlineLevel="0" collapsed="false">
      <c r="A148" s="10" t="s">
        <v>743</v>
      </c>
      <c r="B148" s="11" t="s">
        <v>744</v>
      </c>
      <c r="C148" s="10" t="n">
        <v>106.1</v>
      </c>
      <c r="D148" s="10" t="n">
        <v>73.17</v>
      </c>
      <c r="E148" s="10" t="n">
        <f aca="false">C148*0.5*0.6+D148*0.4</f>
        <v>61.098</v>
      </c>
      <c r="F148" s="10" t="n">
        <v>22</v>
      </c>
      <c r="G148" s="5"/>
    </row>
    <row r="149" s="1" customFormat="true" ht="23.25" hidden="false" customHeight="true" outlineLevel="0" collapsed="false">
      <c r="A149" s="10" t="s">
        <v>745</v>
      </c>
      <c r="B149" s="11" t="s">
        <v>746</v>
      </c>
      <c r="C149" s="10" t="n">
        <v>108.2</v>
      </c>
      <c r="D149" s="10" t="n">
        <v>69.29</v>
      </c>
      <c r="E149" s="10" t="n">
        <f aca="false">C149*0.5*0.6+D149*0.4</f>
        <v>60.176</v>
      </c>
      <c r="F149" s="10" t="n">
        <v>23</v>
      </c>
      <c r="G149" s="5"/>
    </row>
    <row r="150" s="1" customFormat="true" ht="23.25" hidden="false" customHeight="true" outlineLevel="0" collapsed="false">
      <c r="A150" s="10" t="s">
        <v>747</v>
      </c>
      <c r="B150" s="11" t="s">
        <v>748</v>
      </c>
      <c r="C150" s="10" t="n">
        <v>108</v>
      </c>
      <c r="D150" s="10" t="n">
        <v>69.31</v>
      </c>
      <c r="E150" s="10" t="n">
        <f aca="false">C150*0.5*0.6+D150*0.4</f>
        <v>60.124</v>
      </c>
      <c r="F150" s="10" t="n">
        <v>24</v>
      </c>
      <c r="G150" s="5"/>
    </row>
    <row r="151" s="1" customFormat="true" ht="23.25" hidden="false" customHeight="true" outlineLevel="0" collapsed="false">
      <c r="A151" s="10" t="s">
        <v>749</v>
      </c>
      <c r="B151" s="11" t="s">
        <v>750</v>
      </c>
      <c r="C151" s="10" t="n">
        <v>105.9</v>
      </c>
      <c r="D151" s="10" t="n">
        <v>70.69</v>
      </c>
      <c r="E151" s="10" t="n">
        <f aca="false">C151*0.5*0.6+D151*0.4</f>
        <v>60.046</v>
      </c>
      <c r="F151" s="10" t="n">
        <v>25</v>
      </c>
      <c r="G151" s="5"/>
    </row>
    <row r="152" s="1" customFormat="true" ht="23.25" hidden="false" customHeight="true" outlineLevel="0" collapsed="false">
      <c r="A152" s="10" t="s">
        <v>751</v>
      </c>
      <c r="B152" s="11" t="s">
        <v>752</v>
      </c>
      <c r="C152" s="10" t="n">
        <v>105.3</v>
      </c>
      <c r="D152" s="10" t="n">
        <v>70.66</v>
      </c>
      <c r="E152" s="10" t="n">
        <f aca="false">C152*0.5*0.6+D152*0.4</f>
        <v>59.854</v>
      </c>
      <c r="F152" s="10" t="n">
        <v>26</v>
      </c>
      <c r="G152" s="5"/>
    </row>
    <row r="153" s="1" customFormat="true" ht="23.25" hidden="false" customHeight="true" outlineLevel="0" collapsed="false">
      <c r="A153" s="10" t="s">
        <v>753</v>
      </c>
      <c r="B153" s="11" t="s">
        <v>754</v>
      </c>
      <c r="C153" s="10" t="n">
        <v>107.3</v>
      </c>
      <c r="D153" s="10" t="n">
        <v>68.29</v>
      </c>
      <c r="E153" s="10" t="n">
        <f aca="false">C153*0.5*0.6+D153*0.4</f>
        <v>59.506</v>
      </c>
      <c r="F153" s="10" t="n">
        <v>27</v>
      </c>
      <c r="G153" s="5"/>
    </row>
    <row r="154" s="1" customFormat="true" ht="23.25" hidden="false" customHeight="true" outlineLevel="0" collapsed="false">
      <c r="A154" s="10" t="s">
        <v>755</v>
      </c>
      <c r="B154" s="11" t="s">
        <v>756</v>
      </c>
      <c r="C154" s="10" t="n">
        <v>106.6</v>
      </c>
      <c r="D154" s="10" t="n">
        <v>67.51</v>
      </c>
      <c r="E154" s="10" t="n">
        <f aca="false">C154*0.5*0.6+D154*0.4</f>
        <v>58.984</v>
      </c>
      <c r="F154" s="10" t="n">
        <v>28</v>
      </c>
      <c r="G154" s="5"/>
    </row>
    <row r="155" customFormat="false" ht="23.25" hidden="false" customHeight="true" outlineLevel="0" collapsed="false">
      <c r="A155" s="4" t="s">
        <v>757</v>
      </c>
      <c r="B155" s="4"/>
      <c r="C155" s="4"/>
      <c r="D155" s="4"/>
      <c r="E155" s="4"/>
      <c r="F155" s="4"/>
      <c r="G155" s="4"/>
    </row>
    <row r="156" customFormat="false" ht="23.25" hidden="false" customHeight="true" outlineLevel="0" collapsed="false">
      <c r="A156" s="5" t="s">
        <v>758</v>
      </c>
      <c r="B156" s="5"/>
      <c r="C156" s="5"/>
      <c r="D156" s="5"/>
      <c r="E156" s="5"/>
      <c r="F156" s="5"/>
      <c r="G156" s="5"/>
      <c r="H156" s="1"/>
    </row>
    <row r="157" s="1" customFormat="true" ht="67.5" hidden="false" customHeight="true" outlineLevel="0" collapsed="false">
      <c r="A157" s="6" t="s">
        <v>4</v>
      </c>
      <c r="B157" s="6" t="s">
        <v>5</v>
      </c>
      <c r="C157" s="7" t="s">
        <v>6</v>
      </c>
      <c r="D157" s="7" t="s">
        <v>7</v>
      </c>
      <c r="E157" s="8" t="s">
        <v>8</v>
      </c>
      <c r="F157" s="9" t="s">
        <v>9</v>
      </c>
      <c r="G157" s="9" t="s">
        <v>10</v>
      </c>
    </row>
    <row r="158" s="1" customFormat="true" ht="23.25" hidden="false" customHeight="true" outlineLevel="0" collapsed="false">
      <c r="A158" s="10" t="s">
        <v>759</v>
      </c>
      <c r="B158" s="11" t="s">
        <v>760</v>
      </c>
      <c r="C158" s="10" t="n">
        <v>118</v>
      </c>
      <c r="D158" s="10" t="n">
        <v>81.91</v>
      </c>
      <c r="E158" s="10" t="n">
        <f aca="false">C158*0.5*0.6+D158*0.4</f>
        <v>68.164</v>
      </c>
      <c r="F158" s="10" t="n">
        <v>1</v>
      </c>
      <c r="G158" s="5" t="s">
        <v>13</v>
      </c>
    </row>
    <row r="159" s="1" customFormat="true" ht="23.25" hidden="false" customHeight="true" outlineLevel="0" collapsed="false">
      <c r="A159" s="10" t="s">
        <v>761</v>
      </c>
      <c r="B159" s="11" t="s">
        <v>762</v>
      </c>
      <c r="C159" s="10" t="n">
        <v>117.8</v>
      </c>
      <c r="D159" s="10" t="n">
        <v>76.06</v>
      </c>
      <c r="E159" s="10" t="n">
        <f aca="false">C159*0.5*0.6+D159*0.4</f>
        <v>65.764</v>
      </c>
      <c r="F159" s="10" t="n">
        <v>2</v>
      </c>
      <c r="G159" s="5" t="s">
        <v>13</v>
      </c>
    </row>
    <row r="160" s="1" customFormat="true" ht="23.25" hidden="false" customHeight="true" outlineLevel="0" collapsed="false">
      <c r="A160" s="10" t="s">
        <v>763</v>
      </c>
      <c r="B160" s="11" t="s">
        <v>764</v>
      </c>
      <c r="C160" s="10" t="n">
        <v>118.4</v>
      </c>
      <c r="D160" s="10" t="n">
        <v>72.14</v>
      </c>
      <c r="E160" s="10" t="n">
        <f aca="false">C160*0.5*0.6+D160*0.4</f>
        <v>64.376</v>
      </c>
      <c r="F160" s="10" t="n">
        <v>3</v>
      </c>
      <c r="G160" s="5" t="s">
        <v>13</v>
      </c>
    </row>
    <row r="161" s="1" customFormat="true" ht="23.25" hidden="false" customHeight="true" outlineLevel="0" collapsed="false">
      <c r="A161" s="10" t="s">
        <v>765</v>
      </c>
      <c r="B161" s="11" t="s">
        <v>766</v>
      </c>
      <c r="C161" s="10" t="n">
        <v>105</v>
      </c>
      <c r="D161" s="10" t="n">
        <v>79.4</v>
      </c>
      <c r="E161" s="10" t="n">
        <f aca="false">C161*0.5*0.6+D161*0.4</f>
        <v>63.26</v>
      </c>
      <c r="F161" s="10" t="n">
        <v>4</v>
      </c>
      <c r="G161" s="5" t="s">
        <v>13</v>
      </c>
    </row>
    <row r="162" s="1" customFormat="true" ht="23.25" hidden="false" customHeight="true" outlineLevel="0" collapsed="false">
      <c r="A162" s="10" t="s">
        <v>767</v>
      </c>
      <c r="B162" s="11" t="s">
        <v>768</v>
      </c>
      <c r="C162" s="10" t="n">
        <v>109.1</v>
      </c>
      <c r="D162" s="10" t="n">
        <v>73.43</v>
      </c>
      <c r="E162" s="10" t="n">
        <f aca="false">C162*0.5*0.6+D162*0.4</f>
        <v>62.102</v>
      </c>
      <c r="F162" s="10" t="n">
        <v>5</v>
      </c>
      <c r="G162" s="5"/>
    </row>
    <row r="163" s="1" customFormat="true" ht="23.25" hidden="false" customHeight="true" outlineLevel="0" collapsed="false">
      <c r="A163" s="10" t="s">
        <v>769</v>
      </c>
      <c r="B163" s="11" t="s">
        <v>770</v>
      </c>
      <c r="C163" s="10" t="n">
        <v>99</v>
      </c>
      <c r="D163" s="10" t="n">
        <v>71.6</v>
      </c>
      <c r="E163" s="10" t="n">
        <f aca="false">C163*0.5*0.6+D163*0.4</f>
        <v>58.34</v>
      </c>
      <c r="F163" s="10" t="n">
        <v>6</v>
      </c>
      <c r="G163" s="5"/>
    </row>
    <row r="164" s="1" customFormat="true" ht="23.25" hidden="false" customHeight="true" outlineLevel="0" collapsed="false">
      <c r="A164" s="10" t="s">
        <v>771</v>
      </c>
      <c r="B164" s="11" t="s">
        <v>772</v>
      </c>
      <c r="C164" s="10" t="n">
        <v>98.8</v>
      </c>
      <c r="D164" s="10" t="n">
        <v>70.97</v>
      </c>
      <c r="E164" s="10" t="n">
        <f aca="false">C164*0.5*0.6+D164*0.4</f>
        <v>58.028</v>
      </c>
      <c r="F164" s="10" t="n">
        <v>7</v>
      </c>
      <c r="G164" s="5"/>
    </row>
    <row r="165" customFormat="false" ht="23.25" hidden="false" customHeight="true" outlineLevel="0" collapsed="false">
      <c r="A165" s="4" t="s">
        <v>757</v>
      </c>
      <c r="B165" s="4"/>
      <c r="C165" s="4"/>
      <c r="D165" s="4"/>
      <c r="E165" s="4"/>
      <c r="F165" s="4"/>
      <c r="G165" s="4"/>
    </row>
    <row r="166" customFormat="false" ht="23.25" hidden="false" customHeight="true" outlineLevel="0" collapsed="false">
      <c r="A166" s="5" t="s">
        <v>773</v>
      </c>
      <c r="B166" s="5"/>
      <c r="C166" s="5"/>
      <c r="D166" s="5"/>
      <c r="E166" s="5"/>
      <c r="F166" s="5"/>
      <c r="G166" s="5"/>
      <c r="H166" s="1"/>
    </row>
    <row r="167" s="1" customFormat="true" ht="67.5" hidden="false" customHeight="true" outlineLevel="0" collapsed="false">
      <c r="A167" s="6" t="s">
        <v>4</v>
      </c>
      <c r="B167" s="6" t="s">
        <v>5</v>
      </c>
      <c r="C167" s="7" t="s">
        <v>6</v>
      </c>
      <c r="D167" s="7" t="s">
        <v>7</v>
      </c>
      <c r="E167" s="8" t="s">
        <v>8</v>
      </c>
      <c r="F167" s="9" t="s">
        <v>9</v>
      </c>
      <c r="G167" s="9" t="s">
        <v>10</v>
      </c>
    </row>
    <row r="168" s="1" customFormat="true" ht="23.25" hidden="false" customHeight="true" outlineLevel="0" collapsed="false">
      <c r="A168" s="10" t="s">
        <v>774</v>
      </c>
      <c r="B168" s="11" t="s">
        <v>775</v>
      </c>
      <c r="C168" s="10" t="n">
        <v>118.2</v>
      </c>
      <c r="D168" s="10" t="n">
        <v>76.4</v>
      </c>
      <c r="E168" s="10" t="n">
        <f aca="false">C168*0.5*0.6+D168*0.4</f>
        <v>66.02</v>
      </c>
      <c r="F168" s="10" t="n">
        <v>1</v>
      </c>
      <c r="G168" s="5" t="s">
        <v>13</v>
      </c>
    </row>
    <row r="169" s="1" customFormat="true" ht="23.25" hidden="false" customHeight="true" outlineLevel="0" collapsed="false">
      <c r="A169" s="10" t="s">
        <v>776</v>
      </c>
      <c r="B169" s="11" t="s">
        <v>777</v>
      </c>
      <c r="C169" s="10" t="n">
        <v>114.2</v>
      </c>
      <c r="D169" s="10" t="n">
        <v>75.2</v>
      </c>
      <c r="E169" s="10" t="n">
        <f aca="false">C169*0.5*0.6+D169*0.4</f>
        <v>64.34</v>
      </c>
      <c r="F169" s="10" t="n">
        <v>2</v>
      </c>
      <c r="G169" s="5" t="s">
        <v>13</v>
      </c>
    </row>
    <row r="170" s="1" customFormat="true" ht="23.25" hidden="false" customHeight="true" outlineLevel="0" collapsed="false">
      <c r="A170" s="10" t="s">
        <v>778</v>
      </c>
      <c r="B170" s="11" t="s">
        <v>779</v>
      </c>
      <c r="C170" s="10" t="n">
        <v>110.9</v>
      </c>
      <c r="D170" s="10" t="n">
        <v>76.66</v>
      </c>
      <c r="E170" s="10" t="n">
        <f aca="false">C170*0.5*0.6+D170*0.4</f>
        <v>63.934</v>
      </c>
      <c r="F170" s="10" t="n">
        <v>3</v>
      </c>
      <c r="G170" s="5"/>
    </row>
    <row r="171" s="1" customFormat="true" ht="23.25" hidden="false" customHeight="true" outlineLevel="0" collapsed="false">
      <c r="A171" s="10" t="s">
        <v>780</v>
      </c>
      <c r="B171" s="11" t="s">
        <v>781</v>
      </c>
      <c r="C171" s="10" t="n">
        <v>97.8</v>
      </c>
      <c r="D171" s="10" t="n">
        <v>83.23</v>
      </c>
      <c r="E171" s="10" t="n">
        <f aca="false">C171*0.5*0.6+D171*0.4</f>
        <v>62.632</v>
      </c>
      <c r="F171" s="10" t="n">
        <v>4</v>
      </c>
      <c r="G171" s="5"/>
    </row>
    <row r="172" s="1" customFormat="true" ht="23.25" hidden="false" customHeight="true" outlineLevel="0" collapsed="false">
      <c r="A172" s="10" t="s">
        <v>782</v>
      </c>
      <c r="B172" s="11" t="s">
        <v>783</v>
      </c>
      <c r="C172" s="10" t="n">
        <v>106.7</v>
      </c>
      <c r="D172" s="10" t="n">
        <v>74.46</v>
      </c>
      <c r="E172" s="10" t="n">
        <f aca="false">C172*0.5*0.6+D172*0.4</f>
        <v>61.794</v>
      </c>
      <c r="F172" s="10" t="n">
        <v>5</v>
      </c>
      <c r="G172" s="5"/>
    </row>
    <row r="173" s="1" customFormat="true" ht="23.25" hidden="false" customHeight="true" outlineLevel="0" collapsed="false">
      <c r="A173" s="10" t="s">
        <v>784</v>
      </c>
      <c r="B173" s="11" t="s">
        <v>785</v>
      </c>
      <c r="C173" s="10" t="n">
        <v>95.8</v>
      </c>
      <c r="D173" s="10" t="n">
        <v>74.34</v>
      </c>
      <c r="E173" s="10" t="n">
        <f aca="false">C173*0.5*0.6+D173*0.4</f>
        <v>58.476</v>
      </c>
      <c r="F173" s="10" t="n">
        <v>6</v>
      </c>
      <c r="G173" s="5"/>
    </row>
    <row r="174" customFormat="false" ht="23.25" hidden="false" customHeight="true" outlineLevel="0" collapsed="false">
      <c r="A174" s="4" t="s">
        <v>757</v>
      </c>
      <c r="B174" s="4"/>
      <c r="C174" s="4"/>
      <c r="D174" s="4"/>
      <c r="E174" s="4"/>
      <c r="F174" s="4"/>
      <c r="G174" s="4"/>
    </row>
    <row r="175" customFormat="false" ht="23.25" hidden="false" customHeight="true" outlineLevel="0" collapsed="false">
      <c r="A175" s="5" t="s">
        <v>786</v>
      </c>
      <c r="B175" s="5"/>
      <c r="C175" s="5"/>
      <c r="D175" s="5"/>
      <c r="E175" s="5"/>
      <c r="F175" s="5"/>
      <c r="G175" s="5"/>
      <c r="H175" s="1"/>
    </row>
    <row r="176" s="1" customFormat="true" ht="67.5" hidden="false" customHeight="true" outlineLevel="0" collapsed="false">
      <c r="A176" s="6" t="s">
        <v>4</v>
      </c>
      <c r="B176" s="6" t="s">
        <v>5</v>
      </c>
      <c r="C176" s="7" t="s">
        <v>6</v>
      </c>
      <c r="D176" s="7" t="s">
        <v>7</v>
      </c>
      <c r="E176" s="8" t="s">
        <v>8</v>
      </c>
      <c r="F176" s="9" t="s">
        <v>9</v>
      </c>
      <c r="G176" s="9" t="s">
        <v>10</v>
      </c>
    </row>
    <row r="177" s="1" customFormat="true" ht="23.25" hidden="false" customHeight="true" outlineLevel="0" collapsed="false">
      <c r="A177" s="10" t="s">
        <v>787</v>
      </c>
      <c r="B177" s="11" t="s">
        <v>788</v>
      </c>
      <c r="C177" s="10" t="n">
        <v>137.1</v>
      </c>
      <c r="D177" s="10" t="n">
        <v>74.09</v>
      </c>
      <c r="E177" s="10" t="n">
        <f aca="false">C177*0.5*0.6+D177*0.4</f>
        <v>70.766</v>
      </c>
      <c r="F177" s="10" t="n">
        <v>1</v>
      </c>
      <c r="G177" s="5" t="s">
        <v>13</v>
      </c>
    </row>
    <row r="178" s="1" customFormat="true" ht="23.25" hidden="false" customHeight="true" outlineLevel="0" collapsed="false">
      <c r="A178" s="10" t="s">
        <v>789</v>
      </c>
      <c r="B178" s="11" t="s">
        <v>790</v>
      </c>
      <c r="C178" s="10" t="n">
        <v>115.6</v>
      </c>
      <c r="D178" s="10" t="n">
        <v>87.03</v>
      </c>
      <c r="E178" s="10" t="n">
        <f aca="false">C178*0.5*0.6+D178*0.4</f>
        <v>69.492</v>
      </c>
      <c r="F178" s="10" t="n">
        <v>2</v>
      </c>
      <c r="G178" s="5" t="s">
        <v>13</v>
      </c>
    </row>
    <row r="179" s="1" customFormat="true" ht="23.25" hidden="false" customHeight="true" outlineLevel="0" collapsed="false">
      <c r="A179" s="10" t="s">
        <v>791</v>
      </c>
      <c r="B179" s="11" t="s">
        <v>792</v>
      </c>
      <c r="C179" s="10" t="n">
        <v>122.6</v>
      </c>
      <c r="D179" s="10" t="n">
        <v>73.91</v>
      </c>
      <c r="E179" s="10" t="n">
        <f aca="false">C179*0.5*0.6+D179*0.4</f>
        <v>66.344</v>
      </c>
      <c r="F179" s="10" t="n">
        <v>3</v>
      </c>
      <c r="G179" s="5" t="s">
        <v>13</v>
      </c>
    </row>
    <row r="180" s="1" customFormat="true" ht="23.25" hidden="false" customHeight="true" outlineLevel="0" collapsed="false">
      <c r="A180" s="10" t="s">
        <v>793</v>
      </c>
      <c r="B180" s="11" t="s">
        <v>794</v>
      </c>
      <c r="C180" s="10" t="n">
        <v>117.5</v>
      </c>
      <c r="D180" s="10" t="n">
        <v>76.83</v>
      </c>
      <c r="E180" s="10" t="n">
        <f aca="false">C180*0.5*0.6+D180*0.4</f>
        <v>65.982</v>
      </c>
      <c r="F180" s="10" t="n">
        <v>4</v>
      </c>
      <c r="G180" s="5" t="s">
        <v>13</v>
      </c>
    </row>
    <row r="181" s="1" customFormat="true" ht="23.25" hidden="false" customHeight="true" outlineLevel="0" collapsed="false">
      <c r="A181" s="10" t="s">
        <v>795</v>
      </c>
      <c r="B181" s="11" t="s">
        <v>796</v>
      </c>
      <c r="C181" s="10" t="n">
        <v>120</v>
      </c>
      <c r="D181" s="10" t="n">
        <v>74.83</v>
      </c>
      <c r="E181" s="10" t="n">
        <f aca="false">C181*0.5*0.6+D181*0.4</f>
        <v>65.932</v>
      </c>
      <c r="F181" s="10" t="n">
        <v>5</v>
      </c>
      <c r="G181" s="5" t="s">
        <v>13</v>
      </c>
    </row>
    <row r="182" s="1" customFormat="true" ht="23.25" hidden="false" customHeight="true" outlineLevel="0" collapsed="false">
      <c r="A182" s="10" t="s">
        <v>797</v>
      </c>
      <c r="B182" s="11" t="s">
        <v>798</v>
      </c>
      <c r="C182" s="10" t="n">
        <v>110.1</v>
      </c>
      <c r="D182" s="10" t="n">
        <v>81.86</v>
      </c>
      <c r="E182" s="10" t="n">
        <f aca="false">C182*0.5*0.6+D182*0.4</f>
        <v>65.774</v>
      </c>
      <c r="F182" s="10" t="n">
        <v>6</v>
      </c>
      <c r="G182" s="5" t="s">
        <v>13</v>
      </c>
    </row>
    <row r="183" s="1" customFormat="true" ht="23.25" hidden="false" customHeight="true" outlineLevel="0" collapsed="false">
      <c r="A183" s="10" t="s">
        <v>799</v>
      </c>
      <c r="B183" s="11" t="s">
        <v>800</v>
      </c>
      <c r="C183" s="10" t="n">
        <v>115.2</v>
      </c>
      <c r="D183" s="10" t="n">
        <v>76.46</v>
      </c>
      <c r="E183" s="10" t="n">
        <f aca="false">C183*0.5*0.6+D183*0.4</f>
        <v>65.144</v>
      </c>
      <c r="F183" s="10" t="n">
        <v>7</v>
      </c>
      <c r="G183" s="5" t="s">
        <v>13</v>
      </c>
    </row>
    <row r="184" s="1" customFormat="true" ht="23.25" hidden="false" customHeight="true" outlineLevel="0" collapsed="false">
      <c r="A184" s="10" t="s">
        <v>801</v>
      </c>
      <c r="B184" s="11" t="s">
        <v>802</v>
      </c>
      <c r="C184" s="10" t="n">
        <v>116.4</v>
      </c>
      <c r="D184" s="10" t="n">
        <v>75.51</v>
      </c>
      <c r="E184" s="10" t="n">
        <f aca="false">C184*0.5*0.6+D184*0.4</f>
        <v>65.124</v>
      </c>
      <c r="F184" s="10" t="n">
        <v>8</v>
      </c>
      <c r="G184" s="5"/>
    </row>
    <row r="185" s="1" customFormat="true" ht="23.25" hidden="false" customHeight="true" outlineLevel="0" collapsed="false">
      <c r="A185" s="10" t="s">
        <v>803</v>
      </c>
      <c r="B185" s="11" t="s">
        <v>804</v>
      </c>
      <c r="C185" s="10" t="n">
        <v>120.1</v>
      </c>
      <c r="D185" s="10" t="n">
        <v>70.94</v>
      </c>
      <c r="E185" s="10" t="n">
        <f aca="false">C185*0.5*0.6+D185*0.4</f>
        <v>64.406</v>
      </c>
      <c r="F185" s="10" t="n">
        <v>9</v>
      </c>
      <c r="G185" s="5"/>
    </row>
    <row r="186" s="1" customFormat="true" ht="23.25" hidden="false" customHeight="true" outlineLevel="0" collapsed="false">
      <c r="A186" s="10" t="s">
        <v>805</v>
      </c>
      <c r="B186" s="11" t="s">
        <v>806</v>
      </c>
      <c r="C186" s="10" t="n">
        <v>110.1</v>
      </c>
      <c r="D186" s="10" t="n">
        <v>77.86</v>
      </c>
      <c r="E186" s="10" t="n">
        <f aca="false">C186*0.5*0.6+D186*0.4</f>
        <v>64.174</v>
      </c>
      <c r="F186" s="10" t="n">
        <v>10</v>
      </c>
      <c r="G186" s="5"/>
    </row>
    <row r="187" s="1" customFormat="true" ht="23.25" hidden="false" customHeight="true" outlineLevel="0" collapsed="false">
      <c r="A187" s="10" t="s">
        <v>807</v>
      </c>
      <c r="B187" s="11" t="s">
        <v>808</v>
      </c>
      <c r="C187" s="10" t="n">
        <v>115.6</v>
      </c>
      <c r="D187" s="10" t="n">
        <v>73.57</v>
      </c>
      <c r="E187" s="10" t="n">
        <f aca="false">C187*0.5*0.6+D187*0.4</f>
        <v>64.108</v>
      </c>
      <c r="F187" s="10" t="n">
        <v>11</v>
      </c>
      <c r="G187" s="5"/>
    </row>
    <row r="188" s="1" customFormat="true" ht="23.25" hidden="false" customHeight="true" outlineLevel="0" collapsed="false">
      <c r="A188" s="10" t="s">
        <v>809</v>
      </c>
      <c r="B188" s="11" t="s">
        <v>810</v>
      </c>
      <c r="C188" s="10" t="n">
        <v>112.9</v>
      </c>
      <c r="D188" s="10" t="n">
        <v>74.23</v>
      </c>
      <c r="E188" s="10" t="n">
        <f aca="false">C188*0.5*0.6+D188*0.4</f>
        <v>63.562</v>
      </c>
      <c r="F188" s="10" t="n">
        <v>12</v>
      </c>
      <c r="G188" s="5"/>
    </row>
    <row r="189" s="1" customFormat="true" ht="23.25" hidden="false" customHeight="true" outlineLevel="0" collapsed="false">
      <c r="A189" s="10" t="s">
        <v>811</v>
      </c>
      <c r="B189" s="11" t="s">
        <v>812</v>
      </c>
      <c r="C189" s="10" t="n">
        <v>113.6</v>
      </c>
      <c r="D189" s="10" t="n">
        <v>72.8</v>
      </c>
      <c r="E189" s="10" t="n">
        <f aca="false">C189*0.5*0.6+D189*0.4</f>
        <v>63.2</v>
      </c>
      <c r="F189" s="10" t="n">
        <v>13</v>
      </c>
      <c r="G189" s="5"/>
    </row>
    <row r="190" s="1" customFormat="true" ht="23.25" hidden="false" customHeight="true" outlineLevel="0" collapsed="false">
      <c r="A190" s="10" t="s">
        <v>813</v>
      </c>
      <c r="B190" s="11" t="s">
        <v>814</v>
      </c>
      <c r="C190" s="10" t="n">
        <v>112.7</v>
      </c>
      <c r="D190" s="10" t="n">
        <v>72.66</v>
      </c>
      <c r="E190" s="10" t="n">
        <f aca="false">C190*0.5*0.6+D190*0.4</f>
        <v>62.874</v>
      </c>
      <c r="F190" s="10" t="n">
        <v>14</v>
      </c>
      <c r="G190" s="5"/>
    </row>
    <row r="191" s="1" customFormat="true" ht="23.25" hidden="false" customHeight="true" outlineLevel="0" collapsed="false">
      <c r="A191" s="10" t="s">
        <v>815</v>
      </c>
      <c r="B191" s="11" t="s">
        <v>816</v>
      </c>
      <c r="C191" s="10" t="n">
        <v>112.2</v>
      </c>
      <c r="D191" s="10" t="n">
        <v>70.63</v>
      </c>
      <c r="E191" s="10" t="n">
        <f aca="false">C191*0.5*0.6+D191*0.4</f>
        <v>61.912</v>
      </c>
      <c r="F191" s="10" t="n">
        <v>15</v>
      </c>
      <c r="G191" s="5"/>
    </row>
    <row r="192" s="1" customFormat="true" ht="23.25" hidden="false" customHeight="true" outlineLevel="0" collapsed="false">
      <c r="A192" s="10" t="s">
        <v>817</v>
      </c>
      <c r="B192" s="11" t="s">
        <v>818</v>
      </c>
      <c r="C192" s="10" t="n">
        <v>109</v>
      </c>
      <c r="D192" s="10" t="n">
        <v>72.97</v>
      </c>
      <c r="E192" s="10" t="n">
        <f aca="false">C192*0.5*0.6+D192*0.4</f>
        <v>61.888</v>
      </c>
      <c r="F192" s="10" t="n">
        <v>16</v>
      </c>
      <c r="G192" s="5"/>
    </row>
    <row r="193" s="1" customFormat="true" ht="23.25" hidden="false" customHeight="true" outlineLevel="0" collapsed="false">
      <c r="A193" s="10" t="s">
        <v>819</v>
      </c>
      <c r="B193" s="11" t="s">
        <v>820</v>
      </c>
      <c r="C193" s="10" t="n">
        <v>115.7</v>
      </c>
      <c r="D193" s="10" t="n">
        <v>66.86</v>
      </c>
      <c r="E193" s="10" t="n">
        <f aca="false">C193*0.5*0.6+D193*0.4</f>
        <v>61.454</v>
      </c>
      <c r="F193" s="10" t="n">
        <v>17</v>
      </c>
      <c r="G193" s="5"/>
    </row>
    <row r="194" s="1" customFormat="true" ht="23.25" hidden="false" customHeight="true" outlineLevel="0" collapsed="false">
      <c r="A194" s="10" t="s">
        <v>821</v>
      </c>
      <c r="B194" s="11" t="s">
        <v>822</v>
      </c>
      <c r="C194" s="10" t="n">
        <v>114.4</v>
      </c>
      <c r="D194" s="10" t="n">
        <v>62.4</v>
      </c>
      <c r="E194" s="10" t="n">
        <f aca="false">C194*0.5*0.6+D194*0.4</f>
        <v>59.28</v>
      </c>
      <c r="F194" s="10" t="n">
        <v>18</v>
      </c>
      <c r="G194" s="5"/>
    </row>
    <row r="195" customFormat="false" ht="23.25" hidden="false" customHeight="true" outlineLevel="0" collapsed="false">
      <c r="A195" s="4" t="s">
        <v>757</v>
      </c>
      <c r="B195" s="4"/>
      <c r="C195" s="4"/>
      <c r="D195" s="4"/>
      <c r="E195" s="4"/>
      <c r="F195" s="4"/>
      <c r="G195" s="4"/>
    </row>
    <row r="196" customFormat="false" ht="23.25" hidden="false" customHeight="true" outlineLevel="0" collapsed="false">
      <c r="A196" s="5" t="s">
        <v>823</v>
      </c>
      <c r="B196" s="5"/>
      <c r="C196" s="5"/>
      <c r="D196" s="5"/>
      <c r="E196" s="5"/>
      <c r="F196" s="5"/>
      <c r="G196" s="5"/>
      <c r="H196" s="1"/>
    </row>
    <row r="197" s="1" customFormat="true" ht="67.5" hidden="false" customHeight="true" outlineLevel="0" collapsed="false">
      <c r="A197" s="6" t="s">
        <v>4</v>
      </c>
      <c r="B197" s="6" t="s">
        <v>5</v>
      </c>
      <c r="C197" s="7" t="s">
        <v>6</v>
      </c>
      <c r="D197" s="7" t="s">
        <v>7</v>
      </c>
      <c r="E197" s="8" t="s">
        <v>8</v>
      </c>
      <c r="F197" s="9" t="s">
        <v>9</v>
      </c>
      <c r="G197" s="9" t="s">
        <v>10</v>
      </c>
    </row>
    <row r="198" s="1" customFormat="true" ht="23.25" hidden="false" customHeight="true" outlineLevel="0" collapsed="false">
      <c r="A198" s="10" t="s">
        <v>824</v>
      </c>
      <c r="B198" s="11" t="s">
        <v>825</v>
      </c>
      <c r="C198" s="10" t="n">
        <v>118</v>
      </c>
      <c r="D198" s="10" t="n">
        <v>86.11</v>
      </c>
      <c r="E198" s="10" t="n">
        <f aca="false">C198*0.5*0.6+D198*0.4</f>
        <v>69.844</v>
      </c>
      <c r="F198" s="10" t="n">
        <v>1</v>
      </c>
      <c r="G198" s="5" t="s">
        <v>13</v>
      </c>
    </row>
    <row r="199" s="1" customFormat="true" ht="23.25" hidden="false" customHeight="true" outlineLevel="0" collapsed="false">
      <c r="A199" s="10" t="s">
        <v>826</v>
      </c>
      <c r="B199" s="11" t="s">
        <v>827</v>
      </c>
      <c r="C199" s="10" t="n">
        <v>121.2</v>
      </c>
      <c r="D199" s="10" t="n">
        <v>81.74</v>
      </c>
      <c r="E199" s="10" t="n">
        <f aca="false">C199*0.5*0.6+D199*0.4</f>
        <v>69.056</v>
      </c>
      <c r="F199" s="10" t="n">
        <v>2</v>
      </c>
      <c r="G199" s="5"/>
    </row>
    <row r="200" s="1" customFormat="true" ht="23.25" hidden="false" customHeight="true" outlineLevel="0" collapsed="false">
      <c r="A200" s="10" t="s">
        <v>828</v>
      </c>
      <c r="B200" s="11" t="s">
        <v>829</v>
      </c>
      <c r="C200" s="10" t="n">
        <v>111.9</v>
      </c>
      <c r="D200" s="10" t="n">
        <v>84.89</v>
      </c>
      <c r="E200" s="10" t="n">
        <f aca="false">C200*0.5*0.6+D200*0.4</f>
        <v>67.526</v>
      </c>
      <c r="F200" s="10" t="n">
        <v>3</v>
      </c>
      <c r="G200" s="5"/>
    </row>
    <row r="201" customFormat="false" ht="23.25" hidden="false" customHeight="true" outlineLevel="0" collapsed="false">
      <c r="A201" s="4" t="s">
        <v>757</v>
      </c>
      <c r="B201" s="4"/>
      <c r="C201" s="4"/>
      <c r="D201" s="4"/>
      <c r="E201" s="4"/>
      <c r="F201" s="4"/>
      <c r="G201" s="4"/>
    </row>
    <row r="202" customFormat="false" ht="23.25" hidden="false" customHeight="true" outlineLevel="0" collapsed="false">
      <c r="A202" s="5" t="s">
        <v>830</v>
      </c>
      <c r="B202" s="5"/>
      <c r="C202" s="5"/>
      <c r="D202" s="5"/>
      <c r="E202" s="5"/>
      <c r="F202" s="5"/>
      <c r="G202" s="5"/>
      <c r="H202" s="1"/>
    </row>
    <row r="203" s="1" customFormat="true" ht="67.5" hidden="false" customHeight="true" outlineLevel="0" collapsed="false">
      <c r="A203" s="6" t="s">
        <v>4</v>
      </c>
      <c r="B203" s="6" t="s">
        <v>5</v>
      </c>
      <c r="C203" s="7" t="s">
        <v>6</v>
      </c>
      <c r="D203" s="7" t="s">
        <v>7</v>
      </c>
      <c r="E203" s="8" t="s">
        <v>8</v>
      </c>
      <c r="F203" s="9" t="s">
        <v>9</v>
      </c>
      <c r="G203" s="9" t="s">
        <v>10</v>
      </c>
    </row>
    <row r="204" s="1" customFormat="true" ht="23.25" hidden="false" customHeight="true" outlineLevel="0" collapsed="false">
      <c r="A204" s="10" t="s">
        <v>831</v>
      </c>
      <c r="B204" s="11" t="s">
        <v>832</v>
      </c>
      <c r="C204" s="10" t="n">
        <v>113.5</v>
      </c>
      <c r="D204" s="10" t="n">
        <v>78.86</v>
      </c>
      <c r="E204" s="10" t="n">
        <f aca="false">C204*0.5*0.6+D204*0.4</f>
        <v>65.594</v>
      </c>
      <c r="F204" s="10" t="n">
        <v>1</v>
      </c>
      <c r="G204" s="5" t="s">
        <v>13</v>
      </c>
    </row>
    <row r="205" s="1" customFormat="true" ht="23.25" hidden="false" customHeight="true" outlineLevel="0" collapsed="false">
      <c r="A205" s="10" t="s">
        <v>833</v>
      </c>
      <c r="B205" s="11" t="s">
        <v>834</v>
      </c>
      <c r="C205" s="10" t="n">
        <v>114.8</v>
      </c>
      <c r="D205" s="10" t="n">
        <v>74.49</v>
      </c>
      <c r="E205" s="10" t="n">
        <f aca="false">C205*0.5*0.6+D205*0.4</f>
        <v>64.236</v>
      </c>
      <c r="F205" s="10" t="n">
        <v>2</v>
      </c>
      <c r="G205" s="5" t="s">
        <v>13</v>
      </c>
    </row>
    <row r="206" s="1" customFormat="true" ht="23.25" hidden="false" customHeight="true" outlineLevel="0" collapsed="false">
      <c r="A206" s="10" t="s">
        <v>835</v>
      </c>
      <c r="B206" s="11" t="s">
        <v>836</v>
      </c>
      <c r="C206" s="10" t="n">
        <v>107.9</v>
      </c>
      <c r="D206" s="10" t="n">
        <v>78.83</v>
      </c>
      <c r="E206" s="10" t="n">
        <f aca="false">C206*0.5*0.6+D206*0.4</f>
        <v>63.902</v>
      </c>
      <c r="F206" s="10" t="n">
        <v>3</v>
      </c>
      <c r="G206" s="5"/>
    </row>
    <row r="207" s="1" customFormat="true" ht="23.25" hidden="false" customHeight="true" outlineLevel="0" collapsed="false">
      <c r="A207" s="10" t="s">
        <v>837</v>
      </c>
      <c r="B207" s="11" t="s">
        <v>838</v>
      </c>
      <c r="C207" s="10" t="n">
        <v>99.7</v>
      </c>
      <c r="D207" s="10" t="n">
        <v>73.94</v>
      </c>
      <c r="E207" s="10" t="n">
        <f aca="false">C207*0.5*0.6+D207*0.4</f>
        <v>59.486</v>
      </c>
      <c r="F207" s="10" t="n">
        <v>4</v>
      </c>
      <c r="G207" s="5"/>
    </row>
    <row r="208" s="1" customFormat="true" ht="23.25" hidden="false" customHeight="true" outlineLevel="0" collapsed="false">
      <c r="A208" s="10" t="s">
        <v>839</v>
      </c>
      <c r="B208" s="11" t="s">
        <v>840</v>
      </c>
      <c r="C208" s="10" t="n">
        <v>96.6</v>
      </c>
      <c r="D208" s="10" t="n">
        <v>71.57</v>
      </c>
      <c r="E208" s="10" t="n">
        <f aca="false">C208*0.5*0.6+D208*0.4</f>
        <v>57.608</v>
      </c>
      <c r="F208" s="10" t="n">
        <v>5</v>
      </c>
      <c r="G208" s="5"/>
    </row>
    <row r="209" customFormat="false" ht="23.25" hidden="false" customHeight="true" outlineLevel="0" collapsed="false">
      <c r="A209" s="4" t="s">
        <v>757</v>
      </c>
      <c r="B209" s="4"/>
      <c r="C209" s="4"/>
      <c r="D209" s="4"/>
      <c r="E209" s="4"/>
      <c r="F209" s="4"/>
      <c r="G209" s="4"/>
    </row>
    <row r="210" customFormat="false" ht="23.25" hidden="false" customHeight="true" outlineLevel="0" collapsed="false">
      <c r="A210" s="5" t="s">
        <v>841</v>
      </c>
      <c r="B210" s="5"/>
      <c r="C210" s="5"/>
      <c r="D210" s="5"/>
      <c r="E210" s="5"/>
      <c r="F210" s="5"/>
      <c r="G210" s="5"/>
      <c r="H210" s="1"/>
    </row>
    <row r="211" s="1" customFormat="true" ht="67.5" hidden="false" customHeight="true" outlineLevel="0" collapsed="false">
      <c r="A211" s="6" t="s">
        <v>4</v>
      </c>
      <c r="B211" s="6" t="s">
        <v>5</v>
      </c>
      <c r="C211" s="7" t="s">
        <v>6</v>
      </c>
      <c r="D211" s="7" t="s">
        <v>7</v>
      </c>
      <c r="E211" s="8" t="s">
        <v>8</v>
      </c>
      <c r="F211" s="9" t="s">
        <v>9</v>
      </c>
      <c r="G211" s="9" t="s">
        <v>10</v>
      </c>
    </row>
    <row r="212" s="1" customFormat="true" ht="23.25" hidden="false" customHeight="true" outlineLevel="0" collapsed="false">
      <c r="A212" s="10" t="s">
        <v>842</v>
      </c>
      <c r="B212" s="11" t="s">
        <v>843</v>
      </c>
      <c r="C212" s="10" t="n">
        <v>120.4</v>
      </c>
      <c r="D212" s="10" t="n">
        <v>77.23</v>
      </c>
      <c r="E212" s="10" t="n">
        <f aca="false">C212*0.5*0.6+D212*0.4</f>
        <v>67.012</v>
      </c>
      <c r="F212" s="10" t="n">
        <v>1</v>
      </c>
      <c r="G212" s="5" t="s">
        <v>13</v>
      </c>
    </row>
    <row r="213" s="1" customFormat="true" ht="23.25" hidden="false" customHeight="true" outlineLevel="0" collapsed="false">
      <c r="A213" s="10" t="s">
        <v>844</v>
      </c>
      <c r="B213" s="11" t="s">
        <v>845</v>
      </c>
      <c r="C213" s="10" t="n">
        <v>89.4</v>
      </c>
      <c r="D213" s="10" t="n">
        <v>73.14</v>
      </c>
      <c r="E213" s="10" t="n">
        <f aca="false">C213*0.5*0.6+D213*0.4</f>
        <v>56.076</v>
      </c>
      <c r="F213" s="10" t="n">
        <v>2</v>
      </c>
      <c r="G213" s="5"/>
    </row>
    <row r="214" customFormat="false" ht="23.25" hidden="false" customHeight="true" outlineLevel="0" collapsed="false">
      <c r="A214" s="4" t="s">
        <v>846</v>
      </c>
      <c r="B214" s="4"/>
      <c r="C214" s="4"/>
      <c r="D214" s="4"/>
      <c r="E214" s="4"/>
      <c r="F214" s="4"/>
      <c r="G214" s="4"/>
    </row>
    <row r="215" customFormat="false" ht="23.25" hidden="false" customHeight="true" outlineLevel="0" collapsed="false">
      <c r="A215" s="5" t="s">
        <v>847</v>
      </c>
      <c r="B215" s="5"/>
      <c r="C215" s="5"/>
      <c r="D215" s="5"/>
      <c r="E215" s="5"/>
      <c r="F215" s="5"/>
      <c r="G215" s="5"/>
      <c r="H215" s="1"/>
    </row>
    <row r="216" s="1" customFormat="true" ht="67.5" hidden="false" customHeight="true" outlineLevel="0" collapsed="false">
      <c r="A216" s="6" t="s">
        <v>4</v>
      </c>
      <c r="B216" s="6" t="s">
        <v>5</v>
      </c>
      <c r="C216" s="7" t="s">
        <v>6</v>
      </c>
      <c r="D216" s="7" t="s">
        <v>7</v>
      </c>
      <c r="E216" s="8" t="s">
        <v>8</v>
      </c>
      <c r="F216" s="9" t="s">
        <v>9</v>
      </c>
      <c r="G216" s="9" t="s">
        <v>10</v>
      </c>
    </row>
    <row r="217" s="1" customFormat="true" ht="23.25" hidden="false" customHeight="true" outlineLevel="0" collapsed="false">
      <c r="A217" s="10" t="s">
        <v>848</v>
      </c>
      <c r="B217" s="11" t="s">
        <v>849</v>
      </c>
      <c r="C217" s="10" t="n">
        <v>127.7</v>
      </c>
      <c r="D217" s="10" t="n">
        <v>83.94</v>
      </c>
      <c r="E217" s="10" t="n">
        <f aca="false">C217*0.5*0.6+D217*0.4</f>
        <v>71.886</v>
      </c>
      <c r="F217" s="10" t="n">
        <v>1</v>
      </c>
      <c r="G217" s="5" t="s">
        <v>13</v>
      </c>
    </row>
    <row r="218" s="1" customFormat="true" ht="23.25" hidden="false" customHeight="true" outlineLevel="0" collapsed="false">
      <c r="A218" s="10" t="s">
        <v>850</v>
      </c>
      <c r="B218" s="11" t="s">
        <v>851</v>
      </c>
      <c r="C218" s="10" t="n">
        <v>123.1</v>
      </c>
      <c r="D218" s="10" t="n">
        <v>81.6</v>
      </c>
      <c r="E218" s="10" t="n">
        <f aca="false">C218*0.5*0.6+D218*0.4</f>
        <v>69.57</v>
      </c>
      <c r="F218" s="10" t="n">
        <v>2</v>
      </c>
      <c r="G218" s="5" t="s">
        <v>13</v>
      </c>
    </row>
    <row r="219" s="1" customFormat="true" ht="23.25" hidden="false" customHeight="true" outlineLevel="0" collapsed="false">
      <c r="A219" s="10" t="s">
        <v>852</v>
      </c>
      <c r="B219" s="11" t="s">
        <v>853</v>
      </c>
      <c r="C219" s="10" t="n">
        <v>126.7</v>
      </c>
      <c r="D219" s="10" t="n">
        <v>77.77</v>
      </c>
      <c r="E219" s="10" t="n">
        <f aca="false">C219*0.5*0.6+D219*0.4</f>
        <v>69.118</v>
      </c>
      <c r="F219" s="10" t="n">
        <v>3</v>
      </c>
      <c r="G219" s="5" t="s">
        <v>13</v>
      </c>
    </row>
    <row r="220" s="1" customFormat="true" ht="23.25" hidden="false" customHeight="true" outlineLevel="0" collapsed="false">
      <c r="A220" s="10" t="s">
        <v>854</v>
      </c>
      <c r="B220" s="11" t="s">
        <v>855</v>
      </c>
      <c r="C220" s="10" t="n">
        <v>125.6</v>
      </c>
      <c r="D220" s="10" t="n">
        <v>75.2</v>
      </c>
      <c r="E220" s="10" t="n">
        <f aca="false">C220*0.5*0.6+D220*0.4</f>
        <v>67.76</v>
      </c>
      <c r="F220" s="10" t="n">
        <v>4</v>
      </c>
      <c r="G220" s="5" t="s">
        <v>13</v>
      </c>
    </row>
    <row r="221" s="1" customFormat="true" ht="23.25" hidden="false" customHeight="true" outlineLevel="0" collapsed="false">
      <c r="A221" s="10" t="s">
        <v>856</v>
      </c>
      <c r="B221" s="11" t="s">
        <v>857</v>
      </c>
      <c r="C221" s="10" t="n">
        <v>116.1</v>
      </c>
      <c r="D221" s="10" t="n">
        <v>82.14</v>
      </c>
      <c r="E221" s="10" t="n">
        <f aca="false">C221*0.5*0.6+D221*0.4</f>
        <v>67.686</v>
      </c>
      <c r="F221" s="10" t="n">
        <v>5</v>
      </c>
      <c r="G221" s="5" t="s">
        <v>13</v>
      </c>
    </row>
    <row r="222" s="1" customFormat="true" ht="23.25" hidden="false" customHeight="true" outlineLevel="0" collapsed="false">
      <c r="A222" s="10" t="s">
        <v>858</v>
      </c>
      <c r="B222" s="11" t="s">
        <v>859</v>
      </c>
      <c r="C222" s="10" t="n">
        <v>121.9</v>
      </c>
      <c r="D222" s="10" t="n">
        <v>77.77</v>
      </c>
      <c r="E222" s="10" t="n">
        <f aca="false">C222*0.5*0.6+D222*0.4</f>
        <v>67.678</v>
      </c>
      <c r="F222" s="10" t="n">
        <v>6</v>
      </c>
      <c r="G222" s="5" t="s">
        <v>13</v>
      </c>
    </row>
    <row r="223" s="1" customFormat="true" ht="23.25" hidden="false" customHeight="true" outlineLevel="0" collapsed="false">
      <c r="A223" s="10" t="s">
        <v>860</v>
      </c>
      <c r="B223" s="11" t="s">
        <v>861</v>
      </c>
      <c r="C223" s="10" t="n">
        <v>115.3</v>
      </c>
      <c r="D223" s="10" t="n">
        <v>82.26</v>
      </c>
      <c r="E223" s="10" t="n">
        <f aca="false">C223*0.5*0.6+D223*0.4</f>
        <v>67.494</v>
      </c>
      <c r="F223" s="10" t="n">
        <v>7</v>
      </c>
      <c r="G223" s="5" t="s">
        <v>13</v>
      </c>
    </row>
    <row r="224" s="1" customFormat="true" ht="23.25" hidden="false" customHeight="true" outlineLevel="0" collapsed="false">
      <c r="A224" s="10" t="s">
        <v>862</v>
      </c>
      <c r="B224" s="11" t="s">
        <v>863</v>
      </c>
      <c r="C224" s="10" t="n">
        <v>125.2</v>
      </c>
      <c r="D224" s="10" t="n">
        <v>74.83</v>
      </c>
      <c r="E224" s="10" t="n">
        <f aca="false">C224*0.5*0.6+D224*0.4</f>
        <v>67.492</v>
      </c>
      <c r="F224" s="10" t="n">
        <v>8</v>
      </c>
      <c r="G224" s="5" t="s">
        <v>13</v>
      </c>
    </row>
    <row r="225" s="1" customFormat="true" ht="23.25" hidden="false" customHeight="true" outlineLevel="0" collapsed="false">
      <c r="A225" s="10" t="s">
        <v>864</v>
      </c>
      <c r="B225" s="11" t="s">
        <v>865</v>
      </c>
      <c r="C225" s="10" t="n">
        <v>112.9</v>
      </c>
      <c r="D225" s="10" t="n">
        <v>83.77</v>
      </c>
      <c r="E225" s="10" t="n">
        <f aca="false">C225*0.5*0.6+D225*0.4</f>
        <v>67.378</v>
      </c>
      <c r="F225" s="10" t="n">
        <v>9</v>
      </c>
      <c r="G225" s="5" t="s">
        <v>13</v>
      </c>
    </row>
    <row r="226" s="1" customFormat="true" ht="23.25" hidden="false" customHeight="true" outlineLevel="0" collapsed="false">
      <c r="A226" s="10" t="s">
        <v>866</v>
      </c>
      <c r="B226" s="11" t="s">
        <v>867</v>
      </c>
      <c r="C226" s="10" t="n">
        <v>125.4</v>
      </c>
      <c r="D226" s="10" t="n">
        <v>73.83</v>
      </c>
      <c r="E226" s="10" t="n">
        <f aca="false">C226*0.5*0.6+D226*0.4</f>
        <v>67.152</v>
      </c>
      <c r="F226" s="10" t="n">
        <v>10</v>
      </c>
      <c r="G226" s="5" t="s">
        <v>13</v>
      </c>
    </row>
    <row r="227" s="1" customFormat="true" ht="23.25" hidden="false" customHeight="true" outlineLevel="0" collapsed="false">
      <c r="A227" s="10" t="s">
        <v>868</v>
      </c>
      <c r="B227" s="11" t="s">
        <v>869</v>
      </c>
      <c r="C227" s="10" t="n">
        <v>116.6</v>
      </c>
      <c r="D227" s="10" t="n">
        <v>79.31</v>
      </c>
      <c r="E227" s="10" t="n">
        <f aca="false">C227*0.5*0.6+D227*0.4</f>
        <v>66.704</v>
      </c>
      <c r="F227" s="10" t="n">
        <v>11</v>
      </c>
      <c r="G227" s="5" t="s">
        <v>13</v>
      </c>
    </row>
    <row r="228" s="1" customFormat="true" ht="23.25" hidden="false" customHeight="true" outlineLevel="0" collapsed="false">
      <c r="A228" s="10" t="s">
        <v>870</v>
      </c>
      <c r="B228" s="11" t="s">
        <v>871</v>
      </c>
      <c r="C228" s="10" t="n">
        <v>112.9</v>
      </c>
      <c r="D228" s="10" t="n">
        <v>81.71</v>
      </c>
      <c r="E228" s="10" t="n">
        <f aca="false">C228*0.5*0.6+D228*0.4</f>
        <v>66.554</v>
      </c>
      <c r="F228" s="10" t="n">
        <v>12</v>
      </c>
      <c r="G228" s="5" t="s">
        <v>13</v>
      </c>
    </row>
    <row r="229" s="1" customFormat="true" ht="23.25" hidden="false" customHeight="true" outlineLevel="0" collapsed="false">
      <c r="A229" s="10" t="s">
        <v>872</v>
      </c>
      <c r="B229" s="11" t="s">
        <v>873</v>
      </c>
      <c r="C229" s="10" t="n">
        <v>118.4</v>
      </c>
      <c r="D229" s="10" t="n">
        <v>77.09</v>
      </c>
      <c r="E229" s="10" t="n">
        <f aca="false">C229*0.5*0.6+D229*0.4</f>
        <v>66.356</v>
      </c>
      <c r="F229" s="10" t="n">
        <v>13</v>
      </c>
      <c r="G229" s="5" t="s">
        <v>13</v>
      </c>
    </row>
    <row r="230" s="1" customFormat="true" ht="23.25" hidden="false" customHeight="true" outlineLevel="0" collapsed="false">
      <c r="A230" s="10" t="s">
        <v>874</v>
      </c>
      <c r="B230" s="11" t="s">
        <v>875</v>
      </c>
      <c r="C230" s="10" t="n">
        <v>111.7</v>
      </c>
      <c r="D230" s="10" t="n">
        <v>81.43</v>
      </c>
      <c r="E230" s="10" t="n">
        <f aca="false">C230*0.5*0.6+D230*0.4</f>
        <v>66.082</v>
      </c>
      <c r="F230" s="10" t="n">
        <v>14</v>
      </c>
      <c r="G230" s="5" t="s">
        <v>13</v>
      </c>
    </row>
    <row r="231" s="1" customFormat="true" ht="23.25" hidden="false" customHeight="true" outlineLevel="0" collapsed="false">
      <c r="A231" s="10" t="s">
        <v>876</v>
      </c>
      <c r="B231" s="11" t="s">
        <v>877</v>
      </c>
      <c r="C231" s="10" t="n">
        <v>119</v>
      </c>
      <c r="D231" s="10" t="n">
        <v>75.94</v>
      </c>
      <c r="E231" s="10" t="n">
        <f aca="false">C231*0.5*0.6+D231*0.4</f>
        <v>66.076</v>
      </c>
      <c r="F231" s="10" t="n">
        <v>15</v>
      </c>
      <c r="G231" s="5" t="s">
        <v>13</v>
      </c>
    </row>
    <row r="232" s="1" customFormat="true" ht="23.25" hidden="false" customHeight="true" outlineLevel="0" collapsed="false">
      <c r="A232" s="10" t="s">
        <v>878</v>
      </c>
      <c r="B232" s="11" t="s">
        <v>879</v>
      </c>
      <c r="C232" s="10" t="n">
        <v>111.3</v>
      </c>
      <c r="D232" s="10" t="n">
        <v>81.54</v>
      </c>
      <c r="E232" s="10" t="n">
        <f aca="false">C232*0.5*0.6+D232*0.4</f>
        <v>66.006</v>
      </c>
      <c r="F232" s="10" t="n">
        <v>16</v>
      </c>
      <c r="G232" s="5" t="s">
        <v>13</v>
      </c>
    </row>
    <row r="233" s="1" customFormat="true" ht="23.25" hidden="false" customHeight="true" outlineLevel="0" collapsed="false">
      <c r="A233" s="10" t="s">
        <v>880</v>
      </c>
      <c r="B233" s="11" t="s">
        <v>881</v>
      </c>
      <c r="C233" s="10" t="n">
        <v>117.6</v>
      </c>
      <c r="D233" s="10" t="n">
        <v>76.26</v>
      </c>
      <c r="E233" s="10" t="n">
        <f aca="false">C233*0.5*0.6+D233*0.4</f>
        <v>65.784</v>
      </c>
      <c r="F233" s="10" t="n">
        <v>17</v>
      </c>
      <c r="G233" s="5" t="s">
        <v>13</v>
      </c>
    </row>
    <row r="234" s="1" customFormat="true" ht="23.25" hidden="false" customHeight="true" outlineLevel="0" collapsed="false">
      <c r="A234" s="10" t="s">
        <v>882</v>
      </c>
      <c r="B234" s="11" t="s">
        <v>883</v>
      </c>
      <c r="C234" s="10" t="n">
        <v>113.1</v>
      </c>
      <c r="D234" s="10" t="n">
        <v>79.54</v>
      </c>
      <c r="E234" s="10" t="n">
        <f aca="false">C234*0.5*0.6+D234*0.4</f>
        <v>65.746</v>
      </c>
      <c r="F234" s="10" t="n">
        <v>18</v>
      </c>
      <c r="G234" s="5" t="s">
        <v>13</v>
      </c>
    </row>
    <row r="235" s="1" customFormat="true" ht="23.25" hidden="false" customHeight="true" outlineLevel="0" collapsed="false">
      <c r="A235" s="10" t="s">
        <v>884</v>
      </c>
      <c r="B235" s="11" t="s">
        <v>885</v>
      </c>
      <c r="C235" s="10" t="n">
        <v>114.6</v>
      </c>
      <c r="D235" s="10" t="n">
        <v>78.29</v>
      </c>
      <c r="E235" s="10" t="n">
        <f aca="false">C235*0.5*0.6+D235*0.4</f>
        <v>65.696</v>
      </c>
      <c r="F235" s="10" t="n">
        <v>19</v>
      </c>
      <c r="G235" s="5" t="s">
        <v>13</v>
      </c>
    </row>
    <row r="236" s="1" customFormat="true" ht="23.25" hidden="false" customHeight="true" outlineLevel="0" collapsed="false">
      <c r="A236" s="10" t="s">
        <v>886</v>
      </c>
      <c r="B236" s="11" t="s">
        <v>887</v>
      </c>
      <c r="C236" s="10" t="n">
        <v>109.8</v>
      </c>
      <c r="D236" s="10" t="n">
        <v>81.6</v>
      </c>
      <c r="E236" s="10" t="n">
        <f aca="false">C236*0.5*0.6+D236*0.4</f>
        <v>65.58</v>
      </c>
      <c r="F236" s="10" t="n">
        <v>20</v>
      </c>
      <c r="G236" s="5" t="s">
        <v>13</v>
      </c>
    </row>
    <row r="237" s="1" customFormat="true" ht="23.25" hidden="false" customHeight="true" outlineLevel="0" collapsed="false">
      <c r="A237" s="10" t="s">
        <v>888</v>
      </c>
      <c r="B237" s="11" t="s">
        <v>889</v>
      </c>
      <c r="C237" s="10" t="n">
        <v>114.2</v>
      </c>
      <c r="D237" s="10" t="n">
        <v>77.91</v>
      </c>
      <c r="E237" s="10" t="n">
        <f aca="false">C237*0.5*0.6+D237*0.4</f>
        <v>65.424</v>
      </c>
      <c r="F237" s="10" t="n">
        <v>21</v>
      </c>
      <c r="G237" s="5" t="s">
        <v>13</v>
      </c>
    </row>
    <row r="238" s="1" customFormat="true" ht="23.25" hidden="false" customHeight="true" outlineLevel="0" collapsed="false">
      <c r="A238" s="10" t="s">
        <v>890</v>
      </c>
      <c r="B238" s="11" t="s">
        <v>891</v>
      </c>
      <c r="C238" s="10" t="n">
        <v>111.1</v>
      </c>
      <c r="D238" s="10" t="n">
        <v>80.17</v>
      </c>
      <c r="E238" s="10" t="n">
        <f aca="false">C238*0.5*0.6+D238*0.4</f>
        <v>65.398</v>
      </c>
      <c r="F238" s="10" t="n">
        <v>22</v>
      </c>
      <c r="G238" s="5" t="s">
        <v>13</v>
      </c>
    </row>
    <row r="239" s="1" customFormat="true" ht="23.25" hidden="false" customHeight="true" outlineLevel="0" collapsed="false">
      <c r="A239" s="10" t="s">
        <v>892</v>
      </c>
      <c r="B239" s="11" t="s">
        <v>893</v>
      </c>
      <c r="C239" s="10" t="n">
        <v>110.6</v>
      </c>
      <c r="D239" s="10" t="n">
        <v>79.94</v>
      </c>
      <c r="E239" s="10" t="n">
        <f aca="false">C239*0.5*0.6+D239*0.4</f>
        <v>65.156</v>
      </c>
      <c r="F239" s="10" t="n">
        <v>23</v>
      </c>
      <c r="G239" s="5" t="s">
        <v>13</v>
      </c>
    </row>
    <row r="240" s="1" customFormat="true" ht="23.25" hidden="false" customHeight="true" outlineLevel="0" collapsed="false">
      <c r="A240" s="10" t="s">
        <v>894</v>
      </c>
      <c r="B240" s="11" t="s">
        <v>895</v>
      </c>
      <c r="C240" s="10" t="n">
        <v>116.3</v>
      </c>
      <c r="D240" s="10" t="n">
        <v>75.54</v>
      </c>
      <c r="E240" s="10" t="n">
        <f aca="false">C240*0.5*0.6+D240*0.4</f>
        <v>65.106</v>
      </c>
      <c r="F240" s="10" t="n">
        <v>24</v>
      </c>
      <c r="G240" s="5" t="s">
        <v>13</v>
      </c>
    </row>
    <row r="241" s="1" customFormat="true" ht="23.25" hidden="false" customHeight="true" outlineLevel="0" collapsed="false">
      <c r="A241" s="10" t="s">
        <v>896</v>
      </c>
      <c r="B241" s="11" t="s">
        <v>897</v>
      </c>
      <c r="C241" s="10" t="n">
        <v>116.2</v>
      </c>
      <c r="D241" s="10" t="n">
        <v>75.34</v>
      </c>
      <c r="E241" s="10" t="n">
        <f aca="false">C241*0.5*0.6+D241*0.4</f>
        <v>64.996</v>
      </c>
      <c r="F241" s="10" t="n">
        <v>25</v>
      </c>
      <c r="G241" s="5"/>
    </row>
    <row r="242" s="1" customFormat="true" ht="23.25" hidden="false" customHeight="true" outlineLevel="0" collapsed="false">
      <c r="A242" s="10" t="s">
        <v>898</v>
      </c>
      <c r="B242" s="11" t="s">
        <v>899</v>
      </c>
      <c r="C242" s="10" t="n">
        <v>116.1</v>
      </c>
      <c r="D242" s="10" t="n">
        <v>75.23</v>
      </c>
      <c r="E242" s="10" t="n">
        <f aca="false">C242*0.5*0.6+D242*0.4</f>
        <v>64.922</v>
      </c>
      <c r="F242" s="10" t="n">
        <v>26</v>
      </c>
      <c r="G242" s="5"/>
    </row>
    <row r="243" s="1" customFormat="true" ht="23.25" hidden="false" customHeight="true" outlineLevel="0" collapsed="false">
      <c r="A243" s="10" t="s">
        <v>900</v>
      </c>
      <c r="B243" s="11" t="s">
        <v>901</v>
      </c>
      <c r="C243" s="10" t="n">
        <v>116.2</v>
      </c>
      <c r="D243" s="10" t="n">
        <v>75</v>
      </c>
      <c r="E243" s="10" t="n">
        <f aca="false">C243*0.5*0.6+D243*0.4</f>
        <v>64.86</v>
      </c>
      <c r="F243" s="10" t="n">
        <v>27</v>
      </c>
      <c r="G243" s="5"/>
    </row>
    <row r="244" s="1" customFormat="true" ht="23.25" hidden="false" customHeight="true" outlineLevel="0" collapsed="false">
      <c r="A244" s="10" t="s">
        <v>902</v>
      </c>
      <c r="B244" s="11" t="s">
        <v>903</v>
      </c>
      <c r="C244" s="10" t="n">
        <v>111.7</v>
      </c>
      <c r="D244" s="10" t="n">
        <v>77.83</v>
      </c>
      <c r="E244" s="10" t="n">
        <f aca="false">C244*0.5*0.6+D244*0.4</f>
        <v>64.642</v>
      </c>
      <c r="F244" s="10" t="n">
        <v>28</v>
      </c>
      <c r="G244" s="5"/>
    </row>
    <row r="245" s="1" customFormat="true" ht="23.25" hidden="false" customHeight="true" outlineLevel="0" collapsed="false">
      <c r="A245" s="10" t="s">
        <v>904</v>
      </c>
      <c r="B245" s="11" t="s">
        <v>905</v>
      </c>
      <c r="C245" s="10" t="n">
        <v>111.9</v>
      </c>
      <c r="D245" s="10" t="n">
        <v>77.34</v>
      </c>
      <c r="E245" s="10" t="n">
        <f aca="false">C245*0.5*0.6+D245*0.4</f>
        <v>64.506</v>
      </c>
      <c r="F245" s="10" t="n">
        <v>29</v>
      </c>
      <c r="G245" s="5"/>
    </row>
    <row r="246" s="1" customFormat="true" ht="23.25" hidden="false" customHeight="true" outlineLevel="0" collapsed="false">
      <c r="A246" s="10" t="s">
        <v>906</v>
      </c>
      <c r="B246" s="11" t="s">
        <v>907</v>
      </c>
      <c r="C246" s="10" t="n">
        <v>117.3</v>
      </c>
      <c r="D246" s="10" t="n">
        <v>72.54</v>
      </c>
      <c r="E246" s="10" t="n">
        <f aca="false">C246*0.5*0.6+D246*0.4</f>
        <v>64.206</v>
      </c>
      <c r="F246" s="10" t="n">
        <v>30</v>
      </c>
      <c r="G246" s="5"/>
    </row>
    <row r="247" s="1" customFormat="true" ht="23.25" hidden="false" customHeight="true" outlineLevel="0" collapsed="false">
      <c r="A247" s="10" t="s">
        <v>908</v>
      </c>
      <c r="B247" s="11" t="s">
        <v>909</v>
      </c>
      <c r="C247" s="10" t="n">
        <v>111.7</v>
      </c>
      <c r="D247" s="10" t="n">
        <v>76.71</v>
      </c>
      <c r="E247" s="10" t="n">
        <f aca="false">C247*0.5*0.6+D247*0.4</f>
        <v>64.194</v>
      </c>
      <c r="F247" s="10" t="n">
        <v>31</v>
      </c>
      <c r="G247" s="5"/>
    </row>
    <row r="248" s="1" customFormat="true" ht="23.25" hidden="false" customHeight="true" outlineLevel="0" collapsed="false">
      <c r="A248" s="10" t="s">
        <v>910</v>
      </c>
      <c r="B248" s="11" t="s">
        <v>911</v>
      </c>
      <c r="C248" s="10" t="n">
        <v>114.2</v>
      </c>
      <c r="D248" s="10" t="n">
        <v>74.71</v>
      </c>
      <c r="E248" s="10" t="n">
        <f aca="false">C248*0.5*0.6+D248*0.4</f>
        <v>64.144</v>
      </c>
      <c r="F248" s="10" t="n">
        <v>32</v>
      </c>
      <c r="G248" s="5"/>
    </row>
    <row r="249" s="1" customFormat="true" ht="23.25" hidden="false" customHeight="true" outlineLevel="0" collapsed="false">
      <c r="A249" s="10" t="s">
        <v>912</v>
      </c>
      <c r="B249" s="11" t="s">
        <v>913</v>
      </c>
      <c r="C249" s="10" t="n">
        <v>119.6</v>
      </c>
      <c r="D249" s="10" t="n">
        <v>69.89</v>
      </c>
      <c r="E249" s="10" t="n">
        <f aca="false">C249*0.5*0.6+D249*0.4</f>
        <v>63.836</v>
      </c>
      <c r="F249" s="10" t="n">
        <v>33</v>
      </c>
      <c r="G249" s="5"/>
    </row>
    <row r="250" s="1" customFormat="true" ht="23.25" hidden="false" customHeight="true" outlineLevel="0" collapsed="false">
      <c r="A250" s="10" t="s">
        <v>914</v>
      </c>
      <c r="B250" s="11" t="s">
        <v>915</v>
      </c>
      <c r="C250" s="10" t="n">
        <v>115.8</v>
      </c>
      <c r="D250" s="10" t="n">
        <v>72.57</v>
      </c>
      <c r="E250" s="10" t="n">
        <f aca="false">C250*0.5*0.6+D250*0.4</f>
        <v>63.768</v>
      </c>
      <c r="F250" s="10" t="n">
        <v>34</v>
      </c>
      <c r="G250" s="5"/>
    </row>
    <row r="251" s="1" customFormat="true" ht="23.25" hidden="false" customHeight="true" outlineLevel="0" collapsed="false">
      <c r="A251" s="10" t="s">
        <v>916</v>
      </c>
      <c r="B251" s="11" t="s">
        <v>917</v>
      </c>
      <c r="C251" s="10" t="n">
        <v>111.2</v>
      </c>
      <c r="D251" s="10" t="n">
        <v>76</v>
      </c>
      <c r="E251" s="10" t="n">
        <f aca="false">C251*0.5*0.6+D251*0.4</f>
        <v>63.76</v>
      </c>
      <c r="F251" s="10" t="n">
        <v>35</v>
      </c>
      <c r="G251" s="5"/>
    </row>
    <row r="252" s="1" customFormat="true" ht="23.25" hidden="false" customHeight="true" outlineLevel="0" collapsed="false">
      <c r="A252" s="10" t="s">
        <v>918</v>
      </c>
      <c r="B252" s="11" t="s">
        <v>919</v>
      </c>
      <c r="C252" s="10" t="n">
        <v>110.7</v>
      </c>
      <c r="D252" s="10" t="n">
        <v>74.89</v>
      </c>
      <c r="E252" s="10" t="n">
        <f aca="false">C252*0.5*0.6+D252*0.4</f>
        <v>63.166</v>
      </c>
      <c r="F252" s="10" t="n">
        <v>36</v>
      </c>
      <c r="G252" s="5"/>
    </row>
    <row r="253" s="1" customFormat="true" ht="23.25" hidden="false" customHeight="true" outlineLevel="0" collapsed="false">
      <c r="A253" s="10" t="s">
        <v>920</v>
      </c>
      <c r="B253" s="11" t="s">
        <v>921</v>
      </c>
      <c r="C253" s="10" t="n">
        <v>111.4</v>
      </c>
      <c r="D253" s="10" t="n">
        <v>73.94</v>
      </c>
      <c r="E253" s="10" t="n">
        <f aca="false">C253*0.5*0.6+D253*0.4</f>
        <v>62.996</v>
      </c>
      <c r="F253" s="10" t="n">
        <v>37</v>
      </c>
      <c r="G253" s="5"/>
    </row>
    <row r="254" s="1" customFormat="true" ht="23.25" hidden="false" customHeight="true" outlineLevel="0" collapsed="false">
      <c r="A254" s="10" t="s">
        <v>922</v>
      </c>
      <c r="B254" s="11" t="s">
        <v>923</v>
      </c>
      <c r="C254" s="10" t="n">
        <v>109.9</v>
      </c>
      <c r="D254" s="10" t="n">
        <v>74.71</v>
      </c>
      <c r="E254" s="10" t="n">
        <f aca="false">C254*0.5*0.6+D254*0.4</f>
        <v>62.854</v>
      </c>
      <c r="F254" s="10" t="n">
        <v>38</v>
      </c>
      <c r="G254" s="5"/>
    </row>
    <row r="255" s="1" customFormat="true" ht="23.25" hidden="false" customHeight="true" outlineLevel="0" collapsed="false">
      <c r="A255" s="10" t="s">
        <v>924</v>
      </c>
      <c r="B255" s="11" t="s">
        <v>925</v>
      </c>
      <c r="C255" s="10" t="n">
        <v>112.3</v>
      </c>
      <c r="D255" s="10" t="n">
        <v>72.57</v>
      </c>
      <c r="E255" s="10" t="n">
        <f aca="false">C255*0.5*0.6+D255*0.4</f>
        <v>62.718</v>
      </c>
      <c r="F255" s="10" t="n">
        <v>39</v>
      </c>
      <c r="G255" s="5"/>
    </row>
    <row r="256" s="1" customFormat="true" ht="23.25" hidden="false" customHeight="true" outlineLevel="0" collapsed="false">
      <c r="A256" s="10" t="s">
        <v>926</v>
      </c>
      <c r="B256" s="11" t="s">
        <v>927</v>
      </c>
      <c r="C256" s="10" t="n">
        <v>111.9</v>
      </c>
      <c r="D256" s="10" t="n">
        <v>72.63</v>
      </c>
      <c r="E256" s="10" t="n">
        <f aca="false">C256*0.5*0.6+D256*0.4</f>
        <v>62.622</v>
      </c>
      <c r="F256" s="10" t="n">
        <v>40</v>
      </c>
      <c r="G256" s="5"/>
    </row>
    <row r="257" s="1" customFormat="true" ht="23.25" hidden="false" customHeight="true" outlineLevel="0" collapsed="false">
      <c r="A257" s="10" t="s">
        <v>928</v>
      </c>
      <c r="B257" s="11" t="s">
        <v>929</v>
      </c>
      <c r="C257" s="10" t="n">
        <v>110.4</v>
      </c>
      <c r="D257" s="10" t="n">
        <v>71.83</v>
      </c>
      <c r="E257" s="10" t="n">
        <f aca="false">C257*0.5*0.6+D257*0.4</f>
        <v>61.852</v>
      </c>
      <c r="F257" s="10" t="n">
        <v>41</v>
      </c>
      <c r="G257" s="5"/>
    </row>
    <row r="258" s="1" customFormat="true" ht="23.25" hidden="false" customHeight="true" outlineLevel="0" collapsed="false">
      <c r="A258" s="10" t="s">
        <v>930</v>
      </c>
      <c r="B258" s="11" t="s">
        <v>931</v>
      </c>
      <c r="C258" s="10" t="n">
        <v>110.4</v>
      </c>
      <c r="D258" s="10" t="n">
        <v>71.46</v>
      </c>
      <c r="E258" s="10" t="n">
        <f aca="false">C258*0.5*0.6+D258*0.4</f>
        <v>61.704</v>
      </c>
      <c r="F258" s="10" t="n">
        <v>42</v>
      </c>
      <c r="G258" s="5"/>
    </row>
    <row r="259" s="1" customFormat="true" ht="23.25" hidden="false" customHeight="true" outlineLevel="0" collapsed="false">
      <c r="A259" s="10" t="s">
        <v>932</v>
      </c>
      <c r="B259" s="11" t="s">
        <v>933</v>
      </c>
      <c r="C259" s="10" t="n">
        <v>110.1</v>
      </c>
      <c r="D259" s="10" t="n">
        <v>71.46</v>
      </c>
      <c r="E259" s="10" t="n">
        <f aca="false">C259*0.5*0.6+D259*0.4</f>
        <v>61.614</v>
      </c>
      <c r="F259" s="10" t="n">
        <v>43</v>
      </c>
      <c r="G259" s="5"/>
    </row>
    <row r="260" s="1" customFormat="true" ht="23.25" hidden="false" customHeight="true" outlineLevel="0" collapsed="false">
      <c r="A260" s="10" t="s">
        <v>934</v>
      </c>
      <c r="B260" s="11" t="s">
        <v>935</v>
      </c>
      <c r="C260" s="10" t="n">
        <v>113.2</v>
      </c>
      <c r="D260" s="10" t="n">
        <v>69.11</v>
      </c>
      <c r="E260" s="10" t="n">
        <f aca="false">C260*0.5*0.6+D260*0.4</f>
        <v>61.604</v>
      </c>
      <c r="F260" s="10" t="n">
        <v>44</v>
      </c>
      <c r="G260" s="5"/>
    </row>
    <row r="261" s="1" customFormat="true" ht="23.25" hidden="false" customHeight="true" outlineLevel="0" collapsed="false">
      <c r="A261" s="10" t="s">
        <v>936</v>
      </c>
      <c r="B261" s="11" t="s">
        <v>937</v>
      </c>
      <c r="C261" s="10" t="n">
        <v>109.7</v>
      </c>
      <c r="D261" s="10" t="n">
        <v>70.91</v>
      </c>
      <c r="E261" s="10" t="n">
        <f aca="false">C261*0.5*0.6+D261*0.4</f>
        <v>61.274</v>
      </c>
      <c r="F261" s="10" t="n">
        <v>45</v>
      </c>
      <c r="G261" s="5"/>
    </row>
    <row r="262" s="1" customFormat="true" ht="23.25" hidden="false" customHeight="true" outlineLevel="0" collapsed="false">
      <c r="A262" s="10" t="s">
        <v>938</v>
      </c>
      <c r="B262" s="11" t="s">
        <v>939</v>
      </c>
      <c r="C262" s="10" t="n">
        <v>111.4</v>
      </c>
      <c r="D262" s="10" t="n">
        <v>69.34</v>
      </c>
      <c r="E262" s="10" t="n">
        <f aca="false">C262*0.5*0.6+D262*0.4</f>
        <v>61.156</v>
      </c>
      <c r="F262" s="10" t="n">
        <v>46</v>
      </c>
      <c r="G262" s="5"/>
    </row>
    <row r="263" s="1" customFormat="true" ht="23.25" hidden="false" customHeight="true" outlineLevel="0" collapsed="false">
      <c r="A263" s="10" t="s">
        <v>940</v>
      </c>
      <c r="B263" s="11" t="s">
        <v>941</v>
      </c>
      <c r="C263" s="10" t="n">
        <v>109.7</v>
      </c>
      <c r="D263" s="10" t="n">
        <v>59.89</v>
      </c>
      <c r="E263" s="10" t="n">
        <f aca="false">C263*0.5*0.6+D263*0.4</f>
        <v>56.866</v>
      </c>
      <c r="F263" s="10" t="n">
        <v>47</v>
      </c>
      <c r="G263" s="5"/>
    </row>
    <row r="264" s="1" customFormat="true" ht="23.25" hidden="false" customHeight="true" outlineLevel="0" collapsed="false">
      <c r="A264" s="10" t="s">
        <v>942</v>
      </c>
      <c r="B264" s="11" t="s">
        <v>943</v>
      </c>
      <c r="C264" s="10" t="n">
        <v>112.2</v>
      </c>
      <c r="D264" s="10" t="n">
        <v>0</v>
      </c>
      <c r="E264" s="10" t="n">
        <f aca="false">C264*0.5*0.6+D264*0.4</f>
        <v>33.66</v>
      </c>
      <c r="F264" s="10" t="n">
        <v>48</v>
      </c>
      <c r="G264" s="5"/>
    </row>
    <row r="265" customFormat="false" ht="23.25" hidden="false" customHeight="true" outlineLevel="0" collapsed="false">
      <c r="A265" s="4" t="s">
        <v>846</v>
      </c>
      <c r="B265" s="4"/>
      <c r="C265" s="4"/>
      <c r="D265" s="4"/>
      <c r="E265" s="4"/>
      <c r="F265" s="4"/>
      <c r="G265" s="4"/>
    </row>
    <row r="266" customFormat="false" ht="23.25" hidden="false" customHeight="true" outlineLevel="0" collapsed="false">
      <c r="A266" s="5" t="s">
        <v>944</v>
      </c>
      <c r="B266" s="5"/>
      <c r="C266" s="5"/>
      <c r="D266" s="5"/>
      <c r="E266" s="5"/>
      <c r="F266" s="5"/>
      <c r="G266" s="5"/>
      <c r="H266" s="1"/>
    </row>
    <row r="267" s="1" customFormat="true" ht="67.5" hidden="false" customHeight="true" outlineLevel="0" collapsed="false">
      <c r="A267" s="6" t="s">
        <v>4</v>
      </c>
      <c r="B267" s="6" t="s">
        <v>5</v>
      </c>
      <c r="C267" s="7" t="s">
        <v>6</v>
      </c>
      <c r="D267" s="7" t="s">
        <v>7</v>
      </c>
      <c r="E267" s="8" t="s">
        <v>8</v>
      </c>
      <c r="F267" s="9" t="s">
        <v>9</v>
      </c>
      <c r="G267" s="9" t="s">
        <v>10</v>
      </c>
    </row>
    <row r="268" s="1" customFormat="true" ht="23.25" hidden="false" customHeight="true" outlineLevel="0" collapsed="false">
      <c r="A268" s="10" t="s">
        <v>945</v>
      </c>
      <c r="B268" s="11" t="s">
        <v>946</v>
      </c>
      <c r="C268" s="10" t="n">
        <v>123.1</v>
      </c>
      <c r="D268" s="10" t="n">
        <v>78.51</v>
      </c>
      <c r="E268" s="10" t="n">
        <f aca="false">C268*0.5*0.6+D268*0.4</f>
        <v>68.334</v>
      </c>
      <c r="F268" s="10" t="n">
        <v>1</v>
      </c>
      <c r="G268" s="5" t="s">
        <v>13</v>
      </c>
    </row>
    <row r="269" s="1" customFormat="true" ht="23.25" hidden="false" customHeight="true" outlineLevel="0" collapsed="false">
      <c r="A269" s="10" t="s">
        <v>947</v>
      </c>
      <c r="B269" s="11" t="s">
        <v>948</v>
      </c>
      <c r="C269" s="10" t="n">
        <v>115.3</v>
      </c>
      <c r="D269" s="10" t="n">
        <v>80.46</v>
      </c>
      <c r="E269" s="10" t="n">
        <f aca="false">C269*0.5*0.6+D269*0.4</f>
        <v>66.774</v>
      </c>
      <c r="F269" s="10" t="n">
        <v>2</v>
      </c>
      <c r="G269" s="5" t="s">
        <v>13</v>
      </c>
    </row>
    <row r="270" s="1" customFormat="true" ht="23.25" hidden="false" customHeight="true" outlineLevel="0" collapsed="false">
      <c r="A270" s="10" t="s">
        <v>949</v>
      </c>
      <c r="B270" s="11" t="s">
        <v>950</v>
      </c>
      <c r="C270" s="10" t="n">
        <v>119.6</v>
      </c>
      <c r="D270" s="10" t="n">
        <v>76.66</v>
      </c>
      <c r="E270" s="10" t="n">
        <f aca="false">C270*0.5*0.6+D270*0.4</f>
        <v>66.544</v>
      </c>
      <c r="F270" s="10" t="n">
        <v>3</v>
      </c>
      <c r="G270" s="5" t="s">
        <v>13</v>
      </c>
    </row>
    <row r="271" s="1" customFormat="true" ht="23.25" hidden="false" customHeight="true" outlineLevel="0" collapsed="false">
      <c r="A271" s="10" t="s">
        <v>951</v>
      </c>
      <c r="B271" s="11" t="s">
        <v>952</v>
      </c>
      <c r="C271" s="10" t="n">
        <v>122.5</v>
      </c>
      <c r="D271" s="10" t="n">
        <v>73.63</v>
      </c>
      <c r="E271" s="10" t="n">
        <f aca="false">C271*0.5*0.6+D271*0.4</f>
        <v>66.202</v>
      </c>
      <c r="F271" s="10" t="n">
        <v>4</v>
      </c>
      <c r="G271" s="5" t="s">
        <v>13</v>
      </c>
    </row>
    <row r="272" s="1" customFormat="true" ht="23.25" hidden="false" customHeight="true" outlineLevel="0" collapsed="false">
      <c r="A272" s="10" t="s">
        <v>953</v>
      </c>
      <c r="B272" s="11" t="s">
        <v>954</v>
      </c>
      <c r="C272" s="10" t="n">
        <v>126.8</v>
      </c>
      <c r="D272" s="10" t="n">
        <v>69.4</v>
      </c>
      <c r="E272" s="10" t="n">
        <f aca="false">C272*0.5*0.6+D272*0.4</f>
        <v>65.8</v>
      </c>
      <c r="F272" s="10" t="n">
        <v>5</v>
      </c>
      <c r="G272" s="5"/>
    </row>
    <row r="273" s="1" customFormat="true" ht="23.25" hidden="false" customHeight="true" outlineLevel="0" collapsed="false">
      <c r="A273" s="10" t="s">
        <v>955</v>
      </c>
      <c r="B273" s="11" t="s">
        <v>956</v>
      </c>
      <c r="C273" s="10" t="n">
        <v>119.1</v>
      </c>
      <c r="D273" s="10" t="n">
        <v>74.51</v>
      </c>
      <c r="E273" s="10" t="n">
        <f aca="false">C273*0.5*0.6+D273*0.4</f>
        <v>65.534</v>
      </c>
      <c r="F273" s="10" t="n">
        <v>6</v>
      </c>
      <c r="G273" s="5"/>
    </row>
    <row r="274" s="1" customFormat="true" ht="23.25" hidden="false" customHeight="true" outlineLevel="0" collapsed="false">
      <c r="A274" s="10" t="s">
        <v>957</v>
      </c>
      <c r="B274" s="11" t="s">
        <v>958</v>
      </c>
      <c r="C274" s="10" t="n">
        <v>118.5</v>
      </c>
      <c r="D274" s="10" t="n">
        <v>73.71</v>
      </c>
      <c r="E274" s="10" t="n">
        <f aca="false">C274*0.5*0.6+D274*0.4</f>
        <v>65.034</v>
      </c>
      <c r="F274" s="10" t="n">
        <v>7</v>
      </c>
      <c r="G274" s="5"/>
    </row>
    <row r="275" s="1" customFormat="true" ht="23.25" hidden="false" customHeight="true" outlineLevel="0" collapsed="false">
      <c r="A275" s="10" t="s">
        <v>959</v>
      </c>
      <c r="B275" s="11" t="s">
        <v>960</v>
      </c>
      <c r="C275" s="10" t="n">
        <v>117.4</v>
      </c>
      <c r="D275" s="10" t="n">
        <v>73.66</v>
      </c>
      <c r="E275" s="10" t="n">
        <f aca="false">C275*0.5*0.6+D275*0.4</f>
        <v>64.684</v>
      </c>
      <c r="F275" s="10" t="n">
        <v>8</v>
      </c>
      <c r="G275" s="5"/>
    </row>
    <row r="276" s="1" customFormat="true" ht="23.25" hidden="false" customHeight="true" outlineLevel="0" collapsed="false">
      <c r="A276" s="10" t="s">
        <v>961</v>
      </c>
      <c r="B276" s="11" t="s">
        <v>962</v>
      </c>
      <c r="C276" s="10" t="n">
        <v>120</v>
      </c>
      <c r="D276" s="10" t="n">
        <v>70.46</v>
      </c>
      <c r="E276" s="10" t="n">
        <f aca="false">C276*0.5*0.6+D276*0.4</f>
        <v>64.184</v>
      </c>
      <c r="F276" s="10" t="n">
        <v>9</v>
      </c>
      <c r="G276" s="5"/>
    </row>
    <row r="277" s="1" customFormat="true" ht="23.25" hidden="false" customHeight="true" outlineLevel="0" collapsed="false">
      <c r="A277" s="10" t="s">
        <v>963</v>
      </c>
      <c r="B277" s="11" t="s">
        <v>964</v>
      </c>
      <c r="C277" s="10" t="n">
        <v>116.9</v>
      </c>
      <c r="D277" s="10" t="n">
        <v>71.11</v>
      </c>
      <c r="E277" s="10" t="n">
        <f aca="false">C277*0.5*0.6+D277*0.4</f>
        <v>63.514</v>
      </c>
      <c r="F277" s="10" t="n">
        <v>10</v>
      </c>
      <c r="G277" s="5"/>
    </row>
    <row r="278" s="1" customFormat="true" ht="23.25" hidden="false" customHeight="true" outlineLevel="0" collapsed="false">
      <c r="A278" s="10" t="s">
        <v>965</v>
      </c>
      <c r="B278" s="11" t="s">
        <v>966</v>
      </c>
      <c r="C278" s="10" t="n">
        <v>114.1</v>
      </c>
      <c r="D278" s="10" t="n">
        <v>72.66</v>
      </c>
      <c r="E278" s="10" t="n">
        <f aca="false">C278*0.5*0.6+D278*0.4</f>
        <v>63.294</v>
      </c>
      <c r="F278" s="10" t="n">
        <v>11</v>
      </c>
      <c r="G278" s="5"/>
    </row>
    <row r="279" customFormat="false" ht="23.25" hidden="false" customHeight="true" outlineLevel="0" collapsed="false">
      <c r="A279" s="4" t="s">
        <v>846</v>
      </c>
      <c r="B279" s="4"/>
      <c r="C279" s="4"/>
      <c r="D279" s="4"/>
      <c r="E279" s="4"/>
      <c r="F279" s="4"/>
      <c r="G279" s="4"/>
    </row>
    <row r="280" customFormat="false" ht="23.25" hidden="false" customHeight="true" outlineLevel="0" collapsed="false">
      <c r="A280" s="5" t="s">
        <v>967</v>
      </c>
      <c r="B280" s="5"/>
      <c r="C280" s="5"/>
      <c r="D280" s="5"/>
      <c r="E280" s="5"/>
      <c r="F280" s="5"/>
      <c r="G280" s="5"/>
      <c r="H280" s="1"/>
    </row>
    <row r="281" s="1" customFormat="true" ht="67.5" hidden="false" customHeight="true" outlineLevel="0" collapsed="false">
      <c r="A281" s="6" t="s">
        <v>4</v>
      </c>
      <c r="B281" s="6" t="s">
        <v>5</v>
      </c>
      <c r="C281" s="7" t="s">
        <v>6</v>
      </c>
      <c r="D281" s="7" t="s">
        <v>7</v>
      </c>
      <c r="E281" s="8" t="s">
        <v>8</v>
      </c>
      <c r="F281" s="9" t="s">
        <v>9</v>
      </c>
      <c r="G281" s="9" t="s">
        <v>10</v>
      </c>
    </row>
    <row r="282" s="1" customFormat="true" ht="23.25" hidden="false" customHeight="true" outlineLevel="0" collapsed="false">
      <c r="A282" s="10" t="s">
        <v>968</v>
      </c>
      <c r="B282" s="11" t="s">
        <v>969</v>
      </c>
      <c r="C282" s="10" t="n">
        <v>101.1</v>
      </c>
      <c r="D282" s="10" t="n">
        <v>70.66</v>
      </c>
      <c r="E282" s="10" t="n">
        <f aca="false">C282*0.5*0.6+D282*0.4</f>
        <v>58.594</v>
      </c>
      <c r="F282" s="10" t="n">
        <v>2</v>
      </c>
      <c r="G282" s="5" t="s">
        <v>13</v>
      </c>
    </row>
    <row r="283" customFormat="false" ht="23.25" hidden="false" customHeight="true" outlineLevel="0" collapsed="false">
      <c r="A283" s="4" t="s">
        <v>970</v>
      </c>
      <c r="B283" s="4"/>
      <c r="C283" s="4"/>
      <c r="D283" s="4"/>
      <c r="E283" s="4"/>
      <c r="F283" s="4"/>
      <c r="G283" s="4"/>
    </row>
    <row r="284" customFormat="false" ht="23.25" hidden="false" customHeight="true" outlineLevel="0" collapsed="false">
      <c r="A284" s="5" t="s">
        <v>971</v>
      </c>
      <c r="B284" s="5"/>
      <c r="C284" s="5"/>
      <c r="D284" s="5"/>
      <c r="E284" s="5"/>
      <c r="F284" s="5"/>
      <c r="G284" s="5"/>
      <c r="H284" s="1"/>
    </row>
    <row r="285" s="1" customFormat="true" ht="67.5" hidden="false" customHeight="true" outlineLevel="0" collapsed="false">
      <c r="A285" s="6" t="s">
        <v>4</v>
      </c>
      <c r="B285" s="6" t="s">
        <v>5</v>
      </c>
      <c r="C285" s="7" t="s">
        <v>6</v>
      </c>
      <c r="D285" s="7" t="s">
        <v>7</v>
      </c>
      <c r="E285" s="8" t="s">
        <v>8</v>
      </c>
      <c r="F285" s="9" t="s">
        <v>9</v>
      </c>
      <c r="G285" s="9" t="s">
        <v>10</v>
      </c>
    </row>
    <row r="286" s="1" customFormat="true" ht="23.25" hidden="false" customHeight="true" outlineLevel="0" collapsed="false">
      <c r="A286" s="10" t="s">
        <v>972</v>
      </c>
      <c r="B286" s="11" t="s">
        <v>973</v>
      </c>
      <c r="C286" s="10" t="n">
        <v>98.5</v>
      </c>
      <c r="D286" s="10" t="n">
        <v>72.74</v>
      </c>
      <c r="E286" s="10" t="n">
        <f aca="false">C286*0.5*0.6+D286*0.4</f>
        <v>58.646</v>
      </c>
      <c r="F286" s="10" t="n">
        <v>1</v>
      </c>
      <c r="G286" s="5" t="s">
        <v>13</v>
      </c>
    </row>
  </sheetData>
  <mergeCells count="52">
    <mergeCell ref="A1:G1"/>
    <mergeCell ref="A2:G2"/>
    <mergeCell ref="A3:G3"/>
    <mergeCell ref="A4:G4"/>
    <mergeCell ref="A14:G14"/>
    <mergeCell ref="A15:G15"/>
    <mergeCell ref="A21:G21"/>
    <mergeCell ref="A22:G22"/>
    <mergeCell ref="A29:G29"/>
    <mergeCell ref="A30:G30"/>
    <mergeCell ref="A36:G36"/>
    <mergeCell ref="A37:G37"/>
    <mergeCell ref="A43:G43"/>
    <mergeCell ref="A44:G44"/>
    <mergeCell ref="A55:G55"/>
    <mergeCell ref="A56:G56"/>
    <mergeCell ref="A64:G64"/>
    <mergeCell ref="A65:G65"/>
    <mergeCell ref="A70:G70"/>
    <mergeCell ref="A71:G71"/>
    <mergeCell ref="A79:G79"/>
    <mergeCell ref="A80:G80"/>
    <mergeCell ref="A84:G84"/>
    <mergeCell ref="A85:G85"/>
    <mergeCell ref="A101:G101"/>
    <mergeCell ref="A102:G102"/>
    <mergeCell ref="A108:G108"/>
    <mergeCell ref="A109:G109"/>
    <mergeCell ref="A113:G113"/>
    <mergeCell ref="A114:G114"/>
    <mergeCell ref="A124:G124"/>
    <mergeCell ref="A125:G125"/>
    <mergeCell ref="A155:G155"/>
    <mergeCell ref="A156:G156"/>
    <mergeCell ref="A165:G165"/>
    <mergeCell ref="A166:G166"/>
    <mergeCell ref="A174:G174"/>
    <mergeCell ref="A175:G175"/>
    <mergeCell ref="A195:G195"/>
    <mergeCell ref="A196:G196"/>
    <mergeCell ref="A201:G201"/>
    <mergeCell ref="A202:G202"/>
    <mergeCell ref="A209:G209"/>
    <mergeCell ref="A210:G210"/>
    <mergeCell ref="A214:G214"/>
    <mergeCell ref="A215:G215"/>
    <mergeCell ref="A265:G265"/>
    <mergeCell ref="A266:G266"/>
    <mergeCell ref="A279:G279"/>
    <mergeCell ref="A280:G280"/>
    <mergeCell ref="A283:G283"/>
    <mergeCell ref="A284:G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5" min="5" style="0" width="12.62"/>
    <col collapsed="false" customWidth="true" hidden="false" outlineLevel="0" max="6" min="6" style="0" width="7.24"/>
    <col collapsed="false" customWidth="true" hidden="false" outlineLevel="0" max="7" min="7" style="0" width="11.5"/>
  </cols>
  <sheetData>
    <row r="1" customFormat="false" ht="39.75" hidden="false" customHeight="true" outlineLevel="0" collapsed="false">
      <c r="A1" s="2" t="s">
        <v>974</v>
      </c>
      <c r="B1" s="2"/>
      <c r="C1" s="2"/>
      <c r="D1" s="2"/>
      <c r="E1" s="2"/>
      <c r="F1" s="2"/>
      <c r="G1" s="2"/>
      <c r="H1" s="13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975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976</v>
      </c>
      <c r="B4" s="5"/>
      <c r="C4" s="5"/>
      <c r="D4" s="5"/>
      <c r="E4" s="5"/>
      <c r="F4" s="5"/>
      <c r="G4" s="5"/>
      <c r="H4" s="1"/>
    </row>
    <row r="5" s="1" customFormat="true" ht="67.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s="1" customFormat="true" ht="23.25" hidden="false" customHeight="true" outlineLevel="0" collapsed="false">
      <c r="A6" s="10" t="s">
        <v>977</v>
      </c>
      <c r="B6" s="11" t="s">
        <v>978</v>
      </c>
      <c r="C6" s="10" t="n">
        <v>126.9</v>
      </c>
      <c r="D6" s="10" t="n">
        <v>82.83</v>
      </c>
      <c r="E6" s="10" t="n">
        <f aca="false">C6*0.5*0.6+D6*0.4</f>
        <v>71.202</v>
      </c>
      <c r="F6" s="10" t="n">
        <v>1</v>
      </c>
      <c r="G6" s="5" t="s">
        <v>13</v>
      </c>
    </row>
    <row r="7" s="1" customFormat="true" ht="23.25" hidden="false" customHeight="true" outlineLevel="0" collapsed="false">
      <c r="A7" s="10" t="s">
        <v>979</v>
      </c>
      <c r="B7" s="11" t="s">
        <v>980</v>
      </c>
      <c r="C7" s="10" t="n">
        <v>116.5</v>
      </c>
      <c r="D7" s="10" t="n">
        <v>87.09</v>
      </c>
      <c r="E7" s="10" t="n">
        <f aca="false">C7*0.5*0.6+D7*0.4</f>
        <v>69.786</v>
      </c>
      <c r="F7" s="10" t="n">
        <v>2</v>
      </c>
      <c r="G7" s="5" t="s">
        <v>13</v>
      </c>
    </row>
    <row r="8" s="1" customFormat="true" ht="23.25" hidden="false" customHeight="true" outlineLevel="0" collapsed="false">
      <c r="A8" s="10" t="s">
        <v>981</v>
      </c>
      <c r="B8" s="11" t="s">
        <v>982</v>
      </c>
      <c r="C8" s="10" t="n">
        <v>119.8</v>
      </c>
      <c r="D8" s="10" t="n">
        <v>81.31</v>
      </c>
      <c r="E8" s="10" t="n">
        <f aca="false">C8*0.5*0.6+D8*0.4</f>
        <v>68.464</v>
      </c>
      <c r="F8" s="10" t="n">
        <v>3</v>
      </c>
      <c r="G8" s="5"/>
    </row>
    <row r="9" s="1" customFormat="true" ht="23.25" hidden="false" customHeight="true" outlineLevel="0" collapsed="false">
      <c r="A9" s="10" t="s">
        <v>983</v>
      </c>
      <c r="B9" s="11" t="s">
        <v>984</v>
      </c>
      <c r="C9" s="10" t="n">
        <v>113.9</v>
      </c>
      <c r="D9" s="10" t="n">
        <v>81.37</v>
      </c>
      <c r="E9" s="10" t="n">
        <f aca="false">C9*0.5*0.6+D9*0.4</f>
        <v>66.718</v>
      </c>
      <c r="F9" s="10" t="n">
        <v>4</v>
      </c>
      <c r="G9" s="5"/>
    </row>
    <row r="10" s="1" customFormat="true" ht="23.25" hidden="false" customHeight="true" outlineLevel="0" collapsed="false">
      <c r="A10" s="10" t="s">
        <v>985</v>
      </c>
      <c r="B10" s="11" t="s">
        <v>986</v>
      </c>
      <c r="C10" s="10" t="n">
        <v>120.2</v>
      </c>
      <c r="D10" s="10" t="n">
        <v>76.29</v>
      </c>
      <c r="E10" s="10" t="n">
        <f aca="false">C10*0.5*0.6+D10*0.4</f>
        <v>66.576</v>
      </c>
      <c r="F10" s="10" t="n">
        <v>5</v>
      </c>
      <c r="G10" s="5"/>
    </row>
    <row r="11" s="1" customFormat="true" ht="23.25" hidden="false" customHeight="true" outlineLevel="0" collapsed="false">
      <c r="A11" s="10" t="s">
        <v>987</v>
      </c>
      <c r="B11" s="11" t="s">
        <v>988</v>
      </c>
      <c r="C11" s="10" t="n">
        <v>113.5</v>
      </c>
      <c r="D11" s="10" t="n">
        <v>80</v>
      </c>
      <c r="E11" s="10" t="n">
        <f aca="false">C11*0.5*0.6+D11*0.4</f>
        <v>66.05</v>
      </c>
      <c r="F11" s="10" t="n">
        <v>6</v>
      </c>
      <c r="G11" s="5"/>
    </row>
    <row r="12" customFormat="false" ht="23.25" hidden="false" customHeight="true" outlineLevel="0" collapsed="false">
      <c r="A12" s="4" t="s">
        <v>975</v>
      </c>
      <c r="B12" s="4"/>
      <c r="C12" s="4"/>
      <c r="D12" s="4"/>
      <c r="E12" s="4"/>
      <c r="F12" s="4"/>
      <c r="G12" s="4"/>
    </row>
    <row r="13" customFormat="false" ht="23.25" hidden="false" customHeight="true" outlineLevel="0" collapsed="false">
      <c r="A13" s="5" t="s">
        <v>989</v>
      </c>
      <c r="B13" s="5"/>
      <c r="C13" s="5"/>
      <c r="D13" s="5"/>
      <c r="E13" s="5"/>
      <c r="F13" s="5"/>
      <c r="G13" s="5"/>
      <c r="H13" s="1"/>
    </row>
    <row r="14" s="1" customFormat="true" ht="67.5" hidden="false" customHeight="true" outlineLevel="0" collapsed="false">
      <c r="A14" s="6" t="s">
        <v>4</v>
      </c>
      <c r="B14" s="6" t="s">
        <v>5</v>
      </c>
      <c r="C14" s="7" t="s">
        <v>6</v>
      </c>
      <c r="D14" s="7" t="s">
        <v>7</v>
      </c>
      <c r="E14" s="8" t="s">
        <v>8</v>
      </c>
      <c r="F14" s="9" t="s">
        <v>9</v>
      </c>
      <c r="G14" s="9" t="s">
        <v>10</v>
      </c>
    </row>
    <row r="15" s="1" customFormat="true" ht="23.25" hidden="false" customHeight="true" outlineLevel="0" collapsed="false">
      <c r="A15" s="10" t="s">
        <v>990</v>
      </c>
      <c r="B15" s="11" t="s">
        <v>991</v>
      </c>
      <c r="C15" s="10" t="n">
        <v>110.2</v>
      </c>
      <c r="D15" s="10" t="n">
        <v>78.14</v>
      </c>
      <c r="E15" s="10" t="n">
        <f aca="false">C15*0.5*0.6+D15*0.4</f>
        <v>64.316</v>
      </c>
      <c r="F15" s="10" t="n">
        <v>1</v>
      </c>
      <c r="G15" s="5" t="s">
        <v>13</v>
      </c>
    </row>
    <row r="16" s="1" customFormat="true" ht="23.25" hidden="false" customHeight="true" outlineLevel="0" collapsed="false">
      <c r="A16" s="10" t="s">
        <v>992</v>
      </c>
      <c r="B16" s="11" t="s">
        <v>993</v>
      </c>
      <c r="C16" s="10" t="n">
        <v>108.9</v>
      </c>
      <c r="D16" s="10" t="n">
        <v>78.51</v>
      </c>
      <c r="E16" s="10" t="n">
        <f aca="false">C16*0.5*0.6+D16*0.4</f>
        <v>64.074</v>
      </c>
      <c r="F16" s="10" t="n">
        <v>2</v>
      </c>
      <c r="G16" s="5"/>
    </row>
    <row r="17" customFormat="false" ht="23.25" hidden="false" customHeight="true" outlineLevel="0" collapsed="false">
      <c r="A17" s="4" t="s">
        <v>994</v>
      </c>
      <c r="B17" s="4"/>
      <c r="C17" s="4"/>
      <c r="D17" s="4"/>
      <c r="E17" s="4"/>
      <c r="F17" s="4"/>
      <c r="G17" s="4"/>
    </row>
    <row r="18" customFormat="false" ht="23.25" hidden="false" customHeight="true" outlineLevel="0" collapsed="false">
      <c r="A18" s="5" t="s">
        <v>995</v>
      </c>
      <c r="B18" s="5"/>
      <c r="C18" s="5"/>
      <c r="D18" s="5"/>
      <c r="E18" s="5"/>
      <c r="F18" s="5"/>
      <c r="G18" s="5"/>
      <c r="H18" s="1"/>
    </row>
    <row r="19" s="1" customFormat="true" ht="67.5" hidden="false" customHeight="true" outlineLevel="0" collapsed="false">
      <c r="A19" s="6" t="s">
        <v>4</v>
      </c>
      <c r="B19" s="6" t="s">
        <v>5</v>
      </c>
      <c r="C19" s="7" t="s">
        <v>6</v>
      </c>
      <c r="D19" s="7" t="s">
        <v>7</v>
      </c>
      <c r="E19" s="8" t="s">
        <v>8</v>
      </c>
      <c r="F19" s="9" t="s">
        <v>9</v>
      </c>
      <c r="G19" s="9" t="s">
        <v>10</v>
      </c>
    </row>
    <row r="20" s="1" customFormat="true" ht="23.25" hidden="false" customHeight="true" outlineLevel="0" collapsed="false">
      <c r="A20" s="10" t="s">
        <v>996</v>
      </c>
      <c r="B20" s="11" t="s">
        <v>997</v>
      </c>
      <c r="C20" s="10" t="n">
        <v>128.4</v>
      </c>
      <c r="D20" s="10" t="n">
        <v>81.43</v>
      </c>
      <c r="E20" s="10" t="n">
        <f aca="false">C20*0.5*0.6+D20*0.4</f>
        <v>71.092</v>
      </c>
      <c r="F20" s="10" t="n">
        <v>1</v>
      </c>
      <c r="G20" s="5" t="s">
        <v>13</v>
      </c>
    </row>
    <row r="21" s="1" customFormat="true" ht="23.25" hidden="false" customHeight="true" outlineLevel="0" collapsed="false">
      <c r="A21" s="10" t="s">
        <v>998</v>
      </c>
      <c r="B21" s="11" t="s">
        <v>999</v>
      </c>
      <c r="C21" s="10" t="n">
        <v>127.1</v>
      </c>
      <c r="D21" s="10" t="n">
        <v>80.86</v>
      </c>
      <c r="E21" s="10" t="n">
        <f aca="false">C21*0.5*0.6+D21*0.4</f>
        <v>70.474</v>
      </c>
      <c r="F21" s="10" t="n">
        <v>2</v>
      </c>
      <c r="G21" s="5" t="s">
        <v>13</v>
      </c>
    </row>
    <row r="22" s="1" customFormat="true" ht="23.25" hidden="false" customHeight="true" outlineLevel="0" collapsed="false">
      <c r="A22" s="10" t="s">
        <v>1000</v>
      </c>
      <c r="B22" s="11" t="s">
        <v>1001</v>
      </c>
      <c r="C22" s="10" t="n">
        <v>116.6</v>
      </c>
      <c r="D22" s="10" t="n">
        <v>83.4</v>
      </c>
      <c r="E22" s="10" t="n">
        <f aca="false">C22*0.5*0.6+D22*0.4</f>
        <v>68.34</v>
      </c>
      <c r="F22" s="10" t="n">
        <v>3</v>
      </c>
      <c r="G22" s="5" t="s">
        <v>13</v>
      </c>
    </row>
    <row r="23" s="1" customFormat="true" ht="23.25" hidden="false" customHeight="true" outlineLevel="0" collapsed="false">
      <c r="A23" s="10" t="s">
        <v>1002</v>
      </c>
      <c r="B23" s="11" t="s">
        <v>1003</v>
      </c>
      <c r="C23" s="10" t="n">
        <v>123.4</v>
      </c>
      <c r="D23" s="10" t="n">
        <v>74.66</v>
      </c>
      <c r="E23" s="10" t="n">
        <f aca="false">C23*0.5*0.6+D23*0.4</f>
        <v>66.884</v>
      </c>
      <c r="F23" s="10" t="n">
        <v>4</v>
      </c>
      <c r="G23" s="5" t="s">
        <v>13</v>
      </c>
    </row>
    <row r="24" s="1" customFormat="true" ht="23.25" hidden="false" customHeight="true" outlineLevel="0" collapsed="false">
      <c r="A24" s="10" t="s">
        <v>1004</v>
      </c>
      <c r="B24" s="11" t="s">
        <v>1005</v>
      </c>
      <c r="C24" s="10" t="n">
        <v>121.5</v>
      </c>
      <c r="D24" s="10" t="n">
        <v>73.54</v>
      </c>
      <c r="E24" s="10" t="n">
        <f aca="false">C24*0.5*0.6+D24*0.4</f>
        <v>65.866</v>
      </c>
      <c r="F24" s="10" t="n">
        <v>5</v>
      </c>
      <c r="G24" s="5" t="s">
        <v>13</v>
      </c>
    </row>
    <row r="25" s="1" customFormat="true" ht="23.25" hidden="false" customHeight="true" outlineLevel="0" collapsed="false">
      <c r="A25" s="10" t="s">
        <v>1006</v>
      </c>
      <c r="B25" s="11" t="s">
        <v>1007</v>
      </c>
      <c r="C25" s="10" t="n">
        <v>122.5</v>
      </c>
      <c r="D25" s="10" t="n">
        <v>72.37</v>
      </c>
      <c r="E25" s="10" t="n">
        <f aca="false">C25*0.5*0.6+D25*0.4</f>
        <v>65.698</v>
      </c>
      <c r="F25" s="10" t="n">
        <v>6</v>
      </c>
      <c r="G25" s="5"/>
    </row>
    <row r="26" s="1" customFormat="true" ht="23.25" hidden="false" customHeight="true" outlineLevel="0" collapsed="false">
      <c r="A26" s="10" t="s">
        <v>1008</v>
      </c>
      <c r="B26" s="11" t="s">
        <v>1009</v>
      </c>
      <c r="C26" s="10" t="n">
        <v>108.4</v>
      </c>
      <c r="D26" s="10" t="n">
        <v>81.17</v>
      </c>
      <c r="E26" s="10" t="n">
        <f aca="false">C26*0.5*0.6+D26*0.4</f>
        <v>64.988</v>
      </c>
      <c r="F26" s="10" t="n">
        <v>7</v>
      </c>
      <c r="G26" s="5"/>
    </row>
    <row r="27" s="1" customFormat="true" ht="23.25" hidden="false" customHeight="true" outlineLevel="0" collapsed="false">
      <c r="A27" s="10" t="s">
        <v>1010</v>
      </c>
      <c r="B27" s="11" t="s">
        <v>1011</v>
      </c>
      <c r="C27" s="10" t="n">
        <v>106.7</v>
      </c>
      <c r="D27" s="10" t="n">
        <v>82.26</v>
      </c>
      <c r="E27" s="10" t="n">
        <f aca="false">C27*0.5*0.6+D27*0.4</f>
        <v>64.914</v>
      </c>
      <c r="F27" s="10" t="n">
        <v>8</v>
      </c>
      <c r="G27" s="5"/>
    </row>
    <row r="28" s="1" customFormat="true" ht="23.25" hidden="false" customHeight="true" outlineLevel="0" collapsed="false">
      <c r="A28" s="10" t="s">
        <v>1012</v>
      </c>
      <c r="B28" s="11" t="s">
        <v>1013</v>
      </c>
      <c r="C28" s="10" t="n">
        <v>111.9</v>
      </c>
      <c r="D28" s="10" t="n">
        <v>77.8</v>
      </c>
      <c r="E28" s="10" t="n">
        <f aca="false">C28*0.5*0.6+D28*0.4</f>
        <v>64.69</v>
      </c>
      <c r="F28" s="10" t="n">
        <v>9</v>
      </c>
      <c r="G28" s="5"/>
    </row>
    <row r="29" s="1" customFormat="true" ht="23.25" hidden="false" customHeight="true" outlineLevel="0" collapsed="false">
      <c r="A29" s="10" t="s">
        <v>1014</v>
      </c>
      <c r="B29" s="11" t="s">
        <v>1015</v>
      </c>
      <c r="C29" s="10" t="n">
        <v>108.2</v>
      </c>
      <c r="D29" s="10" t="n">
        <v>75.4</v>
      </c>
      <c r="E29" s="10" t="n">
        <f aca="false">C29*0.5*0.6+D29*0.4</f>
        <v>62.62</v>
      </c>
      <c r="F29" s="10" t="n">
        <v>10</v>
      </c>
      <c r="G29" s="5"/>
    </row>
    <row r="30" s="1" customFormat="true" ht="23.25" hidden="false" customHeight="true" outlineLevel="0" collapsed="false">
      <c r="A30" s="10" t="s">
        <v>1016</v>
      </c>
      <c r="B30" s="11" t="s">
        <v>1017</v>
      </c>
      <c r="C30" s="10" t="n">
        <v>109.6</v>
      </c>
      <c r="D30" s="10" t="n">
        <v>74.09</v>
      </c>
      <c r="E30" s="10" t="n">
        <f aca="false">C30*0.5*0.6+D30*0.4</f>
        <v>62.516</v>
      </c>
      <c r="F30" s="10" t="n">
        <v>11</v>
      </c>
      <c r="G30" s="5"/>
    </row>
    <row r="31" s="1" customFormat="true" ht="23.25" hidden="false" customHeight="true" outlineLevel="0" collapsed="false">
      <c r="A31" s="10" t="s">
        <v>1018</v>
      </c>
      <c r="B31" s="11" t="s">
        <v>1019</v>
      </c>
      <c r="C31" s="10" t="n">
        <v>105.4</v>
      </c>
      <c r="D31" s="10" t="n">
        <v>76.2</v>
      </c>
      <c r="E31" s="10" t="n">
        <f aca="false">C31*0.5*0.6+D31*0.4</f>
        <v>62.1</v>
      </c>
      <c r="F31" s="10" t="n">
        <v>12</v>
      </c>
      <c r="G31" s="5"/>
    </row>
    <row r="32" s="1" customFormat="true" ht="23.25" hidden="false" customHeight="true" outlineLevel="0" collapsed="false">
      <c r="A32" s="10" t="s">
        <v>1020</v>
      </c>
      <c r="B32" s="11" t="s">
        <v>1021</v>
      </c>
      <c r="C32" s="10" t="n">
        <v>106.4</v>
      </c>
      <c r="D32" s="10" t="n">
        <v>69.83</v>
      </c>
      <c r="E32" s="10" t="n">
        <f aca="false">C32*0.5*0.6+D32*0.4</f>
        <v>59.852</v>
      </c>
      <c r="F32" s="10" t="n">
        <v>13</v>
      </c>
      <c r="G32" s="5"/>
    </row>
    <row r="33" s="1" customFormat="true" ht="23.25" hidden="false" customHeight="true" outlineLevel="0" collapsed="false">
      <c r="A33" s="10" t="s">
        <v>1022</v>
      </c>
      <c r="B33" s="11" t="s">
        <v>1023</v>
      </c>
      <c r="C33" s="10" t="n">
        <v>101.9</v>
      </c>
      <c r="D33" s="10" t="n">
        <v>67.4</v>
      </c>
      <c r="E33" s="10" t="n">
        <f aca="false">C33*0.5*0.6+D33*0.4</f>
        <v>57.53</v>
      </c>
      <c r="F33" s="10" t="n">
        <v>14</v>
      </c>
      <c r="G33" s="5"/>
    </row>
    <row r="34" s="1" customFormat="true" ht="23.25" hidden="false" customHeight="true" outlineLevel="0" collapsed="false">
      <c r="A34" s="10" t="s">
        <v>1024</v>
      </c>
      <c r="B34" s="11" t="s">
        <v>1025</v>
      </c>
      <c r="C34" s="10" t="n">
        <v>116.2</v>
      </c>
      <c r="D34" s="10" t="n">
        <v>0</v>
      </c>
      <c r="E34" s="10" t="n">
        <f aca="false">C34*0.5*0.6+D34*0.4</f>
        <v>34.86</v>
      </c>
      <c r="F34" s="10" t="n">
        <v>15</v>
      </c>
      <c r="G34" s="5"/>
    </row>
    <row r="35" customFormat="false" ht="23.25" hidden="false" customHeight="true" outlineLevel="0" collapsed="false">
      <c r="A35" s="4" t="s">
        <v>1026</v>
      </c>
      <c r="B35" s="4"/>
      <c r="C35" s="4"/>
      <c r="D35" s="4"/>
      <c r="E35" s="4"/>
      <c r="F35" s="4"/>
      <c r="G35" s="4"/>
    </row>
    <row r="36" customFormat="false" ht="23.25" hidden="false" customHeight="true" outlineLevel="0" collapsed="false">
      <c r="A36" s="5" t="s">
        <v>1027</v>
      </c>
      <c r="B36" s="5"/>
      <c r="C36" s="5"/>
      <c r="D36" s="5"/>
      <c r="E36" s="5"/>
      <c r="F36" s="5"/>
      <c r="G36" s="5"/>
      <c r="H36" s="1"/>
    </row>
    <row r="37" s="1" customFormat="true" ht="67.5" hidden="false" customHeight="true" outlineLevel="0" collapsed="false">
      <c r="A37" s="6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 t="s">
        <v>9</v>
      </c>
      <c r="G37" s="9" t="s">
        <v>10</v>
      </c>
    </row>
    <row r="38" s="1" customFormat="true" ht="23.25" hidden="false" customHeight="true" outlineLevel="0" collapsed="false">
      <c r="A38" s="10" t="s">
        <v>1028</v>
      </c>
      <c r="B38" s="11" t="s">
        <v>1029</v>
      </c>
      <c r="C38" s="10" t="n">
        <v>124.5</v>
      </c>
      <c r="D38" s="10" t="n">
        <v>79.89</v>
      </c>
      <c r="E38" s="10" t="n">
        <f aca="false">C38*0.5*0.6+D38*0.4</f>
        <v>69.306</v>
      </c>
      <c r="F38" s="10" t="n">
        <v>1</v>
      </c>
      <c r="G38" s="5" t="s">
        <v>13</v>
      </c>
    </row>
    <row r="39" s="1" customFormat="true" ht="23.25" hidden="false" customHeight="true" outlineLevel="0" collapsed="false">
      <c r="A39" s="10" t="s">
        <v>1030</v>
      </c>
      <c r="B39" s="11" t="s">
        <v>1031</v>
      </c>
      <c r="C39" s="10" t="n">
        <v>121.1</v>
      </c>
      <c r="D39" s="10" t="n">
        <v>79.94</v>
      </c>
      <c r="E39" s="10" t="n">
        <f aca="false">C39*0.5*0.6+D39*0.4</f>
        <v>68.306</v>
      </c>
      <c r="F39" s="10" t="n">
        <v>2</v>
      </c>
      <c r="G39" s="5" t="s">
        <v>13</v>
      </c>
    </row>
    <row r="40" s="1" customFormat="true" ht="23.25" hidden="false" customHeight="true" outlineLevel="0" collapsed="false">
      <c r="A40" s="10" t="s">
        <v>1032</v>
      </c>
      <c r="B40" s="11" t="s">
        <v>1033</v>
      </c>
      <c r="C40" s="10" t="n">
        <v>127.1</v>
      </c>
      <c r="D40" s="10" t="n">
        <v>73.71</v>
      </c>
      <c r="E40" s="10" t="n">
        <f aca="false">C40*0.5*0.6+D40*0.4</f>
        <v>67.614</v>
      </c>
      <c r="F40" s="10" t="n">
        <v>3</v>
      </c>
      <c r="G40" s="5" t="s">
        <v>13</v>
      </c>
    </row>
    <row r="41" s="1" customFormat="true" ht="23.25" hidden="false" customHeight="true" outlineLevel="0" collapsed="false">
      <c r="A41" s="10" t="s">
        <v>1034</v>
      </c>
      <c r="B41" s="11" t="s">
        <v>1035</v>
      </c>
      <c r="C41" s="10" t="n">
        <v>120.7</v>
      </c>
      <c r="D41" s="10" t="n">
        <v>76.34</v>
      </c>
      <c r="E41" s="10" t="n">
        <f aca="false">C41*0.5*0.6+D41*0.4</f>
        <v>66.746</v>
      </c>
      <c r="F41" s="10" t="n">
        <v>4</v>
      </c>
      <c r="G41" s="5" t="s">
        <v>13</v>
      </c>
    </row>
    <row r="42" s="1" customFormat="true" ht="23.25" hidden="false" customHeight="true" outlineLevel="0" collapsed="false">
      <c r="A42" s="10" t="s">
        <v>1036</v>
      </c>
      <c r="B42" s="11" t="s">
        <v>1037</v>
      </c>
      <c r="C42" s="10" t="n">
        <v>113</v>
      </c>
      <c r="D42" s="10" t="n">
        <v>79.71</v>
      </c>
      <c r="E42" s="10" t="n">
        <f aca="false">C42*0.5*0.6+D42*0.4</f>
        <v>65.784</v>
      </c>
      <c r="F42" s="10" t="n">
        <v>5</v>
      </c>
      <c r="G42" s="5" t="s">
        <v>13</v>
      </c>
    </row>
    <row r="43" s="1" customFormat="true" ht="23.25" hidden="false" customHeight="true" outlineLevel="0" collapsed="false">
      <c r="A43" s="10" t="s">
        <v>1038</v>
      </c>
      <c r="B43" s="11" t="s">
        <v>1039</v>
      </c>
      <c r="C43" s="10" t="n">
        <v>114.3</v>
      </c>
      <c r="D43" s="10" t="n">
        <v>75.86</v>
      </c>
      <c r="E43" s="10" t="n">
        <f aca="false">C43*0.5*0.6+D43*0.4</f>
        <v>64.634</v>
      </c>
      <c r="F43" s="10" t="n">
        <v>6</v>
      </c>
      <c r="G43" s="5" t="s">
        <v>13</v>
      </c>
    </row>
    <row r="44" s="1" customFormat="true" ht="23.25" hidden="false" customHeight="true" outlineLevel="0" collapsed="false">
      <c r="A44" s="10" t="s">
        <v>1040</v>
      </c>
      <c r="B44" s="11" t="s">
        <v>1041</v>
      </c>
      <c r="C44" s="10" t="n">
        <v>108.6</v>
      </c>
      <c r="D44" s="10" t="n">
        <v>79.69</v>
      </c>
      <c r="E44" s="10" t="n">
        <f aca="false">C44*0.5*0.6+D44*0.4</f>
        <v>64.456</v>
      </c>
      <c r="F44" s="10" t="n">
        <v>7</v>
      </c>
      <c r="G44" s="5"/>
    </row>
    <row r="45" s="1" customFormat="true" ht="23.25" hidden="false" customHeight="true" outlineLevel="0" collapsed="false">
      <c r="A45" s="10" t="s">
        <v>1042</v>
      </c>
      <c r="B45" s="11" t="s">
        <v>1043</v>
      </c>
      <c r="C45" s="10" t="n">
        <v>110.2</v>
      </c>
      <c r="D45" s="10" t="n">
        <v>76.17</v>
      </c>
      <c r="E45" s="10" t="n">
        <f aca="false">C45*0.5*0.6+D45*0.4</f>
        <v>63.528</v>
      </c>
      <c r="F45" s="10" t="n">
        <v>8</v>
      </c>
      <c r="G45" s="5"/>
    </row>
    <row r="46" s="1" customFormat="true" ht="23.25" hidden="false" customHeight="true" outlineLevel="0" collapsed="false">
      <c r="A46" s="10" t="s">
        <v>1044</v>
      </c>
      <c r="B46" s="11" t="s">
        <v>1045</v>
      </c>
      <c r="C46" s="10" t="n">
        <v>103.7</v>
      </c>
      <c r="D46" s="10" t="n">
        <v>79.11</v>
      </c>
      <c r="E46" s="10" t="n">
        <f aca="false">C46*0.5*0.6+D46*0.4</f>
        <v>62.754</v>
      </c>
      <c r="F46" s="10" t="n">
        <v>9</v>
      </c>
      <c r="G46" s="5"/>
    </row>
    <row r="47" s="1" customFormat="true" ht="23.25" hidden="false" customHeight="true" outlineLevel="0" collapsed="false">
      <c r="A47" s="10" t="s">
        <v>1046</v>
      </c>
      <c r="B47" s="11" t="s">
        <v>1047</v>
      </c>
      <c r="C47" s="10" t="n">
        <v>109.9</v>
      </c>
      <c r="D47" s="10" t="n">
        <v>70.4</v>
      </c>
      <c r="E47" s="10" t="n">
        <f aca="false">C47*0.5*0.6+D47*0.4</f>
        <v>61.13</v>
      </c>
      <c r="F47" s="10" t="n">
        <v>10</v>
      </c>
      <c r="G47" s="5"/>
    </row>
    <row r="48" s="1" customFormat="true" ht="23.25" hidden="false" customHeight="true" outlineLevel="0" collapsed="false">
      <c r="A48" s="10" t="s">
        <v>1048</v>
      </c>
      <c r="B48" s="11" t="s">
        <v>1049</v>
      </c>
      <c r="C48" s="10" t="n">
        <v>111.5</v>
      </c>
      <c r="D48" s="10" t="n">
        <v>68.66</v>
      </c>
      <c r="E48" s="10" t="n">
        <f aca="false">C48*0.5*0.6+D48*0.4</f>
        <v>60.914</v>
      </c>
      <c r="F48" s="10" t="n">
        <v>11</v>
      </c>
      <c r="G48" s="5"/>
    </row>
    <row r="49" customFormat="false" ht="23.25" hidden="false" customHeight="true" outlineLevel="0" collapsed="false">
      <c r="A49" s="4" t="s">
        <v>1050</v>
      </c>
      <c r="B49" s="4"/>
      <c r="C49" s="4"/>
      <c r="D49" s="4"/>
      <c r="E49" s="4"/>
      <c r="F49" s="4"/>
      <c r="G49" s="4"/>
    </row>
    <row r="50" customFormat="false" ht="23.25" hidden="false" customHeight="true" outlineLevel="0" collapsed="false">
      <c r="A50" s="5" t="s">
        <v>1051</v>
      </c>
      <c r="B50" s="5"/>
      <c r="C50" s="5"/>
      <c r="D50" s="5"/>
      <c r="E50" s="5"/>
      <c r="F50" s="5"/>
      <c r="G50" s="5"/>
      <c r="H50" s="1"/>
    </row>
    <row r="51" s="1" customFormat="true" ht="67.5" hidden="false" customHeight="true" outlineLevel="0" collapsed="false">
      <c r="A51" s="6" t="s">
        <v>4</v>
      </c>
      <c r="B51" s="6" t="s">
        <v>5</v>
      </c>
      <c r="C51" s="7" t="s">
        <v>6</v>
      </c>
      <c r="D51" s="7" t="s">
        <v>7</v>
      </c>
      <c r="E51" s="8" t="s">
        <v>8</v>
      </c>
      <c r="F51" s="9" t="s">
        <v>9</v>
      </c>
      <c r="G51" s="9" t="s">
        <v>10</v>
      </c>
    </row>
    <row r="52" s="1" customFormat="true" ht="23.25" hidden="false" customHeight="true" outlineLevel="0" collapsed="false">
      <c r="A52" s="10" t="s">
        <v>1052</v>
      </c>
      <c r="B52" s="11" t="s">
        <v>1053</v>
      </c>
      <c r="C52" s="10" t="n">
        <v>129.6</v>
      </c>
      <c r="D52" s="10" t="n">
        <v>78.09</v>
      </c>
      <c r="E52" s="10" t="n">
        <f aca="false">C52*0.5*0.6+D52*0.4</f>
        <v>70.116</v>
      </c>
      <c r="F52" s="10" t="n">
        <v>1</v>
      </c>
      <c r="G52" s="5" t="s">
        <v>13</v>
      </c>
    </row>
    <row r="53" s="1" customFormat="true" ht="23.25" hidden="false" customHeight="true" outlineLevel="0" collapsed="false">
      <c r="A53" s="10" t="s">
        <v>1054</v>
      </c>
      <c r="B53" s="11" t="s">
        <v>1055</v>
      </c>
      <c r="C53" s="10" t="n">
        <v>126.9</v>
      </c>
      <c r="D53" s="10" t="n">
        <v>75.89</v>
      </c>
      <c r="E53" s="10" t="n">
        <f aca="false">C53*0.5*0.6+D53*0.4</f>
        <v>68.426</v>
      </c>
      <c r="F53" s="10" t="n">
        <v>2</v>
      </c>
      <c r="G53" s="5" t="s">
        <v>13</v>
      </c>
    </row>
    <row r="54" s="1" customFormat="true" ht="23.25" hidden="false" customHeight="true" outlineLevel="0" collapsed="false">
      <c r="A54" s="10" t="s">
        <v>1056</v>
      </c>
      <c r="B54" s="11" t="s">
        <v>1057</v>
      </c>
      <c r="C54" s="10" t="n">
        <v>126.1</v>
      </c>
      <c r="D54" s="10" t="n">
        <v>73.46</v>
      </c>
      <c r="E54" s="10" t="n">
        <f aca="false">C54*0.5*0.6+D54*0.4</f>
        <v>67.214</v>
      </c>
      <c r="F54" s="10" t="n">
        <v>3</v>
      </c>
      <c r="G54" s="5" t="s">
        <v>13</v>
      </c>
    </row>
    <row r="55" s="1" customFormat="true" ht="23.25" hidden="false" customHeight="true" outlineLevel="0" collapsed="false">
      <c r="A55" s="10" t="s">
        <v>1058</v>
      </c>
      <c r="B55" s="11" t="s">
        <v>1059</v>
      </c>
      <c r="C55" s="10" t="n">
        <v>113.5</v>
      </c>
      <c r="D55" s="10" t="n">
        <v>82.8</v>
      </c>
      <c r="E55" s="10" t="n">
        <f aca="false">C55*0.5*0.6+D55*0.4</f>
        <v>67.17</v>
      </c>
      <c r="F55" s="10" t="n">
        <v>4</v>
      </c>
      <c r="G55" s="5" t="s">
        <v>13</v>
      </c>
    </row>
    <row r="56" s="1" customFormat="true" ht="23.25" hidden="false" customHeight="true" outlineLevel="0" collapsed="false">
      <c r="A56" s="10" t="s">
        <v>1060</v>
      </c>
      <c r="B56" s="11" t="s">
        <v>1061</v>
      </c>
      <c r="C56" s="10" t="n">
        <v>115.2</v>
      </c>
      <c r="D56" s="10" t="n">
        <v>77.94</v>
      </c>
      <c r="E56" s="10" t="n">
        <f aca="false">C56*0.5*0.6+D56*0.4</f>
        <v>65.736</v>
      </c>
      <c r="F56" s="10" t="n">
        <v>5</v>
      </c>
      <c r="G56" s="5"/>
    </row>
    <row r="57" s="1" customFormat="true" ht="23.25" hidden="false" customHeight="true" outlineLevel="0" collapsed="false">
      <c r="A57" s="10" t="s">
        <v>1062</v>
      </c>
      <c r="B57" s="11" t="s">
        <v>1063</v>
      </c>
      <c r="C57" s="10" t="n">
        <v>114.8</v>
      </c>
      <c r="D57" s="10" t="n">
        <v>77.2</v>
      </c>
      <c r="E57" s="10" t="n">
        <f aca="false">C57*0.5*0.6+D57*0.4</f>
        <v>65.32</v>
      </c>
      <c r="F57" s="10" t="n">
        <v>6</v>
      </c>
      <c r="G57" s="5"/>
    </row>
    <row r="58" s="1" customFormat="true" ht="23.25" hidden="false" customHeight="true" outlineLevel="0" collapsed="false">
      <c r="A58" s="10" t="s">
        <v>1064</v>
      </c>
      <c r="B58" s="11" t="s">
        <v>1065</v>
      </c>
      <c r="C58" s="10" t="n">
        <v>109.2</v>
      </c>
      <c r="D58" s="10" t="n">
        <v>81.17</v>
      </c>
      <c r="E58" s="10" t="n">
        <f aca="false">C58*0.5*0.6+D58*0.4</f>
        <v>65.228</v>
      </c>
      <c r="F58" s="10" t="n">
        <v>7</v>
      </c>
      <c r="G58" s="5"/>
    </row>
    <row r="59" s="1" customFormat="true" ht="23.25" hidden="false" customHeight="true" outlineLevel="0" collapsed="false">
      <c r="A59" s="10" t="s">
        <v>1066</v>
      </c>
      <c r="B59" s="11" t="s">
        <v>1067</v>
      </c>
      <c r="C59" s="10" t="n">
        <v>117.2</v>
      </c>
      <c r="D59" s="10" t="n">
        <v>72.06</v>
      </c>
      <c r="E59" s="10" t="n">
        <f aca="false">C59*0.5*0.6+D59*0.4</f>
        <v>63.984</v>
      </c>
      <c r="F59" s="10" t="n">
        <v>8</v>
      </c>
      <c r="G59" s="5"/>
    </row>
    <row r="60" s="1" customFormat="true" ht="23.25" hidden="false" customHeight="true" outlineLevel="0" collapsed="false">
      <c r="A60" s="10" t="s">
        <v>1068</v>
      </c>
      <c r="B60" s="11" t="s">
        <v>1069</v>
      </c>
      <c r="C60" s="10" t="n">
        <v>114.4</v>
      </c>
      <c r="D60" s="10" t="n">
        <v>69.74</v>
      </c>
      <c r="E60" s="10" t="n">
        <f aca="false">C60*0.5*0.6+D60*0.4</f>
        <v>62.216</v>
      </c>
      <c r="F60" s="10" t="n">
        <v>9</v>
      </c>
      <c r="G60" s="5"/>
    </row>
    <row r="61" s="1" customFormat="true" ht="23.25" hidden="false" customHeight="true" outlineLevel="0" collapsed="false">
      <c r="A61" s="10" t="s">
        <v>1070</v>
      </c>
      <c r="B61" s="11" t="s">
        <v>1071</v>
      </c>
      <c r="C61" s="10" t="n">
        <v>103.5</v>
      </c>
      <c r="D61" s="10" t="n">
        <v>66.17</v>
      </c>
      <c r="E61" s="10" t="n">
        <f aca="false">C61*0.5*0.6+D61*0.4</f>
        <v>57.518</v>
      </c>
      <c r="F61" s="10" t="n">
        <v>10</v>
      </c>
      <c r="G61" s="5"/>
    </row>
    <row r="62" s="1" customFormat="true" ht="23.25" hidden="false" customHeight="true" outlineLevel="0" collapsed="false">
      <c r="A62" s="10" t="s">
        <v>1072</v>
      </c>
      <c r="B62" s="11" t="s">
        <v>1073</v>
      </c>
      <c r="C62" s="10" t="n">
        <v>96.2</v>
      </c>
      <c r="D62" s="10" t="n">
        <v>69.49</v>
      </c>
      <c r="E62" s="10" t="n">
        <f aca="false">C62*0.5*0.6+D62*0.4</f>
        <v>56.656</v>
      </c>
      <c r="F62" s="10" t="n">
        <v>11</v>
      </c>
      <c r="G62" s="5"/>
    </row>
    <row r="63" customFormat="false" ht="23.25" hidden="false" customHeight="true" outlineLevel="0" collapsed="false">
      <c r="A63" s="4" t="s">
        <v>1074</v>
      </c>
      <c r="B63" s="4"/>
      <c r="C63" s="4"/>
      <c r="D63" s="4"/>
      <c r="E63" s="4"/>
      <c r="F63" s="4"/>
      <c r="G63" s="4"/>
    </row>
    <row r="64" customFormat="false" ht="23.25" hidden="false" customHeight="true" outlineLevel="0" collapsed="false">
      <c r="A64" s="5" t="s">
        <v>1075</v>
      </c>
      <c r="B64" s="5"/>
      <c r="C64" s="5"/>
      <c r="D64" s="5"/>
      <c r="E64" s="5"/>
      <c r="F64" s="5"/>
      <c r="G64" s="5"/>
      <c r="H64" s="1"/>
    </row>
    <row r="65" s="1" customFormat="true" ht="67.5" hidden="false" customHeight="true" outlineLevel="0" collapsed="false">
      <c r="A65" s="6" t="s">
        <v>4</v>
      </c>
      <c r="B65" s="6" t="s">
        <v>5</v>
      </c>
      <c r="C65" s="7" t="s">
        <v>6</v>
      </c>
      <c r="D65" s="7" t="s">
        <v>7</v>
      </c>
      <c r="E65" s="8" t="s">
        <v>8</v>
      </c>
      <c r="F65" s="9" t="s">
        <v>9</v>
      </c>
      <c r="G65" s="9" t="s">
        <v>10</v>
      </c>
    </row>
    <row r="66" s="1" customFormat="true" ht="23.25" hidden="false" customHeight="true" outlineLevel="0" collapsed="false">
      <c r="A66" s="10" t="s">
        <v>1076</v>
      </c>
      <c r="B66" s="11" t="s">
        <v>1077</v>
      </c>
      <c r="C66" s="10" t="n">
        <v>99.8</v>
      </c>
      <c r="D66" s="10" t="n">
        <v>84.37</v>
      </c>
      <c r="E66" s="10" t="n">
        <f aca="false">C66*0.5*0.6+D66*0.4</f>
        <v>63.688</v>
      </c>
      <c r="F66" s="10" t="n">
        <v>1</v>
      </c>
      <c r="G66" s="5" t="s">
        <v>13</v>
      </c>
    </row>
    <row r="67" s="1" customFormat="true" ht="23.25" hidden="false" customHeight="true" outlineLevel="0" collapsed="false">
      <c r="A67" s="10" t="s">
        <v>1078</v>
      </c>
      <c r="B67" s="11" t="s">
        <v>1079</v>
      </c>
      <c r="C67" s="10" t="n">
        <v>109.2</v>
      </c>
      <c r="D67" s="10" t="n">
        <v>75.51</v>
      </c>
      <c r="E67" s="10" t="n">
        <f aca="false">C67*0.5*0.6+D67*0.4</f>
        <v>62.964</v>
      </c>
      <c r="F67" s="10" t="n">
        <v>2</v>
      </c>
      <c r="G67" s="5"/>
    </row>
    <row r="68" customFormat="false" ht="23.25" hidden="false" customHeight="true" outlineLevel="0" collapsed="false">
      <c r="A68" s="4" t="s">
        <v>1080</v>
      </c>
      <c r="B68" s="4"/>
      <c r="C68" s="4"/>
      <c r="D68" s="4"/>
      <c r="E68" s="4"/>
      <c r="F68" s="4"/>
      <c r="G68" s="4"/>
    </row>
    <row r="69" customFormat="false" ht="23.25" hidden="false" customHeight="true" outlineLevel="0" collapsed="false">
      <c r="A69" s="5" t="s">
        <v>1081</v>
      </c>
      <c r="B69" s="5"/>
      <c r="C69" s="5"/>
      <c r="D69" s="5"/>
      <c r="E69" s="5"/>
      <c r="F69" s="5"/>
      <c r="G69" s="5"/>
      <c r="H69" s="1"/>
    </row>
    <row r="70" s="1" customFormat="true" ht="67.5" hidden="false" customHeight="true" outlineLevel="0" collapsed="false">
      <c r="A70" s="6" t="s">
        <v>4</v>
      </c>
      <c r="B70" s="6" t="s">
        <v>5</v>
      </c>
      <c r="C70" s="7" t="s">
        <v>6</v>
      </c>
      <c r="D70" s="7" t="s">
        <v>7</v>
      </c>
      <c r="E70" s="8" t="s">
        <v>8</v>
      </c>
      <c r="F70" s="9" t="s">
        <v>9</v>
      </c>
      <c r="G70" s="9" t="s">
        <v>10</v>
      </c>
    </row>
    <row r="71" s="1" customFormat="true" ht="23.25" hidden="false" customHeight="true" outlineLevel="0" collapsed="false">
      <c r="A71" s="10" t="s">
        <v>1082</v>
      </c>
      <c r="B71" s="11" t="s">
        <v>1083</v>
      </c>
      <c r="C71" s="10" t="n">
        <v>111.6</v>
      </c>
      <c r="D71" s="10" t="n">
        <v>69.8</v>
      </c>
      <c r="E71" s="10" t="n">
        <f aca="false">C71*0.5*0.6+D71*0.4</f>
        <v>61.4</v>
      </c>
      <c r="F71" s="10" t="n">
        <v>1</v>
      </c>
      <c r="G71" s="5" t="s">
        <v>13</v>
      </c>
    </row>
  </sheetData>
  <mergeCells count="16">
    <mergeCell ref="A1:G1"/>
    <mergeCell ref="A2:G2"/>
    <mergeCell ref="A3:G3"/>
    <mergeCell ref="A4:G4"/>
    <mergeCell ref="A12:G12"/>
    <mergeCell ref="A13:G13"/>
    <mergeCell ref="A17:G17"/>
    <mergeCell ref="A18:G18"/>
    <mergeCell ref="A35:G35"/>
    <mergeCell ref="A36:G36"/>
    <mergeCell ref="A49:G49"/>
    <mergeCell ref="A50:G50"/>
    <mergeCell ref="A63:G63"/>
    <mergeCell ref="A64:G64"/>
    <mergeCell ref="A68:G68"/>
    <mergeCell ref="A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5" style="0" width="12.87"/>
    <col collapsed="false" customWidth="true" hidden="false" outlineLevel="0" max="6" min="6" style="0" width="7.12"/>
    <col collapsed="false" customWidth="true" hidden="false" outlineLevel="0" max="7" min="7" style="0" width="12.36"/>
  </cols>
  <sheetData>
    <row r="1" customFormat="false" ht="42" hidden="false" customHeight="true" outlineLevel="0" collapsed="false">
      <c r="A1" s="2" t="s">
        <v>1084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1085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1086</v>
      </c>
      <c r="B4" s="5"/>
      <c r="C4" s="5"/>
      <c r="D4" s="5"/>
      <c r="E4" s="5"/>
      <c r="F4" s="5"/>
      <c r="G4" s="5"/>
      <c r="H4" s="1"/>
    </row>
    <row r="5" s="1" customFormat="true" ht="67.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s="1" customFormat="true" ht="23.25" hidden="false" customHeight="true" outlineLevel="0" collapsed="false">
      <c r="A6" s="10" t="s">
        <v>1087</v>
      </c>
      <c r="B6" s="11" t="s">
        <v>1088</v>
      </c>
      <c r="C6" s="10" t="n">
        <v>126.9</v>
      </c>
      <c r="D6" s="10" t="n">
        <v>77.94</v>
      </c>
      <c r="E6" s="10" t="n">
        <f aca="false">C6*0.5*0.6+D6*0.4</f>
        <v>69.246</v>
      </c>
      <c r="F6" s="10" t="n">
        <v>1</v>
      </c>
      <c r="G6" s="5" t="s">
        <v>13</v>
      </c>
    </row>
    <row r="7" s="1" customFormat="true" ht="23.25" hidden="false" customHeight="true" outlineLevel="0" collapsed="false">
      <c r="A7" s="10" t="s">
        <v>1089</v>
      </c>
      <c r="B7" s="11" t="s">
        <v>1090</v>
      </c>
      <c r="C7" s="10" t="n">
        <v>124.1</v>
      </c>
      <c r="D7" s="10" t="n">
        <v>79.03</v>
      </c>
      <c r="E7" s="10" t="n">
        <f aca="false">C7*0.5*0.6+D7*0.4</f>
        <v>68.842</v>
      </c>
      <c r="F7" s="10" t="n">
        <v>2</v>
      </c>
      <c r="G7" s="5" t="s">
        <v>13</v>
      </c>
    </row>
    <row r="8" s="1" customFormat="true" ht="23.25" hidden="false" customHeight="true" outlineLevel="0" collapsed="false">
      <c r="A8" s="10" t="s">
        <v>1091</v>
      </c>
      <c r="B8" s="11" t="s">
        <v>1092</v>
      </c>
      <c r="C8" s="10" t="n">
        <v>112.4</v>
      </c>
      <c r="D8" s="10" t="n">
        <v>83.63</v>
      </c>
      <c r="E8" s="10" t="n">
        <f aca="false">C8*0.5*0.6+D8*0.4</f>
        <v>67.172</v>
      </c>
      <c r="F8" s="10" t="n">
        <v>3</v>
      </c>
      <c r="G8" s="5" t="s">
        <v>13</v>
      </c>
    </row>
    <row r="9" s="1" customFormat="true" ht="23.25" hidden="false" customHeight="true" outlineLevel="0" collapsed="false">
      <c r="A9" s="10" t="s">
        <v>1093</v>
      </c>
      <c r="B9" s="11" t="s">
        <v>1094</v>
      </c>
      <c r="C9" s="10" t="n">
        <v>118.9</v>
      </c>
      <c r="D9" s="10" t="n">
        <v>77.37</v>
      </c>
      <c r="E9" s="10" t="n">
        <f aca="false">C9*0.5*0.6+D9*0.4</f>
        <v>66.618</v>
      </c>
      <c r="F9" s="10" t="n">
        <v>4</v>
      </c>
      <c r="G9" s="5" t="s">
        <v>13</v>
      </c>
    </row>
    <row r="10" s="1" customFormat="true" ht="23.25" hidden="false" customHeight="true" outlineLevel="0" collapsed="false">
      <c r="A10" s="10" t="s">
        <v>1095</v>
      </c>
      <c r="B10" s="11" t="s">
        <v>1096</v>
      </c>
      <c r="C10" s="10" t="n">
        <v>119.5</v>
      </c>
      <c r="D10" s="10" t="n">
        <v>74.74</v>
      </c>
      <c r="E10" s="10" t="n">
        <f aca="false">C10*0.5*0.6+D10*0.4</f>
        <v>65.746</v>
      </c>
      <c r="F10" s="10" t="n">
        <v>5</v>
      </c>
      <c r="G10" s="5"/>
    </row>
    <row r="11" s="1" customFormat="true" ht="23.25" hidden="false" customHeight="true" outlineLevel="0" collapsed="false">
      <c r="A11" s="10" t="s">
        <v>1097</v>
      </c>
      <c r="B11" s="11" t="s">
        <v>1098</v>
      </c>
      <c r="C11" s="10" t="n">
        <v>114.2</v>
      </c>
      <c r="D11" s="10" t="n">
        <v>74.23</v>
      </c>
      <c r="E11" s="10" t="n">
        <f aca="false">C11*0.5*0.6+D11*0.4</f>
        <v>63.952</v>
      </c>
      <c r="F11" s="10" t="n">
        <v>6</v>
      </c>
      <c r="G11" s="5"/>
    </row>
    <row r="12" s="1" customFormat="true" ht="23.25" hidden="false" customHeight="true" outlineLevel="0" collapsed="false">
      <c r="A12" s="10" t="s">
        <v>1099</v>
      </c>
      <c r="B12" s="11" t="s">
        <v>1100</v>
      </c>
      <c r="C12" s="10" t="n">
        <v>111.4</v>
      </c>
      <c r="D12" s="10" t="n">
        <v>75.51</v>
      </c>
      <c r="E12" s="10" t="n">
        <f aca="false">C12*0.5*0.6+D12*0.4</f>
        <v>63.624</v>
      </c>
      <c r="F12" s="10" t="n">
        <v>7</v>
      </c>
      <c r="G12" s="5"/>
    </row>
    <row r="13" s="1" customFormat="true" ht="23.25" hidden="false" customHeight="true" outlineLevel="0" collapsed="false">
      <c r="A13" s="10" t="s">
        <v>1101</v>
      </c>
      <c r="B13" s="11" t="s">
        <v>1102</v>
      </c>
      <c r="C13" s="10" t="n">
        <v>108.8</v>
      </c>
      <c r="D13" s="10" t="n">
        <v>76.46</v>
      </c>
      <c r="E13" s="10" t="n">
        <f aca="false">C13*0.5*0.6+D13*0.4</f>
        <v>63.224</v>
      </c>
      <c r="F13" s="10" t="n">
        <v>8</v>
      </c>
      <c r="G13" s="5"/>
    </row>
    <row r="14" s="1" customFormat="true" ht="23.25" hidden="false" customHeight="true" outlineLevel="0" collapsed="false">
      <c r="A14" s="10" t="s">
        <v>1103</v>
      </c>
      <c r="B14" s="11" t="s">
        <v>1104</v>
      </c>
      <c r="C14" s="10" t="n">
        <v>109.2</v>
      </c>
      <c r="D14" s="10" t="n">
        <v>71.23</v>
      </c>
      <c r="E14" s="10" t="n">
        <f aca="false">C14*0.5*0.6+D14*0.4</f>
        <v>61.252</v>
      </c>
      <c r="F14" s="10" t="n">
        <v>9</v>
      </c>
      <c r="G14" s="5"/>
    </row>
    <row r="15" customFormat="false" ht="23.25" hidden="false" customHeight="true" outlineLevel="0" collapsed="false">
      <c r="A15" s="4" t="s">
        <v>1105</v>
      </c>
      <c r="B15" s="4"/>
      <c r="C15" s="4"/>
      <c r="D15" s="4"/>
      <c r="E15" s="4"/>
      <c r="F15" s="4"/>
      <c r="G15" s="4"/>
    </row>
    <row r="16" customFormat="false" ht="23.25" hidden="false" customHeight="true" outlineLevel="0" collapsed="false">
      <c r="A16" s="5" t="s">
        <v>1106</v>
      </c>
      <c r="B16" s="5"/>
      <c r="C16" s="5"/>
      <c r="D16" s="5"/>
      <c r="E16" s="5"/>
      <c r="F16" s="5"/>
      <c r="G16" s="5"/>
      <c r="H16" s="1"/>
    </row>
    <row r="17" s="1" customFormat="true" ht="67.5" hidden="false" customHeight="true" outlineLevel="0" collapsed="false">
      <c r="A17" s="6" t="s">
        <v>4</v>
      </c>
      <c r="B17" s="6" t="s">
        <v>5</v>
      </c>
      <c r="C17" s="7" t="s">
        <v>6</v>
      </c>
      <c r="D17" s="7" t="s">
        <v>7</v>
      </c>
      <c r="E17" s="8" t="s">
        <v>8</v>
      </c>
      <c r="F17" s="9" t="s">
        <v>9</v>
      </c>
      <c r="G17" s="9" t="s">
        <v>10</v>
      </c>
    </row>
    <row r="18" s="1" customFormat="true" ht="23.25" hidden="false" customHeight="true" outlineLevel="0" collapsed="false">
      <c r="A18" s="10" t="s">
        <v>1107</v>
      </c>
      <c r="B18" s="11" t="s">
        <v>1108</v>
      </c>
      <c r="C18" s="10" t="n">
        <v>119.3</v>
      </c>
      <c r="D18" s="10" t="n">
        <v>72.4</v>
      </c>
      <c r="E18" s="10" t="n">
        <f aca="false">C18*0.5*0.6+D18*0.4</f>
        <v>64.75</v>
      </c>
      <c r="F18" s="10" t="n">
        <v>1</v>
      </c>
      <c r="G18" s="5" t="s">
        <v>13</v>
      </c>
    </row>
    <row r="19" customFormat="false" ht="23.25" hidden="false" customHeight="true" outlineLevel="0" collapsed="false">
      <c r="A19" s="4" t="s">
        <v>1109</v>
      </c>
      <c r="B19" s="4"/>
      <c r="C19" s="4"/>
      <c r="D19" s="4"/>
      <c r="E19" s="4"/>
      <c r="F19" s="4"/>
      <c r="G19" s="4"/>
    </row>
    <row r="20" customFormat="false" ht="23.25" hidden="false" customHeight="true" outlineLevel="0" collapsed="false">
      <c r="A20" s="5" t="s">
        <v>1110</v>
      </c>
      <c r="B20" s="5"/>
      <c r="C20" s="5"/>
      <c r="D20" s="5"/>
      <c r="E20" s="5"/>
      <c r="F20" s="5"/>
      <c r="G20" s="5"/>
      <c r="H20" s="1"/>
    </row>
    <row r="21" s="1" customFormat="true" ht="67.5" hidden="false" customHeight="tru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9" t="s">
        <v>10</v>
      </c>
    </row>
    <row r="22" s="1" customFormat="true" ht="23.25" hidden="false" customHeight="true" outlineLevel="0" collapsed="false">
      <c r="A22" s="10" t="s">
        <v>1111</v>
      </c>
      <c r="B22" s="11" t="s">
        <v>1112</v>
      </c>
      <c r="C22" s="10" t="n">
        <v>112.6</v>
      </c>
      <c r="D22" s="10" t="n">
        <v>80.23</v>
      </c>
      <c r="E22" s="10" t="n">
        <f aca="false">C22*0.5*0.6+D22*0.4</f>
        <v>65.872</v>
      </c>
      <c r="F22" s="10" t="n">
        <v>1</v>
      </c>
      <c r="G22" s="5" t="s">
        <v>13</v>
      </c>
    </row>
    <row r="23" s="1" customFormat="true" ht="23.25" hidden="false" customHeight="true" outlineLevel="0" collapsed="false">
      <c r="A23" s="10" t="s">
        <v>1113</v>
      </c>
      <c r="B23" s="11" t="s">
        <v>1114</v>
      </c>
      <c r="C23" s="10" t="n">
        <v>106.3</v>
      </c>
      <c r="D23" s="10" t="n">
        <v>74.2</v>
      </c>
      <c r="E23" s="10" t="n">
        <f aca="false">C23*0.5*0.6+D23*0.4</f>
        <v>61.57</v>
      </c>
      <c r="F23" s="10" t="n">
        <v>2</v>
      </c>
      <c r="G23" s="5"/>
    </row>
  </sheetData>
  <mergeCells count="8">
    <mergeCell ref="A1:G1"/>
    <mergeCell ref="A2:G2"/>
    <mergeCell ref="A3:G3"/>
    <mergeCell ref="A4:G4"/>
    <mergeCell ref="A15:G15"/>
    <mergeCell ref="A16:G16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9T04:40:57Z</cp:lastPrinted>
  <dcterms:modified xsi:type="dcterms:W3CDTF">2012-06-30T12:16:00Z</dcterms:modified>
  <cp:revision>0</cp:revision>
  <dc:subject/>
  <dc:title/>
</cp:coreProperties>
</file>