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E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3"/>
        <rFont val="Noto Sans"/>
        <family val="2"/>
      </rPr>
      <t xml:space="preserve">鄂尔多斯市</t>
    </r>
    <r>
      <rPr>
        <b val="true"/>
        <sz val="13"/>
        <rFont val="宋体"/>
        <family val="0"/>
        <charset val="134"/>
      </rPr>
      <t xml:space="preserve">2012</t>
    </r>
    <r>
      <rPr>
        <b val="true"/>
        <sz val="13"/>
        <rFont val="Noto Sans"/>
        <family val="2"/>
      </rPr>
      <t xml:space="preserve">年市直医疗卫生单位公开招聘医务人员考试笔试成绩</t>
    </r>
  </si>
  <si>
    <t xml:space="preserve">姓名</t>
  </si>
  <si>
    <t xml:space="preserve">准考证号</t>
  </si>
  <si>
    <t xml:space="preserve">民族加分</t>
  </si>
  <si>
    <t xml:space="preserve">笔试成绩</t>
  </si>
  <si>
    <t xml:space="preserve">笔试总成绩</t>
  </si>
  <si>
    <t xml:space="preserve">吉米素</t>
  </si>
  <si>
    <t xml:space="preserve">乌仁图娅</t>
  </si>
  <si>
    <t xml:space="preserve">包玉峰</t>
  </si>
  <si>
    <t xml:space="preserve">娜日苏</t>
  </si>
  <si>
    <t xml:space="preserve">格根图雅</t>
  </si>
  <si>
    <t xml:space="preserve">特日格乐萨仁</t>
  </si>
  <si>
    <t xml:space="preserve">乌音嘎</t>
  </si>
  <si>
    <t xml:space="preserve">朝乐门图雅</t>
  </si>
  <si>
    <t xml:space="preserve">王静怡</t>
  </si>
  <si>
    <t xml:space="preserve">乔乐</t>
  </si>
  <si>
    <t xml:space="preserve">尹俊</t>
  </si>
  <si>
    <t xml:space="preserve">王丽霞</t>
  </si>
  <si>
    <t xml:space="preserve">张琴</t>
  </si>
  <si>
    <t xml:space="preserve">兰宇</t>
  </si>
  <si>
    <t xml:space="preserve">刘娜</t>
  </si>
  <si>
    <t xml:space="preserve">王文广</t>
  </si>
  <si>
    <t xml:space="preserve">刘丽霞</t>
  </si>
  <si>
    <t xml:space="preserve">高亚亚</t>
  </si>
  <si>
    <t xml:space="preserve">杨美霞</t>
  </si>
  <si>
    <t xml:space="preserve">王建珍</t>
  </si>
  <si>
    <t xml:space="preserve">王婷</t>
  </si>
  <si>
    <t xml:space="preserve">缺考</t>
  </si>
  <si>
    <t xml:space="preserve">刘芳宏</t>
  </si>
  <si>
    <t xml:space="preserve">高春燕</t>
  </si>
  <si>
    <t xml:space="preserve">丁娟</t>
  </si>
  <si>
    <t xml:space="preserve">额尔德尼苏布德</t>
  </si>
  <si>
    <t xml:space="preserve">道励更</t>
  </si>
  <si>
    <t xml:space="preserve">恩克巴雅尔</t>
  </si>
  <si>
    <t xml:space="preserve">张春燕</t>
  </si>
  <si>
    <t xml:space="preserve">贡布</t>
  </si>
  <si>
    <t xml:space="preserve">张苗</t>
  </si>
  <si>
    <t xml:space="preserve">李惠敏</t>
  </si>
  <si>
    <t xml:space="preserve">查娜</t>
  </si>
  <si>
    <t xml:space="preserve">雷海燕</t>
  </si>
  <si>
    <t xml:space="preserve">苏小丽</t>
  </si>
  <si>
    <t xml:space="preserve">李玉霞</t>
  </si>
  <si>
    <t xml:space="preserve">张立</t>
  </si>
  <si>
    <t xml:space="preserve">何窈</t>
  </si>
  <si>
    <t xml:space="preserve">乌日娜</t>
  </si>
  <si>
    <t xml:space="preserve">乌雅罕</t>
  </si>
  <si>
    <t xml:space="preserve">如来</t>
  </si>
  <si>
    <t xml:space="preserve">高丽君</t>
  </si>
  <si>
    <t xml:space="preserve">刘雅璐</t>
  </si>
  <si>
    <t xml:space="preserve">高燕</t>
  </si>
  <si>
    <t xml:space="preserve">高敏</t>
  </si>
  <si>
    <t xml:space="preserve">张勇</t>
  </si>
  <si>
    <t xml:space="preserve">徐瑞雪</t>
  </si>
  <si>
    <t xml:space="preserve">石倩</t>
  </si>
  <si>
    <t xml:space="preserve">张小梅</t>
  </si>
  <si>
    <t xml:space="preserve">贾荣</t>
  </si>
  <si>
    <t xml:space="preserve">段君霞</t>
  </si>
  <si>
    <t xml:space="preserve">马翠英</t>
  </si>
  <si>
    <t xml:space="preserve">孟格</t>
  </si>
  <si>
    <t xml:space="preserve">白静</t>
  </si>
  <si>
    <t xml:space="preserve">屈雅慧</t>
  </si>
  <si>
    <t xml:space="preserve">王皓娥</t>
  </si>
  <si>
    <t xml:space="preserve">崔荣</t>
  </si>
  <si>
    <t xml:space="preserve">马丽萍</t>
  </si>
  <si>
    <t xml:space="preserve">史芳</t>
  </si>
  <si>
    <t xml:space="preserve">杨娜</t>
  </si>
  <si>
    <t xml:space="preserve">王坤雨</t>
  </si>
  <si>
    <t xml:space="preserve">刘慧娟</t>
  </si>
  <si>
    <t xml:space="preserve">王晓妹</t>
  </si>
  <si>
    <t xml:space="preserve">张晓青</t>
  </si>
  <si>
    <t xml:space="preserve">韩美娜</t>
  </si>
  <si>
    <t xml:space="preserve">张俊叶</t>
  </si>
  <si>
    <t xml:space="preserve">宋倩</t>
  </si>
  <si>
    <t xml:space="preserve">计晓芳</t>
  </si>
  <si>
    <t xml:space="preserve">张慧</t>
  </si>
  <si>
    <t xml:space="preserve">郭利强</t>
  </si>
  <si>
    <t xml:space="preserve">谢昱香</t>
  </si>
  <si>
    <t xml:space="preserve">侯海月</t>
  </si>
  <si>
    <t xml:space="preserve">路丽</t>
  </si>
  <si>
    <t xml:space="preserve">杨春燕</t>
  </si>
  <si>
    <t xml:space="preserve">冯建</t>
  </si>
  <si>
    <t xml:space="preserve">格根塔娜</t>
  </si>
  <si>
    <t xml:space="preserve">郭蓉</t>
  </si>
  <si>
    <t xml:space="preserve">孟慧</t>
  </si>
  <si>
    <t xml:space="preserve">李玲</t>
  </si>
  <si>
    <t xml:space="preserve">刘广丽</t>
  </si>
  <si>
    <t xml:space="preserve">张海燕</t>
  </si>
  <si>
    <t xml:space="preserve">赵娜</t>
  </si>
  <si>
    <t xml:space="preserve">柴瑶</t>
  </si>
  <si>
    <t xml:space="preserve">孙艳芬</t>
  </si>
  <si>
    <t xml:space="preserve">朱荣</t>
  </si>
  <si>
    <t xml:space="preserve">李玥锋</t>
  </si>
  <si>
    <t xml:space="preserve">张燕</t>
  </si>
  <si>
    <t xml:space="preserve">陈倩</t>
  </si>
  <si>
    <t xml:space="preserve">王雪艳</t>
  </si>
  <si>
    <t xml:space="preserve">孙娜</t>
  </si>
  <si>
    <t xml:space="preserve">曹国芳</t>
  </si>
  <si>
    <t xml:space="preserve">孙慧</t>
  </si>
  <si>
    <t xml:space="preserve">万艳美</t>
  </si>
  <si>
    <t xml:space="preserve">曲博华</t>
  </si>
  <si>
    <t xml:space="preserve">袁宇迪</t>
  </si>
  <si>
    <t xml:space="preserve">张静</t>
  </si>
  <si>
    <t xml:space="preserve">李小玲</t>
  </si>
  <si>
    <t xml:space="preserve">张丽平</t>
  </si>
  <si>
    <t xml:space="preserve">吕亚飞</t>
  </si>
  <si>
    <t xml:space="preserve">刘敏</t>
  </si>
  <si>
    <t xml:space="preserve">宇婷</t>
  </si>
  <si>
    <t xml:space="preserve">闫蕾娜</t>
  </si>
  <si>
    <t xml:space="preserve">贾远芳</t>
  </si>
  <si>
    <t xml:space="preserve">史欣</t>
  </si>
  <si>
    <t xml:space="preserve">秦虹丽</t>
  </si>
  <si>
    <t xml:space="preserve">曹雪</t>
  </si>
  <si>
    <t xml:space="preserve">李丽</t>
  </si>
  <si>
    <t xml:space="preserve">耿洋洋</t>
  </si>
  <si>
    <t xml:space="preserve">屈宁</t>
  </si>
  <si>
    <t xml:space="preserve">秦茹</t>
  </si>
  <si>
    <t xml:space="preserve">任彩霞</t>
  </si>
  <si>
    <t xml:space="preserve">杨二艳</t>
  </si>
  <si>
    <t xml:space="preserve">冯勍</t>
  </si>
  <si>
    <t xml:space="preserve">岑艳</t>
  </si>
  <si>
    <t xml:space="preserve">张文菊</t>
  </si>
  <si>
    <t xml:space="preserve">乔丽</t>
  </si>
  <si>
    <t xml:space="preserve">王二霞</t>
  </si>
  <si>
    <t xml:space="preserve">柴淑帧</t>
  </si>
  <si>
    <t xml:space="preserve">奇石</t>
  </si>
  <si>
    <t xml:space="preserve">刘超群</t>
  </si>
  <si>
    <t xml:space="preserve">刘彦宏</t>
  </si>
  <si>
    <t xml:space="preserve">傅辰昉</t>
  </si>
  <si>
    <t xml:space="preserve">张艳娥</t>
  </si>
  <si>
    <t xml:space="preserve">图雅日拉</t>
  </si>
  <si>
    <t xml:space="preserve">哈斯格日乐</t>
  </si>
  <si>
    <t xml:space="preserve">苏日嘎木吉</t>
  </si>
  <si>
    <t xml:space="preserve">额日登达来</t>
  </si>
  <si>
    <t xml:space="preserve">解萨如拉</t>
  </si>
  <si>
    <t xml:space="preserve">宝乐尔</t>
  </si>
  <si>
    <t xml:space="preserve">崔东华</t>
  </si>
  <si>
    <t xml:space="preserve">张婷</t>
  </si>
  <si>
    <t xml:space="preserve">呼和木其尔</t>
  </si>
  <si>
    <t xml:space="preserve">乌云其木格</t>
  </si>
  <si>
    <t xml:space="preserve">郭丽丽</t>
  </si>
  <si>
    <t xml:space="preserve">格格日勒</t>
  </si>
  <si>
    <t xml:space="preserve">格干塔娜</t>
  </si>
  <si>
    <t xml:space="preserve">李蓉</t>
  </si>
  <si>
    <t xml:space="preserve">包明霞</t>
  </si>
  <si>
    <t xml:space="preserve">乌云格日乐</t>
  </si>
  <si>
    <t xml:space="preserve">闫彩霞</t>
  </si>
  <si>
    <t xml:space="preserve">朝鲁门格日乐</t>
  </si>
  <si>
    <t xml:space="preserve">李海霞</t>
  </si>
  <si>
    <t xml:space="preserve">阿拉腾吉格苏</t>
  </si>
  <si>
    <t xml:space="preserve">雷霞</t>
  </si>
  <si>
    <t xml:space="preserve">满都娜</t>
  </si>
  <si>
    <t xml:space="preserve">赵婷</t>
  </si>
  <si>
    <t xml:space="preserve">高瑞</t>
  </si>
  <si>
    <t xml:space="preserve">李静</t>
  </si>
  <si>
    <t xml:space="preserve">王雅娟</t>
  </si>
  <si>
    <t xml:space="preserve">曹淑英</t>
  </si>
  <si>
    <t xml:space="preserve">任瑞青</t>
  </si>
  <si>
    <t xml:space="preserve">温丽萍</t>
  </si>
  <si>
    <t xml:space="preserve">张茹</t>
  </si>
  <si>
    <t xml:space="preserve">塔娜</t>
  </si>
  <si>
    <t xml:space="preserve">辛愿</t>
  </si>
  <si>
    <t xml:space="preserve">赵秀杰</t>
  </si>
  <si>
    <t xml:space="preserve">韩丽娟</t>
  </si>
  <si>
    <t xml:space="preserve">刘琴</t>
  </si>
  <si>
    <t xml:space="preserve">奇乐</t>
  </si>
  <si>
    <t xml:space="preserve">马瑞琴</t>
  </si>
  <si>
    <t xml:space="preserve">庄霞</t>
  </si>
  <si>
    <t xml:space="preserve">张明月</t>
  </si>
  <si>
    <t xml:space="preserve">贺瑞芳</t>
  </si>
  <si>
    <t xml:space="preserve">周翠平</t>
  </si>
  <si>
    <t xml:space="preserve">王琴</t>
  </si>
  <si>
    <t xml:space="preserve">张瑞</t>
  </si>
  <si>
    <t xml:space="preserve">白云</t>
  </si>
  <si>
    <t xml:space="preserve">薛敏</t>
  </si>
  <si>
    <t xml:space="preserve">黄涛</t>
  </si>
  <si>
    <t xml:space="preserve">孟金梅</t>
  </si>
  <si>
    <t xml:space="preserve">云娜</t>
  </si>
  <si>
    <t xml:space="preserve">杜丽</t>
  </si>
  <si>
    <t xml:space="preserve">高存花</t>
  </si>
  <si>
    <t xml:space="preserve">金雄飞</t>
  </si>
  <si>
    <t xml:space="preserve">王飞</t>
  </si>
  <si>
    <t xml:space="preserve">陈晓杰</t>
  </si>
  <si>
    <t xml:space="preserve">李雪玲</t>
  </si>
  <si>
    <t xml:space="preserve">赞丹其其格</t>
  </si>
  <si>
    <t xml:space="preserve">杨蓉</t>
  </si>
  <si>
    <t xml:space="preserve">李娜</t>
  </si>
  <si>
    <t xml:space="preserve">赵少华</t>
  </si>
  <si>
    <t xml:space="preserve">武岩红</t>
  </si>
  <si>
    <t xml:space="preserve">郑文璟</t>
  </si>
  <si>
    <t xml:space="preserve">秦文芳</t>
  </si>
  <si>
    <t xml:space="preserve">邢素青</t>
  </si>
  <si>
    <t xml:space="preserve">徐艳梅</t>
  </si>
  <si>
    <t xml:space="preserve">刘小妮</t>
  </si>
  <si>
    <t xml:space="preserve">杨靖</t>
  </si>
  <si>
    <t xml:space="preserve">何琪</t>
  </si>
  <si>
    <t xml:space="preserve">秦峰</t>
  </si>
  <si>
    <t xml:space="preserve">张乐</t>
  </si>
  <si>
    <t xml:space="preserve">杨静</t>
  </si>
  <si>
    <t xml:space="preserve">杨慧梅</t>
  </si>
  <si>
    <t xml:space="preserve">高云</t>
  </si>
  <si>
    <t xml:space="preserve">苗晓燕</t>
  </si>
  <si>
    <t xml:space="preserve">韩向云</t>
  </si>
  <si>
    <t xml:space="preserve">史静芬</t>
  </si>
  <si>
    <t xml:space="preserve">钟亚</t>
  </si>
  <si>
    <t xml:space="preserve">邱桃</t>
  </si>
  <si>
    <t xml:space="preserve">刘雅慧</t>
  </si>
  <si>
    <t xml:space="preserve">司蕊</t>
  </si>
  <si>
    <t xml:space="preserve">燕玲</t>
  </si>
  <si>
    <t xml:space="preserve">刘小霞</t>
  </si>
  <si>
    <t xml:space="preserve">杨建玲</t>
  </si>
  <si>
    <t xml:space="preserve">张帅</t>
  </si>
  <si>
    <t xml:space="preserve">徐强</t>
  </si>
  <si>
    <t xml:space="preserve">宋丽娟</t>
  </si>
  <si>
    <t xml:space="preserve">韩媛媛</t>
  </si>
  <si>
    <t xml:space="preserve">高洁</t>
  </si>
  <si>
    <t xml:space="preserve">苗香翠</t>
  </si>
  <si>
    <t xml:space="preserve">葛美娟</t>
  </si>
  <si>
    <t xml:space="preserve">李玲玲</t>
  </si>
  <si>
    <t xml:space="preserve">康跃</t>
  </si>
  <si>
    <t xml:space="preserve">武计平</t>
  </si>
  <si>
    <t xml:space="preserve">杨莉</t>
  </si>
  <si>
    <t xml:space="preserve">王瑞</t>
  </si>
  <si>
    <t xml:space="preserve">王进</t>
  </si>
  <si>
    <t xml:space="preserve">石瑞霞</t>
  </si>
  <si>
    <t xml:space="preserve">张冬梅</t>
  </si>
  <si>
    <t xml:space="preserve">王彦</t>
  </si>
  <si>
    <t xml:space="preserve">沈红霞</t>
  </si>
  <si>
    <t xml:space="preserve">王冬梅</t>
  </si>
  <si>
    <t xml:space="preserve">陈旭欣</t>
  </si>
  <si>
    <t xml:space="preserve">彭起</t>
  </si>
  <si>
    <t xml:space="preserve">靳茹</t>
  </si>
  <si>
    <t xml:space="preserve">邹美玲</t>
  </si>
  <si>
    <t xml:space="preserve">董慧兄</t>
  </si>
  <si>
    <t xml:space="preserve">赵玲旨</t>
  </si>
  <si>
    <t xml:space="preserve">乌益恒</t>
  </si>
  <si>
    <t xml:space="preserve">申美霞</t>
  </si>
  <si>
    <t xml:space="preserve">高巧玲</t>
  </si>
  <si>
    <t xml:space="preserve">裴玉香</t>
  </si>
  <si>
    <t xml:space="preserve">杭燕</t>
  </si>
  <si>
    <t xml:space="preserve">王俊仙</t>
  </si>
  <si>
    <t xml:space="preserve">康荣</t>
  </si>
  <si>
    <t xml:space="preserve">陈晓怡</t>
  </si>
  <si>
    <t xml:space="preserve">张利</t>
  </si>
  <si>
    <t xml:space="preserve">白丽</t>
  </si>
  <si>
    <t xml:space="preserve">边硕香</t>
  </si>
  <si>
    <t xml:space="preserve">郭丽荣</t>
  </si>
  <si>
    <t xml:space="preserve">闫丽</t>
  </si>
  <si>
    <t xml:space="preserve">皇甫娜</t>
  </si>
  <si>
    <t xml:space="preserve">张孝梅</t>
  </si>
  <si>
    <t xml:space="preserve">刘娟娟</t>
  </si>
  <si>
    <t xml:space="preserve">阿嘎茹</t>
  </si>
  <si>
    <t xml:space="preserve">陈庭庭</t>
  </si>
  <si>
    <t xml:space="preserve">何鑫</t>
  </si>
  <si>
    <t xml:space="preserve">李美艳</t>
  </si>
  <si>
    <t xml:space="preserve">周容婕</t>
  </si>
  <si>
    <t xml:space="preserve">王敏</t>
  </si>
  <si>
    <t xml:space="preserve">王艳</t>
  </si>
  <si>
    <t xml:space="preserve">浩斯查娜</t>
  </si>
  <si>
    <t xml:space="preserve">刘峰</t>
  </si>
  <si>
    <t xml:space="preserve">范佳文</t>
  </si>
  <si>
    <t xml:space="preserve">孙士琳</t>
  </si>
  <si>
    <t xml:space="preserve">刘丽华</t>
  </si>
  <si>
    <t xml:space="preserve">丁小妹</t>
  </si>
  <si>
    <t xml:space="preserve">任丽秀</t>
  </si>
  <si>
    <t xml:space="preserve">陈佩</t>
  </si>
  <si>
    <t xml:space="preserve">张利梅</t>
  </si>
  <si>
    <t xml:space="preserve">白凤霞</t>
  </si>
  <si>
    <t xml:space="preserve">杨英</t>
  </si>
  <si>
    <t xml:space="preserve">张海梅</t>
  </si>
  <si>
    <t xml:space="preserve">张媛</t>
  </si>
  <si>
    <t xml:space="preserve">张丽霞</t>
  </si>
  <si>
    <t xml:space="preserve">张美丽</t>
  </si>
  <si>
    <t xml:space="preserve">郝利</t>
  </si>
  <si>
    <t xml:space="preserve">赵艳芳</t>
  </si>
  <si>
    <t xml:space="preserve">兰亚芝</t>
  </si>
  <si>
    <t xml:space="preserve">张艳梅</t>
  </si>
  <si>
    <t xml:space="preserve">王艳蕾</t>
  </si>
  <si>
    <t xml:space="preserve">秦娜</t>
  </si>
  <si>
    <t xml:space="preserve">张丽</t>
  </si>
  <si>
    <t xml:space="preserve">李雪媛</t>
  </si>
  <si>
    <t xml:space="preserve">韩静雅</t>
  </si>
  <si>
    <t xml:space="preserve">宋笑芳</t>
  </si>
  <si>
    <t xml:space="preserve">杨丽媛</t>
  </si>
  <si>
    <t xml:space="preserve">黄晴晴</t>
  </si>
  <si>
    <t xml:space="preserve">朱莉芬</t>
  </si>
  <si>
    <t xml:space="preserve">闫有荣</t>
  </si>
  <si>
    <t xml:space="preserve">赵建白</t>
  </si>
  <si>
    <t xml:space="preserve">刘伊莎</t>
  </si>
  <si>
    <t xml:space="preserve">薛圆</t>
  </si>
  <si>
    <t xml:space="preserve">韩小丽</t>
  </si>
  <si>
    <t xml:space="preserve">孟庆丹</t>
  </si>
  <si>
    <t xml:space="preserve">苏龙嘎</t>
  </si>
  <si>
    <t xml:space="preserve">郭倩</t>
  </si>
  <si>
    <t xml:space="preserve">边步霞</t>
  </si>
  <si>
    <t xml:space="preserve">时庆</t>
  </si>
  <si>
    <t xml:space="preserve">杨丽</t>
  </si>
  <si>
    <t xml:space="preserve">乔慧</t>
  </si>
  <si>
    <t xml:space="preserve">刘小润</t>
  </si>
  <si>
    <t xml:space="preserve">刘蓉</t>
  </si>
  <si>
    <t xml:space="preserve">米楠</t>
  </si>
  <si>
    <t xml:space="preserve">陶燕</t>
  </si>
  <si>
    <t xml:space="preserve">满都日瓦</t>
  </si>
  <si>
    <t xml:space="preserve">莲花</t>
  </si>
  <si>
    <t xml:space="preserve">小红</t>
  </si>
  <si>
    <t xml:space="preserve">王美霞</t>
  </si>
  <si>
    <t xml:space="preserve">苏楞高娃</t>
  </si>
  <si>
    <t xml:space="preserve">苏娜日</t>
  </si>
  <si>
    <t xml:space="preserve">刘俊俊</t>
  </si>
  <si>
    <t xml:space="preserve">梁红玉</t>
  </si>
  <si>
    <t xml:space="preserve">娜仁高娃</t>
  </si>
  <si>
    <t xml:space="preserve">王萨如拉</t>
  </si>
  <si>
    <t xml:space="preserve">千银宝</t>
  </si>
  <si>
    <t xml:space="preserve">刘丽</t>
  </si>
  <si>
    <t xml:space="preserve">张海霞</t>
  </si>
  <si>
    <t xml:space="preserve">杨文清</t>
  </si>
  <si>
    <t xml:space="preserve">刘洋</t>
  </si>
  <si>
    <t xml:space="preserve">石慧</t>
  </si>
  <si>
    <t xml:space="preserve">杨乐宁</t>
  </si>
  <si>
    <t xml:space="preserve">王晓梅</t>
  </si>
  <si>
    <t xml:space="preserve">连彩玲</t>
  </si>
  <si>
    <t xml:space="preserve">闫瑞</t>
  </si>
  <si>
    <t xml:space="preserve">王丽娜</t>
  </si>
  <si>
    <t xml:space="preserve">杨冬梅</t>
  </si>
  <si>
    <t xml:space="preserve">韩海霞</t>
  </si>
  <si>
    <t xml:space="preserve">杨小艳</t>
  </si>
  <si>
    <t xml:space="preserve">牛雅梅</t>
  </si>
  <si>
    <t xml:space="preserve">张之君</t>
  </si>
  <si>
    <t xml:space="preserve">袁咏梅</t>
  </si>
  <si>
    <t xml:space="preserve">庄娜</t>
  </si>
  <si>
    <t xml:space="preserve">尚晶晶</t>
  </si>
  <si>
    <t xml:space="preserve">祁涛</t>
  </si>
  <si>
    <t xml:space="preserve">付惠</t>
  </si>
  <si>
    <t xml:space="preserve">牛佳</t>
  </si>
  <si>
    <t xml:space="preserve">张迪</t>
  </si>
  <si>
    <t xml:space="preserve">白美亮</t>
  </si>
  <si>
    <t xml:space="preserve">何芳</t>
  </si>
  <si>
    <t xml:space="preserve">李小花</t>
  </si>
  <si>
    <t xml:space="preserve">毛惠</t>
  </si>
  <si>
    <t xml:space="preserve">雷香苹</t>
  </si>
  <si>
    <t xml:space="preserve">吴苗苗</t>
  </si>
  <si>
    <t xml:space="preserve">乔改改</t>
  </si>
  <si>
    <t xml:space="preserve">马环宇</t>
  </si>
  <si>
    <t xml:space="preserve">刘玲</t>
  </si>
  <si>
    <t xml:space="preserve">白雪梅</t>
  </si>
  <si>
    <t xml:space="preserve">柴琴</t>
  </si>
  <si>
    <t xml:space="preserve">田瑞</t>
  </si>
  <si>
    <t xml:space="preserve">郭帆</t>
  </si>
  <si>
    <t xml:space="preserve">罗生亮</t>
  </si>
  <si>
    <t xml:space="preserve">田暖</t>
  </si>
  <si>
    <t xml:space="preserve">姜涛</t>
  </si>
  <si>
    <t xml:space="preserve">郝文静</t>
  </si>
  <si>
    <t xml:space="preserve">马晓玲</t>
  </si>
  <si>
    <t xml:space="preserve">马宏慧</t>
  </si>
  <si>
    <t xml:space="preserve">苏日嘎</t>
  </si>
  <si>
    <t xml:space="preserve">张昭</t>
  </si>
  <si>
    <t xml:space="preserve">马鹤</t>
  </si>
  <si>
    <t xml:space="preserve">任燕</t>
  </si>
  <si>
    <t xml:space="preserve">关娜</t>
  </si>
  <si>
    <t xml:space="preserve">郇妮娜</t>
  </si>
  <si>
    <t xml:space="preserve">李春丽</t>
  </si>
  <si>
    <t xml:space="preserve">王丽婷</t>
  </si>
  <si>
    <t xml:space="preserve">刘笑</t>
  </si>
  <si>
    <t xml:space="preserve">尤力飞</t>
  </si>
  <si>
    <t xml:space="preserve">其其格</t>
  </si>
  <si>
    <t xml:space="preserve">刘腾</t>
  </si>
  <si>
    <t xml:space="preserve">吉雅</t>
  </si>
  <si>
    <t xml:space="preserve">赵崇志</t>
  </si>
  <si>
    <t xml:space="preserve">贾磊</t>
  </si>
  <si>
    <t xml:space="preserve">许庆</t>
  </si>
  <si>
    <t xml:space="preserve">宋秋媛</t>
  </si>
  <si>
    <t xml:space="preserve">张越龙</t>
  </si>
  <si>
    <t xml:space="preserve">杨琼</t>
  </si>
  <si>
    <t xml:space="preserve">道格图株拉</t>
  </si>
  <si>
    <t xml:space="preserve">云宇韬</t>
  </si>
  <si>
    <t xml:space="preserve">安吉斯</t>
  </si>
  <si>
    <t xml:space="preserve">刘祯</t>
  </si>
  <si>
    <t xml:space="preserve">陈芳瑞</t>
  </si>
  <si>
    <t xml:space="preserve">崔英</t>
  </si>
  <si>
    <t xml:space="preserve">高帅</t>
  </si>
  <si>
    <t xml:space="preserve">任建伟</t>
  </si>
  <si>
    <t xml:space="preserve">王雪娇</t>
  </si>
  <si>
    <t xml:space="preserve">要智敏</t>
  </si>
  <si>
    <t xml:space="preserve">郝明月</t>
  </si>
  <si>
    <t xml:space="preserve">珠娜</t>
  </si>
  <si>
    <t xml:space="preserve">王子恒</t>
  </si>
  <si>
    <t xml:space="preserve">李倩雨</t>
  </si>
  <si>
    <t xml:space="preserve">乌日古玛拉</t>
  </si>
  <si>
    <t xml:space="preserve">武春梅</t>
  </si>
  <si>
    <t xml:space="preserve">楼淑静</t>
  </si>
  <si>
    <t xml:space="preserve">王香平</t>
  </si>
  <si>
    <t xml:space="preserve">艾剑</t>
  </si>
  <si>
    <t xml:space="preserve">李浪</t>
  </si>
  <si>
    <t xml:space="preserve">李涛涛</t>
  </si>
  <si>
    <t xml:space="preserve">赵凯</t>
  </si>
  <si>
    <t xml:space="preserve">张艳兰</t>
  </si>
  <si>
    <t xml:space="preserve">白玲</t>
  </si>
  <si>
    <t xml:space="preserve">王丽梅</t>
  </si>
  <si>
    <t xml:space="preserve">王永红</t>
  </si>
  <si>
    <t xml:space="preserve">杜波</t>
  </si>
  <si>
    <t xml:space="preserve">高毛</t>
  </si>
  <si>
    <t xml:space="preserve">宋雪艳</t>
  </si>
  <si>
    <t xml:space="preserve">石斯琴</t>
  </si>
  <si>
    <t xml:space="preserve">赵博</t>
  </si>
  <si>
    <t xml:space="preserve">郭艳</t>
  </si>
  <si>
    <t xml:space="preserve">武圆</t>
  </si>
  <si>
    <t xml:space="preserve">白志荣</t>
  </si>
  <si>
    <t xml:space="preserve">李婷</t>
  </si>
  <si>
    <t xml:space="preserve">包凯元</t>
  </si>
  <si>
    <t xml:space="preserve">代清</t>
  </si>
  <si>
    <t xml:space="preserve">王志美</t>
  </si>
  <si>
    <t xml:space="preserve">马建红</t>
  </si>
  <si>
    <t xml:space="preserve">马强</t>
  </si>
  <si>
    <t xml:space="preserve">李雅萍</t>
  </si>
  <si>
    <t xml:space="preserve">胡鹏娟</t>
  </si>
  <si>
    <t xml:space="preserve">关升</t>
  </si>
  <si>
    <t xml:space="preserve">贺西格尼木夫</t>
  </si>
  <si>
    <t xml:space="preserve">李晓川</t>
  </si>
  <si>
    <t xml:space="preserve">刘娟</t>
  </si>
  <si>
    <t xml:space="preserve">张美栋</t>
  </si>
  <si>
    <t xml:space="preserve">李庆元</t>
  </si>
  <si>
    <t xml:space="preserve">康艳</t>
  </si>
  <si>
    <t xml:space="preserve">赵素霞</t>
  </si>
  <si>
    <t xml:space="preserve">云春霞</t>
  </si>
  <si>
    <t xml:space="preserve">段晓婷</t>
  </si>
  <si>
    <t xml:space="preserve">王维</t>
  </si>
  <si>
    <t xml:space="preserve">哈斯格日勒</t>
  </si>
  <si>
    <t xml:space="preserve">宋强</t>
  </si>
  <si>
    <t xml:space="preserve">佟晔欣</t>
  </si>
  <si>
    <t xml:space="preserve">艾福利</t>
  </si>
  <si>
    <t xml:space="preserve">安玉明</t>
  </si>
  <si>
    <t xml:space="preserve">孙海林</t>
  </si>
  <si>
    <t xml:space="preserve">冯牧</t>
  </si>
  <si>
    <t xml:space="preserve">梁崧</t>
  </si>
  <si>
    <t xml:space="preserve">刘前</t>
  </si>
  <si>
    <t xml:space="preserve">贺清</t>
  </si>
  <si>
    <t xml:space="preserve">哈斯高毕</t>
  </si>
  <si>
    <t xml:space="preserve">郝瑞玲</t>
  </si>
  <si>
    <t xml:space="preserve">任丽芳</t>
  </si>
  <si>
    <t xml:space="preserve">袁慧</t>
  </si>
  <si>
    <t xml:space="preserve">樊丽君</t>
  </si>
  <si>
    <t xml:space="preserve">康娟</t>
  </si>
  <si>
    <t xml:space="preserve">王磊</t>
  </si>
  <si>
    <t xml:space="preserve">白玉霞</t>
  </si>
  <si>
    <t xml:space="preserve">李书峰</t>
  </si>
  <si>
    <t xml:space="preserve">特日格乐</t>
  </si>
  <si>
    <t xml:space="preserve">王凤兰</t>
  </si>
  <si>
    <t xml:space="preserve">常雪菲</t>
  </si>
  <si>
    <t xml:space="preserve">曹龙高娃</t>
  </si>
  <si>
    <t xml:space="preserve">张军军</t>
  </si>
  <si>
    <t xml:space="preserve">马文艳</t>
  </si>
  <si>
    <t xml:space="preserve">吴香莲</t>
  </si>
  <si>
    <t xml:space="preserve">吕晓霞</t>
  </si>
  <si>
    <t xml:space="preserve">刘浪</t>
  </si>
  <si>
    <t xml:space="preserve">郑华</t>
  </si>
  <si>
    <t xml:space="preserve">高巧林</t>
  </si>
  <si>
    <t xml:space="preserve">史永志</t>
  </si>
  <si>
    <t xml:space="preserve">许心元</t>
  </si>
  <si>
    <t xml:space="preserve">马晓文</t>
  </si>
  <si>
    <t xml:space="preserve">郝鋆</t>
  </si>
  <si>
    <t xml:space="preserve">赵超越</t>
  </si>
  <si>
    <t xml:space="preserve">刘成祚</t>
  </si>
  <si>
    <t xml:space="preserve">富蕴</t>
  </si>
  <si>
    <t xml:space="preserve">包文慧</t>
  </si>
  <si>
    <t xml:space="preserve">格日乐其其格</t>
  </si>
  <si>
    <t xml:space="preserve">热米德</t>
  </si>
  <si>
    <t xml:space="preserve">李文飞</t>
  </si>
  <si>
    <t xml:space="preserve">王慧</t>
  </si>
  <si>
    <t xml:space="preserve">郭志杰</t>
  </si>
  <si>
    <t xml:space="preserve">冯成义</t>
  </si>
  <si>
    <t xml:space="preserve">白宝音额木和</t>
  </si>
  <si>
    <t xml:space="preserve">付忠浩</t>
  </si>
  <si>
    <t xml:space="preserve">海龙</t>
  </si>
  <si>
    <t xml:space="preserve">杨晓敏</t>
  </si>
  <si>
    <t xml:space="preserve">计景新</t>
  </si>
  <si>
    <t xml:space="preserve">韩菲</t>
  </si>
  <si>
    <t xml:space="preserve">韩雨珈</t>
  </si>
  <si>
    <t xml:space="preserve">郭文娟</t>
  </si>
  <si>
    <t xml:space="preserve">秦元军</t>
  </si>
  <si>
    <t xml:space="preserve">常丹丹</t>
  </si>
  <si>
    <t xml:space="preserve">张继敏</t>
  </si>
  <si>
    <t xml:space="preserve">郝慧霞</t>
  </si>
  <si>
    <t xml:space="preserve">于贞</t>
  </si>
  <si>
    <t xml:space="preserve">王彦彪</t>
  </si>
  <si>
    <t xml:space="preserve">高慧芳</t>
  </si>
  <si>
    <t xml:space="preserve">贾宇</t>
  </si>
  <si>
    <t xml:space="preserve">塔拉</t>
  </si>
  <si>
    <t xml:space="preserve">康志慧</t>
  </si>
  <si>
    <t xml:space="preserve">卢书龙</t>
  </si>
  <si>
    <t xml:space="preserve">温小飞</t>
  </si>
  <si>
    <t xml:space="preserve">李志德</t>
  </si>
  <si>
    <t xml:space="preserve">刘昶</t>
  </si>
  <si>
    <t xml:space="preserve">谭明钧</t>
  </si>
  <si>
    <t xml:space="preserve">郝娅妮</t>
  </si>
  <si>
    <t xml:space="preserve">徐梦颖</t>
  </si>
  <si>
    <t xml:space="preserve">付东梅</t>
  </si>
  <si>
    <t xml:space="preserve">南玎</t>
  </si>
  <si>
    <t xml:space="preserve">包庆格乐吐</t>
  </si>
  <si>
    <t xml:space="preserve">冬梅</t>
  </si>
  <si>
    <t xml:space="preserve">苏雅拉图</t>
  </si>
  <si>
    <t xml:space="preserve">锡林通嘎拉嘎</t>
  </si>
  <si>
    <t xml:space="preserve">明嘎巴雅尔</t>
  </si>
  <si>
    <t xml:space="preserve">布仁其木格</t>
  </si>
  <si>
    <t xml:space="preserve">金香云</t>
  </si>
  <si>
    <t xml:space="preserve">苏布达</t>
  </si>
  <si>
    <t xml:space="preserve">白花</t>
  </si>
  <si>
    <t xml:space="preserve">乌云罕</t>
  </si>
  <si>
    <t xml:space="preserve">齐骁勇</t>
  </si>
  <si>
    <t xml:space="preserve">田香</t>
  </si>
  <si>
    <t xml:space="preserve">晓明</t>
  </si>
  <si>
    <t xml:space="preserve">阿米拉</t>
  </si>
  <si>
    <t xml:space="preserve">陶格陶白</t>
  </si>
  <si>
    <t xml:space="preserve">阿拉腾花</t>
  </si>
  <si>
    <t xml:space="preserve">乌达巴拉</t>
  </si>
  <si>
    <t xml:space="preserve">图娅</t>
  </si>
  <si>
    <t xml:space="preserve">格西格珠拉</t>
  </si>
  <si>
    <t xml:space="preserve">莫日根布拉格</t>
  </si>
  <si>
    <t xml:space="preserve">斯琴</t>
  </si>
  <si>
    <t xml:space="preserve">哈斯巴雅尔</t>
  </si>
  <si>
    <t xml:space="preserve">阿拉坦敖日格乐</t>
  </si>
  <si>
    <t xml:space="preserve">哈斯其木格</t>
  </si>
  <si>
    <t xml:space="preserve">国木加甫乔龙巴图</t>
  </si>
  <si>
    <t xml:space="preserve">特日格勒</t>
  </si>
  <si>
    <t xml:space="preserve">金桩子</t>
  </si>
  <si>
    <t xml:space="preserve">王学智</t>
  </si>
  <si>
    <t xml:space="preserve">秀兰</t>
  </si>
  <si>
    <t xml:space="preserve">阿拉达日图</t>
  </si>
  <si>
    <t xml:space="preserve">周铁梅</t>
  </si>
  <si>
    <t xml:space="preserve">布特格勒其</t>
  </si>
  <si>
    <t xml:space="preserve">布仁巴雅尔</t>
  </si>
  <si>
    <t xml:space="preserve">达布希拉图</t>
  </si>
  <si>
    <t xml:space="preserve">达古拉</t>
  </si>
  <si>
    <t xml:space="preserve">呼和</t>
  </si>
  <si>
    <t xml:space="preserve">达拉</t>
  </si>
  <si>
    <t xml:space="preserve">元元</t>
  </si>
  <si>
    <t xml:space="preserve">包国春</t>
  </si>
  <si>
    <t xml:space="preserve">斯琴格日勒</t>
  </si>
  <si>
    <t xml:space="preserve">王顺</t>
  </si>
  <si>
    <t xml:space="preserve">呼亚格图</t>
  </si>
  <si>
    <t xml:space="preserve">乌日汉</t>
  </si>
  <si>
    <t xml:space="preserve">斯庆满都胡</t>
  </si>
  <si>
    <t xml:space="preserve">萨其日图</t>
  </si>
  <si>
    <t xml:space="preserve">哈斯吉日嘎拉</t>
  </si>
  <si>
    <t xml:space="preserve">赛喜雅拉图</t>
  </si>
  <si>
    <t xml:space="preserve">巴音布日都</t>
  </si>
  <si>
    <t xml:space="preserve">白小龙</t>
  </si>
  <si>
    <t xml:space="preserve">包图雅</t>
  </si>
  <si>
    <t xml:space="preserve">陈财宝</t>
  </si>
  <si>
    <t xml:space="preserve">苏日娜</t>
  </si>
  <si>
    <t xml:space="preserve">敖日格乐</t>
  </si>
  <si>
    <t xml:space="preserve">阿拉坦巴根</t>
  </si>
  <si>
    <t xml:space="preserve">萨其拉</t>
  </si>
  <si>
    <t xml:space="preserve">呼毕图</t>
  </si>
  <si>
    <t xml:space="preserve">哈青高娃</t>
  </si>
  <si>
    <t xml:space="preserve">刘建军</t>
  </si>
  <si>
    <t xml:space="preserve">黄三利</t>
  </si>
  <si>
    <t xml:space="preserve">张计娥</t>
  </si>
  <si>
    <t xml:space="preserve">王垚</t>
  </si>
  <si>
    <t xml:space="preserve">折义东</t>
  </si>
  <si>
    <t xml:space="preserve">邓博</t>
  </si>
  <si>
    <t xml:space="preserve">刘小龙</t>
  </si>
  <si>
    <t xml:space="preserve">邬秀娟</t>
  </si>
  <si>
    <t xml:space="preserve">胡丽娜</t>
  </si>
  <si>
    <t xml:space="preserve">部小华</t>
  </si>
  <si>
    <t xml:space="preserve">朝木布仁</t>
  </si>
  <si>
    <t xml:space="preserve">刘静</t>
  </si>
  <si>
    <t xml:space="preserve">赵荣燕</t>
  </si>
  <si>
    <t xml:space="preserve">范春来</t>
  </si>
  <si>
    <t xml:space="preserve">闫竹清</t>
  </si>
  <si>
    <t xml:space="preserve">秦雯</t>
  </si>
  <si>
    <t xml:space="preserve">赵艳云</t>
  </si>
  <si>
    <t xml:space="preserve">王海超</t>
  </si>
  <si>
    <t xml:space="preserve">赵宏静</t>
  </si>
  <si>
    <t xml:space="preserve">晶珠</t>
  </si>
  <si>
    <t xml:space="preserve">刘金丽</t>
  </si>
  <si>
    <t xml:space="preserve">赵嘉新</t>
  </si>
  <si>
    <t xml:space="preserve">沈燕</t>
  </si>
  <si>
    <t xml:space="preserve">李淑瑶</t>
  </si>
  <si>
    <t xml:space="preserve">孙丽薇</t>
  </si>
  <si>
    <t xml:space="preserve">李院</t>
  </si>
  <si>
    <t xml:space="preserve">刘梅</t>
  </si>
  <si>
    <t xml:space="preserve">张瑞娟</t>
  </si>
  <si>
    <t xml:space="preserve">殷波</t>
  </si>
  <si>
    <t xml:space="preserve">周小燕</t>
  </si>
  <si>
    <t xml:space="preserve">张海芳</t>
  </si>
  <si>
    <t xml:space="preserve">王芳</t>
  </si>
  <si>
    <t xml:space="preserve">吕芳</t>
  </si>
  <si>
    <t xml:space="preserve">丁瑞玲</t>
  </si>
  <si>
    <t xml:space="preserve">陈旭华</t>
  </si>
  <si>
    <t xml:space="preserve">刘东萍</t>
  </si>
  <si>
    <t xml:space="preserve">吴文婷</t>
  </si>
  <si>
    <t xml:space="preserve">温子春</t>
  </si>
  <si>
    <t xml:space="preserve">王华</t>
  </si>
  <si>
    <t xml:space="preserve">王春</t>
  </si>
  <si>
    <t xml:space="preserve">王丽萍</t>
  </si>
  <si>
    <t xml:space="preserve">张琳</t>
  </si>
  <si>
    <t xml:space="preserve">潘镜帆</t>
  </si>
  <si>
    <t xml:space="preserve">吴海艳</t>
  </si>
  <si>
    <t xml:space="preserve">陈岗</t>
  </si>
  <si>
    <t xml:space="preserve">刘玉芬</t>
  </si>
  <si>
    <t xml:space="preserve">靳瑞</t>
  </si>
  <si>
    <t xml:space="preserve">刘海波</t>
  </si>
  <si>
    <t xml:space="preserve">王娜</t>
  </si>
  <si>
    <t xml:space="preserve">李程程</t>
  </si>
  <si>
    <t xml:space="preserve">陈艳</t>
  </si>
  <si>
    <t xml:space="preserve">慕容梅</t>
  </si>
  <si>
    <t xml:space="preserve">张艳珍</t>
  </si>
  <si>
    <t xml:space="preserve">周航</t>
  </si>
  <si>
    <t xml:space="preserve">郝海玲</t>
  </si>
  <si>
    <t xml:space="preserve">刘礼</t>
  </si>
  <si>
    <t xml:space="preserve">李曜洪</t>
  </si>
  <si>
    <t xml:space="preserve">杨杰</t>
  </si>
  <si>
    <t xml:space="preserve">刘志华</t>
  </si>
  <si>
    <t xml:space="preserve">张丹丹</t>
  </si>
  <si>
    <t xml:space="preserve">宋敏蓉</t>
  </si>
  <si>
    <t xml:space="preserve">哈申</t>
  </si>
  <si>
    <t xml:space="preserve">王汇</t>
  </si>
  <si>
    <t xml:space="preserve">云高娃</t>
  </si>
  <si>
    <t xml:space="preserve">王金磊</t>
  </si>
  <si>
    <t xml:space="preserve">郝平</t>
  </si>
  <si>
    <t xml:space="preserve">越磊</t>
  </si>
  <si>
    <t xml:space="preserve">边林琴</t>
  </si>
  <si>
    <t xml:space="preserve">乌兰图雅</t>
  </si>
  <si>
    <t xml:space="preserve">李雯</t>
  </si>
  <si>
    <t xml:space="preserve">李红霞</t>
  </si>
  <si>
    <t xml:space="preserve">贾宽厚</t>
  </si>
  <si>
    <t xml:space="preserve">苏翠萍</t>
  </si>
  <si>
    <t xml:space="preserve">郝艳枝</t>
  </si>
  <si>
    <t xml:space="preserve">郑杰</t>
  </si>
  <si>
    <t xml:space="preserve">盛海凤</t>
  </si>
  <si>
    <t xml:space="preserve">赵玉喜</t>
  </si>
  <si>
    <t xml:space="preserve">菅力风</t>
  </si>
  <si>
    <t xml:space="preserve">郭亮伟</t>
  </si>
  <si>
    <t xml:space="preserve">夏冬双</t>
  </si>
  <si>
    <t xml:space="preserve">李慧皎</t>
  </si>
  <si>
    <t xml:space="preserve">岳瑞娜</t>
  </si>
  <si>
    <t xml:space="preserve">杨丽丽</t>
  </si>
  <si>
    <t xml:space="preserve">岳丹凤</t>
  </si>
  <si>
    <t xml:space="preserve">许艳霞</t>
  </si>
  <si>
    <t xml:space="preserve">梁娟</t>
  </si>
  <si>
    <t xml:space="preserve">贾春艳</t>
  </si>
  <si>
    <t xml:space="preserve">王艳海</t>
  </si>
  <si>
    <t xml:space="preserve">马靖</t>
  </si>
  <si>
    <t xml:space="preserve">杨园</t>
  </si>
  <si>
    <t xml:space="preserve">雷江</t>
  </si>
  <si>
    <t xml:space="preserve">赵雪婷</t>
  </si>
  <si>
    <t xml:space="preserve">赵启</t>
  </si>
  <si>
    <t xml:space="preserve">姚晋升</t>
  </si>
  <si>
    <t xml:space="preserve">张存河</t>
  </si>
  <si>
    <t xml:space="preserve">贾艳</t>
  </si>
  <si>
    <t xml:space="preserve">哈丽娅</t>
  </si>
  <si>
    <t xml:space="preserve">雷月琴</t>
  </si>
  <si>
    <t xml:space="preserve">张宇</t>
  </si>
  <si>
    <t xml:space="preserve">刘宏旺</t>
  </si>
  <si>
    <t xml:space="preserve">刘瑞强</t>
  </si>
  <si>
    <t xml:space="preserve">樊俊</t>
  </si>
  <si>
    <t xml:space="preserve">赵建霞</t>
  </si>
  <si>
    <t xml:space="preserve">王宏耀</t>
  </si>
  <si>
    <t xml:space="preserve">王则立</t>
  </si>
  <si>
    <t xml:space="preserve">冀云杰</t>
  </si>
  <si>
    <t xml:space="preserve">秦小凤</t>
  </si>
  <si>
    <t xml:space="preserve">郭二慧</t>
  </si>
  <si>
    <t xml:space="preserve">白晓玲</t>
  </si>
  <si>
    <t xml:space="preserve">苗燕</t>
  </si>
  <si>
    <t xml:space="preserve">刘美霞</t>
  </si>
  <si>
    <t xml:space="preserve">刘涛</t>
  </si>
  <si>
    <t xml:space="preserve">王淑芳</t>
  </si>
  <si>
    <t xml:space="preserve">李艳</t>
  </si>
  <si>
    <t xml:space="preserve">贾炳钰</t>
  </si>
  <si>
    <t xml:space="preserve">李广义</t>
  </si>
  <si>
    <t xml:space="preserve">常万云</t>
  </si>
  <si>
    <t xml:space="preserve">李奕然</t>
  </si>
  <si>
    <t xml:space="preserve">李霞</t>
  </si>
  <si>
    <t xml:space="preserve">王龙华</t>
  </si>
  <si>
    <t xml:space="preserve">魏燕力</t>
  </si>
  <si>
    <t xml:space="preserve">马吉</t>
  </si>
  <si>
    <t xml:space="preserve">岳艳玲</t>
  </si>
  <si>
    <t xml:space="preserve">罗昆</t>
  </si>
  <si>
    <t xml:space="preserve">张金梅</t>
  </si>
  <si>
    <t xml:space="preserve">王星民</t>
  </si>
  <si>
    <t xml:space="preserve">刘东东</t>
  </si>
  <si>
    <t xml:space="preserve">高飞</t>
  </si>
  <si>
    <t xml:space="preserve">敖雪婷</t>
  </si>
  <si>
    <t xml:space="preserve">白春艳</t>
  </si>
  <si>
    <t xml:space="preserve">陈晓彤</t>
  </si>
  <si>
    <t xml:space="preserve">孔春霞</t>
  </si>
  <si>
    <t xml:space="preserve">乔丽媛</t>
  </si>
  <si>
    <t xml:space="preserve">屈继乐</t>
  </si>
  <si>
    <t xml:space="preserve">张成文</t>
  </si>
  <si>
    <t xml:space="preserve">苏鹏飞</t>
  </si>
  <si>
    <t xml:space="preserve">赵广瑞</t>
  </si>
  <si>
    <t xml:space="preserve">乔虹</t>
  </si>
  <si>
    <t xml:space="preserve">陈金福</t>
  </si>
  <si>
    <t xml:space="preserve">陈慧敏</t>
  </si>
  <si>
    <t xml:space="preserve">张文华</t>
  </si>
  <si>
    <t xml:space="preserve">王鹏</t>
  </si>
  <si>
    <t xml:space="preserve">崔丽英</t>
  </si>
  <si>
    <t xml:space="preserve">邬君</t>
  </si>
  <si>
    <t xml:space="preserve">伊卫东</t>
  </si>
  <si>
    <t xml:space="preserve">张卓娜</t>
  </si>
  <si>
    <t xml:space="preserve">云晓敏</t>
  </si>
  <si>
    <t xml:space="preserve">张俊生</t>
  </si>
  <si>
    <t xml:space="preserve">梁佳佳</t>
  </si>
  <si>
    <t xml:space="preserve">牧骑尔</t>
  </si>
  <si>
    <t xml:space="preserve">宋志学</t>
  </si>
  <si>
    <t xml:space="preserve">刘波</t>
  </si>
  <si>
    <t xml:space="preserve">牧永波</t>
  </si>
  <si>
    <t xml:space="preserve">王晶</t>
  </si>
  <si>
    <t xml:space="preserve">金志强</t>
  </si>
  <si>
    <t xml:space="preserve">肖华</t>
  </si>
  <si>
    <t xml:space="preserve">闫虹</t>
  </si>
  <si>
    <t xml:space="preserve">苏晓兰</t>
  </si>
  <si>
    <t xml:space="preserve">李剑</t>
  </si>
  <si>
    <t xml:space="preserve">刘双成</t>
  </si>
  <si>
    <t xml:space="preserve">秦海丽</t>
  </si>
  <si>
    <t xml:space="preserve">葛霞飞</t>
  </si>
  <si>
    <t xml:space="preserve">孟小茹</t>
  </si>
  <si>
    <t xml:space="preserve">柴俊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6"/>
      <name val="黑体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0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F637" activeCellId="0" sqref="F6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7.12"/>
    <col collapsed="false" customWidth="true" hidden="false" outlineLevel="0" max="3" min="3" style="2" width="7.74"/>
    <col collapsed="false" customWidth="true" hidden="false" outlineLevel="0" max="4" min="4" style="3" width="12.62"/>
    <col collapsed="false" customWidth="true" hidden="false" outlineLevel="0" max="5" min="5" style="2" width="13.87"/>
  </cols>
  <sheetData>
    <row r="1" customFormat="false" ht="22.5" hidden="false" customHeight="true" outlineLevel="0" collapsed="false">
      <c r="A1" s="4" t="s">
        <v>0</v>
      </c>
      <c r="B1" s="5"/>
      <c r="C1" s="6"/>
      <c r="D1" s="7"/>
      <c r="E1" s="6"/>
      <c r="F1" s="4"/>
      <c r="G1" s="4"/>
      <c r="H1" s="4"/>
      <c r="I1" s="4"/>
      <c r="J1" s="4"/>
      <c r="K1" s="4"/>
      <c r="L1" s="4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10"/>
      <c r="I2" s="10"/>
      <c r="J2" s="10"/>
      <c r="K2" s="10"/>
      <c r="L2" s="10"/>
      <c r="M2" s="4"/>
      <c r="N2" s="4"/>
    </row>
    <row r="3" customFormat="false" ht="39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4"/>
      <c r="G3" s="4"/>
      <c r="H3" s="4"/>
      <c r="I3" s="4"/>
      <c r="J3" s="4"/>
      <c r="K3" s="4"/>
      <c r="L3" s="4"/>
      <c r="M3" s="4"/>
      <c r="N3" s="4"/>
    </row>
    <row r="4" s="4" customFormat="true" ht="14.25" hidden="false" customHeight="false" outlineLevel="0" collapsed="false">
      <c r="A4" s="14" t="s">
        <v>7</v>
      </c>
      <c r="B4" s="15" t="n">
        <v>10127060101</v>
      </c>
      <c r="C4" s="16" t="n">
        <v>5</v>
      </c>
      <c r="D4" s="17" t="n">
        <v>62</v>
      </c>
      <c r="E4" s="17" t="n">
        <f aca="false">SUM(C4+D4)</f>
        <v>67</v>
      </c>
    </row>
    <row r="5" s="4" customFormat="true" ht="14.25" hidden="false" customHeight="false" outlineLevel="0" collapsed="false">
      <c r="A5" s="14" t="s">
        <v>8</v>
      </c>
      <c r="B5" s="15" t="n">
        <v>10127060102</v>
      </c>
      <c r="C5" s="16" t="n">
        <v>5</v>
      </c>
      <c r="D5" s="17" t="n">
        <v>65.5</v>
      </c>
      <c r="E5" s="17" t="n">
        <f aca="false">SUM(C5+D5)</f>
        <v>70.5</v>
      </c>
    </row>
    <row r="6" s="4" customFormat="true" ht="15.75" hidden="false" customHeight="true" outlineLevel="0" collapsed="false">
      <c r="A6" s="14" t="s">
        <v>9</v>
      </c>
      <c r="B6" s="15" t="n">
        <v>10127060103</v>
      </c>
      <c r="C6" s="16" t="n">
        <v>5</v>
      </c>
      <c r="D6" s="17" t="n">
        <v>57</v>
      </c>
      <c r="E6" s="17" t="n">
        <f aca="false">SUM(C6+D6)</f>
        <v>62</v>
      </c>
    </row>
    <row r="7" s="4" customFormat="true" ht="14.25" hidden="false" customHeight="false" outlineLevel="0" collapsed="false">
      <c r="A7" s="14" t="s">
        <v>10</v>
      </c>
      <c r="B7" s="15" t="n">
        <v>10127060104</v>
      </c>
      <c r="C7" s="16" t="n">
        <v>5</v>
      </c>
      <c r="D7" s="17" t="n">
        <v>55</v>
      </c>
      <c r="E7" s="17" t="n">
        <f aca="false">SUM(C7+D7)</f>
        <v>60</v>
      </c>
    </row>
    <row r="8" s="4" customFormat="true" ht="14.25" hidden="false" customHeight="false" outlineLevel="0" collapsed="false">
      <c r="A8" s="14" t="s">
        <v>11</v>
      </c>
      <c r="B8" s="15" t="n">
        <v>10127060105</v>
      </c>
      <c r="C8" s="16" t="n">
        <v>5</v>
      </c>
      <c r="D8" s="17" t="n">
        <v>60</v>
      </c>
      <c r="E8" s="17" t="n">
        <f aca="false">SUM(C8+D8)</f>
        <v>65</v>
      </c>
    </row>
    <row r="9" s="4" customFormat="true" ht="14.25" hidden="false" customHeight="false" outlineLevel="0" collapsed="false">
      <c r="A9" s="14" t="s">
        <v>12</v>
      </c>
      <c r="B9" s="15" t="n">
        <v>10127060106</v>
      </c>
      <c r="C9" s="16" t="n">
        <v>5</v>
      </c>
      <c r="D9" s="17" t="n">
        <v>67.5</v>
      </c>
      <c r="E9" s="17" t="n">
        <f aca="false">SUM(C9+D9)</f>
        <v>72.5</v>
      </c>
    </row>
    <row r="10" s="18" customFormat="true" ht="14.25" hidden="false" customHeight="false" outlineLevel="0" collapsed="false">
      <c r="A10" s="14" t="s">
        <v>13</v>
      </c>
      <c r="B10" s="15" t="n">
        <v>10127060107</v>
      </c>
      <c r="C10" s="16" t="n">
        <v>5</v>
      </c>
      <c r="D10" s="17" t="n">
        <v>61</v>
      </c>
      <c r="E10" s="17" t="n">
        <f aca="false">SUM(C10+D10)</f>
        <v>66</v>
      </c>
    </row>
    <row r="11" s="4" customFormat="true" ht="14.25" hidden="false" customHeight="false" outlineLevel="0" collapsed="false">
      <c r="A11" s="14" t="s">
        <v>14</v>
      </c>
      <c r="B11" s="15" t="n">
        <v>10127060108</v>
      </c>
      <c r="C11" s="16" t="n">
        <v>5</v>
      </c>
      <c r="D11" s="17" t="n">
        <v>50.5</v>
      </c>
      <c r="E11" s="17" t="n">
        <f aca="false">SUM(C11+D11)</f>
        <v>55.5</v>
      </c>
    </row>
    <row r="12" s="4" customFormat="true" ht="14.25" hidden="false" customHeight="false" outlineLevel="0" collapsed="false">
      <c r="A12" s="14" t="s">
        <v>15</v>
      </c>
      <c r="B12" s="15" t="n">
        <v>10127060109</v>
      </c>
      <c r="C12" s="16"/>
      <c r="D12" s="17" t="n">
        <v>57</v>
      </c>
      <c r="E12" s="17" t="n">
        <f aca="false">SUM(C12+D12)</f>
        <v>57</v>
      </c>
    </row>
    <row r="13" s="18" customFormat="true" ht="14.25" hidden="false" customHeight="false" outlineLevel="0" collapsed="false">
      <c r="A13" s="14" t="s">
        <v>16</v>
      </c>
      <c r="B13" s="15" t="n">
        <v>10127060110</v>
      </c>
      <c r="C13" s="16"/>
      <c r="D13" s="17" t="n">
        <v>43.5</v>
      </c>
      <c r="E13" s="17" t="n">
        <f aca="false">SUM(C13+D13)</f>
        <v>43.5</v>
      </c>
    </row>
    <row r="14" s="4" customFormat="true" ht="14.25" hidden="false" customHeight="false" outlineLevel="0" collapsed="false">
      <c r="A14" s="14" t="s">
        <v>17</v>
      </c>
      <c r="B14" s="15" t="n">
        <v>10127060111</v>
      </c>
      <c r="C14" s="16"/>
      <c r="D14" s="17" t="n">
        <v>69</v>
      </c>
      <c r="E14" s="17" t="n">
        <f aca="false">SUM(C14+D14)</f>
        <v>69</v>
      </c>
    </row>
    <row r="15" s="4" customFormat="true" ht="14.25" hidden="false" customHeight="false" outlineLevel="0" collapsed="false">
      <c r="A15" s="14" t="s">
        <v>18</v>
      </c>
      <c r="B15" s="15" t="n">
        <v>10127060112</v>
      </c>
      <c r="C15" s="16"/>
      <c r="D15" s="17" t="n">
        <v>51.5</v>
      </c>
      <c r="E15" s="17" t="n">
        <f aca="false">SUM(C15+D15)</f>
        <v>51.5</v>
      </c>
    </row>
    <row r="16" s="4" customFormat="true" ht="14.25" hidden="false" customHeight="false" outlineLevel="0" collapsed="false">
      <c r="A16" s="14" t="s">
        <v>19</v>
      </c>
      <c r="B16" s="15" t="n">
        <v>10127060113</v>
      </c>
      <c r="C16" s="16"/>
      <c r="D16" s="17" t="n">
        <v>59.5</v>
      </c>
      <c r="E16" s="17" t="n">
        <f aca="false">SUM(C16+D16)</f>
        <v>59.5</v>
      </c>
    </row>
    <row r="17" s="4" customFormat="true" ht="14.25" hidden="false" customHeight="false" outlineLevel="0" collapsed="false">
      <c r="A17" s="14" t="s">
        <v>20</v>
      </c>
      <c r="B17" s="15" t="n">
        <v>10127060114</v>
      </c>
      <c r="C17" s="16" t="n">
        <v>5</v>
      </c>
      <c r="D17" s="17" t="n">
        <v>32.5</v>
      </c>
      <c r="E17" s="17" t="n">
        <f aca="false">SUM(C17+D17)</f>
        <v>37.5</v>
      </c>
    </row>
    <row r="18" s="4" customFormat="true" ht="14.25" hidden="false" customHeight="false" outlineLevel="0" collapsed="false">
      <c r="A18" s="19" t="s">
        <v>21</v>
      </c>
      <c r="B18" s="20" t="n">
        <v>10127060115</v>
      </c>
      <c r="C18" s="21"/>
      <c r="D18" s="22" t="n">
        <v>72</v>
      </c>
      <c r="E18" s="22" t="n">
        <f aca="false">SUM(C18+D18)</f>
        <v>72</v>
      </c>
    </row>
    <row r="19" s="4" customFormat="true" ht="14.25" hidden="false" customHeight="false" outlineLevel="0" collapsed="false">
      <c r="A19" s="14" t="s">
        <v>22</v>
      </c>
      <c r="B19" s="15" t="n">
        <v>10127060116</v>
      </c>
      <c r="C19" s="16"/>
      <c r="D19" s="17" t="n">
        <v>72</v>
      </c>
      <c r="E19" s="17" t="n">
        <f aca="false">SUM(C19+D19)</f>
        <v>72</v>
      </c>
    </row>
    <row r="20" s="18" customFormat="true" ht="14.25" hidden="false" customHeight="false" outlineLevel="0" collapsed="false">
      <c r="A20" s="14" t="s">
        <v>23</v>
      </c>
      <c r="B20" s="15" t="n">
        <v>10127060117</v>
      </c>
      <c r="C20" s="16"/>
      <c r="D20" s="17" t="n">
        <v>55.5</v>
      </c>
      <c r="E20" s="17" t="n">
        <f aca="false">SUM(C20+D20)</f>
        <v>55.5</v>
      </c>
    </row>
    <row r="21" s="4" customFormat="true" ht="14.25" hidden="false" customHeight="false" outlineLevel="0" collapsed="false">
      <c r="A21" s="14" t="s">
        <v>24</v>
      </c>
      <c r="B21" s="15" t="n">
        <v>10127060118</v>
      </c>
      <c r="C21" s="16"/>
      <c r="D21" s="17" t="n">
        <v>59</v>
      </c>
      <c r="E21" s="17" t="n">
        <f aca="false">SUM(C21+D21)</f>
        <v>59</v>
      </c>
    </row>
    <row r="22" s="4" customFormat="true" ht="14.25" hidden="false" customHeight="false" outlineLevel="0" collapsed="false">
      <c r="A22" s="14" t="s">
        <v>25</v>
      </c>
      <c r="B22" s="15" t="n">
        <v>10127060119</v>
      </c>
      <c r="C22" s="16"/>
      <c r="D22" s="17" t="n">
        <v>59.5</v>
      </c>
      <c r="E22" s="17" t="n">
        <f aca="false">SUM(C22+D22)</f>
        <v>59.5</v>
      </c>
    </row>
    <row r="23" s="4" customFormat="true" ht="14.25" hidden="false" customHeight="false" outlineLevel="0" collapsed="false">
      <c r="A23" s="14" t="s">
        <v>26</v>
      </c>
      <c r="B23" s="15" t="n">
        <v>10127060120</v>
      </c>
      <c r="C23" s="16"/>
      <c r="D23" s="17" t="n">
        <v>47.5</v>
      </c>
      <c r="E23" s="17" t="n">
        <f aca="false">SUM(C23+D23)</f>
        <v>47.5</v>
      </c>
    </row>
    <row r="24" s="4" customFormat="true" ht="14.25" hidden="false" customHeight="false" outlineLevel="0" collapsed="false">
      <c r="A24" s="14" t="s">
        <v>27</v>
      </c>
      <c r="B24" s="15" t="n">
        <v>10127060121</v>
      </c>
      <c r="C24" s="16"/>
      <c r="D24" s="23" t="s">
        <v>28</v>
      </c>
      <c r="E24" s="23" t="s">
        <v>28</v>
      </c>
    </row>
    <row r="25" s="4" customFormat="true" ht="14.25" hidden="false" customHeight="false" outlineLevel="0" collapsed="false">
      <c r="A25" s="14" t="s">
        <v>29</v>
      </c>
      <c r="B25" s="15" t="n">
        <v>10127060122</v>
      </c>
      <c r="C25" s="16"/>
      <c r="D25" s="17" t="n">
        <v>62.5</v>
      </c>
      <c r="E25" s="17" t="n">
        <f aca="false">SUM(C25+D25)</f>
        <v>62.5</v>
      </c>
    </row>
    <row r="26" s="18" customFormat="true" ht="14.25" hidden="false" customHeight="false" outlineLevel="0" collapsed="false">
      <c r="A26" s="14" t="s">
        <v>30</v>
      </c>
      <c r="B26" s="15" t="n">
        <v>10127060123</v>
      </c>
      <c r="C26" s="16"/>
      <c r="D26" s="17" t="n">
        <v>65</v>
      </c>
      <c r="E26" s="17" t="n">
        <f aca="false">SUM(C26+D26)</f>
        <v>65</v>
      </c>
    </row>
    <row r="27" s="4" customFormat="true" ht="14.25" hidden="false" customHeight="false" outlineLevel="0" collapsed="false">
      <c r="A27" s="14" t="s">
        <v>31</v>
      </c>
      <c r="B27" s="15" t="n">
        <v>10127060124</v>
      </c>
      <c r="C27" s="16"/>
      <c r="D27" s="17" t="n">
        <v>61.5</v>
      </c>
      <c r="E27" s="17" t="n">
        <f aca="false">SUM(C27+D27)</f>
        <v>61.5</v>
      </c>
    </row>
    <row r="28" s="4" customFormat="true" ht="14.25" hidden="false" customHeight="false" outlineLevel="0" collapsed="false">
      <c r="A28" s="14" t="s">
        <v>32</v>
      </c>
      <c r="B28" s="15" t="n">
        <v>10127060125</v>
      </c>
      <c r="C28" s="16" t="n">
        <v>5</v>
      </c>
      <c r="D28" s="23" t="s">
        <v>28</v>
      </c>
      <c r="E28" s="23" t="s">
        <v>28</v>
      </c>
    </row>
    <row r="29" s="4" customFormat="true" ht="14.25" hidden="false" customHeight="false" outlineLevel="0" collapsed="false">
      <c r="A29" s="14" t="s">
        <v>33</v>
      </c>
      <c r="B29" s="15" t="n">
        <v>10127060126</v>
      </c>
      <c r="C29" s="16" t="n">
        <v>5</v>
      </c>
      <c r="D29" s="17" t="n">
        <v>61</v>
      </c>
      <c r="E29" s="17" t="n">
        <f aca="false">SUM(C29+D29)</f>
        <v>66</v>
      </c>
    </row>
    <row r="30" s="4" customFormat="true" ht="14.25" hidden="false" customHeight="false" outlineLevel="0" collapsed="false">
      <c r="A30" s="14" t="s">
        <v>34</v>
      </c>
      <c r="B30" s="15" t="n">
        <v>10127060127</v>
      </c>
      <c r="C30" s="16" t="n">
        <v>5</v>
      </c>
      <c r="D30" s="17" t="n">
        <v>31</v>
      </c>
      <c r="E30" s="17" t="n">
        <f aca="false">SUM(C30+D30)</f>
        <v>36</v>
      </c>
    </row>
    <row r="31" s="4" customFormat="true" ht="14.25" hidden="false" customHeight="false" outlineLevel="0" collapsed="false">
      <c r="A31" s="14" t="s">
        <v>35</v>
      </c>
      <c r="B31" s="15" t="n">
        <v>10127060128</v>
      </c>
      <c r="C31" s="16"/>
      <c r="D31" s="17" t="n">
        <v>61.5</v>
      </c>
      <c r="E31" s="17" t="n">
        <f aca="false">SUM(C31+D31)</f>
        <v>61.5</v>
      </c>
    </row>
    <row r="32" s="4" customFormat="true" ht="14.25" hidden="false" customHeight="false" outlineLevel="0" collapsed="false">
      <c r="A32" s="14" t="s">
        <v>36</v>
      </c>
      <c r="B32" s="15" t="n">
        <v>10127060129</v>
      </c>
      <c r="C32" s="16" t="n">
        <v>5</v>
      </c>
      <c r="D32" s="17" t="n">
        <v>59.5</v>
      </c>
      <c r="E32" s="17" t="n">
        <f aca="false">SUM(C32+D32)</f>
        <v>64.5</v>
      </c>
    </row>
    <row r="33" s="4" customFormat="true" ht="14.25" hidden="false" customHeight="false" outlineLevel="0" collapsed="false">
      <c r="A33" s="14" t="s">
        <v>37</v>
      </c>
      <c r="B33" s="15" t="n">
        <v>10127060130</v>
      </c>
      <c r="C33" s="16"/>
      <c r="D33" s="23" t="s">
        <v>28</v>
      </c>
      <c r="E33" s="23" t="s">
        <v>28</v>
      </c>
    </row>
    <row r="34" s="4" customFormat="true" ht="14.25" hidden="false" customHeight="false" outlineLevel="0" collapsed="false">
      <c r="A34" s="14" t="s">
        <v>38</v>
      </c>
      <c r="B34" s="15" t="n">
        <v>10127060201</v>
      </c>
      <c r="C34" s="16"/>
      <c r="D34" s="17" t="n">
        <v>52.5</v>
      </c>
      <c r="E34" s="17" t="n">
        <f aca="false">SUM(C34+D34)</f>
        <v>52.5</v>
      </c>
    </row>
    <row r="35" s="4" customFormat="true" ht="14.25" hidden="false" customHeight="false" outlineLevel="0" collapsed="false">
      <c r="A35" s="14" t="s">
        <v>39</v>
      </c>
      <c r="B35" s="15" t="n">
        <v>10127060202</v>
      </c>
      <c r="C35" s="16" t="n">
        <v>5</v>
      </c>
      <c r="D35" s="17" t="n">
        <v>41</v>
      </c>
      <c r="E35" s="17" t="n">
        <f aca="false">SUM(C35+D35)</f>
        <v>46</v>
      </c>
    </row>
    <row r="36" s="4" customFormat="true" ht="14.25" hidden="false" customHeight="false" outlineLevel="0" collapsed="false">
      <c r="A36" s="14" t="s">
        <v>40</v>
      </c>
      <c r="B36" s="15" t="n">
        <v>10127060203</v>
      </c>
      <c r="C36" s="16"/>
      <c r="D36" s="17" t="n">
        <v>54.5</v>
      </c>
      <c r="E36" s="17" t="n">
        <f aca="false">SUM(C36+D36)</f>
        <v>54.5</v>
      </c>
    </row>
    <row r="37" s="4" customFormat="true" ht="14.25" hidden="false" customHeight="false" outlineLevel="0" collapsed="false">
      <c r="A37" s="14" t="s">
        <v>41</v>
      </c>
      <c r="B37" s="15" t="n">
        <v>10127060204</v>
      </c>
      <c r="C37" s="16"/>
      <c r="D37" s="17" t="n">
        <v>55</v>
      </c>
      <c r="E37" s="17" t="n">
        <f aca="false">SUM(C37+D37)</f>
        <v>55</v>
      </c>
    </row>
    <row r="38" s="4" customFormat="true" ht="14.25" hidden="false" customHeight="false" outlineLevel="0" collapsed="false">
      <c r="A38" s="14" t="s">
        <v>42</v>
      </c>
      <c r="B38" s="15" t="n">
        <v>10127060205</v>
      </c>
      <c r="C38" s="16"/>
      <c r="D38" s="17" t="n">
        <v>51</v>
      </c>
      <c r="E38" s="17" t="n">
        <f aca="false">SUM(C38+D38)</f>
        <v>51</v>
      </c>
    </row>
    <row r="39" s="4" customFormat="true" ht="14.25" hidden="false" customHeight="false" outlineLevel="0" collapsed="false">
      <c r="A39" s="14" t="s">
        <v>43</v>
      </c>
      <c r="B39" s="15" t="n">
        <v>10127060206</v>
      </c>
      <c r="C39" s="16"/>
      <c r="D39" s="23" t="s">
        <v>28</v>
      </c>
      <c r="E39" s="23" t="s">
        <v>28</v>
      </c>
    </row>
    <row r="40" s="4" customFormat="true" ht="14.25" hidden="false" customHeight="false" outlineLevel="0" collapsed="false">
      <c r="A40" s="19" t="s">
        <v>44</v>
      </c>
      <c r="B40" s="20" t="n">
        <v>10127060207</v>
      </c>
      <c r="C40" s="21" t="n">
        <v>5</v>
      </c>
      <c r="D40" s="22" t="n">
        <v>67</v>
      </c>
      <c r="E40" s="17" t="n">
        <f aca="false">SUM(C40+D40)</f>
        <v>72</v>
      </c>
    </row>
    <row r="41" s="4" customFormat="true" ht="14.25" hidden="false" customHeight="false" outlineLevel="0" collapsed="false">
      <c r="A41" s="14" t="s">
        <v>45</v>
      </c>
      <c r="B41" s="15" t="n">
        <v>10127060208</v>
      </c>
      <c r="C41" s="16" t="n">
        <v>5</v>
      </c>
      <c r="D41" s="17" t="n">
        <v>48</v>
      </c>
      <c r="E41" s="17" t="n">
        <f aca="false">SUM(C41+D41)</f>
        <v>53</v>
      </c>
    </row>
    <row r="42" s="4" customFormat="true" ht="14.25" hidden="false" customHeight="false" outlineLevel="0" collapsed="false">
      <c r="A42" s="14" t="s">
        <v>46</v>
      </c>
      <c r="B42" s="15" t="n">
        <v>10127060209</v>
      </c>
      <c r="C42" s="16" t="n">
        <v>5</v>
      </c>
      <c r="D42" s="17" t="n">
        <v>33.5</v>
      </c>
      <c r="E42" s="17" t="n">
        <f aca="false">SUM(C42+D42)</f>
        <v>38.5</v>
      </c>
    </row>
    <row r="43" s="4" customFormat="true" ht="14.25" hidden="false" customHeight="false" outlineLevel="0" collapsed="false">
      <c r="A43" s="14" t="s">
        <v>47</v>
      </c>
      <c r="B43" s="15" t="n">
        <v>10127060210</v>
      </c>
      <c r="C43" s="16" t="n">
        <v>5</v>
      </c>
      <c r="D43" s="17" t="n">
        <v>34</v>
      </c>
      <c r="E43" s="17" t="n">
        <f aca="false">SUM(C43+D43)</f>
        <v>39</v>
      </c>
    </row>
    <row r="44" s="4" customFormat="true" ht="14.25" hidden="false" customHeight="false" outlineLevel="0" collapsed="false">
      <c r="A44" s="14" t="s">
        <v>48</v>
      </c>
      <c r="B44" s="15" t="n">
        <v>10127060211</v>
      </c>
      <c r="C44" s="16"/>
      <c r="D44" s="17" t="n">
        <v>55</v>
      </c>
      <c r="E44" s="17" t="n">
        <f aca="false">SUM(C44+D44)</f>
        <v>55</v>
      </c>
    </row>
    <row r="45" s="4" customFormat="true" ht="14.25" hidden="false" customHeight="false" outlineLevel="0" collapsed="false">
      <c r="A45" s="14" t="s">
        <v>49</v>
      </c>
      <c r="B45" s="15" t="n">
        <v>10127060212</v>
      </c>
      <c r="C45" s="16"/>
      <c r="D45" s="17" t="n">
        <v>55.5</v>
      </c>
      <c r="E45" s="17" t="n">
        <f aca="false">SUM(C45+D45)</f>
        <v>55.5</v>
      </c>
    </row>
    <row r="46" s="4" customFormat="true" ht="14.25" hidden="false" customHeight="false" outlineLevel="0" collapsed="false">
      <c r="A46" s="19" t="s">
        <v>50</v>
      </c>
      <c r="B46" s="20" t="n">
        <v>10127060213</v>
      </c>
      <c r="C46" s="21"/>
      <c r="D46" s="22" t="n">
        <v>27.5</v>
      </c>
      <c r="E46" s="22" t="n">
        <f aca="false">SUM(C46+D46)</f>
        <v>27.5</v>
      </c>
    </row>
    <row r="47" s="4" customFormat="true" ht="14.25" hidden="false" customHeight="false" outlineLevel="0" collapsed="false">
      <c r="A47" s="14" t="s">
        <v>51</v>
      </c>
      <c r="B47" s="15" t="n">
        <v>10127060214</v>
      </c>
      <c r="C47" s="16"/>
      <c r="D47" s="17" t="n">
        <v>67.5</v>
      </c>
      <c r="E47" s="17" t="n">
        <f aca="false">SUM(C47+D47)</f>
        <v>67.5</v>
      </c>
    </row>
    <row r="48" s="4" customFormat="true" ht="14.25" hidden="false" customHeight="false" outlineLevel="0" collapsed="false">
      <c r="A48" s="14" t="s">
        <v>52</v>
      </c>
      <c r="B48" s="15" t="n">
        <v>10127060215</v>
      </c>
      <c r="C48" s="16"/>
      <c r="D48" s="17" t="n">
        <v>59.5</v>
      </c>
      <c r="E48" s="17" t="n">
        <f aca="false">SUM(C48+D48)</f>
        <v>59.5</v>
      </c>
    </row>
    <row r="49" s="4" customFormat="true" ht="14.25" hidden="false" customHeight="false" outlineLevel="0" collapsed="false">
      <c r="A49" s="14" t="s">
        <v>53</v>
      </c>
      <c r="B49" s="15" t="n">
        <v>10127060216</v>
      </c>
      <c r="C49" s="16"/>
      <c r="D49" s="17" t="n">
        <v>57</v>
      </c>
      <c r="E49" s="17" t="n">
        <f aca="false">SUM(C49+D49)</f>
        <v>57</v>
      </c>
    </row>
    <row r="50" s="18" customFormat="true" ht="14.25" hidden="false" customHeight="false" outlineLevel="0" collapsed="false">
      <c r="A50" s="14" t="s">
        <v>54</v>
      </c>
      <c r="B50" s="15" t="n">
        <v>10127060217</v>
      </c>
      <c r="C50" s="16"/>
      <c r="D50" s="17" t="n">
        <v>67</v>
      </c>
      <c r="E50" s="17" t="n">
        <f aca="false">SUM(C50+D50)</f>
        <v>67</v>
      </c>
    </row>
    <row r="51" s="4" customFormat="true" ht="14.25" hidden="false" customHeight="false" outlineLevel="0" collapsed="false">
      <c r="A51" s="14" t="s">
        <v>55</v>
      </c>
      <c r="B51" s="15" t="n">
        <v>10127060218</v>
      </c>
      <c r="C51" s="16"/>
      <c r="D51" s="17" t="n">
        <v>50</v>
      </c>
      <c r="E51" s="17" t="n">
        <f aca="false">SUM(C51+D51)</f>
        <v>50</v>
      </c>
    </row>
    <row r="52" s="4" customFormat="true" ht="14.25" hidden="false" customHeight="false" outlineLevel="0" collapsed="false">
      <c r="A52" s="14" t="s">
        <v>56</v>
      </c>
      <c r="B52" s="15" t="n">
        <v>10127060219</v>
      </c>
      <c r="C52" s="16"/>
      <c r="D52" s="17" t="n">
        <v>52</v>
      </c>
      <c r="E52" s="17" t="n">
        <f aca="false">SUM(C52+D52)</f>
        <v>52</v>
      </c>
    </row>
    <row r="53" s="4" customFormat="true" ht="14.25" hidden="false" customHeight="false" outlineLevel="0" collapsed="false">
      <c r="A53" s="14" t="s">
        <v>57</v>
      </c>
      <c r="B53" s="15" t="n">
        <v>10127060220</v>
      </c>
      <c r="C53" s="16"/>
      <c r="D53" s="17" t="n">
        <v>48</v>
      </c>
      <c r="E53" s="17" t="n">
        <f aca="false">SUM(C53+D53)</f>
        <v>48</v>
      </c>
    </row>
    <row r="54" s="4" customFormat="true" ht="14.25" hidden="false" customHeight="false" outlineLevel="0" collapsed="false">
      <c r="A54" s="14" t="s">
        <v>58</v>
      </c>
      <c r="B54" s="15" t="n">
        <v>10127060221</v>
      </c>
      <c r="C54" s="16"/>
      <c r="D54" s="17" t="n">
        <v>53.5</v>
      </c>
      <c r="E54" s="17" t="n">
        <f aca="false">SUM(C54+D54)</f>
        <v>53.5</v>
      </c>
    </row>
    <row r="55" s="4" customFormat="true" ht="14.25" hidden="false" customHeight="false" outlineLevel="0" collapsed="false">
      <c r="A55" s="14" t="s">
        <v>27</v>
      </c>
      <c r="B55" s="15" t="n">
        <v>10127060222</v>
      </c>
      <c r="C55" s="16" t="n">
        <v>5</v>
      </c>
      <c r="D55" s="17" t="n">
        <v>59</v>
      </c>
      <c r="E55" s="17" t="n">
        <f aca="false">SUM(C55+D55)</f>
        <v>64</v>
      </c>
    </row>
    <row r="56" s="4" customFormat="true" ht="14.25" hidden="false" customHeight="false" outlineLevel="0" collapsed="false">
      <c r="A56" s="14" t="s">
        <v>59</v>
      </c>
      <c r="B56" s="15" t="n">
        <v>10127060223</v>
      </c>
      <c r="C56" s="16" t="n">
        <v>5</v>
      </c>
      <c r="D56" s="17" t="n">
        <v>48.5</v>
      </c>
      <c r="E56" s="17" t="n">
        <f aca="false">SUM(C56+D56)</f>
        <v>53.5</v>
      </c>
    </row>
    <row r="57" s="4" customFormat="true" ht="14.25" hidden="false" customHeight="false" outlineLevel="0" collapsed="false">
      <c r="A57" s="14" t="s">
        <v>60</v>
      </c>
      <c r="B57" s="15" t="n">
        <v>10127060224</v>
      </c>
      <c r="C57" s="16"/>
      <c r="D57" s="17" t="n">
        <v>73</v>
      </c>
      <c r="E57" s="17" t="n">
        <f aca="false">SUM(C57+D57)</f>
        <v>73</v>
      </c>
    </row>
    <row r="58" s="4" customFormat="true" ht="14.25" hidden="false" customHeight="false" outlineLevel="0" collapsed="false">
      <c r="A58" s="14" t="s">
        <v>61</v>
      </c>
      <c r="B58" s="15" t="n">
        <v>10127060225</v>
      </c>
      <c r="C58" s="16" t="n">
        <v>5</v>
      </c>
      <c r="D58" s="17" t="n">
        <v>37.5</v>
      </c>
      <c r="E58" s="17" t="n">
        <f aca="false">SUM(C58+D58)</f>
        <v>42.5</v>
      </c>
    </row>
    <row r="59" s="4" customFormat="true" ht="14.25" hidden="false" customHeight="false" outlineLevel="0" collapsed="false">
      <c r="A59" s="14" t="s">
        <v>62</v>
      </c>
      <c r="B59" s="15" t="n">
        <v>10127060226</v>
      </c>
      <c r="C59" s="16"/>
      <c r="D59" s="17" t="n">
        <v>26</v>
      </c>
      <c r="E59" s="17" t="n">
        <f aca="false">SUM(C59+D59)</f>
        <v>26</v>
      </c>
    </row>
    <row r="60" s="4" customFormat="true" ht="14.25" hidden="false" customHeight="false" outlineLevel="0" collapsed="false">
      <c r="A60" s="14" t="s">
        <v>63</v>
      </c>
      <c r="B60" s="15" t="n">
        <v>10127060227</v>
      </c>
      <c r="C60" s="16"/>
      <c r="D60" s="17" t="n">
        <v>48</v>
      </c>
      <c r="E60" s="17" t="n">
        <f aca="false">SUM(C60+D60)</f>
        <v>48</v>
      </c>
    </row>
    <row r="61" s="4" customFormat="true" ht="14.25" hidden="false" customHeight="false" outlineLevel="0" collapsed="false">
      <c r="A61" s="14" t="s">
        <v>64</v>
      </c>
      <c r="B61" s="15" t="n">
        <v>10127060228</v>
      </c>
      <c r="C61" s="16"/>
      <c r="D61" s="17" t="n">
        <v>67.5</v>
      </c>
      <c r="E61" s="17" t="n">
        <f aca="false">SUM(C61+D61)</f>
        <v>67.5</v>
      </c>
    </row>
    <row r="62" s="4" customFormat="true" ht="14.25" hidden="false" customHeight="false" outlineLevel="0" collapsed="false">
      <c r="A62" s="14" t="s">
        <v>65</v>
      </c>
      <c r="B62" s="15" t="n">
        <v>10127060229</v>
      </c>
      <c r="C62" s="16"/>
      <c r="D62" s="17" t="n">
        <v>60</v>
      </c>
      <c r="E62" s="17" t="n">
        <f aca="false">SUM(C62+D62)</f>
        <v>60</v>
      </c>
    </row>
    <row r="63" s="4" customFormat="true" ht="14.25" hidden="false" customHeight="false" outlineLevel="0" collapsed="false">
      <c r="A63" s="14" t="s">
        <v>66</v>
      </c>
      <c r="B63" s="15" t="n">
        <v>10127060230</v>
      </c>
      <c r="C63" s="16"/>
      <c r="D63" s="17" t="n">
        <v>52.5</v>
      </c>
      <c r="E63" s="17" t="n">
        <f aca="false">SUM(C63+D63)</f>
        <v>52.5</v>
      </c>
    </row>
    <row r="64" s="4" customFormat="true" ht="14.25" hidden="false" customHeight="false" outlineLevel="0" collapsed="false">
      <c r="A64" s="14" t="s">
        <v>67</v>
      </c>
      <c r="B64" s="15" t="n">
        <v>10127060301</v>
      </c>
      <c r="C64" s="16" t="n">
        <v>5</v>
      </c>
      <c r="D64" s="17" t="n">
        <v>48</v>
      </c>
      <c r="E64" s="17" t="n">
        <f aca="false">SUM(C64+D64)</f>
        <v>53</v>
      </c>
    </row>
    <row r="65" s="4" customFormat="true" ht="14.25" hidden="false" customHeight="false" outlineLevel="0" collapsed="false">
      <c r="A65" s="14" t="s">
        <v>68</v>
      </c>
      <c r="B65" s="15" t="n">
        <v>10127060302</v>
      </c>
      <c r="C65" s="16"/>
      <c r="D65" s="17" t="n">
        <v>43.5</v>
      </c>
      <c r="E65" s="17" t="n">
        <f aca="false">SUM(C65+D65)</f>
        <v>43.5</v>
      </c>
    </row>
    <row r="66" s="4" customFormat="true" ht="14.25" hidden="false" customHeight="false" outlineLevel="0" collapsed="false">
      <c r="A66" s="14" t="s">
        <v>69</v>
      </c>
      <c r="B66" s="15" t="n">
        <v>10127060303</v>
      </c>
      <c r="C66" s="16"/>
      <c r="D66" s="17" t="n">
        <v>45</v>
      </c>
      <c r="E66" s="17" t="n">
        <f aca="false">SUM(C66+D66)</f>
        <v>45</v>
      </c>
    </row>
    <row r="67" s="4" customFormat="true" ht="14.25" hidden="false" customHeight="false" outlineLevel="0" collapsed="false">
      <c r="A67" s="14" t="s">
        <v>70</v>
      </c>
      <c r="B67" s="15" t="n">
        <v>10127060304</v>
      </c>
      <c r="C67" s="16"/>
      <c r="D67" s="17" t="n">
        <v>55.5</v>
      </c>
      <c r="E67" s="17" t="n">
        <f aca="false">SUM(C67+D67)</f>
        <v>55.5</v>
      </c>
    </row>
    <row r="68" s="4" customFormat="true" ht="14.25" hidden="false" customHeight="false" outlineLevel="0" collapsed="false">
      <c r="A68" s="14" t="s">
        <v>71</v>
      </c>
      <c r="B68" s="15" t="n">
        <v>10127060305</v>
      </c>
      <c r="C68" s="16" t="n">
        <v>5</v>
      </c>
      <c r="D68" s="17" t="n">
        <v>32.5</v>
      </c>
      <c r="E68" s="17" t="n">
        <f aca="false">SUM(C68+D68)</f>
        <v>37.5</v>
      </c>
    </row>
    <row r="69" s="4" customFormat="true" ht="14.25" hidden="false" customHeight="false" outlineLevel="0" collapsed="false">
      <c r="A69" s="14" t="s">
        <v>72</v>
      </c>
      <c r="B69" s="15" t="n">
        <v>10127060306</v>
      </c>
      <c r="C69" s="16"/>
      <c r="D69" s="17" t="n">
        <v>58</v>
      </c>
      <c r="E69" s="17" t="n">
        <f aca="false">SUM(C69+D69)</f>
        <v>58</v>
      </c>
    </row>
    <row r="70" s="4" customFormat="true" ht="14.25" hidden="false" customHeight="false" outlineLevel="0" collapsed="false">
      <c r="A70" s="14" t="s">
        <v>73</v>
      </c>
      <c r="B70" s="15" t="n">
        <v>10127060307</v>
      </c>
      <c r="C70" s="16"/>
      <c r="D70" s="17" t="n">
        <v>70.5</v>
      </c>
      <c r="E70" s="17" t="n">
        <f aca="false">SUM(C70+D70)</f>
        <v>70.5</v>
      </c>
    </row>
    <row r="71" s="4" customFormat="true" ht="14.25" hidden="false" customHeight="false" outlineLevel="0" collapsed="false">
      <c r="A71" s="14" t="s">
        <v>74</v>
      </c>
      <c r="B71" s="15" t="n">
        <v>10127060308</v>
      </c>
      <c r="C71" s="16" t="n">
        <v>5</v>
      </c>
      <c r="D71" s="17" t="n">
        <v>64</v>
      </c>
      <c r="E71" s="17" t="n">
        <f aca="false">SUM(C71+D71)</f>
        <v>69</v>
      </c>
    </row>
    <row r="72" s="4" customFormat="true" ht="14.25" hidden="false" customHeight="false" outlineLevel="0" collapsed="false">
      <c r="A72" s="14" t="s">
        <v>75</v>
      </c>
      <c r="B72" s="15" t="n">
        <v>10127060309</v>
      </c>
      <c r="C72" s="16"/>
      <c r="D72" s="17" t="n">
        <v>51.5</v>
      </c>
      <c r="E72" s="17" t="n">
        <f aca="false">SUM(C72+D72)</f>
        <v>51.5</v>
      </c>
    </row>
    <row r="73" s="4" customFormat="true" ht="14.25" hidden="false" customHeight="false" outlineLevel="0" collapsed="false">
      <c r="A73" s="14" t="s">
        <v>76</v>
      </c>
      <c r="B73" s="15" t="n">
        <v>10127060310</v>
      </c>
      <c r="C73" s="16"/>
      <c r="D73" s="17" t="n">
        <v>44</v>
      </c>
      <c r="E73" s="17" t="n">
        <f aca="false">SUM(C73+D73)</f>
        <v>44</v>
      </c>
    </row>
    <row r="74" s="4" customFormat="true" ht="14.25" hidden="false" customHeight="false" outlineLevel="0" collapsed="false">
      <c r="A74" s="14" t="s">
        <v>77</v>
      </c>
      <c r="B74" s="15" t="n">
        <v>10127060311</v>
      </c>
      <c r="C74" s="16"/>
      <c r="D74" s="17" t="n">
        <v>58</v>
      </c>
      <c r="E74" s="17" t="n">
        <f aca="false">SUM(C74+D74)</f>
        <v>58</v>
      </c>
    </row>
    <row r="75" s="4" customFormat="true" ht="14.25" hidden="false" customHeight="false" outlineLevel="0" collapsed="false">
      <c r="A75" s="14" t="s">
        <v>78</v>
      </c>
      <c r="B75" s="15" t="n">
        <v>10127060312</v>
      </c>
      <c r="C75" s="16" t="n">
        <v>5</v>
      </c>
      <c r="D75" s="17" t="n">
        <v>47</v>
      </c>
      <c r="E75" s="17" t="n">
        <f aca="false">SUM(C75+D75)</f>
        <v>52</v>
      </c>
    </row>
    <row r="76" s="4" customFormat="true" ht="14.25" hidden="false" customHeight="false" outlineLevel="0" collapsed="false">
      <c r="A76" s="14" t="s">
        <v>79</v>
      </c>
      <c r="B76" s="15" t="n">
        <v>10127060313</v>
      </c>
      <c r="C76" s="16"/>
      <c r="D76" s="17" t="n">
        <v>52</v>
      </c>
      <c r="E76" s="17" t="n">
        <f aca="false">SUM(C76+D76)</f>
        <v>52</v>
      </c>
    </row>
    <row r="77" s="4" customFormat="true" ht="14.25" hidden="false" customHeight="false" outlineLevel="0" collapsed="false">
      <c r="A77" s="14" t="s">
        <v>80</v>
      </c>
      <c r="B77" s="15" t="n">
        <v>10127060314</v>
      </c>
      <c r="C77" s="16"/>
      <c r="D77" s="17" t="n">
        <v>57.5</v>
      </c>
      <c r="E77" s="17" t="n">
        <f aca="false">SUM(C77+D77)</f>
        <v>57.5</v>
      </c>
    </row>
    <row r="78" s="4" customFormat="true" ht="14.25" hidden="false" customHeight="false" outlineLevel="0" collapsed="false">
      <c r="A78" s="14" t="s">
        <v>81</v>
      </c>
      <c r="B78" s="15" t="n">
        <v>10127060315</v>
      </c>
      <c r="C78" s="16"/>
      <c r="D78" s="17" t="n">
        <v>71</v>
      </c>
      <c r="E78" s="17" t="n">
        <f aca="false">SUM(C78+D78)</f>
        <v>71</v>
      </c>
    </row>
    <row r="79" s="4" customFormat="true" ht="14.25" hidden="false" customHeight="false" outlineLevel="0" collapsed="false">
      <c r="A79" s="14" t="s">
        <v>82</v>
      </c>
      <c r="B79" s="15" t="n">
        <v>10127060316</v>
      </c>
      <c r="C79" s="16" t="n">
        <v>5</v>
      </c>
      <c r="D79" s="17" t="n">
        <v>47</v>
      </c>
      <c r="E79" s="17" t="n">
        <f aca="false">SUM(C79+D79)</f>
        <v>52</v>
      </c>
    </row>
    <row r="80" s="4" customFormat="true" ht="14.25" hidden="false" customHeight="false" outlineLevel="0" collapsed="false">
      <c r="A80" s="14" t="s">
        <v>83</v>
      </c>
      <c r="B80" s="15" t="n">
        <v>10127060317</v>
      </c>
      <c r="C80" s="16"/>
      <c r="D80" s="17" t="n">
        <v>58</v>
      </c>
      <c r="E80" s="17" t="n">
        <f aca="false">SUM(C80+D80)</f>
        <v>58</v>
      </c>
    </row>
    <row r="81" s="4" customFormat="true" ht="14.25" hidden="false" customHeight="false" outlineLevel="0" collapsed="false">
      <c r="A81" s="14" t="s">
        <v>84</v>
      </c>
      <c r="B81" s="15" t="n">
        <v>10127060318</v>
      </c>
      <c r="C81" s="16"/>
      <c r="D81" s="17" t="n">
        <v>51</v>
      </c>
      <c r="E81" s="17" t="n">
        <f aca="false">SUM(C81+D81)</f>
        <v>51</v>
      </c>
    </row>
    <row r="82" s="4" customFormat="true" ht="14.25" hidden="false" customHeight="false" outlineLevel="0" collapsed="false">
      <c r="A82" s="14" t="s">
        <v>85</v>
      </c>
      <c r="B82" s="15" t="n">
        <v>10127060319</v>
      </c>
      <c r="C82" s="16"/>
      <c r="D82" s="17" t="n">
        <v>56</v>
      </c>
      <c r="E82" s="17" t="n">
        <f aca="false">SUM(C82+D82)</f>
        <v>56</v>
      </c>
    </row>
    <row r="83" s="4" customFormat="true" ht="14.25" hidden="false" customHeight="false" outlineLevel="0" collapsed="false">
      <c r="A83" s="14" t="s">
        <v>86</v>
      </c>
      <c r="B83" s="15" t="n">
        <v>10127060320</v>
      </c>
      <c r="C83" s="16"/>
      <c r="D83" s="17" t="n">
        <v>47</v>
      </c>
      <c r="E83" s="17" t="n">
        <f aca="false">SUM(C83+D83)</f>
        <v>47</v>
      </c>
    </row>
    <row r="84" s="4" customFormat="true" ht="14.25" hidden="false" customHeight="false" outlineLevel="0" collapsed="false">
      <c r="A84" s="14" t="s">
        <v>87</v>
      </c>
      <c r="B84" s="15" t="n">
        <v>10127060321</v>
      </c>
      <c r="C84" s="16"/>
      <c r="D84" s="17" t="n">
        <v>50</v>
      </c>
      <c r="E84" s="17" t="n">
        <f aca="false">SUM(C84+D84)</f>
        <v>50</v>
      </c>
    </row>
    <row r="85" s="4" customFormat="true" ht="14.25" hidden="false" customHeight="false" outlineLevel="0" collapsed="false">
      <c r="A85" s="14" t="s">
        <v>88</v>
      </c>
      <c r="B85" s="15" t="n">
        <v>10127060322</v>
      </c>
      <c r="C85" s="16"/>
      <c r="D85" s="17" t="n">
        <v>39</v>
      </c>
      <c r="E85" s="17" t="n">
        <f aca="false">SUM(C85+D85)</f>
        <v>39</v>
      </c>
    </row>
    <row r="86" s="4" customFormat="true" ht="14.25" hidden="false" customHeight="false" outlineLevel="0" collapsed="false">
      <c r="A86" s="14" t="s">
        <v>89</v>
      </c>
      <c r="B86" s="15" t="n">
        <v>10127060323</v>
      </c>
      <c r="C86" s="16"/>
      <c r="D86" s="17" t="n">
        <v>61</v>
      </c>
      <c r="E86" s="17" t="n">
        <f aca="false">SUM(C86+D86)</f>
        <v>61</v>
      </c>
    </row>
    <row r="87" s="4" customFormat="true" ht="14.25" hidden="false" customHeight="false" outlineLevel="0" collapsed="false">
      <c r="A87" s="14" t="s">
        <v>90</v>
      </c>
      <c r="B87" s="15" t="n">
        <v>10127060324</v>
      </c>
      <c r="C87" s="16"/>
      <c r="D87" s="17" t="n">
        <v>57</v>
      </c>
      <c r="E87" s="17" t="n">
        <f aca="false">SUM(C87+D87)</f>
        <v>57</v>
      </c>
    </row>
    <row r="88" s="4" customFormat="true" ht="14.25" hidden="false" customHeight="false" outlineLevel="0" collapsed="false">
      <c r="A88" s="14" t="s">
        <v>91</v>
      </c>
      <c r="B88" s="15" t="n">
        <v>10127060325</v>
      </c>
      <c r="C88" s="16"/>
      <c r="D88" s="17" t="n">
        <v>49</v>
      </c>
      <c r="E88" s="17" t="n">
        <f aca="false">SUM(C88+D88)</f>
        <v>49</v>
      </c>
    </row>
    <row r="89" s="4" customFormat="true" ht="14.25" hidden="false" customHeight="false" outlineLevel="0" collapsed="false">
      <c r="A89" s="14" t="s">
        <v>92</v>
      </c>
      <c r="B89" s="15" t="n">
        <v>10127060326</v>
      </c>
      <c r="C89" s="16"/>
      <c r="D89" s="17" t="n">
        <v>29.5</v>
      </c>
      <c r="E89" s="17" t="n">
        <f aca="false">SUM(C89+D89)</f>
        <v>29.5</v>
      </c>
    </row>
    <row r="90" s="4" customFormat="true" ht="14.25" hidden="false" customHeight="false" outlineLevel="0" collapsed="false">
      <c r="A90" s="14" t="s">
        <v>93</v>
      </c>
      <c r="B90" s="15" t="n">
        <v>10127060327</v>
      </c>
      <c r="C90" s="16"/>
      <c r="D90" s="17" t="n">
        <v>53</v>
      </c>
      <c r="E90" s="17" t="n">
        <f aca="false">SUM(C90+D90)</f>
        <v>53</v>
      </c>
    </row>
    <row r="91" s="4" customFormat="true" ht="14.25" hidden="false" customHeight="false" outlineLevel="0" collapsed="false">
      <c r="A91" s="14" t="s">
        <v>94</v>
      </c>
      <c r="B91" s="15" t="n">
        <v>10127060328</v>
      </c>
      <c r="C91" s="16"/>
      <c r="D91" s="17" t="n">
        <v>57.5</v>
      </c>
      <c r="E91" s="17" t="n">
        <f aca="false">SUM(C91+D91)</f>
        <v>57.5</v>
      </c>
    </row>
    <row r="92" s="4" customFormat="true" ht="14.25" hidden="false" customHeight="false" outlineLevel="0" collapsed="false">
      <c r="A92" s="14" t="s">
        <v>95</v>
      </c>
      <c r="B92" s="15" t="n">
        <v>10127060329</v>
      </c>
      <c r="C92" s="16"/>
      <c r="D92" s="17" t="n">
        <v>44.5</v>
      </c>
      <c r="E92" s="17" t="n">
        <f aca="false">SUM(C92+D92)</f>
        <v>44.5</v>
      </c>
    </row>
    <row r="93" s="4" customFormat="true" ht="14.25" hidden="false" customHeight="false" outlineLevel="0" collapsed="false">
      <c r="A93" s="14" t="s">
        <v>96</v>
      </c>
      <c r="B93" s="15" t="n">
        <v>10127060330</v>
      </c>
      <c r="C93" s="16" t="n">
        <v>5</v>
      </c>
      <c r="D93" s="17" t="n">
        <v>57.5</v>
      </c>
      <c r="E93" s="17" t="n">
        <f aca="false">SUM(C93+D93)</f>
        <v>62.5</v>
      </c>
    </row>
    <row r="94" s="4" customFormat="true" ht="14.25" hidden="false" customHeight="false" outlineLevel="0" collapsed="false">
      <c r="A94" s="14" t="s">
        <v>97</v>
      </c>
      <c r="B94" s="15" t="n">
        <v>10127060401</v>
      </c>
      <c r="C94" s="16"/>
      <c r="D94" s="23" t="s">
        <v>28</v>
      </c>
      <c r="E94" s="23" t="s">
        <v>28</v>
      </c>
    </row>
    <row r="95" s="4" customFormat="true" ht="14.25" hidden="false" customHeight="false" outlineLevel="0" collapsed="false">
      <c r="A95" s="14" t="s">
        <v>98</v>
      </c>
      <c r="B95" s="15" t="n">
        <v>10127060402</v>
      </c>
      <c r="C95" s="16"/>
      <c r="D95" s="17" t="n">
        <v>43</v>
      </c>
      <c r="E95" s="17" t="n">
        <f aca="false">SUM(C95+D95)</f>
        <v>43</v>
      </c>
    </row>
    <row r="96" s="4" customFormat="true" ht="14.25" hidden="false" customHeight="false" outlineLevel="0" collapsed="false">
      <c r="A96" s="14" t="s">
        <v>99</v>
      </c>
      <c r="B96" s="15" t="n">
        <v>10127060403</v>
      </c>
      <c r="C96" s="16"/>
      <c r="D96" s="17" t="n">
        <v>54.5</v>
      </c>
      <c r="E96" s="17" t="n">
        <f aca="false">SUM(C96+D96)</f>
        <v>54.5</v>
      </c>
    </row>
    <row r="97" s="4" customFormat="true" ht="14.25" hidden="false" customHeight="false" outlineLevel="0" collapsed="false">
      <c r="A97" s="14" t="s">
        <v>100</v>
      </c>
      <c r="B97" s="15" t="n">
        <v>10127060404</v>
      </c>
      <c r="C97" s="16"/>
      <c r="D97" s="17" t="n">
        <v>51</v>
      </c>
      <c r="E97" s="17" t="n">
        <f aca="false">SUM(C97+D97)</f>
        <v>51</v>
      </c>
    </row>
    <row r="98" s="4" customFormat="true" ht="14.25" hidden="false" customHeight="false" outlineLevel="0" collapsed="false">
      <c r="A98" s="14" t="s">
        <v>101</v>
      </c>
      <c r="B98" s="15" t="n">
        <v>10127060405</v>
      </c>
      <c r="C98" s="16"/>
      <c r="D98" s="17" t="n">
        <v>41.5</v>
      </c>
      <c r="E98" s="17" t="n">
        <f aca="false">SUM(C98+D98)</f>
        <v>41.5</v>
      </c>
    </row>
    <row r="99" s="4" customFormat="true" ht="14.25" hidden="false" customHeight="false" outlineLevel="0" collapsed="false">
      <c r="A99" s="14" t="s">
        <v>102</v>
      </c>
      <c r="B99" s="15" t="n">
        <v>10127060406</v>
      </c>
      <c r="C99" s="16"/>
      <c r="D99" s="17" t="n">
        <v>33</v>
      </c>
      <c r="E99" s="17" t="n">
        <f aca="false">SUM(C99+D99)</f>
        <v>33</v>
      </c>
    </row>
    <row r="100" s="4" customFormat="true" ht="14.25" hidden="false" customHeight="false" outlineLevel="0" collapsed="false">
      <c r="A100" s="14" t="s">
        <v>103</v>
      </c>
      <c r="B100" s="15" t="n">
        <v>10127060407</v>
      </c>
      <c r="C100" s="16"/>
      <c r="D100" s="17" t="n">
        <v>55.5</v>
      </c>
      <c r="E100" s="17" t="n">
        <f aca="false">SUM(C100+D100)</f>
        <v>55.5</v>
      </c>
    </row>
    <row r="101" s="4" customFormat="true" ht="14.25" hidden="false" customHeight="false" outlineLevel="0" collapsed="false">
      <c r="A101" s="19" t="s">
        <v>104</v>
      </c>
      <c r="B101" s="20" t="n">
        <v>10127060408</v>
      </c>
      <c r="C101" s="21" t="n">
        <v>5</v>
      </c>
      <c r="D101" s="22" t="n">
        <v>68</v>
      </c>
      <c r="E101" s="22" t="n">
        <f aca="false">SUM(C101+D101)</f>
        <v>73</v>
      </c>
    </row>
    <row r="102" s="4" customFormat="true" ht="14.25" hidden="false" customHeight="false" outlineLevel="0" collapsed="false">
      <c r="A102" s="14" t="s">
        <v>105</v>
      </c>
      <c r="B102" s="15" t="n">
        <v>10127060409</v>
      </c>
      <c r="C102" s="16"/>
      <c r="D102" s="17" t="n">
        <v>45.5</v>
      </c>
      <c r="E102" s="17" t="n">
        <f aca="false">SUM(C102+D102)</f>
        <v>45.5</v>
      </c>
    </row>
    <row r="103" s="4" customFormat="true" ht="14.25" hidden="false" customHeight="false" outlineLevel="0" collapsed="false">
      <c r="A103" s="14" t="s">
        <v>106</v>
      </c>
      <c r="B103" s="15" t="n">
        <v>10127060410</v>
      </c>
      <c r="C103" s="16"/>
      <c r="D103" s="17" t="n">
        <v>59.5</v>
      </c>
      <c r="E103" s="17" t="n">
        <f aca="false">SUM(C103+D103)</f>
        <v>59.5</v>
      </c>
    </row>
    <row r="104" s="4" customFormat="true" ht="14.25" hidden="false" customHeight="false" outlineLevel="0" collapsed="false">
      <c r="A104" s="14" t="s">
        <v>107</v>
      </c>
      <c r="B104" s="15" t="n">
        <v>10127060411</v>
      </c>
      <c r="C104" s="16"/>
      <c r="D104" s="17" t="n">
        <v>55</v>
      </c>
      <c r="E104" s="17" t="n">
        <f aca="false">SUM(C104+D104)</f>
        <v>55</v>
      </c>
    </row>
    <row r="105" s="4" customFormat="true" ht="14.25" hidden="false" customHeight="false" outlineLevel="0" collapsed="false">
      <c r="A105" s="19" t="s">
        <v>108</v>
      </c>
      <c r="B105" s="20" t="n">
        <v>10127060412</v>
      </c>
      <c r="C105" s="21"/>
      <c r="D105" s="22" t="n">
        <v>72</v>
      </c>
      <c r="E105" s="22" t="n">
        <f aca="false">SUM(C105+D105)</f>
        <v>72</v>
      </c>
    </row>
    <row r="106" s="4" customFormat="true" ht="14.25" hidden="false" customHeight="false" outlineLevel="0" collapsed="false">
      <c r="A106" s="14" t="s">
        <v>109</v>
      </c>
      <c r="B106" s="15" t="n">
        <v>10127060413</v>
      </c>
      <c r="C106" s="16"/>
      <c r="D106" s="17" t="n">
        <v>54.5</v>
      </c>
      <c r="E106" s="17" t="n">
        <f aca="false">SUM(C106+D106)</f>
        <v>54.5</v>
      </c>
    </row>
    <row r="107" s="4" customFormat="true" ht="14.25" hidden="false" customHeight="false" outlineLevel="0" collapsed="false">
      <c r="A107" s="14" t="s">
        <v>110</v>
      </c>
      <c r="B107" s="15" t="n">
        <v>10127060414</v>
      </c>
      <c r="C107" s="16"/>
      <c r="D107" s="17" t="n">
        <v>56</v>
      </c>
      <c r="E107" s="17" t="n">
        <f aca="false">SUM(C107+D107)</f>
        <v>56</v>
      </c>
    </row>
    <row r="108" s="4" customFormat="true" ht="14.25" hidden="false" customHeight="false" outlineLevel="0" collapsed="false">
      <c r="A108" s="14" t="s">
        <v>111</v>
      </c>
      <c r="B108" s="15" t="n">
        <v>10127060415</v>
      </c>
      <c r="C108" s="16"/>
      <c r="D108" s="17" t="n">
        <v>54</v>
      </c>
      <c r="E108" s="17" t="n">
        <f aca="false">SUM(C108+D108)</f>
        <v>54</v>
      </c>
    </row>
    <row r="109" s="4" customFormat="true" ht="14.25" hidden="false" customHeight="false" outlineLevel="0" collapsed="false">
      <c r="A109" s="14" t="s">
        <v>112</v>
      </c>
      <c r="B109" s="15" t="n">
        <v>10127060416</v>
      </c>
      <c r="C109" s="16"/>
      <c r="D109" s="17" t="n">
        <v>43.5</v>
      </c>
      <c r="E109" s="17" t="n">
        <f aca="false">SUM(C109+D109)</f>
        <v>43.5</v>
      </c>
    </row>
    <row r="110" s="4" customFormat="true" ht="14.25" hidden="false" customHeight="false" outlineLevel="0" collapsed="false">
      <c r="A110" s="14" t="s">
        <v>45</v>
      </c>
      <c r="B110" s="15" t="n">
        <v>10127060417</v>
      </c>
      <c r="C110" s="16" t="n">
        <v>5</v>
      </c>
      <c r="D110" s="17" t="n">
        <v>54.5</v>
      </c>
      <c r="E110" s="17" t="n">
        <f aca="false">SUM(C110+D110)</f>
        <v>59.5</v>
      </c>
    </row>
    <row r="111" s="4" customFormat="true" ht="14.25" hidden="false" customHeight="false" outlineLevel="0" collapsed="false">
      <c r="A111" s="14" t="s">
        <v>113</v>
      </c>
      <c r="B111" s="15" t="n">
        <v>10127060418</v>
      </c>
      <c r="C111" s="16"/>
      <c r="D111" s="17" t="n">
        <v>48.5</v>
      </c>
      <c r="E111" s="17" t="n">
        <f aca="false">SUM(C111+D111)</f>
        <v>48.5</v>
      </c>
    </row>
    <row r="112" s="4" customFormat="true" ht="14.25" hidden="false" customHeight="false" outlineLevel="0" collapsed="false">
      <c r="A112" s="14" t="s">
        <v>114</v>
      </c>
      <c r="B112" s="15" t="n">
        <v>10127060419</v>
      </c>
      <c r="C112" s="16"/>
      <c r="D112" s="17" t="n">
        <v>55</v>
      </c>
      <c r="E112" s="17" t="n">
        <f aca="false">SUM(C112+D112)</f>
        <v>55</v>
      </c>
    </row>
    <row r="113" s="4" customFormat="true" ht="14.25" hidden="false" customHeight="false" outlineLevel="0" collapsed="false">
      <c r="A113" s="14" t="s">
        <v>115</v>
      </c>
      <c r="B113" s="15" t="n">
        <v>10127060420</v>
      </c>
      <c r="C113" s="16"/>
      <c r="D113" s="17" t="n">
        <v>63.5</v>
      </c>
      <c r="E113" s="17" t="n">
        <f aca="false">SUM(C113+D113)</f>
        <v>63.5</v>
      </c>
    </row>
    <row r="114" s="4" customFormat="true" ht="14.25" hidden="false" customHeight="false" outlineLevel="0" collapsed="false">
      <c r="A114" s="14" t="s">
        <v>116</v>
      </c>
      <c r="B114" s="15" t="n">
        <v>10127060421</v>
      </c>
      <c r="C114" s="16"/>
      <c r="D114" s="17" t="n">
        <v>49.5</v>
      </c>
      <c r="E114" s="17" t="n">
        <f aca="false">SUM(C114+D114)</f>
        <v>49.5</v>
      </c>
    </row>
    <row r="115" s="4" customFormat="true" ht="14.25" hidden="false" customHeight="false" outlineLevel="0" collapsed="false">
      <c r="A115" s="14" t="s">
        <v>117</v>
      </c>
      <c r="B115" s="15" t="n">
        <v>10127060422</v>
      </c>
      <c r="C115" s="16" t="n">
        <v>5</v>
      </c>
      <c r="D115" s="17" t="n">
        <v>56.5</v>
      </c>
      <c r="E115" s="17" t="n">
        <f aca="false">SUM(C115+D115)</f>
        <v>61.5</v>
      </c>
    </row>
    <row r="116" s="4" customFormat="true" ht="14.25" hidden="false" customHeight="false" outlineLevel="0" collapsed="false">
      <c r="A116" s="14" t="s">
        <v>118</v>
      </c>
      <c r="B116" s="15" t="n">
        <v>10127060423</v>
      </c>
      <c r="C116" s="16"/>
      <c r="D116" s="17" t="n">
        <v>43.5</v>
      </c>
      <c r="E116" s="17" t="n">
        <f aca="false">SUM(C116+D116)</f>
        <v>43.5</v>
      </c>
    </row>
    <row r="117" s="4" customFormat="true" ht="14.25" hidden="false" customHeight="false" outlineLevel="0" collapsed="false">
      <c r="A117" s="14" t="s">
        <v>119</v>
      </c>
      <c r="B117" s="15" t="n">
        <v>10127060424</v>
      </c>
      <c r="C117" s="16"/>
      <c r="D117" s="17" t="n">
        <v>61.5</v>
      </c>
      <c r="E117" s="17" t="n">
        <f aca="false">SUM(C117+D117)</f>
        <v>61.5</v>
      </c>
    </row>
    <row r="118" s="4" customFormat="true" ht="14.25" hidden="false" customHeight="false" outlineLevel="0" collapsed="false">
      <c r="A118" s="14" t="s">
        <v>120</v>
      </c>
      <c r="B118" s="15" t="n">
        <v>10127060425</v>
      </c>
      <c r="C118" s="16"/>
      <c r="D118" s="17" t="n">
        <v>55.5</v>
      </c>
      <c r="E118" s="17" t="n">
        <f aca="false">SUM(C118+D118)</f>
        <v>55.5</v>
      </c>
    </row>
    <row r="119" s="4" customFormat="true" ht="15" hidden="false" customHeight="true" outlineLevel="0" collapsed="false">
      <c r="A119" s="14" t="s">
        <v>121</v>
      </c>
      <c r="B119" s="15" t="n">
        <v>10127060426</v>
      </c>
      <c r="C119" s="16"/>
      <c r="D119" s="17" t="n">
        <v>67</v>
      </c>
      <c r="E119" s="17" t="n">
        <f aca="false">SUM(C119+D119)</f>
        <v>67</v>
      </c>
    </row>
    <row r="120" s="4" customFormat="true" ht="14.25" hidden="false" customHeight="false" outlineLevel="0" collapsed="false">
      <c r="A120" s="14" t="s">
        <v>122</v>
      </c>
      <c r="B120" s="15" t="n">
        <v>10127060427</v>
      </c>
      <c r="C120" s="16"/>
      <c r="D120" s="17" t="n">
        <v>38.5</v>
      </c>
      <c r="E120" s="17" t="n">
        <f aca="false">SUM(C120+D120)</f>
        <v>38.5</v>
      </c>
    </row>
    <row r="121" s="4" customFormat="true" ht="14.25" hidden="false" customHeight="false" outlineLevel="0" collapsed="false">
      <c r="A121" s="14" t="s">
        <v>123</v>
      </c>
      <c r="B121" s="15" t="n">
        <v>10127060428</v>
      </c>
      <c r="C121" s="16"/>
      <c r="D121" s="17" t="n">
        <v>48</v>
      </c>
      <c r="E121" s="17" t="n">
        <f aca="false">SUM(C121+D121)</f>
        <v>48</v>
      </c>
    </row>
    <row r="122" s="4" customFormat="true" ht="14.25" hidden="false" customHeight="false" outlineLevel="0" collapsed="false">
      <c r="A122" s="14" t="s">
        <v>124</v>
      </c>
      <c r="B122" s="15" t="n">
        <v>10127060429</v>
      </c>
      <c r="C122" s="16"/>
      <c r="D122" s="17" t="n">
        <v>45.5</v>
      </c>
      <c r="E122" s="17" t="n">
        <f aca="false">SUM(C122+D122)</f>
        <v>45.5</v>
      </c>
    </row>
    <row r="123" s="4" customFormat="true" ht="14.25" hidden="false" customHeight="false" outlineLevel="0" collapsed="false">
      <c r="A123" s="14" t="s">
        <v>125</v>
      </c>
      <c r="B123" s="15" t="n">
        <v>10127060430</v>
      </c>
      <c r="C123" s="16" t="n">
        <v>5</v>
      </c>
      <c r="D123" s="17" t="n">
        <v>52.5</v>
      </c>
      <c r="E123" s="17" t="n">
        <f aca="false">SUM(C123+D123)</f>
        <v>57.5</v>
      </c>
    </row>
    <row r="124" s="4" customFormat="true" ht="14.25" hidden="false" customHeight="false" outlineLevel="0" collapsed="false">
      <c r="A124" s="14" t="s">
        <v>126</v>
      </c>
      <c r="B124" s="15" t="n">
        <v>10127060501</v>
      </c>
      <c r="C124" s="16"/>
      <c r="D124" s="17" t="n">
        <v>52</v>
      </c>
      <c r="E124" s="17" t="n">
        <f aca="false">SUM(C124+D124)</f>
        <v>52</v>
      </c>
    </row>
    <row r="125" s="4" customFormat="true" ht="14.25" hidden="false" customHeight="false" outlineLevel="0" collapsed="false">
      <c r="A125" s="14" t="s">
        <v>127</v>
      </c>
      <c r="B125" s="15" t="n">
        <v>10127060502</v>
      </c>
      <c r="C125" s="16"/>
      <c r="D125" s="17" t="n">
        <v>48</v>
      </c>
      <c r="E125" s="17" t="n">
        <f aca="false">SUM(C125+D125)</f>
        <v>48</v>
      </c>
    </row>
    <row r="126" s="4" customFormat="true" ht="14.25" hidden="false" customHeight="false" outlineLevel="0" collapsed="false">
      <c r="A126" s="14" t="s">
        <v>128</v>
      </c>
      <c r="B126" s="15" t="n">
        <v>10127060503</v>
      </c>
      <c r="C126" s="16"/>
      <c r="D126" s="17" t="n">
        <v>49</v>
      </c>
      <c r="E126" s="17" t="n">
        <f aca="false">SUM(C126+D126)</f>
        <v>49</v>
      </c>
    </row>
    <row r="127" s="4" customFormat="true" ht="14.25" hidden="false" customHeight="false" outlineLevel="0" collapsed="false">
      <c r="A127" s="14" t="s">
        <v>129</v>
      </c>
      <c r="B127" s="15" t="n">
        <v>10127060504</v>
      </c>
      <c r="C127" s="16"/>
      <c r="D127" s="17" t="n">
        <v>73</v>
      </c>
      <c r="E127" s="17" t="n">
        <f aca="false">SUM(C127+D127)</f>
        <v>73</v>
      </c>
    </row>
    <row r="128" s="4" customFormat="true" ht="14.25" hidden="false" customHeight="false" outlineLevel="0" collapsed="false">
      <c r="A128" s="14" t="s">
        <v>130</v>
      </c>
      <c r="B128" s="15" t="n">
        <v>10127060505</v>
      </c>
      <c r="C128" s="16" t="n">
        <v>5</v>
      </c>
      <c r="D128" s="17" t="n">
        <v>55</v>
      </c>
      <c r="E128" s="17" t="n">
        <f aca="false">SUM(C128+D128)</f>
        <v>60</v>
      </c>
    </row>
    <row r="129" s="4" customFormat="true" ht="14.25" hidden="false" customHeight="false" outlineLevel="0" collapsed="false">
      <c r="A129" s="14" t="s">
        <v>131</v>
      </c>
      <c r="B129" s="15" t="n">
        <v>10127060506</v>
      </c>
      <c r="C129" s="16" t="n">
        <v>5</v>
      </c>
      <c r="D129" s="17" t="n">
        <v>60</v>
      </c>
      <c r="E129" s="17" t="n">
        <f aca="false">SUM(C129+D129)</f>
        <v>65</v>
      </c>
    </row>
    <row r="130" s="4" customFormat="true" ht="14.25" hidden="false" customHeight="false" outlineLevel="0" collapsed="false">
      <c r="A130" s="14" t="s">
        <v>132</v>
      </c>
      <c r="B130" s="15" t="n">
        <v>10127060507</v>
      </c>
      <c r="C130" s="16" t="n">
        <v>5</v>
      </c>
      <c r="D130" s="17" t="n">
        <v>46</v>
      </c>
      <c r="E130" s="17" t="n">
        <f aca="false">SUM(C130+D130)</f>
        <v>51</v>
      </c>
    </row>
    <row r="131" s="18" customFormat="true" ht="14.25" hidden="false" customHeight="false" outlineLevel="0" collapsed="false">
      <c r="A131" s="14" t="s">
        <v>133</v>
      </c>
      <c r="B131" s="15" t="n">
        <v>10127060508</v>
      </c>
      <c r="C131" s="16" t="n">
        <v>5</v>
      </c>
      <c r="D131" s="17" t="n">
        <v>46.5</v>
      </c>
      <c r="E131" s="17" t="n">
        <f aca="false">SUM(C131+D131)</f>
        <v>51.5</v>
      </c>
    </row>
    <row r="132" s="18" customFormat="true" ht="14.25" hidden="false" customHeight="false" outlineLevel="0" collapsed="false">
      <c r="A132" s="14" t="s">
        <v>134</v>
      </c>
      <c r="B132" s="15" t="n">
        <v>10127060509</v>
      </c>
      <c r="C132" s="16" t="n">
        <v>5</v>
      </c>
      <c r="D132" s="17" t="n">
        <v>46</v>
      </c>
      <c r="E132" s="17" t="n">
        <f aca="false">SUM(C132+D132)</f>
        <v>51</v>
      </c>
    </row>
    <row r="133" s="18" customFormat="true" ht="14.25" hidden="false" customHeight="false" outlineLevel="0" collapsed="false">
      <c r="A133" s="14" t="s">
        <v>135</v>
      </c>
      <c r="B133" s="15" t="n">
        <v>10127060510</v>
      </c>
      <c r="C133" s="16" t="n">
        <v>5</v>
      </c>
      <c r="D133" s="17" t="n">
        <v>55.5</v>
      </c>
      <c r="E133" s="17" t="n">
        <f aca="false">SUM(C133+D133)</f>
        <v>60.5</v>
      </c>
    </row>
    <row r="134" s="4" customFormat="true" ht="14.25" hidden="false" customHeight="false" outlineLevel="0" collapsed="false">
      <c r="A134" s="14" t="s">
        <v>136</v>
      </c>
      <c r="B134" s="15" t="n">
        <v>10127060511</v>
      </c>
      <c r="C134" s="16"/>
      <c r="D134" s="23" t="s">
        <v>28</v>
      </c>
      <c r="E134" s="23" t="s">
        <v>28</v>
      </c>
    </row>
    <row r="135" s="18" customFormat="true" ht="14.25" hidden="false" customHeight="false" outlineLevel="0" collapsed="false">
      <c r="A135" s="14" t="s">
        <v>137</v>
      </c>
      <c r="B135" s="15" t="n">
        <v>10127060512</v>
      </c>
      <c r="C135" s="16"/>
      <c r="D135" s="17" t="n">
        <v>60.5</v>
      </c>
      <c r="E135" s="17" t="n">
        <f aca="false">SUM(C135+D135)</f>
        <v>60.5</v>
      </c>
    </row>
    <row r="136" s="18" customFormat="true" ht="14.25" hidden="false" customHeight="false" outlineLevel="0" collapsed="false">
      <c r="A136" s="14" t="s">
        <v>138</v>
      </c>
      <c r="B136" s="15" t="n">
        <v>10127060513</v>
      </c>
      <c r="C136" s="16" t="n">
        <v>5</v>
      </c>
      <c r="D136" s="17" t="n">
        <v>59.5</v>
      </c>
      <c r="E136" s="17" t="n">
        <f aca="false">SUM(C136+D136)</f>
        <v>64.5</v>
      </c>
    </row>
    <row r="137" s="4" customFormat="true" ht="14.25" hidden="false" customHeight="false" outlineLevel="0" collapsed="false">
      <c r="A137" s="14" t="s">
        <v>139</v>
      </c>
      <c r="B137" s="15" t="n">
        <v>10127060514</v>
      </c>
      <c r="C137" s="16" t="n">
        <v>5</v>
      </c>
      <c r="D137" s="17" t="n">
        <v>65.5</v>
      </c>
      <c r="E137" s="17" t="n">
        <f aca="false">SUM(C137+D137)</f>
        <v>70.5</v>
      </c>
    </row>
    <row r="138" s="4" customFormat="true" ht="14.25" hidden="false" customHeight="false" outlineLevel="0" collapsed="false">
      <c r="A138" s="14" t="s">
        <v>140</v>
      </c>
      <c r="B138" s="15" t="n">
        <v>10127060515</v>
      </c>
      <c r="C138" s="16"/>
      <c r="D138" s="17" t="n">
        <v>58</v>
      </c>
      <c r="E138" s="17" t="n">
        <f aca="false">SUM(C138+D138)</f>
        <v>58</v>
      </c>
    </row>
    <row r="139" s="4" customFormat="true" ht="14.25" hidden="false" customHeight="false" outlineLevel="0" collapsed="false">
      <c r="A139" s="14" t="s">
        <v>141</v>
      </c>
      <c r="B139" s="15" t="n">
        <v>10127060516</v>
      </c>
      <c r="C139" s="16" t="n">
        <v>5</v>
      </c>
      <c r="D139" s="17" t="n">
        <v>42</v>
      </c>
      <c r="E139" s="17" t="n">
        <f aca="false">SUM(C139+D139)</f>
        <v>47</v>
      </c>
    </row>
    <row r="140" s="4" customFormat="true" ht="14.25" hidden="false" customHeight="false" outlineLevel="0" collapsed="false">
      <c r="A140" s="14" t="s">
        <v>142</v>
      </c>
      <c r="B140" s="15" t="n">
        <v>10127060517</v>
      </c>
      <c r="C140" s="16" t="n">
        <v>5</v>
      </c>
      <c r="D140" s="17" t="n">
        <v>37</v>
      </c>
      <c r="E140" s="17" t="n">
        <f aca="false">SUM(C140+D140)</f>
        <v>42</v>
      </c>
    </row>
    <row r="141" s="4" customFormat="true" ht="14.25" hidden="false" customHeight="false" outlineLevel="0" collapsed="false">
      <c r="A141" s="14" t="s">
        <v>143</v>
      </c>
      <c r="B141" s="15" t="n">
        <v>10127060518</v>
      </c>
      <c r="C141" s="16"/>
      <c r="D141" s="17" t="n">
        <v>40</v>
      </c>
      <c r="E141" s="17" t="n">
        <f aca="false">SUM(C141+D141)</f>
        <v>40</v>
      </c>
    </row>
    <row r="142" s="4" customFormat="true" ht="14.25" hidden="false" customHeight="false" outlineLevel="0" collapsed="false">
      <c r="A142" s="14" t="s">
        <v>144</v>
      </c>
      <c r="B142" s="15" t="n">
        <v>10127060519</v>
      </c>
      <c r="C142" s="16" t="n">
        <v>5</v>
      </c>
      <c r="D142" s="17" t="n">
        <v>51.5</v>
      </c>
      <c r="E142" s="17" t="n">
        <f aca="false">SUM(C142+D142)</f>
        <v>56.5</v>
      </c>
    </row>
    <row r="143" s="4" customFormat="true" ht="14.25" hidden="false" customHeight="false" outlineLevel="0" collapsed="false">
      <c r="A143" s="14" t="s">
        <v>145</v>
      </c>
      <c r="B143" s="15" t="n">
        <v>10127060520</v>
      </c>
      <c r="C143" s="16" t="n">
        <v>5</v>
      </c>
      <c r="D143" s="17" t="n">
        <v>45.5</v>
      </c>
      <c r="E143" s="17" t="n">
        <f aca="false">SUM(C143+D143)</f>
        <v>50.5</v>
      </c>
    </row>
    <row r="144" s="4" customFormat="true" ht="14.25" hidden="false" customHeight="false" outlineLevel="0" collapsed="false">
      <c r="A144" s="14" t="s">
        <v>146</v>
      </c>
      <c r="B144" s="15" t="n">
        <v>10127060521</v>
      </c>
      <c r="C144" s="16"/>
      <c r="D144" s="17" t="n">
        <v>59.5</v>
      </c>
      <c r="E144" s="17" t="n">
        <f aca="false">SUM(C144+D144)</f>
        <v>59.5</v>
      </c>
    </row>
    <row r="145" s="4" customFormat="true" ht="14.25" hidden="false" customHeight="false" outlineLevel="0" collapsed="false">
      <c r="A145" s="14" t="s">
        <v>147</v>
      </c>
      <c r="B145" s="15" t="n">
        <v>10127060522</v>
      </c>
      <c r="C145" s="16" t="n">
        <v>5</v>
      </c>
      <c r="D145" s="17" t="n">
        <v>37.5</v>
      </c>
      <c r="E145" s="17" t="n">
        <f aca="false">SUM(C145+D145)</f>
        <v>42.5</v>
      </c>
    </row>
    <row r="146" s="4" customFormat="true" ht="14.25" hidden="false" customHeight="false" outlineLevel="0" collapsed="false">
      <c r="A146" s="14" t="s">
        <v>148</v>
      </c>
      <c r="B146" s="15" t="n">
        <v>10127060523</v>
      </c>
      <c r="C146" s="16" t="n">
        <v>5</v>
      </c>
      <c r="D146" s="23" t="s">
        <v>28</v>
      </c>
      <c r="E146" s="23" t="s">
        <v>28</v>
      </c>
    </row>
    <row r="147" s="4" customFormat="true" ht="14.25" hidden="false" customHeight="false" outlineLevel="0" collapsed="false">
      <c r="A147" s="14" t="s">
        <v>149</v>
      </c>
      <c r="B147" s="15" t="n">
        <v>10127060524</v>
      </c>
      <c r="C147" s="16" t="n">
        <v>5</v>
      </c>
      <c r="D147" s="17" t="n">
        <v>42.5</v>
      </c>
      <c r="E147" s="17" t="n">
        <f aca="false">SUM(C147+D147)</f>
        <v>47.5</v>
      </c>
    </row>
    <row r="148" s="4" customFormat="true" ht="14.25" hidden="false" customHeight="false" outlineLevel="0" collapsed="false">
      <c r="A148" s="14" t="s">
        <v>150</v>
      </c>
      <c r="B148" s="15" t="n">
        <v>10127060525</v>
      </c>
      <c r="C148" s="16"/>
      <c r="D148" s="17" t="n">
        <v>53</v>
      </c>
      <c r="E148" s="17" t="n">
        <f aca="false">SUM(C148+D148)</f>
        <v>53</v>
      </c>
    </row>
    <row r="149" s="4" customFormat="true" ht="14.25" hidden="false" customHeight="false" outlineLevel="0" collapsed="false">
      <c r="A149" s="14" t="s">
        <v>151</v>
      </c>
      <c r="B149" s="15" t="n">
        <v>10127060526</v>
      </c>
      <c r="C149" s="16" t="n">
        <v>5</v>
      </c>
      <c r="D149" s="17" t="n">
        <v>28.5</v>
      </c>
      <c r="E149" s="17" t="n">
        <f aca="false">SUM(C149+D149)</f>
        <v>33.5</v>
      </c>
    </row>
    <row r="150" s="4" customFormat="true" ht="14.25" hidden="false" customHeight="false" outlineLevel="0" collapsed="false">
      <c r="A150" s="14" t="s">
        <v>152</v>
      </c>
      <c r="B150" s="15" t="n">
        <v>10127060527</v>
      </c>
      <c r="C150" s="16"/>
      <c r="D150" s="23" t="s">
        <v>28</v>
      </c>
      <c r="E150" s="23" t="s">
        <v>28</v>
      </c>
    </row>
    <row r="151" s="4" customFormat="true" ht="14.25" hidden="false" customHeight="false" outlineLevel="0" collapsed="false">
      <c r="A151" s="14" t="s">
        <v>153</v>
      </c>
      <c r="B151" s="15" t="n">
        <v>10127060528</v>
      </c>
      <c r="C151" s="16"/>
      <c r="D151" s="17" t="n">
        <v>51.4</v>
      </c>
      <c r="E151" s="17" t="n">
        <f aca="false">SUM(C151+D151)</f>
        <v>51.4</v>
      </c>
    </row>
    <row r="152" s="4" customFormat="true" ht="14.25" hidden="false" customHeight="false" outlineLevel="0" collapsed="false">
      <c r="A152" s="14" t="s">
        <v>154</v>
      </c>
      <c r="B152" s="15" t="n">
        <v>10127060529</v>
      </c>
      <c r="C152" s="16"/>
      <c r="D152" s="17" t="n">
        <v>45</v>
      </c>
      <c r="E152" s="17" t="n">
        <f aca="false">SUM(C152+D152)</f>
        <v>45</v>
      </c>
    </row>
    <row r="153" s="4" customFormat="true" ht="14.25" hidden="false" customHeight="false" outlineLevel="0" collapsed="false">
      <c r="A153" s="14" t="s">
        <v>155</v>
      </c>
      <c r="B153" s="15" t="n">
        <v>10127060530</v>
      </c>
      <c r="C153" s="16"/>
      <c r="D153" s="17" t="n">
        <v>57</v>
      </c>
      <c r="E153" s="17" t="n">
        <f aca="false">SUM(C153+D153)</f>
        <v>57</v>
      </c>
    </row>
    <row r="154" s="4" customFormat="true" ht="14.25" hidden="false" customHeight="false" outlineLevel="0" collapsed="false">
      <c r="A154" s="14" t="s">
        <v>156</v>
      </c>
      <c r="B154" s="15" t="n">
        <v>10127060601</v>
      </c>
      <c r="C154" s="16" t="n">
        <v>5</v>
      </c>
      <c r="D154" s="17" t="n">
        <v>60</v>
      </c>
      <c r="E154" s="17" t="n">
        <f aca="false">SUM(C154+D154)</f>
        <v>65</v>
      </c>
    </row>
    <row r="155" s="4" customFormat="true" ht="14.25" hidden="false" customHeight="false" outlineLevel="0" collapsed="false">
      <c r="A155" s="14" t="s">
        <v>157</v>
      </c>
      <c r="B155" s="15" t="n">
        <v>10127060602</v>
      </c>
      <c r="C155" s="16"/>
      <c r="D155" s="17" t="n">
        <v>49.5</v>
      </c>
      <c r="E155" s="17" t="n">
        <f aca="false">SUM(C155+D155)</f>
        <v>49.5</v>
      </c>
    </row>
    <row r="156" s="4" customFormat="true" ht="14.25" hidden="false" customHeight="false" outlineLevel="0" collapsed="false">
      <c r="A156" s="14" t="s">
        <v>158</v>
      </c>
      <c r="B156" s="15" t="n">
        <v>10127060603</v>
      </c>
      <c r="C156" s="16"/>
      <c r="D156" s="17" t="n">
        <v>58</v>
      </c>
      <c r="E156" s="17" t="n">
        <f aca="false">SUM(C156+D156)</f>
        <v>58</v>
      </c>
    </row>
    <row r="157" s="4" customFormat="true" ht="14.25" hidden="false" customHeight="false" outlineLevel="0" collapsed="false">
      <c r="A157" s="14" t="s">
        <v>159</v>
      </c>
      <c r="B157" s="15" t="n">
        <v>10127060604</v>
      </c>
      <c r="C157" s="16"/>
      <c r="D157" s="17" t="n">
        <v>59</v>
      </c>
      <c r="E157" s="17" t="n">
        <f aca="false">SUM(C157+D157)</f>
        <v>59</v>
      </c>
    </row>
    <row r="158" s="4" customFormat="true" ht="14.25" hidden="false" customHeight="false" outlineLevel="0" collapsed="false">
      <c r="A158" s="14" t="s">
        <v>160</v>
      </c>
      <c r="B158" s="15" t="n">
        <v>10127060605</v>
      </c>
      <c r="C158" s="16" t="n">
        <v>5</v>
      </c>
      <c r="D158" s="17" t="n">
        <v>49.5</v>
      </c>
      <c r="E158" s="17" t="n">
        <f aca="false">SUM(C158+D158)</f>
        <v>54.5</v>
      </c>
    </row>
    <row r="159" s="4" customFormat="true" ht="14.25" hidden="false" customHeight="false" outlineLevel="0" collapsed="false">
      <c r="A159" s="14" t="s">
        <v>161</v>
      </c>
      <c r="B159" s="15" t="n">
        <v>10127060606</v>
      </c>
      <c r="C159" s="16"/>
      <c r="D159" s="17" t="n">
        <v>36</v>
      </c>
      <c r="E159" s="17" t="n">
        <f aca="false">SUM(C159+D159)</f>
        <v>36</v>
      </c>
    </row>
    <row r="160" s="4" customFormat="true" ht="14.25" hidden="false" customHeight="false" outlineLevel="0" collapsed="false">
      <c r="A160" s="14" t="s">
        <v>162</v>
      </c>
      <c r="B160" s="15" t="n">
        <v>10127060607</v>
      </c>
      <c r="C160" s="16" t="n">
        <v>5</v>
      </c>
      <c r="D160" s="17" t="n">
        <v>61</v>
      </c>
      <c r="E160" s="17" t="n">
        <f aca="false">SUM(C160+D160)</f>
        <v>66</v>
      </c>
    </row>
    <row r="161" s="4" customFormat="true" ht="14.25" hidden="false" customHeight="false" outlineLevel="0" collapsed="false">
      <c r="A161" s="14" t="s">
        <v>163</v>
      </c>
      <c r="B161" s="15" t="n">
        <v>10127060608</v>
      </c>
      <c r="C161" s="16"/>
      <c r="D161" s="17" t="n">
        <v>42.5</v>
      </c>
      <c r="E161" s="17" t="n">
        <f aca="false">SUM(C161+D161)</f>
        <v>42.5</v>
      </c>
    </row>
    <row r="162" s="4" customFormat="true" ht="14.25" hidden="false" customHeight="false" outlineLevel="0" collapsed="false">
      <c r="A162" s="14" t="s">
        <v>164</v>
      </c>
      <c r="B162" s="15" t="n">
        <v>10127060609</v>
      </c>
      <c r="C162" s="16"/>
      <c r="D162" s="17" t="n">
        <v>30.5</v>
      </c>
      <c r="E162" s="17" t="n">
        <f aca="false">SUM(C162+D162)</f>
        <v>30.5</v>
      </c>
    </row>
    <row r="163" s="4" customFormat="true" ht="14.25" hidden="false" customHeight="false" outlineLevel="0" collapsed="false">
      <c r="A163" s="14" t="s">
        <v>165</v>
      </c>
      <c r="B163" s="15" t="n">
        <v>10127060610</v>
      </c>
      <c r="C163" s="16" t="n">
        <v>5</v>
      </c>
      <c r="D163" s="17" t="n">
        <v>31</v>
      </c>
      <c r="E163" s="17" t="n">
        <f aca="false">SUM(C163+D163)</f>
        <v>36</v>
      </c>
    </row>
    <row r="164" s="4" customFormat="true" ht="14.25" hidden="false" customHeight="false" outlineLevel="0" collapsed="false">
      <c r="A164" s="14" t="s">
        <v>166</v>
      </c>
      <c r="B164" s="15" t="n">
        <v>10127060611</v>
      </c>
      <c r="C164" s="16"/>
      <c r="D164" s="17" t="n">
        <v>44</v>
      </c>
      <c r="E164" s="17" t="n">
        <f aca="false">SUM(C164+D164)</f>
        <v>44</v>
      </c>
    </row>
    <row r="165" s="4" customFormat="true" ht="14.25" hidden="false" customHeight="false" outlineLevel="0" collapsed="false">
      <c r="A165" s="14" t="s">
        <v>167</v>
      </c>
      <c r="B165" s="15" t="n">
        <v>10127060612</v>
      </c>
      <c r="C165" s="16"/>
      <c r="D165" s="17" t="n">
        <v>54.5</v>
      </c>
      <c r="E165" s="17" t="n">
        <f aca="false">SUM(C165+D165)</f>
        <v>54.5</v>
      </c>
    </row>
    <row r="166" s="4" customFormat="true" ht="14.25" hidden="false" customHeight="false" outlineLevel="0" collapsed="false">
      <c r="A166" s="14" t="s">
        <v>168</v>
      </c>
      <c r="B166" s="15" t="n">
        <v>10127060613</v>
      </c>
      <c r="C166" s="16"/>
      <c r="D166" s="17" t="n">
        <v>36</v>
      </c>
      <c r="E166" s="17" t="n">
        <f aca="false">SUM(C166+D166)</f>
        <v>36</v>
      </c>
    </row>
    <row r="167" s="4" customFormat="true" ht="14.25" hidden="false" customHeight="false" outlineLevel="0" collapsed="false">
      <c r="A167" s="14" t="s">
        <v>169</v>
      </c>
      <c r="B167" s="15" t="n">
        <v>10127060614</v>
      </c>
      <c r="C167" s="16"/>
      <c r="D167" s="17" t="n">
        <v>69</v>
      </c>
      <c r="E167" s="17" t="n">
        <f aca="false">SUM(C167+D167)</f>
        <v>69</v>
      </c>
    </row>
    <row r="168" s="4" customFormat="true" ht="14.25" hidden="false" customHeight="false" outlineLevel="0" collapsed="false">
      <c r="A168" s="14" t="s">
        <v>170</v>
      </c>
      <c r="B168" s="15" t="n">
        <v>10127060615</v>
      </c>
      <c r="C168" s="16" t="n">
        <v>5</v>
      </c>
      <c r="D168" s="17" t="n">
        <v>58.5</v>
      </c>
      <c r="E168" s="17" t="n">
        <f aca="false">SUM(C168+D168)</f>
        <v>63.5</v>
      </c>
    </row>
    <row r="169" s="4" customFormat="true" ht="14.25" hidden="false" customHeight="false" outlineLevel="0" collapsed="false">
      <c r="A169" s="14" t="s">
        <v>171</v>
      </c>
      <c r="B169" s="15" t="n">
        <v>10127060616</v>
      </c>
      <c r="C169" s="16"/>
      <c r="D169" s="17" t="n">
        <v>62.5</v>
      </c>
      <c r="E169" s="17" t="n">
        <f aca="false">SUM(C169+D169)</f>
        <v>62.5</v>
      </c>
    </row>
    <row r="170" s="4" customFormat="true" ht="14.25" hidden="false" customHeight="false" outlineLevel="0" collapsed="false">
      <c r="A170" s="14" t="s">
        <v>172</v>
      </c>
      <c r="B170" s="15" t="n">
        <v>10127060617</v>
      </c>
      <c r="C170" s="16"/>
      <c r="D170" s="17" t="n">
        <v>56.5</v>
      </c>
      <c r="E170" s="17" t="n">
        <f aca="false">SUM(C170+D170)</f>
        <v>56.5</v>
      </c>
    </row>
    <row r="171" s="4" customFormat="true" ht="14.25" hidden="false" customHeight="false" outlineLevel="0" collapsed="false">
      <c r="A171" s="14" t="s">
        <v>173</v>
      </c>
      <c r="B171" s="15" t="n">
        <v>10127060618</v>
      </c>
      <c r="C171" s="16"/>
      <c r="D171" s="23" t="s">
        <v>28</v>
      </c>
      <c r="E171" s="23" t="s">
        <v>28</v>
      </c>
    </row>
    <row r="172" s="4" customFormat="true" ht="14.25" hidden="false" customHeight="false" outlineLevel="0" collapsed="false">
      <c r="A172" s="14" t="s">
        <v>174</v>
      </c>
      <c r="B172" s="15" t="n">
        <v>10127060619</v>
      </c>
      <c r="C172" s="16"/>
      <c r="D172" s="17" t="n">
        <v>65.5</v>
      </c>
      <c r="E172" s="17" t="n">
        <f aca="false">SUM(C172+D172)</f>
        <v>65.5</v>
      </c>
    </row>
    <row r="173" s="4" customFormat="true" ht="14.25" hidden="false" customHeight="false" outlineLevel="0" collapsed="false">
      <c r="A173" s="14" t="s">
        <v>175</v>
      </c>
      <c r="B173" s="15" t="n">
        <v>10127060620</v>
      </c>
      <c r="C173" s="16" t="n">
        <v>5</v>
      </c>
      <c r="D173" s="17" t="n">
        <v>59.5</v>
      </c>
      <c r="E173" s="17" t="n">
        <f aca="false">SUM(C173+D173)</f>
        <v>64.5</v>
      </c>
    </row>
    <row r="174" s="18" customFormat="true" ht="14.25" hidden="false" customHeight="false" outlineLevel="0" collapsed="false">
      <c r="A174" s="14" t="s">
        <v>176</v>
      </c>
      <c r="B174" s="15" t="n">
        <v>10127060621</v>
      </c>
      <c r="C174" s="16"/>
      <c r="D174" s="17" t="n">
        <v>67.5</v>
      </c>
      <c r="E174" s="17" t="n">
        <f aca="false">SUM(C174+D174)</f>
        <v>67.5</v>
      </c>
    </row>
    <row r="175" s="4" customFormat="true" ht="14.25" hidden="false" customHeight="false" outlineLevel="0" collapsed="false">
      <c r="A175" s="14" t="s">
        <v>177</v>
      </c>
      <c r="B175" s="15" t="n">
        <v>10127060622</v>
      </c>
      <c r="C175" s="16" t="n">
        <v>5</v>
      </c>
      <c r="D175" s="17" t="n">
        <v>68</v>
      </c>
      <c r="E175" s="17" t="n">
        <f aca="false">SUM(C175+D175)</f>
        <v>73</v>
      </c>
    </row>
    <row r="176" s="4" customFormat="true" ht="14.25" hidden="false" customHeight="false" outlineLevel="0" collapsed="false">
      <c r="A176" s="14" t="s">
        <v>178</v>
      </c>
      <c r="B176" s="15" t="n">
        <v>10127060623</v>
      </c>
      <c r="C176" s="16"/>
      <c r="D176" s="17" t="n">
        <v>64.5</v>
      </c>
      <c r="E176" s="17" t="n">
        <f aca="false">SUM(C176+D176)</f>
        <v>64.5</v>
      </c>
    </row>
    <row r="177" s="4" customFormat="true" ht="14.25" hidden="false" customHeight="false" outlineLevel="0" collapsed="false">
      <c r="A177" s="14" t="s">
        <v>179</v>
      </c>
      <c r="B177" s="15" t="n">
        <v>10127060624</v>
      </c>
      <c r="C177" s="16"/>
      <c r="D177" s="17" t="n">
        <v>51.5</v>
      </c>
      <c r="E177" s="17" t="n">
        <f aca="false">SUM(C177+D177)</f>
        <v>51.5</v>
      </c>
    </row>
    <row r="178" s="4" customFormat="true" ht="14.25" hidden="false" customHeight="false" outlineLevel="0" collapsed="false">
      <c r="A178" s="14" t="s">
        <v>180</v>
      </c>
      <c r="B178" s="15" t="n">
        <v>10127060625</v>
      </c>
      <c r="C178" s="16"/>
      <c r="D178" s="17" t="n">
        <v>67.5</v>
      </c>
      <c r="E178" s="17" t="n">
        <f aca="false">SUM(C178+D178)</f>
        <v>67.5</v>
      </c>
    </row>
    <row r="179" s="4" customFormat="true" ht="14.25" hidden="false" customHeight="false" outlineLevel="0" collapsed="false">
      <c r="A179" s="14" t="s">
        <v>171</v>
      </c>
      <c r="B179" s="15" t="n">
        <v>10127060626</v>
      </c>
      <c r="C179" s="16"/>
      <c r="D179" s="17" t="n">
        <v>59</v>
      </c>
      <c r="E179" s="17" t="n">
        <f aca="false">SUM(C179+D179)</f>
        <v>59</v>
      </c>
    </row>
    <row r="180" s="4" customFormat="true" ht="14.25" hidden="false" customHeight="false" outlineLevel="0" collapsed="false">
      <c r="A180" s="14" t="s">
        <v>181</v>
      </c>
      <c r="B180" s="15" t="n">
        <v>10127060627</v>
      </c>
      <c r="C180" s="16"/>
      <c r="D180" s="23" t="s">
        <v>28</v>
      </c>
      <c r="E180" s="23" t="s">
        <v>28</v>
      </c>
    </row>
    <row r="181" s="4" customFormat="true" ht="14.25" hidden="false" customHeight="false" outlineLevel="0" collapsed="false">
      <c r="A181" s="14" t="s">
        <v>182</v>
      </c>
      <c r="B181" s="15" t="n">
        <v>10127060628</v>
      </c>
      <c r="C181" s="16"/>
      <c r="D181" s="23" t="s">
        <v>28</v>
      </c>
      <c r="E181" s="23" t="s">
        <v>28</v>
      </c>
    </row>
    <row r="182" s="4" customFormat="true" ht="14.25" hidden="false" customHeight="false" outlineLevel="0" collapsed="false">
      <c r="A182" s="14" t="s">
        <v>183</v>
      </c>
      <c r="B182" s="15" t="n">
        <v>10127060629</v>
      </c>
      <c r="C182" s="16"/>
      <c r="D182" s="17" t="n">
        <v>63</v>
      </c>
      <c r="E182" s="17" t="n">
        <f aca="false">SUM(C182+D182)</f>
        <v>63</v>
      </c>
    </row>
    <row r="183" s="4" customFormat="true" ht="14.25" hidden="false" customHeight="false" outlineLevel="0" collapsed="false">
      <c r="A183" s="14" t="s">
        <v>184</v>
      </c>
      <c r="B183" s="15" t="n">
        <v>10127060630</v>
      </c>
      <c r="C183" s="16" t="n">
        <v>5</v>
      </c>
      <c r="D183" s="17" t="n">
        <v>58.5</v>
      </c>
      <c r="E183" s="17" t="n">
        <f aca="false">SUM(C183+D183)</f>
        <v>63.5</v>
      </c>
    </row>
    <row r="184" s="4" customFormat="true" ht="14.25" hidden="false" customHeight="false" outlineLevel="0" collapsed="false">
      <c r="A184" s="14" t="s">
        <v>185</v>
      </c>
      <c r="B184" s="15" t="n">
        <v>10127060701</v>
      </c>
      <c r="C184" s="16"/>
      <c r="D184" s="17" t="n">
        <v>50.5</v>
      </c>
      <c r="E184" s="17" t="n">
        <f aca="false">SUM(C184+D184)</f>
        <v>50.5</v>
      </c>
    </row>
    <row r="185" s="4" customFormat="true" ht="14.25" hidden="false" customHeight="false" outlineLevel="0" collapsed="false">
      <c r="A185" s="14" t="s">
        <v>186</v>
      </c>
      <c r="B185" s="15" t="n">
        <v>10127060702</v>
      </c>
      <c r="C185" s="16"/>
      <c r="D185" s="17" t="n">
        <v>45</v>
      </c>
      <c r="E185" s="17" t="n">
        <f aca="false">SUM(C185+D185)</f>
        <v>45</v>
      </c>
    </row>
    <row r="186" s="4" customFormat="true" ht="14.25" hidden="false" customHeight="false" outlineLevel="0" collapsed="false">
      <c r="A186" s="14" t="s">
        <v>187</v>
      </c>
      <c r="B186" s="15" t="n">
        <v>10127060703</v>
      </c>
      <c r="C186" s="16"/>
      <c r="D186" s="23" t="s">
        <v>28</v>
      </c>
      <c r="E186" s="23" t="s">
        <v>28</v>
      </c>
    </row>
    <row r="187" s="4" customFormat="true" ht="14.25" hidden="false" customHeight="false" outlineLevel="0" collapsed="false">
      <c r="A187" s="14" t="s">
        <v>188</v>
      </c>
      <c r="B187" s="15" t="n">
        <v>10127060704</v>
      </c>
      <c r="C187" s="16"/>
      <c r="D187" s="17" t="n">
        <v>45.5</v>
      </c>
      <c r="E187" s="17" t="n">
        <f aca="false">SUM(C187+D187)</f>
        <v>45.5</v>
      </c>
    </row>
    <row r="188" s="4" customFormat="true" ht="14.25" hidden="false" customHeight="false" outlineLevel="0" collapsed="false">
      <c r="A188" s="14" t="s">
        <v>189</v>
      </c>
      <c r="B188" s="15" t="n">
        <v>10127060705</v>
      </c>
      <c r="C188" s="16" t="n">
        <v>5</v>
      </c>
      <c r="D188" s="23" t="s">
        <v>28</v>
      </c>
      <c r="E188" s="23" t="s">
        <v>28</v>
      </c>
    </row>
    <row r="189" s="4" customFormat="true" ht="14.25" hidden="false" customHeight="false" outlineLevel="0" collapsed="false">
      <c r="A189" s="14" t="s">
        <v>190</v>
      </c>
      <c r="B189" s="15" t="n">
        <v>10127060706</v>
      </c>
      <c r="C189" s="16"/>
      <c r="D189" s="17" t="n">
        <v>56.5</v>
      </c>
      <c r="E189" s="17" t="n">
        <f aca="false">SUM(C189+D189)</f>
        <v>56.5</v>
      </c>
    </row>
    <row r="190" s="4" customFormat="true" ht="14.25" hidden="false" customHeight="false" outlineLevel="0" collapsed="false">
      <c r="A190" s="14" t="s">
        <v>191</v>
      </c>
      <c r="B190" s="15" t="n">
        <v>10127060707</v>
      </c>
      <c r="C190" s="16"/>
      <c r="D190" s="17" t="n">
        <v>65</v>
      </c>
      <c r="E190" s="17" t="n">
        <f aca="false">SUM(C190+D190)</f>
        <v>65</v>
      </c>
    </row>
    <row r="191" s="4" customFormat="true" ht="14.25" hidden="false" customHeight="false" outlineLevel="0" collapsed="false">
      <c r="A191" s="14" t="s">
        <v>192</v>
      </c>
      <c r="B191" s="15" t="n">
        <v>10127060708</v>
      </c>
      <c r="C191" s="16"/>
      <c r="D191" s="17" t="n">
        <v>48.5</v>
      </c>
      <c r="E191" s="17" t="n">
        <f aca="false">SUM(C191+D191)</f>
        <v>48.5</v>
      </c>
    </row>
    <row r="192" s="4" customFormat="true" ht="14.25" hidden="false" customHeight="false" outlineLevel="0" collapsed="false">
      <c r="A192" s="14" t="s">
        <v>193</v>
      </c>
      <c r="B192" s="15" t="n">
        <v>10127060709</v>
      </c>
      <c r="C192" s="16"/>
      <c r="D192" s="17" t="n">
        <v>55</v>
      </c>
      <c r="E192" s="17" t="n">
        <f aca="false">SUM(C192+D192)</f>
        <v>55</v>
      </c>
    </row>
    <row r="193" s="4" customFormat="true" ht="14.25" hidden="false" customHeight="false" outlineLevel="0" collapsed="false">
      <c r="A193" s="14" t="s">
        <v>194</v>
      </c>
      <c r="B193" s="15" t="n">
        <v>10127060710</v>
      </c>
      <c r="C193" s="16"/>
      <c r="D193" s="17" t="n">
        <v>65</v>
      </c>
      <c r="E193" s="17" t="n">
        <f aca="false">SUM(C193+D193)</f>
        <v>65</v>
      </c>
    </row>
    <row r="194" s="4" customFormat="true" ht="14.25" hidden="false" customHeight="false" outlineLevel="0" collapsed="false">
      <c r="A194" s="14" t="s">
        <v>195</v>
      </c>
      <c r="B194" s="15" t="n">
        <v>10127060711</v>
      </c>
      <c r="C194" s="16"/>
      <c r="D194" s="17" t="n">
        <v>63.5</v>
      </c>
      <c r="E194" s="17" t="n">
        <f aca="false">SUM(C194+D194)</f>
        <v>63.5</v>
      </c>
    </row>
    <row r="195" s="4" customFormat="true" ht="14.25" hidden="false" customHeight="false" outlineLevel="0" collapsed="false">
      <c r="A195" s="14" t="s">
        <v>196</v>
      </c>
      <c r="B195" s="15" t="n">
        <v>10127060712</v>
      </c>
      <c r="C195" s="16"/>
      <c r="D195" s="17" t="n">
        <v>73.5</v>
      </c>
      <c r="E195" s="17" t="n">
        <f aca="false">SUM(C195+D195)</f>
        <v>73.5</v>
      </c>
    </row>
    <row r="196" s="4" customFormat="true" ht="14.25" hidden="false" customHeight="false" outlineLevel="0" collapsed="false">
      <c r="A196" s="14" t="s">
        <v>197</v>
      </c>
      <c r="B196" s="15" t="n">
        <v>10127060713</v>
      </c>
      <c r="C196" s="16"/>
      <c r="D196" s="17" t="n">
        <v>58.5</v>
      </c>
      <c r="E196" s="17" t="n">
        <f aca="false">SUM(C196+D196)</f>
        <v>58.5</v>
      </c>
    </row>
    <row r="197" s="4" customFormat="true" ht="14.25" hidden="false" customHeight="false" outlineLevel="0" collapsed="false">
      <c r="A197" s="14" t="s">
        <v>198</v>
      </c>
      <c r="B197" s="15" t="n">
        <v>10127060714</v>
      </c>
      <c r="C197" s="16" t="n">
        <v>5</v>
      </c>
      <c r="D197" s="17" t="n">
        <v>20</v>
      </c>
      <c r="E197" s="17" t="n">
        <f aca="false">SUM(C197+D197)</f>
        <v>25</v>
      </c>
    </row>
    <row r="198" s="4" customFormat="true" ht="14.25" hidden="false" customHeight="false" outlineLevel="0" collapsed="false">
      <c r="A198" s="14" t="s">
        <v>199</v>
      </c>
      <c r="B198" s="15" t="n">
        <v>10127060715</v>
      </c>
      <c r="C198" s="16"/>
      <c r="D198" s="17" t="n">
        <v>44.5</v>
      </c>
      <c r="E198" s="17" t="n">
        <f aca="false">SUM(C198+D198)</f>
        <v>44.5</v>
      </c>
    </row>
    <row r="199" s="24" customFormat="true" ht="14.25" hidden="false" customHeight="false" outlineLevel="0" collapsed="false">
      <c r="A199" s="14" t="s">
        <v>200</v>
      </c>
      <c r="B199" s="15" t="n">
        <v>10127060716</v>
      </c>
      <c r="C199" s="16"/>
      <c r="D199" s="23" t="s">
        <v>28</v>
      </c>
      <c r="E199" s="23" t="s">
        <v>28</v>
      </c>
    </row>
    <row r="200" s="4" customFormat="true" ht="14.25" hidden="false" customHeight="false" outlineLevel="0" collapsed="false">
      <c r="A200" s="14" t="s">
        <v>201</v>
      </c>
      <c r="B200" s="15" t="n">
        <v>10127060717</v>
      </c>
      <c r="C200" s="16"/>
      <c r="D200" s="17" t="n">
        <v>59</v>
      </c>
      <c r="E200" s="17" t="n">
        <f aca="false">SUM(C200+D200)</f>
        <v>59</v>
      </c>
    </row>
    <row r="201" s="4" customFormat="true" ht="14.25" hidden="false" customHeight="false" outlineLevel="0" collapsed="false">
      <c r="A201" s="14" t="s">
        <v>202</v>
      </c>
      <c r="B201" s="15" t="n">
        <v>10127060718</v>
      </c>
      <c r="C201" s="16"/>
      <c r="D201" s="17" t="n">
        <v>57</v>
      </c>
      <c r="E201" s="17" t="n">
        <f aca="false">SUM(C201+D201)</f>
        <v>57</v>
      </c>
    </row>
    <row r="202" s="4" customFormat="true" ht="14.25" hidden="false" customHeight="false" outlineLevel="0" collapsed="false">
      <c r="A202" s="19" t="s">
        <v>203</v>
      </c>
      <c r="B202" s="20" t="n">
        <v>10127060719</v>
      </c>
      <c r="C202" s="21"/>
      <c r="D202" s="22" t="n">
        <v>72</v>
      </c>
      <c r="E202" s="22" t="n">
        <f aca="false">SUM(C202+D202)</f>
        <v>72</v>
      </c>
    </row>
    <row r="203" s="4" customFormat="true" ht="14.25" hidden="false" customHeight="false" outlineLevel="0" collapsed="false">
      <c r="A203" s="14" t="s">
        <v>204</v>
      </c>
      <c r="B203" s="15" t="n">
        <v>10127060720</v>
      </c>
      <c r="C203" s="16"/>
      <c r="D203" s="17" t="n">
        <v>55</v>
      </c>
      <c r="E203" s="17" t="n">
        <f aca="false">SUM(C203+D203)</f>
        <v>55</v>
      </c>
    </row>
    <row r="204" s="4" customFormat="true" ht="14.25" hidden="false" customHeight="false" outlineLevel="0" collapsed="false">
      <c r="A204" s="19" t="s">
        <v>205</v>
      </c>
      <c r="B204" s="20" t="n">
        <v>10127060721</v>
      </c>
      <c r="C204" s="21"/>
      <c r="D204" s="22" t="n">
        <v>75</v>
      </c>
      <c r="E204" s="22" t="n">
        <f aca="false">SUM(C204+D204)</f>
        <v>75</v>
      </c>
    </row>
    <row r="205" s="4" customFormat="true" ht="14.25" hidden="false" customHeight="false" outlineLevel="0" collapsed="false">
      <c r="A205" s="14" t="s">
        <v>206</v>
      </c>
      <c r="B205" s="15" t="n">
        <v>10127060722</v>
      </c>
      <c r="C205" s="16"/>
      <c r="D205" s="17" t="n">
        <v>68.5</v>
      </c>
      <c r="E205" s="17" t="n">
        <f aca="false">SUM(C205+D205)</f>
        <v>68.5</v>
      </c>
    </row>
    <row r="206" s="4" customFormat="true" ht="14.25" hidden="false" customHeight="false" outlineLevel="0" collapsed="false">
      <c r="A206" s="14" t="s">
        <v>207</v>
      </c>
      <c r="B206" s="15" t="n">
        <v>10127060723</v>
      </c>
      <c r="C206" s="16"/>
      <c r="D206" s="17" t="n">
        <v>61.5</v>
      </c>
      <c r="E206" s="17" t="n">
        <f aca="false">SUM(C206+D206)</f>
        <v>61.5</v>
      </c>
    </row>
    <row r="207" s="4" customFormat="true" ht="14.25" hidden="false" customHeight="false" outlineLevel="0" collapsed="false">
      <c r="A207" s="14" t="s">
        <v>208</v>
      </c>
      <c r="B207" s="15" t="n">
        <v>10127060724</v>
      </c>
      <c r="C207" s="16"/>
      <c r="D207" s="17" t="n">
        <v>58.5</v>
      </c>
      <c r="E207" s="17" t="n">
        <f aca="false">SUM(C207+D207)</f>
        <v>58.5</v>
      </c>
    </row>
    <row r="208" s="18" customFormat="true" ht="14.25" hidden="false" customHeight="false" outlineLevel="0" collapsed="false">
      <c r="A208" s="14" t="s">
        <v>209</v>
      </c>
      <c r="B208" s="15" t="n">
        <v>10127060725</v>
      </c>
      <c r="C208" s="16"/>
      <c r="D208" s="17" t="n">
        <v>51.5</v>
      </c>
      <c r="E208" s="17" t="n">
        <f aca="false">SUM(C208+D208)</f>
        <v>51.5</v>
      </c>
    </row>
    <row r="209" s="4" customFormat="true" ht="14.25" hidden="false" customHeight="false" outlineLevel="0" collapsed="false">
      <c r="A209" s="14" t="s">
        <v>210</v>
      </c>
      <c r="B209" s="15" t="n">
        <v>10127060726</v>
      </c>
      <c r="C209" s="16"/>
      <c r="D209" s="17" t="n">
        <v>48</v>
      </c>
      <c r="E209" s="17" t="n">
        <f aca="false">SUM(C209+D209)</f>
        <v>48</v>
      </c>
    </row>
    <row r="210" s="4" customFormat="true" ht="14.25" hidden="false" customHeight="false" outlineLevel="0" collapsed="false">
      <c r="A210" s="14" t="s">
        <v>211</v>
      </c>
      <c r="B210" s="15" t="n">
        <v>10127060727</v>
      </c>
      <c r="C210" s="16"/>
      <c r="D210" s="17" t="n">
        <v>40.5</v>
      </c>
      <c r="E210" s="17" t="n">
        <f aca="false">SUM(C210+D210)</f>
        <v>40.5</v>
      </c>
    </row>
    <row r="211" s="4" customFormat="true" ht="14.25" hidden="false" customHeight="false" outlineLevel="0" collapsed="false">
      <c r="A211" s="14" t="s">
        <v>212</v>
      </c>
      <c r="B211" s="15" t="n">
        <v>10127060728</v>
      </c>
      <c r="C211" s="16"/>
      <c r="D211" s="17" t="n">
        <v>45</v>
      </c>
      <c r="E211" s="17" t="n">
        <f aca="false">SUM(C211+D211)</f>
        <v>45</v>
      </c>
    </row>
    <row r="212" s="4" customFormat="true" ht="14.25" hidden="false" customHeight="false" outlineLevel="0" collapsed="false">
      <c r="A212" s="14" t="s">
        <v>213</v>
      </c>
      <c r="B212" s="15" t="n">
        <v>10127060729</v>
      </c>
      <c r="C212" s="16"/>
      <c r="D212" s="17" t="n">
        <v>29</v>
      </c>
      <c r="E212" s="17" t="n">
        <f aca="false">SUM(C212+D212)</f>
        <v>29</v>
      </c>
    </row>
    <row r="213" s="4" customFormat="true" ht="14.25" hidden="false" customHeight="false" outlineLevel="0" collapsed="false">
      <c r="A213" s="14" t="s">
        <v>214</v>
      </c>
      <c r="B213" s="15" t="n">
        <v>10127060730</v>
      </c>
      <c r="C213" s="16"/>
      <c r="D213" s="17" t="n">
        <v>43</v>
      </c>
      <c r="E213" s="17" t="n">
        <f aca="false">SUM(C213+D213)</f>
        <v>43</v>
      </c>
    </row>
    <row r="214" s="4" customFormat="true" ht="14.25" hidden="false" customHeight="false" outlineLevel="0" collapsed="false">
      <c r="A214" s="14" t="s">
        <v>215</v>
      </c>
      <c r="B214" s="15" t="n">
        <v>10127060801</v>
      </c>
      <c r="C214" s="16"/>
      <c r="D214" s="17" t="n">
        <v>29</v>
      </c>
      <c r="E214" s="17" t="n">
        <f aca="false">SUM(C214+D214)</f>
        <v>29</v>
      </c>
    </row>
    <row r="215" s="4" customFormat="true" ht="14.25" hidden="false" customHeight="false" outlineLevel="0" collapsed="false">
      <c r="A215" s="14" t="s">
        <v>216</v>
      </c>
      <c r="B215" s="15" t="n">
        <v>10127060802</v>
      </c>
      <c r="C215" s="16"/>
      <c r="D215" s="17" t="n">
        <v>46</v>
      </c>
      <c r="E215" s="17" t="n">
        <f aca="false">SUM(C215+D215)</f>
        <v>46</v>
      </c>
    </row>
    <row r="216" s="4" customFormat="true" ht="14.25" hidden="false" customHeight="false" outlineLevel="0" collapsed="false">
      <c r="A216" s="14" t="s">
        <v>217</v>
      </c>
      <c r="B216" s="15" t="n">
        <v>10127060803</v>
      </c>
      <c r="C216" s="16"/>
      <c r="D216" s="17" t="n">
        <v>49</v>
      </c>
      <c r="E216" s="17" t="n">
        <f aca="false">SUM(C216+D216)</f>
        <v>49</v>
      </c>
    </row>
    <row r="217" s="4" customFormat="true" ht="14.25" hidden="false" customHeight="false" outlineLevel="0" collapsed="false">
      <c r="A217" s="14" t="s">
        <v>218</v>
      </c>
      <c r="B217" s="15" t="n">
        <v>10127060804</v>
      </c>
      <c r="C217" s="16"/>
      <c r="D217" s="17" t="n">
        <v>51.5</v>
      </c>
      <c r="E217" s="17" t="n">
        <f aca="false">SUM(C217+D217)</f>
        <v>51.5</v>
      </c>
    </row>
    <row r="218" s="4" customFormat="true" ht="14.25" hidden="false" customHeight="false" outlineLevel="0" collapsed="false">
      <c r="A218" s="14" t="s">
        <v>219</v>
      </c>
      <c r="B218" s="15" t="n">
        <v>10127060805</v>
      </c>
      <c r="C218" s="16"/>
      <c r="D218" s="17" t="n">
        <v>58</v>
      </c>
      <c r="E218" s="17" t="n">
        <f aca="false">SUM(C218+D218)</f>
        <v>58</v>
      </c>
    </row>
    <row r="219" s="4" customFormat="true" ht="14.25" hidden="false" customHeight="false" outlineLevel="0" collapsed="false">
      <c r="A219" s="14" t="s">
        <v>220</v>
      </c>
      <c r="B219" s="15" t="n">
        <v>10127060806</v>
      </c>
      <c r="C219" s="16"/>
      <c r="D219" s="17" t="n">
        <v>43.5</v>
      </c>
      <c r="E219" s="17" t="n">
        <f aca="false">SUM(C219+D219)</f>
        <v>43.5</v>
      </c>
    </row>
    <row r="220" s="4" customFormat="true" ht="14.25" hidden="false" customHeight="false" outlineLevel="0" collapsed="false">
      <c r="A220" s="14" t="s">
        <v>221</v>
      </c>
      <c r="B220" s="15" t="n">
        <v>10127060807</v>
      </c>
      <c r="C220" s="16"/>
      <c r="D220" s="17" t="n">
        <v>42</v>
      </c>
      <c r="E220" s="17" t="n">
        <f aca="false">SUM(C220+D220)</f>
        <v>42</v>
      </c>
    </row>
    <row r="221" s="4" customFormat="true" ht="14.25" hidden="false" customHeight="false" outlineLevel="0" collapsed="false">
      <c r="A221" s="19" t="s">
        <v>222</v>
      </c>
      <c r="B221" s="20" t="n">
        <v>10127060808</v>
      </c>
      <c r="C221" s="21"/>
      <c r="D221" s="22" t="n">
        <v>74</v>
      </c>
      <c r="E221" s="22" t="n">
        <f aca="false">SUM(C221+D221)</f>
        <v>74</v>
      </c>
    </row>
    <row r="222" s="4" customFormat="true" ht="14.25" hidden="false" customHeight="false" outlineLevel="0" collapsed="false">
      <c r="A222" s="14" t="s">
        <v>223</v>
      </c>
      <c r="B222" s="15" t="n">
        <v>10127060809</v>
      </c>
      <c r="C222" s="16"/>
      <c r="D222" s="17" t="n">
        <v>45</v>
      </c>
      <c r="E222" s="17" t="n">
        <f aca="false">SUM(C222+D222)</f>
        <v>45</v>
      </c>
    </row>
    <row r="223" s="4" customFormat="true" ht="14.25" hidden="false" customHeight="false" outlineLevel="0" collapsed="false">
      <c r="A223" s="14" t="s">
        <v>224</v>
      </c>
      <c r="B223" s="15" t="n">
        <v>10127060810</v>
      </c>
      <c r="C223" s="16"/>
      <c r="D223" s="17" t="n">
        <v>64</v>
      </c>
      <c r="E223" s="17" t="n">
        <f aca="false">SUM(C223+D223)</f>
        <v>64</v>
      </c>
    </row>
    <row r="224" s="4" customFormat="true" ht="14.25" hidden="false" customHeight="false" outlineLevel="0" collapsed="false">
      <c r="A224" s="14" t="s">
        <v>225</v>
      </c>
      <c r="B224" s="15" t="n">
        <v>10127060811</v>
      </c>
      <c r="C224" s="16"/>
      <c r="D224" s="17" t="n">
        <v>58.5</v>
      </c>
      <c r="E224" s="17" t="n">
        <f aca="false">SUM(C224+D224)</f>
        <v>58.5</v>
      </c>
    </row>
    <row r="225" s="4" customFormat="true" ht="14.25" hidden="false" customHeight="false" outlineLevel="0" collapsed="false">
      <c r="A225" s="19" t="s">
        <v>226</v>
      </c>
      <c r="B225" s="20" t="n">
        <v>10127060812</v>
      </c>
      <c r="C225" s="21"/>
      <c r="D225" s="22" t="n">
        <v>74.5</v>
      </c>
      <c r="E225" s="22" t="n">
        <f aca="false">SUM(C225+D225)</f>
        <v>74.5</v>
      </c>
    </row>
    <row r="226" s="4" customFormat="true" ht="14.25" hidden="false" customHeight="false" outlineLevel="0" collapsed="false">
      <c r="A226" s="14" t="s">
        <v>227</v>
      </c>
      <c r="B226" s="15" t="n">
        <v>10127060813</v>
      </c>
      <c r="C226" s="16"/>
      <c r="D226" s="17" t="n">
        <v>62</v>
      </c>
      <c r="E226" s="17" t="n">
        <f aca="false">SUM(C226+D226)</f>
        <v>62</v>
      </c>
    </row>
    <row r="227" s="4" customFormat="true" ht="14.25" hidden="false" customHeight="false" outlineLevel="0" collapsed="false">
      <c r="A227" s="14" t="s">
        <v>228</v>
      </c>
      <c r="B227" s="15" t="n">
        <v>10127060814</v>
      </c>
      <c r="C227" s="16"/>
      <c r="D227" s="17" t="n">
        <v>74.5</v>
      </c>
      <c r="E227" s="17" t="n">
        <f aca="false">SUM(C227+D227)</f>
        <v>74.5</v>
      </c>
    </row>
    <row r="228" s="4" customFormat="true" ht="14.25" hidden="false" customHeight="false" outlineLevel="0" collapsed="false">
      <c r="A228" s="14" t="s">
        <v>229</v>
      </c>
      <c r="B228" s="15" t="n">
        <v>10127060815</v>
      </c>
      <c r="C228" s="16"/>
      <c r="D228" s="17" t="n">
        <v>53.5</v>
      </c>
      <c r="E228" s="17" t="n">
        <f aca="false">SUM(C228+D228)</f>
        <v>53.5</v>
      </c>
    </row>
    <row r="229" s="4" customFormat="true" ht="14.25" hidden="false" customHeight="false" outlineLevel="0" collapsed="false">
      <c r="A229" s="14" t="s">
        <v>230</v>
      </c>
      <c r="B229" s="15" t="n">
        <v>10127060816</v>
      </c>
      <c r="C229" s="16"/>
      <c r="D229" s="17" t="n">
        <v>58.5</v>
      </c>
      <c r="E229" s="17" t="n">
        <f aca="false">SUM(C229+D229)</f>
        <v>58.5</v>
      </c>
    </row>
    <row r="230" s="4" customFormat="true" ht="14.25" hidden="false" customHeight="false" outlineLevel="0" collapsed="false">
      <c r="A230" s="14" t="s">
        <v>231</v>
      </c>
      <c r="B230" s="15" t="n">
        <v>10127060817</v>
      </c>
      <c r="C230" s="16"/>
      <c r="D230" s="17" t="n">
        <v>48.5</v>
      </c>
      <c r="E230" s="17" t="n">
        <f aca="false">SUM(C230+D230)</f>
        <v>48.5</v>
      </c>
    </row>
    <row r="231" s="4" customFormat="true" ht="14.25" hidden="false" customHeight="false" outlineLevel="0" collapsed="false">
      <c r="A231" s="14" t="s">
        <v>232</v>
      </c>
      <c r="B231" s="15" t="n">
        <v>10127060818</v>
      </c>
      <c r="C231" s="16" t="n">
        <v>5</v>
      </c>
      <c r="D231" s="17" t="n">
        <v>50</v>
      </c>
      <c r="E231" s="17" t="n">
        <f aca="false">SUM(C231+D231)</f>
        <v>55</v>
      </c>
    </row>
    <row r="232" s="4" customFormat="true" ht="14.25" hidden="false" customHeight="false" outlineLevel="0" collapsed="false">
      <c r="A232" s="14" t="s">
        <v>233</v>
      </c>
      <c r="B232" s="15" t="n">
        <v>10127060819</v>
      </c>
      <c r="C232" s="16" t="n">
        <v>5</v>
      </c>
      <c r="D232" s="17" t="n">
        <v>60</v>
      </c>
      <c r="E232" s="17" t="n">
        <f aca="false">SUM(C232+D232)</f>
        <v>65</v>
      </c>
    </row>
    <row r="233" s="4" customFormat="true" ht="14.25" hidden="false" customHeight="false" outlineLevel="0" collapsed="false">
      <c r="A233" s="14" t="s">
        <v>234</v>
      </c>
      <c r="B233" s="15" t="n">
        <v>10127060820</v>
      </c>
      <c r="C233" s="16" t="n">
        <v>5</v>
      </c>
      <c r="D233" s="23" t="s">
        <v>28</v>
      </c>
      <c r="E233" s="23" t="s">
        <v>28</v>
      </c>
    </row>
    <row r="234" s="4" customFormat="true" ht="14.25" hidden="false" customHeight="false" outlineLevel="0" collapsed="false">
      <c r="A234" s="14" t="s">
        <v>235</v>
      </c>
      <c r="B234" s="15" t="n">
        <v>10127060821</v>
      </c>
      <c r="C234" s="16" t="n">
        <v>5</v>
      </c>
      <c r="D234" s="17" t="n">
        <v>58</v>
      </c>
      <c r="E234" s="17" t="n">
        <f aca="false">SUM(C234+D234)</f>
        <v>63</v>
      </c>
    </row>
    <row r="235" s="4" customFormat="true" ht="14.25" hidden="false" customHeight="false" outlineLevel="0" collapsed="false">
      <c r="A235" s="14" t="s">
        <v>236</v>
      </c>
      <c r="B235" s="15" t="n">
        <v>10127060822</v>
      </c>
      <c r="C235" s="16"/>
      <c r="D235" s="17" t="n">
        <v>54.5</v>
      </c>
      <c r="E235" s="17" t="n">
        <f aca="false">SUM(C235+D235)</f>
        <v>54.5</v>
      </c>
    </row>
    <row r="236" s="4" customFormat="true" ht="14.25" hidden="false" customHeight="false" outlineLevel="0" collapsed="false">
      <c r="A236" s="14" t="s">
        <v>237</v>
      </c>
      <c r="B236" s="15" t="n">
        <v>10127060823</v>
      </c>
      <c r="C236" s="16"/>
      <c r="D236" s="17" t="n">
        <v>54</v>
      </c>
      <c r="E236" s="17" t="n">
        <f aca="false">SUM(C236+D236)</f>
        <v>54</v>
      </c>
    </row>
    <row r="237" s="4" customFormat="true" ht="14.25" hidden="false" customHeight="false" outlineLevel="0" collapsed="false">
      <c r="A237" s="14" t="s">
        <v>238</v>
      </c>
      <c r="B237" s="15" t="n">
        <v>10127060824</v>
      </c>
      <c r="C237" s="16"/>
      <c r="D237" s="17" t="n">
        <v>45</v>
      </c>
      <c r="E237" s="17" t="n">
        <f aca="false">SUM(C237+D237)</f>
        <v>45</v>
      </c>
    </row>
    <row r="238" s="4" customFormat="true" ht="14.25" hidden="false" customHeight="false" outlineLevel="0" collapsed="false">
      <c r="A238" s="14" t="s">
        <v>239</v>
      </c>
      <c r="B238" s="15" t="n">
        <v>10127060825</v>
      </c>
      <c r="C238" s="16"/>
      <c r="D238" s="17" t="n">
        <v>51.5</v>
      </c>
      <c r="E238" s="17" t="n">
        <f aca="false">SUM(C238+D238)</f>
        <v>51.5</v>
      </c>
    </row>
    <row r="239" s="4" customFormat="true" ht="14.25" hidden="false" customHeight="false" outlineLevel="0" collapsed="false">
      <c r="A239" s="19" t="s">
        <v>240</v>
      </c>
      <c r="B239" s="20" t="n">
        <v>10127060826</v>
      </c>
      <c r="C239" s="21"/>
      <c r="D239" s="22" t="n">
        <v>74</v>
      </c>
      <c r="E239" s="22" t="n">
        <f aca="false">SUM(C239+D239)</f>
        <v>74</v>
      </c>
    </row>
    <row r="240" s="4" customFormat="true" ht="14.25" hidden="false" customHeight="false" outlineLevel="0" collapsed="false">
      <c r="A240" s="14" t="s">
        <v>75</v>
      </c>
      <c r="B240" s="15" t="n">
        <v>10127060827</v>
      </c>
      <c r="C240" s="16"/>
      <c r="D240" s="17" t="n">
        <v>59.5</v>
      </c>
      <c r="E240" s="17" t="n">
        <f aca="false">SUM(C240+D240)</f>
        <v>59.5</v>
      </c>
    </row>
    <row r="241" s="4" customFormat="true" ht="14.25" hidden="false" customHeight="false" outlineLevel="0" collapsed="false">
      <c r="A241" s="14" t="s">
        <v>241</v>
      </c>
      <c r="B241" s="15" t="n">
        <v>10127060828</v>
      </c>
      <c r="C241" s="16"/>
      <c r="D241" s="17" t="n">
        <v>49.5</v>
      </c>
      <c r="E241" s="17" t="n">
        <f aca="false">SUM(C241+D241)</f>
        <v>49.5</v>
      </c>
    </row>
    <row r="242" s="4" customFormat="true" ht="14.25" hidden="false" customHeight="false" outlineLevel="0" collapsed="false">
      <c r="A242" s="14" t="s">
        <v>242</v>
      </c>
      <c r="B242" s="15" t="n">
        <v>10127060829</v>
      </c>
      <c r="C242" s="16"/>
      <c r="D242" s="17" t="n">
        <v>57.5</v>
      </c>
      <c r="E242" s="17" t="n">
        <f aca="false">SUM(C242+D242)</f>
        <v>57.5</v>
      </c>
    </row>
    <row r="243" s="4" customFormat="true" ht="14.25" hidden="false" customHeight="false" outlineLevel="0" collapsed="false">
      <c r="A243" s="14" t="s">
        <v>243</v>
      </c>
      <c r="B243" s="15" t="n">
        <v>10127060830</v>
      </c>
      <c r="C243" s="16"/>
      <c r="D243" s="17" t="n">
        <v>50</v>
      </c>
      <c r="E243" s="17" t="n">
        <f aca="false">SUM(C243+D243)</f>
        <v>50</v>
      </c>
    </row>
    <row r="244" s="4" customFormat="true" ht="14.25" hidden="false" customHeight="false" outlineLevel="0" collapsed="false">
      <c r="A244" s="14" t="s">
        <v>244</v>
      </c>
      <c r="B244" s="15" t="n">
        <v>10127060901</v>
      </c>
      <c r="C244" s="16"/>
      <c r="D244" s="17" t="n">
        <v>52</v>
      </c>
      <c r="E244" s="17" t="n">
        <f aca="false">SUM(C244+D244)</f>
        <v>52</v>
      </c>
    </row>
    <row r="245" s="4" customFormat="true" ht="14.25" hidden="false" customHeight="false" outlineLevel="0" collapsed="false">
      <c r="A245" s="19" t="s">
        <v>245</v>
      </c>
      <c r="B245" s="20" t="n">
        <v>10127060902</v>
      </c>
      <c r="C245" s="21"/>
      <c r="D245" s="22" t="n">
        <v>75</v>
      </c>
      <c r="E245" s="22" t="n">
        <f aca="false">SUM(C245+D245)</f>
        <v>75</v>
      </c>
    </row>
    <row r="246" s="4" customFormat="true" ht="14.25" hidden="false" customHeight="false" outlineLevel="0" collapsed="false">
      <c r="A246" s="14" t="s">
        <v>246</v>
      </c>
      <c r="B246" s="15" t="n">
        <v>10127060903</v>
      </c>
      <c r="C246" s="16"/>
      <c r="D246" s="17" t="n">
        <v>58</v>
      </c>
      <c r="E246" s="17" t="n">
        <f aca="false">SUM(C246+D246)</f>
        <v>58</v>
      </c>
    </row>
    <row r="247" s="4" customFormat="true" ht="14.25" hidden="false" customHeight="false" outlineLevel="0" collapsed="false">
      <c r="A247" s="14" t="s">
        <v>247</v>
      </c>
      <c r="B247" s="15" t="n">
        <v>10127060904</v>
      </c>
      <c r="C247" s="16"/>
      <c r="D247" s="17" t="n">
        <v>35.5</v>
      </c>
      <c r="E247" s="17" t="n">
        <f aca="false">SUM(C247+D247)</f>
        <v>35.5</v>
      </c>
    </row>
    <row r="248" s="4" customFormat="true" ht="14.25" hidden="false" customHeight="false" outlineLevel="0" collapsed="false">
      <c r="A248" s="14" t="s">
        <v>248</v>
      </c>
      <c r="B248" s="15" t="n">
        <v>10127060905</v>
      </c>
      <c r="C248" s="16"/>
      <c r="D248" s="23" t="s">
        <v>28</v>
      </c>
      <c r="E248" s="23" t="s">
        <v>28</v>
      </c>
    </row>
    <row r="249" s="4" customFormat="true" ht="14.25" hidden="false" customHeight="false" outlineLevel="0" collapsed="false">
      <c r="A249" s="14" t="s">
        <v>249</v>
      </c>
      <c r="B249" s="15" t="n">
        <v>10127060906</v>
      </c>
      <c r="C249" s="16"/>
      <c r="D249" s="17" t="n">
        <v>48.5</v>
      </c>
      <c r="E249" s="17" t="n">
        <f aca="false">SUM(C249+D249)</f>
        <v>48.5</v>
      </c>
    </row>
    <row r="250" s="4" customFormat="true" ht="14.25" hidden="false" customHeight="false" outlineLevel="0" collapsed="false">
      <c r="A250" s="14" t="s">
        <v>250</v>
      </c>
      <c r="B250" s="15" t="n">
        <v>10127060907</v>
      </c>
      <c r="C250" s="16"/>
      <c r="D250" s="17" t="n">
        <v>40</v>
      </c>
      <c r="E250" s="17" t="n">
        <f aca="false">SUM(C250+D250)</f>
        <v>40</v>
      </c>
    </row>
    <row r="251" s="4" customFormat="true" ht="14.25" hidden="false" customHeight="false" outlineLevel="0" collapsed="false">
      <c r="A251" s="14" t="s">
        <v>251</v>
      </c>
      <c r="B251" s="15" t="n">
        <v>10127060908</v>
      </c>
      <c r="C251" s="16" t="n">
        <v>5</v>
      </c>
      <c r="D251" s="17" t="n">
        <v>52.5</v>
      </c>
      <c r="E251" s="17" t="n">
        <f aca="false">SUM(C251+D251)</f>
        <v>57.5</v>
      </c>
    </row>
    <row r="252" s="4" customFormat="true" ht="14.25" hidden="false" customHeight="false" outlineLevel="0" collapsed="false">
      <c r="A252" s="14" t="s">
        <v>252</v>
      </c>
      <c r="B252" s="15" t="n">
        <v>10127060909</v>
      </c>
      <c r="C252" s="16"/>
      <c r="D252" s="17" t="n">
        <v>45</v>
      </c>
      <c r="E252" s="17" t="n">
        <f aca="false">SUM(C252+D252)</f>
        <v>45</v>
      </c>
    </row>
    <row r="253" s="4" customFormat="true" ht="14.25" hidden="false" customHeight="false" outlineLevel="0" collapsed="false">
      <c r="A253" s="14" t="s">
        <v>253</v>
      </c>
      <c r="B253" s="15" t="n">
        <v>10127060910</v>
      </c>
      <c r="C253" s="16"/>
      <c r="D253" s="17" t="n">
        <v>49.5</v>
      </c>
      <c r="E253" s="17" t="n">
        <f aca="false">SUM(C253+D253)</f>
        <v>49.5</v>
      </c>
    </row>
    <row r="254" s="4" customFormat="true" ht="14.25" hidden="false" customHeight="false" outlineLevel="0" collapsed="false">
      <c r="A254" s="14" t="s">
        <v>254</v>
      </c>
      <c r="B254" s="15" t="n">
        <v>10127060911</v>
      </c>
      <c r="C254" s="16"/>
      <c r="D254" s="17" t="n">
        <v>64.5</v>
      </c>
      <c r="E254" s="17" t="n">
        <f aca="false">SUM(C254+D254)</f>
        <v>64.5</v>
      </c>
    </row>
    <row r="255" s="4" customFormat="true" ht="14.25" hidden="false" customHeight="false" outlineLevel="0" collapsed="false">
      <c r="A255" s="14" t="s">
        <v>255</v>
      </c>
      <c r="B255" s="15" t="n">
        <v>10127060912</v>
      </c>
      <c r="C255" s="16"/>
      <c r="D255" s="17" t="n">
        <v>52.5</v>
      </c>
      <c r="E255" s="17" t="n">
        <f aca="false">SUM(C255+D255)</f>
        <v>52.5</v>
      </c>
    </row>
    <row r="256" s="4" customFormat="true" ht="14.25" hidden="false" customHeight="false" outlineLevel="0" collapsed="false">
      <c r="A256" s="14" t="s">
        <v>256</v>
      </c>
      <c r="B256" s="15" t="n">
        <v>10127060913</v>
      </c>
      <c r="C256" s="16"/>
      <c r="D256" s="17" t="n">
        <v>63.5</v>
      </c>
      <c r="E256" s="17" t="n">
        <f aca="false">SUM(C256+D256)</f>
        <v>63.5</v>
      </c>
    </row>
    <row r="257" s="4" customFormat="true" ht="14.25" hidden="false" customHeight="false" outlineLevel="0" collapsed="false">
      <c r="A257" s="14" t="s">
        <v>257</v>
      </c>
      <c r="B257" s="15" t="n">
        <v>10127060914</v>
      </c>
      <c r="C257" s="16"/>
      <c r="D257" s="17" t="n">
        <v>49.5</v>
      </c>
      <c r="E257" s="17" t="n">
        <f aca="false">SUM(C257+D257)</f>
        <v>49.5</v>
      </c>
    </row>
    <row r="258" s="4" customFormat="true" ht="14.25" hidden="false" customHeight="false" outlineLevel="0" collapsed="false">
      <c r="A258" s="14" t="s">
        <v>258</v>
      </c>
      <c r="B258" s="15" t="n">
        <v>10127060915</v>
      </c>
      <c r="C258" s="16" t="n">
        <v>5</v>
      </c>
      <c r="D258" s="17" t="n">
        <v>55</v>
      </c>
      <c r="E258" s="17" t="n">
        <f aca="false">SUM(C258+D258)</f>
        <v>60</v>
      </c>
    </row>
    <row r="259" s="4" customFormat="true" ht="14.25" hidden="false" customHeight="false" outlineLevel="0" collapsed="false">
      <c r="A259" s="14" t="s">
        <v>259</v>
      </c>
      <c r="B259" s="15" t="n">
        <v>10127060916</v>
      </c>
      <c r="C259" s="16"/>
      <c r="D259" s="17" t="n">
        <v>60</v>
      </c>
      <c r="E259" s="17" t="n">
        <f aca="false">SUM(C259+D259)</f>
        <v>60</v>
      </c>
    </row>
    <row r="260" s="4" customFormat="true" ht="14.25" hidden="false" customHeight="false" outlineLevel="0" collapsed="false">
      <c r="A260" s="14" t="s">
        <v>260</v>
      </c>
      <c r="B260" s="15" t="n">
        <v>10127060917</v>
      </c>
      <c r="C260" s="16"/>
      <c r="D260" s="17" t="n">
        <v>60</v>
      </c>
      <c r="E260" s="17" t="n">
        <f aca="false">SUM(C260+D260)</f>
        <v>60</v>
      </c>
    </row>
    <row r="261" s="4" customFormat="true" ht="14.25" hidden="false" customHeight="false" outlineLevel="0" collapsed="false">
      <c r="A261" s="14" t="s">
        <v>261</v>
      </c>
      <c r="B261" s="15" t="n">
        <v>10127060918</v>
      </c>
      <c r="C261" s="16"/>
      <c r="D261" s="17" t="n">
        <v>62.5</v>
      </c>
      <c r="E261" s="17" t="n">
        <f aca="false">SUM(C261+D261)</f>
        <v>62.5</v>
      </c>
    </row>
    <row r="262" s="4" customFormat="true" ht="14.25" hidden="false" customHeight="false" outlineLevel="0" collapsed="false">
      <c r="A262" s="14" t="s">
        <v>262</v>
      </c>
      <c r="B262" s="15" t="n">
        <v>10127060919</v>
      </c>
      <c r="C262" s="16"/>
      <c r="D262" s="17" t="n">
        <v>46</v>
      </c>
      <c r="E262" s="17" t="n">
        <f aca="false">SUM(C262+D262)</f>
        <v>46</v>
      </c>
    </row>
    <row r="263" s="4" customFormat="true" ht="14.25" hidden="false" customHeight="false" outlineLevel="0" collapsed="false">
      <c r="A263" s="14" t="s">
        <v>263</v>
      </c>
      <c r="B263" s="15" t="n">
        <v>10127060920</v>
      </c>
      <c r="C263" s="16"/>
      <c r="D263" s="17" t="n">
        <v>52</v>
      </c>
      <c r="E263" s="17" t="n">
        <f aca="false">SUM(C263+D263)</f>
        <v>52</v>
      </c>
    </row>
    <row r="264" s="4" customFormat="true" ht="14.25" hidden="false" customHeight="false" outlineLevel="0" collapsed="false">
      <c r="A264" s="14" t="s">
        <v>264</v>
      </c>
      <c r="B264" s="15" t="n">
        <v>10127060921</v>
      </c>
      <c r="C264" s="16"/>
      <c r="D264" s="17" t="n">
        <v>59.5</v>
      </c>
      <c r="E264" s="17" t="n">
        <f aca="false">SUM(C264+D264)</f>
        <v>59.5</v>
      </c>
    </row>
    <row r="265" s="4" customFormat="true" ht="14.25" hidden="false" customHeight="false" outlineLevel="0" collapsed="false">
      <c r="A265" s="14" t="s">
        <v>265</v>
      </c>
      <c r="B265" s="15" t="n">
        <v>10127060922</v>
      </c>
      <c r="C265" s="16"/>
      <c r="D265" s="17" t="n">
        <v>44.5</v>
      </c>
      <c r="E265" s="17" t="n">
        <f aca="false">SUM(C265+D265)</f>
        <v>44.5</v>
      </c>
    </row>
    <row r="266" s="4" customFormat="true" ht="14.25" hidden="false" customHeight="false" outlineLevel="0" collapsed="false">
      <c r="A266" s="14" t="s">
        <v>266</v>
      </c>
      <c r="B266" s="15" t="n">
        <v>10127060923</v>
      </c>
      <c r="C266" s="16"/>
      <c r="D266" s="23" t="s">
        <v>28</v>
      </c>
      <c r="E266" s="23" t="s">
        <v>28</v>
      </c>
    </row>
    <row r="267" s="4" customFormat="true" ht="14.25" hidden="false" customHeight="false" outlineLevel="0" collapsed="false">
      <c r="A267" s="14" t="s">
        <v>267</v>
      </c>
      <c r="B267" s="15" t="n">
        <v>10127060924</v>
      </c>
      <c r="C267" s="16"/>
      <c r="D267" s="17" t="n">
        <v>43.5</v>
      </c>
      <c r="E267" s="17" t="n">
        <f aca="false">SUM(C267+D267)</f>
        <v>43.5</v>
      </c>
    </row>
    <row r="268" s="4" customFormat="true" ht="14.25" hidden="false" customHeight="false" outlineLevel="0" collapsed="false">
      <c r="A268" s="14" t="s">
        <v>268</v>
      </c>
      <c r="B268" s="15" t="n">
        <v>10127060925</v>
      </c>
      <c r="C268" s="16"/>
      <c r="D268" s="17" t="n">
        <v>42.5</v>
      </c>
      <c r="E268" s="17" t="n">
        <f aca="false">SUM(C268+D268)</f>
        <v>42.5</v>
      </c>
    </row>
    <row r="269" s="4" customFormat="true" ht="14.25" hidden="false" customHeight="false" outlineLevel="0" collapsed="false">
      <c r="A269" s="14" t="s">
        <v>269</v>
      </c>
      <c r="B269" s="15" t="n">
        <v>10127060926</v>
      </c>
      <c r="C269" s="16"/>
      <c r="D269" s="17" t="n">
        <v>53</v>
      </c>
      <c r="E269" s="17" t="n">
        <f aca="false">SUM(C269+D269)</f>
        <v>53</v>
      </c>
    </row>
    <row r="270" s="4" customFormat="true" ht="14.25" hidden="false" customHeight="false" outlineLevel="0" collapsed="false">
      <c r="A270" s="14" t="s">
        <v>270</v>
      </c>
      <c r="B270" s="15" t="n">
        <v>10127060927</v>
      </c>
      <c r="C270" s="16" t="n">
        <v>5</v>
      </c>
      <c r="D270" s="23" t="s">
        <v>28</v>
      </c>
      <c r="E270" s="23" t="s">
        <v>28</v>
      </c>
    </row>
    <row r="271" s="4" customFormat="true" ht="14.25" hidden="false" customHeight="false" outlineLevel="0" collapsed="false">
      <c r="A271" s="14" t="s">
        <v>271</v>
      </c>
      <c r="B271" s="15" t="n">
        <v>10127060928</v>
      </c>
      <c r="C271" s="16"/>
      <c r="D271" s="17" t="n">
        <v>52.5</v>
      </c>
      <c r="E271" s="17" t="n">
        <f aca="false">SUM(C271+D271)</f>
        <v>52.5</v>
      </c>
    </row>
    <row r="272" s="4" customFormat="true" ht="14.25" hidden="false" customHeight="false" outlineLevel="0" collapsed="false">
      <c r="A272" s="19" t="s">
        <v>272</v>
      </c>
      <c r="B272" s="20" t="n">
        <v>10127060929</v>
      </c>
      <c r="C272" s="21"/>
      <c r="D272" s="22" t="n">
        <v>72</v>
      </c>
      <c r="E272" s="22" t="n">
        <f aca="false">SUM(C272+D272)</f>
        <v>72</v>
      </c>
    </row>
    <row r="273" s="4" customFormat="true" ht="14.25" hidden="false" customHeight="false" outlineLevel="0" collapsed="false">
      <c r="A273" s="14" t="s">
        <v>273</v>
      </c>
      <c r="B273" s="15" t="n">
        <v>10127060930</v>
      </c>
      <c r="C273" s="16"/>
      <c r="D273" s="17" t="n">
        <v>61.5</v>
      </c>
      <c r="E273" s="17" t="n">
        <f aca="false">SUM(C273+D273)</f>
        <v>61.5</v>
      </c>
    </row>
    <row r="274" s="18" customFormat="true" ht="14.25" hidden="false" customHeight="false" outlineLevel="0" collapsed="false">
      <c r="A274" s="14" t="s">
        <v>274</v>
      </c>
      <c r="B274" s="15" t="n">
        <v>10127061001</v>
      </c>
      <c r="C274" s="16"/>
      <c r="D274" s="17" t="n">
        <v>66.5</v>
      </c>
      <c r="E274" s="17" t="n">
        <f aca="false">SUM(C274+D274)</f>
        <v>66.5</v>
      </c>
    </row>
    <row r="275" s="4" customFormat="true" ht="14.25" hidden="false" customHeight="false" outlineLevel="0" collapsed="false">
      <c r="A275" s="14" t="s">
        <v>275</v>
      </c>
      <c r="B275" s="15" t="n">
        <v>10127061002</v>
      </c>
      <c r="C275" s="16"/>
      <c r="D275" s="17" t="n">
        <v>67.5</v>
      </c>
      <c r="E275" s="17" t="n">
        <f aca="false">SUM(C275+D275)</f>
        <v>67.5</v>
      </c>
    </row>
    <row r="276" s="4" customFormat="true" ht="14.25" hidden="false" customHeight="false" outlineLevel="0" collapsed="false">
      <c r="A276" s="14" t="s">
        <v>145</v>
      </c>
      <c r="B276" s="15" t="n">
        <v>10127061003</v>
      </c>
      <c r="C276" s="16" t="n">
        <v>5</v>
      </c>
      <c r="D276" s="17" t="n">
        <v>57.5</v>
      </c>
      <c r="E276" s="17" t="n">
        <f aca="false">SUM(C276+D276)</f>
        <v>62.5</v>
      </c>
    </row>
    <row r="277" s="4" customFormat="true" ht="14.25" hidden="false" customHeight="false" outlineLevel="0" collapsed="false">
      <c r="A277" s="14" t="s">
        <v>276</v>
      </c>
      <c r="B277" s="15" t="n">
        <v>10127061004</v>
      </c>
      <c r="C277" s="16"/>
      <c r="D277" s="17" t="n">
        <v>51</v>
      </c>
      <c r="E277" s="17" t="n">
        <f aca="false">SUM(C277+D277)</f>
        <v>51</v>
      </c>
    </row>
    <row r="278" s="4" customFormat="true" ht="14.25" hidden="false" customHeight="false" outlineLevel="0" collapsed="false">
      <c r="A278" s="14" t="s">
        <v>277</v>
      </c>
      <c r="B278" s="15" t="n">
        <v>10127061005</v>
      </c>
      <c r="C278" s="16" t="n">
        <v>5</v>
      </c>
      <c r="D278" s="23" t="s">
        <v>28</v>
      </c>
      <c r="E278" s="23" t="s">
        <v>28</v>
      </c>
    </row>
    <row r="279" s="4" customFormat="true" ht="14.25" hidden="false" customHeight="false" outlineLevel="0" collapsed="false">
      <c r="A279" s="14" t="s">
        <v>278</v>
      </c>
      <c r="B279" s="15" t="n">
        <v>10127061006</v>
      </c>
      <c r="C279" s="16"/>
      <c r="D279" s="17" t="n">
        <v>60</v>
      </c>
      <c r="E279" s="17" t="n">
        <f aca="false">SUM(C279+D279)</f>
        <v>60</v>
      </c>
    </row>
    <row r="280" s="4" customFormat="true" ht="14.25" hidden="false" customHeight="false" outlineLevel="0" collapsed="false">
      <c r="A280" s="14" t="s">
        <v>279</v>
      </c>
      <c r="B280" s="15" t="n">
        <v>10127061007</v>
      </c>
      <c r="C280" s="16"/>
      <c r="D280" s="17" t="n">
        <v>57.5</v>
      </c>
      <c r="E280" s="17" t="n">
        <f aca="false">SUM(C280+D280)</f>
        <v>57.5</v>
      </c>
    </row>
    <row r="281" s="4" customFormat="true" ht="14.25" hidden="false" customHeight="false" outlineLevel="0" collapsed="false">
      <c r="A281" s="14" t="s">
        <v>280</v>
      </c>
      <c r="B281" s="15" t="n">
        <v>10127061008</v>
      </c>
      <c r="C281" s="16"/>
      <c r="D281" s="17" t="n">
        <v>64.5</v>
      </c>
      <c r="E281" s="17" t="n">
        <f aca="false">SUM(C281+D281)</f>
        <v>64.5</v>
      </c>
    </row>
    <row r="282" s="4" customFormat="true" ht="14.25" hidden="false" customHeight="false" outlineLevel="0" collapsed="false">
      <c r="A282" s="14" t="s">
        <v>281</v>
      </c>
      <c r="B282" s="15" t="n">
        <v>10127061009</v>
      </c>
      <c r="C282" s="16"/>
      <c r="D282" s="17" t="n">
        <v>53</v>
      </c>
      <c r="E282" s="17" t="n">
        <f aca="false">SUM(C282+D282)</f>
        <v>53</v>
      </c>
    </row>
    <row r="283" s="4" customFormat="true" ht="14.25" hidden="false" customHeight="false" outlineLevel="0" collapsed="false">
      <c r="A283" s="14" t="s">
        <v>282</v>
      </c>
      <c r="B283" s="15" t="n">
        <v>10127061010</v>
      </c>
      <c r="C283" s="16" t="n">
        <v>5</v>
      </c>
      <c r="D283" s="17" t="n">
        <v>62.5</v>
      </c>
      <c r="E283" s="17" t="n">
        <f aca="false">SUM(C283+D283)</f>
        <v>67.5</v>
      </c>
    </row>
    <row r="284" s="4" customFormat="true" ht="14.25" hidden="false" customHeight="false" outlineLevel="0" collapsed="false">
      <c r="A284" s="14" t="s">
        <v>283</v>
      </c>
      <c r="B284" s="15" t="n">
        <v>10127061011</v>
      </c>
      <c r="C284" s="16"/>
      <c r="D284" s="23" t="s">
        <v>28</v>
      </c>
      <c r="E284" s="23" t="s">
        <v>28</v>
      </c>
    </row>
    <row r="285" s="4" customFormat="true" ht="14.25" hidden="false" customHeight="false" outlineLevel="0" collapsed="false">
      <c r="A285" s="14" t="s">
        <v>284</v>
      </c>
      <c r="B285" s="15" t="n">
        <v>10127061012</v>
      </c>
      <c r="C285" s="16" t="n">
        <v>5</v>
      </c>
      <c r="D285" s="17" t="n">
        <v>55</v>
      </c>
      <c r="E285" s="17" t="n">
        <f aca="false">SUM(C285+D285)</f>
        <v>60</v>
      </c>
    </row>
    <row r="286" s="4" customFormat="true" ht="14.25" hidden="false" customHeight="false" outlineLevel="0" collapsed="false">
      <c r="A286" s="14" t="s">
        <v>285</v>
      </c>
      <c r="B286" s="15" t="n">
        <v>10127061013</v>
      </c>
      <c r="C286" s="16"/>
      <c r="D286" s="17" t="n">
        <v>59</v>
      </c>
      <c r="E286" s="17" t="n">
        <f aca="false">SUM(C286+D286)</f>
        <v>59</v>
      </c>
    </row>
    <row r="287" s="4" customFormat="true" ht="14.25" hidden="false" customHeight="false" outlineLevel="0" collapsed="false">
      <c r="A287" s="14" t="s">
        <v>286</v>
      </c>
      <c r="B287" s="15" t="n">
        <v>10127061014</v>
      </c>
      <c r="C287" s="16"/>
      <c r="D287" s="17" t="n">
        <v>50.5</v>
      </c>
      <c r="E287" s="17" t="n">
        <f aca="false">SUM(C287+D287)</f>
        <v>50.5</v>
      </c>
    </row>
    <row r="288" s="4" customFormat="true" ht="14.25" hidden="false" customHeight="false" outlineLevel="0" collapsed="false">
      <c r="A288" s="14" t="s">
        <v>287</v>
      </c>
      <c r="B288" s="15" t="n">
        <v>10127061015</v>
      </c>
      <c r="C288" s="16"/>
      <c r="D288" s="17" t="n">
        <v>49.5</v>
      </c>
      <c r="E288" s="17" t="n">
        <f aca="false">SUM(C288+D288)</f>
        <v>49.5</v>
      </c>
    </row>
    <row r="289" s="4" customFormat="true" ht="14.25" hidden="false" customHeight="false" outlineLevel="0" collapsed="false">
      <c r="A289" s="14" t="s">
        <v>288</v>
      </c>
      <c r="B289" s="15" t="n">
        <v>10127061016</v>
      </c>
      <c r="C289" s="16"/>
      <c r="D289" s="17" t="n">
        <v>48</v>
      </c>
      <c r="E289" s="17" t="n">
        <f aca="false">SUM(C289+D289)</f>
        <v>48</v>
      </c>
    </row>
    <row r="290" s="4" customFormat="true" ht="14.25" hidden="false" customHeight="false" outlineLevel="0" collapsed="false">
      <c r="A290" s="14" t="s">
        <v>289</v>
      </c>
      <c r="B290" s="15" t="n">
        <v>10127061017</v>
      </c>
      <c r="C290" s="16"/>
      <c r="D290" s="17" t="n">
        <v>49.5</v>
      </c>
      <c r="E290" s="17" t="n">
        <f aca="false">SUM(C290+D290)</f>
        <v>49.5</v>
      </c>
    </row>
    <row r="291" s="4" customFormat="true" ht="14.25" hidden="false" customHeight="false" outlineLevel="0" collapsed="false">
      <c r="A291" s="14" t="s">
        <v>290</v>
      </c>
      <c r="B291" s="15" t="n">
        <v>10127061018</v>
      </c>
      <c r="C291" s="16"/>
      <c r="D291" s="17" t="n">
        <v>57</v>
      </c>
      <c r="E291" s="17" t="n">
        <f aca="false">SUM(C291+D291)</f>
        <v>57</v>
      </c>
    </row>
    <row r="292" s="4" customFormat="true" ht="14.25" hidden="false" customHeight="false" outlineLevel="0" collapsed="false">
      <c r="A292" s="14" t="s">
        <v>291</v>
      </c>
      <c r="B292" s="15" t="n">
        <v>10127061019</v>
      </c>
      <c r="C292" s="16"/>
      <c r="D292" s="17" t="n">
        <v>49</v>
      </c>
      <c r="E292" s="17" t="n">
        <f aca="false">SUM(C292+D292)</f>
        <v>49</v>
      </c>
    </row>
    <row r="293" s="4" customFormat="true" ht="14.25" hidden="false" customHeight="false" outlineLevel="0" collapsed="false">
      <c r="A293" s="14" t="s">
        <v>292</v>
      </c>
      <c r="B293" s="15" t="n">
        <v>10127061020</v>
      </c>
      <c r="C293" s="16" t="n">
        <v>5</v>
      </c>
      <c r="D293" s="17" t="n">
        <v>57.5</v>
      </c>
      <c r="E293" s="17" t="n">
        <f aca="false">SUM(C293+D293)</f>
        <v>62.5</v>
      </c>
    </row>
    <row r="294" s="4" customFormat="true" ht="14.25" hidden="false" customHeight="false" outlineLevel="0" collapsed="false">
      <c r="A294" s="14" t="s">
        <v>293</v>
      </c>
      <c r="B294" s="15" t="n">
        <v>10127061021</v>
      </c>
      <c r="C294" s="16"/>
      <c r="D294" s="23" t="s">
        <v>28</v>
      </c>
      <c r="E294" s="23" t="s">
        <v>28</v>
      </c>
    </row>
    <row r="295" s="4" customFormat="true" ht="14.25" hidden="false" customHeight="false" outlineLevel="0" collapsed="false">
      <c r="A295" s="14" t="s">
        <v>294</v>
      </c>
      <c r="B295" s="15" t="n">
        <v>10127061022</v>
      </c>
      <c r="C295" s="16"/>
      <c r="D295" s="17" t="n">
        <v>63</v>
      </c>
      <c r="E295" s="17" t="n">
        <f aca="false">SUM(C295+D295)</f>
        <v>63</v>
      </c>
    </row>
    <row r="296" s="4" customFormat="true" ht="14.25" hidden="false" customHeight="false" outlineLevel="0" collapsed="false">
      <c r="A296" s="14" t="s">
        <v>295</v>
      </c>
      <c r="B296" s="15" t="n">
        <v>10127061023</v>
      </c>
      <c r="C296" s="16"/>
      <c r="D296" s="17" t="n">
        <v>70.5</v>
      </c>
      <c r="E296" s="17" t="n">
        <f aca="false">SUM(C296+D296)</f>
        <v>70.5</v>
      </c>
    </row>
    <row r="297" s="4" customFormat="true" ht="14.25" hidden="false" customHeight="false" outlineLevel="0" collapsed="false">
      <c r="A297" s="14" t="s">
        <v>296</v>
      </c>
      <c r="B297" s="15" t="n">
        <v>10127061024</v>
      </c>
      <c r="C297" s="16"/>
      <c r="D297" s="17" t="n">
        <v>56.5</v>
      </c>
      <c r="E297" s="17" t="n">
        <f aca="false">SUM(C297+D297)</f>
        <v>56.5</v>
      </c>
    </row>
    <row r="298" s="4" customFormat="true" ht="14.25" hidden="false" customHeight="false" outlineLevel="0" collapsed="false">
      <c r="A298" s="14" t="s">
        <v>297</v>
      </c>
      <c r="B298" s="15" t="n">
        <v>10127061025</v>
      </c>
      <c r="C298" s="16"/>
      <c r="D298" s="17" t="n">
        <v>49</v>
      </c>
      <c r="E298" s="17" t="n">
        <f aca="false">SUM(C298+D298)</f>
        <v>49</v>
      </c>
    </row>
    <row r="299" s="4" customFormat="true" ht="14.25" hidden="false" customHeight="false" outlineLevel="0" collapsed="false">
      <c r="A299" s="14" t="s">
        <v>298</v>
      </c>
      <c r="B299" s="15" t="n">
        <v>10127061026</v>
      </c>
      <c r="C299" s="16"/>
      <c r="D299" s="17" t="n">
        <v>59.5</v>
      </c>
      <c r="E299" s="17" t="n">
        <f aca="false">SUM(C299+D299)</f>
        <v>59.5</v>
      </c>
    </row>
    <row r="300" s="4" customFormat="true" ht="14.25" hidden="false" customHeight="false" outlineLevel="0" collapsed="false">
      <c r="A300" s="14" t="s">
        <v>299</v>
      </c>
      <c r="B300" s="15" t="n">
        <v>10127061027</v>
      </c>
      <c r="C300" s="16"/>
      <c r="D300" s="17" t="n">
        <v>41</v>
      </c>
      <c r="E300" s="17" t="n">
        <f aca="false">SUM(C300+D300)</f>
        <v>41</v>
      </c>
    </row>
    <row r="301" s="4" customFormat="true" ht="14.25" hidden="false" customHeight="false" outlineLevel="0" collapsed="false">
      <c r="A301" s="14" t="s">
        <v>300</v>
      </c>
      <c r="B301" s="15" t="n">
        <v>10127061028</v>
      </c>
      <c r="C301" s="16"/>
      <c r="D301" s="23" t="s">
        <v>28</v>
      </c>
      <c r="E301" s="23" t="s">
        <v>28</v>
      </c>
    </row>
    <row r="302" s="4" customFormat="true" ht="14.25" hidden="false" customHeight="false" outlineLevel="0" collapsed="false">
      <c r="A302" s="14" t="s">
        <v>301</v>
      </c>
      <c r="B302" s="15" t="n">
        <v>10127061029</v>
      </c>
      <c r="C302" s="16"/>
      <c r="D302" s="17" t="n">
        <v>48</v>
      </c>
      <c r="E302" s="17" t="n">
        <f aca="false">SUM(C302+D302)</f>
        <v>48</v>
      </c>
    </row>
    <row r="303" s="4" customFormat="true" ht="14.25" hidden="false" customHeight="false" outlineLevel="0" collapsed="false">
      <c r="A303" s="25" t="s">
        <v>302</v>
      </c>
      <c r="B303" s="26" t="n">
        <v>10127061030</v>
      </c>
      <c r="C303" s="27" t="n">
        <v>5</v>
      </c>
      <c r="D303" s="28" t="n">
        <v>46</v>
      </c>
      <c r="E303" s="17" t="n">
        <f aca="false">SUM(C303+D303)</f>
        <v>51</v>
      </c>
    </row>
    <row r="304" s="4" customFormat="true" ht="14.25" hidden="false" customHeight="false" outlineLevel="0" collapsed="false">
      <c r="A304" s="14" t="s">
        <v>303</v>
      </c>
      <c r="B304" s="15" t="n">
        <v>10127061101</v>
      </c>
      <c r="C304" s="16" t="n">
        <v>5</v>
      </c>
      <c r="D304" s="17" t="n">
        <v>51.5</v>
      </c>
      <c r="E304" s="17" t="n">
        <f aca="false">SUM(C304+D304)</f>
        <v>56.5</v>
      </c>
    </row>
    <row r="305" s="4" customFormat="true" ht="14.25" hidden="false" customHeight="false" outlineLevel="0" collapsed="false">
      <c r="A305" s="14" t="s">
        <v>304</v>
      </c>
      <c r="B305" s="15" t="n">
        <v>10127061102</v>
      </c>
      <c r="C305" s="16" t="n">
        <v>5</v>
      </c>
      <c r="D305" s="23" t="s">
        <v>28</v>
      </c>
      <c r="E305" s="23" t="s">
        <v>28</v>
      </c>
    </row>
    <row r="306" s="4" customFormat="true" ht="14.25" hidden="false" customHeight="false" outlineLevel="0" collapsed="false">
      <c r="A306" s="14" t="s">
        <v>305</v>
      </c>
      <c r="B306" s="15" t="n">
        <v>10127061103</v>
      </c>
      <c r="C306" s="16"/>
      <c r="D306" s="17" t="n">
        <v>60.5</v>
      </c>
      <c r="E306" s="17" t="n">
        <f aca="false">SUM(C306+D306)</f>
        <v>60.5</v>
      </c>
    </row>
    <row r="307" s="4" customFormat="true" ht="14.25" hidden="false" customHeight="false" outlineLevel="0" collapsed="false">
      <c r="A307" s="14" t="s">
        <v>306</v>
      </c>
      <c r="B307" s="15" t="n">
        <v>10127061104</v>
      </c>
      <c r="C307" s="16" t="n">
        <v>5</v>
      </c>
      <c r="D307" s="17" t="n">
        <v>60.5</v>
      </c>
      <c r="E307" s="17" t="n">
        <f aca="false">SUM(C307+D307)</f>
        <v>65.5</v>
      </c>
    </row>
    <row r="308" s="4" customFormat="true" ht="14.25" hidden="false" customHeight="false" outlineLevel="0" collapsed="false">
      <c r="A308" s="14" t="s">
        <v>307</v>
      </c>
      <c r="B308" s="15" t="n">
        <v>10127061105</v>
      </c>
      <c r="C308" s="16" t="n">
        <v>5</v>
      </c>
      <c r="D308" s="17" t="n">
        <v>61</v>
      </c>
      <c r="E308" s="17" t="n">
        <f aca="false">SUM(C308+D308)</f>
        <v>66</v>
      </c>
    </row>
    <row r="309" s="4" customFormat="true" ht="14.25" hidden="false" customHeight="false" outlineLevel="0" collapsed="false">
      <c r="A309" s="14" t="s">
        <v>308</v>
      </c>
      <c r="B309" s="15" t="n">
        <v>10127061106</v>
      </c>
      <c r="C309" s="16"/>
      <c r="D309" s="17" t="n">
        <v>71</v>
      </c>
      <c r="E309" s="17" t="n">
        <f aca="false">SUM(C309+D309)</f>
        <v>71</v>
      </c>
    </row>
    <row r="310" s="4" customFormat="true" ht="14.25" hidden="false" customHeight="false" outlineLevel="0" collapsed="false">
      <c r="A310" s="14" t="s">
        <v>309</v>
      </c>
      <c r="B310" s="15" t="n">
        <v>10127061107</v>
      </c>
      <c r="C310" s="16"/>
      <c r="D310" s="17" t="n">
        <v>56</v>
      </c>
      <c r="E310" s="17" t="n">
        <f aca="false">SUM(C310+D310)</f>
        <v>56</v>
      </c>
    </row>
    <row r="311" s="4" customFormat="true" ht="14.25" hidden="false" customHeight="false" outlineLevel="0" collapsed="false">
      <c r="A311" s="14" t="s">
        <v>310</v>
      </c>
      <c r="B311" s="15" t="n">
        <v>10127061108</v>
      </c>
      <c r="C311" s="16" t="n">
        <v>5</v>
      </c>
      <c r="D311" s="17" t="n">
        <v>61</v>
      </c>
      <c r="E311" s="17" t="n">
        <f aca="false">SUM(C311+D311)</f>
        <v>66</v>
      </c>
    </row>
    <row r="312" s="4" customFormat="true" ht="14.25" hidden="false" customHeight="false" outlineLevel="0" collapsed="false">
      <c r="A312" s="14" t="s">
        <v>311</v>
      </c>
      <c r="B312" s="15" t="n">
        <v>10127061109</v>
      </c>
      <c r="C312" s="16" t="n">
        <v>5</v>
      </c>
      <c r="D312" s="17" t="n">
        <v>42</v>
      </c>
      <c r="E312" s="17" t="n">
        <f aca="false">SUM(C312+D312)</f>
        <v>47</v>
      </c>
    </row>
    <row r="313" s="4" customFormat="true" ht="14.25" hidden="false" customHeight="false" outlineLevel="0" collapsed="false">
      <c r="A313" s="14" t="s">
        <v>312</v>
      </c>
      <c r="B313" s="15" t="n">
        <v>10127061110</v>
      </c>
      <c r="C313" s="16" t="n">
        <v>5</v>
      </c>
      <c r="D313" s="17" t="n">
        <v>48.5</v>
      </c>
      <c r="E313" s="17" t="n">
        <f aca="false">SUM(C313+D313)</f>
        <v>53.5</v>
      </c>
    </row>
    <row r="314" s="4" customFormat="true" ht="14.25" hidden="false" customHeight="false" outlineLevel="0" collapsed="false">
      <c r="A314" s="14" t="s">
        <v>313</v>
      </c>
      <c r="B314" s="15" t="n">
        <v>10127061111</v>
      </c>
      <c r="C314" s="16"/>
      <c r="D314" s="17" t="n">
        <v>66.5</v>
      </c>
      <c r="E314" s="17" t="n">
        <f aca="false">SUM(C314+D314)</f>
        <v>66.5</v>
      </c>
    </row>
    <row r="315" s="4" customFormat="true" ht="14.25" hidden="false" customHeight="false" outlineLevel="0" collapsed="false">
      <c r="A315" s="14" t="s">
        <v>314</v>
      </c>
      <c r="B315" s="15" t="n">
        <v>10127061112</v>
      </c>
      <c r="C315" s="16"/>
      <c r="D315" s="17" t="n">
        <v>55.5</v>
      </c>
      <c r="E315" s="17" t="n">
        <f aca="false">SUM(C315+D315)</f>
        <v>55.5</v>
      </c>
    </row>
    <row r="316" s="4" customFormat="true" ht="14.25" hidden="false" customHeight="false" outlineLevel="0" collapsed="false">
      <c r="A316" s="14" t="s">
        <v>315</v>
      </c>
      <c r="B316" s="15" t="n">
        <v>10127061113</v>
      </c>
      <c r="C316" s="16"/>
      <c r="D316" s="17" t="n">
        <v>56.5</v>
      </c>
      <c r="E316" s="17" t="n">
        <f aca="false">SUM(C316+D316)</f>
        <v>56.5</v>
      </c>
    </row>
    <row r="317" s="4" customFormat="true" ht="14.25" hidden="false" customHeight="false" outlineLevel="0" collapsed="false">
      <c r="A317" s="14" t="s">
        <v>316</v>
      </c>
      <c r="B317" s="15" t="n">
        <v>10127061114</v>
      </c>
      <c r="C317" s="16"/>
      <c r="D317" s="17" t="n">
        <v>58</v>
      </c>
      <c r="E317" s="17" t="n">
        <f aca="false">SUM(C317+D317)</f>
        <v>58</v>
      </c>
    </row>
    <row r="318" s="4" customFormat="true" ht="14.25" hidden="false" customHeight="false" outlineLevel="0" collapsed="false">
      <c r="A318" s="14" t="s">
        <v>317</v>
      </c>
      <c r="B318" s="15" t="n">
        <v>10127061115</v>
      </c>
      <c r="C318" s="16"/>
      <c r="D318" s="17" t="n">
        <v>57.5</v>
      </c>
      <c r="E318" s="17" t="n">
        <f aca="false">SUM(C318+D318)</f>
        <v>57.5</v>
      </c>
    </row>
    <row r="319" s="4" customFormat="true" ht="14.25" hidden="false" customHeight="false" outlineLevel="0" collapsed="false">
      <c r="A319" s="14" t="s">
        <v>318</v>
      </c>
      <c r="B319" s="15" t="n">
        <v>10127061116</v>
      </c>
      <c r="C319" s="16"/>
      <c r="D319" s="17" t="n">
        <v>47</v>
      </c>
      <c r="E319" s="17" t="n">
        <f aca="false">SUM(C319+D319)</f>
        <v>47</v>
      </c>
    </row>
    <row r="320" s="4" customFormat="true" ht="14.25" hidden="false" customHeight="false" outlineLevel="0" collapsed="false">
      <c r="A320" s="14" t="s">
        <v>319</v>
      </c>
      <c r="B320" s="15" t="n">
        <v>10127061117</v>
      </c>
      <c r="C320" s="16"/>
      <c r="D320" s="17" t="n">
        <v>59</v>
      </c>
      <c r="E320" s="17" t="n">
        <f aca="false">SUM(C320+D320)</f>
        <v>59</v>
      </c>
    </row>
    <row r="321" s="18" customFormat="true" ht="14.25" hidden="false" customHeight="false" outlineLevel="0" collapsed="false">
      <c r="A321" s="14" t="s">
        <v>320</v>
      </c>
      <c r="B321" s="15" t="n">
        <v>10127061118</v>
      </c>
      <c r="C321" s="16" t="n">
        <v>5</v>
      </c>
      <c r="D321" s="17" t="n">
        <v>55.5</v>
      </c>
      <c r="E321" s="17" t="n">
        <f aca="false">SUM(C321+D321)</f>
        <v>60.5</v>
      </c>
    </row>
    <row r="322" s="18" customFormat="true" ht="14.25" hidden="false" customHeight="false" outlineLevel="0" collapsed="false">
      <c r="A322" s="14" t="s">
        <v>321</v>
      </c>
      <c r="B322" s="15" t="n">
        <v>10127061119</v>
      </c>
      <c r="C322" s="16"/>
      <c r="D322" s="17" t="n">
        <v>43</v>
      </c>
      <c r="E322" s="17" t="n">
        <f aca="false">SUM(C322+D322)</f>
        <v>43</v>
      </c>
    </row>
    <row r="323" s="18" customFormat="true" ht="14.25" hidden="false" customHeight="false" outlineLevel="0" collapsed="false">
      <c r="A323" s="14" t="s">
        <v>322</v>
      </c>
      <c r="B323" s="15" t="n">
        <v>10127061120</v>
      </c>
      <c r="C323" s="16"/>
      <c r="D323" s="17" t="n">
        <v>45</v>
      </c>
      <c r="E323" s="17" t="n">
        <f aca="false">SUM(C323+D323)</f>
        <v>45</v>
      </c>
    </row>
    <row r="324" s="4" customFormat="true" ht="14.25" hidden="false" customHeight="false" outlineLevel="0" collapsed="false">
      <c r="A324" s="14" t="s">
        <v>323</v>
      </c>
      <c r="B324" s="15" t="n">
        <v>10127061121</v>
      </c>
      <c r="C324" s="16"/>
      <c r="D324" s="17" t="n">
        <v>48.5</v>
      </c>
      <c r="E324" s="17" t="n">
        <f aca="false">SUM(C324+D324)</f>
        <v>48.5</v>
      </c>
    </row>
    <row r="325" s="18" customFormat="true" ht="14.25" hidden="false" customHeight="false" outlineLevel="0" collapsed="false">
      <c r="A325" s="14" t="s">
        <v>324</v>
      </c>
      <c r="B325" s="15" t="n">
        <v>10127061122</v>
      </c>
      <c r="C325" s="16"/>
      <c r="D325" s="17" t="n">
        <v>61.5</v>
      </c>
      <c r="E325" s="17" t="n">
        <f aca="false">SUM(C325+D325)</f>
        <v>61.5</v>
      </c>
    </row>
    <row r="326" s="4" customFormat="true" ht="14.25" hidden="false" customHeight="false" outlineLevel="0" collapsed="false">
      <c r="A326" s="14" t="s">
        <v>325</v>
      </c>
      <c r="B326" s="15" t="n">
        <v>10127061123</v>
      </c>
      <c r="C326" s="16"/>
      <c r="D326" s="17" t="n">
        <v>49.5</v>
      </c>
      <c r="E326" s="17" t="n">
        <f aca="false">SUM(C326+D326)</f>
        <v>49.5</v>
      </c>
    </row>
    <row r="327" s="4" customFormat="true" ht="14.25" hidden="false" customHeight="false" outlineLevel="0" collapsed="false">
      <c r="A327" s="14" t="s">
        <v>326</v>
      </c>
      <c r="B327" s="15" t="n">
        <v>10127061124</v>
      </c>
      <c r="C327" s="16"/>
      <c r="D327" s="17" t="n">
        <v>55</v>
      </c>
      <c r="E327" s="17" t="n">
        <f aca="false">SUM(C327+D327)</f>
        <v>55</v>
      </c>
    </row>
    <row r="328" s="4" customFormat="true" ht="14.25" hidden="false" customHeight="false" outlineLevel="0" collapsed="false">
      <c r="A328" s="14" t="s">
        <v>327</v>
      </c>
      <c r="B328" s="15" t="n">
        <v>10127061125</v>
      </c>
      <c r="C328" s="16"/>
      <c r="D328" s="17" t="n">
        <v>51.5</v>
      </c>
      <c r="E328" s="17" t="n">
        <f aca="false">SUM(C328+D328)</f>
        <v>51.5</v>
      </c>
    </row>
    <row r="329" s="4" customFormat="true" ht="14.25" hidden="false" customHeight="false" outlineLevel="0" collapsed="false">
      <c r="A329" s="14" t="s">
        <v>328</v>
      </c>
      <c r="B329" s="15" t="n">
        <v>10127061126</v>
      </c>
      <c r="C329" s="16"/>
      <c r="D329" s="17" t="n">
        <v>53.5</v>
      </c>
      <c r="E329" s="17" t="n">
        <f aca="false">SUM(C329+D329)</f>
        <v>53.5</v>
      </c>
    </row>
    <row r="330" s="4" customFormat="true" ht="14.25" hidden="false" customHeight="false" outlineLevel="0" collapsed="false">
      <c r="A330" s="14" t="s">
        <v>329</v>
      </c>
      <c r="B330" s="15" t="n">
        <v>10127061127</v>
      </c>
      <c r="C330" s="16"/>
      <c r="D330" s="23" t="s">
        <v>28</v>
      </c>
      <c r="E330" s="23" t="s">
        <v>28</v>
      </c>
    </row>
    <row r="331" s="4" customFormat="true" ht="14.25" hidden="false" customHeight="false" outlineLevel="0" collapsed="false">
      <c r="A331" s="14" t="s">
        <v>330</v>
      </c>
      <c r="B331" s="15" t="n">
        <v>10127061128</v>
      </c>
      <c r="C331" s="16"/>
      <c r="D331" s="17" t="n">
        <v>55.5</v>
      </c>
      <c r="E331" s="17" t="n">
        <f aca="false">SUM(C331+D331)</f>
        <v>55.5</v>
      </c>
    </row>
    <row r="332" s="4" customFormat="true" ht="14.25" hidden="false" customHeight="false" outlineLevel="0" collapsed="false">
      <c r="A332" s="14" t="s">
        <v>331</v>
      </c>
      <c r="B332" s="15" t="n">
        <v>10127061129</v>
      </c>
      <c r="C332" s="16"/>
      <c r="D332" s="17" t="n">
        <v>46</v>
      </c>
      <c r="E332" s="17" t="n">
        <f aca="false">SUM(C332+D332)</f>
        <v>46</v>
      </c>
    </row>
    <row r="333" s="4" customFormat="true" ht="14.25" hidden="false" customHeight="false" outlineLevel="0" collapsed="false">
      <c r="A333" s="14" t="s">
        <v>27</v>
      </c>
      <c r="B333" s="15" t="n">
        <v>10127061130</v>
      </c>
      <c r="C333" s="16" t="n">
        <v>5</v>
      </c>
      <c r="D333" s="17" t="n">
        <v>41</v>
      </c>
      <c r="E333" s="17" t="n">
        <f aca="false">SUM(C333+D333)</f>
        <v>46</v>
      </c>
    </row>
    <row r="334" s="4" customFormat="true" ht="14.25" hidden="false" customHeight="false" outlineLevel="0" collapsed="false">
      <c r="A334" s="14" t="s">
        <v>332</v>
      </c>
      <c r="B334" s="15" t="n">
        <v>10127061201</v>
      </c>
      <c r="C334" s="16"/>
      <c r="D334" s="23" t="s">
        <v>28</v>
      </c>
      <c r="E334" s="23" t="s">
        <v>28</v>
      </c>
    </row>
    <row r="335" s="4" customFormat="true" ht="14.25" hidden="false" customHeight="false" outlineLevel="0" collapsed="false">
      <c r="A335" s="14" t="s">
        <v>333</v>
      </c>
      <c r="B335" s="15" t="n">
        <v>10127061202</v>
      </c>
      <c r="C335" s="16"/>
      <c r="D335" s="17" t="n">
        <v>66.5</v>
      </c>
      <c r="E335" s="17" t="n">
        <f aca="false">SUM(C335+D335)</f>
        <v>66.5</v>
      </c>
    </row>
    <row r="336" s="4" customFormat="true" ht="14.25" hidden="false" customHeight="false" outlineLevel="0" collapsed="false">
      <c r="A336" s="14" t="s">
        <v>334</v>
      </c>
      <c r="B336" s="15" t="n">
        <v>10127061203</v>
      </c>
      <c r="C336" s="16"/>
      <c r="D336" s="17" t="n">
        <v>66</v>
      </c>
      <c r="E336" s="17" t="n">
        <f aca="false">SUM(C336+D336)</f>
        <v>66</v>
      </c>
    </row>
    <row r="337" s="4" customFormat="true" ht="14.25" hidden="false" customHeight="false" outlineLevel="0" collapsed="false">
      <c r="A337" s="14" t="s">
        <v>335</v>
      </c>
      <c r="B337" s="15" t="n">
        <v>10127061204</v>
      </c>
      <c r="C337" s="16"/>
      <c r="D337" s="17" t="n">
        <v>68</v>
      </c>
      <c r="E337" s="17" t="n">
        <f aca="false">SUM(C337+D337)</f>
        <v>68</v>
      </c>
    </row>
    <row r="338" s="4" customFormat="true" ht="14.25" hidden="false" customHeight="false" outlineLevel="0" collapsed="false">
      <c r="A338" s="14" t="s">
        <v>336</v>
      </c>
      <c r="B338" s="15" t="n">
        <v>10127061205</v>
      </c>
      <c r="C338" s="16"/>
      <c r="D338" s="17" t="n">
        <v>59</v>
      </c>
      <c r="E338" s="17" t="n">
        <f aca="false">SUM(C338+D338)</f>
        <v>59</v>
      </c>
    </row>
    <row r="339" s="4" customFormat="true" ht="14.25" hidden="false" customHeight="false" outlineLevel="0" collapsed="false">
      <c r="A339" s="14" t="s">
        <v>337</v>
      </c>
      <c r="B339" s="15" t="n">
        <v>10127061206</v>
      </c>
      <c r="C339" s="16"/>
      <c r="D339" s="17" t="n">
        <v>66</v>
      </c>
      <c r="E339" s="17" t="n">
        <f aca="false">SUM(C339+D339)</f>
        <v>66</v>
      </c>
    </row>
    <row r="340" s="4" customFormat="true" ht="14.25" hidden="false" customHeight="false" outlineLevel="0" collapsed="false">
      <c r="A340" s="14" t="s">
        <v>338</v>
      </c>
      <c r="B340" s="15" t="n">
        <v>10127061207</v>
      </c>
      <c r="C340" s="16"/>
      <c r="D340" s="17" t="n">
        <v>59</v>
      </c>
      <c r="E340" s="17" t="n">
        <f aca="false">SUM(C340+D340)</f>
        <v>59</v>
      </c>
    </row>
    <row r="341" s="4" customFormat="true" ht="14.25" hidden="false" customHeight="false" outlineLevel="0" collapsed="false">
      <c r="A341" s="14" t="s">
        <v>339</v>
      </c>
      <c r="B341" s="15" t="n">
        <v>10127061208</v>
      </c>
      <c r="C341" s="16" t="n">
        <v>5</v>
      </c>
      <c r="D341" s="17" t="n">
        <v>44</v>
      </c>
      <c r="E341" s="17" t="n">
        <f aca="false">SUM(C341+D341)</f>
        <v>49</v>
      </c>
    </row>
    <row r="342" s="4" customFormat="true" ht="14.25" hidden="false" customHeight="false" outlineLevel="0" collapsed="false">
      <c r="A342" s="14" t="s">
        <v>340</v>
      </c>
      <c r="B342" s="15" t="n">
        <v>10127061209</v>
      </c>
      <c r="C342" s="16"/>
      <c r="D342" s="17" t="n">
        <v>59.5</v>
      </c>
      <c r="E342" s="17" t="n">
        <f aca="false">SUM(C342+D342)</f>
        <v>59.5</v>
      </c>
    </row>
    <row r="343" s="4" customFormat="true" ht="14.25" hidden="false" customHeight="false" outlineLevel="0" collapsed="false">
      <c r="A343" s="14" t="s">
        <v>341</v>
      </c>
      <c r="B343" s="15" t="n">
        <v>10127061210</v>
      </c>
      <c r="C343" s="16"/>
      <c r="D343" s="17" t="n">
        <v>58</v>
      </c>
      <c r="E343" s="17" t="n">
        <f aca="false">SUM(C343+D343)</f>
        <v>58</v>
      </c>
    </row>
    <row r="344" s="4" customFormat="true" ht="14.25" hidden="false" customHeight="false" outlineLevel="0" collapsed="false">
      <c r="A344" s="14" t="s">
        <v>342</v>
      </c>
      <c r="B344" s="15" t="n">
        <v>10127061211</v>
      </c>
      <c r="C344" s="16"/>
      <c r="D344" s="17" t="n">
        <v>53.5</v>
      </c>
      <c r="E344" s="17" t="n">
        <f aca="false">SUM(C344+D344)</f>
        <v>53.5</v>
      </c>
    </row>
    <row r="345" s="4" customFormat="true" ht="14.25" hidden="false" customHeight="false" outlineLevel="0" collapsed="false">
      <c r="A345" s="14" t="s">
        <v>343</v>
      </c>
      <c r="B345" s="15" t="n">
        <v>10127061212</v>
      </c>
      <c r="C345" s="16"/>
      <c r="D345" s="17" t="n">
        <v>64</v>
      </c>
      <c r="E345" s="17" t="n">
        <f aca="false">SUM(C345+D345)</f>
        <v>64</v>
      </c>
    </row>
    <row r="346" s="4" customFormat="true" ht="14.25" hidden="false" customHeight="false" outlineLevel="0" collapsed="false">
      <c r="A346" s="14" t="s">
        <v>344</v>
      </c>
      <c r="B346" s="15" t="n">
        <v>10127061213</v>
      </c>
      <c r="C346" s="16"/>
      <c r="D346" s="17" t="n">
        <v>57.5</v>
      </c>
      <c r="E346" s="17" t="n">
        <f aca="false">SUM(C346+D346)</f>
        <v>57.5</v>
      </c>
    </row>
    <row r="347" s="4" customFormat="true" ht="14.25" hidden="false" customHeight="false" outlineLevel="0" collapsed="false">
      <c r="A347" s="14" t="s">
        <v>345</v>
      </c>
      <c r="B347" s="15" t="n">
        <v>10127061214</v>
      </c>
      <c r="C347" s="16"/>
      <c r="D347" s="17" t="n">
        <v>40</v>
      </c>
      <c r="E347" s="17" t="n">
        <f aca="false">SUM(C347+D347)</f>
        <v>40</v>
      </c>
    </row>
    <row r="348" s="4" customFormat="true" ht="14.25" hidden="false" customHeight="false" outlineLevel="0" collapsed="false">
      <c r="A348" s="14" t="s">
        <v>346</v>
      </c>
      <c r="B348" s="15" t="n">
        <v>10127061215</v>
      </c>
      <c r="C348" s="16"/>
      <c r="D348" s="17" t="n">
        <v>69.5</v>
      </c>
      <c r="E348" s="17" t="n">
        <f aca="false">SUM(C348+D348)</f>
        <v>69.5</v>
      </c>
    </row>
    <row r="349" s="4" customFormat="true" ht="14.25" hidden="false" customHeight="false" outlineLevel="0" collapsed="false">
      <c r="A349" s="19" t="s">
        <v>347</v>
      </c>
      <c r="B349" s="20" t="n">
        <v>10127061216</v>
      </c>
      <c r="C349" s="21"/>
      <c r="D349" s="22" t="n">
        <v>56</v>
      </c>
      <c r="E349" s="22" t="n">
        <f aca="false">SUM(C349+D349)</f>
        <v>56</v>
      </c>
    </row>
    <row r="350" s="4" customFormat="true" ht="14.25" hidden="false" customHeight="false" outlineLevel="0" collapsed="false">
      <c r="A350" s="14" t="s">
        <v>348</v>
      </c>
      <c r="B350" s="15" t="n">
        <v>10127061217</v>
      </c>
      <c r="C350" s="16"/>
      <c r="D350" s="23" t="s">
        <v>28</v>
      </c>
      <c r="E350" s="23" t="s">
        <v>28</v>
      </c>
    </row>
    <row r="351" s="4" customFormat="true" ht="14.25" hidden="false" customHeight="false" outlineLevel="0" collapsed="false">
      <c r="A351" s="14" t="s">
        <v>349</v>
      </c>
      <c r="B351" s="15" t="n">
        <v>10127061218</v>
      </c>
      <c r="C351" s="16"/>
      <c r="D351" s="17" t="n">
        <v>56.5</v>
      </c>
      <c r="E351" s="17" t="n">
        <f aca="false">SUM(C351+D351)</f>
        <v>56.5</v>
      </c>
    </row>
    <row r="352" s="4" customFormat="true" ht="14.25" hidden="false" customHeight="false" outlineLevel="0" collapsed="false">
      <c r="A352" s="14" t="s">
        <v>350</v>
      </c>
      <c r="B352" s="15" t="n">
        <v>10127061219</v>
      </c>
      <c r="C352" s="16"/>
      <c r="D352" s="17" t="n">
        <v>64.5</v>
      </c>
      <c r="E352" s="17" t="n">
        <f aca="false">SUM(C352+D352)</f>
        <v>64.5</v>
      </c>
    </row>
    <row r="353" s="4" customFormat="true" ht="14.25" hidden="false" customHeight="false" outlineLevel="0" collapsed="false">
      <c r="A353" s="14" t="s">
        <v>351</v>
      </c>
      <c r="B353" s="15" t="n">
        <v>10127061220</v>
      </c>
      <c r="C353" s="16"/>
      <c r="D353" s="17" t="n">
        <v>46.5</v>
      </c>
      <c r="E353" s="17" t="n">
        <f aca="false">SUM(C353+D353)</f>
        <v>46.5</v>
      </c>
    </row>
    <row r="354" s="4" customFormat="true" ht="14.25" hidden="false" customHeight="false" outlineLevel="0" collapsed="false">
      <c r="A354" s="14" t="s">
        <v>352</v>
      </c>
      <c r="B354" s="15" t="n">
        <v>10127061221</v>
      </c>
      <c r="C354" s="16"/>
      <c r="D354" s="17" t="n">
        <v>65</v>
      </c>
      <c r="E354" s="17" t="n">
        <f aca="false">SUM(C354+D354)</f>
        <v>65</v>
      </c>
    </row>
    <row r="355" s="4" customFormat="true" ht="14.25" hidden="false" customHeight="false" outlineLevel="0" collapsed="false">
      <c r="A355" s="14" t="s">
        <v>353</v>
      </c>
      <c r="B355" s="15" t="n">
        <v>10127061222</v>
      </c>
      <c r="C355" s="16"/>
      <c r="D355" s="23" t="s">
        <v>28</v>
      </c>
      <c r="E355" s="23" t="s">
        <v>28</v>
      </c>
    </row>
    <row r="356" s="4" customFormat="true" ht="14.25" hidden="false" customHeight="false" outlineLevel="0" collapsed="false">
      <c r="A356" s="14" t="s">
        <v>354</v>
      </c>
      <c r="B356" s="15" t="n">
        <v>10127061223</v>
      </c>
      <c r="C356" s="16" t="n">
        <v>5</v>
      </c>
      <c r="D356" s="17" t="n">
        <v>29.5</v>
      </c>
      <c r="E356" s="17" t="n">
        <f aca="false">SUM(C356+D356)</f>
        <v>34.5</v>
      </c>
    </row>
    <row r="357" s="4" customFormat="true" ht="14.25" hidden="false" customHeight="false" outlineLevel="0" collapsed="false">
      <c r="A357" s="14" t="s">
        <v>355</v>
      </c>
      <c r="B357" s="15" t="n">
        <v>10127061224</v>
      </c>
      <c r="C357" s="16"/>
      <c r="D357" s="17" t="n">
        <v>63</v>
      </c>
      <c r="E357" s="17" t="n">
        <f aca="false">SUM(C357+D357)</f>
        <v>63</v>
      </c>
    </row>
    <row r="358" s="4" customFormat="true" ht="14.25" hidden="false" customHeight="false" outlineLevel="0" collapsed="false">
      <c r="A358" s="14" t="s">
        <v>356</v>
      </c>
      <c r="B358" s="15" t="n">
        <v>10127061225</v>
      </c>
      <c r="C358" s="16"/>
      <c r="D358" s="17" t="n">
        <v>66</v>
      </c>
      <c r="E358" s="17" t="n">
        <f aca="false">SUM(C358+D358)</f>
        <v>66</v>
      </c>
    </row>
    <row r="359" s="4" customFormat="true" ht="14.25" hidden="false" customHeight="false" outlineLevel="0" collapsed="false">
      <c r="A359" s="14" t="s">
        <v>357</v>
      </c>
      <c r="B359" s="15" t="n">
        <v>10127061226</v>
      </c>
      <c r="C359" s="16"/>
      <c r="D359" s="17" t="n">
        <v>72</v>
      </c>
      <c r="E359" s="17" t="n">
        <f aca="false">SUM(C359+D359)</f>
        <v>72</v>
      </c>
    </row>
    <row r="360" s="4" customFormat="true" ht="14.25" hidden="false" customHeight="false" outlineLevel="0" collapsed="false">
      <c r="A360" s="14" t="s">
        <v>358</v>
      </c>
      <c r="B360" s="15" t="n">
        <v>10127061227</v>
      </c>
      <c r="C360" s="16"/>
      <c r="D360" s="17" t="n">
        <v>62</v>
      </c>
      <c r="E360" s="17" t="n">
        <f aca="false">SUM(C360+D360)</f>
        <v>62</v>
      </c>
    </row>
    <row r="361" s="4" customFormat="true" ht="14.25" hidden="false" customHeight="false" outlineLevel="0" collapsed="false">
      <c r="A361" s="14" t="s">
        <v>359</v>
      </c>
      <c r="B361" s="15" t="n">
        <v>10127061228</v>
      </c>
      <c r="C361" s="16"/>
      <c r="D361" s="23" t="s">
        <v>28</v>
      </c>
      <c r="E361" s="23" t="s">
        <v>28</v>
      </c>
    </row>
    <row r="362" s="4" customFormat="true" ht="14.25" hidden="false" customHeight="false" outlineLevel="0" collapsed="false">
      <c r="A362" s="14" t="s">
        <v>360</v>
      </c>
      <c r="B362" s="15" t="n">
        <v>10127061229</v>
      </c>
      <c r="C362" s="16"/>
      <c r="D362" s="23" t="s">
        <v>28</v>
      </c>
      <c r="E362" s="23" t="s">
        <v>28</v>
      </c>
    </row>
    <row r="363" s="4" customFormat="true" ht="14.25" hidden="false" customHeight="false" outlineLevel="0" collapsed="false">
      <c r="A363" s="14" t="s">
        <v>361</v>
      </c>
      <c r="B363" s="15" t="n">
        <v>10127061230</v>
      </c>
      <c r="C363" s="16"/>
      <c r="D363" s="17" t="n">
        <v>50.5</v>
      </c>
      <c r="E363" s="17" t="n">
        <f aca="false">SUM(C363+D363)</f>
        <v>50.5</v>
      </c>
    </row>
    <row r="364" s="4" customFormat="true" ht="14.25" hidden="false" customHeight="false" outlineLevel="0" collapsed="false">
      <c r="A364" s="14" t="s">
        <v>362</v>
      </c>
      <c r="B364" s="15" t="n">
        <v>10127061301</v>
      </c>
      <c r="C364" s="16"/>
      <c r="D364" s="17" t="n">
        <v>59</v>
      </c>
      <c r="E364" s="17" t="n">
        <f aca="false">SUM(C364+D364)</f>
        <v>59</v>
      </c>
    </row>
    <row r="365" s="4" customFormat="true" ht="14.25" hidden="false" customHeight="false" outlineLevel="0" collapsed="false">
      <c r="A365" s="14" t="s">
        <v>363</v>
      </c>
      <c r="B365" s="15" t="n">
        <v>10127061401</v>
      </c>
      <c r="C365" s="16"/>
      <c r="D365" s="17" t="n">
        <v>60.5</v>
      </c>
      <c r="E365" s="17" t="n">
        <f aca="false">SUM(C365+D365)</f>
        <v>60.5</v>
      </c>
    </row>
    <row r="366" s="4" customFormat="true" ht="14.25" hidden="false" customHeight="false" outlineLevel="0" collapsed="false">
      <c r="A366" s="14" t="s">
        <v>364</v>
      </c>
      <c r="B366" s="15" t="n">
        <v>10127061402</v>
      </c>
      <c r="C366" s="16" t="n">
        <v>5</v>
      </c>
      <c r="D366" s="17" t="n">
        <v>74</v>
      </c>
      <c r="E366" s="17" t="n">
        <f aca="false">SUM(C366+D366)</f>
        <v>79</v>
      </c>
    </row>
    <row r="367" s="4" customFormat="true" ht="14.25" hidden="false" customHeight="false" outlineLevel="0" collapsed="false">
      <c r="A367" s="14" t="s">
        <v>365</v>
      </c>
      <c r="B367" s="15" t="n">
        <v>10127061403</v>
      </c>
      <c r="C367" s="16"/>
      <c r="D367" s="17" t="n">
        <v>76</v>
      </c>
      <c r="E367" s="17" t="n">
        <f aca="false">SUM(C367+D367)</f>
        <v>76</v>
      </c>
    </row>
    <row r="368" s="4" customFormat="true" ht="14.25" hidden="false" customHeight="false" outlineLevel="0" collapsed="false">
      <c r="A368" s="14" t="s">
        <v>18</v>
      </c>
      <c r="B368" s="15" t="n">
        <v>10127061404</v>
      </c>
      <c r="C368" s="16"/>
      <c r="D368" s="23" t="s">
        <v>28</v>
      </c>
      <c r="E368" s="23" t="s">
        <v>28</v>
      </c>
    </row>
    <row r="369" s="4" customFormat="true" ht="14.25" hidden="false" customHeight="false" outlineLevel="0" collapsed="false">
      <c r="A369" s="14" t="s">
        <v>366</v>
      </c>
      <c r="B369" s="15" t="n">
        <v>10127061405</v>
      </c>
      <c r="C369" s="16" t="n">
        <v>5</v>
      </c>
      <c r="D369" s="17" t="n">
        <v>60</v>
      </c>
      <c r="E369" s="17" t="n">
        <f aca="false">SUM(C369+D369)</f>
        <v>65</v>
      </c>
    </row>
    <row r="370" s="4" customFormat="true" ht="14.25" hidden="false" customHeight="false" outlineLevel="0" collapsed="false">
      <c r="A370" s="14" t="s">
        <v>367</v>
      </c>
      <c r="B370" s="15" t="n">
        <v>10127061406</v>
      </c>
      <c r="C370" s="16" t="n">
        <v>5</v>
      </c>
      <c r="D370" s="17" t="n">
        <v>61.5</v>
      </c>
      <c r="E370" s="17" t="n">
        <f aca="false">SUM(C370+D370)</f>
        <v>66.5</v>
      </c>
    </row>
    <row r="371" s="4" customFormat="true" ht="14.25" hidden="false" customHeight="false" outlineLevel="0" collapsed="false">
      <c r="A371" s="14" t="s">
        <v>368</v>
      </c>
      <c r="B371" s="15" t="n">
        <v>10127061407</v>
      </c>
      <c r="C371" s="16"/>
      <c r="D371" s="17" t="n">
        <v>80</v>
      </c>
      <c r="E371" s="17" t="n">
        <f aca="false">SUM(C371+D371)</f>
        <v>80</v>
      </c>
    </row>
    <row r="372" s="4" customFormat="true" ht="14.25" hidden="false" customHeight="false" outlineLevel="0" collapsed="false">
      <c r="A372" s="14" t="s">
        <v>369</v>
      </c>
      <c r="B372" s="15" t="n">
        <v>10127061408</v>
      </c>
      <c r="C372" s="16" t="n">
        <v>5</v>
      </c>
      <c r="D372" s="17" t="n">
        <v>60.5</v>
      </c>
      <c r="E372" s="17" t="n">
        <f aca="false">SUM(C372+D372)</f>
        <v>65.5</v>
      </c>
    </row>
    <row r="373" s="4" customFormat="true" ht="14.25" hidden="false" customHeight="false" outlineLevel="0" collapsed="false">
      <c r="A373" s="14" t="s">
        <v>370</v>
      </c>
      <c r="B373" s="15" t="n">
        <v>10127061501</v>
      </c>
      <c r="C373" s="16"/>
      <c r="D373" s="23" t="s">
        <v>28</v>
      </c>
      <c r="E373" s="23" t="s">
        <v>28</v>
      </c>
    </row>
    <row r="374" s="4" customFormat="true" ht="14.25" hidden="false" customHeight="false" outlineLevel="0" collapsed="false">
      <c r="A374" s="14" t="s">
        <v>27</v>
      </c>
      <c r="B374" s="15" t="n">
        <v>10127061502</v>
      </c>
      <c r="C374" s="16"/>
      <c r="D374" s="17" t="n">
        <v>34</v>
      </c>
      <c r="E374" s="17" t="n">
        <f aca="false">SUM(C374+D374)</f>
        <v>34</v>
      </c>
    </row>
    <row r="375" s="24" customFormat="true" ht="14.25" hidden="false" customHeight="false" outlineLevel="0" collapsed="false">
      <c r="A375" s="14" t="s">
        <v>371</v>
      </c>
      <c r="B375" s="15" t="n">
        <v>10127061503</v>
      </c>
      <c r="C375" s="16"/>
      <c r="D375" s="17" t="n">
        <v>37</v>
      </c>
      <c r="E375" s="17" t="n">
        <f aca="false">SUM(C375+D375)</f>
        <v>37</v>
      </c>
    </row>
    <row r="376" s="4" customFormat="true" ht="14.25" hidden="false" customHeight="false" outlineLevel="0" collapsed="false">
      <c r="A376" s="14" t="s">
        <v>372</v>
      </c>
      <c r="B376" s="15" t="n">
        <v>10127061504</v>
      </c>
      <c r="C376" s="16"/>
      <c r="D376" s="17" t="n">
        <v>22</v>
      </c>
      <c r="E376" s="17" t="n">
        <f aca="false">SUM(C376+D376)</f>
        <v>22</v>
      </c>
    </row>
    <row r="377" s="4" customFormat="true" ht="14.25" hidden="false" customHeight="false" outlineLevel="0" collapsed="false">
      <c r="A377" s="14" t="s">
        <v>373</v>
      </c>
      <c r="B377" s="15" t="n">
        <v>10127061505</v>
      </c>
      <c r="C377" s="16" t="n">
        <v>5</v>
      </c>
      <c r="D377" s="17" t="n">
        <v>21</v>
      </c>
      <c r="E377" s="17" t="n">
        <f aca="false">SUM(C377+D377)</f>
        <v>26</v>
      </c>
    </row>
    <row r="378" s="4" customFormat="true" ht="14.25" hidden="false" customHeight="false" outlineLevel="0" collapsed="false">
      <c r="A378" s="14" t="s">
        <v>374</v>
      </c>
      <c r="B378" s="15" t="n">
        <v>10127061506</v>
      </c>
      <c r="C378" s="16" t="n">
        <v>5</v>
      </c>
      <c r="D378" s="17" t="n">
        <v>12</v>
      </c>
      <c r="E378" s="17" t="n">
        <f aca="false">SUM(C378+D378)</f>
        <v>17</v>
      </c>
    </row>
    <row r="379" s="4" customFormat="true" ht="14.25" hidden="false" customHeight="false" outlineLevel="0" collapsed="false">
      <c r="A379" s="14" t="s">
        <v>375</v>
      </c>
      <c r="B379" s="15" t="n">
        <v>10127061507</v>
      </c>
      <c r="C379" s="16" t="n">
        <v>5</v>
      </c>
      <c r="D379" s="17" t="n">
        <v>12</v>
      </c>
      <c r="E379" s="17" t="n">
        <f aca="false">SUM(C379+D379)</f>
        <v>17</v>
      </c>
    </row>
    <row r="380" s="4" customFormat="true" ht="14.25" hidden="false" customHeight="false" outlineLevel="0" collapsed="false">
      <c r="A380" s="25" t="s">
        <v>376</v>
      </c>
      <c r="B380" s="26" t="n">
        <v>10127061508</v>
      </c>
      <c r="C380" s="27"/>
      <c r="D380" s="28" t="n">
        <v>72</v>
      </c>
      <c r="E380" s="28" t="n">
        <f aca="false">SUM(C380+D380)</f>
        <v>72</v>
      </c>
    </row>
    <row r="381" s="4" customFormat="true" ht="14.25" hidden="false" customHeight="false" outlineLevel="0" collapsed="false">
      <c r="A381" s="14" t="s">
        <v>377</v>
      </c>
      <c r="B381" s="15" t="n">
        <v>10127061509</v>
      </c>
      <c r="C381" s="16"/>
      <c r="D381" s="17" t="n">
        <v>48</v>
      </c>
      <c r="E381" s="17" t="n">
        <f aca="false">SUM(C381+D381)</f>
        <v>48</v>
      </c>
    </row>
    <row r="382" s="4" customFormat="true" ht="14.25" hidden="false" customHeight="false" outlineLevel="0" collapsed="false">
      <c r="A382" s="14" t="s">
        <v>378</v>
      </c>
      <c r="B382" s="15" t="n">
        <v>10127061510</v>
      </c>
      <c r="C382" s="16" t="n">
        <v>5</v>
      </c>
      <c r="D382" s="17" t="n">
        <v>54</v>
      </c>
      <c r="E382" s="17" t="n">
        <f aca="false">SUM(C382+D382)</f>
        <v>59</v>
      </c>
    </row>
    <row r="383" s="4" customFormat="true" ht="14.25" hidden="false" customHeight="false" outlineLevel="0" collapsed="false">
      <c r="A383" s="14" t="s">
        <v>379</v>
      </c>
      <c r="B383" s="15" t="n">
        <v>10127061511</v>
      </c>
      <c r="C383" s="16"/>
      <c r="D383" s="23" t="s">
        <v>28</v>
      </c>
      <c r="E383" s="23" t="s">
        <v>28</v>
      </c>
    </row>
    <row r="384" s="4" customFormat="true" ht="14.25" hidden="false" customHeight="false" outlineLevel="0" collapsed="false">
      <c r="A384" s="14" t="s">
        <v>380</v>
      </c>
      <c r="B384" s="15" t="n">
        <v>10127061512</v>
      </c>
      <c r="C384" s="16"/>
      <c r="D384" s="17" t="n">
        <v>76</v>
      </c>
      <c r="E384" s="17" t="n">
        <f aca="false">SUM(C384+D384)</f>
        <v>76</v>
      </c>
    </row>
    <row r="385" s="4" customFormat="true" ht="14.25" hidden="false" customHeight="false" outlineLevel="0" collapsed="false">
      <c r="A385" s="14" t="s">
        <v>381</v>
      </c>
      <c r="B385" s="15" t="n">
        <v>10127061513</v>
      </c>
      <c r="C385" s="16"/>
      <c r="D385" s="17" t="n">
        <v>39</v>
      </c>
      <c r="E385" s="17" t="n">
        <f aca="false">SUM(C385+D385)</f>
        <v>39</v>
      </c>
    </row>
    <row r="386" s="4" customFormat="true" ht="14.25" hidden="false" customHeight="false" outlineLevel="0" collapsed="false">
      <c r="A386" s="14" t="s">
        <v>382</v>
      </c>
      <c r="B386" s="15" t="n">
        <v>10127061514</v>
      </c>
      <c r="C386" s="16"/>
      <c r="D386" s="17" t="n">
        <v>57</v>
      </c>
      <c r="E386" s="17" t="n">
        <f aca="false">SUM(C386+D386)</f>
        <v>57</v>
      </c>
    </row>
    <row r="387" s="4" customFormat="true" ht="14.25" hidden="false" customHeight="false" outlineLevel="0" collapsed="false">
      <c r="A387" s="14" t="s">
        <v>383</v>
      </c>
      <c r="B387" s="15" t="n">
        <v>10127061515</v>
      </c>
      <c r="C387" s="16"/>
      <c r="D387" s="23" t="s">
        <v>28</v>
      </c>
      <c r="E387" s="23" t="s">
        <v>28</v>
      </c>
    </row>
    <row r="388" s="4" customFormat="true" ht="14.25" hidden="false" customHeight="false" outlineLevel="0" collapsed="false">
      <c r="A388" s="14" t="s">
        <v>384</v>
      </c>
      <c r="B388" s="15" t="n">
        <v>10127061516</v>
      </c>
      <c r="C388" s="16" t="n">
        <v>5</v>
      </c>
      <c r="D388" s="23" t="s">
        <v>28</v>
      </c>
      <c r="E388" s="23" t="s">
        <v>28</v>
      </c>
    </row>
    <row r="389" s="4" customFormat="true" ht="14.25" hidden="false" customHeight="false" outlineLevel="0" collapsed="false">
      <c r="A389" s="14" t="s">
        <v>385</v>
      </c>
      <c r="B389" s="15" t="n">
        <v>10127061517</v>
      </c>
      <c r="C389" s="16"/>
      <c r="D389" s="17" t="n">
        <v>26</v>
      </c>
      <c r="E389" s="17" t="n">
        <f aca="false">SUM(C389+D389)</f>
        <v>26</v>
      </c>
    </row>
    <row r="390" s="4" customFormat="true" ht="14.25" hidden="false" customHeight="false" outlineLevel="0" collapsed="false">
      <c r="A390" s="14" t="s">
        <v>386</v>
      </c>
      <c r="B390" s="15" t="n">
        <v>10127061518</v>
      </c>
      <c r="C390" s="16"/>
      <c r="D390" s="17" t="n">
        <v>37</v>
      </c>
      <c r="E390" s="17" t="n">
        <f aca="false">SUM(C390+D390)</f>
        <v>37</v>
      </c>
    </row>
    <row r="391" s="4" customFormat="true" ht="14.25" hidden="false" customHeight="false" outlineLevel="0" collapsed="false">
      <c r="A391" s="19" t="s">
        <v>160</v>
      </c>
      <c r="B391" s="20" t="n">
        <v>10127061519</v>
      </c>
      <c r="C391" s="21" t="n">
        <v>5</v>
      </c>
      <c r="D391" s="22" t="n">
        <v>25</v>
      </c>
      <c r="E391" s="22" t="n">
        <f aca="false">SUM(C391+D391)</f>
        <v>30</v>
      </c>
    </row>
    <row r="392" s="18" customFormat="true" ht="14.25" hidden="false" customHeight="false" outlineLevel="0" collapsed="false">
      <c r="A392" s="14" t="s">
        <v>387</v>
      </c>
      <c r="B392" s="15" t="n">
        <v>10127061520</v>
      </c>
      <c r="C392" s="16" t="n">
        <v>5</v>
      </c>
      <c r="D392" s="17" t="n">
        <v>30</v>
      </c>
      <c r="E392" s="17" t="n">
        <f aca="false">SUM(C392+D392)</f>
        <v>35</v>
      </c>
    </row>
    <row r="393" s="4" customFormat="true" ht="14.25" hidden="false" customHeight="false" outlineLevel="0" collapsed="false">
      <c r="A393" s="14" t="s">
        <v>388</v>
      </c>
      <c r="B393" s="15" t="n">
        <v>10127061521</v>
      </c>
      <c r="C393" s="16"/>
      <c r="D393" s="17" t="n">
        <v>26</v>
      </c>
      <c r="E393" s="17" t="n">
        <f aca="false">SUM(C393+D393)</f>
        <v>26</v>
      </c>
    </row>
    <row r="394" s="4" customFormat="true" ht="14.25" hidden="false" customHeight="false" outlineLevel="0" collapsed="false">
      <c r="A394" s="14" t="s">
        <v>389</v>
      </c>
      <c r="B394" s="15" t="n">
        <v>10127061522</v>
      </c>
      <c r="C394" s="16"/>
      <c r="D394" s="17" t="n">
        <v>55</v>
      </c>
      <c r="E394" s="17" t="n">
        <f aca="false">SUM(C394+D394)</f>
        <v>55</v>
      </c>
    </row>
    <row r="395" s="4" customFormat="true" ht="14.25" hidden="false" customHeight="false" outlineLevel="0" collapsed="false">
      <c r="A395" s="14" t="s">
        <v>390</v>
      </c>
      <c r="B395" s="15" t="n">
        <v>10127061523</v>
      </c>
      <c r="C395" s="16"/>
      <c r="D395" s="17" t="n">
        <v>32</v>
      </c>
      <c r="E395" s="17" t="n">
        <f aca="false">SUM(C395+D395)</f>
        <v>32</v>
      </c>
    </row>
    <row r="396" s="4" customFormat="true" ht="17.25" hidden="false" customHeight="true" outlineLevel="0" collapsed="false">
      <c r="A396" s="14" t="s">
        <v>391</v>
      </c>
      <c r="B396" s="15" t="n">
        <v>10127061601</v>
      </c>
      <c r="C396" s="16"/>
      <c r="D396" s="17" t="n">
        <v>65</v>
      </c>
      <c r="E396" s="17" t="n">
        <f aca="false">SUM(C396+D396)</f>
        <v>65</v>
      </c>
    </row>
    <row r="397" s="4" customFormat="true" ht="14.25" hidden="false" customHeight="false" outlineLevel="0" collapsed="false">
      <c r="A397" s="14" t="s">
        <v>392</v>
      </c>
      <c r="B397" s="15" t="n">
        <v>10127061602</v>
      </c>
      <c r="C397" s="16"/>
      <c r="D397" s="17" t="n">
        <v>22</v>
      </c>
      <c r="E397" s="17" t="n">
        <f aca="false">SUM(C397+D397)</f>
        <v>22</v>
      </c>
    </row>
    <row r="398" s="4" customFormat="true" ht="14.25" hidden="false" customHeight="false" outlineLevel="0" collapsed="false">
      <c r="A398" s="14" t="s">
        <v>393</v>
      </c>
      <c r="B398" s="15" t="n">
        <v>10127061603</v>
      </c>
      <c r="C398" s="16"/>
      <c r="D398" s="17" t="n">
        <v>44</v>
      </c>
      <c r="E398" s="17" t="n">
        <f aca="false">SUM(C398+D398)</f>
        <v>44</v>
      </c>
    </row>
    <row r="399" s="4" customFormat="true" ht="14.25" hidden="false" customHeight="false" outlineLevel="0" collapsed="false">
      <c r="A399" s="14" t="s">
        <v>394</v>
      </c>
      <c r="B399" s="15" t="n">
        <v>10127061604</v>
      </c>
      <c r="C399" s="16"/>
      <c r="D399" s="17" t="n">
        <v>20</v>
      </c>
      <c r="E399" s="17" t="n">
        <f aca="false">SUM(C399+D399)</f>
        <v>20</v>
      </c>
    </row>
    <row r="400" s="4" customFormat="true" ht="14.25" hidden="false" customHeight="false" outlineLevel="0" collapsed="false">
      <c r="A400" s="14" t="s">
        <v>395</v>
      </c>
      <c r="B400" s="15" t="n">
        <v>10127061701</v>
      </c>
      <c r="C400" s="16"/>
      <c r="D400" s="23" t="s">
        <v>28</v>
      </c>
      <c r="E400" s="23" t="s">
        <v>28</v>
      </c>
    </row>
    <row r="401" s="4" customFormat="true" ht="14.25" hidden="false" customHeight="false" outlineLevel="0" collapsed="false">
      <c r="A401" s="25" t="s">
        <v>396</v>
      </c>
      <c r="B401" s="26" t="n">
        <v>10127061702</v>
      </c>
      <c r="C401" s="27"/>
      <c r="D401" s="28" t="n">
        <v>71</v>
      </c>
      <c r="E401" s="28" t="n">
        <f aca="false">SUM(C401+D401)</f>
        <v>71</v>
      </c>
    </row>
    <row r="402" s="4" customFormat="true" ht="14.25" hidden="false" customHeight="false" outlineLevel="0" collapsed="false">
      <c r="A402" s="25" t="s">
        <v>397</v>
      </c>
      <c r="B402" s="26" t="n">
        <v>10127061703</v>
      </c>
      <c r="C402" s="27"/>
      <c r="D402" s="28" t="n">
        <v>36.5</v>
      </c>
      <c r="E402" s="28" t="n">
        <f aca="false">SUM(C402+D402)</f>
        <v>36.5</v>
      </c>
    </row>
    <row r="403" s="18" customFormat="true" ht="14.25" hidden="false" customHeight="false" outlineLevel="0" collapsed="false">
      <c r="A403" s="14" t="s">
        <v>398</v>
      </c>
      <c r="B403" s="15" t="n">
        <v>10127061704</v>
      </c>
      <c r="C403" s="16"/>
      <c r="D403" s="23" t="s">
        <v>28</v>
      </c>
      <c r="E403" s="23" t="s">
        <v>28</v>
      </c>
    </row>
    <row r="404" s="4" customFormat="true" ht="14.25" hidden="false" customHeight="false" outlineLevel="0" collapsed="false">
      <c r="A404" s="14" t="s">
        <v>399</v>
      </c>
      <c r="B404" s="15" t="n">
        <v>10127061705</v>
      </c>
      <c r="C404" s="16"/>
      <c r="D404" s="17" t="n">
        <v>60</v>
      </c>
      <c r="E404" s="17" t="n">
        <f aca="false">SUM(C404+D404)</f>
        <v>60</v>
      </c>
    </row>
    <row r="405" s="4" customFormat="true" ht="14.25" hidden="false" customHeight="false" outlineLevel="0" collapsed="false">
      <c r="A405" s="14" t="s">
        <v>400</v>
      </c>
      <c r="B405" s="15" t="n">
        <v>10127061706</v>
      </c>
      <c r="C405" s="16"/>
      <c r="D405" s="17" t="n">
        <v>47.5</v>
      </c>
      <c r="E405" s="17" t="n">
        <f aca="false">SUM(C405+D405)</f>
        <v>47.5</v>
      </c>
    </row>
    <row r="406" s="4" customFormat="true" ht="14.25" hidden="false" customHeight="false" outlineLevel="0" collapsed="false">
      <c r="A406" s="14" t="s">
        <v>401</v>
      </c>
      <c r="B406" s="15" t="n">
        <v>10127061707</v>
      </c>
      <c r="C406" s="16"/>
      <c r="D406" s="17" t="n">
        <v>52.5</v>
      </c>
      <c r="E406" s="17" t="n">
        <f aca="false">SUM(C406+D406)</f>
        <v>52.5</v>
      </c>
    </row>
    <row r="407" s="4" customFormat="true" ht="14.25" hidden="false" customHeight="false" outlineLevel="0" collapsed="false">
      <c r="A407" s="14" t="s">
        <v>402</v>
      </c>
      <c r="B407" s="15" t="n">
        <v>10127061708</v>
      </c>
      <c r="C407" s="16" t="n">
        <v>5</v>
      </c>
      <c r="D407" s="17" t="n">
        <v>46.5</v>
      </c>
      <c r="E407" s="17" t="n">
        <f aca="false">SUM(C407+D407)</f>
        <v>51.5</v>
      </c>
    </row>
    <row r="408" s="4" customFormat="true" ht="14.25" hidden="false" customHeight="false" outlineLevel="0" collapsed="false">
      <c r="A408" s="14" t="s">
        <v>403</v>
      </c>
      <c r="B408" s="15" t="n">
        <v>10127061709</v>
      </c>
      <c r="C408" s="16" t="n">
        <v>5</v>
      </c>
      <c r="D408" s="17" t="n">
        <v>49</v>
      </c>
      <c r="E408" s="17" t="n">
        <f aca="false">SUM(C408+D408)</f>
        <v>54</v>
      </c>
    </row>
    <row r="409" s="4" customFormat="true" ht="14.25" hidden="false" customHeight="false" outlineLevel="0" collapsed="false">
      <c r="A409" s="14" t="s">
        <v>404</v>
      </c>
      <c r="B409" s="15" t="n">
        <v>10127061710</v>
      </c>
      <c r="C409" s="16"/>
      <c r="D409" s="17" t="n">
        <v>54.5</v>
      </c>
      <c r="E409" s="17" t="n">
        <f aca="false">SUM(C409+D409)</f>
        <v>54.5</v>
      </c>
    </row>
    <row r="410" s="4" customFormat="true" ht="14.25" hidden="false" customHeight="false" outlineLevel="0" collapsed="false">
      <c r="A410" s="14" t="s">
        <v>405</v>
      </c>
      <c r="B410" s="15" t="n">
        <v>10127061711</v>
      </c>
      <c r="C410" s="16"/>
      <c r="D410" s="17" t="n">
        <v>44</v>
      </c>
      <c r="E410" s="17" t="n">
        <f aca="false">SUM(C410+D410)</f>
        <v>44</v>
      </c>
    </row>
    <row r="411" s="4" customFormat="true" ht="14.25" hidden="false" customHeight="false" outlineLevel="0" collapsed="false">
      <c r="A411" s="19" t="s">
        <v>406</v>
      </c>
      <c r="B411" s="20" t="n">
        <v>10127061712</v>
      </c>
      <c r="C411" s="21"/>
      <c r="D411" s="22" t="n">
        <v>60</v>
      </c>
      <c r="E411" s="22" t="n">
        <f aca="false">SUM(C411+D411)</f>
        <v>60</v>
      </c>
    </row>
    <row r="412" s="4" customFormat="true" ht="14.25" hidden="false" customHeight="false" outlineLevel="0" collapsed="false">
      <c r="A412" s="14" t="s">
        <v>407</v>
      </c>
      <c r="B412" s="15" t="n">
        <v>10127061713</v>
      </c>
      <c r="C412" s="16"/>
      <c r="D412" s="23" t="s">
        <v>28</v>
      </c>
      <c r="E412" s="23" t="s">
        <v>28</v>
      </c>
    </row>
    <row r="413" s="4" customFormat="true" ht="14.25" hidden="false" customHeight="false" outlineLevel="0" collapsed="false">
      <c r="A413" s="14" t="s">
        <v>75</v>
      </c>
      <c r="B413" s="15" t="n">
        <v>10127061714</v>
      </c>
      <c r="C413" s="16"/>
      <c r="D413" s="17" t="n">
        <v>58</v>
      </c>
      <c r="E413" s="17" t="n">
        <f aca="false">SUM(C413+D413)</f>
        <v>58</v>
      </c>
    </row>
    <row r="414" s="4" customFormat="true" ht="14.25" hidden="false" customHeight="false" outlineLevel="0" collapsed="false">
      <c r="A414" s="14" t="s">
        <v>408</v>
      </c>
      <c r="B414" s="15" t="n">
        <v>10127061715</v>
      </c>
      <c r="C414" s="16" t="n">
        <v>5</v>
      </c>
      <c r="D414" s="17" t="n">
        <v>55.5</v>
      </c>
      <c r="E414" s="17" t="n">
        <f aca="false">SUM(C414+D414)</f>
        <v>60.5</v>
      </c>
    </row>
    <row r="415" s="4" customFormat="true" ht="14.25" hidden="false" customHeight="false" outlineLevel="0" collapsed="false">
      <c r="A415" s="14" t="s">
        <v>409</v>
      </c>
      <c r="B415" s="15" t="n">
        <v>10127061716</v>
      </c>
      <c r="C415" s="16" t="n">
        <v>5</v>
      </c>
      <c r="D415" s="17" t="n">
        <v>42.5</v>
      </c>
      <c r="E415" s="17" t="n">
        <f aca="false">SUM(C415+D415)</f>
        <v>47.5</v>
      </c>
    </row>
    <row r="416" s="4" customFormat="true" ht="14.25" hidden="false" customHeight="false" outlineLevel="0" collapsed="false">
      <c r="A416" s="14" t="s">
        <v>410</v>
      </c>
      <c r="B416" s="15" t="n">
        <v>10127061717</v>
      </c>
      <c r="C416" s="16"/>
      <c r="D416" s="17" t="n">
        <v>45</v>
      </c>
      <c r="E416" s="17" t="n">
        <f aca="false">SUM(C416+D416)</f>
        <v>45</v>
      </c>
    </row>
    <row r="417" s="4" customFormat="true" ht="14.25" hidden="false" customHeight="false" outlineLevel="0" collapsed="false">
      <c r="A417" s="14" t="s">
        <v>411</v>
      </c>
      <c r="B417" s="15" t="n">
        <v>10127061718</v>
      </c>
      <c r="C417" s="16"/>
      <c r="D417" s="17" t="n">
        <v>49.5</v>
      </c>
      <c r="E417" s="17" t="n">
        <f aca="false">SUM(C417+D417)</f>
        <v>49.5</v>
      </c>
    </row>
    <row r="418" s="4" customFormat="true" ht="14.25" hidden="false" customHeight="false" outlineLevel="0" collapsed="false">
      <c r="A418" s="14" t="s">
        <v>412</v>
      </c>
      <c r="B418" s="15" t="n">
        <v>10127061719</v>
      </c>
      <c r="C418" s="16"/>
      <c r="D418" s="17" t="n">
        <v>57</v>
      </c>
      <c r="E418" s="17" t="n">
        <f aca="false">SUM(C418+D418)</f>
        <v>57</v>
      </c>
    </row>
    <row r="419" s="4" customFormat="true" ht="14.25" hidden="false" customHeight="false" outlineLevel="0" collapsed="false">
      <c r="A419" s="19" t="s">
        <v>413</v>
      </c>
      <c r="B419" s="20" t="n">
        <v>10127061720</v>
      </c>
      <c r="C419" s="21"/>
      <c r="D419" s="22" t="n">
        <v>60</v>
      </c>
      <c r="E419" s="22" t="n">
        <f aca="false">SUM(C419+D419)</f>
        <v>60</v>
      </c>
    </row>
    <row r="420" s="4" customFormat="true" ht="14.25" hidden="false" customHeight="false" outlineLevel="0" collapsed="false">
      <c r="A420" s="19" t="s">
        <v>414</v>
      </c>
      <c r="B420" s="20" t="n">
        <v>10127061721</v>
      </c>
      <c r="C420" s="21"/>
      <c r="D420" s="22" t="n">
        <v>60</v>
      </c>
      <c r="E420" s="22" t="n">
        <f aca="false">SUM(C420+D420)</f>
        <v>60</v>
      </c>
    </row>
    <row r="421" s="4" customFormat="true" ht="14.25" hidden="false" customHeight="false" outlineLevel="0" collapsed="false">
      <c r="A421" s="14" t="s">
        <v>415</v>
      </c>
      <c r="B421" s="15" t="n">
        <v>10127061722</v>
      </c>
      <c r="C421" s="16"/>
      <c r="D421" s="17" t="n">
        <v>53</v>
      </c>
      <c r="E421" s="17" t="n">
        <f aca="false">SUM(C421+D421)</f>
        <v>53</v>
      </c>
    </row>
    <row r="422" s="4" customFormat="true" ht="14.25" hidden="false" customHeight="false" outlineLevel="0" collapsed="false">
      <c r="A422" s="14" t="s">
        <v>416</v>
      </c>
      <c r="B422" s="15" t="n">
        <v>10127061723</v>
      </c>
      <c r="C422" s="16" t="n">
        <v>5</v>
      </c>
      <c r="D422" s="23" t="s">
        <v>28</v>
      </c>
      <c r="E422" s="23" t="s">
        <v>28</v>
      </c>
    </row>
    <row r="423" s="4" customFormat="true" ht="14.25" hidden="false" customHeight="false" outlineLevel="0" collapsed="false">
      <c r="A423" s="14" t="s">
        <v>417</v>
      </c>
      <c r="B423" s="15" t="n">
        <v>10127061724</v>
      </c>
      <c r="C423" s="16"/>
      <c r="D423" s="17" t="n">
        <v>56</v>
      </c>
      <c r="E423" s="17" t="n">
        <f aca="false">SUM(C423+D423)</f>
        <v>56</v>
      </c>
    </row>
    <row r="424" s="4" customFormat="true" ht="14.25" hidden="false" customHeight="false" outlineLevel="0" collapsed="false">
      <c r="A424" s="19" t="s">
        <v>418</v>
      </c>
      <c r="B424" s="20" t="n">
        <v>10127061725</v>
      </c>
      <c r="C424" s="21"/>
      <c r="D424" s="22" t="n">
        <v>60</v>
      </c>
      <c r="E424" s="22" t="n">
        <f aca="false">SUM(C424+D424)</f>
        <v>60</v>
      </c>
    </row>
    <row r="425" s="4" customFormat="true" ht="14.25" hidden="false" customHeight="false" outlineLevel="0" collapsed="false">
      <c r="A425" s="14" t="s">
        <v>419</v>
      </c>
      <c r="B425" s="15" t="n">
        <v>10127061726</v>
      </c>
      <c r="C425" s="16"/>
      <c r="D425" s="17" t="n">
        <v>57.5</v>
      </c>
      <c r="E425" s="17" t="n">
        <f aca="false">SUM(C425+D425)</f>
        <v>57.5</v>
      </c>
    </row>
    <row r="426" s="4" customFormat="true" ht="14.25" hidden="false" customHeight="false" outlineLevel="0" collapsed="false">
      <c r="A426" s="14" t="s">
        <v>420</v>
      </c>
      <c r="B426" s="15" t="n">
        <v>10127061727</v>
      </c>
      <c r="C426" s="16"/>
      <c r="D426" s="17" t="n">
        <v>52.5</v>
      </c>
      <c r="E426" s="17" t="n">
        <f aca="false">SUM(C426+D426)</f>
        <v>52.5</v>
      </c>
    </row>
    <row r="427" s="4" customFormat="true" ht="14.25" hidden="false" customHeight="false" outlineLevel="0" collapsed="false">
      <c r="A427" s="14" t="s">
        <v>421</v>
      </c>
      <c r="B427" s="15" t="n">
        <v>10127061728</v>
      </c>
      <c r="C427" s="16"/>
      <c r="D427" s="17" t="n">
        <v>49</v>
      </c>
      <c r="E427" s="17" t="n">
        <f aca="false">SUM(C427+D427)</f>
        <v>49</v>
      </c>
    </row>
    <row r="428" s="18" customFormat="true" ht="14.25" hidden="false" customHeight="false" outlineLevel="0" collapsed="false">
      <c r="A428" s="14" t="s">
        <v>422</v>
      </c>
      <c r="B428" s="15" t="n">
        <v>10127061729</v>
      </c>
      <c r="C428" s="16"/>
      <c r="D428" s="17" t="n">
        <v>64.5</v>
      </c>
      <c r="E428" s="17" t="n">
        <f aca="false">SUM(C428+D428)</f>
        <v>64.5</v>
      </c>
    </row>
    <row r="429" s="4" customFormat="true" ht="14.25" hidden="false" customHeight="false" outlineLevel="0" collapsed="false">
      <c r="A429" s="14" t="s">
        <v>423</v>
      </c>
      <c r="B429" s="15" t="n">
        <v>10127061730</v>
      </c>
      <c r="C429" s="16" t="n">
        <v>5</v>
      </c>
      <c r="D429" s="17" t="n">
        <v>67</v>
      </c>
      <c r="E429" s="17" t="n">
        <f aca="false">SUM(C429+D429)</f>
        <v>72</v>
      </c>
    </row>
    <row r="430" s="4" customFormat="true" ht="14.25" hidden="false" customHeight="false" outlineLevel="0" collapsed="false">
      <c r="A430" s="14" t="s">
        <v>424</v>
      </c>
      <c r="B430" s="15" t="n">
        <v>10127061801</v>
      </c>
      <c r="C430" s="16"/>
      <c r="D430" s="17" t="n">
        <v>57.5</v>
      </c>
      <c r="E430" s="17" t="n">
        <f aca="false">SUM(C430+D430)</f>
        <v>57.5</v>
      </c>
    </row>
    <row r="431" s="4" customFormat="true" ht="14.25" hidden="false" customHeight="false" outlineLevel="0" collapsed="false">
      <c r="A431" s="14" t="s">
        <v>271</v>
      </c>
      <c r="B431" s="15" t="n">
        <v>10127061802</v>
      </c>
      <c r="C431" s="16"/>
      <c r="D431" s="17" t="n">
        <v>43.5</v>
      </c>
      <c r="E431" s="17" t="n">
        <f aca="false">SUM(C431+D431)</f>
        <v>43.5</v>
      </c>
    </row>
    <row r="432" s="4" customFormat="true" ht="14.25" hidden="false" customHeight="false" outlineLevel="0" collapsed="false">
      <c r="A432" s="14" t="s">
        <v>425</v>
      </c>
      <c r="B432" s="15" t="n">
        <v>10127061803</v>
      </c>
      <c r="C432" s="16"/>
      <c r="D432" s="17" t="n">
        <v>55.5</v>
      </c>
      <c r="E432" s="17" t="n">
        <f aca="false">SUM(C432+D432)</f>
        <v>55.5</v>
      </c>
    </row>
    <row r="433" s="4" customFormat="true" ht="14.25" hidden="false" customHeight="false" outlineLevel="0" collapsed="false">
      <c r="A433" s="14" t="s">
        <v>426</v>
      </c>
      <c r="B433" s="15" t="n">
        <v>10127061804</v>
      </c>
      <c r="C433" s="16" t="n">
        <v>5</v>
      </c>
      <c r="D433" s="23" t="s">
        <v>28</v>
      </c>
      <c r="E433" s="23" t="s">
        <v>28</v>
      </c>
    </row>
    <row r="434" s="4" customFormat="true" ht="14.25" hidden="false" customHeight="false" outlineLevel="0" collapsed="false">
      <c r="A434" s="14" t="s">
        <v>427</v>
      </c>
      <c r="B434" s="15" t="n">
        <v>10127061805</v>
      </c>
      <c r="C434" s="16"/>
      <c r="D434" s="23" t="s">
        <v>28</v>
      </c>
      <c r="E434" s="23" t="s">
        <v>28</v>
      </c>
    </row>
    <row r="435" s="4" customFormat="true" ht="14.25" hidden="false" customHeight="false" outlineLevel="0" collapsed="false">
      <c r="A435" s="14" t="s">
        <v>428</v>
      </c>
      <c r="B435" s="15" t="n">
        <v>10127061806</v>
      </c>
      <c r="C435" s="16" t="n">
        <v>5</v>
      </c>
      <c r="D435" s="17" t="n">
        <v>45.5</v>
      </c>
      <c r="E435" s="17" t="n">
        <f aca="false">SUM(C435+D435)</f>
        <v>50.5</v>
      </c>
    </row>
    <row r="436" s="4" customFormat="true" ht="14.25" hidden="false" customHeight="false" outlineLevel="0" collapsed="false">
      <c r="A436" s="14" t="s">
        <v>429</v>
      </c>
      <c r="B436" s="15" t="n">
        <v>10127061807</v>
      </c>
      <c r="C436" s="16"/>
      <c r="D436" s="17" t="n">
        <v>46</v>
      </c>
      <c r="E436" s="17" t="n">
        <f aca="false">SUM(C436+D436)</f>
        <v>46</v>
      </c>
    </row>
    <row r="437" s="4" customFormat="true" ht="14.25" hidden="false" customHeight="false" outlineLevel="0" collapsed="false">
      <c r="A437" s="14" t="s">
        <v>430</v>
      </c>
      <c r="B437" s="15" t="n">
        <v>10127061808</v>
      </c>
      <c r="C437" s="16"/>
      <c r="D437" s="17" t="n">
        <v>50.5</v>
      </c>
      <c r="E437" s="17" t="n">
        <f aca="false">SUM(C437+D437)</f>
        <v>50.5</v>
      </c>
    </row>
    <row r="438" s="4" customFormat="true" ht="14.25" hidden="false" customHeight="false" outlineLevel="0" collapsed="false">
      <c r="A438" s="14" t="s">
        <v>431</v>
      </c>
      <c r="B438" s="15" t="n">
        <v>10127061809</v>
      </c>
      <c r="C438" s="16" t="n">
        <v>5</v>
      </c>
      <c r="D438" s="17" t="n">
        <v>55.5</v>
      </c>
      <c r="E438" s="17" t="n">
        <f aca="false">SUM(C438+D438)</f>
        <v>60.5</v>
      </c>
    </row>
    <row r="439" s="24" customFormat="true" ht="14.25" hidden="false" customHeight="false" outlineLevel="0" collapsed="false">
      <c r="A439" s="14" t="s">
        <v>432</v>
      </c>
      <c r="B439" s="15" t="n">
        <v>10127061810</v>
      </c>
      <c r="C439" s="16"/>
      <c r="D439" s="17" t="n">
        <v>63.5</v>
      </c>
      <c r="E439" s="17" t="n">
        <f aca="false">SUM(C439+D439)</f>
        <v>63.5</v>
      </c>
    </row>
    <row r="440" s="4" customFormat="true" ht="14.25" hidden="false" customHeight="false" outlineLevel="0" collapsed="false">
      <c r="A440" s="14" t="s">
        <v>433</v>
      </c>
      <c r="B440" s="15" t="n">
        <v>10127061811</v>
      </c>
      <c r="C440" s="16"/>
      <c r="D440" s="17" t="n">
        <v>56.5</v>
      </c>
      <c r="E440" s="17" t="n">
        <f aca="false">SUM(C440+D440)</f>
        <v>56.5</v>
      </c>
    </row>
    <row r="441" s="4" customFormat="true" ht="14.25" hidden="false" customHeight="false" outlineLevel="0" collapsed="false">
      <c r="A441" s="14" t="s">
        <v>434</v>
      </c>
      <c r="B441" s="15" t="n">
        <v>10127061812</v>
      </c>
      <c r="C441" s="16"/>
      <c r="D441" s="23" t="s">
        <v>28</v>
      </c>
      <c r="E441" s="23" t="s">
        <v>28</v>
      </c>
    </row>
    <row r="442" s="4" customFormat="true" ht="14.25" hidden="false" customHeight="false" outlineLevel="0" collapsed="false">
      <c r="A442" s="14" t="s">
        <v>435</v>
      </c>
      <c r="B442" s="15" t="n">
        <v>10127061813</v>
      </c>
      <c r="C442" s="16"/>
      <c r="D442" s="17" t="n">
        <v>48</v>
      </c>
      <c r="E442" s="17" t="n">
        <f aca="false">SUM(C442+D442)</f>
        <v>48</v>
      </c>
    </row>
    <row r="443" s="4" customFormat="true" ht="14.25" hidden="false" customHeight="false" outlineLevel="0" collapsed="false">
      <c r="A443" s="14" t="s">
        <v>436</v>
      </c>
      <c r="B443" s="15" t="n">
        <v>10127061814</v>
      </c>
      <c r="C443" s="16" t="n">
        <v>5</v>
      </c>
      <c r="D443" s="23" t="s">
        <v>28</v>
      </c>
      <c r="E443" s="23" t="s">
        <v>28</v>
      </c>
    </row>
    <row r="444" s="4" customFormat="true" ht="14.25" hidden="false" customHeight="false" outlineLevel="0" collapsed="false">
      <c r="A444" s="14" t="s">
        <v>437</v>
      </c>
      <c r="B444" s="15" t="n">
        <v>10127061815</v>
      </c>
      <c r="C444" s="16"/>
      <c r="D444" s="17" t="n">
        <v>44.5</v>
      </c>
      <c r="E444" s="17" t="n">
        <f aca="false">SUM(C444+D444)</f>
        <v>44.5</v>
      </c>
    </row>
    <row r="445" s="4" customFormat="true" ht="14.25" hidden="false" customHeight="false" outlineLevel="0" collapsed="false">
      <c r="A445" s="14" t="s">
        <v>438</v>
      </c>
      <c r="B445" s="15" t="n">
        <v>10127061816</v>
      </c>
      <c r="C445" s="16"/>
      <c r="D445" s="17" t="n">
        <v>51</v>
      </c>
      <c r="E445" s="17" t="n">
        <f aca="false">SUM(C445+D445)</f>
        <v>51</v>
      </c>
    </row>
    <row r="446" s="4" customFormat="true" ht="14.25" hidden="false" customHeight="false" outlineLevel="0" collapsed="false">
      <c r="A446" s="14" t="s">
        <v>439</v>
      </c>
      <c r="B446" s="15" t="n">
        <v>10127061817</v>
      </c>
      <c r="C446" s="16"/>
      <c r="D446" s="17" t="n">
        <v>60</v>
      </c>
      <c r="E446" s="17" t="n">
        <f aca="false">SUM(C446+D446)</f>
        <v>60</v>
      </c>
    </row>
    <row r="447" s="4" customFormat="true" ht="14.25" hidden="false" customHeight="false" outlineLevel="0" collapsed="false">
      <c r="A447" s="14" t="s">
        <v>440</v>
      </c>
      <c r="B447" s="15" t="n">
        <v>10127061818</v>
      </c>
      <c r="C447" s="16"/>
      <c r="D447" s="17" t="n">
        <v>72</v>
      </c>
      <c r="E447" s="17" t="n">
        <f aca="false">SUM(C447+D447)</f>
        <v>72</v>
      </c>
    </row>
    <row r="448" s="4" customFormat="true" ht="14.25" hidden="false" customHeight="false" outlineLevel="0" collapsed="false">
      <c r="A448" s="14" t="s">
        <v>441</v>
      </c>
      <c r="B448" s="15" t="n">
        <v>10127061819</v>
      </c>
      <c r="C448" s="16"/>
      <c r="D448" s="17" t="n">
        <v>35.5</v>
      </c>
      <c r="E448" s="17" t="n">
        <f aca="false">SUM(C448+D448)</f>
        <v>35.5</v>
      </c>
    </row>
    <row r="449" s="4" customFormat="true" ht="14.25" hidden="false" customHeight="false" outlineLevel="0" collapsed="false">
      <c r="A449" s="14" t="s">
        <v>442</v>
      </c>
      <c r="B449" s="15" t="n">
        <v>10127061820</v>
      </c>
      <c r="C449" s="16"/>
      <c r="D449" s="17" t="n">
        <v>39.5</v>
      </c>
      <c r="E449" s="17" t="n">
        <f aca="false">SUM(C449+D449)</f>
        <v>39.5</v>
      </c>
    </row>
    <row r="450" s="4" customFormat="true" ht="14.25" hidden="false" customHeight="false" outlineLevel="0" collapsed="false">
      <c r="A450" s="14" t="s">
        <v>443</v>
      </c>
      <c r="B450" s="15" t="n">
        <v>10127061821</v>
      </c>
      <c r="C450" s="16"/>
      <c r="D450" s="17" t="n">
        <v>46.5</v>
      </c>
      <c r="E450" s="17" t="n">
        <f aca="false">SUM(C450+D450)</f>
        <v>46.5</v>
      </c>
    </row>
    <row r="451" s="4" customFormat="true" ht="14.25" hidden="false" customHeight="false" outlineLevel="0" collapsed="false">
      <c r="A451" s="14" t="s">
        <v>444</v>
      </c>
      <c r="B451" s="15" t="n">
        <v>10127061822</v>
      </c>
      <c r="C451" s="16"/>
      <c r="D451" s="23" t="s">
        <v>28</v>
      </c>
      <c r="E451" s="23" t="s">
        <v>28</v>
      </c>
    </row>
    <row r="452" s="4" customFormat="true" ht="14.25" hidden="false" customHeight="false" outlineLevel="0" collapsed="false">
      <c r="A452" s="14" t="s">
        <v>445</v>
      </c>
      <c r="B452" s="15" t="n">
        <v>10127061823</v>
      </c>
      <c r="C452" s="16" t="n">
        <v>5</v>
      </c>
      <c r="D452" s="17" t="n">
        <v>55</v>
      </c>
      <c r="E452" s="17" t="n">
        <f aca="false">SUM(C452+D452)</f>
        <v>60</v>
      </c>
    </row>
    <row r="453" s="4" customFormat="true" ht="14.25" hidden="false" customHeight="false" outlineLevel="0" collapsed="false">
      <c r="A453" s="14" t="s">
        <v>446</v>
      </c>
      <c r="B453" s="15" t="n">
        <v>10127061824</v>
      </c>
      <c r="C453" s="16"/>
      <c r="D453" s="17" t="n">
        <v>45</v>
      </c>
      <c r="E453" s="17" t="n">
        <f aca="false">SUM(C453+D453)</f>
        <v>45</v>
      </c>
    </row>
    <row r="454" s="4" customFormat="true" ht="14.25" hidden="false" customHeight="false" outlineLevel="0" collapsed="false">
      <c r="A454" s="14" t="s">
        <v>447</v>
      </c>
      <c r="B454" s="15" t="n">
        <v>10127061825</v>
      </c>
      <c r="C454" s="16" t="n">
        <v>5</v>
      </c>
      <c r="D454" s="17" t="n">
        <v>45.5</v>
      </c>
      <c r="E454" s="17" t="n">
        <f aca="false">SUM(C454+D454)</f>
        <v>50.5</v>
      </c>
    </row>
    <row r="455" s="18" customFormat="true" ht="14.25" hidden="false" customHeight="false" outlineLevel="0" collapsed="false">
      <c r="A455" s="14" t="s">
        <v>448</v>
      </c>
      <c r="B455" s="15" t="n">
        <v>10127061826</v>
      </c>
      <c r="C455" s="16" t="n">
        <v>5</v>
      </c>
      <c r="D455" s="17" t="n">
        <v>60</v>
      </c>
      <c r="E455" s="17" t="n">
        <f aca="false">SUM(C455+D455)</f>
        <v>65</v>
      </c>
    </row>
    <row r="456" s="4" customFormat="true" ht="14.25" hidden="false" customHeight="false" outlineLevel="0" collapsed="false">
      <c r="A456" s="14" t="s">
        <v>449</v>
      </c>
      <c r="B456" s="15" t="n">
        <v>10127061827</v>
      </c>
      <c r="C456" s="16"/>
      <c r="D456" s="17" t="n">
        <v>57</v>
      </c>
      <c r="E456" s="17" t="n">
        <f aca="false">SUM(C456+D456)</f>
        <v>57</v>
      </c>
    </row>
    <row r="457" s="4" customFormat="true" ht="14.25" hidden="false" customHeight="false" outlineLevel="0" collapsed="false">
      <c r="A457" s="14" t="s">
        <v>450</v>
      </c>
      <c r="B457" s="15" t="n">
        <v>10127061828</v>
      </c>
      <c r="C457" s="16"/>
      <c r="D457" s="17" t="n">
        <v>51.5</v>
      </c>
      <c r="E457" s="17" t="n">
        <f aca="false">SUM(C457+D457)</f>
        <v>51.5</v>
      </c>
    </row>
    <row r="458" s="4" customFormat="true" ht="14.25" hidden="false" customHeight="false" outlineLevel="0" collapsed="false">
      <c r="A458" s="14" t="s">
        <v>451</v>
      </c>
      <c r="B458" s="15" t="n">
        <v>10127061829</v>
      </c>
      <c r="C458" s="16" t="n">
        <v>5</v>
      </c>
      <c r="D458" s="23" t="s">
        <v>28</v>
      </c>
      <c r="E458" s="23" t="s">
        <v>28</v>
      </c>
    </row>
    <row r="459" s="4" customFormat="true" ht="14.25" hidden="false" customHeight="false" outlineLevel="0" collapsed="false">
      <c r="A459" s="14" t="s">
        <v>452</v>
      </c>
      <c r="B459" s="15" t="n">
        <v>10127061830</v>
      </c>
      <c r="C459" s="16"/>
      <c r="D459" s="17" t="n">
        <v>53.5</v>
      </c>
      <c r="E459" s="17" t="n">
        <f aca="false">SUM(C459+D459)</f>
        <v>53.5</v>
      </c>
    </row>
    <row r="460" s="4" customFormat="true" ht="14.25" hidden="false" customHeight="false" outlineLevel="0" collapsed="false">
      <c r="A460" s="14" t="s">
        <v>453</v>
      </c>
      <c r="B460" s="15" t="n">
        <v>10127061901</v>
      </c>
      <c r="C460" s="16"/>
      <c r="D460" s="17" t="n">
        <v>58</v>
      </c>
      <c r="E460" s="17" t="n">
        <f aca="false">SUM(C460+D460)</f>
        <v>58</v>
      </c>
    </row>
    <row r="461" s="4" customFormat="true" ht="14.25" hidden="false" customHeight="false" outlineLevel="0" collapsed="false">
      <c r="A461" s="14" t="s">
        <v>454</v>
      </c>
      <c r="B461" s="15" t="n">
        <v>10127061902</v>
      </c>
      <c r="C461" s="16"/>
      <c r="D461" s="23" t="s">
        <v>28</v>
      </c>
      <c r="E461" s="23" t="s">
        <v>28</v>
      </c>
    </row>
    <row r="462" s="4" customFormat="true" ht="14.25" hidden="false" customHeight="false" outlineLevel="0" collapsed="false">
      <c r="A462" s="14" t="s">
        <v>455</v>
      </c>
      <c r="B462" s="15" t="n">
        <v>10127061903</v>
      </c>
      <c r="C462" s="16"/>
      <c r="D462" s="17" t="n">
        <v>63</v>
      </c>
      <c r="E462" s="17" t="n">
        <f aca="false">SUM(C462+D462)</f>
        <v>63</v>
      </c>
    </row>
    <row r="463" s="4" customFormat="true" ht="14.25" hidden="false" customHeight="false" outlineLevel="0" collapsed="false">
      <c r="A463" s="14" t="s">
        <v>456</v>
      </c>
      <c r="B463" s="15" t="n">
        <v>10127061904</v>
      </c>
      <c r="C463" s="16"/>
      <c r="D463" s="17" t="n">
        <v>55.5</v>
      </c>
      <c r="E463" s="17" t="n">
        <f aca="false">SUM(C463+D463)</f>
        <v>55.5</v>
      </c>
    </row>
    <row r="464" s="4" customFormat="true" ht="14.25" hidden="false" customHeight="false" outlineLevel="0" collapsed="false">
      <c r="A464" s="14" t="s">
        <v>457</v>
      </c>
      <c r="B464" s="15" t="n">
        <v>10127061905</v>
      </c>
      <c r="C464" s="16"/>
      <c r="D464" s="17" t="n">
        <v>53.5</v>
      </c>
      <c r="E464" s="17" t="n">
        <f aca="false">SUM(C464+D464)</f>
        <v>53.5</v>
      </c>
    </row>
    <row r="465" s="4" customFormat="true" ht="14.25" hidden="false" customHeight="false" outlineLevel="0" collapsed="false">
      <c r="A465" s="14" t="s">
        <v>458</v>
      </c>
      <c r="B465" s="15" t="n">
        <v>10127061906</v>
      </c>
      <c r="C465" s="16"/>
      <c r="D465" s="17" t="n">
        <v>54</v>
      </c>
      <c r="E465" s="17" t="n">
        <f aca="false">SUM(C465+D465)</f>
        <v>54</v>
      </c>
    </row>
    <row r="466" s="4" customFormat="true" ht="14.25" hidden="false" customHeight="false" outlineLevel="0" collapsed="false">
      <c r="A466" s="14" t="s">
        <v>459</v>
      </c>
      <c r="B466" s="15" t="n">
        <v>10127061907</v>
      </c>
      <c r="C466" s="16"/>
      <c r="D466" s="17" t="n">
        <v>48</v>
      </c>
      <c r="E466" s="17" t="n">
        <f aca="false">SUM(C466+D466)</f>
        <v>48</v>
      </c>
    </row>
    <row r="467" s="4" customFormat="true" ht="14.25" hidden="false" customHeight="false" outlineLevel="0" collapsed="false">
      <c r="A467" s="14" t="s">
        <v>460</v>
      </c>
      <c r="B467" s="15" t="n">
        <v>10127061908</v>
      </c>
      <c r="C467" s="16"/>
      <c r="D467" s="17" t="n">
        <v>57.5</v>
      </c>
      <c r="E467" s="17" t="n">
        <f aca="false">SUM(C467+D467)</f>
        <v>57.5</v>
      </c>
    </row>
    <row r="468" s="4" customFormat="true" ht="14.25" hidden="false" customHeight="false" outlineLevel="0" collapsed="false">
      <c r="A468" s="14" t="s">
        <v>461</v>
      </c>
      <c r="B468" s="15" t="n">
        <v>10127061909</v>
      </c>
      <c r="C468" s="16"/>
      <c r="D468" s="17" t="n">
        <v>56.5</v>
      </c>
      <c r="E468" s="17" t="n">
        <f aca="false">SUM(C468+D468)</f>
        <v>56.5</v>
      </c>
    </row>
    <row r="469" s="4" customFormat="true" ht="14.25" hidden="false" customHeight="false" outlineLevel="0" collapsed="false">
      <c r="A469" s="14" t="s">
        <v>462</v>
      </c>
      <c r="B469" s="15" t="n">
        <v>10127061910</v>
      </c>
      <c r="C469" s="16"/>
      <c r="D469" s="17" t="n">
        <v>61</v>
      </c>
      <c r="E469" s="17" t="n">
        <f aca="false">SUM(C469+D469)</f>
        <v>61</v>
      </c>
    </row>
    <row r="470" s="4" customFormat="true" ht="14.25" hidden="false" customHeight="false" outlineLevel="0" collapsed="false">
      <c r="A470" s="14" t="s">
        <v>45</v>
      </c>
      <c r="B470" s="15" t="n">
        <v>10127061911</v>
      </c>
      <c r="C470" s="16" t="n">
        <v>5</v>
      </c>
      <c r="D470" s="17" t="n">
        <v>50.5</v>
      </c>
      <c r="E470" s="17" t="n">
        <f aca="false">SUM(C470+D470)</f>
        <v>55.5</v>
      </c>
    </row>
    <row r="471" s="4" customFormat="true" ht="14.25" hidden="false" customHeight="false" outlineLevel="0" collapsed="false">
      <c r="A471" s="14" t="s">
        <v>463</v>
      </c>
      <c r="B471" s="15" t="n">
        <v>10127061912</v>
      </c>
      <c r="C471" s="16" t="n">
        <v>5</v>
      </c>
      <c r="D471" s="17" t="n">
        <v>43</v>
      </c>
      <c r="E471" s="17" t="n">
        <f aca="false">SUM(C471+D471)</f>
        <v>48</v>
      </c>
    </row>
    <row r="472" s="4" customFormat="true" ht="14.25" hidden="false" customHeight="false" outlineLevel="0" collapsed="false">
      <c r="A472" s="19" t="s">
        <v>464</v>
      </c>
      <c r="B472" s="20" t="n">
        <v>10127061913</v>
      </c>
      <c r="C472" s="21" t="n">
        <v>5</v>
      </c>
      <c r="D472" s="22" t="n">
        <v>63</v>
      </c>
      <c r="E472" s="22" t="n">
        <f aca="false">SUM(C472+D472)</f>
        <v>68</v>
      </c>
    </row>
    <row r="473" s="4" customFormat="true" ht="14.25" hidden="false" customHeight="false" outlineLevel="0" collapsed="false">
      <c r="A473" s="14" t="s">
        <v>465</v>
      </c>
      <c r="B473" s="15" t="n">
        <v>10127061914</v>
      </c>
      <c r="C473" s="16" t="n">
        <v>5</v>
      </c>
      <c r="D473" s="17" t="n">
        <v>43.5</v>
      </c>
      <c r="E473" s="17" t="n">
        <f aca="false">SUM(C473+D473)</f>
        <v>48.5</v>
      </c>
    </row>
    <row r="474" s="4" customFormat="true" ht="14.25" hidden="false" customHeight="false" outlineLevel="0" collapsed="false">
      <c r="A474" s="14" t="s">
        <v>466</v>
      </c>
      <c r="B474" s="15" t="n">
        <v>10127061915</v>
      </c>
      <c r="C474" s="16"/>
      <c r="D474" s="17" t="n">
        <v>59</v>
      </c>
      <c r="E474" s="17" t="n">
        <f aca="false">SUM(C474+D474)</f>
        <v>59</v>
      </c>
    </row>
    <row r="475" s="4" customFormat="true" ht="14.25" hidden="false" customHeight="false" outlineLevel="0" collapsed="false">
      <c r="A475" s="14" t="s">
        <v>467</v>
      </c>
      <c r="B475" s="15" t="n">
        <v>10127061916</v>
      </c>
      <c r="C475" s="16" t="n">
        <v>5</v>
      </c>
      <c r="D475" s="17" t="n">
        <v>43</v>
      </c>
      <c r="E475" s="17" t="n">
        <f aca="false">SUM(C475+D475)</f>
        <v>48</v>
      </c>
    </row>
    <row r="476" s="4" customFormat="true" ht="14.25" hidden="false" customHeight="false" outlineLevel="0" collapsed="false">
      <c r="A476" s="14" t="s">
        <v>468</v>
      </c>
      <c r="B476" s="15" t="n">
        <v>10127061917</v>
      </c>
      <c r="C476" s="16"/>
      <c r="D476" s="17" t="n">
        <v>33</v>
      </c>
      <c r="E476" s="17" t="n">
        <f aca="false">SUM(C476+D476)</f>
        <v>33</v>
      </c>
    </row>
    <row r="477" s="4" customFormat="true" ht="14.25" hidden="false" customHeight="false" outlineLevel="0" collapsed="false">
      <c r="A477" s="14" t="s">
        <v>469</v>
      </c>
      <c r="B477" s="15" t="n">
        <v>10127061918</v>
      </c>
      <c r="C477" s="16"/>
      <c r="D477" s="17" t="n">
        <v>56.5</v>
      </c>
      <c r="E477" s="17" t="n">
        <f aca="false">SUM(C477+D477)</f>
        <v>56.5</v>
      </c>
    </row>
    <row r="478" s="4" customFormat="true" ht="14.25" hidden="false" customHeight="false" outlineLevel="0" collapsed="false">
      <c r="A478" s="14" t="s">
        <v>470</v>
      </c>
      <c r="B478" s="15" t="n">
        <v>10127061919</v>
      </c>
      <c r="C478" s="16" t="n">
        <v>5</v>
      </c>
      <c r="D478" s="17" t="n">
        <v>46.5</v>
      </c>
      <c r="E478" s="17" t="n">
        <f aca="false">SUM(C478+D478)</f>
        <v>51.5</v>
      </c>
    </row>
    <row r="479" s="4" customFormat="true" ht="14.25" hidden="false" customHeight="false" outlineLevel="0" collapsed="false">
      <c r="A479" s="14" t="s">
        <v>471</v>
      </c>
      <c r="B479" s="15" t="n">
        <v>10127061920</v>
      </c>
      <c r="C479" s="16"/>
      <c r="D479" s="23" t="s">
        <v>28</v>
      </c>
      <c r="E479" s="23" t="s">
        <v>28</v>
      </c>
    </row>
    <row r="480" s="4" customFormat="true" ht="14.25" hidden="false" customHeight="false" outlineLevel="0" collapsed="false">
      <c r="A480" s="14" t="s">
        <v>472</v>
      </c>
      <c r="B480" s="15" t="n">
        <v>10127061921</v>
      </c>
      <c r="C480" s="16" t="n">
        <v>5</v>
      </c>
      <c r="D480" s="17" t="n">
        <v>48</v>
      </c>
      <c r="E480" s="17" t="n">
        <f aca="false">SUM(C480+D480)</f>
        <v>53</v>
      </c>
    </row>
    <row r="481" s="4" customFormat="true" ht="14.25" hidden="false" customHeight="false" outlineLevel="0" collapsed="false">
      <c r="A481" s="14" t="s">
        <v>473</v>
      </c>
      <c r="B481" s="15" t="n">
        <v>10127061922</v>
      </c>
      <c r="C481" s="16"/>
      <c r="D481" s="17" t="n">
        <v>60</v>
      </c>
      <c r="E481" s="17" t="n">
        <f aca="false">SUM(C481+D481)</f>
        <v>60</v>
      </c>
    </row>
    <row r="482" s="4" customFormat="true" ht="14.25" hidden="false" customHeight="false" outlineLevel="0" collapsed="false">
      <c r="A482" s="14" t="s">
        <v>474</v>
      </c>
      <c r="B482" s="15" t="n">
        <v>10127061923</v>
      </c>
      <c r="C482" s="16"/>
      <c r="D482" s="17" t="n">
        <v>57</v>
      </c>
      <c r="E482" s="17" t="n">
        <f aca="false">SUM(C482+D482)</f>
        <v>57</v>
      </c>
    </row>
    <row r="483" s="4" customFormat="true" ht="14.25" hidden="false" customHeight="false" outlineLevel="0" collapsed="false">
      <c r="A483" s="14" t="s">
        <v>475</v>
      </c>
      <c r="B483" s="15" t="n">
        <v>10127061924</v>
      </c>
      <c r="C483" s="16" t="n">
        <v>5</v>
      </c>
      <c r="D483" s="17" t="n">
        <v>55</v>
      </c>
      <c r="E483" s="17" t="n">
        <f aca="false">SUM(C483+D483)</f>
        <v>60</v>
      </c>
    </row>
    <row r="484" s="4" customFormat="true" ht="14.25" hidden="false" customHeight="false" outlineLevel="0" collapsed="false">
      <c r="A484" s="14" t="s">
        <v>476</v>
      </c>
      <c r="B484" s="15" t="n">
        <v>10127061925</v>
      </c>
      <c r="C484" s="16"/>
      <c r="D484" s="17" t="n">
        <v>48.5</v>
      </c>
      <c r="E484" s="17" t="n">
        <f aca="false">SUM(C484+D484)</f>
        <v>48.5</v>
      </c>
    </row>
    <row r="485" s="4" customFormat="true" ht="14.25" hidden="false" customHeight="false" outlineLevel="0" collapsed="false">
      <c r="A485" s="14" t="s">
        <v>477</v>
      </c>
      <c r="B485" s="15" t="n">
        <v>10127061926</v>
      </c>
      <c r="C485" s="16"/>
      <c r="D485" s="17" t="n">
        <v>63</v>
      </c>
      <c r="E485" s="17" t="n">
        <f aca="false">SUM(C485+D485)</f>
        <v>63</v>
      </c>
    </row>
    <row r="486" s="4" customFormat="true" ht="14.25" hidden="false" customHeight="false" outlineLevel="0" collapsed="false">
      <c r="A486" s="14" t="s">
        <v>478</v>
      </c>
      <c r="B486" s="15" t="n">
        <v>10127061927</v>
      </c>
      <c r="C486" s="16"/>
      <c r="D486" s="17" t="n">
        <v>45.5</v>
      </c>
      <c r="E486" s="17" t="n">
        <f aca="false">SUM(C486+D486)</f>
        <v>45.5</v>
      </c>
    </row>
    <row r="487" s="4" customFormat="true" ht="14.25" hidden="false" customHeight="false" outlineLevel="0" collapsed="false">
      <c r="A487" s="14" t="s">
        <v>479</v>
      </c>
      <c r="B487" s="15" t="n">
        <v>10127061928</v>
      </c>
      <c r="C487" s="16"/>
      <c r="D487" s="23" t="s">
        <v>28</v>
      </c>
      <c r="E487" s="23" t="s">
        <v>28</v>
      </c>
    </row>
    <row r="488" s="4" customFormat="true" ht="14.25" hidden="false" customHeight="false" outlineLevel="0" collapsed="false">
      <c r="A488" s="14" t="s">
        <v>480</v>
      </c>
      <c r="B488" s="15" t="n">
        <v>10127061929</v>
      </c>
      <c r="C488" s="16"/>
      <c r="D488" s="17" t="n">
        <v>56.5</v>
      </c>
      <c r="E488" s="17" t="n">
        <f aca="false">SUM(C488+D488)</f>
        <v>56.5</v>
      </c>
    </row>
    <row r="489" s="4" customFormat="true" ht="14.25" hidden="false" customHeight="false" outlineLevel="0" collapsed="false">
      <c r="A489" s="14" t="s">
        <v>481</v>
      </c>
      <c r="B489" s="15" t="n">
        <v>10127061930</v>
      </c>
      <c r="C489" s="16"/>
      <c r="D489" s="17" t="n">
        <v>51</v>
      </c>
      <c r="E489" s="17" t="n">
        <f aca="false">SUM(C489+D489)</f>
        <v>51</v>
      </c>
    </row>
    <row r="490" s="4" customFormat="true" ht="14.25" hidden="false" customHeight="false" outlineLevel="0" collapsed="false">
      <c r="A490" s="14" t="s">
        <v>482</v>
      </c>
      <c r="B490" s="15" t="n">
        <v>10127062001</v>
      </c>
      <c r="C490" s="16"/>
      <c r="D490" s="17" t="n">
        <v>52.5</v>
      </c>
      <c r="E490" s="17" t="n">
        <f aca="false">SUM(C490+D490)</f>
        <v>52.5</v>
      </c>
    </row>
    <row r="491" s="4" customFormat="true" ht="14.25" hidden="false" customHeight="false" outlineLevel="0" collapsed="false">
      <c r="A491" s="14" t="s">
        <v>483</v>
      </c>
      <c r="B491" s="15" t="n">
        <v>10127062002</v>
      </c>
      <c r="C491" s="16"/>
      <c r="D491" s="17" t="n">
        <v>39.5</v>
      </c>
      <c r="E491" s="17" t="n">
        <f aca="false">SUM(C491+D491)</f>
        <v>39.5</v>
      </c>
    </row>
    <row r="492" s="4" customFormat="true" ht="14.25" hidden="false" customHeight="false" outlineLevel="0" collapsed="false">
      <c r="A492" s="14" t="s">
        <v>484</v>
      </c>
      <c r="B492" s="15" t="n">
        <v>10127062003</v>
      </c>
      <c r="C492" s="16"/>
      <c r="D492" s="17" t="n">
        <v>36</v>
      </c>
      <c r="E492" s="17" t="n">
        <f aca="false">SUM(C492+D492)</f>
        <v>36</v>
      </c>
    </row>
    <row r="493" s="4" customFormat="true" ht="14.25" hidden="false" customHeight="false" outlineLevel="0" collapsed="false">
      <c r="A493" s="14" t="s">
        <v>485</v>
      </c>
      <c r="B493" s="15" t="n">
        <v>10127062004</v>
      </c>
      <c r="C493" s="16"/>
      <c r="D493" s="17" t="n">
        <v>44</v>
      </c>
      <c r="E493" s="17" t="n">
        <f aca="false">SUM(C493+D493)</f>
        <v>44</v>
      </c>
    </row>
    <row r="494" s="4" customFormat="true" ht="14.25" hidden="false" customHeight="false" outlineLevel="0" collapsed="false">
      <c r="A494" s="14" t="s">
        <v>486</v>
      </c>
      <c r="B494" s="15" t="n">
        <v>10127062005</v>
      </c>
      <c r="C494" s="16" t="n">
        <v>5</v>
      </c>
      <c r="D494" s="17" t="n">
        <v>34.5</v>
      </c>
      <c r="E494" s="17" t="n">
        <f aca="false">SUM(C494+D494)</f>
        <v>39.5</v>
      </c>
    </row>
    <row r="495" s="4" customFormat="true" ht="14.25" hidden="false" customHeight="false" outlineLevel="0" collapsed="false">
      <c r="A495" s="14" t="s">
        <v>487</v>
      </c>
      <c r="B495" s="15" t="n">
        <v>10127062006</v>
      </c>
      <c r="C495" s="16"/>
      <c r="D495" s="17" t="n">
        <v>41</v>
      </c>
      <c r="E495" s="17" t="n">
        <f aca="false">SUM(C495+D495)</f>
        <v>41</v>
      </c>
    </row>
    <row r="496" s="4" customFormat="true" ht="14.25" hidden="false" customHeight="false" outlineLevel="0" collapsed="false">
      <c r="A496" s="14" t="s">
        <v>488</v>
      </c>
      <c r="B496" s="15" t="n">
        <v>10127062007</v>
      </c>
      <c r="C496" s="16"/>
      <c r="D496" s="17" t="n">
        <v>47.5</v>
      </c>
      <c r="E496" s="17" t="n">
        <f aca="false">SUM(C496+D496)</f>
        <v>47.5</v>
      </c>
    </row>
    <row r="497" s="4" customFormat="true" ht="14.25" hidden="false" customHeight="false" outlineLevel="0" collapsed="false">
      <c r="A497" s="14" t="s">
        <v>489</v>
      </c>
      <c r="B497" s="15" t="n">
        <v>10127062008</v>
      </c>
      <c r="C497" s="16"/>
      <c r="D497" s="17" t="n">
        <v>53.5</v>
      </c>
      <c r="E497" s="17" t="n">
        <f aca="false">SUM(C497+D497)</f>
        <v>53.5</v>
      </c>
    </row>
    <row r="498" s="4" customFormat="true" ht="14.25" hidden="false" customHeight="false" outlineLevel="0" collapsed="false">
      <c r="A498" s="14" t="s">
        <v>490</v>
      </c>
      <c r="B498" s="15" t="n">
        <v>10127062009</v>
      </c>
      <c r="C498" s="16"/>
      <c r="D498" s="17" t="n">
        <v>44</v>
      </c>
      <c r="E498" s="17" t="n">
        <f aca="false">SUM(C498+D498)</f>
        <v>44</v>
      </c>
    </row>
    <row r="499" s="4" customFormat="true" ht="14.25" hidden="false" customHeight="false" outlineLevel="0" collapsed="false">
      <c r="A499" s="14" t="s">
        <v>491</v>
      </c>
      <c r="B499" s="15" t="n">
        <v>10127062010</v>
      </c>
      <c r="C499" s="16"/>
      <c r="D499" s="17" t="n">
        <v>48</v>
      </c>
      <c r="E499" s="17" t="n">
        <f aca="false">SUM(C499+D499)</f>
        <v>48</v>
      </c>
    </row>
    <row r="500" s="4" customFormat="true" ht="14.25" hidden="false" customHeight="false" outlineLevel="0" collapsed="false">
      <c r="A500" s="14" t="s">
        <v>492</v>
      </c>
      <c r="B500" s="15" t="n">
        <v>10127062011</v>
      </c>
      <c r="C500" s="16"/>
      <c r="D500" s="17" t="n">
        <v>61</v>
      </c>
      <c r="E500" s="17" t="n">
        <f aca="false">SUM(C500+D500)</f>
        <v>61</v>
      </c>
    </row>
    <row r="501" s="4" customFormat="true" ht="14.25" hidden="false" customHeight="false" outlineLevel="0" collapsed="false">
      <c r="A501" s="14" t="s">
        <v>493</v>
      </c>
      <c r="B501" s="15" t="n">
        <v>10127062012</v>
      </c>
      <c r="C501" s="16" t="n">
        <v>5</v>
      </c>
      <c r="D501" s="17" t="n">
        <v>50.5</v>
      </c>
      <c r="E501" s="17" t="n">
        <f aca="false">SUM(C501+D501)</f>
        <v>55.5</v>
      </c>
    </row>
    <row r="502" s="4" customFormat="true" ht="14.25" hidden="false" customHeight="false" outlineLevel="0" collapsed="false">
      <c r="A502" s="14" t="s">
        <v>494</v>
      </c>
      <c r="B502" s="15" t="n">
        <v>10127062013</v>
      </c>
      <c r="C502" s="16"/>
      <c r="D502" s="17" t="n">
        <v>54.5</v>
      </c>
      <c r="E502" s="17" t="n">
        <f aca="false">SUM(C502+D502)</f>
        <v>54.5</v>
      </c>
    </row>
    <row r="503" s="4" customFormat="true" ht="14.25" hidden="false" customHeight="false" outlineLevel="0" collapsed="false">
      <c r="A503" s="14" t="s">
        <v>495</v>
      </c>
      <c r="B503" s="15" t="n">
        <v>10127062014</v>
      </c>
      <c r="C503" s="16"/>
      <c r="D503" s="17" t="n">
        <v>47.5</v>
      </c>
      <c r="E503" s="17" t="n">
        <f aca="false">SUM(C503+D503)</f>
        <v>47.5</v>
      </c>
    </row>
    <row r="504" s="4" customFormat="true" ht="14.25" hidden="false" customHeight="false" outlineLevel="0" collapsed="false">
      <c r="A504" s="14" t="s">
        <v>496</v>
      </c>
      <c r="B504" s="15" t="n">
        <v>10127062101</v>
      </c>
      <c r="C504" s="16" t="n">
        <v>5</v>
      </c>
      <c r="D504" s="17" t="n">
        <v>43</v>
      </c>
      <c r="E504" s="17" t="n">
        <f aca="false">SUM(C504+D504)</f>
        <v>48</v>
      </c>
    </row>
    <row r="505" s="4" customFormat="true" ht="14.25" hidden="false" customHeight="false" outlineLevel="0" collapsed="false">
      <c r="A505" s="14" t="s">
        <v>497</v>
      </c>
      <c r="B505" s="15" t="n">
        <v>10127062102</v>
      </c>
      <c r="C505" s="16" t="n">
        <v>5</v>
      </c>
      <c r="D505" s="17" t="n">
        <v>69</v>
      </c>
      <c r="E505" s="17" t="n">
        <f aca="false">SUM(C505+D505)</f>
        <v>74</v>
      </c>
    </row>
    <row r="506" s="4" customFormat="true" ht="14.25" hidden="false" customHeight="false" outlineLevel="0" collapsed="false">
      <c r="A506" s="14" t="s">
        <v>498</v>
      </c>
      <c r="B506" s="15" t="n">
        <v>10127062103</v>
      </c>
      <c r="C506" s="16" t="n">
        <v>5</v>
      </c>
      <c r="D506" s="17" t="n">
        <v>84</v>
      </c>
      <c r="E506" s="17" t="n">
        <f aca="false">SUM(C506+D506)</f>
        <v>89</v>
      </c>
    </row>
    <row r="507" s="4" customFormat="true" ht="14.25" hidden="false" customHeight="false" outlineLevel="0" collapsed="false">
      <c r="A507" s="14" t="s">
        <v>499</v>
      </c>
      <c r="B507" s="15" t="n">
        <v>10127062104</v>
      </c>
      <c r="C507" s="16" t="n">
        <v>5</v>
      </c>
      <c r="D507" s="17" t="n">
        <v>80</v>
      </c>
      <c r="E507" s="17" t="n">
        <f aca="false">SUM(C507+D507)</f>
        <v>85</v>
      </c>
    </row>
    <row r="508" s="4" customFormat="true" ht="14.25" hidden="false" customHeight="false" outlineLevel="0" collapsed="false">
      <c r="A508" s="14" t="s">
        <v>500</v>
      </c>
      <c r="B508" s="15" t="n">
        <v>10127062105</v>
      </c>
      <c r="C508" s="16" t="n">
        <v>5</v>
      </c>
      <c r="D508" s="17" t="n">
        <v>57</v>
      </c>
      <c r="E508" s="17" t="n">
        <f aca="false">SUM(C508+D508)</f>
        <v>62</v>
      </c>
    </row>
    <row r="509" s="4" customFormat="true" ht="14.25" hidden="false" customHeight="false" outlineLevel="0" collapsed="false">
      <c r="A509" s="14" t="s">
        <v>501</v>
      </c>
      <c r="B509" s="15" t="n">
        <v>10127062106</v>
      </c>
      <c r="C509" s="16" t="n">
        <v>5</v>
      </c>
      <c r="D509" s="17" t="n">
        <v>67</v>
      </c>
      <c r="E509" s="17" t="n">
        <f aca="false">SUM(C509+D509)</f>
        <v>72</v>
      </c>
    </row>
    <row r="510" s="4" customFormat="true" ht="14.25" hidden="false" customHeight="false" outlineLevel="0" collapsed="false">
      <c r="A510" s="14" t="s">
        <v>502</v>
      </c>
      <c r="B510" s="15" t="n">
        <v>10127062107</v>
      </c>
      <c r="C510" s="16" t="n">
        <v>5</v>
      </c>
      <c r="D510" s="17" t="n">
        <v>17</v>
      </c>
      <c r="E510" s="17" t="n">
        <f aca="false">SUM(C510+D510)</f>
        <v>22</v>
      </c>
    </row>
    <row r="511" s="4" customFormat="true" ht="14.25" hidden="false" customHeight="false" outlineLevel="0" collapsed="false">
      <c r="A511" s="14" t="s">
        <v>45</v>
      </c>
      <c r="B511" s="15" t="n">
        <v>10127062108</v>
      </c>
      <c r="C511" s="16" t="n">
        <v>5</v>
      </c>
      <c r="D511" s="17" t="n">
        <v>70</v>
      </c>
      <c r="E511" s="17" t="n">
        <f aca="false">SUM(C511+D511)</f>
        <v>75</v>
      </c>
    </row>
    <row r="512" s="4" customFormat="true" ht="14.25" hidden="false" customHeight="false" outlineLevel="0" collapsed="false">
      <c r="A512" s="14" t="s">
        <v>503</v>
      </c>
      <c r="B512" s="15" t="n">
        <v>10127062109</v>
      </c>
      <c r="C512" s="16" t="n">
        <v>5</v>
      </c>
      <c r="D512" s="17" t="n">
        <v>59</v>
      </c>
      <c r="E512" s="17" t="n">
        <f aca="false">SUM(C512+D512)</f>
        <v>64</v>
      </c>
    </row>
    <row r="513" s="4" customFormat="true" ht="14.25" hidden="false" customHeight="false" outlineLevel="0" collapsed="false">
      <c r="A513" s="14" t="s">
        <v>504</v>
      </c>
      <c r="B513" s="15" t="n">
        <v>10127062110</v>
      </c>
      <c r="C513" s="16" t="n">
        <v>5</v>
      </c>
      <c r="D513" s="17" t="n">
        <v>80</v>
      </c>
      <c r="E513" s="17" t="n">
        <f aca="false">SUM(C513+D513)</f>
        <v>85</v>
      </c>
    </row>
    <row r="514" s="4" customFormat="true" ht="14.25" hidden="false" customHeight="false" outlineLevel="0" collapsed="false">
      <c r="A514" s="14" t="s">
        <v>505</v>
      </c>
      <c r="B514" s="15" t="n">
        <v>10127062111</v>
      </c>
      <c r="C514" s="16" t="n">
        <v>5</v>
      </c>
      <c r="D514" s="23" t="s">
        <v>28</v>
      </c>
      <c r="E514" s="23" t="s">
        <v>28</v>
      </c>
    </row>
    <row r="515" s="4" customFormat="true" ht="14.25" hidden="false" customHeight="false" outlineLevel="0" collapsed="false">
      <c r="A515" s="14" t="s">
        <v>506</v>
      </c>
      <c r="B515" s="15" t="n">
        <v>10127062112</v>
      </c>
      <c r="C515" s="16" t="n">
        <v>5</v>
      </c>
      <c r="D515" s="17" t="n">
        <v>54</v>
      </c>
      <c r="E515" s="17" t="n">
        <f aca="false">SUM(C515+D515)</f>
        <v>59</v>
      </c>
    </row>
    <row r="516" s="4" customFormat="true" ht="14.25" hidden="false" customHeight="false" outlineLevel="0" collapsed="false">
      <c r="A516" s="14" t="s">
        <v>507</v>
      </c>
      <c r="B516" s="15" t="n">
        <v>10127062113</v>
      </c>
      <c r="C516" s="16" t="n">
        <v>5</v>
      </c>
      <c r="D516" s="23" t="s">
        <v>28</v>
      </c>
      <c r="E516" s="23" t="s">
        <v>28</v>
      </c>
    </row>
    <row r="517" s="4" customFormat="true" ht="14.25" hidden="false" customHeight="false" outlineLevel="0" collapsed="false">
      <c r="A517" s="14" t="s">
        <v>508</v>
      </c>
      <c r="B517" s="15" t="n">
        <v>10127062114</v>
      </c>
      <c r="C517" s="16" t="n">
        <v>5</v>
      </c>
      <c r="D517" s="17" t="n">
        <v>52</v>
      </c>
      <c r="E517" s="17" t="n">
        <f aca="false">SUM(C517+D517)</f>
        <v>57</v>
      </c>
    </row>
    <row r="518" s="4" customFormat="true" ht="14.25" hidden="false" customHeight="false" outlineLevel="0" collapsed="false">
      <c r="A518" s="14" t="s">
        <v>509</v>
      </c>
      <c r="B518" s="15" t="n">
        <v>10127062115</v>
      </c>
      <c r="C518" s="16" t="n">
        <v>5</v>
      </c>
      <c r="D518" s="17" t="n">
        <v>43</v>
      </c>
      <c r="E518" s="17" t="n">
        <f aca="false">SUM(C518+D518)</f>
        <v>48</v>
      </c>
    </row>
    <row r="519" s="4" customFormat="true" ht="14.25" hidden="false" customHeight="false" outlineLevel="0" collapsed="false">
      <c r="A519" s="14" t="s">
        <v>510</v>
      </c>
      <c r="B519" s="15" t="n">
        <v>10127062116</v>
      </c>
      <c r="C519" s="16" t="n">
        <v>5</v>
      </c>
      <c r="D519" s="17" t="n">
        <v>56</v>
      </c>
      <c r="E519" s="17" t="n">
        <f aca="false">SUM(C519+D519)</f>
        <v>61</v>
      </c>
    </row>
    <row r="520" s="4" customFormat="true" ht="14.25" hidden="false" customHeight="false" outlineLevel="0" collapsed="false">
      <c r="A520" s="14" t="s">
        <v>511</v>
      </c>
      <c r="B520" s="15" t="n">
        <v>10127062117</v>
      </c>
      <c r="C520" s="16" t="n">
        <v>5</v>
      </c>
      <c r="D520" s="17" t="n">
        <v>35</v>
      </c>
      <c r="E520" s="17" t="n">
        <f aca="false">SUM(C520+D520)</f>
        <v>40</v>
      </c>
    </row>
    <row r="521" s="4" customFormat="true" ht="14.25" hidden="false" customHeight="false" outlineLevel="0" collapsed="false">
      <c r="A521" s="14" t="s">
        <v>512</v>
      </c>
      <c r="B521" s="15" t="n">
        <v>10127062118</v>
      </c>
      <c r="C521" s="16" t="n">
        <v>5</v>
      </c>
      <c r="D521" s="17" t="n">
        <v>49</v>
      </c>
      <c r="E521" s="17" t="n">
        <f aca="false">SUM(C521+D521)</f>
        <v>54</v>
      </c>
    </row>
    <row r="522" s="4" customFormat="true" ht="14.25" hidden="false" customHeight="false" outlineLevel="0" collapsed="false">
      <c r="A522" s="14" t="s">
        <v>513</v>
      </c>
      <c r="B522" s="15" t="n">
        <v>10127062119</v>
      </c>
      <c r="C522" s="16" t="n">
        <v>5</v>
      </c>
      <c r="D522" s="17" t="n">
        <v>46</v>
      </c>
      <c r="E522" s="17" t="n">
        <f aca="false">SUM(C522+D522)</f>
        <v>51</v>
      </c>
    </row>
    <row r="523" s="4" customFormat="true" ht="14.25" hidden="false" customHeight="false" outlineLevel="0" collapsed="false">
      <c r="A523" s="14" t="s">
        <v>486</v>
      </c>
      <c r="B523" s="15" t="n">
        <v>10127062120</v>
      </c>
      <c r="C523" s="16" t="n">
        <v>5</v>
      </c>
      <c r="D523" s="17" t="n">
        <v>66</v>
      </c>
      <c r="E523" s="17" t="n">
        <f aca="false">SUM(C523+D523)</f>
        <v>71</v>
      </c>
    </row>
    <row r="524" s="4" customFormat="true" ht="14.25" hidden="false" customHeight="false" outlineLevel="0" collapsed="false">
      <c r="A524" s="14" t="s">
        <v>514</v>
      </c>
      <c r="B524" s="15" t="n">
        <v>10127062121</v>
      </c>
      <c r="C524" s="16" t="n">
        <v>5</v>
      </c>
      <c r="D524" s="17" t="n">
        <v>68</v>
      </c>
      <c r="E524" s="17" t="n">
        <f aca="false">SUM(C524+D524)</f>
        <v>73</v>
      </c>
    </row>
    <row r="525" s="4" customFormat="true" ht="14.25" hidden="false" customHeight="false" outlineLevel="0" collapsed="false">
      <c r="A525" s="14" t="s">
        <v>515</v>
      </c>
      <c r="B525" s="15" t="n">
        <v>10127062122</v>
      </c>
      <c r="C525" s="16" t="n">
        <v>5</v>
      </c>
      <c r="D525" s="17" t="n">
        <v>38</v>
      </c>
      <c r="E525" s="17" t="n">
        <f aca="false">SUM(C525+D525)</f>
        <v>43</v>
      </c>
    </row>
    <row r="526" s="4" customFormat="true" ht="14.25" hidden="false" customHeight="false" outlineLevel="0" collapsed="false">
      <c r="A526" s="14" t="s">
        <v>516</v>
      </c>
      <c r="B526" s="15" t="n">
        <v>10127062123</v>
      </c>
      <c r="C526" s="16" t="n">
        <v>5</v>
      </c>
      <c r="D526" s="17" t="n">
        <v>35</v>
      </c>
      <c r="E526" s="17" t="n">
        <f aca="false">SUM(C526+D526)</f>
        <v>40</v>
      </c>
    </row>
    <row r="527" s="4" customFormat="true" ht="14.25" hidden="false" customHeight="false" outlineLevel="0" collapsed="false">
      <c r="A527" s="14" t="s">
        <v>517</v>
      </c>
      <c r="B527" s="15" t="n">
        <v>10127062124</v>
      </c>
      <c r="C527" s="16" t="n">
        <v>5</v>
      </c>
      <c r="D527" s="17" t="n">
        <v>37</v>
      </c>
      <c r="E527" s="17" t="n">
        <f aca="false">SUM(C527+D527)</f>
        <v>42</v>
      </c>
    </row>
    <row r="528" s="4" customFormat="true" ht="14.25" hidden="false" customHeight="false" outlineLevel="0" collapsed="false">
      <c r="A528" s="14" t="s">
        <v>518</v>
      </c>
      <c r="B528" s="15" t="n">
        <v>10127062125</v>
      </c>
      <c r="C528" s="16" t="n">
        <v>5</v>
      </c>
      <c r="D528" s="17" t="n">
        <v>51</v>
      </c>
      <c r="E528" s="17" t="n">
        <f aca="false">SUM(C528+D528)</f>
        <v>56</v>
      </c>
    </row>
    <row r="529" s="4" customFormat="true" ht="14.25" hidden="false" customHeight="false" outlineLevel="0" collapsed="false">
      <c r="A529" s="14" t="s">
        <v>45</v>
      </c>
      <c r="B529" s="15" t="n">
        <v>10127062126</v>
      </c>
      <c r="C529" s="16" t="n">
        <v>5</v>
      </c>
      <c r="D529" s="17" t="n">
        <v>57</v>
      </c>
      <c r="E529" s="17" t="n">
        <f aca="false">SUM(C529+D529)</f>
        <v>62</v>
      </c>
    </row>
    <row r="530" s="4" customFormat="true" ht="14.25" hidden="false" customHeight="false" outlineLevel="0" collapsed="false">
      <c r="A530" s="14" t="s">
        <v>82</v>
      </c>
      <c r="B530" s="15" t="n">
        <v>10127062127</v>
      </c>
      <c r="C530" s="16" t="n">
        <v>5</v>
      </c>
      <c r="D530" s="17" t="n">
        <v>59</v>
      </c>
      <c r="E530" s="17" t="n">
        <f aca="false">SUM(C530+D530)</f>
        <v>64</v>
      </c>
    </row>
    <row r="531" s="4" customFormat="true" ht="14.25" hidden="false" customHeight="false" outlineLevel="0" collapsed="false">
      <c r="A531" s="14" t="s">
        <v>519</v>
      </c>
      <c r="B531" s="15" t="n">
        <v>10127062128</v>
      </c>
      <c r="C531" s="16" t="n">
        <v>5</v>
      </c>
      <c r="D531" s="17" t="n">
        <v>67</v>
      </c>
      <c r="E531" s="17" t="n">
        <f aca="false">SUM(C531+D531)</f>
        <v>72</v>
      </c>
    </row>
    <row r="532" s="4" customFormat="true" ht="14.25" hidden="false" customHeight="false" outlineLevel="0" collapsed="false">
      <c r="A532" s="14" t="s">
        <v>520</v>
      </c>
      <c r="B532" s="15" t="n">
        <v>10127062129</v>
      </c>
      <c r="C532" s="16" t="n">
        <v>5</v>
      </c>
      <c r="D532" s="17" t="n">
        <v>52</v>
      </c>
      <c r="E532" s="17" t="n">
        <f aca="false">SUM(C532+D532)</f>
        <v>57</v>
      </c>
    </row>
    <row r="533" s="4" customFormat="true" ht="14.25" hidden="false" customHeight="false" outlineLevel="0" collapsed="false">
      <c r="A533" s="14" t="s">
        <v>521</v>
      </c>
      <c r="B533" s="15" t="n">
        <v>10127062201</v>
      </c>
      <c r="C533" s="16" t="n">
        <v>5</v>
      </c>
      <c r="D533" s="17" t="n">
        <v>64</v>
      </c>
      <c r="E533" s="17" t="n">
        <f aca="false">SUM(C533+D533)</f>
        <v>69</v>
      </c>
    </row>
    <row r="534" s="4" customFormat="true" ht="14.25" hidden="false" customHeight="false" outlineLevel="0" collapsed="false">
      <c r="A534" s="14" t="s">
        <v>522</v>
      </c>
      <c r="B534" s="15" t="n">
        <v>10127062202</v>
      </c>
      <c r="C534" s="16" t="n">
        <v>5</v>
      </c>
      <c r="D534" s="17" t="n">
        <v>64</v>
      </c>
      <c r="E534" s="17" t="n">
        <f aca="false">SUM(C534+D534)</f>
        <v>69</v>
      </c>
    </row>
    <row r="535" s="4" customFormat="true" ht="14.25" hidden="false" customHeight="false" outlineLevel="0" collapsed="false">
      <c r="A535" s="14" t="s">
        <v>523</v>
      </c>
      <c r="B535" s="15" t="n">
        <v>10127062203</v>
      </c>
      <c r="C535" s="16" t="n">
        <v>5</v>
      </c>
      <c r="D535" s="17" t="n">
        <v>70</v>
      </c>
      <c r="E535" s="17" t="n">
        <f aca="false">SUM(C535+D535)</f>
        <v>75</v>
      </c>
    </row>
    <row r="536" s="4" customFormat="true" ht="14.25" hidden="false" customHeight="false" outlineLevel="0" collapsed="false">
      <c r="A536" s="14" t="s">
        <v>160</v>
      </c>
      <c r="B536" s="15" t="n">
        <v>10127062204</v>
      </c>
      <c r="C536" s="16" t="n">
        <v>5</v>
      </c>
      <c r="D536" s="17" t="n">
        <v>38</v>
      </c>
      <c r="E536" s="17" t="n">
        <f aca="false">SUM(C536+D536)</f>
        <v>43</v>
      </c>
    </row>
    <row r="537" s="4" customFormat="true" ht="14.25" hidden="false" customHeight="false" outlineLevel="0" collapsed="false">
      <c r="A537" s="14" t="s">
        <v>524</v>
      </c>
      <c r="B537" s="15" t="n">
        <v>10127062205</v>
      </c>
      <c r="C537" s="16" t="n">
        <v>5</v>
      </c>
      <c r="D537" s="17" t="n">
        <v>59</v>
      </c>
      <c r="E537" s="17" t="n">
        <f aca="false">SUM(C537+D537)</f>
        <v>64</v>
      </c>
    </row>
    <row r="538" s="4" customFormat="true" ht="14.25" hidden="false" customHeight="false" outlineLevel="0" collapsed="false">
      <c r="A538" s="14" t="s">
        <v>525</v>
      </c>
      <c r="B538" s="15" t="n">
        <v>10127062206</v>
      </c>
      <c r="C538" s="16" t="n">
        <v>5</v>
      </c>
      <c r="D538" s="17" t="n">
        <v>73</v>
      </c>
      <c r="E538" s="17" t="n">
        <f aca="false">SUM(C538+D538)</f>
        <v>78</v>
      </c>
    </row>
    <row r="539" s="4" customFormat="true" ht="14.25" hidden="false" customHeight="false" outlineLevel="0" collapsed="false">
      <c r="A539" s="14" t="s">
        <v>526</v>
      </c>
      <c r="B539" s="15" t="n">
        <v>10127062207</v>
      </c>
      <c r="C539" s="16" t="n">
        <v>5</v>
      </c>
      <c r="D539" s="17" t="n">
        <v>42</v>
      </c>
      <c r="E539" s="17" t="n">
        <f aca="false">SUM(C539+D539)</f>
        <v>47</v>
      </c>
    </row>
    <row r="540" s="4" customFormat="true" ht="14.25" hidden="false" customHeight="false" outlineLevel="0" collapsed="false">
      <c r="A540" s="14" t="s">
        <v>527</v>
      </c>
      <c r="B540" s="15" t="n">
        <v>10127062208</v>
      </c>
      <c r="C540" s="16" t="n">
        <v>5</v>
      </c>
      <c r="D540" s="23" t="s">
        <v>28</v>
      </c>
      <c r="E540" s="23" t="s">
        <v>28</v>
      </c>
    </row>
    <row r="541" s="4" customFormat="true" ht="14.25" hidden="false" customHeight="false" outlineLevel="0" collapsed="false">
      <c r="A541" s="14" t="s">
        <v>310</v>
      </c>
      <c r="B541" s="15" t="n">
        <v>10127062209</v>
      </c>
      <c r="C541" s="16" t="n">
        <v>5</v>
      </c>
      <c r="D541" s="23" t="s">
        <v>28</v>
      </c>
      <c r="E541" s="23" t="s">
        <v>28</v>
      </c>
    </row>
    <row r="542" s="4" customFormat="true" ht="14.25" hidden="false" customHeight="false" outlineLevel="0" collapsed="false">
      <c r="A542" s="14" t="s">
        <v>528</v>
      </c>
      <c r="B542" s="15" t="n">
        <v>10127062210</v>
      </c>
      <c r="C542" s="16" t="n">
        <v>5</v>
      </c>
      <c r="D542" s="17" t="n">
        <v>82</v>
      </c>
      <c r="E542" s="17" t="n">
        <f aca="false">SUM(C542+D542)</f>
        <v>87</v>
      </c>
    </row>
    <row r="543" s="4" customFormat="true" ht="14.25" hidden="false" customHeight="false" outlineLevel="0" collapsed="false">
      <c r="A543" s="14" t="s">
        <v>529</v>
      </c>
      <c r="B543" s="15" t="n">
        <v>10127062211</v>
      </c>
      <c r="C543" s="16" t="n">
        <v>5</v>
      </c>
      <c r="D543" s="17" t="n">
        <v>48</v>
      </c>
      <c r="E543" s="17" t="n">
        <f aca="false">SUM(C543+D543)</f>
        <v>53</v>
      </c>
    </row>
    <row r="544" s="4" customFormat="true" ht="14.25" hidden="false" customHeight="false" outlineLevel="0" collapsed="false">
      <c r="A544" s="14" t="s">
        <v>530</v>
      </c>
      <c r="B544" s="15" t="n">
        <v>10127062212</v>
      </c>
      <c r="C544" s="16" t="n">
        <v>5</v>
      </c>
      <c r="D544" s="17" t="n">
        <v>57</v>
      </c>
      <c r="E544" s="17" t="n">
        <f aca="false">SUM(C544+D544)</f>
        <v>62</v>
      </c>
    </row>
    <row r="545" s="4" customFormat="true" ht="14.25" hidden="false" customHeight="false" outlineLevel="0" collapsed="false">
      <c r="A545" s="14" t="s">
        <v>531</v>
      </c>
      <c r="B545" s="15" t="n">
        <v>10127062213</v>
      </c>
      <c r="C545" s="16" t="n">
        <v>5</v>
      </c>
      <c r="D545" s="17" t="n">
        <v>58</v>
      </c>
      <c r="E545" s="17" t="n">
        <f aca="false">SUM(C545+D545)</f>
        <v>63</v>
      </c>
    </row>
    <row r="546" s="4" customFormat="true" ht="14.25" hidden="false" customHeight="false" outlineLevel="0" collapsed="false">
      <c r="A546" s="14" t="s">
        <v>532</v>
      </c>
      <c r="B546" s="15" t="n">
        <v>10127062214</v>
      </c>
      <c r="C546" s="16" t="n">
        <v>5</v>
      </c>
      <c r="D546" s="17" t="n">
        <v>84</v>
      </c>
      <c r="E546" s="17" t="n">
        <f aca="false">SUM(C546+D546)</f>
        <v>89</v>
      </c>
    </row>
    <row r="547" s="18" customFormat="true" ht="14.25" hidden="false" customHeight="false" outlineLevel="0" collapsed="false">
      <c r="A547" s="14" t="s">
        <v>533</v>
      </c>
      <c r="B547" s="15" t="n">
        <v>10127062215</v>
      </c>
      <c r="C547" s="16" t="n">
        <v>5</v>
      </c>
      <c r="D547" s="17" t="n">
        <v>66</v>
      </c>
      <c r="E547" s="17" t="n">
        <f aca="false">SUM(C547+D547)</f>
        <v>71</v>
      </c>
    </row>
    <row r="548" s="4" customFormat="true" ht="14.25" hidden="false" customHeight="false" outlineLevel="0" collapsed="false">
      <c r="A548" s="14" t="s">
        <v>534</v>
      </c>
      <c r="B548" s="15" t="n">
        <v>10127062216</v>
      </c>
      <c r="C548" s="16" t="n">
        <v>5</v>
      </c>
      <c r="D548" s="17" t="n">
        <v>54</v>
      </c>
      <c r="E548" s="17" t="n">
        <f aca="false">SUM(C548+D548)</f>
        <v>59</v>
      </c>
    </row>
    <row r="549" s="4" customFormat="true" ht="14.25" hidden="false" customHeight="false" outlineLevel="0" collapsed="false">
      <c r="A549" s="14" t="s">
        <v>535</v>
      </c>
      <c r="B549" s="15" t="n">
        <v>10127062217</v>
      </c>
      <c r="C549" s="16" t="n">
        <v>5</v>
      </c>
      <c r="D549" s="17" t="n">
        <v>71</v>
      </c>
      <c r="E549" s="17" t="n">
        <f aca="false">SUM(C549+D549)</f>
        <v>76</v>
      </c>
    </row>
    <row r="550" s="4" customFormat="true" ht="14.25" hidden="false" customHeight="false" outlineLevel="0" collapsed="false">
      <c r="A550" s="14" t="s">
        <v>536</v>
      </c>
      <c r="B550" s="15" t="n">
        <v>10127062218</v>
      </c>
      <c r="C550" s="16" t="n">
        <v>5</v>
      </c>
      <c r="D550" s="17" t="n">
        <v>68</v>
      </c>
      <c r="E550" s="17" t="n">
        <f aca="false">SUM(C550+D550)</f>
        <v>73</v>
      </c>
    </row>
    <row r="551" s="4" customFormat="true" ht="14.25" hidden="false" customHeight="false" outlineLevel="0" collapsed="false">
      <c r="A551" s="14" t="s">
        <v>537</v>
      </c>
      <c r="B551" s="15" t="n">
        <v>10127062219</v>
      </c>
      <c r="C551" s="16" t="n">
        <v>5</v>
      </c>
      <c r="D551" s="23" t="s">
        <v>28</v>
      </c>
      <c r="E551" s="23" t="s">
        <v>28</v>
      </c>
    </row>
    <row r="552" s="4" customFormat="true" ht="14.25" hidden="false" customHeight="false" outlineLevel="0" collapsed="false">
      <c r="A552" s="14" t="s">
        <v>538</v>
      </c>
      <c r="B552" s="15" t="n">
        <v>10127062220</v>
      </c>
      <c r="C552" s="16" t="n">
        <v>5</v>
      </c>
      <c r="D552" s="17" t="n">
        <v>57</v>
      </c>
      <c r="E552" s="17" t="n">
        <f aca="false">SUM(C552+D552)</f>
        <v>62</v>
      </c>
    </row>
    <row r="553" s="4" customFormat="true" ht="14.25" hidden="false" customHeight="false" outlineLevel="0" collapsed="false">
      <c r="A553" s="14" t="s">
        <v>539</v>
      </c>
      <c r="B553" s="15" t="n">
        <v>10127062221</v>
      </c>
      <c r="C553" s="16" t="n">
        <v>5</v>
      </c>
      <c r="D553" s="17" t="n">
        <v>49</v>
      </c>
      <c r="E553" s="17" t="n">
        <f aca="false">SUM(C553+D553)</f>
        <v>54</v>
      </c>
    </row>
    <row r="554" s="4" customFormat="true" ht="14.25" hidden="false" customHeight="false" outlineLevel="0" collapsed="false">
      <c r="A554" s="14" t="s">
        <v>540</v>
      </c>
      <c r="B554" s="15" t="n">
        <v>10127062222</v>
      </c>
      <c r="C554" s="16" t="n">
        <v>5</v>
      </c>
      <c r="D554" s="17" t="n">
        <v>78</v>
      </c>
      <c r="E554" s="17" t="n">
        <f aca="false">SUM(C554+D554)</f>
        <v>83</v>
      </c>
    </row>
    <row r="555" s="4" customFormat="true" ht="14.25" hidden="false" customHeight="false" outlineLevel="0" collapsed="false">
      <c r="A555" s="14" t="s">
        <v>541</v>
      </c>
      <c r="B555" s="15" t="n">
        <v>10127062223</v>
      </c>
      <c r="C555" s="16" t="n">
        <v>5</v>
      </c>
      <c r="D555" s="17" t="n">
        <v>75</v>
      </c>
      <c r="E555" s="17" t="n">
        <f aca="false">SUM(C555+D555)</f>
        <v>80</v>
      </c>
    </row>
    <row r="556" s="4" customFormat="true" ht="14.25" hidden="false" customHeight="false" outlineLevel="0" collapsed="false">
      <c r="A556" s="14" t="s">
        <v>542</v>
      </c>
      <c r="B556" s="15" t="n">
        <v>10127062224</v>
      </c>
      <c r="C556" s="16" t="n">
        <v>5</v>
      </c>
      <c r="D556" s="17" t="n">
        <v>43</v>
      </c>
      <c r="E556" s="17" t="n">
        <f aca="false">SUM(C556+D556)</f>
        <v>48</v>
      </c>
    </row>
    <row r="557" s="18" customFormat="true" ht="14.25" hidden="false" customHeight="false" outlineLevel="0" collapsed="false">
      <c r="A557" s="14" t="s">
        <v>543</v>
      </c>
      <c r="B557" s="15" t="n">
        <v>10127062225</v>
      </c>
      <c r="C557" s="16" t="n">
        <v>5</v>
      </c>
      <c r="D557" s="17" t="n">
        <v>54</v>
      </c>
      <c r="E557" s="17" t="n">
        <f aca="false">SUM(C557+D557)</f>
        <v>59</v>
      </c>
    </row>
    <row r="558" s="4" customFormat="true" ht="14.25" hidden="false" customHeight="false" outlineLevel="0" collapsed="false">
      <c r="A558" s="14" t="s">
        <v>544</v>
      </c>
      <c r="B558" s="15" t="n">
        <v>10127062226</v>
      </c>
      <c r="C558" s="16" t="n">
        <v>5</v>
      </c>
      <c r="D558" s="17" t="n">
        <v>58</v>
      </c>
      <c r="E558" s="17" t="n">
        <f aca="false">SUM(C558+D558)</f>
        <v>63</v>
      </c>
    </row>
    <row r="559" s="4" customFormat="true" ht="14.25" hidden="false" customHeight="false" outlineLevel="0" collapsed="false">
      <c r="A559" s="14" t="s">
        <v>545</v>
      </c>
      <c r="B559" s="15" t="n">
        <v>10127062227</v>
      </c>
      <c r="C559" s="16" t="n">
        <v>5</v>
      </c>
      <c r="D559" s="23" t="s">
        <v>28</v>
      </c>
      <c r="E559" s="23" t="s">
        <v>28</v>
      </c>
    </row>
    <row r="560" s="4" customFormat="true" ht="14.25" hidden="false" customHeight="false" outlineLevel="0" collapsed="false">
      <c r="A560" s="14" t="s">
        <v>546</v>
      </c>
      <c r="B560" s="15" t="n">
        <v>10127062228</v>
      </c>
      <c r="C560" s="16" t="n">
        <v>5</v>
      </c>
      <c r="D560" s="17" t="n">
        <v>60</v>
      </c>
      <c r="E560" s="17" t="n">
        <f aca="false">SUM(C560+D560)</f>
        <v>65</v>
      </c>
    </row>
    <row r="561" s="4" customFormat="true" ht="14.25" hidden="false" customHeight="false" outlineLevel="0" collapsed="false">
      <c r="A561" s="14" t="s">
        <v>547</v>
      </c>
      <c r="B561" s="15" t="n">
        <v>10127062229</v>
      </c>
      <c r="C561" s="16" t="n">
        <v>5</v>
      </c>
      <c r="D561" s="17" t="n">
        <v>60</v>
      </c>
      <c r="E561" s="17" t="n">
        <f aca="false">SUM(C561+D561)</f>
        <v>65</v>
      </c>
    </row>
    <row r="562" s="18" customFormat="true" ht="14.25" hidden="false" customHeight="false" outlineLevel="0" collapsed="false">
      <c r="A562" s="14" t="s">
        <v>548</v>
      </c>
      <c r="B562" s="15" t="n">
        <v>10127062230</v>
      </c>
      <c r="C562" s="16" t="n">
        <v>5</v>
      </c>
      <c r="D562" s="23" t="s">
        <v>28</v>
      </c>
      <c r="E562" s="23" t="s">
        <v>28</v>
      </c>
    </row>
    <row r="563" s="4" customFormat="true" ht="14.25" hidden="false" customHeight="false" outlineLevel="0" collapsed="false">
      <c r="A563" s="14" t="s">
        <v>549</v>
      </c>
      <c r="B563" s="15" t="n">
        <v>10127062301</v>
      </c>
      <c r="C563" s="16" t="n">
        <v>5</v>
      </c>
      <c r="D563" s="17" t="n">
        <v>61</v>
      </c>
      <c r="E563" s="17" t="n">
        <f aca="false">SUM(C563+D563)</f>
        <v>66</v>
      </c>
    </row>
    <row r="564" s="4" customFormat="true" ht="14.25" hidden="false" customHeight="false" outlineLevel="0" collapsed="false">
      <c r="A564" s="14" t="s">
        <v>550</v>
      </c>
      <c r="B564" s="15" t="n">
        <v>10127062302</v>
      </c>
      <c r="C564" s="16" t="n">
        <v>5</v>
      </c>
      <c r="D564" s="17" t="n">
        <v>53</v>
      </c>
      <c r="E564" s="17" t="n">
        <f aca="false">SUM(C564+D564)</f>
        <v>58</v>
      </c>
    </row>
    <row r="565" s="18" customFormat="true" ht="14.25" hidden="false" customHeight="false" outlineLevel="0" collapsed="false">
      <c r="A565" s="14" t="s">
        <v>551</v>
      </c>
      <c r="B565" s="15" t="n">
        <v>10127062303</v>
      </c>
      <c r="C565" s="16" t="n">
        <v>5</v>
      </c>
      <c r="D565" s="17" t="n">
        <v>50</v>
      </c>
      <c r="E565" s="17" t="n">
        <f aca="false">SUM(C565+D565)</f>
        <v>55</v>
      </c>
    </row>
    <row r="566" s="18" customFormat="true" ht="14.25" hidden="false" customHeight="false" outlineLevel="0" collapsed="false">
      <c r="A566" s="14" t="s">
        <v>552</v>
      </c>
      <c r="B566" s="15" t="n">
        <v>10127062304</v>
      </c>
      <c r="C566" s="16" t="n">
        <v>5</v>
      </c>
      <c r="D566" s="17" t="n">
        <v>45</v>
      </c>
      <c r="E566" s="17" t="n">
        <f aca="false">SUM(C566+D566)</f>
        <v>50</v>
      </c>
    </row>
    <row r="567" s="4" customFormat="true" ht="14.25" hidden="false" customHeight="false" outlineLevel="0" collapsed="false">
      <c r="A567" s="14" t="s">
        <v>553</v>
      </c>
      <c r="B567" s="15" t="n">
        <v>10127062305</v>
      </c>
      <c r="C567" s="16" t="n">
        <v>5</v>
      </c>
      <c r="D567" s="17" t="n">
        <v>67</v>
      </c>
      <c r="E567" s="17" t="n">
        <f aca="false">SUM(C567+D567)</f>
        <v>72</v>
      </c>
    </row>
    <row r="568" s="4" customFormat="true" ht="14.25" hidden="false" customHeight="false" outlineLevel="0" collapsed="false">
      <c r="A568" s="14" t="s">
        <v>554</v>
      </c>
      <c r="B568" s="15" t="n">
        <v>10127062401</v>
      </c>
      <c r="C568" s="16"/>
      <c r="D568" s="17" t="n">
        <v>36.5</v>
      </c>
      <c r="E568" s="17" t="n">
        <f aca="false">SUM(C568+D568)</f>
        <v>36.5</v>
      </c>
    </row>
    <row r="569" s="18" customFormat="true" ht="14.25" hidden="false" customHeight="false" outlineLevel="0" collapsed="false">
      <c r="A569" s="14" t="s">
        <v>555</v>
      </c>
      <c r="B569" s="15" t="n">
        <v>10127062402</v>
      </c>
      <c r="C569" s="16" t="n">
        <v>5</v>
      </c>
      <c r="D569" s="17" t="n">
        <v>31</v>
      </c>
      <c r="E569" s="17" t="n">
        <f aca="false">SUM(C569+D569)</f>
        <v>36</v>
      </c>
    </row>
    <row r="570" s="4" customFormat="true" ht="14.25" hidden="false" customHeight="false" outlineLevel="0" collapsed="false">
      <c r="A570" s="14" t="s">
        <v>556</v>
      </c>
      <c r="B570" s="15" t="n">
        <v>10127062403</v>
      </c>
      <c r="C570" s="16"/>
      <c r="D570" s="23" t="s">
        <v>28</v>
      </c>
      <c r="E570" s="23" t="s">
        <v>28</v>
      </c>
    </row>
    <row r="571" s="4" customFormat="true" ht="14.25" hidden="false" customHeight="false" outlineLevel="0" collapsed="false">
      <c r="A571" s="14" t="s">
        <v>557</v>
      </c>
      <c r="B571" s="15" t="n">
        <v>10127062404</v>
      </c>
      <c r="C571" s="16"/>
      <c r="D571" s="17" t="n">
        <v>45.5</v>
      </c>
      <c r="E571" s="17" t="n">
        <f aca="false">SUM(C571+D571)</f>
        <v>45.5</v>
      </c>
    </row>
    <row r="572" s="18" customFormat="true" ht="14.25" hidden="false" customHeight="false" outlineLevel="0" collapsed="false">
      <c r="A572" s="19" t="s">
        <v>558</v>
      </c>
      <c r="B572" s="20" t="n">
        <v>10127062405</v>
      </c>
      <c r="C572" s="21"/>
      <c r="D572" s="22" t="n">
        <v>41.5</v>
      </c>
      <c r="E572" s="22" t="n">
        <f aca="false">SUM(C572+D572)</f>
        <v>41.5</v>
      </c>
    </row>
    <row r="573" s="4" customFormat="true" ht="14.25" hidden="false" customHeight="false" outlineLevel="0" collapsed="false">
      <c r="A573" s="14" t="s">
        <v>313</v>
      </c>
      <c r="B573" s="15" t="n">
        <v>10127062406</v>
      </c>
      <c r="C573" s="16"/>
      <c r="D573" s="17" t="n">
        <v>53</v>
      </c>
      <c r="E573" s="17" t="n">
        <f aca="false">SUM(C573+D573)</f>
        <v>53</v>
      </c>
    </row>
    <row r="574" s="4" customFormat="true" ht="14.25" hidden="false" customHeight="false" outlineLevel="0" collapsed="false">
      <c r="A574" s="14" t="s">
        <v>559</v>
      </c>
      <c r="B574" s="15" t="n">
        <v>10127062407</v>
      </c>
      <c r="C574" s="16"/>
      <c r="D574" s="17" t="n">
        <v>30</v>
      </c>
      <c r="E574" s="17" t="n">
        <f aca="false">SUM(C574+D574)</f>
        <v>30</v>
      </c>
    </row>
    <row r="575" s="4" customFormat="true" ht="14.25" hidden="false" customHeight="false" outlineLevel="0" collapsed="false">
      <c r="A575" s="14" t="s">
        <v>560</v>
      </c>
      <c r="B575" s="15" t="n">
        <v>10127062408</v>
      </c>
      <c r="C575" s="16"/>
      <c r="D575" s="17" t="n">
        <v>20</v>
      </c>
      <c r="E575" s="17" t="n">
        <f aca="false">SUM(C575+D575)</f>
        <v>20</v>
      </c>
    </row>
    <row r="576" s="4" customFormat="true" ht="14.25" hidden="false" customHeight="false" outlineLevel="0" collapsed="false">
      <c r="A576" s="14" t="s">
        <v>561</v>
      </c>
      <c r="B576" s="15" t="n">
        <v>10127062409</v>
      </c>
      <c r="C576" s="16"/>
      <c r="D576" s="17" t="n">
        <v>54</v>
      </c>
      <c r="E576" s="17" t="n">
        <f aca="false">SUM(C576+D576)</f>
        <v>54</v>
      </c>
    </row>
    <row r="577" s="4" customFormat="true" ht="14.25" hidden="false" customHeight="false" outlineLevel="0" collapsed="false">
      <c r="A577" s="14" t="s">
        <v>562</v>
      </c>
      <c r="B577" s="15" t="n">
        <v>10127062410</v>
      </c>
      <c r="C577" s="16"/>
      <c r="D577" s="17" t="n">
        <v>39.5</v>
      </c>
      <c r="E577" s="17" t="n">
        <f aca="false">SUM(C577+D577)</f>
        <v>39.5</v>
      </c>
    </row>
    <row r="578" s="4" customFormat="true" ht="14.25" hidden="false" customHeight="false" outlineLevel="0" collapsed="false">
      <c r="A578" s="14" t="s">
        <v>563</v>
      </c>
      <c r="B578" s="15" t="n">
        <v>10127062411</v>
      </c>
      <c r="C578" s="16" t="n">
        <v>5</v>
      </c>
      <c r="D578" s="17" t="n">
        <v>54</v>
      </c>
      <c r="E578" s="17" t="n">
        <f aca="false">SUM(C578+D578)</f>
        <v>59</v>
      </c>
    </row>
    <row r="579" s="4" customFormat="true" ht="14.25" hidden="false" customHeight="false" outlineLevel="0" collapsed="false">
      <c r="A579" s="14" t="s">
        <v>564</v>
      </c>
      <c r="B579" s="15" t="n">
        <v>10127062412</v>
      </c>
      <c r="C579" s="16" t="n">
        <v>5</v>
      </c>
      <c r="D579" s="17" t="n">
        <v>32</v>
      </c>
      <c r="E579" s="17" t="n">
        <f aca="false">SUM(C579+D579)</f>
        <v>37</v>
      </c>
    </row>
    <row r="580" s="4" customFormat="true" ht="14.25" hidden="false" customHeight="false" outlineLevel="0" collapsed="false">
      <c r="A580" s="14" t="s">
        <v>565</v>
      </c>
      <c r="B580" s="15" t="n">
        <v>10127062413</v>
      </c>
      <c r="C580" s="16"/>
      <c r="D580" s="17" t="n">
        <v>40</v>
      </c>
      <c r="E580" s="17" t="n">
        <f aca="false">SUM(C580+D580)</f>
        <v>40</v>
      </c>
    </row>
    <row r="581" s="4" customFormat="true" ht="14.25" hidden="false" customHeight="false" outlineLevel="0" collapsed="false">
      <c r="A581" s="14" t="s">
        <v>566</v>
      </c>
      <c r="B581" s="15" t="n">
        <v>10127062414</v>
      </c>
      <c r="C581" s="16"/>
      <c r="D581" s="17" t="n">
        <v>48</v>
      </c>
      <c r="E581" s="17" t="n">
        <f aca="false">SUM(C581+D581)</f>
        <v>48</v>
      </c>
    </row>
    <row r="582" s="4" customFormat="true" ht="14.25" hidden="false" customHeight="false" outlineLevel="0" collapsed="false">
      <c r="A582" s="14" t="s">
        <v>567</v>
      </c>
      <c r="B582" s="15" t="n">
        <v>10127062415</v>
      </c>
      <c r="C582" s="16"/>
      <c r="D582" s="17" t="n">
        <v>54</v>
      </c>
      <c r="E582" s="17" t="n">
        <f aca="false">SUM(C582+D582)</f>
        <v>54</v>
      </c>
    </row>
    <row r="583" s="4" customFormat="true" ht="14.25" hidden="false" customHeight="false" outlineLevel="0" collapsed="false">
      <c r="A583" s="14" t="s">
        <v>568</v>
      </c>
      <c r="B583" s="15" t="n">
        <v>10127062416</v>
      </c>
      <c r="C583" s="16"/>
      <c r="D583" s="17" t="n">
        <v>42</v>
      </c>
      <c r="E583" s="17" t="n">
        <f aca="false">SUM(C583+D583)</f>
        <v>42</v>
      </c>
    </row>
    <row r="584" s="4" customFormat="true" ht="14.25" hidden="false" customHeight="false" outlineLevel="0" collapsed="false">
      <c r="A584" s="14" t="s">
        <v>27</v>
      </c>
      <c r="B584" s="15" t="n">
        <v>10127062417</v>
      </c>
      <c r="C584" s="16"/>
      <c r="D584" s="17" t="n">
        <v>46.5</v>
      </c>
      <c r="E584" s="17" t="n">
        <f aca="false">SUM(C584+D584)</f>
        <v>46.5</v>
      </c>
    </row>
    <row r="585" s="4" customFormat="true" ht="14.25" hidden="false" customHeight="false" outlineLevel="0" collapsed="false">
      <c r="A585" s="14" t="s">
        <v>569</v>
      </c>
      <c r="B585" s="15" t="n">
        <v>10127062418</v>
      </c>
      <c r="C585" s="16"/>
      <c r="D585" s="17" t="n">
        <v>43</v>
      </c>
      <c r="E585" s="17" t="n">
        <f aca="false">SUM(C585+D585)</f>
        <v>43</v>
      </c>
    </row>
    <row r="586" s="4" customFormat="true" ht="14.25" hidden="false" customHeight="false" outlineLevel="0" collapsed="false">
      <c r="A586" s="14" t="s">
        <v>570</v>
      </c>
      <c r="B586" s="15" t="n">
        <v>10127062419</v>
      </c>
      <c r="C586" s="16"/>
      <c r="D586" s="17" t="n">
        <v>48</v>
      </c>
      <c r="E586" s="17" t="n">
        <f aca="false">SUM(C586+D586)</f>
        <v>48</v>
      </c>
    </row>
    <row r="587" s="4" customFormat="true" ht="14.25" hidden="false" customHeight="false" outlineLevel="0" collapsed="false">
      <c r="A587" s="14" t="s">
        <v>571</v>
      </c>
      <c r="B587" s="15" t="n">
        <v>10127062420</v>
      </c>
      <c r="C587" s="16" t="n">
        <v>5</v>
      </c>
      <c r="D587" s="23" t="s">
        <v>28</v>
      </c>
      <c r="E587" s="23" t="s">
        <v>28</v>
      </c>
    </row>
    <row r="588" s="4" customFormat="true" ht="14.25" hidden="false" customHeight="false" outlineLevel="0" collapsed="false">
      <c r="A588" s="14" t="s">
        <v>572</v>
      </c>
      <c r="B588" s="15" t="n">
        <v>10127062421</v>
      </c>
      <c r="C588" s="16" t="n">
        <v>5</v>
      </c>
      <c r="D588" s="23" t="s">
        <v>28</v>
      </c>
      <c r="E588" s="23" t="s">
        <v>28</v>
      </c>
    </row>
    <row r="589" s="4" customFormat="true" ht="14.25" hidden="false" customHeight="false" outlineLevel="0" collapsed="false">
      <c r="A589" s="14" t="s">
        <v>573</v>
      </c>
      <c r="B589" s="15" t="n">
        <v>10127062422</v>
      </c>
      <c r="C589" s="16" t="n">
        <v>5</v>
      </c>
      <c r="D589" s="17" t="n">
        <v>36</v>
      </c>
      <c r="E589" s="17" t="n">
        <f aca="false">SUM(C589+D589)</f>
        <v>41</v>
      </c>
    </row>
    <row r="590" s="4" customFormat="true" ht="14.25" hidden="false" customHeight="false" outlineLevel="0" collapsed="false">
      <c r="A590" s="14" t="s">
        <v>574</v>
      </c>
      <c r="B590" s="15" t="n">
        <v>10127062423</v>
      </c>
      <c r="C590" s="16"/>
      <c r="D590" s="17" t="n">
        <v>49.5</v>
      </c>
      <c r="E590" s="17" t="n">
        <f aca="false">SUM(C590+D590)</f>
        <v>49.5</v>
      </c>
    </row>
    <row r="591" s="4" customFormat="true" ht="14.25" hidden="false" customHeight="false" outlineLevel="0" collapsed="false">
      <c r="A591" s="14" t="s">
        <v>575</v>
      </c>
      <c r="B591" s="15" t="n">
        <v>10127062424</v>
      </c>
      <c r="C591" s="16"/>
      <c r="D591" s="17" t="n">
        <v>34</v>
      </c>
      <c r="E591" s="17" t="n">
        <f aca="false">SUM(C591+D591)</f>
        <v>34</v>
      </c>
    </row>
    <row r="592" s="4" customFormat="true" ht="14.25" hidden="false" customHeight="false" outlineLevel="0" collapsed="false">
      <c r="A592" s="14" t="s">
        <v>576</v>
      </c>
      <c r="B592" s="15" t="n">
        <v>10127062425</v>
      </c>
      <c r="C592" s="16"/>
      <c r="D592" s="17" t="n">
        <v>49.5</v>
      </c>
      <c r="E592" s="17" t="n">
        <f aca="false">SUM(C592+D592)</f>
        <v>49.5</v>
      </c>
    </row>
    <row r="593" s="4" customFormat="true" ht="14.25" hidden="false" customHeight="false" outlineLevel="0" collapsed="false">
      <c r="A593" s="14" t="s">
        <v>577</v>
      </c>
      <c r="B593" s="15" t="n">
        <v>10127062426</v>
      </c>
      <c r="C593" s="16"/>
      <c r="D593" s="17" t="n">
        <v>44</v>
      </c>
      <c r="E593" s="17" t="n">
        <f aca="false">SUM(C593+D593)</f>
        <v>44</v>
      </c>
    </row>
    <row r="594" s="4" customFormat="true" ht="14.25" hidden="false" customHeight="false" outlineLevel="0" collapsed="false">
      <c r="A594" s="14" t="s">
        <v>578</v>
      </c>
      <c r="B594" s="15" t="n">
        <v>10127062427</v>
      </c>
      <c r="C594" s="16"/>
      <c r="D594" s="17" t="n">
        <v>44.5</v>
      </c>
      <c r="E594" s="17" t="n">
        <f aca="false">SUM(C594+D594)</f>
        <v>44.5</v>
      </c>
    </row>
    <row r="595" s="4" customFormat="true" ht="14.25" hidden="false" customHeight="false" outlineLevel="0" collapsed="false">
      <c r="A595" s="14" t="s">
        <v>579</v>
      </c>
      <c r="B595" s="15" t="n">
        <v>10127062428</v>
      </c>
      <c r="C595" s="16"/>
      <c r="D595" s="17" t="n">
        <v>56.5</v>
      </c>
      <c r="E595" s="17" t="n">
        <f aca="false">SUM(C595+D595)</f>
        <v>56.5</v>
      </c>
    </row>
    <row r="596" s="4" customFormat="true" ht="14.25" hidden="false" customHeight="false" outlineLevel="0" collapsed="false">
      <c r="A596" s="14" t="s">
        <v>580</v>
      </c>
      <c r="B596" s="15" t="n">
        <v>10127062429</v>
      </c>
      <c r="C596" s="16"/>
      <c r="D596" s="17" t="n">
        <v>62.5</v>
      </c>
      <c r="E596" s="17" t="n">
        <f aca="false">SUM(C596+D596)</f>
        <v>62.5</v>
      </c>
    </row>
    <row r="597" s="4" customFormat="true" ht="14.25" hidden="false" customHeight="false" outlineLevel="0" collapsed="false">
      <c r="A597" s="14" t="s">
        <v>581</v>
      </c>
      <c r="B597" s="15" t="n">
        <v>10127062430</v>
      </c>
      <c r="C597" s="16"/>
      <c r="D597" s="17" t="n">
        <v>44.5</v>
      </c>
      <c r="E597" s="17" t="n">
        <f aca="false">SUM(C597+D597)</f>
        <v>44.5</v>
      </c>
    </row>
    <row r="598" s="4" customFormat="true" ht="14.25" hidden="false" customHeight="false" outlineLevel="0" collapsed="false">
      <c r="A598" s="14" t="s">
        <v>582</v>
      </c>
      <c r="B598" s="15" t="n">
        <v>10127062501</v>
      </c>
      <c r="C598" s="16"/>
      <c r="D598" s="17" t="n">
        <v>57.5</v>
      </c>
      <c r="E598" s="17" t="n">
        <f aca="false">SUM(C598+D598)</f>
        <v>57.5</v>
      </c>
    </row>
    <row r="599" s="4" customFormat="true" ht="14.25" hidden="false" customHeight="false" outlineLevel="0" collapsed="false">
      <c r="A599" s="14" t="s">
        <v>583</v>
      </c>
      <c r="B599" s="15" t="n">
        <v>10127062502</v>
      </c>
      <c r="C599" s="16"/>
      <c r="D599" s="17" t="n">
        <v>56.5</v>
      </c>
      <c r="E599" s="17" t="n">
        <f aca="false">SUM(C599+D599)</f>
        <v>56.5</v>
      </c>
    </row>
    <row r="600" s="4" customFormat="true" ht="14.25" hidden="false" customHeight="false" outlineLevel="0" collapsed="false">
      <c r="A600" s="14" t="s">
        <v>584</v>
      </c>
      <c r="B600" s="15" t="n">
        <v>10127062503</v>
      </c>
      <c r="C600" s="16"/>
      <c r="D600" s="17" t="n">
        <v>54.5</v>
      </c>
      <c r="E600" s="17" t="n">
        <f aca="false">SUM(C600+D600)</f>
        <v>54.5</v>
      </c>
    </row>
    <row r="601" s="4" customFormat="true" ht="14.25" hidden="false" customHeight="false" outlineLevel="0" collapsed="false">
      <c r="A601" s="14" t="s">
        <v>160</v>
      </c>
      <c r="B601" s="15" t="n">
        <v>10127062504</v>
      </c>
      <c r="C601" s="16" t="n">
        <v>5</v>
      </c>
      <c r="D601" s="17" t="n">
        <v>31.5</v>
      </c>
      <c r="E601" s="17" t="n">
        <f aca="false">SUM(C601+D601)</f>
        <v>36.5</v>
      </c>
    </row>
    <row r="602" s="4" customFormat="true" ht="14.25" hidden="false" customHeight="false" outlineLevel="0" collapsed="false">
      <c r="A602" s="14" t="s">
        <v>585</v>
      </c>
      <c r="B602" s="15" t="n">
        <v>10127062505</v>
      </c>
      <c r="C602" s="16" t="n">
        <v>5</v>
      </c>
      <c r="D602" s="17" t="n">
        <v>58</v>
      </c>
      <c r="E602" s="17" t="n">
        <f aca="false">SUM(C602+D602)</f>
        <v>63</v>
      </c>
    </row>
    <row r="603" s="4" customFormat="true" ht="14.25" hidden="false" customHeight="false" outlineLevel="0" collapsed="false">
      <c r="A603" s="14" t="s">
        <v>586</v>
      </c>
      <c r="B603" s="15" t="n">
        <v>10127062506</v>
      </c>
      <c r="C603" s="16"/>
      <c r="D603" s="17" t="n">
        <v>49</v>
      </c>
      <c r="E603" s="17" t="n">
        <f aca="false">SUM(C603+D603)</f>
        <v>49</v>
      </c>
    </row>
    <row r="604" s="4" customFormat="true" ht="14.25" hidden="false" customHeight="false" outlineLevel="0" collapsed="false">
      <c r="A604" s="14" t="s">
        <v>587</v>
      </c>
      <c r="B604" s="15" t="n">
        <v>10127062507</v>
      </c>
      <c r="C604" s="16"/>
      <c r="D604" s="17" t="n">
        <v>66</v>
      </c>
      <c r="E604" s="17" t="n">
        <f aca="false">SUM(C604+D604)</f>
        <v>66</v>
      </c>
    </row>
    <row r="605" s="4" customFormat="true" ht="14.25" hidden="false" customHeight="false" outlineLevel="0" collapsed="false">
      <c r="A605" s="14" t="s">
        <v>588</v>
      </c>
      <c r="B605" s="15" t="n">
        <v>10127062508</v>
      </c>
      <c r="C605" s="16"/>
      <c r="D605" s="17" t="n">
        <v>59</v>
      </c>
      <c r="E605" s="17" t="n">
        <f aca="false">SUM(C605+D605)</f>
        <v>59</v>
      </c>
    </row>
    <row r="606" s="4" customFormat="true" ht="14.25" hidden="false" customHeight="false" outlineLevel="0" collapsed="false">
      <c r="A606" s="14" t="s">
        <v>589</v>
      </c>
      <c r="B606" s="15" t="n">
        <v>10127062509</v>
      </c>
      <c r="C606" s="16"/>
      <c r="D606" s="17" t="n">
        <v>64.5</v>
      </c>
      <c r="E606" s="17" t="n">
        <f aca="false">SUM(C606+D606)</f>
        <v>64.5</v>
      </c>
    </row>
    <row r="607" s="4" customFormat="true" ht="14.25" hidden="false" customHeight="false" outlineLevel="0" collapsed="false">
      <c r="A607" s="14" t="s">
        <v>590</v>
      </c>
      <c r="B607" s="15" t="n">
        <v>10127062510</v>
      </c>
      <c r="C607" s="16"/>
      <c r="D607" s="17" t="n">
        <v>36</v>
      </c>
      <c r="E607" s="17" t="n">
        <f aca="false">SUM(C607+D607)</f>
        <v>36</v>
      </c>
    </row>
    <row r="608" s="18" customFormat="true" ht="14.25" hidden="false" customHeight="false" outlineLevel="0" collapsed="false">
      <c r="A608" s="19" t="s">
        <v>591</v>
      </c>
      <c r="B608" s="20" t="n">
        <v>10127062511</v>
      </c>
      <c r="C608" s="21"/>
      <c r="D608" s="22" t="n">
        <v>67</v>
      </c>
      <c r="E608" s="22" t="n">
        <f aca="false">SUM(C608+D608)</f>
        <v>67</v>
      </c>
    </row>
    <row r="609" s="4" customFormat="true" ht="14.25" hidden="false" customHeight="false" outlineLevel="0" collapsed="false">
      <c r="A609" s="14" t="s">
        <v>592</v>
      </c>
      <c r="B609" s="15" t="n">
        <v>10127062512</v>
      </c>
      <c r="C609" s="16"/>
      <c r="D609" s="17" t="n">
        <v>44.5</v>
      </c>
      <c r="E609" s="17" t="n">
        <f aca="false">SUM(C609+D609)</f>
        <v>44.5</v>
      </c>
    </row>
    <row r="610" s="4" customFormat="true" ht="14.25" hidden="false" customHeight="false" outlineLevel="0" collapsed="false">
      <c r="A610" s="14" t="s">
        <v>593</v>
      </c>
      <c r="B610" s="15" t="n">
        <v>10127062513</v>
      </c>
      <c r="C610" s="16"/>
      <c r="D610" s="17" t="n">
        <v>53</v>
      </c>
      <c r="E610" s="17" t="n">
        <f aca="false">SUM(C610+D610)</f>
        <v>53</v>
      </c>
    </row>
    <row r="611" s="4" customFormat="true" ht="14.25" hidden="false" customHeight="false" outlineLevel="0" collapsed="false">
      <c r="A611" s="19" t="s">
        <v>594</v>
      </c>
      <c r="B611" s="20" t="n">
        <v>10127062514</v>
      </c>
      <c r="C611" s="21"/>
      <c r="D611" s="22" t="n">
        <v>68</v>
      </c>
      <c r="E611" s="22" t="n">
        <f aca="false">SUM(C611+D611)</f>
        <v>68</v>
      </c>
    </row>
    <row r="612" s="4" customFormat="true" ht="14.25" hidden="false" customHeight="false" outlineLevel="0" collapsed="false">
      <c r="A612" s="14" t="s">
        <v>595</v>
      </c>
      <c r="B612" s="15" t="n">
        <v>10127062515</v>
      </c>
      <c r="C612" s="16"/>
      <c r="D612" s="17" t="n">
        <v>57</v>
      </c>
      <c r="E612" s="17" t="n">
        <f aca="false">SUM(C612+D612)</f>
        <v>57</v>
      </c>
    </row>
    <row r="613" s="4" customFormat="true" ht="14.25" hidden="false" customHeight="false" outlineLevel="0" collapsed="false">
      <c r="A613" s="14" t="s">
        <v>596</v>
      </c>
      <c r="B613" s="15" t="n">
        <v>10127062516</v>
      </c>
      <c r="C613" s="16"/>
      <c r="D613" s="17" t="n">
        <v>49</v>
      </c>
      <c r="E613" s="17" t="n">
        <f aca="false">SUM(C613+D613)</f>
        <v>49</v>
      </c>
    </row>
    <row r="614" s="4" customFormat="true" ht="14.25" hidden="false" customHeight="false" outlineLevel="0" collapsed="false">
      <c r="A614" s="14" t="s">
        <v>597</v>
      </c>
      <c r="B614" s="15" t="n">
        <v>10127062517</v>
      </c>
      <c r="C614" s="16"/>
      <c r="D614" s="17" t="n">
        <v>52</v>
      </c>
      <c r="E614" s="17" t="n">
        <f aca="false">SUM(C614+D614)</f>
        <v>52</v>
      </c>
    </row>
    <row r="615" s="4" customFormat="true" ht="14.25" hidden="false" customHeight="false" outlineLevel="0" collapsed="false">
      <c r="A615" s="14" t="s">
        <v>598</v>
      </c>
      <c r="B615" s="15" t="n">
        <v>10127062518</v>
      </c>
      <c r="C615" s="16"/>
      <c r="D615" s="23" t="s">
        <v>28</v>
      </c>
      <c r="E615" s="23" t="s">
        <v>28</v>
      </c>
    </row>
    <row r="616" s="4" customFormat="true" ht="14.25" hidden="false" customHeight="false" outlineLevel="0" collapsed="false">
      <c r="A616" s="19" t="s">
        <v>599</v>
      </c>
      <c r="B616" s="20" t="n">
        <v>10127062519</v>
      </c>
      <c r="C616" s="21"/>
      <c r="D616" s="22" t="n">
        <v>67</v>
      </c>
      <c r="E616" s="22" t="n">
        <f aca="false">SUM(C616+D616)</f>
        <v>67</v>
      </c>
    </row>
    <row r="617" s="4" customFormat="true" ht="14.25" hidden="false" customHeight="false" outlineLevel="0" collapsed="false">
      <c r="A617" s="14" t="s">
        <v>600</v>
      </c>
      <c r="B617" s="15" t="n">
        <v>10127062520</v>
      </c>
      <c r="C617" s="16"/>
      <c r="D617" s="17" t="n">
        <v>50</v>
      </c>
      <c r="E617" s="17" t="n">
        <f aca="false">SUM(C617+D617)</f>
        <v>50</v>
      </c>
    </row>
    <row r="618" s="4" customFormat="true" ht="14.25" hidden="false" customHeight="false" outlineLevel="0" collapsed="false">
      <c r="A618" s="14" t="s">
        <v>601</v>
      </c>
      <c r="B618" s="15" t="n">
        <v>10127062521</v>
      </c>
      <c r="C618" s="16"/>
      <c r="D618" s="17" t="n">
        <v>59</v>
      </c>
      <c r="E618" s="17" t="n">
        <f aca="false">SUM(C618+D618)</f>
        <v>59</v>
      </c>
    </row>
    <row r="619" s="4" customFormat="true" ht="14.25" hidden="false" customHeight="false" outlineLevel="0" collapsed="false">
      <c r="A619" s="14" t="s">
        <v>602</v>
      </c>
      <c r="B619" s="15" t="n">
        <v>10127062522</v>
      </c>
      <c r="C619" s="16"/>
      <c r="D619" s="17" t="n">
        <v>43</v>
      </c>
      <c r="E619" s="17" t="n">
        <f aca="false">SUM(C619+D619)</f>
        <v>43</v>
      </c>
    </row>
    <row r="620" s="4" customFormat="true" ht="14.25" hidden="false" customHeight="false" outlineLevel="0" collapsed="false">
      <c r="A620" s="14" t="s">
        <v>603</v>
      </c>
      <c r="B620" s="15" t="n">
        <v>10127062523</v>
      </c>
      <c r="C620" s="16"/>
      <c r="D620" s="17" t="n">
        <v>52.5</v>
      </c>
      <c r="E620" s="17" t="n">
        <f aca="false">SUM(C620+D620)</f>
        <v>52.5</v>
      </c>
    </row>
    <row r="621" s="4" customFormat="true" ht="14.25" hidden="false" customHeight="false" outlineLevel="0" collapsed="false">
      <c r="A621" s="14" t="s">
        <v>604</v>
      </c>
      <c r="B621" s="15" t="n">
        <v>10127062524</v>
      </c>
      <c r="C621" s="16"/>
      <c r="D621" s="17" t="n">
        <v>48.5</v>
      </c>
      <c r="E621" s="17" t="n">
        <f aca="false">SUM(C621+D621)</f>
        <v>48.5</v>
      </c>
    </row>
    <row r="622" s="18" customFormat="true" ht="14.25" hidden="false" customHeight="false" outlineLevel="0" collapsed="false">
      <c r="A622" s="14" t="s">
        <v>605</v>
      </c>
      <c r="B622" s="15" t="n">
        <v>10127062525</v>
      </c>
      <c r="C622" s="16"/>
      <c r="D622" s="17" t="n">
        <v>57.5</v>
      </c>
      <c r="E622" s="17" t="n">
        <f aca="false">SUM(C622+D622)</f>
        <v>57.5</v>
      </c>
    </row>
    <row r="623" s="4" customFormat="true" ht="14.25" hidden="false" customHeight="false" outlineLevel="0" collapsed="false">
      <c r="A623" s="14" t="s">
        <v>606</v>
      </c>
      <c r="B623" s="15" t="n">
        <v>10127062526</v>
      </c>
      <c r="C623" s="16"/>
      <c r="D623" s="17" t="n">
        <v>53.5</v>
      </c>
      <c r="E623" s="17" t="n">
        <f aca="false">SUM(C623+D623)</f>
        <v>53.5</v>
      </c>
    </row>
    <row r="624" s="4" customFormat="true" ht="14.25" hidden="false" customHeight="false" outlineLevel="0" collapsed="false">
      <c r="A624" s="14" t="s">
        <v>607</v>
      </c>
      <c r="B624" s="15" t="n">
        <v>10127062527</v>
      </c>
      <c r="C624" s="16" t="n">
        <v>5</v>
      </c>
      <c r="D624" s="17" t="n">
        <v>39</v>
      </c>
      <c r="E624" s="17" t="n">
        <f aca="false">SUM(C624+D624)</f>
        <v>44</v>
      </c>
    </row>
    <row r="625" s="18" customFormat="true" ht="14.25" hidden="false" customHeight="false" outlineLevel="0" collapsed="false">
      <c r="A625" s="14" t="s">
        <v>608</v>
      </c>
      <c r="B625" s="15" t="n">
        <v>10127062528</v>
      </c>
      <c r="C625" s="16"/>
      <c r="D625" s="17" t="n">
        <v>64.5</v>
      </c>
      <c r="E625" s="17" t="n">
        <f aca="false">SUM(C625+D625)</f>
        <v>64.5</v>
      </c>
    </row>
    <row r="626" s="4" customFormat="true" ht="14.25" hidden="false" customHeight="false" outlineLevel="0" collapsed="false">
      <c r="A626" s="14" t="s">
        <v>609</v>
      </c>
      <c r="B626" s="15" t="n">
        <v>10127062529</v>
      </c>
      <c r="C626" s="16"/>
      <c r="D626" s="17" t="n">
        <v>27</v>
      </c>
      <c r="E626" s="17" t="n">
        <f aca="false">SUM(C626+D626)</f>
        <v>27</v>
      </c>
    </row>
    <row r="627" s="4" customFormat="true" ht="14.25" hidden="false" customHeight="false" outlineLevel="0" collapsed="false">
      <c r="A627" s="14" t="s">
        <v>610</v>
      </c>
      <c r="B627" s="15" t="n">
        <v>10127062530</v>
      </c>
      <c r="C627" s="16"/>
      <c r="D627" s="17" t="n">
        <v>47.5</v>
      </c>
      <c r="E627" s="17" t="n">
        <f aca="false">SUM(C627+D627)</f>
        <v>47.5</v>
      </c>
    </row>
    <row r="628" s="4" customFormat="true" ht="14.25" hidden="false" customHeight="false" outlineLevel="0" collapsed="false">
      <c r="A628" s="14" t="s">
        <v>611</v>
      </c>
      <c r="B628" s="15" t="n">
        <v>10127062601</v>
      </c>
      <c r="C628" s="16"/>
      <c r="D628" s="17" t="n">
        <v>53.5</v>
      </c>
      <c r="E628" s="17" t="n">
        <f aca="false">SUM(C628+D628)</f>
        <v>53.5</v>
      </c>
    </row>
    <row r="629" s="4" customFormat="true" ht="14.25" hidden="false" customHeight="false" outlineLevel="0" collapsed="false">
      <c r="A629" s="14" t="s">
        <v>612</v>
      </c>
      <c r="B629" s="15" t="n">
        <v>10127062602</v>
      </c>
      <c r="C629" s="16"/>
      <c r="D629" s="17" t="n">
        <v>45</v>
      </c>
      <c r="E629" s="17" t="n">
        <f aca="false">SUM(C629+D629)</f>
        <v>45</v>
      </c>
    </row>
    <row r="630" s="4" customFormat="true" ht="14.25" hidden="false" customHeight="false" outlineLevel="0" collapsed="false">
      <c r="A630" s="14" t="s">
        <v>88</v>
      </c>
      <c r="B630" s="15" t="n">
        <v>10127062603</v>
      </c>
      <c r="C630" s="16"/>
      <c r="D630" s="23" t="s">
        <v>28</v>
      </c>
      <c r="E630" s="23" t="s">
        <v>28</v>
      </c>
    </row>
    <row r="631" s="24" customFormat="true" ht="14.25" hidden="false" customHeight="false" outlineLevel="0" collapsed="false">
      <c r="A631" s="14" t="s">
        <v>613</v>
      </c>
      <c r="B631" s="15" t="n">
        <v>10127062604</v>
      </c>
      <c r="C631" s="16"/>
      <c r="D631" s="17" t="n">
        <v>42.5</v>
      </c>
      <c r="E631" s="17" t="n">
        <f aca="false">SUM(C631+D631)</f>
        <v>42.5</v>
      </c>
    </row>
    <row r="632" s="18" customFormat="true" ht="14.25" hidden="false" customHeight="false" outlineLevel="0" collapsed="false">
      <c r="A632" s="14" t="s">
        <v>614</v>
      </c>
      <c r="B632" s="15" t="n">
        <v>10127062605</v>
      </c>
      <c r="C632" s="16"/>
      <c r="D632" s="23" t="s">
        <v>28</v>
      </c>
      <c r="E632" s="23" t="s">
        <v>28</v>
      </c>
    </row>
    <row r="633" s="4" customFormat="true" ht="14.25" hidden="false" customHeight="false" outlineLevel="0" collapsed="false">
      <c r="A633" s="14" t="s">
        <v>615</v>
      </c>
      <c r="B633" s="15" t="n">
        <v>10127062606</v>
      </c>
      <c r="C633" s="16" t="n">
        <v>5</v>
      </c>
      <c r="D633" s="17" t="n">
        <v>72</v>
      </c>
      <c r="E633" s="17" t="n">
        <f aca="false">SUM(C633+D633)</f>
        <v>77</v>
      </c>
    </row>
    <row r="634" s="4" customFormat="true" ht="14.25" hidden="false" customHeight="false" outlineLevel="0" collapsed="false">
      <c r="A634" s="14" t="s">
        <v>616</v>
      </c>
      <c r="B634" s="15" t="n">
        <v>10127062701</v>
      </c>
      <c r="C634" s="16"/>
      <c r="D634" s="17" t="n">
        <v>32.5</v>
      </c>
      <c r="E634" s="17" t="n">
        <f aca="false">SUM(C634+D634)</f>
        <v>32.5</v>
      </c>
    </row>
    <row r="635" s="4" customFormat="true" ht="14.25" hidden="false" customHeight="false" outlineLevel="0" collapsed="false">
      <c r="A635" s="14" t="s">
        <v>617</v>
      </c>
      <c r="B635" s="15" t="n">
        <v>10127062702</v>
      </c>
      <c r="C635" s="16" t="n">
        <v>5</v>
      </c>
      <c r="D635" s="17" t="n">
        <v>26.5</v>
      </c>
      <c r="E635" s="17" t="n">
        <f aca="false">SUM(C635+D635)</f>
        <v>31.5</v>
      </c>
    </row>
    <row r="636" s="4" customFormat="true" ht="14.25" hidden="false" customHeight="false" outlineLevel="0" collapsed="false">
      <c r="A636" s="14" t="s">
        <v>618</v>
      </c>
      <c r="B636" s="15" t="n">
        <v>10127062703</v>
      </c>
      <c r="C636" s="16" t="n">
        <v>5</v>
      </c>
      <c r="D636" s="17" t="n">
        <v>28</v>
      </c>
      <c r="E636" s="17" t="n">
        <f aca="false">SUM(C636+D636)</f>
        <v>33</v>
      </c>
    </row>
    <row r="637" s="4" customFormat="true" ht="14.25" hidden="false" customHeight="false" outlineLevel="0" collapsed="false">
      <c r="A637" s="14" t="s">
        <v>619</v>
      </c>
      <c r="B637" s="15" t="n">
        <v>10127062704</v>
      </c>
      <c r="C637" s="16"/>
      <c r="D637" s="17" t="n">
        <v>34.5</v>
      </c>
      <c r="E637" s="17" t="n">
        <f aca="false">SUM(C637+D637)</f>
        <v>34.5</v>
      </c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</row>
    <row r="638" s="4" customFormat="true" ht="14.25" hidden="false" customHeight="false" outlineLevel="0" collapsed="false">
      <c r="A638" s="14" t="s">
        <v>620</v>
      </c>
      <c r="B638" s="15" t="n">
        <v>10127062705</v>
      </c>
      <c r="C638" s="16"/>
      <c r="D638" s="17" t="n">
        <v>27</v>
      </c>
      <c r="E638" s="17" t="n">
        <f aca="false">SUM(C638+D638)</f>
        <v>27</v>
      </c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</row>
    <row r="639" s="4" customFormat="true" ht="14.25" hidden="false" customHeight="false" outlineLevel="0" collapsed="false">
      <c r="A639" s="14" t="s">
        <v>621</v>
      </c>
      <c r="B639" s="15" t="n">
        <v>10127062706</v>
      </c>
      <c r="C639" s="16"/>
      <c r="D639" s="17" t="n">
        <v>51.5</v>
      </c>
      <c r="E639" s="17" t="n">
        <f aca="false">SUM(C639+D639)</f>
        <v>51.5</v>
      </c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</row>
    <row r="640" s="4" customFormat="true" ht="14.25" hidden="false" customHeight="false" outlineLevel="0" collapsed="false">
      <c r="A640" s="14" t="s">
        <v>622</v>
      </c>
      <c r="B640" s="15" t="n">
        <v>10127062707</v>
      </c>
      <c r="C640" s="16" t="n">
        <v>5</v>
      </c>
      <c r="D640" s="23" t="s">
        <v>28</v>
      </c>
      <c r="E640" s="23" t="s">
        <v>28</v>
      </c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</row>
    <row r="641" s="4" customFormat="true" ht="14.25" hidden="false" customHeight="false" outlineLevel="0" collapsed="false">
      <c r="A641" s="19" t="s">
        <v>623</v>
      </c>
      <c r="B641" s="20" t="n">
        <v>10127062708</v>
      </c>
      <c r="C641" s="21"/>
      <c r="D641" s="22" t="n">
        <v>36</v>
      </c>
      <c r="E641" s="22" t="n">
        <f aca="false">SUM(C641+D641)</f>
        <v>36</v>
      </c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</row>
    <row r="642" s="18" customFormat="true" ht="14.25" hidden="false" customHeight="false" outlineLevel="0" collapsed="false">
      <c r="A642" s="14" t="s">
        <v>624</v>
      </c>
      <c r="B642" s="15" t="n">
        <v>10127062709</v>
      </c>
      <c r="C642" s="16"/>
      <c r="D642" s="17" t="n">
        <v>39</v>
      </c>
      <c r="E642" s="17" t="n">
        <f aca="false">SUM(C642+D642)</f>
        <v>39</v>
      </c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</row>
    <row r="643" s="4" customFormat="true" ht="14.25" hidden="false" customHeight="false" outlineLevel="0" collapsed="false">
      <c r="A643" s="19" t="s">
        <v>625</v>
      </c>
      <c r="B643" s="20" t="n">
        <v>10127062710</v>
      </c>
      <c r="C643" s="21"/>
      <c r="D643" s="22" t="n">
        <v>60</v>
      </c>
      <c r="E643" s="22" t="n">
        <f aca="false">SUM(C643+D643)</f>
        <v>60</v>
      </c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</row>
    <row r="644" s="4" customFormat="true" ht="14.25" hidden="false" customHeight="false" outlineLevel="0" collapsed="false">
      <c r="A644" s="14" t="s">
        <v>626</v>
      </c>
      <c r="B644" s="15" t="n">
        <v>10127062711</v>
      </c>
      <c r="C644" s="16"/>
      <c r="D644" s="17" t="n">
        <v>40</v>
      </c>
      <c r="E644" s="17" t="n">
        <f aca="false">SUM(C644+D644)</f>
        <v>40</v>
      </c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</row>
    <row r="645" s="4" customFormat="true" ht="14.25" hidden="false" customHeight="false" outlineLevel="0" collapsed="false">
      <c r="A645" s="14" t="s">
        <v>627</v>
      </c>
      <c r="B645" s="15" t="n">
        <v>10127062712</v>
      </c>
      <c r="C645" s="16"/>
      <c r="D645" s="17" t="n">
        <v>60</v>
      </c>
      <c r="E645" s="17" t="n">
        <f aca="false">SUM(C645+D645)</f>
        <v>60</v>
      </c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</row>
    <row r="646" s="4" customFormat="true" ht="14.25" hidden="false" customHeight="false" outlineLevel="0" collapsed="false">
      <c r="A646" s="14" t="s">
        <v>628</v>
      </c>
      <c r="B646" s="15" t="n">
        <v>10127062713</v>
      </c>
      <c r="C646" s="16"/>
      <c r="D646" s="17" t="n">
        <v>41</v>
      </c>
      <c r="E646" s="17" t="n">
        <f aca="false">SUM(C646+D646)</f>
        <v>41</v>
      </c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</row>
    <row r="647" s="4" customFormat="true" ht="14.25" hidden="false" customHeight="false" outlineLevel="0" collapsed="false">
      <c r="A647" s="14" t="s">
        <v>629</v>
      </c>
      <c r="B647" s="15" t="n">
        <v>10127062714</v>
      </c>
      <c r="C647" s="16"/>
      <c r="D647" s="23" t="s">
        <v>28</v>
      </c>
      <c r="E647" s="23" t="s">
        <v>28</v>
      </c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</row>
    <row r="648" s="4" customFormat="true" ht="14.25" hidden="false" customHeight="false" outlineLevel="0" collapsed="false">
      <c r="A648" s="14" t="s">
        <v>630</v>
      </c>
      <c r="B648" s="15" t="n">
        <v>10127062715</v>
      </c>
      <c r="C648" s="16"/>
      <c r="D648" s="17" t="n">
        <v>38</v>
      </c>
      <c r="E648" s="17" t="n">
        <f aca="false">SUM(C648+D648)</f>
        <v>38</v>
      </c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</row>
    <row r="649" s="4" customFormat="true" ht="14.25" hidden="false" customHeight="false" outlineLevel="0" collapsed="false">
      <c r="A649" s="14" t="s">
        <v>631</v>
      </c>
      <c r="B649" s="15" t="n">
        <v>10127062716</v>
      </c>
      <c r="C649" s="16"/>
      <c r="D649" s="17" t="n">
        <v>29.5</v>
      </c>
      <c r="E649" s="17" t="n">
        <f aca="false">SUM(C649+D649)</f>
        <v>29.5</v>
      </c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</row>
    <row r="650" s="4" customFormat="true" ht="14.25" hidden="false" customHeight="false" outlineLevel="0" collapsed="false">
      <c r="A650" s="14" t="s">
        <v>632</v>
      </c>
      <c r="B650" s="15" t="n">
        <v>10127062717</v>
      </c>
      <c r="C650" s="16"/>
      <c r="D650" s="17" t="n">
        <v>43</v>
      </c>
      <c r="E650" s="17" t="n">
        <f aca="false">SUM(C650+D650)</f>
        <v>43</v>
      </c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</row>
    <row r="651" s="4" customFormat="true" ht="14.25" hidden="false" customHeight="false" outlineLevel="0" collapsed="false">
      <c r="A651" s="14" t="s">
        <v>633</v>
      </c>
      <c r="B651" s="15" t="n">
        <v>10127062718</v>
      </c>
      <c r="C651" s="16"/>
      <c r="D651" s="17" t="n">
        <v>41</v>
      </c>
      <c r="E651" s="17" t="n">
        <f aca="false">SUM(C651+D651)</f>
        <v>41</v>
      </c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</row>
    <row r="652" s="4" customFormat="true" ht="14.25" hidden="false" customHeight="false" outlineLevel="0" collapsed="false">
      <c r="A652" s="14" t="s">
        <v>634</v>
      </c>
      <c r="B652" s="15" t="n">
        <v>10127062719</v>
      </c>
      <c r="C652" s="16"/>
      <c r="D652" s="17" t="n">
        <v>37.5</v>
      </c>
      <c r="E652" s="17" t="n">
        <f aca="false">SUM(C652+D652)</f>
        <v>37.5</v>
      </c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</row>
    <row r="653" s="4" customFormat="true" ht="14.25" hidden="false" customHeight="false" outlineLevel="0" collapsed="false">
      <c r="A653" s="14" t="s">
        <v>635</v>
      </c>
      <c r="B653" s="15" t="n">
        <v>10127062720</v>
      </c>
      <c r="C653" s="16" t="n">
        <v>5</v>
      </c>
      <c r="D653" s="17" t="n">
        <v>49.5</v>
      </c>
      <c r="E653" s="17" t="n">
        <f aca="false">SUM(C653+D653)</f>
        <v>54.5</v>
      </c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</row>
    <row r="654" s="4" customFormat="true" ht="14.25" hidden="false" customHeight="false" outlineLevel="0" collapsed="false">
      <c r="A654" s="14" t="s">
        <v>636</v>
      </c>
      <c r="B654" s="15" t="n">
        <v>10127062721</v>
      </c>
      <c r="C654" s="16" t="n">
        <v>5</v>
      </c>
      <c r="D654" s="17" t="n">
        <v>34.5</v>
      </c>
      <c r="E654" s="17" t="n">
        <f aca="false">SUM(C654+D654)</f>
        <v>39.5</v>
      </c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</row>
    <row r="655" s="4" customFormat="true" ht="14.25" hidden="false" customHeight="false" outlineLevel="0" collapsed="false">
      <c r="A655" s="14" t="s">
        <v>637</v>
      </c>
      <c r="B655" s="15" t="n">
        <v>10127062722</v>
      </c>
      <c r="C655" s="16"/>
      <c r="D655" s="17" t="n">
        <v>37.5</v>
      </c>
      <c r="E655" s="17" t="n">
        <f aca="false">SUM(C655+D655)</f>
        <v>37.5</v>
      </c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</row>
    <row r="656" s="4" customFormat="true" ht="14.25" hidden="false" customHeight="false" outlineLevel="0" collapsed="false">
      <c r="A656" s="14" t="s">
        <v>638</v>
      </c>
      <c r="B656" s="15" t="n">
        <v>10127062723</v>
      </c>
      <c r="C656" s="16"/>
      <c r="D656" s="17" t="n">
        <v>46</v>
      </c>
      <c r="E656" s="17" t="n">
        <f aca="false">SUM(C656+D656)</f>
        <v>46</v>
      </c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</row>
    <row r="657" s="4" customFormat="true" ht="14.25" hidden="false" customHeight="false" outlineLevel="0" collapsed="false">
      <c r="A657" s="14" t="s">
        <v>639</v>
      </c>
      <c r="B657" s="15" t="n">
        <v>10127062724</v>
      </c>
      <c r="C657" s="16"/>
      <c r="D657" s="17" t="n">
        <v>49</v>
      </c>
      <c r="E657" s="17" t="n">
        <f aca="false">SUM(C657+D657)</f>
        <v>49</v>
      </c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</row>
    <row r="658" s="4" customFormat="true" ht="14.25" hidden="false" customHeight="false" outlineLevel="0" collapsed="false">
      <c r="A658" s="14" t="s">
        <v>640</v>
      </c>
      <c r="B658" s="15" t="n">
        <v>10127062725</v>
      </c>
      <c r="C658" s="16"/>
      <c r="D658" s="17" t="n">
        <v>24</v>
      </c>
      <c r="E658" s="17" t="n">
        <f aca="false">SUM(C658+D658)</f>
        <v>24</v>
      </c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</row>
    <row r="659" s="4" customFormat="true" ht="14.25" hidden="false" customHeight="false" outlineLevel="0" collapsed="false">
      <c r="A659" s="14" t="s">
        <v>88</v>
      </c>
      <c r="B659" s="15" t="n">
        <v>10127062726</v>
      </c>
      <c r="C659" s="16"/>
      <c r="D659" s="17" t="n">
        <v>47.5</v>
      </c>
      <c r="E659" s="17" t="n">
        <f aca="false">SUM(C659+D659)</f>
        <v>47.5</v>
      </c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</row>
    <row r="660" s="4" customFormat="true" ht="14.25" hidden="false" customHeight="false" outlineLevel="0" collapsed="false">
      <c r="A660" s="14" t="s">
        <v>641</v>
      </c>
      <c r="B660" s="15" t="n">
        <v>10127062727</v>
      </c>
      <c r="C660" s="16"/>
      <c r="D660" s="17" t="n">
        <v>23.5</v>
      </c>
      <c r="E660" s="17" t="n">
        <f aca="false">SUM(C660+D660)</f>
        <v>23.5</v>
      </c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</row>
    <row r="661" s="4" customFormat="true" ht="14.25" hidden="false" customHeight="false" outlineLevel="0" collapsed="false">
      <c r="A661" s="14" t="s">
        <v>642</v>
      </c>
      <c r="B661" s="15" t="n">
        <v>10127062728</v>
      </c>
      <c r="C661" s="16"/>
      <c r="D661" s="17" t="n">
        <v>28.5</v>
      </c>
      <c r="E661" s="17" t="n">
        <f aca="false">SUM(C661+D661)</f>
        <v>28.5</v>
      </c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</row>
    <row r="662" s="4" customFormat="true" ht="14.25" hidden="false" customHeight="false" outlineLevel="0" collapsed="false">
      <c r="A662" s="14" t="s">
        <v>643</v>
      </c>
      <c r="B662" s="15" t="n">
        <v>10127062729</v>
      </c>
      <c r="C662" s="16" t="n">
        <v>5</v>
      </c>
      <c r="D662" s="17" t="n">
        <v>32</v>
      </c>
      <c r="E662" s="17" t="n">
        <f aca="false">SUM(C662+D662)</f>
        <v>37</v>
      </c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</row>
    <row r="663" s="18" customFormat="true" ht="14.25" hidden="false" customHeight="false" outlineLevel="0" collapsed="false">
      <c r="A663" s="14" t="s">
        <v>644</v>
      </c>
      <c r="B663" s="15" t="n">
        <v>10127062730</v>
      </c>
      <c r="C663" s="16" t="n">
        <v>5</v>
      </c>
      <c r="D663" s="17" t="n">
        <v>47.5</v>
      </c>
      <c r="E663" s="17" t="n">
        <f aca="false">SUM(C663+D663)</f>
        <v>52.5</v>
      </c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</row>
    <row r="664" s="4" customFormat="true" ht="14.25" hidden="false" customHeight="false" outlineLevel="0" collapsed="false">
      <c r="A664" s="14" t="s">
        <v>645</v>
      </c>
      <c r="B664" s="15" t="n">
        <v>10127062801</v>
      </c>
      <c r="C664" s="16"/>
      <c r="D664" s="17" t="n">
        <v>29</v>
      </c>
      <c r="E664" s="17" t="n">
        <f aca="false">SUM(C664+D664)</f>
        <v>29</v>
      </c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</row>
    <row r="665" s="4" customFormat="true" ht="14.25" hidden="false" customHeight="false" outlineLevel="0" collapsed="false">
      <c r="A665" s="14" t="s">
        <v>646</v>
      </c>
      <c r="B665" s="15" t="n">
        <v>10127062802</v>
      </c>
      <c r="C665" s="16"/>
      <c r="D665" s="17" t="n">
        <v>52.5</v>
      </c>
      <c r="E665" s="17" t="n">
        <f aca="false">SUM(C665+D665)</f>
        <v>52.5</v>
      </c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</row>
    <row r="666" s="4" customFormat="true" ht="14.25" hidden="false" customHeight="false" outlineLevel="0" collapsed="false">
      <c r="A666" s="14" t="s">
        <v>647</v>
      </c>
      <c r="B666" s="15" t="n">
        <v>10127062803</v>
      </c>
      <c r="C666" s="16"/>
      <c r="D666" s="17" t="n">
        <v>38</v>
      </c>
      <c r="E666" s="17" t="n">
        <f aca="false">SUM(C666+D666)</f>
        <v>38</v>
      </c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</row>
    <row r="667" s="4" customFormat="true" ht="14.25" hidden="false" customHeight="false" outlineLevel="0" collapsed="false">
      <c r="A667" s="14" t="s">
        <v>648</v>
      </c>
      <c r="B667" s="15" t="n">
        <v>10127062804</v>
      </c>
      <c r="C667" s="16"/>
      <c r="D667" s="17" t="n">
        <v>53</v>
      </c>
      <c r="E667" s="17" t="n">
        <f aca="false">SUM(C667+D667)</f>
        <v>53</v>
      </c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</row>
    <row r="668" s="4" customFormat="true" ht="14.25" hidden="false" customHeight="false" outlineLevel="0" collapsed="false">
      <c r="A668" s="14" t="s">
        <v>649</v>
      </c>
      <c r="B668" s="15" t="n">
        <v>10127062805</v>
      </c>
      <c r="C668" s="16"/>
      <c r="D668" s="17" t="n">
        <v>52.5</v>
      </c>
      <c r="E668" s="17" t="n">
        <f aca="false">SUM(C668+D668)</f>
        <v>52.5</v>
      </c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</row>
    <row r="669" s="4" customFormat="true" ht="14.25" hidden="false" customHeight="false" outlineLevel="0" collapsed="false">
      <c r="A669" s="14" t="s">
        <v>650</v>
      </c>
      <c r="B669" s="15" t="n">
        <v>10127062806</v>
      </c>
      <c r="C669" s="16" t="n">
        <v>5</v>
      </c>
      <c r="D669" s="17" t="n">
        <v>42</v>
      </c>
      <c r="E669" s="17" t="n">
        <f aca="false">SUM(C669+D669)</f>
        <v>47</v>
      </c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</row>
    <row r="670" s="4" customFormat="true" ht="14.25" hidden="false" customHeight="false" outlineLevel="0" collapsed="false">
      <c r="A670" s="14" t="s">
        <v>651</v>
      </c>
      <c r="B670" s="15" t="n">
        <v>10127062807</v>
      </c>
      <c r="C670" s="16" t="n">
        <v>5</v>
      </c>
      <c r="D670" s="23" t="s">
        <v>28</v>
      </c>
      <c r="E670" s="23" t="s">
        <v>28</v>
      </c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</row>
    <row r="671" s="4" customFormat="true" ht="14.25" hidden="false" customHeight="false" outlineLevel="0" collapsed="false">
      <c r="A671" s="14" t="s">
        <v>652</v>
      </c>
      <c r="B671" s="15" t="n">
        <v>10127062808</v>
      </c>
      <c r="C671" s="16"/>
      <c r="D671" s="17" t="n">
        <v>48.5</v>
      </c>
      <c r="E671" s="17" t="n">
        <f aca="false">SUM(C671+D671)</f>
        <v>48.5</v>
      </c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</row>
    <row r="672" s="4" customFormat="true" ht="14.25" hidden="false" customHeight="false" outlineLevel="0" collapsed="false">
      <c r="A672" s="14" t="s">
        <v>653</v>
      </c>
      <c r="B672" s="15" t="n">
        <v>10127062809</v>
      </c>
      <c r="C672" s="16"/>
      <c r="D672" s="17" t="n">
        <v>60</v>
      </c>
      <c r="E672" s="17" t="n">
        <f aca="false">SUM(C672+D672)</f>
        <v>60</v>
      </c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</row>
    <row r="673" s="4" customFormat="true" ht="14.25" hidden="false" customHeight="false" outlineLevel="0" collapsed="false">
      <c r="A673" s="14" t="s">
        <v>654</v>
      </c>
      <c r="B673" s="15" t="n">
        <v>10127062810</v>
      </c>
      <c r="C673" s="16"/>
      <c r="D673" s="17" t="n">
        <v>53.5</v>
      </c>
      <c r="E673" s="17" t="n">
        <f aca="false">SUM(C673+D673)</f>
        <v>53.5</v>
      </c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</row>
    <row r="674" s="4" customFormat="true" ht="14.25" hidden="false" customHeight="false" outlineLevel="0" collapsed="false">
      <c r="A674" s="14" t="s">
        <v>655</v>
      </c>
      <c r="B674" s="15" t="n">
        <v>10127062811</v>
      </c>
      <c r="C674" s="16"/>
      <c r="D674" s="17" t="n">
        <v>44.5</v>
      </c>
      <c r="E674" s="17" t="n">
        <f aca="false">SUM(C674+D674)</f>
        <v>44.5</v>
      </c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</row>
    <row r="675" s="4" customFormat="true" ht="14.25" hidden="false" customHeight="false" outlineLevel="0" collapsed="false">
      <c r="A675" s="14" t="s">
        <v>656</v>
      </c>
      <c r="B675" s="15" t="n">
        <v>10127062812</v>
      </c>
      <c r="C675" s="16"/>
      <c r="D675" s="17" t="n">
        <v>48</v>
      </c>
      <c r="E675" s="17" t="n">
        <f aca="false">SUM(C675+D675)</f>
        <v>48</v>
      </c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</row>
    <row r="676" s="4" customFormat="true" ht="14.25" hidden="false" customHeight="false" outlineLevel="0" collapsed="false">
      <c r="A676" s="19" t="s">
        <v>657</v>
      </c>
      <c r="B676" s="20" t="n">
        <v>10127062813</v>
      </c>
      <c r="C676" s="21"/>
      <c r="D676" s="22" t="n">
        <v>34</v>
      </c>
      <c r="E676" s="22" t="n">
        <f aca="false">SUM(C676+D676)</f>
        <v>34</v>
      </c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</row>
    <row r="677" s="4" customFormat="true" ht="14.25" hidden="false" customHeight="false" outlineLevel="0" collapsed="false">
      <c r="A677" s="14" t="s">
        <v>658</v>
      </c>
      <c r="B677" s="15" t="n">
        <v>10127062814</v>
      </c>
      <c r="C677" s="16"/>
      <c r="D677" s="17" t="n">
        <v>43.5</v>
      </c>
      <c r="E677" s="17" t="n">
        <f aca="false">SUM(C677+D677)</f>
        <v>43.5</v>
      </c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</row>
    <row r="678" s="4" customFormat="true" ht="14.25" hidden="false" customHeight="false" outlineLevel="0" collapsed="false">
      <c r="A678" s="14" t="s">
        <v>659</v>
      </c>
      <c r="B678" s="15" t="n">
        <v>10127062815</v>
      </c>
      <c r="C678" s="16"/>
      <c r="D678" s="17" t="n">
        <v>50.5</v>
      </c>
      <c r="E678" s="17" t="n">
        <f aca="false">SUM(C678+D678)</f>
        <v>50.5</v>
      </c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</row>
    <row r="679" s="4" customFormat="true" ht="14.25" hidden="false" customHeight="false" outlineLevel="0" collapsed="false">
      <c r="A679" s="14" t="s">
        <v>660</v>
      </c>
      <c r="B679" s="15" t="n">
        <v>10127062816</v>
      </c>
      <c r="C679" s="16"/>
      <c r="D679" s="17" t="n">
        <v>40.5</v>
      </c>
      <c r="E679" s="17" t="n">
        <f aca="false">SUM(C679+D679)</f>
        <v>40.5</v>
      </c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</row>
    <row r="680" s="4" customFormat="true" ht="14.25" hidden="false" customHeight="false" outlineLevel="0" collapsed="false">
      <c r="A680" s="14" t="s">
        <v>661</v>
      </c>
      <c r="B680" s="15" t="n">
        <v>10127062817</v>
      </c>
      <c r="C680" s="16"/>
      <c r="D680" s="17" t="n">
        <v>38.5</v>
      </c>
      <c r="E680" s="17" t="n">
        <f aca="false">SUM(C680+D680)</f>
        <v>38.5</v>
      </c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</row>
    <row r="681" s="4" customFormat="true" ht="14.25" hidden="false" customHeight="false" outlineLevel="0" collapsed="false">
      <c r="A681" s="14" t="s">
        <v>662</v>
      </c>
      <c r="B681" s="15" t="n">
        <v>10127062818</v>
      </c>
      <c r="C681" s="16"/>
      <c r="D681" s="17" t="n">
        <v>41.5</v>
      </c>
      <c r="E681" s="17" t="n">
        <f aca="false">SUM(C681+D681)</f>
        <v>41.5</v>
      </c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</row>
    <row r="682" s="4" customFormat="true" ht="14.25" hidden="false" customHeight="false" outlineLevel="0" collapsed="false">
      <c r="A682" s="14" t="s">
        <v>663</v>
      </c>
      <c r="B682" s="15" t="n">
        <v>10127062819</v>
      </c>
      <c r="C682" s="16"/>
      <c r="D682" s="17" t="n">
        <v>37.5</v>
      </c>
      <c r="E682" s="17" t="n">
        <f aca="false">SUM(C682+D682)</f>
        <v>37.5</v>
      </c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</row>
    <row r="683" s="4" customFormat="true" ht="14.25" hidden="false" customHeight="false" outlineLevel="0" collapsed="false">
      <c r="A683" s="14" t="s">
        <v>664</v>
      </c>
      <c r="B683" s="15" t="n">
        <v>10127062901</v>
      </c>
      <c r="C683" s="16"/>
      <c r="D683" s="17" t="n">
        <v>39</v>
      </c>
      <c r="E683" s="17" t="n">
        <f aca="false">SUM(C683+D683)</f>
        <v>39</v>
      </c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</row>
    <row r="684" s="4" customFormat="true" ht="14.25" hidden="false" customHeight="false" outlineLevel="0" collapsed="false">
      <c r="A684" s="14" t="s">
        <v>665</v>
      </c>
      <c r="B684" s="15" t="n">
        <v>10127062902</v>
      </c>
      <c r="C684" s="16"/>
      <c r="D684" s="17" t="n">
        <v>39.5</v>
      </c>
      <c r="E684" s="17" t="n">
        <f aca="false">SUM(C684+D684)</f>
        <v>39.5</v>
      </c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</row>
    <row r="685" s="4" customFormat="true" ht="14.25" hidden="false" customHeight="false" outlineLevel="0" collapsed="false">
      <c r="A685" s="14" t="s">
        <v>666</v>
      </c>
      <c r="B685" s="15" t="n">
        <v>10127062903</v>
      </c>
      <c r="C685" s="16"/>
      <c r="D685" s="17" t="n">
        <v>51</v>
      </c>
      <c r="E685" s="17" t="n">
        <f aca="false">SUM(C685+D685)</f>
        <v>51</v>
      </c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</row>
    <row r="686" s="4" customFormat="true" ht="14.25" hidden="false" customHeight="false" outlineLevel="0" collapsed="false">
      <c r="A686" s="14" t="s">
        <v>667</v>
      </c>
      <c r="B686" s="15" t="n">
        <v>10127062904</v>
      </c>
      <c r="C686" s="16"/>
      <c r="D686" s="17" t="n">
        <v>52</v>
      </c>
      <c r="E686" s="17" t="n">
        <f aca="false">SUM(C686+D686)</f>
        <v>52</v>
      </c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</row>
    <row r="687" s="4" customFormat="true" ht="14.25" hidden="false" customHeight="false" outlineLevel="0" collapsed="false">
      <c r="A687" s="14" t="s">
        <v>668</v>
      </c>
      <c r="B687" s="15" t="n">
        <v>10127062905</v>
      </c>
      <c r="C687" s="16"/>
      <c r="D687" s="17" t="n">
        <v>51</v>
      </c>
      <c r="E687" s="17" t="n">
        <f aca="false">SUM(C687+D687)</f>
        <v>51</v>
      </c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</row>
    <row r="688" s="18" customFormat="true" ht="14.25" hidden="false" customHeight="false" outlineLevel="0" collapsed="false">
      <c r="A688" s="14" t="s">
        <v>669</v>
      </c>
      <c r="B688" s="15" t="n">
        <v>10127062906</v>
      </c>
      <c r="C688" s="16"/>
      <c r="D688" s="17" t="n">
        <v>63.5</v>
      </c>
      <c r="E688" s="17" t="n">
        <f aca="false">SUM(C688+D688)</f>
        <v>63.5</v>
      </c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</row>
    <row r="689" s="18" customFormat="true" ht="14.25" hidden="false" customHeight="false" outlineLevel="0" collapsed="false">
      <c r="A689" s="14" t="s">
        <v>670</v>
      </c>
      <c r="B689" s="15" t="n">
        <v>10127062907</v>
      </c>
      <c r="C689" s="16"/>
      <c r="D689" s="17" t="n">
        <v>52.5</v>
      </c>
      <c r="E689" s="17" t="n">
        <f aca="false">SUM(C689+D689)</f>
        <v>52.5</v>
      </c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</row>
    <row r="690" s="18" customFormat="true" ht="14.25" hidden="false" customHeight="false" outlineLevel="0" collapsed="false">
      <c r="A690" s="14" t="s">
        <v>671</v>
      </c>
      <c r="B690" s="15" t="n">
        <v>10127062908</v>
      </c>
      <c r="C690" s="16"/>
      <c r="D690" s="17" t="n">
        <v>56</v>
      </c>
      <c r="E690" s="17" t="n">
        <f aca="false">SUM(C690+D690)</f>
        <v>56</v>
      </c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</row>
    <row r="691" s="4" customFormat="true" ht="14.25" hidden="false" customHeight="false" outlineLevel="0" collapsed="false">
      <c r="A691" s="14" t="s">
        <v>672</v>
      </c>
      <c r="B691" s="15" t="n">
        <v>10127062909</v>
      </c>
      <c r="C691" s="16"/>
      <c r="D691" s="17" t="n">
        <v>49.5</v>
      </c>
      <c r="E691" s="17" t="n">
        <f aca="false">SUM(C691+D691)</f>
        <v>49.5</v>
      </c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</row>
    <row r="692" s="4" customFormat="true" ht="14.25" hidden="false" customHeight="false" outlineLevel="0" collapsed="false">
      <c r="A692" s="14" t="s">
        <v>673</v>
      </c>
      <c r="B692" s="15" t="n">
        <v>10127062910</v>
      </c>
      <c r="C692" s="16"/>
      <c r="D692" s="17" t="n">
        <v>62.5</v>
      </c>
      <c r="E692" s="17" t="n">
        <f aca="false">SUM(C692+D692)</f>
        <v>62.5</v>
      </c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</row>
    <row r="693" s="4" customFormat="true" ht="14.25" hidden="false" customHeight="false" outlineLevel="0" collapsed="false">
      <c r="A693" s="14" t="s">
        <v>674</v>
      </c>
      <c r="B693" s="15" t="n">
        <v>10127062911</v>
      </c>
      <c r="C693" s="16"/>
      <c r="D693" s="17" t="n">
        <v>48.5</v>
      </c>
      <c r="E693" s="17" t="n">
        <f aca="false">SUM(C693+D693)</f>
        <v>48.5</v>
      </c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</row>
    <row r="694" s="4" customFormat="true" ht="14.25" hidden="false" customHeight="false" outlineLevel="0" collapsed="false">
      <c r="A694" s="14" t="s">
        <v>675</v>
      </c>
      <c r="B694" s="15" t="n">
        <v>10127062912</v>
      </c>
      <c r="C694" s="16"/>
      <c r="D694" s="17" t="n">
        <v>47</v>
      </c>
      <c r="E694" s="17" t="n">
        <f aca="false">SUM(C694+D694)</f>
        <v>47</v>
      </c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</row>
    <row r="695" s="4" customFormat="true" ht="14.25" hidden="false" customHeight="false" outlineLevel="0" collapsed="false">
      <c r="A695" s="14" t="s">
        <v>676</v>
      </c>
      <c r="B695" s="15" t="n">
        <v>10127062913</v>
      </c>
      <c r="C695" s="16"/>
      <c r="D695" s="17" t="n">
        <v>65.5</v>
      </c>
      <c r="E695" s="17" t="n">
        <f aca="false">SUM(C695+D695)</f>
        <v>65.5</v>
      </c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</row>
    <row r="696" s="4" customFormat="true" ht="14.25" hidden="false" customHeight="false" outlineLevel="0" collapsed="false">
      <c r="A696" s="14" t="s">
        <v>677</v>
      </c>
      <c r="B696" s="15" t="n">
        <v>10127062914</v>
      </c>
      <c r="C696" s="16"/>
      <c r="D696" s="17" t="n">
        <v>53</v>
      </c>
      <c r="E696" s="17" t="n">
        <f aca="false">SUM(C696+D696)</f>
        <v>53</v>
      </c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</row>
    <row r="697" s="4" customFormat="true" ht="14.25" hidden="false" customHeight="false" outlineLevel="0" collapsed="false">
      <c r="A697" s="14" t="s">
        <v>678</v>
      </c>
      <c r="B697" s="15" t="n">
        <v>10127062915</v>
      </c>
      <c r="C697" s="16"/>
      <c r="D697" s="17" t="n">
        <v>47</v>
      </c>
      <c r="E697" s="17" t="n">
        <f aca="false">SUM(C697+D697)</f>
        <v>47</v>
      </c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</row>
    <row r="698" s="4" customFormat="true" ht="14.25" hidden="false" customHeight="false" outlineLevel="0" collapsed="false">
      <c r="A698" s="14" t="s">
        <v>679</v>
      </c>
      <c r="B698" s="15" t="n">
        <v>10127062916</v>
      </c>
      <c r="C698" s="16"/>
      <c r="D698" s="17" t="n">
        <v>52</v>
      </c>
      <c r="E698" s="17" t="n">
        <f aca="false">SUM(C698+D698)</f>
        <v>52</v>
      </c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</row>
    <row r="699" s="4" customFormat="true" ht="14.25" hidden="false" customHeight="false" outlineLevel="0" collapsed="false">
      <c r="A699" s="14" t="s">
        <v>680</v>
      </c>
      <c r="B699" s="15" t="n">
        <v>10127062917</v>
      </c>
      <c r="C699" s="16" t="n">
        <v>5</v>
      </c>
      <c r="D699" s="23" t="s">
        <v>28</v>
      </c>
      <c r="E699" s="23" t="s">
        <v>28</v>
      </c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</row>
    <row r="700" s="4" customFormat="true" ht="14.25" hidden="false" customHeight="false" outlineLevel="0" collapsed="false">
      <c r="A700" s="14" t="s">
        <v>681</v>
      </c>
      <c r="B700" s="15" t="n">
        <v>10127062918</v>
      </c>
      <c r="C700" s="16"/>
      <c r="D700" s="17" t="n">
        <v>46.5</v>
      </c>
      <c r="E700" s="17" t="n">
        <f aca="false">SUM(C700+D700)</f>
        <v>46.5</v>
      </c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</row>
    <row r="701" s="4" customFormat="true" ht="14.25" hidden="false" customHeight="false" outlineLevel="0" collapsed="false">
      <c r="A701" s="14" t="s">
        <v>682</v>
      </c>
      <c r="B701" s="15" t="n">
        <v>10127062919</v>
      </c>
      <c r="C701" s="16"/>
      <c r="D701" s="17" t="n">
        <v>52</v>
      </c>
      <c r="E701" s="17" t="n">
        <f aca="false">SUM(C701+D701)</f>
        <v>52</v>
      </c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</row>
    <row r="702" s="4" customFormat="true" ht="14.25" hidden="false" customHeight="false" outlineLevel="0" collapsed="false">
      <c r="A702" s="14" t="s">
        <v>683</v>
      </c>
      <c r="B702" s="15" t="n">
        <v>10127062920</v>
      </c>
      <c r="C702" s="16"/>
      <c r="D702" s="17" t="n">
        <v>42.5</v>
      </c>
      <c r="E702" s="17" t="n">
        <f aca="false">SUM(C702+D702)</f>
        <v>42.5</v>
      </c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</row>
    <row r="703" s="4" customFormat="true" ht="14.25" hidden="false" customHeight="false" outlineLevel="0" collapsed="false">
      <c r="A703" s="14" t="s">
        <v>684</v>
      </c>
      <c r="B703" s="15" t="n">
        <v>10127062921</v>
      </c>
      <c r="C703" s="16"/>
      <c r="D703" s="17" t="n">
        <v>34.5</v>
      </c>
      <c r="E703" s="17" t="n">
        <f aca="false">SUM(C703+D703)</f>
        <v>34.5</v>
      </c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</row>
    <row r="704" s="4" customFormat="true" ht="14.25" hidden="false" customHeight="false" outlineLevel="0" collapsed="false">
      <c r="A704" s="14" t="s">
        <v>685</v>
      </c>
      <c r="B704" s="15" t="n">
        <v>10127062922</v>
      </c>
      <c r="C704" s="16"/>
      <c r="D704" s="17" t="n">
        <v>51</v>
      </c>
      <c r="E704" s="17" t="n">
        <f aca="false">SUM(C704+D704)</f>
        <v>51</v>
      </c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</row>
    <row r="705" s="4" customFormat="true" ht="14.25" hidden="false" customHeight="false" outlineLevel="0" collapsed="false">
      <c r="A705" s="14" t="s">
        <v>686</v>
      </c>
      <c r="B705" s="15" t="n">
        <v>10127062923</v>
      </c>
      <c r="C705" s="16"/>
      <c r="D705" s="17" t="n">
        <v>48.5</v>
      </c>
      <c r="E705" s="17" t="n">
        <f aca="false">SUM(C705+D705)</f>
        <v>48.5</v>
      </c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</row>
    <row r="706" s="4" customFormat="true" ht="14.25" hidden="false" customHeight="false" outlineLevel="0" collapsed="false">
      <c r="A706" s="14" t="s">
        <v>687</v>
      </c>
      <c r="B706" s="15" t="n">
        <v>10127062924</v>
      </c>
      <c r="C706" s="16"/>
      <c r="D706" s="17" t="n">
        <v>45.5</v>
      </c>
      <c r="E706" s="17" t="n">
        <f aca="false">SUM(C706+D706)</f>
        <v>45.5</v>
      </c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</row>
    <row r="707" s="4" customFormat="true" ht="14.25" hidden="false" customHeight="false" outlineLevel="0" collapsed="false">
      <c r="A707" s="14" t="s">
        <v>688</v>
      </c>
      <c r="B707" s="15" t="n">
        <v>10127062925</v>
      </c>
      <c r="C707" s="16"/>
      <c r="D707" s="17" t="n">
        <v>43</v>
      </c>
      <c r="E707" s="17" t="n">
        <f aca="false">SUM(C707+D707)</f>
        <v>43</v>
      </c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</row>
    <row r="708" s="4" customFormat="true" ht="14.25" hidden="false" customHeight="false" outlineLevel="0" collapsed="false">
      <c r="A708" s="14" t="s">
        <v>689</v>
      </c>
      <c r="B708" s="15" t="n">
        <v>10127062926</v>
      </c>
      <c r="C708" s="16"/>
      <c r="D708" s="17" t="n">
        <v>37</v>
      </c>
      <c r="E708" s="17" t="n">
        <f aca="false">SUM(C708+D708)</f>
        <v>37</v>
      </c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</row>
    <row r="709" s="4" customFormat="true" ht="14.25" hidden="false" customHeight="false" outlineLevel="0" collapsed="false">
      <c r="A709" s="14" t="s">
        <v>690</v>
      </c>
      <c r="B709" s="15" t="n">
        <v>10127062927</v>
      </c>
      <c r="C709" s="16"/>
      <c r="D709" s="17" t="n">
        <v>52.5</v>
      </c>
      <c r="E709" s="17" t="n">
        <f aca="false">SUM(C709+D709)</f>
        <v>52.5</v>
      </c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</row>
    <row r="710" s="4" customFormat="true" ht="14.25" hidden="false" customHeight="false" outlineLevel="0" collapsed="false">
      <c r="A710" s="14" t="s">
        <v>691</v>
      </c>
      <c r="B710" s="15" t="n">
        <v>10127062928</v>
      </c>
      <c r="C710" s="16"/>
      <c r="D710" s="17" t="n">
        <v>61</v>
      </c>
      <c r="E710" s="17" t="n">
        <f aca="false">SUM(C710+D710)</f>
        <v>61</v>
      </c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</row>
    <row r="711" s="4" customFormat="true" ht="14.25" hidden="false" customHeight="false" outlineLevel="0" collapsed="false">
      <c r="A711" s="14" t="s">
        <v>692</v>
      </c>
      <c r="B711" s="15" t="n">
        <v>10127062929</v>
      </c>
      <c r="C711" s="16"/>
      <c r="D711" s="17" t="n">
        <v>50.5</v>
      </c>
      <c r="E711" s="17" t="n">
        <f aca="false">SUM(C711+D711)</f>
        <v>50.5</v>
      </c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</row>
    <row r="712" s="4" customFormat="true" ht="14.25" hidden="false" customHeight="false" outlineLevel="0" collapsed="false">
      <c r="A712" s="14" t="s">
        <v>693</v>
      </c>
      <c r="B712" s="15" t="n">
        <v>10127062930</v>
      </c>
      <c r="C712" s="16"/>
      <c r="D712" s="17" t="n">
        <v>54</v>
      </c>
      <c r="E712" s="17" t="n">
        <f aca="false">SUM(C712+D712)</f>
        <v>54</v>
      </c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</row>
    <row r="713" s="4" customFormat="true" ht="14.25" hidden="false" customHeight="false" outlineLevel="0" collapsed="false">
      <c r="A713" s="14" t="s">
        <v>694</v>
      </c>
      <c r="B713" s="15" t="n">
        <v>10127063001</v>
      </c>
      <c r="C713" s="16"/>
      <c r="D713" s="17" t="n">
        <v>60.5</v>
      </c>
      <c r="E713" s="17" t="n">
        <f aca="false">SUM(C713+D713)</f>
        <v>60.5</v>
      </c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</row>
    <row r="714" s="4" customFormat="true" ht="14.25" hidden="false" customHeight="false" outlineLevel="0" collapsed="false">
      <c r="A714" s="14" t="s">
        <v>695</v>
      </c>
      <c r="B714" s="15" t="n">
        <v>10127063002</v>
      </c>
      <c r="C714" s="16"/>
      <c r="D714" s="17" t="n">
        <v>49.5</v>
      </c>
      <c r="E714" s="17" t="n">
        <f aca="false">SUM(C714+D714)</f>
        <v>49.5</v>
      </c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</row>
    <row r="715" s="4" customFormat="true" ht="14.25" hidden="false" customHeight="false" outlineLevel="0" collapsed="false">
      <c r="A715" s="14" t="s">
        <v>696</v>
      </c>
      <c r="B715" s="15" t="n">
        <v>10127063003</v>
      </c>
      <c r="C715" s="16"/>
      <c r="D715" s="17" t="n">
        <v>58.5</v>
      </c>
      <c r="E715" s="17" t="n">
        <f aca="false">SUM(C715+D715)</f>
        <v>58.5</v>
      </c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</row>
    <row r="716" s="4" customFormat="true" ht="14.25" hidden="false" customHeight="false" outlineLevel="0" collapsed="false">
      <c r="A716" s="14" t="s">
        <v>697</v>
      </c>
      <c r="B716" s="15" t="n">
        <v>10127063004</v>
      </c>
      <c r="C716" s="16"/>
      <c r="D716" s="17" t="n">
        <v>47</v>
      </c>
      <c r="E716" s="17" t="n">
        <f aca="false">SUM(C716+D716)</f>
        <v>47</v>
      </c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</row>
    <row r="717" s="4" customFormat="true" ht="14.25" hidden="false" customHeight="false" outlineLevel="0" collapsed="false">
      <c r="A717" s="14" t="s">
        <v>698</v>
      </c>
      <c r="B717" s="15" t="n">
        <v>10127063005</v>
      </c>
      <c r="C717" s="16"/>
      <c r="D717" s="17" t="n">
        <v>59.5</v>
      </c>
      <c r="E717" s="17" t="n">
        <f aca="false">SUM(C717+D717)</f>
        <v>59.5</v>
      </c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</row>
    <row r="718" s="4" customFormat="true" ht="14.25" hidden="false" customHeight="false" outlineLevel="0" collapsed="false">
      <c r="A718" s="14" t="s">
        <v>699</v>
      </c>
      <c r="B718" s="15" t="n">
        <v>10127063101</v>
      </c>
      <c r="C718" s="16"/>
      <c r="D718" s="17" t="n">
        <v>55.5</v>
      </c>
      <c r="E718" s="17" t="n">
        <f aca="false">SUM(C718+D718)</f>
        <v>55.5</v>
      </c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</row>
    <row r="719" s="4" customFormat="true" ht="14.25" hidden="false" customHeight="false" outlineLevel="0" collapsed="false">
      <c r="A719" s="14" t="s">
        <v>700</v>
      </c>
      <c r="B719" s="15" t="n">
        <v>10127063102</v>
      </c>
      <c r="C719" s="16" t="n">
        <v>5</v>
      </c>
      <c r="D719" s="17" t="n">
        <v>0</v>
      </c>
      <c r="E719" s="17" t="n">
        <v>0</v>
      </c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</row>
    <row r="720" s="4" customFormat="true" ht="14.25" hidden="false" customHeight="false" outlineLevel="0" collapsed="false">
      <c r="A720" s="14" t="s">
        <v>701</v>
      </c>
      <c r="B720" s="15" t="n">
        <v>10127063103</v>
      </c>
      <c r="C720" s="16"/>
      <c r="D720" s="17" t="n">
        <v>56.5</v>
      </c>
      <c r="E720" s="17" t="n">
        <f aca="false">SUM(C720+D720)</f>
        <v>56.5</v>
      </c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</row>
    <row r="721" s="4" customFormat="true" ht="14.25" hidden="false" customHeight="false" outlineLevel="0" collapsed="false">
      <c r="A721" s="14" t="s">
        <v>702</v>
      </c>
      <c r="B721" s="15" t="n">
        <v>10127063104</v>
      </c>
      <c r="C721" s="16"/>
      <c r="D721" s="17" t="n">
        <v>59.5</v>
      </c>
      <c r="E721" s="17" t="n">
        <f aca="false">SUM(C721+D721)</f>
        <v>59.5</v>
      </c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</row>
    <row r="722" s="4" customFormat="true" ht="14.25" hidden="false" customHeight="false" outlineLevel="0" collapsed="false">
      <c r="A722" s="14" t="s">
        <v>703</v>
      </c>
      <c r="B722" s="15" t="n">
        <v>10127063105</v>
      </c>
      <c r="C722" s="16" t="n">
        <v>5</v>
      </c>
      <c r="D722" s="17" t="n">
        <v>50.5</v>
      </c>
      <c r="E722" s="17" t="n">
        <f aca="false">SUM(C722+D722)</f>
        <v>55.5</v>
      </c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</row>
    <row r="723" s="4" customFormat="true" ht="14.25" hidden="false" customHeight="false" outlineLevel="0" collapsed="false">
      <c r="A723" s="14" t="s">
        <v>704</v>
      </c>
      <c r="B723" s="15" t="n">
        <v>10127063106</v>
      </c>
      <c r="C723" s="16" t="n">
        <v>5</v>
      </c>
      <c r="D723" s="23" t="s">
        <v>28</v>
      </c>
      <c r="E723" s="23" t="s">
        <v>28</v>
      </c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</row>
    <row r="724" s="4" customFormat="true" ht="14.25" hidden="false" customHeight="false" outlineLevel="0" collapsed="false">
      <c r="A724" s="14" t="s">
        <v>705</v>
      </c>
      <c r="B724" s="15" t="n">
        <v>10127063107</v>
      </c>
      <c r="C724" s="16"/>
      <c r="D724" s="17" t="n">
        <v>48.5</v>
      </c>
      <c r="E724" s="17" t="n">
        <f aca="false">SUM(C724+D724)</f>
        <v>48.5</v>
      </c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</row>
    <row r="725" s="4" customFormat="true" ht="14.25" hidden="false" customHeight="false" outlineLevel="0" collapsed="false">
      <c r="A725" s="14" t="s">
        <v>706</v>
      </c>
      <c r="B725" s="15" t="n">
        <v>10127063108</v>
      </c>
      <c r="C725" s="16"/>
      <c r="D725" s="17" t="n">
        <v>47</v>
      </c>
      <c r="E725" s="17" t="n">
        <f aca="false">SUM(C725+D725)</f>
        <v>47</v>
      </c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</row>
    <row r="726" s="4" customFormat="true" ht="14.25" hidden="false" customHeight="false" outlineLevel="0" collapsed="false">
      <c r="A726" s="14" t="s">
        <v>707</v>
      </c>
      <c r="B726" s="15" t="n">
        <v>10127063109</v>
      </c>
      <c r="C726" s="16"/>
      <c r="D726" s="17" t="n">
        <v>64.5</v>
      </c>
      <c r="E726" s="17" t="n">
        <f aca="false">SUM(C726+D726)</f>
        <v>64.5</v>
      </c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</row>
    <row r="727" s="4" customFormat="true" ht="14.25" hidden="false" customHeight="false" outlineLevel="0" collapsed="false">
      <c r="A727" s="14" t="s">
        <v>708</v>
      </c>
      <c r="B727" s="15" t="n">
        <v>10127063110</v>
      </c>
      <c r="C727" s="16"/>
      <c r="D727" s="17" t="n">
        <v>56.5</v>
      </c>
      <c r="E727" s="17" t="n">
        <f aca="false">SUM(C727+D727)</f>
        <v>56.5</v>
      </c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</row>
    <row r="728" s="4" customFormat="true" ht="14.25" hidden="false" customHeight="false" outlineLevel="0" collapsed="false">
      <c r="A728" s="14" t="s">
        <v>404</v>
      </c>
      <c r="B728" s="15" t="n">
        <v>10127063111</v>
      </c>
      <c r="C728" s="16"/>
      <c r="D728" s="17" t="n">
        <v>50</v>
      </c>
      <c r="E728" s="17" t="n">
        <f aca="false">SUM(C728+D728)</f>
        <v>50</v>
      </c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</row>
    <row r="729" s="4" customFormat="true" ht="14.25" hidden="false" customHeight="false" outlineLevel="0" collapsed="false">
      <c r="A729" s="14" t="s">
        <v>709</v>
      </c>
      <c r="B729" s="15" t="n">
        <v>10127063112</v>
      </c>
      <c r="C729" s="16"/>
      <c r="D729" s="17" t="n">
        <v>63</v>
      </c>
      <c r="E729" s="17" t="n">
        <f aca="false">SUM(C729+D729)</f>
        <v>63</v>
      </c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</row>
    <row r="730" s="4" customFormat="true" ht="14.25" hidden="false" customHeight="false" outlineLevel="0" collapsed="false">
      <c r="A730" s="14" t="s">
        <v>710</v>
      </c>
      <c r="B730" s="15" t="n">
        <v>10127063113</v>
      </c>
      <c r="C730" s="16"/>
      <c r="D730" s="17" t="n">
        <v>62.5</v>
      </c>
      <c r="E730" s="17" t="n">
        <f aca="false">SUM(C730+D730)</f>
        <v>62.5</v>
      </c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</row>
    <row r="731" s="4" customFormat="true" ht="14.25" hidden="false" customHeight="false" outlineLevel="0" collapsed="false">
      <c r="A731" s="14" t="s">
        <v>711</v>
      </c>
      <c r="B731" s="15" t="n">
        <v>10127063114</v>
      </c>
      <c r="C731" s="16"/>
      <c r="D731" s="17" t="n">
        <v>47</v>
      </c>
      <c r="E731" s="17" t="n">
        <f aca="false">SUM(C731+D731)</f>
        <v>47</v>
      </c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</row>
    <row r="732" s="4" customFormat="true" ht="14.25" hidden="false" customHeight="false" outlineLevel="0" collapsed="false">
      <c r="A732" s="14" t="s">
        <v>712</v>
      </c>
      <c r="B732" s="15" t="n">
        <v>10127063115</v>
      </c>
      <c r="C732" s="16"/>
      <c r="D732" s="17" t="n">
        <v>53</v>
      </c>
      <c r="E732" s="17" t="n">
        <f aca="false">SUM(C732+D732)</f>
        <v>53</v>
      </c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</row>
    <row r="733" s="4" customFormat="true" ht="14.25" hidden="false" customHeight="false" outlineLevel="0" collapsed="false">
      <c r="A733" s="14" t="s">
        <v>713</v>
      </c>
      <c r="B733" s="15" t="n">
        <v>10127063116</v>
      </c>
      <c r="C733" s="16"/>
      <c r="D733" s="17" t="n">
        <v>54</v>
      </c>
      <c r="E733" s="17" t="n">
        <f aca="false">SUM(C733+D733)</f>
        <v>54</v>
      </c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</row>
    <row r="734" s="4" customFormat="true" ht="14.25" hidden="false" customHeight="false" outlineLevel="0" collapsed="false">
      <c r="A734" s="14" t="s">
        <v>714</v>
      </c>
      <c r="B734" s="15" t="n">
        <v>10127063117</v>
      </c>
      <c r="C734" s="16"/>
      <c r="D734" s="17" t="n">
        <v>55.5</v>
      </c>
      <c r="E734" s="17" t="n">
        <f aca="false">SUM(C734+D734)</f>
        <v>55.5</v>
      </c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</row>
    <row r="735" s="4" customFormat="true" ht="15" hidden="false" customHeight="true" outlineLevel="0" collapsed="false">
      <c r="A735" s="14" t="s">
        <v>715</v>
      </c>
      <c r="B735" s="15" t="n">
        <v>10127063118</v>
      </c>
      <c r="C735" s="16"/>
      <c r="D735" s="17" t="n">
        <v>55</v>
      </c>
      <c r="E735" s="17" t="n">
        <f aca="false">SUM(C735+D735)</f>
        <v>55</v>
      </c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</row>
    <row r="736" s="4" customFormat="true" ht="14.25" hidden="false" customHeight="false" outlineLevel="0" collapsed="false">
      <c r="A736" s="14" t="s">
        <v>716</v>
      </c>
      <c r="B736" s="15" t="n">
        <v>10127063119</v>
      </c>
      <c r="C736" s="16" t="n">
        <v>5</v>
      </c>
      <c r="D736" s="17" t="n">
        <v>51.5</v>
      </c>
      <c r="E736" s="17" t="n">
        <f aca="false">SUM(C736+D736)</f>
        <v>56.5</v>
      </c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</row>
    <row r="737" s="4" customFormat="true" ht="14.25" hidden="false" customHeight="false" outlineLevel="0" collapsed="false">
      <c r="A737" s="14" t="s">
        <v>717</v>
      </c>
      <c r="B737" s="15" t="n">
        <v>10127063120</v>
      </c>
      <c r="C737" s="16"/>
      <c r="D737" s="17" t="n">
        <v>49</v>
      </c>
      <c r="E737" s="17" t="n">
        <f aca="false">SUM(C737+D737)</f>
        <v>49</v>
      </c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</row>
    <row r="738" s="4" customFormat="true" ht="14.25" hidden="false" customHeight="false" outlineLevel="0" collapsed="false">
      <c r="B738" s="5"/>
      <c r="C738" s="6"/>
      <c r="D738" s="7"/>
      <c r="E738" s="6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</row>
    <row r="739" s="4" customFormat="true" ht="14.25" hidden="false" customHeight="false" outlineLevel="0" collapsed="false">
      <c r="B739" s="5"/>
      <c r="C739" s="6"/>
      <c r="D739" s="7"/>
      <c r="E739" s="6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</row>
    <row r="740" s="4" customFormat="true" ht="14.25" hidden="false" customHeight="false" outlineLevel="0" collapsed="false">
      <c r="B740" s="5"/>
      <c r="C740" s="6"/>
      <c r="D740" s="7"/>
      <c r="E740" s="6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</row>
    <row r="741" s="4" customFormat="true" ht="14.25" hidden="false" customHeight="false" outlineLevel="0" collapsed="false">
      <c r="B741" s="5"/>
      <c r="C741" s="6"/>
      <c r="D741" s="7"/>
      <c r="E741" s="6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</row>
    <row r="742" s="4" customFormat="true" ht="14.25" hidden="false" customHeight="false" outlineLevel="0" collapsed="false">
      <c r="B742" s="5"/>
      <c r="C742" s="6"/>
      <c r="D742" s="7"/>
      <c r="E742" s="6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</row>
    <row r="743" s="4" customFormat="true" ht="14.25" hidden="false" customHeight="false" outlineLevel="0" collapsed="false">
      <c r="B743" s="5"/>
      <c r="C743" s="6"/>
      <c r="D743" s="7"/>
      <c r="E743" s="6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</row>
    <row r="744" s="4" customFormat="true" ht="14.25" hidden="false" customHeight="false" outlineLevel="0" collapsed="false">
      <c r="B744" s="5"/>
      <c r="C744" s="6"/>
      <c r="D744" s="7"/>
      <c r="E744" s="6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</row>
    <row r="745" s="4" customFormat="true" ht="14.25" hidden="false" customHeight="false" outlineLevel="0" collapsed="false">
      <c r="B745" s="5"/>
      <c r="C745" s="6"/>
      <c r="D745" s="7"/>
      <c r="E745" s="6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</row>
    <row r="746" s="4" customFormat="true" ht="14.25" hidden="false" customHeight="false" outlineLevel="0" collapsed="false">
      <c r="B746" s="5"/>
      <c r="C746" s="6"/>
      <c r="D746" s="7"/>
      <c r="E746" s="6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</row>
    <row r="747" s="4" customFormat="true" ht="14.25" hidden="false" customHeight="false" outlineLevel="0" collapsed="false">
      <c r="B747" s="5"/>
      <c r="C747" s="6"/>
      <c r="D747" s="7"/>
      <c r="E747" s="6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</row>
    <row r="748" s="4" customFormat="true" ht="14.25" hidden="false" customHeight="false" outlineLevel="0" collapsed="false">
      <c r="B748" s="5"/>
      <c r="C748" s="6"/>
      <c r="D748" s="7"/>
      <c r="E748" s="6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</row>
    <row r="749" s="4" customFormat="true" ht="14.25" hidden="false" customHeight="false" outlineLevel="0" collapsed="false">
      <c r="B749" s="5"/>
      <c r="C749" s="6"/>
      <c r="D749" s="7"/>
      <c r="E749" s="6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</row>
    <row r="750" s="4" customFormat="true" ht="14.25" hidden="false" customHeight="false" outlineLevel="0" collapsed="false">
      <c r="B750" s="5"/>
      <c r="C750" s="6"/>
      <c r="D750" s="7"/>
      <c r="E750" s="6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</row>
    <row r="751" s="4" customFormat="true" ht="14.25" hidden="false" customHeight="false" outlineLevel="0" collapsed="false">
      <c r="B751" s="5"/>
      <c r="C751" s="6"/>
      <c r="D751" s="7"/>
      <c r="E751" s="6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</row>
    <row r="752" s="4" customFormat="true" ht="14.25" hidden="false" customHeight="false" outlineLevel="0" collapsed="false">
      <c r="B752" s="5"/>
      <c r="C752" s="6"/>
      <c r="D752" s="7"/>
      <c r="E752" s="6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</row>
    <row r="753" s="4" customFormat="true" ht="14.25" hidden="false" customHeight="false" outlineLevel="0" collapsed="false">
      <c r="B753" s="5"/>
      <c r="C753" s="6"/>
      <c r="D753" s="7"/>
      <c r="E753" s="6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</row>
    <row r="754" s="4" customFormat="true" ht="14.25" hidden="false" customHeight="false" outlineLevel="0" collapsed="false">
      <c r="B754" s="5"/>
      <c r="C754" s="6"/>
      <c r="D754" s="7"/>
      <c r="E754" s="6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</row>
    <row r="755" s="4" customFormat="true" ht="14.25" hidden="false" customHeight="false" outlineLevel="0" collapsed="false">
      <c r="B755" s="5"/>
      <c r="C755" s="6"/>
      <c r="D755" s="7"/>
      <c r="E755" s="6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</row>
    <row r="756" s="4" customFormat="true" ht="14.25" hidden="false" customHeight="false" outlineLevel="0" collapsed="false">
      <c r="B756" s="5"/>
      <c r="C756" s="6"/>
      <c r="D756" s="7"/>
      <c r="E756" s="6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</row>
    <row r="757" s="4" customFormat="true" ht="14.25" hidden="false" customHeight="false" outlineLevel="0" collapsed="false">
      <c r="B757" s="5"/>
      <c r="C757" s="6"/>
      <c r="D757" s="7"/>
      <c r="E757" s="6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</row>
    <row r="758" s="4" customFormat="true" ht="14.25" hidden="false" customHeight="false" outlineLevel="0" collapsed="false">
      <c r="B758" s="5"/>
      <c r="C758" s="6"/>
      <c r="D758" s="7"/>
      <c r="E758" s="6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</row>
    <row r="759" s="4" customFormat="true" ht="14.25" hidden="false" customHeight="false" outlineLevel="0" collapsed="false">
      <c r="B759" s="5"/>
      <c r="C759" s="6"/>
      <c r="D759" s="7"/>
      <c r="E759" s="6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</row>
    <row r="760" s="4" customFormat="true" ht="14.25" hidden="false" customHeight="false" outlineLevel="0" collapsed="false">
      <c r="B760" s="5"/>
      <c r="C760" s="6"/>
      <c r="D760" s="7"/>
      <c r="E760" s="6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</row>
    <row r="761" s="4" customFormat="true" ht="14.25" hidden="false" customHeight="false" outlineLevel="0" collapsed="false">
      <c r="B761" s="5"/>
      <c r="C761" s="6"/>
      <c r="D761" s="7"/>
      <c r="E761" s="6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</row>
    <row r="762" s="4" customFormat="true" ht="14.25" hidden="false" customHeight="false" outlineLevel="0" collapsed="false">
      <c r="B762" s="5"/>
      <c r="C762" s="6"/>
      <c r="D762" s="7"/>
      <c r="E762" s="6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</row>
    <row r="763" s="4" customFormat="true" ht="14.25" hidden="false" customHeight="false" outlineLevel="0" collapsed="false">
      <c r="B763" s="5"/>
      <c r="C763" s="6"/>
      <c r="D763" s="7"/>
      <c r="E763" s="6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</row>
    <row r="764" s="4" customFormat="true" ht="14.25" hidden="false" customHeight="false" outlineLevel="0" collapsed="false">
      <c r="B764" s="5"/>
      <c r="C764" s="6"/>
      <c r="D764" s="7"/>
      <c r="E764" s="6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</row>
    <row r="765" s="4" customFormat="true" ht="14.25" hidden="false" customHeight="false" outlineLevel="0" collapsed="false">
      <c r="B765" s="5"/>
      <c r="C765" s="6"/>
      <c r="D765" s="7"/>
      <c r="E765" s="6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</row>
    <row r="766" s="4" customFormat="true" ht="14.25" hidden="false" customHeight="false" outlineLevel="0" collapsed="false">
      <c r="B766" s="5"/>
      <c r="C766" s="6"/>
      <c r="D766" s="7"/>
      <c r="E766" s="6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</row>
    <row r="767" s="4" customFormat="true" ht="14.25" hidden="false" customHeight="false" outlineLevel="0" collapsed="false">
      <c r="B767" s="5"/>
      <c r="C767" s="6"/>
      <c r="D767" s="7"/>
      <c r="E767" s="6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</row>
    <row r="768" s="4" customFormat="true" ht="14.25" hidden="false" customHeight="false" outlineLevel="0" collapsed="false">
      <c r="B768" s="5"/>
      <c r="C768" s="6"/>
      <c r="D768" s="7"/>
      <c r="E768" s="6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</row>
    <row r="769" s="4" customFormat="true" ht="14.25" hidden="false" customHeight="false" outlineLevel="0" collapsed="false">
      <c r="B769" s="5"/>
      <c r="C769" s="6"/>
      <c r="D769" s="7"/>
      <c r="E769" s="6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</row>
    <row r="770" s="4" customFormat="true" ht="14.25" hidden="false" customHeight="false" outlineLevel="0" collapsed="false">
      <c r="B770" s="5"/>
      <c r="C770" s="6"/>
      <c r="D770" s="7"/>
      <c r="E770" s="6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</row>
    <row r="771" s="4" customFormat="true" ht="14.25" hidden="false" customHeight="false" outlineLevel="0" collapsed="false">
      <c r="B771" s="5"/>
      <c r="C771" s="6"/>
      <c r="D771" s="7"/>
      <c r="E771" s="6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</row>
    <row r="772" s="4" customFormat="true" ht="14.25" hidden="false" customHeight="false" outlineLevel="0" collapsed="false">
      <c r="B772" s="5"/>
      <c r="C772" s="6"/>
      <c r="D772" s="7"/>
      <c r="E772" s="6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</row>
    <row r="773" s="4" customFormat="true" ht="14.25" hidden="false" customHeight="false" outlineLevel="0" collapsed="false">
      <c r="B773" s="5"/>
      <c r="C773" s="6"/>
      <c r="D773" s="7"/>
      <c r="E773" s="6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</row>
    <row r="774" s="4" customFormat="true" ht="14.25" hidden="false" customHeight="false" outlineLevel="0" collapsed="false">
      <c r="B774" s="5"/>
      <c r="C774" s="6"/>
      <c r="D774" s="7"/>
      <c r="E774" s="6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</row>
    <row r="775" s="4" customFormat="true" ht="14.25" hidden="false" customHeight="false" outlineLevel="0" collapsed="false">
      <c r="B775" s="5"/>
      <c r="C775" s="6"/>
      <c r="D775" s="7"/>
      <c r="E775" s="6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</row>
    <row r="776" s="4" customFormat="true" ht="14.25" hidden="false" customHeight="false" outlineLevel="0" collapsed="false">
      <c r="B776" s="5"/>
      <c r="C776" s="6"/>
      <c r="D776" s="7"/>
      <c r="E776" s="6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</row>
    <row r="777" s="4" customFormat="true" ht="14.25" hidden="false" customHeight="false" outlineLevel="0" collapsed="false">
      <c r="B777" s="5"/>
      <c r="C777" s="6"/>
      <c r="D777" s="7"/>
      <c r="E777" s="6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</row>
    <row r="778" s="4" customFormat="true" ht="14.25" hidden="false" customHeight="false" outlineLevel="0" collapsed="false">
      <c r="B778" s="5"/>
      <c r="C778" s="6"/>
      <c r="D778" s="7"/>
      <c r="E778" s="6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</row>
    <row r="779" s="4" customFormat="true" ht="14.25" hidden="false" customHeight="false" outlineLevel="0" collapsed="false">
      <c r="B779" s="5"/>
      <c r="C779" s="6"/>
      <c r="D779" s="7"/>
      <c r="E779" s="6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</row>
    <row r="780" s="4" customFormat="true" ht="14.25" hidden="false" customHeight="false" outlineLevel="0" collapsed="false">
      <c r="B780" s="5"/>
      <c r="C780" s="6"/>
      <c r="D780" s="7"/>
      <c r="E780" s="6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</row>
    <row r="781" s="4" customFormat="true" ht="14.25" hidden="false" customHeight="false" outlineLevel="0" collapsed="false">
      <c r="B781" s="5"/>
      <c r="C781" s="6"/>
      <c r="D781" s="7"/>
      <c r="E781" s="6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</row>
    <row r="782" s="4" customFormat="true" ht="14.25" hidden="false" customHeight="false" outlineLevel="0" collapsed="false">
      <c r="B782" s="5"/>
      <c r="C782" s="6"/>
      <c r="D782" s="7"/>
      <c r="E782" s="6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</row>
    <row r="783" s="4" customFormat="true" ht="14.25" hidden="false" customHeight="false" outlineLevel="0" collapsed="false">
      <c r="B783" s="5"/>
      <c r="C783" s="6"/>
      <c r="D783" s="7"/>
      <c r="E783" s="6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</row>
    <row r="784" s="4" customFormat="true" ht="14.25" hidden="false" customHeight="false" outlineLevel="0" collapsed="false">
      <c r="B784" s="5"/>
      <c r="C784" s="6"/>
      <c r="D784" s="7"/>
      <c r="E784" s="6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</row>
    <row r="785" s="4" customFormat="true" ht="14.25" hidden="false" customHeight="false" outlineLevel="0" collapsed="false">
      <c r="B785" s="5"/>
      <c r="C785" s="6"/>
      <c r="D785" s="7"/>
      <c r="E785" s="6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</row>
    <row r="786" s="4" customFormat="true" ht="14.25" hidden="false" customHeight="false" outlineLevel="0" collapsed="false">
      <c r="B786" s="5"/>
      <c r="C786" s="6"/>
      <c r="D786" s="7"/>
      <c r="E786" s="6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</row>
    <row r="787" s="4" customFormat="true" ht="14.25" hidden="false" customHeight="false" outlineLevel="0" collapsed="false">
      <c r="B787" s="5"/>
      <c r="C787" s="6"/>
      <c r="D787" s="7"/>
      <c r="E787" s="6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</row>
    <row r="788" s="4" customFormat="true" ht="14.25" hidden="false" customHeight="false" outlineLevel="0" collapsed="false">
      <c r="B788" s="5"/>
      <c r="C788" s="6"/>
      <c r="D788" s="7"/>
      <c r="E788" s="6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</row>
    <row r="789" s="4" customFormat="true" ht="14.25" hidden="false" customHeight="false" outlineLevel="0" collapsed="false">
      <c r="B789" s="5"/>
      <c r="C789" s="6"/>
      <c r="D789" s="7"/>
      <c r="E789" s="6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</row>
    <row r="790" s="4" customFormat="true" ht="14.25" hidden="false" customHeight="false" outlineLevel="0" collapsed="false">
      <c r="B790" s="5"/>
      <c r="C790" s="6"/>
      <c r="D790" s="7"/>
      <c r="E790" s="6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</row>
    <row r="791" s="4" customFormat="true" ht="14.25" hidden="false" customHeight="false" outlineLevel="0" collapsed="false">
      <c r="B791" s="5"/>
      <c r="C791" s="6"/>
      <c r="D791" s="7"/>
      <c r="E791" s="6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</row>
    <row r="792" s="4" customFormat="true" ht="14.25" hidden="false" customHeight="false" outlineLevel="0" collapsed="false">
      <c r="B792" s="5"/>
      <c r="C792" s="6"/>
      <c r="D792" s="7"/>
      <c r="E792" s="6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</row>
    <row r="793" customFormat="false" ht="14.25" hidden="false" customHeight="false" outlineLevel="0" collapsed="false"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</row>
    <row r="794" customFormat="false" ht="14.25" hidden="false" customHeight="false" outlineLevel="0" collapsed="false"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</row>
    <row r="795" customFormat="false" ht="14.25" hidden="false" customHeight="false" outlineLevel="0" collapsed="false"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</row>
    <row r="796" customFormat="false" ht="14.25" hidden="false" customHeight="false" outlineLevel="0" collapsed="false"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</row>
    <row r="797" customFormat="false" ht="14.25" hidden="false" customHeight="false" outlineLevel="0" collapsed="false"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</row>
    <row r="798" customFormat="false" ht="14.25" hidden="false" customHeight="false" outlineLevel="0" collapsed="false"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</row>
    <row r="799" customFormat="false" ht="14.25" hidden="false" customHeight="false" outlineLevel="0" collapsed="false"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</row>
    <row r="800" customFormat="false" ht="14.25" hidden="false" customHeight="false" outlineLevel="0" collapsed="false"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</row>
    <row r="801" customFormat="false" ht="14.25" hidden="false" customHeight="false" outlineLevel="0" collapsed="false"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</row>
    <row r="802" customFormat="false" ht="14.25" hidden="false" customHeight="false" outlineLevel="0" collapsed="false"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</row>
    <row r="803" customFormat="false" ht="14.25" hidden="false" customHeight="false" outlineLevel="0" collapsed="false"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</row>
    <row r="804" customFormat="false" ht="14.25" hidden="false" customHeight="false" outlineLevel="0" collapsed="false"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</row>
    <row r="805" customFormat="false" ht="14.25" hidden="false" customHeight="false" outlineLevel="0" collapsed="false"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</row>
    <row r="806" customFormat="false" ht="14.25" hidden="false" customHeight="false" outlineLevel="0" collapsed="false"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</row>
    <row r="807" customFormat="false" ht="14.25" hidden="false" customHeight="false" outlineLevel="0" collapsed="false"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</row>
    <row r="808" customFormat="false" ht="14.25" hidden="false" customHeight="false" outlineLevel="0" collapsed="false"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</row>
    <row r="809" customFormat="false" ht="14.25" hidden="false" customHeight="false" outlineLevel="0" collapsed="false"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</row>
    <row r="810" customFormat="false" ht="14.25" hidden="false" customHeight="false" outlineLevel="0" collapsed="false"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</row>
    <row r="811" customFormat="false" ht="14.25" hidden="false" customHeight="false" outlineLevel="0" collapsed="false"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</row>
    <row r="812" customFormat="false" ht="14.25" hidden="false" customHeight="false" outlineLevel="0" collapsed="false"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</row>
    <row r="813" customFormat="false" ht="14.25" hidden="false" customHeight="false" outlineLevel="0" collapsed="false"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</row>
    <row r="814" customFormat="false" ht="14.25" hidden="false" customHeight="false" outlineLevel="0" collapsed="false"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</row>
    <row r="815" customFormat="false" ht="14.25" hidden="false" customHeight="false" outlineLevel="0" collapsed="false"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</row>
    <row r="816" customFormat="false" ht="14.25" hidden="false" customHeight="false" outlineLevel="0" collapsed="false"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</row>
    <row r="817" customFormat="false" ht="14.25" hidden="false" customHeight="false" outlineLevel="0" collapsed="false"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</row>
    <row r="818" customFormat="false" ht="14.25" hidden="false" customHeight="false" outlineLevel="0" collapsed="false"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</row>
    <row r="819" customFormat="false" ht="14.25" hidden="false" customHeight="false" outlineLevel="0" collapsed="false"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</row>
    <row r="820" customFormat="false" ht="14.25" hidden="false" customHeight="false" outlineLevel="0" collapsed="false"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</row>
    <row r="821" customFormat="false" ht="14.25" hidden="false" customHeight="false" outlineLevel="0" collapsed="false"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</row>
    <row r="822" customFormat="false" ht="14.25" hidden="false" customHeight="false" outlineLevel="0" collapsed="false"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</row>
    <row r="823" customFormat="false" ht="14.25" hidden="false" customHeight="false" outlineLevel="0" collapsed="false"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</row>
    <row r="824" customFormat="false" ht="14.25" hidden="false" customHeight="false" outlineLevel="0" collapsed="false"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</row>
    <row r="825" customFormat="false" ht="14.25" hidden="false" customHeight="false" outlineLevel="0" collapsed="false"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</row>
    <row r="826" customFormat="false" ht="14.25" hidden="false" customHeight="false" outlineLevel="0" collapsed="false"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</row>
    <row r="827" customFormat="false" ht="14.25" hidden="false" customHeight="false" outlineLevel="0" collapsed="false"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</row>
    <row r="828" customFormat="false" ht="14.25" hidden="false" customHeight="false" outlineLevel="0" collapsed="false"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</row>
    <row r="829" customFormat="false" ht="14.25" hidden="false" customHeight="false" outlineLevel="0" collapsed="false"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</row>
    <row r="830" customFormat="false" ht="14.25" hidden="false" customHeight="false" outlineLevel="0" collapsed="false"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</row>
    <row r="831" customFormat="false" ht="14.25" hidden="false" customHeight="false" outlineLevel="0" collapsed="false"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</row>
    <row r="832" customFormat="false" ht="14.25" hidden="false" customHeight="false" outlineLevel="0" collapsed="false"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</row>
    <row r="833" customFormat="false" ht="14.25" hidden="false" customHeight="false" outlineLevel="0" collapsed="false"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</row>
    <row r="834" customFormat="false" ht="14.25" hidden="false" customHeight="false" outlineLevel="0" collapsed="false"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</row>
    <row r="835" customFormat="false" ht="14.25" hidden="false" customHeight="false" outlineLevel="0" collapsed="false"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</row>
    <row r="836" customFormat="false" ht="14.25" hidden="false" customHeight="false" outlineLevel="0" collapsed="false"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</row>
    <row r="837" customFormat="false" ht="14.25" hidden="false" customHeight="false" outlineLevel="0" collapsed="false"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</row>
    <row r="838" customFormat="false" ht="14.25" hidden="false" customHeight="false" outlineLevel="0" collapsed="false"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</row>
    <row r="839" customFormat="false" ht="14.25" hidden="false" customHeight="false" outlineLevel="0" collapsed="false"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</row>
    <row r="840" customFormat="false" ht="14.25" hidden="false" customHeight="false" outlineLevel="0" collapsed="false"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</row>
    <row r="841" customFormat="false" ht="14.25" hidden="false" customHeight="false" outlineLevel="0" collapsed="false"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</row>
    <row r="842" customFormat="false" ht="14.25" hidden="false" customHeight="false" outlineLevel="0" collapsed="false"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</row>
    <row r="843" customFormat="false" ht="14.25" hidden="false" customHeight="false" outlineLevel="0" collapsed="false"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</row>
    <row r="844" customFormat="false" ht="14.25" hidden="false" customHeight="false" outlineLevel="0" collapsed="false"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</row>
    <row r="845" customFormat="false" ht="14.25" hidden="false" customHeight="false" outlineLevel="0" collapsed="false"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</row>
    <row r="846" customFormat="false" ht="14.25" hidden="false" customHeight="false" outlineLevel="0" collapsed="false"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</row>
    <row r="847" customFormat="false" ht="14.25" hidden="false" customHeight="false" outlineLevel="0" collapsed="false"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</row>
    <row r="848" customFormat="false" ht="14.25" hidden="false" customHeight="false" outlineLevel="0" collapsed="false"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</row>
    <row r="849" customFormat="false" ht="14.25" hidden="false" customHeight="false" outlineLevel="0" collapsed="false"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</row>
    <row r="850" customFormat="false" ht="14.25" hidden="false" customHeight="false" outlineLevel="0" collapsed="false"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</row>
    <row r="851" customFormat="false" ht="14.25" hidden="false" customHeight="false" outlineLevel="0" collapsed="false"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</row>
    <row r="852" customFormat="false" ht="14.25" hidden="false" customHeight="false" outlineLevel="0" collapsed="false"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</row>
    <row r="853" customFormat="false" ht="14.25" hidden="false" customHeight="false" outlineLevel="0" collapsed="false"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</row>
    <row r="854" customFormat="false" ht="14.25" hidden="false" customHeight="false" outlineLevel="0" collapsed="false"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</row>
    <row r="855" customFormat="false" ht="14.25" hidden="false" customHeight="false" outlineLevel="0" collapsed="false"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</row>
    <row r="856" customFormat="false" ht="14.25" hidden="false" customHeight="false" outlineLevel="0" collapsed="false"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</row>
    <row r="857" customFormat="false" ht="14.25" hidden="false" customHeight="false" outlineLevel="0" collapsed="false"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</row>
    <row r="858" customFormat="false" ht="14.25" hidden="false" customHeight="false" outlineLevel="0" collapsed="false"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</row>
    <row r="859" customFormat="false" ht="14.25" hidden="false" customHeight="false" outlineLevel="0" collapsed="false"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</row>
    <row r="860" customFormat="false" ht="14.25" hidden="false" customHeight="false" outlineLevel="0" collapsed="false"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</row>
    <row r="861" customFormat="false" ht="14.25" hidden="false" customHeight="false" outlineLevel="0" collapsed="false"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</row>
    <row r="862" customFormat="false" ht="14.25" hidden="false" customHeight="false" outlineLevel="0" collapsed="false"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</row>
    <row r="863" customFormat="false" ht="14.25" hidden="false" customHeight="false" outlineLevel="0" collapsed="false"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</row>
    <row r="864" customFormat="false" ht="14.25" hidden="false" customHeight="false" outlineLevel="0" collapsed="false"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</row>
    <row r="865" customFormat="false" ht="14.25" hidden="false" customHeight="false" outlineLevel="0" collapsed="false"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</row>
    <row r="866" customFormat="false" ht="14.25" hidden="false" customHeight="false" outlineLevel="0" collapsed="false"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</row>
    <row r="867" customFormat="false" ht="14.25" hidden="false" customHeight="false" outlineLevel="0" collapsed="false"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</row>
    <row r="868" customFormat="false" ht="14.25" hidden="false" customHeight="false" outlineLevel="0" collapsed="false"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</row>
    <row r="869" customFormat="false" ht="14.25" hidden="false" customHeight="false" outlineLevel="0" collapsed="false"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</row>
    <row r="870" customFormat="false" ht="14.25" hidden="false" customHeight="false" outlineLevel="0" collapsed="false"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</row>
    <row r="871" customFormat="false" ht="14.25" hidden="false" customHeight="false" outlineLevel="0" collapsed="false"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</row>
    <row r="872" customFormat="false" ht="14.25" hidden="false" customHeight="false" outlineLevel="0" collapsed="false"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</row>
    <row r="873" customFormat="false" ht="14.25" hidden="false" customHeight="false" outlineLevel="0" collapsed="false"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</row>
    <row r="874" customFormat="false" ht="14.25" hidden="false" customHeight="false" outlineLevel="0" collapsed="false"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</row>
    <row r="875" customFormat="false" ht="14.25" hidden="false" customHeight="false" outlineLevel="0" collapsed="false"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</row>
    <row r="876" customFormat="false" ht="14.25" hidden="false" customHeight="false" outlineLevel="0" collapsed="false"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</row>
    <row r="877" customFormat="false" ht="14.25" hidden="false" customHeight="false" outlineLevel="0" collapsed="false"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</row>
    <row r="878" customFormat="false" ht="14.25" hidden="false" customHeight="false" outlineLevel="0" collapsed="false"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</row>
    <row r="879" customFormat="false" ht="14.25" hidden="false" customHeight="false" outlineLevel="0" collapsed="false"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</row>
    <row r="880" customFormat="false" ht="14.25" hidden="false" customHeight="false" outlineLevel="0" collapsed="false"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</row>
    <row r="881" customFormat="false" ht="14.25" hidden="false" customHeight="false" outlineLevel="0" collapsed="false"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</row>
    <row r="882" customFormat="false" ht="14.25" hidden="false" customHeight="false" outlineLevel="0" collapsed="false"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</row>
    <row r="883" customFormat="false" ht="14.25" hidden="false" customHeight="false" outlineLevel="0" collapsed="false"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</row>
    <row r="884" customFormat="false" ht="14.25" hidden="false" customHeight="false" outlineLevel="0" collapsed="false"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</row>
    <row r="885" customFormat="false" ht="14.25" hidden="false" customHeight="false" outlineLevel="0" collapsed="false"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</row>
    <row r="886" customFormat="false" ht="14.25" hidden="false" customHeight="false" outlineLevel="0" collapsed="false"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</row>
    <row r="887" customFormat="false" ht="14.25" hidden="false" customHeight="false" outlineLevel="0" collapsed="false"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</row>
    <row r="888" customFormat="false" ht="14.25" hidden="false" customHeight="false" outlineLevel="0" collapsed="false"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</row>
    <row r="889" customFormat="false" ht="14.25" hidden="false" customHeight="false" outlineLevel="0" collapsed="false"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</row>
    <row r="890" customFormat="false" ht="14.25" hidden="false" customHeight="false" outlineLevel="0" collapsed="false"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</row>
    <row r="891" customFormat="false" ht="14.25" hidden="false" customHeight="false" outlineLevel="0" collapsed="false"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</row>
    <row r="892" customFormat="false" ht="14.25" hidden="false" customHeight="false" outlineLevel="0" collapsed="false"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</row>
    <row r="893" customFormat="false" ht="14.25" hidden="false" customHeight="false" outlineLevel="0" collapsed="false"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</row>
    <row r="894" customFormat="false" ht="14.25" hidden="false" customHeight="false" outlineLevel="0" collapsed="false"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</row>
    <row r="895" customFormat="false" ht="14.25" hidden="false" customHeight="false" outlineLevel="0" collapsed="false"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</row>
    <row r="896" customFormat="false" ht="14.25" hidden="false" customHeight="false" outlineLevel="0" collapsed="false"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</row>
    <row r="897" customFormat="false" ht="14.25" hidden="false" customHeight="false" outlineLevel="0" collapsed="false"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</row>
    <row r="898" customFormat="false" ht="14.25" hidden="false" customHeight="false" outlineLevel="0" collapsed="false"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</row>
    <row r="899" customFormat="false" ht="14.25" hidden="false" customHeight="false" outlineLevel="0" collapsed="false"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</row>
    <row r="900" customFormat="false" ht="14.25" hidden="false" customHeight="false" outlineLevel="0" collapsed="false"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</row>
    <row r="901" customFormat="false" ht="14.25" hidden="false" customHeight="false" outlineLevel="0" collapsed="false"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</row>
    <row r="902" customFormat="false" ht="14.25" hidden="false" customHeight="false" outlineLevel="0" collapsed="false"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</row>
    <row r="903" customFormat="false" ht="14.25" hidden="false" customHeight="false" outlineLevel="0" collapsed="false"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</row>
    <row r="904" customFormat="false" ht="14.25" hidden="false" customHeight="false" outlineLevel="0" collapsed="false"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</row>
    <row r="905" customFormat="false" ht="14.25" hidden="false" customHeight="false" outlineLevel="0" collapsed="false"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</row>
    <row r="906" customFormat="false" ht="14.25" hidden="false" customHeight="false" outlineLevel="0" collapsed="false"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</row>
    <row r="907" customFormat="false" ht="14.25" hidden="false" customHeight="false" outlineLevel="0" collapsed="false"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</row>
    <row r="908" customFormat="false" ht="14.25" hidden="false" customHeight="false" outlineLevel="0" collapsed="false"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</row>
    <row r="909" customFormat="false" ht="14.25" hidden="false" customHeight="false" outlineLevel="0" collapsed="false"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</row>
    <row r="910" customFormat="false" ht="14.25" hidden="false" customHeight="false" outlineLevel="0" collapsed="false"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</row>
    <row r="911" customFormat="false" ht="14.25" hidden="false" customHeight="false" outlineLevel="0" collapsed="false"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</row>
    <row r="912" customFormat="false" ht="14.25" hidden="false" customHeight="false" outlineLevel="0" collapsed="false"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</row>
    <row r="913" customFormat="false" ht="14.25" hidden="false" customHeight="false" outlineLevel="0" collapsed="false"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</row>
    <row r="914" customFormat="false" ht="14.25" hidden="false" customHeight="false" outlineLevel="0" collapsed="false"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</row>
    <row r="915" customFormat="false" ht="14.25" hidden="false" customHeight="false" outlineLevel="0" collapsed="false"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</row>
    <row r="916" customFormat="false" ht="14.25" hidden="false" customHeight="false" outlineLevel="0" collapsed="false"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</row>
    <row r="917" customFormat="false" ht="14.25" hidden="false" customHeight="false" outlineLevel="0" collapsed="false"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</row>
    <row r="918" customFormat="false" ht="14.25" hidden="false" customHeight="false" outlineLevel="0" collapsed="false"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</row>
    <row r="919" customFormat="false" ht="14.25" hidden="false" customHeight="false" outlineLevel="0" collapsed="false"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</row>
    <row r="920" customFormat="false" ht="14.25" hidden="false" customHeight="false" outlineLevel="0" collapsed="false"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</row>
    <row r="921" customFormat="false" ht="14.25" hidden="false" customHeight="false" outlineLevel="0" collapsed="false"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</row>
    <row r="922" customFormat="false" ht="14.25" hidden="false" customHeight="false" outlineLevel="0" collapsed="false"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</row>
    <row r="923" customFormat="false" ht="14.25" hidden="false" customHeight="false" outlineLevel="0" collapsed="false"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</row>
    <row r="924" customFormat="false" ht="14.25" hidden="false" customHeight="false" outlineLevel="0" collapsed="false"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</row>
    <row r="925" customFormat="false" ht="14.25" hidden="false" customHeight="false" outlineLevel="0" collapsed="false"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</row>
    <row r="926" customFormat="false" ht="14.25" hidden="false" customHeight="false" outlineLevel="0" collapsed="false"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</row>
    <row r="927" customFormat="false" ht="14.25" hidden="false" customHeight="false" outlineLevel="0" collapsed="false"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</row>
    <row r="928" customFormat="false" ht="14.25" hidden="false" customHeight="false" outlineLevel="0" collapsed="false"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</row>
    <row r="929" customFormat="false" ht="14.25" hidden="false" customHeight="false" outlineLevel="0" collapsed="false"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</row>
    <row r="930" customFormat="false" ht="14.25" hidden="false" customHeight="false" outlineLevel="0" collapsed="false"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</row>
    <row r="931" customFormat="false" ht="14.25" hidden="false" customHeight="false" outlineLevel="0" collapsed="false"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</row>
    <row r="932" customFormat="false" ht="14.25" hidden="false" customHeight="false" outlineLevel="0" collapsed="false"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</row>
    <row r="933" customFormat="false" ht="14.25" hidden="false" customHeight="false" outlineLevel="0" collapsed="false"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</row>
    <row r="934" customFormat="false" ht="14.25" hidden="false" customHeight="false" outlineLevel="0" collapsed="false"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</row>
    <row r="935" customFormat="false" ht="14.25" hidden="false" customHeight="false" outlineLevel="0" collapsed="false"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</row>
    <row r="936" customFormat="false" ht="14.25" hidden="false" customHeight="false" outlineLevel="0" collapsed="false"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</row>
    <row r="937" customFormat="false" ht="14.25" hidden="false" customHeight="false" outlineLevel="0" collapsed="false"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</row>
    <row r="938" customFormat="false" ht="14.25" hidden="false" customHeight="false" outlineLevel="0" collapsed="false"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</row>
    <row r="939" customFormat="false" ht="14.25" hidden="false" customHeight="false" outlineLevel="0" collapsed="false"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</row>
    <row r="940" customFormat="false" ht="14.25" hidden="false" customHeight="false" outlineLevel="0" collapsed="false"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</row>
    <row r="941" customFormat="false" ht="14.25" hidden="false" customHeight="false" outlineLevel="0" collapsed="false"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</row>
    <row r="942" customFormat="false" ht="14.25" hidden="false" customHeight="false" outlineLevel="0" collapsed="false"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</row>
    <row r="943" customFormat="false" ht="14.25" hidden="false" customHeight="false" outlineLevel="0" collapsed="false"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</row>
    <row r="944" customFormat="false" ht="14.25" hidden="false" customHeight="false" outlineLevel="0" collapsed="false"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</row>
    <row r="945" customFormat="false" ht="14.25" hidden="false" customHeight="false" outlineLevel="0" collapsed="false"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</row>
    <row r="946" customFormat="false" ht="14.25" hidden="false" customHeight="false" outlineLevel="0" collapsed="false"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</row>
    <row r="947" customFormat="false" ht="14.25" hidden="false" customHeight="false" outlineLevel="0" collapsed="false"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</row>
    <row r="948" customFormat="false" ht="14.25" hidden="false" customHeight="false" outlineLevel="0" collapsed="false"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</row>
    <row r="949" customFormat="false" ht="14.25" hidden="false" customHeight="false" outlineLevel="0" collapsed="false"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</row>
    <row r="950" customFormat="false" ht="14.25" hidden="false" customHeight="false" outlineLevel="0" collapsed="false"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</row>
    <row r="951" customFormat="false" ht="14.25" hidden="false" customHeight="false" outlineLevel="0" collapsed="false"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</row>
    <row r="952" customFormat="false" ht="14.25" hidden="false" customHeight="false" outlineLevel="0" collapsed="false"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</row>
    <row r="953" customFormat="false" ht="14.25" hidden="false" customHeight="false" outlineLevel="0" collapsed="false"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</row>
    <row r="954" customFormat="false" ht="14.25" hidden="false" customHeight="false" outlineLevel="0" collapsed="false"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</row>
    <row r="955" customFormat="false" ht="14.25" hidden="false" customHeight="false" outlineLevel="0" collapsed="false"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</row>
    <row r="956" customFormat="false" ht="14.25" hidden="false" customHeight="false" outlineLevel="0" collapsed="false"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</row>
    <row r="957" customFormat="false" ht="14.25" hidden="false" customHeight="false" outlineLevel="0" collapsed="false"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</row>
    <row r="958" customFormat="false" ht="14.25" hidden="false" customHeight="false" outlineLevel="0" collapsed="false"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</row>
    <row r="959" customFormat="false" ht="14.25" hidden="false" customHeight="false" outlineLevel="0" collapsed="false"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</row>
    <row r="960" customFormat="false" ht="14.25" hidden="false" customHeight="false" outlineLevel="0" collapsed="false"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</row>
    <row r="961" customFormat="false" ht="14.25" hidden="false" customHeight="false" outlineLevel="0" collapsed="false"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</row>
    <row r="962" customFormat="false" ht="14.25" hidden="false" customHeight="false" outlineLevel="0" collapsed="false"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</row>
    <row r="963" customFormat="false" ht="14.25" hidden="false" customHeight="false" outlineLevel="0" collapsed="false"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</row>
    <row r="964" customFormat="false" ht="14.25" hidden="false" customHeight="false" outlineLevel="0" collapsed="false"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</row>
    <row r="965" customFormat="false" ht="14.25" hidden="false" customHeight="false" outlineLevel="0" collapsed="false"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</row>
    <row r="966" customFormat="false" ht="14.25" hidden="false" customHeight="false" outlineLevel="0" collapsed="false"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</row>
    <row r="967" customFormat="false" ht="14.25" hidden="false" customHeight="false" outlineLevel="0" collapsed="false"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</row>
    <row r="968" customFormat="false" ht="14.25" hidden="false" customHeight="false" outlineLevel="0" collapsed="false"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</row>
    <row r="969" customFormat="false" ht="14.25" hidden="false" customHeight="false" outlineLevel="0" collapsed="false"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</row>
    <row r="970" customFormat="false" ht="14.25" hidden="false" customHeight="false" outlineLevel="0" collapsed="false"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</row>
    <row r="971" customFormat="false" ht="14.25" hidden="false" customHeight="false" outlineLevel="0" collapsed="false"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</row>
    <row r="972" customFormat="false" ht="14.25" hidden="false" customHeight="false" outlineLevel="0" collapsed="false"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</row>
    <row r="973" customFormat="false" ht="14.25" hidden="false" customHeight="false" outlineLevel="0" collapsed="false"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</row>
    <row r="974" customFormat="false" ht="14.25" hidden="false" customHeight="false" outlineLevel="0" collapsed="false"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</row>
    <row r="975" customFormat="false" ht="14.25" hidden="false" customHeight="false" outlineLevel="0" collapsed="false"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</row>
    <row r="976" customFormat="false" ht="14.25" hidden="false" customHeight="false" outlineLevel="0" collapsed="false"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</row>
    <row r="977" customFormat="false" ht="14.25" hidden="false" customHeight="false" outlineLevel="0" collapsed="false"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</row>
    <row r="978" customFormat="false" ht="14.25" hidden="false" customHeight="false" outlineLevel="0" collapsed="false"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</row>
    <row r="979" customFormat="false" ht="14.25" hidden="false" customHeight="false" outlineLevel="0" collapsed="false"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</row>
    <row r="980" customFormat="false" ht="14.25" hidden="false" customHeight="false" outlineLevel="0" collapsed="false"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</row>
    <row r="981" customFormat="false" ht="14.25" hidden="false" customHeight="false" outlineLevel="0" collapsed="false"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</row>
    <row r="982" customFormat="false" ht="14.25" hidden="false" customHeight="false" outlineLevel="0" collapsed="false"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</row>
    <row r="983" customFormat="false" ht="14.25" hidden="false" customHeight="false" outlineLevel="0" collapsed="false"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</row>
    <row r="984" customFormat="false" ht="14.25" hidden="false" customHeight="false" outlineLevel="0" collapsed="false"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</row>
    <row r="985" customFormat="false" ht="14.25" hidden="false" customHeight="false" outlineLevel="0" collapsed="false"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</row>
    <row r="986" customFormat="false" ht="14.25" hidden="false" customHeight="false" outlineLevel="0" collapsed="false"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</row>
    <row r="987" customFormat="false" ht="14.25" hidden="false" customHeight="false" outlineLevel="0" collapsed="false"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</row>
    <row r="988" customFormat="false" ht="14.25" hidden="false" customHeight="false" outlineLevel="0" collapsed="false"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</row>
    <row r="989" customFormat="false" ht="14.25" hidden="false" customHeight="false" outlineLevel="0" collapsed="false"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</row>
    <row r="990" customFormat="false" ht="14.25" hidden="false" customHeight="false" outlineLevel="0" collapsed="false"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</row>
    <row r="991" customFormat="false" ht="14.25" hidden="false" customHeight="false" outlineLevel="0" collapsed="false"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</row>
    <row r="992" customFormat="false" ht="14.25" hidden="false" customHeight="false" outlineLevel="0" collapsed="false"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</row>
    <row r="993" customFormat="false" ht="14.25" hidden="false" customHeight="false" outlineLevel="0" collapsed="false"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</row>
    <row r="994" customFormat="false" ht="14.25" hidden="false" customHeight="false" outlineLevel="0" collapsed="false"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</row>
    <row r="995" customFormat="false" ht="14.25" hidden="false" customHeight="false" outlineLevel="0" collapsed="false"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</row>
    <row r="996" customFormat="false" ht="14.25" hidden="false" customHeight="false" outlineLevel="0" collapsed="false"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</row>
    <row r="997" customFormat="false" ht="14.25" hidden="false" customHeight="false" outlineLevel="0" collapsed="false"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</row>
    <row r="998" customFormat="false" ht="14.25" hidden="false" customHeight="false" outlineLevel="0" collapsed="false"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</row>
    <row r="999" customFormat="false" ht="14.25" hidden="false" customHeight="false" outlineLevel="0" collapsed="false"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</row>
    <row r="1000" customFormat="false" ht="14.25" hidden="false" customHeight="false" outlineLevel="0" collapsed="false"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</row>
    <row r="1001" customFormat="false" ht="14.25" hidden="false" customHeight="false" outlineLevel="0" collapsed="false"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</row>
    <row r="1002" customFormat="false" ht="14.25" hidden="false" customHeight="false" outlineLevel="0" collapsed="false"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</row>
    <row r="1003" customFormat="false" ht="14.25" hidden="false" customHeight="false" outlineLevel="0" collapsed="false"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</row>
    <row r="1004" customFormat="false" ht="14.25" hidden="false" customHeight="false" outlineLevel="0" collapsed="false"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</row>
    <row r="1005" customFormat="false" ht="14.25" hidden="false" customHeight="false" outlineLevel="0" collapsed="false"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</row>
    <row r="1006" customFormat="false" ht="14.25" hidden="false" customHeight="false" outlineLevel="0" collapsed="false"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</row>
    <row r="1007" customFormat="false" ht="14.25" hidden="false" customHeight="false" outlineLevel="0" collapsed="false"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</row>
    <row r="1008" customFormat="false" ht="14.25" hidden="false" customHeight="false" outlineLevel="0" collapsed="false"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</row>
    <row r="1009" customFormat="false" ht="14.25" hidden="false" customHeight="false" outlineLevel="0" collapsed="false"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</row>
    <row r="1010" customFormat="false" ht="14.25" hidden="false" customHeight="false" outlineLevel="0" collapsed="false"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</row>
    <row r="1011" customFormat="false" ht="14.25" hidden="false" customHeight="false" outlineLevel="0" collapsed="false"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</row>
    <row r="1012" customFormat="false" ht="14.25" hidden="false" customHeight="false" outlineLevel="0" collapsed="false"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</row>
    <row r="1013" customFormat="false" ht="14.25" hidden="false" customHeight="false" outlineLevel="0" collapsed="false"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</row>
    <row r="1014" customFormat="false" ht="14.25" hidden="false" customHeight="false" outlineLevel="0" collapsed="false"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</row>
    <row r="1015" customFormat="false" ht="14.25" hidden="false" customHeight="false" outlineLevel="0" collapsed="false"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</row>
    <row r="1016" customFormat="false" ht="14.25" hidden="false" customHeight="false" outlineLevel="0" collapsed="false"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</row>
    <row r="1017" customFormat="false" ht="14.25" hidden="false" customHeight="false" outlineLevel="0" collapsed="false"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</row>
    <row r="1018" customFormat="false" ht="14.25" hidden="false" customHeight="false" outlineLevel="0" collapsed="false"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</row>
    <row r="1019" customFormat="false" ht="14.25" hidden="false" customHeight="false" outlineLevel="0" collapsed="false"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</row>
    <row r="1020" customFormat="false" ht="14.25" hidden="false" customHeight="false" outlineLevel="0" collapsed="false"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</row>
    <row r="1021" customFormat="false" ht="14.25" hidden="false" customHeight="false" outlineLevel="0" collapsed="false"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</row>
    <row r="1022" customFormat="false" ht="14.25" hidden="false" customHeight="false" outlineLevel="0" collapsed="false"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</row>
    <row r="1023" customFormat="false" ht="14.25" hidden="false" customHeight="false" outlineLevel="0" collapsed="false"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</row>
    <row r="1024" customFormat="false" ht="14.25" hidden="false" customHeight="false" outlineLevel="0" collapsed="false"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</row>
    <row r="1025" customFormat="false" ht="14.25" hidden="false" customHeight="false" outlineLevel="0" collapsed="false"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</row>
    <row r="1026" customFormat="false" ht="14.25" hidden="false" customHeight="false" outlineLevel="0" collapsed="false"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</row>
    <row r="1027" customFormat="false" ht="14.25" hidden="false" customHeight="false" outlineLevel="0" collapsed="false"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</row>
    <row r="1028" customFormat="false" ht="14.25" hidden="false" customHeight="false" outlineLevel="0" collapsed="false"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</row>
    <row r="1029" customFormat="false" ht="14.25" hidden="false" customHeight="false" outlineLevel="0" collapsed="false"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</row>
    <row r="1030" customFormat="false" ht="14.25" hidden="false" customHeight="false" outlineLevel="0" collapsed="false"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</row>
    <row r="1031" customFormat="false" ht="14.25" hidden="false" customHeight="false" outlineLevel="0" collapsed="false"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</row>
    <row r="1032" customFormat="false" ht="14.25" hidden="false" customHeight="false" outlineLevel="0" collapsed="false"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</row>
    <row r="1033" customFormat="false" ht="14.25" hidden="false" customHeight="false" outlineLevel="0" collapsed="false"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</row>
    <row r="1034" customFormat="false" ht="14.25" hidden="false" customHeight="false" outlineLevel="0" collapsed="false"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</row>
    <row r="1035" customFormat="false" ht="14.25" hidden="false" customHeight="false" outlineLevel="0" collapsed="false"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</row>
    <row r="1036" customFormat="false" ht="14.25" hidden="false" customHeight="false" outlineLevel="0" collapsed="false"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</row>
    <row r="1037" customFormat="false" ht="14.25" hidden="false" customHeight="false" outlineLevel="0" collapsed="false"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</row>
    <row r="1038" customFormat="false" ht="14.25" hidden="false" customHeight="false" outlineLevel="0" collapsed="false"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</row>
    <row r="1039" customFormat="false" ht="14.25" hidden="false" customHeight="false" outlineLevel="0" collapsed="false"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</row>
    <row r="1040" customFormat="false" ht="14.25" hidden="false" customHeight="false" outlineLevel="0" collapsed="false"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</row>
    <row r="1041" customFormat="false" ht="14.25" hidden="false" customHeight="false" outlineLevel="0" collapsed="false"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</row>
    <row r="1042" customFormat="false" ht="14.25" hidden="false" customHeight="false" outlineLevel="0" collapsed="false"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</row>
    <row r="1043" customFormat="false" ht="14.25" hidden="false" customHeight="false" outlineLevel="0" collapsed="false"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</row>
    <row r="1044" customFormat="false" ht="14.25" hidden="false" customHeight="false" outlineLevel="0" collapsed="false"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</row>
    <row r="1045" customFormat="false" ht="14.25" hidden="false" customHeight="false" outlineLevel="0" collapsed="false"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</row>
    <row r="1046" customFormat="false" ht="14.25" hidden="false" customHeight="false" outlineLevel="0" collapsed="false"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</row>
    <row r="1047" customFormat="false" ht="14.25" hidden="false" customHeight="false" outlineLevel="0" collapsed="false"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</row>
    <row r="1048" customFormat="false" ht="14.25" hidden="false" customHeight="false" outlineLevel="0" collapsed="false"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</row>
    <row r="1049" customFormat="false" ht="14.25" hidden="false" customHeight="false" outlineLevel="0" collapsed="false"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</row>
    <row r="1050" customFormat="false" ht="14.25" hidden="false" customHeight="false" outlineLevel="0" collapsed="false"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</row>
    <row r="1051" customFormat="false" ht="14.25" hidden="false" customHeight="false" outlineLevel="0" collapsed="false"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</row>
    <row r="1052" customFormat="false" ht="14.25" hidden="false" customHeight="false" outlineLevel="0" collapsed="false"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</row>
    <row r="1053" customFormat="false" ht="14.25" hidden="false" customHeight="false" outlineLevel="0" collapsed="false"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</row>
    <row r="1054" customFormat="false" ht="14.25" hidden="false" customHeight="false" outlineLevel="0" collapsed="false"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</row>
    <row r="1055" customFormat="false" ht="14.25" hidden="false" customHeight="false" outlineLevel="0" collapsed="false"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</row>
    <row r="1056" customFormat="false" ht="14.25" hidden="false" customHeight="false" outlineLevel="0" collapsed="false"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</row>
    <row r="1057" customFormat="false" ht="14.25" hidden="false" customHeight="false" outlineLevel="0" collapsed="false"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</row>
    <row r="1058" customFormat="false" ht="14.25" hidden="false" customHeight="false" outlineLevel="0" collapsed="false"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</row>
    <row r="1059" customFormat="false" ht="14.25" hidden="false" customHeight="false" outlineLevel="0" collapsed="false"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</row>
    <row r="1060" customFormat="false" ht="14.25" hidden="false" customHeight="false" outlineLevel="0" collapsed="false"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</row>
    <row r="1061" customFormat="false" ht="14.25" hidden="false" customHeight="false" outlineLevel="0" collapsed="false"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</row>
    <row r="1062" customFormat="false" ht="14.25" hidden="false" customHeight="false" outlineLevel="0" collapsed="false"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</row>
    <row r="1063" customFormat="false" ht="14.25" hidden="false" customHeight="false" outlineLevel="0" collapsed="false"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</row>
    <row r="1064" customFormat="false" ht="14.25" hidden="false" customHeight="false" outlineLevel="0" collapsed="false"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</row>
    <row r="1065" customFormat="false" ht="14.25" hidden="false" customHeight="false" outlineLevel="0" collapsed="false"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</row>
    <row r="1066" customFormat="false" ht="14.25" hidden="false" customHeight="false" outlineLevel="0" collapsed="false"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</row>
    <row r="1067" customFormat="false" ht="14.25" hidden="false" customHeight="false" outlineLevel="0" collapsed="false"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</row>
    <row r="1068" customFormat="false" ht="14.25" hidden="false" customHeight="false" outlineLevel="0" collapsed="false"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</row>
    <row r="1069" customFormat="false" ht="14.25" hidden="false" customHeight="false" outlineLevel="0" collapsed="false"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</row>
    <row r="1070" customFormat="false" ht="14.25" hidden="false" customHeight="false" outlineLevel="0" collapsed="false"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</row>
    <row r="1071" customFormat="false" ht="14.25" hidden="false" customHeight="false" outlineLevel="0" collapsed="false"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</row>
    <row r="1072" customFormat="false" ht="14.25" hidden="false" customHeight="false" outlineLevel="0" collapsed="false"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</row>
    <row r="1073" customFormat="false" ht="14.25" hidden="false" customHeight="false" outlineLevel="0" collapsed="false"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</row>
    <row r="1074" customFormat="false" ht="14.25" hidden="false" customHeight="false" outlineLevel="0" collapsed="false"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</row>
    <row r="1075" customFormat="false" ht="14.25" hidden="false" customHeight="false" outlineLevel="0" collapsed="false"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</row>
    <row r="1076" customFormat="false" ht="14.25" hidden="false" customHeight="false" outlineLevel="0" collapsed="false"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</row>
    <row r="1077" customFormat="false" ht="14.25" hidden="false" customHeight="false" outlineLevel="0" collapsed="false"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</row>
    <row r="1078" customFormat="false" ht="14.25" hidden="false" customHeight="false" outlineLevel="0" collapsed="false"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</row>
    <row r="1079" customFormat="false" ht="14.25" hidden="false" customHeight="false" outlineLevel="0" collapsed="false"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</row>
    <row r="1080" customFormat="false" ht="14.25" hidden="false" customHeight="false" outlineLevel="0" collapsed="false"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8:23Z</dcterms:created>
  <dc:creator>mxy</dc:creator>
  <dc:description/>
  <dc:language>en-US</dc:language>
  <cp:lastModifiedBy>IBM</cp:lastModifiedBy>
  <cp:lastPrinted>2012-06-30T09:16:35Z</cp:lastPrinted>
  <dcterms:modified xsi:type="dcterms:W3CDTF">2012-07-01T01:46:53Z</dcterms:modified>
  <cp:revision>0</cp:revision>
  <dc:subject/>
  <dc:title/>
</cp:coreProperties>
</file>