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市蒙医医院面试人员名单</t>
  </si>
  <si>
    <t xml:space="preserve">姓名</t>
  </si>
  <si>
    <t xml:space="preserve">准考证号</t>
  </si>
  <si>
    <t xml:space="preserve">报考单位及岗位</t>
  </si>
  <si>
    <t xml:space="preserve">民族加分</t>
  </si>
  <si>
    <t xml:space="preserve">笔试成绩</t>
  </si>
  <si>
    <t xml:space="preserve">笔试总成绩</t>
  </si>
  <si>
    <t xml:space="preserve">备注</t>
  </si>
  <si>
    <t xml:space="preserve">何窈</t>
  </si>
  <si>
    <t xml:space="preserve">市蒙医医院护理岗位</t>
  </si>
  <si>
    <t xml:space="preserve">刘俊俊</t>
  </si>
  <si>
    <t xml:space="preserve">乌云其木格</t>
  </si>
  <si>
    <t xml:space="preserve">道励更</t>
  </si>
  <si>
    <t xml:space="preserve">娜仁高娃</t>
  </si>
  <si>
    <t xml:space="preserve">哈斯格日乐</t>
  </si>
  <si>
    <t xml:space="preserve">特日格乐萨仁</t>
  </si>
  <si>
    <t xml:space="preserve">市蒙医医院护理岗位（蒙授）</t>
  </si>
  <si>
    <t xml:space="preserve">乌仁图娅</t>
  </si>
  <si>
    <t xml:space="preserve">吉米素</t>
  </si>
  <si>
    <t xml:space="preserve">乌音嘎</t>
  </si>
  <si>
    <t xml:space="preserve">苏娜日</t>
  </si>
  <si>
    <t xml:space="preserve">苏楞高娃</t>
  </si>
  <si>
    <t xml:space="preserve">格根图雅</t>
  </si>
  <si>
    <t xml:space="preserve">包玉峰</t>
  </si>
  <si>
    <t xml:space="preserve">娜日苏</t>
  </si>
  <si>
    <t xml:space="preserve">朝乐门图雅</t>
  </si>
  <si>
    <t xml:space="preserve">贾磊</t>
  </si>
  <si>
    <t xml:space="preserve">市蒙医医院环境工程专业</t>
  </si>
  <si>
    <t xml:space="preserve">其其格</t>
  </si>
  <si>
    <t xml:space="preserve">任建伟</t>
  </si>
  <si>
    <t xml:space="preserve">市蒙医医院会计学</t>
  </si>
  <si>
    <t xml:space="preserve">刘祯</t>
  </si>
  <si>
    <t xml:space="preserve">艾剑</t>
  </si>
  <si>
    <t xml:space="preserve">市蒙医医院建筑环境与设备工程专业</t>
  </si>
  <si>
    <t xml:space="preserve">李涛涛</t>
  </si>
  <si>
    <t xml:space="preserve">格日乐其其格</t>
  </si>
  <si>
    <t xml:space="preserve">市蒙医医院临床医学岗位</t>
  </si>
  <si>
    <t xml:space="preserve">李文飞</t>
  </si>
  <si>
    <t xml:space="preserve">张继敏</t>
  </si>
  <si>
    <t xml:space="preserve">海龙</t>
  </si>
  <si>
    <t xml:space="preserve">冬梅</t>
  </si>
  <si>
    <t xml:space="preserve">市蒙医医院蒙药学</t>
  </si>
  <si>
    <t xml:space="preserve">苏雅拉图</t>
  </si>
  <si>
    <t xml:space="preserve">苏布达</t>
  </si>
  <si>
    <t xml:space="preserve">乌日娜</t>
  </si>
  <si>
    <t xml:space="preserve">呼和</t>
  </si>
  <si>
    <t xml:space="preserve">市蒙医医院蒙医学</t>
  </si>
  <si>
    <t xml:space="preserve">布特格勒其</t>
  </si>
  <si>
    <t xml:space="preserve">斯庆满都胡</t>
  </si>
  <si>
    <t xml:space="preserve">萨其日图</t>
  </si>
  <si>
    <t xml:space="preserve">秀兰</t>
  </si>
  <si>
    <t xml:space="preserve">包国春</t>
  </si>
  <si>
    <t xml:space="preserve">金桩子</t>
  </si>
  <si>
    <t xml:space="preserve">斯琴格日勒</t>
  </si>
  <si>
    <t xml:space="preserve">哈青高娃</t>
  </si>
  <si>
    <t xml:space="preserve">达拉</t>
  </si>
  <si>
    <t xml:space="preserve">国木加甫乔龙巴图</t>
  </si>
  <si>
    <t xml:space="preserve">特日格勒</t>
  </si>
  <si>
    <t xml:space="preserve">哈申</t>
  </si>
  <si>
    <t xml:space="preserve">市蒙医医院西药学</t>
  </si>
  <si>
    <t xml:space="preserve">王芳</t>
  </si>
  <si>
    <t xml:space="preserve">刘梅</t>
  </si>
  <si>
    <t xml:space="preserve">部小华</t>
  </si>
  <si>
    <t xml:space="preserve">贾宽厚</t>
  </si>
  <si>
    <t xml:space="preserve">市蒙医医院医技岗位</t>
  </si>
  <si>
    <t xml:space="preserve">李红霞</t>
  </si>
  <si>
    <t xml:space="preserve">市妇幼保健院面试人员名单</t>
  </si>
  <si>
    <t xml:space="preserve">牧骑尔</t>
  </si>
  <si>
    <t xml:space="preserve">市妇幼保健医院儿科学</t>
  </si>
  <si>
    <t xml:space="preserve">秦海丽</t>
  </si>
  <si>
    <t xml:space="preserve">葛霞飞</t>
  </si>
  <si>
    <t xml:space="preserve">常雪菲</t>
  </si>
  <si>
    <t xml:space="preserve">曹龙高娃</t>
  </si>
  <si>
    <t xml:space="preserve">市妇幼保健医院妇产科</t>
  </si>
  <si>
    <t xml:space="preserve">高巧林</t>
  </si>
  <si>
    <t xml:space="preserve">白志荣</t>
  </si>
  <si>
    <t xml:space="preserve">张慧</t>
  </si>
  <si>
    <t xml:space="preserve">刘浪</t>
  </si>
  <si>
    <t xml:space="preserve">张军军</t>
  </si>
  <si>
    <t xml:space="preserve">吕晓霞</t>
  </si>
  <si>
    <t xml:space="preserve">张丽平</t>
  </si>
  <si>
    <t xml:space="preserve">市妇幼保健医院护理岗位</t>
  </si>
  <si>
    <t xml:space="preserve">张艳娥</t>
  </si>
  <si>
    <t xml:space="preserve">刘娜</t>
  </si>
  <si>
    <t xml:space="preserve">闫蕾娜</t>
  </si>
  <si>
    <t xml:space="preserve">张美丽</t>
  </si>
  <si>
    <t xml:space="preserve">任燕</t>
  </si>
  <si>
    <t xml:space="preserve">冯建</t>
  </si>
  <si>
    <t xml:space="preserve">宋倩</t>
  </si>
  <si>
    <t xml:space="preserve">时庆</t>
  </si>
  <si>
    <t xml:space="preserve">计晓芳</t>
  </si>
  <si>
    <t xml:space="preserve">兰亚芝</t>
  </si>
  <si>
    <t xml:space="preserve">宋笑芳</t>
  </si>
  <si>
    <t xml:space="preserve">史永志</t>
  </si>
  <si>
    <t xml:space="preserve">市妇幼保健医院麻醉师</t>
  </si>
  <si>
    <t xml:space="preserve">马文艳</t>
  </si>
  <si>
    <t xml:space="preserve">马晓文</t>
  </si>
  <si>
    <t xml:space="preserve">市妇幼保健医院内科</t>
  </si>
  <si>
    <t xml:space="preserve">许心元</t>
  </si>
  <si>
    <t xml:space="preserve">温小飞</t>
  </si>
  <si>
    <t xml:space="preserve">于贞</t>
  </si>
  <si>
    <t xml:space="preserve">包凯元</t>
  </si>
  <si>
    <t xml:space="preserve">市妇幼保健医院乳腺科</t>
  </si>
  <si>
    <t xml:space="preserve">赵超越</t>
  </si>
  <si>
    <t xml:space="preserve">富蕴</t>
  </si>
  <si>
    <t xml:space="preserve">市妇幼保健医院新生儿科</t>
  </si>
  <si>
    <t xml:space="preserve">杜波</t>
  </si>
  <si>
    <t xml:space="preserve">王志美</t>
  </si>
  <si>
    <t xml:space="preserve">闫虹</t>
  </si>
  <si>
    <t xml:space="preserve">市妇幼保健医院中医科</t>
  </si>
  <si>
    <t xml:space="preserve">梁佳佳</t>
  </si>
  <si>
    <t xml:space="preserve">市中医院面试人员名单</t>
  </si>
  <si>
    <t xml:space="preserve">冯成义</t>
  </si>
  <si>
    <t xml:space="preserve">市中医院病理科</t>
  </si>
  <si>
    <t xml:space="preserve">王慧</t>
  </si>
  <si>
    <t xml:space="preserve">郝娅妮</t>
  </si>
  <si>
    <t xml:space="preserve">市中医院耳鼻喉科</t>
  </si>
  <si>
    <t xml:space="preserve">付东梅</t>
  </si>
  <si>
    <t xml:space="preserve">秦峰</t>
  </si>
  <si>
    <t xml:space="preserve">市中医院护理专业岗位</t>
  </si>
  <si>
    <t xml:space="preserve">云娜</t>
  </si>
  <si>
    <t xml:space="preserve">史静芬</t>
  </si>
  <si>
    <t xml:space="preserve">白玲</t>
  </si>
  <si>
    <t xml:space="preserve">田瑞</t>
  </si>
  <si>
    <t xml:space="preserve">贺瑞芳</t>
  </si>
  <si>
    <t xml:space="preserve">白美亮</t>
  </si>
  <si>
    <t xml:space="preserve">孟金梅</t>
  </si>
  <si>
    <t xml:space="preserve">金雄飞</t>
  </si>
  <si>
    <t xml:space="preserve">刘丽</t>
  </si>
  <si>
    <t xml:space="preserve">牛佳</t>
  </si>
  <si>
    <t xml:space="preserve">赵秀杰</t>
  </si>
  <si>
    <t xml:space="preserve">张迪</t>
  </si>
  <si>
    <t xml:space="preserve">李小花</t>
  </si>
  <si>
    <t xml:space="preserve">薛敏</t>
  </si>
  <si>
    <t xml:space="preserve">曹淑英</t>
  </si>
  <si>
    <t xml:space="preserve">邢素青</t>
  </si>
  <si>
    <t xml:space="preserve">杨靖</t>
  </si>
  <si>
    <t xml:space="preserve">岳瑞娜</t>
  </si>
  <si>
    <t xml:space="preserve">市中医院检验科</t>
  </si>
  <si>
    <t xml:space="preserve">哈丽娅</t>
  </si>
  <si>
    <t xml:space="preserve">杨晓敏</t>
  </si>
  <si>
    <t xml:space="preserve">市中医院手术麻醉科</t>
  </si>
  <si>
    <t xml:space="preserve">秦元军</t>
  </si>
  <si>
    <t xml:space="preserve">计景新</t>
  </si>
  <si>
    <t xml:space="preserve">市中医院外科</t>
  </si>
  <si>
    <t xml:space="preserve">白宝音额木和</t>
  </si>
  <si>
    <t xml:space="preserve">王丽萍</t>
  </si>
  <si>
    <t xml:space="preserve">市中医院西药学</t>
  </si>
  <si>
    <t xml:space="preserve">温子春</t>
  </si>
  <si>
    <t xml:space="preserve">刘玉芬</t>
  </si>
  <si>
    <t xml:space="preserve">丁瑞玲</t>
  </si>
  <si>
    <t xml:space="preserve">刘东萍</t>
  </si>
  <si>
    <t xml:space="preserve">郝海玲</t>
  </si>
  <si>
    <t xml:space="preserve">岳艳玲</t>
  </si>
  <si>
    <t xml:space="preserve">市中医院中药学</t>
  </si>
  <si>
    <t xml:space="preserve">李广义</t>
  </si>
  <si>
    <t xml:space="preserve">王龙华</t>
  </si>
  <si>
    <t xml:space="preserve">乔虹</t>
  </si>
  <si>
    <t xml:space="preserve">张文华</t>
  </si>
  <si>
    <t xml:space="preserve">伊卫东</t>
  </si>
  <si>
    <t xml:space="preserve">崔丽英</t>
  </si>
  <si>
    <t xml:space="preserve">李奕然</t>
  </si>
  <si>
    <t xml:space="preserve">王晶</t>
  </si>
  <si>
    <t xml:space="preserve">市中医院中医儿科</t>
  </si>
  <si>
    <t xml:space="preserve">肖华</t>
  </si>
  <si>
    <t xml:space="preserve">市二医院面试人员名单</t>
  </si>
  <si>
    <t xml:space="preserve">李雅萍</t>
  </si>
  <si>
    <t xml:space="preserve">市二医院超声医学科技师</t>
  </si>
  <si>
    <t xml:space="preserve">马强</t>
  </si>
  <si>
    <t xml:space="preserve">胡鹏娟</t>
  </si>
  <si>
    <t xml:space="preserve">市二医院超声医学科医师</t>
  </si>
  <si>
    <t xml:space="preserve">关升</t>
  </si>
  <si>
    <t xml:space="preserve">赵素霞</t>
  </si>
  <si>
    <t xml:space="preserve">市二医院传染病学或临床医学</t>
  </si>
  <si>
    <t xml:space="preserve">刘娟</t>
  </si>
  <si>
    <t xml:space="preserve">张美栋</t>
  </si>
  <si>
    <t xml:space="preserve">李晓川</t>
  </si>
  <si>
    <t xml:space="preserve">李庆元</t>
  </si>
  <si>
    <t xml:space="preserve">康艳</t>
  </si>
  <si>
    <t xml:space="preserve">刘昶</t>
  </si>
  <si>
    <t xml:space="preserve">卢书龙</t>
  </si>
  <si>
    <t xml:space="preserve">刘宏旺</t>
  </si>
  <si>
    <t xml:space="preserve">市二医院放射科技师</t>
  </si>
  <si>
    <t xml:space="preserve">刘瑞强</t>
  </si>
  <si>
    <t xml:space="preserve">冀云杰</t>
  </si>
  <si>
    <t xml:space="preserve">张宇</t>
  </si>
  <si>
    <t xml:space="preserve">云春霞</t>
  </si>
  <si>
    <t xml:space="preserve">市二医院放射科医师</t>
  </si>
  <si>
    <t xml:space="preserve">段晓婷</t>
  </si>
  <si>
    <t xml:space="preserve">王维</t>
  </si>
  <si>
    <t xml:space="preserve">张丽霞</t>
  </si>
  <si>
    <t xml:space="preserve">韩菲</t>
  </si>
  <si>
    <t xml:space="preserve">市二医院妇产科</t>
  </si>
  <si>
    <t xml:space="preserve">郭艳</t>
  </si>
  <si>
    <t xml:space="preserve">赵博</t>
  </si>
  <si>
    <t xml:space="preserve">宋雪艳</t>
  </si>
  <si>
    <t xml:space="preserve">邱桃</t>
  </si>
  <si>
    <t xml:space="preserve">市二医院护理岗位</t>
  </si>
  <si>
    <t xml:space="preserve">边硕香</t>
  </si>
  <si>
    <t xml:space="preserve">王彦</t>
  </si>
  <si>
    <t xml:space="preserve">王冬梅</t>
  </si>
  <si>
    <t xml:space="preserve">王瑞</t>
  </si>
  <si>
    <t xml:space="preserve">王俊仙</t>
  </si>
  <si>
    <t xml:space="preserve">白静</t>
  </si>
  <si>
    <t xml:space="preserve">王文广</t>
  </si>
  <si>
    <t xml:space="preserve">尹俊</t>
  </si>
  <si>
    <t xml:space="preserve">刘雅慧</t>
  </si>
  <si>
    <t xml:space="preserve">高敏</t>
  </si>
  <si>
    <t xml:space="preserve">马丽萍</t>
  </si>
  <si>
    <t xml:space="preserve">石倩</t>
  </si>
  <si>
    <t xml:space="preserve">马鹤</t>
  </si>
  <si>
    <t xml:space="preserve">冯牧</t>
  </si>
  <si>
    <t xml:space="preserve">市二医院结核病学或临床医学</t>
  </si>
  <si>
    <t xml:space="preserve">孙海林</t>
  </si>
  <si>
    <t xml:space="preserve">梁崧</t>
  </si>
  <si>
    <t xml:space="preserve">安玉明</t>
  </si>
  <si>
    <t xml:space="preserve">艾福利</t>
  </si>
  <si>
    <t xml:space="preserve">郝艳枝</t>
  </si>
  <si>
    <t xml:space="preserve">市二医院临床检验科检验技师</t>
  </si>
  <si>
    <t xml:space="preserve">雷江</t>
  </si>
  <si>
    <t xml:space="preserve">张存河</t>
  </si>
  <si>
    <t xml:space="preserve">市二医院临床检验科检验师</t>
  </si>
  <si>
    <t xml:space="preserve">赵启</t>
  </si>
  <si>
    <t xml:space="preserve">贾艳</t>
  </si>
  <si>
    <t xml:space="preserve">郭文娟</t>
  </si>
  <si>
    <t xml:space="preserve">市二医院麻醉科</t>
  </si>
  <si>
    <t xml:space="preserve">徐梦颖</t>
  </si>
  <si>
    <t xml:space="preserve">韩雨珈</t>
  </si>
  <si>
    <t xml:space="preserve">贺清</t>
  </si>
  <si>
    <t xml:space="preserve">郝慧霞</t>
  </si>
  <si>
    <t xml:space="preserve">市二医院皮肤与性病科</t>
  </si>
  <si>
    <t xml:space="preserve">硕士研究生</t>
  </si>
  <si>
    <t xml:space="preserve">杨杰</t>
  </si>
  <si>
    <t xml:space="preserve">市二医院西药房</t>
  </si>
  <si>
    <t xml:space="preserve">孙丽薇</t>
  </si>
  <si>
    <t xml:space="preserve">谭明钧</t>
  </si>
  <si>
    <t xml:space="preserve">市二医院消化专业</t>
  </si>
  <si>
    <t xml:space="preserve">樊丽君</t>
  </si>
  <si>
    <t xml:space="preserve">市二医院心电图室</t>
  </si>
  <si>
    <t xml:space="preserve">袁慧</t>
  </si>
  <si>
    <t xml:space="preserve">特日格乐</t>
  </si>
  <si>
    <t xml:space="preserve">市二医院心血管内科学</t>
  </si>
  <si>
    <t xml:space="preserve">王凤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3.62"/>
    <col collapsed="false" customWidth="true" hidden="false" outlineLevel="0" max="3" min="3" style="2" width="26.87"/>
    <col collapsed="false" customWidth="true" hidden="false" outlineLevel="0" max="4" min="4" style="3" width="5.62"/>
    <col collapsed="false" customWidth="true" hidden="false" outlineLevel="0" max="5" min="5" style="0" width="8.74"/>
    <col collapsed="false" customWidth="true" hidden="false" outlineLevel="0" max="6" min="6" style="0" width="8.36"/>
    <col collapsed="false" customWidth="true" hidden="false" outlineLevel="0" max="7" min="7" style="3" width="9.5"/>
  </cols>
  <sheetData>
    <row r="1" customFormat="false" ht="21.75" hidden="false" customHeight="true" outlineLevel="0" collapsed="false">
      <c r="A1" s="4" t="s">
        <v>0</v>
      </c>
      <c r="B1" s="5"/>
      <c r="C1" s="6"/>
      <c r="D1" s="7"/>
      <c r="E1" s="8"/>
      <c r="F1" s="8"/>
      <c r="G1" s="7"/>
      <c r="H1" s="8"/>
      <c r="I1" s="8"/>
      <c r="J1" s="8"/>
    </row>
    <row r="2" s="10" customFormat="tru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5" customFormat="true" ht="38.25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3" t="s">
        <v>6</v>
      </c>
      <c r="F3" s="11" t="s">
        <v>7</v>
      </c>
      <c r="G3" s="14" t="s">
        <v>8</v>
      </c>
    </row>
    <row r="4" s="10" customFormat="true" ht="15" hidden="false" customHeight="true" outlineLevel="0" collapsed="false">
      <c r="A4" s="16" t="s">
        <v>9</v>
      </c>
      <c r="B4" s="17" t="n">
        <v>10127060207</v>
      </c>
      <c r="C4" s="18" t="s">
        <v>10</v>
      </c>
      <c r="D4" s="19" t="n">
        <v>5</v>
      </c>
      <c r="E4" s="20" t="n">
        <v>67</v>
      </c>
      <c r="F4" s="20" t="n">
        <f aca="false">SUM(D4+E4)</f>
        <v>72</v>
      </c>
      <c r="G4" s="19"/>
    </row>
    <row r="5" s="10" customFormat="true" ht="15" hidden="false" customHeight="true" outlineLevel="0" collapsed="false">
      <c r="A5" s="16" t="s">
        <v>11</v>
      </c>
      <c r="B5" s="17" t="n">
        <v>10127061106</v>
      </c>
      <c r="C5" s="18" t="s">
        <v>10</v>
      </c>
      <c r="D5" s="19"/>
      <c r="E5" s="20" t="n">
        <v>71</v>
      </c>
      <c r="F5" s="20" t="n">
        <f aca="false">SUM(D5+E5)</f>
        <v>71</v>
      </c>
      <c r="G5" s="19"/>
    </row>
    <row r="6" s="10" customFormat="true" ht="15" hidden="false" customHeight="true" outlineLevel="0" collapsed="false">
      <c r="A6" s="16" t="s">
        <v>12</v>
      </c>
      <c r="B6" s="17" t="n">
        <v>10127060514</v>
      </c>
      <c r="C6" s="18" t="s">
        <v>10</v>
      </c>
      <c r="D6" s="19" t="n">
        <v>5</v>
      </c>
      <c r="E6" s="20" t="n">
        <v>65.5</v>
      </c>
      <c r="F6" s="20" t="n">
        <f aca="false">SUM(D6+E6)</f>
        <v>70.5</v>
      </c>
      <c r="G6" s="19"/>
    </row>
    <row r="7" s="10" customFormat="true" ht="15" hidden="false" customHeight="true" outlineLevel="0" collapsed="false">
      <c r="A7" s="16" t="s">
        <v>13</v>
      </c>
      <c r="B7" s="17" t="n">
        <v>10127060126</v>
      </c>
      <c r="C7" s="18" t="s">
        <v>10</v>
      </c>
      <c r="D7" s="19" t="n">
        <v>5</v>
      </c>
      <c r="E7" s="20" t="n">
        <v>61</v>
      </c>
      <c r="F7" s="20" t="n">
        <f aca="false">SUM(D7+E7)</f>
        <v>66</v>
      </c>
      <c r="G7" s="19"/>
    </row>
    <row r="8" s="10" customFormat="true" ht="15" hidden="false" customHeight="true" outlineLevel="0" collapsed="false">
      <c r="A8" s="16" t="s">
        <v>14</v>
      </c>
      <c r="B8" s="17" t="n">
        <v>10127061108</v>
      </c>
      <c r="C8" s="18" t="s">
        <v>10</v>
      </c>
      <c r="D8" s="19" t="n">
        <v>5</v>
      </c>
      <c r="E8" s="20" t="n">
        <v>61</v>
      </c>
      <c r="F8" s="20" t="n">
        <f aca="false">SUM(D8+E8)</f>
        <v>66</v>
      </c>
      <c r="G8" s="19"/>
    </row>
    <row r="9" s="10" customFormat="true" ht="15" hidden="false" customHeight="true" outlineLevel="0" collapsed="false">
      <c r="A9" s="16" t="s">
        <v>15</v>
      </c>
      <c r="B9" s="17" t="n">
        <v>10127060506</v>
      </c>
      <c r="C9" s="18" t="s">
        <v>10</v>
      </c>
      <c r="D9" s="19" t="n">
        <v>5</v>
      </c>
      <c r="E9" s="20" t="n">
        <v>60</v>
      </c>
      <c r="F9" s="20" t="n">
        <f aca="false">SUM(D9+E9)</f>
        <v>65</v>
      </c>
      <c r="G9" s="19"/>
    </row>
    <row r="10" s="10" customFormat="true" ht="15" hidden="false" customHeight="true" outlineLevel="0" collapsed="false">
      <c r="A10" s="16"/>
      <c r="B10" s="17"/>
      <c r="C10" s="18"/>
      <c r="D10" s="19"/>
      <c r="E10" s="20"/>
      <c r="F10" s="20"/>
      <c r="G10" s="19"/>
    </row>
    <row r="11" s="10" customFormat="true" ht="15" hidden="false" customHeight="true" outlineLevel="0" collapsed="false">
      <c r="A11" s="16" t="s">
        <v>16</v>
      </c>
      <c r="B11" s="17" t="n">
        <v>10127060106</v>
      </c>
      <c r="C11" s="18" t="s">
        <v>17</v>
      </c>
      <c r="D11" s="19" t="n">
        <v>5</v>
      </c>
      <c r="E11" s="20" t="n">
        <v>67.5</v>
      </c>
      <c r="F11" s="20" t="n">
        <f aca="false">SUM(D11+E11)</f>
        <v>72.5</v>
      </c>
      <c r="G11" s="19"/>
    </row>
    <row r="12" s="10" customFormat="true" ht="15" hidden="false" customHeight="true" outlineLevel="0" collapsed="false">
      <c r="A12" s="16" t="s">
        <v>18</v>
      </c>
      <c r="B12" s="17" t="n">
        <v>10127060102</v>
      </c>
      <c r="C12" s="18" t="s">
        <v>17</v>
      </c>
      <c r="D12" s="19" t="n">
        <v>5</v>
      </c>
      <c r="E12" s="20" t="n">
        <v>65.5</v>
      </c>
      <c r="F12" s="20" t="n">
        <f aca="false">SUM(D12+E12)</f>
        <v>70.5</v>
      </c>
      <c r="G12" s="19"/>
    </row>
    <row r="13" s="10" customFormat="true" ht="15" hidden="false" customHeight="true" outlineLevel="0" collapsed="false">
      <c r="A13" s="16" t="s">
        <v>19</v>
      </c>
      <c r="B13" s="17" t="n">
        <v>10127060101</v>
      </c>
      <c r="C13" s="18" t="s">
        <v>17</v>
      </c>
      <c r="D13" s="19" t="n">
        <v>5</v>
      </c>
      <c r="E13" s="20" t="n">
        <v>62</v>
      </c>
      <c r="F13" s="20" t="n">
        <f aca="false">SUM(D13+E13)</f>
        <v>67</v>
      </c>
      <c r="G13" s="19"/>
    </row>
    <row r="14" s="10" customFormat="true" ht="15" hidden="false" customHeight="true" outlineLevel="0" collapsed="false">
      <c r="A14" s="16" t="s">
        <v>20</v>
      </c>
      <c r="B14" s="17" t="n">
        <v>10127060107</v>
      </c>
      <c r="C14" s="18" t="s">
        <v>17</v>
      </c>
      <c r="D14" s="19" t="n">
        <v>5</v>
      </c>
      <c r="E14" s="20" t="n">
        <v>61</v>
      </c>
      <c r="F14" s="20" t="n">
        <f aca="false">SUM(D14+E14)</f>
        <v>66</v>
      </c>
      <c r="G14" s="19"/>
    </row>
    <row r="15" s="10" customFormat="true" ht="15" hidden="false" customHeight="true" outlineLevel="0" collapsed="false">
      <c r="A15" s="16" t="s">
        <v>21</v>
      </c>
      <c r="B15" s="17" t="n">
        <v>10127061105</v>
      </c>
      <c r="C15" s="18" t="s">
        <v>17</v>
      </c>
      <c r="D15" s="19" t="n">
        <v>5</v>
      </c>
      <c r="E15" s="20" t="n">
        <v>61</v>
      </c>
      <c r="F15" s="20" t="n">
        <f aca="false">SUM(D15+E15)</f>
        <v>66</v>
      </c>
      <c r="G15" s="19"/>
    </row>
    <row r="16" s="10" customFormat="true" ht="15" hidden="false" customHeight="true" outlineLevel="0" collapsed="false">
      <c r="A16" s="16" t="s">
        <v>22</v>
      </c>
      <c r="B16" s="17" t="n">
        <v>10127061104</v>
      </c>
      <c r="C16" s="18" t="s">
        <v>17</v>
      </c>
      <c r="D16" s="19" t="n">
        <v>5</v>
      </c>
      <c r="E16" s="20" t="n">
        <v>60.5</v>
      </c>
      <c r="F16" s="20" t="n">
        <f aca="false">SUM(D16+E16)</f>
        <v>65.5</v>
      </c>
      <c r="G16" s="19"/>
    </row>
    <row r="17" s="10" customFormat="true" ht="15" hidden="false" customHeight="true" outlineLevel="0" collapsed="false">
      <c r="A17" s="16" t="s">
        <v>23</v>
      </c>
      <c r="B17" s="17" t="n">
        <v>10127060105</v>
      </c>
      <c r="C17" s="18" t="s">
        <v>17</v>
      </c>
      <c r="D17" s="19" t="n">
        <v>5</v>
      </c>
      <c r="E17" s="20" t="n">
        <v>60</v>
      </c>
      <c r="F17" s="20" t="n">
        <f aca="false">SUM(D17+E17)</f>
        <v>65</v>
      </c>
      <c r="G17" s="19"/>
    </row>
    <row r="18" s="10" customFormat="true" ht="15" hidden="false" customHeight="true" outlineLevel="0" collapsed="false">
      <c r="A18" s="16" t="s">
        <v>24</v>
      </c>
      <c r="B18" s="17" t="n">
        <v>10127060103</v>
      </c>
      <c r="C18" s="18" t="s">
        <v>17</v>
      </c>
      <c r="D18" s="19" t="n">
        <v>5</v>
      </c>
      <c r="E18" s="20" t="n">
        <v>57</v>
      </c>
      <c r="F18" s="20" t="n">
        <f aca="false">SUM(D18+E18)</f>
        <v>62</v>
      </c>
      <c r="G18" s="19"/>
    </row>
    <row r="19" s="10" customFormat="true" ht="15" hidden="false" customHeight="true" outlineLevel="0" collapsed="false">
      <c r="A19" s="16" t="s">
        <v>25</v>
      </c>
      <c r="B19" s="17" t="n">
        <v>10127060104</v>
      </c>
      <c r="C19" s="18" t="s">
        <v>17</v>
      </c>
      <c r="D19" s="19" t="n">
        <v>5</v>
      </c>
      <c r="E19" s="20" t="n">
        <v>55</v>
      </c>
      <c r="F19" s="20" t="n">
        <f aca="false">SUM(D19+E19)</f>
        <v>60</v>
      </c>
      <c r="G19" s="19"/>
    </row>
    <row r="20" s="10" customFormat="true" ht="15" hidden="false" customHeight="true" outlineLevel="0" collapsed="false">
      <c r="A20" s="16" t="s">
        <v>26</v>
      </c>
      <c r="B20" s="17" t="n">
        <v>10127060108</v>
      </c>
      <c r="C20" s="18" t="s">
        <v>17</v>
      </c>
      <c r="D20" s="19" t="n">
        <v>5</v>
      </c>
      <c r="E20" s="20" t="n">
        <v>50.5</v>
      </c>
      <c r="F20" s="20" t="n">
        <f aca="false">SUM(D20+E20)</f>
        <v>55.5</v>
      </c>
      <c r="G20" s="19"/>
    </row>
    <row r="21" s="10" customFormat="true" ht="15" hidden="false" customHeight="true" outlineLevel="0" collapsed="false">
      <c r="A21" s="16"/>
      <c r="B21" s="17"/>
      <c r="C21" s="18"/>
      <c r="D21" s="19"/>
      <c r="E21" s="20"/>
      <c r="F21" s="20"/>
      <c r="G21" s="19"/>
    </row>
    <row r="22" s="10" customFormat="true" ht="15" hidden="false" customHeight="true" outlineLevel="0" collapsed="false">
      <c r="A22" s="16" t="s">
        <v>27</v>
      </c>
      <c r="B22" s="17" t="n">
        <v>10127061407</v>
      </c>
      <c r="C22" s="18" t="s">
        <v>28</v>
      </c>
      <c r="D22" s="19"/>
      <c r="E22" s="20" t="n">
        <v>80</v>
      </c>
      <c r="F22" s="20" t="n">
        <f aca="false">SUM(D22+E22)</f>
        <v>80</v>
      </c>
      <c r="G22" s="19"/>
    </row>
    <row r="23" s="10" customFormat="true" ht="15" hidden="false" customHeight="true" outlineLevel="0" collapsed="false">
      <c r="A23" s="16" t="s">
        <v>29</v>
      </c>
      <c r="B23" s="17" t="n">
        <v>10127061402</v>
      </c>
      <c r="C23" s="18" t="s">
        <v>28</v>
      </c>
      <c r="D23" s="19" t="n">
        <v>5</v>
      </c>
      <c r="E23" s="20" t="n">
        <v>74</v>
      </c>
      <c r="F23" s="20" t="n">
        <f aca="false">SUM(D23+E23)</f>
        <v>79</v>
      </c>
      <c r="G23" s="19"/>
    </row>
    <row r="24" s="10" customFormat="true" ht="15" hidden="false" customHeight="true" outlineLevel="0" collapsed="false">
      <c r="A24" s="16"/>
      <c r="B24" s="17"/>
      <c r="C24" s="18"/>
      <c r="D24" s="19"/>
      <c r="E24" s="20"/>
      <c r="F24" s="20"/>
      <c r="G24" s="19"/>
    </row>
    <row r="25" s="10" customFormat="true" ht="15" hidden="false" customHeight="true" outlineLevel="0" collapsed="false">
      <c r="A25" s="16" t="s">
        <v>30</v>
      </c>
      <c r="B25" s="17" t="n">
        <v>10127061512</v>
      </c>
      <c r="C25" s="18" t="s">
        <v>31</v>
      </c>
      <c r="D25" s="19"/>
      <c r="E25" s="20" t="n">
        <v>76</v>
      </c>
      <c r="F25" s="20" t="n">
        <f aca="false">SUM(D25+E25)</f>
        <v>76</v>
      </c>
      <c r="G25" s="19"/>
    </row>
    <row r="26" s="10" customFormat="true" ht="15" hidden="false" customHeight="true" outlineLevel="0" collapsed="false">
      <c r="A26" s="16" t="s">
        <v>32</v>
      </c>
      <c r="B26" s="17" t="n">
        <v>10127061508</v>
      </c>
      <c r="C26" s="18" t="s">
        <v>31</v>
      </c>
      <c r="D26" s="19"/>
      <c r="E26" s="20" t="n">
        <v>72</v>
      </c>
      <c r="F26" s="20" t="n">
        <f aca="false">SUM(D26+E26)</f>
        <v>72</v>
      </c>
      <c r="G26" s="19"/>
    </row>
    <row r="27" s="10" customFormat="true" ht="15" hidden="false" customHeight="true" outlineLevel="0" collapsed="false">
      <c r="A27" s="16"/>
      <c r="B27" s="17"/>
      <c r="C27" s="18"/>
      <c r="D27" s="19"/>
      <c r="E27" s="20"/>
      <c r="F27" s="20"/>
      <c r="G27" s="19"/>
    </row>
    <row r="28" s="10" customFormat="true" ht="28.5" hidden="false" customHeight="true" outlineLevel="0" collapsed="false">
      <c r="A28" s="16" t="s">
        <v>33</v>
      </c>
      <c r="B28" s="17" t="n">
        <v>10127061601</v>
      </c>
      <c r="C28" s="18" t="s">
        <v>34</v>
      </c>
      <c r="D28" s="19"/>
      <c r="E28" s="20" t="n">
        <v>65</v>
      </c>
      <c r="F28" s="20" t="n">
        <f aca="false">SUM(D28+E28)</f>
        <v>65</v>
      </c>
      <c r="G28" s="19"/>
    </row>
    <row r="29" s="10" customFormat="true" ht="33" hidden="false" customHeight="true" outlineLevel="0" collapsed="false">
      <c r="A29" s="16" t="s">
        <v>35</v>
      </c>
      <c r="B29" s="17" t="n">
        <v>10127061603</v>
      </c>
      <c r="C29" s="18" t="s">
        <v>34</v>
      </c>
      <c r="D29" s="19"/>
      <c r="E29" s="20" t="n">
        <v>44</v>
      </c>
      <c r="F29" s="20" t="n">
        <f aca="false">SUM(D29+E29)</f>
        <v>44</v>
      </c>
      <c r="G29" s="19"/>
    </row>
    <row r="30" s="10" customFormat="true" ht="15" hidden="false" customHeight="true" outlineLevel="0" collapsed="false">
      <c r="A30" s="16"/>
      <c r="B30" s="17"/>
      <c r="C30" s="18"/>
      <c r="D30" s="19"/>
      <c r="E30" s="20"/>
      <c r="F30" s="20"/>
      <c r="G30" s="19"/>
    </row>
    <row r="31" s="10" customFormat="true" ht="15" hidden="false" customHeight="true" outlineLevel="0" collapsed="false">
      <c r="A31" s="16" t="s">
        <v>36</v>
      </c>
      <c r="B31" s="17" t="n">
        <v>10127061913</v>
      </c>
      <c r="C31" s="18" t="s">
        <v>37</v>
      </c>
      <c r="D31" s="19" t="n">
        <v>5</v>
      </c>
      <c r="E31" s="20" t="n">
        <v>63</v>
      </c>
      <c r="F31" s="20" t="n">
        <f aca="false">SUM(D31+E31)</f>
        <v>68</v>
      </c>
      <c r="G31" s="19"/>
    </row>
    <row r="32" s="10" customFormat="true" ht="15" hidden="false" customHeight="true" outlineLevel="0" collapsed="false">
      <c r="A32" s="16" t="s">
        <v>38</v>
      </c>
      <c r="B32" s="17" t="n">
        <v>10127061915</v>
      </c>
      <c r="C32" s="18" t="s">
        <v>37</v>
      </c>
      <c r="D32" s="19"/>
      <c r="E32" s="20" t="n">
        <v>59</v>
      </c>
      <c r="F32" s="20" t="n">
        <f aca="false">SUM(D32+E32)</f>
        <v>59</v>
      </c>
      <c r="G32" s="19"/>
    </row>
    <row r="33" s="10" customFormat="true" ht="15" hidden="false" customHeight="true" outlineLevel="0" collapsed="false">
      <c r="A33" s="16" t="s">
        <v>39</v>
      </c>
      <c r="B33" s="17" t="n">
        <v>10127061929</v>
      </c>
      <c r="C33" s="18" t="s">
        <v>37</v>
      </c>
      <c r="D33" s="19"/>
      <c r="E33" s="20" t="n">
        <v>56.5</v>
      </c>
      <c r="F33" s="20" t="n">
        <f aca="false">SUM(D33+E33)</f>
        <v>56.5</v>
      </c>
      <c r="G33" s="19"/>
    </row>
    <row r="34" s="10" customFormat="true" ht="15" hidden="false" customHeight="true" outlineLevel="0" collapsed="false">
      <c r="A34" s="16" t="s">
        <v>40</v>
      </c>
      <c r="B34" s="17" t="n">
        <v>10127061921</v>
      </c>
      <c r="C34" s="18" t="s">
        <v>37</v>
      </c>
      <c r="D34" s="19" t="n">
        <v>5</v>
      </c>
      <c r="E34" s="20" t="n">
        <v>48</v>
      </c>
      <c r="F34" s="20" t="n">
        <f aca="false">SUM(D34+E34)</f>
        <v>53</v>
      </c>
      <c r="G34" s="19"/>
    </row>
    <row r="35" s="10" customFormat="true" ht="15" hidden="false" customHeight="true" outlineLevel="0" collapsed="false">
      <c r="A35" s="16"/>
      <c r="B35" s="17"/>
      <c r="C35" s="18"/>
      <c r="D35" s="19"/>
      <c r="E35" s="20"/>
      <c r="F35" s="20"/>
      <c r="G35" s="19"/>
    </row>
    <row r="36" s="10" customFormat="true" ht="15" hidden="false" customHeight="true" outlineLevel="0" collapsed="false">
      <c r="A36" s="16" t="s">
        <v>41</v>
      </c>
      <c r="B36" s="17" t="n">
        <v>10127062103</v>
      </c>
      <c r="C36" s="18" t="s">
        <v>42</v>
      </c>
      <c r="D36" s="19" t="n">
        <v>5</v>
      </c>
      <c r="E36" s="20" t="n">
        <v>84</v>
      </c>
      <c r="F36" s="20" t="n">
        <f aca="false">SUM(D36+E36)</f>
        <v>89</v>
      </c>
      <c r="G36" s="19"/>
    </row>
    <row r="37" s="10" customFormat="true" ht="15" hidden="false" customHeight="true" outlineLevel="0" collapsed="false">
      <c r="A37" s="16" t="s">
        <v>43</v>
      </c>
      <c r="B37" s="17" t="n">
        <v>10127062104</v>
      </c>
      <c r="C37" s="18" t="s">
        <v>42</v>
      </c>
      <c r="D37" s="19" t="n">
        <v>5</v>
      </c>
      <c r="E37" s="20" t="n">
        <v>80</v>
      </c>
      <c r="F37" s="20" t="n">
        <f aca="false">SUM(D37+E37)</f>
        <v>85</v>
      </c>
      <c r="G37" s="19"/>
    </row>
    <row r="38" s="10" customFormat="true" ht="15" hidden="false" customHeight="true" outlineLevel="0" collapsed="false">
      <c r="A38" s="16" t="s">
        <v>44</v>
      </c>
      <c r="B38" s="17" t="n">
        <v>10127062110</v>
      </c>
      <c r="C38" s="18" t="s">
        <v>42</v>
      </c>
      <c r="D38" s="19" t="n">
        <v>5</v>
      </c>
      <c r="E38" s="20" t="n">
        <v>80</v>
      </c>
      <c r="F38" s="20" t="n">
        <f aca="false">SUM(D38+E38)</f>
        <v>85</v>
      </c>
      <c r="G38" s="19"/>
    </row>
    <row r="39" s="10" customFormat="true" ht="15" hidden="false" customHeight="true" outlineLevel="0" collapsed="false">
      <c r="A39" s="16" t="s">
        <v>45</v>
      </c>
      <c r="B39" s="17" t="n">
        <v>10127062108</v>
      </c>
      <c r="C39" s="18" t="s">
        <v>42</v>
      </c>
      <c r="D39" s="19" t="n">
        <v>5</v>
      </c>
      <c r="E39" s="20" t="n">
        <v>70</v>
      </c>
      <c r="F39" s="20" t="n">
        <f aca="false">SUM(D39+E39)</f>
        <v>75</v>
      </c>
      <c r="G39" s="19"/>
    </row>
    <row r="40" s="10" customFormat="true" ht="15" hidden="false" customHeight="true" outlineLevel="0" collapsed="false">
      <c r="A40" s="16"/>
      <c r="B40" s="17"/>
      <c r="C40" s="18"/>
      <c r="D40" s="19"/>
      <c r="E40" s="20"/>
      <c r="F40" s="20"/>
      <c r="G40" s="19"/>
    </row>
    <row r="41" s="10" customFormat="true" ht="15" hidden="false" customHeight="true" outlineLevel="0" collapsed="false">
      <c r="A41" s="16" t="s">
        <v>46</v>
      </c>
      <c r="B41" s="17" t="n">
        <v>10127062214</v>
      </c>
      <c r="C41" s="18" t="s">
        <v>47</v>
      </c>
      <c r="D41" s="19" t="n">
        <v>5</v>
      </c>
      <c r="E41" s="20" t="n">
        <v>84</v>
      </c>
      <c r="F41" s="20" t="n">
        <f aca="false">SUM(D41+E41)</f>
        <v>89</v>
      </c>
      <c r="G41" s="19"/>
    </row>
    <row r="42" s="10" customFormat="true" ht="15" hidden="false" customHeight="true" outlineLevel="0" collapsed="false">
      <c r="A42" s="16" t="s">
        <v>48</v>
      </c>
      <c r="B42" s="17" t="n">
        <v>10127062210</v>
      </c>
      <c r="C42" s="18" t="s">
        <v>47</v>
      </c>
      <c r="D42" s="19" t="n">
        <v>5</v>
      </c>
      <c r="E42" s="20" t="n">
        <v>82</v>
      </c>
      <c r="F42" s="20" t="n">
        <f aca="false">SUM(D42+E42)</f>
        <v>87</v>
      </c>
      <c r="G42" s="19"/>
    </row>
    <row r="43" s="10" customFormat="true" ht="15" hidden="false" customHeight="true" outlineLevel="0" collapsed="false">
      <c r="A43" s="16" t="s">
        <v>49</v>
      </c>
      <c r="B43" s="17" t="n">
        <v>10127062222</v>
      </c>
      <c r="C43" s="18" t="s">
        <v>47</v>
      </c>
      <c r="D43" s="19" t="n">
        <v>5</v>
      </c>
      <c r="E43" s="20" t="n">
        <v>78</v>
      </c>
      <c r="F43" s="20" t="n">
        <f aca="false">SUM(D43+E43)</f>
        <v>83</v>
      </c>
      <c r="G43" s="19"/>
    </row>
    <row r="44" s="10" customFormat="true" ht="15" hidden="false" customHeight="true" outlineLevel="0" collapsed="false">
      <c r="A44" s="16" t="s">
        <v>50</v>
      </c>
      <c r="B44" s="17" t="n">
        <v>10127062223</v>
      </c>
      <c r="C44" s="18" t="s">
        <v>47</v>
      </c>
      <c r="D44" s="19" t="n">
        <v>5</v>
      </c>
      <c r="E44" s="20" t="n">
        <v>75</v>
      </c>
      <c r="F44" s="20" t="n">
        <f aca="false">SUM(D44+E44)</f>
        <v>80</v>
      </c>
      <c r="G44" s="19"/>
    </row>
    <row r="45" s="10" customFormat="true" ht="15" hidden="false" customHeight="true" outlineLevel="0" collapsed="false">
      <c r="A45" s="16" t="s">
        <v>51</v>
      </c>
      <c r="B45" s="17" t="n">
        <v>10127062206</v>
      </c>
      <c r="C45" s="18" t="s">
        <v>47</v>
      </c>
      <c r="D45" s="19" t="n">
        <v>5</v>
      </c>
      <c r="E45" s="20" t="n">
        <v>73</v>
      </c>
      <c r="F45" s="20" t="n">
        <f aca="false">SUM(D45+E45)</f>
        <v>78</v>
      </c>
      <c r="G45" s="19"/>
    </row>
    <row r="46" s="10" customFormat="true" ht="15" hidden="false" customHeight="true" outlineLevel="0" collapsed="false">
      <c r="A46" s="16" t="s">
        <v>52</v>
      </c>
      <c r="B46" s="17" t="n">
        <v>10127062217</v>
      </c>
      <c r="C46" s="18" t="s">
        <v>47</v>
      </c>
      <c r="D46" s="19" t="n">
        <v>5</v>
      </c>
      <c r="E46" s="20" t="n">
        <v>71</v>
      </c>
      <c r="F46" s="20" t="n">
        <f aca="false">SUM(D46+E46)</f>
        <v>76</v>
      </c>
      <c r="G46" s="19"/>
    </row>
    <row r="47" s="10" customFormat="true" ht="15" hidden="false" customHeight="true" outlineLevel="0" collapsed="false">
      <c r="A47" s="16" t="s">
        <v>53</v>
      </c>
      <c r="B47" s="17" t="n">
        <v>10127062203</v>
      </c>
      <c r="C47" s="18" t="s">
        <v>47</v>
      </c>
      <c r="D47" s="19" t="n">
        <v>5</v>
      </c>
      <c r="E47" s="20" t="n">
        <v>70</v>
      </c>
      <c r="F47" s="20" t="n">
        <f aca="false">SUM(D47+E47)</f>
        <v>75</v>
      </c>
      <c r="G47" s="19"/>
    </row>
    <row r="48" s="10" customFormat="true" ht="15" hidden="false" customHeight="true" outlineLevel="0" collapsed="false">
      <c r="A48" s="16" t="s">
        <v>54</v>
      </c>
      <c r="B48" s="17" t="n">
        <v>10127062218</v>
      </c>
      <c r="C48" s="18" t="s">
        <v>47</v>
      </c>
      <c r="D48" s="19" t="n">
        <v>5</v>
      </c>
      <c r="E48" s="20" t="n">
        <v>68</v>
      </c>
      <c r="F48" s="20" t="n">
        <f aca="false">SUM(D48+E48)</f>
        <v>73</v>
      </c>
      <c r="G48" s="19"/>
    </row>
    <row r="49" s="10" customFormat="true" ht="15" hidden="false" customHeight="true" outlineLevel="0" collapsed="false">
      <c r="A49" s="16" t="s">
        <v>55</v>
      </c>
      <c r="B49" s="17" t="n">
        <v>10127062305</v>
      </c>
      <c r="C49" s="18" t="s">
        <v>47</v>
      </c>
      <c r="D49" s="19" t="n">
        <v>5</v>
      </c>
      <c r="E49" s="20" t="n">
        <v>67</v>
      </c>
      <c r="F49" s="20" t="n">
        <f aca="false">SUM(D49+E49)</f>
        <v>72</v>
      </c>
      <c r="G49" s="19"/>
    </row>
    <row r="50" s="10" customFormat="true" ht="15" hidden="false" customHeight="true" outlineLevel="0" collapsed="false">
      <c r="A50" s="16" t="s">
        <v>56</v>
      </c>
      <c r="B50" s="17" t="n">
        <v>10127062215</v>
      </c>
      <c r="C50" s="18" t="s">
        <v>47</v>
      </c>
      <c r="D50" s="19" t="n">
        <v>5</v>
      </c>
      <c r="E50" s="20" t="n">
        <v>66</v>
      </c>
      <c r="F50" s="20" t="n">
        <f aca="false">SUM(D50+E50)</f>
        <v>71</v>
      </c>
      <c r="G50" s="19"/>
    </row>
    <row r="51" s="10" customFormat="true" ht="15.75" hidden="false" customHeight="true" outlineLevel="0" collapsed="false">
      <c r="A51" s="21" t="s">
        <v>57</v>
      </c>
      <c r="B51" s="17" t="n">
        <v>10127062201</v>
      </c>
      <c r="C51" s="18" t="s">
        <v>47</v>
      </c>
      <c r="D51" s="19" t="n">
        <v>5</v>
      </c>
      <c r="E51" s="20" t="n">
        <v>64</v>
      </c>
      <c r="F51" s="20" t="n">
        <f aca="false">SUM(D51+E51)</f>
        <v>69</v>
      </c>
      <c r="G51" s="19"/>
    </row>
    <row r="52" s="10" customFormat="true" ht="15" hidden="false" customHeight="true" outlineLevel="0" collapsed="false">
      <c r="A52" s="16" t="s">
        <v>58</v>
      </c>
      <c r="B52" s="17" t="n">
        <v>10127062202</v>
      </c>
      <c r="C52" s="18" t="s">
        <v>47</v>
      </c>
      <c r="D52" s="19" t="n">
        <v>5</v>
      </c>
      <c r="E52" s="20" t="n">
        <v>64</v>
      </c>
      <c r="F52" s="20" t="n">
        <f aca="false">SUM(D52+E52)</f>
        <v>69</v>
      </c>
      <c r="G52" s="19"/>
    </row>
    <row r="53" s="10" customFormat="true" ht="15" hidden="false" customHeight="true" outlineLevel="0" collapsed="false">
      <c r="A53" s="16"/>
      <c r="B53" s="17"/>
      <c r="C53" s="18"/>
      <c r="D53" s="19"/>
      <c r="E53" s="20"/>
      <c r="F53" s="20"/>
      <c r="G53" s="19"/>
    </row>
    <row r="54" s="10" customFormat="true" ht="15" hidden="false" customHeight="true" outlineLevel="0" collapsed="false">
      <c r="A54" s="16" t="s">
        <v>59</v>
      </c>
      <c r="B54" s="17" t="n">
        <v>10127062606</v>
      </c>
      <c r="C54" s="18" t="s">
        <v>60</v>
      </c>
      <c r="D54" s="19" t="n">
        <v>5</v>
      </c>
      <c r="E54" s="20" t="n">
        <v>72</v>
      </c>
      <c r="F54" s="20" t="n">
        <f aca="false">SUM(D54+E54)</f>
        <v>77</v>
      </c>
      <c r="G54" s="19"/>
    </row>
    <row r="55" s="10" customFormat="true" ht="15" hidden="false" customHeight="true" outlineLevel="0" collapsed="false">
      <c r="A55" s="16" t="s">
        <v>61</v>
      </c>
      <c r="B55" s="17" t="n">
        <v>10127062505</v>
      </c>
      <c r="C55" s="18" t="s">
        <v>60</v>
      </c>
      <c r="D55" s="19" t="n">
        <v>5</v>
      </c>
      <c r="E55" s="20" t="n">
        <v>58</v>
      </c>
      <c r="F55" s="20" t="n">
        <f aca="false">SUM(D55+E55)</f>
        <v>63</v>
      </c>
      <c r="G55" s="19"/>
    </row>
    <row r="56" s="10" customFormat="true" ht="15" hidden="false" customHeight="true" outlineLevel="0" collapsed="false">
      <c r="A56" s="16" t="s">
        <v>62</v>
      </c>
      <c r="B56" s="17" t="n">
        <v>10127062429</v>
      </c>
      <c r="C56" s="18" t="s">
        <v>60</v>
      </c>
      <c r="D56" s="19"/>
      <c r="E56" s="20" t="n">
        <v>62.5</v>
      </c>
      <c r="F56" s="20" t="n">
        <f aca="false">SUM(D56+E56)</f>
        <v>62.5</v>
      </c>
      <c r="G56" s="19"/>
    </row>
    <row r="57" s="10" customFormat="true" ht="15" hidden="false" customHeight="true" outlineLevel="0" collapsed="false">
      <c r="A57" s="16" t="s">
        <v>63</v>
      </c>
      <c r="B57" s="17" t="n">
        <v>10127062411</v>
      </c>
      <c r="C57" s="18" t="s">
        <v>60</v>
      </c>
      <c r="D57" s="19" t="n">
        <v>5</v>
      </c>
      <c r="E57" s="20" t="n">
        <v>54</v>
      </c>
      <c r="F57" s="20" t="n">
        <f aca="false">SUM(D57+E57)</f>
        <v>59</v>
      </c>
      <c r="G57" s="19"/>
    </row>
    <row r="58" s="10" customFormat="true" ht="15" hidden="false" customHeight="true" outlineLevel="0" collapsed="false">
      <c r="A58" s="16"/>
      <c r="B58" s="17"/>
      <c r="C58" s="18"/>
      <c r="D58" s="19"/>
      <c r="E58" s="20"/>
      <c r="F58" s="20"/>
      <c r="G58" s="19"/>
    </row>
    <row r="59" s="10" customFormat="true" ht="15" hidden="false" customHeight="true" outlineLevel="0" collapsed="false">
      <c r="A59" s="16" t="s">
        <v>64</v>
      </c>
      <c r="B59" s="17" t="n">
        <v>10127062710</v>
      </c>
      <c r="C59" s="18" t="s">
        <v>65</v>
      </c>
      <c r="D59" s="19"/>
      <c r="E59" s="20" t="n">
        <v>60</v>
      </c>
      <c r="F59" s="20" t="n">
        <f aca="false">SUM(D59+E59)</f>
        <v>60</v>
      </c>
      <c r="G59" s="19"/>
    </row>
    <row r="60" s="10" customFormat="true" ht="15" hidden="false" customHeight="true" outlineLevel="0" collapsed="false">
      <c r="A60" s="16" t="s">
        <v>66</v>
      </c>
      <c r="B60" s="17" t="n">
        <v>10127062709</v>
      </c>
      <c r="C60" s="18" t="s">
        <v>65</v>
      </c>
      <c r="D60" s="19"/>
      <c r="E60" s="20" t="n">
        <v>39</v>
      </c>
      <c r="F60" s="20" t="n">
        <f aca="false">SUM(D60+E60)</f>
        <v>39</v>
      </c>
      <c r="G60" s="19"/>
    </row>
    <row r="61" s="10" customFormat="true" ht="36" hidden="false" customHeight="true" outlineLevel="0" collapsed="false">
      <c r="A61" s="22" t="s">
        <v>67</v>
      </c>
      <c r="B61" s="22"/>
      <c r="C61" s="22"/>
      <c r="D61" s="22"/>
      <c r="E61" s="22"/>
      <c r="F61" s="22"/>
      <c r="G61" s="22"/>
    </row>
    <row r="62" s="15" customFormat="true" ht="38.25" hidden="false" customHeight="true" outlineLevel="0" collapsed="false">
      <c r="A62" s="11" t="s">
        <v>2</v>
      </c>
      <c r="B62" s="12" t="s">
        <v>3</v>
      </c>
      <c r="C62" s="12" t="s">
        <v>4</v>
      </c>
      <c r="D62" s="11" t="s">
        <v>5</v>
      </c>
      <c r="E62" s="13" t="s">
        <v>6</v>
      </c>
      <c r="F62" s="11" t="s">
        <v>7</v>
      </c>
      <c r="G62" s="14" t="s">
        <v>8</v>
      </c>
    </row>
    <row r="63" s="10" customFormat="true" ht="15" hidden="false" customHeight="true" outlineLevel="0" collapsed="false">
      <c r="A63" s="16" t="s">
        <v>68</v>
      </c>
      <c r="B63" s="17" t="n">
        <v>10127063105</v>
      </c>
      <c r="C63" s="18" t="s">
        <v>69</v>
      </c>
      <c r="D63" s="19" t="n">
        <v>5</v>
      </c>
      <c r="E63" s="20" t="n">
        <v>50.5</v>
      </c>
      <c r="F63" s="20" t="n">
        <f aca="false">SUM(D63+E63)</f>
        <v>55.5</v>
      </c>
      <c r="G63" s="19"/>
    </row>
    <row r="64" s="10" customFormat="true" ht="15" hidden="false" customHeight="true" outlineLevel="0" collapsed="false">
      <c r="A64" s="16" t="s">
        <v>70</v>
      </c>
      <c r="B64" s="17" t="n">
        <v>10127063117</v>
      </c>
      <c r="C64" s="18" t="s">
        <v>69</v>
      </c>
      <c r="D64" s="19"/>
      <c r="E64" s="20" t="n">
        <v>55.5</v>
      </c>
      <c r="F64" s="20" t="n">
        <f aca="false">SUM(D64+E64)</f>
        <v>55.5</v>
      </c>
      <c r="G64" s="19"/>
    </row>
    <row r="65" s="10" customFormat="true" ht="15" hidden="false" customHeight="true" outlineLevel="0" collapsed="false">
      <c r="A65" s="16" t="s">
        <v>71</v>
      </c>
      <c r="B65" s="17" t="n">
        <v>10127063118</v>
      </c>
      <c r="C65" s="18" t="s">
        <v>69</v>
      </c>
      <c r="D65" s="19"/>
      <c r="E65" s="20" t="n">
        <v>55</v>
      </c>
      <c r="F65" s="20" t="n">
        <f aca="false">SUM(D65+E65)</f>
        <v>55</v>
      </c>
      <c r="G65" s="19"/>
    </row>
    <row r="66" s="10" customFormat="true" ht="15" hidden="false" customHeight="true" outlineLevel="0" collapsed="false">
      <c r="A66" s="16" t="s">
        <v>72</v>
      </c>
      <c r="B66" s="17" t="n">
        <v>10127061825</v>
      </c>
      <c r="C66" s="18" t="s">
        <v>69</v>
      </c>
      <c r="D66" s="19" t="n">
        <v>5</v>
      </c>
      <c r="E66" s="20" t="n">
        <v>45.5</v>
      </c>
      <c r="F66" s="20" t="n">
        <f aca="false">SUM(D66+E66)</f>
        <v>50.5</v>
      </c>
      <c r="G66" s="19"/>
    </row>
    <row r="67" s="10" customFormat="true" ht="15" hidden="false" customHeight="true" outlineLevel="0" collapsed="false">
      <c r="A67" s="16"/>
      <c r="B67" s="17"/>
      <c r="C67" s="18"/>
      <c r="D67" s="19"/>
      <c r="E67" s="20"/>
      <c r="F67" s="20"/>
      <c r="G67" s="19"/>
    </row>
    <row r="68" s="10" customFormat="true" ht="15" hidden="false" customHeight="true" outlineLevel="0" collapsed="false">
      <c r="A68" s="16" t="s">
        <v>73</v>
      </c>
      <c r="B68" s="17" t="n">
        <v>10127061826</v>
      </c>
      <c r="C68" s="18" t="s">
        <v>74</v>
      </c>
      <c r="D68" s="19" t="n">
        <v>5</v>
      </c>
      <c r="E68" s="20" t="n">
        <v>60</v>
      </c>
      <c r="F68" s="20" t="n">
        <f aca="false">SUM(D68+E68)</f>
        <v>65</v>
      </c>
      <c r="G68" s="19"/>
    </row>
    <row r="69" s="10" customFormat="true" ht="15" hidden="false" customHeight="true" outlineLevel="0" collapsed="false">
      <c r="A69" s="16" t="s">
        <v>75</v>
      </c>
      <c r="B69" s="17" t="n">
        <v>10127061903</v>
      </c>
      <c r="C69" s="18" t="s">
        <v>74</v>
      </c>
      <c r="D69" s="19"/>
      <c r="E69" s="20" t="n">
        <v>63</v>
      </c>
      <c r="F69" s="20" t="n">
        <f aca="false">SUM(D69+E69)</f>
        <v>63</v>
      </c>
      <c r="G69" s="19"/>
    </row>
    <row r="70" s="10" customFormat="true" ht="15" hidden="false" customHeight="true" outlineLevel="0" collapsed="false">
      <c r="A70" s="16" t="s">
        <v>76</v>
      </c>
      <c r="B70" s="17" t="n">
        <v>10127061712</v>
      </c>
      <c r="C70" s="18" t="s">
        <v>74</v>
      </c>
      <c r="D70" s="19"/>
      <c r="E70" s="20" t="n">
        <v>60</v>
      </c>
      <c r="F70" s="20" t="n">
        <f aca="false">SUM(D70+E70)</f>
        <v>60</v>
      </c>
      <c r="G70" s="19"/>
    </row>
    <row r="71" s="10" customFormat="true" ht="15" hidden="false" customHeight="true" outlineLevel="0" collapsed="false">
      <c r="A71" s="16" t="s">
        <v>77</v>
      </c>
      <c r="B71" s="17" t="n">
        <v>10127061714</v>
      </c>
      <c r="C71" s="18" t="s">
        <v>74</v>
      </c>
      <c r="D71" s="19"/>
      <c r="E71" s="20" t="n">
        <v>58</v>
      </c>
      <c r="F71" s="20" t="n">
        <f aca="false">SUM(D71+E71)</f>
        <v>58</v>
      </c>
      <c r="G71" s="19"/>
    </row>
    <row r="72" s="10" customFormat="true" ht="15" hidden="false" customHeight="true" outlineLevel="0" collapsed="false">
      <c r="A72" s="16" t="s">
        <v>78</v>
      </c>
      <c r="B72" s="17" t="n">
        <v>10127061901</v>
      </c>
      <c r="C72" s="18" t="s">
        <v>74</v>
      </c>
      <c r="D72" s="19"/>
      <c r="E72" s="20" t="n">
        <v>58</v>
      </c>
      <c r="F72" s="20" t="n">
        <f aca="false">SUM(D72+E72)</f>
        <v>58</v>
      </c>
      <c r="G72" s="19"/>
    </row>
    <row r="73" s="10" customFormat="true" ht="15" hidden="false" customHeight="true" outlineLevel="0" collapsed="false">
      <c r="A73" s="16" t="s">
        <v>79</v>
      </c>
      <c r="B73" s="17" t="n">
        <v>10127061827</v>
      </c>
      <c r="C73" s="18" t="s">
        <v>74</v>
      </c>
      <c r="D73" s="19"/>
      <c r="E73" s="20" t="n">
        <v>57</v>
      </c>
      <c r="F73" s="20" t="n">
        <f aca="false">SUM(D73+E73)</f>
        <v>57</v>
      </c>
      <c r="G73" s="19"/>
    </row>
    <row r="74" s="10" customFormat="true" ht="15" hidden="false" customHeight="true" outlineLevel="0" collapsed="false">
      <c r="A74" s="16" t="s">
        <v>80</v>
      </c>
      <c r="B74" s="17" t="n">
        <v>10127061830</v>
      </c>
      <c r="C74" s="18" t="s">
        <v>74</v>
      </c>
      <c r="D74" s="19"/>
      <c r="E74" s="20" t="n">
        <v>53.5</v>
      </c>
      <c r="F74" s="20" t="n">
        <f aca="false">SUM(D74+E74)</f>
        <v>53.5</v>
      </c>
      <c r="G74" s="19"/>
    </row>
    <row r="75" s="10" customFormat="true" ht="15" hidden="false" customHeight="true" outlineLevel="0" collapsed="false">
      <c r="A75" s="16"/>
      <c r="B75" s="17"/>
      <c r="C75" s="18"/>
      <c r="D75" s="19"/>
      <c r="E75" s="20"/>
      <c r="F75" s="20"/>
      <c r="G75" s="19"/>
    </row>
    <row r="76" s="10" customFormat="true" ht="15" hidden="false" customHeight="true" outlineLevel="0" collapsed="false">
      <c r="A76" s="16" t="s">
        <v>81</v>
      </c>
      <c r="B76" s="17" t="n">
        <v>10127060408</v>
      </c>
      <c r="C76" s="18" t="s">
        <v>82</v>
      </c>
      <c r="D76" s="19" t="n">
        <v>5</v>
      </c>
      <c r="E76" s="20" t="n">
        <v>68</v>
      </c>
      <c r="F76" s="20" t="n">
        <f aca="false">SUM(D76+E76)</f>
        <v>73</v>
      </c>
      <c r="G76" s="19"/>
    </row>
    <row r="77" s="10" customFormat="true" ht="15" hidden="false" customHeight="true" outlineLevel="0" collapsed="false">
      <c r="A77" s="16" t="s">
        <v>83</v>
      </c>
      <c r="B77" s="17" t="n">
        <v>10127060504</v>
      </c>
      <c r="C77" s="18" t="s">
        <v>82</v>
      </c>
      <c r="D77" s="19"/>
      <c r="E77" s="20" t="n">
        <v>73</v>
      </c>
      <c r="F77" s="20" t="n">
        <f aca="false">SUM(D77+E77)</f>
        <v>73</v>
      </c>
      <c r="G77" s="19"/>
    </row>
    <row r="78" s="10" customFormat="true" ht="15" hidden="false" customHeight="true" outlineLevel="0" collapsed="false">
      <c r="A78" s="16" t="s">
        <v>84</v>
      </c>
      <c r="B78" s="17" t="n">
        <v>10127060115</v>
      </c>
      <c r="C78" s="18" t="s">
        <v>82</v>
      </c>
      <c r="D78" s="19"/>
      <c r="E78" s="20" t="n">
        <v>72</v>
      </c>
      <c r="F78" s="20" t="n">
        <f aca="false">SUM(D78+E78)</f>
        <v>72</v>
      </c>
      <c r="G78" s="19"/>
    </row>
    <row r="79" s="10" customFormat="true" ht="15" hidden="false" customHeight="true" outlineLevel="0" collapsed="false">
      <c r="A79" s="16" t="s">
        <v>85</v>
      </c>
      <c r="B79" s="17" t="n">
        <v>10127060412</v>
      </c>
      <c r="C79" s="18" t="s">
        <v>82</v>
      </c>
      <c r="D79" s="19"/>
      <c r="E79" s="20" t="n">
        <v>72</v>
      </c>
      <c r="F79" s="20" t="n">
        <f aca="false">SUM(D79+E79)</f>
        <v>72</v>
      </c>
      <c r="G79" s="19"/>
    </row>
    <row r="80" s="10" customFormat="true" ht="15" hidden="false" customHeight="true" outlineLevel="0" collapsed="false">
      <c r="A80" s="16" t="s">
        <v>86</v>
      </c>
      <c r="B80" s="17" t="n">
        <v>10127060929</v>
      </c>
      <c r="C80" s="18" t="s">
        <v>82</v>
      </c>
      <c r="D80" s="19"/>
      <c r="E80" s="20" t="n">
        <v>72</v>
      </c>
      <c r="F80" s="20" t="n">
        <f aca="false">SUM(D80+E80)</f>
        <v>72</v>
      </c>
      <c r="G80" s="19"/>
    </row>
    <row r="81" s="10" customFormat="true" ht="15" hidden="false" customHeight="true" outlineLevel="0" collapsed="false">
      <c r="A81" s="16" t="s">
        <v>87</v>
      </c>
      <c r="B81" s="17" t="n">
        <v>10127061226</v>
      </c>
      <c r="C81" s="18" t="s">
        <v>82</v>
      </c>
      <c r="D81" s="19"/>
      <c r="E81" s="20" t="n">
        <v>72</v>
      </c>
      <c r="F81" s="20" t="n">
        <f aca="false">SUM(D81+E81)</f>
        <v>72</v>
      </c>
      <c r="G81" s="19"/>
    </row>
    <row r="82" s="10" customFormat="true" ht="15" hidden="false" customHeight="true" outlineLevel="0" collapsed="false">
      <c r="A82" s="16" t="s">
        <v>88</v>
      </c>
      <c r="B82" s="17" t="n">
        <v>10127060315</v>
      </c>
      <c r="C82" s="18" t="s">
        <v>82</v>
      </c>
      <c r="D82" s="19"/>
      <c r="E82" s="20" t="n">
        <v>71</v>
      </c>
      <c r="F82" s="20" t="n">
        <f aca="false">SUM(D82+E82)</f>
        <v>71</v>
      </c>
      <c r="G82" s="19"/>
    </row>
    <row r="83" s="10" customFormat="true" ht="15" hidden="false" customHeight="true" outlineLevel="0" collapsed="false">
      <c r="A83" s="16" t="s">
        <v>89</v>
      </c>
      <c r="B83" s="17" t="n">
        <v>10127060307</v>
      </c>
      <c r="C83" s="18" t="s">
        <v>82</v>
      </c>
      <c r="D83" s="19"/>
      <c r="E83" s="20" t="n">
        <v>70.5</v>
      </c>
      <c r="F83" s="20" t="n">
        <f aca="false">SUM(D83+E83)</f>
        <v>70.5</v>
      </c>
      <c r="G83" s="19"/>
    </row>
    <row r="84" s="10" customFormat="true" ht="15" hidden="false" customHeight="true" outlineLevel="0" collapsed="false">
      <c r="A84" s="16" t="s">
        <v>90</v>
      </c>
      <c r="B84" s="17" t="n">
        <v>10127061023</v>
      </c>
      <c r="C84" s="18" t="s">
        <v>82</v>
      </c>
      <c r="D84" s="19"/>
      <c r="E84" s="20" t="n">
        <v>70.5</v>
      </c>
      <c r="F84" s="20" t="n">
        <f aca="false">SUM(D84+E84)</f>
        <v>70.5</v>
      </c>
      <c r="G84" s="19"/>
    </row>
    <row r="85" s="10" customFormat="true" ht="15" hidden="false" customHeight="true" outlineLevel="0" collapsed="false">
      <c r="A85" s="16" t="s">
        <v>91</v>
      </c>
      <c r="B85" s="17" t="n">
        <v>10127060308</v>
      </c>
      <c r="C85" s="18" t="s">
        <v>82</v>
      </c>
      <c r="D85" s="19" t="n">
        <v>5</v>
      </c>
      <c r="E85" s="20" t="n">
        <v>64</v>
      </c>
      <c r="F85" s="20" t="n">
        <f aca="false">SUM(D85+E85)</f>
        <v>69</v>
      </c>
      <c r="G85" s="19"/>
    </row>
    <row r="86" s="10" customFormat="true" ht="15" hidden="false" customHeight="true" outlineLevel="0" collapsed="false">
      <c r="A86" s="16" t="s">
        <v>92</v>
      </c>
      <c r="B86" s="17" t="n">
        <v>10127061002</v>
      </c>
      <c r="C86" s="18" t="s">
        <v>82</v>
      </c>
      <c r="D86" s="19"/>
      <c r="E86" s="20" t="n">
        <v>67.5</v>
      </c>
      <c r="F86" s="20" t="n">
        <f aca="false">SUM(D86+E86)</f>
        <v>67.5</v>
      </c>
      <c r="G86" s="19"/>
    </row>
    <row r="87" s="10" customFormat="true" ht="15" hidden="false" customHeight="true" outlineLevel="0" collapsed="false">
      <c r="A87" s="16" t="s">
        <v>93</v>
      </c>
      <c r="B87" s="17" t="n">
        <v>10127061010</v>
      </c>
      <c r="C87" s="18" t="s">
        <v>82</v>
      </c>
      <c r="D87" s="19" t="n">
        <v>5</v>
      </c>
      <c r="E87" s="20" t="n">
        <v>62.5</v>
      </c>
      <c r="F87" s="20" t="n">
        <f aca="false">SUM(D87+E87)</f>
        <v>67.5</v>
      </c>
      <c r="G87" s="19"/>
    </row>
    <row r="88" s="10" customFormat="true" ht="15" hidden="false" customHeight="true" outlineLevel="0" collapsed="false">
      <c r="A88" s="16"/>
      <c r="B88" s="17"/>
      <c r="C88" s="18"/>
      <c r="D88" s="19"/>
      <c r="E88" s="20"/>
      <c r="F88" s="20"/>
      <c r="G88" s="19"/>
    </row>
    <row r="89" s="10" customFormat="true" ht="15" hidden="false" customHeight="true" outlineLevel="0" collapsed="false">
      <c r="A89" s="16" t="s">
        <v>94</v>
      </c>
      <c r="B89" s="17" t="n">
        <v>10127061904</v>
      </c>
      <c r="C89" s="18" t="s">
        <v>95</v>
      </c>
      <c r="D89" s="19"/>
      <c r="E89" s="20" t="n">
        <v>55.5</v>
      </c>
      <c r="F89" s="20" t="n">
        <f aca="false">SUM(D89+E89)</f>
        <v>55.5</v>
      </c>
      <c r="G89" s="19"/>
    </row>
    <row r="90" s="10" customFormat="true" ht="15" hidden="false" customHeight="true" outlineLevel="0" collapsed="false">
      <c r="A90" s="16" t="s">
        <v>96</v>
      </c>
      <c r="B90" s="17" t="n">
        <v>10127061828</v>
      </c>
      <c r="C90" s="18" t="s">
        <v>95</v>
      </c>
      <c r="D90" s="19"/>
      <c r="E90" s="20" t="n">
        <v>51.5</v>
      </c>
      <c r="F90" s="20" t="n">
        <f aca="false">SUM(D90+E90)</f>
        <v>51.5</v>
      </c>
      <c r="G90" s="19"/>
    </row>
    <row r="91" s="10" customFormat="true" ht="15" hidden="false" customHeight="true" outlineLevel="0" collapsed="false">
      <c r="A91" s="16"/>
      <c r="B91" s="17"/>
      <c r="C91" s="18"/>
      <c r="D91" s="19"/>
      <c r="E91" s="20"/>
      <c r="F91" s="20"/>
      <c r="G91" s="19"/>
    </row>
    <row r="92" s="10" customFormat="true" ht="15" hidden="false" customHeight="true" outlineLevel="0" collapsed="false">
      <c r="A92" s="16" t="s">
        <v>97</v>
      </c>
      <c r="B92" s="17" t="n">
        <v>10127061906</v>
      </c>
      <c r="C92" s="18" t="s">
        <v>98</v>
      </c>
      <c r="D92" s="19"/>
      <c r="E92" s="20" t="n">
        <v>54</v>
      </c>
      <c r="F92" s="20" t="n">
        <f aca="false">SUM(D92+E92)</f>
        <v>54</v>
      </c>
      <c r="G92" s="19"/>
    </row>
    <row r="93" s="10" customFormat="true" ht="15" hidden="false" customHeight="true" outlineLevel="0" collapsed="false">
      <c r="A93" s="16" t="s">
        <v>99</v>
      </c>
      <c r="B93" s="17" t="n">
        <v>10127061905</v>
      </c>
      <c r="C93" s="18" t="s">
        <v>98</v>
      </c>
      <c r="D93" s="19"/>
      <c r="E93" s="20" t="n">
        <v>53.5</v>
      </c>
      <c r="F93" s="20" t="n">
        <f aca="false">SUM(D93+E93)</f>
        <v>53.5</v>
      </c>
      <c r="G93" s="19"/>
    </row>
    <row r="94" s="10" customFormat="true" ht="15" hidden="false" customHeight="true" outlineLevel="0" collapsed="false">
      <c r="A94" s="16" t="s">
        <v>100</v>
      </c>
      <c r="B94" s="17" t="n">
        <v>10127062008</v>
      </c>
      <c r="C94" s="18" t="s">
        <v>98</v>
      </c>
      <c r="D94" s="19"/>
      <c r="E94" s="20" t="n">
        <v>53.5</v>
      </c>
      <c r="F94" s="20" t="n">
        <f aca="false">SUM(D94+E94)</f>
        <v>53.5</v>
      </c>
      <c r="G94" s="19"/>
    </row>
    <row r="95" s="10" customFormat="true" ht="15" hidden="false" customHeight="true" outlineLevel="0" collapsed="false">
      <c r="A95" s="16" t="s">
        <v>101</v>
      </c>
      <c r="B95" s="17" t="n">
        <v>10127062001</v>
      </c>
      <c r="C95" s="18" t="s">
        <v>98</v>
      </c>
      <c r="D95" s="19"/>
      <c r="E95" s="20" t="n">
        <v>52.5</v>
      </c>
      <c r="F95" s="20" t="n">
        <f aca="false">SUM(D95+E95)</f>
        <v>52.5</v>
      </c>
      <c r="G95" s="19"/>
    </row>
    <row r="96" s="10" customFormat="true" ht="15" hidden="false" customHeight="true" outlineLevel="0" collapsed="false">
      <c r="A96" s="16"/>
      <c r="B96" s="17"/>
      <c r="C96" s="18"/>
      <c r="D96" s="19"/>
      <c r="E96" s="20"/>
      <c r="F96" s="20"/>
      <c r="G96" s="19"/>
    </row>
    <row r="97" s="10" customFormat="true" ht="15" hidden="false" customHeight="true" outlineLevel="0" collapsed="false">
      <c r="A97" s="16" t="s">
        <v>102</v>
      </c>
      <c r="B97" s="17" t="n">
        <v>10127061715</v>
      </c>
      <c r="C97" s="18" t="s">
        <v>103</v>
      </c>
      <c r="D97" s="19" t="n">
        <v>5</v>
      </c>
      <c r="E97" s="20" t="n">
        <v>55.5</v>
      </c>
      <c r="F97" s="20" t="n">
        <f aca="false">SUM(D97+E97)</f>
        <v>60.5</v>
      </c>
      <c r="G97" s="19"/>
    </row>
    <row r="98" s="10" customFormat="true" ht="15" hidden="false" customHeight="true" outlineLevel="0" collapsed="false">
      <c r="A98" s="16" t="s">
        <v>104</v>
      </c>
      <c r="B98" s="17" t="n">
        <v>10127061908</v>
      </c>
      <c r="C98" s="18" t="s">
        <v>103</v>
      </c>
      <c r="D98" s="19"/>
      <c r="E98" s="20" t="n">
        <v>57.5</v>
      </c>
      <c r="F98" s="20" t="n">
        <f aca="false">SUM(D98+E98)</f>
        <v>57.5</v>
      </c>
      <c r="G98" s="19"/>
    </row>
    <row r="99" s="10" customFormat="true" ht="15" hidden="false" customHeight="true" outlineLevel="0" collapsed="false">
      <c r="A99" s="16"/>
      <c r="B99" s="17"/>
      <c r="C99" s="18"/>
      <c r="D99" s="19"/>
      <c r="E99" s="20"/>
      <c r="F99" s="20"/>
      <c r="G99" s="19"/>
    </row>
    <row r="100" s="10" customFormat="true" ht="15" hidden="false" customHeight="true" outlineLevel="0" collapsed="false">
      <c r="A100" s="16" t="s">
        <v>105</v>
      </c>
      <c r="B100" s="17" t="n">
        <v>10127061910</v>
      </c>
      <c r="C100" s="18" t="s">
        <v>106</v>
      </c>
      <c r="D100" s="19"/>
      <c r="E100" s="20" t="n">
        <v>61</v>
      </c>
      <c r="F100" s="20" t="n">
        <f aca="false">SUM(D100+E100)</f>
        <v>61</v>
      </c>
      <c r="G100" s="19"/>
    </row>
    <row r="101" s="10" customFormat="true" ht="15" hidden="false" customHeight="true" outlineLevel="0" collapsed="false">
      <c r="A101" s="16" t="s">
        <v>107</v>
      </c>
      <c r="B101" s="17" t="n">
        <v>10127061705</v>
      </c>
      <c r="C101" s="18" t="s">
        <v>106</v>
      </c>
      <c r="D101" s="19"/>
      <c r="E101" s="20" t="n">
        <v>60</v>
      </c>
      <c r="F101" s="20" t="n">
        <f aca="false">SUM(D101+E101)</f>
        <v>60</v>
      </c>
      <c r="G101" s="19"/>
    </row>
    <row r="102" s="10" customFormat="true" ht="15" hidden="false" customHeight="true" outlineLevel="0" collapsed="false">
      <c r="A102" s="16" t="s">
        <v>45</v>
      </c>
      <c r="B102" s="17" t="n">
        <v>10127061911</v>
      </c>
      <c r="C102" s="18" t="s">
        <v>106</v>
      </c>
      <c r="D102" s="19" t="n">
        <v>5</v>
      </c>
      <c r="E102" s="20" t="n">
        <v>50.5</v>
      </c>
      <c r="F102" s="20" t="n">
        <f aca="false">SUM(D102+E102)</f>
        <v>55.5</v>
      </c>
      <c r="G102" s="19"/>
    </row>
    <row r="103" s="10" customFormat="true" ht="15" hidden="false" customHeight="true" outlineLevel="0" collapsed="false">
      <c r="A103" s="16" t="s">
        <v>108</v>
      </c>
      <c r="B103" s="17" t="n">
        <v>10127061717</v>
      </c>
      <c r="C103" s="18" t="s">
        <v>106</v>
      </c>
      <c r="D103" s="19"/>
      <c r="E103" s="20" t="n">
        <v>45</v>
      </c>
      <c r="F103" s="20" t="n">
        <f aca="false">SUM(D103+E103)</f>
        <v>45</v>
      </c>
      <c r="G103" s="19"/>
    </row>
    <row r="104" s="10" customFormat="true" ht="15" hidden="false" customHeight="true" outlineLevel="0" collapsed="false">
      <c r="A104" s="16"/>
      <c r="B104" s="17"/>
      <c r="C104" s="18"/>
      <c r="D104" s="19"/>
      <c r="E104" s="20"/>
      <c r="F104" s="20"/>
      <c r="G104" s="19"/>
    </row>
    <row r="105" s="10" customFormat="true" ht="15" hidden="false" customHeight="true" outlineLevel="0" collapsed="false">
      <c r="A105" s="16" t="s">
        <v>109</v>
      </c>
      <c r="B105" s="17" t="n">
        <v>10127063113</v>
      </c>
      <c r="C105" s="18" t="s">
        <v>110</v>
      </c>
      <c r="D105" s="19"/>
      <c r="E105" s="20" t="n">
        <v>62.5</v>
      </c>
      <c r="F105" s="20" t="n">
        <f aca="false">SUM(D105+E105)</f>
        <v>62.5</v>
      </c>
      <c r="G105" s="19"/>
    </row>
    <row r="106" s="10" customFormat="true" ht="15" hidden="false" customHeight="true" outlineLevel="0" collapsed="false">
      <c r="A106" s="16" t="s">
        <v>111</v>
      </c>
      <c r="B106" s="17" t="n">
        <v>10127063104</v>
      </c>
      <c r="C106" s="18" t="s">
        <v>110</v>
      </c>
      <c r="D106" s="19"/>
      <c r="E106" s="20" t="n">
        <v>59.5</v>
      </c>
      <c r="F106" s="20" t="n">
        <f aca="false">SUM(D106+E106)</f>
        <v>59.5</v>
      </c>
      <c r="G106" s="19"/>
    </row>
    <row r="107" s="10" customFormat="true" ht="36.75" hidden="false" customHeight="true" outlineLevel="0" collapsed="false">
      <c r="A107" s="23" t="s">
        <v>112</v>
      </c>
      <c r="B107" s="23"/>
      <c r="C107" s="23"/>
      <c r="D107" s="23"/>
      <c r="E107" s="23"/>
      <c r="F107" s="23"/>
      <c r="G107" s="23"/>
    </row>
    <row r="108" s="15" customFormat="true" ht="38.25" hidden="false" customHeight="true" outlineLevel="0" collapsed="false">
      <c r="A108" s="11" t="s">
        <v>2</v>
      </c>
      <c r="B108" s="12" t="s">
        <v>3</v>
      </c>
      <c r="C108" s="12" t="s">
        <v>4</v>
      </c>
      <c r="D108" s="11" t="s">
        <v>5</v>
      </c>
      <c r="E108" s="13" t="s">
        <v>6</v>
      </c>
      <c r="F108" s="11" t="s">
        <v>7</v>
      </c>
      <c r="G108" s="14" t="s">
        <v>8</v>
      </c>
    </row>
    <row r="109" s="10" customFormat="true" ht="15" hidden="false" customHeight="true" outlineLevel="0" collapsed="false">
      <c r="A109" s="16" t="s">
        <v>113</v>
      </c>
      <c r="B109" s="17" t="n">
        <v>10127061918</v>
      </c>
      <c r="C109" s="18" t="s">
        <v>114</v>
      </c>
      <c r="D109" s="19"/>
      <c r="E109" s="20" t="n">
        <v>56.5</v>
      </c>
      <c r="F109" s="20" t="n">
        <f aca="false">SUM(D109+E109)</f>
        <v>56.5</v>
      </c>
      <c r="G109" s="19"/>
    </row>
    <row r="110" s="10" customFormat="true" ht="15" hidden="false" customHeight="true" outlineLevel="0" collapsed="false">
      <c r="A110" s="16" t="s">
        <v>115</v>
      </c>
      <c r="B110" s="17" t="n">
        <v>10127061916</v>
      </c>
      <c r="C110" s="18" t="s">
        <v>114</v>
      </c>
      <c r="D110" s="19" t="n">
        <v>5</v>
      </c>
      <c r="E110" s="20" t="n">
        <v>43</v>
      </c>
      <c r="F110" s="20" t="n">
        <f aca="false">SUM(D110+E110)</f>
        <v>48</v>
      </c>
      <c r="G110" s="19"/>
    </row>
    <row r="111" s="10" customFormat="true" ht="15" hidden="false" customHeight="true" outlineLevel="0" collapsed="false">
      <c r="A111" s="16"/>
      <c r="B111" s="17"/>
      <c r="C111" s="18"/>
      <c r="D111" s="19"/>
      <c r="E111" s="20"/>
      <c r="F111" s="20"/>
      <c r="G111" s="19"/>
    </row>
    <row r="112" s="10" customFormat="true" ht="15" hidden="false" customHeight="true" outlineLevel="0" collapsed="false">
      <c r="A112" s="16" t="s">
        <v>116</v>
      </c>
      <c r="B112" s="17" t="n">
        <v>10127062012</v>
      </c>
      <c r="C112" s="18" t="s">
        <v>117</v>
      </c>
      <c r="D112" s="19" t="n">
        <v>5</v>
      </c>
      <c r="E112" s="20" t="n">
        <v>50.5</v>
      </c>
      <c r="F112" s="20" t="n">
        <f aca="false">SUM(D112+E112)</f>
        <v>55.5</v>
      </c>
      <c r="G112" s="19"/>
    </row>
    <row r="113" s="10" customFormat="true" ht="15" hidden="false" customHeight="true" outlineLevel="0" collapsed="false">
      <c r="A113" s="16" t="s">
        <v>118</v>
      </c>
      <c r="B113" s="17" t="n">
        <v>10127062014</v>
      </c>
      <c r="C113" s="18" t="s">
        <v>117</v>
      </c>
      <c r="D113" s="19"/>
      <c r="E113" s="20" t="n">
        <v>47.5</v>
      </c>
      <c r="F113" s="20" t="n">
        <f aca="false">SUM(D113+E113)</f>
        <v>47.5</v>
      </c>
      <c r="G113" s="19"/>
    </row>
    <row r="114" s="10" customFormat="true" ht="15" hidden="false" customHeight="true" outlineLevel="0" collapsed="false">
      <c r="A114" s="16"/>
      <c r="B114" s="17"/>
      <c r="C114" s="18"/>
      <c r="D114" s="19"/>
      <c r="E114" s="20"/>
      <c r="F114" s="20"/>
      <c r="G114" s="19"/>
    </row>
    <row r="115" s="10" customFormat="true" ht="15" hidden="false" customHeight="true" outlineLevel="0" collapsed="false">
      <c r="A115" s="16" t="s">
        <v>119</v>
      </c>
      <c r="B115" s="17" t="n">
        <v>10127060712</v>
      </c>
      <c r="C115" s="18" t="s">
        <v>120</v>
      </c>
      <c r="D115" s="19"/>
      <c r="E115" s="20" t="n">
        <v>73.5</v>
      </c>
      <c r="F115" s="20" t="n">
        <f aca="false">SUM(D115+E115)</f>
        <v>73.5</v>
      </c>
      <c r="G115" s="19"/>
    </row>
    <row r="116" s="10" customFormat="true" ht="15" hidden="false" customHeight="true" outlineLevel="0" collapsed="false">
      <c r="A116" s="16" t="s">
        <v>121</v>
      </c>
      <c r="B116" s="17" t="n">
        <v>10127060622</v>
      </c>
      <c r="C116" s="18" t="s">
        <v>120</v>
      </c>
      <c r="D116" s="19" t="n">
        <v>5</v>
      </c>
      <c r="E116" s="20" t="n">
        <v>68</v>
      </c>
      <c r="F116" s="20" t="n">
        <f aca="false">SUM(D116+E116)</f>
        <v>73</v>
      </c>
      <c r="G116" s="19"/>
    </row>
    <row r="117" s="10" customFormat="true" ht="15" hidden="false" customHeight="true" outlineLevel="0" collapsed="false">
      <c r="A117" s="16" t="s">
        <v>122</v>
      </c>
      <c r="B117" s="17" t="n">
        <v>10127060719</v>
      </c>
      <c r="C117" s="18" t="s">
        <v>120</v>
      </c>
      <c r="D117" s="19"/>
      <c r="E117" s="20" t="n">
        <v>72</v>
      </c>
      <c r="F117" s="20" t="n">
        <f aca="false">SUM(D117+E117)</f>
        <v>72</v>
      </c>
      <c r="G117" s="19"/>
    </row>
    <row r="118" s="10" customFormat="true" ht="15" hidden="false" customHeight="true" outlineLevel="0" collapsed="false">
      <c r="A118" s="16" t="s">
        <v>123</v>
      </c>
      <c r="B118" s="17" t="n">
        <v>10127061702</v>
      </c>
      <c r="C118" s="18" t="s">
        <v>120</v>
      </c>
      <c r="D118" s="19"/>
      <c r="E118" s="20" t="n">
        <v>71</v>
      </c>
      <c r="F118" s="20" t="n">
        <f aca="false">SUM(D118+E118)</f>
        <v>71</v>
      </c>
      <c r="G118" s="19"/>
    </row>
    <row r="119" s="10" customFormat="true" ht="15" hidden="false" customHeight="true" outlineLevel="0" collapsed="false">
      <c r="A119" s="16" t="s">
        <v>124</v>
      </c>
      <c r="B119" s="17" t="n">
        <v>10127061215</v>
      </c>
      <c r="C119" s="18" t="s">
        <v>120</v>
      </c>
      <c r="D119" s="19"/>
      <c r="E119" s="20" t="n">
        <v>69.5</v>
      </c>
      <c r="F119" s="20" t="n">
        <f aca="false">SUM(D119+E119)</f>
        <v>69.5</v>
      </c>
      <c r="G119" s="19"/>
    </row>
    <row r="120" s="10" customFormat="true" ht="15" hidden="false" customHeight="true" outlineLevel="0" collapsed="false">
      <c r="A120" s="16" t="s">
        <v>125</v>
      </c>
      <c r="B120" s="17" t="n">
        <v>10127060614</v>
      </c>
      <c r="C120" s="18" t="s">
        <v>120</v>
      </c>
      <c r="D120" s="19"/>
      <c r="E120" s="20" t="n">
        <v>69</v>
      </c>
      <c r="F120" s="20" t="n">
        <f aca="false">SUM(D120+E120)</f>
        <v>69</v>
      </c>
      <c r="G120" s="19"/>
    </row>
    <row r="121" s="10" customFormat="true" ht="15" hidden="false" customHeight="true" outlineLevel="0" collapsed="false">
      <c r="A121" s="16" t="s">
        <v>126</v>
      </c>
      <c r="B121" s="17" t="n">
        <v>10127061204</v>
      </c>
      <c r="C121" s="18" t="s">
        <v>120</v>
      </c>
      <c r="D121" s="19"/>
      <c r="E121" s="20" t="n">
        <v>68</v>
      </c>
      <c r="F121" s="20" t="n">
        <f aca="false">SUM(D121+E121)</f>
        <v>68</v>
      </c>
      <c r="G121" s="19"/>
    </row>
    <row r="122" s="10" customFormat="true" ht="15" hidden="false" customHeight="true" outlineLevel="0" collapsed="false">
      <c r="A122" s="16" t="s">
        <v>127</v>
      </c>
      <c r="B122" s="17" t="n">
        <v>10127060621</v>
      </c>
      <c r="C122" s="18" t="s">
        <v>120</v>
      </c>
      <c r="D122" s="19"/>
      <c r="E122" s="20" t="n">
        <v>67.5</v>
      </c>
      <c r="F122" s="20" t="n">
        <f aca="false">SUM(D122+E122)</f>
        <v>67.5</v>
      </c>
      <c r="G122" s="19"/>
    </row>
    <row r="123" s="10" customFormat="true" ht="15" hidden="false" customHeight="true" outlineLevel="0" collapsed="false">
      <c r="A123" s="16" t="s">
        <v>128</v>
      </c>
      <c r="B123" s="17" t="n">
        <v>10127060625</v>
      </c>
      <c r="C123" s="18" t="s">
        <v>120</v>
      </c>
      <c r="D123" s="19"/>
      <c r="E123" s="20" t="n">
        <v>67.5</v>
      </c>
      <c r="F123" s="20" t="n">
        <f aca="false">SUM(D123+E123)</f>
        <v>67.5</v>
      </c>
      <c r="G123" s="19"/>
    </row>
    <row r="124" s="10" customFormat="true" ht="15" hidden="false" customHeight="true" outlineLevel="0" collapsed="false">
      <c r="A124" s="16" t="s">
        <v>129</v>
      </c>
      <c r="B124" s="17" t="n">
        <v>10127061111</v>
      </c>
      <c r="C124" s="18" t="s">
        <v>120</v>
      </c>
      <c r="D124" s="19"/>
      <c r="E124" s="20" t="n">
        <v>66.5</v>
      </c>
      <c r="F124" s="20" t="n">
        <f aca="false">SUM(D124+E124)</f>
        <v>66.5</v>
      </c>
      <c r="G124" s="19"/>
    </row>
    <row r="125" s="10" customFormat="true" ht="15" hidden="false" customHeight="true" outlineLevel="0" collapsed="false">
      <c r="A125" s="16" t="s">
        <v>130</v>
      </c>
      <c r="B125" s="17" t="n">
        <v>10127061202</v>
      </c>
      <c r="C125" s="18" t="s">
        <v>120</v>
      </c>
      <c r="D125" s="19"/>
      <c r="E125" s="20" t="n">
        <v>66.5</v>
      </c>
      <c r="F125" s="20" t="n">
        <f aca="false">SUM(D125+E125)</f>
        <v>66.5</v>
      </c>
      <c r="G125" s="19"/>
    </row>
    <row r="126" s="10" customFormat="true" ht="15" hidden="false" customHeight="true" outlineLevel="0" collapsed="false">
      <c r="A126" s="16" t="s">
        <v>131</v>
      </c>
      <c r="B126" s="17" t="n">
        <v>10127060607</v>
      </c>
      <c r="C126" s="18" t="s">
        <v>120</v>
      </c>
      <c r="D126" s="19" t="n">
        <v>5</v>
      </c>
      <c r="E126" s="20" t="n">
        <v>61</v>
      </c>
      <c r="F126" s="20" t="n">
        <f aca="false">SUM(D126+E126)</f>
        <v>66</v>
      </c>
      <c r="G126" s="19"/>
    </row>
    <row r="127" s="10" customFormat="true" ht="15" hidden="false" customHeight="true" outlineLevel="0" collapsed="false">
      <c r="A127" s="16" t="s">
        <v>132</v>
      </c>
      <c r="B127" s="17" t="n">
        <v>10127061203</v>
      </c>
      <c r="C127" s="18" t="s">
        <v>120</v>
      </c>
      <c r="D127" s="19"/>
      <c r="E127" s="20" t="n">
        <v>66</v>
      </c>
      <c r="F127" s="20" t="n">
        <f aca="false">SUM(D127+E127)</f>
        <v>66</v>
      </c>
      <c r="G127" s="19"/>
    </row>
    <row r="128" s="10" customFormat="true" ht="15" hidden="false" customHeight="true" outlineLevel="0" collapsed="false">
      <c r="A128" s="16" t="s">
        <v>133</v>
      </c>
      <c r="B128" s="17" t="n">
        <v>10127061206</v>
      </c>
      <c r="C128" s="18" t="s">
        <v>120</v>
      </c>
      <c r="D128" s="19"/>
      <c r="E128" s="20" t="n">
        <v>66</v>
      </c>
      <c r="F128" s="20" t="n">
        <f aca="false">SUM(D128+E128)</f>
        <v>66</v>
      </c>
      <c r="G128" s="19"/>
    </row>
    <row r="129" s="10" customFormat="true" ht="15" hidden="false" customHeight="true" outlineLevel="0" collapsed="false">
      <c r="A129" s="16" t="s">
        <v>134</v>
      </c>
      <c r="B129" s="17" t="n">
        <v>10127060619</v>
      </c>
      <c r="C129" s="18" t="s">
        <v>120</v>
      </c>
      <c r="D129" s="19"/>
      <c r="E129" s="20" t="n">
        <v>65.5</v>
      </c>
      <c r="F129" s="20" t="n">
        <f aca="false">SUM(D129+E129)</f>
        <v>65.5</v>
      </c>
      <c r="G129" s="19"/>
    </row>
    <row r="130" s="10" customFormat="true" ht="15" hidden="false" customHeight="true" outlineLevel="0" collapsed="false">
      <c r="A130" s="16" t="s">
        <v>135</v>
      </c>
      <c r="B130" s="17" t="n">
        <v>10127060601</v>
      </c>
      <c r="C130" s="18" t="s">
        <v>120</v>
      </c>
      <c r="D130" s="19" t="n">
        <v>5</v>
      </c>
      <c r="E130" s="20" t="n">
        <v>60</v>
      </c>
      <c r="F130" s="20" t="n">
        <f aca="false">SUM(D130+E130)</f>
        <v>65</v>
      </c>
      <c r="G130" s="19"/>
    </row>
    <row r="131" s="10" customFormat="true" ht="15" hidden="false" customHeight="true" outlineLevel="0" collapsed="false">
      <c r="A131" s="16" t="s">
        <v>136</v>
      </c>
      <c r="B131" s="17" t="n">
        <v>10127060707</v>
      </c>
      <c r="C131" s="18" t="s">
        <v>120</v>
      </c>
      <c r="D131" s="19"/>
      <c r="E131" s="20" t="n">
        <v>65</v>
      </c>
      <c r="F131" s="20" t="n">
        <f aca="false">SUM(D131+E131)</f>
        <v>65</v>
      </c>
      <c r="G131" s="19"/>
    </row>
    <row r="132" s="10" customFormat="true" ht="15" hidden="false" customHeight="true" outlineLevel="0" collapsed="false">
      <c r="A132" s="16" t="s">
        <v>137</v>
      </c>
      <c r="B132" s="17" t="n">
        <v>10127060710</v>
      </c>
      <c r="C132" s="18" t="s">
        <v>120</v>
      </c>
      <c r="D132" s="19"/>
      <c r="E132" s="20" t="n">
        <v>65</v>
      </c>
      <c r="F132" s="20" t="n">
        <f aca="false">SUM(D132+E132)</f>
        <v>65</v>
      </c>
      <c r="G132" s="19"/>
    </row>
    <row r="133" s="10" customFormat="true" ht="15" hidden="false" customHeight="true" outlineLevel="0" collapsed="false">
      <c r="A133" s="16"/>
      <c r="B133" s="17"/>
      <c r="C133" s="18"/>
      <c r="D133" s="19"/>
      <c r="E133" s="20"/>
      <c r="F133" s="20"/>
      <c r="G133" s="19"/>
    </row>
    <row r="134" s="10" customFormat="true" ht="15" hidden="false" customHeight="true" outlineLevel="0" collapsed="false">
      <c r="A134" s="16" t="s">
        <v>138</v>
      </c>
      <c r="B134" s="17" t="n">
        <v>10127062720</v>
      </c>
      <c r="C134" s="18" t="s">
        <v>139</v>
      </c>
      <c r="D134" s="19" t="n">
        <v>5</v>
      </c>
      <c r="E134" s="20" t="n">
        <v>49.5</v>
      </c>
      <c r="F134" s="20" t="n">
        <f aca="false">SUM(D134+E134)</f>
        <v>54.5</v>
      </c>
      <c r="G134" s="19"/>
    </row>
    <row r="135" s="10" customFormat="true" ht="15" hidden="false" customHeight="true" outlineLevel="0" collapsed="false">
      <c r="A135" s="16" t="s">
        <v>140</v>
      </c>
      <c r="B135" s="17" t="n">
        <v>10127062806</v>
      </c>
      <c r="C135" s="18" t="s">
        <v>139</v>
      </c>
      <c r="D135" s="19" t="n">
        <v>5</v>
      </c>
      <c r="E135" s="20" t="n">
        <v>42</v>
      </c>
      <c r="F135" s="20" t="n">
        <f aca="false">SUM(D135+E135)</f>
        <v>47</v>
      </c>
      <c r="G135" s="19"/>
    </row>
    <row r="136" s="10" customFormat="true" ht="15" hidden="false" customHeight="true" outlineLevel="0" collapsed="false">
      <c r="A136" s="16"/>
      <c r="B136" s="17"/>
      <c r="C136" s="18"/>
      <c r="D136" s="19"/>
      <c r="E136" s="20"/>
      <c r="F136" s="20"/>
      <c r="G136" s="19"/>
    </row>
    <row r="137" s="10" customFormat="true" ht="15" hidden="false" customHeight="true" outlineLevel="0" collapsed="false">
      <c r="A137" s="16" t="s">
        <v>141</v>
      </c>
      <c r="B137" s="17" t="n">
        <v>10127061922</v>
      </c>
      <c r="C137" s="18" t="s">
        <v>142</v>
      </c>
      <c r="D137" s="19"/>
      <c r="E137" s="20" t="n">
        <v>60</v>
      </c>
      <c r="F137" s="20" t="n">
        <f aca="false">SUM(D137+E137)</f>
        <v>60</v>
      </c>
      <c r="G137" s="19"/>
    </row>
    <row r="138" s="10" customFormat="true" ht="15" hidden="false" customHeight="true" outlineLevel="0" collapsed="false">
      <c r="A138" s="16" t="s">
        <v>143</v>
      </c>
      <c r="B138" s="17" t="n">
        <v>10127061927</v>
      </c>
      <c r="C138" s="18" t="s">
        <v>142</v>
      </c>
      <c r="D138" s="19"/>
      <c r="E138" s="20" t="n">
        <v>45.5</v>
      </c>
      <c r="F138" s="20" t="n">
        <f aca="false">SUM(D138+E138)</f>
        <v>45.5</v>
      </c>
      <c r="G138" s="19"/>
    </row>
    <row r="139" s="10" customFormat="true" ht="15" hidden="false" customHeight="true" outlineLevel="0" collapsed="false">
      <c r="A139" s="16"/>
      <c r="B139" s="17"/>
      <c r="C139" s="18"/>
      <c r="D139" s="19"/>
      <c r="E139" s="20"/>
      <c r="F139" s="20"/>
      <c r="G139" s="19"/>
    </row>
    <row r="140" s="10" customFormat="true" ht="15" hidden="false" customHeight="true" outlineLevel="0" collapsed="false">
      <c r="A140" s="16" t="s">
        <v>144</v>
      </c>
      <c r="B140" s="17" t="n">
        <v>10127061923</v>
      </c>
      <c r="C140" s="18" t="s">
        <v>145</v>
      </c>
      <c r="D140" s="19"/>
      <c r="E140" s="20" t="n">
        <v>57</v>
      </c>
      <c r="F140" s="20" t="n">
        <f aca="false">SUM(D140+E140)</f>
        <v>57</v>
      </c>
      <c r="G140" s="19"/>
    </row>
    <row r="141" s="10" customFormat="true" ht="15" hidden="false" customHeight="true" outlineLevel="0" collapsed="false">
      <c r="A141" s="16" t="s">
        <v>146</v>
      </c>
      <c r="B141" s="17" t="n">
        <v>10127061919</v>
      </c>
      <c r="C141" s="18" t="s">
        <v>145</v>
      </c>
      <c r="D141" s="19" t="n">
        <v>5</v>
      </c>
      <c r="E141" s="20" t="n">
        <v>46.5</v>
      </c>
      <c r="F141" s="20" t="n">
        <f aca="false">SUM(D141+E141)</f>
        <v>51.5</v>
      </c>
      <c r="G141" s="19"/>
    </row>
    <row r="142" s="10" customFormat="true" ht="15" hidden="false" customHeight="true" outlineLevel="0" collapsed="false">
      <c r="A142" s="16"/>
      <c r="B142" s="17"/>
      <c r="C142" s="18"/>
      <c r="D142" s="19"/>
      <c r="E142" s="20"/>
      <c r="F142" s="20"/>
      <c r="G142" s="19"/>
    </row>
    <row r="143" s="10" customFormat="true" ht="15" hidden="false" customHeight="true" outlineLevel="0" collapsed="false">
      <c r="A143" s="16" t="s">
        <v>147</v>
      </c>
      <c r="B143" s="17" t="n">
        <v>10127062514</v>
      </c>
      <c r="C143" s="18" t="s">
        <v>148</v>
      </c>
      <c r="D143" s="19"/>
      <c r="E143" s="20" t="n">
        <v>68</v>
      </c>
      <c r="F143" s="20" t="n">
        <f aca="false">SUM(D143+E143)</f>
        <v>68</v>
      </c>
      <c r="G143" s="19"/>
    </row>
    <row r="144" s="10" customFormat="true" ht="15" hidden="false" customHeight="true" outlineLevel="0" collapsed="false">
      <c r="A144" s="16" t="s">
        <v>149</v>
      </c>
      <c r="B144" s="17" t="n">
        <v>10127062511</v>
      </c>
      <c r="C144" s="18" t="s">
        <v>148</v>
      </c>
      <c r="D144" s="19"/>
      <c r="E144" s="20" t="n">
        <v>67</v>
      </c>
      <c r="F144" s="20" t="n">
        <f aca="false">SUM(D144+E144)</f>
        <v>67</v>
      </c>
      <c r="G144" s="19"/>
    </row>
    <row r="145" s="10" customFormat="true" ht="15" hidden="false" customHeight="true" outlineLevel="0" collapsed="false">
      <c r="A145" s="16" t="s">
        <v>150</v>
      </c>
      <c r="B145" s="17" t="n">
        <v>10127062519</v>
      </c>
      <c r="C145" s="18" t="s">
        <v>148</v>
      </c>
      <c r="D145" s="19"/>
      <c r="E145" s="20" t="n">
        <v>67</v>
      </c>
      <c r="F145" s="20" t="n">
        <f aca="false">SUM(D145+E145)</f>
        <v>67</v>
      </c>
      <c r="G145" s="19"/>
    </row>
    <row r="146" s="10" customFormat="true" ht="15" hidden="false" customHeight="true" outlineLevel="0" collapsed="false">
      <c r="A146" s="16" t="s">
        <v>151</v>
      </c>
      <c r="B146" s="17" t="n">
        <v>10127062507</v>
      </c>
      <c r="C146" s="18" t="s">
        <v>148</v>
      </c>
      <c r="D146" s="19"/>
      <c r="E146" s="20" t="n">
        <v>66</v>
      </c>
      <c r="F146" s="20" t="n">
        <f aca="false">SUM(D146+E146)</f>
        <v>66</v>
      </c>
      <c r="G146" s="19"/>
    </row>
    <row r="147" s="10" customFormat="true" ht="15" hidden="false" customHeight="true" outlineLevel="0" collapsed="false">
      <c r="A147" s="16" t="s">
        <v>152</v>
      </c>
      <c r="B147" s="17" t="n">
        <v>10127062509</v>
      </c>
      <c r="C147" s="18" t="s">
        <v>148</v>
      </c>
      <c r="D147" s="19"/>
      <c r="E147" s="20" t="n">
        <v>64.5</v>
      </c>
      <c r="F147" s="20" t="n">
        <f aca="false">SUM(D147+E147)</f>
        <v>64.5</v>
      </c>
      <c r="G147" s="19"/>
    </row>
    <row r="148" s="10" customFormat="true" ht="15" hidden="false" customHeight="true" outlineLevel="0" collapsed="false">
      <c r="A148" s="16" t="s">
        <v>153</v>
      </c>
      <c r="B148" s="17" t="n">
        <v>10127062528</v>
      </c>
      <c r="C148" s="18" t="s">
        <v>148</v>
      </c>
      <c r="D148" s="19"/>
      <c r="E148" s="20" t="n">
        <v>64.5</v>
      </c>
      <c r="F148" s="20" t="n">
        <f aca="false">SUM(D148+E148)</f>
        <v>64.5</v>
      </c>
      <c r="G148" s="19"/>
    </row>
    <row r="149" s="10" customFormat="true" ht="15" hidden="false" customHeight="true" outlineLevel="0" collapsed="false">
      <c r="A149" s="16"/>
      <c r="B149" s="17"/>
      <c r="C149" s="18"/>
      <c r="D149" s="19"/>
      <c r="E149" s="20"/>
      <c r="F149" s="20"/>
      <c r="G149" s="19"/>
    </row>
    <row r="150" s="10" customFormat="true" ht="15" hidden="false" customHeight="true" outlineLevel="0" collapsed="false">
      <c r="A150" s="16" t="s">
        <v>154</v>
      </c>
      <c r="B150" s="17" t="n">
        <v>10127062913</v>
      </c>
      <c r="C150" s="18" t="s">
        <v>155</v>
      </c>
      <c r="D150" s="19"/>
      <c r="E150" s="20" t="n">
        <v>65.5</v>
      </c>
      <c r="F150" s="20" t="n">
        <f aca="false">SUM(D150+E150)</f>
        <v>65.5</v>
      </c>
      <c r="G150" s="19"/>
    </row>
    <row r="151" s="10" customFormat="true" ht="15" hidden="false" customHeight="true" outlineLevel="0" collapsed="false">
      <c r="A151" s="16" t="s">
        <v>156</v>
      </c>
      <c r="B151" s="17" t="n">
        <v>10127062906</v>
      </c>
      <c r="C151" s="18" t="s">
        <v>155</v>
      </c>
      <c r="D151" s="19"/>
      <c r="E151" s="20" t="n">
        <v>63.5</v>
      </c>
      <c r="F151" s="20" t="n">
        <f aca="false">SUM(D151+E151)</f>
        <v>63.5</v>
      </c>
      <c r="G151" s="19"/>
    </row>
    <row r="152" s="10" customFormat="true" ht="15" hidden="false" customHeight="true" outlineLevel="0" collapsed="false">
      <c r="A152" s="16" t="s">
        <v>157</v>
      </c>
      <c r="B152" s="17" t="n">
        <v>10127062910</v>
      </c>
      <c r="C152" s="18" t="s">
        <v>155</v>
      </c>
      <c r="D152" s="19"/>
      <c r="E152" s="20" t="n">
        <v>62.5</v>
      </c>
      <c r="F152" s="20" t="n">
        <f aca="false">SUM(D152+E152)</f>
        <v>62.5</v>
      </c>
      <c r="G152" s="19"/>
    </row>
    <row r="153" s="10" customFormat="true" ht="15" hidden="false" customHeight="true" outlineLevel="0" collapsed="false">
      <c r="A153" s="16" t="s">
        <v>158</v>
      </c>
      <c r="B153" s="17" t="n">
        <v>10127062928</v>
      </c>
      <c r="C153" s="18" t="s">
        <v>155</v>
      </c>
      <c r="D153" s="19"/>
      <c r="E153" s="20" t="n">
        <v>61</v>
      </c>
      <c r="F153" s="20" t="n">
        <f aca="false">SUM(D153+E153)</f>
        <v>61</v>
      </c>
      <c r="G153" s="19"/>
    </row>
    <row r="154" s="10" customFormat="true" ht="15" hidden="false" customHeight="true" outlineLevel="0" collapsed="false">
      <c r="A154" s="16" t="s">
        <v>159</v>
      </c>
      <c r="B154" s="17" t="n">
        <v>10127063001</v>
      </c>
      <c r="C154" s="18" t="s">
        <v>155</v>
      </c>
      <c r="D154" s="19"/>
      <c r="E154" s="20" t="n">
        <v>60.5</v>
      </c>
      <c r="F154" s="20" t="n">
        <f aca="false">SUM(D154+E154)</f>
        <v>60.5</v>
      </c>
      <c r="G154" s="19"/>
    </row>
    <row r="155" s="10" customFormat="true" ht="15" hidden="false" customHeight="true" outlineLevel="0" collapsed="false">
      <c r="A155" s="16" t="s">
        <v>160</v>
      </c>
      <c r="B155" s="17" t="n">
        <v>10127063005</v>
      </c>
      <c r="C155" s="18" t="s">
        <v>155</v>
      </c>
      <c r="D155" s="19"/>
      <c r="E155" s="20" t="n">
        <v>59.5</v>
      </c>
      <c r="F155" s="20" t="n">
        <f aca="false">SUM(D155+E155)</f>
        <v>59.5</v>
      </c>
      <c r="G155" s="19"/>
    </row>
    <row r="156" s="10" customFormat="true" ht="15" hidden="false" customHeight="true" outlineLevel="0" collapsed="false">
      <c r="A156" s="16" t="s">
        <v>161</v>
      </c>
      <c r="B156" s="17" t="n">
        <v>10127063003</v>
      </c>
      <c r="C156" s="18" t="s">
        <v>155</v>
      </c>
      <c r="D156" s="19"/>
      <c r="E156" s="20" t="n">
        <v>58.5</v>
      </c>
      <c r="F156" s="20" t="n">
        <f aca="false">SUM(D156+E156)</f>
        <v>58.5</v>
      </c>
      <c r="G156" s="19"/>
    </row>
    <row r="157" s="10" customFormat="true" ht="15" hidden="false" customHeight="true" outlineLevel="0" collapsed="false">
      <c r="A157" s="16" t="s">
        <v>162</v>
      </c>
      <c r="B157" s="17" t="n">
        <v>10127062908</v>
      </c>
      <c r="C157" s="18" t="s">
        <v>155</v>
      </c>
      <c r="D157" s="19"/>
      <c r="E157" s="20" t="n">
        <v>56</v>
      </c>
      <c r="F157" s="20" t="n">
        <f aca="false">SUM(D157+E157)</f>
        <v>56</v>
      </c>
      <c r="G157" s="19"/>
    </row>
    <row r="158" s="10" customFormat="true" ht="15" hidden="false" customHeight="true" outlineLevel="0" collapsed="false">
      <c r="A158" s="16"/>
      <c r="B158" s="17"/>
      <c r="C158" s="18"/>
      <c r="D158" s="19"/>
      <c r="E158" s="20"/>
      <c r="F158" s="20"/>
      <c r="G158" s="19"/>
    </row>
    <row r="159" s="10" customFormat="true" ht="15" hidden="false" customHeight="true" outlineLevel="0" collapsed="false">
      <c r="A159" s="16" t="s">
        <v>163</v>
      </c>
      <c r="B159" s="17" t="n">
        <v>10127063109</v>
      </c>
      <c r="C159" s="18" t="s">
        <v>164</v>
      </c>
      <c r="D159" s="19"/>
      <c r="E159" s="20" t="n">
        <v>64.5</v>
      </c>
      <c r="F159" s="20" t="n">
        <f aca="false">SUM(D159+E159)</f>
        <v>64.5</v>
      </c>
      <c r="G159" s="19"/>
    </row>
    <row r="160" s="10" customFormat="true" ht="15" hidden="false" customHeight="true" outlineLevel="0" collapsed="false">
      <c r="A160" s="16" t="s">
        <v>165</v>
      </c>
      <c r="B160" s="17" t="n">
        <v>10127063112</v>
      </c>
      <c r="C160" s="18" t="s">
        <v>164</v>
      </c>
      <c r="D160" s="19"/>
      <c r="E160" s="20" t="n">
        <v>63</v>
      </c>
      <c r="F160" s="20" t="n">
        <f aca="false">SUM(D160+E160)</f>
        <v>63</v>
      </c>
      <c r="G160" s="19"/>
    </row>
    <row r="161" customFormat="false" ht="36.75" hidden="false" customHeight="true" outlineLevel="0" collapsed="false">
      <c r="A161" s="24" t="s">
        <v>166</v>
      </c>
      <c r="B161" s="24"/>
      <c r="C161" s="24"/>
      <c r="D161" s="24"/>
      <c r="E161" s="24"/>
      <c r="F161" s="24"/>
      <c r="G161" s="24"/>
    </row>
    <row r="162" s="15" customFormat="true" ht="38.25" hidden="false" customHeight="true" outlineLevel="0" collapsed="false">
      <c r="A162" s="11" t="s">
        <v>2</v>
      </c>
      <c r="B162" s="12" t="s">
        <v>3</v>
      </c>
      <c r="C162" s="12" t="s">
        <v>4</v>
      </c>
      <c r="D162" s="11" t="s">
        <v>5</v>
      </c>
      <c r="E162" s="13" t="s">
        <v>6</v>
      </c>
      <c r="F162" s="11" t="s">
        <v>7</v>
      </c>
      <c r="G162" s="14" t="s">
        <v>8</v>
      </c>
    </row>
    <row r="163" s="10" customFormat="true" ht="15" hidden="false" customHeight="true" outlineLevel="0" collapsed="false">
      <c r="A163" s="16" t="s">
        <v>167</v>
      </c>
      <c r="B163" s="17" t="n">
        <v>10127061720</v>
      </c>
      <c r="C163" s="18" t="s">
        <v>168</v>
      </c>
      <c r="D163" s="19"/>
      <c r="E163" s="20" t="n">
        <v>60</v>
      </c>
      <c r="F163" s="20" t="n">
        <f aca="false">SUM(D163+E163)</f>
        <v>60</v>
      </c>
      <c r="G163" s="19"/>
    </row>
    <row r="164" s="10" customFormat="true" ht="15" hidden="false" customHeight="true" outlineLevel="0" collapsed="false">
      <c r="A164" s="16" t="s">
        <v>169</v>
      </c>
      <c r="B164" s="17" t="n">
        <v>10127061719</v>
      </c>
      <c r="C164" s="18" t="s">
        <v>168</v>
      </c>
      <c r="D164" s="19"/>
      <c r="E164" s="20" t="n">
        <v>57</v>
      </c>
      <c r="F164" s="20" t="n">
        <f aca="false">SUM(D164+E164)</f>
        <v>57</v>
      </c>
      <c r="G164" s="19"/>
    </row>
    <row r="165" s="10" customFormat="true" ht="15" hidden="false" customHeight="true" outlineLevel="0" collapsed="false">
      <c r="A165" s="16"/>
      <c r="B165" s="17"/>
      <c r="C165" s="18"/>
      <c r="D165" s="19"/>
      <c r="E165" s="20"/>
      <c r="F165" s="20"/>
      <c r="G165" s="19"/>
    </row>
    <row r="166" s="10" customFormat="true" ht="15" hidden="false" customHeight="true" outlineLevel="0" collapsed="false">
      <c r="A166" s="16" t="s">
        <v>170</v>
      </c>
      <c r="B166" s="17" t="n">
        <v>10127061721</v>
      </c>
      <c r="C166" s="18" t="s">
        <v>171</v>
      </c>
      <c r="D166" s="19"/>
      <c r="E166" s="20" t="n">
        <v>60</v>
      </c>
      <c r="F166" s="20" t="n">
        <f aca="false">SUM(D166+E166)</f>
        <v>60</v>
      </c>
      <c r="G166" s="19"/>
    </row>
    <row r="167" s="10" customFormat="true" ht="15" hidden="false" customHeight="true" outlineLevel="0" collapsed="false">
      <c r="A167" s="16" t="s">
        <v>172</v>
      </c>
      <c r="B167" s="17" t="n">
        <v>10127061722</v>
      </c>
      <c r="C167" s="18" t="s">
        <v>171</v>
      </c>
      <c r="D167" s="19"/>
      <c r="E167" s="20" t="n">
        <v>53</v>
      </c>
      <c r="F167" s="20" t="n">
        <f aca="false">SUM(D167+E167)</f>
        <v>53</v>
      </c>
      <c r="G167" s="19"/>
    </row>
    <row r="168" s="10" customFormat="true" ht="15" hidden="false" customHeight="true" outlineLevel="0" collapsed="false">
      <c r="A168" s="16"/>
      <c r="B168" s="17"/>
      <c r="C168" s="18"/>
      <c r="D168" s="19"/>
      <c r="E168" s="20"/>
      <c r="F168" s="20"/>
      <c r="G168" s="19"/>
    </row>
    <row r="169" s="10" customFormat="true" ht="15" hidden="false" customHeight="true" outlineLevel="0" collapsed="false">
      <c r="A169" s="16" t="s">
        <v>173</v>
      </c>
      <c r="B169" s="17" t="n">
        <v>10127061729</v>
      </c>
      <c r="C169" s="18" t="s">
        <v>174</v>
      </c>
      <c r="D169" s="19"/>
      <c r="E169" s="20" t="n">
        <v>64.5</v>
      </c>
      <c r="F169" s="20" t="n">
        <f aca="false">SUM(D169+E169)</f>
        <v>64.5</v>
      </c>
      <c r="G169" s="19"/>
    </row>
    <row r="170" s="10" customFormat="true" ht="15" hidden="false" customHeight="true" outlineLevel="0" collapsed="false">
      <c r="A170" s="16" t="s">
        <v>175</v>
      </c>
      <c r="B170" s="17" t="n">
        <v>10127061725</v>
      </c>
      <c r="C170" s="18" t="s">
        <v>174</v>
      </c>
      <c r="D170" s="19"/>
      <c r="E170" s="20" t="n">
        <v>60</v>
      </c>
      <c r="F170" s="20" t="n">
        <v>60</v>
      </c>
      <c r="G170" s="19"/>
    </row>
    <row r="171" s="10" customFormat="true" ht="15" hidden="false" customHeight="true" outlineLevel="0" collapsed="false">
      <c r="A171" s="16" t="s">
        <v>176</v>
      </c>
      <c r="B171" s="17" t="n">
        <v>10127061726</v>
      </c>
      <c r="C171" s="18" t="s">
        <v>174</v>
      </c>
      <c r="D171" s="19"/>
      <c r="E171" s="20" t="n">
        <v>57.5</v>
      </c>
      <c r="F171" s="20" t="n">
        <f aca="false">SUM(D171+E171)</f>
        <v>57.5</v>
      </c>
      <c r="G171" s="19"/>
    </row>
    <row r="172" s="10" customFormat="true" ht="15" hidden="false" customHeight="true" outlineLevel="0" collapsed="false">
      <c r="A172" s="16" t="s">
        <v>177</v>
      </c>
      <c r="B172" s="17" t="n">
        <v>10127061724</v>
      </c>
      <c r="C172" s="18" t="s">
        <v>174</v>
      </c>
      <c r="D172" s="19"/>
      <c r="E172" s="20" t="n">
        <v>56</v>
      </c>
      <c r="F172" s="20" t="n">
        <f aca="false">SUM(D172+E172)</f>
        <v>56</v>
      </c>
      <c r="G172" s="19"/>
    </row>
    <row r="173" s="10" customFormat="true" ht="15" hidden="false" customHeight="true" outlineLevel="0" collapsed="false">
      <c r="A173" s="16" t="s">
        <v>178</v>
      </c>
      <c r="B173" s="17" t="n">
        <v>10127061727</v>
      </c>
      <c r="C173" s="18" t="s">
        <v>174</v>
      </c>
      <c r="D173" s="19"/>
      <c r="E173" s="20" t="n">
        <v>52.5</v>
      </c>
      <c r="F173" s="20" t="n">
        <f aca="false">SUM(D173+E173)</f>
        <v>52.5</v>
      </c>
      <c r="G173" s="19"/>
    </row>
    <row r="174" s="10" customFormat="true" ht="15" hidden="false" customHeight="true" outlineLevel="0" collapsed="false">
      <c r="A174" s="16" t="s">
        <v>179</v>
      </c>
      <c r="B174" s="17" t="n">
        <v>10127061728</v>
      </c>
      <c r="C174" s="18" t="s">
        <v>174</v>
      </c>
      <c r="D174" s="19"/>
      <c r="E174" s="20" t="n">
        <v>49</v>
      </c>
      <c r="F174" s="20" t="n">
        <f aca="false">SUM(D174+E174)</f>
        <v>49</v>
      </c>
      <c r="G174" s="19"/>
    </row>
    <row r="175" s="10" customFormat="true" ht="15" hidden="false" customHeight="true" outlineLevel="0" collapsed="false">
      <c r="A175" s="16" t="s">
        <v>180</v>
      </c>
      <c r="B175" s="17" t="n">
        <v>10127062010</v>
      </c>
      <c r="C175" s="18" t="s">
        <v>174</v>
      </c>
      <c r="D175" s="19"/>
      <c r="E175" s="20" t="n">
        <v>48</v>
      </c>
      <c r="F175" s="20" t="n">
        <f aca="false">SUM(D175+E175)</f>
        <v>48</v>
      </c>
      <c r="G175" s="19"/>
    </row>
    <row r="176" s="10" customFormat="true" ht="15" hidden="false" customHeight="true" outlineLevel="0" collapsed="false">
      <c r="A176" s="16" t="s">
        <v>181</v>
      </c>
      <c r="B176" s="17" t="n">
        <v>10127062007</v>
      </c>
      <c r="C176" s="18" t="s">
        <v>174</v>
      </c>
      <c r="D176" s="19"/>
      <c r="E176" s="20" t="n">
        <v>47.5</v>
      </c>
      <c r="F176" s="20" t="n">
        <f aca="false">SUM(D176+E176)</f>
        <v>47.5</v>
      </c>
      <c r="G176" s="19"/>
    </row>
    <row r="177" s="10" customFormat="true" ht="15" hidden="false" customHeight="true" outlineLevel="0" collapsed="false">
      <c r="A177" s="16"/>
      <c r="B177" s="17"/>
      <c r="C177" s="18"/>
      <c r="D177" s="19"/>
      <c r="E177" s="20"/>
      <c r="F177" s="20"/>
      <c r="G177" s="19"/>
    </row>
    <row r="178" s="10" customFormat="true" ht="15" hidden="false" customHeight="true" outlineLevel="0" collapsed="false">
      <c r="A178" s="16" t="s">
        <v>182</v>
      </c>
      <c r="B178" s="17" t="n">
        <v>10127062809</v>
      </c>
      <c r="C178" s="18" t="s">
        <v>183</v>
      </c>
      <c r="D178" s="19"/>
      <c r="E178" s="20" t="n">
        <v>60</v>
      </c>
      <c r="F178" s="20" t="n">
        <f aca="false">SUM(D178+E178)</f>
        <v>60</v>
      </c>
      <c r="G178" s="19"/>
    </row>
    <row r="179" s="10" customFormat="true" ht="15" hidden="false" customHeight="true" outlineLevel="0" collapsed="false">
      <c r="A179" s="16" t="s">
        <v>184</v>
      </c>
      <c r="B179" s="17" t="n">
        <v>10127062810</v>
      </c>
      <c r="C179" s="18" t="s">
        <v>183</v>
      </c>
      <c r="D179" s="19"/>
      <c r="E179" s="20" t="n">
        <v>53.5</v>
      </c>
      <c r="F179" s="20" t="n">
        <f aca="false">SUM(D179+E179)</f>
        <v>53.5</v>
      </c>
      <c r="G179" s="19"/>
    </row>
    <row r="180" s="10" customFormat="true" ht="15" hidden="false" customHeight="true" outlineLevel="0" collapsed="false">
      <c r="A180" s="16" t="s">
        <v>185</v>
      </c>
      <c r="B180" s="17" t="n">
        <v>10127062815</v>
      </c>
      <c r="C180" s="18" t="s">
        <v>183</v>
      </c>
      <c r="D180" s="19"/>
      <c r="E180" s="20" t="n">
        <v>50.5</v>
      </c>
      <c r="F180" s="20" t="n">
        <f aca="false">SUM(D180+E180)</f>
        <v>50.5</v>
      </c>
      <c r="G180" s="19"/>
    </row>
    <row r="181" s="10" customFormat="true" ht="15" hidden="false" customHeight="true" outlineLevel="0" collapsed="false">
      <c r="A181" s="16" t="s">
        <v>186</v>
      </c>
      <c r="B181" s="17" t="n">
        <v>10127062808</v>
      </c>
      <c r="C181" s="18" t="s">
        <v>183</v>
      </c>
      <c r="D181" s="19"/>
      <c r="E181" s="20" t="n">
        <v>48.5</v>
      </c>
      <c r="F181" s="20" t="n">
        <f aca="false">SUM(D181+E181)</f>
        <v>48.5</v>
      </c>
      <c r="G181" s="19"/>
    </row>
    <row r="182" s="10" customFormat="true" ht="15" hidden="false" customHeight="true" outlineLevel="0" collapsed="false">
      <c r="A182" s="16"/>
      <c r="B182" s="17"/>
      <c r="C182" s="18"/>
      <c r="D182" s="19"/>
      <c r="E182" s="20"/>
      <c r="F182" s="20"/>
      <c r="G182" s="19"/>
    </row>
    <row r="183" s="10" customFormat="true" ht="15" hidden="false" customHeight="true" outlineLevel="0" collapsed="false">
      <c r="A183" s="16" t="s">
        <v>187</v>
      </c>
      <c r="B183" s="17" t="n">
        <v>10127061730</v>
      </c>
      <c r="C183" s="18" t="s">
        <v>188</v>
      </c>
      <c r="D183" s="19" t="n">
        <v>5</v>
      </c>
      <c r="E183" s="20" t="n">
        <v>67</v>
      </c>
      <c r="F183" s="20" t="n">
        <f aca="false">SUM(D183+E183)</f>
        <v>72</v>
      </c>
      <c r="G183" s="19"/>
    </row>
    <row r="184" s="10" customFormat="true" ht="15" hidden="false" customHeight="true" outlineLevel="0" collapsed="false">
      <c r="A184" s="16" t="s">
        <v>189</v>
      </c>
      <c r="B184" s="17" t="n">
        <v>10127061801</v>
      </c>
      <c r="C184" s="18" t="s">
        <v>188</v>
      </c>
      <c r="D184" s="19"/>
      <c r="E184" s="20" t="n">
        <v>57.5</v>
      </c>
      <c r="F184" s="20" t="n">
        <f aca="false">SUM(D184+E184)</f>
        <v>57.5</v>
      </c>
      <c r="G184" s="19"/>
    </row>
    <row r="185" s="10" customFormat="true" ht="15" hidden="false" customHeight="true" outlineLevel="0" collapsed="false">
      <c r="A185" s="16" t="s">
        <v>190</v>
      </c>
      <c r="B185" s="17" t="n">
        <v>10127061803</v>
      </c>
      <c r="C185" s="18" t="s">
        <v>188</v>
      </c>
      <c r="D185" s="19"/>
      <c r="E185" s="20" t="n">
        <v>55.5</v>
      </c>
      <c r="F185" s="20" t="n">
        <f aca="false">SUM(D185+E185)</f>
        <v>55.5</v>
      </c>
      <c r="G185" s="19"/>
    </row>
    <row r="186" s="10" customFormat="true" ht="15" hidden="false" customHeight="true" outlineLevel="0" collapsed="false">
      <c r="A186" s="16" t="s">
        <v>191</v>
      </c>
      <c r="B186" s="17" t="n">
        <v>10127061802</v>
      </c>
      <c r="C186" s="18" t="s">
        <v>188</v>
      </c>
      <c r="D186" s="19"/>
      <c r="E186" s="20" t="n">
        <v>43.5</v>
      </c>
      <c r="F186" s="20" t="n">
        <f aca="false">SUM(D186+E186)</f>
        <v>43.5</v>
      </c>
      <c r="G186" s="19"/>
    </row>
    <row r="187" s="10" customFormat="true" ht="15" hidden="false" customHeight="true" outlineLevel="0" collapsed="false">
      <c r="A187" s="16"/>
      <c r="B187" s="17"/>
      <c r="C187" s="18"/>
      <c r="D187" s="19"/>
      <c r="E187" s="20"/>
      <c r="F187" s="20"/>
      <c r="G187" s="19"/>
    </row>
    <row r="188" s="10" customFormat="true" ht="15" hidden="false" customHeight="true" outlineLevel="0" collapsed="false">
      <c r="A188" s="16" t="s">
        <v>192</v>
      </c>
      <c r="B188" s="17" t="n">
        <v>10127061924</v>
      </c>
      <c r="C188" s="18" t="s">
        <v>193</v>
      </c>
      <c r="D188" s="19" t="n">
        <v>5</v>
      </c>
      <c r="E188" s="20" t="n">
        <v>55</v>
      </c>
      <c r="F188" s="20" t="n">
        <f aca="false">SUM(D188+E188)</f>
        <v>60</v>
      </c>
      <c r="G188" s="19"/>
    </row>
    <row r="189" s="10" customFormat="true" ht="15" hidden="false" customHeight="true" outlineLevel="0" collapsed="false">
      <c r="A189" s="16" t="s">
        <v>194</v>
      </c>
      <c r="B189" s="17" t="n">
        <v>10127061710</v>
      </c>
      <c r="C189" s="18" t="s">
        <v>193</v>
      </c>
      <c r="D189" s="19"/>
      <c r="E189" s="20" t="n">
        <v>54.5</v>
      </c>
      <c r="F189" s="20" t="n">
        <f aca="false">SUM(D189+E189)</f>
        <v>54.5</v>
      </c>
      <c r="G189" s="19"/>
    </row>
    <row r="190" s="10" customFormat="true" ht="15" hidden="false" customHeight="true" outlineLevel="0" collapsed="false">
      <c r="A190" s="16" t="s">
        <v>195</v>
      </c>
      <c r="B190" s="17" t="n">
        <v>10127061709</v>
      </c>
      <c r="C190" s="18" t="s">
        <v>193</v>
      </c>
      <c r="D190" s="19" t="n">
        <v>5</v>
      </c>
      <c r="E190" s="20" t="n">
        <v>49</v>
      </c>
      <c r="F190" s="20" t="n">
        <f aca="false">SUM(D190+E190)</f>
        <v>54</v>
      </c>
      <c r="G190" s="19"/>
    </row>
    <row r="191" s="10" customFormat="true" ht="15" hidden="false" customHeight="true" outlineLevel="0" collapsed="false">
      <c r="A191" s="16" t="s">
        <v>196</v>
      </c>
      <c r="B191" s="17" t="n">
        <v>10127061707</v>
      </c>
      <c r="C191" s="18" t="s">
        <v>193</v>
      </c>
      <c r="D191" s="19"/>
      <c r="E191" s="20" t="n">
        <v>52.5</v>
      </c>
      <c r="F191" s="20" t="n">
        <f aca="false">SUM(D191+E191)</f>
        <v>52.5</v>
      </c>
      <c r="G191" s="19"/>
    </row>
    <row r="192" s="10" customFormat="true" ht="15" hidden="false" customHeight="true" outlineLevel="0" collapsed="false">
      <c r="A192" s="16"/>
      <c r="B192" s="17"/>
      <c r="C192" s="18"/>
      <c r="D192" s="19"/>
      <c r="E192" s="20"/>
      <c r="F192" s="20"/>
      <c r="G192" s="19"/>
    </row>
    <row r="193" s="10" customFormat="true" ht="15" hidden="false" customHeight="true" outlineLevel="0" collapsed="false">
      <c r="A193" s="16" t="s">
        <v>197</v>
      </c>
      <c r="B193" s="17" t="n">
        <v>10127060721</v>
      </c>
      <c r="C193" s="18" t="s">
        <v>198</v>
      </c>
      <c r="D193" s="19"/>
      <c r="E193" s="20" t="n">
        <v>75</v>
      </c>
      <c r="F193" s="20" t="n">
        <f aca="false">SUM(D193+E193)</f>
        <v>75</v>
      </c>
      <c r="G193" s="19"/>
    </row>
    <row r="194" s="10" customFormat="true" ht="15" hidden="false" customHeight="true" outlineLevel="0" collapsed="false">
      <c r="A194" s="16" t="s">
        <v>199</v>
      </c>
      <c r="B194" s="17" t="n">
        <v>10127060902</v>
      </c>
      <c r="C194" s="18" t="s">
        <v>198</v>
      </c>
      <c r="D194" s="19"/>
      <c r="E194" s="20" t="n">
        <v>75</v>
      </c>
      <c r="F194" s="20" t="n">
        <f aca="false">SUM(D194+E194)</f>
        <v>75</v>
      </c>
      <c r="G194" s="19"/>
    </row>
    <row r="195" s="10" customFormat="true" ht="15" hidden="false" customHeight="true" outlineLevel="0" collapsed="false">
      <c r="A195" s="16" t="s">
        <v>200</v>
      </c>
      <c r="B195" s="17" t="n">
        <v>10127060812</v>
      </c>
      <c r="C195" s="18" t="s">
        <v>198</v>
      </c>
      <c r="D195" s="19"/>
      <c r="E195" s="20" t="n">
        <v>74.5</v>
      </c>
      <c r="F195" s="20" t="n">
        <f aca="false">SUM(D195+E195)</f>
        <v>74.5</v>
      </c>
      <c r="G195" s="19"/>
    </row>
    <row r="196" s="10" customFormat="true" ht="15" hidden="false" customHeight="true" outlineLevel="0" collapsed="false">
      <c r="A196" s="16" t="s">
        <v>201</v>
      </c>
      <c r="B196" s="17" t="n">
        <v>10127060814</v>
      </c>
      <c r="C196" s="18" t="s">
        <v>198</v>
      </c>
      <c r="D196" s="19"/>
      <c r="E196" s="20" t="n">
        <v>74.5</v>
      </c>
      <c r="F196" s="20" t="n">
        <f aca="false">SUM(D196+E196)</f>
        <v>74.5</v>
      </c>
      <c r="G196" s="19"/>
    </row>
    <row r="197" s="10" customFormat="true" ht="15" hidden="false" customHeight="true" outlineLevel="0" collapsed="false">
      <c r="A197" s="16" t="s">
        <v>202</v>
      </c>
      <c r="B197" s="17" t="n">
        <v>10127060808</v>
      </c>
      <c r="C197" s="18" t="s">
        <v>198</v>
      </c>
      <c r="D197" s="19"/>
      <c r="E197" s="20" t="n">
        <v>74</v>
      </c>
      <c r="F197" s="20" t="n">
        <f aca="false">SUM(D197+E197)</f>
        <v>74</v>
      </c>
      <c r="G197" s="19"/>
    </row>
    <row r="198" s="10" customFormat="true" ht="15" hidden="false" customHeight="true" outlineLevel="0" collapsed="false">
      <c r="A198" s="16" t="s">
        <v>203</v>
      </c>
      <c r="B198" s="17" t="n">
        <v>10127060826</v>
      </c>
      <c r="C198" s="18" t="s">
        <v>198</v>
      </c>
      <c r="D198" s="19"/>
      <c r="E198" s="20" t="n">
        <v>74</v>
      </c>
      <c r="F198" s="20" t="n">
        <f aca="false">SUM(D198+E198)</f>
        <v>74</v>
      </c>
      <c r="G198" s="19"/>
    </row>
    <row r="199" s="10" customFormat="true" ht="15" hidden="false" customHeight="true" outlineLevel="0" collapsed="false">
      <c r="A199" s="16" t="s">
        <v>204</v>
      </c>
      <c r="B199" s="17" t="n">
        <v>10127060224</v>
      </c>
      <c r="C199" s="18" t="s">
        <v>198</v>
      </c>
      <c r="D199" s="19"/>
      <c r="E199" s="20" t="n">
        <v>73</v>
      </c>
      <c r="F199" s="20" t="n">
        <f aca="false">SUM(D199+E199)</f>
        <v>73</v>
      </c>
      <c r="G199" s="19"/>
    </row>
    <row r="200" s="10" customFormat="true" ht="15" hidden="false" customHeight="true" outlineLevel="0" collapsed="false">
      <c r="A200" s="16" t="s">
        <v>205</v>
      </c>
      <c r="B200" s="17" t="n">
        <v>10127060116</v>
      </c>
      <c r="C200" s="18" t="s">
        <v>198</v>
      </c>
      <c r="D200" s="19"/>
      <c r="E200" s="20" t="n">
        <v>72</v>
      </c>
      <c r="F200" s="20" t="n">
        <f aca="false">SUM(D200+E200)</f>
        <v>72</v>
      </c>
      <c r="G200" s="19"/>
    </row>
    <row r="201" s="10" customFormat="true" ht="15" hidden="false" customHeight="true" outlineLevel="0" collapsed="false">
      <c r="A201" s="16" t="s">
        <v>206</v>
      </c>
      <c r="B201" s="17" t="n">
        <v>10127060111</v>
      </c>
      <c r="C201" s="18" t="s">
        <v>198</v>
      </c>
      <c r="D201" s="19"/>
      <c r="E201" s="20" t="n">
        <v>69</v>
      </c>
      <c r="F201" s="20" t="n">
        <f aca="false">SUM(D201+E201)</f>
        <v>69</v>
      </c>
      <c r="G201" s="19"/>
    </row>
    <row r="202" s="10" customFormat="true" ht="15" hidden="false" customHeight="true" outlineLevel="0" collapsed="false">
      <c r="A202" s="16" t="s">
        <v>207</v>
      </c>
      <c r="B202" s="17" t="n">
        <v>10127060722</v>
      </c>
      <c r="C202" s="18" t="s">
        <v>198</v>
      </c>
      <c r="D202" s="19"/>
      <c r="E202" s="20" t="n">
        <v>68.5</v>
      </c>
      <c r="F202" s="20" t="n">
        <f aca="false">SUM(D202+E202)</f>
        <v>68.5</v>
      </c>
      <c r="G202" s="19"/>
    </row>
    <row r="203" s="10" customFormat="true" ht="15" hidden="false" customHeight="true" outlineLevel="0" collapsed="false">
      <c r="A203" s="16" t="s">
        <v>208</v>
      </c>
      <c r="B203" s="17" t="n">
        <v>10127060214</v>
      </c>
      <c r="C203" s="18" t="s">
        <v>198</v>
      </c>
      <c r="D203" s="19"/>
      <c r="E203" s="20" t="n">
        <v>67.5</v>
      </c>
      <c r="F203" s="20" t="n">
        <f aca="false">SUM(D203+E203)</f>
        <v>67.5</v>
      </c>
      <c r="G203" s="19"/>
    </row>
    <row r="204" s="10" customFormat="true" ht="15" hidden="false" customHeight="true" outlineLevel="0" collapsed="false">
      <c r="A204" s="16" t="s">
        <v>209</v>
      </c>
      <c r="B204" s="17" t="n">
        <v>10127060228</v>
      </c>
      <c r="C204" s="18" t="s">
        <v>198</v>
      </c>
      <c r="D204" s="19"/>
      <c r="E204" s="20" t="n">
        <v>67.5</v>
      </c>
      <c r="F204" s="20" t="n">
        <f aca="false">SUM(D204+E204)</f>
        <v>67.5</v>
      </c>
      <c r="G204" s="19"/>
    </row>
    <row r="205" s="10" customFormat="true" ht="15" hidden="false" customHeight="true" outlineLevel="0" collapsed="false">
      <c r="A205" s="16" t="s">
        <v>210</v>
      </c>
      <c r="B205" s="17" t="n">
        <v>10127060217</v>
      </c>
      <c r="C205" s="18" t="s">
        <v>198</v>
      </c>
      <c r="D205" s="19"/>
      <c r="E205" s="20" t="n">
        <v>67</v>
      </c>
      <c r="F205" s="20" t="n">
        <f aca="false">SUM(D205+E205)</f>
        <v>67</v>
      </c>
      <c r="G205" s="19"/>
    </row>
    <row r="206" s="10" customFormat="true" ht="15" hidden="false" customHeight="true" outlineLevel="0" collapsed="false">
      <c r="A206" s="16" t="s">
        <v>211</v>
      </c>
      <c r="B206" s="17" t="n">
        <v>10127061225</v>
      </c>
      <c r="C206" s="18" t="s">
        <v>198</v>
      </c>
      <c r="D206" s="19"/>
      <c r="E206" s="20" t="n">
        <v>66</v>
      </c>
      <c r="F206" s="20" t="n">
        <f aca="false">SUM(D206+E206)</f>
        <v>66</v>
      </c>
      <c r="G206" s="19"/>
    </row>
    <row r="207" s="10" customFormat="true" ht="15" hidden="false" customHeight="true" outlineLevel="0" collapsed="false">
      <c r="A207" s="16"/>
      <c r="B207" s="17"/>
      <c r="C207" s="18"/>
      <c r="D207" s="19"/>
      <c r="E207" s="20"/>
      <c r="F207" s="20"/>
      <c r="G207" s="19"/>
    </row>
    <row r="208" s="10" customFormat="true" ht="15" hidden="false" customHeight="true" outlineLevel="0" collapsed="false">
      <c r="A208" s="16" t="s">
        <v>212</v>
      </c>
      <c r="B208" s="17" t="n">
        <v>10127061810</v>
      </c>
      <c r="C208" s="18" t="s">
        <v>213</v>
      </c>
      <c r="D208" s="19"/>
      <c r="E208" s="20" t="n">
        <v>63.5</v>
      </c>
      <c r="F208" s="20" t="n">
        <f aca="false">SUM(D208+E208)</f>
        <v>63.5</v>
      </c>
      <c r="G208" s="19"/>
    </row>
    <row r="209" s="10" customFormat="true" ht="15" hidden="false" customHeight="true" outlineLevel="0" collapsed="false">
      <c r="A209" s="16" t="s">
        <v>214</v>
      </c>
      <c r="B209" s="17" t="n">
        <v>10127061809</v>
      </c>
      <c r="C209" s="18" t="s">
        <v>213</v>
      </c>
      <c r="D209" s="19" t="n">
        <v>5</v>
      </c>
      <c r="E209" s="20" t="n">
        <v>55.5</v>
      </c>
      <c r="F209" s="20" t="n">
        <f aca="false">SUM(D209+E209)</f>
        <v>60.5</v>
      </c>
      <c r="G209" s="19"/>
    </row>
    <row r="210" s="10" customFormat="true" ht="15" hidden="false" customHeight="true" outlineLevel="0" collapsed="false">
      <c r="A210" s="16" t="s">
        <v>215</v>
      </c>
      <c r="B210" s="17" t="n">
        <v>10127061811</v>
      </c>
      <c r="C210" s="18" t="s">
        <v>213</v>
      </c>
      <c r="D210" s="19"/>
      <c r="E210" s="20" t="n">
        <v>56.5</v>
      </c>
      <c r="F210" s="20" t="n">
        <f aca="false">SUM(D210+E210)</f>
        <v>56.5</v>
      </c>
      <c r="G210" s="19"/>
    </row>
    <row r="211" s="10" customFormat="true" ht="15" hidden="false" customHeight="true" outlineLevel="0" collapsed="false">
      <c r="A211" s="16" t="s">
        <v>216</v>
      </c>
      <c r="B211" s="17" t="n">
        <v>10127061808</v>
      </c>
      <c r="C211" s="18" t="s">
        <v>213</v>
      </c>
      <c r="D211" s="19"/>
      <c r="E211" s="20" t="n">
        <v>50.5</v>
      </c>
      <c r="F211" s="20" t="n">
        <f aca="false">SUM(D211+E211)</f>
        <v>50.5</v>
      </c>
      <c r="G211" s="19"/>
    </row>
    <row r="212" s="10" customFormat="true" ht="15" hidden="false" customHeight="true" outlineLevel="0" collapsed="false">
      <c r="A212" s="16" t="s">
        <v>217</v>
      </c>
      <c r="B212" s="17" t="n">
        <v>10127061807</v>
      </c>
      <c r="C212" s="18" t="s">
        <v>213</v>
      </c>
      <c r="D212" s="19"/>
      <c r="E212" s="20" t="n">
        <v>46</v>
      </c>
      <c r="F212" s="20" t="n">
        <f aca="false">SUM(D212+E212)</f>
        <v>46</v>
      </c>
      <c r="G212" s="19"/>
    </row>
    <row r="213" s="10" customFormat="true" ht="15" hidden="false" customHeight="true" outlineLevel="0" collapsed="false">
      <c r="A213" s="16"/>
      <c r="B213" s="17"/>
      <c r="C213" s="18"/>
      <c r="D213" s="19"/>
      <c r="E213" s="20"/>
      <c r="F213" s="20"/>
      <c r="G213" s="19"/>
    </row>
    <row r="214" s="10" customFormat="true" ht="15" hidden="false" customHeight="true" outlineLevel="0" collapsed="false">
      <c r="A214" s="16" t="s">
        <v>218</v>
      </c>
      <c r="B214" s="17" t="n">
        <v>10127062712</v>
      </c>
      <c r="C214" s="18" t="s">
        <v>219</v>
      </c>
      <c r="D214" s="19"/>
      <c r="E214" s="20" t="n">
        <v>60</v>
      </c>
      <c r="F214" s="20" t="n">
        <f aca="false">SUM(D214+E214)</f>
        <v>60</v>
      </c>
      <c r="G214" s="19"/>
    </row>
    <row r="215" s="10" customFormat="true" ht="15" hidden="false" customHeight="true" outlineLevel="0" collapsed="false">
      <c r="A215" s="16" t="s">
        <v>220</v>
      </c>
      <c r="B215" s="17" t="n">
        <v>10127062730</v>
      </c>
      <c r="C215" s="18" t="s">
        <v>219</v>
      </c>
      <c r="D215" s="19" t="n">
        <v>5</v>
      </c>
      <c r="E215" s="20" t="n">
        <v>47.5</v>
      </c>
      <c r="F215" s="20" t="n">
        <f aca="false">SUM(D215+E215)</f>
        <v>52.5</v>
      </c>
      <c r="G215" s="19"/>
    </row>
    <row r="216" s="10" customFormat="true" ht="15" hidden="false" customHeight="true" outlineLevel="0" collapsed="false">
      <c r="A216" s="16"/>
      <c r="B216" s="17"/>
      <c r="C216" s="18"/>
      <c r="D216" s="19"/>
      <c r="E216" s="20"/>
      <c r="F216" s="20"/>
      <c r="G216" s="19"/>
    </row>
    <row r="217" s="10" customFormat="true" ht="15" hidden="false" customHeight="true" outlineLevel="0" collapsed="false">
      <c r="A217" s="16" t="s">
        <v>221</v>
      </c>
      <c r="B217" s="17" t="n">
        <v>10127062804</v>
      </c>
      <c r="C217" s="18" t="s">
        <v>222</v>
      </c>
      <c r="D217" s="19"/>
      <c r="E217" s="20" t="n">
        <v>53</v>
      </c>
      <c r="F217" s="20" t="n">
        <f aca="false">SUM(D217+E217)</f>
        <v>53</v>
      </c>
      <c r="G217" s="19"/>
    </row>
    <row r="218" s="10" customFormat="true" ht="15" hidden="false" customHeight="true" outlineLevel="0" collapsed="false">
      <c r="A218" s="16" t="s">
        <v>223</v>
      </c>
      <c r="B218" s="17" t="n">
        <v>10127062802</v>
      </c>
      <c r="C218" s="18" t="s">
        <v>222</v>
      </c>
      <c r="D218" s="19"/>
      <c r="E218" s="20" t="n">
        <v>52.5</v>
      </c>
      <c r="F218" s="20" t="n">
        <f aca="false">SUM(D218+E218)</f>
        <v>52.5</v>
      </c>
      <c r="G218" s="19"/>
    </row>
    <row r="219" s="10" customFormat="true" ht="15" hidden="false" customHeight="true" outlineLevel="0" collapsed="false">
      <c r="A219" s="16" t="s">
        <v>224</v>
      </c>
      <c r="B219" s="17" t="n">
        <v>10127062805</v>
      </c>
      <c r="C219" s="18" t="s">
        <v>222</v>
      </c>
      <c r="D219" s="19"/>
      <c r="E219" s="20" t="n">
        <v>52.5</v>
      </c>
      <c r="F219" s="20" t="n">
        <f aca="false">SUM(D219+E219)</f>
        <v>52.5</v>
      </c>
      <c r="G219" s="19"/>
    </row>
    <row r="220" s="10" customFormat="true" ht="15" hidden="false" customHeight="true" outlineLevel="0" collapsed="false">
      <c r="A220" s="16"/>
      <c r="B220" s="17"/>
      <c r="C220" s="18"/>
      <c r="D220" s="19"/>
      <c r="E220" s="20"/>
      <c r="F220" s="20"/>
      <c r="G220" s="19"/>
    </row>
    <row r="221" s="10" customFormat="true" ht="15" hidden="false" customHeight="true" outlineLevel="0" collapsed="false">
      <c r="A221" s="16" t="s">
        <v>225</v>
      </c>
      <c r="B221" s="17" t="n">
        <v>10127061926</v>
      </c>
      <c r="C221" s="18" t="s">
        <v>226</v>
      </c>
      <c r="D221" s="19"/>
      <c r="E221" s="20" t="n">
        <v>63</v>
      </c>
      <c r="F221" s="20" t="n">
        <f aca="false">SUM(D221+E221)</f>
        <v>63</v>
      </c>
      <c r="G221" s="19"/>
    </row>
    <row r="222" s="10" customFormat="true" ht="15" hidden="false" customHeight="true" outlineLevel="0" collapsed="false">
      <c r="A222" s="16" t="s">
        <v>227</v>
      </c>
      <c r="B222" s="17" t="n">
        <v>10127062013</v>
      </c>
      <c r="C222" s="18" t="s">
        <v>226</v>
      </c>
      <c r="D222" s="19"/>
      <c r="E222" s="20" t="n">
        <v>54.5</v>
      </c>
      <c r="F222" s="20" t="n">
        <f aca="false">SUM(D222+E222)</f>
        <v>54.5</v>
      </c>
      <c r="G222" s="19"/>
    </row>
    <row r="223" s="10" customFormat="true" ht="15" hidden="false" customHeight="true" outlineLevel="0" collapsed="false">
      <c r="A223" s="16" t="s">
        <v>228</v>
      </c>
      <c r="B223" s="17" t="n">
        <v>10127061925</v>
      </c>
      <c r="C223" s="18" t="s">
        <v>226</v>
      </c>
      <c r="D223" s="19"/>
      <c r="E223" s="20" t="n">
        <v>48.5</v>
      </c>
      <c r="F223" s="20" t="n">
        <f aca="false">SUM(D223+E223)</f>
        <v>48.5</v>
      </c>
      <c r="G223" s="19"/>
    </row>
    <row r="224" s="10" customFormat="true" ht="15" hidden="false" customHeight="true" outlineLevel="0" collapsed="false">
      <c r="A224" s="16" t="s">
        <v>229</v>
      </c>
      <c r="B224" s="17" t="n">
        <v>10127061813</v>
      </c>
      <c r="C224" s="18" t="s">
        <v>226</v>
      </c>
      <c r="D224" s="19"/>
      <c r="E224" s="20" t="n">
        <v>48</v>
      </c>
      <c r="F224" s="20" t="n">
        <f aca="false">SUM(D224+E224)</f>
        <v>48</v>
      </c>
      <c r="G224" s="19"/>
    </row>
    <row r="225" s="10" customFormat="true" ht="15" hidden="false" customHeight="true" outlineLevel="0" collapsed="false">
      <c r="A225" s="16"/>
      <c r="B225" s="17"/>
      <c r="C225" s="18"/>
      <c r="D225" s="19"/>
      <c r="E225" s="20"/>
      <c r="F225" s="20"/>
      <c r="G225" s="19"/>
    </row>
    <row r="226" s="10" customFormat="true" ht="15" hidden="false" customHeight="true" outlineLevel="0" collapsed="false">
      <c r="A226" s="16" t="s">
        <v>230</v>
      </c>
      <c r="B226" s="17" t="n">
        <v>10127061930</v>
      </c>
      <c r="C226" s="18" t="s">
        <v>231</v>
      </c>
      <c r="D226" s="19"/>
      <c r="E226" s="20" t="n">
        <v>51</v>
      </c>
      <c r="F226" s="20" t="n">
        <f aca="false">SUM(D226+E226)</f>
        <v>51</v>
      </c>
      <c r="G226" s="25" t="s">
        <v>232</v>
      </c>
    </row>
    <row r="227" s="10" customFormat="true" ht="15" hidden="false" customHeight="true" outlineLevel="0" collapsed="false">
      <c r="A227" s="16"/>
      <c r="B227" s="17"/>
      <c r="C227" s="18"/>
      <c r="D227" s="19"/>
      <c r="E227" s="20"/>
      <c r="F227" s="20"/>
      <c r="G227" s="19"/>
    </row>
    <row r="228" s="10" customFormat="true" ht="15" hidden="false" customHeight="true" outlineLevel="0" collapsed="false">
      <c r="A228" s="16" t="s">
        <v>233</v>
      </c>
      <c r="B228" s="17" t="n">
        <v>10127062601</v>
      </c>
      <c r="C228" s="18" t="s">
        <v>234</v>
      </c>
      <c r="D228" s="19"/>
      <c r="E228" s="20" t="n">
        <v>53.5</v>
      </c>
      <c r="F228" s="20" t="n">
        <f aca="false">SUM(D228+E228)</f>
        <v>53.5</v>
      </c>
      <c r="G228" s="19"/>
    </row>
    <row r="229" s="10" customFormat="true" ht="15" hidden="false" customHeight="true" outlineLevel="0" collapsed="false">
      <c r="A229" s="16" t="s">
        <v>235</v>
      </c>
      <c r="B229" s="17" t="n">
        <v>10127062427</v>
      </c>
      <c r="C229" s="18" t="s">
        <v>234</v>
      </c>
      <c r="D229" s="19"/>
      <c r="E229" s="20" t="n">
        <v>44.5</v>
      </c>
      <c r="F229" s="20" t="n">
        <f aca="false">SUM(D229+E229)</f>
        <v>44.5</v>
      </c>
      <c r="G229" s="19"/>
    </row>
    <row r="230" s="10" customFormat="true" ht="15" hidden="false" customHeight="true" outlineLevel="0" collapsed="false">
      <c r="A230" s="16"/>
      <c r="B230" s="17"/>
      <c r="C230" s="18"/>
      <c r="D230" s="19"/>
      <c r="E230" s="20"/>
      <c r="F230" s="20"/>
      <c r="G230" s="19"/>
    </row>
    <row r="231" s="10" customFormat="true" ht="15" hidden="false" customHeight="true" outlineLevel="0" collapsed="false">
      <c r="A231" s="16" t="s">
        <v>236</v>
      </c>
      <c r="B231" s="17" t="n">
        <v>10127062011</v>
      </c>
      <c r="C231" s="18" t="s">
        <v>237</v>
      </c>
      <c r="D231" s="19"/>
      <c r="E231" s="20" t="n">
        <v>61</v>
      </c>
      <c r="F231" s="20" t="n">
        <f aca="false">SUM(D231+E231)</f>
        <v>61</v>
      </c>
      <c r="G231" s="25" t="s">
        <v>232</v>
      </c>
    </row>
    <row r="232" s="10" customFormat="true" ht="15" hidden="false" customHeight="true" outlineLevel="0" collapsed="false">
      <c r="A232" s="16"/>
      <c r="B232" s="17"/>
      <c r="C232" s="18"/>
      <c r="D232" s="19"/>
      <c r="E232" s="20"/>
      <c r="F232" s="20"/>
      <c r="G232" s="19"/>
    </row>
    <row r="233" s="10" customFormat="true" ht="15" hidden="false" customHeight="true" outlineLevel="0" collapsed="false">
      <c r="A233" s="16" t="s">
        <v>238</v>
      </c>
      <c r="B233" s="17" t="n">
        <v>10127061818</v>
      </c>
      <c r="C233" s="18" t="s">
        <v>239</v>
      </c>
      <c r="D233" s="19"/>
      <c r="E233" s="20" t="n">
        <v>72</v>
      </c>
      <c r="F233" s="20" t="n">
        <f aca="false">SUM(D233+E233)</f>
        <v>72</v>
      </c>
      <c r="G233" s="19"/>
    </row>
    <row r="234" s="10" customFormat="true" ht="15" hidden="false" customHeight="true" outlineLevel="0" collapsed="false">
      <c r="A234" s="16" t="s">
        <v>240</v>
      </c>
      <c r="B234" s="17" t="n">
        <v>10127061817</v>
      </c>
      <c r="C234" s="18" t="s">
        <v>239</v>
      </c>
      <c r="D234" s="19"/>
      <c r="E234" s="20" t="n">
        <v>60</v>
      </c>
      <c r="F234" s="20" t="n">
        <f aca="false">SUM(D234+E234)</f>
        <v>60</v>
      </c>
      <c r="G234" s="19"/>
    </row>
    <row r="235" s="10" customFormat="true" ht="15" hidden="false" customHeight="true" outlineLevel="0" collapsed="false">
      <c r="A235" s="16"/>
      <c r="B235" s="17"/>
      <c r="C235" s="18"/>
      <c r="D235" s="19"/>
      <c r="E235" s="20"/>
      <c r="F235" s="20"/>
      <c r="G235" s="19"/>
    </row>
    <row r="236" s="10" customFormat="true" ht="15" hidden="false" customHeight="true" outlineLevel="0" collapsed="false">
      <c r="A236" s="16" t="s">
        <v>241</v>
      </c>
      <c r="B236" s="17" t="n">
        <v>10127061823</v>
      </c>
      <c r="C236" s="18" t="s">
        <v>242</v>
      </c>
      <c r="D236" s="19" t="n">
        <v>5</v>
      </c>
      <c r="E236" s="20" t="n">
        <v>55</v>
      </c>
      <c r="F236" s="20" t="n">
        <f aca="false">SUM(D236+E236)</f>
        <v>60</v>
      </c>
      <c r="G236" s="19"/>
    </row>
    <row r="237" s="10" customFormat="true" ht="15" hidden="false" customHeight="true" outlineLevel="0" collapsed="false">
      <c r="A237" s="16" t="s">
        <v>243</v>
      </c>
      <c r="B237" s="17" t="n">
        <v>10127061824</v>
      </c>
      <c r="C237" s="18" t="s">
        <v>242</v>
      </c>
      <c r="D237" s="19"/>
      <c r="E237" s="20" t="n">
        <v>45</v>
      </c>
      <c r="F237" s="20" t="n">
        <f aca="false">SUM(D237+E237)</f>
        <v>45</v>
      </c>
      <c r="G237" s="19"/>
    </row>
  </sheetData>
  <mergeCells count="4">
    <mergeCell ref="A2:G2"/>
    <mergeCell ref="A61:G61"/>
    <mergeCell ref="A107:G107"/>
    <mergeCell ref="A161:G161"/>
  </mergeCells>
  <printOptions headings="false" gridLines="false" gridLinesSet="true" horizontalCentered="false" verticalCentered="false"/>
  <pageMargins left="0.559722222222222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8:23Z</dcterms:created>
  <dc:creator>mxy</dc:creator>
  <dc:description/>
  <dc:language>en-US</dc:language>
  <cp:lastModifiedBy>User</cp:lastModifiedBy>
  <cp:lastPrinted>2012-06-30T08:51:04Z</cp:lastPrinted>
  <dcterms:modified xsi:type="dcterms:W3CDTF">2012-06-30T08:54:13Z</dcterms:modified>
  <cp:revision>0</cp:revision>
  <dc:subject/>
  <dc:title/>
</cp:coreProperties>
</file>