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会" sheetId="1" state="visible" r:id="rId2"/>
    <sheet name="文秘协警" sheetId="2" state="visible" r:id="rId3"/>
    <sheet name="基础信息员（男）" sheetId="3" state="visible" r:id="rId4"/>
    <sheet name="基础信息员 (女)" sheetId="4" state="visible" r:id="rId5"/>
    <sheet name="应急协警" sheetId="5" state="visible" r:id="rId6"/>
  </sheets>
  <definedNames>
    <definedName function="false" hidden="false" localSheetId="3" name="_xlnm.Print_Titles" vbProcedure="false">'基础信息员 (女)'!$3:$3</definedName>
    <definedName function="false" hidden="false" localSheetId="2" name="_xlnm.Print_Titles" vbProcedure="false">'基础信息员（男）'!$3:$3</definedName>
    <definedName function="false" hidden="false" localSheetId="4" name="_xlnm.Print_Titles" vbProcedure="false">应急协警!$3:$3</definedName>
    <definedName function="false" hidden="false" localSheetId="1" name="_xlnm.Print_Titles" vbProcedure="false">文秘协警!$1:$3</definedName>
    <definedName function="false" hidden="false" localSheetId="0" name="_xlnm.Print_Titles" vbProcedure="false">财会!$3:$3</definedName>
    <definedName function="false" hidden="false" localSheetId="2" name="Excel_BuiltIn__FilterDatabase" vbProcedure="false">'基础信息员（男）'!$A$2:$J$20</definedName>
    <definedName function="false" hidden="false" localSheetId="3" name="Excel_BuiltIn__FilterDatabase" vbProcedure="false">'基础信息员 (女)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浏阳市招聘公安协警体检名单</t>
  </si>
  <si>
    <t xml:space="preserve"> 财会协警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陈  琼</t>
  </si>
  <si>
    <t xml:space="preserve">女</t>
  </si>
  <si>
    <r>
      <rPr>
        <sz val="14"/>
        <rFont val="Noto Sans"/>
        <family val="2"/>
      </rPr>
      <t xml:space="preserve">财会</t>
    </r>
    <r>
      <rPr>
        <sz val="14"/>
        <rFont val="宋体"/>
        <family val="0"/>
        <charset val="134"/>
      </rPr>
      <t xml:space="preserve">-026</t>
    </r>
  </si>
  <si>
    <t xml:space="preserve">黄  丽</t>
  </si>
  <si>
    <r>
      <rPr>
        <sz val="14"/>
        <rFont val="Noto Sans"/>
        <family val="2"/>
      </rPr>
      <t xml:space="preserve">财会</t>
    </r>
    <r>
      <rPr>
        <sz val="14"/>
        <rFont val="宋体"/>
        <family val="0"/>
        <charset val="134"/>
      </rPr>
      <t xml:space="preserve">-015</t>
    </r>
  </si>
  <si>
    <t xml:space="preserve"> 文秘协警</t>
  </si>
  <si>
    <t xml:space="preserve">胡俏枝</t>
  </si>
  <si>
    <r>
      <rPr>
        <sz val="14"/>
        <rFont val="Noto Sans"/>
        <family val="2"/>
      </rPr>
      <t xml:space="preserve">文秘</t>
    </r>
    <r>
      <rPr>
        <sz val="14"/>
        <rFont val="宋体"/>
        <family val="0"/>
        <charset val="134"/>
      </rPr>
      <t xml:space="preserve">-007</t>
    </r>
  </si>
  <si>
    <t xml:space="preserve">陈  琴</t>
  </si>
  <si>
    <r>
      <rPr>
        <sz val="14"/>
        <rFont val="Noto Sans"/>
        <family val="2"/>
      </rPr>
      <t xml:space="preserve">文秘</t>
    </r>
    <r>
      <rPr>
        <sz val="14"/>
        <rFont val="宋体"/>
        <family val="0"/>
        <charset val="134"/>
      </rPr>
      <t xml:space="preserve">-001</t>
    </r>
  </si>
  <si>
    <t xml:space="preserve"> 信息协警</t>
  </si>
  <si>
    <t xml:space="preserve">黄俊辉</t>
  </si>
  <si>
    <t xml:space="preserve">男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12</t>
    </r>
  </si>
  <si>
    <t xml:space="preserve">王首亮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26</t>
    </r>
  </si>
  <si>
    <t xml:space="preserve">刘  军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53</t>
    </r>
  </si>
  <si>
    <t xml:space="preserve">邹  慧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81</t>
    </r>
  </si>
  <si>
    <t xml:space="preserve">欧  城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39</t>
    </r>
  </si>
  <si>
    <t xml:space="preserve">牛一泓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35</t>
    </r>
  </si>
  <si>
    <t xml:space="preserve">徐  飞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27</t>
    </r>
  </si>
  <si>
    <t xml:space="preserve">周  强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59</t>
    </r>
  </si>
  <si>
    <t xml:space="preserve">邱  明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20</t>
    </r>
  </si>
  <si>
    <t xml:space="preserve">熊  彪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55</t>
    </r>
  </si>
  <si>
    <t xml:space="preserve">戴新望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19</t>
    </r>
  </si>
  <si>
    <t xml:space="preserve">陈  敏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04</t>
    </r>
  </si>
  <si>
    <t xml:space="preserve">赖  武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30</t>
    </r>
  </si>
  <si>
    <t xml:space="preserve">唐  勇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83</t>
    </r>
  </si>
  <si>
    <t xml:space="preserve">连  翔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13</t>
    </r>
  </si>
  <si>
    <t xml:space="preserve">瞿维杉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57</t>
    </r>
  </si>
  <si>
    <t xml:space="preserve">陈湘泳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34</t>
    </r>
  </si>
  <si>
    <t xml:space="preserve">寻雪景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87</t>
    </r>
  </si>
  <si>
    <t xml:space="preserve">陶  满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48</t>
    </r>
  </si>
  <si>
    <t xml:space="preserve">刘  晶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62</t>
    </r>
  </si>
  <si>
    <t xml:space="preserve">王  红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15</t>
    </r>
  </si>
  <si>
    <t xml:space="preserve">冯  秋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02</t>
    </r>
  </si>
  <si>
    <t xml:space="preserve">张瑞霞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75</t>
    </r>
  </si>
  <si>
    <t xml:space="preserve">屈  勤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101</t>
    </r>
  </si>
  <si>
    <t xml:space="preserve">杨晚萍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76</t>
    </r>
  </si>
  <si>
    <t xml:space="preserve">肖  资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88</t>
    </r>
  </si>
  <si>
    <t xml:space="preserve">黎蛟萍</t>
  </si>
  <si>
    <r>
      <rPr>
        <sz val="14"/>
        <rFont val="Noto Sans"/>
        <family val="2"/>
      </rPr>
      <t xml:space="preserve">信息</t>
    </r>
    <r>
      <rPr>
        <sz val="14"/>
        <rFont val="宋体"/>
        <family val="0"/>
        <charset val="134"/>
      </rPr>
      <t xml:space="preserve">-078</t>
    </r>
  </si>
  <si>
    <t xml:space="preserve"> 应急协警</t>
  </si>
  <si>
    <t xml:space="preserve">彭  友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02</t>
    </r>
  </si>
  <si>
    <t xml:space="preserve">龙瑞强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1</t>
    </r>
  </si>
  <si>
    <t xml:space="preserve">余光曲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31</t>
    </r>
  </si>
  <si>
    <t xml:space="preserve">陈雨果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5</t>
    </r>
  </si>
  <si>
    <t xml:space="preserve">黎  勇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11</t>
    </r>
  </si>
  <si>
    <t xml:space="preserve">肖华铭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5</t>
    </r>
  </si>
  <si>
    <t xml:space="preserve">赖海军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51</t>
    </r>
  </si>
  <si>
    <t xml:space="preserve">卢叨武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2</t>
    </r>
  </si>
  <si>
    <t xml:space="preserve">李昌辉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0</t>
    </r>
  </si>
  <si>
    <t xml:space="preserve">曾  崇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6</t>
    </r>
  </si>
  <si>
    <t xml:space="preserve">黄晓东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4</t>
    </r>
  </si>
  <si>
    <t xml:space="preserve">杨学富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63</t>
    </r>
  </si>
  <si>
    <t xml:space="preserve">李  勃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1</t>
    </r>
  </si>
  <si>
    <t xml:space="preserve">胡  威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17</t>
    </r>
  </si>
  <si>
    <t xml:space="preserve">何建良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38</t>
    </r>
  </si>
  <si>
    <t xml:space="preserve">周  亮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01</t>
    </r>
  </si>
  <si>
    <t xml:space="preserve">甘恩和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7</t>
    </r>
  </si>
  <si>
    <t xml:space="preserve">欧阳志科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37</t>
    </r>
  </si>
  <si>
    <t xml:space="preserve">黄凌峰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8</t>
    </r>
  </si>
  <si>
    <t xml:space="preserve">邱  涛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23</t>
    </r>
  </si>
  <si>
    <t xml:space="preserve">周  文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15</t>
    </r>
  </si>
  <si>
    <t xml:space="preserve">张乐平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18</t>
    </r>
  </si>
  <si>
    <t xml:space="preserve">刘  强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19</t>
    </r>
  </si>
  <si>
    <t xml:space="preserve">喻  宁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70</t>
    </r>
  </si>
  <si>
    <t xml:space="preserve">胡呈宇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40</t>
    </r>
  </si>
  <si>
    <t xml:space="preserve">王辉志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39</t>
    </r>
  </si>
  <si>
    <t xml:space="preserve">罗  超</t>
  </si>
  <si>
    <r>
      <rPr>
        <sz val="14"/>
        <rFont val="Noto Sans"/>
        <family val="2"/>
      </rPr>
      <t xml:space="preserve">应急</t>
    </r>
    <r>
      <rPr>
        <sz val="14"/>
        <rFont val="宋体"/>
        <family val="0"/>
        <charset val="134"/>
      </rPr>
      <t xml:space="preserve">-0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57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6.87"/>
    <col collapsed="false" customWidth="true" hidden="false" outlineLevel="0" max="3" min="3" style="2" width="15.12"/>
    <col collapsed="false" customWidth="true" hidden="false" outlineLevel="0" max="4" min="4" style="0" width="12.5"/>
    <col collapsed="false" customWidth="true" hidden="false" outlineLevel="0" max="5" min="5" style="0" width="11.74"/>
    <col collapsed="false" customWidth="true" hidden="false" outlineLevel="0" max="7" min="6" style="0" width="11.8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7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</row>
    <row r="4" s="12" customFormat="true" ht="57.75" hidden="false" customHeight="true" outlineLevel="0" collapsed="false">
      <c r="A4" s="9" t="s">
        <v>9</v>
      </c>
      <c r="B4" s="9" t="s">
        <v>10</v>
      </c>
      <c r="C4" s="10" t="s">
        <v>11</v>
      </c>
      <c r="D4" s="11" t="n">
        <v>70</v>
      </c>
      <c r="E4" s="11" t="n">
        <v>87.6</v>
      </c>
      <c r="F4" s="11" t="n">
        <f aca="false">D4*0.6+E4*0.4</f>
        <v>77.04</v>
      </c>
      <c r="G4" s="9" t="n">
        <v>1</v>
      </c>
    </row>
    <row r="5" s="12" customFormat="true" ht="57.75" hidden="false" customHeight="true" outlineLevel="0" collapsed="false">
      <c r="A5" s="9" t="s">
        <v>12</v>
      </c>
      <c r="B5" s="9" t="s">
        <v>10</v>
      </c>
      <c r="C5" s="10" t="s">
        <v>13</v>
      </c>
      <c r="D5" s="11" t="n">
        <v>64</v>
      </c>
      <c r="E5" s="11" t="n">
        <v>83.6</v>
      </c>
      <c r="F5" s="11" t="n">
        <f aca="false">D5*0.6+E5*0.4</f>
        <v>71.84</v>
      </c>
      <c r="G5" s="9" t="n">
        <v>2</v>
      </c>
    </row>
    <row r="6" s="12" customFormat="true" ht="57.75" hidden="false" customHeight="true" outlineLevel="0" collapsed="false">
      <c r="C6" s="13"/>
    </row>
    <row r="7" s="12" customFormat="true" ht="57.75" hidden="false" customHeight="true" outlineLevel="0" collapsed="false">
      <c r="C7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879861111111111" right="0.6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8.99609375" defaultRowHeight="60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99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7" min="7" style="0" width="10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s="8" customFormat="true" ht="60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</row>
    <row r="4" s="12" customFormat="true" ht="60.75" hidden="false" customHeight="true" outlineLevel="0" collapsed="false">
      <c r="A4" s="9" t="s">
        <v>15</v>
      </c>
      <c r="B4" s="9" t="s">
        <v>10</v>
      </c>
      <c r="C4" s="10" t="s">
        <v>16</v>
      </c>
      <c r="D4" s="11" t="n">
        <v>67</v>
      </c>
      <c r="E4" s="14" t="n">
        <v>90.2</v>
      </c>
      <c r="F4" s="14" t="n">
        <f aca="false">D4*0.6+E4*0.4</f>
        <v>76.28</v>
      </c>
      <c r="G4" s="9" t="n">
        <v>1</v>
      </c>
    </row>
    <row r="5" s="12" customFormat="true" ht="60.75" hidden="false" customHeight="true" outlineLevel="0" collapsed="false">
      <c r="A5" s="9" t="s">
        <v>17</v>
      </c>
      <c r="B5" s="9" t="s">
        <v>10</v>
      </c>
      <c r="C5" s="10" t="s">
        <v>18</v>
      </c>
      <c r="D5" s="11" t="n">
        <v>57</v>
      </c>
      <c r="E5" s="14" t="n">
        <v>87.2</v>
      </c>
      <c r="F5" s="14" t="n">
        <f aca="false">D5*0.6+E5*0.4</f>
        <v>69.08</v>
      </c>
      <c r="G5" s="9" t="n">
        <v>2</v>
      </c>
    </row>
    <row r="6" s="12" customFormat="true" ht="60.75" hidden="false" customHeight="true" outlineLevel="0" collapsed="false"/>
    <row r="7" s="12" customFormat="true" ht="60.75" hidden="false" customHeight="true" outlineLevel="0" collapsed="false"/>
    <row r="8" s="12" customFormat="true" ht="60.75" hidden="false" customHeight="true" outlineLevel="0" collapsed="false"/>
    <row r="9" s="12" customFormat="true" ht="60.75" hidden="false" customHeight="true" outlineLevel="0" collapsed="false"/>
    <row r="10" s="12" customFormat="true" ht="60.75" hidden="false" customHeight="true" outlineLevel="0" collapsed="false"/>
    <row r="11" s="12" customFormat="true" ht="60.75" hidden="false" customHeight="true" outlineLevel="0" collapsed="false"/>
    <row r="12" s="12" customFormat="true" ht="60.75" hidden="false" customHeight="true" outlineLevel="0" collapsed="false"/>
    <row r="13" s="12" customFormat="true" ht="60.75" hidden="false" customHeight="true" outlineLevel="0" collapsed="false"/>
    <row r="14" s="12" customFormat="true" ht="60.75" hidden="false" customHeight="true" outlineLevel="0" collapsed="false"/>
    <row r="15" s="12" customFormat="true" ht="60.75" hidden="false" customHeight="true" outlineLevel="0" collapsed="false"/>
    <row r="16" s="12" customFormat="true" ht="60.75" hidden="false" customHeight="true" outlineLevel="0" collapsed="false"/>
    <row r="17" s="12" customFormat="true" ht="60.75" hidden="false" customHeight="true" outlineLevel="0" collapsed="false"/>
    <row r="18" s="12" customFormat="true" ht="60.75" hidden="false" customHeight="true" outlineLevel="0" collapsed="false"/>
    <row r="19" s="12" customFormat="true" ht="60.75" hidden="false" customHeight="true" outlineLevel="0" collapsed="false"/>
    <row r="20" s="12" customFormat="true" ht="60.75" hidden="false" customHeight="true" outlineLevel="0" collapsed="false"/>
    <row r="21" s="12" customFormat="true" ht="60.75" hidden="false" customHeight="true" outlineLevel="0" collapsed="false"/>
    <row r="22" s="15" customFormat="true" ht="60.75" hidden="false" customHeight="true" outlineLevel="0" collapsed="false"/>
    <row r="23" s="15" customFormat="true" ht="60.75" hidden="false" customHeight="true" outlineLevel="0" collapsed="false"/>
    <row r="24" s="15" customFormat="true" ht="60.75" hidden="false" customHeight="true" outlineLevel="0" collapsed="false"/>
    <row r="25" s="15" customFormat="true" ht="60.75" hidden="false" customHeight="true" outlineLevel="0" collapsed="false"/>
    <row r="26" s="15" customFormat="true" ht="60.75" hidden="false" customHeight="true" outlineLevel="0" collapsed="false"/>
    <row r="27" s="15" customFormat="true" ht="60.75" hidden="false" customHeight="true" outlineLevel="0" collapsed="false"/>
    <row r="28" s="15" customFormat="true" ht="60.75" hidden="false" customHeight="true" outlineLevel="0" collapsed="false"/>
    <row r="29" s="15" customFormat="true" ht="60.75" hidden="false" customHeight="true" outlineLevel="0" collapsed="false"/>
    <row r="30" s="15" customFormat="true" ht="60.75" hidden="false" customHeight="true" outlineLevel="0" collapsed="false"/>
    <row r="31" s="15" customFormat="true" ht="60.75" hidden="false" customHeight="true" outlineLevel="0" collapsed="false"/>
    <row r="32" s="15" customFormat="true" ht="60.75" hidden="false" customHeight="true" outlineLevel="0" collapsed="false"/>
    <row r="33" s="15" customFormat="true" ht="60.75" hidden="false" customHeight="true" outlineLevel="0" collapsed="false"/>
    <row r="34" s="15" customFormat="true" ht="60.75" hidden="false" customHeight="true" outlineLevel="0" collapsed="false"/>
    <row r="35" s="16" customFormat="true" ht="60.75" hidden="false" customHeight="true" outlineLevel="0" collapsed="false"/>
    <row r="36" s="16" customFormat="true" ht="60.75" hidden="false" customHeight="true" outlineLevel="0" collapsed="false"/>
    <row r="37" s="16" customFormat="true" ht="60.75" hidden="false" customHeight="true" outlineLevel="0" collapsed="false"/>
    <row r="38" s="16" customFormat="true" ht="60.75" hidden="false" customHeight="true" outlineLevel="0" collapsed="false"/>
    <row r="39" s="16" customFormat="true" ht="60.75" hidden="false" customHeight="true" outlineLevel="0" collapsed="false"/>
    <row r="40" s="16" customFormat="true" ht="60.75" hidden="false" customHeight="true" outlineLevel="0" collapsed="false"/>
    <row r="41" s="16" customFormat="true" ht="60.75" hidden="false" customHeight="true" outlineLevel="0" collapsed="false"/>
    <row r="42" s="16" customFormat="true" ht="60.75" hidden="false" customHeight="true" outlineLevel="0" collapsed="false"/>
    <row r="43" s="16" customFormat="true" ht="60.75" hidden="false" customHeight="true" outlineLevel="0" collapsed="false"/>
    <row r="44" s="16" customFormat="true" ht="60.75" hidden="false" customHeight="true" outlineLevel="0" collapsed="false"/>
    <row r="45" s="16" customFormat="true" ht="60.75" hidden="false" customHeight="true" outlineLevel="0" collapsed="false"/>
    <row r="46" s="16" customFormat="true" ht="60.75" hidden="false" customHeight="true" outlineLevel="0" collapsed="false"/>
    <row r="47" s="16" customFormat="true" ht="60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939583333333333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7.12"/>
    <col collapsed="false" customWidth="true" hidden="false" outlineLevel="0" max="3" min="3" style="0" width="15.12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11.87"/>
    <col collapsed="false" customWidth="true" hidden="false" outlineLevel="0" max="7" min="7" style="0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s="8" customFormat="true" ht="37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</row>
    <row r="4" s="12" customFormat="true" ht="37.5" hidden="false" customHeight="true" outlineLevel="0" collapsed="false">
      <c r="A4" s="9" t="s">
        <v>20</v>
      </c>
      <c r="B4" s="9" t="s">
        <v>21</v>
      </c>
      <c r="C4" s="10" t="s">
        <v>22</v>
      </c>
      <c r="D4" s="11" t="n">
        <v>70</v>
      </c>
      <c r="E4" s="14" t="n">
        <v>86.8</v>
      </c>
      <c r="F4" s="14" t="n">
        <f aca="false">D4*0.6+E4*0.4</f>
        <v>76.72</v>
      </c>
      <c r="G4" s="9" t="n">
        <v>1</v>
      </c>
    </row>
    <row r="5" s="12" customFormat="true" ht="37.5" hidden="false" customHeight="true" outlineLevel="0" collapsed="false">
      <c r="A5" s="9" t="s">
        <v>23</v>
      </c>
      <c r="B5" s="9" t="s">
        <v>21</v>
      </c>
      <c r="C5" s="10" t="s">
        <v>24</v>
      </c>
      <c r="D5" s="11" t="n">
        <v>71</v>
      </c>
      <c r="E5" s="14" t="n">
        <v>83.4</v>
      </c>
      <c r="F5" s="14" t="n">
        <f aca="false">D5*0.6+E5*0.4</f>
        <v>75.96</v>
      </c>
      <c r="G5" s="9" t="n">
        <v>2</v>
      </c>
    </row>
    <row r="6" s="12" customFormat="true" ht="37.5" hidden="false" customHeight="true" outlineLevel="0" collapsed="false">
      <c r="A6" s="9" t="s">
        <v>25</v>
      </c>
      <c r="B6" s="9" t="s">
        <v>21</v>
      </c>
      <c r="C6" s="10" t="s">
        <v>26</v>
      </c>
      <c r="D6" s="11" t="n">
        <v>66</v>
      </c>
      <c r="E6" s="14" t="n">
        <v>85</v>
      </c>
      <c r="F6" s="14" t="n">
        <f aca="false">D6*0.6+E6*0.4</f>
        <v>73.6</v>
      </c>
      <c r="G6" s="9" t="n">
        <v>3</v>
      </c>
    </row>
    <row r="7" s="12" customFormat="true" ht="37.5" hidden="false" customHeight="true" outlineLevel="0" collapsed="false">
      <c r="A7" s="9" t="s">
        <v>27</v>
      </c>
      <c r="B7" s="9" t="s">
        <v>21</v>
      </c>
      <c r="C7" s="10" t="s">
        <v>28</v>
      </c>
      <c r="D7" s="11" t="n">
        <v>65</v>
      </c>
      <c r="E7" s="14" t="n">
        <v>85.6</v>
      </c>
      <c r="F7" s="14" t="n">
        <f aca="false">D7*0.6+E7*0.4</f>
        <v>73.24</v>
      </c>
      <c r="G7" s="9" t="n">
        <v>4</v>
      </c>
    </row>
    <row r="8" s="12" customFormat="true" ht="37.5" hidden="false" customHeight="true" outlineLevel="0" collapsed="false">
      <c r="A8" s="9" t="s">
        <v>29</v>
      </c>
      <c r="B8" s="9" t="s">
        <v>21</v>
      </c>
      <c r="C8" s="10" t="s">
        <v>30</v>
      </c>
      <c r="D8" s="11" t="n">
        <v>66</v>
      </c>
      <c r="E8" s="14" t="n">
        <v>83.8</v>
      </c>
      <c r="F8" s="14" t="n">
        <f aca="false">D8*0.6+E8*0.4</f>
        <v>73.12</v>
      </c>
      <c r="G8" s="9" t="n">
        <v>5</v>
      </c>
    </row>
    <row r="9" s="12" customFormat="true" ht="37.5" hidden="false" customHeight="true" outlineLevel="0" collapsed="false">
      <c r="A9" s="9" t="s">
        <v>31</v>
      </c>
      <c r="B9" s="9" t="s">
        <v>21</v>
      </c>
      <c r="C9" s="10" t="s">
        <v>32</v>
      </c>
      <c r="D9" s="11" t="n">
        <v>64</v>
      </c>
      <c r="E9" s="14" t="n">
        <v>86.8</v>
      </c>
      <c r="F9" s="14" t="n">
        <f aca="false">D9*0.6+E9*0.4</f>
        <v>73.12</v>
      </c>
      <c r="G9" s="9" t="n">
        <v>6</v>
      </c>
    </row>
    <row r="10" s="12" customFormat="true" ht="37.5" hidden="false" customHeight="true" outlineLevel="0" collapsed="false">
      <c r="A10" s="9" t="s">
        <v>33</v>
      </c>
      <c r="B10" s="9" t="s">
        <v>21</v>
      </c>
      <c r="C10" s="10" t="s">
        <v>34</v>
      </c>
      <c r="D10" s="11" t="n">
        <v>66</v>
      </c>
      <c r="E10" s="14" t="n">
        <v>81.8</v>
      </c>
      <c r="F10" s="14" t="n">
        <f aca="false">D10*0.6+E10*0.4</f>
        <v>72.32</v>
      </c>
      <c r="G10" s="9" t="n">
        <v>7</v>
      </c>
    </row>
    <row r="11" s="12" customFormat="true" ht="37.5" hidden="false" customHeight="true" outlineLevel="0" collapsed="false">
      <c r="A11" s="9" t="s">
        <v>35</v>
      </c>
      <c r="B11" s="9" t="s">
        <v>21</v>
      </c>
      <c r="C11" s="10" t="s">
        <v>36</v>
      </c>
      <c r="D11" s="11" t="n">
        <v>63</v>
      </c>
      <c r="E11" s="14" t="n">
        <v>83.8</v>
      </c>
      <c r="F11" s="14" t="n">
        <f aca="false">D11*0.6+E11*0.4</f>
        <v>71.32</v>
      </c>
      <c r="G11" s="9" t="n">
        <v>8</v>
      </c>
    </row>
    <row r="12" s="12" customFormat="true" ht="37.5" hidden="false" customHeight="true" outlineLevel="0" collapsed="false">
      <c r="A12" s="9" t="s">
        <v>37</v>
      </c>
      <c r="B12" s="9" t="s">
        <v>21</v>
      </c>
      <c r="C12" s="10" t="s">
        <v>38</v>
      </c>
      <c r="D12" s="11" t="n">
        <v>63</v>
      </c>
      <c r="E12" s="14" t="n">
        <v>81.4</v>
      </c>
      <c r="F12" s="14" t="n">
        <f aca="false">D12*0.6+E12*0.4</f>
        <v>70.36</v>
      </c>
      <c r="G12" s="9" t="n">
        <v>9</v>
      </c>
    </row>
    <row r="13" s="12" customFormat="true" ht="37.5" hidden="false" customHeight="true" outlineLevel="0" collapsed="false">
      <c r="A13" s="9" t="s">
        <v>39</v>
      </c>
      <c r="B13" s="9" t="s">
        <v>21</v>
      </c>
      <c r="C13" s="10" t="s">
        <v>40</v>
      </c>
      <c r="D13" s="11" t="n">
        <v>66</v>
      </c>
      <c r="E13" s="14" t="n">
        <v>76</v>
      </c>
      <c r="F13" s="14" t="n">
        <f aca="false">D13*0.6+E13*0.4</f>
        <v>70</v>
      </c>
      <c r="G13" s="9" t="n">
        <v>10</v>
      </c>
    </row>
    <row r="14" s="12" customFormat="true" ht="37.5" hidden="false" customHeight="true" outlineLevel="0" collapsed="false">
      <c r="A14" s="9" t="s">
        <v>41</v>
      </c>
      <c r="B14" s="9" t="s">
        <v>21</v>
      </c>
      <c r="C14" s="10" t="s">
        <v>42</v>
      </c>
      <c r="D14" s="11" t="n">
        <v>61</v>
      </c>
      <c r="E14" s="14" t="n">
        <v>83</v>
      </c>
      <c r="F14" s="14" t="n">
        <f aca="false">D14*0.6+E14*0.4</f>
        <v>69.8</v>
      </c>
      <c r="G14" s="9" t="n">
        <v>11</v>
      </c>
    </row>
    <row r="15" s="12" customFormat="true" ht="37.5" hidden="false" customHeight="true" outlineLevel="0" collapsed="false">
      <c r="A15" s="9" t="s">
        <v>43</v>
      </c>
      <c r="B15" s="9" t="s">
        <v>21</v>
      </c>
      <c r="C15" s="10" t="s">
        <v>44</v>
      </c>
      <c r="D15" s="11" t="n">
        <v>60</v>
      </c>
      <c r="E15" s="14" t="n">
        <v>83</v>
      </c>
      <c r="F15" s="14" t="n">
        <f aca="false">D15*0.6+E15*0.4</f>
        <v>69.2</v>
      </c>
      <c r="G15" s="9" t="n">
        <v>12</v>
      </c>
    </row>
    <row r="16" s="12" customFormat="true" ht="37.5" hidden="false" customHeight="true" outlineLevel="0" collapsed="false">
      <c r="A16" s="9" t="s">
        <v>45</v>
      </c>
      <c r="B16" s="9" t="s">
        <v>21</v>
      </c>
      <c r="C16" s="10" t="s">
        <v>46</v>
      </c>
      <c r="D16" s="11" t="n">
        <v>62</v>
      </c>
      <c r="E16" s="14" t="n">
        <v>80</v>
      </c>
      <c r="F16" s="14" t="n">
        <f aca="false">D16*0.6+E16*0.4</f>
        <v>69.2</v>
      </c>
      <c r="G16" s="9" t="n">
        <v>13</v>
      </c>
    </row>
    <row r="17" s="12" customFormat="true" ht="37.5" hidden="false" customHeight="true" outlineLevel="0" collapsed="false">
      <c r="A17" s="9" t="s">
        <v>47</v>
      </c>
      <c r="B17" s="9" t="s">
        <v>21</v>
      </c>
      <c r="C17" s="10" t="s">
        <v>48</v>
      </c>
      <c r="D17" s="11" t="n">
        <v>61</v>
      </c>
      <c r="E17" s="14" t="n">
        <v>81.4</v>
      </c>
      <c r="F17" s="14" t="n">
        <f aca="false">D17*0.6+E17*0.4</f>
        <v>69.16</v>
      </c>
      <c r="G17" s="9" t="n">
        <v>14</v>
      </c>
    </row>
    <row r="18" s="12" customFormat="true" ht="37.5" hidden="false" customHeight="true" outlineLevel="0" collapsed="false">
      <c r="A18" s="9" t="s">
        <v>49</v>
      </c>
      <c r="B18" s="9" t="s">
        <v>21</v>
      </c>
      <c r="C18" s="10" t="s">
        <v>50</v>
      </c>
      <c r="D18" s="11" t="n">
        <v>57</v>
      </c>
      <c r="E18" s="14" t="n">
        <v>85</v>
      </c>
      <c r="F18" s="14" t="n">
        <f aca="false">D18*0.6+E18*0.4</f>
        <v>68.2</v>
      </c>
      <c r="G18" s="9" t="n">
        <v>15</v>
      </c>
    </row>
    <row r="19" s="12" customFormat="true" ht="37.5" hidden="false" customHeight="true" outlineLevel="0" collapsed="false">
      <c r="A19" s="9" t="s">
        <v>51</v>
      </c>
      <c r="B19" s="9" t="s">
        <v>21</v>
      </c>
      <c r="C19" s="10" t="s">
        <v>52</v>
      </c>
      <c r="D19" s="11" t="n">
        <v>60</v>
      </c>
      <c r="E19" s="14" t="n">
        <v>79</v>
      </c>
      <c r="F19" s="14" t="n">
        <f aca="false">D19*0.6+E19*0.4</f>
        <v>67.6</v>
      </c>
      <c r="G19" s="9" t="n">
        <v>16</v>
      </c>
    </row>
    <row r="20" s="12" customFormat="true" ht="37.5" hidden="false" customHeight="true" outlineLevel="0" collapsed="false">
      <c r="A20" s="9" t="s">
        <v>53</v>
      </c>
      <c r="B20" s="9" t="s">
        <v>21</v>
      </c>
      <c r="C20" s="10" t="s">
        <v>54</v>
      </c>
      <c r="D20" s="11" t="n">
        <v>60</v>
      </c>
      <c r="E20" s="14" t="n">
        <v>78.2</v>
      </c>
      <c r="F20" s="14" t="n">
        <f aca="false">D20*0.6+E20*0.4</f>
        <v>67.28</v>
      </c>
      <c r="G20" s="9" t="n">
        <v>17</v>
      </c>
    </row>
    <row r="21" s="15" customFormat="true" ht="37.5" hidden="false" customHeight="true" outlineLevel="0" collapsed="false">
      <c r="E21" s="17"/>
      <c r="F21" s="17"/>
    </row>
    <row r="22" s="15" customFormat="true" ht="37.5" hidden="false" customHeight="true" outlineLevel="0" collapsed="false"/>
    <row r="23" s="15" customFormat="true" ht="37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85" right="0.7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:G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6.87"/>
    <col collapsed="false" customWidth="true" hidden="false" outlineLevel="0" max="3" min="3" style="0" width="15.12"/>
    <col collapsed="false" customWidth="true" hidden="false" outlineLevel="0" max="5" min="4" style="1" width="11.74"/>
    <col collapsed="false" customWidth="true" hidden="false" outlineLevel="0" max="6" min="6" style="1" width="11.87"/>
    <col collapsed="false" customWidth="true" hidden="false" outlineLevel="0" max="7" min="7" style="0" width="10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s="8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</row>
    <row r="4" s="12" customFormat="true" ht="27" hidden="false" customHeight="true" outlineLevel="0" collapsed="false">
      <c r="A4" s="9" t="s">
        <v>55</v>
      </c>
      <c r="B4" s="9" t="s">
        <v>10</v>
      </c>
      <c r="C4" s="10" t="s">
        <v>56</v>
      </c>
      <c r="D4" s="11" t="n">
        <v>81</v>
      </c>
      <c r="E4" s="14" t="n">
        <v>85.6</v>
      </c>
      <c r="F4" s="14" t="n">
        <f aca="false">D4*0.6+E4*0.4</f>
        <v>82.84</v>
      </c>
      <c r="G4" s="9" t="n">
        <v>1</v>
      </c>
    </row>
    <row r="5" s="12" customFormat="true" ht="27" hidden="false" customHeight="true" outlineLevel="0" collapsed="false">
      <c r="A5" s="9" t="s">
        <v>57</v>
      </c>
      <c r="B5" s="9" t="s">
        <v>10</v>
      </c>
      <c r="C5" s="10" t="s">
        <v>58</v>
      </c>
      <c r="D5" s="11" t="n">
        <v>78</v>
      </c>
      <c r="E5" s="14" t="n">
        <v>87.4</v>
      </c>
      <c r="F5" s="14" t="n">
        <f aca="false">D5*0.6+E5*0.4</f>
        <v>81.76</v>
      </c>
      <c r="G5" s="9" t="n">
        <v>2</v>
      </c>
    </row>
    <row r="6" s="12" customFormat="true" ht="27" hidden="false" customHeight="true" outlineLevel="0" collapsed="false">
      <c r="A6" s="9" t="s">
        <v>59</v>
      </c>
      <c r="B6" s="9" t="s">
        <v>10</v>
      </c>
      <c r="C6" s="10" t="s">
        <v>60</v>
      </c>
      <c r="D6" s="11" t="n">
        <v>73</v>
      </c>
      <c r="E6" s="14" t="n">
        <v>85.2</v>
      </c>
      <c r="F6" s="14" t="n">
        <f aca="false">D6*0.6+E6*0.4</f>
        <v>77.88</v>
      </c>
      <c r="G6" s="9" t="n">
        <v>3</v>
      </c>
    </row>
    <row r="7" s="12" customFormat="true" ht="27" hidden="false" customHeight="true" outlineLevel="0" collapsed="false">
      <c r="A7" s="9" t="s">
        <v>61</v>
      </c>
      <c r="B7" s="9" t="s">
        <v>10</v>
      </c>
      <c r="C7" s="10" t="s">
        <v>62</v>
      </c>
      <c r="D7" s="11" t="n">
        <v>72</v>
      </c>
      <c r="E7" s="14" t="n">
        <v>86.2</v>
      </c>
      <c r="F7" s="14" t="n">
        <f aca="false">D7*0.6+E7*0.4</f>
        <v>77.68</v>
      </c>
      <c r="G7" s="9" t="n">
        <v>4</v>
      </c>
    </row>
    <row r="8" s="12" customFormat="true" ht="27" hidden="false" customHeight="true" outlineLevel="0" collapsed="false">
      <c r="A8" s="9" t="s">
        <v>63</v>
      </c>
      <c r="B8" s="9" t="s">
        <v>10</v>
      </c>
      <c r="C8" s="10" t="s">
        <v>64</v>
      </c>
      <c r="D8" s="11" t="n">
        <v>75</v>
      </c>
      <c r="E8" s="14" t="n">
        <v>81.2</v>
      </c>
      <c r="F8" s="14" t="n">
        <f aca="false">D8*0.6+E8*0.4</f>
        <v>77.48</v>
      </c>
      <c r="G8" s="9" t="n">
        <v>5</v>
      </c>
    </row>
    <row r="9" s="12" customFormat="true" ht="27" hidden="false" customHeight="true" outlineLevel="0" collapsed="false">
      <c r="A9" s="9" t="s">
        <v>65</v>
      </c>
      <c r="B9" s="9" t="s">
        <v>10</v>
      </c>
      <c r="C9" s="10" t="s">
        <v>66</v>
      </c>
      <c r="D9" s="11" t="n">
        <v>72</v>
      </c>
      <c r="E9" s="14" t="n">
        <v>81.8</v>
      </c>
      <c r="F9" s="14" t="n">
        <f aca="false">D9*0.6+E9*0.4</f>
        <v>75.92</v>
      </c>
      <c r="G9" s="9" t="n">
        <v>6</v>
      </c>
    </row>
    <row r="10" s="12" customFormat="true" ht="27" hidden="false" customHeight="true" outlineLevel="0" collapsed="false">
      <c r="A10" s="9" t="s">
        <v>67</v>
      </c>
      <c r="B10" s="9" t="s">
        <v>10</v>
      </c>
      <c r="C10" s="10" t="s">
        <v>68</v>
      </c>
      <c r="D10" s="11" t="n">
        <v>66</v>
      </c>
      <c r="E10" s="14" t="n">
        <v>89.4</v>
      </c>
      <c r="F10" s="14" t="n">
        <f aca="false">D10*0.6+E10*0.4</f>
        <v>75.36</v>
      </c>
      <c r="G10" s="9" t="n">
        <v>7</v>
      </c>
    </row>
    <row r="11" s="12" customFormat="true" ht="27" hidden="false" customHeight="true" outlineLevel="0" collapsed="false">
      <c r="A11" s="9" t="s">
        <v>69</v>
      </c>
      <c r="B11" s="9" t="s">
        <v>10</v>
      </c>
      <c r="C11" s="10" t="s">
        <v>70</v>
      </c>
      <c r="D11" s="11" t="n">
        <v>67</v>
      </c>
      <c r="E11" s="14" t="n">
        <v>87.2</v>
      </c>
      <c r="F11" s="14" t="n">
        <f aca="false">D11*0.6+E11*0.4</f>
        <v>75.08</v>
      </c>
      <c r="G11" s="9" t="n">
        <v>8</v>
      </c>
    </row>
    <row r="12" s="12" customFormat="true" ht="27" hidden="false" customHeight="true" outlineLevel="0" collapsed="false">
      <c r="A12" s="9" t="s">
        <v>71</v>
      </c>
      <c r="B12" s="9" t="s">
        <v>10</v>
      </c>
      <c r="C12" s="10" t="s">
        <v>72</v>
      </c>
      <c r="D12" s="11" t="n">
        <v>71</v>
      </c>
      <c r="E12" s="14" t="n">
        <v>77.8</v>
      </c>
      <c r="F12" s="14" t="n">
        <f aca="false">D12*0.6+E12*0.4</f>
        <v>73.72</v>
      </c>
      <c r="G12" s="9" t="n">
        <v>9</v>
      </c>
    </row>
    <row r="13" s="12" customFormat="true" ht="27" hidden="false" customHeight="true" outlineLevel="0" collapsed="false">
      <c r="A13" s="9" t="s">
        <v>73</v>
      </c>
      <c r="B13" s="9" t="s">
        <v>10</v>
      </c>
      <c r="C13" s="10" t="s">
        <v>74</v>
      </c>
      <c r="D13" s="11" t="n">
        <v>70</v>
      </c>
      <c r="E13" s="14" t="n">
        <v>76</v>
      </c>
      <c r="F13" s="14" t="n">
        <f aca="false">D13*0.6+E13*0.4</f>
        <v>72.4</v>
      </c>
      <c r="G13" s="9" t="n">
        <v>10</v>
      </c>
    </row>
    <row r="14" s="12" customFormat="true" ht="27" hidden="false" customHeight="true" outlineLevel="0" collapsed="false"/>
    <row r="15" s="12" customFormat="true" ht="27" hidden="false" customHeight="true" outlineLevel="0" collapsed="false"/>
    <row r="16" s="12" customFormat="true" ht="27" hidden="false" customHeight="true" outlineLevel="0" collapsed="false"/>
    <row r="17" s="12" customFormat="true" ht="27" hidden="false" customHeight="true" outlineLevel="0" collapsed="false"/>
    <row r="18" s="12" customFormat="true" ht="27" hidden="false" customHeight="true" outlineLevel="0" collapsed="false"/>
    <row r="19" s="15" customFormat="true" ht="27" hidden="false" customHeight="true" outlineLevel="0" collapsed="false"/>
    <row r="20" s="15" customFormat="true" ht="27" hidden="false" customHeight="true" outlineLevel="0" collapsed="false"/>
    <row r="21" s="15" customFormat="true" ht="27" hidden="false" customHeight="true" outlineLevel="0" collapsed="false"/>
    <row r="22" s="15" customFormat="true" ht="27" hidden="false" customHeight="true" outlineLevel="0" collapsed="false"/>
    <row r="23" s="15" customFormat="true" ht="27" hidden="false" customHeight="true" outlineLevel="0" collapsed="false"/>
    <row r="24" s="15" customFormat="true" ht="27" hidden="false" customHeight="true" outlineLevel="0" collapsed="false"/>
    <row r="25" s="15" customFormat="true" ht="27" hidden="false" customHeight="true" outlineLevel="0" collapsed="false"/>
    <row r="26" s="15" customFormat="true" ht="27" hidden="false" customHeight="true" outlineLevel="0" collapsed="false"/>
    <row r="27" s="15" customFormat="true" ht="27" hidden="false" customHeight="true" outlineLevel="0" collapsed="false"/>
    <row r="28" s="15" customFormat="true" ht="27" hidden="false" customHeight="true" outlineLevel="0" collapsed="false"/>
    <row r="29" s="15" customFormat="true" ht="27" hidden="false" customHeight="true" outlineLevel="0" collapsed="false"/>
    <row r="30" s="15" customFormat="true" ht="27" hidden="false" customHeight="true" outlineLevel="0" collapsed="false"/>
    <row r="31" s="15" customFormat="true" ht="27" hidden="false" customHeight="true" outlineLevel="0" collapsed="false"/>
    <row r="32" s="15" customFormat="true" ht="27" hidden="false" customHeight="true" outlineLevel="0" collapsed="false"/>
    <row r="33" s="15" customFormat="true" ht="27" hidden="false" customHeight="true" outlineLevel="0" collapsed="false"/>
    <row r="34" s="15" customFormat="true" ht="27" hidden="false" customHeight="true" outlineLevel="0" collapsed="false"/>
    <row r="35" s="15" customFormat="true" ht="27" hidden="false" customHeight="true" outlineLevel="0" collapsed="false"/>
    <row r="36" s="15" customFormat="true" ht="27" hidden="false" customHeight="true" outlineLevel="0" collapsed="false"/>
    <row r="37" s="15" customFormat="true" ht="27" hidden="false" customHeight="true" outlineLevel="0" collapsed="false"/>
    <row r="38" s="15" customFormat="true" ht="27" hidden="false" customHeight="true" outlineLevel="0" collapsed="false"/>
    <row r="39" s="15" customFormat="true" ht="27" hidden="false" customHeight="true" outlineLevel="0" collapsed="false"/>
    <row r="40" s="15" customFormat="true" ht="27" hidden="false" customHeight="true" outlineLevel="0" collapsed="false"/>
    <row r="41" s="15" customFormat="true" ht="27" hidden="false" customHeight="true" outlineLevel="0" collapsed="false"/>
    <row r="42" s="15" customFormat="true" ht="27" hidden="false" customHeight="true" outlineLevel="0" collapsed="false"/>
    <row r="43" s="15" customFormat="true" ht="27" hidden="false" customHeight="true" outlineLevel="0" collapsed="false"/>
    <row r="44" s="15" customFormat="true" ht="27" hidden="false" customHeight="true" outlineLevel="0" collapsed="false"/>
    <row r="45" s="15" customFormat="true" ht="27" hidden="false" customHeight="true" outlineLevel="0" collapsed="false"/>
    <row r="46" s="15" customFormat="true" ht="27" hidden="false" customHeight="true" outlineLevel="0" collapsed="false"/>
    <row r="47" s="15" customFormat="true" ht="27" hidden="false" customHeight="true" outlineLevel="0" collapsed="false"/>
    <row r="48" s="15" customFormat="true" ht="27" hidden="false" customHeight="true" outlineLevel="0" collapsed="false"/>
    <row r="49" s="15" customFormat="true" ht="27" hidden="false" customHeight="true" outlineLevel="0" collapsed="false"/>
    <row r="50" s="15" customFormat="true" ht="27" hidden="false" customHeight="true" outlineLevel="0" collapsed="false"/>
    <row r="51" s="15" customFormat="true" ht="27" hidden="false" customHeight="true" outlineLevel="0" collapsed="false"/>
    <row r="52" s="15" customFormat="true" ht="27" hidden="false" customHeight="true" outlineLevel="0" collapsed="false"/>
    <row r="53" s="15" customFormat="true" ht="27" hidden="false" customHeight="true" outlineLevel="0" collapsed="false"/>
    <row r="54" s="15" customFormat="true" ht="27" hidden="false" customHeight="true" outlineLevel="0" collapsed="false"/>
    <row r="55" s="15" customFormat="true" ht="27" hidden="false" customHeight="true" outlineLevel="0" collapsed="false"/>
    <row r="56" s="15" customFormat="true" ht="27" hidden="false" customHeight="true" outlineLevel="0" collapsed="false"/>
    <row r="57" s="15" customFormat="true" ht="27" hidden="false" customHeight="true" outlineLevel="0" collapsed="false"/>
    <row r="58" s="15" customFormat="true" ht="27" hidden="false" customHeight="true" outlineLevel="0" collapsed="false"/>
    <row r="59" s="15" customFormat="true" ht="27" hidden="false" customHeight="true" outlineLevel="0" collapsed="false"/>
    <row r="60" s="15" customFormat="true" ht="27" hidden="false" customHeight="true" outlineLevel="0" collapsed="false"/>
    <row r="61" s="15" customFormat="true" ht="27" hidden="false" customHeight="true" outlineLevel="0" collapsed="false"/>
    <row r="62" s="15" customFormat="true" ht="27" hidden="false" customHeight="true" outlineLevel="0" collapsed="false"/>
    <row r="63" s="15" customFormat="true" ht="27" hidden="false" customHeight="true" outlineLevel="0" collapsed="false"/>
    <row r="64" s="15" customFormat="true" ht="27" hidden="false" customHeight="true" outlineLevel="0" collapsed="false"/>
    <row r="65" s="15" customFormat="true" ht="27" hidden="false" customHeight="true" outlineLevel="0" collapsed="false"/>
    <row r="66" s="15" customFormat="true" ht="27" hidden="false" customHeight="true" outlineLevel="0" collapsed="false"/>
    <row r="67" s="15" customFormat="true" ht="27" hidden="false" customHeight="true" outlineLevel="0" collapsed="false"/>
    <row r="68" s="15" customFormat="true" ht="27" hidden="false" customHeight="true" outlineLevel="0" collapsed="false"/>
    <row r="69" s="15" customFormat="true" ht="27" hidden="false" customHeight="true" outlineLevel="0" collapsed="false"/>
    <row r="70" s="15" customFormat="true" ht="27" hidden="false" customHeight="true" outlineLevel="0" collapsed="false"/>
    <row r="71" s="15" customFormat="true" ht="27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85" right="0.7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7" min="7" style="0" width="11.3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75</v>
      </c>
      <c r="B2" s="4"/>
      <c r="C2" s="4"/>
      <c r="D2" s="4"/>
      <c r="E2" s="4"/>
      <c r="F2" s="4"/>
      <c r="G2" s="4"/>
    </row>
    <row r="3" s="8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</row>
    <row r="4" s="12" customFormat="true" ht="27" hidden="false" customHeight="true" outlineLevel="0" collapsed="false">
      <c r="A4" s="9" t="s">
        <v>76</v>
      </c>
      <c r="B4" s="9" t="s">
        <v>21</v>
      </c>
      <c r="C4" s="10" t="s">
        <v>77</v>
      </c>
      <c r="D4" s="11" t="n">
        <v>73</v>
      </c>
      <c r="E4" s="14" t="n">
        <v>81.6</v>
      </c>
      <c r="F4" s="14" t="n">
        <f aca="false">D4*0.6+E4*0.4</f>
        <v>76.44</v>
      </c>
      <c r="G4" s="9" t="n">
        <v>1</v>
      </c>
    </row>
    <row r="5" s="12" customFormat="true" ht="27" hidden="false" customHeight="true" outlineLevel="0" collapsed="false">
      <c r="A5" s="9" t="s">
        <v>78</v>
      </c>
      <c r="B5" s="9" t="s">
        <v>21</v>
      </c>
      <c r="C5" s="10" t="s">
        <v>79</v>
      </c>
      <c r="D5" s="11" t="n">
        <v>65</v>
      </c>
      <c r="E5" s="14" t="n">
        <v>79.4</v>
      </c>
      <c r="F5" s="14" t="n">
        <f aca="false">D5*0.6+E5*0.4</f>
        <v>70.76</v>
      </c>
      <c r="G5" s="9" t="n">
        <v>2</v>
      </c>
    </row>
    <row r="6" s="12" customFormat="true" ht="27" hidden="false" customHeight="true" outlineLevel="0" collapsed="false">
      <c r="A6" s="9" t="s">
        <v>80</v>
      </c>
      <c r="B6" s="9" t="s">
        <v>21</v>
      </c>
      <c r="C6" s="10" t="s">
        <v>81</v>
      </c>
      <c r="D6" s="11" t="n">
        <v>63</v>
      </c>
      <c r="E6" s="14" t="n">
        <v>82.4</v>
      </c>
      <c r="F6" s="14" t="n">
        <f aca="false">D6*0.6+E6*0.4</f>
        <v>70.76</v>
      </c>
      <c r="G6" s="9" t="n">
        <v>2</v>
      </c>
    </row>
    <row r="7" s="12" customFormat="true" ht="27" hidden="false" customHeight="true" outlineLevel="0" collapsed="false">
      <c r="A7" s="9" t="s">
        <v>82</v>
      </c>
      <c r="B7" s="9" t="s">
        <v>21</v>
      </c>
      <c r="C7" s="10" t="s">
        <v>83</v>
      </c>
      <c r="D7" s="11" t="n">
        <v>66</v>
      </c>
      <c r="E7" s="14" t="n">
        <v>76.6</v>
      </c>
      <c r="F7" s="14" t="n">
        <f aca="false">D7*0.6+E7*0.4</f>
        <v>70.24</v>
      </c>
      <c r="G7" s="9" t="n">
        <v>4</v>
      </c>
    </row>
    <row r="8" s="12" customFormat="true" ht="27" hidden="false" customHeight="true" outlineLevel="0" collapsed="false">
      <c r="A8" s="9" t="s">
        <v>84</v>
      </c>
      <c r="B8" s="9" t="s">
        <v>21</v>
      </c>
      <c r="C8" s="10" t="s">
        <v>85</v>
      </c>
      <c r="D8" s="11" t="n">
        <v>61</v>
      </c>
      <c r="E8" s="14" t="n">
        <v>80.2</v>
      </c>
      <c r="F8" s="14" t="n">
        <f aca="false">D8*0.6+E8*0.4</f>
        <v>68.68</v>
      </c>
      <c r="G8" s="9" t="n">
        <v>5</v>
      </c>
    </row>
    <row r="9" s="12" customFormat="true" ht="27" hidden="false" customHeight="true" outlineLevel="0" collapsed="false">
      <c r="A9" s="9" t="s">
        <v>86</v>
      </c>
      <c r="B9" s="9" t="s">
        <v>21</v>
      </c>
      <c r="C9" s="10" t="s">
        <v>87</v>
      </c>
      <c r="D9" s="11" t="n">
        <v>62</v>
      </c>
      <c r="E9" s="14" t="n">
        <v>77</v>
      </c>
      <c r="F9" s="14" t="n">
        <f aca="false">D9*0.6+E9*0.4</f>
        <v>68</v>
      </c>
      <c r="G9" s="9" t="n">
        <v>6</v>
      </c>
    </row>
    <row r="10" s="12" customFormat="true" ht="27" hidden="false" customHeight="true" outlineLevel="0" collapsed="false">
      <c r="A10" s="9" t="s">
        <v>88</v>
      </c>
      <c r="B10" s="9" t="s">
        <v>21</v>
      </c>
      <c r="C10" s="10" t="s">
        <v>89</v>
      </c>
      <c r="D10" s="11" t="n">
        <v>60</v>
      </c>
      <c r="E10" s="14" t="n">
        <v>79.6</v>
      </c>
      <c r="F10" s="14" t="n">
        <f aca="false">D10*0.6+E10*0.4</f>
        <v>67.84</v>
      </c>
      <c r="G10" s="9" t="n">
        <v>7</v>
      </c>
    </row>
    <row r="11" s="12" customFormat="true" ht="27" hidden="false" customHeight="true" outlineLevel="0" collapsed="false">
      <c r="A11" s="9" t="s">
        <v>90</v>
      </c>
      <c r="B11" s="9" t="s">
        <v>21</v>
      </c>
      <c r="C11" s="10" t="s">
        <v>91</v>
      </c>
      <c r="D11" s="11" t="n">
        <v>58</v>
      </c>
      <c r="E11" s="14" t="n">
        <v>81.8</v>
      </c>
      <c r="F11" s="14" t="n">
        <f aca="false">D11*0.6+E11*0.4</f>
        <v>67.52</v>
      </c>
      <c r="G11" s="9" t="n">
        <v>8</v>
      </c>
    </row>
    <row r="12" s="12" customFormat="true" ht="27" hidden="false" customHeight="true" outlineLevel="0" collapsed="false">
      <c r="A12" s="9" t="s">
        <v>92</v>
      </c>
      <c r="B12" s="9" t="s">
        <v>21</v>
      </c>
      <c r="C12" s="10" t="s">
        <v>93</v>
      </c>
      <c r="D12" s="11" t="n">
        <v>61</v>
      </c>
      <c r="E12" s="14" t="n">
        <v>77.2</v>
      </c>
      <c r="F12" s="14" t="n">
        <f aca="false">D12*0.6+E12*0.4</f>
        <v>67.48</v>
      </c>
      <c r="G12" s="9" t="n">
        <v>9</v>
      </c>
    </row>
    <row r="13" s="12" customFormat="true" ht="27" hidden="false" customHeight="true" outlineLevel="0" collapsed="false">
      <c r="A13" s="9" t="s">
        <v>94</v>
      </c>
      <c r="B13" s="9" t="s">
        <v>21</v>
      </c>
      <c r="C13" s="10" t="s">
        <v>95</v>
      </c>
      <c r="D13" s="11" t="n">
        <v>55</v>
      </c>
      <c r="E13" s="14" t="n">
        <v>85.2</v>
      </c>
      <c r="F13" s="14" t="n">
        <f aca="false">D13*0.6+E13*0.4</f>
        <v>67.08</v>
      </c>
      <c r="G13" s="9" t="n">
        <v>10</v>
      </c>
    </row>
    <row r="14" s="12" customFormat="true" ht="27" hidden="false" customHeight="true" outlineLevel="0" collapsed="false">
      <c r="A14" s="9" t="s">
        <v>96</v>
      </c>
      <c r="B14" s="9" t="s">
        <v>21</v>
      </c>
      <c r="C14" s="10" t="s">
        <v>97</v>
      </c>
      <c r="D14" s="11" t="n">
        <v>54</v>
      </c>
      <c r="E14" s="14" t="n">
        <v>86</v>
      </c>
      <c r="F14" s="14" t="n">
        <f aca="false">D14*0.6+E14*0.4</f>
        <v>66.8</v>
      </c>
      <c r="G14" s="9" t="n">
        <v>11</v>
      </c>
    </row>
    <row r="15" s="12" customFormat="true" ht="27" hidden="false" customHeight="true" outlineLevel="0" collapsed="false">
      <c r="A15" s="9" t="s">
        <v>98</v>
      </c>
      <c r="B15" s="9" t="s">
        <v>21</v>
      </c>
      <c r="C15" s="10" t="s">
        <v>99</v>
      </c>
      <c r="D15" s="11" t="n">
        <v>56</v>
      </c>
      <c r="E15" s="14" t="n">
        <v>82.8</v>
      </c>
      <c r="F15" s="14" t="n">
        <f aca="false">D15*0.6+E15*0.4</f>
        <v>66.72</v>
      </c>
      <c r="G15" s="9" t="n">
        <v>12</v>
      </c>
    </row>
    <row r="16" s="12" customFormat="true" ht="27" hidden="false" customHeight="true" outlineLevel="0" collapsed="false">
      <c r="A16" s="9" t="s">
        <v>100</v>
      </c>
      <c r="B16" s="9" t="s">
        <v>21</v>
      </c>
      <c r="C16" s="10" t="s">
        <v>101</v>
      </c>
      <c r="D16" s="11" t="n">
        <v>57</v>
      </c>
      <c r="E16" s="14" t="n">
        <v>79.8</v>
      </c>
      <c r="F16" s="14" t="n">
        <f aca="false">D16*0.6+E16*0.4</f>
        <v>66.12</v>
      </c>
      <c r="G16" s="9" t="n">
        <v>13</v>
      </c>
    </row>
    <row r="17" s="12" customFormat="true" ht="27" hidden="false" customHeight="true" outlineLevel="0" collapsed="false">
      <c r="A17" s="9" t="s">
        <v>102</v>
      </c>
      <c r="B17" s="9" t="s">
        <v>21</v>
      </c>
      <c r="C17" s="10" t="s">
        <v>103</v>
      </c>
      <c r="D17" s="11" t="n">
        <v>58</v>
      </c>
      <c r="E17" s="14" t="n">
        <v>78</v>
      </c>
      <c r="F17" s="14" t="n">
        <f aca="false">D17*0.6+E17*0.4</f>
        <v>66</v>
      </c>
      <c r="G17" s="9" t="n">
        <v>14</v>
      </c>
    </row>
    <row r="18" s="12" customFormat="true" ht="27" hidden="false" customHeight="true" outlineLevel="0" collapsed="false">
      <c r="A18" s="9" t="s">
        <v>104</v>
      </c>
      <c r="B18" s="9" t="s">
        <v>21</v>
      </c>
      <c r="C18" s="10" t="s">
        <v>105</v>
      </c>
      <c r="D18" s="11" t="n">
        <v>52</v>
      </c>
      <c r="E18" s="14" t="n">
        <v>84.8</v>
      </c>
      <c r="F18" s="14" t="n">
        <f aca="false">D18*0.6+E18*0.4</f>
        <v>65.12</v>
      </c>
      <c r="G18" s="9" t="n">
        <v>15</v>
      </c>
    </row>
    <row r="19" s="12" customFormat="true" ht="27" hidden="false" customHeight="true" outlineLevel="0" collapsed="false">
      <c r="A19" s="9" t="s">
        <v>106</v>
      </c>
      <c r="B19" s="9" t="s">
        <v>21</v>
      </c>
      <c r="C19" s="10" t="s">
        <v>107</v>
      </c>
      <c r="D19" s="11" t="n">
        <v>60</v>
      </c>
      <c r="E19" s="14" t="n">
        <v>72.4</v>
      </c>
      <c r="F19" s="14" t="n">
        <f aca="false">D19*0.6+E19*0.4</f>
        <v>64.96</v>
      </c>
      <c r="G19" s="9" t="n">
        <v>16</v>
      </c>
    </row>
    <row r="20" s="12" customFormat="true" ht="27" hidden="false" customHeight="true" outlineLevel="0" collapsed="false">
      <c r="A20" s="9" t="s">
        <v>108</v>
      </c>
      <c r="B20" s="9" t="s">
        <v>21</v>
      </c>
      <c r="C20" s="10" t="s">
        <v>109</v>
      </c>
      <c r="D20" s="11" t="n">
        <v>55</v>
      </c>
      <c r="E20" s="14" t="n">
        <v>79.8</v>
      </c>
      <c r="F20" s="14" t="n">
        <f aca="false">D20*0.6+E20*0.4</f>
        <v>64.92</v>
      </c>
      <c r="G20" s="9" t="n">
        <v>17</v>
      </c>
    </row>
    <row r="21" s="12" customFormat="true" ht="27" hidden="false" customHeight="true" outlineLevel="0" collapsed="false">
      <c r="A21" s="9" t="s">
        <v>110</v>
      </c>
      <c r="B21" s="9" t="s">
        <v>21</v>
      </c>
      <c r="C21" s="10" t="s">
        <v>111</v>
      </c>
      <c r="D21" s="11" t="n">
        <v>57</v>
      </c>
      <c r="E21" s="14" t="n">
        <v>75.8</v>
      </c>
      <c r="F21" s="14" t="n">
        <f aca="false">D21*0.6+E21*0.4</f>
        <v>64.52</v>
      </c>
      <c r="G21" s="9" t="n">
        <v>18</v>
      </c>
    </row>
    <row r="22" s="12" customFormat="true" ht="27" hidden="false" customHeight="true" outlineLevel="0" collapsed="false">
      <c r="A22" s="9" t="s">
        <v>112</v>
      </c>
      <c r="B22" s="9" t="s">
        <v>21</v>
      </c>
      <c r="C22" s="10" t="s">
        <v>113</v>
      </c>
      <c r="D22" s="11" t="n">
        <v>48</v>
      </c>
      <c r="E22" s="14" t="n">
        <v>88.8</v>
      </c>
      <c r="F22" s="14" t="n">
        <f aca="false">D22*0.6+E22*0.4</f>
        <v>64.32</v>
      </c>
      <c r="G22" s="9" t="n">
        <v>19</v>
      </c>
    </row>
    <row r="23" s="12" customFormat="true" ht="27" hidden="false" customHeight="true" outlineLevel="0" collapsed="false">
      <c r="A23" s="9" t="s">
        <v>114</v>
      </c>
      <c r="B23" s="9" t="s">
        <v>21</v>
      </c>
      <c r="C23" s="10" t="s">
        <v>115</v>
      </c>
      <c r="D23" s="11" t="n">
        <v>54</v>
      </c>
      <c r="E23" s="14" t="n">
        <v>78.2</v>
      </c>
      <c r="F23" s="14" t="n">
        <f aca="false">D23*0.6+E23*0.4</f>
        <v>63.68</v>
      </c>
      <c r="G23" s="9" t="n">
        <v>20</v>
      </c>
    </row>
    <row r="24" s="12" customFormat="true" ht="27" hidden="false" customHeight="true" outlineLevel="0" collapsed="false">
      <c r="A24" s="9" t="s">
        <v>116</v>
      </c>
      <c r="B24" s="9" t="s">
        <v>21</v>
      </c>
      <c r="C24" s="10" t="s">
        <v>117</v>
      </c>
      <c r="D24" s="11" t="n">
        <v>54</v>
      </c>
      <c r="E24" s="14" t="n">
        <v>77.8</v>
      </c>
      <c r="F24" s="14" t="n">
        <f aca="false">D24*0.6+E24*0.4</f>
        <v>63.52</v>
      </c>
      <c r="G24" s="9" t="n">
        <v>21</v>
      </c>
    </row>
    <row r="25" s="12" customFormat="true" ht="27" hidden="false" customHeight="true" outlineLevel="0" collapsed="false">
      <c r="A25" s="9" t="s">
        <v>118</v>
      </c>
      <c r="B25" s="9" t="s">
        <v>21</v>
      </c>
      <c r="C25" s="10" t="s">
        <v>119</v>
      </c>
      <c r="D25" s="11" t="n">
        <v>55</v>
      </c>
      <c r="E25" s="14" t="n">
        <v>76</v>
      </c>
      <c r="F25" s="14" t="n">
        <f aca="false">D25*0.6+E25*0.4</f>
        <v>63.4</v>
      </c>
      <c r="G25" s="9" t="n">
        <v>22</v>
      </c>
    </row>
    <row r="26" s="12" customFormat="true" ht="27" hidden="false" customHeight="true" outlineLevel="0" collapsed="false">
      <c r="A26" s="9" t="s">
        <v>120</v>
      </c>
      <c r="B26" s="9" t="s">
        <v>21</v>
      </c>
      <c r="C26" s="10" t="s">
        <v>121</v>
      </c>
      <c r="D26" s="11" t="n">
        <v>59</v>
      </c>
      <c r="E26" s="14" t="n">
        <v>70</v>
      </c>
      <c r="F26" s="14" t="n">
        <f aca="false">D26*0.6+E26*0.4</f>
        <v>63.4</v>
      </c>
      <c r="G26" s="9" t="n">
        <v>22</v>
      </c>
    </row>
    <row r="27" s="12" customFormat="true" ht="27" hidden="false" customHeight="true" outlineLevel="0" collapsed="false">
      <c r="A27" s="9" t="s">
        <v>122</v>
      </c>
      <c r="B27" s="9" t="s">
        <v>21</v>
      </c>
      <c r="C27" s="10" t="s">
        <v>123</v>
      </c>
      <c r="D27" s="11" t="n">
        <v>56</v>
      </c>
      <c r="E27" s="14" t="n">
        <v>74.4</v>
      </c>
      <c r="F27" s="14" t="n">
        <f aca="false">D27*0.6+E27*0.4</f>
        <v>63.36</v>
      </c>
      <c r="G27" s="9" t="n">
        <v>24</v>
      </c>
    </row>
    <row r="28" s="12" customFormat="true" ht="27" hidden="false" customHeight="true" outlineLevel="0" collapsed="false">
      <c r="A28" s="9" t="s">
        <v>124</v>
      </c>
      <c r="B28" s="9" t="s">
        <v>21</v>
      </c>
      <c r="C28" s="10" t="s">
        <v>125</v>
      </c>
      <c r="D28" s="11" t="n">
        <v>54</v>
      </c>
      <c r="E28" s="14" t="n">
        <v>76.8</v>
      </c>
      <c r="F28" s="14" t="n">
        <f aca="false">D28*0.6+E28*0.4</f>
        <v>63.12</v>
      </c>
      <c r="G28" s="9" t="n">
        <v>25</v>
      </c>
    </row>
    <row r="29" s="12" customFormat="true" ht="27" hidden="false" customHeight="true" outlineLevel="0" collapsed="false">
      <c r="A29" s="9" t="s">
        <v>126</v>
      </c>
      <c r="B29" s="9" t="s">
        <v>21</v>
      </c>
      <c r="C29" s="10" t="s">
        <v>127</v>
      </c>
      <c r="D29" s="11" t="n">
        <v>57</v>
      </c>
      <c r="E29" s="14" t="n">
        <v>71.8</v>
      </c>
      <c r="F29" s="14" t="n">
        <f aca="false">D29*0.6+E29*0.4</f>
        <v>62.92</v>
      </c>
      <c r="G29" s="9" t="n">
        <v>26</v>
      </c>
    </row>
    <row r="30" s="12" customFormat="true" ht="27" hidden="false" customHeight="true" outlineLevel="0" collapsed="false">
      <c r="A30" s="9" t="s">
        <v>128</v>
      </c>
      <c r="B30" s="9" t="s">
        <v>21</v>
      </c>
      <c r="C30" s="10" t="s">
        <v>129</v>
      </c>
      <c r="D30" s="11" t="n">
        <v>50</v>
      </c>
      <c r="E30" s="14" t="n">
        <v>82.2</v>
      </c>
      <c r="F30" s="14" t="n">
        <f aca="false">D30*0.6+E30*0.4</f>
        <v>62.88</v>
      </c>
      <c r="G30" s="9" t="n">
        <v>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79861111111111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0:33:40Z</dcterms:created>
  <dc:creator>FtpDown</dc:creator>
  <dc:description/>
  <dc:language>en-US</dc:language>
  <cp:lastModifiedBy>Lenovo User</cp:lastModifiedBy>
  <cp:lastPrinted>2012-06-21T06:50:42Z</cp:lastPrinted>
  <dcterms:modified xsi:type="dcterms:W3CDTF">2012-07-02T1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