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花名册原始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9">
  <si>
    <r>
      <rPr>
        <sz val="20"/>
        <rFont val="Noto Sans"/>
        <family val="2"/>
      </rPr>
      <t xml:space="preserve">惠水县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面向社会公开招聘事业单位工作人员综合成绩公示花名册</t>
    </r>
  </si>
  <si>
    <t xml:space="preserve">序号</t>
  </si>
  <si>
    <t xml:space="preserve">准考证号</t>
  </si>
  <si>
    <t xml:space="preserve">考点</t>
  </si>
  <si>
    <t xml:space="preserve">报考职位类别</t>
  </si>
  <si>
    <t xml:space="preserve">报考职位</t>
  </si>
  <si>
    <t xml:space="preserve">系统</t>
  </si>
  <si>
    <r>
      <rPr>
        <sz val="11"/>
        <rFont val="Noto Sans"/>
        <family val="2"/>
      </rPr>
      <t xml:space="preserve">招聘名额
</t>
    </r>
    <r>
      <rPr>
        <sz val="11"/>
        <rFont val="宋体"/>
        <family val="0"/>
        <charset val="134"/>
      </rPr>
      <t xml:space="preserve">(265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专业测试成绩</t>
  </si>
  <si>
    <r>
      <rPr>
        <sz val="11"/>
        <rFont val="Noto Sans"/>
        <family val="2"/>
      </rPr>
      <t xml:space="preserve">专业测试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成绩</t>
    </r>
  </si>
  <si>
    <t xml:space="preserve">职业能力测试</t>
  </si>
  <si>
    <r>
      <rPr>
        <sz val="11"/>
        <rFont val="Noto Sans"/>
        <family val="2"/>
      </rPr>
      <t xml:space="preserve">公共基础知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知识</t>
    </r>
  </si>
  <si>
    <t xml:space="preserve">加分原因</t>
  </si>
  <si>
    <t xml:space="preserve">加分
分值</t>
  </si>
  <si>
    <t xml:space="preserve">笔试总成绩</t>
  </si>
  <si>
    <t xml:space="preserve">折算后笔试总成绩</t>
  </si>
  <si>
    <t xml:space="preserve">面试成绩</t>
  </si>
  <si>
    <t xml:space="preserve">折算后面试总成绩</t>
  </si>
  <si>
    <t xml:space="preserve">总成绩</t>
  </si>
  <si>
    <t xml:space="preserve">综合成绩排名</t>
  </si>
  <si>
    <t xml:space="preserve">备注</t>
  </si>
  <si>
    <t xml:space="preserve">城关一小</t>
  </si>
  <si>
    <t xml:space="preserve">A</t>
  </si>
  <si>
    <t xml:space="preserve">摆榜乡安全生产监督管理站</t>
  </si>
  <si>
    <t xml:space="preserve">安监</t>
  </si>
  <si>
    <t xml:space="preserve">少数民族</t>
  </si>
  <si>
    <t xml:space="preserve">摆榜乡村镇建设中心</t>
  </si>
  <si>
    <t xml:space="preserve">村建</t>
  </si>
  <si>
    <t xml:space="preserve">三支一扶、到村任职</t>
  </si>
  <si>
    <t xml:space="preserve">州内少数民族</t>
  </si>
  <si>
    <t xml:space="preserve">摆榜乡农业服务中心</t>
  </si>
  <si>
    <t xml:space="preserve">农服</t>
  </si>
  <si>
    <t xml:space="preserve">少数民族
到村任职</t>
  </si>
  <si>
    <r>
      <rPr>
        <sz val="11"/>
        <rFont val="Noto Sans"/>
        <family val="2"/>
      </rPr>
      <t xml:space="preserve">到村任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摆榜乡人力资源和社会保障服务中心</t>
  </si>
  <si>
    <t xml:space="preserve">人社</t>
  </si>
  <si>
    <t xml:space="preserve">黔南少数民族</t>
  </si>
  <si>
    <t xml:space="preserve">惠水二中</t>
  </si>
  <si>
    <t xml:space="preserve">B</t>
  </si>
  <si>
    <t xml:space="preserve">摆榜乡卫生院　　临床</t>
  </si>
  <si>
    <t xml:space="preserve">卫生</t>
  </si>
  <si>
    <t xml:space="preserve">摆榜乡宣教服务中心</t>
  </si>
  <si>
    <t xml:space="preserve">宣教</t>
  </si>
  <si>
    <t xml:space="preserve">少数民族一村一大</t>
  </si>
  <si>
    <t xml:space="preserve">摆金卫生院　　护理</t>
  </si>
  <si>
    <t xml:space="preserve">摆金镇安全生产监督管理站</t>
  </si>
  <si>
    <t xml:space="preserve">摆金镇村镇建设服务中心</t>
  </si>
  <si>
    <t xml:space="preserve">州内少数民族及西部志愿者 </t>
  </si>
  <si>
    <t xml:space="preserve">摆金镇人力资源和社会保障服务中心</t>
  </si>
  <si>
    <t xml:space="preserve">黔南少数民族、西部计划</t>
  </si>
  <si>
    <t xml:space="preserve">黔南少数民族、一村一大</t>
  </si>
  <si>
    <t xml:space="preserve">摆金镇宣教服务中心</t>
  </si>
  <si>
    <t xml:space="preserve">摆金中心卫生院  临床</t>
  </si>
  <si>
    <t xml:space="preserve">摆金中心校</t>
  </si>
  <si>
    <t xml:space="preserve">教育</t>
  </si>
  <si>
    <t xml:space="preserve">平安家庭子女</t>
  </si>
  <si>
    <t xml:space="preserve">无</t>
  </si>
  <si>
    <t xml:space="preserve">一村一大</t>
  </si>
  <si>
    <t xml:space="preserve">长安乡安全生产监督管理站</t>
  </si>
  <si>
    <t xml:space="preserve">三支一扶</t>
  </si>
  <si>
    <t xml:space="preserve">少数民族、一村一大，村官</t>
  </si>
  <si>
    <t xml:space="preserve">长安乡村镇建设服务中心</t>
  </si>
  <si>
    <t xml:space="preserve">州内少数民族一村一大</t>
  </si>
  <si>
    <t xml:space="preserve">长安乡服务站护理</t>
  </si>
  <si>
    <t xml:space="preserve">计生</t>
  </si>
  <si>
    <t xml:space="preserve">少数民族、护士执业证</t>
  </si>
  <si>
    <t xml:space="preserve">长安乡服务站临床</t>
  </si>
  <si>
    <t xml:space="preserve">长安乡农业服务中心</t>
  </si>
  <si>
    <t xml:space="preserve">少数名族
一村一大</t>
  </si>
  <si>
    <t xml:space="preserve">长安乡人力资源和社会保障服务中心</t>
  </si>
  <si>
    <t xml:space="preserve">长安乡卫生院  临床</t>
  </si>
  <si>
    <t xml:space="preserve">长安乡宣教服务中心</t>
  </si>
  <si>
    <t xml:space="preserve">长田乡安全生产监督管理站</t>
  </si>
  <si>
    <t xml:space="preserve">长田乡村镇建设中心</t>
  </si>
  <si>
    <t xml:space="preserve">长田乡农业服务中心</t>
  </si>
  <si>
    <t xml:space="preserve">长田乡人力资源和社会保障服务中心</t>
  </si>
  <si>
    <t xml:space="preserve">黔南州少数民族</t>
  </si>
  <si>
    <t xml:space="preserve">到村任职</t>
  </si>
  <si>
    <t xml:space="preserve">打引乡服务站护理</t>
  </si>
  <si>
    <t xml:space="preserve">打引乡人力资源和社会保障服务中心</t>
  </si>
  <si>
    <t xml:space="preserve">一村一大、黔南少数民族</t>
  </si>
  <si>
    <t xml:space="preserve">打引乡卫生院  临床</t>
  </si>
  <si>
    <t xml:space="preserve">打引乡宣教服务中心</t>
  </si>
  <si>
    <t xml:space="preserve">少数民族
一村一大</t>
  </si>
  <si>
    <t xml:space="preserve">大坝乡安全生产监督管理站</t>
  </si>
  <si>
    <t xml:space="preserve">大坝乡村镇建设服务中心</t>
  </si>
  <si>
    <t xml:space="preserve">大坝乡服务站临床</t>
  </si>
  <si>
    <t xml:space="preserve">大坝乡人力资源和社会保障服务中心</t>
  </si>
  <si>
    <t xml:space="preserve">贵州省
“一村一名大学生”工程</t>
  </si>
  <si>
    <t xml:space="preserve">大坝乡卫生院　　临床</t>
  </si>
  <si>
    <t xml:space="preserve">少数民族、平安家庭</t>
  </si>
  <si>
    <t xml:space="preserve">大坝乡宣教服务中心</t>
  </si>
  <si>
    <t xml:space="preserve">大龙乡安全生产监督管理站</t>
  </si>
  <si>
    <t xml:space="preserve">大龙乡村镇建设中心</t>
  </si>
  <si>
    <t xml:space="preserve">大龙乡服务站临床</t>
  </si>
  <si>
    <t xml:space="preserve">大龙乡人力资源和社会保障服务中心</t>
  </si>
  <si>
    <t xml:space="preserve">5</t>
  </si>
  <si>
    <t xml:space="preserve">黔南少数民族、到村任职</t>
  </si>
  <si>
    <t xml:space="preserve">10</t>
  </si>
  <si>
    <t xml:space="preserve">大龙乡卫生院　　临床</t>
  </si>
  <si>
    <t xml:space="preserve">大龙乡宣教服务中心</t>
  </si>
  <si>
    <t xml:space="preserve">抵季乡安全生产监督管理站</t>
  </si>
  <si>
    <t xml:space="preserve">抵季乡村镇建设服务中心</t>
  </si>
  <si>
    <t xml:space="preserve">抵季乡服务站护理</t>
  </si>
  <si>
    <t xml:space="preserve">护士执业证</t>
  </si>
  <si>
    <t xml:space="preserve">抵季乡服务站临床</t>
  </si>
  <si>
    <t xml:space="preserve">抵季乡人力资源和社会保障服务中心</t>
  </si>
  <si>
    <t xml:space="preserve">黔南少数民族，一村一大</t>
  </si>
  <si>
    <t xml:space="preserve">黔南少数民族
三支一扶</t>
  </si>
  <si>
    <t xml:space="preserve">抵季乡卫生院　　检验</t>
  </si>
  <si>
    <t xml:space="preserve">抵季乡卫生院　　临床</t>
  </si>
  <si>
    <t xml:space="preserve">抵季乡宣教服务中心</t>
  </si>
  <si>
    <t xml:space="preserve">抵麻乡人力资源和社会保障服务中心</t>
  </si>
  <si>
    <t xml:space="preserve">黔南少数民族
一村一大</t>
  </si>
  <si>
    <t xml:space="preserve">抵麻乡卫生院　　临床</t>
  </si>
  <si>
    <t xml:space="preserve">抵麻乡宣教服务中心</t>
  </si>
  <si>
    <t xml:space="preserve">少数民族
“到村任职”大学生</t>
  </si>
  <si>
    <t xml:space="preserve">少数民族
三支一扶</t>
  </si>
  <si>
    <t xml:space="preserve">斗底乡安全生产监督管理站</t>
  </si>
  <si>
    <t xml:space="preserve">斗底乡村镇建设服务中心</t>
  </si>
  <si>
    <t xml:space="preserve">斗底乡农业服务中心</t>
  </si>
  <si>
    <t xml:space="preserve">斗底乡人力资源和社会保障服务中心</t>
  </si>
  <si>
    <t xml:space="preserve">西部志愿者</t>
  </si>
  <si>
    <t xml:space="preserve">斗底乡卫生院　　临床</t>
  </si>
  <si>
    <t xml:space="preserve">少数民族；三支一扶</t>
  </si>
  <si>
    <t xml:space="preserve">斗底乡宣教服务中心</t>
  </si>
  <si>
    <t xml:space="preserve">断杉镇安全生产监督管理站</t>
  </si>
  <si>
    <t xml:space="preserve">断杉镇村镇建设服务中心</t>
  </si>
  <si>
    <t xml:space="preserve">断杉镇农业服务中心</t>
  </si>
  <si>
    <t xml:space="preserve">断杉镇人力资源和社会保障服务中心</t>
  </si>
  <si>
    <t xml:space="preserve">断杉镇宣教服务中心</t>
  </si>
  <si>
    <t xml:space="preserve">断杉中心卫生院　　临床</t>
  </si>
  <si>
    <t xml:space="preserve">断杉中心卫生院护理</t>
  </si>
  <si>
    <t xml:space="preserve">岗度人力资源和社会保障服务中心</t>
  </si>
  <si>
    <t xml:space="preserve">黔南少数民族、西部志愿者</t>
  </si>
  <si>
    <t xml:space="preserve">黔南少数民族、平安家庭</t>
  </si>
  <si>
    <t xml:space="preserve">一村一大、到村任职</t>
  </si>
  <si>
    <t xml:space="preserve">岗度乡安全生产监督管理站</t>
  </si>
  <si>
    <t xml:space="preserve">岗度乡村镇建设服务中心</t>
  </si>
  <si>
    <t xml:space="preserve">平安家庭</t>
  </si>
  <si>
    <t xml:space="preserve">州内少数民族、到村任职</t>
  </si>
  <si>
    <t xml:space="preserve">岗度乡卫生院　　临床</t>
  </si>
  <si>
    <r>
      <rPr>
        <sz val="11"/>
        <rFont val="Noto Sans"/>
        <family val="2"/>
      </rPr>
      <t xml:space="preserve">三支一扶满后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少数民族；一村一大</t>
  </si>
  <si>
    <t xml:space="preserve">岗度乡宣教服务中心</t>
  </si>
  <si>
    <t xml:space="preserve">少数民族、一村一大</t>
  </si>
  <si>
    <t xml:space="preserve">高镇村镇建设服务中心</t>
  </si>
  <si>
    <t xml:space="preserve">高镇镇安全生产监督管理站</t>
  </si>
  <si>
    <t xml:space="preserve">高镇镇人力资源和社会保障服务中心</t>
  </si>
  <si>
    <t xml:space="preserve">少数民族、到村任职</t>
  </si>
  <si>
    <t xml:space="preserve">高镇镇卫生院  临床</t>
  </si>
  <si>
    <t xml:space="preserve">好花红村镇建设服务中心</t>
  </si>
  <si>
    <t xml:space="preserve">好花红乡安全生产监督管理站</t>
  </si>
  <si>
    <t xml:space="preserve">好花红乡人力资源和社会保障服务中心</t>
  </si>
  <si>
    <t xml:space="preserve">好花红乡水利站</t>
  </si>
  <si>
    <t xml:space="preserve">好花红乡卫生院　　临床</t>
  </si>
  <si>
    <t xml:space="preserve">好花红乡卫生院护理</t>
  </si>
  <si>
    <t xml:space="preserve">和平镇安全生产监督管理站</t>
  </si>
  <si>
    <t xml:space="preserve">和平镇村镇建设服务中心</t>
  </si>
  <si>
    <r>
      <rPr>
        <sz val="11"/>
        <rFont val="Noto Sans"/>
        <family val="2"/>
      </rPr>
      <t xml:space="preserve">西部志愿者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和平镇人力资源社会保障服务中心</t>
  </si>
  <si>
    <t xml:space="preserve">和平镇卫生院　临床</t>
  </si>
  <si>
    <t xml:space="preserve">和平镇宣教服务中心</t>
  </si>
  <si>
    <t xml:space="preserve">惠水县妇幼保健院　　会计</t>
  </si>
  <si>
    <r>
      <rPr>
        <sz val="11"/>
        <rFont val="Noto Sans"/>
        <family val="2"/>
      </rPr>
      <t xml:space="preserve">三支一扶（满后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甲烈乡安全生产监督管理站</t>
  </si>
  <si>
    <t xml:space="preserve">甲烈乡村镇建设中心</t>
  </si>
  <si>
    <t xml:space="preserve">州内少数民族、三支一扶</t>
  </si>
  <si>
    <t xml:space="preserve">甲烈乡人力资源和社会保障服务中心</t>
  </si>
  <si>
    <t xml:space="preserve">甲烈乡卫生院　　临床</t>
  </si>
  <si>
    <t xml:space="preserve">甲戎乡安全生产监督管理站</t>
  </si>
  <si>
    <t xml:space="preserve">少数民族
一村一大工程</t>
  </si>
  <si>
    <t xml:space="preserve">甲戎乡村镇建设服务中心</t>
  </si>
  <si>
    <t xml:space="preserve">州内少数民族、一村一大</t>
  </si>
  <si>
    <t xml:space="preserve">甲戎乡服务站护理</t>
  </si>
  <si>
    <t xml:space="preserve">甲戎乡服务站临床</t>
  </si>
  <si>
    <t xml:space="preserve">甲戎乡人力资源和社会保障服务中心</t>
  </si>
  <si>
    <t xml:space="preserve">甲戎乡卫生院　　　　药学</t>
  </si>
  <si>
    <t xml:space="preserve">少数民族及药师资格</t>
  </si>
  <si>
    <t xml:space="preserve">甲戎乡卫生院　　临床</t>
  </si>
  <si>
    <t xml:space="preserve">执业医师</t>
  </si>
  <si>
    <t xml:space="preserve">甲戎乡宣教服务中心</t>
  </si>
  <si>
    <t xml:space="preserve">芦山镇安全生产监督管理站</t>
  </si>
  <si>
    <t xml:space="preserve">芦山镇村镇建设服务中心</t>
  </si>
  <si>
    <t xml:space="preserve">芦山镇服务站临床</t>
  </si>
  <si>
    <t xml:space="preserve">芦山镇人力资源和社会保障服务中心</t>
  </si>
  <si>
    <r>
      <rPr>
        <sz val="11"/>
        <rFont val="Noto Sans"/>
        <family val="2"/>
      </rPr>
      <t xml:space="preserve">黔南少数民族
到村任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芦山镇中心小学</t>
  </si>
  <si>
    <t xml:space="preserve">芦山中心卫生院　　临床</t>
  </si>
  <si>
    <t xml:space="preserve">宁旺乡服务站临床</t>
  </si>
  <si>
    <t xml:space="preserve">宁旺乡人力资源和社会保障服务中心</t>
  </si>
  <si>
    <t xml:space="preserve">宁旺乡卫生院  临床</t>
  </si>
  <si>
    <t xml:space="preserve">宁旺乡宣教服务中心</t>
  </si>
  <si>
    <t xml:space="preserve">人才交流中心</t>
  </si>
  <si>
    <t xml:space="preserve">人社局</t>
  </si>
  <si>
    <t xml:space="preserve">三支一扶满两年</t>
  </si>
  <si>
    <t xml:space="preserve">人民医院　　护理</t>
  </si>
  <si>
    <t xml:space="preserve">人民医院　　会计</t>
  </si>
  <si>
    <t xml:space="preserve">人民医院　　临床</t>
  </si>
  <si>
    <t xml:space="preserve">人民医院　　医学检验</t>
  </si>
  <si>
    <t xml:space="preserve">人民医院针灸推拿</t>
  </si>
  <si>
    <t xml:space="preserve">人民医院中医学</t>
  </si>
  <si>
    <t xml:space="preserve">少数民族；执业医师</t>
  </si>
  <si>
    <t xml:space="preserve">三都镇村镇建设中心</t>
  </si>
  <si>
    <t xml:space="preserve">三都镇人力资源和社会保障服务中心</t>
  </si>
  <si>
    <t xml:space="preserve">黔南州少数民族、一村一大</t>
  </si>
  <si>
    <t xml:space="preserve">三都镇宣教服务中心</t>
  </si>
  <si>
    <t xml:space="preserve">三都中心卫生院　　临床</t>
  </si>
  <si>
    <t xml:space="preserve">社保局财务管理</t>
  </si>
  <si>
    <t xml:space="preserve">一村一大满两年</t>
  </si>
  <si>
    <t xml:space="preserve">一村一大满两年、平安家庭</t>
  </si>
  <si>
    <t xml:space="preserve">社保局计算机</t>
  </si>
  <si>
    <t xml:space="preserve">太阳乡安全生产监督管理站</t>
  </si>
  <si>
    <r>
      <rPr>
        <sz val="11"/>
        <rFont val="Noto Sans"/>
        <family val="2"/>
      </rPr>
      <t xml:space="preserve">少数民族
一村一大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太阳乡村镇建设服务中心</t>
  </si>
  <si>
    <t xml:space="preserve">太阳乡服务站临床</t>
  </si>
  <si>
    <t xml:space="preserve">太阳乡人力资源和社会保障服务中心</t>
  </si>
  <si>
    <t xml:space="preserve">太阳乡卫生院　临床</t>
  </si>
  <si>
    <t xml:space="preserve">统计局派驻打引乡统计办公室</t>
  </si>
  <si>
    <t xml:space="preserve">统计</t>
  </si>
  <si>
    <t xml:space="preserve">统计局派驻羡塘乡统计办公室</t>
  </si>
  <si>
    <t xml:space="preserve">统计局乡镇统计办公室驻摆榜乡</t>
  </si>
  <si>
    <t xml:space="preserve">统计局乡镇统计办公室驻摆金镇</t>
  </si>
  <si>
    <r>
      <rPr>
        <sz val="11"/>
        <rFont val="Noto Sans"/>
        <family val="2"/>
      </rPr>
      <t xml:space="preserve">少数民族</t>
    </r>
    <r>
      <rPr>
        <sz val="11"/>
        <rFont val="仿宋_GB2312"/>
        <family val="3"/>
        <charset val="134"/>
      </rPr>
      <t xml:space="preserve">\</t>
    </r>
    <r>
      <rPr>
        <sz val="11"/>
        <rFont val="Noto Sans"/>
        <family val="2"/>
      </rPr>
      <t xml:space="preserve">一村一大</t>
    </r>
  </si>
  <si>
    <t xml:space="preserve">统计局乡镇统计办公室驻长安乡</t>
  </si>
  <si>
    <t xml:space="preserve">统计局乡镇统计办公室驻长田乡</t>
  </si>
  <si>
    <t xml:space="preserve">统计局乡镇统计办公室驻大坝乡</t>
  </si>
  <si>
    <t xml:space="preserve">三支一服、少数，民族</t>
  </si>
  <si>
    <t xml:space="preserve">统计局乡镇统计办公室驻大龙乡</t>
  </si>
  <si>
    <t xml:space="preserve">州内少数民族，平安家庭</t>
  </si>
  <si>
    <t xml:space="preserve">统计局乡镇统计办公室驻抵季乡</t>
  </si>
  <si>
    <t xml:space="preserve">三支一服</t>
  </si>
  <si>
    <t xml:space="preserve">统计局乡镇统计办公室驻抵麻乡</t>
  </si>
  <si>
    <r>
      <rPr>
        <sz val="11"/>
        <rFont val="Noto Sans"/>
        <family val="2"/>
      </rPr>
      <t xml:space="preserve">一村一大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统计局乡镇统计办公室驻斗底乡</t>
  </si>
  <si>
    <r>
      <rPr>
        <sz val="11"/>
        <rFont val="Noto Sans"/>
        <family val="2"/>
      </rPr>
      <t xml:space="preserve">少数民族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到村任职</t>
    </r>
  </si>
  <si>
    <t xml:space="preserve">统计局乡镇统计办公室驻断杉镇</t>
  </si>
  <si>
    <t xml:space="preserve">统计局乡镇统计办公室驻岗度乡</t>
  </si>
  <si>
    <t xml:space="preserve">统计局乡镇统计办公室驻高镇镇</t>
  </si>
  <si>
    <t xml:space="preserve">统计局乡镇统计办公室驻好花红乡</t>
  </si>
  <si>
    <t xml:space="preserve">志愿者、少数民族</t>
  </si>
  <si>
    <t xml:space="preserve">统计局乡镇统计办公室驻和平镇</t>
  </si>
  <si>
    <t xml:space="preserve">统计局乡镇统计办公室驻甲烈乡</t>
  </si>
  <si>
    <t xml:space="preserve">统计局乡镇统计办公室驻甲戎乡</t>
  </si>
  <si>
    <t xml:space="preserve">统计局乡镇统计办公室驻芦山镇</t>
  </si>
  <si>
    <t xml:space="preserve">统计局乡镇统计办公室驻宁旺乡</t>
  </si>
  <si>
    <t xml:space="preserve">统计局乡镇统计办公室驻三都镇</t>
  </si>
  <si>
    <t xml:space="preserve">统计局乡镇统计办公室驻太阳乡</t>
  </si>
  <si>
    <t xml:space="preserve">统计局乡镇统计办公室驻王佑镇</t>
  </si>
  <si>
    <t xml:space="preserve">统计局乡镇统计办公室驻鸭绒乡</t>
  </si>
  <si>
    <t xml:space="preserve">统计局乡镇统计办公室驻雅水镇</t>
  </si>
  <si>
    <t xml:space="preserve">王佑镇安全生产监督管理站</t>
  </si>
  <si>
    <t xml:space="preserve">王佑镇村镇建设服务中心</t>
  </si>
  <si>
    <t xml:space="preserve">少数民族、西部志愿者</t>
  </si>
  <si>
    <t xml:space="preserve">王佑镇人力资源和社会保障服务中心</t>
  </si>
  <si>
    <t xml:space="preserve">王佑镇卫生院  临床</t>
  </si>
  <si>
    <t xml:space="preserve">县低保局</t>
  </si>
  <si>
    <t xml:space="preserve">黔少数民族</t>
  </si>
  <si>
    <t xml:space="preserve">县电视台县电视台新闻、专题节目制作</t>
  </si>
  <si>
    <t xml:space="preserve">县电视台新闻播音、节目主持</t>
  </si>
  <si>
    <t xml:space="preserve">县电视台新闻采访</t>
  </si>
  <si>
    <t xml:space="preserve">县服务站检验员</t>
  </si>
  <si>
    <t xml:space="preserve">县就业局</t>
  </si>
  <si>
    <t xml:space="preserve">羡塘乡安全生产监督管理站</t>
  </si>
  <si>
    <t xml:space="preserve">羡塘乡村镇建设服务中心</t>
  </si>
  <si>
    <t xml:space="preserve">州内少数民族及平安家庭</t>
  </si>
  <si>
    <t xml:space="preserve">羡塘乡服务站护理</t>
  </si>
  <si>
    <t xml:space="preserve">羡塘乡服务站临床</t>
  </si>
  <si>
    <t xml:space="preserve">羡塘乡农业服务中心</t>
  </si>
  <si>
    <t xml:space="preserve">羡塘乡人力资源和社会保障服务中心</t>
  </si>
  <si>
    <t xml:space="preserve">羡塘乡卫生院  护理</t>
  </si>
  <si>
    <t xml:space="preserve">羡塘乡卫生院　　临床</t>
  </si>
  <si>
    <t xml:space="preserve">羡塘乡宣教服务中心</t>
  </si>
  <si>
    <t xml:space="preserve">村官</t>
  </si>
  <si>
    <t xml:space="preserve">鸭绒乡安全生产监督管理站</t>
  </si>
  <si>
    <t xml:space="preserve">鸭绒乡村镇建设中心</t>
  </si>
  <si>
    <t xml:space="preserve">鸭绒乡服务站护理</t>
  </si>
  <si>
    <t xml:space="preserve">鸭绒乡服务站临床</t>
  </si>
  <si>
    <t xml:space="preserve">鸭绒乡人力资源和社会保障服务中心</t>
  </si>
  <si>
    <t xml:space="preserve">鸭绒乡卫生院  临床</t>
  </si>
  <si>
    <t xml:space="preserve">雅水镇安全生产监督管理站</t>
  </si>
  <si>
    <t xml:space="preserve">雅水镇村镇建设服务中心</t>
  </si>
  <si>
    <t xml:space="preserve">雅水镇人力资源和社会保障服务中心</t>
  </si>
  <si>
    <t xml:space="preserve">雅水中心卫生院　　临床</t>
  </si>
  <si>
    <t xml:space="preserve">中医院　护理</t>
  </si>
  <si>
    <t xml:space="preserve">中医院中西医临床医学</t>
  </si>
  <si>
    <t xml:space="preserve">大学生志愿者</t>
  </si>
  <si>
    <t xml:space="preserve">中医院中医学</t>
  </si>
  <si>
    <t xml:space="preserve">少数民族；西部计划志愿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i val="true"/>
      <sz val="11"/>
      <name val="仿宋_GB2312"/>
      <family val="3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T3" activeCellId="0" sqref="T3:T806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7.12"/>
    <col collapsed="false" customWidth="true" hidden="false" outlineLevel="0" max="3" min="3" style="2" width="9.5"/>
    <col collapsed="false" customWidth="true" hidden="false" outlineLevel="0" max="4" min="4" style="3" width="8.36"/>
    <col collapsed="false" customWidth="true" hidden="false" outlineLevel="0" max="5" min="5" style="4" width="33.12"/>
    <col collapsed="false" customWidth="true" hidden="false" outlineLevel="0" max="6" min="6" style="4" width="18.37"/>
    <col collapsed="false" customWidth="true" hidden="false" outlineLevel="0" max="7" min="7" style="5" width="5.99"/>
    <col collapsed="false" customWidth="true" hidden="false" outlineLevel="0" max="8" min="8" style="4" width="5.5"/>
    <col collapsed="false" customWidth="true" hidden="false" outlineLevel="0" max="9" min="9" style="4" width="8.24"/>
    <col collapsed="false" customWidth="true" hidden="false" outlineLevel="0" max="10" min="10" style="6" width="6.99"/>
    <col collapsed="false" customWidth="true" hidden="false" outlineLevel="0" max="11" min="11" style="6" width="7.24"/>
    <col collapsed="false" customWidth="true" hidden="false" outlineLevel="0" max="12" min="12" style="7" width="5.36"/>
    <col collapsed="false" customWidth="true" hidden="false" outlineLevel="0" max="13" min="13" style="7" width="5.5"/>
    <col collapsed="false" customWidth="true" hidden="false" outlineLevel="0" max="14" min="14" style="7" width="8.87"/>
    <col collapsed="false" customWidth="true" hidden="false" outlineLevel="0" max="15" min="15" style="8" width="11.87"/>
    <col collapsed="false" customWidth="true" hidden="false" outlineLevel="0" max="19" min="16" style="9" width="9.87"/>
    <col collapsed="false" customWidth="true" hidden="false" outlineLevel="0" max="20" min="20" style="1" width="19.24"/>
    <col collapsed="false" customWidth="false" hidden="false" outlineLevel="0" max="257" min="21" style="1" width="8.99"/>
  </cols>
  <sheetData>
    <row r="1" customFormat="fals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39" hidden="false" customHeight="tru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4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1" t="s">
        <v>20</v>
      </c>
    </row>
    <row r="3" s="25" customFormat="true" ht="31.5" hidden="false" customHeight="true" outlineLevel="0" collapsed="false">
      <c r="A3" s="16" t="n">
        <v>1</v>
      </c>
      <c r="B3" s="17" t="n">
        <v>2012010101</v>
      </c>
      <c r="C3" s="18" t="s">
        <v>21</v>
      </c>
      <c r="D3" s="19" t="s">
        <v>22</v>
      </c>
      <c r="E3" s="20" t="s">
        <v>23</v>
      </c>
      <c r="F3" s="20" t="s">
        <v>24</v>
      </c>
      <c r="G3" s="21" t="n">
        <v>1</v>
      </c>
      <c r="H3" s="20"/>
      <c r="I3" s="20"/>
      <c r="J3" s="20" t="n">
        <v>93.6</v>
      </c>
      <c r="K3" s="20" t="n">
        <v>100.8</v>
      </c>
      <c r="L3" s="19"/>
      <c r="M3" s="16"/>
      <c r="N3" s="16" t="n">
        <v>194.4</v>
      </c>
      <c r="O3" s="22" t="n">
        <v>38.88</v>
      </c>
      <c r="P3" s="22" t="n">
        <v>78.57</v>
      </c>
      <c r="Q3" s="22" t="n">
        <v>31.428</v>
      </c>
      <c r="R3" s="22" t="n">
        <v>70.308</v>
      </c>
      <c r="S3" s="23" t="n">
        <f aca="false">IF(E3=E2,IF(R3=R2,S2,S2+1),1)</f>
        <v>1</v>
      </c>
      <c r="T3" s="24"/>
    </row>
    <row r="4" customFormat="false" ht="31.5" hidden="false" customHeight="true" outlineLevel="0" collapsed="false">
      <c r="A4" s="16" t="n">
        <v>2</v>
      </c>
      <c r="B4" s="26" t="n">
        <v>2012010102</v>
      </c>
      <c r="C4" s="27" t="s">
        <v>21</v>
      </c>
      <c r="D4" s="28" t="s">
        <v>22</v>
      </c>
      <c r="E4" s="11" t="s">
        <v>23</v>
      </c>
      <c r="F4" s="11" t="s">
        <v>24</v>
      </c>
      <c r="G4" s="13"/>
      <c r="H4" s="11"/>
      <c r="I4" s="11"/>
      <c r="J4" s="11" t="n">
        <v>91.2</v>
      </c>
      <c r="K4" s="11" t="n">
        <v>96</v>
      </c>
      <c r="L4" s="11" t="s">
        <v>25</v>
      </c>
      <c r="M4" s="29" t="n">
        <v>5</v>
      </c>
      <c r="N4" s="29" t="n">
        <v>192.2</v>
      </c>
      <c r="O4" s="30" t="n">
        <v>38.44</v>
      </c>
      <c r="P4" s="30" t="n">
        <v>77.4</v>
      </c>
      <c r="Q4" s="30" t="n">
        <v>30.96</v>
      </c>
      <c r="R4" s="30" t="n">
        <v>69.4</v>
      </c>
      <c r="S4" s="31" t="n">
        <f aca="false">IF(E4=E3,IF(R4=R3,S3,S3+1),1)</f>
        <v>2</v>
      </c>
      <c r="T4" s="32"/>
    </row>
    <row r="5" customFormat="false" ht="31.5" hidden="false" customHeight="true" outlineLevel="0" collapsed="false">
      <c r="A5" s="16" t="n">
        <v>3</v>
      </c>
      <c r="B5" s="26" t="n">
        <v>2012010103</v>
      </c>
      <c r="C5" s="27" t="s">
        <v>21</v>
      </c>
      <c r="D5" s="28" t="s">
        <v>22</v>
      </c>
      <c r="E5" s="11" t="s">
        <v>23</v>
      </c>
      <c r="F5" s="11" t="s">
        <v>24</v>
      </c>
      <c r="G5" s="13"/>
      <c r="H5" s="11"/>
      <c r="I5" s="11"/>
      <c r="J5" s="11" t="n">
        <v>93.6</v>
      </c>
      <c r="K5" s="11" t="n">
        <v>76.8</v>
      </c>
      <c r="L5" s="11" t="s">
        <v>25</v>
      </c>
      <c r="M5" s="29" t="n">
        <v>5</v>
      </c>
      <c r="N5" s="29" t="n">
        <v>175.4</v>
      </c>
      <c r="O5" s="30" t="n">
        <v>35.08</v>
      </c>
      <c r="P5" s="30" t="n">
        <v>74.26</v>
      </c>
      <c r="Q5" s="30" t="n">
        <v>29.704</v>
      </c>
      <c r="R5" s="30" t="n">
        <v>64.784</v>
      </c>
      <c r="S5" s="31" t="n">
        <f aca="false">IF(E5=E4,IF(R5=R4,S4,S4+1),1)</f>
        <v>3</v>
      </c>
      <c r="T5" s="32"/>
    </row>
    <row r="6" s="25" customFormat="true" ht="31.5" hidden="false" customHeight="true" outlineLevel="0" collapsed="false">
      <c r="A6" s="16" t="n">
        <v>4</v>
      </c>
      <c r="B6" s="17" t="n">
        <v>2012010317</v>
      </c>
      <c r="C6" s="18" t="s">
        <v>21</v>
      </c>
      <c r="D6" s="19" t="s">
        <v>22</v>
      </c>
      <c r="E6" s="33" t="s">
        <v>26</v>
      </c>
      <c r="F6" s="33" t="s">
        <v>27</v>
      </c>
      <c r="G6" s="34" t="n">
        <v>2</v>
      </c>
      <c r="H6" s="33"/>
      <c r="I6" s="33"/>
      <c r="J6" s="20" t="n">
        <v>80.4</v>
      </c>
      <c r="K6" s="20" t="n">
        <v>105.6</v>
      </c>
      <c r="L6" s="33" t="s">
        <v>28</v>
      </c>
      <c r="M6" s="35" t="n">
        <v>7</v>
      </c>
      <c r="N6" s="16" t="n">
        <v>193</v>
      </c>
      <c r="O6" s="22" t="n">
        <v>38.6</v>
      </c>
      <c r="P6" s="22" t="n">
        <v>80.1</v>
      </c>
      <c r="Q6" s="22" t="n">
        <v>32.04</v>
      </c>
      <c r="R6" s="22" t="n">
        <v>70.64</v>
      </c>
      <c r="S6" s="23" t="n">
        <f aca="false">IF(E6=E5,IF(R6=R5,S5,S5+1),1)</f>
        <v>1</v>
      </c>
      <c r="T6" s="35"/>
    </row>
    <row r="7" customFormat="false" ht="31.5" hidden="false" customHeight="true" outlineLevel="0" collapsed="false">
      <c r="A7" s="16" t="n">
        <v>5</v>
      </c>
      <c r="B7" s="26" t="n">
        <v>2012010321</v>
      </c>
      <c r="C7" s="27" t="s">
        <v>21</v>
      </c>
      <c r="D7" s="28" t="s">
        <v>22</v>
      </c>
      <c r="E7" s="36" t="s">
        <v>26</v>
      </c>
      <c r="F7" s="36" t="s">
        <v>27</v>
      </c>
      <c r="G7" s="37"/>
      <c r="H7" s="36"/>
      <c r="I7" s="36"/>
      <c r="J7" s="11" t="n">
        <v>94.8</v>
      </c>
      <c r="K7" s="11" t="n">
        <v>81.6</v>
      </c>
      <c r="L7" s="36" t="s">
        <v>29</v>
      </c>
      <c r="M7" s="38" t="n">
        <v>5</v>
      </c>
      <c r="N7" s="29" t="n">
        <v>181.4</v>
      </c>
      <c r="O7" s="30" t="n">
        <v>36.28</v>
      </c>
      <c r="P7" s="30" t="n">
        <v>81.2</v>
      </c>
      <c r="Q7" s="30" t="n">
        <v>32.48</v>
      </c>
      <c r="R7" s="30" t="n">
        <v>68.76</v>
      </c>
      <c r="S7" s="31" t="n">
        <f aca="false">IF(E7=E6,IF(R7=R6,S6,S6+1),1)</f>
        <v>2</v>
      </c>
      <c r="T7" s="39"/>
    </row>
    <row r="8" customFormat="false" ht="31.5" hidden="false" customHeight="true" outlineLevel="0" collapsed="false">
      <c r="A8" s="16" t="n">
        <v>6</v>
      </c>
      <c r="B8" s="26" t="n">
        <v>2012010318</v>
      </c>
      <c r="C8" s="27" t="s">
        <v>21</v>
      </c>
      <c r="D8" s="28" t="s">
        <v>22</v>
      </c>
      <c r="E8" s="36" t="s">
        <v>26</v>
      </c>
      <c r="F8" s="36" t="s">
        <v>27</v>
      </c>
      <c r="G8" s="37"/>
      <c r="H8" s="36"/>
      <c r="I8" s="36"/>
      <c r="J8" s="11" t="n">
        <v>105.6</v>
      </c>
      <c r="K8" s="11" t="n">
        <v>84</v>
      </c>
      <c r="L8" s="36"/>
      <c r="M8" s="38"/>
      <c r="N8" s="29" t="n">
        <v>189.6</v>
      </c>
      <c r="O8" s="30" t="n">
        <v>37.92</v>
      </c>
      <c r="P8" s="30" t="n">
        <v>74.8</v>
      </c>
      <c r="Q8" s="30" t="n">
        <v>29.92</v>
      </c>
      <c r="R8" s="30" t="n">
        <v>67.84</v>
      </c>
      <c r="S8" s="31" t="n">
        <f aca="false">IF(E8=E7,IF(R8=R7,S7,S7+1),1)</f>
        <v>3</v>
      </c>
      <c r="T8" s="38"/>
    </row>
    <row r="9" customFormat="false" ht="31.5" hidden="false" customHeight="true" outlineLevel="0" collapsed="false">
      <c r="A9" s="16" t="n">
        <v>7</v>
      </c>
      <c r="B9" s="26" t="n">
        <v>2012010316</v>
      </c>
      <c r="C9" s="27" t="s">
        <v>21</v>
      </c>
      <c r="D9" s="28" t="s">
        <v>22</v>
      </c>
      <c r="E9" s="36" t="s">
        <v>26</v>
      </c>
      <c r="F9" s="36" t="s">
        <v>27</v>
      </c>
      <c r="G9" s="37"/>
      <c r="H9" s="36"/>
      <c r="I9" s="36"/>
      <c r="J9" s="11" t="n">
        <v>102</v>
      </c>
      <c r="K9" s="11" t="n">
        <v>103.2</v>
      </c>
      <c r="L9" s="36"/>
      <c r="M9" s="38"/>
      <c r="N9" s="29" t="n">
        <v>205.2</v>
      </c>
      <c r="O9" s="30" t="n">
        <v>41.04</v>
      </c>
      <c r="P9" s="30" t="n">
        <v>0</v>
      </c>
      <c r="Q9" s="30" t="n">
        <v>0</v>
      </c>
      <c r="R9" s="30" t="n">
        <v>41.04</v>
      </c>
      <c r="S9" s="31" t="n">
        <f aca="false">IF(E9=E8,IF(R9=R8,S8,S8+1),1)</f>
        <v>4</v>
      </c>
      <c r="T9" s="36"/>
      <c r="U9" s="40"/>
    </row>
    <row r="10" customFormat="false" ht="31.5" hidden="false" customHeight="true" outlineLevel="0" collapsed="false">
      <c r="A10" s="16" t="n">
        <v>8</v>
      </c>
      <c r="B10" s="26" t="n">
        <v>2012010319</v>
      </c>
      <c r="C10" s="27" t="s">
        <v>21</v>
      </c>
      <c r="D10" s="28" t="s">
        <v>22</v>
      </c>
      <c r="E10" s="36" t="s">
        <v>26</v>
      </c>
      <c r="F10" s="36" t="s">
        <v>27</v>
      </c>
      <c r="G10" s="37"/>
      <c r="H10" s="36"/>
      <c r="I10" s="36"/>
      <c r="J10" s="11" t="n">
        <v>87.6</v>
      </c>
      <c r="K10" s="11" t="n">
        <v>94.8</v>
      </c>
      <c r="L10" s="36" t="s">
        <v>29</v>
      </c>
      <c r="M10" s="38" t="n">
        <v>5</v>
      </c>
      <c r="N10" s="29" t="n">
        <v>187.4</v>
      </c>
      <c r="O10" s="30" t="n">
        <v>37.48</v>
      </c>
      <c r="P10" s="30" t="n">
        <v>0</v>
      </c>
      <c r="Q10" s="30" t="n">
        <v>0</v>
      </c>
      <c r="R10" s="30" t="n">
        <v>37.48</v>
      </c>
      <c r="S10" s="31" t="n">
        <f aca="false">IF(E10=E9,IF(R10=R9,S9,S9+1),1)</f>
        <v>5</v>
      </c>
      <c r="T10" s="39"/>
    </row>
    <row r="11" customFormat="false" ht="31.5" hidden="false" customHeight="true" outlineLevel="0" collapsed="false">
      <c r="A11" s="16" t="n">
        <v>9</v>
      </c>
      <c r="B11" s="26" t="n">
        <v>2012010320</v>
      </c>
      <c r="C11" s="27" t="s">
        <v>21</v>
      </c>
      <c r="D11" s="28" t="s">
        <v>22</v>
      </c>
      <c r="E11" s="36" t="s">
        <v>26</v>
      </c>
      <c r="F11" s="36" t="s">
        <v>27</v>
      </c>
      <c r="G11" s="37"/>
      <c r="H11" s="36"/>
      <c r="I11" s="36"/>
      <c r="J11" s="11" t="n">
        <v>90</v>
      </c>
      <c r="K11" s="11" t="n">
        <v>90</v>
      </c>
      <c r="L11" s="36" t="s">
        <v>29</v>
      </c>
      <c r="M11" s="38" t="n">
        <v>5</v>
      </c>
      <c r="N11" s="29" t="n">
        <v>185</v>
      </c>
      <c r="O11" s="30" t="n">
        <v>37</v>
      </c>
      <c r="P11" s="30" t="n">
        <v>0</v>
      </c>
      <c r="Q11" s="30" t="n">
        <v>0</v>
      </c>
      <c r="R11" s="30" t="n">
        <v>37</v>
      </c>
      <c r="S11" s="31" t="n">
        <f aca="false">IF(E11=E10,IF(R11=R10,S10,S10+1),1)</f>
        <v>6</v>
      </c>
      <c r="T11" s="38"/>
      <c r="U11" s="40"/>
    </row>
    <row r="12" s="25" customFormat="true" ht="31.5" hidden="false" customHeight="true" outlineLevel="0" collapsed="false">
      <c r="A12" s="16" t="n">
        <v>10</v>
      </c>
      <c r="B12" s="17" t="n">
        <v>2012010823</v>
      </c>
      <c r="C12" s="18" t="s">
        <v>21</v>
      </c>
      <c r="D12" s="19" t="s">
        <v>22</v>
      </c>
      <c r="E12" s="20" t="s">
        <v>30</v>
      </c>
      <c r="F12" s="20" t="s">
        <v>31</v>
      </c>
      <c r="G12" s="21" t="n">
        <v>1</v>
      </c>
      <c r="H12" s="20"/>
      <c r="I12" s="20"/>
      <c r="J12" s="20" t="n">
        <v>94.8</v>
      </c>
      <c r="K12" s="20" t="n">
        <v>97.2</v>
      </c>
      <c r="L12" s="20" t="s">
        <v>32</v>
      </c>
      <c r="M12" s="16" t="n">
        <v>10</v>
      </c>
      <c r="N12" s="16" t="n">
        <v>202</v>
      </c>
      <c r="O12" s="22" t="n">
        <v>40.4</v>
      </c>
      <c r="P12" s="22" t="n">
        <v>77.6</v>
      </c>
      <c r="Q12" s="22" t="n">
        <v>31.04</v>
      </c>
      <c r="R12" s="22" t="n">
        <v>71.44</v>
      </c>
      <c r="S12" s="23" t="n">
        <f aca="false">IF(E12=E11,IF(R12=R11,S11,S11+1),1)</f>
        <v>1</v>
      </c>
      <c r="T12" s="16"/>
    </row>
    <row r="13" s="41" customFormat="true" ht="31.5" hidden="false" customHeight="true" outlineLevel="0" collapsed="false">
      <c r="A13" s="16" t="n">
        <v>11</v>
      </c>
      <c r="B13" s="26" t="n">
        <v>2012010824</v>
      </c>
      <c r="C13" s="27" t="s">
        <v>21</v>
      </c>
      <c r="D13" s="28" t="s">
        <v>22</v>
      </c>
      <c r="E13" s="11" t="s">
        <v>30</v>
      </c>
      <c r="F13" s="11" t="s">
        <v>31</v>
      </c>
      <c r="G13" s="13"/>
      <c r="H13" s="11"/>
      <c r="I13" s="11"/>
      <c r="J13" s="11" t="n">
        <v>90</v>
      </c>
      <c r="K13" s="11" t="n">
        <v>87.6</v>
      </c>
      <c r="L13" s="11" t="s">
        <v>33</v>
      </c>
      <c r="M13" s="29" t="n">
        <v>6</v>
      </c>
      <c r="N13" s="29" t="n">
        <v>183.6</v>
      </c>
      <c r="O13" s="30" t="n">
        <v>36.72</v>
      </c>
      <c r="P13" s="30" t="n">
        <v>79.2</v>
      </c>
      <c r="Q13" s="30" t="n">
        <v>31.68</v>
      </c>
      <c r="R13" s="30" t="n">
        <v>68.4</v>
      </c>
      <c r="S13" s="31" t="n">
        <f aca="false">IF(E13=E12,IF(R13=R12,S12,S12+1),1)</f>
        <v>2</v>
      </c>
      <c r="T13" s="29"/>
      <c r="U13" s="1"/>
    </row>
    <row r="14" customFormat="false" ht="31.5" hidden="false" customHeight="true" outlineLevel="0" collapsed="false">
      <c r="A14" s="16" t="n">
        <v>12</v>
      </c>
      <c r="B14" s="26" t="n">
        <v>2012010825</v>
      </c>
      <c r="C14" s="27" t="s">
        <v>21</v>
      </c>
      <c r="D14" s="28" t="s">
        <v>22</v>
      </c>
      <c r="E14" s="11" t="s">
        <v>30</v>
      </c>
      <c r="F14" s="11" t="s">
        <v>31</v>
      </c>
      <c r="G14" s="13"/>
      <c r="H14" s="11"/>
      <c r="I14" s="11"/>
      <c r="J14" s="11" t="n">
        <v>90</v>
      </c>
      <c r="K14" s="11" t="n">
        <v>82.8</v>
      </c>
      <c r="L14" s="11" t="s">
        <v>32</v>
      </c>
      <c r="M14" s="29" t="n">
        <v>10</v>
      </c>
      <c r="N14" s="29" t="n">
        <v>182.8</v>
      </c>
      <c r="O14" s="30" t="n">
        <v>36.56</v>
      </c>
      <c r="P14" s="30" t="n">
        <v>78.6</v>
      </c>
      <c r="Q14" s="30" t="n">
        <v>31.44</v>
      </c>
      <c r="R14" s="30" t="n">
        <v>68</v>
      </c>
      <c r="S14" s="31" t="n">
        <f aca="false">IF(E14=E13,IF(R14=R13,S13,S13+1),1)</f>
        <v>3</v>
      </c>
      <c r="T14" s="42"/>
    </row>
    <row r="15" s="25" customFormat="true" ht="31.5" hidden="false" customHeight="true" outlineLevel="0" collapsed="false">
      <c r="A15" s="16" t="n">
        <v>13</v>
      </c>
      <c r="B15" s="17" t="n">
        <v>2012010913</v>
      </c>
      <c r="C15" s="18" t="s">
        <v>21</v>
      </c>
      <c r="D15" s="19" t="s">
        <v>22</v>
      </c>
      <c r="E15" s="20" t="s">
        <v>34</v>
      </c>
      <c r="F15" s="20" t="s">
        <v>35</v>
      </c>
      <c r="G15" s="21" t="n">
        <v>2</v>
      </c>
      <c r="H15" s="20"/>
      <c r="I15" s="20"/>
      <c r="J15" s="20" t="n">
        <v>102</v>
      </c>
      <c r="K15" s="20" t="n">
        <v>88.8</v>
      </c>
      <c r="L15" s="20" t="s">
        <v>36</v>
      </c>
      <c r="M15" s="16" t="n">
        <v>5</v>
      </c>
      <c r="N15" s="16" t="n">
        <v>195.8</v>
      </c>
      <c r="O15" s="22" t="n">
        <v>39.16</v>
      </c>
      <c r="P15" s="22" t="n">
        <v>79</v>
      </c>
      <c r="Q15" s="22" t="n">
        <v>31.6</v>
      </c>
      <c r="R15" s="22" t="n">
        <v>70.76</v>
      </c>
      <c r="S15" s="23" t="n">
        <f aca="false">IF(E15=E14,IF(R15=R14,S14,S14+1),1)</f>
        <v>1</v>
      </c>
      <c r="T15" s="24"/>
    </row>
    <row r="16" customFormat="false" ht="31.5" hidden="false" customHeight="true" outlineLevel="0" collapsed="false">
      <c r="A16" s="16" t="n">
        <v>14</v>
      </c>
      <c r="B16" s="26" t="n">
        <v>2012010914</v>
      </c>
      <c r="C16" s="27" t="s">
        <v>21</v>
      </c>
      <c r="D16" s="28" t="s">
        <v>22</v>
      </c>
      <c r="E16" s="11" t="s">
        <v>34</v>
      </c>
      <c r="F16" s="11" t="s">
        <v>35</v>
      </c>
      <c r="G16" s="13"/>
      <c r="H16" s="11"/>
      <c r="I16" s="11"/>
      <c r="J16" s="11" t="n">
        <v>90</v>
      </c>
      <c r="K16" s="11" t="n">
        <v>98.4</v>
      </c>
      <c r="L16" s="28"/>
      <c r="M16" s="29"/>
      <c r="N16" s="29" t="n">
        <v>188.4</v>
      </c>
      <c r="O16" s="30" t="n">
        <v>37.68</v>
      </c>
      <c r="P16" s="30" t="n">
        <v>74.2</v>
      </c>
      <c r="Q16" s="30" t="n">
        <v>29.68</v>
      </c>
      <c r="R16" s="30" t="n">
        <v>67.36</v>
      </c>
      <c r="S16" s="31" t="n">
        <f aca="false">IF(E16=E15,IF(R16=R15,S15,S15+1),1)</f>
        <v>2</v>
      </c>
      <c r="T16" s="32"/>
    </row>
    <row r="17" customFormat="false" ht="31.5" hidden="false" customHeight="true" outlineLevel="0" collapsed="false">
      <c r="A17" s="16" t="n">
        <v>15</v>
      </c>
      <c r="B17" s="26" t="n">
        <v>2012010916</v>
      </c>
      <c r="C17" s="27" t="s">
        <v>21</v>
      </c>
      <c r="D17" s="28" t="s">
        <v>22</v>
      </c>
      <c r="E17" s="11" t="s">
        <v>34</v>
      </c>
      <c r="F17" s="11" t="s">
        <v>35</v>
      </c>
      <c r="G17" s="13"/>
      <c r="H17" s="11"/>
      <c r="I17" s="11"/>
      <c r="J17" s="11" t="n">
        <v>87.6</v>
      </c>
      <c r="K17" s="11" t="n">
        <v>85.2</v>
      </c>
      <c r="L17" s="11" t="s">
        <v>36</v>
      </c>
      <c r="M17" s="29" t="n">
        <v>5</v>
      </c>
      <c r="N17" s="29" t="n">
        <v>177.8</v>
      </c>
      <c r="O17" s="30" t="n">
        <v>35.56</v>
      </c>
      <c r="P17" s="30" t="n">
        <v>79.4</v>
      </c>
      <c r="Q17" s="30" t="n">
        <v>31.76</v>
      </c>
      <c r="R17" s="30" t="n">
        <v>67.32</v>
      </c>
      <c r="S17" s="31" t="n">
        <f aca="false">IF(E17=E16,IF(R17=R16,S16,S16+1),1)</f>
        <v>3</v>
      </c>
      <c r="T17" s="32"/>
    </row>
    <row r="18" customFormat="false" ht="31.5" hidden="false" customHeight="true" outlineLevel="0" collapsed="false">
      <c r="A18" s="16" t="n">
        <v>16</v>
      </c>
      <c r="B18" s="26" t="n">
        <v>2012010915</v>
      </c>
      <c r="C18" s="27" t="s">
        <v>21</v>
      </c>
      <c r="D18" s="28" t="s">
        <v>22</v>
      </c>
      <c r="E18" s="11" t="s">
        <v>34</v>
      </c>
      <c r="F18" s="11" t="s">
        <v>35</v>
      </c>
      <c r="G18" s="13"/>
      <c r="H18" s="11"/>
      <c r="I18" s="11"/>
      <c r="J18" s="11" t="n">
        <v>88.8</v>
      </c>
      <c r="K18" s="11" t="n">
        <v>92.4</v>
      </c>
      <c r="L18" s="11" t="s">
        <v>36</v>
      </c>
      <c r="M18" s="29" t="n">
        <v>5</v>
      </c>
      <c r="N18" s="29" t="n">
        <v>186.2</v>
      </c>
      <c r="O18" s="30" t="n">
        <v>37.24</v>
      </c>
      <c r="P18" s="30" t="n">
        <v>73.6</v>
      </c>
      <c r="Q18" s="30" t="n">
        <v>29.44</v>
      </c>
      <c r="R18" s="30" t="n">
        <v>66.68</v>
      </c>
      <c r="S18" s="31" t="n">
        <f aca="false">IF(E18=E17,IF(R18=R17,S17,S17+1),1)</f>
        <v>4</v>
      </c>
      <c r="T18" s="32"/>
    </row>
    <row r="19" customFormat="false" ht="31.5" hidden="false" customHeight="true" outlineLevel="0" collapsed="false">
      <c r="A19" s="16" t="n">
        <v>17</v>
      </c>
      <c r="B19" s="26" t="n">
        <v>2012010917</v>
      </c>
      <c r="C19" s="27" t="s">
        <v>21</v>
      </c>
      <c r="D19" s="28" t="s">
        <v>22</v>
      </c>
      <c r="E19" s="11" t="s">
        <v>34</v>
      </c>
      <c r="F19" s="11" t="s">
        <v>35</v>
      </c>
      <c r="G19" s="13"/>
      <c r="H19" s="11"/>
      <c r="I19" s="11"/>
      <c r="J19" s="11" t="n">
        <v>82.8</v>
      </c>
      <c r="K19" s="11" t="n">
        <v>86.4</v>
      </c>
      <c r="L19" s="11" t="s">
        <v>36</v>
      </c>
      <c r="M19" s="29" t="n">
        <v>5</v>
      </c>
      <c r="N19" s="29" t="n">
        <v>174.2</v>
      </c>
      <c r="O19" s="30" t="n">
        <v>34.84</v>
      </c>
      <c r="P19" s="30" t="n">
        <v>75</v>
      </c>
      <c r="Q19" s="30" t="n">
        <v>30</v>
      </c>
      <c r="R19" s="30" t="n">
        <v>64.84</v>
      </c>
      <c r="S19" s="31" t="n">
        <f aca="false">IF(E19=E18,IF(R19=R18,S18,S18+1),1)</f>
        <v>5</v>
      </c>
      <c r="T19" s="43"/>
      <c r="U19" s="41"/>
    </row>
    <row r="20" customFormat="false" ht="31.5" hidden="false" customHeight="true" outlineLevel="0" collapsed="false">
      <c r="A20" s="16" t="n">
        <v>18</v>
      </c>
      <c r="B20" s="26" t="n">
        <v>2012010918</v>
      </c>
      <c r="C20" s="27" t="s">
        <v>21</v>
      </c>
      <c r="D20" s="28" t="s">
        <v>22</v>
      </c>
      <c r="E20" s="11" t="s">
        <v>34</v>
      </c>
      <c r="F20" s="11" t="s">
        <v>35</v>
      </c>
      <c r="G20" s="13"/>
      <c r="H20" s="11"/>
      <c r="I20" s="11"/>
      <c r="J20" s="11" t="n">
        <v>73.2</v>
      </c>
      <c r="K20" s="11" t="n">
        <v>94.8</v>
      </c>
      <c r="L20" s="11" t="s">
        <v>36</v>
      </c>
      <c r="M20" s="29" t="n">
        <v>5</v>
      </c>
      <c r="N20" s="29" t="n">
        <v>173</v>
      </c>
      <c r="O20" s="30" t="n">
        <v>34.6</v>
      </c>
      <c r="P20" s="30" t="n">
        <v>72.6</v>
      </c>
      <c r="Q20" s="30" t="n">
        <v>29.04</v>
      </c>
      <c r="R20" s="30" t="n">
        <v>63.64</v>
      </c>
      <c r="S20" s="31" t="n">
        <f aca="false">IF(E20=E19,IF(R20=R19,S19,S19+1),1)</f>
        <v>6</v>
      </c>
      <c r="T20" s="32"/>
    </row>
    <row r="21" s="25" customFormat="true" ht="31.5" hidden="false" customHeight="true" outlineLevel="0" collapsed="false">
      <c r="A21" s="16" t="n">
        <v>19</v>
      </c>
      <c r="B21" s="17" t="n">
        <v>2012021813</v>
      </c>
      <c r="C21" s="18" t="s">
        <v>37</v>
      </c>
      <c r="D21" s="19" t="s">
        <v>38</v>
      </c>
      <c r="E21" s="20" t="s">
        <v>39</v>
      </c>
      <c r="F21" s="20" t="s">
        <v>40</v>
      </c>
      <c r="G21" s="21" t="n">
        <v>3</v>
      </c>
      <c r="H21" s="20"/>
      <c r="I21" s="20"/>
      <c r="J21" s="20" t="n">
        <v>82.8</v>
      </c>
      <c r="K21" s="20" t="n">
        <v>69.6</v>
      </c>
      <c r="L21" s="20" t="s">
        <v>25</v>
      </c>
      <c r="M21" s="16" t="n">
        <v>5</v>
      </c>
      <c r="N21" s="16" t="n">
        <v>157.4</v>
      </c>
      <c r="O21" s="22" t="n">
        <v>31.48</v>
      </c>
      <c r="P21" s="22" t="n">
        <v>78.1</v>
      </c>
      <c r="Q21" s="22" t="n">
        <v>31.24</v>
      </c>
      <c r="R21" s="22" t="n">
        <v>62.72</v>
      </c>
      <c r="S21" s="23" t="n">
        <f aca="false">IF(E21=E20,IF(R21=R20,S20,S20+1),1)</f>
        <v>1</v>
      </c>
      <c r="T21" s="16"/>
    </row>
    <row r="22" customFormat="false" ht="31.5" hidden="false" customHeight="true" outlineLevel="0" collapsed="false">
      <c r="A22" s="16" t="n">
        <v>20</v>
      </c>
      <c r="B22" s="26" t="n">
        <v>2012021815</v>
      </c>
      <c r="C22" s="27" t="s">
        <v>37</v>
      </c>
      <c r="D22" s="28" t="s">
        <v>38</v>
      </c>
      <c r="E22" s="11" t="s">
        <v>39</v>
      </c>
      <c r="F22" s="11" t="s">
        <v>40</v>
      </c>
      <c r="G22" s="13"/>
      <c r="H22" s="11"/>
      <c r="I22" s="11"/>
      <c r="J22" s="11" t="n">
        <v>62.4</v>
      </c>
      <c r="K22" s="11" t="n">
        <v>79.2</v>
      </c>
      <c r="L22" s="11" t="s">
        <v>25</v>
      </c>
      <c r="M22" s="29" t="n">
        <v>5</v>
      </c>
      <c r="N22" s="29" t="n">
        <v>146.6</v>
      </c>
      <c r="O22" s="30" t="n">
        <v>29.32</v>
      </c>
      <c r="P22" s="30" t="n">
        <v>71</v>
      </c>
      <c r="Q22" s="30" t="n">
        <v>28.4</v>
      </c>
      <c r="R22" s="30" t="n">
        <v>57.72</v>
      </c>
      <c r="S22" s="31" t="n">
        <f aca="false">IF(E22=E21,IF(R22=R21,S21,S21+1),1)</f>
        <v>2</v>
      </c>
      <c r="T22" s="29"/>
    </row>
    <row r="23" customFormat="false" ht="31.5" hidden="false" customHeight="true" outlineLevel="0" collapsed="false">
      <c r="A23" s="16" t="n">
        <v>21</v>
      </c>
      <c r="B23" s="26" t="n">
        <v>2012021814</v>
      </c>
      <c r="C23" s="27" t="s">
        <v>37</v>
      </c>
      <c r="D23" s="28" t="s">
        <v>38</v>
      </c>
      <c r="E23" s="11" t="s">
        <v>39</v>
      </c>
      <c r="F23" s="11" t="s">
        <v>40</v>
      </c>
      <c r="G23" s="13"/>
      <c r="H23" s="11"/>
      <c r="I23" s="11"/>
      <c r="J23" s="11" t="n">
        <v>69.6</v>
      </c>
      <c r="K23" s="11" t="n">
        <v>79.2</v>
      </c>
      <c r="L23" s="28"/>
      <c r="M23" s="29"/>
      <c r="N23" s="29" t="n">
        <v>148.8</v>
      </c>
      <c r="O23" s="30" t="n">
        <v>29.76</v>
      </c>
      <c r="P23" s="30" t="n">
        <v>65.6</v>
      </c>
      <c r="Q23" s="30" t="n">
        <v>26.24</v>
      </c>
      <c r="R23" s="30" t="n">
        <v>56</v>
      </c>
      <c r="S23" s="31" t="n">
        <f aca="false">IF(E23=E22,IF(R23=R22,S22,S22+1),1)</f>
        <v>3</v>
      </c>
      <c r="T23" s="29"/>
    </row>
    <row r="24" customFormat="false" ht="31.5" hidden="false" customHeight="true" outlineLevel="0" collapsed="false">
      <c r="A24" s="16" t="n">
        <v>22</v>
      </c>
      <c r="B24" s="26" t="n">
        <v>2012021817</v>
      </c>
      <c r="C24" s="27" t="s">
        <v>37</v>
      </c>
      <c r="D24" s="28" t="s">
        <v>38</v>
      </c>
      <c r="E24" s="11" t="s">
        <v>39</v>
      </c>
      <c r="F24" s="11" t="s">
        <v>40</v>
      </c>
      <c r="G24" s="13"/>
      <c r="H24" s="11"/>
      <c r="I24" s="11"/>
      <c r="J24" s="11" t="n">
        <v>63.6</v>
      </c>
      <c r="K24" s="11" t="n">
        <v>61.2</v>
      </c>
      <c r="L24" s="28"/>
      <c r="M24" s="29"/>
      <c r="N24" s="29" t="n">
        <v>124.8</v>
      </c>
      <c r="O24" s="30" t="n">
        <v>24.96</v>
      </c>
      <c r="P24" s="30" t="n">
        <v>74.36</v>
      </c>
      <c r="Q24" s="30" t="n">
        <v>29.744</v>
      </c>
      <c r="R24" s="30" t="n">
        <v>54.704</v>
      </c>
      <c r="S24" s="31" t="n">
        <f aca="false">IF(E24=E23,IF(R24=R23,S23,S23+1),1)</f>
        <v>4</v>
      </c>
      <c r="T24" s="29"/>
    </row>
    <row r="25" customFormat="false" ht="31.5" hidden="false" customHeight="true" outlineLevel="0" collapsed="false">
      <c r="A25" s="16" t="n">
        <v>23</v>
      </c>
      <c r="B25" s="26" t="n">
        <v>2012021816</v>
      </c>
      <c r="C25" s="27" t="s">
        <v>37</v>
      </c>
      <c r="D25" s="28" t="s">
        <v>38</v>
      </c>
      <c r="E25" s="11" t="s">
        <v>39</v>
      </c>
      <c r="F25" s="11" t="s">
        <v>40</v>
      </c>
      <c r="G25" s="13"/>
      <c r="H25" s="11"/>
      <c r="I25" s="11"/>
      <c r="J25" s="11" t="n">
        <v>68.4</v>
      </c>
      <c r="K25" s="11" t="n">
        <v>56.4</v>
      </c>
      <c r="L25" s="28"/>
      <c r="M25" s="29"/>
      <c r="N25" s="29" t="n">
        <v>124.8</v>
      </c>
      <c r="O25" s="30" t="n">
        <v>24.96</v>
      </c>
      <c r="P25" s="30" t="n">
        <v>72.92</v>
      </c>
      <c r="Q25" s="30" t="n">
        <v>29.168</v>
      </c>
      <c r="R25" s="30" t="n">
        <v>54.128</v>
      </c>
      <c r="S25" s="31" t="n">
        <f aca="false">IF(E25=E24,IF(R25=R24,S24,S24+1),1)</f>
        <v>5</v>
      </c>
      <c r="T25" s="29"/>
    </row>
    <row r="26" customFormat="false" ht="31.5" hidden="false" customHeight="true" outlineLevel="0" collapsed="false">
      <c r="A26" s="16" t="n">
        <v>24</v>
      </c>
      <c r="B26" s="26" t="n">
        <v>2012021818</v>
      </c>
      <c r="C26" s="27" t="s">
        <v>37</v>
      </c>
      <c r="D26" s="28" t="s">
        <v>38</v>
      </c>
      <c r="E26" s="11" t="s">
        <v>39</v>
      </c>
      <c r="F26" s="11" t="s">
        <v>40</v>
      </c>
      <c r="G26" s="13"/>
      <c r="H26" s="11"/>
      <c r="I26" s="11"/>
      <c r="J26" s="11" t="n">
        <v>48</v>
      </c>
      <c r="K26" s="11" t="n">
        <v>58.8</v>
      </c>
      <c r="L26" s="11" t="s">
        <v>25</v>
      </c>
      <c r="M26" s="29" t="n">
        <v>5</v>
      </c>
      <c r="N26" s="29" t="n">
        <v>111.8</v>
      </c>
      <c r="O26" s="30" t="n">
        <v>22.36</v>
      </c>
      <c r="P26" s="30" t="n">
        <v>0</v>
      </c>
      <c r="Q26" s="30" t="n">
        <v>0</v>
      </c>
      <c r="R26" s="30" t="n">
        <v>22.36</v>
      </c>
      <c r="S26" s="31" t="n">
        <f aca="false">IF(E26=E25,IF(R26=R25,S25,S25+1),1)</f>
        <v>6</v>
      </c>
      <c r="T26" s="29"/>
    </row>
    <row r="27" s="25" customFormat="true" ht="31.5" hidden="false" customHeight="true" outlineLevel="0" collapsed="false">
      <c r="A27" s="16" t="n">
        <v>25</v>
      </c>
      <c r="B27" s="17" t="n">
        <v>2012022317</v>
      </c>
      <c r="C27" s="18" t="s">
        <v>37</v>
      </c>
      <c r="D27" s="19" t="s">
        <v>22</v>
      </c>
      <c r="E27" s="18" t="s">
        <v>41</v>
      </c>
      <c r="F27" s="18" t="s">
        <v>42</v>
      </c>
      <c r="G27" s="21" t="n">
        <v>1</v>
      </c>
      <c r="H27" s="18"/>
      <c r="I27" s="18"/>
      <c r="J27" s="20" t="n">
        <v>103.2</v>
      </c>
      <c r="K27" s="20" t="n">
        <v>86.4</v>
      </c>
      <c r="L27" s="17"/>
      <c r="M27" s="17"/>
      <c r="N27" s="16" t="n">
        <v>189.6</v>
      </c>
      <c r="O27" s="22" t="n">
        <v>37.92</v>
      </c>
      <c r="P27" s="22" t="n">
        <v>79.4</v>
      </c>
      <c r="Q27" s="22" t="n">
        <v>31.76</v>
      </c>
      <c r="R27" s="22" t="n">
        <v>69.68</v>
      </c>
      <c r="S27" s="23" t="n">
        <f aca="false">IF(E27=E26,IF(R27=R26,S26,S26+1),1)</f>
        <v>1</v>
      </c>
      <c r="T27" s="17"/>
      <c r="U27" s="44"/>
    </row>
    <row r="28" customFormat="false" ht="31.5" hidden="false" customHeight="true" outlineLevel="0" collapsed="false">
      <c r="A28" s="16" t="n">
        <v>26</v>
      </c>
      <c r="B28" s="26" t="n">
        <v>2012022316</v>
      </c>
      <c r="C28" s="27" t="s">
        <v>37</v>
      </c>
      <c r="D28" s="28" t="s">
        <v>22</v>
      </c>
      <c r="E28" s="27" t="s">
        <v>41</v>
      </c>
      <c r="F28" s="27" t="s">
        <v>42</v>
      </c>
      <c r="G28" s="13"/>
      <c r="H28" s="27"/>
      <c r="I28" s="27"/>
      <c r="J28" s="11" t="n">
        <v>99.6</v>
      </c>
      <c r="K28" s="11" t="n">
        <v>85.2</v>
      </c>
      <c r="L28" s="27" t="s">
        <v>25</v>
      </c>
      <c r="M28" s="26" t="n">
        <v>5</v>
      </c>
      <c r="N28" s="29" t="n">
        <v>189.8</v>
      </c>
      <c r="O28" s="30" t="n">
        <v>37.96</v>
      </c>
      <c r="P28" s="30" t="n">
        <v>78.6</v>
      </c>
      <c r="Q28" s="30" t="n">
        <v>31.44</v>
      </c>
      <c r="R28" s="30" t="n">
        <v>69.4</v>
      </c>
      <c r="S28" s="31" t="n">
        <f aca="false">IF(E28=E27,IF(R28=R27,S27,S27+1),1)</f>
        <v>2</v>
      </c>
      <c r="T28" s="26"/>
      <c r="U28" s="40"/>
    </row>
    <row r="29" customFormat="false" ht="31.5" hidden="false" customHeight="true" outlineLevel="0" collapsed="false">
      <c r="A29" s="16" t="n">
        <v>27</v>
      </c>
      <c r="B29" s="26" t="n">
        <v>2012022318</v>
      </c>
      <c r="C29" s="27" t="s">
        <v>37</v>
      </c>
      <c r="D29" s="28" t="s">
        <v>22</v>
      </c>
      <c r="E29" s="27" t="s">
        <v>41</v>
      </c>
      <c r="F29" s="27" t="s">
        <v>42</v>
      </c>
      <c r="G29" s="13"/>
      <c r="H29" s="27"/>
      <c r="I29" s="27"/>
      <c r="J29" s="11" t="n">
        <v>69.6</v>
      </c>
      <c r="K29" s="11" t="n">
        <v>86.4</v>
      </c>
      <c r="L29" s="27" t="s">
        <v>43</v>
      </c>
      <c r="M29" s="26" t="n">
        <v>10</v>
      </c>
      <c r="N29" s="29" t="n">
        <v>166</v>
      </c>
      <c r="O29" s="30" t="n">
        <v>33.2</v>
      </c>
      <c r="P29" s="30" t="n">
        <v>76.8</v>
      </c>
      <c r="Q29" s="30" t="n">
        <v>30.72</v>
      </c>
      <c r="R29" s="30" t="n">
        <v>63.92</v>
      </c>
      <c r="S29" s="31" t="n">
        <f aca="false">IF(E29=E28,IF(R29=R28,S28,S28+1),1)</f>
        <v>3</v>
      </c>
      <c r="T29" s="26"/>
      <c r="U29" s="40"/>
    </row>
    <row r="30" s="25" customFormat="true" ht="31.5" hidden="false" customHeight="true" outlineLevel="0" collapsed="false">
      <c r="A30" s="16" t="n">
        <v>28</v>
      </c>
      <c r="B30" s="17" t="n">
        <v>2012021819</v>
      </c>
      <c r="C30" s="18" t="s">
        <v>37</v>
      </c>
      <c r="D30" s="19" t="s">
        <v>38</v>
      </c>
      <c r="E30" s="20" t="s">
        <v>44</v>
      </c>
      <c r="F30" s="20" t="s">
        <v>40</v>
      </c>
      <c r="G30" s="21" t="n">
        <v>1</v>
      </c>
      <c r="H30" s="20"/>
      <c r="I30" s="20"/>
      <c r="J30" s="20" t="n">
        <v>87.6</v>
      </c>
      <c r="K30" s="20" t="n">
        <v>115.5</v>
      </c>
      <c r="L30" s="19"/>
      <c r="M30" s="16"/>
      <c r="N30" s="16" t="n">
        <v>203.1</v>
      </c>
      <c r="O30" s="22" t="n">
        <v>40.62</v>
      </c>
      <c r="P30" s="22" t="n">
        <v>74.4</v>
      </c>
      <c r="Q30" s="22" t="n">
        <v>29.76</v>
      </c>
      <c r="R30" s="22" t="n">
        <v>70.38</v>
      </c>
      <c r="S30" s="23" t="n">
        <f aca="false">IF(E30=E29,IF(R30=R29,S29,S29+1),1)</f>
        <v>1</v>
      </c>
      <c r="T30" s="16"/>
    </row>
    <row r="31" customFormat="false" ht="31.5" hidden="false" customHeight="true" outlineLevel="0" collapsed="false">
      <c r="A31" s="16" t="n">
        <v>29</v>
      </c>
      <c r="B31" s="26" t="n">
        <v>2012021821</v>
      </c>
      <c r="C31" s="27" t="s">
        <v>37</v>
      </c>
      <c r="D31" s="28" t="s">
        <v>38</v>
      </c>
      <c r="E31" s="11" t="s">
        <v>44</v>
      </c>
      <c r="F31" s="11" t="s">
        <v>40</v>
      </c>
      <c r="G31" s="13"/>
      <c r="H31" s="11"/>
      <c r="I31" s="11"/>
      <c r="J31" s="11" t="n">
        <v>62.4</v>
      </c>
      <c r="K31" s="11" t="n">
        <v>107.5</v>
      </c>
      <c r="L31" s="11" t="s">
        <v>25</v>
      </c>
      <c r="M31" s="29" t="n">
        <v>5</v>
      </c>
      <c r="N31" s="29" t="n">
        <v>174.9</v>
      </c>
      <c r="O31" s="30" t="n">
        <v>34.98</v>
      </c>
      <c r="P31" s="30" t="n">
        <v>76.24</v>
      </c>
      <c r="Q31" s="30" t="n">
        <v>30.496</v>
      </c>
      <c r="R31" s="30" t="n">
        <v>65.476</v>
      </c>
      <c r="S31" s="31" t="n">
        <f aca="false">IF(E31=E30,IF(R31=R30,S30,S30+1),1)</f>
        <v>2</v>
      </c>
      <c r="T31" s="29"/>
    </row>
    <row r="32" customFormat="false" ht="31.5" hidden="false" customHeight="true" outlineLevel="0" collapsed="false">
      <c r="A32" s="16" t="n">
        <v>30</v>
      </c>
      <c r="B32" s="26" t="n">
        <v>2012021820</v>
      </c>
      <c r="C32" s="27" t="s">
        <v>37</v>
      </c>
      <c r="D32" s="28" t="s">
        <v>38</v>
      </c>
      <c r="E32" s="11" t="s">
        <v>44</v>
      </c>
      <c r="F32" s="11" t="s">
        <v>40</v>
      </c>
      <c r="G32" s="13"/>
      <c r="H32" s="11"/>
      <c r="I32" s="11"/>
      <c r="J32" s="11" t="n">
        <v>73.2</v>
      </c>
      <c r="K32" s="11" t="n">
        <v>101.5</v>
      </c>
      <c r="L32" s="11" t="s">
        <v>25</v>
      </c>
      <c r="M32" s="29" t="n">
        <v>5</v>
      </c>
      <c r="N32" s="29" t="n">
        <v>179.7</v>
      </c>
      <c r="O32" s="30" t="n">
        <v>35.94</v>
      </c>
      <c r="P32" s="30" t="n">
        <v>67.6</v>
      </c>
      <c r="Q32" s="30" t="n">
        <v>27.04</v>
      </c>
      <c r="R32" s="30" t="n">
        <v>62.98</v>
      </c>
      <c r="S32" s="31" t="n">
        <f aca="false">IF(E32=E31,IF(R32=R31,S31,S31+1),1)</f>
        <v>3</v>
      </c>
      <c r="T32" s="29"/>
    </row>
    <row r="33" s="25" customFormat="true" ht="31.5" hidden="false" customHeight="true" outlineLevel="0" collapsed="false">
      <c r="A33" s="16" t="n">
        <v>31</v>
      </c>
      <c r="B33" s="17" t="n">
        <v>2012010104</v>
      </c>
      <c r="C33" s="18" t="s">
        <v>21</v>
      </c>
      <c r="D33" s="19" t="s">
        <v>22</v>
      </c>
      <c r="E33" s="20" t="s">
        <v>45</v>
      </c>
      <c r="F33" s="20" t="s">
        <v>24</v>
      </c>
      <c r="G33" s="21" t="n">
        <v>1</v>
      </c>
      <c r="H33" s="20"/>
      <c r="I33" s="20"/>
      <c r="J33" s="20" t="n">
        <v>92.4</v>
      </c>
      <c r="K33" s="20" t="n">
        <v>98.4</v>
      </c>
      <c r="L33" s="20" t="s">
        <v>25</v>
      </c>
      <c r="M33" s="16" t="n">
        <v>5</v>
      </c>
      <c r="N33" s="16" t="n">
        <v>195.8</v>
      </c>
      <c r="O33" s="22" t="n">
        <v>39.16</v>
      </c>
      <c r="P33" s="22" t="n">
        <v>76.73</v>
      </c>
      <c r="Q33" s="22" t="n">
        <v>30.692</v>
      </c>
      <c r="R33" s="22" t="n">
        <v>69.852</v>
      </c>
      <c r="S33" s="23" t="n">
        <f aca="false">IF(E33=E32,IF(R33=R32,S32,S32+1),1)</f>
        <v>1</v>
      </c>
      <c r="T33" s="24"/>
    </row>
    <row r="34" s="41" customFormat="true" ht="31.5" hidden="false" customHeight="true" outlineLevel="0" collapsed="false">
      <c r="A34" s="16" t="n">
        <v>32</v>
      </c>
      <c r="B34" s="26" t="n">
        <v>2012010105</v>
      </c>
      <c r="C34" s="27" t="s">
        <v>21</v>
      </c>
      <c r="D34" s="28" t="s">
        <v>22</v>
      </c>
      <c r="E34" s="11" t="s">
        <v>45</v>
      </c>
      <c r="F34" s="11" t="s">
        <v>24</v>
      </c>
      <c r="G34" s="13"/>
      <c r="H34" s="11"/>
      <c r="I34" s="11"/>
      <c r="J34" s="11" t="n">
        <v>86.4</v>
      </c>
      <c r="K34" s="11" t="n">
        <v>102</v>
      </c>
      <c r="L34" s="11" t="s">
        <v>25</v>
      </c>
      <c r="M34" s="29" t="n">
        <v>5</v>
      </c>
      <c r="N34" s="29" t="n">
        <v>193.4</v>
      </c>
      <c r="O34" s="30" t="n">
        <v>38.68</v>
      </c>
      <c r="P34" s="30" t="n">
        <v>74.37</v>
      </c>
      <c r="Q34" s="30" t="n">
        <v>29.748</v>
      </c>
      <c r="R34" s="30" t="n">
        <v>68.428</v>
      </c>
      <c r="S34" s="31" t="n">
        <f aca="false">IF(E34=E33,IF(R34=R33,S33,S33+1),1)</f>
        <v>2</v>
      </c>
      <c r="T34" s="32"/>
      <c r="U34" s="1"/>
    </row>
    <row r="35" customFormat="false" ht="31.5" hidden="false" customHeight="true" outlineLevel="0" collapsed="false">
      <c r="A35" s="16" t="n">
        <v>33</v>
      </c>
      <c r="B35" s="26" t="n">
        <v>2012010106</v>
      </c>
      <c r="C35" s="27" t="s">
        <v>21</v>
      </c>
      <c r="D35" s="28" t="s">
        <v>22</v>
      </c>
      <c r="E35" s="11" t="s">
        <v>45</v>
      </c>
      <c r="F35" s="11" t="s">
        <v>24</v>
      </c>
      <c r="G35" s="13"/>
      <c r="H35" s="11"/>
      <c r="I35" s="11"/>
      <c r="J35" s="11" t="n">
        <v>94.8</v>
      </c>
      <c r="K35" s="11" t="n">
        <v>96</v>
      </c>
      <c r="L35" s="28"/>
      <c r="M35" s="29"/>
      <c r="N35" s="29" t="n">
        <v>190.8</v>
      </c>
      <c r="O35" s="30" t="n">
        <v>38.16</v>
      </c>
      <c r="P35" s="30" t="n">
        <v>68.24</v>
      </c>
      <c r="Q35" s="30" t="n">
        <v>27.296</v>
      </c>
      <c r="R35" s="30" t="n">
        <v>65.456</v>
      </c>
      <c r="S35" s="31" t="n">
        <f aca="false">IF(E35=E34,IF(R35=R34,S34,S34+1),1)</f>
        <v>3</v>
      </c>
      <c r="T35" s="32"/>
    </row>
    <row r="36" s="25" customFormat="true" ht="31.5" hidden="false" customHeight="true" outlineLevel="0" collapsed="false">
      <c r="A36" s="16" t="n">
        <v>34</v>
      </c>
      <c r="B36" s="17" t="n">
        <v>2012010322</v>
      </c>
      <c r="C36" s="18" t="s">
        <v>21</v>
      </c>
      <c r="D36" s="19" t="s">
        <v>22</v>
      </c>
      <c r="E36" s="33" t="s">
        <v>46</v>
      </c>
      <c r="F36" s="33" t="s">
        <v>27</v>
      </c>
      <c r="G36" s="34" t="n">
        <v>1</v>
      </c>
      <c r="H36" s="33"/>
      <c r="I36" s="33"/>
      <c r="J36" s="20" t="n">
        <v>91.2</v>
      </c>
      <c r="K36" s="20" t="n">
        <v>90</v>
      </c>
      <c r="L36" s="33" t="s">
        <v>47</v>
      </c>
      <c r="M36" s="35" t="n">
        <v>10</v>
      </c>
      <c r="N36" s="16" t="n">
        <v>191.2</v>
      </c>
      <c r="O36" s="22" t="n">
        <v>38.24</v>
      </c>
      <c r="P36" s="22" t="n">
        <v>83.8</v>
      </c>
      <c r="Q36" s="22" t="n">
        <v>33.52</v>
      </c>
      <c r="R36" s="22" t="n">
        <v>71.76</v>
      </c>
      <c r="S36" s="23" t="n">
        <f aca="false">IF(E36=E35,IF(R36=R35,S35,S35+1),1)</f>
        <v>1</v>
      </c>
      <c r="T36" s="35"/>
    </row>
    <row r="37" customFormat="false" ht="31.5" hidden="false" customHeight="true" outlineLevel="0" collapsed="false">
      <c r="A37" s="16" t="n">
        <v>35</v>
      </c>
      <c r="B37" s="26" t="n">
        <v>2012010323</v>
      </c>
      <c r="C37" s="27" t="s">
        <v>21</v>
      </c>
      <c r="D37" s="28" t="s">
        <v>22</v>
      </c>
      <c r="E37" s="36" t="s">
        <v>46</v>
      </c>
      <c r="F37" s="36" t="s">
        <v>27</v>
      </c>
      <c r="G37" s="37"/>
      <c r="H37" s="36"/>
      <c r="I37" s="36"/>
      <c r="J37" s="11" t="n">
        <v>96</v>
      </c>
      <c r="K37" s="11" t="n">
        <v>87.6</v>
      </c>
      <c r="L37" s="36"/>
      <c r="M37" s="38"/>
      <c r="N37" s="29" t="n">
        <v>183.6</v>
      </c>
      <c r="O37" s="30" t="n">
        <v>36.72</v>
      </c>
      <c r="P37" s="30" t="n">
        <v>86.6</v>
      </c>
      <c r="Q37" s="30" t="n">
        <v>34.64</v>
      </c>
      <c r="R37" s="30" t="n">
        <v>71.36</v>
      </c>
      <c r="S37" s="31" t="n">
        <f aca="false">IF(E37=E36,IF(R37=R36,S36,S36+1),1)</f>
        <v>2</v>
      </c>
      <c r="T37" s="38"/>
    </row>
    <row r="38" customFormat="false" ht="31.5" hidden="false" customHeight="true" outlineLevel="0" collapsed="false">
      <c r="A38" s="16" t="n">
        <v>36</v>
      </c>
      <c r="B38" s="26" t="n">
        <v>2012010324</v>
      </c>
      <c r="C38" s="27" t="s">
        <v>21</v>
      </c>
      <c r="D38" s="28" t="s">
        <v>22</v>
      </c>
      <c r="E38" s="36" t="s">
        <v>46</v>
      </c>
      <c r="F38" s="36" t="s">
        <v>27</v>
      </c>
      <c r="G38" s="37"/>
      <c r="H38" s="36"/>
      <c r="I38" s="36"/>
      <c r="J38" s="11" t="n">
        <v>97.2</v>
      </c>
      <c r="K38" s="11" t="n">
        <v>78</v>
      </c>
      <c r="L38" s="36" t="s">
        <v>29</v>
      </c>
      <c r="M38" s="38" t="n">
        <v>5</v>
      </c>
      <c r="N38" s="29" t="n">
        <v>180.2</v>
      </c>
      <c r="O38" s="30" t="n">
        <v>36.04</v>
      </c>
      <c r="P38" s="30" t="n">
        <v>78.2</v>
      </c>
      <c r="Q38" s="30" t="n">
        <v>31.28</v>
      </c>
      <c r="R38" s="30" t="n">
        <v>67.32</v>
      </c>
      <c r="S38" s="31" t="n">
        <f aca="false">IF(E38=E37,IF(R38=R37,S37,S37+1),1)</f>
        <v>3</v>
      </c>
      <c r="T38" s="38"/>
      <c r="U38" s="40"/>
    </row>
    <row r="39" s="25" customFormat="true" ht="31.5" hidden="false" customHeight="true" outlineLevel="0" collapsed="false">
      <c r="A39" s="16" t="n">
        <v>37</v>
      </c>
      <c r="B39" s="17" t="n">
        <v>2012010920</v>
      </c>
      <c r="C39" s="18" t="s">
        <v>21</v>
      </c>
      <c r="D39" s="19" t="s">
        <v>22</v>
      </c>
      <c r="E39" s="20" t="s">
        <v>48</v>
      </c>
      <c r="F39" s="20" t="s">
        <v>35</v>
      </c>
      <c r="G39" s="21" t="n">
        <v>2</v>
      </c>
      <c r="H39" s="20"/>
      <c r="I39" s="20"/>
      <c r="J39" s="20" t="n">
        <v>96</v>
      </c>
      <c r="K39" s="20" t="n">
        <v>93.6</v>
      </c>
      <c r="L39" s="20" t="s">
        <v>36</v>
      </c>
      <c r="M39" s="16" t="n">
        <v>5</v>
      </c>
      <c r="N39" s="16" t="n">
        <v>194.6</v>
      </c>
      <c r="O39" s="22" t="n">
        <v>38.92</v>
      </c>
      <c r="P39" s="22" t="n">
        <v>83</v>
      </c>
      <c r="Q39" s="22" t="n">
        <v>33.2</v>
      </c>
      <c r="R39" s="22" t="n">
        <v>72.12</v>
      </c>
      <c r="S39" s="23" t="n">
        <f aca="false">IF(E39=E38,IF(R39=R38,S38,S38+1),1)</f>
        <v>1</v>
      </c>
      <c r="T39" s="24"/>
    </row>
    <row r="40" customFormat="false" ht="31.5" hidden="false" customHeight="true" outlineLevel="0" collapsed="false">
      <c r="A40" s="16" t="n">
        <v>38</v>
      </c>
      <c r="B40" s="26" t="n">
        <v>2012010919</v>
      </c>
      <c r="C40" s="27" t="s">
        <v>21</v>
      </c>
      <c r="D40" s="28" t="s">
        <v>22</v>
      </c>
      <c r="E40" s="11" t="s">
        <v>48</v>
      </c>
      <c r="F40" s="11" t="s">
        <v>35</v>
      </c>
      <c r="G40" s="13"/>
      <c r="H40" s="11"/>
      <c r="I40" s="11"/>
      <c r="J40" s="11" t="n">
        <v>92.4</v>
      </c>
      <c r="K40" s="11" t="n">
        <v>99.6</v>
      </c>
      <c r="L40" s="11" t="s">
        <v>36</v>
      </c>
      <c r="M40" s="29" t="n">
        <v>5</v>
      </c>
      <c r="N40" s="29" t="n">
        <v>197</v>
      </c>
      <c r="O40" s="30" t="n">
        <v>39.4</v>
      </c>
      <c r="P40" s="30" t="n">
        <v>76.2</v>
      </c>
      <c r="Q40" s="30" t="n">
        <v>30.48</v>
      </c>
      <c r="R40" s="30" t="n">
        <v>69.88</v>
      </c>
      <c r="S40" s="31" t="n">
        <f aca="false">IF(E40=E39,IF(R40=R39,S39,S39+1),1)</f>
        <v>2</v>
      </c>
      <c r="T40" s="32"/>
    </row>
    <row r="41" customFormat="false" ht="31.5" hidden="false" customHeight="true" outlineLevel="0" collapsed="false">
      <c r="A41" s="16" t="n">
        <v>39</v>
      </c>
      <c r="B41" s="26" t="n">
        <v>2012010921</v>
      </c>
      <c r="C41" s="27" t="s">
        <v>21</v>
      </c>
      <c r="D41" s="28" t="s">
        <v>22</v>
      </c>
      <c r="E41" s="11" t="s">
        <v>48</v>
      </c>
      <c r="F41" s="11" t="s">
        <v>35</v>
      </c>
      <c r="G41" s="13"/>
      <c r="H41" s="11"/>
      <c r="I41" s="11"/>
      <c r="J41" s="11" t="n">
        <v>93.6</v>
      </c>
      <c r="K41" s="11" t="n">
        <v>93.6</v>
      </c>
      <c r="L41" s="28"/>
      <c r="M41" s="29"/>
      <c r="N41" s="29" t="n">
        <v>187.2</v>
      </c>
      <c r="O41" s="30" t="n">
        <v>37.44</v>
      </c>
      <c r="P41" s="30" t="n">
        <v>79.4</v>
      </c>
      <c r="Q41" s="30" t="n">
        <v>31.76</v>
      </c>
      <c r="R41" s="30" t="n">
        <v>69.2</v>
      </c>
      <c r="S41" s="31" t="n">
        <f aca="false">IF(E41=E40,IF(R41=R40,S40,S40+1),1)</f>
        <v>3</v>
      </c>
      <c r="T41" s="32"/>
    </row>
    <row r="42" customFormat="false" ht="31.5" hidden="false" customHeight="true" outlineLevel="0" collapsed="false">
      <c r="A42" s="16" t="n">
        <v>40</v>
      </c>
      <c r="B42" s="26" t="n">
        <v>2012010922</v>
      </c>
      <c r="C42" s="27" t="s">
        <v>21</v>
      </c>
      <c r="D42" s="28" t="s">
        <v>22</v>
      </c>
      <c r="E42" s="11" t="s">
        <v>48</v>
      </c>
      <c r="F42" s="11" t="s">
        <v>35</v>
      </c>
      <c r="G42" s="13"/>
      <c r="H42" s="11"/>
      <c r="I42" s="11"/>
      <c r="J42" s="11" t="n">
        <v>85.2</v>
      </c>
      <c r="K42" s="11" t="n">
        <v>84</v>
      </c>
      <c r="L42" s="11" t="s">
        <v>49</v>
      </c>
      <c r="M42" s="29" t="n">
        <v>10</v>
      </c>
      <c r="N42" s="29" t="n">
        <v>179.2</v>
      </c>
      <c r="O42" s="30" t="n">
        <v>35.84</v>
      </c>
      <c r="P42" s="30" t="n">
        <v>77.6</v>
      </c>
      <c r="Q42" s="30" t="n">
        <v>31.04</v>
      </c>
      <c r="R42" s="30" t="n">
        <v>66.88</v>
      </c>
      <c r="S42" s="31" t="n">
        <f aca="false">IF(E42=E41,IF(R42=R41,S41,S41+1),1)</f>
        <v>4</v>
      </c>
      <c r="T42" s="32"/>
    </row>
    <row r="43" customFormat="false" ht="31.5" hidden="false" customHeight="true" outlineLevel="0" collapsed="false">
      <c r="A43" s="16" t="n">
        <v>41</v>
      </c>
      <c r="B43" s="26" t="n">
        <v>2012010923</v>
      </c>
      <c r="C43" s="27" t="s">
        <v>21</v>
      </c>
      <c r="D43" s="28" t="s">
        <v>22</v>
      </c>
      <c r="E43" s="11" t="s">
        <v>48</v>
      </c>
      <c r="F43" s="11" t="s">
        <v>35</v>
      </c>
      <c r="G43" s="13"/>
      <c r="H43" s="11"/>
      <c r="I43" s="11"/>
      <c r="J43" s="11" t="n">
        <v>90</v>
      </c>
      <c r="K43" s="11" t="n">
        <v>88.8</v>
      </c>
      <c r="L43" s="28"/>
      <c r="M43" s="29"/>
      <c r="N43" s="29" t="n">
        <v>178.8</v>
      </c>
      <c r="O43" s="30" t="n">
        <v>35.76</v>
      </c>
      <c r="P43" s="30" t="n">
        <v>76.4</v>
      </c>
      <c r="Q43" s="30" t="n">
        <v>30.56</v>
      </c>
      <c r="R43" s="30" t="n">
        <v>66.32</v>
      </c>
      <c r="S43" s="31" t="n">
        <f aca="false">IF(E43=E42,IF(R43=R42,S42,S42+1),1)</f>
        <v>5</v>
      </c>
      <c r="T43" s="43"/>
      <c r="U43" s="41"/>
    </row>
    <row r="44" customFormat="false" ht="31.5" hidden="false" customHeight="true" outlineLevel="0" collapsed="false">
      <c r="A44" s="16" t="n">
        <v>42</v>
      </c>
      <c r="B44" s="26" t="n">
        <v>2012010924</v>
      </c>
      <c r="C44" s="27" t="s">
        <v>21</v>
      </c>
      <c r="D44" s="28" t="s">
        <v>22</v>
      </c>
      <c r="E44" s="11" t="s">
        <v>48</v>
      </c>
      <c r="F44" s="11" t="s">
        <v>35</v>
      </c>
      <c r="G44" s="13"/>
      <c r="H44" s="11"/>
      <c r="I44" s="11"/>
      <c r="J44" s="11" t="n">
        <v>78</v>
      </c>
      <c r="K44" s="11" t="n">
        <v>88.8</v>
      </c>
      <c r="L44" s="11" t="s">
        <v>50</v>
      </c>
      <c r="M44" s="29" t="n">
        <v>10</v>
      </c>
      <c r="N44" s="29" t="n">
        <v>176.8</v>
      </c>
      <c r="O44" s="30" t="n">
        <v>35.36</v>
      </c>
      <c r="P44" s="30" t="n">
        <v>71.6</v>
      </c>
      <c r="Q44" s="30" t="n">
        <v>28.64</v>
      </c>
      <c r="R44" s="30" t="n">
        <v>64</v>
      </c>
      <c r="S44" s="31" t="n">
        <f aca="false">IF(E44=E43,IF(R44=R43,S43,S43+1),1)</f>
        <v>6</v>
      </c>
      <c r="T44" s="32"/>
    </row>
    <row r="45" s="25" customFormat="true" ht="31.5" hidden="false" customHeight="true" outlineLevel="0" collapsed="false">
      <c r="A45" s="16" t="n">
        <v>43</v>
      </c>
      <c r="B45" s="17" t="n">
        <v>2012022321</v>
      </c>
      <c r="C45" s="18" t="s">
        <v>37</v>
      </c>
      <c r="D45" s="19" t="s">
        <v>22</v>
      </c>
      <c r="E45" s="18" t="s">
        <v>51</v>
      </c>
      <c r="F45" s="18" t="s">
        <v>42</v>
      </c>
      <c r="G45" s="21" t="n">
        <v>1</v>
      </c>
      <c r="H45" s="18"/>
      <c r="I45" s="18"/>
      <c r="J45" s="20" t="n">
        <v>91.2</v>
      </c>
      <c r="K45" s="20" t="n">
        <v>93.6</v>
      </c>
      <c r="L45" s="18" t="s">
        <v>25</v>
      </c>
      <c r="M45" s="17" t="n">
        <v>5</v>
      </c>
      <c r="N45" s="16" t="n">
        <v>189.8</v>
      </c>
      <c r="O45" s="22" t="n">
        <v>37.96</v>
      </c>
      <c r="P45" s="22" t="n">
        <v>76.8</v>
      </c>
      <c r="Q45" s="22" t="n">
        <v>30.72</v>
      </c>
      <c r="R45" s="22" t="n">
        <v>68.68</v>
      </c>
      <c r="S45" s="23" t="n">
        <f aca="false">IF(E45=E44,IF(R45=R44,S44,S44+1),1)</f>
        <v>1</v>
      </c>
      <c r="T45" s="17"/>
      <c r="U45" s="44"/>
    </row>
    <row r="46" customFormat="false" ht="31.5" hidden="false" customHeight="true" outlineLevel="0" collapsed="false">
      <c r="A46" s="16" t="n">
        <v>44</v>
      </c>
      <c r="B46" s="26" t="n">
        <v>2012022320</v>
      </c>
      <c r="C46" s="27" t="s">
        <v>37</v>
      </c>
      <c r="D46" s="28" t="s">
        <v>22</v>
      </c>
      <c r="E46" s="27" t="s">
        <v>51</v>
      </c>
      <c r="F46" s="27" t="s">
        <v>42</v>
      </c>
      <c r="G46" s="13"/>
      <c r="H46" s="27"/>
      <c r="I46" s="27"/>
      <c r="J46" s="11" t="n">
        <v>97.2</v>
      </c>
      <c r="K46" s="11" t="n">
        <v>93.6</v>
      </c>
      <c r="L46" s="26"/>
      <c r="M46" s="26"/>
      <c r="N46" s="29" t="n">
        <v>190.8</v>
      </c>
      <c r="O46" s="30" t="n">
        <v>38.16</v>
      </c>
      <c r="P46" s="30" t="n">
        <v>74.8</v>
      </c>
      <c r="Q46" s="30" t="n">
        <v>29.92</v>
      </c>
      <c r="R46" s="30" t="n">
        <v>68.08</v>
      </c>
      <c r="S46" s="31" t="n">
        <f aca="false">IF(E46=E45,IF(R46=R45,S45,S45+1),1)</f>
        <v>2</v>
      </c>
      <c r="T46" s="26"/>
      <c r="U46" s="40"/>
    </row>
    <row r="47" customFormat="false" ht="31.5" hidden="false" customHeight="true" outlineLevel="0" collapsed="false">
      <c r="A47" s="16" t="n">
        <v>45</v>
      </c>
      <c r="B47" s="26" t="n">
        <v>2012022319</v>
      </c>
      <c r="C47" s="27" t="s">
        <v>37</v>
      </c>
      <c r="D47" s="28" t="s">
        <v>22</v>
      </c>
      <c r="E47" s="27" t="s">
        <v>51</v>
      </c>
      <c r="F47" s="27" t="s">
        <v>42</v>
      </c>
      <c r="G47" s="13"/>
      <c r="H47" s="27"/>
      <c r="I47" s="27"/>
      <c r="J47" s="11" t="n">
        <v>96</v>
      </c>
      <c r="K47" s="11" t="n">
        <v>102</v>
      </c>
      <c r="L47" s="26"/>
      <c r="M47" s="26"/>
      <c r="N47" s="29" t="n">
        <v>198</v>
      </c>
      <c r="O47" s="30" t="n">
        <v>39.6</v>
      </c>
      <c r="P47" s="30" t="n">
        <v>0</v>
      </c>
      <c r="Q47" s="30" t="n">
        <v>0</v>
      </c>
      <c r="R47" s="30" t="n">
        <v>39.6</v>
      </c>
      <c r="S47" s="31" t="n">
        <f aca="false">IF(E47=E46,IF(R47=R46,S46,S46+1),1)</f>
        <v>3</v>
      </c>
      <c r="T47" s="26"/>
      <c r="U47" s="40"/>
    </row>
    <row r="48" s="25" customFormat="true" ht="31.5" hidden="false" customHeight="true" outlineLevel="0" collapsed="false">
      <c r="A48" s="16" t="n">
        <v>46</v>
      </c>
      <c r="B48" s="17" t="n">
        <v>2012021822</v>
      </c>
      <c r="C48" s="18" t="s">
        <v>37</v>
      </c>
      <c r="D48" s="19" t="s">
        <v>38</v>
      </c>
      <c r="E48" s="20" t="s">
        <v>52</v>
      </c>
      <c r="F48" s="20" t="s">
        <v>40</v>
      </c>
      <c r="G48" s="21" t="n">
        <v>1</v>
      </c>
      <c r="H48" s="20"/>
      <c r="I48" s="20"/>
      <c r="J48" s="20" t="n">
        <v>69.6</v>
      </c>
      <c r="K48" s="20" t="n">
        <v>84</v>
      </c>
      <c r="L48" s="20" t="s">
        <v>25</v>
      </c>
      <c r="M48" s="16" t="n">
        <v>5</v>
      </c>
      <c r="N48" s="16" t="n">
        <v>158.6</v>
      </c>
      <c r="O48" s="22" t="n">
        <v>31.72</v>
      </c>
      <c r="P48" s="22" t="n">
        <v>72.5</v>
      </c>
      <c r="Q48" s="22" t="n">
        <v>29</v>
      </c>
      <c r="R48" s="22" t="n">
        <v>60.72</v>
      </c>
      <c r="S48" s="23" t="n">
        <f aca="false">IF(E48=E47,IF(R48=R47,S47,S47+1),1)</f>
        <v>1</v>
      </c>
      <c r="T48" s="16"/>
    </row>
    <row r="49" customFormat="false" ht="31.5" hidden="false" customHeight="true" outlineLevel="0" collapsed="false">
      <c r="A49" s="16" t="n">
        <v>47</v>
      </c>
      <c r="B49" s="26" t="n">
        <v>2012021823</v>
      </c>
      <c r="C49" s="27" t="s">
        <v>37</v>
      </c>
      <c r="D49" s="28" t="s">
        <v>38</v>
      </c>
      <c r="E49" s="11" t="s">
        <v>52</v>
      </c>
      <c r="F49" s="11" t="s">
        <v>40</v>
      </c>
      <c r="G49" s="13"/>
      <c r="H49" s="11"/>
      <c r="I49" s="11"/>
      <c r="J49" s="11" t="n">
        <v>80.4</v>
      </c>
      <c r="K49" s="11" t="n">
        <v>73.2</v>
      </c>
      <c r="L49" s="28"/>
      <c r="M49" s="29"/>
      <c r="N49" s="29" t="n">
        <v>153.6</v>
      </c>
      <c r="O49" s="30" t="n">
        <v>30.72</v>
      </c>
      <c r="P49" s="30" t="n">
        <v>0</v>
      </c>
      <c r="Q49" s="30" t="n">
        <v>0</v>
      </c>
      <c r="R49" s="30" t="n">
        <v>30.72</v>
      </c>
      <c r="S49" s="31" t="n">
        <f aca="false">IF(E49=E48,IF(R49=R48,S48,S48+1),1)</f>
        <v>2</v>
      </c>
      <c r="T49" s="29"/>
    </row>
    <row r="50" customFormat="false" ht="31.5" hidden="false" customHeight="true" outlineLevel="0" collapsed="false">
      <c r="A50" s="16" t="n">
        <v>48</v>
      </c>
      <c r="B50" s="26" t="n">
        <v>2012021824</v>
      </c>
      <c r="C50" s="27" t="s">
        <v>37</v>
      </c>
      <c r="D50" s="28" t="s">
        <v>38</v>
      </c>
      <c r="E50" s="11" t="s">
        <v>52</v>
      </c>
      <c r="F50" s="11" t="s">
        <v>40</v>
      </c>
      <c r="G50" s="13"/>
      <c r="H50" s="11"/>
      <c r="I50" s="11"/>
      <c r="J50" s="11" t="n">
        <v>69.6</v>
      </c>
      <c r="K50" s="11" t="n">
        <v>61.2</v>
      </c>
      <c r="L50" s="11" t="s">
        <v>25</v>
      </c>
      <c r="M50" s="29" t="n">
        <v>5</v>
      </c>
      <c r="N50" s="29" t="n">
        <v>135.8</v>
      </c>
      <c r="O50" s="30" t="n">
        <v>27.16</v>
      </c>
      <c r="P50" s="30" t="n">
        <v>0</v>
      </c>
      <c r="Q50" s="30" t="n">
        <v>0</v>
      </c>
      <c r="R50" s="30" t="n">
        <v>27.16</v>
      </c>
      <c r="S50" s="31" t="n">
        <f aca="false">IF(E50=E49,IF(R50=R49,S49,S49+1),1)</f>
        <v>3</v>
      </c>
      <c r="T50" s="29"/>
    </row>
    <row r="51" s="25" customFormat="true" ht="31.5" hidden="false" customHeight="true" outlineLevel="0" collapsed="false">
      <c r="A51" s="16" t="n">
        <v>49</v>
      </c>
      <c r="B51" s="17" t="n">
        <v>2012022601</v>
      </c>
      <c r="C51" s="18" t="s">
        <v>37</v>
      </c>
      <c r="D51" s="19" t="s">
        <v>38</v>
      </c>
      <c r="E51" s="20" t="s">
        <v>53</v>
      </c>
      <c r="F51" s="20" t="s">
        <v>54</v>
      </c>
      <c r="G51" s="21" t="n">
        <v>13</v>
      </c>
      <c r="H51" s="20"/>
      <c r="I51" s="20"/>
      <c r="J51" s="20" t="n">
        <v>105.6</v>
      </c>
      <c r="K51" s="20" t="n">
        <v>106.5</v>
      </c>
      <c r="L51" s="20" t="s">
        <v>55</v>
      </c>
      <c r="M51" s="19" t="n">
        <v>1</v>
      </c>
      <c r="N51" s="16" t="n">
        <v>213.1</v>
      </c>
      <c r="O51" s="22" t="n">
        <v>42.62</v>
      </c>
      <c r="P51" s="22" t="n">
        <v>85.6</v>
      </c>
      <c r="Q51" s="22" t="n">
        <v>34.24</v>
      </c>
      <c r="R51" s="22" t="n">
        <v>76.86</v>
      </c>
      <c r="S51" s="23" t="n">
        <f aca="false">IF(E51=E50,IF(R51=R50,S50,S50+1),1)</f>
        <v>1</v>
      </c>
      <c r="T51" s="19"/>
      <c r="U51" s="45"/>
    </row>
    <row r="52" customFormat="false" ht="31.5" hidden="false" customHeight="true" outlineLevel="0" collapsed="false">
      <c r="A52" s="16" t="n">
        <v>50</v>
      </c>
      <c r="B52" s="26" t="n">
        <v>2012022603</v>
      </c>
      <c r="C52" s="27" t="s">
        <v>37</v>
      </c>
      <c r="D52" s="28" t="s">
        <v>38</v>
      </c>
      <c r="E52" s="11" t="s">
        <v>53</v>
      </c>
      <c r="F52" s="11" t="s">
        <v>54</v>
      </c>
      <c r="G52" s="13"/>
      <c r="H52" s="11"/>
      <c r="I52" s="11"/>
      <c r="J52" s="11" t="n">
        <v>81.6</v>
      </c>
      <c r="K52" s="11" t="n">
        <v>112.5</v>
      </c>
      <c r="L52" s="11" t="s">
        <v>56</v>
      </c>
      <c r="M52" s="28" t="n">
        <v>0</v>
      </c>
      <c r="N52" s="29" t="n">
        <v>194.1</v>
      </c>
      <c r="O52" s="30" t="n">
        <v>38.82</v>
      </c>
      <c r="P52" s="30" t="n">
        <v>86.8</v>
      </c>
      <c r="Q52" s="30" t="n">
        <v>34.72</v>
      </c>
      <c r="R52" s="30" t="n">
        <v>73.54</v>
      </c>
      <c r="S52" s="31" t="n">
        <f aca="false">IF(E52=E51,IF(R52=R51,S51,S51+1),1)</f>
        <v>2</v>
      </c>
      <c r="T52" s="28"/>
      <c r="U52" s="3"/>
    </row>
    <row r="53" customFormat="false" ht="31.5" hidden="false" customHeight="true" outlineLevel="0" collapsed="false">
      <c r="A53" s="16" t="n">
        <v>51</v>
      </c>
      <c r="B53" s="26" t="n">
        <v>2012022604</v>
      </c>
      <c r="C53" s="27" t="s">
        <v>37</v>
      </c>
      <c r="D53" s="28" t="s">
        <v>38</v>
      </c>
      <c r="E53" s="11" t="s">
        <v>53</v>
      </c>
      <c r="F53" s="11" t="s">
        <v>54</v>
      </c>
      <c r="G53" s="13"/>
      <c r="H53" s="11"/>
      <c r="I53" s="11"/>
      <c r="J53" s="11" t="n">
        <v>80.4</v>
      </c>
      <c r="K53" s="11" t="n">
        <v>111</v>
      </c>
      <c r="L53" s="11" t="s">
        <v>56</v>
      </c>
      <c r="M53" s="28" t="n">
        <v>0</v>
      </c>
      <c r="N53" s="29" t="n">
        <v>191.4</v>
      </c>
      <c r="O53" s="30" t="n">
        <v>38.28</v>
      </c>
      <c r="P53" s="30" t="n">
        <v>87.6</v>
      </c>
      <c r="Q53" s="30" t="n">
        <v>35.04</v>
      </c>
      <c r="R53" s="30" t="n">
        <v>73.32</v>
      </c>
      <c r="S53" s="31" t="n">
        <f aca="false">IF(E53=E52,IF(R53=R52,S52,S52+1),1)</f>
        <v>3</v>
      </c>
      <c r="T53" s="28"/>
      <c r="U53" s="3"/>
    </row>
    <row r="54" customFormat="false" ht="31.5" hidden="false" customHeight="true" outlineLevel="0" collapsed="false">
      <c r="A54" s="16" t="n">
        <v>52</v>
      </c>
      <c r="B54" s="26" t="n">
        <v>2012022606</v>
      </c>
      <c r="C54" s="27" t="s">
        <v>37</v>
      </c>
      <c r="D54" s="28" t="s">
        <v>38</v>
      </c>
      <c r="E54" s="11" t="s">
        <v>53</v>
      </c>
      <c r="F54" s="11" t="s">
        <v>54</v>
      </c>
      <c r="G54" s="13"/>
      <c r="H54" s="11"/>
      <c r="I54" s="11"/>
      <c r="J54" s="11" t="n">
        <v>70.8</v>
      </c>
      <c r="K54" s="11" t="n">
        <v>112.5</v>
      </c>
      <c r="L54" s="11" t="s">
        <v>56</v>
      </c>
      <c r="M54" s="28" t="n">
        <v>0</v>
      </c>
      <c r="N54" s="29" t="n">
        <v>183.3</v>
      </c>
      <c r="O54" s="30" t="n">
        <v>36.66</v>
      </c>
      <c r="P54" s="30" t="n">
        <v>81.2</v>
      </c>
      <c r="Q54" s="30" t="n">
        <v>32.48</v>
      </c>
      <c r="R54" s="30" t="n">
        <v>69.14</v>
      </c>
      <c r="S54" s="31" t="n">
        <f aca="false">IF(E54=E53,IF(R54=R53,S53,S53+1),1)</f>
        <v>4</v>
      </c>
      <c r="T54" s="28"/>
      <c r="U54" s="3"/>
    </row>
    <row r="55" customFormat="false" ht="31.5" hidden="false" customHeight="true" outlineLevel="0" collapsed="false">
      <c r="A55" s="16" t="n">
        <v>53</v>
      </c>
      <c r="B55" s="26" t="n">
        <v>2012022602</v>
      </c>
      <c r="C55" s="27" t="s">
        <v>37</v>
      </c>
      <c r="D55" s="28" t="s">
        <v>38</v>
      </c>
      <c r="E55" s="11" t="s">
        <v>53</v>
      </c>
      <c r="F55" s="11" t="s">
        <v>54</v>
      </c>
      <c r="G55" s="13"/>
      <c r="H55" s="11"/>
      <c r="I55" s="11"/>
      <c r="J55" s="11" t="n">
        <v>80.4</v>
      </c>
      <c r="K55" s="11" t="n">
        <v>117</v>
      </c>
      <c r="L55" s="11" t="s">
        <v>56</v>
      </c>
      <c r="M55" s="28" t="n">
        <v>0</v>
      </c>
      <c r="N55" s="29" t="n">
        <v>197.4</v>
      </c>
      <c r="O55" s="30" t="n">
        <v>39.48</v>
      </c>
      <c r="P55" s="30" t="n">
        <v>74</v>
      </c>
      <c r="Q55" s="30" t="n">
        <v>29.6</v>
      </c>
      <c r="R55" s="30" t="n">
        <v>69.08</v>
      </c>
      <c r="S55" s="31" t="n">
        <f aca="false">IF(E55=E54,IF(R55=R54,S54,S54+1),1)</f>
        <v>5</v>
      </c>
      <c r="T55" s="28"/>
      <c r="U55" s="3"/>
    </row>
    <row r="56" customFormat="false" ht="31.5" hidden="false" customHeight="true" outlineLevel="0" collapsed="false">
      <c r="A56" s="16" t="n">
        <v>54</v>
      </c>
      <c r="B56" s="26" t="n">
        <v>2012022614</v>
      </c>
      <c r="C56" s="27" t="s">
        <v>37</v>
      </c>
      <c r="D56" s="28" t="s">
        <v>38</v>
      </c>
      <c r="E56" s="11" t="s">
        <v>53</v>
      </c>
      <c r="F56" s="11" t="s">
        <v>54</v>
      </c>
      <c r="G56" s="13"/>
      <c r="H56" s="11"/>
      <c r="I56" s="11"/>
      <c r="J56" s="11" t="n">
        <v>67.2</v>
      </c>
      <c r="K56" s="11" t="n">
        <v>99</v>
      </c>
      <c r="L56" s="11" t="s">
        <v>56</v>
      </c>
      <c r="M56" s="28" t="n">
        <v>0</v>
      </c>
      <c r="N56" s="29" t="n">
        <v>166.2</v>
      </c>
      <c r="O56" s="30" t="n">
        <v>33.24</v>
      </c>
      <c r="P56" s="30" t="n">
        <v>83.4</v>
      </c>
      <c r="Q56" s="30" t="n">
        <v>33.36</v>
      </c>
      <c r="R56" s="30" t="n">
        <v>66.6</v>
      </c>
      <c r="S56" s="31" t="n">
        <f aca="false">IF(E56=E55,IF(R56=R55,S55,S55+1),1)</f>
        <v>6</v>
      </c>
      <c r="T56" s="28"/>
      <c r="U56" s="3"/>
    </row>
    <row r="57" customFormat="false" ht="31.5" hidden="false" customHeight="true" outlineLevel="0" collapsed="false">
      <c r="A57" s="16" t="n">
        <v>55</v>
      </c>
      <c r="B57" s="26" t="n">
        <v>2012022612</v>
      </c>
      <c r="C57" s="27" t="s">
        <v>37</v>
      </c>
      <c r="D57" s="28" t="s">
        <v>38</v>
      </c>
      <c r="E57" s="11" t="s">
        <v>53</v>
      </c>
      <c r="F57" s="11" t="s">
        <v>54</v>
      </c>
      <c r="G57" s="13"/>
      <c r="H57" s="11"/>
      <c r="I57" s="11"/>
      <c r="J57" s="11" t="n">
        <v>73.2</v>
      </c>
      <c r="K57" s="11" t="n">
        <v>100.5</v>
      </c>
      <c r="L57" s="11" t="s">
        <v>56</v>
      </c>
      <c r="M57" s="28" t="n">
        <v>0</v>
      </c>
      <c r="N57" s="29" t="n">
        <v>173.7</v>
      </c>
      <c r="O57" s="30" t="n">
        <v>34.74</v>
      </c>
      <c r="P57" s="30" t="n">
        <v>77.6</v>
      </c>
      <c r="Q57" s="30" t="n">
        <v>31.04</v>
      </c>
      <c r="R57" s="30" t="n">
        <v>65.78</v>
      </c>
      <c r="S57" s="31" t="n">
        <f aca="false">IF(E57=E56,IF(R57=R56,S56,S56+1),1)</f>
        <v>7</v>
      </c>
      <c r="T57" s="28"/>
      <c r="U57" s="3"/>
    </row>
    <row r="58" customFormat="false" ht="31.5" hidden="false" customHeight="true" outlineLevel="0" collapsed="false">
      <c r="A58" s="16" t="n">
        <v>56</v>
      </c>
      <c r="B58" s="26" t="n">
        <v>2012022608</v>
      </c>
      <c r="C58" s="27" t="s">
        <v>37</v>
      </c>
      <c r="D58" s="28" t="s">
        <v>38</v>
      </c>
      <c r="E58" s="11" t="s">
        <v>53</v>
      </c>
      <c r="F58" s="11" t="s">
        <v>54</v>
      </c>
      <c r="G58" s="13"/>
      <c r="H58" s="11"/>
      <c r="I58" s="11"/>
      <c r="J58" s="11" t="n">
        <v>68.4</v>
      </c>
      <c r="K58" s="11" t="n">
        <v>103.5</v>
      </c>
      <c r="L58" s="11" t="s">
        <v>57</v>
      </c>
      <c r="M58" s="28" t="n">
        <v>8</v>
      </c>
      <c r="N58" s="29" t="n">
        <v>179.9</v>
      </c>
      <c r="O58" s="30" t="n">
        <v>35.98</v>
      </c>
      <c r="P58" s="30" t="n">
        <v>72</v>
      </c>
      <c r="Q58" s="30" t="n">
        <v>28.8</v>
      </c>
      <c r="R58" s="30" t="n">
        <v>64.78</v>
      </c>
      <c r="S58" s="31" t="n">
        <f aca="false">IF(E58=E57,IF(R58=R57,S57,S57+1),1)</f>
        <v>8</v>
      </c>
      <c r="T58" s="28"/>
      <c r="U58" s="3"/>
    </row>
    <row r="59" customFormat="false" ht="31.5" hidden="false" customHeight="true" outlineLevel="0" collapsed="false">
      <c r="A59" s="16" t="n">
        <v>57</v>
      </c>
      <c r="B59" s="26" t="n">
        <v>2012022616</v>
      </c>
      <c r="C59" s="27" t="s">
        <v>37</v>
      </c>
      <c r="D59" s="28" t="s">
        <v>38</v>
      </c>
      <c r="E59" s="11" t="s">
        <v>53</v>
      </c>
      <c r="F59" s="11" t="s">
        <v>54</v>
      </c>
      <c r="G59" s="13"/>
      <c r="H59" s="11"/>
      <c r="I59" s="11"/>
      <c r="J59" s="11" t="n">
        <v>67.2</v>
      </c>
      <c r="K59" s="11" t="n">
        <v>88.5</v>
      </c>
      <c r="L59" s="11" t="s">
        <v>29</v>
      </c>
      <c r="M59" s="28" t="n">
        <v>5</v>
      </c>
      <c r="N59" s="29" t="n">
        <v>160.7</v>
      </c>
      <c r="O59" s="30" t="n">
        <v>32.14</v>
      </c>
      <c r="P59" s="30" t="n">
        <v>78.8</v>
      </c>
      <c r="Q59" s="30" t="n">
        <v>31.52</v>
      </c>
      <c r="R59" s="30" t="n">
        <v>63.66</v>
      </c>
      <c r="S59" s="31" t="n">
        <f aca="false">IF(E59=E58,IF(R59=R58,S58,S58+1),1)</f>
        <v>9</v>
      </c>
      <c r="T59" s="28"/>
      <c r="U59" s="3"/>
    </row>
    <row r="60" customFormat="false" ht="31.5" hidden="false" customHeight="true" outlineLevel="0" collapsed="false">
      <c r="A60" s="16" t="n">
        <v>58</v>
      </c>
      <c r="B60" s="26" t="n">
        <v>2012022610</v>
      </c>
      <c r="C60" s="27" t="s">
        <v>37</v>
      </c>
      <c r="D60" s="28" t="s">
        <v>38</v>
      </c>
      <c r="E60" s="11" t="s">
        <v>53</v>
      </c>
      <c r="F60" s="11" t="s">
        <v>54</v>
      </c>
      <c r="G60" s="13"/>
      <c r="H60" s="11"/>
      <c r="I60" s="11"/>
      <c r="J60" s="11" t="n">
        <v>74.4</v>
      </c>
      <c r="K60" s="11" t="n">
        <v>100.5</v>
      </c>
      <c r="L60" s="11" t="s">
        <v>56</v>
      </c>
      <c r="M60" s="28" t="n">
        <v>0</v>
      </c>
      <c r="N60" s="29" t="n">
        <v>174.9</v>
      </c>
      <c r="O60" s="30" t="n">
        <v>34.98</v>
      </c>
      <c r="P60" s="30" t="n">
        <v>71.6</v>
      </c>
      <c r="Q60" s="30" t="n">
        <v>28.64</v>
      </c>
      <c r="R60" s="30" t="n">
        <v>63.62</v>
      </c>
      <c r="S60" s="31" t="n">
        <f aca="false">IF(E60=E59,IF(R60=R59,S59,S59+1),1)</f>
        <v>10</v>
      </c>
      <c r="T60" s="28"/>
      <c r="U60" s="3"/>
    </row>
    <row r="61" customFormat="false" ht="31.5" hidden="false" customHeight="true" outlineLevel="0" collapsed="false">
      <c r="A61" s="16" t="n">
        <v>59</v>
      </c>
      <c r="B61" s="26" t="n">
        <v>2012022605</v>
      </c>
      <c r="C61" s="27" t="s">
        <v>37</v>
      </c>
      <c r="D61" s="28" t="s">
        <v>38</v>
      </c>
      <c r="E61" s="11" t="s">
        <v>53</v>
      </c>
      <c r="F61" s="11" t="s">
        <v>54</v>
      </c>
      <c r="G61" s="13"/>
      <c r="H61" s="11"/>
      <c r="I61" s="11"/>
      <c r="J61" s="11" t="n">
        <v>76.8</v>
      </c>
      <c r="K61" s="11" t="n">
        <v>102</v>
      </c>
      <c r="L61" s="11" t="s">
        <v>29</v>
      </c>
      <c r="M61" s="28" t="n">
        <v>5</v>
      </c>
      <c r="N61" s="29" t="n">
        <v>183.8</v>
      </c>
      <c r="O61" s="30" t="n">
        <v>36.76</v>
      </c>
      <c r="P61" s="30" t="n">
        <v>66.8</v>
      </c>
      <c r="Q61" s="30" t="n">
        <v>26.72</v>
      </c>
      <c r="R61" s="30" t="n">
        <v>63.48</v>
      </c>
      <c r="S61" s="31" t="n">
        <f aca="false">IF(E61=E60,IF(R61=R60,S60,S60+1),1)</f>
        <v>11</v>
      </c>
      <c r="T61" s="28"/>
      <c r="U61" s="3"/>
    </row>
    <row r="62" customFormat="false" ht="31.5" hidden="false" customHeight="true" outlineLevel="0" collapsed="false">
      <c r="A62" s="16" t="n">
        <v>60</v>
      </c>
      <c r="B62" s="26" t="n">
        <v>2012022609</v>
      </c>
      <c r="C62" s="27" t="s">
        <v>37</v>
      </c>
      <c r="D62" s="28" t="s">
        <v>38</v>
      </c>
      <c r="E62" s="11" t="s">
        <v>53</v>
      </c>
      <c r="F62" s="11" t="s">
        <v>54</v>
      </c>
      <c r="G62" s="13"/>
      <c r="H62" s="11"/>
      <c r="I62" s="11"/>
      <c r="J62" s="11" t="n">
        <v>81.6</v>
      </c>
      <c r="K62" s="11" t="n">
        <v>96</v>
      </c>
      <c r="L62" s="11" t="s">
        <v>56</v>
      </c>
      <c r="M62" s="28" t="n">
        <v>0</v>
      </c>
      <c r="N62" s="29" t="n">
        <v>177.6</v>
      </c>
      <c r="O62" s="30" t="n">
        <v>35.52</v>
      </c>
      <c r="P62" s="30" t="n">
        <v>69.6</v>
      </c>
      <c r="Q62" s="30" t="n">
        <v>27.84</v>
      </c>
      <c r="R62" s="30" t="n">
        <v>63.36</v>
      </c>
      <c r="S62" s="31" t="n">
        <f aca="false">IF(E62=E61,IF(R62=R61,S61,S61+1),1)</f>
        <v>12</v>
      </c>
      <c r="T62" s="28"/>
      <c r="U62" s="3"/>
    </row>
    <row r="63" customFormat="false" ht="31.5" hidden="false" customHeight="true" outlineLevel="0" collapsed="false">
      <c r="A63" s="16" t="n">
        <v>61</v>
      </c>
      <c r="B63" s="26" t="n">
        <v>2012022617</v>
      </c>
      <c r="C63" s="27" t="s">
        <v>37</v>
      </c>
      <c r="D63" s="28" t="s">
        <v>38</v>
      </c>
      <c r="E63" s="11" t="s">
        <v>53</v>
      </c>
      <c r="F63" s="11" t="s">
        <v>54</v>
      </c>
      <c r="G63" s="13"/>
      <c r="H63" s="11"/>
      <c r="I63" s="11"/>
      <c r="J63" s="11" t="n">
        <v>60</v>
      </c>
      <c r="K63" s="11" t="n">
        <v>91.5</v>
      </c>
      <c r="L63" s="11" t="s">
        <v>57</v>
      </c>
      <c r="M63" s="28" t="n">
        <v>6</v>
      </c>
      <c r="N63" s="29" t="n">
        <v>157.5</v>
      </c>
      <c r="O63" s="30" t="n">
        <v>31.5</v>
      </c>
      <c r="P63" s="30" t="n">
        <v>75</v>
      </c>
      <c r="Q63" s="30" t="n">
        <v>30</v>
      </c>
      <c r="R63" s="30" t="n">
        <v>61.5</v>
      </c>
      <c r="S63" s="31" t="n">
        <f aca="false">IF(E63=E62,IF(R63=R62,S62,S62+1),1)</f>
        <v>13</v>
      </c>
      <c r="T63" s="28"/>
      <c r="U63" s="3"/>
    </row>
    <row r="64" customFormat="false" ht="31.5" hidden="false" customHeight="true" outlineLevel="0" collapsed="false">
      <c r="A64" s="16" t="n">
        <v>62</v>
      </c>
      <c r="B64" s="26" t="n">
        <v>2012022611</v>
      </c>
      <c r="C64" s="27" t="s">
        <v>37</v>
      </c>
      <c r="D64" s="28" t="s">
        <v>38</v>
      </c>
      <c r="E64" s="11" t="s">
        <v>53</v>
      </c>
      <c r="F64" s="11" t="s">
        <v>54</v>
      </c>
      <c r="G64" s="13"/>
      <c r="H64" s="11"/>
      <c r="I64" s="11"/>
      <c r="J64" s="11" t="n">
        <v>75.6</v>
      </c>
      <c r="K64" s="11" t="n">
        <v>99</v>
      </c>
      <c r="L64" s="11" t="s">
        <v>56</v>
      </c>
      <c r="M64" s="28" t="n">
        <v>0</v>
      </c>
      <c r="N64" s="29" t="n">
        <v>174.6</v>
      </c>
      <c r="O64" s="30" t="n">
        <v>34.92</v>
      </c>
      <c r="P64" s="30" t="n">
        <v>66.4</v>
      </c>
      <c r="Q64" s="30" t="n">
        <v>26.56</v>
      </c>
      <c r="R64" s="30" t="n">
        <v>61.48</v>
      </c>
      <c r="S64" s="31" t="n">
        <f aca="false">IF(E64=E63,IF(R64=R63,S63,S63+1),1)</f>
        <v>14</v>
      </c>
      <c r="T64" s="28"/>
      <c r="U64" s="3"/>
    </row>
    <row r="65" customFormat="false" ht="31.5" hidden="false" customHeight="true" outlineLevel="0" collapsed="false">
      <c r="A65" s="16" t="n">
        <v>63</v>
      </c>
      <c r="B65" s="26" t="n">
        <v>2012022615</v>
      </c>
      <c r="C65" s="27" t="s">
        <v>37</v>
      </c>
      <c r="D65" s="28" t="s">
        <v>38</v>
      </c>
      <c r="E65" s="11" t="s">
        <v>53</v>
      </c>
      <c r="F65" s="11" t="s">
        <v>54</v>
      </c>
      <c r="G65" s="13"/>
      <c r="H65" s="11"/>
      <c r="I65" s="11"/>
      <c r="J65" s="11" t="n">
        <v>72</v>
      </c>
      <c r="K65" s="11" t="n">
        <v>93</v>
      </c>
      <c r="L65" s="11" t="s">
        <v>56</v>
      </c>
      <c r="M65" s="28" t="n">
        <v>0</v>
      </c>
      <c r="N65" s="29" t="n">
        <v>165</v>
      </c>
      <c r="O65" s="30" t="n">
        <v>33</v>
      </c>
      <c r="P65" s="30" t="n">
        <v>70.6</v>
      </c>
      <c r="Q65" s="30" t="n">
        <v>28.24</v>
      </c>
      <c r="R65" s="30" t="n">
        <v>61.24</v>
      </c>
      <c r="S65" s="31" t="n">
        <f aca="false">IF(E65=E64,IF(R65=R64,S64,S64+1),1)</f>
        <v>15</v>
      </c>
      <c r="T65" s="28"/>
      <c r="U65" s="3"/>
    </row>
    <row r="66" customFormat="false" ht="31.5" hidden="false" customHeight="true" outlineLevel="0" collapsed="false">
      <c r="A66" s="16" t="n">
        <v>64</v>
      </c>
      <c r="B66" s="26" t="n">
        <v>2012022613</v>
      </c>
      <c r="C66" s="27" t="s">
        <v>37</v>
      </c>
      <c r="D66" s="28" t="s">
        <v>38</v>
      </c>
      <c r="E66" s="11" t="s">
        <v>53</v>
      </c>
      <c r="F66" s="11" t="s">
        <v>54</v>
      </c>
      <c r="G66" s="13"/>
      <c r="H66" s="11"/>
      <c r="I66" s="11"/>
      <c r="J66" s="11" t="n">
        <v>76.8</v>
      </c>
      <c r="K66" s="11" t="n">
        <v>93</v>
      </c>
      <c r="L66" s="11" t="s">
        <v>56</v>
      </c>
      <c r="M66" s="28" t="n">
        <v>0</v>
      </c>
      <c r="N66" s="29" t="n">
        <v>169.8</v>
      </c>
      <c r="O66" s="30" t="n">
        <v>33.96</v>
      </c>
      <c r="P66" s="30" t="n">
        <v>62.2</v>
      </c>
      <c r="Q66" s="30" t="n">
        <v>24.88</v>
      </c>
      <c r="R66" s="30" t="n">
        <v>58.84</v>
      </c>
      <c r="S66" s="31" t="n">
        <f aca="false">IF(E66=E65,IF(R66=R65,S65,S65+1),1)</f>
        <v>16</v>
      </c>
      <c r="T66" s="28"/>
      <c r="U66" s="46"/>
    </row>
    <row r="67" customFormat="false" ht="31.5" hidden="false" customHeight="true" outlineLevel="0" collapsed="false">
      <c r="A67" s="16" t="n">
        <v>65</v>
      </c>
      <c r="B67" s="26" t="n">
        <v>2012022620</v>
      </c>
      <c r="C67" s="27" t="s">
        <v>37</v>
      </c>
      <c r="D67" s="28" t="s">
        <v>38</v>
      </c>
      <c r="E67" s="11" t="s">
        <v>53</v>
      </c>
      <c r="F67" s="11" t="s">
        <v>54</v>
      </c>
      <c r="G67" s="13"/>
      <c r="H67" s="11"/>
      <c r="I67" s="11"/>
      <c r="J67" s="11" t="n">
        <v>57.6</v>
      </c>
      <c r="K67" s="11" t="n">
        <v>91.5</v>
      </c>
      <c r="L67" s="11" t="s">
        <v>29</v>
      </c>
      <c r="M67" s="28" t="n">
        <v>5</v>
      </c>
      <c r="N67" s="29" t="n">
        <v>154.1</v>
      </c>
      <c r="O67" s="30" t="n">
        <v>30.82</v>
      </c>
      <c r="P67" s="30" t="n">
        <v>68.4</v>
      </c>
      <c r="Q67" s="30" t="n">
        <v>27.36</v>
      </c>
      <c r="R67" s="30" t="n">
        <v>58.18</v>
      </c>
      <c r="S67" s="31" t="n">
        <f aca="false">IF(E67=E66,IF(R67=R66,S66,S66+1),1)</f>
        <v>17</v>
      </c>
      <c r="T67" s="28"/>
      <c r="U67" s="3"/>
    </row>
    <row r="68" customFormat="false" ht="31.5" hidden="false" customHeight="true" outlineLevel="0" collapsed="false">
      <c r="A68" s="16" t="n">
        <v>66</v>
      </c>
      <c r="B68" s="26" t="n">
        <v>2012022619</v>
      </c>
      <c r="C68" s="27" t="s">
        <v>37</v>
      </c>
      <c r="D68" s="28" t="s">
        <v>38</v>
      </c>
      <c r="E68" s="11" t="s">
        <v>53</v>
      </c>
      <c r="F68" s="11" t="s">
        <v>54</v>
      </c>
      <c r="G68" s="13"/>
      <c r="H68" s="11"/>
      <c r="I68" s="11"/>
      <c r="J68" s="11" t="n">
        <v>63.6</v>
      </c>
      <c r="K68" s="11" t="n">
        <v>88.5</v>
      </c>
      <c r="L68" s="11" t="s">
        <v>29</v>
      </c>
      <c r="M68" s="28" t="n">
        <v>5</v>
      </c>
      <c r="N68" s="29" t="n">
        <v>157.1</v>
      </c>
      <c r="O68" s="30" t="n">
        <v>31.42</v>
      </c>
      <c r="P68" s="30" t="n">
        <v>66.6</v>
      </c>
      <c r="Q68" s="30" t="n">
        <v>26.64</v>
      </c>
      <c r="R68" s="30" t="n">
        <v>58.06</v>
      </c>
      <c r="S68" s="31" t="n">
        <f aca="false">IF(E68=E67,IF(R68=R67,S67,S67+1),1)</f>
        <v>18</v>
      </c>
      <c r="T68" s="28"/>
      <c r="U68" s="3"/>
    </row>
    <row r="69" customFormat="false" ht="31.5" hidden="false" customHeight="true" outlineLevel="0" collapsed="false">
      <c r="A69" s="16" t="n">
        <v>67</v>
      </c>
      <c r="B69" s="26" t="n">
        <v>2012022618</v>
      </c>
      <c r="C69" s="27" t="s">
        <v>37</v>
      </c>
      <c r="D69" s="28" t="s">
        <v>38</v>
      </c>
      <c r="E69" s="11" t="s">
        <v>53</v>
      </c>
      <c r="F69" s="11" t="s">
        <v>54</v>
      </c>
      <c r="G69" s="13"/>
      <c r="H69" s="11"/>
      <c r="I69" s="11"/>
      <c r="J69" s="11" t="n">
        <v>61.2</v>
      </c>
      <c r="K69" s="11" t="n">
        <v>96</v>
      </c>
      <c r="L69" s="11" t="s">
        <v>56</v>
      </c>
      <c r="M69" s="28" t="n">
        <v>0</v>
      </c>
      <c r="N69" s="29" t="n">
        <v>157.2</v>
      </c>
      <c r="O69" s="30" t="n">
        <v>31.44</v>
      </c>
      <c r="P69" s="30" t="n">
        <v>63.6</v>
      </c>
      <c r="Q69" s="30" t="n">
        <v>25.44</v>
      </c>
      <c r="R69" s="30" t="n">
        <v>56.88</v>
      </c>
      <c r="S69" s="31" t="n">
        <f aca="false">IF(E69=E68,IF(R69=R68,S68,S68+1),1)</f>
        <v>19</v>
      </c>
      <c r="T69" s="28"/>
      <c r="U69" s="3"/>
    </row>
    <row r="70" customFormat="false" ht="31.5" hidden="false" customHeight="true" outlineLevel="0" collapsed="false">
      <c r="A70" s="16" t="n">
        <v>68</v>
      </c>
      <c r="B70" s="26" t="n">
        <v>2012022622</v>
      </c>
      <c r="C70" s="27" t="s">
        <v>37</v>
      </c>
      <c r="D70" s="28" t="s">
        <v>38</v>
      </c>
      <c r="E70" s="11" t="s">
        <v>53</v>
      </c>
      <c r="F70" s="11" t="s">
        <v>54</v>
      </c>
      <c r="G70" s="13"/>
      <c r="H70" s="11"/>
      <c r="I70" s="11"/>
      <c r="J70" s="11" t="n">
        <v>64.8</v>
      </c>
      <c r="K70" s="11" t="n">
        <v>88.5</v>
      </c>
      <c r="L70" s="11" t="s">
        <v>56</v>
      </c>
      <c r="M70" s="28" t="n">
        <v>0</v>
      </c>
      <c r="N70" s="29" t="n">
        <v>153.3</v>
      </c>
      <c r="O70" s="30" t="n">
        <v>30.66</v>
      </c>
      <c r="P70" s="30" t="n">
        <v>64.4</v>
      </c>
      <c r="Q70" s="30" t="n">
        <v>25.76</v>
      </c>
      <c r="R70" s="30" t="n">
        <v>56.42</v>
      </c>
      <c r="S70" s="31" t="n">
        <f aca="false">IF(E70=E69,IF(R70=R69,S69,S69+1),1)</f>
        <v>20</v>
      </c>
      <c r="T70" s="28"/>
      <c r="U70" s="3"/>
    </row>
    <row r="71" customFormat="false" ht="31.5" hidden="false" customHeight="true" outlineLevel="0" collapsed="false">
      <c r="A71" s="16" t="n">
        <v>69</v>
      </c>
      <c r="B71" s="26" t="n">
        <v>2012022623</v>
      </c>
      <c r="C71" s="27" t="s">
        <v>37</v>
      </c>
      <c r="D71" s="28" t="s">
        <v>38</v>
      </c>
      <c r="E71" s="11" t="s">
        <v>53</v>
      </c>
      <c r="F71" s="11" t="s">
        <v>54</v>
      </c>
      <c r="G71" s="13"/>
      <c r="H71" s="11"/>
      <c r="I71" s="11"/>
      <c r="J71" s="11" t="n">
        <v>51.6</v>
      </c>
      <c r="K71" s="11" t="n">
        <v>91.5</v>
      </c>
      <c r="L71" s="11" t="s">
        <v>56</v>
      </c>
      <c r="M71" s="28" t="n">
        <v>0</v>
      </c>
      <c r="N71" s="29" t="n">
        <v>143.1</v>
      </c>
      <c r="O71" s="30" t="n">
        <v>28.62</v>
      </c>
      <c r="P71" s="30" t="n">
        <v>63.6</v>
      </c>
      <c r="Q71" s="30" t="n">
        <v>25.44</v>
      </c>
      <c r="R71" s="30" t="n">
        <v>54.06</v>
      </c>
      <c r="S71" s="31" t="n">
        <f aca="false">IF(E71=E70,IF(R71=R70,S70,S70+1),1)</f>
        <v>21</v>
      </c>
      <c r="T71" s="28"/>
      <c r="U71" s="3"/>
    </row>
    <row r="72" customFormat="false" ht="31.5" hidden="false" customHeight="true" outlineLevel="0" collapsed="false">
      <c r="A72" s="16" t="n">
        <v>70</v>
      </c>
      <c r="B72" s="26" t="n">
        <v>2012022625</v>
      </c>
      <c r="C72" s="27" t="s">
        <v>37</v>
      </c>
      <c r="D72" s="28" t="s">
        <v>38</v>
      </c>
      <c r="E72" s="11" t="s">
        <v>53</v>
      </c>
      <c r="F72" s="11" t="s">
        <v>54</v>
      </c>
      <c r="G72" s="13"/>
      <c r="H72" s="11"/>
      <c r="I72" s="11"/>
      <c r="J72" s="11" t="n">
        <v>48</v>
      </c>
      <c r="K72" s="11" t="n">
        <v>81</v>
      </c>
      <c r="L72" s="11" t="s">
        <v>56</v>
      </c>
      <c r="M72" s="28" t="n">
        <v>0</v>
      </c>
      <c r="N72" s="29" t="n">
        <v>129</v>
      </c>
      <c r="O72" s="30" t="n">
        <v>25.8</v>
      </c>
      <c r="P72" s="30" t="n">
        <v>68.8</v>
      </c>
      <c r="Q72" s="30" t="n">
        <v>27.52</v>
      </c>
      <c r="R72" s="30" t="n">
        <v>53.32</v>
      </c>
      <c r="S72" s="31" t="n">
        <f aca="false">IF(E72=E71,IF(R72=R71,S71,S71+1),1)</f>
        <v>22</v>
      </c>
      <c r="T72" s="28"/>
      <c r="U72" s="3"/>
    </row>
    <row r="73" customFormat="false" ht="31.5" hidden="false" customHeight="true" outlineLevel="0" collapsed="false">
      <c r="A73" s="16" t="n">
        <v>71</v>
      </c>
      <c r="B73" s="26" t="n">
        <v>2012022626</v>
      </c>
      <c r="C73" s="27" t="s">
        <v>37</v>
      </c>
      <c r="D73" s="28" t="s">
        <v>38</v>
      </c>
      <c r="E73" s="11" t="s">
        <v>53</v>
      </c>
      <c r="F73" s="11" t="s">
        <v>54</v>
      </c>
      <c r="G73" s="13"/>
      <c r="H73" s="11"/>
      <c r="I73" s="11"/>
      <c r="J73" s="11" t="n">
        <v>46.8</v>
      </c>
      <c r="K73" s="11" t="n">
        <v>76.5</v>
      </c>
      <c r="L73" s="11" t="s">
        <v>29</v>
      </c>
      <c r="M73" s="28" t="n">
        <v>5</v>
      </c>
      <c r="N73" s="29" t="n">
        <v>128.3</v>
      </c>
      <c r="O73" s="30" t="n">
        <v>25.66</v>
      </c>
      <c r="P73" s="30" t="n">
        <v>66.4</v>
      </c>
      <c r="Q73" s="30" t="n">
        <v>26.56</v>
      </c>
      <c r="R73" s="30" t="n">
        <v>52.22</v>
      </c>
      <c r="S73" s="31" t="n">
        <f aca="false">IF(E73=E72,IF(R73=R72,S72,S72+1),1)</f>
        <v>23</v>
      </c>
      <c r="T73" s="28"/>
      <c r="U73" s="3"/>
    </row>
    <row r="74" s="41" customFormat="true" ht="31.5" hidden="false" customHeight="true" outlineLevel="0" collapsed="false">
      <c r="A74" s="16" t="n">
        <v>72</v>
      </c>
      <c r="B74" s="26" t="n">
        <v>2012022627</v>
      </c>
      <c r="C74" s="27" t="s">
        <v>37</v>
      </c>
      <c r="D74" s="28" t="s">
        <v>38</v>
      </c>
      <c r="E74" s="11" t="s">
        <v>53</v>
      </c>
      <c r="F74" s="11" t="s">
        <v>54</v>
      </c>
      <c r="G74" s="13"/>
      <c r="H74" s="11"/>
      <c r="I74" s="11"/>
      <c r="J74" s="11" t="n">
        <v>42</v>
      </c>
      <c r="K74" s="11" t="n">
        <v>84</v>
      </c>
      <c r="L74" s="11" t="s">
        <v>56</v>
      </c>
      <c r="M74" s="28" t="n">
        <v>0</v>
      </c>
      <c r="N74" s="29" t="n">
        <v>126</v>
      </c>
      <c r="O74" s="30" t="n">
        <v>25.2</v>
      </c>
      <c r="P74" s="30" t="n">
        <v>63</v>
      </c>
      <c r="Q74" s="30" t="n">
        <v>25.2</v>
      </c>
      <c r="R74" s="30" t="n">
        <v>50.4</v>
      </c>
      <c r="S74" s="31" t="n">
        <f aca="false">IF(E74=E73,IF(R74=R73,S73,S73+1),1)</f>
        <v>24</v>
      </c>
      <c r="T74" s="47"/>
      <c r="U74" s="3"/>
    </row>
    <row r="75" s="41" customFormat="true" ht="31.5" hidden="false" customHeight="true" outlineLevel="0" collapsed="false">
      <c r="A75" s="16" t="n">
        <v>73</v>
      </c>
      <c r="B75" s="26" t="n">
        <v>2012022607</v>
      </c>
      <c r="C75" s="27" t="s">
        <v>37</v>
      </c>
      <c r="D75" s="28" t="s">
        <v>38</v>
      </c>
      <c r="E75" s="11" t="s">
        <v>53</v>
      </c>
      <c r="F75" s="11" t="s">
        <v>54</v>
      </c>
      <c r="G75" s="13"/>
      <c r="H75" s="11"/>
      <c r="I75" s="11"/>
      <c r="J75" s="11" t="n">
        <v>82.8</v>
      </c>
      <c r="K75" s="11" t="n">
        <v>99</v>
      </c>
      <c r="L75" s="11" t="s">
        <v>56</v>
      </c>
      <c r="M75" s="28" t="n">
        <v>0</v>
      </c>
      <c r="N75" s="29" t="n">
        <v>181.8</v>
      </c>
      <c r="O75" s="30" t="n">
        <v>36.36</v>
      </c>
      <c r="P75" s="30" t="n">
        <v>0</v>
      </c>
      <c r="Q75" s="30" t="n">
        <v>0</v>
      </c>
      <c r="R75" s="30" t="n">
        <v>36.36</v>
      </c>
      <c r="S75" s="31" t="n">
        <f aca="false">IF(E75=E74,IF(R75=R74,S74,S74+1),1)</f>
        <v>25</v>
      </c>
      <c r="T75" s="28"/>
      <c r="U75" s="3"/>
    </row>
    <row r="76" customFormat="false" ht="31.5" hidden="false" customHeight="true" outlineLevel="0" collapsed="false">
      <c r="A76" s="16" t="n">
        <v>74</v>
      </c>
      <c r="B76" s="26" t="n">
        <v>2012022621</v>
      </c>
      <c r="C76" s="27" t="s">
        <v>37</v>
      </c>
      <c r="D76" s="28" t="s">
        <v>38</v>
      </c>
      <c r="E76" s="11" t="s">
        <v>53</v>
      </c>
      <c r="F76" s="11" t="s">
        <v>54</v>
      </c>
      <c r="G76" s="13"/>
      <c r="H76" s="11"/>
      <c r="I76" s="11"/>
      <c r="J76" s="11" t="n">
        <v>46.8</v>
      </c>
      <c r="K76" s="11" t="n">
        <v>102</v>
      </c>
      <c r="L76" s="11" t="s">
        <v>29</v>
      </c>
      <c r="M76" s="28" t="n">
        <v>5</v>
      </c>
      <c r="N76" s="29" t="n">
        <v>153.8</v>
      </c>
      <c r="O76" s="30" t="n">
        <v>30.76</v>
      </c>
      <c r="P76" s="30" t="n">
        <v>0</v>
      </c>
      <c r="Q76" s="30" t="n">
        <v>0</v>
      </c>
      <c r="R76" s="30" t="n">
        <v>30.76</v>
      </c>
      <c r="S76" s="31" t="n">
        <f aca="false">IF(E76=E75,IF(R76=R75,S75,S75+1),1)</f>
        <v>26</v>
      </c>
      <c r="T76" s="28"/>
      <c r="U76" s="3"/>
    </row>
    <row r="77" customFormat="false" ht="31.5" hidden="false" customHeight="true" outlineLevel="0" collapsed="false">
      <c r="A77" s="16" t="n">
        <v>75</v>
      </c>
      <c r="B77" s="26" t="n">
        <v>2012022624</v>
      </c>
      <c r="C77" s="27" t="s">
        <v>37</v>
      </c>
      <c r="D77" s="28" t="s">
        <v>38</v>
      </c>
      <c r="E77" s="11" t="s">
        <v>53</v>
      </c>
      <c r="F77" s="11" t="s">
        <v>54</v>
      </c>
      <c r="G77" s="13"/>
      <c r="H77" s="11"/>
      <c r="I77" s="11"/>
      <c r="J77" s="11" t="n">
        <v>37.2</v>
      </c>
      <c r="K77" s="11" t="n">
        <v>91.5</v>
      </c>
      <c r="L77" s="11" t="s">
        <v>29</v>
      </c>
      <c r="M77" s="28" t="n">
        <v>5</v>
      </c>
      <c r="N77" s="29" t="n">
        <v>133.7</v>
      </c>
      <c r="O77" s="30" t="n">
        <v>26.74</v>
      </c>
      <c r="P77" s="30" t="n">
        <v>0</v>
      </c>
      <c r="Q77" s="30" t="n">
        <v>0</v>
      </c>
      <c r="R77" s="30" t="n">
        <v>26.74</v>
      </c>
      <c r="S77" s="31" t="n">
        <f aca="false">IF(E77=E76,IF(R77=R76,S76,S76+1),1)</f>
        <v>27</v>
      </c>
      <c r="T77" s="28"/>
      <c r="U77" s="48"/>
    </row>
    <row r="78" s="25" customFormat="true" ht="31.5" hidden="false" customHeight="true" outlineLevel="0" collapsed="false">
      <c r="A78" s="16" t="n">
        <v>76</v>
      </c>
      <c r="B78" s="17" t="n">
        <v>2012010107</v>
      </c>
      <c r="C78" s="18" t="s">
        <v>21</v>
      </c>
      <c r="D78" s="19" t="s">
        <v>22</v>
      </c>
      <c r="E78" s="20" t="s">
        <v>58</v>
      </c>
      <c r="F78" s="20" t="s">
        <v>24</v>
      </c>
      <c r="G78" s="21" t="n">
        <v>2</v>
      </c>
      <c r="H78" s="20"/>
      <c r="I78" s="20"/>
      <c r="J78" s="20" t="n">
        <v>85.2</v>
      </c>
      <c r="K78" s="20" t="n">
        <v>91.2</v>
      </c>
      <c r="L78" s="20" t="s">
        <v>59</v>
      </c>
      <c r="M78" s="16" t="n">
        <v>7</v>
      </c>
      <c r="N78" s="16" t="n">
        <v>183.4</v>
      </c>
      <c r="O78" s="22" t="n">
        <v>36.68</v>
      </c>
      <c r="P78" s="22" t="n">
        <v>83.12</v>
      </c>
      <c r="Q78" s="22" t="n">
        <v>33.248</v>
      </c>
      <c r="R78" s="22" t="n">
        <v>69.928</v>
      </c>
      <c r="S78" s="23" t="n">
        <f aca="false">IF(E78=E77,IF(R78=R77,S77,S77+1),1)</f>
        <v>1</v>
      </c>
      <c r="T78" s="24"/>
    </row>
    <row r="79" customFormat="false" ht="31.5" hidden="false" customHeight="true" outlineLevel="0" collapsed="false">
      <c r="A79" s="16" t="n">
        <v>77</v>
      </c>
      <c r="B79" s="26" t="n">
        <v>2012010111</v>
      </c>
      <c r="C79" s="27" t="s">
        <v>21</v>
      </c>
      <c r="D79" s="28" t="s">
        <v>22</v>
      </c>
      <c r="E79" s="11" t="s">
        <v>58</v>
      </c>
      <c r="F79" s="11" t="s">
        <v>24</v>
      </c>
      <c r="G79" s="13"/>
      <c r="H79" s="11"/>
      <c r="I79" s="11"/>
      <c r="J79" s="11" t="n">
        <v>85.2</v>
      </c>
      <c r="K79" s="11" t="n">
        <v>80.4</v>
      </c>
      <c r="L79" s="11" t="s">
        <v>25</v>
      </c>
      <c r="M79" s="29" t="n">
        <v>5</v>
      </c>
      <c r="N79" s="29" t="n">
        <v>170.6</v>
      </c>
      <c r="O79" s="30" t="n">
        <v>34.12</v>
      </c>
      <c r="P79" s="30" t="n">
        <v>79.2</v>
      </c>
      <c r="Q79" s="30" t="n">
        <v>31.68</v>
      </c>
      <c r="R79" s="30" t="n">
        <v>65.8</v>
      </c>
      <c r="S79" s="31" t="n">
        <f aca="false">IF(E79=E78,IF(R79=R78,S78,S78+1),1)</f>
        <v>2</v>
      </c>
      <c r="T79" s="32"/>
    </row>
    <row r="80" customFormat="false" ht="31.5" hidden="false" customHeight="true" outlineLevel="0" collapsed="false">
      <c r="A80" s="16" t="n">
        <v>78</v>
      </c>
      <c r="B80" s="26" t="n">
        <v>2012010109</v>
      </c>
      <c r="C80" s="27" t="s">
        <v>21</v>
      </c>
      <c r="D80" s="28" t="s">
        <v>22</v>
      </c>
      <c r="E80" s="11" t="s">
        <v>58</v>
      </c>
      <c r="F80" s="11" t="s">
        <v>24</v>
      </c>
      <c r="G80" s="13"/>
      <c r="H80" s="11"/>
      <c r="I80" s="11"/>
      <c r="J80" s="11" t="n">
        <v>86.4</v>
      </c>
      <c r="K80" s="11" t="n">
        <v>85.2</v>
      </c>
      <c r="L80" s="28"/>
      <c r="M80" s="29"/>
      <c r="N80" s="29" t="n">
        <v>171.6</v>
      </c>
      <c r="O80" s="30" t="n">
        <v>34.32</v>
      </c>
      <c r="P80" s="30" t="n">
        <v>74</v>
      </c>
      <c r="Q80" s="30" t="n">
        <v>29.6</v>
      </c>
      <c r="R80" s="30" t="n">
        <v>63.92</v>
      </c>
      <c r="S80" s="31" t="n">
        <f aca="false">IF(E80=E79,IF(R80=R79,S79,S79+1),1)</f>
        <v>3</v>
      </c>
      <c r="T80" s="32"/>
    </row>
    <row r="81" customFormat="false" ht="31.5" hidden="false" customHeight="true" outlineLevel="0" collapsed="false">
      <c r="A81" s="16" t="n">
        <v>79</v>
      </c>
      <c r="B81" s="26" t="n">
        <v>2012010108</v>
      </c>
      <c r="C81" s="27" t="s">
        <v>21</v>
      </c>
      <c r="D81" s="28" t="s">
        <v>22</v>
      </c>
      <c r="E81" s="11" t="s">
        <v>58</v>
      </c>
      <c r="F81" s="11" t="s">
        <v>24</v>
      </c>
      <c r="G81" s="13"/>
      <c r="H81" s="11"/>
      <c r="I81" s="11"/>
      <c r="J81" s="11" t="n">
        <v>87.6</v>
      </c>
      <c r="K81" s="11" t="n">
        <v>82.8</v>
      </c>
      <c r="L81" s="11" t="s">
        <v>25</v>
      </c>
      <c r="M81" s="29" t="n">
        <v>5</v>
      </c>
      <c r="N81" s="29" t="n">
        <v>175.4</v>
      </c>
      <c r="O81" s="30" t="n">
        <v>35.08</v>
      </c>
      <c r="P81" s="30" t="n">
        <v>71.83</v>
      </c>
      <c r="Q81" s="30" t="n">
        <v>28.732</v>
      </c>
      <c r="R81" s="30" t="n">
        <v>63.812</v>
      </c>
      <c r="S81" s="31" t="n">
        <f aca="false">IF(E81=E80,IF(R81=R80,S80,S80+1),1)</f>
        <v>4</v>
      </c>
      <c r="T81" s="32"/>
    </row>
    <row r="82" customFormat="false" ht="31.5" hidden="false" customHeight="true" outlineLevel="0" collapsed="false">
      <c r="A82" s="16" t="n">
        <v>80</v>
      </c>
      <c r="B82" s="26" t="n">
        <v>2012010112</v>
      </c>
      <c r="C82" s="27" t="s">
        <v>21</v>
      </c>
      <c r="D82" s="28" t="s">
        <v>22</v>
      </c>
      <c r="E82" s="11" t="s">
        <v>58</v>
      </c>
      <c r="F82" s="11" t="s">
        <v>24</v>
      </c>
      <c r="G82" s="13"/>
      <c r="H82" s="11"/>
      <c r="I82" s="11"/>
      <c r="J82" s="11" t="n">
        <v>72</v>
      </c>
      <c r="K82" s="11" t="n">
        <v>86.4</v>
      </c>
      <c r="L82" s="11" t="s">
        <v>60</v>
      </c>
      <c r="M82" s="29" t="n">
        <v>10</v>
      </c>
      <c r="N82" s="29" t="n">
        <v>168.4</v>
      </c>
      <c r="O82" s="30" t="n">
        <v>33.68</v>
      </c>
      <c r="P82" s="30" t="n">
        <v>74.56</v>
      </c>
      <c r="Q82" s="30" t="n">
        <v>29.824</v>
      </c>
      <c r="R82" s="30" t="n">
        <v>63.504</v>
      </c>
      <c r="S82" s="31" t="n">
        <f aca="false">IF(E82=E81,IF(R82=R81,S81,S81+1),1)</f>
        <v>5</v>
      </c>
      <c r="T82" s="32"/>
    </row>
    <row r="83" customFormat="false" ht="31.5" hidden="false" customHeight="true" outlineLevel="0" collapsed="false">
      <c r="A83" s="16" t="n">
        <v>81</v>
      </c>
      <c r="B83" s="26" t="n">
        <v>2012010110</v>
      </c>
      <c r="C83" s="27" t="s">
        <v>21</v>
      </c>
      <c r="D83" s="28" t="s">
        <v>22</v>
      </c>
      <c r="E83" s="11" t="s">
        <v>58</v>
      </c>
      <c r="F83" s="11" t="s">
        <v>24</v>
      </c>
      <c r="G83" s="13"/>
      <c r="H83" s="11"/>
      <c r="I83" s="11"/>
      <c r="J83" s="11" t="n">
        <v>75.6</v>
      </c>
      <c r="K83" s="11" t="n">
        <v>96</v>
      </c>
      <c r="L83" s="28"/>
      <c r="M83" s="29"/>
      <c r="N83" s="29" t="n">
        <v>171.6</v>
      </c>
      <c r="O83" s="30" t="n">
        <v>34.32</v>
      </c>
      <c r="P83" s="30" t="n">
        <v>72.4</v>
      </c>
      <c r="Q83" s="30" t="n">
        <v>28.96</v>
      </c>
      <c r="R83" s="30" t="n">
        <v>63.28</v>
      </c>
      <c r="S83" s="31" t="n">
        <f aca="false">IF(E83=E82,IF(R83=R82,S82,S82+1),1)</f>
        <v>6</v>
      </c>
      <c r="T83" s="32"/>
    </row>
    <row r="84" s="25" customFormat="true" ht="31.5" hidden="false" customHeight="true" outlineLevel="0" collapsed="false">
      <c r="A84" s="16" t="n">
        <v>82</v>
      </c>
      <c r="B84" s="17" t="n">
        <v>2012010325</v>
      </c>
      <c r="C84" s="18" t="s">
        <v>21</v>
      </c>
      <c r="D84" s="19" t="s">
        <v>22</v>
      </c>
      <c r="E84" s="33" t="s">
        <v>61</v>
      </c>
      <c r="F84" s="33" t="s">
        <v>27</v>
      </c>
      <c r="G84" s="34" t="n">
        <v>2</v>
      </c>
      <c r="H84" s="33"/>
      <c r="I84" s="33"/>
      <c r="J84" s="20" t="n">
        <v>100.8</v>
      </c>
      <c r="K84" s="20" t="n">
        <v>102</v>
      </c>
      <c r="L84" s="33" t="s">
        <v>29</v>
      </c>
      <c r="M84" s="35" t="n">
        <v>5</v>
      </c>
      <c r="N84" s="16" t="n">
        <v>207.8</v>
      </c>
      <c r="O84" s="22" t="n">
        <v>41.56</v>
      </c>
      <c r="P84" s="22" t="n">
        <v>81.6</v>
      </c>
      <c r="Q84" s="22" t="n">
        <v>32.64</v>
      </c>
      <c r="R84" s="22" t="n">
        <v>74.2</v>
      </c>
      <c r="S84" s="23" t="n">
        <f aca="false">IF(E84=E83,IF(R84=R83,S83,S83+1),1)</f>
        <v>1</v>
      </c>
      <c r="T84" s="24"/>
      <c r="U84" s="44"/>
    </row>
    <row r="85" customFormat="false" ht="31.5" hidden="false" customHeight="true" outlineLevel="0" collapsed="false">
      <c r="A85" s="16" t="n">
        <v>83</v>
      </c>
      <c r="B85" s="26" t="n">
        <v>2012010326</v>
      </c>
      <c r="C85" s="27" t="s">
        <v>21</v>
      </c>
      <c r="D85" s="28" t="s">
        <v>22</v>
      </c>
      <c r="E85" s="36" t="s">
        <v>61</v>
      </c>
      <c r="F85" s="36" t="s">
        <v>27</v>
      </c>
      <c r="G85" s="37"/>
      <c r="H85" s="36"/>
      <c r="I85" s="36"/>
      <c r="J85" s="11" t="n">
        <v>94.8</v>
      </c>
      <c r="K85" s="11" t="n">
        <v>96</v>
      </c>
      <c r="L85" s="36" t="s">
        <v>62</v>
      </c>
      <c r="M85" s="38" t="n">
        <v>10</v>
      </c>
      <c r="N85" s="29" t="n">
        <v>200.8</v>
      </c>
      <c r="O85" s="30" t="n">
        <v>40.16</v>
      </c>
      <c r="P85" s="30" t="n">
        <v>81.2</v>
      </c>
      <c r="Q85" s="30" t="n">
        <v>32.48</v>
      </c>
      <c r="R85" s="30" t="n">
        <v>72.64</v>
      </c>
      <c r="S85" s="31" t="n">
        <f aca="false">IF(E85=E84,IF(R85=R84,S84,S84+1),1)</f>
        <v>2</v>
      </c>
      <c r="T85" s="32"/>
      <c r="U85" s="40"/>
    </row>
    <row r="86" customFormat="false" ht="31.5" hidden="false" customHeight="true" outlineLevel="0" collapsed="false">
      <c r="A86" s="16" t="n">
        <v>84</v>
      </c>
      <c r="B86" s="26" t="n">
        <v>2012010329</v>
      </c>
      <c r="C86" s="27" t="s">
        <v>21</v>
      </c>
      <c r="D86" s="28" t="s">
        <v>22</v>
      </c>
      <c r="E86" s="36" t="s">
        <v>61</v>
      </c>
      <c r="F86" s="36" t="s">
        <v>27</v>
      </c>
      <c r="G86" s="37"/>
      <c r="H86" s="36"/>
      <c r="I86" s="36"/>
      <c r="J86" s="11" t="n">
        <v>88.8</v>
      </c>
      <c r="K86" s="11" t="n">
        <v>98.4</v>
      </c>
      <c r="L86" s="36"/>
      <c r="M86" s="38"/>
      <c r="N86" s="29" t="n">
        <v>187.2</v>
      </c>
      <c r="O86" s="30" t="n">
        <v>37.44</v>
      </c>
      <c r="P86" s="30" t="n">
        <v>88</v>
      </c>
      <c r="Q86" s="30" t="n">
        <v>35.2</v>
      </c>
      <c r="R86" s="30" t="n">
        <v>72.64</v>
      </c>
      <c r="S86" s="31" t="n">
        <f aca="false">IF(E86=E85,IF(R86=R85,S85,S85+1),1)</f>
        <v>2</v>
      </c>
      <c r="T86" s="38"/>
      <c r="U86" s="40"/>
    </row>
    <row r="87" customFormat="false" ht="31.5" hidden="false" customHeight="true" outlineLevel="0" collapsed="false">
      <c r="A87" s="16" t="n">
        <v>85</v>
      </c>
      <c r="B87" s="26" t="n">
        <v>2012010328</v>
      </c>
      <c r="C87" s="27" t="s">
        <v>21</v>
      </c>
      <c r="D87" s="28" t="s">
        <v>22</v>
      </c>
      <c r="E87" s="36" t="s">
        <v>61</v>
      </c>
      <c r="F87" s="36" t="s">
        <v>27</v>
      </c>
      <c r="G87" s="37"/>
      <c r="H87" s="36"/>
      <c r="I87" s="36"/>
      <c r="J87" s="11" t="n">
        <v>81.6</v>
      </c>
      <c r="K87" s="11" t="n">
        <v>98.4</v>
      </c>
      <c r="L87" s="36" t="s">
        <v>62</v>
      </c>
      <c r="M87" s="38" t="n">
        <v>10</v>
      </c>
      <c r="N87" s="29" t="n">
        <v>190</v>
      </c>
      <c r="O87" s="30" t="n">
        <v>38</v>
      </c>
      <c r="P87" s="30" t="n">
        <v>77.8</v>
      </c>
      <c r="Q87" s="30" t="n">
        <v>31.12</v>
      </c>
      <c r="R87" s="30" t="n">
        <v>69.12</v>
      </c>
      <c r="S87" s="31" t="n">
        <f aca="false">IF(E87=E86,IF(R87=R86,S86,S86+1),1)</f>
        <v>3</v>
      </c>
      <c r="T87" s="32"/>
      <c r="U87" s="40"/>
    </row>
    <row r="88" customFormat="false" ht="31.5" hidden="false" customHeight="true" outlineLevel="0" collapsed="false">
      <c r="A88" s="16" t="n">
        <v>86</v>
      </c>
      <c r="B88" s="26" t="n">
        <v>2012010327</v>
      </c>
      <c r="C88" s="27" t="s">
        <v>21</v>
      </c>
      <c r="D88" s="28" t="s">
        <v>22</v>
      </c>
      <c r="E88" s="36" t="s">
        <v>61</v>
      </c>
      <c r="F88" s="36" t="s">
        <v>27</v>
      </c>
      <c r="G88" s="37"/>
      <c r="H88" s="36"/>
      <c r="I88" s="36"/>
      <c r="J88" s="11" t="n">
        <v>98.4</v>
      </c>
      <c r="K88" s="11" t="n">
        <v>88.8</v>
      </c>
      <c r="L88" s="36" t="s">
        <v>29</v>
      </c>
      <c r="M88" s="38" t="n">
        <v>5</v>
      </c>
      <c r="N88" s="29" t="n">
        <v>192.2</v>
      </c>
      <c r="O88" s="30" t="n">
        <v>38.44</v>
      </c>
      <c r="P88" s="30" t="n">
        <v>72.4</v>
      </c>
      <c r="Q88" s="30" t="n">
        <v>28.96</v>
      </c>
      <c r="R88" s="30" t="n">
        <v>67.4</v>
      </c>
      <c r="S88" s="31" t="n">
        <f aca="false">IF(E88=E87,IF(R88=R87,S87,S87+1),1)</f>
        <v>4</v>
      </c>
      <c r="T88" s="32"/>
    </row>
    <row r="89" s="41" customFormat="true" ht="31.5" hidden="false" customHeight="true" outlineLevel="0" collapsed="false">
      <c r="A89" s="16" t="n">
        <v>87</v>
      </c>
      <c r="B89" s="26" t="n">
        <v>2012010330</v>
      </c>
      <c r="C89" s="27" t="s">
        <v>21</v>
      </c>
      <c r="D89" s="28" t="s">
        <v>22</v>
      </c>
      <c r="E89" s="36" t="s">
        <v>61</v>
      </c>
      <c r="F89" s="36" t="s">
        <v>27</v>
      </c>
      <c r="G89" s="37"/>
      <c r="H89" s="36"/>
      <c r="I89" s="36"/>
      <c r="J89" s="11" t="n">
        <v>92.4</v>
      </c>
      <c r="K89" s="11" t="n">
        <v>93.6</v>
      </c>
      <c r="L89" s="28"/>
      <c r="M89" s="29"/>
      <c r="N89" s="29" t="n">
        <v>186</v>
      </c>
      <c r="O89" s="30" t="n">
        <v>37.2</v>
      </c>
      <c r="P89" s="30" t="n">
        <v>0</v>
      </c>
      <c r="Q89" s="30" t="n">
        <v>0</v>
      </c>
      <c r="R89" s="30" t="n">
        <v>37.2</v>
      </c>
      <c r="S89" s="31" t="n">
        <f aca="false">IF(E89=E88,IF(R89=R88,S88,S88+1),1)</f>
        <v>5</v>
      </c>
      <c r="T89" s="32"/>
      <c r="U89" s="40"/>
    </row>
    <row r="90" s="25" customFormat="true" ht="31.5" hidden="false" customHeight="true" outlineLevel="0" collapsed="false">
      <c r="A90" s="16" t="n">
        <v>88</v>
      </c>
      <c r="B90" s="17" t="n">
        <v>2012010710</v>
      </c>
      <c r="C90" s="18" t="s">
        <v>21</v>
      </c>
      <c r="D90" s="19" t="s">
        <v>38</v>
      </c>
      <c r="E90" s="20" t="s">
        <v>63</v>
      </c>
      <c r="F90" s="20" t="s">
        <v>64</v>
      </c>
      <c r="G90" s="21" t="n">
        <v>1</v>
      </c>
      <c r="H90" s="20"/>
      <c r="I90" s="20"/>
      <c r="J90" s="20" t="n">
        <v>66</v>
      </c>
      <c r="K90" s="20" t="n">
        <v>113</v>
      </c>
      <c r="L90" s="20" t="s">
        <v>65</v>
      </c>
      <c r="M90" s="19" t="n">
        <v>10</v>
      </c>
      <c r="N90" s="16" t="n">
        <v>189</v>
      </c>
      <c r="O90" s="22" t="n">
        <v>37.8</v>
      </c>
      <c r="P90" s="22" t="n">
        <v>77.2</v>
      </c>
      <c r="Q90" s="22" t="n">
        <v>30.88</v>
      </c>
      <c r="R90" s="22" t="n">
        <v>68.68</v>
      </c>
      <c r="S90" s="23" t="n">
        <f aca="false">IF(E90=E89,IF(R90=R89,S89,S89+1),1)</f>
        <v>1</v>
      </c>
      <c r="T90" s="19"/>
    </row>
    <row r="91" customFormat="false" ht="31.5" hidden="false" customHeight="true" outlineLevel="0" collapsed="false">
      <c r="A91" s="16" t="n">
        <v>89</v>
      </c>
      <c r="B91" s="26" t="n">
        <v>2012010709</v>
      </c>
      <c r="C91" s="27" t="s">
        <v>21</v>
      </c>
      <c r="D91" s="28" t="s">
        <v>38</v>
      </c>
      <c r="E91" s="11" t="s">
        <v>63</v>
      </c>
      <c r="F91" s="11" t="s">
        <v>64</v>
      </c>
      <c r="G91" s="13"/>
      <c r="H91" s="11"/>
      <c r="I91" s="11"/>
      <c r="J91" s="11" t="n">
        <v>76.8</v>
      </c>
      <c r="K91" s="11" t="n">
        <v>109</v>
      </c>
      <c r="L91" s="11" t="s">
        <v>25</v>
      </c>
      <c r="M91" s="28" t="n">
        <v>5</v>
      </c>
      <c r="N91" s="29" t="n">
        <v>190.8</v>
      </c>
      <c r="O91" s="30" t="n">
        <v>38.16</v>
      </c>
      <c r="P91" s="30" t="n">
        <v>73.2</v>
      </c>
      <c r="Q91" s="30" t="n">
        <v>29.28</v>
      </c>
      <c r="R91" s="30" t="n">
        <v>67.44</v>
      </c>
      <c r="S91" s="31" t="n">
        <f aca="false">IF(E91=E90,IF(R91=R90,S90,S90+1),1)</f>
        <v>2</v>
      </c>
      <c r="T91" s="28"/>
    </row>
    <row r="92" customFormat="false" ht="31.5" hidden="false" customHeight="true" outlineLevel="0" collapsed="false">
      <c r="A92" s="16" t="n">
        <v>90</v>
      </c>
      <c r="B92" s="26" t="n">
        <v>2012010708</v>
      </c>
      <c r="C92" s="27" t="s">
        <v>21</v>
      </c>
      <c r="D92" s="28" t="s">
        <v>38</v>
      </c>
      <c r="E92" s="11" t="s">
        <v>63</v>
      </c>
      <c r="F92" s="11" t="s">
        <v>64</v>
      </c>
      <c r="G92" s="13"/>
      <c r="H92" s="11"/>
      <c r="I92" s="11"/>
      <c r="J92" s="11" t="n">
        <v>82.8</v>
      </c>
      <c r="K92" s="11" t="n">
        <v>114.5</v>
      </c>
      <c r="L92" s="11" t="s">
        <v>56</v>
      </c>
      <c r="M92" s="28"/>
      <c r="N92" s="29" t="n">
        <v>197.3</v>
      </c>
      <c r="O92" s="30" t="n">
        <v>39.46</v>
      </c>
      <c r="P92" s="30" t="n">
        <v>69.8</v>
      </c>
      <c r="Q92" s="30" t="n">
        <v>27.92</v>
      </c>
      <c r="R92" s="30" t="n">
        <v>67.38</v>
      </c>
      <c r="S92" s="31" t="n">
        <f aca="false">IF(E92=E91,IF(R92=R91,S91,S91+1),1)</f>
        <v>3</v>
      </c>
      <c r="T92" s="28"/>
    </row>
    <row r="93" s="25" customFormat="true" ht="31.5" hidden="false" customHeight="true" outlineLevel="0" collapsed="false">
      <c r="A93" s="16" t="n">
        <v>91</v>
      </c>
      <c r="B93" s="17" t="n">
        <v>2012010711</v>
      </c>
      <c r="C93" s="18" t="s">
        <v>21</v>
      </c>
      <c r="D93" s="19" t="s">
        <v>38</v>
      </c>
      <c r="E93" s="20" t="s">
        <v>66</v>
      </c>
      <c r="F93" s="20" t="s">
        <v>64</v>
      </c>
      <c r="G93" s="21" t="n">
        <v>1</v>
      </c>
      <c r="H93" s="20"/>
      <c r="I93" s="20"/>
      <c r="J93" s="20" t="n">
        <v>46.8</v>
      </c>
      <c r="K93" s="20" t="n">
        <v>62.4</v>
      </c>
      <c r="L93" s="20" t="s">
        <v>25</v>
      </c>
      <c r="M93" s="19" t="n">
        <v>5</v>
      </c>
      <c r="N93" s="16" t="n">
        <v>114.2</v>
      </c>
      <c r="O93" s="22" t="n">
        <v>22.84</v>
      </c>
      <c r="P93" s="22" t="n">
        <v>74.6</v>
      </c>
      <c r="Q93" s="22" t="n">
        <v>29.84</v>
      </c>
      <c r="R93" s="22" t="n">
        <v>52.68</v>
      </c>
      <c r="S93" s="23" t="n">
        <f aca="false">IF(E93=E92,IF(R93=R92,S92,S92+1),1)</f>
        <v>1</v>
      </c>
      <c r="T93" s="19"/>
    </row>
    <row r="94" customFormat="false" ht="31.5" hidden="false" customHeight="true" outlineLevel="0" collapsed="false">
      <c r="A94" s="16" t="n">
        <v>92</v>
      </c>
      <c r="B94" s="26" t="n">
        <v>2012010712</v>
      </c>
      <c r="C94" s="27" t="s">
        <v>21</v>
      </c>
      <c r="D94" s="28" t="s">
        <v>38</v>
      </c>
      <c r="E94" s="11" t="s">
        <v>66</v>
      </c>
      <c r="F94" s="11" t="s">
        <v>64</v>
      </c>
      <c r="G94" s="13"/>
      <c r="H94" s="11"/>
      <c r="I94" s="11"/>
      <c r="J94" s="11" t="n">
        <v>36</v>
      </c>
      <c r="K94" s="11" t="n">
        <v>60</v>
      </c>
      <c r="L94" s="11" t="s">
        <v>25</v>
      </c>
      <c r="M94" s="28" t="n">
        <v>5</v>
      </c>
      <c r="N94" s="29" t="n">
        <v>101</v>
      </c>
      <c r="O94" s="30" t="n">
        <v>20.2</v>
      </c>
      <c r="P94" s="30" t="n">
        <v>0</v>
      </c>
      <c r="Q94" s="30" t="n">
        <v>0</v>
      </c>
      <c r="R94" s="30" t="n">
        <v>20.2</v>
      </c>
      <c r="S94" s="31" t="n">
        <f aca="false">IF(E94=E93,IF(R94=R93,S93,S93+1),1)</f>
        <v>2</v>
      </c>
      <c r="T94" s="28"/>
    </row>
    <row r="95" s="25" customFormat="true" ht="31.5" hidden="false" customHeight="true" outlineLevel="0" collapsed="false">
      <c r="A95" s="16" t="n">
        <v>93</v>
      </c>
      <c r="B95" s="17" t="n">
        <v>2012010826</v>
      </c>
      <c r="C95" s="18" t="s">
        <v>21</v>
      </c>
      <c r="D95" s="19" t="s">
        <v>22</v>
      </c>
      <c r="E95" s="20" t="s">
        <v>67</v>
      </c>
      <c r="F95" s="20" t="s">
        <v>31</v>
      </c>
      <c r="G95" s="21" t="n">
        <v>1</v>
      </c>
      <c r="H95" s="20"/>
      <c r="I95" s="20"/>
      <c r="J95" s="20" t="n">
        <v>100.8</v>
      </c>
      <c r="K95" s="20" t="n">
        <v>90</v>
      </c>
      <c r="L95" s="20" t="s">
        <v>56</v>
      </c>
      <c r="M95" s="16"/>
      <c r="N95" s="16" t="n">
        <v>190.8</v>
      </c>
      <c r="O95" s="22" t="n">
        <v>38.16</v>
      </c>
      <c r="P95" s="22" t="n">
        <v>80</v>
      </c>
      <c r="Q95" s="22" t="n">
        <v>32</v>
      </c>
      <c r="R95" s="22" t="n">
        <v>70.16</v>
      </c>
      <c r="S95" s="23" t="n">
        <f aca="false">IF(E95=E94,IF(R95=R94,S94,S94+1),1)</f>
        <v>1</v>
      </c>
      <c r="T95" s="16"/>
    </row>
    <row r="96" customFormat="false" ht="31.5" hidden="false" customHeight="true" outlineLevel="0" collapsed="false">
      <c r="A96" s="16" t="n">
        <v>94</v>
      </c>
      <c r="B96" s="26" t="n">
        <v>2012010827</v>
      </c>
      <c r="C96" s="27" t="s">
        <v>21</v>
      </c>
      <c r="D96" s="28" t="s">
        <v>22</v>
      </c>
      <c r="E96" s="11" t="s">
        <v>67</v>
      </c>
      <c r="F96" s="11" t="s">
        <v>31</v>
      </c>
      <c r="G96" s="13"/>
      <c r="H96" s="11"/>
      <c r="I96" s="11"/>
      <c r="J96" s="11" t="n">
        <v>90</v>
      </c>
      <c r="K96" s="11" t="n">
        <v>90</v>
      </c>
      <c r="L96" s="11" t="s">
        <v>68</v>
      </c>
      <c r="M96" s="29" t="n">
        <v>10</v>
      </c>
      <c r="N96" s="29" t="n">
        <v>190</v>
      </c>
      <c r="O96" s="30" t="n">
        <v>38</v>
      </c>
      <c r="P96" s="30" t="n">
        <v>75.2</v>
      </c>
      <c r="Q96" s="30" t="n">
        <v>30.08</v>
      </c>
      <c r="R96" s="30" t="n">
        <v>68.08</v>
      </c>
      <c r="S96" s="31" t="n">
        <f aca="false">IF(E96=E95,IF(R96=R95,S95,S95+1),1)</f>
        <v>2</v>
      </c>
      <c r="T96" s="42"/>
    </row>
    <row r="97" customFormat="false" ht="31.5" hidden="false" customHeight="true" outlineLevel="0" collapsed="false">
      <c r="A97" s="16" t="n">
        <v>95</v>
      </c>
      <c r="B97" s="26" t="n">
        <v>2012010828</v>
      </c>
      <c r="C97" s="27" t="s">
        <v>21</v>
      </c>
      <c r="D97" s="28" t="s">
        <v>22</v>
      </c>
      <c r="E97" s="11" t="s">
        <v>67</v>
      </c>
      <c r="F97" s="11" t="s">
        <v>31</v>
      </c>
      <c r="G97" s="13"/>
      <c r="H97" s="11"/>
      <c r="I97" s="11"/>
      <c r="J97" s="11" t="n">
        <v>86.4</v>
      </c>
      <c r="K97" s="11" t="n">
        <v>90</v>
      </c>
      <c r="L97" s="11" t="s">
        <v>68</v>
      </c>
      <c r="M97" s="29" t="n">
        <v>10</v>
      </c>
      <c r="N97" s="29" t="n">
        <v>186.4</v>
      </c>
      <c r="O97" s="30" t="n">
        <v>37.28</v>
      </c>
      <c r="P97" s="30" t="n">
        <v>73.6</v>
      </c>
      <c r="Q97" s="30" t="n">
        <v>29.44</v>
      </c>
      <c r="R97" s="30" t="n">
        <v>66.72</v>
      </c>
      <c r="S97" s="31" t="n">
        <f aca="false">IF(E97=E96,IF(R97=R96,S96,S96+1),1)</f>
        <v>3</v>
      </c>
      <c r="T97" s="42"/>
    </row>
    <row r="98" s="50" customFormat="true" ht="31.5" hidden="false" customHeight="true" outlineLevel="0" collapsed="false">
      <c r="A98" s="16" t="n">
        <v>96</v>
      </c>
      <c r="B98" s="17" t="n">
        <v>2012010925</v>
      </c>
      <c r="C98" s="18" t="s">
        <v>21</v>
      </c>
      <c r="D98" s="19" t="s">
        <v>22</v>
      </c>
      <c r="E98" s="20" t="s">
        <v>69</v>
      </c>
      <c r="F98" s="20" t="s">
        <v>35</v>
      </c>
      <c r="G98" s="21" t="n">
        <v>2</v>
      </c>
      <c r="H98" s="20"/>
      <c r="I98" s="20"/>
      <c r="J98" s="20" t="n">
        <v>102</v>
      </c>
      <c r="K98" s="20" t="n">
        <v>103.2</v>
      </c>
      <c r="L98" s="19"/>
      <c r="M98" s="16"/>
      <c r="N98" s="16" t="n">
        <v>205.2</v>
      </c>
      <c r="O98" s="22" t="n">
        <v>41.04</v>
      </c>
      <c r="P98" s="22" t="n">
        <v>80.6</v>
      </c>
      <c r="Q98" s="22" t="n">
        <v>32.24</v>
      </c>
      <c r="R98" s="22" t="n">
        <v>73.28</v>
      </c>
      <c r="S98" s="23" t="n">
        <f aca="false">IF(E98=E97,IF(R98=R97,S97,S97+1),1)</f>
        <v>1</v>
      </c>
      <c r="T98" s="49"/>
    </row>
    <row r="99" customFormat="false" ht="31.5" hidden="false" customHeight="true" outlineLevel="0" collapsed="false">
      <c r="A99" s="16" t="n">
        <v>97</v>
      </c>
      <c r="B99" s="26" t="n">
        <v>2012010930</v>
      </c>
      <c r="C99" s="27" t="s">
        <v>21</v>
      </c>
      <c r="D99" s="28" t="s">
        <v>22</v>
      </c>
      <c r="E99" s="11" t="s">
        <v>69</v>
      </c>
      <c r="F99" s="11" t="s">
        <v>35</v>
      </c>
      <c r="G99" s="13"/>
      <c r="H99" s="11"/>
      <c r="I99" s="11"/>
      <c r="J99" s="11" t="n">
        <v>96</v>
      </c>
      <c r="K99" s="11" t="n">
        <v>78</v>
      </c>
      <c r="L99" s="11" t="s">
        <v>36</v>
      </c>
      <c r="M99" s="29" t="n">
        <v>5</v>
      </c>
      <c r="N99" s="29" t="n">
        <v>179</v>
      </c>
      <c r="O99" s="30" t="n">
        <v>35.8</v>
      </c>
      <c r="P99" s="30" t="n">
        <v>81.2</v>
      </c>
      <c r="Q99" s="30" t="n">
        <v>32.48</v>
      </c>
      <c r="R99" s="30" t="n">
        <v>68.28</v>
      </c>
      <c r="S99" s="31" t="n">
        <f aca="false">IF(E99=E98,IF(R99=R98,S98,S98+1),1)</f>
        <v>2</v>
      </c>
      <c r="T99" s="32"/>
    </row>
    <row r="100" customFormat="false" ht="31.5" hidden="false" customHeight="true" outlineLevel="0" collapsed="false">
      <c r="A100" s="16" t="n">
        <v>98</v>
      </c>
      <c r="B100" s="26" t="n">
        <v>2012010929</v>
      </c>
      <c r="C100" s="27" t="s">
        <v>21</v>
      </c>
      <c r="D100" s="28" t="s">
        <v>22</v>
      </c>
      <c r="E100" s="11" t="s">
        <v>69</v>
      </c>
      <c r="F100" s="11" t="s">
        <v>35</v>
      </c>
      <c r="G100" s="13"/>
      <c r="H100" s="11"/>
      <c r="I100" s="11"/>
      <c r="J100" s="11" t="n">
        <v>91.2</v>
      </c>
      <c r="K100" s="11" t="n">
        <v>94.8</v>
      </c>
      <c r="L100" s="28"/>
      <c r="M100" s="29"/>
      <c r="N100" s="29" t="n">
        <v>186</v>
      </c>
      <c r="O100" s="30" t="n">
        <v>37.2</v>
      </c>
      <c r="P100" s="30" t="n">
        <v>76.4</v>
      </c>
      <c r="Q100" s="30" t="n">
        <v>30.56</v>
      </c>
      <c r="R100" s="30" t="n">
        <v>67.76</v>
      </c>
      <c r="S100" s="31" t="n">
        <f aca="false">IF(E100=E99,IF(R100=R99,S99,S99+1),1)</f>
        <v>3</v>
      </c>
      <c r="T100" s="32"/>
    </row>
    <row r="101" customFormat="false" ht="31.5" hidden="false" customHeight="true" outlineLevel="0" collapsed="false">
      <c r="A101" s="16" t="n">
        <v>99</v>
      </c>
      <c r="B101" s="26" t="n">
        <v>2012010928</v>
      </c>
      <c r="C101" s="27" t="s">
        <v>21</v>
      </c>
      <c r="D101" s="28" t="s">
        <v>22</v>
      </c>
      <c r="E101" s="11" t="s">
        <v>69</v>
      </c>
      <c r="F101" s="11" t="s">
        <v>35</v>
      </c>
      <c r="G101" s="13"/>
      <c r="H101" s="11"/>
      <c r="I101" s="11"/>
      <c r="J101" s="11" t="n">
        <v>88.8</v>
      </c>
      <c r="K101" s="11" t="n">
        <v>94.8</v>
      </c>
      <c r="L101" s="11" t="s">
        <v>36</v>
      </c>
      <c r="M101" s="29" t="n">
        <v>5</v>
      </c>
      <c r="N101" s="29" t="n">
        <v>188.6</v>
      </c>
      <c r="O101" s="30" t="n">
        <v>37.72</v>
      </c>
      <c r="P101" s="30" t="n">
        <v>74.8</v>
      </c>
      <c r="Q101" s="30" t="n">
        <v>29.92</v>
      </c>
      <c r="R101" s="30" t="n">
        <v>67.64</v>
      </c>
      <c r="S101" s="31" t="n">
        <f aca="false">IF(E101=E100,IF(R101=R100,S100,S100+1),1)</f>
        <v>4</v>
      </c>
      <c r="T101" s="32"/>
    </row>
    <row r="102" customFormat="false" ht="31.5" hidden="false" customHeight="true" outlineLevel="0" collapsed="false">
      <c r="A102" s="16" t="n">
        <v>100</v>
      </c>
      <c r="B102" s="26" t="n">
        <v>2012010927</v>
      </c>
      <c r="C102" s="27" t="s">
        <v>21</v>
      </c>
      <c r="D102" s="28" t="s">
        <v>22</v>
      </c>
      <c r="E102" s="11" t="s">
        <v>69</v>
      </c>
      <c r="F102" s="11" t="s">
        <v>35</v>
      </c>
      <c r="G102" s="13"/>
      <c r="H102" s="11"/>
      <c r="I102" s="11"/>
      <c r="J102" s="11" t="n">
        <v>92.4</v>
      </c>
      <c r="K102" s="11" t="n">
        <v>98.4</v>
      </c>
      <c r="L102" s="28"/>
      <c r="M102" s="29"/>
      <c r="N102" s="29" t="n">
        <v>190.8</v>
      </c>
      <c r="O102" s="30" t="n">
        <v>38.16</v>
      </c>
      <c r="P102" s="30" t="n">
        <v>71.2</v>
      </c>
      <c r="Q102" s="30" t="n">
        <v>28.48</v>
      </c>
      <c r="R102" s="30" t="n">
        <v>66.64</v>
      </c>
      <c r="S102" s="31" t="n">
        <f aca="false">IF(E102=E101,IF(R102=R101,S101,S101+1),1)</f>
        <v>5</v>
      </c>
      <c r="T102" s="32"/>
    </row>
    <row r="103" customFormat="false" ht="31.5" hidden="false" customHeight="true" outlineLevel="0" collapsed="false">
      <c r="A103" s="16" t="n">
        <v>101</v>
      </c>
      <c r="B103" s="26" t="n">
        <v>2012010926</v>
      </c>
      <c r="C103" s="27" t="s">
        <v>21</v>
      </c>
      <c r="D103" s="28" t="s">
        <v>22</v>
      </c>
      <c r="E103" s="11" t="s">
        <v>69</v>
      </c>
      <c r="F103" s="11" t="s">
        <v>35</v>
      </c>
      <c r="G103" s="13"/>
      <c r="H103" s="11"/>
      <c r="I103" s="11"/>
      <c r="J103" s="11" t="n">
        <v>93.6</v>
      </c>
      <c r="K103" s="11" t="n">
        <v>105.6</v>
      </c>
      <c r="L103" s="28"/>
      <c r="M103" s="29"/>
      <c r="N103" s="29" t="n">
        <v>199.2</v>
      </c>
      <c r="O103" s="30" t="n">
        <v>39.84</v>
      </c>
      <c r="P103" s="30" t="n">
        <v>0</v>
      </c>
      <c r="Q103" s="30" t="n">
        <v>0</v>
      </c>
      <c r="R103" s="30" t="n">
        <v>39.84</v>
      </c>
      <c r="S103" s="31" t="n">
        <f aca="false">IF(E103=E102,IF(R103=R102,S102,S102+1),1)</f>
        <v>6</v>
      </c>
      <c r="T103" s="51"/>
    </row>
    <row r="104" s="25" customFormat="true" ht="31.5" hidden="false" customHeight="true" outlineLevel="0" collapsed="false">
      <c r="A104" s="16" t="n">
        <v>102</v>
      </c>
      <c r="B104" s="17" t="n">
        <v>2012021825</v>
      </c>
      <c r="C104" s="18" t="s">
        <v>37</v>
      </c>
      <c r="D104" s="19" t="s">
        <v>38</v>
      </c>
      <c r="E104" s="20" t="s">
        <v>70</v>
      </c>
      <c r="F104" s="20" t="s">
        <v>40</v>
      </c>
      <c r="G104" s="21" t="n">
        <v>2</v>
      </c>
      <c r="H104" s="20"/>
      <c r="I104" s="20"/>
      <c r="J104" s="20" t="n">
        <v>81.6</v>
      </c>
      <c r="K104" s="20" t="n">
        <v>73.2</v>
      </c>
      <c r="L104" s="52" t="s">
        <v>25</v>
      </c>
      <c r="M104" s="53" t="n">
        <v>5</v>
      </c>
      <c r="N104" s="16" t="n">
        <v>159.8</v>
      </c>
      <c r="O104" s="22" t="n">
        <v>31.96</v>
      </c>
      <c r="P104" s="54" t="n">
        <v>74.2</v>
      </c>
      <c r="Q104" s="22" t="n">
        <v>29.68</v>
      </c>
      <c r="R104" s="22" t="n">
        <v>61.64</v>
      </c>
      <c r="S104" s="23" t="n">
        <f aca="false">IF(E104=E103,IF(R104=R103,S103,S103+1),1)</f>
        <v>1</v>
      </c>
      <c r="T104" s="53"/>
    </row>
    <row r="105" customFormat="false" ht="31.5" hidden="false" customHeight="true" outlineLevel="0" collapsed="false">
      <c r="A105" s="16" t="n">
        <v>103</v>
      </c>
      <c r="B105" s="26" t="n">
        <v>2012021826</v>
      </c>
      <c r="C105" s="27" t="s">
        <v>37</v>
      </c>
      <c r="D105" s="28" t="s">
        <v>38</v>
      </c>
      <c r="E105" s="11" t="s">
        <v>70</v>
      </c>
      <c r="F105" s="11" t="s">
        <v>40</v>
      </c>
      <c r="G105" s="13"/>
      <c r="H105" s="11"/>
      <c r="I105" s="11"/>
      <c r="J105" s="11" t="n">
        <v>68.4</v>
      </c>
      <c r="K105" s="11" t="n">
        <v>74.4</v>
      </c>
      <c r="L105" s="28"/>
      <c r="M105" s="55"/>
      <c r="N105" s="29" t="n">
        <v>142.8</v>
      </c>
      <c r="O105" s="30" t="n">
        <v>28.56</v>
      </c>
      <c r="P105" s="56" t="n">
        <v>78.3</v>
      </c>
      <c r="Q105" s="30" t="n">
        <v>31.32</v>
      </c>
      <c r="R105" s="30" t="n">
        <v>59.88</v>
      </c>
      <c r="S105" s="31" t="n">
        <f aca="false">IF(E105=E104,IF(R105=R104,S104,S104+1),1)</f>
        <v>2</v>
      </c>
      <c r="T105" s="55"/>
    </row>
    <row r="106" customFormat="false" ht="31.5" hidden="false" customHeight="true" outlineLevel="0" collapsed="false">
      <c r="A106" s="16" t="n">
        <v>104</v>
      </c>
      <c r="B106" s="26" t="n">
        <v>2012021827</v>
      </c>
      <c r="C106" s="27" t="s">
        <v>37</v>
      </c>
      <c r="D106" s="28" t="s">
        <v>38</v>
      </c>
      <c r="E106" s="11" t="s">
        <v>70</v>
      </c>
      <c r="F106" s="11" t="s">
        <v>40</v>
      </c>
      <c r="G106" s="13"/>
      <c r="H106" s="11"/>
      <c r="I106" s="11"/>
      <c r="J106" s="11" t="n">
        <v>57.6</v>
      </c>
      <c r="K106" s="11" t="n">
        <v>76.8</v>
      </c>
      <c r="L106" s="11" t="s">
        <v>25</v>
      </c>
      <c r="M106" s="55" t="n">
        <v>5</v>
      </c>
      <c r="N106" s="29" t="n">
        <v>139.4</v>
      </c>
      <c r="O106" s="30" t="n">
        <v>27.88</v>
      </c>
      <c r="P106" s="56" t="n">
        <v>74.5</v>
      </c>
      <c r="Q106" s="30" t="n">
        <v>29.8</v>
      </c>
      <c r="R106" s="30" t="n">
        <v>57.68</v>
      </c>
      <c r="S106" s="31" t="n">
        <f aca="false">IF(E106=E105,IF(R106=R105,S105,S105+1),1)</f>
        <v>3</v>
      </c>
      <c r="T106" s="55"/>
    </row>
    <row r="107" customFormat="false" ht="31.5" hidden="false" customHeight="true" outlineLevel="0" collapsed="false">
      <c r="A107" s="16" t="n">
        <v>105</v>
      </c>
      <c r="B107" s="26" t="n">
        <v>2012021828</v>
      </c>
      <c r="C107" s="27" t="s">
        <v>37</v>
      </c>
      <c r="D107" s="28" t="s">
        <v>38</v>
      </c>
      <c r="E107" s="11" t="s">
        <v>70</v>
      </c>
      <c r="F107" s="11" t="s">
        <v>40</v>
      </c>
      <c r="G107" s="13"/>
      <c r="H107" s="11"/>
      <c r="I107" s="11"/>
      <c r="J107" s="11" t="n">
        <v>61.2</v>
      </c>
      <c r="K107" s="11" t="n">
        <v>58.8</v>
      </c>
      <c r="L107" s="57" t="s">
        <v>25</v>
      </c>
      <c r="M107" s="55" t="n">
        <v>5</v>
      </c>
      <c r="N107" s="29" t="n">
        <v>125</v>
      </c>
      <c r="O107" s="30" t="n">
        <v>25</v>
      </c>
      <c r="P107" s="56" t="n">
        <v>64.2</v>
      </c>
      <c r="Q107" s="30" t="n">
        <v>25.68</v>
      </c>
      <c r="R107" s="30" t="n">
        <v>50.68</v>
      </c>
      <c r="S107" s="31" t="n">
        <f aca="false">IF(E107=E106,IF(R107=R106,S106,S106+1),1)</f>
        <v>4</v>
      </c>
      <c r="T107" s="55"/>
    </row>
    <row r="108" s="50" customFormat="true" ht="31.5" hidden="false" customHeight="true" outlineLevel="0" collapsed="false">
      <c r="A108" s="16" t="n">
        <v>106</v>
      </c>
      <c r="B108" s="17" t="n">
        <v>2012022322</v>
      </c>
      <c r="C108" s="18" t="s">
        <v>37</v>
      </c>
      <c r="D108" s="19" t="s">
        <v>22</v>
      </c>
      <c r="E108" s="18" t="s">
        <v>71</v>
      </c>
      <c r="F108" s="18" t="s">
        <v>42</v>
      </c>
      <c r="G108" s="21" t="n">
        <v>1</v>
      </c>
      <c r="H108" s="18"/>
      <c r="I108" s="18"/>
      <c r="J108" s="20" t="n">
        <v>76.8</v>
      </c>
      <c r="K108" s="20" t="n">
        <v>85.2</v>
      </c>
      <c r="L108" s="17"/>
      <c r="M108" s="17"/>
      <c r="N108" s="16" t="n">
        <v>162</v>
      </c>
      <c r="O108" s="22" t="n">
        <v>32.4</v>
      </c>
      <c r="P108" s="22" t="n">
        <v>78.8</v>
      </c>
      <c r="Q108" s="22" t="n">
        <v>31.52</v>
      </c>
      <c r="R108" s="22" t="n">
        <v>63.92</v>
      </c>
      <c r="S108" s="23" t="n">
        <f aca="false">IF(E108=E107,IF(R108=R107,S107,S107+1),1)</f>
        <v>1</v>
      </c>
      <c r="T108" s="17"/>
      <c r="U108" s="44"/>
    </row>
    <row r="109" customFormat="false" ht="31.5" hidden="false" customHeight="true" outlineLevel="0" collapsed="false">
      <c r="A109" s="16" t="n">
        <v>107</v>
      </c>
      <c r="B109" s="26" t="n">
        <v>2012022323</v>
      </c>
      <c r="C109" s="27" t="s">
        <v>37</v>
      </c>
      <c r="D109" s="28" t="s">
        <v>22</v>
      </c>
      <c r="E109" s="27" t="s">
        <v>71</v>
      </c>
      <c r="F109" s="27" t="s">
        <v>42</v>
      </c>
      <c r="G109" s="13"/>
      <c r="H109" s="27"/>
      <c r="I109" s="27"/>
      <c r="J109" s="11" t="n">
        <v>68.4</v>
      </c>
      <c r="K109" s="11" t="n">
        <v>87.6</v>
      </c>
      <c r="L109" s="27" t="s">
        <v>25</v>
      </c>
      <c r="M109" s="26" t="n">
        <v>5</v>
      </c>
      <c r="N109" s="29" t="n">
        <v>161</v>
      </c>
      <c r="O109" s="30" t="n">
        <v>32.2</v>
      </c>
      <c r="P109" s="30" t="n">
        <v>0</v>
      </c>
      <c r="Q109" s="30" t="n">
        <v>0</v>
      </c>
      <c r="R109" s="30" t="n">
        <v>32.2</v>
      </c>
      <c r="S109" s="31" t="n">
        <f aca="false">IF(E109=E108,IF(R109=R108,S108,S108+1),1)</f>
        <v>2</v>
      </c>
      <c r="T109" s="26"/>
      <c r="U109" s="40"/>
    </row>
    <row r="110" s="25" customFormat="true" ht="31.5" hidden="false" customHeight="true" outlineLevel="0" collapsed="false">
      <c r="A110" s="16" t="n">
        <v>108</v>
      </c>
      <c r="B110" s="17" t="n">
        <v>2012010114</v>
      </c>
      <c r="C110" s="18" t="s">
        <v>21</v>
      </c>
      <c r="D110" s="19" t="s">
        <v>22</v>
      </c>
      <c r="E110" s="20" t="s">
        <v>72</v>
      </c>
      <c r="F110" s="20" t="s">
        <v>24</v>
      </c>
      <c r="G110" s="21" t="n">
        <v>1</v>
      </c>
      <c r="H110" s="20"/>
      <c r="I110" s="20"/>
      <c r="J110" s="20" t="n">
        <v>108</v>
      </c>
      <c r="K110" s="20" t="n">
        <v>93.6</v>
      </c>
      <c r="L110" s="19"/>
      <c r="M110" s="16"/>
      <c r="N110" s="16" t="n">
        <v>201.6</v>
      </c>
      <c r="O110" s="22" t="n">
        <v>40.32</v>
      </c>
      <c r="P110" s="22" t="n">
        <v>79.2</v>
      </c>
      <c r="Q110" s="22" t="n">
        <v>31.68</v>
      </c>
      <c r="R110" s="22" t="n">
        <v>72</v>
      </c>
      <c r="S110" s="23" t="n">
        <f aca="false">IF(E110=E109,IF(R110=R109,S109,S109+1),1)</f>
        <v>1</v>
      </c>
      <c r="T110" s="24"/>
    </row>
    <row r="111" customFormat="false" ht="31.5" hidden="false" customHeight="true" outlineLevel="0" collapsed="false">
      <c r="A111" s="16" t="n">
        <v>109</v>
      </c>
      <c r="B111" s="26" t="n">
        <v>2012010115</v>
      </c>
      <c r="C111" s="27" t="s">
        <v>21</v>
      </c>
      <c r="D111" s="28" t="s">
        <v>22</v>
      </c>
      <c r="E111" s="11" t="s">
        <v>72</v>
      </c>
      <c r="F111" s="11" t="s">
        <v>24</v>
      </c>
      <c r="G111" s="13"/>
      <c r="H111" s="11"/>
      <c r="I111" s="11"/>
      <c r="J111" s="11" t="n">
        <v>105.6</v>
      </c>
      <c r="K111" s="11" t="n">
        <v>96</v>
      </c>
      <c r="L111" s="28"/>
      <c r="M111" s="29"/>
      <c r="N111" s="29" t="n">
        <v>201.6</v>
      </c>
      <c r="O111" s="30" t="n">
        <v>40.32</v>
      </c>
      <c r="P111" s="30" t="n">
        <v>75.87</v>
      </c>
      <c r="Q111" s="30" t="n">
        <v>30.348</v>
      </c>
      <c r="R111" s="30" t="n">
        <v>70.668</v>
      </c>
      <c r="S111" s="31" t="n">
        <f aca="false">IF(E111=E110,IF(R111=R110,S110,S110+1),1)</f>
        <v>2</v>
      </c>
      <c r="T111" s="32"/>
    </row>
    <row r="112" customFormat="false" ht="31.5" hidden="false" customHeight="true" outlineLevel="0" collapsed="false">
      <c r="A112" s="16" t="n">
        <v>110</v>
      </c>
      <c r="B112" s="26" t="n">
        <v>2012010113</v>
      </c>
      <c r="C112" s="27" t="s">
        <v>21</v>
      </c>
      <c r="D112" s="28" t="s">
        <v>22</v>
      </c>
      <c r="E112" s="11" t="s">
        <v>72</v>
      </c>
      <c r="F112" s="11" t="s">
        <v>24</v>
      </c>
      <c r="G112" s="13"/>
      <c r="H112" s="11"/>
      <c r="I112" s="11"/>
      <c r="J112" s="11" t="n">
        <v>103.2</v>
      </c>
      <c r="K112" s="11" t="n">
        <v>98.4</v>
      </c>
      <c r="L112" s="11" t="s">
        <v>25</v>
      </c>
      <c r="M112" s="29" t="n">
        <v>5</v>
      </c>
      <c r="N112" s="29" t="n">
        <v>206.6</v>
      </c>
      <c r="O112" s="30" t="n">
        <v>41.32</v>
      </c>
      <c r="P112" s="30" t="n">
        <v>71.2</v>
      </c>
      <c r="Q112" s="30" t="n">
        <v>28.48</v>
      </c>
      <c r="R112" s="30" t="n">
        <v>69.8</v>
      </c>
      <c r="S112" s="31" t="n">
        <f aca="false">IF(E112=E111,IF(R112=R111,S111,S111+1),1)</f>
        <v>3</v>
      </c>
      <c r="T112" s="32"/>
    </row>
    <row r="113" s="59" customFormat="true" ht="31.5" hidden="false" customHeight="true" outlineLevel="0" collapsed="false">
      <c r="A113" s="16" t="n">
        <v>111</v>
      </c>
      <c r="B113" s="17" t="n">
        <v>2012010401</v>
      </c>
      <c r="C113" s="18" t="s">
        <v>21</v>
      </c>
      <c r="D113" s="19" t="s">
        <v>22</v>
      </c>
      <c r="E113" s="33" t="s">
        <v>73</v>
      </c>
      <c r="F113" s="33" t="s">
        <v>27</v>
      </c>
      <c r="G113" s="34" t="n">
        <v>2</v>
      </c>
      <c r="H113" s="33"/>
      <c r="I113" s="33"/>
      <c r="J113" s="20" t="n">
        <v>103.2</v>
      </c>
      <c r="K113" s="20" t="n">
        <v>120</v>
      </c>
      <c r="L113" s="33" t="s">
        <v>29</v>
      </c>
      <c r="M113" s="35" t="n">
        <v>5</v>
      </c>
      <c r="N113" s="16" t="n">
        <v>228.2</v>
      </c>
      <c r="O113" s="22" t="n">
        <v>45.64</v>
      </c>
      <c r="P113" s="22" t="n">
        <v>89.8</v>
      </c>
      <c r="Q113" s="22" t="n">
        <v>35.92</v>
      </c>
      <c r="R113" s="22" t="n">
        <v>81.56</v>
      </c>
      <c r="S113" s="23" t="n">
        <f aca="false">IF(E113=E112,IF(R113=R112,S112,S112+1),1)</f>
        <v>1</v>
      </c>
      <c r="T113" s="24"/>
      <c r="U113" s="25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</row>
    <row r="114" s="41" customFormat="true" ht="31.5" hidden="false" customHeight="true" outlineLevel="0" collapsed="false">
      <c r="A114" s="16" t="n">
        <v>112</v>
      </c>
      <c r="B114" s="26" t="n">
        <v>2012010402</v>
      </c>
      <c r="C114" s="27" t="s">
        <v>21</v>
      </c>
      <c r="D114" s="28" t="s">
        <v>22</v>
      </c>
      <c r="E114" s="36" t="s">
        <v>73</v>
      </c>
      <c r="F114" s="36" t="s">
        <v>27</v>
      </c>
      <c r="G114" s="37"/>
      <c r="H114" s="36"/>
      <c r="I114" s="36"/>
      <c r="J114" s="11" t="n">
        <v>96</v>
      </c>
      <c r="K114" s="11" t="n">
        <v>100.8</v>
      </c>
      <c r="L114" s="36" t="s">
        <v>29</v>
      </c>
      <c r="M114" s="38" t="n">
        <v>5</v>
      </c>
      <c r="N114" s="29" t="n">
        <v>201.8</v>
      </c>
      <c r="O114" s="30" t="n">
        <v>40.36</v>
      </c>
      <c r="P114" s="30" t="n">
        <v>81.4</v>
      </c>
      <c r="Q114" s="30" t="n">
        <v>32.56</v>
      </c>
      <c r="R114" s="30" t="n">
        <v>72.92</v>
      </c>
      <c r="S114" s="31" t="n">
        <f aca="false">IF(E114=E113,IF(R114=R113,S113,S113+1),1)</f>
        <v>2</v>
      </c>
      <c r="T114" s="32"/>
      <c r="U114" s="1"/>
    </row>
    <row r="115" customFormat="false" ht="31.5" hidden="false" customHeight="true" outlineLevel="0" collapsed="false">
      <c r="A115" s="16" t="n">
        <v>113</v>
      </c>
      <c r="B115" s="26" t="n">
        <v>2012010403</v>
      </c>
      <c r="C115" s="27" t="s">
        <v>21</v>
      </c>
      <c r="D115" s="28" t="s">
        <v>22</v>
      </c>
      <c r="E115" s="36" t="s">
        <v>73</v>
      </c>
      <c r="F115" s="36" t="s">
        <v>27</v>
      </c>
      <c r="G115" s="37"/>
      <c r="H115" s="36"/>
      <c r="I115" s="36"/>
      <c r="J115" s="11" t="n">
        <v>99.6</v>
      </c>
      <c r="K115" s="11" t="n">
        <v>100.8</v>
      </c>
      <c r="L115" s="36"/>
      <c r="M115" s="38"/>
      <c r="N115" s="29" t="n">
        <v>200.4</v>
      </c>
      <c r="O115" s="30" t="n">
        <v>40.08</v>
      </c>
      <c r="P115" s="30" t="n">
        <v>81.8</v>
      </c>
      <c r="Q115" s="30" t="n">
        <v>32.72</v>
      </c>
      <c r="R115" s="30" t="n">
        <v>72.8</v>
      </c>
      <c r="S115" s="31" t="n">
        <f aca="false">IF(E115=E114,IF(R115=R114,S114,S114+1),1)</f>
        <v>3</v>
      </c>
      <c r="T115" s="32"/>
    </row>
    <row r="116" customFormat="false" ht="31.5" hidden="false" customHeight="true" outlineLevel="0" collapsed="false">
      <c r="A116" s="16" t="n">
        <v>114</v>
      </c>
      <c r="B116" s="26" t="n">
        <v>2012010407</v>
      </c>
      <c r="C116" s="27" t="s">
        <v>21</v>
      </c>
      <c r="D116" s="28" t="s">
        <v>22</v>
      </c>
      <c r="E116" s="36" t="s">
        <v>73</v>
      </c>
      <c r="F116" s="36" t="s">
        <v>27</v>
      </c>
      <c r="G116" s="37"/>
      <c r="H116" s="36"/>
      <c r="I116" s="36"/>
      <c r="J116" s="11" t="n">
        <v>94.8</v>
      </c>
      <c r="K116" s="11" t="n">
        <v>100.8</v>
      </c>
      <c r="L116" s="28"/>
      <c r="M116" s="29"/>
      <c r="N116" s="29" t="n">
        <v>195.6</v>
      </c>
      <c r="O116" s="30" t="n">
        <v>39.12</v>
      </c>
      <c r="P116" s="30" t="n">
        <v>83.8</v>
      </c>
      <c r="Q116" s="30" t="n">
        <v>33.52</v>
      </c>
      <c r="R116" s="30" t="n">
        <v>72.64</v>
      </c>
      <c r="S116" s="31" t="n">
        <f aca="false">IF(E116=E115,IF(R116=R115,S115,S115+1),1)</f>
        <v>4</v>
      </c>
      <c r="T116" s="32"/>
      <c r="U116" s="40"/>
    </row>
    <row r="117" customFormat="false" ht="31.5" hidden="false" customHeight="true" outlineLevel="0" collapsed="false">
      <c r="A117" s="16" t="n">
        <v>115</v>
      </c>
      <c r="B117" s="26" t="n">
        <v>2012010405</v>
      </c>
      <c r="C117" s="27" t="s">
        <v>21</v>
      </c>
      <c r="D117" s="28" t="s">
        <v>22</v>
      </c>
      <c r="E117" s="36" t="s">
        <v>73</v>
      </c>
      <c r="F117" s="36" t="s">
        <v>27</v>
      </c>
      <c r="G117" s="37"/>
      <c r="H117" s="36"/>
      <c r="I117" s="36"/>
      <c r="J117" s="11" t="n">
        <v>92.4</v>
      </c>
      <c r="K117" s="11" t="n">
        <v>99.6</v>
      </c>
      <c r="L117" s="36" t="s">
        <v>29</v>
      </c>
      <c r="M117" s="38" t="n">
        <v>5</v>
      </c>
      <c r="N117" s="29" t="n">
        <v>197</v>
      </c>
      <c r="O117" s="30" t="n">
        <v>39.4</v>
      </c>
      <c r="P117" s="30" t="n">
        <v>72</v>
      </c>
      <c r="Q117" s="30" t="n">
        <v>28.8</v>
      </c>
      <c r="R117" s="30" t="n">
        <v>68.2</v>
      </c>
      <c r="S117" s="31" t="n">
        <f aca="false">IF(E117=E116,IF(R117=R116,S116,S116+1),1)</f>
        <v>5</v>
      </c>
      <c r="T117" s="32"/>
      <c r="U117" s="40"/>
    </row>
    <row r="118" customFormat="false" ht="31.5" hidden="false" customHeight="true" outlineLevel="0" collapsed="false">
      <c r="A118" s="16" t="n">
        <v>116</v>
      </c>
      <c r="B118" s="26" t="n">
        <v>2012010406</v>
      </c>
      <c r="C118" s="27" t="s">
        <v>21</v>
      </c>
      <c r="D118" s="28" t="s">
        <v>22</v>
      </c>
      <c r="E118" s="36" t="s">
        <v>73</v>
      </c>
      <c r="F118" s="36" t="s">
        <v>27</v>
      </c>
      <c r="G118" s="37"/>
      <c r="H118" s="36"/>
      <c r="I118" s="36"/>
      <c r="J118" s="11" t="n">
        <v>92.4</v>
      </c>
      <c r="K118" s="11" t="n">
        <v>103.2</v>
      </c>
      <c r="L118" s="36"/>
      <c r="M118" s="38"/>
      <c r="N118" s="29" t="n">
        <v>195.6</v>
      </c>
      <c r="O118" s="30" t="n">
        <v>39.12</v>
      </c>
      <c r="P118" s="30" t="n">
        <v>71.6</v>
      </c>
      <c r="Q118" s="30" t="n">
        <v>28.64</v>
      </c>
      <c r="R118" s="30" t="n">
        <v>67.76</v>
      </c>
      <c r="S118" s="31" t="n">
        <f aca="false">IF(E118=E117,IF(R118=R117,S117,S117+1),1)</f>
        <v>6</v>
      </c>
      <c r="T118" s="32"/>
    </row>
    <row r="119" customFormat="false" ht="31.5" hidden="false" customHeight="true" outlineLevel="0" collapsed="false">
      <c r="A119" s="16" t="n">
        <v>117</v>
      </c>
      <c r="B119" s="26" t="n">
        <v>2012010404</v>
      </c>
      <c r="C119" s="27" t="s">
        <v>21</v>
      </c>
      <c r="D119" s="28" t="s">
        <v>22</v>
      </c>
      <c r="E119" s="36" t="s">
        <v>73</v>
      </c>
      <c r="F119" s="36" t="s">
        <v>27</v>
      </c>
      <c r="G119" s="37"/>
      <c r="H119" s="36"/>
      <c r="I119" s="36"/>
      <c r="J119" s="11" t="n">
        <v>108</v>
      </c>
      <c r="K119" s="11" t="n">
        <v>90</v>
      </c>
      <c r="L119" s="28"/>
      <c r="M119" s="29"/>
      <c r="N119" s="29" t="n">
        <v>198</v>
      </c>
      <c r="O119" s="30" t="n">
        <v>39.6</v>
      </c>
      <c r="P119" s="30" t="n">
        <v>0</v>
      </c>
      <c r="Q119" s="30" t="n">
        <v>0</v>
      </c>
      <c r="R119" s="30" t="n">
        <v>39.6</v>
      </c>
      <c r="S119" s="31" t="n">
        <f aca="false">IF(E119=E118,IF(R119=R118,S118,S118+1),1)</f>
        <v>7</v>
      </c>
      <c r="T119" s="32"/>
      <c r="U119" s="40"/>
    </row>
    <row r="120" s="59" customFormat="true" ht="31.5" hidden="false" customHeight="true" outlineLevel="0" collapsed="false">
      <c r="A120" s="16" t="n">
        <v>118</v>
      </c>
      <c r="B120" s="17" t="n">
        <v>2012010901</v>
      </c>
      <c r="C120" s="18" t="s">
        <v>21</v>
      </c>
      <c r="D120" s="19" t="s">
        <v>22</v>
      </c>
      <c r="E120" s="20" t="s">
        <v>74</v>
      </c>
      <c r="F120" s="20" t="s">
        <v>31</v>
      </c>
      <c r="G120" s="21" t="n">
        <v>1</v>
      </c>
      <c r="H120" s="20"/>
      <c r="I120" s="20"/>
      <c r="J120" s="20" t="n">
        <v>106.8</v>
      </c>
      <c r="K120" s="20" t="n">
        <v>109.2</v>
      </c>
      <c r="L120" s="20" t="s">
        <v>25</v>
      </c>
      <c r="M120" s="53" t="n">
        <v>5</v>
      </c>
      <c r="N120" s="16" t="n">
        <v>221</v>
      </c>
      <c r="O120" s="22" t="n">
        <v>44.2</v>
      </c>
      <c r="P120" s="54" t="n">
        <v>82.8</v>
      </c>
      <c r="Q120" s="22" t="n">
        <v>33.12</v>
      </c>
      <c r="R120" s="22" t="n">
        <v>77.32</v>
      </c>
      <c r="S120" s="23" t="n">
        <f aca="false">IF(E120=E119,IF(R120=R119,S119,S119+1),1)</f>
        <v>1</v>
      </c>
      <c r="T120" s="60"/>
      <c r="U120" s="25"/>
    </row>
    <row r="121" s="7" customFormat="true" ht="31.5" hidden="false" customHeight="true" outlineLevel="0" collapsed="false">
      <c r="A121" s="16" t="n">
        <v>119</v>
      </c>
      <c r="B121" s="26" t="n">
        <v>2012010903</v>
      </c>
      <c r="C121" s="27" t="s">
        <v>21</v>
      </c>
      <c r="D121" s="28" t="s">
        <v>22</v>
      </c>
      <c r="E121" s="11" t="s">
        <v>74</v>
      </c>
      <c r="F121" s="11" t="s">
        <v>31</v>
      </c>
      <c r="G121" s="13"/>
      <c r="H121" s="11"/>
      <c r="I121" s="11"/>
      <c r="J121" s="11" t="n">
        <v>94.8</v>
      </c>
      <c r="K121" s="11" t="n">
        <v>99.6</v>
      </c>
      <c r="L121" s="11" t="s">
        <v>32</v>
      </c>
      <c r="M121" s="55" t="n">
        <v>10</v>
      </c>
      <c r="N121" s="29" t="n">
        <v>204.4</v>
      </c>
      <c r="O121" s="30" t="n">
        <v>40.88</v>
      </c>
      <c r="P121" s="56" t="n">
        <v>83.8</v>
      </c>
      <c r="Q121" s="30" t="n">
        <v>33.52</v>
      </c>
      <c r="R121" s="30" t="n">
        <v>74.4</v>
      </c>
      <c r="S121" s="31" t="n">
        <f aca="false">IF(E121=E120,IF(R121=R120,S120,S120+1),1)</f>
        <v>2</v>
      </c>
      <c r="T121" s="61"/>
      <c r="U121" s="1"/>
    </row>
    <row r="122" s="7" customFormat="true" ht="31.5" hidden="false" customHeight="true" outlineLevel="0" collapsed="false">
      <c r="A122" s="16" t="n">
        <v>120</v>
      </c>
      <c r="B122" s="26" t="n">
        <v>2012010902</v>
      </c>
      <c r="C122" s="27" t="s">
        <v>21</v>
      </c>
      <c r="D122" s="28" t="s">
        <v>22</v>
      </c>
      <c r="E122" s="11" t="s">
        <v>74</v>
      </c>
      <c r="F122" s="11" t="s">
        <v>31</v>
      </c>
      <c r="G122" s="13"/>
      <c r="H122" s="11"/>
      <c r="I122" s="11"/>
      <c r="J122" s="11" t="n">
        <v>98.4</v>
      </c>
      <c r="K122" s="11" t="n">
        <v>99.6</v>
      </c>
      <c r="L122" s="57" t="s">
        <v>32</v>
      </c>
      <c r="M122" s="55" t="n">
        <v>10</v>
      </c>
      <c r="N122" s="29" t="n">
        <v>208</v>
      </c>
      <c r="O122" s="30" t="n">
        <v>41.6</v>
      </c>
      <c r="P122" s="56" t="n">
        <v>80.6</v>
      </c>
      <c r="Q122" s="30" t="n">
        <v>32.24</v>
      </c>
      <c r="R122" s="30" t="n">
        <v>73.84</v>
      </c>
      <c r="S122" s="31" t="n">
        <f aca="false">IF(E122=E121,IF(R122=R121,S121,S121+1),1)</f>
        <v>3</v>
      </c>
      <c r="T122" s="61"/>
      <c r="U122" s="1"/>
    </row>
    <row r="123" s="25" customFormat="true" ht="31.5" hidden="false" customHeight="true" outlineLevel="0" collapsed="false">
      <c r="A123" s="16" t="n">
        <v>121</v>
      </c>
      <c r="B123" s="17" t="n">
        <v>2012011001</v>
      </c>
      <c r="C123" s="18" t="s">
        <v>21</v>
      </c>
      <c r="D123" s="19" t="s">
        <v>22</v>
      </c>
      <c r="E123" s="20" t="s">
        <v>75</v>
      </c>
      <c r="F123" s="20" t="s">
        <v>35</v>
      </c>
      <c r="G123" s="21" t="n">
        <v>2</v>
      </c>
      <c r="H123" s="20"/>
      <c r="I123" s="20"/>
      <c r="J123" s="20" t="n">
        <v>103.2</v>
      </c>
      <c r="K123" s="20" t="n">
        <v>106.8</v>
      </c>
      <c r="L123" s="20" t="s">
        <v>76</v>
      </c>
      <c r="M123" s="16" t="n">
        <v>5</v>
      </c>
      <c r="N123" s="16" t="n">
        <v>215</v>
      </c>
      <c r="O123" s="22" t="n">
        <v>43</v>
      </c>
      <c r="P123" s="22" t="n">
        <v>84.8</v>
      </c>
      <c r="Q123" s="22" t="n">
        <v>33.92</v>
      </c>
      <c r="R123" s="22" t="n">
        <v>76.92</v>
      </c>
      <c r="S123" s="23" t="n">
        <f aca="false">IF(E123=E122,IF(R123=R122,S122,S122+1),1)</f>
        <v>1</v>
      </c>
      <c r="T123" s="62"/>
      <c r="U123" s="50"/>
    </row>
    <row r="124" s="41" customFormat="true" ht="31.5" hidden="false" customHeight="true" outlineLevel="0" collapsed="false">
      <c r="A124" s="16" t="n">
        <v>122</v>
      </c>
      <c r="B124" s="26" t="n">
        <v>2012011002</v>
      </c>
      <c r="C124" s="27" t="s">
        <v>21</v>
      </c>
      <c r="D124" s="28" t="s">
        <v>22</v>
      </c>
      <c r="E124" s="11" t="s">
        <v>75</v>
      </c>
      <c r="F124" s="11" t="s">
        <v>35</v>
      </c>
      <c r="G124" s="13"/>
      <c r="H124" s="11"/>
      <c r="I124" s="11"/>
      <c r="J124" s="11" t="n">
        <v>106.8</v>
      </c>
      <c r="K124" s="11" t="n">
        <v>100.8</v>
      </c>
      <c r="L124" s="28"/>
      <c r="M124" s="29"/>
      <c r="N124" s="29" t="n">
        <v>207.6</v>
      </c>
      <c r="O124" s="30" t="n">
        <v>41.52</v>
      </c>
      <c r="P124" s="30" t="n">
        <v>83.4</v>
      </c>
      <c r="Q124" s="30" t="n">
        <v>33.36</v>
      </c>
      <c r="R124" s="30" t="n">
        <v>74.88</v>
      </c>
      <c r="S124" s="31" t="n">
        <f aca="false">IF(E124=E123,IF(R124=R123,S123,S123+1),1)</f>
        <v>2</v>
      </c>
      <c r="T124" s="29"/>
      <c r="U124" s="1"/>
    </row>
    <row r="125" customFormat="false" ht="31.5" hidden="false" customHeight="true" outlineLevel="0" collapsed="false">
      <c r="A125" s="16" t="n">
        <v>123</v>
      </c>
      <c r="B125" s="26" t="n">
        <v>2012011003</v>
      </c>
      <c r="C125" s="27" t="s">
        <v>21</v>
      </c>
      <c r="D125" s="28" t="s">
        <v>22</v>
      </c>
      <c r="E125" s="11" t="s">
        <v>75</v>
      </c>
      <c r="F125" s="11" t="s">
        <v>35</v>
      </c>
      <c r="G125" s="13"/>
      <c r="H125" s="11"/>
      <c r="I125" s="11"/>
      <c r="J125" s="11" t="n">
        <v>103.2</v>
      </c>
      <c r="K125" s="11" t="n">
        <v>98.4</v>
      </c>
      <c r="L125" s="28"/>
      <c r="M125" s="29"/>
      <c r="N125" s="29" t="n">
        <v>201.6</v>
      </c>
      <c r="O125" s="30" t="n">
        <v>40.32</v>
      </c>
      <c r="P125" s="30" t="n">
        <v>85.6</v>
      </c>
      <c r="Q125" s="30" t="n">
        <v>34.24</v>
      </c>
      <c r="R125" s="30" t="n">
        <v>74.56</v>
      </c>
      <c r="S125" s="31" t="n">
        <f aca="false">IF(E125=E124,IF(R125=R124,S124,S124+1),1)</f>
        <v>3</v>
      </c>
      <c r="T125" s="29"/>
    </row>
    <row r="126" customFormat="false" ht="31.5" hidden="false" customHeight="true" outlineLevel="0" collapsed="false">
      <c r="A126" s="16" t="n">
        <v>124</v>
      </c>
      <c r="B126" s="26" t="n">
        <v>2012011004</v>
      </c>
      <c r="C126" s="27" t="s">
        <v>21</v>
      </c>
      <c r="D126" s="28" t="s">
        <v>22</v>
      </c>
      <c r="E126" s="11" t="s">
        <v>75</v>
      </c>
      <c r="F126" s="11" t="s">
        <v>35</v>
      </c>
      <c r="G126" s="13"/>
      <c r="H126" s="11"/>
      <c r="I126" s="11"/>
      <c r="J126" s="11" t="n">
        <v>97.2</v>
      </c>
      <c r="K126" s="11" t="n">
        <v>103.2</v>
      </c>
      <c r="L126" s="28"/>
      <c r="M126" s="29"/>
      <c r="N126" s="29" t="n">
        <v>200.4</v>
      </c>
      <c r="O126" s="30" t="n">
        <v>40.08</v>
      </c>
      <c r="P126" s="30" t="n">
        <v>82.84</v>
      </c>
      <c r="Q126" s="30" t="n">
        <v>33.136</v>
      </c>
      <c r="R126" s="30" t="n">
        <v>73.216</v>
      </c>
      <c r="S126" s="31" t="n">
        <f aca="false">IF(E126=E125,IF(R126=R125,S125,S125+1),1)</f>
        <v>4</v>
      </c>
      <c r="T126" s="29"/>
    </row>
    <row r="127" customFormat="false" ht="31.5" hidden="false" customHeight="true" outlineLevel="0" collapsed="false">
      <c r="A127" s="16" t="n">
        <v>125</v>
      </c>
      <c r="B127" s="26" t="n">
        <v>2012011005</v>
      </c>
      <c r="C127" s="27" t="s">
        <v>21</v>
      </c>
      <c r="D127" s="28" t="s">
        <v>22</v>
      </c>
      <c r="E127" s="11" t="s">
        <v>75</v>
      </c>
      <c r="F127" s="11" t="s">
        <v>35</v>
      </c>
      <c r="G127" s="13"/>
      <c r="H127" s="11"/>
      <c r="I127" s="11"/>
      <c r="J127" s="11" t="n">
        <v>91.2</v>
      </c>
      <c r="K127" s="11" t="n">
        <v>99.6</v>
      </c>
      <c r="L127" s="11" t="s">
        <v>77</v>
      </c>
      <c r="M127" s="29" t="n">
        <v>6</v>
      </c>
      <c r="N127" s="29" t="n">
        <v>196.8</v>
      </c>
      <c r="O127" s="30" t="n">
        <v>39.36</v>
      </c>
      <c r="P127" s="30" t="n">
        <v>0</v>
      </c>
      <c r="Q127" s="30" t="n">
        <v>0</v>
      </c>
      <c r="R127" s="30" t="n">
        <v>39.36</v>
      </c>
      <c r="S127" s="31" t="n">
        <f aca="false">IF(E127=E126,IF(R127=R126,S126,S126+1),1)</f>
        <v>5</v>
      </c>
      <c r="T127" s="29"/>
    </row>
    <row r="128" customFormat="false" ht="31.5" hidden="false" customHeight="true" outlineLevel="0" collapsed="false">
      <c r="A128" s="16" t="n">
        <v>126</v>
      </c>
      <c r="B128" s="26" t="n">
        <v>2012011006</v>
      </c>
      <c r="C128" s="27" t="s">
        <v>21</v>
      </c>
      <c r="D128" s="28" t="s">
        <v>22</v>
      </c>
      <c r="E128" s="11" t="s">
        <v>75</v>
      </c>
      <c r="F128" s="11" t="s">
        <v>35</v>
      </c>
      <c r="G128" s="13"/>
      <c r="H128" s="11"/>
      <c r="I128" s="11"/>
      <c r="J128" s="11" t="n">
        <v>103.2</v>
      </c>
      <c r="K128" s="11" t="n">
        <v>91.2</v>
      </c>
      <c r="L128" s="28"/>
      <c r="M128" s="29"/>
      <c r="N128" s="29" t="n">
        <v>194.4</v>
      </c>
      <c r="O128" s="30" t="n">
        <v>38.88</v>
      </c>
      <c r="P128" s="30" t="n">
        <v>0</v>
      </c>
      <c r="Q128" s="30" t="n">
        <v>0</v>
      </c>
      <c r="R128" s="30" t="n">
        <v>38.88</v>
      </c>
      <c r="S128" s="31" t="n">
        <f aca="false">IF(E128=E127,IF(R128=R127,S127,S127+1),1)</f>
        <v>6</v>
      </c>
      <c r="T128" s="29"/>
    </row>
    <row r="129" s="25" customFormat="true" ht="31.5" hidden="false" customHeight="true" outlineLevel="0" collapsed="false">
      <c r="A129" s="16" t="n">
        <v>127</v>
      </c>
      <c r="B129" s="17" t="n">
        <v>2012010713</v>
      </c>
      <c r="C129" s="18" t="s">
        <v>21</v>
      </c>
      <c r="D129" s="19" t="s">
        <v>38</v>
      </c>
      <c r="E129" s="20" t="s">
        <v>78</v>
      </c>
      <c r="F129" s="20" t="s">
        <v>64</v>
      </c>
      <c r="G129" s="21" t="n">
        <v>1</v>
      </c>
      <c r="H129" s="20"/>
      <c r="I129" s="20"/>
      <c r="J129" s="20" t="n">
        <v>58.8</v>
      </c>
      <c r="K129" s="20" t="n">
        <v>116</v>
      </c>
      <c r="L129" s="20" t="s">
        <v>65</v>
      </c>
      <c r="M129" s="19" t="n">
        <v>10</v>
      </c>
      <c r="N129" s="16" t="n">
        <v>184.8</v>
      </c>
      <c r="O129" s="22" t="n">
        <v>36.96</v>
      </c>
      <c r="P129" s="22" t="n">
        <v>80.2</v>
      </c>
      <c r="Q129" s="22" t="n">
        <v>32.08</v>
      </c>
      <c r="R129" s="22" t="n">
        <v>69.04</v>
      </c>
      <c r="S129" s="23" t="n">
        <f aca="false">IF(E129=E128,IF(R129=R128,S128,S128+1),1)</f>
        <v>1</v>
      </c>
      <c r="T129" s="19"/>
    </row>
    <row r="130" customFormat="false" ht="31.5" hidden="false" customHeight="true" outlineLevel="0" collapsed="false">
      <c r="A130" s="16" t="n">
        <v>128</v>
      </c>
      <c r="B130" s="26" t="n">
        <v>2012010714</v>
      </c>
      <c r="C130" s="27" t="s">
        <v>21</v>
      </c>
      <c r="D130" s="28" t="s">
        <v>38</v>
      </c>
      <c r="E130" s="11" t="s">
        <v>78</v>
      </c>
      <c r="F130" s="11" t="s">
        <v>64</v>
      </c>
      <c r="G130" s="13"/>
      <c r="H130" s="11"/>
      <c r="I130" s="11"/>
      <c r="J130" s="11" t="n">
        <v>79.2</v>
      </c>
      <c r="K130" s="11" t="n">
        <v>94</v>
      </c>
      <c r="L130" s="11" t="s">
        <v>25</v>
      </c>
      <c r="M130" s="28" t="n">
        <v>5</v>
      </c>
      <c r="N130" s="29" t="n">
        <v>178.2</v>
      </c>
      <c r="O130" s="30" t="n">
        <v>35.64</v>
      </c>
      <c r="P130" s="30" t="n">
        <v>72.2</v>
      </c>
      <c r="Q130" s="30" t="n">
        <v>28.88</v>
      </c>
      <c r="R130" s="30" t="n">
        <v>64.52</v>
      </c>
      <c r="S130" s="31" t="n">
        <f aca="false">IF(E130=E129,IF(R130=R129,S129,S129+1),1)</f>
        <v>2</v>
      </c>
      <c r="T130" s="28"/>
    </row>
    <row r="131" customFormat="false" ht="31.5" hidden="false" customHeight="true" outlineLevel="0" collapsed="false">
      <c r="A131" s="16" t="n">
        <v>129</v>
      </c>
      <c r="B131" s="26" t="n">
        <v>2012010715</v>
      </c>
      <c r="C131" s="27" t="s">
        <v>21</v>
      </c>
      <c r="D131" s="28" t="s">
        <v>38</v>
      </c>
      <c r="E131" s="11" t="s">
        <v>78</v>
      </c>
      <c r="F131" s="11" t="s">
        <v>64</v>
      </c>
      <c r="G131" s="13"/>
      <c r="H131" s="11"/>
      <c r="I131" s="11"/>
      <c r="J131" s="11" t="n">
        <v>57.6</v>
      </c>
      <c r="K131" s="11" t="n">
        <v>107</v>
      </c>
      <c r="L131" s="11" t="s">
        <v>65</v>
      </c>
      <c r="M131" s="28" t="n">
        <v>10</v>
      </c>
      <c r="N131" s="29" t="n">
        <v>174.6</v>
      </c>
      <c r="O131" s="30" t="n">
        <v>34.92</v>
      </c>
      <c r="P131" s="30" t="n">
        <v>62.6</v>
      </c>
      <c r="Q131" s="30" t="n">
        <v>25.04</v>
      </c>
      <c r="R131" s="30" t="n">
        <v>59.96</v>
      </c>
      <c r="S131" s="31" t="n">
        <f aca="false">IF(E131=E130,IF(R131=R130,S130,S130+1),1)</f>
        <v>3</v>
      </c>
      <c r="T131" s="28"/>
    </row>
    <row r="132" s="25" customFormat="true" ht="31.5" hidden="false" customHeight="true" outlineLevel="0" collapsed="false">
      <c r="A132" s="16" t="n">
        <v>130</v>
      </c>
      <c r="B132" s="17" t="n">
        <v>2012011007</v>
      </c>
      <c r="C132" s="18" t="s">
        <v>21</v>
      </c>
      <c r="D132" s="19" t="s">
        <v>22</v>
      </c>
      <c r="E132" s="20" t="s">
        <v>79</v>
      </c>
      <c r="F132" s="20" t="s">
        <v>35</v>
      </c>
      <c r="G132" s="21" t="n">
        <v>2</v>
      </c>
      <c r="H132" s="20"/>
      <c r="I132" s="20"/>
      <c r="J132" s="20" t="n">
        <v>94.8</v>
      </c>
      <c r="K132" s="20" t="n">
        <v>88.8</v>
      </c>
      <c r="L132" s="19"/>
      <c r="M132" s="16"/>
      <c r="N132" s="16" t="n">
        <v>183.6</v>
      </c>
      <c r="O132" s="22" t="n">
        <v>36.72</v>
      </c>
      <c r="P132" s="22" t="n">
        <v>78.6</v>
      </c>
      <c r="Q132" s="22" t="n">
        <v>31.44</v>
      </c>
      <c r="R132" s="22" t="n">
        <v>68.16</v>
      </c>
      <c r="S132" s="23" t="n">
        <f aca="false">IF(E132=E131,IF(R132=R131,S131,S131+1),1)</f>
        <v>1</v>
      </c>
      <c r="T132" s="49"/>
      <c r="U132" s="50"/>
    </row>
    <row r="133" customFormat="false" ht="31.5" hidden="false" customHeight="true" outlineLevel="0" collapsed="false">
      <c r="A133" s="16" t="n">
        <v>131</v>
      </c>
      <c r="B133" s="26" t="n">
        <v>2012011008</v>
      </c>
      <c r="C133" s="27" t="s">
        <v>21</v>
      </c>
      <c r="D133" s="28" t="s">
        <v>22</v>
      </c>
      <c r="E133" s="11" t="s">
        <v>79</v>
      </c>
      <c r="F133" s="11" t="s">
        <v>35</v>
      </c>
      <c r="G133" s="13"/>
      <c r="H133" s="11"/>
      <c r="I133" s="11"/>
      <c r="J133" s="11" t="n">
        <v>76.8</v>
      </c>
      <c r="K133" s="11" t="n">
        <v>92.4</v>
      </c>
      <c r="L133" s="11" t="s">
        <v>80</v>
      </c>
      <c r="M133" s="29" t="n">
        <v>10</v>
      </c>
      <c r="N133" s="29" t="n">
        <v>179.2</v>
      </c>
      <c r="O133" s="30" t="n">
        <v>35.84</v>
      </c>
      <c r="P133" s="30" t="n">
        <v>78.6</v>
      </c>
      <c r="Q133" s="30" t="n">
        <v>31.44</v>
      </c>
      <c r="R133" s="30" t="n">
        <v>67.28</v>
      </c>
      <c r="S133" s="31" t="n">
        <f aca="false">IF(E133=E132,IF(R133=R132,S132,S132+1),1)</f>
        <v>2</v>
      </c>
      <c r="T133" s="32"/>
    </row>
    <row r="134" s="40" customFormat="true" ht="31.5" hidden="false" customHeight="true" outlineLevel="0" collapsed="false">
      <c r="A134" s="16" t="n">
        <v>132</v>
      </c>
      <c r="B134" s="26" t="n">
        <v>2012011009</v>
      </c>
      <c r="C134" s="27" t="s">
        <v>21</v>
      </c>
      <c r="D134" s="28" t="s">
        <v>22</v>
      </c>
      <c r="E134" s="11" t="s">
        <v>79</v>
      </c>
      <c r="F134" s="11" t="s">
        <v>35</v>
      </c>
      <c r="G134" s="13"/>
      <c r="H134" s="11"/>
      <c r="I134" s="11"/>
      <c r="J134" s="11" t="n">
        <v>88.8</v>
      </c>
      <c r="K134" s="11" t="n">
        <v>86.4</v>
      </c>
      <c r="L134" s="28"/>
      <c r="M134" s="29"/>
      <c r="N134" s="29" t="n">
        <v>175.2</v>
      </c>
      <c r="O134" s="30" t="n">
        <v>35.04</v>
      </c>
      <c r="P134" s="30" t="n">
        <v>79</v>
      </c>
      <c r="Q134" s="30" t="n">
        <v>31.6</v>
      </c>
      <c r="R134" s="30" t="n">
        <v>66.64</v>
      </c>
      <c r="S134" s="31" t="n">
        <f aca="false">IF(E134=E133,IF(R134=R133,S133,S133+1),1)</f>
        <v>3</v>
      </c>
      <c r="T134" s="32"/>
      <c r="U134" s="1"/>
    </row>
    <row r="135" s="40" customFormat="true" ht="31.5" hidden="false" customHeight="true" outlineLevel="0" collapsed="false">
      <c r="A135" s="16" t="n">
        <v>133</v>
      </c>
      <c r="B135" s="26" t="n">
        <v>2012011010</v>
      </c>
      <c r="C135" s="27" t="s">
        <v>21</v>
      </c>
      <c r="D135" s="28" t="s">
        <v>22</v>
      </c>
      <c r="E135" s="63" t="s">
        <v>79</v>
      </c>
      <c r="F135" s="11" t="s">
        <v>35</v>
      </c>
      <c r="G135" s="64"/>
      <c r="H135" s="63"/>
      <c r="I135" s="63"/>
      <c r="J135" s="11" t="n">
        <v>74.4</v>
      </c>
      <c r="K135" s="11" t="n">
        <v>87.6</v>
      </c>
      <c r="L135" s="63" t="s">
        <v>50</v>
      </c>
      <c r="M135" s="65" t="n">
        <v>10</v>
      </c>
      <c r="N135" s="29" t="n">
        <v>172</v>
      </c>
      <c r="O135" s="30" t="n">
        <v>34.4</v>
      </c>
      <c r="P135" s="66" t="n">
        <v>75.6</v>
      </c>
      <c r="Q135" s="30" t="n">
        <v>30.24</v>
      </c>
      <c r="R135" s="30" t="n">
        <v>64.64</v>
      </c>
      <c r="S135" s="31" t="n">
        <f aca="false">IF(E135=E134,IF(R135=R134,S134,S134+1),1)</f>
        <v>4</v>
      </c>
      <c r="T135" s="67"/>
      <c r="U135" s="1"/>
    </row>
    <row r="136" customFormat="false" ht="31.5" hidden="false" customHeight="true" outlineLevel="0" collapsed="false">
      <c r="A136" s="16" t="n">
        <v>134</v>
      </c>
      <c r="B136" s="26" t="n">
        <v>2012011011</v>
      </c>
      <c r="C136" s="27" t="s">
        <v>21</v>
      </c>
      <c r="D136" s="28" t="s">
        <v>22</v>
      </c>
      <c r="E136" s="11" t="s">
        <v>79</v>
      </c>
      <c r="F136" s="11" t="s">
        <v>35</v>
      </c>
      <c r="G136" s="13"/>
      <c r="H136" s="11"/>
      <c r="I136" s="11"/>
      <c r="J136" s="11" t="n">
        <v>76.8</v>
      </c>
      <c r="K136" s="11" t="n">
        <v>90</v>
      </c>
      <c r="L136" s="11" t="s">
        <v>36</v>
      </c>
      <c r="M136" s="29" t="n">
        <v>5</v>
      </c>
      <c r="N136" s="29" t="n">
        <v>171.8</v>
      </c>
      <c r="O136" s="30" t="n">
        <v>34.36</v>
      </c>
      <c r="P136" s="30" t="n">
        <v>0</v>
      </c>
      <c r="Q136" s="30" t="n">
        <v>0</v>
      </c>
      <c r="R136" s="30" t="n">
        <v>34.36</v>
      </c>
      <c r="S136" s="31" t="n">
        <f aca="false">IF(E136=E135,IF(R136=R135,S135,S135+1),1)</f>
        <v>5</v>
      </c>
      <c r="T136" s="32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</row>
    <row r="137" customFormat="false" ht="31.5" hidden="false" customHeight="true" outlineLevel="0" collapsed="false">
      <c r="A137" s="16" t="n">
        <v>135</v>
      </c>
      <c r="B137" s="26" t="n">
        <v>2012011012</v>
      </c>
      <c r="C137" s="27" t="s">
        <v>21</v>
      </c>
      <c r="D137" s="28" t="s">
        <v>22</v>
      </c>
      <c r="E137" s="11" t="s">
        <v>79</v>
      </c>
      <c r="F137" s="11" t="s">
        <v>35</v>
      </c>
      <c r="G137" s="13"/>
      <c r="H137" s="11"/>
      <c r="I137" s="11"/>
      <c r="J137" s="11" t="n">
        <v>81.6</v>
      </c>
      <c r="K137" s="11" t="n">
        <v>90</v>
      </c>
      <c r="L137" s="28"/>
      <c r="M137" s="29"/>
      <c r="N137" s="29" t="n">
        <v>171.6</v>
      </c>
      <c r="O137" s="30" t="n">
        <v>34.32</v>
      </c>
      <c r="P137" s="30" t="n">
        <v>0</v>
      </c>
      <c r="Q137" s="30" t="n">
        <v>0</v>
      </c>
      <c r="R137" s="30" t="n">
        <v>34.32</v>
      </c>
      <c r="S137" s="31" t="n">
        <f aca="false">IF(E137=E136,IF(R137=R136,S136,S136+1),1)</f>
        <v>6</v>
      </c>
      <c r="T137" s="32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</row>
    <row r="138" s="59" customFormat="true" ht="31.5" hidden="false" customHeight="true" outlineLevel="0" collapsed="false">
      <c r="A138" s="16" t="n">
        <v>136</v>
      </c>
      <c r="B138" s="17" t="n">
        <v>2012021901</v>
      </c>
      <c r="C138" s="18" t="s">
        <v>37</v>
      </c>
      <c r="D138" s="19" t="s">
        <v>38</v>
      </c>
      <c r="E138" s="20" t="s">
        <v>81</v>
      </c>
      <c r="F138" s="20" t="s">
        <v>40</v>
      </c>
      <c r="G138" s="21" t="n">
        <v>2</v>
      </c>
      <c r="H138" s="20"/>
      <c r="I138" s="20"/>
      <c r="J138" s="20" t="n">
        <v>91.2</v>
      </c>
      <c r="K138" s="20" t="n">
        <v>82.8</v>
      </c>
      <c r="L138" s="19"/>
      <c r="M138" s="16"/>
      <c r="N138" s="16" t="n">
        <v>174</v>
      </c>
      <c r="O138" s="22" t="n">
        <v>34.8</v>
      </c>
      <c r="P138" s="22" t="n">
        <v>71.2</v>
      </c>
      <c r="Q138" s="22" t="n">
        <v>28.48</v>
      </c>
      <c r="R138" s="22" t="n">
        <v>63.28</v>
      </c>
      <c r="S138" s="23" t="n">
        <f aca="false">IF(E138=E137,IF(R138=R137,S137,S137+1),1)</f>
        <v>1</v>
      </c>
      <c r="T138" s="16"/>
      <c r="U138" s="25"/>
    </row>
    <row r="139" s="7" customFormat="true" ht="31.5" hidden="false" customHeight="true" outlineLevel="0" collapsed="false">
      <c r="A139" s="16" t="n">
        <v>137</v>
      </c>
      <c r="B139" s="26" t="n">
        <v>2012021902</v>
      </c>
      <c r="C139" s="27" t="s">
        <v>37</v>
      </c>
      <c r="D139" s="28" t="s">
        <v>38</v>
      </c>
      <c r="E139" s="11" t="s">
        <v>81</v>
      </c>
      <c r="F139" s="11" t="s">
        <v>40</v>
      </c>
      <c r="G139" s="13"/>
      <c r="H139" s="11"/>
      <c r="I139" s="11"/>
      <c r="J139" s="11" t="n">
        <v>87.6</v>
      </c>
      <c r="K139" s="11" t="n">
        <v>72</v>
      </c>
      <c r="L139" s="11" t="s">
        <v>25</v>
      </c>
      <c r="M139" s="29" t="n">
        <v>5</v>
      </c>
      <c r="N139" s="29" t="n">
        <v>164.6</v>
      </c>
      <c r="O139" s="30" t="n">
        <v>32.92</v>
      </c>
      <c r="P139" s="30" t="n">
        <v>71.2</v>
      </c>
      <c r="Q139" s="30" t="n">
        <v>28.48</v>
      </c>
      <c r="R139" s="30" t="n">
        <v>61.4</v>
      </c>
      <c r="S139" s="31" t="n">
        <f aca="false">IF(E139=E138,IF(R139=R138,S138,S138+1),1)</f>
        <v>2</v>
      </c>
      <c r="T139" s="29"/>
      <c r="U139" s="1"/>
    </row>
    <row r="140" s="7" customFormat="true" ht="31.5" hidden="false" customHeight="true" outlineLevel="0" collapsed="false">
      <c r="A140" s="16" t="n">
        <v>138</v>
      </c>
      <c r="B140" s="26" t="n">
        <v>2012021903</v>
      </c>
      <c r="C140" s="27" t="s">
        <v>37</v>
      </c>
      <c r="D140" s="28" t="s">
        <v>38</v>
      </c>
      <c r="E140" s="11" t="s">
        <v>81</v>
      </c>
      <c r="F140" s="11" t="s">
        <v>40</v>
      </c>
      <c r="G140" s="13"/>
      <c r="H140" s="11"/>
      <c r="I140" s="11"/>
      <c r="J140" s="11" t="n">
        <v>68.4</v>
      </c>
      <c r="K140" s="11" t="n">
        <v>78</v>
      </c>
      <c r="L140" s="11" t="s">
        <v>25</v>
      </c>
      <c r="M140" s="55" t="n">
        <v>5</v>
      </c>
      <c r="N140" s="29" t="n">
        <v>151.4</v>
      </c>
      <c r="O140" s="30" t="n">
        <v>30.28</v>
      </c>
      <c r="P140" s="56" t="n">
        <v>68.2</v>
      </c>
      <c r="Q140" s="30" t="n">
        <v>27.28</v>
      </c>
      <c r="R140" s="30" t="n">
        <v>57.56</v>
      </c>
      <c r="S140" s="31" t="n">
        <f aca="false">IF(E140=E139,IF(R140=R139,S139,S139+1),1)</f>
        <v>3</v>
      </c>
      <c r="T140" s="55"/>
      <c r="U140" s="1"/>
    </row>
    <row r="141" s="7" customFormat="true" ht="31.5" hidden="false" customHeight="true" outlineLevel="0" collapsed="false">
      <c r="A141" s="16" t="n">
        <v>139</v>
      </c>
      <c r="B141" s="26" t="n">
        <v>2012021904</v>
      </c>
      <c r="C141" s="27" t="s">
        <v>37</v>
      </c>
      <c r="D141" s="28" t="s">
        <v>38</v>
      </c>
      <c r="E141" s="11" t="s">
        <v>81</v>
      </c>
      <c r="F141" s="11" t="s">
        <v>40</v>
      </c>
      <c r="G141" s="13"/>
      <c r="H141" s="11"/>
      <c r="I141" s="11"/>
      <c r="J141" s="11" t="n">
        <v>69.6</v>
      </c>
      <c r="K141" s="11" t="n">
        <v>75.6</v>
      </c>
      <c r="L141" s="28"/>
      <c r="M141" s="55"/>
      <c r="N141" s="29" t="n">
        <v>145.2</v>
      </c>
      <c r="O141" s="30" t="n">
        <v>29.04</v>
      </c>
      <c r="P141" s="56" t="n">
        <v>60</v>
      </c>
      <c r="Q141" s="30" t="n">
        <v>24</v>
      </c>
      <c r="R141" s="30" t="n">
        <v>53.04</v>
      </c>
      <c r="S141" s="31" t="n">
        <f aca="false">IF(E141=E140,IF(R141=R140,S140,S140+1),1)</f>
        <v>4</v>
      </c>
      <c r="T141" s="55"/>
      <c r="U141" s="1"/>
    </row>
    <row r="142" s="7" customFormat="true" ht="31.5" hidden="false" customHeight="true" outlineLevel="0" collapsed="false">
      <c r="A142" s="16" t="n">
        <v>140</v>
      </c>
      <c r="B142" s="26" t="n">
        <v>2012021905</v>
      </c>
      <c r="C142" s="27" t="s">
        <v>37</v>
      </c>
      <c r="D142" s="28" t="s">
        <v>38</v>
      </c>
      <c r="E142" s="11" t="s">
        <v>81</v>
      </c>
      <c r="F142" s="11" t="s">
        <v>40</v>
      </c>
      <c r="G142" s="13"/>
      <c r="H142" s="11"/>
      <c r="I142" s="11"/>
      <c r="J142" s="11" t="n">
        <v>66</v>
      </c>
      <c r="K142" s="11" t="n">
        <v>74.4</v>
      </c>
      <c r="L142" s="57"/>
      <c r="M142" s="55"/>
      <c r="N142" s="29" t="n">
        <v>140.4</v>
      </c>
      <c r="O142" s="30" t="n">
        <v>28.08</v>
      </c>
      <c r="P142" s="56" t="n">
        <v>0</v>
      </c>
      <c r="Q142" s="30" t="n">
        <v>0</v>
      </c>
      <c r="R142" s="30" t="n">
        <v>28.08</v>
      </c>
      <c r="S142" s="31" t="n">
        <f aca="false">IF(E142=E141,IF(R142=R141,S141,S141+1),1)</f>
        <v>5</v>
      </c>
      <c r="T142" s="55"/>
      <c r="U142" s="1"/>
    </row>
    <row r="143" s="59" customFormat="true" ht="31.5" hidden="false" customHeight="true" outlineLevel="0" collapsed="false">
      <c r="A143" s="16" t="n">
        <v>141</v>
      </c>
      <c r="B143" s="17" t="n">
        <v>2012022324</v>
      </c>
      <c r="C143" s="18" t="s">
        <v>37</v>
      </c>
      <c r="D143" s="19" t="s">
        <v>22</v>
      </c>
      <c r="E143" s="52" t="s">
        <v>82</v>
      </c>
      <c r="F143" s="52" t="s">
        <v>42</v>
      </c>
      <c r="G143" s="68" t="n">
        <v>1</v>
      </c>
      <c r="H143" s="52"/>
      <c r="I143" s="52"/>
      <c r="J143" s="20" t="n">
        <v>94.8</v>
      </c>
      <c r="K143" s="20" t="n">
        <v>87.6</v>
      </c>
      <c r="L143" s="52" t="s">
        <v>32</v>
      </c>
      <c r="M143" s="53" t="n">
        <v>10</v>
      </c>
      <c r="N143" s="16" t="n">
        <v>192.4</v>
      </c>
      <c r="O143" s="22" t="n">
        <v>38.48</v>
      </c>
      <c r="P143" s="54" t="n">
        <v>79</v>
      </c>
      <c r="Q143" s="22" t="n">
        <v>31.6</v>
      </c>
      <c r="R143" s="22" t="n">
        <v>70.08</v>
      </c>
      <c r="S143" s="23" t="n">
        <f aca="false">IF(E143=E142,IF(R143=R142,S142,S142+1),1)</f>
        <v>1</v>
      </c>
      <c r="T143" s="60"/>
      <c r="U143" s="25"/>
    </row>
    <row r="144" s="69" customFormat="true" ht="31.5" hidden="false" customHeight="true" outlineLevel="0" collapsed="false">
      <c r="A144" s="16" t="n">
        <v>142</v>
      </c>
      <c r="B144" s="26" t="n">
        <v>2012022325</v>
      </c>
      <c r="C144" s="27" t="s">
        <v>37</v>
      </c>
      <c r="D144" s="28" t="s">
        <v>22</v>
      </c>
      <c r="E144" s="11" t="s">
        <v>82</v>
      </c>
      <c r="F144" s="57" t="s">
        <v>42</v>
      </c>
      <c r="G144" s="13"/>
      <c r="H144" s="11"/>
      <c r="I144" s="11"/>
      <c r="J144" s="11" t="n">
        <v>84</v>
      </c>
      <c r="K144" s="11" t="n">
        <v>99.6</v>
      </c>
      <c r="L144" s="11" t="s">
        <v>59</v>
      </c>
      <c r="M144" s="29" t="n">
        <v>5</v>
      </c>
      <c r="N144" s="29" t="n">
        <v>188.6</v>
      </c>
      <c r="O144" s="30" t="n">
        <v>37.72</v>
      </c>
      <c r="P144" s="30" t="n">
        <v>72.6</v>
      </c>
      <c r="Q144" s="30" t="n">
        <v>29.04</v>
      </c>
      <c r="R144" s="30" t="n">
        <v>66.76</v>
      </c>
      <c r="S144" s="31" t="n">
        <f aca="false">IF(E144=E143,IF(R144=R143,S143,S143+1),1)</f>
        <v>2</v>
      </c>
      <c r="T144" s="42"/>
      <c r="U144" s="1"/>
    </row>
    <row r="145" s="69" customFormat="true" ht="31.5" hidden="false" customHeight="true" outlineLevel="0" collapsed="false">
      <c r="A145" s="16" t="n">
        <v>143</v>
      </c>
      <c r="B145" s="26" t="n">
        <v>2012022326</v>
      </c>
      <c r="C145" s="27" t="s">
        <v>37</v>
      </c>
      <c r="D145" s="28" t="s">
        <v>22</v>
      </c>
      <c r="E145" s="63" t="s">
        <v>82</v>
      </c>
      <c r="F145" s="57" t="s">
        <v>42</v>
      </c>
      <c r="G145" s="64"/>
      <c r="H145" s="63"/>
      <c r="I145" s="63"/>
      <c r="J145" s="11" t="n">
        <v>76.8</v>
      </c>
      <c r="K145" s="11" t="n">
        <v>92.4</v>
      </c>
      <c r="L145" s="63" t="s">
        <v>83</v>
      </c>
      <c r="M145" s="65" t="n">
        <v>10</v>
      </c>
      <c r="N145" s="29" t="n">
        <v>179.2</v>
      </c>
      <c r="O145" s="30" t="n">
        <v>35.84</v>
      </c>
      <c r="P145" s="66" t="n">
        <v>68.8</v>
      </c>
      <c r="Q145" s="30" t="n">
        <v>27.52</v>
      </c>
      <c r="R145" s="30" t="n">
        <v>63.36</v>
      </c>
      <c r="S145" s="31" t="n">
        <f aca="false">IF(E145=E144,IF(R145=R144,S144,S144+1),1)</f>
        <v>3</v>
      </c>
      <c r="T145" s="70"/>
      <c r="U145" s="1"/>
    </row>
    <row r="146" s="25" customFormat="true" ht="31.5" hidden="false" customHeight="true" outlineLevel="0" collapsed="false">
      <c r="A146" s="16" t="n">
        <v>144</v>
      </c>
      <c r="B146" s="17" t="n">
        <v>2012010116</v>
      </c>
      <c r="C146" s="18" t="s">
        <v>21</v>
      </c>
      <c r="D146" s="19" t="s">
        <v>22</v>
      </c>
      <c r="E146" s="20" t="s">
        <v>84</v>
      </c>
      <c r="F146" s="20" t="s">
        <v>24</v>
      </c>
      <c r="G146" s="21" t="n">
        <v>1</v>
      </c>
      <c r="H146" s="20"/>
      <c r="I146" s="20"/>
      <c r="J146" s="20" t="n">
        <v>88.8</v>
      </c>
      <c r="K146" s="20" t="n">
        <v>86.4</v>
      </c>
      <c r="L146" s="19"/>
      <c r="M146" s="16"/>
      <c r="N146" s="16" t="n">
        <v>175.2</v>
      </c>
      <c r="O146" s="22" t="n">
        <v>35.04</v>
      </c>
      <c r="P146" s="22" t="n">
        <v>75.77</v>
      </c>
      <c r="Q146" s="22" t="n">
        <v>30.308</v>
      </c>
      <c r="R146" s="22" t="n">
        <v>65.348</v>
      </c>
      <c r="S146" s="23" t="n">
        <f aca="false">IF(E146=E145,IF(R146=R145,S145,S145+1),1)</f>
        <v>1</v>
      </c>
      <c r="T146" s="24"/>
    </row>
    <row r="147" customFormat="false" ht="31.5" hidden="false" customHeight="true" outlineLevel="0" collapsed="false">
      <c r="A147" s="16" t="n">
        <v>145</v>
      </c>
      <c r="B147" s="26" t="n">
        <v>2012010118</v>
      </c>
      <c r="C147" s="27" t="s">
        <v>21</v>
      </c>
      <c r="D147" s="28" t="s">
        <v>22</v>
      </c>
      <c r="E147" s="11" t="s">
        <v>84</v>
      </c>
      <c r="F147" s="11" t="s">
        <v>24</v>
      </c>
      <c r="G147" s="13"/>
      <c r="H147" s="11"/>
      <c r="I147" s="11"/>
      <c r="J147" s="11" t="n">
        <v>70.8</v>
      </c>
      <c r="K147" s="11" t="n">
        <v>88.8</v>
      </c>
      <c r="L147" s="28"/>
      <c r="M147" s="29"/>
      <c r="N147" s="29" t="n">
        <v>159.6</v>
      </c>
      <c r="O147" s="30" t="n">
        <v>31.92</v>
      </c>
      <c r="P147" s="30" t="n">
        <v>71.8</v>
      </c>
      <c r="Q147" s="30" t="n">
        <v>28.72</v>
      </c>
      <c r="R147" s="30" t="n">
        <v>60.64</v>
      </c>
      <c r="S147" s="31" t="n">
        <f aca="false">IF(E147=E146,IF(R147=R146,S146,S146+1),1)</f>
        <v>2</v>
      </c>
      <c r="T147" s="32"/>
    </row>
    <row r="148" customFormat="false" ht="31.5" hidden="false" customHeight="true" outlineLevel="0" collapsed="false">
      <c r="A148" s="16" t="n">
        <v>146</v>
      </c>
      <c r="B148" s="26" t="n">
        <v>2012010117</v>
      </c>
      <c r="C148" s="27" t="s">
        <v>21</v>
      </c>
      <c r="D148" s="28" t="s">
        <v>22</v>
      </c>
      <c r="E148" s="11" t="s">
        <v>84</v>
      </c>
      <c r="F148" s="11" t="s">
        <v>24</v>
      </c>
      <c r="G148" s="13"/>
      <c r="H148" s="11"/>
      <c r="I148" s="11"/>
      <c r="J148" s="11" t="n">
        <v>68.4</v>
      </c>
      <c r="K148" s="11" t="n">
        <v>86.4</v>
      </c>
      <c r="L148" s="11" t="s">
        <v>25</v>
      </c>
      <c r="M148" s="29" t="n">
        <v>5</v>
      </c>
      <c r="N148" s="29" t="n">
        <v>159.8</v>
      </c>
      <c r="O148" s="30" t="n">
        <v>31.96</v>
      </c>
      <c r="P148" s="30" t="n">
        <v>0</v>
      </c>
      <c r="Q148" s="30" t="n">
        <v>0</v>
      </c>
      <c r="R148" s="30" t="n">
        <v>31.96</v>
      </c>
      <c r="S148" s="31" t="n">
        <f aca="false">IF(E148=E147,IF(R148=R147,S147,S147+1),1)</f>
        <v>3</v>
      </c>
      <c r="T148" s="32"/>
    </row>
    <row r="149" s="44" customFormat="true" ht="31.5" hidden="false" customHeight="true" outlineLevel="0" collapsed="false">
      <c r="A149" s="16" t="n">
        <v>147</v>
      </c>
      <c r="B149" s="17" t="n">
        <v>2012010408</v>
      </c>
      <c r="C149" s="18" t="s">
        <v>21</v>
      </c>
      <c r="D149" s="19" t="s">
        <v>22</v>
      </c>
      <c r="E149" s="71" t="s">
        <v>85</v>
      </c>
      <c r="F149" s="71" t="s">
        <v>27</v>
      </c>
      <c r="G149" s="72" t="n">
        <v>1</v>
      </c>
      <c r="H149" s="71"/>
      <c r="I149" s="71"/>
      <c r="J149" s="20" t="n">
        <v>102</v>
      </c>
      <c r="K149" s="20" t="n">
        <v>99.6</v>
      </c>
      <c r="L149" s="71" t="s">
        <v>29</v>
      </c>
      <c r="M149" s="73" t="n">
        <v>5</v>
      </c>
      <c r="N149" s="16" t="n">
        <v>206.6</v>
      </c>
      <c r="O149" s="22" t="n">
        <v>41.32</v>
      </c>
      <c r="P149" s="74" t="n">
        <v>86.8</v>
      </c>
      <c r="Q149" s="22" t="n">
        <v>34.72</v>
      </c>
      <c r="R149" s="22" t="n">
        <v>76.04</v>
      </c>
      <c r="S149" s="23" t="n">
        <f aca="false">IF(E149=E148,IF(R149=R148,S148,S148+1),1)</f>
        <v>1</v>
      </c>
      <c r="T149" s="75"/>
      <c r="U149" s="25"/>
    </row>
    <row r="150" customFormat="false" ht="31.5" hidden="false" customHeight="true" outlineLevel="0" collapsed="false">
      <c r="A150" s="16" t="n">
        <v>148</v>
      </c>
      <c r="B150" s="26" t="n">
        <v>2012010409</v>
      </c>
      <c r="C150" s="27" t="s">
        <v>21</v>
      </c>
      <c r="D150" s="28" t="s">
        <v>22</v>
      </c>
      <c r="E150" s="36" t="s">
        <v>85</v>
      </c>
      <c r="F150" s="76" t="s">
        <v>27</v>
      </c>
      <c r="G150" s="37"/>
      <c r="H150" s="36"/>
      <c r="I150" s="36"/>
      <c r="J150" s="11" t="n">
        <v>110.4</v>
      </c>
      <c r="K150" s="11" t="n">
        <v>94.8</v>
      </c>
      <c r="L150" s="36"/>
      <c r="M150" s="38"/>
      <c r="N150" s="29" t="n">
        <v>205.2</v>
      </c>
      <c r="O150" s="30" t="n">
        <v>41.04</v>
      </c>
      <c r="P150" s="30" t="n">
        <v>75.6</v>
      </c>
      <c r="Q150" s="30" t="n">
        <v>30.24</v>
      </c>
      <c r="R150" s="30" t="n">
        <v>71.28</v>
      </c>
      <c r="S150" s="31" t="n">
        <f aca="false">IF(E150=E149,IF(R150=R149,S149,S149+1),1)</f>
        <v>2</v>
      </c>
      <c r="T150" s="32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</row>
    <row r="151" customFormat="false" ht="31.5" hidden="false" customHeight="true" outlineLevel="0" collapsed="false">
      <c r="A151" s="16" t="n">
        <v>149</v>
      </c>
      <c r="B151" s="26" t="n">
        <v>2012010410</v>
      </c>
      <c r="C151" s="27" t="s">
        <v>21</v>
      </c>
      <c r="D151" s="28" t="s">
        <v>22</v>
      </c>
      <c r="E151" s="36" t="s">
        <v>85</v>
      </c>
      <c r="F151" s="76" t="s">
        <v>27</v>
      </c>
      <c r="G151" s="37"/>
      <c r="H151" s="36"/>
      <c r="I151" s="36"/>
      <c r="J151" s="11" t="n">
        <v>102</v>
      </c>
      <c r="K151" s="11" t="n">
        <v>91.2</v>
      </c>
      <c r="L151" s="36" t="s">
        <v>29</v>
      </c>
      <c r="M151" s="38" t="n">
        <v>5</v>
      </c>
      <c r="N151" s="29" t="n">
        <v>198.2</v>
      </c>
      <c r="O151" s="30" t="n">
        <v>39.64</v>
      </c>
      <c r="P151" s="30" t="n">
        <v>75.4</v>
      </c>
      <c r="Q151" s="30" t="n">
        <v>30.16</v>
      </c>
      <c r="R151" s="30" t="n">
        <v>69.8</v>
      </c>
      <c r="S151" s="31" t="n">
        <f aca="false">IF(E151=E150,IF(R151=R150,S150,S150+1),1)</f>
        <v>3</v>
      </c>
      <c r="T151" s="32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</row>
    <row r="152" s="25" customFormat="true" ht="31.5" hidden="false" customHeight="true" outlineLevel="0" collapsed="false">
      <c r="A152" s="16" t="n">
        <v>150</v>
      </c>
      <c r="B152" s="17" t="n">
        <v>2012010718</v>
      </c>
      <c r="C152" s="18" t="s">
        <v>21</v>
      </c>
      <c r="D152" s="19" t="s">
        <v>38</v>
      </c>
      <c r="E152" s="20" t="s">
        <v>86</v>
      </c>
      <c r="F152" s="20" t="s">
        <v>64</v>
      </c>
      <c r="G152" s="21" t="n">
        <v>1</v>
      </c>
      <c r="H152" s="20"/>
      <c r="I152" s="20"/>
      <c r="J152" s="20" t="n">
        <v>60</v>
      </c>
      <c r="K152" s="20" t="n">
        <v>78</v>
      </c>
      <c r="L152" s="20" t="s">
        <v>56</v>
      </c>
      <c r="M152" s="19"/>
      <c r="N152" s="16" t="n">
        <v>138</v>
      </c>
      <c r="O152" s="22" t="n">
        <v>27.6</v>
      </c>
      <c r="P152" s="22" t="n">
        <v>77</v>
      </c>
      <c r="Q152" s="22" t="n">
        <v>30.8</v>
      </c>
      <c r="R152" s="22" t="n">
        <v>58.4</v>
      </c>
      <c r="S152" s="23" t="n">
        <f aca="false">IF(E152=E151,IF(R152=R151,S151,S151+1),1)</f>
        <v>1</v>
      </c>
      <c r="T152" s="19"/>
    </row>
    <row r="153" customFormat="false" ht="31.5" hidden="false" customHeight="true" outlineLevel="0" collapsed="false">
      <c r="A153" s="16" t="n">
        <v>151</v>
      </c>
      <c r="B153" s="26" t="n">
        <v>2012010717</v>
      </c>
      <c r="C153" s="27" t="s">
        <v>21</v>
      </c>
      <c r="D153" s="28" t="s">
        <v>38</v>
      </c>
      <c r="E153" s="11" t="s">
        <v>86</v>
      </c>
      <c r="F153" s="11" t="s">
        <v>64</v>
      </c>
      <c r="G153" s="13"/>
      <c r="H153" s="11"/>
      <c r="I153" s="11"/>
      <c r="J153" s="11" t="n">
        <v>68.4</v>
      </c>
      <c r="K153" s="11" t="n">
        <v>75.6</v>
      </c>
      <c r="L153" s="11" t="s">
        <v>56</v>
      </c>
      <c r="M153" s="28"/>
      <c r="N153" s="29" t="n">
        <v>144</v>
      </c>
      <c r="O153" s="30" t="n">
        <v>28.8</v>
      </c>
      <c r="P153" s="30" t="n">
        <v>70</v>
      </c>
      <c r="Q153" s="30" t="n">
        <v>28</v>
      </c>
      <c r="R153" s="30" t="n">
        <v>56.8</v>
      </c>
      <c r="S153" s="31" t="n">
        <f aca="false">IF(E153=E152,IF(R153=R152,S152,S152+1),1)</f>
        <v>2</v>
      </c>
      <c r="T153" s="28"/>
    </row>
    <row r="154" s="41" customFormat="true" ht="31.5" hidden="false" customHeight="true" outlineLevel="0" collapsed="false">
      <c r="A154" s="16" t="n">
        <v>152</v>
      </c>
      <c r="B154" s="26" t="n">
        <v>2012010716</v>
      </c>
      <c r="C154" s="27" t="s">
        <v>21</v>
      </c>
      <c r="D154" s="28" t="s">
        <v>38</v>
      </c>
      <c r="E154" s="11" t="s">
        <v>86</v>
      </c>
      <c r="F154" s="11" t="s">
        <v>64</v>
      </c>
      <c r="G154" s="13"/>
      <c r="H154" s="11"/>
      <c r="I154" s="11"/>
      <c r="J154" s="11" t="n">
        <v>69.6</v>
      </c>
      <c r="K154" s="11" t="n">
        <v>76.8</v>
      </c>
      <c r="L154" s="11" t="s">
        <v>56</v>
      </c>
      <c r="M154" s="28"/>
      <c r="N154" s="29" t="n">
        <v>146.4</v>
      </c>
      <c r="O154" s="30" t="n">
        <v>29.28</v>
      </c>
      <c r="P154" s="30" t="n">
        <v>67.4</v>
      </c>
      <c r="Q154" s="30" t="n">
        <v>26.96</v>
      </c>
      <c r="R154" s="30" t="n">
        <v>56.24</v>
      </c>
      <c r="S154" s="31" t="n">
        <f aca="false">IF(E154=E153,IF(R154=R153,S153,S153+1),1)</f>
        <v>3</v>
      </c>
      <c r="T154" s="28"/>
      <c r="U154" s="1"/>
    </row>
    <row r="155" s="25" customFormat="true" ht="31.5" hidden="false" customHeight="true" outlineLevel="0" collapsed="false">
      <c r="A155" s="16" t="n">
        <v>153</v>
      </c>
      <c r="B155" s="17" t="n">
        <v>2012011014</v>
      </c>
      <c r="C155" s="18" t="s">
        <v>21</v>
      </c>
      <c r="D155" s="19" t="s">
        <v>22</v>
      </c>
      <c r="E155" s="20" t="s">
        <v>87</v>
      </c>
      <c r="F155" s="20" t="s">
        <v>35</v>
      </c>
      <c r="G155" s="21" t="n">
        <v>2</v>
      </c>
      <c r="H155" s="20"/>
      <c r="I155" s="20"/>
      <c r="J155" s="20" t="n">
        <v>100.8</v>
      </c>
      <c r="K155" s="20" t="n">
        <v>94.8</v>
      </c>
      <c r="L155" s="19"/>
      <c r="M155" s="16"/>
      <c r="N155" s="16" t="n">
        <v>195.6</v>
      </c>
      <c r="O155" s="22" t="n">
        <v>39.12</v>
      </c>
      <c r="P155" s="22" t="n">
        <v>81.6</v>
      </c>
      <c r="Q155" s="22" t="n">
        <v>32.64</v>
      </c>
      <c r="R155" s="22" t="n">
        <v>71.76</v>
      </c>
      <c r="S155" s="23" t="n">
        <f aca="false">IF(E155=E154,IF(R155=R154,S154,S154+1),1)</f>
        <v>1</v>
      </c>
      <c r="T155" s="24"/>
    </row>
    <row r="156" customFormat="false" ht="31.5" hidden="false" customHeight="true" outlineLevel="0" collapsed="false">
      <c r="A156" s="16" t="n">
        <v>154</v>
      </c>
      <c r="B156" s="26" t="n">
        <v>2012011013</v>
      </c>
      <c r="C156" s="27" t="s">
        <v>21</v>
      </c>
      <c r="D156" s="28" t="s">
        <v>22</v>
      </c>
      <c r="E156" s="11" t="s">
        <v>87</v>
      </c>
      <c r="F156" s="11" t="s">
        <v>35</v>
      </c>
      <c r="G156" s="13"/>
      <c r="H156" s="11"/>
      <c r="I156" s="11"/>
      <c r="J156" s="11" t="n">
        <v>103.2</v>
      </c>
      <c r="K156" s="11" t="n">
        <v>97.2</v>
      </c>
      <c r="L156" s="28"/>
      <c r="M156" s="29"/>
      <c r="N156" s="29" t="n">
        <v>200.4</v>
      </c>
      <c r="O156" s="30" t="n">
        <v>40.08</v>
      </c>
      <c r="P156" s="30" t="n">
        <v>78.6</v>
      </c>
      <c r="Q156" s="30" t="n">
        <v>31.44</v>
      </c>
      <c r="R156" s="30" t="n">
        <v>71.52</v>
      </c>
      <c r="S156" s="31" t="n">
        <f aca="false">IF(E156=E155,IF(R156=R155,S155,S155+1),1)</f>
        <v>2</v>
      </c>
      <c r="T156" s="29"/>
    </row>
    <row r="157" customFormat="false" ht="31.5" hidden="false" customHeight="true" outlineLevel="0" collapsed="false">
      <c r="A157" s="16" t="n">
        <v>155</v>
      </c>
      <c r="B157" s="26" t="n">
        <v>2012011016</v>
      </c>
      <c r="C157" s="27" t="s">
        <v>21</v>
      </c>
      <c r="D157" s="28" t="s">
        <v>22</v>
      </c>
      <c r="E157" s="11" t="s">
        <v>87</v>
      </c>
      <c r="F157" s="11" t="s">
        <v>35</v>
      </c>
      <c r="G157" s="13"/>
      <c r="H157" s="11"/>
      <c r="I157" s="11"/>
      <c r="J157" s="11" t="n">
        <v>94.8</v>
      </c>
      <c r="K157" s="11" t="n">
        <v>88.8</v>
      </c>
      <c r="L157" s="11" t="s">
        <v>76</v>
      </c>
      <c r="M157" s="29" t="n">
        <v>5</v>
      </c>
      <c r="N157" s="29" t="n">
        <v>188.6</v>
      </c>
      <c r="O157" s="30" t="n">
        <v>37.72</v>
      </c>
      <c r="P157" s="30" t="n">
        <v>81.4</v>
      </c>
      <c r="Q157" s="30" t="n">
        <v>32.56</v>
      </c>
      <c r="R157" s="30" t="n">
        <v>70.28</v>
      </c>
      <c r="S157" s="31" t="n">
        <f aca="false">IF(E157=E156,IF(R157=R156,S156,S156+1),1)</f>
        <v>3</v>
      </c>
      <c r="T157" s="32"/>
    </row>
    <row r="158" customFormat="false" ht="31.5" hidden="false" customHeight="true" outlineLevel="0" collapsed="false">
      <c r="A158" s="16" t="n">
        <v>156</v>
      </c>
      <c r="B158" s="26" t="n">
        <v>2012011019</v>
      </c>
      <c r="C158" s="27" t="s">
        <v>21</v>
      </c>
      <c r="D158" s="28" t="s">
        <v>22</v>
      </c>
      <c r="E158" s="11" t="s">
        <v>87</v>
      </c>
      <c r="F158" s="11" t="s">
        <v>35</v>
      </c>
      <c r="G158" s="13"/>
      <c r="H158" s="11"/>
      <c r="I158" s="11"/>
      <c r="J158" s="11" t="n">
        <v>86.4</v>
      </c>
      <c r="K158" s="11" t="n">
        <v>92.4</v>
      </c>
      <c r="L158" s="57" t="s">
        <v>88</v>
      </c>
      <c r="M158" s="55" t="n">
        <v>6</v>
      </c>
      <c r="N158" s="29" t="n">
        <v>184.8</v>
      </c>
      <c r="O158" s="30" t="n">
        <v>36.96</v>
      </c>
      <c r="P158" s="56" t="n">
        <v>82.7</v>
      </c>
      <c r="Q158" s="30" t="n">
        <v>33.08</v>
      </c>
      <c r="R158" s="30" t="n">
        <v>70.04</v>
      </c>
      <c r="S158" s="31" t="n">
        <f aca="false">IF(E158=E157,IF(R158=R157,S157,S157+1),1)</f>
        <v>4</v>
      </c>
      <c r="T158" s="77"/>
    </row>
    <row r="159" customFormat="false" ht="31.5" hidden="false" customHeight="true" outlineLevel="0" collapsed="false">
      <c r="A159" s="16" t="n">
        <v>157</v>
      </c>
      <c r="B159" s="26" t="n">
        <v>2012011018</v>
      </c>
      <c r="C159" s="27" t="s">
        <v>21</v>
      </c>
      <c r="D159" s="28" t="s">
        <v>22</v>
      </c>
      <c r="E159" s="11" t="s">
        <v>87</v>
      </c>
      <c r="F159" s="11" t="s">
        <v>35</v>
      </c>
      <c r="G159" s="13"/>
      <c r="H159" s="11"/>
      <c r="I159" s="11"/>
      <c r="J159" s="11" t="n">
        <v>98.4</v>
      </c>
      <c r="K159" s="11" t="n">
        <v>86.4</v>
      </c>
      <c r="L159" s="28"/>
      <c r="M159" s="55"/>
      <c r="N159" s="29" t="n">
        <v>184.8</v>
      </c>
      <c r="O159" s="30" t="n">
        <v>36.96</v>
      </c>
      <c r="P159" s="56" t="n">
        <v>78.96</v>
      </c>
      <c r="Q159" s="30" t="n">
        <v>31.584</v>
      </c>
      <c r="R159" s="30" t="n">
        <v>68.544</v>
      </c>
      <c r="S159" s="31" t="n">
        <f aca="false">IF(E159=E158,IF(R159=R158,S158,S158+1),1)</f>
        <v>5</v>
      </c>
      <c r="T159" s="55"/>
    </row>
    <row r="160" customFormat="false" ht="31.5" hidden="false" customHeight="true" outlineLevel="0" collapsed="false">
      <c r="A160" s="16" t="n">
        <v>158</v>
      </c>
      <c r="B160" s="26" t="n">
        <v>2012011015</v>
      </c>
      <c r="C160" s="27" t="s">
        <v>21</v>
      </c>
      <c r="D160" s="28" t="s">
        <v>22</v>
      </c>
      <c r="E160" s="11" t="s">
        <v>87</v>
      </c>
      <c r="F160" s="11" t="s">
        <v>35</v>
      </c>
      <c r="G160" s="13"/>
      <c r="H160" s="11"/>
      <c r="I160" s="11"/>
      <c r="J160" s="11" t="n">
        <v>91.2</v>
      </c>
      <c r="K160" s="11" t="n">
        <v>92.4</v>
      </c>
      <c r="L160" s="57" t="s">
        <v>76</v>
      </c>
      <c r="M160" s="55" t="n">
        <v>5</v>
      </c>
      <c r="N160" s="29" t="n">
        <v>188.6</v>
      </c>
      <c r="O160" s="30" t="n">
        <v>37.72</v>
      </c>
      <c r="P160" s="56" t="n">
        <v>76.5</v>
      </c>
      <c r="Q160" s="30" t="n">
        <v>30.6</v>
      </c>
      <c r="R160" s="30" t="n">
        <v>68.32</v>
      </c>
      <c r="S160" s="31" t="n">
        <f aca="false">IF(E160=E159,IF(R160=R159,S159,S159+1),1)</f>
        <v>6</v>
      </c>
      <c r="T160" s="55"/>
    </row>
    <row r="161" customFormat="false" ht="31.5" hidden="false" customHeight="true" outlineLevel="0" collapsed="false">
      <c r="A161" s="16" t="n">
        <v>159</v>
      </c>
      <c r="B161" s="26" t="n">
        <v>2012011017</v>
      </c>
      <c r="C161" s="27" t="s">
        <v>21</v>
      </c>
      <c r="D161" s="28" t="s">
        <v>22</v>
      </c>
      <c r="E161" s="11" t="s">
        <v>87</v>
      </c>
      <c r="F161" s="11" t="s">
        <v>35</v>
      </c>
      <c r="G161" s="13"/>
      <c r="H161" s="11"/>
      <c r="I161" s="11"/>
      <c r="J161" s="11" t="n">
        <v>94.8</v>
      </c>
      <c r="K161" s="11" t="n">
        <v>85.2</v>
      </c>
      <c r="L161" s="11" t="s">
        <v>36</v>
      </c>
      <c r="M161" s="55" t="n">
        <v>5</v>
      </c>
      <c r="N161" s="29" t="n">
        <v>185</v>
      </c>
      <c r="O161" s="30" t="n">
        <v>37</v>
      </c>
      <c r="P161" s="56" t="n">
        <v>78.2</v>
      </c>
      <c r="Q161" s="30" t="n">
        <v>31.28</v>
      </c>
      <c r="R161" s="30" t="n">
        <v>68.28</v>
      </c>
      <c r="S161" s="31" t="n">
        <f aca="false">IF(E161=E160,IF(R161=R160,S160,S160+1),1)</f>
        <v>7</v>
      </c>
      <c r="T161" s="55"/>
      <c r="U161" s="41"/>
    </row>
    <row r="162" customFormat="false" ht="31.5" hidden="false" customHeight="true" outlineLevel="0" collapsed="false">
      <c r="A162" s="16" t="n">
        <v>160</v>
      </c>
      <c r="B162" s="26" t="n">
        <v>2012011020</v>
      </c>
      <c r="C162" s="27" t="s">
        <v>21</v>
      </c>
      <c r="D162" s="28" t="s">
        <v>22</v>
      </c>
      <c r="E162" s="11" t="s">
        <v>87</v>
      </c>
      <c r="F162" s="11" t="s">
        <v>35</v>
      </c>
      <c r="G162" s="13"/>
      <c r="H162" s="11"/>
      <c r="I162" s="11"/>
      <c r="J162" s="11" t="n">
        <v>91.2</v>
      </c>
      <c r="K162" s="11" t="n">
        <v>93.6</v>
      </c>
      <c r="L162" s="57"/>
      <c r="M162" s="55"/>
      <c r="N162" s="29" t="n">
        <v>184.8</v>
      </c>
      <c r="O162" s="30" t="n">
        <v>36.96</v>
      </c>
      <c r="P162" s="56" t="n">
        <v>0</v>
      </c>
      <c r="Q162" s="30" t="n">
        <v>0</v>
      </c>
      <c r="R162" s="30" t="n">
        <v>36.96</v>
      </c>
      <c r="S162" s="31" t="n">
        <f aca="false">IF(E162=E161,IF(R162=R161,S161,S161+1),1)</f>
        <v>8</v>
      </c>
      <c r="T162" s="55"/>
    </row>
    <row r="163" s="25" customFormat="true" ht="31.5" hidden="false" customHeight="true" outlineLevel="0" collapsed="false">
      <c r="A163" s="16" t="n">
        <v>161</v>
      </c>
      <c r="B163" s="17" t="n">
        <v>2012021906</v>
      </c>
      <c r="C163" s="18" t="s">
        <v>37</v>
      </c>
      <c r="D163" s="19" t="s">
        <v>38</v>
      </c>
      <c r="E163" s="20" t="s">
        <v>89</v>
      </c>
      <c r="F163" s="20" t="s">
        <v>40</v>
      </c>
      <c r="G163" s="21" t="n">
        <v>1</v>
      </c>
      <c r="H163" s="20"/>
      <c r="I163" s="20"/>
      <c r="J163" s="20" t="n">
        <v>92.4</v>
      </c>
      <c r="K163" s="20" t="n">
        <v>93.6</v>
      </c>
      <c r="L163" s="19"/>
      <c r="M163" s="16"/>
      <c r="N163" s="16" t="n">
        <v>186</v>
      </c>
      <c r="O163" s="22" t="n">
        <v>37.2</v>
      </c>
      <c r="P163" s="22" t="n">
        <v>66.6</v>
      </c>
      <c r="Q163" s="22" t="n">
        <v>26.64</v>
      </c>
      <c r="R163" s="22" t="n">
        <v>63.84</v>
      </c>
      <c r="S163" s="23" t="n">
        <f aca="false">IF(E163=E162,IF(R163=R162,S162,S162+1),1)</f>
        <v>1</v>
      </c>
      <c r="T163" s="16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</row>
    <row r="164" customFormat="false" ht="31.5" hidden="false" customHeight="true" outlineLevel="0" collapsed="false">
      <c r="A164" s="16" t="n">
        <v>162</v>
      </c>
      <c r="B164" s="26" t="n">
        <v>2012021907</v>
      </c>
      <c r="C164" s="27" t="s">
        <v>37</v>
      </c>
      <c r="D164" s="28" t="s">
        <v>38</v>
      </c>
      <c r="E164" s="11" t="s">
        <v>89</v>
      </c>
      <c r="F164" s="11" t="s">
        <v>40</v>
      </c>
      <c r="G164" s="13"/>
      <c r="H164" s="11"/>
      <c r="I164" s="11"/>
      <c r="J164" s="11" t="n">
        <v>57.6</v>
      </c>
      <c r="K164" s="11" t="n">
        <v>70.8</v>
      </c>
      <c r="L164" s="11" t="s">
        <v>90</v>
      </c>
      <c r="M164" s="29" t="n">
        <v>6</v>
      </c>
      <c r="N164" s="29" t="n">
        <v>134.4</v>
      </c>
      <c r="O164" s="30" t="n">
        <v>26.88</v>
      </c>
      <c r="P164" s="30" t="n">
        <v>68.2</v>
      </c>
      <c r="Q164" s="30" t="n">
        <v>27.28</v>
      </c>
      <c r="R164" s="30" t="n">
        <v>54.16</v>
      </c>
      <c r="S164" s="31" t="n">
        <f aca="false">IF(E164=E163,IF(R164=R163,S163,S163+1),1)</f>
        <v>2</v>
      </c>
      <c r="T164" s="29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</row>
    <row r="165" customFormat="false" ht="31.5" hidden="false" customHeight="true" outlineLevel="0" collapsed="false">
      <c r="A165" s="16" t="n">
        <v>163</v>
      </c>
      <c r="B165" s="26" t="n">
        <v>2012021908</v>
      </c>
      <c r="C165" s="27" t="s">
        <v>37</v>
      </c>
      <c r="D165" s="28" t="s">
        <v>38</v>
      </c>
      <c r="E165" s="11" t="s">
        <v>89</v>
      </c>
      <c r="F165" s="11" t="s">
        <v>40</v>
      </c>
      <c r="G165" s="13"/>
      <c r="H165" s="11"/>
      <c r="I165" s="11"/>
      <c r="J165" s="11" t="n">
        <v>40.8</v>
      </c>
      <c r="K165" s="11" t="n">
        <v>0</v>
      </c>
      <c r="L165" s="28"/>
      <c r="M165" s="29"/>
      <c r="N165" s="29" t="n">
        <v>40.8</v>
      </c>
      <c r="O165" s="30" t="n">
        <v>8.16</v>
      </c>
      <c r="P165" s="30" t="n">
        <v>0</v>
      </c>
      <c r="Q165" s="30" t="n">
        <v>0</v>
      </c>
      <c r="R165" s="30" t="n">
        <v>8.16</v>
      </c>
      <c r="S165" s="31" t="n">
        <f aca="false">IF(E165=E164,IF(R165=R164,S164,S164+1),1)</f>
        <v>3</v>
      </c>
      <c r="T165" s="29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</row>
    <row r="166" s="25" customFormat="true" ht="31.5" hidden="false" customHeight="true" outlineLevel="0" collapsed="false">
      <c r="A166" s="16" t="n">
        <v>164</v>
      </c>
      <c r="B166" s="17" t="n">
        <v>2012022327</v>
      </c>
      <c r="C166" s="18" t="s">
        <v>37</v>
      </c>
      <c r="D166" s="19" t="s">
        <v>22</v>
      </c>
      <c r="E166" s="18" t="s">
        <v>91</v>
      </c>
      <c r="F166" s="18" t="s">
        <v>42</v>
      </c>
      <c r="G166" s="21" t="n">
        <v>1</v>
      </c>
      <c r="H166" s="18"/>
      <c r="I166" s="18"/>
      <c r="J166" s="20" t="n">
        <v>104.4</v>
      </c>
      <c r="K166" s="20" t="n">
        <v>109.2</v>
      </c>
      <c r="L166" s="17"/>
      <c r="M166" s="17"/>
      <c r="N166" s="16" t="n">
        <v>213.6</v>
      </c>
      <c r="O166" s="22" t="n">
        <v>42.72</v>
      </c>
      <c r="P166" s="22" t="n">
        <v>82</v>
      </c>
      <c r="Q166" s="22" t="n">
        <v>32.8</v>
      </c>
      <c r="R166" s="22" t="n">
        <v>75.52</v>
      </c>
      <c r="S166" s="23" t="n">
        <f aca="false">IF(E166=E165,IF(R166=R165,S165,S165+1),1)</f>
        <v>1</v>
      </c>
      <c r="T166" s="17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</row>
    <row r="167" customFormat="false" ht="31.5" hidden="false" customHeight="true" outlineLevel="0" collapsed="false">
      <c r="A167" s="16" t="n">
        <v>165</v>
      </c>
      <c r="B167" s="26" t="n">
        <v>2012022328</v>
      </c>
      <c r="C167" s="27" t="s">
        <v>37</v>
      </c>
      <c r="D167" s="28" t="s">
        <v>22</v>
      </c>
      <c r="E167" s="27" t="s">
        <v>91</v>
      </c>
      <c r="F167" s="27" t="s">
        <v>42</v>
      </c>
      <c r="G167" s="13"/>
      <c r="H167" s="27"/>
      <c r="I167" s="27"/>
      <c r="J167" s="11" t="n">
        <v>98.4</v>
      </c>
      <c r="K167" s="11" t="n">
        <v>85.2</v>
      </c>
      <c r="L167" s="27" t="s">
        <v>25</v>
      </c>
      <c r="M167" s="26" t="n">
        <v>5</v>
      </c>
      <c r="N167" s="29" t="n">
        <v>188.6</v>
      </c>
      <c r="O167" s="30" t="n">
        <v>37.72</v>
      </c>
      <c r="P167" s="30" t="n">
        <v>87.6</v>
      </c>
      <c r="Q167" s="30" t="n">
        <v>35.04</v>
      </c>
      <c r="R167" s="30" t="n">
        <v>72.76</v>
      </c>
      <c r="S167" s="31" t="n">
        <f aca="false">IF(E167=E166,IF(R167=R166,S166,S166+1),1)</f>
        <v>2</v>
      </c>
      <c r="T167" s="26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</row>
    <row r="168" customFormat="false" ht="31.5" hidden="false" customHeight="true" outlineLevel="0" collapsed="false">
      <c r="A168" s="16" t="n">
        <v>166</v>
      </c>
      <c r="B168" s="26" t="n">
        <v>2012022329</v>
      </c>
      <c r="C168" s="27" t="s">
        <v>37</v>
      </c>
      <c r="D168" s="28" t="s">
        <v>22</v>
      </c>
      <c r="E168" s="27" t="s">
        <v>91</v>
      </c>
      <c r="F168" s="27" t="s">
        <v>42</v>
      </c>
      <c r="G168" s="13"/>
      <c r="H168" s="27"/>
      <c r="I168" s="27"/>
      <c r="J168" s="11" t="n">
        <v>96</v>
      </c>
      <c r="K168" s="11" t="n">
        <v>91.2</v>
      </c>
      <c r="L168" s="26"/>
      <c r="M168" s="26"/>
      <c r="N168" s="29" t="n">
        <v>187.2</v>
      </c>
      <c r="O168" s="30" t="n">
        <v>37.44</v>
      </c>
      <c r="P168" s="30" t="n">
        <v>72.6</v>
      </c>
      <c r="Q168" s="30" t="n">
        <v>29.04</v>
      </c>
      <c r="R168" s="30" t="n">
        <v>66.48</v>
      </c>
      <c r="S168" s="31" t="n">
        <f aca="false">IF(E168=E167,IF(R168=R167,S167,S167+1),1)</f>
        <v>3</v>
      </c>
      <c r="T168" s="26"/>
    </row>
    <row r="169" s="50" customFormat="true" ht="31.5" hidden="false" customHeight="true" outlineLevel="0" collapsed="false">
      <c r="A169" s="16" t="n">
        <v>167</v>
      </c>
      <c r="B169" s="17" t="n">
        <v>2012010119</v>
      </c>
      <c r="C169" s="18" t="s">
        <v>21</v>
      </c>
      <c r="D169" s="19" t="s">
        <v>22</v>
      </c>
      <c r="E169" s="20" t="s">
        <v>92</v>
      </c>
      <c r="F169" s="20" t="s">
        <v>24</v>
      </c>
      <c r="G169" s="21" t="n">
        <v>1</v>
      </c>
      <c r="H169" s="20"/>
      <c r="I169" s="20"/>
      <c r="J169" s="20" t="n">
        <v>87.6</v>
      </c>
      <c r="K169" s="20" t="n">
        <v>99.6</v>
      </c>
      <c r="L169" s="19"/>
      <c r="M169" s="16"/>
      <c r="N169" s="16" t="n">
        <v>187.2</v>
      </c>
      <c r="O169" s="22" t="n">
        <v>37.44</v>
      </c>
      <c r="P169" s="22" t="n">
        <v>81.84</v>
      </c>
      <c r="Q169" s="22" t="n">
        <v>32.736</v>
      </c>
      <c r="R169" s="22" t="n">
        <v>70.176</v>
      </c>
      <c r="S169" s="23" t="n">
        <f aca="false">IF(E169=E168,IF(R169=R168,S168,S168+1),1)</f>
        <v>1</v>
      </c>
      <c r="T169" s="24"/>
      <c r="U169" s="25"/>
    </row>
    <row r="170" customFormat="false" ht="31.5" hidden="false" customHeight="true" outlineLevel="0" collapsed="false">
      <c r="A170" s="16" t="n">
        <v>168</v>
      </c>
      <c r="B170" s="26" t="n">
        <v>2012010120</v>
      </c>
      <c r="C170" s="27" t="s">
        <v>21</v>
      </c>
      <c r="D170" s="28" t="s">
        <v>22</v>
      </c>
      <c r="E170" s="11" t="s">
        <v>92</v>
      </c>
      <c r="F170" s="11" t="s">
        <v>24</v>
      </c>
      <c r="G170" s="13"/>
      <c r="H170" s="11"/>
      <c r="I170" s="11"/>
      <c r="J170" s="11" t="n">
        <v>91.2</v>
      </c>
      <c r="K170" s="11" t="n">
        <v>88.8</v>
      </c>
      <c r="L170" s="11" t="s">
        <v>25</v>
      </c>
      <c r="M170" s="29" t="n">
        <v>5</v>
      </c>
      <c r="N170" s="29" t="n">
        <v>185</v>
      </c>
      <c r="O170" s="30" t="n">
        <v>37</v>
      </c>
      <c r="P170" s="30" t="n">
        <v>73.8</v>
      </c>
      <c r="Q170" s="30" t="n">
        <v>29.52</v>
      </c>
      <c r="R170" s="30" t="n">
        <v>66.52</v>
      </c>
      <c r="S170" s="31" t="n">
        <f aca="false">IF(E170=E169,IF(R170=R169,S169,S169+1),1)</f>
        <v>2</v>
      </c>
      <c r="T170" s="32"/>
    </row>
    <row r="171" customFormat="false" ht="31.5" hidden="false" customHeight="true" outlineLevel="0" collapsed="false">
      <c r="A171" s="16" t="n">
        <v>169</v>
      </c>
      <c r="B171" s="26" t="n">
        <v>2012010121</v>
      </c>
      <c r="C171" s="27" t="s">
        <v>21</v>
      </c>
      <c r="D171" s="28" t="s">
        <v>22</v>
      </c>
      <c r="E171" s="11" t="s">
        <v>92</v>
      </c>
      <c r="F171" s="11" t="s">
        <v>24</v>
      </c>
      <c r="G171" s="13"/>
      <c r="H171" s="11"/>
      <c r="I171" s="11"/>
      <c r="J171" s="11" t="n">
        <v>88.8</v>
      </c>
      <c r="K171" s="11" t="n">
        <v>84</v>
      </c>
      <c r="L171" s="11" t="s">
        <v>25</v>
      </c>
      <c r="M171" s="29" t="n">
        <v>5</v>
      </c>
      <c r="N171" s="29" t="n">
        <v>177.8</v>
      </c>
      <c r="O171" s="30" t="n">
        <v>35.56</v>
      </c>
      <c r="P171" s="30" t="n">
        <v>68.8</v>
      </c>
      <c r="Q171" s="30" t="n">
        <v>27.52</v>
      </c>
      <c r="R171" s="30" t="n">
        <v>63.08</v>
      </c>
      <c r="S171" s="31" t="n">
        <f aca="false">IF(E171=E170,IF(R171=R170,S170,S170+1),1)</f>
        <v>3</v>
      </c>
      <c r="T171" s="32"/>
    </row>
    <row r="172" customFormat="false" ht="31.5" hidden="false" customHeight="true" outlineLevel="0" collapsed="false">
      <c r="A172" s="16" t="n">
        <v>170</v>
      </c>
      <c r="B172" s="26" t="n">
        <v>2012010122</v>
      </c>
      <c r="C172" s="27" t="s">
        <v>21</v>
      </c>
      <c r="D172" s="28" t="s">
        <v>22</v>
      </c>
      <c r="E172" s="11" t="s">
        <v>92</v>
      </c>
      <c r="F172" s="11" t="s">
        <v>24</v>
      </c>
      <c r="G172" s="13"/>
      <c r="H172" s="11"/>
      <c r="I172" s="11"/>
      <c r="J172" s="11" t="n">
        <v>97.2</v>
      </c>
      <c r="K172" s="11" t="n">
        <v>75.6</v>
      </c>
      <c r="L172" s="11" t="s">
        <v>25</v>
      </c>
      <c r="M172" s="29" t="n">
        <v>5</v>
      </c>
      <c r="N172" s="29" t="n">
        <v>177.8</v>
      </c>
      <c r="O172" s="30" t="n">
        <v>35.56</v>
      </c>
      <c r="P172" s="30" t="n">
        <v>0</v>
      </c>
      <c r="Q172" s="30" t="n">
        <v>0</v>
      </c>
      <c r="R172" s="30" t="n">
        <v>35.56</v>
      </c>
      <c r="S172" s="31" t="n">
        <f aca="false">IF(E172=E171,IF(R172=R171,S171,S171+1),1)</f>
        <v>4</v>
      </c>
      <c r="T172" s="32"/>
      <c r="U172" s="40"/>
    </row>
    <row r="173" s="25" customFormat="true" ht="31.5" hidden="false" customHeight="true" outlineLevel="0" collapsed="false">
      <c r="A173" s="16" t="n">
        <v>171</v>
      </c>
      <c r="B173" s="17" t="n">
        <v>2012010411</v>
      </c>
      <c r="C173" s="18" t="s">
        <v>21</v>
      </c>
      <c r="D173" s="19" t="s">
        <v>22</v>
      </c>
      <c r="E173" s="33" t="s">
        <v>93</v>
      </c>
      <c r="F173" s="33" t="s">
        <v>27</v>
      </c>
      <c r="G173" s="34" t="n">
        <v>2</v>
      </c>
      <c r="H173" s="33"/>
      <c r="I173" s="33"/>
      <c r="J173" s="20" t="n">
        <v>109.2</v>
      </c>
      <c r="K173" s="20" t="n">
        <v>97.2</v>
      </c>
      <c r="L173" s="33" t="s">
        <v>29</v>
      </c>
      <c r="M173" s="35" t="n">
        <v>5</v>
      </c>
      <c r="N173" s="16" t="n">
        <v>211.4</v>
      </c>
      <c r="O173" s="22" t="n">
        <v>42.28</v>
      </c>
      <c r="P173" s="22" t="n">
        <v>84</v>
      </c>
      <c r="Q173" s="22" t="n">
        <v>33.6</v>
      </c>
      <c r="R173" s="22" t="n">
        <v>75.88</v>
      </c>
      <c r="S173" s="23" t="n">
        <f aca="false">IF(E173=E172,IF(R173=R172,S172,S172+1),1)</f>
        <v>1</v>
      </c>
      <c r="T173" s="24"/>
    </row>
    <row r="174" customFormat="false" ht="31.5" hidden="false" customHeight="true" outlineLevel="0" collapsed="false">
      <c r="A174" s="16" t="n">
        <v>172</v>
      </c>
      <c r="B174" s="26" t="n">
        <v>2012010412</v>
      </c>
      <c r="C174" s="27" t="s">
        <v>21</v>
      </c>
      <c r="D174" s="28" t="s">
        <v>22</v>
      </c>
      <c r="E174" s="36" t="s">
        <v>93</v>
      </c>
      <c r="F174" s="36" t="s">
        <v>27</v>
      </c>
      <c r="G174" s="37"/>
      <c r="H174" s="36"/>
      <c r="I174" s="36"/>
      <c r="J174" s="11" t="n">
        <v>85.2</v>
      </c>
      <c r="K174" s="11" t="n">
        <v>106.8</v>
      </c>
      <c r="L174" s="36" t="s">
        <v>29</v>
      </c>
      <c r="M174" s="38" t="n">
        <v>5</v>
      </c>
      <c r="N174" s="29" t="n">
        <v>197</v>
      </c>
      <c r="O174" s="30" t="n">
        <v>39.4</v>
      </c>
      <c r="P174" s="30" t="n">
        <v>86</v>
      </c>
      <c r="Q174" s="30" t="n">
        <v>34.4</v>
      </c>
      <c r="R174" s="30" t="n">
        <v>73.8</v>
      </c>
      <c r="S174" s="31" t="n">
        <f aca="false">IF(E174=E173,IF(R174=R173,S173,S173+1),1)</f>
        <v>2</v>
      </c>
      <c r="T174" s="32"/>
      <c r="U174" s="40"/>
    </row>
    <row r="175" customFormat="false" ht="31.5" hidden="false" customHeight="true" outlineLevel="0" collapsed="false">
      <c r="A175" s="16" t="n">
        <v>173</v>
      </c>
      <c r="B175" s="26" t="n">
        <v>2012010414</v>
      </c>
      <c r="C175" s="27" t="s">
        <v>21</v>
      </c>
      <c r="D175" s="28" t="s">
        <v>22</v>
      </c>
      <c r="E175" s="36" t="s">
        <v>93</v>
      </c>
      <c r="F175" s="36" t="s">
        <v>27</v>
      </c>
      <c r="G175" s="37"/>
      <c r="H175" s="36"/>
      <c r="I175" s="36"/>
      <c r="J175" s="11" t="n">
        <v>97.2</v>
      </c>
      <c r="K175" s="11" t="n">
        <v>88.8</v>
      </c>
      <c r="L175" s="36" t="s">
        <v>29</v>
      </c>
      <c r="M175" s="38" t="n">
        <v>5</v>
      </c>
      <c r="N175" s="29" t="n">
        <v>191</v>
      </c>
      <c r="O175" s="30" t="n">
        <v>38.2</v>
      </c>
      <c r="P175" s="30" t="n">
        <v>86.6</v>
      </c>
      <c r="Q175" s="30" t="n">
        <v>34.64</v>
      </c>
      <c r="R175" s="30" t="n">
        <v>72.84</v>
      </c>
      <c r="S175" s="31" t="n">
        <f aca="false">IF(E175=E174,IF(R175=R174,S174,S174+1),1)</f>
        <v>3</v>
      </c>
      <c r="T175" s="43"/>
    </row>
    <row r="176" customFormat="false" ht="31.5" hidden="false" customHeight="true" outlineLevel="0" collapsed="false">
      <c r="A176" s="16" t="n">
        <v>174</v>
      </c>
      <c r="B176" s="26" t="n">
        <v>2012010415</v>
      </c>
      <c r="C176" s="27" t="s">
        <v>21</v>
      </c>
      <c r="D176" s="28" t="s">
        <v>22</v>
      </c>
      <c r="E176" s="36" t="s">
        <v>93</v>
      </c>
      <c r="F176" s="36" t="s">
        <v>27</v>
      </c>
      <c r="G176" s="37"/>
      <c r="H176" s="36"/>
      <c r="I176" s="36"/>
      <c r="J176" s="11" t="n">
        <v>94.8</v>
      </c>
      <c r="K176" s="11" t="n">
        <v>91.2</v>
      </c>
      <c r="L176" s="36" t="s">
        <v>29</v>
      </c>
      <c r="M176" s="38" t="n">
        <v>5</v>
      </c>
      <c r="N176" s="29" t="n">
        <v>191</v>
      </c>
      <c r="O176" s="30" t="n">
        <v>38.2</v>
      </c>
      <c r="P176" s="30" t="n">
        <v>80.2</v>
      </c>
      <c r="Q176" s="30" t="n">
        <v>32.08</v>
      </c>
      <c r="R176" s="30" t="n">
        <v>70.28</v>
      </c>
      <c r="S176" s="31" t="n">
        <f aca="false">IF(E176=E175,IF(R176=R175,S175,S175+1),1)</f>
        <v>4</v>
      </c>
      <c r="T176" s="32"/>
      <c r="U176" s="40"/>
    </row>
    <row r="177" customFormat="false" ht="31.5" hidden="false" customHeight="true" outlineLevel="0" collapsed="false">
      <c r="A177" s="16" t="n">
        <v>175</v>
      </c>
      <c r="B177" s="26" t="n">
        <v>2012010413</v>
      </c>
      <c r="C177" s="27" t="s">
        <v>21</v>
      </c>
      <c r="D177" s="28" t="s">
        <v>22</v>
      </c>
      <c r="E177" s="36" t="s">
        <v>93</v>
      </c>
      <c r="F177" s="36" t="s">
        <v>27</v>
      </c>
      <c r="G177" s="37"/>
      <c r="H177" s="36"/>
      <c r="I177" s="36"/>
      <c r="J177" s="11" t="n">
        <v>91.2</v>
      </c>
      <c r="K177" s="11" t="n">
        <v>96</v>
      </c>
      <c r="L177" s="36" t="s">
        <v>29</v>
      </c>
      <c r="M177" s="38" t="n">
        <v>5</v>
      </c>
      <c r="N177" s="29" t="n">
        <v>192.2</v>
      </c>
      <c r="O177" s="30" t="n">
        <v>38.44</v>
      </c>
      <c r="P177" s="30" t="n">
        <v>78.2</v>
      </c>
      <c r="Q177" s="30" t="n">
        <v>31.28</v>
      </c>
      <c r="R177" s="30" t="n">
        <v>69.72</v>
      </c>
      <c r="S177" s="31" t="n">
        <f aca="false">IF(E177=E176,IF(R177=R176,S176,S176+1),1)</f>
        <v>5</v>
      </c>
      <c r="T177" s="32"/>
      <c r="U177" s="40"/>
    </row>
    <row r="178" customFormat="false" ht="31.5" hidden="false" customHeight="true" outlineLevel="0" collapsed="false">
      <c r="A178" s="16" t="n">
        <v>176</v>
      </c>
      <c r="B178" s="26" t="n">
        <v>2012010416</v>
      </c>
      <c r="C178" s="27" t="s">
        <v>21</v>
      </c>
      <c r="D178" s="28" t="s">
        <v>22</v>
      </c>
      <c r="E178" s="36" t="s">
        <v>93</v>
      </c>
      <c r="F178" s="36" t="s">
        <v>27</v>
      </c>
      <c r="G178" s="37"/>
      <c r="H178" s="36"/>
      <c r="I178" s="36"/>
      <c r="J178" s="11" t="n">
        <v>84</v>
      </c>
      <c r="K178" s="11" t="n">
        <v>98.4</v>
      </c>
      <c r="L178" s="36" t="s">
        <v>29</v>
      </c>
      <c r="M178" s="38" t="n">
        <v>5</v>
      </c>
      <c r="N178" s="29" t="n">
        <v>187.4</v>
      </c>
      <c r="O178" s="30" t="n">
        <v>37.48</v>
      </c>
      <c r="P178" s="30" t="n">
        <v>72.4</v>
      </c>
      <c r="Q178" s="30" t="n">
        <v>28.96</v>
      </c>
      <c r="R178" s="30" t="n">
        <v>66.44</v>
      </c>
      <c r="S178" s="31" t="n">
        <f aca="false">IF(E178=E177,IF(R178=R177,S177,S177+1),1)</f>
        <v>6</v>
      </c>
      <c r="T178" s="32"/>
    </row>
    <row r="179" s="25" customFormat="true" ht="31.5" hidden="false" customHeight="true" outlineLevel="0" collapsed="false">
      <c r="A179" s="16" t="n">
        <v>177</v>
      </c>
      <c r="B179" s="17" t="n">
        <v>2012010719</v>
      </c>
      <c r="C179" s="18" t="s">
        <v>21</v>
      </c>
      <c r="D179" s="19" t="s">
        <v>38</v>
      </c>
      <c r="E179" s="20" t="s">
        <v>94</v>
      </c>
      <c r="F179" s="20" t="s">
        <v>64</v>
      </c>
      <c r="G179" s="21" t="n">
        <v>1</v>
      </c>
      <c r="H179" s="20"/>
      <c r="I179" s="20"/>
      <c r="J179" s="20" t="n">
        <v>67.2</v>
      </c>
      <c r="K179" s="20" t="n">
        <v>102</v>
      </c>
      <c r="L179" s="20" t="s">
        <v>25</v>
      </c>
      <c r="M179" s="19" t="n">
        <v>5</v>
      </c>
      <c r="N179" s="16" t="n">
        <v>174.2</v>
      </c>
      <c r="O179" s="22" t="n">
        <v>34.84</v>
      </c>
      <c r="P179" s="22" t="n">
        <v>77.4</v>
      </c>
      <c r="Q179" s="22" t="n">
        <v>30.96</v>
      </c>
      <c r="R179" s="22" t="n">
        <v>65.8</v>
      </c>
      <c r="S179" s="23" t="n">
        <f aca="false">IF(E179=E178,IF(R179=R178,S178,S178+1),1)</f>
        <v>1</v>
      </c>
      <c r="T179" s="19"/>
    </row>
    <row r="180" customFormat="false" ht="31.5" hidden="false" customHeight="true" outlineLevel="0" collapsed="false">
      <c r="A180" s="16" t="n">
        <v>178</v>
      </c>
      <c r="B180" s="26" t="n">
        <v>2012010721</v>
      </c>
      <c r="C180" s="27" t="s">
        <v>21</v>
      </c>
      <c r="D180" s="28" t="s">
        <v>38</v>
      </c>
      <c r="E180" s="11" t="s">
        <v>94</v>
      </c>
      <c r="F180" s="11" t="s">
        <v>64</v>
      </c>
      <c r="G180" s="13"/>
      <c r="H180" s="11"/>
      <c r="I180" s="11"/>
      <c r="J180" s="11" t="n">
        <v>50.4</v>
      </c>
      <c r="K180" s="11" t="n">
        <v>58.8</v>
      </c>
      <c r="L180" s="11" t="s">
        <v>25</v>
      </c>
      <c r="M180" s="28" t="n">
        <v>5</v>
      </c>
      <c r="N180" s="29" t="n">
        <v>114.2</v>
      </c>
      <c r="O180" s="30" t="n">
        <v>22.84</v>
      </c>
      <c r="P180" s="30" t="n">
        <v>69.4</v>
      </c>
      <c r="Q180" s="30" t="n">
        <v>27.76</v>
      </c>
      <c r="R180" s="30" t="n">
        <v>50.6</v>
      </c>
      <c r="S180" s="31" t="n">
        <f aca="false">IF(E180=E179,IF(R180=R179,S179,S179+1),1)</f>
        <v>2</v>
      </c>
      <c r="T180" s="28"/>
    </row>
    <row r="181" customFormat="false" ht="31.5" hidden="false" customHeight="true" outlineLevel="0" collapsed="false">
      <c r="A181" s="16" t="n">
        <v>179</v>
      </c>
      <c r="B181" s="26" t="n">
        <v>2012010720</v>
      </c>
      <c r="C181" s="27" t="s">
        <v>21</v>
      </c>
      <c r="D181" s="28" t="s">
        <v>38</v>
      </c>
      <c r="E181" s="11" t="s">
        <v>94</v>
      </c>
      <c r="F181" s="11" t="s">
        <v>64</v>
      </c>
      <c r="G181" s="13"/>
      <c r="H181" s="11"/>
      <c r="I181" s="11"/>
      <c r="J181" s="11" t="n">
        <v>60</v>
      </c>
      <c r="K181" s="11" t="n">
        <v>76.8</v>
      </c>
      <c r="L181" s="11" t="s">
        <v>56</v>
      </c>
      <c r="M181" s="28"/>
      <c r="N181" s="29" t="n">
        <v>136.8</v>
      </c>
      <c r="O181" s="30" t="n">
        <v>27.36</v>
      </c>
      <c r="P181" s="30" t="n">
        <v>0</v>
      </c>
      <c r="Q181" s="30" t="n">
        <v>0</v>
      </c>
      <c r="R181" s="30" t="n">
        <v>27.36</v>
      </c>
      <c r="S181" s="31" t="n">
        <f aca="false">IF(E181=E180,IF(R181=R180,S180,S180+1),1)</f>
        <v>3</v>
      </c>
      <c r="T181" s="28"/>
      <c r="U181" s="40"/>
    </row>
    <row r="182" s="25" customFormat="true" ht="31.5" hidden="false" customHeight="true" outlineLevel="0" collapsed="false">
      <c r="A182" s="16" t="n">
        <v>180</v>
      </c>
      <c r="B182" s="17" t="n">
        <v>2012011022</v>
      </c>
      <c r="C182" s="18" t="s">
        <v>21</v>
      </c>
      <c r="D182" s="19" t="s">
        <v>22</v>
      </c>
      <c r="E182" s="78" t="s">
        <v>95</v>
      </c>
      <c r="F182" s="78" t="s">
        <v>35</v>
      </c>
      <c r="G182" s="21" t="n">
        <v>2</v>
      </c>
      <c r="H182" s="78"/>
      <c r="I182" s="78"/>
      <c r="J182" s="20" t="n">
        <v>96</v>
      </c>
      <c r="K182" s="20" t="n">
        <v>103.2</v>
      </c>
      <c r="L182" s="78" t="s">
        <v>36</v>
      </c>
      <c r="M182" s="79" t="s">
        <v>96</v>
      </c>
      <c r="N182" s="16" t="n">
        <v>204.2</v>
      </c>
      <c r="O182" s="22" t="n">
        <v>40.84</v>
      </c>
      <c r="P182" s="22" t="n">
        <v>84</v>
      </c>
      <c r="Q182" s="22" t="n">
        <v>33.6</v>
      </c>
      <c r="R182" s="22" t="n">
        <v>74.44</v>
      </c>
      <c r="S182" s="23" t="n">
        <f aca="false">IF(E182=E181,IF(R182=R181,S181,S181+1),1)</f>
        <v>1</v>
      </c>
      <c r="T182" s="80"/>
    </row>
    <row r="183" customFormat="false" ht="31.5" hidden="false" customHeight="true" outlineLevel="0" collapsed="false">
      <c r="A183" s="16" t="n">
        <v>181</v>
      </c>
      <c r="B183" s="26" t="n">
        <v>2012011021</v>
      </c>
      <c r="C183" s="27" t="s">
        <v>21</v>
      </c>
      <c r="D183" s="28" t="s">
        <v>22</v>
      </c>
      <c r="E183" s="12" t="s">
        <v>95</v>
      </c>
      <c r="F183" s="12" t="s">
        <v>35</v>
      </c>
      <c r="G183" s="13"/>
      <c r="H183" s="12"/>
      <c r="I183" s="12"/>
      <c r="J183" s="11" t="n">
        <v>90</v>
      </c>
      <c r="K183" s="11" t="n">
        <v>108</v>
      </c>
      <c r="L183" s="12" t="s">
        <v>97</v>
      </c>
      <c r="M183" s="42" t="s">
        <v>98</v>
      </c>
      <c r="N183" s="29" t="n">
        <v>208</v>
      </c>
      <c r="O183" s="30" t="n">
        <v>41.6</v>
      </c>
      <c r="P183" s="30" t="n">
        <v>80.76</v>
      </c>
      <c r="Q183" s="30" t="n">
        <v>32.304</v>
      </c>
      <c r="R183" s="30" t="n">
        <v>73.904</v>
      </c>
      <c r="S183" s="31" t="n">
        <f aca="false">IF(E183=E182,IF(R183=R182,S182,S182+1),1)</f>
        <v>2</v>
      </c>
      <c r="T183" s="81"/>
    </row>
    <row r="184" customFormat="false" ht="31.5" hidden="false" customHeight="true" outlineLevel="0" collapsed="false">
      <c r="A184" s="16" t="n">
        <v>182</v>
      </c>
      <c r="B184" s="26" t="n">
        <v>2012011025</v>
      </c>
      <c r="C184" s="27" t="s">
        <v>21</v>
      </c>
      <c r="D184" s="28" t="s">
        <v>22</v>
      </c>
      <c r="E184" s="12" t="s">
        <v>95</v>
      </c>
      <c r="F184" s="12" t="s">
        <v>35</v>
      </c>
      <c r="G184" s="13"/>
      <c r="H184" s="12"/>
      <c r="I184" s="12"/>
      <c r="J184" s="11" t="n">
        <v>96</v>
      </c>
      <c r="K184" s="11" t="n">
        <v>90</v>
      </c>
      <c r="L184" s="12" t="s">
        <v>36</v>
      </c>
      <c r="M184" s="42" t="s">
        <v>96</v>
      </c>
      <c r="N184" s="29" t="n">
        <v>191</v>
      </c>
      <c r="O184" s="30" t="n">
        <v>38.2</v>
      </c>
      <c r="P184" s="30" t="n">
        <v>84.6</v>
      </c>
      <c r="Q184" s="30" t="n">
        <v>33.84</v>
      </c>
      <c r="R184" s="30" t="n">
        <v>72.04</v>
      </c>
      <c r="S184" s="31" t="n">
        <f aca="false">IF(E184=E183,IF(R184=R183,S183,S183+1),1)</f>
        <v>3</v>
      </c>
      <c r="T184" s="81"/>
      <c r="U184" s="40"/>
    </row>
    <row r="185" s="41" customFormat="true" ht="31.5" hidden="false" customHeight="true" outlineLevel="0" collapsed="false">
      <c r="A185" s="16" t="n">
        <v>183</v>
      </c>
      <c r="B185" s="26" t="n">
        <v>2012011024</v>
      </c>
      <c r="C185" s="27" t="s">
        <v>21</v>
      </c>
      <c r="D185" s="28" t="s">
        <v>22</v>
      </c>
      <c r="E185" s="12" t="s">
        <v>95</v>
      </c>
      <c r="F185" s="12" t="s">
        <v>35</v>
      </c>
      <c r="G185" s="13"/>
      <c r="H185" s="12"/>
      <c r="I185" s="12"/>
      <c r="J185" s="11" t="n">
        <v>86.4</v>
      </c>
      <c r="K185" s="11" t="n">
        <v>100.8</v>
      </c>
      <c r="L185" s="12" t="s">
        <v>25</v>
      </c>
      <c r="M185" s="42" t="s">
        <v>96</v>
      </c>
      <c r="N185" s="29" t="n">
        <v>193.2</v>
      </c>
      <c r="O185" s="30" t="n">
        <v>38.44</v>
      </c>
      <c r="P185" s="30" t="n">
        <v>81.8</v>
      </c>
      <c r="Q185" s="30" t="n">
        <v>32.72</v>
      </c>
      <c r="R185" s="30" t="n">
        <v>71.16</v>
      </c>
      <c r="S185" s="31" t="n">
        <f aca="false">IF(E185=E184,IF(R185=R184,S184,S184+1),1)</f>
        <v>4</v>
      </c>
      <c r="T185" s="81"/>
      <c r="U185" s="40"/>
    </row>
    <row r="186" customFormat="false" ht="31.5" hidden="false" customHeight="true" outlineLevel="0" collapsed="false">
      <c r="A186" s="16" t="n">
        <v>184</v>
      </c>
      <c r="B186" s="26" t="n">
        <v>2012011023</v>
      </c>
      <c r="C186" s="27" t="s">
        <v>21</v>
      </c>
      <c r="D186" s="28" t="s">
        <v>22</v>
      </c>
      <c r="E186" s="12" t="s">
        <v>95</v>
      </c>
      <c r="F186" s="12" t="s">
        <v>35</v>
      </c>
      <c r="G186" s="13"/>
      <c r="H186" s="12"/>
      <c r="I186" s="12"/>
      <c r="J186" s="11" t="n">
        <v>91.2</v>
      </c>
      <c r="K186" s="11" t="n">
        <v>100.8</v>
      </c>
      <c r="L186" s="12" t="s">
        <v>57</v>
      </c>
      <c r="M186" s="42" t="s">
        <v>96</v>
      </c>
      <c r="N186" s="29" t="n">
        <v>197</v>
      </c>
      <c r="O186" s="30" t="n">
        <v>39.4</v>
      </c>
      <c r="P186" s="30" t="n">
        <v>76.32</v>
      </c>
      <c r="Q186" s="30" t="n">
        <v>30.528</v>
      </c>
      <c r="R186" s="30" t="n">
        <v>69.928</v>
      </c>
      <c r="S186" s="31" t="n">
        <f aca="false">IF(E186=E185,IF(R186=R185,S185,S185+1),1)</f>
        <v>5</v>
      </c>
      <c r="T186" s="81"/>
      <c r="U186" s="40"/>
    </row>
    <row r="187" customFormat="false" ht="31.5" hidden="false" customHeight="true" outlineLevel="0" collapsed="false">
      <c r="A187" s="16" t="n">
        <v>185</v>
      </c>
      <c r="B187" s="26" t="n">
        <v>2012011026</v>
      </c>
      <c r="C187" s="27" t="s">
        <v>21</v>
      </c>
      <c r="D187" s="28" t="s">
        <v>22</v>
      </c>
      <c r="E187" s="12" t="s">
        <v>95</v>
      </c>
      <c r="F187" s="12" t="s">
        <v>35</v>
      </c>
      <c r="G187" s="13"/>
      <c r="H187" s="12"/>
      <c r="I187" s="12"/>
      <c r="J187" s="11" t="n">
        <v>84</v>
      </c>
      <c r="K187" s="11" t="n">
        <v>102</v>
      </c>
      <c r="L187" s="12" t="s">
        <v>36</v>
      </c>
      <c r="M187" s="42" t="s">
        <v>96</v>
      </c>
      <c r="N187" s="29" t="n">
        <v>191</v>
      </c>
      <c r="O187" s="30" t="n">
        <v>38.2</v>
      </c>
      <c r="P187" s="30" t="n">
        <v>76.6</v>
      </c>
      <c r="Q187" s="30" t="n">
        <v>30.64</v>
      </c>
      <c r="R187" s="30" t="n">
        <v>68.84</v>
      </c>
      <c r="S187" s="31" t="n">
        <f aca="false">IF(E187=E186,IF(R187=R186,S186,S186+1),1)</f>
        <v>6</v>
      </c>
      <c r="T187" s="81"/>
    </row>
    <row r="188" s="25" customFormat="true" ht="31.5" hidden="false" customHeight="true" outlineLevel="0" collapsed="false">
      <c r="A188" s="16" t="n">
        <v>186</v>
      </c>
      <c r="B188" s="17" t="n">
        <v>2012021909</v>
      </c>
      <c r="C188" s="18" t="s">
        <v>37</v>
      </c>
      <c r="D188" s="19" t="s">
        <v>38</v>
      </c>
      <c r="E188" s="20" t="s">
        <v>99</v>
      </c>
      <c r="F188" s="20" t="s">
        <v>40</v>
      </c>
      <c r="G188" s="21" t="n">
        <v>1</v>
      </c>
      <c r="H188" s="20"/>
      <c r="I188" s="20"/>
      <c r="J188" s="20" t="n">
        <v>90</v>
      </c>
      <c r="K188" s="20" t="n">
        <v>84</v>
      </c>
      <c r="L188" s="19"/>
      <c r="M188" s="16"/>
      <c r="N188" s="16" t="n">
        <v>174</v>
      </c>
      <c r="O188" s="22" t="n">
        <v>34.8</v>
      </c>
      <c r="P188" s="22" t="n">
        <v>78.6</v>
      </c>
      <c r="Q188" s="22" t="n">
        <v>31.44</v>
      </c>
      <c r="R188" s="22" t="n">
        <v>66.24</v>
      </c>
      <c r="S188" s="23" t="n">
        <f aca="false">IF(E188=E187,IF(R188=R187,S187,S187+1),1)</f>
        <v>1</v>
      </c>
      <c r="T188" s="16"/>
    </row>
    <row r="189" customFormat="false" ht="31.5" hidden="false" customHeight="true" outlineLevel="0" collapsed="false">
      <c r="A189" s="16" t="n">
        <v>187</v>
      </c>
      <c r="B189" s="26" t="n">
        <v>2012021910</v>
      </c>
      <c r="C189" s="27" t="s">
        <v>37</v>
      </c>
      <c r="D189" s="28" t="s">
        <v>38</v>
      </c>
      <c r="E189" s="11" t="s">
        <v>99</v>
      </c>
      <c r="F189" s="11" t="s">
        <v>40</v>
      </c>
      <c r="G189" s="13"/>
      <c r="H189" s="11"/>
      <c r="I189" s="11"/>
      <c r="J189" s="11" t="n">
        <v>84</v>
      </c>
      <c r="K189" s="11" t="n">
        <v>80.4</v>
      </c>
      <c r="L189" s="3"/>
      <c r="M189" s="29"/>
      <c r="N189" s="29" t="n">
        <v>164.4</v>
      </c>
      <c r="O189" s="30" t="n">
        <v>32.88</v>
      </c>
      <c r="P189" s="30" t="n">
        <v>75.2</v>
      </c>
      <c r="Q189" s="30" t="n">
        <v>30.08</v>
      </c>
      <c r="R189" s="30" t="n">
        <v>62.96</v>
      </c>
      <c r="S189" s="31" t="n">
        <f aca="false">IF(E189=E188,IF(R189=R188,S188,S188+1),1)</f>
        <v>2</v>
      </c>
      <c r="T189" s="29"/>
    </row>
    <row r="190" customFormat="false" ht="31.5" hidden="false" customHeight="true" outlineLevel="0" collapsed="false">
      <c r="A190" s="16" t="n">
        <v>188</v>
      </c>
      <c r="B190" s="26" t="n">
        <v>2012021911</v>
      </c>
      <c r="C190" s="27" t="s">
        <v>37</v>
      </c>
      <c r="D190" s="28" t="s">
        <v>38</v>
      </c>
      <c r="E190" s="11" t="s">
        <v>99</v>
      </c>
      <c r="F190" s="11" t="s">
        <v>40</v>
      </c>
      <c r="G190" s="13"/>
      <c r="H190" s="11"/>
      <c r="I190" s="11"/>
      <c r="J190" s="11" t="n">
        <v>64.8</v>
      </c>
      <c r="K190" s="11" t="n">
        <v>76.8</v>
      </c>
      <c r="L190" s="11" t="s">
        <v>25</v>
      </c>
      <c r="M190" s="29" t="n">
        <v>5</v>
      </c>
      <c r="N190" s="29" t="n">
        <v>146.6</v>
      </c>
      <c r="O190" s="30" t="n">
        <v>29.32</v>
      </c>
      <c r="P190" s="30" t="n">
        <v>63</v>
      </c>
      <c r="Q190" s="30" t="n">
        <v>25.2</v>
      </c>
      <c r="R190" s="30" t="n">
        <v>54.52</v>
      </c>
      <c r="S190" s="31" t="n">
        <f aca="false">IF(E190=E189,IF(R190=R189,S189,S189+1),1)</f>
        <v>3</v>
      </c>
      <c r="T190" s="29"/>
      <c r="U190" s="40"/>
    </row>
    <row r="191" s="25" customFormat="true" ht="31.5" hidden="false" customHeight="true" outlineLevel="0" collapsed="false">
      <c r="A191" s="16" t="n">
        <v>189</v>
      </c>
      <c r="B191" s="17" t="n">
        <v>2012022403</v>
      </c>
      <c r="C191" s="18" t="s">
        <v>37</v>
      </c>
      <c r="D191" s="19" t="s">
        <v>22</v>
      </c>
      <c r="E191" s="18" t="s">
        <v>100</v>
      </c>
      <c r="F191" s="18" t="s">
        <v>42</v>
      </c>
      <c r="G191" s="21" t="n">
        <v>1</v>
      </c>
      <c r="H191" s="18"/>
      <c r="I191" s="18"/>
      <c r="J191" s="20" t="n">
        <v>91.2</v>
      </c>
      <c r="K191" s="20" t="n">
        <v>96</v>
      </c>
      <c r="L191" s="17"/>
      <c r="M191" s="17"/>
      <c r="N191" s="16" t="n">
        <v>187.2</v>
      </c>
      <c r="O191" s="22" t="n">
        <v>37.44</v>
      </c>
      <c r="P191" s="22" t="n">
        <v>91.5</v>
      </c>
      <c r="Q191" s="22" t="n">
        <v>36.6</v>
      </c>
      <c r="R191" s="22" t="n">
        <v>74.04</v>
      </c>
      <c r="S191" s="23" t="n">
        <f aca="false">IF(E191=E190,IF(R191=R190,S190,S190+1),1)</f>
        <v>1</v>
      </c>
      <c r="T191" s="17"/>
      <c r="U191" s="44"/>
    </row>
    <row r="192" customFormat="false" ht="31.5" hidden="false" customHeight="true" outlineLevel="0" collapsed="false">
      <c r="A192" s="16" t="n">
        <v>190</v>
      </c>
      <c r="B192" s="26" t="n">
        <v>2012022401</v>
      </c>
      <c r="C192" s="27" t="s">
        <v>37</v>
      </c>
      <c r="D192" s="28" t="s">
        <v>22</v>
      </c>
      <c r="E192" s="27" t="s">
        <v>100</v>
      </c>
      <c r="F192" s="27" t="s">
        <v>42</v>
      </c>
      <c r="G192" s="13"/>
      <c r="H192" s="27"/>
      <c r="I192" s="27"/>
      <c r="J192" s="11" t="n">
        <v>98.4</v>
      </c>
      <c r="K192" s="11" t="n">
        <v>94.8</v>
      </c>
      <c r="L192" s="26"/>
      <c r="M192" s="26"/>
      <c r="N192" s="29" t="n">
        <v>193.2</v>
      </c>
      <c r="O192" s="30" t="n">
        <v>38.64</v>
      </c>
      <c r="P192" s="30" t="n">
        <v>87</v>
      </c>
      <c r="Q192" s="30" t="n">
        <v>34.8</v>
      </c>
      <c r="R192" s="30" t="n">
        <v>73.44</v>
      </c>
      <c r="S192" s="31" t="n">
        <f aca="false">IF(E192=E191,IF(R192=R191,S191,S191+1),1)</f>
        <v>2</v>
      </c>
      <c r="T192" s="26"/>
      <c r="U192" s="40"/>
    </row>
    <row r="193" customFormat="false" ht="31.5" hidden="false" customHeight="true" outlineLevel="0" collapsed="false">
      <c r="A193" s="16" t="n">
        <v>191</v>
      </c>
      <c r="B193" s="26" t="n">
        <v>2012022402</v>
      </c>
      <c r="C193" s="27" t="s">
        <v>37</v>
      </c>
      <c r="D193" s="28" t="s">
        <v>22</v>
      </c>
      <c r="E193" s="27" t="s">
        <v>100</v>
      </c>
      <c r="F193" s="27" t="s">
        <v>42</v>
      </c>
      <c r="G193" s="13"/>
      <c r="H193" s="27"/>
      <c r="I193" s="27"/>
      <c r="J193" s="11" t="n">
        <v>96</v>
      </c>
      <c r="K193" s="11" t="n">
        <v>94.8</v>
      </c>
      <c r="L193" s="26"/>
      <c r="M193" s="26"/>
      <c r="N193" s="29" t="n">
        <v>190.8</v>
      </c>
      <c r="O193" s="30" t="n">
        <v>38.16</v>
      </c>
      <c r="P193" s="30" t="n">
        <v>75.2</v>
      </c>
      <c r="Q193" s="30" t="n">
        <v>30.08</v>
      </c>
      <c r="R193" s="30" t="n">
        <v>68.24</v>
      </c>
      <c r="S193" s="31" t="n">
        <f aca="false">IF(E193=E192,IF(R193=R192,S192,S192+1),1)</f>
        <v>3</v>
      </c>
      <c r="T193" s="26"/>
    </row>
    <row r="194" s="25" customFormat="true" ht="31.5" hidden="false" customHeight="true" outlineLevel="0" collapsed="false">
      <c r="A194" s="16" t="n">
        <v>192</v>
      </c>
      <c r="B194" s="17" t="n">
        <v>2012010124</v>
      </c>
      <c r="C194" s="18" t="s">
        <v>21</v>
      </c>
      <c r="D194" s="19" t="s">
        <v>22</v>
      </c>
      <c r="E194" s="20" t="s">
        <v>101</v>
      </c>
      <c r="F194" s="20" t="s">
        <v>24</v>
      </c>
      <c r="G194" s="21" t="n">
        <v>1</v>
      </c>
      <c r="H194" s="20"/>
      <c r="I194" s="20"/>
      <c r="J194" s="20" t="n">
        <v>94.8</v>
      </c>
      <c r="K194" s="20" t="n">
        <v>97.2</v>
      </c>
      <c r="L194" s="20" t="s">
        <v>57</v>
      </c>
      <c r="M194" s="16" t="n">
        <v>6</v>
      </c>
      <c r="N194" s="16" t="n">
        <v>198</v>
      </c>
      <c r="O194" s="22" t="n">
        <v>39.6</v>
      </c>
      <c r="P194" s="22" t="n">
        <v>78.4</v>
      </c>
      <c r="Q194" s="22" t="n">
        <v>31.36</v>
      </c>
      <c r="R194" s="22" t="n">
        <v>70.96</v>
      </c>
      <c r="S194" s="23" t="n">
        <f aca="false">IF(E194=E193,IF(R194=R193,S193,S193+1),1)</f>
        <v>1</v>
      </c>
      <c r="T194" s="24"/>
    </row>
    <row r="195" customFormat="false" ht="31.5" hidden="false" customHeight="true" outlineLevel="0" collapsed="false">
      <c r="A195" s="16" t="n">
        <v>193</v>
      </c>
      <c r="B195" s="26" t="n">
        <v>2012010125</v>
      </c>
      <c r="C195" s="27" t="s">
        <v>21</v>
      </c>
      <c r="D195" s="28" t="s">
        <v>22</v>
      </c>
      <c r="E195" s="11" t="s">
        <v>101</v>
      </c>
      <c r="F195" s="11" t="s">
        <v>24</v>
      </c>
      <c r="G195" s="13"/>
      <c r="H195" s="11"/>
      <c r="I195" s="11"/>
      <c r="J195" s="11" t="n">
        <v>87.6</v>
      </c>
      <c r="K195" s="11" t="n">
        <v>100.8</v>
      </c>
      <c r="L195" s="28"/>
      <c r="M195" s="29"/>
      <c r="N195" s="29" t="n">
        <v>188.4</v>
      </c>
      <c r="O195" s="30" t="n">
        <v>37.68</v>
      </c>
      <c r="P195" s="30" t="n">
        <v>76.5</v>
      </c>
      <c r="Q195" s="30" t="n">
        <v>30.6</v>
      </c>
      <c r="R195" s="30" t="n">
        <v>68.28</v>
      </c>
      <c r="S195" s="31" t="n">
        <f aca="false">IF(E195=E194,IF(R195=R194,S194,S194+1),1)</f>
        <v>2</v>
      </c>
      <c r="T195" s="32"/>
    </row>
    <row r="196" customFormat="false" ht="31.5" hidden="false" customHeight="true" outlineLevel="0" collapsed="false">
      <c r="A196" s="16" t="n">
        <v>194</v>
      </c>
      <c r="B196" s="26" t="n">
        <v>2012010123</v>
      </c>
      <c r="C196" s="27" t="s">
        <v>21</v>
      </c>
      <c r="D196" s="28" t="s">
        <v>22</v>
      </c>
      <c r="E196" s="11" t="s">
        <v>101</v>
      </c>
      <c r="F196" s="11" t="s">
        <v>24</v>
      </c>
      <c r="G196" s="13"/>
      <c r="H196" s="11"/>
      <c r="I196" s="11"/>
      <c r="J196" s="11" t="n">
        <v>98.4</v>
      </c>
      <c r="K196" s="11" t="n">
        <v>102</v>
      </c>
      <c r="L196" s="28"/>
      <c r="M196" s="29"/>
      <c r="N196" s="29" t="n">
        <v>200.4</v>
      </c>
      <c r="O196" s="30" t="n">
        <v>40.08</v>
      </c>
      <c r="P196" s="30" t="n">
        <v>67.63</v>
      </c>
      <c r="Q196" s="30" t="n">
        <v>27.052</v>
      </c>
      <c r="R196" s="30" t="n">
        <v>67.132</v>
      </c>
      <c r="S196" s="31" t="n">
        <f aca="false">IF(E196=E195,IF(R196=R195,S195,S195+1),1)</f>
        <v>3</v>
      </c>
      <c r="T196" s="32"/>
    </row>
    <row r="197" s="25" customFormat="true" ht="31.5" hidden="false" customHeight="true" outlineLevel="0" collapsed="false">
      <c r="A197" s="16" t="n">
        <v>195</v>
      </c>
      <c r="B197" s="17" t="n">
        <v>2012010417</v>
      </c>
      <c r="C197" s="18" t="s">
        <v>21</v>
      </c>
      <c r="D197" s="19" t="s">
        <v>22</v>
      </c>
      <c r="E197" s="20" t="s">
        <v>102</v>
      </c>
      <c r="F197" s="20" t="s">
        <v>27</v>
      </c>
      <c r="G197" s="21" t="n">
        <v>1</v>
      </c>
      <c r="H197" s="20"/>
      <c r="I197" s="20"/>
      <c r="J197" s="20" t="n">
        <v>110.4</v>
      </c>
      <c r="K197" s="20" t="n">
        <v>105.6</v>
      </c>
      <c r="L197" s="19"/>
      <c r="M197" s="16"/>
      <c r="N197" s="16" t="n">
        <v>216</v>
      </c>
      <c r="O197" s="22" t="n">
        <v>43.2</v>
      </c>
      <c r="P197" s="22" t="n">
        <v>85.2</v>
      </c>
      <c r="Q197" s="22" t="n">
        <v>34.08</v>
      </c>
      <c r="R197" s="22" t="n">
        <v>77.28</v>
      </c>
      <c r="S197" s="23" t="n">
        <f aca="false">IF(E197=E196,IF(R197=R196,S196,S196+1),1)</f>
        <v>1</v>
      </c>
      <c r="T197" s="24"/>
    </row>
    <row r="198" customFormat="false" ht="31.5" hidden="false" customHeight="true" outlineLevel="0" collapsed="false">
      <c r="A198" s="16" t="n">
        <v>196</v>
      </c>
      <c r="B198" s="26" t="n">
        <v>2012010418</v>
      </c>
      <c r="C198" s="27" t="s">
        <v>21</v>
      </c>
      <c r="D198" s="28" t="s">
        <v>22</v>
      </c>
      <c r="E198" s="11" t="s">
        <v>102</v>
      </c>
      <c r="F198" s="11" t="s">
        <v>27</v>
      </c>
      <c r="G198" s="13"/>
      <c r="H198" s="11"/>
      <c r="I198" s="11"/>
      <c r="J198" s="11" t="n">
        <v>93.6</v>
      </c>
      <c r="K198" s="11" t="n">
        <v>87.6</v>
      </c>
      <c r="L198" s="11" t="s">
        <v>29</v>
      </c>
      <c r="M198" s="29" t="n">
        <v>5</v>
      </c>
      <c r="N198" s="29" t="n">
        <v>186.2</v>
      </c>
      <c r="O198" s="30" t="n">
        <v>37.24</v>
      </c>
      <c r="P198" s="30" t="n">
        <v>79.8</v>
      </c>
      <c r="Q198" s="30" t="n">
        <v>31.92</v>
      </c>
      <c r="R198" s="30" t="n">
        <v>69.16</v>
      </c>
      <c r="S198" s="31" t="n">
        <f aca="false">IF(E198=E197,IF(R198=R197,S197,S197+1),1)</f>
        <v>2</v>
      </c>
      <c r="T198" s="32"/>
    </row>
    <row r="199" customFormat="false" ht="31.5" hidden="false" customHeight="true" outlineLevel="0" collapsed="false">
      <c r="A199" s="16" t="n">
        <v>197</v>
      </c>
      <c r="B199" s="26" t="n">
        <v>2012010419</v>
      </c>
      <c r="C199" s="27" t="s">
        <v>21</v>
      </c>
      <c r="D199" s="28" t="s">
        <v>22</v>
      </c>
      <c r="E199" s="11" t="s">
        <v>102</v>
      </c>
      <c r="F199" s="11" t="s">
        <v>27</v>
      </c>
      <c r="G199" s="13"/>
      <c r="H199" s="11"/>
      <c r="I199" s="11"/>
      <c r="J199" s="11" t="n">
        <v>93.6</v>
      </c>
      <c r="K199" s="11" t="n">
        <v>84</v>
      </c>
      <c r="L199" s="28"/>
      <c r="M199" s="29"/>
      <c r="N199" s="29" t="n">
        <v>177.6</v>
      </c>
      <c r="O199" s="30" t="n">
        <v>35.52</v>
      </c>
      <c r="P199" s="30" t="n">
        <v>78.2</v>
      </c>
      <c r="Q199" s="30" t="n">
        <v>31.28</v>
      </c>
      <c r="R199" s="30" t="n">
        <v>66.8</v>
      </c>
      <c r="S199" s="31" t="n">
        <f aca="false">IF(E199=E198,IF(R199=R198,S198,S198+1),1)</f>
        <v>3</v>
      </c>
      <c r="T199" s="32"/>
    </row>
    <row r="200" s="25" customFormat="true" ht="31.5" hidden="false" customHeight="true" outlineLevel="0" collapsed="false">
      <c r="A200" s="16" t="n">
        <v>198</v>
      </c>
      <c r="B200" s="17" t="n">
        <v>2012010722</v>
      </c>
      <c r="C200" s="18" t="s">
        <v>21</v>
      </c>
      <c r="D200" s="19" t="s">
        <v>38</v>
      </c>
      <c r="E200" s="20" t="s">
        <v>103</v>
      </c>
      <c r="F200" s="20" t="s">
        <v>64</v>
      </c>
      <c r="G200" s="21" t="n">
        <v>1</v>
      </c>
      <c r="H200" s="20"/>
      <c r="I200" s="20"/>
      <c r="J200" s="20" t="n">
        <v>80.4</v>
      </c>
      <c r="K200" s="20" t="n">
        <v>105.5</v>
      </c>
      <c r="L200" s="20" t="s">
        <v>25</v>
      </c>
      <c r="M200" s="19" t="n">
        <v>5</v>
      </c>
      <c r="N200" s="16" t="n">
        <v>190.9</v>
      </c>
      <c r="O200" s="22" t="n">
        <v>38.18</v>
      </c>
      <c r="P200" s="22" t="n">
        <v>71</v>
      </c>
      <c r="Q200" s="22" t="n">
        <v>28.4</v>
      </c>
      <c r="R200" s="22" t="n">
        <v>66.58</v>
      </c>
      <c r="S200" s="23" t="n">
        <f aca="false">IF(E200=E199,IF(R200=R199,S199,S199+1),1)</f>
        <v>1</v>
      </c>
      <c r="T200" s="19"/>
    </row>
    <row r="201" customFormat="false" ht="31.5" hidden="false" customHeight="true" outlineLevel="0" collapsed="false">
      <c r="A201" s="16" t="n">
        <v>199</v>
      </c>
      <c r="B201" s="26" t="n">
        <v>2012010724</v>
      </c>
      <c r="C201" s="27" t="s">
        <v>21</v>
      </c>
      <c r="D201" s="28" t="s">
        <v>38</v>
      </c>
      <c r="E201" s="11" t="s">
        <v>103</v>
      </c>
      <c r="F201" s="11" t="s">
        <v>64</v>
      </c>
      <c r="G201" s="13"/>
      <c r="H201" s="11"/>
      <c r="I201" s="11"/>
      <c r="J201" s="11" t="n">
        <v>64.8</v>
      </c>
      <c r="K201" s="11" t="n">
        <v>106</v>
      </c>
      <c r="L201" s="11" t="s">
        <v>104</v>
      </c>
      <c r="M201" s="28" t="n">
        <v>5</v>
      </c>
      <c r="N201" s="29" t="n">
        <v>175.8</v>
      </c>
      <c r="O201" s="30" t="n">
        <v>35.16</v>
      </c>
      <c r="P201" s="30" t="n">
        <v>76.6</v>
      </c>
      <c r="Q201" s="30" t="n">
        <v>30.64</v>
      </c>
      <c r="R201" s="30" t="n">
        <v>65.8</v>
      </c>
      <c r="S201" s="31" t="n">
        <f aca="false">IF(E201=E200,IF(R201=R200,S200,S200+1),1)</f>
        <v>2</v>
      </c>
      <c r="T201" s="28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</row>
    <row r="202" customFormat="false" ht="31.5" hidden="false" customHeight="true" outlineLevel="0" collapsed="false">
      <c r="A202" s="16" t="n">
        <v>200</v>
      </c>
      <c r="B202" s="26" t="n">
        <v>2012010723</v>
      </c>
      <c r="C202" s="27" t="s">
        <v>21</v>
      </c>
      <c r="D202" s="28" t="s">
        <v>38</v>
      </c>
      <c r="E202" s="11" t="s">
        <v>103</v>
      </c>
      <c r="F202" s="11" t="s">
        <v>64</v>
      </c>
      <c r="G202" s="13"/>
      <c r="H202" s="11"/>
      <c r="I202" s="11"/>
      <c r="J202" s="11" t="n">
        <v>56.4</v>
      </c>
      <c r="K202" s="11" t="n">
        <v>118</v>
      </c>
      <c r="L202" s="11" t="s">
        <v>104</v>
      </c>
      <c r="M202" s="28" t="n">
        <v>5</v>
      </c>
      <c r="N202" s="29" t="n">
        <v>179.4</v>
      </c>
      <c r="O202" s="30" t="n">
        <v>35.88</v>
      </c>
      <c r="P202" s="30" t="n">
        <v>74.2</v>
      </c>
      <c r="Q202" s="30" t="n">
        <v>29.68</v>
      </c>
      <c r="R202" s="30" t="n">
        <v>65.56</v>
      </c>
      <c r="S202" s="31" t="n">
        <f aca="false">IF(E202=E201,IF(R202=R201,S201,S201+1),1)</f>
        <v>3</v>
      </c>
      <c r="T202" s="28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</row>
    <row r="203" s="25" customFormat="true" ht="31.5" hidden="false" customHeight="true" outlineLevel="0" collapsed="false">
      <c r="A203" s="16" t="n">
        <v>201</v>
      </c>
      <c r="B203" s="17" t="n">
        <v>2012010726</v>
      </c>
      <c r="C203" s="18" t="s">
        <v>21</v>
      </c>
      <c r="D203" s="19" t="s">
        <v>38</v>
      </c>
      <c r="E203" s="20" t="s">
        <v>105</v>
      </c>
      <c r="F203" s="20" t="s">
        <v>64</v>
      </c>
      <c r="G203" s="21" t="n">
        <v>1</v>
      </c>
      <c r="H203" s="20"/>
      <c r="I203" s="20"/>
      <c r="J203" s="20" t="n">
        <v>64.8</v>
      </c>
      <c r="K203" s="20" t="n">
        <v>69.6</v>
      </c>
      <c r="L203" s="20" t="s">
        <v>25</v>
      </c>
      <c r="M203" s="19" t="n">
        <v>5</v>
      </c>
      <c r="N203" s="16" t="n">
        <v>139.4</v>
      </c>
      <c r="O203" s="22" t="n">
        <v>27.88</v>
      </c>
      <c r="P203" s="22" t="n">
        <v>79.8</v>
      </c>
      <c r="Q203" s="22" t="n">
        <v>31.92</v>
      </c>
      <c r="R203" s="22" t="n">
        <v>59.8</v>
      </c>
      <c r="S203" s="23" t="n">
        <f aca="false">IF(E203=E202,IF(R203=R202,S202,S202+1),1)</f>
        <v>1</v>
      </c>
      <c r="T203" s="19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</row>
    <row r="204" customFormat="false" ht="31.5" hidden="false" customHeight="true" outlineLevel="0" collapsed="false">
      <c r="A204" s="16" t="n">
        <v>202</v>
      </c>
      <c r="B204" s="26" t="n">
        <v>2012010725</v>
      </c>
      <c r="C204" s="27" t="s">
        <v>21</v>
      </c>
      <c r="D204" s="28" t="s">
        <v>38</v>
      </c>
      <c r="E204" s="11" t="s">
        <v>105</v>
      </c>
      <c r="F204" s="11" t="s">
        <v>64</v>
      </c>
      <c r="G204" s="13"/>
      <c r="H204" s="11"/>
      <c r="I204" s="11"/>
      <c r="J204" s="11" t="n">
        <v>63.6</v>
      </c>
      <c r="K204" s="11" t="n">
        <v>78</v>
      </c>
      <c r="L204" s="11" t="s">
        <v>56</v>
      </c>
      <c r="M204" s="28"/>
      <c r="N204" s="29" t="n">
        <v>141.6</v>
      </c>
      <c r="O204" s="30" t="n">
        <v>28.32</v>
      </c>
      <c r="P204" s="30" t="n">
        <v>0</v>
      </c>
      <c r="Q204" s="30" t="n">
        <v>0</v>
      </c>
      <c r="R204" s="30" t="n">
        <v>28.32</v>
      </c>
      <c r="S204" s="31" t="n">
        <f aca="false">IF(E204=E203,IF(R204=R203,S203,S203+1),1)</f>
        <v>2</v>
      </c>
      <c r="T204" s="47"/>
      <c r="U204" s="41"/>
    </row>
    <row r="205" s="25" customFormat="true" ht="31.5" hidden="false" customHeight="true" outlineLevel="0" collapsed="false">
      <c r="A205" s="16" t="n">
        <v>203</v>
      </c>
      <c r="B205" s="17" t="n">
        <v>2012011102</v>
      </c>
      <c r="C205" s="18" t="s">
        <v>21</v>
      </c>
      <c r="D205" s="19" t="s">
        <v>22</v>
      </c>
      <c r="E205" s="20" t="s">
        <v>106</v>
      </c>
      <c r="F205" s="20" t="s">
        <v>35</v>
      </c>
      <c r="G205" s="21" t="n">
        <v>2</v>
      </c>
      <c r="H205" s="20"/>
      <c r="I205" s="20"/>
      <c r="J205" s="20" t="n">
        <v>96</v>
      </c>
      <c r="K205" s="20" t="n">
        <v>88.8</v>
      </c>
      <c r="L205" s="20" t="s">
        <v>36</v>
      </c>
      <c r="M205" s="16" t="n">
        <v>5</v>
      </c>
      <c r="N205" s="16" t="n">
        <v>189.8</v>
      </c>
      <c r="O205" s="22" t="n">
        <v>37.96</v>
      </c>
      <c r="P205" s="22" t="n">
        <v>81.4</v>
      </c>
      <c r="Q205" s="22" t="n">
        <v>32.56</v>
      </c>
      <c r="R205" s="22" t="n">
        <v>70.52</v>
      </c>
      <c r="S205" s="23" t="n">
        <f aca="false">IF(E205=E204,IF(R205=R204,S204,S204+1),1)</f>
        <v>1</v>
      </c>
      <c r="T205" s="24"/>
    </row>
    <row r="206" customFormat="false" ht="31.5" hidden="false" customHeight="true" outlineLevel="0" collapsed="false">
      <c r="A206" s="16" t="n">
        <v>204</v>
      </c>
      <c r="B206" s="26" t="n">
        <v>2012011104</v>
      </c>
      <c r="C206" s="27" t="s">
        <v>21</v>
      </c>
      <c r="D206" s="28" t="s">
        <v>22</v>
      </c>
      <c r="E206" s="11" t="s">
        <v>106</v>
      </c>
      <c r="F206" s="11" t="s">
        <v>35</v>
      </c>
      <c r="G206" s="13"/>
      <c r="H206" s="11"/>
      <c r="I206" s="11"/>
      <c r="J206" s="11" t="n">
        <v>82.8</v>
      </c>
      <c r="K206" s="11" t="n">
        <v>98.4</v>
      </c>
      <c r="L206" s="11" t="s">
        <v>36</v>
      </c>
      <c r="M206" s="29" t="n">
        <v>5</v>
      </c>
      <c r="N206" s="29" t="n">
        <v>186.2</v>
      </c>
      <c r="O206" s="30" t="n">
        <v>37.24</v>
      </c>
      <c r="P206" s="30" t="n">
        <v>77.8</v>
      </c>
      <c r="Q206" s="30" t="n">
        <v>31.12</v>
      </c>
      <c r="R206" s="30" t="n">
        <v>68.36</v>
      </c>
      <c r="S206" s="31" t="n">
        <f aca="false">IF(E206=E205,IF(R206=R205,S205,S205+1),1)</f>
        <v>2</v>
      </c>
      <c r="T206" s="32"/>
    </row>
    <row r="207" customFormat="false" ht="31.5" hidden="false" customHeight="true" outlineLevel="0" collapsed="false">
      <c r="A207" s="16" t="n">
        <v>205</v>
      </c>
      <c r="B207" s="26" t="n">
        <v>2012011103</v>
      </c>
      <c r="C207" s="27" t="s">
        <v>21</v>
      </c>
      <c r="D207" s="28" t="s">
        <v>22</v>
      </c>
      <c r="E207" s="11" t="s">
        <v>106</v>
      </c>
      <c r="F207" s="11" t="s">
        <v>35</v>
      </c>
      <c r="G207" s="13"/>
      <c r="H207" s="11"/>
      <c r="I207" s="11"/>
      <c r="J207" s="11" t="n">
        <v>92.4</v>
      </c>
      <c r="K207" s="11" t="n">
        <v>94.8</v>
      </c>
      <c r="L207" s="28"/>
      <c r="M207" s="29"/>
      <c r="N207" s="29" t="n">
        <v>187.2</v>
      </c>
      <c r="O207" s="30" t="n">
        <v>37.44</v>
      </c>
      <c r="P207" s="30" t="n">
        <v>74.8</v>
      </c>
      <c r="Q207" s="30" t="n">
        <v>29.92</v>
      </c>
      <c r="R207" s="30" t="n">
        <v>67.36</v>
      </c>
      <c r="S207" s="31" t="n">
        <f aca="false">IF(E207=E206,IF(R207=R206,S206,S206+1),1)</f>
        <v>3</v>
      </c>
      <c r="T207" s="32"/>
    </row>
    <row r="208" customFormat="false" ht="31.5" hidden="false" customHeight="true" outlineLevel="0" collapsed="false">
      <c r="A208" s="16" t="n">
        <v>206</v>
      </c>
      <c r="B208" s="26" t="n">
        <v>2012011101</v>
      </c>
      <c r="C208" s="27" t="s">
        <v>21</v>
      </c>
      <c r="D208" s="28" t="s">
        <v>22</v>
      </c>
      <c r="E208" s="11" t="s">
        <v>106</v>
      </c>
      <c r="F208" s="11" t="s">
        <v>35</v>
      </c>
      <c r="G208" s="13"/>
      <c r="H208" s="11"/>
      <c r="I208" s="11"/>
      <c r="J208" s="11" t="n">
        <v>97.2</v>
      </c>
      <c r="K208" s="11" t="n">
        <v>103.2</v>
      </c>
      <c r="L208" s="28"/>
      <c r="M208" s="29"/>
      <c r="N208" s="29" t="n">
        <v>200.4</v>
      </c>
      <c r="O208" s="30" t="n">
        <v>40.08</v>
      </c>
      <c r="P208" s="30" t="n">
        <v>67.6</v>
      </c>
      <c r="Q208" s="30" t="n">
        <v>27.04</v>
      </c>
      <c r="R208" s="30" t="n">
        <v>67.12</v>
      </c>
      <c r="S208" s="31" t="n">
        <f aca="false">IF(E208=E207,IF(R208=R207,S207,S207+1),1)</f>
        <v>4</v>
      </c>
      <c r="T208" s="43"/>
    </row>
    <row r="209" customFormat="false" ht="31.5" hidden="false" customHeight="true" outlineLevel="0" collapsed="false">
      <c r="A209" s="16" t="n">
        <v>207</v>
      </c>
      <c r="B209" s="26" t="n">
        <v>2012011105</v>
      </c>
      <c r="C209" s="27" t="s">
        <v>21</v>
      </c>
      <c r="D209" s="28" t="s">
        <v>22</v>
      </c>
      <c r="E209" s="11" t="s">
        <v>106</v>
      </c>
      <c r="F209" s="11" t="s">
        <v>35</v>
      </c>
      <c r="G209" s="82"/>
      <c r="H209" s="11"/>
      <c r="I209" s="11"/>
      <c r="J209" s="11" t="n">
        <v>94.8</v>
      </c>
      <c r="K209" s="11" t="n">
        <v>88.8</v>
      </c>
      <c r="L209" s="28"/>
      <c r="M209" s="29"/>
      <c r="N209" s="29" t="n">
        <v>183.6</v>
      </c>
      <c r="O209" s="30" t="n">
        <v>36.72</v>
      </c>
      <c r="P209" s="30" t="n">
        <v>73.4</v>
      </c>
      <c r="Q209" s="30" t="n">
        <v>29.36</v>
      </c>
      <c r="R209" s="30" t="n">
        <v>66.08</v>
      </c>
      <c r="S209" s="31" t="n">
        <f aca="false">IF(E209=E208,IF(R209=R208,S208,S208+1),1)</f>
        <v>5</v>
      </c>
      <c r="T209" s="32"/>
    </row>
    <row r="210" customFormat="false" ht="31.5" hidden="false" customHeight="true" outlineLevel="0" collapsed="false">
      <c r="A210" s="16" t="n">
        <v>208</v>
      </c>
      <c r="B210" s="26" t="n">
        <v>2012011106</v>
      </c>
      <c r="C210" s="27" t="s">
        <v>21</v>
      </c>
      <c r="D210" s="28" t="s">
        <v>22</v>
      </c>
      <c r="E210" s="11" t="s">
        <v>106</v>
      </c>
      <c r="F210" s="11" t="s">
        <v>35</v>
      </c>
      <c r="G210" s="13"/>
      <c r="H210" s="11"/>
      <c r="I210" s="11"/>
      <c r="J210" s="11" t="n">
        <v>80.4</v>
      </c>
      <c r="K210" s="11" t="n">
        <v>87.6</v>
      </c>
      <c r="L210" s="11" t="s">
        <v>107</v>
      </c>
      <c r="M210" s="29" t="n">
        <v>10</v>
      </c>
      <c r="N210" s="29" t="n">
        <v>178</v>
      </c>
      <c r="O210" s="30" t="n">
        <v>35.6</v>
      </c>
      <c r="P210" s="30" t="n">
        <v>73.6</v>
      </c>
      <c r="Q210" s="30" t="n">
        <v>29.44</v>
      </c>
      <c r="R210" s="30" t="n">
        <v>65.04</v>
      </c>
      <c r="S210" s="31" t="n">
        <f aca="false">IF(E210=E209,IF(R210=R209,S209,S209+1),1)</f>
        <v>6</v>
      </c>
      <c r="T210" s="32"/>
    </row>
    <row r="211" customFormat="false" ht="31.5" hidden="false" customHeight="true" outlineLevel="0" collapsed="false">
      <c r="A211" s="16" t="n">
        <v>209</v>
      </c>
      <c r="B211" s="26" t="n">
        <v>2012011107</v>
      </c>
      <c r="C211" s="27" t="s">
        <v>21</v>
      </c>
      <c r="D211" s="28" t="s">
        <v>22</v>
      </c>
      <c r="E211" s="11" t="s">
        <v>106</v>
      </c>
      <c r="F211" s="11" t="s">
        <v>35</v>
      </c>
      <c r="G211" s="13"/>
      <c r="H211" s="11"/>
      <c r="I211" s="11"/>
      <c r="J211" s="11" t="n">
        <v>81.6</v>
      </c>
      <c r="K211" s="11" t="n">
        <v>86.4</v>
      </c>
      <c r="L211" s="11" t="s">
        <v>108</v>
      </c>
      <c r="M211" s="29" t="n">
        <v>10</v>
      </c>
      <c r="N211" s="29" t="n">
        <v>178</v>
      </c>
      <c r="O211" s="30" t="n">
        <v>35.6</v>
      </c>
      <c r="P211" s="30" t="n">
        <v>68.8</v>
      </c>
      <c r="Q211" s="30" t="n">
        <v>27.52</v>
      </c>
      <c r="R211" s="30" t="n">
        <v>63.12</v>
      </c>
      <c r="S211" s="31" t="n">
        <f aca="false">IF(E211=E210,IF(R211=R210,S210,S210+1),1)</f>
        <v>7</v>
      </c>
      <c r="T211" s="32"/>
    </row>
    <row r="212" s="25" customFormat="true" ht="31.5" hidden="false" customHeight="true" outlineLevel="0" collapsed="false">
      <c r="A212" s="16" t="n">
        <v>210</v>
      </c>
      <c r="B212" s="17" t="n">
        <v>2012021912</v>
      </c>
      <c r="C212" s="18" t="s">
        <v>37</v>
      </c>
      <c r="D212" s="19" t="s">
        <v>38</v>
      </c>
      <c r="E212" s="20" t="s">
        <v>109</v>
      </c>
      <c r="F212" s="20" t="s">
        <v>40</v>
      </c>
      <c r="G212" s="21" t="n">
        <v>1</v>
      </c>
      <c r="H212" s="20"/>
      <c r="I212" s="20"/>
      <c r="J212" s="20" t="n">
        <v>75.6</v>
      </c>
      <c r="K212" s="20" t="n">
        <v>46.5</v>
      </c>
      <c r="L212" s="20" t="s">
        <v>25</v>
      </c>
      <c r="M212" s="16" t="n">
        <v>5</v>
      </c>
      <c r="N212" s="16" t="n">
        <v>127.1</v>
      </c>
      <c r="O212" s="22" t="n">
        <v>25.42</v>
      </c>
      <c r="P212" s="22" t="n">
        <v>82</v>
      </c>
      <c r="Q212" s="22" t="n">
        <v>32.8</v>
      </c>
      <c r="R212" s="22" t="n">
        <v>58.22</v>
      </c>
      <c r="S212" s="23" t="n">
        <f aca="false">IF(E212=E211,IF(R212=R211,S211,S211+1),1)</f>
        <v>1</v>
      </c>
      <c r="T212" s="16"/>
    </row>
    <row r="213" customFormat="false" ht="31.5" hidden="false" customHeight="true" outlineLevel="0" collapsed="false">
      <c r="A213" s="16" t="n">
        <v>211</v>
      </c>
      <c r="B213" s="26" t="n">
        <v>2012021913</v>
      </c>
      <c r="C213" s="27" t="s">
        <v>37</v>
      </c>
      <c r="D213" s="28" t="s">
        <v>38</v>
      </c>
      <c r="E213" s="11" t="s">
        <v>109</v>
      </c>
      <c r="F213" s="11" t="s">
        <v>40</v>
      </c>
      <c r="G213" s="13"/>
      <c r="H213" s="11"/>
      <c r="I213" s="11"/>
      <c r="J213" s="11" t="n">
        <v>55.2</v>
      </c>
      <c r="K213" s="11" t="n">
        <v>48</v>
      </c>
      <c r="L213" s="11" t="s">
        <v>25</v>
      </c>
      <c r="M213" s="29" t="n">
        <v>5</v>
      </c>
      <c r="N213" s="29" t="n">
        <v>108.2</v>
      </c>
      <c r="O213" s="30" t="n">
        <v>21.64</v>
      </c>
      <c r="P213" s="30" t="n">
        <v>60.1</v>
      </c>
      <c r="Q213" s="30" t="n">
        <v>24.04</v>
      </c>
      <c r="R213" s="30" t="n">
        <v>45.68</v>
      </c>
      <c r="S213" s="31" t="n">
        <f aca="false">IF(E213=E212,IF(R213=R212,S212,S212+1),1)</f>
        <v>2</v>
      </c>
      <c r="T213" s="29"/>
    </row>
    <row r="214" customFormat="false" ht="31.5" hidden="false" customHeight="true" outlineLevel="0" collapsed="false">
      <c r="A214" s="16" t="n">
        <v>212</v>
      </c>
      <c r="B214" s="26" t="n">
        <v>2012021914</v>
      </c>
      <c r="C214" s="27" t="s">
        <v>37</v>
      </c>
      <c r="D214" s="28" t="s">
        <v>38</v>
      </c>
      <c r="E214" s="11" t="s">
        <v>109</v>
      </c>
      <c r="F214" s="11" t="s">
        <v>40</v>
      </c>
      <c r="G214" s="13"/>
      <c r="H214" s="11"/>
      <c r="I214" s="11"/>
      <c r="J214" s="11" t="n">
        <v>38.4</v>
      </c>
      <c r="K214" s="11" t="n">
        <v>37.5</v>
      </c>
      <c r="L214" s="11" t="s">
        <v>25</v>
      </c>
      <c r="M214" s="29" t="n">
        <v>5</v>
      </c>
      <c r="N214" s="29" t="n">
        <v>80.9</v>
      </c>
      <c r="O214" s="30" t="n">
        <v>16.18</v>
      </c>
      <c r="P214" s="30" t="n">
        <v>61.2</v>
      </c>
      <c r="Q214" s="30" t="n">
        <v>24.48</v>
      </c>
      <c r="R214" s="30" t="n">
        <v>40.66</v>
      </c>
      <c r="S214" s="31" t="n">
        <f aca="false">IF(E214=E213,IF(R214=R213,S213,S213+1),1)</f>
        <v>3</v>
      </c>
      <c r="T214" s="29"/>
    </row>
    <row r="215" s="25" customFormat="true" ht="31.5" hidden="false" customHeight="true" outlineLevel="0" collapsed="false">
      <c r="A215" s="16" t="n">
        <v>213</v>
      </c>
      <c r="B215" s="17" t="n">
        <v>2012021915</v>
      </c>
      <c r="C215" s="18" t="s">
        <v>37</v>
      </c>
      <c r="D215" s="19" t="s">
        <v>38</v>
      </c>
      <c r="E215" s="20" t="s">
        <v>110</v>
      </c>
      <c r="F215" s="20" t="s">
        <v>40</v>
      </c>
      <c r="G215" s="21" t="n">
        <v>1</v>
      </c>
      <c r="H215" s="20"/>
      <c r="I215" s="20"/>
      <c r="J215" s="20" t="n">
        <v>88.8</v>
      </c>
      <c r="K215" s="20" t="n">
        <v>74.4</v>
      </c>
      <c r="L215" s="20" t="s">
        <v>57</v>
      </c>
      <c r="M215" s="16" t="n">
        <v>5</v>
      </c>
      <c r="N215" s="16" t="n">
        <v>168.2</v>
      </c>
      <c r="O215" s="22" t="n">
        <v>33.64</v>
      </c>
      <c r="P215" s="22" t="n">
        <v>68</v>
      </c>
      <c r="Q215" s="22" t="n">
        <v>27.2</v>
      </c>
      <c r="R215" s="22" t="n">
        <v>60.84</v>
      </c>
      <c r="S215" s="23" t="n">
        <f aca="false">IF(E215=E214,IF(R215=R214,S214,S214+1),1)</f>
        <v>1</v>
      </c>
      <c r="T215" s="62"/>
    </row>
    <row r="216" customFormat="false" ht="31.5" hidden="false" customHeight="true" outlineLevel="0" collapsed="false">
      <c r="A216" s="16" t="n">
        <v>214</v>
      </c>
      <c r="B216" s="26" t="n">
        <v>2012021917</v>
      </c>
      <c r="C216" s="27" t="s">
        <v>37</v>
      </c>
      <c r="D216" s="28" t="s">
        <v>38</v>
      </c>
      <c r="E216" s="11" t="s">
        <v>110</v>
      </c>
      <c r="F216" s="11" t="s">
        <v>40</v>
      </c>
      <c r="G216" s="13"/>
      <c r="H216" s="11"/>
      <c r="I216" s="11"/>
      <c r="J216" s="11" t="n">
        <v>72</v>
      </c>
      <c r="K216" s="11" t="n">
        <v>67.2</v>
      </c>
      <c r="L216" s="11" t="s">
        <v>25</v>
      </c>
      <c r="M216" s="29" t="n">
        <v>5</v>
      </c>
      <c r="N216" s="29" t="n">
        <v>144.2</v>
      </c>
      <c r="O216" s="30" t="n">
        <v>28.84</v>
      </c>
      <c r="P216" s="30" t="n">
        <v>66.6</v>
      </c>
      <c r="Q216" s="30" t="n">
        <v>26.64</v>
      </c>
      <c r="R216" s="30" t="n">
        <v>55.48</v>
      </c>
      <c r="S216" s="31" t="n">
        <f aca="false">IF(E216=E215,IF(R216=R215,S215,S215+1),1)</f>
        <v>2</v>
      </c>
      <c r="T216" s="29"/>
      <c r="U216" s="40"/>
    </row>
    <row r="217" customFormat="false" ht="31.5" hidden="false" customHeight="true" outlineLevel="0" collapsed="false">
      <c r="A217" s="16" t="n">
        <v>215</v>
      </c>
      <c r="B217" s="26" t="n">
        <v>2012021916</v>
      </c>
      <c r="C217" s="27" t="s">
        <v>37</v>
      </c>
      <c r="D217" s="28" t="s">
        <v>38</v>
      </c>
      <c r="E217" s="11" t="s">
        <v>110</v>
      </c>
      <c r="F217" s="11" t="s">
        <v>40</v>
      </c>
      <c r="G217" s="13"/>
      <c r="H217" s="11"/>
      <c r="I217" s="11"/>
      <c r="J217" s="11" t="n">
        <v>72</v>
      </c>
      <c r="K217" s="11" t="n">
        <v>70.8</v>
      </c>
      <c r="L217" s="11" t="s">
        <v>25</v>
      </c>
      <c r="M217" s="29" t="n">
        <v>5</v>
      </c>
      <c r="N217" s="29" t="n">
        <v>147.8</v>
      </c>
      <c r="O217" s="30" t="n">
        <v>29.56</v>
      </c>
      <c r="P217" s="30" t="n">
        <v>63.8</v>
      </c>
      <c r="Q217" s="30" t="n">
        <v>25.52</v>
      </c>
      <c r="R217" s="30" t="n">
        <v>55.08</v>
      </c>
      <c r="S217" s="31" t="n">
        <f aca="false">IF(E217=E216,IF(R217=R216,S216,S216+1),1)</f>
        <v>3</v>
      </c>
      <c r="T217" s="29"/>
      <c r="U217" s="40"/>
    </row>
    <row r="218" s="25" customFormat="true" ht="31.5" hidden="false" customHeight="true" outlineLevel="0" collapsed="false">
      <c r="A218" s="16" t="n">
        <v>216</v>
      </c>
      <c r="B218" s="17" t="n">
        <v>2012022404</v>
      </c>
      <c r="C218" s="18" t="s">
        <v>37</v>
      </c>
      <c r="D218" s="19" t="s">
        <v>22</v>
      </c>
      <c r="E218" s="18" t="s">
        <v>111</v>
      </c>
      <c r="F218" s="18" t="s">
        <v>42</v>
      </c>
      <c r="G218" s="21" t="n">
        <v>1</v>
      </c>
      <c r="H218" s="18"/>
      <c r="I218" s="18"/>
      <c r="J218" s="20" t="n">
        <v>99.6</v>
      </c>
      <c r="K218" s="20" t="n">
        <v>91.2</v>
      </c>
      <c r="L218" s="17"/>
      <c r="M218" s="17"/>
      <c r="N218" s="16" t="n">
        <v>190.8</v>
      </c>
      <c r="O218" s="22" t="n">
        <v>38.16</v>
      </c>
      <c r="P218" s="22" t="n">
        <v>90.6</v>
      </c>
      <c r="Q218" s="22" t="n">
        <v>36.24</v>
      </c>
      <c r="R218" s="22" t="n">
        <v>74.4</v>
      </c>
      <c r="S218" s="23" t="n">
        <f aca="false">IF(E218=E217,IF(R218=R217,S217,S217+1),1)</f>
        <v>1</v>
      </c>
      <c r="T218" s="17"/>
      <c r="U218" s="44"/>
    </row>
    <row r="219" customFormat="false" ht="31.5" hidden="false" customHeight="true" outlineLevel="0" collapsed="false">
      <c r="A219" s="16" t="n">
        <v>217</v>
      </c>
      <c r="B219" s="26" t="n">
        <v>2012022405</v>
      </c>
      <c r="C219" s="27" t="s">
        <v>37</v>
      </c>
      <c r="D219" s="28" t="s">
        <v>22</v>
      </c>
      <c r="E219" s="27" t="s">
        <v>111</v>
      </c>
      <c r="F219" s="27" t="s">
        <v>42</v>
      </c>
      <c r="G219" s="13"/>
      <c r="H219" s="27"/>
      <c r="I219" s="27"/>
      <c r="J219" s="11" t="n">
        <v>88.8</v>
      </c>
      <c r="K219" s="11" t="n">
        <v>87.6</v>
      </c>
      <c r="L219" s="27" t="s">
        <v>43</v>
      </c>
      <c r="M219" s="26" t="n">
        <v>10</v>
      </c>
      <c r="N219" s="29" t="n">
        <v>186.4</v>
      </c>
      <c r="O219" s="30" t="n">
        <v>37.28</v>
      </c>
      <c r="P219" s="30" t="n">
        <v>76.5</v>
      </c>
      <c r="Q219" s="30" t="n">
        <v>30.6</v>
      </c>
      <c r="R219" s="30" t="n">
        <v>67.88</v>
      </c>
      <c r="S219" s="31" t="n">
        <f aca="false">IF(E219=E218,IF(R219=R218,S218,S218+1),1)</f>
        <v>2</v>
      </c>
      <c r="T219" s="26"/>
      <c r="U219" s="69"/>
    </row>
    <row r="220" customFormat="false" ht="31.5" hidden="false" customHeight="true" outlineLevel="0" collapsed="false">
      <c r="A220" s="16" t="n">
        <v>218</v>
      </c>
      <c r="B220" s="26" t="n">
        <v>2012022406</v>
      </c>
      <c r="C220" s="27" t="s">
        <v>37</v>
      </c>
      <c r="D220" s="28" t="s">
        <v>22</v>
      </c>
      <c r="E220" s="27" t="s">
        <v>111</v>
      </c>
      <c r="F220" s="27" t="s">
        <v>42</v>
      </c>
      <c r="G220" s="13"/>
      <c r="H220" s="27"/>
      <c r="I220" s="27"/>
      <c r="J220" s="11" t="n">
        <v>84</v>
      </c>
      <c r="K220" s="11" t="n">
        <v>86.4</v>
      </c>
      <c r="L220" s="27" t="s">
        <v>43</v>
      </c>
      <c r="M220" s="26" t="n">
        <v>10</v>
      </c>
      <c r="N220" s="29" t="n">
        <v>180.4</v>
      </c>
      <c r="O220" s="30" t="n">
        <v>36.08</v>
      </c>
      <c r="P220" s="30" t="n">
        <v>79.4</v>
      </c>
      <c r="Q220" s="30" t="n">
        <v>31.76</v>
      </c>
      <c r="R220" s="30" t="n">
        <v>67.84</v>
      </c>
      <c r="S220" s="31" t="n">
        <f aca="false">IF(E220=E219,IF(R220=R219,S219,S219+1),1)</f>
        <v>3</v>
      </c>
      <c r="T220" s="26"/>
      <c r="U220" s="69"/>
    </row>
    <row r="221" s="25" customFormat="true" ht="31.5" hidden="false" customHeight="true" outlineLevel="0" collapsed="false">
      <c r="A221" s="16" t="n">
        <v>219</v>
      </c>
      <c r="B221" s="17" t="n">
        <v>2012011108</v>
      </c>
      <c r="C221" s="18" t="s">
        <v>21</v>
      </c>
      <c r="D221" s="19" t="s">
        <v>22</v>
      </c>
      <c r="E221" s="20" t="s">
        <v>112</v>
      </c>
      <c r="F221" s="20" t="s">
        <v>35</v>
      </c>
      <c r="G221" s="21" t="n">
        <v>2</v>
      </c>
      <c r="H221" s="20"/>
      <c r="I221" s="20"/>
      <c r="J221" s="20" t="n">
        <v>94.8</v>
      </c>
      <c r="K221" s="20" t="n">
        <v>98.4</v>
      </c>
      <c r="L221" s="19"/>
      <c r="M221" s="16"/>
      <c r="N221" s="16" t="n">
        <v>193.2</v>
      </c>
      <c r="O221" s="22" t="n">
        <v>38.64</v>
      </c>
      <c r="P221" s="22" t="n">
        <v>82</v>
      </c>
      <c r="Q221" s="22" t="n">
        <v>32.8</v>
      </c>
      <c r="R221" s="22" t="n">
        <v>71.44</v>
      </c>
      <c r="S221" s="23" t="n">
        <f aca="false">IF(E221=E220,IF(R221=R220,S220,S220+1),1)</f>
        <v>1</v>
      </c>
      <c r="T221" s="16"/>
    </row>
    <row r="222" customFormat="false" ht="31.5" hidden="false" customHeight="true" outlineLevel="0" collapsed="false">
      <c r="A222" s="16" t="n">
        <v>220</v>
      </c>
      <c r="B222" s="26" t="n">
        <v>2012011109</v>
      </c>
      <c r="C222" s="27" t="s">
        <v>21</v>
      </c>
      <c r="D222" s="28" t="s">
        <v>22</v>
      </c>
      <c r="E222" s="11" t="s">
        <v>112</v>
      </c>
      <c r="F222" s="11" t="s">
        <v>35</v>
      </c>
      <c r="G222" s="13"/>
      <c r="H222" s="11"/>
      <c r="I222" s="11"/>
      <c r="J222" s="11" t="n">
        <v>88.8</v>
      </c>
      <c r="K222" s="11" t="n">
        <v>97.2</v>
      </c>
      <c r="L222" s="11" t="s">
        <v>36</v>
      </c>
      <c r="M222" s="29" t="n">
        <v>5</v>
      </c>
      <c r="N222" s="29" t="n">
        <v>191</v>
      </c>
      <c r="O222" s="30" t="n">
        <v>38.2</v>
      </c>
      <c r="P222" s="30" t="n">
        <v>76.6</v>
      </c>
      <c r="Q222" s="30" t="n">
        <v>30.64</v>
      </c>
      <c r="R222" s="30" t="n">
        <v>68.84</v>
      </c>
      <c r="S222" s="31" t="n">
        <f aca="false">IF(E222=E221,IF(R222=R221,S221,S221+1),1)</f>
        <v>2</v>
      </c>
      <c r="T222" s="29"/>
    </row>
    <row r="223" customFormat="false" ht="31.5" hidden="false" customHeight="true" outlineLevel="0" collapsed="false">
      <c r="A223" s="16" t="n">
        <v>221</v>
      </c>
      <c r="B223" s="26" t="n">
        <v>2012011112</v>
      </c>
      <c r="C223" s="27" t="s">
        <v>21</v>
      </c>
      <c r="D223" s="28" t="s">
        <v>22</v>
      </c>
      <c r="E223" s="11" t="s">
        <v>112</v>
      </c>
      <c r="F223" s="11" t="s">
        <v>35</v>
      </c>
      <c r="G223" s="13"/>
      <c r="H223" s="11"/>
      <c r="I223" s="11"/>
      <c r="J223" s="11" t="n">
        <v>82.8</v>
      </c>
      <c r="K223" s="11" t="n">
        <v>85.2</v>
      </c>
      <c r="L223" s="11" t="s">
        <v>113</v>
      </c>
      <c r="M223" s="29" t="n">
        <v>10</v>
      </c>
      <c r="N223" s="29" t="n">
        <v>178</v>
      </c>
      <c r="O223" s="30" t="n">
        <v>35.6</v>
      </c>
      <c r="P223" s="30" t="n">
        <v>81.3</v>
      </c>
      <c r="Q223" s="30" t="n">
        <v>32.52</v>
      </c>
      <c r="R223" s="30" t="n">
        <v>68.12</v>
      </c>
      <c r="S223" s="31" t="n">
        <f aca="false">IF(E223=E222,IF(R223=R222,S222,S222+1),1)</f>
        <v>3</v>
      </c>
      <c r="T223" s="29"/>
      <c r="U223" s="69"/>
    </row>
    <row r="224" customFormat="false" ht="31.5" hidden="false" customHeight="true" outlineLevel="0" collapsed="false">
      <c r="A224" s="16" t="n">
        <v>222</v>
      </c>
      <c r="B224" s="26" t="n">
        <v>2012011111</v>
      </c>
      <c r="C224" s="27" t="s">
        <v>21</v>
      </c>
      <c r="D224" s="28" t="s">
        <v>22</v>
      </c>
      <c r="E224" s="11" t="s">
        <v>112</v>
      </c>
      <c r="F224" s="11" t="s">
        <v>35</v>
      </c>
      <c r="G224" s="13"/>
      <c r="H224" s="11"/>
      <c r="I224" s="11"/>
      <c r="J224" s="11" t="n">
        <v>81.6</v>
      </c>
      <c r="K224" s="11" t="n">
        <v>94.8</v>
      </c>
      <c r="L224" s="11" t="s">
        <v>36</v>
      </c>
      <c r="M224" s="29" t="n">
        <v>5</v>
      </c>
      <c r="N224" s="29" t="n">
        <v>181.4</v>
      </c>
      <c r="O224" s="30" t="n">
        <v>36.28</v>
      </c>
      <c r="P224" s="30" t="n">
        <v>78.2</v>
      </c>
      <c r="Q224" s="30" t="n">
        <v>31.28</v>
      </c>
      <c r="R224" s="30" t="n">
        <v>67.56</v>
      </c>
      <c r="S224" s="31" t="n">
        <f aca="false">IF(E224=E223,IF(R224=R223,S223,S223+1),1)</f>
        <v>4</v>
      </c>
      <c r="T224" s="32"/>
      <c r="U224" s="69"/>
    </row>
    <row r="225" customFormat="false" ht="31.5" hidden="false" customHeight="true" outlineLevel="0" collapsed="false">
      <c r="A225" s="16" t="n">
        <v>223</v>
      </c>
      <c r="B225" s="26" t="n">
        <v>2012011110</v>
      </c>
      <c r="C225" s="27" t="s">
        <v>21</v>
      </c>
      <c r="D225" s="28" t="s">
        <v>22</v>
      </c>
      <c r="E225" s="11" t="s">
        <v>112</v>
      </c>
      <c r="F225" s="11" t="s">
        <v>35</v>
      </c>
      <c r="G225" s="13"/>
      <c r="H225" s="11"/>
      <c r="I225" s="11"/>
      <c r="J225" s="11" t="n">
        <v>90</v>
      </c>
      <c r="K225" s="11" t="n">
        <v>86.4</v>
      </c>
      <c r="L225" s="11" t="s">
        <v>36</v>
      </c>
      <c r="M225" s="29" t="n">
        <v>5</v>
      </c>
      <c r="N225" s="29" t="n">
        <v>181.4</v>
      </c>
      <c r="O225" s="30" t="n">
        <v>36.28</v>
      </c>
      <c r="P225" s="83" t="n">
        <v>69.4</v>
      </c>
      <c r="Q225" s="30" t="n">
        <v>27.76</v>
      </c>
      <c r="R225" s="30" t="n">
        <v>64.04</v>
      </c>
      <c r="S225" s="31" t="n">
        <f aca="false">IF(E225=E224,IF(R225=R224,S224,S224+1),1)</f>
        <v>5</v>
      </c>
      <c r="T225" s="84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</row>
    <row r="226" customFormat="false" ht="31.5" hidden="false" customHeight="true" outlineLevel="0" collapsed="false">
      <c r="A226" s="16" t="n">
        <v>224</v>
      </c>
      <c r="B226" s="26" t="n">
        <v>2012011113</v>
      </c>
      <c r="C226" s="27" t="s">
        <v>21</v>
      </c>
      <c r="D226" s="28" t="s">
        <v>22</v>
      </c>
      <c r="E226" s="11" t="s">
        <v>112</v>
      </c>
      <c r="F226" s="11" t="s">
        <v>35</v>
      </c>
      <c r="G226" s="13"/>
      <c r="H226" s="11"/>
      <c r="I226" s="11"/>
      <c r="J226" s="11" t="n">
        <v>81.6</v>
      </c>
      <c r="K226" s="11" t="n">
        <v>87.6</v>
      </c>
      <c r="L226" s="11" t="s">
        <v>36</v>
      </c>
      <c r="M226" s="29" t="n">
        <v>5</v>
      </c>
      <c r="N226" s="29" t="n">
        <v>174.2</v>
      </c>
      <c r="O226" s="30" t="n">
        <v>34.84</v>
      </c>
      <c r="P226" s="83" t="n">
        <v>0</v>
      </c>
      <c r="Q226" s="30" t="n">
        <v>0</v>
      </c>
      <c r="R226" s="30" t="n">
        <v>34.84</v>
      </c>
      <c r="S226" s="31" t="n">
        <f aca="false">IF(E226=E225,IF(R226=R225,S225,S225+1),1)</f>
        <v>6</v>
      </c>
      <c r="T226" s="85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</row>
    <row r="227" s="25" customFormat="true" ht="31.5" hidden="false" customHeight="true" outlineLevel="0" collapsed="false">
      <c r="A227" s="16" t="n">
        <v>225</v>
      </c>
      <c r="B227" s="17" t="n">
        <v>2012021920</v>
      </c>
      <c r="C227" s="18" t="s">
        <v>37</v>
      </c>
      <c r="D227" s="19" t="s">
        <v>38</v>
      </c>
      <c r="E227" s="20" t="s">
        <v>114</v>
      </c>
      <c r="F227" s="20" t="s">
        <v>40</v>
      </c>
      <c r="G227" s="21" t="n">
        <v>2</v>
      </c>
      <c r="H227" s="20"/>
      <c r="I227" s="20"/>
      <c r="J227" s="20" t="n">
        <v>69.6</v>
      </c>
      <c r="K227" s="20" t="n">
        <v>60</v>
      </c>
      <c r="L227" s="20" t="s">
        <v>25</v>
      </c>
      <c r="M227" s="16" t="n">
        <v>5</v>
      </c>
      <c r="N227" s="16" t="n">
        <v>134.6</v>
      </c>
      <c r="O227" s="22" t="n">
        <v>26.92</v>
      </c>
      <c r="P227" s="86" t="n">
        <v>78.8</v>
      </c>
      <c r="Q227" s="22" t="n">
        <v>31.52</v>
      </c>
      <c r="R227" s="22" t="n">
        <v>58.44</v>
      </c>
      <c r="S227" s="23" t="n">
        <f aca="false">IF(E227=E226,IF(R227=R226,S226,S226+1),1)</f>
        <v>1</v>
      </c>
      <c r="T227" s="87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  <c r="CW227" s="44"/>
      <c r="CX227" s="44"/>
      <c r="CY227" s="44"/>
      <c r="CZ227" s="44"/>
    </row>
    <row r="228" customFormat="false" ht="31.5" hidden="false" customHeight="true" outlineLevel="0" collapsed="false">
      <c r="A228" s="16" t="n">
        <v>226</v>
      </c>
      <c r="B228" s="26" t="n">
        <v>2012021919</v>
      </c>
      <c r="C228" s="27" t="s">
        <v>37</v>
      </c>
      <c r="D228" s="28" t="s">
        <v>38</v>
      </c>
      <c r="E228" s="11" t="s">
        <v>114</v>
      </c>
      <c r="F228" s="11" t="s">
        <v>40</v>
      </c>
      <c r="G228" s="13"/>
      <c r="H228" s="11"/>
      <c r="I228" s="11"/>
      <c r="J228" s="11" t="n">
        <v>67.2</v>
      </c>
      <c r="K228" s="11" t="n">
        <v>75.6</v>
      </c>
      <c r="L228" s="28"/>
      <c r="M228" s="29"/>
      <c r="N228" s="29" t="n">
        <v>142.8</v>
      </c>
      <c r="O228" s="30" t="n">
        <v>28.56</v>
      </c>
      <c r="P228" s="83" t="n">
        <v>60.7</v>
      </c>
      <c r="Q228" s="30" t="n">
        <v>24.28</v>
      </c>
      <c r="R228" s="30" t="n">
        <v>52.84</v>
      </c>
      <c r="S228" s="31" t="n">
        <f aca="false">IF(E228=E227,IF(R228=R227,S227,S227+1),1)</f>
        <v>2</v>
      </c>
      <c r="T228" s="85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</row>
    <row r="229" customFormat="false" ht="31.5" hidden="false" customHeight="true" outlineLevel="0" collapsed="false">
      <c r="A229" s="16" t="n">
        <v>227</v>
      </c>
      <c r="B229" s="26" t="n">
        <v>2012021918</v>
      </c>
      <c r="C229" s="27" t="s">
        <v>37</v>
      </c>
      <c r="D229" s="28" t="s">
        <v>38</v>
      </c>
      <c r="E229" s="11" t="s">
        <v>114</v>
      </c>
      <c r="F229" s="11" t="s">
        <v>40</v>
      </c>
      <c r="G229" s="13"/>
      <c r="H229" s="11"/>
      <c r="I229" s="11"/>
      <c r="J229" s="11" t="n">
        <v>92.4</v>
      </c>
      <c r="K229" s="11" t="n">
        <v>80.4</v>
      </c>
      <c r="L229" s="28"/>
      <c r="M229" s="29"/>
      <c r="N229" s="29" t="n">
        <v>172.8</v>
      </c>
      <c r="O229" s="30" t="n">
        <v>34.56</v>
      </c>
      <c r="P229" s="83" t="n">
        <v>0</v>
      </c>
      <c r="Q229" s="30" t="n">
        <v>0</v>
      </c>
      <c r="R229" s="30" t="n">
        <v>34.56</v>
      </c>
      <c r="S229" s="31" t="n">
        <f aca="false">IF(E229=E228,IF(R229=R228,S228,S228+1),1)</f>
        <v>3</v>
      </c>
      <c r="T229" s="85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</row>
    <row r="230" customFormat="false" ht="31.5" hidden="false" customHeight="true" outlineLevel="0" collapsed="false">
      <c r="A230" s="16" t="n">
        <v>228</v>
      </c>
      <c r="B230" s="26" t="n">
        <v>2012021921</v>
      </c>
      <c r="C230" s="27" t="s">
        <v>37</v>
      </c>
      <c r="D230" s="28" t="s">
        <v>38</v>
      </c>
      <c r="E230" s="11" t="s">
        <v>114</v>
      </c>
      <c r="F230" s="11" t="s">
        <v>40</v>
      </c>
      <c r="G230" s="13"/>
      <c r="H230" s="11"/>
      <c r="I230" s="11"/>
      <c r="J230" s="11" t="n">
        <v>61.2</v>
      </c>
      <c r="K230" s="11" t="n">
        <v>57.6</v>
      </c>
      <c r="L230" s="11" t="s">
        <v>25</v>
      </c>
      <c r="M230" s="29" t="n">
        <v>5</v>
      </c>
      <c r="N230" s="29" t="n">
        <v>123.8</v>
      </c>
      <c r="O230" s="30" t="n">
        <v>24.76</v>
      </c>
      <c r="P230" s="30" t="n">
        <v>0</v>
      </c>
      <c r="Q230" s="30" t="n">
        <v>0</v>
      </c>
      <c r="R230" s="30" t="n">
        <v>24.76</v>
      </c>
      <c r="S230" s="31" t="n">
        <f aca="false">IF(E230=E229,IF(R230=R229,S229,S229+1),1)</f>
        <v>4</v>
      </c>
      <c r="T230" s="29"/>
    </row>
    <row r="231" customFormat="false" ht="31.5" hidden="false" customHeight="true" outlineLevel="0" collapsed="false">
      <c r="A231" s="16" t="n">
        <v>229</v>
      </c>
      <c r="B231" s="26" t="n">
        <v>2012021922</v>
      </c>
      <c r="C231" s="27" t="s">
        <v>37</v>
      </c>
      <c r="D231" s="28" t="s">
        <v>38</v>
      </c>
      <c r="E231" s="11" t="s">
        <v>114</v>
      </c>
      <c r="F231" s="11" t="s">
        <v>40</v>
      </c>
      <c r="G231" s="13"/>
      <c r="H231" s="11"/>
      <c r="I231" s="11"/>
      <c r="J231" s="11" t="n">
        <v>0</v>
      </c>
      <c r="K231" s="11" t="n">
        <v>0</v>
      </c>
      <c r="L231" s="11" t="s">
        <v>25</v>
      </c>
      <c r="M231" s="29" t="n">
        <v>5</v>
      </c>
      <c r="N231" s="29" t="n">
        <v>5</v>
      </c>
      <c r="O231" s="30" t="n">
        <v>1</v>
      </c>
      <c r="P231" s="30" t="n">
        <v>0</v>
      </c>
      <c r="Q231" s="30" t="n">
        <v>0</v>
      </c>
      <c r="R231" s="30" t="n">
        <v>1</v>
      </c>
      <c r="S231" s="31" t="n">
        <f aca="false">IF(E231=E230,IF(R231=R230,S230,S230+1),1)</f>
        <v>5</v>
      </c>
      <c r="T231" s="29"/>
    </row>
    <row r="232" customFormat="false" ht="31.5" hidden="false" customHeight="true" outlineLevel="0" collapsed="false">
      <c r="A232" s="16" t="n">
        <v>230</v>
      </c>
      <c r="B232" s="26" t="n">
        <v>2012021923</v>
      </c>
      <c r="C232" s="27" t="s">
        <v>37</v>
      </c>
      <c r="D232" s="28" t="s">
        <v>38</v>
      </c>
      <c r="E232" s="11" t="s">
        <v>114</v>
      </c>
      <c r="F232" s="11" t="s">
        <v>40</v>
      </c>
      <c r="G232" s="13"/>
      <c r="H232" s="11"/>
      <c r="I232" s="11"/>
      <c r="J232" s="11" t="n">
        <v>0</v>
      </c>
      <c r="K232" s="11" t="n">
        <v>0</v>
      </c>
      <c r="L232" s="28"/>
      <c r="M232" s="29"/>
      <c r="N232" s="29" t="n">
        <v>0</v>
      </c>
      <c r="O232" s="30" t="n">
        <v>0</v>
      </c>
      <c r="P232" s="30" t="n">
        <v>0</v>
      </c>
      <c r="Q232" s="30" t="n">
        <v>0</v>
      </c>
      <c r="R232" s="30" t="n">
        <v>0</v>
      </c>
      <c r="S232" s="31" t="n">
        <f aca="false">IF(E232=E231,IF(R232=R231,S231,S231+1),1)</f>
        <v>6</v>
      </c>
      <c r="T232" s="29"/>
    </row>
    <row r="233" s="25" customFormat="true" ht="31.5" hidden="false" customHeight="true" outlineLevel="0" collapsed="false">
      <c r="A233" s="16" t="n">
        <v>231</v>
      </c>
      <c r="B233" s="17" t="n">
        <v>2012022408</v>
      </c>
      <c r="C233" s="18" t="s">
        <v>37</v>
      </c>
      <c r="D233" s="19" t="s">
        <v>22</v>
      </c>
      <c r="E233" s="20" t="s">
        <v>115</v>
      </c>
      <c r="F233" s="20" t="s">
        <v>42</v>
      </c>
      <c r="G233" s="21" t="n">
        <v>1</v>
      </c>
      <c r="H233" s="20"/>
      <c r="I233" s="20"/>
      <c r="J233" s="20" t="n">
        <v>102</v>
      </c>
      <c r="K233" s="20" t="n">
        <v>84</v>
      </c>
      <c r="L233" s="20" t="s">
        <v>116</v>
      </c>
      <c r="M233" s="16" t="n">
        <v>10</v>
      </c>
      <c r="N233" s="16" t="n">
        <v>196</v>
      </c>
      <c r="O233" s="22" t="n">
        <v>39.2</v>
      </c>
      <c r="P233" s="86" t="n">
        <v>89.2</v>
      </c>
      <c r="Q233" s="22" t="n">
        <v>35.68</v>
      </c>
      <c r="R233" s="22" t="n">
        <v>74.88</v>
      </c>
      <c r="S233" s="23" t="n">
        <f aca="false">IF(E233=E232,IF(R233=R232,S232,S232+1),1)</f>
        <v>1</v>
      </c>
      <c r="T233" s="88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  <c r="CW233" s="44"/>
      <c r="CX233" s="44"/>
      <c r="CY233" s="44"/>
      <c r="CZ233" s="44"/>
    </row>
    <row r="234" customFormat="false" ht="31.5" hidden="false" customHeight="true" outlineLevel="0" collapsed="false">
      <c r="A234" s="16" t="n">
        <v>232</v>
      </c>
      <c r="B234" s="26" t="n">
        <v>2012022407</v>
      </c>
      <c r="C234" s="27" t="s">
        <v>37</v>
      </c>
      <c r="D234" s="28" t="s">
        <v>22</v>
      </c>
      <c r="E234" s="11" t="s">
        <v>115</v>
      </c>
      <c r="F234" s="11" t="s">
        <v>42</v>
      </c>
      <c r="G234" s="13"/>
      <c r="H234" s="11"/>
      <c r="I234" s="11"/>
      <c r="J234" s="11" t="n">
        <v>99.6</v>
      </c>
      <c r="K234" s="11" t="n">
        <v>96</v>
      </c>
      <c r="L234" s="89" t="s">
        <v>117</v>
      </c>
      <c r="M234" s="90" t="n">
        <v>10</v>
      </c>
      <c r="N234" s="29" t="n">
        <v>205.6</v>
      </c>
      <c r="O234" s="30" t="n">
        <v>41.12</v>
      </c>
      <c r="P234" s="91" t="n">
        <v>82.8</v>
      </c>
      <c r="Q234" s="30" t="n">
        <v>33.12</v>
      </c>
      <c r="R234" s="30" t="n">
        <v>74.24</v>
      </c>
      <c r="S234" s="31" t="n">
        <f aca="false">IF(E234=E233,IF(R234=R233,S233,S233+1),1)</f>
        <v>2</v>
      </c>
      <c r="T234" s="92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</row>
    <row r="235" customFormat="false" ht="31.5" hidden="false" customHeight="true" outlineLevel="0" collapsed="false">
      <c r="A235" s="16" t="n">
        <v>233</v>
      </c>
      <c r="B235" s="26" t="n">
        <v>2012022409</v>
      </c>
      <c r="C235" s="27" t="s">
        <v>37</v>
      </c>
      <c r="D235" s="28" t="s">
        <v>22</v>
      </c>
      <c r="E235" s="11" t="s">
        <v>115</v>
      </c>
      <c r="F235" s="11" t="s">
        <v>42</v>
      </c>
      <c r="G235" s="13"/>
      <c r="H235" s="11"/>
      <c r="I235" s="11"/>
      <c r="J235" s="11" t="n">
        <v>85.2</v>
      </c>
      <c r="K235" s="11" t="n">
        <v>88.8</v>
      </c>
      <c r="L235" s="11" t="s">
        <v>57</v>
      </c>
      <c r="M235" s="29" t="n">
        <v>10</v>
      </c>
      <c r="N235" s="29" t="n">
        <v>184</v>
      </c>
      <c r="O235" s="30" t="n">
        <v>36.8</v>
      </c>
      <c r="P235" s="83" t="n">
        <v>78.4</v>
      </c>
      <c r="Q235" s="30" t="n">
        <v>31.36</v>
      </c>
      <c r="R235" s="30" t="n">
        <v>68.16</v>
      </c>
      <c r="S235" s="31" t="n">
        <f aca="false">IF(E235=E234,IF(R235=R234,S234,S234+1),1)</f>
        <v>3</v>
      </c>
      <c r="T235" s="93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</row>
    <row r="236" s="25" customFormat="true" ht="31.5" hidden="false" customHeight="true" outlineLevel="0" collapsed="false">
      <c r="A236" s="16" t="n">
        <v>234</v>
      </c>
      <c r="B236" s="17" t="n">
        <v>2012010127</v>
      </c>
      <c r="C236" s="18" t="s">
        <v>21</v>
      </c>
      <c r="D236" s="19" t="s">
        <v>22</v>
      </c>
      <c r="E236" s="20" t="s">
        <v>118</v>
      </c>
      <c r="F236" s="20" t="s">
        <v>24</v>
      </c>
      <c r="G236" s="21" t="n">
        <v>1</v>
      </c>
      <c r="H236" s="20"/>
      <c r="I236" s="20"/>
      <c r="J236" s="20" t="n">
        <v>87.6</v>
      </c>
      <c r="K236" s="20" t="n">
        <v>100.8</v>
      </c>
      <c r="L236" s="19"/>
      <c r="M236" s="16"/>
      <c r="N236" s="16" t="n">
        <v>188.4</v>
      </c>
      <c r="O236" s="22" t="n">
        <v>37.68</v>
      </c>
      <c r="P236" s="86" t="n">
        <v>78.2</v>
      </c>
      <c r="Q236" s="22" t="n">
        <v>31.28</v>
      </c>
      <c r="R236" s="22" t="n">
        <v>68.96</v>
      </c>
      <c r="S236" s="23" t="n">
        <f aca="false">IF(E236=E235,IF(R236=R235,S235,S235+1),1)</f>
        <v>1</v>
      </c>
      <c r="T236" s="9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</row>
    <row r="237" customFormat="false" ht="31.5" hidden="false" customHeight="true" outlineLevel="0" collapsed="false">
      <c r="A237" s="16" t="n">
        <v>235</v>
      </c>
      <c r="B237" s="26" t="n">
        <v>2012010126</v>
      </c>
      <c r="C237" s="27" t="s">
        <v>21</v>
      </c>
      <c r="D237" s="28" t="s">
        <v>22</v>
      </c>
      <c r="E237" s="11" t="s">
        <v>118</v>
      </c>
      <c r="F237" s="11" t="s">
        <v>24</v>
      </c>
      <c r="G237" s="13"/>
      <c r="H237" s="11"/>
      <c r="I237" s="11"/>
      <c r="J237" s="11" t="n">
        <v>90</v>
      </c>
      <c r="K237" s="11" t="n">
        <v>94.8</v>
      </c>
      <c r="L237" s="11" t="s">
        <v>25</v>
      </c>
      <c r="M237" s="29" t="n">
        <v>5</v>
      </c>
      <c r="N237" s="29" t="n">
        <v>189.8</v>
      </c>
      <c r="O237" s="30" t="n">
        <v>37.96</v>
      </c>
      <c r="P237" s="83" t="n">
        <v>76.89</v>
      </c>
      <c r="Q237" s="30" t="n">
        <v>30.756</v>
      </c>
      <c r="R237" s="30" t="n">
        <v>68.716</v>
      </c>
      <c r="S237" s="31" t="n">
        <f aca="false">IF(E237=E236,IF(R237=R236,S236,S236+1),1)</f>
        <v>2</v>
      </c>
      <c r="T237" s="84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</row>
    <row r="238" customFormat="false" ht="31.5" hidden="false" customHeight="true" outlineLevel="0" collapsed="false">
      <c r="A238" s="16" t="n">
        <v>236</v>
      </c>
      <c r="B238" s="26" t="n">
        <v>2012010128</v>
      </c>
      <c r="C238" s="27" t="s">
        <v>21</v>
      </c>
      <c r="D238" s="28" t="s">
        <v>22</v>
      </c>
      <c r="E238" s="11" t="s">
        <v>118</v>
      </c>
      <c r="F238" s="11" t="s">
        <v>24</v>
      </c>
      <c r="G238" s="13"/>
      <c r="H238" s="11"/>
      <c r="I238" s="11"/>
      <c r="J238" s="11" t="n">
        <v>88.8</v>
      </c>
      <c r="K238" s="11" t="n">
        <v>82.8</v>
      </c>
      <c r="L238" s="11" t="s">
        <v>25</v>
      </c>
      <c r="M238" s="29" t="n">
        <v>5</v>
      </c>
      <c r="N238" s="29" t="n">
        <v>176.6</v>
      </c>
      <c r="O238" s="30" t="n">
        <v>35.32</v>
      </c>
      <c r="P238" s="83" t="n">
        <v>74.27</v>
      </c>
      <c r="Q238" s="30" t="n">
        <v>29.708</v>
      </c>
      <c r="R238" s="30" t="n">
        <v>65.028</v>
      </c>
      <c r="S238" s="31" t="n">
        <f aca="false">IF(E238=E237,IF(R238=R237,S237,S237+1),1)</f>
        <v>3</v>
      </c>
      <c r="T238" s="84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</row>
    <row r="239" s="25" customFormat="true" ht="31.5" hidden="false" customHeight="true" outlineLevel="0" collapsed="false">
      <c r="A239" s="16" t="n">
        <v>237</v>
      </c>
      <c r="B239" s="17" t="n">
        <v>2012010422</v>
      </c>
      <c r="C239" s="18" t="s">
        <v>21</v>
      </c>
      <c r="D239" s="19" t="s">
        <v>22</v>
      </c>
      <c r="E239" s="20" t="s">
        <v>119</v>
      </c>
      <c r="F239" s="20" t="s">
        <v>27</v>
      </c>
      <c r="G239" s="21" t="n">
        <v>1</v>
      </c>
      <c r="H239" s="20"/>
      <c r="I239" s="20"/>
      <c r="J239" s="20" t="n">
        <v>103.2</v>
      </c>
      <c r="K239" s="20" t="n">
        <v>90</v>
      </c>
      <c r="L239" s="19"/>
      <c r="M239" s="16"/>
      <c r="N239" s="16" t="n">
        <v>193.2</v>
      </c>
      <c r="O239" s="22" t="n">
        <v>38.64</v>
      </c>
      <c r="P239" s="86" t="n">
        <v>85.4</v>
      </c>
      <c r="Q239" s="22" t="n">
        <v>34.16</v>
      </c>
      <c r="R239" s="22" t="n">
        <v>72.8</v>
      </c>
      <c r="S239" s="23" t="n">
        <f aca="false">IF(E239=E238,IF(R239=R238,S238,S238+1),1)</f>
        <v>1</v>
      </c>
      <c r="T239" s="95"/>
      <c r="U239" s="59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  <c r="CW239" s="44"/>
      <c r="CX239" s="44"/>
      <c r="CY239" s="44"/>
      <c r="CZ239" s="44"/>
    </row>
    <row r="240" customFormat="false" ht="31.5" hidden="false" customHeight="true" outlineLevel="0" collapsed="false">
      <c r="A240" s="16" t="n">
        <v>238</v>
      </c>
      <c r="B240" s="26" t="n">
        <v>2012010420</v>
      </c>
      <c r="C240" s="27" t="s">
        <v>21</v>
      </c>
      <c r="D240" s="28" t="s">
        <v>22</v>
      </c>
      <c r="E240" s="11" t="s">
        <v>119</v>
      </c>
      <c r="F240" s="11" t="s">
        <v>27</v>
      </c>
      <c r="G240" s="13"/>
      <c r="H240" s="11"/>
      <c r="I240" s="11"/>
      <c r="J240" s="11" t="n">
        <v>96</v>
      </c>
      <c r="K240" s="11" t="n">
        <v>105.6</v>
      </c>
      <c r="L240" s="28"/>
      <c r="M240" s="29"/>
      <c r="N240" s="29" t="n">
        <v>201.6</v>
      </c>
      <c r="O240" s="30" t="n">
        <v>40.32</v>
      </c>
      <c r="P240" s="83" t="n">
        <v>79.6</v>
      </c>
      <c r="Q240" s="30" t="n">
        <v>31.84</v>
      </c>
      <c r="R240" s="30" t="n">
        <v>72.16</v>
      </c>
      <c r="S240" s="31" t="n">
        <f aca="false">IF(E240=E239,IF(R240=R239,S239,S239+1),1)</f>
        <v>2</v>
      </c>
      <c r="T240" s="84"/>
      <c r="U240" s="7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</row>
    <row r="241" customFormat="false" ht="31.5" hidden="false" customHeight="true" outlineLevel="0" collapsed="false">
      <c r="A241" s="16" t="n">
        <v>239</v>
      </c>
      <c r="B241" s="26" t="n">
        <v>2012010421</v>
      </c>
      <c r="C241" s="27" t="s">
        <v>21</v>
      </c>
      <c r="D241" s="28" t="s">
        <v>22</v>
      </c>
      <c r="E241" s="36" t="s">
        <v>119</v>
      </c>
      <c r="F241" s="11" t="s">
        <v>27</v>
      </c>
      <c r="G241" s="37"/>
      <c r="H241" s="36"/>
      <c r="I241" s="36"/>
      <c r="J241" s="11" t="n">
        <v>111.6</v>
      </c>
      <c r="K241" s="11" t="n">
        <v>84</v>
      </c>
      <c r="L241" s="36"/>
      <c r="M241" s="38"/>
      <c r="N241" s="29" t="n">
        <v>195.6</v>
      </c>
      <c r="O241" s="30" t="n">
        <v>39.12</v>
      </c>
      <c r="P241" s="83" t="n">
        <v>75.6</v>
      </c>
      <c r="Q241" s="30" t="n">
        <v>30.24</v>
      </c>
      <c r="R241" s="30" t="n">
        <v>69.36</v>
      </c>
      <c r="S241" s="31" t="n">
        <f aca="false">IF(E241=E240,IF(R241=R240,S240,S240+1),1)</f>
        <v>3</v>
      </c>
      <c r="T241" s="84"/>
      <c r="U241" s="96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</row>
    <row r="242" s="25" customFormat="true" ht="31.5" hidden="false" customHeight="true" outlineLevel="0" collapsed="false">
      <c r="A242" s="16" t="n">
        <v>240</v>
      </c>
      <c r="B242" s="17" t="n">
        <v>2012010904</v>
      </c>
      <c r="C242" s="18" t="s">
        <v>21</v>
      </c>
      <c r="D242" s="19" t="s">
        <v>22</v>
      </c>
      <c r="E242" s="20" t="s">
        <v>120</v>
      </c>
      <c r="F242" s="20" t="s">
        <v>31</v>
      </c>
      <c r="G242" s="21" t="n">
        <v>1</v>
      </c>
      <c r="H242" s="20"/>
      <c r="I242" s="20"/>
      <c r="J242" s="20" t="n">
        <v>96</v>
      </c>
      <c r="K242" s="20" t="n">
        <v>112.8</v>
      </c>
      <c r="L242" s="20" t="s">
        <v>32</v>
      </c>
      <c r="M242" s="16" t="n">
        <v>10</v>
      </c>
      <c r="N242" s="16" t="n">
        <v>218.8</v>
      </c>
      <c r="O242" s="22" t="n">
        <v>43.76</v>
      </c>
      <c r="P242" s="86" t="n">
        <v>82.2</v>
      </c>
      <c r="Q242" s="22" t="n">
        <v>32.88</v>
      </c>
      <c r="R242" s="22" t="n">
        <v>76.64</v>
      </c>
      <c r="S242" s="23" t="n">
        <f aca="false">IF(E242=E241,IF(R242=R241,S241,S241+1),1)</f>
        <v>1</v>
      </c>
      <c r="T242" s="88"/>
      <c r="U242" s="59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  <c r="CW242" s="44"/>
      <c r="CX242" s="44"/>
      <c r="CY242" s="44"/>
      <c r="CZ242" s="44"/>
    </row>
    <row r="243" customFormat="false" ht="31.5" hidden="false" customHeight="true" outlineLevel="0" collapsed="false">
      <c r="A243" s="16" t="n">
        <v>241</v>
      </c>
      <c r="B243" s="26" t="n">
        <v>2012010905</v>
      </c>
      <c r="C243" s="27" t="s">
        <v>21</v>
      </c>
      <c r="D243" s="28" t="s">
        <v>22</v>
      </c>
      <c r="E243" s="11" t="s">
        <v>120</v>
      </c>
      <c r="F243" s="11" t="s">
        <v>31</v>
      </c>
      <c r="G243" s="13"/>
      <c r="H243" s="11"/>
      <c r="I243" s="11"/>
      <c r="J243" s="11" t="n">
        <v>108</v>
      </c>
      <c r="K243" s="11" t="n">
        <v>97.2</v>
      </c>
      <c r="L243" s="11" t="s">
        <v>77</v>
      </c>
      <c r="M243" s="29" t="n">
        <v>5</v>
      </c>
      <c r="N243" s="29" t="n">
        <v>210.2</v>
      </c>
      <c r="O243" s="30" t="n">
        <v>42.04</v>
      </c>
      <c r="P243" s="83" t="n">
        <v>83</v>
      </c>
      <c r="Q243" s="30" t="n">
        <v>33.2</v>
      </c>
      <c r="R243" s="30" t="n">
        <v>75.24</v>
      </c>
      <c r="S243" s="31" t="n">
        <f aca="false">IF(E243=E242,IF(R243=R242,S242,S242+1),1)</f>
        <v>2</v>
      </c>
      <c r="T243" s="93"/>
      <c r="U243" s="97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</row>
    <row r="244" customFormat="false" ht="31.5" hidden="false" customHeight="true" outlineLevel="0" collapsed="false">
      <c r="A244" s="16" t="n">
        <v>242</v>
      </c>
      <c r="B244" s="26" t="n">
        <v>2012010906</v>
      </c>
      <c r="C244" s="27" t="s">
        <v>21</v>
      </c>
      <c r="D244" s="28" t="s">
        <v>22</v>
      </c>
      <c r="E244" s="11" t="s">
        <v>120</v>
      </c>
      <c r="F244" s="11" t="s">
        <v>31</v>
      </c>
      <c r="G244" s="13"/>
      <c r="H244" s="11"/>
      <c r="I244" s="11"/>
      <c r="J244" s="11" t="n">
        <v>106.8</v>
      </c>
      <c r="K244" s="11" t="n">
        <v>96</v>
      </c>
      <c r="L244" s="11" t="s">
        <v>25</v>
      </c>
      <c r="M244" s="29" t="n">
        <v>5</v>
      </c>
      <c r="N244" s="29" t="n">
        <v>207.8</v>
      </c>
      <c r="O244" s="30" t="n">
        <v>41.56</v>
      </c>
      <c r="P244" s="83" t="n">
        <v>0</v>
      </c>
      <c r="Q244" s="30" t="n">
        <v>0</v>
      </c>
      <c r="R244" s="30" t="n">
        <v>41.56</v>
      </c>
      <c r="S244" s="31" t="n">
        <f aca="false">IF(E244=E243,IF(R244=R243,S243,S243+1),1)</f>
        <v>3</v>
      </c>
      <c r="T244" s="93"/>
      <c r="U244" s="7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</row>
    <row r="245" s="98" customFormat="true" ht="31.5" hidden="false" customHeight="true" outlineLevel="0" collapsed="false">
      <c r="A245" s="16" t="n">
        <v>243</v>
      </c>
      <c r="B245" s="17" t="n">
        <v>2012011114</v>
      </c>
      <c r="C245" s="18" t="s">
        <v>21</v>
      </c>
      <c r="D245" s="19" t="s">
        <v>22</v>
      </c>
      <c r="E245" s="20" t="s">
        <v>121</v>
      </c>
      <c r="F245" s="20" t="s">
        <v>35</v>
      </c>
      <c r="G245" s="21" t="n">
        <v>2</v>
      </c>
      <c r="H245" s="20"/>
      <c r="I245" s="20"/>
      <c r="J245" s="20" t="n">
        <v>85.2</v>
      </c>
      <c r="K245" s="20" t="n">
        <v>102</v>
      </c>
      <c r="L245" s="20" t="s">
        <v>77</v>
      </c>
      <c r="M245" s="16" t="n">
        <v>7</v>
      </c>
      <c r="N245" s="16" t="n">
        <v>194.2</v>
      </c>
      <c r="O245" s="22" t="n">
        <v>38.84</v>
      </c>
      <c r="P245" s="22" t="n">
        <v>78.8</v>
      </c>
      <c r="Q245" s="22" t="n">
        <v>31.52</v>
      </c>
      <c r="R245" s="22" t="n">
        <v>70.36</v>
      </c>
      <c r="S245" s="23" t="n">
        <f aca="false">IF(E245=E244,IF(R245=R244,S244,S244+1),1)</f>
        <v>1</v>
      </c>
      <c r="T245" s="49"/>
    </row>
    <row r="246" s="40" customFormat="true" ht="31.5" hidden="false" customHeight="true" outlineLevel="0" collapsed="false">
      <c r="A246" s="16" t="n">
        <v>244</v>
      </c>
      <c r="B246" s="26" t="n">
        <v>2012011115</v>
      </c>
      <c r="C246" s="27" t="s">
        <v>21</v>
      </c>
      <c r="D246" s="28" t="s">
        <v>22</v>
      </c>
      <c r="E246" s="11" t="s">
        <v>121</v>
      </c>
      <c r="F246" s="11" t="s">
        <v>35</v>
      </c>
      <c r="G246" s="13"/>
      <c r="H246" s="11"/>
      <c r="I246" s="11"/>
      <c r="J246" s="11" t="n">
        <v>88.8</v>
      </c>
      <c r="K246" s="11" t="n">
        <v>96</v>
      </c>
      <c r="L246" s="11" t="s">
        <v>36</v>
      </c>
      <c r="M246" s="29" t="n">
        <v>5</v>
      </c>
      <c r="N246" s="29" t="n">
        <v>189.8</v>
      </c>
      <c r="O246" s="30" t="n">
        <v>37.96</v>
      </c>
      <c r="P246" s="30" t="n">
        <v>79</v>
      </c>
      <c r="Q246" s="30" t="n">
        <v>31.6</v>
      </c>
      <c r="R246" s="30" t="n">
        <v>69.56</v>
      </c>
      <c r="S246" s="31" t="n">
        <f aca="false">IF(E246=E245,IF(R246=R245,S245,S245+1),1)</f>
        <v>2</v>
      </c>
      <c r="T246" s="32"/>
    </row>
    <row r="247" customFormat="false" ht="31.5" hidden="false" customHeight="true" outlineLevel="0" collapsed="false">
      <c r="A247" s="16" t="n">
        <v>245</v>
      </c>
      <c r="B247" s="26" t="n">
        <v>2012011117</v>
      </c>
      <c r="C247" s="27" t="s">
        <v>21</v>
      </c>
      <c r="D247" s="28" t="s">
        <v>22</v>
      </c>
      <c r="E247" s="11" t="s">
        <v>121</v>
      </c>
      <c r="F247" s="11" t="s">
        <v>35</v>
      </c>
      <c r="G247" s="13"/>
      <c r="H247" s="11"/>
      <c r="I247" s="11"/>
      <c r="J247" s="11" t="n">
        <v>82.8</v>
      </c>
      <c r="K247" s="11" t="n">
        <v>90</v>
      </c>
      <c r="L247" s="11" t="s">
        <v>57</v>
      </c>
      <c r="M247" s="29" t="n">
        <v>6</v>
      </c>
      <c r="N247" s="29" t="n">
        <v>178.8</v>
      </c>
      <c r="O247" s="30" t="n">
        <v>35.76</v>
      </c>
      <c r="P247" s="30" t="n">
        <v>77.6</v>
      </c>
      <c r="Q247" s="30" t="n">
        <v>31.04</v>
      </c>
      <c r="R247" s="30" t="n">
        <v>66.8</v>
      </c>
      <c r="S247" s="31" t="n">
        <f aca="false">IF(E247=E246,IF(R247=R246,S246,S246+1),1)</f>
        <v>3</v>
      </c>
      <c r="T247" s="32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</row>
    <row r="248" customFormat="false" ht="31.5" hidden="false" customHeight="true" outlineLevel="0" collapsed="false">
      <c r="A248" s="16" t="n">
        <v>246</v>
      </c>
      <c r="B248" s="26" t="n">
        <v>2012011116</v>
      </c>
      <c r="C248" s="27" t="s">
        <v>21</v>
      </c>
      <c r="D248" s="28" t="s">
        <v>22</v>
      </c>
      <c r="E248" s="11" t="s">
        <v>121</v>
      </c>
      <c r="F248" s="11" t="s">
        <v>35</v>
      </c>
      <c r="G248" s="13"/>
      <c r="H248" s="11"/>
      <c r="I248" s="11"/>
      <c r="J248" s="11" t="n">
        <v>82.8</v>
      </c>
      <c r="K248" s="11" t="n">
        <v>99.6</v>
      </c>
      <c r="L248" s="11" t="s">
        <v>36</v>
      </c>
      <c r="M248" s="29" t="n">
        <v>5</v>
      </c>
      <c r="N248" s="29" t="n">
        <v>187.4</v>
      </c>
      <c r="O248" s="30" t="n">
        <v>37.48</v>
      </c>
      <c r="P248" s="30" t="n">
        <v>67.8</v>
      </c>
      <c r="Q248" s="30" t="n">
        <v>27.12</v>
      </c>
      <c r="R248" s="30" t="n">
        <v>64.6</v>
      </c>
      <c r="S248" s="31" t="n">
        <f aca="false">IF(E248=E247,IF(R248=R247,S247,S247+1),1)</f>
        <v>4</v>
      </c>
      <c r="T248" s="32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</row>
    <row r="249" customFormat="false" ht="31.5" hidden="false" customHeight="true" outlineLevel="0" collapsed="false">
      <c r="A249" s="16" t="n">
        <v>247</v>
      </c>
      <c r="B249" s="26" t="n">
        <v>2012011118</v>
      </c>
      <c r="C249" s="27" t="s">
        <v>21</v>
      </c>
      <c r="D249" s="28" t="s">
        <v>22</v>
      </c>
      <c r="E249" s="11" t="s">
        <v>121</v>
      </c>
      <c r="F249" s="11" t="s">
        <v>35</v>
      </c>
      <c r="G249" s="13"/>
      <c r="H249" s="11"/>
      <c r="I249" s="11"/>
      <c r="J249" s="11" t="n">
        <v>80.4</v>
      </c>
      <c r="K249" s="11" t="n">
        <v>88.8</v>
      </c>
      <c r="L249" s="11" t="s">
        <v>36</v>
      </c>
      <c r="M249" s="29" t="n">
        <v>5</v>
      </c>
      <c r="N249" s="29" t="n">
        <v>174.2</v>
      </c>
      <c r="O249" s="30" t="n">
        <v>34.84</v>
      </c>
      <c r="P249" s="30" t="n">
        <v>71.6</v>
      </c>
      <c r="Q249" s="30" t="n">
        <v>28.64</v>
      </c>
      <c r="R249" s="30" t="n">
        <v>63.48</v>
      </c>
      <c r="S249" s="31" t="n">
        <f aca="false">IF(E249=E248,IF(R249=R248,S248,S248+1),1)</f>
        <v>5</v>
      </c>
      <c r="T249" s="32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</row>
    <row r="250" customFormat="false" ht="31.5" hidden="false" customHeight="true" outlineLevel="0" collapsed="false">
      <c r="A250" s="16" t="n">
        <v>248</v>
      </c>
      <c r="B250" s="26" t="n">
        <v>2012011119</v>
      </c>
      <c r="C250" s="27" t="s">
        <v>21</v>
      </c>
      <c r="D250" s="28" t="s">
        <v>22</v>
      </c>
      <c r="E250" s="11" t="s">
        <v>121</v>
      </c>
      <c r="F250" s="11" t="s">
        <v>35</v>
      </c>
      <c r="G250" s="13"/>
      <c r="H250" s="11"/>
      <c r="I250" s="11"/>
      <c r="J250" s="11" t="n">
        <v>74.4</v>
      </c>
      <c r="K250" s="11" t="n">
        <v>88.8</v>
      </c>
      <c r="L250" s="11" t="s">
        <v>122</v>
      </c>
      <c r="M250" s="29" t="n">
        <v>6</v>
      </c>
      <c r="N250" s="29" t="n">
        <v>169.2</v>
      </c>
      <c r="O250" s="30" t="n">
        <v>33.84</v>
      </c>
      <c r="P250" s="30" t="n">
        <v>0</v>
      </c>
      <c r="Q250" s="30" t="n">
        <v>0</v>
      </c>
      <c r="R250" s="30" t="n">
        <v>33.84</v>
      </c>
      <c r="S250" s="31" t="n">
        <f aca="false">IF(E250=E249,IF(R250=R249,S249,S249+1),1)</f>
        <v>6</v>
      </c>
      <c r="T250" s="32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</row>
    <row r="251" s="25" customFormat="true" ht="31.5" hidden="false" customHeight="true" outlineLevel="0" collapsed="false">
      <c r="A251" s="16" t="n">
        <v>249</v>
      </c>
      <c r="B251" s="17" t="n">
        <v>2012021924</v>
      </c>
      <c r="C251" s="18" t="s">
        <v>37</v>
      </c>
      <c r="D251" s="19" t="s">
        <v>38</v>
      </c>
      <c r="E251" s="20" t="s">
        <v>123</v>
      </c>
      <c r="F251" s="20" t="s">
        <v>40</v>
      </c>
      <c r="G251" s="21" t="n">
        <v>1</v>
      </c>
      <c r="H251" s="20"/>
      <c r="I251" s="20"/>
      <c r="J251" s="20" t="n">
        <v>85.2</v>
      </c>
      <c r="K251" s="20" t="n">
        <v>99.6</v>
      </c>
      <c r="L251" s="19"/>
      <c r="M251" s="16"/>
      <c r="N251" s="16" t="n">
        <v>184.8</v>
      </c>
      <c r="O251" s="22" t="n">
        <v>36.96</v>
      </c>
      <c r="P251" s="22" t="n">
        <v>70.2</v>
      </c>
      <c r="Q251" s="22" t="n">
        <v>28.08</v>
      </c>
      <c r="R251" s="22" t="n">
        <v>65.04</v>
      </c>
      <c r="S251" s="23" t="n">
        <f aca="false">IF(E251=E250,IF(R251=R250,S250,S250+1),1)</f>
        <v>1</v>
      </c>
      <c r="T251" s="19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  <c r="CW251" s="44"/>
      <c r="CX251" s="44"/>
      <c r="CY251" s="44"/>
      <c r="CZ251" s="44"/>
    </row>
    <row r="252" customFormat="false" ht="31.5" hidden="false" customHeight="true" outlineLevel="0" collapsed="false">
      <c r="A252" s="16" t="n">
        <v>250</v>
      </c>
      <c r="B252" s="26" t="n">
        <v>2012021925</v>
      </c>
      <c r="C252" s="27" t="s">
        <v>37</v>
      </c>
      <c r="D252" s="28" t="s">
        <v>38</v>
      </c>
      <c r="E252" s="11" t="s">
        <v>123</v>
      </c>
      <c r="F252" s="11" t="s">
        <v>40</v>
      </c>
      <c r="G252" s="13"/>
      <c r="H252" s="11"/>
      <c r="I252" s="11"/>
      <c r="J252" s="11" t="n">
        <v>70.8</v>
      </c>
      <c r="K252" s="11" t="n">
        <v>67.2</v>
      </c>
      <c r="L252" s="11" t="s">
        <v>124</v>
      </c>
      <c r="M252" s="29" t="n">
        <v>10</v>
      </c>
      <c r="N252" s="29" t="n">
        <v>148</v>
      </c>
      <c r="O252" s="30" t="n">
        <v>29.6</v>
      </c>
      <c r="P252" s="30" t="n">
        <v>66.4</v>
      </c>
      <c r="Q252" s="30" t="n">
        <v>26.56</v>
      </c>
      <c r="R252" s="30" t="n">
        <v>56.16</v>
      </c>
      <c r="S252" s="31" t="n">
        <f aca="false">IF(E252=E251,IF(R252=R251,S251,S251+1),1)</f>
        <v>2</v>
      </c>
      <c r="T252" s="29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</row>
    <row r="253" customFormat="false" ht="31.5" hidden="false" customHeight="true" outlineLevel="0" collapsed="false">
      <c r="A253" s="16" t="n">
        <v>251</v>
      </c>
      <c r="B253" s="26" t="n">
        <v>2012021926</v>
      </c>
      <c r="C253" s="27" t="s">
        <v>37</v>
      </c>
      <c r="D253" s="28" t="s">
        <v>38</v>
      </c>
      <c r="E253" s="11" t="s">
        <v>123</v>
      </c>
      <c r="F253" s="11" t="s">
        <v>40</v>
      </c>
      <c r="G253" s="13"/>
      <c r="H253" s="11"/>
      <c r="I253" s="11"/>
      <c r="J253" s="11" t="n">
        <v>76.8</v>
      </c>
      <c r="K253" s="11" t="n">
        <v>66</v>
      </c>
      <c r="L253" s="11" t="s">
        <v>25</v>
      </c>
      <c r="M253" s="29" t="n">
        <v>5</v>
      </c>
      <c r="N253" s="29" t="n">
        <v>147.8</v>
      </c>
      <c r="O253" s="30" t="n">
        <v>29.56</v>
      </c>
      <c r="P253" s="30" t="n">
        <v>60.2</v>
      </c>
      <c r="Q253" s="30" t="n">
        <v>24.08</v>
      </c>
      <c r="R253" s="30" t="n">
        <v>53.64</v>
      </c>
      <c r="S253" s="31" t="n">
        <f aca="false">IF(E253=E252,IF(R253=R252,S252,S252+1),1)</f>
        <v>3</v>
      </c>
      <c r="T253" s="29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</row>
    <row r="254" s="25" customFormat="true" ht="31.5" hidden="false" customHeight="true" outlineLevel="0" collapsed="false">
      <c r="A254" s="16" t="n">
        <v>252</v>
      </c>
      <c r="B254" s="17" t="n">
        <v>2012022410</v>
      </c>
      <c r="C254" s="18" t="s">
        <v>37</v>
      </c>
      <c r="D254" s="19" t="s">
        <v>22</v>
      </c>
      <c r="E254" s="18" t="s">
        <v>125</v>
      </c>
      <c r="F254" s="18" t="s">
        <v>42</v>
      </c>
      <c r="G254" s="21" t="n">
        <v>1</v>
      </c>
      <c r="H254" s="18"/>
      <c r="I254" s="18"/>
      <c r="J254" s="20" t="n">
        <v>73.2</v>
      </c>
      <c r="K254" s="20" t="n">
        <v>91.2</v>
      </c>
      <c r="L254" s="18" t="s">
        <v>43</v>
      </c>
      <c r="M254" s="17" t="n">
        <v>10</v>
      </c>
      <c r="N254" s="16" t="n">
        <v>174.4</v>
      </c>
      <c r="O254" s="22" t="n">
        <v>34.88</v>
      </c>
      <c r="P254" s="22" t="n">
        <v>93.4</v>
      </c>
      <c r="Q254" s="22" t="n">
        <v>37.36</v>
      </c>
      <c r="R254" s="22" t="n">
        <v>72.24</v>
      </c>
      <c r="S254" s="23" t="n">
        <f aca="false">IF(E254=E253,IF(R254=R253,S253,S253+1),1)</f>
        <v>1</v>
      </c>
      <c r="T254" s="17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  <c r="CW254" s="44"/>
      <c r="CX254" s="44"/>
      <c r="CY254" s="44"/>
      <c r="CZ254" s="44"/>
    </row>
    <row r="255" customFormat="false" ht="31.5" hidden="false" customHeight="true" outlineLevel="0" collapsed="false">
      <c r="A255" s="16" t="n">
        <v>253</v>
      </c>
      <c r="B255" s="26" t="n">
        <v>2012022412</v>
      </c>
      <c r="C255" s="27" t="s">
        <v>37</v>
      </c>
      <c r="D255" s="28" t="s">
        <v>22</v>
      </c>
      <c r="E255" s="27" t="s">
        <v>125</v>
      </c>
      <c r="F255" s="27" t="s">
        <v>42</v>
      </c>
      <c r="G255" s="13"/>
      <c r="H255" s="27"/>
      <c r="I255" s="27"/>
      <c r="J255" s="11" t="n">
        <v>78</v>
      </c>
      <c r="K255" s="11" t="n">
        <v>79.2</v>
      </c>
      <c r="L255" s="26"/>
      <c r="M255" s="26"/>
      <c r="N255" s="29" t="n">
        <v>157.2</v>
      </c>
      <c r="O255" s="30" t="n">
        <v>31.44</v>
      </c>
      <c r="P255" s="30" t="n">
        <v>90.5</v>
      </c>
      <c r="Q255" s="30" t="n">
        <v>36.2</v>
      </c>
      <c r="R255" s="30" t="n">
        <v>67.64</v>
      </c>
      <c r="S255" s="31" t="n">
        <f aca="false">IF(E255=E254,IF(R255=R254,S254,S254+1),1)</f>
        <v>2</v>
      </c>
      <c r="T255" s="26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</row>
    <row r="256" customFormat="false" ht="31.5" hidden="false" customHeight="true" outlineLevel="0" collapsed="false">
      <c r="A256" s="16" t="n">
        <v>254</v>
      </c>
      <c r="B256" s="26" t="n">
        <v>2012022411</v>
      </c>
      <c r="C256" s="27" t="s">
        <v>37</v>
      </c>
      <c r="D256" s="28" t="s">
        <v>22</v>
      </c>
      <c r="E256" s="27" t="s">
        <v>125</v>
      </c>
      <c r="F256" s="27" t="s">
        <v>42</v>
      </c>
      <c r="G256" s="13"/>
      <c r="H256" s="27"/>
      <c r="I256" s="27"/>
      <c r="J256" s="11" t="n">
        <v>90</v>
      </c>
      <c r="K256" s="11" t="n">
        <v>84</v>
      </c>
      <c r="L256" s="26"/>
      <c r="M256" s="26"/>
      <c r="N256" s="29" t="n">
        <v>174</v>
      </c>
      <c r="O256" s="30" t="n">
        <v>34.8</v>
      </c>
      <c r="P256" s="30" t="n">
        <v>75.5</v>
      </c>
      <c r="Q256" s="30" t="n">
        <v>30.2</v>
      </c>
      <c r="R256" s="30" t="n">
        <v>65</v>
      </c>
      <c r="S256" s="31" t="n">
        <f aca="false">IF(E256=E255,IF(R256=R255,S255,S255+1),1)</f>
        <v>3</v>
      </c>
      <c r="T256" s="26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</row>
    <row r="257" s="25" customFormat="true" ht="31.5" hidden="false" customHeight="true" outlineLevel="0" collapsed="false">
      <c r="A257" s="16" t="n">
        <v>255</v>
      </c>
      <c r="B257" s="17" t="n">
        <v>2012010129</v>
      </c>
      <c r="C257" s="18" t="s">
        <v>21</v>
      </c>
      <c r="D257" s="19" t="s">
        <v>22</v>
      </c>
      <c r="E257" s="20" t="s">
        <v>126</v>
      </c>
      <c r="F257" s="20" t="s">
        <v>24</v>
      </c>
      <c r="G257" s="21" t="n">
        <v>1</v>
      </c>
      <c r="H257" s="20"/>
      <c r="I257" s="20"/>
      <c r="J257" s="20" t="n">
        <v>106.8</v>
      </c>
      <c r="K257" s="20" t="n">
        <v>112.8</v>
      </c>
      <c r="L257" s="20" t="s">
        <v>25</v>
      </c>
      <c r="M257" s="16" t="n">
        <v>5</v>
      </c>
      <c r="N257" s="16" t="n">
        <v>224.6</v>
      </c>
      <c r="O257" s="22" t="n">
        <v>44.92</v>
      </c>
      <c r="P257" s="22" t="n">
        <v>75.82</v>
      </c>
      <c r="Q257" s="22" t="n">
        <v>30.328</v>
      </c>
      <c r="R257" s="22" t="n">
        <v>75.248</v>
      </c>
      <c r="S257" s="23" t="n">
        <f aca="false">IF(E257=E256,IF(R257=R256,S256,S256+1),1)</f>
        <v>1</v>
      </c>
      <c r="T257" s="2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  <c r="CW257" s="44"/>
      <c r="CX257" s="44"/>
      <c r="CY257" s="44"/>
      <c r="CZ257" s="44"/>
    </row>
    <row r="258" customFormat="false" ht="31.5" hidden="false" customHeight="true" outlineLevel="0" collapsed="false">
      <c r="A258" s="16" t="n">
        <v>256</v>
      </c>
      <c r="B258" s="26" t="n">
        <v>2012010130</v>
      </c>
      <c r="C258" s="27" t="s">
        <v>21</v>
      </c>
      <c r="D258" s="28" t="s">
        <v>22</v>
      </c>
      <c r="E258" s="11" t="s">
        <v>126</v>
      </c>
      <c r="F258" s="11" t="s">
        <v>24</v>
      </c>
      <c r="G258" s="13"/>
      <c r="H258" s="11"/>
      <c r="I258" s="11"/>
      <c r="J258" s="11" t="n">
        <v>92.4</v>
      </c>
      <c r="K258" s="11" t="n">
        <v>94.8</v>
      </c>
      <c r="L258" s="11" t="s">
        <v>25</v>
      </c>
      <c r="M258" s="29" t="n">
        <v>5</v>
      </c>
      <c r="N258" s="29" t="n">
        <v>192.2</v>
      </c>
      <c r="O258" s="30" t="n">
        <v>38.44</v>
      </c>
      <c r="P258" s="30" t="n">
        <v>0</v>
      </c>
      <c r="Q258" s="30" t="n">
        <v>0</v>
      </c>
      <c r="R258" s="30" t="n">
        <v>38.44</v>
      </c>
      <c r="S258" s="31" t="n">
        <f aca="false">IF(E258=E257,IF(R258=R257,S257,S257+1),1)</f>
        <v>2</v>
      </c>
      <c r="T258" s="32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</row>
    <row r="259" s="41" customFormat="true" ht="31.5" hidden="false" customHeight="true" outlineLevel="0" collapsed="false">
      <c r="A259" s="16" t="n">
        <v>257</v>
      </c>
      <c r="B259" s="26" t="n">
        <v>2012010131</v>
      </c>
      <c r="C259" s="27" t="s">
        <v>21</v>
      </c>
      <c r="D259" s="28" t="s">
        <v>22</v>
      </c>
      <c r="E259" s="11" t="s">
        <v>126</v>
      </c>
      <c r="F259" s="11" t="s">
        <v>24</v>
      </c>
      <c r="G259" s="13"/>
      <c r="H259" s="11"/>
      <c r="I259" s="11"/>
      <c r="J259" s="11" t="n">
        <v>98.4</v>
      </c>
      <c r="K259" s="11" t="n">
        <v>93.6</v>
      </c>
      <c r="L259" s="28"/>
      <c r="M259" s="29"/>
      <c r="N259" s="29" t="n">
        <v>192</v>
      </c>
      <c r="O259" s="30" t="n">
        <v>38.4</v>
      </c>
      <c r="P259" s="30" t="n">
        <v>0</v>
      </c>
      <c r="Q259" s="30" t="n">
        <v>0</v>
      </c>
      <c r="R259" s="30" t="n">
        <v>38.4</v>
      </c>
      <c r="S259" s="31" t="n">
        <f aca="false">IF(E259=E258,IF(R259=R258,S258,S258+1),1)</f>
        <v>3</v>
      </c>
      <c r="T259" s="32"/>
      <c r="U259" s="1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</row>
    <row r="260" s="25" customFormat="true" ht="31.5" hidden="false" customHeight="true" outlineLevel="0" collapsed="false">
      <c r="A260" s="16" t="n">
        <v>258</v>
      </c>
      <c r="B260" s="17" t="n">
        <v>2012010423</v>
      </c>
      <c r="C260" s="18" t="s">
        <v>21</v>
      </c>
      <c r="D260" s="19" t="s">
        <v>22</v>
      </c>
      <c r="E260" s="33" t="s">
        <v>127</v>
      </c>
      <c r="F260" s="33" t="s">
        <v>27</v>
      </c>
      <c r="G260" s="34" t="n">
        <v>2</v>
      </c>
      <c r="H260" s="33"/>
      <c r="I260" s="33"/>
      <c r="J260" s="20" t="n">
        <v>104.4</v>
      </c>
      <c r="K260" s="20" t="n">
        <v>94.8</v>
      </c>
      <c r="L260" s="33" t="s">
        <v>29</v>
      </c>
      <c r="M260" s="35" t="n">
        <v>5</v>
      </c>
      <c r="N260" s="16" t="n">
        <v>204.2</v>
      </c>
      <c r="O260" s="22" t="n">
        <v>40.84</v>
      </c>
      <c r="P260" s="22" t="n">
        <v>81.8</v>
      </c>
      <c r="Q260" s="22" t="n">
        <v>32.72</v>
      </c>
      <c r="R260" s="22" t="n">
        <v>73.56</v>
      </c>
      <c r="S260" s="23" t="n">
        <f aca="false">IF(E260=E259,IF(R260=R259,S259,S259+1),1)</f>
        <v>1</v>
      </c>
      <c r="T260" s="35"/>
    </row>
    <row r="261" s="41" customFormat="true" ht="31.5" hidden="false" customHeight="true" outlineLevel="0" collapsed="false">
      <c r="A261" s="16" t="n">
        <v>259</v>
      </c>
      <c r="B261" s="26" t="n">
        <v>2012010424</v>
      </c>
      <c r="C261" s="27" t="s">
        <v>21</v>
      </c>
      <c r="D261" s="28" t="s">
        <v>22</v>
      </c>
      <c r="E261" s="36" t="s">
        <v>127</v>
      </c>
      <c r="F261" s="36" t="s">
        <v>27</v>
      </c>
      <c r="G261" s="37"/>
      <c r="H261" s="36"/>
      <c r="I261" s="36"/>
      <c r="J261" s="11" t="n">
        <v>84</v>
      </c>
      <c r="K261" s="11" t="n">
        <v>97.2</v>
      </c>
      <c r="L261" s="36" t="s">
        <v>29</v>
      </c>
      <c r="M261" s="38" t="n">
        <v>5</v>
      </c>
      <c r="N261" s="29" t="n">
        <v>186.2</v>
      </c>
      <c r="O261" s="30" t="n">
        <v>37.24</v>
      </c>
      <c r="P261" s="30" t="n">
        <v>79.6</v>
      </c>
      <c r="Q261" s="30" t="n">
        <v>31.84</v>
      </c>
      <c r="R261" s="30" t="n">
        <v>69.08</v>
      </c>
      <c r="S261" s="31" t="n">
        <f aca="false">IF(E261=E260,IF(R261=R260,S260,S260+1),1)</f>
        <v>2</v>
      </c>
      <c r="T261" s="38"/>
      <c r="U261" s="1"/>
    </row>
    <row r="262" customFormat="false" ht="31.5" hidden="false" customHeight="true" outlineLevel="0" collapsed="false">
      <c r="A262" s="16" t="n">
        <v>260</v>
      </c>
      <c r="B262" s="26" t="n">
        <v>2012010425</v>
      </c>
      <c r="C262" s="27" t="s">
        <v>21</v>
      </c>
      <c r="D262" s="28" t="s">
        <v>22</v>
      </c>
      <c r="E262" s="36" t="s">
        <v>127</v>
      </c>
      <c r="F262" s="36" t="s">
        <v>27</v>
      </c>
      <c r="G262" s="37"/>
      <c r="H262" s="36"/>
      <c r="I262" s="36"/>
      <c r="J262" s="11" t="n">
        <v>93.6</v>
      </c>
      <c r="K262" s="11" t="n">
        <v>91.2</v>
      </c>
      <c r="L262" s="36"/>
      <c r="M262" s="38"/>
      <c r="N262" s="29" t="n">
        <v>184.8</v>
      </c>
      <c r="O262" s="30" t="n">
        <v>36.96</v>
      </c>
      <c r="P262" s="30" t="n">
        <v>73</v>
      </c>
      <c r="Q262" s="30" t="n">
        <v>29.2</v>
      </c>
      <c r="R262" s="30" t="n">
        <v>66.16</v>
      </c>
      <c r="S262" s="31" t="n">
        <f aca="false">IF(E262=E261,IF(R262=R261,S261,S261+1),1)</f>
        <v>3</v>
      </c>
      <c r="T262" s="38"/>
    </row>
    <row r="263" customFormat="false" ht="31.5" hidden="false" customHeight="true" outlineLevel="0" collapsed="false">
      <c r="A263" s="16" t="n">
        <v>261</v>
      </c>
      <c r="B263" s="26" t="n">
        <v>2012010426</v>
      </c>
      <c r="C263" s="27" t="s">
        <v>21</v>
      </c>
      <c r="D263" s="28" t="s">
        <v>22</v>
      </c>
      <c r="E263" s="36" t="s">
        <v>127</v>
      </c>
      <c r="F263" s="36" t="s">
        <v>27</v>
      </c>
      <c r="G263" s="37"/>
      <c r="H263" s="36"/>
      <c r="I263" s="36"/>
      <c r="J263" s="11" t="n">
        <v>91.2</v>
      </c>
      <c r="K263" s="11" t="n">
        <v>87.6</v>
      </c>
      <c r="L263" s="36"/>
      <c r="M263" s="38"/>
      <c r="N263" s="29" t="n">
        <v>178.8</v>
      </c>
      <c r="O263" s="30" t="n">
        <v>35.76</v>
      </c>
      <c r="P263" s="30" t="n">
        <v>70.4</v>
      </c>
      <c r="Q263" s="30" t="n">
        <v>28.16</v>
      </c>
      <c r="R263" s="30" t="n">
        <v>63.92</v>
      </c>
      <c r="S263" s="31" t="n">
        <f aca="false">IF(E263=E262,IF(R263=R262,S262,S262+1),1)</f>
        <v>4</v>
      </c>
      <c r="T263" s="38"/>
    </row>
    <row r="264" customFormat="false" ht="31.5" hidden="false" customHeight="true" outlineLevel="0" collapsed="false">
      <c r="A264" s="16" t="n">
        <v>262</v>
      </c>
      <c r="B264" s="26" t="n">
        <v>2012010427</v>
      </c>
      <c r="C264" s="27" t="s">
        <v>21</v>
      </c>
      <c r="D264" s="28" t="s">
        <v>22</v>
      </c>
      <c r="E264" s="36" t="s">
        <v>127</v>
      </c>
      <c r="F264" s="36" t="s">
        <v>27</v>
      </c>
      <c r="G264" s="37"/>
      <c r="H264" s="36"/>
      <c r="I264" s="36"/>
      <c r="J264" s="11" t="n">
        <v>87.6</v>
      </c>
      <c r="K264" s="11" t="n">
        <v>81.6</v>
      </c>
      <c r="L264" s="36" t="s">
        <v>29</v>
      </c>
      <c r="M264" s="38" t="n">
        <v>5</v>
      </c>
      <c r="N264" s="29" t="n">
        <v>174.2</v>
      </c>
      <c r="O264" s="30" t="n">
        <v>34.84</v>
      </c>
      <c r="P264" s="30" t="n">
        <v>72.2</v>
      </c>
      <c r="Q264" s="30" t="n">
        <v>28.88</v>
      </c>
      <c r="R264" s="30" t="n">
        <v>63.72</v>
      </c>
      <c r="S264" s="31" t="n">
        <f aca="false">IF(E264=E263,IF(R264=R263,S263,S263+1),1)</f>
        <v>5</v>
      </c>
      <c r="T264" s="38"/>
    </row>
    <row r="265" customFormat="false" ht="31.5" hidden="false" customHeight="true" outlineLevel="0" collapsed="false">
      <c r="A265" s="16" t="n">
        <v>263</v>
      </c>
      <c r="B265" s="26" t="n">
        <v>2012010428</v>
      </c>
      <c r="C265" s="27" t="s">
        <v>21</v>
      </c>
      <c r="D265" s="28" t="s">
        <v>22</v>
      </c>
      <c r="E265" s="36" t="s">
        <v>127</v>
      </c>
      <c r="F265" s="36" t="s">
        <v>27</v>
      </c>
      <c r="G265" s="37"/>
      <c r="H265" s="36"/>
      <c r="I265" s="36"/>
      <c r="J265" s="11" t="n">
        <v>88.8</v>
      </c>
      <c r="K265" s="11" t="n">
        <v>80.4</v>
      </c>
      <c r="L265" s="36" t="s">
        <v>29</v>
      </c>
      <c r="M265" s="38" t="n">
        <v>5</v>
      </c>
      <c r="N265" s="29" t="n">
        <v>174.2</v>
      </c>
      <c r="O265" s="30" t="n">
        <v>34.84</v>
      </c>
      <c r="P265" s="30" t="n">
        <v>0</v>
      </c>
      <c r="Q265" s="30" t="n">
        <v>0</v>
      </c>
      <c r="R265" s="30" t="n">
        <v>34.84</v>
      </c>
      <c r="S265" s="31" t="n">
        <f aca="false">IF(E265=E264,IF(R265=R264,S264,S264+1),1)</f>
        <v>6</v>
      </c>
      <c r="T265" s="38"/>
    </row>
    <row r="266" s="25" customFormat="true" ht="31.5" hidden="false" customHeight="true" outlineLevel="0" collapsed="false">
      <c r="A266" s="16" t="n">
        <v>264</v>
      </c>
      <c r="B266" s="17" t="n">
        <v>2012010907</v>
      </c>
      <c r="C266" s="18" t="s">
        <v>21</v>
      </c>
      <c r="D266" s="19" t="s">
        <v>22</v>
      </c>
      <c r="E266" s="20" t="s">
        <v>128</v>
      </c>
      <c r="F266" s="20" t="s">
        <v>31</v>
      </c>
      <c r="G266" s="21" t="n">
        <v>1</v>
      </c>
      <c r="H266" s="20"/>
      <c r="I266" s="20"/>
      <c r="J266" s="20" t="n">
        <v>100.8</v>
      </c>
      <c r="K266" s="20" t="n">
        <v>99.6</v>
      </c>
      <c r="L266" s="20" t="s">
        <v>83</v>
      </c>
      <c r="M266" s="16" t="n">
        <v>10</v>
      </c>
      <c r="N266" s="16" t="n">
        <v>210.4</v>
      </c>
      <c r="O266" s="22" t="n">
        <v>42.08</v>
      </c>
      <c r="P266" s="22" t="n">
        <v>76.8</v>
      </c>
      <c r="Q266" s="22" t="n">
        <v>30.72</v>
      </c>
      <c r="R266" s="22" t="n">
        <v>72.8</v>
      </c>
      <c r="S266" s="23" t="n">
        <f aca="false">IF(E266=E265,IF(R266=R265,S265,S265+1),1)</f>
        <v>1</v>
      </c>
      <c r="T266" s="79"/>
    </row>
    <row r="267" s="100" customFormat="true" ht="31.5" hidden="false" customHeight="true" outlineLevel="0" collapsed="false">
      <c r="A267" s="16" t="n">
        <v>265</v>
      </c>
      <c r="B267" s="26" t="n">
        <v>2012010909</v>
      </c>
      <c r="C267" s="27" t="s">
        <v>21</v>
      </c>
      <c r="D267" s="28" t="s">
        <v>22</v>
      </c>
      <c r="E267" s="11" t="s">
        <v>128</v>
      </c>
      <c r="F267" s="11" t="s">
        <v>31</v>
      </c>
      <c r="G267" s="13"/>
      <c r="H267" s="11"/>
      <c r="I267" s="11"/>
      <c r="J267" s="11" t="n">
        <v>84</v>
      </c>
      <c r="K267" s="11" t="n">
        <v>102</v>
      </c>
      <c r="L267" s="11" t="s">
        <v>77</v>
      </c>
      <c r="M267" s="29" t="n">
        <v>5</v>
      </c>
      <c r="N267" s="29" t="n">
        <v>191</v>
      </c>
      <c r="O267" s="30" t="n">
        <v>38.2</v>
      </c>
      <c r="P267" s="30" t="n">
        <v>79</v>
      </c>
      <c r="Q267" s="30" t="n">
        <v>31.6</v>
      </c>
      <c r="R267" s="30" t="n">
        <v>69.8</v>
      </c>
      <c r="S267" s="31" t="n">
        <f aca="false">IF(E267=E266,IF(R267=R266,S266,S266+1),1)</f>
        <v>2</v>
      </c>
      <c r="T267" s="42"/>
    </row>
    <row r="268" customFormat="false" ht="31.5" hidden="false" customHeight="true" outlineLevel="0" collapsed="false">
      <c r="A268" s="16" t="n">
        <v>266</v>
      </c>
      <c r="B268" s="26" t="n">
        <v>2012010908</v>
      </c>
      <c r="C268" s="27" t="s">
        <v>21</v>
      </c>
      <c r="D268" s="28" t="s">
        <v>22</v>
      </c>
      <c r="E268" s="11" t="s">
        <v>128</v>
      </c>
      <c r="F268" s="11" t="s">
        <v>31</v>
      </c>
      <c r="G268" s="13"/>
      <c r="H268" s="11"/>
      <c r="I268" s="11"/>
      <c r="J268" s="11" t="n">
        <v>98.4</v>
      </c>
      <c r="K268" s="11" t="n">
        <v>87.6</v>
      </c>
      <c r="L268" s="11" t="s">
        <v>122</v>
      </c>
      <c r="M268" s="29" t="n">
        <v>5</v>
      </c>
      <c r="N268" s="29" t="n">
        <v>191</v>
      </c>
      <c r="O268" s="30" t="n">
        <v>38.2</v>
      </c>
      <c r="P268" s="30" t="n">
        <v>72.4</v>
      </c>
      <c r="Q268" s="30" t="n">
        <v>28.96</v>
      </c>
      <c r="R268" s="30" t="n">
        <v>67.16</v>
      </c>
      <c r="S268" s="31" t="n">
        <f aca="false">IF(E268=E267,IF(R268=R267,S267,S267+1),1)</f>
        <v>3</v>
      </c>
      <c r="T268" s="42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</row>
    <row r="269" s="25" customFormat="true" ht="31.5" hidden="false" customHeight="true" outlineLevel="0" collapsed="false">
      <c r="A269" s="16" t="n">
        <v>267</v>
      </c>
      <c r="B269" s="17" t="n">
        <v>2012011123</v>
      </c>
      <c r="C269" s="18" t="s">
        <v>21</v>
      </c>
      <c r="D269" s="19" t="s">
        <v>22</v>
      </c>
      <c r="E269" s="20" t="s">
        <v>129</v>
      </c>
      <c r="F269" s="20" t="s">
        <v>35</v>
      </c>
      <c r="G269" s="21" t="n">
        <v>2</v>
      </c>
      <c r="H269" s="20"/>
      <c r="I269" s="20"/>
      <c r="J269" s="20" t="n">
        <v>92.4</v>
      </c>
      <c r="K269" s="20" t="n">
        <v>99.6</v>
      </c>
      <c r="L269" s="20" t="s">
        <v>36</v>
      </c>
      <c r="M269" s="16" t="n">
        <v>5</v>
      </c>
      <c r="N269" s="16" t="n">
        <v>197</v>
      </c>
      <c r="O269" s="22" t="n">
        <v>39.4</v>
      </c>
      <c r="P269" s="22" t="n">
        <v>81.4</v>
      </c>
      <c r="Q269" s="22" t="n">
        <v>32.56</v>
      </c>
      <c r="R269" s="22" t="n">
        <v>71.96</v>
      </c>
      <c r="S269" s="23" t="n">
        <f aca="false">IF(E269=E268,IF(R269=R268,S268,S268+1),1)</f>
        <v>1</v>
      </c>
      <c r="T269" s="16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  <c r="CW269" s="44"/>
      <c r="CX269" s="44"/>
      <c r="CY269" s="44"/>
      <c r="CZ269" s="44"/>
    </row>
    <row r="270" customFormat="false" ht="31.5" hidden="false" customHeight="true" outlineLevel="0" collapsed="false">
      <c r="A270" s="16" t="n">
        <v>268</v>
      </c>
      <c r="B270" s="26" t="n">
        <v>2012011125</v>
      </c>
      <c r="C270" s="27" t="s">
        <v>21</v>
      </c>
      <c r="D270" s="28" t="s">
        <v>22</v>
      </c>
      <c r="E270" s="11" t="s">
        <v>129</v>
      </c>
      <c r="F270" s="11" t="s">
        <v>35</v>
      </c>
      <c r="G270" s="13"/>
      <c r="H270" s="11"/>
      <c r="I270" s="11"/>
      <c r="J270" s="11" t="n">
        <v>73.2</v>
      </c>
      <c r="K270" s="11" t="n">
        <v>96</v>
      </c>
      <c r="L270" s="11" t="s">
        <v>36</v>
      </c>
      <c r="M270" s="29" t="n">
        <v>5</v>
      </c>
      <c r="N270" s="29" t="n">
        <v>174.2</v>
      </c>
      <c r="O270" s="30" t="n">
        <v>34.84</v>
      </c>
      <c r="P270" s="30" t="n">
        <v>83</v>
      </c>
      <c r="Q270" s="30" t="n">
        <v>33.2</v>
      </c>
      <c r="R270" s="30" t="n">
        <v>68.04</v>
      </c>
      <c r="S270" s="31" t="n">
        <f aca="false">IF(E270=E269,IF(R270=R269,S269,S269+1),1)</f>
        <v>2</v>
      </c>
      <c r="T270" s="101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</row>
    <row r="271" customFormat="false" ht="31.5" hidden="false" customHeight="true" outlineLevel="0" collapsed="false">
      <c r="A271" s="16" t="n">
        <v>269</v>
      </c>
      <c r="B271" s="26" t="n">
        <v>2012011124</v>
      </c>
      <c r="C271" s="27" t="s">
        <v>21</v>
      </c>
      <c r="D271" s="28" t="s">
        <v>22</v>
      </c>
      <c r="E271" s="11" t="s">
        <v>129</v>
      </c>
      <c r="F271" s="11" t="s">
        <v>35</v>
      </c>
      <c r="G271" s="13"/>
      <c r="H271" s="11"/>
      <c r="I271" s="11"/>
      <c r="J271" s="11" t="n">
        <v>88.8</v>
      </c>
      <c r="K271" s="11" t="n">
        <v>91.2</v>
      </c>
      <c r="L271" s="11" t="s">
        <v>36</v>
      </c>
      <c r="M271" s="29" t="n">
        <v>5</v>
      </c>
      <c r="N271" s="29" t="n">
        <v>185</v>
      </c>
      <c r="O271" s="30" t="n">
        <v>37</v>
      </c>
      <c r="P271" s="30" t="n">
        <v>73</v>
      </c>
      <c r="Q271" s="30" t="n">
        <v>29.2</v>
      </c>
      <c r="R271" s="30" t="n">
        <v>66.2</v>
      </c>
      <c r="S271" s="31" t="n">
        <f aca="false">IF(E271=E270,IF(R271=R270,S270,S270+1),1)</f>
        <v>3</v>
      </c>
      <c r="T271" s="29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</row>
    <row r="272" customFormat="false" ht="31.5" hidden="false" customHeight="true" outlineLevel="0" collapsed="false">
      <c r="A272" s="16" t="n">
        <v>270</v>
      </c>
      <c r="B272" s="26" t="n">
        <v>2012011127</v>
      </c>
      <c r="C272" s="27" t="s">
        <v>21</v>
      </c>
      <c r="D272" s="28" t="s">
        <v>22</v>
      </c>
      <c r="E272" s="11" t="s">
        <v>129</v>
      </c>
      <c r="F272" s="11" t="s">
        <v>35</v>
      </c>
      <c r="G272" s="13"/>
      <c r="H272" s="11"/>
      <c r="I272" s="11"/>
      <c r="J272" s="11" t="n">
        <v>70.8</v>
      </c>
      <c r="K272" s="11" t="n">
        <v>88.8</v>
      </c>
      <c r="L272" s="11" t="s">
        <v>36</v>
      </c>
      <c r="M272" s="29" t="n">
        <v>5</v>
      </c>
      <c r="N272" s="29" t="n">
        <v>164.6</v>
      </c>
      <c r="O272" s="30" t="n">
        <v>32.92</v>
      </c>
      <c r="P272" s="30" t="n">
        <v>78.2</v>
      </c>
      <c r="Q272" s="30" t="n">
        <v>31.28</v>
      </c>
      <c r="R272" s="30" t="n">
        <v>64.2</v>
      </c>
      <c r="S272" s="31" t="n">
        <f aca="false">IF(E272=E271,IF(R272=R271,S271,S271+1),1)</f>
        <v>4</v>
      </c>
      <c r="T272" s="102"/>
    </row>
    <row r="273" customFormat="false" ht="31.5" hidden="false" customHeight="true" outlineLevel="0" collapsed="false">
      <c r="A273" s="16" t="n">
        <v>271</v>
      </c>
      <c r="B273" s="26" t="n">
        <v>2012011126</v>
      </c>
      <c r="C273" s="27" t="s">
        <v>21</v>
      </c>
      <c r="D273" s="28" t="s">
        <v>22</v>
      </c>
      <c r="E273" s="11" t="s">
        <v>129</v>
      </c>
      <c r="F273" s="11" t="s">
        <v>35</v>
      </c>
      <c r="G273" s="13"/>
      <c r="H273" s="11"/>
      <c r="I273" s="11"/>
      <c r="J273" s="11" t="n">
        <v>85.2</v>
      </c>
      <c r="K273" s="11" t="n">
        <v>74.4</v>
      </c>
      <c r="L273" s="11" t="s">
        <v>36</v>
      </c>
      <c r="M273" s="29" t="n">
        <v>5</v>
      </c>
      <c r="N273" s="29" t="n">
        <v>164.6</v>
      </c>
      <c r="O273" s="30" t="n">
        <v>32.92</v>
      </c>
      <c r="P273" s="30" t="n">
        <v>77.6</v>
      </c>
      <c r="Q273" s="30" t="n">
        <v>31.04</v>
      </c>
      <c r="R273" s="30" t="n">
        <v>63.96</v>
      </c>
      <c r="S273" s="31" t="n">
        <f aca="false">IF(E273=E272,IF(R273=R272,S272,S272+1),1)</f>
        <v>5</v>
      </c>
      <c r="T273" s="29"/>
    </row>
    <row r="274" customFormat="false" ht="31.5" hidden="false" customHeight="true" outlineLevel="0" collapsed="false">
      <c r="A274" s="16" t="n">
        <v>272</v>
      </c>
      <c r="B274" s="26" t="n">
        <v>2012011128</v>
      </c>
      <c r="C274" s="27" t="s">
        <v>21</v>
      </c>
      <c r="D274" s="28" t="s">
        <v>22</v>
      </c>
      <c r="E274" s="11" t="s">
        <v>129</v>
      </c>
      <c r="F274" s="11" t="s">
        <v>35</v>
      </c>
      <c r="G274" s="13"/>
      <c r="H274" s="11"/>
      <c r="I274" s="11"/>
      <c r="J274" s="11" t="n">
        <v>84</v>
      </c>
      <c r="K274" s="11" t="n">
        <v>73.2</v>
      </c>
      <c r="L274" s="11" t="s">
        <v>36</v>
      </c>
      <c r="M274" s="29" t="n">
        <v>5</v>
      </c>
      <c r="N274" s="29" t="n">
        <v>162.2</v>
      </c>
      <c r="O274" s="30" t="n">
        <v>32.44</v>
      </c>
      <c r="P274" s="30" t="n">
        <v>0</v>
      </c>
      <c r="Q274" s="30" t="n">
        <v>0</v>
      </c>
      <c r="R274" s="30" t="n">
        <v>32.44</v>
      </c>
      <c r="S274" s="31" t="n">
        <f aca="false">IF(E274=E273,IF(R274=R273,S273,S273+1),1)</f>
        <v>6</v>
      </c>
      <c r="T274" s="29"/>
    </row>
    <row r="275" s="25" customFormat="true" ht="31.5" hidden="false" customHeight="true" outlineLevel="0" collapsed="false">
      <c r="A275" s="16" t="n">
        <v>273</v>
      </c>
      <c r="B275" s="17" t="n">
        <v>2012022415</v>
      </c>
      <c r="C275" s="18" t="s">
        <v>37</v>
      </c>
      <c r="D275" s="19" t="s">
        <v>22</v>
      </c>
      <c r="E275" s="18" t="s">
        <v>130</v>
      </c>
      <c r="F275" s="18" t="s">
        <v>42</v>
      </c>
      <c r="G275" s="21" t="n">
        <v>1</v>
      </c>
      <c r="H275" s="18"/>
      <c r="I275" s="18"/>
      <c r="J275" s="20" t="n">
        <v>76.8</v>
      </c>
      <c r="K275" s="20" t="n">
        <v>72</v>
      </c>
      <c r="L275" s="18" t="s">
        <v>25</v>
      </c>
      <c r="M275" s="17" t="n">
        <v>5</v>
      </c>
      <c r="N275" s="16" t="n">
        <v>153.8</v>
      </c>
      <c r="O275" s="22" t="n">
        <v>30.76</v>
      </c>
      <c r="P275" s="22" t="n">
        <v>82.4</v>
      </c>
      <c r="Q275" s="22" t="n">
        <v>32.96</v>
      </c>
      <c r="R275" s="22" t="n">
        <v>63.72</v>
      </c>
      <c r="S275" s="23" t="n">
        <f aca="false">IF(E275=E274,IF(R275=R274,S274,S274+1),1)</f>
        <v>1</v>
      </c>
      <c r="T275" s="17"/>
      <c r="U275" s="44"/>
    </row>
    <row r="276" customFormat="false" ht="31.5" hidden="false" customHeight="true" outlineLevel="0" collapsed="false">
      <c r="A276" s="16" t="n">
        <v>274</v>
      </c>
      <c r="B276" s="26" t="n">
        <v>2012022413</v>
      </c>
      <c r="C276" s="27" t="s">
        <v>37</v>
      </c>
      <c r="D276" s="28" t="s">
        <v>22</v>
      </c>
      <c r="E276" s="27" t="s">
        <v>130</v>
      </c>
      <c r="F276" s="27" t="s">
        <v>42</v>
      </c>
      <c r="G276" s="13"/>
      <c r="H276" s="27"/>
      <c r="I276" s="27"/>
      <c r="J276" s="11" t="n">
        <v>82.8</v>
      </c>
      <c r="K276" s="11" t="n">
        <v>82.8</v>
      </c>
      <c r="L276" s="103" t="s">
        <v>25</v>
      </c>
      <c r="M276" s="103" t="n">
        <v>5</v>
      </c>
      <c r="N276" s="29" t="n">
        <v>170.6</v>
      </c>
      <c r="O276" s="30" t="n">
        <v>34.12</v>
      </c>
      <c r="P276" s="56" t="n">
        <v>71</v>
      </c>
      <c r="Q276" s="30" t="n">
        <v>28.4</v>
      </c>
      <c r="R276" s="30" t="n">
        <v>62.52</v>
      </c>
      <c r="S276" s="31" t="n">
        <f aca="false">IF(E276=E275,IF(R276=R275,S275,S275+1),1)</f>
        <v>2</v>
      </c>
      <c r="T276" s="103"/>
      <c r="U276" s="40"/>
    </row>
    <row r="277" s="40" customFormat="true" ht="31.5" hidden="false" customHeight="true" outlineLevel="0" collapsed="false">
      <c r="A277" s="16" t="n">
        <v>275</v>
      </c>
      <c r="B277" s="26" t="n">
        <v>2012022414</v>
      </c>
      <c r="C277" s="27" t="s">
        <v>37</v>
      </c>
      <c r="D277" s="28" t="s">
        <v>22</v>
      </c>
      <c r="E277" s="27" t="s">
        <v>130</v>
      </c>
      <c r="F277" s="27" t="s">
        <v>42</v>
      </c>
      <c r="G277" s="13"/>
      <c r="H277" s="27"/>
      <c r="I277" s="27"/>
      <c r="J277" s="11" t="n">
        <v>82.8</v>
      </c>
      <c r="K277" s="11" t="n">
        <v>80.4</v>
      </c>
      <c r="L277" s="27" t="s">
        <v>25</v>
      </c>
      <c r="M277" s="26" t="n">
        <v>5</v>
      </c>
      <c r="N277" s="29" t="n">
        <v>168.2</v>
      </c>
      <c r="O277" s="30" t="n">
        <v>33.64</v>
      </c>
      <c r="P277" s="30" t="n">
        <v>69.6</v>
      </c>
      <c r="Q277" s="30" t="n">
        <v>27.84</v>
      </c>
      <c r="R277" s="30" t="n">
        <v>61.48</v>
      </c>
      <c r="S277" s="31" t="n">
        <f aca="false">IF(E277=E276,IF(R277=R276,S276,S276+1),1)</f>
        <v>3</v>
      </c>
      <c r="T277" s="26"/>
    </row>
    <row r="278" s="44" customFormat="true" ht="31.5" hidden="false" customHeight="true" outlineLevel="0" collapsed="false">
      <c r="A278" s="16" t="n">
        <v>276</v>
      </c>
      <c r="B278" s="17" t="n">
        <v>2012021927</v>
      </c>
      <c r="C278" s="18" t="s">
        <v>37</v>
      </c>
      <c r="D278" s="19" t="s">
        <v>38</v>
      </c>
      <c r="E278" s="20" t="s">
        <v>131</v>
      </c>
      <c r="F278" s="20" t="s">
        <v>40</v>
      </c>
      <c r="G278" s="21" t="n">
        <v>1</v>
      </c>
      <c r="H278" s="20"/>
      <c r="I278" s="20"/>
      <c r="J278" s="20" t="n">
        <v>74.4</v>
      </c>
      <c r="K278" s="20" t="n">
        <v>69.6</v>
      </c>
      <c r="L278" s="20" t="s">
        <v>25</v>
      </c>
      <c r="M278" s="16" t="n">
        <v>5</v>
      </c>
      <c r="N278" s="16" t="n">
        <v>149</v>
      </c>
      <c r="O278" s="22" t="n">
        <v>29.8</v>
      </c>
      <c r="P278" s="22" t="n">
        <v>74.4</v>
      </c>
      <c r="Q278" s="22" t="n">
        <v>29.76</v>
      </c>
      <c r="R278" s="22" t="n">
        <v>59.56</v>
      </c>
      <c r="S278" s="23" t="n">
        <f aca="false">IF(E278=E277,IF(R278=R277,S277,S277+1),1)</f>
        <v>1</v>
      </c>
      <c r="T278" s="16"/>
      <c r="U278" s="25"/>
    </row>
    <row r="279" s="40" customFormat="true" ht="31.5" hidden="false" customHeight="true" outlineLevel="0" collapsed="false">
      <c r="A279" s="16" t="n">
        <v>277</v>
      </c>
      <c r="B279" s="26" t="n">
        <v>2012021928</v>
      </c>
      <c r="C279" s="27" t="s">
        <v>37</v>
      </c>
      <c r="D279" s="28" t="s">
        <v>38</v>
      </c>
      <c r="E279" s="11" t="s">
        <v>131</v>
      </c>
      <c r="F279" s="11" t="s">
        <v>40</v>
      </c>
      <c r="G279" s="13"/>
      <c r="H279" s="11"/>
      <c r="I279" s="11"/>
      <c r="J279" s="11" t="n">
        <v>67.2</v>
      </c>
      <c r="K279" s="11" t="n">
        <v>75.6</v>
      </c>
      <c r="L279" s="11" t="s">
        <v>25</v>
      </c>
      <c r="M279" s="29" t="n">
        <v>5</v>
      </c>
      <c r="N279" s="29" t="n">
        <v>147.8</v>
      </c>
      <c r="O279" s="30" t="n">
        <v>29.56</v>
      </c>
      <c r="P279" s="30" t="n">
        <v>72.2</v>
      </c>
      <c r="Q279" s="30" t="n">
        <v>28.88</v>
      </c>
      <c r="R279" s="30" t="n">
        <v>58.44</v>
      </c>
      <c r="S279" s="31" t="n">
        <f aca="false">IF(E279=E278,IF(R279=R278,S278,S278+1),1)</f>
        <v>2</v>
      </c>
      <c r="T279" s="29"/>
      <c r="U279" s="1"/>
    </row>
    <row r="280" s="40" customFormat="true" ht="31.5" hidden="false" customHeight="true" outlineLevel="0" collapsed="false">
      <c r="A280" s="16" t="n">
        <v>278</v>
      </c>
      <c r="B280" s="26" t="n">
        <v>2012021929</v>
      </c>
      <c r="C280" s="27" t="s">
        <v>37</v>
      </c>
      <c r="D280" s="28" t="s">
        <v>38</v>
      </c>
      <c r="E280" s="11" t="s">
        <v>131</v>
      </c>
      <c r="F280" s="11" t="s">
        <v>40</v>
      </c>
      <c r="G280" s="13"/>
      <c r="H280" s="11"/>
      <c r="I280" s="11"/>
      <c r="J280" s="11" t="n">
        <v>58.8</v>
      </c>
      <c r="K280" s="11" t="n">
        <v>70.8</v>
      </c>
      <c r="L280" s="28"/>
      <c r="M280" s="29"/>
      <c r="N280" s="29" t="n">
        <v>129.6</v>
      </c>
      <c r="O280" s="30" t="n">
        <v>25.92</v>
      </c>
      <c r="P280" s="30" t="n">
        <v>60.8</v>
      </c>
      <c r="Q280" s="30" t="n">
        <v>24.32</v>
      </c>
      <c r="R280" s="30" t="n">
        <v>50.24</v>
      </c>
      <c r="S280" s="31" t="n">
        <f aca="false">IF(E280=E279,IF(R280=R279,S279,S279+1),1)</f>
        <v>3</v>
      </c>
      <c r="T280" s="29"/>
    </row>
    <row r="281" s="44" customFormat="true" ht="31.5" hidden="false" customHeight="true" outlineLevel="0" collapsed="false">
      <c r="A281" s="16" t="n">
        <v>279</v>
      </c>
      <c r="B281" s="17" t="n">
        <v>2012022002</v>
      </c>
      <c r="C281" s="18" t="s">
        <v>37</v>
      </c>
      <c r="D281" s="19" t="s">
        <v>38</v>
      </c>
      <c r="E281" s="20" t="s">
        <v>132</v>
      </c>
      <c r="F281" s="20" t="s">
        <v>40</v>
      </c>
      <c r="G281" s="21" t="n">
        <v>1</v>
      </c>
      <c r="H281" s="20"/>
      <c r="I281" s="20"/>
      <c r="J281" s="20" t="n">
        <v>76.8</v>
      </c>
      <c r="K281" s="20" t="n">
        <v>99</v>
      </c>
      <c r="L281" s="19"/>
      <c r="M281" s="16"/>
      <c r="N281" s="16" t="n">
        <v>175.8</v>
      </c>
      <c r="O281" s="22" t="n">
        <v>35.16</v>
      </c>
      <c r="P281" s="22" t="n">
        <v>71.6</v>
      </c>
      <c r="Q281" s="22" t="n">
        <v>28.64</v>
      </c>
      <c r="R281" s="22" t="n">
        <v>63.8</v>
      </c>
      <c r="S281" s="23" t="n">
        <f aca="false">IF(E281=E280,IF(R281=R280,S280,S280+1),1)</f>
        <v>1</v>
      </c>
      <c r="T281" s="16"/>
    </row>
    <row r="282" s="40" customFormat="true" ht="31.5" hidden="false" customHeight="true" outlineLevel="0" collapsed="false">
      <c r="A282" s="16" t="n">
        <v>280</v>
      </c>
      <c r="B282" s="26" t="n">
        <v>2012022001</v>
      </c>
      <c r="C282" s="27" t="s">
        <v>37</v>
      </c>
      <c r="D282" s="28" t="s">
        <v>38</v>
      </c>
      <c r="E282" s="11" t="s">
        <v>132</v>
      </c>
      <c r="F282" s="11" t="s">
        <v>40</v>
      </c>
      <c r="G282" s="13"/>
      <c r="H282" s="11"/>
      <c r="I282" s="11"/>
      <c r="J282" s="11" t="n">
        <v>69.6</v>
      </c>
      <c r="K282" s="11" t="n">
        <v>101.5</v>
      </c>
      <c r="L282" s="11" t="s">
        <v>25</v>
      </c>
      <c r="M282" s="29" t="n">
        <v>5</v>
      </c>
      <c r="N282" s="29" t="n">
        <v>176.1</v>
      </c>
      <c r="O282" s="30" t="n">
        <v>35.22</v>
      </c>
      <c r="P282" s="30" t="n">
        <v>69.2</v>
      </c>
      <c r="Q282" s="30" t="n">
        <v>27.68</v>
      </c>
      <c r="R282" s="30" t="n">
        <v>62.9</v>
      </c>
      <c r="S282" s="31" t="n">
        <f aca="false">IF(E282=E281,IF(R282=R281,S281,S281+1),1)</f>
        <v>2</v>
      </c>
      <c r="T282" s="29"/>
    </row>
    <row r="283" s="40" customFormat="true" ht="31.5" hidden="false" customHeight="true" outlineLevel="0" collapsed="false">
      <c r="A283" s="16" t="n">
        <v>281</v>
      </c>
      <c r="B283" s="26" t="n">
        <v>2012022003</v>
      </c>
      <c r="C283" s="27" t="s">
        <v>37</v>
      </c>
      <c r="D283" s="28" t="s">
        <v>38</v>
      </c>
      <c r="E283" s="11" t="s">
        <v>132</v>
      </c>
      <c r="F283" s="11" t="s">
        <v>40</v>
      </c>
      <c r="G283" s="13"/>
      <c r="H283" s="11"/>
      <c r="I283" s="11"/>
      <c r="J283" s="11" t="n">
        <v>56.4</v>
      </c>
      <c r="K283" s="11" t="n">
        <v>108</v>
      </c>
      <c r="L283" s="28"/>
      <c r="M283" s="29"/>
      <c r="N283" s="29" t="n">
        <v>164.4</v>
      </c>
      <c r="O283" s="30" t="n">
        <v>32.88</v>
      </c>
      <c r="P283" s="30" t="n">
        <v>68.6</v>
      </c>
      <c r="Q283" s="30" t="n">
        <v>27.44</v>
      </c>
      <c r="R283" s="30" t="n">
        <v>60.32</v>
      </c>
      <c r="S283" s="31" t="n">
        <f aca="false">IF(E283=E282,IF(R283=R282,S282,S282+1),1)</f>
        <v>3</v>
      </c>
      <c r="T283" s="29"/>
    </row>
    <row r="284" s="25" customFormat="true" ht="31.5" hidden="false" customHeight="true" outlineLevel="0" collapsed="false">
      <c r="A284" s="16" t="n">
        <v>282</v>
      </c>
      <c r="B284" s="17" t="n">
        <v>2012011201</v>
      </c>
      <c r="C284" s="18" t="s">
        <v>21</v>
      </c>
      <c r="D284" s="19" t="s">
        <v>22</v>
      </c>
      <c r="E284" s="20" t="s">
        <v>133</v>
      </c>
      <c r="F284" s="20" t="s">
        <v>35</v>
      </c>
      <c r="G284" s="21" t="n">
        <v>2</v>
      </c>
      <c r="H284" s="20"/>
      <c r="I284" s="20"/>
      <c r="J284" s="20" t="n">
        <v>87.6</v>
      </c>
      <c r="K284" s="20" t="n">
        <v>104.4</v>
      </c>
      <c r="L284" s="20" t="s">
        <v>36</v>
      </c>
      <c r="M284" s="16" t="n">
        <v>5</v>
      </c>
      <c r="N284" s="16" t="n">
        <v>197</v>
      </c>
      <c r="O284" s="22" t="n">
        <v>39.4</v>
      </c>
      <c r="P284" s="22" t="n">
        <v>81.8</v>
      </c>
      <c r="Q284" s="22" t="n">
        <v>32.72</v>
      </c>
      <c r="R284" s="22" t="n">
        <v>72.12</v>
      </c>
      <c r="S284" s="23" t="n">
        <f aca="false">IF(E284=E283,IF(R284=R283,S283,S283+1),1)</f>
        <v>1</v>
      </c>
      <c r="T284" s="2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  <c r="CW284" s="44"/>
      <c r="CX284" s="44"/>
      <c r="CY284" s="44"/>
      <c r="CZ284" s="44"/>
    </row>
    <row r="285" customFormat="false" ht="31.5" hidden="false" customHeight="true" outlineLevel="0" collapsed="false">
      <c r="A285" s="16" t="n">
        <v>283</v>
      </c>
      <c r="B285" s="26" t="n">
        <v>2012011202</v>
      </c>
      <c r="C285" s="27" t="s">
        <v>21</v>
      </c>
      <c r="D285" s="28" t="s">
        <v>22</v>
      </c>
      <c r="E285" s="11" t="s">
        <v>133</v>
      </c>
      <c r="F285" s="11" t="s">
        <v>35</v>
      </c>
      <c r="G285" s="13"/>
      <c r="H285" s="11"/>
      <c r="I285" s="11"/>
      <c r="J285" s="11" t="n">
        <v>82.8</v>
      </c>
      <c r="K285" s="11" t="n">
        <v>100.8</v>
      </c>
      <c r="L285" s="11" t="s">
        <v>134</v>
      </c>
      <c r="M285" s="29" t="n">
        <v>10</v>
      </c>
      <c r="N285" s="29" t="n">
        <v>193.6</v>
      </c>
      <c r="O285" s="30" t="n">
        <v>38.72</v>
      </c>
      <c r="P285" s="30" t="n">
        <v>71.4</v>
      </c>
      <c r="Q285" s="30" t="n">
        <v>28.56</v>
      </c>
      <c r="R285" s="30" t="n">
        <v>67.28</v>
      </c>
      <c r="S285" s="31" t="n">
        <f aca="false">IF(E285=E284,IF(R285=R284,S284,S284+1),1)</f>
        <v>2</v>
      </c>
      <c r="T285" s="32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</row>
    <row r="286" customFormat="false" ht="31.5" hidden="false" customHeight="true" outlineLevel="0" collapsed="false">
      <c r="A286" s="16" t="n">
        <v>284</v>
      </c>
      <c r="B286" s="26" t="n">
        <v>2012011204</v>
      </c>
      <c r="C286" s="27" t="s">
        <v>21</v>
      </c>
      <c r="D286" s="28" t="s">
        <v>22</v>
      </c>
      <c r="E286" s="11" t="s">
        <v>133</v>
      </c>
      <c r="F286" s="11" t="s">
        <v>35</v>
      </c>
      <c r="G286" s="13"/>
      <c r="H286" s="11"/>
      <c r="I286" s="11"/>
      <c r="J286" s="11" t="n">
        <v>84</v>
      </c>
      <c r="K286" s="11" t="n">
        <v>88.8</v>
      </c>
      <c r="L286" s="11" t="s">
        <v>135</v>
      </c>
      <c r="M286" s="29" t="n">
        <v>6</v>
      </c>
      <c r="N286" s="29" t="n">
        <v>178.8</v>
      </c>
      <c r="O286" s="30" t="n">
        <v>35.76</v>
      </c>
      <c r="P286" s="30" t="n">
        <v>75.4</v>
      </c>
      <c r="Q286" s="30" t="n">
        <v>30.16</v>
      </c>
      <c r="R286" s="30" t="n">
        <v>65.92</v>
      </c>
      <c r="S286" s="31" t="n">
        <f aca="false">IF(E286=E285,IF(R286=R285,S285,S285+1),1)</f>
        <v>3</v>
      </c>
      <c r="T286" s="32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</row>
    <row r="287" customFormat="false" ht="31.5" hidden="false" customHeight="true" outlineLevel="0" collapsed="false">
      <c r="A287" s="16" t="n">
        <v>285</v>
      </c>
      <c r="B287" s="26" t="n">
        <v>2012011205</v>
      </c>
      <c r="C287" s="27" t="s">
        <v>21</v>
      </c>
      <c r="D287" s="28" t="s">
        <v>22</v>
      </c>
      <c r="E287" s="11" t="s">
        <v>133</v>
      </c>
      <c r="F287" s="11" t="s">
        <v>35</v>
      </c>
      <c r="G287" s="13"/>
      <c r="H287" s="11"/>
      <c r="I287" s="11"/>
      <c r="J287" s="11" t="n">
        <v>80.4</v>
      </c>
      <c r="K287" s="11" t="n">
        <v>86.4</v>
      </c>
      <c r="L287" s="57" t="s">
        <v>136</v>
      </c>
      <c r="M287" s="55" t="n">
        <v>8</v>
      </c>
      <c r="N287" s="29" t="n">
        <v>174.8</v>
      </c>
      <c r="O287" s="30" t="n">
        <v>34.96</v>
      </c>
      <c r="P287" s="56" t="n">
        <v>69.9</v>
      </c>
      <c r="Q287" s="30" t="n">
        <v>27.96</v>
      </c>
      <c r="R287" s="30" t="n">
        <v>62.92</v>
      </c>
      <c r="S287" s="31" t="n">
        <f aca="false">IF(E287=E286,IF(R287=R286,S286,S286+1),1)</f>
        <v>4</v>
      </c>
      <c r="T287" s="104"/>
    </row>
    <row r="288" s="40" customFormat="true" ht="31.5" hidden="false" customHeight="true" outlineLevel="0" collapsed="false">
      <c r="A288" s="16" t="n">
        <v>286</v>
      </c>
      <c r="B288" s="26" t="n">
        <v>2012011203</v>
      </c>
      <c r="C288" s="27" t="s">
        <v>21</v>
      </c>
      <c r="D288" s="28" t="s">
        <v>22</v>
      </c>
      <c r="E288" s="11" t="s">
        <v>133</v>
      </c>
      <c r="F288" s="11" t="s">
        <v>35</v>
      </c>
      <c r="G288" s="13"/>
      <c r="H288" s="11"/>
      <c r="I288" s="11"/>
      <c r="J288" s="11" t="n">
        <v>98.4</v>
      </c>
      <c r="K288" s="11" t="n">
        <v>88.8</v>
      </c>
      <c r="L288" s="11" t="s">
        <v>36</v>
      </c>
      <c r="M288" s="29" t="n">
        <v>5</v>
      </c>
      <c r="N288" s="29" t="n">
        <v>192.2</v>
      </c>
      <c r="O288" s="30" t="n">
        <v>38.44</v>
      </c>
      <c r="P288" s="30" t="n">
        <v>0</v>
      </c>
      <c r="Q288" s="30" t="n">
        <v>0</v>
      </c>
      <c r="R288" s="30" t="n">
        <v>38.44</v>
      </c>
      <c r="S288" s="31" t="n">
        <f aca="false">IF(E288=E287,IF(R288=R287,S287,S287+1),1)</f>
        <v>5</v>
      </c>
      <c r="T288" s="32"/>
      <c r="U288" s="1"/>
    </row>
    <row r="289" s="40" customFormat="true" ht="31.5" hidden="false" customHeight="true" outlineLevel="0" collapsed="false">
      <c r="A289" s="16" t="n">
        <v>287</v>
      </c>
      <c r="B289" s="26" t="n">
        <v>2012011206</v>
      </c>
      <c r="C289" s="27" t="s">
        <v>21</v>
      </c>
      <c r="D289" s="28" t="s">
        <v>22</v>
      </c>
      <c r="E289" s="11" t="s">
        <v>133</v>
      </c>
      <c r="F289" s="11" t="s">
        <v>35</v>
      </c>
      <c r="G289" s="13"/>
      <c r="H289" s="11"/>
      <c r="I289" s="11"/>
      <c r="J289" s="11" t="n">
        <v>80.4</v>
      </c>
      <c r="K289" s="11" t="n">
        <v>85.2</v>
      </c>
      <c r="L289" s="63" t="s">
        <v>36</v>
      </c>
      <c r="M289" s="65" t="n">
        <v>5</v>
      </c>
      <c r="N289" s="29" t="n">
        <v>170.6</v>
      </c>
      <c r="O289" s="30" t="n">
        <v>34.12</v>
      </c>
      <c r="P289" s="66" t="n">
        <v>0</v>
      </c>
      <c r="Q289" s="30" t="n">
        <v>0</v>
      </c>
      <c r="R289" s="30" t="n">
        <v>34.12</v>
      </c>
      <c r="S289" s="31" t="n">
        <f aca="false">IF(E289=E288,IF(R289=R288,S288,S288+1),1)</f>
        <v>6</v>
      </c>
      <c r="T289" s="67"/>
      <c r="U289" s="1"/>
    </row>
    <row r="290" s="25" customFormat="true" ht="31.5" hidden="false" customHeight="true" outlineLevel="0" collapsed="false">
      <c r="A290" s="16" t="n">
        <v>288</v>
      </c>
      <c r="B290" s="17" t="n">
        <v>2012010202</v>
      </c>
      <c r="C290" s="18" t="s">
        <v>21</v>
      </c>
      <c r="D290" s="19" t="s">
        <v>22</v>
      </c>
      <c r="E290" s="20" t="s">
        <v>137</v>
      </c>
      <c r="F290" s="20" t="s">
        <v>24</v>
      </c>
      <c r="G290" s="21" t="n">
        <v>2</v>
      </c>
      <c r="H290" s="20"/>
      <c r="I290" s="20"/>
      <c r="J290" s="20" t="n">
        <v>105.6</v>
      </c>
      <c r="K290" s="20" t="n">
        <v>96</v>
      </c>
      <c r="L290" s="19"/>
      <c r="M290" s="16"/>
      <c r="N290" s="16" t="n">
        <v>201.6</v>
      </c>
      <c r="O290" s="22" t="n">
        <v>40.32</v>
      </c>
      <c r="P290" s="22" t="n">
        <v>79</v>
      </c>
      <c r="Q290" s="22" t="n">
        <v>31.6</v>
      </c>
      <c r="R290" s="22" t="n">
        <v>71.92</v>
      </c>
      <c r="S290" s="23" t="n">
        <f aca="false">IF(E290=E289,IF(R290=R289,S289,S289+1),1)</f>
        <v>1</v>
      </c>
      <c r="T290" s="2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  <c r="CW290" s="44"/>
      <c r="CX290" s="44"/>
      <c r="CY290" s="44"/>
      <c r="CZ290" s="44"/>
    </row>
    <row r="291" customFormat="false" ht="31.5" hidden="false" customHeight="true" outlineLevel="0" collapsed="false">
      <c r="A291" s="16" t="n">
        <v>289</v>
      </c>
      <c r="B291" s="26" t="n">
        <v>2012010205</v>
      </c>
      <c r="C291" s="27" t="s">
        <v>21</v>
      </c>
      <c r="D291" s="28" t="s">
        <v>22</v>
      </c>
      <c r="E291" s="11" t="s">
        <v>137</v>
      </c>
      <c r="F291" s="11" t="s">
        <v>24</v>
      </c>
      <c r="G291" s="13"/>
      <c r="H291" s="11"/>
      <c r="I291" s="11"/>
      <c r="J291" s="11" t="n">
        <v>88.8</v>
      </c>
      <c r="K291" s="11" t="n">
        <v>99.6</v>
      </c>
      <c r="L291" s="11" t="s">
        <v>25</v>
      </c>
      <c r="M291" s="29" t="n">
        <v>5</v>
      </c>
      <c r="N291" s="29" t="n">
        <v>193.4</v>
      </c>
      <c r="O291" s="30" t="n">
        <v>38.68</v>
      </c>
      <c r="P291" s="30" t="n">
        <v>72.6</v>
      </c>
      <c r="Q291" s="30" t="n">
        <v>29.04</v>
      </c>
      <c r="R291" s="30" t="n">
        <v>67.72</v>
      </c>
      <c r="S291" s="31" t="n">
        <f aca="false">IF(E291=E290,IF(R291=R290,S290,S290+1),1)</f>
        <v>2</v>
      </c>
      <c r="T291" s="32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</row>
    <row r="292" customFormat="false" ht="31.5" hidden="false" customHeight="true" outlineLevel="0" collapsed="false">
      <c r="A292" s="16" t="n">
        <v>290</v>
      </c>
      <c r="B292" s="26" t="n">
        <v>2012010204</v>
      </c>
      <c r="C292" s="27" t="s">
        <v>21</v>
      </c>
      <c r="D292" s="28" t="s">
        <v>22</v>
      </c>
      <c r="E292" s="11" t="s">
        <v>137</v>
      </c>
      <c r="F292" s="11" t="s">
        <v>24</v>
      </c>
      <c r="G292" s="13"/>
      <c r="H292" s="11"/>
      <c r="I292" s="11"/>
      <c r="J292" s="11" t="n">
        <v>102</v>
      </c>
      <c r="K292" s="11" t="n">
        <v>93.6</v>
      </c>
      <c r="L292" s="28"/>
      <c r="M292" s="29"/>
      <c r="N292" s="29" t="n">
        <v>195.6</v>
      </c>
      <c r="O292" s="30" t="n">
        <v>39.12</v>
      </c>
      <c r="P292" s="30" t="n">
        <v>69.2</v>
      </c>
      <c r="Q292" s="30" t="n">
        <v>27.68</v>
      </c>
      <c r="R292" s="30" t="n">
        <v>66.8</v>
      </c>
      <c r="S292" s="31" t="n">
        <f aca="false">IF(E292=E291,IF(R292=R291,S291,S291+1),1)</f>
        <v>3</v>
      </c>
      <c r="T292" s="32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</row>
    <row r="293" s="40" customFormat="true" ht="31.5" hidden="false" customHeight="true" outlineLevel="0" collapsed="false">
      <c r="A293" s="16" t="n">
        <v>291</v>
      </c>
      <c r="B293" s="26" t="n">
        <v>2012010203</v>
      </c>
      <c r="C293" s="27" t="s">
        <v>21</v>
      </c>
      <c r="D293" s="28" t="s">
        <v>22</v>
      </c>
      <c r="E293" s="63" t="s">
        <v>137</v>
      </c>
      <c r="F293" s="63" t="s">
        <v>24</v>
      </c>
      <c r="G293" s="64"/>
      <c r="H293" s="63"/>
      <c r="I293" s="63"/>
      <c r="J293" s="11" t="n">
        <v>104.4</v>
      </c>
      <c r="K293" s="11" t="n">
        <v>93.6</v>
      </c>
      <c r="L293" s="28"/>
      <c r="M293" s="29"/>
      <c r="N293" s="29" t="n">
        <v>198</v>
      </c>
      <c r="O293" s="30" t="n">
        <v>39.6</v>
      </c>
      <c r="P293" s="30" t="n">
        <v>65.6</v>
      </c>
      <c r="Q293" s="30" t="n">
        <v>26.24</v>
      </c>
      <c r="R293" s="30" t="n">
        <v>65.84</v>
      </c>
      <c r="S293" s="31" t="n">
        <f aca="false">IF(E293=E292,IF(R293=R292,S292,S292+1),1)</f>
        <v>4</v>
      </c>
      <c r="T293" s="32"/>
      <c r="U293" s="1"/>
    </row>
    <row r="294" s="40" customFormat="true" ht="31.5" hidden="false" customHeight="true" outlineLevel="0" collapsed="false">
      <c r="A294" s="16" t="n">
        <v>292</v>
      </c>
      <c r="B294" s="26" t="n">
        <v>2012010201</v>
      </c>
      <c r="C294" s="27" t="s">
        <v>21</v>
      </c>
      <c r="D294" s="28" t="s">
        <v>22</v>
      </c>
      <c r="E294" s="63" t="s">
        <v>137</v>
      </c>
      <c r="F294" s="63" t="s">
        <v>24</v>
      </c>
      <c r="G294" s="64"/>
      <c r="H294" s="63"/>
      <c r="I294" s="63"/>
      <c r="J294" s="11" t="n">
        <v>105.6</v>
      </c>
      <c r="K294" s="11" t="n">
        <v>103.2</v>
      </c>
      <c r="L294" s="28"/>
      <c r="M294" s="29"/>
      <c r="N294" s="29" t="n">
        <v>208.8</v>
      </c>
      <c r="O294" s="30" t="n">
        <v>41.76</v>
      </c>
      <c r="P294" s="30" t="n">
        <v>0</v>
      </c>
      <c r="Q294" s="30" t="n">
        <v>0</v>
      </c>
      <c r="R294" s="30" t="n">
        <v>41.76</v>
      </c>
      <c r="S294" s="31" t="n">
        <f aca="false">IF(E294=E293,IF(R294=R293,S293,S293+1),1)</f>
        <v>5</v>
      </c>
      <c r="T294" s="32"/>
      <c r="U294" s="1"/>
    </row>
    <row r="295" customFormat="false" ht="31.5" hidden="false" customHeight="true" outlineLevel="0" collapsed="false">
      <c r="A295" s="16" t="n">
        <v>293</v>
      </c>
      <c r="B295" s="26" t="n">
        <v>2012010206</v>
      </c>
      <c r="C295" s="27" t="s">
        <v>21</v>
      </c>
      <c r="D295" s="28" t="s">
        <v>22</v>
      </c>
      <c r="E295" s="11" t="s">
        <v>137</v>
      </c>
      <c r="F295" s="11" t="s">
        <v>24</v>
      </c>
      <c r="G295" s="13"/>
      <c r="H295" s="11"/>
      <c r="I295" s="11"/>
      <c r="J295" s="11" t="n">
        <v>98.4</v>
      </c>
      <c r="K295" s="11" t="n">
        <v>91.2</v>
      </c>
      <c r="L295" s="28"/>
      <c r="M295" s="29"/>
      <c r="N295" s="29" t="n">
        <v>189.6</v>
      </c>
      <c r="O295" s="30" t="n">
        <v>37.92</v>
      </c>
      <c r="P295" s="30" t="n">
        <v>0</v>
      </c>
      <c r="Q295" s="30" t="n">
        <v>0</v>
      </c>
      <c r="R295" s="30" t="n">
        <v>37.92</v>
      </c>
      <c r="S295" s="31" t="n">
        <f aca="false">IF(E295=E294,IF(R295=R294,S294,S294+1),1)</f>
        <v>6</v>
      </c>
      <c r="T295" s="32"/>
    </row>
    <row r="296" s="25" customFormat="true" ht="31.5" hidden="false" customHeight="true" outlineLevel="0" collapsed="false">
      <c r="A296" s="16" t="n">
        <v>294</v>
      </c>
      <c r="B296" s="17" t="n">
        <v>2012010501</v>
      </c>
      <c r="C296" s="18" t="s">
        <v>21</v>
      </c>
      <c r="D296" s="19" t="s">
        <v>22</v>
      </c>
      <c r="E296" s="20" t="s">
        <v>138</v>
      </c>
      <c r="F296" s="20" t="s">
        <v>27</v>
      </c>
      <c r="G296" s="21" t="n">
        <v>2</v>
      </c>
      <c r="H296" s="20"/>
      <c r="I296" s="20"/>
      <c r="J296" s="20" t="n">
        <v>106.8</v>
      </c>
      <c r="K296" s="20" t="n">
        <v>103.2</v>
      </c>
      <c r="L296" s="33"/>
      <c r="M296" s="35"/>
      <c r="N296" s="16" t="n">
        <v>210</v>
      </c>
      <c r="O296" s="22" t="n">
        <v>42</v>
      </c>
      <c r="P296" s="22" t="n">
        <v>86.2</v>
      </c>
      <c r="Q296" s="22" t="n">
        <v>34.48</v>
      </c>
      <c r="R296" s="22" t="n">
        <v>76.48</v>
      </c>
      <c r="S296" s="23" t="n">
        <f aca="false">IF(E296=E295,IF(R296=R295,S295,S295+1),1)</f>
        <v>1</v>
      </c>
      <c r="T296" s="35"/>
    </row>
    <row r="297" customFormat="false" ht="31.5" hidden="false" customHeight="true" outlineLevel="0" collapsed="false">
      <c r="A297" s="16" t="n">
        <v>295</v>
      </c>
      <c r="B297" s="26" t="n">
        <v>2012010506</v>
      </c>
      <c r="C297" s="27" t="s">
        <v>21</v>
      </c>
      <c r="D297" s="28" t="s">
        <v>22</v>
      </c>
      <c r="E297" s="11" t="s">
        <v>138</v>
      </c>
      <c r="F297" s="11" t="s">
        <v>27</v>
      </c>
      <c r="G297" s="13"/>
      <c r="H297" s="11"/>
      <c r="I297" s="11"/>
      <c r="J297" s="11" t="n">
        <v>105.6</v>
      </c>
      <c r="K297" s="11" t="n">
        <v>87.6</v>
      </c>
      <c r="L297" s="36" t="s">
        <v>139</v>
      </c>
      <c r="M297" s="38" t="n">
        <v>1</v>
      </c>
      <c r="N297" s="29" t="n">
        <v>194.2</v>
      </c>
      <c r="O297" s="30" t="n">
        <v>38.84</v>
      </c>
      <c r="P297" s="30" t="n">
        <v>87.8</v>
      </c>
      <c r="Q297" s="30" t="n">
        <v>35.12</v>
      </c>
      <c r="R297" s="30" t="n">
        <v>73.96</v>
      </c>
      <c r="S297" s="31" t="n">
        <f aca="false">IF(E297=E296,IF(R297=R296,S296,S296+1),1)</f>
        <v>2</v>
      </c>
      <c r="T297" s="38"/>
    </row>
    <row r="298" s="99" customFormat="true" ht="31.5" hidden="false" customHeight="true" outlineLevel="0" collapsed="false">
      <c r="A298" s="16" t="n">
        <v>296</v>
      </c>
      <c r="B298" s="26" t="n">
        <v>2012010502</v>
      </c>
      <c r="C298" s="27" t="s">
        <v>21</v>
      </c>
      <c r="D298" s="28" t="s">
        <v>22</v>
      </c>
      <c r="E298" s="63" t="s">
        <v>138</v>
      </c>
      <c r="F298" s="63" t="s">
        <v>27</v>
      </c>
      <c r="G298" s="64"/>
      <c r="H298" s="63"/>
      <c r="I298" s="63"/>
      <c r="J298" s="11" t="n">
        <v>100.8</v>
      </c>
      <c r="K298" s="11" t="n">
        <v>90</v>
      </c>
      <c r="L298" s="36" t="s">
        <v>140</v>
      </c>
      <c r="M298" s="38" t="n">
        <v>10</v>
      </c>
      <c r="N298" s="29" t="n">
        <v>200.8</v>
      </c>
      <c r="O298" s="30" t="n">
        <v>40.16</v>
      </c>
      <c r="P298" s="30" t="n">
        <v>80.8</v>
      </c>
      <c r="Q298" s="30" t="n">
        <v>32.32</v>
      </c>
      <c r="R298" s="30" t="n">
        <v>72.48</v>
      </c>
      <c r="S298" s="31" t="n">
        <f aca="false">IF(E298=E297,IF(R298=R297,S297,S297+1),1)</f>
        <v>3</v>
      </c>
      <c r="T298" s="38"/>
      <c r="U298" s="1"/>
    </row>
    <row r="299" s="40" customFormat="true" ht="31.5" hidden="false" customHeight="true" outlineLevel="0" collapsed="false">
      <c r="A299" s="16" t="n">
        <v>297</v>
      </c>
      <c r="B299" s="26" t="n">
        <v>2012010505</v>
      </c>
      <c r="C299" s="27" t="s">
        <v>21</v>
      </c>
      <c r="D299" s="28" t="s">
        <v>22</v>
      </c>
      <c r="E299" s="11" t="s">
        <v>138</v>
      </c>
      <c r="F299" s="11" t="s">
        <v>27</v>
      </c>
      <c r="G299" s="13"/>
      <c r="H299" s="11"/>
      <c r="I299" s="11"/>
      <c r="J299" s="11" t="n">
        <v>91.2</v>
      </c>
      <c r="K299" s="11" t="n">
        <v>99.6</v>
      </c>
      <c r="L299" s="36" t="s">
        <v>29</v>
      </c>
      <c r="M299" s="38" t="n">
        <v>5</v>
      </c>
      <c r="N299" s="29" t="n">
        <v>195.8</v>
      </c>
      <c r="O299" s="30" t="n">
        <v>39.16</v>
      </c>
      <c r="P299" s="30" t="n">
        <v>83</v>
      </c>
      <c r="Q299" s="30" t="n">
        <v>33.2</v>
      </c>
      <c r="R299" s="30" t="n">
        <v>72.36</v>
      </c>
      <c r="S299" s="31" t="n">
        <f aca="false">IF(E299=E298,IF(R299=R298,S298,S298+1),1)</f>
        <v>4</v>
      </c>
      <c r="T299" s="38"/>
    </row>
    <row r="300" s="40" customFormat="true" ht="31.5" hidden="false" customHeight="true" outlineLevel="0" collapsed="false">
      <c r="A300" s="16" t="n">
        <v>298</v>
      </c>
      <c r="B300" s="26" t="n">
        <v>2012010504</v>
      </c>
      <c r="C300" s="27" t="s">
        <v>21</v>
      </c>
      <c r="D300" s="28" t="s">
        <v>22</v>
      </c>
      <c r="E300" s="11" t="s">
        <v>138</v>
      </c>
      <c r="F300" s="11" t="s">
        <v>27</v>
      </c>
      <c r="G300" s="13"/>
      <c r="H300" s="11"/>
      <c r="I300" s="11"/>
      <c r="J300" s="11" t="n">
        <v>96</v>
      </c>
      <c r="K300" s="11" t="n">
        <v>96</v>
      </c>
      <c r="L300" s="36" t="s">
        <v>29</v>
      </c>
      <c r="M300" s="38" t="n">
        <v>5</v>
      </c>
      <c r="N300" s="29" t="n">
        <v>197</v>
      </c>
      <c r="O300" s="30" t="n">
        <v>39.4</v>
      </c>
      <c r="P300" s="30" t="n">
        <v>82</v>
      </c>
      <c r="Q300" s="30" t="n">
        <v>32.8</v>
      </c>
      <c r="R300" s="30" t="n">
        <v>72.2</v>
      </c>
      <c r="S300" s="31" t="n">
        <f aca="false">IF(E300=E299,IF(R300=R299,S299,S299+1),1)</f>
        <v>5</v>
      </c>
      <c r="T300" s="38"/>
      <c r="U300" s="1"/>
    </row>
    <row r="301" s="40" customFormat="true" ht="31.5" hidden="false" customHeight="true" outlineLevel="0" collapsed="false">
      <c r="A301" s="16" t="n">
        <v>299</v>
      </c>
      <c r="B301" s="26" t="n">
        <v>2012010503</v>
      </c>
      <c r="C301" s="27" t="s">
        <v>21</v>
      </c>
      <c r="D301" s="28" t="s">
        <v>22</v>
      </c>
      <c r="E301" s="11" t="s">
        <v>138</v>
      </c>
      <c r="F301" s="11" t="s">
        <v>27</v>
      </c>
      <c r="G301" s="13"/>
      <c r="H301" s="11"/>
      <c r="I301" s="11"/>
      <c r="J301" s="11" t="n">
        <v>92.4</v>
      </c>
      <c r="K301" s="11" t="n">
        <v>108</v>
      </c>
      <c r="L301" s="36"/>
      <c r="M301" s="38"/>
      <c r="N301" s="29" t="n">
        <v>200.4</v>
      </c>
      <c r="O301" s="30" t="n">
        <v>40.08</v>
      </c>
      <c r="P301" s="30" t="n">
        <v>79.8</v>
      </c>
      <c r="Q301" s="30" t="n">
        <v>31.92</v>
      </c>
      <c r="R301" s="30" t="n">
        <v>72</v>
      </c>
      <c r="S301" s="31" t="n">
        <f aca="false">IF(E301=E300,IF(R301=R300,S300,S300+1),1)</f>
        <v>6</v>
      </c>
      <c r="T301" s="38"/>
      <c r="U301" s="1"/>
    </row>
    <row r="302" s="44" customFormat="true" ht="31.5" hidden="false" customHeight="true" outlineLevel="0" collapsed="false">
      <c r="A302" s="16" t="n">
        <v>300</v>
      </c>
      <c r="B302" s="17" t="n">
        <v>2012022004</v>
      </c>
      <c r="C302" s="18" t="s">
        <v>37</v>
      </c>
      <c r="D302" s="19" t="s">
        <v>38</v>
      </c>
      <c r="E302" s="20" t="s">
        <v>141</v>
      </c>
      <c r="F302" s="20" t="s">
        <v>40</v>
      </c>
      <c r="G302" s="21" t="n">
        <v>1</v>
      </c>
      <c r="H302" s="20"/>
      <c r="I302" s="20"/>
      <c r="J302" s="20" t="n">
        <v>80.4</v>
      </c>
      <c r="K302" s="20" t="n">
        <v>80.4</v>
      </c>
      <c r="L302" s="20" t="s">
        <v>142</v>
      </c>
      <c r="M302" s="16" t="n">
        <v>7</v>
      </c>
      <c r="N302" s="16" t="n">
        <v>167.8</v>
      </c>
      <c r="O302" s="22" t="n">
        <v>33.56</v>
      </c>
      <c r="P302" s="22" t="n">
        <v>80.6</v>
      </c>
      <c r="Q302" s="22" t="n">
        <v>32.24</v>
      </c>
      <c r="R302" s="22" t="n">
        <v>65.8</v>
      </c>
      <c r="S302" s="23" t="n">
        <f aca="false">IF(E302=E301,IF(R302=R301,S301,S301+1),1)</f>
        <v>1</v>
      </c>
      <c r="T302" s="16"/>
      <c r="U302" s="25"/>
    </row>
    <row r="303" s="40" customFormat="true" ht="31.5" hidden="false" customHeight="true" outlineLevel="0" collapsed="false">
      <c r="A303" s="16" t="n">
        <v>301</v>
      </c>
      <c r="B303" s="26" t="n">
        <v>2012022005</v>
      </c>
      <c r="C303" s="27" t="s">
        <v>37</v>
      </c>
      <c r="D303" s="28" t="s">
        <v>38</v>
      </c>
      <c r="E303" s="11" t="s">
        <v>141</v>
      </c>
      <c r="F303" s="11" t="s">
        <v>40</v>
      </c>
      <c r="G303" s="13"/>
      <c r="H303" s="11"/>
      <c r="I303" s="11"/>
      <c r="J303" s="11" t="n">
        <v>72</v>
      </c>
      <c r="K303" s="11" t="n">
        <v>81.6</v>
      </c>
      <c r="L303" s="11" t="s">
        <v>25</v>
      </c>
      <c r="M303" s="29" t="n">
        <v>5</v>
      </c>
      <c r="N303" s="29" t="n">
        <v>158.6</v>
      </c>
      <c r="O303" s="30" t="n">
        <v>31.72</v>
      </c>
      <c r="P303" s="30" t="n">
        <v>64.6</v>
      </c>
      <c r="Q303" s="30" t="n">
        <v>25.84</v>
      </c>
      <c r="R303" s="30" t="n">
        <v>57.56</v>
      </c>
      <c r="S303" s="31" t="n">
        <f aca="false">IF(E303=E302,IF(R303=R302,S302,S302+1),1)</f>
        <v>2</v>
      </c>
      <c r="T303" s="29"/>
    </row>
    <row r="304" s="40" customFormat="true" ht="31.5" hidden="false" customHeight="true" outlineLevel="0" collapsed="false">
      <c r="A304" s="16" t="n">
        <v>302</v>
      </c>
      <c r="B304" s="26" t="n">
        <v>2012022006</v>
      </c>
      <c r="C304" s="27" t="s">
        <v>37</v>
      </c>
      <c r="D304" s="28" t="s">
        <v>38</v>
      </c>
      <c r="E304" s="11" t="s">
        <v>141</v>
      </c>
      <c r="F304" s="11" t="s">
        <v>40</v>
      </c>
      <c r="G304" s="13"/>
      <c r="H304" s="11"/>
      <c r="I304" s="11"/>
      <c r="J304" s="11" t="n">
        <v>62.4</v>
      </c>
      <c r="K304" s="11" t="n">
        <v>76.8</v>
      </c>
      <c r="L304" s="11" t="s">
        <v>143</v>
      </c>
      <c r="M304" s="29" t="n">
        <v>10</v>
      </c>
      <c r="N304" s="29" t="n">
        <v>149.2</v>
      </c>
      <c r="O304" s="30" t="n">
        <v>29.84</v>
      </c>
      <c r="P304" s="30" t="n">
        <v>0</v>
      </c>
      <c r="Q304" s="30" t="n">
        <v>0</v>
      </c>
      <c r="R304" s="30" t="n">
        <v>29.84</v>
      </c>
      <c r="S304" s="31" t="n">
        <f aca="false">IF(E304=E303,IF(R304=R303,S303,S303+1),1)</f>
        <v>3</v>
      </c>
      <c r="T304" s="29"/>
      <c r="U304" s="41"/>
    </row>
    <row r="305" s="25" customFormat="true" ht="31.5" hidden="false" customHeight="true" outlineLevel="0" collapsed="false">
      <c r="A305" s="16" t="n">
        <v>303</v>
      </c>
      <c r="B305" s="17" t="n">
        <v>2012022417</v>
      </c>
      <c r="C305" s="18" t="s">
        <v>37</v>
      </c>
      <c r="D305" s="19" t="s">
        <v>22</v>
      </c>
      <c r="E305" s="18" t="s">
        <v>144</v>
      </c>
      <c r="F305" s="18" t="s">
        <v>42</v>
      </c>
      <c r="G305" s="21" t="n">
        <v>1</v>
      </c>
      <c r="H305" s="18"/>
      <c r="I305" s="18"/>
      <c r="J305" s="20" t="n">
        <v>87.6</v>
      </c>
      <c r="K305" s="20" t="n">
        <v>104.4</v>
      </c>
      <c r="L305" s="18" t="s">
        <v>145</v>
      </c>
      <c r="M305" s="17" t="n">
        <v>10</v>
      </c>
      <c r="N305" s="16" t="n">
        <v>202</v>
      </c>
      <c r="O305" s="22" t="n">
        <v>40.4</v>
      </c>
      <c r="P305" s="22" t="n">
        <v>92.2</v>
      </c>
      <c r="Q305" s="22" t="n">
        <v>36.88</v>
      </c>
      <c r="R305" s="22" t="n">
        <v>77.28</v>
      </c>
      <c r="S305" s="23" t="n">
        <f aca="false">IF(E305=E304,IF(R305=R304,S304,S304+1),1)</f>
        <v>1</v>
      </c>
      <c r="T305" s="17"/>
    </row>
    <row r="306" customFormat="false" ht="31.5" hidden="false" customHeight="true" outlineLevel="0" collapsed="false">
      <c r="A306" s="16" t="n">
        <v>304</v>
      </c>
      <c r="B306" s="26" t="n">
        <v>2012022418</v>
      </c>
      <c r="C306" s="27" t="s">
        <v>37</v>
      </c>
      <c r="D306" s="28" t="s">
        <v>22</v>
      </c>
      <c r="E306" s="27" t="s">
        <v>144</v>
      </c>
      <c r="F306" s="27" t="s">
        <v>42</v>
      </c>
      <c r="G306" s="13"/>
      <c r="H306" s="27"/>
      <c r="I306" s="27"/>
      <c r="J306" s="11" t="n">
        <v>100.8</v>
      </c>
      <c r="K306" s="11" t="n">
        <v>94.8</v>
      </c>
      <c r="L306" s="27" t="s">
        <v>25</v>
      </c>
      <c r="M306" s="105" t="n">
        <v>5</v>
      </c>
      <c r="N306" s="29" t="n">
        <v>200.6</v>
      </c>
      <c r="O306" s="30" t="n">
        <v>40.12</v>
      </c>
      <c r="P306" s="30" t="n">
        <v>85.1</v>
      </c>
      <c r="Q306" s="30" t="n">
        <v>34.04</v>
      </c>
      <c r="R306" s="30" t="n">
        <v>74.16</v>
      </c>
      <c r="S306" s="31" t="n">
        <f aca="false">IF(E306=E305,IF(R306=R305,S305,S305+1),1)</f>
        <v>2</v>
      </c>
      <c r="T306" s="106"/>
    </row>
    <row r="307" customFormat="false" ht="31.5" hidden="false" customHeight="true" outlineLevel="0" collapsed="false">
      <c r="A307" s="16" t="n">
        <v>305</v>
      </c>
      <c r="B307" s="26" t="n">
        <v>2012022416</v>
      </c>
      <c r="C307" s="27" t="s">
        <v>37</v>
      </c>
      <c r="D307" s="28" t="s">
        <v>22</v>
      </c>
      <c r="E307" s="27" t="s">
        <v>144</v>
      </c>
      <c r="F307" s="27" t="s">
        <v>42</v>
      </c>
      <c r="G307" s="13"/>
      <c r="H307" s="27"/>
      <c r="I307" s="27"/>
      <c r="J307" s="11" t="n">
        <v>106.8</v>
      </c>
      <c r="K307" s="11" t="n">
        <v>98.4</v>
      </c>
      <c r="L307" s="27" t="s">
        <v>25</v>
      </c>
      <c r="M307" s="26" t="n">
        <v>5</v>
      </c>
      <c r="N307" s="29" t="n">
        <v>210.2</v>
      </c>
      <c r="O307" s="30" t="n">
        <v>42.04</v>
      </c>
      <c r="P307" s="30" t="n">
        <v>77.8</v>
      </c>
      <c r="Q307" s="30" t="n">
        <v>31.12</v>
      </c>
      <c r="R307" s="30" t="n">
        <v>73.16</v>
      </c>
      <c r="S307" s="31" t="n">
        <f aca="false">IF(E307=E306,IF(R307=R306,S306,S306+1),1)</f>
        <v>3</v>
      </c>
      <c r="T307" s="26"/>
    </row>
    <row r="308" s="44" customFormat="true" ht="31.5" hidden="false" customHeight="true" outlineLevel="0" collapsed="false">
      <c r="A308" s="16" t="n">
        <v>306</v>
      </c>
      <c r="B308" s="17" t="n">
        <v>2012010507</v>
      </c>
      <c r="C308" s="18" t="s">
        <v>21</v>
      </c>
      <c r="D308" s="19" t="s">
        <v>22</v>
      </c>
      <c r="E308" s="107" t="s">
        <v>146</v>
      </c>
      <c r="F308" s="107" t="s">
        <v>27</v>
      </c>
      <c r="G308" s="34" t="n">
        <v>2</v>
      </c>
      <c r="H308" s="107"/>
      <c r="I308" s="107"/>
      <c r="J308" s="20" t="n">
        <v>106.8</v>
      </c>
      <c r="K308" s="20" t="n">
        <v>115.2</v>
      </c>
      <c r="L308" s="108"/>
      <c r="M308" s="35"/>
      <c r="N308" s="16" t="n">
        <v>222</v>
      </c>
      <c r="O308" s="22" t="n">
        <v>44.4</v>
      </c>
      <c r="P308" s="22" t="n">
        <v>88.4</v>
      </c>
      <c r="Q308" s="22" t="n">
        <v>35.36</v>
      </c>
      <c r="R308" s="22" t="n">
        <v>79.76</v>
      </c>
      <c r="S308" s="23" t="n">
        <f aca="false">IF(E308=E307,IF(R308=R307,S307,S307+1),1)</f>
        <v>1</v>
      </c>
      <c r="T308" s="24"/>
      <c r="U308" s="25"/>
    </row>
    <row r="309" s="40" customFormat="true" ht="31.5" hidden="false" customHeight="true" outlineLevel="0" collapsed="false">
      <c r="A309" s="16" t="n">
        <v>307</v>
      </c>
      <c r="B309" s="26" t="n">
        <v>2012010508</v>
      </c>
      <c r="C309" s="27" t="s">
        <v>21</v>
      </c>
      <c r="D309" s="28" t="s">
        <v>22</v>
      </c>
      <c r="E309" s="109" t="s">
        <v>146</v>
      </c>
      <c r="F309" s="109" t="s">
        <v>27</v>
      </c>
      <c r="G309" s="37"/>
      <c r="H309" s="109"/>
      <c r="I309" s="109"/>
      <c r="J309" s="11" t="n">
        <v>109.2</v>
      </c>
      <c r="K309" s="11" t="n">
        <v>103.2</v>
      </c>
      <c r="L309" s="109" t="s">
        <v>29</v>
      </c>
      <c r="M309" s="38" t="n">
        <v>5</v>
      </c>
      <c r="N309" s="29" t="n">
        <v>217.4</v>
      </c>
      <c r="O309" s="30" t="n">
        <v>43.48</v>
      </c>
      <c r="P309" s="30" t="n">
        <v>88</v>
      </c>
      <c r="Q309" s="30" t="n">
        <v>35.2</v>
      </c>
      <c r="R309" s="30" t="n">
        <v>78.68</v>
      </c>
      <c r="S309" s="31" t="n">
        <f aca="false">IF(E309=E308,IF(R309=R308,S308,S308+1),1)</f>
        <v>2</v>
      </c>
      <c r="T309" s="32"/>
      <c r="U309" s="1"/>
    </row>
    <row r="310" s="40" customFormat="true" ht="31.5" hidden="false" customHeight="true" outlineLevel="0" collapsed="false">
      <c r="A310" s="16" t="n">
        <v>308</v>
      </c>
      <c r="B310" s="26" t="n">
        <v>2012010509</v>
      </c>
      <c r="C310" s="27" t="s">
        <v>21</v>
      </c>
      <c r="D310" s="28" t="s">
        <v>22</v>
      </c>
      <c r="E310" s="109" t="s">
        <v>146</v>
      </c>
      <c r="F310" s="109" t="s">
        <v>27</v>
      </c>
      <c r="G310" s="37"/>
      <c r="H310" s="109"/>
      <c r="I310" s="109"/>
      <c r="J310" s="11" t="n">
        <v>108</v>
      </c>
      <c r="K310" s="11" t="n">
        <v>109.2</v>
      </c>
      <c r="L310" s="109"/>
      <c r="M310" s="38"/>
      <c r="N310" s="29" t="n">
        <v>217.2</v>
      </c>
      <c r="O310" s="30" t="n">
        <v>43.44</v>
      </c>
      <c r="P310" s="30" t="n">
        <v>87.2</v>
      </c>
      <c r="Q310" s="30" t="n">
        <v>34.88</v>
      </c>
      <c r="R310" s="30" t="n">
        <v>78.32</v>
      </c>
      <c r="S310" s="31" t="n">
        <f aca="false">IF(E310=E309,IF(R310=R309,S309,S309+1),1)</f>
        <v>3</v>
      </c>
      <c r="T310" s="32"/>
      <c r="U310" s="1"/>
    </row>
    <row r="311" s="40" customFormat="true" ht="31.5" hidden="false" customHeight="true" outlineLevel="0" collapsed="false">
      <c r="A311" s="16" t="n">
        <v>309</v>
      </c>
      <c r="B311" s="26" t="n">
        <v>2012010512</v>
      </c>
      <c r="C311" s="27" t="s">
        <v>21</v>
      </c>
      <c r="D311" s="28" t="s">
        <v>22</v>
      </c>
      <c r="E311" s="109" t="s">
        <v>146</v>
      </c>
      <c r="F311" s="109" t="s">
        <v>27</v>
      </c>
      <c r="G311" s="37"/>
      <c r="H311" s="109"/>
      <c r="I311" s="109"/>
      <c r="J311" s="11" t="n">
        <v>96</v>
      </c>
      <c r="K311" s="11" t="n">
        <v>104.4</v>
      </c>
      <c r="L311" s="109" t="s">
        <v>29</v>
      </c>
      <c r="M311" s="38" t="n">
        <v>5</v>
      </c>
      <c r="N311" s="29" t="n">
        <v>205.4</v>
      </c>
      <c r="O311" s="30" t="n">
        <v>41.08</v>
      </c>
      <c r="P311" s="30" t="n">
        <v>87.8</v>
      </c>
      <c r="Q311" s="30" t="n">
        <v>35.12</v>
      </c>
      <c r="R311" s="30" t="n">
        <v>76.2</v>
      </c>
      <c r="S311" s="31" t="n">
        <f aca="false">IF(E311=E310,IF(R311=R310,S310,S310+1),1)</f>
        <v>4</v>
      </c>
      <c r="T311" s="32"/>
      <c r="U311" s="1"/>
    </row>
    <row r="312" s="40" customFormat="true" ht="31.5" hidden="false" customHeight="true" outlineLevel="0" collapsed="false">
      <c r="A312" s="16" t="n">
        <v>310</v>
      </c>
      <c r="B312" s="26" t="n">
        <v>2012010510</v>
      </c>
      <c r="C312" s="27" t="s">
        <v>21</v>
      </c>
      <c r="D312" s="28" t="s">
        <v>22</v>
      </c>
      <c r="E312" s="109" t="s">
        <v>146</v>
      </c>
      <c r="F312" s="109" t="s">
        <v>27</v>
      </c>
      <c r="G312" s="37"/>
      <c r="H312" s="109"/>
      <c r="I312" s="109"/>
      <c r="J312" s="11" t="n">
        <v>96</v>
      </c>
      <c r="K312" s="11" t="n">
        <v>116.4</v>
      </c>
      <c r="L312" s="109"/>
      <c r="M312" s="38"/>
      <c r="N312" s="29" t="n">
        <v>212.4</v>
      </c>
      <c r="O312" s="30" t="n">
        <v>42.48</v>
      </c>
      <c r="P312" s="30" t="n">
        <v>0</v>
      </c>
      <c r="Q312" s="30" t="n">
        <v>0</v>
      </c>
      <c r="R312" s="30" t="n">
        <v>42.48</v>
      </c>
      <c r="S312" s="31" t="n">
        <f aca="false">IF(E312=E311,IF(R312=R311,S311,S311+1),1)</f>
        <v>5</v>
      </c>
      <c r="T312" s="32"/>
      <c r="U312" s="1"/>
    </row>
    <row r="313" s="40" customFormat="true" ht="31.5" hidden="false" customHeight="true" outlineLevel="0" collapsed="false">
      <c r="A313" s="16" t="n">
        <v>311</v>
      </c>
      <c r="B313" s="26" t="n">
        <v>2012010511</v>
      </c>
      <c r="C313" s="27" t="s">
        <v>21</v>
      </c>
      <c r="D313" s="28" t="s">
        <v>22</v>
      </c>
      <c r="E313" s="109" t="s">
        <v>146</v>
      </c>
      <c r="F313" s="109" t="s">
        <v>27</v>
      </c>
      <c r="G313" s="37"/>
      <c r="H313" s="109"/>
      <c r="I313" s="109"/>
      <c r="J313" s="11" t="n">
        <v>104.4</v>
      </c>
      <c r="K313" s="11" t="n">
        <v>102</v>
      </c>
      <c r="L313" s="109"/>
      <c r="M313" s="38"/>
      <c r="N313" s="29" t="n">
        <v>206.4</v>
      </c>
      <c r="O313" s="30" t="n">
        <v>41.28</v>
      </c>
      <c r="P313" s="30" t="n">
        <v>0</v>
      </c>
      <c r="Q313" s="30" t="n">
        <v>0</v>
      </c>
      <c r="R313" s="30" t="n">
        <v>41.28</v>
      </c>
      <c r="S313" s="31" t="n">
        <f aca="false">IF(E313=E312,IF(R313=R312,S312,S312+1),1)</f>
        <v>6</v>
      </c>
      <c r="T313" s="32"/>
      <c r="U313" s="1"/>
    </row>
    <row r="314" s="25" customFormat="true" ht="31.5" hidden="false" customHeight="true" outlineLevel="0" collapsed="false">
      <c r="A314" s="16" t="n">
        <v>312</v>
      </c>
      <c r="B314" s="17" t="n">
        <v>2012010207</v>
      </c>
      <c r="C314" s="18" t="s">
        <v>21</v>
      </c>
      <c r="D314" s="19" t="s">
        <v>22</v>
      </c>
      <c r="E314" s="20" t="s">
        <v>147</v>
      </c>
      <c r="F314" s="20" t="s">
        <v>24</v>
      </c>
      <c r="G314" s="21" t="n">
        <v>1</v>
      </c>
      <c r="H314" s="20"/>
      <c r="I314" s="20"/>
      <c r="J314" s="20" t="n">
        <v>100.8</v>
      </c>
      <c r="K314" s="20" t="n">
        <v>116.4</v>
      </c>
      <c r="L314" s="19"/>
      <c r="M314" s="16"/>
      <c r="N314" s="16" t="n">
        <v>217.2</v>
      </c>
      <c r="O314" s="22" t="n">
        <v>43.44</v>
      </c>
      <c r="P314" s="22" t="n">
        <v>83.2</v>
      </c>
      <c r="Q314" s="22" t="n">
        <v>33.28</v>
      </c>
      <c r="R314" s="22" t="n">
        <v>76.72</v>
      </c>
      <c r="S314" s="23" t="n">
        <f aca="false">IF(E314=E313,IF(R314=R313,S313,S313+1),1)</f>
        <v>1</v>
      </c>
      <c r="T314" s="2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  <c r="CW314" s="44"/>
      <c r="CX314" s="44"/>
      <c r="CY314" s="44"/>
      <c r="CZ314" s="44"/>
    </row>
    <row r="315" customFormat="false" ht="31.5" hidden="false" customHeight="true" outlineLevel="0" collapsed="false">
      <c r="A315" s="16" t="n">
        <v>313</v>
      </c>
      <c r="B315" s="26" t="n">
        <v>2012010208</v>
      </c>
      <c r="C315" s="27" t="s">
        <v>21</v>
      </c>
      <c r="D315" s="28" t="s">
        <v>22</v>
      </c>
      <c r="E315" s="11" t="s">
        <v>147</v>
      </c>
      <c r="F315" s="11" t="s">
        <v>24</v>
      </c>
      <c r="G315" s="13"/>
      <c r="H315" s="11"/>
      <c r="I315" s="11"/>
      <c r="J315" s="11" t="n">
        <v>98.4</v>
      </c>
      <c r="K315" s="11" t="n">
        <v>104.4</v>
      </c>
      <c r="L315" s="11" t="s">
        <v>25</v>
      </c>
      <c r="M315" s="29" t="n">
        <v>5</v>
      </c>
      <c r="N315" s="29" t="n">
        <v>207.8</v>
      </c>
      <c r="O315" s="30" t="n">
        <v>41.56</v>
      </c>
      <c r="P315" s="30" t="n">
        <v>72.6</v>
      </c>
      <c r="Q315" s="30" t="n">
        <v>29.04</v>
      </c>
      <c r="R315" s="30" t="n">
        <v>70.6</v>
      </c>
      <c r="S315" s="31" t="n">
        <f aca="false">IF(E315=E314,IF(R315=R314,S314,S314+1),1)</f>
        <v>2</v>
      </c>
      <c r="T315" s="32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</row>
    <row r="316" customFormat="false" ht="31.5" hidden="false" customHeight="true" outlineLevel="0" collapsed="false">
      <c r="A316" s="16" t="n">
        <v>314</v>
      </c>
      <c r="B316" s="26" t="n">
        <v>2012010209</v>
      </c>
      <c r="C316" s="27" t="s">
        <v>21</v>
      </c>
      <c r="D316" s="28" t="s">
        <v>22</v>
      </c>
      <c r="E316" s="11" t="s">
        <v>147</v>
      </c>
      <c r="F316" s="11" t="s">
        <v>24</v>
      </c>
      <c r="G316" s="13"/>
      <c r="H316" s="11"/>
      <c r="I316" s="11"/>
      <c r="J316" s="11" t="n">
        <v>108</v>
      </c>
      <c r="K316" s="11" t="n">
        <v>93.6</v>
      </c>
      <c r="L316" s="28"/>
      <c r="M316" s="29"/>
      <c r="N316" s="29" t="n">
        <v>201.6</v>
      </c>
      <c r="O316" s="30" t="n">
        <v>40.32</v>
      </c>
      <c r="P316" s="30" t="n">
        <v>73.2</v>
      </c>
      <c r="Q316" s="30" t="n">
        <v>29.28</v>
      </c>
      <c r="R316" s="30" t="n">
        <v>69.6</v>
      </c>
      <c r="S316" s="31" t="n">
        <f aca="false">IF(E316=E315,IF(R316=R315,S315,S315+1),1)</f>
        <v>3</v>
      </c>
      <c r="T316" s="32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</row>
    <row r="317" s="25" customFormat="true" ht="31.5" hidden="false" customHeight="true" outlineLevel="0" collapsed="false">
      <c r="A317" s="16" t="n">
        <v>315</v>
      </c>
      <c r="B317" s="17" t="n">
        <v>2012011207</v>
      </c>
      <c r="C317" s="18" t="s">
        <v>21</v>
      </c>
      <c r="D317" s="19" t="s">
        <v>22</v>
      </c>
      <c r="E317" s="20" t="s">
        <v>148</v>
      </c>
      <c r="F317" s="20" t="s">
        <v>35</v>
      </c>
      <c r="G317" s="21" t="n">
        <v>2</v>
      </c>
      <c r="H317" s="20"/>
      <c r="I317" s="20"/>
      <c r="J317" s="20" t="n">
        <v>108</v>
      </c>
      <c r="K317" s="20" t="n">
        <v>110.4</v>
      </c>
      <c r="L317" s="19"/>
      <c r="M317" s="16"/>
      <c r="N317" s="16" t="n">
        <v>218.4</v>
      </c>
      <c r="O317" s="22" t="n">
        <v>43.68</v>
      </c>
      <c r="P317" s="22" t="n">
        <v>79</v>
      </c>
      <c r="Q317" s="22" t="n">
        <v>31.6</v>
      </c>
      <c r="R317" s="22" t="n">
        <v>75.28</v>
      </c>
      <c r="S317" s="23" t="n">
        <f aca="false">IF(E317=E316,IF(R317=R316,S316,S316+1),1)</f>
        <v>1</v>
      </c>
      <c r="T317" s="16"/>
    </row>
    <row r="318" customFormat="false" ht="31.5" hidden="false" customHeight="true" outlineLevel="0" collapsed="false">
      <c r="A318" s="16" t="n">
        <v>316</v>
      </c>
      <c r="B318" s="26" t="n">
        <v>2012011211</v>
      </c>
      <c r="C318" s="27" t="s">
        <v>21</v>
      </c>
      <c r="D318" s="28" t="s">
        <v>22</v>
      </c>
      <c r="E318" s="11" t="s">
        <v>148</v>
      </c>
      <c r="F318" s="11" t="s">
        <v>35</v>
      </c>
      <c r="G318" s="13"/>
      <c r="H318" s="11"/>
      <c r="I318" s="11"/>
      <c r="J318" s="11" t="n">
        <v>110.4</v>
      </c>
      <c r="K318" s="11" t="n">
        <v>90</v>
      </c>
      <c r="L318" s="11" t="s">
        <v>76</v>
      </c>
      <c r="M318" s="29" t="n">
        <v>5</v>
      </c>
      <c r="N318" s="29" t="n">
        <v>205.4</v>
      </c>
      <c r="O318" s="30" t="n">
        <v>41.08</v>
      </c>
      <c r="P318" s="30" t="n">
        <v>82</v>
      </c>
      <c r="Q318" s="30" t="n">
        <v>32.8</v>
      </c>
      <c r="R318" s="30" t="n">
        <v>73.88</v>
      </c>
      <c r="S318" s="31" t="n">
        <f aca="false">IF(E318=E317,IF(R318=R317,S317,S317+1),1)</f>
        <v>2</v>
      </c>
      <c r="T318" s="29"/>
    </row>
    <row r="319" customFormat="false" ht="31.5" hidden="false" customHeight="true" outlineLevel="0" collapsed="false">
      <c r="A319" s="16" t="n">
        <v>317</v>
      </c>
      <c r="B319" s="26" t="n">
        <v>2012011209</v>
      </c>
      <c r="C319" s="27" t="s">
        <v>21</v>
      </c>
      <c r="D319" s="28" t="s">
        <v>22</v>
      </c>
      <c r="E319" s="11" t="s">
        <v>148</v>
      </c>
      <c r="F319" s="11" t="s">
        <v>35</v>
      </c>
      <c r="G319" s="13"/>
      <c r="H319" s="11"/>
      <c r="I319" s="11"/>
      <c r="J319" s="11" t="n">
        <v>109.2</v>
      </c>
      <c r="K319" s="11" t="n">
        <v>99.6</v>
      </c>
      <c r="L319" s="28"/>
      <c r="M319" s="29"/>
      <c r="N319" s="29" t="n">
        <v>208.8</v>
      </c>
      <c r="O319" s="30" t="n">
        <v>41.76</v>
      </c>
      <c r="P319" s="30" t="n">
        <v>78.8</v>
      </c>
      <c r="Q319" s="30" t="n">
        <v>31.52</v>
      </c>
      <c r="R319" s="30" t="n">
        <v>73.28</v>
      </c>
      <c r="S319" s="31" t="n">
        <f aca="false">IF(E319=E318,IF(R319=R318,S318,S318+1),1)</f>
        <v>3</v>
      </c>
      <c r="T319" s="29"/>
    </row>
    <row r="320" customFormat="false" ht="31.5" hidden="false" customHeight="true" outlineLevel="0" collapsed="false">
      <c r="A320" s="16" t="n">
        <v>318</v>
      </c>
      <c r="B320" s="26" t="n">
        <v>2012011208</v>
      </c>
      <c r="C320" s="27" t="s">
        <v>21</v>
      </c>
      <c r="D320" s="28" t="s">
        <v>22</v>
      </c>
      <c r="E320" s="11" t="s">
        <v>148</v>
      </c>
      <c r="F320" s="11" t="s">
        <v>35</v>
      </c>
      <c r="G320" s="13"/>
      <c r="H320" s="11"/>
      <c r="I320" s="11"/>
      <c r="J320" s="11" t="n">
        <v>102</v>
      </c>
      <c r="K320" s="11" t="n">
        <v>108</v>
      </c>
      <c r="L320" s="28"/>
      <c r="M320" s="29"/>
      <c r="N320" s="29" t="n">
        <v>210</v>
      </c>
      <c r="O320" s="30" t="n">
        <v>42</v>
      </c>
      <c r="P320" s="30" t="n">
        <v>76.6</v>
      </c>
      <c r="Q320" s="30" t="n">
        <v>30.64</v>
      </c>
      <c r="R320" s="30" t="n">
        <v>72.64</v>
      </c>
      <c r="S320" s="31" t="n">
        <f aca="false">IF(E320=E319,IF(R320=R319,S319,S319+1),1)</f>
        <v>4</v>
      </c>
      <c r="T320" s="29"/>
    </row>
    <row r="321" customFormat="false" ht="31.5" hidden="false" customHeight="true" outlineLevel="0" collapsed="false">
      <c r="A321" s="16" t="n">
        <v>319</v>
      </c>
      <c r="B321" s="26" t="n">
        <v>2012011212</v>
      </c>
      <c r="C321" s="27" t="s">
        <v>21</v>
      </c>
      <c r="D321" s="28" t="s">
        <v>22</v>
      </c>
      <c r="E321" s="11" t="s">
        <v>148</v>
      </c>
      <c r="F321" s="11" t="s">
        <v>35</v>
      </c>
      <c r="G321" s="13"/>
      <c r="H321" s="11"/>
      <c r="I321" s="11"/>
      <c r="J321" s="11" t="n">
        <v>93.6</v>
      </c>
      <c r="K321" s="11" t="n">
        <v>100.8</v>
      </c>
      <c r="L321" s="11" t="s">
        <v>149</v>
      </c>
      <c r="M321" s="29" t="n">
        <v>10</v>
      </c>
      <c r="N321" s="29" t="n">
        <v>204.4</v>
      </c>
      <c r="O321" s="30" t="n">
        <v>40.88</v>
      </c>
      <c r="P321" s="30" t="n">
        <v>71</v>
      </c>
      <c r="Q321" s="30" t="n">
        <v>28.4</v>
      </c>
      <c r="R321" s="30" t="n">
        <v>69.28</v>
      </c>
      <c r="S321" s="31" t="n">
        <f aca="false">IF(E321=E320,IF(R321=R320,S320,S320+1),1)</f>
        <v>5</v>
      </c>
      <c r="T321" s="29"/>
    </row>
    <row r="322" customFormat="false" ht="31.5" hidden="false" customHeight="true" outlineLevel="0" collapsed="false">
      <c r="A322" s="16" t="n">
        <v>320</v>
      </c>
      <c r="B322" s="26" t="n">
        <v>2012011210</v>
      </c>
      <c r="C322" s="27" t="s">
        <v>21</v>
      </c>
      <c r="D322" s="28" t="s">
        <v>22</v>
      </c>
      <c r="E322" s="11" t="s">
        <v>148</v>
      </c>
      <c r="F322" s="11" t="s">
        <v>35</v>
      </c>
      <c r="G322" s="13"/>
      <c r="H322" s="11"/>
      <c r="I322" s="11"/>
      <c r="J322" s="11" t="n">
        <v>105.6</v>
      </c>
      <c r="K322" s="11" t="n">
        <v>97.2</v>
      </c>
      <c r="L322" s="11" t="s">
        <v>76</v>
      </c>
      <c r="M322" s="29" t="n">
        <v>5</v>
      </c>
      <c r="N322" s="29" t="n">
        <v>207.8</v>
      </c>
      <c r="O322" s="30" t="n">
        <v>41.56</v>
      </c>
      <c r="P322" s="30" t="n">
        <v>0</v>
      </c>
      <c r="Q322" s="30" t="n">
        <v>0</v>
      </c>
      <c r="R322" s="30" t="n">
        <v>41.56</v>
      </c>
      <c r="S322" s="31" t="n">
        <f aca="false">IF(E322=E321,IF(R322=R321,S321,S321+1),1)</f>
        <v>6</v>
      </c>
      <c r="T322" s="29"/>
    </row>
    <row r="323" s="25" customFormat="true" ht="31.5" hidden="false" customHeight="true" outlineLevel="0" collapsed="false">
      <c r="A323" s="16" t="n">
        <v>321</v>
      </c>
      <c r="B323" s="17" t="n">
        <v>2012022007</v>
      </c>
      <c r="C323" s="18" t="s">
        <v>37</v>
      </c>
      <c r="D323" s="19" t="s">
        <v>38</v>
      </c>
      <c r="E323" s="20" t="s">
        <v>150</v>
      </c>
      <c r="F323" s="20" t="s">
        <v>40</v>
      </c>
      <c r="G323" s="21" t="n">
        <v>1</v>
      </c>
      <c r="H323" s="20"/>
      <c r="I323" s="20"/>
      <c r="J323" s="20" t="n">
        <v>72</v>
      </c>
      <c r="K323" s="20" t="n">
        <v>87.6</v>
      </c>
      <c r="L323" s="19"/>
      <c r="M323" s="16"/>
      <c r="N323" s="16" t="n">
        <v>159.6</v>
      </c>
      <c r="O323" s="22" t="n">
        <v>31.92</v>
      </c>
      <c r="P323" s="22" t="n">
        <v>67.2</v>
      </c>
      <c r="Q323" s="22" t="n">
        <v>26.88</v>
      </c>
      <c r="R323" s="22" t="n">
        <v>58.8</v>
      </c>
      <c r="S323" s="23" t="n">
        <f aca="false">IF(E323=E322,IF(R323=R322,S322,S322+1),1)</f>
        <v>1</v>
      </c>
      <c r="T323" s="16"/>
    </row>
    <row r="324" customFormat="false" ht="31.5" hidden="false" customHeight="true" outlineLevel="0" collapsed="false">
      <c r="A324" s="16" t="n">
        <v>322</v>
      </c>
      <c r="B324" s="26" t="n">
        <v>2012022008</v>
      </c>
      <c r="C324" s="27" t="s">
        <v>37</v>
      </c>
      <c r="D324" s="28" t="s">
        <v>38</v>
      </c>
      <c r="E324" s="11" t="s">
        <v>150</v>
      </c>
      <c r="F324" s="11" t="s">
        <v>40</v>
      </c>
      <c r="G324" s="13"/>
      <c r="H324" s="11"/>
      <c r="I324" s="11"/>
      <c r="J324" s="11" t="n">
        <v>72</v>
      </c>
      <c r="K324" s="11" t="n">
        <v>85.2</v>
      </c>
      <c r="L324" s="28"/>
      <c r="M324" s="29"/>
      <c r="N324" s="29" t="n">
        <v>157.2</v>
      </c>
      <c r="O324" s="30" t="n">
        <v>31.44</v>
      </c>
      <c r="P324" s="30" t="n">
        <v>68.4</v>
      </c>
      <c r="Q324" s="30" t="n">
        <v>27.36</v>
      </c>
      <c r="R324" s="30" t="n">
        <v>58.8</v>
      </c>
      <c r="S324" s="31" t="n">
        <f aca="false">IF(E324=E323,IF(R324=R323,S323,S323+1),1)</f>
        <v>1</v>
      </c>
      <c r="T324" s="29"/>
    </row>
    <row r="325" customFormat="false" ht="31.5" hidden="false" customHeight="true" outlineLevel="0" collapsed="false">
      <c r="A325" s="16" t="n">
        <v>323</v>
      </c>
      <c r="B325" s="26" t="n">
        <v>2012022009</v>
      </c>
      <c r="C325" s="27" t="s">
        <v>37</v>
      </c>
      <c r="D325" s="28" t="s">
        <v>38</v>
      </c>
      <c r="E325" s="11" t="s">
        <v>150</v>
      </c>
      <c r="F325" s="11" t="s">
        <v>40</v>
      </c>
      <c r="G325" s="13"/>
      <c r="H325" s="11"/>
      <c r="I325" s="11"/>
      <c r="J325" s="11" t="n">
        <v>63.6</v>
      </c>
      <c r="K325" s="11" t="n">
        <v>69.6</v>
      </c>
      <c r="L325" s="11" t="s">
        <v>25</v>
      </c>
      <c r="M325" s="29" t="n">
        <v>5</v>
      </c>
      <c r="N325" s="29" t="n">
        <v>138.2</v>
      </c>
      <c r="O325" s="30" t="n">
        <v>27.64</v>
      </c>
      <c r="P325" s="30" t="n">
        <v>64.4</v>
      </c>
      <c r="Q325" s="30" t="n">
        <v>25.76</v>
      </c>
      <c r="R325" s="30" t="n">
        <v>53.4</v>
      </c>
      <c r="S325" s="31" t="n">
        <f aca="false">IF(E325=E324,IF(R325=R324,S324,S324+1),1)</f>
        <v>2</v>
      </c>
      <c r="T325" s="29"/>
    </row>
    <row r="326" s="98" customFormat="true" ht="31.5" hidden="false" customHeight="true" outlineLevel="0" collapsed="false">
      <c r="A326" s="16" t="n">
        <v>324</v>
      </c>
      <c r="B326" s="17" t="n">
        <v>2012010513</v>
      </c>
      <c r="C326" s="18" t="s">
        <v>21</v>
      </c>
      <c r="D326" s="19" t="s">
        <v>22</v>
      </c>
      <c r="E326" s="33" t="s">
        <v>151</v>
      </c>
      <c r="F326" s="33" t="s">
        <v>27</v>
      </c>
      <c r="G326" s="34" t="n">
        <v>2</v>
      </c>
      <c r="H326" s="33"/>
      <c r="I326" s="33"/>
      <c r="J326" s="20" t="n">
        <v>110.4</v>
      </c>
      <c r="K326" s="20" t="n">
        <v>100.8</v>
      </c>
      <c r="L326" s="33" t="s">
        <v>29</v>
      </c>
      <c r="M326" s="35" t="n">
        <v>5</v>
      </c>
      <c r="N326" s="16" t="n">
        <v>216.2</v>
      </c>
      <c r="O326" s="22" t="n">
        <v>43.24</v>
      </c>
      <c r="P326" s="22" t="n">
        <v>90.6</v>
      </c>
      <c r="Q326" s="22" t="n">
        <v>36.24</v>
      </c>
      <c r="R326" s="22" t="n">
        <v>79.48</v>
      </c>
      <c r="S326" s="23" t="n">
        <f aca="false">IF(E326=E325,IF(R326=R325,S325,S325+1),1)</f>
        <v>1</v>
      </c>
      <c r="T326" s="24"/>
    </row>
    <row r="327" s="100" customFormat="true" ht="31.5" hidden="false" customHeight="true" outlineLevel="0" collapsed="false">
      <c r="A327" s="16" t="n">
        <v>325</v>
      </c>
      <c r="B327" s="26" t="n">
        <v>2012010515</v>
      </c>
      <c r="C327" s="27" t="s">
        <v>21</v>
      </c>
      <c r="D327" s="28" t="s">
        <v>22</v>
      </c>
      <c r="E327" s="36" t="s">
        <v>151</v>
      </c>
      <c r="F327" s="36" t="s">
        <v>27</v>
      </c>
      <c r="G327" s="37"/>
      <c r="H327" s="36"/>
      <c r="I327" s="36"/>
      <c r="J327" s="11" t="n">
        <v>99.6</v>
      </c>
      <c r="K327" s="11" t="n">
        <v>106.8</v>
      </c>
      <c r="L327" s="36" t="s">
        <v>29</v>
      </c>
      <c r="M327" s="38" t="n">
        <v>5</v>
      </c>
      <c r="N327" s="29" t="n">
        <v>211.4</v>
      </c>
      <c r="O327" s="30" t="n">
        <v>42.28</v>
      </c>
      <c r="P327" s="30" t="n">
        <v>84.6</v>
      </c>
      <c r="Q327" s="30" t="n">
        <v>33.84</v>
      </c>
      <c r="R327" s="30" t="n">
        <v>76.12</v>
      </c>
      <c r="S327" s="31" t="n">
        <f aca="false">IF(E327=E326,IF(R327=R326,S326,S326+1),1)</f>
        <v>2</v>
      </c>
      <c r="T327" s="32"/>
    </row>
    <row r="328" s="100" customFormat="true" ht="31.5" hidden="false" customHeight="true" outlineLevel="0" collapsed="false">
      <c r="A328" s="16" t="n">
        <v>326</v>
      </c>
      <c r="B328" s="26" t="n">
        <v>2012010514</v>
      </c>
      <c r="C328" s="27" t="s">
        <v>21</v>
      </c>
      <c r="D328" s="28" t="s">
        <v>22</v>
      </c>
      <c r="E328" s="36" t="s">
        <v>151</v>
      </c>
      <c r="F328" s="36" t="s">
        <v>27</v>
      </c>
      <c r="G328" s="37"/>
      <c r="H328" s="36"/>
      <c r="I328" s="36"/>
      <c r="J328" s="11" t="n">
        <v>103.2</v>
      </c>
      <c r="K328" s="11" t="n">
        <v>103.2</v>
      </c>
      <c r="L328" s="36" t="s">
        <v>29</v>
      </c>
      <c r="M328" s="38" t="n">
        <v>5</v>
      </c>
      <c r="N328" s="29" t="n">
        <v>211.4</v>
      </c>
      <c r="O328" s="30" t="n">
        <v>42.28</v>
      </c>
      <c r="P328" s="30" t="n">
        <v>82.8</v>
      </c>
      <c r="Q328" s="30" t="n">
        <v>33.12</v>
      </c>
      <c r="R328" s="30" t="n">
        <v>75.4</v>
      </c>
      <c r="S328" s="31" t="n">
        <f aca="false">IF(E328=E327,IF(R328=R327,S327,S327+1),1)</f>
        <v>3</v>
      </c>
      <c r="T328" s="32"/>
    </row>
    <row r="329" s="100" customFormat="true" ht="31.5" hidden="false" customHeight="true" outlineLevel="0" collapsed="false">
      <c r="A329" s="16" t="n">
        <v>327</v>
      </c>
      <c r="B329" s="26" t="n">
        <v>2012010516</v>
      </c>
      <c r="C329" s="27" t="s">
        <v>21</v>
      </c>
      <c r="D329" s="28" t="s">
        <v>22</v>
      </c>
      <c r="E329" s="36" t="s">
        <v>151</v>
      </c>
      <c r="F329" s="36" t="s">
        <v>27</v>
      </c>
      <c r="G329" s="37"/>
      <c r="H329" s="36"/>
      <c r="I329" s="36"/>
      <c r="J329" s="11" t="n">
        <v>94.8</v>
      </c>
      <c r="K329" s="11" t="n">
        <v>109.2</v>
      </c>
      <c r="L329" s="36" t="s">
        <v>136</v>
      </c>
      <c r="M329" s="38" t="n">
        <v>7</v>
      </c>
      <c r="N329" s="29" t="n">
        <v>211</v>
      </c>
      <c r="O329" s="30" t="n">
        <v>42.2</v>
      </c>
      <c r="P329" s="30" t="n">
        <v>78.8</v>
      </c>
      <c r="Q329" s="30" t="n">
        <v>31.52</v>
      </c>
      <c r="R329" s="30" t="n">
        <v>73.72</v>
      </c>
      <c r="S329" s="31" t="n">
        <f aca="false">IF(E329=E328,IF(R329=R328,S328,S328+1),1)</f>
        <v>4</v>
      </c>
      <c r="T329" s="32"/>
    </row>
    <row r="330" s="100" customFormat="true" ht="31.5" hidden="false" customHeight="true" outlineLevel="0" collapsed="false">
      <c r="A330" s="16" t="n">
        <v>328</v>
      </c>
      <c r="B330" s="26" t="n">
        <v>2012010518</v>
      </c>
      <c r="C330" s="27" t="s">
        <v>21</v>
      </c>
      <c r="D330" s="28" t="s">
        <v>22</v>
      </c>
      <c r="E330" s="36" t="s">
        <v>151</v>
      </c>
      <c r="F330" s="36" t="s">
        <v>27</v>
      </c>
      <c r="G330" s="37"/>
      <c r="H330" s="36"/>
      <c r="I330" s="36"/>
      <c r="J330" s="11" t="n">
        <v>102</v>
      </c>
      <c r="K330" s="11" t="n">
        <v>96</v>
      </c>
      <c r="L330" s="36" t="s">
        <v>29</v>
      </c>
      <c r="M330" s="38" t="n">
        <v>5</v>
      </c>
      <c r="N330" s="29" t="n">
        <v>203</v>
      </c>
      <c r="O330" s="30" t="n">
        <v>40.6</v>
      </c>
      <c r="P330" s="30" t="n">
        <v>81.8</v>
      </c>
      <c r="Q330" s="30" t="n">
        <v>32.72</v>
      </c>
      <c r="R330" s="30" t="n">
        <v>73.32</v>
      </c>
      <c r="S330" s="31" t="n">
        <f aca="false">IF(E330=E329,IF(R330=R329,S329,S329+1),1)</f>
        <v>5</v>
      </c>
      <c r="T330" s="43"/>
    </row>
    <row r="331" s="100" customFormat="true" ht="31.5" hidden="false" customHeight="true" outlineLevel="0" collapsed="false">
      <c r="A331" s="16" t="n">
        <v>329</v>
      </c>
      <c r="B331" s="26" t="n">
        <v>2012010517</v>
      </c>
      <c r="C331" s="27" t="s">
        <v>21</v>
      </c>
      <c r="D331" s="28" t="s">
        <v>22</v>
      </c>
      <c r="E331" s="36" t="s">
        <v>151</v>
      </c>
      <c r="F331" s="36" t="s">
        <v>27</v>
      </c>
      <c r="G331" s="37"/>
      <c r="H331" s="36"/>
      <c r="I331" s="36"/>
      <c r="J331" s="11" t="n">
        <v>108</v>
      </c>
      <c r="K331" s="11" t="n">
        <v>96</v>
      </c>
      <c r="L331" s="36"/>
      <c r="M331" s="38"/>
      <c r="N331" s="29" t="n">
        <v>204</v>
      </c>
      <c r="O331" s="30" t="n">
        <v>40.8</v>
      </c>
      <c r="P331" s="30" t="n">
        <v>0</v>
      </c>
      <c r="Q331" s="30" t="n">
        <v>0</v>
      </c>
      <c r="R331" s="30" t="n">
        <v>40.8</v>
      </c>
      <c r="S331" s="31" t="n">
        <f aca="false">IF(E331=E330,IF(R331=R330,S330,S330+1),1)</f>
        <v>6</v>
      </c>
      <c r="T331" s="32"/>
    </row>
    <row r="332" s="25" customFormat="true" ht="31.5" hidden="false" customHeight="true" outlineLevel="0" collapsed="false">
      <c r="A332" s="16" t="n">
        <v>330</v>
      </c>
      <c r="B332" s="17" t="n">
        <v>2012010210</v>
      </c>
      <c r="C332" s="18" t="s">
        <v>21</v>
      </c>
      <c r="D332" s="19" t="s">
        <v>22</v>
      </c>
      <c r="E332" s="20" t="s">
        <v>152</v>
      </c>
      <c r="F332" s="20" t="s">
        <v>24</v>
      </c>
      <c r="G332" s="21" t="n">
        <v>1</v>
      </c>
      <c r="H332" s="20"/>
      <c r="I332" s="20"/>
      <c r="J332" s="20" t="n">
        <v>106.8</v>
      </c>
      <c r="K332" s="20" t="n">
        <v>87.6</v>
      </c>
      <c r="L332" s="20" t="s">
        <v>25</v>
      </c>
      <c r="M332" s="16" t="n">
        <v>5</v>
      </c>
      <c r="N332" s="16" t="n">
        <v>199.4</v>
      </c>
      <c r="O332" s="22" t="n">
        <v>39.88</v>
      </c>
      <c r="P332" s="22" t="n">
        <v>75.6</v>
      </c>
      <c r="Q332" s="22" t="n">
        <v>30.24</v>
      </c>
      <c r="R332" s="22" t="n">
        <v>70.12</v>
      </c>
      <c r="S332" s="23" t="n">
        <f aca="false">IF(E332=E331,IF(R332=R331,S331,S331+1),1)</f>
        <v>1</v>
      </c>
      <c r="T332" s="24"/>
      <c r="U332" s="110"/>
    </row>
    <row r="333" customFormat="false" ht="31.5" hidden="false" customHeight="true" outlineLevel="0" collapsed="false">
      <c r="A333" s="16" t="n">
        <v>331</v>
      </c>
      <c r="B333" s="26" t="n">
        <v>2012010211</v>
      </c>
      <c r="C333" s="27" t="s">
        <v>21</v>
      </c>
      <c r="D333" s="28" t="s">
        <v>22</v>
      </c>
      <c r="E333" s="11" t="s">
        <v>152</v>
      </c>
      <c r="F333" s="11" t="s">
        <v>24</v>
      </c>
      <c r="G333" s="13"/>
      <c r="H333" s="11"/>
      <c r="I333" s="11"/>
      <c r="J333" s="11" t="n">
        <v>88.8</v>
      </c>
      <c r="K333" s="11" t="n">
        <v>99.6</v>
      </c>
      <c r="L333" s="11" t="s">
        <v>25</v>
      </c>
      <c r="M333" s="29" t="n">
        <v>5</v>
      </c>
      <c r="N333" s="29" t="n">
        <v>193.4</v>
      </c>
      <c r="O333" s="30" t="n">
        <v>38.68</v>
      </c>
      <c r="P333" s="30" t="n">
        <v>74.2</v>
      </c>
      <c r="Q333" s="30" t="n">
        <v>29.68</v>
      </c>
      <c r="R333" s="30" t="n">
        <v>68.36</v>
      </c>
      <c r="S333" s="31" t="n">
        <f aca="false">IF(E333=E332,IF(R333=R332,S332,S332+1),1)</f>
        <v>2</v>
      </c>
      <c r="T333" s="32"/>
    </row>
    <row r="334" customFormat="false" ht="31.5" hidden="false" customHeight="true" outlineLevel="0" collapsed="false">
      <c r="A334" s="16" t="n">
        <v>332</v>
      </c>
      <c r="B334" s="26" t="n">
        <v>2012010212</v>
      </c>
      <c r="C334" s="27" t="s">
        <v>21</v>
      </c>
      <c r="D334" s="28" t="s">
        <v>22</v>
      </c>
      <c r="E334" s="11" t="s">
        <v>152</v>
      </c>
      <c r="F334" s="11" t="s">
        <v>24</v>
      </c>
      <c r="G334" s="13"/>
      <c r="H334" s="11"/>
      <c r="I334" s="11"/>
      <c r="J334" s="11" t="n">
        <v>102</v>
      </c>
      <c r="K334" s="11" t="n">
        <v>82.8</v>
      </c>
      <c r="L334" s="28"/>
      <c r="M334" s="29"/>
      <c r="N334" s="29" t="n">
        <v>184.8</v>
      </c>
      <c r="O334" s="30" t="n">
        <v>36.96</v>
      </c>
      <c r="P334" s="30" t="n">
        <v>66.2</v>
      </c>
      <c r="Q334" s="30" t="n">
        <v>26.48</v>
      </c>
      <c r="R334" s="30" t="n">
        <v>63.44</v>
      </c>
      <c r="S334" s="31" t="n">
        <f aca="false">IF(E334=E333,IF(R334=R333,S333,S333+1),1)</f>
        <v>3</v>
      </c>
      <c r="T334" s="32"/>
    </row>
    <row r="335" s="98" customFormat="true" ht="31.5" hidden="false" customHeight="true" outlineLevel="0" collapsed="false">
      <c r="A335" s="16" t="n">
        <v>333</v>
      </c>
      <c r="B335" s="17" t="n">
        <v>2012011218</v>
      </c>
      <c r="C335" s="18" t="s">
        <v>21</v>
      </c>
      <c r="D335" s="19" t="s">
        <v>22</v>
      </c>
      <c r="E335" s="20" t="s">
        <v>153</v>
      </c>
      <c r="F335" s="20" t="s">
        <v>35</v>
      </c>
      <c r="G335" s="21" t="n">
        <v>2</v>
      </c>
      <c r="H335" s="20"/>
      <c r="I335" s="20"/>
      <c r="J335" s="20" t="n">
        <v>90</v>
      </c>
      <c r="K335" s="20" t="n">
        <v>100.8</v>
      </c>
      <c r="L335" s="19"/>
      <c r="M335" s="16"/>
      <c r="N335" s="16" t="n">
        <v>190.8</v>
      </c>
      <c r="O335" s="22" t="n">
        <v>38.16</v>
      </c>
      <c r="P335" s="22" t="n">
        <v>78.8</v>
      </c>
      <c r="Q335" s="22" t="n">
        <v>31.52</v>
      </c>
      <c r="R335" s="22" t="n">
        <v>69.68</v>
      </c>
      <c r="S335" s="23" t="n">
        <f aca="false">IF(E335=E334,IF(R335=R334,S334,S334+1),1)</f>
        <v>1</v>
      </c>
      <c r="T335" s="16"/>
    </row>
    <row r="336" s="40" customFormat="true" ht="31.5" hidden="false" customHeight="true" outlineLevel="0" collapsed="false">
      <c r="A336" s="16" t="n">
        <v>334</v>
      </c>
      <c r="B336" s="26" t="n">
        <v>2012011215</v>
      </c>
      <c r="C336" s="27" t="s">
        <v>21</v>
      </c>
      <c r="D336" s="28" t="s">
        <v>22</v>
      </c>
      <c r="E336" s="11" t="s">
        <v>153</v>
      </c>
      <c r="F336" s="11" t="s">
        <v>35</v>
      </c>
      <c r="G336" s="13"/>
      <c r="H336" s="11"/>
      <c r="I336" s="11"/>
      <c r="J336" s="11" t="n">
        <v>97.2</v>
      </c>
      <c r="K336" s="11" t="n">
        <v>91.2</v>
      </c>
      <c r="L336" s="11" t="s">
        <v>76</v>
      </c>
      <c r="M336" s="29" t="n">
        <v>5</v>
      </c>
      <c r="N336" s="29" t="n">
        <v>193.4</v>
      </c>
      <c r="O336" s="30" t="n">
        <v>38.68</v>
      </c>
      <c r="P336" s="30" t="n">
        <v>75.8</v>
      </c>
      <c r="Q336" s="30" t="n">
        <v>30.32</v>
      </c>
      <c r="R336" s="30" t="n">
        <v>69</v>
      </c>
      <c r="S336" s="31" t="n">
        <f aca="false">IF(E336=E335,IF(R336=R335,S335,S335+1),1)</f>
        <v>2</v>
      </c>
      <c r="T336" s="29"/>
      <c r="U336" s="1"/>
    </row>
    <row r="337" customFormat="false" ht="31.5" hidden="false" customHeight="true" outlineLevel="0" collapsed="false">
      <c r="A337" s="16" t="n">
        <v>335</v>
      </c>
      <c r="B337" s="26" t="n">
        <v>2012011214</v>
      </c>
      <c r="C337" s="27" t="s">
        <v>21</v>
      </c>
      <c r="D337" s="28" t="s">
        <v>22</v>
      </c>
      <c r="E337" s="11" t="s">
        <v>153</v>
      </c>
      <c r="F337" s="11" t="s">
        <v>35</v>
      </c>
      <c r="G337" s="13"/>
      <c r="H337" s="11"/>
      <c r="I337" s="11"/>
      <c r="J337" s="11" t="n">
        <v>94.8</v>
      </c>
      <c r="K337" s="11" t="n">
        <v>96</v>
      </c>
      <c r="L337" s="11" t="s">
        <v>76</v>
      </c>
      <c r="M337" s="29" t="n">
        <v>5</v>
      </c>
      <c r="N337" s="29" t="n">
        <v>195.8</v>
      </c>
      <c r="O337" s="30" t="n">
        <v>39.16</v>
      </c>
      <c r="P337" s="30" t="n">
        <v>73.8</v>
      </c>
      <c r="Q337" s="30" t="n">
        <v>29.52</v>
      </c>
      <c r="R337" s="30" t="n">
        <v>68.68</v>
      </c>
      <c r="S337" s="31" t="n">
        <f aca="false">IF(E337=E336,IF(R337=R336,S336,S336+1),1)</f>
        <v>3</v>
      </c>
      <c r="T337" s="29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</row>
    <row r="338" customFormat="false" ht="31.5" hidden="false" customHeight="true" outlineLevel="0" collapsed="false">
      <c r="A338" s="16" t="n">
        <v>336</v>
      </c>
      <c r="B338" s="26" t="n">
        <v>2012011217</v>
      </c>
      <c r="C338" s="27" t="s">
        <v>21</v>
      </c>
      <c r="D338" s="28" t="s">
        <v>22</v>
      </c>
      <c r="E338" s="11" t="s">
        <v>153</v>
      </c>
      <c r="F338" s="111" t="s">
        <v>35</v>
      </c>
      <c r="G338" s="13"/>
      <c r="H338" s="11"/>
      <c r="I338" s="11"/>
      <c r="J338" s="11" t="n">
        <v>94.8</v>
      </c>
      <c r="K338" s="11" t="n">
        <v>96</v>
      </c>
      <c r="L338" s="28"/>
      <c r="M338" s="29"/>
      <c r="N338" s="29" t="n">
        <v>190.8</v>
      </c>
      <c r="O338" s="30" t="n">
        <v>38.16</v>
      </c>
      <c r="P338" s="30" t="n">
        <v>75.2</v>
      </c>
      <c r="Q338" s="30" t="n">
        <v>30.08</v>
      </c>
      <c r="R338" s="30" t="n">
        <v>68.24</v>
      </c>
      <c r="S338" s="31" t="n">
        <f aca="false">IF(E338=E337,IF(R338=R337,S337,S337+1),1)</f>
        <v>4</v>
      </c>
      <c r="T338" s="29"/>
    </row>
    <row r="339" customFormat="false" ht="31.5" hidden="false" customHeight="true" outlineLevel="0" collapsed="false">
      <c r="A339" s="16" t="n">
        <v>337</v>
      </c>
      <c r="B339" s="26" t="n">
        <v>2012011216</v>
      </c>
      <c r="C339" s="27" t="s">
        <v>21</v>
      </c>
      <c r="D339" s="28" t="s">
        <v>22</v>
      </c>
      <c r="E339" s="11" t="s">
        <v>153</v>
      </c>
      <c r="F339" s="111" t="s">
        <v>35</v>
      </c>
      <c r="G339" s="13"/>
      <c r="H339" s="11"/>
      <c r="I339" s="11"/>
      <c r="J339" s="11" t="n">
        <v>91.2</v>
      </c>
      <c r="K339" s="11" t="n">
        <v>100.8</v>
      </c>
      <c r="L339" s="28"/>
      <c r="M339" s="29"/>
      <c r="N339" s="29" t="n">
        <v>192</v>
      </c>
      <c r="O339" s="30" t="n">
        <v>38.4</v>
      </c>
      <c r="P339" s="30" t="n">
        <v>64.8</v>
      </c>
      <c r="Q339" s="30" t="n">
        <v>25.92</v>
      </c>
      <c r="R339" s="30" t="n">
        <v>64.32</v>
      </c>
      <c r="S339" s="31" t="n">
        <f aca="false">IF(E339=E338,IF(R339=R338,S338,S338+1),1)</f>
        <v>5</v>
      </c>
      <c r="T339" s="29"/>
    </row>
    <row r="340" customFormat="false" ht="31.5" hidden="false" customHeight="true" outlineLevel="0" collapsed="false">
      <c r="A340" s="16" t="n">
        <v>338</v>
      </c>
      <c r="B340" s="26" t="n">
        <v>2012011213</v>
      </c>
      <c r="C340" s="27" t="s">
        <v>21</v>
      </c>
      <c r="D340" s="28" t="s">
        <v>22</v>
      </c>
      <c r="E340" s="11" t="s">
        <v>153</v>
      </c>
      <c r="F340" s="111" t="s">
        <v>35</v>
      </c>
      <c r="G340" s="13"/>
      <c r="H340" s="11"/>
      <c r="I340" s="11"/>
      <c r="J340" s="11" t="n">
        <v>106.8</v>
      </c>
      <c r="K340" s="11" t="n">
        <v>98.4</v>
      </c>
      <c r="L340" s="28"/>
      <c r="M340" s="29"/>
      <c r="N340" s="29" t="n">
        <v>205.2</v>
      </c>
      <c r="O340" s="30" t="n">
        <v>41.04</v>
      </c>
      <c r="P340" s="30" t="n">
        <v>0</v>
      </c>
      <c r="Q340" s="30" t="n">
        <v>0</v>
      </c>
      <c r="R340" s="30" t="n">
        <v>41.04</v>
      </c>
      <c r="S340" s="31" t="n">
        <f aca="false">IF(E340=E339,IF(R340=R339,S339,S339+1),1)</f>
        <v>6</v>
      </c>
      <c r="T340" s="29"/>
    </row>
    <row r="341" s="25" customFormat="true" ht="31.5" hidden="false" customHeight="true" outlineLevel="0" collapsed="false">
      <c r="A341" s="16" t="n">
        <v>339</v>
      </c>
      <c r="B341" s="17" t="n">
        <v>2012022504</v>
      </c>
      <c r="C341" s="18" t="s">
        <v>37</v>
      </c>
      <c r="D341" s="19" t="s">
        <v>22</v>
      </c>
      <c r="E341" s="20" t="s">
        <v>154</v>
      </c>
      <c r="F341" s="112"/>
      <c r="G341" s="21" t="n">
        <v>1</v>
      </c>
      <c r="H341" s="20"/>
      <c r="I341" s="20"/>
      <c r="J341" s="20" t="n">
        <v>76.8</v>
      </c>
      <c r="K341" s="20" t="n">
        <v>103.2</v>
      </c>
      <c r="L341" s="19"/>
      <c r="M341" s="19"/>
      <c r="N341" s="16" t="n">
        <v>180</v>
      </c>
      <c r="O341" s="22" t="n">
        <v>36</v>
      </c>
      <c r="P341" s="22" t="n">
        <v>76.4</v>
      </c>
      <c r="Q341" s="22" t="n">
        <v>30.56</v>
      </c>
      <c r="R341" s="22" t="n">
        <v>66.56</v>
      </c>
      <c r="S341" s="23" t="n">
        <f aca="false">IF(E341=E340,IF(R341=R340,S340,S340+1),1)</f>
        <v>1</v>
      </c>
      <c r="T341" s="113"/>
    </row>
    <row r="342" customFormat="false" ht="31.5" hidden="false" customHeight="true" outlineLevel="0" collapsed="false">
      <c r="A342" s="16" t="n">
        <v>340</v>
      </c>
      <c r="B342" s="26" t="n">
        <v>2012022506</v>
      </c>
      <c r="C342" s="27" t="s">
        <v>37</v>
      </c>
      <c r="D342" s="28" t="s">
        <v>22</v>
      </c>
      <c r="E342" s="11" t="s">
        <v>154</v>
      </c>
      <c r="G342" s="13"/>
      <c r="H342" s="11"/>
      <c r="I342" s="11"/>
      <c r="J342" s="11" t="n">
        <v>99.6</v>
      </c>
      <c r="K342" s="11" t="n">
        <v>74.4</v>
      </c>
      <c r="L342" s="28"/>
      <c r="M342" s="28"/>
      <c r="N342" s="29" t="n">
        <v>174</v>
      </c>
      <c r="O342" s="30" t="n">
        <v>34.8</v>
      </c>
      <c r="P342" s="30" t="n">
        <v>75.6</v>
      </c>
      <c r="Q342" s="30" t="n">
        <v>30.24</v>
      </c>
      <c r="R342" s="30" t="n">
        <v>65.04</v>
      </c>
      <c r="S342" s="31" t="n">
        <f aca="false">IF(E342=E341,IF(R342=R341,S341,S341+1),1)</f>
        <v>2</v>
      </c>
      <c r="T342" s="51"/>
    </row>
    <row r="343" customFormat="false" ht="31.5" hidden="false" customHeight="true" outlineLevel="0" collapsed="false">
      <c r="A343" s="16" t="n">
        <v>341</v>
      </c>
      <c r="B343" s="26" t="n">
        <v>2012022505</v>
      </c>
      <c r="C343" s="27" t="s">
        <v>37</v>
      </c>
      <c r="D343" s="28" t="s">
        <v>22</v>
      </c>
      <c r="E343" s="11" t="s">
        <v>154</v>
      </c>
      <c r="G343" s="13"/>
      <c r="H343" s="11"/>
      <c r="I343" s="11"/>
      <c r="J343" s="11" t="n">
        <v>92.4</v>
      </c>
      <c r="K343" s="11" t="n">
        <v>81.6</v>
      </c>
      <c r="L343" s="57" t="s">
        <v>29</v>
      </c>
      <c r="M343" s="57" t="n">
        <v>5</v>
      </c>
      <c r="N343" s="29" t="n">
        <v>179</v>
      </c>
      <c r="O343" s="30" t="n">
        <v>35.8</v>
      </c>
      <c r="P343" s="56" t="n">
        <v>72.3</v>
      </c>
      <c r="Q343" s="30" t="n">
        <v>28.92</v>
      </c>
      <c r="R343" s="30" t="n">
        <v>64.72</v>
      </c>
      <c r="S343" s="31" t="n">
        <f aca="false">IF(E343=E342,IF(R343=R342,S342,S342+1),1)</f>
        <v>3</v>
      </c>
      <c r="T343" s="114"/>
    </row>
    <row r="344" s="25" customFormat="true" ht="31.5" hidden="false" customHeight="true" outlineLevel="0" collapsed="false">
      <c r="A344" s="16" t="n">
        <v>342</v>
      </c>
      <c r="B344" s="17" t="n">
        <v>2012022010</v>
      </c>
      <c r="C344" s="18" t="s">
        <v>37</v>
      </c>
      <c r="D344" s="19" t="s">
        <v>38</v>
      </c>
      <c r="E344" s="20" t="s">
        <v>155</v>
      </c>
      <c r="F344" s="20" t="s">
        <v>40</v>
      </c>
      <c r="G344" s="21" t="n">
        <v>1</v>
      </c>
      <c r="H344" s="20"/>
      <c r="I344" s="20"/>
      <c r="J344" s="20" t="n">
        <v>80.4</v>
      </c>
      <c r="K344" s="20" t="n">
        <v>75.6</v>
      </c>
      <c r="L344" s="19"/>
      <c r="M344" s="16"/>
      <c r="N344" s="16" t="n">
        <v>156</v>
      </c>
      <c r="O344" s="22" t="n">
        <v>31.2</v>
      </c>
      <c r="P344" s="22" t="n">
        <v>78.8</v>
      </c>
      <c r="Q344" s="22" t="n">
        <v>31.52</v>
      </c>
      <c r="R344" s="22" t="n">
        <v>62.72</v>
      </c>
      <c r="S344" s="23" t="n">
        <f aca="false">IF(E344=E343,IF(R344=R343,S343,S343+1),1)</f>
        <v>1</v>
      </c>
      <c r="T344" s="16"/>
    </row>
    <row r="345" customFormat="false" ht="31.5" hidden="false" customHeight="true" outlineLevel="0" collapsed="false">
      <c r="A345" s="16" t="n">
        <v>343</v>
      </c>
      <c r="B345" s="26" t="n">
        <v>2012022011</v>
      </c>
      <c r="C345" s="27" t="s">
        <v>37</v>
      </c>
      <c r="D345" s="28" t="s">
        <v>38</v>
      </c>
      <c r="E345" s="11" t="s">
        <v>155</v>
      </c>
      <c r="F345" s="11" t="s">
        <v>40</v>
      </c>
      <c r="G345" s="13"/>
      <c r="H345" s="11"/>
      <c r="I345" s="11"/>
      <c r="J345" s="11" t="n">
        <v>69.6</v>
      </c>
      <c r="K345" s="11" t="n">
        <v>73.2</v>
      </c>
      <c r="L345" s="28"/>
      <c r="M345" s="29"/>
      <c r="N345" s="29" t="n">
        <v>142.8</v>
      </c>
      <c r="O345" s="30" t="n">
        <v>28.56</v>
      </c>
      <c r="P345" s="30" t="n">
        <v>70.4</v>
      </c>
      <c r="Q345" s="30" t="n">
        <v>28.16</v>
      </c>
      <c r="R345" s="30" t="n">
        <v>56.72</v>
      </c>
      <c r="S345" s="31" t="n">
        <f aca="false">IF(E345=E344,IF(R345=R344,S344,S344+1),1)</f>
        <v>2</v>
      </c>
      <c r="T345" s="29"/>
    </row>
    <row r="346" customFormat="false" ht="31.5" hidden="false" customHeight="true" outlineLevel="0" collapsed="false">
      <c r="A346" s="16" t="n">
        <v>344</v>
      </c>
      <c r="B346" s="26" t="n">
        <v>2012022012</v>
      </c>
      <c r="C346" s="27" t="s">
        <v>37</v>
      </c>
      <c r="D346" s="28" t="s">
        <v>38</v>
      </c>
      <c r="E346" s="11" t="s">
        <v>155</v>
      </c>
      <c r="F346" s="11" t="s">
        <v>40</v>
      </c>
      <c r="G346" s="13"/>
      <c r="H346" s="11"/>
      <c r="I346" s="11"/>
      <c r="J346" s="11" t="n">
        <v>63.6</v>
      </c>
      <c r="K346" s="11" t="n">
        <v>73.2</v>
      </c>
      <c r="L346" s="11" t="s">
        <v>25</v>
      </c>
      <c r="M346" s="29" t="n">
        <v>5</v>
      </c>
      <c r="N346" s="29" t="n">
        <v>141.8</v>
      </c>
      <c r="O346" s="30" t="n">
        <v>28.36</v>
      </c>
      <c r="P346" s="30" t="n">
        <v>66.2</v>
      </c>
      <c r="Q346" s="30" t="n">
        <v>26.48</v>
      </c>
      <c r="R346" s="30" t="n">
        <v>54.84</v>
      </c>
      <c r="S346" s="31" t="n">
        <f aca="false">IF(E346=E345,IF(R346=R345,S345,S345+1),1)</f>
        <v>3</v>
      </c>
      <c r="T346" s="29"/>
    </row>
    <row r="347" s="25" customFormat="true" ht="31.5" hidden="false" customHeight="true" outlineLevel="0" collapsed="false">
      <c r="A347" s="16" t="n">
        <v>345</v>
      </c>
      <c r="B347" s="17" t="n">
        <v>2012022015</v>
      </c>
      <c r="C347" s="18" t="s">
        <v>37</v>
      </c>
      <c r="D347" s="19" t="s">
        <v>38</v>
      </c>
      <c r="E347" s="20" t="s">
        <v>156</v>
      </c>
      <c r="F347" s="20" t="s">
        <v>40</v>
      </c>
      <c r="G347" s="21" t="n">
        <v>1</v>
      </c>
      <c r="H347" s="20"/>
      <c r="I347" s="20"/>
      <c r="J347" s="20" t="n">
        <v>85.2</v>
      </c>
      <c r="K347" s="20" t="n">
        <v>101</v>
      </c>
      <c r="L347" s="20" t="s">
        <v>25</v>
      </c>
      <c r="M347" s="16" t="n">
        <v>5</v>
      </c>
      <c r="N347" s="16" t="n">
        <v>191.2</v>
      </c>
      <c r="O347" s="22" t="n">
        <v>38.24</v>
      </c>
      <c r="P347" s="22" t="n">
        <v>77</v>
      </c>
      <c r="Q347" s="22" t="n">
        <v>30.8</v>
      </c>
      <c r="R347" s="22" t="n">
        <v>69.04</v>
      </c>
      <c r="S347" s="23" t="n">
        <f aca="false">IF(E347=E346,IF(R347=R346,S346,S346+1),1)</f>
        <v>1</v>
      </c>
      <c r="T347" s="16"/>
    </row>
    <row r="348" customFormat="false" ht="31.5" hidden="false" customHeight="true" outlineLevel="0" collapsed="false">
      <c r="A348" s="16" t="n">
        <v>346</v>
      </c>
      <c r="B348" s="26" t="n">
        <v>2012022013</v>
      </c>
      <c r="C348" s="27" t="s">
        <v>37</v>
      </c>
      <c r="D348" s="28" t="s">
        <v>38</v>
      </c>
      <c r="E348" s="11" t="s">
        <v>156</v>
      </c>
      <c r="F348" s="11" t="s">
        <v>40</v>
      </c>
      <c r="G348" s="13"/>
      <c r="H348" s="11"/>
      <c r="I348" s="11"/>
      <c r="J348" s="11" t="n">
        <v>79.2</v>
      </c>
      <c r="K348" s="11" t="n">
        <v>121.5</v>
      </c>
      <c r="L348" s="28"/>
      <c r="M348" s="29"/>
      <c r="N348" s="29" t="n">
        <v>200.7</v>
      </c>
      <c r="O348" s="30" t="n">
        <v>40.14</v>
      </c>
      <c r="P348" s="30" t="n">
        <v>66</v>
      </c>
      <c r="Q348" s="30" t="n">
        <v>26.4</v>
      </c>
      <c r="R348" s="30" t="n">
        <v>66.54</v>
      </c>
      <c r="S348" s="31" t="n">
        <f aca="false">IF(E348=E347,IF(R348=R347,S347,S347+1),1)</f>
        <v>2</v>
      </c>
      <c r="T348" s="29"/>
      <c r="U348" s="40"/>
    </row>
    <row r="349" customFormat="false" ht="31.5" hidden="false" customHeight="true" outlineLevel="0" collapsed="false">
      <c r="A349" s="16" t="n">
        <v>347</v>
      </c>
      <c r="B349" s="26" t="n">
        <v>2012022014</v>
      </c>
      <c r="C349" s="27" t="s">
        <v>37</v>
      </c>
      <c r="D349" s="28" t="s">
        <v>38</v>
      </c>
      <c r="E349" s="11" t="s">
        <v>156</v>
      </c>
      <c r="F349" s="11" t="s">
        <v>40</v>
      </c>
      <c r="G349" s="13"/>
      <c r="H349" s="11"/>
      <c r="I349" s="11"/>
      <c r="J349" s="11" t="n">
        <v>82.8</v>
      </c>
      <c r="K349" s="11" t="n">
        <v>104.5</v>
      </c>
      <c r="L349" s="11" t="s">
        <v>25</v>
      </c>
      <c r="M349" s="29" t="n">
        <v>5</v>
      </c>
      <c r="N349" s="29" t="n">
        <v>192.3</v>
      </c>
      <c r="O349" s="30" t="n">
        <v>38.46</v>
      </c>
      <c r="P349" s="30" t="n">
        <v>68.8</v>
      </c>
      <c r="Q349" s="30" t="n">
        <v>27.52</v>
      </c>
      <c r="R349" s="30" t="n">
        <v>65.98</v>
      </c>
      <c r="S349" s="31" t="n">
        <f aca="false">IF(E349=E348,IF(R349=R348,S348,S348+1),1)</f>
        <v>3</v>
      </c>
      <c r="T349" s="29"/>
      <c r="U349" s="40"/>
    </row>
    <row r="350" s="25" customFormat="true" ht="31.5" hidden="false" customHeight="true" outlineLevel="0" collapsed="false">
      <c r="A350" s="16" t="n">
        <v>348</v>
      </c>
      <c r="B350" s="17" t="n">
        <v>2012010213</v>
      </c>
      <c r="C350" s="18" t="s">
        <v>21</v>
      </c>
      <c r="D350" s="19" t="s">
        <v>22</v>
      </c>
      <c r="E350" s="20" t="s">
        <v>157</v>
      </c>
      <c r="F350" s="20" t="s">
        <v>24</v>
      </c>
      <c r="G350" s="21" t="n">
        <v>2</v>
      </c>
      <c r="H350" s="20"/>
      <c r="I350" s="20"/>
      <c r="J350" s="20" t="n">
        <v>117.6</v>
      </c>
      <c r="K350" s="20" t="n">
        <v>100.8</v>
      </c>
      <c r="L350" s="19"/>
      <c r="M350" s="16"/>
      <c r="N350" s="16" t="n">
        <v>218.4</v>
      </c>
      <c r="O350" s="22" t="n">
        <v>43.68</v>
      </c>
      <c r="P350" s="22" t="n">
        <v>81.6</v>
      </c>
      <c r="Q350" s="22" t="n">
        <v>32.64</v>
      </c>
      <c r="R350" s="22" t="n">
        <v>76.32</v>
      </c>
      <c r="S350" s="23" t="n">
        <f aca="false">IF(E350=E349,IF(R350=R349,S349,S349+1),1)</f>
        <v>1</v>
      </c>
      <c r="T350" s="24"/>
    </row>
    <row r="351" customFormat="false" ht="31.5" hidden="false" customHeight="true" outlineLevel="0" collapsed="false">
      <c r="A351" s="16" t="n">
        <v>349</v>
      </c>
      <c r="B351" s="26" t="n">
        <v>2012010218</v>
      </c>
      <c r="C351" s="27" t="s">
        <v>21</v>
      </c>
      <c r="D351" s="28" t="s">
        <v>22</v>
      </c>
      <c r="E351" s="11" t="s">
        <v>157</v>
      </c>
      <c r="F351" s="11" t="s">
        <v>24</v>
      </c>
      <c r="G351" s="13"/>
      <c r="H351" s="11"/>
      <c r="I351" s="11"/>
      <c r="J351" s="11" t="n">
        <v>100.8</v>
      </c>
      <c r="K351" s="11" t="n">
        <v>94.8</v>
      </c>
      <c r="L351" s="11" t="s">
        <v>25</v>
      </c>
      <c r="M351" s="29" t="n">
        <v>5</v>
      </c>
      <c r="N351" s="29" t="n">
        <v>200.6</v>
      </c>
      <c r="O351" s="30" t="n">
        <v>40.12</v>
      </c>
      <c r="P351" s="30" t="n">
        <v>82.2</v>
      </c>
      <c r="Q351" s="30" t="n">
        <v>32.88</v>
      </c>
      <c r="R351" s="30" t="n">
        <v>73</v>
      </c>
      <c r="S351" s="31" t="n">
        <f aca="false">IF(E351=E350,IF(R351=R350,S350,S350+1),1)</f>
        <v>2</v>
      </c>
      <c r="T351" s="32"/>
      <c r="U351" s="41"/>
    </row>
    <row r="352" customFormat="false" ht="31.5" hidden="false" customHeight="true" outlineLevel="0" collapsed="false">
      <c r="A352" s="16" t="n">
        <v>350</v>
      </c>
      <c r="B352" s="26" t="n">
        <v>2012010214</v>
      </c>
      <c r="C352" s="27" t="s">
        <v>21</v>
      </c>
      <c r="D352" s="28" t="s">
        <v>22</v>
      </c>
      <c r="E352" s="11" t="s">
        <v>157</v>
      </c>
      <c r="F352" s="11" t="s">
        <v>24</v>
      </c>
      <c r="G352" s="13"/>
      <c r="H352" s="11"/>
      <c r="I352" s="11"/>
      <c r="J352" s="11" t="n">
        <v>106.8</v>
      </c>
      <c r="K352" s="11" t="n">
        <v>104.4</v>
      </c>
      <c r="L352" s="11" t="s">
        <v>25</v>
      </c>
      <c r="M352" s="29" t="n">
        <v>5</v>
      </c>
      <c r="N352" s="29" t="n">
        <v>216.2</v>
      </c>
      <c r="O352" s="30" t="n">
        <v>43.24</v>
      </c>
      <c r="P352" s="30" t="n">
        <v>72.2</v>
      </c>
      <c r="Q352" s="30" t="n">
        <v>28.88</v>
      </c>
      <c r="R352" s="30" t="n">
        <v>72.12</v>
      </c>
      <c r="S352" s="31" t="n">
        <f aca="false">IF(E352=E351,IF(R352=R351,S351,S351+1),1)</f>
        <v>3</v>
      </c>
      <c r="T352" s="32"/>
    </row>
    <row r="353" s="40" customFormat="true" ht="31.5" hidden="false" customHeight="true" outlineLevel="0" collapsed="false">
      <c r="A353" s="16" t="n">
        <v>351</v>
      </c>
      <c r="B353" s="26" t="n">
        <v>2012010215</v>
      </c>
      <c r="C353" s="27" t="s">
        <v>21</v>
      </c>
      <c r="D353" s="28" t="s">
        <v>22</v>
      </c>
      <c r="E353" s="11" t="s">
        <v>157</v>
      </c>
      <c r="F353" s="11" t="s">
        <v>24</v>
      </c>
      <c r="G353" s="13"/>
      <c r="H353" s="11"/>
      <c r="I353" s="11"/>
      <c r="J353" s="11" t="n">
        <v>100.8</v>
      </c>
      <c r="K353" s="11" t="n">
        <v>106.8</v>
      </c>
      <c r="L353" s="28"/>
      <c r="M353" s="29"/>
      <c r="N353" s="29" t="n">
        <v>207.6</v>
      </c>
      <c r="O353" s="30" t="n">
        <v>41.52</v>
      </c>
      <c r="P353" s="30" t="n">
        <v>75.4</v>
      </c>
      <c r="Q353" s="30" t="n">
        <v>30.16</v>
      </c>
      <c r="R353" s="30" t="n">
        <v>71.68</v>
      </c>
      <c r="S353" s="31" t="n">
        <f aca="false">IF(E353=E352,IF(R353=R352,S352,S352+1),1)</f>
        <v>4</v>
      </c>
      <c r="T353" s="32"/>
      <c r="U353" s="1"/>
    </row>
    <row r="354" s="40" customFormat="true" ht="31.5" hidden="false" customHeight="true" outlineLevel="0" collapsed="false">
      <c r="A354" s="16" t="n">
        <v>352</v>
      </c>
      <c r="B354" s="26" t="n">
        <v>2012010216</v>
      </c>
      <c r="C354" s="27" t="s">
        <v>21</v>
      </c>
      <c r="D354" s="28" t="s">
        <v>22</v>
      </c>
      <c r="E354" s="63" t="s">
        <v>157</v>
      </c>
      <c r="F354" s="11" t="s">
        <v>24</v>
      </c>
      <c r="G354" s="64"/>
      <c r="H354" s="63"/>
      <c r="I354" s="63"/>
      <c r="J354" s="11" t="n">
        <v>104.4</v>
      </c>
      <c r="K354" s="11" t="n">
        <v>100.8</v>
      </c>
      <c r="L354" s="63"/>
      <c r="M354" s="65"/>
      <c r="N354" s="29" t="n">
        <v>205.2</v>
      </c>
      <c r="O354" s="30" t="n">
        <v>41.04</v>
      </c>
      <c r="P354" s="66" t="n">
        <v>75</v>
      </c>
      <c r="Q354" s="30" t="n">
        <v>30</v>
      </c>
      <c r="R354" s="30" t="n">
        <v>71.04</v>
      </c>
      <c r="S354" s="31" t="n">
        <f aca="false">IF(E354=E353,IF(R354=R353,S353,S353+1),1)</f>
        <v>5</v>
      </c>
      <c r="T354" s="67"/>
      <c r="U354" s="1"/>
    </row>
    <row r="355" customFormat="false" ht="31.5" hidden="false" customHeight="true" outlineLevel="0" collapsed="false">
      <c r="A355" s="16" t="n">
        <v>353</v>
      </c>
      <c r="B355" s="26" t="n">
        <v>2012010217</v>
      </c>
      <c r="C355" s="27" t="s">
        <v>21</v>
      </c>
      <c r="D355" s="28" t="s">
        <v>22</v>
      </c>
      <c r="E355" s="11" t="s">
        <v>157</v>
      </c>
      <c r="F355" s="11" t="s">
        <v>24</v>
      </c>
      <c r="G355" s="13"/>
      <c r="H355" s="11"/>
      <c r="I355" s="11"/>
      <c r="J355" s="11" t="n">
        <v>98.4</v>
      </c>
      <c r="K355" s="11" t="n">
        <v>98.4</v>
      </c>
      <c r="L355" s="11" t="s">
        <v>25</v>
      </c>
      <c r="M355" s="29" t="n">
        <v>5</v>
      </c>
      <c r="N355" s="29" t="n">
        <v>201.8</v>
      </c>
      <c r="O355" s="30" t="n">
        <v>40.36</v>
      </c>
      <c r="P355" s="30" t="n">
        <v>68.8</v>
      </c>
      <c r="Q355" s="30" t="n">
        <v>27.52</v>
      </c>
      <c r="R355" s="30" t="n">
        <v>67.88</v>
      </c>
      <c r="S355" s="31" t="n">
        <f aca="false">IF(E355=E354,IF(R355=R354,S354,S354+1),1)</f>
        <v>6</v>
      </c>
      <c r="T355" s="32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</row>
    <row r="356" s="25" customFormat="true" ht="31.5" hidden="false" customHeight="true" outlineLevel="0" collapsed="false">
      <c r="A356" s="16" t="n">
        <v>354</v>
      </c>
      <c r="B356" s="17" t="n">
        <v>2012010520</v>
      </c>
      <c r="C356" s="18" t="s">
        <v>21</v>
      </c>
      <c r="D356" s="19" t="s">
        <v>22</v>
      </c>
      <c r="E356" s="33" t="s">
        <v>158</v>
      </c>
      <c r="F356" s="115" t="s">
        <v>27</v>
      </c>
      <c r="G356" s="34" t="n">
        <v>2</v>
      </c>
      <c r="H356" s="33"/>
      <c r="I356" s="33"/>
      <c r="J356" s="20" t="n">
        <v>109.2</v>
      </c>
      <c r="K356" s="20" t="n">
        <v>100.8</v>
      </c>
      <c r="L356" s="33"/>
      <c r="M356" s="35"/>
      <c r="N356" s="16" t="n">
        <v>210</v>
      </c>
      <c r="O356" s="22" t="n">
        <v>42</v>
      </c>
      <c r="P356" s="22" t="n">
        <v>89.6</v>
      </c>
      <c r="Q356" s="22" t="n">
        <v>35.84</v>
      </c>
      <c r="R356" s="22" t="n">
        <v>77.84</v>
      </c>
      <c r="S356" s="23" t="n">
        <f aca="false">IF(E356=E355,IF(R356=R355,S355,S355+1),1)</f>
        <v>1</v>
      </c>
      <c r="T356" s="2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  <c r="CW356" s="44"/>
      <c r="CX356" s="44"/>
      <c r="CY356" s="44"/>
      <c r="CZ356" s="44"/>
    </row>
    <row r="357" customFormat="false" ht="31.5" hidden="false" customHeight="true" outlineLevel="0" collapsed="false">
      <c r="A357" s="16" t="n">
        <v>355</v>
      </c>
      <c r="B357" s="26" t="n">
        <v>2012010519</v>
      </c>
      <c r="C357" s="27" t="s">
        <v>21</v>
      </c>
      <c r="D357" s="28" t="s">
        <v>22</v>
      </c>
      <c r="E357" s="36" t="s">
        <v>158</v>
      </c>
      <c r="F357" s="36" t="s">
        <v>27</v>
      </c>
      <c r="G357" s="116"/>
      <c r="H357" s="117"/>
      <c r="I357" s="117"/>
      <c r="J357" s="11" t="n">
        <v>108</v>
      </c>
      <c r="K357" s="11" t="n">
        <v>99.6</v>
      </c>
      <c r="L357" s="27" t="s">
        <v>25</v>
      </c>
      <c r="M357" s="29" t="n">
        <v>5</v>
      </c>
      <c r="N357" s="29" t="n">
        <v>212.6</v>
      </c>
      <c r="O357" s="30" t="n">
        <v>42.52</v>
      </c>
      <c r="P357" s="30" t="n">
        <v>84.2</v>
      </c>
      <c r="Q357" s="30" t="n">
        <v>33.68</v>
      </c>
      <c r="R357" s="30" t="n">
        <v>76.2</v>
      </c>
      <c r="S357" s="31" t="n">
        <f aca="false">IF(E357=E356,IF(R357=R356,S356,S356+1),1)</f>
        <v>2</v>
      </c>
      <c r="T357" s="51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</row>
    <row r="358" customFormat="false" ht="31.5" hidden="false" customHeight="true" outlineLevel="0" collapsed="false">
      <c r="A358" s="16" t="n">
        <v>356</v>
      </c>
      <c r="B358" s="26" t="n">
        <v>2012010522</v>
      </c>
      <c r="C358" s="27" t="s">
        <v>21</v>
      </c>
      <c r="D358" s="28" t="s">
        <v>22</v>
      </c>
      <c r="E358" s="36" t="s">
        <v>158</v>
      </c>
      <c r="F358" s="118" t="s">
        <v>27</v>
      </c>
      <c r="G358" s="37"/>
      <c r="H358" s="36"/>
      <c r="I358" s="36"/>
      <c r="J358" s="11" t="n">
        <v>105.6</v>
      </c>
      <c r="K358" s="11" t="n">
        <v>99.6</v>
      </c>
      <c r="L358" s="36"/>
      <c r="M358" s="38"/>
      <c r="N358" s="29" t="n">
        <v>205.2</v>
      </c>
      <c r="O358" s="30" t="n">
        <v>41.04</v>
      </c>
      <c r="P358" s="30" t="n">
        <v>85.2</v>
      </c>
      <c r="Q358" s="30" t="n">
        <v>34.08</v>
      </c>
      <c r="R358" s="30" t="n">
        <v>75.12</v>
      </c>
      <c r="S358" s="31" t="n">
        <f aca="false">IF(E358=E357,IF(R358=R357,S357,S357+1),1)</f>
        <v>3</v>
      </c>
      <c r="T358" s="32"/>
      <c r="U358" s="41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</row>
    <row r="359" customFormat="false" ht="31.5" hidden="false" customHeight="true" outlineLevel="0" collapsed="false">
      <c r="A359" s="16" t="n">
        <v>357</v>
      </c>
      <c r="B359" s="26" t="n">
        <v>2012010524</v>
      </c>
      <c r="C359" s="27" t="s">
        <v>21</v>
      </c>
      <c r="D359" s="28" t="s">
        <v>22</v>
      </c>
      <c r="E359" s="36" t="s">
        <v>158</v>
      </c>
      <c r="F359" s="118" t="s">
        <v>27</v>
      </c>
      <c r="G359" s="37"/>
      <c r="H359" s="36"/>
      <c r="I359" s="36"/>
      <c r="J359" s="11" t="n">
        <v>105.6</v>
      </c>
      <c r="K359" s="11" t="n">
        <v>98.4</v>
      </c>
      <c r="L359" s="36"/>
      <c r="M359" s="38"/>
      <c r="N359" s="29" t="n">
        <v>204</v>
      </c>
      <c r="O359" s="30" t="n">
        <v>40.8</v>
      </c>
      <c r="P359" s="30" t="n">
        <v>84.8</v>
      </c>
      <c r="Q359" s="30" t="n">
        <v>33.92</v>
      </c>
      <c r="R359" s="30" t="n">
        <v>74.72</v>
      </c>
      <c r="S359" s="31" t="n">
        <f aca="false">IF(E359=E358,IF(R359=R358,S358,S358+1),1)</f>
        <v>4</v>
      </c>
      <c r="T359" s="32"/>
      <c r="U359" s="40"/>
    </row>
    <row r="360" customFormat="false" ht="31.5" hidden="false" customHeight="true" outlineLevel="0" collapsed="false">
      <c r="A360" s="16" t="n">
        <v>358</v>
      </c>
      <c r="B360" s="26" t="n">
        <v>2012010521</v>
      </c>
      <c r="C360" s="27" t="s">
        <v>21</v>
      </c>
      <c r="D360" s="28" t="s">
        <v>22</v>
      </c>
      <c r="E360" s="36" t="s">
        <v>158</v>
      </c>
      <c r="F360" s="118" t="s">
        <v>27</v>
      </c>
      <c r="G360" s="37"/>
      <c r="H360" s="36"/>
      <c r="I360" s="36"/>
      <c r="J360" s="11" t="n">
        <v>104.4</v>
      </c>
      <c r="K360" s="11" t="n">
        <v>94.8</v>
      </c>
      <c r="L360" s="36" t="s">
        <v>159</v>
      </c>
      <c r="M360" s="38" t="n">
        <v>6</v>
      </c>
      <c r="N360" s="29" t="n">
        <v>205.2</v>
      </c>
      <c r="O360" s="30" t="n">
        <v>41.04</v>
      </c>
      <c r="P360" s="30" t="n">
        <v>80.2</v>
      </c>
      <c r="Q360" s="30" t="n">
        <v>32.08</v>
      </c>
      <c r="R360" s="30" t="n">
        <v>73.12</v>
      </c>
      <c r="S360" s="31" t="n">
        <f aca="false">IF(E360=E359,IF(R360=R359,S359,S359+1),1)</f>
        <v>5</v>
      </c>
      <c r="T360" s="32"/>
    </row>
    <row r="361" customFormat="false" ht="31.5" hidden="false" customHeight="true" outlineLevel="0" collapsed="false">
      <c r="A361" s="16" t="n">
        <v>359</v>
      </c>
      <c r="B361" s="26" t="n">
        <v>2012010523</v>
      </c>
      <c r="C361" s="27" t="s">
        <v>21</v>
      </c>
      <c r="D361" s="28" t="s">
        <v>22</v>
      </c>
      <c r="E361" s="36" t="s">
        <v>158</v>
      </c>
      <c r="F361" s="118" t="s">
        <v>27</v>
      </c>
      <c r="G361" s="37"/>
      <c r="H361" s="36"/>
      <c r="I361" s="36"/>
      <c r="J361" s="11" t="n">
        <v>94.8</v>
      </c>
      <c r="K361" s="11" t="n">
        <v>104.4</v>
      </c>
      <c r="L361" s="36" t="s">
        <v>29</v>
      </c>
      <c r="M361" s="38" t="n">
        <v>5</v>
      </c>
      <c r="N361" s="29" t="n">
        <v>204.2</v>
      </c>
      <c r="O361" s="30" t="n">
        <v>40.84</v>
      </c>
      <c r="P361" s="30" t="n">
        <v>0</v>
      </c>
      <c r="Q361" s="30" t="n">
        <v>0</v>
      </c>
      <c r="R361" s="30" t="n">
        <v>40.84</v>
      </c>
      <c r="S361" s="31" t="n">
        <f aca="false">IF(E361=E360,IF(R361=R360,S360,S360+1),1)</f>
        <v>6</v>
      </c>
      <c r="T361" s="32"/>
      <c r="U361" s="40"/>
    </row>
    <row r="362" s="25" customFormat="true" ht="31.5" hidden="false" customHeight="true" outlineLevel="0" collapsed="false">
      <c r="A362" s="16" t="n">
        <v>360</v>
      </c>
      <c r="B362" s="17" t="n">
        <v>2012011220</v>
      </c>
      <c r="C362" s="18" t="s">
        <v>21</v>
      </c>
      <c r="D362" s="19" t="s">
        <v>22</v>
      </c>
      <c r="E362" s="20" t="s">
        <v>160</v>
      </c>
      <c r="F362" s="119" t="s">
        <v>35</v>
      </c>
      <c r="G362" s="21" t="n">
        <v>2</v>
      </c>
      <c r="H362" s="20"/>
      <c r="I362" s="20"/>
      <c r="J362" s="20" t="n">
        <v>104.4</v>
      </c>
      <c r="K362" s="20" t="n">
        <v>96</v>
      </c>
      <c r="L362" s="20" t="s">
        <v>76</v>
      </c>
      <c r="M362" s="16" t="n">
        <v>5</v>
      </c>
      <c r="N362" s="16" t="n">
        <v>205.4</v>
      </c>
      <c r="O362" s="22" t="n">
        <v>41.08</v>
      </c>
      <c r="P362" s="22" t="n">
        <v>81.8</v>
      </c>
      <c r="Q362" s="22" t="n">
        <v>32.72</v>
      </c>
      <c r="R362" s="22" t="n">
        <v>73.8</v>
      </c>
      <c r="S362" s="23" t="n">
        <f aca="false">IF(E362=E361,IF(R362=R361,S361,S361+1),1)</f>
        <v>1</v>
      </c>
      <c r="T362" s="16"/>
    </row>
    <row r="363" customFormat="false" ht="31.5" hidden="false" customHeight="true" outlineLevel="0" collapsed="false">
      <c r="A363" s="16" t="n">
        <v>361</v>
      </c>
      <c r="B363" s="26" t="n">
        <v>2012011223</v>
      </c>
      <c r="C363" s="27" t="s">
        <v>21</v>
      </c>
      <c r="D363" s="28" t="s">
        <v>22</v>
      </c>
      <c r="E363" s="11" t="s">
        <v>160</v>
      </c>
      <c r="F363" s="120" t="s">
        <v>35</v>
      </c>
      <c r="G363" s="13"/>
      <c r="H363" s="11"/>
      <c r="I363" s="11"/>
      <c r="J363" s="11" t="n">
        <v>100.8</v>
      </c>
      <c r="K363" s="11" t="n">
        <v>97.2</v>
      </c>
      <c r="L363" s="11" t="s">
        <v>76</v>
      </c>
      <c r="M363" s="29" t="n">
        <v>5</v>
      </c>
      <c r="N363" s="29" t="n">
        <v>203</v>
      </c>
      <c r="O363" s="30" t="n">
        <v>40.6</v>
      </c>
      <c r="P363" s="30" t="n">
        <v>79</v>
      </c>
      <c r="Q363" s="30" t="n">
        <v>31.6</v>
      </c>
      <c r="R363" s="30" t="n">
        <v>72.2</v>
      </c>
      <c r="S363" s="31" t="n">
        <f aca="false">IF(E363=E362,IF(R363=R362,S362,S362+1),1)</f>
        <v>2</v>
      </c>
      <c r="T363" s="32"/>
    </row>
    <row r="364" customFormat="false" ht="31.5" hidden="false" customHeight="true" outlineLevel="0" collapsed="false">
      <c r="A364" s="16" t="n">
        <v>362</v>
      </c>
      <c r="B364" s="26" t="n">
        <v>2012011221</v>
      </c>
      <c r="C364" s="27" t="s">
        <v>21</v>
      </c>
      <c r="D364" s="28" t="s">
        <v>22</v>
      </c>
      <c r="E364" s="63" t="s">
        <v>160</v>
      </c>
      <c r="F364" s="120" t="s">
        <v>35</v>
      </c>
      <c r="G364" s="64"/>
      <c r="H364" s="63"/>
      <c r="I364" s="63"/>
      <c r="J364" s="11" t="n">
        <v>92.4</v>
      </c>
      <c r="K364" s="11" t="n">
        <v>106.8</v>
      </c>
      <c r="L364" s="63" t="s">
        <v>76</v>
      </c>
      <c r="M364" s="65" t="n">
        <v>5</v>
      </c>
      <c r="N364" s="29" t="n">
        <v>204.2</v>
      </c>
      <c r="O364" s="30" t="n">
        <v>40.84</v>
      </c>
      <c r="P364" s="66" t="n">
        <v>73</v>
      </c>
      <c r="Q364" s="30" t="n">
        <v>29.2</v>
      </c>
      <c r="R364" s="30" t="n">
        <v>70.04</v>
      </c>
      <c r="S364" s="31" t="n">
        <f aca="false">IF(E364=E363,IF(R364=R363,S363,S363+1),1)</f>
        <v>3</v>
      </c>
      <c r="T364" s="67"/>
    </row>
    <row r="365" customFormat="false" ht="31.5" hidden="false" customHeight="true" outlineLevel="0" collapsed="false">
      <c r="A365" s="16" t="n">
        <v>363</v>
      </c>
      <c r="B365" s="26" t="n">
        <v>2012011224</v>
      </c>
      <c r="C365" s="27" t="s">
        <v>21</v>
      </c>
      <c r="D365" s="28" t="s">
        <v>22</v>
      </c>
      <c r="E365" s="11" t="s">
        <v>160</v>
      </c>
      <c r="F365" s="120" t="s">
        <v>35</v>
      </c>
      <c r="G365" s="13"/>
      <c r="H365" s="11"/>
      <c r="I365" s="11"/>
      <c r="J365" s="11" t="n">
        <v>106.8</v>
      </c>
      <c r="K365" s="11" t="n">
        <v>88.8</v>
      </c>
      <c r="L365" s="11" t="s">
        <v>76</v>
      </c>
      <c r="M365" s="29" t="n">
        <v>5</v>
      </c>
      <c r="N365" s="29" t="n">
        <v>200.6</v>
      </c>
      <c r="O365" s="30" t="n">
        <v>40.12</v>
      </c>
      <c r="P365" s="30" t="n">
        <v>72.6</v>
      </c>
      <c r="Q365" s="30" t="n">
        <v>29.04</v>
      </c>
      <c r="R365" s="30" t="n">
        <v>69.16</v>
      </c>
      <c r="S365" s="31" t="n">
        <f aca="false">IF(E365=E364,IF(R365=R364,S364,S364+1),1)</f>
        <v>4</v>
      </c>
      <c r="T365" s="32"/>
    </row>
    <row r="366" customFormat="false" ht="31.5" hidden="false" customHeight="true" outlineLevel="0" collapsed="false">
      <c r="A366" s="16" t="n">
        <v>364</v>
      </c>
      <c r="B366" s="26" t="n">
        <v>2012011222</v>
      </c>
      <c r="C366" s="27" t="s">
        <v>21</v>
      </c>
      <c r="D366" s="28" t="s">
        <v>22</v>
      </c>
      <c r="E366" s="11" t="s">
        <v>160</v>
      </c>
      <c r="F366" s="120" t="s">
        <v>35</v>
      </c>
      <c r="G366" s="13"/>
      <c r="H366" s="11"/>
      <c r="I366" s="11"/>
      <c r="J366" s="11" t="n">
        <v>94.8</v>
      </c>
      <c r="K366" s="11" t="n">
        <v>103.2</v>
      </c>
      <c r="L366" s="11" t="s">
        <v>36</v>
      </c>
      <c r="M366" s="29" t="n">
        <v>5</v>
      </c>
      <c r="N366" s="29" t="n">
        <v>203</v>
      </c>
      <c r="O366" s="30" t="n">
        <v>40.6</v>
      </c>
      <c r="P366" s="30" t="n">
        <v>69.8</v>
      </c>
      <c r="Q366" s="30" t="n">
        <v>27.92</v>
      </c>
      <c r="R366" s="30" t="n">
        <v>68.52</v>
      </c>
      <c r="S366" s="31" t="n">
        <f aca="false">IF(E366=E365,IF(R366=R365,S365,S365+1),1)</f>
        <v>5</v>
      </c>
      <c r="T366" s="29"/>
    </row>
    <row r="367" customFormat="false" ht="31.5" hidden="false" customHeight="true" outlineLevel="0" collapsed="false">
      <c r="A367" s="16" t="n">
        <v>365</v>
      </c>
      <c r="B367" s="26" t="n">
        <v>2012011219</v>
      </c>
      <c r="C367" s="27" t="s">
        <v>21</v>
      </c>
      <c r="D367" s="28" t="s">
        <v>22</v>
      </c>
      <c r="E367" s="11" t="s">
        <v>160</v>
      </c>
      <c r="F367" s="120" t="s">
        <v>35</v>
      </c>
      <c r="G367" s="13"/>
      <c r="H367" s="11"/>
      <c r="I367" s="11"/>
      <c r="J367" s="11" t="n">
        <v>109.2</v>
      </c>
      <c r="K367" s="11" t="n">
        <v>112.8</v>
      </c>
      <c r="L367" s="28"/>
      <c r="M367" s="29"/>
      <c r="N367" s="29" t="n">
        <v>222</v>
      </c>
      <c r="O367" s="30" t="n">
        <v>44.4</v>
      </c>
      <c r="P367" s="30" t="n">
        <v>0</v>
      </c>
      <c r="Q367" s="30" t="n">
        <v>0</v>
      </c>
      <c r="R367" s="30" t="n">
        <v>44.4</v>
      </c>
      <c r="S367" s="31" t="n">
        <f aca="false">IF(E367=E366,IF(R367=R366,S366,S366+1),1)</f>
        <v>6</v>
      </c>
      <c r="T367" s="32"/>
    </row>
    <row r="368" s="25" customFormat="true" ht="31.5" hidden="false" customHeight="true" outlineLevel="0" collapsed="false">
      <c r="A368" s="16" t="n">
        <v>366</v>
      </c>
      <c r="B368" s="17" t="n">
        <v>2012022016</v>
      </c>
      <c r="C368" s="18" t="s">
        <v>37</v>
      </c>
      <c r="D368" s="19" t="s">
        <v>38</v>
      </c>
      <c r="E368" s="20" t="s">
        <v>161</v>
      </c>
      <c r="F368" s="20" t="s">
        <v>40</v>
      </c>
      <c r="G368" s="21" t="n">
        <v>1</v>
      </c>
      <c r="H368" s="20"/>
      <c r="I368" s="20"/>
      <c r="J368" s="20" t="n">
        <v>106.8</v>
      </c>
      <c r="K368" s="20" t="n">
        <v>99.6</v>
      </c>
      <c r="L368" s="19"/>
      <c r="M368" s="16"/>
      <c r="N368" s="16" t="n">
        <v>206.4</v>
      </c>
      <c r="O368" s="22" t="n">
        <v>41.28</v>
      </c>
      <c r="P368" s="22" t="n">
        <v>84.2</v>
      </c>
      <c r="Q368" s="22" t="n">
        <v>33.68</v>
      </c>
      <c r="R368" s="22" t="n">
        <v>74.96</v>
      </c>
      <c r="S368" s="23" t="n">
        <f aca="false">IF(E368=E367,IF(R368=R367,S367,S367+1),1)</f>
        <v>1</v>
      </c>
      <c r="T368" s="16"/>
    </row>
    <row r="369" customFormat="false" ht="31.5" hidden="false" customHeight="true" outlineLevel="0" collapsed="false">
      <c r="A369" s="16" t="n">
        <v>367</v>
      </c>
      <c r="B369" s="26" t="n">
        <v>2012022017</v>
      </c>
      <c r="C369" s="27" t="s">
        <v>37</v>
      </c>
      <c r="D369" s="28" t="s">
        <v>38</v>
      </c>
      <c r="E369" s="11" t="s">
        <v>161</v>
      </c>
      <c r="F369" s="11" t="s">
        <v>40</v>
      </c>
      <c r="G369" s="13"/>
      <c r="H369" s="11"/>
      <c r="I369" s="11"/>
      <c r="J369" s="11" t="n">
        <v>92.4</v>
      </c>
      <c r="K369" s="11" t="n">
        <v>82.8</v>
      </c>
      <c r="L369" s="11" t="s">
        <v>25</v>
      </c>
      <c r="M369" s="29" t="n">
        <v>5</v>
      </c>
      <c r="N369" s="29" t="n">
        <v>180.2</v>
      </c>
      <c r="O369" s="30" t="n">
        <v>36.04</v>
      </c>
      <c r="P369" s="30" t="n">
        <v>74.6</v>
      </c>
      <c r="Q369" s="30" t="n">
        <v>29.84</v>
      </c>
      <c r="R369" s="30" t="n">
        <v>65.88</v>
      </c>
      <c r="S369" s="31" t="n">
        <f aca="false">IF(E369=E368,IF(R369=R368,S368,S368+1),1)</f>
        <v>2</v>
      </c>
      <c r="T369" s="29"/>
    </row>
    <row r="370" customFormat="false" ht="31.5" hidden="false" customHeight="true" outlineLevel="0" collapsed="false">
      <c r="A370" s="16" t="n">
        <v>368</v>
      </c>
      <c r="B370" s="26" t="n">
        <v>2012022018</v>
      </c>
      <c r="C370" s="27" t="s">
        <v>37</v>
      </c>
      <c r="D370" s="28" t="s">
        <v>38</v>
      </c>
      <c r="E370" s="11" t="s">
        <v>161</v>
      </c>
      <c r="F370" s="11" t="s">
        <v>40</v>
      </c>
      <c r="G370" s="13"/>
      <c r="H370" s="11"/>
      <c r="I370" s="11"/>
      <c r="J370" s="11" t="n">
        <v>82.8</v>
      </c>
      <c r="K370" s="11" t="n">
        <v>85.2</v>
      </c>
      <c r="L370" s="11" t="s">
        <v>25</v>
      </c>
      <c r="M370" s="29" t="n">
        <v>5</v>
      </c>
      <c r="N370" s="29" t="n">
        <v>173</v>
      </c>
      <c r="O370" s="30" t="n">
        <v>34.6</v>
      </c>
      <c r="P370" s="30" t="n">
        <v>64.4</v>
      </c>
      <c r="Q370" s="30" t="n">
        <v>25.76</v>
      </c>
      <c r="R370" s="30" t="n">
        <v>60.36</v>
      </c>
      <c r="S370" s="31" t="n">
        <f aca="false">IF(E370=E369,IF(R370=R369,S369,S369+1),1)</f>
        <v>3</v>
      </c>
      <c r="T370" s="29"/>
    </row>
    <row r="371" s="50" customFormat="true" ht="31.5" hidden="false" customHeight="true" outlineLevel="0" collapsed="false">
      <c r="A371" s="16" t="n">
        <v>369</v>
      </c>
      <c r="B371" s="17" t="n">
        <v>2012022419</v>
      </c>
      <c r="C371" s="18" t="s">
        <v>37</v>
      </c>
      <c r="D371" s="19" t="s">
        <v>22</v>
      </c>
      <c r="E371" s="18" t="s">
        <v>162</v>
      </c>
      <c r="F371" s="18" t="s">
        <v>42</v>
      </c>
      <c r="G371" s="21" t="n">
        <v>1</v>
      </c>
      <c r="H371" s="18"/>
      <c r="I371" s="18"/>
      <c r="J371" s="20" t="n">
        <v>94.8</v>
      </c>
      <c r="K371" s="20" t="n">
        <v>96</v>
      </c>
      <c r="L371" s="17"/>
      <c r="M371" s="17"/>
      <c r="N371" s="16" t="n">
        <v>190.8</v>
      </c>
      <c r="O371" s="22" t="n">
        <v>38.16</v>
      </c>
      <c r="P371" s="22" t="n">
        <v>83.2</v>
      </c>
      <c r="Q371" s="22" t="n">
        <v>33.28</v>
      </c>
      <c r="R371" s="22" t="n">
        <v>71.44</v>
      </c>
      <c r="S371" s="23" t="n">
        <f aca="false">IF(E371=E370,IF(R371=R370,S370,S370+1),1)</f>
        <v>1</v>
      </c>
      <c r="T371" s="17"/>
      <c r="U371" s="25"/>
    </row>
    <row r="372" customFormat="false" ht="31.5" hidden="false" customHeight="true" outlineLevel="0" collapsed="false">
      <c r="A372" s="16" t="n">
        <v>370</v>
      </c>
      <c r="B372" s="26" t="n">
        <v>2012022420</v>
      </c>
      <c r="C372" s="27" t="s">
        <v>37</v>
      </c>
      <c r="D372" s="28" t="s">
        <v>22</v>
      </c>
      <c r="E372" s="27" t="s">
        <v>162</v>
      </c>
      <c r="F372" s="27" t="s">
        <v>42</v>
      </c>
      <c r="G372" s="13"/>
      <c r="H372" s="27"/>
      <c r="I372" s="27"/>
      <c r="J372" s="11" t="n">
        <v>90</v>
      </c>
      <c r="K372" s="11" t="n">
        <v>86.4</v>
      </c>
      <c r="L372" s="26"/>
      <c r="M372" s="26"/>
      <c r="N372" s="29" t="n">
        <v>176.4</v>
      </c>
      <c r="O372" s="30" t="n">
        <v>35.28</v>
      </c>
      <c r="P372" s="30" t="n">
        <v>86.5</v>
      </c>
      <c r="Q372" s="30" t="n">
        <v>34.6</v>
      </c>
      <c r="R372" s="30" t="n">
        <v>69.88</v>
      </c>
      <c r="S372" s="31" t="n">
        <f aca="false">IF(E372=E371,IF(R372=R371,S371,S371+1),1)</f>
        <v>2</v>
      </c>
      <c r="T372" s="26"/>
    </row>
    <row r="373" customFormat="false" ht="31.5" hidden="false" customHeight="true" outlineLevel="0" collapsed="false">
      <c r="A373" s="16" t="n">
        <v>371</v>
      </c>
      <c r="B373" s="26" t="n">
        <v>2012022421</v>
      </c>
      <c r="C373" s="27" t="s">
        <v>37</v>
      </c>
      <c r="D373" s="28" t="s">
        <v>22</v>
      </c>
      <c r="E373" s="27" t="s">
        <v>162</v>
      </c>
      <c r="F373" s="27" t="s">
        <v>42</v>
      </c>
      <c r="G373" s="13"/>
      <c r="H373" s="27"/>
      <c r="I373" s="27"/>
      <c r="J373" s="11" t="n">
        <v>79.2</v>
      </c>
      <c r="K373" s="11" t="n">
        <v>81.6</v>
      </c>
      <c r="L373" s="27" t="s">
        <v>25</v>
      </c>
      <c r="M373" s="26" t="n">
        <v>5</v>
      </c>
      <c r="N373" s="29" t="n">
        <v>165.8</v>
      </c>
      <c r="O373" s="30" t="n">
        <v>33.16</v>
      </c>
      <c r="P373" s="30" t="n">
        <v>0</v>
      </c>
      <c r="Q373" s="30" t="n">
        <v>0</v>
      </c>
      <c r="R373" s="30" t="n">
        <v>33.16</v>
      </c>
      <c r="S373" s="31" t="n">
        <f aca="false">IF(E373=E372,IF(R373=R372,S372,S372+1),1)</f>
        <v>3</v>
      </c>
      <c r="T373" s="26"/>
    </row>
    <row r="374" s="25" customFormat="true" ht="31.5" hidden="false" customHeight="true" outlineLevel="0" collapsed="false">
      <c r="A374" s="16" t="n">
        <v>372</v>
      </c>
      <c r="B374" s="17" t="n">
        <v>2012022019</v>
      </c>
      <c r="C374" s="18" t="s">
        <v>37</v>
      </c>
      <c r="D374" s="19" t="s">
        <v>22</v>
      </c>
      <c r="E374" s="20" t="s">
        <v>163</v>
      </c>
      <c r="F374" s="20" t="s">
        <v>40</v>
      </c>
      <c r="G374" s="21" t="n">
        <v>1</v>
      </c>
      <c r="H374" s="20"/>
      <c r="I374" s="20"/>
      <c r="J374" s="20" t="n">
        <v>80.4</v>
      </c>
      <c r="K374" s="20" t="n">
        <v>86.4</v>
      </c>
      <c r="L374" s="20" t="s">
        <v>25</v>
      </c>
      <c r="M374" s="16" t="n">
        <v>5</v>
      </c>
      <c r="N374" s="16" t="n">
        <v>171.8</v>
      </c>
      <c r="O374" s="22" t="n">
        <v>34.36</v>
      </c>
      <c r="P374" s="22" t="n">
        <v>73.6</v>
      </c>
      <c r="Q374" s="22" t="n">
        <v>29.44</v>
      </c>
      <c r="R374" s="22" t="n">
        <v>63.8</v>
      </c>
      <c r="S374" s="23" t="n">
        <f aca="false">IF(E374=E373,IF(R374=R373,S373,S373+1),1)</f>
        <v>1</v>
      </c>
      <c r="T374" s="16"/>
    </row>
    <row r="375" customFormat="false" ht="31.5" hidden="false" customHeight="true" outlineLevel="0" collapsed="false">
      <c r="A375" s="16" t="n">
        <v>373</v>
      </c>
      <c r="B375" s="26" t="n">
        <v>2012022021</v>
      </c>
      <c r="C375" s="27" t="s">
        <v>37</v>
      </c>
      <c r="D375" s="28" t="s">
        <v>22</v>
      </c>
      <c r="E375" s="11" t="s">
        <v>163</v>
      </c>
      <c r="F375" s="11" t="s">
        <v>40</v>
      </c>
      <c r="G375" s="13"/>
      <c r="H375" s="11"/>
      <c r="I375" s="11"/>
      <c r="J375" s="11" t="n">
        <v>80.4</v>
      </c>
      <c r="K375" s="11" t="n">
        <v>81.6</v>
      </c>
      <c r="L375" s="11" t="s">
        <v>25</v>
      </c>
      <c r="M375" s="29" t="n">
        <v>5</v>
      </c>
      <c r="N375" s="29" t="n">
        <v>167</v>
      </c>
      <c r="O375" s="30" t="n">
        <v>33.4</v>
      </c>
      <c r="P375" s="30" t="n">
        <v>75.2</v>
      </c>
      <c r="Q375" s="30" t="n">
        <v>30.08</v>
      </c>
      <c r="R375" s="30" t="n">
        <v>63.48</v>
      </c>
      <c r="S375" s="31" t="n">
        <f aca="false">IF(E375=E374,IF(R375=R374,S374,S374+1),1)</f>
        <v>2</v>
      </c>
      <c r="T375" s="29"/>
    </row>
    <row r="376" customFormat="false" ht="31.5" hidden="false" customHeight="true" outlineLevel="0" collapsed="false">
      <c r="A376" s="16" t="n">
        <v>374</v>
      </c>
      <c r="B376" s="26" t="n">
        <v>2012022020</v>
      </c>
      <c r="C376" s="27" t="s">
        <v>37</v>
      </c>
      <c r="D376" s="28" t="s">
        <v>22</v>
      </c>
      <c r="E376" s="11" t="s">
        <v>163</v>
      </c>
      <c r="F376" s="11" t="s">
        <v>40</v>
      </c>
      <c r="G376" s="13"/>
      <c r="H376" s="11"/>
      <c r="I376" s="11"/>
      <c r="J376" s="11" t="n">
        <v>80.4</v>
      </c>
      <c r="K376" s="11" t="n">
        <v>81.6</v>
      </c>
      <c r="L376" s="11" t="s">
        <v>164</v>
      </c>
      <c r="M376" s="29" t="n">
        <v>6</v>
      </c>
      <c r="N376" s="29" t="n">
        <v>168</v>
      </c>
      <c r="O376" s="30" t="n">
        <v>33.6</v>
      </c>
      <c r="P376" s="30" t="n">
        <v>65.8</v>
      </c>
      <c r="Q376" s="30" t="n">
        <v>26.32</v>
      </c>
      <c r="R376" s="30" t="n">
        <v>59.92</v>
      </c>
      <c r="S376" s="31" t="n">
        <f aca="false">IF(E376=E375,IF(R376=R375,S375,S375+1),1)</f>
        <v>3</v>
      </c>
      <c r="T376" s="102"/>
    </row>
    <row r="377" s="25" customFormat="true" ht="31.5" hidden="false" customHeight="true" outlineLevel="0" collapsed="false">
      <c r="A377" s="16" t="n">
        <v>375</v>
      </c>
      <c r="B377" s="17" t="n">
        <v>2012010220</v>
      </c>
      <c r="C377" s="18" t="s">
        <v>21</v>
      </c>
      <c r="D377" s="19" t="s">
        <v>22</v>
      </c>
      <c r="E377" s="20" t="s">
        <v>165</v>
      </c>
      <c r="F377" s="20" t="s">
        <v>24</v>
      </c>
      <c r="G377" s="21" t="n">
        <v>2</v>
      </c>
      <c r="H377" s="20"/>
      <c r="I377" s="20"/>
      <c r="J377" s="20" t="n">
        <v>98.4</v>
      </c>
      <c r="K377" s="20" t="n">
        <v>87.6</v>
      </c>
      <c r="L377" s="19"/>
      <c r="M377" s="16"/>
      <c r="N377" s="16" t="n">
        <v>186</v>
      </c>
      <c r="O377" s="22" t="n">
        <v>37.2</v>
      </c>
      <c r="P377" s="22" t="n">
        <v>74.8</v>
      </c>
      <c r="Q377" s="22" t="n">
        <v>29.92</v>
      </c>
      <c r="R377" s="22" t="n">
        <v>67.12</v>
      </c>
      <c r="S377" s="23" t="n">
        <f aca="false">IF(E377=E376,IF(R377=R376,S376,S376+1),1)</f>
        <v>1</v>
      </c>
      <c r="T377" s="24"/>
    </row>
    <row r="378" s="41" customFormat="true" ht="31.5" hidden="false" customHeight="true" outlineLevel="0" collapsed="false">
      <c r="A378" s="16" t="n">
        <v>376</v>
      </c>
      <c r="B378" s="26" t="n">
        <v>2012010219</v>
      </c>
      <c r="C378" s="27" t="s">
        <v>21</v>
      </c>
      <c r="D378" s="28" t="s">
        <v>22</v>
      </c>
      <c r="E378" s="11" t="s">
        <v>165</v>
      </c>
      <c r="F378" s="11" t="s">
        <v>24</v>
      </c>
      <c r="G378" s="13"/>
      <c r="H378" s="11"/>
      <c r="I378" s="11"/>
      <c r="J378" s="11" t="n">
        <v>97.2</v>
      </c>
      <c r="K378" s="11" t="n">
        <v>86.4</v>
      </c>
      <c r="L378" s="11" t="s">
        <v>25</v>
      </c>
      <c r="M378" s="29" t="n">
        <v>5</v>
      </c>
      <c r="N378" s="29" t="n">
        <v>188.6</v>
      </c>
      <c r="O378" s="30" t="n">
        <v>37.72</v>
      </c>
      <c r="P378" s="30" t="n">
        <v>69</v>
      </c>
      <c r="Q378" s="30" t="n">
        <v>27.6</v>
      </c>
      <c r="R378" s="30" t="n">
        <v>65.32</v>
      </c>
      <c r="S378" s="31" t="n">
        <f aca="false">IF(E378=E377,IF(R378=R377,S377,S377+1),1)</f>
        <v>2</v>
      </c>
      <c r="T378" s="32"/>
      <c r="U378" s="1"/>
    </row>
    <row r="379" customFormat="false" ht="31.5" hidden="false" customHeight="true" outlineLevel="0" collapsed="false">
      <c r="A379" s="16" t="n">
        <v>377</v>
      </c>
      <c r="B379" s="26" t="n">
        <v>2012010221</v>
      </c>
      <c r="C379" s="27" t="s">
        <v>21</v>
      </c>
      <c r="D379" s="28" t="s">
        <v>22</v>
      </c>
      <c r="E379" s="11" t="s">
        <v>165</v>
      </c>
      <c r="F379" s="11" t="s">
        <v>24</v>
      </c>
      <c r="G379" s="13"/>
      <c r="H379" s="11"/>
      <c r="I379" s="11"/>
      <c r="J379" s="11" t="n">
        <v>91.2</v>
      </c>
      <c r="K379" s="11" t="n">
        <v>85.2</v>
      </c>
      <c r="L379" s="28"/>
      <c r="M379" s="29"/>
      <c r="N379" s="29" t="n">
        <v>176.4</v>
      </c>
      <c r="O379" s="30" t="n">
        <v>35.28</v>
      </c>
      <c r="P379" s="30" t="n">
        <v>70.6</v>
      </c>
      <c r="Q379" s="30" t="n">
        <v>28.24</v>
      </c>
      <c r="R379" s="30" t="n">
        <v>63.52</v>
      </c>
      <c r="S379" s="31" t="n">
        <f aca="false">IF(E379=E378,IF(R379=R378,S378,S378+1),1)</f>
        <v>3</v>
      </c>
      <c r="T379" s="32"/>
    </row>
    <row r="380" customFormat="false" ht="31.5" hidden="false" customHeight="true" outlineLevel="0" collapsed="false">
      <c r="A380" s="16" t="n">
        <v>378</v>
      </c>
      <c r="B380" s="26" t="n">
        <v>2012010222</v>
      </c>
      <c r="C380" s="27" t="s">
        <v>21</v>
      </c>
      <c r="D380" s="28" t="s">
        <v>22</v>
      </c>
      <c r="E380" s="11" t="s">
        <v>165</v>
      </c>
      <c r="F380" s="11" t="s">
        <v>24</v>
      </c>
      <c r="G380" s="13"/>
      <c r="H380" s="11"/>
      <c r="I380" s="11"/>
      <c r="J380" s="11" t="n">
        <v>79.2</v>
      </c>
      <c r="K380" s="11" t="n">
        <v>91.2</v>
      </c>
      <c r="L380" s="11" t="s">
        <v>25</v>
      </c>
      <c r="M380" s="29" t="n">
        <v>5</v>
      </c>
      <c r="N380" s="29" t="n">
        <v>175.4</v>
      </c>
      <c r="O380" s="30" t="n">
        <v>35.08</v>
      </c>
      <c r="P380" s="30" t="n">
        <v>70.2</v>
      </c>
      <c r="Q380" s="30" t="n">
        <v>28.08</v>
      </c>
      <c r="R380" s="30" t="n">
        <v>63.16</v>
      </c>
      <c r="S380" s="31" t="n">
        <f aca="false">IF(E380=E379,IF(R380=R379,S379,S379+1),1)</f>
        <v>4</v>
      </c>
      <c r="T380" s="32"/>
    </row>
    <row r="381" customFormat="false" ht="31.5" hidden="false" customHeight="true" outlineLevel="0" collapsed="false">
      <c r="A381" s="16" t="n">
        <v>379</v>
      </c>
      <c r="B381" s="26" t="n">
        <v>2012010223</v>
      </c>
      <c r="C381" s="27" t="s">
        <v>21</v>
      </c>
      <c r="D381" s="28" t="s">
        <v>22</v>
      </c>
      <c r="E381" s="11" t="s">
        <v>165</v>
      </c>
      <c r="F381" s="11" t="s">
        <v>24</v>
      </c>
      <c r="G381" s="13"/>
      <c r="H381" s="11"/>
      <c r="I381" s="11"/>
      <c r="J381" s="11" t="n">
        <v>80.4</v>
      </c>
      <c r="K381" s="11" t="n">
        <v>93.6</v>
      </c>
      <c r="L381" s="28"/>
      <c r="M381" s="29"/>
      <c r="N381" s="29" t="n">
        <v>174</v>
      </c>
      <c r="O381" s="30" t="n">
        <v>34.8</v>
      </c>
      <c r="P381" s="30" t="n">
        <v>69</v>
      </c>
      <c r="Q381" s="30" t="n">
        <v>27.6</v>
      </c>
      <c r="R381" s="30" t="n">
        <v>62.4</v>
      </c>
      <c r="S381" s="31" t="n">
        <f aca="false">IF(E381=E380,IF(R381=R380,S380,S380+1),1)</f>
        <v>5</v>
      </c>
      <c r="T381" s="32"/>
    </row>
    <row r="382" customFormat="false" ht="31.5" hidden="false" customHeight="true" outlineLevel="0" collapsed="false">
      <c r="A382" s="16" t="n">
        <v>380</v>
      </c>
      <c r="B382" s="26" t="n">
        <v>2012010224</v>
      </c>
      <c r="C382" s="27" t="s">
        <v>21</v>
      </c>
      <c r="D382" s="28" t="s">
        <v>22</v>
      </c>
      <c r="E382" s="11" t="s">
        <v>165</v>
      </c>
      <c r="F382" s="11" t="s">
        <v>24</v>
      </c>
      <c r="G382" s="13"/>
      <c r="H382" s="11"/>
      <c r="I382" s="11"/>
      <c r="J382" s="11" t="n">
        <v>85.2</v>
      </c>
      <c r="K382" s="11" t="n">
        <v>86.4</v>
      </c>
      <c r="L382" s="28"/>
      <c r="M382" s="29"/>
      <c r="N382" s="29" t="n">
        <v>171.6</v>
      </c>
      <c r="O382" s="30" t="n">
        <v>34.32</v>
      </c>
      <c r="P382" s="30" t="n">
        <v>0</v>
      </c>
      <c r="Q382" s="30" t="n">
        <v>0</v>
      </c>
      <c r="R382" s="30" t="n">
        <v>34.32</v>
      </c>
      <c r="S382" s="31" t="n">
        <f aca="false">IF(E382=E381,IF(R382=R381,S381,S381+1),1)</f>
        <v>6</v>
      </c>
      <c r="T382" s="43"/>
      <c r="U382" s="41"/>
    </row>
    <row r="383" s="25" customFormat="true" ht="31.5" hidden="false" customHeight="true" outlineLevel="0" collapsed="false">
      <c r="A383" s="16" t="n">
        <v>381</v>
      </c>
      <c r="B383" s="17" t="n">
        <v>2012010525</v>
      </c>
      <c r="C383" s="18" t="s">
        <v>21</v>
      </c>
      <c r="D383" s="19" t="s">
        <v>22</v>
      </c>
      <c r="E383" s="33" t="s">
        <v>166</v>
      </c>
      <c r="F383" s="33" t="s">
        <v>27</v>
      </c>
      <c r="G383" s="34" t="n">
        <v>1</v>
      </c>
      <c r="H383" s="33"/>
      <c r="I383" s="33"/>
      <c r="J383" s="20" t="n">
        <v>98.4</v>
      </c>
      <c r="K383" s="20" t="n">
        <v>98.4</v>
      </c>
      <c r="L383" s="33" t="s">
        <v>29</v>
      </c>
      <c r="M383" s="35" t="n">
        <v>5</v>
      </c>
      <c r="N383" s="16" t="n">
        <v>201.8</v>
      </c>
      <c r="O383" s="22" t="n">
        <v>40.36</v>
      </c>
      <c r="P383" s="22" t="n">
        <v>86</v>
      </c>
      <c r="Q383" s="22" t="n">
        <v>34.4</v>
      </c>
      <c r="R383" s="22" t="n">
        <v>74.76</v>
      </c>
      <c r="S383" s="23" t="n">
        <f aca="false">IF(E383=E382,IF(R383=R382,S382,S382+1),1)</f>
        <v>1</v>
      </c>
      <c r="T383" s="35"/>
    </row>
    <row r="384" customFormat="false" ht="31.5" hidden="false" customHeight="true" outlineLevel="0" collapsed="false">
      <c r="A384" s="16" t="n">
        <v>382</v>
      </c>
      <c r="B384" s="26" t="n">
        <v>2012010527</v>
      </c>
      <c r="C384" s="27" t="s">
        <v>21</v>
      </c>
      <c r="D384" s="28" t="s">
        <v>22</v>
      </c>
      <c r="E384" s="36" t="s">
        <v>166</v>
      </c>
      <c r="F384" s="36" t="s">
        <v>27</v>
      </c>
      <c r="G384" s="37"/>
      <c r="H384" s="36"/>
      <c r="I384" s="36"/>
      <c r="J384" s="11" t="n">
        <v>90</v>
      </c>
      <c r="K384" s="11" t="n">
        <v>90</v>
      </c>
      <c r="L384" s="36" t="s">
        <v>167</v>
      </c>
      <c r="M384" s="38" t="n">
        <v>10</v>
      </c>
      <c r="N384" s="29" t="n">
        <v>190</v>
      </c>
      <c r="O384" s="30" t="n">
        <v>38</v>
      </c>
      <c r="P384" s="30" t="n">
        <v>85</v>
      </c>
      <c r="Q384" s="30" t="n">
        <v>34</v>
      </c>
      <c r="R384" s="30" t="n">
        <v>72</v>
      </c>
      <c r="S384" s="31" t="n">
        <f aca="false">IF(E384=E383,IF(R384=R383,S383,S383+1),1)</f>
        <v>2</v>
      </c>
      <c r="T384" s="38"/>
    </row>
    <row r="385" customFormat="false" ht="31.5" hidden="false" customHeight="true" outlineLevel="0" collapsed="false">
      <c r="A385" s="16" t="n">
        <v>383</v>
      </c>
      <c r="B385" s="26" t="n">
        <v>2012010526</v>
      </c>
      <c r="C385" s="27" t="s">
        <v>21</v>
      </c>
      <c r="D385" s="28" t="s">
        <v>22</v>
      </c>
      <c r="E385" s="36" t="s">
        <v>166</v>
      </c>
      <c r="F385" s="36" t="s">
        <v>27</v>
      </c>
      <c r="G385" s="37"/>
      <c r="H385" s="36"/>
      <c r="I385" s="36"/>
      <c r="J385" s="11" t="n">
        <v>98.4</v>
      </c>
      <c r="K385" s="11" t="n">
        <v>92.4</v>
      </c>
      <c r="L385" s="36"/>
      <c r="M385" s="38"/>
      <c r="N385" s="29" t="n">
        <v>190.8</v>
      </c>
      <c r="O385" s="30" t="n">
        <v>38.16</v>
      </c>
      <c r="P385" s="30" t="n">
        <v>0</v>
      </c>
      <c r="Q385" s="30" t="n">
        <v>0</v>
      </c>
      <c r="R385" s="30" t="n">
        <v>38.16</v>
      </c>
      <c r="S385" s="31" t="n">
        <f aca="false">IF(E385=E384,IF(R385=R384,S384,S384+1),1)</f>
        <v>3</v>
      </c>
      <c r="T385" s="38"/>
    </row>
    <row r="386" s="25" customFormat="true" ht="31.5" hidden="false" customHeight="true" outlineLevel="0" collapsed="false">
      <c r="A386" s="16" t="n">
        <v>384</v>
      </c>
      <c r="B386" s="17" t="n">
        <v>2012011227</v>
      </c>
      <c r="C386" s="18" t="s">
        <v>21</v>
      </c>
      <c r="D386" s="19" t="s">
        <v>22</v>
      </c>
      <c r="E386" s="20" t="s">
        <v>168</v>
      </c>
      <c r="F386" s="20" t="s">
        <v>35</v>
      </c>
      <c r="G386" s="21" t="n">
        <v>2</v>
      </c>
      <c r="H386" s="20"/>
      <c r="I386" s="20"/>
      <c r="J386" s="20" t="n">
        <v>90</v>
      </c>
      <c r="K386" s="20" t="n">
        <v>93.6</v>
      </c>
      <c r="L386" s="20" t="s">
        <v>36</v>
      </c>
      <c r="M386" s="16" t="n">
        <v>5</v>
      </c>
      <c r="N386" s="16" t="n">
        <v>188.6</v>
      </c>
      <c r="O386" s="22" t="n">
        <v>37.72</v>
      </c>
      <c r="P386" s="22" t="n">
        <v>84.2</v>
      </c>
      <c r="Q386" s="22" t="n">
        <v>33.68</v>
      </c>
      <c r="R386" s="22" t="n">
        <v>71.4</v>
      </c>
      <c r="S386" s="23" t="n">
        <f aca="false">IF(E386=E385,IF(R386=R385,S385,S385+1),1)</f>
        <v>1</v>
      </c>
      <c r="T386" s="24"/>
    </row>
    <row r="387" customFormat="false" ht="31.5" hidden="false" customHeight="true" outlineLevel="0" collapsed="false">
      <c r="A387" s="16" t="n">
        <v>385</v>
      </c>
      <c r="B387" s="26" t="n">
        <v>2012011225</v>
      </c>
      <c r="C387" s="27" t="s">
        <v>21</v>
      </c>
      <c r="D387" s="28" t="s">
        <v>22</v>
      </c>
      <c r="E387" s="11" t="s">
        <v>168</v>
      </c>
      <c r="F387" s="11" t="s">
        <v>35</v>
      </c>
      <c r="G387" s="13"/>
      <c r="H387" s="11"/>
      <c r="I387" s="11"/>
      <c r="J387" s="11" t="n">
        <v>114</v>
      </c>
      <c r="K387" s="11" t="n">
        <v>102</v>
      </c>
      <c r="L387" s="28"/>
      <c r="M387" s="29"/>
      <c r="N387" s="29" t="n">
        <v>216</v>
      </c>
      <c r="O387" s="30" t="n">
        <v>43.2</v>
      </c>
      <c r="P387" s="30" t="n">
        <v>69.2</v>
      </c>
      <c r="Q387" s="30" t="n">
        <v>27.68</v>
      </c>
      <c r="R387" s="30" t="n">
        <v>70.88</v>
      </c>
      <c r="S387" s="31" t="n">
        <f aca="false">IF(E387=E386,IF(R387=R386,S386,S386+1),1)</f>
        <v>2</v>
      </c>
      <c r="T387" s="32"/>
    </row>
    <row r="388" s="41" customFormat="true" ht="31.5" hidden="false" customHeight="true" outlineLevel="0" collapsed="false">
      <c r="A388" s="16" t="n">
        <v>386</v>
      </c>
      <c r="B388" s="26" t="n">
        <v>2012011230</v>
      </c>
      <c r="C388" s="27" t="s">
        <v>21</v>
      </c>
      <c r="D388" s="28" t="s">
        <v>22</v>
      </c>
      <c r="E388" s="11" t="s">
        <v>168</v>
      </c>
      <c r="F388" s="11" t="s">
        <v>35</v>
      </c>
      <c r="G388" s="13"/>
      <c r="H388" s="11"/>
      <c r="I388" s="11"/>
      <c r="J388" s="11" t="n">
        <v>91.2</v>
      </c>
      <c r="K388" s="11" t="n">
        <v>84</v>
      </c>
      <c r="L388" s="11" t="s">
        <v>36</v>
      </c>
      <c r="M388" s="29" t="n">
        <v>5</v>
      </c>
      <c r="N388" s="29" t="n">
        <v>180.2</v>
      </c>
      <c r="O388" s="30" t="n">
        <v>36.04</v>
      </c>
      <c r="P388" s="30" t="n">
        <v>74.8</v>
      </c>
      <c r="Q388" s="30" t="n">
        <v>29.92</v>
      </c>
      <c r="R388" s="30" t="n">
        <v>65.96</v>
      </c>
      <c r="S388" s="31" t="n">
        <f aca="false">IF(E388=E387,IF(R388=R387,S387,S387+1),1)</f>
        <v>3</v>
      </c>
      <c r="T388" s="32"/>
    </row>
    <row r="389" customFormat="false" ht="31.5" hidden="false" customHeight="true" outlineLevel="0" collapsed="false">
      <c r="A389" s="16" t="n">
        <v>387</v>
      </c>
      <c r="B389" s="26" t="n">
        <v>2012011228</v>
      </c>
      <c r="C389" s="27" t="s">
        <v>21</v>
      </c>
      <c r="D389" s="28" t="s">
        <v>22</v>
      </c>
      <c r="E389" s="11" t="s">
        <v>168</v>
      </c>
      <c r="F389" s="11" t="s">
        <v>35</v>
      </c>
      <c r="G389" s="13"/>
      <c r="H389" s="11"/>
      <c r="I389" s="11"/>
      <c r="J389" s="11" t="n">
        <v>91.2</v>
      </c>
      <c r="K389" s="11" t="n">
        <v>90</v>
      </c>
      <c r="L389" s="11" t="s">
        <v>36</v>
      </c>
      <c r="M389" s="29" t="n">
        <v>5</v>
      </c>
      <c r="N389" s="29" t="n">
        <v>186.2</v>
      </c>
      <c r="O389" s="30" t="n">
        <v>37.24</v>
      </c>
      <c r="P389" s="30" t="n">
        <v>70.4</v>
      </c>
      <c r="Q389" s="30" t="n">
        <v>28.16</v>
      </c>
      <c r="R389" s="30" t="n">
        <v>65.4</v>
      </c>
      <c r="S389" s="31" t="n">
        <f aca="false">IF(E389=E388,IF(R389=R388,S388,S388+1),1)</f>
        <v>4</v>
      </c>
      <c r="T389" s="32"/>
      <c r="U389" s="40"/>
    </row>
    <row r="390" customFormat="false" ht="31.5" hidden="false" customHeight="true" outlineLevel="0" collapsed="false">
      <c r="A390" s="16" t="n">
        <v>388</v>
      </c>
      <c r="B390" s="26" t="n">
        <v>2012011229</v>
      </c>
      <c r="C390" s="27" t="s">
        <v>21</v>
      </c>
      <c r="D390" s="28" t="s">
        <v>22</v>
      </c>
      <c r="E390" s="11" t="s">
        <v>168</v>
      </c>
      <c r="F390" s="11" t="s">
        <v>35</v>
      </c>
      <c r="G390" s="13"/>
      <c r="H390" s="11"/>
      <c r="I390" s="11"/>
      <c r="J390" s="11" t="n">
        <v>94.8</v>
      </c>
      <c r="K390" s="11" t="n">
        <v>85.2</v>
      </c>
      <c r="L390" s="11" t="s">
        <v>36</v>
      </c>
      <c r="M390" s="29" t="n">
        <v>5</v>
      </c>
      <c r="N390" s="29" t="n">
        <v>185</v>
      </c>
      <c r="O390" s="30" t="n">
        <v>37</v>
      </c>
      <c r="P390" s="30" t="n">
        <v>70.8</v>
      </c>
      <c r="Q390" s="30" t="n">
        <v>28.32</v>
      </c>
      <c r="R390" s="30" t="n">
        <v>65.32</v>
      </c>
      <c r="S390" s="31" t="n">
        <f aca="false">IF(E390=E389,IF(R390=R389,S389,S389+1),1)</f>
        <v>5</v>
      </c>
      <c r="T390" s="32"/>
    </row>
    <row r="391" customFormat="false" ht="31.5" hidden="false" customHeight="true" outlineLevel="0" collapsed="false">
      <c r="A391" s="16" t="n">
        <v>389</v>
      </c>
      <c r="B391" s="26" t="n">
        <v>2012011226</v>
      </c>
      <c r="C391" s="27" t="s">
        <v>21</v>
      </c>
      <c r="D391" s="28" t="s">
        <v>22</v>
      </c>
      <c r="E391" s="11" t="s">
        <v>168</v>
      </c>
      <c r="F391" s="11" t="s">
        <v>35</v>
      </c>
      <c r="G391" s="13"/>
      <c r="H391" s="11"/>
      <c r="I391" s="11"/>
      <c r="J391" s="11" t="n">
        <v>88.8</v>
      </c>
      <c r="K391" s="11" t="n">
        <v>99.6</v>
      </c>
      <c r="L391" s="11" t="s">
        <v>36</v>
      </c>
      <c r="M391" s="29" t="n">
        <v>5</v>
      </c>
      <c r="N391" s="29" t="n">
        <v>193.4</v>
      </c>
      <c r="O391" s="30" t="n">
        <v>38.68</v>
      </c>
      <c r="P391" s="30" t="n">
        <v>62.4</v>
      </c>
      <c r="Q391" s="30" t="n">
        <v>24.96</v>
      </c>
      <c r="R391" s="30" t="n">
        <v>63.64</v>
      </c>
      <c r="S391" s="31" t="n">
        <f aca="false">IF(E391=E390,IF(R391=R390,S390,S390+1),1)</f>
        <v>6</v>
      </c>
      <c r="T391" s="32"/>
      <c r="U391" s="40"/>
    </row>
    <row r="392" customFormat="false" ht="31.5" hidden="false" customHeight="true" outlineLevel="0" collapsed="false">
      <c r="A392" s="16" t="n">
        <v>390</v>
      </c>
      <c r="B392" s="26" t="n">
        <v>2012011231</v>
      </c>
      <c r="C392" s="27" t="s">
        <v>21</v>
      </c>
      <c r="D392" s="28" t="s">
        <v>22</v>
      </c>
      <c r="E392" s="11" t="s">
        <v>168</v>
      </c>
      <c r="F392" s="11" t="s">
        <v>35</v>
      </c>
      <c r="G392" s="13"/>
      <c r="H392" s="11"/>
      <c r="I392" s="11"/>
      <c r="J392" s="11" t="n">
        <v>82.8</v>
      </c>
      <c r="K392" s="11" t="n">
        <v>92.4</v>
      </c>
      <c r="L392" s="11" t="s">
        <v>36</v>
      </c>
      <c r="M392" s="29" t="n">
        <v>5</v>
      </c>
      <c r="N392" s="29" t="n">
        <v>180.2</v>
      </c>
      <c r="O392" s="30" t="n">
        <v>36.04</v>
      </c>
      <c r="P392" s="30" t="n">
        <v>0</v>
      </c>
      <c r="Q392" s="30" t="n">
        <v>0</v>
      </c>
      <c r="R392" s="30" t="n">
        <v>36.04</v>
      </c>
      <c r="S392" s="31" t="n">
        <f aca="false">IF(E392=E391,IF(R392=R391,S391,S391+1),1)</f>
        <v>7</v>
      </c>
      <c r="T392" s="32"/>
      <c r="U392" s="41"/>
    </row>
    <row r="393" s="25" customFormat="true" ht="31.5" hidden="false" customHeight="true" outlineLevel="0" collapsed="false">
      <c r="A393" s="16" t="n">
        <v>391</v>
      </c>
      <c r="B393" s="17" t="n">
        <v>2012022024</v>
      </c>
      <c r="C393" s="18" t="s">
        <v>37</v>
      </c>
      <c r="D393" s="19" t="s">
        <v>38</v>
      </c>
      <c r="E393" s="20" t="s">
        <v>169</v>
      </c>
      <c r="F393" s="20" t="s">
        <v>40</v>
      </c>
      <c r="G393" s="21" t="n">
        <v>2</v>
      </c>
      <c r="H393" s="20"/>
      <c r="I393" s="20"/>
      <c r="J393" s="20" t="n">
        <v>70.8</v>
      </c>
      <c r="K393" s="20" t="n">
        <v>82.8</v>
      </c>
      <c r="L393" s="20" t="s">
        <v>25</v>
      </c>
      <c r="M393" s="19" t="n">
        <v>5</v>
      </c>
      <c r="N393" s="16" t="n">
        <v>158.6</v>
      </c>
      <c r="O393" s="22" t="n">
        <v>31.72</v>
      </c>
      <c r="P393" s="22" t="n">
        <v>76</v>
      </c>
      <c r="Q393" s="22" t="n">
        <v>30.4</v>
      </c>
      <c r="R393" s="22" t="n">
        <v>62.12</v>
      </c>
      <c r="S393" s="23" t="n">
        <f aca="false">IF(E393=E392,IF(R393=R392,S392,S392+1),1)</f>
        <v>1</v>
      </c>
      <c r="T393" s="16"/>
      <c r="U393" s="44"/>
    </row>
    <row r="394" customFormat="false" ht="31.5" hidden="false" customHeight="true" outlineLevel="0" collapsed="false">
      <c r="A394" s="16" t="n">
        <v>392</v>
      </c>
      <c r="B394" s="26" t="n">
        <v>2012022023</v>
      </c>
      <c r="C394" s="27" t="s">
        <v>37</v>
      </c>
      <c r="D394" s="28" t="s">
        <v>38</v>
      </c>
      <c r="E394" s="11" t="s">
        <v>169</v>
      </c>
      <c r="F394" s="11" t="s">
        <v>40</v>
      </c>
      <c r="G394" s="13"/>
      <c r="H394" s="11"/>
      <c r="I394" s="11"/>
      <c r="J394" s="11" t="n">
        <v>80.4</v>
      </c>
      <c r="K394" s="11" t="n">
        <v>84</v>
      </c>
      <c r="L394" s="28"/>
      <c r="M394" s="28"/>
      <c r="N394" s="29" t="n">
        <v>164.4</v>
      </c>
      <c r="O394" s="30" t="n">
        <v>32.88</v>
      </c>
      <c r="P394" s="30" t="n">
        <v>71.4</v>
      </c>
      <c r="Q394" s="30" t="n">
        <v>28.56</v>
      </c>
      <c r="R394" s="30" t="n">
        <v>61.44</v>
      </c>
      <c r="S394" s="31" t="n">
        <f aca="false">IF(E394=E393,IF(R394=R393,S393,S393+1),1)</f>
        <v>2</v>
      </c>
      <c r="T394" s="29"/>
      <c r="U394" s="40"/>
    </row>
    <row r="395" customFormat="false" ht="31.5" hidden="false" customHeight="true" outlineLevel="0" collapsed="false">
      <c r="A395" s="16" t="n">
        <v>393</v>
      </c>
      <c r="B395" s="26" t="n">
        <v>2012022022</v>
      </c>
      <c r="C395" s="27" t="s">
        <v>37</v>
      </c>
      <c r="D395" s="28" t="s">
        <v>38</v>
      </c>
      <c r="E395" s="11" t="s">
        <v>169</v>
      </c>
      <c r="F395" s="11" t="s">
        <v>40</v>
      </c>
      <c r="G395" s="13"/>
      <c r="H395" s="11"/>
      <c r="I395" s="11"/>
      <c r="J395" s="11" t="n">
        <v>66</v>
      </c>
      <c r="K395" s="11" t="n">
        <v>94.8</v>
      </c>
      <c r="L395" s="11" t="s">
        <v>25</v>
      </c>
      <c r="M395" s="28" t="n">
        <v>5</v>
      </c>
      <c r="N395" s="29" t="n">
        <v>165.8</v>
      </c>
      <c r="O395" s="30" t="n">
        <v>33.16</v>
      </c>
      <c r="P395" s="30" t="n">
        <v>69.8</v>
      </c>
      <c r="Q395" s="30" t="n">
        <v>27.92</v>
      </c>
      <c r="R395" s="30" t="n">
        <v>61.08</v>
      </c>
      <c r="S395" s="31" t="n">
        <f aca="false">IF(E395=E394,IF(R395=R394,S394,S394+1),1)</f>
        <v>3</v>
      </c>
      <c r="T395" s="29"/>
    </row>
    <row r="396" customFormat="false" ht="31.5" hidden="false" customHeight="true" outlineLevel="0" collapsed="false">
      <c r="A396" s="16" t="n">
        <v>394</v>
      </c>
      <c r="B396" s="26" t="n">
        <v>2012022026</v>
      </c>
      <c r="C396" s="27" t="s">
        <v>37</v>
      </c>
      <c r="D396" s="28" t="s">
        <v>38</v>
      </c>
      <c r="E396" s="11" t="s">
        <v>169</v>
      </c>
      <c r="F396" s="11" t="s">
        <v>40</v>
      </c>
      <c r="G396" s="13"/>
      <c r="H396" s="11"/>
      <c r="I396" s="11"/>
      <c r="J396" s="11" t="n">
        <v>66</v>
      </c>
      <c r="K396" s="11" t="n">
        <v>62.4</v>
      </c>
      <c r="L396" s="11" t="s">
        <v>25</v>
      </c>
      <c r="M396" s="28" t="n">
        <v>5</v>
      </c>
      <c r="N396" s="29" t="n">
        <v>133.4</v>
      </c>
      <c r="O396" s="30" t="n">
        <v>26.68</v>
      </c>
      <c r="P396" s="30" t="n">
        <v>66.4</v>
      </c>
      <c r="Q396" s="30" t="n">
        <v>26.56</v>
      </c>
      <c r="R396" s="30" t="n">
        <v>53.24</v>
      </c>
      <c r="S396" s="31" t="n">
        <f aca="false">IF(E396=E395,IF(R396=R395,S395,S395+1),1)</f>
        <v>4</v>
      </c>
      <c r="T396" s="29"/>
    </row>
    <row r="397" customFormat="false" ht="31.5" hidden="false" customHeight="true" outlineLevel="0" collapsed="false">
      <c r="A397" s="16" t="n">
        <v>395</v>
      </c>
      <c r="B397" s="26" t="n">
        <v>2012022025</v>
      </c>
      <c r="C397" s="27" t="s">
        <v>37</v>
      </c>
      <c r="D397" s="28" t="s">
        <v>38</v>
      </c>
      <c r="E397" s="11" t="s">
        <v>169</v>
      </c>
      <c r="F397" s="11" t="s">
        <v>40</v>
      </c>
      <c r="G397" s="13"/>
      <c r="H397" s="11"/>
      <c r="I397" s="11"/>
      <c r="J397" s="11" t="n">
        <v>72</v>
      </c>
      <c r="K397" s="11" t="n">
        <v>58.8</v>
      </c>
      <c r="L397" s="11" t="s">
        <v>25</v>
      </c>
      <c r="M397" s="28" t="n">
        <v>5</v>
      </c>
      <c r="N397" s="29" t="n">
        <v>135.8</v>
      </c>
      <c r="O397" s="30" t="n">
        <v>27.16</v>
      </c>
      <c r="P397" s="30" t="n">
        <v>65</v>
      </c>
      <c r="Q397" s="30" t="n">
        <v>26</v>
      </c>
      <c r="R397" s="30" t="n">
        <v>53.16</v>
      </c>
      <c r="S397" s="31" t="n">
        <f aca="false">IF(E397=E396,IF(R397=R396,S396,S396+1),1)</f>
        <v>5</v>
      </c>
      <c r="T397" s="29"/>
    </row>
    <row r="398" s="25" customFormat="true" ht="31.5" hidden="false" customHeight="true" outlineLevel="0" collapsed="false">
      <c r="A398" s="16" t="n">
        <v>396</v>
      </c>
      <c r="B398" s="17" t="n">
        <v>2012010225</v>
      </c>
      <c r="C398" s="18" t="s">
        <v>21</v>
      </c>
      <c r="D398" s="19" t="s">
        <v>22</v>
      </c>
      <c r="E398" s="20" t="s">
        <v>170</v>
      </c>
      <c r="F398" s="20" t="s">
        <v>24</v>
      </c>
      <c r="G398" s="21" t="n">
        <v>1</v>
      </c>
      <c r="H398" s="20"/>
      <c r="I398" s="20"/>
      <c r="J398" s="20" t="n">
        <v>92.4</v>
      </c>
      <c r="K398" s="20" t="n">
        <v>91.2</v>
      </c>
      <c r="L398" s="20" t="s">
        <v>25</v>
      </c>
      <c r="M398" s="16" t="n">
        <v>5</v>
      </c>
      <c r="N398" s="16" t="n">
        <v>188.6</v>
      </c>
      <c r="O398" s="22" t="n">
        <v>37.72</v>
      </c>
      <c r="P398" s="22" t="n">
        <v>76</v>
      </c>
      <c r="Q398" s="22" t="n">
        <v>30.4</v>
      </c>
      <c r="R398" s="22" t="n">
        <v>68.12</v>
      </c>
      <c r="S398" s="23" t="n">
        <f aca="false">IF(E398=E397,IF(R398=R397,S397,S397+1),1)</f>
        <v>1</v>
      </c>
      <c r="T398" s="24"/>
    </row>
    <row r="399" customFormat="false" ht="31.5" hidden="false" customHeight="true" outlineLevel="0" collapsed="false">
      <c r="A399" s="16" t="n">
        <v>397</v>
      </c>
      <c r="B399" s="26" t="n">
        <v>2012010226</v>
      </c>
      <c r="C399" s="27" t="s">
        <v>21</v>
      </c>
      <c r="D399" s="28" t="s">
        <v>22</v>
      </c>
      <c r="E399" s="11" t="s">
        <v>170</v>
      </c>
      <c r="F399" s="11" t="s">
        <v>24</v>
      </c>
      <c r="G399" s="13"/>
      <c r="H399" s="11"/>
      <c r="I399" s="11"/>
      <c r="J399" s="11" t="n">
        <v>91.2</v>
      </c>
      <c r="K399" s="11" t="n">
        <v>92.4</v>
      </c>
      <c r="L399" s="11" t="s">
        <v>25</v>
      </c>
      <c r="M399" s="29" t="n">
        <v>5</v>
      </c>
      <c r="N399" s="29" t="n">
        <v>188.6</v>
      </c>
      <c r="O399" s="30" t="n">
        <v>37.72</v>
      </c>
      <c r="P399" s="30" t="n">
        <v>73.4</v>
      </c>
      <c r="Q399" s="30" t="n">
        <v>29.36</v>
      </c>
      <c r="R399" s="30" t="n">
        <v>67.08</v>
      </c>
      <c r="S399" s="31" t="n">
        <f aca="false">IF(E399=E398,IF(R399=R398,S398,S398+1),1)</f>
        <v>2</v>
      </c>
      <c r="T399" s="32"/>
    </row>
    <row r="400" customFormat="false" ht="31.5" hidden="false" customHeight="true" outlineLevel="0" collapsed="false">
      <c r="A400" s="16" t="n">
        <v>398</v>
      </c>
      <c r="B400" s="26" t="n">
        <v>2012010227</v>
      </c>
      <c r="C400" s="27" t="s">
        <v>21</v>
      </c>
      <c r="D400" s="28" t="s">
        <v>22</v>
      </c>
      <c r="E400" s="11" t="s">
        <v>170</v>
      </c>
      <c r="F400" s="11" t="s">
        <v>24</v>
      </c>
      <c r="G400" s="13"/>
      <c r="H400" s="11"/>
      <c r="I400" s="11"/>
      <c r="J400" s="11" t="n">
        <v>80.4</v>
      </c>
      <c r="K400" s="11" t="n">
        <v>93.6</v>
      </c>
      <c r="L400" s="11" t="s">
        <v>171</v>
      </c>
      <c r="M400" s="29" t="n">
        <v>10</v>
      </c>
      <c r="N400" s="29" t="n">
        <v>184</v>
      </c>
      <c r="O400" s="30" t="n">
        <v>36.8</v>
      </c>
      <c r="P400" s="30" t="n">
        <v>67.2</v>
      </c>
      <c r="Q400" s="30" t="n">
        <v>26.88</v>
      </c>
      <c r="R400" s="30" t="n">
        <v>63.68</v>
      </c>
      <c r="S400" s="31" t="n">
        <f aca="false">IF(E400=E399,IF(R400=R399,S399,S399+1),1)</f>
        <v>3</v>
      </c>
      <c r="T400" s="32"/>
    </row>
    <row r="401" s="25" customFormat="true" ht="31.5" hidden="false" customHeight="true" outlineLevel="0" collapsed="false">
      <c r="A401" s="16" t="n">
        <v>399</v>
      </c>
      <c r="B401" s="17" t="n">
        <v>2012010528</v>
      </c>
      <c r="C401" s="18" t="s">
        <v>21</v>
      </c>
      <c r="D401" s="19" t="s">
        <v>22</v>
      </c>
      <c r="E401" s="33" t="s">
        <v>172</v>
      </c>
      <c r="F401" s="33" t="s">
        <v>27</v>
      </c>
      <c r="G401" s="34" t="n">
        <v>1</v>
      </c>
      <c r="H401" s="33"/>
      <c r="I401" s="33"/>
      <c r="J401" s="20" t="n">
        <v>82.8</v>
      </c>
      <c r="K401" s="20" t="n">
        <v>91.2</v>
      </c>
      <c r="L401" s="33" t="s">
        <v>173</v>
      </c>
      <c r="M401" s="35" t="n">
        <v>10</v>
      </c>
      <c r="N401" s="16" t="n">
        <v>184</v>
      </c>
      <c r="O401" s="22" t="n">
        <v>36.8</v>
      </c>
      <c r="P401" s="22" t="n">
        <v>82.2</v>
      </c>
      <c r="Q401" s="22" t="n">
        <v>32.88</v>
      </c>
      <c r="R401" s="22" t="n">
        <v>69.68</v>
      </c>
      <c r="S401" s="23" t="n">
        <f aca="false">IF(E401=E400,IF(R401=R400,S400,S400+1),1)</f>
        <v>1</v>
      </c>
      <c r="T401" s="24"/>
    </row>
    <row r="402" customFormat="false" ht="31.5" hidden="false" customHeight="true" outlineLevel="0" collapsed="false">
      <c r="A402" s="16" t="n">
        <v>400</v>
      </c>
      <c r="B402" s="26" t="n">
        <v>2012010530</v>
      </c>
      <c r="C402" s="27" t="s">
        <v>21</v>
      </c>
      <c r="D402" s="28" t="s">
        <v>22</v>
      </c>
      <c r="E402" s="36" t="s">
        <v>172</v>
      </c>
      <c r="F402" s="36" t="s">
        <v>27</v>
      </c>
      <c r="G402" s="37"/>
      <c r="H402" s="36"/>
      <c r="I402" s="36"/>
      <c r="J402" s="11" t="n">
        <v>97.2</v>
      </c>
      <c r="K402" s="11" t="n">
        <v>82.8</v>
      </c>
      <c r="L402" s="36"/>
      <c r="M402" s="38"/>
      <c r="N402" s="29" t="n">
        <v>180</v>
      </c>
      <c r="O402" s="30" t="n">
        <v>36</v>
      </c>
      <c r="P402" s="30" t="n">
        <v>83</v>
      </c>
      <c r="Q402" s="30" t="n">
        <v>33.2</v>
      </c>
      <c r="R402" s="30" t="n">
        <v>69.2</v>
      </c>
      <c r="S402" s="31" t="n">
        <f aca="false">IF(E402=E401,IF(R402=R401,S401,S401+1),1)</f>
        <v>2</v>
      </c>
      <c r="T402" s="43"/>
    </row>
    <row r="403" customFormat="false" ht="31.5" hidden="false" customHeight="true" outlineLevel="0" collapsed="false">
      <c r="A403" s="16" t="n">
        <v>401</v>
      </c>
      <c r="B403" s="26" t="n">
        <v>2012010529</v>
      </c>
      <c r="C403" s="27" t="s">
        <v>21</v>
      </c>
      <c r="D403" s="28" t="s">
        <v>22</v>
      </c>
      <c r="E403" s="36" t="s">
        <v>172</v>
      </c>
      <c r="F403" s="36" t="s">
        <v>27</v>
      </c>
      <c r="G403" s="37"/>
      <c r="H403" s="36"/>
      <c r="I403" s="36"/>
      <c r="J403" s="11" t="n">
        <v>86.4</v>
      </c>
      <c r="K403" s="11" t="n">
        <v>88.8</v>
      </c>
      <c r="L403" s="36" t="s">
        <v>29</v>
      </c>
      <c r="M403" s="38" t="n">
        <v>5</v>
      </c>
      <c r="N403" s="29" t="n">
        <v>180.2</v>
      </c>
      <c r="O403" s="30" t="n">
        <v>36.04</v>
      </c>
      <c r="P403" s="30" t="n">
        <v>79.6</v>
      </c>
      <c r="Q403" s="30" t="n">
        <v>31.84</v>
      </c>
      <c r="R403" s="30" t="n">
        <v>67.88</v>
      </c>
      <c r="S403" s="31" t="n">
        <f aca="false">IF(E403=E402,IF(R403=R402,S402,S402+1),1)</f>
        <v>3</v>
      </c>
      <c r="T403" s="32"/>
    </row>
    <row r="404" s="25" customFormat="true" ht="31.5" hidden="false" customHeight="true" outlineLevel="0" collapsed="false">
      <c r="A404" s="16" t="n">
        <v>402</v>
      </c>
      <c r="B404" s="17" t="n">
        <v>2012010729</v>
      </c>
      <c r="C404" s="18" t="s">
        <v>21</v>
      </c>
      <c r="D404" s="19" t="s">
        <v>38</v>
      </c>
      <c r="E404" s="52" t="s">
        <v>174</v>
      </c>
      <c r="F404" s="20" t="s">
        <v>64</v>
      </c>
      <c r="G404" s="68" t="n">
        <v>1</v>
      </c>
      <c r="H404" s="52"/>
      <c r="I404" s="52"/>
      <c r="J404" s="20" t="n">
        <v>69.6</v>
      </c>
      <c r="K404" s="20" t="n">
        <v>118.5</v>
      </c>
      <c r="L404" s="52" t="s">
        <v>65</v>
      </c>
      <c r="M404" s="52" t="n">
        <v>10</v>
      </c>
      <c r="N404" s="16" t="n">
        <v>198.1</v>
      </c>
      <c r="O404" s="22" t="n">
        <v>39.62</v>
      </c>
      <c r="P404" s="54" t="n">
        <v>83</v>
      </c>
      <c r="Q404" s="22" t="n">
        <v>33.2</v>
      </c>
      <c r="R404" s="22" t="n">
        <v>72.82</v>
      </c>
      <c r="S404" s="23" t="n">
        <f aca="false">IF(E404=E403,IF(R404=R403,S403,S403+1),1)</f>
        <v>1</v>
      </c>
      <c r="T404" s="52"/>
    </row>
    <row r="405" s="40" customFormat="true" ht="31.5" hidden="false" customHeight="true" outlineLevel="0" collapsed="false">
      <c r="A405" s="16" t="n">
        <v>403</v>
      </c>
      <c r="B405" s="26" t="n">
        <v>2012010727</v>
      </c>
      <c r="C405" s="27" t="s">
        <v>21</v>
      </c>
      <c r="D405" s="28" t="s">
        <v>38</v>
      </c>
      <c r="E405" s="11" t="s">
        <v>174</v>
      </c>
      <c r="F405" s="11" t="s">
        <v>64</v>
      </c>
      <c r="G405" s="13"/>
      <c r="H405" s="11"/>
      <c r="I405" s="11"/>
      <c r="J405" s="11" t="n">
        <v>72</v>
      </c>
      <c r="K405" s="11" t="n">
        <v>131</v>
      </c>
      <c r="L405" s="11" t="s">
        <v>56</v>
      </c>
      <c r="M405" s="28"/>
      <c r="N405" s="29" t="n">
        <v>203</v>
      </c>
      <c r="O405" s="30" t="n">
        <v>40.6</v>
      </c>
      <c r="P405" s="30" t="n">
        <v>66.6</v>
      </c>
      <c r="Q405" s="30" t="n">
        <v>26.64</v>
      </c>
      <c r="R405" s="30" t="n">
        <v>67.24</v>
      </c>
      <c r="S405" s="31" t="n">
        <f aca="false">IF(E405=E404,IF(R405=R404,S404,S404+1),1)</f>
        <v>2</v>
      </c>
      <c r="T405" s="28"/>
      <c r="U405" s="1"/>
    </row>
    <row r="406" customFormat="false" ht="31.5" hidden="false" customHeight="true" outlineLevel="0" collapsed="false">
      <c r="A406" s="16" t="n">
        <v>404</v>
      </c>
      <c r="B406" s="26" t="n">
        <v>2012010728</v>
      </c>
      <c r="C406" s="27" t="s">
        <v>21</v>
      </c>
      <c r="D406" s="28" t="s">
        <v>38</v>
      </c>
      <c r="E406" s="11" t="s">
        <v>174</v>
      </c>
      <c r="F406" s="11" t="s">
        <v>64</v>
      </c>
      <c r="G406" s="13"/>
      <c r="H406" s="11"/>
      <c r="I406" s="11"/>
      <c r="J406" s="11" t="n">
        <v>79.2</v>
      </c>
      <c r="K406" s="11" t="n">
        <v>116.5</v>
      </c>
      <c r="L406" s="11" t="s">
        <v>25</v>
      </c>
      <c r="M406" s="28" t="n">
        <v>5</v>
      </c>
      <c r="N406" s="29" t="n">
        <v>200.7</v>
      </c>
      <c r="O406" s="30" t="n">
        <v>40.14</v>
      </c>
      <c r="P406" s="30" t="n">
        <v>62</v>
      </c>
      <c r="Q406" s="30" t="n">
        <v>24.8</v>
      </c>
      <c r="R406" s="30" t="n">
        <v>64.94</v>
      </c>
      <c r="S406" s="31" t="n">
        <f aca="false">IF(E406=E405,IF(R406=R405,S405,S405+1),1)</f>
        <v>3</v>
      </c>
      <c r="T406" s="28"/>
    </row>
    <row r="407" s="25" customFormat="true" ht="31.5" hidden="false" customHeight="true" outlineLevel="0" collapsed="false">
      <c r="A407" s="16" t="n">
        <v>405</v>
      </c>
      <c r="B407" s="17" t="n">
        <v>2012010802</v>
      </c>
      <c r="C407" s="18" t="s">
        <v>21</v>
      </c>
      <c r="D407" s="19" t="s">
        <v>38</v>
      </c>
      <c r="E407" s="20" t="s">
        <v>175</v>
      </c>
      <c r="F407" s="20" t="s">
        <v>64</v>
      </c>
      <c r="G407" s="21" t="n">
        <v>1</v>
      </c>
      <c r="H407" s="20"/>
      <c r="I407" s="20"/>
      <c r="J407" s="20" t="n">
        <v>87.6</v>
      </c>
      <c r="K407" s="20" t="n">
        <v>57.6</v>
      </c>
      <c r="L407" s="20" t="s">
        <v>57</v>
      </c>
      <c r="M407" s="19" t="n">
        <v>7</v>
      </c>
      <c r="N407" s="16" t="n">
        <v>152.2</v>
      </c>
      <c r="O407" s="22" t="n">
        <v>30.44</v>
      </c>
      <c r="P407" s="22" t="n">
        <v>68.8</v>
      </c>
      <c r="Q407" s="22" t="n">
        <v>27.52</v>
      </c>
      <c r="R407" s="22" t="n">
        <v>57.96</v>
      </c>
      <c r="S407" s="23" t="n">
        <f aca="false">IF(E407=E406,IF(R407=R406,S406,S406+1),1)</f>
        <v>1</v>
      </c>
      <c r="T407" s="19"/>
    </row>
    <row r="408" customFormat="false" ht="31.5" hidden="false" customHeight="true" outlineLevel="0" collapsed="false">
      <c r="A408" s="16" t="n">
        <v>406</v>
      </c>
      <c r="B408" s="26" t="n">
        <v>2012010801</v>
      </c>
      <c r="C408" s="27" t="s">
        <v>21</v>
      </c>
      <c r="D408" s="28" t="s">
        <v>38</v>
      </c>
      <c r="E408" s="11" t="s">
        <v>175</v>
      </c>
      <c r="F408" s="11" t="s">
        <v>64</v>
      </c>
      <c r="G408" s="13"/>
      <c r="H408" s="11"/>
      <c r="I408" s="11"/>
      <c r="J408" s="11" t="n">
        <v>98.4</v>
      </c>
      <c r="K408" s="11" t="n">
        <v>55.2</v>
      </c>
      <c r="L408" s="28"/>
      <c r="M408" s="28"/>
      <c r="N408" s="29" t="n">
        <v>153.6</v>
      </c>
      <c r="O408" s="30" t="n">
        <v>30.72</v>
      </c>
      <c r="P408" s="30" t="n">
        <v>0</v>
      </c>
      <c r="Q408" s="30" t="n">
        <v>0</v>
      </c>
      <c r="R408" s="30" t="n">
        <v>30.72</v>
      </c>
      <c r="S408" s="31" t="n">
        <f aca="false">IF(E408=E407,IF(R408=R407,S407,S407+1),1)</f>
        <v>2</v>
      </c>
      <c r="T408" s="28"/>
    </row>
    <row r="409" s="25" customFormat="true" ht="31.5" hidden="false" customHeight="true" outlineLevel="0" collapsed="false">
      <c r="A409" s="16" t="n">
        <v>407</v>
      </c>
      <c r="B409" s="17" t="n">
        <v>2012011301</v>
      </c>
      <c r="C409" s="18" t="s">
        <v>21</v>
      </c>
      <c r="D409" s="19" t="s">
        <v>22</v>
      </c>
      <c r="E409" s="20" t="s">
        <v>176</v>
      </c>
      <c r="F409" s="20" t="s">
        <v>35</v>
      </c>
      <c r="G409" s="21" t="n">
        <v>2</v>
      </c>
      <c r="H409" s="20"/>
      <c r="I409" s="20"/>
      <c r="J409" s="20" t="n">
        <v>96</v>
      </c>
      <c r="K409" s="20" t="n">
        <v>104.4</v>
      </c>
      <c r="L409" s="19"/>
      <c r="M409" s="16"/>
      <c r="N409" s="16" t="n">
        <v>200.4</v>
      </c>
      <c r="O409" s="22" t="n">
        <v>40.08</v>
      </c>
      <c r="P409" s="22" t="n">
        <v>88.4</v>
      </c>
      <c r="Q409" s="22" t="n">
        <v>35.36</v>
      </c>
      <c r="R409" s="22" t="n">
        <v>75.44</v>
      </c>
      <c r="S409" s="23" t="n">
        <f aca="false">IF(E409=E408,IF(R409=R408,S408,S408+1),1)</f>
        <v>1</v>
      </c>
      <c r="T409" s="24"/>
    </row>
    <row r="410" customFormat="false" ht="31.5" hidden="false" customHeight="true" outlineLevel="0" collapsed="false">
      <c r="A410" s="16" t="n">
        <v>408</v>
      </c>
      <c r="B410" s="26" t="n">
        <v>2012011303</v>
      </c>
      <c r="C410" s="27" t="s">
        <v>21</v>
      </c>
      <c r="D410" s="28" t="s">
        <v>22</v>
      </c>
      <c r="E410" s="11" t="s">
        <v>176</v>
      </c>
      <c r="F410" s="11" t="s">
        <v>35</v>
      </c>
      <c r="G410" s="82"/>
      <c r="H410" s="11"/>
      <c r="I410" s="11"/>
      <c r="J410" s="11" t="n">
        <v>93.6</v>
      </c>
      <c r="K410" s="11" t="n">
        <v>87.6</v>
      </c>
      <c r="L410" s="11" t="s">
        <v>36</v>
      </c>
      <c r="M410" s="29" t="n">
        <v>5</v>
      </c>
      <c r="N410" s="29" t="n">
        <v>186.2</v>
      </c>
      <c r="O410" s="30" t="n">
        <v>37.24</v>
      </c>
      <c r="P410" s="30" t="n">
        <v>85.6</v>
      </c>
      <c r="Q410" s="30" t="n">
        <v>34.24</v>
      </c>
      <c r="R410" s="30" t="n">
        <v>71.48</v>
      </c>
      <c r="S410" s="31" t="n">
        <f aca="false">IF(E410=E409,IF(R410=R409,S409,S409+1),1)</f>
        <v>2</v>
      </c>
      <c r="T410" s="32"/>
    </row>
    <row r="411" customFormat="false" ht="31.5" hidden="false" customHeight="true" outlineLevel="0" collapsed="false">
      <c r="A411" s="16" t="n">
        <v>409</v>
      </c>
      <c r="B411" s="26" t="n">
        <v>2012011302</v>
      </c>
      <c r="C411" s="27" t="s">
        <v>21</v>
      </c>
      <c r="D411" s="28" t="s">
        <v>22</v>
      </c>
      <c r="E411" s="11" t="s">
        <v>176</v>
      </c>
      <c r="F411" s="11" t="s">
        <v>35</v>
      </c>
      <c r="G411" s="13"/>
      <c r="H411" s="11"/>
      <c r="I411" s="11"/>
      <c r="J411" s="11" t="n">
        <v>93.6</v>
      </c>
      <c r="K411" s="11" t="n">
        <v>100.8</v>
      </c>
      <c r="L411" s="11" t="s">
        <v>36</v>
      </c>
      <c r="M411" s="29" t="n">
        <v>5</v>
      </c>
      <c r="N411" s="29" t="n">
        <v>199.4</v>
      </c>
      <c r="O411" s="30" t="n">
        <v>39.88</v>
      </c>
      <c r="P411" s="30" t="n">
        <v>72.8</v>
      </c>
      <c r="Q411" s="30" t="n">
        <v>29.12</v>
      </c>
      <c r="R411" s="30" t="n">
        <v>69</v>
      </c>
      <c r="S411" s="31" t="n">
        <f aca="false">IF(E411=E410,IF(R411=R410,S410,S410+1),1)</f>
        <v>3</v>
      </c>
      <c r="T411" s="32"/>
    </row>
    <row r="412" customFormat="false" ht="31.5" hidden="false" customHeight="true" outlineLevel="0" collapsed="false">
      <c r="A412" s="16" t="n">
        <v>410</v>
      </c>
      <c r="B412" s="26" t="n">
        <v>2012011307</v>
      </c>
      <c r="C412" s="27" t="s">
        <v>21</v>
      </c>
      <c r="D412" s="28" t="s">
        <v>22</v>
      </c>
      <c r="E412" s="11" t="s">
        <v>176</v>
      </c>
      <c r="F412" s="11" t="s">
        <v>35</v>
      </c>
      <c r="G412" s="13"/>
      <c r="H412" s="11"/>
      <c r="I412" s="11"/>
      <c r="J412" s="11" t="n">
        <v>94.8</v>
      </c>
      <c r="K412" s="11" t="n">
        <v>85.2</v>
      </c>
      <c r="L412" s="28"/>
      <c r="M412" s="29"/>
      <c r="N412" s="29" t="n">
        <v>180</v>
      </c>
      <c r="O412" s="30" t="n">
        <v>36</v>
      </c>
      <c r="P412" s="30" t="n">
        <v>73.8</v>
      </c>
      <c r="Q412" s="30" t="n">
        <v>29.52</v>
      </c>
      <c r="R412" s="30" t="n">
        <v>65.52</v>
      </c>
      <c r="S412" s="31" t="n">
        <f aca="false">IF(E412=E411,IF(R412=R411,S411,S411+1),1)</f>
        <v>4</v>
      </c>
      <c r="T412" s="32"/>
    </row>
    <row r="413" customFormat="false" ht="31.5" hidden="false" customHeight="true" outlineLevel="0" collapsed="false">
      <c r="A413" s="16" t="n">
        <v>411</v>
      </c>
      <c r="B413" s="26" t="n">
        <v>2012011306</v>
      </c>
      <c r="C413" s="27" t="s">
        <v>21</v>
      </c>
      <c r="D413" s="28" t="s">
        <v>22</v>
      </c>
      <c r="E413" s="11" t="s">
        <v>176</v>
      </c>
      <c r="F413" s="11" t="s">
        <v>35</v>
      </c>
      <c r="G413" s="13"/>
      <c r="H413" s="11"/>
      <c r="I413" s="11"/>
      <c r="J413" s="11" t="n">
        <v>86.4</v>
      </c>
      <c r="K413" s="11" t="n">
        <v>93.6</v>
      </c>
      <c r="L413" s="28"/>
      <c r="M413" s="29"/>
      <c r="N413" s="29" t="n">
        <v>180</v>
      </c>
      <c r="O413" s="30" t="n">
        <v>36</v>
      </c>
      <c r="P413" s="30" t="n">
        <v>70.2</v>
      </c>
      <c r="Q413" s="30" t="n">
        <v>28.08</v>
      </c>
      <c r="R413" s="30" t="n">
        <v>64.08</v>
      </c>
      <c r="S413" s="31" t="n">
        <f aca="false">IF(E413=E412,IF(R413=R412,S412,S412+1),1)</f>
        <v>5</v>
      </c>
      <c r="T413" s="32"/>
      <c r="U413" s="40"/>
    </row>
    <row r="414" customFormat="false" ht="31.5" hidden="false" customHeight="true" outlineLevel="0" collapsed="false">
      <c r="A414" s="16" t="n">
        <v>412</v>
      </c>
      <c r="B414" s="26" t="n">
        <v>2012011304</v>
      </c>
      <c r="C414" s="27" t="s">
        <v>21</v>
      </c>
      <c r="D414" s="28" t="s">
        <v>22</v>
      </c>
      <c r="E414" s="11" t="s">
        <v>176</v>
      </c>
      <c r="F414" s="11" t="s">
        <v>35</v>
      </c>
      <c r="G414" s="13"/>
      <c r="H414" s="11"/>
      <c r="I414" s="11"/>
      <c r="J414" s="11" t="n">
        <v>82.8</v>
      </c>
      <c r="K414" s="11" t="n">
        <v>97.2</v>
      </c>
      <c r="L414" s="11" t="s">
        <v>36</v>
      </c>
      <c r="M414" s="29" t="n">
        <v>5</v>
      </c>
      <c r="N414" s="29" t="n">
        <v>185</v>
      </c>
      <c r="O414" s="30" t="n">
        <v>37</v>
      </c>
      <c r="P414" s="30" t="n">
        <v>0</v>
      </c>
      <c r="Q414" s="30" t="n">
        <v>0</v>
      </c>
      <c r="R414" s="30" t="n">
        <v>37</v>
      </c>
      <c r="S414" s="31" t="n">
        <f aca="false">IF(E414=E413,IF(R414=R413,S413,S413+1),1)</f>
        <v>6</v>
      </c>
      <c r="T414" s="32"/>
      <c r="U414" s="40"/>
    </row>
    <row r="415" customFormat="false" ht="31.5" hidden="false" customHeight="true" outlineLevel="0" collapsed="false">
      <c r="A415" s="16" t="n">
        <v>413</v>
      </c>
      <c r="B415" s="26" t="n">
        <v>2012011305</v>
      </c>
      <c r="C415" s="27" t="s">
        <v>21</v>
      </c>
      <c r="D415" s="28" t="s">
        <v>22</v>
      </c>
      <c r="E415" s="11" t="s">
        <v>176</v>
      </c>
      <c r="F415" s="11" t="s">
        <v>35</v>
      </c>
      <c r="G415" s="13"/>
      <c r="H415" s="11"/>
      <c r="I415" s="11"/>
      <c r="J415" s="11" t="n">
        <v>96</v>
      </c>
      <c r="K415" s="11" t="n">
        <v>80.4</v>
      </c>
      <c r="L415" s="11" t="s">
        <v>36</v>
      </c>
      <c r="M415" s="29" t="n">
        <v>5</v>
      </c>
      <c r="N415" s="29" t="n">
        <v>181.4</v>
      </c>
      <c r="O415" s="30" t="n">
        <v>36.28</v>
      </c>
      <c r="P415" s="30" t="n">
        <v>0</v>
      </c>
      <c r="Q415" s="30" t="n">
        <v>0</v>
      </c>
      <c r="R415" s="30" t="n">
        <v>36.28</v>
      </c>
      <c r="S415" s="31" t="n">
        <f aca="false">IF(E415=E414,IF(R415=R414,S414,S414+1),1)</f>
        <v>7</v>
      </c>
      <c r="T415" s="43"/>
      <c r="U415" s="40"/>
    </row>
    <row r="416" s="25" customFormat="true" ht="31.5" hidden="false" customHeight="true" outlineLevel="0" collapsed="false">
      <c r="A416" s="16" t="n">
        <v>414</v>
      </c>
      <c r="B416" s="17" t="n">
        <v>2012022027</v>
      </c>
      <c r="C416" s="18" t="s">
        <v>37</v>
      </c>
      <c r="D416" s="19" t="s">
        <v>38</v>
      </c>
      <c r="E416" s="20" t="s">
        <v>177</v>
      </c>
      <c r="F416" s="20" t="s">
        <v>40</v>
      </c>
      <c r="G416" s="21" t="n">
        <v>1</v>
      </c>
      <c r="H416" s="20"/>
      <c r="I416" s="20"/>
      <c r="J416" s="20" t="n">
        <v>108</v>
      </c>
      <c r="K416" s="20" t="n">
        <v>108</v>
      </c>
      <c r="L416" s="20" t="s">
        <v>178</v>
      </c>
      <c r="M416" s="16" t="n">
        <v>10</v>
      </c>
      <c r="N416" s="16" t="n">
        <v>226</v>
      </c>
      <c r="O416" s="22" t="n">
        <v>45.2</v>
      </c>
      <c r="P416" s="22" t="n">
        <v>79.8</v>
      </c>
      <c r="Q416" s="22" t="n">
        <v>31.92</v>
      </c>
      <c r="R416" s="22" t="n">
        <v>77.12</v>
      </c>
      <c r="S416" s="23" t="n">
        <f aca="false">IF(E416=E415,IF(R416=R415,S415,S415+1),1)</f>
        <v>1</v>
      </c>
      <c r="T416" s="16"/>
    </row>
    <row r="417" customFormat="false" ht="31.5" hidden="false" customHeight="true" outlineLevel="0" collapsed="false">
      <c r="A417" s="16" t="n">
        <v>415</v>
      </c>
      <c r="B417" s="26" t="n">
        <v>2012022028</v>
      </c>
      <c r="C417" s="27" t="s">
        <v>37</v>
      </c>
      <c r="D417" s="28" t="s">
        <v>38</v>
      </c>
      <c r="E417" s="11" t="s">
        <v>177</v>
      </c>
      <c r="F417" s="11" t="s">
        <v>40</v>
      </c>
      <c r="G417" s="13"/>
      <c r="H417" s="11"/>
      <c r="I417" s="11"/>
      <c r="J417" s="11" t="n">
        <v>81.6</v>
      </c>
      <c r="K417" s="11" t="n">
        <v>108.5</v>
      </c>
      <c r="L417" s="28"/>
      <c r="M417" s="29"/>
      <c r="N417" s="29" t="n">
        <v>190.1</v>
      </c>
      <c r="O417" s="30" t="n">
        <v>38.02</v>
      </c>
      <c r="P417" s="30" t="n">
        <v>70.4</v>
      </c>
      <c r="Q417" s="30" t="n">
        <v>28.16</v>
      </c>
      <c r="R417" s="30" t="n">
        <v>66.18</v>
      </c>
      <c r="S417" s="31" t="n">
        <f aca="false">IF(E417=E416,IF(R417=R416,S416,S416+1),1)</f>
        <v>2</v>
      </c>
      <c r="T417" s="29"/>
    </row>
    <row r="418" customFormat="false" ht="31.5" hidden="false" customHeight="true" outlineLevel="0" collapsed="false">
      <c r="A418" s="16" t="n">
        <v>416</v>
      </c>
      <c r="B418" s="26" t="n">
        <v>2012022029</v>
      </c>
      <c r="C418" s="27" t="s">
        <v>37</v>
      </c>
      <c r="D418" s="28" t="s">
        <v>38</v>
      </c>
      <c r="E418" s="11" t="s">
        <v>177</v>
      </c>
      <c r="F418" s="11" t="s">
        <v>40</v>
      </c>
      <c r="G418" s="13"/>
      <c r="H418" s="11"/>
      <c r="I418" s="11"/>
      <c r="J418" s="11" t="n">
        <v>85.2</v>
      </c>
      <c r="K418" s="11" t="n">
        <v>85</v>
      </c>
      <c r="L418" s="11" t="s">
        <v>25</v>
      </c>
      <c r="M418" s="29" t="n">
        <v>5</v>
      </c>
      <c r="N418" s="29" t="n">
        <v>175.2</v>
      </c>
      <c r="O418" s="30" t="n">
        <v>35.04</v>
      </c>
      <c r="P418" s="30" t="n">
        <v>0</v>
      </c>
      <c r="Q418" s="30" t="n">
        <v>0</v>
      </c>
      <c r="R418" s="30" t="n">
        <v>35.04</v>
      </c>
      <c r="S418" s="31" t="n">
        <f aca="false">IF(E418=E417,IF(R418=R417,S417,S417+1),1)</f>
        <v>3</v>
      </c>
      <c r="T418" s="29"/>
    </row>
    <row r="419" s="25" customFormat="true" ht="31.5" hidden="false" customHeight="true" outlineLevel="0" collapsed="false">
      <c r="A419" s="16" t="n">
        <v>417</v>
      </c>
      <c r="B419" s="17" t="n">
        <v>2012022101</v>
      </c>
      <c r="C419" s="18" t="s">
        <v>37</v>
      </c>
      <c r="D419" s="19" t="s">
        <v>38</v>
      </c>
      <c r="E419" s="20" t="s">
        <v>179</v>
      </c>
      <c r="F419" s="20" t="s">
        <v>40</v>
      </c>
      <c r="G419" s="21" t="n">
        <v>1</v>
      </c>
      <c r="H419" s="20"/>
      <c r="I419" s="20"/>
      <c r="J419" s="20" t="n">
        <v>76.8</v>
      </c>
      <c r="K419" s="20" t="n">
        <v>94.8</v>
      </c>
      <c r="L419" s="20" t="s">
        <v>180</v>
      </c>
      <c r="M419" s="16" t="n">
        <v>8</v>
      </c>
      <c r="N419" s="16" t="n">
        <v>179.6</v>
      </c>
      <c r="O419" s="22" t="n">
        <v>35.92</v>
      </c>
      <c r="P419" s="22" t="n">
        <v>81.4</v>
      </c>
      <c r="Q419" s="22" t="n">
        <v>32.56</v>
      </c>
      <c r="R419" s="22" t="n">
        <v>68.48</v>
      </c>
      <c r="S419" s="23" t="n">
        <f aca="false">IF(E419=E418,IF(R419=R418,S418,S418+1),1)</f>
        <v>1</v>
      </c>
      <c r="T419" s="16"/>
      <c r="U419" s="44"/>
    </row>
    <row r="420" customFormat="false" ht="31.5" hidden="false" customHeight="true" outlineLevel="0" collapsed="false">
      <c r="A420" s="16" t="n">
        <v>418</v>
      </c>
      <c r="B420" s="26" t="n">
        <v>2012022103</v>
      </c>
      <c r="C420" s="27" t="s">
        <v>37</v>
      </c>
      <c r="D420" s="28" t="s">
        <v>38</v>
      </c>
      <c r="E420" s="11" t="s">
        <v>179</v>
      </c>
      <c r="F420" s="11" t="s">
        <v>40</v>
      </c>
      <c r="G420" s="13"/>
      <c r="H420" s="11"/>
      <c r="I420" s="11"/>
      <c r="J420" s="11" t="n">
        <v>44.4</v>
      </c>
      <c r="K420" s="11" t="n">
        <v>66</v>
      </c>
      <c r="L420" s="28"/>
      <c r="M420" s="29"/>
      <c r="N420" s="29" t="n">
        <v>110.4</v>
      </c>
      <c r="O420" s="30" t="n">
        <v>22.08</v>
      </c>
      <c r="P420" s="30" t="n">
        <v>62.8</v>
      </c>
      <c r="Q420" s="30" t="n">
        <v>25.12</v>
      </c>
      <c r="R420" s="30" t="n">
        <v>47.2</v>
      </c>
      <c r="S420" s="31" t="n">
        <f aca="false">IF(E420=E419,IF(R420=R419,S419,S419+1),1)</f>
        <v>2</v>
      </c>
      <c r="T420" s="29"/>
    </row>
    <row r="421" customFormat="false" ht="31.5" hidden="false" customHeight="true" outlineLevel="0" collapsed="false">
      <c r="A421" s="16" t="n">
        <v>419</v>
      </c>
      <c r="B421" s="26" t="n">
        <v>2012022102</v>
      </c>
      <c r="C421" s="27" t="s">
        <v>37</v>
      </c>
      <c r="D421" s="28" t="s">
        <v>38</v>
      </c>
      <c r="E421" s="11" t="s">
        <v>179</v>
      </c>
      <c r="F421" s="11" t="s">
        <v>40</v>
      </c>
      <c r="G421" s="13"/>
      <c r="H421" s="11"/>
      <c r="I421" s="11"/>
      <c r="J421" s="11" t="n">
        <v>57.6</v>
      </c>
      <c r="K421" s="11" t="n">
        <v>76.8</v>
      </c>
      <c r="L421" s="28"/>
      <c r="M421" s="29"/>
      <c r="N421" s="29" t="n">
        <v>134.4</v>
      </c>
      <c r="O421" s="30" t="n">
        <v>26.88</v>
      </c>
      <c r="P421" s="30" t="n">
        <v>0</v>
      </c>
      <c r="Q421" s="30" t="n">
        <v>0</v>
      </c>
      <c r="R421" s="30" t="n">
        <v>26.88</v>
      </c>
      <c r="S421" s="31" t="n">
        <f aca="false">IF(E421=E420,IF(R421=R420,S420,S420+1),1)</f>
        <v>3</v>
      </c>
      <c r="T421" s="29"/>
      <c r="U421" s="40"/>
    </row>
    <row r="422" s="25" customFormat="true" ht="31.5" hidden="false" customHeight="true" outlineLevel="0" collapsed="false">
      <c r="A422" s="16" t="n">
        <v>420</v>
      </c>
      <c r="B422" s="17" t="n">
        <v>2012022422</v>
      </c>
      <c r="C422" s="18" t="s">
        <v>37</v>
      </c>
      <c r="D422" s="19" t="s">
        <v>22</v>
      </c>
      <c r="E422" s="18" t="s">
        <v>181</v>
      </c>
      <c r="F422" s="18" t="s">
        <v>42</v>
      </c>
      <c r="G422" s="21" t="n">
        <v>1</v>
      </c>
      <c r="H422" s="18"/>
      <c r="I422" s="18"/>
      <c r="J422" s="20" t="n">
        <v>99.6</v>
      </c>
      <c r="K422" s="20" t="n">
        <v>99.6</v>
      </c>
      <c r="L422" s="18" t="s">
        <v>25</v>
      </c>
      <c r="M422" s="17" t="n">
        <v>5</v>
      </c>
      <c r="N422" s="16" t="n">
        <v>204.2</v>
      </c>
      <c r="O422" s="22" t="n">
        <v>40.84</v>
      </c>
      <c r="P422" s="22" t="n">
        <v>88.4</v>
      </c>
      <c r="Q422" s="22" t="n">
        <v>35.36</v>
      </c>
      <c r="R422" s="22" t="n">
        <v>76.2</v>
      </c>
      <c r="S422" s="23" t="n">
        <f aca="false">IF(E422=E421,IF(R422=R421,S421,S421+1),1)</f>
        <v>1</v>
      </c>
      <c r="T422" s="17"/>
    </row>
    <row r="423" customFormat="false" ht="31.5" hidden="false" customHeight="true" outlineLevel="0" collapsed="false">
      <c r="A423" s="16" t="n">
        <v>421</v>
      </c>
      <c r="B423" s="26" t="n">
        <v>2012022423</v>
      </c>
      <c r="C423" s="27" t="s">
        <v>37</v>
      </c>
      <c r="D423" s="28" t="s">
        <v>22</v>
      </c>
      <c r="E423" s="27" t="s">
        <v>181</v>
      </c>
      <c r="F423" s="27" t="s">
        <v>42</v>
      </c>
      <c r="G423" s="13"/>
      <c r="H423" s="27"/>
      <c r="I423" s="27"/>
      <c r="J423" s="11" t="n">
        <v>96</v>
      </c>
      <c r="K423" s="11" t="n">
        <v>79.2</v>
      </c>
      <c r="L423" s="27" t="s">
        <v>25</v>
      </c>
      <c r="M423" s="26" t="n">
        <v>5</v>
      </c>
      <c r="N423" s="29" t="n">
        <v>180.2</v>
      </c>
      <c r="O423" s="30" t="n">
        <v>36.04</v>
      </c>
      <c r="P423" s="30" t="n">
        <v>0</v>
      </c>
      <c r="Q423" s="30" t="n">
        <v>0</v>
      </c>
      <c r="R423" s="30" t="n">
        <v>36.04</v>
      </c>
      <c r="S423" s="31" t="n">
        <f aca="false">IF(E423=E422,IF(R423=R422,S422,S422+1),1)</f>
        <v>2</v>
      </c>
      <c r="T423" s="26"/>
      <c r="U423" s="40"/>
    </row>
    <row r="424" customFormat="false" ht="31.5" hidden="false" customHeight="true" outlineLevel="0" collapsed="false">
      <c r="A424" s="16" t="n">
        <v>422</v>
      </c>
      <c r="B424" s="26" t="n">
        <v>2012022424</v>
      </c>
      <c r="C424" s="27" t="s">
        <v>37</v>
      </c>
      <c r="D424" s="28" t="s">
        <v>22</v>
      </c>
      <c r="E424" s="27" t="s">
        <v>181</v>
      </c>
      <c r="F424" s="27" t="s">
        <v>42</v>
      </c>
      <c r="G424" s="13"/>
      <c r="H424" s="27"/>
      <c r="I424" s="27"/>
      <c r="J424" s="11" t="n">
        <v>76.8</v>
      </c>
      <c r="K424" s="11" t="n">
        <v>86.4</v>
      </c>
      <c r="L424" s="27" t="s">
        <v>25</v>
      </c>
      <c r="M424" s="26" t="n">
        <v>5</v>
      </c>
      <c r="N424" s="29" t="n">
        <v>168.2</v>
      </c>
      <c r="O424" s="30" t="n">
        <v>33.64</v>
      </c>
      <c r="P424" s="30" t="n">
        <v>0</v>
      </c>
      <c r="Q424" s="30" t="n">
        <v>0</v>
      </c>
      <c r="R424" s="30" t="n">
        <v>33.64</v>
      </c>
      <c r="S424" s="31" t="n">
        <f aca="false">IF(E424=E423,IF(R424=R423,S423,S423+1),1)</f>
        <v>3</v>
      </c>
      <c r="T424" s="26"/>
      <c r="U424" s="40"/>
    </row>
    <row r="425" s="25" customFormat="true" ht="31.5" hidden="false" customHeight="true" outlineLevel="0" collapsed="false">
      <c r="A425" s="16" t="n">
        <v>423</v>
      </c>
      <c r="B425" s="17" t="n">
        <v>2012010228</v>
      </c>
      <c r="C425" s="18" t="s">
        <v>21</v>
      </c>
      <c r="D425" s="19" t="s">
        <v>22</v>
      </c>
      <c r="E425" s="20" t="s">
        <v>182</v>
      </c>
      <c r="F425" s="20" t="s">
        <v>24</v>
      </c>
      <c r="G425" s="21" t="n">
        <v>1</v>
      </c>
      <c r="H425" s="20"/>
      <c r="I425" s="20"/>
      <c r="J425" s="20" t="n">
        <v>93.6</v>
      </c>
      <c r="K425" s="20" t="n">
        <v>97.2</v>
      </c>
      <c r="L425" s="20" t="s">
        <v>25</v>
      </c>
      <c r="M425" s="16" t="n">
        <v>5</v>
      </c>
      <c r="N425" s="16" t="n">
        <v>195.8</v>
      </c>
      <c r="O425" s="22" t="n">
        <v>39.16</v>
      </c>
      <c r="P425" s="22" t="n">
        <v>79</v>
      </c>
      <c r="Q425" s="22" t="n">
        <v>31.6</v>
      </c>
      <c r="R425" s="22" t="n">
        <v>70.76</v>
      </c>
      <c r="S425" s="23" t="n">
        <f aca="false">IF(E425=E424,IF(R425=R424,S424,S424+1),1)</f>
        <v>1</v>
      </c>
      <c r="T425" s="24"/>
    </row>
    <row r="426" customFormat="false" ht="31.5" hidden="false" customHeight="true" outlineLevel="0" collapsed="false">
      <c r="A426" s="16" t="n">
        <v>424</v>
      </c>
      <c r="B426" s="26" t="n">
        <v>2012010230</v>
      </c>
      <c r="C426" s="27" t="s">
        <v>21</v>
      </c>
      <c r="D426" s="28" t="s">
        <v>22</v>
      </c>
      <c r="E426" s="11" t="s">
        <v>182</v>
      </c>
      <c r="F426" s="11" t="s">
        <v>24</v>
      </c>
      <c r="G426" s="13"/>
      <c r="H426" s="11"/>
      <c r="I426" s="11"/>
      <c r="J426" s="11" t="n">
        <v>85.2</v>
      </c>
      <c r="K426" s="11" t="n">
        <v>90</v>
      </c>
      <c r="L426" s="11" t="s">
        <v>25</v>
      </c>
      <c r="M426" s="29" t="n">
        <v>5</v>
      </c>
      <c r="N426" s="29" t="n">
        <v>180.2</v>
      </c>
      <c r="O426" s="30" t="n">
        <v>36.04</v>
      </c>
      <c r="P426" s="30" t="n">
        <v>77</v>
      </c>
      <c r="Q426" s="30" t="n">
        <v>30.8</v>
      </c>
      <c r="R426" s="30" t="n">
        <v>66.84</v>
      </c>
      <c r="S426" s="31" t="n">
        <f aca="false">IF(E426=E425,IF(R426=R425,S425,S425+1),1)</f>
        <v>2</v>
      </c>
      <c r="T426" s="32"/>
    </row>
    <row r="427" customFormat="false" ht="31.5" hidden="false" customHeight="true" outlineLevel="0" collapsed="false">
      <c r="A427" s="16" t="n">
        <v>425</v>
      </c>
      <c r="B427" s="26" t="n">
        <v>2012010229</v>
      </c>
      <c r="C427" s="27" t="s">
        <v>21</v>
      </c>
      <c r="D427" s="28" t="s">
        <v>22</v>
      </c>
      <c r="E427" s="11" t="s">
        <v>182</v>
      </c>
      <c r="F427" s="11" t="s">
        <v>24</v>
      </c>
      <c r="G427" s="13"/>
      <c r="H427" s="11"/>
      <c r="I427" s="11"/>
      <c r="J427" s="11" t="n">
        <v>85.2</v>
      </c>
      <c r="K427" s="11" t="n">
        <v>90</v>
      </c>
      <c r="L427" s="11" t="s">
        <v>25</v>
      </c>
      <c r="M427" s="29" t="n">
        <v>5</v>
      </c>
      <c r="N427" s="29" t="n">
        <v>180.2</v>
      </c>
      <c r="O427" s="30" t="n">
        <v>36.04</v>
      </c>
      <c r="P427" s="30" t="n">
        <v>72.8</v>
      </c>
      <c r="Q427" s="30" t="n">
        <v>29.12</v>
      </c>
      <c r="R427" s="30" t="n">
        <v>65.16</v>
      </c>
      <c r="S427" s="31" t="n">
        <f aca="false">IF(E427=E426,IF(R427=R426,S426,S426+1),1)</f>
        <v>3</v>
      </c>
      <c r="T427" s="32"/>
      <c r="U427" s="40"/>
    </row>
    <row r="428" s="25" customFormat="true" ht="31.5" hidden="false" customHeight="true" outlineLevel="0" collapsed="false">
      <c r="A428" s="16" t="n">
        <v>426</v>
      </c>
      <c r="B428" s="17" t="n">
        <v>2012010601</v>
      </c>
      <c r="C428" s="18" t="s">
        <v>21</v>
      </c>
      <c r="D428" s="19" t="s">
        <v>22</v>
      </c>
      <c r="E428" s="33" t="s">
        <v>183</v>
      </c>
      <c r="F428" s="33" t="s">
        <v>27</v>
      </c>
      <c r="G428" s="34" t="n">
        <v>2</v>
      </c>
      <c r="H428" s="33"/>
      <c r="I428" s="33"/>
      <c r="J428" s="20" t="n">
        <v>100.8</v>
      </c>
      <c r="K428" s="20" t="n">
        <v>105.6</v>
      </c>
      <c r="L428" s="33" t="s">
        <v>29</v>
      </c>
      <c r="M428" s="35" t="n">
        <v>5</v>
      </c>
      <c r="N428" s="16" t="n">
        <v>211.4</v>
      </c>
      <c r="O428" s="22" t="n">
        <v>42.28</v>
      </c>
      <c r="P428" s="22" t="n">
        <v>73.2</v>
      </c>
      <c r="Q428" s="22" t="n">
        <v>29.28</v>
      </c>
      <c r="R428" s="22" t="n">
        <v>71.56</v>
      </c>
      <c r="S428" s="23" t="n">
        <f aca="false">IF(E428=E427,IF(R428=R427,S427,S427+1),1)</f>
        <v>1</v>
      </c>
      <c r="T428" s="24"/>
    </row>
    <row r="429" customFormat="false" ht="31.5" hidden="false" customHeight="true" outlineLevel="0" collapsed="false">
      <c r="A429" s="16" t="n">
        <v>427</v>
      </c>
      <c r="B429" s="26" t="n">
        <v>2012010603</v>
      </c>
      <c r="C429" s="27" t="s">
        <v>21</v>
      </c>
      <c r="D429" s="28" t="s">
        <v>22</v>
      </c>
      <c r="E429" s="36" t="s">
        <v>183</v>
      </c>
      <c r="F429" s="36" t="s">
        <v>27</v>
      </c>
      <c r="G429" s="37"/>
      <c r="H429" s="36"/>
      <c r="I429" s="36"/>
      <c r="J429" s="11" t="n">
        <v>94.8</v>
      </c>
      <c r="K429" s="11" t="n">
        <v>96</v>
      </c>
      <c r="L429" s="36" t="s">
        <v>122</v>
      </c>
      <c r="M429" s="38" t="n">
        <v>6</v>
      </c>
      <c r="N429" s="29" t="n">
        <v>196.8</v>
      </c>
      <c r="O429" s="30" t="n">
        <v>39.36</v>
      </c>
      <c r="P429" s="30" t="n">
        <v>79.2</v>
      </c>
      <c r="Q429" s="30" t="n">
        <v>31.68</v>
      </c>
      <c r="R429" s="30" t="n">
        <v>71.04</v>
      </c>
      <c r="S429" s="31" t="n">
        <f aca="false">IF(E429=E428,IF(R429=R428,S428,S428+1),1)</f>
        <v>2</v>
      </c>
      <c r="T429" s="32"/>
    </row>
    <row r="430" customFormat="false" ht="31.5" hidden="false" customHeight="true" outlineLevel="0" collapsed="false">
      <c r="A430" s="16" t="n">
        <v>428</v>
      </c>
      <c r="B430" s="26" t="n">
        <v>2012010602</v>
      </c>
      <c r="C430" s="27" t="s">
        <v>21</v>
      </c>
      <c r="D430" s="28" t="s">
        <v>22</v>
      </c>
      <c r="E430" s="36" t="s">
        <v>183</v>
      </c>
      <c r="F430" s="36" t="s">
        <v>27</v>
      </c>
      <c r="G430" s="37"/>
      <c r="H430" s="36"/>
      <c r="I430" s="36"/>
      <c r="J430" s="11" t="n">
        <v>94.8</v>
      </c>
      <c r="K430" s="11" t="n">
        <v>102</v>
      </c>
      <c r="L430" s="36"/>
      <c r="M430" s="38"/>
      <c r="N430" s="29" t="n">
        <v>196.8</v>
      </c>
      <c r="O430" s="30" t="n">
        <v>39.36</v>
      </c>
      <c r="P430" s="30" t="n">
        <v>76.6</v>
      </c>
      <c r="Q430" s="30" t="n">
        <v>30.64</v>
      </c>
      <c r="R430" s="30" t="n">
        <v>70</v>
      </c>
      <c r="S430" s="31" t="n">
        <f aca="false">IF(E430=E429,IF(R430=R429,S429,S429+1),1)</f>
        <v>3</v>
      </c>
      <c r="T430" s="32"/>
      <c r="U430" s="40"/>
    </row>
    <row r="431" customFormat="false" ht="31.5" hidden="false" customHeight="true" outlineLevel="0" collapsed="false">
      <c r="A431" s="16" t="n">
        <v>429</v>
      </c>
      <c r="B431" s="26" t="n">
        <v>2012010606</v>
      </c>
      <c r="C431" s="27" t="s">
        <v>21</v>
      </c>
      <c r="D431" s="28" t="s">
        <v>22</v>
      </c>
      <c r="E431" s="36" t="s">
        <v>183</v>
      </c>
      <c r="F431" s="36" t="s">
        <v>27</v>
      </c>
      <c r="G431" s="37"/>
      <c r="H431" s="36"/>
      <c r="I431" s="36"/>
      <c r="J431" s="11" t="n">
        <v>94.8</v>
      </c>
      <c r="K431" s="11" t="n">
        <v>90</v>
      </c>
      <c r="L431" s="36" t="s">
        <v>29</v>
      </c>
      <c r="M431" s="38" t="n">
        <v>5</v>
      </c>
      <c r="N431" s="29" t="n">
        <v>189.8</v>
      </c>
      <c r="O431" s="30" t="n">
        <v>37.96</v>
      </c>
      <c r="P431" s="30" t="n">
        <v>77.4</v>
      </c>
      <c r="Q431" s="30" t="n">
        <v>30.96</v>
      </c>
      <c r="R431" s="30" t="n">
        <v>68.92</v>
      </c>
      <c r="S431" s="31" t="n">
        <f aca="false">IF(E431=E430,IF(R431=R430,S430,S430+1),1)</f>
        <v>4</v>
      </c>
      <c r="T431" s="32"/>
    </row>
    <row r="432" s="41" customFormat="true" ht="31.5" hidden="false" customHeight="true" outlineLevel="0" collapsed="false">
      <c r="A432" s="16" t="n">
        <v>430</v>
      </c>
      <c r="B432" s="26" t="n">
        <v>2012010604</v>
      </c>
      <c r="C432" s="27" t="s">
        <v>21</v>
      </c>
      <c r="D432" s="28" t="s">
        <v>22</v>
      </c>
      <c r="E432" s="36" t="s">
        <v>183</v>
      </c>
      <c r="F432" s="36" t="s">
        <v>27</v>
      </c>
      <c r="G432" s="37"/>
      <c r="H432" s="36"/>
      <c r="I432" s="36"/>
      <c r="J432" s="11" t="n">
        <v>96</v>
      </c>
      <c r="K432" s="11" t="n">
        <v>98.4</v>
      </c>
      <c r="L432" s="36"/>
      <c r="M432" s="38"/>
      <c r="N432" s="29" t="n">
        <v>194.4</v>
      </c>
      <c r="O432" s="30" t="n">
        <v>38.88</v>
      </c>
      <c r="P432" s="30" t="n">
        <v>73.2</v>
      </c>
      <c r="Q432" s="30" t="n">
        <v>29.28</v>
      </c>
      <c r="R432" s="30" t="n">
        <v>68.16</v>
      </c>
      <c r="S432" s="31" t="n">
        <f aca="false">IF(E432=E431,IF(R432=R431,S431,S431+1),1)</f>
        <v>5</v>
      </c>
      <c r="T432" s="32"/>
      <c r="U432" s="40"/>
    </row>
    <row r="433" customFormat="false" ht="31.5" hidden="false" customHeight="true" outlineLevel="0" collapsed="false">
      <c r="A433" s="16" t="n">
        <v>431</v>
      </c>
      <c r="B433" s="26" t="n">
        <v>2012010605</v>
      </c>
      <c r="C433" s="27" t="s">
        <v>21</v>
      </c>
      <c r="D433" s="28" t="s">
        <v>22</v>
      </c>
      <c r="E433" s="36" t="s">
        <v>183</v>
      </c>
      <c r="F433" s="36" t="s">
        <v>27</v>
      </c>
      <c r="G433" s="37"/>
      <c r="H433" s="36"/>
      <c r="I433" s="36"/>
      <c r="J433" s="11" t="n">
        <v>93.6</v>
      </c>
      <c r="K433" s="11" t="n">
        <v>99.6</v>
      </c>
      <c r="L433" s="36"/>
      <c r="M433" s="38"/>
      <c r="N433" s="29" t="n">
        <v>193.2</v>
      </c>
      <c r="O433" s="30" t="n">
        <v>38.64</v>
      </c>
      <c r="P433" s="30" t="n">
        <v>0</v>
      </c>
      <c r="Q433" s="30" t="n">
        <v>0</v>
      </c>
      <c r="R433" s="30" t="n">
        <v>38.64</v>
      </c>
      <c r="S433" s="31" t="n">
        <f aca="false">IF(E433=E432,IF(R433=R432,S432,S432+1),1)</f>
        <v>6</v>
      </c>
      <c r="T433" s="32"/>
    </row>
    <row r="434" s="25" customFormat="true" ht="31.5" hidden="false" customHeight="true" outlineLevel="0" collapsed="false">
      <c r="A434" s="16" t="n">
        <v>432</v>
      </c>
      <c r="B434" s="17" t="n">
        <v>2012010803</v>
      </c>
      <c r="C434" s="18" t="s">
        <v>21</v>
      </c>
      <c r="D434" s="19" t="s">
        <v>38</v>
      </c>
      <c r="E434" s="20" t="s">
        <v>184</v>
      </c>
      <c r="F434" s="20" t="s">
        <v>64</v>
      </c>
      <c r="G434" s="21" t="n">
        <v>1</v>
      </c>
      <c r="H434" s="20"/>
      <c r="I434" s="20"/>
      <c r="J434" s="20" t="n">
        <v>61.2</v>
      </c>
      <c r="K434" s="20" t="n">
        <v>87.6</v>
      </c>
      <c r="L434" s="20" t="s">
        <v>25</v>
      </c>
      <c r="M434" s="19" t="n">
        <v>5</v>
      </c>
      <c r="N434" s="16" t="n">
        <v>153.8</v>
      </c>
      <c r="O434" s="22" t="n">
        <v>30.76</v>
      </c>
      <c r="P434" s="22" t="n">
        <v>74</v>
      </c>
      <c r="Q434" s="22" t="n">
        <v>29.6</v>
      </c>
      <c r="R434" s="22" t="n">
        <v>60.36</v>
      </c>
      <c r="S434" s="23" t="n">
        <f aca="false">IF(E434=E433,IF(R434=R433,S433,S433+1),1)</f>
        <v>1</v>
      </c>
      <c r="T434" s="19"/>
    </row>
    <row r="435" customFormat="false" ht="31.5" hidden="false" customHeight="true" outlineLevel="0" collapsed="false">
      <c r="A435" s="16" t="n">
        <v>433</v>
      </c>
      <c r="B435" s="26" t="n">
        <v>2012010804</v>
      </c>
      <c r="C435" s="27" t="s">
        <v>21</v>
      </c>
      <c r="D435" s="28" t="s">
        <v>38</v>
      </c>
      <c r="E435" s="11" t="s">
        <v>184</v>
      </c>
      <c r="F435" s="11" t="s">
        <v>64</v>
      </c>
      <c r="G435" s="13"/>
      <c r="H435" s="11"/>
      <c r="I435" s="11"/>
      <c r="J435" s="11" t="n">
        <v>69.6</v>
      </c>
      <c r="K435" s="11" t="n">
        <v>70.8</v>
      </c>
      <c r="L435" s="11" t="s">
        <v>25</v>
      </c>
      <c r="M435" s="28" t="n">
        <v>5</v>
      </c>
      <c r="N435" s="29" t="n">
        <v>145.4</v>
      </c>
      <c r="O435" s="30" t="n">
        <v>29.08</v>
      </c>
      <c r="P435" s="30" t="n">
        <v>70.4</v>
      </c>
      <c r="Q435" s="30" t="n">
        <v>28.16</v>
      </c>
      <c r="R435" s="30" t="n">
        <v>57.24</v>
      </c>
      <c r="S435" s="31" t="n">
        <f aca="false">IF(E435=E434,IF(R435=R434,S434,S434+1),1)</f>
        <v>2</v>
      </c>
      <c r="T435" s="28"/>
    </row>
    <row r="436" s="25" customFormat="true" ht="31.5" hidden="false" customHeight="true" outlineLevel="0" collapsed="false">
      <c r="A436" s="16" t="n">
        <v>434</v>
      </c>
      <c r="B436" s="17" t="n">
        <v>2012011311</v>
      </c>
      <c r="C436" s="18" t="s">
        <v>21</v>
      </c>
      <c r="D436" s="19" t="s">
        <v>22</v>
      </c>
      <c r="E436" s="20" t="s">
        <v>185</v>
      </c>
      <c r="F436" s="20" t="s">
        <v>35</v>
      </c>
      <c r="G436" s="21" t="n">
        <v>2</v>
      </c>
      <c r="H436" s="20"/>
      <c r="I436" s="20"/>
      <c r="J436" s="20" t="n">
        <v>93.6</v>
      </c>
      <c r="K436" s="20" t="n">
        <v>105.6</v>
      </c>
      <c r="L436" s="20" t="s">
        <v>186</v>
      </c>
      <c r="M436" s="16" t="n">
        <v>10</v>
      </c>
      <c r="N436" s="16" t="n">
        <v>209.2</v>
      </c>
      <c r="O436" s="22" t="n">
        <v>41.84</v>
      </c>
      <c r="P436" s="22" t="n">
        <v>79.2</v>
      </c>
      <c r="Q436" s="22" t="n">
        <v>31.68</v>
      </c>
      <c r="R436" s="22" t="n">
        <v>73.52</v>
      </c>
      <c r="S436" s="23" t="n">
        <f aca="false">IF(E436=E435,IF(R436=R435,S435,S435+1),1)</f>
        <v>1</v>
      </c>
      <c r="T436" s="24"/>
    </row>
    <row r="437" customFormat="false" ht="31.5" hidden="false" customHeight="true" outlineLevel="0" collapsed="false">
      <c r="A437" s="16" t="n">
        <v>435</v>
      </c>
      <c r="B437" s="26" t="n">
        <v>2012011312</v>
      </c>
      <c r="C437" s="27" t="s">
        <v>21</v>
      </c>
      <c r="D437" s="28" t="s">
        <v>22</v>
      </c>
      <c r="E437" s="11" t="s">
        <v>185</v>
      </c>
      <c r="F437" s="11" t="s">
        <v>35</v>
      </c>
      <c r="G437" s="13"/>
      <c r="H437" s="11"/>
      <c r="I437" s="11"/>
      <c r="J437" s="11" t="n">
        <v>93.6</v>
      </c>
      <c r="K437" s="11" t="n">
        <v>99.6</v>
      </c>
      <c r="L437" s="11" t="s">
        <v>36</v>
      </c>
      <c r="M437" s="29" t="n">
        <v>5</v>
      </c>
      <c r="N437" s="29" t="n">
        <v>198.2</v>
      </c>
      <c r="O437" s="30" t="n">
        <v>39.64</v>
      </c>
      <c r="P437" s="30" t="n">
        <v>72</v>
      </c>
      <c r="Q437" s="30" t="n">
        <v>28.8</v>
      </c>
      <c r="R437" s="30" t="n">
        <v>68.44</v>
      </c>
      <c r="S437" s="31" t="n">
        <f aca="false">IF(E437=E436,IF(R437=R436,S436,S436+1),1)</f>
        <v>2</v>
      </c>
      <c r="T437" s="32"/>
    </row>
    <row r="438" customFormat="false" ht="31.5" hidden="false" customHeight="true" outlineLevel="0" collapsed="false">
      <c r="A438" s="16" t="n">
        <v>436</v>
      </c>
      <c r="B438" s="26" t="n">
        <v>2012011316</v>
      </c>
      <c r="C438" s="27" t="s">
        <v>21</v>
      </c>
      <c r="D438" s="28" t="s">
        <v>22</v>
      </c>
      <c r="E438" s="11" t="s">
        <v>185</v>
      </c>
      <c r="F438" s="11" t="s">
        <v>35</v>
      </c>
      <c r="G438" s="13"/>
      <c r="H438" s="11"/>
      <c r="I438" s="11"/>
      <c r="J438" s="11" t="n">
        <v>79.2</v>
      </c>
      <c r="K438" s="11" t="n">
        <v>92.4</v>
      </c>
      <c r="L438" s="11" t="s">
        <v>107</v>
      </c>
      <c r="M438" s="29" t="n">
        <v>10</v>
      </c>
      <c r="N438" s="29" t="n">
        <v>181.6</v>
      </c>
      <c r="O438" s="30" t="n">
        <v>36.32</v>
      </c>
      <c r="P438" s="30" t="n">
        <v>76.6</v>
      </c>
      <c r="Q438" s="30" t="n">
        <v>30.64</v>
      </c>
      <c r="R438" s="30" t="n">
        <v>66.96</v>
      </c>
      <c r="S438" s="31" t="n">
        <f aca="false">IF(E438=E437,IF(R438=R437,S437,S437+1),1)</f>
        <v>3</v>
      </c>
      <c r="T438" s="32"/>
    </row>
    <row r="439" customFormat="false" ht="31.5" hidden="false" customHeight="true" outlineLevel="0" collapsed="false">
      <c r="A439" s="16" t="n">
        <v>437</v>
      </c>
      <c r="B439" s="26" t="n">
        <v>2012011313</v>
      </c>
      <c r="C439" s="27" t="s">
        <v>21</v>
      </c>
      <c r="D439" s="28" t="s">
        <v>22</v>
      </c>
      <c r="E439" s="11" t="s">
        <v>185</v>
      </c>
      <c r="F439" s="11" t="s">
        <v>35</v>
      </c>
      <c r="G439" s="13"/>
      <c r="H439" s="11"/>
      <c r="I439" s="11"/>
      <c r="J439" s="11" t="n">
        <v>97.2</v>
      </c>
      <c r="K439" s="11" t="n">
        <v>92.4</v>
      </c>
      <c r="L439" s="11" t="s">
        <v>36</v>
      </c>
      <c r="M439" s="29" t="n">
        <v>5</v>
      </c>
      <c r="N439" s="29" t="n">
        <v>194.6</v>
      </c>
      <c r="O439" s="30" t="n">
        <v>38.92</v>
      </c>
      <c r="P439" s="30" t="n">
        <v>69.8</v>
      </c>
      <c r="Q439" s="30" t="n">
        <v>27.92</v>
      </c>
      <c r="R439" s="30" t="n">
        <v>66.84</v>
      </c>
      <c r="S439" s="31" t="n">
        <f aca="false">IF(E439=E438,IF(R439=R438,S438,S438+1),1)</f>
        <v>4</v>
      </c>
      <c r="T439" s="32"/>
    </row>
    <row r="440" customFormat="false" ht="31.5" hidden="false" customHeight="true" outlineLevel="0" collapsed="false">
      <c r="A440" s="16" t="n">
        <v>438</v>
      </c>
      <c r="B440" s="26" t="n">
        <v>2012011314</v>
      </c>
      <c r="C440" s="27" t="s">
        <v>21</v>
      </c>
      <c r="D440" s="28" t="s">
        <v>22</v>
      </c>
      <c r="E440" s="11" t="s">
        <v>185</v>
      </c>
      <c r="F440" s="11" t="s">
        <v>35</v>
      </c>
      <c r="G440" s="13"/>
      <c r="H440" s="11"/>
      <c r="I440" s="11"/>
      <c r="J440" s="11" t="n">
        <v>99.6</v>
      </c>
      <c r="K440" s="11" t="n">
        <v>86.4</v>
      </c>
      <c r="L440" s="11" t="s">
        <v>36</v>
      </c>
      <c r="M440" s="29" t="n">
        <v>5</v>
      </c>
      <c r="N440" s="29" t="n">
        <v>191</v>
      </c>
      <c r="O440" s="30" t="n">
        <v>38.2</v>
      </c>
      <c r="P440" s="30" t="n">
        <v>0</v>
      </c>
      <c r="Q440" s="30" t="n">
        <v>0</v>
      </c>
      <c r="R440" s="30" t="n">
        <v>38.2</v>
      </c>
      <c r="S440" s="31" t="n">
        <f aca="false">IF(E440=E439,IF(R440=R439,S439,S439+1),1)</f>
        <v>5</v>
      </c>
      <c r="T440" s="32"/>
    </row>
    <row r="441" customFormat="false" ht="31.5" hidden="false" customHeight="true" outlineLevel="0" collapsed="false">
      <c r="A441" s="16" t="n">
        <v>439</v>
      </c>
      <c r="B441" s="26" t="n">
        <v>2012011315</v>
      </c>
      <c r="C441" s="27" t="s">
        <v>21</v>
      </c>
      <c r="D441" s="28" t="s">
        <v>22</v>
      </c>
      <c r="E441" s="11" t="s">
        <v>185</v>
      </c>
      <c r="F441" s="11" t="s">
        <v>35</v>
      </c>
      <c r="G441" s="13"/>
      <c r="H441" s="11"/>
      <c r="I441" s="11"/>
      <c r="J441" s="11" t="n">
        <v>100.8</v>
      </c>
      <c r="K441" s="11" t="n">
        <v>85.2</v>
      </c>
      <c r="L441" s="28"/>
      <c r="M441" s="29"/>
      <c r="N441" s="29" t="n">
        <v>186</v>
      </c>
      <c r="O441" s="30" t="n">
        <v>37.2</v>
      </c>
      <c r="P441" s="30" t="n">
        <v>0</v>
      </c>
      <c r="Q441" s="30" t="n">
        <v>0</v>
      </c>
      <c r="R441" s="30" t="n">
        <v>37.2</v>
      </c>
      <c r="S441" s="31" t="n">
        <f aca="false">IF(E441=E440,IF(R441=R440,S440,S440+1),1)</f>
        <v>6</v>
      </c>
      <c r="T441" s="32"/>
    </row>
    <row r="442" s="25" customFormat="true" ht="31.5" hidden="false" customHeight="true" outlineLevel="0" collapsed="false">
      <c r="A442" s="16" t="n">
        <v>440</v>
      </c>
      <c r="B442" s="17" t="n">
        <v>2012022525</v>
      </c>
      <c r="C442" s="18" t="s">
        <v>37</v>
      </c>
      <c r="D442" s="19" t="s">
        <v>38</v>
      </c>
      <c r="E442" s="78" t="s">
        <v>187</v>
      </c>
      <c r="F442" s="78" t="s">
        <v>54</v>
      </c>
      <c r="G442" s="21" t="n">
        <v>2</v>
      </c>
      <c r="H442" s="78"/>
      <c r="I442" s="78"/>
      <c r="J442" s="20" t="n">
        <v>63.6</v>
      </c>
      <c r="K442" s="20" t="n">
        <v>88.5</v>
      </c>
      <c r="L442" s="78" t="s">
        <v>29</v>
      </c>
      <c r="M442" s="121" t="s">
        <v>96</v>
      </c>
      <c r="N442" s="16" t="n">
        <v>157.1</v>
      </c>
      <c r="O442" s="22" t="n">
        <v>31.42</v>
      </c>
      <c r="P442" s="22" t="n">
        <v>72.4</v>
      </c>
      <c r="Q442" s="22" t="n">
        <v>28.96</v>
      </c>
      <c r="R442" s="22" t="n">
        <v>60.38</v>
      </c>
      <c r="S442" s="23" t="n">
        <f aca="false">IF(E442=E441,IF(R442=R441,S441,S441+1),1)</f>
        <v>1</v>
      </c>
      <c r="T442" s="121"/>
    </row>
    <row r="443" s="41" customFormat="true" ht="31.5" hidden="false" customHeight="true" outlineLevel="0" collapsed="false">
      <c r="A443" s="16" t="n">
        <v>441</v>
      </c>
      <c r="B443" s="26" t="n">
        <v>2012022527</v>
      </c>
      <c r="C443" s="27" t="s">
        <v>37</v>
      </c>
      <c r="D443" s="28" t="s">
        <v>38</v>
      </c>
      <c r="E443" s="12" t="s">
        <v>187</v>
      </c>
      <c r="F443" s="12" t="s">
        <v>54</v>
      </c>
      <c r="G443" s="13"/>
      <c r="H443" s="12"/>
      <c r="I443" s="12"/>
      <c r="J443" s="11" t="n">
        <v>49.2</v>
      </c>
      <c r="K443" s="11" t="n">
        <v>84</v>
      </c>
      <c r="L443" s="12" t="s">
        <v>56</v>
      </c>
      <c r="M443" s="12" t="n">
        <v>0</v>
      </c>
      <c r="N443" s="29" t="n">
        <v>133.2</v>
      </c>
      <c r="O443" s="30" t="n">
        <v>26.64</v>
      </c>
      <c r="P443" s="30" t="n">
        <v>64.4</v>
      </c>
      <c r="Q443" s="30" t="n">
        <v>25.76</v>
      </c>
      <c r="R443" s="30" t="n">
        <v>52.4</v>
      </c>
      <c r="S443" s="31" t="n">
        <f aca="false">IF(E443=E442,IF(R443=R442,S442,S442+1),1)</f>
        <v>2</v>
      </c>
      <c r="T443" s="12"/>
      <c r="U443" s="1"/>
    </row>
    <row r="444" customFormat="false" ht="31.5" hidden="false" customHeight="true" outlineLevel="0" collapsed="false">
      <c r="A444" s="16" t="n">
        <v>442</v>
      </c>
      <c r="B444" s="26" t="n">
        <v>2012022526</v>
      </c>
      <c r="C444" s="27" t="s">
        <v>37</v>
      </c>
      <c r="D444" s="28" t="s">
        <v>38</v>
      </c>
      <c r="E444" s="12" t="s">
        <v>187</v>
      </c>
      <c r="F444" s="12" t="s">
        <v>54</v>
      </c>
      <c r="G444" s="13"/>
      <c r="H444" s="12"/>
      <c r="I444" s="12"/>
      <c r="J444" s="11" t="n">
        <v>57.6</v>
      </c>
      <c r="K444" s="11" t="n">
        <v>96</v>
      </c>
      <c r="L444" s="12" t="s">
        <v>56</v>
      </c>
      <c r="M444" s="12" t="n">
        <v>0</v>
      </c>
      <c r="N444" s="29" t="n">
        <v>153.6</v>
      </c>
      <c r="O444" s="30" t="n">
        <v>30.72</v>
      </c>
      <c r="P444" s="30" t="n">
        <v>0</v>
      </c>
      <c r="Q444" s="30" t="n">
        <v>0</v>
      </c>
      <c r="R444" s="30" t="n">
        <v>30.72</v>
      </c>
      <c r="S444" s="31" t="n">
        <f aca="false">IF(E444=E443,IF(R444=R443,S443,S443+1),1)</f>
        <v>3</v>
      </c>
      <c r="T444" s="12"/>
      <c r="U444" s="40"/>
    </row>
    <row r="445" customFormat="false" ht="31.5" hidden="false" customHeight="true" outlineLevel="0" collapsed="false">
      <c r="A445" s="16" t="n">
        <v>443</v>
      </c>
      <c r="B445" s="26" t="n">
        <v>2012022528</v>
      </c>
      <c r="C445" s="27" t="s">
        <v>37</v>
      </c>
      <c r="D445" s="28" t="s">
        <v>38</v>
      </c>
      <c r="E445" s="12" t="s">
        <v>187</v>
      </c>
      <c r="F445" s="12" t="s">
        <v>54</v>
      </c>
      <c r="G445" s="13"/>
      <c r="H445" s="12"/>
      <c r="I445" s="12"/>
      <c r="J445" s="11" t="n">
        <v>48</v>
      </c>
      <c r="K445" s="11" t="n">
        <v>70.5</v>
      </c>
      <c r="L445" s="12" t="s">
        <v>29</v>
      </c>
      <c r="M445" s="122" t="s">
        <v>96</v>
      </c>
      <c r="N445" s="29" t="n">
        <v>123.5</v>
      </c>
      <c r="O445" s="30" t="n">
        <v>24.7</v>
      </c>
      <c r="P445" s="30" t="n">
        <v>0</v>
      </c>
      <c r="Q445" s="30" t="n">
        <v>0</v>
      </c>
      <c r="R445" s="30" t="n">
        <v>24.7</v>
      </c>
      <c r="S445" s="31" t="n">
        <f aca="false">IF(E445=E444,IF(R445=R444,S444,S444+1),1)</f>
        <v>4</v>
      </c>
      <c r="T445" s="122"/>
      <c r="U445" s="40"/>
    </row>
    <row r="446" s="25" customFormat="true" ht="31.5" hidden="false" customHeight="true" outlineLevel="0" collapsed="false">
      <c r="A446" s="16" t="n">
        <v>444</v>
      </c>
      <c r="B446" s="17" t="n">
        <v>2012022104</v>
      </c>
      <c r="C446" s="18" t="s">
        <v>37</v>
      </c>
      <c r="D446" s="19" t="s">
        <v>38</v>
      </c>
      <c r="E446" s="20" t="s">
        <v>188</v>
      </c>
      <c r="F446" s="20" t="s">
        <v>40</v>
      </c>
      <c r="G446" s="21" t="n">
        <v>1</v>
      </c>
      <c r="H446" s="20"/>
      <c r="I446" s="20"/>
      <c r="J446" s="20" t="n">
        <v>86.4</v>
      </c>
      <c r="K446" s="20" t="n">
        <v>86.4</v>
      </c>
      <c r="L446" s="20" t="s">
        <v>25</v>
      </c>
      <c r="M446" s="16" t="n">
        <v>5</v>
      </c>
      <c r="N446" s="16" t="n">
        <v>177.8</v>
      </c>
      <c r="O446" s="22" t="n">
        <v>35.56</v>
      </c>
      <c r="P446" s="22" t="n">
        <v>79.2</v>
      </c>
      <c r="Q446" s="22" t="n">
        <v>31.68</v>
      </c>
      <c r="R446" s="22" t="n">
        <v>67.24</v>
      </c>
      <c r="S446" s="23" t="n">
        <f aca="false">IF(E446=E445,IF(R446=R445,S445,S445+1),1)</f>
        <v>1</v>
      </c>
      <c r="T446" s="16"/>
      <c r="U446" s="44"/>
    </row>
    <row r="447" customFormat="false" ht="31.5" hidden="false" customHeight="true" outlineLevel="0" collapsed="false">
      <c r="A447" s="16" t="n">
        <v>445</v>
      </c>
      <c r="B447" s="26" t="n">
        <v>2012022105</v>
      </c>
      <c r="C447" s="27" t="s">
        <v>37</v>
      </c>
      <c r="D447" s="28" t="s">
        <v>38</v>
      </c>
      <c r="E447" s="11" t="s">
        <v>188</v>
      </c>
      <c r="F447" s="11" t="s">
        <v>40</v>
      </c>
      <c r="G447" s="13"/>
      <c r="H447" s="11"/>
      <c r="I447" s="11"/>
      <c r="J447" s="11" t="n">
        <v>78</v>
      </c>
      <c r="K447" s="11" t="n">
        <v>80.4</v>
      </c>
      <c r="L447" s="28"/>
      <c r="M447" s="29"/>
      <c r="N447" s="29" t="n">
        <v>158.4</v>
      </c>
      <c r="O447" s="30" t="n">
        <v>31.68</v>
      </c>
      <c r="P447" s="30" t="n">
        <v>76.2</v>
      </c>
      <c r="Q447" s="30" t="n">
        <v>30.48</v>
      </c>
      <c r="R447" s="30" t="n">
        <v>62.16</v>
      </c>
      <c r="S447" s="31" t="n">
        <f aca="false">IF(E447=E446,IF(R447=R446,S446,S446+1),1)</f>
        <v>2</v>
      </c>
      <c r="T447" s="29"/>
    </row>
    <row r="448" customFormat="false" ht="31.5" hidden="false" customHeight="true" outlineLevel="0" collapsed="false">
      <c r="A448" s="16" t="n">
        <v>446</v>
      </c>
      <c r="B448" s="26" t="n">
        <v>2012022106</v>
      </c>
      <c r="C448" s="27" t="s">
        <v>37</v>
      </c>
      <c r="D448" s="28" t="s">
        <v>38</v>
      </c>
      <c r="E448" s="11" t="s">
        <v>188</v>
      </c>
      <c r="F448" s="11" t="s">
        <v>40</v>
      </c>
      <c r="G448" s="13"/>
      <c r="H448" s="11"/>
      <c r="I448" s="11"/>
      <c r="J448" s="11" t="n">
        <v>58.8</v>
      </c>
      <c r="K448" s="11" t="n">
        <v>72</v>
      </c>
      <c r="L448" s="11" t="s">
        <v>25</v>
      </c>
      <c r="M448" s="29" t="n">
        <v>5</v>
      </c>
      <c r="N448" s="29" t="n">
        <v>135.8</v>
      </c>
      <c r="O448" s="30" t="n">
        <v>27.16</v>
      </c>
      <c r="P448" s="30" t="n">
        <v>60</v>
      </c>
      <c r="Q448" s="30" t="n">
        <v>24</v>
      </c>
      <c r="R448" s="30" t="n">
        <v>51.16</v>
      </c>
      <c r="S448" s="31" t="n">
        <f aca="false">IF(E448=E447,IF(R448=R447,S447,S447+1),1)</f>
        <v>3</v>
      </c>
      <c r="T448" s="29"/>
    </row>
    <row r="449" s="25" customFormat="true" ht="31.5" hidden="false" customHeight="true" outlineLevel="0" collapsed="false">
      <c r="A449" s="16" t="n">
        <v>447</v>
      </c>
      <c r="B449" s="17" t="n">
        <v>2012010805</v>
      </c>
      <c r="C449" s="18" t="s">
        <v>21</v>
      </c>
      <c r="D449" s="19" t="s">
        <v>38</v>
      </c>
      <c r="E449" s="20" t="s">
        <v>189</v>
      </c>
      <c r="F449" s="20" t="s">
        <v>64</v>
      </c>
      <c r="G449" s="21" t="n">
        <v>1</v>
      </c>
      <c r="H449" s="20"/>
      <c r="I449" s="20"/>
      <c r="J449" s="20" t="n">
        <v>55.2</v>
      </c>
      <c r="K449" s="20" t="n">
        <v>58.8</v>
      </c>
      <c r="L449" s="20" t="s">
        <v>25</v>
      </c>
      <c r="M449" s="19" t="n">
        <v>5</v>
      </c>
      <c r="N449" s="16" t="n">
        <v>119</v>
      </c>
      <c r="O449" s="22" t="n">
        <v>23.8</v>
      </c>
      <c r="P449" s="22" t="n">
        <v>70.8</v>
      </c>
      <c r="Q449" s="22" t="n">
        <v>28.32</v>
      </c>
      <c r="R449" s="22" t="n">
        <v>52.12</v>
      </c>
      <c r="S449" s="23" t="n">
        <f aca="false">IF(E449=E448,IF(R449=R448,S448,S448+1),1)</f>
        <v>1</v>
      </c>
      <c r="T449" s="19"/>
    </row>
    <row r="450" customFormat="false" ht="31.5" hidden="false" customHeight="true" outlineLevel="0" collapsed="false">
      <c r="A450" s="16" t="n">
        <v>448</v>
      </c>
      <c r="B450" s="26" t="n">
        <v>2012010806</v>
      </c>
      <c r="C450" s="27" t="s">
        <v>21</v>
      </c>
      <c r="D450" s="28" t="s">
        <v>38</v>
      </c>
      <c r="E450" s="11" t="s">
        <v>189</v>
      </c>
      <c r="F450" s="11" t="s">
        <v>64</v>
      </c>
      <c r="G450" s="13"/>
      <c r="H450" s="11"/>
      <c r="I450" s="11"/>
      <c r="J450" s="11" t="n">
        <v>48</v>
      </c>
      <c r="K450" s="11" t="n">
        <v>43.2</v>
      </c>
      <c r="L450" s="11" t="s">
        <v>25</v>
      </c>
      <c r="M450" s="28" t="n">
        <v>5</v>
      </c>
      <c r="N450" s="29" t="n">
        <v>96.2</v>
      </c>
      <c r="O450" s="30" t="n">
        <v>19.24</v>
      </c>
      <c r="P450" s="30" t="n">
        <v>0</v>
      </c>
      <c r="Q450" s="30" t="n">
        <v>0</v>
      </c>
      <c r="R450" s="30" t="n">
        <v>19.24</v>
      </c>
      <c r="S450" s="31" t="n">
        <f aca="false">IF(E450=E449,IF(R450=R449,S449,S449+1),1)</f>
        <v>2</v>
      </c>
      <c r="T450" s="28"/>
    </row>
    <row r="451" s="25" customFormat="true" ht="31.5" hidden="false" customHeight="true" outlineLevel="0" collapsed="false">
      <c r="A451" s="16" t="n">
        <v>449</v>
      </c>
      <c r="B451" s="17" t="n">
        <v>2012011319</v>
      </c>
      <c r="C451" s="18" t="s">
        <v>21</v>
      </c>
      <c r="D451" s="19" t="s">
        <v>22</v>
      </c>
      <c r="E451" s="20" t="s">
        <v>190</v>
      </c>
      <c r="F451" s="20" t="s">
        <v>35</v>
      </c>
      <c r="G451" s="21" t="n">
        <v>2</v>
      </c>
      <c r="H451" s="20"/>
      <c r="I451" s="20"/>
      <c r="J451" s="20" t="n">
        <v>100.8</v>
      </c>
      <c r="K451" s="20" t="n">
        <v>85.2</v>
      </c>
      <c r="L451" s="20" t="s">
        <v>135</v>
      </c>
      <c r="M451" s="16" t="n">
        <v>6</v>
      </c>
      <c r="N451" s="16" t="n">
        <v>192</v>
      </c>
      <c r="O451" s="22" t="n">
        <v>38.4</v>
      </c>
      <c r="P451" s="22" t="n">
        <v>87.4</v>
      </c>
      <c r="Q451" s="22" t="n">
        <v>34.96</v>
      </c>
      <c r="R451" s="22" t="n">
        <v>73.36</v>
      </c>
      <c r="S451" s="23" t="n">
        <f aca="false">IF(E451=E450,IF(R451=R450,S450,S450+1),1)</f>
        <v>1</v>
      </c>
      <c r="T451" s="24"/>
    </row>
    <row r="452" customFormat="false" ht="31.5" hidden="false" customHeight="true" outlineLevel="0" collapsed="false">
      <c r="A452" s="16" t="n">
        <v>450</v>
      </c>
      <c r="B452" s="26" t="n">
        <v>2012011320</v>
      </c>
      <c r="C452" s="27" t="s">
        <v>21</v>
      </c>
      <c r="D452" s="28" t="s">
        <v>22</v>
      </c>
      <c r="E452" s="11" t="s">
        <v>190</v>
      </c>
      <c r="F452" s="11" t="s">
        <v>35</v>
      </c>
      <c r="G452" s="13"/>
      <c r="H452" s="11"/>
      <c r="I452" s="11"/>
      <c r="J452" s="11" t="n">
        <v>85.2</v>
      </c>
      <c r="K452" s="11" t="n">
        <v>100.8</v>
      </c>
      <c r="L452" s="11" t="s">
        <v>36</v>
      </c>
      <c r="M452" s="29" t="n">
        <v>5</v>
      </c>
      <c r="N452" s="29" t="n">
        <v>191</v>
      </c>
      <c r="O452" s="30" t="n">
        <v>38.2</v>
      </c>
      <c r="P452" s="30" t="n">
        <v>82</v>
      </c>
      <c r="Q452" s="30" t="n">
        <v>32.8</v>
      </c>
      <c r="R452" s="30" t="n">
        <v>71</v>
      </c>
      <c r="S452" s="31" t="n">
        <f aca="false">IF(E452=E451,IF(R452=R451,S451,S451+1),1)</f>
        <v>2</v>
      </c>
      <c r="T452" s="32"/>
      <c r="U452" s="40"/>
    </row>
    <row r="453" customFormat="false" ht="31.5" hidden="false" customHeight="true" outlineLevel="0" collapsed="false">
      <c r="A453" s="16" t="n">
        <v>451</v>
      </c>
      <c r="B453" s="26" t="n">
        <v>2012011318</v>
      </c>
      <c r="C453" s="27" t="s">
        <v>21</v>
      </c>
      <c r="D453" s="28" t="s">
        <v>22</v>
      </c>
      <c r="E453" s="11" t="s">
        <v>190</v>
      </c>
      <c r="F453" s="11" t="s">
        <v>35</v>
      </c>
      <c r="G453" s="13"/>
      <c r="H453" s="11"/>
      <c r="I453" s="11"/>
      <c r="J453" s="11" t="n">
        <v>91.2</v>
      </c>
      <c r="K453" s="11" t="n">
        <v>96</v>
      </c>
      <c r="L453" s="11" t="s">
        <v>36</v>
      </c>
      <c r="M453" s="29" t="n">
        <v>5</v>
      </c>
      <c r="N453" s="29" t="n">
        <v>192.2</v>
      </c>
      <c r="O453" s="30" t="n">
        <v>38.44</v>
      </c>
      <c r="P453" s="30" t="n">
        <v>78.2</v>
      </c>
      <c r="Q453" s="30" t="n">
        <v>31.28</v>
      </c>
      <c r="R453" s="30" t="n">
        <v>69.72</v>
      </c>
      <c r="S453" s="31" t="n">
        <f aca="false">IF(E453=E452,IF(R453=R452,S452,S452+1),1)</f>
        <v>3</v>
      </c>
      <c r="T453" s="32"/>
      <c r="U453" s="40"/>
    </row>
    <row r="454" s="41" customFormat="true" ht="31.5" hidden="false" customHeight="true" outlineLevel="0" collapsed="false">
      <c r="A454" s="16" t="n">
        <v>452</v>
      </c>
      <c r="B454" s="26" t="n">
        <v>2012011317</v>
      </c>
      <c r="C454" s="27" t="s">
        <v>21</v>
      </c>
      <c r="D454" s="28" t="s">
        <v>22</v>
      </c>
      <c r="E454" s="11" t="s">
        <v>190</v>
      </c>
      <c r="F454" s="11" t="s">
        <v>35</v>
      </c>
      <c r="G454" s="13"/>
      <c r="H454" s="11"/>
      <c r="I454" s="11"/>
      <c r="J454" s="11" t="n">
        <v>91.2</v>
      </c>
      <c r="K454" s="11" t="n">
        <v>98.4</v>
      </c>
      <c r="L454" s="11" t="s">
        <v>36</v>
      </c>
      <c r="M454" s="29" t="n">
        <v>5</v>
      </c>
      <c r="N454" s="29" t="n">
        <v>194.6</v>
      </c>
      <c r="O454" s="30" t="n">
        <v>38.92</v>
      </c>
      <c r="P454" s="30" t="n">
        <v>76</v>
      </c>
      <c r="Q454" s="30" t="n">
        <v>30.4</v>
      </c>
      <c r="R454" s="30" t="n">
        <v>69.32</v>
      </c>
      <c r="S454" s="31" t="n">
        <f aca="false">IF(E454=E453,IF(R454=R453,S453,S453+1),1)</f>
        <v>4</v>
      </c>
      <c r="T454" s="32"/>
      <c r="U454" s="40"/>
    </row>
    <row r="455" customFormat="false" ht="31.5" hidden="false" customHeight="true" outlineLevel="0" collapsed="false">
      <c r="A455" s="16" t="n">
        <v>453</v>
      </c>
      <c r="B455" s="26" t="n">
        <v>2012011322</v>
      </c>
      <c r="C455" s="27" t="s">
        <v>21</v>
      </c>
      <c r="D455" s="28" t="s">
        <v>22</v>
      </c>
      <c r="E455" s="11" t="s">
        <v>190</v>
      </c>
      <c r="F455" s="11" t="s">
        <v>35</v>
      </c>
      <c r="G455" s="13"/>
      <c r="H455" s="11"/>
      <c r="I455" s="11"/>
      <c r="J455" s="11" t="n">
        <v>85.2</v>
      </c>
      <c r="K455" s="11" t="n">
        <v>88.8</v>
      </c>
      <c r="L455" s="11" t="s">
        <v>28</v>
      </c>
      <c r="M455" s="29" t="n">
        <v>8</v>
      </c>
      <c r="N455" s="29" t="n">
        <v>182</v>
      </c>
      <c r="O455" s="30" t="n">
        <v>36.4</v>
      </c>
      <c r="P455" s="30" t="n">
        <v>76.8</v>
      </c>
      <c r="Q455" s="30" t="n">
        <v>30.72</v>
      </c>
      <c r="R455" s="30" t="n">
        <v>67.12</v>
      </c>
      <c r="S455" s="31" t="n">
        <f aca="false">IF(E455=E454,IF(R455=R454,S454,S454+1),1)</f>
        <v>5</v>
      </c>
      <c r="T455" s="32"/>
    </row>
    <row r="456" customFormat="false" ht="31.5" hidden="false" customHeight="true" outlineLevel="0" collapsed="false">
      <c r="A456" s="16" t="n">
        <v>454</v>
      </c>
      <c r="B456" s="26" t="n">
        <v>2012011321</v>
      </c>
      <c r="C456" s="27" t="s">
        <v>21</v>
      </c>
      <c r="D456" s="28" t="s">
        <v>22</v>
      </c>
      <c r="E456" s="11" t="s">
        <v>190</v>
      </c>
      <c r="F456" s="11" t="s">
        <v>35</v>
      </c>
      <c r="G456" s="13"/>
      <c r="H456" s="11"/>
      <c r="I456" s="11"/>
      <c r="J456" s="11" t="n">
        <v>85.2</v>
      </c>
      <c r="K456" s="11" t="n">
        <v>93.6</v>
      </c>
      <c r="L456" s="11" t="s">
        <v>36</v>
      </c>
      <c r="M456" s="29" t="n">
        <v>5</v>
      </c>
      <c r="N456" s="29" t="n">
        <v>183.8</v>
      </c>
      <c r="O456" s="30" t="n">
        <v>36.76</v>
      </c>
      <c r="P456" s="30" t="n">
        <v>73</v>
      </c>
      <c r="Q456" s="30" t="n">
        <v>29.2</v>
      </c>
      <c r="R456" s="30" t="n">
        <v>65.96</v>
      </c>
      <c r="S456" s="31" t="n">
        <f aca="false">IF(E456=E455,IF(R456=R455,S455,S455+1),1)</f>
        <v>6</v>
      </c>
      <c r="T456" s="32"/>
    </row>
    <row r="457" s="25" customFormat="true" ht="31.5" hidden="false" customHeight="true" outlineLevel="0" collapsed="false">
      <c r="A457" s="16" t="n">
        <v>455</v>
      </c>
      <c r="B457" s="17" t="n">
        <v>2012022107</v>
      </c>
      <c r="C457" s="18" t="s">
        <v>37</v>
      </c>
      <c r="D457" s="19" t="s">
        <v>38</v>
      </c>
      <c r="E457" s="20" t="s">
        <v>191</v>
      </c>
      <c r="F457" s="20" t="s">
        <v>40</v>
      </c>
      <c r="G457" s="21" t="n">
        <v>2</v>
      </c>
      <c r="H457" s="20"/>
      <c r="I457" s="20"/>
      <c r="J457" s="20" t="n">
        <v>72</v>
      </c>
      <c r="K457" s="20" t="n">
        <v>82.8</v>
      </c>
      <c r="L457" s="20" t="s">
        <v>25</v>
      </c>
      <c r="M457" s="16" t="n">
        <v>5</v>
      </c>
      <c r="N457" s="16" t="n">
        <v>159.8</v>
      </c>
      <c r="O457" s="22" t="n">
        <v>31.96</v>
      </c>
      <c r="P457" s="22" t="n">
        <v>76.4</v>
      </c>
      <c r="Q457" s="22" t="n">
        <v>30.56</v>
      </c>
      <c r="R457" s="22" t="n">
        <v>62.52</v>
      </c>
      <c r="S457" s="23" t="n">
        <f aca="false">IF(E457=E456,IF(R457=R456,S456,S456+1),1)</f>
        <v>1</v>
      </c>
      <c r="T457" s="16"/>
      <c r="U457" s="44"/>
    </row>
    <row r="458" customFormat="false" ht="31.5" hidden="false" customHeight="true" outlineLevel="0" collapsed="false">
      <c r="A458" s="16" t="n">
        <v>456</v>
      </c>
      <c r="B458" s="26" t="n">
        <v>2012022108</v>
      </c>
      <c r="C458" s="27" t="s">
        <v>37</v>
      </c>
      <c r="D458" s="28" t="s">
        <v>38</v>
      </c>
      <c r="E458" s="11" t="s">
        <v>191</v>
      </c>
      <c r="F458" s="11" t="s">
        <v>40</v>
      </c>
      <c r="G458" s="13"/>
      <c r="H458" s="11"/>
      <c r="I458" s="11"/>
      <c r="J458" s="11" t="n">
        <v>79.2</v>
      </c>
      <c r="K458" s="11" t="n">
        <v>78</v>
      </c>
      <c r="L458" s="28"/>
      <c r="M458" s="29"/>
      <c r="N458" s="29" t="n">
        <v>157.2</v>
      </c>
      <c r="O458" s="30" t="n">
        <v>31.44</v>
      </c>
      <c r="P458" s="30" t="n">
        <v>70.8</v>
      </c>
      <c r="Q458" s="30" t="n">
        <v>28.32</v>
      </c>
      <c r="R458" s="30" t="n">
        <v>59.76</v>
      </c>
      <c r="S458" s="31" t="n">
        <f aca="false">IF(E458=E457,IF(R458=R457,S457,S457+1),1)</f>
        <v>2</v>
      </c>
      <c r="T458" s="29"/>
    </row>
    <row r="459" customFormat="false" ht="31.5" hidden="false" customHeight="true" outlineLevel="0" collapsed="false">
      <c r="A459" s="16" t="n">
        <v>457</v>
      </c>
      <c r="B459" s="26" t="n">
        <v>2012022109</v>
      </c>
      <c r="C459" s="27" t="s">
        <v>37</v>
      </c>
      <c r="D459" s="28" t="s">
        <v>38</v>
      </c>
      <c r="E459" s="11" t="s">
        <v>191</v>
      </c>
      <c r="F459" s="11" t="s">
        <v>40</v>
      </c>
      <c r="G459" s="13"/>
      <c r="H459" s="11"/>
      <c r="I459" s="11"/>
      <c r="J459" s="11" t="n">
        <v>51.6</v>
      </c>
      <c r="K459" s="11" t="n">
        <v>90</v>
      </c>
      <c r="L459" s="11" t="s">
        <v>25</v>
      </c>
      <c r="M459" s="29" t="n">
        <v>5</v>
      </c>
      <c r="N459" s="29" t="n">
        <v>146.6</v>
      </c>
      <c r="O459" s="30" t="n">
        <v>29.32</v>
      </c>
      <c r="P459" s="30" t="n">
        <v>73.6</v>
      </c>
      <c r="Q459" s="30" t="n">
        <v>29.44</v>
      </c>
      <c r="R459" s="30" t="n">
        <v>58.76</v>
      </c>
      <c r="S459" s="31" t="n">
        <f aca="false">IF(E459=E458,IF(R459=R458,S458,S458+1),1)</f>
        <v>3</v>
      </c>
      <c r="T459" s="29"/>
      <c r="U459" s="40"/>
    </row>
    <row r="460" customFormat="false" ht="31.5" hidden="false" customHeight="true" outlineLevel="0" collapsed="false">
      <c r="A460" s="16" t="n">
        <v>458</v>
      </c>
      <c r="B460" s="26" t="n">
        <v>2012022110</v>
      </c>
      <c r="C460" s="27" t="s">
        <v>37</v>
      </c>
      <c r="D460" s="28" t="s">
        <v>38</v>
      </c>
      <c r="E460" s="11" t="s">
        <v>191</v>
      </c>
      <c r="F460" s="11" t="s">
        <v>40</v>
      </c>
      <c r="G460" s="13"/>
      <c r="H460" s="11"/>
      <c r="I460" s="11"/>
      <c r="J460" s="11" t="n">
        <v>43.2</v>
      </c>
      <c r="K460" s="11" t="n">
        <v>43.2</v>
      </c>
      <c r="L460" s="11" t="s">
        <v>25</v>
      </c>
      <c r="M460" s="29" t="n">
        <v>5</v>
      </c>
      <c r="N460" s="29" t="n">
        <v>91.4</v>
      </c>
      <c r="O460" s="30" t="n">
        <v>18.28</v>
      </c>
      <c r="P460" s="30" t="n">
        <v>72.4</v>
      </c>
      <c r="Q460" s="30" t="n">
        <v>28.96</v>
      </c>
      <c r="R460" s="30" t="n">
        <v>47.24</v>
      </c>
      <c r="S460" s="31" t="n">
        <f aca="false">IF(E460=E459,IF(R460=R459,S459,S459+1),1)</f>
        <v>4</v>
      </c>
      <c r="T460" s="29"/>
    </row>
    <row r="461" s="25" customFormat="true" ht="31.5" hidden="false" customHeight="true" outlineLevel="0" collapsed="false">
      <c r="A461" s="16" t="n">
        <v>459</v>
      </c>
      <c r="B461" s="17" t="n">
        <v>2012022425</v>
      </c>
      <c r="C461" s="18" t="s">
        <v>37</v>
      </c>
      <c r="D461" s="19" t="s">
        <v>22</v>
      </c>
      <c r="E461" s="18" t="s">
        <v>192</v>
      </c>
      <c r="F461" s="18" t="s">
        <v>42</v>
      </c>
      <c r="G461" s="21" t="n">
        <v>1</v>
      </c>
      <c r="H461" s="18"/>
      <c r="I461" s="18"/>
      <c r="J461" s="20" t="n">
        <v>99.6</v>
      </c>
      <c r="K461" s="20" t="n">
        <v>104.4</v>
      </c>
      <c r="L461" s="18" t="s">
        <v>25</v>
      </c>
      <c r="M461" s="17" t="n">
        <v>5</v>
      </c>
      <c r="N461" s="16" t="n">
        <v>209</v>
      </c>
      <c r="O461" s="22" t="n">
        <v>41.8</v>
      </c>
      <c r="P461" s="22" t="n">
        <v>83.2</v>
      </c>
      <c r="Q461" s="22" t="n">
        <v>33.28</v>
      </c>
      <c r="R461" s="22" t="n">
        <v>75.08</v>
      </c>
      <c r="S461" s="23" t="n">
        <f aca="false">IF(E461=E460,IF(R461=R460,S460,S460+1),1)</f>
        <v>1</v>
      </c>
      <c r="T461" s="17"/>
      <c r="U461" s="44"/>
    </row>
    <row r="462" customFormat="false" ht="31.5" hidden="false" customHeight="true" outlineLevel="0" collapsed="false">
      <c r="A462" s="16" t="n">
        <v>460</v>
      </c>
      <c r="B462" s="26" t="n">
        <v>2012022427</v>
      </c>
      <c r="C462" s="27" t="s">
        <v>37</v>
      </c>
      <c r="D462" s="28" t="s">
        <v>22</v>
      </c>
      <c r="E462" s="27" t="s">
        <v>192</v>
      </c>
      <c r="F462" s="27" t="s">
        <v>42</v>
      </c>
      <c r="G462" s="13"/>
      <c r="H462" s="27"/>
      <c r="I462" s="27"/>
      <c r="J462" s="11" t="n">
        <v>76.8</v>
      </c>
      <c r="K462" s="11" t="n">
        <v>92.4</v>
      </c>
      <c r="L462" s="27" t="s">
        <v>57</v>
      </c>
      <c r="M462" s="26" t="n">
        <v>6</v>
      </c>
      <c r="N462" s="29" t="n">
        <v>175.2</v>
      </c>
      <c r="O462" s="30" t="n">
        <v>35.04</v>
      </c>
      <c r="P462" s="30" t="n">
        <v>84.3</v>
      </c>
      <c r="Q462" s="30" t="n">
        <v>33.72</v>
      </c>
      <c r="R462" s="30" t="n">
        <v>68.76</v>
      </c>
      <c r="S462" s="31" t="n">
        <f aca="false">IF(E462=E461,IF(R462=R461,S461,S461+1),1)</f>
        <v>2</v>
      </c>
      <c r="T462" s="26"/>
      <c r="U462" s="40"/>
    </row>
    <row r="463" customFormat="false" ht="31.5" hidden="false" customHeight="true" outlineLevel="0" collapsed="false">
      <c r="A463" s="16" t="n">
        <v>461</v>
      </c>
      <c r="B463" s="26" t="n">
        <v>2012022426</v>
      </c>
      <c r="C463" s="27" t="s">
        <v>37</v>
      </c>
      <c r="D463" s="28" t="s">
        <v>22</v>
      </c>
      <c r="E463" s="27" t="s">
        <v>192</v>
      </c>
      <c r="F463" s="27" t="s">
        <v>42</v>
      </c>
      <c r="G463" s="13"/>
      <c r="H463" s="27"/>
      <c r="I463" s="27"/>
      <c r="J463" s="11" t="n">
        <v>88.8</v>
      </c>
      <c r="K463" s="11" t="n">
        <v>93.6</v>
      </c>
      <c r="L463" s="26"/>
      <c r="M463" s="26"/>
      <c r="N463" s="29" t="n">
        <v>182.4</v>
      </c>
      <c r="O463" s="30" t="n">
        <v>36.48</v>
      </c>
      <c r="P463" s="30" t="n">
        <v>46</v>
      </c>
      <c r="Q463" s="30" t="n">
        <v>18.4</v>
      </c>
      <c r="R463" s="30" t="n">
        <v>54.88</v>
      </c>
      <c r="S463" s="31" t="n">
        <f aca="false">IF(E463=E462,IF(R463=R462,S462,S462+1),1)</f>
        <v>3</v>
      </c>
      <c r="T463" s="26"/>
      <c r="U463" s="40"/>
    </row>
    <row r="464" s="25" customFormat="true" ht="31.5" hidden="false" customHeight="true" outlineLevel="0" collapsed="false">
      <c r="A464" s="16" t="n">
        <v>462</v>
      </c>
      <c r="B464" s="17" t="n">
        <v>2012011513</v>
      </c>
      <c r="C464" s="18" t="s">
        <v>21</v>
      </c>
      <c r="D464" s="19" t="s">
        <v>22</v>
      </c>
      <c r="E464" s="20" t="s">
        <v>193</v>
      </c>
      <c r="F464" s="20" t="s">
        <v>194</v>
      </c>
      <c r="G464" s="21" t="n">
        <v>3</v>
      </c>
      <c r="H464" s="20"/>
      <c r="I464" s="20"/>
      <c r="J464" s="20" t="n">
        <v>104.4</v>
      </c>
      <c r="K464" s="20" t="n">
        <v>104.4</v>
      </c>
      <c r="L464" s="19"/>
      <c r="M464" s="16"/>
      <c r="N464" s="16" t="n">
        <v>208.8</v>
      </c>
      <c r="O464" s="22" t="n">
        <v>41.76</v>
      </c>
      <c r="P464" s="22" t="n">
        <v>77</v>
      </c>
      <c r="Q464" s="22" t="n">
        <v>30.8</v>
      </c>
      <c r="R464" s="22" t="n">
        <v>72.56</v>
      </c>
      <c r="S464" s="23" t="n">
        <f aca="false">IF(E464=E463,IF(R464=R463,S463,S463+1),1)</f>
        <v>1</v>
      </c>
      <c r="T464" s="24"/>
      <c r="U464" s="50"/>
    </row>
    <row r="465" customFormat="false" ht="31.5" hidden="false" customHeight="true" outlineLevel="0" collapsed="false">
      <c r="A465" s="16" t="n">
        <v>463</v>
      </c>
      <c r="B465" s="26" t="n">
        <v>2012011516</v>
      </c>
      <c r="C465" s="27" t="s">
        <v>21</v>
      </c>
      <c r="D465" s="28" t="s">
        <v>22</v>
      </c>
      <c r="E465" s="11" t="s">
        <v>193</v>
      </c>
      <c r="F465" s="11" t="s">
        <v>194</v>
      </c>
      <c r="G465" s="13"/>
      <c r="H465" s="11"/>
      <c r="I465" s="11"/>
      <c r="J465" s="11" t="n">
        <v>99.6</v>
      </c>
      <c r="K465" s="11" t="n">
        <v>92.4</v>
      </c>
      <c r="L465" s="28"/>
      <c r="M465" s="29"/>
      <c r="N465" s="29" t="n">
        <v>192</v>
      </c>
      <c r="O465" s="30" t="n">
        <v>38.4</v>
      </c>
      <c r="P465" s="30" t="n">
        <v>81.2</v>
      </c>
      <c r="Q465" s="30" t="n">
        <v>32.48</v>
      </c>
      <c r="R465" s="30" t="n">
        <v>70.88</v>
      </c>
      <c r="S465" s="31" t="n">
        <f aca="false">IF(E465=E464,IF(R465=R464,S464,S464+1),1)</f>
        <v>2</v>
      </c>
      <c r="T465" s="32"/>
    </row>
    <row r="466" customFormat="false" ht="31.5" hidden="false" customHeight="true" outlineLevel="0" collapsed="false">
      <c r="A466" s="16" t="n">
        <v>464</v>
      </c>
      <c r="B466" s="26" t="n">
        <v>2012011514</v>
      </c>
      <c r="C466" s="27" t="s">
        <v>21</v>
      </c>
      <c r="D466" s="28" t="s">
        <v>22</v>
      </c>
      <c r="E466" s="11" t="s">
        <v>193</v>
      </c>
      <c r="F466" s="11" t="s">
        <v>194</v>
      </c>
      <c r="G466" s="13"/>
      <c r="H466" s="11"/>
      <c r="I466" s="11"/>
      <c r="J466" s="11" t="n">
        <v>97.2</v>
      </c>
      <c r="K466" s="11" t="n">
        <v>99.6</v>
      </c>
      <c r="L466" s="28"/>
      <c r="M466" s="29"/>
      <c r="N466" s="29" t="n">
        <v>196.8</v>
      </c>
      <c r="O466" s="30" t="n">
        <v>39.36</v>
      </c>
      <c r="P466" s="30" t="n">
        <v>75.2</v>
      </c>
      <c r="Q466" s="30" t="n">
        <v>30.08</v>
      </c>
      <c r="R466" s="30" t="n">
        <v>69.44</v>
      </c>
      <c r="S466" s="31" t="n">
        <f aca="false">IF(E466=E465,IF(R466=R465,S465,S465+1),1)</f>
        <v>3</v>
      </c>
      <c r="T466" s="32"/>
    </row>
    <row r="467" customFormat="false" ht="31.5" hidden="false" customHeight="true" outlineLevel="0" collapsed="false">
      <c r="A467" s="16" t="n">
        <v>465</v>
      </c>
      <c r="B467" s="26" t="n">
        <v>2012011515</v>
      </c>
      <c r="C467" s="27" t="s">
        <v>21</v>
      </c>
      <c r="D467" s="28" t="s">
        <v>22</v>
      </c>
      <c r="E467" s="11" t="s">
        <v>193</v>
      </c>
      <c r="F467" s="11" t="s">
        <v>194</v>
      </c>
      <c r="G467" s="13"/>
      <c r="H467" s="11"/>
      <c r="I467" s="11"/>
      <c r="J467" s="11" t="n">
        <v>100.8</v>
      </c>
      <c r="K467" s="11" t="n">
        <v>93.6</v>
      </c>
      <c r="L467" s="28"/>
      <c r="M467" s="28"/>
      <c r="N467" s="29" t="n">
        <v>194.4</v>
      </c>
      <c r="O467" s="30" t="n">
        <v>38.88</v>
      </c>
      <c r="P467" s="30" t="n">
        <v>76.4</v>
      </c>
      <c r="Q467" s="30" t="n">
        <v>30.56</v>
      </c>
      <c r="R467" s="30" t="n">
        <v>69.44</v>
      </c>
      <c r="S467" s="31" t="n">
        <f aca="false">IF(E467=E466,IF(R467=R466,S466,S466+1),1)</f>
        <v>3</v>
      </c>
      <c r="T467" s="51"/>
    </row>
    <row r="468" s="41" customFormat="true" ht="31.5" hidden="false" customHeight="true" outlineLevel="0" collapsed="false">
      <c r="A468" s="16" t="n">
        <v>466</v>
      </c>
      <c r="B468" s="26" t="n">
        <v>2012011519</v>
      </c>
      <c r="C468" s="27" t="s">
        <v>21</v>
      </c>
      <c r="D468" s="28" t="s">
        <v>22</v>
      </c>
      <c r="E468" s="11" t="s">
        <v>193</v>
      </c>
      <c r="F468" s="11" t="s">
        <v>194</v>
      </c>
      <c r="G468" s="13"/>
      <c r="H468" s="11"/>
      <c r="I468" s="11"/>
      <c r="J468" s="11" t="n">
        <v>92.4</v>
      </c>
      <c r="K468" s="11" t="n">
        <v>91.2</v>
      </c>
      <c r="L468" s="11" t="s">
        <v>29</v>
      </c>
      <c r="M468" s="29" t="n">
        <v>5</v>
      </c>
      <c r="N468" s="29" t="n">
        <v>188.6</v>
      </c>
      <c r="O468" s="30" t="n">
        <v>37.72</v>
      </c>
      <c r="P468" s="30" t="n">
        <v>79</v>
      </c>
      <c r="Q468" s="30" t="n">
        <v>31.6</v>
      </c>
      <c r="R468" s="30" t="n">
        <v>69.32</v>
      </c>
      <c r="S468" s="31" t="n">
        <f aca="false">IF(E468=E467,IF(R468=R467,S467,S467+1),1)</f>
        <v>4</v>
      </c>
      <c r="T468" s="32"/>
      <c r="U468" s="1"/>
    </row>
    <row r="469" customFormat="false" ht="31.5" hidden="false" customHeight="true" outlineLevel="0" collapsed="false">
      <c r="A469" s="16" t="n">
        <v>467</v>
      </c>
      <c r="B469" s="26" t="n">
        <v>2012011518</v>
      </c>
      <c r="C469" s="27" t="s">
        <v>21</v>
      </c>
      <c r="D469" s="28" t="s">
        <v>22</v>
      </c>
      <c r="E469" s="11" t="s">
        <v>193</v>
      </c>
      <c r="F469" s="11" t="s">
        <v>194</v>
      </c>
      <c r="G469" s="13"/>
      <c r="H469" s="11"/>
      <c r="I469" s="11"/>
      <c r="J469" s="11" t="n">
        <v>87.6</v>
      </c>
      <c r="K469" s="11" t="n">
        <v>96</v>
      </c>
      <c r="L469" s="11" t="s">
        <v>195</v>
      </c>
      <c r="M469" s="28" t="n">
        <v>6</v>
      </c>
      <c r="N469" s="29" t="n">
        <v>189.6</v>
      </c>
      <c r="O469" s="30" t="n">
        <v>37.92</v>
      </c>
      <c r="P469" s="30" t="n">
        <v>72.6</v>
      </c>
      <c r="Q469" s="30" t="n">
        <v>29.04</v>
      </c>
      <c r="R469" s="30" t="n">
        <v>66.96</v>
      </c>
      <c r="S469" s="31" t="n">
        <f aca="false">IF(E469=E468,IF(R469=R468,S468,S468+1),1)</f>
        <v>5</v>
      </c>
      <c r="T469" s="51"/>
    </row>
    <row r="470" customFormat="false" ht="31.5" hidden="false" customHeight="true" outlineLevel="0" collapsed="false">
      <c r="A470" s="16" t="n">
        <v>468</v>
      </c>
      <c r="B470" s="26" t="n">
        <v>2012011517</v>
      </c>
      <c r="C470" s="27" t="s">
        <v>21</v>
      </c>
      <c r="D470" s="28" t="s">
        <v>22</v>
      </c>
      <c r="E470" s="11" t="s">
        <v>193</v>
      </c>
      <c r="F470" s="11" t="s">
        <v>194</v>
      </c>
      <c r="G470" s="13"/>
      <c r="H470" s="11"/>
      <c r="I470" s="11"/>
      <c r="J470" s="11" t="n">
        <v>92.4</v>
      </c>
      <c r="K470" s="11" t="n">
        <v>97.2</v>
      </c>
      <c r="L470" s="28"/>
      <c r="M470" s="29"/>
      <c r="N470" s="29" t="n">
        <v>189.6</v>
      </c>
      <c r="O470" s="30" t="n">
        <v>37.92</v>
      </c>
      <c r="P470" s="30" t="n">
        <v>0</v>
      </c>
      <c r="Q470" s="30" t="n">
        <v>0</v>
      </c>
      <c r="R470" s="30" t="n">
        <v>37.92</v>
      </c>
      <c r="S470" s="31" t="n">
        <f aca="false">IF(E470=E469,IF(R470=R469,S469,S469+1),1)</f>
        <v>6</v>
      </c>
      <c r="T470" s="32"/>
    </row>
    <row r="471" customFormat="false" ht="31.5" hidden="false" customHeight="true" outlineLevel="0" collapsed="false">
      <c r="A471" s="16" t="n">
        <v>469</v>
      </c>
      <c r="B471" s="26" t="n">
        <v>2012011520</v>
      </c>
      <c r="C471" s="27" t="s">
        <v>21</v>
      </c>
      <c r="D471" s="28" t="s">
        <v>22</v>
      </c>
      <c r="E471" s="11" t="s">
        <v>193</v>
      </c>
      <c r="F471" s="11" t="s">
        <v>194</v>
      </c>
      <c r="G471" s="13"/>
      <c r="H471" s="11"/>
      <c r="I471" s="11"/>
      <c r="J471" s="11" t="n">
        <v>86.4</v>
      </c>
      <c r="K471" s="11" t="n">
        <v>96</v>
      </c>
      <c r="L471" s="11" t="s">
        <v>29</v>
      </c>
      <c r="M471" s="29" t="n">
        <v>5</v>
      </c>
      <c r="N471" s="29" t="n">
        <v>187.4</v>
      </c>
      <c r="O471" s="30" t="n">
        <v>37.48</v>
      </c>
      <c r="P471" s="30" t="n">
        <v>0</v>
      </c>
      <c r="Q471" s="30" t="n">
        <v>0</v>
      </c>
      <c r="R471" s="30" t="n">
        <v>37.48</v>
      </c>
      <c r="S471" s="31" t="n">
        <f aca="false">IF(E471=E470,IF(R471=R470,S470,S470+1),1)</f>
        <v>7</v>
      </c>
      <c r="T471" s="32"/>
    </row>
    <row r="472" customFormat="false" ht="31.5" hidden="false" customHeight="true" outlineLevel="0" collapsed="false">
      <c r="A472" s="16" t="n">
        <v>470</v>
      </c>
      <c r="B472" s="26" t="n">
        <v>2012011521</v>
      </c>
      <c r="C472" s="27" t="s">
        <v>21</v>
      </c>
      <c r="D472" s="28" t="s">
        <v>22</v>
      </c>
      <c r="E472" s="11" t="s">
        <v>193</v>
      </c>
      <c r="F472" s="11" t="s">
        <v>194</v>
      </c>
      <c r="G472" s="13"/>
      <c r="H472" s="11"/>
      <c r="I472" s="11"/>
      <c r="J472" s="11" t="n">
        <v>96</v>
      </c>
      <c r="K472" s="11" t="n">
        <v>86.4</v>
      </c>
      <c r="L472" s="11" t="s">
        <v>29</v>
      </c>
      <c r="M472" s="29" t="n">
        <v>5</v>
      </c>
      <c r="N472" s="29" t="n">
        <v>187.4</v>
      </c>
      <c r="O472" s="30" t="n">
        <v>37.48</v>
      </c>
      <c r="P472" s="30" t="n">
        <v>0</v>
      </c>
      <c r="Q472" s="30" t="n">
        <v>0</v>
      </c>
      <c r="R472" s="30" t="n">
        <v>37.48</v>
      </c>
      <c r="S472" s="31" t="n">
        <f aca="false">IF(E472=E471,IF(R472=R471,S471,S471+1),1)</f>
        <v>7</v>
      </c>
      <c r="T472" s="51"/>
    </row>
    <row r="473" s="25" customFormat="true" ht="31.5" hidden="false" customHeight="true" outlineLevel="0" collapsed="false">
      <c r="A473" s="16" t="n">
        <v>471</v>
      </c>
      <c r="B473" s="17" t="n">
        <v>2012022111</v>
      </c>
      <c r="C473" s="18" t="s">
        <v>37</v>
      </c>
      <c r="D473" s="19" t="s">
        <v>38</v>
      </c>
      <c r="E473" s="20" t="s">
        <v>196</v>
      </c>
      <c r="F473" s="20" t="s">
        <v>40</v>
      </c>
      <c r="G473" s="21" t="n">
        <v>2</v>
      </c>
      <c r="H473" s="20"/>
      <c r="I473" s="20"/>
      <c r="J473" s="20" t="n">
        <v>103.2</v>
      </c>
      <c r="K473" s="20" t="n">
        <v>111.5</v>
      </c>
      <c r="L473" s="20" t="s">
        <v>25</v>
      </c>
      <c r="M473" s="16" t="n">
        <v>5</v>
      </c>
      <c r="N473" s="16" t="n">
        <v>219.7</v>
      </c>
      <c r="O473" s="22" t="n">
        <v>43.94</v>
      </c>
      <c r="P473" s="22" t="n">
        <v>86.4</v>
      </c>
      <c r="Q473" s="22" t="n">
        <v>34.56</v>
      </c>
      <c r="R473" s="22" t="n">
        <v>78.5</v>
      </c>
      <c r="S473" s="23" t="n">
        <f aca="false">IF(E473=E472,IF(R473=R472,S472,S472+1),1)</f>
        <v>1</v>
      </c>
      <c r="T473" s="16"/>
      <c r="U473" s="44"/>
    </row>
    <row r="474" customFormat="false" ht="31.5" hidden="false" customHeight="true" outlineLevel="0" collapsed="false">
      <c r="A474" s="16" t="n">
        <v>472</v>
      </c>
      <c r="B474" s="26" t="n">
        <v>2012022114</v>
      </c>
      <c r="C474" s="27" t="s">
        <v>37</v>
      </c>
      <c r="D474" s="28" t="s">
        <v>38</v>
      </c>
      <c r="E474" s="11" t="s">
        <v>196</v>
      </c>
      <c r="F474" s="11" t="s">
        <v>40</v>
      </c>
      <c r="G474" s="13"/>
      <c r="H474" s="11"/>
      <c r="I474" s="11"/>
      <c r="J474" s="11" t="n">
        <v>79.2</v>
      </c>
      <c r="K474" s="11" t="n">
        <v>122</v>
      </c>
      <c r="L474" s="11" t="s">
        <v>25</v>
      </c>
      <c r="M474" s="29" t="n">
        <v>5</v>
      </c>
      <c r="N474" s="29" t="n">
        <v>206.2</v>
      </c>
      <c r="O474" s="30" t="n">
        <v>41.24</v>
      </c>
      <c r="P474" s="30" t="n">
        <v>88.2</v>
      </c>
      <c r="Q474" s="30" t="n">
        <v>35.28</v>
      </c>
      <c r="R474" s="30" t="n">
        <v>76.52</v>
      </c>
      <c r="S474" s="31" t="n">
        <f aca="false">IF(E474=E473,IF(R474=R473,S473,S473+1),1)</f>
        <v>2</v>
      </c>
      <c r="T474" s="29"/>
    </row>
    <row r="475" customFormat="false" ht="31.5" hidden="false" customHeight="true" outlineLevel="0" collapsed="false">
      <c r="A475" s="16" t="n">
        <v>473</v>
      </c>
      <c r="B475" s="26" t="n">
        <v>2012022115</v>
      </c>
      <c r="C475" s="27" t="s">
        <v>37</v>
      </c>
      <c r="D475" s="28" t="s">
        <v>38</v>
      </c>
      <c r="E475" s="11" t="s">
        <v>196</v>
      </c>
      <c r="F475" s="11" t="s">
        <v>40</v>
      </c>
      <c r="G475" s="13"/>
      <c r="H475" s="11"/>
      <c r="I475" s="11"/>
      <c r="J475" s="11" t="n">
        <v>81.6</v>
      </c>
      <c r="K475" s="11" t="n">
        <v>115.5</v>
      </c>
      <c r="L475" s="11" t="s">
        <v>25</v>
      </c>
      <c r="M475" s="29" t="n">
        <v>5</v>
      </c>
      <c r="N475" s="29" t="n">
        <v>202.1</v>
      </c>
      <c r="O475" s="30" t="n">
        <v>40.42</v>
      </c>
      <c r="P475" s="30" t="n">
        <v>82.6</v>
      </c>
      <c r="Q475" s="30" t="n">
        <v>33.04</v>
      </c>
      <c r="R475" s="30" t="n">
        <v>73.46</v>
      </c>
      <c r="S475" s="31" t="n">
        <f aca="false">IF(E475=E474,IF(R475=R474,S474,S474+1),1)</f>
        <v>3</v>
      </c>
      <c r="T475" s="29"/>
      <c r="U475" s="40"/>
    </row>
    <row r="476" customFormat="false" ht="31.5" hidden="false" customHeight="true" outlineLevel="0" collapsed="false">
      <c r="A476" s="16" t="n">
        <v>474</v>
      </c>
      <c r="B476" s="26" t="n">
        <v>2012022112</v>
      </c>
      <c r="C476" s="27" t="s">
        <v>37</v>
      </c>
      <c r="D476" s="28" t="s">
        <v>38</v>
      </c>
      <c r="E476" s="11" t="s">
        <v>196</v>
      </c>
      <c r="F476" s="11" t="s">
        <v>40</v>
      </c>
      <c r="G476" s="13"/>
      <c r="H476" s="11"/>
      <c r="I476" s="11"/>
      <c r="J476" s="11" t="n">
        <v>75.6</v>
      </c>
      <c r="K476" s="11" t="n">
        <v>128</v>
      </c>
      <c r="L476" s="11" t="s">
        <v>25</v>
      </c>
      <c r="M476" s="29" t="n">
        <v>5</v>
      </c>
      <c r="N476" s="29" t="n">
        <v>208.6</v>
      </c>
      <c r="O476" s="30" t="n">
        <v>41.72</v>
      </c>
      <c r="P476" s="30" t="n">
        <v>77.4</v>
      </c>
      <c r="Q476" s="30" t="n">
        <v>30.96</v>
      </c>
      <c r="R476" s="30" t="n">
        <v>72.68</v>
      </c>
      <c r="S476" s="31" t="n">
        <f aca="false">IF(E476=E475,IF(R476=R475,S475,S475+1),1)</f>
        <v>4</v>
      </c>
      <c r="T476" s="29"/>
    </row>
    <row r="477" s="41" customFormat="true" ht="31.5" hidden="false" customHeight="true" outlineLevel="0" collapsed="false">
      <c r="A477" s="16" t="n">
        <v>475</v>
      </c>
      <c r="B477" s="26" t="n">
        <v>2012022116</v>
      </c>
      <c r="C477" s="27" t="s">
        <v>37</v>
      </c>
      <c r="D477" s="28" t="s">
        <v>38</v>
      </c>
      <c r="E477" s="11" t="s">
        <v>196</v>
      </c>
      <c r="F477" s="11" t="s">
        <v>40</v>
      </c>
      <c r="G477" s="13"/>
      <c r="H477" s="11"/>
      <c r="I477" s="11"/>
      <c r="J477" s="11" t="n">
        <v>81.6</v>
      </c>
      <c r="K477" s="11" t="n">
        <v>116.5</v>
      </c>
      <c r="L477" s="28"/>
      <c r="M477" s="29"/>
      <c r="N477" s="29" t="n">
        <v>198.1</v>
      </c>
      <c r="O477" s="30" t="n">
        <v>39.62</v>
      </c>
      <c r="P477" s="30" t="n">
        <v>82.4</v>
      </c>
      <c r="Q477" s="30" t="n">
        <v>32.96</v>
      </c>
      <c r="R477" s="30" t="n">
        <v>72.58</v>
      </c>
      <c r="S477" s="31" t="n">
        <f aca="false">IF(E477=E476,IF(R477=R476,S476,S476+1),1)</f>
        <v>5</v>
      </c>
      <c r="T477" s="29"/>
      <c r="U477" s="99"/>
    </row>
    <row r="478" customFormat="false" ht="31.5" hidden="false" customHeight="true" outlineLevel="0" collapsed="false">
      <c r="A478" s="16" t="n">
        <v>476</v>
      </c>
      <c r="B478" s="26" t="n">
        <v>2012022113</v>
      </c>
      <c r="C478" s="27" t="s">
        <v>37</v>
      </c>
      <c r="D478" s="28" t="s">
        <v>38</v>
      </c>
      <c r="E478" s="11" t="s">
        <v>196</v>
      </c>
      <c r="F478" s="11" t="s">
        <v>40</v>
      </c>
      <c r="G478" s="13"/>
      <c r="H478" s="11"/>
      <c r="I478" s="11"/>
      <c r="J478" s="11" t="n">
        <v>91.2</v>
      </c>
      <c r="K478" s="11" t="n">
        <v>116.5</v>
      </c>
      <c r="L478" s="28"/>
      <c r="M478" s="29"/>
      <c r="N478" s="29" t="n">
        <v>207.7</v>
      </c>
      <c r="O478" s="30" t="n">
        <v>41.54</v>
      </c>
      <c r="P478" s="30" t="n">
        <v>70</v>
      </c>
      <c r="Q478" s="30" t="n">
        <v>28</v>
      </c>
      <c r="R478" s="30" t="n">
        <v>69.54</v>
      </c>
      <c r="S478" s="31" t="n">
        <f aca="false">IF(E478=E477,IF(R478=R477,S477,S477+1),1)</f>
        <v>6</v>
      </c>
      <c r="T478" s="29"/>
    </row>
    <row r="479" s="25" customFormat="true" ht="31.5" hidden="false" customHeight="true" outlineLevel="0" collapsed="false">
      <c r="A479" s="16" t="n">
        <v>477</v>
      </c>
      <c r="B479" s="17" t="n">
        <v>2012022117</v>
      </c>
      <c r="C479" s="18" t="s">
        <v>37</v>
      </c>
      <c r="D479" s="19" t="s">
        <v>22</v>
      </c>
      <c r="E479" s="20" t="s">
        <v>197</v>
      </c>
      <c r="F479" s="20" t="s">
        <v>40</v>
      </c>
      <c r="G479" s="21" t="n">
        <v>1</v>
      </c>
      <c r="H479" s="20"/>
      <c r="I479" s="20"/>
      <c r="J479" s="20" t="n">
        <v>96</v>
      </c>
      <c r="K479" s="20" t="n">
        <v>90</v>
      </c>
      <c r="L479" s="20" t="s">
        <v>25</v>
      </c>
      <c r="M479" s="16" t="n">
        <v>5</v>
      </c>
      <c r="N479" s="16" t="n">
        <v>191</v>
      </c>
      <c r="O479" s="22" t="n">
        <v>38.2</v>
      </c>
      <c r="P479" s="22" t="n">
        <v>84.8</v>
      </c>
      <c r="Q479" s="22" t="n">
        <v>33.92</v>
      </c>
      <c r="R479" s="22" t="n">
        <v>72.12</v>
      </c>
      <c r="S479" s="23" t="n">
        <f aca="false">IF(E479=E478,IF(R479=R478,S478,S478+1),1)</f>
        <v>1</v>
      </c>
      <c r="T479" s="16"/>
    </row>
    <row r="480" customFormat="false" ht="31.5" hidden="false" customHeight="true" outlineLevel="0" collapsed="false">
      <c r="A480" s="16" t="n">
        <v>478</v>
      </c>
      <c r="B480" s="26" t="n">
        <v>2012022119</v>
      </c>
      <c r="C480" s="27" t="s">
        <v>37</v>
      </c>
      <c r="D480" s="28" t="s">
        <v>22</v>
      </c>
      <c r="E480" s="11" t="s">
        <v>197</v>
      </c>
      <c r="F480" s="11" t="s">
        <v>40</v>
      </c>
      <c r="G480" s="13"/>
      <c r="H480" s="11"/>
      <c r="I480" s="11"/>
      <c r="J480" s="11" t="n">
        <v>87.6</v>
      </c>
      <c r="K480" s="11" t="n">
        <v>85.2</v>
      </c>
      <c r="L480" s="11" t="s">
        <v>25</v>
      </c>
      <c r="M480" s="29" t="n">
        <v>5</v>
      </c>
      <c r="N480" s="29" t="n">
        <v>177.8</v>
      </c>
      <c r="O480" s="30" t="n">
        <v>35.56</v>
      </c>
      <c r="P480" s="30" t="n">
        <v>86.2</v>
      </c>
      <c r="Q480" s="30" t="n">
        <v>34.48</v>
      </c>
      <c r="R480" s="30" t="n">
        <v>70.04</v>
      </c>
      <c r="S480" s="31" t="n">
        <f aca="false">IF(E480=E479,IF(R480=R479,S479,S479+1),1)</f>
        <v>2</v>
      </c>
      <c r="T480" s="29"/>
    </row>
    <row r="481" customFormat="false" ht="31.5" hidden="false" customHeight="true" outlineLevel="0" collapsed="false">
      <c r="A481" s="16" t="n">
        <v>479</v>
      </c>
      <c r="B481" s="26" t="n">
        <v>2012022118</v>
      </c>
      <c r="C481" s="27" t="s">
        <v>37</v>
      </c>
      <c r="D481" s="28" t="s">
        <v>22</v>
      </c>
      <c r="E481" s="11" t="s">
        <v>197</v>
      </c>
      <c r="F481" s="11" t="s">
        <v>40</v>
      </c>
      <c r="G481" s="13"/>
      <c r="H481" s="11"/>
      <c r="I481" s="11"/>
      <c r="J481" s="11" t="n">
        <v>82.8</v>
      </c>
      <c r="K481" s="11" t="n">
        <v>100.8</v>
      </c>
      <c r="L481" s="11" t="s">
        <v>25</v>
      </c>
      <c r="M481" s="29" t="n">
        <v>5</v>
      </c>
      <c r="N481" s="29" t="n">
        <v>188.6</v>
      </c>
      <c r="O481" s="30" t="n">
        <v>37.72</v>
      </c>
      <c r="P481" s="30" t="n">
        <v>0</v>
      </c>
      <c r="Q481" s="30" t="n">
        <v>0</v>
      </c>
      <c r="R481" s="30" t="n">
        <v>37.72</v>
      </c>
      <c r="S481" s="31" t="n">
        <f aca="false">IF(E481=E480,IF(R481=R480,S480,S480+1),1)</f>
        <v>3</v>
      </c>
      <c r="T481" s="29"/>
    </row>
    <row r="482" s="25" customFormat="true" ht="31.5" hidden="false" customHeight="true" outlineLevel="0" collapsed="false">
      <c r="A482" s="16" t="n">
        <v>480</v>
      </c>
      <c r="B482" s="17" t="n">
        <v>2012022120</v>
      </c>
      <c r="C482" s="18" t="s">
        <v>37</v>
      </c>
      <c r="D482" s="19" t="s">
        <v>38</v>
      </c>
      <c r="E482" s="20" t="s">
        <v>198</v>
      </c>
      <c r="F482" s="20" t="s">
        <v>40</v>
      </c>
      <c r="G482" s="21" t="n">
        <v>2</v>
      </c>
      <c r="H482" s="20"/>
      <c r="I482" s="20"/>
      <c r="J482" s="20" t="n">
        <v>75.6</v>
      </c>
      <c r="K482" s="20" t="n">
        <v>76.8</v>
      </c>
      <c r="L482" s="19"/>
      <c r="M482" s="16"/>
      <c r="N482" s="16" t="n">
        <v>152.4</v>
      </c>
      <c r="O482" s="22" t="n">
        <v>30.48</v>
      </c>
      <c r="P482" s="22" t="n">
        <v>76.4</v>
      </c>
      <c r="Q482" s="22" t="n">
        <v>30.56</v>
      </c>
      <c r="R482" s="22" t="n">
        <v>61.04</v>
      </c>
      <c r="S482" s="23" t="n">
        <f aca="false">IF(E482=E481,IF(R482=R481,S481,S481+1),1)</f>
        <v>1</v>
      </c>
      <c r="T482" s="16"/>
    </row>
    <row r="483" customFormat="false" ht="31.5" hidden="false" customHeight="true" outlineLevel="0" collapsed="false">
      <c r="A483" s="16" t="n">
        <v>481</v>
      </c>
      <c r="B483" s="26" t="n">
        <v>2012022123</v>
      </c>
      <c r="C483" s="27" t="s">
        <v>37</v>
      </c>
      <c r="D483" s="28" t="s">
        <v>38</v>
      </c>
      <c r="E483" s="11" t="s">
        <v>198</v>
      </c>
      <c r="F483" s="11" t="s">
        <v>40</v>
      </c>
      <c r="G483" s="13"/>
      <c r="H483" s="11"/>
      <c r="I483" s="11"/>
      <c r="J483" s="11" t="n">
        <v>70.8</v>
      </c>
      <c r="K483" s="11" t="n">
        <v>78</v>
      </c>
      <c r="L483" s="28"/>
      <c r="M483" s="29"/>
      <c r="N483" s="29" t="n">
        <v>148.8</v>
      </c>
      <c r="O483" s="30" t="n">
        <v>29.76</v>
      </c>
      <c r="P483" s="30" t="n">
        <v>76.1</v>
      </c>
      <c r="Q483" s="30" t="n">
        <v>30.44</v>
      </c>
      <c r="R483" s="30" t="n">
        <v>60.2</v>
      </c>
      <c r="S483" s="31" t="n">
        <f aca="false">IF(E483=E482,IF(R483=R482,S482,S482+1),1)</f>
        <v>2</v>
      </c>
      <c r="T483" s="29"/>
      <c r="U483" s="40"/>
    </row>
    <row r="484" customFormat="false" ht="31.5" hidden="false" customHeight="true" outlineLevel="0" collapsed="false">
      <c r="A484" s="16" t="n">
        <v>482</v>
      </c>
      <c r="B484" s="26" t="n">
        <v>2012022122</v>
      </c>
      <c r="C484" s="27" t="s">
        <v>37</v>
      </c>
      <c r="D484" s="28" t="s">
        <v>38</v>
      </c>
      <c r="E484" s="11" t="s">
        <v>198</v>
      </c>
      <c r="F484" s="11" t="s">
        <v>40</v>
      </c>
      <c r="G484" s="13"/>
      <c r="H484" s="11"/>
      <c r="I484" s="11"/>
      <c r="J484" s="11" t="n">
        <v>55.2</v>
      </c>
      <c r="K484" s="11" t="n">
        <v>88.8</v>
      </c>
      <c r="L484" s="11" t="s">
        <v>25</v>
      </c>
      <c r="M484" s="29" t="n">
        <v>5</v>
      </c>
      <c r="N484" s="29" t="n">
        <v>149</v>
      </c>
      <c r="O484" s="30" t="n">
        <v>29.8</v>
      </c>
      <c r="P484" s="30" t="n">
        <v>66.2</v>
      </c>
      <c r="Q484" s="30" t="n">
        <v>26.48</v>
      </c>
      <c r="R484" s="30" t="n">
        <v>56.28</v>
      </c>
      <c r="S484" s="31" t="n">
        <f aca="false">IF(E484=E483,IF(R484=R483,S483,S483+1),1)</f>
        <v>3</v>
      </c>
      <c r="T484" s="29"/>
      <c r="U484" s="40"/>
    </row>
    <row r="485" customFormat="false" ht="31.5" hidden="false" customHeight="true" outlineLevel="0" collapsed="false">
      <c r="A485" s="16" t="n">
        <v>483</v>
      </c>
      <c r="B485" s="26" t="n">
        <v>2012022121</v>
      </c>
      <c r="C485" s="27" t="s">
        <v>37</v>
      </c>
      <c r="D485" s="28" t="s">
        <v>38</v>
      </c>
      <c r="E485" s="11" t="s">
        <v>198</v>
      </c>
      <c r="F485" s="11" t="s">
        <v>40</v>
      </c>
      <c r="G485" s="13"/>
      <c r="H485" s="11"/>
      <c r="I485" s="11"/>
      <c r="J485" s="11" t="n">
        <v>75.6</v>
      </c>
      <c r="K485" s="11" t="n">
        <v>74.4</v>
      </c>
      <c r="L485" s="28"/>
      <c r="M485" s="29"/>
      <c r="N485" s="29" t="n">
        <v>150</v>
      </c>
      <c r="O485" s="30" t="n">
        <v>30</v>
      </c>
      <c r="P485" s="30" t="n">
        <v>62</v>
      </c>
      <c r="Q485" s="30" t="n">
        <v>24.8</v>
      </c>
      <c r="R485" s="30" t="n">
        <v>54.8</v>
      </c>
      <c r="S485" s="31" t="n">
        <f aca="false">IF(E485=E484,IF(R485=R484,S484,S484+1),1)</f>
        <v>4</v>
      </c>
      <c r="T485" s="29"/>
      <c r="U485" s="40"/>
    </row>
    <row r="486" customFormat="false" ht="31.5" hidden="false" customHeight="true" outlineLevel="0" collapsed="false">
      <c r="A486" s="16" t="n">
        <v>484</v>
      </c>
      <c r="B486" s="26" t="n">
        <v>2012022124</v>
      </c>
      <c r="C486" s="27" t="s">
        <v>37</v>
      </c>
      <c r="D486" s="28" t="s">
        <v>38</v>
      </c>
      <c r="E486" s="11" t="s">
        <v>198</v>
      </c>
      <c r="F486" s="11" t="s">
        <v>40</v>
      </c>
      <c r="G486" s="13"/>
      <c r="H486" s="11"/>
      <c r="I486" s="11"/>
      <c r="J486" s="11" t="n">
        <v>60</v>
      </c>
      <c r="K486" s="11" t="n">
        <v>70.8</v>
      </c>
      <c r="L486" s="28"/>
      <c r="M486" s="29"/>
      <c r="N486" s="29" t="n">
        <v>130.8</v>
      </c>
      <c r="O486" s="30" t="n">
        <v>26.16</v>
      </c>
      <c r="P486" s="30" t="n">
        <v>0</v>
      </c>
      <c r="Q486" s="30" t="n">
        <v>0</v>
      </c>
      <c r="R486" s="30" t="n">
        <v>26.16</v>
      </c>
      <c r="S486" s="31" t="n">
        <f aca="false">IF(E486=E485,IF(R486=R485,S485,S485+1),1)</f>
        <v>5</v>
      </c>
      <c r="T486" s="29"/>
      <c r="U486" s="99"/>
    </row>
    <row r="487" s="25" customFormat="true" ht="31.5" hidden="false" customHeight="true" outlineLevel="0" collapsed="false">
      <c r="A487" s="16" t="n">
        <v>485</v>
      </c>
      <c r="B487" s="17" t="n">
        <v>2012022201</v>
      </c>
      <c r="C487" s="18" t="s">
        <v>37</v>
      </c>
      <c r="D487" s="19" t="s">
        <v>38</v>
      </c>
      <c r="E487" s="20" t="s">
        <v>199</v>
      </c>
      <c r="F487" s="20" t="s">
        <v>40</v>
      </c>
      <c r="G487" s="21" t="n">
        <v>3</v>
      </c>
      <c r="H487" s="20"/>
      <c r="I487" s="20"/>
      <c r="J487" s="20" t="n">
        <v>96</v>
      </c>
      <c r="K487" s="20" t="n">
        <v>100.5</v>
      </c>
      <c r="L487" s="19"/>
      <c r="M487" s="16"/>
      <c r="N487" s="16" t="n">
        <v>196.5</v>
      </c>
      <c r="O487" s="22" t="n">
        <v>39.3</v>
      </c>
      <c r="P487" s="22" t="n">
        <v>81.4</v>
      </c>
      <c r="Q487" s="22" t="n">
        <v>32.56</v>
      </c>
      <c r="R487" s="22" t="n">
        <v>71.86</v>
      </c>
      <c r="S487" s="23" t="n">
        <f aca="false">IF(E487=E486,IF(R487=R486,S486,S486+1),1)</f>
        <v>1</v>
      </c>
      <c r="T487" s="16"/>
    </row>
    <row r="488" customFormat="false" ht="31.5" hidden="false" customHeight="true" outlineLevel="0" collapsed="false">
      <c r="A488" s="16" t="n">
        <v>486</v>
      </c>
      <c r="B488" s="26" t="n">
        <v>2012022204</v>
      </c>
      <c r="C488" s="27" t="s">
        <v>37</v>
      </c>
      <c r="D488" s="28" t="s">
        <v>38</v>
      </c>
      <c r="E488" s="11" t="s">
        <v>199</v>
      </c>
      <c r="F488" s="11" t="s">
        <v>40</v>
      </c>
      <c r="G488" s="13"/>
      <c r="H488" s="11"/>
      <c r="I488" s="11"/>
      <c r="J488" s="11" t="n">
        <v>90</v>
      </c>
      <c r="K488" s="11" t="n">
        <v>88.5</v>
      </c>
      <c r="L488" s="11" t="s">
        <v>25</v>
      </c>
      <c r="M488" s="29" t="n">
        <v>5</v>
      </c>
      <c r="N488" s="29" t="n">
        <v>183.5</v>
      </c>
      <c r="O488" s="30" t="n">
        <v>36.7</v>
      </c>
      <c r="P488" s="30" t="n">
        <v>82.2</v>
      </c>
      <c r="Q488" s="30" t="n">
        <v>32.88</v>
      </c>
      <c r="R488" s="30" t="n">
        <v>69.58</v>
      </c>
      <c r="S488" s="31" t="n">
        <f aca="false">IF(E488=E487,IF(R488=R487,S487,S487+1),1)</f>
        <v>2</v>
      </c>
      <c r="T488" s="29"/>
    </row>
    <row r="489" customFormat="false" ht="31.5" hidden="false" customHeight="true" outlineLevel="0" collapsed="false">
      <c r="A489" s="16" t="n">
        <v>487</v>
      </c>
      <c r="B489" s="26" t="n">
        <v>2012022203</v>
      </c>
      <c r="C489" s="27" t="s">
        <v>37</v>
      </c>
      <c r="D489" s="28" t="s">
        <v>38</v>
      </c>
      <c r="E489" s="11" t="s">
        <v>199</v>
      </c>
      <c r="F489" s="11" t="s">
        <v>40</v>
      </c>
      <c r="G489" s="13"/>
      <c r="H489" s="11"/>
      <c r="I489" s="11"/>
      <c r="J489" s="11" t="n">
        <v>88.8</v>
      </c>
      <c r="K489" s="11" t="n">
        <v>96</v>
      </c>
      <c r="L489" s="11" t="s">
        <v>25</v>
      </c>
      <c r="M489" s="29" t="n">
        <v>5</v>
      </c>
      <c r="N489" s="29" t="n">
        <v>189.8</v>
      </c>
      <c r="O489" s="30" t="n">
        <v>37.96</v>
      </c>
      <c r="P489" s="30" t="n">
        <v>75.9</v>
      </c>
      <c r="Q489" s="30" t="n">
        <v>30.36</v>
      </c>
      <c r="R489" s="30" t="n">
        <v>68.32</v>
      </c>
      <c r="S489" s="31" t="n">
        <f aca="false">IF(E489=E488,IF(R489=R488,S488,S488+1),1)</f>
        <v>3</v>
      </c>
      <c r="T489" s="29"/>
    </row>
    <row r="490" customFormat="false" ht="31.5" hidden="false" customHeight="true" outlineLevel="0" collapsed="false">
      <c r="A490" s="16" t="n">
        <v>488</v>
      </c>
      <c r="B490" s="26" t="n">
        <v>2012022206</v>
      </c>
      <c r="C490" s="27" t="s">
        <v>37</v>
      </c>
      <c r="D490" s="28" t="s">
        <v>38</v>
      </c>
      <c r="E490" s="11" t="s">
        <v>199</v>
      </c>
      <c r="F490" s="11" t="s">
        <v>40</v>
      </c>
      <c r="G490" s="13"/>
      <c r="H490" s="11"/>
      <c r="I490" s="11"/>
      <c r="J490" s="11" t="n">
        <v>69.6</v>
      </c>
      <c r="K490" s="11" t="n">
        <v>103.5</v>
      </c>
      <c r="L490" s="11" t="s">
        <v>25</v>
      </c>
      <c r="M490" s="29" t="n">
        <v>5</v>
      </c>
      <c r="N490" s="29" t="n">
        <v>178.1</v>
      </c>
      <c r="O490" s="30" t="n">
        <v>35.62</v>
      </c>
      <c r="P490" s="30" t="n">
        <v>79.2</v>
      </c>
      <c r="Q490" s="30" t="n">
        <v>31.68</v>
      </c>
      <c r="R490" s="30" t="n">
        <v>67.3</v>
      </c>
      <c r="S490" s="31" t="n">
        <f aca="false">IF(E490=E489,IF(R490=R489,S489,S489+1),1)</f>
        <v>4</v>
      </c>
      <c r="T490" s="29"/>
      <c r="U490" s="40"/>
    </row>
    <row r="491" customFormat="false" ht="31.5" hidden="false" customHeight="true" outlineLevel="0" collapsed="false">
      <c r="A491" s="16" t="n">
        <v>489</v>
      </c>
      <c r="B491" s="26" t="n">
        <v>2012022205</v>
      </c>
      <c r="C491" s="27" t="s">
        <v>37</v>
      </c>
      <c r="D491" s="28" t="s">
        <v>38</v>
      </c>
      <c r="E491" s="11" t="s">
        <v>199</v>
      </c>
      <c r="F491" s="11" t="s">
        <v>40</v>
      </c>
      <c r="G491" s="13"/>
      <c r="H491" s="11"/>
      <c r="I491" s="11"/>
      <c r="J491" s="11" t="n">
        <v>90</v>
      </c>
      <c r="K491" s="11" t="n">
        <v>88.5</v>
      </c>
      <c r="L491" s="28"/>
      <c r="M491" s="29"/>
      <c r="N491" s="29" t="n">
        <v>178.5</v>
      </c>
      <c r="O491" s="30" t="n">
        <v>35.7</v>
      </c>
      <c r="P491" s="30" t="n">
        <v>73.6</v>
      </c>
      <c r="Q491" s="30" t="n">
        <v>29.44</v>
      </c>
      <c r="R491" s="30" t="n">
        <v>65.14</v>
      </c>
      <c r="S491" s="31" t="n">
        <f aca="false">IF(E491=E490,IF(R491=R490,S490,S490+1),1)</f>
        <v>5</v>
      </c>
      <c r="T491" s="29"/>
      <c r="U491" s="40"/>
    </row>
    <row r="492" customFormat="false" ht="31.5" hidden="false" customHeight="true" outlineLevel="0" collapsed="false">
      <c r="A492" s="16" t="n">
        <v>490</v>
      </c>
      <c r="B492" s="26" t="n">
        <v>2012022202</v>
      </c>
      <c r="C492" s="27" t="s">
        <v>37</v>
      </c>
      <c r="D492" s="28" t="s">
        <v>38</v>
      </c>
      <c r="E492" s="11" t="s">
        <v>199</v>
      </c>
      <c r="F492" s="11" t="s">
        <v>40</v>
      </c>
      <c r="G492" s="13"/>
      <c r="H492" s="11"/>
      <c r="I492" s="11"/>
      <c r="J492" s="11" t="n">
        <v>102</v>
      </c>
      <c r="K492" s="11" t="n">
        <v>84</v>
      </c>
      <c r="L492" s="11" t="s">
        <v>25</v>
      </c>
      <c r="M492" s="29" t="n">
        <v>5</v>
      </c>
      <c r="N492" s="29" t="n">
        <v>191</v>
      </c>
      <c r="O492" s="30" t="n">
        <v>38.2</v>
      </c>
      <c r="P492" s="30" t="n">
        <v>0</v>
      </c>
      <c r="Q492" s="30" t="n">
        <v>0</v>
      </c>
      <c r="R492" s="30" t="n">
        <v>38.2</v>
      </c>
      <c r="S492" s="31" t="n">
        <f aca="false">IF(E492=E491,IF(R492=R491,S491,S491+1),1)</f>
        <v>6</v>
      </c>
      <c r="T492" s="29"/>
      <c r="U492" s="40"/>
    </row>
    <row r="493" customFormat="false" ht="31.5" hidden="false" customHeight="true" outlineLevel="0" collapsed="false">
      <c r="A493" s="16" t="n">
        <v>491</v>
      </c>
      <c r="B493" s="26" t="n">
        <v>2012022207</v>
      </c>
      <c r="C493" s="27" t="s">
        <v>37</v>
      </c>
      <c r="D493" s="28" t="s">
        <v>38</v>
      </c>
      <c r="E493" s="11" t="s">
        <v>199</v>
      </c>
      <c r="F493" s="11" t="s">
        <v>40</v>
      </c>
      <c r="G493" s="13"/>
      <c r="H493" s="11"/>
      <c r="I493" s="11"/>
      <c r="J493" s="11" t="n">
        <v>68.4</v>
      </c>
      <c r="K493" s="11" t="n">
        <v>103.5</v>
      </c>
      <c r="L493" s="28"/>
      <c r="M493" s="29"/>
      <c r="N493" s="29" t="n">
        <v>171.9</v>
      </c>
      <c r="O493" s="30" t="n">
        <v>34.38</v>
      </c>
      <c r="P493" s="30" t="n">
        <v>0</v>
      </c>
      <c r="Q493" s="30" t="n">
        <v>0</v>
      </c>
      <c r="R493" s="30" t="n">
        <v>34.38</v>
      </c>
      <c r="S493" s="31" t="n">
        <f aca="false">IF(E493=E492,IF(R493=R492,S492,S492+1),1)</f>
        <v>7</v>
      </c>
      <c r="T493" s="29"/>
      <c r="U493" s="40"/>
    </row>
    <row r="494" customFormat="false" ht="31.5" hidden="false" customHeight="true" outlineLevel="0" collapsed="false">
      <c r="A494" s="16" t="n">
        <v>492</v>
      </c>
      <c r="B494" s="26" t="n">
        <v>2012022208</v>
      </c>
      <c r="C494" s="27" t="s">
        <v>37</v>
      </c>
      <c r="D494" s="28" t="s">
        <v>38</v>
      </c>
      <c r="E494" s="11" t="s">
        <v>199</v>
      </c>
      <c r="F494" s="11" t="s">
        <v>40</v>
      </c>
      <c r="G494" s="13"/>
      <c r="H494" s="11"/>
      <c r="I494" s="11"/>
      <c r="J494" s="11" t="n">
        <v>84</v>
      </c>
      <c r="K494" s="11" t="n">
        <v>84</v>
      </c>
      <c r="L494" s="11" t="s">
        <v>139</v>
      </c>
      <c r="M494" s="29" t="n">
        <v>1</v>
      </c>
      <c r="N494" s="29" t="n">
        <v>169</v>
      </c>
      <c r="O494" s="30" t="n">
        <v>33.8</v>
      </c>
      <c r="P494" s="30" t="n">
        <v>0</v>
      </c>
      <c r="Q494" s="30" t="n">
        <v>0</v>
      </c>
      <c r="R494" s="30" t="n">
        <v>33.8</v>
      </c>
      <c r="S494" s="31" t="n">
        <f aca="false">IF(E494=E493,IF(R494=R493,S493,S493+1),1)</f>
        <v>8</v>
      </c>
      <c r="T494" s="102"/>
      <c r="U494" s="40"/>
    </row>
    <row r="495" s="41" customFormat="true" ht="31.5" hidden="false" customHeight="true" outlineLevel="0" collapsed="false">
      <c r="A495" s="16" t="n">
        <v>493</v>
      </c>
      <c r="B495" s="26" t="n">
        <v>2012022209</v>
      </c>
      <c r="C495" s="27" t="s">
        <v>37</v>
      </c>
      <c r="D495" s="28" t="s">
        <v>38</v>
      </c>
      <c r="E495" s="11" t="s">
        <v>199</v>
      </c>
      <c r="F495" s="11" t="s">
        <v>40</v>
      </c>
      <c r="G495" s="13"/>
      <c r="H495" s="11"/>
      <c r="I495" s="11"/>
      <c r="J495" s="11" t="n">
        <v>74.4</v>
      </c>
      <c r="K495" s="11" t="n">
        <v>93</v>
      </c>
      <c r="L495" s="28"/>
      <c r="M495" s="29"/>
      <c r="N495" s="29" t="n">
        <v>167.4</v>
      </c>
      <c r="O495" s="30" t="n">
        <v>33.48</v>
      </c>
      <c r="P495" s="30" t="n">
        <v>0</v>
      </c>
      <c r="Q495" s="30" t="n">
        <v>0</v>
      </c>
      <c r="R495" s="30" t="n">
        <v>33.48</v>
      </c>
      <c r="S495" s="31" t="n">
        <f aca="false">IF(E495=E494,IF(R495=R494,S494,S494+1),1)</f>
        <v>9</v>
      </c>
      <c r="T495" s="29"/>
      <c r="U495" s="99"/>
    </row>
    <row r="496" s="25" customFormat="true" ht="31.5" hidden="false" customHeight="true" outlineLevel="0" collapsed="false">
      <c r="A496" s="16" t="n">
        <v>494</v>
      </c>
      <c r="B496" s="17" t="n">
        <v>2012022211</v>
      </c>
      <c r="C496" s="18" t="s">
        <v>37</v>
      </c>
      <c r="D496" s="19" t="s">
        <v>38</v>
      </c>
      <c r="E496" s="20" t="s">
        <v>200</v>
      </c>
      <c r="F496" s="20" t="s">
        <v>40</v>
      </c>
      <c r="G496" s="21" t="n">
        <v>1</v>
      </c>
      <c r="H496" s="20"/>
      <c r="I496" s="20"/>
      <c r="J496" s="20" t="n">
        <v>91.2</v>
      </c>
      <c r="K496" s="20" t="n">
        <v>88.8</v>
      </c>
      <c r="L496" s="19"/>
      <c r="M496" s="16"/>
      <c r="N496" s="16" t="n">
        <v>180</v>
      </c>
      <c r="O496" s="22" t="n">
        <v>36</v>
      </c>
      <c r="P496" s="22" t="n">
        <v>84.6</v>
      </c>
      <c r="Q496" s="22" t="n">
        <v>33.84</v>
      </c>
      <c r="R496" s="22" t="n">
        <v>69.84</v>
      </c>
      <c r="S496" s="23" t="n">
        <f aca="false">IF(E496=E495,IF(R496=R495,S495,S495+1),1)</f>
        <v>1</v>
      </c>
      <c r="T496" s="16"/>
      <c r="U496" s="44"/>
    </row>
    <row r="497" customFormat="false" ht="31.5" hidden="false" customHeight="true" outlineLevel="0" collapsed="false">
      <c r="A497" s="16" t="n">
        <v>495</v>
      </c>
      <c r="B497" s="26" t="n">
        <v>2012022210</v>
      </c>
      <c r="C497" s="27" t="s">
        <v>37</v>
      </c>
      <c r="D497" s="28" t="s">
        <v>38</v>
      </c>
      <c r="E497" s="11" t="s">
        <v>200</v>
      </c>
      <c r="F497" s="11" t="s">
        <v>40</v>
      </c>
      <c r="G497" s="13"/>
      <c r="H497" s="11"/>
      <c r="I497" s="11"/>
      <c r="J497" s="11" t="n">
        <v>103.2</v>
      </c>
      <c r="K497" s="11" t="n">
        <v>80.4</v>
      </c>
      <c r="L497" s="11" t="s">
        <v>25</v>
      </c>
      <c r="M497" s="29" t="n">
        <v>5</v>
      </c>
      <c r="N497" s="29" t="n">
        <v>188.6</v>
      </c>
      <c r="O497" s="30" t="n">
        <v>37.72</v>
      </c>
      <c r="P497" s="30" t="n">
        <v>79.1</v>
      </c>
      <c r="Q497" s="30" t="n">
        <v>31.64</v>
      </c>
      <c r="R497" s="30" t="n">
        <v>69.36</v>
      </c>
      <c r="S497" s="31" t="n">
        <f aca="false">IF(E497=E496,IF(R497=R496,S496,S496+1),1)</f>
        <v>2</v>
      </c>
      <c r="T497" s="29"/>
    </row>
    <row r="498" s="100" customFormat="true" ht="31.5" hidden="false" customHeight="true" outlineLevel="0" collapsed="false">
      <c r="A498" s="16" t="n">
        <v>496</v>
      </c>
      <c r="B498" s="26" t="n">
        <v>2012022212</v>
      </c>
      <c r="C498" s="27" t="s">
        <v>37</v>
      </c>
      <c r="D498" s="28" t="s">
        <v>38</v>
      </c>
      <c r="E498" s="11" t="s">
        <v>200</v>
      </c>
      <c r="F498" s="11" t="s">
        <v>40</v>
      </c>
      <c r="G498" s="13"/>
      <c r="H498" s="11"/>
      <c r="I498" s="11"/>
      <c r="J498" s="11" t="n">
        <v>76.8</v>
      </c>
      <c r="K498" s="11" t="n">
        <v>87.6</v>
      </c>
      <c r="L498" s="28"/>
      <c r="M498" s="29"/>
      <c r="N498" s="29" t="n">
        <v>164.4</v>
      </c>
      <c r="O498" s="30" t="n">
        <v>32.88</v>
      </c>
      <c r="P498" s="30" t="n">
        <v>84.3</v>
      </c>
      <c r="Q498" s="30" t="n">
        <v>33.72</v>
      </c>
      <c r="R498" s="30" t="n">
        <v>66.6</v>
      </c>
      <c r="S498" s="31" t="n">
        <f aca="false">IF(E498=E497,IF(R498=R497,S497,S497+1),1)</f>
        <v>3</v>
      </c>
      <c r="T498" s="29"/>
    </row>
    <row r="499" s="25" customFormat="true" ht="31.5" hidden="false" customHeight="true" outlineLevel="0" collapsed="false">
      <c r="A499" s="16" t="n">
        <v>497</v>
      </c>
      <c r="B499" s="17" t="n">
        <v>2012022214</v>
      </c>
      <c r="C499" s="18" t="s">
        <v>37</v>
      </c>
      <c r="D499" s="19" t="s">
        <v>38</v>
      </c>
      <c r="E499" s="20" t="s">
        <v>201</v>
      </c>
      <c r="F499" s="20" t="s">
        <v>40</v>
      </c>
      <c r="G499" s="21" t="n">
        <v>1</v>
      </c>
      <c r="H499" s="20"/>
      <c r="I499" s="20"/>
      <c r="J499" s="20" t="n">
        <v>70.8</v>
      </c>
      <c r="K499" s="20" t="n">
        <v>88.8</v>
      </c>
      <c r="L499" s="20" t="s">
        <v>25</v>
      </c>
      <c r="M499" s="16" t="n">
        <v>5</v>
      </c>
      <c r="N499" s="16" t="n">
        <v>164.6</v>
      </c>
      <c r="O499" s="22" t="n">
        <v>32.92</v>
      </c>
      <c r="P499" s="22" t="n">
        <v>72.6</v>
      </c>
      <c r="Q499" s="22" t="n">
        <v>29.04</v>
      </c>
      <c r="R499" s="22" t="n">
        <v>61.96</v>
      </c>
      <c r="S499" s="23" t="n">
        <f aca="false">IF(E499=E498,IF(R499=R498,S498,S498+1),1)</f>
        <v>1</v>
      </c>
      <c r="T499" s="16"/>
      <c r="U499" s="44"/>
    </row>
    <row r="500" customFormat="false" ht="31.5" hidden="false" customHeight="true" outlineLevel="0" collapsed="false">
      <c r="A500" s="16" t="n">
        <v>498</v>
      </c>
      <c r="B500" s="26" t="n">
        <v>2012022213</v>
      </c>
      <c r="C500" s="27" t="s">
        <v>37</v>
      </c>
      <c r="D500" s="28" t="s">
        <v>38</v>
      </c>
      <c r="E500" s="11" t="s">
        <v>201</v>
      </c>
      <c r="F500" s="11" t="s">
        <v>40</v>
      </c>
      <c r="G500" s="13"/>
      <c r="H500" s="11"/>
      <c r="I500" s="11"/>
      <c r="J500" s="11" t="n">
        <v>80.4</v>
      </c>
      <c r="K500" s="11" t="n">
        <v>88.8</v>
      </c>
      <c r="L500" s="11" t="s">
        <v>202</v>
      </c>
      <c r="M500" s="29" t="n">
        <v>10</v>
      </c>
      <c r="N500" s="29" t="n">
        <v>179.2</v>
      </c>
      <c r="O500" s="30" t="n">
        <v>35.84</v>
      </c>
      <c r="P500" s="30" t="n">
        <v>0</v>
      </c>
      <c r="Q500" s="30" t="n">
        <v>0</v>
      </c>
      <c r="R500" s="30" t="n">
        <v>35.84</v>
      </c>
      <c r="S500" s="31" t="n">
        <f aca="false">IF(E500=E499,IF(R500=R499,S499,S499+1),1)</f>
        <v>2</v>
      </c>
      <c r="T500" s="29"/>
      <c r="U500" s="40"/>
    </row>
    <row r="501" s="25" customFormat="true" ht="31.5" hidden="false" customHeight="true" outlineLevel="0" collapsed="false">
      <c r="A501" s="16" t="n">
        <v>499</v>
      </c>
      <c r="B501" s="17" t="n">
        <v>2012010607</v>
      </c>
      <c r="C501" s="18" t="s">
        <v>21</v>
      </c>
      <c r="D501" s="19" t="s">
        <v>22</v>
      </c>
      <c r="E501" s="33" t="s">
        <v>203</v>
      </c>
      <c r="F501" s="33" t="s">
        <v>27</v>
      </c>
      <c r="G501" s="34" t="n">
        <v>2</v>
      </c>
      <c r="H501" s="33"/>
      <c r="I501" s="33"/>
      <c r="J501" s="20" t="n">
        <v>94.8</v>
      </c>
      <c r="K501" s="20" t="n">
        <v>112.8</v>
      </c>
      <c r="L501" s="33" t="s">
        <v>29</v>
      </c>
      <c r="M501" s="35" t="n">
        <v>5</v>
      </c>
      <c r="N501" s="16" t="n">
        <v>212.6</v>
      </c>
      <c r="O501" s="22" t="n">
        <v>42.52</v>
      </c>
      <c r="P501" s="22" t="n">
        <v>74.2</v>
      </c>
      <c r="Q501" s="22" t="n">
        <v>29.68</v>
      </c>
      <c r="R501" s="22" t="n">
        <v>72.2</v>
      </c>
      <c r="S501" s="23" t="n">
        <f aca="false">IF(E501=E500,IF(R501=R500,S500,S500+1),1)</f>
        <v>1</v>
      </c>
      <c r="T501" s="24"/>
      <c r="U501" s="44"/>
    </row>
    <row r="502" customFormat="false" ht="31.5" hidden="false" customHeight="true" outlineLevel="0" collapsed="false">
      <c r="A502" s="16" t="n">
        <v>500</v>
      </c>
      <c r="B502" s="26" t="n">
        <v>2012010608</v>
      </c>
      <c r="C502" s="27" t="s">
        <v>21</v>
      </c>
      <c r="D502" s="28" t="s">
        <v>22</v>
      </c>
      <c r="E502" s="123" t="s">
        <v>203</v>
      </c>
      <c r="F502" s="36" t="s">
        <v>27</v>
      </c>
      <c r="G502" s="124"/>
      <c r="H502" s="123"/>
      <c r="I502" s="123"/>
      <c r="J502" s="11" t="n">
        <v>97.2</v>
      </c>
      <c r="K502" s="11" t="n">
        <v>102</v>
      </c>
      <c r="L502" s="125"/>
      <c r="M502" s="126"/>
      <c r="N502" s="29" t="n">
        <v>199.2</v>
      </c>
      <c r="O502" s="30" t="n">
        <v>39.84</v>
      </c>
      <c r="P502" s="56" t="n">
        <v>80.4</v>
      </c>
      <c r="Q502" s="30" t="n">
        <v>32.16</v>
      </c>
      <c r="R502" s="30" t="n">
        <v>72</v>
      </c>
      <c r="S502" s="31" t="n">
        <f aca="false">IF(E502=E501,IF(R502=R501,S501,S501+1),1)</f>
        <v>2</v>
      </c>
      <c r="T502" s="104"/>
    </row>
    <row r="503" s="40" customFormat="true" ht="31.5" hidden="false" customHeight="true" outlineLevel="0" collapsed="false">
      <c r="A503" s="16" t="n">
        <v>501</v>
      </c>
      <c r="B503" s="26" t="n">
        <v>2012010609</v>
      </c>
      <c r="C503" s="27" t="s">
        <v>21</v>
      </c>
      <c r="D503" s="28" t="s">
        <v>22</v>
      </c>
      <c r="E503" s="36" t="s">
        <v>203</v>
      </c>
      <c r="F503" s="36" t="s">
        <v>27</v>
      </c>
      <c r="G503" s="37"/>
      <c r="H503" s="36"/>
      <c r="I503" s="36"/>
      <c r="J503" s="11" t="n">
        <v>104.4</v>
      </c>
      <c r="K503" s="11" t="n">
        <v>87.6</v>
      </c>
      <c r="L503" s="36"/>
      <c r="M503" s="38"/>
      <c r="N503" s="29" t="n">
        <v>192</v>
      </c>
      <c r="O503" s="30" t="n">
        <v>38.4</v>
      </c>
      <c r="P503" s="30" t="n">
        <v>77.6</v>
      </c>
      <c r="Q503" s="30" t="n">
        <v>31.04</v>
      </c>
      <c r="R503" s="30" t="n">
        <v>69.44</v>
      </c>
      <c r="S503" s="31" t="n">
        <f aca="false">IF(E503=E502,IF(R503=R502,S502,S502+1),1)</f>
        <v>3</v>
      </c>
      <c r="T503" s="32"/>
      <c r="U503" s="1"/>
    </row>
    <row r="504" s="40" customFormat="true" ht="31.5" hidden="false" customHeight="true" outlineLevel="0" collapsed="false">
      <c r="A504" s="16" t="n">
        <v>502</v>
      </c>
      <c r="B504" s="26" t="n">
        <v>2012010612</v>
      </c>
      <c r="C504" s="27" t="s">
        <v>21</v>
      </c>
      <c r="D504" s="28" t="s">
        <v>22</v>
      </c>
      <c r="E504" s="36" t="s">
        <v>203</v>
      </c>
      <c r="F504" s="36" t="s">
        <v>27</v>
      </c>
      <c r="G504" s="37"/>
      <c r="H504" s="36"/>
      <c r="I504" s="36"/>
      <c r="J504" s="11" t="n">
        <v>98.4</v>
      </c>
      <c r="K504" s="11" t="n">
        <v>85.2</v>
      </c>
      <c r="L504" s="36"/>
      <c r="M504" s="38"/>
      <c r="N504" s="29" t="n">
        <v>183.6</v>
      </c>
      <c r="O504" s="30" t="n">
        <v>36.72</v>
      </c>
      <c r="P504" s="30" t="n">
        <v>78.8</v>
      </c>
      <c r="Q504" s="30" t="n">
        <v>31.52</v>
      </c>
      <c r="R504" s="30" t="n">
        <v>68.24</v>
      </c>
      <c r="S504" s="31" t="n">
        <f aca="false">IF(E504=E503,IF(R504=R503,S503,S503+1),1)</f>
        <v>4</v>
      </c>
      <c r="T504" s="32"/>
    </row>
    <row r="505" s="41" customFormat="true" ht="31.5" hidden="false" customHeight="true" outlineLevel="0" collapsed="false">
      <c r="A505" s="16" t="n">
        <v>503</v>
      </c>
      <c r="B505" s="26" t="n">
        <v>2012010610</v>
      </c>
      <c r="C505" s="27" t="s">
        <v>21</v>
      </c>
      <c r="D505" s="28" t="s">
        <v>22</v>
      </c>
      <c r="E505" s="36" t="s">
        <v>203</v>
      </c>
      <c r="F505" s="36" t="s">
        <v>27</v>
      </c>
      <c r="G505" s="37"/>
      <c r="H505" s="36"/>
      <c r="I505" s="36"/>
      <c r="J505" s="11" t="n">
        <v>96</v>
      </c>
      <c r="K505" s="11" t="n">
        <v>91.2</v>
      </c>
      <c r="L505" s="36"/>
      <c r="M505" s="38"/>
      <c r="N505" s="29" t="n">
        <v>187.2</v>
      </c>
      <c r="O505" s="30" t="n">
        <v>37.44</v>
      </c>
      <c r="P505" s="30" t="n">
        <v>0</v>
      </c>
      <c r="Q505" s="30" t="n">
        <v>0</v>
      </c>
      <c r="R505" s="30" t="n">
        <v>37.44</v>
      </c>
      <c r="S505" s="31" t="n">
        <f aca="false">IF(E505=E504,IF(R505=R504,S504,S504+1),1)</f>
        <v>5</v>
      </c>
      <c r="T505" s="32"/>
      <c r="U505" s="40"/>
    </row>
    <row r="506" customFormat="false" ht="31.5" hidden="false" customHeight="true" outlineLevel="0" collapsed="false">
      <c r="A506" s="16" t="n">
        <v>504</v>
      </c>
      <c r="B506" s="26" t="n">
        <v>2012010611</v>
      </c>
      <c r="C506" s="27" t="s">
        <v>21</v>
      </c>
      <c r="D506" s="28" t="s">
        <v>22</v>
      </c>
      <c r="E506" s="36" t="s">
        <v>203</v>
      </c>
      <c r="F506" s="36" t="s">
        <v>27</v>
      </c>
      <c r="G506" s="37"/>
      <c r="H506" s="36"/>
      <c r="I506" s="36"/>
      <c r="J506" s="11" t="n">
        <v>98.4</v>
      </c>
      <c r="K506" s="11" t="n">
        <v>80.4</v>
      </c>
      <c r="L506" s="36" t="s">
        <v>29</v>
      </c>
      <c r="M506" s="38" t="n">
        <v>5</v>
      </c>
      <c r="N506" s="29" t="n">
        <v>183.8</v>
      </c>
      <c r="O506" s="30" t="n">
        <v>36.76</v>
      </c>
      <c r="P506" s="30" t="n">
        <v>0</v>
      </c>
      <c r="Q506" s="30" t="n">
        <v>0</v>
      </c>
      <c r="R506" s="30" t="n">
        <v>36.76</v>
      </c>
      <c r="S506" s="31" t="n">
        <f aca="false">IF(E506=E505,IF(R506=R505,S505,S505+1),1)</f>
        <v>6</v>
      </c>
      <c r="T506" s="32"/>
      <c r="U506" s="99"/>
    </row>
    <row r="507" s="25" customFormat="true" ht="31.5" hidden="false" customHeight="true" outlineLevel="0" collapsed="false">
      <c r="A507" s="16" t="n">
        <v>505</v>
      </c>
      <c r="B507" s="17" t="n">
        <v>2012011325</v>
      </c>
      <c r="C507" s="18" t="s">
        <v>21</v>
      </c>
      <c r="D507" s="19" t="s">
        <v>22</v>
      </c>
      <c r="E507" s="20" t="s">
        <v>204</v>
      </c>
      <c r="F507" s="20" t="s">
        <v>35</v>
      </c>
      <c r="G507" s="21" t="n">
        <v>2</v>
      </c>
      <c r="H507" s="20"/>
      <c r="I507" s="20"/>
      <c r="J507" s="20" t="n">
        <v>103.2</v>
      </c>
      <c r="K507" s="20" t="n">
        <v>90</v>
      </c>
      <c r="L507" s="20" t="s">
        <v>76</v>
      </c>
      <c r="M507" s="16" t="n">
        <v>5</v>
      </c>
      <c r="N507" s="16" t="n">
        <v>198.2</v>
      </c>
      <c r="O507" s="22" t="n">
        <v>39.64</v>
      </c>
      <c r="P507" s="22" t="n">
        <v>83</v>
      </c>
      <c r="Q507" s="22" t="n">
        <v>33.2</v>
      </c>
      <c r="R507" s="22" t="n">
        <v>72.84</v>
      </c>
      <c r="S507" s="23" t="n">
        <f aca="false">IF(E507=E506,IF(R507=R506,S506,S506+1),1)</f>
        <v>1</v>
      </c>
      <c r="T507" s="16"/>
      <c r="U507" s="44"/>
    </row>
    <row r="508" customFormat="false" ht="31.5" hidden="false" customHeight="true" outlineLevel="0" collapsed="false">
      <c r="A508" s="16" t="n">
        <v>506</v>
      </c>
      <c r="B508" s="26" t="n">
        <v>2012011323</v>
      </c>
      <c r="C508" s="27" t="s">
        <v>21</v>
      </c>
      <c r="D508" s="28" t="s">
        <v>22</v>
      </c>
      <c r="E508" s="11" t="s">
        <v>204</v>
      </c>
      <c r="F508" s="11" t="s">
        <v>35</v>
      </c>
      <c r="G508" s="13"/>
      <c r="H508" s="11"/>
      <c r="I508" s="11"/>
      <c r="J508" s="11" t="n">
        <v>93.6</v>
      </c>
      <c r="K508" s="11" t="n">
        <v>110.4</v>
      </c>
      <c r="L508" s="11" t="s">
        <v>76</v>
      </c>
      <c r="M508" s="29" t="n">
        <v>5</v>
      </c>
      <c r="N508" s="29" t="n">
        <v>209</v>
      </c>
      <c r="O508" s="30" t="n">
        <v>41.8</v>
      </c>
      <c r="P508" s="30" t="n">
        <v>75.8</v>
      </c>
      <c r="Q508" s="30" t="n">
        <v>30.32</v>
      </c>
      <c r="R508" s="30" t="n">
        <v>72.12</v>
      </c>
      <c r="S508" s="31" t="n">
        <f aca="false">IF(E508=E507,IF(R508=R507,S507,S507+1),1)</f>
        <v>2</v>
      </c>
      <c r="T508" s="29"/>
    </row>
    <row r="509" customFormat="false" ht="31.5" hidden="false" customHeight="true" outlineLevel="0" collapsed="false">
      <c r="A509" s="16" t="n">
        <v>507</v>
      </c>
      <c r="B509" s="26" t="n">
        <v>2012011324</v>
      </c>
      <c r="C509" s="27" t="s">
        <v>21</v>
      </c>
      <c r="D509" s="28" t="s">
        <v>22</v>
      </c>
      <c r="E509" s="11" t="s">
        <v>204</v>
      </c>
      <c r="F509" s="11" t="s">
        <v>35</v>
      </c>
      <c r="G509" s="13"/>
      <c r="H509" s="11"/>
      <c r="I509" s="11"/>
      <c r="J509" s="11" t="n">
        <v>94.8</v>
      </c>
      <c r="K509" s="11" t="n">
        <v>97.2</v>
      </c>
      <c r="L509" s="11" t="s">
        <v>205</v>
      </c>
      <c r="M509" s="29" t="n">
        <v>10</v>
      </c>
      <c r="N509" s="29" t="n">
        <v>202</v>
      </c>
      <c r="O509" s="30" t="n">
        <v>40.4</v>
      </c>
      <c r="P509" s="30" t="n">
        <v>78.2</v>
      </c>
      <c r="Q509" s="30" t="n">
        <v>31.28</v>
      </c>
      <c r="R509" s="30" t="n">
        <v>71.68</v>
      </c>
      <c r="S509" s="31" t="n">
        <f aca="false">IF(E509=E508,IF(R509=R508,S508,S508+1),1)</f>
        <v>3</v>
      </c>
      <c r="T509" s="29"/>
    </row>
    <row r="510" customFormat="false" ht="31.5" hidden="false" customHeight="true" outlineLevel="0" collapsed="false">
      <c r="A510" s="16" t="n">
        <v>508</v>
      </c>
      <c r="B510" s="26" t="n">
        <v>2012011328</v>
      </c>
      <c r="C510" s="27" t="s">
        <v>21</v>
      </c>
      <c r="D510" s="28" t="s">
        <v>22</v>
      </c>
      <c r="E510" s="11" t="s">
        <v>204</v>
      </c>
      <c r="F510" s="11" t="s">
        <v>35</v>
      </c>
      <c r="G510" s="13"/>
      <c r="H510" s="11"/>
      <c r="I510" s="11"/>
      <c r="J510" s="11" t="n">
        <v>87.6</v>
      </c>
      <c r="K510" s="11" t="n">
        <v>102</v>
      </c>
      <c r="L510" s="28"/>
      <c r="M510" s="29"/>
      <c r="N510" s="29" t="n">
        <v>189.6</v>
      </c>
      <c r="O510" s="30" t="n">
        <v>37.92</v>
      </c>
      <c r="P510" s="30" t="n">
        <v>80.6</v>
      </c>
      <c r="Q510" s="30" t="n">
        <v>32.24</v>
      </c>
      <c r="R510" s="30" t="n">
        <v>70.16</v>
      </c>
      <c r="S510" s="31" t="n">
        <f aca="false">IF(E510=E509,IF(R510=R509,S509,S509+1),1)</f>
        <v>4</v>
      </c>
      <c r="T510" s="29"/>
      <c r="U510" s="41"/>
    </row>
    <row r="511" customFormat="false" ht="31.5" hidden="false" customHeight="true" outlineLevel="0" collapsed="false">
      <c r="A511" s="16" t="n">
        <v>509</v>
      </c>
      <c r="B511" s="26" t="n">
        <v>2012011327</v>
      </c>
      <c r="C511" s="27" t="s">
        <v>21</v>
      </c>
      <c r="D511" s="28" t="s">
        <v>22</v>
      </c>
      <c r="E511" s="11" t="s">
        <v>204</v>
      </c>
      <c r="F511" s="11" t="s">
        <v>35</v>
      </c>
      <c r="G511" s="13"/>
      <c r="H511" s="11"/>
      <c r="I511" s="11"/>
      <c r="J511" s="11" t="n">
        <v>97.2</v>
      </c>
      <c r="K511" s="11" t="n">
        <v>98.4</v>
      </c>
      <c r="L511" s="28"/>
      <c r="M511" s="29"/>
      <c r="N511" s="29" t="n">
        <v>195.6</v>
      </c>
      <c r="O511" s="30" t="n">
        <v>39.12</v>
      </c>
      <c r="P511" s="30" t="n">
        <v>74.4</v>
      </c>
      <c r="Q511" s="30" t="n">
        <v>29.76</v>
      </c>
      <c r="R511" s="30" t="n">
        <v>68.88</v>
      </c>
      <c r="S511" s="31" t="n">
        <f aca="false">IF(E511=E510,IF(R511=R510,S510,S510+1),1)</f>
        <v>5</v>
      </c>
      <c r="T511" s="29"/>
    </row>
    <row r="512" customFormat="false" ht="31.5" hidden="false" customHeight="true" outlineLevel="0" collapsed="false">
      <c r="A512" s="16" t="n">
        <v>510</v>
      </c>
      <c r="B512" s="26" t="n">
        <v>2012011326</v>
      </c>
      <c r="C512" s="27" t="s">
        <v>21</v>
      </c>
      <c r="D512" s="28" t="s">
        <v>22</v>
      </c>
      <c r="E512" s="11" t="s">
        <v>204</v>
      </c>
      <c r="F512" s="11" t="s">
        <v>35</v>
      </c>
      <c r="G512" s="13"/>
      <c r="H512" s="11"/>
      <c r="I512" s="11"/>
      <c r="J512" s="11" t="n">
        <v>102</v>
      </c>
      <c r="K512" s="11" t="n">
        <v>96</v>
      </c>
      <c r="L512" s="28"/>
      <c r="M512" s="29"/>
      <c r="N512" s="29" t="n">
        <v>198</v>
      </c>
      <c r="O512" s="30" t="n">
        <v>39.6</v>
      </c>
      <c r="P512" s="30" t="n">
        <v>0</v>
      </c>
      <c r="Q512" s="30" t="n">
        <v>0</v>
      </c>
      <c r="R512" s="30" t="n">
        <v>39.6</v>
      </c>
      <c r="S512" s="31" t="n">
        <f aca="false">IF(E512=E511,IF(R512=R511,S511,S511+1),1)</f>
        <v>6</v>
      </c>
      <c r="T512" s="29"/>
    </row>
    <row r="513" s="25" customFormat="true" ht="31.5" hidden="false" customHeight="true" outlineLevel="0" collapsed="false">
      <c r="A513" s="16" t="n">
        <v>511</v>
      </c>
      <c r="B513" s="17" t="n">
        <v>2012022428</v>
      </c>
      <c r="C513" s="18" t="s">
        <v>37</v>
      </c>
      <c r="D513" s="19" t="s">
        <v>22</v>
      </c>
      <c r="E513" s="18" t="s">
        <v>206</v>
      </c>
      <c r="F513" s="18" t="s">
        <v>42</v>
      </c>
      <c r="G513" s="21" t="n">
        <v>1</v>
      </c>
      <c r="H513" s="18"/>
      <c r="I513" s="18"/>
      <c r="J513" s="20" t="n">
        <v>97.2</v>
      </c>
      <c r="K513" s="20" t="n">
        <v>93.6</v>
      </c>
      <c r="L513" s="18" t="s">
        <v>25</v>
      </c>
      <c r="M513" s="17" t="n">
        <v>5</v>
      </c>
      <c r="N513" s="16" t="n">
        <v>195.8</v>
      </c>
      <c r="O513" s="22" t="n">
        <v>39.16</v>
      </c>
      <c r="P513" s="22" t="n">
        <v>89</v>
      </c>
      <c r="Q513" s="22" t="n">
        <v>35.6</v>
      </c>
      <c r="R513" s="22" t="n">
        <v>74.76</v>
      </c>
      <c r="S513" s="23" t="n">
        <f aca="false">IF(E513=E512,IF(R513=R512,S512,S512+1),1)</f>
        <v>1</v>
      </c>
      <c r="T513" s="17"/>
    </row>
    <row r="514" customFormat="false" ht="31.5" hidden="false" customHeight="true" outlineLevel="0" collapsed="false">
      <c r="A514" s="16" t="n">
        <v>512</v>
      </c>
      <c r="B514" s="26" t="n">
        <v>2012022431</v>
      </c>
      <c r="C514" s="27" t="s">
        <v>37</v>
      </c>
      <c r="D514" s="28" t="s">
        <v>22</v>
      </c>
      <c r="E514" s="27" t="s">
        <v>206</v>
      </c>
      <c r="F514" s="27" t="s">
        <v>42</v>
      </c>
      <c r="G514" s="13"/>
      <c r="H514" s="27"/>
      <c r="I514" s="27"/>
      <c r="J514" s="11" t="n">
        <v>85.2</v>
      </c>
      <c r="K514" s="11" t="n">
        <v>84</v>
      </c>
      <c r="L514" s="27" t="s">
        <v>25</v>
      </c>
      <c r="M514" s="26" t="n">
        <v>5</v>
      </c>
      <c r="N514" s="29" t="n">
        <v>174.2</v>
      </c>
      <c r="O514" s="30" t="n">
        <v>34.84</v>
      </c>
      <c r="P514" s="30" t="n">
        <v>65.4</v>
      </c>
      <c r="Q514" s="30" t="n">
        <v>26.16</v>
      </c>
      <c r="R514" s="30" t="n">
        <v>61</v>
      </c>
      <c r="S514" s="31" t="n">
        <f aca="false">IF(E514=E513,IF(R514=R513,S513,S513+1),1)</f>
        <v>2</v>
      </c>
      <c r="T514" s="127"/>
    </row>
    <row r="515" customFormat="false" ht="31.5" hidden="false" customHeight="true" outlineLevel="0" collapsed="false">
      <c r="A515" s="16" t="n">
        <v>513</v>
      </c>
      <c r="B515" s="26" t="n">
        <v>2012022429</v>
      </c>
      <c r="C515" s="27" t="s">
        <v>37</v>
      </c>
      <c r="D515" s="28" t="s">
        <v>22</v>
      </c>
      <c r="E515" s="27" t="s">
        <v>206</v>
      </c>
      <c r="F515" s="27" t="s">
        <v>42</v>
      </c>
      <c r="G515" s="13"/>
      <c r="H515" s="27"/>
      <c r="I515" s="27"/>
      <c r="J515" s="11" t="n">
        <v>90</v>
      </c>
      <c r="K515" s="11" t="n">
        <v>82.8</v>
      </c>
      <c r="L515" s="27" t="s">
        <v>25</v>
      </c>
      <c r="M515" s="26" t="n">
        <v>5</v>
      </c>
      <c r="N515" s="29" t="n">
        <v>177.8</v>
      </c>
      <c r="O515" s="30" t="n">
        <v>35.56</v>
      </c>
      <c r="P515" s="30" t="n">
        <v>0</v>
      </c>
      <c r="Q515" s="30" t="n">
        <v>0</v>
      </c>
      <c r="R515" s="30" t="n">
        <v>35.56</v>
      </c>
      <c r="S515" s="31" t="n">
        <f aca="false">IF(E515=E514,IF(R515=R514,S514,S514+1),1)</f>
        <v>3</v>
      </c>
      <c r="T515" s="26"/>
    </row>
    <row r="516" customFormat="false" ht="31.5" hidden="false" customHeight="true" outlineLevel="0" collapsed="false">
      <c r="A516" s="16" t="n">
        <v>514</v>
      </c>
      <c r="B516" s="26" t="n">
        <v>2012022430</v>
      </c>
      <c r="C516" s="27" t="s">
        <v>37</v>
      </c>
      <c r="D516" s="28" t="s">
        <v>22</v>
      </c>
      <c r="E516" s="27" t="s">
        <v>206</v>
      </c>
      <c r="F516" s="27" t="s">
        <v>42</v>
      </c>
      <c r="G516" s="13"/>
      <c r="H516" s="27"/>
      <c r="I516" s="27"/>
      <c r="J516" s="11" t="n">
        <v>79.2</v>
      </c>
      <c r="K516" s="11" t="n">
        <v>90</v>
      </c>
      <c r="L516" s="27" t="s">
        <v>25</v>
      </c>
      <c r="M516" s="26" t="n">
        <v>5</v>
      </c>
      <c r="N516" s="29" t="n">
        <v>174.2</v>
      </c>
      <c r="O516" s="30" t="n">
        <v>34.84</v>
      </c>
      <c r="P516" s="30" t="n">
        <v>0</v>
      </c>
      <c r="Q516" s="30" t="n">
        <v>0</v>
      </c>
      <c r="R516" s="30" t="n">
        <v>34.84</v>
      </c>
      <c r="S516" s="31" t="n">
        <f aca="false">IF(E516=E515,IF(R516=R515,S515,S515+1),1)</f>
        <v>4</v>
      </c>
      <c r="T516" s="26"/>
    </row>
    <row r="517" s="25" customFormat="true" ht="31.5" hidden="false" customHeight="true" outlineLevel="0" collapsed="false">
      <c r="A517" s="16" t="n">
        <v>515</v>
      </c>
      <c r="B517" s="17" t="n">
        <v>2012022215</v>
      </c>
      <c r="C517" s="18" t="s">
        <v>37</v>
      </c>
      <c r="D517" s="19" t="s">
        <v>38</v>
      </c>
      <c r="E517" s="20" t="s">
        <v>207</v>
      </c>
      <c r="F517" s="20" t="s">
        <v>40</v>
      </c>
      <c r="G517" s="21" t="n">
        <v>1</v>
      </c>
      <c r="H517" s="20"/>
      <c r="I517" s="20"/>
      <c r="J517" s="20" t="n">
        <v>82.8</v>
      </c>
      <c r="K517" s="20" t="n">
        <v>81.6</v>
      </c>
      <c r="L517" s="20" t="s">
        <v>25</v>
      </c>
      <c r="M517" s="16" t="n">
        <v>5</v>
      </c>
      <c r="N517" s="16" t="n">
        <v>169.4</v>
      </c>
      <c r="O517" s="22" t="n">
        <v>33.88</v>
      </c>
      <c r="P517" s="22" t="n">
        <v>79.4</v>
      </c>
      <c r="Q517" s="22" t="n">
        <v>31.76</v>
      </c>
      <c r="R517" s="22" t="n">
        <v>65.64</v>
      </c>
      <c r="S517" s="23" t="n">
        <f aca="false">IF(E517=E516,IF(R517=R516,S516,S516+1),1)</f>
        <v>1</v>
      </c>
      <c r="T517" s="16"/>
    </row>
    <row r="518" customFormat="false" ht="31.5" hidden="false" customHeight="true" outlineLevel="0" collapsed="false">
      <c r="A518" s="16" t="n">
        <v>516</v>
      </c>
      <c r="B518" s="26" t="n">
        <v>2012022216</v>
      </c>
      <c r="C518" s="27" t="s">
        <v>37</v>
      </c>
      <c r="D518" s="28" t="s">
        <v>38</v>
      </c>
      <c r="E518" s="11" t="s">
        <v>207</v>
      </c>
      <c r="F518" s="11" t="s">
        <v>40</v>
      </c>
      <c r="G518" s="13"/>
      <c r="H518" s="11"/>
      <c r="I518" s="11"/>
      <c r="J518" s="11" t="n">
        <v>72</v>
      </c>
      <c r="K518" s="11" t="n">
        <v>91.2</v>
      </c>
      <c r="L518" s="11" t="s">
        <v>25</v>
      </c>
      <c r="M518" s="29" t="n">
        <v>5</v>
      </c>
      <c r="N518" s="29" t="n">
        <v>168.2</v>
      </c>
      <c r="O518" s="30" t="n">
        <v>33.64</v>
      </c>
      <c r="P518" s="30" t="n">
        <v>76.9</v>
      </c>
      <c r="Q518" s="30" t="n">
        <v>30.76</v>
      </c>
      <c r="R518" s="30" t="n">
        <v>64.4</v>
      </c>
      <c r="S518" s="31" t="n">
        <f aca="false">IF(E518=E517,IF(R518=R517,S517,S517+1),1)</f>
        <v>2</v>
      </c>
      <c r="T518" s="29"/>
    </row>
    <row r="519" customFormat="false" ht="31.5" hidden="false" customHeight="true" outlineLevel="0" collapsed="false">
      <c r="A519" s="16" t="n">
        <v>517</v>
      </c>
      <c r="B519" s="26" t="n">
        <v>2012022217</v>
      </c>
      <c r="C519" s="27" t="s">
        <v>37</v>
      </c>
      <c r="D519" s="28" t="s">
        <v>38</v>
      </c>
      <c r="E519" s="11" t="s">
        <v>207</v>
      </c>
      <c r="F519" s="11" t="s">
        <v>40</v>
      </c>
      <c r="G519" s="13"/>
      <c r="H519" s="11"/>
      <c r="I519" s="11"/>
      <c r="J519" s="11" t="n">
        <v>69.6</v>
      </c>
      <c r="K519" s="11" t="n">
        <v>87.6</v>
      </c>
      <c r="L519" s="11" t="s">
        <v>25</v>
      </c>
      <c r="M519" s="29" t="n">
        <v>5</v>
      </c>
      <c r="N519" s="29" t="n">
        <v>162.2</v>
      </c>
      <c r="O519" s="30" t="n">
        <v>32.44</v>
      </c>
      <c r="P519" s="30" t="n">
        <v>71.2</v>
      </c>
      <c r="Q519" s="30" t="n">
        <v>28.48</v>
      </c>
      <c r="R519" s="30" t="n">
        <v>60.92</v>
      </c>
      <c r="S519" s="31" t="n">
        <f aca="false">IF(E519=E518,IF(R519=R518,S518,S518+1),1)</f>
        <v>3</v>
      </c>
      <c r="T519" s="29"/>
    </row>
    <row r="520" s="25" customFormat="true" ht="31.5" hidden="false" customHeight="true" outlineLevel="0" collapsed="false">
      <c r="A520" s="16" t="n">
        <v>518</v>
      </c>
      <c r="B520" s="17" t="n">
        <v>2012011523</v>
      </c>
      <c r="C520" s="18" t="s">
        <v>21</v>
      </c>
      <c r="D520" s="19" t="s">
        <v>22</v>
      </c>
      <c r="E520" s="20" t="s">
        <v>208</v>
      </c>
      <c r="F520" s="20" t="s">
        <v>194</v>
      </c>
      <c r="G520" s="21" t="n">
        <v>3</v>
      </c>
      <c r="H520" s="20"/>
      <c r="I520" s="20"/>
      <c r="J520" s="20" t="n">
        <v>94.8</v>
      </c>
      <c r="K520" s="20" t="n">
        <v>90</v>
      </c>
      <c r="L520" s="20" t="s">
        <v>29</v>
      </c>
      <c r="M520" s="16" t="n">
        <v>5</v>
      </c>
      <c r="N520" s="16" t="n">
        <v>189.8</v>
      </c>
      <c r="O520" s="22" t="n">
        <v>37.96</v>
      </c>
      <c r="P520" s="22" t="n">
        <v>82</v>
      </c>
      <c r="Q520" s="22" t="n">
        <v>32.8</v>
      </c>
      <c r="R520" s="22" t="n">
        <v>70.76</v>
      </c>
      <c r="S520" s="23" t="n">
        <f aca="false">IF(E520=E519,IF(R520=R519,S519,S519+1),1)</f>
        <v>1</v>
      </c>
      <c r="T520" s="113"/>
    </row>
    <row r="521" s="41" customFormat="true" ht="31.5" hidden="false" customHeight="true" outlineLevel="0" collapsed="false">
      <c r="A521" s="16" t="n">
        <v>519</v>
      </c>
      <c r="B521" s="26" t="n">
        <v>2012011522</v>
      </c>
      <c r="C521" s="27" t="s">
        <v>21</v>
      </c>
      <c r="D521" s="28" t="s">
        <v>22</v>
      </c>
      <c r="E521" s="11" t="s">
        <v>208</v>
      </c>
      <c r="F521" s="11" t="s">
        <v>194</v>
      </c>
      <c r="G521" s="13"/>
      <c r="H521" s="11"/>
      <c r="I521" s="11"/>
      <c r="J521" s="11" t="n">
        <v>97.2</v>
      </c>
      <c r="K521" s="11" t="n">
        <v>90</v>
      </c>
      <c r="L521" s="11" t="s">
        <v>209</v>
      </c>
      <c r="M521" s="29" t="n">
        <v>6</v>
      </c>
      <c r="N521" s="29" t="n">
        <v>193.2</v>
      </c>
      <c r="O521" s="30" t="n">
        <v>38.64</v>
      </c>
      <c r="P521" s="30" t="n">
        <v>78.2</v>
      </c>
      <c r="Q521" s="30" t="n">
        <v>31.28</v>
      </c>
      <c r="R521" s="30" t="n">
        <v>69.92</v>
      </c>
      <c r="S521" s="31" t="n">
        <f aca="false">IF(E521=E520,IF(R521=R520,S520,S520+1),1)</f>
        <v>2</v>
      </c>
      <c r="T521" s="51"/>
    </row>
    <row r="522" customFormat="false" ht="31.5" hidden="false" customHeight="true" outlineLevel="0" collapsed="false">
      <c r="A522" s="16" t="n">
        <v>520</v>
      </c>
      <c r="B522" s="26" t="n">
        <v>2012011527</v>
      </c>
      <c r="C522" s="27" t="s">
        <v>21</v>
      </c>
      <c r="D522" s="28" t="s">
        <v>22</v>
      </c>
      <c r="E522" s="11" t="s">
        <v>208</v>
      </c>
      <c r="F522" s="11" t="s">
        <v>194</v>
      </c>
      <c r="G522" s="13"/>
      <c r="H522" s="11"/>
      <c r="I522" s="11"/>
      <c r="J522" s="11" t="n">
        <v>87.6</v>
      </c>
      <c r="K522" s="11" t="n">
        <v>87.6</v>
      </c>
      <c r="L522" s="11" t="s">
        <v>173</v>
      </c>
      <c r="M522" s="29" t="n">
        <v>10</v>
      </c>
      <c r="N522" s="29" t="n">
        <v>185.2</v>
      </c>
      <c r="O522" s="30" t="n">
        <v>37.04</v>
      </c>
      <c r="P522" s="30" t="n">
        <v>77.6</v>
      </c>
      <c r="Q522" s="30" t="n">
        <v>31.04</v>
      </c>
      <c r="R522" s="30" t="n">
        <v>68.08</v>
      </c>
      <c r="S522" s="31" t="n">
        <f aca="false">IF(E522=E521,IF(R522=R521,S521,S521+1),1)</f>
        <v>3</v>
      </c>
      <c r="T522" s="128"/>
    </row>
    <row r="523" customFormat="false" ht="31.5" hidden="false" customHeight="true" outlineLevel="0" collapsed="false">
      <c r="A523" s="16" t="n">
        <v>521</v>
      </c>
      <c r="B523" s="26" t="n">
        <v>2012011529</v>
      </c>
      <c r="C523" s="27" t="s">
        <v>21</v>
      </c>
      <c r="D523" s="28" t="s">
        <v>22</v>
      </c>
      <c r="E523" s="11" t="s">
        <v>208</v>
      </c>
      <c r="F523" s="11" t="s">
        <v>194</v>
      </c>
      <c r="G523" s="13"/>
      <c r="H523" s="11"/>
      <c r="I523" s="11"/>
      <c r="J523" s="11" t="n">
        <v>84</v>
      </c>
      <c r="K523" s="11" t="n">
        <v>98.4</v>
      </c>
      <c r="L523" s="28"/>
      <c r="M523" s="29"/>
      <c r="N523" s="29" t="n">
        <v>182.4</v>
      </c>
      <c r="O523" s="30" t="n">
        <v>36.48</v>
      </c>
      <c r="P523" s="30" t="n">
        <v>78.4</v>
      </c>
      <c r="Q523" s="30" t="n">
        <v>31.36</v>
      </c>
      <c r="R523" s="30" t="n">
        <v>67.84</v>
      </c>
      <c r="S523" s="31" t="n">
        <f aca="false">IF(E523=E522,IF(R523=R522,S522,S522+1),1)</f>
        <v>4</v>
      </c>
      <c r="T523" s="51"/>
    </row>
    <row r="524" customFormat="false" ht="31.5" hidden="false" customHeight="true" outlineLevel="0" collapsed="false">
      <c r="A524" s="16" t="n">
        <v>522</v>
      </c>
      <c r="B524" s="26" t="n">
        <v>2012011525</v>
      </c>
      <c r="C524" s="27" t="s">
        <v>21</v>
      </c>
      <c r="D524" s="28" t="s">
        <v>22</v>
      </c>
      <c r="E524" s="11" t="s">
        <v>208</v>
      </c>
      <c r="F524" s="11" t="s">
        <v>194</v>
      </c>
      <c r="G524" s="13"/>
      <c r="H524" s="11"/>
      <c r="I524" s="11"/>
      <c r="J524" s="11" t="n">
        <v>88.8</v>
      </c>
      <c r="K524" s="11" t="n">
        <v>92.4</v>
      </c>
      <c r="L524" s="11" t="s">
        <v>29</v>
      </c>
      <c r="M524" s="29" t="n">
        <v>5</v>
      </c>
      <c r="N524" s="29" t="n">
        <v>186.2</v>
      </c>
      <c r="O524" s="30" t="n">
        <v>37.24</v>
      </c>
      <c r="P524" s="30" t="n">
        <v>75.2</v>
      </c>
      <c r="Q524" s="30" t="n">
        <v>30.08</v>
      </c>
      <c r="R524" s="30" t="n">
        <v>67.32</v>
      </c>
      <c r="S524" s="31" t="n">
        <f aca="false">IF(E524=E523,IF(R524=R523,S523,S523+1),1)</f>
        <v>5</v>
      </c>
      <c r="T524" s="51"/>
    </row>
    <row r="525" customFormat="false" ht="31.5" hidden="false" customHeight="true" outlineLevel="0" collapsed="false">
      <c r="A525" s="16" t="n">
        <v>523</v>
      </c>
      <c r="B525" s="26" t="n">
        <v>2012011530</v>
      </c>
      <c r="C525" s="27" t="s">
        <v>21</v>
      </c>
      <c r="D525" s="28" t="s">
        <v>22</v>
      </c>
      <c r="E525" s="11" t="s">
        <v>208</v>
      </c>
      <c r="F525" s="11" t="s">
        <v>194</v>
      </c>
      <c r="G525" s="13"/>
      <c r="H525" s="11"/>
      <c r="I525" s="11"/>
      <c r="J525" s="11" t="n">
        <v>80.4</v>
      </c>
      <c r="K525" s="11" t="n">
        <v>94.8</v>
      </c>
      <c r="L525" s="11" t="s">
        <v>210</v>
      </c>
      <c r="M525" s="29" t="n">
        <v>7</v>
      </c>
      <c r="N525" s="29" t="n">
        <v>182.2</v>
      </c>
      <c r="O525" s="30" t="n">
        <v>36.44</v>
      </c>
      <c r="P525" s="30" t="n">
        <v>76.4</v>
      </c>
      <c r="Q525" s="30" t="n">
        <v>30.56</v>
      </c>
      <c r="R525" s="30" t="n">
        <v>67</v>
      </c>
      <c r="S525" s="31" t="n">
        <f aca="false">IF(E525=E524,IF(R525=R524,S524,S524+1),1)</f>
        <v>6</v>
      </c>
      <c r="T525" s="51"/>
    </row>
    <row r="526" customFormat="false" ht="31.5" hidden="false" customHeight="true" outlineLevel="0" collapsed="false">
      <c r="A526" s="16" t="n">
        <v>524</v>
      </c>
      <c r="B526" s="26" t="n">
        <v>2012011526</v>
      </c>
      <c r="C526" s="27" t="s">
        <v>21</v>
      </c>
      <c r="D526" s="28" t="s">
        <v>22</v>
      </c>
      <c r="E526" s="11" t="s">
        <v>208</v>
      </c>
      <c r="F526" s="11" t="s">
        <v>194</v>
      </c>
      <c r="G526" s="13"/>
      <c r="H526" s="11"/>
      <c r="I526" s="11"/>
      <c r="J526" s="11" t="n">
        <v>100.8</v>
      </c>
      <c r="K526" s="11" t="n">
        <v>85.2</v>
      </c>
      <c r="L526" s="28"/>
      <c r="M526" s="29"/>
      <c r="N526" s="29" t="n">
        <v>186</v>
      </c>
      <c r="O526" s="30" t="n">
        <v>37.2</v>
      </c>
      <c r="P526" s="30" t="n">
        <v>74</v>
      </c>
      <c r="Q526" s="30" t="n">
        <v>29.6</v>
      </c>
      <c r="R526" s="30" t="n">
        <v>66.8</v>
      </c>
      <c r="S526" s="31" t="n">
        <f aca="false">IF(E526=E525,IF(R526=R525,S525,S525+1),1)</f>
        <v>7</v>
      </c>
      <c r="T526" s="51"/>
    </row>
    <row r="527" customFormat="false" ht="31.5" hidden="false" customHeight="true" outlineLevel="0" collapsed="false">
      <c r="A527" s="16" t="n">
        <v>525</v>
      </c>
      <c r="B527" s="26" t="n">
        <v>2012011528</v>
      </c>
      <c r="C527" s="27" t="s">
        <v>21</v>
      </c>
      <c r="D527" s="28" t="s">
        <v>22</v>
      </c>
      <c r="E527" s="11" t="s">
        <v>208</v>
      </c>
      <c r="F527" s="11" t="s">
        <v>194</v>
      </c>
      <c r="G527" s="13"/>
      <c r="H527" s="11"/>
      <c r="I527" s="11"/>
      <c r="J527" s="11" t="n">
        <v>94.8</v>
      </c>
      <c r="K527" s="11" t="n">
        <v>90</v>
      </c>
      <c r="L527" s="28"/>
      <c r="M527" s="29"/>
      <c r="N527" s="29" t="n">
        <v>184.8</v>
      </c>
      <c r="O527" s="30" t="n">
        <v>36.96</v>
      </c>
      <c r="P527" s="30" t="n">
        <v>71.8</v>
      </c>
      <c r="Q527" s="30" t="n">
        <v>28.72</v>
      </c>
      <c r="R527" s="30" t="n">
        <v>65.68</v>
      </c>
      <c r="S527" s="31" t="n">
        <f aca="false">IF(E527=E526,IF(R527=R526,S526,S526+1),1)</f>
        <v>8</v>
      </c>
      <c r="T527" s="51"/>
    </row>
    <row r="528" customFormat="false" ht="31.5" hidden="false" customHeight="true" outlineLevel="0" collapsed="false">
      <c r="A528" s="16" t="n">
        <v>526</v>
      </c>
      <c r="B528" s="26" t="n">
        <v>2012011524</v>
      </c>
      <c r="C528" s="27" t="s">
        <v>21</v>
      </c>
      <c r="D528" s="28" t="s">
        <v>22</v>
      </c>
      <c r="E528" s="11" t="s">
        <v>208</v>
      </c>
      <c r="F528" s="11" t="s">
        <v>194</v>
      </c>
      <c r="G528" s="13"/>
      <c r="H528" s="11"/>
      <c r="I528" s="11"/>
      <c r="J528" s="11" t="n">
        <v>86.4</v>
      </c>
      <c r="K528" s="11" t="n">
        <v>91.2</v>
      </c>
      <c r="L528" s="11" t="s">
        <v>173</v>
      </c>
      <c r="M528" s="29" t="n">
        <v>10</v>
      </c>
      <c r="N528" s="29" t="n">
        <v>187.6</v>
      </c>
      <c r="O528" s="30" t="n">
        <v>37.52</v>
      </c>
      <c r="P528" s="30" t="n">
        <v>0</v>
      </c>
      <c r="Q528" s="30" t="n">
        <v>0</v>
      </c>
      <c r="R528" s="30" t="n">
        <v>37.52</v>
      </c>
      <c r="S528" s="31" t="n">
        <f aca="false">IF(E528=E527,IF(R528=R527,S527,S527+1),1)</f>
        <v>9</v>
      </c>
      <c r="T528" s="51"/>
    </row>
    <row r="529" s="25" customFormat="true" ht="31.5" hidden="false" customHeight="true" outlineLevel="0" collapsed="false">
      <c r="A529" s="16" t="n">
        <v>527</v>
      </c>
      <c r="B529" s="17" t="n">
        <v>2012011601</v>
      </c>
      <c r="C529" s="18" t="s">
        <v>21</v>
      </c>
      <c r="D529" s="19" t="s">
        <v>22</v>
      </c>
      <c r="E529" s="20" t="s">
        <v>211</v>
      </c>
      <c r="F529" s="20" t="s">
        <v>194</v>
      </c>
      <c r="G529" s="21" t="n">
        <v>3</v>
      </c>
      <c r="H529" s="20"/>
      <c r="I529" s="20"/>
      <c r="J529" s="20" t="n">
        <v>103.2</v>
      </c>
      <c r="K529" s="20" t="n">
        <v>109.2</v>
      </c>
      <c r="L529" s="20" t="s">
        <v>29</v>
      </c>
      <c r="M529" s="16" t="n">
        <v>5</v>
      </c>
      <c r="N529" s="16" t="n">
        <v>217.4</v>
      </c>
      <c r="O529" s="22" t="n">
        <v>43.48</v>
      </c>
      <c r="P529" s="22" t="n">
        <v>79.4</v>
      </c>
      <c r="Q529" s="22" t="n">
        <v>31.76</v>
      </c>
      <c r="R529" s="22" t="n">
        <v>75.24</v>
      </c>
      <c r="S529" s="23" t="n">
        <f aca="false">IF(E529=E528,IF(R529=R528,S528,S528+1),1)</f>
        <v>1</v>
      </c>
      <c r="T529" s="24"/>
    </row>
    <row r="530" customFormat="false" ht="31.5" hidden="false" customHeight="true" outlineLevel="0" collapsed="false">
      <c r="A530" s="16" t="n">
        <v>528</v>
      </c>
      <c r="B530" s="26" t="n">
        <v>2012011602</v>
      </c>
      <c r="C530" s="27" t="s">
        <v>21</v>
      </c>
      <c r="D530" s="28" t="s">
        <v>22</v>
      </c>
      <c r="E530" s="11" t="s">
        <v>211</v>
      </c>
      <c r="F530" s="11" t="s">
        <v>194</v>
      </c>
      <c r="G530" s="13"/>
      <c r="H530" s="11"/>
      <c r="I530" s="11"/>
      <c r="J530" s="11" t="n">
        <v>110.4</v>
      </c>
      <c r="K530" s="11" t="n">
        <v>97.2</v>
      </c>
      <c r="L530" s="11" t="s">
        <v>29</v>
      </c>
      <c r="M530" s="29" t="n">
        <v>5</v>
      </c>
      <c r="N530" s="29" t="n">
        <v>212.6</v>
      </c>
      <c r="O530" s="30" t="n">
        <v>42.52</v>
      </c>
      <c r="P530" s="30" t="n">
        <v>76.2</v>
      </c>
      <c r="Q530" s="30" t="n">
        <v>30.48</v>
      </c>
      <c r="R530" s="30" t="n">
        <v>73</v>
      </c>
      <c r="S530" s="31" t="n">
        <f aca="false">IF(E530=E529,IF(R530=R529,S529,S529+1),1)</f>
        <v>2</v>
      </c>
      <c r="T530" s="32"/>
      <c r="U530" s="41"/>
    </row>
    <row r="531" customFormat="false" ht="31.5" hidden="false" customHeight="true" outlineLevel="0" collapsed="false">
      <c r="A531" s="16" t="n">
        <v>529</v>
      </c>
      <c r="B531" s="26" t="n">
        <v>2012011604</v>
      </c>
      <c r="C531" s="27" t="s">
        <v>21</v>
      </c>
      <c r="D531" s="28" t="s">
        <v>22</v>
      </c>
      <c r="E531" s="11" t="s">
        <v>211</v>
      </c>
      <c r="F531" s="11" t="s">
        <v>194</v>
      </c>
      <c r="G531" s="13"/>
      <c r="H531" s="11"/>
      <c r="I531" s="11"/>
      <c r="J531" s="11" t="n">
        <v>106.8</v>
      </c>
      <c r="K531" s="11" t="n">
        <v>97.2</v>
      </c>
      <c r="L531" s="28"/>
      <c r="M531" s="29"/>
      <c r="N531" s="29" t="n">
        <v>204</v>
      </c>
      <c r="O531" s="30" t="n">
        <v>40.8</v>
      </c>
      <c r="P531" s="30" t="n">
        <v>79.8</v>
      </c>
      <c r="Q531" s="30" t="n">
        <v>31.92</v>
      </c>
      <c r="R531" s="30" t="n">
        <v>72.72</v>
      </c>
      <c r="S531" s="31" t="n">
        <f aca="false">IF(E531=E530,IF(R531=R530,S530,S530+1),1)</f>
        <v>3</v>
      </c>
      <c r="T531" s="32"/>
    </row>
    <row r="532" customFormat="false" ht="31.5" hidden="false" customHeight="true" outlineLevel="0" collapsed="false">
      <c r="A532" s="16" t="n">
        <v>530</v>
      </c>
      <c r="B532" s="26" t="n">
        <v>2012011605</v>
      </c>
      <c r="C532" s="27" t="s">
        <v>21</v>
      </c>
      <c r="D532" s="28" t="s">
        <v>22</v>
      </c>
      <c r="E532" s="11" t="s">
        <v>211</v>
      </c>
      <c r="F532" s="11" t="s">
        <v>194</v>
      </c>
      <c r="G532" s="13"/>
      <c r="H532" s="11"/>
      <c r="I532" s="11"/>
      <c r="J532" s="11" t="n">
        <v>108</v>
      </c>
      <c r="K532" s="11" t="n">
        <v>90</v>
      </c>
      <c r="L532" s="11" t="s">
        <v>29</v>
      </c>
      <c r="M532" s="29" t="n">
        <v>5</v>
      </c>
      <c r="N532" s="29" t="n">
        <v>203</v>
      </c>
      <c r="O532" s="30" t="n">
        <v>40.6</v>
      </c>
      <c r="P532" s="30" t="n">
        <v>80.1</v>
      </c>
      <c r="Q532" s="30" t="n">
        <v>32.04</v>
      </c>
      <c r="R532" s="30" t="n">
        <v>72.64</v>
      </c>
      <c r="S532" s="31" t="n">
        <f aca="false">IF(E532=E531,IF(R532=R531,S531,S531+1),1)</f>
        <v>4</v>
      </c>
      <c r="T532" s="32"/>
    </row>
    <row r="533" customFormat="false" ht="31.5" hidden="false" customHeight="true" outlineLevel="0" collapsed="false">
      <c r="A533" s="16" t="n">
        <v>531</v>
      </c>
      <c r="B533" s="26" t="n">
        <v>2012011606</v>
      </c>
      <c r="C533" s="27" t="s">
        <v>21</v>
      </c>
      <c r="D533" s="28" t="s">
        <v>22</v>
      </c>
      <c r="E533" s="11" t="s">
        <v>211</v>
      </c>
      <c r="F533" s="11" t="s">
        <v>194</v>
      </c>
      <c r="G533" s="13"/>
      <c r="H533" s="11"/>
      <c r="I533" s="11"/>
      <c r="J533" s="11" t="n">
        <v>103.2</v>
      </c>
      <c r="K533" s="11" t="n">
        <v>93.6</v>
      </c>
      <c r="L533" s="11" t="s">
        <v>29</v>
      </c>
      <c r="M533" s="29" t="n">
        <v>5</v>
      </c>
      <c r="N533" s="29" t="n">
        <v>201.8</v>
      </c>
      <c r="O533" s="30" t="n">
        <v>40.36</v>
      </c>
      <c r="P533" s="30" t="n">
        <v>79.2</v>
      </c>
      <c r="Q533" s="30" t="n">
        <v>31.68</v>
      </c>
      <c r="R533" s="30" t="n">
        <v>72.04</v>
      </c>
      <c r="S533" s="31" t="n">
        <f aca="false">IF(E533=E532,IF(R533=R532,S532,S532+1),1)</f>
        <v>5</v>
      </c>
      <c r="T533" s="32"/>
    </row>
    <row r="534" customFormat="false" ht="31.5" hidden="false" customHeight="true" outlineLevel="0" collapsed="false">
      <c r="A534" s="16" t="n">
        <v>532</v>
      </c>
      <c r="B534" s="26" t="n">
        <v>2012011603</v>
      </c>
      <c r="C534" s="27" t="s">
        <v>21</v>
      </c>
      <c r="D534" s="28" t="s">
        <v>22</v>
      </c>
      <c r="E534" s="11" t="s">
        <v>211</v>
      </c>
      <c r="F534" s="11" t="s">
        <v>194</v>
      </c>
      <c r="G534" s="13"/>
      <c r="H534" s="11"/>
      <c r="I534" s="11"/>
      <c r="J534" s="11" t="n">
        <v>98.4</v>
      </c>
      <c r="K534" s="11" t="n">
        <v>106.8</v>
      </c>
      <c r="L534" s="28"/>
      <c r="M534" s="29"/>
      <c r="N534" s="29" t="n">
        <v>205.2</v>
      </c>
      <c r="O534" s="30" t="n">
        <v>41.04</v>
      </c>
      <c r="P534" s="30" t="n">
        <v>0</v>
      </c>
      <c r="Q534" s="30" t="n">
        <v>0</v>
      </c>
      <c r="R534" s="30" t="n">
        <v>41.04</v>
      </c>
      <c r="S534" s="31" t="n">
        <f aca="false">IF(E534=E533,IF(R534=R533,S533,S533+1),1)</f>
        <v>6</v>
      </c>
      <c r="T534" s="32"/>
    </row>
    <row r="535" customFormat="false" ht="31.5" hidden="false" customHeight="true" outlineLevel="0" collapsed="false">
      <c r="A535" s="16" t="n">
        <v>533</v>
      </c>
      <c r="B535" s="26" t="n">
        <v>2012011607</v>
      </c>
      <c r="C535" s="27" t="s">
        <v>21</v>
      </c>
      <c r="D535" s="28" t="s">
        <v>22</v>
      </c>
      <c r="E535" s="11" t="s">
        <v>211</v>
      </c>
      <c r="F535" s="11" t="s">
        <v>194</v>
      </c>
      <c r="G535" s="13"/>
      <c r="H535" s="11"/>
      <c r="I535" s="11"/>
      <c r="J535" s="11" t="n">
        <v>97.2</v>
      </c>
      <c r="K535" s="11" t="n">
        <v>96</v>
      </c>
      <c r="L535" s="28"/>
      <c r="M535" s="29"/>
      <c r="N535" s="29" t="n">
        <v>193.2</v>
      </c>
      <c r="O535" s="30" t="n">
        <v>38.64</v>
      </c>
      <c r="P535" s="30" t="n">
        <v>0</v>
      </c>
      <c r="Q535" s="30" t="n">
        <v>0</v>
      </c>
      <c r="R535" s="30" t="n">
        <v>38.64</v>
      </c>
      <c r="S535" s="31" t="n">
        <f aca="false">IF(E535=E534,IF(R535=R534,S534,S534+1),1)</f>
        <v>7</v>
      </c>
      <c r="T535" s="32"/>
    </row>
    <row r="536" customFormat="false" ht="31.5" hidden="false" customHeight="true" outlineLevel="0" collapsed="false">
      <c r="A536" s="16" t="n">
        <v>534</v>
      </c>
      <c r="B536" s="26" t="n">
        <v>2012011608</v>
      </c>
      <c r="C536" s="27" t="s">
        <v>21</v>
      </c>
      <c r="D536" s="28" t="s">
        <v>22</v>
      </c>
      <c r="E536" s="11" t="s">
        <v>211</v>
      </c>
      <c r="F536" s="11" t="s">
        <v>194</v>
      </c>
      <c r="G536" s="13"/>
      <c r="H536" s="11"/>
      <c r="I536" s="11"/>
      <c r="J536" s="11" t="n">
        <v>98.4</v>
      </c>
      <c r="K536" s="11" t="n">
        <v>88.8</v>
      </c>
      <c r="L536" s="11" t="s">
        <v>29</v>
      </c>
      <c r="M536" s="29" t="n">
        <v>5</v>
      </c>
      <c r="N536" s="29" t="n">
        <v>192.2</v>
      </c>
      <c r="O536" s="30" t="n">
        <v>38.44</v>
      </c>
      <c r="P536" s="30" t="n">
        <v>0</v>
      </c>
      <c r="Q536" s="30" t="n">
        <v>0</v>
      </c>
      <c r="R536" s="30" t="n">
        <v>38.44</v>
      </c>
      <c r="S536" s="31" t="n">
        <f aca="false">IF(E536=E535,IF(R536=R535,S535,S535+1),1)</f>
        <v>8</v>
      </c>
      <c r="T536" s="43"/>
    </row>
    <row r="537" customFormat="false" ht="31.5" hidden="false" customHeight="true" outlineLevel="0" collapsed="false">
      <c r="A537" s="16" t="n">
        <v>535</v>
      </c>
      <c r="B537" s="26" t="n">
        <v>2012011609</v>
      </c>
      <c r="C537" s="27" t="s">
        <v>21</v>
      </c>
      <c r="D537" s="28" t="s">
        <v>22</v>
      </c>
      <c r="E537" s="11" t="s">
        <v>211</v>
      </c>
      <c r="F537" s="11" t="s">
        <v>194</v>
      </c>
      <c r="G537" s="13"/>
      <c r="H537" s="11"/>
      <c r="I537" s="11"/>
      <c r="J537" s="11" t="n">
        <v>93.6</v>
      </c>
      <c r="K537" s="11" t="n">
        <v>92.4</v>
      </c>
      <c r="L537" s="11" t="s">
        <v>29</v>
      </c>
      <c r="M537" s="29" t="n">
        <v>5</v>
      </c>
      <c r="N537" s="29" t="n">
        <v>191</v>
      </c>
      <c r="O537" s="30" t="n">
        <v>38.2</v>
      </c>
      <c r="P537" s="30" t="n">
        <v>0</v>
      </c>
      <c r="Q537" s="30" t="n">
        <v>0</v>
      </c>
      <c r="R537" s="30" t="n">
        <v>38.2</v>
      </c>
      <c r="S537" s="31" t="n">
        <f aca="false">IF(E537=E536,IF(R537=R536,S536,S536+1),1)</f>
        <v>9</v>
      </c>
      <c r="T537" s="32"/>
    </row>
    <row r="538" s="25" customFormat="true" ht="31.5" hidden="false" customHeight="true" outlineLevel="0" collapsed="false">
      <c r="A538" s="16" t="n">
        <v>536</v>
      </c>
      <c r="B538" s="17" t="n">
        <v>2012010301</v>
      </c>
      <c r="C538" s="18" t="s">
        <v>21</v>
      </c>
      <c r="D538" s="19" t="s">
        <v>22</v>
      </c>
      <c r="E538" s="52" t="s">
        <v>212</v>
      </c>
      <c r="F538" s="20" t="s">
        <v>24</v>
      </c>
      <c r="G538" s="68" t="n">
        <v>1</v>
      </c>
      <c r="H538" s="52"/>
      <c r="I538" s="52"/>
      <c r="J538" s="20" t="n">
        <v>98.4</v>
      </c>
      <c r="K538" s="20" t="n">
        <v>88.8</v>
      </c>
      <c r="L538" s="52"/>
      <c r="M538" s="53"/>
      <c r="N538" s="16" t="n">
        <v>187.2</v>
      </c>
      <c r="O538" s="22" t="n">
        <v>37.44</v>
      </c>
      <c r="P538" s="54" t="n">
        <v>84.2</v>
      </c>
      <c r="Q538" s="22" t="n">
        <v>33.68</v>
      </c>
      <c r="R538" s="22" t="n">
        <v>71.12</v>
      </c>
      <c r="S538" s="23" t="n">
        <f aca="false">IF(E538=E537,IF(R538=R537,S537,S537+1),1)</f>
        <v>1</v>
      </c>
      <c r="T538" s="129"/>
    </row>
    <row r="539" customFormat="false" ht="31.5" hidden="false" customHeight="true" outlineLevel="0" collapsed="false">
      <c r="A539" s="16" t="n">
        <v>537</v>
      </c>
      <c r="B539" s="26" t="n">
        <v>2012010302</v>
      </c>
      <c r="C539" s="27" t="s">
        <v>21</v>
      </c>
      <c r="D539" s="28" t="s">
        <v>22</v>
      </c>
      <c r="E539" s="11" t="s">
        <v>212</v>
      </c>
      <c r="F539" s="11" t="s">
        <v>24</v>
      </c>
      <c r="G539" s="13"/>
      <c r="H539" s="11"/>
      <c r="I539" s="11"/>
      <c r="J539" s="11" t="n">
        <v>74.4</v>
      </c>
      <c r="K539" s="11" t="n">
        <v>98.4</v>
      </c>
      <c r="L539" s="11" t="s">
        <v>213</v>
      </c>
      <c r="M539" s="29" t="n">
        <v>10</v>
      </c>
      <c r="N539" s="29" t="n">
        <v>182.8</v>
      </c>
      <c r="O539" s="30" t="n">
        <v>36.56</v>
      </c>
      <c r="P539" s="30" t="n">
        <v>80.2</v>
      </c>
      <c r="Q539" s="30" t="n">
        <v>32.08</v>
      </c>
      <c r="R539" s="30" t="n">
        <v>68.64</v>
      </c>
      <c r="S539" s="31" t="n">
        <f aca="false">IF(E539=E538,IF(R539=R538,S538,S538+1),1)</f>
        <v>2</v>
      </c>
      <c r="T539" s="32"/>
    </row>
    <row r="540" customFormat="false" ht="31.5" hidden="false" customHeight="true" outlineLevel="0" collapsed="false">
      <c r="A540" s="16" t="n">
        <v>538</v>
      </c>
      <c r="B540" s="26" t="n">
        <v>2012010303</v>
      </c>
      <c r="C540" s="27" t="s">
        <v>21</v>
      </c>
      <c r="D540" s="28" t="s">
        <v>22</v>
      </c>
      <c r="E540" s="11" t="s">
        <v>212</v>
      </c>
      <c r="F540" s="11" t="s">
        <v>24</v>
      </c>
      <c r="G540" s="13"/>
      <c r="H540" s="11"/>
      <c r="I540" s="11"/>
      <c r="J540" s="11" t="n">
        <v>85.2</v>
      </c>
      <c r="K540" s="11" t="n">
        <v>92.4</v>
      </c>
      <c r="L540" s="28"/>
      <c r="M540" s="29"/>
      <c r="N540" s="29" t="n">
        <v>177.6</v>
      </c>
      <c r="O540" s="30" t="n">
        <v>35.52</v>
      </c>
      <c r="P540" s="30" t="n">
        <v>75.8</v>
      </c>
      <c r="Q540" s="30" t="n">
        <v>30.32</v>
      </c>
      <c r="R540" s="30" t="n">
        <v>65.84</v>
      </c>
      <c r="S540" s="31" t="n">
        <f aca="false">IF(E540=E539,IF(R540=R539,S539,S539+1),1)</f>
        <v>3</v>
      </c>
      <c r="T540" s="43"/>
    </row>
    <row r="541" s="25" customFormat="true" ht="31.5" hidden="false" customHeight="true" outlineLevel="0" collapsed="false">
      <c r="A541" s="16" t="n">
        <v>539</v>
      </c>
      <c r="B541" s="17" t="n">
        <v>2012010614</v>
      </c>
      <c r="C541" s="18" t="s">
        <v>21</v>
      </c>
      <c r="D541" s="19" t="s">
        <v>22</v>
      </c>
      <c r="E541" s="33" t="s">
        <v>214</v>
      </c>
      <c r="F541" s="33" t="s">
        <v>27</v>
      </c>
      <c r="G541" s="34" t="n">
        <v>1</v>
      </c>
      <c r="H541" s="33"/>
      <c r="I541" s="33"/>
      <c r="J541" s="20" t="n">
        <v>98.4</v>
      </c>
      <c r="K541" s="20" t="n">
        <v>103.2</v>
      </c>
      <c r="L541" s="33"/>
      <c r="M541" s="35"/>
      <c r="N541" s="16" t="n">
        <v>201.6</v>
      </c>
      <c r="O541" s="22" t="n">
        <v>40.32</v>
      </c>
      <c r="P541" s="22" t="n">
        <v>79</v>
      </c>
      <c r="Q541" s="22" t="n">
        <v>31.6</v>
      </c>
      <c r="R541" s="22" t="n">
        <v>71.92</v>
      </c>
      <c r="S541" s="23" t="n">
        <f aca="false">IF(E541=E540,IF(R541=R540,S540,S540+1),1)</f>
        <v>1</v>
      </c>
      <c r="T541" s="24"/>
    </row>
    <row r="542" customFormat="false" ht="31.5" hidden="false" customHeight="true" outlineLevel="0" collapsed="false">
      <c r="A542" s="16" t="n">
        <v>540</v>
      </c>
      <c r="B542" s="26" t="n">
        <v>2012010613</v>
      </c>
      <c r="C542" s="27" t="s">
        <v>21</v>
      </c>
      <c r="D542" s="28" t="s">
        <v>22</v>
      </c>
      <c r="E542" s="36" t="s">
        <v>214</v>
      </c>
      <c r="F542" s="36" t="s">
        <v>27</v>
      </c>
      <c r="G542" s="37"/>
      <c r="H542" s="36"/>
      <c r="I542" s="36"/>
      <c r="J542" s="11" t="n">
        <v>106.8</v>
      </c>
      <c r="K542" s="11" t="n">
        <v>92.4</v>
      </c>
      <c r="L542" s="36" t="s">
        <v>29</v>
      </c>
      <c r="M542" s="38" t="n">
        <v>5</v>
      </c>
      <c r="N542" s="29" t="n">
        <v>204.2</v>
      </c>
      <c r="O542" s="30" t="n">
        <v>40.84</v>
      </c>
      <c r="P542" s="30" t="n">
        <v>74.8</v>
      </c>
      <c r="Q542" s="30" t="n">
        <v>29.92</v>
      </c>
      <c r="R542" s="30" t="n">
        <v>70.76</v>
      </c>
      <c r="S542" s="31" t="n">
        <f aca="false">IF(E542=E541,IF(R542=R541,S541,S541+1),1)</f>
        <v>2</v>
      </c>
      <c r="T542" s="32"/>
    </row>
    <row r="543" customFormat="false" ht="31.5" hidden="false" customHeight="true" outlineLevel="0" collapsed="false">
      <c r="A543" s="16" t="n">
        <v>541</v>
      </c>
      <c r="B543" s="26" t="n">
        <v>2012010615</v>
      </c>
      <c r="C543" s="27" t="s">
        <v>21</v>
      </c>
      <c r="D543" s="28" t="s">
        <v>22</v>
      </c>
      <c r="E543" s="36" t="s">
        <v>214</v>
      </c>
      <c r="F543" s="36" t="s">
        <v>27</v>
      </c>
      <c r="G543" s="37"/>
      <c r="H543" s="36"/>
      <c r="I543" s="36"/>
      <c r="J543" s="11" t="n">
        <v>97.2</v>
      </c>
      <c r="K543" s="11" t="n">
        <v>100.8</v>
      </c>
      <c r="L543" s="36"/>
      <c r="M543" s="38"/>
      <c r="N543" s="29" t="n">
        <v>198</v>
      </c>
      <c r="O543" s="30" t="n">
        <v>39.6</v>
      </c>
      <c r="P543" s="30" t="n">
        <v>0</v>
      </c>
      <c r="Q543" s="30" t="n">
        <v>0</v>
      </c>
      <c r="R543" s="30" t="n">
        <v>39.6</v>
      </c>
      <c r="S543" s="31" t="n">
        <f aca="false">IF(E543=E542,IF(R543=R542,S542,S542+1),1)</f>
        <v>3</v>
      </c>
      <c r="T543" s="32"/>
    </row>
    <row r="544" s="25" customFormat="true" ht="31.5" hidden="false" customHeight="true" outlineLevel="0" collapsed="false">
      <c r="A544" s="16" t="n">
        <v>542</v>
      </c>
      <c r="B544" s="17" t="n">
        <v>2012010807</v>
      </c>
      <c r="C544" s="18" t="s">
        <v>21</v>
      </c>
      <c r="D544" s="19" t="s">
        <v>38</v>
      </c>
      <c r="E544" s="20" t="s">
        <v>215</v>
      </c>
      <c r="F544" s="20" t="s">
        <v>64</v>
      </c>
      <c r="G544" s="21" t="n">
        <v>1</v>
      </c>
      <c r="H544" s="20"/>
      <c r="I544" s="20"/>
      <c r="J544" s="20" t="n">
        <v>78</v>
      </c>
      <c r="K544" s="20" t="n">
        <v>90</v>
      </c>
      <c r="L544" s="20" t="s">
        <v>25</v>
      </c>
      <c r="M544" s="19" t="n">
        <v>5</v>
      </c>
      <c r="N544" s="16" t="n">
        <v>173</v>
      </c>
      <c r="O544" s="22" t="n">
        <v>34.6</v>
      </c>
      <c r="P544" s="22" t="n">
        <v>63.8</v>
      </c>
      <c r="Q544" s="22" t="n">
        <v>25.52</v>
      </c>
      <c r="R544" s="22" t="n">
        <v>60.12</v>
      </c>
      <c r="S544" s="23" t="n">
        <f aca="false">IF(E544=E543,IF(R544=R543,S543,S543+1),1)</f>
        <v>1</v>
      </c>
      <c r="T544" s="19"/>
      <c r="U544" s="44"/>
    </row>
    <row r="545" customFormat="false" ht="31.5" hidden="false" customHeight="true" outlineLevel="0" collapsed="false">
      <c r="A545" s="16" t="n">
        <v>543</v>
      </c>
      <c r="B545" s="26" t="n">
        <v>2012010808</v>
      </c>
      <c r="C545" s="27" t="s">
        <v>21</v>
      </c>
      <c r="D545" s="28" t="s">
        <v>38</v>
      </c>
      <c r="E545" s="11" t="s">
        <v>215</v>
      </c>
      <c r="F545" s="11" t="s">
        <v>64</v>
      </c>
      <c r="G545" s="13"/>
      <c r="H545" s="11"/>
      <c r="I545" s="11"/>
      <c r="J545" s="11" t="n">
        <v>34.8</v>
      </c>
      <c r="K545" s="11" t="n">
        <v>40.8</v>
      </c>
      <c r="L545" s="11" t="s">
        <v>56</v>
      </c>
      <c r="M545" s="28"/>
      <c r="N545" s="29" t="n">
        <v>75.6</v>
      </c>
      <c r="O545" s="30" t="n">
        <v>15.12</v>
      </c>
      <c r="P545" s="30" t="n">
        <v>64.2</v>
      </c>
      <c r="Q545" s="30" t="n">
        <v>25.68</v>
      </c>
      <c r="R545" s="30" t="n">
        <v>40.8</v>
      </c>
      <c r="S545" s="31" t="n">
        <f aca="false">IF(E545=E544,IF(R545=R544,S544,S544+1),1)</f>
        <v>2</v>
      </c>
      <c r="T545" s="28"/>
    </row>
    <row r="546" s="25" customFormat="true" ht="31.5" hidden="false" customHeight="true" outlineLevel="0" collapsed="false">
      <c r="A546" s="16" t="n">
        <v>544</v>
      </c>
      <c r="B546" s="17" t="n">
        <v>2012011401</v>
      </c>
      <c r="C546" s="18" t="s">
        <v>21</v>
      </c>
      <c r="D546" s="19" t="s">
        <v>22</v>
      </c>
      <c r="E546" s="20" t="s">
        <v>216</v>
      </c>
      <c r="F546" s="20" t="s">
        <v>35</v>
      </c>
      <c r="G546" s="21" t="n">
        <v>2</v>
      </c>
      <c r="H546" s="20"/>
      <c r="I546" s="20"/>
      <c r="J546" s="20" t="n">
        <v>90</v>
      </c>
      <c r="K546" s="20" t="n">
        <v>102</v>
      </c>
      <c r="L546" s="20" t="s">
        <v>36</v>
      </c>
      <c r="M546" s="16" t="n">
        <v>5</v>
      </c>
      <c r="N546" s="16" t="n">
        <v>197</v>
      </c>
      <c r="O546" s="22" t="n">
        <v>39.4</v>
      </c>
      <c r="P546" s="22" t="n">
        <v>81.2</v>
      </c>
      <c r="Q546" s="22" t="n">
        <v>32.48</v>
      </c>
      <c r="R546" s="22" t="n">
        <v>71.88</v>
      </c>
      <c r="S546" s="23" t="n">
        <f aca="false">IF(E546=E545,IF(R546=R545,S545,S545+1),1)</f>
        <v>1</v>
      </c>
      <c r="T546" s="24"/>
    </row>
    <row r="547" customFormat="false" ht="31.5" hidden="false" customHeight="true" outlineLevel="0" collapsed="false">
      <c r="A547" s="16" t="n">
        <v>545</v>
      </c>
      <c r="B547" s="26" t="n">
        <v>2012011405</v>
      </c>
      <c r="C547" s="27" t="s">
        <v>21</v>
      </c>
      <c r="D547" s="28" t="s">
        <v>22</v>
      </c>
      <c r="E547" s="11" t="s">
        <v>216</v>
      </c>
      <c r="F547" s="11" t="s">
        <v>35</v>
      </c>
      <c r="G547" s="13"/>
      <c r="H547" s="11"/>
      <c r="I547" s="11"/>
      <c r="J547" s="11" t="n">
        <v>85.2</v>
      </c>
      <c r="K547" s="11" t="n">
        <v>87.6</v>
      </c>
      <c r="L547" s="28"/>
      <c r="M547" s="29"/>
      <c r="N547" s="29" t="n">
        <v>172.8</v>
      </c>
      <c r="O547" s="30" t="n">
        <v>34.56</v>
      </c>
      <c r="P547" s="30" t="n">
        <v>81</v>
      </c>
      <c r="Q547" s="30" t="n">
        <v>32.4</v>
      </c>
      <c r="R547" s="30" t="n">
        <v>66.96</v>
      </c>
      <c r="S547" s="31" t="n">
        <f aca="false">IF(E547=E546,IF(R547=R546,S546,S546+1),1)</f>
        <v>2</v>
      </c>
      <c r="T547" s="32"/>
    </row>
    <row r="548" customFormat="false" ht="31.5" hidden="false" customHeight="true" outlineLevel="0" collapsed="false">
      <c r="A548" s="16" t="n">
        <v>546</v>
      </c>
      <c r="B548" s="26" t="n">
        <v>2012011402</v>
      </c>
      <c r="C548" s="27" t="s">
        <v>21</v>
      </c>
      <c r="D548" s="28" t="s">
        <v>22</v>
      </c>
      <c r="E548" s="11" t="s">
        <v>216</v>
      </c>
      <c r="F548" s="11" t="s">
        <v>35</v>
      </c>
      <c r="G548" s="13"/>
      <c r="H548" s="11"/>
      <c r="I548" s="11"/>
      <c r="J548" s="11" t="n">
        <v>96</v>
      </c>
      <c r="K548" s="11" t="n">
        <v>88.8</v>
      </c>
      <c r="L548" s="11" t="s">
        <v>139</v>
      </c>
      <c r="M548" s="29" t="n">
        <v>1</v>
      </c>
      <c r="N548" s="29" t="n">
        <v>185.8</v>
      </c>
      <c r="O548" s="30" t="n">
        <v>37.16</v>
      </c>
      <c r="P548" s="30" t="n">
        <v>73.6</v>
      </c>
      <c r="Q548" s="30" t="n">
        <v>29.44</v>
      </c>
      <c r="R548" s="30" t="n">
        <v>66.6</v>
      </c>
      <c r="S548" s="31" t="n">
        <f aca="false">IF(E548=E547,IF(R548=R547,S547,S547+1),1)</f>
        <v>3</v>
      </c>
      <c r="T548" s="32"/>
    </row>
    <row r="549" customFormat="false" ht="31.5" hidden="false" customHeight="true" outlineLevel="0" collapsed="false">
      <c r="A549" s="16" t="n">
        <v>547</v>
      </c>
      <c r="B549" s="26" t="n">
        <v>2012011404</v>
      </c>
      <c r="C549" s="27" t="s">
        <v>21</v>
      </c>
      <c r="D549" s="28" t="s">
        <v>22</v>
      </c>
      <c r="E549" s="11" t="s">
        <v>216</v>
      </c>
      <c r="F549" s="11" t="s">
        <v>35</v>
      </c>
      <c r="G549" s="13"/>
      <c r="H549" s="11"/>
      <c r="I549" s="11"/>
      <c r="J549" s="11" t="n">
        <v>75.6</v>
      </c>
      <c r="K549" s="11" t="n">
        <v>90</v>
      </c>
      <c r="L549" s="11" t="s">
        <v>97</v>
      </c>
      <c r="M549" s="29" t="n">
        <v>10</v>
      </c>
      <c r="N549" s="29" t="n">
        <v>175.6</v>
      </c>
      <c r="O549" s="30" t="n">
        <v>35.12</v>
      </c>
      <c r="P549" s="30" t="n">
        <v>75.8</v>
      </c>
      <c r="Q549" s="30" t="n">
        <v>30.32</v>
      </c>
      <c r="R549" s="30" t="n">
        <v>65.44</v>
      </c>
      <c r="S549" s="31" t="n">
        <f aca="false">IF(E549=E548,IF(R549=R548,S548,S548+1),1)</f>
        <v>4</v>
      </c>
      <c r="T549" s="32"/>
    </row>
    <row r="550" customFormat="false" ht="31.5" hidden="false" customHeight="true" outlineLevel="0" collapsed="false">
      <c r="A550" s="16" t="n">
        <v>548</v>
      </c>
      <c r="B550" s="26" t="n">
        <v>2012011403</v>
      </c>
      <c r="C550" s="27" t="s">
        <v>21</v>
      </c>
      <c r="D550" s="28" t="s">
        <v>22</v>
      </c>
      <c r="E550" s="11" t="s">
        <v>216</v>
      </c>
      <c r="F550" s="11" t="s">
        <v>35</v>
      </c>
      <c r="G550" s="13"/>
      <c r="H550" s="11"/>
      <c r="I550" s="11"/>
      <c r="J550" s="11" t="n">
        <v>96</v>
      </c>
      <c r="K550" s="11" t="n">
        <v>81.6</v>
      </c>
      <c r="L550" s="28"/>
      <c r="M550" s="29"/>
      <c r="N550" s="29" t="n">
        <v>177.6</v>
      </c>
      <c r="O550" s="30" t="n">
        <v>35.52</v>
      </c>
      <c r="P550" s="30" t="n">
        <v>71.8</v>
      </c>
      <c r="Q550" s="30" t="n">
        <v>28.72</v>
      </c>
      <c r="R550" s="30" t="n">
        <v>64.24</v>
      </c>
      <c r="S550" s="31" t="n">
        <f aca="false">IF(E550=E549,IF(R550=R549,S549,S549+1),1)</f>
        <v>5</v>
      </c>
      <c r="T550" s="32"/>
    </row>
    <row r="551" customFormat="false" ht="31.5" hidden="false" customHeight="true" outlineLevel="0" collapsed="false">
      <c r="A551" s="16" t="n">
        <v>549</v>
      </c>
      <c r="B551" s="26" t="n">
        <v>2012011406</v>
      </c>
      <c r="C551" s="27" t="s">
        <v>21</v>
      </c>
      <c r="D551" s="28" t="s">
        <v>22</v>
      </c>
      <c r="E551" s="11" t="s">
        <v>216</v>
      </c>
      <c r="F551" s="11" t="s">
        <v>35</v>
      </c>
      <c r="G551" s="13"/>
      <c r="H551" s="11"/>
      <c r="I551" s="11"/>
      <c r="J551" s="11" t="n">
        <v>85.2</v>
      </c>
      <c r="K551" s="11" t="n">
        <v>75.6</v>
      </c>
      <c r="L551" s="11" t="s">
        <v>36</v>
      </c>
      <c r="M551" s="29" t="n">
        <v>5</v>
      </c>
      <c r="N551" s="29" t="n">
        <v>165.8</v>
      </c>
      <c r="O551" s="30" t="n">
        <v>33.16</v>
      </c>
      <c r="P551" s="83" t="n">
        <v>67.8</v>
      </c>
      <c r="Q551" s="30" t="n">
        <v>27.12</v>
      </c>
      <c r="R551" s="30" t="n">
        <v>60.28</v>
      </c>
      <c r="S551" s="31" t="n">
        <f aca="false">IF(E551=E550,IF(R551=R550,S550,S550+1),1)</f>
        <v>6</v>
      </c>
      <c r="T551" s="130"/>
    </row>
    <row r="552" s="25" customFormat="true" ht="31.5" hidden="false" customHeight="true" outlineLevel="0" collapsed="false">
      <c r="A552" s="16" t="n">
        <v>550</v>
      </c>
      <c r="B552" s="17" t="n">
        <v>2012022218</v>
      </c>
      <c r="C552" s="18" t="s">
        <v>37</v>
      </c>
      <c r="D552" s="19" t="s">
        <v>38</v>
      </c>
      <c r="E552" s="20" t="s">
        <v>217</v>
      </c>
      <c r="F552" s="20" t="s">
        <v>40</v>
      </c>
      <c r="G552" s="21" t="n">
        <v>2</v>
      </c>
      <c r="H552" s="20"/>
      <c r="I552" s="20"/>
      <c r="J552" s="20" t="n">
        <v>85.2</v>
      </c>
      <c r="K552" s="20" t="n">
        <v>72</v>
      </c>
      <c r="L552" s="20" t="s">
        <v>25</v>
      </c>
      <c r="M552" s="16" t="n">
        <v>5</v>
      </c>
      <c r="N552" s="16" t="n">
        <v>162.2</v>
      </c>
      <c r="O552" s="22" t="n">
        <v>32.44</v>
      </c>
      <c r="P552" s="86" t="n">
        <v>72.3</v>
      </c>
      <c r="Q552" s="22" t="n">
        <v>28.92</v>
      </c>
      <c r="R552" s="22" t="n">
        <v>61.36</v>
      </c>
      <c r="S552" s="23" t="n">
        <f aca="false">IF(E552=E551,IF(R552=R551,S551,S551+1),1)</f>
        <v>1</v>
      </c>
      <c r="T552" s="131"/>
    </row>
    <row r="553" customFormat="false" ht="31.5" hidden="false" customHeight="true" outlineLevel="0" collapsed="false">
      <c r="A553" s="16" t="n">
        <v>551</v>
      </c>
      <c r="B553" s="26" t="n">
        <v>2012022219</v>
      </c>
      <c r="C553" s="27" t="s">
        <v>37</v>
      </c>
      <c r="D553" s="28" t="s">
        <v>38</v>
      </c>
      <c r="E553" s="11" t="s">
        <v>217</v>
      </c>
      <c r="F553" s="11" t="s">
        <v>40</v>
      </c>
      <c r="G553" s="13"/>
      <c r="H553" s="11"/>
      <c r="I553" s="11"/>
      <c r="J553" s="11" t="n">
        <v>73.2</v>
      </c>
      <c r="K553" s="11" t="n">
        <v>85.2</v>
      </c>
      <c r="L553" s="28"/>
      <c r="M553" s="29"/>
      <c r="N553" s="29" t="n">
        <v>158.4</v>
      </c>
      <c r="O553" s="30" t="n">
        <v>31.68</v>
      </c>
      <c r="P553" s="83" t="n">
        <v>68.4</v>
      </c>
      <c r="Q553" s="30" t="n">
        <v>27.36</v>
      </c>
      <c r="R553" s="30" t="n">
        <v>59.04</v>
      </c>
      <c r="S553" s="31" t="n">
        <f aca="false">IF(E553=E552,IF(R553=R552,S552,S552+1),1)</f>
        <v>2</v>
      </c>
      <c r="T553" s="132"/>
    </row>
    <row r="554" customFormat="false" ht="31.5" hidden="false" customHeight="true" outlineLevel="0" collapsed="false">
      <c r="A554" s="16" t="n">
        <v>552</v>
      </c>
      <c r="B554" s="26" t="n">
        <v>2012022220</v>
      </c>
      <c r="C554" s="27" t="s">
        <v>37</v>
      </c>
      <c r="D554" s="28" t="s">
        <v>38</v>
      </c>
      <c r="E554" s="11" t="s">
        <v>217</v>
      </c>
      <c r="F554" s="11" t="s">
        <v>40</v>
      </c>
      <c r="G554" s="13"/>
      <c r="H554" s="11"/>
      <c r="I554" s="11"/>
      <c r="J554" s="11" t="n">
        <v>72</v>
      </c>
      <c r="K554" s="11" t="n">
        <v>66</v>
      </c>
      <c r="L554" s="28"/>
      <c r="M554" s="29"/>
      <c r="N554" s="29" t="n">
        <v>138</v>
      </c>
      <c r="O554" s="30" t="n">
        <v>27.6</v>
      </c>
      <c r="P554" s="30" t="n">
        <v>74.5</v>
      </c>
      <c r="Q554" s="30" t="n">
        <v>29.8</v>
      </c>
      <c r="R554" s="30" t="n">
        <v>57.4</v>
      </c>
      <c r="S554" s="31" t="n">
        <f aca="false">IF(E554=E553,IF(R554=R553,S553,S553+1),1)</f>
        <v>3</v>
      </c>
      <c r="T554" s="29"/>
    </row>
    <row r="555" customFormat="false" ht="31.5" hidden="false" customHeight="true" outlineLevel="0" collapsed="false">
      <c r="A555" s="16" t="n">
        <v>553</v>
      </c>
      <c r="B555" s="26" t="n">
        <v>2012022221</v>
      </c>
      <c r="C555" s="27" t="s">
        <v>37</v>
      </c>
      <c r="D555" s="28" t="s">
        <v>38</v>
      </c>
      <c r="E555" s="11" t="s">
        <v>217</v>
      </c>
      <c r="F555" s="11" t="s">
        <v>40</v>
      </c>
      <c r="G555" s="13"/>
      <c r="H555" s="11"/>
      <c r="I555" s="11"/>
      <c r="J555" s="11" t="n">
        <v>62.4</v>
      </c>
      <c r="K555" s="11" t="n">
        <v>63.6</v>
      </c>
      <c r="L555" s="28"/>
      <c r="M555" s="29"/>
      <c r="N555" s="29" t="n">
        <v>126</v>
      </c>
      <c r="O555" s="30" t="n">
        <v>25.2</v>
      </c>
      <c r="P555" s="30" t="n">
        <v>0</v>
      </c>
      <c r="Q555" s="30" t="n">
        <v>0</v>
      </c>
      <c r="R555" s="30" t="n">
        <v>25.2</v>
      </c>
      <c r="S555" s="31" t="n">
        <f aca="false">IF(E555=E554,IF(R555=R554,S554,S554+1),1)</f>
        <v>4</v>
      </c>
      <c r="T555" s="29"/>
    </row>
    <row r="556" s="25" customFormat="true" ht="31.5" hidden="false" customHeight="true" outlineLevel="0" collapsed="false">
      <c r="A556" s="16" t="n">
        <v>554</v>
      </c>
      <c r="B556" s="17" t="n">
        <v>2012011413</v>
      </c>
      <c r="C556" s="18" t="s">
        <v>21</v>
      </c>
      <c r="D556" s="19" t="s">
        <v>22</v>
      </c>
      <c r="E556" s="20" t="s">
        <v>218</v>
      </c>
      <c r="F556" s="20" t="s">
        <v>219</v>
      </c>
      <c r="G556" s="21" t="n">
        <v>1</v>
      </c>
      <c r="H556" s="20"/>
      <c r="I556" s="20"/>
      <c r="J556" s="20" t="n">
        <v>88.8</v>
      </c>
      <c r="K556" s="20" t="n">
        <v>87.6</v>
      </c>
      <c r="L556" s="20" t="s">
        <v>83</v>
      </c>
      <c r="M556" s="16" t="n">
        <v>10</v>
      </c>
      <c r="N556" s="16" t="n">
        <v>186.4</v>
      </c>
      <c r="O556" s="22" t="n">
        <v>37.28</v>
      </c>
      <c r="P556" s="22" t="n">
        <v>85.8</v>
      </c>
      <c r="Q556" s="22" t="n">
        <v>34.32</v>
      </c>
      <c r="R556" s="22" t="n">
        <v>71.6</v>
      </c>
      <c r="S556" s="23" t="n">
        <f aca="false">IF(E556=E555,IF(R556=R555,S555,S555+1),1)</f>
        <v>1</v>
      </c>
      <c r="T556" s="79"/>
      <c r="U556" s="50"/>
    </row>
    <row r="557" customFormat="false" ht="31.5" hidden="false" customHeight="true" outlineLevel="0" collapsed="false">
      <c r="A557" s="16" t="n">
        <v>555</v>
      </c>
      <c r="B557" s="26" t="n">
        <v>2012011415</v>
      </c>
      <c r="C557" s="27" t="s">
        <v>21</v>
      </c>
      <c r="D557" s="28" t="s">
        <v>22</v>
      </c>
      <c r="E557" s="11" t="s">
        <v>218</v>
      </c>
      <c r="F557" s="11" t="s">
        <v>219</v>
      </c>
      <c r="G557" s="13"/>
      <c r="H557" s="11"/>
      <c r="I557" s="11"/>
      <c r="J557" s="11" t="n">
        <v>78</v>
      </c>
      <c r="K557" s="11" t="n">
        <v>96</v>
      </c>
      <c r="L557" s="11" t="s">
        <v>57</v>
      </c>
      <c r="M557" s="29" t="n">
        <v>6</v>
      </c>
      <c r="N557" s="29" t="n">
        <v>180</v>
      </c>
      <c r="O557" s="30" t="n">
        <v>36</v>
      </c>
      <c r="P557" s="30" t="n">
        <v>74.6</v>
      </c>
      <c r="Q557" s="30" t="n">
        <v>29.84</v>
      </c>
      <c r="R557" s="30" t="n">
        <v>65.84</v>
      </c>
      <c r="S557" s="31" t="n">
        <f aca="false">IF(E557=E556,IF(R557=R556,S556,S556+1),1)</f>
        <v>2</v>
      </c>
      <c r="T557" s="42"/>
    </row>
    <row r="558" customFormat="false" ht="31.5" hidden="false" customHeight="true" outlineLevel="0" collapsed="false">
      <c r="A558" s="16" t="n">
        <v>556</v>
      </c>
      <c r="B558" s="26" t="n">
        <v>2012011414</v>
      </c>
      <c r="C558" s="27" t="s">
        <v>21</v>
      </c>
      <c r="D558" s="28" t="s">
        <v>22</v>
      </c>
      <c r="E558" s="11" t="s">
        <v>218</v>
      </c>
      <c r="F558" s="11" t="s">
        <v>219</v>
      </c>
      <c r="G558" s="13"/>
      <c r="H558" s="11"/>
      <c r="I558" s="11"/>
      <c r="J558" s="11" t="n">
        <v>80.4</v>
      </c>
      <c r="K558" s="11" t="n">
        <v>90</v>
      </c>
      <c r="L558" s="11" t="s">
        <v>83</v>
      </c>
      <c r="M558" s="29" t="n">
        <v>10</v>
      </c>
      <c r="N558" s="29" t="n">
        <v>180.4</v>
      </c>
      <c r="O558" s="30" t="n">
        <v>36.08</v>
      </c>
      <c r="P558" s="30" t="n">
        <v>70.8</v>
      </c>
      <c r="Q558" s="30" t="n">
        <v>28.32</v>
      </c>
      <c r="R558" s="30" t="n">
        <v>64.4</v>
      </c>
      <c r="S558" s="31" t="n">
        <f aca="false">IF(E558=E557,IF(R558=R557,S557,S557+1),1)</f>
        <v>3</v>
      </c>
      <c r="T558" s="42"/>
    </row>
    <row r="559" s="25" customFormat="true" ht="31.5" hidden="false" customHeight="true" outlineLevel="0" collapsed="false">
      <c r="A559" s="16" t="n">
        <v>557</v>
      </c>
      <c r="B559" s="17" t="n">
        <v>2012011120</v>
      </c>
      <c r="C559" s="18" t="s">
        <v>21</v>
      </c>
      <c r="D559" s="19" t="s">
        <v>22</v>
      </c>
      <c r="E559" s="20" t="s">
        <v>220</v>
      </c>
      <c r="F559" s="20" t="s">
        <v>219</v>
      </c>
      <c r="G559" s="21" t="n">
        <v>1</v>
      </c>
      <c r="H559" s="20"/>
      <c r="I559" s="20"/>
      <c r="J559" s="20" t="n">
        <v>97.2</v>
      </c>
      <c r="K559" s="20" t="n">
        <v>97.2</v>
      </c>
      <c r="L559" s="20" t="s">
        <v>32</v>
      </c>
      <c r="M559" s="16" t="n">
        <v>10</v>
      </c>
      <c r="N559" s="16" t="n">
        <v>204.4</v>
      </c>
      <c r="O559" s="22" t="n">
        <v>40.88</v>
      </c>
      <c r="P559" s="22" t="n">
        <v>80.4</v>
      </c>
      <c r="Q559" s="22" t="n">
        <v>32.16</v>
      </c>
      <c r="R559" s="22" t="n">
        <v>73.04</v>
      </c>
      <c r="S559" s="23" t="n">
        <f aca="false">IF(E559=E558,IF(R559=R558,S558,S558+1),1)</f>
        <v>1</v>
      </c>
      <c r="T559" s="133"/>
    </row>
    <row r="560" customFormat="false" ht="31.5" hidden="false" customHeight="true" outlineLevel="0" collapsed="false">
      <c r="A560" s="16" t="n">
        <v>558</v>
      </c>
      <c r="B560" s="26" t="n">
        <v>2012011121</v>
      </c>
      <c r="C560" s="27" t="s">
        <v>21</v>
      </c>
      <c r="D560" s="28" t="s">
        <v>22</v>
      </c>
      <c r="E560" s="11" t="s">
        <v>220</v>
      </c>
      <c r="F560" s="11" t="s">
        <v>219</v>
      </c>
      <c r="G560" s="13"/>
      <c r="H560" s="11"/>
      <c r="I560" s="11"/>
      <c r="J560" s="11" t="n">
        <v>82.8</v>
      </c>
      <c r="K560" s="11" t="n">
        <v>99.6</v>
      </c>
      <c r="L560" s="11" t="s">
        <v>83</v>
      </c>
      <c r="M560" s="29" t="n">
        <v>10</v>
      </c>
      <c r="N560" s="29" t="n">
        <v>192.4</v>
      </c>
      <c r="O560" s="30" t="n">
        <v>38.48</v>
      </c>
      <c r="P560" s="30" t="n">
        <v>73.8</v>
      </c>
      <c r="Q560" s="30" t="n">
        <v>29.52</v>
      </c>
      <c r="R560" s="30" t="n">
        <v>68</v>
      </c>
      <c r="S560" s="31" t="n">
        <f aca="false">IF(E560=E559,IF(R560=R559,S559,S559+1),1)</f>
        <v>2</v>
      </c>
      <c r="T560" s="42"/>
    </row>
    <row r="561" customFormat="false" ht="31.5" hidden="false" customHeight="true" outlineLevel="0" collapsed="false">
      <c r="A561" s="16" t="n">
        <v>559</v>
      </c>
      <c r="B561" s="26" t="n">
        <v>2012011122</v>
      </c>
      <c r="C561" s="27" t="s">
        <v>21</v>
      </c>
      <c r="D561" s="28" t="s">
        <v>22</v>
      </c>
      <c r="E561" s="11" t="s">
        <v>220</v>
      </c>
      <c r="F561" s="11" t="s">
        <v>219</v>
      </c>
      <c r="G561" s="13"/>
      <c r="H561" s="11"/>
      <c r="I561" s="11"/>
      <c r="J561" s="11" t="n">
        <v>87.6</v>
      </c>
      <c r="K561" s="11" t="n">
        <v>90</v>
      </c>
      <c r="L561" s="11" t="s">
        <v>59</v>
      </c>
      <c r="M561" s="29" t="n">
        <v>5</v>
      </c>
      <c r="N561" s="29" t="n">
        <v>182.6</v>
      </c>
      <c r="O561" s="30" t="n">
        <v>36.52</v>
      </c>
      <c r="P561" s="30" t="n">
        <v>78.2</v>
      </c>
      <c r="Q561" s="30" t="n">
        <v>31.28</v>
      </c>
      <c r="R561" s="30" t="n">
        <v>67.8</v>
      </c>
      <c r="S561" s="31" t="n">
        <f aca="false">IF(E561=E560,IF(R561=R560,S560,S560+1),1)</f>
        <v>3</v>
      </c>
      <c r="T561" s="42"/>
    </row>
    <row r="562" s="25" customFormat="true" ht="31.5" hidden="false" customHeight="true" outlineLevel="0" collapsed="false">
      <c r="A562" s="16" t="n">
        <v>560</v>
      </c>
      <c r="B562" s="17" t="n">
        <v>2012011027</v>
      </c>
      <c r="C562" s="18" t="s">
        <v>21</v>
      </c>
      <c r="D562" s="19" t="s">
        <v>22</v>
      </c>
      <c r="E562" s="20" t="s">
        <v>221</v>
      </c>
      <c r="F562" s="20" t="s">
        <v>219</v>
      </c>
      <c r="G562" s="21" t="n">
        <v>1</v>
      </c>
      <c r="H562" s="20"/>
      <c r="I562" s="20"/>
      <c r="J562" s="20" t="n">
        <v>93.6</v>
      </c>
      <c r="K562" s="20" t="n">
        <v>98.4</v>
      </c>
      <c r="L562" s="20" t="s">
        <v>29</v>
      </c>
      <c r="M562" s="16" t="n">
        <v>5</v>
      </c>
      <c r="N562" s="16" t="n">
        <v>197</v>
      </c>
      <c r="O562" s="22" t="n">
        <v>39.4</v>
      </c>
      <c r="P562" s="22" t="n">
        <v>77.18</v>
      </c>
      <c r="Q562" s="22" t="n">
        <v>30.872</v>
      </c>
      <c r="R562" s="22" t="n">
        <v>70.272</v>
      </c>
      <c r="S562" s="23" t="n">
        <f aca="false">IF(E562=E561,IF(R562=R561,S561,S561+1),1)</f>
        <v>1</v>
      </c>
      <c r="T562" s="24"/>
    </row>
    <row r="563" customFormat="false" ht="31.5" hidden="false" customHeight="true" outlineLevel="0" collapsed="false">
      <c r="A563" s="16" t="n">
        <v>561</v>
      </c>
      <c r="B563" s="26" t="n">
        <v>2012011028</v>
      </c>
      <c r="C563" s="27" t="s">
        <v>21</v>
      </c>
      <c r="D563" s="28" t="s">
        <v>22</v>
      </c>
      <c r="E563" s="11" t="s">
        <v>221</v>
      </c>
      <c r="F563" s="11" t="s">
        <v>219</v>
      </c>
      <c r="G563" s="13"/>
      <c r="H563" s="11"/>
      <c r="I563" s="11"/>
      <c r="J563" s="11" t="n">
        <v>81.6</v>
      </c>
      <c r="K563" s="11" t="n">
        <v>96</v>
      </c>
      <c r="L563" s="11" t="s">
        <v>29</v>
      </c>
      <c r="M563" s="29" t="n">
        <v>5</v>
      </c>
      <c r="N563" s="29" t="n">
        <v>182.6</v>
      </c>
      <c r="O563" s="30" t="n">
        <v>36.52</v>
      </c>
      <c r="P563" s="30" t="n">
        <v>81.8</v>
      </c>
      <c r="Q563" s="30" t="n">
        <v>32.72</v>
      </c>
      <c r="R563" s="30" t="n">
        <v>69.24</v>
      </c>
      <c r="S563" s="31" t="n">
        <f aca="false">IF(E563=E562,IF(R563=R562,S562,S562+1),1)</f>
        <v>2</v>
      </c>
      <c r="T563" s="32"/>
    </row>
    <row r="564" s="40" customFormat="true" ht="31.5" hidden="false" customHeight="true" outlineLevel="0" collapsed="false">
      <c r="A564" s="16" t="n">
        <v>562</v>
      </c>
      <c r="B564" s="26" t="n">
        <v>2012011029</v>
      </c>
      <c r="C564" s="27" t="s">
        <v>21</v>
      </c>
      <c r="D564" s="28" t="s">
        <v>22</v>
      </c>
      <c r="E564" s="11" t="s">
        <v>221</v>
      </c>
      <c r="F564" s="11" t="s">
        <v>219</v>
      </c>
      <c r="G564" s="13"/>
      <c r="H564" s="11"/>
      <c r="I564" s="11"/>
      <c r="J564" s="11" t="n">
        <v>100.8</v>
      </c>
      <c r="K564" s="11" t="n">
        <v>81.6</v>
      </c>
      <c r="L564" s="28"/>
      <c r="M564" s="29"/>
      <c r="N564" s="29" t="n">
        <v>182.4</v>
      </c>
      <c r="O564" s="30" t="n">
        <v>36.48</v>
      </c>
      <c r="P564" s="30" t="n">
        <v>79.6</v>
      </c>
      <c r="Q564" s="30" t="n">
        <v>31.84</v>
      </c>
      <c r="R564" s="30" t="n">
        <v>68.32</v>
      </c>
      <c r="S564" s="31" t="n">
        <f aca="false">IF(E564=E563,IF(R564=R563,S563,S563+1),1)</f>
        <v>3</v>
      </c>
      <c r="T564" s="32"/>
      <c r="U564" s="1"/>
    </row>
    <row r="565" s="44" customFormat="true" ht="31.5" hidden="false" customHeight="true" outlineLevel="0" collapsed="false">
      <c r="A565" s="16" t="n">
        <v>563</v>
      </c>
      <c r="B565" s="17" t="n">
        <v>2012011416</v>
      </c>
      <c r="C565" s="18" t="s">
        <v>21</v>
      </c>
      <c r="D565" s="19" t="s">
        <v>22</v>
      </c>
      <c r="E565" s="20" t="s">
        <v>222</v>
      </c>
      <c r="F565" s="20" t="s">
        <v>219</v>
      </c>
      <c r="G565" s="21" t="n">
        <v>1</v>
      </c>
      <c r="H565" s="20"/>
      <c r="I565" s="20"/>
      <c r="J565" s="20" t="n">
        <v>93.6</v>
      </c>
      <c r="K565" s="20" t="n">
        <v>109.2</v>
      </c>
      <c r="L565" s="20" t="s">
        <v>29</v>
      </c>
      <c r="M565" s="16" t="n">
        <v>5</v>
      </c>
      <c r="N565" s="16" t="n">
        <v>207.8</v>
      </c>
      <c r="O565" s="22" t="n">
        <v>41.56</v>
      </c>
      <c r="P565" s="22" t="n">
        <v>84.4</v>
      </c>
      <c r="Q565" s="22" t="n">
        <v>33.76</v>
      </c>
      <c r="R565" s="22" t="n">
        <v>75.32</v>
      </c>
      <c r="S565" s="23" t="n">
        <f aca="false">IF(E565=E564,IF(R565=R564,S564,S564+1),1)</f>
        <v>1</v>
      </c>
      <c r="T565" s="24"/>
      <c r="U565" s="25"/>
    </row>
    <row r="566" s="40" customFormat="true" ht="31.5" hidden="false" customHeight="true" outlineLevel="0" collapsed="false">
      <c r="A566" s="16" t="n">
        <v>564</v>
      </c>
      <c r="B566" s="26" t="n">
        <v>2012011418</v>
      </c>
      <c r="C566" s="27" t="s">
        <v>21</v>
      </c>
      <c r="D566" s="28" t="s">
        <v>22</v>
      </c>
      <c r="E566" s="11" t="s">
        <v>222</v>
      </c>
      <c r="F566" s="11" t="s">
        <v>219</v>
      </c>
      <c r="G566" s="13"/>
      <c r="H566" s="11"/>
      <c r="I566" s="11"/>
      <c r="J566" s="11" t="n">
        <v>105.6</v>
      </c>
      <c r="K566" s="11" t="n">
        <v>90</v>
      </c>
      <c r="L566" s="11" t="s">
        <v>29</v>
      </c>
      <c r="M566" s="29" t="n">
        <v>5</v>
      </c>
      <c r="N566" s="29" t="n">
        <v>200.6</v>
      </c>
      <c r="O566" s="30" t="n">
        <v>40.12</v>
      </c>
      <c r="P566" s="30" t="n">
        <v>85</v>
      </c>
      <c r="Q566" s="30" t="n">
        <v>34</v>
      </c>
      <c r="R566" s="30" t="n">
        <v>74.12</v>
      </c>
      <c r="S566" s="31" t="n">
        <f aca="false">IF(E566=E565,IF(R566=R565,S565,S565+1),1)</f>
        <v>2</v>
      </c>
      <c r="T566" s="32"/>
      <c r="U566" s="1"/>
    </row>
    <row r="567" s="99" customFormat="true" ht="31.5" hidden="false" customHeight="true" outlineLevel="0" collapsed="false">
      <c r="A567" s="16" t="n">
        <v>565</v>
      </c>
      <c r="B567" s="26" t="n">
        <v>2012011417</v>
      </c>
      <c r="C567" s="27" t="s">
        <v>21</v>
      </c>
      <c r="D567" s="28" t="s">
        <v>22</v>
      </c>
      <c r="E567" s="11" t="s">
        <v>222</v>
      </c>
      <c r="F567" s="11" t="s">
        <v>219</v>
      </c>
      <c r="G567" s="13"/>
      <c r="H567" s="11"/>
      <c r="I567" s="11"/>
      <c r="J567" s="11" t="n">
        <v>92.4</v>
      </c>
      <c r="K567" s="11" t="n">
        <v>98.4</v>
      </c>
      <c r="L567" s="11" t="s">
        <v>223</v>
      </c>
      <c r="M567" s="29" t="n">
        <v>10</v>
      </c>
      <c r="N567" s="29" t="n">
        <v>200.8</v>
      </c>
      <c r="O567" s="30" t="n">
        <v>40.16</v>
      </c>
      <c r="P567" s="30" t="n">
        <v>78.6</v>
      </c>
      <c r="Q567" s="30" t="n">
        <v>31.44</v>
      </c>
      <c r="R567" s="30" t="n">
        <v>71.6</v>
      </c>
      <c r="S567" s="31" t="n">
        <f aca="false">IF(E567=E566,IF(R567=R566,S566,S566+1),1)</f>
        <v>3</v>
      </c>
      <c r="T567" s="32"/>
      <c r="U567" s="1"/>
    </row>
    <row r="568" s="44" customFormat="true" ht="31.5" hidden="false" customHeight="true" outlineLevel="0" collapsed="false">
      <c r="A568" s="16" t="n">
        <v>566</v>
      </c>
      <c r="B568" s="17" t="n">
        <v>2012011419</v>
      </c>
      <c r="C568" s="18" t="s">
        <v>21</v>
      </c>
      <c r="D568" s="19" t="s">
        <v>22</v>
      </c>
      <c r="E568" s="20" t="s">
        <v>224</v>
      </c>
      <c r="F568" s="20" t="s">
        <v>219</v>
      </c>
      <c r="G568" s="21" t="n">
        <v>1</v>
      </c>
      <c r="H568" s="20"/>
      <c r="I568" s="20"/>
      <c r="J568" s="20" t="n">
        <v>93.6</v>
      </c>
      <c r="K568" s="20" t="n">
        <v>85.2</v>
      </c>
      <c r="L568" s="20" t="s">
        <v>139</v>
      </c>
      <c r="M568" s="16" t="n">
        <v>1</v>
      </c>
      <c r="N568" s="16" t="n">
        <v>179.8</v>
      </c>
      <c r="O568" s="22" t="n">
        <v>35.96</v>
      </c>
      <c r="P568" s="22" t="n">
        <v>78.4</v>
      </c>
      <c r="Q568" s="22" t="n">
        <v>31.36</v>
      </c>
      <c r="R568" s="22" t="n">
        <v>67.32</v>
      </c>
      <c r="S568" s="23" t="n">
        <f aca="false">IF(E568=E567,IF(R568=R567,S567,S567+1),1)</f>
        <v>1</v>
      </c>
      <c r="T568" s="24"/>
      <c r="U568" s="25"/>
    </row>
    <row r="569" customFormat="false" ht="31.5" hidden="false" customHeight="true" outlineLevel="0" collapsed="false">
      <c r="A569" s="16" t="n">
        <v>567</v>
      </c>
      <c r="B569" s="26" t="n">
        <v>2012011420</v>
      </c>
      <c r="C569" s="27" t="s">
        <v>21</v>
      </c>
      <c r="D569" s="28" t="s">
        <v>22</v>
      </c>
      <c r="E569" s="11" t="s">
        <v>224</v>
      </c>
      <c r="F569" s="11" t="s">
        <v>219</v>
      </c>
      <c r="G569" s="13"/>
      <c r="H569" s="11"/>
      <c r="I569" s="11"/>
      <c r="J569" s="11" t="n">
        <v>80.4</v>
      </c>
      <c r="K569" s="11" t="n">
        <v>90</v>
      </c>
      <c r="L569" s="11" t="s">
        <v>29</v>
      </c>
      <c r="M569" s="29" t="n">
        <v>5</v>
      </c>
      <c r="N569" s="29" t="n">
        <v>175.4</v>
      </c>
      <c r="O569" s="30" t="n">
        <v>35.08</v>
      </c>
      <c r="P569" s="30" t="n">
        <v>76</v>
      </c>
      <c r="Q569" s="30" t="n">
        <v>30.4</v>
      </c>
      <c r="R569" s="30" t="n">
        <v>65.48</v>
      </c>
      <c r="S569" s="31" t="n">
        <f aca="false">IF(E569=E568,IF(R569=R568,S568,S568+1),1)</f>
        <v>2</v>
      </c>
      <c r="T569" s="32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</row>
    <row r="570" customFormat="false" ht="31.5" hidden="false" customHeight="true" outlineLevel="0" collapsed="false">
      <c r="A570" s="16" t="n">
        <v>568</v>
      </c>
      <c r="B570" s="26" t="n">
        <v>2012011421</v>
      </c>
      <c r="C570" s="27" t="s">
        <v>21</v>
      </c>
      <c r="D570" s="28" t="s">
        <v>22</v>
      </c>
      <c r="E570" s="11" t="s">
        <v>224</v>
      </c>
      <c r="F570" s="11" t="s">
        <v>219</v>
      </c>
      <c r="G570" s="13"/>
      <c r="H570" s="11"/>
      <c r="I570" s="11"/>
      <c r="J570" s="11" t="n">
        <v>82.8</v>
      </c>
      <c r="K570" s="11" t="n">
        <v>82.8</v>
      </c>
      <c r="L570" s="11" t="s">
        <v>29</v>
      </c>
      <c r="M570" s="29" t="n">
        <v>5</v>
      </c>
      <c r="N570" s="29" t="n">
        <v>170.6</v>
      </c>
      <c r="O570" s="30" t="n">
        <v>34.12</v>
      </c>
      <c r="P570" s="30" t="n">
        <v>77.8</v>
      </c>
      <c r="Q570" s="30" t="n">
        <v>31.12</v>
      </c>
      <c r="R570" s="30" t="n">
        <v>65.24</v>
      </c>
      <c r="S570" s="31" t="n">
        <f aca="false">IF(E570=E569,IF(R570=R569,S569,S569+1),1)</f>
        <v>3</v>
      </c>
      <c r="T570" s="32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</row>
    <row r="571" s="25" customFormat="true" ht="31.5" hidden="false" customHeight="true" outlineLevel="0" collapsed="false">
      <c r="A571" s="16" t="n">
        <v>569</v>
      </c>
      <c r="B571" s="17" t="n">
        <v>2012011308</v>
      </c>
      <c r="C571" s="18" t="s">
        <v>21</v>
      </c>
      <c r="D571" s="19" t="s">
        <v>22</v>
      </c>
      <c r="E571" s="20" t="s">
        <v>225</v>
      </c>
      <c r="F571" s="20" t="s">
        <v>219</v>
      </c>
      <c r="G571" s="21" t="n">
        <v>1</v>
      </c>
      <c r="H571" s="20"/>
      <c r="I571" s="20"/>
      <c r="J571" s="20" t="n">
        <v>92.4</v>
      </c>
      <c r="K571" s="20" t="n">
        <v>112.8</v>
      </c>
      <c r="L571" s="19"/>
      <c r="M571" s="16"/>
      <c r="N571" s="16" t="n">
        <v>205.2</v>
      </c>
      <c r="O571" s="22" t="n">
        <v>41.04</v>
      </c>
      <c r="P571" s="22" t="n">
        <v>87.4</v>
      </c>
      <c r="Q571" s="22" t="n">
        <v>34.96</v>
      </c>
      <c r="R571" s="22" t="n">
        <v>76</v>
      </c>
      <c r="S571" s="23" t="n">
        <f aca="false">IF(E571=E570,IF(R571=R570,S570,S570+1),1)</f>
        <v>1</v>
      </c>
      <c r="T571" s="24"/>
    </row>
    <row r="572" customFormat="false" ht="31.5" hidden="false" customHeight="true" outlineLevel="0" collapsed="false">
      <c r="A572" s="16" t="n">
        <v>570</v>
      </c>
      <c r="B572" s="26" t="n">
        <v>2012011309</v>
      </c>
      <c r="C572" s="27" t="s">
        <v>21</v>
      </c>
      <c r="D572" s="28" t="s">
        <v>22</v>
      </c>
      <c r="E572" s="11" t="s">
        <v>225</v>
      </c>
      <c r="F572" s="11" t="s">
        <v>219</v>
      </c>
      <c r="G572" s="13"/>
      <c r="H572" s="11"/>
      <c r="I572" s="11"/>
      <c r="J572" s="11" t="n">
        <v>103.2</v>
      </c>
      <c r="K572" s="11" t="n">
        <v>92.4</v>
      </c>
      <c r="L572" s="28"/>
      <c r="M572" s="29"/>
      <c r="N572" s="29" t="n">
        <v>195.6</v>
      </c>
      <c r="O572" s="30" t="n">
        <v>39.12</v>
      </c>
      <c r="P572" s="30" t="n">
        <v>75.8</v>
      </c>
      <c r="Q572" s="30" t="n">
        <v>30.32</v>
      </c>
      <c r="R572" s="30" t="n">
        <v>69.44</v>
      </c>
      <c r="S572" s="31" t="n">
        <f aca="false">IF(E572=E571,IF(R572=R571,S571,S571+1),1)</f>
        <v>2</v>
      </c>
      <c r="T572" s="32"/>
    </row>
    <row r="573" customFormat="false" ht="31.5" hidden="false" customHeight="true" outlineLevel="0" collapsed="false">
      <c r="A573" s="16" t="n">
        <v>571</v>
      </c>
      <c r="B573" s="26" t="n">
        <v>2012011310</v>
      </c>
      <c r="C573" s="27" t="s">
        <v>21</v>
      </c>
      <c r="D573" s="28" t="s">
        <v>22</v>
      </c>
      <c r="E573" s="11" t="s">
        <v>225</v>
      </c>
      <c r="F573" s="11" t="s">
        <v>219</v>
      </c>
      <c r="G573" s="13"/>
      <c r="H573" s="11"/>
      <c r="I573" s="11"/>
      <c r="J573" s="11" t="n">
        <v>91.2</v>
      </c>
      <c r="K573" s="11" t="n">
        <v>91.2</v>
      </c>
      <c r="L573" s="11" t="s">
        <v>29</v>
      </c>
      <c r="M573" s="29" t="n">
        <v>5</v>
      </c>
      <c r="N573" s="29" t="n">
        <v>187.4</v>
      </c>
      <c r="O573" s="30" t="n">
        <v>37.48</v>
      </c>
      <c r="P573" s="30" t="n">
        <v>0</v>
      </c>
      <c r="Q573" s="30" t="n">
        <v>0</v>
      </c>
      <c r="R573" s="30" t="n">
        <v>37.48</v>
      </c>
      <c r="S573" s="31" t="n">
        <f aca="false">IF(E573=E572,IF(R573=R572,S572,S572+1),1)</f>
        <v>3</v>
      </c>
      <c r="T573" s="32"/>
    </row>
    <row r="574" s="25" customFormat="true" ht="31.5" hidden="false" customHeight="true" outlineLevel="0" collapsed="false">
      <c r="A574" s="16" t="n">
        <v>572</v>
      </c>
      <c r="B574" s="17" t="n">
        <v>2012011424</v>
      </c>
      <c r="C574" s="18" t="s">
        <v>21</v>
      </c>
      <c r="D574" s="19" t="s">
        <v>22</v>
      </c>
      <c r="E574" s="20" t="s">
        <v>226</v>
      </c>
      <c r="F574" s="20" t="s">
        <v>219</v>
      </c>
      <c r="G574" s="21" t="n">
        <v>1</v>
      </c>
      <c r="H574" s="20"/>
      <c r="I574" s="20"/>
      <c r="J574" s="20" t="n">
        <v>81.6</v>
      </c>
      <c r="K574" s="20" t="n">
        <v>93.6</v>
      </c>
      <c r="L574" s="20" t="s">
        <v>227</v>
      </c>
      <c r="M574" s="16" t="n">
        <v>10</v>
      </c>
      <c r="N574" s="16" t="n">
        <v>185.2</v>
      </c>
      <c r="O574" s="22" t="n">
        <v>37.04</v>
      </c>
      <c r="P574" s="22" t="n">
        <v>77.4</v>
      </c>
      <c r="Q574" s="22" t="n">
        <v>30.96</v>
      </c>
      <c r="R574" s="22" t="n">
        <v>68</v>
      </c>
      <c r="S574" s="23" t="n">
        <f aca="false">IF(E574=E573,IF(R574=R573,S573,S573+1),1)</f>
        <v>1</v>
      </c>
      <c r="T574" s="2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  <c r="CW574" s="44"/>
      <c r="CX574" s="44"/>
      <c r="CY574" s="44"/>
      <c r="CZ574" s="44"/>
    </row>
    <row r="575" customFormat="false" ht="31.5" hidden="false" customHeight="true" outlineLevel="0" collapsed="false">
      <c r="A575" s="16" t="n">
        <v>573</v>
      </c>
      <c r="B575" s="26" t="n">
        <v>2012011423</v>
      </c>
      <c r="C575" s="27" t="s">
        <v>21</v>
      </c>
      <c r="D575" s="28" t="s">
        <v>22</v>
      </c>
      <c r="E575" s="11" t="s">
        <v>226</v>
      </c>
      <c r="F575" s="11" t="s">
        <v>219</v>
      </c>
      <c r="G575" s="13"/>
      <c r="H575" s="11"/>
      <c r="I575" s="11"/>
      <c r="J575" s="11" t="n">
        <v>90</v>
      </c>
      <c r="K575" s="11" t="n">
        <v>92.4</v>
      </c>
      <c r="L575" s="11" t="s">
        <v>59</v>
      </c>
      <c r="M575" s="29" t="n">
        <v>7</v>
      </c>
      <c r="N575" s="29" t="n">
        <v>189.4</v>
      </c>
      <c r="O575" s="30" t="n">
        <v>37.88</v>
      </c>
      <c r="P575" s="30" t="n">
        <v>69.2</v>
      </c>
      <c r="Q575" s="30" t="n">
        <v>27.68</v>
      </c>
      <c r="R575" s="30" t="n">
        <v>65.56</v>
      </c>
      <c r="S575" s="31" t="n">
        <f aca="false">IF(E575=E574,IF(R575=R574,S574,S574+1),1)</f>
        <v>2</v>
      </c>
      <c r="T575" s="32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</row>
    <row r="576" customFormat="false" ht="31.5" hidden="false" customHeight="true" outlineLevel="0" collapsed="false">
      <c r="A576" s="16" t="n">
        <v>574</v>
      </c>
      <c r="B576" s="26" t="n">
        <v>2012011422</v>
      </c>
      <c r="C576" s="27" t="s">
        <v>21</v>
      </c>
      <c r="D576" s="28" t="s">
        <v>22</v>
      </c>
      <c r="E576" s="11" t="s">
        <v>226</v>
      </c>
      <c r="F576" s="11" t="s">
        <v>219</v>
      </c>
      <c r="G576" s="13"/>
      <c r="H576" s="11"/>
      <c r="I576" s="11"/>
      <c r="J576" s="11" t="n">
        <v>97.2</v>
      </c>
      <c r="K576" s="11" t="n">
        <v>94.8</v>
      </c>
      <c r="L576" s="28"/>
      <c r="M576" s="29"/>
      <c r="N576" s="29" t="n">
        <v>192</v>
      </c>
      <c r="O576" s="30" t="n">
        <v>38.4</v>
      </c>
      <c r="P576" s="30" t="n">
        <v>0</v>
      </c>
      <c r="Q576" s="30" t="n">
        <v>0</v>
      </c>
      <c r="R576" s="30" t="n">
        <v>38.4</v>
      </c>
      <c r="S576" s="31" t="n">
        <f aca="false">IF(E576=E575,IF(R576=R575,S575,S575+1),1)</f>
        <v>3</v>
      </c>
      <c r="T576" s="32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</row>
    <row r="577" s="25" customFormat="true" ht="31.5" hidden="false" customHeight="true" outlineLevel="0" collapsed="false">
      <c r="A577" s="16" t="n">
        <v>575</v>
      </c>
      <c r="B577" s="17" t="n">
        <v>2012011620</v>
      </c>
      <c r="C577" s="18" t="s">
        <v>21</v>
      </c>
      <c r="D577" s="19" t="s">
        <v>22</v>
      </c>
      <c r="E577" s="20" t="s">
        <v>228</v>
      </c>
      <c r="F577" s="20" t="s">
        <v>219</v>
      </c>
      <c r="G577" s="21" t="n">
        <v>1</v>
      </c>
      <c r="H577" s="20"/>
      <c r="I577" s="20"/>
      <c r="J577" s="20" t="n">
        <v>87.6</v>
      </c>
      <c r="K577" s="20" t="n">
        <v>90</v>
      </c>
      <c r="L577" s="19"/>
      <c r="M577" s="16"/>
      <c r="N577" s="16" t="n">
        <v>177.6</v>
      </c>
      <c r="O577" s="22" t="n">
        <v>35.52</v>
      </c>
      <c r="P577" s="22" t="n">
        <v>73.4</v>
      </c>
      <c r="Q577" s="22" t="n">
        <v>29.36</v>
      </c>
      <c r="R577" s="22" t="n">
        <v>64.88</v>
      </c>
      <c r="S577" s="23" t="n">
        <f aca="false">IF(E577=E576,IF(R577=R576,S576,S576+1),1)</f>
        <v>1</v>
      </c>
      <c r="T577" s="2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  <c r="CW577" s="44"/>
      <c r="CX577" s="44"/>
      <c r="CY577" s="44"/>
      <c r="CZ577" s="44"/>
    </row>
    <row r="578" customFormat="false" ht="31.5" hidden="false" customHeight="true" outlineLevel="0" collapsed="false">
      <c r="A578" s="16" t="n">
        <v>576</v>
      </c>
      <c r="B578" s="26" t="n">
        <v>2012011621</v>
      </c>
      <c r="C578" s="27" t="s">
        <v>21</v>
      </c>
      <c r="D578" s="28" t="s">
        <v>22</v>
      </c>
      <c r="E578" s="11" t="s">
        <v>228</v>
      </c>
      <c r="F578" s="11" t="s">
        <v>219</v>
      </c>
      <c r="G578" s="13"/>
      <c r="H578" s="11"/>
      <c r="I578" s="11"/>
      <c r="J578" s="11" t="n">
        <v>84</v>
      </c>
      <c r="K578" s="11" t="n">
        <v>82.8</v>
      </c>
      <c r="L578" s="11" t="s">
        <v>229</v>
      </c>
      <c r="M578" s="29" t="n">
        <v>6</v>
      </c>
      <c r="N578" s="29" t="n">
        <v>172.8</v>
      </c>
      <c r="O578" s="30" t="n">
        <v>34.56</v>
      </c>
      <c r="P578" s="30" t="n">
        <v>73</v>
      </c>
      <c r="Q578" s="30" t="n">
        <v>29.2</v>
      </c>
      <c r="R578" s="30" t="n">
        <v>63.76</v>
      </c>
      <c r="S578" s="31" t="n">
        <f aca="false">IF(E578=E577,IF(R578=R577,S577,S577+1),1)</f>
        <v>2</v>
      </c>
      <c r="T578" s="32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</row>
    <row r="579" customFormat="false" ht="31.5" hidden="false" customHeight="true" outlineLevel="0" collapsed="false">
      <c r="A579" s="16" t="n">
        <v>577</v>
      </c>
      <c r="B579" s="26" t="n">
        <v>2012011619</v>
      </c>
      <c r="C579" s="27" t="s">
        <v>21</v>
      </c>
      <c r="D579" s="28" t="s">
        <v>22</v>
      </c>
      <c r="E579" s="11" t="s">
        <v>228</v>
      </c>
      <c r="F579" s="11" t="s">
        <v>219</v>
      </c>
      <c r="G579" s="13"/>
      <c r="H579" s="11"/>
      <c r="I579" s="11"/>
      <c r="J579" s="11" t="n">
        <v>86.4</v>
      </c>
      <c r="K579" s="11" t="n">
        <v>92.4</v>
      </c>
      <c r="L579" s="28"/>
      <c r="M579" s="29"/>
      <c r="N579" s="29" t="n">
        <v>178.8</v>
      </c>
      <c r="O579" s="30" t="n">
        <v>35.76</v>
      </c>
      <c r="P579" s="30" t="n">
        <v>69.8</v>
      </c>
      <c r="Q579" s="30" t="n">
        <v>27.92</v>
      </c>
      <c r="R579" s="30" t="n">
        <v>63.68</v>
      </c>
      <c r="S579" s="31" t="n">
        <f aca="false">IF(E579=E578,IF(R579=R578,S578,S578+1),1)</f>
        <v>3</v>
      </c>
      <c r="T579" s="32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</row>
    <row r="580" s="25" customFormat="true" ht="31.5" hidden="false" customHeight="true" outlineLevel="0" collapsed="false">
      <c r="A580" s="16" t="n">
        <v>578</v>
      </c>
      <c r="B580" s="17" t="n">
        <v>2012011622</v>
      </c>
      <c r="C580" s="18" t="s">
        <v>21</v>
      </c>
      <c r="D580" s="19" t="s">
        <v>22</v>
      </c>
      <c r="E580" s="20" t="s">
        <v>230</v>
      </c>
      <c r="F580" s="20" t="s">
        <v>219</v>
      </c>
      <c r="G580" s="21" t="n">
        <v>1</v>
      </c>
      <c r="H580" s="20"/>
      <c r="I580" s="20"/>
      <c r="J580" s="20" t="n">
        <v>98.4</v>
      </c>
      <c r="K580" s="20" t="n">
        <v>103.2</v>
      </c>
      <c r="L580" s="20" t="s">
        <v>231</v>
      </c>
      <c r="M580" s="16" t="n">
        <v>5</v>
      </c>
      <c r="N580" s="16" t="n">
        <v>206.6</v>
      </c>
      <c r="O580" s="22" t="n">
        <v>41.32</v>
      </c>
      <c r="P580" s="22" t="n">
        <v>80.2</v>
      </c>
      <c r="Q580" s="22" t="n">
        <v>32.08</v>
      </c>
      <c r="R580" s="22" t="n">
        <v>73.4</v>
      </c>
      <c r="S580" s="23" t="n">
        <f aca="false">IF(E580=E579,IF(R580=R579,S579,S579+1),1)</f>
        <v>1</v>
      </c>
      <c r="T580" s="2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  <c r="CW580" s="44"/>
      <c r="CX580" s="44"/>
      <c r="CY580" s="44"/>
      <c r="CZ580" s="44"/>
    </row>
    <row r="581" customFormat="false" ht="31.5" hidden="false" customHeight="true" outlineLevel="0" collapsed="false">
      <c r="A581" s="16" t="n">
        <v>579</v>
      </c>
      <c r="B581" s="26" t="n">
        <v>2012011623</v>
      </c>
      <c r="C581" s="27" t="s">
        <v>21</v>
      </c>
      <c r="D581" s="28" t="s">
        <v>22</v>
      </c>
      <c r="E581" s="11" t="s">
        <v>230</v>
      </c>
      <c r="F581" s="11" t="s">
        <v>219</v>
      </c>
      <c r="G581" s="13"/>
      <c r="H581" s="11"/>
      <c r="I581" s="11"/>
      <c r="J581" s="11" t="n">
        <v>99.6</v>
      </c>
      <c r="K581" s="11" t="n">
        <v>86.4</v>
      </c>
      <c r="L581" s="28"/>
      <c r="M581" s="29"/>
      <c r="N581" s="29" t="n">
        <v>186</v>
      </c>
      <c r="O581" s="30" t="n">
        <v>37.2</v>
      </c>
      <c r="P581" s="30" t="n">
        <v>74.8</v>
      </c>
      <c r="Q581" s="30" t="n">
        <v>29.92</v>
      </c>
      <c r="R581" s="30" t="n">
        <v>67.12</v>
      </c>
      <c r="S581" s="31" t="n">
        <f aca="false">IF(E581=E580,IF(R581=R580,S580,S580+1),1)</f>
        <v>2</v>
      </c>
      <c r="T581" s="32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</row>
    <row r="582" customFormat="false" ht="31.5" hidden="false" customHeight="true" outlineLevel="0" collapsed="false">
      <c r="A582" s="16" t="n">
        <v>580</v>
      </c>
      <c r="B582" s="26" t="n">
        <v>2012011624</v>
      </c>
      <c r="C582" s="27" t="s">
        <v>21</v>
      </c>
      <c r="D582" s="28" t="s">
        <v>22</v>
      </c>
      <c r="E582" s="11" t="s">
        <v>230</v>
      </c>
      <c r="F582" s="11" t="s">
        <v>219</v>
      </c>
      <c r="G582" s="13"/>
      <c r="H582" s="11"/>
      <c r="I582" s="11"/>
      <c r="J582" s="11" t="n">
        <v>76.8</v>
      </c>
      <c r="K582" s="11" t="n">
        <v>81.6</v>
      </c>
      <c r="L582" s="11" t="s">
        <v>57</v>
      </c>
      <c r="M582" s="29" t="n">
        <v>7</v>
      </c>
      <c r="N582" s="29" t="n">
        <v>165.4</v>
      </c>
      <c r="O582" s="30" t="n">
        <v>33.08</v>
      </c>
      <c r="P582" s="30" t="n">
        <v>75.8</v>
      </c>
      <c r="Q582" s="30" t="n">
        <v>30.32</v>
      </c>
      <c r="R582" s="30" t="n">
        <v>63.4</v>
      </c>
      <c r="S582" s="31" t="n">
        <f aca="false">IF(E582=E581,IF(R582=R581,S581,S581+1),1)</f>
        <v>3</v>
      </c>
      <c r="T582" s="32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</row>
    <row r="583" s="25" customFormat="true" ht="31.5" hidden="false" customHeight="true" outlineLevel="0" collapsed="false">
      <c r="A583" s="16" t="n">
        <v>581</v>
      </c>
      <c r="B583" s="17" t="n">
        <v>2012011626</v>
      </c>
      <c r="C583" s="18" t="s">
        <v>21</v>
      </c>
      <c r="D583" s="19" t="s">
        <v>22</v>
      </c>
      <c r="E583" s="20" t="s">
        <v>232</v>
      </c>
      <c r="F583" s="20" t="s">
        <v>219</v>
      </c>
      <c r="G583" s="21" t="n">
        <v>1</v>
      </c>
      <c r="H583" s="20"/>
      <c r="I583" s="20"/>
      <c r="J583" s="20" t="n">
        <v>97.2</v>
      </c>
      <c r="K583" s="20" t="n">
        <v>86.4</v>
      </c>
      <c r="L583" s="20" t="s">
        <v>29</v>
      </c>
      <c r="M583" s="16" t="n">
        <v>5</v>
      </c>
      <c r="N583" s="16" t="n">
        <v>188.6</v>
      </c>
      <c r="O583" s="22" t="n">
        <v>37.72</v>
      </c>
      <c r="P583" s="22" t="n">
        <v>78.4</v>
      </c>
      <c r="Q583" s="22" t="n">
        <v>31.36</v>
      </c>
      <c r="R583" s="22" t="n">
        <v>69.08</v>
      </c>
      <c r="S583" s="23" t="n">
        <f aca="false">IF(E583=E582,IF(R583=R582,S582,S582+1),1)</f>
        <v>1</v>
      </c>
      <c r="T583" s="2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  <c r="CW583" s="44"/>
      <c r="CX583" s="44"/>
      <c r="CY583" s="44"/>
      <c r="CZ583" s="44"/>
    </row>
    <row r="584" customFormat="false" ht="31.5" hidden="false" customHeight="true" outlineLevel="0" collapsed="false">
      <c r="A584" s="16" t="n">
        <v>582</v>
      </c>
      <c r="B584" s="26" t="n">
        <v>2012011625</v>
      </c>
      <c r="C584" s="27" t="s">
        <v>21</v>
      </c>
      <c r="D584" s="28" t="s">
        <v>22</v>
      </c>
      <c r="E584" s="11" t="s">
        <v>232</v>
      </c>
      <c r="F584" s="11" t="s">
        <v>219</v>
      </c>
      <c r="G584" s="13"/>
      <c r="H584" s="11"/>
      <c r="I584" s="11"/>
      <c r="J584" s="11" t="n">
        <v>97.2</v>
      </c>
      <c r="K584" s="11" t="n">
        <v>96</v>
      </c>
      <c r="L584" s="11" t="s">
        <v>29</v>
      </c>
      <c r="M584" s="29" t="n">
        <v>5</v>
      </c>
      <c r="N584" s="29" t="n">
        <v>198.2</v>
      </c>
      <c r="O584" s="30" t="n">
        <v>39.64</v>
      </c>
      <c r="P584" s="30" t="n">
        <v>71.2</v>
      </c>
      <c r="Q584" s="30" t="n">
        <v>28.48</v>
      </c>
      <c r="R584" s="30" t="n">
        <v>68.12</v>
      </c>
      <c r="S584" s="31" t="n">
        <f aca="false">IF(E584=E583,IF(R584=R583,S583,S583+1),1)</f>
        <v>2</v>
      </c>
      <c r="T584" s="32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</row>
    <row r="585" customFormat="false" ht="31.5" hidden="false" customHeight="true" outlineLevel="0" collapsed="false">
      <c r="A585" s="16" t="n">
        <v>583</v>
      </c>
      <c r="B585" s="26" t="n">
        <v>2012011627</v>
      </c>
      <c r="C585" s="27" t="s">
        <v>21</v>
      </c>
      <c r="D585" s="28" t="s">
        <v>22</v>
      </c>
      <c r="E585" s="11" t="s">
        <v>232</v>
      </c>
      <c r="F585" s="11" t="s">
        <v>219</v>
      </c>
      <c r="G585" s="13"/>
      <c r="H585" s="11"/>
      <c r="I585" s="11"/>
      <c r="J585" s="11" t="n">
        <v>85.2</v>
      </c>
      <c r="K585" s="11" t="n">
        <v>90</v>
      </c>
      <c r="L585" s="28"/>
      <c r="M585" s="29"/>
      <c r="N585" s="29" t="n">
        <v>175.2</v>
      </c>
      <c r="O585" s="30" t="n">
        <v>35.04</v>
      </c>
      <c r="P585" s="30" t="n">
        <v>71.6</v>
      </c>
      <c r="Q585" s="30" t="n">
        <v>28.64</v>
      </c>
      <c r="R585" s="30" t="n">
        <v>63.68</v>
      </c>
      <c r="S585" s="31" t="n">
        <f aca="false">IF(E585=E584,IF(R585=R584,S584,S584+1),1)</f>
        <v>3</v>
      </c>
      <c r="T585" s="51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</row>
    <row r="586" customFormat="false" ht="31.5" hidden="false" customHeight="true" outlineLevel="0" collapsed="false">
      <c r="A586" s="16" t="n">
        <v>584</v>
      </c>
      <c r="B586" s="26" t="n">
        <v>2012011628</v>
      </c>
      <c r="C586" s="27" t="s">
        <v>21</v>
      </c>
      <c r="D586" s="28" t="s">
        <v>22</v>
      </c>
      <c r="E586" s="11" t="s">
        <v>232</v>
      </c>
      <c r="F586" s="11" t="s">
        <v>219</v>
      </c>
      <c r="G586" s="13"/>
      <c r="H586" s="11"/>
      <c r="I586" s="11"/>
      <c r="J586" s="11" t="n">
        <v>91.2</v>
      </c>
      <c r="K586" s="11" t="n">
        <v>78</v>
      </c>
      <c r="L586" s="11" t="s">
        <v>233</v>
      </c>
      <c r="M586" s="29" t="n">
        <v>6</v>
      </c>
      <c r="N586" s="29" t="n">
        <v>175.2</v>
      </c>
      <c r="O586" s="30" t="n">
        <v>35.04</v>
      </c>
      <c r="P586" s="30" t="n">
        <v>70.8</v>
      </c>
      <c r="Q586" s="30" t="n">
        <v>28.32</v>
      </c>
      <c r="R586" s="30" t="n">
        <v>63.36</v>
      </c>
      <c r="S586" s="31" t="n">
        <f aca="false">IF(E586=E585,IF(R586=R585,S585,S585+1),1)</f>
        <v>4</v>
      </c>
      <c r="T586" s="32"/>
      <c r="U586" s="40"/>
    </row>
    <row r="587" s="25" customFormat="true" ht="31.5" hidden="false" customHeight="true" outlineLevel="0" collapsed="false">
      <c r="A587" s="16" t="n">
        <v>585</v>
      </c>
      <c r="B587" s="17" t="n">
        <v>2012011630</v>
      </c>
      <c r="C587" s="18" t="s">
        <v>21</v>
      </c>
      <c r="D587" s="19" t="s">
        <v>22</v>
      </c>
      <c r="E587" s="20" t="s">
        <v>234</v>
      </c>
      <c r="F587" s="20" t="s">
        <v>219</v>
      </c>
      <c r="G587" s="21" t="n">
        <v>1</v>
      </c>
      <c r="H587" s="20"/>
      <c r="I587" s="20"/>
      <c r="J587" s="20" t="n">
        <v>87.6</v>
      </c>
      <c r="K587" s="20" t="n">
        <v>98.4</v>
      </c>
      <c r="L587" s="20" t="s">
        <v>29</v>
      </c>
      <c r="M587" s="16" t="n">
        <v>5</v>
      </c>
      <c r="N587" s="16" t="n">
        <v>191</v>
      </c>
      <c r="O587" s="22" t="n">
        <v>38.2</v>
      </c>
      <c r="P587" s="22" t="n">
        <v>83.4</v>
      </c>
      <c r="Q587" s="22" t="n">
        <v>33.36</v>
      </c>
      <c r="R587" s="22" t="n">
        <v>71.56</v>
      </c>
      <c r="S587" s="23" t="n">
        <f aca="false">IF(E587=E586,IF(R587=R586,S586,S586+1),1)</f>
        <v>1</v>
      </c>
      <c r="T587" s="24"/>
      <c r="U587" s="44"/>
    </row>
    <row r="588" customFormat="false" ht="31.5" hidden="false" customHeight="true" outlineLevel="0" collapsed="false">
      <c r="A588" s="16" t="n">
        <v>586</v>
      </c>
      <c r="B588" s="26" t="n">
        <v>2012011629</v>
      </c>
      <c r="C588" s="27" t="s">
        <v>21</v>
      </c>
      <c r="D588" s="28" t="s">
        <v>22</v>
      </c>
      <c r="E588" s="11" t="s">
        <v>234</v>
      </c>
      <c r="F588" s="11" t="s">
        <v>219</v>
      </c>
      <c r="G588" s="13"/>
      <c r="H588" s="11"/>
      <c r="I588" s="11"/>
      <c r="J588" s="11" t="n">
        <v>86.4</v>
      </c>
      <c r="K588" s="11" t="n">
        <v>96</v>
      </c>
      <c r="L588" s="11" t="s">
        <v>235</v>
      </c>
      <c r="M588" s="29" t="n">
        <v>10</v>
      </c>
      <c r="N588" s="29" t="n">
        <v>192.4</v>
      </c>
      <c r="O588" s="30" t="n">
        <v>38.48</v>
      </c>
      <c r="P588" s="30" t="n">
        <v>77.6</v>
      </c>
      <c r="Q588" s="30" t="n">
        <v>31.04</v>
      </c>
      <c r="R588" s="30" t="n">
        <v>69.52</v>
      </c>
      <c r="S588" s="31" t="n">
        <f aca="false">IF(E588=E587,IF(R588=R587,S587,S587+1),1)</f>
        <v>2</v>
      </c>
      <c r="T588" s="32"/>
      <c r="U588" s="40"/>
    </row>
    <row r="589" customFormat="false" ht="31.5" hidden="false" customHeight="true" outlineLevel="0" collapsed="false">
      <c r="A589" s="16" t="n">
        <v>587</v>
      </c>
      <c r="B589" s="26" t="n">
        <v>2012011631</v>
      </c>
      <c r="C589" s="27" t="s">
        <v>21</v>
      </c>
      <c r="D589" s="28" t="s">
        <v>22</v>
      </c>
      <c r="E589" s="11" t="s">
        <v>234</v>
      </c>
      <c r="F589" s="11" t="s">
        <v>219</v>
      </c>
      <c r="G589" s="13"/>
      <c r="H589" s="11"/>
      <c r="I589" s="11"/>
      <c r="J589" s="11" t="n">
        <v>90</v>
      </c>
      <c r="K589" s="11" t="n">
        <v>99.6</v>
      </c>
      <c r="L589" s="28"/>
      <c r="M589" s="29"/>
      <c r="N589" s="29" t="n">
        <v>189.6</v>
      </c>
      <c r="O589" s="30" t="n">
        <v>37.92</v>
      </c>
      <c r="P589" s="30" t="n">
        <v>0</v>
      </c>
      <c r="Q589" s="30" t="n">
        <v>0</v>
      </c>
      <c r="R589" s="30" t="n">
        <v>37.92</v>
      </c>
      <c r="S589" s="31" t="n">
        <f aca="false">IF(E589=E588,IF(R589=R588,S588,S588+1),1)</f>
        <v>3</v>
      </c>
      <c r="T589" s="51"/>
      <c r="U589" s="41"/>
    </row>
    <row r="590" s="25" customFormat="true" ht="31.5" hidden="false" customHeight="true" outlineLevel="0" collapsed="false">
      <c r="A590" s="16" t="n">
        <v>588</v>
      </c>
      <c r="B590" s="17" t="n">
        <v>2012021703</v>
      </c>
      <c r="C590" s="18" t="s">
        <v>37</v>
      </c>
      <c r="D590" s="19" t="s">
        <v>22</v>
      </c>
      <c r="E590" s="20" t="s">
        <v>236</v>
      </c>
      <c r="F590" s="20" t="s">
        <v>219</v>
      </c>
      <c r="G590" s="21" t="n">
        <v>1</v>
      </c>
      <c r="H590" s="20"/>
      <c r="I590" s="20"/>
      <c r="J590" s="20" t="n">
        <v>79.2</v>
      </c>
      <c r="K590" s="20" t="n">
        <v>76.8</v>
      </c>
      <c r="L590" s="20" t="s">
        <v>29</v>
      </c>
      <c r="M590" s="16" t="n">
        <v>5</v>
      </c>
      <c r="N590" s="16" t="n">
        <v>161</v>
      </c>
      <c r="O590" s="22" t="n">
        <v>32.2</v>
      </c>
      <c r="P590" s="22" t="n">
        <v>78.6</v>
      </c>
      <c r="Q590" s="22" t="n">
        <v>31.44</v>
      </c>
      <c r="R590" s="22" t="n">
        <v>63.64</v>
      </c>
      <c r="S590" s="23" t="n">
        <f aca="false">IF(E590=E589,IF(R590=R589,S589,S589+1),1)</f>
        <v>1</v>
      </c>
      <c r="T590" s="24"/>
    </row>
    <row r="591" customFormat="false" ht="31.5" hidden="false" customHeight="true" outlineLevel="0" collapsed="false">
      <c r="A591" s="16" t="n">
        <v>589</v>
      </c>
      <c r="B591" s="26" t="n">
        <v>2012021702</v>
      </c>
      <c r="C591" s="27" t="s">
        <v>37</v>
      </c>
      <c r="D591" s="28" t="s">
        <v>22</v>
      </c>
      <c r="E591" s="11" t="s">
        <v>236</v>
      </c>
      <c r="F591" s="11" t="s">
        <v>219</v>
      </c>
      <c r="G591" s="13"/>
      <c r="H591" s="11"/>
      <c r="I591" s="11"/>
      <c r="J591" s="11" t="n">
        <v>76.8</v>
      </c>
      <c r="K591" s="11" t="n">
        <v>80.4</v>
      </c>
      <c r="L591" s="11" t="s">
        <v>29</v>
      </c>
      <c r="M591" s="29" t="n">
        <v>5</v>
      </c>
      <c r="N591" s="29" t="n">
        <v>162.2</v>
      </c>
      <c r="O591" s="30" t="n">
        <v>32.44</v>
      </c>
      <c r="P591" s="30" t="n">
        <v>76.2</v>
      </c>
      <c r="Q591" s="30" t="n">
        <v>30.48</v>
      </c>
      <c r="R591" s="30" t="n">
        <v>62.92</v>
      </c>
      <c r="S591" s="31" t="n">
        <f aca="false">IF(E591=E590,IF(R591=R590,S590,S590+1),1)</f>
        <v>2</v>
      </c>
      <c r="T591" s="32"/>
    </row>
    <row r="592" s="40" customFormat="true" ht="31.5" hidden="false" customHeight="true" outlineLevel="0" collapsed="false">
      <c r="A592" s="16" t="n">
        <v>590</v>
      </c>
      <c r="B592" s="26" t="n">
        <v>2012021701</v>
      </c>
      <c r="C592" s="27" t="s">
        <v>37</v>
      </c>
      <c r="D592" s="28" t="s">
        <v>22</v>
      </c>
      <c r="E592" s="11" t="s">
        <v>236</v>
      </c>
      <c r="F592" s="11" t="s">
        <v>219</v>
      </c>
      <c r="G592" s="13"/>
      <c r="H592" s="11"/>
      <c r="I592" s="11"/>
      <c r="J592" s="11" t="n">
        <v>76.8</v>
      </c>
      <c r="K592" s="11" t="n">
        <v>82.8</v>
      </c>
      <c r="L592" s="11" t="s">
        <v>29</v>
      </c>
      <c r="M592" s="29" t="n">
        <v>5</v>
      </c>
      <c r="N592" s="29" t="n">
        <v>164.6</v>
      </c>
      <c r="O592" s="30" t="n">
        <v>32.92</v>
      </c>
      <c r="P592" s="30" t="n">
        <v>72</v>
      </c>
      <c r="Q592" s="30" t="n">
        <v>28.8</v>
      </c>
      <c r="R592" s="30" t="n">
        <v>61.72</v>
      </c>
      <c r="S592" s="31" t="n">
        <f aca="false">IF(E592=E591,IF(R592=R591,S591,S591+1),1)</f>
        <v>3</v>
      </c>
      <c r="T592" s="32"/>
      <c r="U592" s="1"/>
    </row>
    <row r="593" s="44" customFormat="true" ht="31.5" hidden="false" customHeight="true" outlineLevel="0" collapsed="false">
      <c r="A593" s="16" t="n">
        <v>591</v>
      </c>
      <c r="B593" s="17" t="n">
        <v>2012021704</v>
      </c>
      <c r="C593" s="18" t="s">
        <v>37</v>
      </c>
      <c r="D593" s="19" t="s">
        <v>22</v>
      </c>
      <c r="E593" s="20" t="s">
        <v>237</v>
      </c>
      <c r="F593" s="20" t="s">
        <v>219</v>
      </c>
      <c r="G593" s="21" t="n">
        <v>1</v>
      </c>
      <c r="H593" s="20"/>
      <c r="I593" s="20"/>
      <c r="J593" s="20" t="n">
        <v>104.4</v>
      </c>
      <c r="K593" s="20" t="n">
        <v>104.4</v>
      </c>
      <c r="L593" s="19"/>
      <c r="M593" s="16"/>
      <c r="N593" s="16" t="n">
        <v>208.8</v>
      </c>
      <c r="O593" s="22" t="n">
        <v>41.76</v>
      </c>
      <c r="P593" s="22" t="n">
        <v>79</v>
      </c>
      <c r="Q593" s="22" t="n">
        <v>31.6</v>
      </c>
      <c r="R593" s="22" t="n">
        <v>73.36</v>
      </c>
      <c r="S593" s="23" t="n">
        <f aca="false">IF(E593=E592,IF(R593=R592,S592,S592+1),1)</f>
        <v>1</v>
      </c>
      <c r="T593" s="24"/>
      <c r="U593" s="25"/>
    </row>
    <row r="594" s="40" customFormat="true" ht="31.5" hidden="false" customHeight="true" outlineLevel="0" collapsed="false">
      <c r="A594" s="16" t="n">
        <v>592</v>
      </c>
      <c r="B594" s="26" t="n">
        <v>2012021705</v>
      </c>
      <c r="C594" s="27" t="s">
        <v>37</v>
      </c>
      <c r="D594" s="28" t="s">
        <v>22</v>
      </c>
      <c r="E594" s="11" t="s">
        <v>237</v>
      </c>
      <c r="F594" s="11" t="s">
        <v>219</v>
      </c>
      <c r="G594" s="13"/>
      <c r="H594" s="11"/>
      <c r="I594" s="11"/>
      <c r="J594" s="11" t="n">
        <v>103.2</v>
      </c>
      <c r="K594" s="11" t="n">
        <v>92.4</v>
      </c>
      <c r="L594" s="28"/>
      <c r="M594" s="29"/>
      <c r="N594" s="29" t="n">
        <v>195.6</v>
      </c>
      <c r="O594" s="30" t="n">
        <v>39.12</v>
      </c>
      <c r="P594" s="30" t="n">
        <v>84.6</v>
      </c>
      <c r="Q594" s="30" t="n">
        <v>33.84</v>
      </c>
      <c r="R594" s="30" t="n">
        <v>72.96</v>
      </c>
      <c r="S594" s="31" t="n">
        <f aca="false">IF(E594=E593,IF(R594=R593,S593,S593+1),1)</f>
        <v>2</v>
      </c>
      <c r="T594" s="32"/>
      <c r="U594" s="1"/>
    </row>
    <row r="595" s="40" customFormat="true" ht="31.5" hidden="false" customHeight="true" outlineLevel="0" collapsed="false">
      <c r="A595" s="16" t="n">
        <v>593</v>
      </c>
      <c r="B595" s="26" t="n">
        <v>2012021706</v>
      </c>
      <c r="C595" s="27" t="s">
        <v>37</v>
      </c>
      <c r="D595" s="28" t="s">
        <v>22</v>
      </c>
      <c r="E595" s="11" t="s">
        <v>237</v>
      </c>
      <c r="F595" s="11" t="s">
        <v>219</v>
      </c>
      <c r="G595" s="13"/>
      <c r="H595" s="11"/>
      <c r="I595" s="11"/>
      <c r="J595" s="11" t="n">
        <v>98.4</v>
      </c>
      <c r="K595" s="11" t="n">
        <v>91.2</v>
      </c>
      <c r="L595" s="28"/>
      <c r="M595" s="29"/>
      <c r="N595" s="29" t="n">
        <v>189.6</v>
      </c>
      <c r="O595" s="30" t="n">
        <v>37.92</v>
      </c>
      <c r="P595" s="30" t="n">
        <v>77</v>
      </c>
      <c r="Q595" s="30" t="n">
        <v>30.8</v>
      </c>
      <c r="R595" s="30" t="n">
        <v>68.72</v>
      </c>
      <c r="S595" s="31" t="n">
        <f aca="false">IF(E595=E594,IF(R595=R594,S594,S594+1),1)</f>
        <v>3</v>
      </c>
      <c r="T595" s="32"/>
      <c r="U595" s="1"/>
    </row>
    <row r="596" s="44" customFormat="true" ht="31.5" hidden="false" customHeight="true" outlineLevel="0" collapsed="false">
      <c r="A596" s="16" t="n">
        <v>594</v>
      </c>
      <c r="B596" s="17" t="n">
        <v>2012021707</v>
      </c>
      <c r="C596" s="18" t="s">
        <v>37</v>
      </c>
      <c r="D596" s="19" t="s">
        <v>22</v>
      </c>
      <c r="E596" s="20" t="s">
        <v>238</v>
      </c>
      <c r="F596" s="20" t="s">
        <v>219</v>
      </c>
      <c r="G596" s="21" t="n">
        <v>1</v>
      </c>
      <c r="H596" s="20"/>
      <c r="I596" s="20"/>
      <c r="J596" s="20" t="n">
        <v>99.6</v>
      </c>
      <c r="K596" s="20" t="n">
        <v>98.4</v>
      </c>
      <c r="L596" s="20" t="s">
        <v>29</v>
      </c>
      <c r="M596" s="16" t="n">
        <v>5</v>
      </c>
      <c r="N596" s="16" t="n">
        <v>203</v>
      </c>
      <c r="O596" s="22" t="n">
        <v>40.6</v>
      </c>
      <c r="P596" s="22" t="n">
        <v>66.4</v>
      </c>
      <c r="Q596" s="22" t="n">
        <v>26.56</v>
      </c>
      <c r="R596" s="22" t="n">
        <v>67.16</v>
      </c>
      <c r="S596" s="23" t="n">
        <f aca="false">IF(E596=E595,IF(R596=R595,S595,S595+1),1)</f>
        <v>1</v>
      </c>
      <c r="T596" s="24"/>
      <c r="U596" s="25"/>
    </row>
    <row r="597" s="40" customFormat="true" ht="31.5" hidden="false" customHeight="true" outlineLevel="0" collapsed="false">
      <c r="A597" s="16" t="n">
        <v>595</v>
      </c>
      <c r="B597" s="26" t="n">
        <v>2012021709</v>
      </c>
      <c r="C597" s="27" t="s">
        <v>37</v>
      </c>
      <c r="D597" s="28" t="s">
        <v>22</v>
      </c>
      <c r="E597" s="11" t="s">
        <v>238</v>
      </c>
      <c r="F597" s="11" t="s">
        <v>219</v>
      </c>
      <c r="G597" s="13"/>
      <c r="H597" s="11"/>
      <c r="I597" s="11"/>
      <c r="J597" s="11" t="n">
        <v>92.4</v>
      </c>
      <c r="K597" s="11" t="n">
        <v>88.8</v>
      </c>
      <c r="L597" s="28"/>
      <c r="M597" s="29"/>
      <c r="N597" s="29" t="n">
        <v>181.2</v>
      </c>
      <c r="O597" s="30" t="n">
        <v>36.24</v>
      </c>
      <c r="P597" s="30" t="n">
        <v>65.4</v>
      </c>
      <c r="Q597" s="30" t="n">
        <v>26.16</v>
      </c>
      <c r="R597" s="30" t="n">
        <v>62.4</v>
      </c>
      <c r="S597" s="31" t="n">
        <f aca="false">IF(E597=E596,IF(R597=R596,S596,S596+1),1)</f>
        <v>2</v>
      </c>
      <c r="T597" s="32"/>
      <c r="U597" s="1"/>
    </row>
    <row r="598" customFormat="false" ht="31.5" hidden="false" customHeight="true" outlineLevel="0" collapsed="false">
      <c r="A598" s="16" t="n">
        <v>596</v>
      </c>
      <c r="B598" s="26" t="n">
        <v>2012021708</v>
      </c>
      <c r="C598" s="27" t="s">
        <v>37</v>
      </c>
      <c r="D598" s="28" t="s">
        <v>22</v>
      </c>
      <c r="E598" s="11" t="s">
        <v>238</v>
      </c>
      <c r="F598" s="11" t="s">
        <v>219</v>
      </c>
      <c r="G598" s="13"/>
      <c r="H598" s="11"/>
      <c r="I598" s="11"/>
      <c r="J598" s="11" t="n">
        <v>93.6</v>
      </c>
      <c r="K598" s="11" t="n">
        <v>90</v>
      </c>
      <c r="L598" s="11" t="s">
        <v>29</v>
      </c>
      <c r="M598" s="29" t="n">
        <v>5</v>
      </c>
      <c r="N598" s="29" t="n">
        <v>188.6</v>
      </c>
      <c r="O598" s="30" t="n">
        <v>37.72</v>
      </c>
      <c r="P598" s="30" t="n">
        <v>0</v>
      </c>
      <c r="Q598" s="30" t="n">
        <v>0</v>
      </c>
      <c r="R598" s="30" t="n">
        <v>37.72</v>
      </c>
      <c r="S598" s="31" t="n">
        <f aca="false">IF(E598=E597,IF(R598=R597,S597,S597+1),1)</f>
        <v>3</v>
      </c>
      <c r="T598" s="32"/>
    </row>
    <row r="599" s="25" customFormat="true" ht="31.5" hidden="false" customHeight="true" outlineLevel="0" collapsed="false">
      <c r="A599" s="16" t="n">
        <v>597</v>
      </c>
      <c r="B599" s="17" t="n">
        <v>2012021710</v>
      </c>
      <c r="C599" s="18" t="s">
        <v>37</v>
      </c>
      <c r="D599" s="19" t="s">
        <v>22</v>
      </c>
      <c r="E599" s="20" t="s">
        <v>239</v>
      </c>
      <c r="F599" s="20" t="s">
        <v>219</v>
      </c>
      <c r="G599" s="21" t="n">
        <v>1</v>
      </c>
      <c r="H599" s="20"/>
      <c r="I599" s="20"/>
      <c r="J599" s="20" t="n">
        <v>96</v>
      </c>
      <c r="K599" s="20" t="n">
        <v>99.6</v>
      </c>
      <c r="L599" s="20" t="s">
        <v>240</v>
      </c>
      <c r="M599" s="16" t="n">
        <v>10</v>
      </c>
      <c r="N599" s="16" t="n">
        <v>205.6</v>
      </c>
      <c r="O599" s="22" t="n">
        <v>41.12</v>
      </c>
      <c r="P599" s="22" t="n">
        <v>79.3</v>
      </c>
      <c r="Q599" s="22" t="n">
        <v>31.72</v>
      </c>
      <c r="R599" s="22" t="n">
        <v>72.84</v>
      </c>
      <c r="S599" s="23" t="n">
        <f aca="false">IF(E599=E598,IF(R599=R598,S598,S598+1),1)</f>
        <v>1</v>
      </c>
      <c r="T599" s="24"/>
    </row>
    <row r="600" customFormat="false" ht="31.5" hidden="false" customHeight="true" outlineLevel="0" collapsed="false">
      <c r="A600" s="16" t="n">
        <v>598</v>
      </c>
      <c r="B600" s="26" t="n">
        <v>2012021711</v>
      </c>
      <c r="C600" s="27" t="s">
        <v>37</v>
      </c>
      <c r="D600" s="28" t="s">
        <v>22</v>
      </c>
      <c r="E600" s="11" t="s">
        <v>239</v>
      </c>
      <c r="F600" s="11" t="s">
        <v>219</v>
      </c>
      <c r="G600" s="13"/>
      <c r="H600" s="11"/>
      <c r="I600" s="11"/>
      <c r="J600" s="11" t="n">
        <v>92.4</v>
      </c>
      <c r="K600" s="11" t="n">
        <v>96</v>
      </c>
      <c r="L600" s="11" t="s">
        <v>240</v>
      </c>
      <c r="M600" s="29" t="n">
        <v>10</v>
      </c>
      <c r="N600" s="29" t="n">
        <v>198.4</v>
      </c>
      <c r="O600" s="30" t="n">
        <v>39.68</v>
      </c>
      <c r="P600" s="30" t="n">
        <v>80</v>
      </c>
      <c r="Q600" s="30" t="n">
        <v>32</v>
      </c>
      <c r="R600" s="30" t="n">
        <v>71.68</v>
      </c>
      <c r="S600" s="31" t="n">
        <f aca="false">IF(E600=E599,IF(R600=R599,S599,S599+1),1)</f>
        <v>2</v>
      </c>
      <c r="T600" s="32"/>
    </row>
    <row r="601" s="40" customFormat="true" ht="31.5" hidden="false" customHeight="true" outlineLevel="0" collapsed="false">
      <c r="A601" s="16" t="n">
        <v>599</v>
      </c>
      <c r="B601" s="26" t="n">
        <v>2012021712</v>
      </c>
      <c r="C601" s="27" t="s">
        <v>37</v>
      </c>
      <c r="D601" s="28" t="s">
        <v>22</v>
      </c>
      <c r="E601" s="11" t="s">
        <v>239</v>
      </c>
      <c r="F601" s="11" t="s">
        <v>219</v>
      </c>
      <c r="G601" s="13"/>
      <c r="H601" s="11"/>
      <c r="I601" s="11"/>
      <c r="J601" s="11" t="n">
        <v>103.2</v>
      </c>
      <c r="K601" s="11" t="n">
        <v>85.2</v>
      </c>
      <c r="L601" s="28"/>
      <c r="M601" s="29"/>
      <c r="N601" s="29" t="n">
        <v>188.4</v>
      </c>
      <c r="O601" s="30" t="n">
        <v>37.68</v>
      </c>
      <c r="P601" s="30" t="n">
        <v>75.8</v>
      </c>
      <c r="Q601" s="30" t="n">
        <v>30.32</v>
      </c>
      <c r="R601" s="30" t="n">
        <v>68</v>
      </c>
      <c r="S601" s="31" t="n">
        <f aca="false">IF(E601=E600,IF(R601=R600,S600,S600+1),1)</f>
        <v>3</v>
      </c>
      <c r="T601" s="32"/>
      <c r="U601" s="1"/>
    </row>
    <row r="602" s="44" customFormat="true" ht="31.5" hidden="false" customHeight="true" outlineLevel="0" collapsed="false">
      <c r="A602" s="16" t="n">
        <v>600</v>
      </c>
      <c r="B602" s="17" t="n">
        <v>2012021713</v>
      </c>
      <c r="C602" s="18" t="s">
        <v>37</v>
      </c>
      <c r="D602" s="19" t="s">
        <v>22</v>
      </c>
      <c r="E602" s="20" t="s">
        <v>241</v>
      </c>
      <c r="F602" s="20" t="s">
        <v>219</v>
      </c>
      <c r="G602" s="21" t="n">
        <v>1</v>
      </c>
      <c r="H602" s="20"/>
      <c r="I602" s="20"/>
      <c r="J602" s="20" t="n">
        <v>102</v>
      </c>
      <c r="K602" s="20" t="n">
        <v>100.8</v>
      </c>
      <c r="L602" s="20" t="s">
        <v>29</v>
      </c>
      <c r="M602" s="16" t="n">
        <v>5</v>
      </c>
      <c r="N602" s="16" t="n">
        <v>207.8</v>
      </c>
      <c r="O602" s="22" t="n">
        <v>41.56</v>
      </c>
      <c r="P602" s="22" t="n">
        <v>81.2</v>
      </c>
      <c r="Q602" s="22" t="n">
        <v>32.48</v>
      </c>
      <c r="R602" s="22" t="n">
        <v>74.04</v>
      </c>
      <c r="S602" s="23" t="n">
        <f aca="false">IF(E602=E601,IF(R602=R601,S601,S601+1),1)</f>
        <v>1</v>
      </c>
      <c r="T602" s="24"/>
      <c r="U602" s="25"/>
    </row>
    <row r="603" s="40" customFormat="true" ht="31.5" hidden="false" customHeight="true" outlineLevel="0" collapsed="false">
      <c r="A603" s="16" t="n">
        <v>601</v>
      </c>
      <c r="B603" s="26" t="n">
        <v>2012021714</v>
      </c>
      <c r="C603" s="27" t="s">
        <v>37</v>
      </c>
      <c r="D603" s="28" t="s">
        <v>22</v>
      </c>
      <c r="E603" s="11" t="s">
        <v>241</v>
      </c>
      <c r="F603" s="11" t="s">
        <v>219</v>
      </c>
      <c r="G603" s="13"/>
      <c r="H603" s="11"/>
      <c r="I603" s="11"/>
      <c r="J603" s="11" t="n">
        <v>98.4</v>
      </c>
      <c r="K603" s="11" t="n">
        <v>91.2</v>
      </c>
      <c r="L603" s="28"/>
      <c r="M603" s="29"/>
      <c r="N603" s="29" t="n">
        <v>189.6</v>
      </c>
      <c r="O603" s="30" t="n">
        <v>37.92</v>
      </c>
      <c r="P603" s="30" t="n">
        <v>74.2</v>
      </c>
      <c r="Q603" s="30" t="n">
        <v>29.68</v>
      </c>
      <c r="R603" s="30" t="n">
        <v>67.6</v>
      </c>
      <c r="S603" s="31" t="n">
        <f aca="false">IF(E603=E602,IF(R603=R602,S602,S602+1),1)</f>
        <v>2</v>
      </c>
      <c r="T603" s="32"/>
      <c r="U603" s="1"/>
    </row>
    <row r="604" customFormat="false" ht="31.5" hidden="false" customHeight="true" outlineLevel="0" collapsed="false">
      <c r="A604" s="16" t="n">
        <v>602</v>
      </c>
      <c r="B604" s="26" t="n">
        <v>2012021715</v>
      </c>
      <c r="C604" s="27" t="s">
        <v>37</v>
      </c>
      <c r="D604" s="28" t="s">
        <v>22</v>
      </c>
      <c r="E604" s="11" t="s">
        <v>241</v>
      </c>
      <c r="F604" s="11" t="s">
        <v>219</v>
      </c>
      <c r="G604" s="13"/>
      <c r="H604" s="11"/>
      <c r="I604" s="11"/>
      <c r="J604" s="11" t="n">
        <v>106.8</v>
      </c>
      <c r="K604" s="11" t="n">
        <v>81.6</v>
      </c>
      <c r="L604" s="28"/>
      <c r="M604" s="29"/>
      <c r="N604" s="29" t="n">
        <v>188.4</v>
      </c>
      <c r="O604" s="30" t="n">
        <v>37.68</v>
      </c>
      <c r="P604" s="30" t="n">
        <v>0</v>
      </c>
      <c r="Q604" s="30" t="n">
        <v>0</v>
      </c>
      <c r="R604" s="30" t="n">
        <v>37.68</v>
      </c>
      <c r="S604" s="31" t="n">
        <f aca="false">IF(E604=E603,IF(R604=R603,S603,S603+1),1)</f>
        <v>3</v>
      </c>
      <c r="T604" s="32"/>
    </row>
    <row r="605" s="25" customFormat="true" ht="31.5" hidden="false" customHeight="true" outlineLevel="0" collapsed="false">
      <c r="A605" s="16" t="n">
        <v>603</v>
      </c>
      <c r="B605" s="17" t="n">
        <v>2012021716</v>
      </c>
      <c r="C605" s="18" t="s">
        <v>37</v>
      </c>
      <c r="D605" s="19" t="s">
        <v>22</v>
      </c>
      <c r="E605" s="20" t="s">
        <v>242</v>
      </c>
      <c r="F605" s="20" t="s">
        <v>219</v>
      </c>
      <c r="G605" s="21" t="n">
        <v>1</v>
      </c>
      <c r="H605" s="20"/>
      <c r="I605" s="20"/>
      <c r="J605" s="20" t="n">
        <v>100.8</v>
      </c>
      <c r="K605" s="20" t="n">
        <v>102</v>
      </c>
      <c r="L605" s="19"/>
      <c r="M605" s="16"/>
      <c r="N605" s="16" t="n">
        <v>202.8</v>
      </c>
      <c r="O605" s="22" t="n">
        <v>40.56</v>
      </c>
      <c r="P605" s="22" t="n">
        <v>81.9</v>
      </c>
      <c r="Q605" s="22" t="n">
        <v>32.76</v>
      </c>
      <c r="R605" s="22" t="n">
        <v>73.32</v>
      </c>
      <c r="S605" s="23" t="n">
        <f aca="false">IF(E605=E604,IF(R605=R604,S604,S604+1),1)</f>
        <v>1</v>
      </c>
      <c r="T605" s="24"/>
    </row>
    <row r="606" customFormat="false" ht="31.5" hidden="false" customHeight="true" outlineLevel="0" collapsed="false">
      <c r="A606" s="16" t="n">
        <v>604</v>
      </c>
      <c r="B606" s="26" t="n">
        <v>2012021717</v>
      </c>
      <c r="C606" s="27" t="s">
        <v>37</v>
      </c>
      <c r="D606" s="28" t="s">
        <v>22</v>
      </c>
      <c r="E606" s="11" t="s">
        <v>242</v>
      </c>
      <c r="F606" s="11" t="s">
        <v>219</v>
      </c>
      <c r="G606" s="13"/>
      <c r="H606" s="11"/>
      <c r="I606" s="11"/>
      <c r="J606" s="11" t="n">
        <v>87.6</v>
      </c>
      <c r="K606" s="11" t="n">
        <v>86.4</v>
      </c>
      <c r="L606" s="28"/>
      <c r="M606" s="29"/>
      <c r="N606" s="29" t="n">
        <v>174</v>
      </c>
      <c r="O606" s="30" t="n">
        <v>34.8</v>
      </c>
      <c r="P606" s="30" t="n">
        <v>82</v>
      </c>
      <c r="Q606" s="30" t="n">
        <v>32.8</v>
      </c>
      <c r="R606" s="30" t="n">
        <v>67.6</v>
      </c>
      <c r="S606" s="31" t="n">
        <f aca="false">IF(E606=E605,IF(R606=R605,S605,S605+1),1)</f>
        <v>2</v>
      </c>
      <c r="T606" s="32"/>
    </row>
    <row r="607" customFormat="false" ht="31.5" hidden="false" customHeight="true" outlineLevel="0" collapsed="false">
      <c r="A607" s="16" t="n">
        <v>605</v>
      </c>
      <c r="B607" s="26" t="n">
        <v>2012021718</v>
      </c>
      <c r="C607" s="27" t="s">
        <v>37</v>
      </c>
      <c r="D607" s="28" t="s">
        <v>22</v>
      </c>
      <c r="E607" s="11" t="s">
        <v>242</v>
      </c>
      <c r="F607" s="11" t="s">
        <v>219</v>
      </c>
      <c r="G607" s="13"/>
      <c r="H607" s="11"/>
      <c r="I607" s="11"/>
      <c r="J607" s="11" t="n">
        <v>76.8</v>
      </c>
      <c r="K607" s="11" t="n">
        <v>91.2</v>
      </c>
      <c r="L607" s="11" t="s">
        <v>29</v>
      </c>
      <c r="M607" s="29" t="n">
        <v>5</v>
      </c>
      <c r="N607" s="29" t="n">
        <v>173</v>
      </c>
      <c r="O607" s="30" t="n">
        <v>34.6</v>
      </c>
      <c r="P607" s="30" t="n">
        <v>71.2</v>
      </c>
      <c r="Q607" s="30" t="n">
        <v>28.48</v>
      </c>
      <c r="R607" s="30" t="n">
        <v>63.08</v>
      </c>
      <c r="S607" s="31" t="n">
        <f aca="false">IF(E607=E606,IF(R607=R606,S606,S606+1),1)</f>
        <v>3</v>
      </c>
      <c r="T607" s="32"/>
    </row>
    <row r="608" s="25" customFormat="true" ht="31.5" hidden="false" customHeight="true" outlineLevel="0" collapsed="false">
      <c r="A608" s="16" t="n">
        <v>606</v>
      </c>
      <c r="B608" s="17" t="n">
        <v>2012021721</v>
      </c>
      <c r="C608" s="18" t="s">
        <v>37</v>
      </c>
      <c r="D608" s="19" t="s">
        <v>22</v>
      </c>
      <c r="E608" s="20" t="s">
        <v>243</v>
      </c>
      <c r="F608" s="20" t="s">
        <v>219</v>
      </c>
      <c r="G608" s="21" t="n">
        <v>1</v>
      </c>
      <c r="H608" s="20"/>
      <c r="I608" s="20"/>
      <c r="J608" s="20" t="n">
        <v>87.6</v>
      </c>
      <c r="K608" s="20" t="n">
        <v>73.2</v>
      </c>
      <c r="L608" s="20" t="s">
        <v>29</v>
      </c>
      <c r="M608" s="16" t="n">
        <v>5</v>
      </c>
      <c r="N608" s="16" t="n">
        <v>165.8</v>
      </c>
      <c r="O608" s="22" t="n">
        <v>33.16</v>
      </c>
      <c r="P608" s="22" t="n">
        <v>80.7</v>
      </c>
      <c r="Q608" s="22" t="n">
        <v>32.28</v>
      </c>
      <c r="R608" s="22" t="n">
        <v>65.44</v>
      </c>
      <c r="S608" s="23" t="n">
        <f aca="false">IF(E608=E607,IF(R608=R607,S607,S607+1),1)</f>
        <v>1</v>
      </c>
      <c r="T608" s="113"/>
    </row>
    <row r="609" customFormat="false" ht="31.5" hidden="false" customHeight="true" outlineLevel="0" collapsed="false">
      <c r="A609" s="16" t="n">
        <v>607</v>
      </c>
      <c r="B609" s="26" t="n">
        <v>2012021719</v>
      </c>
      <c r="C609" s="27" t="s">
        <v>37</v>
      </c>
      <c r="D609" s="28" t="s">
        <v>22</v>
      </c>
      <c r="E609" s="11" t="s">
        <v>243</v>
      </c>
      <c r="F609" s="11" t="s">
        <v>219</v>
      </c>
      <c r="G609" s="13"/>
      <c r="H609" s="11"/>
      <c r="I609" s="11"/>
      <c r="J609" s="11" t="n">
        <v>92.4</v>
      </c>
      <c r="K609" s="11" t="n">
        <v>90</v>
      </c>
      <c r="L609" s="28"/>
      <c r="M609" s="29"/>
      <c r="N609" s="29" t="n">
        <v>182.4</v>
      </c>
      <c r="O609" s="30" t="n">
        <v>36.48</v>
      </c>
      <c r="P609" s="30" t="n">
        <v>66.2</v>
      </c>
      <c r="Q609" s="30" t="n">
        <v>26.48</v>
      </c>
      <c r="R609" s="30" t="n">
        <v>62.96</v>
      </c>
      <c r="S609" s="31" t="n">
        <f aca="false">IF(E609=E608,IF(R609=R608,S608,S608+1),1)</f>
        <v>2</v>
      </c>
      <c r="T609" s="32"/>
      <c r="U609" s="40"/>
    </row>
    <row r="610" customFormat="false" ht="31.5" hidden="false" customHeight="true" outlineLevel="0" collapsed="false">
      <c r="A610" s="16" t="n">
        <v>608</v>
      </c>
      <c r="B610" s="26" t="n">
        <v>2012021720</v>
      </c>
      <c r="C610" s="27" t="s">
        <v>37</v>
      </c>
      <c r="D610" s="28" t="s">
        <v>22</v>
      </c>
      <c r="E610" s="11" t="s">
        <v>243</v>
      </c>
      <c r="F610" s="11" t="s">
        <v>219</v>
      </c>
      <c r="G610" s="13"/>
      <c r="H610" s="11"/>
      <c r="I610" s="11"/>
      <c r="J610" s="11" t="n">
        <v>91.2</v>
      </c>
      <c r="K610" s="11" t="n">
        <v>79.2</v>
      </c>
      <c r="L610" s="28"/>
      <c r="M610" s="29"/>
      <c r="N610" s="29" t="n">
        <v>170.4</v>
      </c>
      <c r="O610" s="30" t="n">
        <v>34.08</v>
      </c>
      <c r="P610" s="30" t="n">
        <v>62</v>
      </c>
      <c r="Q610" s="30" t="n">
        <v>24.8</v>
      </c>
      <c r="R610" s="30" t="n">
        <v>58.88</v>
      </c>
      <c r="S610" s="31" t="n">
        <f aca="false">IF(E610=E609,IF(R610=R609,S609,S609+1),1)</f>
        <v>3</v>
      </c>
      <c r="T610" s="32"/>
      <c r="U610" s="40"/>
    </row>
    <row r="611" s="25" customFormat="true" ht="31.5" hidden="false" customHeight="true" outlineLevel="0" collapsed="false">
      <c r="A611" s="16" t="n">
        <v>609</v>
      </c>
      <c r="B611" s="17" t="n">
        <v>2012021722</v>
      </c>
      <c r="C611" s="18" t="s">
        <v>37</v>
      </c>
      <c r="D611" s="19" t="s">
        <v>22</v>
      </c>
      <c r="E611" s="20" t="s">
        <v>244</v>
      </c>
      <c r="F611" s="20" t="s">
        <v>219</v>
      </c>
      <c r="G611" s="21" t="n">
        <v>1</v>
      </c>
      <c r="H611" s="20"/>
      <c r="I611" s="20"/>
      <c r="J611" s="20" t="n">
        <v>97.2</v>
      </c>
      <c r="K611" s="20" t="n">
        <v>97.2</v>
      </c>
      <c r="L611" s="19"/>
      <c r="M611" s="16"/>
      <c r="N611" s="16" t="n">
        <v>194.4</v>
      </c>
      <c r="O611" s="22" t="n">
        <v>38.88</v>
      </c>
      <c r="P611" s="22" t="n">
        <v>79.4</v>
      </c>
      <c r="Q611" s="22" t="n">
        <v>31.76</v>
      </c>
      <c r="R611" s="22" t="n">
        <v>70.64</v>
      </c>
      <c r="S611" s="23" t="n">
        <f aca="false">IF(E611=E610,IF(R611=R610,S610,S610+1),1)</f>
        <v>1</v>
      </c>
      <c r="T611" s="16"/>
    </row>
    <row r="612" customFormat="false" ht="31.5" hidden="false" customHeight="true" outlineLevel="0" collapsed="false">
      <c r="A612" s="16" t="n">
        <v>610</v>
      </c>
      <c r="B612" s="26" t="n">
        <v>2012021724</v>
      </c>
      <c r="C612" s="27" t="s">
        <v>37</v>
      </c>
      <c r="D612" s="28" t="s">
        <v>22</v>
      </c>
      <c r="E612" s="11" t="s">
        <v>244</v>
      </c>
      <c r="F612" s="11" t="s">
        <v>219</v>
      </c>
      <c r="G612" s="13"/>
      <c r="H612" s="11"/>
      <c r="I612" s="11"/>
      <c r="J612" s="11" t="n">
        <v>84</v>
      </c>
      <c r="K612" s="11" t="n">
        <v>93.6</v>
      </c>
      <c r="L612" s="11" t="s">
        <v>29</v>
      </c>
      <c r="M612" s="29" t="n">
        <v>5</v>
      </c>
      <c r="N612" s="29" t="n">
        <v>182.6</v>
      </c>
      <c r="O612" s="30" t="n">
        <v>36.52</v>
      </c>
      <c r="P612" s="30" t="n">
        <v>78.7</v>
      </c>
      <c r="Q612" s="30" t="n">
        <v>31.48</v>
      </c>
      <c r="R612" s="30" t="n">
        <v>68</v>
      </c>
      <c r="S612" s="31" t="n">
        <f aca="false">IF(E612=E611,IF(R612=R611,S611,S611+1),1)</f>
        <v>2</v>
      </c>
      <c r="T612" s="29"/>
    </row>
    <row r="613" customFormat="false" ht="31.5" hidden="false" customHeight="true" outlineLevel="0" collapsed="false">
      <c r="A613" s="16" t="n">
        <v>611</v>
      </c>
      <c r="B613" s="26" t="n">
        <v>2012021723</v>
      </c>
      <c r="C613" s="27" t="s">
        <v>37</v>
      </c>
      <c r="D613" s="28" t="s">
        <v>22</v>
      </c>
      <c r="E613" s="11" t="s">
        <v>244</v>
      </c>
      <c r="F613" s="11" t="s">
        <v>219</v>
      </c>
      <c r="G613" s="13"/>
      <c r="H613" s="11"/>
      <c r="I613" s="11"/>
      <c r="J613" s="11" t="n">
        <v>86.4</v>
      </c>
      <c r="K613" s="11" t="n">
        <v>99.6</v>
      </c>
      <c r="L613" s="28"/>
      <c r="M613" s="29"/>
      <c r="N613" s="29" t="n">
        <v>186</v>
      </c>
      <c r="O613" s="30" t="n">
        <v>37.2</v>
      </c>
      <c r="P613" s="30" t="n">
        <v>72.4</v>
      </c>
      <c r="Q613" s="30" t="n">
        <v>28.96</v>
      </c>
      <c r="R613" s="30" t="n">
        <v>66.16</v>
      </c>
      <c r="S613" s="31" t="n">
        <f aca="false">IF(E613=E612,IF(R613=R612,S612,S612+1),1)</f>
        <v>3</v>
      </c>
      <c r="T613" s="29"/>
      <c r="U613" s="7"/>
    </row>
    <row r="614" s="25" customFormat="true" ht="31.5" hidden="false" customHeight="true" outlineLevel="0" collapsed="false">
      <c r="A614" s="16" t="n">
        <v>612</v>
      </c>
      <c r="B614" s="17" t="n">
        <v>2012021725</v>
      </c>
      <c r="C614" s="18" t="s">
        <v>37</v>
      </c>
      <c r="D614" s="19" t="s">
        <v>22</v>
      </c>
      <c r="E614" s="20" t="s">
        <v>245</v>
      </c>
      <c r="F614" s="20" t="s">
        <v>219</v>
      </c>
      <c r="G614" s="21" t="n">
        <v>1</v>
      </c>
      <c r="H614" s="20"/>
      <c r="I614" s="20"/>
      <c r="J614" s="20" t="n">
        <v>88.8</v>
      </c>
      <c r="K614" s="20" t="n">
        <v>102</v>
      </c>
      <c r="L614" s="19"/>
      <c r="M614" s="16"/>
      <c r="N614" s="16" t="n">
        <v>190.8</v>
      </c>
      <c r="O614" s="22" t="n">
        <v>38.16</v>
      </c>
      <c r="P614" s="22" t="n">
        <v>72.8</v>
      </c>
      <c r="Q614" s="22" t="n">
        <v>29.12</v>
      </c>
      <c r="R614" s="22" t="n">
        <v>67.28</v>
      </c>
      <c r="S614" s="23" t="n">
        <f aca="false">IF(E614=E613,IF(R614=R613,S613,S613+1),1)</f>
        <v>1</v>
      </c>
      <c r="T614" s="24"/>
      <c r="U614" s="59"/>
    </row>
    <row r="615" s="41" customFormat="true" ht="31.5" hidden="false" customHeight="true" outlineLevel="0" collapsed="false">
      <c r="A615" s="16" t="n">
        <v>613</v>
      </c>
      <c r="B615" s="26" t="n">
        <v>2012021726</v>
      </c>
      <c r="C615" s="27" t="s">
        <v>37</v>
      </c>
      <c r="D615" s="28" t="s">
        <v>22</v>
      </c>
      <c r="E615" s="11" t="s">
        <v>245</v>
      </c>
      <c r="F615" s="11" t="s">
        <v>219</v>
      </c>
      <c r="G615" s="13"/>
      <c r="H615" s="11"/>
      <c r="I615" s="11"/>
      <c r="J615" s="11" t="n">
        <v>85.2</v>
      </c>
      <c r="K615" s="11" t="n">
        <v>96</v>
      </c>
      <c r="L615" s="28"/>
      <c r="M615" s="29"/>
      <c r="N615" s="29" t="n">
        <v>181.2</v>
      </c>
      <c r="O615" s="30" t="n">
        <v>36.24</v>
      </c>
      <c r="P615" s="30" t="n">
        <v>74.6</v>
      </c>
      <c r="Q615" s="30" t="n">
        <v>29.84</v>
      </c>
      <c r="R615" s="30" t="n">
        <v>66.08</v>
      </c>
      <c r="S615" s="31" t="n">
        <f aca="false">IF(E615=E614,IF(R615=R614,S614,S614+1),1)</f>
        <v>2</v>
      </c>
      <c r="T615" s="32"/>
      <c r="U615" s="69"/>
    </row>
    <row r="616" customFormat="false" ht="31.5" hidden="false" customHeight="true" outlineLevel="0" collapsed="false">
      <c r="A616" s="16" t="n">
        <v>614</v>
      </c>
      <c r="B616" s="26" t="n">
        <v>2012021727</v>
      </c>
      <c r="C616" s="27" t="s">
        <v>37</v>
      </c>
      <c r="D616" s="28" t="s">
        <v>22</v>
      </c>
      <c r="E616" s="11" t="s">
        <v>245</v>
      </c>
      <c r="F616" s="11" t="s">
        <v>219</v>
      </c>
      <c r="G616" s="13"/>
      <c r="H616" s="11"/>
      <c r="I616" s="11"/>
      <c r="J616" s="11" t="n">
        <v>96</v>
      </c>
      <c r="K616" s="11" t="n">
        <v>72</v>
      </c>
      <c r="L616" s="11" t="s">
        <v>29</v>
      </c>
      <c r="M616" s="29" t="n">
        <v>5</v>
      </c>
      <c r="N616" s="29" t="n">
        <v>173</v>
      </c>
      <c r="O616" s="30" t="n">
        <v>34.6</v>
      </c>
      <c r="P616" s="30" t="n">
        <v>76.3</v>
      </c>
      <c r="Q616" s="30" t="n">
        <v>30.52</v>
      </c>
      <c r="R616" s="30" t="n">
        <v>65.12</v>
      </c>
      <c r="S616" s="31" t="n">
        <f aca="false">IF(E616=E615,IF(R616=R615,S615,S615+1),1)</f>
        <v>3</v>
      </c>
      <c r="T616" s="32"/>
      <c r="U616" s="69"/>
    </row>
    <row r="617" s="25" customFormat="true" ht="31.5" hidden="false" customHeight="true" outlineLevel="0" collapsed="false">
      <c r="A617" s="16" t="n">
        <v>615</v>
      </c>
      <c r="B617" s="17" t="n">
        <v>2012021729</v>
      </c>
      <c r="C617" s="18" t="s">
        <v>37</v>
      </c>
      <c r="D617" s="19" t="s">
        <v>22</v>
      </c>
      <c r="E617" s="20" t="s">
        <v>246</v>
      </c>
      <c r="F617" s="20" t="s">
        <v>219</v>
      </c>
      <c r="G617" s="21" t="n">
        <v>1</v>
      </c>
      <c r="H617" s="20"/>
      <c r="I617" s="20"/>
      <c r="J617" s="20" t="n">
        <v>92.4</v>
      </c>
      <c r="K617" s="20" t="n">
        <v>93.6</v>
      </c>
      <c r="L617" s="20" t="s">
        <v>29</v>
      </c>
      <c r="M617" s="16" t="n">
        <v>5</v>
      </c>
      <c r="N617" s="16" t="n">
        <v>191</v>
      </c>
      <c r="O617" s="22" t="n">
        <v>38.2</v>
      </c>
      <c r="P617" s="22" t="n">
        <v>72.6</v>
      </c>
      <c r="Q617" s="22" t="n">
        <v>29.04</v>
      </c>
      <c r="R617" s="22" t="n">
        <v>67.24</v>
      </c>
      <c r="S617" s="23" t="n">
        <f aca="false">IF(E617=E616,IF(R617=R616,S616,S616+1),1)</f>
        <v>1</v>
      </c>
      <c r="T617" s="24"/>
      <c r="U617" s="44"/>
    </row>
    <row r="618" customFormat="false" ht="31.5" hidden="false" customHeight="true" outlineLevel="0" collapsed="false">
      <c r="A618" s="16" t="n">
        <v>616</v>
      </c>
      <c r="B618" s="26" t="n">
        <v>2012021728</v>
      </c>
      <c r="C618" s="27" t="s">
        <v>37</v>
      </c>
      <c r="D618" s="28" t="s">
        <v>22</v>
      </c>
      <c r="E618" s="11" t="s">
        <v>246</v>
      </c>
      <c r="F618" s="11" t="s">
        <v>219</v>
      </c>
      <c r="G618" s="13"/>
      <c r="H618" s="11"/>
      <c r="I618" s="11"/>
      <c r="J618" s="11" t="n">
        <v>98.4</v>
      </c>
      <c r="K618" s="11" t="n">
        <v>92.4</v>
      </c>
      <c r="L618" s="11" t="s">
        <v>29</v>
      </c>
      <c r="M618" s="29" t="n">
        <v>5</v>
      </c>
      <c r="N618" s="29" t="n">
        <v>195.8</v>
      </c>
      <c r="O618" s="30" t="n">
        <v>39.16</v>
      </c>
      <c r="P618" s="30" t="n">
        <v>69</v>
      </c>
      <c r="Q618" s="30" t="n">
        <v>27.6</v>
      </c>
      <c r="R618" s="30" t="n">
        <v>66.76</v>
      </c>
      <c r="S618" s="31" t="n">
        <f aca="false">IF(E618=E617,IF(R618=R617,S617,S617+1),1)</f>
        <v>2</v>
      </c>
      <c r="T618" s="43"/>
      <c r="U618" s="99"/>
    </row>
    <row r="619" customFormat="false" ht="31.5" hidden="false" customHeight="true" outlineLevel="0" collapsed="false">
      <c r="A619" s="16" t="n">
        <v>617</v>
      </c>
      <c r="B619" s="26" t="n">
        <v>2012021730</v>
      </c>
      <c r="C619" s="27" t="s">
        <v>37</v>
      </c>
      <c r="D619" s="28" t="s">
        <v>22</v>
      </c>
      <c r="E619" s="11" t="s">
        <v>246</v>
      </c>
      <c r="F619" s="11" t="s">
        <v>219</v>
      </c>
      <c r="G619" s="13"/>
      <c r="H619" s="11"/>
      <c r="I619" s="11"/>
      <c r="J619" s="11" t="n">
        <v>102</v>
      </c>
      <c r="K619" s="11" t="n">
        <v>84</v>
      </c>
      <c r="L619" s="11" t="s">
        <v>29</v>
      </c>
      <c r="M619" s="29" t="n">
        <v>5</v>
      </c>
      <c r="N619" s="29" t="n">
        <v>191</v>
      </c>
      <c r="O619" s="30" t="n">
        <v>38.2</v>
      </c>
      <c r="P619" s="30" t="n">
        <v>0</v>
      </c>
      <c r="Q619" s="30" t="n">
        <v>0</v>
      </c>
      <c r="R619" s="30" t="n">
        <v>38.2</v>
      </c>
      <c r="S619" s="31" t="n">
        <f aca="false">IF(E619=E618,IF(R619=R618,S618,S618+1),1)</f>
        <v>3</v>
      </c>
      <c r="T619" s="32"/>
      <c r="U619" s="41"/>
    </row>
    <row r="620" s="25" customFormat="true" ht="31.5" hidden="false" customHeight="true" outlineLevel="0" collapsed="false">
      <c r="A620" s="16" t="n">
        <v>618</v>
      </c>
      <c r="B620" s="17" t="n">
        <v>2012021802</v>
      </c>
      <c r="C620" s="18" t="s">
        <v>37</v>
      </c>
      <c r="D620" s="19" t="s">
        <v>22</v>
      </c>
      <c r="E620" s="20" t="s">
        <v>247</v>
      </c>
      <c r="F620" s="20" t="s">
        <v>219</v>
      </c>
      <c r="G620" s="21" t="n">
        <v>1</v>
      </c>
      <c r="H620" s="20"/>
      <c r="I620" s="20"/>
      <c r="J620" s="20" t="n">
        <v>80.4</v>
      </c>
      <c r="K620" s="20" t="n">
        <v>91.2</v>
      </c>
      <c r="L620" s="20" t="s">
        <v>29</v>
      </c>
      <c r="M620" s="16" t="n">
        <v>5</v>
      </c>
      <c r="N620" s="16" t="n">
        <v>176.6</v>
      </c>
      <c r="O620" s="22" t="n">
        <v>35.32</v>
      </c>
      <c r="P620" s="22" t="n">
        <v>75.5</v>
      </c>
      <c r="Q620" s="22" t="n">
        <v>30.2</v>
      </c>
      <c r="R620" s="22" t="n">
        <v>65.52</v>
      </c>
      <c r="S620" s="23" t="n">
        <f aca="false">IF(E620=E619,IF(R620=R619,S619,S619+1),1)</f>
        <v>1</v>
      </c>
      <c r="T620" s="24"/>
    </row>
    <row r="621" customFormat="false" ht="31.5" hidden="false" customHeight="true" outlineLevel="0" collapsed="false">
      <c r="A621" s="16" t="n">
        <v>619</v>
      </c>
      <c r="B621" s="26" t="n">
        <v>2012021803</v>
      </c>
      <c r="C621" s="27" t="s">
        <v>37</v>
      </c>
      <c r="D621" s="28" t="s">
        <v>22</v>
      </c>
      <c r="E621" s="11" t="s">
        <v>247</v>
      </c>
      <c r="F621" s="11" t="s">
        <v>219</v>
      </c>
      <c r="G621" s="13"/>
      <c r="H621" s="11"/>
      <c r="I621" s="11"/>
      <c r="J621" s="11" t="n">
        <v>87.6</v>
      </c>
      <c r="K621" s="11" t="n">
        <v>86.4</v>
      </c>
      <c r="L621" s="28"/>
      <c r="M621" s="29"/>
      <c r="N621" s="29" t="n">
        <v>174</v>
      </c>
      <c r="O621" s="30" t="n">
        <v>34.8</v>
      </c>
      <c r="P621" s="30" t="n">
        <v>76.8</v>
      </c>
      <c r="Q621" s="30" t="n">
        <v>30.72</v>
      </c>
      <c r="R621" s="30" t="n">
        <v>65.52</v>
      </c>
      <c r="S621" s="31" t="n">
        <f aca="false">IF(E621=E620,IF(R621=R620,S620,S620+1),1)</f>
        <v>1</v>
      </c>
      <c r="T621" s="32"/>
    </row>
    <row r="622" customFormat="false" ht="31.5" hidden="false" customHeight="true" outlineLevel="0" collapsed="false">
      <c r="A622" s="16" t="n">
        <v>620</v>
      </c>
      <c r="B622" s="26" t="n">
        <v>2012021801</v>
      </c>
      <c r="C622" s="27" t="s">
        <v>37</v>
      </c>
      <c r="D622" s="28" t="s">
        <v>22</v>
      </c>
      <c r="E622" s="11" t="s">
        <v>247</v>
      </c>
      <c r="F622" s="11" t="s">
        <v>219</v>
      </c>
      <c r="G622" s="13"/>
      <c r="H622" s="11"/>
      <c r="I622" s="11"/>
      <c r="J622" s="11" t="n">
        <v>94.8</v>
      </c>
      <c r="K622" s="11" t="n">
        <v>105.6</v>
      </c>
      <c r="L622" s="28"/>
      <c r="M622" s="29"/>
      <c r="N622" s="29" t="n">
        <v>200.4</v>
      </c>
      <c r="O622" s="30" t="n">
        <v>40.08</v>
      </c>
      <c r="P622" s="30" t="n">
        <v>0</v>
      </c>
      <c r="Q622" s="30" t="n">
        <v>0</v>
      </c>
      <c r="R622" s="30" t="n">
        <v>40.08</v>
      </c>
      <c r="S622" s="31" t="n">
        <f aca="false">IF(E622=E621,IF(R622=R621,S621,S621+1),1)</f>
        <v>2</v>
      </c>
      <c r="T622" s="32"/>
    </row>
    <row r="623" s="25" customFormat="true" ht="31.5" hidden="false" customHeight="true" outlineLevel="0" collapsed="false">
      <c r="A623" s="16" t="n">
        <v>621</v>
      </c>
      <c r="B623" s="17" t="n">
        <v>2012021804</v>
      </c>
      <c r="C623" s="18" t="s">
        <v>37</v>
      </c>
      <c r="D623" s="19" t="s">
        <v>22</v>
      </c>
      <c r="E623" s="20" t="s">
        <v>248</v>
      </c>
      <c r="F623" s="20" t="s">
        <v>219</v>
      </c>
      <c r="G623" s="21" t="n">
        <v>1</v>
      </c>
      <c r="H623" s="20"/>
      <c r="I623" s="20"/>
      <c r="J623" s="20" t="n">
        <v>76.8</v>
      </c>
      <c r="K623" s="20" t="n">
        <v>104.4</v>
      </c>
      <c r="L623" s="20" t="s">
        <v>139</v>
      </c>
      <c r="M623" s="16" t="n">
        <v>1</v>
      </c>
      <c r="N623" s="16" t="n">
        <v>182.2</v>
      </c>
      <c r="O623" s="22" t="n">
        <v>36.44</v>
      </c>
      <c r="P623" s="22" t="n">
        <v>84.06</v>
      </c>
      <c r="Q623" s="22" t="n">
        <v>33.624</v>
      </c>
      <c r="R623" s="22" t="n">
        <v>70.064</v>
      </c>
      <c r="S623" s="23" t="n">
        <f aca="false">IF(E623=E622,IF(R623=R622,S622,S622+1),1)</f>
        <v>1</v>
      </c>
      <c r="T623" s="24"/>
      <c r="U623" s="59"/>
    </row>
    <row r="624" customFormat="false" ht="31.5" hidden="false" customHeight="true" outlineLevel="0" collapsed="false">
      <c r="A624" s="16" t="n">
        <v>622</v>
      </c>
      <c r="B624" s="26" t="n">
        <v>2012021805</v>
      </c>
      <c r="C624" s="27" t="s">
        <v>37</v>
      </c>
      <c r="D624" s="28" t="s">
        <v>22</v>
      </c>
      <c r="E624" s="11" t="s">
        <v>248</v>
      </c>
      <c r="F624" s="11" t="s">
        <v>219</v>
      </c>
      <c r="G624" s="13"/>
      <c r="H624" s="11"/>
      <c r="I624" s="11"/>
      <c r="J624" s="11" t="n">
        <v>87.6</v>
      </c>
      <c r="K624" s="11" t="n">
        <v>93.6</v>
      </c>
      <c r="L624" s="28"/>
      <c r="M624" s="29"/>
      <c r="N624" s="29" t="n">
        <v>181.2</v>
      </c>
      <c r="O624" s="30" t="n">
        <v>36.24</v>
      </c>
      <c r="P624" s="30" t="n">
        <v>76.8</v>
      </c>
      <c r="Q624" s="30" t="n">
        <v>30.72</v>
      </c>
      <c r="R624" s="30" t="n">
        <v>66.96</v>
      </c>
      <c r="S624" s="31" t="n">
        <f aca="false">IF(E624=E623,IF(R624=R623,S623,S623+1),1)</f>
        <v>2</v>
      </c>
      <c r="T624" s="32"/>
      <c r="U624" s="69"/>
    </row>
    <row r="625" customFormat="false" ht="31.5" hidden="false" customHeight="true" outlineLevel="0" collapsed="false">
      <c r="A625" s="16" t="n">
        <v>623</v>
      </c>
      <c r="B625" s="26" t="n">
        <v>2012021806</v>
      </c>
      <c r="C625" s="27" t="s">
        <v>37</v>
      </c>
      <c r="D625" s="28" t="s">
        <v>22</v>
      </c>
      <c r="E625" s="11" t="s">
        <v>248</v>
      </c>
      <c r="F625" s="11" t="s">
        <v>219</v>
      </c>
      <c r="G625" s="13"/>
      <c r="H625" s="11"/>
      <c r="I625" s="11"/>
      <c r="J625" s="11" t="n">
        <v>87.6</v>
      </c>
      <c r="K625" s="11" t="n">
        <v>87.6</v>
      </c>
      <c r="L625" s="11" t="s">
        <v>29</v>
      </c>
      <c r="M625" s="29" t="n">
        <v>5</v>
      </c>
      <c r="N625" s="29" t="n">
        <v>180.2</v>
      </c>
      <c r="O625" s="30" t="n">
        <v>36.04</v>
      </c>
      <c r="P625" s="30" t="n">
        <v>74.6</v>
      </c>
      <c r="Q625" s="30" t="n">
        <v>29.84</v>
      </c>
      <c r="R625" s="30" t="n">
        <v>65.88</v>
      </c>
      <c r="S625" s="31" t="n">
        <f aca="false">IF(E625=E624,IF(R625=R624,S624,S624+1),1)</f>
        <v>3</v>
      </c>
      <c r="T625" s="32"/>
    </row>
    <row r="626" s="25" customFormat="true" ht="31.5" hidden="false" customHeight="true" outlineLevel="0" collapsed="false">
      <c r="A626" s="16" t="n">
        <v>624</v>
      </c>
      <c r="B626" s="17" t="n">
        <v>2012021807</v>
      </c>
      <c r="C626" s="18" t="s">
        <v>37</v>
      </c>
      <c r="D626" s="19" t="s">
        <v>22</v>
      </c>
      <c r="E626" s="20" t="s">
        <v>249</v>
      </c>
      <c r="F626" s="20" t="s">
        <v>219</v>
      </c>
      <c r="G626" s="21" t="n">
        <v>1</v>
      </c>
      <c r="H626" s="20"/>
      <c r="I626" s="20"/>
      <c r="J626" s="20" t="n">
        <v>94.8</v>
      </c>
      <c r="K626" s="20" t="n">
        <v>98.4</v>
      </c>
      <c r="L626" s="20" t="s">
        <v>29</v>
      </c>
      <c r="M626" s="16" t="n">
        <v>5</v>
      </c>
      <c r="N626" s="16" t="n">
        <v>198.2</v>
      </c>
      <c r="O626" s="22" t="n">
        <v>39.64</v>
      </c>
      <c r="P626" s="22" t="n">
        <v>76.04</v>
      </c>
      <c r="Q626" s="22" t="n">
        <v>30.416</v>
      </c>
      <c r="R626" s="22" t="n">
        <v>70.056</v>
      </c>
      <c r="S626" s="23" t="n">
        <f aca="false">IF(E626=E625,IF(R626=R625,S625,S625+1),1)</f>
        <v>1</v>
      </c>
      <c r="T626" s="24"/>
    </row>
    <row r="627" customFormat="false" ht="31.5" hidden="false" customHeight="true" outlineLevel="0" collapsed="false">
      <c r="A627" s="16" t="n">
        <v>625</v>
      </c>
      <c r="B627" s="26" t="n">
        <v>2012021809</v>
      </c>
      <c r="C627" s="27" t="s">
        <v>37</v>
      </c>
      <c r="D627" s="28" t="s">
        <v>22</v>
      </c>
      <c r="E627" s="11" t="s">
        <v>249</v>
      </c>
      <c r="F627" s="11" t="s">
        <v>219</v>
      </c>
      <c r="G627" s="13"/>
      <c r="H627" s="11"/>
      <c r="I627" s="11"/>
      <c r="J627" s="11" t="n">
        <v>94.8</v>
      </c>
      <c r="K627" s="11" t="n">
        <v>92.4</v>
      </c>
      <c r="L627" s="28"/>
      <c r="M627" s="29"/>
      <c r="N627" s="29" t="n">
        <v>187.2</v>
      </c>
      <c r="O627" s="30" t="n">
        <v>37.44</v>
      </c>
      <c r="P627" s="30" t="n">
        <v>79</v>
      </c>
      <c r="Q627" s="30" t="n">
        <v>31.6</v>
      </c>
      <c r="R627" s="30" t="n">
        <v>69.04</v>
      </c>
      <c r="S627" s="31" t="n">
        <f aca="false">IF(E627=E626,IF(R627=R626,S626,S626+1),1)</f>
        <v>2</v>
      </c>
      <c r="T627" s="32"/>
    </row>
    <row r="628" customFormat="false" ht="31.5" hidden="false" customHeight="true" outlineLevel="0" collapsed="false">
      <c r="A628" s="16" t="n">
        <v>626</v>
      </c>
      <c r="B628" s="26" t="n">
        <v>2012021808</v>
      </c>
      <c r="C628" s="27" t="s">
        <v>37</v>
      </c>
      <c r="D628" s="28" t="s">
        <v>22</v>
      </c>
      <c r="E628" s="11" t="s">
        <v>249</v>
      </c>
      <c r="F628" s="11" t="s">
        <v>219</v>
      </c>
      <c r="G628" s="13"/>
      <c r="H628" s="11"/>
      <c r="I628" s="11"/>
      <c r="J628" s="11" t="n">
        <v>91.2</v>
      </c>
      <c r="K628" s="11" t="n">
        <v>91.2</v>
      </c>
      <c r="L628" s="11" t="s">
        <v>29</v>
      </c>
      <c r="M628" s="29" t="n">
        <v>5</v>
      </c>
      <c r="N628" s="29" t="n">
        <v>187.4</v>
      </c>
      <c r="O628" s="30" t="n">
        <v>37.48</v>
      </c>
      <c r="P628" s="30" t="n">
        <v>0</v>
      </c>
      <c r="Q628" s="30" t="n">
        <v>0</v>
      </c>
      <c r="R628" s="30" t="n">
        <v>37.48</v>
      </c>
      <c r="S628" s="31" t="n">
        <f aca="false">IF(E628=E627,IF(R628=R627,S627,S627+1),1)</f>
        <v>3</v>
      </c>
      <c r="T628" s="32"/>
      <c r="U628" s="40"/>
    </row>
    <row r="629" s="25" customFormat="true" ht="31.5" hidden="false" customHeight="true" outlineLevel="0" collapsed="false">
      <c r="A629" s="16" t="n">
        <v>627</v>
      </c>
      <c r="B629" s="17" t="n">
        <v>2012021810</v>
      </c>
      <c r="C629" s="18" t="s">
        <v>37</v>
      </c>
      <c r="D629" s="19" t="s">
        <v>22</v>
      </c>
      <c r="E629" s="20" t="s">
        <v>250</v>
      </c>
      <c r="F629" s="20" t="s">
        <v>219</v>
      </c>
      <c r="G629" s="21" t="n">
        <v>1</v>
      </c>
      <c r="H629" s="20"/>
      <c r="I629" s="20"/>
      <c r="J629" s="20" t="n">
        <v>104.4</v>
      </c>
      <c r="K629" s="20" t="n">
        <v>104.4</v>
      </c>
      <c r="L629" s="19"/>
      <c r="M629" s="16"/>
      <c r="N629" s="16" t="n">
        <v>208.8</v>
      </c>
      <c r="O629" s="22" t="n">
        <v>41.76</v>
      </c>
      <c r="P629" s="22" t="n">
        <v>84.4</v>
      </c>
      <c r="Q629" s="22" t="n">
        <v>33.76</v>
      </c>
      <c r="R629" s="22" t="n">
        <v>75.52</v>
      </c>
      <c r="S629" s="23" t="n">
        <f aca="false">IF(E629=E628,IF(R629=R628,S628,S628+1),1)</f>
        <v>1</v>
      </c>
      <c r="T629" s="24"/>
    </row>
    <row r="630" s="41" customFormat="true" ht="31.5" hidden="false" customHeight="true" outlineLevel="0" collapsed="false">
      <c r="A630" s="16" t="n">
        <v>628</v>
      </c>
      <c r="B630" s="26" t="n">
        <v>2012021811</v>
      </c>
      <c r="C630" s="27" t="s">
        <v>37</v>
      </c>
      <c r="D630" s="28" t="s">
        <v>22</v>
      </c>
      <c r="E630" s="11" t="s">
        <v>250</v>
      </c>
      <c r="F630" s="11" t="s">
        <v>219</v>
      </c>
      <c r="G630" s="13"/>
      <c r="H630" s="11"/>
      <c r="I630" s="11"/>
      <c r="J630" s="11" t="n">
        <v>98.4</v>
      </c>
      <c r="K630" s="11" t="n">
        <v>99.6</v>
      </c>
      <c r="L630" s="28"/>
      <c r="M630" s="29"/>
      <c r="N630" s="29" t="n">
        <v>198</v>
      </c>
      <c r="O630" s="30" t="n">
        <v>39.6</v>
      </c>
      <c r="P630" s="30" t="n">
        <v>82.58</v>
      </c>
      <c r="Q630" s="30" t="n">
        <v>33.032</v>
      </c>
      <c r="R630" s="30" t="n">
        <v>72.632</v>
      </c>
      <c r="S630" s="31" t="n">
        <f aca="false">IF(E630=E629,IF(R630=R629,S629,S629+1),1)</f>
        <v>2</v>
      </c>
      <c r="T630" s="32"/>
      <c r="U630" s="1"/>
    </row>
    <row r="631" customFormat="false" ht="31.5" hidden="false" customHeight="true" outlineLevel="0" collapsed="false">
      <c r="A631" s="16" t="n">
        <v>629</v>
      </c>
      <c r="B631" s="26" t="n">
        <v>2012021812</v>
      </c>
      <c r="C631" s="27" t="s">
        <v>37</v>
      </c>
      <c r="D631" s="28" t="s">
        <v>22</v>
      </c>
      <c r="E631" s="11" t="s">
        <v>250</v>
      </c>
      <c r="F631" s="11" t="s">
        <v>219</v>
      </c>
      <c r="G631" s="13"/>
      <c r="H631" s="11"/>
      <c r="I631" s="11"/>
      <c r="J631" s="11" t="n">
        <v>90</v>
      </c>
      <c r="K631" s="11" t="n">
        <v>97.2</v>
      </c>
      <c r="L631" s="28"/>
      <c r="M631" s="29"/>
      <c r="N631" s="29" t="n">
        <v>187.2</v>
      </c>
      <c r="O631" s="30" t="n">
        <v>37.44</v>
      </c>
      <c r="P631" s="30" t="n">
        <v>65</v>
      </c>
      <c r="Q631" s="30" t="n">
        <v>26</v>
      </c>
      <c r="R631" s="30" t="n">
        <v>63.44</v>
      </c>
      <c r="S631" s="31" t="n">
        <f aca="false">IF(E631=E630,IF(R631=R630,S630,S630+1),1)</f>
        <v>3</v>
      </c>
      <c r="T631" s="32"/>
      <c r="U631" s="40"/>
    </row>
    <row r="632" s="25" customFormat="true" ht="31.5" hidden="false" customHeight="true" outlineLevel="0" collapsed="false">
      <c r="A632" s="16" t="n">
        <v>630</v>
      </c>
      <c r="B632" s="17" t="n">
        <v>2012010305</v>
      </c>
      <c r="C632" s="18" t="s">
        <v>21</v>
      </c>
      <c r="D632" s="19" t="s">
        <v>22</v>
      </c>
      <c r="E632" s="20" t="s">
        <v>251</v>
      </c>
      <c r="F632" s="20" t="s">
        <v>24</v>
      </c>
      <c r="G632" s="21" t="n">
        <v>1</v>
      </c>
      <c r="H632" s="20"/>
      <c r="I632" s="20"/>
      <c r="J632" s="20" t="n">
        <v>82.8</v>
      </c>
      <c r="K632" s="20" t="n">
        <v>90</v>
      </c>
      <c r="L632" s="19"/>
      <c r="M632" s="16"/>
      <c r="N632" s="16" t="n">
        <v>172.8</v>
      </c>
      <c r="O632" s="22" t="n">
        <v>34.56</v>
      </c>
      <c r="P632" s="22" t="n">
        <v>79.2</v>
      </c>
      <c r="Q632" s="22" t="n">
        <v>31.68</v>
      </c>
      <c r="R632" s="22" t="n">
        <v>66.24</v>
      </c>
      <c r="S632" s="23" t="n">
        <f aca="false">IF(E632=E631,IF(R632=R631,S631,S631+1),1)</f>
        <v>1</v>
      </c>
      <c r="T632" s="24"/>
      <c r="U632" s="44"/>
    </row>
    <row r="633" customFormat="false" ht="31.5" hidden="false" customHeight="true" outlineLevel="0" collapsed="false">
      <c r="A633" s="16" t="n">
        <v>631</v>
      </c>
      <c r="B633" s="26" t="n">
        <v>2012010304</v>
      </c>
      <c r="C633" s="27" t="s">
        <v>21</v>
      </c>
      <c r="D633" s="28" t="s">
        <v>22</v>
      </c>
      <c r="E633" s="11" t="s">
        <v>251</v>
      </c>
      <c r="F633" s="11" t="s">
        <v>24</v>
      </c>
      <c r="G633" s="13"/>
      <c r="H633" s="11"/>
      <c r="I633" s="11"/>
      <c r="J633" s="11" t="n">
        <v>109.2</v>
      </c>
      <c r="K633" s="11" t="n">
        <v>75.6</v>
      </c>
      <c r="L633" s="11" t="s">
        <v>57</v>
      </c>
      <c r="M633" s="29" t="n">
        <v>6</v>
      </c>
      <c r="N633" s="29" t="n">
        <v>190.8</v>
      </c>
      <c r="O633" s="30" t="n">
        <v>38.16</v>
      </c>
      <c r="P633" s="30" t="n">
        <v>63.8</v>
      </c>
      <c r="Q633" s="30" t="n">
        <v>25.52</v>
      </c>
      <c r="R633" s="30" t="n">
        <v>63.68</v>
      </c>
      <c r="S633" s="31" t="n">
        <f aca="false">IF(E633=E632,IF(R633=R632,S632,S632+1),1)</f>
        <v>2</v>
      </c>
      <c r="T633" s="32"/>
      <c r="U633" s="40"/>
    </row>
    <row r="634" customFormat="false" ht="31.5" hidden="false" customHeight="true" outlineLevel="0" collapsed="false">
      <c r="A634" s="16" t="n">
        <v>632</v>
      </c>
      <c r="B634" s="26" t="n">
        <v>2012010306</v>
      </c>
      <c r="C634" s="27" t="s">
        <v>21</v>
      </c>
      <c r="D634" s="28" t="s">
        <v>22</v>
      </c>
      <c r="E634" s="11" t="s">
        <v>251</v>
      </c>
      <c r="F634" s="11" t="s">
        <v>24</v>
      </c>
      <c r="G634" s="13"/>
      <c r="H634" s="11"/>
      <c r="I634" s="11"/>
      <c r="J634" s="11" t="n">
        <v>82.8</v>
      </c>
      <c r="K634" s="11" t="n">
        <v>88.8</v>
      </c>
      <c r="L634" s="28"/>
      <c r="M634" s="29"/>
      <c r="N634" s="29" t="n">
        <v>171.6</v>
      </c>
      <c r="O634" s="30" t="n">
        <v>34.32</v>
      </c>
      <c r="P634" s="30" t="n">
        <v>0</v>
      </c>
      <c r="Q634" s="30" t="n">
        <v>0</v>
      </c>
      <c r="R634" s="30" t="n">
        <v>34.32</v>
      </c>
      <c r="S634" s="31" t="n">
        <f aca="false">IF(E634=E633,IF(R634=R633,S633,S633+1),1)</f>
        <v>3</v>
      </c>
      <c r="T634" s="32"/>
      <c r="U634" s="40"/>
    </row>
    <row r="635" s="25" customFormat="true" ht="31.5" hidden="false" customHeight="true" outlineLevel="0" collapsed="false">
      <c r="A635" s="16" t="n">
        <v>633</v>
      </c>
      <c r="B635" s="17" t="n">
        <v>2012010616</v>
      </c>
      <c r="C635" s="18" t="s">
        <v>21</v>
      </c>
      <c r="D635" s="19" t="s">
        <v>22</v>
      </c>
      <c r="E635" s="33" t="s">
        <v>252</v>
      </c>
      <c r="F635" s="33" t="s">
        <v>27</v>
      </c>
      <c r="G635" s="34" t="n">
        <v>2</v>
      </c>
      <c r="H635" s="33"/>
      <c r="I635" s="33"/>
      <c r="J635" s="20" t="n">
        <v>94.8</v>
      </c>
      <c r="K635" s="20" t="n">
        <v>100.8</v>
      </c>
      <c r="L635" s="33" t="s">
        <v>29</v>
      </c>
      <c r="M635" s="35" t="n">
        <v>5</v>
      </c>
      <c r="N635" s="16" t="n">
        <v>200.6</v>
      </c>
      <c r="O635" s="22" t="n">
        <v>40.12</v>
      </c>
      <c r="P635" s="22" t="n">
        <v>77.8</v>
      </c>
      <c r="Q635" s="22" t="n">
        <v>31.12</v>
      </c>
      <c r="R635" s="22" t="n">
        <v>71.24</v>
      </c>
      <c r="S635" s="23" t="n">
        <f aca="false">IF(E635=E634,IF(R635=R634,S634,S634+1),1)</f>
        <v>1</v>
      </c>
      <c r="T635" s="35"/>
      <c r="U635" s="44"/>
    </row>
    <row r="636" customFormat="false" ht="31.5" hidden="false" customHeight="true" outlineLevel="0" collapsed="false">
      <c r="A636" s="16" t="n">
        <v>634</v>
      </c>
      <c r="B636" s="26" t="n">
        <v>2012010617</v>
      </c>
      <c r="C636" s="27" t="s">
        <v>21</v>
      </c>
      <c r="D636" s="28" t="s">
        <v>22</v>
      </c>
      <c r="E636" s="36" t="s">
        <v>252</v>
      </c>
      <c r="F636" s="36" t="s">
        <v>27</v>
      </c>
      <c r="G636" s="37"/>
      <c r="H636" s="36"/>
      <c r="I636" s="36"/>
      <c r="J636" s="11" t="n">
        <v>97.2</v>
      </c>
      <c r="K636" s="11" t="n">
        <v>97.2</v>
      </c>
      <c r="L636" s="36"/>
      <c r="M636" s="38"/>
      <c r="N636" s="29" t="n">
        <v>194.4</v>
      </c>
      <c r="O636" s="30" t="n">
        <v>38.88</v>
      </c>
      <c r="P636" s="30" t="n">
        <v>78.8</v>
      </c>
      <c r="Q636" s="30" t="n">
        <v>31.52</v>
      </c>
      <c r="R636" s="30" t="n">
        <v>70.4</v>
      </c>
      <c r="S636" s="31" t="n">
        <f aca="false">IF(E636=E635,IF(R636=R635,S635,S635+1),1)</f>
        <v>2</v>
      </c>
      <c r="T636" s="38"/>
      <c r="U636" s="40"/>
    </row>
    <row r="637" s="41" customFormat="true" ht="31.5" hidden="false" customHeight="true" outlineLevel="0" collapsed="false">
      <c r="A637" s="16" t="n">
        <v>635</v>
      </c>
      <c r="B637" s="26" t="n">
        <v>2012010620</v>
      </c>
      <c r="C637" s="27" t="s">
        <v>21</v>
      </c>
      <c r="D637" s="28" t="s">
        <v>22</v>
      </c>
      <c r="E637" s="36" t="s">
        <v>252</v>
      </c>
      <c r="F637" s="36" t="s">
        <v>27</v>
      </c>
      <c r="G637" s="37"/>
      <c r="H637" s="36"/>
      <c r="I637" s="36"/>
      <c r="J637" s="11" t="n">
        <v>88.8</v>
      </c>
      <c r="K637" s="11" t="n">
        <v>102</v>
      </c>
      <c r="L637" s="36"/>
      <c r="M637" s="38"/>
      <c r="N637" s="29" t="n">
        <v>190.8</v>
      </c>
      <c r="O637" s="30" t="n">
        <v>38.16</v>
      </c>
      <c r="P637" s="30" t="n">
        <v>78.2</v>
      </c>
      <c r="Q637" s="30" t="n">
        <v>31.28</v>
      </c>
      <c r="R637" s="30" t="n">
        <v>69.44</v>
      </c>
      <c r="S637" s="31" t="n">
        <f aca="false">IF(E637=E636,IF(R637=R636,S636,S636+1),1)</f>
        <v>3</v>
      </c>
      <c r="T637" s="38"/>
      <c r="U637" s="40"/>
    </row>
    <row r="638" customFormat="false" ht="31.5" hidden="false" customHeight="true" outlineLevel="0" collapsed="false">
      <c r="A638" s="16" t="n">
        <v>636</v>
      </c>
      <c r="B638" s="26" t="n">
        <v>2012010619</v>
      </c>
      <c r="C638" s="27" t="s">
        <v>21</v>
      </c>
      <c r="D638" s="28" t="s">
        <v>22</v>
      </c>
      <c r="E638" s="36" t="s">
        <v>252</v>
      </c>
      <c r="F638" s="36" t="s">
        <v>27</v>
      </c>
      <c r="G638" s="37"/>
      <c r="H638" s="36"/>
      <c r="I638" s="36"/>
      <c r="J638" s="11" t="n">
        <v>87.6</v>
      </c>
      <c r="K638" s="11" t="n">
        <v>93.6</v>
      </c>
      <c r="L638" s="36" t="s">
        <v>253</v>
      </c>
      <c r="M638" s="38" t="n">
        <v>10</v>
      </c>
      <c r="N638" s="29" t="n">
        <v>191.2</v>
      </c>
      <c r="O638" s="30" t="n">
        <v>38.24</v>
      </c>
      <c r="P638" s="30" t="n">
        <v>69.6</v>
      </c>
      <c r="Q638" s="30" t="n">
        <v>27.84</v>
      </c>
      <c r="R638" s="30" t="n">
        <v>66.08</v>
      </c>
      <c r="S638" s="31" t="n">
        <f aca="false">IF(E638=E637,IF(R638=R637,S637,S637+1),1)</f>
        <v>4</v>
      </c>
      <c r="T638" s="38"/>
      <c r="U638" s="40"/>
    </row>
    <row r="639" s="134" customFormat="true" ht="31.5" hidden="false" customHeight="true" outlineLevel="0" collapsed="false">
      <c r="A639" s="16" t="n">
        <v>637</v>
      </c>
      <c r="B639" s="26" t="n">
        <v>2012010621</v>
      </c>
      <c r="C639" s="27" t="s">
        <v>21</v>
      </c>
      <c r="D639" s="28" t="s">
        <v>22</v>
      </c>
      <c r="E639" s="36" t="s">
        <v>252</v>
      </c>
      <c r="F639" s="36" t="s">
        <v>27</v>
      </c>
      <c r="G639" s="37"/>
      <c r="H639" s="36"/>
      <c r="I639" s="36"/>
      <c r="J639" s="11" t="n">
        <v>88.8</v>
      </c>
      <c r="K639" s="11" t="n">
        <v>88.8</v>
      </c>
      <c r="L639" s="36" t="s">
        <v>29</v>
      </c>
      <c r="M639" s="38" t="n">
        <v>5</v>
      </c>
      <c r="N639" s="29" t="n">
        <v>182.6</v>
      </c>
      <c r="O639" s="30" t="n">
        <v>36.52</v>
      </c>
      <c r="P639" s="30" t="n">
        <v>71.8</v>
      </c>
      <c r="Q639" s="30" t="n">
        <v>28.72</v>
      </c>
      <c r="R639" s="30" t="n">
        <v>65.24</v>
      </c>
      <c r="S639" s="31" t="n">
        <f aca="false">IF(E639=E638,IF(R639=R638,S638,S638+1),1)</f>
        <v>5</v>
      </c>
      <c r="T639" s="38"/>
    </row>
    <row r="640" customFormat="false" ht="31.5" hidden="false" customHeight="true" outlineLevel="0" collapsed="false">
      <c r="A640" s="16" t="n">
        <v>638</v>
      </c>
      <c r="B640" s="26" t="n">
        <v>2012010618</v>
      </c>
      <c r="C640" s="27" t="s">
        <v>21</v>
      </c>
      <c r="D640" s="135" t="s">
        <v>22</v>
      </c>
      <c r="E640" s="76" t="s">
        <v>252</v>
      </c>
      <c r="F640" s="76" t="s">
        <v>27</v>
      </c>
      <c r="G640" s="136"/>
      <c r="H640" s="76"/>
      <c r="I640" s="76"/>
      <c r="J640" s="63" t="n">
        <v>100.8</v>
      </c>
      <c r="K640" s="63" t="n">
        <v>93.6</v>
      </c>
      <c r="L640" s="137"/>
      <c r="M640" s="138"/>
      <c r="N640" s="65" t="n">
        <v>194.4</v>
      </c>
      <c r="O640" s="66" t="n">
        <v>38.88</v>
      </c>
      <c r="P640" s="66" t="n">
        <v>0</v>
      </c>
      <c r="Q640" s="30" t="n">
        <v>0</v>
      </c>
      <c r="R640" s="30" t="n">
        <v>38.88</v>
      </c>
      <c r="S640" s="31" t="n">
        <f aca="false">IF(E640=E639,IF(R640=R639,S639,S639+1),1)</f>
        <v>6</v>
      </c>
      <c r="T640" s="138"/>
      <c r="U640" s="40"/>
    </row>
    <row r="641" s="25" customFormat="true" ht="31.5" hidden="false" customHeight="true" outlineLevel="0" collapsed="false">
      <c r="A641" s="16" t="n">
        <v>639</v>
      </c>
      <c r="B641" s="17" t="n">
        <v>2012011407</v>
      </c>
      <c r="C641" s="18" t="s">
        <v>21</v>
      </c>
      <c r="D641" s="19" t="s">
        <v>22</v>
      </c>
      <c r="E641" s="20" t="s">
        <v>254</v>
      </c>
      <c r="F641" s="20" t="s">
        <v>35</v>
      </c>
      <c r="G641" s="21" t="n">
        <v>2</v>
      </c>
      <c r="H641" s="20"/>
      <c r="I641" s="20"/>
      <c r="J641" s="20" t="n">
        <v>90</v>
      </c>
      <c r="K641" s="20" t="n">
        <v>98.4</v>
      </c>
      <c r="L641" s="20" t="s">
        <v>57</v>
      </c>
      <c r="M641" s="16" t="n">
        <v>7</v>
      </c>
      <c r="N641" s="16" t="n">
        <v>195.4</v>
      </c>
      <c r="O641" s="22" t="n">
        <v>39.08</v>
      </c>
      <c r="P641" s="22" t="n">
        <v>80.2</v>
      </c>
      <c r="Q641" s="22" t="n">
        <v>32.08</v>
      </c>
      <c r="R641" s="22" t="n">
        <v>71.16</v>
      </c>
      <c r="S641" s="23" t="n">
        <f aca="false">IF(E641=E640,IF(R641=R640,S640,S640+1),1)</f>
        <v>1</v>
      </c>
      <c r="T641" s="16"/>
      <c r="U641" s="44"/>
    </row>
    <row r="642" customFormat="false" ht="31.5" hidden="false" customHeight="true" outlineLevel="0" collapsed="false">
      <c r="A642" s="16" t="n">
        <v>640</v>
      </c>
      <c r="B642" s="26" t="n">
        <v>2012011408</v>
      </c>
      <c r="C642" s="27" t="s">
        <v>21</v>
      </c>
      <c r="D642" s="28" t="s">
        <v>22</v>
      </c>
      <c r="E642" s="11" t="s">
        <v>254</v>
      </c>
      <c r="F642" s="11" t="s">
        <v>35</v>
      </c>
      <c r="G642" s="13"/>
      <c r="H642" s="11"/>
      <c r="I642" s="11"/>
      <c r="J642" s="11" t="n">
        <v>94.8</v>
      </c>
      <c r="K642" s="11" t="n">
        <v>87.6</v>
      </c>
      <c r="L642" s="11" t="s">
        <v>36</v>
      </c>
      <c r="M642" s="29" t="n">
        <v>5</v>
      </c>
      <c r="N642" s="29" t="n">
        <v>187.4</v>
      </c>
      <c r="O642" s="30" t="n">
        <v>37.48</v>
      </c>
      <c r="P642" s="30" t="n">
        <v>81.4</v>
      </c>
      <c r="Q642" s="30" t="n">
        <v>32.56</v>
      </c>
      <c r="R642" s="30" t="n">
        <v>70.04</v>
      </c>
      <c r="S642" s="31" t="n">
        <f aca="false">IF(E642=E641,IF(R642=R641,S641,S641+1),1)</f>
        <v>2</v>
      </c>
      <c r="T642" s="29"/>
      <c r="U642" s="40"/>
    </row>
    <row r="643" customFormat="false" ht="31.5" hidden="false" customHeight="true" outlineLevel="0" collapsed="false">
      <c r="A643" s="16" t="n">
        <v>641</v>
      </c>
      <c r="B643" s="26" t="n">
        <v>2012011411</v>
      </c>
      <c r="C643" s="27" t="s">
        <v>21</v>
      </c>
      <c r="D643" s="28" t="s">
        <v>22</v>
      </c>
      <c r="E643" s="11" t="s">
        <v>254</v>
      </c>
      <c r="F643" s="11" t="s">
        <v>35</v>
      </c>
      <c r="G643" s="13"/>
      <c r="H643" s="11"/>
      <c r="I643" s="11"/>
      <c r="J643" s="11" t="n">
        <v>94.8</v>
      </c>
      <c r="K643" s="11" t="n">
        <v>82.8</v>
      </c>
      <c r="L643" s="11" t="s">
        <v>36</v>
      </c>
      <c r="M643" s="29" t="n">
        <v>5</v>
      </c>
      <c r="N643" s="29" t="n">
        <v>182.6</v>
      </c>
      <c r="O643" s="30" t="n">
        <v>36.52</v>
      </c>
      <c r="P643" s="30" t="n">
        <v>76.2</v>
      </c>
      <c r="Q643" s="30" t="n">
        <v>30.48</v>
      </c>
      <c r="R643" s="30" t="n">
        <v>67</v>
      </c>
      <c r="S643" s="31" t="n">
        <f aca="false">IF(E643=E642,IF(R643=R642,S642,S642+1),1)</f>
        <v>3</v>
      </c>
      <c r="T643" s="29"/>
      <c r="U643" s="40"/>
    </row>
    <row r="644" customFormat="false" ht="31.5" hidden="false" customHeight="true" outlineLevel="0" collapsed="false">
      <c r="A644" s="16" t="n">
        <v>642</v>
      </c>
      <c r="B644" s="26" t="n">
        <v>2012011409</v>
      </c>
      <c r="C644" s="27" t="s">
        <v>21</v>
      </c>
      <c r="D644" s="28" t="s">
        <v>22</v>
      </c>
      <c r="E644" s="11" t="s">
        <v>254</v>
      </c>
      <c r="F644" s="11" t="s">
        <v>35</v>
      </c>
      <c r="G644" s="13"/>
      <c r="H644" s="11"/>
      <c r="I644" s="11"/>
      <c r="J644" s="11" t="n">
        <v>91.2</v>
      </c>
      <c r="K644" s="11" t="n">
        <v>94.8</v>
      </c>
      <c r="L644" s="28"/>
      <c r="M644" s="29"/>
      <c r="N644" s="29" t="n">
        <v>186</v>
      </c>
      <c r="O644" s="30" t="n">
        <v>37.2</v>
      </c>
      <c r="P644" s="30" t="n">
        <v>70</v>
      </c>
      <c r="Q644" s="30" t="n">
        <v>28</v>
      </c>
      <c r="R644" s="30" t="n">
        <v>65.2</v>
      </c>
      <c r="S644" s="31" t="n">
        <f aca="false">IF(E644=E643,IF(R644=R643,S643,S643+1),1)</f>
        <v>4</v>
      </c>
      <c r="T644" s="29"/>
    </row>
    <row r="645" customFormat="false" ht="31.5" hidden="false" customHeight="true" outlineLevel="0" collapsed="false">
      <c r="A645" s="16" t="n">
        <v>643</v>
      </c>
      <c r="B645" s="26" t="n">
        <v>2012011410</v>
      </c>
      <c r="C645" s="27" t="s">
        <v>21</v>
      </c>
      <c r="D645" s="28" t="s">
        <v>22</v>
      </c>
      <c r="E645" s="11" t="s">
        <v>254</v>
      </c>
      <c r="F645" s="11" t="s">
        <v>35</v>
      </c>
      <c r="G645" s="13"/>
      <c r="H645" s="11"/>
      <c r="I645" s="11"/>
      <c r="J645" s="11" t="n">
        <v>90</v>
      </c>
      <c r="K645" s="11" t="n">
        <v>93.6</v>
      </c>
      <c r="L645" s="28"/>
      <c r="M645" s="29"/>
      <c r="N645" s="29" t="n">
        <v>183.6</v>
      </c>
      <c r="O645" s="30" t="n">
        <v>36.72</v>
      </c>
      <c r="P645" s="30" t="n">
        <v>0</v>
      </c>
      <c r="Q645" s="30" t="n">
        <v>0</v>
      </c>
      <c r="R645" s="30" t="n">
        <v>36.72</v>
      </c>
      <c r="S645" s="31" t="n">
        <f aca="false">IF(E645=E644,IF(R645=R644,S644,S644+1),1)</f>
        <v>5</v>
      </c>
      <c r="T645" s="29"/>
    </row>
    <row r="646" customFormat="false" ht="31.5" hidden="false" customHeight="true" outlineLevel="0" collapsed="false">
      <c r="A646" s="16" t="n">
        <v>644</v>
      </c>
      <c r="B646" s="26" t="n">
        <v>2012011412</v>
      </c>
      <c r="C646" s="27" t="s">
        <v>21</v>
      </c>
      <c r="D646" s="28" t="s">
        <v>22</v>
      </c>
      <c r="E646" s="11" t="s">
        <v>254</v>
      </c>
      <c r="F646" s="11" t="s">
        <v>35</v>
      </c>
      <c r="G646" s="13"/>
      <c r="H646" s="11"/>
      <c r="I646" s="11"/>
      <c r="J646" s="11" t="n">
        <v>92.4</v>
      </c>
      <c r="K646" s="11" t="n">
        <v>79.2</v>
      </c>
      <c r="L646" s="11" t="s">
        <v>36</v>
      </c>
      <c r="M646" s="29" t="n">
        <v>5</v>
      </c>
      <c r="N646" s="29" t="n">
        <v>176.6</v>
      </c>
      <c r="O646" s="30" t="n">
        <v>35.32</v>
      </c>
      <c r="P646" s="30" t="n">
        <v>0</v>
      </c>
      <c r="Q646" s="30" t="n">
        <v>0</v>
      </c>
      <c r="R646" s="30" t="n">
        <v>35.32</v>
      </c>
      <c r="S646" s="31" t="n">
        <f aca="false">IF(E646=E645,IF(R646=R645,S645,S645+1),1)</f>
        <v>6</v>
      </c>
      <c r="T646" s="29"/>
    </row>
    <row r="647" s="25" customFormat="true" ht="31.5" hidden="false" customHeight="true" outlineLevel="0" collapsed="false">
      <c r="A647" s="16" t="n">
        <v>645</v>
      </c>
      <c r="B647" s="17" t="n">
        <v>2012022125</v>
      </c>
      <c r="C647" s="18" t="s">
        <v>37</v>
      </c>
      <c r="D647" s="19" t="s">
        <v>38</v>
      </c>
      <c r="E647" s="20" t="s">
        <v>255</v>
      </c>
      <c r="F647" s="20" t="s">
        <v>40</v>
      </c>
      <c r="G647" s="21" t="n">
        <v>1</v>
      </c>
      <c r="H647" s="20"/>
      <c r="I647" s="20"/>
      <c r="J647" s="20" t="n">
        <v>68.4</v>
      </c>
      <c r="K647" s="20" t="n">
        <v>91.2</v>
      </c>
      <c r="L647" s="20" t="s">
        <v>25</v>
      </c>
      <c r="M647" s="16" t="n">
        <v>5</v>
      </c>
      <c r="N647" s="16" t="n">
        <v>164.6</v>
      </c>
      <c r="O647" s="22" t="n">
        <v>32.92</v>
      </c>
      <c r="P647" s="22" t="n">
        <v>75.4</v>
      </c>
      <c r="Q647" s="22" t="n">
        <v>30.16</v>
      </c>
      <c r="R647" s="22" t="n">
        <v>63.08</v>
      </c>
      <c r="S647" s="23" t="n">
        <f aca="false">IF(E647=E646,IF(R647=R646,S646,S646+1),1)</f>
        <v>1</v>
      </c>
      <c r="T647" s="16"/>
    </row>
    <row r="648" customFormat="false" ht="31.5" hidden="false" customHeight="true" outlineLevel="0" collapsed="false">
      <c r="A648" s="16" t="n">
        <v>646</v>
      </c>
      <c r="B648" s="26" t="n">
        <v>2012022126</v>
      </c>
      <c r="C648" s="27" t="s">
        <v>37</v>
      </c>
      <c r="D648" s="28" t="s">
        <v>38</v>
      </c>
      <c r="E648" s="11" t="s">
        <v>255</v>
      </c>
      <c r="F648" s="11" t="s">
        <v>40</v>
      </c>
      <c r="G648" s="13"/>
      <c r="H648" s="11"/>
      <c r="I648" s="11"/>
      <c r="J648" s="11" t="n">
        <v>75.6</v>
      </c>
      <c r="K648" s="11" t="n">
        <v>78</v>
      </c>
      <c r="L648" s="28"/>
      <c r="M648" s="29"/>
      <c r="N648" s="29" t="n">
        <v>153.6</v>
      </c>
      <c r="O648" s="30" t="n">
        <v>30.72</v>
      </c>
      <c r="P648" s="30" t="n">
        <v>74</v>
      </c>
      <c r="Q648" s="30" t="n">
        <v>29.6</v>
      </c>
      <c r="R648" s="30" t="n">
        <v>60.32</v>
      </c>
      <c r="S648" s="31" t="n">
        <f aca="false">IF(E648=E647,IF(R648=R647,S647,S647+1),1)</f>
        <v>2</v>
      </c>
      <c r="T648" s="29"/>
    </row>
    <row r="649" customFormat="false" ht="31.5" hidden="false" customHeight="true" outlineLevel="0" collapsed="false">
      <c r="A649" s="16" t="n">
        <v>647</v>
      </c>
      <c r="B649" s="26" t="n">
        <v>2012022127</v>
      </c>
      <c r="C649" s="27" t="s">
        <v>37</v>
      </c>
      <c r="D649" s="28" t="s">
        <v>38</v>
      </c>
      <c r="E649" s="11" t="s">
        <v>255</v>
      </c>
      <c r="F649" s="11" t="s">
        <v>40</v>
      </c>
      <c r="G649" s="13"/>
      <c r="H649" s="11"/>
      <c r="I649" s="11"/>
      <c r="J649" s="11" t="n">
        <v>49.2</v>
      </c>
      <c r="K649" s="11" t="n">
        <v>68.4</v>
      </c>
      <c r="L649" s="11" t="s">
        <v>25</v>
      </c>
      <c r="M649" s="29" t="n">
        <v>5</v>
      </c>
      <c r="N649" s="29" t="n">
        <v>122.6</v>
      </c>
      <c r="O649" s="30" t="n">
        <v>24.52</v>
      </c>
      <c r="P649" s="30" t="n">
        <v>0</v>
      </c>
      <c r="Q649" s="30" t="n">
        <v>0</v>
      </c>
      <c r="R649" s="30" t="n">
        <v>24.52</v>
      </c>
      <c r="S649" s="31" t="n">
        <f aca="false">IF(E649=E648,IF(R649=R648,S648,S648+1),1)</f>
        <v>3</v>
      </c>
      <c r="T649" s="29"/>
      <c r="U649" s="41"/>
    </row>
    <row r="650" s="25" customFormat="true" ht="31.5" hidden="false" customHeight="true" outlineLevel="0" collapsed="false">
      <c r="A650" s="16" t="n">
        <v>648</v>
      </c>
      <c r="B650" s="17" t="n">
        <v>2012022508</v>
      </c>
      <c r="C650" s="18" t="s">
        <v>37</v>
      </c>
      <c r="D650" s="19" t="s">
        <v>22</v>
      </c>
      <c r="E650" s="20" t="s">
        <v>256</v>
      </c>
      <c r="F650" s="20"/>
      <c r="G650" s="21" t="n">
        <v>1</v>
      </c>
      <c r="H650" s="20"/>
      <c r="I650" s="20"/>
      <c r="J650" s="20" t="n">
        <v>104.4</v>
      </c>
      <c r="K650" s="20" t="n">
        <v>98.4</v>
      </c>
      <c r="L650" s="19"/>
      <c r="M650" s="16"/>
      <c r="N650" s="16" t="n">
        <v>202.8</v>
      </c>
      <c r="O650" s="22" t="n">
        <v>40.56</v>
      </c>
      <c r="P650" s="22" t="n">
        <v>85.1</v>
      </c>
      <c r="Q650" s="22" t="n">
        <v>34.04</v>
      </c>
      <c r="R650" s="22" t="n">
        <v>74.6</v>
      </c>
      <c r="S650" s="23" t="n">
        <f aca="false">IF(E650=E649,IF(R650=R649,S649,S649+1),1)</f>
        <v>1</v>
      </c>
      <c r="T650" s="16"/>
    </row>
    <row r="651" customFormat="false" ht="31.5" hidden="false" customHeight="true" outlineLevel="0" collapsed="false">
      <c r="A651" s="16" t="n">
        <v>649</v>
      </c>
      <c r="B651" s="26" t="n">
        <v>2012022509</v>
      </c>
      <c r="C651" s="27" t="s">
        <v>37</v>
      </c>
      <c r="D651" s="28" t="s">
        <v>22</v>
      </c>
      <c r="E651" s="11" t="s">
        <v>256</v>
      </c>
      <c r="F651" s="11"/>
      <c r="G651" s="13"/>
      <c r="H651" s="11"/>
      <c r="I651" s="11"/>
      <c r="J651" s="11" t="n">
        <v>92.4</v>
      </c>
      <c r="K651" s="11" t="n">
        <v>103.2</v>
      </c>
      <c r="L651" s="11" t="s">
        <v>257</v>
      </c>
      <c r="M651" s="29" t="n">
        <v>5</v>
      </c>
      <c r="N651" s="29" t="n">
        <v>200.6</v>
      </c>
      <c r="O651" s="30" t="n">
        <v>40.12</v>
      </c>
      <c r="P651" s="30" t="n">
        <v>80.1</v>
      </c>
      <c r="Q651" s="30" t="n">
        <v>32.04</v>
      </c>
      <c r="R651" s="30" t="n">
        <v>72.16</v>
      </c>
      <c r="S651" s="31" t="n">
        <f aca="false">IF(E651=E650,IF(R651=R650,S650,S650+1),1)</f>
        <v>2</v>
      </c>
      <c r="T651" s="29"/>
    </row>
    <row r="652" customFormat="false" ht="31.5" hidden="false" customHeight="true" outlineLevel="0" collapsed="false">
      <c r="A652" s="16" t="n">
        <v>650</v>
      </c>
      <c r="B652" s="26" t="n">
        <v>2012022507</v>
      </c>
      <c r="C652" s="27" t="s">
        <v>37</v>
      </c>
      <c r="D652" s="28" t="s">
        <v>22</v>
      </c>
      <c r="E652" s="11" t="s">
        <v>256</v>
      </c>
      <c r="F652" s="11"/>
      <c r="G652" s="13"/>
      <c r="H652" s="11"/>
      <c r="I652" s="11"/>
      <c r="J652" s="11" t="n">
        <v>97.2</v>
      </c>
      <c r="K652" s="11" t="n">
        <v>100.8</v>
      </c>
      <c r="L652" s="11" t="s">
        <v>257</v>
      </c>
      <c r="M652" s="29" t="n">
        <v>5</v>
      </c>
      <c r="N652" s="29" t="n">
        <v>203</v>
      </c>
      <c r="O652" s="30" t="n">
        <v>40.6</v>
      </c>
      <c r="P652" s="30" t="n">
        <v>71.6</v>
      </c>
      <c r="Q652" s="30" t="n">
        <v>28.64</v>
      </c>
      <c r="R652" s="30" t="n">
        <v>69.24</v>
      </c>
      <c r="S652" s="31" t="n">
        <f aca="false">IF(E652=E651,IF(R652=R651,S651,S651+1),1)</f>
        <v>3</v>
      </c>
      <c r="T652" s="29"/>
    </row>
    <row r="653" s="25" customFormat="true" ht="31.5" hidden="false" customHeight="true" outlineLevel="0" collapsed="false">
      <c r="A653" s="16" t="n">
        <v>651</v>
      </c>
      <c r="B653" s="17" t="n">
        <v>2012022510</v>
      </c>
      <c r="C653" s="18" t="s">
        <v>37</v>
      </c>
      <c r="D653" s="19" t="s">
        <v>22</v>
      </c>
      <c r="E653" s="18" t="s">
        <v>258</v>
      </c>
      <c r="F653" s="18"/>
      <c r="G653" s="21" t="n">
        <v>2</v>
      </c>
      <c r="H653" s="18" t="n">
        <v>87.2</v>
      </c>
      <c r="I653" s="139" t="n">
        <v>34.88</v>
      </c>
      <c r="J653" s="20" t="n">
        <v>82.8</v>
      </c>
      <c r="K653" s="20" t="n">
        <v>85.2</v>
      </c>
      <c r="L653" s="18" t="s">
        <v>25</v>
      </c>
      <c r="M653" s="17" t="n">
        <v>5</v>
      </c>
      <c r="N653" s="22" t="n">
        <v>173</v>
      </c>
      <c r="O653" s="22" t="n">
        <v>52.18</v>
      </c>
      <c r="P653" s="22" t="n">
        <v>73.2</v>
      </c>
      <c r="Q653" s="22" t="n">
        <v>21.96</v>
      </c>
      <c r="R653" s="22" t="n">
        <v>74.14</v>
      </c>
      <c r="S653" s="23" t="n">
        <f aca="false">IF(E653=E652,IF(R653=R652,S652,S652+1),1)</f>
        <v>1</v>
      </c>
      <c r="T653" s="17"/>
    </row>
    <row r="654" customFormat="false" ht="31.5" hidden="false" customHeight="true" outlineLevel="0" collapsed="false">
      <c r="A654" s="16" t="n">
        <v>652</v>
      </c>
      <c r="B654" s="26" t="n">
        <v>2012022511</v>
      </c>
      <c r="C654" s="27" t="s">
        <v>37</v>
      </c>
      <c r="D654" s="28" t="s">
        <v>22</v>
      </c>
      <c r="E654" s="27" t="s">
        <v>258</v>
      </c>
      <c r="F654" s="27"/>
      <c r="G654" s="13"/>
      <c r="H654" s="27" t="n">
        <v>79</v>
      </c>
      <c r="I654" s="140" t="n">
        <v>31.6</v>
      </c>
      <c r="J654" s="11" t="n">
        <v>74.4</v>
      </c>
      <c r="K654" s="11" t="n">
        <v>68.4</v>
      </c>
      <c r="L654" s="27" t="s">
        <v>139</v>
      </c>
      <c r="M654" s="26" t="n">
        <v>1</v>
      </c>
      <c r="N654" s="30" t="n">
        <v>143.8</v>
      </c>
      <c r="O654" s="30" t="n">
        <v>45.98</v>
      </c>
      <c r="P654" s="30" t="n">
        <v>71.2</v>
      </c>
      <c r="Q654" s="30" t="n">
        <v>21.36</v>
      </c>
      <c r="R654" s="30" t="n">
        <v>67.34</v>
      </c>
      <c r="S654" s="31" t="n">
        <f aca="false">IF(E654=E653,IF(R654=R653,S653,S653+1),1)</f>
        <v>2</v>
      </c>
      <c r="T654" s="26"/>
    </row>
    <row r="655" customFormat="false" ht="31.5" hidden="false" customHeight="true" outlineLevel="0" collapsed="false">
      <c r="A655" s="16" t="n">
        <v>653</v>
      </c>
      <c r="B655" s="26" t="n">
        <v>2012022512</v>
      </c>
      <c r="C655" s="27" t="s">
        <v>37</v>
      </c>
      <c r="D655" s="28" t="s">
        <v>22</v>
      </c>
      <c r="E655" s="27" t="s">
        <v>258</v>
      </c>
      <c r="F655" s="27"/>
      <c r="G655" s="13"/>
      <c r="H655" s="27" t="n">
        <v>62.6</v>
      </c>
      <c r="I655" s="140" t="n">
        <v>25.04</v>
      </c>
      <c r="J655" s="11" t="n">
        <v>73.2</v>
      </c>
      <c r="K655" s="11" t="n">
        <v>81.6</v>
      </c>
      <c r="L655" s="27" t="s">
        <v>25</v>
      </c>
      <c r="M655" s="26" t="n">
        <v>5</v>
      </c>
      <c r="N655" s="30" t="n">
        <v>159.8</v>
      </c>
      <c r="O655" s="30" t="n">
        <v>41.02</v>
      </c>
      <c r="P655" s="30" t="n">
        <v>73.9</v>
      </c>
      <c r="Q655" s="30" t="n">
        <v>22.17</v>
      </c>
      <c r="R655" s="30" t="n">
        <v>63.19</v>
      </c>
      <c r="S655" s="31" t="n">
        <f aca="false">IF(E655=E654,IF(R655=R654,S654,S654+1),1)</f>
        <v>3</v>
      </c>
      <c r="T655" s="26"/>
      <c r="U655" s="40"/>
    </row>
    <row r="656" customFormat="false" ht="31.5" hidden="false" customHeight="true" outlineLevel="0" collapsed="false">
      <c r="A656" s="16" t="n">
        <v>654</v>
      </c>
      <c r="B656" s="26" t="n">
        <v>2012022513</v>
      </c>
      <c r="C656" s="27" t="s">
        <v>37</v>
      </c>
      <c r="D656" s="28" t="s">
        <v>22</v>
      </c>
      <c r="E656" s="27" t="s">
        <v>258</v>
      </c>
      <c r="F656" s="27"/>
      <c r="G656" s="13"/>
      <c r="H656" s="27" t="n">
        <v>61</v>
      </c>
      <c r="I656" s="140" t="n">
        <v>24.4</v>
      </c>
      <c r="J656" s="11" t="n">
        <v>68.4</v>
      </c>
      <c r="K656" s="11" t="n">
        <v>72</v>
      </c>
      <c r="L656" s="27" t="s">
        <v>25</v>
      </c>
      <c r="M656" s="26" t="n">
        <v>5</v>
      </c>
      <c r="N656" s="30" t="n">
        <v>145.4</v>
      </c>
      <c r="O656" s="30" t="n">
        <v>38.94</v>
      </c>
      <c r="P656" s="30" t="n">
        <v>0</v>
      </c>
      <c r="Q656" s="30" t="n">
        <v>0</v>
      </c>
      <c r="R656" s="30" t="n">
        <v>38.94</v>
      </c>
      <c r="S656" s="31" t="n">
        <f aca="false">IF(E656=E655,IF(R656=R655,S655,S655+1),1)</f>
        <v>4</v>
      </c>
      <c r="T656" s="26"/>
      <c r="U656" s="40"/>
    </row>
    <row r="657" s="25" customFormat="true" ht="31.5" hidden="false" customHeight="true" outlineLevel="0" collapsed="false">
      <c r="A657" s="16" t="n">
        <v>655</v>
      </c>
      <c r="B657" s="17" t="n">
        <v>2012022514</v>
      </c>
      <c r="C657" s="18" t="s">
        <v>37</v>
      </c>
      <c r="D657" s="19" t="s">
        <v>22</v>
      </c>
      <c r="E657" s="18" t="s">
        <v>259</v>
      </c>
      <c r="F657" s="18"/>
      <c r="G657" s="21" t="n">
        <v>2</v>
      </c>
      <c r="H657" s="18" t="n">
        <v>84.2</v>
      </c>
      <c r="I657" s="139" t="n">
        <v>33.68</v>
      </c>
      <c r="J657" s="20" t="n">
        <v>91.2</v>
      </c>
      <c r="K657" s="20" t="n">
        <v>75.6</v>
      </c>
      <c r="L657" s="17"/>
      <c r="M657" s="17"/>
      <c r="N657" s="22" t="n">
        <v>166.8</v>
      </c>
      <c r="O657" s="22" t="n">
        <v>50.36</v>
      </c>
      <c r="P657" s="22" t="n">
        <v>77.2</v>
      </c>
      <c r="Q657" s="22" t="n">
        <v>23.16</v>
      </c>
      <c r="R657" s="22" t="n">
        <v>73.52</v>
      </c>
      <c r="S657" s="23" t="n">
        <f aca="false">IF(E657=E656,IF(R657=R656,S656,S656+1),1)</f>
        <v>1</v>
      </c>
      <c r="T657" s="17"/>
      <c r="U657" s="110"/>
    </row>
    <row r="658" customFormat="false" ht="31.5" hidden="false" customHeight="true" outlineLevel="0" collapsed="false">
      <c r="A658" s="16" t="n">
        <v>656</v>
      </c>
      <c r="B658" s="26" t="n">
        <v>2012022515</v>
      </c>
      <c r="C658" s="27" t="s">
        <v>37</v>
      </c>
      <c r="D658" s="28" t="s">
        <v>22</v>
      </c>
      <c r="E658" s="27" t="s">
        <v>259</v>
      </c>
      <c r="F658" s="27"/>
      <c r="G658" s="13"/>
      <c r="H658" s="27" t="n">
        <v>86</v>
      </c>
      <c r="I658" s="140" t="n">
        <v>34.4</v>
      </c>
      <c r="J658" s="11" t="n">
        <v>63.6</v>
      </c>
      <c r="K658" s="11" t="n">
        <v>66</v>
      </c>
      <c r="L658" s="27" t="s">
        <v>25</v>
      </c>
      <c r="M658" s="26" t="n">
        <v>5</v>
      </c>
      <c r="N658" s="30" t="n">
        <v>134.6</v>
      </c>
      <c r="O658" s="30" t="n">
        <v>47.86</v>
      </c>
      <c r="P658" s="30" t="n">
        <v>71.2</v>
      </c>
      <c r="Q658" s="30" t="n">
        <v>21.36</v>
      </c>
      <c r="R658" s="30" t="n">
        <v>69.22</v>
      </c>
      <c r="S658" s="31" t="n">
        <f aca="false">IF(E658=E657,IF(R658=R657,S657,S657+1),1)</f>
        <v>2</v>
      </c>
      <c r="T658" s="26"/>
    </row>
    <row r="659" customFormat="false" ht="31.5" hidden="false" customHeight="true" outlineLevel="0" collapsed="false">
      <c r="A659" s="16" t="n">
        <v>657</v>
      </c>
      <c r="B659" s="26" t="n">
        <v>2012022516</v>
      </c>
      <c r="C659" s="27" t="s">
        <v>37</v>
      </c>
      <c r="D659" s="28" t="s">
        <v>22</v>
      </c>
      <c r="E659" s="27" t="s">
        <v>259</v>
      </c>
      <c r="F659" s="27"/>
      <c r="G659" s="13"/>
      <c r="H659" s="27" t="n">
        <v>67.8</v>
      </c>
      <c r="I659" s="140" t="n">
        <v>27.12</v>
      </c>
      <c r="J659" s="11" t="n">
        <v>80.4</v>
      </c>
      <c r="K659" s="11" t="n">
        <v>104.4</v>
      </c>
      <c r="L659" s="26"/>
      <c r="M659" s="26"/>
      <c r="N659" s="30" t="n">
        <v>184.8</v>
      </c>
      <c r="O659" s="30" t="n">
        <v>45.6</v>
      </c>
      <c r="P659" s="30" t="n">
        <v>76.4</v>
      </c>
      <c r="Q659" s="30" t="n">
        <v>22.92</v>
      </c>
      <c r="R659" s="30" t="n">
        <v>68.52</v>
      </c>
      <c r="S659" s="31" t="n">
        <f aca="false">IF(E659=E658,IF(R659=R658,S658,S658+1),1)</f>
        <v>3</v>
      </c>
      <c r="T659" s="26"/>
    </row>
    <row r="660" customFormat="false" ht="31.5" hidden="false" customHeight="true" outlineLevel="0" collapsed="false">
      <c r="A660" s="16" t="n">
        <v>658</v>
      </c>
      <c r="B660" s="26" t="n">
        <v>2012022517</v>
      </c>
      <c r="C660" s="27" t="s">
        <v>37</v>
      </c>
      <c r="D660" s="28" t="s">
        <v>22</v>
      </c>
      <c r="E660" s="27" t="s">
        <v>259</v>
      </c>
      <c r="F660" s="27"/>
      <c r="G660" s="13"/>
      <c r="H660" s="27" t="n">
        <v>67.4</v>
      </c>
      <c r="I660" s="27" t="n">
        <v>26.96</v>
      </c>
      <c r="J660" s="11" t="n">
        <v>90</v>
      </c>
      <c r="K660" s="11" t="n">
        <v>79.2</v>
      </c>
      <c r="L660" s="27" t="s">
        <v>25</v>
      </c>
      <c r="M660" s="26" t="n">
        <v>5</v>
      </c>
      <c r="N660" s="30" t="n">
        <v>174.2</v>
      </c>
      <c r="O660" s="30" t="n">
        <v>44.38</v>
      </c>
      <c r="P660" s="30" t="n">
        <v>0</v>
      </c>
      <c r="Q660" s="30" t="n">
        <v>0</v>
      </c>
      <c r="R660" s="30" t="n">
        <v>44.38</v>
      </c>
      <c r="S660" s="31" t="n">
        <f aca="false">IF(E660=E659,IF(R660=R659,S659,S659+1),1)</f>
        <v>4</v>
      </c>
      <c r="T660" s="26"/>
      <c r="U660" s="40"/>
    </row>
    <row r="661" customFormat="false" ht="31.5" hidden="false" customHeight="true" outlineLevel="0" collapsed="false">
      <c r="A661" s="16" t="n">
        <v>659</v>
      </c>
      <c r="B661" s="26" t="n">
        <v>2012022518</v>
      </c>
      <c r="C661" s="27" t="s">
        <v>37</v>
      </c>
      <c r="D661" s="28" t="s">
        <v>22</v>
      </c>
      <c r="E661" s="27" t="s">
        <v>259</v>
      </c>
      <c r="F661" s="27"/>
      <c r="G661" s="13"/>
      <c r="H661" s="27" t="n">
        <v>57.2</v>
      </c>
      <c r="I661" s="140" t="n">
        <v>22.88</v>
      </c>
      <c r="J661" s="11" t="n">
        <v>91.2</v>
      </c>
      <c r="K661" s="11" t="n">
        <v>96</v>
      </c>
      <c r="L661" s="26"/>
      <c r="M661" s="26"/>
      <c r="N661" s="30" t="n">
        <v>187.2</v>
      </c>
      <c r="O661" s="30" t="n">
        <v>41.6</v>
      </c>
      <c r="P661" s="30" t="n">
        <v>0</v>
      </c>
      <c r="Q661" s="30" t="n">
        <v>0</v>
      </c>
      <c r="R661" s="30" t="n">
        <v>41.6</v>
      </c>
      <c r="S661" s="31" t="n">
        <f aca="false">IF(E661=E660,IF(R661=R660,S660,S660+1),1)</f>
        <v>5</v>
      </c>
      <c r="T661" s="26"/>
    </row>
    <row r="662" s="25" customFormat="true" ht="31.5" hidden="false" customHeight="true" outlineLevel="0" collapsed="false">
      <c r="A662" s="16" t="n">
        <v>660</v>
      </c>
      <c r="B662" s="17" t="n">
        <v>2012022519</v>
      </c>
      <c r="C662" s="18" t="s">
        <v>37</v>
      </c>
      <c r="D662" s="19" t="s">
        <v>22</v>
      </c>
      <c r="E662" s="18" t="s">
        <v>260</v>
      </c>
      <c r="F662" s="18"/>
      <c r="G662" s="21" t="n">
        <v>2</v>
      </c>
      <c r="H662" s="18" t="n">
        <v>93.6</v>
      </c>
      <c r="I662" s="139" t="n">
        <v>37.44</v>
      </c>
      <c r="J662" s="20" t="n">
        <v>73.2</v>
      </c>
      <c r="K662" s="20" t="n">
        <v>88.8</v>
      </c>
      <c r="L662" s="18" t="s">
        <v>25</v>
      </c>
      <c r="M662" s="17" t="n">
        <v>5</v>
      </c>
      <c r="N662" s="22" t="n">
        <v>167</v>
      </c>
      <c r="O662" s="22" t="n">
        <v>54.14</v>
      </c>
      <c r="P662" s="22" t="n">
        <v>78</v>
      </c>
      <c r="Q662" s="22" t="n">
        <v>23.4</v>
      </c>
      <c r="R662" s="22" t="n">
        <v>77.54</v>
      </c>
      <c r="S662" s="23" t="n">
        <f aca="false">IF(E662=E661,IF(R662=R661,S661,S661+1),1)</f>
        <v>1</v>
      </c>
      <c r="T662" s="17"/>
    </row>
    <row r="663" customFormat="false" ht="31.5" hidden="false" customHeight="true" outlineLevel="0" collapsed="false">
      <c r="A663" s="16" t="n">
        <v>661</v>
      </c>
      <c r="B663" s="26" t="n">
        <v>2012022520</v>
      </c>
      <c r="C663" s="27" t="s">
        <v>37</v>
      </c>
      <c r="D663" s="28" t="s">
        <v>22</v>
      </c>
      <c r="E663" s="27" t="s">
        <v>260</v>
      </c>
      <c r="F663" s="27"/>
      <c r="G663" s="13"/>
      <c r="H663" s="27" t="n">
        <v>91.8</v>
      </c>
      <c r="I663" s="140" t="n">
        <v>36.72</v>
      </c>
      <c r="J663" s="11" t="n">
        <v>70.8</v>
      </c>
      <c r="K663" s="11" t="n">
        <v>75.6</v>
      </c>
      <c r="L663" s="26"/>
      <c r="M663" s="26"/>
      <c r="N663" s="30" t="n">
        <v>146.4</v>
      </c>
      <c r="O663" s="30" t="n">
        <v>51.36</v>
      </c>
      <c r="P663" s="30" t="n">
        <v>71.5</v>
      </c>
      <c r="Q663" s="30" t="n">
        <v>21.45</v>
      </c>
      <c r="R663" s="30" t="n">
        <v>72.81</v>
      </c>
      <c r="S663" s="31" t="n">
        <f aca="false">IF(E663=E662,IF(R663=R662,S662,S662+1),1)</f>
        <v>2</v>
      </c>
      <c r="T663" s="26"/>
    </row>
    <row r="664" customFormat="false" ht="31.5" hidden="false" customHeight="true" outlineLevel="0" collapsed="false">
      <c r="A664" s="16" t="n">
        <v>662</v>
      </c>
      <c r="B664" s="26" t="n">
        <v>2012022521</v>
      </c>
      <c r="C664" s="27" t="s">
        <v>37</v>
      </c>
      <c r="D664" s="28" t="s">
        <v>22</v>
      </c>
      <c r="E664" s="27" t="s">
        <v>260</v>
      </c>
      <c r="F664" s="27"/>
      <c r="G664" s="13"/>
      <c r="H664" s="27" t="n">
        <v>68.6</v>
      </c>
      <c r="I664" s="140" t="n">
        <v>27.44</v>
      </c>
      <c r="J664" s="11" t="n">
        <v>104.4</v>
      </c>
      <c r="K664" s="11" t="n">
        <v>84</v>
      </c>
      <c r="L664" s="27" t="s">
        <v>25</v>
      </c>
      <c r="M664" s="26" t="n">
        <v>5</v>
      </c>
      <c r="N664" s="30" t="n">
        <v>193.4</v>
      </c>
      <c r="O664" s="30" t="n">
        <v>46.78</v>
      </c>
      <c r="P664" s="30" t="n">
        <v>82.6</v>
      </c>
      <c r="Q664" s="30" t="n">
        <v>24.78</v>
      </c>
      <c r="R664" s="30" t="n">
        <v>71.56</v>
      </c>
      <c r="S664" s="31" t="n">
        <f aca="false">IF(E664=E663,IF(R664=R663,S663,S663+1),1)</f>
        <v>3</v>
      </c>
      <c r="T664" s="26"/>
    </row>
    <row r="665" customFormat="false" ht="31.5" hidden="false" customHeight="true" outlineLevel="0" collapsed="false">
      <c r="A665" s="16" t="n">
        <v>663</v>
      </c>
      <c r="B665" s="26" t="n">
        <v>2012022523</v>
      </c>
      <c r="C665" s="27" t="s">
        <v>37</v>
      </c>
      <c r="D665" s="28" t="s">
        <v>22</v>
      </c>
      <c r="E665" s="27" t="s">
        <v>260</v>
      </c>
      <c r="F665" s="27"/>
      <c r="G665" s="13"/>
      <c r="H665" s="27" t="n">
        <v>58</v>
      </c>
      <c r="I665" s="140" t="n">
        <v>23.2</v>
      </c>
      <c r="J665" s="11" t="n">
        <v>82.8</v>
      </c>
      <c r="K665" s="11" t="n">
        <v>84</v>
      </c>
      <c r="L665" s="27" t="s">
        <v>25</v>
      </c>
      <c r="M665" s="26" t="n">
        <v>5</v>
      </c>
      <c r="N665" s="30" t="n">
        <v>171.8</v>
      </c>
      <c r="O665" s="30" t="n">
        <v>40.38</v>
      </c>
      <c r="P665" s="30" t="n">
        <v>78.1</v>
      </c>
      <c r="Q665" s="30" t="n">
        <v>23.43</v>
      </c>
      <c r="R665" s="30" t="n">
        <v>63.81</v>
      </c>
      <c r="S665" s="31" t="n">
        <f aca="false">IF(E665=E664,IF(R665=R664,S664,S664+1),1)</f>
        <v>4</v>
      </c>
      <c r="T665" s="26"/>
    </row>
    <row r="666" customFormat="false" ht="31.5" hidden="false" customHeight="true" outlineLevel="0" collapsed="false">
      <c r="A666" s="16" t="n">
        <v>664</v>
      </c>
      <c r="B666" s="26" t="n">
        <v>2012022522</v>
      </c>
      <c r="C666" s="27" t="s">
        <v>37</v>
      </c>
      <c r="D666" s="28" t="s">
        <v>22</v>
      </c>
      <c r="E666" s="27" t="s">
        <v>260</v>
      </c>
      <c r="F666" s="27"/>
      <c r="G666" s="13"/>
      <c r="H666" s="27" t="n">
        <v>74.2</v>
      </c>
      <c r="I666" s="140" t="n">
        <v>29.68</v>
      </c>
      <c r="J666" s="11" t="n">
        <v>58.8</v>
      </c>
      <c r="K666" s="11" t="n">
        <v>64.8</v>
      </c>
      <c r="L666" s="26"/>
      <c r="M666" s="26"/>
      <c r="N666" s="30" t="n">
        <v>123.6</v>
      </c>
      <c r="O666" s="30" t="n">
        <v>42.04</v>
      </c>
      <c r="P666" s="30" t="n">
        <v>71.4</v>
      </c>
      <c r="Q666" s="30" t="n">
        <v>21.42</v>
      </c>
      <c r="R666" s="30" t="n">
        <v>63.46</v>
      </c>
      <c r="S666" s="31" t="n">
        <f aca="false">IF(E666=E665,IF(R666=R665,S665,S665+1),1)</f>
        <v>5</v>
      </c>
      <c r="T666" s="26"/>
    </row>
    <row r="667" customFormat="false" ht="31.5" hidden="false" customHeight="true" outlineLevel="0" collapsed="false">
      <c r="A667" s="16" t="n">
        <v>665</v>
      </c>
      <c r="B667" s="26" t="n">
        <v>2012022524</v>
      </c>
      <c r="C667" s="27" t="s">
        <v>37</v>
      </c>
      <c r="D667" s="28" t="s">
        <v>22</v>
      </c>
      <c r="E667" s="27" t="s">
        <v>260</v>
      </c>
      <c r="F667" s="27"/>
      <c r="G667" s="13"/>
      <c r="H667" s="27" t="n">
        <v>56.2</v>
      </c>
      <c r="I667" s="140" t="n">
        <v>22.48</v>
      </c>
      <c r="J667" s="11" t="n">
        <v>91.2</v>
      </c>
      <c r="K667" s="11" t="n">
        <v>69.6</v>
      </c>
      <c r="L667" s="26"/>
      <c r="M667" s="26"/>
      <c r="N667" s="30" t="n">
        <v>160.8</v>
      </c>
      <c r="O667" s="30" t="n">
        <v>38.56</v>
      </c>
      <c r="P667" s="30" t="n">
        <v>0</v>
      </c>
      <c r="Q667" s="30" t="n">
        <v>0</v>
      </c>
      <c r="R667" s="30" t="n">
        <v>38.56</v>
      </c>
      <c r="S667" s="31" t="n">
        <f aca="false">IF(E667=E666,IF(R667=R666,S666,S666+1),1)</f>
        <v>6</v>
      </c>
      <c r="T667" s="127"/>
    </row>
    <row r="668" s="25" customFormat="true" ht="31.5" hidden="false" customHeight="true" outlineLevel="0" collapsed="false">
      <c r="A668" s="16" t="n">
        <v>666</v>
      </c>
      <c r="B668" s="17" t="n">
        <v>2012010821</v>
      </c>
      <c r="C668" s="18" t="s">
        <v>21</v>
      </c>
      <c r="D668" s="19" t="s">
        <v>38</v>
      </c>
      <c r="E668" s="20" t="s">
        <v>261</v>
      </c>
      <c r="F668" s="20"/>
      <c r="G668" s="21" t="n">
        <v>1</v>
      </c>
      <c r="H668" s="20"/>
      <c r="I668" s="20"/>
      <c r="J668" s="20" t="n">
        <v>78</v>
      </c>
      <c r="K668" s="20" t="n">
        <v>73.5</v>
      </c>
      <c r="L668" s="20" t="s">
        <v>25</v>
      </c>
      <c r="M668" s="19" t="n">
        <v>5</v>
      </c>
      <c r="N668" s="16" t="n">
        <v>156.5</v>
      </c>
      <c r="O668" s="22" t="n">
        <v>31.3</v>
      </c>
      <c r="P668" s="22" t="n">
        <v>76.8</v>
      </c>
      <c r="Q668" s="22" t="n">
        <v>30.72</v>
      </c>
      <c r="R668" s="22" t="n">
        <v>62.02</v>
      </c>
      <c r="S668" s="23" t="n">
        <f aca="false">IF(E668=E667,IF(R668=R667,S667,S667+1),1)</f>
        <v>1</v>
      </c>
      <c r="T668" s="19"/>
    </row>
    <row r="669" customFormat="false" ht="31.5" hidden="false" customHeight="true" outlineLevel="0" collapsed="false">
      <c r="A669" s="16" t="n">
        <v>667</v>
      </c>
      <c r="B669" s="26" t="n">
        <v>2012010822</v>
      </c>
      <c r="C669" s="27" t="s">
        <v>21</v>
      </c>
      <c r="D669" s="28" t="s">
        <v>38</v>
      </c>
      <c r="E669" s="11" t="s">
        <v>261</v>
      </c>
      <c r="F669" s="11"/>
      <c r="G669" s="13"/>
      <c r="H669" s="11"/>
      <c r="I669" s="11"/>
      <c r="J669" s="11" t="n">
        <v>84</v>
      </c>
      <c r="K669" s="11" t="n">
        <v>64.5</v>
      </c>
      <c r="L669" s="11" t="s">
        <v>25</v>
      </c>
      <c r="M669" s="28" t="n">
        <v>5</v>
      </c>
      <c r="N669" s="29" t="n">
        <v>153.5</v>
      </c>
      <c r="O669" s="30" t="n">
        <v>30.7</v>
      </c>
      <c r="P669" s="30" t="n">
        <v>77.2</v>
      </c>
      <c r="Q669" s="30" t="n">
        <v>30.88</v>
      </c>
      <c r="R669" s="30" t="n">
        <v>61.58</v>
      </c>
      <c r="S669" s="31" t="n">
        <f aca="false">IF(E669=E668,IF(R669=R668,S668,S668+1),1)</f>
        <v>2</v>
      </c>
      <c r="T669" s="28"/>
    </row>
    <row r="670" customFormat="false" ht="31.5" hidden="false" customHeight="true" outlineLevel="0" collapsed="false">
      <c r="A670" s="16" t="n">
        <v>668</v>
      </c>
      <c r="B670" s="26" t="n">
        <v>2012010820</v>
      </c>
      <c r="C670" s="27" t="s">
        <v>21</v>
      </c>
      <c r="D670" s="28" t="s">
        <v>38</v>
      </c>
      <c r="E670" s="11" t="s">
        <v>261</v>
      </c>
      <c r="F670" s="11"/>
      <c r="G670" s="13"/>
      <c r="H670" s="11"/>
      <c r="I670" s="11"/>
      <c r="J670" s="11" t="n">
        <v>74.4</v>
      </c>
      <c r="K670" s="11" t="n">
        <v>90</v>
      </c>
      <c r="L670" s="11" t="s">
        <v>90</v>
      </c>
      <c r="M670" s="28" t="n">
        <v>6</v>
      </c>
      <c r="N670" s="29" t="n">
        <v>170.4</v>
      </c>
      <c r="O670" s="30" t="n">
        <v>34.08</v>
      </c>
      <c r="P670" s="30" t="n">
        <v>67.6</v>
      </c>
      <c r="Q670" s="30" t="n">
        <v>27.04</v>
      </c>
      <c r="R670" s="30" t="n">
        <v>61.12</v>
      </c>
      <c r="S670" s="31" t="n">
        <f aca="false">IF(E670=E669,IF(R670=R669,S669,S669+1),1)</f>
        <v>3</v>
      </c>
      <c r="T670" s="47"/>
    </row>
    <row r="671" s="25" customFormat="true" ht="31.5" hidden="false" customHeight="true" outlineLevel="0" collapsed="false">
      <c r="A671" s="16" t="n">
        <v>669</v>
      </c>
      <c r="B671" s="17" t="n">
        <v>2012011612</v>
      </c>
      <c r="C671" s="18" t="s">
        <v>21</v>
      </c>
      <c r="D671" s="19" t="s">
        <v>22</v>
      </c>
      <c r="E671" s="20" t="s">
        <v>262</v>
      </c>
      <c r="F671" s="20" t="s">
        <v>194</v>
      </c>
      <c r="G671" s="21" t="n">
        <v>3</v>
      </c>
      <c r="H671" s="20"/>
      <c r="I671" s="20"/>
      <c r="J671" s="20" t="n">
        <v>104.4</v>
      </c>
      <c r="K671" s="20" t="n">
        <v>93.6</v>
      </c>
      <c r="L671" s="20" t="s">
        <v>76</v>
      </c>
      <c r="M671" s="16" t="n">
        <v>5</v>
      </c>
      <c r="N671" s="16" t="n">
        <v>203</v>
      </c>
      <c r="O671" s="22" t="n">
        <v>40.6</v>
      </c>
      <c r="P671" s="22" t="n">
        <v>80.4</v>
      </c>
      <c r="Q671" s="22" t="n">
        <v>32.16</v>
      </c>
      <c r="R671" s="22" t="n">
        <v>72.76</v>
      </c>
      <c r="S671" s="23" t="n">
        <f aca="false">IF(E671=E670,IF(R671=R670,S670,S670+1),1)</f>
        <v>1</v>
      </c>
      <c r="T671" s="16"/>
      <c r="U671" s="44"/>
    </row>
    <row r="672" customFormat="false" ht="31.5" hidden="false" customHeight="true" outlineLevel="0" collapsed="false">
      <c r="A672" s="16" t="n">
        <v>670</v>
      </c>
      <c r="B672" s="26" t="n">
        <v>2012011610</v>
      </c>
      <c r="C672" s="27" t="s">
        <v>21</v>
      </c>
      <c r="D672" s="28" t="s">
        <v>22</v>
      </c>
      <c r="E672" s="11" t="s">
        <v>262</v>
      </c>
      <c r="F672" s="11" t="s">
        <v>194</v>
      </c>
      <c r="G672" s="13"/>
      <c r="H672" s="11"/>
      <c r="I672" s="11"/>
      <c r="J672" s="11" t="n">
        <v>93.6</v>
      </c>
      <c r="K672" s="11" t="n">
        <v>109.2</v>
      </c>
      <c r="L672" s="11" t="s">
        <v>76</v>
      </c>
      <c r="M672" s="29" t="n">
        <v>5</v>
      </c>
      <c r="N672" s="29" t="n">
        <v>207.8</v>
      </c>
      <c r="O672" s="30" t="n">
        <v>41.56</v>
      </c>
      <c r="P672" s="30" t="n">
        <v>76.4</v>
      </c>
      <c r="Q672" s="30" t="n">
        <v>30.56</v>
      </c>
      <c r="R672" s="30" t="n">
        <v>72.12</v>
      </c>
      <c r="S672" s="31" t="n">
        <f aca="false">IF(E672=E671,IF(R672=R671,S671,S671+1),1)</f>
        <v>2</v>
      </c>
      <c r="T672" s="29"/>
    </row>
    <row r="673" customFormat="false" ht="31.5" hidden="false" customHeight="true" outlineLevel="0" collapsed="false">
      <c r="A673" s="16" t="n">
        <v>671</v>
      </c>
      <c r="B673" s="26" t="n">
        <v>2012011614</v>
      </c>
      <c r="C673" s="27" t="s">
        <v>21</v>
      </c>
      <c r="D673" s="28" t="s">
        <v>22</v>
      </c>
      <c r="E673" s="11" t="s">
        <v>262</v>
      </c>
      <c r="F673" s="11" t="s">
        <v>194</v>
      </c>
      <c r="G673" s="13"/>
      <c r="H673" s="11"/>
      <c r="I673" s="11"/>
      <c r="J673" s="11" t="n">
        <v>94.8</v>
      </c>
      <c r="K673" s="11" t="n">
        <v>98.4</v>
      </c>
      <c r="L673" s="11" t="s">
        <v>76</v>
      </c>
      <c r="M673" s="29" t="n">
        <v>5</v>
      </c>
      <c r="N673" s="29" t="n">
        <v>198.2</v>
      </c>
      <c r="O673" s="30" t="n">
        <v>39.64</v>
      </c>
      <c r="P673" s="30" t="n">
        <v>80.2</v>
      </c>
      <c r="Q673" s="30" t="n">
        <v>32.08</v>
      </c>
      <c r="R673" s="30" t="n">
        <v>71.72</v>
      </c>
      <c r="S673" s="31" t="n">
        <f aca="false">IF(E673=E672,IF(R673=R672,S672,S672+1),1)</f>
        <v>3</v>
      </c>
      <c r="T673" s="29"/>
      <c r="U673" s="40"/>
    </row>
    <row r="674" customFormat="false" ht="31.5" hidden="false" customHeight="true" outlineLevel="0" collapsed="false">
      <c r="A674" s="16" t="n">
        <v>672</v>
      </c>
      <c r="B674" s="26" t="n">
        <v>2012011615</v>
      </c>
      <c r="C674" s="27" t="s">
        <v>21</v>
      </c>
      <c r="D674" s="28" t="s">
        <v>22</v>
      </c>
      <c r="E674" s="11" t="s">
        <v>262</v>
      </c>
      <c r="F674" s="11" t="s">
        <v>194</v>
      </c>
      <c r="G674" s="13"/>
      <c r="H674" s="11"/>
      <c r="I674" s="11"/>
      <c r="J674" s="11" t="n">
        <v>100.8</v>
      </c>
      <c r="K674" s="11" t="n">
        <v>88.8</v>
      </c>
      <c r="L674" s="11" t="s">
        <v>76</v>
      </c>
      <c r="M674" s="29" t="n">
        <v>5</v>
      </c>
      <c r="N674" s="29" t="n">
        <v>194.6</v>
      </c>
      <c r="O674" s="30" t="n">
        <v>38.92</v>
      </c>
      <c r="P674" s="30" t="n">
        <v>80.6</v>
      </c>
      <c r="Q674" s="30" t="n">
        <v>32.24</v>
      </c>
      <c r="R674" s="30" t="n">
        <v>71.16</v>
      </c>
      <c r="S674" s="31" t="n">
        <f aca="false">IF(E674=E673,IF(R674=R673,S673,S673+1),1)</f>
        <v>4</v>
      </c>
      <c r="T674" s="29"/>
      <c r="U674" s="40"/>
    </row>
    <row r="675" customFormat="false" ht="31.5" hidden="false" customHeight="true" outlineLevel="0" collapsed="false">
      <c r="A675" s="16" t="n">
        <v>673</v>
      </c>
      <c r="B675" s="26" t="n">
        <v>2012011613</v>
      </c>
      <c r="C675" s="27" t="s">
        <v>21</v>
      </c>
      <c r="D675" s="28" t="s">
        <v>22</v>
      </c>
      <c r="E675" s="11" t="s">
        <v>262</v>
      </c>
      <c r="F675" s="11" t="s">
        <v>194</v>
      </c>
      <c r="G675" s="13"/>
      <c r="H675" s="11"/>
      <c r="I675" s="11"/>
      <c r="J675" s="11" t="n">
        <v>86.4</v>
      </c>
      <c r="K675" s="11" t="n">
        <v>112.8</v>
      </c>
      <c r="L675" s="28"/>
      <c r="M675" s="29"/>
      <c r="N675" s="29" t="n">
        <v>199.2</v>
      </c>
      <c r="O675" s="30" t="n">
        <v>39.84</v>
      </c>
      <c r="P675" s="30" t="n">
        <v>74.8</v>
      </c>
      <c r="Q675" s="30" t="n">
        <v>29.92</v>
      </c>
      <c r="R675" s="30" t="n">
        <v>69.76</v>
      </c>
      <c r="S675" s="31" t="n">
        <f aca="false">IF(E675=E674,IF(R675=R674,S674,S674+1),1)</f>
        <v>5</v>
      </c>
      <c r="T675" s="32"/>
    </row>
    <row r="676" customFormat="false" ht="31.5" hidden="false" customHeight="true" outlineLevel="0" collapsed="false">
      <c r="A676" s="16" t="n">
        <v>674</v>
      </c>
      <c r="B676" s="26" t="n">
        <v>2012011617</v>
      </c>
      <c r="C676" s="27" t="s">
        <v>21</v>
      </c>
      <c r="D676" s="28" t="s">
        <v>22</v>
      </c>
      <c r="E676" s="11" t="s">
        <v>262</v>
      </c>
      <c r="F676" s="11" t="s">
        <v>194</v>
      </c>
      <c r="G676" s="13"/>
      <c r="H676" s="11"/>
      <c r="I676" s="11"/>
      <c r="J676" s="11" t="n">
        <v>87.6</v>
      </c>
      <c r="K676" s="11" t="n">
        <v>99.6</v>
      </c>
      <c r="L676" s="11" t="s">
        <v>76</v>
      </c>
      <c r="M676" s="29" t="n">
        <v>5</v>
      </c>
      <c r="N676" s="29" t="n">
        <v>192.2</v>
      </c>
      <c r="O676" s="30" t="n">
        <v>38.44</v>
      </c>
      <c r="P676" s="30" t="n">
        <v>77.8</v>
      </c>
      <c r="Q676" s="30" t="n">
        <v>31.12</v>
      </c>
      <c r="R676" s="30" t="n">
        <v>69.56</v>
      </c>
      <c r="S676" s="31" t="n">
        <f aca="false">IF(E676=E675,IF(R676=R675,S675,S675+1),1)</f>
        <v>6</v>
      </c>
      <c r="T676" s="29"/>
      <c r="U676" s="40"/>
    </row>
    <row r="677" customFormat="false" ht="31.5" hidden="false" customHeight="true" outlineLevel="0" collapsed="false">
      <c r="A677" s="16" t="n">
        <v>675</v>
      </c>
      <c r="B677" s="26" t="n">
        <v>2012011616</v>
      </c>
      <c r="C677" s="27" t="s">
        <v>21</v>
      </c>
      <c r="D677" s="28" t="s">
        <v>22</v>
      </c>
      <c r="E677" s="11" t="s">
        <v>262</v>
      </c>
      <c r="F677" s="11" t="s">
        <v>194</v>
      </c>
      <c r="G677" s="13"/>
      <c r="H677" s="11"/>
      <c r="I677" s="11"/>
      <c r="J677" s="11" t="n">
        <v>92.4</v>
      </c>
      <c r="K677" s="11" t="n">
        <v>96</v>
      </c>
      <c r="L677" s="11" t="s">
        <v>76</v>
      </c>
      <c r="M677" s="29" t="n">
        <v>5</v>
      </c>
      <c r="N677" s="29" t="n">
        <v>193.4</v>
      </c>
      <c r="O677" s="30" t="n">
        <v>38.68</v>
      </c>
      <c r="P677" s="30" t="n">
        <v>77</v>
      </c>
      <c r="Q677" s="30" t="n">
        <v>30.8</v>
      </c>
      <c r="R677" s="30" t="n">
        <v>69.48</v>
      </c>
      <c r="S677" s="31" t="n">
        <f aca="false">IF(E677=E676,IF(R677=R676,S676,S676+1),1)</f>
        <v>7</v>
      </c>
      <c r="T677" s="102"/>
    </row>
    <row r="678" customFormat="false" ht="31.5" hidden="false" customHeight="true" outlineLevel="0" collapsed="false">
      <c r="A678" s="16" t="n">
        <v>676</v>
      </c>
      <c r="B678" s="26" t="n">
        <v>2012011618</v>
      </c>
      <c r="C678" s="27" t="s">
        <v>21</v>
      </c>
      <c r="D678" s="28" t="s">
        <v>22</v>
      </c>
      <c r="E678" s="11" t="s">
        <v>262</v>
      </c>
      <c r="F678" s="11" t="s">
        <v>194</v>
      </c>
      <c r="G678" s="13"/>
      <c r="H678" s="11"/>
      <c r="I678" s="11"/>
      <c r="J678" s="11" t="n">
        <v>88.8</v>
      </c>
      <c r="K678" s="11" t="n">
        <v>96</v>
      </c>
      <c r="L678" s="11" t="s">
        <v>76</v>
      </c>
      <c r="M678" s="29" t="n">
        <v>5</v>
      </c>
      <c r="N678" s="29" t="n">
        <v>189.8</v>
      </c>
      <c r="O678" s="30" t="n">
        <v>37.96</v>
      </c>
      <c r="P678" s="30" t="n">
        <v>78.4</v>
      </c>
      <c r="Q678" s="30" t="n">
        <v>31.36</v>
      </c>
      <c r="R678" s="30" t="n">
        <v>69.32</v>
      </c>
      <c r="S678" s="31" t="n">
        <f aca="false">IF(E678=E677,IF(R678=R677,S677,S677+1),1)</f>
        <v>8</v>
      </c>
      <c r="T678" s="29"/>
    </row>
    <row r="679" customFormat="false" ht="31.5" hidden="false" customHeight="true" outlineLevel="0" collapsed="false">
      <c r="A679" s="16" t="n">
        <v>677</v>
      </c>
      <c r="B679" s="26" t="n">
        <v>2012011611</v>
      </c>
      <c r="C679" s="27" t="s">
        <v>21</v>
      </c>
      <c r="D679" s="28" t="s">
        <v>22</v>
      </c>
      <c r="E679" s="11" t="s">
        <v>262</v>
      </c>
      <c r="F679" s="11" t="s">
        <v>194</v>
      </c>
      <c r="G679" s="13"/>
      <c r="H679" s="11"/>
      <c r="I679" s="11"/>
      <c r="J679" s="11" t="n">
        <v>99.6</v>
      </c>
      <c r="K679" s="11" t="n">
        <v>108</v>
      </c>
      <c r="L679" s="28"/>
      <c r="M679" s="29"/>
      <c r="N679" s="29" t="n">
        <v>207.6</v>
      </c>
      <c r="O679" s="30" t="n">
        <v>41.52</v>
      </c>
      <c r="P679" s="30" t="n">
        <v>0</v>
      </c>
      <c r="Q679" s="30" t="n">
        <v>0</v>
      </c>
      <c r="R679" s="30" t="n">
        <v>41.52</v>
      </c>
      <c r="S679" s="31" t="n">
        <f aca="false">IF(E679=E678,IF(R679=R678,S678,S678+1),1)</f>
        <v>9</v>
      </c>
      <c r="T679" s="29"/>
    </row>
    <row r="680" s="25" customFormat="true" ht="31.5" hidden="false" customHeight="true" outlineLevel="0" collapsed="false">
      <c r="A680" s="16" t="n">
        <v>678</v>
      </c>
      <c r="B680" s="17" t="n">
        <v>2012010307</v>
      </c>
      <c r="C680" s="18" t="s">
        <v>21</v>
      </c>
      <c r="D680" s="19" t="s">
        <v>22</v>
      </c>
      <c r="E680" s="20" t="s">
        <v>263</v>
      </c>
      <c r="F680" s="20" t="s">
        <v>24</v>
      </c>
      <c r="G680" s="21" t="n">
        <v>1</v>
      </c>
      <c r="H680" s="20"/>
      <c r="I680" s="20"/>
      <c r="J680" s="20" t="n">
        <v>99.6</v>
      </c>
      <c r="K680" s="20" t="n">
        <v>102</v>
      </c>
      <c r="L680" s="19"/>
      <c r="M680" s="16"/>
      <c r="N680" s="16" t="n">
        <v>201.6</v>
      </c>
      <c r="O680" s="22" t="n">
        <v>40.32</v>
      </c>
      <c r="P680" s="22" t="n">
        <v>82.4</v>
      </c>
      <c r="Q680" s="22" t="n">
        <v>32.96</v>
      </c>
      <c r="R680" s="22" t="n">
        <v>73.28</v>
      </c>
      <c r="S680" s="23" t="n">
        <f aca="false">IF(E680=E679,IF(R680=R679,S679,S679+1),1)</f>
        <v>1</v>
      </c>
      <c r="T680" s="24"/>
    </row>
    <row r="681" customFormat="false" ht="31.5" hidden="false" customHeight="true" outlineLevel="0" collapsed="false">
      <c r="A681" s="16" t="n">
        <v>679</v>
      </c>
      <c r="B681" s="26" t="n">
        <v>2012010308</v>
      </c>
      <c r="C681" s="27" t="s">
        <v>21</v>
      </c>
      <c r="D681" s="28" t="s">
        <v>22</v>
      </c>
      <c r="E681" s="11" t="s">
        <v>263</v>
      </c>
      <c r="F681" s="11" t="s">
        <v>24</v>
      </c>
      <c r="G681" s="13"/>
      <c r="H681" s="11"/>
      <c r="I681" s="11"/>
      <c r="J681" s="11" t="n">
        <v>93.6</v>
      </c>
      <c r="K681" s="11" t="n">
        <v>93.6</v>
      </c>
      <c r="L681" s="11" t="s">
        <v>25</v>
      </c>
      <c r="M681" s="29" t="n">
        <v>5</v>
      </c>
      <c r="N681" s="29" t="n">
        <v>192.2</v>
      </c>
      <c r="O681" s="30" t="n">
        <v>38.44</v>
      </c>
      <c r="P681" s="30" t="n">
        <v>85.1</v>
      </c>
      <c r="Q681" s="30" t="n">
        <v>34.04</v>
      </c>
      <c r="R681" s="30" t="n">
        <v>72.48</v>
      </c>
      <c r="S681" s="31" t="n">
        <f aca="false">IF(E681=E680,IF(R681=R680,S680,S680+1),1)</f>
        <v>2</v>
      </c>
      <c r="T681" s="32"/>
    </row>
    <row r="682" customFormat="false" ht="31.5" hidden="false" customHeight="true" outlineLevel="0" collapsed="false">
      <c r="A682" s="16" t="n">
        <v>680</v>
      </c>
      <c r="B682" s="26" t="n">
        <v>2012010309</v>
      </c>
      <c r="C682" s="27" t="s">
        <v>21</v>
      </c>
      <c r="D682" s="28" t="s">
        <v>22</v>
      </c>
      <c r="E682" s="11" t="s">
        <v>263</v>
      </c>
      <c r="F682" s="11" t="s">
        <v>24</v>
      </c>
      <c r="G682" s="13"/>
      <c r="H682" s="11"/>
      <c r="I682" s="11"/>
      <c r="J682" s="11" t="n">
        <v>82.8</v>
      </c>
      <c r="K682" s="11" t="n">
        <v>84</v>
      </c>
      <c r="L682" s="11" t="s">
        <v>25</v>
      </c>
      <c r="M682" s="29" t="n">
        <v>5</v>
      </c>
      <c r="N682" s="29" t="n">
        <v>171.8</v>
      </c>
      <c r="O682" s="30" t="n">
        <v>34.36</v>
      </c>
      <c r="P682" s="30" t="n">
        <v>0</v>
      </c>
      <c r="Q682" s="30" t="n">
        <v>0</v>
      </c>
      <c r="R682" s="30" t="n">
        <v>34.36</v>
      </c>
      <c r="S682" s="31" t="n">
        <f aca="false">IF(E682=E681,IF(R682=R681,S681,S681+1),1)</f>
        <v>3</v>
      </c>
      <c r="T682" s="32"/>
    </row>
    <row r="683" s="25" customFormat="true" ht="31.5" hidden="false" customHeight="true" outlineLevel="0" collapsed="false">
      <c r="A683" s="16" t="n">
        <v>681</v>
      </c>
      <c r="B683" s="17" t="n">
        <v>2012010622</v>
      </c>
      <c r="C683" s="18" t="s">
        <v>21</v>
      </c>
      <c r="D683" s="19" t="s">
        <v>22</v>
      </c>
      <c r="E683" s="33" t="s">
        <v>264</v>
      </c>
      <c r="F683" s="33" t="s">
        <v>27</v>
      </c>
      <c r="G683" s="34" t="n">
        <v>2</v>
      </c>
      <c r="H683" s="33"/>
      <c r="I683" s="33"/>
      <c r="J683" s="20" t="n">
        <v>103.2</v>
      </c>
      <c r="K683" s="20" t="n">
        <v>90</v>
      </c>
      <c r="L683" s="33" t="s">
        <v>29</v>
      </c>
      <c r="M683" s="35" t="n">
        <v>5</v>
      </c>
      <c r="N683" s="16" t="n">
        <v>198.2</v>
      </c>
      <c r="O683" s="22" t="n">
        <v>39.64</v>
      </c>
      <c r="P683" s="22" t="n">
        <v>74.6</v>
      </c>
      <c r="Q683" s="22" t="n">
        <v>29.84</v>
      </c>
      <c r="R683" s="22" t="n">
        <v>69.48</v>
      </c>
      <c r="S683" s="23" t="n">
        <f aca="false">IF(E683=E682,IF(R683=R682,S682,S682+1),1)</f>
        <v>1</v>
      </c>
      <c r="T683" s="24"/>
    </row>
    <row r="684" customFormat="false" ht="31.5" hidden="false" customHeight="true" outlineLevel="0" collapsed="false">
      <c r="A684" s="16" t="n">
        <v>682</v>
      </c>
      <c r="B684" s="26" t="n">
        <v>2012010624</v>
      </c>
      <c r="C684" s="27" t="s">
        <v>21</v>
      </c>
      <c r="D684" s="28" t="s">
        <v>22</v>
      </c>
      <c r="E684" s="36" t="s">
        <v>264</v>
      </c>
      <c r="F684" s="36" t="s">
        <v>27</v>
      </c>
      <c r="G684" s="37"/>
      <c r="H684" s="36"/>
      <c r="I684" s="36"/>
      <c r="J684" s="11" t="n">
        <v>97.2</v>
      </c>
      <c r="K684" s="11" t="n">
        <v>97.2</v>
      </c>
      <c r="L684" s="36"/>
      <c r="M684" s="38"/>
      <c r="N684" s="29" t="n">
        <v>194.4</v>
      </c>
      <c r="O684" s="30" t="n">
        <v>38.88</v>
      </c>
      <c r="P684" s="30" t="n">
        <v>75.4</v>
      </c>
      <c r="Q684" s="30" t="n">
        <v>30.16</v>
      </c>
      <c r="R684" s="30" t="n">
        <v>69.04</v>
      </c>
      <c r="S684" s="31" t="n">
        <f aca="false">IF(E684=E683,IF(R684=R683,S683,S683+1),1)</f>
        <v>2</v>
      </c>
      <c r="T684" s="32"/>
    </row>
    <row r="685" customFormat="false" ht="31.5" hidden="false" customHeight="true" outlineLevel="0" collapsed="false">
      <c r="A685" s="16" t="n">
        <v>683</v>
      </c>
      <c r="B685" s="26" t="n">
        <v>2012010625</v>
      </c>
      <c r="C685" s="27" t="s">
        <v>21</v>
      </c>
      <c r="D685" s="28" t="s">
        <v>22</v>
      </c>
      <c r="E685" s="36" t="s">
        <v>264</v>
      </c>
      <c r="F685" s="36" t="s">
        <v>27</v>
      </c>
      <c r="G685" s="37"/>
      <c r="H685" s="36"/>
      <c r="I685" s="36"/>
      <c r="J685" s="11" t="n">
        <v>96</v>
      </c>
      <c r="K685" s="11" t="n">
        <v>90</v>
      </c>
      <c r="L685" s="36" t="s">
        <v>29</v>
      </c>
      <c r="M685" s="38" t="n">
        <v>5</v>
      </c>
      <c r="N685" s="29" t="n">
        <v>191</v>
      </c>
      <c r="O685" s="30" t="n">
        <v>38.2</v>
      </c>
      <c r="P685" s="30" t="n">
        <v>74.4</v>
      </c>
      <c r="Q685" s="30" t="n">
        <v>29.76</v>
      </c>
      <c r="R685" s="30" t="n">
        <v>67.96</v>
      </c>
      <c r="S685" s="31" t="n">
        <f aca="false">IF(E685=E684,IF(R685=R684,S684,S684+1),1)</f>
        <v>3</v>
      </c>
      <c r="T685" s="32"/>
      <c r="U685" s="40"/>
    </row>
    <row r="686" customFormat="false" ht="31.5" hidden="false" customHeight="true" outlineLevel="0" collapsed="false">
      <c r="A686" s="16" t="n">
        <v>684</v>
      </c>
      <c r="B686" s="26" t="n">
        <v>2012010626</v>
      </c>
      <c r="C686" s="27" t="s">
        <v>21</v>
      </c>
      <c r="D686" s="28" t="s">
        <v>22</v>
      </c>
      <c r="E686" s="36" t="s">
        <v>264</v>
      </c>
      <c r="F686" s="36" t="s">
        <v>27</v>
      </c>
      <c r="G686" s="37"/>
      <c r="H686" s="36"/>
      <c r="I686" s="36"/>
      <c r="J686" s="11" t="n">
        <v>80.4</v>
      </c>
      <c r="K686" s="11" t="n">
        <v>100.8</v>
      </c>
      <c r="L686" s="36" t="s">
        <v>265</v>
      </c>
      <c r="M686" s="38" t="n">
        <v>6</v>
      </c>
      <c r="N686" s="29" t="n">
        <v>187.2</v>
      </c>
      <c r="O686" s="30" t="n">
        <v>37.44</v>
      </c>
      <c r="P686" s="30" t="n">
        <v>75.6</v>
      </c>
      <c r="Q686" s="30" t="n">
        <v>30.24</v>
      </c>
      <c r="R686" s="30" t="n">
        <v>67.68</v>
      </c>
      <c r="S686" s="31" t="n">
        <f aca="false">IF(E686=E685,IF(R686=R685,S685,S685+1),1)</f>
        <v>4</v>
      </c>
      <c r="T686" s="32"/>
      <c r="U686" s="40"/>
    </row>
    <row r="687" customFormat="false" ht="31.5" hidden="false" customHeight="true" outlineLevel="0" collapsed="false">
      <c r="A687" s="16" t="n">
        <v>685</v>
      </c>
      <c r="B687" s="26" t="n">
        <v>2012010627</v>
      </c>
      <c r="C687" s="27" t="s">
        <v>21</v>
      </c>
      <c r="D687" s="28" t="s">
        <v>22</v>
      </c>
      <c r="E687" s="36" t="s">
        <v>264</v>
      </c>
      <c r="F687" s="36" t="s">
        <v>27</v>
      </c>
      <c r="G687" s="37"/>
      <c r="H687" s="36"/>
      <c r="I687" s="36"/>
      <c r="J687" s="11" t="n">
        <v>76.8</v>
      </c>
      <c r="K687" s="11" t="n">
        <v>94.8</v>
      </c>
      <c r="L687" s="36" t="s">
        <v>29</v>
      </c>
      <c r="M687" s="38" t="n">
        <v>5</v>
      </c>
      <c r="N687" s="29" t="n">
        <v>176.6</v>
      </c>
      <c r="O687" s="30" t="n">
        <v>35.32</v>
      </c>
      <c r="P687" s="30" t="n">
        <v>77.8</v>
      </c>
      <c r="Q687" s="30" t="n">
        <v>31.12</v>
      </c>
      <c r="R687" s="30" t="n">
        <v>66.44</v>
      </c>
      <c r="S687" s="31" t="n">
        <f aca="false">IF(E687=E686,IF(R687=R686,S686,S686+1),1)</f>
        <v>5</v>
      </c>
      <c r="T687" s="32"/>
      <c r="U687" s="40"/>
    </row>
    <row r="688" customFormat="false" ht="31.5" hidden="false" customHeight="true" outlineLevel="0" collapsed="false">
      <c r="A688" s="16" t="n">
        <v>686</v>
      </c>
      <c r="B688" s="26" t="n">
        <v>2012010623</v>
      </c>
      <c r="C688" s="27" t="s">
        <v>21</v>
      </c>
      <c r="D688" s="28" t="s">
        <v>22</v>
      </c>
      <c r="E688" s="36" t="s">
        <v>264</v>
      </c>
      <c r="F688" s="36" t="s">
        <v>27</v>
      </c>
      <c r="G688" s="37"/>
      <c r="H688" s="36"/>
      <c r="I688" s="36"/>
      <c r="J688" s="11" t="n">
        <v>108</v>
      </c>
      <c r="K688" s="11" t="n">
        <v>86.4</v>
      </c>
      <c r="L688" s="36"/>
      <c r="M688" s="38"/>
      <c r="N688" s="29" t="n">
        <v>194.4</v>
      </c>
      <c r="O688" s="30" t="n">
        <v>38.88</v>
      </c>
      <c r="P688" s="30" t="n">
        <v>0</v>
      </c>
      <c r="Q688" s="30" t="n">
        <v>0</v>
      </c>
      <c r="R688" s="30" t="n">
        <v>38.88</v>
      </c>
      <c r="S688" s="31" t="n">
        <f aca="false">IF(E688=E687,IF(R688=R687,S687,S687+1),1)</f>
        <v>6</v>
      </c>
      <c r="T688" s="32"/>
    </row>
    <row r="689" s="25" customFormat="true" ht="31.5" hidden="false" customHeight="true" outlineLevel="0" collapsed="false">
      <c r="A689" s="16" t="n">
        <v>687</v>
      </c>
      <c r="B689" s="17" t="n">
        <v>2012010809</v>
      </c>
      <c r="C689" s="18" t="s">
        <v>21</v>
      </c>
      <c r="D689" s="19" t="s">
        <v>38</v>
      </c>
      <c r="E689" s="20" t="s">
        <v>266</v>
      </c>
      <c r="F689" s="20" t="s">
        <v>64</v>
      </c>
      <c r="G689" s="21" t="n">
        <v>1</v>
      </c>
      <c r="H689" s="20"/>
      <c r="I689" s="20"/>
      <c r="J689" s="20" t="n">
        <v>74.4</v>
      </c>
      <c r="K689" s="20" t="n">
        <v>113.5</v>
      </c>
      <c r="L689" s="20" t="s">
        <v>25</v>
      </c>
      <c r="M689" s="19" t="n">
        <v>5</v>
      </c>
      <c r="N689" s="16" t="n">
        <v>192.9</v>
      </c>
      <c r="O689" s="22" t="n">
        <v>38.58</v>
      </c>
      <c r="P689" s="22" t="n">
        <v>80.2</v>
      </c>
      <c r="Q689" s="22" t="n">
        <v>32.08</v>
      </c>
      <c r="R689" s="22" t="n">
        <v>70.66</v>
      </c>
      <c r="S689" s="23" t="n">
        <f aca="false">IF(E689=E688,IF(R689=R688,S688,S688+1),1)</f>
        <v>1</v>
      </c>
      <c r="T689" s="19"/>
    </row>
    <row r="690" customFormat="false" ht="31.5" hidden="false" customHeight="true" outlineLevel="0" collapsed="false">
      <c r="A690" s="16" t="n">
        <v>688</v>
      </c>
      <c r="B690" s="26" t="n">
        <v>2012010810</v>
      </c>
      <c r="C690" s="27" t="s">
        <v>21</v>
      </c>
      <c r="D690" s="28" t="s">
        <v>38</v>
      </c>
      <c r="E690" s="11" t="s">
        <v>266</v>
      </c>
      <c r="F690" s="11" t="s">
        <v>64</v>
      </c>
      <c r="G690" s="13"/>
      <c r="H690" s="11"/>
      <c r="I690" s="11"/>
      <c r="J690" s="11" t="n">
        <v>72</v>
      </c>
      <c r="K690" s="11" t="n">
        <v>119.5</v>
      </c>
      <c r="L690" s="11" t="s">
        <v>56</v>
      </c>
      <c r="M690" s="28"/>
      <c r="N690" s="29" t="n">
        <v>191.5</v>
      </c>
      <c r="O690" s="30" t="n">
        <v>38.3</v>
      </c>
      <c r="P690" s="30" t="n">
        <v>79.6</v>
      </c>
      <c r="Q690" s="30" t="n">
        <v>31.84</v>
      </c>
      <c r="R690" s="30" t="n">
        <v>70.14</v>
      </c>
      <c r="S690" s="31" t="n">
        <f aca="false">IF(E690=E689,IF(R690=R689,S689,S689+1),1)</f>
        <v>2</v>
      </c>
      <c r="T690" s="28"/>
    </row>
    <row r="691" customFormat="false" ht="31.5" hidden="false" customHeight="true" outlineLevel="0" collapsed="false">
      <c r="A691" s="16" t="n">
        <v>689</v>
      </c>
      <c r="B691" s="26" t="n">
        <v>2012010811</v>
      </c>
      <c r="C691" s="27" t="s">
        <v>21</v>
      </c>
      <c r="D691" s="28" t="s">
        <v>38</v>
      </c>
      <c r="E691" s="11" t="s">
        <v>266</v>
      </c>
      <c r="F691" s="11" t="s">
        <v>64</v>
      </c>
      <c r="G691" s="13"/>
      <c r="H691" s="11"/>
      <c r="I691" s="11"/>
      <c r="J691" s="11" t="n">
        <v>70.8</v>
      </c>
      <c r="K691" s="11" t="n">
        <v>104</v>
      </c>
      <c r="L691" s="11" t="s">
        <v>65</v>
      </c>
      <c r="M691" s="28" t="n">
        <v>10</v>
      </c>
      <c r="N691" s="29" t="n">
        <v>184.8</v>
      </c>
      <c r="O691" s="30" t="n">
        <v>36.96</v>
      </c>
      <c r="P691" s="30" t="n">
        <v>77.8</v>
      </c>
      <c r="Q691" s="30" t="n">
        <v>31.12</v>
      </c>
      <c r="R691" s="30" t="n">
        <v>68.08</v>
      </c>
      <c r="S691" s="31" t="n">
        <f aca="false">IF(E691=E690,IF(R691=R690,S690,S690+1),1)</f>
        <v>3</v>
      </c>
      <c r="T691" s="28"/>
    </row>
    <row r="692" s="25" customFormat="true" ht="31.5" hidden="false" customHeight="true" outlineLevel="0" collapsed="false">
      <c r="A692" s="16" t="n">
        <v>690</v>
      </c>
      <c r="B692" s="17" t="n">
        <v>2012010812</v>
      </c>
      <c r="C692" s="18" t="s">
        <v>21</v>
      </c>
      <c r="D692" s="19" t="s">
        <v>38</v>
      </c>
      <c r="E692" s="20" t="s">
        <v>267</v>
      </c>
      <c r="F692" s="20" t="s">
        <v>64</v>
      </c>
      <c r="G692" s="21" t="n">
        <v>1</v>
      </c>
      <c r="H692" s="20"/>
      <c r="I692" s="20"/>
      <c r="J692" s="20" t="n">
        <v>82.8</v>
      </c>
      <c r="K692" s="20" t="n">
        <v>72</v>
      </c>
      <c r="L692" s="20" t="s">
        <v>25</v>
      </c>
      <c r="M692" s="19" t="n">
        <v>5</v>
      </c>
      <c r="N692" s="16" t="n">
        <v>159.8</v>
      </c>
      <c r="O692" s="22" t="n">
        <v>31.96</v>
      </c>
      <c r="P692" s="22" t="n">
        <v>61</v>
      </c>
      <c r="Q692" s="22" t="n">
        <v>24.4</v>
      </c>
      <c r="R692" s="22" t="n">
        <v>56.36</v>
      </c>
      <c r="S692" s="23" t="n">
        <f aca="false">IF(E692=E691,IF(R692=R691,S691,S691+1),1)</f>
        <v>1</v>
      </c>
      <c r="T692" s="19"/>
    </row>
    <row r="693" customFormat="false" ht="31.5" hidden="false" customHeight="true" outlineLevel="0" collapsed="false">
      <c r="A693" s="16" t="n">
        <v>691</v>
      </c>
      <c r="B693" s="26" t="n">
        <v>2012010813</v>
      </c>
      <c r="C693" s="27" t="s">
        <v>21</v>
      </c>
      <c r="D693" s="28" t="s">
        <v>38</v>
      </c>
      <c r="E693" s="11" t="s">
        <v>267</v>
      </c>
      <c r="F693" s="11" t="s">
        <v>64</v>
      </c>
      <c r="G693" s="13"/>
      <c r="H693" s="11"/>
      <c r="I693" s="11"/>
      <c r="J693" s="11" t="n">
        <v>55.2</v>
      </c>
      <c r="K693" s="11" t="n">
        <v>67.2</v>
      </c>
      <c r="L693" s="11" t="s">
        <v>25</v>
      </c>
      <c r="M693" s="28" t="n">
        <v>5</v>
      </c>
      <c r="N693" s="29" t="n">
        <v>127.4</v>
      </c>
      <c r="O693" s="30" t="n">
        <v>25.48</v>
      </c>
      <c r="P693" s="30" t="n">
        <v>67.8</v>
      </c>
      <c r="Q693" s="30" t="n">
        <v>27.12</v>
      </c>
      <c r="R693" s="30" t="n">
        <v>52.6</v>
      </c>
      <c r="S693" s="31" t="n">
        <f aca="false">IF(E693=E692,IF(R693=R692,S692,S692+1),1)</f>
        <v>2</v>
      </c>
      <c r="T693" s="28"/>
      <c r="U693" s="40"/>
    </row>
    <row r="694" customFormat="false" ht="31.5" hidden="false" customHeight="true" outlineLevel="0" collapsed="false">
      <c r="A694" s="16" t="n">
        <v>692</v>
      </c>
      <c r="B694" s="26" t="n">
        <v>2012010814</v>
      </c>
      <c r="C694" s="27" t="s">
        <v>21</v>
      </c>
      <c r="D694" s="28" t="s">
        <v>38</v>
      </c>
      <c r="E694" s="11" t="s">
        <v>267</v>
      </c>
      <c r="F694" s="11" t="s">
        <v>64</v>
      </c>
      <c r="G694" s="13"/>
      <c r="H694" s="11"/>
      <c r="I694" s="11"/>
      <c r="J694" s="11" t="n">
        <v>33.6</v>
      </c>
      <c r="K694" s="11" t="n">
        <v>54</v>
      </c>
      <c r="L694" s="11" t="s">
        <v>25</v>
      </c>
      <c r="M694" s="28" t="n">
        <v>5</v>
      </c>
      <c r="N694" s="29" t="n">
        <v>92.6</v>
      </c>
      <c r="O694" s="30" t="n">
        <v>18.52</v>
      </c>
      <c r="P694" s="30" t="n">
        <v>0</v>
      </c>
      <c r="Q694" s="30" t="n">
        <v>0</v>
      </c>
      <c r="R694" s="30" t="n">
        <v>18.52</v>
      </c>
      <c r="S694" s="31" t="n">
        <f aca="false">IF(E694=E693,IF(R694=R693,S693,S693+1),1)</f>
        <v>3</v>
      </c>
      <c r="T694" s="28"/>
    </row>
    <row r="695" s="25" customFormat="true" ht="31.5" hidden="false" customHeight="true" outlineLevel="0" collapsed="false">
      <c r="A695" s="16" t="n">
        <v>693</v>
      </c>
      <c r="B695" s="17" t="n">
        <v>2012010910</v>
      </c>
      <c r="C695" s="18" t="s">
        <v>21</v>
      </c>
      <c r="D695" s="19" t="s">
        <v>22</v>
      </c>
      <c r="E695" s="20" t="s">
        <v>268</v>
      </c>
      <c r="F695" s="20" t="s">
        <v>31</v>
      </c>
      <c r="G695" s="21" t="n">
        <v>1</v>
      </c>
      <c r="H695" s="20"/>
      <c r="I695" s="20"/>
      <c r="J695" s="20" t="n">
        <v>109.2</v>
      </c>
      <c r="K695" s="20" t="n">
        <v>98.4</v>
      </c>
      <c r="L695" s="20" t="s">
        <v>56</v>
      </c>
      <c r="M695" s="16"/>
      <c r="N695" s="16" t="n">
        <v>207.6</v>
      </c>
      <c r="O695" s="22" t="n">
        <v>41.52</v>
      </c>
      <c r="P695" s="22" t="n">
        <v>88.2</v>
      </c>
      <c r="Q695" s="22" t="n">
        <v>35.28</v>
      </c>
      <c r="R695" s="22" t="n">
        <v>76.8</v>
      </c>
      <c r="S695" s="23" t="n">
        <f aca="false">IF(E695=E694,IF(R695=R694,S694,S694+1),1)</f>
        <v>1</v>
      </c>
      <c r="T695" s="79"/>
      <c r="U695" s="45"/>
    </row>
    <row r="696" customFormat="false" ht="31.5" hidden="false" customHeight="true" outlineLevel="0" collapsed="false">
      <c r="A696" s="16" t="n">
        <v>694</v>
      </c>
      <c r="B696" s="26" t="n">
        <v>2012010911</v>
      </c>
      <c r="C696" s="27" t="s">
        <v>21</v>
      </c>
      <c r="D696" s="28" t="s">
        <v>22</v>
      </c>
      <c r="E696" s="11" t="s">
        <v>268</v>
      </c>
      <c r="F696" s="11" t="s">
        <v>31</v>
      </c>
      <c r="G696" s="13"/>
      <c r="H696" s="11"/>
      <c r="I696" s="11"/>
      <c r="J696" s="11" t="n">
        <v>102</v>
      </c>
      <c r="K696" s="11" t="n">
        <v>93.6</v>
      </c>
      <c r="L696" s="11" t="s">
        <v>32</v>
      </c>
      <c r="M696" s="29" t="n">
        <v>10</v>
      </c>
      <c r="N696" s="29" t="n">
        <v>205.6</v>
      </c>
      <c r="O696" s="30" t="n">
        <v>41.12</v>
      </c>
      <c r="P696" s="30" t="n">
        <v>85</v>
      </c>
      <c r="Q696" s="30" t="n">
        <v>34</v>
      </c>
      <c r="R696" s="30" t="n">
        <v>75.12</v>
      </c>
      <c r="S696" s="31" t="n">
        <f aca="false">IF(E696=E695,IF(R696=R695,S695,S695+1),1)</f>
        <v>2</v>
      </c>
      <c r="T696" s="29"/>
      <c r="U696" s="3"/>
    </row>
    <row r="697" customFormat="false" ht="31.5" hidden="false" customHeight="true" outlineLevel="0" collapsed="false">
      <c r="A697" s="16" t="n">
        <v>695</v>
      </c>
      <c r="B697" s="26" t="n">
        <v>2012010912</v>
      </c>
      <c r="C697" s="27" t="s">
        <v>21</v>
      </c>
      <c r="D697" s="28" t="s">
        <v>22</v>
      </c>
      <c r="E697" s="11" t="s">
        <v>268</v>
      </c>
      <c r="F697" s="11" t="s">
        <v>31</v>
      </c>
      <c r="G697" s="13"/>
      <c r="H697" s="11"/>
      <c r="I697" s="11"/>
      <c r="J697" s="11" t="n">
        <v>81.6</v>
      </c>
      <c r="K697" s="11" t="n">
        <v>97.2</v>
      </c>
      <c r="L697" s="11" t="s">
        <v>57</v>
      </c>
      <c r="M697" s="29" t="n">
        <v>6</v>
      </c>
      <c r="N697" s="29" t="n">
        <v>184.8</v>
      </c>
      <c r="O697" s="30" t="n">
        <v>36.96</v>
      </c>
      <c r="P697" s="30" t="n">
        <v>78.9</v>
      </c>
      <c r="Q697" s="30" t="n">
        <v>31.56</v>
      </c>
      <c r="R697" s="30" t="n">
        <v>68.52</v>
      </c>
      <c r="S697" s="31" t="n">
        <f aca="false">IF(E697=E696,IF(R697=R696,S696,S696+1),1)</f>
        <v>3</v>
      </c>
      <c r="T697" s="29"/>
    </row>
    <row r="698" s="25" customFormat="true" ht="31.5" hidden="false" customHeight="true" outlineLevel="0" collapsed="false">
      <c r="A698" s="16" t="n">
        <v>696</v>
      </c>
      <c r="B698" s="17" t="n">
        <v>2012011426</v>
      </c>
      <c r="C698" s="18" t="s">
        <v>21</v>
      </c>
      <c r="D698" s="19" t="s">
        <v>22</v>
      </c>
      <c r="E698" s="20" t="s">
        <v>269</v>
      </c>
      <c r="F698" s="20" t="s">
        <v>35</v>
      </c>
      <c r="G698" s="21" t="n">
        <v>2</v>
      </c>
      <c r="H698" s="20"/>
      <c r="I698" s="20"/>
      <c r="J698" s="20" t="n">
        <v>72</v>
      </c>
      <c r="K698" s="20" t="n">
        <v>87.6</v>
      </c>
      <c r="L698" s="20" t="s">
        <v>36</v>
      </c>
      <c r="M698" s="16" t="n">
        <v>5</v>
      </c>
      <c r="N698" s="16" t="n">
        <v>164.6</v>
      </c>
      <c r="O698" s="22" t="n">
        <v>32.92</v>
      </c>
      <c r="P698" s="22" t="n">
        <v>77.8</v>
      </c>
      <c r="Q698" s="22" t="n">
        <v>31.12</v>
      </c>
      <c r="R698" s="22" t="n">
        <v>64.04</v>
      </c>
      <c r="S698" s="23" t="n">
        <f aca="false">IF(E698=E697,IF(R698=R697,S697,S697+1),1)</f>
        <v>1</v>
      </c>
      <c r="T698" s="24"/>
    </row>
    <row r="699" customFormat="false" ht="31.5" hidden="false" customHeight="true" outlineLevel="0" collapsed="false">
      <c r="A699" s="16" t="n">
        <v>697</v>
      </c>
      <c r="B699" s="26" t="n">
        <v>2012011425</v>
      </c>
      <c r="C699" s="27" t="s">
        <v>21</v>
      </c>
      <c r="D699" s="28" t="s">
        <v>22</v>
      </c>
      <c r="E699" s="11" t="s">
        <v>269</v>
      </c>
      <c r="F699" s="11" t="s">
        <v>35</v>
      </c>
      <c r="G699" s="13"/>
      <c r="H699" s="11"/>
      <c r="I699" s="11"/>
      <c r="J699" s="11" t="n">
        <v>74.4</v>
      </c>
      <c r="K699" s="11" t="n">
        <v>85.2</v>
      </c>
      <c r="L699" s="11" t="s">
        <v>36</v>
      </c>
      <c r="M699" s="29" t="n">
        <v>5</v>
      </c>
      <c r="N699" s="29" t="n">
        <v>164.6</v>
      </c>
      <c r="O699" s="30" t="n">
        <v>32.92</v>
      </c>
      <c r="P699" s="30" t="n">
        <v>74.8</v>
      </c>
      <c r="Q699" s="30" t="n">
        <v>29.92</v>
      </c>
      <c r="R699" s="30" t="n">
        <v>62.84</v>
      </c>
      <c r="S699" s="31" t="n">
        <f aca="false">IF(E699=E698,IF(R699=R698,S698,S698+1),1)</f>
        <v>2</v>
      </c>
      <c r="T699" s="32"/>
    </row>
    <row r="700" customFormat="false" ht="31.5" hidden="false" customHeight="true" outlineLevel="0" collapsed="false">
      <c r="A700" s="16" t="n">
        <v>698</v>
      </c>
      <c r="B700" s="26" t="n">
        <v>2012011428</v>
      </c>
      <c r="C700" s="27" t="s">
        <v>21</v>
      </c>
      <c r="D700" s="28" t="s">
        <v>22</v>
      </c>
      <c r="E700" s="11" t="s">
        <v>269</v>
      </c>
      <c r="F700" s="11" t="s">
        <v>35</v>
      </c>
      <c r="G700" s="13"/>
      <c r="H700" s="11"/>
      <c r="I700" s="11"/>
      <c r="J700" s="11" t="n">
        <v>82.8</v>
      </c>
      <c r="K700" s="11" t="n">
        <v>76.8</v>
      </c>
      <c r="L700" s="28"/>
      <c r="M700" s="29"/>
      <c r="N700" s="29" t="n">
        <v>159.6</v>
      </c>
      <c r="O700" s="30" t="n">
        <v>31.92</v>
      </c>
      <c r="P700" s="30" t="n">
        <v>71.6</v>
      </c>
      <c r="Q700" s="30" t="n">
        <v>28.64</v>
      </c>
      <c r="R700" s="30" t="n">
        <v>60.56</v>
      </c>
      <c r="S700" s="31" t="n">
        <f aca="false">IF(E700=E699,IF(R700=R699,S699,S699+1),1)</f>
        <v>3</v>
      </c>
      <c r="T700" s="32"/>
    </row>
    <row r="701" customFormat="false" ht="31.5" hidden="false" customHeight="true" outlineLevel="0" collapsed="false">
      <c r="A701" s="16" t="n">
        <v>699</v>
      </c>
      <c r="B701" s="26" t="n">
        <v>2012011427</v>
      </c>
      <c r="C701" s="27" t="s">
        <v>21</v>
      </c>
      <c r="D701" s="28" t="s">
        <v>22</v>
      </c>
      <c r="E701" s="11" t="s">
        <v>269</v>
      </c>
      <c r="F701" s="11" t="s">
        <v>35</v>
      </c>
      <c r="G701" s="13"/>
      <c r="H701" s="11"/>
      <c r="I701" s="11"/>
      <c r="J701" s="11" t="n">
        <v>85.2</v>
      </c>
      <c r="K701" s="11" t="n">
        <v>73.2</v>
      </c>
      <c r="L701" s="11" t="s">
        <v>36</v>
      </c>
      <c r="M701" s="29" t="n">
        <v>5</v>
      </c>
      <c r="N701" s="29" t="n">
        <v>163.4</v>
      </c>
      <c r="O701" s="30" t="n">
        <v>32.68</v>
      </c>
      <c r="P701" s="30" t="n">
        <v>69.2</v>
      </c>
      <c r="Q701" s="30" t="n">
        <v>27.68</v>
      </c>
      <c r="R701" s="30" t="n">
        <v>60.36</v>
      </c>
      <c r="S701" s="31" t="n">
        <f aca="false">IF(E701=E700,IF(R701=R700,S700,S700+1),1)</f>
        <v>4</v>
      </c>
      <c r="T701" s="32"/>
    </row>
    <row r="702" customFormat="false" ht="31.5" hidden="false" customHeight="true" outlineLevel="0" collapsed="false">
      <c r="A702" s="16" t="n">
        <v>700</v>
      </c>
      <c r="B702" s="26" t="n">
        <v>2012011431</v>
      </c>
      <c r="C702" s="27" t="s">
        <v>21</v>
      </c>
      <c r="D702" s="28" t="s">
        <v>22</v>
      </c>
      <c r="E702" s="11" t="s">
        <v>269</v>
      </c>
      <c r="F702" s="11" t="s">
        <v>35</v>
      </c>
      <c r="G702" s="13"/>
      <c r="H702" s="11"/>
      <c r="I702" s="11"/>
      <c r="J702" s="11" t="n">
        <v>82.8</v>
      </c>
      <c r="K702" s="11" t="n">
        <v>66</v>
      </c>
      <c r="L702" s="11" t="s">
        <v>36</v>
      </c>
      <c r="M702" s="29" t="n">
        <v>5</v>
      </c>
      <c r="N702" s="29" t="n">
        <v>153.8</v>
      </c>
      <c r="O702" s="30" t="n">
        <v>30.76</v>
      </c>
      <c r="P702" s="30" t="n">
        <v>73</v>
      </c>
      <c r="Q702" s="30" t="n">
        <v>29.2</v>
      </c>
      <c r="R702" s="30" t="n">
        <v>59.96</v>
      </c>
      <c r="S702" s="31" t="n">
        <f aca="false">IF(E702=E701,IF(R702=R701,S701,S701+1),1)</f>
        <v>5</v>
      </c>
      <c r="T702" s="32"/>
    </row>
    <row r="703" customFormat="false" ht="31.5" hidden="false" customHeight="true" outlineLevel="0" collapsed="false">
      <c r="A703" s="16" t="n">
        <v>701</v>
      </c>
      <c r="B703" s="26" t="n">
        <v>2012011429</v>
      </c>
      <c r="C703" s="27" t="s">
        <v>21</v>
      </c>
      <c r="D703" s="28" t="s">
        <v>22</v>
      </c>
      <c r="E703" s="11" t="s">
        <v>269</v>
      </c>
      <c r="F703" s="11" t="s">
        <v>35</v>
      </c>
      <c r="G703" s="13"/>
      <c r="H703" s="11"/>
      <c r="I703" s="11"/>
      <c r="J703" s="11" t="n">
        <v>73.2</v>
      </c>
      <c r="K703" s="11" t="n">
        <v>79.2</v>
      </c>
      <c r="L703" s="11" t="s">
        <v>36</v>
      </c>
      <c r="M703" s="29" t="n">
        <v>5</v>
      </c>
      <c r="N703" s="29" t="n">
        <v>157.4</v>
      </c>
      <c r="O703" s="30" t="n">
        <v>31.48</v>
      </c>
      <c r="P703" s="30" t="n">
        <v>65.2</v>
      </c>
      <c r="Q703" s="30" t="n">
        <v>26.08</v>
      </c>
      <c r="R703" s="30" t="n">
        <v>57.56</v>
      </c>
      <c r="S703" s="31" t="n">
        <f aca="false">IF(E703=E702,IF(R703=R702,S702,S702+1),1)</f>
        <v>6</v>
      </c>
      <c r="T703" s="32"/>
    </row>
    <row r="704" customFormat="false" ht="31.5" hidden="false" customHeight="true" outlineLevel="0" collapsed="false">
      <c r="A704" s="16" t="n">
        <v>702</v>
      </c>
      <c r="B704" s="26" t="n">
        <v>2012011430</v>
      </c>
      <c r="C704" s="27" t="s">
        <v>21</v>
      </c>
      <c r="D704" s="28" t="s">
        <v>22</v>
      </c>
      <c r="E704" s="11" t="s">
        <v>269</v>
      </c>
      <c r="F704" s="11" t="s">
        <v>35</v>
      </c>
      <c r="G704" s="13"/>
      <c r="H704" s="11"/>
      <c r="I704" s="11"/>
      <c r="J704" s="11" t="n">
        <v>81.6</v>
      </c>
      <c r="K704" s="11" t="n">
        <v>67.2</v>
      </c>
      <c r="L704" s="11" t="s">
        <v>36</v>
      </c>
      <c r="M704" s="29" t="n">
        <v>5</v>
      </c>
      <c r="N704" s="29" t="n">
        <v>153.8</v>
      </c>
      <c r="O704" s="30" t="n">
        <v>30.76</v>
      </c>
      <c r="P704" s="30" t="n">
        <v>0</v>
      </c>
      <c r="Q704" s="30" t="n">
        <v>0</v>
      </c>
      <c r="R704" s="30" t="n">
        <v>30.76</v>
      </c>
      <c r="S704" s="31" t="n">
        <f aca="false">IF(E704=E703,IF(R704=R703,S703,S703+1),1)</f>
        <v>7</v>
      </c>
      <c r="T704" s="32"/>
    </row>
    <row r="705" s="25" customFormat="true" ht="31.5" hidden="false" customHeight="true" outlineLevel="0" collapsed="false">
      <c r="A705" s="16" t="n">
        <v>703</v>
      </c>
      <c r="B705" s="17" t="n">
        <v>2012022128</v>
      </c>
      <c r="C705" s="18" t="s">
        <v>37</v>
      </c>
      <c r="D705" s="19" t="s">
        <v>38</v>
      </c>
      <c r="E705" s="20" t="s">
        <v>270</v>
      </c>
      <c r="F705" s="20" t="s">
        <v>40</v>
      </c>
      <c r="G705" s="21" t="n">
        <v>1</v>
      </c>
      <c r="H705" s="20"/>
      <c r="I705" s="20"/>
      <c r="J705" s="20" t="n">
        <v>70.8</v>
      </c>
      <c r="K705" s="20" t="n">
        <v>105</v>
      </c>
      <c r="L705" s="20" t="s">
        <v>25</v>
      </c>
      <c r="M705" s="16" t="n">
        <v>5</v>
      </c>
      <c r="N705" s="16" t="n">
        <v>180.8</v>
      </c>
      <c r="O705" s="22" t="n">
        <v>36.16</v>
      </c>
      <c r="P705" s="22" t="n">
        <v>77.4</v>
      </c>
      <c r="Q705" s="22" t="n">
        <v>30.96</v>
      </c>
      <c r="R705" s="22" t="n">
        <v>67.12</v>
      </c>
      <c r="S705" s="23" t="n">
        <f aca="false">IF(E705=E704,IF(R705=R704,S704,S704+1),1)</f>
        <v>1</v>
      </c>
      <c r="T705" s="16"/>
    </row>
    <row r="706" customFormat="false" ht="31.5" hidden="false" customHeight="true" outlineLevel="0" collapsed="false">
      <c r="A706" s="16" t="n">
        <v>704</v>
      </c>
      <c r="B706" s="26" t="n">
        <v>2012022129</v>
      </c>
      <c r="C706" s="27" t="s">
        <v>37</v>
      </c>
      <c r="D706" s="28" t="s">
        <v>38</v>
      </c>
      <c r="E706" s="11" t="s">
        <v>270</v>
      </c>
      <c r="F706" s="11" t="s">
        <v>40</v>
      </c>
      <c r="G706" s="13"/>
      <c r="H706" s="11"/>
      <c r="I706" s="11"/>
      <c r="J706" s="11" t="n">
        <v>67.2</v>
      </c>
      <c r="K706" s="11" t="n">
        <v>107.5</v>
      </c>
      <c r="L706" s="11" t="s">
        <v>25</v>
      </c>
      <c r="M706" s="29" t="n">
        <v>5</v>
      </c>
      <c r="N706" s="29" t="n">
        <v>179.7</v>
      </c>
      <c r="O706" s="30" t="n">
        <v>35.94</v>
      </c>
      <c r="P706" s="30" t="n">
        <v>75.2</v>
      </c>
      <c r="Q706" s="30" t="n">
        <v>30.08</v>
      </c>
      <c r="R706" s="30" t="n">
        <v>66.02</v>
      </c>
      <c r="S706" s="31" t="n">
        <f aca="false">IF(E706=E705,IF(R706=R705,S705,S705+1),1)</f>
        <v>2</v>
      </c>
      <c r="T706" s="29"/>
    </row>
    <row r="707" customFormat="false" ht="31.5" hidden="false" customHeight="true" outlineLevel="0" collapsed="false">
      <c r="A707" s="16" t="n">
        <v>705</v>
      </c>
      <c r="B707" s="26" t="n">
        <v>2012022130</v>
      </c>
      <c r="C707" s="27" t="s">
        <v>37</v>
      </c>
      <c r="D707" s="28" t="s">
        <v>38</v>
      </c>
      <c r="E707" s="11" t="s">
        <v>270</v>
      </c>
      <c r="F707" s="11" t="s">
        <v>40</v>
      </c>
      <c r="G707" s="13"/>
      <c r="H707" s="11"/>
      <c r="I707" s="11"/>
      <c r="J707" s="11" t="n">
        <v>76.8</v>
      </c>
      <c r="K707" s="11" t="n">
        <v>94.5</v>
      </c>
      <c r="L707" s="11" t="s">
        <v>25</v>
      </c>
      <c r="M707" s="29" t="n">
        <v>5</v>
      </c>
      <c r="N707" s="29" t="n">
        <v>176.3</v>
      </c>
      <c r="O707" s="30" t="n">
        <v>35.26</v>
      </c>
      <c r="P707" s="30" t="n">
        <v>65.2</v>
      </c>
      <c r="Q707" s="30" t="n">
        <v>26.08</v>
      </c>
      <c r="R707" s="30" t="n">
        <v>61.34</v>
      </c>
      <c r="S707" s="31" t="n">
        <f aca="false">IF(E707=E706,IF(R707=R706,S706,S706+1),1)</f>
        <v>3</v>
      </c>
      <c r="T707" s="29"/>
    </row>
    <row r="708" s="25" customFormat="true" ht="31.5" hidden="false" customHeight="true" outlineLevel="0" collapsed="false">
      <c r="A708" s="16" t="n">
        <v>706</v>
      </c>
      <c r="B708" s="17" t="n">
        <v>2012022222</v>
      </c>
      <c r="C708" s="18" t="s">
        <v>37</v>
      </c>
      <c r="D708" s="19" t="s">
        <v>38</v>
      </c>
      <c r="E708" s="20" t="s">
        <v>271</v>
      </c>
      <c r="F708" s="20" t="s">
        <v>40</v>
      </c>
      <c r="G708" s="21" t="n">
        <v>2</v>
      </c>
      <c r="H708" s="20"/>
      <c r="I708" s="20"/>
      <c r="J708" s="20" t="n">
        <v>91.2</v>
      </c>
      <c r="K708" s="20" t="n">
        <v>86.4</v>
      </c>
      <c r="L708" s="19"/>
      <c r="M708" s="19"/>
      <c r="N708" s="16" t="n">
        <v>177.6</v>
      </c>
      <c r="O708" s="22" t="n">
        <v>35.52</v>
      </c>
      <c r="P708" s="22" t="n">
        <v>67.1</v>
      </c>
      <c r="Q708" s="22" t="n">
        <v>26.84</v>
      </c>
      <c r="R708" s="22" t="n">
        <v>62.36</v>
      </c>
      <c r="S708" s="23" t="n">
        <f aca="false">IF(E708=E707,IF(R708=R707,S707,S707+1),1)</f>
        <v>1</v>
      </c>
      <c r="T708" s="19"/>
    </row>
    <row r="709" customFormat="false" ht="31.5" hidden="false" customHeight="true" outlineLevel="0" collapsed="false">
      <c r="A709" s="16" t="n">
        <v>707</v>
      </c>
      <c r="B709" s="26" t="n">
        <v>2012022223</v>
      </c>
      <c r="C709" s="27" t="s">
        <v>37</v>
      </c>
      <c r="D709" s="28" t="s">
        <v>38</v>
      </c>
      <c r="E709" s="11" t="s">
        <v>271</v>
      </c>
      <c r="F709" s="11" t="s">
        <v>40</v>
      </c>
      <c r="G709" s="13"/>
      <c r="H709" s="11"/>
      <c r="I709" s="11"/>
      <c r="J709" s="11" t="n">
        <v>69.6</v>
      </c>
      <c r="K709" s="11" t="n">
        <v>74.4</v>
      </c>
      <c r="L709" s="11" t="s">
        <v>143</v>
      </c>
      <c r="M709" s="28" t="n">
        <v>10</v>
      </c>
      <c r="N709" s="29" t="n">
        <v>154</v>
      </c>
      <c r="O709" s="30" t="n">
        <v>30.8</v>
      </c>
      <c r="P709" s="30" t="n">
        <v>76.9</v>
      </c>
      <c r="Q709" s="30" t="n">
        <v>30.76</v>
      </c>
      <c r="R709" s="30" t="n">
        <v>61.56</v>
      </c>
      <c r="S709" s="31" t="n">
        <f aca="false">IF(E709=E708,IF(R709=R708,S708,S708+1),1)</f>
        <v>2</v>
      </c>
      <c r="T709" s="28"/>
    </row>
    <row r="710" customFormat="false" ht="31.5" hidden="false" customHeight="true" outlineLevel="0" collapsed="false">
      <c r="A710" s="16" t="n">
        <v>708</v>
      </c>
      <c r="B710" s="26" t="n">
        <v>2012022224</v>
      </c>
      <c r="C710" s="27" t="s">
        <v>37</v>
      </c>
      <c r="D710" s="28" t="s">
        <v>38</v>
      </c>
      <c r="E710" s="11" t="s">
        <v>271</v>
      </c>
      <c r="F710" s="11" t="s">
        <v>40</v>
      </c>
      <c r="G710" s="13"/>
      <c r="H710" s="11"/>
      <c r="I710" s="11"/>
      <c r="J710" s="11" t="n">
        <v>67.2</v>
      </c>
      <c r="K710" s="11" t="n">
        <v>86.4</v>
      </c>
      <c r="L710" s="28"/>
      <c r="M710" s="28"/>
      <c r="N710" s="29" t="n">
        <v>153.6</v>
      </c>
      <c r="O710" s="30" t="n">
        <v>30.72</v>
      </c>
      <c r="P710" s="30" t="n">
        <v>72.4</v>
      </c>
      <c r="Q710" s="30" t="n">
        <v>28.96</v>
      </c>
      <c r="R710" s="30" t="n">
        <v>59.68</v>
      </c>
      <c r="S710" s="31" t="n">
        <f aca="false">IF(E710=E709,IF(R710=R709,S709,S709+1),1)</f>
        <v>3</v>
      </c>
      <c r="T710" s="28"/>
    </row>
    <row r="711" customFormat="false" ht="31.5" hidden="false" customHeight="true" outlineLevel="0" collapsed="false">
      <c r="A711" s="16" t="n">
        <v>709</v>
      </c>
      <c r="B711" s="26" t="n">
        <v>2012022225</v>
      </c>
      <c r="C711" s="27" t="s">
        <v>37</v>
      </c>
      <c r="D711" s="28" t="s">
        <v>38</v>
      </c>
      <c r="E711" s="11" t="s">
        <v>271</v>
      </c>
      <c r="F711" s="11" t="s">
        <v>40</v>
      </c>
      <c r="G711" s="13"/>
      <c r="H711" s="11"/>
      <c r="I711" s="11"/>
      <c r="J711" s="11" t="n">
        <v>69.6</v>
      </c>
      <c r="K711" s="11" t="n">
        <v>77.2</v>
      </c>
      <c r="L711" s="28"/>
      <c r="M711" s="28"/>
      <c r="N711" s="29" t="n">
        <v>146.8</v>
      </c>
      <c r="O711" s="30" t="n">
        <v>29.36</v>
      </c>
      <c r="P711" s="30" t="n">
        <v>70.2</v>
      </c>
      <c r="Q711" s="30" t="n">
        <v>28.08</v>
      </c>
      <c r="R711" s="30" t="n">
        <v>57.44</v>
      </c>
      <c r="S711" s="31" t="n">
        <f aca="false">IF(E711=E710,IF(R711=R710,S710,S710+1),1)</f>
        <v>4</v>
      </c>
      <c r="T711" s="28"/>
      <c r="U711" s="40"/>
    </row>
    <row r="712" customFormat="false" ht="31.5" hidden="false" customHeight="true" outlineLevel="0" collapsed="false">
      <c r="A712" s="16" t="n">
        <v>710</v>
      </c>
      <c r="B712" s="26" t="n">
        <v>2012022226</v>
      </c>
      <c r="C712" s="27" t="s">
        <v>37</v>
      </c>
      <c r="D712" s="28" t="s">
        <v>38</v>
      </c>
      <c r="E712" s="11" t="s">
        <v>271</v>
      </c>
      <c r="F712" s="11" t="s">
        <v>40</v>
      </c>
      <c r="G712" s="13"/>
      <c r="H712" s="11"/>
      <c r="I712" s="11"/>
      <c r="J712" s="11" t="n">
        <v>69.6</v>
      </c>
      <c r="K712" s="11" t="n">
        <v>68.4</v>
      </c>
      <c r="L712" s="28"/>
      <c r="M712" s="28"/>
      <c r="N712" s="29" t="n">
        <v>138</v>
      </c>
      <c r="O712" s="30" t="n">
        <v>27.6</v>
      </c>
      <c r="P712" s="30" t="n">
        <v>0</v>
      </c>
      <c r="Q712" s="30" t="n">
        <v>0</v>
      </c>
      <c r="R712" s="30" t="n">
        <v>27.6</v>
      </c>
      <c r="S712" s="31" t="n">
        <f aca="false">IF(E712=E711,IF(R712=R711,S711,S711+1),1)</f>
        <v>5</v>
      </c>
      <c r="T712" s="28"/>
      <c r="U712" s="40"/>
    </row>
    <row r="713" s="25" customFormat="true" ht="31.5" hidden="false" customHeight="true" outlineLevel="0" collapsed="false">
      <c r="A713" s="16" t="n">
        <v>711</v>
      </c>
      <c r="B713" s="17" t="n">
        <v>2012022501</v>
      </c>
      <c r="C713" s="18" t="s">
        <v>37</v>
      </c>
      <c r="D713" s="19" t="s">
        <v>22</v>
      </c>
      <c r="E713" s="18" t="s">
        <v>272</v>
      </c>
      <c r="F713" s="18" t="s">
        <v>42</v>
      </c>
      <c r="G713" s="21" t="n">
        <v>1</v>
      </c>
      <c r="H713" s="18"/>
      <c r="I713" s="18"/>
      <c r="J713" s="20" t="n">
        <v>99.6</v>
      </c>
      <c r="K713" s="20" t="n">
        <v>103.2</v>
      </c>
      <c r="L713" s="18" t="s">
        <v>25</v>
      </c>
      <c r="M713" s="17" t="n">
        <v>5</v>
      </c>
      <c r="N713" s="16" t="n">
        <v>207.8</v>
      </c>
      <c r="O713" s="22" t="n">
        <v>41.56</v>
      </c>
      <c r="P713" s="22" t="n">
        <v>76.6</v>
      </c>
      <c r="Q713" s="22" t="n">
        <v>30.64</v>
      </c>
      <c r="R713" s="22" t="n">
        <v>72.2</v>
      </c>
      <c r="S713" s="23" t="n">
        <f aca="false">IF(E713=E712,IF(R713=R712,S712,S712+1),1)</f>
        <v>1</v>
      </c>
      <c r="T713" s="17"/>
      <c r="U713" s="44"/>
    </row>
    <row r="714" customFormat="false" ht="31.5" hidden="false" customHeight="true" outlineLevel="0" collapsed="false">
      <c r="A714" s="16" t="n">
        <v>712</v>
      </c>
      <c r="B714" s="26" t="n">
        <v>2012022502</v>
      </c>
      <c r="C714" s="27" t="s">
        <v>37</v>
      </c>
      <c r="D714" s="28" t="s">
        <v>22</v>
      </c>
      <c r="E714" s="27" t="s">
        <v>272</v>
      </c>
      <c r="F714" s="27" t="s">
        <v>42</v>
      </c>
      <c r="G714" s="13"/>
      <c r="H714" s="27"/>
      <c r="I714" s="27"/>
      <c r="J714" s="11" t="n">
        <v>80.4</v>
      </c>
      <c r="K714" s="11" t="n">
        <v>99.6</v>
      </c>
      <c r="L714" s="27" t="s">
        <v>273</v>
      </c>
      <c r="M714" s="26" t="n">
        <v>5</v>
      </c>
      <c r="N714" s="29" t="n">
        <v>185</v>
      </c>
      <c r="O714" s="30" t="n">
        <v>37</v>
      </c>
      <c r="P714" s="30" t="n">
        <v>78.3</v>
      </c>
      <c r="Q714" s="30" t="n">
        <v>31.32</v>
      </c>
      <c r="R714" s="30" t="n">
        <v>68.32</v>
      </c>
      <c r="S714" s="31" t="n">
        <f aca="false">IF(E714=E713,IF(R714=R713,S713,S713+1),1)</f>
        <v>2</v>
      </c>
      <c r="T714" s="26"/>
      <c r="U714" s="40"/>
    </row>
    <row r="715" customFormat="false" ht="31.5" hidden="false" customHeight="true" outlineLevel="0" collapsed="false">
      <c r="A715" s="16" t="n">
        <v>713</v>
      </c>
      <c r="B715" s="26" t="n">
        <v>2012022503</v>
      </c>
      <c r="C715" s="27" t="s">
        <v>37</v>
      </c>
      <c r="D715" s="28" t="s">
        <v>22</v>
      </c>
      <c r="E715" s="27" t="s">
        <v>272</v>
      </c>
      <c r="F715" s="27" t="s">
        <v>42</v>
      </c>
      <c r="G715" s="13"/>
      <c r="H715" s="27"/>
      <c r="I715" s="27"/>
      <c r="J715" s="11" t="n">
        <v>70.8</v>
      </c>
      <c r="K715" s="11" t="n">
        <v>94.8</v>
      </c>
      <c r="L715" s="27" t="s">
        <v>25</v>
      </c>
      <c r="M715" s="26" t="n">
        <v>5</v>
      </c>
      <c r="N715" s="29" t="n">
        <v>170.6</v>
      </c>
      <c r="O715" s="30" t="n">
        <v>34.12</v>
      </c>
      <c r="P715" s="30" t="n">
        <v>72</v>
      </c>
      <c r="Q715" s="30" t="n">
        <v>28.8</v>
      </c>
      <c r="R715" s="30" t="n">
        <v>62.92</v>
      </c>
      <c r="S715" s="31" t="n">
        <f aca="false">IF(E715=E714,IF(R715=R714,S714,S714+1),1)</f>
        <v>3</v>
      </c>
      <c r="T715" s="26"/>
      <c r="U715" s="40"/>
    </row>
    <row r="716" s="25" customFormat="true" ht="31.5" hidden="false" customHeight="true" outlineLevel="0" collapsed="false">
      <c r="A716" s="16" t="n">
        <v>714</v>
      </c>
      <c r="B716" s="17" t="n">
        <v>2012010310</v>
      </c>
      <c r="C716" s="18" t="s">
        <v>21</v>
      </c>
      <c r="D716" s="19" t="s">
        <v>22</v>
      </c>
      <c r="E716" s="20" t="s">
        <v>274</v>
      </c>
      <c r="F716" s="20" t="s">
        <v>24</v>
      </c>
      <c r="G716" s="21" t="n">
        <v>1</v>
      </c>
      <c r="H716" s="20"/>
      <c r="I716" s="20"/>
      <c r="J716" s="20" t="n">
        <v>105.6</v>
      </c>
      <c r="K716" s="20" t="n">
        <v>96</v>
      </c>
      <c r="L716" s="19"/>
      <c r="M716" s="16"/>
      <c r="N716" s="16" t="n">
        <v>201.6</v>
      </c>
      <c r="O716" s="22" t="n">
        <v>40.32</v>
      </c>
      <c r="P716" s="22" t="n">
        <v>87</v>
      </c>
      <c r="Q716" s="22" t="n">
        <v>34.8</v>
      </c>
      <c r="R716" s="22" t="n">
        <v>75.12</v>
      </c>
      <c r="S716" s="23" t="n">
        <f aca="false">IF(E716=E715,IF(R716=R715,S715,S715+1),1)</f>
        <v>1</v>
      </c>
      <c r="T716" s="24"/>
      <c r="U716" s="44"/>
    </row>
    <row r="717" customFormat="false" ht="31.5" hidden="false" customHeight="true" outlineLevel="0" collapsed="false">
      <c r="A717" s="16" t="n">
        <v>715</v>
      </c>
      <c r="B717" s="26" t="n">
        <v>2012010312</v>
      </c>
      <c r="C717" s="27" t="s">
        <v>21</v>
      </c>
      <c r="D717" s="28" t="s">
        <v>22</v>
      </c>
      <c r="E717" s="11" t="s">
        <v>274</v>
      </c>
      <c r="F717" s="11" t="s">
        <v>24</v>
      </c>
      <c r="G717" s="13"/>
      <c r="H717" s="11"/>
      <c r="I717" s="11"/>
      <c r="J717" s="11" t="n">
        <v>79.2</v>
      </c>
      <c r="K717" s="11" t="n">
        <v>109.2</v>
      </c>
      <c r="L717" s="11" t="s">
        <v>25</v>
      </c>
      <c r="M717" s="29" t="n">
        <v>5</v>
      </c>
      <c r="N717" s="29" t="n">
        <v>193.4</v>
      </c>
      <c r="O717" s="30" t="n">
        <v>38.68</v>
      </c>
      <c r="P717" s="30" t="n">
        <v>88.8</v>
      </c>
      <c r="Q717" s="30" t="n">
        <v>35.52</v>
      </c>
      <c r="R717" s="30" t="n">
        <v>74.2</v>
      </c>
      <c r="S717" s="31" t="n">
        <f aca="false">IF(E717=E716,IF(R717=R716,S716,S716+1),1)</f>
        <v>2</v>
      </c>
      <c r="T717" s="32"/>
      <c r="U717" s="40"/>
    </row>
    <row r="718" customFormat="false" ht="31.5" hidden="false" customHeight="true" outlineLevel="0" collapsed="false">
      <c r="A718" s="16" t="n">
        <v>716</v>
      </c>
      <c r="B718" s="26" t="n">
        <v>2012010311</v>
      </c>
      <c r="C718" s="27" t="s">
        <v>21</v>
      </c>
      <c r="D718" s="28" t="s">
        <v>22</v>
      </c>
      <c r="E718" s="11" t="s">
        <v>274</v>
      </c>
      <c r="F718" s="11" t="s">
        <v>24</v>
      </c>
      <c r="G718" s="13"/>
      <c r="H718" s="11"/>
      <c r="I718" s="11"/>
      <c r="J718" s="11" t="n">
        <v>98.4</v>
      </c>
      <c r="K718" s="11" t="n">
        <v>90</v>
      </c>
      <c r="L718" s="11" t="s">
        <v>25</v>
      </c>
      <c r="M718" s="29" t="n">
        <v>5</v>
      </c>
      <c r="N718" s="29" t="n">
        <v>193.4</v>
      </c>
      <c r="O718" s="30" t="n">
        <v>38.68</v>
      </c>
      <c r="P718" s="30" t="n">
        <v>84.8</v>
      </c>
      <c r="Q718" s="30" t="n">
        <v>33.92</v>
      </c>
      <c r="R718" s="30" t="n">
        <v>72.6</v>
      </c>
      <c r="S718" s="31" t="n">
        <f aca="false">IF(E718=E717,IF(R718=R717,S717,S717+1),1)</f>
        <v>3</v>
      </c>
      <c r="T718" s="32"/>
    </row>
    <row r="719" s="25" customFormat="true" ht="31.5" hidden="false" customHeight="true" outlineLevel="0" collapsed="false">
      <c r="A719" s="16" t="n">
        <v>717</v>
      </c>
      <c r="B719" s="17" t="n">
        <v>2012010629</v>
      </c>
      <c r="C719" s="18" t="s">
        <v>21</v>
      </c>
      <c r="D719" s="19" t="s">
        <v>22</v>
      </c>
      <c r="E719" s="33" t="s">
        <v>275</v>
      </c>
      <c r="F719" s="33" t="s">
        <v>27</v>
      </c>
      <c r="G719" s="34" t="n">
        <v>1</v>
      </c>
      <c r="H719" s="33"/>
      <c r="I719" s="33"/>
      <c r="J719" s="20" t="n">
        <v>93.6</v>
      </c>
      <c r="K719" s="20" t="n">
        <v>97.2</v>
      </c>
      <c r="L719" s="33"/>
      <c r="M719" s="35"/>
      <c r="N719" s="16" t="n">
        <v>190.8</v>
      </c>
      <c r="O719" s="22" t="n">
        <v>38.16</v>
      </c>
      <c r="P719" s="22" t="n">
        <v>83.4</v>
      </c>
      <c r="Q719" s="22" t="n">
        <v>33.36</v>
      </c>
      <c r="R719" s="22" t="n">
        <v>71.52</v>
      </c>
      <c r="S719" s="23" t="n">
        <f aca="false">IF(E719=E718,IF(R719=R718,S718,S718+1),1)</f>
        <v>1</v>
      </c>
      <c r="T719" s="35"/>
    </row>
    <row r="720" customFormat="false" ht="31.5" hidden="false" customHeight="true" outlineLevel="0" collapsed="false">
      <c r="A720" s="16" t="n">
        <v>718</v>
      </c>
      <c r="B720" s="26" t="n">
        <v>2012010628</v>
      </c>
      <c r="C720" s="27" t="s">
        <v>21</v>
      </c>
      <c r="D720" s="28" t="s">
        <v>22</v>
      </c>
      <c r="E720" s="36" t="s">
        <v>275</v>
      </c>
      <c r="F720" s="36" t="s">
        <v>27</v>
      </c>
      <c r="G720" s="37"/>
      <c r="H720" s="36"/>
      <c r="I720" s="36"/>
      <c r="J720" s="11" t="n">
        <v>102</v>
      </c>
      <c r="K720" s="11" t="n">
        <v>90</v>
      </c>
      <c r="L720" s="36" t="s">
        <v>29</v>
      </c>
      <c r="M720" s="38" t="n">
        <v>5</v>
      </c>
      <c r="N720" s="29" t="n">
        <v>197</v>
      </c>
      <c r="O720" s="30" t="n">
        <v>39.4</v>
      </c>
      <c r="P720" s="30" t="n">
        <v>77.6</v>
      </c>
      <c r="Q720" s="30" t="n">
        <v>31.04</v>
      </c>
      <c r="R720" s="30" t="n">
        <v>70.44</v>
      </c>
      <c r="S720" s="31" t="n">
        <f aca="false">IF(E720=E719,IF(R720=R719,S719,S719+1),1)</f>
        <v>2</v>
      </c>
      <c r="T720" s="38"/>
    </row>
    <row r="721" customFormat="false" ht="31.5" hidden="false" customHeight="true" outlineLevel="0" collapsed="false">
      <c r="A721" s="16" t="n">
        <v>719</v>
      </c>
      <c r="B721" s="26" t="n">
        <v>2012010630</v>
      </c>
      <c r="C721" s="27" t="s">
        <v>21</v>
      </c>
      <c r="D721" s="28" t="s">
        <v>22</v>
      </c>
      <c r="E721" s="36" t="s">
        <v>275</v>
      </c>
      <c r="F721" s="36" t="s">
        <v>27</v>
      </c>
      <c r="G721" s="37"/>
      <c r="H721" s="36"/>
      <c r="I721" s="36"/>
      <c r="J721" s="11" t="n">
        <v>94.8</v>
      </c>
      <c r="K721" s="11" t="n">
        <v>94.8</v>
      </c>
      <c r="L721" s="36"/>
      <c r="M721" s="38"/>
      <c r="N721" s="29" t="n">
        <v>189.6</v>
      </c>
      <c r="O721" s="30" t="n">
        <v>37.92</v>
      </c>
      <c r="P721" s="30" t="n">
        <v>76.6</v>
      </c>
      <c r="Q721" s="30" t="n">
        <v>30.64</v>
      </c>
      <c r="R721" s="30" t="n">
        <v>68.56</v>
      </c>
      <c r="S721" s="31" t="n">
        <f aca="false">IF(E721=E720,IF(R721=R720,S720,S720+1),1)</f>
        <v>3</v>
      </c>
      <c r="T721" s="38"/>
    </row>
    <row r="722" s="25" customFormat="true" ht="31.5" hidden="false" customHeight="true" outlineLevel="0" collapsed="false">
      <c r="A722" s="16" t="n">
        <v>720</v>
      </c>
      <c r="B722" s="17" t="n">
        <v>2012010815</v>
      </c>
      <c r="C722" s="18" t="s">
        <v>21</v>
      </c>
      <c r="D722" s="19" t="s">
        <v>38</v>
      </c>
      <c r="E722" s="20" t="s">
        <v>276</v>
      </c>
      <c r="F722" s="20" t="s">
        <v>64</v>
      </c>
      <c r="G722" s="21" t="n">
        <v>1</v>
      </c>
      <c r="H722" s="20"/>
      <c r="I722" s="20"/>
      <c r="J722" s="20" t="n">
        <v>78</v>
      </c>
      <c r="K722" s="20" t="n">
        <v>117</v>
      </c>
      <c r="L722" s="20" t="s">
        <v>25</v>
      </c>
      <c r="M722" s="19" t="n">
        <v>5</v>
      </c>
      <c r="N722" s="16" t="n">
        <v>200</v>
      </c>
      <c r="O722" s="22" t="n">
        <v>40</v>
      </c>
      <c r="P722" s="22" t="n">
        <v>80.8</v>
      </c>
      <c r="Q722" s="22" t="n">
        <v>32.32</v>
      </c>
      <c r="R722" s="22" t="n">
        <v>72.32</v>
      </c>
      <c r="S722" s="23" t="n">
        <f aca="false">IF(E722=E721,IF(R722=R721,S721,S721+1),1)</f>
        <v>1</v>
      </c>
      <c r="T722" s="19"/>
    </row>
    <row r="723" customFormat="false" ht="31.5" hidden="false" customHeight="true" outlineLevel="0" collapsed="false">
      <c r="A723" s="16" t="n">
        <v>721</v>
      </c>
      <c r="B723" s="26" t="n">
        <v>2012010816</v>
      </c>
      <c r="C723" s="27" t="s">
        <v>21</v>
      </c>
      <c r="D723" s="28" t="s">
        <v>38</v>
      </c>
      <c r="E723" s="11" t="s">
        <v>276</v>
      </c>
      <c r="F723" s="11" t="s">
        <v>64</v>
      </c>
      <c r="G723" s="13"/>
      <c r="H723" s="11"/>
      <c r="I723" s="11"/>
      <c r="J723" s="11" t="n">
        <v>72</v>
      </c>
      <c r="K723" s="11" t="n">
        <v>116.5</v>
      </c>
      <c r="L723" s="11" t="s">
        <v>65</v>
      </c>
      <c r="M723" s="28" t="n">
        <v>10</v>
      </c>
      <c r="N723" s="29" t="n">
        <v>198.5</v>
      </c>
      <c r="O723" s="30" t="n">
        <v>39.7</v>
      </c>
      <c r="P723" s="30" t="n">
        <v>77</v>
      </c>
      <c r="Q723" s="30" t="n">
        <v>30.8</v>
      </c>
      <c r="R723" s="30" t="n">
        <v>70.5</v>
      </c>
      <c r="S723" s="31" t="n">
        <f aca="false">IF(E723=E722,IF(R723=R722,S722,S722+1),1)</f>
        <v>2</v>
      </c>
      <c r="T723" s="28"/>
    </row>
    <row r="724" customFormat="false" ht="31.5" hidden="false" customHeight="true" outlineLevel="0" collapsed="false">
      <c r="A724" s="16" t="n">
        <v>722</v>
      </c>
      <c r="B724" s="26" t="n">
        <v>2012010817</v>
      </c>
      <c r="C724" s="27" t="s">
        <v>21</v>
      </c>
      <c r="D724" s="28" t="s">
        <v>38</v>
      </c>
      <c r="E724" s="11" t="s">
        <v>276</v>
      </c>
      <c r="F724" s="11" t="s">
        <v>64</v>
      </c>
      <c r="G724" s="13"/>
      <c r="H724" s="11"/>
      <c r="I724" s="11"/>
      <c r="J724" s="11" t="n">
        <v>74.4</v>
      </c>
      <c r="K724" s="11" t="n">
        <v>112.5</v>
      </c>
      <c r="L724" s="11" t="s">
        <v>65</v>
      </c>
      <c r="M724" s="28" t="n">
        <v>10</v>
      </c>
      <c r="N724" s="29" t="n">
        <v>196.9</v>
      </c>
      <c r="O724" s="30" t="n">
        <v>39.38</v>
      </c>
      <c r="P724" s="30" t="n">
        <v>72.4</v>
      </c>
      <c r="Q724" s="30" t="n">
        <v>28.96</v>
      </c>
      <c r="R724" s="30" t="n">
        <v>68.34</v>
      </c>
      <c r="S724" s="31" t="n">
        <f aca="false">IF(E724=E723,IF(R724=R723,S723,S723+1),1)</f>
        <v>3</v>
      </c>
      <c r="T724" s="28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</row>
    <row r="725" s="50" customFormat="true" ht="31.5" hidden="false" customHeight="true" outlineLevel="0" collapsed="false">
      <c r="A725" s="16" t="n">
        <v>723</v>
      </c>
      <c r="B725" s="17" t="n">
        <v>2012010818</v>
      </c>
      <c r="C725" s="18" t="s">
        <v>21</v>
      </c>
      <c r="D725" s="19" t="s">
        <v>38</v>
      </c>
      <c r="E725" s="20" t="s">
        <v>277</v>
      </c>
      <c r="F725" s="20" t="s">
        <v>64</v>
      </c>
      <c r="G725" s="21" t="n">
        <v>1</v>
      </c>
      <c r="H725" s="20"/>
      <c r="I725" s="20"/>
      <c r="J725" s="20" t="n">
        <v>73.2</v>
      </c>
      <c r="K725" s="20" t="n">
        <v>76.8</v>
      </c>
      <c r="L725" s="20" t="s">
        <v>56</v>
      </c>
      <c r="M725" s="19"/>
      <c r="N725" s="16" t="n">
        <v>150</v>
      </c>
      <c r="O725" s="22" t="n">
        <v>30</v>
      </c>
      <c r="P725" s="22" t="n">
        <v>71.2</v>
      </c>
      <c r="Q725" s="22" t="n">
        <v>28.48</v>
      </c>
      <c r="R725" s="22" t="n">
        <v>58.48</v>
      </c>
      <c r="S725" s="23" t="n">
        <f aca="false">IF(E725=E724,IF(R725=R724,S724,S724+1),1)</f>
        <v>1</v>
      </c>
      <c r="T725" s="19"/>
      <c r="U725" s="25"/>
      <c r="V725" s="141"/>
      <c r="W725" s="141"/>
      <c r="X725" s="141"/>
      <c r="Y725" s="141"/>
      <c r="Z725" s="141"/>
      <c r="AA725" s="141"/>
      <c r="AB725" s="141"/>
      <c r="AC725" s="141"/>
      <c r="AD725" s="141"/>
      <c r="AE725" s="141"/>
      <c r="AF725" s="141"/>
      <c r="AG725" s="141"/>
      <c r="AH725" s="141"/>
      <c r="AI725" s="141"/>
      <c r="AJ725" s="141"/>
      <c r="AK725" s="141"/>
      <c r="AL725" s="141"/>
      <c r="AM725" s="141"/>
      <c r="AN725" s="141"/>
      <c r="AO725" s="141"/>
      <c r="AP725" s="141"/>
      <c r="AQ725" s="141"/>
      <c r="AR725" s="141"/>
      <c r="AS725" s="141"/>
      <c r="AT725" s="141"/>
      <c r="AU725" s="141"/>
      <c r="AV725" s="141"/>
      <c r="AW725" s="141"/>
      <c r="AX725" s="141"/>
      <c r="AY725" s="141"/>
      <c r="AZ725" s="141"/>
      <c r="BA725" s="141"/>
      <c r="BB725" s="141"/>
      <c r="BC725" s="141"/>
      <c r="BD725" s="141"/>
      <c r="BE725" s="141"/>
      <c r="BF725" s="141"/>
      <c r="BG725" s="141"/>
      <c r="BH725" s="141"/>
      <c r="BI725" s="141"/>
      <c r="BJ725" s="141"/>
      <c r="BK725" s="141"/>
      <c r="BL725" s="141"/>
      <c r="BM725" s="141"/>
      <c r="BN725" s="141"/>
      <c r="BO725" s="141"/>
      <c r="BP725" s="141"/>
      <c r="BQ725" s="141"/>
      <c r="BR725" s="141"/>
      <c r="BS725" s="141"/>
      <c r="BT725" s="141"/>
      <c r="BU725" s="141"/>
      <c r="BV725" s="141"/>
      <c r="BW725" s="141"/>
      <c r="BX725" s="141"/>
      <c r="BY725" s="141"/>
      <c r="BZ725" s="141"/>
      <c r="CA725" s="141"/>
      <c r="CB725" s="141"/>
      <c r="CC725" s="141"/>
      <c r="CD725" s="141"/>
      <c r="CE725" s="141"/>
      <c r="CF725" s="141"/>
      <c r="CG725" s="141"/>
      <c r="CH725" s="141"/>
      <c r="CI725" s="141"/>
      <c r="CJ725" s="141"/>
      <c r="CK725" s="141"/>
      <c r="CL725" s="141"/>
      <c r="CM725" s="141"/>
      <c r="CN725" s="141"/>
      <c r="CO725" s="141"/>
      <c r="CP725" s="141"/>
      <c r="CQ725" s="141"/>
      <c r="CR725" s="141"/>
      <c r="CS725" s="141"/>
      <c r="CT725" s="141"/>
      <c r="CU725" s="141"/>
      <c r="CV725" s="141"/>
    </row>
    <row r="726" customFormat="false" ht="31.5" hidden="false" customHeight="true" outlineLevel="0" collapsed="false">
      <c r="A726" s="16" t="n">
        <v>724</v>
      </c>
      <c r="B726" s="26" t="n">
        <v>2012010819</v>
      </c>
      <c r="C726" s="27" t="s">
        <v>21</v>
      </c>
      <c r="D726" s="28" t="s">
        <v>38</v>
      </c>
      <c r="E726" s="11" t="s">
        <v>277</v>
      </c>
      <c r="F726" s="11" t="s">
        <v>64</v>
      </c>
      <c r="G726" s="13"/>
      <c r="H726" s="11"/>
      <c r="I726" s="11"/>
      <c r="J726" s="11" t="n">
        <v>54</v>
      </c>
      <c r="K726" s="11" t="n">
        <v>70.8</v>
      </c>
      <c r="L726" s="11" t="s">
        <v>25</v>
      </c>
      <c r="M726" s="28" t="n">
        <v>5</v>
      </c>
      <c r="N726" s="29" t="n">
        <v>129.8</v>
      </c>
      <c r="O726" s="30" t="n">
        <v>25.96</v>
      </c>
      <c r="P726" s="30" t="n">
        <v>0</v>
      </c>
      <c r="Q726" s="30" t="n">
        <v>0</v>
      </c>
      <c r="R726" s="30" t="n">
        <v>25.96</v>
      </c>
      <c r="S726" s="31" t="n">
        <f aca="false">IF(E726=E725,IF(R726=R725,S725,S725+1),1)</f>
        <v>2</v>
      </c>
      <c r="T726" s="28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</row>
    <row r="727" s="25" customFormat="true" ht="31.5" hidden="false" customHeight="true" outlineLevel="0" collapsed="false">
      <c r="A727" s="16" t="n">
        <v>725</v>
      </c>
      <c r="B727" s="17" t="n">
        <v>2012011501</v>
      </c>
      <c r="C727" s="18" t="s">
        <v>21</v>
      </c>
      <c r="D727" s="19" t="s">
        <v>22</v>
      </c>
      <c r="E727" s="20" t="s">
        <v>278</v>
      </c>
      <c r="F727" s="20" t="s">
        <v>35</v>
      </c>
      <c r="G727" s="21" t="n">
        <v>2</v>
      </c>
      <c r="H727" s="20"/>
      <c r="I727" s="20"/>
      <c r="J727" s="20" t="n">
        <v>104.4</v>
      </c>
      <c r="K727" s="20" t="n">
        <v>88.8</v>
      </c>
      <c r="L727" s="20" t="s">
        <v>36</v>
      </c>
      <c r="M727" s="16" t="n">
        <v>5</v>
      </c>
      <c r="N727" s="16" t="n">
        <v>198.2</v>
      </c>
      <c r="O727" s="22" t="n">
        <v>39.64</v>
      </c>
      <c r="P727" s="22" t="n">
        <v>87</v>
      </c>
      <c r="Q727" s="22" t="n">
        <v>34.8</v>
      </c>
      <c r="R727" s="22" t="n">
        <v>74.44</v>
      </c>
      <c r="S727" s="23" t="n">
        <f aca="false">IF(E727=E726,IF(R727=R726,S726,S726+1),1)</f>
        <v>1</v>
      </c>
      <c r="T727" s="24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</row>
    <row r="728" customFormat="false" ht="31.5" hidden="false" customHeight="true" outlineLevel="0" collapsed="false">
      <c r="A728" s="16" t="n">
        <v>726</v>
      </c>
      <c r="B728" s="26" t="n">
        <v>2012011502</v>
      </c>
      <c r="C728" s="27" t="s">
        <v>21</v>
      </c>
      <c r="D728" s="28" t="s">
        <v>22</v>
      </c>
      <c r="E728" s="11" t="s">
        <v>278</v>
      </c>
      <c r="F728" s="11" t="s">
        <v>35</v>
      </c>
      <c r="G728" s="13"/>
      <c r="H728" s="11"/>
      <c r="I728" s="11"/>
      <c r="J728" s="11" t="n">
        <v>92.4</v>
      </c>
      <c r="K728" s="11" t="n">
        <v>97.2</v>
      </c>
      <c r="L728" s="11" t="s">
        <v>36</v>
      </c>
      <c r="M728" s="29" t="n">
        <v>5</v>
      </c>
      <c r="N728" s="29" t="n">
        <v>194.6</v>
      </c>
      <c r="O728" s="30" t="n">
        <v>38.92</v>
      </c>
      <c r="P728" s="30" t="n">
        <v>77.4</v>
      </c>
      <c r="Q728" s="30" t="n">
        <v>30.96</v>
      </c>
      <c r="R728" s="30" t="n">
        <v>69.88</v>
      </c>
      <c r="S728" s="31" t="n">
        <f aca="false">IF(E728=E727,IF(R728=R727,S727,S727+1),1)</f>
        <v>2</v>
      </c>
      <c r="T728" s="32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</row>
    <row r="729" customFormat="false" ht="31.5" hidden="false" customHeight="true" outlineLevel="0" collapsed="false">
      <c r="A729" s="16" t="n">
        <v>727</v>
      </c>
      <c r="B729" s="26" t="n">
        <v>2012011503</v>
      </c>
      <c r="C729" s="27" t="s">
        <v>21</v>
      </c>
      <c r="D729" s="28" t="s">
        <v>22</v>
      </c>
      <c r="E729" s="11" t="s">
        <v>278</v>
      </c>
      <c r="F729" s="11" t="s">
        <v>35</v>
      </c>
      <c r="G729" s="13"/>
      <c r="H729" s="11"/>
      <c r="I729" s="11"/>
      <c r="J729" s="11" t="n">
        <v>87.6</v>
      </c>
      <c r="K729" s="11" t="n">
        <v>103.2</v>
      </c>
      <c r="L729" s="28"/>
      <c r="M729" s="29"/>
      <c r="N729" s="29" t="n">
        <v>190.8</v>
      </c>
      <c r="O729" s="30" t="n">
        <v>38.16</v>
      </c>
      <c r="P729" s="30" t="n">
        <v>78</v>
      </c>
      <c r="Q729" s="30" t="n">
        <v>31.2</v>
      </c>
      <c r="R729" s="30" t="n">
        <v>69.36</v>
      </c>
      <c r="S729" s="31" t="n">
        <f aca="false">IF(E729=E728,IF(R729=R728,S728,S728+1),1)</f>
        <v>3</v>
      </c>
      <c r="T729" s="32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</row>
    <row r="730" customFormat="false" ht="31.5" hidden="false" customHeight="true" outlineLevel="0" collapsed="false">
      <c r="A730" s="16" t="n">
        <v>728</v>
      </c>
      <c r="B730" s="26" t="n">
        <v>2012011504</v>
      </c>
      <c r="C730" s="27" t="s">
        <v>21</v>
      </c>
      <c r="D730" s="28" t="s">
        <v>22</v>
      </c>
      <c r="E730" s="11" t="s">
        <v>278</v>
      </c>
      <c r="F730" s="11" t="s">
        <v>35</v>
      </c>
      <c r="G730" s="13"/>
      <c r="H730" s="11"/>
      <c r="I730" s="11"/>
      <c r="J730" s="11" t="n">
        <v>85.2</v>
      </c>
      <c r="K730" s="11" t="n">
        <v>98.4</v>
      </c>
      <c r="L730" s="11" t="s">
        <v>36</v>
      </c>
      <c r="M730" s="29" t="n">
        <v>5</v>
      </c>
      <c r="N730" s="29" t="n">
        <v>188.6</v>
      </c>
      <c r="O730" s="30" t="n">
        <v>37.72</v>
      </c>
      <c r="P730" s="30" t="n">
        <v>77.6</v>
      </c>
      <c r="Q730" s="30" t="n">
        <v>31.04</v>
      </c>
      <c r="R730" s="30" t="n">
        <v>68.76</v>
      </c>
      <c r="S730" s="31" t="n">
        <f aca="false">IF(E730=E729,IF(R730=R729,S729,S729+1),1)</f>
        <v>4</v>
      </c>
      <c r="T730" s="32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</row>
    <row r="731" customFormat="false" ht="31.5" hidden="false" customHeight="true" outlineLevel="0" collapsed="false">
      <c r="A731" s="16" t="n">
        <v>729</v>
      </c>
      <c r="B731" s="26" t="n">
        <v>2012011506</v>
      </c>
      <c r="C731" s="27" t="s">
        <v>21</v>
      </c>
      <c r="D731" s="28" t="s">
        <v>22</v>
      </c>
      <c r="E731" s="11" t="s">
        <v>278</v>
      </c>
      <c r="F731" s="11" t="s">
        <v>35</v>
      </c>
      <c r="G731" s="13"/>
      <c r="H731" s="11"/>
      <c r="I731" s="11"/>
      <c r="J731" s="11" t="n">
        <v>91.2</v>
      </c>
      <c r="K731" s="11" t="n">
        <v>92.4</v>
      </c>
      <c r="L731" s="28"/>
      <c r="M731" s="29"/>
      <c r="N731" s="29" t="n">
        <v>183.6</v>
      </c>
      <c r="O731" s="30" t="n">
        <v>36.72</v>
      </c>
      <c r="P731" s="30" t="n">
        <v>80</v>
      </c>
      <c r="Q731" s="30" t="n">
        <v>32</v>
      </c>
      <c r="R731" s="30" t="n">
        <v>68.72</v>
      </c>
      <c r="S731" s="31" t="n">
        <f aca="false">IF(E731=E730,IF(R731=R730,S730,S730+1),1)</f>
        <v>5</v>
      </c>
      <c r="T731" s="32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</row>
    <row r="732" customFormat="false" ht="31.5" hidden="false" customHeight="true" outlineLevel="0" collapsed="false">
      <c r="A732" s="16" t="n">
        <v>730</v>
      </c>
      <c r="B732" s="26" t="n">
        <v>2012011505</v>
      </c>
      <c r="C732" s="27" t="s">
        <v>21</v>
      </c>
      <c r="D732" s="28" t="s">
        <v>22</v>
      </c>
      <c r="E732" s="11" t="s">
        <v>278</v>
      </c>
      <c r="F732" s="11" t="s">
        <v>35</v>
      </c>
      <c r="G732" s="13"/>
      <c r="H732" s="11"/>
      <c r="I732" s="11"/>
      <c r="J732" s="11" t="n">
        <v>91.2</v>
      </c>
      <c r="K732" s="11" t="n">
        <v>96</v>
      </c>
      <c r="L732" s="28"/>
      <c r="M732" s="29"/>
      <c r="N732" s="29" t="n">
        <v>187.2</v>
      </c>
      <c r="O732" s="30" t="n">
        <v>37.44</v>
      </c>
      <c r="P732" s="30" t="n">
        <v>0</v>
      </c>
      <c r="Q732" s="30" t="n">
        <v>0</v>
      </c>
      <c r="R732" s="30" t="n">
        <v>37.44</v>
      </c>
      <c r="S732" s="31" t="n">
        <f aca="false">IF(E732=E731,IF(R732=R731,S731,S731+1),1)</f>
        <v>6</v>
      </c>
      <c r="T732" s="32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</row>
    <row r="733" s="25" customFormat="true" ht="31.5" hidden="false" customHeight="true" outlineLevel="0" collapsed="false">
      <c r="A733" s="16" t="n">
        <v>731</v>
      </c>
      <c r="B733" s="17" t="n">
        <v>2012022227</v>
      </c>
      <c r="C733" s="18" t="s">
        <v>37</v>
      </c>
      <c r="D733" s="19" t="s">
        <v>38</v>
      </c>
      <c r="E733" s="20" t="s">
        <v>279</v>
      </c>
      <c r="F733" s="20" t="s">
        <v>40</v>
      </c>
      <c r="G733" s="21" t="n">
        <v>1</v>
      </c>
      <c r="H733" s="20"/>
      <c r="I733" s="20"/>
      <c r="J733" s="20" t="n">
        <v>69.6</v>
      </c>
      <c r="K733" s="20" t="n">
        <v>61.2</v>
      </c>
      <c r="L733" s="52"/>
      <c r="M733" s="53"/>
      <c r="N733" s="16" t="n">
        <v>130.8</v>
      </c>
      <c r="O733" s="22" t="n">
        <v>26.16</v>
      </c>
      <c r="P733" s="54" t="n">
        <v>77.4</v>
      </c>
      <c r="Q733" s="22" t="n">
        <v>30.96</v>
      </c>
      <c r="R733" s="22" t="n">
        <v>57.12</v>
      </c>
      <c r="S733" s="23" t="n">
        <f aca="false">IF(E733=E732,IF(R733=R732,S732,S732+1),1)</f>
        <v>1</v>
      </c>
      <c r="T733" s="53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</row>
    <row r="734" s="40" customFormat="true" ht="31.5" hidden="false" customHeight="true" outlineLevel="0" collapsed="false">
      <c r="A734" s="16" t="n">
        <v>732</v>
      </c>
      <c r="B734" s="26" t="n">
        <v>2012022229</v>
      </c>
      <c r="C734" s="27" t="s">
        <v>37</v>
      </c>
      <c r="D734" s="28" t="s">
        <v>38</v>
      </c>
      <c r="E734" s="11" t="s">
        <v>279</v>
      </c>
      <c r="F734" s="11" t="s">
        <v>40</v>
      </c>
      <c r="G734" s="13"/>
      <c r="H734" s="11"/>
      <c r="I734" s="11"/>
      <c r="J734" s="11" t="n">
        <v>49.2</v>
      </c>
      <c r="K734" s="11" t="n">
        <v>68.4</v>
      </c>
      <c r="L734" s="11" t="s">
        <v>25</v>
      </c>
      <c r="M734" s="29" t="n">
        <v>5</v>
      </c>
      <c r="N734" s="29" t="n">
        <v>122.6</v>
      </c>
      <c r="O734" s="30" t="n">
        <v>24.52</v>
      </c>
      <c r="P734" s="30" t="n">
        <v>67.8</v>
      </c>
      <c r="Q734" s="30" t="n">
        <v>27.12</v>
      </c>
      <c r="R734" s="30" t="n">
        <v>51.64</v>
      </c>
      <c r="S734" s="31" t="n">
        <f aca="false">IF(E734=E733,IF(R734=R733,S733,S733+1),1)</f>
        <v>2</v>
      </c>
      <c r="T734" s="29"/>
      <c r="U734" s="1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46"/>
      <c r="CO734" s="46"/>
      <c r="CP734" s="46"/>
      <c r="CQ734" s="46"/>
      <c r="CR734" s="46"/>
      <c r="CS734" s="46"/>
      <c r="CT734" s="46"/>
      <c r="CU734" s="46"/>
      <c r="CV734" s="46"/>
    </row>
    <row r="735" customFormat="false" ht="31.5" hidden="false" customHeight="true" outlineLevel="0" collapsed="false">
      <c r="A735" s="16" t="n">
        <v>733</v>
      </c>
      <c r="B735" s="26" t="n">
        <v>2012022228</v>
      </c>
      <c r="C735" s="27" t="s">
        <v>37</v>
      </c>
      <c r="D735" s="28" t="s">
        <v>38</v>
      </c>
      <c r="E735" s="11" t="s">
        <v>279</v>
      </c>
      <c r="F735" s="11" t="s">
        <v>40</v>
      </c>
      <c r="G735" s="13"/>
      <c r="H735" s="11"/>
      <c r="I735" s="11"/>
      <c r="J735" s="11" t="n">
        <v>54</v>
      </c>
      <c r="K735" s="11" t="n">
        <v>70.8</v>
      </c>
      <c r="L735" s="11" t="s">
        <v>25</v>
      </c>
      <c r="M735" s="29" t="n">
        <v>5</v>
      </c>
      <c r="N735" s="29" t="n">
        <v>129.8</v>
      </c>
      <c r="O735" s="30" t="n">
        <v>25.96</v>
      </c>
      <c r="P735" s="30" t="n">
        <v>0</v>
      </c>
      <c r="Q735" s="30" t="n">
        <v>0</v>
      </c>
      <c r="R735" s="30" t="n">
        <v>25.96</v>
      </c>
      <c r="S735" s="31" t="n">
        <f aca="false">IF(E735=E734,IF(R735=R734,S734,S734+1),1)</f>
        <v>3</v>
      </c>
      <c r="T735" s="29"/>
    </row>
    <row r="736" s="25" customFormat="true" ht="31.5" hidden="false" customHeight="true" outlineLevel="0" collapsed="false">
      <c r="A736" s="16" t="n">
        <v>734</v>
      </c>
      <c r="B736" s="17" t="n">
        <v>2012010313</v>
      </c>
      <c r="C736" s="18" t="s">
        <v>21</v>
      </c>
      <c r="D736" s="19" t="s">
        <v>22</v>
      </c>
      <c r="E736" s="20" t="s">
        <v>280</v>
      </c>
      <c r="F736" s="20" t="s">
        <v>24</v>
      </c>
      <c r="G736" s="21" t="n">
        <v>1</v>
      </c>
      <c r="H736" s="20"/>
      <c r="I736" s="20"/>
      <c r="J736" s="20" t="n">
        <v>99.6</v>
      </c>
      <c r="K736" s="20" t="n">
        <v>106.8</v>
      </c>
      <c r="L736" s="19"/>
      <c r="M736" s="16"/>
      <c r="N736" s="16" t="n">
        <v>206.4</v>
      </c>
      <c r="O736" s="22" t="n">
        <v>41.28</v>
      </c>
      <c r="P736" s="86" t="n">
        <v>81.6</v>
      </c>
      <c r="Q736" s="22" t="n">
        <v>32.64</v>
      </c>
      <c r="R736" s="22" t="n">
        <v>73.92</v>
      </c>
      <c r="S736" s="23" t="n">
        <f aca="false">IF(E736=E735,IF(R736=R735,S735,S735+1),1)</f>
        <v>1</v>
      </c>
      <c r="T736" s="95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  <c r="CW736" s="44"/>
      <c r="CX736" s="44"/>
      <c r="CY736" s="44"/>
      <c r="CZ736" s="44"/>
    </row>
    <row r="737" customFormat="false" ht="31.5" hidden="false" customHeight="true" outlineLevel="0" collapsed="false">
      <c r="A737" s="16" t="n">
        <v>735</v>
      </c>
      <c r="B737" s="26" t="n">
        <v>2012010314</v>
      </c>
      <c r="C737" s="27" t="s">
        <v>21</v>
      </c>
      <c r="D737" s="28" t="s">
        <v>22</v>
      </c>
      <c r="E737" s="11" t="s">
        <v>280</v>
      </c>
      <c r="F737" s="11" t="s">
        <v>24</v>
      </c>
      <c r="G737" s="13"/>
      <c r="H737" s="11"/>
      <c r="I737" s="11"/>
      <c r="J737" s="11" t="n">
        <v>85.2</v>
      </c>
      <c r="K737" s="11" t="n">
        <v>99.6</v>
      </c>
      <c r="L737" s="28"/>
      <c r="M737" s="29"/>
      <c r="N737" s="29" t="n">
        <v>184.8</v>
      </c>
      <c r="O737" s="30" t="n">
        <v>36.96</v>
      </c>
      <c r="P737" s="83" t="n">
        <v>81.6</v>
      </c>
      <c r="Q737" s="30" t="n">
        <v>32.64</v>
      </c>
      <c r="R737" s="30" t="n">
        <v>69.6</v>
      </c>
      <c r="S737" s="31" t="n">
        <f aca="false">IF(E737=E736,IF(R737=R736,S736,S736+1),1)</f>
        <v>2</v>
      </c>
      <c r="T737" s="84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</row>
    <row r="738" customFormat="false" ht="31.5" hidden="false" customHeight="true" outlineLevel="0" collapsed="false">
      <c r="A738" s="16" t="n">
        <v>736</v>
      </c>
      <c r="B738" s="26" t="n">
        <v>2012010315</v>
      </c>
      <c r="C738" s="27" t="s">
        <v>21</v>
      </c>
      <c r="D738" s="28" t="s">
        <v>22</v>
      </c>
      <c r="E738" s="11" t="s">
        <v>280</v>
      </c>
      <c r="F738" s="11" t="s">
        <v>24</v>
      </c>
      <c r="G738" s="13"/>
      <c r="H738" s="11"/>
      <c r="I738" s="11"/>
      <c r="J738" s="11" t="n">
        <v>91.2</v>
      </c>
      <c r="K738" s="11" t="n">
        <v>86.4</v>
      </c>
      <c r="L738" s="28"/>
      <c r="M738" s="29"/>
      <c r="N738" s="29" t="n">
        <v>177.6</v>
      </c>
      <c r="O738" s="30" t="n">
        <v>35.52</v>
      </c>
      <c r="P738" s="83" t="n">
        <v>77.4</v>
      </c>
      <c r="Q738" s="30" t="n">
        <v>30.96</v>
      </c>
      <c r="R738" s="30" t="n">
        <v>66.48</v>
      </c>
      <c r="S738" s="31" t="n">
        <f aca="false">IF(E738=E737,IF(R738=R737,S737,S737+1),1)</f>
        <v>3</v>
      </c>
      <c r="T738" s="84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</row>
    <row r="739" s="25" customFormat="true" ht="31.5" hidden="false" customHeight="true" outlineLevel="0" collapsed="false">
      <c r="A739" s="16" t="n">
        <v>737</v>
      </c>
      <c r="B739" s="17" t="n">
        <v>2012010704</v>
      </c>
      <c r="C739" s="18" t="s">
        <v>21</v>
      </c>
      <c r="D739" s="19" t="s">
        <v>22</v>
      </c>
      <c r="E739" s="33" t="s">
        <v>281</v>
      </c>
      <c r="F739" s="33" t="s">
        <v>27</v>
      </c>
      <c r="G739" s="34" t="n">
        <v>2</v>
      </c>
      <c r="H739" s="33"/>
      <c r="I739" s="33"/>
      <c r="J739" s="20" t="n">
        <v>87.6</v>
      </c>
      <c r="K739" s="20" t="n">
        <v>98.4</v>
      </c>
      <c r="L739" s="33" t="s">
        <v>29</v>
      </c>
      <c r="M739" s="35" t="n">
        <v>5</v>
      </c>
      <c r="N739" s="16" t="n">
        <v>191</v>
      </c>
      <c r="O739" s="22" t="n">
        <v>38.2</v>
      </c>
      <c r="P739" s="86" t="n">
        <v>93.4</v>
      </c>
      <c r="Q739" s="22" t="n">
        <v>37.36</v>
      </c>
      <c r="R739" s="22" t="n">
        <v>75.56</v>
      </c>
      <c r="S739" s="23" t="n">
        <f aca="false">IF(E739=E738,IF(R739=R738,S738,S738+1),1)</f>
        <v>1</v>
      </c>
      <c r="T739" s="95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  <c r="CW739" s="44"/>
      <c r="CX739" s="44"/>
      <c r="CY739" s="44"/>
      <c r="CZ739" s="44"/>
    </row>
    <row r="740" customFormat="false" ht="31.5" hidden="false" customHeight="true" outlineLevel="0" collapsed="false">
      <c r="A740" s="16" t="n">
        <v>738</v>
      </c>
      <c r="B740" s="26" t="n">
        <v>2012010702</v>
      </c>
      <c r="C740" s="27" t="s">
        <v>21</v>
      </c>
      <c r="D740" s="28" t="s">
        <v>22</v>
      </c>
      <c r="E740" s="36" t="s">
        <v>281</v>
      </c>
      <c r="F740" s="36" t="s">
        <v>27</v>
      </c>
      <c r="G740" s="37"/>
      <c r="H740" s="36"/>
      <c r="I740" s="36"/>
      <c r="J740" s="11" t="n">
        <v>92.4</v>
      </c>
      <c r="K740" s="11" t="n">
        <v>100.8</v>
      </c>
      <c r="L740" s="36" t="s">
        <v>29</v>
      </c>
      <c r="M740" s="38" t="n">
        <v>5</v>
      </c>
      <c r="N740" s="29" t="n">
        <v>198.2</v>
      </c>
      <c r="O740" s="30" t="n">
        <v>39.64</v>
      </c>
      <c r="P740" s="83" t="n">
        <v>84</v>
      </c>
      <c r="Q740" s="30" t="n">
        <v>33.6</v>
      </c>
      <c r="R740" s="30" t="n">
        <v>73.24</v>
      </c>
      <c r="S740" s="31" t="n">
        <f aca="false">IF(E740=E739,IF(R740=R739,S739,S739+1),1)</f>
        <v>2</v>
      </c>
      <c r="T740" s="84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</row>
    <row r="741" customFormat="false" ht="31.5" hidden="false" customHeight="true" outlineLevel="0" collapsed="false">
      <c r="A741" s="16" t="n">
        <v>739</v>
      </c>
      <c r="B741" s="26" t="n">
        <v>2012010705</v>
      </c>
      <c r="C741" s="27" t="s">
        <v>21</v>
      </c>
      <c r="D741" s="28" t="s">
        <v>22</v>
      </c>
      <c r="E741" s="36" t="s">
        <v>281</v>
      </c>
      <c r="F741" s="36" t="s">
        <v>27</v>
      </c>
      <c r="G741" s="37"/>
      <c r="H741" s="36"/>
      <c r="I741" s="36"/>
      <c r="J741" s="11" t="n">
        <v>84</v>
      </c>
      <c r="K741" s="11" t="n">
        <v>100.8</v>
      </c>
      <c r="L741" s="36" t="s">
        <v>29</v>
      </c>
      <c r="M741" s="38" t="n">
        <v>5</v>
      </c>
      <c r="N741" s="29" t="n">
        <v>189.8</v>
      </c>
      <c r="O741" s="30" t="n">
        <v>37.96</v>
      </c>
      <c r="P741" s="83" t="n">
        <v>84</v>
      </c>
      <c r="Q741" s="30" t="n">
        <v>33.6</v>
      </c>
      <c r="R741" s="30" t="n">
        <v>71.56</v>
      </c>
      <c r="S741" s="31" t="n">
        <f aca="false">IF(E741=E740,IF(R741=R740,S740,S740+1),1)</f>
        <v>3</v>
      </c>
      <c r="T741" s="84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</row>
    <row r="742" customFormat="false" ht="31.5" hidden="false" customHeight="true" outlineLevel="0" collapsed="false">
      <c r="A742" s="16" t="n">
        <v>740</v>
      </c>
      <c r="B742" s="26" t="n">
        <v>2012010703</v>
      </c>
      <c r="C742" s="27" t="s">
        <v>21</v>
      </c>
      <c r="D742" s="28" t="s">
        <v>22</v>
      </c>
      <c r="E742" s="36" t="s">
        <v>281</v>
      </c>
      <c r="F742" s="36" t="s">
        <v>27</v>
      </c>
      <c r="G742" s="37"/>
      <c r="H742" s="36"/>
      <c r="I742" s="36"/>
      <c r="J742" s="11" t="n">
        <v>92.4</v>
      </c>
      <c r="K742" s="11" t="n">
        <v>103.2</v>
      </c>
      <c r="L742" s="28"/>
      <c r="M742" s="29"/>
      <c r="N742" s="29" t="n">
        <v>195.6</v>
      </c>
      <c r="O742" s="30" t="n">
        <v>39.12</v>
      </c>
      <c r="P742" s="83" t="n">
        <v>80.4</v>
      </c>
      <c r="Q742" s="30" t="n">
        <v>32.16</v>
      </c>
      <c r="R742" s="30" t="n">
        <v>71.28</v>
      </c>
      <c r="S742" s="31" t="n">
        <f aca="false">IF(E742=E741,IF(R742=R741,S741,S741+1),1)</f>
        <v>4</v>
      </c>
      <c r="T742" s="84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</row>
    <row r="743" customFormat="false" ht="31.5" hidden="false" customHeight="true" outlineLevel="0" collapsed="false">
      <c r="A743" s="16" t="n">
        <v>741</v>
      </c>
      <c r="B743" s="26" t="n">
        <v>2012010706</v>
      </c>
      <c r="C743" s="27" t="s">
        <v>21</v>
      </c>
      <c r="D743" s="28" t="s">
        <v>22</v>
      </c>
      <c r="E743" s="36" t="s">
        <v>281</v>
      </c>
      <c r="F743" s="36" t="s">
        <v>27</v>
      </c>
      <c r="G743" s="37"/>
      <c r="H743" s="36"/>
      <c r="I743" s="36"/>
      <c r="J743" s="11" t="n">
        <v>87.6</v>
      </c>
      <c r="K743" s="11" t="n">
        <v>100.8</v>
      </c>
      <c r="L743" s="36"/>
      <c r="M743" s="38"/>
      <c r="N743" s="29" t="n">
        <v>188.4</v>
      </c>
      <c r="O743" s="30" t="n">
        <v>37.68</v>
      </c>
      <c r="P743" s="83" t="n">
        <v>83.4</v>
      </c>
      <c r="Q743" s="30" t="n">
        <v>33.36</v>
      </c>
      <c r="R743" s="30" t="n">
        <v>71.04</v>
      </c>
      <c r="S743" s="31" t="n">
        <f aca="false">IF(E743=E742,IF(R743=R742,S742,S742+1),1)</f>
        <v>5</v>
      </c>
      <c r="T743" s="84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</row>
    <row r="744" customFormat="false" ht="31.5" hidden="false" customHeight="true" outlineLevel="0" collapsed="false">
      <c r="A744" s="16" t="n">
        <v>742</v>
      </c>
      <c r="B744" s="26" t="n">
        <v>2012010701</v>
      </c>
      <c r="C744" s="27" t="s">
        <v>21</v>
      </c>
      <c r="D744" s="28" t="s">
        <v>22</v>
      </c>
      <c r="E744" s="36" t="s">
        <v>281</v>
      </c>
      <c r="F744" s="36" t="s">
        <v>27</v>
      </c>
      <c r="G744" s="37"/>
      <c r="H744" s="36"/>
      <c r="I744" s="36"/>
      <c r="J744" s="11" t="n">
        <v>102</v>
      </c>
      <c r="K744" s="11" t="n">
        <v>94.8</v>
      </c>
      <c r="L744" s="142" t="s">
        <v>29</v>
      </c>
      <c r="M744" s="143" t="n">
        <v>5</v>
      </c>
      <c r="N744" s="29" t="n">
        <v>201.8</v>
      </c>
      <c r="O744" s="30" t="n">
        <v>40.36</v>
      </c>
      <c r="P744" s="83" t="n">
        <v>0</v>
      </c>
      <c r="Q744" s="30" t="n">
        <v>0</v>
      </c>
      <c r="R744" s="30" t="n">
        <v>40.36</v>
      </c>
      <c r="S744" s="31" t="n">
        <f aca="false">IF(E744=E743,IF(R744=R743,S743,S743+1),1)</f>
        <v>6</v>
      </c>
      <c r="T744" s="84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</row>
    <row r="745" s="41" customFormat="true" ht="31.5" hidden="false" customHeight="true" outlineLevel="0" collapsed="false">
      <c r="A745" s="16" t="n">
        <v>743</v>
      </c>
      <c r="B745" s="26" t="n">
        <v>2012010707</v>
      </c>
      <c r="C745" s="27" t="s">
        <v>21</v>
      </c>
      <c r="D745" s="28" t="s">
        <v>22</v>
      </c>
      <c r="E745" s="36" t="s">
        <v>281</v>
      </c>
      <c r="F745" s="36" t="s">
        <v>27</v>
      </c>
      <c r="G745" s="37"/>
      <c r="H745" s="36"/>
      <c r="I745" s="36"/>
      <c r="J745" s="11" t="n">
        <v>88.8</v>
      </c>
      <c r="K745" s="11" t="n">
        <v>99.6</v>
      </c>
      <c r="L745" s="36"/>
      <c r="M745" s="38"/>
      <c r="N745" s="29" t="n">
        <v>188.4</v>
      </c>
      <c r="O745" s="30" t="n">
        <v>37.68</v>
      </c>
      <c r="P745" s="83" t="n">
        <v>0</v>
      </c>
      <c r="Q745" s="30" t="n">
        <v>0</v>
      </c>
      <c r="R745" s="30" t="n">
        <v>37.68</v>
      </c>
      <c r="S745" s="31" t="n">
        <f aca="false">IF(E745=E744,IF(R745=R744,S744,S744+1),1)</f>
        <v>7</v>
      </c>
      <c r="T745" s="84"/>
      <c r="V745" s="99"/>
      <c r="W745" s="99"/>
      <c r="X745" s="99"/>
      <c r="Y745" s="99"/>
      <c r="Z745" s="99"/>
      <c r="AA745" s="99"/>
      <c r="AB745" s="99"/>
      <c r="AC745" s="99"/>
      <c r="AD745" s="99"/>
      <c r="AE745" s="99"/>
      <c r="AF745" s="99"/>
      <c r="AG745" s="99"/>
      <c r="AH745" s="99"/>
      <c r="AI745" s="99"/>
      <c r="AJ745" s="99"/>
      <c r="AK745" s="99"/>
      <c r="AL745" s="99"/>
      <c r="AM745" s="99"/>
      <c r="AN745" s="99"/>
      <c r="AO745" s="99"/>
      <c r="AP745" s="99"/>
      <c r="AQ745" s="99"/>
      <c r="AR745" s="99"/>
      <c r="AS745" s="99"/>
      <c r="AT745" s="99"/>
      <c r="AU745" s="99"/>
      <c r="AV745" s="99"/>
      <c r="AW745" s="99"/>
      <c r="AX745" s="99"/>
      <c r="AY745" s="99"/>
      <c r="AZ745" s="99"/>
      <c r="BA745" s="99"/>
      <c r="BB745" s="99"/>
      <c r="BC745" s="99"/>
      <c r="BD745" s="99"/>
      <c r="BE745" s="99"/>
      <c r="BF745" s="99"/>
      <c r="BG745" s="99"/>
      <c r="BH745" s="99"/>
      <c r="BI745" s="99"/>
      <c r="BJ745" s="99"/>
      <c r="BK745" s="99"/>
      <c r="BL745" s="99"/>
      <c r="BM745" s="99"/>
      <c r="BN745" s="99"/>
      <c r="BO745" s="99"/>
      <c r="BP745" s="99"/>
      <c r="BQ745" s="99"/>
      <c r="BR745" s="99"/>
      <c r="BS745" s="99"/>
      <c r="BT745" s="99"/>
      <c r="BU745" s="99"/>
      <c r="BV745" s="99"/>
      <c r="BW745" s="99"/>
      <c r="BX745" s="99"/>
      <c r="BY745" s="99"/>
      <c r="BZ745" s="99"/>
      <c r="CA745" s="99"/>
      <c r="CB745" s="99"/>
      <c r="CC745" s="99"/>
      <c r="CD745" s="99"/>
      <c r="CE745" s="99"/>
      <c r="CF745" s="99"/>
      <c r="CG745" s="99"/>
      <c r="CH745" s="99"/>
      <c r="CI745" s="99"/>
      <c r="CJ745" s="99"/>
      <c r="CK745" s="99"/>
      <c r="CL745" s="99"/>
      <c r="CM745" s="99"/>
      <c r="CN745" s="99"/>
      <c r="CO745" s="99"/>
      <c r="CP745" s="99"/>
      <c r="CQ745" s="99"/>
      <c r="CR745" s="99"/>
      <c r="CS745" s="99"/>
      <c r="CT745" s="99"/>
      <c r="CU745" s="99"/>
      <c r="CV745" s="99"/>
      <c r="CW745" s="99"/>
      <c r="CX745" s="99"/>
      <c r="CY745" s="99"/>
      <c r="CZ745" s="99"/>
    </row>
    <row r="746" s="25" customFormat="true" ht="31.5" hidden="false" customHeight="true" outlineLevel="0" collapsed="false">
      <c r="A746" s="16" t="n">
        <v>744</v>
      </c>
      <c r="B746" s="17" t="n">
        <v>2012011508</v>
      </c>
      <c r="C746" s="18" t="s">
        <v>21</v>
      </c>
      <c r="D746" s="19" t="s">
        <v>22</v>
      </c>
      <c r="E746" s="20" t="s">
        <v>282</v>
      </c>
      <c r="F746" s="20" t="s">
        <v>35</v>
      </c>
      <c r="G746" s="21" t="n">
        <v>2</v>
      </c>
      <c r="H746" s="20"/>
      <c r="I746" s="20"/>
      <c r="J746" s="20" t="n">
        <v>90</v>
      </c>
      <c r="K746" s="20" t="n">
        <v>88.8</v>
      </c>
      <c r="L746" s="20" t="s">
        <v>36</v>
      </c>
      <c r="M746" s="16" t="n">
        <v>5</v>
      </c>
      <c r="N746" s="16" t="n">
        <v>183.8</v>
      </c>
      <c r="O746" s="22" t="n">
        <v>36.76</v>
      </c>
      <c r="P746" s="86" t="n">
        <v>79.8</v>
      </c>
      <c r="Q746" s="22" t="n">
        <v>31.92</v>
      </c>
      <c r="R746" s="22" t="n">
        <v>68.68</v>
      </c>
      <c r="S746" s="23" t="n">
        <f aca="false">IF(E746=E745,IF(R746=R745,S745,S745+1),1)</f>
        <v>1</v>
      </c>
      <c r="T746" s="95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  <c r="CW746" s="44"/>
      <c r="CX746" s="44"/>
      <c r="CY746" s="44"/>
      <c r="CZ746" s="44"/>
    </row>
    <row r="747" customFormat="false" ht="31.5" hidden="false" customHeight="true" outlineLevel="0" collapsed="false">
      <c r="A747" s="16" t="n">
        <v>745</v>
      </c>
      <c r="B747" s="26" t="n">
        <v>2012011507</v>
      </c>
      <c r="C747" s="27" t="s">
        <v>21</v>
      </c>
      <c r="D747" s="28" t="s">
        <v>22</v>
      </c>
      <c r="E747" s="11" t="s">
        <v>282</v>
      </c>
      <c r="F747" s="11" t="s">
        <v>35</v>
      </c>
      <c r="G747" s="13"/>
      <c r="H747" s="11"/>
      <c r="I747" s="11"/>
      <c r="J747" s="11" t="n">
        <v>96</v>
      </c>
      <c r="K747" s="11" t="n">
        <v>88.8</v>
      </c>
      <c r="L747" s="11" t="s">
        <v>36</v>
      </c>
      <c r="M747" s="29" t="n">
        <v>5</v>
      </c>
      <c r="N747" s="29" t="n">
        <v>189.8</v>
      </c>
      <c r="O747" s="30" t="n">
        <v>37.96</v>
      </c>
      <c r="P747" s="83" t="n">
        <v>75.6</v>
      </c>
      <c r="Q747" s="30" t="n">
        <v>30.24</v>
      </c>
      <c r="R747" s="30" t="n">
        <v>68.2</v>
      </c>
      <c r="S747" s="31" t="n">
        <f aca="false">IF(E747=E746,IF(R747=R746,S746,S746+1),1)</f>
        <v>2</v>
      </c>
      <c r="T747" s="84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</row>
    <row r="748" customFormat="false" ht="31.5" hidden="false" customHeight="true" outlineLevel="0" collapsed="false">
      <c r="A748" s="16" t="n">
        <v>746</v>
      </c>
      <c r="B748" s="26" t="n">
        <v>2012011511</v>
      </c>
      <c r="C748" s="27" t="s">
        <v>21</v>
      </c>
      <c r="D748" s="28" t="s">
        <v>22</v>
      </c>
      <c r="E748" s="11" t="s">
        <v>282</v>
      </c>
      <c r="F748" s="11" t="s">
        <v>35</v>
      </c>
      <c r="G748" s="13"/>
      <c r="H748" s="11"/>
      <c r="I748" s="11"/>
      <c r="J748" s="11" t="n">
        <v>91.2</v>
      </c>
      <c r="K748" s="11" t="n">
        <v>82.8</v>
      </c>
      <c r="L748" s="11" t="s">
        <v>36</v>
      </c>
      <c r="M748" s="29" t="n">
        <v>5</v>
      </c>
      <c r="N748" s="29" t="n">
        <v>179</v>
      </c>
      <c r="O748" s="30" t="n">
        <v>35.8</v>
      </c>
      <c r="P748" s="83" t="n">
        <v>79.6</v>
      </c>
      <c r="Q748" s="30" t="n">
        <v>31.84</v>
      </c>
      <c r="R748" s="30" t="n">
        <v>67.64</v>
      </c>
      <c r="S748" s="31" t="n">
        <f aca="false">IF(E748=E747,IF(R748=R747,S747,S747+1),1)</f>
        <v>3</v>
      </c>
      <c r="T748" s="84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</row>
    <row r="749" customFormat="false" ht="31.5" hidden="false" customHeight="true" outlineLevel="0" collapsed="false">
      <c r="A749" s="16" t="n">
        <v>747</v>
      </c>
      <c r="B749" s="26" t="n">
        <v>2012011512</v>
      </c>
      <c r="C749" s="27" t="s">
        <v>21</v>
      </c>
      <c r="D749" s="28" t="s">
        <v>22</v>
      </c>
      <c r="E749" s="11" t="s">
        <v>282</v>
      </c>
      <c r="F749" s="11" t="s">
        <v>35</v>
      </c>
      <c r="G749" s="13"/>
      <c r="H749" s="11"/>
      <c r="I749" s="11"/>
      <c r="J749" s="11" t="n">
        <v>81.6</v>
      </c>
      <c r="K749" s="11" t="n">
        <v>92.4</v>
      </c>
      <c r="L749" s="11" t="s">
        <v>36</v>
      </c>
      <c r="M749" s="29" t="n">
        <v>5</v>
      </c>
      <c r="N749" s="29" t="n">
        <v>179</v>
      </c>
      <c r="O749" s="30" t="n">
        <v>35.8</v>
      </c>
      <c r="P749" s="83" t="n">
        <v>78</v>
      </c>
      <c r="Q749" s="30" t="n">
        <v>31.2</v>
      </c>
      <c r="R749" s="30" t="n">
        <v>67</v>
      </c>
      <c r="S749" s="31" t="n">
        <f aca="false">IF(E749=E748,IF(R749=R748,S748,S748+1),1)</f>
        <v>4</v>
      </c>
      <c r="T749" s="84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</row>
    <row r="750" customFormat="false" ht="31.5" hidden="false" customHeight="true" outlineLevel="0" collapsed="false">
      <c r="A750" s="16" t="n">
        <v>748</v>
      </c>
      <c r="B750" s="26" t="n">
        <v>2012011510</v>
      </c>
      <c r="C750" s="27" t="s">
        <v>21</v>
      </c>
      <c r="D750" s="28" t="s">
        <v>22</v>
      </c>
      <c r="E750" s="11" t="s">
        <v>282</v>
      </c>
      <c r="F750" s="11" t="s">
        <v>35</v>
      </c>
      <c r="G750" s="13"/>
      <c r="H750" s="11"/>
      <c r="I750" s="11"/>
      <c r="J750" s="11" t="n">
        <v>84</v>
      </c>
      <c r="K750" s="11" t="n">
        <v>91.2</v>
      </c>
      <c r="L750" s="11" t="s">
        <v>36</v>
      </c>
      <c r="M750" s="29" t="n">
        <v>5</v>
      </c>
      <c r="N750" s="29" t="n">
        <v>180.2</v>
      </c>
      <c r="O750" s="30" t="n">
        <v>36.04</v>
      </c>
      <c r="P750" s="83" t="n">
        <v>74.6</v>
      </c>
      <c r="Q750" s="30" t="n">
        <v>29.84</v>
      </c>
      <c r="R750" s="30" t="n">
        <v>65.88</v>
      </c>
      <c r="S750" s="31" t="n">
        <f aca="false">IF(E750=E749,IF(R750=R749,S749,S749+1),1)</f>
        <v>5</v>
      </c>
      <c r="T750" s="84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</row>
    <row r="751" customFormat="false" ht="31.5" hidden="false" customHeight="true" outlineLevel="0" collapsed="false">
      <c r="A751" s="16" t="n">
        <v>749</v>
      </c>
      <c r="B751" s="26" t="n">
        <v>2012011509</v>
      </c>
      <c r="C751" s="27" t="s">
        <v>21</v>
      </c>
      <c r="D751" s="28" t="s">
        <v>22</v>
      </c>
      <c r="E751" s="11" t="s">
        <v>282</v>
      </c>
      <c r="F751" s="11" t="s">
        <v>35</v>
      </c>
      <c r="G751" s="13"/>
      <c r="H751" s="11"/>
      <c r="I751" s="11"/>
      <c r="J751" s="11" t="n">
        <v>94.8</v>
      </c>
      <c r="K751" s="11" t="n">
        <v>88.8</v>
      </c>
      <c r="L751" s="28"/>
      <c r="M751" s="29"/>
      <c r="N751" s="29" t="n">
        <v>183.6</v>
      </c>
      <c r="O751" s="30" t="n">
        <v>36.72</v>
      </c>
      <c r="P751" s="83" t="n">
        <v>0</v>
      </c>
      <c r="Q751" s="30" t="n">
        <v>0</v>
      </c>
      <c r="R751" s="30" t="n">
        <v>36.72</v>
      </c>
      <c r="S751" s="31" t="n">
        <f aca="false">IF(E751=E750,IF(R751=R750,S750,S750+1),1)</f>
        <v>6</v>
      </c>
      <c r="T751" s="84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</row>
    <row r="752" s="25" customFormat="true" ht="31.5" hidden="false" customHeight="true" outlineLevel="0" collapsed="false">
      <c r="A752" s="16" t="n">
        <v>750</v>
      </c>
      <c r="B752" s="17" t="n">
        <v>2012022301</v>
      </c>
      <c r="C752" s="18" t="s">
        <v>37</v>
      </c>
      <c r="D752" s="19" t="s">
        <v>38</v>
      </c>
      <c r="E752" s="20" t="s">
        <v>283</v>
      </c>
      <c r="F752" s="20" t="s">
        <v>40</v>
      </c>
      <c r="G752" s="21" t="n">
        <v>1</v>
      </c>
      <c r="H752" s="20"/>
      <c r="I752" s="20"/>
      <c r="J752" s="20" t="n">
        <v>76.8</v>
      </c>
      <c r="K752" s="20" t="n">
        <v>93.6</v>
      </c>
      <c r="L752" s="19"/>
      <c r="M752" s="16"/>
      <c r="N752" s="16" t="n">
        <v>170.4</v>
      </c>
      <c r="O752" s="22" t="n">
        <v>34.08</v>
      </c>
      <c r="P752" s="86" t="n">
        <v>73.2</v>
      </c>
      <c r="Q752" s="22" t="n">
        <v>29.28</v>
      </c>
      <c r="R752" s="22" t="n">
        <v>63.36</v>
      </c>
      <c r="S752" s="23" t="n">
        <f aca="false">IF(E752=E751,IF(R752=R751,S751,S751+1),1)</f>
        <v>1</v>
      </c>
      <c r="T752" s="87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  <c r="CW752" s="44"/>
      <c r="CX752" s="44"/>
      <c r="CY752" s="44"/>
      <c r="CZ752" s="44"/>
    </row>
    <row r="753" customFormat="false" ht="31.5" hidden="false" customHeight="true" outlineLevel="0" collapsed="false">
      <c r="A753" s="16" t="n">
        <v>751</v>
      </c>
      <c r="B753" s="26" t="n">
        <v>2012022302</v>
      </c>
      <c r="C753" s="27" t="s">
        <v>37</v>
      </c>
      <c r="D753" s="28" t="s">
        <v>38</v>
      </c>
      <c r="E753" s="11" t="s">
        <v>283</v>
      </c>
      <c r="F753" s="11" t="s">
        <v>40</v>
      </c>
      <c r="G753" s="13"/>
      <c r="H753" s="11"/>
      <c r="I753" s="11"/>
      <c r="J753" s="11" t="n">
        <v>79.2</v>
      </c>
      <c r="K753" s="11" t="n">
        <v>81.6</v>
      </c>
      <c r="L753" s="28"/>
      <c r="M753" s="29"/>
      <c r="N753" s="29" t="n">
        <v>160.8</v>
      </c>
      <c r="O753" s="30" t="n">
        <v>32.16</v>
      </c>
      <c r="P753" s="83" t="n">
        <v>71.8</v>
      </c>
      <c r="Q753" s="30" t="n">
        <v>28.72</v>
      </c>
      <c r="R753" s="30" t="n">
        <v>60.88</v>
      </c>
      <c r="S753" s="31" t="n">
        <f aca="false">IF(E753=E752,IF(R753=R752,S752,S752+1),1)</f>
        <v>2</v>
      </c>
      <c r="T753" s="85"/>
      <c r="U753" s="41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</row>
    <row r="754" customFormat="false" ht="31.5" hidden="false" customHeight="true" outlineLevel="0" collapsed="false">
      <c r="A754" s="16" t="n">
        <v>752</v>
      </c>
      <c r="B754" s="26" t="n">
        <v>2012022303</v>
      </c>
      <c r="C754" s="27" t="s">
        <v>37</v>
      </c>
      <c r="D754" s="28" t="s">
        <v>38</v>
      </c>
      <c r="E754" s="11" t="s">
        <v>283</v>
      </c>
      <c r="F754" s="11" t="s">
        <v>40</v>
      </c>
      <c r="G754" s="13"/>
      <c r="H754" s="11"/>
      <c r="I754" s="11"/>
      <c r="J754" s="11" t="n">
        <v>72</v>
      </c>
      <c r="K754" s="11" t="n">
        <v>76.8</v>
      </c>
      <c r="L754" s="11" t="s">
        <v>25</v>
      </c>
      <c r="M754" s="29" t="n">
        <v>5</v>
      </c>
      <c r="N754" s="29" t="n">
        <v>153.8</v>
      </c>
      <c r="O754" s="30" t="n">
        <v>30.76</v>
      </c>
      <c r="P754" s="83" t="n">
        <v>71.4</v>
      </c>
      <c r="Q754" s="30" t="n">
        <v>28.56</v>
      </c>
      <c r="R754" s="30" t="n">
        <v>59.32</v>
      </c>
      <c r="S754" s="31" t="n">
        <f aca="false">IF(E754=E753,IF(R754=R753,S753,S753+1),1)</f>
        <v>3</v>
      </c>
      <c r="T754" s="85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</row>
    <row r="755" s="25" customFormat="true" ht="31.5" hidden="false" customHeight="true" outlineLevel="0" collapsed="false">
      <c r="A755" s="16" t="n">
        <v>753</v>
      </c>
      <c r="B755" s="17" t="n">
        <v>2012022304</v>
      </c>
      <c r="C755" s="18" t="s">
        <v>37</v>
      </c>
      <c r="D755" s="19" t="s">
        <v>38</v>
      </c>
      <c r="E755" s="20" t="s">
        <v>284</v>
      </c>
      <c r="F755" s="20" t="s">
        <v>40</v>
      </c>
      <c r="G755" s="21" t="n">
        <v>2</v>
      </c>
      <c r="H755" s="20"/>
      <c r="I755" s="20"/>
      <c r="J755" s="20" t="n">
        <v>99.6</v>
      </c>
      <c r="K755" s="20" t="n">
        <v>99</v>
      </c>
      <c r="L755" s="20" t="s">
        <v>25</v>
      </c>
      <c r="M755" s="16" t="n">
        <v>5</v>
      </c>
      <c r="N755" s="16" t="n">
        <v>203.6</v>
      </c>
      <c r="O755" s="22" t="n">
        <v>40.72</v>
      </c>
      <c r="P755" s="86" t="n">
        <v>72.4</v>
      </c>
      <c r="Q755" s="22" t="n">
        <v>28.96</v>
      </c>
      <c r="R755" s="22" t="n">
        <v>69.68</v>
      </c>
      <c r="S755" s="23" t="n">
        <f aca="false">IF(E755=E754,IF(R755=R754,S754,S754+1),1)</f>
        <v>1</v>
      </c>
      <c r="T755" s="87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  <c r="CW755" s="44"/>
      <c r="CX755" s="44"/>
      <c r="CY755" s="44"/>
      <c r="CZ755" s="44"/>
    </row>
    <row r="756" customFormat="false" ht="31.5" hidden="false" customHeight="true" outlineLevel="0" collapsed="false">
      <c r="A756" s="16" t="n">
        <v>754</v>
      </c>
      <c r="B756" s="26" t="n">
        <v>2012022306</v>
      </c>
      <c r="C756" s="27" t="s">
        <v>37</v>
      </c>
      <c r="D756" s="28" t="s">
        <v>38</v>
      </c>
      <c r="E756" s="11" t="s">
        <v>284</v>
      </c>
      <c r="F756" s="11" t="s">
        <v>40</v>
      </c>
      <c r="G756" s="13"/>
      <c r="H756" s="11"/>
      <c r="I756" s="11"/>
      <c r="J756" s="11" t="n">
        <v>87.6</v>
      </c>
      <c r="K756" s="11" t="n">
        <v>106</v>
      </c>
      <c r="L756" s="28"/>
      <c r="M756" s="29"/>
      <c r="N756" s="29" t="n">
        <v>193.6</v>
      </c>
      <c r="O756" s="30" t="n">
        <v>38.72</v>
      </c>
      <c r="P756" s="83" t="n">
        <v>76.6</v>
      </c>
      <c r="Q756" s="30" t="n">
        <v>30.64</v>
      </c>
      <c r="R756" s="30" t="n">
        <v>69.36</v>
      </c>
      <c r="S756" s="31" t="n">
        <f aca="false">IF(E756=E755,IF(R756=R755,S755,S755+1),1)</f>
        <v>2</v>
      </c>
      <c r="T756" s="85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</row>
    <row r="757" customFormat="false" ht="31.5" hidden="false" customHeight="true" outlineLevel="0" collapsed="false">
      <c r="A757" s="16" t="n">
        <v>755</v>
      </c>
      <c r="B757" s="26" t="n">
        <v>2012022305</v>
      </c>
      <c r="C757" s="27" t="s">
        <v>37</v>
      </c>
      <c r="D757" s="28" t="s">
        <v>38</v>
      </c>
      <c r="E757" s="11" t="s">
        <v>284</v>
      </c>
      <c r="F757" s="11" t="s">
        <v>40</v>
      </c>
      <c r="G757" s="13"/>
      <c r="H757" s="11"/>
      <c r="I757" s="11"/>
      <c r="J757" s="11" t="n">
        <v>90</v>
      </c>
      <c r="K757" s="11" t="n">
        <v>106.5</v>
      </c>
      <c r="L757" s="28"/>
      <c r="M757" s="29"/>
      <c r="N757" s="29" t="n">
        <v>196.5</v>
      </c>
      <c r="O757" s="30" t="n">
        <v>39.3</v>
      </c>
      <c r="P757" s="83" t="n">
        <v>74</v>
      </c>
      <c r="Q757" s="30" t="n">
        <v>29.6</v>
      </c>
      <c r="R757" s="30" t="n">
        <v>68.9</v>
      </c>
      <c r="S757" s="31" t="n">
        <f aca="false">IF(E757=E756,IF(R757=R756,S756,S756+1),1)</f>
        <v>3</v>
      </c>
      <c r="T757" s="85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</row>
    <row r="758" customFormat="false" ht="31.5" hidden="false" customHeight="true" outlineLevel="0" collapsed="false">
      <c r="A758" s="16" t="n">
        <v>756</v>
      </c>
      <c r="B758" s="26" t="n">
        <v>2012022309</v>
      </c>
      <c r="C758" s="27" t="s">
        <v>37</v>
      </c>
      <c r="D758" s="28" t="s">
        <v>38</v>
      </c>
      <c r="E758" s="11" t="s">
        <v>284</v>
      </c>
      <c r="F758" s="11" t="s">
        <v>40</v>
      </c>
      <c r="G758" s="13"/>
      <c r="H758" s="11"/>
      <c r="I758" s="11"/>
      <c r="J758" s="11" t="n">
        <v>75.6</v>
      </c>
      <c r="K758" s="11" t="n">
        <v>104.5</v>
      </c>
      <c r="L758" s="11" t="s">
        <v>25</v>
      </c>
      <c r="M758" s="29" t="n">
        <v>5</v>
      </c>
      <c r="N758" s="29" t="n">
        <v>185.1</v>
      </c>
      <c r="O758" s="30" t="n">
        <v>37.02</v>
      </c>
      <c r="P758" s="83" t="n">
        <v>73.4</v>
      </c>
      <c r="Q758" s="30" t="n">
        <v>29.36</v>
      </c>
      <c r="R758" s="30" t="n">
        <v>66.38</v>
      </c>
      <c r="S758" s="31" t="n">
        <f aca="false">IF(E758=E757,IF(R758=R757,S757,S757+1),1)</f>
        <v>4</v>
      </c>
      <c r="T758" s="85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</row>
    <row r="759" customFormat="false" ht="31.5" hidden="false" customHeight="true" outlineLevel="0" collapsed="false">
      <c r="A759" s="16" t="n">
        <v>757</v>
      </c>
      <c r="B759" s="26" t="n">
        <v>2012022307</v>
      </c>
      <c r="C759" s="27" t="s">
        <v>37</v>
      </c>
      <c r="D759" s="28" t="s">
        <v>38</v>
      </c>
      <c r="E759" s="11" t="s">
        <v>284</v>
      </c>
      <c r="F759" s="11" t="s">
        <v>40</v>
      </c>
      <c r="G759" s="13"/>
      <c r="H759" s="11"/>
      <c r="I759" s="11"/>
      <c r="J759" s="11" t="n">
        <v>87.6</v>
      </c>
      <c r="K759" s="11" t="n">
        <v>101</v>
      </c>
      <c r="L759" s="28"/>
      <c r="M759" s="29"/>
      <c r="N759" s="29" t="n">
        <v>188.6</v>
      </c>
      <c r="O759" s="30" t="n">
        <v>37.72</v>
      </c>
      <c r="P759" s="30" t="n">
        <v>71.4</v>
      </c>
      <c r="Q759" s="30" t="n">
        <v>28.56</v>
      </c>
      <c r="R759" s="30" t="n">
        <v>66.28</v>
      </c>
      <c r="S759" s="31" t="n">
        <f aca="false">IF(E759=E758,IF(R759=R758,S758,S758+1),1)</f>
        <v>5</v>
      </c>
      <c r="T759" s="29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</row>
    <row r="760" customFormat="false" ht="31.5" hidden="false" customHeight="true" outlineLevel="0" collapsed="false">
      <c r="A760" s="16" t="n">
        <v>758</v>
      </c>
      <c r="B760" s="26" t="n">
        <v>2012022308</v>
      </c>
      <c r="C760" s="27" t="s">
        <v>37</v>
      </c>
      <c r="D760" s="28" t="s">
        <v>38</v>
      </c>
      <c r="E760" s="11" t="s">
        <v>284</v>
      </c>
      <c r="F760" s="11" t="s">
        <v>40</v>
      </c>
      <c r="G760" s="13"/>
      <c r="H760" s="11"/>
      <c r="I760" s="11"/>
      <c r="J760" s="11" t="n">
        <v>78</v>
      </c>
      <c r="K760" s="11" t="n">
        <v>104.5</v>
      </c>
      <c r="L760" s="11" t="s">
        <v>25</v>
      </c>
      <c r="M760" s="29" t="n">
        <v>5</v>
      </c>
      <c r="N760" s="29" t="n">
        <v>187.5</v>
      </c>
      <c r="O760" s="30" t="n">
        <v>37.5</v>
      </c>
      <c r="P760" s="30" t="n">
        <v>68</v>
      </c>
      <c r="Q760" s="30" t="n">
        <v>27.2</v>
      </c>
      <c r="R760" s="30" t="n">
        <v>64.7</v>
      </c>
      <c r="S760" s="31" t="n">
        <f aca="false">IF(E760=E759,IF(R760=R759,S759,S759+1),1)</f>
        <v>6</v>
      </c>
      <c r="T760" s="29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</row>
    <row r="761" s="25" customFormat="true" ht="31.5" hidden="false" customHeight="true" outlineLevel="0" collapsed="false">
      <c r="A761" s="16" t="n">
        <v>759</v>
      </c>
      <c r="B761" s="17" t="n">
        <v>2012022310</v>
      </c>
      <c r="C761" s="18" t="s">
        <v>37</v>
      </c>
      <c r="D761" s="19" t="s">
        <v>38</v>
      </c>
      <c r="E761" s="20" t="s">
        <v>285</v>
      </c>
      <c r="F761" s="20" t="s">
        <v>40</v>
      </c>
      <c r="G761" s="21" t="n">
        <v>2</v>
      </c>
      <c r="H761" s="20"/>
      <c r="I761" s="20"/>
      <c r="J761" s="20" t="n">
        <v>110.4</v>
      </c>
      <c r="K761" s="20" t="n">
        <v>79.2</v>
      </c>
      <c r="L761" s="20" t="s">
        <v>286</v>
      </c>
      <c r="M761" s="16" t="n">
        <v>5</v>
      </c>
      <c r="N761" s="16" t="n">
        <v>194.6</v>
      </c>
      <c r="O761" s="22" t="n">
        <v>38.92</v>
      </c>
      <c r="P761" s="86" t="n">
        <v>77.6</v>
      </c>
      <c r="Q761" s="22" t="n">
        <v>31.04</v>
      </c>
      <c r="R761" s="22" t="n">
        <v>69.96</v>
      </c>
      <c r="S761" s="23" t="n">
        <f aca="false">IF(E761=E760,IF(R761=R760,S760,S760+1),1)</f>
        <v>1</v>
      </c>
      <c r="T761" s="87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  <c r="CM761" s="44"/>
      <c r="CN761" s="44"/>
      <c r="CO761" s="44"/>
      <c r="CP761" s="44"/>
      <c r="CQ761" s="44"/>
      <c r="CR761" s="44"/>
      <c r="CS761" s="44"/>
      <c r="CT761" s="44"/>
      <c r="CU761" s="44"/>
      <c r="CV761" s="44"/>
      <c r="CW761" s="44"/>
      <c r="CX761" s="44"/>
      <c r="CY761" s="44"/>
      <c r="CZ761" s="44"/>
    </row>
    <row r="762" customFormat="false" ht="31.5" hidden="false" customHeight="true" outlineLevel="0" collapsed="false">
      <c r="A762" s="16" t="n">
        <v>760</v>
      </c>
      <c r="B762" s="26" t="n">
        <v>2012022311</v>
      </c>
      <c r="C762" s="27" t="s">
        <v>37</v>
      </c>
      <c r="D762" s="28" t="s">
        <v>38</v>
      </c>
      <c r="E762" s="11" t="s">
        <v>285</v>
      </c>
      <c r="F762" s="11" t="s">
        <v>40</v>
      </c>
      <c r="G762" s="13"/>
      <c r="H762" s="11"/>
      <c r="I762" s="11"/>
      <c r="J762" s="11" t="n">
        <v>97.2</v>
      </c>
      <c r="K762" s="11" t="n">
        <v>78</v>
      </c>
      <c r="L762" s="28"/>
      <c r="M762" s="29"/>
      <c r="N762" s="29" t="n">
        <v>175.2</v>
      </c>
      <c r="O762" s="30" t="n">
        <v>35.04</v>
      </c>
      <c r="P762" s="83" t="n">
        <v>70.4</v>
      </c>
      <c r="Q762" s="30" t="n">
        <v>28.16</v>
      </c>
      <c r="R762" s="30" t="n">
        <v>63.2</v>
      </c>
      <c r="S762" s="31" t="n">
        <f aca="false">IF(E762=E761,IF(R762=R761,S761,S761+1),1)</f>
        <v>2</v>
      </c>
      <c r="T762" s="85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</row>
    <row r="763" customFormat="false" ht="31.5" hidden="false" customHeight="true" outlineLevel="0" collapsed="false">
      <c r="A763" s="16" t="n">
        <v>761</v>
      </c>
      <c r="B763" s="26" t="n">
        <v>2012022312</v>
      </c>
      <c r="C763" s="27" t="s">
        <v>37</v>
      </c>
      <c r="D763" s="28" t="s">
        <v>38</v>
      </c>
      <c r="E763" s="11" t="s">
        <v>285</v>
      </c>
      <c r="F763" s="11" t="s">
        <v>40</v>
      </c>
      <c r="G763" s="13"/>
      <c r="H763" s="11"/>
      <c r="I763" s="11"/>
      <c r="J763" s="11" t="n">
        <v>75.6</v>
      </c>
      <c r="K763" s="11" t="n">
        <v>79.2</v>
      </c>
      <c r="L763" s="11" t="s">
        <v>180</v>
      </c>
      <c r="M763" s="29" t="n">
        <v>8</v>
      </c>
      <c r="N763" s="29" t="n">
        <v>162.8</v>
      </c>
      <c r="O763" s="30" t="n">
        <v>32.56</v>
      </c>
      <c r="P763" s="83" t="n">
        <v>73.8</v>
      </c>
      <c r="Q763" s="30" t="n">
        <v>29.52</v>
      </c>
      <c r="R763" s="30" t="n">
        <v>62.08</v>
      </c>
      <c r="S763" s="31" t="n">
        <f aca="false">IF(E763=E762,IF(R763=R762,S762,S762+1),1)</f>
        <v>3</v>
      </c>
      <c r="T763" s="85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</row>
    <row r="764" customFormat="false" ht="31.5" hidden="false" customHeight="true" outlineLevel="0" collapsed="false">
      <c r="A764" s="16" t="n">
        <v>762</v>
      </c>
      <c r="B764" s="26" t="n">
        <v>2012022313</v>
      </c>
      <c r="C764" s="27" t="s">
        <v>37</v>
      </c>
      <c r="D764" s="28" t="s">
        <v>38</v>
      </c>
      <c r="E764" s="11" t="s">
        <v>285</v>
      </c>
      <c r="F764" s="11" t="s">
        <v>40</v>
      </c>
      <c r="G764" s="13"/>
      <c r="H764" s="11"/>
      <c r="I764" s="11"/>
      <c r="J764" s="11" t="n">
        <v>75.6</v>
      </c>
      <c r="K764" s="11" t="n">
        <v>82.8</v>
      </c>
      <c r="L764" s="28"/>
      <c r="M764" s="29"/>
      <c r="N764" s="29" t="n">
        <v>158.4</v>
      </c>
      <c r="O764" s="30" t="n">
        <v>31.68</v>
      </c>
      <c r="P764" s="83" t="n">
        <v>0</v>
      </c>
      <c r="Q764" s="30" t="n">
        <v>0</v>
      </c>
      <c r="R764" s="30" t="n">
        <v>31.68</v>
      </c>
      <c r="S764" s="31" t="n">
        <f aca="false">IF(E764=E763,IF(R764=R763,S763,S763+1),1)</f>
        <v>4</v>
      </c>
      <c r="T764" s="85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</row>
    <row r="765" s="25" customFormat="true" ht="31.5" hidden="false" customHeight="true" outlineLevel="0" collapsed="false">
      <c r="A765" s="16" t="n">
        <v>763</v>
      </c>
      <c r="B765" s="17" t="n">
        <v>2012022314</v>
      </c>
      <c r="C765" s="18" t="s">
        <v>37</v>
      </c>
      <c r="D765" s="19" t="s">
        <v>38</v>
      </c>
      <c r="E765" s="20" t="s">
        <v>287</v>
      </c>
      <c r="F765" s="20" t="s">
        <v>40</v>
      </c>
      <c r="G765" s="21" t="n">
        <v>1</v>
      </c>
      <c r="H765" s="20"/>
      <c r="I765" s="20"/>
      <c r="J765" s="20" t="n">
        <v>97.2</v>
      </c>
      <c r="K765" s="20" t="n">
        <v>74.4</v>
      </c>
      <c r="L765" s="20" t="s">
        <v>288</v>
      </c>
      <c r="M765" s="16" t="n">
        <v>10</v>
      </c>
      <c r="N765" s="16" t="n">
        <v>181.6</v>
      </c>
      <c r="O765" s="22" t="n">
        <v>36.32</v>
      </c>
      <c r="P765" s="86" t="n">
        <v>72.2</v>
      </c>
      <c r="Q765" s="22" t="n">
        <v>28.88</v>
      </c>
      <c r="R765" s="22" t="n">
        <v>65.2</v>
      </c>
      <c r="S765" s="23" t="n">
        <f aca="false">IF(E765=E764,IF(R765=R764,S764,S764+1),1)</f>
        <v>1</v>
      </c>
      <c r="T765" s="87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  <c r="CM765" s="44"/>
      <c r="CN765" s="44"/>
      <c r="CO765" s="44"/>
      <c r="CP765" s="44"/>
      <c r="CQ765" s="44"/>
      <c r="CR765" s="44"/>
      <c r="CS765" s="44"/>
      <c r="CT765" s="44"/>
      <c r="CU765" s="44"/>
      <c r="CV765" s="44"/>
      <c r="CW765" s="44"/>
      <c r="CX765" s="44"/>
      <c r="CY765" s="44"/>
      <c r="CZ765" s="44"/>
    </row>
    <row r="766" customFormat="false" ht="31.5" hidden="false" customHeight="true" outlineLevel="0" collapsed="false">
      <c r="A766" s="16" t="n">
        <v>764</v>
      </c>
      <c r="B766" s="26" t="n">
        <v>2012022315</v>
      </c>
      <c r="C766" s="27" t="s">
        <v>37</v>
      </c>
      <c r="D766" s="28" t="s">
        <v>38</v>
      </c>
      <c r="E766" s="11" t="s">
        <v>287</v>
      </c>
      <c r="F766" s="11" t="s">
        <v>40</v>
      </c>
      <c r="G766" s="13"/>
      <c r="H766" s="11"/>
      <c r="I766" s="11"/>
      <c r="J766" s="11" t="n">
        <v>73.2</v>
      </c>
      <c r="K766" s="11" t="n">
        <v>78</v>
      </c>
      <c r="L766" s="28"/>
      <c r="M766" s="29"/>
      <c r="N766" s="29" t="n">
        <v>151.2</v>
      </c>
      <c r="O766" s="30" t="n">
        <v>30.24</v>
      </c>
      <c r="P766" s="83" t="n">
        <v>75</v>
      </c>
      <c r="Q766" s="30" t="n">
        <v>30</v>
      </c>
      <c r="R766" s="30" t="n">
        <v>60.24</v>
      </c>
      <c r="S766" s="31" t="n">
        <f aca="false">IF(E766=E765,IF(R766=R765,S765,S765+1),1)</f>
        <v>2</v>
      </c>
      <c r="T766" s="85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58:49Z</dcterms:created>
  <dc:creator>Administrator</dc:creator>
  <dc:description/>
  <dc:language>en-US</dc:language>
  <cp:lastModifiedBy>微软用户</cp:lastModifiedBy>
  <cp:lastPrinted>2012-06-19T02:05:21Z</cp:lastPrinted>
  <dcterms:modified xsi:type="dcterms:W3CDTF">2012-07-03T01:55:58Z</dcterms:modified>
  <cp:revision>0</cp:revision>
  <dc:subject/>
  <dc:title/>
</cp:coreProperties>
</file>