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s" sheetId="1" state="visible" r:id="rId2"/>
  </sheets>
  <definedNames>
    <definedName function="false" hidden="false" localSheetId="0" name="_xlnm.Print_Titles" vbProcedure="false">nm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66">
  <si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阜新市党群政府系统考录公务员（工作人员）笔试、面试及加权总成绩排名表</t>
    </r>
  </si>
  <si>
    <t xml:space="preserve">姓名</t>
  </si>
  <si>
    <t xml:space="preserve">性别</t>
  </si>
  <si>
    <t xml:space="preserve">报考单位</t>
  </si>
  <si>
    <t xml:space="preserve">报考职位名</t>
  </si>
  <si>
    <t xml:space="preserve">笔试加权总成绩</t>
  </si>
  <si>
    <t xml:space="preserve">面试成绩</t>
  </si>
  <si>
    <t xml:space="preserve">加权总成绩</t>
  </si>
  <si>
    <t xml:space="preserve">招考计划</t>
  </si>
  <si>
    <t xml:space="preserve">于佳</t>
  </si>
  <si>
    <t xml:space="preserve">女</t>
  </si>
  <si>
    <t xml:space="preserve">中共彰武县委宣传部</t>
  </si>
  <si>
    <t xml:space="preserve">干部秘书股文字综合</t>
  </si>
  <si>
    <t xml:space="preserve">李晴晴</t>
  </si>
  <si>
    <t xml:space="preserve">赵莹</t>
  </si>
  <si>
    <t xml:space="preserve">中共阜新市委党校</t>
  </si>
  <si>
    <t xml:space="preserve">人事科工作人员</t>
  </si>
  <si>
    <t xml:space="preserve">雷蕾</t>
  </si>
  <si>
    <t xml:space="preserve">白恩明</t>
  </si>
  <si>
    <t xml:space="preserve">男</t>
  </si>
  <si>
    <t xml:space="preserve">教务科工作人员</t>
  </si>
  <si>
    <t xml:space="preserve">杨佳斯</t>
  </si>
  <si>
    <t xml:space="preserve">包薇</t>
  </si>
  <si>
    <t xml:space="preserve">财务科工作人员</t>
  </si>
  <si>
    <t xml:space="preserve">冯双</t>
  </si>
  <si>
    <t xml:space="preserve">刘超</t>
  </si>
  <si>
    <t xml:space="preserve">彰武县兴隆堡乡</t>
  </si>
  <si>
    <t xml:space="preserve">团委书记</t>
  </si>
  <si>
    <t xml:space="preserve">许天元</t>
  </si>
  <si>
    <t xml:space="preserve">何辛</t>
  </si>
  <si>
    <t xml:space="preserve">彰武县人民检察院</t>
  </si>
  <si>
    <t xml:space="preserve">反贪局侦查人员（一）</t>
  </si>
  <si>
    <t xml:space="preserve">李权超</t>
  </si>
  <si>
    <t xml:space="preserve">陈玥</t>
  </si>
  <si>
    <t xml:space="preserve">反贪局侦查人员（二）</t>
  </si>
  <si>
    <t xml:space="preserve">谭昕</t>
  </si>
  <si>
    <t xml:space="preserve">李晓艳</t>
  </si>
  <si>
    <t xml:space="preserve">反贪局财会人员</t>
  </si>
  <si>
    <t xml:space="preserve">吴哲</t>
  </si>
  <si>
    <t xml:space="preserve">孙亚洲</t>
  </si>
  <si>
    <t xml:space="preserve">彰武县老干部活动室</t>
  </si>
  <si>
    <t xml:space="preserve">信息调研室工作人员</t>
  </si>
  <si>
    <t xml:space="preserve">韩丹</t>
  </si>
  <si>
    <t xml:space="preserve">刘涛</t>
  </si>
  <si>
    <t xml:space="preserve">阜新无线电监测站</t>
  </si>
  <si>
    <t xml:space="preserve">检测室</t>
  </si>
  <si>
    <t xml:space="preserve">梁放浩</t>
  </si>
  <si>
    <t xml:space="preserve">王一博</t>
  </si>
  <si>
    <t xml:space="preserve">监测室</t>
  </si>
  <si>
    <t xml:space="preserve">王跃宇</t>
  </si>
  <si>
    <t xml:space="preserve">刘熙桐</t>
  </si>
  <si>
    <t xml:space="preserve">阜新市总工会</t>
  </si>
  <si>
    <t xml:space="preserve">张乾</t>
  </si>
  <si>
    <t xml:space="preserve">李昕烨</t>
  </si>
  <si>
    <t xml:space="preserve">南雪</t>
  </si>
  <si>
    <t xml:space="preserve">王迪</t>
  </si>
  <si>
    <t xml:space="preserve">阜新市综合执法局</t>
  </si>
  <si>
    <t xml:space="preserve">直属分局科员</t>
  </si>
  <si>
    <t xml:space="preserve">孙凤</t>
  </si>
  <si>
    <t xml:space="preserve">王琰妍</t>
  </si>
  <si>
    <t xml:space="preserve">王洋</t>
  </si>
  <si>
    <t xml:space="preserve">张向华</t>
  </si>
  <si>
    <t xml:space="preserve">细河分局科员</t>
  </si>
  <si>
    <t xml:space="preserve">苑汀</t>
  </si>
  <si>
    <t xml:space="preserve">杨洋</t>
  </si>
  <si>
    <t xml:space="preserve">太平分局科员（一）</t>
  </si>
  <si>
    <t xml:space="preserve">何欣</t>
  </si>
  <si>
    <t xml:space="preserve">商智超</t>
  </si>
  <si>
    <t xml:space="preserve">太平分局科员（二）</t>
  </si>
  <si>
    <t xml:space="preserve">海洋</t>
  </si>
  <si>
    <t xml:space="preserve">付佳书</t>
  </si>
  <si>
    <t xml:space="preserve">海州分局科员（二）</t>
  </si>
  <si>
    <t xml:space="preserve">王冰</t>
  </si>
  <si>
    <t xml:space="preserve">山赫</t>
  </si>
  <si>
    <t xml:space="preserve">阜新市住房公积金管理中心</t>
  </si>
  <si>
    <t xml:space="preserve">阜蒙办事处</t>
  </si>
  <si>
    <t xml:space="preserve">庄岩</t>
  </si>
  <si>
    <t xml:space="preserve">赵其林</t>
  </si>
  <si>
    <t xml:space="preserve">阜新市中级人民法院</t>
  </si>
  <si>
    <t xml:space="preserve">民事审判第一庭司法辅助人员</t>
  </si>
  <si>
    <t xml:space="preserve">顾晶尧</t>
  </si>
  <si>
    <t xml:space="preserve">满永艳</t>
  </si>
  <si>
    <t xml:space="preserve">杨柳</t>
  </si>
  <si>
    <t xml:space="preserve">张露</t>
  </si>
  <si>
    <t xml:space="preserve">才磊</t>
  </si>
  <si>
    <t xml:space="preserve">赵媛</t>
  </si>
  <si>
    <t xml:space="preserve">阜新市职业技能鉴定中心</t>
  </si>
  <si>
    <t xml:space="preserve">科员</t>
  </si>
  <si>
    <t xml:space="preserve">蒙薪宇</t>
  </si>
  <si>
    <t xml:space="preserve">赵红宇</t>
  </si>
  <si>
    <t xml:space="preserve">阜新市政府采购中心</t>
  </si>
  <si>
    <t xml:space="preserve">综合科文秘</t>
  </si>
  <si>
    <t xml:space="preserve">李孟子</t>
  </si>
  <si>
    <t xml:space="preserve">赵岩</t>
  </si>
  <si>
    <t xml:space="preserve">采购一科项目负责人</t>
  </si>
  <si>
    <t xml:space="preserve">郝壮</t>
  </si>
  <si>
    <t xml:space="preserve">杨航</t>
  </si>
  <si>
    <t xml:space="preserve">阜新市政府办公室机要交通站</t>
  </si>
  <si>
    <t xml:space="preserve">机要站科员</t>
  </si>
  <si>
    <t xml:space="preserve">姜顺然</t>
  </si>
  <si>
    <t xml:space="preserve">周维</t>
  </si>
  <si>
    <t xml:space="preserve">阜新市彰武县章古台镇人民政府</t>
  </si>
  <si>
    <t xml:space="preserve">社会事务办公室科员</t>
  </si>
  <si>
    <t xml:space="preserve">梁洪新</t>
  </si>
  <si>
    <t xml:space="preserve">潘明雪</t>
  </si>
  <si>
    <t xml:space="preserve">党政办公室科员</t>
  </si>
  <si>
    <t xml:space="preserve">闫海景</t>
  </si>
  <si>
    <t xml:space="preserve">郭丽娜</t>
  </si>
  <si>
    <t xml:space="preserve">阜新市彰武县行政服务管理办公室</t>
  </si>
  <si>
    <t xml:space="preserve">陆姣</t>
  </si>
  <si>
    <t xml:space="preserve">梁久东</t>
  </si>
  <si>
    <t xml:space="preserve">阜新市彰武县兴隆堡乡人民政府</t>
  </si>
  <si>
    <t xml:space="preserve">李帅</t>
  </si>
  <si>
    <t xml:space="preserve">李长秋</t>
  </si>
  <si>
    <t xml:space="preserve">唐蕾</t>
  </si>
  <si>
    <t xml:space="preserve">梁骞</t>
  </si>
  <si>
    <t xml:space="preserve">金昊月</t>
  </si>
  <si>
    <t xml:space="preserve">阜新市彰武县西六家子蒙古族满族乡人民政府</t>
  </si>
  <si>
    <t xml:space="preserve">杨红秋</t>
  </si>
  <si>
    <t xml:space="preserve">符宏松</t>
  </si>
  <si>
    <t xml:space="preserve">阜新市彰武县卫生局</t>
  </si>
  <si>
    <t xml:space="preserve">预防保健股科员</t>
  </si>
  <si>
    <t xml:space="preserve">董杜洋</t>
  </si>
  <si>
    <t xml:space="preserve">张昆</t>
  </si>
  <si>
    <t xml:space="preserve">阜新市彰武县苇子沟乡人民政府</t>
  </si>
  <si>
    <t xml:space="preserve">财政管理办公室科员</t>
  </si>
  <si>
    <t xml:space="preserve">刘丹</t>
  </si>
  <si>
    <t xml:space="preserve">毕邑</t>
  </si>
  <si>
    <t xml:space="preserve">阜新市彰武县人口和计划生育局</t>
  </si>
  <si>
    <t xml:space="preserve">业务股科员</t>
  </si>
  <si>
    <t xml:space="preserve">吴子超</t>
  </si>
  <si>
    <t xml:space="preserve">魏  迪</t>
  </si>
  <si>
    <t xml:space="preserve">办公室科员</t>
  </si>
  <si>
    <t xml:space="preserve">冯健</t>
  </si>
  <si>
    <t xml:space="preserve">牛菲</t>
  </si>
  <si>
    <t xml:space="preserve">阜新市彰武县满堂乡人民政府</t>
  </si>
  <si>
    <t xml:space="preserve">任爽</t>
  </si>
  <si>
    <t xml:space="preserve">王菲</t>
  </si>
  <si>
    <t xml:space="preserve">阜新市彰武县两家子乡人民政府</t>
  </si>
  <si>
    <t xml:space="preserve">张月</t>
  </si>
  <si>
    <t xml:space="preserve">王赫</t>
  </si>
  <si>
    <t xml:space="preserve">姜玲华</t>
  </si>
  <si>
    <t xml:space="preserve">盖璐沙</t>
  </si>
  <si>
    <t xml:space="preserve">阜新市彰武县交通局</t>
  </si>
  <si>
    <t xml:space="preserve">计财股科员</t>
  </si>
  <si>
    <t xml:space="preserve">胡力文</t>
  </si>
  <si>
    <t xml:space="preserve">张璐</t>
  </si>
  <si>
    <t xml:space="preserve">阜新市彰武县环境保护局</t>
  </si>
  <si>
    <t xml:space="preserve">范业飞</t>
  </si>
  <si>
    <t xml:space="preserve">陈晓曦</t>
  </si>
  <si>
    <t xml:space="preserve">阜新市彰武县国土资源局</t>
  </si>
  <si>
    <t xml:space="preserve">陆阳</t>
  </si>
  <si>
    <t xml:space="preserve">于静</t>
  </si>
  <si>
    <t xml:space="preserve">阜新市彰武县广播电视局</t>
  </si>
  <si>
    <t xml:space="preserve">办公室科员（一）</t>
  </si>
  <si>
    <t xml:space="preserve">张明璐</t>
  </si>
  <si>
    <t xml:space="preserve">郭步月</t>
  </si>
  <si>
    <t xml:space="preserve">阜新市彰武县供销社</t>
  </si>
  <si>
    <t xml:space="preserve">办公室科员（二）</t>
  </si>
  <si>
    <t xml:space="preserve">刘桉卓</t>
  </si>
  <si>
    <t xml:space="preserve">张阳</t>
  </si>
  <si>
    <t xml:space="preserve">阜新市彰武县丰田乡人民政府</t>
  </si>
  <si>
    <t xml:space="preserve">徐绍月</t>
  </si>
  <si>
    <t xml:space="preserve">郑琳</t>
  </si>
  <si>
    <t xml:space="preserve">阜新市彰武县大四家子乡人民政府</t>
  </si>
  <si>
    <t xml:space="preserve">郑丽新</t>
  </si>
  <si>
    <t xml:space="preserve">于洪洋</t>
  </si>
  <si>
    <t xml:space="preserve">刘晓亭</t>
  </si>
  <si>
    <t xml:space="preserve">颜雪娇</t>
  </si>
  <si>
    <t xml:space="preserve">阜新市彰武县大冷蒙古族乡人民政府</t>
  </si>
  <si>
    <t xml:space="preserve">张茜</t>
  </si>
  <si>
    <t xml:space="preserve">满一天</t>
  </si>
  <si>
    <t xml:space="preserve">阜新市彰武县财政局</t>
  </si>
  <si>
    <t xml:space="preserve">预算股科员</t>
  </si>
  <si>
    <t xml:space="preserve">孙海燕</t>
  </si>
  <si>
    <t xml:space="preserve">孟长友</t>
  </si>
  <si>
    <t xml:space="preserve">顾芮嘉</t>
  </si>
  <si>
    <t xml:space="preserve">王泓峻</t>
  </si>
  <si>
    <t xml:space="preserve">阜新市医保中心</t>
  </si>
  <si>
    <t xml:space="preserve">征缴科</t>
  </si>
  <si>
    <t xml:space="preserve">高欣</t>
  </si>
  <si>
    <t xml:space="preserve">王思博</t>
  </si>
  <si>
    <t xml:space="preserve">工伤保险科</t>
  </si>
  <si>
    <t xml:space="preserve">冯华</t>
  </si>
  <si>
    <t xml:space="preserve">王宪华</t>
  </si>
  <si>
    <t xml:space="preserve">城镇居民保险科</t>
  </si>
  <si>
    <t xml:space="preserve">常洪彬</t>
  </si>
  <si>
    <t xml:space="preserve">李超</t>
  </si>
  <si>
    <t xml:space="preserve">参保管理科</t>
  </si>
  <si>
    <t xml:space="preserve">张静宇</t>
  </si>
  <si>
    <t xml:space="preserve">孙野</t>
  </si>
  <si>
    <t xml:space="preserve">办公室</t>
  </si>
  <si>
    <t xml:space="preserve">吕家琦</t>
  </si>
  <si>
    <t xml:space="preserve">王国维</t>
  </si>
  <si>
    <t xml:space="preserve">阜新市新邱区人民检察院</t>
  </si>
  <si>
    <t xml:space="preserve">批捕科侦查人员</t>
  </si>
  <si>
    <t xml:space="preserve">马青</t>
  </si>
  <si>
    <t xml:space="preserve">反贪局侦查人员</t>
  </si>
  <si>
    <t xml:space="preserve">巩津源</t>
  </si>
  <si>
    <t xml:space="preserve">李思奇</t>
  </si>
  <si>
    <t xml:space="preserve">阜新市新邱区人民法院</t>
  </si>
  <si>
    <t xml:space="preserve">民事审判庭法官</t>
  </si>
  <si>
    <t xml:space="preserve">霍秋芳</t>
  </si>
  <si>
    <t xml:space="preserve">王晓泉</t>
  </si>
  <si>
    <t xml:space="preserve">阜新市项目工作办公室</t>
  </si>
  <si>
    <t xml:space="preserve">项目储备科科员</t>
  </si>
  <si>
    <t xml:space="preserve">杨春辉</t>
  </si>
  <si>
    <t xml:space="preserve">郭然</t>
  </si>
  <si>
    <t xml:space="preserve">史美静</t>
  </si>
  <si>
    <t xml:space="preserve">李木子</t>
  </si>
  <si>
    <t xml:space="preserve">阜新市细河区人民检察院</t>
  </si>
  <si>
    <t xml:space="preserve">王春林</t>
  </si>
  <si>
    <t xml:space="preserve">赵湃</t>
  </si>
  <si>
    <t xml:space="preserve">阜新市文化市场综合执法大队</t>
  </si>
  <si>
    <t xml:space="preserve">执法队员（一）</t>
  </si>
  <si>
    <t xml:space="preserve">宁博</t>
  </si>
  <si>
    <t xml:space="preserve">敦徽</t>
  </si>
  <si>
    <t xml:space="preserve">执法队员（三）</t>
  </si>
  <si>
    <t xml:space="preserve">张浩</t>
  </si>
  <si>
    <t xml:space="preserve">杨旭</t>
  </si>
  <si>
    <t xml:space="preserve">执法队员（二）</t>
  </si>
  <si>
    <t xml:space="preserve">李明蒴</t>
  </si>
  <si>
    <t xml:space="preserve">王杨</t>
  </si>
  <si>
    <t xml:space="preserve">王飞</t>
  </si>
  <si>
    <t xml:space="preserve">柴丹丹</t>
  </si>
  <si>
    <t xml:space="preserve">阜新市统计局普查中心</t>
  </si>
  <si>
    <t xml:space="preserve">科员（一）</t>
  </si>
  <si>
    <t xml:space="preserve">于淼</t>
  </si>
  <si>
    <t xml:space="preserve">唐世衡</t>
  </si>
  <si>
    <t xml:space="preserve">科员（二）</t>
  </si>
  <si>
    <t xml:space="preserve">赵鹏</t>
  </si>
  <si>
    <t xml:space="preserve">刘珊珊</t>
  </si>
  <si>
    <t xml:space="preserve">阜新市太平区审计局</t>
  </si>
  <si>
    <t xml:space="preserve">刘香君</t>
  </si>
  <si>
    <t xml:space="preserve">冯海龙</t>
  </si>
  <si>
    <t xml:space="preserve">阜新市太平区人民检察院</t>
  </si>
  <si>
    <t xml:space="preserve">反渎职侵权局侦查人员（一）</t>
  </si>
  <si>
    <t xml:space="preserve">张贺楠</t>
  </si>
  <si>
    <t xml:space="preserve">陈治辛</t>
  </si>
  <si>
    <t xml:space="preserve">反渎职侵权局侦查人员（二）</t>
  </si>
  <si>
    <t xml:space="preserve">李千</t>
  </si>
  <si>
    <t xml:space="preserve">赵艺</t>
  </si>
  <si>
    <t xml:space="preserve">阜新市太平区人民法院</t>
  </si>
  <si>
    <t xml:space="preserve">刑事审判庭司法辅助人员</t>
  </si>
  <si>
    <t xml:space="preserve">海航</t>
  </si>
  <si>
    <t xml:space="preserve">唐大志</t>
  </si>
  <si>
    <t xml:space="preserve">刑事审判庭法官</t>
  </si>
  <si>
    <t xml:space="preserve">齐红伟</t>
  </si>
  <si>
    <t xml:space="preserve">邵莎莎</t>
  </si>
  <si>
    <t xml:space="preserve">民事审判第二庭司法辅助人员</t>
  </si>
  <si>
    <t xml:space="preserve">王淑艳</t>
  </si>
  <si>
    <t xml:space="preserve">杜爽</t>
  </si>
  <si>
    <t xml:space="preserve">民事审判第二庭法官</t>
  </si>
  <si>
    <t xml:space="preserve">李嘉欣</t>
  </si>
  <si>
    <t xml:space="preserve">刘洋</t>
  </si>
  <si>
    <t xml:space="preserve">阜新市兽药饲料畜产品安全监察所</t>
  </si>
  <si>
    <t xml:space="preserve">兽药监督科</t>
  </si>
  <si>
    <t xml:space="preserve">董烨</t>
  </si>
  <si>
    <t xml:space="preserve">阜新市食品安全监督所</t>
  </si>
  <si>
    <t xml:space="preserve">刘芳</t>
  </si>
  <si>
    <t xml:space="preserve">齐昊</t>
  </si>
  <si>
    <t xml:space="preserve">阜新市社会保险局太平区分局</t>
  </si>
  <si>
    <t xml:space="preserve">齐日格</t>
  </si>
  <si>
    <t xml:space="preserve">吕淼</t>
  </si>
  <si>
    <t xml:space="preserve">阜新市社会保险局清河门区分局</t>
  </si>
  <si>
    <t xml:space="preserve">李含</t>
  </si>
  <si>
    <t xml:space="preserve">张宇</t>
  </si>
  <si>
    <t xml:space="preserve">阜新市社会保险局矿区分局</t>
  </si>
  <si>
    <t xml:space="preserve">陈曲</t>
  </si>
  <si>
    <t xml:space="preserve">杨扬</t>
  </si>
  <si>
    <t xml:space="preserve">祖迪</t>
  </si>
  <si>
    <t xml:space="preserve">侯识博</t>
  </si>
  <si>
    <t xml:space="preserve">阜新市社会保险局海州区分局</t>
  </si>
  <si>
    <t xml:space="preserve">董美美</t>
  </si>
  <si>
    <t xml:space="preserve">李东星</t>
  </si>
  <si>
    <t xml:space="preserve">阜新市社会保险局阜蒙县分局</t>
  </si>
  <si>
    <t xml:space="preserve">孙欣</t>
  </si>
  <si>
    <t xml:space="preserve">张洪啸</t>
  </si>
  <si>
    <t xml:space="preserve">白雪</t>
  </si>
  <si>
    <t xml:space="preserve">李卓</t>
  </si>
  <si>
    <t xml:space="preserve">阜新市人社局</t>
  </si>
  <si>
    <t xml:space="preserve">医疗保险科</t>
  </si>
  <si>
    <t xml:space="preserve">张晓丽</t>
  </si>
  <si>
    <t xml:space="preserve">乌日汗</t>
  </si>
  <si>
    <t xml:space="preserve">人事科</t>
  </si>
  <si>
    <t xml:space="preserve">艾孟蕾</t>
  </si>
  <si>
    <t xml:space="preserve">赵一博</t>
  </si>
  <si>
    <t xml:space="preserve">规划财务科</t>
  </si>
  <si>
    <t xml:space="preserve">成兴涛</t>
  </si>
  <si>
    <t xml:space="preserve">阜新市人民检察院</t>
  </si>
  <si>
    <t xml:space="preserve">经济开发区人民检察室侦查人员</t>
  </si>
  <si>
    <t xml:space="preserve">于浩</t>
  </si>
  <si>
    <t xml:space="preserve">宋林琳</t>
  </si>
  <si>
    <t xml:space="preserve">检察技术科法医</t>
  </si>
  <si>
    <t xml:space="preserve">张樱凡</t>
  </si>
  <si>
    <t xml:space="preserve">吴世婧</t>
  </si>
  <si>
    <t xml:space="preserve">法律政策研究室检察辅助</t>
  </si>
  <si>
    <t xml:space="preserve">张乘祎</t>
  </si>
  <si>
    <t xml:space="preserve">钟爱华</t>
  </si>
  <si>
    <t xml:space="preserve">案件质量管理科检察官</t>
  </si>
  <si>
    <t xml:space="preserve">宝丽</t>
  </si>
  <si>
    <t xml:space="preserve">黄嘉宝</t>
  </si>
  <si>
    <t xml:space="preserve">阜新市农机监理所</t>
  </si>
  <si>
    <t xml:space="preserve">农机监理员</t>
  </si>
  <si>
    <t xml:space="preserve">孙立杰</t>
  </si>
  <si>
    <t xml:space="preserve">李健涛</t>
  </si>
  <si>
    <t xml:space="preserve">阜新市林业种苗管理站</t>
  </si>
  <si>
    <t xml:space="preserve">贾晓龙</t>
  </si>
  <si>
    <t xml:space="preserve">海志成</t>
  </si>
  <si>
    <t xml:space="preserve">阜新市劳动和社会保障监察支队</t>
  </si>
  <si>
    <t xml:space="preserve">监察科科员</t>
  </si>
  <si>
    <t xml:space="preserve">吴志昊</t>
  </si>
  <si>
    <t xml:space="preserve">张艳</t>
  </si>
  <si>
    <t xml:space="preserve">任成</t>
  </si>
  <si>
    <t xml:space="preserve">阜新市救助管理站</t>
  </si>
  <si>
    <t xml:space="preserve">救助科科员</t>
  </si>
  <si>
    <t xml:space="preserve">宋建德</t>
  </si>
  <si>
    <t xml:space="preserve">蒋铮</t>
  </si>
  <si>
    <t xml:space="preserve">赵思文</t>
  </si>
  <si>
    <t xml:space="preserve">庄雯淇</t>
  </si>
  <si>
    <t xml:space="preserve">阜新市经济转型办公室</t>
  </si>
  <si>
    <t xml:space="preserve">综合科科员</t>
  </si>
  <si>
    <t xml:space="preserve">王旭</t>
  </si>
  <si>
    <t xml:space="preserve">白宇</t>
  </si>
  <si>
    <t xml:space="preserve">阜新市建设工程招标投标办公室</t>
  </si>
  <si>
    <t xml:space="preserve">刘健夫</t>
  </si>
  <si>
    <t xml:space="preserve">周娜</t>
  </si>
  <si>
    <t xml:space="preserve">尹鑫</t>
  </si>
  <si>
    <t xml:space="preserve">任丹妮</t>
  </si>
  <si>
    <t xml:space="preserve">阜新市机关事业单位社会保险中心</t>
  </si>
  <si>
    <t xml:space="preserve">信息科科员</t>
  </si>
  <si>
    <t xml:space="preserve">徐晶鑫</t>
  </si>
  <si>
    <t xml:space="preserve">姜勇</t>
  </si>
  <si>
    <t xml:space="preserve">阜新市黄金管理处</t>
  </si>
  <si>
    <t xml:space="preserve">孙艳南</t>
  </si>
  <si>
    <t xml:space="preserve">宋超</t>
  </si>
  <si>
    <t xml:space="preserve">阜新市红十字会</t>
  </si>
  <si>
    <t xml:space="preserve">赈济救护部工作人员</t>
  </si>
  <si>
    <t xml:space="preserve">房淼</t>
  </si>
  <si>
    <t xml:space="preserve">李明</t>
  </si>
  <si>
    <t xml:space="preserve">阜新市海州区人民检察院</t>
  </si>
  <si>
    <t xml:space="preserve">技术室法医</t>
  </si>
  <si>
    <t xml:space="preserve">梁兴</t>
  </si>
  <si>
    <t xml:space="preserve">高建忠</t>
  </si>
  <si>
    <t xml:space="preserve">杨坤</t>
  </si>
  <si>
    <t xml:space="preserve">唐克</t>
  </si>
  <si>
    <t xml:space="preserve">阜新市海州区人民法院</t>
  </si>
  <si>
    <t xml:space="preserve">司法警察</t>
  </si>
  <si>
    <t xml:space="preserve">王何欣</t>
  </si>
  <si>
    <t xml:space="preserve">孙楠</t>
  </si>
  <si>
    <t xml:space="preserve">李爽</t>
  </si>
  <si>
    <t xml:space="preserve">李哲</t>
  </si>
  <si>
    <t xml:space="preserve">办公室计算机网络管理员</t>
  </si>
  <si>
    <t xml:space="preserve">马赞松</t>
  </si>
  <si>
    <t xml:space="preserve">王滔亮</t>
  </si>
  <si>
    <t xml:space="preserve">阜新市国土资源局</t>
  </si>
  <si>
    <t xml:space="preserve">政策法规科科员</t>
  </si>
  <si>
    <t xml:space="preserve">李宏伟</t>
  </si>
  <si>
    <t xml:space="preserve">杨明明</t>
  </si>
  <si>
    <t xml:space="preserve">矿产开发管理科科员</t>
  </si>
  <si>
    <t xml:space="preserve">常艳娜</t>
  </si>
  <si>
    <t xml:space="preserve">地质环境科科员</t>
  </si>
  <si>
    <t xml:space="preserve">翟建松</t>
  </si>
  <si>
    <t xml:space="preserve">刘爽</t>
  </si>
  <si>
    <t xml:space="preserve">阜新市公证处</t>
  </si>
  <si>
    <t xml:space="preserve">社会民事公证科</t>
  </si>
  <si>
    <t xml:space="preserve">马芳芳</t>
  </si>
  <si>
    <t xml:space="preserve">刘丽辉</t>
  </si>
  <si>
    <t xml:space="preserve">高昆鹏</t>
  </si>
  <si>
    <t xml:space="preserve">崔洋</t>
  </si>
  <si>
    <t xml:space="preserve">阜新市阜蒙县紫都台乡人民政府</t>
  </si>
  <si>
    <t xml:space="preserve">财政所会计</t>
  </si>
  <si>
    <t xml:space="preserve">闫旭</t>
  </si>
  <si>
    <t xml:space="preserve">洪志刚</t>
  </si>
  <si>
    <t xml:space="preserve">阜新市阜蒙县招束沟乡人民政府</t>
  </si>
  <si>
    <t xml:space="preserve">丁红</t>
  </si>
  <si>
    <t xml:space="preserve">姜莉颖</t>
  </si>
  <si>
    <t xml:space="preserve">阜新市阜蒙县塔营子乡人民政府</t>
  </si>
  <si>
    <t xml:space="preserve">计生助理</t>
  </si>
  <si>
    <t xml:space="preserve">赵爽</t>
  </si>
  <si>
    <t xml:space="preserve">张楠</t>
  </si>
  <si>
    <t xml:space="preserve">阜新市阜蒙县司法局塔营子司法所</t>
  </si>
  <si>
    <t xml:space="preserve">温秉鑫</t>
  </si>
  <si>
    <t xml:space="preserve">代健</t>
  </si>
  <si>
    <t xml:space="preserve">阜新市阜蒙县司法局社区矫正办</t>
  </si>
  <si>
    <t xml:space="preserve">审前股科员</t>
  </si>
  <si>
    <t xml:space="preserve">张琪</t>
  </si>
  <si>
    <t xml:space="preserve">齐海波</t>
  </si>
  <si>
    <t xml:space="preserve">监管股科员</t>
  </si>
  <si>
    <t xml:space="preserve">赵宇</t>
  </si>
  <si>
    <t xml:space="preserve">何亮</t>
  </si>
  <si>
    <t xml:space="preserve">阜新市阜蒙县司法局化石戈司法所</t>
  </si>
  <si>
    <t xml:space="preserve">张戈</t>
  </si>
  <si>
    <t xml:space="preserve">赵磊</t>
  </si>
  <si>
    <t xml:space="preserve">阜新市阜蒙县司法局东梁司法所</t>
  </si>
  <si>
    <t xml:space="preserve">柳春雷</t>
  </si>
  <si>
    <t xml:space="preserve">张亮</t>
  </si>
  <si>
    <t xml:space="preserve">阜新市阜蒙县泡子镇人民政府</t>
  </si>
  <si>
    <t xml:space="preserve">科技助理</t>
  </si>
  <si>
    <t xml:space="preserve">刘运柏</t>
  </si>
  <si>
    <t xml:space="preserve">张慧</t>
  </si>
  <si>
    <t xml:space="preserve">阜新市阜蒙县泡子镇国土资源所</t>
  </si>
  <si>
    <t xml:space="preserve">张蕊</t>
  </si>
  <si>
    <t xml:space="preserve">吴明月</t>
  </si>
  <si>
    <t xml:space="preserve">阜新市阜蒙县红帽子乡人民政府</t>
  </si>
  <si>
    <t xml:space="preserve">民族事务助理</t>
  </si>
  <si>
    <t xml:space="preserve">单都达古拉</t>
  </si>
  <si>
    <t xml:space="preserve">邢大柱</t>
  </si>
  <si>
    <t xml:space="preserve">阜新市阜蒙县富荣镇人民政府</t>
  </si>
  <si>
    <t xml:space="preserve">统计助理</t>
  </si>
  <si>
    <t xml:space="preserve">焦鸣</t>
  </si>
  <si>
    <t xml:space="preserve">郭凤超</t>
  </si>
  <si>
    <t xml:space="preserve">阜新市阜蒙县佛寺镇人民政府</t>
  </si>
  <si>
    <t xml:space="preserve">吴锐</t>
  </si>
  <si>
    <t xml:space="preserve">劳动物价助理</t>
  </si>
  <si>
    <t xml:space="preserve">胡玲</t>
  </si>
  <si>
    <t xml:space="preserve">马泽</t>
  </si>
  <si>
    <t xml:space="preserve">阜新市阜蒙县大五家子镇国土资源所</t>
  </si>
  <si>
    <t xml:space="preserve">崔晨</t>
  </si>
  <si>
    <t xml:space="preserve">姜博</t>
  </si>
  <si>
    <t xml:space="preserve">阜新市阜蒙县大五家子乡人民政府</t>
  </si>
  <si>
    <t xml:space="preserve">李健</t>
  </si>
  <si>
    <t xml:space="preserve">张瀚文</t>
  </si>
  <si>
    <t xml:space="preserve">李安琦</t>
  </si>
  <si>
    <t xml:space="preserve">刘娜</t>
  </si>
  <si>
    <t xml:space="preserve">阜新市阜蒙县大阪镇国土资源所</t>
  </si>
  <si>
    <t xml:space="preserve">赵旭</t>
  </si>
  <si>
    <t xml:space="preserve">阜新市阜蒙县大巴镇国土资源所</t>
  </si>
  <si>
    <t xml:space="preserve">李铭</t>
  </si>
  <si>
    <t xml:space="preserve">贾卓</t>
  </si>
  <si>
    <t xml:space="preserve">阜新市房屋开发征收管理办公室</t>
  </si>
  <si>
    <t xml:space="preserve">财务科出纳员</t>
  </si>
  <si>
    <t xml:space="preserve">王萍</t>
  </si>
  <si>
    <t xml:space="preserve">徐曼昕</t>
  </si>
  <si>
    <t xml:space="preserve">佟飞</t>
  </si>
  <si>
    <t xml:space="preserve">阜新市档案局</t>
  </si>
  <si>
    <t xml:space="preserve">综合法规教育科工作人员</t>
  </si>
  <si>
    <t xml:space="preserve">代迪</t>
  </si>
  <si>
    <t xml:space="preserve">王佳琦</t>
  </si>
  <si>
    <t xml:space="preserve">管理科工作人员</t>
  </si>
  <si>
    <t xml:space="preserve">谢婷婷</t>
  </si>
  <si>
    <t xml:space="preserve">高星</t>
  </si>
  <si>
    <t xml:space="preserve">阜新蒙古族自治县人民检察院</t>
  </si>
  <si>
    <t xml:space="preserve">王庆国</t>
  </si>
  <si>
    <t xml:space="preserve">赵建强</t>
  </si>
  <si>
    <t xml:space="preserve">卢扬</t>
  </si>
  <si>
    <t xml:space="preserve">赵婉阳</t>
  </si>
  <si>
    <t xml:space="preserve">王玉瑶</t>
  </si>
  <si>
    <t xml:space="preserve">白蒙</t>
  </si>
  <si>
    <t xml:space="preserve">李海涛</t>
  </si>
  <si>
    <t xml:space="preserve">杨阳</t>
  </si>
  <si>
    <t xml:space="preserve">周剑英</t>
  </si>
  <si>
    <t xml:space="preserve">都吉娜</t>
  </si>
  <si>
    <t xml:space="preserve">阜新蒙古族自治县人民法院</t>
  </si>
  <si>
    <t xml:space="preserve">张庆</t>
  </si>
  <si>
    <t xml:space="preserve">贾莉</t>
  </si>
  <si>
    <t xml:space="preserve">民事审判第一庭法官</t>
  </si>
  <si>
    <t xml:space="preserve">赵丽群</t>
  </si>
  <si>
    <t xml:space="preserve">李    博</t>
  </si>
  <si>
    <t xml:space="preserve">高    阳</t>
  </si>
  <si>
    <t xml:space="preserve">冷新宇</t>
  </si>
  <si>
    <t xml:space="preserve">阜新蒙古族自治县红帽子镇</t>
  </si>
  <si>
    <t xml:space="preserve">邵长月</t>
  </si>
  <si>
    <t xml:space="preserve">焦志成</t>
  </si>
  <si>
    <t xml:space="preserve">阜新蒙古族自治县福兴地镇</t>
  </si>
  <si>
    <t xml:space="preserve">张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85"/>
    <col collapsed="false" customWidth="true" hidden="false" outlineLevel="0" max="3" min="3" style="1" width="32.41"/>
    <col collapsed="false" customWidth="true" hidden="false" outlineLevel="0" max="4" min="4" style="1" width="31.42"/>
    <col collapsed="false" customWidth="true" hidden="false" outlineLevel="0" max="7" min="5" style="1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0" customFormat="true" ht="18.75" hidden="false" customHeight="true" outlineLevel="0" collapsed="false">
      <c r="A4" s="6" t="s">
        <v>9</v>
      </c>
      <c r="B4" s="6" t="s">
        <v>10</v>
      </c>
      <c r="C4" s="7" t="s">
        <v>11</v>
      </c>
      <c r="D4" s="7" t="s">
        <v>12</v>
      </c>
      <c r="E4" s="6" t="n">
        <v>68.65</v>
      </c>
      <c r="F4" s="6" t="n">
        <v>89.6</v>
      </c>
      <c r="G4" s="8" t="n">
        <f aca="false">AVERAGE(E4:F4)</f>
        <v>79.125</v>
      </c>
      <c r="H4" s="9" t="n">
        <v>1</v>
      </c>
    </row>
    <row r="5" s="10" customFormat="true" ht="18.75" hidden="false" customHeight="true" outlineLevel="0" collapsed="false">
      <c r="A5" s="6" t="s">
        <v>13</v>
      </c>
      <c r="B5" s="6" t="s">
        <v>10</v>
      </c>
      <c r="C5" s="7" t="s">
        <v>11</v>
      </c>
      <c r="D5" s="7" t="s">
        <v>12</v>
      </c>
      <c r="E5" s="6" t="n">
        <v>67.35</v>
      </c>
      <c r="F5" s="6" t="n">
        <v>80.6</v>
      </c>
      <c r="G5" s="8" t="n">
        <f aca="false">AVERAGE(E5:F5)</f>
        <v>73.975</v>
      </c>
      <c r="H5" s="9"/>
    </row>
    <row r="6" s="10" customFormat="true" ht="18.75" hidden="false" customHeight="true" outlineLevel="0" collapsed="false">
      <c r="A6" s="6" t="s">
        <v>14</v>
      </c>
      <c r="B6" s="6" t="s">
        <v>10</v>
      </c>
      <c r="C6" s="7" t="s">
        <v>15</v>
      </c>
      <c r="D6" s="7" t="s">
        <v>16</v>
      </c>
      <c r="E6" s="6" t="n">
        <v>65.05</v>
      </c>
      <c r="F6" s="6" t="n">
        <v>81.8</v>
      </c>
      <c r="G6" s="8" t="n">
        <f aca="false">AVERAGE(E6:F6)</f>
        <v>73.425</v>
      </c>
      <c r="H6" s="9" t="n">
        <v>1</v>
      </c>
    </row>
    <row r="7" s="10" customFormat="true" ht="18.75" hidden="false" customHeight="true" outlineLevel="0" collapsed="false">
      <c r="A7" s="6" t="s">
        <v>17</v>
      </c>
      <c r="B7" s="6" t="s">
        <v>10</v>
      </c>
      <c r="C7" s="7" t="s">
        <v>15</v>
      </c>
      <c r="D7" s="7" t="s">
        <v>16</v>
      </c>
      <c r="E7" s="6" t="n">
        <v>61.1</v>
      </c>
      <c r="F7" s="6" t="n">
        <v>83.6</v>
      </c>
      <c r="G7" s="8" t="n">
        <f aca="false">AVERAGE(E7:F7)</f>
        <v>72.35</v>
      </c>
      <c r="H7" s="9"/>
    </row>
    <row r="8" s="10" customFormat="true" ht="18.75" hidden="false" customHeight="true" outlineLevel="0" collapsed="false">
      <c r="A8" s="6" t="s">
        <v>18</v>
      </c>
      <c r="B8" s="6" t="s">
        <v>19</v>
      </c>
      <c r="C8" s="7" t="s">
        <v>15</v>
      </c>
      <c r="D8" s="7" t="s">
        <v>20</v>
      </c>
      <c r="E8" s="6" t="n">
        <v>68.35</v>
      </c>
      <c r="F8" s="6" t="n">
        <v>80.6</v>
      </c>
      <c r="G8" s="8" t="n">
        <f aca="false">AVERAGE(E8:F8)</f>
        <v>74.475</v>
      </c>
      <c r="H8" s="9" t="n">
        <v>1</v>
      </c>
    </row>
    <row r="9" s="10" customFormat="true" ht="18.75" hidden="false" customHeight="true" outlineLevel="0" collapsed="false">
      <c r="A9" s="11" t="s">
        <v>21</v>
      </c>
      <c r="B9" s="11" t="s">
        <v>10</v>
      </c>
      <c r="C9" s="12" t="s">
        <v>15</v>
      </c>
      <c r="D9" s="12" t="s">
        <v>20</v>
      </c>
      <c r="E9" s="11" t="n">
        <v>62.35</v>
      </c>
      <c r="F9" s="11" t="n">
        <v>76.2</v>
      </c>
      <c r="G9" s="8" t="n">
        <f aca="false">AVERAGE(E9:F9)</f>
        <v>69.275</v>
      </c>
      <c r="H9" s="9"/>
    </row>
    <row r="10" s="10" customFormat="true" ht="18.75" hidden="false" customHeight="true" outlineLevel="0" collapsed="false">
      <c r="A10" s="6" t="s">
        <v>22</v>
      </c>
      <c r="B10" s="6" t="s">
        <v>10</v>
      </c>
      <c r="C10" s="7" t="s">
        <v>15</v>
      </c>
      <c r="D10" s="7" t="s">
        <v>23</v>
      </c>
      <c r="E10" s="6" t="n">
        <v>63.4</v>
      </c>
      <c r="F10" s="6" t="n">
        <v>82.4</v>
      </c>
      <c r="G10" s="8" t="n">
        <f aca="false">AVERAGE(E10:F10)</f>
        <v>72.9</v>
      </c>
      <c r="H10" s="9" t="n">
        <v>1</v>
      </c>
    </row>
    <row r="11" s="10" customFormat="true" ht="18.75" hidden="false" customHeight="true" outlineLevel="0" collapsed="false">
      <c r="A11" s="11" t="s">
        <v>24</v>
      </c>
      <c r="B11" s="11" t="s">
        <v>10</v>
      </c>
      <c r="C11" s="12" t="s">
        <v>15</v>
      </c>
      <c r="D11" s="12" t="s">
        <v>23</v>
      </c>
      <c r="E11" s="11" t="n">
        <v>60.75</v>
      </c>
      <c r="F11" s="11" t="n">
        <v>75.8</v>
      </c>
      <c r="G11" s="8" t="n">
        <f aca="false">AVERAGE(E11:F11)</f>
        <v>68.275</v>
      </c>
      <c r="H11" s="9" t="n">
        <v>1</v>
      </c>
    </row>
    <row r="12" s="10" customFormat="true" ht="18.75" hidden="false" customHeight="true" outlineLevel="0" collapsed="false">
      <c r="A12" s="6" t="s">
        <v>25</v>
      </c>
      <c r="B12" s="6" t="s">
        <v>19</v>
      </c>
      <c r="C12" s="7" t="s">
        <v>26</v>
      </c>
      <c r="D12" s="7" t="s">
        <v>27</v>
      </c>
      <c r="E12" s="6" t="n">
        <v>57.95</v>
      </c>
      <c r="F12" s="6" t="n">
        <v>83</v>
      </c>
      <c r="G12" s="8" t="n">
        <f aca="false">AVERAGE(E12:F12)</f>
        <v>70.475</v>
      </c>
      <c r="H12" s="9" t="n">
        <v>1</v>
      </c>
    </row>
    <row r="13" s="10" customFormat="true" ht="18.75" hidden="false" customHeight="true" outlineLevel="0" collapsed="false">
      <c r="A13" s="11" t="s">
        <v>28</v>
      </c>
      <c r="B13" s="11" t="s">
        <v>10</v>
      </c>
      <c r="C13" s="12" t="s">
        <v>26</v>
      </c>
      <c r="D13" s="12" t="s">
        <v>27</v>
      </c>
      <c r="E13" s="11" t="n">
        <v>57.35</v>
      </c>
      <c r="F13" s="11" t="n">
        <v>69.6</v>
      </c>
      <c r="G13" s="8" t="n">
        <f aca="false">AVERAGE(E13:F13)</f>
        <v>63.475</v>
      </c>
      <c r="H13" s="9" t="n">
        <v>1</v>
      </c>
    </row>
    <row r="14" s="10" customFormat="true" ht="18.75" hidden="false" customHeight="true" outlineLevel="0" collapsed="false">
      <c r="A14" s="6" t="s">
        <v>29</v>
      </c>
      <c r="B14" s="6" t="s">
        <v>19</v>
      </c>
      <c r="C14" s="7" t="s">
        <v>30</v>
      </c>
      <c r="D14" s="7" t="s">
        <v>31</v>
      </c>
      <c r="E14" s="6" t="n">
        <v>51.65</v>
      </c>
      <c r="F14" s="6" t="n">
        <v>83.2</v>
      </c>
      <c r="G14" s="8" t="n">
        <f aca="false">AVERAGE(E14:F14)</f>
        <v>67.425</v>
      </c>
      <c r="H14" s="9" t="n">
        <v>1</v>
      </c>
    </row>
    <row r="15" s="10" customFormat="true" ht="18.75" hidden="false" customHeight="true" outlineLevel="0" collapsed="false">
      <c r="A15" s="11" t="s">
        <v>32</v>
      </c>
      <c r="B15" s="11" t="s">
        <v>19</v>
      </c>
      <c r="C15" s="12" t="s">
        <v>30</v>
      </c>
      <c r="D15" s="12" t="s">
        <v>31</v>
      </c>
      <c r="E15" s="11" t="n">
        <v>49.3</v>
      </c>
      <c r="F15" s="11" t="n">
        <v>78</v>
      </c>
      <c r="G15" s="8" t="n">
        <f aca="false">AVERAGE(E15:F15)</f>
        <v>63.65</v>
      </c>
      <c r="H15" s="9" t="n">
        <v>1</v>
      </c>
    </row>
    <row r="16" s="10" customFormat="true" ht="18.75" hidden="false" customHeight="true" outlineLevel="0" collapsed="false">
      <c r="A16" s="6" t="s">
        <v>33</v>
      </c>
      <c r="B16" s="6" t="s">
        <v>10</v>
      </c>
      <c r="C16" s="7" t="s">
        <v>30</v>
      </c>
      <c r="D16" s="7" t="s">
        <v>34</v>
      </c>
      <c r="E16" s="6" t="n">
        <v>62.3</v>
      </c>
      <c r="F16" s="6" t="n">
        <v>82.8</v>
      </c>
      <c r="G16" s="8" t="n">
        <f aca="false">AVERAGE(E16:F16)</f>
        <v>72.55</v>
      </c>
      <c r="H16" s="9" t="n">
        <v>1</v>
      </c>
    </row>
    <row r="17" s="10" customFormat="true" ht="18.75" hidden="false" customHeight="true" outlineLevel="0" collapsed="false">
      <c r="A17" s="11" t="s">
        <v>35</v>
      </c>
      <c r="B17" s="11" t="s">
        <v>10</v>
      </c>
      <c r="C17" s="12" t="s">
        <v>30</v>
      </c>
      <c r="D17" s="12" t="s">
        <v>34</v>
      </c>
      <c r="E17" s="11" t="n">
        <v>55.15</v>
      </c>
      <c r="F17" s="11" t="n">
        <v>72.2</v>
      </c>
      <c r="G17" s="8" t="n">
        <f aca="false">AVERAGE(E17:F17)</f>
        <v>63.675</v>
      </c>
      <c r="H17" s="9" t="n">
        <v>1</v>
      </c>
    </row>
    <row r="18" s="10" customFormat="true" ht="18.75" hidden="false" customHeight="true" outlineLevel="0" collapsed="false">
      <c r="A18" s="6" t="s">
        <v>36</v>
      </c>
      <c r="B18" s="6" t="s">
        <v>10</v>
      </c>
      <c r="C18" s="7" t="s">
        <v>30</v>
      </c>
      <c r="D18" s="7" t="s">
        <v>37</v>
      </c>
      <c r="E18" s="6" t="n">
        <v>60.9</v>
      </c>
      <c r="F18" s="6" t="n">
        <v>80.2</v>
      </c>
      <c r="G18" s="8" t="n">
        <f aca="false">AVERAGE(E18:F18)</f>
        <v>70.55</v>
      </c>
      <c r="H18" s="9" t="n">
        <v>1</v>
      </c>
    </row>
    <row r="19" s="10" customFormat="true" ht="18.75" hidden="false" customHeight="true" outlineLevel="0" collapsed="false">
      <c r="A19" s="11" t="s">
        <v>38</v>
      </c>
      <c r="B19" s="11" t="s">
        <v>19</v>
      </c>
      <c r="C19" s="12" t="s">
        <v>30</v>
      </c>
      <c r="D19" s="12" t="s">
        <v>37</v>
      </c>
      <c r="E19" s="11" t="n">
        <v>53.3</v>
      </c>
      <c r="F19" s="11" t="n">
        <v>83.6</v>
      </c>
      <c r="G19" s="8" t="n">
        <f aca="false">AVERAGE(E19:F19)</f>
        <v>68.45</v>
      </c>
      <c r="H19" s="9" t="n">
        <v>1</v>
      </c>
    </row>
    <row r="20" s="10" customFormat="true" ht="18.75" hidden="false" customHeight="true" outlineLevel="0" collapsed="false">
      <c r="A20" s="6" t="s">
        <v>39</v>
      </c>
      <c r="B20" s="6" t="s">
        <v>10</v>
      </c>
      <c r="C20" s="7" t="s">
        <v>40</v>
      </c>
      <c r="D20" s="7" t="s">
        <v>41</v>
      </c>
      <c r="E20" s="6" t="n">
        <v>61.6</v>
      </c>
      <c r="F20" s="6" t="n">
        <v>85.8</v>
      </c>
      <c r="G20" s="8" t="n">
        <f aca="false">AVERAGE(E20:F20)</f>
        <v>73.7</v>
      </c>
      <c r="H20" s="9" t="n">
        <v>1</v>
      </c>
    </row>
    <row r="21" s="10" customFormat="true" ht="18.75" hidden="false" customHeight="true" outlineLevel="0" collapsed="false">
      <c r="A21" s="11" t="s">
        <v>42</v>
      </c>
      <c r="B21" s="11" t="s">
        <v>10</v>
      </c>
      <c r="C21" s="12" t="s">
        <v>40</v>
      </c>
      <c r="D21" s="12" t="s">
        <v>41</v>
      </c>
      <c r="E21" s="11" t="n">
        <v>62.95</v>
      </c>
      <c r="F21" s="11" t="n">
        <v>83.2</v>
      </c>
      <c r="G21" s="8" t="n">
        <f aca="false">AVERAGE(E21:F21)</f>
        <v>73.075</v>
      </c>
      <c r="H21" s="9" t="n">
        <v>1</v>
      </c>
    </row>
    <row r="22" s="10" customFormat="true" ht="18.75" hidden="false" customHeight="true" outlineLevel="0" collapsed="false">
      <c r="A22" s="6" t="s">
        <v>43</v>
      </c>
      <c r="B22" s="6" t="s">
        <v>19</v>
      </c>
      <c r="C22" s="7" t="s">
        <v>44</v>
      </c>
      <c r="D22" s="7" t="s">
        <v>45</v>
      </c>
      <c r="E22" s="6" t="n">
        <v>57.2</v>
      </c>
      <c r="F22" s="6" t="n">
        <v>82.2</v>
      </c>
      <c r="G22" s="8" t="n">
        <f aca="false">AVERAGE(E22:F22)</f>
        <v>69.7</v>
      </c>
      <c r="H22" s="9" t="n">
        <v>1</v>
      </c>
    </row>
    <row r="23" s="10" customFormat="true" ht="18.75" hidden="false" customHeight="true" outlineLevel="0" collapsed="false">
      <c r="A23" s="11" t="s">
        <v>46</v>
      </c>
      <c r="B23" s="11" t="s">
        <v>19</v>
      </c>
      <c r="C23" s="12" t="s">
        <v>44</v>
      </c>
      <c r="D23" s="12" t="s">
        <v>45</v>
      </c>
      <c r="E23" s="11" t="n">
        <v>60.1</v>
      </c>
      <c r="F23" s="11" t="n">
        <v>77.6</v>
      </c>
      <c r="G23" s="8" t="n">
        <f aca="false">AVERAGE(E23:F23)</f>
        <v>68.85</v>
      </c>
      <c r="H23" s="9" t="n">
        <v>1</v>
      </c>
    </row>
    <row r="24" s="10" customFormat="true" ht="18.75" hidden="false" customHeight="true" outlineLevel="0" collapsed="false">
      <c r="A24" s="6" t="s">
        <v>47</v>
      </c>
      <c r="B24" s="6" t="s">
        <v>19</v>
      </c>
      <c r="C24" s="7" t="s">
        <v>44</v>
      </c>
      <c r="D24" s="7" t="s">
        <v>48</v>
      </c>
      <c r="E24" s="6" t="n">
        <v>61.55</v>
      </c>
      <c r="F24" s="6" t="n">
        <v>83.8</v>
      </c>
      <c r="G24" s="8" t="n">
        <f aca="false">AVERAGE(E24:F24)</f>
        <v>72.675</v>
      </c>
      <c r="H24" s="9" t="n">
        <v>1</v>
      </c>
    </row>
    <row r="25" s="10" customFormat="true" ht="18.75" hidden="false" customHeight="true" outlineLevel="0" collapsed="false">
      <c r="A25" s="11" t="s">
        <v>49</v>
      </c>
      <c r="B25" s="11" t="s">
        <v>19</v>
      </c>
      <c r="C25" s="12" t="s">
        <v>44</v>
      </c>
      <c r="D25" s="12" t="s">
        <v>48</v>
      </c>
      <c r="E25" s="11" t="n">
        <v>59</v>
      </c>
      <c r="F25" s="11" t="n">
        <v>73.4</v>
      </c>
      <c r="G25" s="8" t="n">
        <f aca="false">AVERAGE(E25:F25)</f>
        <v>66.2</v>
      </c>
      <c r="H25" s="9" t="n">
        <v>1</v>
      </c>
    </row>
    <row r="26" s="10" customFormat="true" ht="18.75" hidden="false" customHeight="true" outlineLevel="0" collapsed="false">
      <c r="A26" s="6" t="s">
        <v>50</v>
      </c>
      <c r="B26" s="6" t="s">
        <v>10</v>
      </c>
      <c r="C26" s="7" t="s">
        <v>51</v>
      </c>
      <c r="D26" s="7" t="s">
        <v>23</v>
      </c>
      <c r="E26" s="6" t="n">
        <v>62.75</v>
      </c>
      <c r="F26" s="6" t="n">
        <v>81.8</v>
      </c>
      <c r="G26" s="8" t="n">
        <f aca="false">AVERAGE(E26:F26)</f>
        <v>72.275</v>
      </c>
      <c r="H26" s="9" t="n">
        <v>2</v>
      </c>
    </row>
    <row r="27" s="10" customFormat="true" ht="18.75" hidden="false" customHeight="true" outlineLevel="0" collapsed="false">
      <c r="A27" s="6" t="s">
        <v>52</v>
      </c>
      <c r="B27" s="6" t="s">
        <v>19</v>
      </c>
      <c r="C27" s="7" t="s">
        <v>51</v>
      </c>
      <c r="D27" s="7" t="s">
        <v>23</v>
      </c>
      <c r="E27" s="6" t="n">
        <v>64.05</v>
      </c>
      <c r="F27" s="6" t="n">
        <v>74.8</v>
      </c>
      <c r="G27" s="8" t="n">
        <f aca="false">AVERAGE(E27:F27)</f>
        <v>69.425</v>
      </c>
      <c r="H27" s="9"/>
    </row>
    <row r="28" s="10" customFormat="true" ht="18.75" hidden="false" customHeight="true" outlineLevel="0" collapsed="false">
      <c r="A28" s="11" t="s">
        <v>53</v>
      </c>
      <c r="B28" s="11" t="s">
        <v>10</v>
      </c>
      <c r="C28" s="12" t="s">
        <v>51</v>
      </c>
      <c r="D28" s="12" t="s">
        <v>23</v>
      </c>
      <c r="E28" s="11" t="n">
        <v>61.8</v>
      </c>
      <c r="F28" s="11" t="n">
        <v>72.4</v>
      </c>
      <c r="G28" s="8" t="n">
        <f aca="false">AVERAGE(E28:F28)</f>
        <v>67.1</v>
      </c>
      <c r="H28" s="9"/>
    </row>
    <row r="29" s="10" customFormat="true" ht="18.75" hidden="false" customHeight="true" outlineLevel="0" collapsed="false">
      <c r="A29" s="11" t="s">
        <v>54</v>
      </c>
      <c r="B29" s="11" t="s">
        <v>10</v>
      </c>
      <c r="C29" s="12" t="s">
        <v>51</v>
      </c>
      <c r="D29" s="12" t="s">
        <v>23</v>
      </c>
      <c r="E29" s="11" t="n">
        <v>65.7</v>
      </c>
      <c r="F29" s="11" t="n">
        <v>0</v>
      </c>
      <c r="G29" s="8" t="n">
        <f aca="false">AVERAGE(E29:F29)</f>
        <v>32.85</v>
      </c>
      <c r="H29" s="9"/>
    </row>
    <row r="30" s="10" customFormat="true" ht="18.75" hidden="false" customHeight="true" outlineLevel="0" collapsed="false">
      <c r="A30" s="6" t="s">
        <v>55</v>
      </c>
      <c r="B30" s="6" t="s">
        <v>10</v>
      </c>
      <c r="C30" s="7" t="s">
        <v>56</v>
      </c>
      <c r="D30" s="7" t="s">
        <v>57</v>
      </c>
      <c r="E30" s="6" t="n">
        <v>59.6</v>
      </c>
      <c r="F30" s="6" t="n">
        <v>86.2</v>
      </c>
      <c r="G30" s="8" t="n">
        <f aca="false">AVERAGE(E30:F30)</f>
        <v>72.9</v>
      </c>
      <c r="H30" s="9" t="n">
        <v>2</v>
      </c>
    </row>
    <row r="31" s="10" customFormat="true" ht="18.75" hidden="false" customHeight="true" outlineLevel="0" collapsed="false">
      <c r="A31" s="6" t="s">
        <v>58</v>
      </c>
      <c r="B31" s="6" t="s">
        <v>10</v>
      </c>
      <c r="C31" s="7" t="s">
        <v>56</v>
      </c>
      <c r="D31" s="7" t="s">
        <v>57</v>
      </c>
      <c r="E31" s="6" t="n">
        <v>59.95</v>
      </c>
      <c r="F31" s="6" t="n">
        <v>82.2</v>
      </c>
      <c r="G31" s="8" t="n">
        <f aca="false">AVERAGE(E31:F31)</f>
        <v>71.075</v>
      </c>
      <c r="H31" s="9"/>
    </row>
    <row r="32" s="10" customFormat="true" ht="18.75" hidden="false" customHeight="true" outlineLevel="0" collapsed="false">
      <c r="A32" s="11" t="s">
        <v>59</v>
      </c>
      <c r="B32" s="11" t="s">
        <v>10</v>
      </c>
      <c r="C32" s="12" t="s">
        <v>56</v>
      </c>
      <c r="D32" s="12" t="s">
        <v>57</v>
      </c>
      <c r="E32" s="11" t="n">
        <v>60.2</v>
      </c>
      <c r="F32" s="11" t="n">
        <v>81</v>
      </c>
      <c r="G32" s="8" t="n">
        <f aca="false">AVERAGE(E32:F32)</f>
        <v>70.6</v>
      </c>
      <c r="H32" s="9"/>
    </row>
    <row r="33" s="10" customFormat="true" ht="18.75" hidden="false" customHeight="true" outlineLevel="0" collapsed="false">
      <c r="A33" s="11" t="s">
        <v>60</v>
      </c>
      <c r="B33" s="11" t="s">
        <v>10</v>
      </c>
      <c r="C33" s="12" t="s">
        <v>56</v>
      </c>
      <c r="D33" s="12" t="s">
        <v>57</v>
      </c>
      <c r="E33" s="11" t="n">
        <v>58.75</v>
      </c>
      <c r="F33" s="11" t="n">
        <v>79.2</v>
      </c>
      <c r="G33" s="8" t="n">
        <f aca="false">AVERAGE(E33:F33)</f>
        <v>68.975</v>
      </c>
      <c r="H33" s="9"/>
    </row>
    <row r="34" s="10" customFormat="true" ht="18.75" hidden="false" customHeight="true" outlineLevel="0" collapsed="false">
      <c r="A34" s="6" t="s">
        <v>61</v>
      </c>
      <c r="B34" s="6" t="s">
        <v>10</v>
      </c>
      <c r="C34" s="7" t="s">
        <v>56</v>
      </c>
      <c r="D34" s="7" t="s">
        <v>62</v>
      </c>
      <c r="E34" s="6" t="n">
        <v>68</v>
      </c>
      <c r="F34" s="6" t="n">
        <v>82.4</v>
      </c>
      <c r="G34" s="8" t="n">
        <f aca="false">AVERAGE(E34:F34)</f>
        <v>75.2</v>
      </c>
      <c r="H34" s="9" t="n">
        <v>1</v>
      </c>
    </row>
    <row r="35" s="10" customFormat="true" ht="18.75" hidden="false" customHeight="true" outlineLevel="0" collapsed="false">
      <c r="A35" s="11" t="s">
        <v>63</v>
      </c>
      <c r="B35" s="11" t="s">
        <v>10</v>
      </c>
      <c r="C35" s="12" t="s">
        <v>56</v>
      </c>
      <c r="D35" s="12" t="s">
        <v>62</v>
      </c>
      <c r="E35" s="11" t="n">
        <v>61.3</v>
      </c>
      <c r="F35" s="11" t="n">
        <v>79</v>
      </c>
      <c r="G35" s="8" t="n">
        <f aca="false">AVERAGE(E35:F35)</f>
        <v>70.15</v>
      </c>
      <c r="H35" s="9"/>
    </row>
    <row r="36" s="10" customFormat="true" ht="18.75" hidden="false" customHeight="true" outlineLevel="0" collapsed="false">
      <c r="A36" s="6" t="s">
        <v>64</v>
      </c>
      <c r="B36" s="6" t="s">
        <v>10</v>
      </c>
      <c r="C36" s="7" t="s">
        <v>56</v>
      </c>
      <c r="D36" s="7" t="s">
        <v>65</v>
      </c>
      <c r="E36" s="6" t="n">
        <v>70.15</v>
      </c>
      <c r="F36" s="6" t="n">
        <v>82.8</v>
      </c>
      <c r="G36" s="8" t="n">
        <f aca="false">AVERAGE(E36:F36)</f>
        <v>76.475</v>
      </c>
      <c r="H36" s="9" t="n">
        <v>1</v>
      </c>
    </row>
    <row r="37" s="10" customFormat="true" ht="18.75" hidden="false" customHeight="true" outlineLevel="0" collapsed="false">
      <c r="A37" s="11" t="s">
        <v>66</v>
      </c>
      <c r="B37" s="11" t="s">
        <v>10</v>
      </c>
      <c r="C37" s="12" t="s">
        <v>56</v>
      </c>
      <c r="D37" s="12" t="s">
        <v>65</v>
      </c>
      <c r="E37" s="11" t="n">
        <v>66.9</v>
      </c>
      <c r="F37" s="11" t="n">
        <v>80</v>
      </c>
      <c r="G37" s="8" t="n">
        <f aca="false">AVERAGE(E37:F37)</f>
        <v>73.45</v>
      </c>
      <c r="H37" s="9" t="n">
        <v>1</v>
      </c>
    </row>
    <row r="38" s="10" customFormat="true" ht="18.75" hidden="false" customHeight="true" outlineLevel="0" collapsed="false">
      <c r="A38" s="6" t="s">
        <v>67</v>
      </c>
      <c r="B38" s="6" t="s">
        <v>19</v>
      </c>
      <c r="C38" s="7" t="s">
        <v>56</v>
      </c>
      <c r="D38" s="7" t="s">
        <v>68</v>
      </c>
      <c r="E38" s="6" t="n">
        <v>67.7</v>
      </c>
      <c r="F38" s="6" t="n">
        <v>86.4</v>
      </c>
      <c r="G38" s="8" t="n">
        <f aca="false">AVERAGE(E38:F38)</f>
        <v>77.05</v>
      </c>
      <c r="H38" s="9" t="n">
        <v>1</v>
      </c>
    </row>
    <row r="39" s="10" customFormat="true" ht="18.75" hidden="false" customHeight="true" outlineLevel="0" collapsed="false">
      <c r="A39" s="11" t="s">
        <v>69</v>
      </c>
      <c r="B39" s="11" t="s">
        <v>10</v>
      </c>
      <c r="C39" s="12" t="s">
        <v>56</v>
      </c>
      <c r="D39" s="12" t="s">
        <v>68</v>
      </c>
      <c r="E39" s="11" t="n">
        <v>65.6</v>
      </c>
      <c r="F39" s="11" t="n">
        <v>87.2</v>
      </c>
      <c r="G39" s="8" t="n">
        <f aca="false">AVERAGE(E39:F39)</f>
        <v>76.4</v>
      </c>
      <c r="H39" s="9" t="n">
        <v>1</v>
      </c>
    </row>
    <row r="40" s="10" customFormat="true" ht="18.75" hidden="false" customHeight="true" outlineLevel="0" collapsed="false">
      <c r="A40" s="6" t="s">
        <v>70</v>
      </c>
      <c r="B40" s="6" t="s">
        <v>10</v>
      </c>
      <c r="C40" s="7" t="s">
        <v>56</v>
      </c>
      <c r="D40" s="7" t="s">
        <v>71</v>
      </c>
      <c r="E40" s="6" t="n">
        <v>69.1</v>
      </c>
      <c r="F40" s="6" t="n">
        <v>82.4</v>
      </c>
      <c r="G40" s="8" t="n">
        <f aca="false">AVERAGE(E40:F40)</f>
        <v>75.75</v>
      </c>
      <c r="H40" s="9" t="n">
        <v>1</v>
      </c>
    </row>
    <row r="41" s="10" customFormat="true" ht="18.75" hidden="false" customHeight="true" outlineLevel="0" collapsed="false">
      <c r="A41" s="11" t="s">
        <v>72</v>
      </c>
      <c r="B41" s="11" t="s">
        <v>10</v>
      </c>
      <c r="C41" s="12" t="s">
        <v>56</v>
      </c>
      <c r="D41" s="12" t="s">
        <v>71</v>
      </c>
      <c r="E41" s="11" t="n">
        <v>64.95</v>
      </c>
      <c r="F41" s="11" t="n">
        <v>81.6</v>
      </c>
      <c r="G41" s="8" t="n">
        <f aca="false">AVERAGE(E41:F41)</f>
        <v>73.275</v>
      </c>
      <c r="H41" s="9" t="n">
        <v>1</v>
      </c>
    </row>
    <row r="42" s="10" customFormat="true" ht="18.75" hidden="false" customHeight="true" outlineLevel="0" collapsed="false">
      <c r="A42" s="6" t="s">
        <v>73</v>
      </c>
      <c r="B42" s="6" t="s">
        <v>19</v>
      </c>
      <c r="C42" s="7" t="s">
        <v>74</v>
      </c>
      <c r="D42" s="7" t="s">
        <v>75</v>
      </c>
      <c r="E42" s="6" t="n">
        <v>56.55</v>
      </c>
      <c r="F42" s="6" t="n">
        <v>81.4</v>
      </c>
      <c r="G42" s="8" t="n">
        <f aca="false">AVERAGE(E42:F42)</f>
        <v>68.975</v>
      </c>
      <c r="H42" s="9" t="n">
        <v>1</v>
      </c>
    </row>
    <row r="43" s="10" customFormat="true" ht="18.75" hidden="false" customHeight="true" outlineLevel="0" collapsed="false">
      <c r="A43" s="11" t="s">
        <v>76</v>
      </c>
      <c r="B43" s="11" t="s">
        <v>19</v>
      </c>
      <c r="C43" s="12" t="s">
        <v>74</v>
      </c>
      <c r="D43" s="12" t="s">
        <v>75</v>
      </c>
      <c r="E43" s="11" t="n">
        <v>53.55</v>
      </c>
      <c r="F43" s="11" t="n">
        <v>76</v>
      </c>
      <c r="G43" s="8" t="n">
        <f aca="false">AVERAGE(E43:F43)</f>
        <v>64.775</v>
      </c>
      <c r="H43" s="9" t="n">
        <v>1</v>
      </c>
    </row>
    <row r="44" s="10" customFormat="true" ht="18.75" hidden="false" customHeight="true" outlineLevel="0" collapsed="false">
      <c r="A44" s="6" t="s">
        <v>77</v>
      </c>
      <c r="B44" s="6" t="s">
        <v>19</v>
      </c>
      <c r="C44" s="7" t="s">
        <v>78</v>
      </c>
      <c r="D44" s="7" t="s">
        <v>79</v>
      </c>
      <c r="E44" s="6" t="n">
        <v>67.7</v>
      </c>
      <c r="F44" s="6" t="n">
        <v>92.6</v>
      </c>
      <c r="G44" s="8" t="n">
        <f aca="false">AVERAGE(E44:F44)</f>
        <v>80.15</v>
      </c>
      <c r="H44" s="9" t="n">
        <v>3</v>
      </c>
    </row>
    <row r="45" s="10" customFormat="true" ht="18.75" hidden="false" customHeight="true" outlineLevel="0" collapsed="false">
      <c r="A45" s="6" t="s">
        <v>80</v>
      </c>
      <c r="B45" s="6" t="s">
        <v>10</v>
      </c>
      <c r="C45" s="7" t="s">
        <v>78</v>
      </c>
      <c r="D45" s="7" t="s">
        <v>79</v>
      </c>
      <c r="E45" s="6" t="n">
        <v>67.25</v>
      </c>
      <c r="F45" s="6" t="n">
        <v>80.8</v>
      </c>
      <c r="G45" s="8" t="n">
        <f aca="false">AVERAGE(E45:F45)</f>
        <v>74.025</v>
      </c>
      <c r="H45" s="9"/>
    </row>
    <row r="46" s="10" customFormat="true" ht="18.75" hidden="false" customHeight="true" outlineLevel="0" collapsed="false">
      <c r="A46" s="6" t="s">
        <v>81</v>
      </c>
      <c r="B46" s="6" t="s">
        <v>10</v>
      </c>
      <c r="C46" s="7" t="s">
        <v>78</v>
      </c>
      <c r="D46" s="7" t="s">
        <v>79</v>
      </c>
      <c r="E46" s="6" t="n">
        <v>64.3</v>
      </c>
      <c r="F46" s="6" t="n">
        <v>82</v>
      </c>
      <c r="G46" s="8" t="n">
        <f aca="false">AVERAGE(E46:F46)</f>
        <v>73.15</v>
      </c>
      <c r="H46" s="9"/>
    </row>
    <row r="47" s="10" customFormat="true" ht="18.75" hidden="false" customHeight="true" outlineLevel="0" collapsed="false">
      <c r="A47" s="11" t="s">
        <v>82</v>
      </c>
      <c r="B47" s="11" t="s">
        <v>10</v>
      </c>
      <c r="C47" s="12" t="s">
        <v>78</v>
      </c>
      <c r="D47" s="12" t="s">
        <v>79</v>
      </c>
      <c r="E47" s="11" t="n">
        <v>64.95</v>
      </c>
      <c r="F47" s="11" t="n">
        <v>81.2</v>
      </c>
      <c r="G47" s="8" t="n">
        <f aca="false">AVERAGE(E47:F47)</f>
        <v>73.075</v>
      </c>
      <c r="H47" s="9"/>
    </row>
    <row r="48" s="10" customFormat="true" ht="18.75" hidden="false" customHeight="true" outlineLevel="0" collapsed="false">
      <c r="A48" s="11" t="s">
        <v>83</v>
      </c>
      <c r="B48" s="11" t="s">
        <v>10</v>
      </c>
      <c r="C48" s="12" t="s">
        <v>78</v>
      </c>
      <c r="D48" s="12" t="s">
        <v>79</v>
      </c>
      <c r="E48" s="11" t="n">
        <v>69.9</v>
      </c>
      <c r="F48" s="11" t="n">
        <v>73.4</v>
      </c>
      <c r="G48" s="8" t="n">
        <f aca="false">AVERAGE(E48:F48)</f>
        <v>71.65</v>
      </c>
      <c r="H48" s="9"/>
    </row>
    <row r="49" s="10" customFormat="true" ht="18.75" hidden="false" customHeight="true" outlineLevel="0" collapsed="false">
      <c r="A49" s="11" t="s">
        <v>84</v>
      </c>
      <c r="B49" s="11" t="s">
        <v>10</v>
      </c>
      <c r="C49" s="12" t="s">
        <v>78</v>
      </c>
      <c r="D49" s="12" t="s">
        <v>79</v>
      </c>
      <c r="E49" s="11" t="n">
        <v>65.45</v>
      </c>
      <c r="F49" s="11" t="n">
        <v>74.4</v>
      </c>
      <c r="G49" s="8" t="n">
        <f aca="false">AVERAGE(E49:F49)</f>
        <v>69.925</v>
      </c>
      <c r="H49" s="9"/>
    </row>
    <row r="50" s="10" customFormat="true" ht="18.75" hidden="false" customHeight="true" outlineLevel="0" collapsed="false">
      <c r="A50" s="6" t="s">
        <v>85</v>
      </c>
      <c r="B50" s="6" t="s">
        <v>10</v>
      </c>
      <c r="C50" s="7" t="s">
        <v>86</v>
      </c>
      <c r="D50" s="7" t="s">
        <v>87</v>
      </c>
      <c r="E50" s="6" t="n">
        <v>67.95</v>
      </c>
      <c r="F50" s="6" t="n">
        <v>83</v>
      </c>
      <c r="G50" s="8" t="n">
        <f aca="false">AVERAGE(E50:F50)</f>
        <v>75.475</v>
      </c>
      <c r="H50" s="9" t="n">
        <v>1</v>
      </c>
    </row>
    <row r="51" s="10" customFormat="true" ht="18.75" hidden="false" customHeight="true" outlineLevel="0" collapsed="false">
      <c r="A51" s="11" t="s">
        <v>88</v>
      </c>
      <c r="B51" s="11" t="s">
        <v>10</v>
      </c>
      <c r="C51" s="12" t="s">
        <v>86</v>
      </c>
      <c r="D51" s="12" t="s">
        <v>87</v>
      </c>
      <c r="E51" s="11" t="n">
        <v>66.55</v>
      </c>
      <c r="F51" s="11" t="n">
        <v>77.2</v>
      </c>
      <c r="G51" s="8" t="n">
        <f aca="false">AVERAGE(E51:F51)</f>
        <v>71.875</v>
      </c>
      <c r="H51" s="9"/>
    </row>
    <row r="52" s="10" customFormat="true" ht="18.75" hidden="false" customHeight="true" outlineLevel="0" collapsed="false">
      <c r="A52" s="6" t="s">
        <v>89</v>
      </c>
      <c r="B52" s="6" t="s">
        <v>10</v>
      </c>
      <c r="C52" s="7" t="s">
        <v>90</v>
      </c>
      <c r="D52" s="7" t="s">
        <v>91</v>
      </c>
      <c r="E52" s="6" t="n">
        <v>67.9</v>
      </c>
      <c r="F52" s="6" t="n">
        <v>86.2</v>
      </c>
      <c r="G52" s="8" t="n">
        <f aca="false">AVERAGE(E52:F52)</f>
        <v>77.05</v>
      </c>
      <c r="H52" s="9" t="n">
        <v>1</v>
      </c>
    </row>
    <row r="53" s="10" customFormat="true" ht="18.75" hidden="false" customHeight="true" outlineLevel="0" collapsed="false">
      <c r="A53" s="11" t="s">
        <v>92</v>
      </c>
      <c r="B53" s="11" t="s">
        <v>10</v>
      </c>
      <c r="C53" s="12" t="s">
        <v>90</v>
      </c>
      <c r="D53" s="12" t="s">
        <v>91</v>
      </c>
      <c r="E53" s="11" t="n">
        <v>65</v>
      </c>
      <c r="F53" s="11" t="n">
        <v>86.4</v>
      </c>
      <c r="G53" s="8" t="n">
        <f aca="false">AVERAGE(E53:F53)</f>
        <v>75.7</v>
      </c>
      <c r="H53" s="9" t="n">
        <v>1</v>
      </c>
    </row>
    <row r="54" s="10" customFormat="true" ht="18.75" hidden="false" customHeight="true" outlineLevel="0" collapsed="false">
      <c r="A54" s="6" t="s">
        <v>93</v>
      </c>
      <c r="B54" s="6" t="s">
        <v>19</v>
      </c>
      <c r="C54" s="7" t="s">
        <v>90</v>
      </c>
      <c r="D54" s="7" t="s">
        <v>94</v>
      </c>
      <c r="E54" s="6" t="n">
        <v>59.8</v>
      </c>
      <c r="F54" s="6" t="n">
        <v>81.4</v>
      </c>
      <c r="G54" s="8" t="n">
        <f aca="false">AVERAGE(E54:F54)</f>
        <v>70.6</v>
      </c>
      <c r="H54" s="9" t="n">
        <v>1</v>
      </c>
    </row>
    <row r="55" s="10" customFormat="true" ht="18.75" hidden="false" customHeight="true" outlineLevel="0" collapsed="false">
      <c r="A55" s="11" t="s">
        <v>95</v>
      </c>
      <c r="B55" s="11" t="s">
        <v>19</v>
      </c>
      <c r="C55" s="12" t="s">
        <v>90</v>
      </c>
      <c r="D55" s="12" t="s">
        <v>94</v>
      </c>
      <c r="E55" s="11" t="n">
        <v>53.45</v>
      </c>
      <c r="F55" s="11" t="n">
        <v>79.8</v>
      </c>
      <c r="G55" s="8" t="n">
        <f aca="false">AVERAGE(E55:F55)</f>
        <v>66.625</v>
      </c>
      <c r="H55" s="9" t="n">
        <v>1</v>
      </c>
    </row>
    <row r="56" s="10" customFormat="true" ht="18.75" hidden="false" customHeight="true" outlineLevel="0" collapsed="false">
      <c r="A56" s="6" t="s">
        <v>96</v>
      </c>
      <c r="B56" s="6" t="s">
        <v>10</v>
      </c>
      <c r="C56" s="7" t="s">
        <v>97</v>
      </c>
      <c r="D56" s="7" t="s">
        <v>98</v>
      </c>
      <c r="E56" s="6" t="n">
        <v>65.8</v>
      </c>
      <c r="F56" s="6" t="n">
        <v>83.4</v>
      </c>
      <c r="G56" s="8" t="n">
        <f aca="false">AVERAGE(E56:F56)</f>
        <v>74.6</v>
      </c>
      <c r="H56" s="9" t="n">
        <v>1</v>
      </c>
    </row>
    <row r="57" s="10" customFormat="true" ht="18.75" hidden="false" customHeight="true" outlineLevel="0" collapsed="false">
      <c r="A57" s="11" t="s">
        <v>99</v>
      </c>
      <c r="B57" s="11" t="s">
        <v>10</v>
      </c>
      <c r="C57" s="12" t="s">
        <v>97</v>
      </c>
      <c r="D57" s="12" t="s">
        <v>98</v>
      </c>
      <c r="E57" s="11" t="n">
        <v>67.1</v>
      </c>
      <c r="F57" s="11" t="n">
        <v>0</v>
      </c>
      <c r="G57" s="8" t="n">
        <f aca="false">AVERAGE(E57:F57)</f>
        <v>33.55</v>
      </c>
      <c r="H57" s="9" t="n">
        <v>1</v>
      </c>
    </row>
    <row r="58" s="10" customFormat="true" ht="18.75" hidden="false" customHeight="true" outlineLevel="0" collapsed="false">
      <c r="A58" s="6" t="s">
        <v>100</v>
      </c>
      <c r="B58" s="6" t="s">
        <v>10</v>
      </c>
      <c r="C58" s="7" t="s">
        <v>101</v>
      </c>
      <c r="D58" s="7" t="s">
        <v>102</v>
      </c>
      <c r="E58" s="6" t="n">
        <v>64.55</v>
      </c>
      <c r="F58" s="6" t="n">
        <v>85.6</v>
      </c>
      <c r="G58" s="8" t="n">
        <f aca="false">AVERAGE(E58:F58)</f>
        <v>75.075</v>
      </c>
      <c r="H58" s="9" t="n">
        <v>1</v>
      </c>
    </row>
    <row r="59" s="10" customFormat="true" ht="18.75" hidden="false" customHeight="true" outlineLevel="0" collapsed="false">
      <c r="A59" s="11" t="s">
        <v>103</v>
      </c>
      <c r="B59" s="11" t="s">
        <v>19</v>
      </c>
      <c r="C59" s="12" t="s">
        <v>101</v>
      </c>
      <c r="D59" s="12" t="s">
        <v>102</v>
      </c>
      <c r="E59" s="11" t="n">
        <v>64.2</v>
      </c>
      <c r="F59" s="11" t="n">
        <v>77</v>
      </c>
      <c r="G59" s="8" t="n">
        <f aca="false">AVERAGE(E59:F59)</f>
        <v>70.6</v>
      </c>
      <c r="H59" s="9" t="n">
        <v>1</v>
      </c>
    </row>
    <row r="60" s="10" customFormat="true" ht="18.75" hidden="false" customHeight="true" outlineLevel="0" collapsed="false">
      <c r="A60" s="6" t="s">
        <v>104</v>
      </c>
      <c r="B60" s="6" t="s">
        <v>10</v>
      </c>
      <c r="C60" s="7" t="s">
        <v>101</v>
      </c>
      <c r="D60" s="7" t="s">
        <v>105</v>
      </c>
      <c r="E60" s="6" t="n">
        <v>53.1</v>
      </c>
      <c r="F60" s="6" t="n">
        <v>81</v>
      </c>
      <c r="G60" s="8" t="n">
        <f aca="false">AVERAGE(E60:F60)</f>
        <v>67.05</v>
      </c>
      <c r="H60" s="9" t="n">
        <v>1</v>
      </c>
    </row>
    <row r="61" s="10" customFormat="true" ht="18.75" hidden="false" customHeight="true" outlineLevel="0" collapsed="false">
      <c r="A61" s="11" t="s">
        <v>106</v>
      </c>
      <c r="B61" s="11" t="s">
        <v>19</v>
      </c>
      <c r="C61" s="12" t="s">
        <v>101</v>
      </c>
      <c r="D61" s="12" t="s">
        <v>105</v>
      </c>
      <c r="E61" s="11" t="n">
        <v>58.75</v>
      </c>
      <c r="F61" s="11" t="n">
        <v>72</v>
      </c>
      <c r="G61" s="8" t="n">
        <f aca="false">AVERAGE(E61:F61)</f>
        <v>65.375</v>
      </c>
      <c r="H61" s="9" t="n">
        <v>1</v>
      </c>
    </row>
    <row r="62" s="10" customFormat="true" ht="18.75" hidden="false" customHeight="true" outlineLevel="0" collapsed="false">
      <c r="A62" s="6" t="s">
        <v>107</v>
      </c>
      <c r="B62" s="6" t="s">
        <v>10</v>
      </c>
      <c r="C62" s="7" t="s">
        <v>108</v>
      </c>
      <c r="D62" s="7" t="s">
        <v>87</v>
      </c>
      <c r="E62" s="6" t="n">
        <v>64.2</v>
      </c>
      <c r="F62" s="6" t="n">
        <v>75.8</v>
      </c>
      <c r="G62" s="8" t="n">
        <f aca="false">AVERAGE(E62:F62)</f>
        <v>70</v>
      </c>
      <c r="H62" s="9" t="n">
        <v>1</v>
      </c>
    </row>
    <row r="63" s="10" customFormat="true" ht="18.75" hidden="false" customHeight="true" outlineLevel="0" collapsed="false">
      <c r="A63" s="11" t="s">
        <v>109</v>
      </c>
      <c r="B63" s="11" t="s">
        <v>10</v>
      </c>
      <c r="C63" s="12" t="s">
        <v>108</v>
      </c>
      <c r="D63" s="12" t="s">
        <v>87</v>
      </c>
      <c r="E63" s="11" t="n">
        <v>60.75</v>
      </c>
      <c r="F63" s="11" t="n">
        <v>77.4</v>
      </c>
      <c r="G63" s="8" t="n">
        <f aca="false">AVERAGE(E63:F63)</f>
        <v>69.075</v>
      </c>
      <c r="H63" s="9" t="n">
        <v>1</v>
      </c>
    </row>
    <row r="64" s="10" customFormat="true" ht="18.75" hidden="false" customHeight="true" outlineLevel="0" collapsed="false">
      <c r="A64" s="6" t="s">
        <v>110</v>
      </c>
      <c r="B64" s="6" t="s">
        <v>19</v>
      </c>
      <c r="C64" s="7" t="s">
        <v>111</v>
      </c>
      <c r="D64" s="7" t="s">
        <v>102</v>
      </c>
      <c r="E64" s="6" t="n">
        <v>58.65</v>
      </c>
      <c r="F64" s="6" t="n">
        <v>82.2</v>
      </c>
      <c r="G64" s="8" t="n">
        <f aca="false">AVERAGE(E64:F64)</f>
        <v>70.425</v>
      </c>
      <c r="H64" s="9" t="n">
        <v>1</v>
      </c>
    </row>
    <row r="65" s="10" customFormat="true" ht="18.75" hidden="false" customHeight="true" outlineLevel="0" collapsed="false">
      <c r="A65" s="11" t="s">
        <v>112</v>
      </c>
      <c r="B65" s="11" t="s">
        <v>10</v>
      </c>
      <c r="C65" s="12" t="s">
        <v>111</v>
      </c>
      <c r="D65" s="12" t="s">
        <v>102</v>
      </c>
      <c r="E65" s="11" t="n">
        <v>58.65</v>
      </c>
      <c r="F65" s="11" t="n">
        <v>81.2</v>
      </c>
      <c r="G65" s="8" t="n">
        <f aca="false">AVERAGE(E65:F65)</f>
        <v>69.925</v>
      </c>
      <c r="H65" s="9"/>
    </row>
    <row r="66" s="10" customFormat="true" ht="18.75" hidden="false" customHeight="true" outlineLevel="0" collapsed="false">
      <c r="A66" s="11" t="s">
        <v>113</v>
      </c>
      <c r="B66" s="11" t="s">
        <v>10</v>
      </c>
      <c r="C66" s="12" t="s">
        <v>111</v>
      </c>
      <c r="D66" s="12" t="s">
        <v>102</v>
      </c>
      <c r="E66" s="11" t="n">
        <v>58.7</v>
      </c>
      <c r="F66" s="11" t="n">
        <v>75.4</v>
      </c>
      <c r="G66" s="8" t="n">
        <f aca="false">AVERAGE(E66:F66)</f>
        <v>67.05</v>
      </c>
      <c r="H66" s="9"/>
    </row>
    <row r="67" s="10" customFormat="true" ht="18.75" hidden="false" customHeight="true" outlineLevel="0" collapsed="false">
      <c r="A67" s="6" t="s">
        <v>114</v>
      </c>
      <c r="B67" s="6" t="s">
        <v>10</v>
      </c>
      <c r="C67" s="7" t="s">
        <v>111</v>
      </c>
      <c r="D67" s="7" t="s">
        <v>105</v>
      </c>
      <c r="E67" s="6" t="n">
        <v>60.25</v>
      </c>
      <c r="F67" s="6" t="n">
        <v>87</v>
      </c>
      <c r="G67" s="8" t="n">
        <f aca="false">AVERAGE(E67:F67)</f>
        <v>73.625</v>
      </c>
      <c r="H67" s="9" t="n">
        <v>1</v>
      </c>
    </row>
    <row r="68" s="10" customFormat="true" ht="18.75" hidden="false" customHeight="true" outlineLevel="0" collapsed="false">
      <c r="A68" s="11" t="s">
        <v>115</v>
      </c>
      <c r="B68" s="11" t="s">
        <v>10</v>
      </c>
      <c r="C68" s="12" t="s">
        <v>111</v>
      </c>
      <c r="D68" s="12" t="s">
        <v>105</v>
      </c>
      <c r="E68" s="11" t="n">
        <v>59.2</v>
      </c>
      <c r="F68" s="11" t="n">
        <v>0</v>
      </c>
      <c r="G68" s="8" t="n">
        <f aca="false">AVERAGE(E68:F68)</f>
        <v>29.6</v>
      </c>
      <c r="H68" s="9"/>
    </row>
    <row r="69" s="10" customFormat="true" ht="18.75" hidden="false" customHeight="true" outlineLevel="0" collapsed="false">
      <c r="A69" s="6" t="s">
        <v>116</v>
      </c>
      <c r="B69" s="6" t="s">
        <v>10</v>
      </c>
      <c r="C69" s="13" t="s">
        <v>117</v>
      </c>
      <c r="D69" s="7" t="s">
        <v>105</v>
      </c>
      <c r="E69" s="6" t="n">
        <v>63.35</v>
      </c>
      <c r="F69" s="6" t="n">
        <v>78.2</v>
      </c>
      <c r="G69" s="8" t="n">
        <f aca="false">AVERAGE(E69:F69)</f>
        <v>70.775</v>
      </c>
      <c r="H69" s="9" t="n">
        <v>1</v>
      </c>
    </row>
    <row r="70" s="10" customFormat="true" ht="18.75" hidden="false" customHeight="true" outlineLevel="0" collapsed="false">
      <c r="A70" s="11" t="s">
        <v>118</v>
      </c>
      <c r="B70" s="11" t="s">
        <v>10</v>
      </c>
      <c r="C70" s="13" t="s">
        <v>117</v>
      </c>
      <c r="D70" s="12" t="s">
        <v>105</v>
      </c>
      <c r="E70" s="11" t="n">
        <v>61.9</v>
      </c>
      <c r="F70" s="11" t="n">
        <v>77.4</v>
      </c>
      <c r="G70" s="8" t="n">
        <f aca="false">AVERAGE(E70:F70)</f>
        <v>69.65</v>
      </c>
      <c r="H70" s="9" t="n">
        <v>1</v>
      </c>
    </row>
    <row r="71" s="10" customFormat="true" ht="18.75" hidden="false" customHeight="true" outlineLevel="0" collapsed="false">
      <c r="A71" s="6" t="s">
        <v>119</v>
      </c>
      <c r="B71" s="6" t="s">
        <v>19</v>
      </c>
      <c r="C71" s="7" t="s">
        <v>120</v>
      </c>
      <c r="D71" s="7" t="s">
        <v>121</v>
      </c>
      <c r="E71" s="6" t="n">
        <v>63.25</v>
      </c>
      <c r="F71" s="6" t="n">
        <v>82.4</v>
      </c>
      <c r="G71" s="8" t="n">
        <f aca="false">AVERAGE(E71:F71)</f>
        <v>72.825</v>
      </c>
      <c r="H71" s="9" t="n">
        <v>1</v>
      </c>
    </row>
    <row r="72" s="10" customFormat="true" ht="18.75" hidden="false" customHeight="true" outlineLevel="0" collapsed="false">
      <c r="A72" s="11" t="s">
        <v>122</v>
      </c>
      <c r="B72" s="11" t="s">
        <v>10</v>
      </c>
      <c r="C72" s="12" t="s">
        <v>120</v>
      </c>
      <c r="D72" s="12" t="s">
        <v>121</v>
      </c>
      <c r="E72" s="11" t="n">
        <v>66.85</v>
      </c>
      <c r="F72" s="11" t="n">
        <v>74</v>
      </c>
      <c r="G72" s="8" t="n">
        <f aca="false">AVERAGE(E72:F72)</f>
        <v>70.425</v>
      </c>
      <c r="H72" s="9" t="n">
        <v>1</v>
      </c>
    </row>
    <row r="73" s="10" customFormat="true" ht="18.75" hidden="false" customHeight="true" outlineLevel="0" collapsed="false">
      <c r="A73" s="6" t="s">
        <v>123</v>
      </c>
      <c r="B73" s="6" t="s">
        <v>10</v>
      </c>
      <c r="C73" s="7" t="s">
        <v>124</v>
      </c>
      <c r="D73" s="7" t="s">
        <v>125</v>
      </c>
      <c r="E73" s="6" t="n">
        <v>61.35</v>
      </c>
      <c r="F73" s="6" t="n">
        <v>85.4</v>
      </c>
      <c r="G73" s="8" t="n">
        <f aca="false">AVERAGE(E73:F73)</f>
        <v>73.375</v>
      </c>
      <c r="H73" s="9" t="n">
        <v>1</v>
      </c>
    </row>
    <row r="74" s="10" customFormat="true" ht="18.75" hidden="false" customHeight="true" outlineLevel="0" collapsed="false">
      <c r="A74" s="11" t="s">
        <v>126</v>
      </c>
      <c r="B74" s="11" t="s">
        <v>10</v>
      </c>
      <c r="C74" s="12" t="s">
        <v>124</v>
      </c>
      <c r="D74" s="12" t="s">
        <v>125</v>
      </c>
      <c r="E74" s="11" t="n">
        <v>64.5</v>
      </c>
      <c r="F74" s="11" t="n">
        <v>76.4</v>
      </c>
      <c r="G74" s="8" t="n">
        <f aca="false">AVERAGE(E74:F74)</f>
        <v>70.45</v>
      </c>
      <c r="H74" s="9" t="n">
        <v>1</v>
      </c>
    </row>
    <row r="75" s="10" customFormat="true" ht="18.75" hidden="false" customHeight="true" outlineLevel="0" collapsed="false">
      <c r="A75" s="6" t="s">
        <v>127</v>
      </c>
      <c r="B75" s="6" t="s">
        <v>10</v>
      </c>
      <c r="C75" s="7" t="s">
        <v>128</v>
      </c>
      <c r="D75" s="7" t="s">
        <v>129</v>
      </c>
      <c r="E75" s="6" t="n">
        <v>57.55</v>
      </c>
      <c r="F75" s="6" t="n">
        <v>77.2</v>
      </c>
      <c r="G75" s="8" t="n">
        <f aca="false">AVERAGE(E75:F75)</f>
        <v>67.375</v>
      </c>
      <c r="H75" s="9" t="n">
        <v>1</v>
      </c>
    </row>
    <row r="76" s="10" customFormat="true" ht="18.75" hidden="false" customHeight="true" outlineLevel="0" collapsed="false">
      <c r="A76" s="11" t="s">
        <v>130</v>
      </c>
      <c r="B76" s="11" t="s">
        <v>10</v>
      </c>
      <c r="C76" s="12" t="s">
        <v>128</v>
      </c>
      <c r="D76" s="12" t="s">
        <v>129</v>
      </c>
      <c r="E76" s="11" t="n">
        <v>57.6</v>
      </c>
      <c r="F76" s="11" t="n">
        <v>75</v>
      </c>
      <c r="G76" s="8" t="n">
        <f aca="false">AVERAGE(E76:F76)</f>
        <v>66.3</v>
      </c>
      <c r="H76" s="9" t="n">
        <v>1</v>
      </c>
    </row>
    <row r="77" s="10" customFormat="true" ht="18.75" hidden="false" customHeight="true" outlineLevel="0" collapsed="false">
      <c r="A77" s="11" t="s">
        <v>131</v>
      </c>
      <c r="B77" s="11" t="s">
        <v>10</v>
      </c>
      <c r="C77" s="12" t="s">
        <v>128</v>
      </c>
      <c r="D77" s="12" t="s">
        <v>132</v>
      </c>
      <c r="E77" s="11" t="n">
        <v>59.9</v>
      </c>
      <c r="F77" s="11" t="n">
        <v>84</v>
      </c>
      <c r="G77" s="8" t="n">
        <f aca="false">AVERAGE(E77:F77)</f>
        <v>71.95</v>
      </c>
      <c r="H77" s="9" t="n">
        <v>1</v>
      </c>
    </row>
    <row r="78" s="10" customFormat="true" ht="18.75" hidden="false" customHeight="true" outlineLevel="0" collapsed="false">
      <c r="A78" s="11" t="s">
        <v>133</v>
      </c>
      <c r="B78" s="11" t="s">
        <v>10</v>
      </c>
      <c r="C78" s="12" t="s">
        <v>128</v>
      </c>
      <c r="D78" s="12" t="s">
        <v>132</v>
      </c>
      <c r="E78" s="11" t="n">
        <v>61.15</v>
      </c>
      <c r="F78" s="11" t="n">
        <v>78</v>
      </c>
      <c r="G78" s="8" t="n">
        <f aca="false">AVERAGE(E78:F78)</f>
        <v>69.575</v>
      </c>
      <c r="H78" s="9" t="n">
        <v>1</v>
      </c>
    </row>
    <row r="79" s="10" customFormat="true" ht="18.75" hidden="false" customHeight="true" outlineLevel="0" collapsed="false">
      <c r="A79" s="6" t="s">
        <v>134</v>
      </c>
      <c r="B79" s="6" t="s">
        <v>19</v>
      </c>
      <c r="C79" s="7" t="s">
        <v>135</v>
      </c>
      <c r="D79" s="7" t="s">
        <v>105</v>
      </c>
      <c r="E79" s="6" t="n">
        <v>62.25</v>
      </c>
      <c r="F79" s="6" t="n">
        <v>82.2</v>
      </c>
      <c r="G79" s="8" t="n">
        <f aca="false">AVERAGE(E79:F79)</f>
        <v>72.225</v>
      </c>
      <c r="H79" s="9" t="n">
        <v>1</v>
      </c>
    </row>
    <row r="80" s="10" customFormat="true" ht="18.75" hidden="false" customHeight="true" outlineLevel="0" collapsed="false">
      <c r="A80" s="11" t="s">
        <v>136</v>
      </c>
      <c r="B80" s="11" t="s">
        <v>10</v>
      </c>
      <c r="C80" s="12" t="s">
        <v>135</v>
      </c>
      <c r="D80" s="12" t="s">
        <v>105</v>
      </c>
      <c r="E80" s="11" t="n">
        <v>66</v>
      </c>
      <c r="F80" s="11" t="n">
        <v>77.2</v>
      </c>
      <c r="G80" s="8" t="n">
        <f aca="false">AVERAGE(E80:F80)</f>
        <v>71.6</v>
      </c>
      <c r="H80" s="9" t="n">
        <v>1</v>
      </c>
    </row>
    <row r="81" s="10" customFormat="true" ht="18.75" hidden="false" customHeight="true" outlineLevel="0" collapsed="false">
      <c r="A81" s="6" t="s">
        <v>137</v>
      </c>
      <c r="B81" s="6" t="s">
        <v>10</v>
      </c>
      <c r="C81" s="7" t="s">
        <v>138</v>
      </c>
      <c r="D81" s="7" t="s">
        <v>105</v>
      </c>
      <c r="E81" s="6" t="n">
        <v>56.3</v>
      </c>
      <c r="F81" s="6" t="n">
        <v>82.6</v>
      </c>
      <c r="G81" s="8" t="n">
        <f aca="false">AVERAGE(E81:F81)</f>
        <v>69.45</v>
      </c>
      <c r="H81" s="9" t="n">
        <v>1</v>
      </c>
    </row>
    <row r="82" s="10" customFormat="true" ht="18.75" hidden="false" customHeight="true" outlineLevel="0" collapsed="false">
      <c r="A82" s="11" t="s">
        <v>139</v>
      </c>
      <c r="B82" s="11" t="s">
        <v>10</v>
      </c>
      <c r="C82" s="12" t="s">
        <v>138</v>
      </c>
      <c r="D82" s="12" t="s">
        <v>105</v>
      </c>
      <c r="E82" s="11" t="n">
        <v>55.35</v>
      </c>
      <c r="F82" s="11" t="n">
        <v>78.6</v>
      </c>
      <c r="G82" s="8" t="n">
        <f aca="false">AVERAGE(E82:F82)</f>
        <v>66.975</v>
      </c>
      <c r="H82" s="9" t="n">
        <v>1</v>
      </c>
    </row>
    <row r="83" s="10" customFormat="true" ht="18.75" hidden="false" customHeight="true" outlineLevel="0" collapsed="false">
      <c r="A83" s="6" t="s">
        <v>140</v>
      </c>
      <c r="B83" s="6" t="s">
        <v>19</v>
      </c>
      <c r="C83" s="7" t="s">
        <v>138</v>
      </c>
      <c r="D83" s="7" t="s">
        <v>125</v>
      </c>
      <c r="E83" s="6" t="n">
        <v>62.35</v>
      </c>
      <c r="F83" s="6" t="n">
        <v>79</v>
      </c>
      <c r="G83" s="8" t="n">
        <f aca="false">AVERAGE(E83:F83)</f>
        <v>70.675</v>
      </c>
      <c r="H83" s="9" t="n">
        <v>1</v>
      </c>
    </row>
    <row r="84" s="10" customFormat="true" ht="18.75" hidden="false" customHeight="true" outlineLevel="0" collapsed="false">
      <c r="A84" s="11" t="s">
        <v>141</v>
      </c>
      <c r="B84" s="11" t="s">
        <v>10</v>
      </c>
      <c r="C84" s="12" t="s">
        <v>138</v>
      </c>
      <c r="D84" s="12" t="s">
        <v>125</v>
      </c>
      <c r="E84" s="11" t="n">
        <v>58.75</v>
      </c>
      <c r="F84" s="11" t="n">
        <v>77</v>
      </c>
      <c r="G84" s="8" t="n">
        <f aca="false">AVERAGE(E84:F84)</f>
        <v>67.875</v>
      </c>
      <c r="H84" s="9" t="n">
        <v>1</v>
      </c>
    </row>
    <row r="85" s="10" customFormat="true" ht="18.75" hidden="false" customHeight="true" outlineLevel="0" collapsed="false">
      <c r="A85" s="6" t="s">
        <v>142</v>
      </c>
      <c r="B85" s="6" t="s">
        <v>10</v>
      </c>
      <c r="C85" s="7" t="s">
        <v>143</v>
      </c>
      <c r="D85" s="7" t="s">
        <v>144</v>
      </c>
      <c r="E85" s="6" t="n">
        <v>63.7</v>
      </c>
      <c r="F85" s="6" t="n">
        <v>84.2</v>
      </c>
      <c r="G85" s="8" t="n">
        <f aca="false">AVERAGE(E85:F85)</f>
        <v>73.95</v>
      </c>
      <c r="H85" s="9" t="n">
        <v>1</v>
      </c>
    </row>
    <row r="86" s="10" customFormat="true" ht="18.75" hidden="false" customHeight="true" outlineLevel="0" collapsed="false">
      <c r="A86" s="11" t="s">
        <v>145</v>
      </c>
      <c r="B86" s="11" t="s">
        <v>10</v>
      </c>
      <c r="C86" s="12" t="s">
        <v>143</v>
      </c>
      <c r="D86" s="12" t="s">
        <v>144</v>
      </c>
      <c r="E86" s="11" t="n">
        <v>66.1</v>
      </c>
      <c r="F86" s="11" t="n">
        <v>74</v>
      </c>
      <c r="G86" s="8" t="n">
        <f aca="false">AVERAGE(E86:F86)</f>
        <v>70.05</v>
      </c>
      <c r="H86" s="9" t="n">
        <v>1</v>
      </c>
    </row>
    <row r="87" s="10" customFormat="true" ht="18.75" hidden="false" customHeight="true" outlineLevel="0" collapsed="false">
      <c r="A87" s="6" t="s">
        <v>146</v>
      </c>
      <c r="B87" s="6" t="s">
        <v>10</v>
      </c>
      <c r="C87" s="7" t="s">
        <v>147</v>
      </c>
      <c r="D87" s="7" t="s">
        <v>87</v>
      </c>
      <c r="E87" s="6" t="n">
        <v>61.1</v>
      </c>
      <c r="F87" s="6" t="n">
        <v>81.2</v>
      </c>
      <c r="G87" s="8" t="n">
        <f aca="false">AVERAGE(E87:F87)</f>
        <v>71.15</v>
      </c>
      <c r="H87" s="9" t="n">
        <v>1</v>
      </c>
    </row>
    <row r="88" s="10" customFormat="true" ht="18.75" hidden="false" customHeight="true" outlineLevel="0" collapsed="false">
      <c r="A88" s="11" t="s">
        <v>148</v>
      </c>
      <c r="B88" s="11" t="s">
        <v>10</v>
      </c>
      <c r="C88" s="12" t="s">
        <v>147</v>
      </c>
      <c r="D88" s="12" t="s">
        <v>87</v>
      </c>
      <c r="E88" s="11" t="n">
        <v>62.4</v>
      </c>
      <c r="F88" s="11" t="n">
        <v>78.8</v>
      </c>
      <c r="G88" s="8" t="n">
        <f aca="false">AVERAGE(E88:F88)</f>
        <v>70.6</v>
      </c>
      <c r="H88" s="9" t="n">
        <v>1</v>
      </c>
    </row>
    <row r="89" s="10" customFormat="true" ht="18.75" hidden="false" customHeight="true" outlineLevel="0" collapsed="false">
      <c r="A89" s="6" t="s">
        <v>149</v>
      </c>
      <c r="B89" s="6" t="s">
        <v>10</v>
      </c>
      <c r="C89" s="7" t="s">
        <v>150</v>
      </c>
      <c r="D89" s="7" t="s">
        <v>132</v>
      </c>
      <c r="E89" s="6" t="n">
        <v>62.55</v>
      </c>
      <c r="F89" s="6" t="n">
        <v>80.8</v>
      </c>
      <c r="G89" s="8" t="n">
        <f aca="false">AVERAGE(E89:F89)</f>
        <v>71.675</v>
      </c>
      <c r="H89" s="9" t="n">
        <v>1</v>
      </c>
    </row>
    <row r="90" s="10" customFormat="true" ht="18.75" hidden="false" customHeight="true" outlineLevel="0" collapsed="false">
      <c r="A90" s="11" t="s">
        <v>151</v>
      </c>
      <c r="B90" s="11" t="s">
        <v>19</v>
      </c>
      <c r="C90" s="12" t="s">
        <v>150</v>
      </c>
      <c r="D90" s="12" t="s">
        <v>132</v>
      </c>
      <c r="E90" s="11" t="n">
        <v>59.05</v>
      </c>
      <c r="F90" s="11" t="n">
        <v>77.4</v>
      </c>
      <c r="G90" s="8" t="n">
        <f aca="false">AVERAGE(E90:F90)</f>
        <v>68.225</v>
      </c>
      <c r="H90" s="9" t="n">
        <v>1</v>
      </c>
    </row>
    <row r="91" s="10" customFormat="true" ht="18.75" hidden="false" customHeight="true" outlineLevel="0" collapsed="false">
      <c r="A91" s="6" t="s">
        <v>152</v>
      </c>
      <c r="B91" s="6" t="s">
        <v>10</v>
      </c>
      <c r="C91" s="7" t="s">
        <v>153</v>
      </c>
      <c r="D91" s="7" t="s">
        <v>154</v>
      </c>
      <c r="E91" s="6" t="n">
        <v>60.7</v>
      </c>
      <c r="F91" s="6" t="n">
        <v>83.8</v>
      </c>
      <c r="G91" s="8" t="n">
        <f aca="false">AVERAGE(E91:F91)</f>
        <v>72.25</v>
      </c>
      <c r="H91" s="9" t="n">
        <v>1</v>
      </c>
    </row>
    <row r="92" s="10" customFormat="true" ht="18.75" hidden="false" customHeight="true" outlineLevel="0" collapsed="false">
      <c r="A92" s="11" t="s">
        <v>155</v>
      </c>
      <c r="B92" s="11" t="s">
        <v>10</v>
      </c>
      <c r="C92" s="12" t="s">
        <v>153</v>
      </c>
      <c r="D92" s="12" t="s">
        <v>154</v>
      </c>
      <c r="E92" s="11" t="n">
        <v>63.45</v>
      </c>
      <c r="F92" s="11" t="n">
        <v>78.2</v>
      </c>
      <c r="G92" s="8" t="n">
        <f aca="false">AVERAGE(E92:F92)</f>
        <v>70.825</v>
      </c>
      <c r="H92" s="9" t="n">
        <v>1</v>
      </c>
    </row>
    <row r="93" s="10" customFormat="true" ht="18.75" hidden="false" customHeight="true" outlineLevel="0" collapsed="false">
      <c r="A93" s="6" t="s">
        <v>156</v>
      </c>
      <c r="B93" s="6" t="s">
        <v>10</v>
      </c>
      <c r="C93" s="7" t="s">
        <v>157</v>
      </c>
      <c r="D93" s="7" t="s">
        <v>158</v>
      </c>
      <c r="E93" s="6" t="n">
        <v>61.1</v>
      </c>
      <c r="F93" s="6" t="n">
        <v>75.6</v>
      </c>
      <c r="G93" s="8" t="n">
        <f aca="false">AVERAGE(E93:F93)</f>
        <v>68.35</v>
      </c>
      <c r="H93" s="9" t="n">
        <v>2</v>
      </c>
    </row>
    <row r="94" s="10" customFormat="true" ht="18.75" hidden="false" customHeight="true" outlineLevel="0" collapsed="false">
      <c r="A94" s="11" t="s">
        <v>159</v>
      </c>
      <c r="B94" s="11" t="s">
        <v>10</v>
      </c>
      <c r="C94" s="12" t="s">
        <v>157</v>
      </c>
      <c r="D94" s="12" t="s">
        <v>158</v>
      </c>
      <c r="E94" s="11" t="n">
        <v>55</v>
      </c>
      <c r="F94" s="11" t="n">
        <v>80</v>
      </c>
      <c r="G94" s="8" t="n">
        <f aca="false">AVERAGE(E94:F94)</f>
        <v>67.5</v>
      </c>
      <c r="H94" s="9" t="n">
        <v>1</v>
      </c>
    </row>
    <row r="95" s="10" customFormat="true" ht="18.75" hidden="false" customHeight="true" outlineLevel="0" collapsed="false">
      <c r="A95" s="6" t="s">
        <v>160</v>
      </c>
      <c r="B95" s="6" t="s">
        <v>10</v>
      </c>
      <c r="C95" s="7" t="s">
        <v>161</v>
      </c>
      <c r="D95" s="7" t="s">
        <v>125</v>
      </c>
      <c r="E95" s="6" t="n">
        <v>57.55</v>
      </c>
      <c r="F95" s="6" t="n">
        <v>79.8</v>
      </c>
      <c r="G95" s="8" t="n">
        <f aca="false">AVERAGE(E95:F95)</f>
        <v>68.675</v>
      </c>
      <c r="H95" s="9" t="n">
        <v>1</v>
      </c>
    </row>
    <row r="96" s="10" customFormat="true" ht="18.75" hidden="false" customHeight="true" outlineLevel="0" collapsed="false">
      <c r="A96" s="11" t="s">
        <v>162</v>
      </c>
      <c r="B96" s="11" t="s">
        <v>10</v>
      </c>
      <c r="C96" s="12" t="s">
        <v>161</v>
      </c>
      <c r="D96" s="12" t="s">
        <v>125</v>
      </c>
      <c r="E96" s="11" t="n">
        <v>56.05</v>
      </c>
      <c r="F96" s="11" t="n">
        <v>80.6</v>
      </c>
      <c r="G96" s="8" t="n">
        <f aca="false">AVERAGE(E96:F96)</f>
        <v>68.325</v>
      </c>
      <c r="H96" s="9" t="n">
        <v>1</v>
      </c>
    </row>
    <row r="97" s="10" customFormat="true" ht="18.75" hidden="false" customHeight="true" outlineLevel="0" collapsed="false">
      <c r="A97" s="6" t="s">
        <v>163</v>
      </c>
      <c r="B97" s="6" t="s">
        <v>10</v>
      </c>
      <c r="C97" s="7" t="s">
        <v>164</v>
      </c>
      <c r="D97" s="7" t="s">
        <v>102</v>
      </c>
      <c r="E97" s="6" t="n">
        <v>69.6</v>
      </c>
      <c r="F97" s="6" t="n">
        <v>81.4</v>
      </c>
      <c r="G97" s="8" t="n">
        <f aca="false">AVERAGE(E97:F97)</f>
        <v>75.5</v>
      </c>
      <c r="H97" s="9" t="n">
        <v>1</v>
      </c>
    </row>
    <row r="98" s="10" customFormat="true" ht="18.75" hidden="false" customHeight="true" outlineLevel="0" collapsed="false">
      <c r="A98" s="11" t="s">
        <v>165</v>
      </c>
      <c r="B98" s="11" t="s">
        <v>10</v>
      </c>
      <c r="C98" s="12" t="s">
        <v>164</v>
      </c>
      <c r="D98" s="12" t="s">
        <v>102</v>
      </c>
      <c r="E98" s="11" t="n">
        <v>61.75</v>
      </c>
      <c r="F98" s="11" t="n">
        <v>80.2</v>
      </c>
      <c r="G98" s="8" t="n">
        <f aca="false">AVERAGE(E98:F98)</f>
        <v>70.975</v>
      </c>
      <c r="H98" s="9" t="n">
        <v>1</v>
      </c>
    </row>
    <row r="99" s="10" customFormat="true" ht="18.75" hidden="false" customHeight="true" outlineLevel="0" collapsed="false">
      <c r="A99" s="6" t="s">
        <v>166</v>
      </c>
      <c r="B99" s="6" t="s">
        <v>19</v>
      </c>
      <c r="C99" s="7" t="s">
        <v>164</v>
      </c>
      <c r="D99" s="7" t="s">
        <v>105</v>
      </c>
      <c r="E99" s="6" t="n">
        <v>64.4</v>
      </c>
      <c r="F99" s="6" t="n">
        <v>74.2</v>
      </c>
      <c r="G99" s="8" t="n">
        <f aca="false">AVERAGE(E99:F99)</f>
        <v>69.3</v>
      </c>
      <c r="H99" s="9" t="n">
        <v>1</v>
      </c>
    </row>
    <row r="100" s="10" customFormat="true" ht="18.75" hidden="false" customHeight="true" outlineLevel="0" collapsed="false">
      <c r="A100" s="11" t="s">
        <v>167</v>
      </c>
      <c r="B100" s="11" t="s">
        <v>19</v>
      </c>
      <c r="C100" s="12" t="s">
        <v>164</v>
      </c>
      <c r="D100" s="12" t="s">
        <v>105</v>
      </c>
      <c r="E100" s="11" t="n">
        <v>63.55</v>
      </c>
      <c r="F100" s="11" t="n">
        <v>0</v>
      </c>
      <c r="G100" s="8" t="n">
        <f aca="false">AVERAGE(E100:F100)</f>
        <v>31.775</v>
      </c>
      <c r="H100" s="9" t="n">
        <v>1</v>
      </c>
    </row>
    <row r="101" s="10" customFormat="true" ht="18.75" hidden="false" customHeight="true" outlineLevel="0" collapsed="false">
      <c r="A101" s="6" t="s">
        <v>168</v>
      </c>
      <c r="B101" s="6" t="s">
        <v>10</v>
      </c>
      <c r="C101" s="7" t="s">
        <v>169</v>
      </c>
      <c r="D101" s="7" t="s">
        <v>102</v>
      </c>
      <c r="E101" s="6" t="n">
        <v>63.35</v>
      </c>
      <c r="F101" s="6" t="n">
        <v>82</v>
      </c>
      <c r="G101" s="8" t="n">
        <f aca="false">AVERAGE(E101:F101)</f>
        <v>72.675</v>
      </c>
      <c r="H101" s="9" t="n">
        <v>1</v>
      </c>
    </row>
    <row r="102" s="10" customFormat="true" ht="18.75" hidden="false" customHeight="true" outlineLevel="0" collapsed="false">
      <c r="A102" s="11" t="s">
        <v>170</v>
      </c>
      <c r="B102" s="11" t="s">
        <v>10</v>
      </c>
      <c r="C102" s="14" t="s">
        <v>169</v>
      </c>
      <c r="D102" s="12" t="s">
        <v>102</v>
      </c>
      <c r="E102" s="11" t="n">
        <v>65.45</v>
      </c>
      <c r="F102" s="11" t="n">
        <v>79.2</v>
      </c>
      <c r="G102" s="8" t="n">
        <f aca="false">AVERAGE(E102:F102)</f>
        <v>72.325</v>
      </c>
      <c r="H102" s="9" t="n">
        <v>1</v>
      </c>
    </row>
    <row r="103" s="10" customFormat="true" ht="18.75" hidden="false" customHeight="true" outlineLevel="0" collapsed="false">
      <c r="A103" s="6" t="s">
        <v>171</v>
      </c>
      <c r="B103" s="6" t="s">
        <v>19</v>
      </c>
      <c r="C103" s="7" t="s">
        <v>172</v>
      </c>
      <c r="D103" s="7" t="s">
        <v>173</v>
      </c>
      <c r="E103" s="6" t="n">
        <v>54.25</v>
      </c>
      <c r="F103" s="6" t="n">
        <v>76</v>
      </c>
      <c r="G103" s="8" t="n">
        <f aca="false">AVERAGE(E103:F103)</f>
        <v>65.125</v>
      </c>
      <c r="H103" s="9" t="n">
        <v>1</v>
      </c>
    </row>
    <row r="104" s="10" customFormat="true" ht="18.75" hidden="false" customHeight="true" outlineLevel="0" collapsed="false">
      <c r="A104" s="11" t="s">
        <v>174</v>
      </c>
      <c r="B104" s="11" t="s">
        <v>10</v>
      </c>
      <c r="C104" s="12" t="s">
        <v>172</v>
      </c>
      <c r="D104" s="12" t="s">
        <v>173</v>
      </c>
      <c r="E104" s="11" t="n">
        <v>49.1</v>
      </c>
      <c r="F104" s="11" t="n">
        <v>76.8</v>
      </c>
      <c r="G104" s="8" t="n">
        <f aca="false">AVERAGE(E104:F104)</f>
        <v>62.95</v>
      </c>
      <c r="H104" s="9" t="n">
        <v>1</v>
      </c>
    </row>
    <row r="105" s="10" customFormat="true" ht="18.75" hidden="false" customHeight="true" outlineLevel="0" collapsed="false">
      <c r="A105" s="6" t="s">
        <v>175</v>
      </c>
      <c r="B105" s="6" t="s">
        <v>19</v>
      </c>
      <c r="C105" s="7" t="s">
        <v>172</v>
      </c>
      <c r="D105" s="7" t="s">
        <v>132</v>
      </c>
      <c r="E105" s="6" t="n">
        <v>65.3</v>
      </c>
      <c r="F105" s="6" t="n">
        <v>86.6</v>
      </c>
      <c r="G105" s="8" t="n">
        <f aca="false">AVERAGE(E105:F105)</f>
        <v>75.95</v>
      </c>
      <c r="H105" s="9" t="n">
        <v>1</v>
      </c>
    </row>
    <row r="106" s="10" customFormat="true" ht="18.75" hidden="false" customHeight="true" outlineLevel="0" collapsed="false">
      <c r="A106" s="11" t="s">
        <v>176</v>
      </c>
      <c r="B106" s="11" t="s">
        <v>10</v>
      </c>
      <c r="C106" s="12" t="s">
        <v>172</v>
      </c>
      <c r="D106" s="12" t="s">
        <v>132</v>
      </c>
      <c r="E106" s="11" t="n">
        <v>65.75</v>
      </c>
      <c r="F106" s="11" t="n">
        <v>82.6</v>
      </c>
      <c r="G106" s="8" t="n">
        <f aca="false">AVERAGE(E106:F106)</f>
        <v>74.175</v>
      </c>
      <c r="H106" s="9" t="n">
        <v>1</v>
      </c>
    </row>
    <row r="107" s="10" customFormat="true" ht="18.75" hidden="false" customHeight="true" outlineLevel="0" collapsed="false">
      <c r="A107" s="6" t="s">
        <v>177</v>
      </c>
      <c r="B107" s="6" t="s">
        <v>19</v>
      </c>
      <c r="C107" s="7" t="s">
        <v>178</v>
      </c>
      <c r="D107" s="7" t="s">
        <v>179</v>
      </c>
      <c r="E107" s="6" t="n">
        <v>64.9</v>
      </c>
      <c r="F107" s="6" t="n">
        <v>72.4</v>
      </c>
      <c r="G107" s="8" t="n">
        <f aca="false">AVERAGE(E107:F107)</f>
        <v>68.65</v>
      </c>
      <c r="H107" s="9" t="n">
        <v>1</v>
      </c>
    </row>
    <row r="108" s="10" customFormat="true" ht="18.75" hidden="false" customHeight="true" outlineLevel="0" collapsed="false">
      <c r="A108" s="11" t="s">
        <v>180</v>
      </c>
      <c r="B108" s="11" t="s">
        <v>10</v>
      </c>
      <c r="C108" s="12" t="s">
        <v>178</v>
      </c>
      <c r="D108" s="12" t="s">
        <v>179</v>
      </c>
      <c r="E108" s="11" t="n">
        <v>61.7</v>
      </c>
      <c r="F108" s="11" t="n">
        <v>72.4</v>
      </c>
      <c r="G108" s="8" t="n">
        <f aca="false">AVERAGE(E108:F108)</f>
        <v>67.05</v>
      </c>
      <c r="H108" s="9" t="n">
        <v>1</v>
      </c>
    </row>
    <row r="109" s="10" customFormat="true" ht="18.75" hidden="false" customHeight="true" outlineLevel="0" collapsed="false">
      <c r="A109" s="6" t="s">
        <v>181</v>
      </c>
      <c r="B109" s="6" t="s">
        <v>10</v>
      </c>
      <c r="C109" s="7" t="s">
        <v>178</v>
      </c>
      <c r="D109" s="7" t="s">
        <v>182</v>
      </c>
      <c r="E109" s="6" t="n">
        <v>64.9</v>
      </c>
      <c r="F109" s="6" t="n">
        <v>81.6</v>
      </c>
      <c r="G109" s="8" t="n">
        <f aca="false">AVERAGE(E109:F109)</f>
        <v>73.25</v>
      </c>
      <c r="H109" s="9" t="n">
        <v>1</v>
      </c>
    </row>
    <row r="110" s="10" customFormat="true" ht="18.75" hidden="false" customHeight="true" outlineLevel="0" collapsed="false">
      <c r="A110" s="11" t="s">
        <v>183</v>
      </c>
      <c r="B110" s="11" t="s">
        <v>10</v>
      </c>
      <c r="C110" s="12" t="s">
        <v>178</v>
      </c>
      <c r="D110" s="12" t="s">
        <v>182</v>
      </c>
      <c r="E110" s="11" t="n">
        <v>62.55</v>
      </c>
      <c r="F110" s="11" t="n">
        <v>0</v>
      </c>
      <c r="G110" s="8" t="n">
        <f aca="false">AVERAGE(E110:F110)</f>
        <v>31.275</v>
      </c>
      <c r="H110" s="9" t="n">
        <v>1</v>
      </c>
    </row>
    <row r="111" s="10" customFormat="true" ht="18.75" hidden="false" customHeight="true" outlineLevel="0" collapsed="false">
      <c r="A111" s="6" t="s">
        <v>184</v>
      </c>
      <c r="B111" s="6" t="s">
        <v>10</v>
      </c>
      <c r="C111" s="7" t="s">
        <v>178</v>
      </c>
      <c r="D111" s="7" t="s">
        <v>185</v>
      </c>
      <c r="E111" s="6" t="n">
        <v>59.85</v>
      </c>
      <c r="F111" s="6" t="n">
        <v>81.6</v>
      </c>
      <c r="G111" s="8" t="n">
        <f aca="false">AVERAGE(E111:F111)</f>
        <v>70.725</v>
      </c>
      <c r="H111" s="9" t="n">
        <v>1</v>
      </c>
    </row>
    <row r="112" s="10" customFormat="true" ht="18.75" hidden="false" customHeight="true" outlineLevel="0" collapsed="false">
      <c r="A112" s="11" t="s">
        <v>186</v>
      </c>
      <c r="B112" s="11" t="s">
        <v>19</v>
      </c>
      <c r="C112" s="12" t="s">
        <v>178</v>
      </c>
      <c r="D112" s="12" t="s">
        <v>185</v>
      </c>
      <c r="E112" s="11" t="n">
        <v>59.4</v>
      </c>
      <c r="F112" s="11" t="n">
        <v>70.8</v>
      </c>
      <c r="G112" s="8" t="n">
        <f aca="false">AVERAGE(E112:F112)</f>
        <v>65.1</v>
      </c>
      <c r="H112" s="9" t="n">
        <v>1</v>
      </c>
    </row>
    <row r="113" s="10" customFormat="true" ht="18.75" hidden="false" customHeight="true" outlineLevel="0" collapsed="false">
      <c r="A113" s="6" t="s">
        <v>187</v>
      </c>
      <c r="B113" s="6" t="s">
        <v>10</v>
      </c>
      <c r="C113" s="7" t="s">
        <v>178</v>
      </c>
      <c r="D113" s="7" t="s">
        <v>188</v>
      </c>
      <c r="E113" s="6" t="n">
        <v>67.75</v>
      </c>
      <c r="F113" s="6" t="n">
        <v>78.2</v>
      </c>
      <c r="G113" s="8" t="n">
        <f aca="false">AVERAGE(E113:F113)</f>
        <v>72.975</v>
      </c>
      <c r="H113" s="9" t="n">
        <v>1</v>
      </c>
    </row>
    <row r="114" s="10" customFormat="true" ht="18.75" hidden="false" customHeight="true" outlineLevel="0" collapsed="false">
      <c r="A114" s="11" t="s">
        <v>189</v>
      </c>
      <c r="B114" s="11" t="s">
        <v>19</v>
      </c>
      <c r="C114" s="12" t="s">
        <v>178</v>
      </c>
      <c r="D114" s="12" t="s">
        <v>188</v>
      </c>
      <c r="E114" s="11" t="n">
        <v>66.5</v>
      </c>
      <c r="F114" s="11" t="n">
        <v>78.6</v>
      </c>
      <c r="G114" s="8" t="n">
        <f aca="false">AVERAGE(E114:F114)</f>
        <v>72.55</v>
      </c>
      <c r="H114" s="9" t="n">
        <v>1</v>
      </c>
    </row>
    <row r="115" s="10" customFormat="true" ht="18.75" hidden="false" customHeight="true" outlineLevel="0" collapsed="false">
      <c r="A115" s="6" t="s">
        <v>190</v>
      </c>
      <c r="B115" s="6" t="s">
        <v>10</v>
      </c>
      <c r="C115" s="7" t="s">
        <v>178</v>
      </c>
      <c r="D115" s="7" t="s">
        <v>191</v>
      </c>
      <c r="E115" s="6" t="n">
        <v>63.5</v>
      </c>
      <c r="F115" s="6" t="n">
        <v>82.4</v>
      </c>
      <c r="G115" s="8" t="n">
        <f aca="false">AVERAGE(E115:F115)</f>
        <v>72.95</v>
      </c>
      <c r="H115" s="9" t="n">
        <v>1</v>
      </c>
    </row>
    <row r="116" s="10" customFormat="true" ht="18.75" hidden="false" customHeight="true" outlineLevel="0" collapsed="false">
      <c r="A116" s="11" t="s">
        <v>192</v>
      </c>
      <c r="B116" s="11" t="s">
        <v>10</v>
      </c>
      <c r="C116" s="12" t="s">
        <v>178</v>
      </c>
      <c r="D116" s="12" t="s">
        <v>191</v>
      </c>
      <c r="E116" s="11" t="n">
        <v>65.9</v>
      </c>
      <c r="F116" s="11" t="n">
        <v>76.4</v>
      </c>
      <c r="G116" s="8" t="n">
        <f aca="false">AVERAGE(E116:F116)</f>
        <v>71.15</v>
      </c>
      <c r="H116" s="9" t="n">
        <v>1</v>
      </c>
    </row>
    <row r="117" s="10" customFormat="true" ht="18.75" hidden="false" customHeight="true" outlineLevel="0" collapsed="false">
      <c r="A117" s="6" t="s">
        <v>193</v>
      </c>
      <c r="B117" s="6" t="s">
        <v>19</v>
      </c>
      <c r="C117" s="7" t="s">
        <v>194</v>
      </c>
      <c r="D117" s="7" t="s">
        <v>195</v>
      </c>
      <c r="E117" s="6" t="n">
        <v>57.15</v>
      </c>
      <c r="F117" s="6" t="n">
        <v>78.8</v>
      </c>
      <c r="G117" s="8" t="n">
        <f aca="false">AVERAGE(E117:F117)</f>
        <v>67.975</v>
      </c>
      <c r="H117" s="6" t="n">
        <v>1</v>
      </c>
    </row>
    <row r="118" s="10" customFormat="true" ht="18.75" hidden="false" customHeight="true" outlineLevel="0" collapsed="false">
      <c r="A118" s="6" t="s">
        <v>196</v>
      </c>
      <c r="B118" s="6" t="s">
        <v>10</v>
      </c>
      <c r="C118" s="7" t="s">
        <v>194</v>
      </c>
      <c r="D118" s="7" t="s">
        <v>197</v>
      </c>
      <c r="E118" s="6" t="n">
        <v>61.65</v>
      </c>
      <c r="F118" s="6" t="n">
        <v>83.4</v>
      </c>
      <c r="G118" s="8" t="n">
        <f aca="false">AVERAGE(E118:F118)</f>
        <v>72.525</v>
      </c>
      <c r="H118" s="9" t="n">
        <v>1</v>
      </c>
    </row>
    <row r="119" s="10" customFormat="true" ht="18.75" hidden="false" customHeight="true" outlineLevel="0" collapsed="false">
      <c r="A119" s="11" t="s">
        <v>198</v>
      </c>
      <c r="B119" s="11" t="s">
        <v>10</v>
      </c>
      <c r="C119" s="12" t="s">
        <v>194</v>
      </c>
      <c r="D119" s="12" t="s">
        <v>197</v>
      </c>
      <c r="E119" s="11" t="n">
        <v>58.95</v>
      </c>
      <c r="F119" s="11" t="n">
        <v>71.8</v>
      </c>
      <c r="G119" s="8" t="n">
        <f aca="false">AVERAGE(E119:F119)</f>
        <v>65.375</v>
      </c>
      <c r="H119" s="9"/>
    </row>
    <row r="120" s="10" customFormat="true" ht="18.75" hidden="false" customHeight="true" outlineLevel="0" collapsed="false">
      <c r="A120" s="6" t="s">
        <v>199</v>
      </c>
      <c r="B120" s="6" t="s">
        <v>10</v>
      </c>
      <c r="C120" s="7" t="s">
        <v>200</v>
      </c>
      <c r="D120" s="7" t="s">
        <v>201</v>
      </c>
      <c r="E120" s="6" t="n">
        <v>54.4</v>
      </c>
      <c r="F120" s="6" t="n">
        <v>81.2</v>
      </c>
      <c r="G120" s="8" t="n">
        <f aca="false">AVERAGE(E120:F120)</f>
        <v>67.8</v>
      </c>
      <c r="H120" s="9" t="n">
        <v>1</v>
      </c>
    </row>
    <row r="121" s="10" customFormat="true" ht="18.75" hidden="false" customHeight="true" outlineLevel="0" collapsed="false">
      <c r="A121" s="11" t="s">
        <v>202</v>
      </c>
      <c r="B121" s="11" t="s">
        <v>10</v>
      </c>
      <c r="C121" s="12" t="s">
        <v>200</v>
      </c>
      <c r="D121" s="12" t="s">
        <v>201</v>
      </c>
      <c r="E121" s="11" t="n">
        <v>59.15</v>
      </c>
      <c r="F121" s="11" t="n">
        <v>0</v>
      </c>
      <c r="G121" s="8" t="n">
        <f aca="false">AVERAGE(E121:F121)</f>
        <v>29.575</v>
      </c>
      <c r="H121" s="9" t="n">
        <v>1</v>
      </c>
    </row>
    <row r="122" s="10" customFormat="true" ht="18.75" hidden="false" customHeight="true" outlineLevel="0" collapsed="false">
      <c r="A122" s="6" t="s">
        <v>203</v>
      </c>
      <c r="B122" s="6" t="s">
        <v>19</v>
      </c>
      <c r="C122" s="7" t="s">
        <v>204</v>
      </c>
      <c r="D122" s="7" t="s">
        <v>205</v>
      </c>
      <c r="E122" s="6" t="n">
        <v>71.65</v>
      </c>
      <c r="F122" s="6" t="n">
        <v>87.2</v>
      </c>
      <c r="G122" s="8" t="n">
        <f aca="false">AVERAGE(E122:F122)</f>
        <v>79.425</v>
      </c>
      <c r="H122" s="9" t="n">
        <v>2</v>
      </c>
    </row>
    <row r="123" s="10" customFormat="true" ht="18.75" hidden="false" customHeight="true" outlineLevel="0" collapsed="false">
      <c r="A123" s="6" t="s">
        <v>206</v>
      </c>
      <c r="B123" s="6" t="s">
        <v>19</v>
      </c>
      <c r="C123" s="7" t="s">
        <v>204</v>
      </c>
      <c r="D123" s="7" t="s">
        <v>205</v>
      </c>
      <c r="E123" s="6" t="n">
        <v>70.1</v>
      </c>
      <c r="F123" s="6" t="n">
        <v>82.2</v>
      </c>
      <c r="G123" s="8" t="n">
        <f aca="false">AVERAGE(E123:F123)</f>
        <v>76.15</v>
      </c>
      <c r="H123" s="9"/>
    </row>
    <row r="124" s="10" customFormat="true" ht="18.75" hidden="false" customHeight="true" outlineLevel="0" collapsed="false">
      <c r="A124" s="11" t="s">
        <v>207</v>
      </c>
      <c r="B124" s="11" t="s">
        <v>19</v>
      </c>
      <c r="C124" s="12" t="s">
        <v>204</v>
      </c>
      <c r="D124" s="12" t="s">
        <v>205</v>
      </c>
      <c r="E124" s="11" t="n">
        <v>70.4</v>
      </c>
      <c r="F124" s="11" t="n">
        <v>80</v>
      </c>
      <c r="G124" s="8" t="n">
        <f aca="false">AVERAGE(E124:F124)</f>
        <v>75.2</v>
      </c>
      <c r="H124" s="9"/>
    </row>
    <row r="125" s="10" customFormat="true" ht="18.75" hidden="false" customHeight="true" outlineLevel="0" collapsed="false">
      <c r="A125" s="11" t="s">
        <v>208</v>
      </c>
      <c r="B125" s="11" t="s">
        <v>10</v>
      </c>
      <c r="C125" s="12" t="s">
        <v>204</v>
      </c>
      <c r="D125" s="12" t="s">
        <v>205</v>
      </c>
      <c r="E125" s="11" t="n">
        <v>69.55</v>
      </c>
      <c r="F125" s="11" t="n">
        <v>75.4</v>
      </c>
      <c r="G125" s="8" t="n">
        <f aca="false">AVERAGE(E125:F125)</f>
        <v>72.475</v>
      </c>
      <c r="H125" s="9"/>
    </row>
    <row r="126" s="10" customFormat="true" ht="18.75" hidden="false" customHeight="true" outlineLevel="0" collapsed="false">
      <c r="A126" s="6" t="s">
        <v>209</v>
      </c>
      <c r="B126" s="6" t="s">
        <v>19</v>
      </c>
      <c r="C126" s="7" t="s">
        <v>210</v>
      </c>
      <c r="D126" s="7" t="s">
        <v>197</v>
      </c>
      <c r="E126" s="6" t="n">
        <v>62.75</v>
      </c>
      <c r="F126" s="6" t="n">
        <v>88.4</v>
      </c>
      <c r="G126" s="8" t="n">
        <f aca="false">AVERAGE(E126:F126)</f>
        <v>75.575</v>
      </c>
      <c r="H126" s="9" t="n">
        <v>1</v>
      </c>
    </row>
    <row r="127" s="10" customFormat="true" ht="18.75" hidden="false" customHeight="true" outlineLevel="0" collapsed="false">
      <c r="A127" s="11" t="s">
        <v>211</v>
      </c>
      <c r="B127" s="11" t="s">
        <v>19</v>
      </c>
      <c r="C127" s="12" t="s">
        <v>210</v>
      </c>
      <c r="D127" s="12" t="s">
        <v>197</v>
      </c>
      <c r="E127" s="11" t="n">
        <v>62.6</v>
      </c>
      <c r="F127" s="11" t="n">
        <v>82</v>
      </c>
      <c r="G127" s="8" t="n">
        <f aca="false">AVERAGE(E127:F127)</f>
        <v>72.3</v>
      </c>
      <c r="H127" s="9"/>
    </row>
    <row r="128" s="10" customFormat="true" ht="18.75" hidden="false" customHeight="true" outlineLevel="0" collapsed="false">
      <c r="A128" s="6" t="s">
        <v>212</v>
      </c>
      <c r="B128" s="6" t="s">
        <v>19</v>
      </c>
      <c r="C128" s="7" t="s">
        <v>213</v>
      </c>
      <c r="D128" s="7" t="s">
        <v>214</v>
      </c>
      <c r="E128" s="6" t="n">
        <v>65.05</v>
      </c>
      <c r="F128" s="6" t="n">
        <v>82</v>
      </c>
      <c r="G128" s="8" t="n">
        <f aca="false">AVERAGE(E128:F128)</f>
        <v>73.525</v>
      </c>
      <c r="H128" s="9" t="n">
        <v>1</v>
      </c>
    </row>
    <row r="129" s="10" customFormat="true" ht="18.75" hidden="false" customHeight="true" outlineLevel="0" collapsed="false">
      <c r="A129" s="11" t="s">
        <v>215</v>
      </c>
      <c r="B129" s="11" t="s">
        <v>19</v>
      </c>
      <c r="C129" s="12" t="s">
        <v>213</v>
      </c>
      <c r="D129" s="12" t="s">
        <v>214</v>
      </c>
      <c r="E129" s="11" t="n">
        <v>63.2</v>
      </c>
      <c r="F129" s="11" t="n">
        <v>80</v>
      </c>
      <c r="G129" s="8" t="n">
        <f aca="false">AVERAGE(E129:F129)</f>
        <v>71.6</v>
      </c>
      <c r="H129" s="9" t="n">
        <v>1</v>
      </c>
    </row>
    <row r="130" s="10" customFormat="true" ht="18.75" hidden="false" customHeight="true" outlineLevel="0" collapsed="false">
      <c r="A130" s="6" t="s">
        <v>216</v>
      </c>
      <c r="B130" s="6" t="s">
        <v>19</v>
      </c>
      <c r="C130" s="7" t="s">
        <v>213</v>
      </c>
      <c r="D130" s="7" t="s">
        <v>217</v>
      </c>
      <c r="E130" s="6" t="n">
        <v>57.1</v>
      </c>
      <c r="F130" s="6" t="n">
        <v>84.4</v>
      </c>
      <c r="G130" s="8" t="n">
        <f aca="false">AVERAGE(E130:F130)</f>
        <v>70.75</v>
      </c>
      <c r="H130" s="9" t="n">
        <v>1</v>
      </c>
    </row>
    <row r="131" s="10" customFormat="true" ht="18.75" hidden="false" customHeight="true" outlineLevel="0" collapsed="false">
      <c r="A131" s="11" t="s">
        <v>218</v>
      </c>
      <c r="B131" s="11" t="s">
        <v>19</v>
      </c>
      <c r="C131" s="12" t="s">
        <v>213</v>
      </c>
      <c r="D131" s="12" t="s">
        <v>217</v>
      </c>
      <c r="E131" s="11" t="n">
        <v>58.15</v>
      </c>
      <c r="F131" s="11" t="n">
        <v>76.4</v>
      </c>
      <c r="G131" s="8" t="n">
        <f aca="false">AVERAGE(E131:F131)</f>
        <v>67.275</v>
      </c>
      <c r="H131" s="9" t="n">
        <v>1</v>
      </c>
    </row>
    <row r="132" s="10" customFormat="true" ht="18.75" hidden="false" customHeight="true" outlineLevel="0" collapsed="false">
      <c r="A132" s="6" t="s">
        <v>219</v>
      </c>
      <c r="B132" s="6" t="s">
        <v>19</v>
      </c>
      <c r="C132" s="7" t="s">
        <v>213</v>
      </c>
      <c r="D132" s="7" t="s">
        <v>220</v>
      </c>
      <c r="E132" s="6" t="n">
        <v>65.05</v>
      </c>
      <c r="F132" s="6" t="n">
        <v>83.2</v>
      </c>
      <c r="G132" s="8" t="n">
        <f aca="false">AVERAGE(E132:F132)</f>
        <v>74.125</v>
      </c>
      <c r="H132" s="9" t="n">
        <v>2</v>
      </c>
    </row>
    <row r="133" s="10" customFormat="true" ht="18.75" hidden="false" customHeight="true" outlineLevel="0" collapsed="false">
      <c r="A133" s="6" t="s">
        <v>221</v>
      </c>
      <c r="B133" s="6" t="s">
        <v>19</v>
      </c>
      <c r="C133" s="7" t="s">
        <v>213</v>
      </c>
      <c r="D133" s="7" t="s">
        <v>220</v>
      </c>
      <c r="E133" s="6" t="n">
        <v>61.85</v>
      </c>
      <c r="F133" s="6" t="n">
        <v>85.2</v>
      </c>
      <c r="G133" s="8" t="n">
        <f aca="false">AVERAGE(E133:F133)</f>
        <v>73.525</v>
      </c>
      <c r="H133" s="9"/>
    </row>
    <row r="134" s="10" customFormat="true" ht="18.75" hidden="false" customHeight="true" outlineLevel="0" collapsed="false">
      <c r="A134" s="11" t="s">
        <v>222</v>
      </c>
      <c r="B134" s="11" t="s">
        <v>19</v>
      </c>
      <c r="C134" s="12" t="s">
        <v>213</v>
      </c>
      <c r="D134" s="12" t="s">
        <v>220</v>
      </c>
      <c r="E134" s="11" t="n">
        <v>58.65</v>
      </c>
      <c r="F134" s="11" t="n">
        <v>79.4</v>
      </c>
      <c r="G134" s="8" t="n">
        <f aca="false">AVERAGE(E134:F134)</f>
        <v>69.025</v>
      </c>
      <c r="H134" s="9"/>
    </row>
    <row r="135" s="10" customFormat="true" ht="18.75" hidden="false" customHeight="true" outlineLevel="0" collapsed="false">
      <c r="A135" s="11" t="s">
        <v>223</v>
      </c>
      <c r="B135" s="11" t="s">
        <v>19</v>
      </c>
      <c r="C135" s="12" t="s">
        <v>213</v>
      </c>
      <c r="D135" s="12" t="s">
        <v>220</v>
      </c>
      <c r="E135" s="11" t="n">
        <v>57.35</v>
      </c>
      <c r="F135" s="11" t="n">
        <v>78.4</v>
      </c>
      <c r="G135" s="8" t="n">
        <f aca="false">AVERAGE(E135:F135)</f>
        <v>67.875</v>
      </c>
      <c r="H135" s="9"/>
    </row>
    <row r="136" s="10" customFormat="true" ht="18.75" hidden="false" customHeight="true" outlineLevel="0" collapsed="false">
      <c r="A136" s="6" t="s">
        <v>224</v>
      </c>
      <c r="B136" s="6" t="s">
        <v>10</v>
      </c>
      <c r="C136" s="7" t="s">
        <v>225</v>
      </c>
      <c r="D136" s="7" t="s">
        <v>226</v>
      </c>
      <c r="E136" s="6" t="n">
        <v>63.45</v>
      </c>
      <c r="F136" s="6" t="n">
        <v>86.2</v>
      </c>
      <c r="G136" s="8" t="n">
        <f aca="false">AVERAGE(E136:F136)</f>
        <v>74.825</v>
      </c>
      <c r="H136" s="9" t="n">
        <v>1</v>
      </c>
    </row>
    <row r="137" s="10" customFormat="true" ht="18.75" hidden="false" customHeight="true" outlineLevel="0" collapsed="false">
      <c r="A137" s="11" t="s">
        <v>227</v>
      </c>
      <c r="B137" s="11" t="s">
        <v>10</v>
      </c>
      <c r="C137" s="12" t="s">
        <v>225</v>
      </c>
      <c r="D137" s="12" t="s">
        <v>226</v>
      </c>
      <c r="E137" s="11" t="n">
        <v>63.05</v>
      </c>
      <c r="F137" s="11" t="n">
        <v>83.6</v>
      </c>
      <c r="G137" s="8" t="n">
        <f aca="false">AVERAGE(E137:F137)</f>
        <v>73.325</v>
      </c>
      <c r="H137" s="9"/>
    </row>
    <row r="138" s="10" customFormat="true" ht="18.75" hidden="false" customHeight="true" outlineLevel="0" collapsed="false">
      <c r="A138" s="6" t="s">
        <v>228</v>
      </c>
      <c r="B138" s="6" t="s">
        <v>19</v>
      </c>
      <c r="C138" s="7" t="s">
        <v>225</v>
      </c>
      <c r="D138" s="7" t="s">
        <v>229</v>
      </c>
      <c r="E138" s="6" t="n">
        <v>63.8</v>
      </c>
      <c r="F138" s="6" t="n">
        <v>82.6</v>
      </c>
      <c r="G138" s="8" t="n">
        <f aca="false">AVERAGE(E138:F138)</f>
        <v>73.2</v>
      </c>
      <c r="H138" s="9" t="n">
        <v>1</v>
      </c>
    </row>
    <row r="139" s="10" customFormat="true" ht="18.75" hidden="false" customHeight="true" outlineLevel="0" collapsed="false">
      <c r="A139" s="11" t="s">
        <v>230</v>
      </c>
      <c r="B139" s="11" t="s">
        <v>19</v>
      </c>
      <c r="C139" s="12" t="s">
        <v>225</v>
      </c>
      <c r="D139" s="12" t="s">
        <v>229</v>
      </c>
      <c r="E139" s="11" t="n">
        <v>60.25</v>
      </c>
      <c r="F139" s="11" t="n">
        <v>82.6</v>
      </c>
      <c r="G139" s="8" t="n">
        <f aca="false">AVERAGE(E139:F139)</f>
        <v>71.425</v>
      </c>
      <c r="H139" s="9" t="n">
        <v>1</v>
      </c>
    </row>
    <row r="140" s="10" customFormat="true" ht="18.75" hidden="false" customHeight="true" outlineLevel="0" collapsed="false">
      <c r="A140" s="6" t="s">
        <v>231</v>
      </c>
      <c r="B140" s="6" t="s">
        <v>10</v>
      </c>
      <c r="C140" s="7" t="s">
        <v>232</v>
      </c>
      <c r="D140" s="7" t="s">
        <v>87</v>
      </c>
      <c r="E140" s="6" t="n">
        <v>62.45</v>
      </c>
      <c r="F140" s="6" t="n">
        <v>77.6</v>
      </c>
      <c r="G140" s="8" t="n">
        <f aca="false">AVERAGE(E140:F140)</f>
        <v>70.025</v>
      </c>
      <c r="H140" s="9" t="n">
        <v>1</v>
      </c>
    </row>
    <row r="141" s="10" customFormat="true" ht="18.75" hidden="false" customHeight="true" outlineLevel="0" collapsed="false">
      <c r="A141" s="11" t="s">
        <v>233</v>
      </c>
      <c r="B141" s="11" t="s">
        <v>10</v>
      </c>
      <c r="C141" s="12" t="s">
        <v>232</v>
      </c>
      <c r="D141" s="12" t="s">
        <v>87</v>
      </c>
      <c r="E141" s="11" t="n">
        <v>53.85</v>
      </c>
      <c r="F141" s="11" t="n">
        <v>0</v>
      </c>
      <c r="G141" s="8" t="n">
        <f aca="false">AVERAGE(E141:F141)</f>
        <v>26.925</v>
      </c>
      <c r="H141" s="9" t="n">
        <v>1</v>
      </c>
    </row>
    <row r="142" s="10" customFormat="true" ht="18.75" hidden="false" customHeight="true" outlineLevel="0" collapsed="false">
      <c r="A142" s="6" t="s">
        <v>234</v>
      </c>
      <c r="B142" s="6" t="s">
        <v>19</v>
      </c>
      <c r="C142" s="7" t="s">
        <v>235</v>
      </c>
      <c r="D142" s="7" t="s">
        <v>236</v>
      </c>
      <c r="E142" s="6" t="n">
        <v>66.55</v>
      </c>
      <c r="F142" s="6" t="n">
        <v>78.8</v>
      </c>
      <c r="G142" s="8" t="n">
        <f aca="false">AVERAGE(E142:F142)</f>
        <v>72.675</v>
      </c>
      <c r="H142" s="9" t="n">
        <v>1</v>
      </c>
    </row>
    <row r="143" s="10" customFormat="true" ht="18.75" hidden="false" customHeight="true" outlineLevel="0" collapsed="false">
      <c r="A143" s="11" t="s">
        <v>237</v>
      </c>
      <c r="B143" s="11" t="s">
        <v>19</v>
      </c>
      <c r="C143" s="12" t="s">
        <v>235</v>
      </c>
      <c r="D143" s="12" t="s">
        <v>236</v>
      </c>
      <c r="E143" s="11" t="n">
        <v>60.05</v>
      </c>
      <c r="F143" s="11" t="n">
        <v>79.4</v>
      </c>
      <c r="G143" s="8" t="n">
        <f aca="false">AVERAGE(E143:F143)</f>
        <v>69.725</v>
      </c>
      <c r="H143" s="9" t="n">
        <v>1</v>
      </c>
    </row>
    <row r="144" s="10" customFormat="true" ht="18.75" hidden="false" customHeight="true" outlineLevel="0" collapsed="false">
      <c r="A144" s="6" t="s">
        <v>238</v>
      </c>
      <c r="B144" s="6" t="s">
        <v>10</v>
      </c>
      <c r="C144" s="7" t="s">
        <v>235</v>
      </c>
      <c r="D144" s="7" t="s">
        <v>239</v>
      </c>
      <c r="E144" s="6" t="n">
        <v>65.35</v>
      </c>
      <c r="F144" s="6" t="n">
        <v>84.2</v>
      </c>
      <c r="G144" s="8" t="n">
        <f aca="false">AVERAGE(E144:F144)</f>
        <v>74.775</v>
      </c>
      <c r="H144" s="9" t="n">
        <v>1</v>
      </c>
    </row>
    <row r="145" s="10" customFormat="true" ht="18.75" hidden="false" customHeight="true" outlineLevel="0" collapsed="false">
      <c r="A145" s="11" t="s">
        <v>240</v>
      </c>
      <c r="B145" s="11" t="s">
        <v>10</v>
      </c>
      <c r="C145" s="12" t="s">
        <v>235</v>
      </c>
      <c r="D145" s="12" t="s">
        <v>239</v>
      </c>
      <c r="E145" s="11" t="n">
        <v>66.9</v>
      </c>
      <c r="F145" s="11" t="n">
        <v>76.2</v>
      </c>
      <c r="G145" s="8" t="n">
        <f aca="false">AVERAGE(E145:F145)</f>
        <v>71.55</v>
      </c>
      <c r="H145" s="9" t="n">
        <v>1</v>
      </c>
    </row>
    <row r="146" s="10" customFormat="true" ht="18.75" hidden="false" customHeight="true" outlineLevel="0" collapsed="false">
      <c r="A146" s="6" t="s">
        <v>241</v>
      </c>
      <c r="B146" s="6" t="s">
        <v>10</v>
      </c>
      <c r="C146" s="7" t="s">
        <v>242</v>
      </c>
      <c r="D146" s="7" t="s">
        <v>243</v>
      </c>
      <c r="E146" s="6" t="n">
        <v>67.7</v>
      </c>
      <c r="F146" s="6" t="n">
        <v>79.8</v>
      </c>
      <c r="G146" s="8" t="n">
        <f aca="false">AVERAGE(E146:F146)</f>
        <v>73.75</v>
      </c>
      <c r="H146" s="9" t="n">
        <v>1</v>
      </c>
    </row>
    <row r="147" s="10" customFormat="true" ht="18.75" hidden="false" customHeight="true" outlineLevel="0" collapsed="false">
      <c r="A147" s="11" t="s">
        <v>244</v>
      </c>
      <c r="B147" s="11" t="s">
        <v>19</v>
      </c>
      <c r="C147" s="12" t="s">
        <v>242</v>
      </c>
      <c r="D147" s="12" t="s">
        <v>243</v>
      </c>
      <c r="E147" s="11" t="n">
        <v>63.75</v>
      </c>
      <c r="F147" s="11" t="n">
        <v>78.2</v>
      </c>
      <c r="G147" s="8" t="n">
        <f aca="false">AVERAGE(E147:F147)</f>
        <v>70.975</v>
      </c>
      <c r="H147" s="9" t="n">
        <v>1</v>
      </c>
    </row>
    <row r="148" s="10" customFormat="true" ht="18.75" hidden="false" customHeight="true" outlineLevel="0" collapsed="false">
      <c r="A148" s="6" t="s">
        <v>245</v>
      </c>
      <c r="B148" s="6" t="s">
        <v>10</v>
      </c>
      <c r="C148" s="7" t="s">
        <v>242</v>
      </c>
      <c r="D148" s="7" t="s">
        <v>246</v>
      </c>
      <c r="E148" s="6" t="n">
        <v>55.85</v>
      </c>
      <c r="F148" s="6" t="n">
        <v>79.2</v>
      </c>
      <c r="G148" s="8" t="n">
        <f aca="false">AVERAGE(E148:F148)</f>
        <v>67.525</v>
      </c>
      <c r="H148" s="9" t="n">
        <v>1</v>
      </c>
    </row>
    <row r="149" s="10" customFormat="true" ht="18.75" hidden="false" customHeight="true" outlineLevel="0" collapsed="false">
      <c r="A149" s="11" t="s">
        <v>247</v>
      </c>
      <c r="B149" s="11" t="s">
        <v>10</v>
      </c>
      <c r="C149" s="12" t="s">
        <v>242</v>
      </c>
      <c r="D149" s="12" t="s">
        <v>246</v>
      </c>
      <c r="E149" s="11" t="n">
        <v>54.65</v>
      </c>
      <c r="F149" s="11" t="n">
        <v>76</v>
      </c>
      <c r="G149" s="8" t="n">
        <f aca="false">AVERAGE(E149:F149)</f>
        <v>65.325</v>
      </c>
      <c r="H149" s="9" t="n">
        <v>1</v>
      </c>
    </row>
    <row r="150" s="10" customFormat="true" ht="18.75" hidden="false" customHeight="true" outlineLevel="0" collapsed="false">
      <c r="A150" s="6" t="s">
        <v>248</v>
      </c>
      <c r="B150" s="6" t="s">
        <v>10</v>
      </c>
      <c r="C150" s="7" t="s">
        <v>242</v>
      </c>
      <c r="D150" s="7" t="s">
        <v>249</v>
      </c>
      <c r="E150" s="6" t="n">
        <v>63.35</v>
      </c>
      <c r="F150" s="6" t="n">
        <v>79.6</v>
      </c>
      <c r="G150" s="8" t="n">
        <f aca="false">AVERAGE(E150:F150)</f>
        <v>71.475</v>
      </c>
      <c r="H150" s="9" t="n">
        <v>1</v>
      </c>
    </row>
    <row r="151" s="10" customFormat="true" ht="18.75" hidden="false" customHeight="true" outlineLevel="0" collapsed="false">
      <c r="A151" s="11" t="s">
        <v>250</v>
      </c>
      <c r="B151" s="11" t="s">
        <v>10</v>
      </c>
      <c r="C151" s="12" t="s">
        <v>242</v>
      </c>
      <c r="D151" s="12" t="s">
        <v>249</v>
      </c>
      <c r="E151" s="11" t="n">
        <v>66.35</v>
      </c>
      <c r="F151" s="11" t="n">
        <v>76</v>
      </c>
      <c r="G151" s="8" t="n">
        <f aca="false">AVERAGE(E151:F151)</f>
        <v>71.175</v>
      </c>
      <c r="H151" s="9" t="n">
        <v>1</v>
      </c>
    </row>
    <row r="152" s="10" customFormat="true" ht="18.75" hidden="false" customHeight="true" outlineLevel="0" collapsed="false">
      <c r="A152" s="6" t="s">
        <v>251</v>
      </c>
      <c r="B152" s="6" t="s">
        <v>10</v>
      </c>
      <c r="C152" s="7" t="s">
        <v>242</v>
      </c>
      <c r="D152" s="7" t="s">
        <v>252</v>
      </c>
      <c r="E152" s="6" t="n">
        <v>66.85</v>
      </c>
      <c r="F152" s="6" t="n">
        <v>81.8</v>
      </c>
      <c r="G152" s="8" t="n">
        <f aca="false">AVERAGE(E152:F152)</f>
        <v>74.325</v>
      </c>
      <c r="H152" s="9" t="n">
        <v>1</v>
      </c>
    </row>
    <row r="153" s="10" customFormat="true" ht="18.75" hidden="false" customHeight="true" outlineLevel="0" collapsed="false">
      <c r="A153" s="11" t="s">
        <v>253</v>
      </c>
      <c r="B153" s="11" t="s">
        <v>10</v>
      </c>
      <c r="C153" s="12" t="s">
        <v>242</v>
      </c>
      <c r="D153" s="12" t="s">
        <v>252</v>
      </c>
      <c r="E153" s="11" t="n">
        <v>54.7</v>
      </c>
      <c r="F153" s="11" t="n">
        <v>80.4</v>
      </c>
      <c r="G153" s="8" t="n">
        <f aca="false">AVERAGE(E153:F153)</f>
        <v>67.55</v>
      </c>
      <c r="H153" s="9" t="n">
        <v>1</v>
      </c>
    </row>
    <row r="154" s="10" customFormat="true" ht="18.75" hidden="false" customHeight="true" outlineLevel="0" collapsed="false">
      <c r="A154" s="6" t="s">
        <v>254</v>
      </c>
      <c r="B154" s="6" t="s">
        <v>19</v>
      </c>
      <c r="C154" s="7" t="s">
        <v>255</v>
      </c>
      <c r="D154" s="7" t="s">
        <v>256</v>
      </c>
      <c r="E154" s="6" t="n">
        <v>66.75</v>
      </c>
      <c r="F154" s="6" t="n">
        <v>86.8</v>
      </c>
      <c r="G154" s="8" t="n">
        <f aca="false">AVERAGE(E154:F154)</f>
        <v>76.775</v>
      </c>
      <c r="H154" s="9" t="n">
        <v>1</v>
      </c>
    </row>
    <row r="155" s="10" customFormat="true" ht="18.75" hidden="false" customHeight="true" outlineLevel="0" collapsed="false">
      <c r="A155" s="11" t="s">
        <v>257</v>
      </c>
      <c r="B155" s="11" t="s">
        <v>10</v>
      </c>
      <c r="C155" s="12" t="s">
        <v>255</v>
      </c>
      <c r="D155" s="12" t="s">
        <v>256</v>
      </c>
      <c r="E155" s="11" t="n">
        <v>67.1</v>
      </c>
      <c r="F155" s="11" t="n">
        <v>79.8</v>
      </c>
      <c r="G155" s="8" t="n">
        <f aca="false">AVERAGE(E155:F155)</f>
        <v>73.45</v>
      </c>
      <c r="H155" s="9" t="n">
        <v>1</v>
      </c>
    </row>
    <row r="156" s="10" customFormat="true" ht="18.75" hidden="false" customHeight="true" outlineLevel="0" collapsed="false">
      <c r="A156" s="6" t="s">
        <v>139</v>
      </c>
      <c r="B156" s="6" t="s">
        <v>10</v>
      </c>
      <c r="C156" s="7" t="s">
        <v>258</v>
      </c>
      <c r="D156" s="7" t="s">
        <v>132</v>
      </c>
      <c r="E156" s="6" t="n">
        <v>59.55</v>
      </c>
      <c r="F156" s="6" t="n">
        <v>87</v>
      </c>
      <c r="G156" s="8" t="n">
        <f aca="false">AVERAGE(E156:F156)</f>
        <v>73.275</v>
      </c>
      <c r="H156" s="9" t="n">
        <v>1</v>
      </c>
    </row>
    <row r="157" s="10" customFormat="true" ht="18.75" hidden="false" customHeight="true" outlineLevel="0" collapsed="false">
      <c r="A157" s="11" t="s">
        <v>259</v>
      </c>
      <c r="B157" s="11" t="s">
        <v>10</v>
      </c>
      <c r="C157" s="12" t="s">
        <v>258</v>
      </c>
      <c r="D157" s="12" t="s">
        <v>132</v>
      </c>
      <c r="E157" s="11" t="n">
        <v>60.55</v>
      </c>
      <c r="F157" s="11" t="n">
        <v>80</v>
      </c>
      <c r="G157" s="8" t="n">
        <f aca="false">AVERAGE(E157:F157)</f>
        <v>70.275</v>
      </c>
      <c r="H157" s="9" t="n">
        <v>1</v>
      </c>
    </row>
    <row r="158" s="10" customFormat="true" ht="18.75" hidden="false" customHeight="true" outlineLevel="0" collapsed="false">
      <c r="A158" s="6" t="s">
        <v>260</v>
      </c>
      <c r="B158" s="6" t="s">
        <v>19</v>
      </c>
      <c r="C158" s="7" t="s">
        <v>261</v>
      </c>
      <c r="D158" s="7" t="s">
        <v>87</v>
      </c>
      <c r="E158" s="6" t="n">
        <v>66.9</v>
      </c>
      <c r="F158" s="6" t="n">
        <v>81.2</v>
      </c>
      <c r="G158" s="8" t="n">
        <f aca="false">AVERAGE(E158:F158)</f>
        <v>74.05</v>
      </c>
      <c r="H158" s="9" t="n">
        <v>1</v>
      </c>
    </row>
    <row r="159" s="10" customFormat="true" ht="18.75" hidden="false" customHeight="true" outlineLevel="0" collapsed="false">
      <c r="A159" s="11" t="s">
        <v>262</v>
      </c>
      <c r="B159" s="11" t="s">
        <v>10</v>
      </c>
      <c r="C159" s="12" t="s">
        <v>261</v>
      </c>
      <c r="D159" s="12" t="s">
        <v>87</v>
      </c>
      <c r="E159" s="11" t="n">
        <v>66.45</v>
      </c>
      <c r="F159" s="11" t="n">
        <v>81</v>
      </c>
      <c r="G159" s="8" t="n">
        <f aca="false">AVERAGE(E159:F159)</f>
        <v>73.725</v>
      </c>
      <c r="H159" s="9" t="n">
        <v>1</v>
      </c>
    </row>
    <row r="160" s="10" customFormat="true" ht="18.75" hidden="false" customHeight="true" outlineLevel="0" collapsed="false">
      <c r="A160" s="6" t="s">
        <v>263</v>
      </c>
      <c r="B160" s="6" t="s">
        <v>10</v>
      </c>
      <c r="C160" s="7" t="s">
        <v>264</v>
      </c>
      <c r="D160" s="7" t="s">
        <v>87</v>
      </c>
      <c r="E160" s="6" t="n">
        <v>68.7</v>
      </c>
      <c r="F160" s="6" t="n">
        <v>88</v>
      </c>
      <c r="G160" s="8" t="n">
        <f aca="false">AVERAGE(E160:F160)</f>
        <v>78.35</v>
      </c>
      <c r="H160" s="9" t="n">
        <v>1</v>
      </c>
    </row>
    <row r="161" s="10" customFormat="true" ht="18.75" hidden="false" customHeight="true" outlineLevel="0" collapsed="false">
      <c r="A161" s="11" t="s">
        <v>265</v>
      </c>
      <c r="B161" s="11" t="s">
        <v>10</v>
      </c>
      <c r="C161" s="12" t="s">
        <v>264</v>
      </c>
      <c r="D161" s="12" t="s">
        <v>87</v>
      </c>
      <c r="E161" s="11" t="n">
        <v>71.2</v>
      </c>
      <c r="F161" s="11" t="n">
        <v>84.6</v>
      </c>
      <c r="G161" s="8" t="n">
        <f aca="false">AVERAGE(E161:F161)</f>
        <v>77.9</v>
      </c>
      <c r="H161" s="9" t="n">
        <v>1</v>
      </c>
    </row>
    <row r="162" s="10" customFormat="true" ht="18.75" hidden="false" customHeight="true" outlineLevel="0" collapsed="false">
      <c r="A162" s="6" t="s">
        <v>266</v>
      </c>
      <c r="B162" s="6" t="s">
        <v>19</v>
      </c>
      <c r="C162" s="7" t="s">
        <v>267</v>
      </c>
      <c r="D162" s="7" t="s">
        <v>87</v>
      </c>
      <c r="E162" s="6" t="n">
        <v>68.15</v>
      </c>
      <c r="F162" s="6" t="n">
        <v>86.6</v>
      </c>
      <c r="G162" s="8" t="n">
        <f aca="false">AVERAGE(E162:F162)</f>
        <v>77.375</v>
      </c>
      <c r="H162" s="9" t="n">
        <v>2</v>
      </c>
    </row>
    <row r="163" s="10" customFormat="true" ht="18.75" hidden="false" customHeight="true" outlineLevel="0" collapsed="false">
      <c r="A163" s="6" t="s">
        <v>268</v>
      </c>
      <c r="B163" s="6" t="s">
        <v>10</v>
      </c>
      <c r="C163" s="7" t="s">
        <v>267</v>
      </c>
      <c r="D163" s="7" t="s">
        <v>87</v>
      </c>
      <c r="E163" s="6" t="n">
        <v>68.85</v>
      </c>
      <c r="F163" s="6" t="n">
        <v>82</v>
      </c>
      <c r="G163" s="8" t="n">
        <f aca="false">AVERAGE(E163:F163)</f>
        <v>75.425</v>
      </c>
      <c r="H163" s="9"/>
    </row>
    <row r="164" s="10" customFormat="true" ht="18.75" hidden="false" customHeight="true" outlineLevel="0" collapsed="false">
      <c r="A164" s="11" t="s">
        <v>269</v>
      </c>
      <c r="B164" s="11" t="s">
        <v>10</v>
      </c>
      <c r="C164" s="12" t="s">
        <v>267</v>
      </c>
      <c r="D164" s="12" t="s">
        <v>87</v>
      </c>
      <c r="E164" s="11" t="n">
        <v>65.85</v>
      </c>
      <c r="F164" s="11" t="n">
        <v>73.4</v>
      </c>
      <c r="G164" s="8" t="n">
        <f aca="false">AVERAGE(E164:F164)</f>
        <v>69.625</v>
      </c>
      <c r="H164" s="9"/>
    </row>
    <row r="165" s="10" customFormat="true" ht="18.75" hidden="false" customHeight="true" outlineLevel="0" collapsed="false">
      <c r="A165" s="11" t="s">
        <v>270</v>
      </c>
      <c r="B165" s="11" t="s">
        <v>10</v>
      </c>
      <c r="C165" s="12" t="s">
        <v>267</v>
      </c>
      <c r="D165" s="12" t="s">
        <v>87</v>
      </c>
      <c r="E165" s="11" t="n">
        <v>66.5</v>
      </c>
      <c r="F165" s="11" t="n">
        <v>72.2</v>
      </c>
      <c r="G165" s="8" t="n">
        <f aca="false">AVERAGE(E165:F165)</f>
        <v>69.35</v>
      </c>
      <c r="H165" s="9"/>
    </row>
    <row r="166" s="10" customFormat="true" ht="18.75" hidden="false" customHeight="true" outlineLevel="0" collapsed="false">
      <c r="A166" s="6" t="s">
        <v>271</v>
      </c>
      <c r="B166" s="6" t="s">
        <v>10</v>
      </c>
      <c r="C166" s="7" t="s">
        <v>272</v>
      </c>
      <c r="D166" s="7" t="s">
        <v>87</v>
      </c>
      <c r="E166" s="6" t="n">
        <v>65.9</v>
      </c>
      <c r="F166" s="6" t="n">
        <v>81.8</v>
      </c>
      <c r="G166" s="8" t="n">
        <f aca="false">AVERAGE(E166:F166)</f>
        <v>73.85</v>
      </c>
      <c r="H166" s="9" t="n">
        <v>1</v>
      </c>
    </row>
    <row r="167" s="10" customFormat="true" ht="18.75" hidden="false" customHeight="true" outlineLevel="0" collapsed="false">
      <c r="A167" s="11" t="s">
        <v>273</v>
      </c>
      <c r="B167" s="11" t="s">
        <v>10</v>
      </c>
      <c r="C167" s="12" t="s">
        <v>272</v>
      </c>
      <c r="D167" s="12" t="s">
        <v>87</v>
      </c>
      <c r="E167" s="11" t="n">
        <v>65.45</v>
      </c>
      <c r="F167" s="11" t="n">
        <v>74.6</v>
      </c>
      <c r="G167" s="8" t="n">
        <f aca="false">AVERAGE(E167:F167)</f>
        <v>70.025</v>
      </c>
      <c r="H167" s="9"/>
    </row>
    <row r="168" s="10" customFormat="true" ht="18.75" hidden="false" customHeight="true" outlineLevel="0" collapsed="false">
      <c r="A168" s="6" t="s">
        <v>274</v>
      </c>
      <c r="B168" s="6" t="s">
        <v>10</v>
      </c>
      <c r="C168" s="7" t="s">
        <v>275</v>
      </c>
      <c r="D168" s="7" t="s">
        <v>87</v>
      </c>
      <c r="E168" s="6" t="n">
        <v>68.8</v>
      </c>
      <c r="F168" s="6" t="n">
        <v>85.2</v>
      </c>
      <c r="G168" s="8" t="n">
        <f aca="false">AVERAGE(E168:F168)</f>
        <v>77</v>
      </c>
      <c r="H168" s="9" t="n">
        <v>2</v>
      </c>
    </row>
    <row r="169" s="10" customFormat="true" ht="18.75" hidden="false" customHeight="true" outlineLevel="0" collapsed="false">
      <c r="A169" s="6" t="s">
        <v>276</v>
      </c>
      <c r="B169" s="6" t="s">
        <v>10</v>
      </c>
      <c r="C169" s="7" t="s">
        <v>275</v>
      </c>
      <c r="D169" s="7" t="s">
        <v>87</v>
      </c>
      <c r="E169" s="6" t="n">
        <v>67.75</v>
      </c>
      <c r="F169" s="6" t="n">
        <v>79.8</v>
      </c>
      <c r="G169" s="8" t="n">
        <f aca="false">AVERAGE(E169:F169)</f>
        <v>73.775</v>
      </c>
      <c r="H169" s="9"/>
    </row>
    <row r="170" s="10" customFormat="true" ht="18.75" hidden="false" customHeight="true" outlineLevel="0" collapsed="false">
      <c r="A170" s="11" t="s">
        <v>277</v>
      </c>
      <c r="B170" s="11" t="s">
        <v>19</v>
      </c>
      <c r="C170" s="12" t="s">
        <v>275</v>
      </c>
      <c r="D170" s="12" t="s">
        <v>87</v>
      </c>
      <c r="E170" s="11" t="n">
        <v>66.25</v>
      </c>
      <c r="F170" s="11" t="n">
        <v>78</v>
      </c>
      <c r="G170" s="8" t="n">
        <f aca="false">AVERAGE(E170:F170)</f>
        <v>72.125</v>
      </c>
      <c r="H170" s="9"/>
    </row>
    <row r="171" s="10" customFormat="true" ht="18.75" hidden="false" customHeight="true" outlineLevel="0" collapsed="false">
      <c r="A171" s="11" t="s">
        <v>278</v>
      </c>
      <c r="B171" s="11" t="s">
        <v>10</v>
      </c>
      <c r="C171" s="12" t="s">
        <v>275</v>
      </c>
      <c r="D171" s="12" t="s">
        <v>87</v>
      </c>
      <c r="E171" s="11" t="n">
        <v>68.5</v>
      </c>
      <c r="F171" s="11" t="n">
        <v>0</v>
      </c>
      <c r="G171" s="8" t="n">
        <f aca="false">AVERAGE(E171:F171)</f>
        <v>34.25</v>
      </c>
      <c r="H171" s="9"/>
    </row>
    <row r="172" s="10" customFormat="true" ht="18.75" hidden="false" customHeight="true" outlineLevel="0" collapsed="false">
      <c r="A172" s="6" t="s">
        <v>279</v>
      </c>
      <c r="B172" s="6" t="s">
        <v>19</v>
      </c>
      <c r="C172" s="7" t="s">
        <v>280</v>
      </c>
      <c r="D172" s="7" t="s">
        <v>281</v>
      </c>
      <c r="E172" s="6" t="n">
        <v>65.95</v>
      </c>
      <c r="F172" s="6" t="n">
        <v>82.8</v>
      </c>
      <c r="G172" s="8" t="n">
        <f aca="false">AVERAGE(E172:F172)</f>
        <v>74.375</v>
      </c>
      <c r="H172" s="9" t="n">
        <v>1</v>
      </c>
    </row>
    <row r="173" s="10" customFormat="true" ht="18.75" hidden="false" customHeight="true" outlineLevel="0" collapsed="false">
      <c r="A173" s="11" t="s">
        <v>282</v>
      </c>
      <c r="B173" s="11" t="s">
        <v>10</v>
      </c>
      <c r="C173" s="12" t="s">
        <v>280</v>
      </c>
      <c r="D173" s="12" t="s">
        <v>281</v>
      </c>
      <c r="E173" s="11" t="n">
        <v>62.25</v>
      </c>
      <c r="F173" s="11" t="n">
        <v>86.4</v>
      </c>
      <c r="G173" s="8" t="n">
        <f aca="false">AVERAGE(E173:F173)</f>
        <v>74.325</v>
      </c>
      <c r="H173" s="9"/>
    </row>
    <row r="174" s="10" customFormat="true" ht="18.75" hidden="false" customHeight="true" outlineLevel="0" collapsed="false">
      <c r="A174" s="6" t="s">
        <v>283</v>
      </c>
      <c r="B174" s="6" t="s">
        <v>10</v>
      </c>
      <c r="C174" s="7" t="s">
        <v>280</v>
      </c>
      <c r="D174" s="7" t="s">
        <v>284</v>
      </c>
      <c r="E174" s="6" t="n">
        <v>71.35</v>
      </c>
      <c r="F174" s="6" t="n">
        <v>83</v>
      </c>
      <c r="G174" s="8" t="n">
        <f aca="false">AVERAGE(E174:F174)</f>
        <v>77.175</v>
      </c>
      <c r="H174" s="9" t="n">
        <v>1</v>
      </c>
    </row>
    <row r="175" s="10" customFormat="true" ht="18.75" hidden="false" customHeight="true" outlineLevel="0" collapsed="false">
      <c r="A175" s="11" t="s">
        <v>285</v>
      </c>
      <c r="B175" s="11" t="s">
        <v>10</v>
      </c>
      <c r="C175" s="12" t="s">
        <v>280</v>
      </c>
      <c r="D175" s="12" t="s">
        <v>284</v>
      </c>
      <c r="E175" s="11" t="n">
        <v>68.6</v>
      </c>
      <c r="F175" s="11" t="n">
        <v>83</v>
      </c>
      <c r="G175" s="8" t="n">
        <f aca="false">AVERAGE(E175:F175)</f>
        <v>75.8</v>
      </c>
      <c r="H175" s="9" t="n">
        <v>1</v>
      </c>
    </row>
    <row r="176" s="10" customFormat="true" ht="18.75" hidden="false" customHeight="true" outlineLevel="0" collapsed="false">
      <c r="A176" s="6" t="s">
        <v>286</v>
      </c>
      <c r="B176" s="6" t="s">
        <v>10</v>
      </c>
      <c r="C176" s="7" t="s">
        <v>280</v>
      </c>
      <c r="D176" s="7" t="s">
        <v>287</v>
      </c>
      <c r="E176" s="6" t="n">
        <v>67.9</v>
      </c>
      <c r="F176" s="6" t="n">
        <v>88.6</v>
      </c>
      <c r="G176" s="8" t="n">
        <f aca="false">AVERAGE(E176:F176)</f>
        <v>78.25</v>
      </c>
      <c r="H176" s="9" t="n">
        <v>1</v>
      </c>
    </row>
    <row r="177" s="10" customFormat="true" ht="18.75" hidden="false" customHeight="true" outlineLevel="0" collapsed="false">
      <c r="A177" s="11" t="s">
        <v>55</v>
      </c>
      <c r="B177" s="11" t="s">
        <v>10</v>
      </c>
      <c r="C177" s="12" t="s">
        <v>280</v>
      </c>
      <c r="D177" s="12" t="s">
        <v>287</v>
      </c>
      <c r="E177" s="11" t="n">
        <v>63.55</v>
      </c>
      <c r="F177" s="11" t="n">
        <v>80.4</v>
      </c>
      <c r="G177" s="8" t="n">
        <f aca="false">AVERAGE(E177:F177)</f>
        <v>71.975</v>
      </c>
      <c r="H177" s="9" t="n">
        <v>1</v>
      </c>
    </row>
    <row r="178" s="10" customFormat="true" ht="18.75" hidden="false" customHeight="true" outlineLevel="0" collapsed="false">
      <c r="A178" s="6" t="s">
        <v>288</v>
      </c>
      <c r="B178" s="6" t="s">
        <v>19</v>
      </c>
      <c r="C178" s="7" t="s">
        <v>289</v>
      </c>
      <c r="D178" s="7" t="s">
        <v>290</v>
      </c>
      <c r="E178" s="6" t="n">
        <v>64.7</v>
      </c>
      <c r="F178" s="6" t="n">
        <v>79.2</v>
      </c>
      <c r="G178" s="8" t="n">
        <f aca="false">AVERAGE(E178:F178)</f>
        <v>71.95</v>
      </c>
      <c r="H178" s="9" t="n">
        <v>1</v>
      </c>
    </row>
    <row r="179" s="10" customFormat="true" ht="18.75" hidden="false" customHeight="true" outlineLevel="0" collapsed="false">
      <c r="A179" s="11" t="s">
        <v>291</v>
      </c>
      <c r="B179" s="11" t="s">
        <v>19</v>
      </c>
      <c r="C179" s="12" t="s">
        <v>289</v>
      </c>
      <c r="D179" s="12" t="s">
        <v>290</v>
      </c>
      <c r="E179" s="11" t="n">
        <v>65.65</v>
      </c>
      <c r="F179" s="11" t="n">
        <v>75</v>
      </c>
      <c r="G179" s="8" t="n">
        <f aca="false">AVERAGE(E179:F179)</f>
        <v>70.325</v>
      </c>
      <c r="H179" s="9" t="n">
        <v>1</v>
      </c>
    </row>
    <row r="180" s="10" customFormat="true" ht="18.75" hidden="false" customHeight="true" outlineLevel="0" collapsed="false">
      <c r="A180" s="6" t="s">
        <v>292</v>
      </c>
      <c r="B180" s="6" t="s">
        <v>10</v>
      </c>
      <c r="C180" s="7" t="s">
        <v>289</v>
      </c>
      <c r="D180" s="7" t="s">
        <v>293</v>
      </c>
      <c r="E180" s="6" t="n">
        <v>65.05</v>
      </c>
      <c r="F180" s="6" t="n">
        <v>81</v>
      </c>
      <c r="G180" s="8" t="n">
        <f aca="false">AVERAGE(E180:F180)</f>
        <v>73.025</v>
      </c>
      <c r="H180" s="9" t="n">
        <v>1</v>
      </c>
    </row>
    <row r="181" s="10" customFormat="true" ht="18.75" hidden="false" customHeight="true" outlineLevel="0" collapsed="false">
      <c r="A181" s="11" t="s">
        <v>294</v>
      </c>
      <c r="B181" s="11" t="s">
        <v>10</v>
      </c>
      <c r="C181" s="12" t="s">
        <v>289</v>
      </c>
      <c r="D181" s="12" t="s">
        <v>293</v>
      </c>
      <c r="E181" s="11" t="n">
        <v>62.75</v>
      </c>
      <c r="F181" s="11" t="n">
        <v>78.2</v>
      </c>
      <c r="G181" s="8" t="n">
        <f aca="false">AVERAGE(E181:F181)</f>
        <v>70.475</v>
      </c>
      <c r="H181" s="9" t="n">
        <v>1</v>
      </c>
    </row>
    <row r="182" s="10" customFormat="true" ht="18.75" hidden="false" customHeight="true" outlineLevel="0" collapsed="false">
      <c r="A182" s="6" t="s">
        <v>295</v>
      </c>
      <c r="B182" s="6" t="s">
        <v>10</v>
      </c>
      <c r="C182" s="7" t="s">
        <v>289</v>
      </c>
      <c r="D182" s="7" t="s">
        <v>296</v>
      </c>
      <c r="E182" s="6" t="n">
        <v>58.95</v>
      </c>
      <c r="F182" s="6" t="n">
        <v>82.4</v>
      </c>
      <c r="G182" s="8" t="n">
        <f aca="false">AVERAGE(E182:F182)</f>
        <v>70.675</v>
      </c>
      <c r="H182" s="9" t="n">
        <v>1</v>
      </c>
    </row>
    <row r="183" s="10" customFormat="true" ht="18.75" hidden="false" customHeight="true" outlineLevel="0" collapsed="false">
      <c r="A183" s="11" t="s">
        <v>297</v>
      </c>
      <c r="B183" s="11" t="s">
        <v>10</v>
      </c>
      <c r="C183" s="12" t="s">
        <v>289</v>
      </c>
      <c r="D183" s="12" t="s">
        <v>296</v>
      </c>
      <c r="E183" s="11" t="n">
        <v>54.55</v>
      </c>
      <c r="F183" s="11" t="n">
        <v>78</v>
      </c>
      <c r="G183" s="8" t="n">
        <f aca="false">AVERAGE(E183:F183)</f>
        <v>66.275</v>
      </c>
      <c r="H183" s="9" t="n">
        <v>1</v>
      </c>
    </row>
    <row r="184" s="10" customFormat="true" ht="18.75" hidden="false" customHeight="true" outlineLevel="0" collapsed="false">
      <c r="A184" s="6" t="s">
        <v>298</v>
      </c>
      <c r="B184" s="6" t="s">
        <v>10</v>
      </c>
      <c r="C184" s="7" t="s">
        <v>289</v>
      </c>
      <c r="D184" s="7" t="s">
        <v>299</v>
      </c>
      <c r="E184" s="6" t="n">
        <v>69.65</v>
      </c>
      <c r="F184" s="6" t="n">
        <v>81.2</v>
      </c>
      <c r="G184" s="8" t="n">
        <f aca="false">AVERAGE(E184:F184)</f>
        <v>75.425</v>
      </c>
      <c r="H184" s="9" t="n">
        <v>1</v>
      </c>
    </row>
    <row r="185" s="10" customFormat="true" ht="18.75" hidden="false" customHeight="true" outlineLevel="0" collapsed="false">
      <c r="A185" s="11" t="s">
        <v>300</v>
      </c>
      <c r="B185" s="11" t="s">
        <v>10</v>
      </c>
      <c r="C185" s="12" t="s">
        <v>289</v>
      </c>
      <c r="D185" s="12" t="s">
        <v>299</v>
      </c>
      <c r="E185" s="11" t="n">
        <v>67.7</v>
      </c>
      <c r="F185" s="11" t="n">
        <v>74.2</v>
      </c>
      <c r="G185" s="8" t="n">
        <f aca="false">AVERAGE(E185:F185)</f>
        <v>70.95</v>
      </c>
      <c r="H185" s="9" t="n">
        <v>1</v>
      </c>
    </row>
    <row r="186" s="10" customFormat="true" ht="18.75" hidden="false" customHeight="true" outlineLevel="0" collapsed="false">
      <c r="A186" s="6" t="s">
        <v>301</v>
      </c>
      <c r="B186" s="6" t="s">
        <v>19</v>
      </c>
      <c r="C186" s="7" t="s">
        <v>302</v>
      </c>
      <c r="D186" s="7" t="s">
        <v>303</v>
      </c>
      <c r="E186" s="6" t="n">
        <v>62.8</v>
      </c>
      <c r="F186" s="6" t="n">
        <v>81.2</v>
      </c>
      <c r="G186" s="8" t="n">
        <f aca="false">AVERAGE(E186:F186)</f>
        <v>72</v>
      </c>
      <c r="H186" s="9" t="n">
        <v>1</v>
      </c>
    </row>
    <row r="187" s="10" customFormat="true" ht="18.75" hidden="false" customHeight="true" outlineLevel="0" collapsed="false">
      <c r="A187" s="11" t="s">
        <v>304</v>
      </c>
      <c r="B187" s="11" t="s">
        <v>19</v>
      </c>
      <c r="C187" s="12" t="s">
        <v>302</v>
      </c>
      <c r="D187" s="12" t="s">
        <v>303</v>
      </c>
      <c r="E187" s="11" t="n">
        <v>62.25</v>
      </c>
      <c r="F187" s="11" t="n">
        <v>81.4</v>
      </c>
      <c r="G187" s="8" t="n">
        <f aca="false">AVERAGE(E187:F187)</f>
        <v>71.825</v>
      </c>
      <c r="H187" s="9" t="n">
        <v>1</v>
      </c>
    </row>
    <row r="188" s="10" customFormat="true" ht="18.75" hidden="false" customHeight="true" outlineLevel="0" collapsed="false">
      <c r="A188" s="6" t="s">
        <v>305</v>
      </c>
      <c r="B188" s="6" t="s">
        <v>19</v>
      </c>
      <c r="C188" s="7" t="s">
        <v>306</v>
      </c>
      <c r="D188" s="7" t="s">
        <v>87</v>
      </c>
      <c r="E188" s="6" t="n">
        <v>60.85</v>
      </c>
      <c r="F188" s="6" t="n">
        <v>82.8</v>
      </c>
      <c r="G188" s="8" t="n">
        <f aca="false">AVERAGE(E188:F188)</f>
        <v>71.825</v>
      </c>
      <c r="H188" s="9" t="n">
        <v>1</v>
      </c>
    </row>
    <row r="189" s="10" customFormat="true" ht="18.75" hidden="false" customHeight="true" outlineLevel="0" collapsed="false">
      <c r="A189" s="11" t="s">
        <v>307</v>
      </c>
      <c r="B189" s="11" t="s">
        <v>19</v>
      </c>
      <c r="C189" s="12" t="s">
        <v>306</v>
      </c>
      <c r="D189" s="12" t="s">
        <v>87</v>
      </c>
      <c r="E189" s="11" t="n">
        <v>62.3</v>
      </c>
      <c r="F189" s="11" t="n">
        <v>74.8</v>
      </c>
      <c r="G189" s="8" t="n">
        <f aca="false">AVERAGE(E189:F189)</f>
        <v>68.55</v>
      </c>
      <c r="H189" s="9" t="n">
        <v>1</v>
      </c>
    </row>
    <row r="190" s="10" customFormat="true" ht="18.75" hidden="false" customHeight="true" outlineLevel="0" collapsed="false">
      <c r="A190" s="6" t="s">
        <v>308</v>
      </c>
      <c r="B190" s="6" t="s">
        <v>19</v>
      </c>
      <c r="C190" s="7" t="s">
        <v>309</v>
      </c>
      <c r="D190" s="7" t="s">
        <v>310</v>
      </c>
      <c r="E190" s="6" t="n">
        <v>66.35</v>
      </c>
      <c r="F190" s="6" t="n">
        <v>75</v>
      </c>
      <c r="G190" s="8" t="n">
        <f aca="false">AVERAGE(E190:F190)</f>
        <v>70.675</v>
      </c>
      <c r="H190" s="9" t="n">
        <v>2</v>
      </c>
    </row>
    <row r="191" s="10" customFormat="true" ht="18.75" hidden="false" customHeight="true" outlineLevel="0" collapsed="false">
      <c r="A191" s="6" t="s">
        <v>311</v>
      </c>
      <c r="B191" s="6" t="s">
        <v>19</v>
      </c>
      <c r="C191" s="7" t="s">
        <v>309</v>
      </c>
      <c r="D191" s="7" t="s">
        <v>310</v>
      </c>
      <c r="E191" s="6" t="n">
        <v>57.25</v>
      </c>
      <c r="F191" s="6" t="n">
        <v>82.8</v>
      </c>
      <c r="G191" s="8" t="n">
        <f aca="false">AVERAGE(E191:F191)</f>
        <v>70.025</v>
      </c>
      <c r="H191" s="9"/>
    </row>
    <row r="192" s="10" customFormat="true" ht="18.75" hidden="false" customHeight="true" outlineLevel="0" collapsed="false">
      <c r="A192" s="11" t="s">
        <v>126</v>
      </c>
      <c r="B192" s="11" t="s">
        <v>10</v>
      </c>
      <c r="C192" s="12" t="s">
        <v>309</v>
      </c>
      <c r="D192" s="12" t="s">
        <v>310</v>
      </c>
      <c r="E192" s="11" t="n">
        <v>59.2</v>
      </c>
      <c r="F192" s="11" t="n">
        <v>77.4</v>
      </c>
      <c r="G192" s="8" t="n">
        <f aca="false">AVERAGE(E192:F192)</f>
        <v>68.3</v>
      </c>
      <c r="H192" s="9"/>
    </row>
    <row r="193" s="10" customFormat="true" ht="18.75" hidden="false" customHeight="true" outlineLevel="0" collapsed="false">
      <c r="A193" s="11" t="s">
        <v>312</v>
      </c>
      <c r="B193" s="11" t="s">
        <v>10</v>
      </c>
      <c r="C193" s="12" t="s">
        <v>309</v>
      </c>
      <c r="D193" s="12" t="s">
        <v>310</v>
      </c>
      <c r="E193" s="11" t="n">
        <v>58</v>
      </c>
      <c r="F193" s="11" t="n">
        <v>69.4</v>
      </c>
      <c r="G193" s="8" t="n">
        <f aca="false">AVERAGE(E193:F193)</f>
        <v>63.7</v>
      </c>
      <c r="H193" s="9"/>
    </row>
    <row r="194" s="10" customFormat="true" ht="18.75" hidden="false" customHeight="true" outlineLevel="0" collapsed="false">
      <c r="A194" s="6" t="s">
        <v>313</v>
      </c>
      <c r="B194" s="6" t="s">
        <v>19</v>
      </c>
      <c r="C194" s="7" t="s">
        <v>314</v>
      </c>
      <c r="D194" s="7" t="s">
        <v>315</v>
      </c>
      <c r="E194" s="6" t="n">
        <v>65.85</v>
      </c>
      <c r="F194" s="6" t="n">
        <v>78.6</v>
      </c>
      <c r="G194" s="8" t="n">
        <f aca="false">AVERAGE(E194:F194)</f>
        <v>72.225</v>
      </c>
      <c r="H194" s="9" t="n">
        <v>2</v>
      </c>
    </row>
    <row r="195" s="10" customFormat="true" ht="18.75" hidden="false" customHeight="true" outlineLevel="0" collapsed="false">
      <c r="A195" s="6" t="s">
        <v>316</v>
      </c>
      <c r="B195" s="6" t="s">
        <v>19</v>
      </c>
      <c r="C195" s="7" t="s">
        <v>314</v>
      </c>
      <c r="D195" s="7" t="s">
        <v>315</v>
      </c>
      <c r="E195" s="6" t="n">
        <v>63.3</v>
      </c>
      <c r="F195" s="6" t="n">
        <v>70.4</v>
      </c>
      <c r="G195" s="8" t="n">
        <f aca="false">AVERAGE(E195:F195)</f>
        <v>66.85</v>
      </c>
      <c r="H195" s="9"/>
    </row>
    <row r="196" s="10" customFormat="true" ht="18.75" hidden="false" customHeight="true" outlineLevel="0" collapsed="false">
      <c r="A196" s="11" t="s">
        <v>317</v>
      </c>
      <c r="B196" s="11" t="s">
        <v>19</v>
      </c>
      <c r="C196" s="12" t="s">
        <v>314</v>
      </c>
      <c r="D196" s="12" t="s">
        <v>315</v>
      </c>
      <c r="E196" s="11" t="n">
        <v>62.75</v>
      </c>
      <c r="F196" s="11" t="n">
        <v>68.4</v>
      </c>
      <c r="G196" s="8" t="n">
        <f aca="false">AVERAGE(E196:F196)</f>
        <v>65.575</v>
      </c>
      <c r="H196" s="9"/>
    </row>
    <row r="197" s="10" customFormat="true" ht="18.75" hidden="false" customHeight="true" outlineLevel="0" collapsed="false">
      <c r="A197" s="11" t="s">
        <v>318</v>
      </c>
      <c r="B197" s="11" t="s">
        <v>19</v>
      </c>
      <c r="C197" s="12" t="s">
        <v>314</v>
      </c>
      <c r="D197" s="12" t="s">
        <v>315</v>
      </c>
      <c r="E197" s="11" t="n">
        <v>62.7</v>
      </c>
      <c r="F197" s="11" t="n">
        <v>67</v>
      </c>
      <c r="G197" s="8" t="n">
        <f aca="false">AVERAGE(E197:F197)</f>
        <v>64.85</v>
      </c>
      <c r="H197" s="9"/>
    </row>
    <row r="198" s="10" customFormat="true" ht="18.75" hidden="false" customHeight="true" outlineLevel="0" collapsed="false">
      <c r="A198" s="6" t="s">
        <v>319</v>
      </c>
      <c r="B198" s="6" t="s">
        <v>10</v>
      </c>
      <c r="C198" s="7" t="s">
        <v>320</v>
      </c>
      <c r="D198" s="7" t="s">
        <v>321</v>
      </c>
      <c r="E198" s="6" t="n">
        <v>62.1</v>
      </c>
      <c r="F198" s="6" t="n">
        <v>82.8</v>
      </c>
      <c r="G198" s="8" t="n">
        <f aca="false">AVERAGE(E198:F198)</f>
        <v>72.45</v>
      </c>
      <c r="H198" s="9" t="n">
        <v>1</v>
      </c>
    </row>
    <row r="199" s="10" customFormat="true" ht="18.75" hidden="false" customHeight="true" outlineLevel="0" collapsed="false">
      <c r="A199" s="11" t="s">
        <v>322</v>
      </c>
      <c r="B199" s="11" t="s">
        <v>10</v>
      </c>
      <c r="C199" s="12" t="s">
        <v>320</v>
      </c>
      <c r="D199" s="12" t="s">
        <v>321</v>
      </c>
      <c r="E199" s="11" t="n">
        <v>61.55</v>
      </c>
      <c r="F199" s="11" t="n">
        <v>80.8</v>
      </c>
      <c r="G199" s="8" t="n">
        <f aca="false">AVERAGE(E199:F199)</f>
        <v>71.175</v>
      </c>
      <c r="H199" s="9"/>
    </row>
    <row r="200" s="10" customFormat="true" ht="18.75" hidden="false" customHeight="true" outlineLevel="0" collapsed="false">
      <c r="A200" s="6" t="s">
        <v>323</v>
      </c>
      <c r="B200" s="6" t="s">
        <v>19</v>
      </c>
      <c r="C200" s="7" t="s">
        <v>324</v>
      </c>
      <c r="D200" s="7" t="s">
        <v>87</v>
      </c>
      <c r="E200" s="6" t="n">
        <v>63.25</v>
      </c>
      <c r="F200" s="6" t="n">
        <v>81.4</v>
      </c>
      <c r="G200" s="8" t="n">
        <f aca="false">AVERAGE(E200:F200)</f>
        <v>72.325</v>
      </c>
      <c r="H200" s="9" t="n">
        <v>2</v>
      </c>
    </row>
    <row r="201" s="10" customFormat="true" ht="18.75" hidden="false" customHeight="true" outlineLevel="0" collapsed="false">
      <c r="A201" s="6" t="s">
        <v>325</v>
      </c>
      <c r="B201" s="6" t="s">
        <v>19</v>
      </c>
      <c r="C201" s="7" t="s">
        <v>324</v>
      </c>
      <c r="D201" s="7" t="s">
        <v>87</v>
      </c>
      <c r="E201" s="6" t="n">
        <v>65.15</v>
      </c>
      <c r="F201" s="6" t="n">
        <v>79.2</v>
      </c>
      <c r="G201" s="8" t="n">
        <f aca="false">AVERAGE(E201:F201)</f>
        <v>72.175</v>
      </c>
      <c r="H201" s="9"/>
    </row>
    <row r="202" s="10" customFormat="true" ht="18.75" hidden="false" customHeight="true" outlineLevel="0" collapsed="false">
      <c r="A202" s="11" t="s">
        <v>326</v>
      </c>
      <c r="B202" s="11" t="s">
        <v>10</v>
      </c>
      <c r="C202" s="12" t="s">
        <v>324</v>
      </c>
      <c r="D202" s="12" t="s">
        <v>87</v>
      </c>
      <c r="E202" s="11" t="n">
        <v>62.1</v>
      </c>
      <c r="F202" s="11" t="n">
        <v>81.8</v>
      </c>
      <c r="G202" s="8" t="n">
        <f aca="false">AVERAGE(E202:F202)</f>
        <v>71.95</v>
      </c>
      <c r="H202" s="9"/>
    </row>
    <row r="203" s="10" customFormat="true" ht="18.75" hidden="false" customHeight="true" outlineLevel="0" collapsed="false">
      <c r="A203" s="11" t="s">
        <v>327</v>
      </c>
      <c r="B203" s="11" t="s">
        <v>10</v>
      </c>
      <c r="C203" s="12" t="s">
        <v>324</v>
      </c>
      <c r="D203" s="12" t="s">
        <v>87</v>
      </c>
      <c r="E203" s="11" t="n">
        <v>62.4</v>
      </c>
      <c r="F203" s="11" t="n">
        <v>70.4</v>
      </c>
      <c r="G203" s="8" t="n">
        <f aca="false">AVERAGE(E203:F203)</f>
        <v>66.4</v>
      </c>
      <c r="H203" s="9"/>
    </row>
    <row r="204" s="10" customFormat="true" ht="18.75" hidden="false" customHeight="true" outlineLevel="0" collapsed="false">
      <c r="A204" s="6" t="s">
        <v>328</v>
      </c>
      <c r="B204" s="6" t="s">
        <v>10</v>
      </c>
      <c r="C204" s="7" t="s">
        <v>329</v>
      </c>
      <c r="D204" s="7" t="s">
        <v>330</v>
      </c>
      <c r="E204" s="6" t="n">
        <v>62.85</v>
      </c>
      <c r="F204" s="6" t="n">
        <v>85.4</v>
      </c>
      <c r="G204" s="8" t="n">
        <f aca="false">AVERAGE(E204:F204)</f>
        <v>74.125</v>
      </c>
      <c r="H204" s="9" t="n">
        <v>1</v>
      </c>
    </row>
    <row r="205" s="10" customFormat="true" ht="18.75" hidden="false" customHeight="true" outlineLevel="0" collapsed="false">
      <c r="A205" s="11" t="s">
        <v>331</v>
      </c>
      <c r="B205" s="11" t="s">
        <v>19</v>
      </c>
      <c r="C205" s="12" t="s">
        <v>329</v>
      </c>
      <c r="D205" s="12" t="s">
        <v>330</v>
      </c>
      <c r="E205" s="11" t="n">
        <v>61.35</v>
      </c>
      <c r="F205" s="11" t="n">
        <v>74.4</v>
      </c>
      <c r="G205" s="8" t="n">
        <f aca="false">AVERAGE(E205:F205)</f>
        <v>67.875</v>
      </c>
      <c r="H205" s="9"/>
    </row>
    <row r="206" s="10" customFormat="true" ht="18.75" hidden="false" customHeight="true" outlineLevel="0" collapsed="false">
      <c r="A206" s="6" t="s">
        <v>332</v>
      </c>
      <c r="B206" s="6" t="s">
        <v>19</v>
      </c>
      <c r="C206" s="7" t="s">
        <v>333</v>
      </c>
      <c r="D206" s="7" t="s">
        <v>87</v>
      </c>
      <c r="E206" s="6" t="n">
        <v>58.6</v>
      </c>
      <c r="F206" s="6" t="n">
        <v>79.8</v>
      </c>
      <c r="G206" s="8" t="n">
        <f aca="false">AVERAGE(E206:F206)</f>
        <v>69.2</v>
      </c>
      <c r="H206" s="9" t="n">
        <v>1</v>
      </c>
    </row>
    <row r="207" s="10" customFormat="true" ht="18.75" hidden="false" customHeight="true" outlineLevel="0" collapsed="false">
      <c r="A207" s="11" t="s">
        <v>334</v>
      </c>
      <c r="B207" s="11" t="s">
        <v>10</v>
      </c>
      <c r="C207" s="12" t="s">
        <v>333</v>
      </c>
      <c r="D207" s="12" t="s">
        <v>87</v>
      </c>
      <c r="E207" s="11" t="n">
        <v>61.75</v>
      </c>
      <c r="F207" s="11" t="n">
        <v>73.8</v>
      </c>
      <c r="G207" s="8" t="n">
        <f aca="false">AVERAGE(E207:F207)</f>
        <v>67.775</v>
      </c>
      <c r="H207" s="9" t="n">
        <v>1</v>
      </c>
    </row>
    <row r="208" s="10" customFormat="true" ht="18.75" hidden="false" customHeight="true" outlineLevel="0" collapsed="false">
      <c r="A208" s="6" t="s">
        <v>335</v>
      </c>
      <c r="B208" s="6" t="s">
        <v>10</v>
      </c>
      <c r="C208" s="7" t="s">
        <v>336</v>
      </c>
      <c r="D208" s="7" t="s">
        <v>337</v>
      </c>
      <c r="E208" s="6" t="n">
        <v>63.8</v>
      </c>
      <c r="F208" s="6" t="n">
        <v>80.8</v>
      </c>
      <c r="G208" s="8" t="n">
        <f aca="false">AVERAGE(E208:F208)</f>
        <v>72.3</v>
      </c>
      <c r="H208" s="9" t="n">
        <v>1</v>
      </c>
    </row>
    <row r="209" s="10" customFormat="true" ht="18.75" hidden="false" customHeight="true" outlineLevel="0" collapsed="false">
      <c r="A209" s="11" t="s">
        <v>338</v>
      </c>
      <c r="B209" s="11" t="s">
        <v>10</v>
      </c>
      <c r="C209" s="12" t="s">
        <v>336</v>
      </c>
      <c r="D209" s="12" t="s">
        <v>337</v>
      </c>
      <c r="E209" s="11" t="n">
        <v>60.45</v>
      </c>
      <c r="F209" s="11" t="n">
        <v>80.8</v>
      </c>
      <c r="G209" s="8" t="n">
        <f aca="false">AVERAGE(E209:F209)</f>
        <v>70.625</v>
      </c>
      <c r="H209" s="9" t="n">
        <v>1</v>
      </c>
    </row>
    <row r="210" s="10" customFormat="true" ht="18.75" hidden="false" customHeight="true" outlineLevel="0" collapsed="false">
      <c r="A210" s="6" t="s">
        <v>339</v>
      </c>
      <c r="B210" s="6" t="s">
        <v>19</v>
      </c>
      <c r="C210" s="7" t="s">
        <v>340</v>
      </c>
      <c r="D210" s="7" t="s">
        <v>341</v>
      </c>
      <c r="E210" s="6" t="n">
        <v>62.65</v>
      </c>
      <c r="F210" s="6" t="n">
        <v>83.8</v>
      </c>
      <c r="G210" s="8" t="n">
        <f aca="false">AVERAGE(E210:F210)</f>
        <v>73.225</v>
      </c>
      <c r="H210" s="6" t="n">
        <v>1</v>
      </c>
    </row>
    <row r="211" s="10" customFormat="true" ht="18.75" hidden="false" customHeight="true" outlineLevel="0" collapsed="false">
      <c r="A211" s="6" t="s">
        <v>342</v>
      </c>
      <c r="B211" s="6" t="s">
        <v>19</v>
      </c>
      <c r="C211" s="7" t="s">
        <v>340</v>
      </c>
      <c r="D211" s="7" t="s">
        <v>31</v>
      </c>
      <c r="E211" s="6" t="n">
        <v>68.05</v>
      </c>
      <c r="F211" s="6" t="n">
        <v>85.8</v>
      </c>
      <c r="G211" s="8" t="n">
        <f aca="false">AVERAGE(E211:F211)</f>
        <v>76.925</v>
      </c>
      <c r="H211" s="9" t="n">
        <v>1</v>
      </c>
    </row>
    <row r="212" s="10" customFormat="true" ht="18.75" hidden="false" customHeight="true" outlineLevel="0" collapsed="false">
      <c r="A212" s="11" t="s">
        <v>343</v>
      </c>
      <c r="B212" s="11" t="s">
        <v>19</v>
      </c>
      <c r="C212" s="12" t="s">
        <v>340</v>
      </c>
      <c r="D212" s="12" t="s">
        <v>31</v>
      </c>
      <c r="E212" s="11" t="n">
        <v>60.1</v>
      </c>
      <c r="F212" s="11" t="n">
        <v>75.6</v>
      </c>
      <c r="G212" s="8" t="n">
        <f aca="false">AVERAGE(E212:F212)</f>
        <v>67.85</v>
      </c>
      <c r="H212" s="9" t="n">
        <v>1</v>
      </c>
    </row>
    <row r="213" s="10" customFormat="true" ht="18.75" hidden="false" customHeight="true" outlineLevel="0" collapsed="false">
      <c r="A213" s="6" t="s">
        <v>344</v>
      </c>
      <c r="B213" s="6" t="s">
        <v>10</v>
      </c>
      <c r="C213" s="7" t="s">
        <v>340</v>
      </c>
      <c r="D213" s="7" t="s">
        <v>34</v>
      </c>
      <c r="E213" s="6" t="n">
        <v>57.7</v>
      </c>
      <c r="F213" s="6" t="n">
        <v>79.8</v>
      </c>
      <c r="G213" s="8" t="n">
        <f aca="false">AVERAGE(E213:F213)</f>
        <v>68.75</v>
      </c>
      <c r="H213" s="6" t="n">
        <v>1</v>
      </c>
    </row>
    <row r="214" s="10" customFormat="true" ht="18.75" hidden="false" customHeight="true" outlineLevel="0" collapsed="false">
      <c r="A214" s="6" t="s">
        <v>345</v>
      </c>
      <c r="B214" s="6" t="s">
        <v>19</v>
      </c>
      <c r="C214" s="7" t="s">
        <v>346</v>
      </c>
      <c r="D214" s="7" t="s">
        <v>347</v>
      </c>
      <c r="E214" s="6" t="n">
        <v>66.05</v>
      </c>
      <c r="F214" s="6" t="n">
        <v>81.6</v>
      </c>
      <c r="G214" s="8" t="n">
        <f aca="false">AVERAGE(E214:F214)</f>
        <v>73.825</v>
      </c>
      <c r="H214" s="9" t="n">
        <v>2</v>
      </c>
    </row>
    <row r="215" s="10" customFormat="true" ht="18.75" hidden="false" customHeight="true" outlineLevel="0" collapsed="false">
      <c r="A215" s="6" t="s">
        <v>348</v>
      </c>
      <c r="B215" s="6" t="s">
        <v>19</v>
      </c>
      <c r="C215" s="7" t="s">
        <v>346</v>
      </c>
      <c r="D215" s="7" t="s">
        <v>347</v>
      </c>
      <c r="E215" s="6" t="n">
        <v>62.15</v>
      </c>
      <c r="F215" s="6" t="n">
        <v>84.4</v>
      </c>
      <c r="G215" s="8" t="n">
        <f aca="false">AVERAGE(E215:F215)</f>
        <v>73.275</v>
      </c>
      <c r="H215" s="9"/>
    </row>
    <row r="216" s="10" customFormat="true" ht="18.75" hidden="false" customHeight="true" outlineLevel="0" collapsed="false">
      <c r="A216" s="11" t="s">
        <v>349</v>
      </c>
      <c r="B216" s="11" t="s">
        <v>19</v>
      </c>
      <c r="C216" s="12" t="s">
        <v>346</v>
      </c>
      <c r="D216" s="12" t="s">
        <v>347</v>
      </c>
      <c r="E216" s="11" t="n">
        <v>62.3</v>
      </c>
      <c r="F216" s="11" t="n">
        <v>83.2</v>
      </c>
      <c r="G216" s="8" t="n">
        <f aca="false">AVERAGE(E216:F216)</f>
        <v>72.75</v>
      </c>
      <c r="H216" s="9"/>
    </row>
    <row r="217" s="10" customFormat="true" ht="18.75" hidden="false" customHeight="true" outlineLevel="0" collapsed="false">
      <c r="A217" s="11" t="s">
        <v>350</v>
      </c>
      <c r="B217" s="11" t="s">
        <v>19</v>
      </c>
      <c r="C217" s="12" t="s">
        <v>346</v>
      </c>
      <c r="D217" s="12" t="s">
        <v>347</v>
      </c>
      <c r="E217" s="11" t="n">
        <v>63.55</v>
      </c>
      <c r="F217" s="11" t="n">
        <v>76.2</v>
      </c>
      <c r="G217" s="8" t="n">
        <f aca="false">AVERAGE(E217:F217)</f>
        <v>69.875</v>
      </c>
      <c r="H217" s="9"/>
    </row>
    <row r="218" s="10" customFormat="true" ht="18.75" hidden="false" customHeight="true" outlineLevel="0" collapsed="false">
      <c r="A218" s="6" t="s">
        <v>351</v>
      </c>
      <c r="B218" s="6" t="s">
        <v>19</v>
      </c>
      <c r="C218" s="7" t="s">
        <v>346</v>
      </c>
      <c r="D218" s="7" t="s">
        <v>352</v>
      </c>
      <c r="E218" s="6" t="n">
        <v>65</v>
      </c>
      <c r="F218" s="6" t="n">
        <v>84.8</v>
      </c>
      <c r="G218" s="8" t="n">
        <f aca="false">AVERAGE(E218:F218)</f>
        <v>74.9</v>
      </c>
      <c r="H218" s="9" t="n">
        <v>1</v>
      </c>
    </row>
    <row r="219" s="10" customFormat="true" ht="18.75" hidden="false" customHeight="true" outlineLevel="0" collapsed="false">
      <c r="A219" s="11" t="s">
        <v>353</v>
      </c>
      <c r="B219" s="11" t="s">
        <v>19</v>
      </c>
      <c r="C219" s="12" t="s">
        <v>346</v>
      </c>
      <c r="D219" s="12" t="s">
        <v>352</v>
      </c>
      <c r="E219" s="11" t="n">
        <v>64.7</v>
      </c>
      <c r="F219" s="11" t="n">
        <v>79.6</v>
      </c>
      <c r="G219" s="8" t="n">
        <f aca="false">AVERAGE(E219:F219)</f>
        <v>72.15</v>
      </c>
      <c r="H219" s="9"/>
    </row>
    <row r="220" s="10" customFormat="true" ht="18.75" hidden="false" customHeight="true" outlineLevel="0" collapsed="false">
      <c r="A220" s="11" t="s">
        <v>354</v>
      </c>
      <c r="B220" s="11" t="s">
        <v>10</v>
      </c>
      <c r="C220" s="12" t="s">
        <v>355</v>
      </c>
      <c r="D220" s="12" t="s">
        <v>356</v>
      </c>
      <c r="E220" s="11" t="n">
        <v>64.75</v>
      </c>
      <c r="F220" s="11" t="n">
        <v>84.2</v>
      </c>
      <c r="G220" s="8" t="n">
        <f aca="false">AVERAGE(E220:F220)</f>
        <v>74.475</v>
      </c>
      <c r="H220" s="9" t="n">
        <v>1</v>
      </c>
    </row>
    <row r="221" s="10" customFormat="true" ht="18.75" hidden="false" customHeight="true" outlineLevel="0" collapsed="false">
      <c r="A221" s="11" t="s">
        <v>357</v>
      </c>
      <c r="B221" s="11" t="s">
        <v>10</v>
      </c>
      <c r="C221" s="12" t="s">
        <v>355</v>
      </c>
      <c r="D221" s="12" t="s">
        <v>356</v>
      </c>
      <c r="E221" s="11" t="n">
        <v>64.95</v>
      </c>
      <c r="F221" s="11" t="n">
        <v>78.8</v>
      </c>
      <c r="G221" s="8" t="n">
        <f aca="false">AVERAGE(E221:F221)</f>
        <v>71.875</v>
      </c>
      <c r="H221" s="9" t="n">
        <v>1</v>
      </c>
    </row>
    <row r="222" s="10" customFormat="true" ht="18.75" hidden="false" customHeight="true" outlineLevel="0" collapsed="false">
      <c r="A222" s="6" t="s">
        <v>358</v>
      </c>
      <c r="B222" s="6" t="s">
        <v>19</v>
      </c>
      <c r="C222" s="7" t="s">
        <v>355</v>
      </c>
      <c r="D222" s="7" t="s">
        <v>359</v>
      </c>
      <c r="E222" s="6" t="n">
        <v>66.35</v>
      </c>
      <c r="F222" s="6" t="n">
        <v>82.4</v>
      </c>
      <c r="G222" s="8" t="n">
        <f aca="false">AVERAGE(E222:F222)</f>
        <v>74.375</v>
      </c>
      <c r="H222" s="9" t="n">
        <v>1</v>
      </c>
    </row>
    <row r="223" s="10" customFormat="true" ht="18.75" hidden="false" customHeight="true" outlineLevel="0" collapsed="false">
      <c r="A223" s="11" t="s">
        <v>360</v>
      </c>
      <c r="B223" s="11" t="s">
        <v>10</v>
      </c>
      <c r="C223" s="12" t="s">
        <v>355</v>
      </c>
      <c r="D223" s="12" t="s">
        <v>359</v>
      </c>
      <c r="E223" s="11" t="n">
        <v>67.85</v>
      </c>
      <c r="F223" s="11" t="n">
        <v>80.8</v>
      </c>
      <c r="G223" s="8" t="n">
        <f aca="false">AVERAGE(E223:F223)</f>
        <v>74.325</v>
      </c>
      <c r="H223" s="9" t="n">
        <v>1</v>
      </c>
    </row>
    <row r="224" s="10" customFormat="true" ht="18.75" hidden="false" customHeight="true" outlineLevel="0" collapsed="false">
      <c r="A224" s="6" t="s">
        <v>254</v>
      </c>
      <c r="B224" s="6" t="s">
        <v>19</v>
      </c>
      <c r="C224" s="7" t="s">
        <v>355</v>
      </c>
      <c r="D224" s="7" t="s">
        <v>361</v>
      </c>
      <c r="E224" s="6" t="n">
        <v>67.15</v>
      </c>
      <c r="F224" s="6" t="n">
        <v>84.4</v>
      </c>
      <c r="G224" s="8" t="n">
        <f aca="false">AVERAGE(E224:F224)</f>
        <v>75.775</v>
      </c>
      <c r="H224" s="9" t="n">
        <v>1</v>
      </c>
    </row>
    <row r="225" s="10" customFormat="true" ht="18.75" hidden="false" customHeight="true" outlineLevel="0" collapsed="false">
      <c r="A225" s="11" t="s">
        <v>362</v>
      </c>
      <c r="B225" s="11" t="s">
        <v>19</v>
      </c>
      <c r="C225" s="12" t="s">
        <v>355</v>
      </c>
      <c r="D225" s="12" t="s">
        <v>361</v>
      </c>
      <c r="E225" s="11" t="n">
        <v>64</v>
      </c>
      <c r="F225" s="11" t="n">
        <v>75.4</v>
      </c>
      <c r="G225" s="8" t="n">
        <f aca="false">AVERAGE(E225:F225)</f>
        <v>69.7</v>
      </c>
      <c r="H225" s="9" t="n">
        <v>1</v>
      </c>
    </row>
    <row r="226" s="10" customFormat="true" ht="18.75" hidden="false" customHeight="true" outlineLevel="0" collapsed="false">
      <c r="A226" s="6" t="s">
        <v>363</v>
      </c>
      <c r="B226" s="6" t="s">
        <v>10</v>
      </c>
      <c r="C226" s="7" t="s">
        <v>364</v>
      </c>
      <c r="D226" s="7" t="s">
        <v>365</v>
      </c>
      <c r="E226" s="6" t="n">
        <v>59.1</v>
      </c>
      <c r="F226" s="6" t="n">
        <v>75.6</v>
      </c>
      <c r="G226" s="8" t="n">
        <f aca="false">AVERAGE(E226:F226)</f>
        <v>67.35</v>
      </c>
      <c r="H226" s="9" t="n">
        <v>1</v>
      </c>
    </row>
    <row r="227" s="10" customFormat="true" ht="18.75" hidden="false" customHeight="true" outlineLevel="0" collapsed="false">
      <c r="A227" s="11" t="s">
        <v>366</v>
      </c>
      <c r="B227" s="11" t="s">
        <v>10</v>
      </c>
      <c r="C227" s="12" t="s">
        <v>364</v>
      </c>
      <c r="D227" s="12" t="s">
        <v>365</v>
      </c>
      <c r="E227" s="11" t="n">
        <v>52.75</v>
      </c>
      <c r="F227" s="11" t="n">
        <v>74.8</v>
      </c>
      <c r="G227" s="8" t="n">
        <f aca="false">AVERAGE(E227:F227)</f>
        <v>63.775</v>
      </c>
      <c r="H227" s="9" t="n">
        <v>1</v>
      </c>
    </row>
    <row r="228" s="10" customFormat="true" ht="18.75" hidden="false" customHeight="true" outlineLevel="0" collapsed="false">
      <c r="A228" s="6" t="s">
        <v>367</v>
      </c>
      <c r="B228" s="6" t="s">
        <v>10</v>
      </c>
      <c r="C228" s="7" t="s">
        <v>364</v>
      </c>
      <c r="D228" s="7" t="s">
        <v>132</v>
      </c>
      <c r="E228" s="6" t="n">
        <v>64.3</v>
      </c>
      <c r="F228" s="6" t="n">
        <v>84.2</v>
      </c>
      <c r="G228" s="8" t="n">
        <f aca="false">AVERAGE(E228:F228)</f>
        <v>74.25</v>
      </c>
      <c r="H228" s="9" t="n">
        <v>1</v>
      </c>
    </row>
    <row r="229" s="10" customFormat="true" ht="18.75" hidden="false" customHeight="true" outlineLevel="0" collapsed="false">
      <c r="A229" s="11" t="s">
        <v>368</v>
      </c>
      <c r="B229" s="11" t="s">
        <v>19</v>
      </c>
      <c r="C229" s="12" t="s">
        <v>364</v>
      </c>
      <c r="D229" s="12" t="s">
        <v>132</v>
      </c>
      <c r="E229" s="11" t="n">
        <v>66</v>
      </c>
      <c r="F229" s="11" t="n">
        <v>82</v>
      </c>
      <c r="G229" s="8" t="n">
        <f aca="false">AVERAGE(E229:F229)</f>
        <v>74</v>
      </c>
      <c r="H229" s="9" t="n">
        <v>1</v>
      </c>
    </row>
    <row r="230" s="10" customFormat="true" ht="18.75" hidden="false" customHeight="true" outlineLevel="0" collapsed="false">
      <c r="A230" s="6" t="s">
        <v>369</v>
      </c>
      <c r="B230" s="6" t="s">
        <v>10</v>
      </c>
      <c r="C230" s="7" t="s">
        <v>370</v>
      </c>
      <c r="D230" s="7" t="s">
        <v>371</v>
      </c>
      <c r="E230" s="6" t="n">
        <v>56.5</v>
      </c>
      <c r="F230" s="6" t="n">
        <v>82.6</v>
      </c>
      <c r="G230" s="8" t="n">
        <f aca="false">AVERAGE(E230:F230)</f>
        <v>69.55</v>
      </c>
      <c r="H230" s="9" t="n">
        <v>1</v>
      </c>
    </row>
    <row r="231" s="10" customFormat="true" ht="18.75" hidden="false" customHeight="true" outlineLevel="0" collapsed="false">
      <c r="A231" s="11" t="s">
        <v>372</v>
      </c>
      <c r="B231" s="11" t="s">
        <v>10</v>
      </c>
      <c r="C231" s="12" t="s">
        <v>370</v>
      </c>
      <c r="D231" s="12" t="s">
        <v>371</v>
      </c>
      <c r="E231" s="11" t="n">
        <v>58.9</v>
      </c>
      <c r="F231" s="11" t="n">
        <v>76.8</v>
      </c>
      <c r="G231" s="8" t="n">
        <f aca="false">AVERAGE(E231:F231)</f>
        <v>67.85</v>
      </c>
      <c r="H231" s="9" t="n">
        <v>1</v>
      </c>
    </row>
    <row r="232" s="10" customFormat="true" ht="18.75" hidden="false" customHeight="true" outlineLevel="0" collapsed="false">
      <c r="A232" s="6" t="s">
        <v>373</v>
      </c>
      <c r="B232" s="6" t="s">
        <v>19</v>
      </c>
      <c r="C232" s="7" t="s">
        <v>374</v>
      </c>
      <c r="D232" s="7" t="s">
        <v>371</v>
      </c>
      <c r="E232" s="6" t="n">
        <v>62.9</v>
      </c>
      <c r="F232" s="6" t="n">
        <v>85.8</v>
      </c>
      <c r="G232" s="8" t="n">
        <f aca="false">AVERAGE(E232:F232)</f>
        <v>74.35</v>
      </c>
      <c r="H232" s="9" t="n">
        <v>1</v>
      </c>
    </row>
    <row r="233" s="10" customFormat="true" ht="18.75" hidden="false" customHeight="true" outlineLevel="0" collapsed="false">
      <c r="A233" s="11" t="s">
        <v>375</v>
      </c>
      <c r="B233" s="11" t="s">
        <v>10</v>
      </c>
      <c r="C233" s="12" t="s">
        <v>374</v>
      </c>
      <c r="D233" s="12" t="s">
        <v>371</v>
      </c>
      <c r="E233" s="11" t="n">
        <v>61.2</v>
      </c>
      <c r="F233" s="11" t="n">
        <v>79.2</v>
      </c>
      <c r="G233" s="8" t="n">
        <f aca="false">AVERAGE(E233:F233)</f>
        <v>70.2</v>
      </c>
      <c r="H233" s="9" t="n">
        <v>1</v>
      </c>
    </row>
    <row r="234" s="10" customFormat="true" ht="18.75" hidden="false" customHeight="true" outlineLevel="0" collapsed="false">
      <c r="A234" s="6" t="s">
        <v>376</v>
      </c>
      <c r="B234" s="6" t="s">
        <v>10</v>
      </c>
      <c r="C234" s="7" t="s">
        <v>377</v>
      </c>
      <c r="D234" s="7" t="s">
        <v>378</v>
      </c>
      <c r="E234" s="6" t="n">
        <v>56.05</v>
      </c>
      <c r="F234" s="6" t="n">
        <v>76.8</v>
      </c>
      <c r="G234" s="8" t="n">
        <f aca="false">AVERAGE(E234:F234)</f>
        <v>66.425</v>
      </c>
      <c r="H234" s="9" t="n">
        <v>1</v>
      </c>
    </row>
    <row r="235" s="10" customFormat="true" ht="18.75" hidden="false" customHeight="true" outlineLevel="0" collapsed="false">
      <c r="A235" s="11" t="s">
        <v>379</v>
      </c>
      <c r="B235" s="11" t="s">
        <v>10</v>
      </c>
      <c r="C235" s="12" t="s">
        <v>377</v>
      </c>
      <c r="D235" s="12" t="s">
        <v>378</v>
      </c>
      <c r="E235" s="11" t="n">
        <v>55.45</v>
      </c>
      <c r="F235" s="11" t="n">
        <v>74.6</v>
      </c>
      <c r="G235" s="8" t="n">
        <f aca="false">AVERAGE(E235:F235)</f>
        <v>65.025</v>
      </c>
      <c r="H235" s="9" t="n">
        <v>1</v>
      </c>
    </row>
    <row r="236" s="10" customFormat="true" ht="18.75" hidden="false" customHeight="true" outlineLevel="0" collapsed="false">
      <c r="A236" s="6" t="s">
        <v>380</v>
      </c>
      <c r="B236" s="6" t="s">
        <v>19</v>
      </c>
      <c r="C236" s="7" t="s">
        <v>381</v>
      </c>
      <c r="D236" s="7" t="s">
        <v>87</v>
      </c>
      <c r="E236" s="6" t="n">
        <v>58.55</v>
      </c>
      <c r="F236" s="6" t="n">
        <v>68.4</v>
      </c>
      <c r="G236" s="8" t="n">
        <f aca="false">AVERAGE(E236:F236)</f>
        <v>63.475</v>
      </c>
      <c r="H236" s="9" t="n">
        <v>1</v>
      </c>
    </row>
    <row r="237" s="10" customFormat="true" ht="18.75" hidden="false" customHeight="true" outlineLevel="0" collapsed="false">
      <c r="A237" s="11" t="s">
        <v>382</v>
      </c>
      <c r="B237" s="11" t="s">
        <v>19</v>
      </c>
      <c r="C237" s="12" t="s">
        <v>381</v>
      </c>
      <c r="D237" s="12" t="s">
        <v>87</v>
      </c>
      <c r="E237" s="11" t="n">
        <v>56.8</v>
      </c>
      <c r="F237" s="11" t="n">
        <v>0</v>
      </c>
      <c r="G237" s="8" t="n">
        <f aca="false">AVERAGE(E237:F237)</f>
        <v>28.4</v>
      </c>
      <c r="H237" s="9" t="n">
        <v>1</v>
      </c>
    </row>
    <row r="238" s="10" customFormat="true" ht="18.75" hidden="false" customHeight="true" outlineLevel="0" collapsed="false">
      <c r="A238" s="6" t="s">
        <v>383</v>
      </c>
      <c r="B238" s="6" t="s">
        <v>19</v>
      </c>
      <c r="C238" s="7" t="s">
        <v>384</v>
      </c>
      <c r="D238" s="7" t="s">
        <v>385</v>
      </c>
      <c r="E238" s="6" t="n">
        <v>58.65</v>
      </c>
      <c r="F238" s="6" t="n">
        <v>72.4</v>
      </c>
      <c r="G238" s="8" t="n">
        <f aca="false">AVERAGE(E238:F238)</f>
        <v>65.525</v>
      </c>
      <c r="H238" s="9" t="n">
        <v>1</v>
      </c>
    </row>
    <row r="239" s="10" customFormat="true" ht="18.75" hidden="false" customHeight="true" outlineLevel="0" collapsed="false">
      <c r="A239" s="11" t="s">
        <v>386</v>
      </c>
      <c r="B239" s="11" t="s">
        <v>19</v>
      </c>
      <c r="C239" s="12" t="s">
        <v>384</v>
      </c>
      <c r="D239" s="12" t="s">
        <v>385</v>
      </c>
      <c r="E239" s="11" t="n">
        <v>48.55</v>
      </c>
      <c r="F239" s="11" t="n">
        <v>71.4</v>
      </c>
      <c r="G239" s="8" t="n">
        <f aca="false">AVERAGE(E239:F239)</f>
        <v>59.975</v>
      </c>
      <c r="H239" s="9" t="n">
        <v>1</v>
      </c>
    </row>
    <row r="240" s="10" customFormat="true" ht="18.75" hidden="false" customHeight="true" outlineLevel="0" collapsed="false">
      <c r="A240" s="6" t="s">
        <v>387</v>
      </c>
      <c r="B240" s="6" t="s">
        <v>19</v>
      </c>
      <c r="C240" s="7" t="s">
        <v>384</v>
      </c>
      <c r="D240" s="7" t="s">
        <v>388</v>
      </c>
      <c r="E240" s="6" t="n">
        <v>63.85</v>
      </c>
      <c r="F240" s="6" t="n">
        <v>76.2</v>
      </c>
      <c r="G240" s="8" t="n">
        <f aca="false">AVERAGE(E240:F240)</f>
        <v>70.025</v>
      </c>
      <c r="H240" s="9" t="n">
        <v>1</v>
      </c>
    </row>
    <row r="241" s="10" customFormat="true" ht="18.75" hidden="false" customHeight="true" outlineLevel="0" collapsed="false">
      <c r="A241" s="11" t="s">
        <v>389</v>
      </c>
      <c r="B241" s="11" t="s">
        <v>19</v>
      </c>
      <c r="C241" s="12" t="s">
        <v>384</v>
      </c>
      <c r="D241" s="12" t="s">
        <v>388</v>
      </c>
      <c r="E241" s="11" t="n">
        <v>53.6</v>
      </c>
      <c r="F241" s="11" t="n">
        <v>74.4</v>
      </c>
      <c r="G241" s="8" t="n">
        <f aca="false">AVERAGE(E241:F241)</f>
        <v>64</v>
      </c>
      <c r="H241" s="9" t="n">
        <v>1</v>
      </c>
    </row>
    <row r="242" s="10" customFormat="true" ht="18.75" hidden="false" customHeight="true" outlineLevel="0" collapsed="false">
      <c r="A242" s="6" t="s">
        <v>390</v>
      </c>
      <c r="B242" s="6" t="s">
        <v>19</v>
      </c>
      <c r="C242" s="7" t="s">
        <v>391</v>
      </c>
      <c r="D242" s="7" t="s">
        <v>87</v>
      </c>
      <c r="E242" s="6" t="n">
        <v>57.6</v>
      </c>
      <c r="F242" s="6" t="n">
        <v>79.2</v>
      </c>
      <c r="G242" s="8" t="n">
        <f aca="false">AVERAGE(E242:F242)</f>
        <v>68.4</v>
      </c>
      <c r="H242" s="9" t="n">
        <v>1</v>
      </c>
    </row>
    <row r="243" s="10" customFormat="true" ht="18.75" hidden="false" customHeight="true" outlineLevel="0" collapsed="false">
      <c r="A243" s="11" t="s">
        <v>392</v>
      </c>
      <c r="B243" s="11" t="s">
        <v>19</v>
      </c>
      <c r="C243" s="12" t="s">
        <v>391</v>
      </c>
      <c r="D243" s="12" t="s">
        <v>87</v>
      </c>
      <c r="E243" s="11" t="n">
        <v>49.05</v>
      </c>
      <c r="F243" s="11" t="n">
        <v>66.2</v>
      </c>
      <c r="G243" s="8" t="n">
        <f aca="false">AVERAGE(E243:F243)</f>
        <v>57.625</v>
      </c>
      <c r="H243" s="9" t="n">
        <v>1</v>
      </c>
    </row>
    <row r="244" s="10" customFormat="true" ht="18.75" hidden="false" customHeight="true" outlineLevel="0" collapsed="false">
      <c r="A244" s="6" t="s">
        <v>393</v>
      </c>
      <c r="B244" s="6" t="s">
        <v>19</v>
      </c>
      <c r="C244" s="7" t="s">
        <v>394</v>
      </c>
      <c r="D244" s="7" t="s">
        <v>87</v>
      </c>
      <c r="E244" s="6" t="n">
        <v>64.45</v>
      </c>
      <c r="F244" s="6" t="n">
        <v>79</v>
      </c>
      <c r="G244" s="8" t="n">
        <f aca="false">AVERAGE(E244:F244)</f>
        <v>71.725</v>
      </c>
      <c r="H244" s="9" t="n">
        <v>1</v>
      </c>
    </row>
    <row r="245" s="10" customFormat="true" ht="18.75" hidden="false" customHeight="true" outlineLevel="0" collapsed="false">
      <c r="A245" s="11" t="s">
        <v>395</v>
      </c>
      <c r="B245" s="11" t="s">
        <v>19</v>
      </c>
      <c r="C245" s="12" t="s">
        <v>394</v>
      </c>
      <c r="D245" s="12" t="s">
        <v>87</v>
      </c>
      <c r="E245" s="11" t="n">
        <v>63.25</v>
      </c>
      <c r="F245" s="11" t="n">
        <v>77.4</v>
      </c>
      <c r="G245" s="8" t="n">
        <f aca="false">AVERAGE(E245:F245)</f>
        <v>70.325</v>
      </c>
      <c r="H245" s="9" t="n">
        <v>1</v>
      </c>
    </row>
    <row r="246" s="10" customFormat="true" ht="18.75" hidden="false" customHeight="true" outlineLevel="0" collapsed="false">
      <c r="A246" s="6" t="s">
        <v>396</v>
      </c>
      <c r="B246" s="6" t="s">
        <v>19</v>
      </c>
      <c r="C246" s="7" t="s">
        <v>397</v>
      </c>
      <c r="D246" s="7" t="s">
        <v>398</v>
      </c>
      <c r="E246" s="6" t="n">
        <v>62.75</v>
      </c>
      <c r="F246" s="6" t="n">
        <v>82</v>
      </c>
      <c r="G246" s="8" t="n">
        <f aca="false">AVERAGE(E246:F246)</f>
        <v>72.375</v>
      </c>
      <c r="H246" s="9" t="n">
        <v>1</v>
      </c>
    </row>
    <row r="247" s="10" customFormat="true" ht="18.75" hidden="false" customHeight="true" outlineLevel="0" collapsed="false">
      <c r="A247" s="11" t="s">
        <v>399</v>
      </c>
      <c r="B247" s="11" t="s">
        <v>10</v>
      </c>
      <c r="C247" s="12" t="s">
        <v>397</v>
      </c>
      <c r="D247" s="12" t="s">
        <v>398</v>
      </c>
      <c r="E247" s="11" t="n">
        <v>59.35</v>
      </c>
      <c r="F247" s="11" t="n">
        <v>76.6</v>
      </c>
      <c r="G247" s="8" t="n">
        <f aca="false">AVERAGE(E247:F247)</f>
        <v>67.975</v>
      </c>
      <c r="H247" s="9" t="n">
        <v>1</v>
      </c>
    </row>
    <row r="248" s="10" customFormat="true" ht="18.75" hidden="false" customHeight="true" outlineLevel="0" collapsed="false">
      <c r="A248" s="6" t="s">
        <v>400</v>
      </c>
      <c r="B248" s="6" t="s">
        <v>10</v>
      </c>
      <c r="C248" s="7" t="s">
        <v>401</v>
      </c>
      <c r="D248" s="7" t="s">
        <v>87</v>
      </c>
      <c r="E248" s="6" t="n">
        <v>67.9</v>
      </c>
      <c r="F248" s="6" t="n">
        <v>82.6</v>
      </c>
      <c r="G248" s="8" t="n">
        <f aca="false">AVERAGE(E248:F248)</f>
        <v>75.25</v>
      </c>
      <c r="H248" s="9" t="n">
        <v>1</v>
      </c>
    </row>
    <row r="249" s="10" customFormat="true" ht="18.75" hidden="false" customHeight="true" outlineLevel="0" collapsed="false">
      <c r="A249" s="11" t="s">
        <v>402</v>
      </c>
      <c r="B249" s="11" t="s">
        <v>10</v>
      </c>
      <c r="C249" s="12" t="s">
        <v>401</v>
      </c>
      <c r="D249" s="12" t="s">
        <v>87</v>
      </c>
      <c r="E249" s="11" t="n">
        <v>64.65</v>
      </c>
      <c r="F249" s="11" t="n">
        <v>76.6</v>
      </c>
      <c r="G249" s="8" t="n">
        <f aca="false">AVERAGE(E249:F249)</f>
        <v>70.625</v>
      </c>
      <c r="H249" s="9" t="n">
        <v>1</v>
      </c>
    </row>
    <row r="250" s="10" customFormat="true" ht="18.75" hidden="false" customHeight="true" outlineLevel="0" collapsed="false">
      <c r="A250" s="6" t="s">
        <v>403</v>
      </c>
      <c r="B250" s="6" t="s">
        <v>10</v>
      </c>
      <c r="C250" s="7" t="s">
        <v>404</v>
      </c>
      <c r="D250" s="7" t="s">
        <v>405</v>
      </c>
      <c r="E250" s="6" t="n">
        <v>59.75</v>
      </c>
      <c r="F250" s="6" t="n">
        <v>81</v>
      </c>
      <c r="G250" s="8" t="n">
        <f aca="false">AVERAGE(E250:F250)</f>
        <v>70.375</v>
      </c>
      <c r="H250" s="9" t="n">
        <v>1</v>
      </c>
    </row>
    <row r="251" s="10" customFormat="true" ht="18.75" hidden="false" customHeight="true" outlineLevel="0" collapsed="false">
      <c r="A251" s="11" t="s">
        <v>406</v>
      </c>
      <c r="B251" s="11" t="s">
        <v>10</v>
      </c>
      <c r="C251" s="12" t="s">
        <v>404</v>
      </c>
      <c r="D251" s="12" t="s">
        <v>405</v>
      </c>
      <c r="E251" s="11" t="n">
        <v>53.45</v>
      </c>
      <c r="F251" s="11" t="n">
        <v>61.8</v>
      </c>
      <c r="G251" s="8" t="n">
        <f aca="false">AVERAGE(E251:F251)</f>
        <v>57.625</v>
      </c>
      <c r="H251" s="9" t="n">
        <v>1</v>
      </c>
    </row>
    <row r="252" s="10" customFormat="true" ht="18.75" hidden="false" customHeight="true" outlineLevel="0" collapsed="false">
      <c r="A252" s="6" t="s">
        <v>407</v>
      </c>
      <c r="B252" s="6" t="s">
        <v>19</v>
      </c>
      <c r="C252" s="7" t="s">
        <v>408</v>
      </c>
      <c r="D252" s="7" t="s">
        <v>409</v>
      </c>
      <c r="E252" s="6" t="n">
        <v>55</v>
      </c>
      <c r="F252" s="6" t="n">
        <v>84.4</v>
      </c>
      <c r="G252" s="8" t="n">
        <f aca="false">AVERAGE(E252:F252)</f>
        <v>69.7</v>
      </c>
      <c r="H252" s="9" t="n">
        <v>1</v>
      </c>
    </row>
    <row r="253" s="10" customFormat="true" ht="18.75" hidden="false" customHeight="true" outlineLevel="0" collapsed="false">
      <c r="A253" s="11" t="s">
        <v>410</v>
      </c>
      <c r="B253" s="11" t="s">
        <v>19</v>
      </c>
      <c r="C253" s="12" t="s">
        <v>408</v>
      </c>
      <c r="D253" s="12" t="s">
        <v>409</v>
      </c>
      <c r="E253" s="11" t="n">
        <v>53.95</v>
      </c>
      <c r="F253" s="11" t="n">
        <v>63.2</v>
      </c>
      <c r="G253" s="8" t="n">
        <f aca="false">AVERAGE(E253:F253)</f>
        <v>58.575</v>
      </c>
      <c r="H253" s="9" t="n">
        <v>1</v>
      </c>
    </row>
    <row r="254" s="10" customFormat="true" ht="18.75" hidden="false" customHeight="true" outlineLevel="0" collapsed="false">
      <c r="A254" s="6" t="s">
        <v>411</v>
      </c>
      <c r="B254" s="6" t="s">
        <v>10</v>
      </c>
      <c r="C254" s="7" t="s">
        <v>412</v>
      </c>
      <c r="D254" s="7" t="s">
        <v>409</v>
      </c>
      <c r="E254" s="6" t="n">
        <v>50.25</v>
      </c>
      <c r="F254" s="6" t="n">
        <v>63</v>
      </c>
      <c r="G254" s="8" t="n">
        <f aca="false">AVERAGE(E254:F254)</f>
        <v>56.625</v>
      </c>
      <c r="H254" s="6" t="n">
        <v>1</v>
      </c>
    </row>
    <row r="255" s="10" customFormat="true" ht="18.75" hidden="false" customHeight="true" outlineLevel="0" collapsed="false">
      <c r="A255" s="6" t="s">
        <v>413</v>
      </c>
      <c r="B255" s="6" t="s">
        <v>10</v>
      </c>
      <c r="C255" s="7" t="s">
        <v>412</v>
      </c>
      <c r="D255" s="7" t="s">
        <v>414</v>
      </c>
      <c r="E255" s="6" t="n">
        <v>60.25</v>
      </c>
      <c r="F255" s="6" t="n">
        <v>76</v>
      </c>
      <c r="G255" s="8" t="n">
        <f aca="false">AVERAGE(E255:F255)</f>
        <v>68.125</v>
      </c>
      <c r="H255" s="9" t="n">
        <v>1</v>
      </c>
    </row>
    <row r="256" s="10" customFormat="true" ht="18.75" hidden="false" customHeight="true" outlineLevel="0" collapsed="false">
      <c r="A256" s="11" t="s">
        <v>415</v>
      </c>
      <c r="B256" s="11" t="s">
        <v>10</v>
      </c>
      <c r="C256" s="12" t="s">
        <v>412</v>
      </c>
      <c r="D256" s="12" t="s">
        <v>414</v>
      </c>
      <c r="E256" s="11" t="n">
        <v>58.75</v>
      </c>
      <c r="F256" s="11" t="n">
        <v>76.6</v>
      </c>
      <c r="G256" s="8" t="n">
        <f aca="false">AVERAGE(E256:F256)</f>
        <v>67.675</v>
      </c>
      <c r="H256" s="9" t="n">
        <v>1</v>
      </c>
    </row>
    <row r="257" s="10" customFormat="true" ht="18.75" hidden="false" customHeight="true" outlineLevel="0" collapsed="false">
      <c r="A257" s="6" t="s">
        <v>416</v>
      </c>
      <c r="B257" s="6" t="s">
        <v>10</v>
      </c>
      <c r="C257" s="7" t="s">
        <v>417</v>
      </c>
      <c r="D257" s="7" t="s">
        <v>87</v>
      </c>
      <c r="E257" s="6" t="n">
        <v>59.25</v>
      </c>
      <c r="F257" s="6" t="n">
        <v>86.2</v>
      </c>
      <c r="G257" s="8" t="n">
        <f aca="false">AVERAGE(E257:F257)</f>
        <v>72.725</v>
      </c>
      <c r="H257" s="9" t="n">
        <v>1</v>
      </c>
    </row>
    <row r="258" s="10" customFormat="true" ht="18.75" hidden="false" customHeight="true" outlineLevel="0" collapsed="false">
      <c r="A258" s="11" t="s">
        <v>418</v>
      </c>
      <c r="B258" s="11" t="s">
        <v>10</v>
      </c>
      <c r="C258" s="12" t="s">
        <v>417</v>
      </c>
      <c r="D258" s="12" t="s">
        <v>87</v>
      </c>
      <c r="E258" s="11" t="n">
        <v>65.95</v>
      </c>
      <c r="F258" s="11" t="n">
        <v>68.2</v>
      </c>
      <c r="G258" s="8" t="n">
        <f aca="false">AVERAGE(E258:F258)</f>
        <v>67.075</v>
      </c>
      <c r="H258" s="9" t="n">
        <v>1</v>
      </c>
    </row>
    <row r="259" s="10" customFormat="true" ht="18.75" hidden="false" customHeight="true" outlineLevel="0" collapsed="false">
      <c r="A259" s="6" t="s">
        <v>419</v>
      </c>
      <c r="B259" s="6" t="s">
        <v>19</v>
      </c>
      <c r="C259" s="7" t="s">
        <v>420</v>
      </c>
      <c r="D259" s="7" t="s">
        <v>398</v>
      </c>
      <c r="E259" s="6" t="n">
        <v>59.75</v>
      </c>
      <c r="F259" s="6" t="n">
        <v>88.4</v>
      </c>
      <c r="G259" s="8" t="n">
        <f aca="false">AVERAGE(E259:F259)</f>
        <v>74.075</v>
      </c>
      <c r="H259" s="9" t="n">
        <v>1</v>
      </c>
    </row>
    <row r="260" s="10" customFormat="true" ht="18.75" hidden="false" customHeight="true" outlineLevel="0" collapsed="false">
      <c r="A260" s="11" t="s">
        <v>421</v>
      </c>
      <c r="B260" s="11" t="s">
        <v>19</v>
      </c>
      <c r="C260" s="12" t="s">
        <v>420</v>
      </c>
      <c r="D260" s="12" t="s">
        <v>398</v>
      </c>
      <c r="E260" s="11" t="n">
        <v>67.15</v>
      </c>
      <c r="F260" s="11" t="n">
        <v>73.8</v>
      </c>
      <c r="G260" s="8" t="n">
        <f aca="false">AVERAGE(E260:F260)</f>
        <v>70.475</v>
      </c>
      <c r="H260" s="9" t="n">
        <v>1</v>
      </c>
    </row>
    <row r="261" s="10" customFormat="true" ht="18.75" hidden="false" customHeight="true" outlineLevel="0" collapsed="false">
      <c r="A261" s="6" t="s">
        <v>422</v>
      </c>
      <c r="B261" s="6" t="s">
        <v>10</v>
      </c>
      <c r="C261" s="7" t="s">
        <v>420</v>
      </c>
      <c r="D261" s="7" t="s">
        <v>378</v>
      </c>
      <c r="E261" s="6" t="n">
        <v>55.4</v>
      </c>
      <c r="F261" s="6" t="n">
        <v>82.4</v>
      </c>
      <c r="G261" s="8" t="n">
        <f aca="false">AVERAGE(E261:F261)</f>
        <v>68.9</v>
      </c>
      <c r="H261" s="9" t="n">
        <v>1</v>
      </c>
    </row>
    <row r="262" s="10" customFormat="true" ht="18.75" hidden="false" customHeight="true" outlineLevel="0" collapsed="false">
      <c r="A262" s="11" t="s">
        <v>423</v>
      </c>
      <c r="B262" s="11" t="s">
        <v>10</v>
      </c>
      <c r="C262" s="12" t="s">
        <v>420</v>
      </c>
      <c r="D262" s="12" t="s">
        <v>378</v>
      </c>
      <c r="E262" s="11" t="n">
        <v>63.8</v>
      </c>
      <c r="F262" s="11" t="n">
        <v>73.6</v>
      </c>
      <c r="G262" s="8" t="n">
        <f aca="false">AVERAGE(E262:F262)</f>
        <v>68.7</v>
      </c>
      <c r="H262" s="9" t="n">
        <v>1</v>
      </c>
    </row>
    <row r="263" s="10" customFormat="true" ht="18.75" hidden="false" customHeight="true" outlineLevel="0" collapsed="false">
      <c r="A263" s="6" t="s">
        <v>424</v>
      </c>
      <c r="B263" s="6" t="s">
        <v>10</v>
      </c>
      <c r="C263" s="7" t="s">
        <v>425</v>
      </c>
      <c r="D263" s="7" t="s">
        <v>87</v>
      </c>
      <c r="E263" s="6" t="n">
        <v>59.75</v>
      </c>
      <c r="F263" s="6" t="n">
        <v>69.6</v>
      </c>
      <c r="G263" s="8" t="n">
        <f aca="false">AVERAGE(E263:F263)</f>
        <v>64.675</v>
      </c>
      <c r="H263" s="6" t="n">
        <v>1</v>
      </c>
    </row>
    <row r="264" s="10" customFormat="true" ht="18.75" hidden="false" customHeight="true" outlineLevel="0" collapsed="false">
      <c r="A264" s="6" t="s">
        <v>426</v>
      </c>
      <c r="B264" s="6" t="s">
        <v>10</v>
      </c>
      <c r="C264" s="7" t="s">
        <v>427</v>
      </c>
      <c r="D264" s="7" t="s">
        <v>87</v>
      </c>
      <c r="E264" s="6" t="n">
        <v>62.2</v>
      </c>
      <c r="F264" s="6" t="n">
        <v>80.4</v>
      </c>
      <c r="G264" s="8" t="n">
        <f aca="false">AVERAGE(E264:F264)</f>
        <v>71.3</v>
      </c>
      <c r="H264" s="9" t="n">
        <v>1</v>
      </c>
    </row>
    <row r="265" s="10" customFormat="true" ht="18.75" hidden="false" customHeight="true" outlineLevel="0" collapsed="false">
      <c r="A265" s="11" t="s">
        <v>428</v>
      </c>
      <c r="B265" s="11" t="s">
        <v>19</v>
      </c>
      <c r="C265" s="12" t="s">
        <v>427</v>
      </c>
      <c r="D265" s="12" t="s">
        <v>87</v>
      </c>
      <c r="E265" s="11" t="n">
        <v>61.25</v>
      </c>
      <c r="F265" s="11" t="n">
        <v>79</v>
      </c>
      <c r="G265" s="8" t="n">
        <f aca="false">AVERAGE(E265:F265)</f>
        <v>70.125</v>
      </c>
      <c r="H265" s="9" t="n">
        <v>1</v>
      </c>
    </row>
    <row r="266" s="10" customFormat="true" ht="18.75" hidden="false" customHeight="true" outlineLevel="0" collapsed="false">
      <c r="A266" s="6" t="s">
        <v>429</v>
      </c>
      <c r="B266" s="6" t="s">
        <v>10</v>
      </c>
      <c r="C266" s="7" t="s">
        <v>430</v>
      </c>
      <c r="D266" s="7" t="s">
        <v>431</v>
      </c>
      <c r="E266" s="6" t="n">
        <v>64.55</v>
      </c>
      <c r="F266" s="6" t="n">
        <v>79.6</v>
      </c>
      <c r="G266" s="8" t="n">
        <f aca="false">AVERAGE(E266:F266)</f>
        <v>72.075</v>
      </c>
      <c r="H266" s="9" t="n">
        <v>1</v>
      </c>
    </row>
    <row r="267" s="10" customFormat="true" ht="18.75" hidden="false" customHeight="true" outlineLevel="0" collapsed="false">
      <c r="A267" s="11" t="s">
        <v>349</v>
      </c>
      <c r="B267" s="11" t="s">
        <v>10</v>
      </c>
      <c r="C267" s="12" t="s">
        <v>430</v>
      </c>
      <c r="D267" s="12" t="s">
        <v>431</v>
      </c>
      <c r="E267" s="11" t="n">
        <v>62.05</v>
      </c>
      <c r="F267" s="11" t="n">
        <v>77.8</v>
      </c>
      <c r="G267" s="8" t="n">
        <f aca="false">AVERAGE(E267:F267)</f>
        <v>69.925</v>
      </c>
      <c r="H267" s="9" t="n">
        <v>1</v>
      </c>
    </row>
    <row r="268" s="10" customFormat="true" ht="18.75" hidden="false" customHeight="true" outlineLevel="0" collapsed="false">
      <c r="A268" s="6" t="s">
        <v>432</v>
      </c>
      <c r="B268" s="6" t="s">
        <v>10</v>
      </c>
      <c r="C268" s="7" t="s">
        <v>430</v>
      </c>
      <c r="D268" s="7" t="s">
        <v>132</v>
      </c>
      <c r="E268" s="6" t="n">
        <v>66.65</v>
      </c>
      <c r="F268" s="6" t="n">
        <v>83</v>
      </c>
      <c r="G268" s="8" t="n">
        <f aca="false">AVERAGE(E268:F268)</f>
        <v>74.825</v>
      </c>
      <c r="H268" s="9" t="n">
        <v>1</v>
      </c>
    </row>
    <row r="269" s="10" customFormat="true" ht="18.75" hidden="false" customHeight="true" outlineLevel="0" collapsed="false">
      <c r="A269" s="11" t="s">
        <v>433</v>
      </c>
      <c r="B269" s="11" t="s">
        <v>10</v>
      </c>
      <c r="C269" s="12" t="s">
        <v>430</v>
      </c>
      <c r="D269" s="12" t="s">
        <v>132</v>
      </c>
      <c r="E269" s="11" t="n">
        <v>63.55</v>
      </c>
      <c r="F269" s="11" t="n">
        <v>80.6</v>
      </c>
      <c r="G269" s="8" t="n">
        <f aca="false">AVERAGE(E269:F269)</f>
        <v>72.075</v>
      </c>
      <c r="H269" s="9" t="n">
        <v>1</v>
      </c>
    </row>
    <row r="270" s="10" customFormat="true" ht="18.75" hidden="false" customHeight="true" outlineLevel="0" collapsed="false">
      <c r="A270" s="6" t="s">
        <v>434</v>
      </c>
      <c r="B270" s="6" t="s">
        <v>10</v>
      </c>
      <c r="C270" s="7" t="s">
        <v>435</v>
      </c>
      <c r="D270" s="7" t="s">
        <v>436</v>
      </c>
      <c r="E270" s="6" t="n">
        <v>63</v>
      </c>
      <c r="F270" s="6" t="n">
        <v>75.6</v>
      </c>
      <c r="G270" s="8" t="n">
        <f aca="false">AVERAGE(E270:F270)</f>
        <v>69.3</v>
      </c>
      <c r="H270" s="9" t="n">
        <v>1</v>
      </c>
    </row>
    <row r="271" s="10" customFormat="true" ht="18.75" hidden="false" customHeight="true" outlineLevel="0" collapsed="false">
      <c r="A271" s="11" t="s">
        <v>437</v>
      </c>
      <c r="B271" s="11" t="s">
        <v>10</v>
      </c>
      <c r="C271" s="12" t="s">
        <v>435</v>
      </c>
      <c r="D271" s="12" t="s">
        <v>436</v>
      </c>
      <c r="E271" s="11" t="n">
        <v>53.95</v>
      </c>
      <c r="F271" s="11" t="n">
        <v>76.8</v>
      </c>
      <c r="G271" s="8" t="n">
        <f aca="false">AVERAGE(E271:F271)</f>
        <v>65.375</v>
      </c>
      <c r="H271" s="9" t="n">
        <v>1</v>
      </c>
    </row>
    <row r="272" s="10" customFormat="true" ht="18.75" hidden="false" customHeight="true" outlineLevel="0" collapsed="false">
      <c r="A272" s="6" t="s">
        <v>438</v>
      </c>
      <c r="B272" s="6" t="s">
        <v>10</v>
      </c>
      <c r="C272" s="7" t="s">
        <v>435</v>
      </c>
      <c r="D272" s="7" t="s">
        <v>439</v>
      </c>
      <c r="E272" s="6" t="n">
        <v>65.7</v>
      </c>
      <c r="F272" s="6" t="n">
        <v>76.2</v>
      </c>
      <c r="G272" s="8" t="n">
        <f aca="false">AVERAGE(E272:F272)</f>
        <v>70.95</v>
      </c>
      <c r="H272" s="9" t="n">
        <v>1</v>
      </c>
    </row>
    <row r="273" s="10" customFormat="true" ht="18.75" hidden="false" customHeight="true" outlineLevel="0" collapsed="false">
      <c r="A273" s="11" t="s">
        <v>440</v>
      </c>
      <c r="B273" s="11" t="s">
        <v>10</v>
      </c>
      <c r="C273" s="12" t="s">
        <v>435</v>
      </c>
      <c r="D273" s="12" t="s">
        <v>439</v>
      </c>
      <c r="E273" s="11" t="n">
        <v>61.45</v>
      </c>
      <c r="F273" s="11" t="n">
        <v>78.6</v>
      </c>
      <c r="G273" s="8" t="n">
        <f aca="false">AVERAGE(E273:F273)</f>
        <v>70.025</v>
      </c>
      <c r="H273" s="9" t="n">
        <v>1</v>
      </c>
    </row>
    <row r="274" s="10" customFormat="true" ht="18.75" hidden="false" customHeight="true" outlineLevel="0" collapsed="false">
      <c r="A274" s="6" t="s">
        <v>441</v>
      </c>
      <c r="B274" s="6" t="s">
        <v>19</v>
      </c>
      <c r="C274" s="7" t="s">
        <v>442</v>
      </c>
      <c r="D274" s="7" t="s">
        <v>31</v>
      </c>
      <c r="E274" s="6" t="n">
        <v>66.4</v>
      </c>
      <c r="F274" s="6" t="n">
        <v>83.2</v>
      </c>
      <c r="G274" s="8" t="n">
        <f aca="false">AVERAGE(E274:F274)</f>
        <v>74.8</v>
      </c>
      <c r="H274" s="9" t="n">
        <v>2</v>
      </c>
    </row>
    <row r="275" s="10" customFormat="true" ht="18.75" hidden="false" customHeight="true" outlineLevel="0" collapsed="false">
      <c r="A275" s="6" t="s">
        <v>443</v>
      </c>
      <c r="B275" s="6" t="s">
        <v>19</v>
      </c>
      <c r="C275" s="7" t="s">
        <v>442</v>
      </c>
      <c r="D275" s="7" t="s">
        <v>31</v>
      </c>
      <c r="E275" s="6" t="n">
        <v>65.55</v>
      </c>
      <c r="F275" s="6" t="n">
        <v>79.8</v>
      </c>
      <c r="G275" s="8" t="n">
        <f aca="false">AVERAGE(E275:F275)</f>
        <v>72.675</v>
      </c>
      <c r="H275" s="9"/>
    </row>
    <row r="276" s="10" customFormat="true" ht="18.75" hidden="false" customHeight="true" outlineLevel="0" collapsed="false">
      <c r="A276" s="11" t="s">
        <v>444</v>
      </c>
      <c r="B276" s="11" t="s">
        <v>19</v>
      </c>
      <c r="C276" s="12" t="s">
        <v>442</v>
      </c>
      <c r="D276" s="12" t="s">
        <v>31</v>
      </c>
      <c r="E276" s="11" t="n">
        <v>65.7</v>
      </c>
      <c r="F276" s="11" t="n">
        <v>77.8</v>
      </c>
      <c r="G276" s="8" t="n">
        <f aca="false">AVERAGE(E276:F276)</f>
        <v>71.75</v>
      </c>
      <c r="H276" s="9"/>
    </row>
    <row r="277" s="10" customFormat="true" ht="18.75" hidden="false" customHeight="true" outlineLevel="0" collapsed="false">
      <c r="A277" s="11" t="s">
        <v>445</v>
      </c>
      <c r="B277" s="11" t="s">
        <v>19</v>
      </c>
      <c r="C277" s="12" t="s">
        <v>442</v>
      </c>
      <c r="D277" s="12" t="s">
        <v>31</v>
      </c>
      <c r="E277" s="11" t="n">
        <v>62.8</v>
      </c>
      <c r="F277" s="11" t="n">
        <v>76.8</v>
      </c>
      <c r="G277" s="8" t="n">
        <f aca="false">AVERAGE(E277:F277)</f>
        <v>69.8</v>
      </c>
      <c r="H277" s="9"/>
    </row>
    <row r="278" s="10" customFormat="true" ht="18.75" hidden="false" customHeight="true" outlineLevel="0" collapsed="false">
      <c r="A278" s="6" t="s">
        <v>446</v>
      </c>
      <c r="B278" s="6" t="s">
        <v>10</v>
      </c>
      <c r="C278" s="7" t="s">
        <v>442</v>
      </c>
      <c r="D278" s="7" t="s">
        <v>34</v>
      </c>
      <c r="E278" s="6" t="n">
        <v>69.7</v>
      </c>
      <c r="F278" s="6" t="n">
        <v>87.2</v>
      </c>
      <c r="G278" s="8" t="n">
        <f aca="false">AVERAGE(E278:F278)</f>
        <v>78.45</v>
      </c>
      <c r="H278" s="9" t="n">
        <v>3</v>
      </c>
    </row>
    <row r="279" s="10" customFormat="true" ht="18.75" hidden="false" customHeight="true" outlineLevel="0" collapsed="false">
      <c r="A279" s="6" t="s">
        <v>447</v>
      </c>
      <c r="B279" s="6" t="s">
        <v>10</v>
      </c>
      <c r="C279" s="7" t="s">
        <v>442</v>
      </c>
      <c r="D279" s="7" t="s">
        <v>34</v>
      </c>
      <c r="E279" s="6" t="n">
        <v>63.9</v>
      </c>
      <c r="F279" s="6" t="n">
        <v>86.2</v>
      </c>
      <c r="G279" s="8" t="n">
        <f aca="false">AVERAGE(E279:F279)</f>
        <v>75.05</v>
      </c>
      <c r="H279" s="9"/>
    </row>
    <row r="280" s="10" customFormat="true" ht="18.75" hidden="false" customHeight="true" outlineLevel="0" collapsed="false">
      <c r="A280" s="6" t="s">
        <v>448</v>
      </c>
      <c r="B280" s="6" t="s">
        <v>10</v>
      </c>
      <c r="C280" s="7" t="s">
        <v>442</v>
      </c>
      <c r="D280" s="7" t="s">
        <v>34</v>
      </c>
      <c r="E280" s="6" t="n">
        <v>61.65</v>
      </c>
      <c r="F280" s="6" t="n">
        <v>83.4</v>
      </c>
      <c r="G280" s="8" t="n">
        <f aca="false">AVERAGE(E280:F280)</f>
        <v>72.525</v>
      </c>
      <c r="H280" s="9"/>
    </row>
    <row r="281" s="10" customFormat="true" ht="18.75" hidden="false" customHeight="true" outlineLevel="0" collapsed="false">
      <c r="A281" s="11" t="s">
        <v>449</v>
      </c>
      <c r="B281" s="11" t="s">
        <v>19</v>
      </c>
      <c r="C281" s="12" t="s">
        <v>442</v>
      </c>
      <c r="D281" s="12" t="s">
        <v>34</v>
      </c>
      <c r="E281" s="11" t="n">
        <v>61.75</v>
      </c>
      <c r="F281" s="11" t="n">
        <v>82.6</v>
      </c>
      <c r="G281" s="8" t="n">
        <f aca="false">AVERAGE(E281:F281)</f>
        <v>72.175</v>
      </c>
      <c r="H281" s="9"/>
    </row>
    <row r="282" s="10" customFormat="true" ht="18.75" hidden="false" customHeight="true" outlineLevel="0" collapsed="false">
      <c r="A282" s="11" t="s">
        <v>450</v>
      </c>
      <c r="B282" s="11" t="s">
        <v>10</v>
      </c>
      <c r="C282" s="12" t="s">
        <v>442</v>
      </c>
      <c r="D282" s="12" t="s">
        <v>34</v>
      </c>
      <c r="E282" s="11" t="n">
        <v>61.7</v>
      </c>
      <c r="F282" s="11" t="n">
        <v>82.2</v>
      </c>
      <c r="G282" s="8" t="n">
        <f aca="false">AVERAGE(E282:F282)</f>
        <v>71.95</v>
      </c>
      <c r="H282" s="9"/>
    </row>
    <row r="283" s="10" customFormat="true" ht="18.75" hidden="false" customHeight="true" outlineLevel="0" collapsed="false">
      <c r="A283" s="11" t="s">
        <v>451</v>
      </c>
      <c r="B283" s="11" t="s">
        <v>10</v>
      </c>
      <c r="C283" s="12" t="s">
        <v>442</v>
      </c>
      <c r="D283" s="12" t="s">
        <v>34</v>
      </c>
      <c r="E283" s="11" t="n">
        <v>64</v>
      </c>
      <c r="F283" s="11" t="n">
        <v>75.6</v>
      </c>
      <c r="G283" s="8" t="n">
        <f aca="false">AVERAGE(E283:F283)</f>
        <v>69.8</v>
      </c>
      <c r="H283" s="9"/>
    </row>
    <row r="284" s="10" customFormat="true" ht="18.75" hidden="false" customHeight="true" outlineLevel="0" collapsed="false">
      <c r="A284" s="6" t="s">
        <v>452</v>
      </c>
      <c r="B284" s="6" t="s">
        <v>10</v>
      </c>
      <c r="C284" s="7" t="s">
        <v>453</v>
      </c>
      <c r="D284" s="7" t="s">
        <v>79</v>
      </c>
      <c r="E284" s="6" t="n">
        <v>67.45</v>
      </c>
      <c r="F284" s="6" t="n">
        <v>78.8</v>
      </c>
      <c r="G284" s="8" t="n">
        <f aca="false">AVERAGE(E284:F284)</f>
        <v>73.125</v>
      </c>
      <c r="H284" s="9" t="n">
        <v>1</v>
      </c>
    </row>
    <row r="285" s="10" customFormat="true" ht="18.75" hidden="false" customHeight="true" outlineLevel="0" collapsed="false">
      <c r="A285" s="11" t="s">
        <v>454</v>
      </c>
      <c r="B285" s="11" t="s">
        <v>10</v>
      </c>
      <c r="C285" s="12" t="s">
        <v>453</v>
      </c>
      <c r="D285" s="12" t="s">
        <v>79</v>
      </c>
      <c r="E285" s="11" t="n">
        <v>64.3</v>
      </c>
      <c r="F285" s="11" t="n">
        <v>81.8</v>
      </c>
      <c r="G285" s="8" t="n">
        <f aca="false">AVERAGE(E285:F285)</f>
        <v>73.05</v>
      </c>
      <c r="H285" s="9"/>
    </row>
    <row r="286" s="10" customFormat="true" ht="18.75" hidden="false" customHeight="true" outlineLevel="0" collapsed="false">
      <c r="A286" s="6" t="s">
        <v>455</v>
      </c>
      <c r="B286" s="6" t="s">
        <v>10</v>
      </c>
      <c r="C286" s="7" t="s">
        <v>453</v>
      </c>
      <c r="D286" s="7" t="s">
        <v>456</v>
      </c>
      <c r="E286" s="6" t="n">
        <v>62.25</v>
      </c>
      <c r="F286" s="6" t="n">
        <v>87.2</v>
      </c>
      <c r="G286" s="8" t="n">
        <f aca="false">AVERAGE(E286:F286)</f>
        <v>74.725</v>
      </c>
      <c r="H286" s="9" t="n">
        <v>2</v>
      </c>
    </row>
    <row r="287" s="10" customFormat="true" ht="18.75" hidden="false" customHeight="true" outlineLevel="0" collapsed="false">
      <c r="A287" s="6" t="s">
        <v>457</v>
      </c>
      <c r="B287" s="6" t="s">
        <v>10</v>
      </c>
      <c r="C287" s="7" t="s">
        <v>453</v>
      </c>
      <c r="D287" s="7" t="s">
        <v>456</v>
      </c>
      <c r="E287" s="6" t="n">
        <v>63.1</v>
      </c>
      <c r="F287" s="6" t="n">
        <v>81.4</v>
      </c>
      <c r="G287" s="8" t="n">
        <f aca="false">AVERAGE(E287:F287)</f>
        <v>72.25</v>
      </c>
      <c r="H287" s="9"/>
    </row>
    <row r="288" s="10" customFormat="true" ht="18.75" hidden="false" customHeight="true" outlineLevel="0" collapsed="false">
      <c r="A288" s="11" t="s">
        <v>458</v>
      </c>
      <c r="B288" s="11" t="s">
        <v>10</v>
      </c>
      <c r="C288" s="12" t="s">
        <v>453</v>
      </c>
      <c r="D288" s="12" t="s">
        <v>456</v>
      </c>
      <c r="E288" s="11" t="n">
        <v>57.25</v>
      </c>
      <c r="F288" s="11" t="n">
        <v>81.6</v>
      </c>
      <c r="G288" s="8" t="n">
        <f aca="false">AVERAGE(E288:F288)</f>
        <v>69.425</v>
      </c>
      <c r="H288" s="9"/>
    </row>
    <row r="289" s="10" customFormat="true" ht="18.75" hidden="false" customHeight="true" outlineLevel="0" collapsed="false">
      <c r="A289" s="11" t="s">
        <v>459</v>
      </c>
      <c r="B289" s="11" t="s">
        <v>19</v>
      </c>
      <c r="C289" s="12" t="s">
        <v>453</v>
      </c>
      <c r="D289" s="12" t="s">
        <v>456</v>
      </c>
      <c r="E289" s="11" t="n">
        <v>57.7</v>
      </c>
      <c r="F289" s="11" t="n">
        <v>70</v>
      </c>
      <c r="G289" s="8" t="n">
        <f aca="false">AVERAGE(E289:F289)</f>
        <v>63.85</v>
      </c>
      <c r="H289" s="9"/>
    </row>
    <row r="290" s="10" customFormat="true" ht="18.75" hidden="false" customHeight="true" outlineLevel="0" collapsed="false">
      <c r="A290" s="6" t="s">
        <v>460</v>
      </c>
      <c r="B290" s="6" t="s">
        <v>19</v>
      </c>
      <c r="C290" s="7" t="s">
        <v>461</v>
      </c>
      <c r="D290" s="7" t="s">
        <v>27</v>
      </c>
      <c r="E290" s="6" t="n">
        <v>67.45</v>
      </c>
      <c r="F290" s="6" t="n">
        <v>78.8</v>
      </c>
      <c r="G290" s="8" t="n">
        <f aca="false">AVERAGE(E290:F290)</f>
        <v>73.125</v>
      </c>
      <c r="H290" s="9" t="n">
        <v>1</v>
      </c>
    </row>
    <row r="291" s="10" customFormat="true" ht="18.75" hidden="false" customHeight="true" outlineLevel="0" collapsed="false">
      <c r="A291" s="11" t="s">
        <v>462</v>
      </c>
      <c r="B291" s="11" t="s">
        <v>10</v>
      </c>
      <c r="C291" s="12" t="s">
        <v>461</v>
      </c>
      <c r="D291" s="12" t="s">
        <v>27</v>
      </c>
      <c r="E291" s="11" t="n">
        <v>66.05</v>
      </c>
      <c r="F291" s="11" t="n">
        <v>78.2</v>
      </c>
      <c r="G291" s="8" t="n">
        <f aca="false">AVERAGE(E291:F291)</f>
        <v>72.125</v>
      </c>
      <c r="H291" s="9"/>
    </row>
    <row r="292" s="10" customFormat="true" ht="18.75" hidden="false" customHeight="true" outlineLevel="0" collapsed="false">
      <c r="A292" s="6" t="s">
        <v>463</v>
      </c>
      <c r="B292" s="6" t="s">
        <v>19</v>
      </c>
      <c r="C292" s="7" t="s">
        <v>464</v>
      </c>
      <c r="D292" s="7" t="s">
        <v>27</v>
      </c>
      <c r="E292" s="6" t="n">
        <v>70.05</v>
      </c>
      <c r="F292" s="6" t="n">
        <v>78.8</v>
      </c>
      <c r="G292" s="8" t="n">
        <f aca="false">AVERAGE(E292:F292)</f>
        <v>74.425</v>
      </c>
      <c r="H292" s="9" t="n">
        <v>1</v>
      </c>
    </row>
    <row r="293" s="10" customFormat="true" ht="18.75" hidden="false" customHeight="true" outlineLevel="0" collapsed="false">
      <c r="A293" s="11" t="s">
        <v>465</v>
      </c>
      <c r="B293" s="11" t="s">
        <v>10</v>
      </c>
      <c r="C293" s="12" t="s">
        <v>464</v>
      </c>
      <c r="D293" s="12" t="s">
        <v>27</v>
      </c>
      <c r="E293" s="11" t="n">
        <v>65.75</v>
      </c>
      <c r="F293" s="11" t="n">
        <v>79.4</v>
      </c>
      <c r="G293" s="8" t="n">
        <f aca="false">AVERAGE(E293:F293)</f>
        <v>72.575</v>
      </c>
      <c r="H293" s="9"/>
    </row>
  </sheetData>
  <mergeCells count="127">
    <mergeCell ref="A1:H1"/>
    <mergeCell ref="H4:H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H26:H29"/>
    <mergeCell ref="H30:H33"/>
    <mergeCell ref="H34:H35"/>
    <mergeCell ref="H36:H37"/>
    <mergeCell ref="H38:H39"/>
    <mergeCell ref="H40:H41"/>
    <mergeCell ref="H42:H43"/>
    <mergeCell ref="H44:H49"/>
    <mergeCell ref="H50:H51"/>
    <mergeCell ref="H52:H53"/>
    <mergeCell ref="H54:H55"/>
    <mergeCell ref="H56:H57"/>
    <mergeCell ref="H58:H59"/>
    <mergeCell ref="H60:H61"/>
    <mergeCell ref="H62:H63"/>
    <mergeCell ref="H64:H66"/>
    <mergeCell ref="H67:H68"/>
    <mergeCell ref="H69:H70"/>
    <mergeCell ref="H71:H72"/>
    <mergeCell ref="H73:H74"/>
    <mergeCell ref="H75:H76"/>
    <mergeCell ref="H77:H78"/>
    <mergeCell ref="H79:H80"/>
    <mergeCell ref="H81:H82"/>
    <mergeCell ref="H83:H84"/>
    <mergeCell ref="H85:H86"/>
    <mergeCell ref="H87:H88"/>
    <mergeCell ref="H89:H90"/>
    <mergeCell ref="H91:H92"/>
    <mergeCell ref="H93:H94"/>
    <mergeCell ref="H95:H96"/>
    <mergeCell ref="H97:H98"/>
    <mergeCell ref="H99:H100"/>
    <mergeCell ref="H101:H102"/>
    <mergeCell ref="H103:H104"/>
    <mergeCell ref="H105:H106"/>
    <mergeCell ref="H107:H108"/>
    <mergeCell ref="H109:H110"/>
    <mergeCell ref="H111:H112"/>
    <mergeCell ref="H113:H114"/>
    <mergeCell ref="H115:H116"/>
    <mergeCell ref="H118:H119"/>
    <mergeCell ref="H120:H121"/>
    <mergeCell ref="H122:H125"/>
    <mergeCell ref="H126:H127"/>
    <mergeCell ref="H128:H129"/>
    <mergeCell ref="H130:H131"/>
    <mergeCell ref="H132:H135"/>
    <mergeCell ref="H136:H137"/>
    <mergeCell ref="H138:H139"/>
    <mergeCell ref="H140:H141"/>
    <mergeCell ref="H142:H143"/>
    <mergeCell ref="H144:H145"/>
    <mergeCell ref="H146:H147"/>
    <mergeCell ref="H148:H149"/>
    <mergeCell ref="H150:H151"/>
    <mergeCell ref="H152:H153"/>
    <mergeCell ref="H154:H155"/>
    <mergeCell ref="H156:H157"/>
    <mergeCell ref="H158:H159"/>
    <mergeCell ref="H160:H161"/>
    <mergeCell ref="H162:H165"/>
    <mergeCell ref="H166:H167"/>
    <mergeCell ref="H168:H171"/>
    <mergeCell ref="H172:H173"/>
    <mergeCell ref="H174:H175"/>
    <mergeCell ref="H176:H177"/>
    <mergeCell ref="H178:H179"/>
    <mergeCell ref="H180:H181"/>
    <mergeCell ref="H182:H183"/>
    <mergeCell ref="H184:H185"/>
    <mergeCell ref="H186:H187"/>
    <mergeCell ref="H188:H189"/>
    <mergeCell ref="H190:H193"/>
    <mergeCell ref="H194:H197"/>
    <mergeCell ref="H198:H199"/>
    <mergeCell ref="H200:H203"/>
    <mergeCell ref="H204:H205"/>
    <mergeCell ref="H206:H207"/>
    <mergeCell ref="H208:H209"/>
    <mergeCell ref="H211:H212"/>
    <mergeCell ref="H214:H217"/>
    <mergeCell ref="H218:H219"/>
    <mergeCell ref="H220:H221"/>
    <mergeCell ref="H222:H223"/>
    <mergeCell ref="H224:H225"/>
    <mergeCell ref="H226:H227"/>
    <mergeCell ref="H228:H229"/>
    <mergeCell ref="H230:H231"/>
    <mergeCell ref="H232:H233"/>
    <mergeCell ref="H234:H235"/>
    <mergeCell ref="H236:H237"/>
    <mergeCell ref="H238:H239"/>
    <mergeCell ref="H240:H241"/>
    <mergeCell ref="H242:H243"/>
    <mergeCell ref="H244:H245"/>
    <mergeCell ref="H246:H247"/>
    <mergeCell ref="H248:H249"/>
    <mergeCell ref="H250:H251"/>
    <mergeCell ref="H252:H253"/>
    <mergeCell ref="H255:H256"/>
    <mergeCell ref="H257:H258"/>
    <mergeCell ref="H259:H260"/>
    <mergeCell ref="H261:H262"/>
    <mergeCell ref="H264:H265"/>
    <mergeCell ref="H266:H267"/>
    <mergeCell ref="H268:H269"/>
    <mergeCell ref="H270:H271"/>
    <mergeCell ref="H272:H273"/>
    <mergeCell ref="H274:H277"/>
    <mergeCell ref="H278:H283"/>
    <mergeCell ref="H284:H285"/>
    <mergeCell ref="H286:H289"/>
    <mergeCell ref="H290:H291"/>
    <mergeCell ref="H292:H293"/>
  </mergeCells>
  <printOptions headings="false" gridLines="false" gridLinesSet="true" horizontalCentered="false" verticalCentered="false"/>
  <pageMargins left="0.984027777777778" right="0.747916666666667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7-03T00:50:57Z</cp:lastPrinted>
  <dcterms:modified xsi:type="dcterms:W3CDTF">2012-07-03T05:28:07Z</dcterms:modified>
  <cp:revision>0</cp:revision>
  <dc:subject/>
  <dc:title/>
</cp:coreProperties>
</file>