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 name="教育综合" sheetId="2" state="visible" r:id="rId3"/>
    <sheet name="安监站" sheetId="3" state="visible" r:id="rId4"/>
  </sheets>
  <definedNames>
    <definedName function="false" hidden="true" localSheetId="1" name="_xlnm._FilterDatabase" vbProcedure="false">教育综合!$A$5:$O$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335">
  <si>
    <r>
      <rPr>
        <b val="true"/>
        <sz val="16"/>
        <rFont val="Noto Sans"/>
        <family val="2"/>
      </rPr>
      <t xml:space="preserve">盘县</t>
    </r>
    <r>
      <rPr>
        <b val="true"/>
        <sz val="16"/>
        <rFont val="宋体"/>
        <family val="0"/>
        <charset val="134"/>
      </rPr>
      <t xml:space="preserve">2012</t>
    </r>
    <r>
      <rPr>
        <b val="true"/>
        <sz val="16"/>
        <rFont val="Noto Sans"/>
        <family val="2"/>
      </rPr>
      <t xml:space="preserve">年（教育、综合、安监）事业单位公开招考聘用工作人员报名统计表</t>
    </r>
  </si>
  <si>
    <r>
      <rPr>
        <b val="true"/>
        <sz val="10"/>
        <rFont val="Noto Sans"/>
        <family val="2"/>
      </rPr>
      <t xml:space="preserve">单位名称</t>
    </r>
    <r>
      <rPr>
        <b val="true"/>
        <sz val="10"/>
        <rFont val="宋体"/>
        <family val="0"/>
        <charset val="134"/>
      </rPr>
      <t xml:space="preserve">(</t>
    </r>
    <r>
      <rPr>
        <b val="true"/>
        <sz val="10"/>
        <rFont val="Noto Sans"/>
        <family val="2"/>
      </rPr>
      <t xml:space="preserve">章）：</t>
    </r>
  </si>
  <si>
    <r>
      <rPr>
        <sz val="10"/>
        <rFont val="Noto Sans"/>
        <family val="2"/>
      </rPr>
      <t xml:space="preserve">               截止</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下午</t>
    </r>
    <r>
      <rPr>
        <sz val="10"/>
        <rFont val="宋体"/>
        <family val="0"/>
        <charset val="134"/>
      </rPr>
      <t xml:space="preserve">17:30</t>
    </r>
    <r>
      <rPr>
        <sz val="10"/>
        <rFont val="Noto Sans"/>
        <family val="2"/>
      </rPr>
      <t xml:space="preserve">分</t>
    </r>
  </si>
  <si>
    <t xml:space="preserve">序号</t>
  </si>
  <si>
    <t xml:space="preserve">单位名称</t>
  </si>
  <si>
    <t xml:space="preserve">职位代码</t>
  </si>
  <si>
    <t xml:space="preserve">职位简介</t>
  </si>
  <si>
    <t xml:space="preserve">拟招考职位数</t>
  </si>
  <si>
    <r>
      <rPr>
        <b val="true"/>
        <sz val="10"/>
        <rFont val="Noto Sans"/>
        <family val="2"/>
      </rPr>
      <t xml:space="preserve">报考人数︰职位数≧</t>
    </r>
    <r>
      <rPr>
        <b val="true"/>
        <sz val="10"/>
        <rFont val="宋体"/>
        <family val="0"/>
        <charset val="134"/>
      </rPr>
      <t xml:space="preserve">3</t>
    </r>
    <r>
      <rPr>
        <b val="true"/>
        <sz val="10"/>
        <rFont val="Noto Sans"/>
        <family val="2"/>
      </rPr>
      <t xml:space="preserve">︰</t>
    </r>
    <r>
      <rPr>
        <b val="true"/>
        <sz val="10"/>
        <rFont val="宋体"/>
        <family val="0"/>
        <charset val="134"/>
      </rPr>
      <t xml:space="preserve">1</t>
    </r>
    <r>
      <rPr>
        <b val="true"/>
        <sz val="10"/>
        <rFont val="Noto Sans"/>
        <family val="2"/>
      </rPr>
      <t xml:space="preserve">可设开考职位数</t>
    </r>
  </si>
  <si>
    <t xml:space="preserve">取消职位数</t>
  </si>
  <si>
    <t xml:space="preserve">报考总人数</t>
  </si>
  <si>
    <t xml:space="preserve">备注</t>
  </si>
  <si>
    <t xml:space="preserve">盘县广播电视台</t>
  </si>
  <si>
    <t xml:space="preserve">无</t>
  </si>
  <si>
    <t xml:space="preserve">广播电视新闻采访编辑制作</t>
  </si>
  <si>
    <t xml:space="preserve">乡镇计生服务站</t>
  </si>
  <si>
    <t xml:space="preserve">人口和计划生育技术服务</t>
  </si>
  <si>
    <t xml:space="preserve">水利局下属水库水管所</t>
  </si>
  <si>
    <t xml:space="preserve">水利工程建设与管理工作</t>
  </si>
  <si>
    <t xml:space="preserve">乡镇水利站</t>
  </si>
  <si>
    <t xml:space="preserve">水利工程专业技术工作</t>
  </si>
  <si>
    <t xml:space="preserve">乡镇农业服务中心</t>
  </si>
  <si>
    <t xml:space="preserve">普田乡林业站</t>
  </si>
  <si>
    <t xml:space="preserve">盘县统计信息咨询服务中心</t>
  </si>
  <si>
    <t xml:space="preserve">国民经济统计</t>
  </si>
  <si>
    <t xml:space="preserve">乡镇安监站</t>
  </si>
  <si>
    <t xml:space="preserve">乡镇安监监管工作</t>
  </si>
  <si>
    <r>
      <rPr>
        <sz val="9"/>
        <rFont val="Noto Sans"/>
        <family val="2"/>
      </rPr>
      <t xml:space="preserve">报考人数︰职位数≧</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可设开考职位数</t>
    </r>
  </si>
  <si>
    <t xml:space="preserve">高中语文</t>
  </si>
  <si>
    <t xml:space="preserve">高中数学</t>
  </si>
  <si>
    <t xml:space="preserve">高中英语</t>
  </si>
  <si>
    <t xml:space="preserve">高中日语</t>
  </si>
  <si>
    <t xml:space="preserve">高中物理</t>
  </si>
  <si>
    <t xml:space="preserve">高中生物</t>
  </si>
  <si>
    <t xml:space="preserve">高中历史</t>
  </si>
  <si>
    <t xml:space="preserve">高中地理</t>
  </si>
  <si>
    <t xml:space="preserve">高中音乐</t>
  </si>
  <si>
    <t xml:space="preserve">高中信息技术</t>
  </si>
  <si>
    <t xml:space="preserve">初中英语</t>
  </si>
  <si>
    <t xml:space="preserve">初中地理</t>
  </si>
  <si>
    <t xml:space="preserve">初中音乐</t>
  </si>
  <si>
    <t xml:space="preserve">初中体育</t>
  </si>
  <si>
    <t xml:space="preserve">初中美术</t>
  </si>
  <si>
    <t xml:space="preserve">小学英语</t>
  </si>
  <si>
    <t xml:space="preserve">学前教育</t>
  </si>
  <si>
    <t xml:space="preserve">合计</t>
  </si>
  <si>
    <r>
      <rPr>
        <b val="true"/>
        <sz val="18"/>
        <rFont val="Noto Sans"/>
        <family val="2"/>
      </rPr>
      <t xml:space="preserve">关于盘县</t>
    </r>
    <r>
      <rPr>
        <b val="true"/>
        <sz val="18"/>
        <rFont val="宋体"/>
        <family val="0"/>
        <charset val="134"/>
      </rPr>
      <t xml:space="preserve">2012</t>
    </r>
    <r>
      <rPr>
        <b val="true"/>
        <sz val="18"/>
        <rFont val="Noto Sans"/>
        <family val="2"/>
      </rPr>
      <t xml:space="preserve">年事业单位公开招考聘用专业技术人员拟招考职位数调整及取消的公告</t>
    </r>
  </si>
  <si>
    <r>
      <rPr>
        <sz val="16"/>
        <rFont val="Noto Sans"/>
        <family val="2"/>
      </rPr>
      <t xml:space="preserve">各报考人员：
    按照《招考简章》规定，每一类职位的报名人数与计划招录人数达不到</t>
    </r>
    <r>
      <rPr>
        <sz val="16"/>
        <rFont val="宋体"/>
        <family val="0"/>
        <charset val="134"/>
      </rPr>
      <t xml:space="preserve">3</t>
    </r>
    <r>
      <rPr>
        <sz val="16"/>
        <rFont val="Noto Sans"/>
        <family val="2"/>
      </rPr>
      <t xml:space="preserve">︰</t>
    </r>
    <r>
      <rPr>
        <sz val="16"/>
        <rFont val="宋体"/>
        <family val="0"/>
        <charset val="134"/>
      </rPr>
      <t xml:space="preserve">1</t>
    </r>
    <r>
      <rPr>
        <sz val="16"/>
        <rFont val="Noto Sans"/>
        <family val="2"/>
      </rPr>
      <t xml:space="preserve">比例的，对该类职位招考计划数予以调整或取消。根据</t>
    </r>
    <r>
      <rPr>
        <sz val="16"/>
        <rFont val="宋体"/>
        <family val="0"/>
        <charset val="134"/>
      </rPr>
      <t xml:space="preserve">6</t>
    </r>
    <r>
      <rPr>
        <sz val="16"/>
        <rFont val="Noto Sans"/>
        <family val="2"/>
      </rPr>
      <t xml:space="preserve">月</t>
    </r>
    <r>
      <rPr>
        <sz val="16"/>
        <rFont val="宋体"/>
        <family val="0"/>
        <charset val="134"/>
      </rPr>
      <t xml:space="preserve">28</t>
    </r>
    <r>
      <rPr>
        <sz val="16"/>
        <rFont val="Noto Sans"/>
        <family val="2"/>
      </rPr>
      <t xml:space="preserve">日至</t>
    </r>
    <r>
      <rPr>
        <sz val="16"/>
        <rFont val="宋体"/>
        <family val="0"/>
        <charset val="134"/>
      </rPr>
      <t xml:space="preserve">7</t>
    </r>
    <r>
      <rPr>
        <sz val="16"/>
        <rFont val="Noto Sans"/>
        <family val="2"/>
      </rPr>
      <t xml:space="preserve">月</t>
    </r>
    <r>
      <rPr>
        <sz val="16"/>
        <rFont val="宋体"/>
        <family val="0"/>
        <charset val="134"/>
      </rPr>
      <t xml:space="preserve">2</t>
    </r>
    <r>
      <rPr>
        <sz val="16"/>
        <rFont val="Noto Sans"/>
        <family val="2"/>
      </rPr>
      <t xml:space="preserve">日报名结果，经县招考领导小组决定，现将职位调整、取消情况公告如下：</t>
    </r>
  </si>
  <si>
    <r>
      <rPr>
        <b val="true"/>
        <sz val="20"/>
        <rFont val="Noto Sans"/>
        <family val="2"/>
      </rPr>
      <t xml:space="preserve">盘县</t>
    </r>
    <r>
      <rPr>
        <b val="true"/>
        <sz val="20"/>
        <rFont val="宋体"/>
        <family val="0"/>
        <charset val="134"/>
      </rPr>
      <t xml:space="preserve">2012</t>
    </r>
    <r>
      <rPr>
        <b val="true"/>
        <sz val="20"/>
        <rFont val="Noto Sans"/>
        <family val="2"/>
      </rPr>
      <t xml:space="preserve">年事业单位公开招考聘用专业技术人员计划表（教育、综合）</t>
    </r>
  </si>
  <si>
    <r>
      <rPr>
        <sz val="14"/>
        <rFont val="Noto Sans"/>
        <family val="2"/>
      </rPr>
      <t xml:space="preserve">单位名称（章）：                                          填表时间：</t>
    </r>
    <r>
      <rPr>
        <sz val="14"/>
        <rFont val="宋体"/>
        <family val="0"/>
        <charset val="134"/>
      </rPr>
      <t xml:space="preserve">2012</t>
    </r>
    <r>
      <rPr>
        <sz val="14"/>
        <rFont val="Noto Sans"/>
        <family val="2"/>
      </rPr>
      <t xml:space="preserve">年</t>
    </r>
    <r>
      <rPr>
        <sz val="14"/>
        <rFont val="宋体"/>
        <family val="0"/>
        <charset val="134"/>
      </rPr>
      <t xml:space="preserve">5</t>
    </r>
    <r>
      <rPr>
        <sz val="14"/>
        <rFont val="Noto Sans"/>
        <family val="2"/>
      </rPr>
      <t xml:space="preserve">月</t>
    </r>
  </si>
  <si>
    <t xml:space="preserve">职位名称</t>
  </si>
  <si>
    <t xml:space="preserve">职位类别</t>
  </si>
  <si>
    <t xml:space="preserve">学段</t>
  </si>
  <si>
    <t xml:space="preserve">学科</t>
  </si>
  <si>
    <t xml:space="preserve">是否属于按成绩选岗职位</t>
  </si>
  <si>
    <t xml:space="preserve">拟招考人数</t>
  </si>
  <si>
    <t xml:space="preserve">报名后调整招考人数</t>
  </si>
  <si>
    <t xml:space="preserve">学历</t>
  </si>
  <si>
    <t xml:space="preserve">专业</t>
  </si>
  <si>
    <t xml:space="preserve">笔试内容</t>
  </si>
  <si>
    <t xml:space="preserve">其他报考条件</t>
  </si>
  <si>
    <t xml:space="preserve">盘县第一中学</t>
  </si>
  <si>
    <t xml:space="preserve">教师</t>
  </si>
  <si>
    <t xml:space="preserve">专业技术人员</t>
  </si>
  <si>
    <t xml:space="preserve">高中</t>
  </si>
  <si>
    <t xml:space="preserve">语文</t>
  </si>
  <si>
    <t xml:space="preserve">高中语文教育教学</t>
  </si>
  <si>
    <t xml:space="preserve">是</t>
  </si>
  <si>
    <t xml:space="preserve">11</t>
  </si>
  <si>
    <t xml:space="preserve">全日制普通高校本科、学士学位</t>
  </si>
  <si>
    <t xml:space="preserve">汉语言文学、汉语言、中国少数民族语言文学</t>
  </si>
  <si>
    <t xml:space="preserve">高中语文教学专业知识</t>
  </si>
  <si>
    <t xml:space="preserve">全国范围内师范类应往届毕业生（非师范类专业需具有高中教师资格证）</t>
  </si>
  <si>
    <t xml:space="preserve">数学</t>
  </si>
  <si>
    <t xml:space="preserve">高中数学教育教学</t>
  </si>
  <si>
    <t xml:space="preserve">08</t>
  </si>
  <si>
    <t xml:space="preserve">数学与应用数学、信息与计算科学、应用数学</t>
  </si>
  <si>
    <t xml:space="preserve">高中数学教学专业知识</t>
  </si>
  <si>
    <t xml:space="preserve">英语</t>
  </si>
  <si>
    <t xml:space="preserve">高中英语教育教学</t>
  </si>
  <si>
    <t xml:space="preserve">10</t>
  </si>
  <si>
    <t xml:space="preserve">英语及相关专业</t>
  </si>
  <si>
    <t xml:space="preserve">高中英语教学专业知识</t>
  </si>
  <si>
    <t xml:space="preserve">日语</t>
  </si>
  <si>
    <t xml:space="preserve">高中日语教育教学</t>
  </si>
  <si>
    <t xml:space="preserve">07</t>
  </si>
  <si>
    <t xml:space="preserve">物理</t>
  </si>
  <si>
    <t xml:space="preserve">高中物理教育教学</t>
  </si>
  <si>
    <t xml:space="preserve">09</t>
  </si>
  <si>
    <t xml:space="preserve">物理学、应用物理学</t>
  </si>
  <si>
    <t xml:space="preserve">高中物理教学专业知识</t>
  </si>
  <si>
    <t xml:space="preserve">盘县第二中学</t>
  </si>
  <si>
    <t xml:space="preserve">同上</t>
  </si>
  <si>
    <t xml:space="preserve">生物</t>
  </si>
  <si>
    <t xml:space="preserve">高中生物教育教学</t>
  </si>
  <si>
    <t xml:space="preserve">否</t>
  </si>
  <si>
    <t xml:space="preserve">生物科学、应用生物教育、生物技术、应用生物科学、生物资源科学、生物科学与生物技术</t>
  </si>
  <si>
    <t xml:space="preserve">高中生物教学专业知识</t>
  </si>
  <si>
    <t xml:space="preserve">信息技术</t>
  </si>
  <si>
    <t xml:space="preserve">高中信息技术教育教学</t>
  </si>
  <si>
    <t xml:space="preserve">计算机科学与技术、应用电子技术教育、电子信息科学与技术、信息科学技术、电子信息工程</t>
  </si>
  <si>
    <t xml:space="preserve">高中信息技术教学专业知识</t>
  </si>
  <si>
    <t xml:space="preserve">盘县第三中学（高中部）</t>
  </si>
  <si>
    <t xml:space="preserve">盘县第四中学（高中部）</t>
  </si>
  <si>
    <t xml:space="preserve">盘县第五中学（高中部）</t>
  </si>
  <si>
    <t xml:space="preserve">盘县第六中学（高中部）</t>
  </si>
  <si>
    <t xml:space="preserve">盘县第七中学</t>
  </si>
  <si>
    <t xml:space="preserve">历史</t>
  </si>
  <si>
    <t xml:space="preserve">高中历史教育教学</t>
  </si>
  <si>
    <t xml:space="preserve">历史学、世界历史</t>
  </si>
  <si>
    <t xml:space="preserve">高中历史教学专业知识</t>
  </si>
  <si>
    <t xml:space="preserve">地理</t>
  </si>
  <si>
    <t xml:space="preserve">高中地理教育教学</t>
  </si>
  <si>
    <t xml:space="preserve">06</t>
  </si>
  <si>
    <t xml:space="preserve">地理科学、资源环境与城乡规划管理、地理信息系统</t>
  </si>
  <si>
    <t xml:space="preserve">高中地理教学专业知识</t>
  </si>
  <si>
    <t xml:space="preserve">音乐</t>
  </si>
  <si>
    <t xml:space="preserve">高中音乐教育教学</t>
  </si>
  <si>
    <t xml:space="preserve">音乐学、音乐表演、音乐科技与艺术</t>
  </si>
  <si>
    <t xml:space="preserve">高中音乐教学专业知识</t>
  </si>
  <si>
    <t xml:space="preserve">盘县第十中学（高中部）</t>
  </si>
  <si>
    <t xml:space="preserve">盘县第八中学</t>
  </si>
  <si>
    <t xml:space="preserve">初中</t>
  </si>
  <si>
    <t xml:space="preserve">初中英语教育教学</t>
  </si>
  <si>
    <t xml:space="preserve">05</t>
  </si>
  <si>
    <t xml:space="preserve">全日制普通高校本科</t>
  </si>
  <si>
    <t xml:space="preserve">初中英语教学专业知识</t>
  </si>
  <si>
    <t xml:space="preserve">全国范围内师范类应往届毕业生（非师范类专业需具有初中及以上教师资格证）</t>
  </si>
  <si>
    <t xml:space="preserve">体育</t>
  </si>
  <si>
    <t xml:space="preserve">初中体育教育教学</t>
  </si>
  <si>
    <t xml:space="preserve">03</t>
  </si>
  <si>
    <t xml:space="preserve">体育教育、社会体育、民族传统体育</t>
  </si>
  <si>
    <t xml:space="preserve">初中体育教学专业知识</t>
  </si>
  <si>
    <t xml:space="preserve">盘县第四小学（初中部）</t>
  </si>
  <si>
    <t xml:space="preserve">盘县教师进修学校</t>
  </si>
  <si>
    <t xml:space="preserve">初中地理教育教学</t>
  </si>
  <si>
    <t xml:space="preserve">01</t>
  </si>
  <si>
    <t xml:space="preserve">初中地理教学专业知识</t>
  </si>
  <si>
    <t xml:space="preserve">柏果镇中学</t>
  </si>
  <si>
    <t xml:space="preserve">美术</t>
  </si>
  <si>
    <t xml:space="preserve">初中美术教育教学</t>
  </si>
  <si>
    <t xml:space="preserve">02</t>
  </si>
  <si>
    <t xml:space="preserve">绘画、美术学</t>
  </si>
  <si>
    <t xml:space="preserve">初中美术教学专业知识</t>
  </si>
  <si>
    <t xml:space="preserve">板桥镇赵官中学</t>
  </si>
  <si>
    <t xml:space="preserve">初中音乐教育教学</t>
  </si>
  <si>
    <t xml:space="preserve">04</t>
  </si>
  <si>
    <t xml:space="preserve">初中音乐教学专业知识</t>
  </si>
  <si>
    <t xml:space="preserve">保基乡中学</t>
  </si>
  <si>
    <t xml:space="preserve">保田镇中学</t>
  </si>
  <si>
    <t xml:space="preserve">大山镇中学</t>
  </si>
  <si>
    <t xml:space="preserve">滑石乡中学</t>
  </si>
  <si>
    <t xml:space="preserve">旧营乡中学</t>
  </si>
  <si>
    <t xml:space="preserve">乐民镇第二中学</t>
  </si>
  <si>
    <t xml:space="preserve">两河乡中学</t>
  </si>
  <si>
    <t xml:space="preserve">刘官镇中学</t>
  </si>
  <si>
    <t xml:space="preserve">马场乡中学</t>
  </si>
  <si>
    <t xml:space="preserve">民主镇中学</t>
  </si>
  <si>
    <t xml:space="preserve">盘江镇中学</t>
  </si>
  <si>
    <t xml:space="preserve">平关镇中学</t>
  </si>
  <si>
    <t xml:space="preserve">坪地乡民族中学</t>
  </si>
  <si>
    <t xml:space="preserve">普古乡中学</t>
  </si>
  <si>
    <t xml:space="preserve">面向“四项目”人员进行招考</t>
  </si>
  <si>
    <t xml:space="preserve">进入选岗职位，面向所有同类职位考生。</t>
  </si>
  <si>
    <t xml:space="preserve">石桥镇中学</t>
  </si>
  <si>
    <t xml:space="preserve">水塘镇中学</t>
  </si>
  <si>
    <t xml:space="preserve">响水镇中学</t>
  </si>
  <si>
    <t xml:space="preserve">羊场乡中学</t>
  </si>
  <si>
    <t xml:space="preserve">淤泥乡中学</t>
  </si>
  <si>
    <t xml:space="preserve">忠义乡中学</t>
  </si>
  <si>
    <t xml:space="preserve">珠东乡中学</t>
  </si>
  <si>
    <t xml:space="preserve">盘县第二小学</t>
  </si>
  <si>
    <t xml:space="preserve">小学</t>
  </si>
  <si>
    <t xml:space="preserve">小学英语教育教学</t>
  </si>
  <si>
    <t xml:space="preserve">12</t>
  </si>
  <si>
    <t xml:space="preserve">全日制普通高校专科</t>
  </si>
  <si>
    <t xml:space="preserve">英语教育、应用英语、商务英语、旅游英语</t>
  </si>
  <si>
    <t xml:space="preserve">小学英语教学专业知识</t>
  </si>
  <si>
    <t xml:space="preserve">全国范围内师范类应往届毕业生（非师范类专业需具有小学教师资格证）</t>
  </si>
  <si>
    <t xml:space="preserve">盘县徐霞客小学</t>
  </si>
  <si>
    <t xml:space="preserve">柏果镇朝阳小学</t>
  </si>
  <si>
    <t xml:space="preserve">柏果镇大营小学</t>
  </si>
  <si>
    <t xml:space="preserve">柏果镇中心小学</t>
  </si>
  <si>
    <t xml:space="preserve">板桥镇大石头小学</t>
  </si>
  <si>
    <t xml:space="preserve">板桥镇森林小学</t>
  </si>
  <si>
    <t xml:space="preserve">板桥镇赵官小学</t>
  </si>
  <si>
    <t xml:space="preserve">保基乡中心小学</t>
  </si>
  <si>
    <t xml:space="preserve">保田镇甘河小学</t>
  </si>
  <si>
    <t xml:space="preserve">保田镇中心小学</t>
  </si>
  <si>
    <t xml:space="preserve">大山镇补泥小学</t>
  </si>
  <si>
    <t xml:space="preserve">大山镇司寨小学</t>
  </si>
  <si>
    <t xml:space="preserve">大山镇雨谷学校</t>
  </si>
  <si>
    <t xml:space="preserve">断江镇中心小学</t>
  </si>
  <si>
    <t xml:space="preserve">红果镇舍勒小学</t>
  </si>
  <si>
    <t xml:space="preserve">老厂镇南星小学</t>
  </si>
  <si>
    <t xml:space="preserve">乐民镇乐民小学</t>
  </si>
  <si>
    <t xml:space="preserve">乐民镇第二小学</t>
  </si>
  <si>
    <t xml:space="preserve">乐民镇威箐小学</t>
  </si>
  <si>
    <t xml:space="preserve">两河乡海铺小学</t>
  </si>
  <si>
    <t xml:space="preserve">两河乡中心小学</t>
  </si>
  <si>
    <t xml:space="preserve">刘官镇中心小学</t>
  </si>
  <si>
    <t xml:space="preserve">马场乡中心小学</t>
  </si>
  <si>
    <t xml:space="preserve">马依镇中心小学</t>
  </si>
  <si>
    <t xml:space="preserve">马依镇小寨小学</t>
  </si>
  <si>
    <t xml:space="preserve">民主镇尖山小学</t>
  </si>
  <si>
    <t xml:space="preserve">盘江镇第二小学</t>
  </si>
  <si>
    <t xml:space="preserve">平关镇龙吉小学</t>
  </si>
  <si>
    <t xml:space="preserve">普田乡大毕舍小学</t>
  </si>
  <si>
    <t xml:space="preserve">水塘镇荒坝小学</t>
  </si>
  <si>
    <t xml:space="preserve">松河乡中心小学</t>
  </si>
  <si>
    <t xml:space="preserve">响水镇普克小学</t>
  </si>
  <si>
    <t xml:space="preserve">新民乡白马小学</t>
  </si>
  <si>
    <t xml:space="preserve">新民乡雨那小学</t>
  </si>
  <si>
    <t xml:space="preserve">淤泥乡第二小学</t>
  </si>
  <si>
    <t xml:space="preserve">淤泥乡沙河小学</t>
  </si>
  <si>
    <t xml:space="preserve">忠义乡扯拖小学</t>
  </si>
  <si>
    <t xml:space="preserve">珠东乡中山小学</t>
  </si>
  <si>
    <t xml:space="preserve">珠东乡中心小学</t>
  </si>
  <si>
    <t xml:space="preserve">柏果镇中心幼儿园</t>
  </si>
  <si>
    <t xml:space="preserve">幼儿园</t>
  </si>
  <si>
    <t xml:space="preserve">幼儿教育（学前教育）</t>
  </si>
  <si>
    <t xml:space="preserve">13</t>
  </si>
  <si>
    <t xml:space="preserve">学前教育教学专业知识</t>
  </si>
  <si>
    <t xml:space="preserve">全国范围内师范类应往届毕业生（非师范类专业需具有幼儿教师资格证）</t>
  </si>
  <si>
    <t xml:space="preserve">板桥镇中心幼儿园</t>
  </si>
  <si>
    <t xml:space="preserve">保基乡中心幼儿园</t>
  </si>
  <si>
    <t xml:space="preserve">保田镇中心幼儿园</t>
  </si>
  <si>
    <t xml:space="preserve">大山镇中心幼儿园</t>
  </si>
  <si>
    <t xml:space="preserve">断江镇中心幼儿园</t>
  </si>
  <si>
    <t xml:space="preserve">鸡场坪乡中心幼儿园</t>
  </si>
  <si>
    <t xml:space="preserve">鸡场坪乡椅柯片区幼儿园</t>
  </si>
  <si>
    <t xml:space="preserve">旧营乡中心幼儿园</t>
  </si>
  <si>
    <t xml:space="preserve">老厂镇中心幼儿园</t>
  </si>
  <si>
    <t xml:space="preserve">乐民镇中心幼儿园</t>
  </si>
  <si>
    <t xml:space="preserve">刘官镇中心幼儿园</t>
  </si>
  <si>
    <t xml:space="preserve">马场乡中心幼儿园</t>
  </si>
  <si>
    <t xml:space="preserve">民主镇中心幼儿园</t>
  </si>
  <si>
    <t xml:space="preserve">盘江镇中心幼儿园</t>
  </si>
  <si>
    <t xml:space="preserve">盘江镇关口片区幼儿园</t>
  </si>
  <si>
    <t xml:space="preserve">平关镇中心幼儿园</t>
  </si>
  <si>
    <t xml:space="preserve">平关镇石脑片区幼儿园</t>
  </si>
  <si>
    <t xml:space="preserve">坪地乡中心幼儿园</t>
  </si>
  <si>
    <t xml:space="preserve">普古乡中心幼儿园</t>
  </si>
  <si>
    <t xml:space="preserve">普古乡文阁片区幼儿园</t>
  </si>
  <si>
    <t xml:space="preserve">普田乡中心幼儿园</t>
  </si>
  <si>
    <t xml:space="preserve">洒基镇中心幼儿园</t>
  </si>
  <si>
    <t xml:space="preserve">石桥镇中心幼儿园</t>
  </si>
  <si>
    <t xml:space="preserve">水塘镇苍龙片区幼儿园</t>
  </si>
  <si>
    <t xml:space="preserve">四格乡中心幼儿园</t>
  </si>
  <si>
    <t xml:space="preserve">四格乡大寨片区幼儿园</t>
  </si>
  <si>
    <t xml:space="preserve">松河乡中心幼儿园</t>
  </si>
  <si>
    <t xml:space="preserve">西冲镇大庄片区幼儿园</t>
  </si>
  <si>
    <t xml:space="preserve">响水镇中心幼儿园</t>
  </si>
  <si>
    <t xml:space="preserve">新民乡中心幼儿园</t>
  </si>
  <si>
    <t xml:space="preserve">新民乡雨那片区幼儿园</t>
  </si>
  <si>
    <t xml:space="preserve">羊场乡中心幼儿园</t>
  </si>
  <si>
    <t xml:space="preserve">羊场乡九村片区幼儿园</t>
  </si>
  <si>
    <t xml:space="preserve">英武乡中心幼儿园</t>
  </si>
  <si>
    <t xml:space="preserve">英武乡王官片区幼儿园</t>
  </si>
  <si>
    <t xml:space="preserve">淤泥乡中心幼儿园</t>
  </si>
  <si>
    <t xml:space="preserve">忠义乡中心幼儿园</t>
  </si>
  <si>
    <t xml:space="preserve">珠东乡中心幼儿园</t>
  </si>
  <si>
    <t xml:space="preserve">珠东乡十里片区幼儿园</t>
  </si>
  <si>
    <t xml:space="preserve">盘县水利局清底河水库管理所</t>
  </si>
  <si>
    <t xml:space="preserve">工作人员</t>
  </si>
  <si>
    <t xml:space="preserve">16</t>
  </si>
  <si>
    <t xml:space="preserve">全日制普通高校本科及以上</t>
  </si>
  <si>
    <r>
      <rPr>
        <sz val="10"/>
        <rFont val="宋体"/>
        <family val="0"/>
        <charset val="134"/>
      </rPr>
      <t xml:space="preserve">1</t>
    </r>
    <r>
      <rPr>
        <sz val="10"/>
        <rFont val="Noto Sans"/>
        <family val="2"/>
      </rPr>
      <t xml:space="preserve">、地质工程；</t>
    </r>
    <r>
      <rPr>
        <sz val="10"/>
        <rFont val="宋体"/>
        <family val="0"/>
        <charset val="134"/>
      </rPr>
      <t xml:space="preserve">2</t>
    </r>
    <r>
      <rPr>
        <sz val="10"/>
        <rFont val="Noto Sans"/>
        <family val="2"/>
      </rPr>
      <t xml:space="preserve">、土木工程；</t>
    </r>
    <r>
      <rPr>
        <sz val="10"/>
        <rFont val="宋体"/>
        <family val="0"/>
        <charset val="134"/>
      </rPr>
      <t xml:space="preserve">3</t>
    </r>
    <r>
      <rPr>
        <sz val="10"/>
        <rFont val="Noto Sans"/>
        <family val="2"/>
      </rPr>
      <t xml:space="preserve">、给水排水工程；</t>
    </r>
    <r>
      <rPr>
        <sz val="10"/>
        <rFont val="宋体"/>
        <family val="0"/>
        <charset val="134"/>
      </rPr>
      <t xml:space="preserve">4</t>
    </r>
    <r>
      <rPr>
        <sz val="10"/>
        <rFont val="Noto Sans"/>
        <family val="2"/>
      </rPr>
      <t xml:space="preserve">、水务工程；</t>
    </r>
    <r>
      <rPr>
        <sz val="10"/>
        <rFont val="宋体"/>
        <family val="0"/>
        <charset val="134"/>
      </rPr>
      <t xml:space="preserve">5</t>
    </r>
    <r>
      <rPr>
        <sz val="10"/>
        <rFont val="Noto Sans"/>
        <family val="2"/>
      </rPr>
      <t xml:space="preserve">、道路桥梁与渡河工程；</t>
    </r>
    <r>
      <rPr>
        <sz val="10"/>
        <rFont val="宋体"/>
        <family val="0"/>
        <charset val="134"/>
      </rPr>
      <t xml:space="preserve">6</t>
    </r>
    <r>
      <rPr>
        <sz val="10"/>
        <rFont val="Noto Sans"/>
        <family val="2"/>
      </rPr>
      <t xml:space="preserve">、水利水电工程；</t>
    </r>
    <r>
      <rPr>
        <sz val="10"/>
        <rFont val="宋体"/>
        <family val="0"/>
        <charset val="134"/>
      </rPr>
      <t xml:space="preserve">7</t>
    </r>
    <r>
      <rPr>
        <sz val="10"/>
        <rFont val="Noto Sans"/>
        <family val="2"/>
      </rPr>
      <t xml:space="preserve">、水文与水资源工程；</t>
    </r>
    <r>
      <rPr>
        <sz val="10"/>
        <rFont val="宋体"/>
        <family val="0"/>
        <charset val="134"/>
      </rPr>
      <t xml:space="preserve">8</t>
    </r>
    <r>
      <rPr>
        <sz val="10"/>
        <rFont val="Noto Sans"/>
        <family val="2"/>
      </rPr>
      <t xml:space="preserve">、环境科学与工程；</t>
    </r>
    <r>
      <rPr>
        <sz val="10"/>
        <rFont val="宋体"/>
        <family val="0"/>
        <charset val="134"/>
      </rPr>
      <t xml:space="preserve">9</t>
    </r>
    <r>
      <rPr>
        <sz val="10"/>
        <rFont val="Noto Sans"/>
        <family val="2"/>
      </rPr>
      <t xml:space="preserve">、水土保持与荒漠化防治；</t>
    </r>
    <r>
      <rPr>
        <sz val="10"/>
        <rFont val="宋体"/>
        <family val="0"/>
        <charset val="134"/>
      </rPr>
      <t xml:space="preserve">10</t>
    </r>
    <r>
      <rPr>
        <sz val="10"/>
        <rFont val="Noto Sans"/>
        <family val="2"/>
      </rPr>
      <t xml:space="preserve">、水文与工程地质；</t>
    </r>
    <r>
      <rPr>
        <sz val="10"/>
        <rFont val="宋体"/>
        <family val="0"/>
        <charset val="134"/>
      </rPr>
      <t xml:space="preserve">11</t>
    </r>
    <r>
      <rPr>
        <sz val="10"/>
        <rFont val="Noto Sans"/>
        <family val="2"/>
      </rPr>
      <t xml:space="preserve">、工程测量技术；</t>
    </r>
    <r>
      <rPr>
        <sz val="10"/>
        <rFont val="宋体"/>
        <family val="0"/>
        <charset val="134"/>
      </rPr>
      <t xml:space="preserve">12</t>
    </r>
    <r>
      <rPr>
        <sz val="10"/>
        <rFont val="Noto Sans"/>
        <family val="2"/>
      </rPr>
      <t xml:space="preserve">、建筑工程技术；</t>
    </r>
    <r>
      <rPr>
        <sz val="10"/>
        <rFont val="宋体"/>
        <family val="0"/>
        <charset val="134"/>
      </rPr>
      <t xml:space="preserve">13</t>
    </r>
    <r>
      <rPr>
        <sz val="10"/>
        <rFont val="Noto Sans"/>
        <family val="2"/>
      </rPr>
      <t xml:space="preserve">、地下工程与隧道工程技术；</t>
    </r>
    <r>
      <rPr>
        <sz val="10"/>
        <rFont val="宋体"/>
        <family val="0"/>
        <charset val="134"/>
      </rPr>
      <t xml:space="preserve">14</t>
    </r>
    <r>
      <rPr>
        <sz val="10"/>
        <rFont val="Noto Sans"/>
        <family val="2"/>
      </rPr>
      <t xml:space="preserve">、基础工程技术；</t>
    </r>
    <r>
      <rPr>
        <sz val="10"/>
        <rFont val="宋体"/>
        <family val="0"/>
        <charset val="134"/>
      </rPr>
      <t xml:space="preserve">15</t>
    </r>
    <r>
      <rPr>
        <sz val="10"/>
        <rFont val="Noto Sans"/>
        <family val="2"/>
      </rPr>
      <t xml:space="preserve">、建筑工程管理；</t>
    </r>
    <r>
      <rPr>
        <sz val="10"/>
        <rFont val="宋体"/>
        <family val="0"/>
        <charset val="134"/>
      </rPr>
      <t xml:space="preserve">16</t>
    </r>
    <r>
      <rPr>
        <sz val="10"/>
        <rFont val="Noto Sans"/>
        <family val="2"/>
      </rPr>
      <t xml:space="preserve">、水文与水资源；</t>
    </r>
    <r>
      <rPr>
        <sz val="10"/>
        <rFont val="宋体"/>
        <family val="0"/>
        <charset val="134"/>
      </rPr>
      <t xml:space="preserve">17</t>
    </r>
    <r>
      <rPr>
        <sz val="10"/>
        <rFont val="Noto Sans"/>
        <family val="2"/>
      </rPr>
      <t xml:space="preserve">、水利工程与管理；</t>
    </r>
    <r>
      <rPr>
        <sz val="10"/>
        <rFont val="宋体"/>
        <family val="0"/>
        <charset val="134"/>
      </rPr>
      <t xml:space="preserve">18</t>
    </r>
    <r>
      <rPr>
        <sz val="10"/>
        <rFont val="Noto Sans"/>
        <family val="2"/>
      </rPr>
      <t xml:space="preserve">、水利工程施工技术；</t>
    </r>
    <r>
      <rPr>
        <sz val="10"/>
        <rFont val="宋体"/>
        <family val="0"/>
        <charset val="134"/>
      </rPr>
      <t xml:space="preserve">19</t>
    </r>
    <r>
      <rPr>
        <sz val="10"/>
        <rFont val="Noto Sans"/>
        <family val="2"/>
      </rPr>
      <t xml:space="preserve">、水利水电建筑工程；</t>
    </r>
    <r>
      <rPr>
        <sz val="10"/>
        <rFont val="宋体"/>
        <family val="0"/>
        <charset val="134"/>
      </rPr>
      <t xml:space="preserve">20</t>
    </r>
    <r>
      <rPr>
        <sz val="10"/>
        <rFont val="Noto Sans"/>
        <family val="2"/>
      </rPr>
      <t xml:space="preserve">、水土保持；</t>
    </r>
    <r>
      <rPr>
        <sz val="10"/>
        <rFont val="宋体"/>
        <family val="0"/>
        <charset val="134"/>
      </rPr>
      <t xml:space="preserve">21</t>
    </r>
    <r>
      <rPr>
        <sz val="10"/>
        <rFont val="Noto Sans"/>
        <family val="2"/>
      </rPr>
      <t xml:space="preserve">、水环境监测与分析；</t>
    </r>
    <r>
      <rPr>
        <sz val="10"/>
        <rFont val="宋体"/>
        <family val="0"/>
        <charset val="134"/>
      </rPr>
      <t xml:space="preserve">22</t>
    </r>
    <r>
      <rPr>
        <sz val="10"/>
        <rFont val="Noto Sans"/>
        <family val="2"/>
      </rPr>
      <t xml:space="preserve">、环境科学；</t>
    </r>
    <r>
      <rPr>
        <sz val="10"/>
        <rFont val="宋体"/>
        <family val="0"/>
        <charset val="134"/>
      </rPr>
      <t xml:space="preserve">23</t>
    </r>
    <r>
      <rPr>
        <sz val="10"/>
        <rFont val="Noto Sans"/>
        <family val="2"/>
      </rPr>
      <t xml:space="preserve">、资源环境与城乡规划管理；</t>
    </r>
    <r>
      <rPr>
        <sz val="10"/>
        <rFont val="宋体"/>
        <family val="0"/>
        <charset val="134"/>
      </rPr>
      <t xml:space="preserve">24</t>
    </r>
    <r>
      <rPr>
        <sz val="10"/>
        <rFont val="Noto Sans"/>
        <family val="2"/>
      </rPr>
      <t xml:space="preserve">、工程管理；</t>
    </r>
    <r>
      <rPr>
        <sz val="10"/>
        <rFont val="宋体"/>
        <family val="0"/>
        <charset val="134"/>
      </rPr>
      <t xml:space="preserve">25</t>
    </r>
    <r>
      <rPr>
        <sz val="10"/>
        <rFont val="Noto Sans"/>
        <family val="2"/>
      </rPr>
      <t xml:space="preserve">、测绘工程；</t>
    </r>
    <r>
      <rPr>
        <sz val="10"/>
        <rFont val="宋体"/>
        <family val="0"/>
        <charset val="134"/>
      </rPr>
      <t xml:space="preserve">26</t>
    </r>
    <r>
      <rPr>
        <sz val="10"/>
        <rFont val="Noto Sans"/>
        <family val="2"/>
      </rPr>
      <t xml:space="preserve">、环境工程；</t>
    </r>
    <r>
      <rPr>
        <sz val="10"/>
        <rFont val="宋体"/>
        <family val="0"/>
        <charset val="134"/>
      </rPr>
      <t xml:space="preserve">27</t>
    </r>
    <r>
      <rPr>
        <sz val="10"/>
        <rFont val="Noto Sans"/>
        <family val="2"/>
      </rPr>
      <t xml:space="preserve">水文及水资源工程。</t>
    </r>
  </si>
  <si>
    <t xml:space="preserve">水利工程相关专业知识</t>
  </si>
  <si>
    <t xml:space="preserve">盘水利局木龙水库管理所</t>
  </si>
  <si>
    <t xml:space="preserve">盘县水利局许家屯水库管理所</t>
  </si>
  <si>
    <t xml:space="preserve">盘县水利局洒坝水库管理所</t>
  </si>
  <si>
    <t xml:space="preserve">盘县水利局长海子水库管理所</t>
  </si>
  <si>
    <t xml:space="preserve">统计学、计算机及相关专业、会计及相关专业</t>
  </si>
  <si>
    <t xml:space="preserve">统计、计算机、会计相关专业知识</t>
  </si>
  <si>
    <t xml:space="preserve">新闻采编人员</t>
  </si>
  <si>
    <t xml:space="preserve">全日制普通高校本科及以上、获学士学位及以上</t>
  </si>
  <si>
    <t xml:space="preserve">不限</t>
  </si>
  <si>
    <t xml:space="preserve">新闻采编相关专业知识</t>
  </si>
  <si>
    <t xml:space="preserve">盘县水塘镇人口和计划生育技术服务站</t>
  </si>
  <si>
    <t xml:space="preserve">15</t>
  </si>
  <si>
    <t xml:space="preserve">全日制本科及以上</t>
  </si>
  <si>
    <t xml:space="preserve">临床医学</t>
  </si>
  <si>
    <t xml:space="preserve">临床医学相关专业知识</t>
  </si>
  <si>
    <t xml:space="preserve">盘县水塘镇农业综合服务中心</t>
  </si>
  <si>
    <t xml:space="preserve">村镇建设与规划</t>
  </si>
  <si>
    <t xml:space="preserve">14</t>
  </si>
  <si>
    <t xml:space="preserve">建筑学、土木工程、城市规划</t>
  </si>
  <si>
    <t xml:space="preserve">建筑工程相关专业知识</t>
  </si>
  <si>
    <t xml:space="preserve">盘县普田乡林业站</t>
  </si>
  <si>
    <t xml:space="preserve">林业技术推广指导</t>
  </si>
  <si>
    <t xml:space="preserve">林学</t>
  </si>
  <si>
    <t xml:space="preserve">林学相关专业知识</t>
  </si>
  <si>
    <t xml:space="preserve">盘县普田乡人口和计划生育技术服务站</t>
  </si>
  <si>
    <t xml:space="preserve">盘县英武乡人口和计划生育技术服务站</t>
  </si>
  <si>
    <t xml:space="preserve">盘县珠东乡农业综合服务中心</t>
  </si>
  <si>
    <t xml:space="preserve">建筑工程指导</t>
  </si>
  <si>
    <t xml:space="preserve">盘县旧营乡人口和计划生育技术服务站</t>
  </si>
  <si>
    <t xml:space="preserve">盘县忠义乡人口和计划生育技术服务站</t>
  </si>
  <si>
    <t xml:space="preserve">盘县民主镇水利水保站</t>
  </si>
  <si>
    <t xml:space="preserve">17</t>
  </si>
  <si>
    <t xml:space="preserve">水利水电工程、农业水利工程</t>
  </si>
  <si>
    <t xml:space="preserve">盘县马依镇水利水保站</t>
  </si>
  <si>
    <r>
      <rPr>
        <sz val="12"/>
        <rFont val="Noto Sans"/>
        <family val="2"/>
      </rPr>
      <t xml:space="preserve">注：涉及面向“四项目”人员进行招考的职位，按照招考简章规定，根据报名人数情况按新调整和取消的结果进行招考。招考总职位数由原</t>
    </r>
    <r>
      <rPr>
        <sz val="12"/>
        <rFont val="宋体"/>
        <family val="0"/>
        <charset val="134"/>
      </rPr>
      <t xml:space="preserve">226</t>
    </r>
    <r>
      <rPr>
        <sz val="12"/>
        <rFont val="Noto Sans"/>
        <family val="2"/>
      </rPr>
      <t xml:space="preserve">个调整为</t>
    </r>
    <r>
      <rPr>
        <sz val="12"/>
        <rFont val="宋体"/>
        <family val="0"/>
        <charset val="134"/>
      </rPr>
      <t xml:space="preserve">165</t>
    </r>
    <r>
      <rPr>
        <sz val="12"/>
        <rFont val="Noto Sans"/>
        <family val="2"/>
      </rPr>
      <t xml:space="preserve">个。
                                                       盘县</t>
    </r>
    <r>
      <rPr>
        <sz val="12"/>
        <rFont val="宋体"/>
        <family val="0"/>
        <charset val="134"/>
      </rPr>
      <t xml:space="preserve">2012</t>
    </r>
    <r>
      <rPr>
        <sz val="12"/>
        <rFont val="Noto Sans"/>
        <family val="2"/>
      </rPr>
      <t xml:space="preserve">年事业单位公开招考聘用（教育、综合）专业技术人员招考领导小组
                                                                             二〇一二年七月五日</t>
    </r>
  </si>
  <si>
    <r>
      <rPr>
        <b val="true"/>
        <sz val="18"/>
        <rFont val="Noto Sans"/>
        <family val="2"/>
      </rPr>
      <t xml:space="preserve">盘县</t>
    </r>
    <r>
      <rPr>
        <b val="true"/>
        <sz val="18"/>
        <rFont val="黑体"/>
        <family val="0"/>
        <charset val="134"/>
      </rPr>
      <t xml:space="preserve">2012</t>
    </r>
    <r>
      <rPr>
        <b val="true"/>
        <sz val="18"/>
        <rFont val="Noto Sans"/>
        <family val="2"/>
      </rPr>
      <t xml:space="preserve">年公开招考聘用安全生产监督管理专业技术人员职位表</t>
    </r>
  </si>
  <si>
    <r>
      <rPr>
        <sz val="13"/>
        <rFont val="Noto Sans"/>
        <family val="2"/>
      </rPr>
      <t xml:space="preserve">根据招考简章及报名人数调整结果如下
                                            盘县</t>
    </r>
    <r>
      <rPr>
        <sz val="13"/>
        <rFont val="仿宋_GB2312"/>
        <family val="3"/>
        <charset val="134"/>
      </rPr>
      <t xml:space="preserve">2012</t>
    </r>
    <r>
      <rPr>
        <sz val="13"/>
        <rFont val="Noto Sans"/>
        <family val="2"/>
      </rPr>
      <t xml:space="preserve">年事业单位公开招考聘用（安监）专业技术人员招考领导小组
                                                                             二〇一二年七月五日</t>
    </r>
  </si>
  <si>
    <t xml:space="preserve">单位</t>
  </si>
  <si>
    <t xml:space="preserve">招考人数</t>
  </si>
  <si>
    <t xml:space="preserve">报名后调整</t>
  </si>
  <si>
    <t xml:space="preserve">是否需要井下工作经验</t>
  </si>
  <si>
    <t xml:space="preserve">火铺安监站</t>
  </si>
  <si>
    <t xml:space="preserve">全日制普通高校专科及以上学历</t>
  </si>
  <si>
    <t xml:space="preserve">采煤、煤及煤层气工程、综合采煤、煤矿开采技术、矿物资源工程、矿井运输与提升、矿山安全技术与监察、矿业工程、矿物加工工程、综合采煤、矿业工程、采矿、采矿工程、勘查技术与工程、资源勘查工程、采矿技术、通风、安全技术及工程、矿井通风与安全、矿山安全技术与监察、瓦斯综合利用技术、安全科学与工程、机电、矿山机电、选矿机电技术、电气工程与自动化、机电一体化、煤矿机电、电气自动化、机械制造与自动化（矿山机械制造与维修方向）、地质、地质资源与地质工程、地质工程、矿产普查与勘探、煤田地质与勘查技术、矿山地质、工程地质勘查、地质灾害与防治技术、地质学、勘查技术与工程、资源勘查工程、矿物资源工程、测量、测绘科学与技术、工程测量技术、工程测量与监理、矿山测量、测绘工程、测量工程。</t>
  </si>
  <si>
    <t xml:space="preserve">相关专业知识</t>
  </si>
  <si>
    <t xml:space="preserve">三年以上井下工作经历。</t>
  </si>
  <si>
    <t xml:space="preserve">取得助理工程师及以上职称，男性。</t>
  </si>
  <si>
    <t xml:space="preserve">平关安监站</t>
  </si>
  <si>
    <t xml:space="preserve">普古安监站</t>
  </si>
  <si>
    <t xml:space="preserve">新民安监站</t>
  </si>
  <si>
    <t xml:space="preserve">松河安监站</t>
  </si>
  <si>
    <t xml:space="preserve">淤泥安监站</t>
  </si>
  <si>
    <t xml:space="preserve">滑石安监站</t>
  </si>
  <si>
    <t xml:space="preserve">西冲安监站</t>
  </si>
  <si>
    <t xml:space="preserve">断江安监站</t>
  </si>
  <si>
    <t xml:space="preserve">响水安监站</t>
  </si>
  <si>
    <t xml:space="preserve">大山安监站</t>
  </si>
  <si>
    <t xml:space="preserve">乐民安监站</t>
  </si>
  <si>
    <t xml:space="preserve">洒基安监站</t>
  </si>
  <si>
    <t xml:space="preserve">鸡场坪安监站</t>
  </si>
  <si>
    <t xml:space="preserve">盘江安监站</t>
  </si>
  <si>
    <t xml:space="preserve">石桥安监站</t>
  </si>
  <si>
    <t xml:space="preserve">板桥安监站</t>
  </si>
  <si>
    <t xml:space="preserve">水塘安监站</t>
  </si>
  <si>
    <t xml:space="preserve">羊场安监站</t>
  </si>
  <si>
    <t xml:space="preserve">老厂安监站</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3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2"/>
      <name val="Noto Sans"/>
      <family val="2"/>
    </font>
    <font>
      <sz val="9"/>
      <name val="Noto Sans"/>
      <family val="2"/>
    </font>
    <font>
      <sz val="9"/>
      <name val="宋体"/>
      <family val="0"/>
      <charset val="134"/>
    </font>
    <font>
      <sz val="14"/>
      <name val="Noto Sans"/>
      <family val="2"/>
    </font>
    <font>
      <sz val="14"/>
      <name val="宋体"/>
      <family val="0"/>
      <charset val="134"/>
    </font>
    <font>
      <b val="true"/>
      <sz val="14"/>
      <name val="宋体"/>
      <family val="0"/>
      <charset val="134"/>
    </font>
    <font>
      <b val="true"/>
      <sz val="18"/>
      <name val="Noto Sans"/>
      <family val="2"/>
    </font>
    <font>
      <b val="true"/>
      <sz val="18"/>
      <name val="宋体"/>
      <family val="0"/>
      <charset val="134"/>
    </font>
    <font>
      <sz val="16"/>
      <name val="Noto Sans"/>
      <family val="2"/>
    </font>
    <font>
      <sz val="16"/>
      <name val="宋体"/>
      <family val="0"/>
      <charset val="134"/>
    </font>
    <font>
      <b val="true"/>
      <sz val="20"/>
      <name val="Noto Sans"/>
      <family val="2"/>
    </font>
    <font>
      <b val="true"/>
      <sz val="20"/>
      <name val="宋体"/>
      <family val="0"/>
      <charset val="134"/>
    </font>
    <font>
      <sz val="11"/>
      <name val="宋体"/>
      <family val="0"/>
      <charset val="134"/>
    </font>
    <font>
      <sz val="7"/>
      <name val="Noto Sans"/>
      <family val="2"/>
    </font>
    <font>
      <sz val="10"/>
      <color rgb="FF000000"/>
      <name val="Noto Sans"/>
      <family val="2"/>
    </font>
    <font>
      <sz val="10"/>
      <color rgb="FF000000"/>
      <name val="宋体"/>
      <family val="0"/>
      <charset val="134"/>
    </font>
    <font>
      <b val="true"/>
      <sz val="18"/>
      <name val="黑体"/>
      <family val="0"/>
      <charset val="134"/>
    </font>
    <font>
      <u val="single"/>
      <sz val="12"/>
      <name val="宋体"/>
      <family val="0"/>
      <charset val="134"/>
    </font>
    <font>
      <sz val="13"/>
      <name val="Noto Sans"/>
      <family val="2"/>
    </font>
    <font>
      <sz val="13"/>
      <name val="仿宋_GB2312"/>
      <family val="3"/>
      <charset val="134"/>
    </font>
    <font>
      <b val="true"/>
      <sz val="12"/>
      <name val="Noto Sans"/>
      <family val="2"/>
    </font>
    <font>
      <sz val="11"/>
      <name val="Noto Sans"/>
      <family val="2"/>
    </font>
    <font>
      <b val="true"/>
      <sz val="12"/>
      <name val="宋体"/>
      <family val="0"/>
      <charset val="134"/>
    </font>
  </fonts>
  <fills count="7">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00FF00"/>
        <bgColor rgb="FF33CCCC"/>
      </patternFill>
    </fill>
    <fill>
      <patternFill patternType="solid">
        <fgColor rgb="FFFF0000"/>
        <bgColor rgb="FF993300"/>
      </patternFill>
    </fill>
    <fill>
      <patternFill patternType="solid">
        <fgColor rgb="FFFF6600"/>
        <bgColor rgb="FFFF99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tru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6" fontId="7" fillId="0" borderId="2" xfId="0" applyFont="true" applyBorder="true" applyAlignment="true" applyProtection="false">
      <alignment horizontal="center" vertical="center" textRotation="0" wrapText="tru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distributed"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true"/>
      <protection locked="fals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7" fontId="9" fillId="6"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32" fillId="4"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6">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FF6600"/>
        </patternFill>
      </fill>
    </dxf>
    <dxf>
      <fill>
        <patternFill patternType="solid">
          <fgColor rgb="FFFF99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1" width="14.74"/>
    <col collapsed="false" customWidth="true" hidden="false" outlineLevel="0" max="3" min="3" style="0" width="4.99"/>
    <col collapsed="false" customWidth="true" hidden="false" outlineLevel="0" max="4" min="4" style="0" width="17.74"/>
    <col collapsed="false" customWidth="true" hidden="false" outlineLevel="0" max="5" min="5" style="1" width="6.5"/>
    <col collapsed="false" customWidth="true" hidden="false" outlineLevel="0" max="6" min="6" style="1" width="10.74"/>
    <col collapsed="false" customWidth="true" hidden="false" outlineLevel="0" max="7" min="7" style="1" width="6.62"/>
    <col collapsed="false" customWidth="true" hidden="false" outlineLevel="0" max="8" min="8" style="0" width="6.36"/>
    <col collapsed="false" customWidth="true" hidden="false" outlineLevel="0" max="9" min="9" style="0" width="9.75"/>
  </cols>
  <sheetData>
    <row r="1" customFormat="false" ht="40.5" hidden="false" customHeight="true" outlineLevel="0" collapsed="false">
      <c r="A1" s="2" t="s">
        <v>0</v>
      </c>
      <c r="B1" s="2"/>
      <c r="C1" s="2"/>
      <c r="D1" s="2"/>
      <c r="E1" s="2"/>
      <c r="F1" s="2"/>
      <c r="G1" s="2"/>
      <c r="H1" s="2"/>
    </row>
    <row r="2" customFormat="false" ht="18.75" hidden="false" customHeight="true" outlineLevel="0" collapsed="false">
      <c r="A2" s="3" t="s">
        <v>1</v>
      </c>
      <c r="B2" s="3"/>
      <c r="C2" s="4"/>
      <c r="D2" s="4"/>
      <c r="E2" s="5" t="s">
        <v>2</v>
      </c>
      <c r="F2" s="5"/>
      <c r="G2" s="5"/>
      <c r="H2" s="5"/>
      <c r="I2" s="5"/>
    </row>
    <row r="3" customFormat="false" ht="48.75" hidden="false" customHeight="true" outlineLevel="0" collapsed="false">
      <c r="A3" s="6" t="s">
        <v>3</v>
      </c>
      <c r="B3" s="7" t="s">
        <v>4</v>
      </c>
      <c r="C3" s="7" t="s">
        <v>5</v>
      </c>
      <c r="D3" s="7" t="s">
        <v>6</v>
      </c>
      <c r="E3" s="7" t="s">
        <v>7</v>
      </c>
      <c r="F3" s="7" t="s">
        <v>8</v>
      </c>
      <c r="G3" s="7" t="s">
        <v>9</v>
      </c>
      <c r="H3" s="8" t="s">
        <v>10</v>
      </c>
      <c r="I3" s="9" t="s">
        <v>11</v>
      </c>
    </row>
    <row r="4" s="15" customFormat="true" ht="24" hidden="false" customHeight="false" outlineLevel="0" collapsed="false">
      <c r="A4" s="10"/>
      <c r="B4" s="11" t="s">
        <v>12</v>
      </c>
      <c r="C4" s="11" t="s">
        <v>13</v>
      </c>
      <c r="D4" s="12" t="s">
        <v>14</v>
      </c>
      <c r="E4" s="13" t="n">
        <v>2</v>
      </c>
      <c r="F4" s="13" t="n">
        <v>2</v>
      </c>
      <c r="G4" s="13" t="n">
        <v>0</v>
      </c>
      <c r="H4" s="14" t="n">
        <v>94</v>
      </c>
      <c r="I4" s="14"/>
    </row>
    <row r="5" s="15" customFormat="true" ht="24" hidden="false" customHeight="false" outlineLevel="0" collapsed="false">
      <c r="A5" s="10"/>
      <c r="B5" s="11" t="s">
        <v>15</v>
      </c>
      <c r="C5" s="11" t="n">
        <v>15</v>
      </c>
      <c r="D5" s="12" t="s">
        <v>16</v>
      </c>
      <c r="E5" s="13" t="n">
        <v>7</v>
      </c>
      <c r="F5" s="13" t="n">
        <v>2</v>
      </c>
      <c r="G5" s="13" t="n">
        <v>5</v>
      </c>
      <c r="H5" s="14" t="n">
        <v>8</v>
      </c>
      <c r="I5" s="14"/>
    </row>
    <row r="6" s="15" customFormat="true" ht="24" hidden="false" customHeight="false" outlineLevel="0" collapsed="false">
      <c r="A6" s="10"/>
      <c r="B6" s="11" t="s">
        <v>17</v>
      </c>
      <c r="C6" s="11" t="n">
        <v>16</v>
      </c>
      <c r="D6" s="12" t="s">
        <v>18</v>
      </c>
      <c r="E6" s="13" t="n">
        <v>10</v>
      </c>
      <c r="F6" s="13" t="n">
        <v>7</v>
      </c>
      <c r="G6" s="13" t="n">
        <v>3</v>
      </c>
      <c r="H6" s="14" t="n">
        <v>23</v>
      </c>
      <c r="I6" s="14"/>
    </row>
    <row r="7" s="15" customFormat="true" ht="20.1" hidden="false" customHeight="true" outlineLevel="0" collapsed="false">
      <c r="A7" s="10"/>
      <c r="B7" s="11" t="s">
        <v>19</v>
      </c>
      <c r="C7" s="11" t="n">
        <v>2</v>
      </c>
      <c r="D7" s="12" t="s">
        <v>20</v>
      </c>
      <c r="E7" s="13" t="n">
        <v>2</v>
      </c>
      <c r="F7" s="13" t="n">
        <v>0</v>
      </c>
      <c r="G7" s="13" t="n">
        <v>2</v>
      </c>
      <c r="H7" s="14" t="n">
        <v>0</v>
      </c>
      <c r="I7" s="14"/>
    </row>
    <row r="8" s="15" customFormat="true" ht="20.1" hidden="false" customHeight="true" outlineLevel="0" collapsed="false">
      <c r="A8" s="10"/>
      <c r="B8" s="11" t="s">
        <v>21</v>
      </c>
      <c r="C8" s="11" t="n">
        <v>2</v>
      </c>
      <c r="D8" s="12"/>
      <c r="E8" s="13" t="n">
        <v>2</v>
      </c>
      <c r="F8" s="13" t="n">
        <v>0</v>
      </c>
      <c r="G8" s="13" t="n">
        <v>2</v>
      </c>
      <c r="H8" s="14" t="n">
        <v>0</v>
      </c>
      <c r="I8" s="14"/>
    </row>
    <row r="9" s="15" customFormat="true" ht="20.1" hidden="false" customHeight="true" outlineLevel="0" collapsed="false">
      <c r="A9" s="10"/>
      <c r="B9" s="11" t="s">
        <v>22</v>
      </c>
      <c r="C9" s="11" t="s">
        <v>13</v>
      </c>
      <c r="D9" s="12"/>
      <c r="E9" s="13" t="n">
        <v>1</v>
      </c>
      <c r="F9" s="13" t="n">
        <v>0</v>
      </c>
      <c r="G9" s="13" t="n">
        <v>1</v>
      </c>
      <c r="H9" s="14"/>
      <c r="I9" s="14"/>
    </row>
    <row r="10" s="15" customFormat="true" ht="20.1" hidden="false" customHeight="true" outlineLevel="0" collapsed="false">
      <c r="A10" s="10"/>
      <c r="B10" s="11" t="s">
        <v>23</v>
      </c>
      <c r="C10" s="11" t="s">
        <v>13</v>
      </c>
      <c r="D10" s="12" t="s">
        <v>24</v>
      </c>
      <c r="E10" s="13" t="n">
        <v>2</v>
      </c>
      <c r="F10" s="13" t="n">
        <v>2</v>
      </c>
      <c r="G10" s="13" t="n">
        <v>0</v>
      </c>
      <c r="H10" s="14" t="n">
        <v>88</v>
      </c>
      <c r="I10" s="14"/>
    </row>
    <row r="11" s="15" customFormat="true" ht="33.75" hidden="false" customHeight="false" outlineLevel="0" collapsed="false">
      <c r="A11" s="10"/>
      <c r="B11" s="11" t="s">
        <v>25</v>
      </c>
      <c r="C11" s="11" t="s">
        <v>13</v>
      </c>
      <c r="D11" s="16" t="s">
        <v>26</v>
      </c>
      <c r="E11" s="17" t="n">
        <v>20</v>
      </c>
      <c r="F11" s="18" t="n">
        <v>1</v>
      </c>
      <c r="G11" s="17" t="n">
        <v>19</v>
      </c>
      <c r="H11" s="14" t="n">
        <v>4</v>
      </c>
      <c r="I11" s="19" t="s">
        <v>27</v>
      </c>
    </row>
    <row r="12" s="15" customFormat="true" ht="20.1" hidden="false" customHeight="true" outlineLevel="0" collapsed="false">
      <c r="A12" s="10"/>
      <c r="B12" s="11" t="s">
        <v>28</v>
      </c>
      <c r="C12" s="11"/>
      <c r="D12" s="16"/>
      <c r="E12" s="17" t="n">
        <v>6</v>
      </c>
      <c r="F12" s="17" t="n">
        <v>6</v>
      </c>
      <c r="G12" s="17" t="n">
        <v>0</v>
      </c>
      <c r="H12" s="14" t="n">
        <v>103</v>
      </c>
      <c r="I12" s="14"/>
    </row>
    <row r="13" s="15" customFormat="true" ht="20.1" hidden="false" customHeight="true" outlineLevel="0" collapsed="false">
      <c r="A13" s="10"/>
      <c r="B13" s="11" t="s">
        <v>29</v>
      </c>
      <c r="C13" s="11"/>
      <c r="D13" s="16"/>
      <c r="E13" s="17" t="n">
        <v>10</v>
      </c>
      <c r="F13" s="17" t="n">
        <v>10</v>
      </c>
      <c r="G13" s="17" t="n">
        <v>0</v>
      </c>
      <c r="H13" s="14" t="n">
        <v>93</v>
      </c>
      <c r="I13" s="14"/>
    </row>
    <row r="14" s="15" customFormat="true" ht="20.1" hidden="false" customHeight="true" outlineLevel="0" collapsed="false">
      <c r="A14" s="10"/>
      <c r="B14" s="20" t="s">
        <v>30</v>
      </c>
      <c r="C14" s="20"/>
      <c r="D14" s="16"/>
      <c r="E14" s="17" t="n">
        <v>7</v>
      </c>
      <c r="F14" s="17" t="n">
        <v>7</v>
      </c>
      <c r="G14" s="17" t="n">
        <v>0</v>
      </c>
      <c r="H14" s="14" t="n">
        <v>46</v>
      </c>
      <c r="I14" s="14"/>
    </row>
    <row r="15" s="15" customFormat="true" ht="20.1" hidden="false" customHeight="true" outlineLevel="0" collapsed="false">
      <c r="A15" s="10"/>
      <c r="B15" s="20" t="s">
        <v>31</v>
      </c>
      <c r="C15" s="20"/>
      <c r="D15" s="12"/>
      <c r="E15" s="17" t="n">
        <v>3</v>
      </c>
      <c r="F15" s="17" t="n">
        <v>2</v>
      </c>
      <c r="G15" s="17" t="n">
        <v>1</v>
      </c>
      <c r="H15" s="14" t="n">
        <v>6</v>
      </c>
      <c r="I15" s="14"/>
    </row>
    <row r="16" s="15" customFormat="true" ht="20.1" hidden="false" customHeight="true" outlineLevel="0" collapsed="false">
      <c r="A16" s="10"/>
      <c r="B16" s="20" t="s">
        <v>32</v>
      </c>
      <c r="C16" s="20"/>
      <c r="D16" s="12"/>
      <c r="E16" s="21" t="n">
        <v>4</v>
      </c>
      <c r="F16" s="21" t="n">
        <v>4</v>
      </c>
      <c r="G16" s="21" t="n">
        <v>0</v>
      </c>
      <c r="H16" s="14" t="n">
        <v>56</v>
      </c>
      <c r="I16" s="14"/>
    </row>
    <row r="17" s="15" customFormat="true" ht="20.1" hidden="false" customHeight="true" outlineLevel="0" collapsed="false">
      <c r="A17" s="10"/>
      <c r="B17" s="20" t="s">
        <v>33</v>
      </c>
      <c r="C17" s="20"/>
      <c r="D17" s="12"/>
      <c r="E17" s="21" t="n">
        <v>1</v>
      </c>
      <c r="F17" s="21" t="n">
        <v>1</v>
      </c>
      <c r="G17" s="21" t="n">
        <v>0</v>
      </c>
      <c r="H17" s="14" t="n">
        <v>22</v>
      </c>
      <c r="I17" s="14"/>
    </row>
    <row r="18" s="15" customFormat="true" ht="20.1" hidden="false" customHeight="true" outlineLevel="0" collapsed="false">
      <c r="A18" s="10"/>
      <c r="B18" s="20" t="s">
        <v>34</v>
      </c>
      <c r="C18" s="22"/>
      <c r="D18" s="16"/>
      <c r="E18" s="21" t="n">
        <v>1</v>
      </c>
      <c r="F18" s="21" t="n">
        <v>1</v>
      </c>
      <c r="G18" s="21" t="n">
        <v>0</v>
      </c>
      <c r="H18" s="14" t="n">
        <v>18</v>
      </c>
      <c r="I18" s="14"/>
    </row>
    <row r="19" s="15" customFormat="true" ht="20.1" hidden="false" customHeight="true" outlineLevel="0" collapsed="false">
      <c r="A19" s="10"/>
      <c r="B19" s="20" t="s">
        <v>35</v>
      </c>
      <c r="C19" s="22"/>
      <c r="D19" s="16"/>
      <c r="E19" s="21" t="n">
        <v>2</v>
      </c>
      <c r="F19" s="21" t="n">
        <v>2</v>
      </c>
      <c r="G19" s="21" t="n">
        <v>0</v>
      </c>
      <c r="H19" s="14" t="n">
        <v>27</v>
      </c>
      <c r="I19" s="14"/>
    </row>
    <row r="20" s="15" customFormat="true" ht="20.1" hidden="false" customHeight="true" outlineLevel="0" collapsed="false">
      <c r="A20" s="10"/>
      <c r="B20" s="20" t="s">
        <v>36</v>
      </c>
      <c r="C20" s="22"/>
      <c r="D20" s="16"/>
      <c r="E20" s="21" t="n">
        <v>1</v>
      </c>
      <c r="F20" s="21" t="n">
        <v>1</v>
      </c>
      <c r="G20" s="21" t="n">
        <v>0</v>
      </c>
      <c r="H20" s="14" t="n">
        <v>7</v>
      </c>
      <c r="I20" s="14"/>
    </row>
    <row r="21" s="27" customFormat="true" ht="20.1" hidden="false" customHeight="true" outlineLevel="0" collapsed="false">
      <c r="A21" s="10"/>
      <c r="B21" s="23" t="s">
        <v>37</v>
      </c>
      <c r="C21" s="24"/>
      <c r="D21" s="25"/>
      <c r="E21" s="21" t="n">
        <v>1</v>
      </c>
      <c r="F21" s="21" t="n">
        <v>1</v>
      </c>
      <c r="G21" s="21" t="n">
        <v>0</v>
      </c>
      <c r="H21" s="14" t="n">
        <v>22</v>
      </c>
      <c r="I21" s="26"/>
    </row>
    <row r="22" s="34" customFormat="true" ht="20.1" hidden="false" customHeight="true" outlineLevel="0" collapsed="false">
      <c r="A22" s="28"/>
      <c r="B22" s="29" t="s">
        <v>38</v>
      </c>
      <c r="C22" s="30"/>
      <c r="D22" s="31"/>
      <c r="E22" s="8" t="n">
        <v>13</v>
      </c>
      <c r="F22" s="8" t="n">
        <v>13</v>
      </c>
      <c r="G22" s="8" t="n">
        <v>0</v>
      </c>
      <c r="H22" s="32" t="n">
        <v>46</v>
      </c>
      <c r="I22" s="33"/>
    </row>
    <row r="23" s="34" customFormat="true" ht="20.1" hidden="false" customHeight="true" outlineLevel="0" collapsed="false">
      <c r="A23" s="28"/>
      <c r="B23" s="29" t="s">
        <v>39</v>
      </c>
      <c r="C23" s="30"/>
      <c r="D23" s="31"/>
      <c r="E23" s="8" t="n">
        <v>4</v>
      </c>
      <c r="F23" s="8" t="n">
        <v>4</v>
      </c>
      <c r="G23" s="8" t="n">
        <v>0</v>
      </c>
      <c r="H23" s="32" t="n">
        <v>17</v>
      </c>
      <c r="I23" s="33"/>
    </row>
    <row r="24" s="34" customFormat="true" ht="20.1" hidden="false" customHeight="true" outlineLevel="0" collapsed="false">
      <c r="A24" s="28"/>
      <c r="B24" s="29" t="s">
        <v>40</v>
      </c>
      <c r="C24" s="30"/>
      <c r="D24" s="31"/>
      <c r="E24" s="8" t="n">
        <v>8</v>
      </c>
      <c r="F24" s="8" t="n">
        <v>8</v>
      </c>
      <c r="G24" s="8" t="n">
        <v>0</v>
      </c>
      <c r="H24" s="32" t="n">
        <v>24</v>
      </c>
      <c r="I24" s="33"/>
    </row>
    <row r="25" s="34" customFormat="true" ht="20.1" hidden="false" customHeight="true" outlineLevel="0" collapsed="false">
      <c r="A25" s="28"/>
      <c r="B25" s="29" t="s">
        <v>41</v>
      </c>
      <c r="C25" s="30"/>
      <c r="D25" s="31"/>
      <c r="E25" s="8" t="n">
        <v>10</v>
      </c>
      <c r="F25" s="8" t="n">
        <v>10</v>
      </c>
      <c r="G25" s="8" t="n">
        <v>0</v>
      </c>
      <c r="H25" s="32" t="n">
        <v>93</v>
      </c>
      <c r="I25" s="33"/>
    </row>
    <row r="26" s="34" customFormat="true" ht="20.1" hidden="false" customHeight="true" outlineLevel="0" collapsed="false">
      <c r="A26" s="28"/>
      <c r="B26" s="29" t="s">
        <v>42</v>
      </c>
      <c r="C26" s="30"/>
      <c r="D26" s="31"/>
      <c r="E26" s="8" t="n">
        <v>5</v>
      </c>
      <c r="F26" s="8" t="n">
        <v>5</v>
      </c>
      <c r="G26" s="8" t="n">
        <v>0</v>
      </c>
      <c r="H26" s="32" t="n">
        <v>41</v>
      </c>
      <c r="I26" s="33"/>
    </row>
    <row r="27" s="34" customFormat="true" ht="20.1" hidden="false" customHeight="true" outlineLevel="0" collapsed="false">
      <c r="A27" s="28"/>
      <c r="B27" s="29" t="s">
        <v>43</v>
      </c>
      <c r="C27" s="30"/>
      <c r="D27" s="31"/>
      <c r="E27" s="8" t="n">
        <v>40</v>
      </c>
      <c r="F27" s="8" t="n">
        <v>40</v>
      </c>
      <c r="G27" s="8" t="n">
        <v>0</v>
      </c>
      <c r="H27" s="32" t="n">
        <v>327</v>
      </c>
      <c r="I27" s="33"/>
    </row>
    <row r="28" s="34" customFormat="true" ht="20.1" hidden="false" customHeight="true" outlineLevel="0" collapsed="false">
      <c r="A28" s="28"/>
      <c r="B28" s="29" t="s">
        <v>44</v>
      </c>
      <c r="C28" s="30"/>
      <c r="D28" s="31"/>
      <c r="E28" s="8" t="n">
        <v>84</v>
      </c>
      <c r="F28" s="8" t="n">
        <v>37</v>
      </c>
      <c r="G28" s="8" t="n">
        <v>47</v>
      </c>
      <c r="H28" s="32" t="n">
        <v>111</v>
      </c>
      <c r="I28" s="33"/>
    </row>
    <row r="29" s="34" customFormat="true" ht="21.75" hidden="false" customHeight="true" outlineLevel="0" collapsed="false">
      <c r="A29" s="35" t="s">
        <v>45</v>
      </c>
      <c r="B29" s="35"/>
      <c r="C29" s="36"/>
      <c r="D29" s="36"/>
      <c r="E29" s="37" t="n">
        <f aca="false">SUM(E4:E28)</f>
        <v>246</v>
      </c>
      <c r="F29" s="38" t="n">
        <f aca="false">SUM(F4:F28)</f>
        <v>166</v>
      </c>
      <c r="G29" s="38" t="n">
        <f aca="false">SUM(G4:G28)</f>
        <v>80</v>
      </c>
      <c r="H29" s="14" t="n">
        <f aca="false">SUM(H4:H28)</f>
        <v>1276</v>
      </c>
      <c r="I29" s="33"/>
    </row>
  </sheetData>
  <mergeCells count="4">
    <mergeCell ref="A1:H1"/>
    <mergeCell ref="A2:B2"/>
    <mergeCell ref="E2:I2"/>
    <mergeCell ref="A29: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A171" activeCellId="0" sqref="A171:O171"/>
    </sheetView>
  </sheetViews>
  <sheetFormatPr defaultColWidth="8.99609375" defaultRowHeight="14.25" zeroHeight="false" outlineLevelRow="0" outlineLevelCol="0"/>
  <cols>
    <col collapsed="false" customWidth="true" hidden="false" outlineLevel="0" max="1" min="1" style="39" width="4.5"/>
    <col collapsed="false" customWidth="true" hidden="false" outlineLevel="0" max="2" min="2" style="40" width="10.87"/>
    <col collapsed="false" customWidth="true" hidden="false" outlineLevel="0" max="3" min="3" style="41" width="4.5"/>
    <col collapsed="false" customWidth="true" hidden="false" outlineLevel="0" max="4" min="4" style="41" width="7.24"/>
    <col collapsed="false" customWidth="true" hidden="true" outlineLevel="0" max="5" min="5" style="39" width="8.11"/>
    <col collapsed="false" customWidth="true" hidden="true" outlineLevel="0" max="6" min="6" style="39" width="10.62"/>
    <col collapsed="false" customWidth="true" hidden="false" outlineLevel="0" max="7" min="7" style="42" width="9.24"/>
    <col collapsed="false" customWidth="true" hidden="false" outlineLevel="0" max="8" min="8" style="41" width="5.62"/>
    <col collapsed="false" customWidth="true" hidden="false" outlineLevel="0" max="9" min="9" style="43" width="4.5"/>
    <col collapsed="false" customWidth="true" hidden="false" outlineLevel="0" max="10" min="10" style="39" width="5.24"/>
    <col collapsed="false" customWidth="true" hidden="false" outlineLevel="0" max="11" min="11" style="39" width="5.74"/>
    <col collapsed="false" customWidth="true" hidden="false" outlineLevel="0" max="12" min="12" style="44" width="15.99"/>
    <col collapsed="false" customWidth="true" hidden="false" outlineLevel="0" max="13" min="13" style="42" width="24.99"/>
    <col collapsed="false" customWidth="true" hidden="false" outlineLevel="0" max="14" min="14" style="42" width="10.99"/>
    <col collapsed="false" customWidth="true" hidden="false" outlineLevel="0" max="15" min="15" style="39" width="7.12"/>
    <col collapsed="false" customWidth="false" hidden="false" outlineLevel="0" max="257" min="16" style="45" width="8.99"/>
  </cols>
  <sheetData>
    <row r="1" customFormat="false" ht="24.75" hidden="false" customHeight="true" outlineLevel="0" collapsed="false">
      <c r="A1" s="0"/>
      <c r="B1" s="46" t="s">
        <v>46</v>
      </c>
      <c r="C1" s="46"/>
      <c r="D1" s="46"/>
      <c r="E1" s="46"/>
      <c r="F1" s="46"/>
      <c r="G1" s="46"/>
      <c r="H1" s="46"/>
      <c r="I1" s="46"/>
      <c r="J1" s="46"/>
      <c r="K1" s="46"/>
      <c r="L1" s="46"/>
      <c r="M1" s="46"/>
      <c r="N1" s="46"/>
      <c r="O1" s="46"/>
      <c r="P1" s="46"/>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75" hidden="false" customHeight="true" outlineLevel="0" collapsed="false">
      <c r="A2" s="0"/>
      <c r="B2" s="47" t="s">
        <v>47</v>
      </c>
      <c r="C2" s="47"/>
      <c r="D2" s="47"/>
      <c r="E2" s="47"/>
      <c r="F2" s="47"/>
      <c r="G2" s="47"/>
      <c r="H2" s="47"/>
      <c r="I2" s="47"/>
      <c r="J2" s="47"/>
      <c r="K2" s="47"/>
      <c r="L2" s="47"/>
      <c r="M2" s="47"/>
      <c r="N2" s="47"/>
      <c r="O2" s="47"/>
      <c r="P2" s="47"/>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3" hidden="false" customHeight="true" outlineLevel="0" collapsed="false">
      <c r="A3" s="48" t="s">
        <v>48</v>
      </c>
      <c r="B3" s="48"/>
      <c r="C3" s="48"/>
      <c r="D3" s="48"/>
      <c r="E3" s="48"/>
      <c r="F3" s="48"/>
      <c r="G3" s="48"/>
      <c r="H3" s="48"/>
      <c r="I3" s="48"/>
      <c r="J3" s="48"/>
      <c r="K3" s="48"/>
      <c r="L3" s="48"/>
      <c r="M3" s="48"/>
      <c r="N3" s="48"/>
      <c r="O3" s="48"/>
    </row>
    <row r="4" customFormat="false" ht="28.5" hidden="false" customHeight="true" outlineLevel="0" collapsed="false">
      <c r="A4" s="49" t="s">
        <v>49</v>
      </c>
      <c r="B4" s="49"/>
      <c r="C4" s="49"/>
      <c r="D4" s="49"/>
      <c r="E4" s="49"/>
      <c r="F4" s="49"/>
      <c r="G4" s="49"/>
      <c r="H4" s="49"/>
      <c r="I4" s="49"/>
      <c r="J4" s="49"/>
      <c r="K4" s="49"/>
      <c r="L4" s="49"/>
      <c r="M4" s="49"/>
      <c r="N4" s="49"/>
      <c r="O4" s="49"/>
    </row>
    <row r="5" s="42" customFormat="true" ht="48" hidden="false" customHeight="false" outlineLevel="0" collapsed="false">
      <c r="A5" s="50" t="s">
        <v>3</v>
      </c>
      <c r="B5" s="50" t="s">
        <v>4</v>
      </c>
      <c r="C5" s="50" t="s">
        <v>50</v>
      </c>
      <c r="D5" s="50" t="s">
        <v>51</v>
      </c>
      <c r="E5" s="50" t="s">
        <v>52</v>
      </c>
      <c r="F5" s="50" t="s">
        <v>53</v>
      </c>
      <c r="G5" s="50" t="s">
        <v>6</v>
      </c>
      <c r="H5" s="50" t="s">
        <v>54</v>
      </c>
      <c r="I5" s="51" t="s">
        <v>5</v>
      </c>
      <c r="J5" s="50" t="s">
        <v>55</v>
      </c>
      <c r="K5" s="50" t="s">
        <v>56</v>
      </c>
      <c r="L5" s="50" t="s">
        <v>57</v>
      </c>
      <c r="M5" s="50" t="s">
        <v>58</v>
      </c>
      <c r="N5" s="50" t="s">
        <v>59</v>
      </c>
      <c r="O5" s="50" t="s">
        <v>60</v>
      </c>
      <c r="P5" s="52" t="s">
        <v>11</v>
      </c>
    </row>
    <row r="6" customFormat="false" ht="28.5" hidden="false" customHeight="true" outlineLevel="0" collapsed="false">
      <c r="A6" s="53" t="n">
        <v>1</v>
      </c>
      <c r="B6" s="54" t="s">
        <v>61</v>
      </c>
      <c r="C6" s="50" t="s">
        <v>62</v>
      </c>
      <c r="D6" s="50" t="s">
        <v>63</v>
      </c>
      <c r="E6" s="50" t="s">
        <v>64</v>
      </c>
      <c r="F6" s="50" t="s">
        <v>65</v>
      </c>
      <c r="G6" s="54" t="s">
        <v>66</v>
      </c>
      <c r="H6" s="50" t="s">
        <v>67</v>
      </c>
      <c r="I6" s="55" t="s">
        <v>68</v>
      </c>
      <c r="J6" s="56" t="n">
        <v>2</v>
      </c>
      <c r="K6" s="57" t="n">
        <v>2</v>
      </c>
      <c r="L6" s="58" t="s">
        <v>69</v>
      </c>
      <c r="M6" s="54" t="s">
        <v>70</v>
      </c>
      <c r="N6" s="54" t="s">
        <v>71</v>
      </c>
      <c r="O6" s="50" t="s">
        <v>72</v>
      </c>
      <c r="P6" s="59"/>
    </row>
    <row r="7" customFormat="false" ht="28.5" hidden="false" customHeight="true" outlineLevel="0" collapsed="false">
      <c r="A7" s="50" t="n">
        <v>2</v>
      </c>
      <c r="B7" s="54" t="s">
        <v>61</v>
      </c>
      <c r="C7" s="50" t="s">
        <v>62</v>
      </c>
      <c r="D7" s="50" t="s">
        <v>63</v>
      </c>
      <c r="E7" s="50" t="s">
        <v>64</v>
      </c>
      <c r="F7" s="50" t="s">
        <v>73</v>
      </c>
      <c r="G7" s="54" t="s">
        <v>74</v>
      </c>
      <c r="H7" s="50" t="s">
        <v>67</v>
      </c>
      <c r="I7" s="55" t="s">
        <v>75</v>
      </c>
      <c r="J7" s="56" t="n">
        <v>2</v>
      </c>
      <c r="K7" s="57" t="n">
        <v>2</v>
      </c>
      <c r="L7" s="58" t="s">
        <v>69</v>
      </c>
      <c r="M7" s="54" t="s">
        <v>76</v>
      </c>
      <c r="N7" s="54" t="s">
        <v>77</v>
      </c>
      <c r="O7" s="50"/>
      <c r="P7" s="59"/>
    </row>
    <row r="8" customFormat="false" ht="28.5" hidden="false" customHeight="true" outlineLevel="0" collapsed="false">
      <c r="A8" s="50" t="n">
        <v>3</v>
      </c>
      <c r="B8" s="54" t="s">
        <v>61</v>
      </c>
      <c r="C8" s="50" t="s">
        <v>62</v>
      </c>
      <c r="D8" s="50" t="s">
        <v>63</v>
      </c>
      <c r="E8" s="50" t="s">
        <v>64</v>
      </c>
      <c r="F8" s="50" t="s">
        <v>78</v>
      </c>
      <c r="G8" s="54" t="s">
        <v>79</v>
      </c>
      <c r="H8" s="50" t="s">
        <v>67</v>
      </c>
      <c r="I8" s="55" t="s">
        <v>80</v>
      </c>
      <c r="J8" s="56" t="n">
        <v>1</v>
      </c>
      <c r="K8" s="57" t="n">
        <v>1</v>
      </c>
      <c r="L8" s="58" t="s">
        <v>69</v>
      </c>
      <c r="M8" s="54" t="s">
        <v>81</v>
      </c>
      <c r="N8" s="54" t="s">
        <v>82</v>
      </c>
      <c r="O8" s="50"/>
      <c r="P8" s="59"/>
    </row>
    <row r="9" customFormat="false" ht="28.5" hidden="false" customHeight="true" outlineLevel="0" collapsed="false">
      <c r="A9" s="50" t="n">
        <v>4</v>
      </c>
      <c r="B9" s="54" t="s">
        <v>61</v>
      </c>
      <c r="C9" s="50" t="s">
        <v>62</v>
      </c>
      <c r="D9" s="50" t="s">
        <v>63</v>
      </c>
      <c r="E9" s="50" t="s">
        <v>64</v>
      </c>
      <c r="F9" s="50" t="s">
        <v>83</v>
      </c>
      <c r="G9" s="54" t="s">
        <v>84</v>
      </c>
      <c r="H9" s="50" t="s">
        <v>67</v>
      </c>
      <c r="I9" s="55" t="s">
        <v>85</v>
      </c>
      <c r="J9" s="56" t="n">
        <v>1</v>
      </c>
      <c r="K9" s="57" t="n">
        <v>1</v>
      </c>
      <c r="L9" s="58" t="s">
        <v>69</v>
      </c>
      <c r="M9" s="54" t="s">
        <v>83</v>
      </c>
      <c r="N9" s="54" t="s">
        <v>82</v>
      </c>
      <c r="O9" s="50"/>
      <c r="P9" s="59"/>
    </row>
    <row r="10" customFormat="false" ht="28.5" hidden="false" customHeight="true" outlineLevel="0" collapsed="false">
      <c r="A10" s="50" t="n">
        <v>5</v>
      </c>
      <c r="B10" s="54" t="s">
        <v>61</v>
      </c>
      <c r="C10" s="50" t="s">
        <v>62</v>
      </c>
      <c r="D10" s="50" t="s">
        <v>63</v>
      </c>
      <c r="E10" s="50" t="s">
        <v>64</v>
      </c>
      <c r="F10" s="50" t="s">
        <v>86</v>
      </c>
      <c r="G10" s="54" t="s">
        <v>87</v>
      </c>
      <c r="H10" s="50" t="s">
        <v>67</v>
      </c>
      <c r="I10" s="55" t="s">
        <v>88</v>
      </c>
      <c r="J10" s="56" t="n">
        <v>1</v>
      </c>
      <c r="K10" s="57" t="n">
        <v>1</v>
      </c>
      <c r="L10" s="58" t="s">
        <v>69</v>
      </c>
      <c r="M10" s="54" t="s">
        <v>89</v>
      </c>
      <c r="N10" s="54" t="s">
        <v>90</v>
      </c>
      <c r="O10" s="50"/>
      <c r="P10" s="59"/>
    </row>
    <row r="11" customFormat="false" ht="28.5" hidden="false" customHeight="true" outlineLevel="0" collapsed="false">
      <c r="A11" s="50" t="n">
        <v>6</v>
      </c>
      <c r="B11" s="54" t="s">
        <v>91</v>
      </c>
      <c r="C11" s="50" t="s">
        <v>62</v>
      </c>
      <c r="D11" s="50" t="s">
        <v>63</v>
      </c>
      <c r="E11" s="50" t="s">
        <v>64</v>
      </c>
      <c r="F11" s="50" t="s">
        <v>83</v>
      </c>
      <c r="G11" s="54" t="s">
        <v>84</v>
      </c>
      <c r="H11" s="50" t="s">
        <v>67</v>
      </c>
      <c r="I11" s="55" t="s">
        <v>85</v>
      </c>
      <c r="J11" s="56" t="n">
        <v>1</v>
      </c>
      <c r="K11" s="57" t="n">
        <v>1</v>
      </c>
      <c r="L11" s="58" t="s">
        <v>69</v>
      </c>
      <c r="M11" s="54" t="s">
        <v>83</v>
      </c>
      <c r="N11" s="54" t="s">
        <v>82</v>
      </c>
      <c r="O11" s="50" t="s">
        <v>92</v>
      </c>
      <c r="P11" s="59"/>
    </row>
    <row r="12" customFormat="false" ht="28.5" hidden="false" customHeight="true" outlineLevel="0" collapsed="false">
      <c r="A12" s="50" t="n">
        <v>7</v>
      </c>
      <c r="B12" s="54" t="s">
        <v>91</v>
      </c>
      <c r="C12" s="50" t="s">
        <v>62</v>
      </c>
      <c r="D12" s="50" t="s">
        <v>63</v>
      </c>
      <c r="E12" s="50" t="s">
        <v>64</v>
      </c>
      <c r="F12" s="50" t="s">
        <v>86</v>
      </c>
      <c r="G12" s="54" t="s">
        <v>87</v>
      </c>
      <c r="H12" s="50" t="s">
        <v>67</v>
      </c>
      <c r="I12" s="55" t="s">
        <v>88</v>
      </c>
      <c r="J12" s="56" t="n">
        <v>1</v>
      </c>
      <c r="K12" s="57" t="n">
        <v>1</v>
      </c>
      <c r="L12" s="58" t="s">
        <v>69</v>
      </c>
      <c r="M12" s="54" t="s">
        <v>89</v>
      </c>
      <c r="N12" s="54" t="s">
        <v>90</v>
      </c>
      <c r="O12" s="50" t="s">
        <v>92</v>
      </c>
      <c r="P12" s="59"/>
    </row>
    <row r="13" customFormat="false" ht="41.25" hidden="false" customHeight="true" outlineLevel="0" collapsed="false">
      <c r="A13" s="50" t="n">
        <v>8</v>
      </c>
      <c r="B13" s="54" t="s">
        <v>91</v>
      </c>
      <c r="C13" s="50" t="s">
        <v>62</v>
      </c>
      <c r="D13" s="50" t="s">
        <v>63</v>
      </c>
      <c r="E13" s="50" t="s">
        <v>64</v>
      </c>
      <c r="F13" s="50" t="s">
        <v>93</v>
      </c>
      <c r="G13" s="54" t="s">
        <v>94</v>
      </c>
      <c r="H13" s="50" t="s">
        <v>95</v>
      </c>
      <c r="I13" s="51" t="s">
        <v>13</v>
      </c>
      <c r="J13" s="56" t="n">
        <v>1</v>
      </c>
      <c r="K13" s="57" t="n">
        <v>1</v>
      </c>
      <c r="L13" s="58" t="s">
        <v>69</v>
      </c>
      <c r="M13" s="60" t="s">
        <v>96</v>
      </c>
      <c r="N13" s="60" t="s">
        <v>97</v>
      </c>
      <c r="O13" s="50" t="s">
        <v>92</v>
      </c>
      <c r="P13" s="59"/>
    </row>
    <row r="14" customFormat="false" ht="39" hidden="false" customHeight="true" outlineLevel="0" collapsed="false">
      <c r="A14" s="50" t="n">
        <v>9</v>
      </c>
      <c r="B14" s="54" t="s">
        <v>91</v>
      </c>
      <c r="C14" s="50" t="s">
        <v>62</v>
      </c>
      <c r="D14" s="50" t="s">
        <v>63</v>
      </c>
      <c r="E14" s="50" t="s">
        <v>64</v>
      </c>
      <c r="F14" s="50" t="s">
        <v>98</v>
      </c>
      <c r="G14" s="54" t="s">
        <v>99</v>
      </c>
      <c r="H14" s="50" t="s">
        <v>95</v>
      </c>
      <c r="I14" s="51" t="s">
        <v>13</v>
      </c>
      <c r="J14" s="56" t="n">
        <v>1</v>
      </c>
      <c r="K14" s="57" t="n">
        <v>1</v>
      </c>
      <c r="L14" s="58" t="s">
        <v>69</v>
      </c>
      <c r="M14" s="60" t="s">
        <v>100</v>
      </c>
      <c r="N14" s="60" t="s">
        <v>101</v>
      </c>
      <c r="O14" s="50" t="s">
        <v>92</v>
      </c>
      <c r="P14" s="59"/>
    </row>
    <row r="15" customFormat="false" ht="28.5" hidden="false" customHeight="true" outlineLevel="0" collapsed="false">
      <c r="A15" s="50" t="n">
        <v>10</v>
      </c>
      <c r="B15" s="54" t="s">
        <v>102</v>
      </c>
      <c r="C15" s="50" t="s">
        <v>62</v>
      </c>
      <c r="D15" s="50" t="s">
        <v>63</v>
      </c>
      <c r="E15" s="50" t="s">
        <v>64</v>
      </c>
      <c r="F15" s="50" t="s">
        <v>78</v>
      </c>
      <c r="G15" s="54" t="s">
        <v>79</v>
      </c>
      <c r="H15" s="50" t="s">
        <v>67</v>
      </c>
      <c r="I15" s="55" t="s">
        <v>80</v>
      </c>
      <c r="J15" s="56" t="n">
        <v>1</v>
      </c>
      <c r="K15" s="57" t="n">
        <v>1</v>
      </c>
      <c r="L15" s="58" t="s">
        <v>69</v>
      </c>
      <c r="M15" s="54" t="s">
        <v>81</v>
      </c>
      <c r="N15" s="54" t="s">
        <v>82</v>
      </c>
      <c r="O15" s="50" t="s">
        <v>92</v>
      </c>
      <c r="P15" s="59"/>
    </row>
    <row r="16" customFormat="false" ht="28.5" hidden="false" customHeight="true" outlineLevel="0" collapsed="false">
      <c r="A16" s="50" t="n">
        <v>11</v>
      </c>
      <c r="B16" s="54" t="s">
        <v>103</v>
      </c>
      <c r="C16" s="50" t="s">
        <v>62</v>
      </c>
      <c r="D16" s="50" t="s">
        <v>63</v>
      </c>
      <c r="E16" s="50" t="s">
        <v>64</v>
      </c>
      <c r="F16" s="50" t="s">
        <v>65</v>
      </c>
      <c r="G16" s="54" t="s">
        <v>66</v>
      </c>
      <c r="H16" s="50" t="s">
        <v>67</v>
      </c>
      <c r="I16" s="55" t="s">
        <v>68</v>
      </c>
      <c r="J16" s="56" t="n">
        <v>1</v>
      </c>
      <c r="K16" s="57" t="n">
        <v>1</v>
      </c>
      <c r="L16" s="58" t="s">
        <v>69</v>
      </c>
      <c r="M16" s="54" t="s">
        <v>70</v>
      </c>
      <c r="N16" s="54" t="s">
        <v>71</v>
      </c>
      <c r="O16" s="50" t="s">
        <v>92</v>
      </c>
      <c r="P16" s="59"/>
    </row>
    <row r="17" customFormat="false" ht="28.5" hidden="false" customHeight="true" outlineLevel="0" collapsed="false">
      <c r="A17" s="50" t="n">
        <v>12</v>
      </c>
      <c r="B17" s="54" t="s">
        <v>103</v>
      </c>
      <c r="C17" s="50" t="s">
        <v>62</v>
      </c>
      <c r="D17" s="50" t="s">
        <v>63</v>
      </c>
      <c r="E17" s="50" t="s">
        <v>64</v>
      </c>
      <c r="F17" s="50" t="s">
        <v>73</v>
      </c>
      <c r="G17" s="54" t="s">
        <v>74</v>
      </c>
      <c r="H17" s="50" t="s">
        <v>67</v>
      </c>
      <c r="I17" s="55" t="s">
        <v>75</v>
      </c>
      <c r="J17" s="56" t="n">
        <v>1</v>
      </c>
      <c r="K17" s="57" t="n">
        <v>1</v>
      </c>
      <c r="L17" s="58" t="s">
        <v>69</v>
      </c>
      <c r="M17" s="54" t="s">
        <v>76</v>
      </c>
      <c r="N17" s="54" t="s">
        <v>77</v>
      </c>
      <c r="O17" s="50" t="s">
        <v>92</v>
      </c>
      <c r="P17" s="59"/>
    </row>
    <row r="18" customFormat="false" ht="30" hidden="false" customHeight="true" outlineLevel="0" collapsed="false">
      <c r="A18" s="50" t="n">
        <v>13</v>
      </c>
      <c r="B18" s="54" t="s">
        <v>103</v>
      </c>
      <c r="C18" s="50" t="s">
        <v>62</v>
      </c>
      <c r="D18" s="50" t="s">
        <v>63</v>
      </c>
      <c r="E18" s="50" t="s">
        <v>64</v>
      </c>
      <c r="F18" s="50" t="s">
        <v>78</v>
      </c>
      <c r="G18" s="54" t="s">
        <v>79</v>
      </c>
      <c r="H18" s="50" t="s">
        <v>67</v>
      </c>
      <c r="I18" s="55" t="s">
        <v>80</v>
      </c>
      <c r="J18" s="56" t="n">
        <v>2</v>
      </c>
      <c r="K18" s="57" t="n">
        <v>2</v>
      </c>
      <c r="L18" s="58" t="s">
        <v>69</v>
      </c>
      <c r="M18" s="54" t="s">
        <v>81</v>
      </c>
      <c r="N18" s="54" t="s">
        <v>82</v>
      </c>
      <c r="O18" s="50" t="s">
        <v>92</v>
      </c>
      <c r="P18" s="59"/>
    </row>
    <row r="19" customFormat="false" ht="28.5" hidden="false" customHeight="true" outlineLevel="0" collapsed="false">
      <c r="A19" s="50" t="n">
        <v>14</v>
      </c>
      <c r="B19" s="54" t="s">
        <v>104</v>
      </c>
      <c r="C19" s="50" t="s">
        <v>62</v>
      </c>
      <c r="D19" s="50" t="s">
        <v>63</v>
      </c>
      <c r="E19" s="50" t="s">
        <v>64</v>
      </c>
      <c r="F19" s="50" t="s">
        <v>65</v>
      </c>
      <c r="G19" s="54" t="s">
        <v>66</v>
      </c>
      <c r="H19" s="50" t="s">
        <v>67</v>
      </c>
      <c r="I19" s="55" t="s">
        <v>68</v>
      </c>
      <c r="J19" s="56" t="n">
        <v>2</v>
      </c>
      <c r="K19" s="57" t="n">
        <v>2</v>
      </c>
      <c r="L19" s="58" t="s">
        <v>69</v>
      </c>
      <c r="M19" s="54" t="s">
        <v>70</v>
      </c>
      <c r="N19" s="54" t="s">
        <v>71</v>
      </c>
      <c r="O19" s="50" t="s">
        <v>92</v>
      </c>
      <c r="P19" s="59"/>
    </row>
    <row r="20" customFormat="false" ht="28.5" hidden="false" customHeight="true" outlineLevel="0" collapsed="false">
      <c r="A20" s="50" t="n">
        <v>15</v>
      </c>
      <c r="B20" s="54" t="s">
        <v>104</v>
      </c>
      <c r="C20" s="50" t="s">
        <v>62</v>
      </c>
      <c r="D20" s="50" t="s">
        <v>63</v>
      </c>
      <c r="E20" s="50" t="s">
        <v>64</v>
      </c>
      <c r="F20" s="50" t="s">
        <v>73</v>
      </c>
      <c r="G20" s="54" t="s">
        <v>74</v>
      </c>
      <c r="H20" s="50" t="s">
        <v>67</v>
      </c>
      <c r="I20" s="55" t="s">
        <v>75</v>
      </c>
      <c r="J20" s="56" t="n">
        <v>2</v>
      </c>
      <c r="K20" s="57" t="n">
        <v>2</v>
      </c>
      <c r="L20" s="58" t="s">
        <v>69</v>
      </c>
      <c r="M20" s="54" t="s">
        <v>76</v>
      </c>
      <c r="N20" s="54" t="s">
        <v>77</v>
      </c>
      <c r="O20" s="50" t="s">
        <v>92</v>
      </c>
      <c r="P20" s="59"/>
    </row>
    <row r="21" customFormat="false" ht="28.5" hidden="false" customHeight="true" outlineLevel="0" collapsed="false">
      <c r="A21" s="50" t="n">
        <v>16</v>
      </c>
      <c r="B21" s="54" t="s">
        <v>104</v>
      </c>
      <c r="C21" s="50" t="s">
        <v>62</v>
      </c>
      <c r="D21" s="50" t="s">
        <v>63</v>
      </c>
      <c r="E21" s="50" t="s">
        <v>64</v>
      </c>
      <c r="F21" s="50" t="s">
        <v>78</v>
      </c>
      <c r="G21" s="54" t="s">
        <v>79</v>
      </c>
      <c r="H21" s="50" t="s">
        <v>67</v>
      </c>
      <c r="I21" s="55" t="s">
        <v>80</v>
      </c>
      <c r="J21" s="56" t="n">
        <v>1</v>
      </c>
      <c r="K21" s="57" t="n">
        <v>1</v>
      </c>
      <c r="L21" s="58" t="s">
        <v>69</v>
      </c>
      <c r="M21" s="54" t="s">
        <v>81</v>
      </c>
      <c r="N21" s="54" t="s">
        <v>82</v>
      </c>
      <c r="O21" s="50" t="s">
        <v>92</v>
      </c>
      <c r="P21" s="59"/>
    </row>
    <row r="22" customFormat="false" ht="28.5" hidden="false" customHeight="true" outlineLevel="0" collapsed="false">
      <c r="A22" s="50" t="n">
        <v>17</v>
      </c>
      <c r="B22" s="54" t="s">
        <v>105</v>
      </c>
      <c r="C22" s="50" t="s">
        <v>62</v>
      </c>
      <c r="D22" s="50" t="s">
        <v>63</v>
      </c>
      <c r="E22" s="50" t="s">
        <v>64</v>
      </c>
      <c r="F22" s="50" t="s">
        <v>65</v>
      </c>
      <c r="G22" s="54" t="s">
        <v>66</v>
      </c>
      <c r="H22" s="50" t="s">
        <v>67</v>
      </c>
      <c r="I22" s="55" t="s">
        <v>68</v>
      </c>
      <c r="J22" s="56" t="n">
        <v>1</v>
      </c>
      <c r="K22" s="57" t="n">
        <v>1</v>
      </c>
      <c r="L22" s="58" t="s">
        <v>69</v>
      </c>
      <c r="M22" s="54" t="s">
        <v>70</v>
      </c>
      <c r="N22" s="54" t="s">
        <v>71</v>
      </c>
      <c r="O22" s="50" t="s">
        <v>92</v>
      </c>
      <c r="P22" s="59"/>
    </row>
    <row r="23" customFormat="false" ht="28.5" hidden="false" customHeight="true" outlineLevel="0" collapsed="false">
      <c r="A23" s="50" t="n">
        <v>18</v>
      </c>
      <c r="B23" s="54" t="s">
        <v>105</v>
      </c>
      <c r="C23" s="50" t="s">
        <v>62</v>
      </c>
      <c r="D23" s="50" t="s">
        <v>63</v>
      </c>
      <c r="E23" s="50" t="s">
        <v>64</v>
      </c>
      <c r="F23" s="50" t="s">
        <v>73</v>
      </c>
      <c r="G23" s="54" t="s">
        <v>74</v>
      </c>
      <c r="H23" s="50" t="s">
        <v>67</v>
      </c>
      <c r="I23" s="55" t="s">
        <v>75</v>
      </c>
      <c r="J23" s="56" t="n">
        <v>3</v>
      </c>
      <c r="K23" s="57" t="n">
        <v>3</v>
      </c>
      <c r="L23" s="58" t="s">
        <v>69</v>
      </c>
      <c r="M23" s="54" t="s">
        <v>76</v>
      </c>
      <c r="N23" s="54" t="s">
        <v>77</v>
      </c>
      <c r="O23" s="50" t="s">
        <v>92</v>
      </c>
      <c r="P23" s="59"/>
    </row>
    <row r="24" customFormat="false" ht="28.5" hidden="false" customHeight="true" outlineLevel="0" collapsed="false">
      <c r="A24" s="50" t="n">
        <v>19</v>
      </c>
      <c r="B24" s="54" t="s">
        <v>105</v>
      </c>
      <c r="C24" s="50" t="s">
        <v>62</v>
      </c>
      <c r="D24" s="50" t="s">
        <v>63</v>
      </c>
      <c r="E24" s="50" t="s">
        <v>64</v>
      </c>
      <c r="F24" s="50" t="s">
        <v>78</v>
      </c>
      <c r="G24" s="54" t="s">
        <v>79</v>
      </c>
      <c r="H24" s="50" t="s">
        <v>67</v>
      </c>
      <c r="I24" s="55" t="s">
        <v>80</v>
      </c>
      <c r="J24" s="56" t="n">
        <v>2</v>
      </c>
      <c r="K24" s="57" t="n">
        <v>2</v>
      </c>
      <c r="L24" s="58" t="s">
        <v>69</v>
      </c>
      <c r="M24" s="54" t="s">
        <v>81</v>
      </c>
      <c r="N24" s="54" t="s">
        <v>82</v>
      </c>
      <c r="O24" s="50" t="s">
        <v>92</v>
      </c>
      <c r="P24" s="59"/>
    </row>
    <row r="25" customFormat="false" ht="28.5" hidden="false" customHeight="true" outlineLevel="0" collapsed="false">
      <c r="A25" s="50" t="n">
        <v>20</v>
      </c>
      <c r="B25" s="54" t="s">
        <v>105</v>
      </c>
      <c r="C25" s="50" t="s">
        <v>62</v>
      </c>
      <c r="D25" s="50" t="s">
        <v>63</v>
      </c>
      <c r="E25" s="50" t="s">
        <v>64</v>
      </c>
      <c r="F25" s="50" t="s">
        <v>86</v>
      </c>
      <c r="G25" s="54" t="s">
        <v>87</v>
      </c>
      <c r="H25" s="50" t="s">
        <v>67</v>
      </c>
      <c r="I25" s="55" t="s">
        <v>88</v>
      </c>
      <c r="J25" s="56" t="n">
        <v>1</v>
      </c>
      <c r="K25" s="57" t="n">
        <v>1</v>
      </c>
      <c r="L25" s="58" t="s">
        <v>69</v>
      </c>
      <c r="M25" s="54" t="s">
        <v>89</v>
      </c>
      <c r="N25" s="54" t="s">
        <v>90</v>
      </c>
      <c r="O25" s="50" t="s">
        <v>92</v>
      </c>
      <c r="P25" s="59"/>
    </row>
    <row r="26" customFormat="false" ht="28.5" hidden="false" customHeight="true" outlineLevel="0" collapsed="false">
      <c r="A26" s="50" t="n">
        <v>21</v>
      </c>
      <c r="B26" s="54" t="s">
        <v>106</v>
      </c>
      <c r="C26" s="50" t="s">
        <v>62</v>
      </c>
      <c r="D26" s="50" t="s">
        <v>63</v>
      </c>
      <c r="E26" s="50" t="s">
        <v>64</v>
      </c>
      <c r="F26" s="50" t="s">
        <v>83</v>
      </c>
      <c r="G26" s="54" t="s">
        <v>84</v>
      </c>
      <c r="H26" s="50" t="s">
        <v>67</v>
      </c>
      <c r="I26" s="55" t="s">
        <v>85</v>
      </c>
      <c r="J26" s="56" t="n">
        <v>1</v>
      </c>
      <c r="K26" s="61" t="n">
        <v>0</v>
      </c>
      <c r="L26" s="58" t="s">
        <v>69</v>
      </c>
      <c r="M26" s="54" t="s">
        <v>83</v>
      </c>
      <c r="N26" s="54" t="s">
        <v>82</v>
      </c>
      <c r="O26" s="50" t="s">
        <v>92</v>
      </c>
      <c r="P26" s="59"/>
    </row>
    <row r="27" customFormat="false" ht="28.5" hidden="false" customHeight="true" outlineLevel="0" collapsed="false">
      <c r="A27" s="50" t="n">
        <v>22</v>
      </c>
      <c r="B27" s="54" t="s">
        <v>106</v>
      </c>
      <c r="C27" s="50" t="s">
        <v>62</v>
      </c>
      <c r="D27" s="50" t="s">
        <v>63</v>
      </c>
      <c r="E27" s="50" t="s">
        <v>64</v>
      </c>
      <c r="F27" s="50" t="s">
        <v>86</v>
      </c>
      <c r="G27" s="54" t="s">
        <v>87</v>
      </c>
      <c r="H27" s="50" t="s">
        <v>67</v>
      </c>
      <c r="I27" s="55" t="s">
        <v>88</v>
      </c>
      <c r="J27" s="56" t="n">
        <v>1</v>
      </c>
      <c r="K27" s="57" t="n">
        <v>1</v>
      </c>
      <c r="L27" s="58" t="s">
        <v>69</v>
      </c>
      <c r="M27" s="54" t="s">
        <v>89</v>
      </c>
      <c r="N27" s="54" t="s">
        <v>90</v>
      </c>
      <c r="O27" s="50" t="s">
        <v>92</v>
      </c>
      <c r="P27" s="59"/>
    </row>
    <row r="28" customFormat="false" ht="30" hidden="false" customHeight="true" outlineLevel="0" collapsed="false">
      <c r="A28" s="50" t="n">
        <v>23</v>
      </c>
      <c r="B28" s="54" t="s">
        <v>106</v>
      </c>
      <c r="C28" s="50" t="s">
        <v>62</v>
      </c>
      <c r="D28" s="50" t="s">
        <v>63</v>
      </c>
      <c r="E28" s="50" t="s">
        <v>64</v>
      </c>
      <c r="F28" s="50" t="s">
        <v>107</v>
      </c>
      <c r="G28" s="54" t="s">
        <v>108</v>
      </c>
      <c r="H28" s="50" t="s">
        <v>95</v>
      </c>
      <c r="I28" s="51" t="s">
        <v>13</v>
      </c>
      <c r="J28" s="56" t="n">
        <v>1</v>
      </c>
      <c r="K28" s="57" t="n">
        <v>1</v>
      </c>
      <c r="L28" s="58" t="s">
        <v>69</v>
      </c>
      <c r="M28" s="54" t="s">
        <v>109</v>
      </c>
      <c r="N28" s="54" t="s">
        <v>110</v>
      </c>
      <c r="O28" s="50" t="s">
        <v>92</v>
      </c>
      <c r="P28" s="59"/>
    </row>
    <row r="29" customFormat="false" ht="27.75" hidden="false" customHeight="true" outlineLevel="0" collapsed="false">
      <c r="A29" s="50" t="n">
        <v>24</v>
      </c>
      <c r="B29" s="54" t="s">
        <v>106</v>
      </c>
      <c r="C29" s="50" t="s">
        <v>62</v>
      </c>
      <c r="D29" s="50" t="s">
        <v>63</v>
      </c>
      <c r="E29" s="50" t="s">
        <v>64</v>
      </c>
      <c r="F29" s="50" t="s">
        <v>111</v>
      </c>
      <c r="G29" s="54" t="s">
        <v>112</v>
      </c>
      <c r="H29" s="50" t="s">
        <v>67</v>
      </c>
      <c r="I29" s="55" t="s">
        <v>113</v>
      </c>
      <c r="J29" s="56" t="n">
        <v>1</v>
      </c>
      <c r="K29" s="57" t="n">
        <v>1</v>
      </c>
      <c r="L29" s="58" t="s">
        <v>69</v>
      </c>
      <c r="M29" s="54" t="s">
        <v>114</v>
      </c>
      <c r="N29" s="54" t="s">
        <v>115</v>
      </c>
      <c r="O29" s="50" t="s">
        <v>92</v>
      </c>
      <c r="P29" s="59"/>
    </row>
    <row r="30" customFormat="false" ht="27.75" hidden="false" customHeight="true" outlineLevel="0" collapsed="false">
      <c r="A30" s="50" t="n">
        <v>25</v>
      </c>
      <c r="B30" s="54" t="s">
        <v>106</v>
      </c>
      <c r="C30" s="50" t="s">
        <v>62</v>
      </c>
      <c r="D30" s="50" t="s">
        <v>63</v>
      </c>
      <c r="E30" s="50" t="s">
        <v>64</v>
      </c>
      <c r="F30" s="50" t="s">
        <v>116</v>
      </c>
      <c r="G30" s="54" t="s">
        <v>117</v>
      </c>
      <c r="H30" s="50" t="s">
        <v>95</v>
      </c>
      <c r="I30" s="51" t="s">
        <v>13</v>
      </c>
      <c r="J30" s="56" t="n">
        <v>1</v>
      </c>
      <c r="K30" s="57" t="n">
        <v>1</v>
      </c>
      <c r="L30" s="58" t="s">
        <v>69</v>
      </c>
      <c r="M30" s="60" t="s">
        <v>118</v>
      </c>
      <c r="N30" s="54" t="s">
        <v>119</v>
      </c>
      <c r="O30" s="50" t="s">
        <v>92</v>
      </c>
      <c r="P30" s="59"/>
    </row>
    <row r="31" customFormat="false" ht="28.5" hidden="false" customHeight="true" outlineLevel="0" collapsed="false">
      <c r="A31" s="50" t="n">
        <v>26</v>
      </c>
      <c r="B31" s="54" t="s">
        <v>120</v>
      </c>
      <c r="C31" s="50" t="s">
        <v>62</v>
      </c>
      <c r="D31" s="50" t="s">
        <v>63</v>
      </c>
      <c r="E31" s="50" t="s">
        <v>64</v>
      </c>
      <c r="F31" s="50" t="s">
        <v>73</v>
      </c>
      <c r="G31" s="54" t="s">
        <v>74</v>
      </c>
      <c r="H31" s="50" t="s">
        <v>67</v>
      </c>
      <c r="I31" s="55" t="s">
        <v>75</v>
      </c>
      <c r="J31" s="62" t="n">
        <v>2</v>
      </c>
      <c r="K31" s="63" t="n">
        <v>2</v>
      </c>
      <c r="L31" s="58" t="s">
        <v>69</v>
      </c>
      <c r="M31" s="54" t="s">
        <v>76</v>
      </c>
      <c r="N31" s="54" t="s">
        <v>77</v>
      </c>
      <c r="O31" s="50" t="s">
        <v>92</v>
      </c>
      <c r="P31" s="59"/>
    </row>
    <row r="32" customFormat="false" ht="28.5" hidden="false" customHeight="true" outlineLevel="0" collapsed="false">
      <c r="A32" s="50" t="n">
        <v>27</v>
      </c>
      <c r="B32" s="54" t="s">
        <v>120</v>
      </c>
      <c r="C32" s="50" t="s">
        <v>62</v>
      </c>
      <c r="D32" s="50" t="s">
        <v>63</v>
      </c>
      <c r="E32" s="50" t="s">
        <v>64</v>
      </c>
      <c r="F32" s="50" t="s">
        <v>111</v>
      </c>
      <c r="G32" s="54" t="s">
        <v>112</v>
      </c>
      <c r="H32" s="50" t="s">
        <v>67</v>
      </c>
      <c r="I32" s="55" t="s">
        <v>113</v>
      </c>
      <c r="J32" s="56" t="n">
        <v>1</v>
      </c>
      <c r="K32" s="57" t="n">
        <v>1</v>
      </c>
      <c r="L32" s="58" t="s">
        <v>69</v>
      </c>
      <c r="M32" s="54" t="s">
        <v>114</v>
      </c>
      <c r="N32" s="54" t="s">
        <v>115</v>
      </c>
      <c r="O32" s="50" t="s">
        <v>92</v>
      </c>
      <c r="P32" s="59"/>
    </row>
    <row r="33" customFormat="false" ht="28.5" hidden="false" customHeight="true" outlineLevel="0" collapsed="false">
      <c r="A33" s="50" t="n">
        <v>28</v>
      </c>
      <c r="B33" s="54" t="s">
        <v>121</v>
      </c>
      <c r="C33" s="50" t="s">
        <v>62</v>
      </c>
      <c r="D33" s="50" t="s">
        <v>63</v>
      </c>
      <c r="E33" s="50" t="s">
        <v>122</v>
      </c>
      <c r="F33" s="50" t="s">
        <v>78</v>
      </c>
      <c r="G33" s="54" t="s">
        <v>123</v>
      </c>
      <c r="H33" s="50" t="s">
        <v>67</v>
      </c>
      <c r="I33" s="55" t="s">
        <v>124</v>
      </c>
      <c r="J33" s="64" t="n">
        <v>1</v>
      </c>
      <c r="K33" s="65" t="n">
        <v>1</v>
      </c>
      <c r="L33" s="58" t="s">
        <v>125</v>
      </c>
      <c r="M33" s="54" t="s">
        <v>78</v>
      </c>
      <c r="N33" s="54" t="s">
        <v>126</v>
      </c>
      <c r="O33" s="50" t="s">
        <v>127</v>
      </c>
      <c r="P33" s="59"/>
    </row>
    <row r="34" customFormat="false" ht="28.5" hidden="false" customHeight="true" outlineLevel="0" collapsed="false">
      <c r="A34" s="50" t="n">
        <v>29</v>
      </c>
      <c r="B34" s="54" t="s">
        <v>121</v>
      </c>
      <c r="C34" s="50" t="s">
        <v>62</v>
      </c>
      <c r="D34" s="50" t="s">
        <v>63</v>
      </c>
      <c r="E34" s="50" t="s">
        <v>122</v>
      </c>
      <c r="F34" s="50" t="s">
        <v>128</v>
      </c>
      <c r="G34" s="54" t="s">
        <v>129</v>
      </c>
      <c r="H34" s="50" t="s">
        <v>67</v>
      </c>
      <c r="I34" s="55" t="s">
        <v>130</v>
      </c>
      <c r="J34" s="64" t="n">
        <v>1</v>
      </c>
      <c r="K34" s="65" t="n">
        <v>1</v>
      </c>
      <c r="L34" s="58" t="s">
        <v>125</v>
      </c>
      <c r="M34" s="54" t="s">
        <v>131</v>
      </c>
      <c r="N34" s="54" t="s">
        <v>132</v>
      </c>
      <c r="O34" s="50"/>
      <c r="P34" s="59"/>
    </row>
    <row r="35" customFormat="false" ht="28.5" hidden="false" customHeight="true" outlineLevel="0" collapsed="false">
      <c r="A35" s="50" t="n">
        <v>30</v>
      </c>
      <c r="B35" s="54" t="s">
        <v>133</v>
      </c>
      <c r="C35" s="50" t="s">
        <v>62</v>
      </c>
      <c r="D35" s="50" t="s">
        <v>63</v>
      </c>
      <c r="E35" s="50" t="s">
        <v>122</v>
      </c>
      <c r="F35" s="50" t="s">
        <v>78</v>
      </c>
      <c r="G35" s="54" t="s">
        <v>123</v>
      </c>
      <c r="H35" s="50" t="s">
        <v>67</v>
      </c>
      <c r="I35" s="55" t="s">
        <v>124</v>
      </c>
      <c r="J35" s="64" t="n">
        <v>1</v>
      </c>
      <c r="K35" s="65" t="n">
        <v>1</v>
      </c>
      <c r="L35" s="58" t="s">
        <v>125</v>
      </c>
      <c r="M35" s="54" t="s">
        <v>78</v>
      </c>
      <c r="N35" s="54" t="s">
        <v>126</v>
      </c>
      <c r="O35" s="50"/>
      <c r="P35" s="59"/>
    </row>
    <row r="36" customFormat="false" ht="28.5" hidden="false" customHeight="true" outlineLevel="0" collapsed="false">
      <c r="A36" s="50" t="n">
        <v>31</v>
      </c>
      <c r="B36" s="54" t="s">
        <v>133</v>
      </c>
      <c r="C36" s="50" t="s">
        <v>62</v>
      </c>
      <c r="D36" s="50" t="s">
        <v>63</v>
      </c>
      <c r="E36" s="50" t="s">
        <v>122</v>
      </c>
      <c r="F36" s="50" t="s">
        <v>128</v>
      </c>
      <c r="G36" s="54" t="s">
        <v>129</v>
      </c>
      <c r="H36" s="50" t="s">
        <v>67</v>
      </c>
      <c r="I36" s="55" t="s">
        <v>130</v>
      </c>
      <c r="J36" s="64" t="n">
        <v>1</v>
      </c>
      <c r="K36" s="65" t="n">
        <v>1</v>
      </c>
      <c r="L36" s="58" t="s">
        <v>125</v>
      </c>
      <c r="M36" s="54" t="s">
        <v>131</v>
      </c>
      <c r="N36" s="54" t="s">
        <v>132</v>
      </c>
      <c r="O36" s="50"/>
      <c r="P36" s="59"/>
    </row>
    <row r="37" customFormat="false" ht="28.5" hidden="false" customHeight="true" outlineLevel="0" collapsed="false">
      <c r="A37" s="50" t="n">
        <v>32</v>
      </c>
      <c r="B37" s="54" t="s">
        <v>134</v>
      </c>
      <c r="C37" s="50" t="s">
        <v>62</v>
      </c>
      <c r="D37" s="50" t="s">
        <v>63</v>
      </c>
      <c r="E37" s="50" t="s">
        <v>122</v>
      </c>
      <c r="F37" s="50" t="s">
        <v>111</v>
      </c>
      <c r="G37" s="54" t="s">
        <v>135</v>
      </c>
      <c r="H37" s="50" t="s">
        <v>67</v>
      </c>
      <c r="I37" s="55" t="s">
        <v>136</v>
      </c>
      <c r="J37" s="64" t="n">
        <v>1</v>
      </c>
      <c r="K37" s="65" t="n">
        <v>1</v>
      </c>
      <c r="L37" s="58" t="s">
        <v>125</v>
      </c>
      <c r="M37" s="54" t="s">
        <v>114</v>
      </c>
      <c r="N37" s="54" t="s">
        <v>137</v>
      </c>
      <c r="O37" s="50"/>
      <c r="P37" s="59"/>
    </row>
    <row r="38" customFormat="false" ht="29.25" hidden="false" customHeight="true" outlineLevel="0" collapsed="false">
      <c r="A38" s="50" t="n">
        <v>33</v>
      </c>
      <c r="B38" s="54" t="s">
        <v>138</v>
      </c>
      <c r="C38" s="50" t="s">
        <v>62</v>
      </c>
      <c r="D38" s="50" t="s">
        <v>63</v>
      </c>
      <c r="E38" s="50" t="s">
        <v>122</v>
      </c>
      <c r="F38" s="50" t="s">
        <v>139</v>
      </c>
      <c r="G38" s="54" t="s">
        <v>140</v>
      </c>
      <c r="H38" s="50" t="s">
        <v>67</v>
      </c>
      <c r="I38" s="55" t="s">
        <v>141</v>
      </c>
      <c r="J38" s="64" t="n">
        <v>1</v>
      </c>
      <c r="K38" s="65" t="n">
        <v>1</v>
      </c>
      <c r="L38" s="58" t="s">
        <v>125</v>
      </c>
      <c r="M38" s="54" t="s">
        <v>142</v>
      </c>
      <c r="N38" s="54" t="s">
        <v>143</v>
      </c>
      <c r="O38" s="50"/>
      <c r="P38" s="59"/>
    </row>
    <row r="39" customFormat="false" ht="28.5" hidden="false" customHeight="true" outlineLevel="0" collapsed="false">
      <c r="A39" s="50" t="n">
        <v>34</v>
      </c>
      <c r="B39" s="66" t="s">
        <v>144</v>
      </c>
      <c r="C39" s="50" t="s">
        <v>62</v>
      </c>
      <c r="D39" s="50" t="s">
        <v>63</v>
      </c>
      <c r="E39" s="50" t="s">
        <v>122</v>
      </c>
      <c r="F39" s="50" t="s">
        <v>78</v>
      </c>
      <c r="G39" s="54" t="s">
        <v>123</v>
      </c>
      <c r="H39" s="50" t="s">
        <v>67</v>
      </c>
      <c r="I39" s="55" t="s">
        <v>124</v>
      </c>
      <c r="J39" s="64" t="n">
        <v>1</v>
      </c>
      <c r="K39" s="65" t="n">
        <v>1</v>
      </c>
      <c r="L39" s="58" t="s">
        <v>125</v>
      </c>
      <c r="M39" s="54" t="s">
        <v>78</v>
      </c>
      <c r="N39" s="54" t="s">
        <v>126</v>
      </c>
      <c r="O39" s="50"/>
      <c r="P39" s="59"/>
    </row>
    <row r="40" customFormat="false" ht="25.5" hidden="false" customHeight="true" outlineLevel="0" collapsed="false">
      <c r="A40" s="50" t="n">
        <v>35</v>
      </c>
      <c r="B40" s="66" t="s">
        <v>144</v>
      </c>
      <c r="C40" s="50" t="s">
        <v>62</v>
      </c>
      <c r="D40" s="50" t="s">
        <v>63</v>
      </c>
      <c r="E40" s="50" t="s">
        <v>122</v>
      </c>
      <c r="F40" s="50" t="s">
        <v>116</v>
      </c>
      <c r="G40" s="54" t="s">
        <v>145</v>
      </c>
      <c r="H40" s="50" t="s">
        <v>67</v>
      </c>
      <c r="I40" s="55" t="s">
        <v>146</v>
      </c>
      <c r="J40" s="64" t="n">
        <v>1</v>
      </c>
      <c r="K40" s="65" t="n">
        <v>1</v>
      </c>
      <c r="L40" s="58" t="s">
        <v>125</v>
      </c>
      <c r="M40" s="54" t="s">
        <v>118</v>
      </c>
      <c r="N40" s="54" t="s">
        <v>147</v>
      </c>
      <c r="O40" s="50" t="s">
        <v>92</v>
      </c>
      <c r="P40" s="59"/>
    </row>
    <row r="41" customFormat="false" ht="27.75" hidden="false" customHeight="true" outlineLevel="0" collapsed="false">
      <c r="A41" s="50" t="n">
        <v>36</v>
      </c>
      <c r="B41" s="54" t="s">
        <v>148</v>
      </c>
      <c r="C41" s="50" t="s">
        <v>62</v>
      </c>
      <c r="D41" s="50" t="s">
        <v>63</v>
      </c>
      <c r="E41" s="50" t="s">
        <v>122</v>
      </c>
      <c r="F41" s="50" t="s">
        <v>116</v>
      </c>
      <c r="G41" s="54" t="s">
        <v>145</v>
      </c>
      <c r="H41" s="50" t="s">
        <v>67</v>
      </c>
      <c r="I41" s="55" t="s">
        <v>146</v>
      </c>
      <c r="J41" s="64" t="n">
        <v>1</v>
      </c>
      <c r="K41" s="65" t="n">
        <v>1</v>
      </c>
      <c r="L41" s="58" t="s">
        <v>125</v>
      </c>
      <c r="M41" s="54" t="s">
        <v>118</v>
      </c>
      <c r="N41" s="54" t="s">
        <v>147</v>
      </c>
      <c r="O41" s="50" t="s">
        <v>92</v>
      </c>
      <c r="P41" s="59"/>
    </row>
    <row r="42" customFormat="false" ht="29.25" hidden="false" customHeight="true" outlineLevel="0" collapsed="false">
      <c r="A42" s="50" t="n">
        <v>37</v>
      </c>
      <c r="B42" s="54" t="s">
        <v>148</v>
      </c>
      <c r="C42" s="50" t="s">
        <v>62</v>
      </c>
      <c r="D42" s="50" t="s">
        <v>63</v>
      </c>
      <c r="E42" s="50" t="s">
        <v>122</v>
      </c>
      <c r="F42" s="50" t="s">
        <v>139</v>
      </c>
      <c r="G42" s="54" t="s">
        <v>140</v>
      </c>
      <c r="H42" s="50" t="s">
        <v>67</v>
      </c>
      <c r="I42" s="55" t="s">
        <v>141</v>
      </c>
      <c r="J42" s="64" t="n">
        <v>1</v>
      </c>
      <c r="K42" s="65" t="n">
        <v>1</v>
      </c>
      <c r="L42" s="58" t="s">
        <v>125</v>
      </c>
      <c r="M42" s="54" t="s">
        <v>142</v>
      </c>
      <c r="N42" s="54" t="s">
        <v>143</v>
      </c>
      <c r="O42" s="50" t="s">
        <v>92</v>
      </c>
      <c r="P42" s="59"/>
    </row>
    <row r="43" customFormat="false" ht="25.5" hidden="false" customHeight="true" outlineLevel="0" collapsed="false">
      <c r="A43" s="50" t="n">
        <v>38</v>
      </c>
      <c r="B43" s="54" t="s">
        <v>149</v>
      </c>
      <c r="C43" s="50" t="s">
        <v>62</v>
      </c>
      <c r="D43" s="50" t="s">
        <v>63</v>
      </c>
      <c r="E43" s="50" t="s">
        <v>122</v>
      </c>
      <c r="F43" s="50" t="s">
        <v>78</v>
      </c>
      <c r="G43" s="54" t="s">
        <v>123</v>
      </c>
      <c r="H43" s="50" t="s">
        <v>67</v>
      </c>
      <c r="I43" s="55" t="s">
        <v>124</v>
      </c>
      <c r="J43" s="64" t="n">
        <v>1</v>
      </c>
      <c r="K43" s="65" t="n">
        <v>1</v>
      </c>
      <c r="L43" s="58" t="s">
        <v>125</v>
      </c>
      <c r="M43" s="54" t="s">
        <v>78</v>
      </c>
      <c r="N43" s="54" t="s">
        <v>126</v>
      </c>
      <c r="O43" s="50" t="s">
        <v>92</v>
      </c>
      <c r="P43" s="59"/>
    </row>
    <row r="44" customFormat="false" ht="29.25" hidden="false" customHeight="true" outlineLevel="0" collapsed="false">
      <c r="A44" s="50" t="n">
        <v>39</v>
      </c>
      <c r="B44" s="54" t="s">
        <v>149</v>
      </c>
      <c r="C44" s="50" t="s">
        <v>62</v>
      </c>
      <c r="D44" s="50" t="s">
        <v>63</v>
      </c>
      <c r="E44" s="50" t="s">
        <v>122</v>
      </c>
      <c r="F44" s="50" t="s">
        <v>139</v>
      </c>
      <c r="G44" s="54" t="s">
        <v>140</v>
      </c>
      <c r="H44" s="50" t="s">
        <v>67</v>
      </c>
      <c r="I44" s="55" t="s">
        <v>141</v>
      </c>
      <c r="J44" s="64" t="n">
        <v>1</v>
      </c>
      <c r="K44" s="65" t="n">
        <v>1</v>
      </c>
      <c r="L44" s="58" t="s">
        <v>125</v>
      </c>
      <c r="M44" s="54" t="s">
        <v>142</v>
      </c>
      <c r="N44" s="54" t="s">
        <v>143</v>
      </c>
      <c r="O44" s="50" t="s">
        <v>92</v>
      </c>
      <c r="P44" s="59"/>
    </row>
    <row r="45" customFormat="false" ht="27.75" hidden="false" customHeight="true" outlineLevel="0" collapsed="false">
      <c r="A45" s="50" t="n">
        <v>40</v>
      </c>
      <c r="B45" s="54" t="s">
        <v>150</v>
      </c>
      <c r="C45" s="50" t="s">
        <v>62</v>
      </c>
      <c r="D45" s="50" t="s">
        <v>63</v>
      </c>
      <c r="E45" s="50" t="s">
        <v>122</v>
      </c>
      <c r="F45" s="50" t="s">
        <v>116</v>
      </c>
      <c r="G45" s="54" t="s">
        <v>145</v>
      </c>
      <c r="H45" s="50" t="s">
        <v>67</v>
      </c>
      <c r="I45" s="55" t="s">
        <v>146</v>
      </c>
      <c r="J45" s="64" t="n">
        <v>1</v>
      </c>
      <c r="K45" s="65" t="n">
        <v>1</v>
      </c>
      <c r="L45" s="58" t="s">
        <v>125</v>
      </c>
      <c r="M45" s="54" t="s">
        <v>118</v>
      </c>
      <c r="N45" s="54" t="s">
        <v>147</v>
      </c>
      <c r="O45" s="50" t="s">
        <v>92</v>
      </c>
      <c r="P45" s="59"/>
    </row>
    <row r="46" customFormat="false" ht="28.5" hidden="false" customHeight="true" outlineLevel="0" collapsed="false">
      <c r="A46" s="50" t="n">
        <v>41</v>
      </c>
      <c r="B46" s="54" t="s">
        <v>150</v>
      </c>
      <c r="C46" s="50" t="s">
        <v>62</v>
      </c>
      <c r="D46" s="50" t="s">
        <v>63</v>
      </c>
      <c r="E46" s="50" t="s">
        <v>122</v>
      </c>
      <c r="F46" s="50" t="s">
        <v>139</v>
      </c>
      <c r="G46" s="54" t="s">
        <v>140</v>
      </c>
      <c r="H46" s="50" t="s">
        <v>67</v>
      </c>
      <c r="I46" s="55" t="s">
        <v>141</v>
      </c>
      <c r="J46" s="64" t="n">
        <v>1</v>
      </c>
      <c r="K46" s="65" t="n">
        <v>1</v>
      </c>
      <c r="L46" s="58" t="s">
        <v>125</v>
      </c>
      <c r="M46" s="54" t="s">
        <v>142</v>
      </c>
      <c r="N46" s="54" t="s">
        <v>143</v>
      </c>
      <c r="O46" s="50" t="s">
        <v>92</v>
      </c>
      <c r="P46" s="59"/>
    </row>
    <row r="47" customFormat="false" ht="27.75" hidden="false" customHeight="true" outlineLevel="0" collapsed="false">
      <c r="A47" s="50" t="n">
        <v>42</v>
      </c>
      <c r="B47" s="66" t="s">
        <v>151</v>
      </c>
      <c r="C47" s="50" t="s">
        <v>62</v>
      </c>
      <c r="D47" s="50" t="s">
        <v>63</v>
      </c>
      <c r="E47" s="50" t="s">
        <v>122</v>
      </c>
      <c r="F47" s="50" t="s">
        <v>78</v>
      </c>
      <c r="G47" s="54" t="s">
        <v>123</v>
      </c>
      <c r="H47" s="50" t="s">
        <v>67</v>
      </c>
      <c r="I47" s="55" t="s">
        <v>124</v>
      </c>
      <c r="J47" s="64" t="n">
        <v>1</v>
      </c>
      <c r="K47" s="65" t="n">
        <v>1</v>
      </c>
      <c r="L47" s="58" t="s">
        <v>125</v>
      </c>
      <c r="M47" s="54" t="s">
        <v>78</v>
      </c>
      <c r="N47" s="54" t="s">
        <v>126</v>
      </c>
      <c r="O47" s="50" t="s">
        <v>92</v>
      </c>
      <c r="P47" s="59"/>
    </row>
    <row r="48" customFormat="false" ht="25.5" hidden="false" customHeight="true" outlineLevel="0" collapsed="false">
      <c r="A48" s="50" t="n">
        <v>43</v>
      </c>
      <c r="B48" s="54" t="s">
        <v>152</v>
      </c>
      <c r="C48" s="50" t="s">
        <v>62</v>
      </c>
      <c r="D48" s="50" t="s">
        <v>63</v>
      </c>
      <c r="E48" s="50" t="s">
        <v>122</v>
      </c>
      <c r="F48" s="50" t="s">
        <v>116</v>
      </c>
      <c r="G48" s="54" t="s">
        <v>145</v>
      </c>
      <c r="H48" s="50" t="s">
        <v>67</v>
      </c>
      <c r="I48" s="55" t="s">
        <v>146</v>
      </c>
      <c r="J48" s="64" t="n">
        <v>1</v>
      </c>
      <c r="K48" s="65" t="n">
        <v>1</v>
      </c>
      <c r="L48" s="58" t="s">
        <v>125</v>
      </c>
      <c r="M48" s="54" t="s">
        <v>118</v>
      </c>
      <c r="N48" s="54" t="s">
        <v>147</v>
      </c>
      <c r="O48" s="50" t="s">
        <v>92</v>
      </c>
      <c r="P48" s="59"/>
    </row>
    <row r="49" customFormat="false" ht="25.5" hidden="false" customHeight="true" outlineLevel="0" collapsed="false">
      <c r="A49" s="50" t="n">
        <v>44</v>
      </c>
      <c r="B49" s="54" t="s">
        <v>153</v>
      </c>
      <c r="C49" s="50" t="s">
        <v>62</v>
      </c>
      <c r="D49" s="50" t="s">
        <v>63</v>
      </c>
      <c r="E49" s="50" t="s">
        <v>122</v>
      </c>
      <c r="F49" s="50" t="s">
        <v>78</v>
      </c>
      <c r="G49" s="54" t="s">
        <v>123</v>
      </c>
      <c r="H49" s="50" t="s">
        <v>67</v>
      </c>
      <c r="I49" s="55" t="s">
        <v>124</v>
      </c>
      <c r="J49" s="64" t="n">
        <v>1</v>
      </c>
      <c r="K49" s="65" t="n">
        <v>1</v>
      </c>
      <c r="L49" s="58" t="s">
        <v>125</v>
      </c>
      <c r="M49" s="54" t="s">
        <v>78</v>
      </c>
      <c r="N49" s="54" t="s">
        <v>126</v>
      </c>
      <c r="O49" s="50" t="s">
        <v>92</v>
      </c>
      <c r="P49" s="59"/>
    </row>
    <row r="50" customFormat="false" ht="25.5" hidden="false" customHeight="true" outlineLevel="0" collapsed="false">
      <c r="A50" s="50" t="n">
        <v>45</v>
      </c>
      <c r="B50" s="54" t="s">
        <v>153</v>
      </c>
      <c r="C50" s="50" t="s">
        <v>62</v>
      </c>
      <c r="D50" s="50" t="s">
        <v>63</v>
      </c>
      <c r="E50" s="50" t="s">
        <v>122</v>
      </c>
      <c r="F50" s="50" t="s">
        <v>128</v>
      </c>
      <c r="G50" s="54" t="s">
        <v>129</v>
      </c>
      <c r="H50" s="50" t="s">
        <v>67</v>
      </c>
      <c r="I50" s="55" t="s">
        <v>130</v>
      </c>
      <c r="J50" s="64" t="n">
        <v>1</v>
      </c>
      <c r="K50" s="65" t="n">
        <v>1</v>
      </c>
      <c r="L50" s="58" t="s">
        <v>125</v>
      </c>
      <c r="M50" s="54" t="s">
        <v>131</v>
      </c>
      <c r="N50" s="54" t="s">
        <v>132</v>
      </c>
      <c r="O50" s="50" t="s">
        <v>92</v>
      </c>
      <c r="P50" s="59"/>
    </row>
    <row r="51" customFormat="false" ht="25.5" hidden="false" customHeight="true" outlineLevel="0" collapsed="false">
      <c r="A51" s="50" t="n">
        <v>46</v>
      </c>
      <c r="B51" s="54" t="s">
        <v>154</v>
      </c>
      <c r="C51" s="50" t="s">
        <v>62</v>
      </c>
      <c r="D51" s="50" t="s">
        <v>63</v>
      </c>
      <c r="E51" s="50" t="s">
        <v>122</v>
      </c>
      <c r="F51" s="50" t="s">
        <v>78</v>
      </c>
      <c r="G51" s="54" t="s">
        <v>123</v>
      </c>
      <c r="H51" s="50" t="s">
        <v>67</v>
      </c>
      <c r="I51" s="55" t="s">
        <v>124</v>
      </c>
      <c r="J51" s="64" t="n">
        <v>1</v>
      </c>
      <c r="K51" s="65" t="n">
        <v>1</v>
      </c>
      <c r="L51" s="58" t="s">
        <v>125</v>
      </c>
      <c r="M51" s="54" t="s">
        <v>78</v>
      </c>
      <c r="N51" s="54" t="s">
        <v>126</v>
      </c>
      <c r="O51" s="50" t="s">
        <v>92</v>
      </c>
      <c r="P51" s="59"/>
    </row>
    <row r="52" customFormat="false" ht="25.5" hidden="false" customHeight="true" outlineLevel="0" collapsed="false">
      <c r="A52" s="50" t="n">
        <v>47</v>
      </c>
      <c r="B52" s="54" t="s">
        <v>155</v>
      </c>
      <c r="C52" s="50" t="s">
        <v>62</v>
      </c>
      <c r="D52" s="50" t="s">
        <v>63</v>
      </c>
      <c r="E52" s="50" t="s">
        <v>122</v>
      </c>
      <c r="F52" s="50" t="s">
        <v>116</v>
      </c>
      <c r="G52" s="54" t="s">
        <v>145</v>
      </c>
      <c r="H52" s="50" t="s">
        <v>67</v>
      </c>
      <c r="I52" s="55" t="s">
        <v>146</v>
      </c>
      <c r="J52" s="64" t="n">
        <v>1</v>
      </c>
      <c r="K52" s="65" t="n">
        <v>1</v>
      </c>
      <c r="L52" s="58" t="s">
        <v>125</v>
      </c>
      <c r="M52" s="54" t="s">
        <v>118</v>
      </c>
      <c r="N52" s="54" t="s">
        <v>147</v>
      </c>
      <c r="O52" s="50" t="s">
        <v>92</v>
      </c>
      <c r="P52" s="59"/>
    </row>
    <row r="53" customFormat="false" ht="28.5" hidden="false" customHeight="true" outlineLevel="0" collapsed="false">
      <c r="A53" s="50" t="n">
        <v>48</v>
      </c>
      <c r="B53" s="54" t="s">
        <v>155</v>
      </c>
      <c r="C53" s="50" t="s">
        <v>62</v>
      </c>
      <c r="D53" s="50" t="s">
        <v>63</v>
      </c>
      <c r="E53" s="50" t="s">
        <v>122</v>
      </c>
      <c r="F53" s="50" t="s">
        <v>128</v>
      </c>
      <c r="G53" s="54" t="s">
        <v>129</v>
      </c>
      <c r="H53" s="50" t="s">
        <v>67</v>
      </c>
      <c r="I53" s="55" t="s">
        <v>130</v>
      </c>
      <c r="J53" s="64" t="n">
        <v>1</v>
      </c>
      <c r="K53" s="65" t="n">
        <v>1</v>
      </c>
      <c r="L53" s="58" t="s">
        <v>125</v>
      </c>
      <c r="M53" s="54" t="s">
        <v>131</v>
      </c>
      <c r="N53" s="54" t="s">
        <v>132</v>
      </c>
      <c r="O53" s="50" t="s">
        <v>92</v>
      </c>
      <c r="P53" s="59"/>
    </row>
    <row r="54" customFormat="false" ht="28.5" hidden="false" customHeight="true" outlineLevel="0" collapsed="false">
      <c r="A54" s="50" t="n">
        <v>49</v>
      </c>
      <c r="B54" s="54" t="s">
        <v>156</v>
      </c>
      <c r="C54" s="50" t="s">
        <v>62</v>
      </c>
      <c r="D54" s="50" t="s">
        <v>63</v>
      </c>
      <c r="E54" s="50" t="s">
        <v>122</v>
      </c>
      <c r="F54" s="50" t="s">
        <v>128</v>
      </c>
      <c r="G54" s="54" t="s">
        <v>129</v>
      </c>
      <c r="H54" s="50" t="s">
        <v>67</v>
      </c>
      <c r="I54" s="55" t="s">
        <v>130</v>
      </c>
      <c r="J54" s="64" t="n">
        <v>1</v>
      </c>
      <c r="K54" s="65" t="n">
        <v>1</v>
      </c>
      <c r="L54" s="58" t="s">
        <v>125</v>
      </c>
      <c r="M54" s="54" t="s">
        <v>131</v>
      </c>
      <c r="N54" s="54" t="s">
        <v>132</v>
      </c>
      <c r="O54" s="50" t="s">
        <v>92</v>
      </c>
      <c r="P54" s="59"/>
    </row>
    <row r="55" customFormat="false" ht="27.75" hidden="false" customHeight="true" outlineLevel="0" collapsed="false">
      <c r="A55" s="50" t="n">
        <v>50</v>
      </c>
      <c r="B55" s="67" t="s">
        <v>157</v>
      </c>
      <c r="C55" s="50" t="s">
        <v>62</v>
      </c>
      <c r="D55" s="50" t="s">
        <v>63</v>
      </c>
      <c r="E55" s="50" t="s">
        <v>122</v>
      </c>
      <c r="F55" s="50" t="s">
        <v>111</v>
      </c>
      <c r="G55" s="54" t="s">
        <v>135</v>
      </c>
      <c r="H55" s="50" t="s">
        <v>67</v>
      </c>
      <c r="I55" s="55" t="s">
        <v>136</v>
      </c>
      <c r="J55" s="64" t="n">
        <v>1</v>
      </c>
      <c r="K55" s="65" t="n">
        <v>1</v>
      </c>
      <c r="L55" s="58" t="s">
        <v>125</v>
      </c>
      <c r="M55" s="54" t="s">
        <v>114</v>
      </c>
      <c r="N55" s="54" t="s">
        <v>137</v>
      </c>
      <c r="O55" s="50" t="s">
        <v>92</v>
      </c>
      <c r="P55" s="59"/>
    </row>
    <row r="56" customFormat="false" ht="27.75" hidden="false" customHeight="true" outlineLevel="0" collapsed="false">
      <c r="A56" s="50" t="n">
        <v>51</v>
      </c>
      <c r="B56" s="66" t="s">
        <v>158</v>
      </c>
      <c r="C56" s="50" t="s">
        <v>62</v>
      </c>
      <c r="D56" s="50" t="s">
        <v>63</v>
      </c>
      <c r="E56" s="50" t="s">
        <v>122</v>
      </c>
      <c r="F56" s="50" t="s">
        <v>116</v>
      </c>
      <c r="G56" s="54" t="s">
        <v>145</v>
      </c>
      <c r="H56" s="50" t="s">
        <v>67</v>
      </c>
      <c r="I56" s="55" t="s">
        <v>146</v>
      </c>
      <c r="J56" s="64" t="n">
        <v>1</v>
      </c>
      <c r="K56" s="65" t="n">
        <v>1</v>
      </c>
      <c r="L56" s="58" t="s">
        <v>125</v>
      </c>
      <c r="M56" s="54" t="s">
        <v>118</v>
      </c>
      <c r="N56" s="54" t="s">
        <v>147</v>
      </c>
      <c r="O56" s="50" t="s">
        <v>92</v>
      </c>
      <c r="P56" s="59"/>
    </row>
    <row r="57" customFormat="false" ht="25.5" hidden="false" customHeight="true" outlineLevel="0" collapsed="false">
      <c r="A57" s="50" t="n">
        <v>52</v>
      </c>
      <c r="B57" s="66" t="s">
        <v>158</v>
      </c>
      <c r="C57" s="50" t="s">
        <v>62</v>
      </c>
      <c r="D57" s="50" t="s">
        <v>63</v>
      </c>
      <c r="E57" s="50" t="s">
        <v>122</v>
      </c>
      <c r="F57" s="50" t="s">
        <v>128</v>
      </c>
      <c r="G57" s="54" t="s">
        <v>129</v>
      </c>
      <c r="H57" s="50" t="s">
        <v>67</v>
      </c>
      <c r="I57" s="55" t="s">
        <v>130</v>
      </c>
      <c r="J57" s="64" t="n">
        <v>1</v>
      </c>
      <c r="K57" s="65" t="n">
        <v>1</v>
      </c>
      <c r="L57" s="58" t="s">
        <v>125</v>
      </c>
      <c r="M57" s="54" t="s">
        <v>131</v>
      </c>
      <c r="N57" s="54" t="s">
        <v>132</v>
      </c>
      <c r="O57" s="50" t="s">
        <v>92</v>
      </c>
      <c r="P57" s="59"/>
    </row>
    <row r="58" customFormat="false" ht="25.5" hidden="false" customHeight="true" outlineLevel="0" collapsed="false">
      <c r="A58" s="50" t="n">
        <v>53</v>
      </c>
      <c r="B58" s="54" t="s">
        <v>159</v>
      </c>
      <c r="C58" s="50" t="s">
        <v>62</v>
      </c>
      <c r="D58" s="50" t="s">
        <v>63</v>
      </c>
      <c r="E58" s="50" t="s">
        <v>122</v>
      </c>
      <c r="F58" s="50" t="s">
        <v>78</v>
      </c>
      <c r="G58" s="54" t="s">
        <v>123</v>
      </c>
      <c r="H58" s="50" t="s">
        <v>67</v>
      </c>
      <c r="I58" s="55" t="s">
        <v>124</v>
      </c>
      <c r="J58" s="64" t="n">
        <v>1</v>
      </c>
      <c r="K58" s="65" t="n">
        <v>1</v>
      </c>
      <c r="L58" s="58" t="s">
        <v>125</v>
      </c>
      <c r="M58" s="54" t="s">
        <v>78</v>
      </c>
      <c r="N58" s="54" t="s">
        <v>126</v>
      </c>
      <c r="O58" s="50" t="s">
        <v>92</v>
      </c>
      <c r="P58" s="59"/>
    </row>
    <row r="59" customFormat="false" ht="28.5" hidden="false" customHeight="true" outlineLevel="0" collapsed="false">
      <c r="A59" s="50" t="n">
        <v>54</v>
      </c>
      <c r="B59" s="54" t="s">
        <v>160</v>
      </c>
      <c r="C59" s="50" t="s">
        <v>62</v>
      </c>
      <c r="D59" s="50" t="s">
        <v>63</v>
      </c>
      <c r="E59" s="50" t="s">
        <v>122</v>
      </c>
      <c r="F59" s="50" t="s">
        <v>128</v>
      </c>
      <c r="G59" s="54" t="s">
        <v>129</v>
      </c>
      <c r="H59" s="50" t="s">
        <v>67</v>
      </c>
      <c r="I59" s="55" t="s">
        <v>130</v>
      </c>
      <c r="J59" s="64" t="n">
        <v>1</v>
      </c>
      <c r="K59" s="65" t="n">
        <v>1</v>
      </c>
      <c r="L59" s="58" t="s">
        <v>125</v>
      </c>
      <c r="M59" s="54" t="s">
        <v>131</v>
      </c>
      <c r="N59" s="54" t="s">
        <v>132</v>
      </c>
      <c r="O59" s="50" t="s">
        <v>92</v>
      </c>
      <c r="P59" s="59"/>
    </row>
    <row r="60" customFormat="false" ht="25.5" hidden="false" customHeight="true" outlineLevel="0" collapsed="false">
      <c r="A60" s="50" t="n">
        <v>55</v>
      </c>
      <c r="B60" s="54" t="s">
        <v>161</v>
      </c>
      <c r="C60" s="50" t="s">
        <v>62</v>
      </c>
      <c r="D60" s="50" t="s">
        <v>63</v>
      </c>
      <c r="E60" s="50" t="s">
        <v>122</v>
      </c>
      <c r="F60" s="50" t="s">
        <v>78</v>
      </c>
      <c r="G60" s="54" t="s">
        <v>123</v>
      </c>
      <c r="H60" s="50" t="s">
        <v>67</v>
      </c>
      <c r="I60" s="55" t="s">
        <v>124</v>
      </c>
      <c r="J60" s="64" t="n">
        <v>1</v>
      </c>
      <c r="K60" s="65" t="n">
        <v>1</v>
      </c>
      <c r="L60" s="58" t="s">
        <v>125</v>
      </c>
      <c r="M60" s="54" t="s">
        <v>78</v>
      </c>
      <c r="N60" s="54" t="s">
        <v>126</v>
      </c>
      <c r="O60" s="50" t="s">
        <v>92</v>
      </c>
      <c r="P60" s="59"/>
    </row>
    <row r="61" customFormat="false" ht="45" hidden="false" customHeight="false" outlineLevel="0" collapsed="false">
      <c r="A61" s="50" t="n">
        <v>56</v>
      </c>
      <c r="B61" s="54" t="s">
        <v>161</v>
      </c>
      <c r="C61" s="50" t="s">
        <v>62</v>
      </c>
      <c r="D61" s="50" t="s">
        <v>63</v>
      </c>
      <c r="E61" s="50" t="s">
        <v>122</v>
      </c>
      <c r="F61" s="50" t="s">
        <v>128</v>
      </c>
      <c r="G61" s="54" t="s">
        <v>129</v>
      </c>
      <c r="H61" s="68" t="s">
        <v>67</v>
      </c>
      <c r="I61" s="69" t="s">
        <v>130</v>
      </c>
      <c r="J61" s="64" t="n">
        <v>1</v>
      </c>
      <c r="K61" s="65" t="n">
        <v>1</v>
      </c>
      <c r="L61" s="58" t="s">
        <v>125</v>
      </c>
      <c r="M61" s="54" t="s">
        <v>131</v>
      </c>
      <c r="N61" s="54" t="s">
        <v>132</v>
      </c>
      <c r="O61" s="70" t="s">
        <v>162</v>
      </c>
      <c r="P61" s="71" t="s">
        <v>163</v>
      </c>
    </row>
    <row r="62" customFormat="false" ht="25.5" hidden="false" customHeight="true" outlineLevel="0" collapsed="false">
      <c r="A62" s="50" t="n">
        <v>57</v>
      </c>
      <c r="B62" s="54" t="s">
        <v>164</v>
      </c>
      <c r="C62" s="50" t="s">
        <v>62</v>
      </c>
      <c r="D62" s="50" t="s">
        <v>63</v>
      </c>
      <c r="E62" s="50" t="s">
        <v>122</v>
      </c>
      <c r="F62" s="50" t="s">
        <v>78</v>
      </c>
      <c r="G62" s="54" t="s">
        <v>123</v>
      </c>
      <c r="H62" s="50" t="s">
        <v>67</v>
      </c>
      <c r="I62" s="55" t="s">
        <v>124</v>
      </c>
      <c r="J62" s="64" t="n">
        <v>1</v>
      </c>
      <c r="K62" s="65" t="n">
        <v>1</v>
      </c>
      <c r="L62" s="58" t="s">
        <v>125</v>
      </c>
      <c r="M62" s="54" t="s">
        <v>78</v>
      </c>
      <c r="N62" s="54" t="s">
        <v>126</v>
      </c>
      <c r="O62" s="50" t="s">
        <v>92</v>
      </c>
      <c r="P62" s="59"/>
    </row>
    <row r="63" customFormat="false" ht="25.5" hidden="false" customHeight="true" outlineLevel="0" collapsed="false">
      <c r="A63" s="50" t="n">
        <v>58</v>
      </c>
      <c r="B63" s="54" t="s">
        <v>164</v>
      </c>
      <c r="C63" s="50" t="s">
        <v>62</v>
      </c>
      <c r="D63" s="50" t="s">
        <v>63</v>
      </c>
      <c r="E63" s="50" t="s">
        <v>122</v>
      </c>
      <c r="F63" s="50" t="s">
        <v>116</v>
      </c>
      <c r="G63" s="54" t="s">
        <v>145</v>
      </c>
      <c r="H63" s="50" t="s">
        <v>67</v>
      </c>
      <c r="I63" s="55" t="s">
        <v>146</v>
      </c>
      <c r="J63" s="64" t="n">
        <v>1</v>
      </c>
      <c r="K63" s="65" t="n">
        <v>1</v>
      </c>
      <c r="L63" s="58" t="s">
        <v>125</v>
      </c>
      <c r="M63" s="54" t="s">
        <v>118</v>
      </c>
      <c r="N63" s="54" t="s">
        <v>147</v>
      </c>
      <c r="O63" s="50" t="s">
        <v>92</v>
      </c>
      <c r="P63" s="59"/>
    </row>
    <row r="64" customFormat="false" ht="28.5" hidden="false" customHeight="true" outlineLevel="0" collapsed="false">
      <c r="A64" s="50" t="n">
        <v>59</v>
      </c>
      <c r="B64" s="54" t="s">
        <v>165</v>
      </c>
      <c r="C64" s="50" t="s">
        <v>62</v>
      </c>
      <c r="D64" s="50" t="s">
        <v>63</v>
      </c>
      <c r="E64" s="50" t="s">
        <v>122</v>
      </c>
      <c r="F64" s="50" t="s">
        <v>128</v>
      </c>
      <c r="G64" s="54" t="s">
        <v>129</v>
      </c>
      <c r="H64" s="50" t="s">
        <v>67</v>
      </c>
      <c r="I64" s="55" t="s">
        <v>130</v>
      </c>
      <c r="J64" s="64" t="n">
        <v>1</v>
      </c>
      <c r="K64" s="65" t="n">
        <v>1</v>
      </c>
      <c r="L64" s="58" t="s">
        <v>125</v>
      </c>
      <c r="M64" s="54" t="s">
        <v>131</v>
      </c>
      <c r="N64" s="54" t="s">
        <v>132</v>
      </c>
      <c r="O64" s="50" t="s">
        <v>92</v>
      </c>
      <c r="P64" s="59"/>
    </row>
    <row r="65" customFormat="false" ht="29.25" hidden="false" customHeight="true" outlineLevel="0" collapsed="false">
      <c r="A65" s="50" t="n">
        <v>60</v>
      </c>
      <c r="B65" s="54" t="s">
        <v>165</v>
      </c>
      <c r="C65" s="50" t="s">
        <v>62</v>
      </c>
      <c r="D65" s="50" t="s">
        <v>63</v>
      </c>
      <c r="E65" s="50" t="s">
        <v>122</v>
      </c>
      <c r="F65" s="50" t="s">
        <v>139</v>
      </c>
      <c r="G65" s="54" t="s">
        <v>140</v>
      </c>
      <c r="H65" s="50" t="s">
        <v>67</v>
      </c>
      <c r="I65" s="55" t="s">
        <v>141</v>
      </c>
      <c r="J65" s="64" t="n">
        <v>1</v>
      </c>
      <c r="K65" s="65" t="n">
        <v>1</v>
      </c>
      <c r="L65" s="58" t="s">
        <v>125</v>
      </c>
      <c r="M65" s="54" t="s">
        <v>142</v>
      </c>
      <c r="N65" s="54" t="s">
        <v>143</v>
      </c>
      <c r="O65" s="50" t="s">
        <v>92</v>
      </c>
      <c r="P65" s="59"/>
    </row>
    <row r="66" customFormat="false" ht="25.5" hidden="false" customHeight="true" outlineLevel="0" collapsed="false">
      <c r="A66" s="50" t="n">
        <v>61</v>
      </c>
      <c r="B66" s="54" t="s">
        <v>166</v>
      </c>
      <c r="C66" s="50" t="s">
        <v>62</v>
      </c>
      <c r="D66" s="50" t="s">
        <v>63</v>
      </c>
      <c r="E66" s="50" t="s">
        <v>122</v>
      </c>
      <c r="F66" s="50" t="s">
        <v>78</v>
      </c>
      <c r="G66" s="54" t="s">
        <v>123</v>
      </c>
      <c r="H66" s="50" t="s">
        <v>67</v>
      </c>
      <c r="I66" s="55" t="s">
        <v>124</v>
      </c>
      <c r="J66" s="64" t="n">
        <v>1</v>
      </c>
      <c r="K66" s="65" t="n">
        <v>1</v>
      </c>
      <c r="L66" s="58" t="s">
        <v>125</v>
      </c>
      <c r="M66" s="54" t="s">
        <v>78</v>
      </c>
      <c r="N66" s="54" t="s">
        <v>126</v>
      </c>
      <c r="O66" s="50" t="s">
        <v>92</v>
      </c>
      <c r="P66" s="59"/>
    </row>
    <row r="67" customFormat="false" ht="25.5" hidden="false" customHeight="true" outlineLevel="0" collapsed="false">
      <c r="A67" s="50" t="n">
        <v>62</v>
      </c>
      <c r="B67" s="54" t="s">
        <v>166</v>
      </c>
      <c r="C67" s="50" t="s">
        <v>62</v>
      </c>
      <c r="D67" s="50" t="s">
        <v>63</v>
      </c>
      <c r="E67" s="50" t="s">
        <v>122</v>
      </c>
      <c r="F67" s="50" t="s">
        <v>111</v>
      </c>
      <c r="G67" s="54" t="s">
        <v>135</v>
      </c>
      <c r="H67" s="50" t="s">
        <v>67</v>
      </c>
      <c r="I67" s="55" t="s">
        <v>136</v>
      </c>
      <c r="J67" s="64" t="n">
        <v>1</v>
      </c>
      <c r="K67" s="65" t="n">
        <v>1</v>
      </c>
      <c r="L67" s="58" t="s">
        <v>125</v>
      </c>
      <c r="M67" s="54" t="s">
        <v>114</v>
      </c>
      <c r="N67" s="54" t="s">
        <v>137</v>
      </c>
      <c r="O67" s="50" t="s">
        <v>92</v>
      </c>
      <c r="P67" s="59"/>
    </row>
    <row r="68" customFormat="false" ht="27.75" hidden="false" customHeight="true" outlineLevel="0" collapsed="false">
      <c r="A68" s="50" t="n">
        <v>63</v>
      </c>
      <c r="B68" s="54" t="s">
        <v>167</v>
      </c>
      <c r="C68" s="50" t="s">
        <v>62</v>
      </c>
      <c r="D68" s="50" t="s">
        <v>63</v>
      </c>
      <c r="E68" s="50" t="s">
        <v>122</v>
      </c>
      <c r="F68" s="50" t="s">
        <v>78</v>
      </c>
      <c r="G68" s="54" t="s">
        <v>123</v>
      </c>
      <c r="H68" s="50" t="s">
        <v>67</v>
      </c>
      <c r="I68" s="55" t="s">
        <v>124</v>
      </c>
      <c r="J68" s="64" t="n">
        <v>1</v>
      </c>
      <c r="K68" s="65" t="n">
        <v>1</v>
      </c>
      <c r="L68" s="58" t="s">
        <v>125</v>
      </c>
      <c r="M68" s="54" t="s">
        <v>78</v>
      </c>
      <c r="N68" s="54" t="s">
        <v>126</v>
      </c>
      <c r="O68" s="50" t="s">
        <v>92</v>
      </c>
      <c r="P68" s="59"/>
    </row>
    <row r="69" customFormat="false" ht="29.25" hidden="false" customHeight="true" outlineLevel="0" collapsed="false">
      <c r="A69" s="50" t="n">
        <v>64</v>
      </c>
      <c r="B69" s="54" t="s">
        <v>167</v>
      </c>
      <c r="C69" s="50" t="s">
        <v>62</v>
      </c>
      <c r="D69" s="50" t="s">
        <v>63</v>
      </c>
      <c r="E69" s="50" t="s">
        <v>122</v>
      </c>
      <c r="F69" s="50" t="s">
        <v>128</v>
      </c>
      <c r="G69" s="54" t="s">
        <v>129</v>
      </c>
      <c r="H69" s="50" t="s">
        <v>67</v>
      </c>
      <c r="I69" s="55" t="s">
        <v>130</v>
      </c>
      <c r="J69" s="64" t="n">
        <v>1</v>
      </c>
      <c r="K69" s="65" t="n">
        <v>1</v>
      </c>
      <c r="L69" s="58" t="s">
        <v>125</v>
      </c>
      <c r="M69" s="54" t="s">
        <v>131</v>
      </c>
      <c r="N69" s="54" t="s">
        <v>132</v>
      </c>
      <c r="O69" s="50" t="s">
        <v>92</v>
      </c>
      <c r="P69" s="59"/>
    </row>
    <row r="70" customFormat="false" ht="25.5" hidden="false" customHeight="true" outlineLevel="0" collapsed="false">
      <c r="A70" s="50" t="n">
        <v>65</v>
      </c>
      <c r="B70" s="66" t="s">
        <v>168</v>
      </c>
      <c r="C70" s="50" t="s">
        <v>62</v>
      </c>
      <c r="D70" s="50" t="s">
        <v>63</v>
      </c>
      <c r="E70" s="50" t="s">
        <v>122</v>
      </c>
      <c r="F70" s="50" t="s">
        <v>116</v>
      </c>
      <c r="G70" s="54" t="s">
        <v>145</v>
      </c>
      <c r="H70" s="50" t="s">
        <v>67</v>
      </c>
      <c r="I70" s="55" t="s">
        <v>146</v>
      </c>
      <c r="J70" s="64" t="n">
        <v>1</v>
      </c>
      <c r="K70" s="65" t="n">
        <v>1</v>
      </c>
      <c r="L70" s="58" t="s">
        <v>125</v>
      </c>
      <c r="M70" s="54" t="s">
        <v>118</v>
      </c>
      <c r="N70" s="54" t="s">
        <v>147</v>
      </c>
      <c r="O70" s="50" t="s">
        <v>92</v>
      </c>
      <c r="P70" s="59"/>
    </row>
    <row r="71" customFormat="false" ht="29.25" hidden="false" customHeight="true" outlineLevel="0" collapsed="false">
      <c r="A71" s="50" t="n">
        <v>66</v>
      </c>
      <c r="B71" s="54" t="s">
        <v>169</v>
      </c>
      <c r="C71" s="50" t="s">
        <v>62</v>
      </c>
      <c r="D71" s="50" t="s">
        <v>63</v>
      </c>
      <c r="E71" s="50" t="s">
        <v>122</v>
      </c>
      <c r="F71" s="50" t="s">
        <v>111</v>
      </c>
      <c r="G71" s="54" t="s">
        <v>135</v>
      </c>
      <c r="H71" s="50" t="s">
        <v>67</v>
      </c>
      <c r="I71" s="55" t="s">
        <v>136</v>
      </c>
      <c r="J71" s="64" t="n">
        <v>1</v>
      </c>
      <c r="K71" s="65" t="n">
        <v>1</v>
      </c>
      <c r="L71" s="58" t="s">
        <v>125</v>
      </c>
      <c r="M71" s="54" t="s">
        <v>114</v>
      </c>
      <c r="N71" s="54" t="s">
        <v>137</v>
      </c>
      <c r="O71" s="50" t="s">
        <v>92</v>
      </c>
      <c r="P71" s="59"/>
    </row>
    <row r="72" customFormat="false" ht="45" hidden="false" customHeight="false" outlineLevel="0" collapsed="false">
      <c r="A72" s="50" t="n">
        <v>67</v>
      </c>
      <c r="B72" s="54" t="s">
        <v>170</v>
      </c>
      <c r="C72" s="50" t="s">
        <v>62</v>
      </c>
      <c r="D72" s="50" t="s">
        <v>63</v>
      </c>
      <c r="E72" s="50" t="s">
        <v>122</v>
      </c>
      <c r="F72" s="50" t="s">
        <v>78</v>
      </c>
      <c r="G72" s="54" t="s">
        <v>123</v>
      </c>
      <c r="H72" s="68" t="s">
        <v>67</v>
      </c>
      <c r="I72" s="69" t="s">
        <v>124</v>
      </c>
      <c r="J72" s="64" t="n">
        <v>1</v>
      </c>
      <c r="K72" s="65" t="n">
        <v>1</v>
      </c>
      <c r="L72" s="58" t="s">
        <v>125</v>
      </c>
      <c r="M72" s="54" t="s">
        <v>78</v>
      </c>
      <c r="N72" s="54" t="s">
        <v>126</v>
      </c>
      <c r="O72" s="70" t="s">
        <v>162</v>
      </c>
      <c r="P72" s="71" t="s">
        <v>163</v>
      </c>
    </row>
    <row r="73" customFormat="false" ht="25.5" hidden="false" customHeight="true" outlineLevel="0" collapsed="false">
      <c r="A73" s="50" t="n">
        <v>68</v>
      </c>
      <c r="B73" s="72" t="s">
        <v>171</v>
      </c>
      <c r="C73" s="50" t="s">
        <v>62</v>
      </c>
      <c r="D73" s="50" t="s">
        <v>63</v>
      </c>
      <c r="E73" s="50" t="s">
        <v>172</v>
      </c>
      <c r="F73" s="50" t="s">
        <v>78</v>
      </c>
      <c r="G73" s="54" t="s">
        <v>173</v>
      </c>
      <c r="H73" s="50" t="s">
        <v>67</v>
      </c>
      <c r="I73" s="55" t="s">
        <v>174</v>
      </c>
      <c r="J73" s="56" t="n">
        <v>1</v>
      </c>
      <c r="K73" s="57" t="n">
        <v>1</v>
      </c>
      <c r="L73" s="58" t="s">
        <v>175</v>
      </c>
      <c r="M73" s="54" t="s">
        <v>176</v>
      </c>
      <c r="N73" s="54" t="s">
        <v>177</v>
      </c>
      <c r="O73" s="50" t="s">
        <v>178</v>
      </c>
      <c r="P73" s="59"/>
    </row>
    <row r="74" customFormat="false" ht="25.5" hidden="false" customHeight="true" outlineLevel="0" collapsed="false">
      <c r="A74" s="50" t="n">
        <v>69</v>
      </c>
      <c r="B74" s="72" t="s">
        <v>179</v>
      </c>
      <c r="C74" s="50" t="s">
        <v>62</v>
      </c>
      <c r="D74" s="50" t="s">
        <v>63</v>
      </c>
      <c r="E74" s="50" t="s">
        <v>172</v>
      </c>
      <c r="F74" s="50" t="s">
        <v>78</v>
      </c>
      <c r="G74" s="54" t="s">
        <v>173</v>
      </c>
      <c r="H74" s="50" t="s">
        <v>67</v>
      </c>
      <c r="I74" s="55" t="s">
        <v>174</v>
      </c>
      <c r="J74" s="56" t="n">
        <v>1</v>
      </c>
      <c r="K74" s="57" t="n">
        <v>1</v>
      </c>
      <c r="L74" s="58" t="s">
        <v>175</v>
      </c>
      <c r="M74" s="54" t="s">
        <v>176</v>
      </c>
      <c r="N74" s="54" t="s">
        <v>177</v>
      </c>
      <c r="O74" s="50"/>
      <c r="P74" s="59"/>
    </row>
    <row r="75" customFormat="false" ht="25.5" hidden="false" customHeight="true" outlineLevel="0" collapsed="false">
      <c r="A75" s="50" t="n">
        <v>70</v>
      </c>
      <c r="B75" s="72" t="s">
        <v>180</v>
      </c>
      <c r="C75" s="50" t="s">
        <v>62</v>
      </c>
      <c r="D75" s="50" t="s">
        <v>63</v>
      </c>
      <c r="E75" s="50" t="s">
        <v>172</v>
      </c>
      <c r="F75" s="50" t="s">
        <v>78</v>
      </c>
      <c r="G75" s="54" t="s">
        <v>173</v>
      </c>
      <c r="H75" s="50" t="s">
        <v>67</v>
      </c>
      <c r="I75" s="55" t="s">
        <v>174</v>
      </c>
      <c r="J75" s="56" t="n">
        <v>1</v>
      </c>
      <c r="K75" s="57" t="n">
        <v>1</v>
      </c>
      <c r="L75" s="58" t="s">
        <v>175</v>
      </c>
      <c r="M75" s="54" t="s">
        <v>176</v>
      </c>
      <c r="N75" s="54" t="s">
        <v>177</v>
      </c>
      <c r="O75" s="50"/>
      <c r="P75" s="59"/>
    </row>
    <row r="76" customFormat="false" ht="25.5" hidden="false" customHeight="true" outlineLevel="0" collapsed="false">
      <c r="A76" s="50" t="n">
        <v>71</v>
      </c>
      <c r="B76" s="72" t="s">
        <v>181</v>
      </c>
      <c r="C76" s="50" t="s">
        <v>62</v>
      </c>
      <c r="D76" s="50" t="s">
        <v>63</v>
      </c>
      <c r="E76" s="50" t="s">
        <v>172</v>
      </c>
      <c r="F76" s="50" t="s">
        <v>78</v>
      </c>
      <c r="G76" s="54" t="s">
        <v>173</v>
      </c>
      <c r="H76" s="50" t="s">
        <v>67</v>
      </c>
      <c r="I76" s="55" t="s">
        <v>174</v>
      </c>
      <c r="J76" s="56" t="n">
        <v>1</v>
      </c>
      <c r="K76" s="57" t="n">
        <v>1</v>
      </c>
      <c r="L76" s="58" t="s">
        <v>175</v>
      </c>
      <c r="M76" s="54" t="s">
        <v>176</v>
      </c>
      <c r="N76" s="54" t="s">
        <v>177</v>
      </c>
      <c r="O76" s="50"/>
      <c r="P76" s="59"/>
    </row>
    <row r="77" customFormat="false" ht="25.5" hidden="false" customHeight="true" outlineLevel="0" collapsed="false">
      <c r="A77" s="50" t="n">
        <v>72</v>
      </c>
      <c r="B77" s="72" t="s">
        <v>182</v>
      </c>
      <c r="C77" s="50" t="s">
        <v>62</v>
      </c>
      <c r="D77" s="50" t="s">
        <v>63</v>
      </c>
      <c r="E77" s="50" t="s">
        <v>172</v>
      </c>
      <c r="F77" s="50" t="s">
        <v>78</v>
      </c>
      <c r="G77" s="54" t="s">
        <v>173</v>
      </c>
      <c r="H77" s="50" t="s">
        <v>67</v>
      </c>
      <c r="I77" s="55" t="s">
        <v>174</v>
      </c>
      <c r="J77" s="56" t="n">
        <v>1</v>
      </c>
      <c r="K77" s="57" t="n">
        <v>1</v>
      </c>
      <c r="L77" s="58" t="s">
        <v>175</v>
      </c>
      <c r="M77" s="54" t="s">
        <v>176</v>
      </c>
      <c r="N77" s="54" t="s">
        <v>177</v>
      </c>
      <c r="O77" s="50"/>
      <c r="P77" s="59"/>
    </row>
    <row r="78" customFormat="false" ht="25.5" hidden="false" customHeight="true" outlineLevel="0" collapsed="false">
      <c r="A78" s="50" t="n">
        <v>73</v>
      </c>
      <c r="B78" s="73" t="s">
        <v>183</v>
      </c>
      <c r="C78" s="50" t="s">
        <v>62</v>
      </c>
      <c r="D78" s="50" t="s">
        <v>63</v>
      </c>
      <c r="E78" s="50" t="s">
        <v>172</v>
      </c>
      <c r="F78" s="50" t="s">
        <v>78</v>
      </c>
      <c r="G78" s="54" t="s">
        <v>173</v>
      </c>
      <c r="H78" s="50" t="s">
        <v>67</v>
      </c>
      <c r="I78" s="55" t="s">
        <v>174</v>
      </c>
      <c r="J78" s="56" t="n">
        <v>1</v>
      </c>
      <c r="K78" s="57" t="n">
        <v>1</v>
      </c>
      <c r="L78" s="58" t="s">
        <v>175</v>
      </c>
      <c r="M78" s="54" t="s">
        <v>176</v>
      </c>
      <c r="N78" s="54" t="s">
        <v>177</v>
      </c>
      <c r="O78" s="50" t="s">
        <v>92</v>
      </c>
      <c r="P78" s="59"/>
    </row>
    <row r="79" customFormat="false" ht="25.5" hidden="false" customHeight="true" outlineLevel="0" collapsed="false">
      <c r="A79" s="50" t="n">
        <v>74</v>
      </c>
      <c r="B79" s="73" t="s">
        <v>184</v>
      </c>
      <c r="C79" s="50" t="s">
        <v>62</v>
      </c>
      <c r="D79" s="50" t="s">
        <v>63</v>
      </c>
      <c r="E79" s="50" t="s">
        <v>172</v>
      </c>
      <c r="F79" s="50" t="s">
        <v>78</v>
      </c>
      <c r="G79" s="54" t="s">
        <v>173</v>
      </c>
      <c r="H79" s="50" t="s">
        <v>67</v>
      </c>
      <c r="I79" s="55" t="s">
        <v>174</v>
      </c>
      <c r="J79" s="56" t="n">
        <v>1</v>
      </c>
      <c r="K79" s="57" t="n">
        <v>1</v>
      </c>
      <c r="L79" s="58" t="s">
        <v>175</v>
      </c>
      <c r="M79" s="54" t="s">
        <v>176</v>
      </c>
      <c r="N79" s="54" t="s">
        <v>177</v>
      </c>
      <c r="O79" s="50" t="s">
        <v>92</v>
      </c>
      <c r="P79" s="59"/>
    </row>
    <row r="80" customFormat="false" ht="25.5" hidden="false" customHeight="true" outlineLevel="0" collapsed="false">
      <c r="A80" s="50" t="n">
        <v>75</v>
      </c>
      <c r="B80" s="73" t="s">
        <v>185</v>
      </c>
      <c r="C80" s="50" t="s">
        <v>62</v>
      </c>
      <c r="D80" s="50" t="s">
        <v>63</v>
      </c>
      <c r="E80" s="50" t="s">
        <v>172</v>
      </c>
      <c r="F80" s="50" t="s">
        <v>78</v>
      </c>
      <c r="G80" s="54" t="s">
        <v>173</v>
      </c>
      <c r="H80" s="50" t="s">
        <v>67</v>
      </c>
      <c r="I80" s="55" t="s">
        <v>174</v>
      </c>
      <c r="J80" s="56" t="n">
        <v>1</v>
      </c>
      <c r="K80" s="57" t="n">
        <v>1</v>
      </c>
      <c r="L80" s="58" t="s">
        <v>175</v>
      </c>
      <c r="M80" s="54" t="s">
        <v>176</v>
      </c>
      <c r="N80" s="54" t="s">
        <v>177</v>
      </c>
      <c r="O80" s="50" t="s">
        <v>92</v>
      </c>
      <c r="P80" s="59"/>
    </row>
    <row r="81" customFormat="false" ht="25.5" hidden="false" customHeight="true" outlineLevel="0" collapsed="false">
      <c r="A81" s="50" t="n">
        <v>76</v>
      </c>
      <c r="B81" s="72" t="s">
        <v>186</v>
      </c>
      <c r="C81" s="50" t="s">
        <v>62</v>
      </c>
      <c r="D81" s="50" t="s">
        <v>63</v>
      </c>
      <c r="E81" s="50" t="s">
        <v>172</v>
      </c>
      <c r="F81" s="50" t="s">
        <v>78</v>
      </c>
      <c r="G81" s="54" t="s">
        <v>173</v>
      </c>
      <c r="H81" s="50" t="s">
        <v>67</v>
      </c>
      <c r="I81" s="55" t="s">
        <v>174</v>
      </c>
      <c r="J81" s="56" t="n">
        <v>1</v>
      </c>
      <c r="K81" s="57" t="n">
        <v>1</v>
      </c>
      <c r="L81" s="58" t="s">
        <v>175</v>
      </c>
      <c r="M81" s="54" t="s">
        <v>176</v>
      </c>
      <c r="N81" s="54" t="s">
        <v>177</v>
      </c>
      <c r="O81" s="50" t="s">
        <v>92</v>
      </c>
      <c r="P81" s="59"/>
    </row>
    <row r="82" customFormat="false" ht="25.5" hidden="false" customHeight="true" outlineLevel="0" collapsed="false">
      <c r="A82" s="50" t="n">
        <v>77</v>
      </c>
      <c r="B82" s="72" t="s">
        <v>187</v>
      </c>
      <c r="C82" s="50" t="s">
        <v>62</v>
      </c>
      <c r="D82" s="50" t="s">
        <v>63</v>
      </c>
      <c r="E82" s="50" t="s">
        <v>172</v>
      </c>
      <c r="F82" s="50" t="s">
        <v>78</v>
      </c>
      <c r="G82" s="54" t="s">
        <v>173</v>
      </c>
      <c r="H82" s="50" t="s">
        <v>67</v>
      </c>
      <c r="I82" s="55" t="s">
        <v>174</v>
      </c>
      <c r="J82" s="56" t="n">
        <v>1</v>
      </c>
      <c r="K82" s="57" t="n">
        <v>1</v>
      </c>
      <c r="L82" s="58" t="s">
        <v>175</v>
      </c>
      <c r="M82" s="54" t="s">
        <v>176</v>
      </c>
      <c r="N82" s="54" t="s">
        <v>177</v>
      </c>
      <c r="O82" s="50" t="s">
        <v>92</v>
      </c>
      <c r="P82" s="59"/>
    </row>
    <row r="83" customFormat="false" ht="25.5" hidden="false" customHeight="true" outlineLevel="0" collapsed="false">
      <c r="A83" s="50" t="n">
        <v>78</v>
      </c>
      <c r="B83" s="72" t="s">
        <v>188</v>
      </c>
      <c r="C83" s="50" t="s">
        <v>62</v>
      </c>
      <c r="D83" s="50" t="s">
        <v>63</v>
      </c>
      <c r="E83" s="50" t="s">
        <v>172</v>
      </c>
      <c r="F83" s="50" t="s">
        <v>78</v>
      </c>
      <c r="G83" s="54" t="s">
        <v>173</v>
      </c>
      <c r="H83" s="50" t="s">
        <v>67</v>
      </c>
      <c r="I83" s="55" t="s">
        <v>174</v>
      </c>
      <c r="J83" s="56" t="n">
        <v>1</v>
      </c>
      <c r="K83" s="57" t="n">
        <v>1</v>
      </c>
      <c r="L83" s="58" t="s">
        <v>175</v>
      </c>
      <c r="M83" s="54" t="s">
        <v>176</v>
      </c>
      <c r="N83" s="54" t="s">
        <v>177</v>
      </c>
      <c r="O83" s="50" t="s">
        <v>92</v>
      </c>
      <c r="P83" s="59"/>
    </row>
    <row r="84" customFormat="false" ht="25.5" hidden="false" customHeight="true" outlineLevel="0" collapsed="false">
      <c r="A84" s="50" t="n">
        <v>79</v>
      </c>
      <c r="B84" s="72" t="s">
        <v>189</v>
      </c>
      <c r="C84" s="50" t="s">
        <v>62</v>
      </c>
      <c r="D84" s="50" t="s">
        <v>63</v>
      </c>
      <c r="E84" s="50" t="s">
        <v>172</v>
      </c>
      <c r="F84" s="50" t="s">
        <v>78</v>
      </c>
      <c r="G84" s="54" t="s">
        <v>173</v>
      </c>
      <c r="H84" s="50" t="s">
        <v>67</v>
      </c>
      <c r="I84" s="55" t="s">
        <v>174</v>
      </c>
      <c r="J84" s="56" t="n">
        <v>1</v>
      </c>
      <c r="K84" s="57" t="n">
        <v>1</v>
      </c>
      <c r="L84" s="58" t="s">
        <v>175</v>
      </c>
      <c r="M84" s="54" t="s">
        <v>176</v>
      </c>
      <c r="N84" s="54" t="s">
        <v>177</v>
      </c>
      <c r="O84" s="50" t="s">
        <v>92</v>
      </c>
      <c r="P84" s="59"/>
    </row>
    <row r="85" customFormat="false" ht="25.5" hidden="false" customHeight="true" outlineLevel="0" collapsed="false">
      <c r="A85" s="50" t="n">
        <v>80</v>
      </c>
      <c r="B85" s="72" t="s">
        <v>190</v>
      </c>
      <c r="C85" s="50" t="s">
        <v>62</v>
      </c>
      <c r="D85" s="50" t="s">
        <v>63</v>
      </c>
      <c r="E85" s="50" t="s">
        <v>172</v>
      </c>
      <c r="F85" s="50" t="s">
        <v>78</v>
      </c>
      <c r="G85" s="54" t="s">
        <v>173</v>
      </c>
      <c r="H85" s="50" t="s">
        <v>67</v>
      </c>
      <c r="I85" s="55" t="s">
        <v>174</v>
      </c>
      <c r="J85" s="56" t="n">
        <v>1</v>
      </c>
      <c r="K85" s="57" t="n">
        <v>1</v>
      </c>
      <c r="L85" s="58" t="s">
        <v>175</v>
      </c>
      <c r="M85" s="54" t="s">
        <v>176</v>
      </c>
      <c r="N85" s="54" t="s">
        <v>177</v>
      </c>
      <c r="O85" s="50" t="s">
        <v>92</v>
      </c>
      <c r="P85" s="59"/>
    </row>
    <row r="86" customFormat="false" ht="25.5" hidden="false" customHeight="true" outlineLevel="0" collapsed="false">
      <c r="A86" s="50" t="n">
        <v>81</v>
      </c>
      <c r="B86" s="72" t="s">
        <v>191</v>
      </c>
      <c r="C86" s="50" t="s">
        <v>62</v>
      </c>
      <c r="D86" s="50" t="s">
        <v>63</v>
      </c>
      <c r="E86" s="50" t="s">
        <v>172</v>
      </c>
      <c r="F86" s="50" t="s">
        <v>78</v>
      </c>
      <c r="G86" s="54" t="s">
        <v>173</v>
      </c>
      <c r="H86" s="50" t="s">
        <v>67</v>
      </c>
      <c r="I86" s="55" t="s">
        <v>174</v>
      </c>
      <c r="J86" s="56" t="n">
        <v>1</v>
      </c>
      <c r="K86" s="57" t="n">
        <v>1</v>
      </c>
      <c r="L86" s="58" t="s">
        <v>175</v>
      </c>
      <c r="M86" s="54" t="s">
        <v>176</v>
      </c>
      <c r="N86" s="54" t="s">
        <v>177</v>
      </c>
      <c r="O86" s="50" t="s">
        <v>92</v>
      </c>
      <c r="P86" s="59"/>
    </row>
    <row r="87" customFormat="false" ht="25.5" hidden="false" customHeight="true" outlineLevel="0" collapsed="false">
      <c r="A87" s="50" t="n">
        <v>82</v>
      </c>
      <c r="B87" s="72" t="s">
        <v>192</v>
      </c>
      <c r="C87" s="50" t="s">
        <v>62</v>
      </c>
      <c r="D87" s="50" t="s">
        <v>63</v>
      </c>
      <c r="E87" s="50" t="s">
        <v>172</v>
      </c>
      <c r="F87" s="50" t="s">
        <v>78</v>
      </c>
      <c r="G87" s="54" t="s">
        <v>173</v>
      </c>
      <c r="H87" s="50" t="s">
        <v>67</v>
      </c>
      <c r="I87" s="55" t="s">
        <v>174</v>
      </c>
      <c r="J87" s="56" t="n">
        <v>1</v>
      </c>
      <c r="K87" s="57" t="n">
        <v>1</v>
      </c>
      <c r="L87" s="58" t="s">
        <v>175</v>
      </c>
      <c r="M87" s="54" t="s">
        <v>176</v>
      </c>
      <c r="N87" s="54" t="s">
        <v>177</v>
      </c>
      <c r="O87" s="50" t="s">
        <v>92</v>
      </c>
      <c r="P87" s="59"/>
    </row>
    <row r="88" customFormat="false" ht="25.5" hidden="false" customHeight="true" outlineLevel="0" collapsed="false">
      <c r="A88" s="50" t="n">
        <v>83</v>
      </c>
      <c r="B88" s="72" t="s">
        <v>193</v>
      </c>
      <c r="C88" s="50" t="s">
        <v>62</v>
      </c>
      <c r="D88" s="50" t="s">
        <v>63</v>
      </c>
      <c r="E88" s="50" t="s">
        <v>172</v>
      </c>
      <c r="F88" s="50" t="s">
        <v>78</v>
      </c>
      <c r="G88" s="54" t="s">
        <v>173</v>
      </c>
      <c r="H88" s="50" t="s">
        <v>67</v>
      </c>
      <c r="I88" s="55" t="s">
        <v>174</v>
      </c>
      <c r="J88" s="56" t="n">
        <v>1</v>
      </c>
      <c r="K88" s="57" t="n">
        <v>1</v>
      </c>
      <c r="L88" s="58" t="s">
        <v>175</v>
      </c>
      <c r="M88" s="54" t="s">
        <v>176</v>
      </c>
      <c r="N88" s="54" t="s">
        <v>177</v>
      </c>
      <c r="O88" s="50" t="s">
        <v>92</v>
      </c>
      <c r="P88" s="59"/>
    </row>
    <row r="89" customFormat="false" ht="25.5" hidden="false" customHeight="true" outlineLevel="0" collapsed="false">
      <c r="A89" s="50" t="n">
        <v>84</v>
      </c>
      <c r="B89" s="74" t="s">
        <v>194</v>
      </c>
      <c r="C89" s="50" t="s">
        <v>62</v>
      </c>
      <c r="D89" s="50" t="s">
        <v>63</v>
      </c>
      <c r="E89" s="50" t="s">
        <v>172</v>
      </c>
      <c r="F89" s="50" t="s">
        <v>78</v>
      </c>
      <c r="G89" s="54" t="s">
        <v>173</v>
      </c>
      <c r="H89" s="50" t="s">
        <v>67</v>
      </c>
      <c r="I89" s="55" t="s">
        <v>174</v>
      </c>
      <c r="J89" s="56" t="n">
        <v>1</v>
      </c>
      <c r="K89" s="57" t="n">
        <v>1</v>
      </c>
      <c r="L89" s="58" t="s">
        <v>175</v>
      </c>
      <c r="M89" s="54" t="s">
        <v>176</v>
      </c>
      <c r="N89" s="54" t="s">
        <v>177</v>
      </c>
      <c r="O89" s="50" t="s">
        <v>92</v>
      </c>
      <c r="P89" s="59"/>
    </row>
    <row r="90" customFormat="false" ht="25.5" hidden="false" customHeight="true" outlineLevel="0" collapsed="false">
      <c r="A90" s="50" t="n">
        <v>85</v>
      </c>
      <c r="B90" s="72" t="s">
        <v>195</v>
      </c>
      <c r="C90" s="50" t="s">
        <v>62</v>
      </c>
      <c r="D90" s="50" t="s">
        <v>63</v>
      </c>
      <c r="E90" s="50" t="s">
        <v>172</v>
      </c>
      <c r="F90" s="50" t="s">
        <v>78</v>
      </c>
      <c r="G90" s="54" t="s">
        <v>173</v>
      </c>
      <c r="H90" s="50" t="s">
        <v>67</v>
      </c>
      <c r="I90" s="55" t="s">
        <v>174</v>
      </c>
      <c r="J90" s="56" t="n">
        <v>1</v>
      </c>
      <c r="K90" s="57" t="n">
        <v>1</v>
      </c>
      <c r="L90" s="58" t="s">
        <v>175</v>
      </c>
      <c r="M90" s="54" t="s">
        <v>176</v>
      </c>
      <c r="N90" s="54" t="s">
        <v>177</v>
      </c>
      <c r="O90" s="50" t="s">
        <v>92</v>
      </c>
      <c r="P90" s="59"/>
    </row>
    <row r="91" customFormat="false" ht="25.5" hidden="false" customHeight="true" outlineLevel="0" collapsed="false">
      <c r="A91" s="50" t="n">
        <v>86</v>
      </c>
      <c r="B91" s="72" t="s">
        <v>196</v>
      </c>
      <c r="C91" s="50" t="s">
        <v>62</v>
      </c>
      <c r="D91" s="50" t="s">
        <v>63</v>
      </c>
      <c r="E91" s="50" t="s">
        <v>172</v>
      </c>
      <c r="F91" s="50" t="s">
        <v>78</v>
      </c>
      <c r="G91" s="54" t="s">
        <v>173</v>
      </c>
      <c r="H91" s="50" t="s">
        <v>67</v>
      </c>
      <c r="I91" s="55" t="s">
        <v>174</v>
      </c>
      <c r="J91" s="56" t="n">
        <v>1</v>
      </c>
      <c r="K91" s="57" t="n">
        <v>1</v>
      </c>
      <c r="L91" s="58" t="s">
        <v>175</v>
      </c>
      <c r="M91" s="54" t="s">
        <v>176</v>
      </c>
      <c r="N91" s="54" t="s">
        <v>177</v>
      </c>
      <c r="O91" s="50" t="s">
        <v>92</v>
      </c>
      <c r="P91" s="59"/>
    </row>
    <row r="92" customFormat="false" ht="25.5" hidden="false" customHeight="true" outlineLevel="0" collapsed="false">
      <c r="A92" s="50" t="n">
        <v>87</v>
      </c>
      <c r="B92" s="72" t="s">
        <v>197</v>
      </c>
      <c r="C92" s="50" t="s">
        <v>62</v>
      </c>
      <c r="D92" s="50" t="s">
        <v>63</v>
      </c>
      <c r="E92" s="50" t="s">
        <v>172</v>
      </c>
      <c r="F92" s="50" t="s">
        <v>78</v>
      </c>
      <c r="G92" s="54" t="s">
        <v>173</v>
      </c>
      <c r="H92" s="50" t="s">
        <v>67</v>
      </c>
      <c r="I92" s="55" t="s">
        <v>174</v>
      </c>
      <c r="J92" s="56" t="n">
        <v>1</v>
      </c>
      <c r="K92" s="57" t="n">
        <v>1</v>
      </c>
      <c r="L92" s="58" t="s">
        <v>175</v>
      </c>
      <c r="M92" s="54" t="s">
        <v>176</v>
      </c>
      <c r="N92" s="54" t="s">
        <v>177</v>
      </c>
      <c r="O92" s="50" t="s">
        <v>92</v>
      </c>
      <c r="P92" s="59"/>
    </row>
    <row r="93" customFormat="false" ht="25.5" hidden="false" customHeight="true" outlineLevel="0" collapsed="false">
      <c r="A93" s="50" t="n">
        <v>88</v>
      </c>
      <c r="B93" s="72" t="s">
        <v>198</v>
      </c>
      <c r="C93" s="50" t="s">
        <v>62</v>
      </c>
      <c r="D93" s="50" t="s">
        <v>63</v>
      </c>
      <c r="E93" s="50" t="s">
        <v>172</v>
      </c>
      <c r="F93" s="50" t="s">
        <v>78</v>
      </c>
      <c r="G93" s="54" t="s">
        <v>173</v>
      </c>
      <c r="H93" s="50" t="s">
        <v>67</v>
      </c>
      <c r="I93" s="55" t="s">
        <v>174</v>
      </c>
      <c r="J93" s="56" t="n">
        <v>1</v>
      </c>
      <c r="K93" s="57" t="n">
        <v>1</v>
      </c>
      <c r="L93" s="58" t="s">
        <v>175</v>
      </c>
      <c r="M93" s="54" t="s">
        <v>176</v>
      </c>
      <c r="N93" s="54" t="s">
        <v>177</v>
      </c>
      <c r="O93" s="50" t="s">
        <v>92</v>
      </c>
      <c r="P93" s="59"/>
    </row>
    <row r="94" customFormat="false" ht="25.5" hidden="false" customHeight="true" outlineLevel="0" collapsed="false">
      <c r="A94" s="50" t="n">
        <v>89</v>
      </c>
      <c r="B94" s="72" t="s">
        <v>199</v>
      </c>
      <c r="C94" s="50" t="s">
        <v>62</v>
      </c>
      <c r="D94" s="50" t="s">
        <v>63</v>
      </c>
      <c r="E94" s="50" t="s">
        <v>172</v>
      </c>
      <c r="F94" s="50" t="s">
        <v>78</v>
      </c>
      <c r="G94" s="54" t="s">
        <v>173</v>
      </c>
      <c r="H94" s="50" t="s">
        <v>67</v>
      </c>
      <c r="I94" s="55" t="s">
        <v>174</v>
      </c>
      <c r="J94" s="56" t="n">
        <v>1</v>
      </c>
      <c r="K94" s="57" t="n">
        <v>1</v>
      </c>
      <c r="L94" s="58" t="s">
        <v>175</v>
      </c>
      <c r="M94" s="54" t="s">
        <v>176</v>
      </c>
      <c r="N94" s="54" t="s">
        <v>177</v>
      </c>
      <c r="O94" s="50" t="s">
        <v>92</v>
      </c>
      <c r="P94" s="59"/>
    </row>
    <row r="95" customFormat="false" ht="25.5" hidden="false" customHeight="true" outlineLevel="0" collapsed="false">
      <c r="A95" s="50" t="n">
        <v>90</v>
      </c>
      <c r="B95" s="72" t="s">
        <v>200</v>
      </c>
      <c r="C95" s="50" t="s">
        <v>62</v>
      </c>
      <c r="D95" s="50" t="s">
        <v>63</v>
      </c>
      <c r="E95" s="50" t="s">
        <v>172</v>
      </c>
      <c r="F95" s="50" t="s">
        <v>78</v>
      </c>
      <c r="G95" s="54" t="s">
        <v>173</v>
      </c>
      <c r="H95" s="50" t="s">
        <v>67</v>
      </c>
      <c r="I95" s="55" t="s">
        <v>174</v>
      </c>
      <c r="J95" s="56" t="n">
        <v>1</v>
      </c>
      <c r="K95" s="57" t="n">
        <v>1</v>
      </c>
      <c r="L95" s="58" t="s">
        <v>175</v>
      </c>
      <c r="M95" s="54" t="s">
        <v>176</v>
      </c>
      <c r="N95" s="54" t="s">
        <v>177</v>
      </c>
      <c r="O95" s="50" t="s">
        <v>92</v>
      </c>
      <c r="P95" s="59"/>
    </row>
    <row r="96" customFormat="false" ht="25.5" hidden="false" customHeight="true" outlineLevel="0" collapsed="false">
      <c r="A96" s="50" t="n">
        <v>91</v>
      </c>
      <c r="B96" s="72" t="s">
        <v>201</v>
      </c>
      <c r="C96" s="50" t="s">
        <v>62</v>
      </c>
      <c r="D96" s="50" t="s">
        <v>63</v>
      </c>
      <c r="E96" s="50" t="s">
        <v>172</v>
      </c>
      <c r="F96" s="50" t="s">
        <v>78</v>
      </c>
      <c r="G96" s="54" t="s">
        <v>173</v>
      </c>
      <c r="H96" s="50" t="s">
        <v>67</v>
      </c>
      <c r="I96" s="55" t="s">
        <v>174</v>
      </c>
      <c r="J96" s="56" t="n">
        <v>1</v>
      </c>
      <c r="K96" s="57" t="n">
        <v>1</v>
      </c>
      <c r="L96" s="58" t="s">
        <v>175</v>
      </c>
      <c r="M96" s="54" t="s">
        <v>176</v>
      </c>
      <c r="N96" s="54" t="s">
        <v>177</v>
      </c>
      <c r="O96" s="50" t="s">
        <v>92</v>
      </c>
      <c r="P96" s="59"/>
    </row>
    <row r="97" customFormat="false" ht="25.5" hidden="false" customHeight="true" outlineLevel="0" collapsed="false">
      <c r="A97" s="50" t="n">
        <v>92</v>
      </c>
      <c r="B97" s="58" t="s">
        <v>202</v>
      </c>
      <c r="C97" s="50" t="s">
        <v>62</v>
      </c>
      <c r="D97" s="50" t="s">
        <v>63</v>
      </c>
      <c r="E97" s="50" t="s">
        <v>172</v>
      </c>
      <c r="F97" s="50" t="s">
        <v>78</v>
      </c>
      <c r="G97" s="54" t="s">
        <v>173</v>
      </c>
      <c r="H97" s="50" t="s">
        <v>67</v>
      </c>
      <c r="I97" s="55" t="s">
        <v>174</v>
      </c>
      <c r="J97" s="56" t="n">
        <v>1</v>
      </c>
      <c r="K97" s="57" t="n">
        <v>1</v>
      </c>
      <c r="L97" s="58" t="s">
        <v>175</v>
      </c>
      <c r="M97" s="54" t="s">
        <v>176</v>
      </c>
      <c r="N97" s="54" t="s">
        <v>177</v>
      </c>
      <c r="O97" s="50" t="s">
        <v>92</v>
      </c>
      <c r="P97" s="59"/>
    </row>
    <row r="98" customFormat="false" ht="25.5" hidden="false" customHeight="true" outlineLevel="0" collapsed="false">
      <c r="A98" s="50" t="n">
        <v>93</v>
      </c>
      <c r="B98" s="58" t="s">
        <v>203</v>
      </c>
      <c r="C98" s="50" t="s">
        <v>62</v>
      </c>
      <c r="D98" s="50" t="s">
        <v>63</v>
      </c>
      <c r="E98" s="50" t="s">
        <v>172</v>
      </c>
      <c r="F98" s="50" t="s">
        <v>78</v>
      </c>
      <c r="G98" s="54" t="s">
        <v>173</v>
      </c>
      <c r="H98" s="50" t="s">
        <v>67</v>
      </c>
      <c r="I98" s="55" t="s">
        <v>174</v>
      </c>
      <c r="J98" s="56" t="n">
        <v>1</v>
      </c>
      <c r="K98" s="57" t="n">
        <v>1</v>
      </c>
      <c r="L98" s="58" t="s">
        <v>175</v>
      </c>
      <c r="M98" s="54" t="s">
        <v>176</v>
      </c>
      <c r="N98" s="54" t="s">
        <v>177</v>
      </c>
      <c r="O98" s="50" t="s">
        <v>92</v>
      </c>
      <c r="P98" s="59"/>
    </row>
    <row r="99" customFormat="false" ht="25.5" hidden="false" customHeight="true" outlineLevel="0" collapsed="false">
      <c r="A99" s="50" t="n">
        <v>94</v>
      </c>
      <c r="B99" s="58" t="s">
        <v>204</v>
      </c>
      <c r="C99" s="50" t="s">
        <v>62</v>
      </c>
      <c r="D99" s="50" t="s">
        <v>63</v>
      </c>
      <c r="E99" s="50" t="s">
        <v>172</v>
      </c>
      <c r="F99" s="50" t="s">
        <v>78</v>
      </c>
      <c r="G99" s="54" t="s">
        <v>173</v>
      </c>
      <c r="H99" s="50" t="s">
        <v>67</v>
      </c>
      <c r="I99" s="55" t="s">
        <v>174</v>
      </c>
      <c r="J99" s="56" t="n">
        <v>1</v>
      </c>
      <c r="K99" s="57" t="n">
        <v>1</v>
      </c>
      <c r="L99" s="58" t="s">
        <v>175</v>
      </c>
      <c r="M99" s="54" t="s">
        <v>176</v>
      </c>
      <c r="N99" s="54" t="s">
        <v>177</v>
      </c>
      <c r="O99" s="50" t="s">
        <v>92</v>
      </c>
      <c r="P99" s="59"/>
    </row>
    <row r="100" customFormat="false" ht="25.5" hidden="false" customHeight="true" outlineLevel="0" collapsed="false">
      <c r="A100" s="50" t="n">
        <v>95</v>
      </c>
      <c r="B100" s="73" t="s">
        <v>205</v>
      </c>
      <c r="C100" s="50" t="s">
        <v>62</v>
      </c>
      <c r="D100" s="50" t="s">
        <v>63</v>
      </c>
      <c r="E100" s="50" t="s">
        <v>172</v>
      </c>
      <c r="F100" s="50" t="s">
        <v>78</v>
      </c>
      <c r="G100" s="54" t="s">
        <v>173</v>
      </c>
      <c r="H100" s="50" t="s">
        <v>67</v>
      </c>
      <c r="I100" s="55" t="s">
        <v>174</v>
      </c>
      <c r="J100" s="56" t="n">
        <v>1</v>
      </c>
      <c r="K100" s="57" t="n">
        <v>1</v>
      </c>
      <c r="L100" s="58" t="s">
        <v>175</v>
      </c>
      <c r="M100" s="54" t="s">
        <v>176</v>
      </c>
      <c r="N100" s="54" t="s">
        <v>177</v>
      </c>
      <c r="O100" s="50" t="s">
        <v>92</v>
      </c>
      <c r="P100" s="59"/>
    </row>
    <row r="101" customFormat="false" ht="25.5" hidden="false" customHeight="true" outlineLevel="0" collapsed="false">
      <c r="A101" s="50" t="n">
        <v>96</v>
      </c>
      <c r="B101" s="73" t="s">
        <v>206</v>
      </c>
      <c r="C101" s="50" t="s">
        <v>62</v>
      </c>
      <c r="D101" s="50" t="s">
        <v>63</v>
      </c>
      <c r="E101" s="50" t="s">
        <v>172</v>
      </c>
      <c r="F101" s="50" t="s">
        <v>78</v>
      </c>
      <c r="G101" s="54" t="s">
        <v>173</v>
      </c>
      <c r="H101" s="50" t="s">
        <v>67</v>
      </c>
      <c r="I101" s="55" t="s">
        <v>174</v>
      </c>
      <c r="J101" s="56" t="n">
        <v>1</v>
      </c>
      <c r="K101" s="57" t="n">
        <v>1</v>
      </c>
      <c r="L101" s="58" t="s">
        <v>175</v>
      </c>
      <c r="M101" s="54" t="s">
        <v>176</v>
      </c>
      <c r="N101" s="54" t="s">
        <v>177</v>
      </c>
      <c r="O101" s="50" t="s">
        <v>92</v>
      </c>
      <c r="P101" s="59"/>
    </row>
    <row r="102" customFormat="false" ht="25.5" hidden="false" customHeight="true" outlineLevel="0" collapsed="false">
      <c r="A102" s="50" t="n">
        <v>97</v>
      </c>
      <c r="B102" s="73" t="s">
        <v>207</v>
      </c>
      <c r="C102" s="50" t="s">
        <v>62</v>
      </c>
      <c r="D102" s="50" t="s">
        <v>63</v>
      </c>
      <c r="E102" s="50" t="s">
        <v>172</v>
      </c>
      <c r="F102" s="50" t="s">
        <v>78</v>
      </c>
      <c r="G102" s="54" t="s">
        <v>173</v>
      </c>
      <c r="H102" s="50" t="s">
        <v>67</v>
      </c>
      <c r="I102" s="55" t="s">
        <v>174</v>
      </c>
      <c r="J102" s="56" t="n">
        <v>1</v>
      </c>
      <c r="K102" s="57" t="n">
        <v>1</v>
      </c>
      <c r="L102" s="58" t="s">
        <v>175</v>
      </c>
      <c r="M102" s="54" t="s">
        <v>176</v>
      </c>
      <c r="N102" s="54" t="s">
        <v>177</v>
      </c>
      <c r="O102" s="50" t="s">
        <v>92</v>
      </c>
      <c r="P102" s="59"/>
    </row>
    <row r="103" customFormat="false" ht="25.5" hidden="false" customHeight="true" outlineLevel="0" collapsed="false">
      <c r="A103" s="50" t="n">
        <v>98</v>
      </c>
      <c r="B103" s="73" t="s">
        <v>208</v>
      </c>
      <c r="C103" s="50" t="s">
        <v>62</v>
      </c>
      <c r="D103" s="50" t="s">
        <v>63</v>
      </c>
      <c r="E103" s="50" t="s">
        <v>172</v>
      </c>
      <c r="F103" s="50" t="s">
        <v>78</v>
      </c>
      <c r="G103" s="54" t="s">
        <v>173</v>
      </c>
      <c r="H103" s="50" t="s">
        <v>67</v>
      </c>
      <c r="I103" s="55" t="s">
        <v>174</v>
      </c>
      <c r="J103" s="56" t="n">
        <v>1</v>
      </c>
      <c r="K103" s="57" t="n">
        <v>1</v>
      </c>
      <c r="L103" s="58" t="s">
        <v>175</v>
      </c>
      <c r="M103" s="54" t="s">
        <v>176</v>
      </c>
      <c r="N103" s="54" t="s">
        <v>177</v>
      </c>
      <c r="O103" s="50" t="s">
        <v>92</v>
      </c>
      <c r="P103" s="59"/>
    </row>
    <row r="104" customFormat="false" ht="25.5" hidden="false" customHeight="true" outlineLevel="0" collapsed="false">
      <c r="A104" s="50" t="n">
        <v>99</v>
      </c>
      <c r="B104" s="72" t="s">
        <v>209</v>
      </c>
      <c r="C104" s="50" t="s">
        <v>62</v>
      </c>
      <c r="D104" s="50" t="s">
        <v>63</v>
      </c>
      <c r="E104" s="50" t="s">
        <v>172</v>
      </c>
      <c r="F104" s="50" t="s">
        <v>78</v>
      </c>
      <c r="G104" s="54" t="s">
        <v>173</v>
      </c>
      <c r="H104" s="50" t="s">
        <v>67</v>
      </c>
      <c r="I104" s="55" t="s">
        <v>174</v>
      </c>
      <c r="J104" s="56" t="n">
        <v>1</v>
      </c>
      <c r="K104" s="57" t="n">
        <v>1</v>
      </c>
      <c r="L104" s="58" t="s">
        <v>175</v>
      </c>
      <c r="M104" s="54" t="s">
        <v>176</v>
      </c>
      <c r="N104" s="54" t="s">
        <v>177</v>
      </c>
      <c r="O104" s="50" t="s">
        <v>92</v>
      </c>
      <c r="P104" s="59"/>
    </row>
    <row r="105" customFormat="false" ht="45" hidden="false" customHeight="false" outlineLevel="0" collapsed="false">
      <c r="A105" s="50" t="n">
        <v>100</v>
      </c>
      <c r="B105" s="72" t="s">
        <v>210</v>
      </c>
      <c r="C105" s="50" t="s">
        <v>62</v>
      </c>
      <c r="D105" s="50" t="s">
        <v>63</v>
      </c>
      <c r="E105" s="50" t="s">
        <v>172</v>
      </c>
      <c r="F105" s="50" t="s">
        <v>78</v>
      </c>
      <c r="G105" s="54" t="s">
        <v>173</v>
      </c>
      <c r="H105" s="68" t="s">
        <v>67</v>
      </c>
      <c r="I105" s="69" t="s">
        <v>174</v>
      </c>
      <c r="J105" s="56" t="n">
        <v>1</v>
      </c>
      <c r="K105" s="57" t="n">
        <v>1</v>
      </c>
      <c r="L105" s="58" t="s">
        <v>175</v>
      </c>
      <c r="M105" s="54" t="s">
        <v>176</v>
      </c>
      <c r="N105" s="54" t="s">
        <v>177</v>
      </c>
      <c r="O105" s="70" t="s">
        <v>162</v>
      </c>
      <c r="P105" s="71" t="s">
        <v>163</v>
      </c>
    </row>
    <row r="106" customFormat="false" ht="25.5" hidden="false" customHeight="true" outlineLevel="0" collapsed="false">
      <c r="A106" s="50" t="n">
        <v>101</v>
      </c>
      <c r="B106" s="73" t="s">
        <v>211</v>
      </c>
      <c r="C106" s="50" t="s">
        <v>62</v>
      </c>
      <c r="D106" s="50" t="s">
        <v>63</v>
      </c>
      <c r="E106" s="50" t="s">
        <v>172</v>
      </c>
      <c r="F106" s="50" t="s">
        <v>78</v>
      </c>
      <c r="G106" s="54" t="s">
        <v>173</v>
      </c>
      <c r="H106" s="50" t="s">
        <v>67</v>
      </c>
      <c r="I106" s="55" t="s">
        <v>174</v>
      </c>
      <c r="J106" s="56" t="n">
        <v>1</v>
      </c>
      <c r="K106" s="57" t="n">
        <v>1</v>
      </c>
      <c r="L106" s="58" t="s">
        <v>175</v>
      </c>
      <c r="M106" s="54" t="s">
        <v>176</v>
      </c>
      <c r="N106" s="54" t="s">
        <v>177</v>
      </c>
      <c r="O106" s="50" t="s">
        <v>92</v>
      </c>
      <c r="P106" s="59"/>
    </row>
    <row r="107" customFormat="false" ht="25.5" hidden="false" customHeight="true" outlineLevel="0" collapsed="false">
      <c r="A107" s="50" t="n">
        <v>102</v>
      </c>
      <c r="B107" s="73" t="s">
        <v>212</v>
      </c>
      <c r="C107" s="50" t="s">
        <v>62</v>
      </c>
      <c r="D107" s="50" t="s">
        <v>63</v>
      </c>
      <c r="E107" s="50" t="s">
        <v>172</v>
      </c>
      <c r="F107" s="50" t="s">
        <v>78</v>
      </c>
      <c r="G107" s="54" t="s">
        <v>173</v>
      </c>
      <c r="H107" s="50" t="s">
        <v>67</v>
      </c>
      <c r="I107" s="55" t="s">
        <v>174</v>
      </c>
      <c r="J107" s="56" t="n">
        <v>1</v>
      </c>
      <c r="K107" s="57" t="n">
        <v>1</v>
      </c>
      <c r="L107" s="58" t="s">
        <v>175</v>
      </c>
      <c r="M107" s="54" t="s">
        <v>176</v>
      </c>
      <c r="N107" s="54" t="s">
        <v>177</v>
      </c>
      <c r="O107" s="50" t="s">
        <v>92</v>
      </c>
      <c r="P107" s="59"/>
    </row>
    <row r="108" customFormat="false" ht="25.5" hidden="false" customHeight="true" outlineLevel="0" collapsed="false">
      <c r="A108" s="50" t="n">
        <v>103</v>
      </c>
      <c r="B108" s="73" t="s">
        <v>213</v>
      </c>
      <c r="C108" s="50" t="s">
        <v>62</v>
      </c>
      <c r="D108" s="50" t="s">
        <v>63</v>
      </c>
      <c r="E108" s="50" t="s">
        <v>172</v>
      </c>
      <c r="F108" s="50" t="s">
        <v>78</v>
      </c>
      <c r="G108" s="54" t="s">
        <v>173</v>
      </c>
      <c r="H108" s="50" t="s">
        <v>67</v>
      </c>
      <c r="I108" s="55" t="s">
        <v>174</v>
      </c>
      <c r="J108" s="56" t="n">
        <v>1</v>
      </c>
      <c r="K108" s="57" t="n">
        <v>1</v>
      </c>
      <c r="L108" s="58" t="s">
        <v>175</v>
      </c>
      <c r="M108" s="54" t="s">
        <v>176</v>
      </c>
      <c r="N108" s="54" t="s">
        <v>177</v>
      </c>
      <c r="O108" s="50" t="s">
        <v>92</v>
      </c>
      <c r="P108" s="59"/>
    </row>
    <row r="109" customFormat="false" ht="25.5" hidden="false" customHeight="true" outlineLevel="0" collapsed="false">
      <c r="A109" s="50" t="n">
        <v>104</v>
      </c>
      <c r="B109" s="73" t="s">
        <v>214</v>
      </c>
      <c r="C109" s="50" t="s">
        <v>62</v>
      </c>
      <c r="D109" s="50" t="s">
        <v>63</v>
      </c>
      <c r="E109" s="50" t="s">
        <v>172</v>
      </c>
      <c r="F109" s="50" t="s">
        <v>78</v>
      </c>
      <c r="G109" s="54" t="s">
        <v>173</v>
      </c>
      <c r="H109" s="50" t="s">
        <v>67</v>
      </c>
      <c r="I109" s="55" t="s">
        <v>174</v>
      </c>
      <c r="J109" s="56" t="n">
        <v>1</v>
      </c>
      <c r="K109" s="57" t="n">
        <v>1</v>
      </c>
      <c r="L109" s="58" t="s">
        <v>175</v>
      </c>
      <c r="M109" s="54" t="s">
        <v>176</v>
      </c>
      <c r="N109" s="54" t="s">
        <v>177</v>
      </c>
      <c r="O109" s="50" t="s">
        <v>92</v>
      </c>
      <c r="P109" s="59"/>
    </row>
    <row r="110" customFormat="false" ht="45" hidden="false" customHeight="false" outlineLevel="0" collapsed="false">
      <c r="A110" s="50" t="n">
        <v>105</v>
      </c>
      <c r="B110" s="72" t="s">
        <v>215</v>
      </c>
      <c r="C110" s="50" t="s">
        <v>62</v>
      </c>
      <c r="D110" s="50" t="s">
        <v>63</v>
      </c>
      <c r="E110" s="50" t="s">
        <v>172</v>
      </c>
      <c r="F110" s="50" t="s">
        <v>78</v>
      </c>
      <c r="G110" s="54" t="s">
        <v>173</v>
      </c>
      <c r="H110" s="68" t="s">
        <v>67</v>
      </c>
      <c r="I110" s="69" t="s">
        <v>174</v>
      </c>
      <c r="J110" s="56" t="n">
        <v>1</v>
      </c>
      <c r="K110" s="57" t="n">
        <v>1</v>
      </c>
      <c r="L110" s="58" t="s">
        <v>175</v>
      </c>
      <c r="M110" s="54" t="s">
        <v>176</v>
      </c>
      <c r="N110" s="54" t="s">
        <v>177</v>
      </c>
      <c r="O110" s="70" t="s">
        <v>162</v>
      </c>
      <c r="P110" s="71" t="s">
        <v>163</v>
      </c>
    </row>
    <row r="111" customFormat="false" ht="25.5" hidden="false" customHeight="true" outlineLevel="0" collapsed="false">
      <c r="A111" s="50" t="n">
        <v>106</v>
      </c>
      <c r="B111" s="75" t="s">
        <v>216</v>
      </c>
      <c r="C111" s="50" t="s">
        <v>62</v>
      </c>
      <c r="D111" s="50" t="s">
        <v>63</v>
      </c>
      <c r="E111" s="50" t="s">
        <v>172</v>
      </c>
      <c r="F111" s="50" t="s">
        <v>78</v>
      </c>
      <c r="G111" s="54" t="s">
        <v>173</v>
      </c>
      <c r="H111" s="50" t="s">
        <v>67</v>
      </c>
      <c r="I111" s="55" t="s">
        <v>174</v>
      </c>
      <c r="J111" s="56" t="n">
        <v>1</v>
      </c>
      <c r="K111" s="57" t="n">
        <v>1</v>
      </c>
      <c r="L111" s="58" t="s">
        <v>175</v>
      </c>
      <c r="M111" s="54" t="s">
        <v>176</v>
      </c>
      <c r="N111" s="54" t="s">
        <v>177</v>
      </c>
      <c r="O111" s="50" t="s">
        <v>92</v>
      </c>
      <c r="P111" s="59"/>
    </row>
    <row r="112" customFormat="false" ht="25.5" hidden="false" customHeight="true" outlineLevel="0" collapsed="false">
      <c r="A112" s="50" t="n">
        <v>107</v>
      </c>
      <c r="B112" s="75" t="s">
        <v>217</v>
      </c>
      <c r="C112" s="50" t="s">
        <v>62</v>
      </c>
      <c r="D112" s="50" t="s">
        <v>63</v>
      </c>
      <c r="E112" s="50" t="s">
        <v>172</v>
      </c>
      <c r="F112" s="50" t="s">
        <v>78</v>
      </c>
      <c r="G112" s="54" t="s">
        <v>173</v>
      </c>
      <c r="H112" s="50" t="s">
        <v>67</v>
      </c>
      <c r="I112" s="55" t="s">
        <v>174</v>
      </c>
      <c r="J112" s="56" t="n">
        <v>1</v>
      </c>
      <c r="K112" s="57" t="n">
        <v>1</v>
      </c>
      <c r="L112" s="58" t="s">
        <v>175</v>
      </c>
      <c r="M112" s="54" t="s">
        <v>176</v>
      </c>
      <c r="N112" s="54" t="s">
        <v>177</v>
      </c>
      <c r="O112" s="50" t="s">
        <v>92</v>
      </c>
      <c r="P112" s="59"/>
    </row>
    <row r="113" customFormat="false" ht="25.5" hidden="false" customHeight="true" outlineLevel="0" collapsed="false">
      <c r="A113" s="50" t="n">
        <v>108</v>
      </c>
      <c r="B113" s="75" t="s">
        <v>218</v>
      </c>
      <c r="C113" s="50" t="s">
        <v>62</v>
      </c>
      <c r="D113" s="50" t="s">
        <v>63</v>
      </c>
      <c r="E113" s="50" t="s">
        <v>219</v>
      </c>
      <c r="F113" s="50" t="s">
        <v>44</v>
      </c>
      <c r="G113" s="54" t="s">
        <v>220</v>
      </c>
      <c r="H113" s="50" t="s">
        <v>67</v>
      </c>
      <c r="I113" s="55" t="s">
        <v>221</v>
      </c>
      <c r="J113" s="76" t="n">
        <v>1</v>
      </c>
      <c r="K113" s="77" t="n">
        <v>0</v>
      </c>
      <c r="L113" s="58" t="s">
        <v>175</v>
      </c>
      <c r="M113" s="54" t="s">
        <v>44</v>
      </c>
      <c r="N113" s="54" t="s">
        <v>222</v>
      </c>
      <c r="O113" s="50" t="s">
        <v>223</v>
      </c>
      <c r="P113" s="59"/>
    </row>
    <row r="114" customFormat="false" ht="25.5" hidden="false" customHeight="true" outlineLevel="0" collapsed="false">
      <c r="A114" s="50" t="n">
        <v>109</v>
      </c>
      <c r="B114" s="75" t="s">
        <v>224</v>
      </c>
      <c r="C114" s="50" t="s">
        <v>62</v>
      </c>
      <c r="D114" s="50" t="s">
        <v>63</v>
      </c>
      <c r="E114" s="50" t="s">
        <v>219</v>
      </c>
      <c r="F114" s="50" t="s">
        <v>44</v>
      </c>
      <c r="G114" s="54" t="s">
        <v>220</v>
      </c>
      <c r="H114" s="50" t="s">
        <v>67</v>
      </c>
      <c r="I114" s="55" t="s">
        <v>221</v>
      </c>
      <c r="J114" s="76" t="n">
        <v>5</v>
      </c>
      <c r="K114" s="78" t="n">
        <v>3</v>
      </c>
      <c r="L114" s="58" t="s">
        <v>175</v>
      </c>
      <c r="M114" s="54" t="s">
        <v>44</v>
      </c>
      <c r="N114" s="54" t="s">
        <v>222</v>
      </c>
      <c r="O114" s="50"/>
      <c r="P114" s="59"/>
    </row>
    <row r="115" customFormat="false" ht="25.5" hidden="false" customHeight="true" outlineLevel="0" collapsed="false">
      <c r="A115" s="50" t="n">
        <v>110</v>
      </c>
      <c r="B115" s="75" t="s">
        <v>225</v>
      </c>
      <c r="C115" s="50" t="s">
        <v>62</v>
      </c>
      <c r="D115" s="50" t="s">
        <v>63</v>
      </c>
      <c r="E115" s="50" t="s">
        <v>219</v>
      </c>
      <c r="F115" s="50" t="s">
        <v>44</v>
      </c>
      <c r="G115" s="54" t="s">
        <v>220</v>
      </c>
      <c r="H115" s="50" t="s">
        <v>67</v>
      </c>
      <c r="I115" s="55" t="s">
        <v>221</v>
      </c>
      <c r="J115" s="64" t="n">
        <v>1</v>
      </c>
      <c r="K115" s="79" t="n">
        <v>2</v>
      </c>
      <c r="L115" s="58" t="s">
        <v>175</v>
      </c>
      <c r="M115" s="54" t="s">
        <v>44</v>
      </c>
      <c r="N115" s="54" t="s">
        <v>222</v>
      </c>
      <c r="O115" s="50"/>
      <c r="P115" s="59"/>
    </row>
    <row r="116" customFormat="false" ht="25.5" hidden="false" customHeight="true" outlineLevel="0" collapsed="false">
      <c r="A116" s="50" t="n">
        <v>111</v>
      </c>
      <c r="B116" s="75" t="s">
        <v>226</v>
      </c>
      <c r="C116" s="50" t="s">
        <v>62</v>
      </c>
      <c r="D116" s="50" t="s">
        <v>63</v>
      </c>
      <c r="E116" s="50" t="s">
        <v>219</v>
      </c>
      <c r="F116" s="50" t="s">
        <v>44</v>
      </c>
      <c r="G116" s="54" t="s">
        <v>220</v>
      </c>
      <c r="H116" s="50" t="s">
        <v>67</v>
      </c>
      <c r="I116" s="55" t="s">
        <v>221</v>
      </c>
      <c r="J116" s="64" t="n">
        <v>2</v>
      </c>
      <c r="K116" s="79" t="n">
        <v>1</v>
      </c>
      <c r="L116" s="58" t="s">
        <v>175</v>
      </c>
      <c r="M116" s="54" t="s">
        <v>44</v>
      </c>
      <c r="N116" s="54" t="s">
        <v>222</v>
      </c>
      <c r="O116" s="50"/>
      <c r="P116" s="59"/>
    </row>
    <row r="117" customFormat="false" ht="25.5" hidden="false" customHeight="true" outlineLevel="0" collapsed="false">
      <c r="A117" s="50" t="n">
        <v>112</v>
      </c>
      <c r="B117" s="75" t="s">
        <v>227</v>
      </c>
      <c r="C117" s="50" t="s">
        <v>62</v>
      </c>
      <c r="D117" s="50" t="s">
        <v>63</v>
      </c>
      <c r="E117" s="50" t="s">
        <v>219</v>
      </c>
      <c r="F117" s="50" t="s">
        <v>44</v>
      </c>
      <c r="G117" s="54" t="s">
        <v>220</v>
      </c>
      <c r="H117" s="50" t="s">
        <v>67</v>
      </c>
      <c r="I117" s="55" t="s">
        <v>221</v>
      </c>
      <c r="J117" s="64" t="n">
        <v>1</v>
      </c>
      <c r="K117" s="65" t="n">
        <v>1</v>
      </c>
      <c r="L117" s="58" t="s">
        <v>175</v>
      </c>
      <c r="M117" s="54" t="s">
        <v>44</v>
      </c>
      <c r="N117" s="54" t="s">
        <v>222</v>
      </c>
      <c r="O117" s="50"/>
      <c r="P117" s="59"/>
    </row>
    <row r="118" customFormat="false" ht="25.5" hidden="false" customHeight="true" outlineLevel="0" collapsed="false">
      <c r="A118" s="50" t="n">
        <v>113</v>
      </c>
      <c r="B118" s="75" t="s">
        <v>228</v>
      </c>
      <c r="C118" s="50" t="s">
        <v>62</v>
      </c>
      <c r="D118" s="50" t="s">
        <v>63</v>
      </c>
      <c r="E118" s="50" t="s">
        <v>219</v>
      </c>
      <c r="F118" s="50" t="s">
        <v>44</v>
      </c>
      <c r="G118" s="54" t="s">
        <v>220</v>
      </c>
      <c r="H118" s="50" t="s">
        <v>67</v>
      </c>
      <c r="I118" s="55" t="s">
        <v>221</v>
      </c>
      <c r="J118" s="64" t="n">
        <v>2</v>
      </c>
      <c r="K118" s="80" t="n">
        <v>0</v>
      </c>
      <c r="L118" s="58" t="s">
        <v>175</v>
      </c>
      <c r="M118" s="54" t="s">
        <v>44</v>
      </c>
      <c r="N118" s="54" t="s">
        <v>222</v>
      </c>
      <c r="O118" s="50" t="s">
        <v>92</v>
      </c>
      <c r="P118" s="59"/>
    </row>
    <row r="119" customFormat="false" ht="25.5" hidden="false" customHeight="true" outlineLevel="0" collapsed="false">
      <c r="A119" s="50" t="n">
        <v>114</v>
      </c>
      <c r="B119" s="75" t="s">
        <v>229</v>
      </c>
      <c r="C119" s="50" t="s">
        <v>62</v>
      </c>
      <c r="D119" s="50" t="s">
        <v>63</v>
      </c>
      <c r="E119" s="50" t="s">
        <v>219</v>
      </c>
      <c r="F119" s="50" t="s">
        <v>44</v>
      </c>
      <c r="G119" s="54" t="s">
        <v>220</v>
      </c>
      <c r="H119" s="50" t="s">
        <v>67</v>
      </c>
      <c r="I119" s="55" t="s">
        <v>221</v>
      </c>
      <c r="J119" s="64" t="n">
        <v>3</v>
      </c>
      <c r="K119" s="79" t="n">
        <v>1</v>
      </c>
      <c r="L119" s="58" t="s">
        <v>175</v>
      </c>
      <c r="M119" s="54" t="s">
        <v>44</v>
      </c>
      <c r="N119" s="54" t="s">
        <v>222</v>
      </c>
      <c r="O119" s="50" t="s">
        <v>92</v>
      </c>
      <c r="P119" s="59"/>
    </row>
    <row r="120" customFormat="false" ht="25.5" hidden="false" customHeight="true" outlineLevel="0" collapsed="false">
      <c r="A120" s="50" t="n">
        <v>115</v>
      </c>
      <c r="B120" s="75" t="s">
        <v>230</v>
      </c>
      <c r="C120" s="50" t="s">
        <v>62</v>
      </c>
      <c r="D120" s="50" t="s">
        <v>63</v>
      </c>
      <c r="E120" s="50" t="s">
        <v>219</v>
      </c>
      <c r="F120" s="50" t="s">
        <v>44</v>
      </c>
      <c r="G120" s="54" t="s">
        <v>220</v>
      </c>
      <c r="H120" s="50" t="s">
        <v>67</v>
      </c>
      <c r="I120" s="55" t="s">
        <v>221</v>
      </c>
      <c r="J120" s="64" t="n">
        <v>2</v>
      </c>
      <c r="K120" s="80" t="n">
        <v>0</v>
      </c>
      <c r="L120" s="58" t="s">
        <v>175</v>
      </c>
      <c r="M120" s="54" t="s">
        <v>44</v>
      </c>
      <c r="N120" s="54" t="s">
        <v>222</v>
      </c>
      <c r="O120" s="50" t="s">
        <v>92</v>
      </c>
      <c r="P120" s="59"/>
    </row>
    <row r="121" customFormat="false" ht="25.5" hidden="false" customHeight="true" outlineLevel="0" collapsed="false">
      <c r="A121" s="50" t="n">
        <v>116</v>
      </c>
      <c r="B121" s="75" t="s">
        <v>231</v>
      </c>
      <c r="C121" s="50" t="s">
        <v>62</v>
      </c>
      <c r="D121" s="50" t="s">
        <v>63</v>
      </c>
      <c r="E121" s="50" t="s">
        <v>219</v>
      </c>
      <c r="F121" s="50" t="s">
        <v>44</v>
      </c>
      <c r="G121" s="54" t="s">
        <v>220</v>
      </c>
      <c r="H121" s="50" t="s">
        <v>67</v>
      </c>
      <c r="I121" s="55" t="s">
        <v>221</v>
      </c>
      <c r="J121" s="64" t="n">
        <v>1</v>
      </c>
      <c r="K121" s="80" t="n">
        <v>0</v>
      </c>
      <c r="L121" s="58" t="s">
        <v>175</v>
      </c>
      <c r="M121" s="54" t="s">
        <v>44</v>
      </c>
      <c r="N121" s="54" t="s">
        <v>222</v>
      </c>
      <c r="O121" s="50" t="s">
        <v>92</v>
      </c>
      <c r="P121" s="59"/>
    </row>
    <row r="122" customFormat="false" ht="25.5" hidden="false" customHeight="true" outlineLevel="0" collapsed="false">
      <c r="A122" s="50" t="n">
        <v>117</v>
      </c>
      <c r="B122" s="75" t="s">
        <v>232</v>
      </c>
      <c r="C122" s="50" t="s">
        <v>62</v>
      </c>
      <c r="D122" s="50" t="s">
        <v>63</v>
      </c>
      <c r="E122" s="50" t="s">
        <v>219</v>
      </c>
      <c r="F122" s="50" t="s">
        <v>44</v>
      </c>
      <c r="G122" s="54" t="s">
        <v>220</v>
      </c>
      <c r="H122" s="50" t="s">
        <v>67</v>
      </c>
      <c r="I122" s="55" t="s">
        <v>221</v>
      </c>
      <c r="J122" s="64" t="n">
        <v>3</v>
      </c>
      <c r="K122" s="79" t="n">
        <v>2</v>
      </c>
      <c r="L122" s="58" t="s">
        <v>175</v>
      </c>
      <c r="M122" s="54" t="s">
        <v>44</v>
      </c>
      <c r="N122" s="54" t="s">
        <v>222</v>
      </c>
      <c r="O122" s="50" t="s">
        <v>92</v>
      </c>
      <c r="P122" s="59"/>
    </row>
    <row r="123" customFormat="false" ht="25.5" hidden="false" customHeight="true" outlineLevel="0" collapsed="false">
      <c r="A123" s="50" t="n">
        <v>118</v>
      </c>
      <c r="B123" s="75" t="s">
        <v>233</v>
      </c>
      <c r="C123" s="50" t="s">
        <v>62</v>
      </c>
      <c r="D123" s="50" t="s">
        <v>63</v>
      </c>
      <c r="E123" s="50" t="s">
        <v>219</v>
      </c>
      <c r="F123" s="50" t="s">
        <v>44</v>
      </c>
      <c r="G123" s="54" t="s">
        <v>220</v>
      </c>
      <c r="H123" s="50" t="s">
        <v>67</v>
      </c>
      <c r="I123" s="55" t="s">
        <v>221</v>
      </c>
      <c r="J123" s="64" t="n">
        <v>3</v>
      </c>
      <c r="K123" s="79" t="n">
        <v>2</v>
      </c>
      <c r="L123" s="58" t="s">
        <v>175</v>
      </c>
      <c r="M123" s="54" t="s">
        <v>44</v>
      </c>
      <c r="N123" s="54" t="s">
        <v>222</v>
      </c>
      <c r="O123" s="50" t="s">
        <v>92</v>
      </c>
      <c r="P123" s="59"/>
    </row>
    <row r="124" customFormat="false" ht="25.5" hidden="false" customHeight="true" outlineLevel="0" collapsed="false">
      <c r="A124" s="50" t="n">
        <v>119</v>
      </c>
      <c r="B124" s="75" t="s">
        <v>234</v>
      </c>
      <c r="C124" s="50" t="s">
        <v>62</v>
      </c>
      <c r="D124" s="50" t="s">
        <v>63</v>
      </c>
      <c r="E124" s="50" t="s">
        <v>219</v>
      </c>
      <c r="F124" s="50" t="s">
        <v>44</v>
      </c>
      <c r="G124" s="54" t="s">
        <v>220</v>
      </c>
      <c r="H124" s="50" t="s">
        <v>67</v>
      </c>
      <c r="I124" s="55" t="s">
        <v>221</v>
      </c>
      <c r="J124" s="64" t="n">
        <v>5</v>
      </c>
      <c r="K124" s="79" t="n">
        <v>2</v>
      </c>
      <c r="L124" s="58" t="s">
        <v>175</v>
      </c>
      <c r="M124" s="54" t="s">
        <v>44</v>
      </c>
      <c r="N124" s="54" t="s">
        <v>222</v>
      </c>
      <c r="O124" s="50" t="s">
        <v>92</v>
      </c>
      <c r="P124" s="59"/>
    </row>
    <row r="125" customFormat="false" ht="45" hidden="false" customHeight="false" outlineLevel="0" collapsed="false">
      <c r="A125" s="50" t="n">
        <v>120</v>
      </c>
      <c r="B125" s="75" t="s">
        <v>235</v>
      </c>
      <c r="C125" s="50" t="s">
        <v>62</v>
      </c>
      <c r="D125" s="50" t="s">
        <v>63</v>
      </c>
      <c r="E125" s="50" t="s">
        <v>219</v>
      </c>
      <c r="F125" s="50" t="s">
        <v>44</v>
      </c>
      <c r="G125" s="54" t="s">
        <v>220</v>
      </c>
      <c r="H125" s="68" t="s">
        <v>67</v>
      </c>
      <c r="I125" s="69" t="s">
        <v>221</v>
      </c>
      <c r="J125" s="64" t="n">
        <v>1</v>
      </c>
      <c r="K125" s="65" t="n">
        <v>1</v>
      </c>
      <c r="L125" s="58" t="s">
        <v>175</v>
      </c>
      <c r="M125" s="54" t="s">
        <v>44</v>
      </c>
      <c r="N125" s="54" t="s">
        <v>222</v>
      </c>
      <c r="O125" s="70" t="s">
        <v>162</v>
      </c>
      <c r="P125" s="71" t="s">
        <v>163</v>
      </c>
    </row>
    <row r="126" customFormat="false" ht="25.5" hidden="false" customHeight="true" outlineLevel="0" collapsed="false">
      <c r="A126" s="50" t="n">
        <v>121</v>
      </c>
      <c r="B126" s="75" t="s">
        <v>236</v>
      </c>
      <c r="C126" s="50" t="s">
        <v>62</v>
      </c>
      <c r="D126" s="50" t="s">
        <v>63</v>
      </c>
      <c r="E126" s="50" t="s">
        <v>219</v>
      </c>
      <c r="F126" s="50" t="s">
        <v>44</v>
      </c>
      <c r="G126" s="54" t="s">
        <v>220</v>
      </c>
      <c r="H126" s="50" t="s">
        <v>67</v>
      </c>
      <c r="I126" s="55" t="s">
        <v>221</v>
      </c>
      <c r="J126" s="64" t="n">
        <v>1</v>
      </c>
      <c r="K126" s="65" t="n">
        <v>1</v>
      </c>
      <c r="L126" s="58" t="s">
        <v>175</v>
      </c>
      <c r="M126" s="54" t="s">
        <v>44</v>
      </c>
      <c r="N126" s="54" t="s">
        <v>222</v>
      </c>
      <c r="O126" s="50" t="s">
        <v>92</v>
      </c>
      <c r="P126" s="59"/>
    </row>
    <row r="127" customFormat="false" ht="25.5" hidden="false" customHeight="true" outlineLevel="0" collapsed="false">
      <c r="A127" s="50" t="n">
        <v>122</v>
      </c>
      <c r="B127" s="75" t="s">
        <v>237</v>
      </c>
      <c r="C127" s="50" t="s">
        <v>62</v>
      </c>
      <c r="D127" s="50" t="s">
        <v>63</v>
      </c>
      <c r="E127" s="50" t="s">
        <v>219</v>
      </c>
      <c r="F127" s="50" t="s">
        <v>44</v>
      </c>
      <c r="G127" s="54" t="s">
        <v>220</v>
      </c>
      <c r="H127" s="50" t="s">
        <v>67</v>
      </c>
      <c r="I127" s="55" t="s">
        <v>221</v>
      </c>
      <c r="J127" s="64" t="n">
        <v>4</v>
      </c>
      <c r="K127" s="79" t="n">
        <v>2</v>
      </c>
      <c r="L127" s="58" t="s">
        <v>175</v>
      </c>
      <c r="M127" s="54" t="s">
        <v>44</v>
      </c>
      <c r="N127" s="54" t="s">
        <v>222</v>
      </c>
      <c r="O127" s="50" t="s">
        <v>92</v>
      </c>
      <c r="P127" s="59"/>
    </row>
    <row r="128" customFormat="false" ht="25.5" hidden="false" customHeight="true" outlineLevel="0" collapsed="false">
      <c r="A128" s="50" t="n">
        <v>123</v>
      </c>
      <c r="B128" s="75" t="s">
        <v>238</v>
      </c>
      <c r="C128" s="50" t="s">
        <v>62</v>
      </c>
      <c r="D128" s="50" t="s">
        <v>63</v>
      </c>
      <c r="E128" s="50" t="s">
        <v>219</v>
      </c>
      <c r="F128" s="50" t="s">
        <v>44</v>
      </c>
      <c r="G128" s="54" t="s">
        <v>220</v>
      </c>
      <c r="H128" s="50" t="s">
        <v>67</v>
      </c>
      <c r="I128" s="55" t="s">
        <v>221</v>
      </c>
      <c r="J128" s="64" t="n">
        <v>2</v>
      </c>
      <c r="K128" s="80" t="n">
        <v>0</v>
      </c>
      <c r="L128" s="58" t="s">
        <v>175</v>
      </c>
      <c r="M128" s="54" t="s">
        <v>44</v>
      </c>
      <c r="N128" s="54" t="s">
        <v>222</v>
      </c>
      <c r="O128" s="50" t="s">
        <v>92</v>
      </c>
      <c r="P128" s="59"/>
    </row>
    <row r="129" customFormat="false" ht="25.5" hidden="false" customHeight="true" outlineLevel="0" collapsed="false">
      <c r="A129" s="50" t="n">
        <v>124</v>
      </c>
      <c r="B129" s="75" t="s">
        <v>239</v>
      </c>
      <c r="C129" s="50" t="s">
        <v>62</v>
      </c>
      <c r="D129" s="50" t="s">
        <v>63</v>
      </c>
      <c r="E129" s="50" t="s">
        <v>219</v>
      </c>
      <c r="F129" s="50" t="s">
        <v>44</v>
      </c>
      <c r="G129" s="54" t="s">
        <v>220</v>
      </c>
      <c r="H129" s="50" t="s">
        <v>67</v>
      </c>
      <c r="I129" s="55" t="s">
        <v>221</v>
      </c>
      <c r="J129" s="64" t="n">
        <v>3</v>
      </c>
      <c r="K129" s="79" t="n">
        <v>1</v>
      </c>
      <c r="L129" s="58" t="s">
        <v>175</v>
      </c>
      <c r="M129" s="54" t="s">
        <v>44</v>
      </c>
      <c r="N129" s="54" t="s">
        <v>222</v>
      </c>
      <c r="O129" s="50" t="s">
        <v>92</v>
      </c>
      <c r="P129" s="59"/>
    </row>
    <row r="130" customFormat="false" ht="25.5" hidden="false" customHeight="true" outlineLevel="0" collapsed="false">
      <c r="A130" s="50" t="n">
        <v>125</v>
      </c>
      <c r="B130" s="75" t="s">
        <v>240</v>
      </c>
      <c r="C130" s="50" t="s">
        <v>62</v>
      </c>
      <c r="D130" s="50" t="s">
        <v>63</v>
      </c>
      <c r="E130" s="50" t="s">
        <v>219</v>
      </c>
      <c r="F130" s="50" t="s">
        <v>44</v>
      </c>
      <c r="G130" s="54" t="s">
        <v>220</v>
      </c>
      <c r="H130" s="50" t="s">
        <v>67</v>
      </c>
      <c r="I130" s="55" t="s">
        <v>221</v>
      </c>
      <c r="J130" s="64" t="n">
        <v>2</v>
      </c>
      <c r="K130" s="80" t="n">
        <v>0</v>
      </c>
      <c r="L130" s="58" t="s">
        <v>175</v>
      </c>
      <c r="M130" s="54" t="s">
        <v>44</v>
      </c>
      <c r="N130" s="54" t="s">
        <v>222</v>
      </c>
      <c r="O130" s="50" t="s">
        <v>92</v>
      </c>
      <c r="P130" s="59"/>
    </row>
    <row r="131" customFormat="false" ht="25.5" hidden="false" customHeight="true" outlineLevel="0" collapsed="false">
      <c r="A131" s="50" t="n">
        <v>126</v>
      </c>
      <c r="B131" s="75" t="s">
        <v>241</v>
      </c>
      <c r="C131" s="50" t="s">
        <v>62</v>
      </c>
      <c r="D131" s="50" t="s">
        <v>63</v>
      </c>
      <c r="E131" s="50" t="s">
        <v>219</v>
      </c>
      <c r="F131" s="50" t="s">
        <v>44</v>
      </c>
      <c r="G131" s="54" t="s">
        <v>220</v>
      </c>
      <c r="H131" s="50" t="s">
        <v>67</v>
      </c>
      <c r="I131" s="55" t="s">
        <v>221</v>
      </c>
      <c r="J131" s="64" t="n">
        <v>3</v>
      </c>
      <c r="K131" s="79" t="n">
        <v>2</v>
      </c>
      <c r="L131" s="58" t="s">
        <v>175</v>
      </c>
      <c r="M131" s="54" t="s">
        <v>44</v>
      </c>
      <c r="N131" s="54" t="s">
        <v>222</v>
      </c>
      <c r="O131" s="50" t="s">
        <v>92</v>
      </c>
      <c r="P131" s="59"/>
    </row>
    <row r="132" customFormat="false" ht="25.5" hidden="false" customHeight="true" outlineLevel="0" collapsed="false">
      <c r="A132" s="50" t="n">
        <v>127</v>
      </c>
      <c r="B132" s="75" t="s">
        <v>242</v>
      </c>
      <c r="C132" s="50" t="s">
        <v>62</v>
      </c>
      <c r="D132" s="50" t="s">
        <v>63</v>
      </c>
      <c r="E132" s="50" t="s">
        <v>219</v>
      </c>
      <c r="F132" s="50" t="s">
        <v>44</v>
      </c>
      <c r="G132" s="54" t="s">
        <v>220</v>
      </c>
      <c r="H132" s="50" t="s">
        <v>67</v>
      </c>
      <c r="I132" s="55" t="s">
        <v>221</v>
      </c>
      <c r="J132" s="64" t="n">
        <v>3</v>
      </c>
      <c r="K132" s="65" t="n">
        <v>3</v>
      </c>
      <c r="L132" s="58" t="s">
        <v>175</v>
      </c>
      <c r="M132" s="54" t="s">
        <v>44</v>
      </c>
      <c r="N132" s="54" t="s">
        <v>222</v>
      </c>
      <c r="O132" s="50" t="s">
        <v>92</v>
      </c>
      <c r="P132" s="59"/>
    </row>
    <row r="133" customFormat="false" ht="25.5" hidden="false" customHeight="true" outlineLevel="0" collapsed="false">
      <c r="A133" s="50" t="n">
        <v>128</v>
      </c>
      <c r="B133" s="75" t="s">
        <v>243</v>
      </c>
      <c r="C133" s="50" t="s">
        <v>62</v>
      </c>
      <c r="D133" s="50" t="s">
        <v>63</v>
      </c>
      <c r="E133" s="50" t="s">
        <v>219</v>
      </c>
      <c r="F133" s="50" t="s">
        <v>44</v>
      </c>
      <c r="G133" s="54" t="s">
        <v>220</v>
      </c>
      <c r="H133" s="50" t="s">
        <v>67</v>
      </c>
      <c r="I133" s="55" t="s">
        <v>221</v>
      </c>
      <c r="J133" s="64" t="n">
        <v>2</v>
      </c>
      <c r="K133" s="80" t="n">
        <v>0</v>
      </c>
      <c r="L133" s="58" t="s">
        <v>175</v>
      </c>
      <c r="M133" s="54" t="s">
        <v>44</v>
      </c>
      <c r="N133" s="54" t="s">
        <v>222</v>
      </c>
      <c r="O133" s="50" t="s">
        <v>92</v>
      </c>
      <c r="P133" s="59"/>
    </row>
    <row r="134" customFormat="false" ht="25.5" hidden="false" customHeight="true" outlineLevel="0" collapsed="false">
      <c r="A134" s="50" t="n">
        <v>129</v>
      </c>
      <c r="B134" s="75" t="s">
        <v>244</v>
      </c>
      <c r="C134" s="50" t="s">
        <v>62</v>
      </c>
      <c r="D134" s="50" t="s">
        <v>63</v>
      </c>
      <c r="E134" s="50" t="s">
        <v>219</v>
      </c>
      <c r="F134" s="50" t="s">
        <v>44</v>
      </c>
      <c r="G134" s="54" t="s">
        <v>220</v>
      </c>
      <c r="H134" s="50" t="s">
        <v>67</v>
      </c>
      <c r="I134" s="55" t="s">
        <v>221</v>
      </c>
      <c r="J134" s="64" t="n">
        <v>1</v>
      </c>
      <c r="K134" s="80" t="n">
        <v>0</v>
      </c>
      <c r="L134" s="58" t="s">
        <v>175</v>
      </c>
      <c r="M134" s="54" t="s">
        <v>44</v>
      </c>
      <c r="N134" s="54" t="s">
        <v>222</v>
      </c>
      <c r="O134" s="50" t="s">
        <v>92</v>
      </c>
      <c r="P134" s="59"/>
    </row>
    <row r="135" customFormat="false" ht="25.5" hidden="false" customHeight="true" outlineLevel="0" collapsed="false">
      <c r="A135" s="50" t="n">
        <v>130</v>
      </c>
      <c r="B135" s="75" t="s">
        <v>245</v>
      </c>
      <c r="C135" s="50" t="s">
        <v>62</v>
      </c>
      <c r="D135" s="50" t="s">
        <v>63</v>
      </c>
      <c r="E135" s="50" t="s">
        <v>219</v>
      </c>
      <c r="F135" s="50" t="s">
        <v>44</v>
      </c>
      <c r="G135" s="54" t="s">
        <v>220</v>
      </c>
      <c r="H135" s="50" t="s">
        <v>67</v>
      </c>
      <c r="I135" s="55" t="s">
        <v>221</v>
      </c>
      <c r="J135" s="64" t="n">
        <v>4</v>
      </c>
      <c r="K135" s="79" t="n">
        <v>2</v>
      </c>
      <c r="L135" s="58" t="s">
        <v>175</v>
      </c>
      <c r="M135" s="54" t="s">
        <v>44</v>
      </c>
      <c r="N135" s="54" t="s">
        <v>222</v>
      </c>
      <c r="O135" s="50" t="s">
        <v>92</v>
      </c>
      <c r="P135" s="59"/>
    </row>
    <row r="136" customFormat="false" ht="25.5" hidden="false" customHeight="true" outlineLevel="0" collapsed="false">
      <c r="A136" s="50" t="n">
        <v>131</v>
      </c>
      <c r="B136" s="75" t="s">
        <v>246</v>
      </c>
      <c r="C136" s="50" t="s">
        <v>62</v>
      </c>
      <c r="D136" s="50" t="s">
        <v>63</v>
      </c>
      <c r="E136" s="50" t="s">
        <v>219</v>
      </c>
      <c r="F136" s="50" t="s">
        <v>44</v>
      </c>
      <c r="G136" s="54" t="s">
        <v>220</v>
      </c>
      <c r="H136" s="50" t="s">
        <v>67</v>
      </c>
      <c r="I136" s="55" t="s">
        <v>221</v>
      </c>
      <c r="J136" s="64" t="n">
        <v>1</v>
      </c>
      <c r="K136" s="65" t="n">
        <v>1</v>
      </c>
      <c r="L136" s="58" t="s">
        <v>175</v>
      </c>
      <c r="M136" s="54" t="s">
        <v>44</v>
      </c>
      <c r="N136" s="54" t="s">
        <v>222</v>
      </c>
      <c r="O136" s="50" t="s">
        <v>92</v>
      </c>
      <c r="P136" s="59"/>
    </row>
    <row r="137" customFormat="false" ht="25.5" hidden="false" customHeight="true" outlineLevel="0" collapsed="false">
      <c r="A137" s="50" t="n">
        <v>132</v>
      </c>
      <c r="B137" s="75" t="s">
        <v>247</v>
      </c>
      <c r="C137" s="50" t="s">
        <v>62</v>
      </c>
      <c r="D137" s="50" t="s">
        <v>63</v>
      </c>
      <c r="E137" s="50" t="s">
        <v>219</v>
      </c>
      <c r="F137" s="50" t="s">
        <v>44</v>
      </c>
      <c r="G137" s="54" t="s">
        <v>220</v>
      </c>
      <c r="H137" s="50" t="s">
        <v>67</v>
      </c>
      <c r="I137" s="55" t="s">
        <v>221</v>
      </c>
      <c r="J137" s="64" t="n">
        <v>1</v>
      </c>
      <c r="K137" s="80" t="n">
        <v>0</v>
      </c>
      <c r="L137" s="58" t="s">
        <v>175</v>
      </c>
      <c r="M137" s="54" t="s">
        <v>44</v>
      </c>
      <c r="N137" s="54" t="s">
        <v>222</v>
      </c>
      <c r="O137" s="50" t="s">
        <v>92</v>
      </c>
      <c r="P137" s="59"/>
    </row>
    <row r="138" customFormat="false" ht="25.5" hidden="false" customHeight="true" outlineLevel="0" collapsed="false">
      <c r="A138" s="50" t="n">
        <v>133</v>
      </c>
      <c r="B138" s="75" t="s">
        <v>248</v>
      </c>
      <c r="C138" s="50" t="s">
        <v>62</v>
      </c>
      <c r="D138" s="50" t="s">
        <v>63</v>
      </c>
      <c r="E138" s="50" t="s">
        <v>219</v>
      </c>
      <c r="F138" s="50" t="s">
        <v>44</v>
      </c>
      <c r="G138" s="54" t="s">
        <v>220</v>
      </c>
      <c r="H138" s="50" t="s">
        <v>67</v>
      </c>
      <c r="I138" s="55" t="s">
        <v>221</v>
      </c>
      <c r="J138" s="64" t="n">
        <v>3</v>
      </c>
      <c r="K138" s="79" t="n">
        <v>2</v>
      </c>
      <c r="L138" s="58" t="s">
        <v>175</v>
      </c>
      <c r="M138" s="54" t="s">
        <v>44</v>
      </c>
      <c r="N138" s="54" t="s">
        <v>222</v>
      </c>
      <c r="O138" s="50" t="s">
        <v>92</v>
      </c>
      <c r="P138" s="59"/>
    </row>
    <row r="139" customFormat="false" ht="25.5" hidden="false" customHeight="true" outlineLevel="0" collapsed="false">
      <c r="A139" s="50" t="n">
        <v>134</v>
      </c>
      <c r="B139" s="75" t="s">
        <v>249</v>
      </c>
      <c r="C139" s="50" t="s">
        <v>62</v>
      </c>
      <c r="D139" s="50" t="s">
        <v>63</v>
      </c>
      <c r="E139" s="50" t="s">
        <v>219</v>
      </c>
      <c r="F139" s="50" t="s">
        <v>44</v>
      </c>
      <c r="G139" s="54" t="s">
        <v>220</v>
      </c>
      <c r="H139" s="50" t="s">
        <v>67</v>
      </c>
      <c r="I139" s="55" t="s">
        <v>221</v>
      </c>
      <c r="J139" s="64" t="n">
        <v>2</v>
      </c>
      <c r="K139" s="80" t="n">
        <v>0</v>
      </c>
      <c r="L139" s="58" t="s">
        <v>175</v>
      </c>
      <c r="M139" s="54" t="s">
        <v>44</v>
      </c>
      <c r="N139" s="54" t="s">
        <v>222</v>
      </c>
      <c r="O139" s="50" t="s">
        <v>92</v>
      </c>
      <c r="P139" s="59"/>
    </row>
    <row r="140" customFormat="false" ht="25.5" hidden="false" customHeight="true" outlineLevel="0" collapsed="false">
      <c r="A140" s="50" t="n">
        <v>135</v>
      </c>
      <c r="B140" s="75" t="s">
        <v>250</v>
      </c>
      <c r="C140" s="50" t="s">
        <v>62</v>
      </c>
      <c r="D140" s="50" t="s">
        <v>63</v>
      </c>
      <c r="E140" s="50" t="s">
        <v>219</v>
      </c>
      <c r="F140" s="50" t="s">
        <v>44</v>
      </c>
      <c r="G140" s="54" t="s">
        <v>220</v>
      </c>
      <c r="H140" s="50" t="s">
        <v>67</v>
      </c>
      <c r="I140" s="55" t="s">
        <v>221</v>
      </c>
      <c r="J140" s="64" t="n">
        <v>2</v>
      </c>
      <c r="K140" s="65" t="n">
        <v>2</v>
      </c>
      <c r="L140" s="58" t="s">
        <v>175</v>
      </c>
      <c r="M140" s="54" t="s">
        <v>44</v>
      </c>
      <c r="N140" s="54" t="s">
        <v>222</v>
      </c>
      <c r="O140" s="50" t="s">
        <v>92</v>
      </c>
      <c r="P140" s="59"/>
    </row>
    <row r="141" customFormat="false" ht="25.5" hidden="false" customHeight="true" outlineLevel="0" collapsed="false">
      <c r="A141" s="50" t="n">
        <v>136</v>
      </c>
      <c r="B141" s="75" t="s">
        <v>251</v>
      </c>
      <c r="C141" s="50" t="s">
        <v>62</v>
      </c>
      <c r="D141" s="50" t="s">
        <v>63</v>
      </c>
      <c r="E141" s="50" t="s">
        <v>219</v>
      </c>
      <c r="F141" s="50" t="s">
        <v>44</v>
      </c>
      <c r="G141" s="54" t="s">
        <v>220</v>
      </c>
      <c r="H141" s="50" t="s">
        <v>67</v>
      </c>
      <c r="I141" s="55" t="s">
        <v>221</v>
      </c>
      <c r="J141" s="64" t="n">
        <v>2</v>
      </c>
      <c r="K141" s="80" t="n">
        <v>0</v>
      </c>
      <c r="L141" s="58" t="s">
        <v>175</v>
      </c>
      <c r="M141" s="54" t="s">
        <v>44</v>
      </c>
      <c r="N141" s="54" t="s">
        <v>222</v>
      </c>
      <c r="O141" s="50" t="s">
        <v>92</v>
      </c>
      <c r="P141" s="59"/>
    </row>
    <row r="142" customFormat="false" ht="25.5" hidden="false" customHeight="true" outlineLevel="0" collapsed="false">
      <c r="A142" s="50" t="n">
        <v>137</v>
      </c>
      <c r="B142" s="75" t="s">
        <v>252</v>
      </c>
      <c r="C142" s="50" t="s">
        <v>62</v>
      </c>
      <c r="D142" s="50" t="s">
        <v>63</v>
      </c>
      <c r="E142" s="50" t="s">
        <v>219</v>
      </c>
      <c r="F142" s="50" t="s">
        <v>44</v>
      </c>
      <c r="G142" s="54" t="s">
        <v>220</v>
      </c>
      <c r="H142" s="50" t="s">
        <v>67</v>
      </c>
      <c r="I142" s="55" t="s">
        <v>221</v>
      </c>
      <c r="J142" s="64" t="n">
        <v>3</v>
      </c>
      <c r="K142" s="79" t="n">
        <v>1</v>
      </c>
      <c r="L142" s="58" t="s">
        <v>175</v>
      </c>
      <c r="M142" s="54" t="s">
        <v>44</v>
      </c>
      <c r="N142" s="54" t="s">
        <v>222</v>
      </c>
      <c r="O142" s="50" t="s">
        <v>92</v>
      </c>
      <c r="P142" s="59"/>
    </row>
    <row r="143" customFormat="false" ht="25.5" hidden="false" customHeight="true" outlineLevel="0" collapsed="false">
      <c r="A143" s="50" t="n">
        <v>138</v>
      </c>
      <c r="B143" s="75" t="s">
        <v>253</v>
      </c>
      <c r="C143" s="50" t="s">
        <v>62</v>
      </c>
      <c r="D143" s="50" t="s">
        <v>63</v>
      </c>
      <c r="E143" s="50" t="s">
        <v>219</v>
      </c>
      <c r="F143" s="50" t="s">
        <v>44</v>
      </c>
      <c r="G143" s="54" t="s">
        <v>220</v>
      </c>
      <c r="H143" s="50" t="s">
        <v>67</v>
      </c>
      <c r="I143" s="55" t="s">
        <v>221</v>
      </c>
      <c r="J143" s="64" t="n">
        <v>2</v>
      </c>
      <c r="K143" s="79" t="n">
        <v>1</v>
      </c>
      <c r="L143" s="58" t="s">
        <v>175</v>
      </c>
      <c r="M143" s="54" t="s">
        <v>44</v>
      </c>
      <c r="N143" s="54" t="s">
        <v>222</v>
      </c>
      <c r="O143" s="50" t="s">
        <v>92</v>
      </c>
      <c r="P143" s="59"/>
    </row>
    <row r="144" customFormat="false" ht="25.5" hidden="false" customHeight="true" outlineLevel="0" collapsed="false">
      <c r="A144" s="50" t="n">
        <v>139</v>
      </c>
      <c r="B144" s="75" t="s">
        <v>254</v>
      </c>
      <c r="C144" s="50" t="s">
        <v>62</v>
      </c>
      <c r="D144" s="50" t="s">
        <v>63</v>
      </c>
      <c r="E144" s="50" t="s">
        <v>219</v>
      </c>
      <c r="F144" s="50" t="s">
        <v>44</v>
      </c>
      <c r="G144" s="54" t="s">
        <v>220</v>
      </c>
      <c r="H144" s="50" t="s">
        <v>67</v>
      </c>
      <c r="I144" s="55" t="s">
        <v>221</v>
      </c>
      <c r="J144" s="64" t="n">
        <v>2</v>
      </c>
      <c r="K144" s="80" t="n">
        <v>0</v>
      </c>
      <c r="L144" s="58" t="s">
        <v>175</v>
      </c>
      <c r="M144" s="54" t="s">
        <v>44</v>
      </c>
      <c r="N144" s="54" t="s">
        <v>222</v>
      </c>
      <c r="O144" s="50" t="s">
        <v>92</v>
      </c>
      <c r="P144" s="59"/>
    </row>
    <row r="145" customFormat="false" ht="25.5" hidden="false" customHeight="true" outlineLevel="0" collapsed="false">
      <c r="A145" s="50" t="n">
        <v>140</v>
      </c>
      <c r="B145" s="75" t="s">
        <v>255</v>
      </c>
      <c r="C145" s="50" t="s">
        <v>62</v>
      </c>
      <c r="D145" s="50" t="s">
        <v>63</v>
      </c>
      <c r="E145" s="50" t="s">
        <v>219</v>
      </c>
      <c r="F145" s="50" t="s">
        <v>44</v>
      </c>
      <c r="G145" s="54" t="s">
        <v>220</v>
      </c>
      <c r="H145" s="50" t="s">
        <v>67</v>
      </c>
      <c r="I145" s="55" t="s">
        <v>221</v>
      </c>
      <c r="J145" s="64" t="n">
        <v>2</v>
      </c>
      <c r="K145" s="79" t="n">
        <v>1</v>
      </c>
      <c r="L145" s="58" t="s">
        <v>175</v>
      </c>
      <c r="M145" s="54" t="s">
        <v>44</v>
      </c>
      <c r="N145" s="54" t="s">
        <v>222</v>
      </c>
      <c r="O145" s="50" t="s">
        <v>92</v>
      </c>
      <c r="P145" s="59"/>
    </row>
    <row r="146" customFormat="false" ht="25.5" hidden="false" customHeight="true" outlineLevel="0" collapsed="false">
      <c r="A146" s="50" t="n">
        <v>141</v>
      </c>
      <c r="B146" s="75" t="s">
        <v>256</v>
      </c>
      <c r="C146" s="50" t="s">
        <v>62</v>
      </c>
      <c r="D146" s="50" t="s">
        <v>63</v>
      </c>
      <c r="E146" s="50" t="s">
        <v>219</v>
      </c>
      <c r="F146" s="50" t="s">
        <v>44</v>
      </c>
      <c r="G146" s="54" t="s">
        <v>220</v>
      </c>
      <c r="H146" s="50" t="s">
        <v>67</v>
      </c>
      <c r="I146" s="55" t="s">
        <v>221</v>
      </c>
      <c r="J146" s="64" t="n">
        <v>2</v>
      </c>
      <c r="K146" s="80" t="n">
        <v>0</v>
      </c>
      <c r="L146" s="58" t="s">
        <v>175</v>
      </c>
      <c r="M146" s="54" t="s">
        <v>44</v>
      </c>
      <c r="N146" s="54" t="s">
        <v>222</v>
      </c>
      <c r="O146" s="50" t="s">
        <v>92</v>
      </c>
      <c r="P146" s="59"/>
    </row>
    <row r="147" customFormat="false" ht="25.5" hidden="false" customHeight="true" outlineLevel="0" collapsed="false">
      <c r="A147" s="50" t="n">
        <v>142</v>
      </c>
      <c r="B147" s="75" t="s">
        <v>257</v>
      </c>
      <c r="C147" s="50" t="s">
        <v>62</v>
      </c>
      <c r="D147" s="50" t="s">
        <v>63</v>
      </c>
      <c r="E147" s="50" t="s">
        <v>219</v>
      </c>
      <c r="F147" s="50" t="s">
        <v>44</v>
      </c>
      <c r="G147" s="54" t="s">
        <v>220</v>
      </c>
      <c r="H147" s="50" t="s">
        <v>67</v>
      </c>
      <c r="I147" s="55" t="s">
        <v>221</v>
      </c>
      <c r="J147" s="64" t="n">
        <v>1</v>
      </c>
      <c r="K147" s="65" t="n">
        <v>1</v>
      </c>
      <c r="L147" s="58" t="s">
        <v>175</v>
      </c>
      <c r="M147" s="54" t="s">
        <v>44</v>
      </c>
      <c r="N147" s="54" t="s">
        <v>222</v>
      </c>
      <c r="O147" s="50" t="s">
        <v>92</v>
      </c>
      <c r="P147" s="59"/>
    </row>
    <row r="148" customFormat="false" ht="25.5" hidden="false" customHeight="true" outlineLevel="0" collapsed="false">
      <c r="A148" s="50" t="n">
        <v>143</v>
      </c>
      <c r="B148" s="75" t="s">
        <v>258</v>
      </c>
      <c r="C148" s="50" t="s">
        <v>62</v>
      </c>
      <c r="D148" s="50" t="s">
        <v>63</v>
      </c>
      <c r="E148" s="50" t="s">
        <v>219</v>
      </c>
      <c r="F148" s="50" t="s">
        <v>44</v>
      </c>
      <c r="G148" s="54" t="s">
        <v>220</v>
      </c>
      <c r="H148" s="50" t="s">
        <v>67</v>
      </c>
      <c r="I148" s="55" t="s">
        <v>221</v>
      </c>
      <c r="J148" s="64" t="n">
        <v>1</v>
      </c>
      <c r="K148" s="80" t="n">
        <v>0</v>
      </c>
      <c r="L148" s="58" t="s">
        <v>175</v>
      </c>
      <c r="M148" s="54" t="s">
        <v>44</v>
      </c>
      <c r="N148" s="54" t="s">
        <v>222</v>
      </c>
      <c r="O148" s="50" t="s">
        <v>92</v>
      </c>
      <c r="P148" s="59"/>
    </row>
    <row r="149" customFormat="false" ht="25.5" hidden="false" customHeight="true" outlineLevel="0" collapsed="false">
      <c r="A149" s="50" t="n">
        <v>144</v>
      </c>
      <c r="B149" s="75" t="s">
        <v>259</v>
      </c>
      <c r="C149" s="50" t="s">
        <v>62</v>
      </c>
      <c r="D149" s="50" t="s">
        <v>63</v>
      </c>
      <c r="E149" s="50" t="s">
        <v>219</v>
      </c>
      <c r="F149" s="50" t="s">
        <v>44</v>
      </c>
      <c r="G149" s="54" t="s">
        <v>220</v>
      </c>
      <c r="H149" s="50" t="s">
        <v>67</v>
      </c>
      <c r="I149" s="55" t="s">
        <v>221</v>
      </c>
      <c r="J149" s="64" t="n">
        <v>1</v>
      </c>
      <c r="K149" s="65" t="n">
        <v>1</v>
      </c>
      <c r="L149" s="58" t="s">
        <v>175</v>
      </c>
      <c r="M149" s="54" t="s">
        <v>44</v>
      </c>
      <c r="N149" s="54" t="s">
        <v>222</v>
      </c>
      <c r="O149" s="50" t="s">
        <v>92</v>
      </c>
      <c r="P149" s="59"/>
    </row>
    <row r="150" customFormat="false" ht="25.5" hidden="false" customHeight="true" outlineLevel="0" collapsed="false">
      <c r="A150" s="50" t="n">
        <v>145</v>
      </c>
      <c r="B150" s="75" t="s">
        <v>260</v>
      </c>
      <c r="C150" s="50" t="s">
        <v>62</v>
      </c>
      <c r="D150" s="50" t="s">
        <v>63</v>
      </c>
      <c r="E150" s="50" t="s">
        <v>219</v>
      </c>
      <c r="F150" s="50" t="s">
        <v>44</v>
      </c>
      <c r="G150" s="54" t="s">
        <v>220</v>
      </c>
      <c r="H150" s="50" t="s">
        <v>67</v>
      </c>
      <c r="I150" s="55" t="s">
        <v>221</v>
      </c>
      <c r="J150" s="64" t="n">
        <v>1</v>
      </c>
      <c r="K150" s="65" t="n">
        <v>1</v>
      </c>
      <c r="L150" s="58" t="s">
        <v>175</v>
      </c>
      <c r="M150" s="54" t="s">
        <v>44</v>
      </c>
      <c r="N150" s="54" t="s">
        <v>222</v>
      </c>
      <c r="O150" s="50" t="s">
        <v>92</v>
      </c>
      <c r="P150" s="59"/>
    </row>
    <row r="151" customFormat="false" ht="25.5" hidden="false" customHeight="true" outlineLevel="0" collapsed="false">
      <c r="A151" s="50" t="n">
        <v>146</v>
      </c>
      <c r="B151" s="75" t="s">
        <v>261</v>
      </c>
      <c r="C151" s="50" t="s">
        <v>62</v>
      </c>
      <c r="D151" s="50" t="s">
        <v>63</v>
      </c>
      <c r="E151" s="50" t="s">
        <v>219</v>
      </c>
      <c r="F151" s="50" t="s">
        <v>44</v>
      </c>
      <c r="G151" s="54" t="s">
        <v>220</v>
      </c>
      <c r="H151" s="50" t="s">
        <v>67</v>
      </c>
      <c r="I151" s="55" t="s">
        <v>221</v>
      </c>
      <c r="J151" s="64" t="n">
        <v>1</v>
      </c>
      <c r="K151" s="80" t="n">
        <v>0</v>
      </c>
      <c r="L151" s="58" t="s">
        <v>175</v>
      </c>
      <c r="M151" s="54" t="s">
        <v>44</v>
      </c>
      <c r="N151" s="54" t="s">
        <v>222</v>
      </c>
      <c r="O151" s="50" t="s">
        <v>92</v>
      </c>
      <c r="P151" s="59"/>
    </row>
    <row r="152" customFormat="false" ht="25.5" hidden="false" customHeight="true" outlineLevel="0" collapsed="false">
      <c r="A152" s="50" t="n">
        <v>147</v>
      </c>
      <c r="B152" s="75" t="s">
        <v>262</v>
      </c>
      <c r="C152" s="50" t="s">
        <v>62</v>
      </c>
      <c r="D152" s="50" t="s">
        <v>63</v>
      </c>
      <c r="E152" s="50" t="s">
        <v>219</v>
      </c>
      <c r="F152" s="50" t="s">
        <v>44</v>
      </c>
      <c r="G152" s="54" t="s">
        <v>220</v>
      </c>
      <c r="H152" s="50" t="s">
        <v>67</v>
      </c>
      <c r="I152" s="55" t="s">
        <v>221</v>
      </c>
      <c r="J152" s="64" t="n">
        <v>2</v>
      </c>
      <c r="K152" s="80" t="n">
        <v>0</v>
      </c>
      <c r="L152" s="58" t="s">
        <v>175</v>
      </c>
      <c r="M152" s="54" t="s">
        <v>44</v>
      </c>
      <c r="N152" s="54" t="s">
        <v>222</v>
      </c>
      <c r="O152" s="50" t="s">
        <v>92</v>
      </c>
      <c r="P152" s="59"/>
    </row>
    <row r="153" customFormat="false" ht="228" hidden="false" customHeight="false" outlineLevel="0" collapsed="false">
      <c r="A153" s="50" t="n">
        <v>148</v>
      </c>
      <c r="B153" s="81" t="s">
        <v>263</v>
      </c>
      <c r="C153" s="81" t="s">
        <v>264</v>
      </c>
      <c r="D153" s="81" t="s">
        <v>63</v>
      </c>
      <c r="E153" s="81" t="s">
        <v>18</v>
      </c>
      <c r="F153" s="81" t="n">
        <v>2</v>
      </c>
      <c r="G153" s="81" t="s">
        <v>18</v>
      </c>
      <c r="H153" s="81" t="s">
        <v>67</v>
      </c>
      <c r="I153" s="82" t="s">
        <v>265</v>
      </c>
      <c r="J153" s="83" t="n">
        <v>2</v>
      </c>
      <c r="K153" s="84" t="n">
        <v>2</v>
      </c>
      <c r="L153" s="81" t="s">
        <v>266</v>
      </c>
      <c r="M153" s="85" t="s">
        <v>267</v>
      </c>
      <c r="N153" s="52" t="s">
        <v>268</v>
      </c>
      <c r="O153" s="86"/>
      <c r="P153" s="59"/>
    </row>
    <row r="154" customFormat="false" ht="36" hidden="false" customHeight="false" outlineLevel="0" collapsed="false">
      <c r="A154" s="50" t="n">
        <v>149</v>
      </c>
      <c r="B154" s="81" t="s">
        <v>269</v>
      </c>
      <c r="C154" s="81" t="s">
        <v>264</v>
      </c>
      <c r="D154" s="81" t="s">
        <v>63</v>
      </c>
      <c r="E154" s="50" t="s">
        <v>18</v>
      </c>
      <c r="F154" s="50" t="n">
        <v>2</v>
      </c>
      <c r="G154" s="81" t="s">
        <v>18</v>
      </c>
      <c r="H154" s="81" t="s">
        <v>67</v>
      </c>
      <c r="I154" s="82" t="s">
        <v>265</v>
      </c>
      <c r="J154" s="83" t="n">
        <v>2</v>
      </c>
      <c r="K154" s="84" t="n">
        <v>2</v>
      </c>
      <c r="L154" s="81" t="s">
        <v>266</v>
      </c>
      <c r="M154" s="52" t="s">
        <v>92</v>
      </c>
      <c r="N154" s="54" t="s">
        <v>268</v>
      </c>
      <c r="O154" s="86"/>
      <c r="P154" s="59"/>
    </row>
    <row r="155" customFormat="false" ht="36" hidden="false" customHeight="false" outlineLevel="0" collapsed="false">
      <c r="A155" s="50" t="n">
        <v>150</v>
      </c>
      <c r="B155" s="81" t="s">
        <v>270</v>
      </c>
      <c r="C155" s="81" t="s">
        <v>264</v>
      </c>
      <c r="D155" s="81" t="s">
        <v>63</v>
      </c>
      <c r="E155" s="50" t="s">
        <v>18</v>
      </c>
      <c r="F155" s="83" t="n">
        <v>2</v>
      </c>
      <c r="G155" s="81" t="s">
        <v>18</v>
      </c>
      <c r="H155" s="81" t="s">
        <v>67</v>
      </c>
      <c r="I155" s="82" t="s">
        <v>265</v>
      </c>
      <c r="J155" s="83" t="n">
        <v>2</v>
      </c>
      <c r="K155" s="87" t="n">
        <v>1</v>
      </c>
      <c r="L155" s="81" t="s">
        <v>266</v>
      </c>
      <c r="M155" s="52" t="s">
        <v>92</v>
      </c>
      <c r="N155" s="54" t="s">
        <v>268</v>
      </c>
      <c r="O155" s="86"/>
      <c r="P155" s="59"/>
    </row>
    <row r="156" customFormat="false" ht="36" hidden="false" customHeight="false" outlineLevel="0" collapsed="false">
      <c r="A156" s="50" t="n">
        <v>151</v>
      </c>
      <c r="B156" s="81" t="s">
        <v>271</v>
      </c>
      <c r="C156" s="81" t="s">
        <v>264</v>
      </c>
      <c r="D156" s="81" t="s">
        <v>63</v>
      </c>
      <c r="E156" s="50" t="s">
        <v>18</v>
      </c>
      <c r="F156" s="50" t="n">
        <v>2</v>
      </c>
      <c r="G156" s="81" t="s">
        <v>18</v>
      </c>
      <c r="H156" s="81" t="s">
        <v>67</v>
      </c>
      <c r="I156" s="82" t="s">
        <v>265</v>
      </c>
      <c r="J156" s="83" t="n">
        <v>2</v>
      </c>
      <c r="K156" s="87" t="n">
        <v>1</v>
      </c>
      <c r="L156" s="81" t="s">
        <v>266</v>
      </c>
      <c r="M156" s="52" t="s">
        <v>92</v>
      </c>
      <c r="N156" s="54" t="s">
        <v>268</v>
      </c>
      <c r="O156" s="86"/>
      <c r="P156" s="59"/>
    </row>
    <row r="157" customFormat="false" ht="36" hidden="false" customHeight="false" outlineLevel="0" collapsed="false">
      <c r="A157" s="50" t="n">
        <v>152</v>
      </c>
      <c r="B157" s="81" t="s">
        <v>272</v>
      </c>
      <c r="C157" s="81" t="s">
        <v>264</v>
      </c>
      <c r="D157" s="81" t="s">
        <v>63</v>
      </c>
      <c r="E157" s="50" t="s">
        <v>18</v>
      </c>
      <c r="F157" s="50" t="n">
        <v>2</v>
      </c>
      <c r="G157" s="81" t="s">
        <v>18</v>
      </c>
      <c r="H157" s="81" t="s">
        <v>67</v>
      </c>
      <c r="I157" s="82" t="s">
        <v>265</v>
      </c>
      <c r="J157" s="83" t="n">
        <v>2</v>
      </c>
      <c r="K157" s="87" t="n">
        <v>1</v>
      </c>
      <c r="L157" s="81" t="s">
        <v>266</v>
      </c>
      <c r="M157" s="52" t="s">
        <v>92</v>
      </c>
      <c r="N157" s="54" t="s">
        <v>268</v>
      </c>
      <c r="O157" s="86"/>
      <c r="P157" s="59"/>
    </row>
    <row r="158" customFormat="false" ht="36" hidden="false" customHeight="false" outlineLevel="0" collapsed="false">
      <c r="A158" s="50" t="n">
        <v>153</v>
      </c>
      <c r="B158" s="54" t="s">
        <v>23</v>
      </c>
      <c r="C158" s="81" t="s">
        <v>264</v>
      </c>
      <c r="D158" s="81" t="s">
        <v>63</v>
      </c>
      <c r="E158" s="86"/>
      <c r="F158" s="86"/>
      <c r="G158" s="50" t="s">
        <v>24</v>
      </c>
      <c r="H158" s="50" t="s">
        <v>95</v>
      </c>
      <c r="I158" s="51" t="s">
        <v>13</v>
      </c>
      <c r="J158" s="86" t="n">
        <v>2</v>
      </c>
      <c r="K158" s="88" t="n">
        <v>2</v>
      </c>
      <c r="L158" s="81" t="s">
        <v>266</v>
      </c>
      <c r="M158" s="54" t="s">
        <v>273</v>
      </c>
      <c r="N158" s="54" t="s">
        <v>274</v>
      </c>
      <c r="O158" s="86"/>
      <c r="P158" s="59"/>
    </row>
    <row r="159" customFormat="false" ht="36" hidden="false" customHeight="false" outlineLevel="0" collapsed="false">
      <c r="A159" s="50" t="n">
        <v>154</v>
      </c>
      <c r="B159" s="54" t="s">
        <v>12</v>
      </c>
      <c r="C159" s="50" t="s">
        <v>275</v>
      </c>
      <c r="D159" s="50" t="s">
        <v>63</v>
      </c>
      <c r="E159" s="86"/>
      <c r="F159" s="86"/>
      <c r="G159" s="54" t="s">
        <v>14</v>
      </c>
      <c r="H159" s="50" t="s">
        <v>95</v>
      </c>
      <c r="I159" s="51" t="s">
        <v>13</v>
      </c>
      <c r="J159" s="86" t="n">
        <v>2</v>
      </c>
      <c r="K159" s="88" t="n">
        <v>2</v>
      </c>
      <c r="L159" s="81" t="s">
        <v>276</v>
      </c>
      <c r="M159" s="52" t="s">
        <v>277</v>
      </c>
      <c r="N159" s="54" t="s">
        <v>278</v>
      </c>
      <c r="O159" s="86"/>
      <c r="P159" s="59"/>
    </row>
    <row r="160" customFormat="false" ht="36" hidden="false" customHeight="false" outlineLevel="0" collapsed="false">
      <c r="A160" s="50" t="n">
        <v>155</v>
      </c>
      <c r="B160" s="54" t="s">
        <v>279</v>
      </c>
      <c r="C160" s="50" t="s">
        <v>264</v>
      </c>
      <c r="D160" s="50" t="s">
        <v>63</v>
      </c>
      <c r="E160" s="89"/>
      <c r="F160" s="89"/>
      <c r="G160" s="54" t="s">
        <v>16</v>
      </c>
      <c r="H160" s="50" t="s">
        <v>67</v>
      </c>
      <c r="I160" s="55" t="s">
        <v>280</v>
      </c>
      <c r="J160" s="89" t="n">
        <v>1</v>
      </c>
      <c r="K160" s="90" t="n">
        <v>1</v>
      </c>
      <c r="L160" s="91" t="s">
        <v>281</v>
      </c>
      <c r="M160" s="54" t="s">
        <v>282</v>
      </c>
      <c r="N160" s="54" t="s">
        <v>283</v>
      </c>
      <c r="O160" s="89"/>
      <c r="P160" s="59"/>
    </row>
    <row r="161" customFormat="false" ht="36" hidden="false" customHeight="false" outlineLevel="0" collapsed="false">
      <c r="A161" s="50" t="n">
        <v>156</v>
      </c>
      <c r="B161" s="54" t="s">
        <v>284</v>
      </c>
      <c r="C161" s="50" t="s">
        <v>264</v>
      </c>
      <c r="D161" s="50" t="s">
        <v>63</v>
      </c>
      <c r="E161" s="89"/>
      <c r="F161" s="89"/>
      <c r="G161" s="54" t="s">
        <v>285</v>
      </c>
      <c r="H161" s="50" t="s">
        <v>67</v>
      </c>
      <c r="I161" s="55" t="s">
        <v>286</v>
      </c>
      <c r="J161" s="89" t="n">
        <v>1</v>
      </c>
      <c r="K161" s="92" t="n">
        <v>0</v>
      </c>
      <c r="L161" s="91" t="s">
        <v>281</v>
      </c>
      <c r="M161" s="54" t="s">
        <v>287</v>
      </c>
      <c r="N161" s="54" t="s">
        <v>288</v>
      </c>
      <c r="O161" s="89"/>
      <c r="P161" s="59"/>
    </row>
    <row r="162" customFormat="false" ht="24" hidden="false" customHeight="false" outlineLevel="0" collapsed="false">
      <c r="A162" s="50" t="n">
        <v>157</v>
      </c>
      <c r="B162" s="54" t="s">
        <v>289</v>
      </c>
      <c r="C162" s="50" t="s">
        <v>264</v>
      </c>
      <c r="D162" s="50" t="s">
        <v>63</v>
      </c>
      <c r="E162" s="89"/>
      <c r="F162" s="89"/>
      <c r="G162" s="54" t="s">
        <v>290</v>
      </c>
      <c r="H162" s="50" t="s">
        <v>95</v>
      </c>
      <c r="I162" s="51" t="s">
        <v>13</v>
      </c>
      <c r="J162" s="89" t="n">
        <v>1</v>
      </c>
      <c r="K162" s="92" t="n">
        <v>0</v>
      </c>
      <c r="L162" s="91" t="s">
        <v>281</v>
      </c>
      <c r="M162" s="54" t="s">
        <v>291</v>
      </c>
      <c r="N162" s="54" t="s">
        <v>292</v>
      </c>
      <c r="O162" s="89"/>
      <c r="P162" s="59"/>
    </row>
    <row r="163" customFormat="false" ht="36" hidden="false" customHeight="false" outlineLevel="0" collapsed="false">
      <c r="A163" s="50" t="n">
        <v>158</v>
      </c>
      <c r="B163" s="54" t="s">
        <v>293</v>
      </c>
      <c r="C163" s="50" t="s">
        <v>264</v>
      </c>
      <c r="D163" s="50" t="s">
        <v>63</v>
      </c>
      <c r="E163" s="89"/>
      <c r="F163" s="89"/>
      <c r="G163" s="54" t="s">
        <v>16</v>
      </c>
      <c r="H163" s="50" t="s">
        <v>67</v>
      </c>
      <c r="I163" s="55" t="s">
        <v>280</v>
      </c>
      <c r="J163" s="89" t="n">
        <v>2</v>
      </c>
      <c r="K163" s="90" t="n">
        <v>1</v>
      </c>
      <c r="L163" s="91" t="s">
        <v>281</v>
      </c>
      <c r="M163" s="54" t="s">
        <v>282</v>
      </c>
      <c r="N163" s="54" t="s">
        <v>283</v>
      </c>
      <c r="O163" s="89"/>
      <c r="P163" s="59"/>
    </row>
    <row r="164" customFormat="false" ht="36" hidden="false" customHeight="false" outlineLevel="0" collapsed="false">
      <c r="A164" s="50" t="n">
        <v>159</v>
      </c>
      <c r="B164" s="54" t="s">
        <v>294</v>
      </c>
      <c r="C164" s="50" t="s">
        <v>264</v>
      </c>
      <c r="D164" s="50" t="s">
        <v>63</v>
      </c>
      <c r="E164" s="89"/>
      <c r="F164" s="89"/>
      <c r="G164" s="54" t="s">
        <v>16</v>
      </c>
      <c r="H164" s="50" t="s">
        <v>67</v>
      </c>
      <c r="I164" s="55" t="s">
        <v>280</v>
      </c>
      <c r="J164" s="89" t="n">
        <v>1</v>
      </c>
      <c r="K164" s="92" t="n">
        <v>0</v>
      </c>
      <c r="L164" s="91" t="s">
        <v>281</v>
      </c>
      <c r="M164" s="54" t="s">
        <v>282</v>
      </c>
      <c r="N164" s="54" t="s">
        <v>283</v>
      </c>
      <c r="O164" s="89"/>
      <c r="P164" s="59"/>
    </row>
    <row r="165" customFormat="false" ht="36" hidden="false" customHeight="false" outlineLevel="0" collapsed="false">
      <c r="A165" s="50" t="n">
        <v>160</v>
      </c>
      <c r="B165" s="54" t="s">
        <v>295</v>
      </c>
      <c r="C165" s="50" t="s">
        <v>264</v>
      </c>
      <c r="D165" s="50" t="s">
        <v>63</v>
      </c>
      <c r="E165" s="89"/>
      <c r="F165" s="89"/>
      <c r="G165" s="54" t="s">
        <v>296</v>
      </c>
      <c r="H165" s="50" t="s">
        <v>67</v>
      </c>
      <c r="I165" s="55" t="s">
        <v>286</v>
      </c>
      <c r="J165" s="89" t="n">
        <v>1</v>
      </c>
      <c r="K165" s="92" t="n">
        <v>0</v>
      </c>
      <c r="L165" s="91" t="s">
        <v>281</v>
      </c>
      <c r="M165" s="54" t="s">
        <v>287</v>
      </c>
      <c r="N165" s="54" t="s">
        <v>288</v>
      </c>
      <c r="O165" s="89"/>
      <c r="P165" s="59"/>
    </row>
    <row r="166" customFormat="false" ht="36" hidden="false" customHeight="false" outlineLevel="0" collapsed="false">
      <c r="A166" s="50" t="n">
        <v>161</v>
      </c>
      <c r="B166" s="54" t="s">
        <v>297</v>
      </c>
      <c r="C166" s="50" t="s">
        <v>264</v>
      </c>
      <c r="D166" s="50" t="s">
        <v>63</v>
      </c>
      <c r="E166" s="89"/>
      <c r="F166" s="89"/>
      <c r="G166" s="54" t="s">
        <v>16</v>
      </c>
      <c r="H166" s="50" t="s">
        <v>67</v>
      </c>
      <c r="I166" s="55" t="s">
        <v>280</v>
      </c>
      <c r="J166" s="89" t="n">
        <v>1</v>
      </c>
      <c r="K166" s="92" t="n">
        <v>0</v>
      </c>
      <c r="L166" s="91" t="s">
        <v>281</v>
      </c>
      <c r="M166" s="54" t="s">
        <v>282</v>
      </c>
      <c r="N166" s="54" t="s">
        <v>283</v>
      </c>
      <c r="O166" s="89"/>
      <c r="P166" s="59"/>
    </row>
    <row r="167" customFormat="false" ht="36" hidden="false" customHeight="false" outlineLevel="0" collapsed="false">
      <c r="A167" s="50" t="n">
        <v>162</v>
      </c>
      <c r="B167" s="54" t="s">
        <v>298</v>
      </c>
      <c r="C167" s="50" t="s">
        <v>264</v>
      </c>
      <c r="D167" s="50" t="s">
        <v>63</v>
      </c>
      <c r="E167" s="89"/>
      <c r="F167" s="89"/>
      <c r="G167" s="54" t="s">
        <v>16</v>
      </c>
      <c r="H167" s="50" t="s">
        <v>67</v>
      </c>
      <c r="I167" s="55" t="s">
        <v>280</v>
      </c>
      <c r="J167" s="89" t="n">
        <v>2</v>
      </c>
      <c r="K167" s="92" t="n">
        <v>0</v>
      </c>
      <c r="L167" s="91" t="s">
        <v>281</v>
      </c>
      <c r="M167" s="54" t="s">
        <v>282</v>
      </c>
      <c r="N167" s="54" t="s">
        <v>283</v>
      </c>
      <c r="O167" s="89"/>
      <c r="P167" s="59"/>
    </row>
    <row r="168" customFormat="false" ht="24" hidden="false" customHeight="false" outlineLevel="0" collapsed="false">
      <c r="A168" s="50" t="n">
        <v>163</v>
      </c>
      <c r="B168" s="54" t="s">
        <v>299</v>
      </c>
      <c r="C168" s="50" t="s">
        <v>264</v>
      </c>
      <c r="D168" s="50" t="s">
        <v>63</v>
      </c>
      <c r="E168" s="89"/>
      <c r="F168" s="89"/>
      <c r="G168" s="54" t="s">
        <v>20</v>
      </c>
      <c r="H168" s="50" t="s">
        <v>67</v>
      </c>
      <c r="I168" s="55" t="s">
        <v>300</v>
      </c>
      <c r="J168" s="89" t="n">
        <v>1</v>
      </c>
      <c r="K168" s="92" t="n">
        <v>0</v>
      </c>
      <c r="L168" s="91" t="s">
        <v>281</v>
      </c>
      <c r="M168" s="54" t="s">
        <v>301</v>
      </c>
      <c r="N168" s="54" t="s">
        <v>268</v>
      </c>
      <c r="O168" s="89"/>
      <c r="P168" s="59"/>
    </row>
    <row r="169" customFormat="false" ht="24" hidden="false" customHeight="false" outlineLevel="0" collapsed="false">
      <c r="A169" s="50" t="n">
        <v>164</v>
      </c>
      <c r="B169" s="54" t="s">
        <v>302</v>
      </c>
      <c r="C169" s="50" t="s">
        <v>264</v>
      </c>
      <c r="D169" s="50" t="s">
        <v>63</v>
      </c>
      <c r="E169" s="89"/>
      <c r="F169" s="89"/>
      <c r="G169" s="54" t="s">
        <v>20</v>
      </c>
      <c r="H169" s="50" t="s">
        <v>67</v>
      </c>
      <c r="I169" s="55" t="s">
        <v>300</v>
      </c>
      <c r="J169" s="89" t="n">
        <v>1</v>
      </c>
      <c r="K169" s="92" t="n">
        <v>0</v>
      </c>
      <c r="L169" s="91" t="s">
        <v>281</v>
      </c>
      <c r="M169" s="54" t="s">
        <v>301</v>
      </c>
      <c r="N169" s="54" t="s">
        <v>268</v>
      </c>
      <c r="O169" s="89"/>
      <c r="P169" s="59"/>
    </row>
    <row r="170" customFormat="false" ht="14.25" hidden="false" customHeight="false" outlineLevel="0" collapsed="false">
      <c r="A170" s="93"/>
      <c r="B170" s="94"/>
      <c r="C170" s="93"/>
      <c r="D170" s="93"/>
      <c r="E170" s="95"/>
      <c r="F170" s="95"/>
      <c r="G170" s="94"/>
      <c r="H170" s="93"/>
      <c r="I170" s="96"/>
      <c r="J170" s="95" t="n">
        <f aca="false">SUM(J6:J169)</f>
        <v>226</v>
      </c>
      <c r="K170" s="97" t="n">
        <f aca="false">SUM(K6:K169)</f>
        <v>165</v>
      </c>
      <c r="L170" s="98"/>
      <c r="M170" s="94"/>
      <c r="N170" s="94"/>
      <c r="O170" s="95"/>
    </row>
    <row r="171" customFormat="false" ht="81.75" hidden="false" customHeight="true" outlineLevel="0" collapsed="false">
      <c r="A171" s="99" t="s">
        <v>303</v>
      </c>
      <c r="B171" s="99"/>
      <c r="C171" s="99"/>
      <c r="D171" s="99"/>
      <c r="E171" s="99"/>
      <c r="F171" s="99"/>
      <c r="G171" s="99"/>
      <c r="H171" s="99"/>
      <c r="I171" s="99"/>
      <c r="J171" s="99"/>
      <c r="K171" s="99"/>
      <c r="L171" s="99"/>
      <c r="M171" s="99"/>
      <c r="N171" s="99"/>
      <c r="O171" s="99"/>
    </row>
    <row r="181" customFormat="false" ht="24" hidden="false" customHeight="true" outlineLevel="0" collapsed="false"/>
    <row r="221" customFormat="false" ht="24" hidden="false" customHeight="true" outlineLevel="0" collapsed="false"/>
    <row r="261" customFormat="false" ht="24" hidden="false" customHeight="true" outlineLevel="0" collapsed="false"/>
  </sheetData>
  <autoFilter ref="A5:O171"/>
  <mergeCells count="9">
    <mergeCell ref="B1:P1"/>
    <mergeCell ref="B2:P2"/>
    <mergeCell ref="A3:O3"/>
    <mergeCell ref="A4:O4"/>
    <mergeCell ref="O6:O10"/>
    <mergeCell ref="O33:O39"/>
    <mergeCell ref="O73:O77"/>
    <mergeCell ref="O113:O117"/>
    <mergeCell ref="A171:O171"/>
  </mergeCells>
  <printOptions headings="false" gridLines="false" gridLinesSet="true" horizontalCentered="fals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100" width="14.99"/>
    <col collapsed="false" customWidth="true" hidden="false" outlineLevel="0" max="3" min="3" style="101" width="12.12"/>
    <col collapsed="false" customWidth="true" hidden="false" outlineLevel="0" max="4" min="4" style="0" width="17.87"/>
    <col collapsed="false" customWidth="true" hidden="false" outlineLevel="0" max="6" min="5" style="0" width="5.87"/>
    <col collapsed="false" customWidth="true" hidden="false" outlineLevel="0" max="8" min="8" style="0" width="23.99"/>
    <col collapsed="false" customWidth="true" hidden="false" outlineLevel="0" max="9" min="9" style="0" width="7.12"/>
    <col collapsed="false" customWidth="true" hidden="false" outlineLevel="0" max="10" min="10" style="0" width="9.36"/>
  </cols>
  <sheetData>
    <row r="1" customFormat="false" ht="27.75" hidden="false" customHeight="true" outlineLevel="0" collapsed="false">
      <c r="A1" s="102" t="s">
        <v>304</v>
      </c>
      <c r="B1" s="102"/>
      <c r="C1" s="102"/>
      <c r="D1" s="102"/>
      <c r="E1" s="102"/>
      <c r="F1" s="102"/>
      <c r="G1" s="102"/>
      <c r="H1" s="102"/>
      <c r="I1" s="102"/>
      <c r="J1" s="102"/>
      <c r="K1" s="102"/>
      <c r="L1" s="103"/>
      <c r="M1" s="104"/>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row>
    <row r="2" customFormat="false" ht="47.25" hidden="false" customHeight="true" outlineLevel="0" collapsed="false">
      <c r="A2" s="105" t="s">
        <v>305</v>
      </c>
      <c r="B2" s="105"/>
      <c r="C2" s="105"/>
      <c r="D2" s="105"/>
      <c r="E2" s="105"/>
      <c r="F2" s="105"/>
      <c r="G2" s="105"/>
      <c r="H2" s="105"/>
      <c r="I2" s="105"/>
      <c r="J2" s="105"/>
      <c r="K2" s="105"/>
      <c r="L2" s="103"/>
      <c r="M2" s="104"/>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row>
    <row r="3" customFormat="false" ht="42.75" hidden="false" customHeight="false" outlineLevel="0" collapsed="false">
      <c r="A3" s="106" t="s">
        <v>3</v>
      </c>
      <c r="B3" s="107" t="s">
        <v>306</v>
      </c>
      <c r="C3" s="107" t="s">
        <v>50</v>
      </c>
      <c r="D3" s="107" t="s">
        <v>6</v>
      </c>
      <c r="E3" s="107" t="s">
        <v>307</v>
      </c>
      <c r="F3" s="107" t="s">
        <v>308</v>
      </c>
      <c r="G3" s="107" t="s">
        <v>57</v>
      </c>
      <c r="H3" s="107" t="s">
        <v>58</v>
      </c>
      <c r="I3" s="107" t="s">
        <v>59</v>
      </c>
      <c r="J3" s="107" t="s">
        <v>309</v>
      </c>
      <c r="K3" s="107" t="s">
        <v>60</v>
      </c>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row>
    <row r="4" customFormat="false" ht="15.95" hidden="false" customHeight="true" outlineLevel="0" collapsed="false">
      <c r="A4" s="106" t="n">
        <v>1</v>
      </c>
      <c r="B4" s="108" t="s">
        <v>310</v>
      </c>
      <c r="C4" s="109" t="s">
        <v>63</v>
      </c>
      <c r="D4" s="110" t="s">
        <v>26</v>
      </c>
      <c r="E4" s="107" t="n">
        <v>1</v>
      </c>
      <c r="F4" s="107" t="n">
        <v>0</v>
      </c>
      <c r="G4" s="107" t="s">
        <v>311</v>
      </c>
      <c r="H4" s="111" t="s">
        <v>312</v>
      </c>
      <c r="I4" s="109" t="s">
        <v>313</v>
      </c>
      <c r="J4" s="112" t="s">
        <v>314</v>
      </c>
      <c r="K4" s="112" t="s">
        <v>315</v>
      </c>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row>
    <row r="5" customFormat="false" ht="15.95" hidden="false" customHeight="true" outlineLevel="0" collapsed="false">
      <c r="A5" s="106" t="n">
        <v>2</v>
      </c>
      <c r="B5" s="113" t="s">
        <v>316</v>
      </c>
      <c r="C5" s="109" t="s">
        <v>63</v>
      </c>
      <c r="D5" s="110" t="s">
        <v>26</v>
      </c>
      <c r="E5" s="107" t="n">
        <v>1</v>
      </c>
      <c r="F5" s="107" t="n">
        <v>0</v>
      </c>
      <c r="G5" s="107"/>
      <c r="H5" s="111"/>
      <c r="I5" s="109"/>
      <c r="J5" s="112"/>
      <c r="K5" s="112"/>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row>
    <row r="6" customFormat="false" ht="15.95" hidden="false" customHeight="true" outlineLevel="0" collapsed="false">
      <c r="A6" s="106" t="n">
        <v>3</v>
      </c>
      <c r="B6" s="108" t="s">
        <v>317</v>
      </c>
      <c r="C6" s="109" t="s">
        <v>63</v>
      </c>
      <c r="D6" s="110" t="s">
        <v>26</v>
      </c>
      <c r="E6" s="107" t="n">
        <v>1</v>
      </c>
      <c r="F6" s="107" t="n">
        <v>0</v>
      </c>
      <c r="G6" s="107"/>
      <c r="H6" s="111"/>
      <c r="I6" s="109"/>
      <c r="J6" s="112"/>
      <c r="K6" s="112"/>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row>
    <row r="7" customFormat="false" ht="15.95" hidden="false" customHeight="true" outlineLevel="0" collapsed="false">
      <c r="A7" s="106" t="n">
        <v>4</v>
      </c>
      <c r="B7" s="108" t="s">
        <v>318</v>
      </c>
      <c r="C7" s="109" t="s">
        <v>63</v>
      </c>
      <c r="D7" s="110" t="s">
        <v>26</v>
      </c>
      <c r="E7" s="107" t="n">
        <v>1</v>
      </c>
      <c r="F7" s="107" t="n">
        <v>0</v>
      </c>
      <c r="G7" s="107"/>
      <c r="H7" s="111"/>
      <c r="I7" s="109"/>
      <c r="J7" s="112"/>
      <c r="K7" s="112"/>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row>
    <row r="8" customFormat="false" ht="15.95" hidden="false" customHeight="true" outlineLevel="0" collapsed="false">
      <c r="A8" s="106" t="n">
        <v>5</v>
      </c>
      <c r="B8" s="108" t="s">
        <v>319</v>
      </c>
      <c r="C8" s="109" t="s">
        <v>63</v>
      </c>
      <c r="D8" s="110" t="s">
        <v>26</v>
      </c>
      <c r="E8" s="107" t="n">
        <v>1</v>
      </c>
      <c r="F8" s="107" t="n">
        <v>0</v>
      </c>
      <c r="G8" s="107"/>
      <c r="H8" s="111"/>
      <c r="I8" s="109"/>
      <c r="J8" s="112"/>
      <c r="K8" s="112"/>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row>
    <row r="9" customFormat="false" ht="15.95" hidden="false" customHeight="true" outlineLevel="0" collapsed="false">
      <c r="A9" s="106" t="n">
        <v>6</v>
      </c>
      <c r="B9" s="108" t="s">
        <v>320</v>
      </c>
      <c r="C9" s="109" t="s">
        <v>63</v>
      </c>
      <c r="D9" s="110" t="s">
        <v>26</v>
      </c>
      <c r="E9" s="107" t="n">
        <v>1</v>
      </c>
      <c r="F9" s="107" t="n">
        <v>0</v>
      </c>
      <c r="G9" s="107"/>
      <c r="H9" s="111"/>
      <c r="I9" s="109"/>
      <c r="J9" s="112"/>
      <c r="K9" s="112"/>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row>
    <row r="10" customFormat="false" ht="15.95" hidden="false" customHeight="true" outlineLevel="0" collapsed="false">
      <c r="A10" s="106" t="n">
        <v>7</v>
      </c>
      <c r="B10" s="108" t="s">
        <v>321</v>
      </c>
      <c r="C10" s="109" t="s">
        <v>63</v>
      </c>
      <c r="D10" s="110" t="s">
        <v>26</v>
      </c>
      <c r="E10" s="107" t="n">
        <v>1</v>
      </c>
      <c r="F10" s="107" t="n">
        <v>0</v>
      </c>
      <c r="G10" s="107"/>
      <c r="H10" s="111"/>
      <c r="I10" s="109"/>
      <c r="J10" s="112"/>
      <c r="K10" s="112"/>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3"/>
      <c r="FE10" s="103"/>
      <c r="FF10" s="103"/>
      <c r="FG10" s="103"/>
      <c r="FH10" s="103"/>
      <c r="FI10" s="103"/>
      <c r="FJ10" s="103"/>
      <c r="FK10" s="103"/>
      <c r="FL10" s="103"/>
      <c r="FM10" s="103"/>
      <c r="FN10" s="103"/>
      <c r="FO10" s="103"/>
      <c r="FP10" s="103"/>
      <c r="FQ10" s="103"/>
      <c r="FR10" s="103"/>
      <c r="FS10" s="103"/>
      <c r="FT10" s="103"/>
      <c r="FU10" s="103"/>
      <c r="FV10" s="103"/>
      <c r="FW10" s="103"/>
      <c r="FX10" s="103"/>
      <c r="FY10" s="103"/>
      <c r="FZ10" s="103"/>
      <c r="GA10" s="103"/>
      <c r="GB10" s="103"/>
      <c r="GC10" s="103"/>
      <c r="GD10" s="103"/>
      <c r="GE10" s="103"/>
      <c r="GF10" s="103"/>
      <c r="GG10" s="103"/>
      <c r="GH10" s="103"/>
      <c r="GI10" s="103"/>
      <c r="GJ10" s="103"/>
      <c r="GK10" s="103"/>
      <c r="GL10" s="103"/>
      <c r="GM10" s="103"/>
      <c r="GN10" s="103"/>
      <c r="GO10" s="103"/>
      <c r="GP10" s="103"/>
      <c r="GQ10" s="103"/>
      <c r="GR10" s="103"/>
      <c r="GS10" s="103"/>
      <c r="GT10" s="103"/>
      <c r="GU10" s="103"/>
      <c r="GV10" s="103"/>
      <c r="GW10" s="103"/>
      <c r="GX10" s="103"/>
      <c r="GY10" s="103"/>
      <c r="GZ10" s="103"/>
      <c r="HA10" s="103"/>
      <c r="HB10" s="103"/>
      <c r="HC10" s="103"/>
      <c r="HD10" s="103"/>
      <c r="HE10" s="103"/>
      <c r="HF10" s="103"/>
      <c r="HG10" s="103"/>
      <c r="HH10" s="103"/>
      <c r="HI10" s="103"/>
      <c r="HJ10" s="103"/>
      <c r="HK10" s="103"/>
      <c r="HL10" s="103"/>
      <c r="HM10" s="103"/>
      <c r="HN10" s="103"/>
      <c r="HO10" s="103"/>
      <c r="HP10" s="103"/>
      <c r="HQ10" s="103"/>
      <c r="HR10" s="103"/>
      <c r="HS10" s="103"/>
      <c r="HT10" s="103"/>
      <c r="HU10" s="103"/>
      <c r="HV10" s="103"/>
      <c r="HW10" s="103"/>
    </row>
    <row r="11" customFormat="false" ht="15.95" hidden="false" customHeight="true" outlineLevel="0" collapsed="false">
      <c r="A11" s="106" t="n">
        <v>8</v>
      </c>
      <c r="B11" s="108" t="s">
        <v>322</v>
      </c>
      <c r="C11" s="109" t="s">
        <v>63</v>
      </c>
      <c r="D11" s="110" t="s">
        <v>26</v>
      </c>
      <c r="E11" s="107" t="n">
        <v>1</v>
      </c>
      <c r="F11" s="107" t="n">
        <v>0</v>
      </c>
      <c r="G11" s="107"/>
      <c r="H11" s="111"/>
      <c r="I11" s="109"/>
      <c r="J11" s="112"/>
      <c r="K11" s="112"/>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c r="GA11" s="103"/>
      <c r="GB11" s="103"/>
      <c r="GC11" s="103"/>
      <c r="GD11" s="103"/>
      <c r="GE11" s="103"/>
      <c r="GF11" s="103"/>
      <c r="GG11" s="103"/>
      <c r="GH11" s="103"/>
      <c r="GI11" s="103"/>
      <c r="GJ11" s="103"/>
      <c r="GK11" s="103"/>
      <c r="GL11" s="103"/>
      <c r="GM11" s="103"/>
      <c r="GN11" s="103"/>
      <c r="GO11" s="103"/>
      <c r="GP11" s="103"/>
      <c r="GQ11" s="103"/>
      <c r="GR11" s="103"/>
      <c r="GS11" s="103"/>
      <c r="GT11" s="103"/>
      <c r="GU11" s="103"/>
      <c r="GV11" s="103"/>
      <c r="GW11" s="103"/>
      <c r="GX11" s="103"/>
      <c r="GY11" s="103"/>
      <c r="GZ11" s="103"/>
      <c r="HA11" s="103"/>
      <c r="HB11" s="103"/>
      <c r="HC11" s="103"/>
      <c r="HD11" s="103"/>
      <c r="HE11" s="103"/>
      <c r="HF11" s="103"/>
      <c r="HG11" s="103"/>
      <c r="HH11" s="103"/>
      <c r="HI11" s="103"/>
      <c r="HJ11" s="103"/>
      <c r="HK11" s="103"/>
      <c r="HL11" s="103"/>
      <c r="HM11" s="103"/>
      <c r="HN11" s="103"/>
      <c r="HO11" s="103"/>
      <c r="HP11" s="103"/>
      <c r="HQ11" s="103"/>
      <c r="HR11" s="103"/>
      <c r="HS11" s="103"/>
      <c r="HT11" s="103"/>
      <c r="HU11" s="103"/>
      <c r="HV11" s="103"/>
      <c r="HW11" s="103"/>
    </row>
    <row r="12" customFormat="false" ht="15.95" hidden="false" customHeight="true" outlineLevel="0" collapsed="false">
      <c r="A12" s="106" t="n">
        <v>9</v>
      </c>
      <c r="B12" s="108" t="s">
        <v>323</v>
      </c>
      <c r="C12" s="109" t="s">
        <v>63</v>
      </c>
      <c r="D12" s="110" t="s">
        <v>26</v>
      </c>
      <c r="E12" s="107" t="n">
        <v>1</v>
      </c>
      <c r="F12" s="107" t="n">
        <v>0</v>
      </c>
      <c r="G12" s="107"/>
      <c r="H12" s="111"/>
      <c r="I12" s="109"/>
      <c r="J12" s="112"/>
      <c r="K12" s="112"/>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c r="GV12" s="103"/>
      <c r="GW12" s="103"/>
      <c r="GX12" s="103"/>
      <c r="GY12" s="103"/>
      <c r="GZ12" s="103"/>
      <c r="HA12" s="103"/>
      <c r="HB12" s="103"/>
      <c r="HC12" s="103"/>
      <c r="HD12" s="103"/>
      <c r="HE12" s="103"/>
      <c r="HF12" s="103"/>
      <c r="HG12" s="103"/>
      <c r="HH12" s="103"/>
      <c r="HI12" s="103"/>
      <c r="HJ12" s="103"/>
      <c r="HK12" s="103"/>
      <c r="HL12" s="103"/>
      <c r="HM12" s="103"/>
      <c r="HN12" s="103"/>
      <c r="HO12" s="103"/>
      <c r="HP12" s="103"/>
      <c r="HQ12" s="103"/>
      <c r="HR12" s="103"/>
      <c r="HS12" s="103"/>
      <c r="HT12" s="103"/>
      <c r="HU12" s="103"/>
      <c r="HV12" s="103"/>
      <c r="HW12" s="103"/>
    </row>
    <row r="13" customFormat="false" ht="15.95" hidden="false" customHeight="true" outlineLevel="0" collapsed="false">
      <c r="A13" s="106" t="n">
        <v>10</v>
      </c>
      <c r="B13" s="108" t="s">
        <v>324</v>
      </c>
      <c r="C13" s="109" t="s">
        <v>63</v>
      </c>
      <c r="D13" s="110" t="s">
        <v>26</v>
      </c>
      <c r="E13" s="107" t="n">
        <v>1</v>
      </c>
      <c r="F13" s="107" t="n">
        <v>0</v>
      </c>
      <c r="G13" s="107"/>
      <c r="H13" s="111"/>
      <c r="I13" s="109"/>
      <c r="J13" s="112"/>
      <c r="K13" s="112"/>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c r="GA13" s="103"/>
      <c r="GB13" s="103"/>
      <c r="GC13" s="103"/>
      <c r="GD13" s="103"/>
      <c r="GE13" s="103"/>
      <c r="GF13" s="103"/>
      <c r="GG13" s="103"/>
      <c r="GH13" s="103"/>
      <c r="GI13" s="103"/>
      <c r="GJ13" s="103"/>
      <c r="GK13" s="103"/>
      <c r="GL13" s="103"/>
      <c r="GM13" s="103"/>
      <c r="GN13" s="103"/>
      <c r="GO13" s="103"/>
      <c r="GP13" s="103"/>
      <c r="GQ13" s="103"/>
      <c r="GR13" s="103"/>
      <c r="GS13" s="103"/>
      <c r="GT13" s="103"/>
      <c r="GU13" s="103"/>
      <c r="GV13" s="103"/>
      <c r="GW13" s="103"/>
      <c r="GX13" s="103"/>
      <c r="GY13" s="103"/>
      <c r="GZ13" s="103"/>
      <c r="HA13" s="103"/>
      <c r="HB13" s="103"/>
      <c r="HC13" s="103"/>
      <c r="HD13" s="103"/>
      <c r="HE13" s="103"/>
      <c r="HF13" s="103"/>
      <c r="HG13" s="103"/>
      <c r="HH13" s="103"/>
      <c r="HI13" s="103"/>
      <c r="HJ13" s="103"/>
      <c r="HK13" s="103"/>
      <c r="HL13" s="103"/>
      <c r="HM13" s="103"/>
      <c r="HN13" s="103"/>
      <c r="HO13" s="103"/>
      <c r="HP13" s="103"/>
      <c r="HQ13" s="103"/>
      <c r="HR13" s="103"/>
      <c r="HS13" s="103"/>
      <c r="HT13" s="103"/>
      <c r="HU13" s="103"/>
      <c r="HV13" s="103"/>
      <c r="HW13" s="103"/>
    </row>
    <row r="14" customFormat="false" ht="15.95" hidden="false" customHeight="true" outlineLevel="0" collapsed="false">
      <c r="A14" s="106" t="n">
        <v>11</v>
      </c>
      <c r="B14" s="108" t="s">
        <v>325</v>
      </c>
      <c r="C14" s="109" t="s">
        <v>63</v>
      </c>
      <c r="D14" s="110" t="s">
        <v>26</v>
      </c>
      <c r="E14" s="107" t="n">
        <v>1</v>
      </c>
      <c r="F14" s="107" t="n">
        <v>0</v>
      </c>
      <c r="G14" s="107"/>
      <c r="H14" s="111"/>
      <c r="I14" s="109"/>
      <c r="J14" s="112"/>
      <c r="K14" s="112"/>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3"/>
      <c r="FE14" s="103"/>
      <c r="FF14" s="103"/>
      <c r="FG14" s="103"/>
      <c r="FH14" s="103"/>
      <c r="FI14" s="103"/>
      <c r="FJ14" s="103"/>
      <c r="FK14" s="103"/>
      <c r="FL14" s="103"/>
      <c r="FM14" s="103"/>
      <c r="FN14" s="103"/>
      <c r="FO14" s="103"/>
      <c r="FP14" s="103"/>
      <c r="FQ14" s="103"/>
      <c r="FR14" s="103"/>
      <c r="FS14" s="103"/>
      <c r="FT14" s="103"/>
      <c r="FU14" s="103"/>
      <c r="FV14" s="103"/>
      <c r="FW14" s="103"/>
      <c r="FX14" s="103"/>
      <c r="FY14" s="103"/>
      <c r="FZ14" s="103"/>
      <c r="GA14" s="103"/>
      <c r="GB14" s="103"/>
      <c r="GC14" s="103"/>
      <c r="GD14" s="103"/>
      <c r="GE14" s="103"/>
      <c r="GF14" s="103"/>
      <c r="GG14" s="103"/>
      <c r="GH14" s="103"/>
      <c r="GI14" s="103"/>
      <c r="GJ14" s="103"/>
      <c r="GK14" s="103"/>
      <c r="GL14" s="103"/>
      <c r="GM14" s="103"/>
      <c r="GN14" s="103"/>
      <c r="GO14" s="103"/>
      <c r="GP14" s="103"/>
      <c r="GQ14" s="103"/>
      <c r="GR14" s="103"/>
      <c r="GS14" s="103"/>
      <c r="GT14" s="103"/>
      <c r="GU14" s="103"/>
      <c r="GV14" s="103"/>
      <c r="GW14" s="103"/>
      <c r="GX14" s="103"/>
      <c r="GY14" s="103"/>
      <c r="GZ14" s="103"/>
      <c r="HA14" s="103"/>
      <c r="HB14" s="103"/>
      <c r="HC14" s="103"/>
      <c r="HD14" s="103"/>
      <c r="HE14" s="103"/>
      <c r="HF14" s="103"/>
      <c r="HG14" s="103"/>
      <c r="HH14" s="103"/>
      <c r="HI14" s="103"/>
      <c r="HJ14" s="103"/>
      <c r="HK14" s="103"/>
      <c r="HL14" s="103"/>
      <c r="HM14" s="103"/>
      <c r="HN14" s="103"/>
      <c r="HO14" s="103"/>
      <c r="HP14" s="103"/>
      <c r="HQ14" s="103"/>
      <c r="HR14" s="103"/>
      <c r="HS14" s="103"/>
      <c r="HT14" s="103"/>
      <c r="HU14" s="103"/>
      <c r="HV14" s="103"/>
      <c r="HW14" s="103"/>
    </row>
    <row r="15" customFormat="false" ht="15.95" hidden="false" customHeight="true" outlineLevel="0" collapsed="false">
      <c r="A15" s="106" t="n">
        <v>12</v>
      </c>
      <c r="B15" s="108" t="s">
        <v>326</v>
      </c>
      <c r="C15" s="109" t="s">
        <v>63</v>
      </c>
      <c r="D15" s="110" t="s">
        <v>26</v>
      </c>
      <c r="E15" s="107" t="n">
        <v>1</v>
      </c>
      <c r="F15" s="107" t="n">
        <v>0</v>
      </c>
      <c r="G15" s="107"/>
      <c r="H15" s="111"/>
      <c r="I15" s="109"/>
      <c r="J15" s="112"/>
      <c r="K15" s="112"/>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3"/>
      <c r="FE15" s="103"/>
      <c r="FF15" s="103"/>
      <c r="FG15" s="103"/>
      <c r="FH15" s="103"/>
      <c r="FI15" s="103"/>
      <c r="FJ15" s="103"/>
      <c r="FK15" s="103"/>
      <c r="FL15" s="103"/>
      <c r="FM15" s="103"/>
      <c r="FN15" s="103"/>
      <c r="FO15" s="103"/>
      <c r="FP15" s="103"/>
      <c r="FQ15" s="103"/>
      <c r="FR15" s="103"/>
      <c r="FS15" s="103"/>
      <c r="FT15" s="103"/>
      <c r="FU15" s="103"/>
      <c r="FV15" s="103"/>
      <c r="FW15" s="103"/>
      <c r="FX15" s="103"/>
      <c r="FY15" s="103"/>
      <c r="FZ15" s="103"/>
      <c r="GA15" s="103"/>
      <c r="GB15" s="103"/>
      <c r="GC15" s="103"/>
      <c r="GD15" s="103"/>
      <c r="GE15" s="103"/>
      <c r="GF15" s="103"/>
      <c r="GG15" s="103"/>
      <c r="GH15" s="103"/>
      <c r="GI15" s="103"/>
      <c r="GJ15" s="103"/>
      <c r="GK15" s="103"/>
      <c r="GL15" s="103"/>
      <c r="GM15" s="103"/>
      <c r="GN15" s="103"/>
      <c r="GO15" s="103"/>
      <c r="GP15" s="103"/>
      <c r="GQ15" s="103"/>
      <c r="GR15" s="103"/>
      <c r="GS15" s="103"/>
      <c r="GT15" s="103"/>
      <c r="GU15" s="103"/>
      <c r="GV15" s="103"/>
      <c r="GW15" s="103"/>
      <c r="GX15" s="103"/>
      <c r="GY15" s="103"/>
      <c r="GZ15" s="103"/>
      <c r="HA15" s="103"/>
      <c r="HB15" s="103"/>
      <c r="HC15" s="103"/>
      <c r="HD15" s="103"/>
      <c r="HE15" s="103"/>
      <c r="HF15" s="103"/>
      <c r="HG15" s="103"/>
      <c r="HH15" s="103"/>
      <c r="HI15" s="103"/>
      <c r="HJ15" s="103"/>
      <c r="HK15" s="103"/>
      <c r="HL15" s="103"/>
      <c r="HM15" s="103"/>
      <c r="HN15" s="103"/>
      <c r="HO15" s="103"/>
      <c r="HP15" s="103"/>
      <c r="HQ15" s="103"/>
      <c r="HR15" s="103"/>
      <c r="HS15" s="103"/>
      <c r="HT15" s="103"/>
      <c r="HU15" s="103"/>
      <c r="HV15" s="103"/>
      <c r="HW15" s="103"/>
    </row>
    <row r="16" customFormat="false" ht="15.95" hidden="false" customHeight="true" outlineLevel="0" collapsed="false">
      <c r="A16" s="106" t="n">
        <v>13</v>
      </c>
      <c r="B16" s="108" t="s">
        <v>327</v>
      </c>
      <c r="C16" s="109" t="s">
        <v>63</v>
      </c>
      <c r="D16" s="110" t="s">
        <v>26</v>
      </c>
      <c r="E16" s="107" t="n">
        <v>1</v>
      </c>
      <c r="F16" s="107" t="n">
        <v>0</v>
      </c>
      <c r="G16" s="107"/>
      <c r="H16" s="111"/>
      <c r="I16" s="109"/>
      <c r="J16" s="112"/>
      <c r="K16" s="112"/>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3"/>
      <c r="FE16" s="103"/>
      <c r="FF16" s="103"/>
      <c r="FG16" s="103"/>
      <c r="FH16" s="103"/>
      <c r="FI16" s="103"/>
      <c r="FJ16" s="103"/>
      <c r="FK16" s="103"/>
      <c r="FL16" s="103"/>
      <c r="FM16" s="103"/>
      <c r="FN16" s="103"/>
      <c r="FO16" s="103"/>
      <c r="FP16" s="103"/>
      <c r="FQ16" s="103"/>
      <c r="FR16" s="103"/>
      <c r="FS16" s="103"/>
      <c r="FT16" s="103"/>
      <c r="FU16" s="103"/>
      <c r="FV16" s="103"/>
      <c r="FW16" s="103"/>
      <c r="FX16" s="103"/>
      <c r="FY16" s="103"/>
      <c r="FZ16" s="103"/>
      <c r="GA16" s="103"/>
      <c r="GB16" s="103"/>
      <c r="GC16" s="103"/>
      <c r="GD16" s="103"/>
      <c r="GE16" s="103"/>
      <c r="GF16" s="103"/>
      <c r="GG16" s="103"/>
      <c r="GH16" s="103"/>
      <c r="GI16" s="103"/>
      <c r="GJ16" s="103"/>
      <c r="GK16" s="103"/>
      <c r="GL16" s="103"/>
      <c r="GM16" s="103"/>
      <c r="GN16" s="103"/>
      <c r="GO16" s="103"/>
      <c r="GP16" s="103"/>
      <c r="GQ16" s="103"/>
      <c r="GR16" s="103"/>
      <c r="GS16" s="103"/>
      <c r="GT16" s="103"/>
      <c r="GU16" s="103"/>
      <c r="GV16" s="103"/>
      <c r="GW16" s="103"/>
      <c r="GX16" s="103"/>
      <c r="GY16" s="103"/>
      <c r="GZ16" s="103"/>
      <c r="HA16" s="103"/>
      <c r="HB16" s="103"/>
      <c r="HC16" s="103"/>
      <c r="HD16" s="103"/>
      <c r="HE16" s="103"/>
      <c r="HF16" s="103"/>
      <c r="HG16" s="103"/>
      <c r="HH16" s="103"/>
      <c r="HI16" s="103"/>
      <c r="HJ16" s="103"/>
      <c r="HK16" s="103"/>
      <c r="HL16" s="103"/>
      <c r="HM16" s="103"/>
      <c r="HN16" s="103"/>
      <c r="HO16" s="103"/>
      <c r="HP16" s="103"/>
      <c r="HQ16" s="103"/>
      <c r="HR16" s="103"/>
      <c r="HS16" s="103"/>
      <c r="HT16" s="103"/>
      <c r="HU16" s="103"/>
      <c r="HV16" s="103"/>
      <c r="HW16" s="103"/>
    </row>
    <row r="17" customFormat="false" ht="15.95" hidden="false" customHeight="true" outlineLevel="0" collapsed="false">
      <c r="A17" s="106" t="n">
        <v>14</v>
      </c>
      <c r="B17" s="108" t="s">
        <v>328</v>
      </c>
      <c r="C17" s="109" t="s">
        <v>63</v>
      </c>
      <c r="D17" s="110" t="s">
        <v>26</v>
      </c>
      <c r="E17" s="107" t="n">
        <v>1</v>
      </c>
      <c r="F17" s="114" t="n">
        <v>1</v>
      </c>
      <c r="G17" s="107"/>
      <c r="H17" s="111"/>
      <c r="I17" s="109"/>
      <c r="J17" s="112"/>
      <c r="K17" s="112"/>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3"/>
      <c r="FE17" s="103"/>
      <c r="FF17" s="103"/>
      <c r="FG17" s="103"/>
      <c r="FH17" s="103"/>
      <c r="FI17" s="103"/>
      <c r="FJ17" s="103"/>
      <c r="FK17" s="103"/>
      <c r="FL17" s="103"/>
      <c r="FM17" s="103"/>
      <c r="FN17" s="103"/>
      <c r="FO17" s="103"/>
      <c r="FP17" s="103"/>
      <c r="FQ17" s="103"/>
      <c r="FR17" s="103"/>
      <c r="FS17" s="103"/>
      <c r="FT17" s="103"/>
      <c r="FU17" s="103"/>
      <c r="FV17" s="103"/>
      <c r="FW17" s="103"/>
      <c r="FX17" s="103"/>
      <c r="FY17" s="103"/>
      <c r="FZ17" s="103"/>
      <c r="GA17" s="103"/>
      <c r="GB17" s="103"/>
      <c r="GC17" s="103"/>
      <c r="GD17" s="103"/>
      <c r="GE17" s="103"/>
      <c r="GF17" s="103"/>
      <c r="GG17" s="103"/>
      <c r="GH17" s="103"/>
      <c r="GI17" s="103"/>
      <c r="GJ17" s="103"/>
      <c r="GK17" s="103"/>
      <c r="GL17" s="103"/>
      <c r="GM17" s="103"/>
      <c r="GN17" s="103"/>
      <c r="GO17" s="103"/>
      <c r="GP17" s="103"/>
      <c r="GQ17" s="103"/>
      <c r="GR17" s="103"/>
      <c r="GS17" s="103"/>
      <c r="GT17" s="103"/>
      <c r="GU17" s="103"/>
      <c r="GV17" s="103"/>
      <c r="GW17" s="103"/>
      <c r="GX17" s="103"/>
      <c r="GY17" s="103"/>
      <c r="GZ17" s="103"/>
      <c r="HA17" s="103"/>
      <c r="HB17" s="103"/>
      <c r="HC17" s="103"/>
      <c r="HD17" s="103"/>
      <c r="HE17" s="103"/>
      <c r="HF17" s="103"/>
      <c r="HG17" s="103"/>
      <c r="HH17" s="103"/>
      <c r="HI17" s="103"/>
      <c r="HJ17" s="103"/>
      <c r="HK17" s="103"/>
      <c r="HL17" s="103"/>
      <c r="HM17" s="103"/>
      <c r="HN17" s="103"/>
      <c r="HO17" s="103"/>
      <c r="HP17" s="103"/>
      <c r="HQ17" s="103"/>
      <c r="HR17" s="103"/>
      <c r="HS17" s="103"/>
      <c r="HT17" s="103"/>
      <c r="HU17" s="103"/>
      <c r="HV17" s="103"/>
      <c r="HW17" s="103"/>
    </row>
    <row r="18" customFormat="false" ht="15.95" hidden="false" customHeight="true" outlineLevel="0" collapsed="false">
      <c r="A18" s="106" t="n">
        <v>15</v>
      </c>
      <c r="B18" s="108" t="s">
        <v>329</v>
      </c>
      <c r="C18" s="109" t="s">
        <v>63</v>
      </c>
      <c r="D18" s="110" t="s">
        <v>26</v>
      </c>
      <c r="E18" s="107" t="n">
        <v>1</v>
      </c>
      <c r="F18" s="107" t="n">
        <v>0</v>
      </c>
      <c r="G18" s="107"/>
      <c r="H18" s="111"/>
      <c r="I18" s="109"/>
      <c r="J18" s="112"/>
      <c r="K18" s="112"/>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row>
    <row r="19" customFormat="false" ht="15.95" hidden="false" customHeight="true" outlineLevel="0" collapsed="false">
      <c r="A19" s="106" t="n">
        <v>16</v>
      </c>
      <c r="B19" s="108" t="s">
        <v>330</v>
      </c>
      <c r="C19" s="109" t="s">
        <v>63</v>
      </c>
      <c r="D19" s="110" t="s">
        <v>26</v>
      </c>
      <c r="E19" s="107" t="n">
        <v>1</v>
      </c>
      <c r="F19" s="107" t="n">
        <v>0</v>
      </c>
      <c r="G19" s="107"/>
      <c r="H19" s="111"/>
      <c r="I19" s="109"/>
      <c r="J19" s="112"/>
      <c r="K19" s="112"/>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row>
    <row r="20" customFormat="false" ht="15.95" hidden="false" customHeight="true" outlineLevel="0" collapsed="false">
      <c r="A20" s="106" t="n">
        <v>17</v>
      </c>
      <c r="B20" s="108" t="s">
        <v>331</v>
      </c>
      <c r="C20" s="109" t="s">
        <v>63</v>
      </c>
      <c r="D20" s="110" t="s">
        <v>26</v>
      </c>
      <c r="E20" s="107" t="n">
        <v>1</v>
      </c>
      <c r="F20" s="107" t="n">
        <v>0</v>
      </c>
      <c r="G20" s="107"/>
      <c r="H20" s="111"/>
      <c r="I20" s="109"/>
      <c r="J20" s="112"/>
      <c r="K20" s="112"/>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row>
    <row r="21" customFormat="false" ht="15.95" hidden="false" customHeight="true" outlineLevel="0" collapsed="false">
      <c r="A21" s="106" t="n">
        <v>18</v>
      </c>
      <c r="B21" s="108" t="s">
        <v>332</v>
      </c>
      <c r="C21" s="109" t="s">
        <v>63</v>
      </c>
      <c r="D21" s="110" t="s">
        <v>26</v>
      </c>
      <c r="E21" s="107" t="n">
        <v>1</v>
      </c>
      <c r="F21" s="107" t="n">
        <v>0</v>
      </c>
      <c r="G21" s="107"/>
      <c r="H21" s="111"/>
      <c r="I21" s="109"/>
      <c r="J21" s="112"/>
      <c r="K21" s="112"/>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row>
    <row r="22" customFormat="false" ht="15.95" hidden="false" customHeight="true" outlineLevel="0" collapsed="false">
      <c r="A22" s="106" t="n">
        <v>19</v>
      </c>
      <c r="B22" s="108" t="s">
        <v>333</v>
      </c>
      <c r="C22" s="109" t="s">
        <v>63</v>
      </c>
      <c r="D22" s="110" t="s">
        <v>26</v>
      </c>
      <c r="E22" s="107" t="n">
        <v>1</v>
      </c>
      <c r="F22" s="107" t="n">
        <v>0</v>
      </c>
      <c r="G22" s="107"/>
      <c r="H22" s="111"/>
      <c r="I22" s="109"/>
      <c r="J22" s="112"/>
      <c r="K22" s="112"/>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row>
    <row r="23" customFormat="false" ht="15.95" hidden="false" customHeight="true" outlineLevel="0" collapsed="false">
      <c r="A23" s="106" t="n">
        <v>20</v>
      </c>
      <c r="B23" s="108" t="s">
        <v>334</v>
      </c>
      <c r="C23" s="109" t="s">
        <v>63</v>
      </c>
      <c r="D23" s="110" t="s">
        <v>26</v>
      </c>
      <c r="E23" s="107" t="n">
        <v>1</v>
      </c>
      <c r="F23" s="107" t="n">
        <v>0</v>
      </c>
      <c r="G23" s="107"/>
      <c r="H23" s="111"/>
      <c r="I23" s="109"/>
      <c r="J23" s="112"/>
      <c r="K23" s="112"/>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row>
  </sheetData>
  <mergeCells count="7">
    <mergeCell ref="A1:K1"/>
    <mergeCell ref="A2:K2"/>
    <mergeCell ref="G4:G23"/>
    <mergeCell ref="H4:H23"/>
    <mergeCell ref="I4:I23"/>
    <mergeCell ref="J4:J23"/>
    <mergeCell ref="K4: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0:25:25Z</dcterms:created>
  <dc:creator>今朝用户</dc:creator>
  <dc:description/>
  <cp:keywords/>
  <dc:language>en-US</dc:language>
  <cp:lastModifiedBy>今朝用户</cp:lastModifiedBy>
  <cp:lastPrinted>2012-07-05T01:53:01Z</cp:lastPrinted>
  <dcterms:modified xsi:type="dcterms:W3CDTF">2012-07-05T02: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38</vt:lpwstr>
  </property>
</Properties>
</file>