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XXXXXXXX" sheetId="3" state="hidden" r:id="rId4"/>
  </sheets>
  <externalReferences>
    <externalReference r:id="rId5"/>
    <externalReference r:id="rId6"/>
    <externalReference r:id="rId7"/>
  </externalReferences>
  <definedNames>
    <definedName function="false" hidden="false" name="aa" vbProcedure="false">[2]XL4Poppy!$C$39</definedName>
    <definedName function="false" hidden="false" name="Excel_BuiltIn_Print_Area" vbProcedure="false">'[3]'!$A$2:$D$39</definedName>
    <definedName function="false" hidden="false" name="Print_Area_MI" vbProcedure="false">#REF!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Excel_BuiltIn__FilterDatabase" vbProcedure="false">Sheet1!$F$1:$F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4" uniqueCount="1182">
  <si>
    <t xml:space="preserve">姓名</t>
  </si>
  <si>
    <t xml:space="preserve">性别</t>
  </si>
  <si>
    <t xml:space="preserve">服务意向</t>
  </si>
  <si>
    <t xml:space="preserve">服务岗位</t>
  </si>
  <si>
    <t xml:space="preserve">岗位所属单位名称</t>
  </si>
  <si>
    <t xml:space="preserve">服务去向</t>
  </si>
  <si>
    <t xml:space="preserve">准考证号</t>
  </si>
  <si>
    <t xml:space="preserve">笔试总成绩</t>
  </si>
  <si>
    <t xml:space="preserve">面试成绩</t>
  </si>
  <si>
    <t xml:space="preserve">考试总成绩</t>
  </si>
  <si>
    <t xml:space="preserve">是否进入体检</t>
  </si>
  <si>
    <t xml:space="preserve">张倩倩</t>
  </si>
  <si>
    <t xml:space="preserve">女</t>
  </si>
  <si>
    <t xml:space="preserve">支医</t>
  </si>
  <si>
    <t xml:space="preserve">本科及以上学历；临床医学专业；专科及以上学历；护理专业</t>
  </si>
  <si>
    <t xml:space="preserve">历下区第三人民医院</t>
  </si>
  <si>
    <t xml:space="preserve">济南市历下区</t>
  </si>
  <si>
    <t xml:space="preserve">1206020609</t>
  </si>
  <si>
    <t xml:space="preserve">否</t>
  </si>
  <si>
    <t xml:space="preserve">姚凯</t>
  </si>
  <si>
    <t xml:space="preserve">1206020608</t>
  </si>
  <si>
    <t xml:space="preserve">刘琳琳</t>
  </si>
  <si>
    <t xml:space="preserve">1206020605</t>
  </si>
  <si>
    <t xml:space="preserve">是</t>
  </si>
  <si>
    <t xml:space="preserve">王霄</t>
  </si>
  <si>
    <t xml:space="preserve">支教</t>
  </si>
  <si>
    <t xml:space="preserve">本科及以上学历；汉语言文学相关专业；具有教师资格证</t>
  </si>
  <si>
    <t xml:space="preserve">历下区教育局所属学校</t>
  </si>
  <si>
    <t xml:space="preserve">1206020618</t>
  </si>
  <si>
    <t xml:space="preserve">蒋敏</t>
  </si>
  <si>
    <t xml:space="preserve">1206020612</t>
  </si>
  <si>
    <t xml:space="preserve">张莹雪</t>
  </si>
  <si>
    <t xml:space="preserve">1206020624</t>
  </si>
  <si>
    <t xml:space="preserve">李灿灿</t>
  </si>
  <si>
    <t xml:space="preserve">1206020617</t>
  </si>
  <si>
    <t xml:space="preserve">王文静</t>
  </si>
  <si>
    <t xml:space="preserve">1206020616</t>
  </si>
  <si>
    <t xml:space="preserve">李正正</t>
  </si>
  <si>
    <t xml:space="preserve">1206020620</t>
  </si>
  <si>
    <t xml:space="preserve">焦守文</t>
  </si>
  <si>
    <t xml:space="preserve">本科及以上学历；数学相关专业；具有教师资格证</t>
  </si>
  <si>
    <t xml:space="preserve">1206020702</t>
  </si>
  <si>
    <t xml:space="preserve">殷传伟</t>
  </si>
  <si>
    <t xml:space="preserve">男</t>
  </si>
  <si>
    <t xml:space="preserve">1206020704</t>
  </si>
  <si>
    <t xml:space="preserve">刘萌</t>
  </si>
  <si>
    <t xml:space="preserve">1206020625</t>
  </si>
  <si>
    <t xml:space="preserve">蔡训思</t>
  </si>
  <si>
    <t xml:space="preserve">1206020703</t>
  </si>
  <si>
    <t xml:space="preserve">蘧琳</t>
  </si>
  <si>
    <t xml:space="preserve">1206020706</t>
  </si>
  <si>
    <t xml:space="preserve">王陶陶</t>
  </si>
  <si>
    <t xml:space="preserve">1206020701</t>
  </si>
  <si>
    <t xml:space="preserve">谢宜学</t>
  </si>
  <si>
    <t xml:space="preserve">扶贫</t>
  </si>
  <si>
    <t xml:space="preserve">本科及以上学历；计算机类专业</t>
  </si>
  <si>
    <t xml:space="preserve">历下区街道办事处</t>
  </si>
  <si>
    <t xml:space="preserve">1206020709</t>
  </si>
  <si>
    <t xml:space="preserve">胡艺萌</t>
  </si>
  <si>
    <t xml:space="preserve">1206020708</t>
  </si>
  <si>
    <t xml:space="preserve">张华东</t>
  </si>
  <si>
    <t xml:space="preserve">1206020713</t>
  </si>
  <si>
    <t xml:space="preserve">庞志龙</t>
  </si>
  <si>
    <t xml:space="preserve">本科及以上学历；专业不限</t>
  </si>
  <si>
    <t xml:space="preserve">1206020807</t>
  </si>
  <si>
    <t xml:space="preserve">郭媛媛</t>
  </si>
  <si>
    <t xml:space="preserve">1206020911</t>
  </si>
  <si>
    <t xml:space="preserve">王晓睿</t>
  </si>
  <si>
    <t xml:space="preserve">1206020918</t>
  </si>
  <si>
    <t xml:space="preserve">邵淼淼</t>
  </si>
  <si>
    <t xml:space="preserve">1206020913</t>
  </si>
  <si>
    <t xml:space="preserve">刘晓妍</t>
  </si>
  <si>
    <t xml:space="preserve">1206020916</t>
  </si>
  <si>
    <t xml:space="preserve">鲁孔明</t>
  </si>
  <si>
    <t xml:space="preserve">1206020909</t>
  </si>
  <si>
    <t xml:space="preserve">邹元林</t>
  </si>
  <si>
    <t xml:space="preserve">本科及以上学历；临床医学专业</t>
  </si>
  <si>
    <t xml:space="preserve">历下区人民医院</t>
  </si>
  <si>
    <t xml:space="preserve">1206020924</t>
  </si>
  <si>
    <t xml:space="preserve">刘聪</t>
  </si>
  <si>
    <t xml:space="preserve">1206021001</t>
  </si>
  <si>
    <t xml:space="preserve">常文东</t>
  </si>
  <si>
    <t xml:space="preserve">1206021005</t>
  </si>
  <si>
    <t xml:space="preserve">刘磊</t>
  </si>
  <si>
    <t xml:space="preserve">本科及以上学历；不限专业</t>
  </si>
  <si>
    <t xml:space="preserve">市中区党家街道办事处</t>
  </si>
  <si>
    <t xml:space="preserve">济南市市中区</t>
  </si>
  <si>
    <t xml:space="preserve">1206030219</t>
  </si>
  <si>
    <t xml:space="preserve">宫婷</t>
  </si>
  <si>
    <t xml:space="preserve">1206030225</t>
  </si>
  <si>
    <t xml:space="preserve">孙新颖</t>
  </si>
  <si>
    <t xml:space="preserve">1206030304</t>
  </si>
  <si>
    <t xml:space="preserve">孟维敏</t>
  </si>
  <si>
    <t xml:space="preserve">本科及以上学历；公共事业管理及相关专业</t>
  </si>
  <si>
    <t xml:space="preserve">1206030309</t>
  </si>
  <si>
    <t xml:space="preserve">景贝贝</t>
  </si>
  <si>
    <t xml:space="preserve">1206030311</t>
  </si>
  <si>
    <t xml:space="preserve">庞吉秀</t>
  </si>
  <si>
    <t xml:space="preserve">1206030310</t>
  </si>
  <si>
    <t xml:space="preserve">张晶</t>
  </si>
  <si>
    <t xml:space="preserve">本科及以上学历；中文、文秘及相关专业；</t>
  </si>
  <si>
    <t xml:space="preserve">1206030313</t>
  </si>
  <si>
    <t xml:space="preserve">李晓</t>
  </si>
  <si>
    <t xml:space="preserve">1206030317</t>
  </si>
  <si>
    <t xml:space="preserve">史振</t>
  </si>
  <si>
    <t xml:space="preserve">1206030314</t>
  </si>
  <si>
    <t xml:space="preserve">王真</t>
  </si>
  <si>
    <t xml:space="preserve">1206030315</t>
  </si>
  <si>
    <t xml:space="preserve">苏林</t>
  </si>
  <si>
    <t xml:space="preserve">本科及以上学历；经济类专业</t>
  </si>
  <si>
    <t xml:space="preserve">市中区陡沟街道办事处</t>
  </si>
  <si>
    <t xml:space="preserve">1206030401</t>
  </si>
  <si>
    <t xml:space="preserve">邢睿</t>
  </si>
  <si>
    <t xml:space="preserve">1206030318</t>
  </si>
  <si>
    <t xml:space="preserve">宋文娟</t>
  </si>
  <si>
    <t xml:space="preserve">1206030403</t>
  </si>
  <si>
    <t xml:space="preserve">田婷婷</t>
  </si>
  <si>
    <t xml:space="preserve">本科及以上学历；中文、文秘及相关专业</t>
  </si>
  <si>
    <t xml:space="preserve">1206030411</t>
  </si>
  <si>
    <t xml:space="preserve">刘楠楠</t>
  </si>
  <si>
    <t xml:space="preserve">1206030409</t>
  </si>
  <si>
    <t xml:space="preserve">史萌萌</t>
  </si>
  <si>
    <t xml:space="preserve">1206030408</t>
  </si>
  <si>
    <t xml:space="preserve">陈文宇</t>
  </si>
  <si>
    <t xml:space="preserve">市中区十六里河街道办事处</t>
  </si>
  <si>
    <t xml:space="preserve">1206030415</t>
  </si>
  <si>
    <t xml:space="preserve">李祯</t>
  </si>
  <si>
    <t xml:space="preserve">1206030424</t>
  </si>
  <si>
    <t xml:space="preserve">郭俊</t>
  </si>
  <si>
    <t xml:space="preserve">1206030416</t>
  </si>
  <si>
    <t xml:space="preserve">刘艺青</t>
  </si>
  <si>
    <t xml:space="preserve">本科及以上学历；公共事业管理及相关专业；</t>
  </si>
  <si>
    <t xml:space="preserve">1206030508</t>
  </si>
  <si>
    <t xml:space="preserve">王璇</t>
  </si>
  <si>
    <t xml:space="preserve">1206030516</t>
  </si>
  <si>
    <t xml:space="preserve">杨吉勇</t>
  </si>
  <si>
    <t xml:space="preserve">1206030510</t>
  </si>
  <si>
    <t xml:space="preserve">冷凎</t>
  </si>
  <si>
    <t xml:space="preserve">1206030602</t>
  </si>
  <si>
    <t xml:space="preserve">于萍</t>
  </si>
  <si>
    <t xml:space="preserve">1206030605</t>
  </si>
  <si>
    <t xml:space="preserve">高菲</t>
  </si>
  <si>
    <t xml:space="preserve">1206030523</t>
  </si>
  <si>
    <t xml:space="preserve">王超</t>
  </si>
  <si>
    <t xml:space="preserve">市中区兴隆街道办事处</t>
  </si>
  <si>
    <t xml:space="preserve">1206030621</t>
  </si>
  <si>
    <t xml:space="preserve">温佳</t>
  </si>
  <si>
    <t xml:space="preserve">1206030619</t>
  </si>
  <si>
    <t xml:space="preserve">丁鹏</t>
  </si>
  <si>
    <t xml:space="preserve">1206030616</t>
  </si>
  <si>
    <t xml:space="preserve">胡晓岳</t>
  </si>
  <si>
    <t xml:space="preserve">1206030615</t>
  </si>
  <si>
    <t xml:space="preserve">徐波</t>
  </si>
  <si>
    <t xml:space="preserve">1206030614</t>
  </si>
  <si>
    <t xml:space="preserve">李有财</t>
  </si>
  <si>
    <t xml:space="preserve">1206030617</t>
  </si>
  <si>
    <t xml:space="preserve">邢佩凯</t>
  </si>
  <si>
    <t xml:space="preserve">本科及以上学历；计算机专业</t>
  </si>
  <si>
    <t xml:space="preserve">槐荫区段店镇党办</t>
  </si>
  <si>
    <t xml:space="preserve">济南市槐荫区</t>
  </si>
  <si>
    <t xml:space="preserve">1206010115</t>
  </si>
  <si>
    <t xml:space="preserve">耿雪</t>
  </si>
  <si>
    <t xml:space="preserve">1206010114</t>
  </si>
  <si>
    <t xml:space="preserve">李晨</t>
  </si>
  <si>
    <t xml:space="preserve">1206010117</t>
  </si>
  <si>
    <t xml:space="preserve">孙美</t>
  </si>
  <si>
    <t xml:space="preserve">本科及以上学历；法律专业；中共党员</t>
  </si>
  <si>
    <t xml:space="preserve">槐荫区段店镇纪委</t>
  </si>
  <si>
    <t xml:space="preserve">1206010203</t>
  </si>
  <si>
    <t xml:space="preserve">赵晖</t>
  </si>
  <si>
    <t xml:space="preserve">1206010205</t>
  </si>
  <si>
    <t xml:space="preserve">王园园</t>
  </si>
  <si>
    <t xml:space="preserve">1206010125</t>
  </si>
  <si>
    <t xml:space="preserve">张言朝</t>
  </si>
  <si>
    <t xml:space="preserve">农业技术推广</t>
  </si>
  <si>
    <t xml:space="preserve">本科及以上学历；农业类专业</t>
  </si>
  <si>
    <t xml:space="preserve">槐荫区段店镇农委</t>
  </si>
  <si>
    <t xml:space="preserve">1206010210</t>
  </si>
  <si>
    <t xml:space="preserve">张星</t>
  </si>
  <si>
    <t xml:space="preserve">1206010214</t>
  </si>
  <si>
    <t xml:space="preserve">刘楠</t>
  </si>
  <si>
    <t xml:space="preserve">1206010213</t>
  </si>
  <si>
    <t xml:space="preserve">焦婷婷</t>
  </si>
  <si>
    <t xml:space="preserve">本科及以上学历；中文专业</t>
  </si>
  <si>
    <t xml:space="preserve">槐荫区段店镇宣传科</t>
  </si>
  <si>
    <t xml:space="preserve">1206010216</t>
  </si>
  <si>
    <t xml:space="preserve">张娜</t>
  </si>
  <si>
    <t xml:space="preserve">1206010217</t>
  </si>
  <si>
    <t xml:space="preserve">杜娟</t>
  </si>
  <si>
    <t xml:space="preserve">1206010220</t>
  </si>
  <si>
    <t xml:space="preserve">王骄</t>
  </si>
  <si>
    <t xml:space="preserve">槐荫区段店镇组织科</t>
  </si>
  <si>
    <t xml:space="preserve">1206010224</t>
  </si>
  <si>
    <t xml:space="preserve">吕洪海</t>
  </si>
  <si>
    <t xml:space="preserve">1206010223</t>
  </si>
  <si>
    <t xml:space="preserve">景龙</t>
  </si>
  <si>
    <t xml:space="preserve">1206010225</t>
  </si>
  <si>
    <t xml:space="preserve">刘培培</t>
  </si>
  <si>
    <t xml:space="preserve">大专及以上学历；农业类专业</t>
  </si>
  <si>
    <t xml:space="preserve">槐荫区吴家堡农委</t>
  </si>
  <si>
    <t xml:space="preserve">1206010304</t>
  </si>
  <si>
    <t xml:space="preserve">朱继海</t>
  </si>
  <si>
    <t xml:space="preserve">1206010301</t>
  </si>
  <si>
    <t xml:space="preserve">贾士军</t>
  </si>
  <si>
    <t xml:space="preserve">1206010302</t>
  </si>
  <si>
    <t xml:space="preserve">李华</t>
  </si>
  <si>
    <t xml:space="preserve">1206010305</t>
  </si>
  <si>
    <t xml:space="preserve">高云</t>
  </si>
  <si>
    <t xml:space="preserve">1206010303</t>
  </si>
  <si>
    <t xml:space="preserve">孙瑞</t>
  </si>
  <si>
    <t xml:space="preserve">农村文化建设</t>
  </si>
  <si>
    <t xml:space="preserve">本科及以上学历；计算机、文秘专业</t>
  </si>
  <si>
    <t xml:space="preserve">槐荫区吴家堡宣传科</t>
  </si>
  <si>
    <t xml:space="preserve">1206010310</t>
  </si>
  <si>
    <t xml:space="preserve">王小彤</t>
  </si>
  <si>
    <t xml:space="preserve">1206010312</t>
  </si>
  <si>
    <t xml:space="preserve">田胥</t>
  </si>
  <si>
    <t xml:space="preserve">1206010317</t>
  </si>
  <si>
    <t xml:space="preserve">胡晓慧</t>
  </si>
  <si>
    <t xml:space="preserve">1206010313</t>
  </si>
  <si>
    <t xml:space="preserve">李红红</t>
  </si>
  <si>
    <t xml:space="preserve">1206010316</t>
  </si>
  <si>
    <t xml:space="preserve">赵玉淑</t>
  </si>
  <si>
    <t xml:space="preserve">1206010311</t>
  </si>
  <si>
    <t xml:space="preserve">刘卿鹏</t>
  </si>
  <si>
    <t xml:space="preserve">1206010320</t>
  </si>
  <si>
    <t xml:space="preserve">刘洋</t>
  </si>
  <si>
    <t xml:space="preserve">1206010319</t>
  </si>
  <si>
    <t xml:space="preserve">娄本花</t>
  </si>
  <si>
    <t xml:space="preserve">1206010314</t>
  </si>
  <si>
    <t xml:space="preserve">庄鹏</t>
  </si>
  <si>
    <t xml:space="preserve">天桥区大桥镇政府</t>
  </si>
  <si>
    <t xml:space="preserve">济南市天桥区</t>
  </si>
  <si>
    <t xml:space="preserve">1206030703</t>
  </si>
  <si>
    <t xml:space="preserve">邵家林</t>
  </si>
  <si>
    <t xml:space="preserve">1206030623</t>
  </si>
  <si>
    <t xml:space="preserve">谭龙</t>
  </si>
  <si>
    <t xml:space="preserve">1206030622</t>
  </si>
  <si>
    <t xml:space="preserve">邢瑞</t>
  </si>
  <si>
    <t xml:space="preserve">1206030624</t>
  </si>
  <si>
    <t xml:space="preserve">梁文龙</t>
  </si>
  <si>
    <t xml:space="preserve">1206030701</t>
  </si>
  <si>
    <t xml:space="preserve">李秋实</t>
  </si>
  <si>
    <t xml:space="preserve">1206030702</t>
  </si>
  <si>
    <t xml:space="preserve">李元清</t>
  </si>
  <si>
    <t xml:space="preserve">1206030810</t>
  </si>
  <si>
    <t xml:space="preserve">马君</t>
  </si>
  <si>
    <t xml:space="preserve">1206030721</t>
  </si>
  <si>
    <t xml:space="preserve">怀梦筱</t>
  </si>
  <si>
    <t xml:space="preserve">1206030705</t>
  </si>
  <si>
    <t xml:space="preserve">马迪</t>
  </si>
  <si>
    <t xml:space="preserve">1206030820</t>
  </si>
  <si>
    <t xml:space="preserve">尚长松</t>
  </si>
  <si>
    <t xml:space="preserve">1206030707</t>
  </si>
  <si>
    <t xml:space="preserve">李毅</t>
  </si>
  <si>
    <t xml:space="preserve">1206030720</t>
  </si>
  <si>
    <t xml:space="preserve">韩娟娟</t>
  </si>
  <si>
    <t xml:space="preserve">1206030809</t>
  </si>
  <si>
    <t xml:space="preserve">郝娜</t>
  </si>
  <si>
    <t xml:space="preserve">1206030818</t>
  </si>
  <si>
    <t xml:space="preserve">查琳</t>
  </si>
  <si>
    <t xml:space="preserve">1206030803</t>
  </si>
  <si>
    <t xml:space="preserve">张玮玮</t>
  </si>
  <si>
    <t xml:space="preserve">就业保障服务</t>
  </si>
  <si>
    <t xml:space="preserve">1206030911</t>
  </si>
  <si>
    <t xml:space="preserve">王珮琦</t>
  </si>
  <si>
    <t xml:space="preserve">1206030904</t>
  </si>
  <si>
    <t xml:space="preserve">何蕴轩</t>
  </si>
  <si>
    <t xml:space="preserve">1206030905</t>
  </si>
  <si>
    <t xml:space="preserve">高燕飞</t>
  </si>
  <si>
    <t xml:space="preserve">1206030907</t>
  </si>
  <si>
    <t xml:space="preserve">王欢</t>
  </si>
  <si>
    <t xml:space="preserve">1206030922</t>
  </si>
  <si>
    <t xml:space="preserve">王欣然</t>
  </si>
  <si>
    <t xml:space="preserve">1206030920</t>
  </si>
  <si>
    <t xml:space="preserve">孙玉涵</t>
  </si>
  <si>
    <t xml:space="preserve">1206031005</t>
  </si>
  <si>
    <t xml:space="preserve">贾真艺</t>
  </si>
  <si>
    <t xml:space="preserve">1206031013</t>
  </si>
  <si>
    <t xml:space="preserve">王亚楠</t>
  </si>
  <si>
    <t xml:space="preserve">1206031003</t>
  </si>
  <si>
    <t xml:space="preserve">冯玲</t>
  </si>
  <si>
    <t xml:space="preserve">1206031018</t>
  </si>
  <si>
    <t xml:space="preserve">耿文帅</t>
  </si>
  <si>
    <t xml:space="preserve">1206031001</t>
  </si>
  <si>
    <t xml:space="preserve">周雪梅</t>
  </si>
  <si>
    <t xml:space="preserve">1206031012</t>
  </si>
  <si>
    <t xml:space="preserve">李昕</t>
  </si>
  <si>
    <t xml:space="preserve">本科及以上学历：农学类专业</t>
  </si>
  <si>
    <t xml:space="preserve">天桥区桑梓店镇政府</t>
  </si>
  <si>
    <t xml:space="preserve">1206031022</t>
  </si>
  <si>
    <t xml:space="preserve">梁亮</t>
  </si>
  <si>
    <t xml:space="preserve">1206031023</t>
  </si>
  <si>
    <t xml:space="preserve">李恭贤</t>
  </si>
  <si>
    <t xml:space="preserve">1206031024</t>
  </si>
  <si>
    <t xml:space="preserve">李素函</t>
  </si>
  <si>
    <t xml:space="preserve">贫困村整体推进</t>
  </si>
  <si>
    <t xml:space="preserve">本科及以上学历；环境工程专业</t>
  </si>
  <si>
    <t xml:space="preserve">1206031102</t>
  </si>
  <si>
    <t xml:space="preserve">刘鹏志</t>
  </si>
  <si>
    <t xml:space="preserve">1206031101</t>
  </si>
  <si>
    <t xml:space="preserve">杨健</t>
  </si>
  <si>
    <t xml:space="preserve">1206031103</t>
  </si>
  <si>
    <t xml:space="preserve">韩宁宁</t>
  </si>
  <si>
    <t xml:space="preserve">本科及以上学历；环境科学专业</t>
  </si>
  <si>
    <t xml:space="preserve">1206031107</t>
  </si>
  <si>
    <t xml:space="preserve">刘帅</t>
  </si>
  <si>
    <t xml:space="preserve">1206031109</t>
  </si>
  <si>
    <t xml:space="preserve">李宝洁</t>
  </si>
  <si>
    <t xml:space="preserve">1206031108</t>
  </si>
  <si>
    <t xml:space="preserve">闫文清</t>
  </si>
  <si>
    <t xml:space="preserve">1206031111</t>
  </si>
  <si>
    <t xml:space="preserve">王曰儒</t>
  </si>
  <si>
    <t xml:space="preserve">1206031112</t>
  </si>
  <si>
    <t xml:space="preserve">朱小婷</t>
  </si>
  <si>
    <t xml:space="preserve">1206031110</t>
  </si>
  <si>
    <t xml:space="preserve">乔梦瑶</t>
  </si>
  <si>
    <t xml:space="preserve">1206031113</t>
  </si>
  <si>
    <t xml:space="preserve">袁俊</t>
  </si>
  <si>
    <t xml:space="preserve">1206031114</t>
  </si>
  <si>
    <t xml:space="preserve">崔禾</t>
  </si>
  <si>
    <t xml:space="preserve">本科及以上学历；新闻学专业</t>
  </si>
  <si>
    <t xml:space="preserve">1206031116</t>
  </si>
  <si>
    <t xml:space="preserve">张帅</t>
  </si>
  <si>
    <t xml:space="preserve">1206031117</t>
  </si>
  <si>
    <t xml:space="preserve">朱小龙</t>
  </si>
  <si>
    <t xml:space="preserve">1206031118</t>
  </si>
  <si>
    <t xml:space="preserve">王克萌</t>
  </si>
  <si>
    <t xml:space="preserve">本科及以上学历；英语专业</t>
  </si>
  <si>
    <t xml:space="preserve">1206031202</t>
  </si>
  <si>
    <t xml:space="preserve">朱凤娇</t>
  </si>
  <si>
    <t xml:space="preserve">1206031120</t>
  </si>
  <si>
    <t xml:space="preserve">郑盛欣</t>
  </si>
  <si>
    <t xml:space="preserve">1206031123</t>
  </si>
  <si>
    <t xml:space="preserve">李明璐</t>
  </si>
  <si>
    <t xml:space="preserve">1206031203</t>
  </si>
  <si>
    <t xml:space="preserve">路纪辉</t>
  </si>
  <si>
    <t xml:space="preserve">1206031210</t>
  </si>
  <si>
    <t xml:space="preserve">杜长凤</t>
  </si>
  <si>
    <t xml:space="preserve">1206031211</t>
  </si>
  <si>
    <t xml:space="preserve">刘红梅</t>
  </si>
  <si>
    <t xml:space="preserve">专科及以上学历；小学教育（汉语言文学）专业</t>
  </si>
  <si>
    <t xml:space="preserve">1206031222</t>
  </si>
  <si>
    <t xml:space="preserve">王哲宇</t>
  </si>
  <si>
    <t xml:space="preserve">1206031217</t>
  </si>
  <si>
    <t xml:space="preserve">楚一新</t>
  </si>
  <si>
    <t xml:space="preserve">1206031214</t>
  </si>
  <si>
    <t xml:space="preserve">赵云霞</t>
  </si>
  <si>
    <t xml:space="preserve">本科及以上学历；农学类相关专业</t>
  </si>
  <si>
    <t xml:space="preserve">历城区彩石镇农业综合服务中心</t>
  </si>
  <si>
    <t xml:space="preserve">济南市历城区</t>
  </si>
  <si>
    <t xml:space="preserve">1206011607</t>
  </si>
  <si>
    <t xml:space="preserve">柴树韬</t>
  </si>
  <si>
    <t xml:space="preserve">1206011608</t>
  </si>
  <si>
    <t xml:space="preserve">李亚男</t>
  </si>
  <si>
    <t xml:space="preserve">本科及以上学历；医学类相关专业</t>
  </si>
  <si>
    <t xml:space="preserve">历城区彩石镇卫生院</t>
  </si>
  <si>
    <t xml:space="preserve">1206011611</t>
  </si>
  <si>
    <t xml:space="preserve">郭强</t>
  </si>
  <si>
    <t xml:space="preserve">1206011613</t>
  </si>
  <si>
    <t xml:space="preserve">刘婧</t>
  </si>
  <si>
    <t xml:space="preserve">1206011615</t>
  </si>
  <si>
    <t xml:space="preserve">苑洁</t>
  </si>
  <si>
    <t xml:space="preserve">历城区彩石镇文化教育服务中心</t>
  </si>
  <si>
    <t xml:space="preserve">1206011704</t>
  </si>
  <si>
    <t xml:space="preserve">王晓明</t>
  </si>
  <si>
    <t xml:space="preserve">1206011701</t>
  </si>
  <si>
    <t xml:space="preserve">王国栋</t>
  </si>
  <si>
    <t xml:space="preserve">1206011703</t>
  </si>
  <si>
    <t xml:space="preserve">祁帅</t>
  </si>
  <si>
    <t xml:space="preserve">本科及以上学历；专业不限；具有教师资格证</t>
  </si>
  <si>
    <t xml:space="preserve">历城区董家镇教委</t>
  </si>
  <si>
    <t xml:space="preserve">1206011718</t>
  </si>
  <si>
    <t xml:space="preserve">刘欣</t>
  </si>
  <si>
    <t xml:space="preserve">1206011725</t>
  </si>
  <si>
    <t xml:space="preserve">张超</t>
  </si>
  <si>
    <t xml:space="preserve">1206011801</t>
  </si>
  <si>
    <t xml:space="preserve">李奎盼</t>
  </si>
  <si>
    <t xml:space="preserve">支农</t>
  </si>
  <si>
    <t xml:space="preserve">历城区董家镇农委</t>
  </si>
  <si>
    <t xml:space="preserve">1206011805</t>
  </si>
  <si>
    <t xml:space="preserve">付茵茵</t>
  </si>
  <si>
    <t xml:space="preserve">1206011804</t>
  </si>
  <si>
    <t xml:space="preserve">郭真</t>
  </si>
  <si>
    <t xml:space="preserve">1206030210</t>
  </si>
  <si>
    <t xml:space="preserve">吴佃亮</t>
  </si>
  <si>
    <t xml:space="preserve">专科及以上学历；专业不限</t>
  </si>
  <si>
    <t xml:space="preserve">历城区高而办事处农委</t>
  </si>
  <si>
    <t xml:space="preserve">1206011903</t>
  </si>
  <si>
    <t xml:space="preserve">王展</t>
  </si>
  <si>
    <t xml:space="preserve">1206011810</t>
  </si>
  <si>
    <t xml:space="preserve">李鑫</t>
  </si>
  <si>
    <t xml:space="preserve">1206011904</t>
  </si>
  <si>
    <t xml:space="preserve">崔鑫</t>
  </si>
  <si>
    <t xml:space="preserve">1206020106</t>
  </si>
  <si>
    <t xml:space="preserve">杨露</t>
  </si>
  <si>
    <t xml:space="preserve">1206011922</t>
  </si>
  <si>
    <t xml:space="preserve">齐辉</t>
  </si>
  <si>
    <t xml:space="preserve">1206011925</t>
  </si>
  <si>
    <t xml:space="preserve">邢蓓蓓</t>
  </si>
  <si>
    <t xml:space="preserve">1206020103</t>
  </si>
  <si>
    <t xml:space="preserve">王政</t>
  </si>
  <si>
    <t xml:space="preserve">1206012010</t>
  </si>
  <si>
    <t xml:space="preserve">徐震</t>
  </si>
  <si>
    <t xml:space="preserve">1206020105</t>
  </si>
  <si>
    <t xml:space="preserve">杜海鲭</t>
  </si>
  <si>
    <t xml:space="preserve">历城区锦绣川办事处教委</t>
  </si>
  <si>
    <t xml:space="preserve">1206020117</t>
  </si>
  <si>
    <t xml:space="preserve">邢玉姣</t>
  </si>
  <si>
    <t xml:space="preserve">1206020119</t>
  </si>
  <si>
    <t xml:space="preserve">周媛</t>
  </si>
  <si>
    <t xml:space="preserve">1206020120</t>
  </si>
  <si>
    <t xml:space="preserve">马跃</t>
  </si>
  <si>
    <t xml:space="preserve">历城区锦绣川办事处农委</t>
  </si>
  <si>
    <t xml:space="preserve">1206020204</t>
  </si>
  <si>
    <t xml:space="preserve">景静</t>
  </si>
  <si>
    <t xml:space="preserve">1206020201</t>
  </si>
  <si>
    <t xml:space="preserve">李冰</t>
  </si>
  <si>
    <t xml:space="preserve">1206020203</t>
  </si>
  <si>
    <t xml:space="preserve">陈倩倩</t>
  </si>
  <si>
    <t xml:space="preserve">1206020125</t>
  </si>
  <si>
    <t xml:space="preserve">谭晴晴</t>
  </si>
  <si>
    <t xml:space="preserve">1206020202</t>
  </si>
  <si>
    <t xml:space="preserve">黄月</t>
  </si>
  <si>
    <t xml:space="preserve">历城区柳埠镇教委</t>
  </si>
  <si>
    <t xml:space="preserve">1206020205</t>
  </si>
  <si>
    <t xml:space="preserve">孙晓娜</t>
  </si>
  <si>
    <t xml:space="preserve">1206020209</t>
  </si>
  <si>
    <t xml:space="preserve">张明安</t>
  </si>
  <si>
    <t xml:space="preserve">1206020207</t>
  </si>
  <si>
    <t xml:space="preserve">刘迎晓</t>
  </si>
  <si>
    <t xml:space="preserve">历城区柳埠镇人力资源社会保障服务中心</t>
  </si>
  <si>
    <t xml:space="preserve">1206020221</t>
  </si>
  <si>
    <t xml:space="preserve">王倩</t>
  </si>
  <si>
    <t xml:space="preserve">1206020303</t>
  </si>
  <si>
    <t xml:space="preserve">李日成</t>
  </si>
  <si>
    <t xml:space="preserve">1206020217</t>
  </si>
  <si>
    <t xml:space="preserve">陈壮</t>
  </si>
  <si>
    <t xml:space="preserve">本科及以上学历；文秘类相关专业</t>
  </si>
  <si>
    <t xml:space="preserve">历城区唐王镇党政办</t>
  </si>
  <si>
    <t xml:space="preserve">1206020307</t>
  </si>
  <si>
    <t xml:space="preserve">张倩</t>
  </si>
  <si>
    <t xml:space="preserve">1206020308</t>
  </si>
  <si>
    <t xml:space="preserve">张聪</t>
  </si>
  <si>
    <t xml:space="preserve">1206020306</t>
  </si>
  <si>
    <t xml:space="preserve">赵雯雯</t>
  </si>
  <si>
    <t xml:space="preserve">历城区唐王镇农委</t>
  </si>
  <si>
    <t xml:space="preserve">1206020311</t>
  </si>
  <si>
    <t xml:space="preserve">房正</t>
  </si>
  <si>
    <t xml:space="preserve">1206020310</t>
  </si>
  <si>
    <t xml:space="preserve">张珊珊</t>
  </si>
  <si>
    <t xml:space="preserve">历城区西营镇教委</t>
  </si>
  <si>
    <t xml:space="preserve">1206020312</t>
  </si>
  <si>
    <t xml:space="preserve">刘晓春</t>
  </si>
  <si>
    <t xml:space="preserve">1206020316</t>
  </si>
  <si>
    <t xml:space="preserve">黄薇</t>
  </si>
  <si>
    <t xml:space="preserve">1206020314</t>
  </si>
  <si>
    <t xml:space="preserve">李季</t>
  </si>
  <si>
    <t xml:space="preserve">历城区西营镇林业站</t>
  </si>
  <si>
    <t xml:space="preserve">1206020321</t>
  </si>
  <si>
    <t xml:space="preserve">姜宾</t>
  </si>
  <si>
    <t xml:space="preserve">1206020409</t>
  </si>
  <si>
    <t xml:space="preserve">王丽丽</t>
  </si>
  <si>
    <t xml:space="preserve">1206020408</t>
  </si>
  <si>
    <t xml:space="preserve">沈雪</t>
  </si>
  <si>
    <t xml:space="preserve">历城区西营镇文秘督查室</t>
  </si>
  <si>
    <t xml:space="preserve">1206020425</t>
  </si>
  <si>
    <t xml:space="preserve">赵恒宁</t>
  </si>
  <si>
    <t xml:space="preserve">1206020419</t>
  </si>
  <si>
    <t xml:space="preserve">苏镇</t>
  </si>
  <si>
    <t xml:space="preserve">1206020421</t>
  </si>
  <si>
    <t xml:space="preserve">付梅超</t>
  </si>
  <si>
    <t xml:space="preserve">历城区仲宫镇教委</t>
  </si>
  <si>
    <t xml:space="preserve">1206020507</t>
  </si>
  <si>
    <t xml:space="preserve">候亚囡</t>
  </si>
  <si>
    <t xml:space="preserve">1206020509</t>
  </si>
  <si>
    <t xml:space="preserve">刘珂</t>
  </si>
  <si>
    <t xml:space="preserve">1206020517</t>
  </si>
  <si>
    <t xml:space="preserve">尹鹏飞</t>
  </si>
  <si>
    <t xml:space="preserve">历城区仲宫镇农业技术服务中心</t>
  </si>
  <si>
    <t xml:space="preserve">1206020524</t>
  </si>
  <si>
    <t xml:space="preserve">夏娜娜</t>
  </si>
  <si>
    <t xml:space="preserve">1206020521</t>
  </si>
  <si>
    <t xml:space="preserve">刘海明</t>
  </si>
  <si>
    <t xml:space="preserve">1206020523</t>
  </si>
  <si>
    <t xml:space="preserve">陈雯</t>
  </si>
  <si>
    <t xml:space="preserve">1206020522</t>
  </si>
  <si>
    <t xml:space="preserve">赵吉成</t>
  </si>
  <si>
    <t xml:space="preserve">本科及以上学历；公共服务关系管理专业</t>
  </si>
  <si>
    <t xml:space="preserve">历城区仲宫镇人力资源社会保障服务中心</t>
  </si>
  <si>
    <t xml:space="preserve">1206020604</t>
  </si>
  <si>
    <t xml:space="preserve">张兆娣</t>
  </si>
  <si>
    <t xml:space="preserve">1206020603</t>
  </si>
  <si>
    <t xml:space="preserve">徐栋</t>
  </si>
  <si>
    <t xml:space="preserve">1206020525</t>
  </si>
  <si>
    <t xml:space="preserve">孙健</t>
  </si>
  <si>
    <t xml:space="preserve">本科及以上学历；药学或公共卫生专业</t>
  </si>
  <si>
    <t xml:space="preserve">长清区崮云湖街道社区卫生服务中心</t>
  </si>
  <si>
    <t xml:space="preserve">济南市长清区</t>
  </si>
  <si>
    <t xml:space="preserve">1206031823</t>
  </si>
  <si>
    <t xml:space="preserve">赵进</t>
  </si>
  <si>
    <t xml:space="preserve">1206031825</t>
  </si>
  <si>
    <t xml:space="preserve">王楠</t>
  </si>
  <si>
    <t xml:space="preserve">本科及以上学历；广播电视编导（新闻方向）专业</t>
  </si>
  <si>
    <t xml:space="preserve">长清区归德镇</t>
  </si>
  <si>
    <t xml:space="preserve">1206031901</t>
  </si>
  <si>
    <t xml:space="preserve">李相辉</t>
  </si>
  <si>
    <t xml:space="preserve">1206031904</t>
  </si>
  <si>
    <t xml:space="preserve">何薇</t>
  </si>
  <si>
    <t xml:space="preserve">1206031902</t>
  </si>
  <si>
    <t xml:space="preserve">丁延国</t>
  </si>
  <si>
    <t xml:space="preserve">本科及以上学历；数学专业；具有教师资格证</t>
  </si>
  <si>
    <t xml:space="preserve">长清区平安街道后王学区纪店小学</t>
  </si>
  <si>
    <t xml:space="preserve">1206031906</t>
  </si>
  <si>
    <t xml:space="preserve">赵树静</t>
  </si>
  <si>
    <t xml:space="preserve">本科及以上学历；语文专业；具有教师资格证</t>
  </si>
  <si>
    <t xml:space="preserve">长清区平安街道后王学区中心小学</t>
  </si>
  <si>
    <t xml:space="preserve">1206031908</t>
  </si>
  <si>
    <t xml:space="preserve">于思齐</t>
  </si>
  <si>
    <t xml:space="preserve">1206031907</t>
  </si>
  <si>
    <t xml:space="preserve">张冠男</t>
  </si>
  <si>
    <t xml:space="preserve">1206031909</t>
  </si>
  <si>
    <t xml:space="preserve">崔乔</t>
  </si>
  <si>
    <t xml:space="preserve">本科及以上学历；水利、旅游、法律专业</t>
  </si>
  <si>
    <t xml:space="preserve">长清区双泉镇</t>
  </si>
  <si>
    <t xml:space="preserve">1206031914</t>
  </si>
  <si>
    <t xml:space="preserve">张晓莉</t>
  </si>
  <si>
    <t xml:space="preserve">1206031917</t>
  </si>
  <si>
    <t xml:space="preserve">石振</t>
  </si>
  <si>
    <t xml:space="preserve">农技</t>
  </si>
  <si>
    <t xml:space="preserve">1206031911</t>
  </si>
  <si>
    <t xml:space="preserve">张盈盈</t>
  </si>
  <si>
    <t xml:space="preserve">本科及以上学历；美术专业；具有教师资格证</t>
  </si>
  <si>
    <t xml:space="preserve">长清区双泉镇北付小学</t>
  </si>
  <si>
    <t xml:space="preserve">1206031922</t>
  </si>
  <si>
    <t xml:space="preserve">路晶</t>
  </si>
  <si>
    <t xml:space="preserve">1206031925</t>
  </si>
  <si>
    <t xml:space="preserve">苗阳</t>
  </si>
  <si>
    <t xml:space="preserve">1206032001</t>
  </si>
  <si>
    <t xml:space="preserve">张燕</t>
  </si>
  <si>
    <t xml:space="preserve">本科及以上学历；英语专业；具有教师资格证</t>
  </si>
  <si>
    <t xml:space="preserve">长清区双泉镇柳杭小学</t>
  </si>
  <si>
    <t xml:space="preserve">1206032005</t>
  </si>
  <si>
    <t xml:space="preserve">陈浩</t>
  </si>
  <si>
    <t xml:space="preserve">1206032007</t>
  </si>
  <si>
    <t xml:space="preserve">商洋</t>
  </si>
  <si>
    <t xml:space="preserve">1206032008</t>
  </si>
  <si>
    <t xml:space="preserve">闫智美</t>
  </si>
  <si>
    <t xml:space="preserve">专科及以上学历；语文专业；具有教师资格证</t>
  </si>
  <si>
    <t xml:space="preserve">1206032102</t>
  </si>
  <si>
    <t xml:space="preserve">马丽娜</t>
  </si>
  <si>
    <t xml:space="preserve">1206032010</t>
  </si>
  <si>
    <t xml:space="preserve">姜雅丽</t>
  </si>
  <si>
    <t xml:space="preserve">1206032011</t>
  </si>
  <si>
    <t xml:space="preserve">穆振茂</t>
  </si>
  <si>
    <t xml:space="preserve">本科及以上学历；体育专业；具有教师资格证</t>
  </si>
  <si>
    <t xml:space="preserve">长清区双泉镇中心小学</t>
  </si>
  <si>
    <t xml:space="preserve">1206032115</t>
  </si>
  <si>
    <t xml:space="preserve">李宁</t>
  </si>
  <si>
    <t xml:space="preserve">1206032112</t>
  </si>
  <si>
    <t xml:space="preserve">王磊</t>
  </si>
  <si>
    <t xml:space="preserve">1206032114</t>
  </si>
  <si>
    <t xml:space="preserve">张磊</t>
  </si>
  <si>
    <t xml:space="preserve">长清区万德镇界首小学</t>
  </si>
  <si>
    <t xml:space="preserve">1206032118</t>
  </si>
  <si>
    <t xml:space="preserve">韩强</t>
  </si>
  <si>
    <t xml:space="preserve">1206032116</t>
  </si>
  <si>
    <t xml:space="preserve">贾景惠</t>
  </si>
  <si>
    <t xml:space="preserve">长清区文昌街道办事处</t>
  </si>
  <si>
    <t xml:space="preserve">1206032215</t>
  </si>
  <si>
    <t xml:space="preserve">贾媛媛</t>
  </si>
  <si>
    <t xml:space="preserve">1206032214</t>
  </si>
  <si>
    <t xml:space="preserve">1206032123</t>
  </si>
  <si>
    <t xml:space="preserve">周浩</t>
  </si>
  <si>
    <t xml:space="preserve">专科及以上学历；文化产业管理专业</t>
  </si>
  <si>
    <t xml:space="preserve">1206032304</t>
  </si>
  <si>
    <t xml:space="preserve">张玉琦</t>
  </si>
  <si>
    <t xml:space="preserve">1206032301</t>
  </si>
  <si>
    <t xml:space="preserve">卢金兰</t>
  </si>
  <si>
    <t xml:space="preserve">1206032302</t>
  </si>
  <si>
    <t xml:space="preserve">庞天宇</t>
  </si>
  <si>
    <t xml:space="preserve">1206032303</t>
  </si>
  <si>
    <t xml:space="preserve">1206032225</t>
  </si>
  <si>
    <t xml:space="preserve">孟亮</t>
  </si>
  <si>
    <t xml:space="preserve">1206032305</t>
  </si>
  <si>
    <t xml:space="preserve">付晓</t>
  </si>
  <si>
    <t xml:space="preserve">本科及以上学历；农学类专业</t>
  </si>
  <si>
    <t xml:space="preserve">长清区五峰山街道办事处</t>
  </si>
  <si>
    <t xml:space="preserve">1206032308</t>
  </si>
  <si>
    <t xml:space="preserve">林文超</t>
  </si>
  <si>
    <t xml:space="preserve">1206032306</t>
  </si>
  <si>
    <t xml:space="preserve">刘中</t>
  </si>
  <si>
    <t xml:space="preserve">专科及以上学历；机械专业或数控技术专业</t>
  </si>
  <si>
    <t xml:space="preserve">长清区孝里镇</t>
  </si>
  <si>
    <t xml:space="preserve">1206032309</t>
  </si>
  <si>
    <t xml:space="preserve">张羽</t>
  </si>
  <si>
    <t xml:space="preserve">1206032310</t>
  </si>
  <si>
    <t xml:space="preserve">周宁</t>
  </si>
  <si>
    <t xml:space="preserve">1206032311</t>
  </si>
  <si>
    <t xml:space="preserve">刘大伟</t>
  </si>
  <si>
    <t xml:space="preserve">本科及以上学历；水利工程专业</t>
  </si>
  <si>
    <t xml:space="preserve">长清区张夏镇</t>
  </si>
  <si>
    <t xml:space="preserve">1206032315</t>
  </si>
  <si>
    <t xml:space="preserve">刘冰</t>
  </si>
  <si>
    <t xml:space="preserve">1206032316</t>
  </si>
  <si>
    <t xml:space="preserve">辛宗美</t>
  </si>
  <si>
    <t xml:space="preserve">本科及以上学历；临床医学或护理专业</t>
  </si>
  <si>
    <t xml:space="preserve">长清区张夏镇中心卫生院</t>
  </si>
  <si>
    <t xml:space="preserve">1206032317</t>
  </si>
  <si>
    <t xml:space="preserve">朱坤</t>
  </si>
  <si>
    <t xml:space="preserve">1206032318</t>
  </si>
  <si>
    <t xml:space="preserve">张元元</t>
  </si>
  <si>
    <t xml:space="preserve">章丘市白云湖镇</t>
  </si>
  <si>
    <t xml:space="preserve">济南市章丘市</t>
  </si>
  <si>
    <t xml:space="preserve">1206031311</t>
  </si>
  <si>
    <t xml:space="preserve"> 是</t>
  </si>
  <si>
    <t xml:space="preserve">王蒙蒙</t>
  </si>
  <si>
    <t xml:space="preserve">1206031224</t>
  </si>
  <si>
    <t xml:space="preserve">陈淑芳</t>
  </si>
  <si>
    <t xml:space="preserve">1206031312</t>
  </si>
  <si>
    <t xml:space="preserve">尚洁</t>
  </si>
  <si>
    <t xml:space="preserve">章丘市曹范镇政府</t>
  </si>
  <si>
    <t xml:space="preserve">1206031314</t>
  </si>
  <si>
    <t xml:space="preserve">卢博文</t>
  </si>
  <si>
    <t xml:space="preserve">1206031313</t>
  </si>
  <si>
    <t xml:space="preserve">杨磊</t>
  </si>
  <si>
    <t xml:space="preserve">1206031320</t>
  </si>
  <si>
    <t xml:space="preserve">王婵</t>
  </si>
  <si>
    <t xml:space="preserve">本科及以上学历；园林规划与设计、城市规划与建设相关专业</t>
  </si>
  <si>
    <t xml:space="preserve">章丘市刁镇城乡规划建设委员会</t>
  </si>
  <si>
    <t xml:space="preserve">1206031403</t>
  </si>
  <si>
    <t xml:space="preserve">付延召</t>
  </si>
  <si>
    <t xml:space="preserve">1206031402</t>
  </si>
  <si>
    <t xml:space="preserve">芦晓明</t>
  </si>
  <si>
    <t xml:space="preserve">本科及以上学历；法律相关专业</t>
  </si>
  <si>
    <t xml:space="preserve">章丘市高官寨镇</t>
  </si>
  <si>
    <t xml:space="preserve">1206031404</t>
  </si>
  <si>
    <t xml:space="preserve">杨玉芹</t>
  </si>
  <si>
    <t xml:space="preserve">1206031407</t>
  </si>
  <si>
    <t xml:space="preserve">王淼</t>
  </si>
  <si>
    <t xml:space="preserve">1206031410</t>
  </si>
  <si>
    <t xml:space="preserve">袁明</t>
  </si>
  <si>
    <t xml:space="preserve">本科及以上学历；农学、动物医学、园艺、果树等相关专业</t>
  </si>
  <si>
    <t xml:space="preserve">章丘市高官寨镇　</t>
  </si>
  <si>
    <t xml:space="preserve">1206031412</t>
  </si>
  <si>
    <t xml:space="preserve">焦聪聪</t>
  </si>
  <si>
    <t xml:space="preserve">1206031411</t>
  </si>
  <si>
    <t xml:space="preserve">袁朋</t>
  </si>
  <si>
    <t xml:space="preserve">本科及以上学历；农学相关专业　</t>
  </si>
  <si>
    <t xml:space="preserve">章丘市官庄镇</t>
  </si>
  <si>
    <t xml:space="preserve">1206031413</t>
  </si>
  <si>
    <t xml:space="preserve">李硕</t>
  </si>
  <si>
    <t xml:space="preserve">1206031414</t>
  </si>
  <si>
    <t xml:space="preserve">姜嫄</t>
  </si>
  <si>
    <t xml:space="preserve">本科及以上学历；土木工程相关专业</t>
  </si>
  <si>
    <t xml:space="preserve">章丘市黄河镇人民政府</t>
  </si>
  <si>
    <t xml:space="preserve">1206031416</t>
  </si>
  <si>
    <t xml:space="preserve">景宝</t>
  </si>
  <si>
    <t xml:space="preserve">1206031415</t>
  </si>
  <si>
    <t xml:space="preserve">袁铭泽</t>
  </si>
  <si>
    <t xml:space="preserve">章丘市龙山街道办事处　</t>
  </si>
  <si>
    <t xml:space="preserve">1206031503</t>
  </si>
  <si>
    <t xml:space="preserve">李增进</t>
  </si>
  <si>
    <t xml:space="preserve">1206031504</t>
  </si>
  <si>
    <t xml:space="preserve">张雅宁</t>
  </si>
  <si>
    <t xml:space="preserve">1206031501</t>
  </si>
  <si>
    <t xml:space="preserve">韩云鹏</t>
  </si>
  <si>
    <t xml:space="preserve">本科及以上学历；不限专业　</t>
  </si>
  <si>
    <t xml:space="preserve">章丘市明水街道办事处　</t>
  </si>
  <si>
    <t xml:space="preserve">1206031512</t>
  </si>
  <si>
    <t xml:space="preserve">马广学</t>
  </si>
  <si>
    <t xml:space="preserve">1206031516</t>
  </si>
  <si>
    <t xml:space="preserve">韩会娟</t>
  </si>
  <si>
    <t xml:space="preserve">1206031521</t>
  </si>
  <si>
    <t xml:space="preserve">刘鹏</t>
  </si>
  <si>
    <t xml:space="preserve">章丘市宁家埠镇　</t>
  </si>
  <si>
    <t xml:space="preserve">1206031615</t>
  </si>
  <si>
    <t xml:space="preserve">田琦</t>
  </si>
  <si>
    <t xml:space="preserve">1206031611</t>
  </si>
  <si>
    <t xml:space="preserve">杜明月</t>
  </si>
  <si>
    <t xml:space="preserve">1206031610</t>
  </si>
  <si>
    <t xml:space="preserve">王鹏飞</t>
  </si>
  <si>
    <t xml:space="preserve">章丘市普集镇</t>
  </si>
  <si>
    <t xml:space="preserve">1206031702</t>
  </si>
  <si>
    <t xml:space="preserve">高彪</t>
  </si>
  <si>
    <t xml:space="preserve">1206031620</t>
  </si>
  <si>
    <t xml:space="preserve">王运</t>
  </si>
  <si>
    <t xml:space="preserve">1206031701</t>
  </si>
  <si>
    <t xml:space="preserve">胡有燕</t>
  </si>
  <si>
    <t xml:space="preserve">章丘市圣井街道办事处农业综合服务中心</t>
  </si>
  <si>
    <t xml:space="preserve">1206031706</t>
  </si>
  <si>
    <t xml:space="preserve">1206031707</t>
  </si>
  <si>
    <t xml:space="preserve">程林</t>
  </si>
  <si>
    <t xml:space="preserve">本科及以上学历；汉语言文学相关专业</t>
  </si>
  <si>
    <t xml:space="preserve">章丘市双山办事处</t>
  </si>
  <si>
    <t xml:space="preserve">1206031711</t>
  </si>
  <si>
    <t xml:space="preserve">张海凤</t>
  </si>
  <si>
    <t xml:space="preserve">1206031710</t>
  </si>
  <si>
    <t xml:space="preserve">刘孟雪</t>
  </si>
  <si>
    <t xml:space="preserve">1206031714</t>
  </si>
  <si>
    <t xml:space="preserve">牛余泽</t>
  </si>
  <si>
    <t xml:space="preserve">本科及以上学历；农学、林学、水利工程相关专业</t>
  </si>
  <si>
    <t xml:space="preserve">章丘市文祖镇</t>
  </si>
  <si>
    <t xml:space="preserve">1206031718</t>
  </si>
  <si>
    <t xml:space="preserve">韩增丽</t>
  </si>
  <si>
    <t xml:space="preserve">章丘市相公庄镇</t>
  </si>
  <si>
    <t xml:space="preserve">1206031804</t>
  </si>
  <si>
    <t xml:space="preserve">许彩彩</t>
  </si>
  <si>
    <t xml:space="preserve">1206031725</t>
  </si>
  <si>
    <t xml:space="preserve">李文婷</t>
  </si>
  <si>
    <t xml:space="preserve">1206031806</t>
  </si>
  <si>
    <t xml:space="preserve">张甜甜</t>
  </si>
  <si>
    <t xml:space="preserve">章丘市辛寨镇人民政府</t>
  </si>
  <si>
    <t xml:space="preserve">1206031808</t>
  </si>
  <si>
    <t xml:space="preserve">毕思宁</t>
  </si>
  <si>
    <t xml:space="preserve">1206031816</t>
  </si>
  <si>
    <t xml:space="preserve">张吉春</t>
  </si>
  <si>
    <t xml:space="preserve">1206031815</t>
  </si>
  <si>
    <t xml:space="preserve">李岳</t>
  </si>
  <si>
    <t xml:space="preserve">章丘市枣园街道办事处　</t>
  </si>
  <si>
    <t xml:space="preserve">1206031821</t>
  </si>
  <si>
    <t xml:space="preserve">张鑫</t>
  </si>
  <si>
    <t xml:space="preserve">1206031822</t>
  </si>
  <si>
    <t xml:space="preserve">刁华新</t>
  </si>
  <si>
    <t xml:space="preserve">本科及以上学历；工程管理；建筑学相关专业</t>
  </si>
  <si>
    <t xml:space="preserve">平阴县安城镇建设办公室</t>
  </si>
  <si>
    <t xml:space="preserve">济南市平阴县</t>
  </si>
  <si>
    <t xml:space="preserve">1206021007</t>
  </si>
  <si>
    <t xml:space="preserve">杨宝萍</t>
  </si>
  <si>
    <t xml:space="preserve">1206021010</t>
  </si>
  <si>
    <t xml:space="preserve">刘婷婷</t>
  </si>
  <si>
    <t xml:space="preserve">1206021009</t>
  </si>
  <si>
    <t xml:space="preserve">高淑婷</t>
  </si>
  <si>
    <t xml:space="preserve">平阴县安城镇农业综合办公室</t>
  </si>
  <si>
    <t xml:space="preserve">1206021014</t>
  </si>
  <si>
    <t xml:space="preserve">李蓉</t>
  </si>
  <si>
    <t xml:space="preserve">1206021017</t>
  </si>
  <si>
    <t xml:space="preserve">侯元元</t>
  </si>
  <si>
    <t xml:space="preserve">1206021013</t>
  </si>
  <si>
    <t xml:space="preserve">张浩</t>
  </si>
  <si>
    <t xml:space="preserve">本科及以上学历；中国语言文学、数学专业；具有教师资格证</t>
  </si>
  <si>
    <t xml:space="preserve">平阴县东阿镇北市小学</t>
  </si>
  <si>
    <t xml:space="preserve">1206021022</t>
  </si>
  <si>
    <t xml:space="preserve">谢琳琳</t>
  </si>
  <si>
    <t xml:space="preserve">1206021021</t>
  </si>
  <si>
    <t xml:space="preserve">闫秀</t>
  </si>
  <si>
    <t xml:space="preserve">1206021023</t>
  </si>
  <si>
    <t xml:space="preserve">张传恒</t>
  </si>
  <si>
    <t xml:space="preserve">平阴县东阿镇农业综合办公室　</t>
  </si>
  <si>
    <t xml:space="preserve">1206021103</t>
  </si>
  <si>
    <t xml:space="preserve">节雷</t>
  </si>
  <si>
    <t xml:space="preserve">1206021101</t>
  </si>
  <si>
    <t xml:space="preserve">段好欣</t>
  </si>
  <si>
    <t xml:space="preserve">1206021102</t>
  </si>
  <si>
    <t xml:space="preserve">郭怀志</t>
  </si>
  <si>
    <t xml:space="preserve">平阴县东阿镇人力资源社会保障服务中心　</t>
  </si>
  <si>
    <t xml:space="preserve">1206021116</t>
  </si>
  <si>
    <t xml:space="preserve">郝新迪</t>
  </si>
  <si>
    <t xml:space="preserve">1206021112</t>
  </si>
  <si>
    <t xml:space="preserve">徐京</t>
  </si>
  <si>
    <t xml:space="preserve">1206021108</t>
  </si>
  <si>
    <t xml:space="preserve">赵琳</t>
  </si>
  <si>
    <t xml:space="preserve">本科及以上学历；公共管理相关专业</t>
  </si>
  <si>
    <t xml:space="preserve">平阴县洪范池镇经济发展办公室</t>
  </si>
  <si>
    <t xml:space="preserve">1206021120</t>
  </si>
  <si>
    <t xml:space="preserve">韩朔</t>
  </si>
  <si>
    <t xml:space="preserve">1206021121</t>
  </si>
  <si>
    <t xml:space="preserve">李正立</t>
  </si>
  <si>
    <t xml:space="preserve">1206021119</t>
  </si>
  <si>
    <t xml:space="preserve">郭倩倩</t>
  </si>
  <si>
    <t xml:space="preserve">专科及以上学历；美术学；艺术设计专业；具有教师资格证</t>
  </si>
  <si>
    <t xml:space="preserve">平阴县洪范池镇苗海小学</t>
  </si>
  <si>
    <t xml:space="preserve">1206021201</t>
  </si>
  <si>
    <t xml:space="preserve">白雯雯</t>
  </si>
  <si>
    <t xml:space="preserve">1206021125</t>
  </si>
  <si>
    <t xml:space="preserve">庞娟</t>
  </si>
  <si>
    <t xml:space="preserve">1206021202</t>
  </si>
  <si>
    <t xml:space="preserve">袁征</t>
  </si>
  <si>
    <t xml:space="preserve">本科及以上学历；法学相关专业</t>
  </si>
  <si>
    <t xml:space="preserve">平阴县洪范池镇社会稳定办公室</t>
  </si>
  <si>
    <t xml:space="preserve">1206021203</t>
  </si>
  <si>
    <t xml:space="preserve">1206021204</t>
  </si>
  <si>
    <t xml:space="preserve">张国栋</t>
  </si>
  <si>
    <t xml:space="preserve">1206021205</t>
  </si>
  <si>
    <t xml:space="preserve">姬敏敏</t>
  </si>
  <si>
    <t xml:space="preserve">本科及以上学历；新闻传播学相关专业</t>
  </si>
  <si>
    <t xml:space="preserve">平阴县洪范池镇文化服务中心</t>
  </si>
  <si>
    <t xml:space="preserve">1206021207</t>
  </si>
  <si>
    <t xml:space="preserve">丁俊亭</t>
  </si>
  <si>
    <t xml:space="preserve">1206021208</t>
  </si>
  <si>
    <t xml:space="preserve">孟百连</t>
  </si>
  <si>
    <t xml:space="preserve">1206021206</t>
  </si>
  <si>
    <t xml:space="preserve">孔晓冉</t>
  </si>
  <si>
    <t xml:space="preserve">本科及以上学历；英语语言文学专业；具有教师资格证</t>
  </si>
  <si>
    <t xml:space="preserve">平阴县锦水街道办事处城西小学</t>
  </si>
  <si>
    <t xml:space="preserve">1206021209</t>
  </si>
  <si>
    <t xml:space="preserve">江应靖</t>
  </si>
  <si>
    <t xml:space="preserve">1206021210</t>
  </si>
  <si>
    <t xml:space="preserve">白临建</t>
  </si>
  <si>
    <t xml:space="preserve">本科及以上学历；作物学相关专业、园艺学相关专业、农业资源利用相关专业、植物保护相关专业、林学相关专业、水产相关专业、水利工程相关专业、农业工程相关专业、林业工程相关专业</t>
  </si>
  <si>
    <t xml:space="preserve">平阴县锦水街道办事处农业办公室　</t>
  </si>
  <si>
    <t xml:space="preserve">1206021212</t>
  </si>
  <si>
    <t xml:space="preserve">尹向田</t>
  </si>
  <si>
    <t xml:space="preserve">1206021211</t>
  </si>
  <si>
    <t xml:space="preserve">曾令省</t>
  </si>
  <si>
    <t xml:space="preserve">本科及以上学历；经济学相关专业；法学相关专业；公共管理相关专业；计算机相关专业</t>
  </si>
  <si>
    <t xml:space="preserve">平阴县锦水街道办事处组织办公室</t>
  </si>
  <si>
    <t xml:space="preserve">1206021213</t>
  </si>
  <si>
    <t xml:space="preserve">韩琳</t>
  </si>
  <si>
    <t xml:space="preserve">1206021224</t>
  </si>
  <si>
    <t xml:space="preserve">吴丛丛</t>
  </si>
  <si>
    <t xml:space="preserve">1206021217</t>
  </si>
  <si>
    <t xml:space="preserve">赵艳丽</t>
  </si>
  <si>
    <t xml:space="preserve">1206021219</t>
  </si>
  <si>
    <t xml:space="preserve">熊长治</t>
  </si>
  <si>
    <t xml:space="preserve">1206021301</t>
  </si>
  <si>
    <t xml:space="preserve">贺浩</t>
  </si>
  <si>
    <t xml:space="preserve">1206021223</t>
  </si>
  <si>
    <t xml:space="preserve">闫启恩</t>
  </si>
  <si>
    <t xml:space="preserve">专科及以上学历；工程造价、企业管理、会计电算化等相关专业</t>
  </si>
  <si>
    <t xml:space="preserve">平阴县孔村镇经济发展办公室　</t>
  </si>
  <si>
    <t xml:space="preserve">1206021319</t>
  </si>
  <si>
    <t xml:space="preserve">杨宁</t>
  </si>
  <si>
    <t xml:space="preserve">1206021322</t>
  </si>
  <si>
    <t xml:space="preserve">郭纯洁</t>
  </si>
  <si>
    <t xml:space="preserve">1206021308</t>
  </si>
  <si>
    <t xml:space="preserve">程真真</t>
  </si>
  <si>
    <t xml:space="preserve">本科及以上学历；汉语言文学、中国语言文学、计算机、艺术设计等相近专业</t>
  </si>
  <si>
    <t xml:space="preserve">平阴县孔村镇综合办公室</t>
  </si>
  <si>
    <t xml:space="preserve">1206021410</t>
  </si>
  <si>
    <t xml:space="preserve">李潇雅</t>
  </si>
  <si>
    <t xml:space="preserve">1206021412</t>
  </si>
  <si>
    <t xml:space="preserve">王谦</t>
  </si>
  <si>
    <t xml:space="preserve">1206021409</t>
  </si>
  <si>
    <t xml:space="preserve">刘倩</t>
  </si>
  <si>
    <t xml:space="preserve">本科及以上学历；中国语言文学相关专业；新闻传播学相关专业</t>
  </si>
  <si>
    <t xml:space="preserve">平阴县玫瑰镇党政办公室</t>
  </si>
  <si>
    <t xml:space="preserve">1206021415</t>
  </si>
  <si>
    <t xml:space="preserve">王强</t>
  </si>
  <si>
    <t xml:space="preserve">1206021416</t>
  </si>
  <si>
    <t xml:space="preserve">李明</t>
  </si>
  <si>
    <t xml:space="preserve">1206021413</t>
  </si>
  <si>
    <t xml:space="preserve">何鲁</t>
  </si>
  <si>
    <t xml:space="preserve">专科及以上学历；放射医学专业</t>
  </si>
  <si>
    <t xml:space="preserve">平阴县玫瑰镇卫生院</t>
  </si>
  <si>
    <t xml:space="preserve">1206021418</t>
  </si>
  <si>
    <t xml:space="preserve">孔祥达</t>
  </si>
  <si>
    <t xml:space="preserve">1206021417</t>
  </si>
  <si>
    <t xml:space="preserve">毕于凯</t>
  </si>
  <si>
    <t xml:space="preserve">平阴县孝直镇农业服务中心</t>
  </si>
  <si>
    <t xml:space="preserve">1206021421</t>
  </si>
  <si>
    <t xml:space="preserve">袁帅</t>
  </si>
  <si>
    <t xml:space="preserve">1206021504</t>
  </si>
  <si>
    <t xml:space="preserve">1206021422</t>
  </si>
  <si>
    <t xml:space="preserve">李阳</t>
  </si>
  <si>
    <t xml:space="preserve">本科及以上学历；外科专业</t>
  </si>
  <si>
    <t xml:space="preserve">平阴县孝直镇卫生院</t>
  </si>
  <si>
    <t xml:space="preserve">1206021505</t>
  </si>
  <si>
    <t xml:space="preserve">孙小末</t>
  </si>
  <si>
    <t xml:space="preserve">1206021506</t>
  </si>
  <si>
    <t xml:space="preserve">赵衍栋</t>
  </si>
  <si>
    <t xml:space="preserve">1206021507</t>
  </si>
  <si>
    <t xml:space="preserve">张芳</t>
  </si>
  <si>
    <t xml:space="preserve">本科及以上学历；公共事业管理专业</t>
  </si>
  <si>
    <t xml:space="preserve">平阴县榆山街道人力资源社会保障服务中心</t>
  </si>
  <si>
    <t xml:space="preserve">1206021508</t>
  </si>
  <si>
    <t xml:space="preserve">陈琳琳</t>
  </si>
  <si>
    <t xml:space="preserve">1206021512</t>
  </si>
  <si>
    <t xml:space="preserve">张华卿</t>
  </si>
  <si>
    <t xml:space="preserve">1206021509</t>
  </si>
  <si>
    <t xml:space="preserve">姜海龙</t>
  </si>
  <si>
    <t xml:space="preserve">1206021511</t>
  </si>
  <si>
    <t xml:space="preserve">任俊华</t>
  </si>
  <si>
    <t xml:space="preserve">平阴县榆山街道文化服务中心　</t>
  </si>
  <si>
    <t xml:space="preserve">1206021516</t>
  </si>
  <si>
    <t xml:space="preserve">于瑞美</t>
  </si>
  <si>
    <t xml:space="preserve">1206021514</t>
  </si>
  <si>
    <t xml:space="preserve">徐燕增</t>
  </si>
  <si>
    <t xml:space="preserve">1206021520</t>
  </si>
  <si>
    <t xml:space="preserve">田晓建</t>
  </si>
  <si>
    <t xml:space="preserve">1206021521</t>
  </si>
  <si>
    <t xml:space="preserve">耿超慧</t>
  </si>
  <si>
    <t xml:space="preserve">济阳县崔寨镇政府</t>
  </si>
  <si>
    <t xml:space="preserve">济南市济阳县</t>
  </si>
  <si>
    <t xml:space="preserve">1206010322</t>
  </si>
  <si>
    <t xml:space="preserve">李霞</t>
  </si>
  <si>
    <t xml:space="preserve">1206010407</t>
  </si>
  <si>
    <t xml:space="preserve">蒋群</t>
  </si>
  <si>
    <t xml:space="preserve">1206010324</t>
  </si>
  <si>
    <t xml:space="preserve">郭如燕</t>
  </si>
  <si>
    <t xml:space="preserve">1206010412</t>
  </si>
  <si>
    <t xml:space="preserve">薛冉</t>
  </si>
  <si>
    <t xml:space="preserve">1206010502</t>
  </si>
  <si>
    <t xml:space="preserve">戴太智</t>
  </si>
  <si>
    <t xml:space="preserve">1206010504</t>
  </si>
  <si>
    <t xml:space="preserve">杨小庆</t>
  </si>
  <si>
    <t xml:space="preserve">济阳县垛石镇垛石小学</t>
  </si>
  <si>
    <t xml:space="preserve">1206010515</t>
  </si>
  <si>
    <t xml:space="preserve">梁文杰</t>
  </si>
  <si>
    <t xml:space="preserve">1206010512</t>
  </si>
  <si>
    <t xml:space="preserve">李小兰</t>
  </si>
  <si>
    <t xml:space="preserve">1206010508</t>
  </si>
  <si>
    <t xml:space="preserve">徐慧</t>
  </si>
  <si>
    <t xml:space="preserve">济阳县垛石镇政府</t>
  </si>
  <si>
    <t xml:space="preserve">1206010525</t>
  </si>
  <si>
    <t xml:space="preserve">范丽丽</t>
  </si>
  <si>
    <t xml:space="preserve">1206010520</t>
  </si>
  <si>
    <t xml:space="preserve">李冉冉</t>
  </si>
  <si>
    <t xml:space="preserve">1206010523</t>
  </si>
  <si>
    <t xml:space="preserve">欧阳潇航</t>
  </si>
  <si>
    <t xml:space="preserve">1206010605</t>
  </si>
  <si>
    <t xml:space="preserve">王杰</t>
  </si>
  <si>
    <t xml:space="preserve">1206010608</t>
  </si>
  <si>
    <t xml:space="preserve">王彬</t>
  </si>
  <si>
    <t xml:space="preserve">1206010602</t>
  </si>
  <si>
    <t xml:space="preserve">李强</t>
  </si>
  <si>
    <t xml:space="preserve">济阳县回河镇政府</t>
  </si>
  <si>
    <t xml:space="preserve">1206010622</t>
  </si>
  <si>
    <t xml:space="preserve">1206010613</t>
  </si>
  <si>
    <t xml:space="preserve">朱振</t>
  </si>
  <si>
    <t xml:space="preserve">1206010623</t>
  </si>
  <si>
    <t xml:space="preserve">许方涛</t>
  </si>
  <si>
    <t xml:space="preserve">1206010715</t>
  </si>
  <si>
    <t xml:space="preserve">刘茜</t>
  </si>
  <si>
    <t xml:space="preserve">1206010724</t>
  </si>
  <si>
    <t xml:space="preserve">刘男</t>
  </si>
  <si>
    <t xml:space="preserve">1206010802</t>
  </si>
  <si>
    <t xml:space="preserve">刘扬</t>
  </si>
  <si>
    <t xml:space="preserve">济阳县济北街道办事处</t>
  </si>
  <si>
    <t xml:space="preserve">1206010813</t>
  </si>
  <si>
    <t xml:space="preserve">尹刚元</t>
  </si>
  <si>
    <t xml:space="preserve">1206010806</t>
  </si>
  <si>
    <t xml:space="preserve">李敏</t>
  </si>
  <si>
    <t xml:space="preserve">1206010812</t>
  </si>
  <si>
    <t xml:space="preserve">高雪</t>
  </si>
  <si>
    <t xml:space="preserve">1206010907</t>
  </si>
  <si>
    <t xml:space="preserve">郭宁</t>
  </si>
  <si>
    <t xml:space="preserve">1206010902</t>
  </si>
  <si>
    <t xml:space="preserve">田雨</t>
  </si>
  <si>
    <t xml:space="preserve">1206010912</t>
  </si>
  <si>
    <t xml:space="preserve">马宁</t>
  </si>
  <si>
    <t xml:space="preserve">济阳县济阳街道办事处</t>
  </si>
  <si>
    <t xml:space="preserve">1206010921</t>
  </si>
  <si>
    <t xml:space="preserve">李花</t>
  </si>
  <si>
    <t xml:space="preserve">1206010925</t>
  </si>
  <si>
    <t xml:space="preserve">王丽</t>
  </si>
  <si>
    <t xml:space="preserve">1206011002</t>
  </si>
  <si>
    <t xml:space="preserve">朱小娜</t>
  </si>
  <si>
    <t xml:space="preserve">济阳县曲堤镇姜集小学</t>
  </si>
  <si>
    <t xml:space="preserve">1206011018</t>
  </si>
  <si>
    <t xml:space="preserve">张兰芳</t>
  </si>
  <si>
    <t xml:space="preserve">1206011022</t>
  </si>
  <si>
    <t xml:space="preserve">田海斌</t>
  </si>
  <si>
    <t xml:space="preserve">1206011015</t>
  </si>
  <si>
    <t xml:space="preserve">毕研秀</t>
  </si>
  <si>
    <t xml:space="preserve">济阳县曲堤镇政府</t>
  </si>
  <si>
    <t xml:space="preserve">1206011111</t>
  </si>
  <si>
    <t xml:space="preserve">刘丽圆</t>
  </si>
  <si>
    <t xml:space="preserve">1206011110</t>
  </si>
  <si>
    <t xml:space="preserve">李斌</t>
  </si>
  <si>
    <t xml:space="preserve">1206011107</t>
  </si>
  <si>
    <t xml:space="preserve">范瑞雪</t>
  </si>
  <si>
    <t xml:space="preserve">1206011114</t>
  </si>
  <si>
    <t xml:space="preserve">李哲</t>
  </si>
  <si>
    <t xml:space="preserve">1206011124</t>
  </si>
  <si>
    <t xml:space="preserve">高波</t>
  </si>
  <si>
    <t xml:space="preserve">1206011122</t>
  </si>
  <si>
    <t xml:space="preserve">潘浩远</t>
  </si>
  <si>
    <t xml:space="preserve">济阳县仁风镇王圈小学</t>
  </si>
  <si>
    <t xml:space="preserve">1206011201</t>
  </si>
  <si>
    <t xml:space="preserve">陈金梅</t>
  </si>
  <si>
    <t xml:space="preserve">1206011125</t>
  </si>
  <si>
    <t xml:space="preserve">王太龙</t>
  </si>
  <si>
    <t xml:space="preserve">1206011207</t>
  </si>
  <si>
    <t xml:space="preserve">济阳县仁风镇政府</t>
  </si>
  <si>
    <t xml:space="preserve">1206011212</t>
  </si>
  <si>
    <t xml:space="preserve">陈家涛</t>
  </si>
  <si>
    <t xml:space="preserve">1206011216</t>
  </si>
  <si>
    <t xml:space="preserve">翟生卫</t>
  </si>
  <si>
    <t xml:space="preserve">1206011210</t>
  </si>
  <si>
    <t xml:space="preserve">韩焱焱</t>
  </si>
  <si>
    <t xml:space="preserve">1206011301</t>
  </si>
  <si>
    <t xml:space="preserve">蔡磊</t>
  </si>
  <si>
    <t xml:space="preserve">1206011221</t>
  </si>
  <si>
    <t xml:space="preserve">1206011224</t>
  </si>
  <si>
    <t xml:space="preserve">张亚男</t>
  </si>
  <si>
    <t xml:space="preserve">济阳县孙耿镇政府</t>
  </si>
  <si>
    <t xml:space="preserve">1206011320</t>
  </si>
  <si>
    <t xml:space="preserve">颜斌</t>
  </si>
  <si>
    <t xml:space="preserve">1206011319</t>
  </si>
  <si>
    <t xml:space="preserve">高妍</t>
  </si>
  <si>
    <t xml:space="preserve">1206011318</t>
  </si>
  <si>
    <t xml:space="preserve">吴文静</t>
  </si>
  <si>
    <t xml:space="preserve">1206011402</t>
  </si>
  <si>
    <t xml:space="preserve">李洪凤</t>
  </si>
  <si>
    <t xml:space="preserve">1206011409</t>
  </si>
  <si>
    <t xml:space="preserve">王连静</t>
  </si>
  <si>
    <t xml:space="preserve">1206011401</t>
  </si>
  <si>
    <t xml:space="preserve">刘泽明</t>
  </si>
  <si>
    <t xml:space="preserve">济阳县太平镇政府</t>
  </si>
  <si>
    <t xml:space="preserve">1206011420</t>
  </si>
  <si>
    <t xml:space="preserve">朱吉梅</t>
  </si>
  <si>
    <t xml:space="preserve">1206011414</t>
  </si>
  <si>
    <t xml:space="preserve">李娜娜</t>
  </si>
  <si>
    <t xml:space="preserve">1206011413</t>
  </si>
  <si>
    <t xml:space="preserve">刘浩</t>
  </si>
  <si>
    <t xml:space="preserve">1206011425</t>
  </si>
  <si>
    <t xml:space="preserve">王鹏</t>
  </si>
  <si>
    <t xml:space="preserve">1206011501</t>
  </si>
  <si>
    <t xml:space="preserve">范中华</t>
  </si>
  <si>
    <t xml:space="preserve">1206011502</t>
  </si>
  <si>
    <t xml:space="preserve">赵彦</t>
  </si>
  <si>
    <t xml:space="preserve">济阳县新市镇江店小学</t>
  </si>
  <si>
    <t xml:space="preserve">1206011512</t>
  </si>
  <si>
    <t xml:space="preserve">杨胜楠</t>
  </si>
  <si>
    <t xml:space="preserve">1206011509</t>
  </si>
  <si>
    <t xml:space="preserve">张龙</t>
  </si>
  <si>
    <t xml:space="preserve">1206011511</t>
  </si>
  <si>
    <t xml:space="preserve">贾长松</t>
  </si>
  <si>
    <t xml:space="preserve">济阳县新市镇政府</t>
  </si>
  <si>
    <t xml:space="preserve">1206011518</t>
  </si>
  <si>
    <t xml:space="preserve">孟洁</t>
  </si>
  <si>
    <t xml:space="preserve">1206011515</t>
  </si>
  <si>
    <t xml:space="preserve">路建国</t>
  </si>
  <si>
    <t xml:space="preserve">1206011517</t>
  </si>
  <si>
    <t xml:space="preserve">潘红</t>
  </si>
  <si>
    <t xml:space="preserve">1206011606</t>
  </si>
  <si>
    <t xml:space="preserve">万宁宁</t>
  </si>
  <si>
    <t xml:space="preserve">1206011522</t>
  </si>
  <si>
    <t xml:space="preserve">刘松</t>
  </si>
  <si>
    <t xml:space="preserve">1206011605</t>
  </si>
  <si>
    <t xml:space="preserve">苏尉</t>
  </si>
  <si>
    <t xml:space="preserve">商河县乡镇</t>
  </si>
  <si>
    <t xml:space="preserve">济南市商河县</t>
  </si>
  <si>
    <t xml:space="preserve">1206021723</t>
  </si>
  <si>
    <t xml:space="preserve">刘琦</t>
  </si>
  <si>
    <t xml:space="preserve">1206030123</t>
  </si>
  <si>
    <t xml:space="preserve">田睿</t>
  </si>
  <si>
    <t xml:space="preserve">1206021704</t>
  </si>
  <si>
    <t xml:space="preserve">邝金阁</t>
  </si>
  <si>
    <t xml:space="preserve">1206021718</t>
  </si>
  <si>
    <t xml:space="preserve">郭旭</t>
  </si>
  <si>
    <t xml:space="preserve">1206030205</t>
  </si>
  <si>
    <t xml:space="preserve">赵全冉</t>
  </si>
  <si>
    <t xml:space="preserve">1206030122</t>
  </si>
  <si>
    <t xml:space="preserve">解菲菲</t>
  </si>
  <si>
    <t xml:space="preserve">1206030120</t>
  </si>
  <si>
    <t xml:space="preserve">韩云龙</t>
  </si>
  <si>
    <t xml:space="preserve">1206030118</t>
  </si>
  <si>
    <t xml:space="preserve">付伟</t>
  </si>
  <si>
    <t xml:space="preserve">1206021615</t>
  </si>
  <si>
    <t xml:space="preserve">杨帆</t>
  </si>
  <si>
    <t xml:space="preserve">1206030106</t>
  </si>
  <si>
    <t xml:space="preserve">张峰</t>
  </si>
  <si>
    <t xml:space="preserve">1206030209</t>
  </si>
  <si>
    <t xml:space="preserve">文杰</t>
  </si>
  <si>
    <t xml:space="preserve">1206030125</t>
  </si>
  <si>
    <t xml:space="preserve">孙立周</t>
  </si>
  <si>
    <t xml:space="preserve">1206021707</t>
  </si>
  <si>
    <t xml:space="preserve">林秀杰</t>
  </si>
  <si>
    <t xml:space="preserve">1206021720</t>
  </si>
  <si>
    <t xml:space="preserve">孙庆双</t>
  </si>
  <si>
    <t xml:space="preserve">1206021714</t>
  </si>
  <si>
    <t xml:space="preserve">倪崇慧</t>
  </si>
  <si>
    <t xml:space="preserve">1206030115</t>
  </si>
  <si>
    <t xml:space="preserve">赵凌雁</t>
  </si>
  <si>
    <t xml:space="preserve">1206021625</t>
  </si>
  <si>
    <t xml:space="preserve">李关超</t>
  </si>
  <si>
    <t xml:space="preserve">1206021617</t>
  </si>
  <si>
    <t xml:space="preserve">李其娇</t>
  </si>
  <si>
    <t xml:space="preserve">1206030204</t>
  </si>
  <si>
    <t xml:space="preserve">杨兴奇</t>
  </si>
  <si>
    <t xml:space="preserve">1206030206</t>
  </si>
  <si>
    <t xml:space="preserve">徐友弟</t>
  </si>
  <si>
    <t xml:space="preserve">1206030117</t>
  </si>
  <si>
    <t xml:space="preserve">郑振凯</t>
  </si>
  <si>
    <t xml:space="preserve">1206030104</t>
  </si>
  <si>
    <t xml:space="preserve">刘敏</t>
  </si>
  <si>
    <t xml:space="preserve">1206021616</t>
  </si>
  <si>
    <t xml:space="preserve">尹小波</t>
  </si>
  <si>
    <t xml:space="preserve">1206021701</t>
  </si>
  <si>
    <t xml:space="preserve">苏仁东</t>
  </si>
  <si>
    <t xml:space="preserve">1206021724</t>
  </si>
  <si>
    <t xml:space="preserve">宫衍圣</t>
  </si>
  <si>
    <t xml:space="preserve">1206021717</t>
  </si>
  <si>
    <t xml:space="preserve">郭振周</t>
  </si>
  <si>
    <t xml:space="preserve">1206030201</t>
  </si>
  <si>
    <t xml:space="preserve">高原</t>
  </si>
  <si>
    <t xml:space="preserve">1206021614</t>
  </si>
  <si>
    <t xml:space="preserve">陶晶</t>
  </si>
  <si>
    <t xml:space="preserve">1206021611</t>
  </si>
  <si>
    <t xml:space="preserve">赵敏</t>
  </si>
  <si>
    <t xml:space="preserve">1206021620</t>
  </si>
  <si>
    <t xml:space="preserve">张乐征</t>
  </si>
  <si>
    <t xml:space="preserve">1206030208</t>
  </si>
  <si>
    <t xml:space="preserve">刘昭</t>
  </si>
  <si>
    <t xml:space="preserve">1206021621</t>
  </si>
  <si>
    <t xml:space="preserve">于进洋</t>
  </si>
  <si>
    <t xml:space="preserve">1206030124</t>
  </si>
  <si>
    <t xml:space="preserve">刘刚</t>
  </si>
  <si>
    <t xml:space="preserve">1206030103</t>
  </si>
  <si>
    <t xml:space="preserve">周之春</t>
  </si>
  <si>
    <t xml:space="preserve">1206030203</t>
  </si>
  <si>
    <t xml:space="preserve">边培铭</t>
  </si>
  <si>
    <t xml:space="preserve">1206030105</t>
  </si>
  <si>
    <t xml:space="preserve">杨凤辉</t>
  </si>
  <si>
    <t xml:space="preserve">1206021622</t>
  </si>
  <si>
    <t xml:space="preserve">王倩倩</t>
  </si>
  <si>
    <t xml:space="preserve">1206021721</t>
  </si>
  <si>
    <t xml:space="preserve">李小飞</t>
  </si>
  <si>
    <t xml:space="preserve">1206021618</t>
  </si>
  <si>
    <t xml:space="preserve">刘伟伟</t>
  </si>
  <si>
    <t xml:space="preserve">1206021719</t>
  </si>
  <si>
    <t xml:space="preserve">贾秀秀</t>
  </si>
  <si>
    <t xml:space="preserve">1206021623</t>
  </si>
  <si>
    <t xml:space="preserve">张明</t>
  </si>
  <si>
    <t xml:space="preserve">1206030119</t>
  </si>
  <si>
    <t xml:space="preserve">范炜</t>
  </si>
  <si>
    <t xml:space="preserve">1206021612</t>
  </si>
  <si>
    <t xml:space="preserve">栗建凯</t>
  </si>
  <si>
    <t xml:space="preserve">1206021613</t>
  </si>
  <si>
    <t xml:space="preserve">张绍梅</t>
  </si>
  <si>
    <t xml:space="preserve">1206021716</t>
  </si>
  <si>
    <t xml:space="preserve">王文娟</t>
  </si>
  <si>
    <t xml:space="preserve">1206030107</t>
  </si>
  <si>
    <t xml:space="preserve">张瑞</t>
  </si>
  <si>
    <t xml:space="preserve">1206030121</t>
  </si>
  <si>
    <t xml:space="preserve">王岳娟</t>
  </si>
  <si>
    <t xml:space="preserve">1206021708</t>
  </si>
  <si>
    <t xml:space="preserve">王芳</t>
  </si>
  <si>
    <t xml:space="preserve">1206030101</t>
  </si>
  <si>
    <t xml:space="preserve">张晓迪</t>
  </si>
  <si>
    <t xml:space="preserve">1206030102</t>
  </si>
  <si>
    <t xml:space="preserve">赵光健</t>
  </si>
  <si>
    <t xml:space="preserve">1206021713</t>
  </si>
  <si>
    <t xml:space="preserve">侯奎</t>
  </si>
  <si>
    <t xml:space="preserve">1206021703</t>
  </si>
  <si>
    <t xml:space="preserve">曹玉雯</t>
  </si>
  <si>
    <t xml:space="preserve">1206021709</t>
  </si>
  <si>
    <t xml:space="preserve">曹贵蕾</t>
  </si>
  <si>
    <t xml:space="preserve">1206021702</t>
  </si>
  <si>
    <t xml:space="preserve">本科及以上学历；计算机、新闻、文化产业管理等专业</t>
  </si>
  <si>
    <t xml:space="preserve">高新区孙村街道办事处</t>
  </si>
  <si>
    <t xml:space="preserve">济南市高新区</t>
  </si>
  <si>
    <t xml:space="preserve">1206010111</t>
  </si>
  <si>
    <t xml:space="preserve">战雨晨</t>
  </si>
  <si>
    <t xml:space="preserve">1206010110</t>
  </si>
  <si>
    <t xml:space="preserve">任永昶</t>
  </si>
  <si>
    <t xml:space="preserve">1206010112</t>
  </si>
  <si>
    <t xml:space="preserve">刘明玥</t>
  </si>
  <si>
    <t xml:space="preserve">高新区巨野河街道办事处</t>
  </si>
  <si>
    <t xml:space="preserve">1206010101</t>
  </si>
  <si>
    <t xml:space="preserve">吴曼</t>
  </si>
  <si>
    <t xml:space="preserve">1206030113</t>
  </si>
  <si>
    <t xml:space="preserve">高飞</t>
  </si>
  <si>
    <t xml:space="preserve">1206010102</t>
  </si>
  <si>
    <t xml:space="preserve">杨蔷薇</t>
  </si>
  <si>
    <t xml:space="preserve">高新区社会事务局所属学校</t>
  </si>
  <si>
    <t xml:space="preserve">1206010103</t>
  </si>
  <si>
    <t xml:space="preserve">毕延飞</t>
  </si>
  <si>
    <t xml:space="preserve">1206010104</t>
  </si>
  <si>
    <t xml:space="preserve">1206010106</t>
  </si>
  <si>
    <t xml:space="preserve">马倩</t>
  </si>
  <si>
    <t xml:space="preserve">本科及以上学历；中文专业；具有教师资格证</t>
  </si>
  <si>
    <t xml:space="preserve">1206010109</t>
  </si>
  <si>
    <t xml:space="preserve">谢文彬</t>
  </si>
  <si>
    <t xml:space="preserve">1206010107</t>
  </si>
  <si>
    <t xml:space="preserve">李静</t>
  </si>
  <si>
    <t xml:space="preserve">1206010108</t>
  </si>
  <si>
    <r>
      <rPr>
        <sz val="10"/>
        <rFont val="Noto Sans"/>
        <family val="2"/>
      </rPr>
      <t xml:space="preserve">考试成绩汇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示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 (x86)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.00_);[RED]\(0.00\)"/>
    <numFmt numFmtId="176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1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3232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_Book1" xfId="40"/>
    <cellStyle name="_ET_STYLE_NoName_00_" xfId="41"/>
    <cellStyle name="_贞丰乡镇党委书记和村党组织书记已办理优惠活动清单" xfId="42"/>
    <cellStyle name="e鯪9Y_x000b_" xfId="43"/>
    <cellStyle name="Grey" xfId="44"/>
    <cellStyle name="Input [yellow]" xfId="45"/>
    <cellStyle name="Normal - Style1" xfId="46"/>
    <cellStyle name="Normal_0105第二套审计报表定稿" xfId="47"/>
    <cellStyle name="Percent [2]" xfId="48"/>
    <cellStyle name="千位[0]_laroux" xfId="49"/>
    <cellStyle name="千位_laroux" xfId="50"/>
    <cellStyle name="千分位[0]_ 白土" xfId="51"/>
    <cellStyle name="千分位_ 白土" xfId="52"/>
    <cellStyle name="好" xfId="53"/>
    <cellStyle name="差" xfId="54"/>
    <cellStyle name="常规_申报___专业技术资格人员综合情况一览表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普通_ 白土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烹拳 [0]_97MBO" xfId="72"/>
    <cellStyle name="烹拳_97MBO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钎霖_laroux" xfId="80"/>
    <cellStyle name="链接单元格" xfId="81"/>
    <cellStyle name="霓付 [0]_97MBO" xfId="82"/>
    <cellStyle name="霓付_97MBO" xfId="83"/>
    <cellStyle name="콤마 [0]_BOILER-CO1" xfId="84"/>
    <cellStyle name="콤마_BOILER-CO1" xfId="85"/>
    <cellStyle name="통화 [0]_BOILER-CO1" xfId="86"/>
    <cellStyle name="통화_BOILER-CO1" xfId="87"/>
    <cellStyle name="표준_0N-HANDLING " xfId="88"/>
    <cellStyle name="표준_kc-elec system check list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libin/&#23413;&#21270;&#22522;&#22320;&#25253;&#34920;/&#27982;&#38451;&#21019;&#19994;&#23413;&#21270;&#22522;&#22320;&#24773;&#20917;&#32479;&#35745;&#34920;&#65281;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6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K80" activeCellId="0" sqref="K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6.75"/>
    <col collapsed="false" customWidth="true" hidden="true" outlineLevel="0" max="3" min="3" style="0" width="14.5"/>
    <col collapsed="false" customWidth="true" hidden="true" outlineLevel="0" max="4" min="4" style="0" width="46.24"/>
    <col collapsed="false" customWidth="true" hidden="true" outlineLevel="0" max="5" min="5" style="0" width="29.24"/>
    <col collapsed="false" customWidth="true" hidden="false" outlineLevel="0" max="6" min="6" style="0" width="15.99"/>
    <col collapsed="false" customWidth="true" hidden="false" outlineLevel="0" max="7" min="7" style="2" width="12.87"/>
    <col collapsed="false" customWidth="true" hidden="false" outlineLevel="0" max="8" min="8" style="2" width="13.87"/>
    <col collapsed="false" customWidth="true" hidden="false" outlineLevel="0" max="9" min="9" style="0" width="11.99"/>
    <col collapsed="false" customWidth="true" hidden="false" outlineLevel="0" max="10" min="10" style="0" width="13.62"/>
    <col collapsed="false" customWidth="true" hidden="false" outlineLevel="0" max="11" min="11" style="0" width="16.74"/>
  </cols>
  <sheetData>
    <row r="1" s="8" customFormat="true" ht="48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</row>
    <row r="2" s="13" customFormat="true" ht="39" hidden="false" customHeight="true" outlineLevel="0" collapsed="false">
      <c r="A2" s="9" t="s">
        <v>11</v>
      </c>
      <c r="B2" s="10" t="s">
        <v>12</v>
      </c>
      <c r="C2" s="10" t="s">
        <v>13</v>
      </c>
      <c r="D2" s="11" t="s">
        <v>14</v>
      </c>
      <c r="E2" s="10" t="s">
        <v>15</v>
      </c>
      <c r="F2" s="10" t="s">
        <v>16</v>
      </c>
      <c r="G2" s="12" t="s">
        <v>17</v>
      </c>
      <c r="H2" s="12" t="n">
        <v>59.3</v>
      </c>
      <c r="I2" s="12" t="n">
        <v>76.6</v>
      </c>
      <c r="J2" s="12" t="n">
        <f aca="false">AVERAGE(H2:I2)</f>
        <v>67.95</v>
      </c>
      <c r="K2" s="10" t="s">
        <v>18</v>
      </c>
    </row>
    <row r="3" s="13" customFormat="true" ht="39" hidden="false" customHeight="true" outlineLevel="0" collapsed="false">
      <c r="A3" s="9" t="s">
        <v>19</v>
      </c>
      <c r="B3" s="10" t="s">
        <v>12</v>
      </c>
      <c r="C3" s="10" t="s">
        <v>13</v>
      </c>
      <c r="D3" s="11" t="s">
        <v>14</v>
      </c>
      <c r="E3" s="10" t="s">
        <v>15</v>
      </c>
      <c r="F3" s="10" t="s">
        <v>16</v>
      </c>
      <c r="G3" s="12" t="s">
        <v>20</v>
      </c>
      <c r="H3" s="12" t="n">
        <v>55.6</v>
      </c>
      <c r="I3" s="12" t="n">
        <v>79.6</v>
      </c>
      <c r="J3" s="12" t="n">
        <f aca="false">AVERAGE(H3:I3)</f>
        <v>67.6</v>
      </c>
      <c r="K3" s="10" t="s">
        <v>18</v>
      </c>
    </row>
    <row r="4" s="13" customFormat="true" ht="39" hidden="false" customHeight="true" outlineLevel="0" collapsed="false">
      <c r="A4" s="9" t="s">
        <v>21</v>
      </c>
      <c r="B4" s="10" t="s">
        <v>12</v>
      </c>
      <c r="C4" s="10" t="s">
        <v>13</v>
      </c>
      <c r="D4" s="11" t="s">
        <v>14</v>
      </c>
      <c r="E4" s="10" t="s">
        <v>15</v>
      </c>
      <c r="F4" s="10" t="s">
        <v>16</v>
      </c>
      <c r="G4" s="12" t="s">
        <v>22</v>
      </c>
      <c r="H4" s="12" t="n">
        <v>54.1</v>
      </c>
      <c r="I4" s="12" t="n">
        <v>82.6</v>
      </c>
      <c r="J4" s="12" t="n">
        <f aca="false">AVERAGE(H4:I4)</f>
        <v>68.35</v>
      </c>
      <c r="K4" s="10" t="s">
        <v>23</v>
      </c>
    </row>
    <row r="5" s="13" customFormat="true" ht="39" hidden="false" customHeight="true" outlineLevel="0" collapsed="false">
      <c r="A5" s="9" t="s">
        <v>24</v>
      </c>
      <c r="B5" s="10" t="s">
        <v>12</v>
      </c>
      <c r="C5" s="10" t="s">
        <v>25</v>
      </c>
      <c r="D5" s="11" t="s">
        <v>26</v>
      </c>
      <c r="E5" s="10" t="s">
        <v>27</v>
      </c>
      <c r="F5" s="10" t="s">
        <v>16</v>
      </c>
      <c r="G5" s="12" t="s">
        <v>28</v>
      </c>
      <c r="H5" s="12" t="n">
        <v>70.9</v>
      </c>
      <c r="I5" s="12" t="n">
        <v>82.4</v>
      </c>
      <c r="J5" s="12" t="n">
        <f aca="false">AVERAGE(H5:I5)</f>
        <v>76.65</v>
      </c>
      <c r="K5" s="10" t="s">
        <v>23</v>
      </c>
    </row>
    <row r="6" s="13" customFormat="true" ht="39" hidden="false" customHeight="true" outlineLevel="0" collapsed="false">
      <c r="A6" s="9" t="s">
        <v>29</v>
      </c>
      <c r="B6" s="10" t="s">
        <v>12</v>
      </c>
      <c r="C6" s="10" t="s">
        <v>25</v>
      </c>
      <c r="D6" s="11" t="s">
        <v>26</v>
      </c>
      <c r="E6" s="10" t="s">
        <v>27</v>
      </c>
      <c r="F6" s="10" t="s">
        <v>16</v>
      </c>
      <c r="G6" s="12" t="s">
        <v>30</v>
      </c>
      <c r="H6" s="12" t="n">
        <v>67</v>
      </c>
      <c r="I6" s="12" t="n">
        <v>81.2</v>
      </c>
      <c r="J6" s="12" t="n">
        <f aca="false">AVERAGE(H6:I6)</f>
        <v>74.1</v>
      </c>
      <c r="K6" s="10" t="s">
        <v>18</v>
      </c>
    </row>
    <row r="7" s="13" customFormat="true" ht="39" hidden="false" customHeight="true" outlineLevel="0" collapsed="false">
      <c r="A7" s="9" t="s">
        <v>31</v>
      </c>
      <c r="B7" s="10" t="s">
        <v>12</v>
      </c>
      <c r="C7" s="10" t="s">
        <v>25</v>
      </c>
      <c r="D7" s="11" t="s">
        <v>26</v>
      </c>
      <c r="E7" s="10" t="s">
        <v>27</v>
      </c>
      <c r="F7" s="10" t="s">
        <v>16</v>
      </c>
      <c r="G7" s="12" t="s">
        <v>32</v>
      </c>
      <c r="H7" s="12" t="n">
        <v>65.1</v>
      </c>
      <c r="I7" s="12" t="n">
        <v>89.4</v>
      </c>
      <c r="J7" s="12" t="n">
        <f aca="false">AVERAGE(H7:I7)</f>
        <v>77.25</v>
      </c>
      <c r="K7" s="10" t="s">
        <v>23</v>
      </c>
    </row>
    <row r="8" s="13" customFormat="true" ht="39" hidden="false" customHeight="true" outlineLevel="0" collapsed="false">
      <c r="A8" s="9" t="s">
        <v>33</v>
      </c>
      <c r="B8" s="10" t="s">
        <v>12</v>
      </c>
      <c r="C8" s="10" t="s">
        <v>25</v>
      </c>
      <c r="D8" s="11" t="s">
        <v>26</v>
      </c>
      <c r="E8" s="10" t="s">
        <v>27</v>
      </c>
      <c r="F8" s="10" t="s">
        <v>16</v>
      </c>
      <c r="G8" s="12" t="s">
        <v>34</v>
      </c>
      <c r="H8" s="12" t="n">
        <v>63.6</v>
      </c>
      <c r="I8" s="12" t="n">
        <v>86.6</v>
      </c>
      <c r="J8" s="12" t="n">
        <f aca="false">AVERAGE(H8:I8)</f>
        <v>75.1</v>
      </c>
      <c r="K8" s="10" t="s">
        <v>18</v>
      </c>
    </row>
    <row r="9" s="14" customFormat="true" ht="39" hidden="false" customHeight="true" outlineLevel="0" collapsed="false">
      <c r="A9" s="9" t="s">
        <v>35</v>
      </c>
      <c r="B9" s="10" t="s">
        <v>12</v>
      </c>
      <c r="C9" s="10" t="s">
        <v>25</v>
      </c>
      <c r="D9" s="11" t="s">
        <v>26</v>
      </c>
      <c r="E9" s="10" t="s">
        <v>27</v>
      </c>
      <c r="F9" s="10" t="s">
        <v>16</v>
      </c>
      <c r="G9" s="12" t="s">
        <v>36</v>
      </c>
      <c r="H9" s="12" t="n">
        <v>62</v>
      </c>
      <c r="I9" s="12" t="n">
        <v>89.8</v>
      </c>
      <c r="J9" s="12" t="n">
        <f aca="false">AVERAGE(H9:I9)</f>
        <v>75.9</v>
      </c>
      <c r="K9" s="10" t="s">
        <v>18</v>
      </c>
    </row>
    <row r="10" s="13" customFormat="true" ht="39" hidden="false" customHeight="true" outlineLevel="0" collapsed="false">
      <c r="A10" s="9" t="s">
        <v>37</v>
      </c>
      <c r="B10" s="10" t="s">
        <v>12</v>
      </c>
      <c r="C10" s="10" t="s">
        <v>25</v>
      </c>
      <c r="D10" s="11" t="s">
        <v>26</v>
      </c>
      <c r="E10" s="10" t="s">
        <v>27</v>
      </c>
      <c r="F10" s="10" t="s">
        <v>16</v>
      </c>
      <c r="G10" s="12" t="s">
        <v>38</v>
      </c>
      <c r="H10" s="12" t="n">
        <v>61.9</v>
      </c>
      <c r="I10" s="12" t="n">
        <v>88.2</v>
      </c>
      <c r="J10" s="12" t="n">
        <f aca="false">AVERAGE(H10:I10)</f>
        <v>75.05</v>
      </c>
      <c r="K10" s="10" t="s">
        <v>18</v>
      </c>
    </row>
    <row r="11" s="13" customFormat="true" ht="39" hidden="false" customHeight="true" outlineLevel="0" collapsed="false">
      <c r="A11" s="9" t="s">
        <v>39</v>
      </c>
      <c r="B11" s="10" t="s">
        <v>12</v>
      </c>
      <c r="C11" s="10" t="s">
        <v>25</v>
      </c>
      <c r="D11" s="11" t="s">
        <v>40</v>
      </c>
      <c r="E11" s="10" t="s">
        <v>27</v>
      </c>
      <c r="F11" s="10" t="s">
        <v>16</v>
      </c>
      <c r="G11" s="12" t="s">
        <v>41</v>
      </c>
      <c r="H11" s="12" t="n">
        <v>63.2</v>
      </c>
      <c r="I11" s="12" t="n">
        <v>83.2</v>
      </c>
      <c r="J11" s="12" t="n">
        <f aca="false">AVERAGE(H11:I11)</f>
        <v>73.2</v>
      </c>
      <c r="K11" s="10" t="s">
        <v>23</v>
      </c>
    </row>
    <row r="12" s="13" customFormat="true" ht="39" hidden="false" customHeight="true" outlineLevel="0" collapsed="false">
      <c r="A12" s="9" t="s">
        <v>42</v>
      </c>
      <c r="B12" s="10" t="s">
        <v>43</v>
      </c>
      <c r="C12" s="10" t="s">
        <v>25</v>
      </c>
      <c r="D12" s="11" t="s">
        <v>40</v>
      </c>
      <c r="E12" s="10" t="s">
        <v>27</v>
      </c>
      <c r="F12" s="10" t="s">
        <v>16</v>
      </c>
      <c r="G12" s="12" t="s">
        <v>44</v>
      </c>
      <c r="H12" s="12" t="n">
        <v>55.8</v>
      </c>
      <c r="I12" s="12" t="n">
        <v>86</v>
      </c>
      <c r="J12" s="12" t="n">
        <f aca="false">AVERAGE(H12:I12)</f>
        <v>70.9</v>
      </c>
      <c r="K12" s="10" t="s">
        <v>23</v>
      </c>
    </row>
    <row r="13" s="13" customFormat="true" ht="39" hidden="false" customHeight="true" outlineLevel="0" collapsed="false">
      <c r="A13" s="9" t="s">
        <v>45</v>
      </c>
      <c r="B13" s="10" t="s">
        <v>12</v>
      </c>
      <c r="C13" s="10" t="s">
        <v>25</v>
      </c>
      <c r="D13" s="11" t="s">
        <v>40</v>
      </c>
      <c r="E13" s="10" t="s">
        <v>27</v>
      </c>
      <c r="F13" s="10" t="s">
        <v>16</v>
      </c>
      <c r="G13" s="12" t="s">
        <v>46</v>
      </c>
      <c r="H13" s="12" t="n">
        <v>53.3</v>
      </c>
      <c r="I13" s="12" t="n">
        <v>78.2</v>
      </c>
      <c r="J13" s="12" t="n">
        <f aca="false">AVERAGE(H13:I13)</f>
        <v>65.75</v>
      </c>
      <c r="K13" s="10" t="s">
        <v>18</v>
      </c>
    </row>
    <row r="14" s="13" customFormat="true" ht="39" hidden="false" customHeight="true" outlineLevel="0" collapsed="false">
      <c r="A14" s="9" t="s">
        <v>47</v>
      </c>
      <c r="B14" s="10" t="s">
        <v>12</v>
      </c>
      <c r="C14" s="10" t="s">
        <v>25</v>
      </c>
      <c r="D14" s="11" t="s">
        <v>40</v>
      </c>
      <c r="E14" s="10" t="s">
        <v>27</v>
      </c>
      <c r="F14" s="10" t="s">
        <v>16</v>
      </c>
      <c r="G14" s="12" t="s">
        <v>48</v>
      </c>
      <c r="H14" s="12" t="n">
        <v>53</v>
      </c>
      <c r="I14" s="12" t="n">
        <v>76.4</v>
      </c>
      <c r="J14" s="12" t="n">
        <f aca="false">AVERAGE(H14:I14)</f>
        <v>64.7</v>
      </c>
      <c r="K14" s="10" t="s">
        <v>18</v>
      </c>
    </row>
    <row r="15" s="13" customFormat="true" ht="39" hidden="false" customHeight="true" outlineLevel="0" collapsed="false">
      <c r="A15" s="9" t="s">
        <v>49</v>
      </c>
      <c r="B15" s="10" t="s">
        <v>12</v>
      </c>
      <c r="C15" s="10" t="s">
        <v>25</v>
      </c>
      <c r="D15" s="11" t="s">
        <v>40</v>
      </c>
      <c r="E15" s="10" t="s">
        <v>27</v>
      </c>
      <c r="F15" s="10" t="s">
        <v>16</v>
      </c>
      <c r="G15" s="12" t="s">
        <v>50</v>
      </c>
      <c r="H15" s="12" t="n">
        <v>51.1</v>
      </c>
      <c r="I15" s="12" t="n">
        <v>73</v>
      </c>
      <c r="J15" s="12" t="n">
        <f aca="false">AVERAGE(H15:I15)</f>
        <v>62.05</v>
      </c>
      <c r="K15" s="10" t="s">
        <v>18</v>
      </c>
    </row>
    <row r="16" s="13" customFormat="true" ht="39" hidden="false" customHeight="true" outlineLevel="0" collapsed="false">
      <c r="A16" s="9" t="s">
        <v>51</v>
      </c>
      <c r="B16" s="10" t="s">
        <v>12</v>
      </c>
      <c r="C16" s="10" t="s">
        <v>25</v>
      </c>
      <c r="D16" s="11" t="s">
        <v>40</v>
      </c>
      <c r="E16" s="10" t="s">
        <v>27</v>
      </c>
      <c r="F16" s="10" t="s">
        <v>16</v>
      </c>
      <c r="G16" s="12" t="s">
        <v>52</v>
      </c>
      <c r="H16" s="12" t="n">
        <v>48.6</v>
      </c>
      <c r="I16" s="12" t="n">
        <v>83.8</v>
      </c>
      <c r="J16" s="12" t="n">
        <f aca="false">AVERAGE(H16:I16)</f>
        <v>66.2</v>
      </c>
      <c r="K16" s="10" t="s">
        <v>18</v>
      </c>
    </row>
    <row r="17" s="13" customFormat="true" ht="39" hidden="false" customHeight="true" outlineLevel="0" collapsed="false">
      <c r="A17" s="9" t="s">
        <v>53</v>
      </c>
      <c r="B17" s="10" t="s">
        <v>12</v>
      </c>
      <c r="C17" s="10" t="s">
        <v>54</v>
      </c>
      <c r="D17" s="11" t="s">
        <v>55</v>
      </c>
      <c r="E17" s="10" t="s">
        <v>56</v>
      </c>
      <c r="F17" s="10" t="s">
        <v>16</v>
      </c>
      <c r="G17" s="12" t="s">
        <v>57</v>
      </c>
      <c r="H17" s="12" t="n">
        <v>76.1</v>
      </c>
      <c r="I17" s="12" t="n">
        <v>88.2</v>
      </c>
      <c r="J17" s="12" t="n">
        <f aca="false">AVERAGE(H17:I17)</f>
        <v>82.15</v>
      </c>
      <c r="K17" s="10" t="s">
        <v>23</v>
      </c>
    </row>
    <row r="18" s="13" customFormat="true" ht="39" hidden="false" customHeight="true" outlineLevel="0" collapsed="false">
      <c r="A18" s="9" t="s">
        <v>58</v>
      </c>
      <c r="B18" s="10" t="s">
        <v>12</v>
      </c>
      <c r="C18" s="10" t="s">
        <v>54</v>
      </c>
      <c r="D18" s="11" t="s">
        <v>55</v>
      </c>
      <c r="E18" s="10" t="s">
        <v>56</v>
      </c>
      <c r="F18" s="10" t="s">
        <v>16</v>
      </c>
      <c r="G18" s="12" t="s">
        <v>59</v>
      </c>
      <c r="H18" s="12" t="n">
        <v>65.8</v>
      </c>
      <c r="I18" s="12" t="n">
        <v>89.2</v>
      </c>
      <c r="J18" s="12" t="n">
        <f aca="false">AVERAGE(H18:I18)</f>
        <v>77.5</v>
      </c>
      <c r="K18" s="10" t="s">
        <v>18</v>
      </c>
    </row>
    <row r="19" s="13" customFormat="true" ht="39" hidden="false" customHeight="true" outlineLevel="0" collapsed="false">
      <c r="A19" s="9" t="s">
        <v>60</v>
      </c>
      <c r="B19" s="10" t="s">
        <v>12</v>
      </c>
      <c r="C19" s="10" t="s">
        <v>54</v>
      </c>
      <c r="D19" s="11" t="s">
        <v>55</v>
      </c>
      <c r="E19" s="10" t="s">
        <v>56</v>
      </c>
      <c r="F19" s="10" t="s">
        <v>16</v>
      </c>
      <c r="G19" s="12" t="s">
        <v>61</v>
      </c>
      <c r="H19" s="12" t="n">
        <v>64.3</v>
      </c>
      <c r="I19" s="12" t="n">
        <v>83.4</v>
      </c>
      <c r="J19" s="12" t="n">
        <f aca="false">AVERAGE(H19:I19)</f>
        <v>73.85</v>
      </c>
      <c r="K19" s="10" t="s">
        <v>18</v>
      </c>
    </row>
    <row r="20" s="13" customFormat="true" ht="39" hidden="false" customHeight="true" outlineLevel="0" collapsed="false">
      <c r="A20" s="9" t="s">
        <v>62</v>
      </c>
      <c r="B20" s="10" t="s">
        <v>43</v>
      </c>
      <c r="C20" s="10" t="s">
        <v>54</v>
      </c>
      <c r="D20" s="11" t="s">
        <v>63</v>
      </c>
      <c r="E20" s="10" t="s">
        <v>56</v>
      </c>
      <c r="F20" s="10" t="s">
        <v>16</v>
      </c>
      <c r="G20" s="12" t="s">
        <v>64</v>
      </c>
      <c r="H20" s="12" t="n">
        <v>73</v>
      </c>
      <c r="I20" s="12" t="n">
        <v>85.2</v>
      </c>
      <c r="J20" s="12" t="n">
        <f aca="false">AVERAGE(H20:I20)</f>
        <v>79.1</v>
      </c>
      <c r="K20" s="10" t="s">
        <v>23</v>
      </c>
    </row>
    <row r="21" s="13" customFormat="true" ht="39" hidden="false" customHeight="true" outlineLevel="0" collapsed="false">
      <c r="A21" s="9" t="s">
        <v>65</v>
      </c>
      <c r="B21" s="10" t="s">
        <v>12</v>
      </c>
      <c r="C21" s="10" t="s">
        <v>54</v>
      </c>
      <c r="D21" s="11" t="s">
        <v>63</v>
      </c>
      <c r="E21" s="10" t="s">
        <v>56</v>
      </c>
      <c r="F21" s="10" t="s">
        <v>16</v>
      </c>
      <c r="G21" s="12" t="s">
        <v>66</v>
      </c>
      <c r="H21" s="12" t="n">
        <v>72.6</v>
      </c>
      <c r="I21" s="12" t="n">
        <v>85.2</v>
      </c>
      <c r="J21" s="12" t="n">
        <f aca="false">AVERAGE(H21:I21)</f>
        <v>78.9</v>
      </c>
      <c r="K21" s="10" t="s">
        <v>18</v>
      </c>
    </row>
    <row r="22" s="13" customFormat="true" ht="39" hidden="false" customHeight="true" outlineLevel="0" collapsed="false">
      <c r="A22" s="9" t="s">
        <v>67</v>
      </c>
      <c r="B22" s="10" t="s">
        <v>43</v>
      </c>
      <c r="C22" s="10" t="s">
        <v>54</v>
      </c>
      <c r="D22" s="11" t="s">
        <v>63</v>
      </c>
      <c r="E22" s="10" t="s">
        <v>56</v>
      </c>
      <c r="F22" s="10" t="s">
        <v>16</v>
      </c>
      <c r="G22" s="12" t="s">
        <v>68</v>
      </c>
      <c r="H22" s="12" t="n">
        <v>69.9</v>
      </c>
      <c r="I22" s="12" t="n">
        <v>92</v>
      </c>
      <c r="J22" s="12" t="n">
        <f aca="false">AVERAGE(H22:I22)</f>
        <v>80.95</v>
      </c>
      <c r="K22" s="10" t="s">
        <v>23</v>
      </c>
    </row>
    <row r="23" s="13" customFormat="true" ht="39" hidden="false" customHeight="true" outlineLevel="0" collapsed="false">
      <c r="A23" s="9" t="s">
        <v>69</v>
      </c>
      <c r="B23" s="10" t="s">
        <v>12</v>
      </c>
      <c r="C23" s="10" t="s">
        <v>54</v>
      </c>
      <c r="D23" s="11" t="s">
        <v>63</v>
      </c>
      <c r="E23" s="10" t="s">
        <v>56</v>
      </c>
      <c r="F23" s="10" t="s">
        <v>16</v>
      </c>
      <c r="G23" s="12" t="s">
        <v>70</v>
      </c>
      <c r="H23" s="12" t="n">
        <v>69.7</v>
      </c>
      <c r="I23" s="12" t="n">
        <v>86.2</v>
      </c>
      <c r="J23" s="12" t="n">
        <f aca="false">AVERAGE(H23:I23)</f>
        <v>77.95</v>
      </c>
      <c r="K23" s="10" t="s">
        <v>18</v>
      </c>
    </row>
    <row r="24" s="13" customFormat="true" ht="39" hidden="false" customHeight="true" outlineLevel="0" collapsed="false">
      <c r="A24" s="9" t="s">
        <v>71</v>
      </c>
      <c r="B24" s="10" t="s">
        <v>12</v>
      </c>
      <c r="C24" s="10" t="s">
        <v>54</v>
      </c>
      <c r="D24" s="11" t="s">
        <v>63</v>
      </c>
      <c r="E24" s="10" t="s">
        <v>56</v>
      </c>
      <c r="F24" s="10" t="s">
        <v>16</v>
      </c>
      <c r="G24" s="12" t="s">
        <v>72</v>
      </c>
      <c r="H24" s="12" t="n">
        <v>67.9</v>
      </c>
      <c r="I24" s="12" t="n">
        <v>89.8</v>
      </c>
      <c r="J24" s="12" t="n">
        <f aca="false">AVERAGE(H24:I24)</f>
        <v>78.85</v>
      </c>
      <c r="K24" s="10" t="s">
        <v>18</v>
      </c>
    </row>
    <row r="25" s="13" customFormat="true" ht="39" hidden="false" customHeight="true" outlineLevel="0" collapsed="false">
      <c r="A25" s="9" t="s">
        <v>73</v>
      </c>
      <c r="B25" s="10" t="s">
        <v>43</v>
      </c>
      <c r="C25" s="10" t="s">
        <v>54</v>
      </c>
      <c r="D25" s="11" t="s">
        <v>63</v>
      </c>
      <c r="E25" s="10" t="s">
        <v>56</v>
      </c>
      <c r="F25" s="10" t="s">
        <v>16</v>
      </c>
      <c r="G25" s="12" t="s">
        <v>74</v>
      </c>
      <c r="H25" s="12" t="n">
        <v>67.7</v>
      </c>
      <c r="I25" s="12" t="n">
        <v>84.6</v>
      </c>
      <c r="J25" s="12" t="n">
        <f aca="false">AVERAGE(H25:I25)</f>
        <v>76.15</v>
      </c>
      <c r="K25" s="10" t="s">
        <v>18</v>
      </c>
    </row>
    <row r="26" s="13" customFormat="true" ht="39" hidden="false" customHeight="true" outlineLevel="0" collapsed="false">
      <c r="A26" s="9" t="s">
        <v>75</v>
      </c>
      <c r="B26" s="10" t="s">
        <v>43</v>
      </c>
      <c r="C26" s="10" t="s">
        <v>13</v>
      </c>
      <c r="D26" s="11" t="s">
        <v>76</v>
      </c>
      <c r="E26" s="10" t="s">
        <v>77</v>
      </c>
      <c r="F26" s="10" t="s">
        <v>16</v>
      </c>
      <c r="G26" s="12" t="s">
        <v>78</v>
      </c>
      <c r="H26" s="12" t="n">
        <v>63.3</v>
      </c>
      <c r="I26" s="12" t="n">
        <v>82.8</v>
      </c>
      <c r="J26" s="12" t="n">
        <f aca="false">AVERAGE(H26:I26)</f>
        <v>73.05</v>
      </c>
      <c r="K26" s="10" t="s">
        <v>18</v>
      </c>
    </row>
    <row r="27" s="13" customFormat="true" ht="39" hidden="false" customHeight="true" outlineLevel="0" collapsed="false">
      <c r="A27" s="9" t="s">
        <v>79</v>
      </c>
      <c r="B27" s="10" t="s">
        <v>12</v>
      </c>
      <c r="C27" s="10" t="s">
        <v>13</v>
      </c>
      <c r="D27" s="11" t="s">
        <v>76</v>
      </c>
      <c r="E27" s="10" t="s">
        <v>77</v>
      </c>
      <c r="F27" s="10" t="s">
        <v>16</v>
      </c>
      <c r="G27" s="12" t="s">
        <v>80</v>
      </c>
      <c r="H27" s="12" t="n">
        <v>61.2</v>
      </c>
      <c r="I27" s="12" t="n">
        <v>87.2</v>
      </c>
      <c r="J27" s="12" t="n">
        <f aca="false">AVERAGE(H27:I27)</f>
        <v>74.2</v>
      </c>
      <c r="K27" s="10" t="s">
        <v>23</v>
      </c>
    </row>
    <row r="28" s="13" customFormat="true" ht="39" hidden="false" customHeight="true" outlineLevel="0" collapsed="false">
      <c r="A28" s="9" t="s">
        <v>81</v>
      </c>
      <c r="B28" s="10" t="s">
        <v>43</v>
      </c>
      <c r="C28" s="10" t="s">
        <v>13</v>
      </c>
      <c r="D28" s="11" t="s">
        <v>76</v>
      </c>
      <c r="E28" s="10" t="s">
        <v>77</v>
      </c>
      <c r="F28" s="10" t="s">
        <v>16</v>
      </c>
      <c r="G28" s="12" t="s">
        <v>82</v>
      </c>
      <c r="H28" s="12" t="n">
        <v>59.7</v>
      </c>
      <c r="I28" s="12" t="n">
        <v>82.6</v>
      </c>
      <c r="J28" s="12" t="n">
        <f aca="false">AVERAGE(H28:I28)</f>
        <v>71.15</v>
      </c>
      <c r="K28" s="10" t="s">
        <v>18</v>
      </c>
    </row>
    <row r="29" customFormat="false" ht="39" hidden="false" customHeight="true" outlineLevel="0" collapsed="false">
      <c r="A29" s="9" t="s">
        <v>83</v>
      </c>
      <c r="B29" s="10" t="s">
        <v>43</v>
      </c>
      <c r="C29" s="10" t="s">
        <v>54</v>
      </c>
      <c r="D29" s="11" t="s">
        <v>84</v>
      </c>
      <c r="E29" s="10" t="s">
        <v>85</v>
      </c>
      <c r="F29" s="10" t="s">
        <v>86</v>
      </c>
      <c r="G29" s="12" t="s">
        <v>87</v>
      </c>
      <c r="H29" s="12" t="n">
        <v>73.2</v>
      </c>
      <c r="I29" s="12" t="n">
        <v>88.4</v>
      </c>
      <c r="J29" s="12" t="n">
        <f aca="false">H29*0.5+I29*0.5</f>
        <v>80.8</v>
      </c>
      <c r="K29" s="10" t="s">
        <v>23</v>
      </c>
    </row>
    <row r="30" customFormat="false" ht="39" hidden="false" customHeight="true" outlineLevel="0" collapsed="false">
      <c r="A30" s="9" t="s">
        <v>88</v>
      </c>
      <c r="B30" s="10" t="s">
        <v>12</v>
      </c>
      <c r="C30" s="10" t="s">
        <v>54</v>
      </c>
      <c r="D30" s="11" t="s">
        <v>84</v>
      </c>
      <c r="E30" s="10" t="s">
        <v>85</v>
      </c>
      <c r="F30" s="10" t="s">
        <v>86</v>
      </c>
      <c r="G30" s="12" t="s">
        <v>89</v>
      </c>
      <c r="H30" s="12" t="n">
        <v>65.3</v>
      </c>
      <c r="I30" s="12" t="n">
        <v>86</v>
      </c>
      <c r="J30" s="12" t="n">
        <f aca="false">H30*0.5+I30*0.5</f>
        <v>75.65</v>
      </c>
      <c r="K30" s="10" t="s">
        <v>18</v>
      </c>
    </row>
    <row r="31" customFormat="false" ht="39" hidden="false" customHeight="true" outlineLevel="0" collapsed="false">
      <c r="A31" s="9" t="s">
        <v>90</v>
      </c>
      <c r="B31" s="10" t="s">
        <v>12</v>
      </c>
      <c r="C31" s="10" t="s">
        <v>54</v>
      </c>
      <c r="D31" s="11" t="s">
        <v>84</v>
      </c>
      <c r="E31" s="10" t="s">
        <v>85</v>
      </c>
      <c r="F31" s="10" t="s">
        <v>86</v>
      </c>
      <c r="G31" s="12" t="s">
        <v>91</v>
      </c>
      <c r="H31" s="12" t="n">
        <v>63.6</v>
      </c>
      <c r="I31" s="12" t="n">
        <v>84.2</v>
      </c>
      <c r="J31" s="12" t="n">
        <f aca="false">H31*0.5+I31*0.5</f>
        <v>73.9</v>
      </c>
      <c r="K31" s="10" t="s">
        <v>18</v>
      </c>
    </row>
    <row r="32" customFormat="false" ht="39" hidden="false" customHeight="true" outlineLevel="0" collapsed="false">
      <c r="A32" s="9" t="s">
        <v>92</v>
      </c>
      <c r="B32" s="10" t="s">
        <v>43</v>
      </c>
      <c r="C32" s="10" t="s">
        <v>54</v>
      </c>
      <c r="D32" s="11" t="s">
        <v>93</v>
      </c>
      <c r="E32" s="10" t="s">
        <v>85</v>
      </c>
      <c r="F32" s="10" t="s">
        <v>86</v>
      </c>
      <c r="G32" s="12" t="s">
        <v>94</v>
      </c>
      <c r="H32" s="12" t="n">
        <v>72.5</v>
      </c>
      <c r="I32" s="12" t="n">
        <v>87</v>
      </c>
      <c r="J32" s="12" t="n">
        <f aca="false">H32*0.5+I32*0.5</f>
        <v>79.75</v>
      </c>
      <c r="K32" s="10" t="s">
        <v>23</v>
      </c>
    </row>
    <row r="33" customFormat="false" ht="39" hidden="false" customHeight="true" outlineLevel="0" collapsed="false">
      <c r="A33" s="9" t="s">
        <v>95</v>
      </c>
      <c r="B33" s="10" t="s">
        <v>12</v>
      </c>
      <c r="C33" s="10" t="s">
        <v>54</v>
      </c>
      <c r="D33" s="11" t="s">
        <v>93</v>
      </c>
      <c r="E33" s="10" t="s">
        <v>85</v>
      </c>
      <c r="F33" s="10" t="s">
        <v>86</v>
      </c>
      <c r="G33" s="12" t="s">
        <v>96</v>
      </c>
      <c r="H33" s="12" t="n">
        <v>61.3</v>
      </c>
      <c r="I33" s="12" t="n">
        <v>83.8</v>
      </c>
      <c r="J33" s="12" t="n">
        <f aca="false">H33*0.5+I33*0.5</f>
        <v>72.55</v>
      </c>
      <c r="K33" s="10" t="s">
        <v>18</v>
      </c>
    </row>
    <row r="34" customFormat="false" ht="39" hidden="false" customHeight="true" outlineLevel="0" collapsed="false">
      <c r="A34" s="9" t="s">
        <v>97</v>
      </c>
      <c r="B34" s="10" t="s">
        <v>12</v>
      </c>
      <c r="C34" s="10" t="s">
        <v>54</v>
      </c>
      <c r="D34" s="11" t="s">
        <v>93</v>
      </c>
      <c r="E34" s="10" t="s">
        <v>85</v>
      </c>
      <c r="F34" s="10" t="s">
        <v>86</v>
      </c>
      <c r="G34" s="12" t="s">
        <v>98</v>
      </c>
      <c r="H34" s="12" t="n">
        <v>60.9</v>
      </c>
      <c r="I34" s="12" t="n">
        <v>0</v>
      </c>
      <c r="J34" s="12" t="n">
        <f aca="false">H34*0.5+I34*0.5</f>
        <v>30.45</v>
      </c>
      <c r="K34" s="10" t="s">
        <v>18</v>
      </c>
    </row>
    <row r="35" customFormat="false" ht="39" hidden="false" customHeight="true" outlineLevel="0" collapsed="false">
      <c r="A35" s="9" t="s">
        <v>99</v>
      </c>
      <c r="B35" s="10" t="s">
        <v>12</v>
      </c>
      <c r="C35" s="10" t="s">
        <v>54</v>
      </c>
      <c r="D35" s="11" t="s">
        <v>100</v>
      </c>
      <c r="E35" s="10" t="s">
        <v>85</v>
      </c>
      <c r="F35" s="10" t="s">
        <v>86</v>
      </c>
      <c r="G35" s="12" t="s">
        <v>101</v>
      </c>
      <c r="H35" s="12" t="n">
        <v>70.1</v>
      </c>
      <c r="I35" s="12" t="n">
        <v>0</v>
      </c>
      <c r="J35" s="12" t="n">
        <f aca="false">H35*0.5+I35*0.5</f>
        <v>35.05</v>
      </c>
      <c r="K35" s="10" t="s">
        <v>18</v>
      </c>
    </row>
    <row r="36" customFormat="false" ht="39" hidden="false" customHeight="true" outlineLevel="0" collapsed="false">
      <c r="A36" s="9" t="s">
        <v>102</v>
      </c>
      <c r="B36" s="10" t="s">
        <v>12</v>
      </c>
      <c r="C36" s="10" t="s">
        <v>54</v>
      </c>
      <c r="D36" s="11" t="s">
        <v>100</v>
      </c>
      <c r="E36" s="10" t="s">
        <v>85</v>
      </c>
      <c r="F36" s="10" t="s">
        <v>86</v>
      </c>
      <c r="G36" s="12" t="s">
        <v>103</v>
      </c>
      <c r="H36" s="12" t="n">
        <v>67.9</v>
      </c>
      <c r="I36" s="12" t="n">
        <v>82.6</v>
      </c>
      <c r="J36" s="12" t="n">
        <f aca="false">H36*0.5+I36*0.5</f>
        <v>75.25</v>
      </c>
      <c r="K36" s="10" t="s">
        <v>18</v>
      </c>
    </row>
    <row r="37" customFormat="false" ht="39" hidden="false" customHeight="true" outlineLevel="0" collapsed="false">
      <c r="A37" s="9" t="s">
        <v>104</v>
      </c>
      <c r="B37" s="10" t="s">
        <v>43</v>
      </c>
      <c r="C37" s="10" t="s">
        <v>54</v>
      </c>
      <c r="D37" s="11" t="s">
        <v>100</v>
      </c>
      <c r="E37" s="10" t="s">
        <v>85</v>
      </c>
      <c r="F37" s="10" t="s">
        <v>86</v>
      </c>
      <c r="G37" s="12" t="s">
        <v>105</v>
      </c>
      <c r="H37" s="12" t="n">
        <v>61.9</v>
      </c>
      <c r="I37" s="12" t="n">
        <v>91.4</v>
      </c>
      <c r="J37" s="12" t="n">
        <f aca="false">H37*0.5+I37*0.5</f>
        <v>76.65</v>
      </c>
      <c r="K37" s="10" t="s">
        <v>23</v>
      </c>
    </row>
    <row r="38" customFormat="false" ht="39" hidden="false" customHeight="true" outlineLevel="0" collapsed="false">
      <c r="A38" s="9" t="s">
        <v>106</v>
      </c>
      <c r="B38" s="10" t="s">
        <v>12</v>
      </c>
      <c r="C38" s="10" t="s">
        <v>54</v>
      </c>
      <c r="D38" s="11" t="s">
        <v>100</v>
      </c>
      <c r="E38" s="10" t="s">
        <v>85</v>
      </c>
      <c r="F38" s="10" t="s">
        <v>86</v>
      </c>
      <c r="G38" s="12" t="s">
        <v>107</v>
      </c>
      <c r="H38" s="12" t="n">
        <v>61.9</v>
      </c>
      <c r="I38" s="12" t="n">
        <v>83.4</v>
      </c>
      <c r="J38" s="12" t="n">
        <f aca="false">H38*0.5+I38*0.5</f>
        <v>72.65</v>
      </c>
      <c r="K38" s="10" t="s">
        <v>18</v>
      </c>
    </row>
    <row r="39" customFormat="false" ht="39" hidden="false" customHeight="true" outlineLevel="0" collapsed="false">
      <c r="A39" s="9" t="s">
        <v>108</v>
      </c>
      <c r="B39" s="10" t="s">
        <v>12</v>
      </c>
      <c r="C39" s="10" t="s">
        <v>54</v>
      </c>
      <c r="D39" s="11" t="s">
        <v>109</v>
      </c>
      <c r="E39" s="10" t="s">
        <v>110</v>
      </c>
      <c r="F39" s="10" t="s">
        <v>86</v>
      </c>
      <c r="G39" s="12" t="s">
        <v>111</v>
      </c>
      <c r="H39" s="12" t="n">
        <v>68.3</v>
      </c>
      <c r="I39" s="12" t="n">
        <v>87.2</v>
      </c>
      <c r="J39" s="12" t="n">
        <f aca="false">H39*0.5+I39*0.5</f>
        <v>77.75</v>
      </c>
      <c r="K39" s="10" t="s">
        <v>23</v>
      </c>
    </row>
    <row r="40" customFormat="false" ht="39" hidden="false" customHeight="true" outlineLevel="0" collapsed="false">
      <c r="A40" s="9" t="s">
        <v>112</v>
      </c>
      <c r="B40" s="10" t="s">
        <v>12</v>
      </c>
      <c r="C40" s="10" t="s">
        <v>54</v>
      </c>
      <c r="D40" s="11" t="s">
        <v>109</v>
      </c>
      <c r="E40" s="10" t="s">
        <v>110</v>
      </c>
      <c r="F40" s="10" t="s">
        <v>86</v>
      </c>
      <c r="G40" s="12" t="s">
        <v>113</v>
      </c>
      <c r="H40" s="12" t="n">
        <v>67.8</v>
      </c>
      <c r="I40" s="12" t="n">
        <v>84.2</v>
      </c>
      <c r="J40" s="12" t="n">
        <f aca="false">H40*0.5+I40*0.5</f>
        <v>76</v>
      </c>
      <c r="K40" s="10" t="s">
        <v>18</v>
      </c>
    </row>
    <row r="41" customFormat="false" ht="39" hidden="false" customHeight="true" outlineLevel="0" collapsed="false">
      <c r="A41" s="9" t="s">
        <v>114</v>
      </c>
      <c r="B41" s="10" t="s">
        <v>12</v>
      </c>
      <c r="C41" s="10" t="s">
        <v>54</v>
      </c>
      <c r="D41" s="11" t="s">
        <v>109</v>
      </c>
      <c r="E41" s="10" t="s">
        <v>110</v>
      </c>
      <c r="F41" s="10" t="s">
        <v>86</v>
      </c>
      <c r="G41" s="12" t="s">
        <v>115</v>
      </c>
      <c r="H41" s="12" t="n">
        <v>67.3</v>
      </c>
      <c r="I41" s="12" t="n">
        <v>84.6</v>
      </c>
      <c r="J41" s="12" t="n">
        <f aca="false">H41*0.5+I41*0.5</f>
        <v>75.95</v>
      </c>
      <c r="K41" s="10" t="s">
        <v>18</v>
      </c>
    </row>
    <row r="42" customFormat="false" ht="39" hidden="false" customHeight="true" outlineLevel="0" collapsed="false">
      <c r="A42" s="9" t="s">
        <v>116</v>
      </c>
      <c r="B42" s="10" t="s">
        <v>12</v>
      </c>
      <c r="C42" s="10" t="s">
        <v>54</v>
      </c>
      <c r="D42" s="11" t="s">
        <v>117</v>
      </c>
      <c r="E42" s="10" t="s">
        <v>110</v>
      </c>
      <c r="F42" s="10" t="s">
        <v>86</v>
      </c>
      <c r="G42" s="12" t="s">
        <v>118</v>
      </c>
      <c r="H42" s="12" t="n">
        <v>63.7</v>
      </c>
      <c r="I42" s="12" t="n">
        <v>83.2</v>
      </c>
      <c r="J42" s="12" t="n">
        <f aca="false">H42*0.5+I42*0.5</f>
        <v>73.45</v>
      </c>
      <c r="K42" s="10" t="s">
        <v>18</v>
      </c>
    </row>
    <row r="43" customFormat="false" ht="39" hidden="false" customHeight="true" outlineLevel="0" collapsed="false">
      <c r="A43" s="9" t="s">
        <v>119</v>
      </c>
      <c r="B43" s="10" t="s">
        <v>12</v>
      </c>
      <c r="C43" s="10" t="s">
        <v>54</v>
      </c>
      <c r="D43" s="11" t="s">
        <v>117</v>
      </c>
      <c r="E43" s="10" t="s">
        <v>110</v>
      </c>
      <c r="F43" s="10" t="s">
        <v>86</v>
      </c>
      <c r="G43" s="12" t="s">
        <v>120</v>
      </c>
      <c r="H43" s="12" t="n">
        <v>60.5</v>
      </c>
      <c r="I43" s="12" t="n">
        <v>80.4</v>
      </c>
      <c r="J43" s="12" t="n">
        <f aca="false">H43*0.5+I43*0.5</f>
        <v>70.45</v>
      </c>
      <c r="K43" s="10" t="s">
        <v>18</v>
      </c>
    </row>
    <row r="44" customFormat="false" ht="39" hidden="false" customHeight="true" outlineLevel="0" collapsed="false">
      <c r="A44" s="9" t="s">
        <v>121</v>
      </c>
      <c r="B44" s="10" t="s">
        <v>12</v>
      </c>
      <c r="C44" s="10" t="s">
        <v>54</v>
      </c>
      <c r="D44" s="11" t="s">
        <v>117</v>
      </c>
      <c r="E44" s="10" t="s">
        <v>110</v>
      </c>
      <c r="F44" s="10" t="s">
        <v>86</v>
      </c>
      <c r="G44" s="12" t="s">
        <v>122</v>
      </c>
      <c r="H44" s="12" t="n">
        <v>60.3</v>
      </c>
      <c r="I44" s="12" t="n">
        <v>88.8</v>
      </c>
      <c r="J44" s="12" t="n">
        <f aca="false">H44*0.5+I44*0.5</f>
        <v>74.55</v>
      </c>
      <c r="K44" s="10" t="s">
        <v>23</v>
      </c>
    </row>
    <row r="45" customFormat="false" ht="39" hidden="false" customHeight="true" outlineLevel="0" collapsed="false">
      <c r="A45" s="9" t="s">
        <v>123</v>
      </c>
      <c r="B45" s="10" t="s">
        <v>43</v>
      </c>
      <c r="C45" s="10" t="s">
        <v>54</v>
      </c>
      <c r="D45" s="11" t="s">
        <v>84</v>
      </c>
      <c r="E45" s="10" t="s">
        <v>124</v>
      </c>
      <c r="F45" s="10" t="s">
        <v>86</v>
      </c>
      <c r="G45" s="12" t="s">
        <v>125</v>
      </c>
      <c r="H45" s="12" t="n">
        <v>70.1</v>
      </c>
      <c r="I45" s="12" t="n">
        <v>90.6</v>
      </c>
      <c r="J45" s="12" t="n">
        <f aca="false">H45*0.5+I45*0.5</f>
        <v>80.35</v>
      </c>
      <c r="K45" s="10" t="s">
        <v>23</v>
      </c>
    </row>
    <row r="46" customFormat="false" ht="39" hidden="false" customHeight="true" outlineLevel="0" collapsed="false">
      <c r="A46" s="9" t="s">
        <v>126</v>
      </c>
      <c r="B46" s="10" t="s">
        <v>12</v>
      </c>
      <c r="C46" s="10" t="s">
        <v>54</v>
      </c>
      <c r="D46" s="11" t="s">
        <v>84</v>
      </c>
      <c r="E46" s="10" t="s">
        <v>124</v>
      </c>
      <c r="F46" s="10" t="s">
        <v>86</v>
      </c>
      <c r="G46" s="12" t="s">
        <v>127</v>
      </c>
      <c r="H46" s="12" t="n">
        <v>66.7</v>
      </c>
      <c r="I46" s="12" t="n">
        <v>0</v>
      </c>
      <c r="J46" s="12" t="n">
        <f aca="false">H46*0.5+I46*0.5</f>
        <v>33.35</v>
      </c>
      <c r="K46" s="10" t="s">
        <v>18</v>
      </c>
    </row>
    <row r="47" customFormat="false" ht="39" hidden="false" customHeight="true" outlineLevel="0" collapsed="false">
      <c r="A47" s="9" t="s">
        <v>128</v>
      </c>
      <c r="B47" s="10" t="s">
        <v>12</v>
      </c>
      <c r="C47" s="10" t="s">
        <v>54</v>
      </c>
      <c r="D47" s="11" t="s">
        <v>84</v>
      </c>
      <c r="E47" s="10" t="s">
        <v>124</v>
      </c>
      <c r="F47" s="10" t="s">
        <v>86</v>
      </c>
      <c r="G47" s="12" t="s">
        <v>129</v>
      </c>
      <c r="H47" s="12" t="n">
        <v>66.3</v>
      </c>
      <c r="I47" s="12" t="n">
        <v>85.8</v>
      </c>
      <c r="J47" s="12" t="n">
        <f aca="false">H47*0.5+I47*0.5</f>
        <v>76.05</v>
      </c>
      <c r="K47" s="10" t="s">
        <v>18</v>
      </c>
    </row>
    <row r="48" customFormat="false" ht="39" hidden="false" customHeight="true" outlineLevel="0" collapsed="false">
      <c r="A48" s="9" t="s">
        <v>130</v>
      </c>
      <c r="B48" s="10" t="s">
        <v>12</v>
      </c>
      <c r="C48" s="10" t="s">
        <v>54</v>
      </c>
      <c r="D48" s="11" t="s">
        <v>131</v>
      </c>
      <c r="E48" s="10" t="s">
        <v>124</v>
      </c>
      <c r="F48" s="10" t="s">
        <v>86</v>
      </c>
      <c r="G48" s="12" t="s">
        <v>132</v>
      </c>
      <c r="H48" s="12" t="n">
        <v>71.8</v>
      </c>
      <c r="I48" s="12" t="n">
        <v>85</v>
      </c>
      <c r="J48" s="12" t="n">
        <f aca="false">H48*0.5+I48*0.5</f>
        <v>78.4</v>
      </c>
      <c r="K48" s="10" t="s">
        <v>23</v>
      </c>
    </row>
    <row r="49" customFormat="false" ht="39" hidden="false" customHeight="true" outlineLevel="0" collapsed="false">
      <c r="A49" s="9" t="s">
        <v>133</v>
      </c>
      <c r="B49" s="10" t="s">
        <v>12</v>
      </c>
      <c r="C49" s="10" t="s">
        <v>54</v>
      </c>
      <c r="D49" s="11" t="s">
        <v>131</v>
      </c>
      <c r="E49" s="10" t="s">
        <v>124</v>
      </c>
      <c r="F49" s="10" t="s">
        <v>86</v>
      </c>
      <c r="G49" s="12" t="s">
        <v>134</v>
      </c>
      <c r="H49" s="12" t="n">
        <v>65.1</v>
      </c>
      <c r="I49" s="12" t="n">
        <v>82.8</v>
      </c>
      <c r="J49" s="12" t="n">
        <f aca="false">H49*0.5+I49*0.5</f>
        <v>73.95</v>
      </c>
      <c r="K49" s="10" t="s">
        <v>18</v>
      </c>
    </row>
    <row r="50" customFormat="false" ht="39" hidden="false" customHeight="true" outlineLevel="0" collapsed="false">
      <c r="A50" s="9" t="s">
        <v>135</v>
      </c>
      <c r="B50" s="10" t="s">
        <v>43</v>
      </c>
      <c r="C50" s="10" t="s">
        <v>54</v>
      </c>
      <c r="D50" s="11" t="s">
        <v>131</v>
      </c>
      <c r="E50" s="10" t="s">
        <v>124</v>
      </c>
      <c r="F50" s="10" t="s">
        <v>86</v>
      </c>
      <c r="G50" s="12" t="s">
        <v>136</v>
      </c>
      <c r="H50" s="12" t="n">
        <v>60.9</v>
      </c>
      <c r="I50" s="12" t="n">
        <v>86.6</v>
      </c>
      <c r="J50" s="12" t="n">
        <f aca="false">H50*0.5+I50*0.5</f>
        <v>73.75</v>
      </c>
      <c r="K50" s="10" t="s">
        <v>18</v>
      </c>
    </row>
    <row r="51" customFormat="false" ht="39" hidden="false" customHeight="true" outlineLevel="0" collapsed="false">
      <c r="A51" s="9" t="s">
        <v>137</v>
      </c>
      <c r="B51" s="10" t="s">
        <v>43</v>
      </c>
      <c r="C51" s="10" t="s">
        <v>54</v>
      </c>
      <c r="D51" s="11" t="s">
        <v>109</v>
      </c>
      <c r="E51" s="10" t="s">
        <v>124</v>
      </c>
      <c r="F51" s="10" t="s">
        <v>86</v>
      </c>
      <c r="G51" s="12" t="s">
        <v>138</v>
      </c>
      <c r="H51" s="12" t="n">
        <v>65.8</v>
      </c>
      <c r="I51" s="12" t="n">
        <v>83.4</v>
      </c>
      <c r="J51" s="12" t="n">
        <f aca="false">H51*0.5+I51*0.5</f>
        <v>74.6</v>
      </c>
      <c r="K51" s="10" t="s">
        <v>18</v>
      </c>
    </row>
    <row r="52" customFormat="false" ht="39" hidden="false" customHeight="true" outlineLevel="0" collapsed="false">
      <c r="A52" s="9" t="s">
        <v>139</v>
      </c>
      <c r="B52" s="10" t="s">
        <v>12</v>
      </c>
      <c r="C52" s="10" t="s">
        <v>54</v>
      </c>
      <c r="D52" s="11" t="s">
        <v>109</v>
      </c>
      <c r="E52" s="10" t="s">
        <v>124</v>
      </c>
      <c r="F52" s="10" t="s">
        <v>86</v>
      </c>
      <c r="G52" s="12" t="s">
        <v>140</v>
      </c>
      <c r="H52" s="12" t="n">
        <v>65.3</v>
      </c>
      <c r="I52" s="12" t="n">
        <v>83.8</v>
      </c>
      <c r="J52" s="12" t="n">
        <f aca="false">H52*0.5+I52*0.5</f>
        <v>74.55</v>
      </c>
      <c r="K52" s="10" t="s">
        <v>18</v>
      </c>
    </row>
    <row r="53" customFormat="false" ht="39" hidden="false" customHeight="true" outlineLevel="0" collapsed="false">
      <c r="A53" s="9" t="s">
        <v>141</v>
      </c>
      <c r="B53" s="10" t="s">
        <v>12</v>
      </c>
      <c r="C53" s="10" t="s">
        <v>54</v>
      </c>
      <c r="D53" s="11" t="s">
        <v>109</v>
      </c>
      <c r="E53" s="10" t="s">
        <v>124</v>
      </c>
      <c r="F53" s="10" t="s">
        <v>86</v>
      </c>
      <c r="G53" s="12" t="s">
        <v>142</v>
      </c>
      <c r="H53" s="12" t="n">
        <v>65</v>
      </c>
      <c r="I53" s="12" t="n">
        <v>87.4</v>
      </c>
      <c r="J53" s="12" t="n">
        <f aca="false">H53*0.5+I53*0.5</f>
        <v>76.2</v>
      </c>
      <c r="K53" s="10" t="s">
        <v>23</v>
      </c>
    </row>
    <row r="54" customFormat="false" ht="39" hidden="false" customHeight="true" outlineLevel="0" collapsed="false">
      <c r="A54" s="9" t="s">
        <v>143</v>
      </c>
      <c r="B54" s="10" t="s">
        <v>12</v>
      </c>
      <c r="C54" s="10" t="s">
        <v>54</v>
      </c>
      <c r="D54" s="11" t="s">
        <v>117</v>
      </c>
      <c r="E54" s="10" t="s">
        <v>144</v>
      </c>
      <c r="F54" s="10" t="s">
        <v>86</v>
      </c>
      <c r="G54" s="12" t="s">
        <v>145</v>
      </c>
      <c r="H54" s="12" t="n">
        <v>64.7</v>
      </c>
      <c r="I54" s="12" t="n">
        <v>88.6</v>
      </c>
      <c r="J54" s="12" t="n">
        <f aca="false">H54*0.5+I54*0.5</f>
        <v>76.65</v>
      </c>
      <c r="K54" s="10" t="s">
        <v>23</v>
      </c>
    </row>
    <row r="55" customFormat="false" ht="39" hidden="false" customHeight="true" outlineLevel="0" collapsed="false">
      <c r="A55" s="9" t="s">
        <v>146</v>
      </c>
      <c r="B55" s="10" t="s">
        <v>12</v>
      </c>
      <c r="C55" s="10" t="s">
        <v>54</v>
      </c>
      <c r="D55" s="11" t="s">
        <v>117</v>
      </c>
      <c r="E55" s="10" t="s">
        <v>144</v>
      </c>
      <c r="F55" s="10" t="s">
        <v>86</v>
      </c>
      <c r="G55" s="12" t="s">
        <v>147</v>
      </c>
      <c r="H55" s="12" t="n">
        <v>64.4</v>
      </c>
      <c r="I55" s="12" t="n">
        <v>83.4</v>
      </c>
      <c r="J55" s="12" t="n">
        <f aca="false">H55*0.5+I55*0.5</f>
        <v>73.9</v>
      </c>
      <c r="K55" s="10" t="s">
        <v>18</v>
      </c>
    </row>
    <row r="56" customFormat="false" ht="39" hidden="false" customHeight="true" outlineLevel="0" collapsed="false">
      <c r="A56" s="9" t="s">
        <v>148</v>
      </c>
      <c r="B56" s="10" t="s">
        <v>43</v>
      </c>
      <c r="C56" s="10" t="s">
        <v>54</v>
      </c>
      <c r="D56" s="11" t="s">
        <v>117</v>
      </c>
      <c r="E56" s="10" t="s">
        <v>144</v>
      </c>
      <c r="F56" s="10" t="s">
        <v>86</v>
      </c>
      <c r="G56" s="12" t="s">
        <v>149</v>
      </c>
      <c r="H56" s="12" t="n">
        <v>61.5</v>
      </c>
      <c r="I56" s="12" t="n">
        <v>88</v>
      </c>
      <c r="J56" s="12" t="n">
        <f aca="false">H56*0.5+I56*0.5</f>
        <v>74.75</v>
      </c>
      <c r="K56" s="10" t="s">
        <v>23</v>
      </c>
    </row>
    <row r="57" customFormat="false" ht="39" hidden="false" customHeight="true" outlineLevel="0" collapsed="false">
      <c r="A57" s="9" t="s">
        <v>150</v>
      </c>
      <c r="B57" s="10" t="s">
        <v>12</v>
      </c>
      <c r="C57" s="10" t="s">
        <v>54</v>
      </c>
      <c r="D57" s="11" t="s">
        <v>117</v>
      </c>
      <c r="E57" s="10" t="s">
        <v>144</v>
      </c>
      <c r="F57" s="10" t="s">
        <v>86</v>
      </c>
      <c r="G57" s="12" t="s">
        <v>151</v>
      </c>
      <c r="H57" s="12" t="n">
        <v>61.4</v>
      </c>
      <c r="I57" s="12" t="n">
        <v>85.4</v>
      </c>
      <c r="J57" s="12" t="n">
        <f aca="false">H57*0.5+I57*0.5</f>
        <v>73.4</v>
      </c>
      <c r="K57" s="10" t="s">
        <v>18</v>
      </c>
    </row>
    <row r="58" customFormat="false" ht="39" hidden="false" customHeight="true" outlineLevel="0" collapsed="false">
      <c r="A58" s="9" t="s">
        <v>152</v>
      </c>
      <c r="B58" s="10" t="s">
        <v>43</v>
      </c>
      <c r="C58" s="10" t="s">
        <v>54</v>
      </c>
      <c r="D58" s="11" t="s">
        <v>117</v>
      </c>
      <c r="E58" s="10" t="s">
        <v>144</v>
      </c>
      <c r="F58" s="10" t="s">
        <v>86</v>
      </c>
      <c r="G58" s="12" t="s">
        <v>153</v>
      </c>
      <c r="H58" s="12" t="n">
        <v>60.2</v>
      </c>
      <c r="I58" s="12" t="n">
        <v>84.8</v>
      </c>
      <c r="J58" s="12" t="n">
        <f aca="false">H58*0.5+I58*0.5</f>
        <v>72.5</v>
      </c>
      <c r="K58" s="10" t="s">
        <v>18</v>
      </c>
    </row>
    <row r="59" customFormat="false" ht="39" hidden="false" customHeight="true" outlineLevel="0" collapsed="false">
      <c r="A59" s="9" t="s">
        <v>154</v>
      </c>
      <c r="B59" s="10" t="s">
        <v>43</v>
      </c>
      <c r="C59" s="10" t="s">
        <v>54</v>
      </c>
      <c r="D59" s="11" t="s">
        <v>117</v>
      </c>
      <c r="E59" s="10" t="s">
        <v>144</v>
      </c>
      <c r="F59" s="10" t="s">
        <v>86</v>
      </c>
      <c r="G59" s="12" t="s">
        <v>155</v>
      </c>
      <c r="H59" s="12" t="n">
        <v>58.8</v>
      </c>
      <c r="I59" s="12" t="n">
        <v>0</v>
      </c>
      <c r="J59" s="12" t="n">
        <f aca="false">H59*0.5+I59*0.5</f>
        <v>29.4</v>
      </c>
      <c r="K59" s="10" t="s">
        <v>18</v>
      </c>
    </row>
    <row r="60" customFormat="false" ht="39" hidden="false" customHeight="true" outlineLevel="0" collapsed="false">
      <c r="A60" s="9" t="s">
        <v>156</v>
      </c>
      <c r="B60" s="10" t="s">
        <v>43</v>
      </c>
      <c r="C60" s="10" t="s">
        <v>54</v>
      </c>
      <c r="D60" s="11" t="s">
        <v>157</v>
      </c>
      <c r="E60" s="10" t="s">
        <v>158</v>
      </c>
      <c r="F60" s="10" t="s">
        <v>159</v>
      </c>
      <c r="G60" s="12" t="s">
        <v>160</v>
      </c>
      <c r="H60" s="12" t="n">
        <v>54.3</v>
      </c>
      <c r="I60" s="12" t="n">
        <v>88.5</v>
      </c>
      <c r="J60" s="12" t="n">
        <v>71.4</v>
      </c>
      <c r="K60" s="10" t="s">
        <v>23</v>
      </c>
    </row>
    <row r="61" customFormat="false" ht="39" hidden="false" customHeight="true" outlineLevel="0" collapsed="false">
      <c r="A61" s="9" t="s">
        <v>161</v>
      </c>
      <c r="B61" s="10" t="s">
        <v>12</v>
      </c>
      <c r="C61" s="10" t="s">
        <v>54</v>
      </c>
      <c r="D61" s="11" t="s">
        <v>157</v>
      </c>
      <c r="E61" s="10" t="s">
        <v>158</v>
      </c>
      <c r="F61" s="10" t="s">
        <v>159</v>
      </c>
      <c r="G61" s="12" t="s">
        <v>162</v>
      </c>
      <c r="H61" s="12" t="n">
        <v>53.7</v>
      </c>
      <c r="I61" s="12" t="n">
        <v>83.8</v>
      </c>
      <c r="J61" s="12" t="n">
        <v>68.75</v>
      </c>
      <c r="K61" s="10" t="s">
        <v>18</v>
      </c>
    </row>
    <row r="62" customFormat="false" ht="39" hidden="false" customHeight="true" outlineLevel="0" collapsed="false">
      <c r="A62" s="9" t="s">
        <v>163</v>
      </c>
      <c r="B62" s="10" t="s">
        <v>12</v>
      </c>
      <c r="C62" s="10" t="s">
        <v>54</v>
      </c>
      <c r="D62" s="11" t="s">
        <v>157</v>
      </c>
      <c r="E62" s="10" t="s">
        <v>158</v>
      </c>
      <c r="F62" s="10" t="s">
        <v>159</v>
      </c>
      <c r="G62" s="12" t="s">
        <v>164</v>
      </c>
      <c r="H62" s="12" t="n">
        <v>51.8</v>
      </c>
      <c r="I62" s="12" t="n">
        <v>0</v>
      </c>
      <c r="J62" s="12" t="n">
        <v>25.9</v>
      </c>
      <c r="K62" s="10" t="s">
        <v>18</v>
      </c>
    </row>
    <row r="63" customFormat="false" ht="39" hidden="false" customHeight="true" outlineLevel="0" collapsed="false">
      <c r="A63" s="9" t="s">
        <v>165</v>
      </c>
      <c r="B63" s="10" t="s">
        <v>12</v>
      </c>
      <c r="C63" s="10" t="s">
        <v>54</v>
      </c>
      <c r="D63" s="11" t="s">
        <v>166</v>
      </c>
      <c r="E63" s="10" t="s">
        <v>167</v>
      </c>
      <c r="F63" s="10" t="s">
        <v>159</v>
      </c>
      <c r="G63" s="12" t="s">
        <v>168</v>
      </c>
      <c r="H63" s="12" t="n">
        <v>76.3</v>
      </c>
      <c r="I63" s="12" t="n">
        <v>89.2</v>
      </c>
      <c r="J63" s="12" t="n">
        <v>82.75</v>
      </c>
      <c r="K63" s="10" t="s">
        <v>23</v>
      </c>
    </row>
    <row r="64" customFormat="false" ht="39" hidden="false" customHeight="true" outlineLevel="0" collapsed="false">
      <c r="A64" s="9" t="s">
        <v>169</v>
      </c>
      <c r="B64" s="10" t="s">
        <v>12</v>
      </c>
      <c r="C64" s="10" t="s">
        <v>54</v>
      </c>
      <c r="D64" s="11" t="s">
        <v>166</v>
      </c>
      <c r="E64" s="10" t="s">
        <v>167</v>
      </c>
      <c r="F64" s="10" t="s">
        <v>159</v>
      </c>
      <c r="G64" s="12" t="s">
        <v>170</v>
      </c>
      <c r="H64" s="12" t="n">
        <v>74.2</v>
      </c>
      <c r="I64" s="12" t="n">
        <v>86.8</v>
      </c>
      <c r="J64" s="12" t="n">
        <v>80.5</v>
      </c>
      <c r="K64" s="10" t="s">
        <v>18</v>
      </c>
    </row>
    <row r="65" customFormat="false" ht="39" hidden="false" customHeight="true" outlineLevel="0" collapsed="false">
      <c r="A65" s="9" t="s">
        <v>171</v>
      </c>
      <c r="B65" s="10" t="s">
        <v>12</v>
      </c>
      <c r="C65" s="10" t="s">
        <v>54</v>
      </c>
      <c r="D65" s="11" t="s">
        <v>166</v>
      </c>
      <c r="E65" s="10" t="s">
        <v>167</v>
      </c>
      <c r="F65" s="10" t="s">
        <v>159</v>
      </c>
      <c r="G65" s="12" t="s">
        <v>172</v>
      </c>
      <c r="H65" s="12" t="n">
        <v>71.1</v>
      </c>
      <c r="I65" s="12" t="n">
        <v>85.4</v>
      </c>
      <c r="J65" s="12" t="n">
        <v>78.25</v>
      </c>
      <c r="K65" s="10" t="s">
        <v>18</v>
      </c>
    </row>
    <row r="66" customFormat="false" ht="39" hidden="false" customHeight="true" outlineLevel="0" collapsed="false">
      <c r="A66" s="9" t="s">
        <v>173</v>
      </c>
      <c r="B66" s="10" t="s">
        <v>43</v>
      </c>
      <c r="C66" s="10" t="s">
        <v>174</v>
      </c>
      <c r="D66" s="11" t="s">
        <v>175</v>
      </c>
      <c r="E66" s="10" t="s">
        <v>176</v>
      </c>
      <c r="F66" s="10" t="s">
        <v>159</v>
      </c>
      <c r="G66" s="12" t="s">
        <v>177</v>
      </c>
      <c r="H66" s="12" t="n">
        <v>62.8</v>
      </c>
      <c r="I66" s="12" t="n">
        <v>86.1</v>
      </c>
      <c r="J66" s="12" t="n">
        <v>74.45</v>
      </c>
      <c r="K66" s="10" t="s">
        <v>23</v>
      </c>
    </row>
    <row r="67" customFormat="false" ht="39" hidden="false" customHeight="true" outlineLevel="0" collapsed="false">
      <c r="A67" s="9" t="s">
        <v>178</v>
      </c>
      <c r="B67" s="10" t="s">
        <v>12</v>
      </c>
      <c r="C67" s="10" t="s">
        <v>174</v>
      </c>
      <c r="D67" s="11" t="s">
        <v>175</v>
      </c>
      <c r="E67" s="10" t="s">
        <v>176</v>
      </c>
      <c r="F67" s="10" t="s">
        <v>159</v>
      </c>
      <c r="G67" s="12" t="s">
        <v>179</v>
      </c>
      <c r="H67" s="12" t="n">
        <v>62.2</v>
      </c>
      <c r="I67" s="12" t="n">
        <v>84.8</v>
      </c>
      <c r="J67" s="12" t="n">
        <v>73.5</v>
      </c>
      <c r="K67" s="10" t="s">
        <v>18</v>
      </c>
    </row>
    <row r="68" customFormat="false" ht="39" hidden="false" customHeight="true" outlineLevel="0" collapsed="false">
      <c r="A68" s="9" t="s">
        <v>180</v>
      </c>
      <c r="B68" s="10" t="s">
        <v>43</v>
      </c>
      <c r="C68" s="10" t="s">
        <v>174</v>
      </c>
      <c r="D68" s="11" t="s">
        <v>175</v>
      </c>
      <c r="E68" s="10" t="s">
        <v>176</v>
      </c>
      <c r="F68" s="10" t="s">
        <v>159</v>
      </c>
      <c r="G68" s="12" t="s">
        <v>181</v>
      </c>
      <c r="H68" s="12" t="n">
        <v>59.3</v>
      </c>
      <c r="I68" s="12" t="n">
        <v>83.2</v>
      </c>
      <c r="J68" s="12" t="n">
        <v>71.25</v>
      </c>
      <c r="K68" s="10" t="s">
        <v>18</v>
      </c>
    </row>
    <row r="69" customFormat="false" ht="39" hidden="false" customHeight="true" outlineLevel="0" collapsed="false">
      <c r="A69" s="9" t="s">
        <v>182</v>
      </c>
      <c r="B69" s="10" t="s">
        <v>12</v>
      </c>
      <c r="C69" s="10" t="s">
        <v>54</v>
      </c>
      <c r="D69" s="11" t="s">
        <v>183</v>
      </c>
      <c r="E69" s="10" t="s">
        <v>184</v>
      </c>
      <c r="F69" s="10" t="s">
        <v>159</v>
      </c>
      <c r="G69" s="12" t="s">
        <v>185</v>
      </c>
      <c r="H69" s="12" t="n">
        <v>58</v>
      </c>
      <c r="I69" s="12" t="n">
        <v>82</v>
      </c>
      <c r="J69" s="12" t="n">
        <v>70</v>
      </c>
      <c r="K69" s="10" t="s">
        <v>18</v>
      </c>
    </row>
    <row r="70" customFormat="false" ht="39" hidden="false" customHeight="true" outlineLevel="0" collapsed="false">
      <c r="A70" s="9" t="s">
        <v>186</v>
      </c>
      <c r="B70" s="10" t="s">
        <v>12</v>
      </c>
      <c r="C70" s="10" t="s">
        <v>54</v>
      </c>
      <c r="D70" s="11" t="s">
        <v>183</v>
      </c>
      <c r="E70" s="10" t="s">
        <v>184</v>
      </c>
      <c r="F70" s="10" t="s">
        <v>159</v>
      </c>
      <c r="G70" s="12" t="s">
        <v>187</v>
      </c>
      <c r="H70" s="12" t="n">
        <v>56.5</v>
      </c>
      <c r="I70" s="12" t="n">
        <v>87.3</v>
      </c>
      <c r="J70" s="12" t="n">
        <v>71.9</v>
      </c>
      <c r="K70" s="10" t="s">
        <v>23</v>
      </c>
    </row>
    <row r="71" customFormat="false" ht="39" hidden="false" customHeight="true" outlineLevel="0" collapsed="false">
      <c r="A71" s="9" t="s">
        <v>188</v>
      </c>
      <c r="B71" s="10" t="s">
        <v>12</v>
      </c>
      <c r="C71" s="10" t="s">
        <v>54</v>
      </c>
      <c r="D71" s="11" t="s">
        <v>183</v>
      </c>
      <c r="E71" s="10" t="s">
        <v>184</v>
      </c>
      <c r="F71" s="10" t="s">
        <v>159</v>
      </c>
      <c r="G71" s="12" t="s">
        <v>189</v>
      </c>
      <c r="H71" s="12" t="n">
        <v>55.6</v>
      </c>
      <c r="I71" s="12" t="n">
        <v>84.8</v>
      </c>
      <c r="J71" s="12" t="n">
        <v>70.2</v>
      </c>
      <c r="K71" s="10" t="s">
        <v>18</v>
      </c>
    </row>
    <row r="72" customFormat="false" ht="39" hidden="false" customHeight="true" outlineLevel="0" collapsed="false">
      <c r="A72" s="9" t="s">
        <v>190</v>
      </c>
      <c r="B72" s="10" t="s">
        <v>12</v>
      </c>
      <c r="C72" s="10" t="s">
        <v>54</v>
      </c>
      <c r="D72" s="11" t="s">
        <v>183</v>
      </c>
      <c r="E72" s="10" t="s">
        <v>191</v>
      </c>
      <c r="F72" s="10" t="s">
        <v>159</v>
      </c>
      <c r="G72" s="12" t="s">
        <v>192</v>
      </c>
      <c r="H72" s="12" t="n">
        <v>71.3</v>
      </c>
      <c r="I72" s="12" t="n">
        <v>85.8</v>
      </c>
      <c r="J72" s="12" t="n">
        <v>78.55</v>
      </c>
      <c r="K72" s="10" t="s">
        <v>23</v>
      </c>
    </row>
    <row r="73" customFormat="false" ht="39" hidden="false" customHeight="true" outlineLevel="0" collapsed="false">
      <c r="A73" s="9" t="s">
        <v>193</v>
      </c>
      <c r="B73" s="10" t="s">
        <v>43</v>
      </c>
      <c r="C73" s="10" t="s">
        <v>54</v>
      </c>
      <c r="D73" s="11" t="s">
        <v>183</v>
      </c>
      <c r="E73" s="10" t="s">
        <v>191</v>
      </c>
      <c r="F73" s="10" t="s">
        <v>159</v>
      </c>
      <c r="G73" s="12" t="s">
        <v>194</v>
      </c>
      <c r="H73" s="12" t="n">
        <v>67.7</v>
      </c>
      <c r="I73" s="12" t="n">
        <v>86.4</v>
      </c>
      <c r="J73" s="12" t="n">
        <v>77.05</v>
      </c>
      <c r="K73" s="10" t="s">
        <v>18</v>
      </c>
    </row>
    <row r="74" customFormat="false" ht="39" hidden="false" customHeight="true" outlineLevel="0" collapsed="false">
      <c r="A74" s="9" t="s">
        <v>195</v>
      </c>
      <c r="B74" s="10" t="s">
        <v>43</v>
      </c>
      <c r="C74" s="10" t="s">
        <v>54</v>
      </c>
      <c r="D74" s="11" t="s">
        <v>183</v>
      </c>
      <c r="E74" s="10" t="s">
        <v>191</v>
      </c>
      <c r="F74" s="10" t="s">
        <v>159</v>
      </c>
      <c r="G74" s="12" t="s">
        <v>196</v>
      </c>
      <c r="H74" s="12" t="n">
        <v>64.6</v>
      </c>
      <c r="I74" s="12" t="n">
        <v>84.2</v>
      </c>
      <c r="J74" s="12" t="n">
        <v>74.4</v>
      </c>
      <c r="K74" s="10" t="s">
        <v>18</v>
      </c>
    </row>
    <row r="75" customFormat="false" ht="39" hidden="false" customHeight="true" outlineLevel="0" collapsed="false">
      <c r="A75" s="9" t="s">
        <v>197</v>
      </c>
      <c r="B75" s="10" t="s">
        <v>12</v>
      </c>
      <c r="C75" s="10" t="s">
        <v>174</v>
      </c>
      <c r="D75" s="11" t="s">
        <v>198</v>
      </c>
      <c r="E75" s="10" t="s">
        <v>199</v>
      </c>
      <c r="F75" s="10" t="s">
        <v>159</v>
      </c>
      <c r="G75" s="12" t="s">
        <v>200</v>
      </c>
      <c r="H75" s="12" t="n">
        <v>59.7</v>
      </c>
      <c r="I75" s="12" t="n">
        <v>0</v>
      </c>
      <c r="J75" s="12" t="n">
        <v>29.85</v>
      </c>
      <c r="K75" s="10" t="s">
        <v>18</v>
      </c>
    </row>
    <row r="76" customFormat="false" ht="39" hidden="false" customHeight="true" outlineLevel="0" collapsed="false">
      <c r="A76" s="9" t="s">
        <v>201</v>
      </c>
      <c r="B76" s="10" t="s">
        <v>43</v>
      </c>
      <c r="C76" s="10" t="s">
        <v>174</v>
      </c>
      <c r="D76" s="11" t="s">
        <v>198</v>
      </c>
      <c r="E76" s="10" t="s">
        <v>199</v>
      </c>
      <c r="F76" s="10" t="s">
        <v>159</v>
      </c>
      <c r="G76" s="12" t="s">
        <v>202</v>
      </c>
      <c r="H76" s="12" t="n">
        <v>56.2</v>
      </c>
      <c r="I76" s="12" t="n">
        <v>85.6</v>
      </c>
      <c r="J76" s="12" t="n">
        <v>70.9</v>
      </c>
      <c r="K76" s="10" t="s">
        <v>23</v>
      </c>
    </row>
    <row r="77" customFormat="false" ht="39" hidden="false" customHeight="true" outlineLevel="0" collapsed="false">
      <c r="A77" s="9" t="s">
        <v>203</v>
      </c>
      <c r="B77" s="10" t="s">
        <v>43</v>
      </c>
      <c r="C77" s="10" t="s">
        <v>174</v>
      </c>
      <c r="D77" s="11" t="s">
        <v>198</v>
      </c>
      <c r="E77" s="10" t="s">
        <v>199</v>
      </c>
      <c r="F77" s="10" t="s">
        <v>159</v>
      </c>
      <c r="G77" s="12" t="s">
        <v>204</v>
      </c>
      <c r="H77" s="12" t="n">
        <v>54.8</v>
      </c>
      <c r="I77" s="12" t="n">
        <v>82</v>
      </c>
      <c r="J77" s="12" t="n">
        <v>68.4</v>
      </c>
      <c r="K77" s="10" t="s">
        <v>23</v>
      </c>
    </row>
    <row r="78" customFormat="false" ht="39" hidden="false" customHeight="true" outlineLevel="0" collapsed="false">
      <c r="A78" s="9" t="s">
        <v>205</v>
      </c>
      <c r="B78" s="10" t="s">
        <v>12</v>
      </c>
      <c r="C78" s="10" t="s">
        <v>174</v>
      </c>
      <c r="D78" s="11" t="s">
        <v>198</v>
      </c>
      <c r="E78" s="10" t="s">
        <v>199</v>
      </c>
      <c r="F78" s="10" t="s">
        <v>159</v>
      </c>
      <c r="G78" s="12" t="s">
        <v>206</v>
      </c>
      <c r="H78" s="12" t="n">
        <v>53.9</v>
      </c>
      <c r="I78" s="12" t="n">
        <v>77.8</v>
      </c>
      <c r="J78" s="12" t="n">
        <v>65.85</v>
      </c>
      <c r="K78" s="10" t="s">
        <v>18</v>
      </c>
    </row>
    <row r="79" customFormat="false" ht="39" hidden="false" customHeight="true" outlineLevel="0" collapsed="false">
      <c r="A79" s="9" t="s">
        <v>207</v>
      </c>
      <c r="B79" s="10" t="s">
        <v>43</v>
      </c>
      <c r="C79" s="10" t="s">
        <v>174</v>
      </c>
      <c r="D79" s="11" t="s">
        <v>198</v>
      </c>
      <c r="E79" s="10" t="s">
        <v>199</v>
      </c>
      <c r="F79" s="10" t="s">
        <v>159</v>
      </c>
      <c r="G79" s="12" t="s">
        <v>208</v>
      </c>
      <c r="H79" s="12" t="n">
        <v>53.2</v>
      </c>
      <c r="I79" s="12" t="n">
        <v>75.2</v>
      </c>
      <c r="J79" s="12" t="n">
        <v>64.2</v>
      </c>
      <c r="K79" s="10" t="s">
        <v>18</v>
      </c>
    </row>
    <row r="80" customFormat="false" ht="39" hidden="false" customHeight="true" outlineLevel="0" collapsed="false">
      <c r="A80" s="9" t="s">
        <v>209</v>
      </c>
      <c r="B80" s="10" t="s">
        <v>12</v>
      </c>
      <c r="C80" s="10" t="s">
        <v>210</v>
      </c>
      <c r="D80" s="11" t="s">
        <v>211</v>
      </c>
      <c r="E80" s="10" t="s">
        <v>212</v>
      </c>
      <c r="F80" s="10" t="s">
        <v>159</v>
      </c>
      <c r="G80" s="12" t="s">
        <v>213</v>
      </c>
      <c r="H80" s="12" t="n">
        <v>70.9</v>
      </c>
      <c r="I80" s="12" t="n">
        <v>89.2</v>
      </c>
      <c r="J80" s="12" t="n">
        <v>80.05</v>
      </c>
      <c r="K80" s="10" t="s">
        <v>23</v>
      </c>
    </row>
    <row r="81" customFormat="false" ht="39" hidden="false" customHeight="true" outlineLevel="0" collapsed="false">
      <c r="A81" s="9" t="s">
        <v>214</v>
      </c>
      <c r="B81" s="10" t="s">
        <v>43</v>
      </c>
      <c r="C81" s="10" t="s">
        <v>210</v>
      </c>
      <c r="D81" s="11" t="s">
        <v>211</v>
      </c>
      <c r="E81" s="10" t="s">
        <v>212</v>
      </c>
      <c r="F81" s="10" t="s">
        <v>159</v>
      </c>
      <c r="G81" s="12" t="s">
        <v>215</v>
      </c>
      <c r="H81" s="12" t="n">
        <v>66.1</v>
      </c>
      <c r="I81" s="12" t="n">
        <v>90.3</v>
      </c>
      <c r="J81" s="12" t="n">
        <v>78.2</v>
      </c>
      <c r="K81" s="10" t="s">
        <v>23</v>
      </c>
    </row>
    <row r="82" s="15" customFormat="true" ht="39" hidden="false" customHeight="true" outlineLevel="0" collapsed="false">
      <c r="A82" s="9" t="s">
        <v>216</v>
      </c>
      <c r="B82" s="10" t="s">
        <v>43</v>
      </c>
      <c r="C82" s="10" t="s">
        <v>210</v>
      </c>
      <c r="D82" s="11" t="s">
        <v>211</v>
      </c>
      <c r="E82" s="10" t="s">
        <v>212</v>
      </c>
      <c r="F82" s="10" t="s">
        <v>159</v>
      </c>
      <c r="G82" s="12" t="s">
        <v>217</v>
      </c>
      <c r="H82" s="12" t="n">
        <v>64.5</v>
      </c>
      <c r="I82" s="12" t="n">
        <v>85.4</v>
      </c>
      <c r="J82" s="12" t="n">
        <v>74.95</v>
      </c>
      <c r="K82" s="10" t="s">
        <v>23</v>
      </c>
    </row>
    <row r="83" customFormat="false" ht="39" hidden="false" customHeight="true" outlineLevel="0" collapsed="false">
      <c r="A83" s="9" t="s">
        <v>218</v>
      </c>
      <c r="B83" s="10" t="s">
        <v>12</v>
      </c>
      <c r="C83" s="10" t="s">
        <v>210</v>
      </c>
      <c r="D83" s="11" t="s">
        <v>211</v>
      </c>
      <c r="E83" s="10" t="s">
        <v>212</v>
      </c>
      <c r="F83" s="10" t="s">
        <v>159</v>
      </c>
      <c r="G83" s="12" t="s">
        <v>219</v>
      </c>
      <c r="H83" s="12" t="n">
        <v>63.4</v>
      </c>
      <c r="I83" s="12" t="n">
        <v>84</v>
      </c>
      <c r="J83" s="12" t="n">
        <v>73.7</v>
      </c>
      <c r="K83" s="10" t="s">
        <v>18</v>
      </c>
    </row>
    <row r="84" customFormat="false" ht="39" hidden="false" customHeight="true" outlineLevel="0" collapsed="false">
      <c r="A84" s="9" t="s">
        <v>220</v>
      </c>
      <c r="B84" s="10" t="s">
        <v>12</v>
      </c>
      <c r="C84" s="10" t="s">
        <v>210</v>
      </c>
      <c r="D84" s="11" t="s">
        <v>211</v>
      </c>
      <c r="E84" s="10" t="s">
        <v>212</v>
      </c>
      <c r="F84" s="10" t="s">
        <v>159</v>
      </c>
      <c r="G84" s="12" t="s">
        <v>221</v>
      </c>
      <c r="H84" s="12" t="n">
        <v>62.3</v>
      </c>
      <c r="I84" s="12" t="n">
        <v>84</v>
      </c>
      <c r="J84" s="12" t="n">
        <v>73.15</v>
      </c>
      <c r="K84" s="10" t="s">
        <v>18</v>
      </c>
    </row>
    <row r="85" s="15" customFormat="true" ht="39" hidden="false" customHeight="true" outlineLevel="0" collapsed="false">
      <c r="A85" s="9" t="s">
        <v>222</v>
      </c>
      <c r="B85" s="10" t="s">
        <v>12</v>
      </c>
      <c r="C85" s="10" t="s">
        <v>210</v>
      </c>
      <c r="D85" s="11" t="s">
        <v>211</v>
      </c>
      <c r="E85" s="10" t="s">
        <v>212</v>
      </c>
      <c r="F85" s="10" t="s">
        <v>159</v>
      </c>
      <c r="G85" s="12" t="s">
        <v>223</v>
      </c>
      <c r="H85" s="12" t="n">
        <v>60.7</v>
      </c>
      <c r="I85" s="12" t="n">
        <v>89.2</v>
      </c>
      <c r="J85" s="12" t="n">
        <v>74.95</v>
      </c>
      <c r="K85" s="10" t="s">
        <v>18</v>
      </c>
    </row>
    <row r="86" customFormat="false" ht="39" hidden="false" customHeight="true" outlineLevel="0" collapsed="false">
      <c r="A86" s="9" t="s">
        <v>224</v>
      </c>
      <c r="B86" s="10" t="s">
        <v>43</v>
      </c>
      <c r="C86" s="10" t="s">
        <v>210</v>
      </c>
      <c r="D86" s="11" t="s">
        <v>211</v>
      </c>
      <c r="E86" s="10" t="s">
        <v>212</v>
      </c>
      <c r="F86" s="10" t="s">
        <v>159</v>
      </c>
      <c r="G86" s="12" t="s">
        <v>225</v>
      </c>
      <c r="H86" s="12" t="n">
        <v>59.5</v>
      </c>
      <c r="I86" s="12" t="n">
        <v>84</v>
      </c>
      <c r="J86" s="12" t="n">
        <v>71.75</v>
      </c>
      <c r="K86" s="10" t="s">
        <v>18</v>
      </c>
    </row>
    <row r="87" customFormat="false" ht="39" hidden="false" customHeight="true" outlineLevel="0" collapsed="false">
      <c r="A87" s="9" t="s">
        <v>226</v>
      </c>
      <c r="B87" s="10" t="s">
        <v>43</v>
      </c>
      <c r="C87" s="10" t="s">
        <v>210</v>
      </c>
      <c r="D87" s="11" t="s">
        <v>211</v>
      </c>
      <c r="E87" s="10" t="s">
        <v>212</v>
      </c>
      <c r="F87" s="10" t="s">
        <v>159</v>
      </c>
      <c r="G87" s="12" t="s">
        <v>227</v>
      </c>
      <c r="H87" s="12" t="n">
        <v>58.8</v>
      </c>
      <c r="I87" s="12" t="n">
        <v>87.4</v>
      </c>
      <c r="J87" s="12" t="n">
        <v>73.1</v>
      </c>
      <c r="K87" s="10" t="s">
        <v>18</v>
      </c>
    </row>
    <row r="88" customFormat="false" ht="39" hidden="false" customHeight="true" outlineLevel="0" collapsed="false">
      <c r="A88" s="9" t="s">
        <v>228</v>
      </c>
      <c r="B88" s="10" t="s">
        <v>12</v>
      </c>
      <c r="C88" s="10" t="s">
        <v>210</v>
      </c>
      <c r="D88" s="11" t="s">
        <v>211</v>
      </c>
      <c r="E88" s="10" t="s">
        <v>212</v>
      </c>
      <c r="F88" s="10" t="s">
        <v>159</v>
      </c>
      <c r="G88" s="12" t="s">
        <v>229</v>
      </c>
      <c r="H88" s="12" t="n">
        <v>54.5</v>
      </c>
      <c r="I88" s="12" t="n">
        <v>81.6</v>
      </c>
      <c r="J88" s="12" t="n">
        <v>68.05</v>
      </c>
      <c r="K88" s="10" t="s">
        <v>18</v>
      </c>
    </row>
    <row r="89" customFormat="false" ht="39" hidden="false" customHeight="true" outlineLevel="0" collapsed="false">
      <c r="A89" s="9" t="s">
        <v>230</v>
      </c>
      <c r="B89" s="10" t="s">
        <v>43</v>
      </c>
      <c r="C89" s="10" t="s">
        <v>54</v>
      </c>
      <c r="D89" s="11" t="s">
        <v>157</v>
      </c>
      <c r="E89" s="10" t="s">
        <v>231</v>
      </c>
      <c r="F89" s="10" t="s">
        <v>232</v>
      </c>
      <c r="G89" s="12" t="s">
        <v>233</v>
      </c>
      <c r="H89" s="12" t="n">
        <v>65.1</v>
      </c>
      <c r="I89" s="12" t="n">
        <v>81.6</v>
      </c>
      <c r="J89" s="12" t="n">
        <v>73.35</v>
      </c>
      <c r="K89" s="10" t="s">
        <v>23</v>
      </c>
    </row>
    <row r="90" customFormat="false" ht="39" hidden="false" customHeight="true" outlineLevel="0" collapsed="false">
      <c r="A90" s="9" t="s">
        <v>234</v>
      </c>
      <c r="B90" s="10" t="s">
        <v>43</v>
      </c>
      <c r="C90" s="10" t="s">
        <v>54</v>
      </c>
      <c r="D90" s="11" t="s">
        <v>157</v>
      </c>
      <c r="E90" s="10" t="s">
        <v>231</v>
      </c>
      <c r="F90" s="10" t="s">
        <v>232</v>
      </c>
      <c r="G90" s="12" t="s">
        <v>235</v>
      </c>
      <c r="H90" s="12" t="n">
        <v>63</v>
      </c>
      <c r="I90" s="12" t="n">
        <v>83.6</v>
      </c>
      <c r="J90" s="12" t="n">
        <v>73.3</v>
      </c>
      <c r="K90" s="10" t="s">
        <v>18</v>
      </c>
    </row>
    <row r="91" customFormat="false" ht="39" hidden="false" customHeight="true" outlineLevel="0" collapsed="false">
      <c r="A91" s="9" t="s">
        <v>236</v>
      </c>
      <c r="B91" s="10" t="s">
        <v>43</v>
      </c>
      <c r="C91" s="10" t="s">
        <v>54</v>
      </c>
      <c r="D91" s="11" t="s">
        <v>157</v>
      </c>
      <c r="E91" s="10" t="s">
        <v>231</v>
      </c>
      <c r="F91" s="10" t="s">
        <v>232</v>
      </c>
      <c r="G91" s="12" t="s">
        <v>237</v>
      </c>
      <c r="H91" s="12" t="n">
        <v>62.5</v>
      </c>
      <c r="I91" s="12" t="n">
        <v>92.2</v>
      </c>
      <c r="J91" s="12" t="n">
        <v>77.35</v>
      </c>
      <c r="K91" s="10" t="s">
        <v>23</v>
      </c>
    </row>
    <row r="92" customFormat="false" ht="39" hidden="false" customHeight="true" outlineLevel="0" collapsed="false">
      <c r="A92" s="9" t="s">
        <v>238</v>
      </c>
      <c r="B92" s="10" t="s">
        <v>43</v>
      </c>
      <c r="C92" s="10" t="s">
        <v>54</v>
      </c>
      <c r="D92" s="11" t="s">
        <v>157</v>
      </c>
      <c r="E92" s="10" t="s">
        <v>231</v>
      </c>
      <c r="F92" s="10" t="s">
        <v>232</v>
      </c>
      <c r="G92" s="12" t="s">
        <v>239</v>
      </c>
      <c r="H92" s="12" t="n">
        <v>54.4</v>
      </c>
      <c r="I92" s="12" t="n">
        <v>88</v>
      </c>
      <c r="J92" s="12" t="n">
        <v>71.2</v>
      </c>
      <c r="K92" s="10" t="s">
        <v>18</v>
      </c>
    </row>
    <row r="93" customFormat="false" ht="39" hidden="false" customHeight="true" outlineLevel="0" collapsed="false">
      <c r="A93" s="9" t="s">
        <v>240</v>
      </c>
      <c r="B93" s="10" t="s">
        <v>43</v>
      </c>
      <c r="C93" s="10" t="s">
        <v>54</v>
      </c>
      <c r="D93" s="11" t="s">
        <v>157</v>
      </c>
      <c r="E93" s="10" t="s">
        <v>231</v>
      </c>
      <c r="F93" s="10" t="s">
        <v>232</v>
      </c>
      <c r="G93" s="12" t="s">
        <v>241</v>
      </c>
      <c r="H93" s="12" t="n">
        <v>51.5</v>
      </c>
      <c r="I93" s="12" t="n">
        <v>0</v>
      </c>
      <c r="J93" s="12" t="n">
        <v>25.75</v>
      </c>
      <c r="K93" s="10" t="s">
        <v>18</v>
      </c>
    </row>
    <row r="94" customFormat="false" ht="39" hidden="false" customHeight="true" outlineLevel="0" collapsed="false">
      <c r="A94" s="9" t="s">
        <v>242</v>
      </c>
      <c r="B94" s="10" t="s">
        <v>43</v>
      </c>
      <c r="C94" s="10" t="s">
        <v>54</v>
      </c>
      <c r="D94" s="11" t="s">
        <v>157</v>
      </c>
      <c r="E94" s="10" t="s">
        <v>231</v>
      </c>
      <c r="F94" s="10" t="s">
        <v>232</v>
      </c>
      <c r="G94" s="12" t="s">
        <v>243</v>
      </c>
      <c r="H94" s="12" t="n">
        <v>49.4</v>
      </c>
      <c r="I94" s="12" t="n">
        <v>0</v>
      </c>
      <c r="J94" s="12" t="n">
        <v>24.7</v>
      </c>
      <c r="K94" s="10" t="s">
        <v>18</v>
      </c>
    </row>
    <row r="95" customFormat="false" ht="39" hidden="false" customHeight="true" outlineLevel="0" collapsed="false">
      <c r="A95" s="9" t="s">
        <v>244</v>
      </c>
      <c r="B95" s="10" t="s">
        <v>12</v>
      </c>
      <c r="C95" s="10" t="s">
        <v>54</v>
      </c>
      <c r="D95" s="11" t="s">
        <v>63</v>
      </c>
      <c r="E95" s="10" t="s">
        <v>231</v>
      </c>
      <c r="F95" s="10" t="s">
        <v>232</v>
      </c>
      <c r="G95" s="12" t="s">
        <v>245</v>
      </c>
      <c r="H95" s="12" t="n">
        <v>72.6</v>
      </c>
      <c r="I95" s="12" t="n">
        <v>79.4</v>
      </c>
      <c r="J95" s="12" t="n">
        <v>76</v>
      </c>
      <c r="K95" s="10" t="s">
        <v>23</v>
      </c>
    </row>
    <row r="96" customFormat="false" ht="39" hidden="false" customHeight="true" outlineLevel="0" collapsed="false">
      <c r="A96" s="9" t="s">
        <v>246</v>
      </c>
      <c r="B96" s="10" t="s">
        <v>12</v>
      </c>
      <c r="C96" s="10" t="s">
        <v>54</v>
      </c>
      <c r="D96" s="11" t="s">
        <v>63</v>
      </c>
      <c r="E96" s="10" t="s">
        <v>231</v>
      </c>
      <c r="F96" s="10" t="s">
        <v>232</v>
      </c>
      <c r="G96" s="12" t="s">
        <v>247</v>
      </c>
      <c r="H96" s="12" t="n">
        <v>70.4</v>
      </c>
      <c r="I96" s="12" t="n">
        <v>79</v>
      </c>
      <c r="J96" s="12" t="n">
        <v>74.7</v>
      </c>
      <c r="K96" s="10" t="s">
        <v>18</v>
      </c>
    </row>
    <row r="97" customFormat="false" ht="39" hidden="false" customHeight="true" outlineLevel="0" collapsed="false">
      <c r="A97" s="9" t="s">
        <v>248</v>
      </c>
      <c r="B97" s="10" t="s">
        <v>12</v>
      </c>
      <c r="C97" s="10" t="s">
        <v>54</v>
      </c>
      <c r="D97" s="11" t="s">
        <v>63</v>
      </c>
      <c r="E97" s="10" t="s">
        <v>231</v>
      </c>
      <c r="F97" s="10" t="s">
        <v>232</v>
      </c>
      <c r="G97" s="12" t="s">
        <v>249</v>
      </c>
      <c r="H97" s="12" t="n">
        <v>70.3</v>
      </c>
      <c r="I97" s="12" t="n">
        <v>86.4</v>
      </c>
      <c r="J97" s="12" t="n">
        <v>78.35</v>
      </c>
      <c r="K97" s="10" t="s">
        <v>23</v>
      </c>
    </row>
    <row r="98" customFormat="false" ht="39" hidden="false" customHeight="true" outlineLevel="0" collapsed="false">
      <c r="A98" s="9" t="s">
        <v>250</v>
      </c>
      <c r="B98" s="10" t="s">
        <v>12</v>
      </c>
      <c r="C98" s="10" t="s">
        <v>54</v>
      </c>
      <c r="D98" s="11" t="s">
        <v>63</v>
      </c>
      <c r="E98" s="10" t="s">
        <v>231</v>
      </c>
      <c r="F98" s="10" t="s">
        <v>232</v>
      </c>
      <c r="G98" s="12" t="s">
        <v>251</v>
      </c>
      <c r="H98" s="12" t="n">
        <v>68.9</v>
      </c>
      <c r="I98" s="12" t="n">
        <v>0</v>
      </c>
      <c r="J98" s="12" t="n">
        <v>34.45</v>
      </c>
      <c r="K98" s="10" t="s">
        <v>18</v>
      </c>
    </row>
    <row r="99" customFormat="false" ht="39" hidden="false" customHeight="true" outlineLevel="0" collapsed="false">
      <c r="A99" s="9" t="s">
        <v>252</v>
      </c>
      <c r="B99" s="10" t="s">
        <v>43</v>
      </c>
      <c r="C99" s="10" t="s">
        <v>54</v>
      </c>
      <c r="D99" s="11" t="s">
        <v>63</v>
      </c>
      <c r="E99" s="10" t="s">
        <v>231</v>
      </c>
      <c r="F99" s="10" t="s">
        <v>232</v>
      </c>
      <c r="G99" s="12" t="s">
        <v>253</v>
      </c>
      <c r="H99" s="12" t="n">
        <v>68.4</v>
      </c>
      <c r="I99" s="12" t="n">
        <v>0</v>
      </c>
      <c r="J99" s="12" t="n">
        <v>34.2</v>
      </c>
      <c r="K99" s="10" t="s">
        <v>18</v>
      </c>
    </row>
    <row r="100" customFormat="false" ht="39" hidden="false" customHeight="true" outlineLevel="0" collapsed="false">
      <c r="A100" s="9" t="s">
        <v>254</v>
      </c>
      <c r="B100" s="10" t="s">
        <v>12</v>
      </c>
      <c r="C100" s="10" t="s">
        <v>54</v>
      </c>
      <c r="D100" s="11" t="s">
        <v>63</v>
      </c>
      <c r="E100" s="10" t="s">
        <v>231</v>
      </c>
      <c r="F100" s="10" t="s">
        <v>232</v>
      </c>
      <c r="G100" s="12" t="s">
        <v>255</v>
      </c>
      <c r="H100" s="12" t="n">
        <v>67.9</v>
      </c>
      <c r="I100" s="12" t="n">
        <v>81.2</v>
      </c>
      <c r="J100" s="12" t="n">
        <v>74.55</v>
      </c>
      <c r="K100" s="10" t="s">
        <v>18</v>
      </c>
    </row>
    <row r="101" customFormat="false" ht="39" hidden="false" customHeight="true" outlineLevel="0" collapsed="false">
      <c r="A101" s="9" t="s">
        <v>256</v>
      </c>
      <c r="B101" s="10" t="s">
        <v>12</v>
      </c>
      <c r="C101" s="10" t="s">
        <v>54</v>
      </c>
      <c r="D101" s="11" t="s">
        <v>63</v>
      </c>
      <c r="E101" s="10" t="s">
        <v>231</v>
      </c>
      <c r="F101" s="10" t="s">
        <v>232</v>
      </c>
      <c r="G101" s="12" t="s">
        <v>257</v>
      </c>
      <c r="H101" s="12" t="n">
        <v>67.1</v>
      </c>
      <c r="I101" s="12" t="n">
        <v>82.8</v>
      </c>
      <c r="J101" s="12" t="n">
        <v>74.95</v>
      </c>
      <c r="K101" s="10" t="s">
        <v>18</v>
      </c>
    </row>
    <row r="102" customFormat="false" ht="39" hidden="false" customHeight="true" outlineLevel="0" collapsed="false">
      <c r="A102" s="9" t="s">
        <v>258</v>
      </c>
      <c r="B102" s="10" t="s">
        <v>12</v>
      </c>
      <c r="C102" s="10" t="s">
        <v>54</v>
      </c>
      <c r="D102" s="11" t="s">
        <v>63</v>
      </c>
      <c r="E102" s="10" t="s">
        <v>231</v>
      </c>
      <c r="F102" s="10" t="s">
        <v>232</v>
      </c>
      <c r="G102" s="12" t="s">
        <v>259</v>
      </c>
      <c r="H102" s="12" t="n">
        <v>66.6</v>
      </c>
      <c r="I102" s="12" t="n">
        <v>82.4</v>
      </c>
      <c r="J102" s="12" t="n">
        <v>74.5</v>
      </c>
      <c r="K102" s="10" t="s">
        <v>18</v>
      </c>
    </row>
    <row r="103" customFormat="false" ht="39" hidden="false" customHeight="true" outlineLevel="0" collapsed="false">
      <c r="A103" s="9" t="s">
        <v>260</v>
      </c>
      <c r="B103" s="10" t="s">
        <v>12</v>
      </c>
      <c r="C103" s="10" t="s">
        <v>54</v>
      </c>
      <c r="D103" s="11" t="s">
        <v>63</v>
      </c>
      <c r="E103" s="10" t="s">
        <v>231</v>
      </c>
      <c r="F103" s="10" t="s">
        <v>232</v>
      </c>
      <c r="G103" s="12" t="s">
        <v>261</v>
      </c>
      <c r="H103" s="12" t="n">
        <v>65.6</v>
      </c>
      <c r="I103" s="12" t="n">
        <v>87.2</v>
      </c>
      <c r="J103" s="12" t="n">
        <v>76.4</v>
      </c>
      <c r="K103" s="10" t="s">
        <v>23</v>
      </c>
    </row>
    <row r="104" customFormat="false" ht="39" hidden="false" customHeight="true" outlineLevel="0" collapsed="false">
      <c r="A104" s="9" t="s">
        <v>262</v>
      </c>
      <c r="B104" s="10" t="s">
        <v>12</v>
      </c>
      <c r="C104" s="10" t="s">
        <v>263</v>
      </c>
      <c r="D104" s="11" t="s">
        <v>63</v>
      </c>
      <c r="E104" s="10" t="s">
        <v>231</v>
      </c>
      <c r="F104" s="10" t="s">
        <v>232</v>
      </c>
      <c r="G104" s="12" t="s">
        <v>264</v>
      </c>
      <c r="H104" s="12" t="n">
        <v>65</v>
      </c>
      <c r="I104" s="12" t="n">
        <v>85.6</v>
      </c>
      <c r="J104" s="12" t="n">
        <v>75.3</v>
      </c>
      <c r="K104" s="10" t="s">
        <v>23</v>
      </c>
    </row>
    <row r="105" customFormat="false" ht="39" hidden="false" customHeight="true" outlineLevel="0" collapsed="false">
      <c r="A105" s="9" t="s">
        <v>265</v>
      </c>
      <c r="B105" s="10" t="s">
        <v>12</v>
      </c>
      <c r="C105" s="10" t="s">
        <v>263</v>
      </c>
      <c r="D105" s="11" t="s">
        <v>63</v>
      </c>
      <c r="E105" s="10" t="s">
        <v>231</v>
      </c>
      <c r="F105" s="10" t="s">
        <v>232</v>
      </c>
      <c r="G105" s="12" t="s">
        <v>266</v>
      </c>
      <c r="H105" s="12" t="n">
        <v>62.5</v>
      </c>
      <c r="I105" s="12" t="n">
        <v>89.2</v>
      </c>
      <c r="J105" s="12" t="n">
        <v>75.85</v>
      </c>
      <c r="K105" s="10" t="s">
        <v>23</v>
      </c>
    </row>
    <row r="106" customFormat="false" ht="39" hidden="false" customHeight="true" outlineLevel="0" collapsed="false">
      <c r="A106" s="9" t="s">
        <v>267</v>
      </c>
      <c r="B106" s="10" t="s">
        <v>12</v>
      </c>
      <c r="C106" s="10" t="s">
        <v>263</v>
      </c>
      <c r="D106" s="11" t="s">
        <v>63</v>
      </c>
      <c r="E106" s="10" t="s">
        <v>231</v>
      </c>
      <c r="F106" s="10" t="s">
        <v>232</v>
      </c>
      <c r="G106" s="12" t="s">
        <v>268</v>
      </c>
      <c r="H106" s="12" t="n">
        <v>62</v>
      </c>
      <c r="I106" s="12" t="n">
        <v>73.6</v>
      </c>
      <c r="J106" s="12" t="n">
        <v>67.8</v>
      </c>
      <c r="K106" s="10" t="s">
        <v>18</v>
      </c>
    </row>
    <row r="107" customFormat="false" ht="39" hidden="false" customHeight="true" outlineLevel="0" collapsed="false">
      <c r="A107" s="9" t="s">
        <v>269</v>
      </c>
      <c r="B107" s="10" t="s">
        <v>12</v>
      </c>
      <c r="C107" s="10" t="s">
        <v>263</v>
      </c>
      <c r="D107" s="11" t="s">
        <v>63</v>
      </c>
      <c r="E107" s="10" t="s">
        <v>231</v>
      </c>
      <c r="F107" s="10" t="s">
        <v>232</v>
      </c>
      <c r="G107" s="12" t="s">
        <v>270</v>
      </c>
      <c r="H107" s="12" t="n">
        <v>61.9</v>
      </c>
      <c r="I107" s="12" t="n">
        <v>83.8</v>
      </c>
      <c r="J107" s="12" t="n">
        <v>72.85</v>
      </c>
      <c r="K107" s="10" t="s">
        <v>18</v>
      </c>
    </row>
    <row r="108" customFormat="false" ht="39" hidden="false" customHeight="true" outlineLevel="0" collapsed="false">
      <c r="A108" s="9" t="s">
        <v>271</v>
      </c>
      <c r="B108" s="10" t="s">
        <v>43</v>
      </c>
      <c r="C108" s="10" t="s">
        <v>263</v>
      </c>
      <c r="D108" s="11" t="s">
        <v>63</v>
      </c>
      <c r="E108" s="10" t="s">
        <v>231</v>
      </c>
      <c r="F108" s="10" t="s">
        <v>232</v>
      </c>
      <c r="G108" s="12" t="s">
        <v>272</v>
      </c>
      <c r="H108" s="12" t="n">
        <v>61.1</v>
      </c>
      <c r="I108" s="12" t="n">
        <v>86.8</v>
      </c>
      <c r="J108" s="12" t="n">
        <v>73.95</v>
      </c>
      <c r="K108" s="10" t="s">
        <v>18</v>
      </c>
    </row>
    <row r="109" customFormat="false" ht="39" hidden="false" customHeight="true" outlineLevel="0" collapsed="false">
      <c r="A109" s="9" t="s">
        <v>273</v>
      </c>
      <c r="B109" s="10" t="s">
        <v>12</v>
      </c>
      <c r="C109" s="10" t="s">
        <v>263</v>
      </c>
      <c r="D109" s="11" t="s">
        <v>63</v>
      </c>
      <c r="E109" s="10" t="s">
        <v>231</v>
      </c>
      <c r="F109" s="10" t="s">
        <v>232</v>
      </c>
      <c r="G109" s="12" t="s">
        <v>274</v>
      </c>
      <c r="H109" s="12" t="n">
        <v>61</v>
      </c>
      <c r="I109" s="12" t="n">
        <v>84.6</v>
      </c>
      <c r="J109" s="12" t="n">
        <v>72.8</v>
      </c>
      <c r="K109" s="10" t="s">
        <v>18</v>
      </c>
    </row>
    <row r="110" customFormat="false" ht="39" hidden="false" customHeight="true" outlineLevel="0" collapsed="false">
      <c r="A110" s="9" t="s">
        <v>275</v>
      </c>
      <c r="B110" s="10" t="s">
        <v>12</v>
      </c>
      <c r="C110" s="10" t="s">
        <v>210</v>
      </c>
      <c r="D110" s="11" t="s">
        <v>63</v>
      </c>
      <c r="E110" s="10" t="s">
        <v>231</v>
      </c>
      <c r="F110" s="10" t="s">
        <v>232</v>
      </c>
      <c r="G110" s="12" t="s">
        <v>276</v>
      </c>
      <c r="H110" s="12" t="n">
        <v>69.7</v>
      </c>
      <c r="I110" s="12" t="n">
        <v>87.6</v>
      </c>
      <c r="J110" s="12" t="n">
        <v>78.65</v>
      </c>
      <c r="K110" s="10" t="s">
        <v>23</v>
      </c>
    </row>
    <row r="111" customFormat="false" ht="39" hidden="false" customHeight="true" outlineLevel="0" collapsed="false">
      <c r="A111" s="9" t="s">
        <v>277</v>
      </c>
      <c r="B111" s="10" t="s">
        <v>12</v>
      </c>
      <c r="C111" s="10" t="s">
        <v>210</v>
      </c>
      <c r="D111" s="11" t="s">
        <v>63</v>
      </c>
      <c r="E111" s="10" t="s">
        <v>231</v>
      </c>
      <c r="F111" s="10" t="s">
        <v>232</v>
      </c>
      <c r="G111" s="12" t="s">
        <v>278</v>
      </c>
      <c r="H111" s="12" t="n">
        <v>69.1</v>
      </c>
      <c r="I111" s="12" t="n">
        <v>92.2</v>
      </c>
      <c r="J111" s="12" t="n">
        <v>80.65</v>
      </c>
      <c r="K111" s="10" t="s">
        <v>23</v>
      </c>
    </row>
    <row r="112" customFormat="false" ht="39" hidden="false" customHeight="true" outlineLevel="0" collapsed="false">
      <c r="A112" s="9" t="s">
        <v>279</v>
      </c>
      <c r="B112" s="10" t="s">
        <v>12</v>
      </c>
      <c r="C112" s="10" t="s">
        <v>210</v>
      </c>
      <c r="D112" s="11" t="s">
        <v>63</v>
      </c>
      <c r="E112" s="10" t="s">
        <v>231</v>
      </c>
      <c r="F112" s="10" t="s">
        <v>232</v>
      </c>
      <c r="G112" s="12" t="s">
        <v>280</v>
      </c>
      <c r="H112" s="12" t="n">
        <v>67.6</v>
      </c>
      <c r="I112" s="12" t="n">
        <v>88.8</v>
      </c>
      <c r="J112" s="12" t="n">
        <v>78.2</v>
      </c>
      <c r="K112" s="10" t="s">
        <v>18</v>
      </c>
    </row>
    <row r="113" customFormat="false" ht="39" hidden="false" customHeight="true" outlineLevel="0" collapsed="false">
      <c r="A113" s="9" t="s">
        <v>281</v>
      </c>
      <c r="B113" s="10" t="s">
        <v>12</v>
      </c>
      <c r="C113" s="10" t="s">
        <v>210</v>
      </c>
      <c r="D113" s="11" t="s">
        <v>63</v>
      </c>
      <c r="E113" s="10" t="s">
        <v>231</v>
      </c>
      <c r="F113" s="10" t="s">
        <v>232</v>
      </c>
      <c r="G113" s="12" t="s">
        <v>282</v>
      </c>
      <c r="H113" s="12" t="n">
        <v>61.7</v>
      </c>
      <c r="I113" s="12" t="n">
        <v>80.8</v>
      </c>
      <c r="J113" s="12" t="n">
        <v>71.25</v>
      </c>
      <c r="K113" s="10" t="s">
        <v>18</v>
      </c>
    </row>
    <row r="114" customFormat="false" ht="39" hidden="false" customHeight="true" outlineLevel="0" collapsed="false">
      <c r="A114" s="9" t="s">
        <v>283</v>
      </c>
      <c r="B114" s="10" t="s">
        <v>12</v>
      </c>
      <c r="C114" s="10" t="s">
        <v>210</v>
      </c>
      <c r="D114" s="11" t="s">
        <v>63</v>
      </c>
      <c r="E114" s="10" t="s">
        <v>231</v>
      </c>
      <c r="F114" s="10" t="s">
        <v>232</v>
      </c>
      <c r="G114" s="12" t="s">
        <v>284</v>
      </c>
      <c r="H114" s="12" t="n">
        <v>61.4</v>
      </c>
      <c r="I114" s="12" t="n">
        <v>91</v>
      </c>
      <c r="J114" s="12" t="n">
        <v>76.2</v>
      </c>
      <c r="K114" s="10" t="s">
        <v>18</v>
      </c>
    </row>
    <row r="115" customFormat="false" ht="39" hidden="false" customHeight="true" outlineLevel="0" collapsed="false">
      <c r="A115" s="9" t="s">
        <v>285</v>
      </c>
      <c r="B115" s="10" t="s">
        <v>12</v>
      </c>
      <c r="C115" s="10" t="s">
        <v>210</v>
      </c>
      <c r="D115" s="11" t="s">
        <v>63</v>
      </c>
      <c r="E115" s="10" t="s">
        <v>231</v>
      </c>
      <c r="F115" s="10" t="s">
        <v>232</v>
      </c>
      <c r="G115" s="12" t="s">
        <v>286</v>
      </c>
      <c r="H115" s="12" t="n">
        <v>61.4</v>
      </c>
      <c r="I115" s="12" t="n">
        <v>76.8</v>
      </c>
      <c r="J115" s="12" t="n">
        <v>69.1</v>
      </c>
      <c r="K115" s="10" t="s">
        <v>18</v>
      </c>
    </row>
    <row r="116" customFormat="false" ht="39" hidden="false" customHeight="true" outlineLevel="0" collapsed="false">
      <c r="A116" s="9" t="s">
        <v>287</v>
      </c>
      <c r="B116" s="10" t="s">
        <v>12</v>
      </c>
      <c r="C116" s="10" t="s">
        <v>174</v>
      </c>
      <c r="D116" s="11" t="s">
        <v>288</v>
      </c>
      <c r="E116" s="10" t="s">
        <v>289</v>
      </c>
      <c r="F116" s="10" t="s">
        <v>232</v>
      </c>
      <c r="G116" s="12" t="s">
        <v>290</v>
      </c>
      <c r="H116" s="12" t="n">
        <v>60.2</v>
      </c>
      <c r="I116" s="12" t="n">
        <v>87</v>
      </c>
      <c r="J116" s="12" t="n">
        <v>73.6</v>
      </c>
      <c r="K116" s="10" t="s">
        <v>23</v>
      </c>
    </row>
    <row r="117" customFormat="false" ht="39" hidden="false" customHeight="true" outlineLevel="0" collapsed="false">
      <c r="A117" s="9" t="s">
        <v>291</v>
      </c>
      <c r="B117" s="10" t="s">
        <v>43</v>
      </c>
      <c r="C117" s="10" t="s">
        <v>174</v>
      </c>
      <c r="D117" s="11" t="s">
        <v>288</v>
      </c>
      <c r="E117" s="10" t="s">
        <v>289</v>
      </c>
      <c r="F117" s="10" t="s">
        <v>232</v>
      </c>
      <c r="G117" s="12" t="s">
        <v>292</v>
      </c>
      <c r="H117" s="12" t="n">
        <v>59.4</v>
      </c>
      <c r="I117" s="12" t="n">
        <v>82.2</v>
      </c>
      <c r="J117" s="12" t="n">
        <v>70.8</v>
      </c>
      <c r="K117" s="10" t="s">
        <v>18</v>
      </c>
    </row>
    <row r="118" customFormat="false" ht="39" hidden="false" customHeight="true" outlineLevel="0" collapsed="false">
      <c r="A118" s="9" t="s">
        <v>293</v>
      </c>
      <c r="B118" s="10" t="s">
        <v>43</v>
      </c>
      <c r="C118" s="10" t="s">
        <v>174</v>
      </c>
      <c r="D118" s="11" t="s">
        <v>288</v>
      </c>
      <c r="E118" s="10" t="s">
        <v>289</v>
      </c>
      <c r="F118" s="10" t="s">
        <v>232</v>
      </c>
      <c r="G118" s="12" t="s">
        <v>294</v>
      </c>
      <c r="H118" s="12" t="n">
        <v>57.5</v>
      </c>
      <c r="I118" s="12" t="n">
        <v>78.6</v>
      </c>
      <c r="J118" s="12" t="n">
        <v>68.05</v>
      </c>
      <c r="K118" s="10" t="s">
        <v>18</v>
      </c>
    </row>
    <row r="119" customFormat="false" ht="39" hidden="false" customHeight="true" outlineLevel="0" collapsed="false">
      <c r="A119" s="9" t="s">
        <v>295</v>
      </c>
      <c r="B119" s="10" t="s">
        <v>12</v>
      </c>
      <c r="C119" s="10" t="s">
        <v>296</v>
      </c>
      <c r="D119" s="11" t="s">
        <v>297</v>
      </c>
      <c r="E119" s="10" t="s">
        <v>289</v>
      </c>
      <c r="F119" s="10" t="s">
        <v>232</v>
      </c>
      <c r="G119" s="12" t="s">
        <v>298</v>
      </c>
      <c r="H119" s="12" t="n">
        <v>61.6</v>
      </c>
      <c r="I119" s="12" t="n">
        <v>89.6</v>
      </c>
      <c r="J119" s="12" t="n">
        <v>75.6</v>
      </c>
      <c r="K119" s="10" t="s">
        <v>23</v>
      </c>
    </row>
    <row r="120" customFormat="false" ht="39" hidden="false" customHeight="true" outlineLevel="0" collapsed="false">
      <c r="A120" s="9" t="s">
        <v>299</v>
      </c>
      <c r="B120" s="10" t="s">
        <v>43</v>
      </c>
      <c r="C120" s="10" t="s">
        <v>296</v>
      </c>
      <c r="D120" s="11" t="s">
        <v>297</v>
      </c>
      <c r="E120" s="10" t="s">
        <v>289</v>
      </c>
      <c r="F120" s="10" t="s">
        <v>232</v>
      </c>
      <c r="G120" s="12" t="s">
        <v>300</v>
      </c>
      <c r="H120" s="12" t="n">
        <v>59.8</v>
      </c>
      <c r="I120" s="12" t="n">
        <v>82.8</v>
      </c>
      <c r="J120" s="12" t="n">
        <v>71.3</v>
      </c>
      <c r="K120" s="10" t="s">
        <v>18</v>
      </c>
    </row>
    <row r="121" customFormat="false" ht="39" hidden="false" customHeight="true" outlineLevel="0" collapsed="false">
      <c r="A121" s="9" t="s">
        <v>301</v>
      </c>
      <c r="B121" s="10" t="s">
        <v>12</v>
      </c>
      <c r="C121" s="10" t="s">
        <v>296</v>
      </c>
      <c r="D121" s="11" t="s">
        <v>297</v>
      </c>
      <c r="E121" s="10" t="s">
        <v>289</v>
      </c>
      <c r="F121" s="10" t="s">
        <v>232</v>
      </c>
      <c r="G121" s="12" t="s">
        <v>302</v>
      </c>
      <c r="H121" s="12" t="n">
        <v>59.2</v>
      </c>
      <c r="I121" s="12" t="n">
        <v>0</v>
      </c>
      <c r="J121" s="12" t="n">
        <v>29.6</v>
      </c>
      <c r="K121" s="10" t="s">
        <v>18</v>
      </c>
    </row>
    <row r="122" customFormat="false" ht="39" hidden="false" customHeight="true" outlineLevel="0" collapsed="false">
      <c r="A122" s="9" t="s">
        <v>303</v>
      </c>
      <c r="B122" s="10" t="s">
        <v>43</v>
      </c>
      <c r="C122" s="10" t="s">
        <v>54</v>
      </c>
      <c r="D122" s="11" t="s">
        <v>304</v>
      </c>
      <c r="E122" s="10" t="s">
        <v>289</v>
      </c>
      <c r="F122" s="10" t="s">
        <v>232</v>
      </c>
      <c r="G122" s="12" t="s">
        <v>305</v>
      </c>
      <c r="H122" s="12" t="n">
        <v>66.1</v>
      </c>
      <c r="I122" s="12" t="n">
        <v>90.8</v>
      </c>
      <c r="J122" s="12" t="n">
        <v>78.45</v>
      </c>
      <c r="K122" s="10" t="s">
        <v>23</v>
      </c>
    </row>
    <row r="123" customFormat="false" ht="39" hidden="false" customHeight="true" outlineLevel="0" collapsed="false">
      <c r="A123" s="9" t="s">
        <v>306</v>
      </c>
      <c r="B123" s="10" t="s">
        <v>43</v>
      </c>
      <c r="C123" s="10" t="s">
        <v>54</v>
      </c>
      <c r="D123" s="11" t="s">
        <v>304</v>
      </c>
      <c r="E123" s="10" t="s">
        <v>289</v>
      </c>
      <c r="F123" s="10" t="s">
        <v>232</v>
      </c>
      <c r="G123" s="12" t="s">
        <v>307</v>
      </c>
      <c r="H123" s="12" t="n">
        <v>59.5</v>
      </c>
      <c r="I123" s="12" t="n">
        <v>82.2</v>
      </c>
      <c r="J123" s="12" t="n">
        <v>70.85</v>
      </c>
      <c r="K123" s="10" t="s">
        <v>18</v>
      </c>
    </row>
    <row r="124" customFormat="false" ht="39" hidden="false" customHeight="true" outlineLevel="0" collapsed="false">
      <c r="A124" s="9" t="s">
        <v>308</v>
      </c>
      <c r="B124" s="10" t="s">
        <v>12</v>
      </c>
      <c r="C124" s="10" t="s">
        <v>54</v>
      </c>
      <c r="D124" s="11" t="s">
        <v>304</v>
      </c>
      <c r="E124" s="10" t="s">
        <v>289</v>
      </c>
      <c r="F124" s="10" t="s">
        <v>232</v>
      </c>
      <c r="G124" s="12" t="s">
        <v>309</v>
      </c>
      <c r="H124" s="12" t="n">
        <v>58.7</v>
      </c>
      <c r="I124" s="12" t="n">
        <v>77</v>
      </c>
      <c r="J124" s="12" t="n">
        <v>67.85</v>
      </c>
      <c r="K124" s="10" t="s">
        <v>18</v>
      </c>
    </row>
    <row r="125" customFormat="false" ht="39" hidden="false" customHeight="true" outlineLevel="0" collapsed="false">
      <c r="A125" s="9" t="s">
        <v>310</v>
      </c>
      <c r="B125" s="10" t="s">
        <v>43</v>
      </c>
      <c r="C125" s="10" t="s">
        <v>54</v>
      </c>
      <c r="D125" s="11" t="s">
        <v>157</v>
      </c>
      <c r="E125" s="10" t="s">
        <v>289</v>
      </c>
      <c r="F125" s="10" t="s">
        <v>232</v>
      </c>
      <c r="G125" s="12" t="s">
        <v>311</v>
      </c>
      <c r="H125" s="12" t="n">
        <v>62.9</v>
      </c>
      <c r="I125" s="12" t="n">
        <v>90</v>
      </c>
      <c r="J125" s="12" t="n">
        <v>76.45</v>
      </c>
      <c r="K125" s="10" t="s">
        <v>23</v>
      </c>
    </row>
    <row r="126" customFormat="false" ht="39" hidden="false" customHeight="true" outlineLevel="0" collapsed="false">
      <c r="A126" s="9" t="s">
        <v>312</v>
      </c>
      <c r="B126" s="10" t="s">
        <v>43</v>
      </c>
      <c r="C126" s="10" t="s">
        <v>54</v>
      </c>
      <c r="D126" s="11" t="s">
        <v>157</v>
      </c>
      <c r="E126" s="10" t="s">
        <v>289</v>
      </c>
      <c r="F126" s="10" t="s">
        <v>232</v>
      </c>
      <c r="G126" s="12" t="s">
        <v>313</v>
      </c>
      <c r="H126" s="12" t="n">
        <v>62.7</v>
      </c>
      <c r="I126" s="12" t="n">
        <v>83.6</v>
      </c>
      <c r="J126" s="12" t="n">
        <v>73.15</v>
      </c>
      <c r="K126" s="10" t="s">
        <v>23</v>
      </c>
    </row>
    <row r="127" customFormat="false" ht="39" hidden="false" customHeight="true" outlineLevel="0" collapsed="false">
      <c r="A127" s="9" t="s">
        <v>314</v>
      </c>
      <c r="B127" s="10" t="s">
        <v>12</v>
      </c>
      <c r="C127" s="10" t="s">
        <v>54</v>
      </c>
      <c r="D127" s="11" t="s">
        <v>157</v>
      </c>
      <c r="E127" s="10" t="s">
        <v>289</v>
      </c>
      <c r="F127" s="10" t="s">
        <v>232</v>
      </c>
      <c r="G127" s="12" t="s">
        <v>315</v>
      </c>
      <c r="H127" s="12" t="n">
        <v>57.8</v>
      </c>
      <c r="I127" s="12" t="n">
        <v>70.2</v>
      </c>
      <c r="J127" s="12" t="n">
        <v>64</v>
      </c>
      <c r="K127" s="10" t="s">
        <v>18</v>
      </c>
    </row>
    <row r="128" customFormat="false" ht="39" hidden="false" customHeight="true" outlineLevel="0" collapsed="false">
      <c r="A128" s="9" t="s">
        <v>316</v>
      </c>
      <c r="B128" s="10" t="s">
        <v>12</v>
      </c>
      <c r="C128" s="10" t="s">
        <v>54</v>
      </c>
      <c r="D128" s="11" t="s">
        <v>157</v>
      </c>
      <c r="E128" s="10" t="s">
        <v>289</v>
      </c>
      <c r="F128" s="10" t="s">
        <v>232</v>
      </c>
      <c r="G128" s="12" t="s">
        <v>317</v>
      </c>
      <c r="H128" s="12" t="n">
        <v>56.2</v>
      </c>
      <c r="I128" s="12" t="n">
        <v>77</v>
      </c>
      <c r="J128" s="12" t="n">
        <v>66.6</v>
      </c>
      <c r="K128" s="10" t="s">
        <v>18</v>
      </c>
    </row>
    <row r="129" customFormat="false" ht="39" hidden="false" customHeight="true" outlineLevel="0" collapsed="false">
      <c r="A129" s="9" t="s">
        <v>318</v>
      </c>
      <c r="B129" s="10" t="s">
        <v>12</v>
      </c>
      <c r="C129" s="10" t="s">
        <v>54</v>
      </c>
      <c r="D129" s="11" t="s">
        <v>157</v>
      </c>
      <c r="E129" s="10" t="s">
        <v>289</v>
      </c>
      <c r="F129" s="10" t="s">
        <v>232</v>
      </c>
      <c r="G129" s="12" t="s">
        <v>319</v>
      </c>
      <c r="H129" s="12" t="n">
        <v>47.8</v>
      </c>
      <c r="I129" s="12" t="n">
        <v>72.2</v>
      </c>
      <c r="J129" s="12" t="n">
        <v>60</v>
      </c>
      <c r="K129" s="10" t="s">
        <v>18</v>
      </c>
    </row>
    <row r="130" customFormat="false" ht="39" hidden="false" customHeight="true" outlineLevel="0" collapsed="false">
      <c r="A130" s="9" t="s">
        <v>320</v>
      </c>
      <c r="B130" s="10" t="s">
        <v>12</v>
      </c>
      <c r="C130" s="10" t="s">
        <v>54</v>
      </c>
      <c r="D130" s="11" t="s">
        <v>321</v>
      </c>
      <c r="E130" s="10" t="s">
        <v>289</v>
      </c>
      <c r="F130" s="10" t="s">
        <v>232</v>
      </c>
      <c r="G130" s="12" t="s">
        <v>322</v>
      </c>
      <c r="H130" s="12" t="n">
        <v>64.9</v>
      </c>
      <c r="I130" s="12" t="n">
        <v>82</v>
      </c>
      <c r="J130" s="12" t="n">
        <v>73.45</v>
      </c>
      <c r="K130" s="10" t="s">
        <v>18</v>
      </c>
    </row>
    <row r="131" customFormat="false" ht="39" hidden="false" customHeight="true" outlineLevel="0" collapsed="false">
      <c r="A131" s="9" t="s">
        <v>323</v>
      </c>
      <c r="B131" s="10" t="s">
        <v>12</v>
      </c>
      <c r="C131" s="10" t="s">
        <v>54</v>
      </c>
      <c r="D131" s="11" t="s">
        <v>321</v>
      </c>
      <c r="E131" s="10" t="s">
        <v>289</v>
      </c>
      <c r="F131" s="10" t="s">
        <v>232</v>
      </c>
      <c r="G131" s="12" t="s">
        <v>324</v>
      </c>
      <c r="H131" s="12" t="n">
        <v>57</v>
      </c>
      <c r="I131" s="12" t="n">
        <v>93.6</v>
      </c>
      <c r="J131" s="12" t="n">
        <v>75.3</v>
      </c>
      <c r="K131" s="10" t="s">
        <v>23</v>
      </c>
    </row>
    <row r="132" customFormat="false" ht="39" hidden="false" customHeight="true" outlineLevel="0" collapsed="false">
      <c r="A132" s="9" t="s">
        <v>325</v>
      </c>
      <c r="B132" s="10" t="s">
        <v>43</v>
      </c>
      <c r="C132" s="10" t="s">
        <v>54</v>
      </c>
      <c r="D132" s="11" t="s">
        <v>321</v>
      </c>
      <c r="E132" s="10" t="s">
        <v>289</v>
      </c>
      <c r="F132" s="10" t="s">
        <v>232</v>
      </c>
      <c r="G132" s="12" t="s">
        <v>326</v>
      </c>
      <c r="H132" s="12" t="n">
        <v>53.2</v>
      </c>
      <c r="I132" s="12" t="n">
        <v>82</v>
      </c>
      <c r="J132" s="12" t="n">
        <v>67.6</v>
      </c>
      <c r="K132" s="10" t="s">
        <v>18</v>
      </c>
    </row>
    <row r="133" customFormat="false" ht="39" hidden="false" customHeight="true" outlineLevel="0" collapsed="false">
      <c r="A133" s="9" t="s">
        <v>327</v>
      </c>
      <c r="B133" s="10" t="s">
        <v>12</v>
      </c>
      <c r="C133" s="10" t="s">
        <v>210</v>
      </c>
      <c r="D133" s="11" t="s">
        <v>328</v>
      </c>
      <c r="E133" s="10" t="s">
        <v>289</v>
      </c>
      <c r="F133" s="10" t="s">
        <v>232</v>
      </c>
      <c r="G133" s="12" t="s">
        <v>329</v>
      </c>
      <c r="H133" s="12" t="n">
        <v>65.9</v>
      </c>
      <c r="I133" s="12" t="n">
        <v>84.2</v>
      </c>
      <c r="J133" s="12" t="n">
        <v>75.05</v>
      </c>
      <c r="K133" s="10" t="s">
        <v>23</v>
      </c>
    </row>
    <row r="134" customFormat="false" ht="39" hidden="false" customHeight="true" outlineLevel="0" collapsed="false">
      <c r="A134" s="9" t="s">
        <v>330</v>
      </c>
      <c r="B134" s="10" t="s">
        <v>12</v>
      </c>
      <c r="C134" s="10" t="s">
        <v>210</v>
      </c>
      <c r="D134" s="11" t="s">
        <v>328</v>
      </c>
      <c r="E134" s="10" t="s">
        <v>289</v>
      </c>
      <c r="F134" s="10" t="s">
        <v>232</v>
      </c>
      <c r="G134" s="12" t="s">
        <v>331</v>
      </c>
      <c r="H134" s="12" t="n">
        <v>64.3</v>
      </c>
      <c r="I134" s="12" t="n">
        <v>0</v>
      </c>
      <c r="J134" s="12" t="n">
        <v>32.15</v>
      </c>
      <c r="K134" s="10" t="s">
        <v>18</v>
      </c>
    </row>
    <row r="135" customFormat="false" ht="39" hidden="false" customHeight="true" outlineLevel="0" collapsed="false">
      <c r="A135" s="9" t="s">
        <v>332</v>
      </c>
      <c r="B135" s="10" t="s">
        <v>12</v>
      </c>
      <c r="C135" s="10" t="s">
        <v>210</v>
      </c>
      <c r="D135" s="11" t="s">
        <v>328</v>
      </c>
      <c r="E135" s="10" t="s">
        <v>289</v>
      </c>
      <c r="F135" s="10" t="s">
        <v>232</v>
      </c>
      <c r="G135" s="12" t="s">
        <v>333</v>
      </c>
      <c r="H135" s="12" t="n">
        <v>61.9</v>
      </c>
      <c r="I135" s="12" t="n">
        <v>85.8</v>
      </c>
      <c r="J135" s="12" t="n">
        <v>73.85</v>
      </c>
      <c r="K135" s="10" t="s">
        <v>18</v>
      </c>
    </row>
    <row r="136" customFormat="false" ht="39" hidden="false" customHeight="true" outlineLevel="0" collapsed="false">
      <c r="A136" s="9" t="s">
        <v>334</v>
      </c>
      <c r="B136" s="10" t="s">
        <v>12</v>
      </c>
      <c r="C136" s="10" t="s">
        <v>54</v>
      </c>
      <c r="D136" s="11" t="s">
        <v>63</v>
      </c>
      <c r="E136" s="10" t="s">
        <v>289</v>
      </c>
      <c r="F136" s="10" t="s">
        <v>232</v>
      </c>
      <c r="G136" s="12" t="s">
        <v>335</v>
      </c>
      <c r="H136" s="12" t="n">
        <v>64.2</v>
      </c>
      <c r="I136" s="12" t="n">
        <v>90.2</v>
      </c>
      <c r="J136" s="12" t="n">
        <v>77.2</v>
      </c>
      <c r="K136" s="10" t="s">
        <v>23</v>
      </c>
    </row>
    <row r="137" customFormat="false" ht="39" hidden="false" customHeight="true" outlineLevel="0" collapsed="false">
      <c r="A137" s="9" t="s">
        <v>336</v>
      </c>
      <c r="B137" s="10" t="s">
        <v>12</v>
      </c>
      <c r="C137" s="10" t="s">
        <v>54</v>
      </c>
      <c r="D137" s="11" t="s">
        <v>63</v>
      </c>
      <c r="E137" s="10" t="s">
        <v>289</v>
      </c>
      <c r="F137" s="10" t="s">
        <v>232</v>
      </c>
      <c r="G137" s="12" t="s">
        <v>337</v>
      </c>
      <c r="H137" s="12" t="n">
        <v>64.1</v>
      </c>
      <c r="I137" s="12" t="n">
        <v>73.2</v>
      </c>
      <c r="J137" s="12" t="n">
        <v>68.65</v>
      </c>
      <c r="K137" s="10" t="s">
        <v>18</v>
      </c>
    </row>
    <row r="138" customFormat="false" ht="39" hidden="false" customHeight="true" outlineLevel="0" collapsed="false">
      <c r="A138" s="9" t="s">
        <v>338</v>
      </c>
      <c r="B138" s="10" t="s">
        <v>12</v>
      </c>
      <c r="C138" s="10" t="s">
        <v>54</v>
      </c>
      <c r="D138" s="11" t="s">
        <v>63</v>
      </c>
      <c r="E138" s="10" t="s">
        <v>289</v>
      </c>
      <c r="F138" s="10" t="s">
        <v>232</v>
      </c>
      <c r="G138" s="12" t="s">
        <v>339</v>
      </c>
      <c r="H138" s="12" t="n">
        <v>64</v>
      </c>
      <c r="I138" s="12" t="n">
        <v>79.4</v>
      </c>
      <c r="J138" s="12" t="n">
        <v>71.7</v>
      </c>
      <c r="K138" s="10" t="s">
        <v>18</v>
      </c>
    </row>
    <row r="139" customFormat="false" ht="39" hidden="false" customHeight="true" outlineLevel="0" collapsed="false">
      <c r="A139" s="9" t="s">
        <v>340</v>
      </c>
      <c r="B139" s="10" t="s">
        <v>12</v>
      </c>
      <c r="C139" s="10" t="s">
        <v>54</v>
      </c>
      <c r="D139" s="11" t="s">
        <v>341</v>
      </c>
      <c r="E139" s="10" t="s">
        <v>289</v>
      </c>
      <c r="F139" s="10" t="s">
        <v>232</v>
      </c>
      <c r="G139" s="12" t="s">
        <v>342</v>
      </c>
      <c r="H139" s="12" t="n">
        <v>65.3</v>
      </c>
      <c r="I139" s="12" t="n">
        <v>90</v>
      </c>
      <c r="J139" s="12" t="n">
        <v>77.65</v>
      </c>
      <c r="K139" s="10" t="s">
        <v>23</v>
      </c>
    </row>
    <row r="140" customFormat="false" ht="39" hidden="false" customHeight="true" outlineLevel="0" collapsed="false">
      <c r="A140" s="9" t="s">
        <v>343</v>
      </c>
      <c r="B140" s="10" t="s">
        <v>12</v>
      </c>
      <c r="C140" s="10" t="s">
        <v>54</v>
      </c>
      <c r="D140" s="11" t="s">
        <v>341</v>
      </c>
      <c r="E140" s="10" t="s">
        <v>289</v>
      </c>
      <c r="F140" s="10" t="s">
        <v>232</v>
      </c>
      <c r="G140" s="12" t="s">
        <v>344</v>
      </c>
      <c r="H140" s="12" t="n">
        <v>58.8</v>
      </c>
      <c r="I140" s="12" t="n">
        <v>81</v>
      </c>
      <c r="J140" s="12" t="n">
        <v>69.9</v>
      </c>
      <c r="K140" s="10" t="s">
        <v>18</v>
      </c>
    </row>
    <row r="141" customFormat="false" ht="39" hidden="false" customHeight="true" outlineLevel="0" collapsed="false">
      <c r="A141" s="9" t="s">
        <v>345</v>
      </c>
      <c r="B141" s="10" t="s">
        <v>12</v>
      </c>
      <c r="C141" s="10" t="s">
        <v>54</v>
      </c>
      <c r="D141" s="11" t="s">
        <v>341</v>
      </c>
      <c r="E141" s="10" t="s">
        <v>289</v>
      </c>
      <c r="F141" s="10" t="s">
        <v>232</v>
      </c>
      <c r="G141" s="12" t="s">
        <v>346</v>
      </c>
      <c r="H141" s="12" t="n">
        <v>55.9</v>
      </c>
      <c r="I141" s="12" t="n">
        <v>79.8</v>
      </c>
      <c r="J141" s="12" t="n">
        <v>67.85</v>
      </c>
      <c r="K141" s="10" t="s">
        <v>18</v>
      </c>
    </row>
    <row r="142" customFormat="false" ht="39" hidden="false" customHeight="true" outlineLevel="0" collapsed="false">
      <c r="A142" s="16" t="s">
        <v>347</v>
      </c>
      <c r="B142" s="17" t="s">
        <v>12</v>
      </c>
      <c r="C142" s="17" t="s">
        <v>174</v>
      </c>
      <c r="D142" s="17" t="s">
        <v>348</v>
      </c>
      <c r="E142" s="17" t="s">
        <v>349</v>
      </c>
      <c r="F142" s="17" t="s">
        <v>350</v>
      </c>
      <c r="G142" s="18" t="s">
        <v>351</v>
      </c>
      <c r="H142" s="18" t="n">
        <v>72.3</v>
      </c>
      <c r="I142" s="18" t="n">
        <v>84.4</v>
      </c>
      <c r="J142" s="18" t="n">
        <v>78.35</v>
      </c>
      <c r="K142" s="19" t="s">
        <v>23</v>
      </c>
    </row>
    <row r="143" customFormat="false" ht="39" hidden="false" customHeight="true" outlineLevel="0" collapsed="false">
      <c r="A143" s="16" t="s">
        <v>352</v>
      </c>
      <c r="B143" s="17" t="s">
        <v>43</v>
      </c>
      <c r="C143" s="17" t="s">
        <v>174</v>
      </c>
      <c r="D143" s="17" t="s">
        <v>348</v>
      </c>
      <c r="E143" s="17" t="s">
        <v>349</v>
      </c>
      <c r="F143" s="17" t="s">
        <v>350</v>
      </c>
      <c r="G143" s="18" t="s">
        <v>353</v>
      </c>
      <c r="H143" s="18" t="n">
        <v>57.1</v>
      </c>
      <c r="I143" s="18" t="n">
        <v>79.6</v>
      </c>
      <c r="J143" s="18" t="n">
        <v>68.35</v>
      </c>
      <c r="K143" s="19" t="s">
        <v>18</v>
      </c>
    </row>
    <row r="144" customFormat="false" ht="39" hidden="false" customHeight="true" outlineLevel="0" collapsed="false">
      <c r="A144" s="16" t="s">
        <v>354</v>
      </c>
      <c r="B144" s="17" t="s">
        <v>12</v>
      </c>
      <c r="C144" s="17" t="s">
        <v>13</v>
      </c>
      <c r="D144" s="17" t="s">
        <v>355</v>
      </c>
      <c r="E144" s="17" t="s">
        <v>356</v>
      </c>
      <c r="F144" s="17" t="s">
        <v>350</v>
      </c>
      <c r="G144" s="18" t="s">
        <v>357</v>
      </c>
      <c r="H144" s="18" t="n">
        <v>62.8</v>
      </c>
      <c r="I144" s="18" t="n">
        <v>84.2</v>
      </c>
      <c r="J144" s="18" t="n">
        <v>73.5</v>
      </c>
      <c r="K144" s="19" t="s">
        <v>23</v>
      </c>
    </row>
    <row r="145" customFormat="false" ht="39" hidden="false" customHeight="true" outlineLevel="0" collapsed="false">
      <c r="A145" s="16" t="s">
        <v>358</v>
      </c>
      <c r="B145" s="17" t="s">
        <v>43</v>
      </c>
      <c r="C145" s="17" t="s">
        <v>13</v>
      </c>
      <c r="D145" s="17" t="s">
        <v>355</v>
      </c>
      <c r="E145" s="17" t="s">
        <v>356</v>
      </c>
      <c r="F145" s="17" t="s">
        <v>350</v>
      </c>
      <c r="G145" s="18" t="s">
        <v>359</v>
      </c>
      <c r="H145" s="18" t="n">
        <v>63.9</v>
      </c>
      <c r="I145" s="18" t="n">
        <v>79</v>
      </c>
      <c r="J145" s="18" t="n">
        <v>71.45</v>
      </c>
      <c r="K145" s="19" t="s">
        <v>18</v>
      </c>
    </row>
    <row r="146" customFormat="false" ht="39" hidden="false" customHeight="true" outlineLevel="0" collapsed="false">
      <c r="A146" s="16" t="s">
        <v>360</v>
      </c>
      <c r="B146" s="17" t="s">
        <v>12</v>
      </c>
      <c r="C146" s="17" t="s">
        <v>13</v>
      </c>
      <c r="D146" s="17" t="s">
        <v>355</v>
      </c>
      <c r="E146" s="17" t="s">
        <v>356</v>
      </c>
      <c r="F146" s="17" t="s">
        <v>350</v>
      </c>
      <c r="G146" s="18" t="s">
        <v>361</v>
      </c>
      <c r="H146" s="18" t="n">
        <v>62.7</v>
      </c>
      <c r="I146" s="18" t="n">
        <v>0</v>
      </c>
      <c r="J146" s="18" t="n">
        <v>31.35</v>
      </c>
      <c r="K146" s="19" t="s">
        <v>18</v>
      </c>
    </row>
    <row r="147" customFormat="false" ht="39" hidden="false" customHeight="true" outlineLevel="0" collapsed="false">
      <c r="A147" s="16" t="s">
        <v>362</v>
      </c>
      <c r="B147" s="17" t="s">
        <v>12</v>
      </c>
      <c r="C147" s="17" t="s">
        <v>210</v>
      </c>
      <c r="D147" s="17" t="s">
        <v>63</v>
      </c>
      <c r="E147" s="17" t="s">
        <v>363</v>
      </c>
      <c r="F147" s="17" t="s">
        <v>350</v>
      </c>
      <c r="G147" s="18" t="s">
        <v>364</v>
      </c>
      <c r="H147" s="18" t="n">
        <v>66.8</v>
      </c>
      <c r="I147" s="18" t="n">
        <v>89</v>
      </c>
      <c r="J147" s="18" t="n">
        <v>77.9</v>
      </c>
      <c r="K147" s="19" t="s">
        <v>23</v>
      </c>
    </row>
    <row r="148" customFormat="false" ht="39" hidden="false" customHeight="true" outlineLevel="0" collapsed="false">
      <c r="A148" s="16" t="s">
        <v>365</v>
      </c>
      <c r="B148" s="17" t="s">
        <v>43</v>
      </c>
      <c r="C148" s="17" t="s">
        <v>210</v>
      </c>
      <c r="D148" s="17" t="s">
        <v>63</v>
      </c>
      <c r="E148" s="17" t="s">
        <v>363</v>
      </c>
      <c r="F148" s="17" t="s">
        <v>350</v>
      </c>
      <c r="G148" s="18" t="s">
        <v>366</v>
      </c>
      <c r="H148" s="18" t="n">
        <v>66.5</v>
      </c>
      <c r="I148" s="18" t="n">
        <v>86</v>
      </c>
      <c r="J148" s="18" t="n">
        <v>76.25</v>
      </c>
      <c r="K148" s="19" t="s">
        <v>18</v>
      </c>
    </row>
    <row r="149" customFormat="false" ht="39" hidden="false" customHeight="true" outlineLevel="0" collapsed="false">
      <c r="A149" s="16" t="s">
        <v>367</v>
      </c>
      <c r="B149" s="17" t="s">
        <v>43</v>
      </c>
      <c r="C149" s="17" t="s">
        <v>210</v>
      </c>
      <c r="D149" s="17" t="s">
        <v>63</v>
      </c>
      <c r="E149" s="17" t="s">
        <v>363</v>
      </c>
      <c r="F149" s="17" t="s">
        <v>350</v>
      </c>
      <c r="G149" s="18" t="s">
        <v>368</v>
      </c>
      <c r="H149" s="18" t="n">
        <v>63.7</v>
      </c>
      <c r="I149" s="18" t="n">
        <v>85.4</v>
      </c>
      <c r="J149" s="18" t="n">
        <v>74.55</v>
      </c>
      <c r="K149" s="19" t="s">
        <v>18</v>
      </c>
    </row>
    <row r="150" customFormat="false" ht="39" hidden="false" customHeight="true" outlineLevel="0" collapsed="false">
      <c r="A150" s="16" t="s">
        <v>369</v>
      </c>
      <c r="B150" s="17" t="s">
        <v>43</v>
      </c>
      <c r="C150" s="17" t="s">
        <v>25</v>
      </c>
      <c r="D150" s="17" t="s">
        <v>370</v>
      </c>
      <c r="E150" s="17" t="s">
        <v>371</v>
      </c>
      <c r="F150" s="17" t="s">
        <v>350</v>
      </c>
      <c r="G150" s="18" t="s">
        <v>372</v>
      </c>
      <c r="H150" s="18" t="n">
        <v>65.9</v>
      </c>
      <c r="I150" s="18" t="n">
        <v>86.4</v>
      </c>
      <c r="J150" s="18" t="n">
        <v>76.15</v>
      </c>
      <c r="K150" s="19" t="s">
        <v>23</v>
      </c>
    </row>
    <row r="151" customFormat="false" ht="39" hidden="false" customHeight="true" outlineLevel="0" collapsed="false">
      <c r="A151" s="16" t="s">
        <v>373</v>
      </c>
      <c r="B151" s="17" t="s">
        <v>12</v>
      </c>
      <c r="C151" s="17" t="s">
        <v>25</v>
      </c>
      <c r="D151" s="17" t="s">
        <v>370</v>
      </c>
      <c r="E151" s="17" t="s">
        <v>371</v>
      </c>
      <c r="F151" s="17" t="s">
        <v>350</v>
      </c>
      <c r="G151" s="18" t="s">
        <v>374</v>
      </c>
      <c r="H151" s="18" t="n">
        <v>67.3</v>
      </c>
      <c r="I151" s="18" t="n">
        <v>81.6</v>
      </c>
      <c r="J151" s="18" t="n">
        <v>74.45</v>
      </c>
      <c r="K151" s="19" t="s">
        <v>18</v>
      </c>
    </row>
    <row r="152" customFormat="false" ht="39" hidden="false" customHeight="true" outlineLevel="0" collapsed="false">
      <c r="A152" s="16" t="s">
        <v>375</v>
      </c>
      <c r="B152" s="17" t="s">
        <v>43</v>
      </c>
      <c r="C152" s="17" t="s">
        <v>25</v>
      </c>
      <c r="D152" s="17" t="s">
        <v>370</v>
      </c>
      <c r="E152" s="17" t="s">
        <v>371</v>
      </c>
      <c r="F152" s="17" t="s">
        <v>350</v>
      </c>
      <c r="G152" s="18" t="s">
        <v>376</v>
      </c>
      <c r="H152" s="18" t="n">
        <v>61.6</v>
      </c>
      <c r="I152" s="18" t="n">
        <v>0</v>
      </c>
      <c r="J152" s="18" t="n">
        <v>30.8</v>
      </c>
      <c r="K152" s="19" t="s">
        <v>18</v>
      </c>
    </row>
    <row r="153" customFormat="false" ht="39" hidden="false" customHeight="true" outlineLevel="0" collapsed="false">
      <c r="A153" s="16" t="s">
        <v>377</v>
      </c>
      <c r="B153" s="17" t="s">
        <v>12</v>
      </c>
      <c r="C153" s="17" t="s">
        <v>378</v>
      </c>
      <c r="D153" s="17" t="s">
        <v>348</v>
      </c>
      <c r="E153" s="17" t="s">
        <v>379</v>
      </c>
      <c r="F153" s="17" t="s">
        <v>350</v>
      </c>
      <c r="G153" s="18" t="s">
        <v>380</v>
      </c>
      <c r="H153" s="18" t="n">
        <v>59.1</v>
      </c>
      <c r="I153" s="18" t="n">
        <v>80.6</v>
      </c>
      <c r="J153" s="18" t="n">
        <v>69.85</v>
      </c>
      <c r="K153" s="19" t="s">
        <v>23</v>
      </c>
    </row>
    <row r="154" customFormat="false" ht="39" hidden="false" customHeight="true" outlineLevel="0" collapsed="false">
      <c r="A154" s="16" t="s">
        <v>381</v>
      </c>
      <c r="B154" s="17" t="s">
        <v>12</v>
      </c>
      <c r="C154" s="17" t="s">
        <v>378</v>
      </c>
      <c r="D154" s="17" t="s">
        <v>348</v>
      </c>
      <c r="E154" s="17" t="s">
        <v>379</v>
      </c>
      <c r="F154" s="17" t="s">
        <v>350</v>
      </c>
      <c r="G154" s="18" t="s">
        <v>382</v>
      </c>
      <c r="H154" s="18" t="n">
        <v>52.4</v>
      </c>
      <c r="I154" s="18" t="n">
        <v>76.8</v>
      </c>
      <c r="J154" s="18" t="n">
        <v>64.6</v>
      </c>
      <c r="K154" s="19" t="s">
        <v>23</v>
      </c>
    </row>
    <row r="155" customFormat="false" ht="39" hidden="false" customHeight="true" outlineLevel="0" collapsed="false">
      <c r="A155" s="16" t="s">
        <v>383</v>
      </c>
      <c r="B155" s="17" t="s">
        <v>12</v>
      </c>
      <c r="C155" s="17" t="s">
        <v>378</v>
      </c>
      <c r="D155" s="17" t="s">
        <v>348</v>
      </c>
      <c r="E155" s="17" t="s">
        <v>379</v>
      </c>
      <c r="F155" s="17" t="s">
        <v>350</v>
      </c>
      <c r="G155" s="18" t="s">
        <v>384</v>
      </c>
      <c r="H155" s="18" t="n">
        <v>61.7</v>
      </c>
      <c r="I155" s="18" t="n">
        <v>0</v>
      </c>
      <c r="J155" s="18" t="n">
        <v>30.85</v>
      </c>
      <c r="K155" s="19" t="s">
        <v>18</v>
      </c>
    </row>
    <row r="156" customFormat="false" ht="39" hidden="false" customHeight="true" outlineLevel="0" collapsed="false">
      <c r="A156" s="16" t="s">
        <v>385</v>
      </c>
      <c r="B156" s="17" t="s">
        <v>43</v>
      </c>
      <c r="C156" s="17" t="s">
        <v>174</v>
      </c>
      <c r="D156" s="17" t="s">
        <v>386</v>
      </c>
      <c r="E156" s="17" t="s">
        <v>387</v>
      </c>
      <c r="F156" s="17" t="s">
        <v>350</v>
      </c>
      <c r="G156" s="18" t="s">
        <v>388</v>
      </c>
      <c r="H156" s="18" t="n">
        <v>69.3</v>
      </c>
      <c r="I156" s="18" t="n">
        <v>87.8</v>
      </c>
      <c r="J156" s="18" t="n">
        <v>78.55</v>
      </c>
      <c r="K156" s="19" t="s">
        <v>23</v>
      </c>
    </row>
    <row r="157" customFormat="false" ht="39" hidden="false" customHeight="true" outlineLevel="0" collapsed="false">
      <c r="A157" s="16" t="s">
        <v>389</v>
      </c>
      <c r="B157" s="17" t="s">
        <v>43</v>
      </c>
      <c r="C157" s="17" t="s">
        <v>174</v>
      </c>
      <c r="D157" s="17" t="s">
        <v>386</v>
      </c>
      <c r="E157" s="17" t="s">
        <v>387</v>
      </c>
      <c r="F157" s="17" t="s">
        <v>350</v>
      </c>
      <c r="G157" s="18" t="s">
        <v>390</v>
      </c>
      <c r="H157" s="18" t="n">
        <v>67.8</v>
      </c>
      <c r="I157" s="18" t="n">
        <v>85.2</v>
      </c>
      <c r="J157" s="18" t="n">
        <v>76.5</v>
      </c>
      <c r="K157" s="19" t="s">
        <v>18</v>
      </c>
    </row>
    <row r="158" customFormat="false" ht="39" hidden="false" customHeight="true" outlineLevel="0" collapsed="false">
      <c r="A158" s="16" t="s">
        <v>391</v>
      </c>
      <c r="B158" s="17" t="s">
        <v>43</v>
      </c>
      <c r="C158" s="17" t="s">
        <v>174</v>
      </c>
      <c r="D158" s="17" t="s">
        <v>386</v>
      </c>
      <c r="E158" s="17" t="s">
        <v>387</v>
      </c>
      <c r="F158" s="17" t="s">
        <v>350</v>
      </c>
      <c r="G158" s="18" t="s">
        <v>392</v>
      </c>
      <c r="H158" s="18" t="n">
        <v>65.7</v>
      </c>
      <c r="I158" s="18" t="n">
        <v>82.6</v>
      </c>
      <c r="J158" s="18" t="n">
        <v>74.15</v>
      </c>
      <c r="K158" s="19" t="s">
        <v>18</v>
      </c>
    </row>
    <row r="159" customFormat="false" ht="39" hidden="false" customHeight="true" outlineLevel="0" collapsed="false">
      <c r="A159" s="16" t="s">
        <v>393</v>
      </c>
      <c r="B159" s="17" t="s">
        <v>43</v>
      </c>
      <c r="C159" s="17" t="s">
        <v>378</v>
      </c>
      <c r="D159" s="17" t="s">
        <v>386</v>
      </c>
      <c r="E159" s="17" t="s">
        <v>387</v>
      </c>
      <c r="F159" s="17" t="s">
        <v>350</v>
      </c>
      <c r="G159" s="18" t="s">
        <v>394</v>
      </c>
      <c r="H159" s="18" t="n">
        <v>73.1</v>
      </c>
      <c r="I159" s="18" t="n">
        <v>86</v>
      </c>
      <c r="J159" s="18" t="n">
        <v>79.55</v>
      </c>
      <c r="K159" s="19" t="s">
        <v>23</v>
      </c>
    </row>
    <row r="160" customFormat="false" ht="39" hidden="false" customHeight="true" outlineLevel="0" collapsed="false">
      <c r="A160" s="16" t="s">
        <v>395</v>
      </c>
      <c r="B160" s="17" t="s">
        <v>12</v>
      </c>
      <c r="C160" s="17" t="s">
        <v>378</v>
      </c>
      <c r="D160" s="17" t="s">
        <v>386</v>
      </c>
      <c r="E160" s="17" t="s">
        <v>387</v>
      </c>
      <c r="F160" s="17" t="s">
        <v>350</v>
      </c>
      <c r="G160" s="18" t="s">
        <v>396</v>
      </c>
      <c r="H160" s="18" t="n">
        <v>64.2</v>
      </c>
      <c r="I160" s="18" t="n">
        <v>87.2</v>
      </c>
      <c r="J160" s="18" t="n">
        <v>75.7</v>
      </c>
      <c r="K160" s="19" t="s">
        <v>23</v>
      </c>
    </row>
    <row r="161" customFormat="false" ht="39" hidden="false" customHeight="true" outlineLevel="0" collapsed="false">
      <c r="A161" s="16" t="s">
        <v>397</v>
      </c>
      <c r="B161" s="17" t="s">
        <v>12</v>
      </c>
      <c r="C161" s="17" t="s">
        <v>378</v>
      </c>
      <c r="D161" s="17" t="s">
        <v>386</v>
      </c>
      <c r="E161" s="17" t="s">
        <v>387</v>
      </c>
      <c r="F161" s="17" t="s">
        <v>350</v>
      </c>
      <c r="G161" s="18" t="s">
        <v>398</v>
      </c>
      <c r="H161" s="18" t="n">
        <v>61.7</v>
      </c>
      <c r="I161" s="18" t="n">
        <v>86.2</v>
      </c>
      <c r="J161" s="18" t="n">
        <v>73.95</v>
      </c>
      <c r="K161" s="19" t="s">
        <v>18</v>
      </c>
    </row>
    <row r="162" customFormat="false" ht="39" hidden="false" customHeight="true" outlineLevel="0" collapsed="false">
      <c r="A162" s="16" t="s">
        <v>399</v>
      </c>
      <c r="B162" s="17" t="s">
        <v>12</v>
      </c>
      <c r="C162" s="17" t="s">
        <v>378</v>
      </c>
      <c r="D162" s="17" t="s">
        <v>386</v>
      </c>
      <c r="E162" s="17" t="s">
        <v>387</v>
      </c>
      <c r="F162" s="17" t="s">
        <v>350</v>
      </c>
      <c r="G162" s="18" t="s">
        <v>400</v>
      </c>
      <c r="H162" s="18" t="n">
        <v>63.4</v>
      </c>
      <c r="I162" s="18" t="n">
        <v>82.4</v>
      </c>
      <c r="J162" s="18" t="n">
        <v>72.9</v>
      </c>
      <c r="K162" s="19" t="s">
        <v>18</v>
      </c>
    </row>
    <row r="163" customFormat="false" ht="39" hidden="false" customHeight="true" outlineLevel="0" collapsed="false">
      <c r="A163" s="16" t="s">
        <v>401</v>
      </c>
      <c r="B163" s="17" t="s">
        <v>43</v>
      </c>
      <c r="C163" s="17" t="s">
        <v>378</v>
      </c>
      <c r="D163" s="17" t="s">
        <v>386</v>
      </c>
      <c r="E163" s="17" t="s">
        <v>387</v>
      </c>
      <c r="F163" s="17" t="s">
        <v>350</v>
      </c>
      <c r="G163" s="18" t="s">
        <v>402</v>
      </c>
      <c r="H163" s="18" t="n">
        <v>61.9</v>
      </c>
      <c r="I163" s="18" t="n">
        <v>83.8</v>
      </c>
      <c r="J163" s="18" t="n">
        <v>72.85</v>
      </c>
      <c r="K163" s="19" t="s">
        <v>18</v>
      </c>
    </row>
    <row r="164" customFormat="false" ht="39" hidden="false" customHeight="true" outlineLevel="0" collapsed="false">
      <c r="A164" s="16" t="s">
        <v>403</v>
      </c>
      <c r="B164" s="17" t="s">
        <v>43</v>
      </c>
      <c r="C164" s="17" t="s">
        <v>378</v>
      </c>
      <c r="D164" s="17" t="s">
        <v>386</v>
      </c>
      <c r="E164" s="17" t="s">
        <v>387</v>
      </c>
      <c r="F164" s="17" t="s">
        <v>350</v>
      </c>
      <c r="G164" s="18" t="s">
        <v>404</v>
      </c>
      <c r="H164" s="18" t="n">
        <v>63.3</v>
      </c>
      <c r="I164" s="18" t="n">
        <v>79.4</v>
      </c>
      <c r="J164" s="18" t="n">
        <v>71.35</v>
      </c>
      <c r="K164" s="19" t="s">
        <v>18</v>
      </c>
    </row>
    <row r="165" customFormat="false" ht="39" hidden="false" customHeight="true" outlineLevel="0" collapsed="false">
      <c r="A165" s="16" t="s">
        <v>405</v>
      </c>
      <c r="B165" s="17" t="s">
        <v>12</v>
      </c>
      <c r="C165" s="17" t="s">
        <v>25</v>
      </c>
      <c r="D165" s="17" t="s">
        <v>370</v>
      </c>
      <c r="E165" s="17" t="s">
        <v>406</v>
      </c>
      <c r="F165" s="17" t="s">
        <v>350</v>
      </c>
      <c r="G165" s="18" t="s">
        <v>407</v>
      </c>
      <c r="H165" s="18" t="n">
        <v>64</v>
      </c>
      <c r="I165" s="18" t="n">
        <v>81.2</v>
      </c>
      <c r="J165" s="18" t="n">
        <v>72.6</v>
      </c>
      <c r="K165" s="19" t="s">
        <v>23</v>
      </c>
    </row>
    <row r="166" customFormat="false" ht="39" hidden="false" customHeight="true" outlineLevel="0" collapsed="false">
      <c r="A166" s="16" t="s">
        <v>408</v>
      </c>
      <c r="B166" s="17" t="s">
        <v>12</v>
      </c>
      <c r="C166" s="17" t="s">
        <v>25</v>
      </c>
      <c r="D166" s="17" t="s">
        <v>370</v>
      </c>
      <c r="E166" s="17" t="s">
        <v>406</v>
      </c>
      <c r="F166" s="17" t="s">
        <v>350</v>
      </c>
      <c r="G166" s="18" t="s">
        <v>409</v>
      </c>
      <c r="H166" s="18" t="n">
        <v>59.9</v>
      </c>
      <c r="I166" s="18" t="n">
        <v>81</v>
      </c>
      <c r="J166" s="18" t="n">
        <v>70.45</v>
      </c>
      <c r="K166" s="19" t="s">
        <v>18</v>
      </c>
    </row>
    <row r="167" customFormat="false" ht="39" hidden="false" customHeight="true" outlineLevel="0" collapsed="false">
      <c r="A167" s="16" t="s">
        <v>410</v>
      </c>
      <c r="B167" s="17" t="s">
        <v>12</v>
      </c>
      <c r="C167" s="17" t="s">
        <v>25</v>
      </c>
      <c r="D167" s="17" t="s">
        <v>370</v>
      </c>
      <c r="E167" s="17" t="s">
        <v>406</v>
      </c>
      <c r="F167" s="17" t="s">
        <v>350</v>
      </c>
      <c r="G167" s="18" t="s">
        <v>411</v>
      </c>
      <c r="H167" s="18" t="n">
        <v>57.9</v>
      </c>
      <c r="I167" s="18" t="n">
        <v>82.8</v>
      </c>
      <c r="J167" s="18" t="n">
        <v>70.35</v>
      </c>
      <c r="K167" s="19" t="s">
        <v>18</v>
      </c>
    </row>
    <row r="168" customFormat="false" ht="39" hidden="false" customHeight="true" outlineLevel="0" collapsed="false">
      <c r="A168" s="16" t="s">
        <v>412</v>
      </c>
      <c r="B168" s="17" t="s">
        <v>12</v>
      </c>
      <c r="C168" s="17" t="s">
        <v>174</v>
      </c>
      <c r="D168" s="17" t="s">
        <v>348</v>
      </c>
      <c r="E168" s="17" t="s">
        <v>413</v>
      </c>
      <c r="F168" s="17" t="s">
        <v>350</v>
      </c>
      <c r="G168" s="18" t="s">
        <v>414</v>
      </c>
      <c r="H168" s="18" t="n">
        <v>64.7</v>
      </c>
      <c r="I168" s="18" t="n">
        <v>86.8</v>
      </c>
      <c r="J168" s="18" t="n">
        <v>75.75</v>
      </c>
      <c r="K168" s="19" t="s">
        <v>23</v>
      </c>
    </row>
    <row r="169" customFormat="false" ht="39" hidden="false" customHeight="true" outlineLevel="0" collapsed="false">
      <c r="A169" s="16" t="s">
        <v>415</v>
      </c>
      <c r="B169" s="17" t="s">
        <v>12</v>
      </c>
      <c r="C169" s="17" t="s">
        <v>174</v>
      </c>
      <c r="D169" s="17" t="s">
        <v>348</v>
      </c>
      <c r="E169" s="17" t="s">
        <v>413</v>
      </c>
      <c r="F169" s="17" t="s">
        <v>350</v>
      </c>
      <c r="G169" s="18" t="s">
        <v>416</v>
      </c>
      <c r="H169" s="18" t="n">
        <v>60.6</v>
      </c>
      <c r="I169" s="18" t="n">
        <v>86</v>
      </c>
      <c r="J169" s="18" t="n">
        <v>73.3</v>
      </c>
      <c r="K169" s="19" t="s">
        <v>23</v>
      </c>
    </row>
    <row r="170" customFormat="false" ht="39" hidden="false" customHeight="true" outlineLevel="0" collapsed="false">
      <c r="A170" s="16" t="s">
        <v>417</v>
      </c>
      <c r="B170" s="17" t="s">
        <v>12</v>
      </c>
      <c r="C170" s="17" t="s">
        <v>174</v>
      </c>
      <c r="D170" s="17" t="s">
        <v>348</v>
      </c>
      <c r="E170" s="17" t="s">
        <v>413</v>
      </c>
      <c r="F170" s="17" t="s">
        <v>350</v>
      </c>
      <c r="G170" s="18" t="s">
        <v>418</v>
      </c>
      <c r="H170" s="18" t="n">
        <v>58.6</v>
      </c>
      <c r="I170" s="18" t="n">
        <v>83.8</v>
      </c>
      <c r="J170" s="18" t="n">
        <v>71.2</v>
      </c>
      <c r="K170" s="19" t="s">
        <v>18</v>
      </c>
    </row>
    <row r="171" customFormat="false" ht="39" hidden="false" customHeight="true" outlineLevel="0" collapsed="false">
      <c r="A171" s="16" t="s">
        <v>419</v>
      </c>
      <c r="B171" s="17" t="s">
        <v>12</v>
      </c>
      <c r="C171" s="17" t="s">
        <v>174</v>
      </c>
      <c r="D171" s="17" t="s">
        <v>348</v>
      </c>
      <c r="E171" s="17" t="s">
        <v>413</v>
      </c>
      <c r="F171" s="17" t="s">
        <v>350</v>
      </c>
      <c r="G171" s="18" t="s">
        <v>420</v>
      </c>
      <c r="H171" s="18" t="n">
        <v>62.4</v>
      </c>
      <c r="I171" s="18" t="n">
        <v>79</v>
      </c>
      <c r="J171" s="18" t="n">
        <v>70.7</v>
      </c>
      <c r="K171" s="19" t="s">
        <v>18</v>
      </c>
    </row>
    <row r="172" customFormat="false" ht="39" hidden="false" customHeight="true" outlineLevel="0" collapsed="false">
      <c r="A172" s="16" t="s">
        <v>421</v>
      </c>
      <c r="B172" s="17" t="s">
        <v>12</v>
      </c>
      <c r="C172" s="17" t="s">
        <v>174</v>
      </c>
      <c r="D172" s="17" t="s">
        <v>348</v>
      </c>
      <c r="E172" s="17" t="s">
        <v>413</v>
      </c>
      <c r="F172" s="17" t="s">
        <v>350</v>
      </c>
      <c r="G172" s="18" t="s">
        <v>422</v>
      </c>
      <c r="H172" s="18" t="n">
        <v>60.8</v>
      </c>
      <c r="I172" s="18" t="n">
        <v>79.8</v>
      </c>
      <c r="J172" s="18" t="n">
        <v>70.3</v>
      </c>
      <c r="K172" s="19" t="s">
        <v>18</v>
      </c>
    </row>
    <row r="173" customFormat="false" ht="39" hidden="false" customHeight="true" outlineLevel="0" collapsed="false">
      <c r="A173" s="16" t="s">
        <v>423</v>
      </c>
      <c r="B173" s="17" t="s">
        <v>12</v>
      </c>
      <c r="C173" s="17" t="s">
        <v>25</v>
      </c>
      <c r="D173" s="17" t="s">
        <v>370</v>
      </c>
      <c r="E173" s="17" t="s">
        <v>424</v>
      </c>
      <c r="F173" s="17" t="s">
        <v>350</v>
      </c>
      <c r="G173" s="18" t="s">
        <v>425</v>
      </c>
      <c r="H173" s="18" t="n">
        <v>68.6</v>
      </c>
      <c r="I173" s="18" t="n">
        <v>86.6</v>
      </c>
      <c r="J173" s="18" t="n">
        <v>77.6</v>
      </c>
      <c r="K173" s="19" t="s">
        <v>23</v>
      </c>
    </row>
    <row r="174" customFormat="false" ht="39" hidden="false" customHeight="true" outlineLevel="0" collapsed="false">
      <c r="A174" s="16" t="s">
        <v>426</v>
      </c>
      <c r="B174" s="17" t="s">
        <v>12</v>
      </c>
      <c r="C174" s="17" t="s">
        <v>25</v>
      </c>
      <c r="D174" s="17" t="s">
        <v>370</v>
      </c>
      <c r="E174" s="17" t="s">
        <v>424</v>
      </c>
      <c r="F174" s="17" t="s">
        <v>350</v>
      </c>
      <c r="G174" s="18" t="s">
        <v>427</v>
      </c>
      <c r="H174" s="18" t="n">
        <v>60.4</v>
      </c>
      <c r="I174" s="18" t="n">
        <v>86.6</v>
      </c>
      <c r="J174" s="18" t="n">
        <v>73.5</v>
      </c>
      <c r="K174" s="19" t="s">
        <v>18</v>
      </c>
    </row>
    <row r="175" customFormat="false" ht="39" hidden="false" customHeight="true" outlineLevel="0" collapsed="false">
      <c r="A175" s="16" t="s">
        <v>428</v>
      </c>
      <c r="B175" s="17" t="s">
        <v>43</v>
      </c>
      <c r="C175" s="17" t="s">
        <v>25</v>
      </c>
      <c r="D175" s="17" t="s">
        <v>370</v>
      </c>
      <c r="E175" s="17" t="s">
        <v>424</v>
      </c>
      <c r="F175" s="17" t="s">
        <v>350</v>
      </c>
      <c r="G175" s="18" t="s">
        <v>429</v>
      </c>
      <c r="H175" s="18" t="n">
        <v>62.3</v>
      </c>
      <c r="I175" s="18" t="n">
        <v>0</v>
      </c>
      <c r="J175" s="18" t="n">
        <v>31.15</v>
      </c>
      <c r="K175" s="19" t="s">
        <v>18</v>
      </c>
    </row>
    <row r="176" customFormat="false" ht="39" hidden="false" customHeight="true" outlineLevel="0" collapsed="false">
      <c r="A176" s="16" t="s">
        <v>430</v>
      </c>
      <c r="B176" s="17" t="s">
        <v>12</v>
      </c>
      <c r="C176" s="17" t="s">
        <v>263</v>
      </c>
      <c r="D176" s="17" t="s">
        <v>63</v>
      </c>
      <c r="E176" s="17" t="s">
        <v>431</v>
      </c>
      <c r="F176" s="17" t="s">
        <v>350</v>
      </c>
      <c r="G176" s="18" t="s">
        <v>432</v>
      </c>
      <c r="H176" s="18" t="n">
        <v>66.6</v>
      </c>
      <c r="I176" s="18" t="n">
        <v>91.6</v>
      </c>
      <c r="J176" s="18" t="n">
        <v>79.1</v>
      </c>
      <c r="K176" s="19" t="s">
        <v>23</v>
      </c>
    </row>
    <row r="177" customFormat="false" ht="39" hidden="false" customHeight="true" outlineLevel="0" collapsed="false">
      <c r="A177" s="16" t="s">
        <v>433</v>
      </c>
      <c r="B177" s="17" t="s">
        <v>12</v>
      </c>
      <c r="C177" s="17" t="s">
        <v>263</v>
      </c>
      <c r="D177" s="17" t="s">
        <v>63</v>
      </c>
      <c r="E177" s="17" t="s">
        <v>431</v>
      </c>
      <c r="F177" s="17" t="s">
        <v>350</v>
      </c>
      <c r="G177" s="18" t="s">
        <v>434</v>
      </c>
      <c r="H177" s="18" t="n">
        <v>65.3</v>
      </c>
      <c r="I177" s="18" t="n">
        <v>91</v>
      </c>
      <c r="J177" s="18" t="n">
        <v>78.15</v>
      </c>
      <c r="K177" s="19" t="s">
        <v>18</v>
      </c>
    </row>
    <row r="178" customFormat="false" ht="39" hidden="false" customHeight="true" outlineLevel="0" collapsed="false">
      <c r="A178" s="16" t="s">
        <v>435</v>
      </c>
      <c r="B178" s="17" t="s">
        <v>43</v>
      </c>
      <c r="C178" s="17" t="s">
        <v>263</v>
      </c>
      <c r="D178" s="17" t="s">
        <v>63</v>
      </c>
      <c r="E178" s="17" t="s">
        <v>431</v>
      </c>
      <c r="F178" s="17" t="s">
        <v>350</v>
      </c>
      <c r="G178" s="18" t="s">
        <v>436</v>
      </c>
      <c r="H178" s="18" t="n">
        <v>67.3</v>
      </c>
      <c r="I178" s="18" t="n">
        <v>0</v>
      </c>
      <c r="J178" s="18" t="n">
        <v>33.65</v>
      </c>
      <c r="K178" s="19" t="s">
        <v>18</v>
      </c>
    </row>
    <row r="179" customFormat="false" ht="39" hidden="false" customHeight="true" outlineLevel="0" collapsed="false">
      <c r="A179" s="16" t="s">
        <v>437</v>
      </c>
      <c r="B179" s="17" t="s">
        <v>43</v>
      </c>
      <c r="C179" s="17" t="s">
        <v>54</v>
      </c>
      <c r="D179" s="17" t="s">
        <v>438</v>
      </c>
      <c r="E179" s="17" t="s">
        <v>439</v>
      </c>
      <c r="F179" s="17" t="s">
        <v>350</v>
      </c>
      <c r="G179" s="18" t="s">
        <v>440</v>
      </c>
      <c r="H179" s="18" t="n">
        <v>57.1</v>
      </c>
      <c r="I179" s="18" t="n">
        <v>89.4</v>
      </c>
      <c r="J179" s="18" t="n">
        <v>73.25</v>
      </c>
      <c r="K179" s="19" t="s">
        <v>23</v>
      </c>
    </row>
    <row r="180" customFormat="false" ht="39" hidden="false" customHeight="true" outlineLevel="0" collapsed="false">
      <c r="A180" s="16" t="s">
        <v>441</v>
      </c>
      <c r="B180" s="17" t="s">
        <v>12</v>
      </c>
      <c r="C180" s="17" t="s">
        <v>54</v>
      </c>
      <c r="D180" s="17" t="s">
        <v>438</v>
      </c>
      <c r="E180" s="17" t="s">
        <v>439</v>
      </c>
      <c r="F180" s="17" t="s">
        <v>350</v>
      </c>
      <c r="G180" s="18" t="s">
        <v>442</v>
      </c>
      <c r="H180" s="18" t="n">
        <v>60.1</v>
      </c>
      <c r="I180" s="18" t="n">
        <v>86.2</v>
      </c>
      <c r="J180" s="18" t="n">
        <v>73.15</v>
      </c>
      <c r="K180" s="19" t="s">
        <v>18</v>
      </c>
    </row>
    <row r="181" customFormat="false" ht="39" hidden="false" customHeight="true" outlineLevel="0" collapsed="false">
      <c r="A181" s="16" t="s">
        <v>443</v>
      </c>
      <c r="B181" s="17" t="s">
        <v>12</v>
      </c>
      <c r="C181" s="17" t="s">
        <v>54</v>
      </c>
      <c r="D181" s="17" t="s">
        <v>438</v>
      </c>
      <c r="E181" s="17" t="s">
        <v>439</v>
      </c>
      <c r="F181" s="17" t="s">
        <v>350</v>
      </c>
      <c r="G181" s="18" t="s">
        <v>444</v>
      </c>
      <c r="H181" s="18" t="n">
        <v>56.9</v>
      </c>
      <c r="I181" s="18" t="n">
        <v>82.6</v>
      </c>
      <c r="J181" s="18" t="n">
        <v>69.75</v>
      </c>
      <c r="K181" s="19" t="s">
        <v>18</v>
      </c>
    </row>
    <row r="182" customFormat="false" ht="39" hidden="false" customHeight="true" outlineLevel="0" collapsed="false">
      <c r="A182" s="16" t="s">
        <v>445</v>
      </c>
      <c r="B182" s="17" t="s">
        <v>12</v>
      </c>
      <c r="C182" s="17" t="s">
        <v>378</v>
      </c>
      <c r="D182" s="17" t="s">
        <v>348</v>
      </c>
      <c r="E182" s="17" t="s">
        <v>446</v>
      </c>
      <c r="F182" s="17" t="s">
        <v>350</v>
      </c>
      <c r="G182" s="18" t="s">
        <v>447</v>
      </c>
      <c r="H182" s="18" t="n">
        <v>58.2</v>
      </c>
      <c r="I182" s="18" t="n">
        <v>90.2</v>
      </c>
      <c r="J182" s="18" t="n">
        <v>74.2</v>
      </c>
      <c r="K182" s="19" t="s">
        <v>23</v>
      </c>
    </row>
    <row r="183" customFormat="false" ht="39" hidden="false" customHeight="true" outlineLevel="0" collapsed="false">
      <c r="A183" s="16" t="s">
        <v>448</v>
      </c>
      <c r="B183" s="17" t="s">
        <v>43</v>
      </c>
      <c r="C183" s="17" t="s">
        <v>378</v>
      </c>
      <c r="D183" s="17" t="s">
        <v>348</v>
      </c>
      <c r="E183" s="17" t="s">
        <v>446</v>
      </c>
      <c r="F183" s="17" t="s">
        <v>350</v>
      </c>
      <c r="G183" s="18" t="s">
        <v>449</v>
      </c>
      <c r="H183" s="18" t="n">
        <v>58.7</v>
      </c>
      <c r="I183" s="18" t="n">
        <v>88.6</v>
      </c>
      <c r="J183" s="18" t="n">
        <v>73.65</v>
      </c>
      <c r="K183" s="19" t="s">
        <v>18</v>
      </c>
    </row>
    <row r="184" customFormat="false" ht="39" hidden="false" customHeight="true" outlineLevel="0" collapsed="false">
      <c r="A184" s="16" t="s">
        <v>450</v>
      </c>
      <c r="B184" s="17" t="s">
        <v>12</v>
      </c>
      <c r="C184" s="17" t="s">
        <v>25</v>
      </c>
      <c r="D184" s="17" t="s">
        <v>370</v>
      </c>
      <c r="E184" s="17" t="s">
        <v>451</v>
      </c>
      <c r="F184" s="17" t="s">
        <v>350</v>
      </c>
      <c r="G184" s="18" t="s">
        <v>452</v>
      </c>
      <c r="H184" s="18" t="n">
        <v>70.4</v>
      </c>
      <c r="I184" s="18" t="n">
        <v>84.2</v>
      </c>
      <c r="J184" s="18" t="n">
        <v>77.3</v>
      </c>
      <c r="K184" s="19" t="s">
        <v>23</v>
      </c>
    </row>
    <row r="185" customFormat="false" ht="39" hidden="false" customHeight="true" outlineLevel="0" collapsed="false">
      <c r="A185" s="16" t="s">
        <v>453</v>
      </c>
      <c r="B185" s="17" t="s">
        <v>43</v>
      </c>
      <c r="C185" s="17" t="s">
        <v>25</v>
      </c>
      <c r="D185" s="17" t="s">
        <v>370</v>
      </c>
      <c r="E185" s="17" t="s">
        <v>451</v>
      </c>
      <c r="F185" s="17" t="s">
        <v>350</v>
      </c>
      <c r="G185" s="18" t="s">
        <v>454</v>
      </c>
      <c r="H185" s="18" t="n">
        <v>66.8</v>
      </c>
      <c r="I185" s="18" t="n">
        <v>82.6</v>
      </c>
      <c r="J185" s="18" t="n">
        <v>74.7</v>
      </c>
      <c r="K185" s="19" t="s">
        <v>18</v>
      </c>
    </row>
    <row r="186" customFormat="false" ht="39" hidden="false" customHeight="true" outlineLevel="0" collapsed="false">
      <c r="A186" s="16" t="s">
        <v>455</v>
      </c>
      <c r="B186" s="17" t="s">
        <v>12</v>
      </c>
      <c r="C186" s="17" t="s">
        <v>25</v>
      </c>
      <c r="D186" s="17" t="s">
        <v>370</v>
      </c>
      <c r="E186" s="17" t="s">
        <v>451</v>
      </c>
      <c r="F186" s="17" t="s">
        <v>350</v>
      </c>
      <c r="G186" s="18" t="s">
        <v>456</v>
      </c>
      <c r="H186" s="18" t="n">
        <v>61.1</v>
      </c>
      <c r="I186" s="18" t="n">
        <v>0</v>
      </c>
      <c r="J186" s="18" t="n">
        <v>30.55</v>
      </c>
      <c r="K186" s="19" t="s">
        <v>18</v>
      </c>
    </row>
    <row r="187" customFormat="false" ht="39" hidden="false" customHeight="true" outlineLevel="0" collapsed="false">
      <c r="A187" s="16" t="s">
        <v>457</v>
      </c>
      <c r="B187" s="17" t="s">
        <v>12</v>
      </c>
      <c r="C187" s="17" t="s">
        <v>378</v>
      </c>
      <c r="D187" s="17" t="s">
        <v>63</v>
      </c>
      <c r="E187" s="17" t="s">
        <v>458</v>
      </c>
      <c r="F187" s="17" t="s">
        <v>350</v>
      </c>
      <c r="G187" s="18" t="s">
        <v>459</v>
      </c>
      <c r="H187" s="18" t="n">
        <v>69.9</v>
      </c>
      <c r="I187" s="18" t="n">
        <v>87.2</v>
      </c>
      <c r="J187" s="18" t="n">
        <v>78.55</v>
      </c>
      <c r="K187" s="19" t="s">
        <v>23</v>
      </c>
    </row>
    <row r="188" customFormat="false" ht="39" hidden="false" customHeight="true" outlineLevel="0" collapsed="false">
      <c r="A188" s="16" t="s">
        <v>460</v>
      </c>
      <c r="B188" s="17" t="s">
        <v>43</v>
      </c>
      <c r="C188" s="17" t="s">
        <v>378</v>
      </c>
      <c r="D188" s="17" t="s">
        <v>63</v>
      </c>
      <c r="E188" s="17" t="s">
        <v>458</v>
      </c>
      <c r="F188" s="17" t="s">
        <v>350</v>
      </c>
      <c r="G188" s="18" t="s">
        <v>461</v>
      </c>
      <c r="H188" s="18" t="n">
        <v>69.6</v>
      </c>
      <c r="I188" s="18" t="n">
        <v>86.6</v>
      </c>
      <c r="J188" s="18" t="n">
        <v>78.1</v>
      </c>
      <c r="K188" s="19" t="s">
        <v>18</v>
      </c>
    </row>
    <row r="189" customFormat="false" ht="39" hidden="false" customHeight="true" outlineLevel="0" collapsed="false">
      <c r="A189" s="16" t="s">
        <v>462</v>
      </c>
      <c r="B189" s="17" t="s">
        <v>12</v>
      </c>
      <c r="C189" s="17" t="s">
        <v>378</v>
      </c>
      <c r="D189" s="17" t="s">
        <v>63</v>
      </c>
      <c r="E189" s="17" t="s">
        <v>458</v>
      </c>
      <c r="F189" s="17" t="s">
        <v>350</v>
      </c>
      <c r="G189" s="18" t="s">
        <v>463</v>
      </c>
      <c r="H189" s="18" t="n">
        <v>66.9</v>
      </c>
      <c r="I189" s="18" t="n">
        <v>0</v>
      </c>
      <c r="J189" s="18" t="n">
        <v>33.45</v>
      </c>
      <c r="K189" s="19" t="s">
        <v>18</v>
      </c>
    </row>
    <row r="190" customFormat="false" ht="39" hidden="false" customHeight="true" outlineLevel="0" collapsed="false">
      <c r="A190" s="16" t="s">
        <v>464</v>
      </c>
      <c r="B190" s="17" t="s">
        <v>12</v>
      </c>
      <c r="C190" s="17" t="s">
        <v>54</v>
      </c>
      <c r="D190" s="17" t="s">
        <v>63</v>
      </c>
      <c r="E190" s="17" t="s">
        <v>465</v>
      </c>
      <c r="F190" s="17" t="s">
        <v>350</v>
      </c>
      <c r="G190" s="18" t="s">
        <v>466</v>
      </c>
      <c r="H190" s="18" t="n">
        <v>65.9</v>
      </c>
      <c r="I190" s="18" t="n">
        <v>85.2</v>
      </c>
      <c r="J190" s="18" t="n">
        <v>75.55</v>
      </c>
      <c r="K190" s="19" t="s">
        <v>23</v>
      </c>
    </row>
    <row r="191" customFormat="false" ht="39" hidden="false" customHeight="true" outlineLevel="0" collapsed="false">
      <c r="A191" s="16" t="s">
        <v>467</v>
      </c>
      <c r="B191" s="17" t="s">
        <v>43</v>
      </c>
      <c r="C191" s="17" t="s">
        <v>54</v>
      </c>
      <c r="D191" s="17" t="s">
        <v>63</v>
      </c>
      <c r="E191" s="17" t="s">
        <v>465</v>
      </c>
      <c r="F191" s="17" t="s">
        <v>350</v>
      </c>
      <c r="G191" s="18" t="s">
        <v>468</v>
      </c>
      <c r="H191" s="18" t="n">
        <v>64.2</v>
      </c>
      <c r="I191" s="18" t="n">
        <v>84</v>
      </c>
      <c r="J191" s="18" t="n">
        <v>74.1</v>
      </c>
      <c r="K191" s="19" t="s">
        <v>18</v>
      </c>
    </row>
    <row r="192" customFormat="false" ht="39" hidden="false" customHeight="true" outlineLevel="0" collapsed="false">
      <c r="A192" s="16" t="s">
        <v>469</v>
      </c>
      <c r="B192" s="17" t="s">
        <v>43</v>
      </c>
      <c r="C192" s="17" t="s">
        <v>54</v>
      </c>
      <c r="D192" s="17" t="s">
        <v>63</v>
      </c>
      <c r="E192" s="17" t="s">
        <v>465</v>
      </c>
      <c r="F192" s="17" t="s">
        <v>350</v>
      </c>
      <c r="G192" s="18" t="s">
        <v>470</v>
      </c>
      <c r="H192" s="18" t="n">
        <v>60.3</v>
      </c>
      <c r="I192" s="18" t="n">
        <v>86.6</v>
      </c>
      <c r="J192" s="18" t="n">
        <v>73.45</v>
      </c>
      <c r="K192" s="19" t="s">
        <v>18</v>
      </c>
    </row>
    <row r="193" customFormat="false" ht="39" hidden="false" customHeight="true" outlineLevel="0" collapsed="false">
      <c r="A193" s="16" t="s">
        <v>471</v>
      </c>
      <c r="B193" s="17" t="s">
        <v>12</v>
      </c>
      <c r="C193" s="17" t="s">
        <v>25</v>
      </c>
      <c r="D193" s="17" t="s">
        <v>370</v>
      </c>
      <c r="E193" s="17" t="s">
        <v>472</v>
      </c>
      <c r="F193" s="17" t="s">
        <v>350</v>
      </c>
      <c r="G193" s="18" t="s">
        <v>473</v>
      </c>
      <c r="H193" s="18" t="n">
        <v>66.6</v>
      </c>
      <c r="I193" s="18" t="n">
        <v>88</v>
      </c>
      <c r="J193" s="18" t="n">
        <v>77.3</v>
      </c>
      <c r="K193" s="19" t="s">
        <v>23</v>
      </c>
    </row>
    <row r="194" customFormat="false" ht="39" hidden="false" customHeight="true" outlineLevel="0" collapsed="false">
      <c r="A194" s="16" t="s">
        <v>474</v>
      </c>
      <c r="B194" s="17" t="s">
        <v>12</v>
      </c>
      <c r="C194" s="17" t="s">
        <v>25</v>
      </c>
      <c r="D194" s="17" t="s">
        <v>370</v>
      </c>
      <c r="E194" s="17" t="s">
        <v>472</v>
      </c>
      <c r="F194" s="17" t="s">
        <v>350</v>
      </c>
      <c r="G194" s="18" t="s">
        <v>475</v>
      </c>
      <c r="H194" s="18" t="n">
        <v>65.1</v>
      </c>
      <c r="I194" s="18" t="n">
        <v>85.2</v>
      </c>
      <c r="J194" s="18" t="n">
        <v>75.15</v>
      </c>
      <c r="K194" s="19" t="s">
        <v>18</v>
      </c>
    </row>
    <row r="195" customFormat="false" ht="39" hidden="false" customHeight="true" outlineLevel="0" collapsed="false">
      <c r="A195" s="16" t="s">
        <v>476</v>
      </c>
      <c r="B195" s="17" t="s">
        <v>12</v>
      </c>
      <c r="C195" s="17" t="s">
        <v>25</v>
      </c>
      <c r="D195" s="17" t="s">
        <v>370</v>
      </c>
      <c r="E195" s="17" t="s">
        <v>472</v>
      </c>
      <c r="F195" s="17" t="s">
        <v>350</v>
      </c>
      <c r="G195" s="18" t="s">
        <v>477</v>
      </c>
      <c r="H195" s="18" t="n">
        <v>64.1</v>
      </c>
      <c r="I195" s="18" t="n">
        <v>82.8</v>
      </c>
      <c r="J195" s="18" t="n">
        <v>73.45</v>
      </c>
      <c r="K195" s="19" t="s">
        <v>18</v>
      </c>
    </row>
    <row r="196" customFormat="false" ht="39" hidden="false" customHeight="true" outlineLevel="0" collapsed="false">
      <c r="A196" s="16" t="s">
        <v>478</v>
      </c>
      <c r="B196" s="17" t="s">
        <v>12</v>
      </c>
      <c r="C196" s="17" t="s">
        <v>378</v>
      </c>
      <c r="D196" s="17" t="s">
        <v>348</v>
      </c>
      <c r="E196" s="17" t="s">
        <v>479</v>
      </c>
      <c r="F196" s="17" t="s">
        <v>350</v>
      </c>
      <c r="G196" s="18" t="s">
        <v>480</v>
      </c>
      <c r="H196" s="18" t="n">
        <v>62.1</v>
      </c>
      <c r="I196" s="18" t="n">
        <v>82.4</v>
      </c>
      <c r="J196" s="18" t="n">
        <v>72.25</v>
      </c>
      <c r="K196" s="19" t="s">
        <v>23</v>
      </c>
    </row>
    <row r="197" customFormat="false" ht="39" hidden="false" customHeight="true" outlineLevel="0" collapsed="false">
      <c r="A197" s="16" t="s">
        <v>481</v>
      </c>
      <c r="B197" s="17" t="s">
        <v>12</v>
      </c>
      <c r="C197" s="17" t="s">
        <v>378</v>
      </c>
      <c r="D197" s="17" t="s">
        <v>348</v>
      </c>
      <c r="E197" s="17" t="s">
        <v>479</v>
      </c>
      <c r="F197" s="17" t="s">
        <v>350</v>
      </c>
      <c r="G197" s="18" t="s">
        <v>482</v>
      </c>
      <c r="H197" s="18" t="n">
        <v>50.8</v>
      </c>
      <c r="I197" s="18" t="n">
        <v>80.8</v>
      </c>
      <c r="J197" s="18" t="n">
        <v>65.8</v>
      </c>
      <c r="K197" s="19" t="s">
        <v>23</v>
      </c>
    </row>
    <row r="198" customFormat="false" ht="39" hidden="false" customHeight="true" outlineLevel="0" collapsed="false">
      <c r="A198" s="16" t="s">
        <v>483</v>
      </c>
      <c r="B198" s="17" t="s">
        <v>43</v>
      </c>
      <c r="C198" s="17" t="s">
        <v>378</v>
      </c>
      <c r="D198" s="17" t="s">
        <v>348</v>
      </c>
      <c r="E198" s="17" t="s">
        <v>479</v>
      </c>
      <c r="F198" s="17" t="s">
        <v>350</v>
      </c>
      <c r="G198" s="18" t="s">
        <v>484</v>
      </c>
      <c r="H198" s="18" t="n">
        <v>63.1</v>
      </c>
      <c r="I198" s="18" t="n">
        <v>0</v>
      </c>
      <c r="J198" s="18" t="n">
        <v>31.55</v>
      </c>
      <c r="K198" s="19" t="s">
        <v>18</v>
      </c>
    </row>
    <row r="199" customFormat="false" ht="39" hidden="false" customHeight="true" outlineLevel="0" collapsed="false">
      <c r="A199" s="16" t="s">
        <v>485</v>
      </c>
      <c r="B199" s="17" t="s">
        <v>12</v>
      </c>
      <c r="C199" s="17" t="s">
        <v>378</v>
      </c>
      <c r="D199" s="17" t="s">
        <v>348</v>
      </c>
      <c r="E199" s="17" t="s">
        <v>479</v>
      </c>
      <c r="F199" s="17" t="s">
        <v>350</v>
      </c>
      <c r="G199" s="18" t="s">
        <v>486</v>
      </c>
      <c r="H199" s="18" t="n">
        <v>54.4</v>
      </c>
      <c r="I199" s="18" t="n">
        <v>0</v>
      </c>
      <c r="J199" s="18" t="n">
        <v>27.2</v>
      </c>
      <c r="K199" s="19" t="s">
        <v>18</v>
      </c>
    </row>
    <row r="200" customFormat="false" ht="39" hidden="false" customHeight="true" outlineLevel="0" collapsed="false">
      <c r="A200" s="16" t="s">
        <v>487</v>
      </c>
      <c r="B200" s="17" t="s">
        <v>43</v>
      </c>
      <c r="C200" s="17" t="s">
        <v>263</v>
      </c>
      <c r="D200" s="17" t="s">
        <v>488</v>
      </c>
      <c r="E200" s="17" t="s">
        <v>489</v>
      </c>
      <c r="F200" s="17" t="s">
        <v>350</v>
      </c>
      <c r="G200" s="18" t="s">
        <v>490</v>
      </c>
      <c r="H200" s="18" t="n">
        <v>77.2</v>
      </c>
      <c r="I200" s="18" t="n">
        <v>88.8</v>
      </c>
      <c r="J200" s="18" t="n">
        <v>83</v>
      </c>
      <c r="K200" s="19" t="s">
        <v>23</v>
      </c>
    </row>
    <row r="201" customFormat="false" ht="39" hidden="false" customHeight="true" outlineLevel="0" collapsed="false">
      <c r="A201" s="16" t="s">
        <v>491</v>
      </c>
      <c r="B201" s="17" t="s">
        <v>12</v>
      </c>
      <c r="C201" s="17" t="s">
        <v>263</v>
      </c>
      <c r="D201" s="17" t="s">
        <v>488</v>
      </c>
      <c r="E201" s="17" t="s">
        <v>489</v>
      </c>
      <c r="F201" s="17" t="s">
        <v>350</v>
      </c>
      <c r="G201" s="18" t="s">
        <v>492</v>
      </c>
      <c r="H201" s="18" t="n">
        <v>67.4</v>
      </c>
      <c r="I201" s="18" t="n">
        <v>87.6</v>
      </c>
      <c r="J201" s="18" t="n">
        <v>77.5</v>
      </c>
      <c r="K201" s="19" t="s">
        <v>18</v>
      </c>
    </row>
    <row r="202" customFormat="false" ht="39" hidden="false" customHeight="true" outlineLevel="0" collapsed="false">
      <c r="A202" s="16" t="s">
        <v>493</v>
      </c>
      <c r="B202" s="17" t="s">
        <v>43</v>
      </c>
      <c r="C202" s="17" t="s">
        <v>263</v>
      </c>
      <c r="D202" s="17" t="s">
        <v>488</v>
      </c>
      <c r="E202" s="17" t="s">
        <v>489</v>
      </c>
      <c r="F202" s="17" t="s">
        <v>350</v>
      </c>
      <c r="G202" s="18" t="s">
        <v>494</v>
      </c>
      <c r="H202" s="18" t="n">
        <v>63.6</v>
      </c>
      <c r="I202" s="18" t="n">
        <v>80.4</v>
      </c>
      <c r="J202" s="18" t="n">
        <v>72</v>
      </c>
      <c r="K202" s="19" t="s">
        <v>18</v>
      </c>
    </row>
    <row r="203" customFormat="false" ht="39" hidden="false" customHeight="true" outlineLevel="0" collapsed="false">
      <c r="A203" s="20" t="s">
        <v>495</v>
      </c>
      <c r="B203" s="20" t="s">
        <v>43</v>
      </c>
      <c r="C203" s="20" t="s">
        <v>13</v>
      </c>
      <c r="D203" s="20" t="s">
        <v>496</v>
      </c>
      <c r="E203" s="20" t="s">
        <v>497</v>
      </c>
      <c r="F203" s="20" t="s">
        <v>498</v>
      </c>
      <c r="G203" s="12" t="s">
        <v>499</v>
      </c>
      <c r="H203" s="12" t="n">
        <v>65.3</v>
      </c>
      <c r="I203" s="12" t="n">
        <v>79.6</v>
      </c>
      <c r="J203" s="12" t="n">
        <f aca="false">(H203+I203)/2</f>
        <v>72.45</v>
      </c>
      <c r="K203" s="10" t="s">
        <v>23</v>
      </c>
    </row>
    <row r="204" customFormat="false" ht="39" hidden="false" customHeight="true" outlineLevel="0" collapsed="false">
      <c r="A204" s="9" t="s">
        <v>500</v>
      </c>
      <c r="B204" s="10" t="s">
        <v>12</v>
      </c>
      <c r="C204" s="10" t="s">
        <v>13</v>
      </c>
      <c r="D204" s="10" t="s">
        <v>496</v>
      </c>
      <c r="E204" s="10" t="s">
        <v>497</v>
      </c>
      <c r="F204" s="10" t="s">
        <v>498</v>
      </c>
      <c r="G204" s="12" t="s">
        <v>501</v>
      </c>
      <c r="H204" s="12" t="n">
        <v>58.9</v>
      </c>
      <c r="I204" s="12" t="n">
        <v>74.4</v>
      </c>
      <c r="J204" s="12" t="n">
        <f aca="false">(H204+I204)/2</f>
        <v>66.65</v>
      </c>
      <c r="K204" s="10" t="s">
        <v>18</v>
      </c>
    </row>
    <row r="205" customFormat="false" ht="39" hidden="false" customHeight="true" outlineLevel="0" collapsed="false">
      <c r="A205" s="20" t="s">
        <v>502</v>
      </c>
      <c r="B205" s="20" t="s">
        <v>12</v>
      </c>
      <c r="C205" s="20" t="s">
        <v>210</v>
      </c>
      <c r="D205" s="20" t="s">
        <v>503</v>
      </c>
      <c r="E205" s="20" t="s">
        <v>504</v>
      </c>
      <c r="F205" s="20" t="s">
        <v>498</v>
      </c>
      <c r="G205" s="12" t="s">
        <v>505</v>
      </c>
      <c r="H205" s="12" t="n">
        <v>64.5</v>
      </c>
      <c r="I205" s="12" t="n">
        <v>80</v>
      </c>
      <c r="J205" s="12" t="n">
        <f aca="false">(H205+I205)/2</f>
        <v>72.25</v>
      </c>
      <c r="K205" s="10" t="s">
        <v>23</v>
      </c>
    </row>
    <row r="206" customFormat="false" ht="39" hidden="false" customHeight="true" outlineLevel="0" collapsed="false">
      <c r="A206" s="20" t="s">
        <v>506</v>
      </c>
      <c r="B206" s="20" t="s">
        <v>43</v>
      </c>
      <c r="C206" s="20" t="s">
        <v>210</v>
      </c>
      <c r="D206" s="20" t="s">
        <v>503</v>
      </c>
      <c r="E206" s="20" t="s">
        <v>504</v>
      </c>
      <c r="F206" s="20" t="s">
        <v>498</v>
      </c>
      <c r="G206" s="12" t="s">
        <v>507</v>
      </c>
      <c r="H206" s="12" t="n">
        <v>60.7</v>
      </c>
      <c r="I206" s="12" t="n">
        <v>82</v>
      </c>
      <c r="J206" s="12" t="n">
        <f aca="false">(H206+I206)/2</f>
        <v>71.35</v>
      </c>
      <c r="K206" s="10" t="s">
        <v>18</v>
      </c>
    </row>
    <row r="207" customFormat="false" ht="39" hidden="false" customHeight="true" outlineLevel="0" collapsed="false">
      <c r="A207" s="20" t="s">
        <v>508</v>
      </c>
      <c r="B207" s="20" t="s">
        <v>12</v>
      </c>
      <c r="C207" s="20" t="s">
        <v>210</v>
      </c>
      <c r="D207" s="20" t="s">
        <v>503</v>
      </c>
      <c r="E207" s="20" t="s">
        <v>504</v>
      </c>
      <c r="F207" s="20" t="s">
        <v>498</v>
      </c>
      <c r="G207" s="12" t="s">
        <v>509</v>
      </c>
      <c r="H207" s="12" t="n">
        <v>54.4</v>
      </c>
      <c r="I207" s="12" t="n">
        <v>80.8</v>
      </c>
      <c r="J207" s="12" t="n">
        <f aca="false">(H207+I207)/2</f>
        <v>67.6</v>
      </c>
      <c r="K207" s="10" t="s">
        <v>18</v>
      </c>
    </row>
    <row r="208" customFormat="false" ht="39" hidden="false" customHeight="true" outlineLevel="0" collapsed="false">
      <c r="A208" s="20" t="s">
        <v>510</v>
      </c>
      <c r="B208" s="20" t="s">
        <v>43</v>
      </c>
      <c r="C208" s="20" t="s">
        <v>25</v>
      </c>
      <c r="D208" s="20" t="s">
        <v>511</v>
      </c>
      <c r="E208" s="20" t="s">
        <v>512</v>
      </c>
      <c r="F208" s="20" t="s">
        <v>498</v>
      </c>
      <c r="G208" s="12" t="s">
        <v>513</v>
      </c>
      <c r="H208" s="12" t="n">
        <v>61.2</v>
      </c>
      <c r="I208" s="12" t="n">
        <v>78</v>
      </c>
      <c r="J208" s="12" t="n">
        <f aca="false">(H208+I208)/2</f>
        <v>69.6</v>
      </c>
      <c r="K208" s="10" t="s">
        <v>23</v>
      </c>
    </row>
    <row r="209" customFormat="false" ht="39" hidden="false" customHeight="true" outlineLevel="0" collapsed="false">
      <c r="A209" s="20" t="s">
        <v>514</v>
      </c>
      <c r="B209" s="20" t="s">
        <v>12</v>
      </c>
      <c r="C209" s="20" t="s">
        <v>25</v>
      </c>
      <c r="D209" s="20" t="s">
        <v>515</v>
      </c>
      <c r="E209" s="20" t="s">
        <v>516</v>
      </c>
      <c r="F209" s="20" t="s">
        <v>498</v>
      </c>
      <c r="G209" s="12" t="s">
        <v>517</v>
      </c>
      <c r="H209" s="12" t="n">
        <v>57.9</v>
      </c>
      <c r="I209" s="12" t="n">
        <v>77.6</v>
      </c>
      <c r="J209" s="12" t="n">
        <f aca="false">(H209+I209)/2</f>
        <v>67.75</v>
      </c>
      <c r="K209" s="10" t="s">
        <v>18</v>
      </c>
    </row>
    <row r="210" customFormat="false" ht="39" hidden="false" customHeight="true" outlineLevel="0" collapsed="false">
      <c r="A210" s="20" t="s">
        <v>518</v>
      </c>
      <c r="B210" s="20" t="s">
        <v>12</v>
      </c>
      <c r="C210" s="20" t="s">
        <v>25</v>
      </c>
      <c r="D210" s="20" t="s">
        <v>515</v>
      </c>
      <c r="E210" s="20" t="s">
        <v>516</v>
      </c>
      <c r="F210" s="20" t="s">
        <v>498</v>
      </c>
      <c r="G210" s="12" t="s">
        <v>519</v>
      </c>
      <c r="H210" s="12" t="n">
        <v>54.5</v>
      </c>
      <c r="I210" s="12" t="n">
        <v>75.4</v>
      </c>
      <c r="J210" s="12" t="n">
        <f aca="false">(H210+I210)/2</f>
        <v>64.95</v>
      </c>
      <c r="K210" s="10" t="s">
        <v>18</v>
      </c>
    </row>
    <row r="211" customFormat="false" ht="39" hidden="false" customHeight="true" outlineLevel="0" collapsed="false">
      <c r="A211" s="20" t="s">
        <v>520</v>
      </c>
      <c r="B211" s="20" t="s">
        <v>43</v>
      </c>
      <c r="C211" s="20" t="s">
        <v>25</v>
      </c>
      <c r="D211" s="20" t="s">
        <v>515</v>
      </c>
      <c r="E211" s="20" t="s">
        <v>516</v>
      </c>
      <c r="F211" s="20" t="s">
        <v>498</v>
      </c>
      <c r="G211" s="12" t="s">
        <v>521</v>
      </c>
      <c r="H211" s="12" t="n">
        <v>52.5</v>
      </c>
      <c r="I211" s="12" t="n">
        <v>86.8</v>
      </c>
      <c r="J211" s="12" t="n">
        <f aca="false">(H211+I211)/2</f>
        <v>69.65</v>
      </c>
      <c r="K211" s="10" t="s">
        <v>23</v>
      </c>
    </row>
    <row r="212" customFormat="false" ht="39" hidden="false" customHeight="true" outlineLevel="0" collapsed="false">
      <c r="A212" s="20" t="s">
        <v>522</v>
      </c>
      <c r="B212" s="20" t="s">
        <v>43</v>
      </c>
      <c r="C212" s="20" t="s">
        <v>378</v>
      </c>
      <c r="D212" s="20" t="s">
        <v>523</v>
      </c>
      <c r="E212" s="20" t="s">
        <v>524</v>
      </c>
      <c r="F212" s="20" t="s">
        <v>498</v>
      </c>
      <c r="G212" s="12" t="s">
        <v>525</v>
      </c>
      <c r="H212" s="12" t="n">
        <v>75</v>
      </c>
      <c r="I212" s="12" t="n">
        <v>0</v>
      </c>
      <c r="J212" s="12" t="n">
        <f aca="false">(H212+I212)/2</f>
        <v>37.5</v>
      </c>
      <c r="K212" s="10" t="s">
        <v>18</v>
      </c>
    </row>
    <row r="213" customFormat="false" ht="39" hidden="false" customHeight="true" outlineLevel="0" collapsed="false">
      <c r="A213" s="20" t="s">
        <v>526</v>
      </c>
      <c r="B213" s="20" t="s">
        <v>12</v>
      </c>
      <c r="C213" s="20" t="s">
        <v>378</v>
      </c>
      <c r="D213" s="20" t="s">
        <v>523</v>
      </c>
      <c r="E213" s="20" t="s">
        <v>524</v>
      </c>
      <c r="F213" s="20" t="s">
        <v>498</v>
      </c>
      <c r="G213" s="12" t="s">
        <v>527</v>
      </c>
      <c r="H213" s="12" t="n">
        <v>62.7</v>
      </c>
      <c r="I213" s="12" t="n">
        <v>88</v>
      </c>
      <c r="J213" s="12" t="n">
        <f aca="false">(H213+I213)/2</f>
        <v>75.35</v>
      </c>
      <c r="K213" s="10" t="s">
        <v>23</v>
      </c>
    </row>
    <row r="214" customFormat="false" ht="39" hidden="false" customHeight="true" outlineLevel="0" collapsed="false">
      <c r="A214" s="20" t="s">
        <v>528</v>
      </c>
      <c r="B214" s="20" t="s">
        <v>43</v>
      </c>
      <c r="C214" s="20" t="s">
        <v>529</v>
      </c>
      <c r="D214" s="20" t="s">
        <v>523</v>
      </c>
      <c r="E214" s="20" t="s">
        <v>524</v>
      </c>
      <c r="F214" s="20" t="s">
        <v>498</v>
      </c>
      <c r="G214" s="12" t="s">
        <v>530</v>
      </c>
      <c r="H214" s="12" t="n">
        <v>61.9</v>
      </c>
      <c r="I214" s="12" t="n">
        <v>79</v>
      </c>
      <c r="J214" s="12" t="n">
        <f aca="false">(H214+I214)/2</f>
        <v>70.45</v>
      </c>
      <c r="K214" s="10" t="s">
        <v>18</v>
      </c>
    </row>
    <row r="215" customFormat="false" ht="39" hidden="false" customHeight="true" outlineLevel="0" collapsed="false">
      <c r="A215" s="20" t="s">
        <v>531</v>
      </c>
      <c r="B215" s="20" t="s">
        <v>12</v>
      </c>
      <c r="C215" s="20" t="s">
        <v>25</v>
      </c>
      <c r="D215" s="20" t="s">
        <v>532</v>
      </c>
      <c r="E215" s="20" t="s">
        <v>533</v>
      </c>
      <c r="F215" s="20" t="s">
        <v>498</v>
      </c>
      <c r="G215" s="12" t="s">
        <v>534</v>
      </c>
      <c r="H215" s="12" t="n">
        <v>65.5</v>
      </c>
      <c r="I215" s="12" t="n">
        <v>78.2</v>
      </c>
      <c r="J215" s="12" t="n">
        <f aca="false">(H215+I215)/2</f>
        <v>71.85</v>
      </c>
      <c r="K215" s="10" t="s">
        <v>23</v>
      </c>
    </row>
    <row r="216" customFormat="false" ht="39" hidden="false" customHeight="true" outlineLevel="0" collapsed="false">
      <c r="A216" s="20" t="s">
        <v>535</v>
      </c>
      <c r="B216" s="20" t="s">
        <v>12</v>
      </c>
      <c r="C216" s="20" t="s">
        <v>25</v>
      </c>
      <c r="D216" s="20" t="s">
        <v>532</v>
      </c>
      <c r="E216" s="20" t="s">
        <v>533</v>
      </c>
      <c r="F216" s="20" t="s">
        <v>498</v>
      </c>
      <c r="G216" s="12" t="s">
        <v>536</v>
      </c>
      <c r="H216" s="12" t="n">
        <v>60.1</v>
      </c>
      <c r="I216" s="12" t="n">
        <v>79.8</v>
      </c>
      <c r="J216" s="12" t="n">
        <f aca="false">(H216+I216)/2</f>
        <v>69.95</v>
      </c>
      <c r="K216" s="10" t="s">
        <v>18</v>
      </c>
    </row>
    <row r="217" customFormat="false" ht="39" hidden="false" customHeight="true" outlineLevel="0" collapsed="false">
      <c r="A217" s="20" t="s">
        <v>537</v>
      </c>
      <c r="B217" s="20" t="s">
        <v>12</v>
      </c>
      <c r="C217" s="20" t="s">
        <v>25</v>
      </c>
      <c r="D217" s="20" t="s">
        <v>532</v>
      </c>
      <c r="E217" s="20" t="s">
        <v>533</v>
      </c>
      <c r="F217" s="20" t="s">
        <v>498</v>
      </c>
      <c r="G217" s="12" t="s">
        <v>538</v>
      </c>
      <c r="H217" s="12" t="n">
        <v>56.3</v>
      </c>
      <c r="I217" s="12" t="n">
        <v>0</v>
      </c>
      <c r="J217" s="12" t="n">
        <f aca="false">(H217+I217)/2</f>
        <v>28.15</v>
      </c>
      <c r="K217" s="10" t="s">
        <v>18</v>
      </c>
    </row>
    <row r="218" customFormat="false" ht="39" hidden="false" customHeight="true" outlineLevel="0" collapsed="false">
      <c r="A218" s="20" t="s">
        <v>539</v>
      </c>
      <c r="B218" s="20" t="s">
        <v>12</v>
      </c>
      <c r="C218" s="20" t="s">
        <v>25</v>
      </c>
      <c r="D218" s="20" t="s">
        <v>540</v>
      </c>
      <c r="E218" s="20" t="s">
        <v>541</v>
      </c>
      <c r="F218" s="20" t="s">
        <v>498</v>
      </c>
      <c r="G218" s="12" t="s">
        <v>542</v>
      </c>
      <c r="H218" s="12" t="n">
        <v>68.7</v>
      </c>
      <c r="I218" s="12" t="n">
        <v>84</v>
      </c>
      <c r="J218" s="12" t="n">
        <f aca="false">(H218+I218)/2</f>
        <v>76.35</v>
      </c>
      <c r="K218" s="10" t="s">
        <v>23</v>
      </c>
    </row>
    <row r="219" customFormat="false" ht="39" hidden="false" customHeight="true" outlineLevel="0" collapsed="false">
      <c r="A219" s="20" t="s">
        <v>543</v>
      </c>
      <c r="B219" s="20" t="s">
        <v>12</v>
      </c>
      <c r="C219" s="20" t="s">
        <v>25</v>
      </c>
      <c r="D219" s="20" t="s">
        <v>540</v>
      </c>
      <c r="E219" s="20" t="s">
        <v>541</v>
      </c>
      <c r="F219" s="20" t="s">
        <v>498</v>
      </c>
      <c r="G219" s="12" t="s">
        <v>544</v>
      </c>
      <c r="H219" s="12" t="n">
        <v>66.4</v>
      </c>
      <c r="I219" s="12" t="n">
        <v>83.8</v>
      </c>
      <c r="J219" s="12" t="n">
        <f aca="false">(H219+I219)/2</f>
        <v>75.1</v>
      </c>
      <c r="K219" s="10" t="s">
        <v>18</v>
      </c>
    </row>
    <row r="220" customFormat="false" ht="39" hidden="false" customHeight="true" outlineLevel="0" collapsed="false">
      <c r="A220" s="20" t="s">
        <v>545</v>
      </c>
      <c r="B220" s="20" t="s">
        <v>12</v>
      </c>
      <c r="C220" s="20" t="s">
        <v>25</v>
      </c>
      <c r="D220" s="20" t="s">
        <v>540</v>
      </c>
      <c r="E220" s="20" t="s">
        <v>541</v>
      </c>
      <c r="F220" s="20" t="s">
        <v>498</v>
      </c>
      <c r="G220" s="12" t="s">
        <v>546</v>
      </c>
      <c r="H220" s="12" t="n">
        <v>65.7</v>
      </c>
      <c r="I220" s="12" t="n">
        <v>0</v>
      </c>
      <c r="J220" s="12" t="n">
        <f aca="false">(H220+I220)/2</f>
        <v>32.85</v>
      </c>
      <c r="K220" s="10" t="s">
        <v>18</v>
      </c>
    </row>
    <row r="221" customFormat="false" ht="39" hidden="false" customHeight="true" outlineLevel="0" collapsed="false">
      <c r="A221" s="20" t="s">
        <v>547</v>
      </c>
      <c r="B221" s="20" t="s">
        <v>12</v>
      </c>
      <c r="C221" s="20" t="s">
        <v>25</v>
      </c>
      <c r="D221" s="20" t="s">
        <v>548</v>
      </c>
      <c r="E221" s="20" t="s">
        <v>541</v>
      </c>
      <c r="F221" s="20" t="s">
        <v>498</v>
      </c>
      <c r="G221" s="12" t="s">
        <v>549</v>
      </c>
      <c r="H221" s="12" t="n">
        <v>64.1</v>
      </c>
      <c r="I221" s="12" t="n">
        <v>85.2</v>
      </c>
      <c r="J221" s="12" t="n">
        <f aca="false">(H221+I221)/2</f>
        <v>74.65</v>
      </c>
      <c r="K221" s="10" t="s">
        <v>23</v>
      </c>
    </row>
    <row r="222" customFormat="false" ht="39" hidden="false" customHeight="true" outlineLevel="0" collapsed="false">
      <c r="A222" s="20" t="s">
        <v>550</v>
      </c>
      <c r="B222" s="20" t="s">
        <v>12</v>
      </c>
      <c r="C222" s="20" t="s">
        <v>25</v>
      </c>
      <c r="D222" s="20" t="s">
        <v>548</v>
      </c>
      <c r="E222" s="20" t="s">
        <v>541</v>
      </c>
      <c r="F222" s="20" t="s">
        <v>498</v>
      </c>
      <c r="G222" s="12" t="s">
        <v>551</v>
      </c>
      <c r="H222" s="12" t="n">
        <v>63.3</v>
      </c>
      <c r="I222" s="12" t="n">
        <v>81.8</v>
      </c>
      <c r="J222" s="12" t="n">
        <f aca="false">(H222+I222)/2</f>
        <v>72.55</v>
      </c>
      <c r="K222" s="10" t="s">
        <v>18</v>
      </c>
    </row>
    <row r="223" customFormat="false" ht="39" hidden="false" customHeight="true" outlineLevel="0" collapsed="false">
      <c r="A223" s="20" t="s">
        <v>552</v>
      </c>
      <c r="B223" s="20" t="s">
        <v>12</v>
      </c>
      <c r="C223" s="20" t="s">
        <v>25</v>
      </c>
      <c r="D223" s="20" t="s">
        <v>548</v>
      </c>
      <c r="E223" s="20" t="s">
        <v>541</v>
      </c>
      <c r="F223" s="20" t="s">
        <v>498</v>
      </c>
      <c r="G223" s="12" t="s">
        <v>553</v>
      </c>
      <c r="H223" s="12" t="n">
        <v>61.9</v>
      </c>
      <c r="I223" s="12" t="n">
        <v>81.4</v>
      </c>
      <c r="J223" s="12" t="n">
        <f aca="false">(H223+I223)/2</f>
        <v>71.65</v>
      </c>
      <c r="K223" s="10" t="s">
        <v>18</v>
      </c>
    </row>
    <row r="224" customFormat="false" ht="39" hidden="false" customHeight="true" outlineLevel="0" collapsed="false">
      <c r="A224" s="20" t="s">
        <v>554</v>
      </c>
      <c r="B224" s="20" t="s">
        <v>43</v>
      </c>
      <c r="C224" s="20" t="s">
        <v>25</v>
      </c>
      <c r="D224" s="20" t="s">
        <v>555</v>
      </c>
      <c r="E224" s="20" t="s">
        <v>556</v>
      </c>
      <c r="F224" s="20" t="s">
        <v>498</v>
      </c>
      <c r="G224" s="12" t="s">
        <v>557</v>
      </c>
      <c r="H224" s="12" t="n">
        <v>62.7</v>
      </c>
      <c r="I224" s="12" t="n">
        <v>76.2</v>
      </c>
      <c r="J224" s="12" t="n">
        <f aca="false">(H224+I224)/2</f>
        <v>69.45</v>
      </c>
      <c r="K224" s="10" t="s">
        <v>18</v>
      </c>
    </row>
    <row r="225" customFormat="false" ht="39" hidden="false" customHeight="true" outlineLevel="0" collapsed="false">
      <c r="A225" s="20" t="s">
        <v>558</v>
      </c>
      <c r="B225" s="20" t="s">
        <v>43</v>
      </c>
      <c r="C225" s="20" t="s">
        <v>25</v>
      </c>
      <c r="D225" s="20" t="s">
        <v>555</v>
      </c>
      <c r="E225" s="20" t="s">
        <v>556</v>
      </c>
      <c r="F225" s="20" t="s">
        <v>498</v>
      </c>
      <c r="G225" s="12" t="s">
        <v>559</v>
      </c>
      <c r="H225" s="12" t="n">
        <v>62.1</v>
      </c>
      <c r="I225" s="12" t="n">
        <v>78</v>
      </c>
      <c r="J225" s="12" t="n">
        <f aca="false">(H225+I225)/2</f>
        <v>70.05</v>
      </c>
      <c r="K225" s="10" t="s">
        <v>23</v>
      </c>
    </row>
    <row r="226" customFormat="false" ht="39" hidden="false" customHeight="true" outlineLevel="0" collapsed="false">
      <c r="A226" s="20" t="s">
        <v>560</v>
      </c>
      <c r="B226" s="20" t="s">
        <v>43</v>
      </c>
      <c r="C226" s="20" t="s">
        <v>25</v>
      </c>
      <c r="D226" s="20" t="s">
        <v>555</v>
      </c>
      <c r="E226" s="20" t="s">
        <v>556</v>
      </c>
      <c r="F226" s="20" t="s">
        <v>498</v>
      </c>
      <c r="G226" s="12" t="s">
        <v>561</v>
      </c>
      <c r="H226" s="12" t="n">
        <v>54.3</v>
      </c>
      <c r="I226" s="12" t="n">
        <v>77.6</v>
      </c>
      <c r="J226" s="12" t="n">
        <f aca="false">(H226+I226)/2</f>
        <v>65.95</v>
      </c>
      <c r="K226" s="10" t="s">
        <v>18</v>
      </c>
    </row>
    <row r="227" customFormat="false" ht="39" hidden="false" customHeight="true" outlineLevel="0" collapsed="false">
      <c r="A227" s="20" t="s">
        <v>562</v>
      </c>
      <c r="B227" s="20" t="s">
        <v>43</v>
      </c>
      <c r="C227" s="20" t="s">
        <v>25</v>
      </c>
      <c r="D227" s="20" t="s">
        <v>511</v>
      </c>
      <c r="E227" s="20" t="s">
        <v>563</v>
      </c>
      <c r="F227" s="20" t="s">
        <v>498</v>
      </c>
      <c r="G227" s="12" t="s">
        <v>564</v>
      </c>
      <c r="H227" s="12" t="n">
        <v>58.2</v>
      </c>
      <c r="I227" s="12" t="n">
        <v>85.4</v>
      </c>
      <c r="J227" s="12" t="n">
        <f aca="false">(H227+I227)/2</f>
        <v>71.8</v>
      </c>
      <c r="K227" s="10" t="s">
        <v>23</v>
      </c>
    </row>
    <row r="228" customFormat="false" ht="39" hidden="false" customHeight="true" outlineLevel="0" collapsed="false">
      <c r="A228" s="20" t="s">
        <v>565</v>
      </c>
      <c r="B228" s="20" t="s">
        <v>43</v>
      </c>
      <c r="C228" s="20" t="s">
        <v>25</v>
      </c>
      <c r="D228" s="20" t="s">
        <v>511</v>
      </c>
      <c r="E228" s="20" t="s">
        <v>563</v>
      </c>
      <c r="F228" s="20" t="s">
        <v>498</v>
      </c>
      <c r="G228" s="12" t="s">
        <v>566</v>
      </c>
      <c r="H228" s="12" t="n">
        <v>56.4</v>
      </c>
      <c r="I228" s="12" t="n">
        <v>82.6</v>
      </c>
      <c r="J228" s="12" t="n">
        <f aca="false">(H228+I228)/2</f>
        <v>69.5</v>
      </c>
      <c r="K228" s="10" t="s">
        <v>18</v>
      </c>
    </row>
    <row r="229" customFormat="false" ht="39" hidden="false" customHeight="true" outlineLevel="0" collapsed="false">
      <c r="A229" s="20" t="s">
        <v>567</v>
      </c>
      <c r="B229" s="20" t="s">
        <v>12</v>
      </c>
      <c r="C229" s="20" t="s">
        <v>54</v>
      </c>
      <c r="D229" s="20" t="s">
        <v>84</v>
      </c>
      <c r="E229" s="20" t="s">
        <v>568</v>
      </c>
      <c r="F229" s="20" t="s">
        <v>498</v>
      </c>
      <c r="G229" s="12" t="s">
        <v>569</v>
      </c>
      <c r="H229" s="12" t="n">
        <v>65.3</v>
      </c>
      <c r="I229" s="12" t="n">
        <v>86</v>
      </c>
      <c r="J229" s="12" t="n">
        <f aca="false">(H229+I229)/2</f>
        <v>75.65</v>
      </c>
      <c r="K229" s="10" t="s">
        <v>23</v>
      </c>
    </row>
    <row r="230" customFormat="false" ht="39" hidden="false" customHeight="true" outlineLevel="0" collapsed="false">
      <c r="A230" s="20" t="s">
        <v>570</v>
      </c>
      <c r="B230" s="20" t="s">
        <v>12</v>
      </c>
      <c r="C230" s="20" t="s">
        <v>54</v>
      </c>
      <c r="D230" s="20" t="s">
        <v>84</v>
      </c>
      <c r="E230" s="20" t="s">
        <v>568</v>
      </c>
      <c r="F230" s="20" t="s">
        <v>498</v>
      </c>
      <c r="G230" s="12" t="s">
        <v>571</v>
      </c>
      <c r="H230" s="12" t="n">
        <v>64.6</v>
      </c>
      <c r="I230" s="12" t="n">
        <v>84.6</v>
      </c>
      <c r="J230" s="12" t="n">
        <f aca="false">(H230+I230)/2</f>
        <v>74.6</v>
      </c>
      <c r="K230" s="10" t="s">
        <v>18</v>
      </c>
    </row>
    <row r="231" customFormat="false" ht="39" hidden="false" customHeight="true" outlineLevel="0" collapsed="false">
      <c r="A231" s="20" t="s">
        <v>188</v>
      </c>
      <c r="B231" s="20" t="s">
        <v>12</v>
      </c>
      <c r="C231" s="20" t="s">
        <v>54</v>
      </c>
      <c r="D231" s="20" t="s">
        <v>84</v>
      </c>
      <c r="E231" s="20" t="s">
        <v>568</v>
      </c>
      <c r="F231" s="20" t="s">
        <v>498</v>
      </c>
      <c r="G231" s="12" t="s">
        <v>572</v>
      </c>
      <c r="H231" s="12" t="n">
        <v>64.3</v>
      </c>
      <c r="I231" s="12" t="n">
        <v>86.2</v>
      </c>
      <c r="J231" s="12" t="n">
        <f aca="false">(H231+I231)/2</f>
        <v>75.25</v>
      </c>
      <c r="K231" s="10" t="s">
        <v>18</v>
      </c>
    </row>
    <row r="232" customFormat="false" ht="39" hidden="false" customHeight="true" outlineLevel="0" collapsed="false">
      <c r="A232" s="20" t="s">
        <v>573</v>
      </c>
      <c r="B232" s="20" t="s">
        <v>43</v>
      </c>
      <c r="C232" s="20" t="s">
        <v>210</v>
      </c>
      <c r="D232" s="20" t="s">
        <v>574</v>
      </c>
      <c r="E232" s="20" t="s">
        <v>568</v>
      </c>
      <c r="F232" s="20" t="s">
        <v>498</v>
      </c>
      <c r="G232" s="12" t="s">
        <v>575</v>
      </c>
      <c r="H232" s="12" t="n">
        <v>65</v>
      </c>
      <c r="I232" s="12" t="n">
        <v>80</v>
      </c>
      <c r="J232" s="12" t="n">
        <f aca="false">(H232+I232)/2</f>
        <v>72.5</v>
      </c>
      <c r="K232" s="10" t="s">
        <v>23</v>
      </c>
    </row>
    <row r="233" customFormat="false" ht="39" hidden="false" customHeight="true" outlineLevel="0" collapsed="false">
      <c r="A233" s="20" t="s">
        <v>576</v>
      </c>
      <c r="B233" s="20" t="s">
        <v>12</v>
      </c>
      <c r="C233" s="20" t="s">
        <v>210</v>
      </c>
      <c r="D233" s="20" t="s">
        <v>574</v>
      </c>
      <c r="E233" s="20" t="s">
        <v>568</v>
      </c>
      <c r="F233" s="20" t="s">
        <v>498</v>
      </c>
      <c r="G233" s="12" t="s">
        <v>577</v>
      </c>
      <c r="H233" s="12" t="n">
        <v>59.3</v>
      </c>
      <c r="I233" s="12" t="n">
        <v>0</v>
      </c>
      <c r="J233" s="12" t="n">
        <f aca="false">(H233+I233)/2</f>
        <v>29.65</v>
      </c>
      <c r="K233" s="10" t="s">
        <v>18</v>
      </c>
    </row>
    <row r="234" customFormat="false" ht="39" hidden="false" customHeight="true" outlineLevel="0" collapsed="false">
      <c r="A234" s="20" t="s">
        <v>578</v>
      </c>
      <c r="B234" s="20" t="s">
        <v>12</v>
      </c>
      <c r="C234" s="20" t="s">
        <v>210</v>
      </c>
      <c r="D234" s="20" t="s">
        <v>574</v>
      </c>
      <c r="E234" s="20" t="s">
        <v>568</v>
      </c>
      <c r="F234" s="20" t="s">
        <v>498</v>
      </c>
      <c r="G234" s="12" t="s">
        <v>579</v>
      </c>
      <c r="H234" s="12" t="n">
        <v>59.2</v>
      </c>
      <c r="I234" s="12" t="n">
        <v>81.2</v>
      </c>
      <c r="J234" s="12" t="n">
        <f aca="false">(H234+I234)/2</f>
        <v>70.2</v>
      </c>
      <c r="K234" s="10" t="s">
        <v>23</v>
      </c>
    </row>
    <row r="235" customFormat="false" ht="39" hidden="false" customHeight="true" outlineLevel="0" collapsed="false">
      <c r="A235" s="20" t="s">
        <v>580</v>
      </c>
      <c r="B235" s="20" t="s">
        <v>12</v>
      </c>
      <c r="C235" s="20" t="s">
        <v>210</v>
      </c>
      <c r="D235" s="20" t="s">
        <v>574</v>
      </c>
      <c r="E235" s="20" t="s">
        <v>568</v>
      </c>
      <c r="F235" s="20" t="s">
        <v>498</v>
      </c>
      <c r="G235" s="12" t="s">
        <v>581</v>
      </c>
      <c r="H235" s="12" t="n">
        <v>57.9</v>
      </c>
      <c r="I235" s="12" t="n">
        <v>80.8</v>
      </c>
      <c r="J235" s="12" t="n">
        <f aca="false">(H235+I235)/2</f>
        <v>69.35</v>
      </c>
      <c r="K235" s="10" t="s">
        <v>18</v>
      </c>
    </row>
    <row r="236" customFormat="false" ht="39" hidden="false" customHeight="true" outlineLevel="0" collapsed="false">
      <c r="A236" s="20" t="s">
        <v>354</v>
      </c>
      <c r="B236" s="20" t="s">
        <v>12</v>
      </c>
      <c r="C236" s="20" t="s">
        <v>210</v>
      </c>
      <c r="D236" s="20" t="s">
        <v>574</v>
      </c>
      <c r="E236" s="20" t="s">
        <v>568</v>
      </c>
      <c r="F236" s="20" t="s">
        <v>498</v>
      </c>
      <c r="G236" s="12" t="s">
        <v>582</v>
      </c>
      <c r="H236" s="12" t="n">
        <v>57.7</v>
      </c>
      <c r="I236" s="12" t="n">
        <v>81.6</v>
      </c>
      <c r="J236" s="12" t="n">
        <f aca="false">(H236+I236)/2</f>
        <v>69.65</v>
      </c>
      <c r="K236" s="10" t="s">
        <v>18</v>
      </c>
    </row>
    <row r="237" customFormat="false" ht="39" hidden="false" customHeight="true" outlineLevel="0" collapsed="false">
      <c r="A237" s="20" t="s">
        <v>583</v>
      </c>
      <c r="B237" s="20" t="s">
        <v>43</v>
      </c>
      <c r="C237" s="20" t="s">
        <v>210</v>
      </c>
      <c r="D237" s="20" t="s">
        <v>574</v>
      </c>
      <c r="E237" s="20" t="s">
        <v>568</v>
      </c>
      <c r="F237" s="20" t="s">
        <v>498</v>
      </c>
      <c r="G237" s="12" t="s">
        <v>584</v>
      </c>
      <c r="H237" s="12" t="n">
        <v>52.1</v>
      </c>
      <c r="I237" s="12" t="n">
        <v>80.8</v>
      </c>
      <c r="J237" s="12" t="n">
        <f aca="false">(H237+I237)/2</f>
        <v>66.45</v>
      </c>
      <c r="K237" s="10" t="s">
        <v>18</v>
      </c>
    </row>
    <row r="238" customFormat="false" ht="39" hidden="false" customHeight="true" outlineLevel="0" collapsed="false">
      <c r="A238" s="20" t="s">
        <v>585</v>
      </c>
      <c r="B238" s="20" t="s">
        <v>43</v>
      </c>
      <c r="C238" s="20" t="s">
        <v>174</v>
      </c>
      <c r="D238" s="20" t="s">
        <v>586</v>
      </c>
      <c r="E238" s="20" t="s">
        <v>587</v>
      </c>
      <c r="F238" s="20" t="s">
        <v>498</v>
      </c>
      <c r="G238" s="12" t="s">
        <v>588</v>
      </c>
      <c r="H238" s="12" t="n">
        <v>68.8</v>
      </c>
      <c r="I238" s="12" t="n">
        <v>85.2</v>
      </c>
      <c r="J238" s="12" t="n">
        <f aca="false">(H238+I238)/2</f>
        <v>77</v>
      </c>
      <c r="K238" s="10" t="s">
        <v>23</v>
      </c>
    </row>
    <row r="239" customFormat="false" ht="39" hidden="false" customHeight="true" outlineLevel="0" collapsed="false">
      <c r="A239" s="20" t="s">
        <v>589</v>
      </c>
      <c r="B239" s="20" t="s">
        <v>43</v>
      </c>
      <c r="C239" s="20" t="s">
        <v>174</v>
      </c>
      <c r="D239" s="20" t="s">
        <v>586</v>
      </c>
      <c r="E239" s="20" t="s">
        <v>587</v>
      </c>
      <c r="F239" s="20" t="s">
        <v>498</v>
      </c>
      <c r="G239" s="12" t="s">
        <v>590</v>
      </c>
      <c r="H239" s="12" t="n">
        <v>64.9</v>
      </c>
      <c r="I239" s="12" t="n">
        <v>80.8</v>
      </c>
      <c r="J239" s="12" t="n">
        <f aca="false">(H239+I239)/2</f>
        <v>72.85</v>
      </c>
      <c r="K239" s="10" t="s">
        <v>18</v>
      </c>
    </row>
    <row r="240" customFormat="false" ht="39" hidden="false" customHeight="true" outlineLevel="0" collapsed="false">
      <c r="A240" s="20" t="s">
        <v>591</v>
      </c>
      <c r="B240" s="20" t="s">
        <v>43</v>
      </c>
      <c r="C240" s="20" t="s">
        <v>54</v>
      </c>
      <c r="D240" s="20" t="s">
        <v>592</v>
      </c>
      <c r="E240" s="20" t="s">
        <v>593</v>
      </c>
      <c r="F240" s="20" t="s">
        <v>498</v>
      </c>
      <c r="G240" s="12" t="s">
        <v>594</v>
      </c>
      <c r="H240" s="12" t="n">
        <v>61.4</v>
      </c>
      <c r="I240" s="12" t="n">
        <v>83.6</v>
      </c>
      <c r="J240" s="12" t="n">
        <f aca="false">(H240+I240)/2</f>
        <v>72.5</v>
      </c>
      <c r="K240" s="10" t="s">
        <v>23</v>
      </c>
    </row>
    <row r="241" customFormat="false" ht="39" hidden="false" customHeight="true" outlineLevel="0" collapsed="false">
      <c r="A241" s="20" t="s">
        <v>595</v>
      </c>
      <c r="B241" s="20" t="s">
        <v>43</v>
      </c>
      <c r="C241" s="20" t="s">
        <v>54</v>
      </c>
      <c r="D241" s="20" t="s">
        <v>592</v>
      </c>
      <c r="E241" s="20" t="s">
        <v>593</v>
      </c>
      <c r="F241" s="20" t="s">
        <v>498</v>
      </c>
      <c r="G241" s="12" t="s">
        <v>596</v>
      </c>
      <c r="H241" s="12" t="n">
        <v>60.6</v>
      </c>
      <c r="I241" s="12" t="n">
        <v>81.2</v>
      </c>
      <c r="J241" s="12" t="n">
        <f aca="false">(H241+I241)/2</f>
        <v>70.9</v>
      </c>
      <c r="K241" s="10" t="s">
        <v>18</v>
      </c>
    </row>
    <row r="242" customFormat="false" ht="39" hidden="false" customHeight="true" outlineLevel="0" collapsed="false">
      <c r="A242" s="20" t="s">
        <v>597</v>
      </c>
      <c r="B242" s="20" t="s">
        <v>43</v>
      </c>
      <c r="C242" s="20" t="s">
        <v>54</v>
      </c>
      <c r="D242" s="20" t="s">
        <v>592</v>
      </c>
      <c r="E242" s="20" t="s">
        <v>593</v>
      </c>
      <c r="F242" s="20" t="s">
        <v>498</v>
      </c>
      <c r="G242" s="12" t="s">
        <v>598</v>
      </c>
      <c r="H242" s="12" t="n">
        <v>59.3</v>
      </c>
      <c r="I242" s="12" t="n">
        <v>79.2</v>
      </c>
      <c r="J242" s="12" t="n">
        <f aca="false">(H242+I242)/2</f>
        <v>69.25</v>
      </c>
      <c r="K242" s="10" t="s">
        <v>18</v>
      </c>
    </row>
    <row r="243" customFormat="false" ht="39" hidden="false" customHeight="true" outlineLevel="0" collapsed="false">
      <c r="A243" s="20" t="s">
        <v>599</v>
      </c>
      <c r="B243" s="20" t="s">
        <v>43</v>
      </c>
      <c r="C243" s="20" t="s">
        <v>378</v>
      </c>
      <c r="D243" s="20" t="s">
        <v>600</v>
      </c>
      <c r="E243" s="20" t="s">
        <v>601</v>
      </c>
      <c r="F243" s="20" t="s">
        <v>498</v>
      </c>
      <c r="G243" s="12" t="s">
        <v>602</v>
      </c>
      <c r="H243" s="12" t="n">
        <v>61.1</v>
      </c>
      <c r="I243" s="12" t="n">
        <v>79.2</v>
      </c>
      <c r="J243" s="12" t="n">
        <f aca="false">(H243+I243)/2</f>
        <v>70.15</v>
      </c>
      <c r="K243" s="10" t="s">
        <v>23</v>
      </c>
    </row>
    <row r="244" customFormat="false" ht="39" hidden="false" customHeight="true" outlineLevel="0" collapsed="false">
      <c r="A244" s="9" t="s">
        <v>603</v>
      </c>
      <c r="B244" s="10" t="s">
        <v>12</v>
      </c>
      <c r="C244" s="10" t="s">
        <v>378</v>
      </c>
      <c r="D244" s="10" t="s">
        <v>600</v>
      </c>
      <c r="E244" s="10" t="s">
        <v>601</v>
      </c>
      <c r="F244" s="10" t="s">
        <v>498</v>
      </c>
      <c r="G244" s="12" t="s">
        <v>604</v>
      </c>
      <c r="H244" s="12" t="n">
        <v>60.3</v>
      </c>
      <c r="I244" s="12" t="n">
        <v>0</v>
      </c>
      <c r="J244" s="12" t="n">
        <f aca="false">(H244+I244)/2</f>
        <v>30.15</v>
      </c>
      <c r="K244" s="10" t="s">
        <v>18</v>
      </c>
    </row>
    <row r="245" customFormat="false" ht="39" hidden="false" customHeight="true" outlineLevel="0" collapsed="false">
      <c r="A245" s="20" t="s">
        <v>605</v>
      </c>
      <c r="B245" s="20" t="s">
        <v>12</v>
      </c>
      <c r="C245" s="20" t="s">
        <v>13</v>
      </c>
      <c r="D245" s="20" t="s">
        <v>606</v>
      </c>
      <c r="E245" s="20" t="s">
        <v>607</v>
      </c>
      <c r="F245" s="20" t="s">
        <v>498</v>
      </c>
      <c r="G245" s="12" t="s">
        <v>608</v>
      </c>
      <c r="H245" s="12" t="n">
        <v>58.1</v>
      </c>
      <c r="I245" s="12" t="n">
        <v>78.2</v>
      </c>
      <c r="J245" s="12" t="n">
        <f aca="false">(H245+I245)/2</f>
        <v>68.15</v>
      </c>
      <c r="K245" s="10" t="s">
        <v>23</v>
      </c>
    </row>
    <row r="246" customFormat="false" ht="39" hidden="false" customHeight="true" outlineLevel="0" collapsed="false">
      <c r="A246" s="20" t="s">
        <v>609</v>
      </c>
      <c r="B246" s="20" t="s">
        <v>12</v>
      </c>
      <c r="C246" s="20" t="s">
        <v>13</v>
      </c>
      <c r="D246" s="20" t="s">
        <v>606</v>
      </c>
      <c r="E246" s="20" t="s">
        <v>607</v>
      </c>
      <c r="F246" s="20" t="s">
        <v>498</v>
      </c>
      <c r="G246" s="12" t="s">
        <v>610</v>
      </c>
      <c r="H246" s="12" t="n">
        <v>56.3</v>
      </c>
      <c r="I246" s="12" t="n">
        <v>0</v>
      </c>
      <c r="J246" s="12" t="n">
        <f aca="false">(H246+I246)/2</f>
        <v>28.15</v>
      </c>
      <c r="K246" s="10" t="s">
        <v>18</v>
      </c>
    </row>
    <row r="247" customFormat="false" ht="39" hidden="false" customHeight="true" outlineLevel="0" collapsed="false">
      <c r="A247" s="21" t="s">
        <v>611</v>
      </c>
      <c r="B247" s="22" t="s">
        <v>12</v>
      </c>
      <c r="C247" s="22" t="s">
        <v>263</v>
      </c>
      <c r="D247" s="22" t="s">
        <v>84</v>
      </c>
      <c r="E247" s="22" t="s">
        <v>612</v>
      </c>
      <c r="F247" s="22" t="s">
        <v>613</v>
      </c>
      <c r="G247" s="23" t="s">
        <v>614</v>
      </c>
      <c r="H247" s="23" t="n">
        <v>63.6</v>
      </c>
      <c r="I247" s="23" t="n">
        <v>83.4</v>
      </c>
      <c r="J247" s="23" t="n">
        <f aca="false">H247*0.5+I247*0.5</f>
        <v>73.5</v>
      </c>
      <c r="K247" s="22" t="s">
        <v>615</v>
      </c>
    </row>
    <row r="248" customFormat="false" ht="39" hidden="false" customHeight="true" outlineLevel="0" collapsed="false">
      <c r="A248" s="21" t="s">
        <v>616</v>
      </c>
      <c r="B248" s="22" t="s">
        <v>12</v>
      </c>
      <c r="C248" s="22" t="s">
        <v>263</v>
      </c>
      <c r="D248" s="22" t="s">
        <v>84</v>
      </c>
      <c r="E248" s="22" t="s">
        <v>612</v>
      </c>
      <c r="F248" s="22" t="s">
        <v>613</v>
      </c>
      <c r="G248" s="23" t="s">
        <v>617</v>
      </c>
      <c r="H248" s="23" t="n">
        <v>64.1</v>
      </c>
      <c r="I248" s="23" t="n">
        <v>81.2</v>
      </c>
      <c r="J248" s="23" t="n">
        <f aca="false">H248*0.5+I248*0.5</f>
        <v>72.65</v>
      </c>
      <c r="K248" s="10" t="s">
        <v>18</v>
      </c>
    </row>
    <row r="249" customFormat="false" ht="39" hidden="false" customHeight="true" outlineLevel="0" collapsed="false">
      <c r="A249" s="21" t="s">
        <v>618</v>
      </c>
      <c r="B249" s="22" t="s">
        <v>12</v>
      </c>
      <c r="C249" s="22" t="s">
        <v>263</v>
      </c>
      <c r="D249" s="22" t="s">
        <v>84</v>
      </c>
      <c r="E249" s="22" t="s">
        <v>612</v>
      </c>
      <c r="F249" s="22" t="s">
        <v>613</v>
      </c>
      <c r="G249" s="23" t="s">
        <v>619</v>
      </c>
      <c r="H249" s="23" t="n">
        <v>61.7</v>
      </c>
      <c r="I249" s="23" t="n">
        <v>80.2</v>
      </c>
      <c r="J249" s="23" t="n">
        <f aca="false">H249*0.5+I249*0.5</f>
        <v>70.95</v>
      </c>
      <c r="K249" s="10" t="s">
        <v>18</v>
      </c>
    </row>
    <row r="250" customFormat="false" ht="39" hidden="false" customHeight="true" outlineLevel="0" collapsed="false">
      <c r="A250" s="21" t="s">
        <v>620</v>
      </c>
      <c r="B250" s="22" t="s">
        <v>12</v>
      </c>
      <c r="C250" s="22" t="s">
        <v>54</v>
      </c>
      <c r="D250" s="22" t="s">
        <v>84</v>
      </c>
      <c r="E250" s="22" t="s">
        <v>621</v>
      </c>
      <c r="F250" s="22" t="s">
        <v>613</v>
      </c>
      <c r="G250" s="23" t="s">
        <v>622</v>
      </c>
      <c r="H250" s="23" t="n">
        <v>66.9</v>
      </c>
      <c r="I250" s="23" t="n">
        <v>87.4</v>
      </c>
      <c r="J250" s="23" t="n">
        <f aca="false">H250*0.5+I250*0.5</f>
        <v>77.15</v>
      </c>
      <c r="K250" s="22" t="s">
        <v>23</v>
      </c>
    </row>
    <row r="251" customFormat="false" ht="39" hidden="false" customHeight="true" outlineLevel="0" collapsed="false">
      <c r="A251" s="21" t="s">
        <v>623</v>
      </c>
      <c r="B251" s="22" t="s">
        <v>12</v>
      </c>
      <c r="C251" s="22" t="s">
        <v>54</v>
      </c>
      <c r="D251" s="22" t="s">
        <v>84</v>
      </c>
      <c r="E251" s="22" t="s">
        <v>621</v>
      </c>
      <c r="F251" s="22" t="s">
        <v>613</v>
      </c>
      <c r="G251" s="23" t="s">
        <v>624</v>
      </c>
      <c r="H251" s="23" t="n">
        <v>62.3</v>
      </c>
      <c r="I251" s="23" t="n">
        <v>87</v>
      </c>
      <c r="J251" s="23" t="n">
        <f aca="false">H251*0.5+I251*0.5</f>
        <v>74.65</v>
      </c>
      <c r="K251" s="10" t="s">
        <v>18</v>
      </c>
    </row>
    <row r="252" customFormat="false" ht="39" hidden="false" customHeight="true" outlineLevel="0" collapsed="false">
      <c r="A252" s="21" t="s">
        <v>625</v>
      </c>
      <c r="B252" s="22" t="s">
        <v>12</v>
      </c>
      <c r="C252" s="22" t="s">
        <v>54</v>
      </c>
      <c r="D252" s="22" t="s">
        <v>84</v>
      </c>
      <c r="E252" s="22" t="s">
        <v>621</v>
      </c>
      <c r="F252" s="22" t="s">
        <v>613</v>
      </c>
      <c r="G252" s="23" t="s">
        <v>626</v>
      </c>
      <c r="H252" s="23" t="n">
        <v>67.3</v>
      </c>
      <c r="I252" s="23" t="n">
        <v>81.6</v>
      </c>
      <c r="J252" s="23" t="n">
        <f aca="false">H252*0.5+I252*0.5</f>
        <v>74.45</v>
      </c>
      <c r="K252" s="10" t="s">
        <v>18</v>
      </c>
    </row>
    <row r="253" customFormat="false" ht="39" hidden="false" customHeight="true" outlineLevel="0" collapsed="false">
      <c r="A253" s="21" t="s">
        <v>627</v>
      </c>
      <c r="B253" s="22" t="s">
        <v>12</v>
      </c>
      <c r="C253" s="22" t="s">
        <v>378</v>
      </c>
      <c r="D253" s="22" t="s">
        <v>628</v>
      </c>
      <c r="E253" s="22" t="s">
        <v>629</v>
      </c>
      <c r="F253" s="22" t="s">
        <v>613</v>
      </c>
      <c r="G253" s="23" t="s">
        <v>630</v>
      </c>
      <c r="H253" s="23" t="n">
        <v>63.7</v>
      </c>
      <c r="I253" s="23" t="n">
        <v>87.4</v>
      </c>
      <c r="J253" s="23" t="n">
        <f aca="false">H253*0.5+I253*0.5</f>
        <v>75.55</v>
      </c>
      <c r="K253" s="22" t="s">
        <v>23</v>
      </c>
    </row>
    <row r="254" customFormat="false" ht="39" hidden="false" customHeight="true" outlineLevel="0" collapsed="false">
      <c r="A254" s="21" t="s">
        <v>631</v>
      </c>
      <c r="B254" s="22" t="s">
        <v>43</v>
      </c>
      <c r="C254" s="22" t="s">
        <v>378</v>
      </c>
      <c r="D254" s="22" t="s">
        <v>628</v>
      </c>
      <c r="E254" s="22" t="s">
        <v>629</v>
      </c>
      <c r="F254" s="22" t="s">
        <v>613</v>
      </c>
      <c r="G254" s="23" t="s">
        <v>632</v>
      </c>
      <c r="H254" s="23" t="n">
        <v>63.6</v>
      </c>
      <c r="I254" s="23" t="n">
        <v>83.2</v>
      </c>
      <c r="J254" s="23" t="n">
        <f aca="false">H254*0.5+I254*0.5</f>
        <v>73.4</v>
      </c>
      <c r="K254" s="10" t="s">
        <v>18</v>
      </c>
    </row>
    <row r="255" customFormat="false" ht="39" hidden="false" customHeight="true" outlineLevel="0" collapsed="false">
      <c r="A255" s="21" t="s">
        <v>633</v>
      </c>
      <c r="B255" s="22" t="s">
        <v>43</v>
      </c>
      <c r="C255" s="22" t="s">
        <v>54</v>
      </c>
      <c r="D255" s="22" t="s">
        <v>634</v>
      </c>
      <c r="E255" s="22" t="s">
        <v>635</v>
      </c>
      <c r="F255" s="22" t="s">
        <v>613</v>
      </c>
      <c r="G255" s="23" t="s">
        <v>636</v>
      </c>
      <c r="H255" s="23" t="n">
        <v>65.1</v>
      </c>
      <c r="I255" s="23" t="n">
        <v>83.2</v>
      </c>
      <c r="J255" s="23" t="n">
        <f aca="false">H255*0.5+I255*0.5</f>
        <v>74.15</v>
      </c>
      <c r="K255" s="22" t="s">
        <v>23</v>
      </c>
    </row>
    <row r="256" customFormat="false" ht="39" hidden="false" customHeight="true" outlineLevel="0" collapsed="false">
      <c r="A256" s="21" t="s">
        <v>637</v>
      </c>
      <c r="B256" s="22" t="s">
        <v>12</v>
      </c>
      <c r="C256" s="22" t="s">
        <v>54</v>
      </c>
      <c r="D256" s="22" t="s">
        <v>634</v>
      </c>
      <c r="E256" s="22" t="s">
        <v>635</v>
      </c>
      <c r="F256" s="22" t="s">
        <v>613</v>
      </c>
      <c r="G256" s="23" t="s">
        <v>638</v>
      </c>
      <c r="H256" s="23" t="n">
        <v>63.7</v>
      </c>
      <c r="I256" s="23" t="n">
        <v>81.8</v>
      </c>
      <c r="J256" s="23" t="n">
        <f aca="false">H256*0.5+I256*0.5</f>
        <v>72.75</v>
      </c>
      <c r="K256" s="10" t="s">
        <v>18</v>
      </c>
    </row>
    <row r="257" customFormat="false" ht="39" hidden="false" customHeight="true" outlineLevel="0" collapsed="false">
      <c r="A257" s="21" t="s">
        <v>639</v>
      </c>
      <c r="B257" s="22" t="s">
        <v>12</v>
      </c>
      <c r="C257" s="22" t="s">
        <v>54</v>
      </c>
      <c r="D257" s="22" t="s">
        <v>634</v>
      </c>
      <c r="E257" s="22" t="s">
        <v>635</v>
      </c>
      <c r="F257" s="22" t="s">
        <v>613</v>
      </c>
      <c r="G257" s="23" t="s">
        <v>640</v>
      </c>
      <c r="H257" s="23" t="n">
        <v>63</v>
      </c>
      <c r="I257" s="23" t="n">
        <v>82.2</v>
      </c>
      <c r="J257" s="23" t="n">
        <f aca="false">H257*0.5+I257*0.5</f>
        <v>72.6</v>
      </c>
      <c r="K257" s="10" t="s">
        <v>18</v>
      </c>
    </row>
    <row r="258" customFormat="false" ht="39" hidden="false" customHeight="true" outlineLevel="0" collapsed="false">
      <c r="A258" s="21" t="s">
        <v>641</v>
      </c>
      <c r="B258" s="22" t="s">
        <v>43</v>
      </c>
      <c r="C258" s="22" t="s">
        <v>174</v>
      </c>
      <c r="D258" s="22" t="s">
        <v>642</v>
      </c>
      <c r="E258" s="22" t="s">
        <v>643</v>
      </c>
      <c r="F258" s="22" t="s">
        <v>613</v>
      </c>
      <c r="G258" s="23" t="s">
        <v>644</v>
      </c>
      <c r="H258" s="23" t="n">
        <v>67.7</v>
      </c>
      <c r="I258" s="23" t="n">
        <v>82.4</v>
      </c>
      <c r="J258" s="23" t="n">
        <f aca="false">H258*0.5+I258*0.5</f>
        <v>75.05</v>
      </c>
      <c r="K258" s="22" t="s">
        <v>23</v>
      </c>
    </row>
    <row r="259" customFormat="false" ht="39" hidden="false" customHeight="true" outlineLevel="0" collapsed="false">
      <c r="A259" s="21" t="s">
        <v>645</v>
      </c>
      <c r="B259" s="22" t="s">
        <v>12</v>
      </c>
      <c r="C259" s="22" t="s">
        <v>174</v>
      </c>
      <c r="D259" s="22" t="s">
        <v>642</v>
      </c>
      <c r="E259" s="22" t="s">
        <v>643</v>
      </c>
      <c r="F259" s="22" t="s">
        <v>613</v>
      </c>
      <c r="G259" s="23" t="s">
        <v>646</v>
      </c>
      <c r="H259" s="23" t="n">
        <v>58.6</v>
      </c>
      <c r="I259" s="23" t="n">
        <v>74.2</v>
      </c>
      <c r="J259" s="23" t="n">
        <f aca="false">H259*0.5+I259*0.5</f>
        <v>66.4</v>
      </c>
      <c r="K259" s="10" t="s">
        <v>18</v>
      </c>
    </row>
    <row r="260" customFormat="false" ht="39" hidden="false" customHeight="true" outlineLevel="0" collapsed="false">
      <c r="A260" s="21" t="s">
        <v>647</v>
      </c>
      <c r="B260" s="22" t="s">
        <v>43</v>
      </c>
      <c r="C260" s="22" t="s">
        <v>174</v>
      </c>
      <c r="D260" s="22" t="s">
        <v>648</v>
      </c>
      <c r="E260" s="22" t="s">
        <v>649</v>
      </c>
      <c r="F260" s="22" t="s">
        <v>613</v>
      </c>
      <c r="G260" s="23" t="s">
        <v>650</v>
      </c>
      <c r="H260" s="23" t="n">
        <v>52.1</v>
      </c>
      <c r="I260" s="23" t="n">
        <v>74</v>
      </c>
      <c r="J260" s="23" t="n">
        <f aca="false">H260*0.5+I260*0.5</f>
        <v>63.05</v>
      </c>
      <c r="K260" s="22" t="s">
        <v>23</v>
      </c>
    </row>
    <row r="261" customFormat="false" ht="39" hidden="false" customHeight="true" outlineLevel="0" collapsed="false">
      <c r="A261" s="21" t="s">
        <v>651</v>
      </c>
      <c r="B261" s="22" t="s">
        <v>43</v>
      </c>
      <c r="C261" s="22" t="s">
        <v>174</v>
      </c>
      <c r="D261" s="22" t="s">
        <v>648</v>
      </c>
      <c r="E261" s="22" t="s">
        <v>649</v>
      </c>
      <c r="F261" s="22" t="s">
        <v>613</v>
      </c>
      <c r="G261" s="23" t="s">
        <v>652</v>
      </c>
      <c r="H261" s="23" t="n">
        <v>48.5</v>
      </c>
      <c r="I261" s="23" t="n">
        <v>76</v>
      </c>
      <c r="J261" s="23" t="n">
        <f aca="false">H261*0.5+I261*0.5</f>
        <v>62.25</v>
      </c>
      <c r="K261" s="10" t="s">
        <v>18</v>
      </c>
    </row>
    <row r="262" customFormat="false" ht="39" hidden="false" customHeight="true" outlineLevel="0" collapsed="false">
      <c r="A262" s="21" t="s">
        <v>653</v>
      </c>
      <c r="B262" s="22" t="s">
        <v>12</v>
      </c>
      <c r="C262" s="22" t="s">
        <v>378</v>
      </c>
      <c r="D262" s="22" t="s">
        <v>654</v>
      </c>
      <c r="E262" s="22" t="s">
        <v>655</v>
      </c>
      <c r="F262" s="22" t="s">
        <v>613</v>
      </c>
      <c r="G262" s="23" t="s">
        <v>656</v>
      </c>
      <c r="H262" s="23" t="n">
        <v>62.4</v>
      </c>
      <c r="I262" s="23" t="n">
        <v>85.2</v>
      </c>
      <c r="J262" s="23" t="n">
        <f aca="false">H262*0.5+I262*0.5</f>
        <v>73.8</v>
      </c>
      <c r="K262" s="22" t="s">
        <v>23</v>
      </c>
    </row>
    <row r="263" customFormat="false" ht="39" hidden="false" customHeight="true" outlineLevel="0" collapsed="false">
      <c r="A263" s="21" t="s">
        <v>657</v>
      </c>
      <c r="B263" s="22" t="s">
        <v>43</v>
      </c>
      <c r="C263" s="22" t="s">
        <v>378</v>
      </c>
      <c r="D263" s="22" t="s">
        <v>654</v>
      </c>
      <c r="E263" s="22" t="s">
        <v>655</v>
      </c>
      <c r="F263" s="22" t="s">
        <v>613</v>
      </c>
      <c r="G263" s="23" t="s">
        <v>658</v>
      </c>
      <c r="H263" s="23" t="n">
        <v>62.5</v>
      </c>
      <c r="I263" s="23" t="n">
        <v>78.4</v>
      </c>
      <c r="J263" s="23" t="n">
        <f aca="false">H263*0.5+I263*0.5</f>
        <v>70.45</v>
      </c>
      <c r="K263" s="10" t="s">
        <v>18</v>
      </c>
    </row>
    <row r="264" customFormat="false" ht="39" hidden="false" customHeight="true" outlineLevel="0" collapsed="false">
      <c r="A264" s="21" t="s">
        <v>659</v>
      </c>
      <c r="B264" s="22" t="s">
        <v>43</v>
      </c>
      <c r="C264" s="22" t="s">
        <v>54</v>
      </c>
      <c r="D264" s="22" t="s">
        <v>84</v>
      </c>
      <c r="E264" s="22" t="s">
        <v>660</v>
      </c>
      <c r="F264" s="22" t="s">
        <v>613</v>
      </c>
      <c r="G264" s="23" t="s">
        <v>661</v>
      </c>
      <c r="H264" s="23" t="n">
        <v>65.7</v>
      </c>
      <c r="I264" s="23" t="n">
        <v>85.8</v>
      </c>
      <c r="J264" s="23" t="n">
        <f aca="false">H264*0.5+I264*0.5</f>
        <v>75.75</v>
      </c>
      <c r="K264" s="22" t="s">
        <v>23</v>
      </c>
    </row>
    <row r="265" customFormat="false" ht="39" hidden="false" customHeight="true" outlineLevel="0" collapsed="false">
      <c r="A265" s="21" t="s">
        <v>662</v>
      </c>
      <c r="B265" s="22" t="s">
        <v>43</v>
      </c>
      <c r="C265" s="22" t="s">
        <v>54</v>
      </c>
      <c r="D265" s="22" t="s">
        <v>84</v>
      </c>
      <c r="E265" s="22" t="s">
        <v>660</v>
      </c>
      <c r="F265" s="22" t="s">
        <v>613</v>
      </c>
      <c r="G265" s="23" t="s">
        <v>663</v>
      </c>
      <c r="H265" s="23" t="n">
        <v>66.7</v>
      </c>
      <c r="I265" s="23" t="n">
        <v>81.2</v>
      </c>
      <c r="J265" s="23" t="n">
        <f aca="false">H265*0.5+I265*0.5</f>
        <v>73.95</v>
      </c>
      <c r="K265" s="10" t="s">
        <v>18</v>
      </c>
    </row>
    <row r="266" customFormat="false" ht="39" hidden="false" customHeight="true" outlineLevel="0" collapsed="false">
      <c r="A266" s="21" t="s">
        <v>664</v>
      </c>
      <c r="B266" s="22" t="s">
        <v>12</v>
      </c>
      <c r="C266" s="22" t="s">
        <v>54</v>
      </c>
      <c r="D266" s="22" t="s">
        <v>84</v>
      </c>
      <c r="E266" s="22" t="s">
        <v>660</v>
      </c>
      <c r="F266" s="22" t="s">
        <v>613</v>
      </c>
      <c r="G266" s="23" t="s">
        <v>665</v>
      </c>
      <c r="H266" s="23" t="n">
        <v>66.7</v>
      </c>
      <c r="I266" s="23" t="n">
        <v>78.2</v>
      </c>
      <c r="J266" s="23" t="n">
        <f aca="false">H266*0.5+I266*0.5</f>
        <v>72.45</v>
      </c>
      <c r="K266" s="10" t="s">
        <v>18</v>
      </c>
    </row>
    <row r="267" customFormat="false" ht="39" hidden="false" customHeight="true" outlineLevel="0" collapsed="false">
      <c r="A267" s="21" t="s">
        <v>666</v>
      </c>
      <c r="B267" s="22" t="s">
        <v>43</v>
      </c>
      <c r="C267" s="22" t="s">
        <v>54</v>
      </c>
      <c r="D267" s="22" t="s">
        <v>667</v>
      </c>
      <c r="E267" s="22" t="s">
        <v>668</v>
      </c>
      <c r="F267" s="22" t="s">
        <v>613</v>
      </c>
      <c r="G267" s="23" t="s">
        <v>669</v>
      </c>
      <c r="H267" s="23" t="n">
        <v>73.2</v>
      </c>
      <c r="I267" s="23" t="n">
        <v>87.4</v>
      </c>
      <c r="J267" s="23" t="n">
        <f aca="false">H267*0.5+I267*0.5</f>
        <v>80.3</v>
      </c>
      <c r="K267" s="22" t="s">
        <v>23</v>
      </c>
    </row>
    <row r="268" customFormat="false" ht="39" hidden="false" customHeight="true" outlineLevel="0" collapsed="false">
      <c r="A268" s="21" t="s">
        <v>670</v>
      </c>
      <c r="B268" s="22" t="s">
        <v>43</v>
      </c>
      <c r="C268" s="22" t="s">
        <v>54</v>
      </c>
      <c r="D268" s="22" t="s">
        <v>667</v>
      </c>
      <c r="E268" s="22" t="s">
        <v>668</v>
      </c>
      <c r="F268" s="22" t="s">
        <v>613</v>
      </c>
      <c r="G268" s="23" t="s">
        <v>671</v>
      </c>
      <c r="H268" s="23" t="n">
        <v>68.2</v>
      </c>
      <c r="I268" s="23" t="n">
        <v>85.8</v>
      </c>
      <c r="J268" s="23" t="n">
        <f aca="false">H268*0.5+I268*0.5</f>
        <v>77</v>
      </c>
      <c r="K268" s="10" t="s">
        <v>18</v>
      </c>
    </row>
    <row r="269" customFormat="false" ht="39" hidden="false" customHeight="true" outlineLevel="0" collapsed="false">
      <c r="A269" s="21" t="s">
        <v>672</v>
      </c>
      <c r="B269" s="22" t="s">
        <v>12</v>
      </c>
      <c r="C269" s="22" t="s">
        <v>54</v>
      </c>
      <c r="D269" s="22" t="s">
        <v>667</v>
      </c>
      <c r="E269" s="22" t="s">
        <v>668</v>
      </c>
      <c r="F269" s="22" t="s">
        <v>613</v>
      </c>
      <c r="G269" s="23" t="s">
        <v>673</v>
      </c>
      <c r="H269" s="23" t="n">
        <v>66</v>
      </c>
      <c r="I269" s="18" t="n">
        <v>0</v>
      </c>
      <c r="J269" s="23" t="n">
        <v>33</v>
      </c>
      <c r="K269" s="10" t="s">
        <v>18</v>
      </c>
    </row>
    <row r="270" customFormat="false" ht="39" hidden="false" customHeight="true" outlineLevel="0" collapsed="false">
      <c r="A270" s="21" t="s">
        <v>674</v>
      </c>
      <c r="B270" s="22" t="s">
        <v>43</v>
      </c>
      <c r="C270" s="22" t="s">
        <v>54</v>
      </c>
      <c r="D270" s="22" t="s">
        <v>667</v>
      </c>
      <c r="E270" s="22" t="s">
        <v>675</v>
      </c>
      <c r="F270" s="22" t="s">
        <v>613</v>
      </c>
      <c r="G270" s="23" t="s">
        <v>676</v>
      </c>
      <c r="H270" s="23" t="n">
        <v>60.5</v>
      </c>
      <c r="I270" s="23" t="n">
        <v>83.8</v>
      </c>
      <c r="J270" s="23" t="n">
        <f aca="false">H270*0.5+I270*0.5</f>
        <v>72.15</v>
      </c>
      <c r="K270" s="22" t="s">
        <v>23</v>
      </c>
    </row>
    <row r="271" customFormat="false" ht="39" hidden="false" customHeight="true" outlineLevel="0" collapsed="false">
      <c r="A271" s="21" t="s">
        <v>677</v>
      </c>
      <c r="B271" s="22" t="s">
        <v>43</v>
      </c>
      <c r="C271" s="22" t="s">
        <v>54</v>
      </c>
      <c r="D271" s="22" t="s">
        <v>667</v>
      </c>
      <c r="E271" s="22" t="s">
        <v>675</v>
      </c>
      <c r="F271" s="22" t="s">
        <v>613</v>
      </c>
      <c r="G271" s="23" t="s">
        <v>678</v>
      </c>
      <c r="H271" s="23" t="n">
        <v>60.9</v>
      </c>
      <c r="I271" s="23" t="n">
        <v>78.8</v>
      </c>
      <c r="J271" s="23" t="n">
        <f aca="false">H271*0.5+I271*0.5</f>
        <v>69.85</v>
      </c>
      <c r="K271" s="10" t="s">
        <v>18</v>
      </c>
    </row>
    <row r="272" customFormat="false" ht="39" hidden="false" customHeight="true" outlineLevel="0" collapsed="false">
      <c r="A272" s="21" t="s">
        <v>679</v>
      </c>
      <c r="B272" s="22" t="s">
        <v>12</v>
      </c>
      <c r="C272" s="22" t="s">
        <v>54</v>
      </c>
      <c r="D272" s="22" t="s">
        <v>667</v>
      </c>
      <c r="E272" s="22" t="s">
        <v>675</v>
      </c>
      <c r="F272" s="22" t="s">
        <v>613</v>
      </c>
      <c r="G272" s="23" t="s">
        <v>680</v>
      </c>
      <c r="H272" s="23" t="n">
        <v>59.3</v>
      </c>
      <c r="I272" s="23" t="n">
        <v>80.2</v>
      </c>
      <c r="J272" s="23" t="n">
        <f aca="false">H272*0.5+I272*0.5</f>
        <v>69.75</v>
      </c>
      <c r="K272" s="10" t="s">
        <v>18</v>
      </c>
    </row>
    <row r="273" customFormat="false" ht="39" hidden="false" customHeight="true" outlineLevel="0" collapsed="false">
      <c r="A273" s="21" t="s">
        <v>681</v>
      </c>
      <c r="B273" s="22" t="s">
        <v>43</v>
      </c>
      <c r="C273" s="22" t="s">
        <v>54</v>
      </c>
      <c r="D273" s="22" t="s">
        <v>84</v>
      </c>
      <c r="E273" s="22" t="s">
        <v>682</v>
      </c>
      <c r="F273" s="22" t="s">
        <v>613</v>
      </c>
      <c r="G273" s="23" t="s">
        <v>683</v>
      </c>
      <c r="H273" s="23" t="n">
        <v>69.5</v>
      </c>
      <c r="I273" s="23" t="n">
        <v>86.4</v>
      </c>
      <c r="J273" s="23" t="n">
        <f aca="false">H273*0.5+I273*0.5</f>
        <v>77.95</v>
      </c>
      <c r="K273" s="22" t="s">
        <v>23</v>
      </c>
    </row>
    <row r="274" customFormat="false" ht="39" hidden="false" customHeight="true" outlineLevel="0" collapsed="false">
      <c r="A274" s="21" t="s">
        <v>684</v>
      </c>
      <c r="B274" s="22" t="s">
        <v>43</v>
      </c>
      <c r="C274" s="22" t="s">
        <v>54</v>
      </c>
      <c r="D274" s="22" t="s">
        <v>84</v>
      </c>
      <c r="E274" s="22" t="s">
        <v>682</v>
      </c>
      <c r="F274" s="22" t="s">
        <v>613</v>
      </c>
      <c r="G274" s="23" t="s">
        <v>685</v>
      </c>
      <c r="H274" s="23" t="n">
        <v>66.4</v>
      </c>
      <c r="I274" s="23" t="n">
        <v>77.2</v>
      </c>
      <c r="J274" s="23" t="n">
        <f aca="false">H274*0.5+I274*0.5</f>
        <v>71.8</v>
      </c>
      <c r="K274" s="10" t="s">
        <v>18</v>
      </c>
    </row>
    <row r="275" customFormat="false" ht="39" hidden="false" customHeight="true" outlineLevel="0" collapsed="false">
      <c r="A275" s="21" t="s">
        <v>686</v>
      </c>
      <c r="B275" s="22" t="s">
        <v>12</v>
      </c>
      <c r="C275" s="22" t="s">
        <v>54</v>
      </c>
      <c r="D275" s="22" t="s">
        <v>84</v>
      </c>
      <c r="E275" s="22" t="s">
        <v>682</v>
      </c>
      <c r="F275" s="22" t="s">
        <v>613</v>
      </c>
      <c r="G275" s="23" t="s">
        <v>687</v>
      </c>
      <c r="H275" s="23" t="n">
        <v>66</v>
      </c>
      <c r="I275" s="23" t="n">
        <v>76.6</v>
      </c>
      <c r="J275" s="23" t="n">
        <f aca="false">H275*0.5+I275*0.5</f>
        <v>71.3</v>
      </c>
      <c r="K275" s="10" t="s">
        <v>18</v>
      </c>
    </row>
    <row r="276" customFormat="false" ht="39" hidden="false" customHeight="true" outlineLevel="0" collapsed="false">
      <c r="A276" s="21" t="s">
        <v>688</v>
      </c>
      <c r="B276" s="22" t="s">
        <v>12</v>
      </c>
      <c r="C276" s="22" t="s">
        <v>174</v>
      </c>
      <c r="D276" s="22" t="s">
        <v>648</v>
      </c>
      <c r="E276" s="22" t="s">
        <v>689</v>
      </c>
      <c r="F276" s="22" t="s">
        <v>613</v>
      </c>
      <c r="G276" s="23" t="s">
        <v>690</v>
      </c>
      <c r="H276" s="23" t="n">
        <v>65.4</v>
      </c>
      <c r="I276" s="23" t="n">
        <v>86</v>
      </c>
      <c r="J276" s="23" t="n">
        <f aca="false">H276*0.5+I276*0.5</f>
        <v>75.7</v>
      </c>
      <c r="K276" s="22" t="s">
        <v>23</v>
      </c>
    </row>
    <row r="277" customFormat="false" ht="39" hidden="false" customHeight="true" outlineLevel="0" collapsed="false">
      <c r="A277" s="21" t="s">
        <v>11</v>
      </c>
      <c r="B277" s="22" t="s">
        <v>12</v>
      </c>
      <c r="C277" s="22" t="s">
        <v>174</v>
      </c>
      <c r="D277" s="22" t="s">
        <v>648</v>
      </c>
      <c r="E277" s="22" t="s">
        <v>689</v>
      </c>
      <c r="F277" s="22" t="s">
        <v>613</v>
      </c>
      <c r="G277" s="23" t="s">
        <v>691</v>
      </c>
      <c r="H277" s="23" t="n">
        <v>55.4</v>
      </c>
      <c r="I277" s="23" t="n">
        <v>83</v>
      </c>
      <c r="J277" s="23" t="n">
        <f aca="false">H277*0.5+I277*0.5</f>
        <v>69.2</v>
      </c>
      <c r="K277" s="10" t="s">
        <v>18</v>
      </c>
    </row>
    <row r="278" customFormat="false" ht="39" hidden="false" customHeight="true" outlineLevel="0" collapsed="false">
      <c r="A278" s="21" t="s">
        <v>692</v>
      </c>
      <c r="B278" s="22" t="s">
        <v>12</v>
      </c>
      <c r="C278" s="22" t="s">
        <v>210</v>
      </c>
      <c r="D278" s="22" t="s">
        <v>693</v>
      </c>
      <c r="E278" s="22" t="s">
        <v>694</v>
      </c>
      <c r="F278" s="22" t="s">
        <v>613</v>
      </c>
      <c r="G278" s="23" t="s">
        <v>695</v>
      </c>
      <c r="H278" s="23" t="n">
        <v>63.5</v>
      </c>
      <c r="I278" s="23" t="n">
        <v>83</v>
      </c>
      <c r="J278" s="23" t="n">
        <f aca="false">H278*0.5+I278*0.5</f>
        <v>73.25</v>
      </c>
      <c r="K278" s="22" t="s">
        <v>23</v>
      </c>
    </row>
    <row r="279" customFormat="false" ht="39" hidden="false" customHeight="true" outlineLevel="0" collapsed="false">
      <c r="A279" s="21" t="s">
        <v>696</v>
      </c>
      <c r="B279" s="22" t="s">
        <v>12</v>
      </c>
      <c r="C279" s="22" t="s">
        <v>210</v>
      </c>
      <c r="D279" s="22" t="s">
        <v>693</v>
      </c>
      <c r="E279" s="22" t="s">
        <v>694</v>
      </c>
      <c r="F279" s="22" t="s">
        <v>613</v>
      </c>
      <c r="G279" s="23" t="s">
        <v>697</v>
      </c>
      <c r="H279" s="23" t="n">
        <v>61.6</v>
      </c>
      <c r="I279" s="23" t="n">
        <v>83.6</v>
      </c>
      <c r="J279" s="23" t="n">
        <f aca="false">H279*0.5+I279*0.5</f>
        <v>72.6</v>
      </c>
      <c r="K279" s="10" t="s">
        <v>18</v>
      </c>
    </row>
    <row r="280" customFormat="false" ht="39" hidden="false" customHeight="true" outlineLevel="0" collapsed="false">
      <c r="A280" s="21" t="s">
        <v>698</v>
      </c>
      <c r="B280" s="22" t="s">
        <v>12</v>
      </c>
      <c r="C280" s="22" t="s">
        <v>210</v>
      </c>
      <c r="D280" s="22" t="s">
        <v>693</v>
      </c>
      <c r="E280" s="22" t="s">
        <v>694</v>
      </c>
      <c r="F280" s="22" t="s">
        <v>613</v>
      </c>
      <c r="G280" s="23" t="s">
        <v>699</v>
      </c>
      <c r="H280" s="23" t="n">
        <v>63.5</v>
      </c>
      <c r="I280" s="23" t="n">
        <v>80.4</v>
      </c>
      <c r="J280" s="23" t="n">
        <f aca="false">H280*0.5+I280*0.5</f>
        <v>71.95</v>
      </c>
      <c r="K280" s="10" t="s">
        <v>18</v>
      </c>
    </row>
    <row r="281" customFormat="false" ht="39" hidden="false" customHeight="true" outlineLevel="0" collapsed="false">
      <c r="A281" s="21" t="s">
        <v>700</v>
      </c>
      <c r="B281" s="22" t="s">
        <v>43</v>
      </c>
      <c r="C281" s="22" t="s">
        <v>174</v>
      </c>
      <c r="D281" s="22" t="s">
        <v>701</v>
      </c>
      <c r="E281" s="22" t="s">
        <v>702</v>
      </c>
      <c r="F281" s="22" t="s">
        <v>613</v>
      </c>
      <c r="G281" s="23" t="s">
        <v>703</v>
      </c>
      <c r="H281" s="23" t="n">
        <v>54.1</v>
      </c>
      <c r="I281" s="23" t="n">
        <v>82</v>
      </c>
      <c r="J281" s="23" t="n">
        <f aca="false">H281*0.5+I281*0.5</f>
        <v>68.05</v>
      </c>
      <c r="K281" s="22" t="s">
        <v>23</v>
      </c>
    </row>
    <row r="282" customFormat="false" ht="39" hidden="false" customHeight="true" outlineLevel="0" collapsed="false">
      <c r="A282" s="21" t="s">
        <v>704</v>
      </c>
      <c r="B282" s="22" t="s">
        <v>12</v>
      </c>
      <c r="C282" s="22" t="s">
        <v>54</v>
      </c>
      <c r="D282" s="22" t="s">
        <v>84</v>
      </c>
      <c r="E282" s="22" t="s">
        <v>705</v>
      </c>
      <c r="F282" s="22" t="s">
        <v>613</v>
      </c>
      <c r="G282" s="23" t="s">
        <v>706</v>
      </c>
      <c r="H282" s="23" t="n">
        <v>68.2</v>
      </c>
      <c r="I282" s="23" t="n">
        <v>87.2</v>
      </c>
      <c r="J282" s="23" t="n">
        <f aca="false">H282*0.5+I282*0.5</f>
        <v>77.7</v>
      </c>
      <c r="K282" s="22" t="s">
        <v>23</v>
      </c>
    </row>
    <row r="283" customFormat="false" ht="39" hidden="false" customHeight="true" outlineLevel="0" collapsed="false">
      <c r="A283" s="21" t="s">
        <v>707</v>
      </c>
      <c r="B283" s="22" t="s">
        <v>12</v>
      </c>
      <c r="C283" s="22" t="s">
        <v>54</v>
      </c>
      <c r="D283" s="22" t="s">
        <v>84</v>
      </c>
      <c r="E283" s="22" t="s">
        <v>705</v>
      </c>
      <c r="F283" s="22" t="s">
        <v>613</v>
      </c>
      <c r="G283" s="23" t="s">
        <v>708</v>
      </c>
      <c r="H283" s="23" t="n">
        <v>63.8</v>
      </c>
      <c r="I283" s="23" t="n">
        <v>83.6</v>
      </c>
      <c r="J283" s="23" t="n">
        <f aca="false">H283*0.5+I283*0.5</f>
        <v>73.7</v>
      </c>
      <c r="K283" s="10" t="s">
        <v>18</v>
      </c>
    </row>
    <row r="284" customFormat="false" ht="39" hidden="false" customHeight="true" outlineLevel="0" collapsed="false">
      <c r="A284" s="21" t="s">
        <v>709</v>
      </c>
      <c r="B284" s="22" t="s">
        <v>12</v>
      </c>
      <c r="C284" s="22" t="s">
        <v>54</v>
      </c>
      <c r="D284" s="22" t="s">
        <v>84</v>
      </c>
      <c r="E284" s="22" t="s">
        <v>705</v>
      </c>
      <c r="F284" s="22" t="s">
        <v>613</v>
      </c>
      <c r="G284" s="23" t="s">
        <v>710</v>
      </c>
      <c r="H284" s="23" t="n">
        <v>72.9</v>
      </c>
      <c r="I284" s="18" t="n">
        <v>0</v>
      </c>
      <c r="J284" s="23" t="n">
        <v>36.45</v>
      </c>
      <c r="K284" s="10" t="s">
        <v>18</v>
      </c>
    </row>
    <row r="285" customFormat="false" ht="39" hidden="false" customHeight="true" outlineLevel="0" collapsed="false">
      <c r="A285" s="21" t="s">
        <v>711</v>
      </c>
      <c r="B285" s="22" t="s">
        <v>12</v>
      </c>
      <c r="C285" s="22" t="s">
        <v>296</v>
      </c>
      <c r="D285" s="22" t="s">
        <v>84</v>
      </c>
      <c r="E285" s="22" t="s">
        <v>712</v>
      </c>
      <c r="F285" s="22" t="s">
        <v>613</v>
      </c>
      <c r="G285" s="23" t="s">
        <v>713</v>
      </c>
      <c r="H285" s="23" t="n">
        <v>63.2</v>
      </c>
      <c r="I285" s="23" t="n">
        <v>85</v>
      </c>
      <c r="J285" s="23" t="n">
        <f aca="false">H285*0.5+I285*0.5</f>
        <v>74.1</v>
      </c>
      <c r="K285" s="22" t="s">
        <v>23</v>
      </c>
    </row>
    <row r="286" customFormat="false" ht="39" hidden="false" customHeight="true" outlineLevel="0" collapsed="false">
      <c r="A286" s="21" t="s">
        <v>714</v>
      </c>
      <c r="B286" s="22" t="s">
        <v>43</v>
      </c>
      <c r="C286" s="22" t="s">
        <v>296</v>
      </c>
      <c r="D286" s="22" t="s">
        <v>84</v>
      </c>
      <c r="E286" s="22" t="s">
        <v>712</v>
      </c>
      <c r="F286" s="22" t="s">
        <v>613</v>
      </c>
      <c r="G286" s="23" t="s">
        <v>715</v>
      </c>
      <c r="H286" s="23" t="n">
        <v>67.1</v>
      </c>
      <c r="I286" s="23" t="n">
        <v>80.2</v>
      </c>
      <c r="J286" s="23" t="n">
        <f aca="false">H286*0.5+I286*0.5</f>
        <v>73.65</v>
      </c>
      <c r="K286" s="10" t="s">
        <v>18</v>
      </c>
    </row>
    <row r="287" customFormat="false" ht="39" hidden="false" customHeight="true" outlineLevel="0" collapsed="false">
      <c r="A287" s="21" t="s">
        <v>716</v>
      </c>
      <c r="B287" s="22" t="s">
        <v>12</v>
      </c>
      <c r="C287" s="22" t="s">
        <v>296</v>
      </c>
      <c r="D287" s="22" t="s">
        <v>84</v>
      </c>
      <c r="E287" s="22" t="s">
        <v>712</v>
      </c>
      <c r="F287" s="22" t="s">
        <v>613</v>
      </c>
      <c r="G287" s="23" t="s">
        <v>717</v>
      </c>
      <c r="H287" s="23" t="n">
        <v>60.9</v>
      </c>
      <c r="I287" s="23" t="n">
        <v>78.4</v>
      </c>
      <c r="J287" s="23" t="n">
        <f aca="false">H287*0.5+I287*0.5</f>
        <v>69.65</v>
      </c>
      <c r="K287" s="10" t="s">
        <v>18</v>
      </c>
    </row>
    <row r="288" customFormat="false" ht="39" hidden="false" customHeight="true" outlineLevel="0" collapsed="false">
      <c r="A288" s="21" t="s">
        <v>718</v>
      </c>
      <c r="B288" s="22" t="s">
        <v>43</v>
      </c>
      <c r="C288" s="22" t="s">
        <v>174</v>
      </c>
      <c r="D288" s="22" t="s">
        <v>648</v>
      </c>
      <c r="E288" s="22" t="s">
        <v>719</v>
      </c>
      <c r="F288" s="22" t="s">
        <v>613</v>
      </c>
      <c r="G288" s="23" t="s">
        <v>720</v>
      </c>
      <c r="H288" s="23" t="n">
        <v>58.6</v>
      </c>
      <c r="I288" s="23" t="n">
        <v>78</v>
      </c>
      <c r="J288" s="23" t="n">
        <f aca="false">H288*0.5+I288*0.5</f>
        <v>68.3</v>
      </c>
      <c r="K288" s="22" t="s">
        <v>23</v>
      </c>
    </row>
    <row r="289" customFormat="false" ht="39" hidden="false" customHeight="true" outlineLevel="0" collapsed="false">
      <c r="A289" s="21" t="s">
        <v>721</v>
      </c>
      <c r="B289" s="22" t="s">
        <v>43</v>
      </c>
      <c r="C289" s="22" t="s">
        <v>174</v>
      </c>
      <c r="D289" s="22" t="s">
        <v>648</v>
      </c>
      <c r="E289" s="22" t="s">
        <v>719</v>
      </c>
      <c r="F289" s="22" t="s">
        <v>613</v>
      </c>
      <c r="G289" s="23" t="s">
        <v>722</v>
      </c>
      <c r="H289" s="23" t="n">
        <v>56.6</v>
      </c>
      <c r="I289" s="23" t="n">
        <v>76.2</v>
      </c>
      <c r="J289" s="23" t="n">
        <f aca="false">H289*0.5+I289*0.5</f>
        <v>66.4</v>
      </c>
      <c r="K289" s="10" t="s">
        <v>18</v>
      </c>
    </row>
    <row r="290" customFormat="false" ht="39" hidden="false" customHeight="true" outlineLevel="0" collapsed="false">
      <c r="A290" s="16" t="s">
        <v>723</v>
      </c>
      <c r="B290" s="17" t="s">
        <v>43</v>
      </c>
      <c r="C290" s="17" t="s">
        <v>378</v>
      </c>
      <c r="D290" s="24" t="s">
        <v>724</v>
      </c>
      <c r="E290" s="17" t="s">
        <v>725</v>
      </c>
      <c r="F290" s="17" t="s">
        <v>726</v>
      </c>
      <c r="G290" s="18" t="s">
        <v>727</v>
      </c>
      <c r="H290" s="18" t="n">
        <v>66.1</v>
      </c>
      <c r="I290" s="25" t="n">
        <v>90.8</v>
      </c>
      <c r="J290" s="26" t="n">
        <f aca="false">H290*0.5+I290*0.5</f>
        <v>78.45</v>
      </c>
      <c r="K290" s="19" t="s">
        <v>23</v>
      </c>
    </row>
    <row r="291" customFormat="false" ht="39" hidden="false" customHeight="true" outlineLevel="0" collapsed="false">
      <c r="A291" s="16" t="s">
        <v>728</v>
      </c>
      <c r="B291" s="17" t="s">
        <v>43</v>
      </c>
      <c r="C291" s="17" t="s">
        <v>378</v>
      </c>
      <c r="D291" s="24" t="s">
        <v>724</v>
      </c>
      <c r="E291" s="17" t="s">
        <v>725</v>
      </c>
      <c r="F291" s="17" t="s">
        <v>726</v>
      </c>
      <c r="G291" s="18" t="s">
        <v>729</v>
      </c>
      <c r="H291" s="18" t="n">
        <v>64.1</v>
      </c>
      <c r="I291" s="25" t="n">
        <v>82.5</v>
      </c>
      <c r="J291" s="26" t="n">
        <f aca="false">H291*0.5+I291*0.5</f>
        <v>73.3</v>
      </c>
      <c r="K291" s="10" t="s">
        <v>18</v>
      </c>
    </row>
    <row r="292" customFormat="false" ht="39" hidden="false" customHeight="true" outlineLevel="0" collapsed="false">
      <c r="A292" s="16" t="s">
        <v>730</v>
      </c>
      <c r="B292" s="17" t="s">
        <v>12</v>
      </c>
      <c r="C292" s="17" t="s">
        <v>378</v>
      </c>
      <c r="D292" s="24" t="s">
        <v>724</v>
      </c>
      <c r="E292" s="17" t="s">
        <v>725</v>
      </c>
      <c r="F292" s="17" t="s">
        <v>726</v>
      </c>
      <c r="G292" s="18" t="s">
        <v>731</v>
      </c>
      <c r="H292" s="18" t="n">
        <v>58.4</v>
      </c>
      <c r="I292" s="25" t="n">
        <v>82.4</v>
      </c>
      <c r="J292" s="26" t="n">
        <f aca="false">H292*0.5+I292*0.5</f>
        <v>70.4</v>
      </c>
      <c r="K292" s="10" t="s">
        <v>18</v>
      </c>
    </row>
    <row r="293" customFormat="false" ht="39" hidden="false" customHeight="true" outlineLevel="0" collapsed="false">
      <c r="A293" s="16" t="s">
        <v>732</v>
      </c>
      <c r="B293" s="17" t="s">
        <v>12</v>
      </c>
      <c r="C293" s="17" t="s">
        <v>296</v>
      </c>
      <c r="D293" s="24" t="s">
        <v>63</v>
      </c>
      <c r="E293" s="17" t="s">
        <v>733</v>
      </c>
      <c r="F293" s="17" t="s">
        <v>726</v>
      </c>
      <c r="G293" s="18" t="s">
        <v>734</v>
      </c>
      <c r="H293" s="18" t="n">
        <v>65.3</v>
      </c>
      <c r="I293" s="25" t="n">
        <v>86.1</v>
      </c>
      <c r="J293" s="26" t="n">
        <f aca="false">H293*0.5+I293*0.5</f>
        <v>75.7</v>
      </c>
      <c r="K293" s="10" t="s">
        <v>18</v>
      </c>
    </row>
    <row r="294" customFormat="false" ht="39" hidden="false" customHeight="true" outlineLevel="0" collapsed="false">
      <c r="A294" s="16" t="s">
        <v>735</v>
      </c>
      <c r="B294" s="17" t="s">
        <v>12</v>
      </c>
      <c r="C294" s="17" t="s">
        <v>296</v>
      </c>
      <c r="D294" s="24" t="s">
        <v>63</v>
      </c>
      <c r="E294" s="17" t="s">
        <v>733</v>
      </c>
      <c r="F294" s="17" t="s">
        <v>726</v>
      </c>
      <c r="G294" s="18" t="s">
        <v>736</v>
      </c>
      <c r="H294" s="18" t="n">
        <v>65</v>
      </c>
      <c r="I294" s="25" t="n">
        <v>87.8</v>
      </c>
      <c r="J294" s="26" t="n">
        <f aca="false">H294*0.5+I294*0.5</f>
        <v>76.4</v>
      </c>
      <c r="K294" s="19" t="s">
        <v>23</v>
      </c>
    </row>
    <row r="295" customFormat="false" ht="39" hidden="false" customHeight="true" outlineLevel="0" collapsed="false">
      <c r="A295" s="16" t="s">
        <v>737</v>
      </c>
      <c r="B295" s="17" t="s">
        <v>12</v>
      </c>
      <c r="C295" s="17" t="s">
        <v>296</v>
      </c>
      <c r="D295" s="24" t="s">
        <v>63</v>
      </c>
      <c r="E295" s="17" t="s">
        <v>733</v>
      </c>
      <c r="F295" s="17" t="s">
        <v>726</v>
      </c>
      <c r="G295" s="18" t="s">
        <v>738</v>
      </c>
      <c r="H295" s="18" t="n">
        <v>64.2</v>
      </c>
      <c r="I295" s="25" t="n">
        <v>85.6</v>
      </c>
      <c r="J295" s="26" t="n">
        <f aca="false">H295*0.5+I295*0.5</f>
        <v>74.9</v>
      </c>
      <c r="K295" s="10" t="s">
        <v>18</v>
      </c>
    </row>
    <row r="296" customFormat="false" ht="39" hidden="false" customHeight="true" outlineLevel="0" collapsed="false">
      <c r="A296" s="16" t="s">
        <v>739</v>
      </c>
      <c r="B296" s="17" t="s">
        <v>43</v>
      </c>
      <c r="C296" s="17" t="s">
        <v>25</v>
      </c>
      <c r="D296" s="24" t="s">
        <v>740</v>
      </c>
      <c r="E296" s="17" t="s">
        <v>741</v>
      </c>
      <c r="F296" s="17" t="s">
        <v>726</v>
      </c>
      <c r="G296" s="18" t="s">
        <v>742</v>
      </c>
      <c r="H296" s="18" t="n">
        <v>64.3</v>
      </c>
      <c r="I296" s="25" t="n">
        <v>84.8</v>
      </c>
      <c r="J296" s="26" t="n">
        <f aca="false">H296*0.5+I296*0.5</f>
        <v>74.55</v>
      </c>
      <c r="K296" s="19" t="s">
        <v>23</v>
      </c>
    </row>
    <row r="297" customFormat="false" ht="39" hidden="false" customHeight="true" outlineLevel="0" collapsed="false">
      <c r="A297" s="16" t="s">
        <v>743</v>
      </c>
      <c r="B297" s="17" t="s">
        <v>12</v>
      </c>
      <c r="C297" s="17" t="s">
        <v>25</v>
      </c>
      <c r="D297" s="24" t="s">
        <v>740</v>
      </c>
      <c r="E297" s="17" t="s">
        <v>741</v>
      </c>
      <c r="F297" s="17" t="s">
        <v>726</v>
      </c>
      <c r="G297" s="18" t="s">
        <v>744</v>
      </c>
      <c r="H297" s="18" t="n">
        <v>59.3</v>
      </c>
      <c r="I297" s="25" t="n">
        <v>80.6</v>
      </c>
      <c r="J297" s="26" t="n">
        <f aca="false">H297*0.5+I297*0.5</f>
        <v>69.95</v>
      </c>
      <c r="K297" s="10" t="s">
        <v>18</v>
      </c>
    </row>
    <row r="298" customFormat="false" ht="39" hidden="false" customHeight="true" outlineLevel="0" collapsed="false">
      <c r="A298" s="16" t="s">
        <v>745</v>
      </c>
      <c r="B298" s="17" t="s">
        <v>12</v>
      </c>
      <c r="C298" s="17" t="s">
        <v>25</v>
      </c>
      <c r="D298" s="24" t="s">
        <v>740</v>
      </c>
      <c r="E298" s="17" t="s">
        <v>741</v>
      </c>
      <c r="F298" s="17" t="s">
        <v>726</v>
      </c>
      <c r="G298" s="18" t="s">
        <v>746</v>
      </c>
      <c r="H298" s="18" t="n">
        <v>54.5</v>
      </c>
      <c r="I298" s="25" t="n">
        <v>83.2</v>
      </c>
      <c r="J298" s="26" t="n">
        <f aca="false">H298*0.5+I298*0.5</f>
        <v>68.85</v>
      </c>
      <c r="K298" s="10" t="s">
        <v>18</v>
      </c>
    </row>
    <row r="299" customFormat="false" ht="39" hidden="false" customHeight="true" outlineLevel="0" collapsed="false">
      <c r="A299" s="16" t="s">
        <v>747</v>
      </c>
      <c r="B299" s="17" t="s">
        <v>43</v>
      </c>
      <c r="C299" s="17" t="s">
        <v>296</v>
      </c>
      <c r="D299" s="24" t="s">
        <v>63</v>
      </c>
      <c r="E299" s="17" t="s">
        <v>748</v>
      </c>
      <c r="F299" s="17" t="s">
        <v>726</v>
      </c>
      <c r="G299" s="18" t="s">
        <v>749</v>
      </c>
      <c r="H299" s="18" t="n">
        <v>62.5</v>
      </c>
      <c r="I299" s="25" t="n">
        <v>81.7</v>
      </c>
      <c r="J299" s="26" t="n">
        <f aca="false">H299*0.5+I299*0.5</f>
        <v>72.1</v>
      </c>
      <c r="K299" s="10" t="s">
        <v>18</v>
      </c>
    </row>
    <row r="300" customFormat="false" ht="39" hidden="false" customHeight="true" outlineLevel="0" collapsed="false">
      <c r="A300" s="16" t="s">
        <v>750</v>
      </c>
      <c r="B300" s="17" t="s">
        <v>43</v>
      </c>
      <c r="C300" s="17" t="s">
        <v>296</v>
      </c>
      <c r="D300" s="24" t="s">
        <v>63</v>
      </c>
      <c r="E300" s="17" t="s">
        <v>748</v>
      </c>
      <c r="F300" s="17" t="s">
        <v>726</v>
      </c>
      <c r="G300" s="18" t="s">
        <v>751</v>
      </c>
      <c r="H300" s="18" t="n">
        <v>62</v>
      </c>
      <c r="I300" s="25" t="n">
        <v>83.5</v>
      </c>
      <c r="J300" s="26" t="n">
        <f aca="false">H300*0.5+I300*0.5</f>
        <v>72.75</v>
      </c>
      <c r="K300" s="19" t="s">
        <v>23</v>
      </c>
    </row>
    <row r="301" customFormat="false" ht="39" hidden="false" customHeight="true" outlineLevel="0" collapsed="false">
      <c r="A301" s="16" t="s">
        <v>752</v>
      </c>
      <c r="B301" s="17" t="s">
        <v>12</v>
      </c>
      <c r="C301" s="17" t="s">
        <v>296</v>
      </c>
      <c r="D301" s="24" t="s">
        <v>63</v>
      </c>
      <c r="E301" s="17" t="s">
        <v>748</v>
      </c>
      <c r="F301" s="17" t="s">
        <v>726</v>
      </c>
      <c r="G301" s="18" t="s">
        <v>753</v>
      </c>
      <c r="H301" s="18" t="n">
        <v>58.4</v>
      </c>
      <c r="I301" s="25" t="n">
        <v>80.2</v>
      </c>
      <c r="J301" s="26" t="n">
        <f aca="false">H301*0.5+I301*0.5</f>
        <v>69.3</v>
      </c>
      <c r="K301" s="10" t="s">
        <v>18</v>
      </c>
    </row>
    <row r="302" customFormat="false" ht="39" hidden="false" customHeight="true" outlineLevel="0" collapsed="false">
      <c r="A302" s="16" t="s">
        <v>754</v>
      </c>
      <c r="B302" s="17" t="s">
        <v>43</v>
      </c>
      <c r="C302" s="17" t="s">
        <v>263</v>
      </c>
      <c r="D302" s="24" t="s">
        <v>63</v>
      </c>
      <c r="E302" s="17" t="s">
        <v>755</v>
      </c>
      <c r="F302" s="17" t="s">
        <v>726</v>
      </c>
      <c r="G302" s="18" t="s">
        <v>756</v>
      </c>
      <c r="H302" s="18" t="n">
        <v>62.6</v>
      </c>
      <c r="I302" s="25" t="n">
        <v>79.2</v>
      </c>
      <c r="J302" s="26" t="n">
        <f aca="false">H302*0.5+I302*0.5</f>
        <v>70.9</v>
      </c>
      <c r="K302" s="10" t="s">
        <v>18</v>
      </c>
    </row>
    <row r="303" customFormat="false" ht="39" hidden="false" customHeight="true" outlineLevel="0" collapsed="false">
      <c r="A303" s="16" t="s">
        <v>757</v>
      </c>
      <c r="B303" s="17" t="s">
        <v>12</v>
      </c>
      <c r="C303" s="17" t="s">
        <v>263</v>
      </c>
      <c r="D303" s="24" t="s">
        <v>63</v>
      </c>
      <c r="E303" s="17" t="s">
        <v>755</v>
      </c>
      <c r="F303" s="17" t="s">
        <v>726</v>
      </c>
      <c r="G303" s="18" t="s">
        <v>758</v>
      </c>
      <c r="H303" s="18" t="n">
        <v>60.1</v>
      </c>
      <c r="I303" s="25" t="n">
        <v>0</v>
      </c>
      <c r="J303" s="26" t="n">
        <f aca="false">H303*0.5+I303*0.5</f>
        <v>30.05</v>
      </c>
      <c r="K303" s="10" t="s">
        <v>18</v>
      </c>
    </row>
    <row r="304" customFormat="false" ht="39" hidden="false" customHeight="true" outlineLevel="0" collapsed="false">
      <c r="A304" s="16" t="s">
        <v>759</v>
      </c>
      <c r="B304" s="17" t="s">
        <v>43</v>
      </c>
      <c r="C304" s="17" t="s">
        <v>263</v>
      </c>
      <c r="D304" s="24" t="s">
        <v>63</v>
      </c>
      <c r="E304" s="17" t="s">
        <v>755</v>
      </c>
      <c r="F304" s="17" t="s">
        <v>726</v>
      </c>
      <c r="G304" s="18" t="s">
        <v>760</v>
      </c>
      <c r="H304" s="18" t="n">
        <v>59.7</v>
      </c>
      <c r="I304" s="25" t="n">
        <v>89.9</v>
      </c>
      <c r="J304" s="26" t="n">
        <f aca="false">H304*0.5+I304*0.5</f>
        <v>74.8</v>
      </c>
      <c r="K304" s="19" t="s">
        <v>23</v>
      </c>
    </row>
    <row r="305" customFormat="false" ht="39" hidden="false" customHeight="true" outlineLevel="0" collapsed="false">
      <c r="A305" s="16" t="s">
        <v>761</v>
      </c>
      <c r="B305" s="17" t="s">
        <v>12</v>
      </c>
      <c r="C305" s="17" t="s">
        <v>54</v>
      </c>
      <c r="D305" s="24" t="s">
        <v>762</v>
      </c>
      <c r="E305" s="17" t="s">
        <v>763</v>
      </c>
      <c r="F305" s="17" t="s">
        <v>726</v>
      </c>
      <c r="G305" s="18" t="s">
        <v>764</v>
      </c>
      <c r="H305" s="18" t="n">
        <v>61.7</v>
      </c>
      <c r="I305" s="25" t="n">
        <v>83.1</v>
      </c>
      <c r="J305" s="26" t="n">
        <f aca="false">H305*0.5+I305*0.5</f>
        <v>72.4</v>
      </c>
      <c r="K305" s="19" t="s">
        <v>23</v>
      </c>
    </row>
    <row r="306" customFormat="false" ht="39" hidden="false" customHeight="true" outlineLevel="0" collapsed="false">
      <c r="A306" s="16" t="s">
        <v>765</v>
      </c>
      <c r="B306" s="17" t="s">
        <v>12</v>
      </c>
      <c r="C306" s="17" t="s">
        <v>54</v>
      </c>
      <c r="D306" s="24" t="s">
        <v>762</v>
      </c>
      <c r="E306" s="17" t="s">
        <v>763</v>
      </c>
      <c r="F306" s="17" t="s">
        <v>726</v>
      </c>
      <c r="G306" s="18" t="s">
        <v>766</v>
      </c>
      <c r="H306" s="18" t="n">
        <v>58.9</v>
      </c>
      <c r="I306" s="25" t="n">
        <v>83</v>
      </c>
      <c r="J306" s="26" t="n">
        <f aca="false">H306*0.5+I306*0.5</f>
        <v>70.95</v>
      </c>
      <c r="K306" s="10" t="s">
        <v>18</v>
      </c>
    </row>
    <row r="307" customFormat="false" ht="39" hidden="false" customHeight="true" outlineLevel="0" collapsed="false">
      <c r="A307" s="16" t="s">
        <v>767</v>
      </c>
      <c r="B307" s="17" t="s">
        <v>43</v>
      </c>
      <c r="C307" s="17" t="s">
        <v>54</v>
      </c>
      <c r="D307" s="24" t="s">
        <v>762</v>
      </c>
      <c r="E307" s="17" t="s">
        <v>763</v>
      </c>
      <c r="F307" s="17" t="s">
        <v>726</v>
      </c>
      <c r="G307" s="18" t="s">
        <v>768</v>
      </c>
      <c r="H307" s="18" t="n">
        <v>52.1</v>
      </c>
      <c r="I307" s="25" t="n">
        <v>80.4</v>
      </c>
      <c r="J307" s="26" t="n">
        <f aca="false">H307*0.5+I307*0.5</f>
        <v>66.25</v>
      </c>
      <c r="K307" s="10" t="s">
        <v>18</v>
      </c>
    </row>
    <row r="308" customFormat="false" ht="39" hidden="false" customHeight="true" outlineLevel="0" collapsed="false">
      <c r="A308" s="16" t="s">
        <v>769</v>
      </c>
      <c r="B308" s="17" t="s">
        <v>12</v>
      </c>
      <c r="C308" s="17" t="s">
        <v>25</v>
      </c>
      <c r="D308" s="24" t="s">
        <v>770</v>
      </c>
      <c r="E308" s="17" t="s">
        <v>771</v>
      </c>
      <c r="F308" s="17" t="s">
        <v>726</v>
      </c>
      <c r="G308" s="18" t="s">
        <v>772</v>
      </c>
      <c r="H308" s="18" t="n">
        <v>61.6</v>
      </c>
      <c r="I308" s="25" t="n">
        <v>84.6</v>
      </c>
      <c r="J308" s="26" t="n">
        <f aca="false">H308*0.5+I308*0.5</f>
        <v>73.1</v>
      </c>
      <c r="K308" s="19" t="s">
        <v>23</v>
      </c>
    </row>
    <row r="309" customFormat="false" ht="39" hidden="false" customHeight="true" outlineLevel="0" collapsed="false">
      <c r="A309" s="16" t="s">
        <v>773</v>
      </c>
      <c r="B309" s="17" t="s">
        <v>12</v>
      </c>
      <c r="C309" s="17" t="s">
        <v>25</v>
      </c>
      <c r="D309" s="24" t="s">
        <v>770</v>
      </c>
      <c r="E309" s="17" t="s">
        <v>771</v>
      </c>
      <c r="F309" s="17" t="s">
        <v>726</v>
      </c>
      <c r="G309" s="18" t="s">
        <v>774</v>
      </c>
      <c r="H309" s="18" t="n">
        <v>55</v>
      </c>
      <c r="I309" s="25" t="n">
        <v>83.3</v>
      </c>
      <c r="J309" s="26" t="n">
        <f aca="false">H309*0.5+I309*0.5</f>
        <v>69.15</v>
      </c>
      <c r="K309" s="10" t="s">
        <v>18</v>
      </c>
    </row>
    <row r="310" customFormat="false" ht="39" hidden="false" customHeight="true" outlineLevel="0" collapsed="false">
      <c r="A310" s="16" t="s">
        <v>775</v>
      </c>
      <c r="B310" s="17" t="s">
        <v>12</v>
      </c>
      <c r="C310" s="17" t="s">
        <v>25</v>
      </c>
      <c r="D310" s="24" t="s">
        <v>770</v>
      </c>
      <c r="E310" s="17" t="s">
        <v>771</v>
      </c>
      <c r="F310" s="17" t="s">
        <v>726</v>
      </c>
      <c r="G310" s="18" t="s">
        <v>776</v>
      </c>
      <c r="H310" s="18" t="n">
        <v>54.8</v>
      </c>
      <c r="I310" s="25" t="n">
        <v>80.4</v>
      </c>
      <c r="J310" s="26" t="n">
        <f aca="false">H310*0.5+I310*0.5</f>
        <v>67.6</v>
      </c>
      <c r="K310" s="10" t="s">
        <v>18</v>
      </c>
    </row>
    <row r="311" customFormat="false" ht="39" hidden="false" customHeight="true" outlineLevel="0" collapsed="false">
      <c r="A311" s="16" t="s">
        <v>777</v>
      </c>
      <c r="B311" s="17" t="s">
        <v>12</v>
      </c>
      <c r="C311" s="17" t="s">
        <v>54</v>
      </c>
      <c r="D311" s="24" t="s">
        <v>778</v>
      </c>
      <c r="E311" s="17" t="s">
        <v>779</v>
      </c>
      <c r="F311" s="17" t="s">
        <v>726</v>
      </c>
      <c r="G311" s="18" t="s">
        <v>780</v>
      </c>
      <c r="H311" s="18" t="n">
        <v>64</v>
      </c>
      <c r="I311" s="25" t="n">
        <v>86.5</v>
      </c>
      <c r="J311" s="26" t="n">
        <f aca="false">H311*0.5+I311*0.5</f>
        <v>75.25</v>
      </c>
      <c r="K311" s="19" t="s">
        <v>23</v>
      </c>
    </row>
    <row r="312" customFormat="false" ht="39" hidden="false" customHeight="true" outlineLevel="0" collapsed="false">
      <c r="A312" s="16" t="s">
        <v>433</v>
      </c>
      <c r="B312" s="17" t="s">
        <v>12</v>
      </c>
      <c r="C312" s="17" t="s">
        <v>54</v>
      </c>
      <c r="D312" s="24" t="s">
        <v>778</v>
      </c>
      <c r="E312" s="17" t="s">
        <v>779</v>
      </c>
      <c r="F312" s="17" t="s">
        <v>726</v>
      </c>
      <c r="G312" s="18" t="s">
        <v>781</v>
      </c>
      <c r="H312" s="18" t="n">
        <v>62.6</v>
      </c>
      <c r="I312" s="25" t="n">
        <v>83.9</v>
      </c>
      <c r="J312" s="26" t="n">
        <f aca="false">H312*0.5+I312*0.5</f>
        <v>73.25</v>
      </c>
      <c r="K312" s="10" t="s">
        <v>18</v>
      </c>
    </row>
    <row r="313" customFormat="false" ht="39" hidden="false" customHeight="true" outlineLevel="0" collapsed="false">
      <c r="A313" s="16" t="s">
        <v>782</v>
      </c>
      <c r="B313" s="17" t="s">
        <v>43</v>
      </c>
      <c r="C313" s="17" t="s">
        <v>54</v>
      </c>
      <c r="D313" s="24" t="s">
        <v>778</v>
      </c>
      <c r="E313" s="17" t="s">
        <v>779</v>
      </c>
      <c r="F313" s="17" t="s">
        <v>726</v>
      </c>
      <c r="G313" s="18" t="s">
        <v>783</v>
      </c>
      <c r="H313" s="18" t="n">
        <v>59.3</v>
      </c>
      <c r="I313" s="25" t="n">
        <v>88.9</v>
      </c>
      <c r="J313" s="26" t="n">
        <f aca="false">H313*0.5+I313*0.5</f>
        <v>74.1</v>
      </c>
      <c r="K313" s="10" t="s">
        <v>18</v>
      </c>
    </row>
    <row r="314" customFormat="false" ht="39" hidden="false" customHeight="true" outlineLevel="0" collapsed="false">
      <c r="A314" s="16" t="s">
        <v>784</v>
      </c>
      <c r="B314" s="17" t="s">
        <v>12</v>
      </c>
      <c r="C314" s="17" t="s">
        <v>210</v>
      </c>
      <c r="D314" s="24" t="s">
        <v>785</v>
      </c>
      <c r="E314" s="17" t="s">
        <v>786</v>
      </c>
      <c r="F314" s="17" t="s">
        <v>726</v>
      </c>
      <c r="G314" s="18" t="s">
        <v>787</v>
      </c>
      <c r="H314" s="18" t="n">
        <v>68.7</v>
      </c>
      <c r="I314" s="25" t="n">
        <v>84.1</v>
      </c>
      <c r="J314" s="26" t="n">
        <f aca="false">H314*0.5+I314*0.5</f>
        <v>76.4</v>
      </c>
      <c r="K314" s="10" t="s">
        <v>18</v>
      </c>
    </row>
    <row r="315" customFormat="false" ht="39" hidden="false" customHeight="true" outlineLevel="0" collapsed="false">
      <c r="A315" s="16" t="s">
        <v>788</v>
      </c>
      <c r="B315" s="17" t="s">
        <v>43</v>
      </c>
      <c r="C315" s="17" t="s">
        <v>210</v>
      </c>
      <c r="D315" s="24" t="s">
        <v>785</v>
      </c>
      <c r="E315" s="17" t="s">
        <v>786</v>
      </c>
      <c r="F315" s="17" t="s">
        <v>726</v>
      </c>
      <c r="G315" s="18" t="s">
        <v>789</v>
      </c>
      <c r="H315" s="18" t="n">
        <v>67.5</v>
      </c>
      <c r="I315" s="25" t="n">
        <v>86.1</v>
      </c>
      <c r="J315" s="26" t="n">
        <f aca="false">H315*0.5+I315*0.5</f>
        <v>76.8</v>
      </c>
      <c r="K315" s="19" t="s">
        <v>23</v>
      </c>
    </row>
    <row r="316" customFormat="false" ht="39" hidden="false" customHeight="true" outlineLevel="0" collapsed="false">
      <c r="A316" s="16" t="s">
        <v>790</v>
      </c>
      <c r="B316" s="17" t="s">
        <v>12</v>
      </c>
      <c r="C316" s="17" t="s">
        <v>210</v>
      </c>
      <c r="D316" s="24" t="s">
        <v>785</v>
      </c>
      <c r="E316" s="17" t="s">
        <v>786</v>
      </c>
      <c r="F316" s="17" t="s">
        <v>726</v>
      </c>
      <c r="G316" s="18" t="s">
        <v>791</v>
      </c>
      <c r="H316" s="18" t="n">
        <v>58.7</v>
      </c>
      <c r="I316" s="25" t="n">
        <v>83</v>
      </c>
      <c r="J316" s="26" t="n">
        <f aca="false">H316*0.5+I316*0.5</f>
        <v>70.85</v>
      </c>
      <c r="K316" s="10" t="s">
        <v>18</v>
      </c>
    </row>
    <row r="317" customFormat="false" ht="39" hidden="false" customHeight="true" outlineLevel="0" collapsed="false">
      <c r="A317" s="16" t="s">
        <v>792</v>
      </c>
      <c r="B317" s="17" t="s">
        <v>12</v>
      </c>
      <c r="C317" s="17" t="s">
        <v>25</v>
      </c>
      <c r="D317" s="24" t="s">
        <v>793</v>
      </c>
      <c r="E317" s="17" t="s">
        <v>794</v>
      </c>
      <c r="F317" s="17" t="s">
        <v>726</v>
      </c>
      <c r="G317" s="18" t="s">
        <v>795</v>
      </c>
      <c r="H317" s="18" t="n">
        <v>62.6</v>
      </c>
      <c r="I317" s="25" t="n">
        <v>85.7</v>
      </c>
      <c r="J317" s="26" t="n">
        <f aca="false">H317*0.5+I317*0.5</f>
        <v>74.15</v>
      </c>
      <c r="K317" s="19" t="s">
        <v>23</v>
      </c>
    </row>
    <row r="318" customFormat="false" ht="39" hidden="false" customHeight="true" outlineLevel="0" collapsed="false">
      <c r="A318" s="16" t="s">
        <v>796</v>
      </c>
      <c r="B318" s="17" t="s">
        <v>12</v>
      </c>
      <c r="C318" s="17" t="s">
        <v>25</v>
      </c>
      <c r="D318" s="24" t="s">
        <v>793</v>
      </c>
      <c r="E318" s="17" t="s">
        <v>794</v>
      </c>
      <c r="F318" s="17" t="s">
        <v>726</v>
      </c>
      <c r="G318" s="18" t="s">
        <v>797</v>
      </c>
      <c r="H318" s="18" t="n">
        <v>55.9</v>
      </c>
      <c r="I318" s="25" t="n">
        <v>0</v>
      </c>
      <c r="J318" s="26" t="n">
        <f aca="false">H318*0.5+I318*0.5</f>
        <v>27.95</v>
      </c>
      <c r="K318" s="10" t="s">
        <v>18</v>
      </c>
    </row>
    <row r="319" customFormat="false" ht="39" hidden="false" customHeight="true" outlineLevel="0" collapsed="false">
      <c r="A319" s="16" t="s">
        <v>798</v>
      </c>
      <c r="B319" s="17" t="s">
        <v>43</v>
      </c>
      <c r="C319" s="17" t="s">
        <v>378</v>
      </c>
      <c r="D319" s="24" t="s">
        <v>799</v>
      </c>
      <c r="E319" s="17" t="s">
        <v>800</v>
      </c>
      <c r="F319" s="17" t="s">
        <v>726</v>
      </c>
      <c r="G319" s="18" t="s">
        <v>801</v>
      </c>
      <c r="H319" s="18" t="n">
        <v>62.2</v>
      </c>
      <c r="I319" s="25" t="n">
        <v>0</v>
      </c>
      <c r="J319" s="26" t="n">
        <f aca="false">H319*0.5+I319*0.5</f>
        <v>31.1</v>
      </c>
      <c r="K319" s="10" t="s">
        <v>18</v>
      </c>
    </row>
    <row r="320" customFormat="false" ht="39" hidden="false" customHeight="true" outlineLevel="0" collapsed="false">
      <c r="A320" s="16" t="s">
        <v>802</v>
      </c>
      <c r="B320" s="17" t="s">
        <v>12</v>
      </c>
      <c r="C320" s="17" t="s">
        <v>378</v>
      </c>
      <c r="D320" s="24" t="s">
        <v>799</v>
      </c>
      <c r="E320" s="17" t="s">
        <v>800</v>
      </c>
      <c r="F320" s="17" t="s">
        <v>726</v>
      </c>
      <c r="G320" s="18" t="s">
        <v>803</v>
      </c>
      <c r="H320" s="18" t="n">
        <v>50</v>
      </c>
      <c r="I320" s="25" t="n">
        <v>84.5</v>
      </c>
      <c r="J320" s="26" t="n">
        <f aca="false">H320*0.5+I320*0.5</f>
        <v>67.25</v>
      </c>
      <c r="K320" s="19" t="s">
        <v>23</v>
      </c>
    </row>
    <row r="321" customFormat="false" ht="39" hidden="false" customHeight="true" outlineLevel="0" collapsed="false">
      <c r="A321" s="16" t="s">
        <v>804</v>
      </c>
      <c r="B321" s="17" t="s">
        <v>43</v>
      </c>
      <c r="C321" s="17" t="s">
        <v>296</v>
      </c>
      <c r="D321" s="24" t="s">
        <v>805</v>
      </c>
      <c r="E321" s="17" t="s">
        <v>806</v>
      </c>
      <c r="F321" s="17" t="s">
        <v>726</v>
      </c>
      <c r="G321" s="18" t="s">
        <v>807</v>
      </c>
      <c r="H321" s="18" t="n">
        <v>75.1</v>
      </c>
      <c r="I321" s="25" t="n">
        <v>87.5</v>
      </c>
      <c r="J321" s="26" t="n">
        <f aca="false">H321*0.5+I321*0.5</f>
        <v>81.3</v>
      </c>
      <c r="K321" s="19" t="s">
        <v>23</v>
      </c>
    </row>
    <row r="322" customFormat="false" ht="39" hidden="false" customHeight="true" outlineLevel="0" collapsed="false">
      <c r="A322" s="16" t="s">
        <v>808</v>
      </c>
      <c r="B322" s="17" t="s">
        <v>12</v>
      </c>
      <c r="C322" s="17" t="s">
        <v>296</v>
      </c>
      <c r="D322" s="24" t="s">
        <v>805</v>
      </c>
      <c r="E322" s="17" t="s">
        <v>806</v>
      </c>
      <c r="F322" s="17" t="s">
        <v>726</v>
      </c>
      <c r="G322" s="18" t="s">
        <v>809</v>
      </c>
      <c r="H322" s="18" t="n">
        <v>72.6</v>
      </c>
      <c r="I322" s="25" t="n">
        <v>86.7</v>
      </c>
      <c r="J322" s="26" t="n">
        <f aca="false">H322*0.5+I322*0.5</f>
        <v>79.65</v>
      </c>
      <c r="K322" s="19" t="s">
        <v>23</v>
      </c>
    </row>
    <row r="323" customFormat="false" ht="39" hidden="false" customHeight="true" outlineLevel="0" collapsed="false">
      <c r="A323" s="16" t="s">
        <v>810</v>
      </c>
      <c r="B323" s="17" t="s">
        <v>12</v>
      </c>
      <c r="C323" s="17" t="s">
        <v>296</v>
      </c>
      <c r="D323" s="24" t="s">
        <v>805</v>
      </c>
      <c r="E323" s="17" t="s">
        <v>806</v>
      </c>
      <c r="F323" s="17" t="s">
        <v>726</v>
      </c>
      <c r="G323" s="18" t="s">
        <v>811</v>
      </c>
      <c r="H323" s="18" t="n">
        <v>70.8</v>
      </c>
      <c r="I323" s="25" t="n">
        <v>81.5</v>
      </c>
      <c r="J323" s="26" t="n">
        <f aca="false">H323*0.5+I323*0.5</f>
        <v>76.15</v>
      </c>
      <c r="K323" s="10" t="s">
        <v>18</v>
      </c>
    </row>
    <row r="324" customFormat="false" ht="39" hidden="false" customHeight="true" outlineLevel="0" collapsed="false">
      <c r="A324" s="16" t="s">
        <v>812</v>
      </c>
      <c r="B324" s="17" t="s">
        <v>12</v>
      </c>
      <c r="C324" s="17" t="s">
        <v>296</v>
      </c>
      <c r="D324" s="24" t="s">
        <v>805</v>
      </c>
      <c r="E324" s="17" t="s">
        <v>806</v>
      </c>
      <c r="F324" s="17" t="s">
        <v>726</v>
      </c>
      <c r="G324" s="18" t="s">
        <v>813</v>
      </c>
      <c r="H324" s="18" t="n">
        <v>64.4</v>
      </c>
      <c r="I324" s="25" t="n">
        <v>81.2</v>
      </c>
      <c r="J324" s="26" t="n">
        <f aca="false">H324*0.5+I324*0.5</f>
        <v>72.8</v>
      </c>
      <c r="K324" s="10" t="s">
        <v>18</v>
      </c>
    </row>
    <row r="325" customFormat="false" ht="39" hidden="false" customHeight="true" outlineLevel="0" collapsed="false">
      <c r="A325" s="16" t="s">
        <v>814</v>
      </c>
      <c r="B325" s="17" t="s">
        <v>43</v>
      </c>
      <c r="C325" s="17" t="s">
        <v>296</v>
      </c>
      <c r="D325" s="24" t="s">
        <v>805</v>
      </c>
      <c r="E325" s="17" t="s">
        <v>806</v>
      </c>
      <c r="F325" s="17" t="s">
        <v>726</v>
      </c>
      <c r="G325" s="18" t="s">
        <v>815</v>
      </c>
      <c r="H325" s="18" t="n">
        <v>63.9</v>
      </c>
      <c r="I325" s="25" t="n">
        <v>0</v>
      </c>
      <c r="J325" s="26" t="n">
        <f aca="false">H325*0.5+I325*0.5</f>
        <v>31.95</v>
      </c>
      <c r="K325" s="10" t="s">
        <v>18</v>
      </c>
    </row>
    <row r="326" customFormat="false" ht="39" hidden="false" customHeight="true" outlineLevel="0" collapsed="false">
      <c r="A326" s="16" t="s">
        <v>816</v>
      </c>
      <c r="B326" s="17" t="s">
        <v>43</v>
      </c>
      <c r="C326" s="17" t="s">
        <v>296</v>
      </c>
      <c r="D326" s="24" t="s">
        <v>805</v>
      </c>
      <c r="E326" s="17" t="s">
        <v>806</v>
      </c>
      <c r="F326" s="17" t="s">
        <v>726</v>
      </c>
      <c r="G326" s="18" t="s">
        <v>817</v>
      </c>
      <c r="H326" s="18" t="n">
        <v>61.5</v>
      </c>
      <c r="I326" s="25" t="n">
        <v>0</v>
      </c>
      <c r="J326" s="26" t="n">
        <f aca="false">H326*0.5+I326*0.5</f>
        <v>30.75</v>
      </c>
      <c r="K326" s="10" t="s">
        <v>18</v>
      </c>
    </row>
    <row r="327" customFormat="false" ht="39" hidden="false" customHeight="true" outlineLevel="0" collapsed="false">
      <c r="A327" s="16" t="s">
        <v>818</v>
      </c>
      <c r="B327" s="17" t="s">
        <v>43</v>
      </c>
      <c r="C327" s="17" t="s">
        <v>54</v>
      </c>
      <c r="D327" s="24" t="s">
        <v>819</v>
      </c>
      <c r="E327" s="17" t="s">
        <v>820</v>
      </c>
      <c r="F327" s="17" t="s">
        <v>726</v>
      </c>
      <c r="G327" s="18" t="s">
        <v>821</v>
      </c>
      <c r="H327" s="18" t="n">
        <v>70</v>
      </c>
      <c r="I327" s="25" t="n">
        <v>84.4</v>
      </c>
      <c r="J327" s="26" t="n">
        <f aca="false">H327*0.5+I327*0.5</f>
        <v>77.2</v>
      </c>
      <c r="K327" s="19" t="s">
        <v>23</v>
      </c>
    </row>
    <row r="328" customFormat="false" ht="39" hidden="false" customHeight="true" outlineLevel="0" collapsed="false">
      <c r="A328" s="16" t="s">
        <v>822</v>
      </c>
      <c r="B328" s="17" t="s">
        <v>43</v>
      </c>
      <c r="C328" s="17" t="s">
        <v>54</v>
      </c>
      <c r="D328" s="24" t="s">
        <v>819</v>
      </c>
      <c r="E328" s="17" t="s">
        <v>820</v>
      </c>
      <c r="F328" s="17" t="s">
        <v>726</v>
      </c>
      <c r="G328" s="18" t="s">
        <v>823</v>
      </c>
      <c r="H328" s="18" t="n">
        <v>66.2</v>
      </c>
      <c r="I328" s="25" t="n">
        <v>84.9</v>
      </c>
      <c r="J328" s="26" t="n">
        <f aca="false">H328*0.5+I328*0.5</f>
        <v>75.55</v>
      </c>
      <c r="K328" s="10" t="s">
        <v>18</v>
      </c>
    </row>
    <row r="329" customFormat="false" ht="39" hidden="false" customHeight="true" outlineLevel="0" collapsed="false">
      <c r="A329" s="16" t="s">
        <v>824</v>
      </c>
      <c r="B329" s="17" t="s">
        <v>12</v>
      </c>
      <c r="C329" s="17" t="s">
        <v>54</v>
      </c>
      <c r="D329" s="24" t="s">
        <v>819</v>
      </c>
      <c r="E329" s="17" t="s">
        <v>820</v>
      </c>
      <c r="F329" s="17" t="s">
        <v>726</v>
      </c>
      <c r="G329" s="18" t="s">
        <v>825</v>
      </c>
      <c r="H329" s="18" t="n">
        <v>62.1</v>
      </c>
      <c r="I329" s="25" t="n">
        <v>84.9</v>
      </c>
      <c r="J329" s="26" t="n">
        <f aca="false">H329*0.5+I329*0.5</f>
        <v>73.5</v>
      </c>
      <c r="K329" s="10" t="s">
        <v>18</v>
      </c>
    </row>
    <row r="330" customFormat="false" ht="39" hidden="false" customHeight="true" outlineLevel="0" collapsed="false">
      <c r="A330" s="16" t="s">
        <v>826</v>
      </c>
      <c r="B330" s="17" t="s">
        <v>12</v>
      </c>
      <c r="C330" s="17" t="s">
        <v>54</v>
      </c>
      <c r="D330" s="24" t="s">
        <v>827</v>
      </c>
      <c r="E330" s="17" t="s">
        <v>828</v>
      </c>
      <c r="F330" s="17" t="s">
        <v>726</v>
      </c>
      <c r="G330" s="18" t="s">
        <v>829</v>
      </c>
      <c r="H330" s="18" t="n">
        <v>59.7</v>
      </c>
      <c r="I330" s="25" t="n">
        <v>84.4</v>
      </c>
      <c r="J330" s="26" t="n">
        <f aca="false">H330*0.5+I330*0.5</f>
        <v>72.05</v>
      </c>
      <c r="K330" s="10" t="s">
        <v>18</v>
      </c>
    </row>
    <row r="331" customFormat="false" ht="39" hidden="false" customHeight="true" outlineLevel="0" collapsed="false">
      <c r="A331" s="16" t="s">
        <v>830</v>
      </c>
      <c r="B331" s="17" t="s">
        <v>12</v>
      </c>
      <c r="C331" s="17" t="s">
        <v>54</v>
      </c>
      <c r="D331" s="24" t="s">
        <v>827</v>
      </c>
      <c r="E331" s="17" t="s">
        <v>828</v>
      </c>
      <c r="F331" s="17" t="s">
        <v>726</v>
      </c>
      <c r="G331" s="18" t="s">
        <v>831</v>
      </c>
      <c r="H331" s="18" t="n">
        <v>58.9</v>
      </c>
      <c r="I331" s="25" t="n">
        <v>85.7</v>
      </c>
      <c r="J331" s="26" t="n">
        <f aca="false">H331*0.5+I331*0.5</f>
        <v>72.3</v>
      </c>
      <c r="K331" s="10" t="s">
        <v>18</v>
      </c>
    </row>
    <row r="332" customFormat="false" ht="39" hidden="false" customHeight="true" outlineLevel="0" collapsed="false">
      <c r="A332" s="16" t="s">
        <v>832</v>
      </c>
      <c r="B332" s="17" t="s">
        <v>12</v>
      </c>
      <c r="C332" s="17" t="s">
        <v>54</v>
      </c>
      <c r="D332" s="24" t="s">
        <v>827</v>
      </c>
      <c r="E332" s="17" t="s">
        <v>828</v>
      </c>
      <c r="F332" s="17" t="s">
        <v>726</v>
      </c>
      <c r="G332" s="18" t="s">
        <v>833</v>
      </c>
      <c r="H332" s="18" t="n">
        <v>58.2</v>
      </c>
      <c r="I332" s="25" t="n">
        <v>88</v>
      </c>
      <c r="J332" s="26" t="n">
        <f aca="false">H332*0.5+I332*0.5</f>
        <v>73.1</v>
      </c>
      <c r="K332" s="19" t="s">
        <v>23</v>
      </c>
    </row>
    <row r="333" customFormat="false" ht="39" hidden="false" customHeight="true" outlineLevel="0" collapsed="false">
      <c r="A333" s="16" t="s">
        <v>834</v>
      </c>
      <c r="B333" s="17" t="s">
        <v>12</v>
      </c>
      <c r="C333" s="17" t="s">
        <v>54</v>
      </c>
      <c r="D333" s="24" t="s">
        <v>835</v>
      </c>
      <c r="E333" s="17" t="s">
        <v>836</v>
      </c>
      <c r="F333" s="17" t="s">
        <v>726</v>
      </c>
      <c r="G333" s="18" t="s">
        <v>837</v>
      </c>
      <c r="H333" s="18" t="n">
        <v>68.8</v>
      </c>
      <c r="I333" s="25" t="n">
        <v>85.2</v>
      </c>
      <c r="J333" s="26" t="n">
        <f aca="false">H333*0.5+I333*0.5</f>
        <v>77</v>
      </c>
      <c r="K333" s="19" t="s">
        <v>23</v>
      </c>
    </row>
    <row r="334" customFormat="false" ht="39" hidden="false" customHeight="true" outlineLevel="0" collapsed="false">
      <c r="A334" s="16" t="s">
        <v>838</v>
      </c>
      <c r="B334" s="17" t="s">
        <v>43</v>
      </c>
      <c r="C334" s="17" t="s">
        <v>54</v>
      </c>
      <c r="D334" s="24" t="s">
        <v>835</v>
      </c>
      <c r="E334" s="17" t="s">
        <v>836</v>
      </c>
      <c r="F334" s="17" t="s">
        <v>726</v>
      </c>
      <c r="G334" s="18" t="s">
        <v>839</v>
      </c>
      <c r="H334" s="18" t="n">
        <v>66.8</v>
      </c>
      <c r="I334" s="25" t="n">
        <v>82</v>
      </c>
      <c r="J334" s="26" t="n">
        <f aca="false">H334*0.5+I334*0.5</f>
        <v>74.4</v>
      </c>
      <c r="K334" s="10" t="s">
        <v>18</v>
      </c>
    </row>
    <row r="335" customFormat="false" ht="39" hidden="false" customHeight="true" outlineLevel="0" collapsed="false">
      <c r="A335" s="16" t="s">
        <v>840</v>
      </c>
      <c r="B335" s="17" t="s">
        <v>43</v>
      </c>
      <c r="C335" s="17" t="s">
        <v>54</v>
      </c>
      <c r="D335" s="24" t="s">
        <v>835</v>
      </c>
      <c r="E335" s="17" t="s">
        <v>836</v>
      </c>
      <c r="F335" s="17" t="s">
        <v>726</v>
      </c>
      <c r="G335" s="18" t="s">
        <v>841</v>
      </c>
      <c r="H335" s="18" t="n">
        <v>56.8</v>
      </c>
      <c r="I335" s="25" t="n">
        <v>82.4</v>
      </c>
      <c r="J335" s="26" t="n">
        <f aca="false">H335*0.5+I335*0.5</f>
        <v>69.6</v>
      </c>
      <c r="K335" s="10" t="s">
        <v>18</v>
      </c>
    </row>
    <row r="336" customFormat="false" ht="39" hidden="false" customHeight="true" outlineLevel="0" collapsed="false">
      <c r="A336" s="16" t="s">
        <v>842</v>
      </c>
      <c r="B336" s="17" t="s">
        <v>43</v>
      </c>
      <c r="C336" s="17" t="s">
        <v>13</v>
      </c>
      <c r="D336" s="24" t="s">
        <v>843</v>
      </c>
      <c r="E336" s="17" t="s">
        <v>844</v>
      </c>
      <c r="F336" s="17" t="s">
        <v>726</v>
      </c>
      <c r="G336" s="18" t="s">
        <v>845</v>
      </c>
      <c r="H336" s="18" t="n">
        <v>60.6</v>
      </c>
      <c r="I336" s="25" t="n">
        <v>83</v>
      </c>
      <c r="J336" s="26" t="n">
        <f aca="false">H336*0.5+I336*0.5</f>
        <v>71.8</v>
      </c>
      <c r="K336" s="10" t="s">
        <v>18</v>
      </c>
    </row>
    <row r="337" customFormat="false" ht="39" hidden="false" customHeight="true" outlineLevel="0" collapsed="false">
      <c r="A337" s="16" t="s">
        <v>846</v>
      </c>
      <c r="B337" s="17" t="s">
        <v>43</v>
      </c>
      <c r="C337" s="17" t="s">
        <v>13</v>
      </c>
      <c r="D337" s="24" t="s">
        <v>843</v>
      </c>
      <c r="E337" s="17" t="s">
        <v>844</v>
      </c>
      <c r="F337" s="17" t="s">
        <v>726</v>
      </c>
      <c r="G337" s="18" t="s">
        <v>847</v>
      </c>
      <c r="H337" s="18" t="n">
        <v>60.5</v>
      </c>
      <c r="I337" s="25" t="n">
        <v>84.4</v>
      </c>
      <c r="J337" s="26" t="n">
        <f aca="false">H337*0.5+I337*0.5</f>
        <v>72.45</v>
      </c>
      <c r="K337" s="19" t="s">
        <v>23</v>
      </c>
    </row>
    <row r="338" customFormat="false" ht="39" hidden="false" customHeight="true" outlineLevel="0" collapsed="false">
      <c r="A338" s="16" t="s">
        <v>848</v>
      </c>
      <c r="B338" s="17" t="s">
        <v>43</v>
      </c>
      <c r="C338" s="17" t="s">
        <v>54</v>
      </c>
      <c r="D338" s="24" t="s">
        <v>63</v>
      </c>
      <c r="E338" s="17" t="s">
        <v>849</v>
      </c>
      <c r="F338" s="17" t="s">
        <v>726</v>
      </c>
      <c r="G338" s="18" t="s">
        <v>850</v>
      </c>
      <c r="H338" s="18" t="n">
        <v>62.7</v>
      </c>
      <c r="I338" s="25" t="n">
        <v>86.5</v>
      </c>
      <c r="J338" s="26" t="n">
        <f aca="false">H338*0.5+I338*0.5</f>
        <v>74.6</v>
      </c>
      <c r="K338" s="19" t="s">
        <v>23</v>
      </c>
    </row>
    <row r="339" customFormat="false" ht="39" hidden="false" customHeight="true" outlineLevel="0" collapsed="false">
      <c r="A339" s="16" t="s">
        <v>851</v>
      </c>
      <c r="B339" s="17" t="s">
        <v>12</v>
      </c>
      <c r="C339" s="17" t="s">
        <v>54</v>
      </c>
      <c r="D339" s="24" t="s">
        <v>63</v>
      </c>
      <c r="E339" s="17" t="s">
        <v>849</v>
      </c>
      <c r="F339" s="17" t="s">
        <v>726</v>
      </c>
      <c r="G339" s="18" t="s">
        <v>852</v>
      </c>
      <c r="H339" s="18" t="n">
        <v>62.1</v>
      </c>
      <c r="I339" s="25" t="n">
        <v>81.5</v>
      </c>
      <c r="J339" s="26" t="n">
        <f aca="false">H339*0.5+I339*0.5</f>
        <v>71.8</v>
      </c>
      <c r="K339" s="10" t="s">
        <v>18</v>
      </c>
    </row>
    <row r="340" customFormat="false" ht="39" hidden="false" customHeight="true" outlineLevel="0" collapsed="false">
      <c r="A340" s="16" t="s">
        <v>441</v>
      </c>
      <c r="B340" s="17" t="s">
        <v>12</v>
      </c>
      <c r="C340" s="17" t="s">
        <v>54</v>
      </c>
      <c r="D340" s="24" t="s">
        <v>63</v>
      </c>
      <c r="E340" s="17" t="s">
        <v>849</v>
      </c>
      <c r="F340" s="17" t="s">
        <v>726</v>
      </c>
      <c r="G340" s="18" t="s">
        <v>853</v>
      </c>
      <c r="H340" s="18" t="n">
        <v>61.7</v>
      </c>
      <c r="I340" s="25" t="n">
        <v>86</v>
      </c>
      <c r="J340" s="26" t="n">
        <f aca="false">H340*0.5+I340*0.5</f>
        <v>73.85</v>
      </c>
      <c r="K340" s="10" t="s">
        <v>18</v>
      </c>
    </row>
    <row r="341" customFormat="false" ht="39" hidden="false" customHeight="true" outlineLevel="0" collapsed="false">
      <c r="A341" s="16" t="s">
        <v>854</v>
      </c>
      <c r="B341" s="17" t="s">
        <v>43</v>
      </c>
      <c r="C341" s="17" t="s">
        <v>13</v>
      </c>
      <c r="D341" s="24" t="s">
        <v>855</v>
      </c>
      <c r="E341" s="17" t="s">
        <v>856</v>
      </c>
      <c r="F341" s="17" t="s">
        <v>726</v>
      </c>
      <c r="G341" s="18" t="s">
        <v>857</v>
      </c>
      <c r="H341" s="18" t="n">
        <v>65.1</v>
      </c>
      <c r="I341" s="25" t="n">
        <v>0</v>
      </c>
      <c r="J341" s="26" t="n">
        <f aca="false">H341*0.5+I341*0.5</f>
        <v>32.55</v>
      </c>
      <c r="K341" s="10" t="s">
        <v>18</v>
      </c>
    </row>
    <row r="342" customFormat="false" ht="39" hidden="false" customHeight="true" outlineLevel="0" collapsed="false">
      <c r="A342" s="16" t="s">
        <v>858</v>
      </c>
      <c r="B342" s="17" t="s">
        <v>12</v>
      </c>
      <c r="C342" s="17" t="s">
        <v>13</v>
      </c>
      <c r="D342" s="24" t="s">
        <v>855</v>
      </c>
      <c r="E342" s="17" t="s">
        <v>856</v>
      </c>
      <c r="F342" s="17" t="s">
        <v>726</v>
      </c>
      <c r="G342" s="18" t="s">
        <v>859</v>
      </c>
      <c r="H342" s="18" t="n">
        <v>61.2</v>
      </c>
      <c r="I342" s="25" t="n">
        <v>84.7</v>
      </c>
      <c r="J342" s="26" t="n">
        <f aca="false">H342*0.5+I342*0.5</f>
        <v>72.95</v>
      </c>
      <c r="K342" s="19" t="s">
        <v>23</v>
      </c>
    </row>
    <row r="343" customFormat="false" ht="39" hidden="false" customHeight="true" outlineLevel="0" collapsed="false">
      <c r="A343" s="16" t="s">
        <v>860</v>
      </c>
      <c r="B343" s="17" t="s">
        <v>43</v>
      </c>
      <c r="C343" s="17" t="s">
        <v>13</v>
      </c>
      <c r="D343" s="24" t="s">
        <v>855</v>
      </c>
      <c r="E343" s="17" t="s">
        <v>856</v>
      </c>
      <c r="F343" s="17" t="s">
        <v>726</v>
      </c>
      <c r="G343" s="18" t="s">
        <v>861</v>
      </c>
      <c r="H343" s="18" t="n">
        <v>58.6</v>
      </c>
      <c r="I343" s="25" t="n">
        <v>80.6</v>
      </c>
      <c r="J343" s="26" t="n">
        <f aca="false">H343*0.5+I343*0.5</f>
        <v>69.6</v>
      </c>
      <c r="K343" s="10" t="s">
        <v>18</v>
      </c>
    </row>
    <row r="344" customFormat="false" ht="39" hidden="false" customHeight="true" outlineLevel="0" collapsed="false">
      <c r="A344" s="16" t="s">
        <v>862</v>
      </c>
      <c r="B344" s="17" t="s">
        <v>12</v>
      </c>
      <c r="C344" s="17" t="s">
        <v>263</v>
      </c>
      <c r="D344" s="24" t="s">
        <v>863</v>
      </c>
      <c r="E344" s="17" t="s">
        <v>864</v>
      </c>
      <c r="F344" s="17" t="s">
        <v>726</v>
      </c>
      <c r="G344" s="18" t="s">
        <v>865</v>
      </c>
      <c r="H344" s="18" t="n">
        <v>67.5</v>
      </c>
      <c r="I344" s="25" t="n">
        <v>82.5</v>
      </c>
      <c r="J344" s="26" t="n">
        <f aca="false">H344*0.5+I344*0.5</f>
        <v>75</v>
      </c>
      <c r="K344" s="19" t="s">
        <v>23</v>
      </c>
    </row>
    <row r="345" customFormat="false" ht="39" hidden="false" customHeight="true" outlineLevel="0" collapsed="false">
      <c r="A345" s="16" t="s">
        <v>866</v>
      </c>
      <c r="B345" s="17" t="s">
        <v>12</v>
      </c>
      <c r="C345" s="17" t="s">
        <v>263</v>
      </c>
      <c r="D345" s="24" t="s">
        <v>863</v>
      </c>
      <c r="E345" s="17" t="s">
        <v>864</v>
      </c>
      <c r="F345" s="17" t="s">
        <v>726</v>
      </c>
      <c r="G345" s="18" t="s">
        <v>867</v>
      </c>
      <c r="H345" s="18" t="n">
        <v>61.3</v>
      </c>
      <c r="I345" s="25" t="n">
        <v>82.7</v>
      </c>
      <c r="J345" s="26" t="n">
        <f aca="false">H345*0.5+I345*0.5</f>
        <v>72</v>
      </c>
      <c r="K345" s="10" t="s">
        <v>18</v>
      </c>
    </row>
    <row r="346" customFormat="false" ht="39" hidden="false" customHeight="true" outlineLevel="0" collapsed="false">
      <c r="A346" s="16" t="s">
        <v>868</v>
      </c>
      <c r="B346" s="17" t="s">
        <v>12</v>
      </c>
      <c r="C346" s="17" t="s">
        <v>263</v>
      </c>
      <c r="D346" s="24" t="s">
        <v>863</v>
      </c>
      <c r="E346" s="17" t="s">
        <v>864</v>
      </c>
      <c r="F346" s="17" t="s">
        <v>726</v>
      </c>
      <c r="G346" s="18" t="s">
        <v>869</v>
      </c>
      <c r="H346" s="18" t="n">
        <v>58.5</v>
      </c>
      <c r="I346" s="25" t="n">
        <v>0</v>
      </c>
      <c r="J346" s="26" t="n">
        <f aca="false">H346*0.5+I346*0.5</f>
        <v>29.25</v>
      </c>
      <c r="K346" s="10" t="s">
        <v>18</v>
      </c>
    </row>
    <row r="347" customFormat="false" ht="39" hidden="false" customHeight="true" outlineLevel="0" collapsed="false">
      <c r="A347" s="16" t="s">
        <v>870</v>
      </c>
      <c r="B347" s="17" t="s">
        <v>43</v>
      </c>
      <c r="C347" s="17" t="s">
        <v>263</v>
      </c>
      <c r="D347" s="24" t="s">
        <v>863</v>
      </c>
      <c r="E347" s="17" t="s">
        <v>864</v>
      </c>
      <c r="F347" s="17" t="s">
        <v>726</v>
      </c>
      <c r="G347" s="18" t="s">
        <v>871</v>
      </c>
      <c r="H347" s="18" t="n">
        <v>58.5</v>
      </c>
      <c r="I347" s="25" t="n">
        <v>88.2</v>
      </c>
      <c r="J347" s="26" t="n">
        <f aca="false">H347*0.5+I347*0.5</f>
        <v>73.35</v>
      </c>
      <c r="K347" s="10" t="s">
        <v>18</v>
      </c>
    </row>
    <row r="348" customFormat="false" ht="39" hidden="false" customHeight="true" outlineLevel="0" collapsed="false">
      <c r="A348" s="16" t="s">
        <v>872</v>
      </c>
      <c r="B348" s="17" t="s">
        <v>12</v>
      </c>
      <c r="C348" s="17" t="s">
        <v>210</v>
      </c>
      <c r="D348" s="24" t="s">
        <v>63</v>
      </c>
      <c r="E348" s="17" t="s">
        <v>873</v>
      </c>
      <c r="F348" s="17" t="s">
        <v>726</v>
      </c>
      <c r="G348" s="18" t="s">
        <v>874</v>
      </c>
      <c r="H348" s="18" t="n">
        <v>77.1</v>
      </c>
      <c r="I348" s="25" t="n">
        <v>85.7</v>
      </c>
      <c r="J348" s="26" t="n">
        <f aca="false">H348*0.5+I348*0.5</f>
        <v>81.4</v>
      </c>
      <c r="K348" s="19" t="s">
        <v>23</v>
      </c>
    </row>
    <row r="349" customFormat="false" ht="39" hidden="false" customHeight="true" outlineLevel="0" collapsed="false">
      <c r="A349" s="16" t="s">
        <v>875</v>
      </c>
      <c r="B349" s="17" t="s">
        <v>12</v>
      </c>
      <c r="C349" s="17" t="s">
        <v>210</v>
      </c>
      <c r="D349" s="24" t="s">
        <v>63</v>
      </c>
      <c r="E349" s="17" t="s">
        <v>873</v>
      </c>
      <c r="F349" s="17" t="s">
        <v>726</v>
      </c>
      <c r="G349" s="18" t="s">
        <v>876</v>
      </c>
      <c r="H349" s="18" t="n">
        <v>67.1</v>
      </c>
      <c r="I349" s="25" t="n">
        <v>84.8</v>
      </c>
      <c r="J349" s="26" t="n">
        <f aca="false">H349*0.5+I349*0.5</f>
        <v>75.95</v>
      </c>
      <c r="K349" s="10" t="s">
        <v>18</v>
      </c>
    </row>
    <row r="350" customFormat="false" ht="39" hidden="false" customHeight="true" outlineLevel="0" collapsed="false">
      <c r="A350" s="16" t="s">
        <v>877</v>
      </c>
      <c r="B350" s="17" t="s">
        <v>43</v>
      </c>
      <c r="C350" s="17" t="s">
        <v>210</v>
      </c>
      <c r="D350" s="24" t="s">
        <v>63</v>
      </c>
      <c r="E350" s="17" t="s">
        <v>873</v>
      </c>
      <c r="F350" s="17" t="s">
        <v>726</v>
      </c>
      <c r="G350" s="18" t="s">
        <v>878</v>
      </c>
      <c r="H350" s="18" t="n">
        <v>66.9</v>
      </c>
      <c r="I350" s="25" t="n">
        <v>0</v>
      </c>
      <c r="J350" s="26" t="n">
        <f aca="false">H350*0.5+I350*0.5</f>
        <v>33.45</v>
      </c>
      <c r="K350" s="10" t="s">
        <v>18</v>
      </c>
    </row>
    <row r="351" customFormat="false" ht="39" hidden="false" customHeight="true" outlineLevel="0" collapsed="false">
      <c r="A351" s="16" t="s">
        <v>879</v>
      </c>
      <c r="B351" s="17" t="s">
        <v>43</v>
      </c>
      <c r="C351" s="17" t="s">
        <v>210</v>
      </c>
      <c r="D351" s="24" t="s">
        <v>63</v>
      </c>
      <c r="E351" s="17" t="s">
        <v>873</v>
      </c>
      <c r="F351" s="17" t="s">
        <v>726</v>
      </c>
      <c r="G351" s="18" t="s">
        <v>880</v>
      </c>
      <c r="H351" s="18" t="n">
        <v>66.9</v>
      </c>
      <c r="I351" s="25" t="n">
        <v>82.7</v>
      </c>
      <c r="J351" s="26" t="n">
        <f aca="false">H351*0.5+I351*0.5</f>
        <v>74.8</v>
      </c>
      <c r="K351" s="10" t="s">
        <v>18</v>
      </c>
    </row>
    <row r="352" customFormat="false" ht="39" hidden="false" customHeight="true" outlineLevel="0" collapsed="false">
      <c r="A352" s="27" t="s">
        <v>881</v>
      </c>
      <c r="B352" s="17" t="s">
        <v>12</v>
      </c>
      <c r="C352" s="19" t="s">
        <v>54</v>
      </c>
      <c r="D352" s="24" t="s">
        <v>63</v>
      </c>
      <c r="E352" s="19" t="s">
        <v>882</v>
      </c>
      <c r="F352" s="17" t="s">
        <v>883</v>
      </c>
      <c r="G352" s="18" t="s">
        <v>884</v>
      </c>
      <c r="H352" s="18" t="n">
        <v>65.8</v>
      </c>
      <c r="I352" s="18" t="n">
        <v>85.4</v>
      </c>
      <c r="J352" s="18" t="n">
        <f aca="false">AVERAGE(H352:I352)</f>
        <v>75.6</v>
      </c>
      <c r="K352" s="19" t="s">
        <v>23</v>
      </c>
    </row>
    <row r="353" customFormat="false" ht="39" hidden="false" customHeight="true" outlineLevel="0" collapsed="false">
      <c r="A353" s="27" t="s">
        <v>885</v>
      </c>
      <c r="B353" s="17" t="s">
        <v>12</v>
      </c>
      <c r="C353" s="19" t="s">
        <v>54</v>
      </c>
      <c r="D353" s="24" t="s">
        <v>63</v>
      </c>
      <c r="E353" s="19" t="s">
        <v>882</v>
      </c>
      <c r="F353" s="17" t="s">
        <v>883</v>
      </c>
      <c r="G353" s="18" t="s">
        <v>886</v>
      </c>
      <c r="H353" s="18" t="n">
        <v>66.6</v>
      </c>
      <c r="I353" s="18" t="n">
        <v>82.6</v>
      </c>
      <c r="J353" s="18" t="n">
        <f aca="false">AVERAGE(H353:I353)</f>
        <v>74.6</v>
      </c>
      <c r="K353" s="19" t="s">
        <v>18</v>
      </c>
    </row>
    <row r="354" customFormat="false" ht="39" hidden="false" customHeight="true" outlineLevel="0" collapsed="false">
      <c r="A354" s="27" t="s">
        <v>887</v>
      </c>
      <c r="B354" s="17" t="s">
        <v>12</v>
      </c>
      <c r="C354" s="19" t="s">
        <v>54</v>
      </c>
      <c r="D354" s="24" t="s">
        <v>63</v>
      </c>
      <c r="E354" s="19" t="s">
        <v>882</v>
      </c>
      <c r="F354" s="17" t="s">
        <v>883</v>
      </c>
      <c r="G354" s="18" t="s">
        <v>888</v>
      </c>
      <c r="H354" s="18" t="n">
        <v>66</v>
      </c>
      <c r="I354" s="18" t="n">
        <v>83.2</v>
      </c>
      <c r="J354" s="18" t="n">
        <f aca="false">AVERAGE(H354:I354)</f>
        <v>74.6</v>
      </c>
      <c r="K354" s="19" t="s">
        <v>18</v>
      </c>
    </row>
    <row r="355" customFormat="false" ht="39" hidden="false" customHeight="true" outlineLevel="0" collapsed="false">
      <c r="A355" s="27" t="s">
        <v>889</v>
      </c>
      <c r="B355" s="17" t="s">
        <v>12</v>
      </c>
      <c r="C355" s="19" t="s">
        <v>263</v>
      </c>
      <c r="D355" s="24" t="s">
        <v>386</v>
      </c>
      <c r="E355" s="19" t="s">
        <v>882</v>
      </c>
      <c r="F355" s="17" t="s">
        <v>883</v>
      </c>
      <c r="G355" s="18" t="s">
        <v>890</v>
      </c>
      <c r="H355" s="18" t="n">
        <v>65.4</v>
      </c>
      <c r="I355" s="18" t="n">
        <v>85.2</v>
      </c>
      <c r="J355" s="18" t="n">
        <f aca="false">AVERAGE(H355:I355)</f>
        <v>75.3</v>
      </c>
      <c r="K355" s="19" t="s">
        <v>23</v>
      </c>
    </row>
    <row r="356" customFormat="false" ht="39" hidden="false" customHeight="true" outlineLevel="0" collapsed="false">
      <c r="A356" s="27" t="s">
        <v>891</v>
      </c>
      <c r="B356" s="17" t="s">
        <v>43</v>
      </c>
      <c r="C356" s="19" t="s">
        <v>263</v>
      </c>
      <c r="D356" s="24" t="s">
        <v>386</v>
      </c>
      <c r="E356" s="19" t="s">
        <v>882</v>
      </c>
      <c r="F356" s="17" t="s">
        <v>883</v>
      </c>
      <c r="G356" s="18" t="s">
        <v>892</v>
      </c>
      <c r="H356" s="18" t="n">
        <v>64.5</v>
      </c>
      <c r="I356" s="18" t="n">
        <v>84</v>
      </c>
      <c r="J356" s="18" t="n">
        <f aca="false">AVERAGE(H356:I356)</f>
        <v>74.25</v>
      </c>
      <c r="K356" s="19" t="s">
        <v>18</v>
      </c>
    </row>
    <row r="357" customFormat="false" ht="39" hidden="false" customHeight="true" outlineLevel="0" collapsed="false">
      <c r="A357" s="27" t="s">
        <v>893</v>
      </c>
      <c r="B357" s="17" t="s">
        <v>43</v>
      </c>
      <c r="C357" s="19" t="s">
        <v>263</v>
      </c>
      <c r="D357" s="24" t="s">
        <v>386</v>
      </c>
      <c r="E357" s="19" t="s">
        <v>882</v>
      </c>
      <c r="F357" s="17" t="s">
        <v>883</v>
      </c>
      <c r="G357" s="18" t="s">
        <v>894</v>
      </c>
      <c r="H357" s="18" t="n">
        <v>63.5</v>
      </c>
      <c r="I357" s="18" t="n">
        <v>79.8</v>
      </c>
      <c r="J357" s="18" t="n">
        <f aca="false">AVERAGE(H357:I357)</f>
        <v>71.65</v>
      </c>
      <c r="K357" s="19" t="s">
        <v>18</v>
      </c>
    </row>
    <row r="358" customFormat="false" ht="39" hidden="false" customHeight="true" outlineLevel="0" collapsed="false">
      <c r="A358" s="27" t="s">
        <v>895</v>
      </c>
      <c r="B358" s="17" t="s">
        <v>12</v>
      </c>
      <c r="C358" s="19" t="s">
        <v>25</v>
      </c>
      <c r="D358" s="24" t="s">
        <v>370</v>
      </c>
      <c r="E358" s="19" t="s">
        <v>896</v>
      </c>
      <c r="F358" s="17" t="s">
        <v>883</v>
      </c>
      <c r="G358" s="18" t="s">
        <v>897</v>
      </c>
      <c r="H358" s="18" t="n">
        <v>63.1</v>
      </c>
      <c r="I358" s="18" t="n">
        <v>81</v>
      </c>
      <c r="J358" s="18" t="n">
        <f aca="false">AVERAGE(H358:I358)</f>
        <v>72.05</v>
      </c>
      <c r="K358" s="19" t="s">
        <v>23</v>
      </c>
    </row>
    <row r="359" customFormat="false" ht="39" hidden="false" customHeight="true" outlineLevel="0" collapsed="false">
      <c r="A359" s="27" t="s">
        <v>898</v>
      </c>
      <c r="B359" s="17" t="s">
        <v>12</v>
      </c>
      <c r="C359" s="19" t="s">
        <v>25</v>
      </c>
      <c r="D359" s="24" t="s">
        <v>370</v>
      </c>
      <c r="E359" s="19" t="s">
        <v>896</v>
      </c>
      <c r="F359" s="17" t="s">
        <v>883</v>
      </c>
      <c r="G359" s="18" t="s">
        <v>899</v>
      </c>
      <c r="H359" s="18" t="n">
        <v>60.7</v>
      </c>
      <c r="I359" s="18" t="n">
        <v>82.4</v>
      </c>
      <c r="J359" s="18" t="n">
        <f aca="false">AVERAGE(H359:I359)</f>
        <v>71.55</v>
      </c>
      <c r="K359" s="19" t="s">
        <v>18</v>
      </c>
    </row>
    <row r="360" customFormat="false" ht="39" hidden="false" customHeight="true" outlineLevel="0" collapsed="false">
      <c r="A360" s="27" t="s">
        <v>900</v>
      </c>
      <c r="B360" s="17" t="s">
        <v>12</v>
      </c>
      <c r="C360" s="19" t="s">
        <v>25</v>
      </c>
      <c r="D360" s="24" t="s">
        <v>370</v>
      </c>
      <c r="E360" s="19" t="s">
        <v>896</v>
      </c>
      <c r="F360" s="17" t="s">
        <v>883</v>
      </c>
      <c r="G360" s="18" t="s">
        <v>901</v>
      </c>
      <c r="H360" s="18" t="n">
        <v>61.9</v>
      </c>
      <c r="I360" s="18" t="n">
        <v>0</v>
      </c>
      <c r="J360" s="18" t="n">
        <f aca="false">AVERAGE(H360:I360)</f>
        <v>30.95</v>
      </c>
      <c r="K360" s="19" t="s">
        <v>18</v>
      </c>
    </row>
    <row r="361" customFormat="false" ht="39" hidden="false" customHeight="true" outlineLevel="0" collapsed="false">
      <c r="A361" s="27" t="s">
        <v>902</v>
      </c>
      <c r="B361" s="17" t="s">
        <v>12</v>
      </c>
      <c r="C361" s="19" t="s">
        <v>263</v>
      </c>
      <c r="D361" s="24" t="s">
        <v>63</v>
      </c>
      <c r="E361" s="19" t="s">
        <v>903</v>
      </c>
      <c r="F361" s="17" t="s">
        <v>883</v>
      </c>
      <c r="G361" s="18" t="s">
        <v>904</v>
      </c>
      <c r="H361" s="18" t="n">
        <v>71.4</v>
      </c>
      <c r="I361" s="18" t="n">
        <v>87.8</v>
      </c>
      <c r="J361" s="18" t="n">
        <f aca="false">AVERAGE(H361:I361)</f>
        <v>79.6</v>
      </c>
      <c r="K361" s="19" t="s">
        <v>23</v>
      </c>
    </row>
    <row r="362" customFormat="false" ht="39" hidden="false" customHeight="true" outlineLevel="0" collapsed="false">
      <c r="A362" s="27" t="s">
        <v>905</v>
      </c>
      <c r="B362" s="17" t="s">
        <v>12</v>
      </c>
      <c r="C362" s="19" t="s">
        <v>263</v>
      </c>
      <c r="D362" s="24" t="s">
        <v>63</v>
      </c>
      <c r="E362" s="19" t="s">
        <v>903</v>
      </c>
      <c r="F362" s="17" t="s">
        <v>883</v>
      </c>
      <c r="G362" s="18" t="s">
        <v>906</v>
      </c>
      <c r="H362" s="18" t="n">
        <v>67.6</v>
      </c>
      <c r="I362" s="18" t="n">
        <v>83.2</v>
      </c>
      <c r="J362" s="18" t="n">
        <f aca="false">AVERAGE(H362:I362)</f>
        <v>75.4</v>
      </c>
      <c r="K362" s="19" t="s">
        <v>18</v>
      </c>
    </row>
    <row r="363" customFormat="false" ht="39" hidden="false" customHeight="true" outlineLevel="0" collapsed="false">
      <c r="A363" s="27" t="s">
        <v>907</v>
      </c>
      <c r="B363" s="17" t="s">
        <v>12</v>
      </c>
      <c r="C363" s="19" t="s">
        <v>263</v>
      </c>
      <c r="D363" s="24" t="s">
        <v>63</v>
      </c>
      <c r="E363" s="19" t="s">
        <v>903</v>
      </c>
      <c r="F363" s="17" t="s">
        <v>883</v>
      </c>
      <c r="G363" s="18" t="s">
        <v>908</v>
      </c>
      <c r="H363" s="18" t="n">
        <v>65.1</v>
      </c>
      <c r="I363" s="18" t="n">
        <v>83.6</v>
      </c>
      <c r="J363" s="18" t="n">
        <f aca="false">AVERAGE(H363:I363)</f>
        <v>74.35</v>
      </c>
      <c r="K363" s="19" t="s">
        <v>18</v>
      </c>
    </row>
    <row r="364" customFormat="false" ht="39" hidden="false" customHeight="true" outlineLevel="0" collapsed="false">
      <c r="A364" s="27" t="s">
        <v>909</v>
      </c>
      <c r="B364" s="17" t="s">
        <v>43</v>
      </c>
      <c r="C364" s="19" t="s">
        <v>174</v>
      </c>
      <c r="D364" s="24" t="s">
        <v>63</v>
      </c>
      <c r="E364" s="19" t="s">
        <v>903</v>
      </c>
      <c r="F364" s="17" t="s">
        <v>883</v>
      </c>
      <c r="G364" s="18" t="s">
        <v>910</v>
      </c>
      <c r="H364" s="18" t="n">
        <v>73</v>
      </c>
      <c r="I364" s="18" t="n">
        <v>87</v>
      </c>
      <c r="J364" s="18" t="n">
        <f aca="false">AVERAGE(H364:I364)</f>
        <v>80</v>
      </c>
      <c r="K364" s="19" t="s">
        <v>23</v>
      </c>
    </row>
    <row r="365" customFormat="false" ht="39" hidden="false" customHeight="true" outlineLevel="0" collapsed="false">
      <c r="A365" s="27" t="s">
        <v>911</v>
      </c>
      <c r="B365" s="17" t="s">
        <v>43</v>
      </c>
      <c r="C365" s="19" t="s">
        <v>174</v>
      </c>
      <c r="D365" s="24" t="s">
        <v>63</v>
      </c>
      <c r="E365" s="19" t="s">
        <v>903</v>
      </c>
      <c r="F365" s="17" t="s">
        <v>883</v>
      </c>
      <c r="G365" s="18" t="s">
        <v>912</v>
      </c>
      <c r="H365" s="18" t="n">
        <v>69.3</v>
      </c>
      <c r="I365" s="18" t="n">
        <v>83.4</v>
      </c>
      <c r="J365" s="18" t="n">
        <f aca="false">AVERAGE(H365:I365)</f>
        <v>76.35</v>
      </c>
      <c r="K365" s="19" t="s">
        <v>18</v>
      </c>
    </row>
    <row r="366" customFormat="false" ht="39" hidden="false" customHeight="true" outlineLevel="0" collapsed="false">
      <c r="A366" s="27" t="s">
        <v>913</v>
      </c>
      <c r="B366" s="17" t="s">
        <v>43</v>
      </c>
      <c r="C366" s="19" t="s">
        <v>174</v>
      </c>
      <c r="D366" s="24" t="s">
        <v>63</v>
      </c>
      <c r="E366" s="19" t="s">
        <v>903</v>
      </c>
      <c r="F366" s="17" t="s">
        <v>883</v>
      </c>
      <c r="G366" s="18" t="s">
        <v>914</v>
      </c>
      <c r="H366" s="18" t="n">
        <v>63.1</v>
      </c>
      <c r="I366" s="18" t="n">
        <v>86.2</v>
      </c>
      <c r="J366" s="18" t="n">
        <f aca="false">AVERAGE(H366:I366)</f>
        <v>74.65</v>
      </c>
      <c r="K366" s="19" t="s">
        <v>18</v>
      </c>
    </row>
    <row r="367" customFormat="false" ht="39" hidden="false" customHeight="true" outlineLevel="0" collapsed="false">
      <c r="A367" s="27" t="s">
        <v>915</v>
      </c>
      <c r="B367" s="17" t="s">
        <v>43</v>
      </c>
      <c r="C367" s="19" t="s">
        <v>54</v>
      </c>
      <c r="D367" s="24" t="s">
        <v>63</v>
      </c>
      <c r="E367" s="19" t="s">
        <v>916</v>
      </c>
      <c r="F367" s="17" t="s">
        <v>883</v>
      </c>
      <c r="G367" s="18" t="s">
        <v>917</v>
      </c>
      <c r="H367" s="18" t="n">
        <v>67.3</v>
      </c>
      <c r="I367" s="18" t="n">
        <v>88.4</v>
      </c>
      <c r="J367" s="18" t="n">
        <f aca="false">AVERAGE(H367:I367)</f>
        <v>77.85</v>
      </c>
      <c r="K367" s="19" t="s">
        <v>23</v>
      </c>
    </row>
    <row r="368" customFormat="false" ht="39" hidden="false" customHeight="true" outlineLevel="0" collapsed="false">
      <c r="A368" s="27" t="s">
        <v>143</v>
      </c>
      <c r="B368" s="17" t="s">
        <v>43</v>
      </c>
      <c r="C368" s="19" t="s">
        <v>54</v>
      </c>
      <c r="D368" s="24" t="s">
        <v>63</v>
      </c>
      <c r="E368" s="19" t="s">
        <v>916</v>
      </c>
      <c r="F368" s="17" t="s">
        <v>883</v>
      </c>
      <c r="G368" s="18" t="s">
        <v>918</v>
      </c>
      <c r="H368" s="18" t="n">
        <v>67.4</v>
      </c>
      <c r="I368" s="18" t="n">
        <v>86.8</v>
      </c>
      <c r="J368" s="18" t="n">
        <f aca="false">AVERAGE(H368:I368)</f>
        <v>77.1</v>
      </c>
      <c r="K368" s="19" t="s">
        <v>18</v>
      </c>
    </row>
    <row r="369" customFormat="false" ht="39" hidden="false" customHeight="true" outlineLevel="0" collapsed="false">
      <c r="A369" s="27" t="s">
        <v>919</v>
      </c>
      <c r="B369" s="17" t="s">
        <v>43</v>
      </c>
      <c r="C369" s="19" t="s">
        <v>54</v>
      </c>
      <c r="D369" s="24" t="s">
        <v>63</v>
      </c>
      <c r="E369" s="19" t="s">
        <v>916</v>
      </c>
      <c r="F369" s="17" t="s">
        <v>883</v>
      </c>
      <c r="G369" s="18" t="s">
        <v>920</v>
      </c>
      <c r="H369" s="18" t="n">
        <v>70.1</v>
      </c>
      <c r="I369" s="18" t="n">
        <v>83.8</v>
      </c>
      <c r="J369" s="18" t="n">
        <f aca="false">AVERAGE(H369:I369)</f>
        <v>76.95</v>
      </c>
      <c r="K369" s="19" t="s">
        <v>18</v>
      </c>
    </row>
    <row r="370" customFormat="false" ht="39" hidden="false" customHeight="true" outlineLevel="0" collapsed="false">
      <c r="A370" s="27" t="s">
        <v>921</v>
      </c>
      <c r="B370" s="17" t="s">
        <v>43</v>
      </c>
      <c r="C370" s="19" t="s">
        <v>263</v>
      </c>
      <c r="D370" s="24" t="s">
        <v>386</v>
      </c>
      <c r="E370" s="19" t="s">
        <v>916</v>
      </c>
      <c r="F370" s="17" t="s">
        <v>883</v>
      </c>
      <c r="G370" s="18" t="s">
        <v>922</v>
      </c>
      <c r="H370" s="18" t="n">
        <v>64.4</v>
      </c>
      <c r="I370" s="18" t="n">
        <v>83.6</v>
      </c>
      <c r="J370" s="18" t="n">
        <f aca="false">AVERAGE(H370:I370)</f>
        <v>74</v>
      </c>
      <c r="K370" s="19" t="s">
        <v>23</v>
      </c>
    </row>
    <row r="371" customFormat="false" ht="39" hidden="false" customHeight="true" outlineLevel="0" collapsed="false">
      <c r="A371" s="27" t="s">
        <v>923</v>
      </c>
      <c r="B371" s="17" t="s">
        <v>12</v>
      </c>
      <c r="C371" s="19" t="s">
        <v>263</v>
      </c>
      <c r="D371" s="24" t="s">
        <v>386</v>
      </c>
      <c r="E371" s="19" t="s">
        <v>916</v>
      </c>
      <c r="F371" s="17" t="s">
        <v>883</v>
      </c>
      <c r="G371" s="18" t="s">
        <v>924</v>
      </c>
      <c r="H371" s="18" t="n">
        <v>64.8</v>
      </c>
      <c r="I371" s="18" t="n">
        <v>83</v>
      </c>
      <c r="J371" s="18" t="n">
        <f aca="false">AVERAGE(H371:I371)</f>
        <v>73.9</v>
      </c>
      <c r="K371" s="19" t="s">
        <v>18</v>
      </c>
    </row>
    <row r="372" customFormat="false" ht="39" hidden="false" customHeight="true" outlineLevel="0" collapsed="false">
      <c r="A372" s="27" t="s">
        <v>925</v>
      </c>
      <c r="B372" s="17" t="s">
        <v>12</v>
      </c>
      <c r="C372" s="19" t="s">
        <v>263</v>
      </c>
      <c r="D372" s="24" t="s">
        <v>386</v>
      </c>
      <c r="E372" s="19" t="s">
        <v>916</v>
      </c>
      <c r="F372" s="17" t="s">
        <v>883</v>
      </c>
      <c r="G372" s="18" t="s">
        <v>926</v>
      </c>
      <c r="H372" s="18" t="n">
        <v>63.8</v>
      </c>
      <c r="I372" s="18" t="n">
        <v>82.8</v>
      </c>
      <c r="J372" s="18" t="n">
        <f aca="false">AVERAGE(H372:I372)</f>
        <v>73.3</v>
      </c>
      <c r="K372" s="19" t="s">
        <v>18</v>
      </c>
    </row>
    <row r="373" customFormat="false" ht="39" hidden="false" customHeight="true" outlineLevel="0" collapsed="false">
      <c r="A373" s="27" t="s">
        <v>927</v>
      </c>
      <c r="B373" s="17" t="s">
        <v>43</v>
      </c>
      <c r="C373" s="19" t="s">
        <v>263</v>
      </c>
      <c r="D373" s="24" t="s">
        <v>63</v>
      </c>
      <c r="E373" s="19" t="s">
        <v>928</v>
      </c>
      <c r="F373" s="17" t="s">
        <v>883</v>
      </c>
      <c r="G373" s="18" t="s">
        <v>929</v>
      </c>
      <c r="H373" s="18" t="n">
        <v>66.5</v>
      </c>
      <c r="I373" s="18" t="n">
        <v>88.6</v>
      </c>
      <c r="J373" s="18" t="n">
        <f aca="false">AVERAGE(H373:I373)</f>
        <v>77.55</v>
      </c>
      <c r="K373" s="19" t="s">
        <v>23</v>
      </c>
    </row>
    <row r="374" customFormat="false" ht="39" hidden="false" customHeight="true" outlineLevel="0" collapsed="false">
      <c r="A374" s="27" t="s">
        <v>930</v>
      </c>
      <c r="B374" s="17" t="s">
        <v>43</v>
      </c>
      <c r="C374" s="19" t="s">
        <v>263</v>
      </c>
      <c r="D374" s="24" t="s">
        <v>63</v>
      </c>
      <c r="E374" s="19" t="s">
        <v>928</v>
      </c>
      <c r="F374" s="17" t="s">
        <v>883</v>
      </c>
      <c r="G374" s="18" t="s">
        <v>931</v>
      </c>
      <c r="H374" s="18" t="n">
        <v>66.3</v>
      </c>
      <c r="I374" s="18" t="n">
        <v>85.6</v>
      </c>
      <c r="J374" s="18" t="n">
        <f aca="false">AVERAGE(H374:I374)</f>
        <v>75.95</v>
      </c>
      <c r="K374" s="19" t="s">
        <v>18</v>
      </c>
    </row>
    <row r="375" customFormat="false" ht="39" hidden="false" customHeight="true" outlineLevel="0" collapsed="false">
      <c r="A375" s="27" t="s">
        <v>932</v>
      </c>
      <c r="B375" s="17" t="s">
        <v>12</v>
      </c>
      <c r="C375" s="19" t="s">
        <v>263</v>
      </c>
      <c r="D375" s="24" t="s">
        <v>63</v>
      </c>
      <c r="E375" s="19" t="s">
        <v>928</v>
      </c>
      <c r="F375" s="17" t="s">
        <v>883</v>
      </c>
      <c r="G375" s="18" t="s">
        <v>933</v>
      </c>
      <c r="H375" s="18" t="n">
        <v>64.4</v>
      </c>
      <c r="I375" s="18" t="n">
        <v>86</v>
      </c>
      <c r="J375" s="18" t="n">
        <f aca="false">AVERAGE(H375:I375)</f>
        <v>75.2</v>
      </c>
      <c r="K375" s="19" t="s">
        <v>18</v>
      </c>
    </row>
    <row r="376" customFormat="false" ht="38.25" hidden="false" customHeight="true" outlineLevel="0" collapsed="false">
      <c r="A376" s="27" t="s">
        <v>934</v>
      </c>
      <c r="B376" s="17" t="s">
        <v>12</v>
      </c>
      <c r="C376" s="19" t="s">
        <v>210</v>
      </c>
      <c r="D376" s="24" t="s">
        <v>63</v>
      </c>
      <c r="E376" s="19" t="s">
        <v>928</v>
      </c>
      <c r="F376" s="17" t="s">
        <v>883</v>
      </c>
      <c r="G376" s="18" t="s">
        <v>935</v>
      </c>
      <c r="H376" s="18" t="n">
        <v>65.9</v>
      </c>
      <c r="I376" s="18" t="n">
        <v>89.8</v>
      </c>
      <c r="J376" s="18" t="n">
        <f aca="false">AVERAGE(H376:I376)</f>
        <v>77.85</v>
      </c>
      <c r="K376" s="19" t="s">
        <v>23</v>
      </c>
    </row>
    <row r="377" customFormat="false" ht="39" hidden="false" customHeight="true" outlineLevel="0" collapsed="false">
      <c r="A377" s="27" t="s">
        <v>936</v>
      </c>
      <c r="B377" s="17" t="s">
        <v>12</v>
      </c>
      <c r="C377" s="19" t="s">
        <v>210</v>
      </c>
      <c r="D377" s="24" t="s">
        <v>63</v>
      </c>
      <c r="E377" s="19" t="s">
        <v>928</v>
      </c>
      <c r="F377" s="17" t="s">
        <v>883</v>
      </c>
      <c r="G377" s="18" t="s">
        <v>937</v>
      </c>
      <c r="H377" s="18" t="n">
        <v>65.9</v>
      </c>
      <c r="I377" s="18" t="n">
        <v>85.2</v>
      </c>
      <c r="J377" s="18" t="n">
        <f aca="false">AVERAGE(H377:I377)</f>
        <v>75.55</v>
      </c>
      <c r="K377" s="19" t="s">
        <v>18</v>
      </c>
    </row>
    <row r="378" customFormat="false" ht="39" hidden="false" customHeight="true" outlineLevel="0" collapsed="false">
      <c r="A378" s="27" t="s">
        <v>938</v>
      </c>
      <c r="B378" s="17" t="s">
        <v>12</v>
      </c>
      <c r="C378" s="19" t="s">
        <v>210</v>
      </c>
      <c r="D378" s="24" t="s">
        <v>63</v>
      </c>
      <c r="E378" s="19" t="s">
        <v>928</v>
      </c>
      <c r="F378" s="17" t="s">
        <v>883</v>
      </c>
      <c r="G378" s="18" t="s">
        <v>939</v>
      </c>
      <c r="H378" s="18" t="n">
        <v>63</v>
      </c>
      <c r="I378" s="18" t="n">
        <v>86.6</v>
      </c>
      <c r="J378" s="18" t="n">
        <f aca="false">AVERAGE(H378:I378)</f>
        <v>74.8</v>
      </c>
      <c r="K378" s="19" t="s">
        <v>18</v>
      </c>
    </row>
    <row r="379" customFormat="false" ht="39" hidden="false" customHeight="true" outlineLevel="0" collapsed="false">
      <c r="A379" s="27" t="s">
        <v>940</v>
      </c>
      <c r="B379" s="17" t="s">
        <v>12</v>
      </c>
      <c r="C379" s="19" t="s">
        <v>263</v>
      </c>
      <c r="D379" s="24" t="s">
        <v>63</v>
      </c>
      <c r="E379" s="19" t="s">
        <v>941</v>
      </c>
      <c r="F379" s="17" t="s">
        <v>883</v>
      </c>
      <c r="G379" s="18" t="s">
        <v>942</v>
      </c>
      <c r="H379" s="18" t="n">
        <v>60.9</v>
      </c>
      <c r="I379" s="18" t="n">
        <v>89.4</v>
      </c>
      <c r="J379" s="18" t="n">
        <f aca="false">AVERAGE(H379:I379)</f>
        <v>75.15</v>
      </c>
      <c r="K379" s="19" t="s">
        <v>23</v>
      </c>
    </row>
    <row r="380" customFormat="false" ht="39" hidden="false" customHeight="true" outlineLevel="0" collapsed="false">
      <c r="A380" s="27" t="s">
        <v>943</v>
      </c>
      <c r="B380" s="17" t="s">
        <v>12</v>
      </c>
      <c r="C380" s="19" t="s">
        <v>263</v>
      </c>
      <c r="D380" s="24" t="s">
        <v>63</v>
      </c>
      <c r="E380" s="19" t="s">
        <v>941</v>
      </c>
      <c r="F380" s="17" t="s">
        <v>883</v>
      </c>
      <c r="G380" s="18" t="s">
        <v>944</v>
      </c>
      <c r="H380" s="18" t="n">
        <v>62.8</v>
      </c>
      <c r="I380" s="18" t="n">
        <v>85</v>
      </c>
      <c r="J380" s="18" t="n">
        <f aca="false">AVERAGE(H380:I380)</f>
        <v>73.9</v>
      </c>
      <c r="K380" s="19" t="s">
        <v>18</v>
      </c>
    </row>
    <row r="381" customFormat="false" ht="39" hidden="false" customHeight="true" outlineLevel="0" collapsed="false">
      <c r="A381" s="27" t="s">
        <v>945</v>
      </c>
      <c r="B381" s="17" t="s">
        <v>12</v>
      </c>
      <c r="C381" s="19" t="s">
        <v>263</v>
      </c>
      <c r="D381" s="24" t="s">
        <v>63</v>
      </c>
      <c r="E381" s="19" t="s">
        <v>941</v>
      </c>
      <c r="F381" s="17" t="s">
        <v>883</v>
      </c>
      <c r="G381" s="18" t="s">
        <v>946</v>
      </c>
      <c r="H381" s="18" t="n">
        <v>60.9</v>
      </c>
      <c r="I381" s="18" t="n">
        <v>84.6</v>
      </c>
      <c r="J381" s="18" t="n">
        <f aca="false">AVERAGE(H381:I381)</f>
        <v>72.75</v>
      </c>
      <c r="K381" s="19" t="s">
        <v>18</v>
      </c>
    </row>
    <row r="382" customFormat="false" ht="39" hidden="false" customHeight="true" outlineLevel="0" collapsed="false">
      <c r="A382" s="27" t="s">
        <v>947</v>
      </c>
      <c r="B382" s="17" t="s">
        <v>12</v>
      </c>
      <c r="C382" s="19" t="s">
        <v>25</v>
      </c>
      <c r="D382" s="24" t="s">
        <v>370</v>
      </c>
      <c r="E382" s="19" t="s">
        <v>948</v>
      </c>
      <c r="F382" s="17" t="s">
        <v>883</v>
      </c>
      <c r="G382" s="18" t="s">
        <v>949</v>
      </c>
      <c r="H382" s="18" t="n">
        <v>68.1</v>
      </c>
      <c r="I382" s="18" t="n">
        <v>84.6</v>
      </c>
      <c r="J382" s="18" t="n">
        <f aca="false">AVERAGE(H382:I382)</f>
        <v>76.35</v>
      </c>
      <c r="K382" s="19" t="s">
        <v>23</v>
      </c>
    </row>
    <row r="383" customFormat="false" ht="39" hidden="false" customHeight="true" outlineLevel="0" collapsed="false">
      <c r="A383" s="27" t="s">
        <v>950</v>
      </c>
      <c r="B383" s="17" t="s">
        <v>12</v>
      </c>
      <c r="C383" s="19" t="s">
        <v>25</v>
      </c>
      <c r="D383" s="24" t="s">
        <v>370</v>
      </c>
      <c r="E383" s="19" t="s">
        <v>948</v>
      </c>
      <c r="F383" s="17" t="s">
        <v>883</v>
      </c>
      <c r="G383" s="18" t="s">
        <v>951</v>
      </c>
      <c r="H383" s="18" t="n">
        <v>61.7</v>
      </c>
      <c r="I383" s="18" t="n">
        <v>85.2</v>
      </c>
      <c r="J383" s="18" t="n">
        <f aca="false">AVERAGE(H383:I383)</f>
        <v>73.45</v>
      </c>
      <c r="K383" s="19" t="s">
        <v>18</v>
      </c>
    </row>
    <row r="384" customFormat="false" ht="39" hidden="false" customHeight="true" outlineLevel="0" collapsed="false">
      <c r="A384" s="27" t="s">
        <v>952</v>
      </c>
      <c r="B384" s="17" t="s">
        <v>43</v>
      </c>
      <c r="C384" s="19" t="s">
        <v>25</v>
      </c>
      <c r="D384" s="24" t="s">
        <v>370</v>
      </c>
      <c r="E384" s="19" t="s">
        <v>948</v>
      </c>
      <c r="F384" s="17" t="s">
        <v>883</v>
      </c>
      <c r="G384" s="18" t="s">
        <v>953</v>
      </c>
      <c r="H384" s="18" t="n">
        <v>60.6</v>
      </c>
      <c r="I384" s="18" t="n">
        <v>83.8</v>
      </c>
      <c r="J384" s="18" t="n">
        <f aca="false">AVERAGE(H384:I384)</f>
        <v>72.2</v>
      </c>
      <c r="K384" s="19" t="s">
        <v>18</v>
      </c>
    </row>
    <row r="385" customFormat="false" ht="39" hidden="false" customHeight="true" outlineLevel="0" collapsed="false">
      <c r="A385" s="27" t="s">
        <v>954</v>
      </c>
      <c r="B385" s="17" t="s">
        <v>12</v>
      </c>
      <c r="C385" s="19" t="s">
        <v>263</v>
      </c>
      <c r="D385" s="24" t="s">
        <v>63</v>
      </c>
      <c r="E385" s="19" t="s">
        <v>955</v>
      </c>
      <c r="F385" s="17" t="s">
        <v>883</v>
      </c>
      <c r="G385" s="18" t="s">
        <v>956</v>
      </c>
      <c r="H385" s="18" t="n">
        <v>68.3</v>
      </c>
      <c r="I385" s="18" t="n">
        <v>89.2</v>
      </c>
      <c r="J385" s="18" t="n">
        <f aca="false">AVERAGE(H385:I385)</f>
        <v>78.75</v>
      </c>
      <c r="K385" s="19" t="s">
        <v>23</v>
      </c>
    </row>
    <row r="386" customFormat="false" ht="39" hidden="false" customHeight="true" outlineLevel="0" collapsed="false">
      <c r="A386" s="27" t="s">
        <v>957</v>
      </c>
      <c r="B386" s="17" t="s">
        <v>12</v>
      </c>
      <c r="C386" s="19" t="s">
        <v>263</v>
      </c>
      <c r="D386" s="24" t="s">
        <v>63</v>
      </c>
      <c r="E386" s="19" t="s">
        <v>955</v>
      </c>
      <c r="F386" s="17" t="s">
        <v>883</v>
      </c>
      <c r="G386" s="18" t="s">
        <v>958</v>
      </c>
      <c r="H386" s="18" t="n">
        <v>64.4</v>
      </c>
      <c r="I386" s="18" t="n">
        <v>86</v>
      </c>
      <c r="J386" s="18" t="n">
        <f aca="false">AVERAGE(H386:I386)</f>
        <v>75.2</v>
      </c>
      <c r="K386" s="19" t="s">
        <v>18</v>
      </c>
    </row>
    <row r="387" customFormat="false" ht="39" hidden="false" customHeight="true" outlineLevel="0" collapsed="false">
      <c r="A387" s="27" t="s">
        <v>959</v>
      </c>
      <c r="B387" s="17" t="s">
        <v>43</v>
      </c>
      <c r="C387" s="19" t="s">
        <v>263</v>
      </c>
      <c r="D387" s="24" t="s">
        <v>63</v>
      </c>
      <c r="E387" s="19" t="s">
        <v>955</v>
      </c>
      <c r="F387" s="17" t="s">
        <v>883</v>
      </c>
      <c r="G387" s="18" t="s">
        <v>960</v>
      </c>
      <c r="H387" s="18" t="n">
        <v>62.8</v>
      </c>
      <c r="I387" s="18" t="n">
        <v>84.6</v>
      </c>
      <c r="J387" s="18" t="n">
        <f aca="false">AVERAGE(H387:I387)</f>
        <v>73.7</v>
      </c>
      <c r="K387" s="19" t="s">
        <v>18</v>
      </c>
    </row>
    <row r="388" customFormat="false" ht="39" hidden="false" customHeight="true" outlineLevel="0" collapsed="false">
      <c r="A388" s="27" t="s">
        <v>961</v>
      </c>
      <c r="B388" s="17" t="s">
        <v>12</v>
      </c>
      <c r="C388" s="19" t="s">
        <v>174</v>
      </c>
      <c r="D388" s="24" t="s">
        <v>63</v>
      </c>
      <c r="E388" s="19" t="s">
        <v>955</v>
      </c>
      <c r="F388" s="17" t="s">
        <v>883</v>
      </c>
      <c r="G388" s="18" t="s">
        <v>962</v>
      </c>
      <c r="H388" s="18" t="n">
        <v>61.6</v>
      </c>
      <c r="I388" s="18" t="n">
        <v>84.4</v>
      </c>
      <c r="J388" s="18" t="n">
        <f aca="false">AVERAGE(H388:I388)</f>
        <v>73</v>
      </c>
      <c r="K388" s="19" t="s">
        <v>23</v>
      </c>
    </row>
    <row r="389" customFormat="false" ht="39" hidden="false" customHeight="true" outlineLevel="0" collapsed="false">
      <c r="A389" s="27" t="s">
        <v>963</v>
      </c>
      <c r="B389" s="17" t="s">
        <v>43</v>
      </c>
      <c r="C389" s="19" t="s">
        <v>174</v>
      </c>
      <c r="D389" s="24" t="s">
        <v>63</v>
      </c>
      <c r="E389" s="19" t="s">
        <v>955</v>
      </c>
      <c r="F389" s="17" t="s">
        <v>883</v>
      </c>
      <c r="G389" s="18" t="s">
        <v>964</v>
      </c>
      <c r="H389" s="18" t="n">
        <v>61.3</v>
      </c>
      <c r="I389" s="18" t="n">
        <v>84</v>
      </c>
      <c r="J389" s="18" t="n">
        <f aca="false">AVERAGE(H389:I389)</f>
        <v>72.65</v>
      </c>
      <c r="K389" s="19" t="s">
        <v>18</v>
      </c>
    </row>
    <row r="390" customFormat="false" ht="39" hidden="false" customHeight="true" outlineLevel="0" collapsed="false">
      <c r="A390" s="27" t="s">
        <v>965</v>
      </c>
      <c r="B390" s="17" t="s">
        <v>43</v>
      </c>
      <c r="C390" s="19" t="s">
        <v>174</v>
      </c>
      <c r="D390" s="24" t="s">
        <v>63</v>
      </c>
      <c r="E390" s="19" t="s">
        <v>955</v>
      </c>
      <c r="F390" s="17" t="s">
        <v>883</v>
      </c>
      <c r="G390" s="18" t="s">
        <v>966</v>
      </c>
      <c r="H390" s="18" t="n">
        <v>60.9</v>
      </c>
      <c r="I390" s="18" t="n">
        <v>82.4</v>
      </c>
      <c r="J390" s="18" t="n">
        <f aca="false">AVERAGE(H390:I390)</f>
        <v>71.65</v>
      </c>
      <c r="K390" s="19" t="s">
        <v>18</v>
      </c>
    </row>
    <row r="391" customFormat="false" ht="39" hidden="false" customHeight="true" outlineLevel="0" collapsed="false">
      <c r="A391" s="27" t="s">
        <v>967</v>
      </c>
      <c r="B391" s="17" t="s">
        <v>43</v>
      </c>
      <c r="C391" s="19" t="s">
        <v>25</v>
      </c>
      <c r="D391" s="24" t="s">
        <v>370</v>
      </c>
      <c r="E391" s="19" t="s">
        <v>968</v>
      </c>
      <c r="F391" s="17" t="s">
        <v>883</v>
      </c>
      <c r="G391" s="18" t="s">
        <v>969</v>
      </c>
      <c r="H391" s="18" t="n">
        <v>60</v>
      </c>
      <c r="I391" s="18" t="n">
        <v>89</v>
      </c>
      <c r="J391" s="18" t="n">
        <f aca="false">AVERAGE(H391:I391)</f>
        <v>74.5</v>
      </c>
      <c r="K391" s="19" t="s">
        <v>23</v>
      </c>
    </row>
    <row r="392" customFormat="false" ht="39" hidden="false" customHeight="true" outlineLevel="0" collapsed="false">
      <c r="A392" s="27" t="s">
        <v>970</v>
      </c>
      <c r="B392" s="17" t="s">
        <v>12</v>
      </c>
      <c r="C392" s="19" t="s">
        <v>25</v>
      </c>
      <c r="D392" s="24" t="s">
        <v>370</v>
      </c>
      <c r="E392" s="19" t="s">
        <v>968</v>
      </c>
      <c r="F392" s="17" t="s">
        <v>883</v>
      </c>
      <c r="G392" s="18" t="s">
        <v>971</v>
      </c>
      <c r="H392" s="18" t="n">
        <v>60.6</v>
      </c>
      <c r="I392" s="18" t="n">
        <v>84.6</v>
      </c>
      <c r="J392" s="18" t="n">
        <f aca="false">AVERAGE(H392:I392)</f>
        <v>72.6</v>
      </c>
      <c r="K392" s="19" t="s">
        <v>18</v>
      </c>
    </row>
    <row r="393" customFormat="false" ht="39" hidden="false" customHeight="true" outlineLevel="0" collapsed="false">
      <c r="A393" s="27" t="s">
        <v>972</v>
      </c>
      <c r="B393" s="17" t="s">
        <v>43</v>
      </c>
      <c r="C393" s="19" t="s">
        <v>25</v>
      </c>
      <c r="D393" s="24" t="s">
        <v>370</v>
      </c>
      <c r="E393" s="19" t="s">
        <v>968</v>
      </c>
      <c r="F393" s="17" t="s">
        <v>883</v>
      </c>
      <c r="G393" s="18" t="s">
        <v>973</v>
      </c>
      <c r="H393" s="18" t="n">
        <v>58.2</v>
      </c>
      <c r="I393" s="18" t="n">
        <v>79.8</v>
      </c>
      <c r="J393" s="18" t="n">
        <f aca="false">AVERAGE(H393:I393)</f>
        <v>69</v>
      </c>
      <c r="K393" s="19" t="s">
        <v>18</v>
      </c>
    </row>
    <row r="394" customFormat="false" ht="39" hidden="false" customHeight="true" outlineLevel="0" collapsed="false">
      <c r="A394" s="27" t="s">
        <v>775</v>
      </c>
      <c r="B394" s="17" t="s">
        <v>12</v>
      </c>
      <c r="C394" s="19" t="s">
        <v>54</v>
      </c>
      <c r="D394" s="24" t="s">
        <v>63</v>
      </c>
      <c r="E394" s="19" t="s">
        <v>974</v>
      </c>
      <c r="F394" s="17" t="s">
        <v>883</v>
      </c>
      <c r="G394" s="18" t="s">
        <v>975</v>
      </c>
      <c r="H394" s="18" t="n">
        <v>63</v>
      </c>
      <c r="I394" s="18" t="n">
        <v>81.6</v>
      </c>
      <c r="J394" s="18" t="n">
        <f aca="false">AVERAGE(H394:I394)</f>
        <v>72.3</v>
      </c>
      <c r="K394" s="19" t="s">
        <v>23</v>
      </c>
    </row>
    <row r="395" customFormat="false" ht="39" hidden="false" customHeight="true" outlineLevel="0" collapsed="false">
      <c r="A395" s="27" t="s">
        <v>976</v>
      </c>
      <c r="B395" s="17" t="s">
        <v>43</v>
      </c>
      <c r="C395" s="19" t="s">
        <v>54</v>
      </c>
      <c r="D395" s="24" t="s">
        <v>63</v>
      </c>
      <c r="E395" s="19" t="s">
        <v>974</v>
      </c>
      <c r="F395" s="17" t="s">
        <v>883</v>
      </c>
      <c r="G395" s="18" t="s">
        <v>977</v>
      </c>
      <c r="H395" s="18" t="n">
        <v>61.9</v>
      </c>
      <c r="I395" s="18" t="n">
        <v>82.6</v>
      </c>
      <c r="J395" s="18" t="n">
        <f aca="false">AVERAGE(H395:I395)</f>
        <v>72.25</v>
      </c>
      <c r="K395" s="19" t="s">
        <v>18</v>
      </c>
    </row>
    <row r="396" customFormat="false" ht="39" hidden="false" customHeight="true" outlineLevel="0" collapsed="false">
      <c r="A396" s="27" t="s">
        <v>978</v>
      </c>
      <c r="B396" s="17" t="s">
        <v>43</v>
      </c>
      <c r="C396" s="19" t="s">
        <v>54</v>
      </c>
      <c r="D396" s="24" t="s">
        <v>63</v>
      </c>
      <c r="E396" s="19" t="s">
        <v>974</v>
      </c>
      <c r="F396" s="17" t="s">
        <v>883</v>
      </c>
      <c r="G396" s="18" t="s">
        <v>979</v>
      </c>
      <c r="H396" s="18" t="n">
        <v>59.7</v>
      </c>
      <c r="I396" s="18" t="n">
        <v>81.4</v>
      </c>
      <c r="J396" s="18" t="n">
        <f aca="false">AVERAGE(H396:I396)</f>
        <v>70.55</v>
      </c>
      <c r="K396" s="19" t="s">
        <v>18</v>
      </c>
    </row>
    <row r="397" customFormat="false" ht="39" hidden="false" customHeight="true" outlineLevel="0" collapsed="false">
      <c r="A397" s="27" t="s">
        <v>980</v>
      </c>
      <c r="B397" s="17" t="s">
        <v>12</v>
      </c>
      <c r="C397" s="19" t="s">
        <v>263</v>
      </c>
      <c r="D397" s="24" t="s">
        <v>386</v>
      </c>
      <c r="E397" s="19" t="s">
        <v>974</v>
      </c>
      <c r="F397" s="17" t="s">
        <v>883</v>
      </c>
      <c r="G397" s="18" t="s">
        <v>981</v>
      </c>
      <c r="H397" s="18" t="n">
        <v>61.1</v>
      </c>
      <c r="I397" s="18" t="n">
        <v>83.4</v>
      </c>
      <c r="J397" s="18" t="n">
        <f aca="false">AVERAGE(H397:I397)</f>
        <v>72.25</v>
      </c>
      <c r="K397" s="19" t="s">
        <v>23</v>
      </c>
    </row>
    <row r="398" customFormat="false" ht="39" hidden="false" customHeight="true" outlineLevel="0" collapsed="false">
      <c r="A398" s="27" t="s">
        <v>982</v>
      </c>
      <c r="B398" s="17" t="s">
        <v>43</v>
      </c>
      <c r="C398" s="19" t="s">
        <v>263</v>
      </c>
      <c r="D398" s="24" t="s">
        <v>386</v>
      </c>
      <c r="E398" s="19" t="s">
        <v>974</v>
      </c>
      <c r="F398" s="17" t="s">
        <v>883</v>
      </c>
      <c r="G398" s="18" t="s">
        <v>983</v>
      </c>
      <c r="H398" s="18" t="n">
        <v>62.5</v>
      </c>
      <c r="I398" s="18" t="n">
        <v>81.2</v>
      </c>
      <c r="J398" s="18" t="n">
        <f aca="false">AVERAGE(H398:I398)</f>
        <v>71.85</v>
      </c>
      <c r="K398" s="19" t="s">
        <v>18</v>
      </c>
    </row>
    <row r="399" customFormat="false" ht="39" hidden="false" customHeight="true" outlineLevel="0" collapsed="false">
      <c r="A399" s="27" t="s">
        <v>502</v>
      </c>
      <c r="B399" s="17" t="s">
        <v>12</v>
      </c>
      <c r="C399" s="19" t="s">
        <v>263</v>
      </c>
      <c r="D399" s="24" t="s">
        <v>386</v>
      </c>
      <c r="E399" s="19" t="s">
        <v>974</v>
      </c>
      <c r="F399" s="17" t="s">
        <v>883</v>
      </c>
      <c r="G399" s="18" t="s">
        <v>984</v>
      </c>
      <c r="H399" s="18" t="n">
        <v>59.7</v>
      </c>
      <c r="I399" s="18" t="n">
        <v>82</v>
      </c>
      <c r="J399" s="18" t="n">
        <f aca="false">AVERAGE(H399:I399)</f>
        <v>70.85</v>
      </c>
      <c r="K399" s="19" t="s">
        <v>18</v>
      </c>
    </row>
    <row r="400" customFormat="false" ht="39" hidden="false" customHeight="true" outlineLevel="0" collapsed="false">
      <c r="A400" s="27" t="s">
        <v>985</v>
      </c>
      <c r="B400" s="17" t="s">
        <v>12</v>
      </c>
      <c r="C400" s="19" t="s">
        <v>263</v>
      </c>
      <c r="D400" s="24" t="s">
        <v>63</v>
      </c>
      <c r="E400" s="19" t="s">
        <v>986</v>
      </c>
      <c r="F400" s="17" t="s">
        <v>883</v>
      </c>
      <c r="G400" s="18" t="s">
        <v>987</v>
      </c>
      <c r="H400" s="18" t="n">
        <v>64.7</v>
      </c>
      <c r="I400" s="18" t="n">
        <v>85.4</v>
      </c>
      <c r="J400" s="18" t="n">
        <f aca="false">AVERAGE(H400:I400)</f>
        <v>75.05</v>
      </c>
      <c r="K400" s="19" t="s">
        <v>23</v>
      </c>
    </row>
    <row r="401" customFormat="false" ht="39" hidden="false" customHeight="true" outlineLevel="0" collapsed="false">
      <c r="A401" s="27" t="s">
        <v>988</v>
      </c>
      <c r="B401" s="17" t="s">
        <v>43</v>
      </c>
      <c r="C401" s="19" t="s">
        <v>263</v>
      </c>
      <c r="D401" s="24" t="s">
        <v>63</v>
      </c>
      <c r="E401" s="19" t="s">
        <v>986</v>
      </c>
      <c r="F401" s="17" t="s">
        <v>883</v>
      </c>
      <c r="G401" s="18" t="s">
        <v>989</v>
      </c>
      <c r="H401" s="18" t="n">
        <v>63.9</v>
      </c>
      <c r="I401" s="18" t="n">
        <v>84.4</v>
      </c>
      <c r="J401" s="18" t="n">
        <f aca="false">AVERAGE(H401:I401)</f>
        <v>74.15</v>
      </c>
      <c r="K401" s="19" t="s">
        <v>18</v>
      </c>
    </row>
    <row r="402" customFormat="false" ht="39" hidden="false" customHeight="true" outlineLevel="0" collapsed="false">
      <c r="A402" s="27" t="s">
        <v>990</v>
      </c>
      <c r="B402" s="17" t="s">
        <v>12</v>
      </c>
      <c r="C402" s="19" t="s">
        <v>263</v>
      </c>
      <c r="D402" s="24" t="s">
        <v>63</v>
      </c>
      <c r="E402" s="19" t="s">
        <v>986</v>
      </c>
      <c r="F402" s="17" t="s">
        <v>883</v>
      </c>
      <c r="G402" s="18" t="s">
        <v>991</v>
      </c>
      <c r="H402" s="18" t="n">
        <v>62.6</v>
      </c>
      <c r="I402" s="18" t="n">
        <v>83.4</v>
      </c>
      <c r="J402" s="18" t="n">
        <f aca="false">AVERAGE(H402:I402)</f>
        <v>73</v>
      </c>
      <c r="K402" s="19" t="s">
        <v>18</v>
      </c>
    </row>
    <row r="403" customFormat="false" ht="39" hidden="false" customHeight="true" outlineLevel="0" collapsed="false">
      <c r="A403" s="27" t="s">
        <v>992</v>
      </c>
      <c r="B403" s="17" t="s">
        <v>12</v>
      </c>
      <c r="C403" s="19" t="s">
        <v>378</v>
      </c>
      <c r="D403" s="24" t="s">
        <v>63</v>
      </c>
      <c r="E403" s="19" t="s">
        <v>986</v>
      </c>
      <c r="F403" s="17" t="s">
        <v>883</v>
      </c>
      <c r="G403" s="18" t="s">
        <v>993</v>
      </c>
      <c r="H403" s="18" t="n">
        <v>68.5</v>
      </c>
      <c r="I403" s="18" t="n">
        <v>84.2</v>
      </c>
      <c r="J403" s="18" t="n">
        <f aca="false">AVERAGE(H403:I403)</f>
        <v>76.35</v>
      </c>
      <c r="K403" s="19" t="s">
        <v>23</v>
      </c>
    </row>
    <row r="404" customFormat="false" ht="39" hidden="false" customHeight="true" outlineLevel="0" collapsed="false">
      <c r="A404" s="27" t="s">
        <v>994</v>
      </c>
      <c r="B404" s="17" t="s">
        <v>12</v>
      </c>
      <c r="C404" s="19" t="s">
        <v>378</v>
      </c>
      <c r="D404" s="24" t="s">
        <v>63</v>
      </c>
      <c r="E404" s="19" t="s">
        <v>986</v>
      </c>
      <c r="F404" s="17" t="s">
        <v>883</v>
      </c>
      <c r="G404" s="18" t="s">
        <v>995</v>
      </c>
      <c r="H404" s="18" t="n">
        <v>67</v>
      </c>
      <c r="I404" s="18" t="n">
        <v>85.4</v>
      </c>
      <c r="J404" s="18" t="n">
        <f aca="false">AVERAGE(H404:I404)</f>
        <v>76.2</v>
      </c>
      <c r="K404" s="19" t="s">
        <v>18</v>
      </c>
    </row>
    <row r="405" customFormat="false" ht="39" hidden="false" customHeight="true" outlineLevel="0" collapsed="false">
      <c r="A405" s="27" t="s">
        <v>996</v>
      </c>
      <c r="B405" s="17" t="s">
        <v>12</v>
      </c>
      <c r="C405" s="19" t="s">
        <v>378</v>
      </c>
      <c r="D405" s="24" t="s">
        <v>63</v>
      </c>
      <c r="E405" s="19" t="s">
        <v>986</v>
      </c>
      <c r="F405" s="17" t="s">
        <v>883</v>
      </c>
      <c r="G405" s="18" t="s">
        <v>997</v>
      </c>
      <c r="H405" s="18" t="n">
        <v>68.4</v>
      </c>
      <c r="I405" s="18" t="n">
        <v>83.4</v>
      </c>
      <c r="J405" s="18" t="n">
        <f aca="false">AVERAGE(H405:I405)</f>
        <v>75.9</v>
      </c>
      <c r="K405" s="19" t="s">
        <v>18</v>
      </c>
    </row>
    <row r="406" customFormat="false" ht="39" hidden="false" customHeight="true" outlineLevel="0" collapsed="false">
      <c r="A406" s="27" t="s">
        <v>998</v>
      </c>
      <c r="B406" s="17" t="s">
        <v>43</v>
      </c>
      <c r="C406" s="19" t="s">
        <v>54</v>
      </c>
      <c r="D406" s="24" t="s">
        <v>63</v>
      </c>
      <c r="E406" s="19" t="s">
        <v>999</v>
      </c>
      <c r="F406" s="17" t="s">
        <v>883</v>
      </c>
      <c r="G406" s="18" t="s">
        <v>1000</v>
      </c>
      <c r="H406" s="18" t="n">
        <v>66.2</v>
      </c>
      <c r="I406" s="18" t="n">
        <v>89.2</v>
      </c>
      <c r="J406" s="18" t="n">
        <f aca="false">AVERAGE(H406:I406)</f>
        <v>77.7</v>
      </c>
      <c r="K406" s="19" t="s">
        <v>23</v>
      </c>
    </row>
    <row r="407" customFormat="false" ht="39" hidden="false" customHeight="true" outlineLevel="0" collapsed="false">
      <c r="A407" s="27" t="s">
        <v>1001</v>
      </c>
      <c r="B407" s="17" t="s">
        <v>12</v>
      </c>
      <c r="C407" s="19" t="s">
        <v>54</v>
      </c>
      <c r="D407" s="24" t="s">
        <v>63</v>
      </c>
      <c r="E407" s="19" t="s">
        <v>999</v>
      </c>
      <c r="F407" s="17" t="s">
        <v>883</v>
      </c>
      <c r="G407" s="18" t="s">
        <v>1002</v>
      </c>
      <c r="H407" s="18" t="n">
        <v>65.8</v>
      </c>
      <c r="I407" s="18" t="n">
        <v>85.2</v>
      </c>
      <c r="J407" s="18" t="n">
        <f aca="false">AVERAGE(H407:I407)</f>
        <v>75.5</v>
      </c>
      <c r="K407" s="19" t="s">
        <v>18</v>
      </c>
    </row>
    <row r="408" customFormat="false" ht="39" hidden="false" customHeight="true" outlineLevel="0" collapsed="false">
      <c r="A408" s="27" t="s">
        <v>1003</v>
      </c>
      <c r="B408" s="17" t="s">
        <v>12</v>
      </c>
      <c r="C408" s="19" t="s">
        <v>54</v>
      </c>
      <c r="D408" s="24" t="s">
        <v>63</v>
      </c>
      <c r="E408" s="19" t="s">
        <v>999</v>
      </c>
      <c r="F408" s="17" t="s">
        <v>883</v>
      </c>
      <c r="G408" s="18" t="s">
        <v>1004</v>
      </c>
      <c r="H408" s="18" t="n">
        <v>59.7</v>
      </c>
      <c r="I408" s="18" t="n">
        <v>82.2</v>
      </c>
      <c r="J408" s="18" t="n">
        <f aca="false">AVERAGE(H408:I408)</f>
        <v>70.95</v>
      </c>
      <c r="K408" s="19" t="s">
        <v>18</v>
      </c>
    </row>
    <row r="409" customFormat="false" ht="39" hidden="false" customHeight="true" outlineLevel="0" collapsed="false">
      <c r="A409" s="27" t="s">
        <v>1005</v>
      </c>
      <c r="B409" s="17" t="s">
        <v>43</v>
      </c>
      <c r="C409" s="19" t="s">
        <v>263</v>
      </c>
      <c r="D409" s="24" t="s">
        <v>63</v>
      </c>
      <c r="E409" s="19" t="s">
        <v>999</v>
      </c>
      <c r="F409" s="17" t="s">
        <v>883</v>
      </c>
      <c r="G409" s="18" t="s">
        <v>1006</v>
      </c>
      <c r="H409" s="18" t="n">
        <v>67.6</v>
      </c>
      <c r="I409" s="18" t="n">
        <v>82.8</v>
      </c>
      <c r="J409" s="18" t="n">
        <f aca="false">AVERAGE(H409:I409)</f>
        <v>75.2</v>
      </c>
      <c r="K409" s="19" t="s">
        <v>23</v>
      </c>
    </row>
    <row r="410" customFormat="false" ht="39" hidden="false" customHeight="true" outlineLevel="0" collapsed="false">
      <c r="A410" s="27" t="s">
        <v>1007</v>
      </c>
      <c r="B410" s="17" t="s">
        <v>43</v>
      </c>
      <c r="C410" s="19" t="s">
        <v>263</v>
      </c>
      <c r="D410" s="24" t="s">
        <v>63</v>
      </c>
      <c r="E410" s="19" t="s">
        <v>999</v>
      </c>
      <c r="F410" s="17" t="s">
        <v>883</v>
      </c>
      <c r="G410" s="18" t="s">
        <v>1008</v>
      </c>
      <c r="H410" s="18" t="n">
        <v>60.7</v>
      </c>
      <c r="I410" s="18" t="n">
        <v>85.4</v>
      </c>
      <c r="J410" s="18" t="n">
        <f aca="false">AVERAGE(H410:I410)</f>
        <v>73.05</v>
      </c>
      <c r="K410" s="19" t="s">
        <v>18</v>
      </c>
    </row>
    <row r="411" customFormat="false" ht="39" hidden="false" customHeight="true" outlineLevel="0" collapsed="false">
      <c r="A411" s="27" t="s">
        <v>1009</v>
      </c>
      <c r="B411" s="17" t="s">
        <v>43</v>
      </c>
      <c r="C411" s="19" t="s">
        <v>263</v>
      </c>
      <c r="D411" s="24" t="s">
        <v>63</v>
      </c>
      <c r="E411" s="19" t="s">
        <v>999</v>
      </c>
      <c r="F411" s="17" t="s">
        <v>883</v>
      </c>
      <c r="G411" s="18" t="s">
        <v>1010</v>
      </c>
      <c r="H411" s="18" t="n">
        <v>60.9</v>
      </c>
      <c r="I411" s="18" t="n">
        <v>0</v>
      </c>
      <c r="J411" s="18" t="n">
        <f aca="false">AVERAGE(H411:I411)</f>
        <v>30.45</v>
      </c>
      <c r="K411" s="19" t="s">
        <v>18</v>
      </c>
    </row>
    <row r="412" customFormat="false" ht="39" hidden="false" customHeight="true" outlineLevel="0" collapsed="false">
      <c r="A412" s="27" t="s">
        <v>1011</v>
      </c>
      <c r="B412" s="17" t="s">
        <v>12</v>
      </c>
      <c r="C412" s="19" t="s">
        <v>25</v>
      </c>
      <c r="D412" s="24" t="s">
        <v>370</v>
      </c>
      <c r="E412" s="19" t="s">
        <v>1012</v>
      </c>
      <c r="F412" s="17" t="s">
        <v>883</v>
      </c>
      <c r="G412" s="18" t="s">
        <v>1013</v>
      </c>
      <c r="H412" s="18" t="n">
        <v>60.5</v>
      </c>
      <c r="I412" s="18" t="n">
        <v>86.8</v>
      </c>
      <c r="J412" s="18" t="n">
        <f aca="false">AVERAGE(H412:I412)</f>
        <v>73.65</v>
      </c>
      <c r="K412" s="19" t="s">
        <v>23</v>
      </c>
    </row>
    <row r="413" customFormat="false" ht="39" hidden="false" customHeight="true" outlineLevel="0" collapsed="false">
      <c r="A413" s="27" t="s">
        <v>1014</v>
      </c>
      <c r="B413" s="17" t="s">
        <v>12</v>
      </c>
      <c r="C413" s="19" t="s">
        <v>25</v>
      </c>
      <c r="D413" s="24" t="s">
        <v>370</v>
      </c>
      <c r="E413" s="19" t="s">
        <v>1012</v>
      </c>
      <c r="F413" s="17" t="s">
        <v>883</v>
      </c>
      <c r="G413" s="18" t="s">
        <v>1015</v>
      </c>
      <c r="H413" s="18" t="n">
        <v>54.8</v>
      </c>
      <c r="I413" s="18" t="n">
        <v>58.8</v>
      </c>
      <c r="J413" s="18" t="n">
        <f aca="false">AVERAGE(H413:I413)</f>
        <v>56.8</v>
      </c>
      <c r="K413" s="19" t="s">
        <v>18</v>
      </c>
    </row>
    <row r="414" customFormat="false" ht="39" hidden="false" customHeight="true" outlineLevel="0" collapsed="false">
      <c r="A414" s="27" t="s">
        <v>1016</v>
      </c>
      <c r="B414" s="17" t="s">
        <v>43</v>
      </c>
      <c r="C414" s="19" t="s">
        <v>25</v>
      </c>
      <c r="D414" s="24" t="s">
        <v>370</v>
      </c>
      <c r="E414" s="19" t="s">
        <v>1012</v>
      </c>
      <c r="F414" s="17" t="s">
        <v>883</v>
      </c>
      <c r="G414" s="18" t="s">
        <v>1017</v>
      </c>
      <c r="H414" s="18" t="n">
        <v>47.8</v>
      </c>
      <c r="I414" s="18" t="n">
        <v>0</v>
      </c>
      <c r="J414" s="18" t="n">
        <f aca="false">AVERAGE(H414:I414)</f>
        <v>23.9</v>
      </c>
      <c r="K414" s="19" t="s">
        <v>18</v>
      </c>
    </row>
    <row r="415" customFormat="false" ht="39" hidden="false" customHeight="true" outlineLevel="0" collapsed="false">
      <c r="A415" s="27" t="s">
        <v>1018</v>
      </c>
      <c r="B415" s="17" t="s">
        <v>43</v>
      </c>
      <c r="C415" s="19" t="s">
        <v>54</v>
      </c>
      <c r="D415" s="24" t="s">
        <v>63</v>
      </c>
      <c r="E415" s="19" t="s">
        <v>1019</v>
      </c>
      <c r="F415" s="17" t="s">
        <v>883</v>
      </c>
      <c r="G415" s="18" t="s">
        <v>1020</v>
      </c>
      <c r="H415" s="18" t="n">
        <v>69.9</v>
      </c>
      <c r="I415" s="18" t="n">
        <v>85</v>
      </c>
      <c r="J415" s="18" t="n">
        <f aca="false">AVERAGE(H415:I415)</f>
        <v>77.45</v>
      </c>
      <c r="K415" s="19" t="s">
        <v>23</v>
      </c>
    </row>
    <row r="416" customFormat="false" ht="39" hidden="false" customHeight="true" outlineLevel="0" collapsed="false">
      <c r="A416" s="27" t="s">
        <v>1021</v>
      </c>
      <c r="B416" s="17" t="s">
        <v>12</v>
      </c>
      <c r="C416" s="19" t="s">
        <v>54</v>
      </c>
      <c r="D416" s="24" t="s">
        <v>63</v>
      </c>
      <c r="E416" s="19" t="s">
        <v>1019</v>
      </c>
      <c r="F416" s="17" t="s">
        <v>883</v>
      </c>
      <c r="G416" s="18" t="s">
        <v>1022</v>
      </c>
      <c r="H416" s="18" t="n">
        <v>67.2</v>
      </c>
      <c r="I416" s="18" t="n">
        <v>83.2</v>
      </c>
      <c r="J416" s="18" t="n">
        <f aca="false">AVERAGE(H416:I416)</f>
        <v>75.2</v>
      </c>
      <c r="K416" s="19" t="s">
        <v>18</v>
      </c>
    </row>
    <row r="417" customFormat="false" ht="39" hidden="false" customHeight="true" outlineLevel="0" collapsed="false">
      <c r="A417" s="27" t="s">
        <v>1023</v>
      </c>
      <c r="B417" s="17" t="s">
        <v>43</v>
      </c>
      <c r="C417" s="19" t="s">
        <v>54</v>
      </c>
      <c r="D417" s="24" t="s">
        <v>63</v>
      </c>
      <c r="E417" s="19" t="s">
        <v>1019</v>
      </c>
      <c r="F417" s="17" t="s">
        <v>883</v>
      </c>
      <c r="G417" s="18" t="s">
        <v>1024</v>
      </c>
      <c r="H417" s="18" t="n">
        <v>59.3</v>
      </c>
      <c r="I417" s="18" t="n">
        <v>82</v>
      </c>
      <c r="J417" s="18" t="n">
        <f aca="false">AVERAGE(H417:I417)</f>
        <v>70.65</v>
      </c>
      <c r="K417" s="19" t="s">
        <v>18</v>
      </c>
    </row>
    <row r="418" customFormat="false" ht="39" hidden="false" customHeight="true" outlineLevel="0" collapsed="false">
      <c r="A418" s="27" t="s">
        <v>1025</v>
      </c>
      <c r="B418" s="17" t="s">
        <v>12</v>
      </c>
      <c r="C418" s="19" t="s">
        <v>263</v>
      </c>
      <c r="D418" s="24" t="s">
        <v>63</v>
      </c>
      <c r="E418" s="19" t="s">
        <v>1019</v>
      </c>
      <c r="F418" s="17" t="s">
        <v>883</v>
      </c>
      <c r="G418" s="18" t="s">
        <v>1026</v>
      </c>
      <c r="H418" s="18" t="n">
        <v>62.6</v>
      </c>
      <c r="I418" s="18" t="n">
        <v>89</v>
      </c>
      <c r="J418" s="18" t="n">
        <f aca="false">AVERAGE(H418:I418)</f>
        <v>75.8</v>
      </c>
      <c r="K418" s="19" t="s">
        <v>23</v>
      </c>
    </row>
    <row r="419" customFormat="false" ht="39" hidden="false" customHeight="true" outlineLevel="0" collapsed="false">
      <c r="A419" s="27" t="s">
        <v>1027</v>
      </c>
      <c r="B419" s="17" t="s">
        <v>12</v>
      </c>
      <c r="C419" s="19" t="s">
        <v>263</v>
      </c>
      <c r="D419" s="24" t="s">
        <v>63</v>
      </c>
      <c r="E419" s="19" t="s">
        <v>1019</v>
      </c>
      <c r="F419" s="17" t="s">
        <v>883</v>
      </c>
      <c r="G419" s="18" t="s">
        <v>1028</v>
      </c>
      <c r="H419" s="18" t="n">
        <v>59.3</v>
      </c>
      <c r="I419" s="18" t="n">
        <v>85.4</v>
      </c>
      <c r="J419" s="18" t="n">
        <f aca="false">AVERAGE(H419:I419)</f>
        <v>72.35</v>
      </c>
      <c r="K419" s="19" t="s">
        <v>18</v>
      </c>
    </row>
    <row r="420" customFormat="false" ht="39" hidden="false" customHeight="true" outlineLevel="0" collapsed="false">
      <c r="A420" s="27" t="s">
        <v>1029</v>
      </c>
      <c r="B420" s="17" t="s">
        <v>43</v>
      </c>
      <c r="C420" s="19" t="s">
        <v>263</v>
      </c>
      <c r="D420" s="24" t="s">
        <v>63</v>
      </c>
      <c r="E420" s="19" t="s">
        <v>1019</v>
      </c>
      <c r="F420" s="17" t="s">
        <v>883</v>
      </c>
      <c r="G420" s="18" t="s">
        <v>1030</v>
      </c>
      <c r="H420" s="18" t="n">
        <v>62.5</v>
      </c>
      <c r="I420" s="18" t="n">
        <v>0</v>
      </c>
      <c r="J420" s="18" t="n">
        <f aca="false">AVERAGE(H420:I420)</f>
        <v>31.25</v>
      </c>
      <c r="K420" s="19" t="s">
        <v>18</v>
      </c>
    </row>
    <row r="421" customFormat="false" ht="39" hidden="false" customHeight="true" outlineLevel="0" collapsed="false">
      <c r="A421" s="16" t="s">
        <v>1031</v>
      </c>
      <c r="B421" s="17" t="s">
        <v>12</v>
      </c>
      <c r="C421" s="17" t="s">
        <v>54</v>
      </c>
      <c r="D421" s="24" t="s">
        <v>84</v>
      </c>
      <c r="E421" s="17" t="s">
        <v>1032</v>
      </c>
      <c r="F421" s="17" t="s">
        <v>1033</v>
      </c>
      <c r="G421" s="18" t="s">
        <v>1034</v>
      </c>
      <c r="H421" s="18" t="n">
        <v>77.2</v>
      </c>
      <c r="I421" s="28" t="n">
        <v>87.9</v>
      </c>
      <c r="J421" s="28" t="n">
        <f aca="false">(H421+I421)/2</f>
        <v>82.55</v>
      </c>
      <c r="K421" s="19" t="s">
        <v>23</v>
      </c>
    </row>
    <row r="422" customFormat="false" ht="39" hidden="false" customHeight="true" outlineLevel="0" collapsed="false">
      <c r="A422" s="16" t="s">
        <v>1035</v>
      </c>
      <c r="B422" s="17" t="s">
        <v>12</v>
      </c>
      <c r="C422" s="17" t="s">
        <v>54</v>
      </c>
      <c r="D422" s="24" t="s">
        <v>84</v>
      </c>
      <c r="E422" s="17" t="s">
        <v>1032</v>
      </c>
      <c r="F422" s="17" t="s">
        <v>1033</v>
      </c>
      <c r="G422" s="18" t="s">
        <v>1036</v>
      </c>
      <c r="H422" s="18" t="n">
        <v>72.1</v>
      </c>
      <c r="I422" s="28" t="n">
        <v>88.4</v>
      </c>
      <c r="J422" s="28" t="n">
        <f aca="false">(H422+I422)/2</f>
        <v>80.25</v>
      </c>
      <c r="K422" s="19" t="s">
        <v>23</v>
      </c>
    </row>
    <row r="423" customFormat="false" ht="39" hidden="false" customHeight="true" outlineLevel="0" collapsed="false">
      <c r="A423" s="16" t="s">
        <v>1037</v>
      </c>
      <c r="B423" s="17" t="s">
        <v>12</v>
      </c>
      <c r="C423" s="17" t="s">
        <v>54</v>
      </c>
      <c r="D423" s="24" t="s">
        <v>84</v>
      </c>
      <c r="E423" s="17" t="s">
        <v>1032</v>
      </c>
      <c r="F423" s="17" t="s">
        <v>1033</v>
      </c>
      <c r="G423" s="18" t="s">
        <v>1038</v>
      </c>
      <c r="H423" s="18" t="n">
        <v>72.4</v>
      </c>
      <c r="I423" s="28" t="n">
        <v>87.9</v>
      </c>
      <c r="J423" s="28" t="n">
        <f aca="false">(H423+I423)/2</f>
        <v>80.15</v>
      </c>
      <c r="K423" s="19" t="s">
        <v>23</v>
      </c>
    </row>
    <row r="424" customFormat="false" ht="39" hidden="false" customHeight="true" outlineLevel="0" collapsed="false">
      <c r="A424" s="16" t="s">
        <v>1039</v>
      </c>
      <c r="B424" s="17" t="s">
        <v>43</v>
      </c>
      <c r="C424" s="17" t="s">
        <v>54</v>
      </c>
      <c r="D424" s="24" t="s">
        <v>84</v>
      </c>
      <c r="E424" s="17" t="s">
        <v>1032</v>
      </c>
      <c r="F424" s="17" t="s">
        <v>1033</v>
      </c>
      <c r="G424" s="18" t="s">
        <v>1040</v>
      </c>
      <c r="H424" s="18" t="n">
        <v>70.8</v>
      </c>
      <c r="I424" s="28" t="n">
        <v>86.9</v>
      </c>
      <c r="J424" s="28" t="n">
        <f aca="false">(H424+I424)/2</f>
        <v>78.85</v>
      </c>
      <c r="K424" s="19" t="s">
        <v>23</v>
      </c>
    </row>
    <row r="425" customFormat="false" ht="39" hidden="false" customHeight="true" outlineLevel="0" collapsed="false">
      <c r="A425" s="16" t="s">
        <v>1041</v>
      </c>
      <c r="B425" s="17" t="s">
        <v>43</v>
      </c>
      <c r="C425" s="17" t="s">
        <v>54</v>
      </c>
      <c r="D425" s="24" t="s">
        <v>84</v>
      </c>
      <c r="E425" s="17" t="s">
        <v>1032</v>
      </c>
      <c r="F425" s="17" t="s">
        <v>1033</v>
      </c>
      <c r="G425" s="18" t="s">
        <v>1042</v>
      </c>
      <c r="H425" s="18" t="n">
        <v>70.7</v>
      </c>
      <c r="I425" s="28" t="n">
        <v>85.6</v>
      </c>
      <c r="J425" s="28" t="n">
        <f aca="false">(H425+I425)/2</f>
        <v>78.15</v>
      </c>
      <c r="K425" s="19" t="s">
        <v>23</v>
      </c>
    </row>
    <row r="426" customFormat="false" ht="39" hidden="false" customHeight="true" outlineLevel="0" collapsed="false">
      <c r="A426" s="16" t="s">
        <v>1043</v>
      </c>
      <c r="B426" s="17" t="s">
        <v>12</v>
      </c>
      <c r="C426" s="17" t="s">
        <v>54</v>
      </c>
      <c r="D426" s="24" t="s">
        <v>84</v>
      </c>
      <c r="E426" s="17" t="s">
        <v>1032</v>
      </c>
      <c r="F426" s="17" t="s">
        <v>1033</v>
      </c>
      <c r="G426" s="18" t="s">
        <v>1044</v>
      </c>
      <c r="H426" s="18" t="n">
        <v>64.2</v>
      </c>
      <c r="I426" s="28" t="n">
        <v>88.4</v>
      </c>
      <c r="J426" s="28" t="n">
        <f aca="false">(H426+I426)/2</f>
        <v>76.3</v>
      </c>
      <c r="K426" s="19" t="s">
        <v>23</v>
      </c>
    </row>
    <row r="427" customFormat="false" ht="39" hidden="false" customHeight="true" outlineLevel="0" collapsed="false">
      <c r="A427" s="16" t="s">
        <v>1045</v>
      </c>
      <c r="B427" s="17" t="s">
        <v>12</v>
      </c>
      <c r="C427" s="17" t="s">
        <v>54</v>
      </c>
      <c r="D427" s="24" t="s">
        <v>84</v>
      </c>
      <c r="E427" s="17" t="s">
        <v>1032</v>
      </c>
      <c r="F427" s="17" t="s">
        <v>1033</v>
      </c>
      <c r="G427" s="18" t="s">
        <v>1046</v>
      </c>
      <c r="H427" s="18" t="n">
        <v>65.4</v>
      </c>
      <c r="I427" s="28" t="n">
        <v>87</v>
      </c>
      <c r="J427" s="28" t="n">
        <f aca="false">(H427+I427)/2</f>
        <v>76.2</v>
      </c>
      <c r="K427" s="19" t="s">
        <v>23</v>
      </c>
    </row>
    <row r="428" customFormat="false" ht="39" hidden="false" customHeight="true" outlineLevel="0" collapsed="false">
      <c r="A428" s="16" t="s">
        <v>1047</v>
      </c>
      <c r="B428" s="17" t="s">
        <v>43</v>
      </c>
      <c r="C428" s="17" t="s">
        <v>54</v>
      </c>
      <c r="D428" s="24" t="s">
        <v>84</v>
      </c>
      <c r="E428" s="17" t="s">
        <v>1032</v>
      </c>
      <c r="F428" s="17" t="s">
        <v>1033</v>
      </c>
      <c r="G428" s="18" t="s">
        <v>1048</v>
      </c>
      <c r="H428" s="18" t="n">
        <v>60.7</v>
      </c>
      <c r="I428" s="28" t="n">
        <v>91.4</v>
      </c>
      <c r="J428" s="28" t="n">
        <f aca="false">(H428+I428)/2</f>
        <v>76.05</v>
      </c>
      <c r="K428" s="19" t="s">
        <v>23</v>
      </c>
    </row>
    <row r="429" customFormat="false" ht="39" hidden="false" customHeight="true" outlineLevel="0" collapsed="false">
      <c r="A429" s="16" t="s">
        <v>1049</v>
      </c>
      <c r="B429" s="17" t="s">
        <v>43</v>
      </c>
      <c r="C429" s="17" t="s">
        <v>54</v>
      </c>
      <c r="D429" s="24" t="s">
        <v>84</v>
      </c>
      <c r="E429" s="17" t="s">
        <v>1032</v>
      </c>
      <c r="F429" s="17" t="s">
        <v>1033</v>
      </c>
      <c r="G429" s="18" t="s">
        <v>1050</v>
      </c>
      <c r="H429" s="18" t="n">
        <v>64.7</v>
      </c>
      <c r="I429" s="28" t="n">
        <v>87.2</v>
      </c>
      <c r="J429" s="28" t="n">
        <f aca="false">(H429+I429)/2</f>
        <v>75.95</v>
      </c>
      <c r="K429" s="19" t="s">
        <v>23</v>
      </c>
    </row>
    <row r="430" customFormat="false" ht="39" hidden="false" customHeight="true" outlineLevel="0" collapsed="false">
      <c r="A430" s="16" t="s">
        <v>1051</v>
      </c>
      <c r="B430" s="17" t="s">
        <v>12</v>
      </c>
      <c r="C430" s="17" t="s">
        <v>54</v>
      </c>
      <c r="D430" s="24" t="s">
        <v>84</v>
      </c>
      <c r="E430" s="17" t="s">
        <v>1032</v>
      </c>
      <c r="F430" s="17" t="s">
        <v>1033</v>
      </c>
      <c r="G430" s="18" t="s">
        <v>1052</v>
      </c>
      <c r="H430" s="18" t="n">
        <v>64.8</v>
      </c>
      <c r="I430" s="28" t="n">
        <v>86.8</v>
      </c>
      <c r="J430" s="28" t="n">
        <f aca="false">(H430+I430)/2</f>
        <v>75.8</v>
      </c>
      <c r="K430" s="19" t="s">
        <v>23</v>
      </c>
    </row>
    <row r="431" customFormat="false" ht="39" hidden="false" customHeight="true" outlineLevel="0" collapsed="false">
      <c r="A431" s="16" t="s">
        <v>1053</v>
      </c>
      <c r="B431" s="17" t="s">
        <v>43</v>
      </c>
      <c r="C431" s="17" t="s">
        <v>54</v>
      </c>
      <c r="D431" s="24" t="s">
        <v>84</v>
      </c>
      <c r="E431" s="17" t="s">
        <v>1032</v>
      </c>
      <c r="F431" s="17" t="s">
        <v>1033</v>
      </c>
      <c r="G431" s="18" t="s">
        <v>1054</v>
      </c>
      <c r="H431" s="18" t="n">
        <v>63</v>
      </c>
      <c r="I431" s="28" t="n">
        <v>88</v>
      </c>
      <c r="J431" s="28" t="n">
        <f aca="false">(H431+I431)/2</f>
        <v>75.5</v>
      </c>
      <c r="K431" s="19" t="s">
        <v>23</v>
      </c>
    </row>
    <row r="432" customFormat="false" ht="39" hidden="false" customHeight="true" outlineLevel="0" collapsed="false">
      <c r="A432" s="16" t="s">
        <v>1055</v>
      </c>
      <c r="B432" s="17" t="s">
        <v>43</v>
      </c>
      <c r="C432" s="17" t="s">
        <v>54</v>
      </c>
      <c r="D432" s="24" t="s">
        <v>84</v>
      </c>
      <c r="E432" s="17" t="s">
        <v>1032</v>
      </c>
      <c r="F432" s="17" t="s">
        <v>1033</v>
      </c>
      <c r="G432" s="18" t="s">
        <v>1056</v>
      </c>
      <c r="H432" s="18" t="n">
        <v>63.2</v>
      </c>
      <c r="I432" s="28" t="n">
        <v>87</v>
      </c>
      <c r="J432" s="28" t="n">
        <f aca="false">(H432+I432)/2</f>
        <v>75.1</v>
      </c>
      <c r="K432" s="19" t="s">
        <v>23</v>
      </c>
    </row>
    <row r="433" customFormat="false" ht="39" hidden="false" customHeight="true" outlineLevel="0" collapsed="false">
      <c r="A433" s="16" t="s">
        <v>1057</v>
      </c>
      <c r="B433" s="17" t="s">
        <v>43</v>
      </c>
      <c r="C433" s="17" t="s">
        <v>54</v>
      </c>
      <c r="D433" s="24" t="s">
        <v>84</v>
      </c>
      <c r="E433" s="17" t="s">
        <v>1032</v>
      </c>
      <c r="F433" s="17" t="s">
        <v>1033</v>
      </c>
      <c r="G433" s="18" t="s">
        <v>1058</v>
      </c>
      <c r="H433" s="18" t="n">
        <v>61.2</v>
      </c>
      <c r="I433" s="28" t="n">
        <v>87</v>
      </c>
      <c r="J433" s="28" t="n">
        <f aca="false">(H433+I433)/2</f>
        <v>74.1</v>
      </c>
      <c r="K433" s="19" t="s">
        <v>23</v>
      </c>
    </row>
    <row r="434" customFormat="false" ht="39" hidden="false" customHeight="true" outlineLevel="0" collapsed="false">
      <c r="A434" s="16" t="s">
        <v>1059</v>
      </c>
      <c r="B434" s="17" t="s">
        <v>12</v>
      </c>
      <c r="C434" s="17" t="s">
        <v>54</v>
      </c>
      <c r="D434" s="24" t="s">
        <v>84</v>
      </c>
      <c r="E434" s="17" t="s">
        <v>1032</v>
      </c>
      <c r="F434" s="17" t="s">
        <v>1033</v>
      </c>
      <c r="G434" s="18" t="s">
        <v>1060</v>
      </c>
      <c r="H434" s="18" t="n">
        <v>66.2</v>
      </c>
      <c r="I434" s="28" t="n">
        <v>81.6</v>
      </c>
      <c r="J434" s="28" t="n">
        <f aca="false">(H434+I434)/2</f>
        <v>73.9</v>
      </c>
      <c r="K434" s="19" t="s">
        <v>23</v>
      </c>
    </row>
    <row r="435" customFormat="false" ht="39" hidden="false" customHeight="true" outlineLevel="0" collapsed="false">
      <c r="A435" s="16" t="s">
        <v>1061</v>
      </c>
      <c r="B435" s="17" t="s">
        <v>12</v>
      </c>
      <c r="C435" s="17" t="s">
        <v>54</v>
      </c>
      <c r="D435" s="24" t="s">
        <v>84</v>
      </c>
      <c r="E435" s="17" t="s">
        <v>1032</v>
      </c>
      <c r="F435" s="17" t="s">
        <v>1033</v>
      </c>
      <c r="G435" s="18" t="s">
        <v>1062</v>
      </c>
      <c r="H435" s="18" t="n">
        <v>61.2</v>
      </c>
      <c r="I435" s="28" t="n">
        <v>86</v>
      </c>
      <c r="J435" s="28" t="n">
        <f aca="false">(H435+I435)/2</f>
        <v>73.6</v>
      </c>
      <c r="K435" s="19" t="s">
        <v>23</v>
      </c>
    </row>
    <row r="436" customFormat="false" ht="39" hidden="false" customHeight="true" outlineLevel="0" collapsed="false">
      <c r="A436" s="16" t="s">
        <v>1063</v>
      </c>
      <c r="B436" s="17" t="s">
        <v>12</v>
      </c>
      <c r="C436" s="17" t="s">
        <v>54</v>
      </c>
      <c r="D436" s="24" t="s">
        <v>84</v>
      </c>
      <c r="E436" s="17" t="s">
        <v>1032</v>
      </c>
      <c r="F436" s="17" t="s">
        <v>1033</v>
      </c>
      <c r="G436" s="18" t="s">
        <v>1064</v>
      </c>
      <c r="H436" s="18" t="n">
        <v>60.1</v>
      </c>
      <c r="I436" s="28" t="n">
        <v>87</v>
      </c>
      <c r="J436" s="28" t="n">
        <f aca="false">(H436+I436)/2</f>
        <v>73.55</v>
      </c>
      <c r="K436" s="19" t="s">
        <v>23</v>
      </c>
    </row>
    <row r="437" customFormat="false" ht="39" hidden="false" customHeight="true" outlineLevel="0" collapsed="false">
      <c r="A437" s="16" t="s">
        <v>1065</v>
      </c>
      <c r="B437" s="17" t="s">
        <v>12</v>
      </c>
      <c r="C437" s="17" t="s">
        <v>54</v>
      </c>
      <c r="D437" s="24" t="s">
        <v>84</v>
      </c>
      <c r="E437" s="17" t="s">
        <v>1032</v>
      </c>
      <c r="F437" s="17" t="s">
        <v>1033</v>
      </c>
      <c r="G437" s="18" t="s">
        <v>1066</v>
      </c>
      <c r="H437" s="18" t="n">
        <v>64.4</v>
      </c>
      <c r="I437" s="28" t="n">
        <v>82.2</v>
      </c>
      <c r="J437" s="28" t="n">
        <f aca="false">(H437+I437)/2</f>
        <v>73.3</v>
      </c>
      <c r="K437" s="19" t="s">
        <v>23</v>
      </c>
    </row>
    <row r="438" customFormat="false" ht="39" hidden="false" customHeight="true" outlineLevel="0" collapsed="false">
      <c r="A438" s="16" t="s">
        <v>1067</v>
      </c>
      <c r="B438" s="17" t="s">
        <v>43</v>
      </c>
      <c r="C438" s="17" t="s">
        <v>54</v>
      </c>
      <c r="D438" s="24" t="s">
        <v>84</v>
      </c>
      <c r="E438" s="17" t="s">
        <v>1032</v>
      </c>
      <c r="F438" s="17" t="s">
        <v>1033</v>
      </c>
      <c r="G438" s="18" t="s">
        <v>1068</v>
      </c>
      <c r="H438" s="18" t="n">
        <v>56.6</v>
      </c>
      <c r="I438" s="28" t="n">
        <v>89.8</v>
      </c>
      <c r="J438" s="28" t="n">
        <f aca="false">(H438+I438)/2</f>
        <v>73.2</v>
      </c>
      <c r="K438" s="19" t="s">
        <v>23</v>
      </c>
    </row>
    <row r="439" customFormat="false" ht="39" hidden="false" customHeight="true" outlineLevel="0" collapsed="false">
      <c r="A439" s="16" t="s">
        <v>1069</v>
      </c>
      <c r="B439" s="17" t="s">
        <v>12</v>
      </c>
      <c r="C439" s="17" t="s">
        <v>54</v>
      </c>
      <c r="D439" s="24" t="s">
        <v>84</v>
      </c>
      <c r="E439" s="17" t="s">
        <v>1032</v>
      </c>
      <c r="F439" s="17" t="s">
        <v>1033</v>
      </c>
      <c r="G439" s="18" t="s">
        <v>1070</v>
      </c>
      <c r="H439" s="18" t="n">
        <v>62.5</v>
      </c>
      <c r="I439" s="28" t="n">
        <v>83.6</v>
      </c>
      <c r="J439" s="28" t="n">
        <f aca="false">(H439+I439)/2</f>
        <v>73.05</v>
      </c>
      <c r="K439" s="19" t="s">
        <v>18</v>
      </c>
    </row>
    <row r="440" customFormat="false" ht="39" hidden="false" customHeight="true" outlineLevel="0" collapsed="false">
      <c r="A440" s="16" t="s">
        <v>1071</v>
      </c>
      <c r="B440" s="17" t="s">
        <v>43</v>
      </c>
      <c r="C440" s="17" t="s">
        <v>54</v>
      </c>
      <c r="D440" s="24" t="s">
        <v>84</v>
      </c>
      <c r="E440" s="17" t="s">
        <v>1032</v>
      </c>
      <c r="F440" s="17" t="s">
        <v>1033</v>
      </c>
      <c r="G440" s="18" t="s">
        <v>1072</v>
      </c>
      <c r="H440" s="18" t="n">
        <v>64.2</v>
      </c>
      <c r="I440" s="28" t="n">
        <v>81.8</v>
      </c>
      <c r="J440" s="28" t="n">
        <f aca="false">(H440+I440)/2</f>
        <v>73</v>
      </c>
      <c r="K440" s="19" t="s">
        <v>18</v>
      </c>
    </row>
    <row r="441" customFormat="false" ht="39" hidden="false" customHeight="true" outlineLevel="0" collapsed="false">
      <c r="A441" s="16" t="s">
        <v>1073</v>
      </c>
      <c r="B441" s="17" t="s">
        <v>12</v>
      </c>
      <c r="C441" s="17" t="s">
        <v>54</v>
      </c>
      <c r="D441" s="24" t="s">
        <v>84</v>
      </c>
      <c r="E441" s="17" t="s">
        <v>1032</v>
      </c>
      <c r="F441" s="17" t="s">
        <v>1033</v>
      </c>
      <c r="G441" s="18" t="s">
        <v>1074</v>
      </c>
      <c r="H441" s="18" t="n">
        <v>58.4</v>
      </c>
      <c r="I441" s="28" t="n">
        <v>87.4</v>
      </c>
      <c r="J441" s="28" t="n">
        <f aca="false">(H441+I441)/2</f>
        <v>72.9</v>
      </c>
      <c r="K441" s="19" t="s">
        <v>18</v>
      </c>
    </row>
    <row r="442" customFormat="false" ht="39" hidden="false" customHeight="true" outlineLevel="0" collapsed="false">
      <c r="A442" s="16" t="s">
        <v>1075</v>
      </c>
      <c r="B442" s="17" t="s">
        <v>43</v>
      </c>
      <c r="C442" s="17" t="s">
        <v>54</v>
      </c>
      <c r="D442" s="24" t="s">
        <v>84</v>
      </c>
      <c r="E442" s="17" t="s">
        <v>1032</v>
      </c>
      <c r="F442" s="17" t="s">
        <v>1033</v>
      </c>
      <c r="G442" s="18" t="s">
        <v>1076</v>
      </c>
      <c r="H442" s="18" t="n">
        <v>65</v>
      </c>
      <c r="I442" s="28" t="n">
        <v>80.7</v>
      </c>
      <c r="J442" s="28" t="n">
        <f aca="false">(H442+I442)/2</f>
        <v>72.85</v>
      </c>
      <c r="K442" s="19" t="s">
        <v>18</v>
      </c>
    </row>
    <row r="443" customFormat="false" ht="39" hidden="false" customHeight="true" outlineLevel="0" collapsed="false">
      <c r="A443" s="16" t="s">
        <v>1077</v>
      </c>
      <c r="B443" s="17" t="s">
        <v>12</v>
      </c>
      <c r="C443" s="17" t="s">
        <v>54</v>
      </c>
      <c r="D443" s="24" t="s">
        <v>84</v>
      </c>
      <c r="E443" s="17" t="s">
        <v>1032</v>
      </c>
      <c r="F443" s="17" t="s">
        <v>1033</v>
      </c>
      <c r="G443" s="18" t="s">
        <v>1078</v>
      </c>
      <c r="H443" s="18" t="n">
        <v>59.5</v>
      </c>
      <c r="I443" s="28" t="n">
        <v>86.2</v>
      </c>
      <c r="J443" s="28" t="n">
        <f aca="false">(H443+I443)/2</f>
        <v>72.85</v>
      </c>
      <c r="K443" s="19" t="s">
        <v>18</v>
      </c>
    </row>
    <row r="444" customFormat="false" ht="39" hidden="false" customHeight="true" outlineLevel="0" collapsed="false">
      <c r="A444" s="16" t="s">
        <v>1079</v>
      </c>
      <c r="B444" s="17" t="s">
        <v>43</v>
      </c>
      <c r="C444" s="17" t="s">
        <v>54</v>
      </c>
      <c r="D444" s="24" t="s">
        <v>84</v>
      </c>
      <c r="E444" s="17" t="s">
        <v>1032</v>
      </c>
      <c r="F444" s="17" t="s">
        <v>1033</v>
      </c>
      <c r="G444" s="18" t="s">
        <v>1080</v>
      </c>
      <c r="H444" s="18" t="n">
        <v>62.2</v>
      </c>
      <c r="I444" s="28" t="n">
        <v>82.6</v>
      </c>
      <c r="J444" s="28" t="n">
        <f aca="false">(H444+I444)/2</f>
        <v>72.4</v>
      </c>
      <c r="K444" s="19" t="s">
        <v>18</v>
      </c>
    </row>
    <row r="445" customFormat="false" ht="39" hidden="false" customHeight="true" outlineLevel="0" collapsed="false">
      <c r="A445" s="16" t="s">
        <v>1081</v>
      </c>
      <c r="B445" s="17" t="s">
        <v>43</v>
      </c>
      <c r="C445" s="17" t="s">
        <v>54</v>
      </c>
      <c r="D445" s="24" t="s">
        <v>84</v>
      </c>
      <c r="E445" s="17" t="s">
        <v>1032</v>
      </c>
      <c r="F445" s="17" t="s">
        <v>1033</v>
      </c>
      <c r="G445" s="18" t="s">
        <v>1082</v>
      </c>
      <c r="H445" s="18" t="n">
        <v>63.1</v>
      </c>
      <c r="I445" s="28" t="n">
        <v>80.6</v>
      </c>
      <c r="J445" s="28" t="n">
        <f aca="false">(H445+I445)/2</f>
        <v>71.85</v>
      </c>
      <c r="K445" s="19" t="s">
        <v>18</v>
      </c>
    </row>
    <row r="446" customFormat="false" ht="39" hidden="false" customHeight="true" outlineLevel="0" collapsed="false">
      <c r="A446" s="16" t="s">
        <v>1083</v>
      </c>
      <c r="B446" s="17" t="s">
        <v>43</v>
      </c>
      <c r="C446" s="17" t="s">
        <v>54</v>
      </c>
      <c r="D446" s="24" t="s">
        <v>84</v>
      </c>
      <c r="E446" s="17" t="s">
        <v>1032</v>
      </c>
      <c r="F446" s="17" t="s">
        <v>1033</v>
      </c>
      <c r="G446" s="18" t="s">
        <v>1084</v>
      </c>
      <c r="H446" s="18" t="n">
        <v>60.6</v>
      </c>
      <c r="I446" s="28" t="n">
        <v>83</v>
      </c>
      <c r="J446" s="28" t="n">
        <f aca="false">(H446+I446)/2</f>
        <v>71.8</v>
      </c>
      <c r="K446" s="19" t="s">
        <v>18</v>
      </c>
    </row>
    <row r="447" customFormat="false" ht="39" hidden="false" customHeight="true" outlineLevel="0" collapsed="false">
      <c r="A447" s="16" t="s">
        <v>1085</v>
      </c>
      <c r="B447" s="17" t="s">
        <v>43</v>
      </c>
      <c r="C447" s="17" t="s">
        <v>54</v>
      </c>
      <c r="D447" s="24" t="s">
        <v>84</v>
      </c>
      <c r="E447" s="17" t="s">
        <v>1032</v>
      </c>
      <c r="F447" s="17" t="s">
        <v>1033</v>
      </c>
      <c r="G447" s="18" t="s">
        <v>1086</v>
      </c>
      <c r="H447" s="18" t="n">
        <v>65.3</v>
      </c>
      <c r="I447" s="28" t="n">
        <v>77.6</v>
      </c>
      <c r="J447" s="28" t="n">
        <f aca="false">(H447+I447)/2</f>
        <v>71.45</v>
      </c>
      <c r="K447" s="19" t="s">
        <v>18</v>
      </c>
    </row>
    <row r="448" customFormat="false" ht="39" hidden="false" customHeight="true" outlineLevel="0" collapsed="false">
      <c r="A448" s="16" t="s">
        <v>1087</v>
      </c>
      <c r="B448" s="17" t="s">
        <v>12</v>
      </c>
      <c r="C448" s="17" t="s">
        <v>54</v>
      </c>
      <c r="D448" s="24" t="s">
        <v>84</v>
      </c>
      <c r="E448" s="17" t="s">
        <v>1032</v>
      </c>
      <c r="F448" s="17" t="s">
        <v>1033</v>
      </c>
      <c r="G448" s="18" t="s">
        <v>1088</v>
      </c>
      <c r="H448" s="18" t="n">
        <v>61.4</v>
      </c>
      <c r="I448" s="28" t="n">
        <v>81.4</v>
      </c>
      <c r="J448" s="28" t="n">
        <f aca="false">(H448+I448)/2</f>
        <v>71.4</v>
      </c>
      <c r="K448" s="19" t="s">
        <v>18</v>
      </c>
    </row>
    <row r="449" customFormat="false" ht="39" hidden="false" customHeight="true" outlineLevel="0" collapsed="false">
      <c r="A449" s="16" t="s">
        <v>1089</v>
      </c>
      <c r="B449" s="17" t="s">
        <v>12</v>
      </c>
      <c r="C449" s="17" t="s">
        <v>54</v>
      </c>
      <c r="D449" s="24" t="s">
        <v>84</v>
      </c>
      <c r="E449" s="17" t="s">
        <v>1032</v>
      </c>
      <c r="F449" s="17" t="s">
        <v>1033</v>
      </c>
      <c r="G449" s="18" t="s">
        <v>1090</v>
      </c>
      <c r="H449" s="18" t="n">
        <v>60.3</v>
      </c>
      <c r="I449" s="28" t="n">
        <v>82</v>
      </c>
      <c r="J449" s="28" t="n">
        <f aca="false">(H449+I449)/2</f>
        <v>71.15</v>
      </c>
      <c r="K449" s="19" t="s">
        <v>18</v>
      </c>
    </row>
    <row r="450" customFormat="false" ht="39" hidden="false" customHeight="true" outlineLevel="0" collapsed="false">
      <c r="A450" s="16" t="s">
        <v>1091</v>
      </c>
      <c r="B450" s="17" t="s">
        <v>12</v>
      </c>
      <c r="C450" s="17" t="s">
        <v>54</v>
      </c>
      <c r="D450" s="24" t="s">
        <v>84</v>
      </c>
      <c r="E450" s="17" t="s">
        <v>1032</v>
      </c>
      <c r="F450" s="17" t="s">
        <v>1033</v>
      </c>
      <c r="G450" s="18" t="s">
        <v>1092</v>
      </c>
      <c r="H450" s="18" t="n">
        <v>58.4</v>
      </c>
      <c r="I450" s="28" t="n">
        <v>83.9</v>
      </c>
      <c r="J450" s="28" t="n">
        <f aca="false">(H450+I450)/2</f>
        <v>71.15</v>
      </c>
      <c r="K450" s="19" t="s">
        <v>18</v>
      </c>
    </row>
    <row r="451" customFormat="false" ht="39" hidden="false" customHeight="true" outlineLevel="0" collapsed="false">
      <c r="A451" s="16" t="s">
        <v>1093</v>
      </c>
      <c r="B451" s="17" t="s">
        <v>43</v>
      </c>
      <c r="C451" s="17" t="s">
        <v>54</v>
      </c>
      <c r="D451" s="24" t="s">
        <v>84</v>
      </c>
      <c r="E451" s="17" t="s">
        <v>1032</v>
      </c>
      <c r="F451" s="17" t="s">
        <v>1033</v>
      </c>
      <c r="G451" s="18" t="s">
        <v>1094</v>
      </c>
      <c r="H451" s="18" t="n">
        <v>59.3</v>
      </c>
      <c r="I451" s="28" t="n">
        <v>82.7</v>
      </c>
      <c r="J451" s="28" t="n">
        <f aca="false">(H451+I451)/2</f>
        <v>71</v>
      </c>
      <c r="K451" s="19" t="s">
        <v>18</v>
      </c>
    </row>
    <row r="452" customFormat="false" ht="39" hidden="false" customHeight="true" outlineLevel="0" collapsed="false">
      <c r="A452" s="16" t="s">
        <v>1095</v>
      </c>
      <c r="B452" s="17" t="s">
        <v>43</v>
      </c>
      <c r="C452" s="17" t="s">
        <v>54</v>
      </c>
      <c r="D452" s="24" t="s">
        <v>84</v>
      </c>
      <c r="E452" s="17" t="s">
        <v>1032</v>
      </c>
      <c r="F452" s="17" t="s">
        <v>1033</v>
      </c>
      <c r="G452" s="18" t="s">
        <v>1096</v>
      </c>
      <c r="H452" s="18" t="n">
        <v>61.3</v>
      </c>
      <c r="I452" s="28" t="n">
        <v>79.8</v>
      </c>
      <c r="J452" s="28" t="n">
        <f aca="false">(H452+I452)/2</f>
        <v>70.55</v>
      </c>
      <c r="K452" s="19" t="s">
        <v>18</v>
      </c>
    </row>
    <row r="453" customFormat="false" ht="39" hidden="false" customHeight="true" outlineLevel="0" collapsed="false">
      <c r="A453" s="16" t="s">
        <v>1097</v>
      </c>
      <c r="B453" s="17" t="s">
        <v>43</v>
      </c>
      <c r="C453" s="17" t="s">
        <v>54</v>
      </c>
      <c r="D453" s="24" t="s">
        <v>84</v>
      </c>
      <c r="E453" s="17" t="s">
        <v>1032</v>
      </c>
      <c r="F453" s="17" t="s">
        <v>1033</v>
      </c>
      <c r="G453" s="18" t="s">
        <v>1098</v>
      </c>
      <c r="H453" s="18" t="n">
        <v>57.9</v>
      </c>
      <c r="I453" s="28" t="n">
        <v>83.2</v>
      </c>
      <c r="J453" s="28" t="n">
        <f aca="false">(H453+I453)/2</f>
        <v>70.55</v>
      </c>
      <c r="K453" s="19" t="s">
        <v>18</v>
      </c>
    </row>
    <row r="454" customFormat="false" ht="39" hidden="false" customHeight="true" outlineLevel="0" collapsed="false">
      <c r="A454" s="16" t="s">
        <v>1099</v>
      </c>
      <c r="B454" s="17" t="s">
        <v>43</v>
      </c>
      <c r="C454" s="17" t="s">
        <v>54</v>
      </c>
      <c r="D454" s="24" t="s">
        <v>84</v>
      </c>
      <c r="E454" s="17" t="s">
        <v>1032</v>
      </c>
      <c r="F454" s="17" t="s">
        <v>1033</v>
      </c>
      <c r="G454" s="18" t="s">
        <v>1100</v>
      </c>
      <c r="H454" s="18" t="n">
        <v>61.8</v>
      </c>
      <c r="I454" s="28" t="n">
        <v>79.2</v>
      </c>
      <c r="J454" s="28" t="n">
        <f aca="false">(H454+I454)/2</f>
        <v>70.5</v>
      </c>
      <c r="K454" s="19" t="s">
        <v>18</v>
      </c>
    </row>
    <row r="455" customFormat="false" ht="39" hidden="false" customHeight="true" outlineLevel="0" collapsed="false">
      <c r="A455" s="16" t="s">
        <v>1101</v>
      </c>
      <c r="B455" s="17" t="s">
        <v>43</v>
      </c>
      <c r="C455" s="17" t="s">
        <v>54</v>
      </c>
      <c r="D455" s="24" t="s">
        <v>84</v>
      </c>
      <c r="E455" s="17" t="s">
        <v>1032</v>
      </c>
      <c r="F455" s="17" t="s">
        <v>1033</v>
      </c>
      <c r="G455" s="18" t="s">
        <v>1102</v>
      </c>
      <c r="H455" s="18" t="n">
        <v>58.9</v>
      </c>
      <c r="I455" s="28" t="n">
        <v>82</v>
      </c>
      <c r="J455" s="28" t="n">
        <f aca="false">(H455+I455)/2</f>
        <v>70.45</v>
      </c>
      <c r="K455" s="19" t="s">
        <v>18</v>
      </c>
    </row>
    <row r="456" customFormat="false" ht="39" hidden="false" customHeight="true" outlineLevel="0" collapsed="false">
      <c r="A456" s="16" t="s">
        <v>1103</v>
      </c>
      <c r="B456" s="17" t="s">
        <v>43</v>
      </c>
      <c r="C456" s="17" t="s">
        <v>54</v>
      </c>
      <c r="D456" s="24" t="s">
        <v>84</v>
      </c>
      <c r="E456" s="17" t="s">
        <v>1032</v>
      </c>
      <c r="F456" s="17" t="s">
        <v>1033</v>
      </c>
      <c r="G456" s="18" t="s">
        <v>1104</v>
      </c>
      <c r="H456" s="18" t="n">
        <v>60.9</v>
      </c>
      <c r="I456" s="28" t="n">
        <v>79.8</v>
      </c>
      <c r="J456" s="28" t="n">
        <f aca="false">(H456+I456)/2</f>
        <v>70.35</v>
      </c>
      <c r="K456" s="19" t="s">
        <v>18</v>
      </c>
    </row>
    <row r="457" customFormat="false" ht="39" hidden="false" customHeight="true" outlineLevel="0" collapsed="false">
      <c r="A457" s="16" t="s">
        <v>1105</v>
      </c>
      <c r="B457" s="17" t="s">
        <v>43</v>
      </c>
      <c r="C457" s="17" t="s">
        <v>54</v>
      </c>
      <c r="D457" s="24" t="s">
        <v>84</v>
      </c>
      <c r="E457" s="17" t="s">
        <v>1032</v>
      </c>
      <c r="F457" s="17" t="s">
        <v>1033</v>
      </c>
      <c r="G457" s="18" t="s">
        <v>1106</v>
      </c>
      <c r="H457" s="18" t="n">
        <v>60.2</v>
      </c>
      <c r="I457" s="28" t="n">
        <v>80.2</v>
      </c>
      <c r="J457" s="28" t="n">
        <f aca="false">(H457+I457)/2</f>
        <v>70.2</v>
      </c>
      <c r="K457" s="19" t="s">
        <v>18</v>
      </c>
    </row>
    <row r="458" customFormat="false" ht="39" hidden="false" customHeight="true" outlineLevel="0" collapsed="false">
      <c r="A458" s="16" t="s">
        <v>1107</v>
      </c>
      <c r="B458" s="17" t="s">
        <v>12</v>
      </c>
      <c r="C458" s="17" t="s">
        <v>54</v>
      </c>
      <c r="D458" s="24" t="s">
        <v>84</v>
      </c>
      <c r="E458" s="17" t="s">
        <v>1032</v>
      </c>
      <c r="F458" s="17" t="s">
        <v>1033</v>
      </c>
      <c r="G458" s="18" t="s">
        <v>1108</v>
      </c>
      <c r="H458" s="18" t="n">
        <v>59.3</v>
      </c>
      <c r="I458" s="28" t="n">
        <v>80.8</v>
      </c>
      <c r="J458" s="28" t="n">
        <f aca="false">(H458+I458)/2</f>
        <v>70.05</v>
      </c>
      <c r="K458" s="19" t="s">
        <v>18</v>
      </c>
    </row>
    <row r="459" customFormat="false" ht="39" hidden="false" customHeight="true" outlineLevel="0" collapsed="false">
      <c r="A459" s="16" t="s">
        <v>1109</v>
      </c>
      <c r="B459" s="17" t="s">
        <v>43</v>
      </c>
      <c r="C459" s="17" t="s">
        <v>54</v>
      </c>
      <c r="D459" s="24" t="s">
        <v>84</v>
      </c>
      <c r="E459" s="17" t="s">
        <v>1032</v>
      </c>
      <c r="F459" s="17" t="s">
        <v>1033</v>
      </c>
      <c r="G459" s="18" t="s">
        <v>1110</v>
      </c>
      <c r="H459" s="18" t="n">
        <v>59.7</v>
      </c>
      <c r="I459" s="28" t="n">
        <v>80</v>
      </c>
      <c r="J459" s="28" t="n">
        <f aca="false">(H459+I459)/2</f>
        <v>69.85</v>
      </c>
      <c r="K459" s="19" t="s">
        <v>18</v>
      </c>
    </row>
    <row r="460" customFormat="false" ht="39" hidden="false" customHeight="true" outlineLevel="0" collapsed="false">
      <c r="A460" s="16" t="s">
        <v>1111</v>
      </c>
      <c r="B460" s="17" t="s">
        <v>12</v>
      </c>
      <c r="C460" s="17" t="s">
        <v>54</v>
      </c>
      <c r="D460" s="24" t="s">
        <v>84</v>
      </c>
      <c r="E460" s="17" t="s">
        <v>1032</v>
      </c>
      <c r="F460" s="17" t="s">
        <v>1033</v>
      </c>
      <c r="G460" s="18" t="s">
        <v>1112</v>
      </c>
      <c r="H460" s="18" t="n">
        <v>58.6</v>
      </c>
      <c r="I460" s="28" t="n">
        <v>80.2</v>
      </c>
      <c r="J460" s="28" t="n">
        <f aca="false">(H460+I460)/2</f>
        <v>69.4</v>
      </c>
      <c r="K460" s="19" t="s">
        <v>18</v>
      </c>
    </row>
    <row r="461" customFormat="false" ht="39" hidden="false" customHeight="true" outlineLevel="0" collapsed="false">
      <c r="A461" s="16" t="s">
        <v>1113</v>
      </c>
      <c r="B461" s="17" t="s">
        <v>12</v>
      </c>
      <c r="C461" s="17" t="s">
        <v>54</v>
      </c>
      <c r="D461" s="24" t="s">
        <v>84</v>
      </c>
      <c r="E461" s="17" t="s">
        <v>1032</v>
      </c>
      <c r="F461" s="17" t="s">
        <v>1033</v>
      </c>
      <c r="G461" s="18" t="s">
        <v>1114</v>
      </c>
      <c r="H461" s="18" t="n">
        <v>58.3</v>
      </c>
      <c r="I461" s="28" t="n">
        <v>80.4</v>
      </c>
      <c r="J461" s="28" t="n">
        <f aca="false">(H461+I461)/2</f>
        <v>69.35</v>
      </c>
      <c r="K461" s="19" t="s">
        <v>18</v>
      </c>
    </row>
    <row r="462" customFormat="false" ht="39" hidden="false" customHeight="true" outlineLevel="0" collapsed="false">
      <c r="A462" s="16" t="s">
        <v>1115</v>
      </c>
      <c r="B462" s="17" t="s">
        <v>12</v>
      </c>
      <c r="C462" s="17" t="s">
        <v>54</v>
      </c>
      <c r="D462" s="24" t="s">
        <v>84</v>
      </c>
      <c r="E462" s="17" t="s">
        <v>1032</v>
      </c>
      <c r="F462" s="17" t="s">
        <v>1033</v>
      </c>
      <c r="G462" s="18" t="s">
        <v>1116</v>
      </c>
      <c r="H462" s="18" t="n">
        <v>61.7</v>
      </c>
      <c r="I462" s="28" t="n">
        <v>76.6</v>
      </c>
      <c r="J462" s="28" t="n">
        <f aca="false">(H462+I462)/2</f>
        <v>69.15</v>
      </c>
      <c r="K462" s="19" t="s">
        <v>18</v>
      </c>
    </row>
    <row r="463" customFormat="false" ht="39" hidden="false" customHeight="true" outlineLevel="0" collapsed="false">
      <c r="A463" s="16" t="s">
        <v>1117</v>
      </c>
      <c r="B463" s="17" t="s">
        <v>43</v>
      </c>
      <c r="C463" s="17" t="s">
        <v>54</v>
      </c>
      <c r="D463" s="24" t="s">
        <v>84</v>
      </c>
      <c r="E463" s="17" t="s">
        <v>1032</v>
      </c>
      <c r="F463" s="17" t="s">
        <v>1033</v>
      </c>
      <c r="G463" s="18" t="s">
        <v>1118</v>
      </c>
      <c r="H463" s="18" t="n">
        <v>58</v>
      </c>
      <c r="I463" s="28" t="n">
        <v>80.2</v>
      </c>
      <c r="J463" s="28" t="n">
        <f aca="false">(H463+I463)/2</f>
        <v>69.1</v>
      </c>
      <c r="K463" s="19" t="s">
        <v>18</v>
      </c>
    </row>
    <row r="464" customFormat="false" ht="39" hidden="false" customHeight="true" outlineLevel="0" collapsed="false">
      <c r="A464" s="16" t="s">
        <v>1119</v>
      </c>
      <c r="B464" s="17" t="s">
        <v>43</v>
      </c>
      <c r="C464" s="17" t="s">
        <v>54</v>
      </c>
      <c r="D464" s="24" t="s">
        <v>84</v>
      </c>
      <c r="E464" s="17" t="s">
        <v>1032</v>
      </c>
      <c r="F464" s="17" t="s">
        <v>1033</v>
      </c>
      <c r="G464" s="18" t="s">
        <v>1120</v>
      </c>
      <c r="H464" s="18" t="n">
        <v>58.6</v>
      </c>
      <c r="I464" s="28" t="n">
        <v>79.2</v>
      </c>
      <c r="J464" s="28" t="n">
        <f aca="false">(H464+I464)/2</f>
        <v>68.9</v>
      </c>
      <c r="K464" s="19" t="s">
        <v>18</v>
      </c>
    </row>
    <row r="465" customFormat="false" ht="39" hidden="false" customHeight="true" outlineLevel="0" collapsed="false">
      <c r="A465" s="16" t="s">
        <v>1121</v>
      </c>
      <c r="B465" s="17" t="s">
        <v>12</v>
      </c>
      <c r="C465" s="17" t="s">
        <v>54</v>
      </c>
      <c r="D465" s="24" t="s">
        <v>84</v>
      </c>
      <c r="E465" s="17" t="s">
        <v>1032</v>
      </c>
      <c r="F465" s="17" t="s">
        <v>1033</v>
      </c>
      <c r="G465" s="18" t="s">
        <v>1122</v>
      </c>
      <c r="H465" s="18" t="n">
        <v>56.7</v>
      </c>
      <c r="I465" s="28" t="n">
        <v>81.1</v>
      </c>
      <c r="J465" s="28" t="n">
        <f aca="false">(H465+I465)/2</f>
        <v>68.9</v>
      </c>
      <c r="K465" s="19" t="s">
        <v>18</v>
      </c>
    </row>
    <row r="466" customFormat="false" ht="39" hidden="false" customHeight="true" outlineLevel="0" collapsed="false">
      <c r="A466" s="16" t="s">
        <v>1123</v>
      </c>
      <c r="B466" s="17" t="s">
        <v>12</v>
      </c>
      <c r="C466" s="17" t="s">
        <v>54</v>
      </c>
      <c r="D466" s="24" t="s">
        <v>84</v>
      </c>
      <c r="E466" s="17" t="s">
        <v>1032</v>
      </c>
      <c r="F466" s="17" t="s">
        <v>1033</v>
      </c>
      <c r="G466" s="18" t="s">
        <v>1124</v>
      </c>
      <c r="H466" s="18" t="n">
        <v>59.3</v>
      </c>
      <c r="I466" s="28" t="n">
        <v>78.2</v>
      </c>
      <c r="J466" s="28" t="n">
        <f aca="false">(H466+I466)/2</f>
        <v>68.75</v>
      </c>
      <c r="K466" s="19" t="s">
        <v>18</v>
      </c>
    </row>
    <row r="467" customFormat="false" ht="39" hidden="false" customHeight="true" outlineLevel="0" collapsed="false">
      <c r="A467" s="16" t="s">
        <v>1125</v>
      </c>
      <c r="B467" s="17" t="s">
        <v>43</v>
      </c>
      <c r="C467" s="17" t="s">
        <v>54</v>
      </c>
      <c r="D467" s="24" t="s">
        <v>84</v>
      </c>
      <c r="E467" s="17" t="s">
        <v>1032</v>
      </c>
      <c r="F467" s="17" t="s">
        <v>1033</v>
      </c>
      <c r="G467" s="18" t="s">
        <v>1126</v>
      </c>
      <c r="H467" s="18" t="n">
        <v>58.4</v>
      </c>
      <c r="I467" s="28" t="n">
        <v>78.6</v>
      </c>
      <c r="J467" s="28" t="n">
        <f aca="false">(H467+I467)/2</f>
        <v>68.5</v>
      </c>
      <c r="K467" s="19" t="s">
        <v>18</v>
      </c>
    </row>
    <row r="468" customFormat="false" ht="39" hidden="false" customHeight="true" outlineLevel="0" collapsed="false">
      <c r="A468" s="16" t="s">
        <v>1127</v>
      </c>
      <c r="B468" s="17" t="s">
        <v>12</v>
      </c>
      <c r="C468" s="17" t="s">
        <v>54</v>
      </c>
      <c r="D468" s="24" t="s">
        <v>84</v>
      </c>
      <c r="E468" s="17" t="s">
        <v>1032</v>
      </c>
      <c r="F468" s="17" t="s">
        <v>1033</v>
      </c>
      <c r="G468" s="18" t="s">
        <v>1128</v>
      </c>
      <c r="H468" s="18" t="n">
        <v>60.5</v>
      </c>
      <c r="I468" s="28" t="n">
        <v>76.2</v>
      </c>
      <c r="J468" s="28" t="n">
        <f aca="false">(H468+I468)/2</f>
        <v>68.35</v>
      </c>
      <c r="K468" s="19" t="s">
        <v>18</v>
      </c>
    </row>
    <row r="469" customFormat="false" ht="39" hidden="false" customHeight="true" outlineLevel="0" collapsed="false">
      <c r="A469" s="16" t="s">
        <v>1129</v>
      </c>
      <c r="B469" s="17" t="s">
        <v>12</v>
      </c>
      <c r="C469" s="17" t="s">
        <v>54</v>
      </c>
      <c r="D469" s="24" t="s">
        <v>84</v>
      </c>
      <c r="E469" s="17" t="s">
        <v>1032</v>
      </c>
      <c r="F469" s="17" t="s">
        <v>1033</v>
      </c>
      <c r="G469" s="18" t="s">
        <v>1130</v>
      </c>
      <c r="H469" s="18" t="n">
        <v>70.2</v>
      </c>
      <c r="I469" s="28" t="n">
        <v>0</v>
      </c>
      <c r="J469" s="28" t="n">
        <f aca="false">(H469+I469)/2</f>
        <v>35.1</v>
      </c>
      <c r="K469" s="19" t="s">
        <v>18</v>
      </c>
    </row>
    <row r="470" customFormat="false" ht="39" hidden="false" customHeight="true" outlineLevel="0" collapsed="false">
      <c r="A470" s="16" t="s">
        <v>1131</v>
      </c>
      <c r="B470" s="17" t="s">
        <v>12</v>
      </c>
      <c r="C470" s="17" t="s">
        <v>54</v>
      </c>
      <c r="D470" s="24" t="s">
        <v>84</v>
      </c>
      <c r="E470" s="17" t="s">
        <v>1032</v>
      </c>
      <c r="F470" s="17" t="s">
        <v>1033</v>
      </c>
      <c r="G470" s="18" t="s">
        <v>1132</v>
      </c>
      <c r="H470" s="18" t="n">
        <v>65.4</v>
      </c>
      <c r="I470" s="28" t="n">
        <v>0</v>
      </c>
      <c r="J470" s="28" t="n">
        <f aca="false">(H470+I470)/2</f>
        <v>32.7</v>
      </c>
      <c r="K470" s="19" t="s">
        <v>18</v>
      </c>
    </row>
    <row r="471" customFormat="false" ht="39" hidden="false" customHeight="true" outlineLevel="0" collapsed="false">
      <c r="A471" s="16" t="s">
        <v>1133</v>
      </c>
      <c r="B471" s="17" t="s">
        <v>43</v>
      </c>
      <c r="C471" s="17" t="s">
        <v>54</v>
      </c>
      <c r="D471" s="24" t="s">
        <v>84</v>
      </c>
      <c r="E471" s="17" t="s">
        <v>1032</v>
      </c>
      <c r="F471" s="17" t="s">
        <v>1033</v>
      </c>
      <c r="G471" s="18" t="s">
        <v>1134</v>
      </c>
      <c r="H471" s="18" t="n">
        <v>62.5</v>
      </c>
      <c r="I471" s="28" t="n">
        <v>0</v>
      </c>
      <c r="J471" s="28" t="n">
        <f aca="false">(H471+I471)/2</f>
        <v>31.25</v>
      </c>
      <c r="K471" s="19" t="s">
        <v>18</v>
      </c>
    </row>
    <row r="472" customFormat="false" ht="39" hidden="false" customHeight="true" outlineLevel="0" collapsed="false">
      <c r="A472" s="16" t="s">
        <v>1135</v>
      </c>
      <c r="B472" s="17" t="s">
        <v>43</v>
      </c>
      <c r="C472" s="17" t="s">
        <v>54</v>
      </c>
      <c r="D472" s="24" t="s">
        <v>84</v>
      </c>
      <c r="E472" s="17" t="s">
        <v>1032</v>
      </c>
      <c r="F472" s="17" t="s">
        <v>1033</v>
      </c>
      <c r="G472" s="18" t="s">
        <v>1136</v>
      </c>
      <c r="H472" s="18" t="n">
        <v>58.6</v>
      </c>
      <c r="I472" s="28" t="n">
        <v>0</v>
      </c>
      <c r="J472" s="28" t="n">
        <f aca="false">(H472+I472)/2</f>
        <v>29.3</v>
      </c>
      <c r="K472" s="19" t="s">
        <v>18</v>
      </c>
    </row>
    <row r="473" customFormat="false" ht="39" hidden="false" customHeight="true" outlineLevel="0" collapsed="false">
      <c r="A473" s="16" t="s">
        <v>1137</v>
      </c>
      <c r="B473" s="17" t="s">
        <v>12</v>
      </c>
      <c r="C473" s="17" t="s">
        <v>54</v>
      </c>
      <c r="D473" s="24" t="s">
        <v>84</v>
      </c>
      <c r="E473" s="17" t="s">
        <v>1032</v>
      </c>
      <c r="F473" s="17" t="s">
        <v>1033</v>
      </c>
      <c r="G473" s="18" t="s">
        <v>1138</v>
      </c>
      <c r="H473" s="18" t="n">
        <v>57.7</v>
      </c>
      <c r="I473" s="28" t="n">
        <v>0</v>
      </c>
      <c r="J473" s="28" t="n">
        <f aca="false">(H473+I473)/2</f>
        <v>28.85</v>
      </c>
      <c r="K473" s="19" t="s">
        <v>18</v>
      </c>
    </row>
    <row r="474" customFormat="false" ht="39" hidden="false" customHeight="true" outlineLevel="0" collapsed="false">
      <c r="A474" s="16" t="s">
        <v>1139</v>
      </c>
      <c r="B474" s="17" t="s">
        <v>12</v>
      </c>
      <c r="C474" s="17" t="s">
        <v>54</v>
      </c>
      <c r="D474" s="24" t="s">
        <v>84</v>
      </c>
      <c r="E474" s="17" t="s">
        <v>1032</v>
      </c>
      <c r="F474" s="17" t="s">
        <v>1033</v>
      </c>
      <c r="G474" s="18" t="s">
        <v>1140</v>
      </c>
      <c r="H474" s="18" t="n">
        <v>57.1</v>
      </c>
      <c r="I474" s="28" t="n">
        <v>0</v>
      </c>
      <c r="J474" s="28" t="n">
        <f aca="false">(H474+I474)/2</f>
        <v>28.55</v>
      </c>
      <c r="K474" s="19" t="s">
        <v>18</v>
      </c>
    </row>
    <row r="475" customFormat="false" ht="39" hidden="false" customHeight="true" outlineLevel="0" collapsed="false">
      <c r="A475" s="16" t="s">
        <v>1077</v>
      </c>
      <c r="B475" s="17" t="s">
        <v>12</v>
      </c>
      <c r="C475" s="17" t="s">
        <v>210</v>
      </c>
      <c r="D475" s="29" t="s">
        <v>1141</v>
      </c>
      <c r="E475" s="30" t="s">
        <v>1142</v>
      </c>
      <c r="F475" s="17" t="s">
        <v>1143</v>
      </c>
      <c r="G475" s="18" t="s">
        <v>1144</v>
      </c>
      <c r="H475" s="18" t="n">
        <v>57.4</v>
      </c>
      <c r="I475" s="28" t="n">
        <v>89.95</v>
      </c>
      <c r="J475" s="28" t="n">
        <f aca="false">SUM(H475+I475)/2</f>
        <v>73.675</v>
      </c>
      <c r="K475" s="19" t="s">
        <v>23</v>
      </c>
    </row>
    <row r="476" customFormat="false" ht="39" hidden="false" customHeight="true" outlineLevel="0" collapsed="false">
      <c r="A476" s="16" t="s">
        <v>1145</v>
      </c>
      <c r="B476" s="17" t="s">
        <v>43</v>
      </c>
      <c r="C476" s="17" t="s">
        <v>210</v>
      </c>
      <c r="D476" s="29" t="s">
        <v>1141</v>
      </c>
      <c r="E476" s="30" t="s">
        <v>1142</v>
      </c>
      <c r="F476" s="17" t="s">
        <v>1143</v>
      </c>
      <c r="G476" s="18" t="s">
        <v>1146</v>
      </c>
      <c r="H476" s="18" t="n">
        <v>59.9</v>
      </c>
      <c r="I476" s="28" t="n">
        <v>86.2</v>
      </c>
      <c r="J476" s="28" t="n">
        <f aca="false">SUM(H476+I476)/2</f>
        <v>73.05</v>
      </c>
      <c r="K476" s="10" t="s">
        <v>18</v>
      </c>
    </row>
    <row r="477" customFormat="false" ht="39" hidden="false" customHeight="true" outlineLevel="0" collapsed="false">
      <c r="A477" s="16" t="s">
        <v>1147</v>
      </c>
      <c r="B477" s="17" t="s">
        <v>43</v>
      </c>
      <c r="C477" s="17" t="s">
        <v>210</v>
      </c>
      <c r="D477" s="29" t="s">
        <v>1141</v>
      </c>
      <c r="E477" s="30" t="s">
        <v>1142</v>
      </c>
      <c r="F477" s="17" t="s">
        <v>1143</v>
      </c>
      <c r="G477" s="18" t="s">
        <v>1148</v>
      </c>
      <c r="H477" s="18" t="n">
        <v>58</v>
      </c>
      <c r="I477" s="28" t="n">
        <v>86.8</v>
      </c>
      <c r="J477" s="28" t="n">
        <f aca="false">SUM(H477+I477)/2</f>
        <v>72.4</v>
      </c>
      <c r="K477" s="10" t="s">
        <v>18</v>
      </c>
    </row>
    <row r="478" customFormat="false" ht="39" hidden="false" customHeight="true" outlineLevel="0" collapsed="false">
      <c r="A478" s="16" t="s">
        <v>1149</v>
      </c>
      <c r="B478" s="17" t="s">
        <v>12</v>
      </c>
      <c r="C478" s="17" t="s">
        <v>210</v>
      </c>
      <c r="D478" s="29" t="s">
        <v>1141</v>
      </c>
      <c r="E478" s="30" t="s">
        <v>1150</v>
      </c>
      <c r="F478" s="17" t="s">
        <v>1143</v>
      </c>
      <c r="G478" s="18" t="s">
        <v>1151</v>
      </c>
      <c r="H478" s="18" t="n">
        <v>59.7</v>
      </c>
      <c r="I478" s="28" t="n">
        <v>86.4</v>
      </c>
      <c r="J478" s="28" t="n">
        <f aca="false">SUM(H478+I478)/2</f>
        <v>73.05</v>
      </c>
      <c r="K478" s="19" t="s">
        <v>23</v>
      </c>
    </row>
    <row r="479" customFormat="false" ht="39" hidden="false" customHeight="true" outlineLevel="0" collapsed="false">
      <c r="A479" s="16" t="s">
        <v>1152</v>
      </c>
      <c r="B479" s="17" t="s">
        <v>12</v>
      </c>
      <c r="C479" s="17" t="s">
        <v>210</v>
      </c>
      <c r="D479" s="29" t="s">
        <v>1141</v>
      </c>
      <c r="E479" s="30" t="s">
        <v>1150</v>
      </c>
      <c r="F479" s="17" t="s">
        <v>1143</v>
      </c>
      <c r="G479" s="18" t="s">
        <v>1153</v>
      </c>
      <c r="H479" s="18" t="n">
        <v>54.9</v>
      </c>
      <c r="I479" s="28" t="n">
        <v>90</v>
      </c>
      <c r="J479" s="28" t="n">
        <f aca="false">SUM(H479+I479)/2</f>
        <v>72.45</v>
      </c>
      <c r="K479" s="10" t="s">
        <v>18</v>
      </c>
    </row>
    <row r="480" customFormat="false" ht="39" hidden="false" customHeight="true" outlineLevel="0" collapsed="false">
      <c r="A480" s="16" t="s">
        <v>1154</v>
      </c>
      <c r="B480" s="17" t="s">
        <v>43</v>
      </c>
      <c r="C480" s="17" t="s">
        <v>210</v>
      </c>
      <c r="D480" s="29" t="s">
        <v>1141</v>
      </c>
      <c r="E480" s="30" t="s">
        <v>1150</v>
      </c>
      <c r="F480" s="17" t="s">
        <v>1143</v>
      </c>
      <c r="G480" s="18" t="s">
        <v>1155</v>
      </c>
      <c r="H480" s="18" t="n">
        <v>56</v>
      </c>
      <c r="I480" s="28" t="n">
        <v>0</v>
      </c>
      <c r="J480" s="28" t="n">
        <f aca="false">SUM(H480+I480)/2</f>
        <v>28</v>
      </c>
      <c r="K480" s="10" t="s">
        <v>18</v>
      </c>
    </row>
    <row r="481" customFormat="false" ht="39" hidden="false" customHeight="true" outlineLevel="0" collapsed="false">
      <c r="A481" s="16" t="s">
        <v>1156</v>
      </c>
      <c r="B481" s="17" t="s">
        <v>12</v>
      </c>
      <c r="C481" s="17" t="s">
        <v>25</v>
      </c>
      <c r="D481" s="29" t="s">
        <v>540</v>
      </c>
      <c r="E481" s="30" t="s">
        <v>1157</v>
      </c>
      <c r="F481" s="17" t="s">
        <v>1143</v>
      </c>
      <c r="G481" s="18" t="s">
        <v>1158</v>
      </c>
      <c r="H481" s="18" t="n">
        <v>61.5</v>
      </c>
      <c r="I481" s="28" t="n">
        <v>81</v>
      </c>
      <c r="J481" s="28" t="n">
        <f aca="false">SUM(H481+I481)/2</f>
        <v>71.25</v>
      </c>
      <c r="K481" s="19" t="s">
        <v>23</v>
      </c>
    </row>
    <row r="482" customFormat="false" ht="39" hidden="false" customHeight="true" outlineLevel="0" collapsed="false">
      <c r="A482" s="16" t="s">
        <v>1159</v>
      </c>
      <c r="B482" s="17" t="s">
        <v>12</v>
      </c>
      <c r="C482" s="17" t="s">
        <v>25</v>
      </c>
      <c r="D482" s="29" t="s">
        <v>540</v>
      </c>
      <c r="E482" s="30" t="s">
        <v>1157</v>
      </c>
      <c r="F482" s="17" t="s">
        <v>1143</v>
      </c>
      <c r="G482" s="18" t="s">
        <v>1160</v>
      </c>
      <c r="H482" s="18" t="n">
        <v>55.2</v>
      </c>
      <c r="I482" s="28" t="n">
        <v>0</v>
      </c>
      <c r="J482" s="28" t="n">
        <f aca="false">SUM(H482+I482)/2</f>
        <v>27.6</v>
      </c>
      <c r="K482" s="10" t="s">
        <v>18</v>
      </c>
    </row>
    <row r="483" customFormat="false" ht="39" hidden="false" customHeight="true" outlineLevel="0" collapsed="false">
      <c r="A483" s="16" t="s">
        <v>539</v>
      </c>
      <c r="B483" s="17" t="s">
        <v>12</v>
      </c>
      <c r="C483" s="17" t="s">
        <v>25</v>
      </c>
      <c r="D483" s="29" t="s">
        <v>540</v>
      </c>
      <c r="E483" s="30" t="s">
        <v>1157</v>
      </c>
      <c r="F483" s="17" t="s">
        <v>1143</v>
      </c>
      <c r="G483" s="18" t="s">
        <v>1161</v>
      </c>
      <c r="H483" s="18" t="n">
        <v>55.2</v>
      </c>
      <c r="I483" s="28" t="n">
        <v>0</v>
      </c>
      <c r="J483" s="28" t="n">
        <f aca="false">SUM(H483+I483)/2</f>
        <v>27.6</v>
      </c>
      <c r="K483" s="10" t="s">
        <v>18</v>
      </c>
    </row>
    <row r="484" customFormat="false" ht="39" hidden="false" customHeight="true" outlineLevel="0" collapsed="false">
      <c r="A484" s="16" t="s">
        <v>1162</v>
      </c>
      <c r="B484" s="17" t="s">
        <v>12</v>
      </c>
      <c r="C484" s="17" t="s">
        <v>25</v>
      </c>
      <c r="D484" s="29" t="s">
        <v>1163</v>
      </c>
      <c r="E484" s="30" t="s">
        <v>1157</v>
      </c>
      <c r="F484" s="17" t="s">
        <v>1143</v>
      </c>
      <c r="G484" s="18" t="s">
        <v>1164</v>
      </c>
      <c r="H484" s="18" t="n">
        <v>71.2</v>
      </c>
      <c r="I484" s="28" t="n">
        <v>87.8</v>
      </c>
      <c r="J484" s="28" t="n">
        <f aca="false">SUM(H484+I484)/2</f>
        <v>79.5</v>
      </c>
      <c r="K484" s="19" t="s">
        <v>23</v>
      </c>
    </row>
    <row r="485" customFormat="false" ht="39" hidden="false" customHeight="true" outlineLevel="0" collapsed="false">
      <c r="A485" s="16" t="s">
        <v>1165</v>
      </c>
      <c r="B485" s="17" t="s">
        <v>12</v>
      </c>
      <c r="C485" s="17" t="s">
        <v>25</v>
      </c>
      <c r="D485" s="29" t="s">
        <v>1163</v>
      </c>
      <c r="E485" s="30" t="s">
        <v>1157</v>
      </c>
      <c r="F485" s="17" t="s">
        <v>1143</v>
      </c>
      <c r="G485" s="18" t="s">
        <v>1166</v>
      </c>
      <c r="H485" s="18" t="n">
        <v>63.3</v>
      </c>
      <c r="I485" s="28" t="n">
        <v>90.4</v>
      </c>
      <c r="J485" s="28" t="n">
        <f aca="false">SUM(H485+I485)/2</f>
        <v>76.85</v>
      </c>
      <c r="K485" s="19" t="s">
        <v>23</v>
      </c>
    </row>
    <row r="486" customFormat="false" ht="39" hidden="false" customHeight="true" outlineLevel="0" collapsed="false">
      <c r="A486" s="16" t="s">
        <v>1167</v>
      </c>
      <c r="B486" s="17" t="s">
        <v>12</v>
      </c>
      <c r="C486" s="17" t="s">
        <v>25</v>
      </c>
      <c r="D486" s="29" t="s">
        <v>1163</v>
      </c>
      <c r="E486" s="30" t="s">
        <v>1157</v>
      </c>
      <c r="F486" s="17" t="s">
        <v>1143</v>
      </c>
      <c r="G486" s="18" t="s">
        <v>1168</v>
      </c>
      <c r="H486" s="18" t="n">
        <v>62.9</v>
      </c>
      <c r="I486" s="28" t="n">
        <v>0</v>
      </c>
      <c r="J486" s="28" t="n">
        <f aca="false">SUM(H486+I486)/2</f>
        <v>31.45</v>
      </c>
      <c r="K486" s="10" t="s">
        <v>18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1" width="26.87"/>
    <col collapsed="false" customWidth="true" hidden="false" outlineLevel="0" max="2" min="2" style="31" width="1.24"/>
    <col collapsed="false" customWidth="true" hidden="false" outlineLevel="0" max="3" min="3" style="31" width="28.87"/>
    <col collapsed="false" customWidth="false" hidden="false" outlineLevel="0" max="257" min="4" style="31" width="8.24"/>
  </cols>
  <sheetData>
    <row r="1" customFormat="false" ht="12.75" hidden="false" customHeight="false" outlineLevel="0" collapsed="false">
      <c r="A1" s="32" t="s">
        <v>1169</v>
      </c>
      <c r="C1" s="0"/>
    </row>
    <row r="2" customFormat="false" ht="13.5" hidden="false" customHeight="false" outlineLevel="0" collapsed="false">
      <c r="A2" s="33" t="s">
        <v>1170</v>
      </c>
    </row>
    <row r="3" customFormat="false" ht="13.5" hidden="false" customHeight="false" outlineLevel="0" collapsed="false">
      <c r="A3" s="34" t="s">
        <v>1171</v>
      </c>
      <c r="C3" s="35" t="s">
        <v>1172</v>
      </c>
    </row>
    <row r="4" customFormat="false" ht="12.75" hidden="false" customHeight="false" outlineLevel="0" collapsed="false">
      <c r="A4" s="34" t="n">
        <v>3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36" t="s">
        <v>1173</v>
      </c>
      <c r="C7" s="0"/>
    </row>
    <row r="8" customFormat="false" ht="12.75" hidden="false" customHeight="false" outlineLevel="0" collapsed="false">
      <c r="A8" s="37" t="s">
        <v>1174</v>
      </c>
      <c r="C8" s="0"/>
    </row>
    <row r="9" customFormat="false" ht="12.75" hidden="false" customHeight="false" outlineLevel="0" collapsed="false">
      <c r="A9" s="38" t="s">
        <v>1175</v>
      </c>
      <c r="C9" s="0"/>
    </row>
    <row r="10" customFormat="false" ht="12.75" hidden="false" customHeight="false" outlineLevel="0" collapsed="false">
      <c r="A10" s="37" t="s">
        <v>1176</v>
      </c>
      <c r="C10" s="0"/>
    </row>
    <row r="11" customFormat="false" ht="13.5" hidden="false" customHeight="false" outlineLevel="0" collapsed="false">
      <c r="A11" s="39" t="s">
        <v>1177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35" t="s">
        <v>1178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35" t="s">
        <v>1179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40" t="s">
        <v>1180</v>
      </c>
      <c r="C20" s="0"/>
    </row>
    <row r="21" customFormat="false" ht="15" hidden="false" customHeight="false" outlineLevel="0" collapsed="false">
      <c r="A21" s="0"/>
      <c r="C21" s="41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42" t="s">
        <v>1181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8:33:19Z</dcterms:created>
  <dc:creator>微软用户</dc:creator>
  <dc:description/>
  <dc:language>en-US</dc:language>
  <cp:lastModifiedBy>jycjc</cp:lastModifiedBy>
  <cp:lastPrinted>2012-07-06T09:38:37Z</cp:lastPrinted>
  <dcterms:modified xsi:type="dcterms:W3CDTF">2012-07-06T10:37:57Z</dcterms:modified>
  <cp:revision>0</cp:revision>
  <dc:subject/>
  <dc:title/>
</cp:coreProperties>
</file>