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县市区直及乡镇职位面试人员名单" sheetId="1" state="visible" r:id="rId2"/>
  </sheets>
  <definedNames>
    <definedName function="false" hidden="false" localSheetId="0" name="_xlnm.Print_Titles" vbProcedure="false">'市直、县市区直及乡镇职位面试人员名单'!$2:$2</definedName>
    <definedName function="false" hidden="false" localSheetId="0" name="Excel_BuiltIn__FilterDatabase" vbProcedure="false">'市直、县市区直及乡镇职位面试人员名单'!$A$2:$J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074">
  <si>
    <r>
      <rPr>
        <b val="true"/>
        <sz val="20"/>
        <rFont val="Noto Sans"/>
        <family val="2"/>
      </rPr>
      <t xml:space="preserve">孝感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遴选选调生和考试录用公务员进入面试人员名单</t>
    </r>
  </si>
  <si>
    <t xml:space="preserve">职位代码</t>
  </si>
  <si>
    <t xml:space="preserve">职位招考人数</t>
  </si>
  <si>
    <t xml:space="preserve">考生
姓名</t>
  </si>
  <si>
    <t xml:space="preserve">准考证号</t>
  </si>
  <si>
    <t xml:space="preserve">申论</t>
  </si>
  <si>
    <t xml:space="preserve">行测</t>
  </si>
  <si>
    <t xml:space="preserve">笔试折  算分数</t>
  </si>
  <si>
    <t xml:space="preserve">笔试成   绩排名</t>
  </si>
  <si>
    <t xml:space="preserve">报考职位</t>
  </si>
  <si>
    <t xml:space="preserve">备 注</t>
  </si>
  <si>
    <t xml:space="preserve">李莹</t>
  </si>
  <si>
    <t xml:space="preserve">10130126316</t>
  </si>
  <si>
    <t xml:space="preserve">孝感市人民政府研究室发展政研科科员</t>
  </si>
  <si>
    <t xml:space="preserve">徐艳艳</t>
  </si>
  <si>
    <t xml:space="preserve">10130071602</t>
  </si>
  <si>
    <t xml:space="preserve">刘元亮</t>
  </si>
  <si>
    <t xml:space="preserve">10130114718</t>
  </si>
  <si>
    <t xml:space="preserve">陈猛</t>
  </si>
  <si>
    <t xml:space="preserve">10130126106</t>
  </si>
  <si>
    <t xml:space="preserve">孝感市城乡建设委员会建设科科员</t>
  </si>
  <si>
    <t xml:space="preserve">吴珊</t>
  </si>
  <si>
    <t xml:space="preserve">10130115414</t>
  </si>
  <si>
    <t xml:space="preserve">舒欢</t>
  </si>
  <si>
    <t xml:space="preserve">10130102724</t>
  </si>
  <si>
    <t xml:space="preserve">王东山</t>
  </si>
  <si>
    <t xml:space="preserve">10130081123</t>
  </si>
  <si>
    <t xml:space="preserve">孝感市城乡建设委员会计财科科员</t>
  </si>
  <si>
    <t xml:space="preserve">章子姣</t>
  </si>
  <si>
    <t xml:space="preserve">10130101514</t>
  </si>
  <si>
    <t xml:space="preserve">徐露</t>
  </si>
  <si>
    <t xml:space="preserve">10130083103</t>
  </si>
  <si>
    <t xml:space="preserve">递补</t>
  </si>
  <si>
    <t xml:space="preserve">郑书奇</t>
  </si>
  <si>
    <t xml:space="preserve">10130102126</t>
  </si>
  <si>
    <t xml:space="preserve">孝感市临空经济区管委会办公室科员</t>
  </si>
  <si>
    <t xml:space="preserve">石研宏</t>
  </si>
  <si>
    <t xml:space="preserve">10130110327</t>
  </si>
  <si>
    <t xml:space="preserve">邓宁莉</t>
  </si>
  <si>
    <t xml:space="preserve">10130094407</t>
  </si>
  <si>
    <t xml:space="preserve">杨林</t>
  </si>
  <si>
    <t xml:space="preserve">10130075521</t>
  </si>
  <si>
    <t xml:space="preserve">黄艳龙</t>
  </si>
  <si>
    <t xml:space="preserve">10130194719</t>
  </si>
  <si>
    <t xml:space="preserve">程辉凡</t>
  </si>
  <si>
    <t xml:space="preserve">10130126417</t>
  </si>
  <si>
    <t xml:space="preserve">江隽</t>
  </si>
  <si>
    <t xml:space="preserve">10130171326</t>
  </si>
  <si>
    <t xml:space="preserve">孝感市双峰山旅游渡假区管委会党政办科员</t>
  </si>
  <si>
    <t xml:space="preserve">周倩</t>
  </si>
  <si>
    <t xml:space="preserve">10130171906</t>
  </si>
  <si>
    <t xml:space="preserve">吴琼</t>
  </si>
  <si>
    <t xml:space="preserve">10130175312</t>
  </si>
  <si>
    <t xml:space="preserve">赵威</t>
  </si>
  <si>
    <t xml:space="preserve">10130073616</t>
  </si>
  <si>
    <t xml:space="preserve">孝感市人社局人才管理服务科科员</t>
  </si>
  <si>
    <t xml:space="preserve">张晓昕</t>
  </si>
  <si>
    <t xml:space="preserve">10130103614</t>
  </si>
  <si>
    <t xml:space="preserve">李迪</t>
  </si>
  <si>
    <t xml:space="preserve">10130090823</t>
  </si>
  <si>
    <t xml:space="preserve">陈佳怡</t>
  </si>
  <si>
    <t xml:space="preserve">10130073516</t>
  </si>
  <si>
    <t xml:space="preserve">孝感市人社局基金监督科科员</t>
  </si>
  <si>
    <t xml:space="preserve">沈孟君</t>
  </si>
  <si>
    <t xml:space="preserve">10130061226</t>
  </si>
  <si>
    <t xml:space="preserve">汪群</t>
  </si>
  <si>
    <t xml:space="preserve">10130151226</t>
  </si>
  <si>
    <t xml:space="preserve">程璐</t>
  </si>
  <si>
    <t xml:space="preserve">10130077021</t>
  </si>
  <si>
    <t xml:space="preserve">孝感市国土资源局矿产资源储量科科员</t>
  </si>
  <si>
    <t xml:space="preserve">张晨</t>
  </si>
  <si>
    <t xml:space="preserve">10130103822</t>
  </si>
  <si>
    <t xml:space="preserve">龙朝晖</t>
  </si>
  <si>
    <t xml:space="preserve">10130113505</t>
  </si>
  <si>
    <t xml:space="preserve">李志辉</t>
  </si>
  <si>
    <t xml:space="preserve">10130080121</t>
  </si>
  <si>
    <t xml:space="preserve">孝感市科技局知识产权科科员</t>
  </si>
  <si>
    <t xml:space="preserve">方莎</t>
  </si>
  <si>
    <t xml:space="preserve">10130081812</t>
  </si>
  <si>
    <t xml:space="preserve">陶然</t>
  </si>
  <si>
    <t xml:space="preserve">10130130408</t>
  </si>
  <si>
    <t xml:space="preserve">宁金</t>
  </si>
  <si>
    <t xml:space="preserve">10130197518</t>
  </si>
  <si>
    <t xml:space="preserve">孝感市卫生局医政科科员</t>
  </si>
  <si>
    <t xml:space="preserve">王建敏</t>
  </si>
  <si>
    <t xml:space="preserve">10130199515</t>
  </si>
  <si>
    <t xml:space="preserve">陈晶</t>
  </si>
  <si>
    <t xml:space="preserve">10130210321</t>
  </si>
  <si>
    <t xml:space="preserve">屈展</t>
  </si>
  <si>
    <t xml:space="preserve">10130120309</t>
  </si>
  <si>
    <t xml:space="preserve">孝感市水利局水库科科员</t>
  </si>
  <si>
    <t xml:space="preserve">邹岩</t>
  </si>
  <si>
    <t xml:space="preserve">10130103619</t>
  </si>
  <si>
    <t xml:space="preserve">王亨</t>
  </si>
  <si>
    <t xml:space="preserve">10130125012</t>
  </si>
  <si>
    <t xml:space="preserve">宁茜</t>
  </si>
  <si>
    <t xml:space="preserve">10130129701</t>
  </si>
  <si>
    <t xml:space="preserve">孝感市水利局农田水利科科员</t>
  </si>
  <si>
    <t xml:space="preserve">马睿</t>
  </si>
  <si>
    <t xml:space="preserve">10130080930</t>
  </si>
  <si>
    <t xml:space="preserve">曹庆山</t>
  </si>
  <si>
    <t xml:space="preserve">10130093920</t>
  </si>
  <si>
    <t xml:space="preserve">张文婕</t>
  </si>
  <si>
    <t xml:space="preserve">10130125813</t>
  </si>
  <si>
    <t xml:space="preserve">孝感市劳动就业管理局综合科科员</t>
  </si>
  <si>
    <t xml:space="preserve">李一鸣</t>
  </si>
  <si>
    <t xml:space="preserve">10130110908</t>
  </si>
  <si>
    <t xml:space="preserve">邓倩</t>
  </si>
  <si>
    <t xml:space="preserve">10130080117</t>
  </si>
  <si>
    <t xml:space="preserve">杨婧婧</t>
  </si>
  <si>
    <t xml:space="preserve">10130211720</t>
  </si>
  <si>
    <t xml:space="preserve">孝感市自主择业军队转业干部管理处科员</t>
  </si>
  <si>
    <t xml:space="preserve">刘志</t>
  </si>
  <si>
    <t xml:space="preserve">10130170302</t>
  </si>
  <si>
    <t xml:space="preserve">武少群</t>
  </si>
  <si>
    <t xml:space="preserve">10130158411</t>
  </si>
  <si>
    <t xml:space="preserve">向飞</t>
  </si>
  <si>
    <t xml:space="preserve">10130122911</t>
  </si>
  <si>
    <t xml:space="preserve">孝感市劳动保障监察支队科员</t>
  </si>
  <si>
    <t xml:space="preserve">李小明</t>
  </si>
  <si>
    <t xml:space="preserve">10130102328</t>
  </si>
  <si>
    <t xml:space="preserve">胡学友</t>
  </si>
  <si>
    <t xml:space="preserve">10130075601</t>
  </si>
  <si>
    <t xml:space="preserve">丁琳</t>
  </si>
  <si>
    <t xml:space="preserve">10130113702</t>
  </si>
  <si>
    <t xml:space="preserve">孝感市水产局办公室科员</t>
  </si>
  <si>
    <t xml:space="preserve">向振</t>
  </si>
  <si>
    <t xml:space="preserve">10130131019</t>
  </si>
  <si>
    <t xml:space="preserve">邱婷婷</t>
  </si>
  <si>
    <t xml:space="preserve">10130115306</t>
  </si>
  <si>
    <t xml:space="preserve">姚鑫</t>
  </si>
  <si>
    <t xml:space="preserve">10130080318</t>
  </si>
  <si>
    <t xml:space="preserve">孝感市广播电影电视局办公室科员</t>
  </si>
  <si>
    <t xml:space="preserve">汤勇</t>
  </si>
  <si>
    <t xml:space="preserve">10130105009</t>
  </si>
  <si>
    <t xml:space="preserve">王三艳</t>
  </si>
  <si>
    <t xml:space="preserve">10130125512</t>
  </si>
  <si>
    <t xml:space="preserve">戢乐</t>
  </si>
  <si>
    <t xml:space="preserve">10130113418</t>
  </si>
  <si>
    <t xml:space="preserve">孝感市机关事务管理局房产科科员</t>
  </si>
  <si>
    <t xml:space="preserve">李韶平</t>
  </si>
  <si>
    <t xml:space="preserve">10130094701</t>
  </si>
  <si>
    <t xml:space="preserve">万艳阳</t>
  </si>
  <si>
    <t xml:space="preserve">10130074416</t>
  </si>
  <si>
    <t xml:space="preserve">付一帆</t>
  </si>
  <si>
    <t xml:space="preserve">10130094408</t>
  </si>
  <si>
    <t xml:space="preserve">中共孝感市委宣传部宣传科科员</t>
  </si>
  <si>
    <t xml:space="preserve">赵伟</t>
  </si>
  <si>
    <t xml:space="preserve">10130117709</t>
  </si>
  <si>
    <t xml:space="preserve">马敏</t>
  </si>
  <si>
    <t xml:space="preserve">10130112115</t>
  </si>
  <si>
    <t xml:space="preserve">宁雯雯</t>
  </si>
  <si>
    <t xml:space="preserve">10130121428</t>
  </si>
  <si>
    <t xml:space="preserve">孝感市农办办公室科员</t>
  </si>
  <si>
    <t xml:space="preserve">倪盼斌</t>
  </si>
  <si>
    <t xml:space="preserve">10130092929</t>
  </si>
  <si>
    <t xml:space="preserve">彭丰</t>
  </si>
  <si>
    <t xml:space="preserve">10130090416</t>
  </si>
  <si>
    <t xml:space="preserve">刘思敏</t>
  </si>
  <si>
    <t xml:space="preserve">10130159515</t>
  </si>
  <si>
    <t xml:space="preserve">孝感市中级人民法院书记员</t>
  </si>
  <si>
    <t xml:space="preserve">刘彬</t>
  </si>
  <si>
    <t xml:space="preserve">10130152829</t>
  </si>
  <si>
    <t xml:space="preserve">刘洋</t>
  </si>
  <si>
    <t xml:space="preserve">10130158914</t>
  </si>
  <si>
    <t xml:space="preserve">熊长春</t>
  </si>
  <si>
    <t xml:space="preserve">10130134707</t>
  </si>
  <si>
    <r>
      <rPr>
        <sz val="12"/>
        <rFont val="Noto Sans"/>
        <family val="2"/>
      </rPr>
      <t xml:space="preserve">孝感市检察院初任检察官</t>
    </r>
    <r>
      <rPr>
        <sz val="12"/>
        <rFont val="宋体"/>
        <family val="0"/>
        <charset val="134"/>
      </rPr>
      <t xml:space="preserve">1</t>
    </r>
  </si>
  <si>
    <t xml:space="preserve">杨超雪</t>
  </si>
  <si>
    <t xml:space="preserve">10130155326</t>
  </si>
  <si>
    <t xml:space="preserve">第一名并列</t>
  </si>
  <si>
    <t xml:space="preserve">陈培</t>
  </si>
  <si>
    <t xml:space="preserve">10130191328</t>
  </si>
  <si>
    <t xml:space="preserve">杨桂华</t>
  </si>
  <si>
    <t xml:space="preserve">10130150201</t>
  </si>
  <si>
    <t xml:space="preserve">徐珊</t>
  </si>
  <si>
    <t xml:space="preserve">10130174616</t>
  </si>
  <si>
    <t xml:space="preserve">王荆金</t>
  </si>
  <si>
    <t xml:space="preserve">10130198522</t>
  </si>
  <si>
    <t xml:space="preserve">郝金金</t>
  </si>
  <si>
    <t xml:space="preserve">10130156606</t>
  </si>
  <si>
    <t xml:space="preserve">毛以涛</t>
  </si>
  <si>
    <t xml:space="preserve">10130156015</t>
  </si>
  <si>
    <t xml:space="preserve">第七名并列</t>
  </si>
  <si>
    <t xml:space="preserve">何啸</t>
  </si>
  <si>
    <t xml:space="preserve">10130153317</t>
  </si>
  <si>
    <t xml:space="preserve">闫思旭</t>
  </si>
  <si>
    <t xml:space="preserve">10130101808</t>
  </si>
  <si>
    <r>
      <rPr>
        <sz val="12"/>
        <rFont val="Noto Sans"/>
        <family val="2"/>
      </rPr>
      <t xml:space="preserve">孝感市检察院初任检察官</t>
    </r>
    <r>
      <rPr>
        <sz val="12"/>
        <rFont val="宋体"/>
        <family val="0"/>
        <charset val="134"/>
      </rPr>
      <t xml:space="preserve">2</t>
    </r>
  </si>
  <si>
    <t xml:space="preserve">毛绘</t>
  </si>
  <si>
    <t xml:space="preserve">10130081501</t>
  </si>
  <si>
    <t xml:space="preserve">丁恒</t>
  </si>
  <si>
    <t xml:space="preserve">10130117525</t>
  </si>
  <si>
    <t xml:space="preserve">彭传奇</t>
  </si>
  <si>
    <t xml:space="preserve">10130175228</t>
  </si>
  <si>
    <t xml:space="preserve">共青团孝感市委办公室科员</t>
  </si>
  <si>
    <t xml:space="preserve">张文沛</t>
  </si>
  <si>
    <t xml:space="preserve">10130134427</t>
  </si>
  <si>
    <t xml:space="preserve">张霖</t>
  </si>
  <si>
    <t xml:space="preserve">10130159219</t>
  </si>
  <si>
    <t xml:space="preserve">王琮</t>
  </si>
  <si>
    <t xml:space="preserve">10130157115</t>
  </si>
  <si>
    <t xml:space="preserve">第三名并列</t>
  </si>
  <si>
    <t xml:space="preserve">周文兮</t>
  </si>
  <si>
    <t xml:space="preserve">10130133928</t>
  </si>
  <si>
    <t xml:space="preserve">孝感市委党校办公室科员</t>
  </si>
  <si>
    <t xml:space="preserve">周仁杰</t>
  </si>
  <si>
    <t xml:space="preserve">10130153510</t>
  </si>
  <si>
    <t xml:space="preserve">付琼</t>
  </si>
  <si>
    <t xml:space="preserve">10130196803</t>
  </si>
  <si>
    <t xml:space="preserve">谭天</t>
  </si>
  <si>
    <t xml:space="preserve">10130159302</t>
  </si>
  <si>
    <t xml:space="preserve">孙洋</t>
  </si>
  <si>
    <t xml:space="preserve">10130155504</t>
  </si>
  <si>
    <t xml:space="preserve">张卫</t>
  </si>
  <si>
    <t xml:space="preserve">10130153925</t>
  </si>
  <si>
    <t xml:space="preserve">梅瑰</t>
  </si>
  <si>
    <t xml:space="preserve">10130132619</t>
  </si>
  <si>
    <t xml:space="preserve">孝感市编办事业单位登记管理局科员</t>
  </si>
  <si>
    <t xml:space="preserve">高金蓉</t>
  </si>
  <si>
    <t xml:space="preserve">10130151615</t>
  </si>
  <si>
    <t xml:space="preserve">严祥超</t>
  </si>
  <si>
    <t xml:space="preserve">10130155225</t>
  </si>
  <si>
    <t xml:space="preserve">金双</t>
  </si>
  <si>
    <t xml:space="preserve">10130199222</t>
  </si>
  <si>
    <t xml:space="preserve">共青团孝感市委组宣部科员</t>
  </si>
  <si>
    <t xml:space="preserve">梁丹阳</t>
  </si>
  <si>
    <t xml:space="preserve">10130211203</t>
  </si>
  <si>
    <t xml:space="preserve">胡舟航</t>
  </si>
  <si>
    <t xml:space="preserve">10130157310</t>
  </si>
  <si>
    <t xml:space="preserve">叶飞飞</t>
  </si>
  <si>
    <t xml:space="preserve">10130490323</t>
  </si>
  <si>
    <t xml:space="preserve">孝南区环保局环境监察科科员</t>
  </si>
  <si>
    <t xml:space="preserve">蔡娟</t>
  </si>
  <si>
    <t xml:space="preserve">10130601919</t>
  </si>
  <si>
    <t xml:space="preserve">梁爽</t>
  </si>
  <si>
    <t xml:space="preserve">10130624121</t>
  </si>
  <si>
    <t xml:space="preserve">廖龙海</t>
  </si>
  <si>
    <t xml:space="preserve">10130593621</t>
  </si>
  <si>
    <t xml:space="preserve">孝南区发改局综合科科员</t>
  </si>
  <si>
    <t xml:space="preserve">夏超</t>
  </si>
  <si>
    <t xml:space="preserve">10130533205</t>
  </si>
  <si>
    <t xml:space="preserve">肖雄</t>
  </si>
  <si>
    <t xml:space="preserve">10130215503</t>
  </si>
  <si>
    <t xml:space="preserve">喻坤</t>
  </si>
  <si>
    <t xml:space="preserve">10130423927</t>
  </si>
  <si>
    <t xml:space="preserve">孝南区人社局办公室科员</t>
  </si>
  <si>
    <t xml:space="preserve">张利娜</t>
  </si>
  <si>
    <t xml:space="preserve">10130230723</t>
  </si>
  <si>
    <t xml:space="preserve">陈旭</t>
  </si>
  <si>
    <t xml:space="preserve">10130215509</t>
  </si>
  <si>
    <t xml:space="preserve">易娜</t>
  </si>
  <si>
    <t xml:space="preserve">10130372505</t>
  </si>
  <si>
    <t xml:space="preserve">孝南区司法局办公室科员</t>
  </si>
  <si>
    <t xml:space="preserve">雷雨</t>
  </si>
  <si>
    <t xml:space="preserve">10130482815</t>
  </si>
  <si>
    <t xml:space="preserve">宋端</t>
  </si>
  <si>
    <t xml:space="preserve">10130451030</t>
  </si>
  <si>
    <t xml:space="preserve">聂丹</t>
  </si>
  <si>
    <t xml:space="preserve">10130570221</t>
  </si>
  <si>
    <t xml:space="preserve">孝南区发改局办公室科员</t>
  </si>
  <si>
    <t xml:space="preserve">诸葛瑞玺</t>
  </si>
  <si>
    <t xml:space="preserve">10130356316</t>
  </si>
  <si>
    <t xml:space="preserve">王欢</t>
  </si>
  <si>
    <t xml:space="preserve">10130482217</t>
  </si>
  <si>
    <t xml:space="preserve">王绮思</t>
  </si>
  <si>
    <t xml:space="preserve">10130552207</t>
  </si>
  <si>
    <t xml:space="preserve">孝南区招商局办公室科员</t>
  </si>
  <si>
    <t xml:space="preserve">万薇</t>
  </si>
  <si>
    <t xml:space="preserve">10130230824</t>
  </si>
  <si>
    <t xml:space="preserve">韩度</t>
  </si>
  <si>
    <t xml:space="preserve">10130401703</t>
  </si>
  <si>
    <t xml:space="preserve">张蝶</t>
  </si>
  <si>
    <t xml:space="preserve">10130481221</t>
  </si>
  <si>
    <t xml:space="preserve">孝南区民宗局办公室科员</t>
  </si>
  <si>
    <t xml:space="preserve">刘丁</t>
  </si>
  <si>
    <t xml:space="preserve">10130535508</t>
  </si>
  <si>
    <t xml:space="preserve">陈丽</t>
  </si>
  <si>
    <t xml:space="preserve">10130393526</t>
  </si>
  <si>
    <t xml:space="preserve">花萍</t>
  </si>
  <si>
    <t xml:space="preserve">10130250705</t>
  </si>
  <si>
    <t xml:space="preserve">舒晓艳</t>
  </si>
  <si>
    <t xml:space="preserve">10130281308</t>
  </si>
  <si>
    <t xml:space="preserve">吴绪光</t>
  </si>
  <si>
    <t xml:space="preserve">10130401120</t>
  </si>
  <si>
    <t xml:space="preserve">董元玲</t>
  </si>
  <si>
    <t xml:space="preserve">10130283228</t>
  </si>
  <si>
    <t xml:space="preserve">孝南区物价局办公室科员</t>
  </si>
  <si>
    <t xml:space="preserve">喻修银</t>
  </si>
  <si>
    <t xml:space="preserve">10130286622</t>
  </si>
  <si>
    <t xml:space="preserve">张红</t>
  </si>
  <si>
    <t xml:space="preserve">10130631624</t>
  </si>
  <si>
    <t xml:space="preserve">雷蕾</t>
  </si>
  <si>
    <t xml:space="preserve">10130230503</t>
  </si>
  <si>
    <t xml:space="preserve">许魏巍</t>
  </si>
  <si>
    <t xml:space="preserve">10130513808</t>
  </si>
  <si>
    <t xml:space="preserve">王兰</t>
  </si>
  <si>
    <t xml:space="preserve">10130283713</t>
  </si>
  <si>
    <t xml:space="preserve">李琳娜</t>
  </si>
  <si>
    <t xml:space="preserve">10130535929</t>
  </si>
  <si>
    <t xml:space="preserve">云梦县委办公室科员</t>
  </si>
  <si>
    <t xml:space="preserve">周建波</t>
  </si>
  <si>
    <t xml:space="preserve">10130362410</t>
  </si>
  <si>
    <t xml:space="preserve">李阳</t>
  </si>
  <si>
    <t xml:space="preserve">10130372626</t>
  </si>
  <si>
    <t xml:space="preserve">朱丹</t>
  </si>
  <si>
    <t xml:space="preserve">10130601029</t>
  </si>
  <si>
    <t xml:space="preserve">周亮武</t>
  </si>
  <si>
    <t xml:space="preserve">10130286015</t>
  </si>
  <si>
    <t xml:space="preserve">贺昌魁</t>
  </si>
  <si>
    <t xml:space="preserve">10130353803</t>
  </si>
  <si>
    <t xml:space="preserve">刘婧</t>
  </si>
  <si>
    <t xml:space="preserve">10130336228</t>
  </si>
  <si>
    <t xml:space="preserve">云梦县政府人防办科员</t>
  </si>
  <si>
    <t xml:space="preserve">乐莎</t>
  </si>
  <si>
    <t xml:space="preserve">10130403526</t>
  </si>
  <si>
    <t xml:space="preserve">朱慧</t>
  </si>
  <si>
    <t xml:space="preserve">10130505128</t>
  </si>
  <si>
    <t xml:space="preserve">潘北林</t>
  </si>
  <si>
    <t xml:space="preserve">10130564914</t>
  </si>
  <si>
    <t xml:space="preserve">云梦县人社局办公室科员</t>
  </si>
  <si>
    <t xml:space="preserve">刘春霞</t>
  </si>
  <si>
    <t xml:space="preserve">10130361914</t>
  </si>
  <si>
    <t xml:space="preserve">李寅龙</t>
  </si>
  <si>
    <t xml:space="preserve">10130562306</t>
  </si>
  <si>
    <t xml:space="preserve">翁晓东</t>
  </si>
  <si>
    <t xml:space="preserve">10130171506 </t>
  </si>
  <si>
    <t xml:space="preserve">云梦县科学技术局科技计划股科员</t>
  </si>
  <si>
    <t xml:space="preserve">调剂</t>
  </si>
  <si>
    <t xml:space="preserve">余鹏</t>
  </si>
  <si>
    <t xml:space="preserve">10130217621</t>
  </si>
  <si>
    <t xml:space="preserve">江珍珠</t>
  </si>
  <si>
    <t xml:space="preserve">10130381825</t>
  </si>
  <si>
    <t xml:space="preserve">唐嘉玮</t>
  </si>
  <si>
    <t xml:space="preserve">10130602925</t>
  </si>
  <si>
    <t xml:space="preserve">贺海英</t>
  </si>
  <si>
    <t xml:space="preserve">10130535530</t>
  </si>
  <si>
    <t xml:space="preserve">李坤</t>
  </si>
  <si>
    <t xml:space="preserve">10130301513</t>
  </si>
  <si>
    <t xml:space="preserve">韩杨</t>
  </si>
  <si>
    <t xml:space="preserve">10130533727</t>
  </si>
  <si>
    <t xml:space="preserve">云梦县司法局司法所干警</t>
  </si>
  <si>
    <t xml:space="preserve">唐琼</t>
  </si>
  <si>
    <t xml:space="preserve">10130372421</t>
  </si>
  <si>
    <t xml:space="preserve">邵琼</t>
  </si>
  <si>
    <t xml:space="preserve">10130238912</t>
  </si>
  <si>
    <t xml:space="preserve">杜江涛</t>
  </si>
  <si>
    <t xml:space="preserve">10130227810</t>
  </si>
  <si>
    <t xml:space="preserve">云梦县政府办公室调研科科员</t>
  </si>
  <si>
    <t xml:space="preserve">段鹏程</t>
  </si>
  <si>
    <t xml:space="preserve">10130485308</t>
  </si>
  <si>
    <t xml:space="preserve">陆钰</t>
  </si>
  <si>
    <t xml:space="preserve">10130358319</t>
  </si>
  <si>
    <t xml:space="preserve">冯辉</t>
  </si>
  <si>
    <t xml:space="preserve">10130214227</t>
  </si>
  <si>
    <t xml:space="preserve">云梦县人大办公室科员</t>
  </si>
  <si>
    <t xml:space="preserve">罗保卫</t>
  </si>
  <si>
    <t xml:space="preserve">10130320329</t>
  </si>
  <si>
    <t xml:space="preserve">李念</t>
  </si>
  <si>
    <t xml:space="preserve">10130400928</t>
  </si>
  <si>
    <t xml:space="preserve">王敏</t>
  </si>
  <si>
    <t xml:space="preserve">10130373318</t>
  </si>
  <si>
    <t xml:space="preserve">姜菲琪</t>
  </si>
  <si>
    <t xml:space="preserve">10130357308</t>
  </si>
  <si>
    <t xml:space="preserve">赵冰</t>
  </si>
  <si>
    <t xml:space="preserve">10130603525</t>
  </si>
  <si>
    <t xml:space="preserve">向爽霜</t>
  </si>
  <si>
    <t xml:space="preserve">10130600710</t>
  </si>
  <si>
    <t xml:space="preserve">政协云梦县委员会办公室科员</t>
  </si>
  <si>
    <t xml:space="preserve">余行旺</t>
  </si>
  <si>
    <t xml:space="preserve">10130221415</t>
  </si>
  <si>
    <t xml:space="preserve">周智</t>
  </si>
  <si>
    <t xml:space="preserve">10130420129</t>
  </si>
  <si>
    <t xml:space="preserve">汪烽垒</t>
  </si>
  <si>
    <t xml:space="preserve">10130590526</t>
  </si>
  <si>
    <t xml:space="preserve">云梦县委宣传部外宣办科员</t>
  </si>
  <si>
    <t xml:space="preserve">赵威岩</t>
  </si>
  <si>
    <t xml:space="preserve">10130285824</t>
  </si>
  <si>
    <t xml:space="preserve">蔡伟</t>
  </si>
  <si>
    <t xml:space="preserve">10130591509</t>
  </si>
  <si>
    <t xml:space="preserve">潘启明</t>
  </si>
  <si>
    <t xml:space="preserve">10130410125</t>
  </si>
  <si>
    <r>
      <rPr>
        <sz val="12"/>
        <rFont val="Noto Sans"/>
        <family val="2"/>
      </rPr>
      <t xml:space="preserve">云梦县人民法院基层法庭书记员职位</t>
    </r>
    <r>
      <rPr>
        <sz val="12"/>
        <rFont val="宋体"/>
        <family val="0"/>
        <charset val="134"/>
      </rPr>
      <t xml:space="preserve">1</t>
    </r>
  </si>
  <si>
    <t xml:space="preserve">邓敏</t>
  </si>
  <si>
    <t xml:space="preserve">10130624814</t>
  </si>
  <si>
    <t xml:space="preserve">马云英</t>
  </si>
  <si>
    <t xml:space="preserve">10130224730</t>
  </si>
  <si>
    <t xml:space="preserve">陈萍</t>
  </si>
  <si>
    <t xml:space="preserve">10130492507</t>
  </si>
  <si>
    <t xml:space="preserve">李明海</t>
  </si>
  <si>
    <t xml:space="preserve">10130485915</t>
  </si>
  <si>
    <t xml:space="preserve">马莉雯</t>
  </si>
  <si>
    <t xml:space="preserve">10130239401</t>
  </si>
  <si>
    <t xml:space="preserve">周玲兰</t>
  </si>
  <si>
    <t xml:space="preserve">10130334111</t>
  </si>
  <si>
    <t xml:space="preserve">陈星</t>
  </si>
  <si>
    <t xml:space="preserve">10130250724</t>
  </si>
  <si>
    <t xml:space="preserve">余然</t>
  </si>
  <si>
    <t xml:space="preserve">10130563012</t>
  </si>
  <si>
    <t xml:space="preserve">李琦</t>
  </si>
  <si>
    <t xml:space="preserve">10130410617</t>
  </si>
  <si>
    <t xml:space="preserve">云梦县人民法院司法行政科会计</t>
  </si>
  <si>
    <t xml:space="preserve">苏婧娴</t>
  </si>
  <si>
    <t xml:space="preserve">10130285404</t>
  </si>
  <si>
    <t xml:space="preserve">张鹏飞</t>
  </si>
  <si>
    <t xml:space="preserve">10130229105</t>
  </si>
  <si>
    <t xml:space="preserve">邹培</t>
  </si>
  <si>
    <t xml:space="preserve">10130220603</t>
  </si>
  <si>
    <t xml:space="preserve">云梦县检察院初任检查官</t>
  </si>
  <si>
    <t xml:space="preserve">张杨玉</t>
  </si>
  <si>
    <t xml:space="preserve">10130335315</t>
  </si>
  <si>
    <t xml:space="preserve">徐辉</t>
  </si>
  <si>
    <t xml:space="preserve">10130322025</t>
  </si>
  <si>
    <t xml:space="preserve">谢云鹤</t>
  </si>
  <si>
    <t xml:space="preserve">10130281110</t>
  </si>
  <si>
    <t xml:space="preserve">饶猛</t>
  </si>
  <si>
    <t xml:space="preserve">10130531011</t>
  </si>
  <si>
    <t xml:space="preserve">杜剑</t>
  </si>
  <si>
    <t xml:space="preserve">10130336209</t>
  </si>
  <si>
    <t xml:space="preserve">杨山</t>
  </si>
  <si>
    <t xml:space="preserve">10130352004</t>
  </si>
  <si>
    <t xml:space="preserve">朱文希</t>
  </si>
  <si>
    <t xml:space="preserve">10130550423</t>
  </si>
  <si>
    <t xml:space="preserve">李鹏</t>
  </si>
  <si>
    <t xml:space="preserve">10130651226</t>
  </si>
  <si>
    <t xml:space="preserve">钟贞彪</t>
  </si>
  <si>
    <t xml:space="preserve">10130250702</t>
  </si>
  <si>
    <t xml:space="preserve">云梦县人民检察院技术科科员</t>
  </si>
  <si>
    <t xml:space="preserve">李翔宙</t>
  </si>
  <si>
    <t xml:space="preserve">10130533728</t>
  </si>
  <si>
    <t xml:space="preserve">廖超</t>
  </si>
  <si>
    <t xml:space="preserve">10130282423</t>
  </si>
  <si>
    <t xml:space="preserve">张阳</t>
  </si>
  <si>
    <t xml:space="preserve">10130563826</t>
  </si>
  <si>
    <t xml:space="preserve">共青团云梦县委科员</t>
  </si>
  <si>
    <t xml:space="preserve">郭成昱</t>
  </si>
  <si>
    <t xml:space="preserve">10130530313</t>
  </si>
  <si>
    <t xml:space="preserve">刘博</t>
  </si>
  <si>
    <t xml:space="preserve">10130502426</t>
  </si>
  <si>
    <t xml:space="preserve">管军军</t>
  </si>
  <si>
    <t xml:space="preserve">10130481228</t>
  </si>
  <si>
    <r>
      <rPr>
        <sz val="12"/>
        <rFont val="Noto Sans"/>
        <family val="2"/>
      </rPr>
      <t xml:space="preserve">云梦县人民法院基层法庭书记员职位</t>
    </r>
    <r>
      <rPr>
        <sz val="12"/>
        <rFont val="宋体"/>
        <family val="0"/>
        <charset val="134"/>
      </rPr>
      <t xml:space="preserve">2</t>
    </r>
  </si>
  <si>
    <t xml:space="preserve">张印辉</t>
  </si>
  <si>
    <t xml:space="preserve">10130532625</t>
  </si>
  <si>
    <t xml:space="preserve">肖慈</t>
  </si>
  <si>
    <t xml:space="preserve">10130289424</t>
  </si>
  <si>
    <t xml:space="preserve">丁飞</t>
  </si>
  <si>
    <t xml:space="preserve">10130217702</t>
  </si>
  <si>
    <t xml:space="preserve">兰晓旭</t>
  </si>
  <si>
    <t xml:space="preserve">10130226122</t>
  </si>
  <si>
    <t xml:space="preserve">王丽</t>
  </si>
  <si>
    <t xml:space="preserve">10130233225</t>
  </si>
  <si>
    <t xml:space="preserve">第五名并列</t>
  </si>
  <si>
    <t xml:space="preserve">李慧</t>
  </si>
  <si>
    <t xml:space="preserve">10130576212</t>
  </si>
  <si>
    <t xml:space="preserve">付纯</t>
  </si>
  <si>
    <t xml:space="preserve">10130230827</t>
  </si>
  <si>
    <t xml:space="preserve">孙蓓</t>
  </si>
  <si>
    <t xml:space="preserve">10130601528</t>
  </si>
  <si>
    <t xml:space="preserve">徐璐</t>
  </si>
  <si>
    <t xml:space="preserve">10130481814</t>
  </si>
  <si>
    <t xml:space="preserve">云梦县委组织部办公室科员</t>
  </si>
  <si>
    <t xml:space="preserve">刘正文</t>
  </si>
  <si>
    <t xml:space="preserve">10130651121</t>
  </si>
  <si>
    <t xml:space="preserve">王凡</t>
  </si>
  <si>
    <t xml:space="preserve">10130262003</t>
  </si>
  <si>
    <t xml:space="preserve">黄智博</t>
  </si>
  <si>
    <t xml:space="preserve">10130601515</t>
  </si>
  <si>
    <t xml:space="preserve">云梦县委组织部组织科科员</t>
  </si>
  <si>
    <t xml:space="preserve">刘昶尔</t>
  </si>
  <si>
    <t xml:space="preserve">10130650723</t>
  </si>
  <si>
    <t xml:space="preserve">郑为</t>
  </si>
  <si>
    <t xml:space="preserve">10130553728</t>
  </si>
  <si>
    <t xml:space="preserve">罗赟</t>
  </si>
  <si>
    <t xml:space="preserve">10130420313</t>
  </si>
  <si>
    <t xml:space="preserve">云梦县纪委党风室科员</t>
  </si>
  <si>
    <t xml:space="preserve">何胤萱</t>
  </si>
  <si>
    <t xml:space="preserve">10130281918</t>
  </si>
  <si>
    <t xml:space="preserve">邓治标</t>
  </si>
  <si>
    <t xml:space="preserve">10130324711</t>
  </si>
  <si>
    <t xml:space="preserve">钟浩然</t>
  </si>
  <si>
    <t xml:space="preserve">10130501822</t>
  </si>
  <si>
    <t xml:space="preserve">云梦县纪委检查室科员</t>
  </si>
  <si>
    <t xml:space="preserve">钟晓玥</t>
  </si>
  <si>
    <t xml:space="preserve">10130372325</t>
  </si>
  <si>
    <t xml:space="preserve">潘钊</t>
  </si>
  <si>
    <t xml:space="preserve">10130253907</t>
  </si>
  <si>
    <t xml:space="preserve">张煜</t>
  </si>
  <si>
    <t xml:space="preserve">10130485904</t>
  </si>
  <si>
    <t xml:space="preserve">云梦县宣传部外宣办科员</t>
  </si>
  <si>
    <t xml:space="preserve">钟亮</t>
  </si>
  <si>
    <t xml:space="preserve">10130351623</t>
  </si>
  <si>
    <t xml:space="preserve">严文佳</t>
  </si>
  <si>
    <t xml:space="preserve">10130222003</t>
  </si>
  <si>
    <t xml:space="preserve">陈永超</t>
  </si>
  <si>
    <t xml:space="preserve">10130512020</t>
  </si>
  <si>
    <t xml:space="preserve">云梦县政法委综合科科员</t>
  </si>
  <si>
    <t xml:space="preserve">王仕华</t>
  </si>
  <si>
    <t xml:space="preserve">10130534822</t>
  </si>
  <si>
    <t xml:space="preserve">程然</t>
  </si>
  <si>
    <t xml:space="preserve">10130280608</t>
  </si>
  <si>
    <t xml:space="preserve">曹珂珂</t>
  </si>
  <si>
    <t xml:space="preserve">10130484615</t>
  </si>
  <si>
    <t xml:space="preserve">李东风</t>
  </si>
  <si>
    <t xml:space="preserve">10130289222</t>
  </si>
  <si>
    <t xml:space="preserve"> 递补</t>
  </si>
  <si>
    <t xml:space="preserve">胡艺</t>
  </si>
  <si>
    <t xml:space="preserve">10130630519</t>
  </si>
  <si>
    <t xml:space="preserve">唐星星</t>
  </si>
  <si>
    <t xml:space="preserve">10130410804</t>
  </si>
  <si>
    <t xml:space="preserve">云梦县政府办公室经济科科员</t>
  </si>
  <si>
    <t xml:space="preserve">卿亮</t>
  </si>
  <si>
    <t xml:space="preserve">10130483007</t>
  </si>
  <si>
    <t xml:space="preserve">李智</t>
  </si>
  <si>
    <t xml:space="preserve">10130535224</t>
  </si>
  <si>
    <t xml:space="preserve">姚佩玉</t>
  </si>
  <si>
    <t xml:space="preserve">10130280421</t>
  </si>
  <si>
    <t xml:space="preserve">云梦县政府法制办公室科员</t>
  </si>
  <si>
    <t xml:space="preserve">陈春喜</t>
  </si>
  <si>
    <t xml:space="preserve">10130453222</t>
  </si>
  <si>
    <t xml:space="preserve">杨彬宽</t>
  </si>
  <si>
    <t xml:space="preserve">10130321922</t>
  </si>
  <si>
    <t xml:space="preserve">伊爽</t>
  </si>
  <si>
    <t xml:space="preserve">10130562823</t>
  </si>
  <si>
    <t xml:space="preserve">云梦县编办</t>
  </si>
  <si>
    <t xml:space="preserve">艾婧</t>
  </si>
  <si>
    <t xml:space="preserve">10130421227</t>
  </si>
  <si>
    <t xml:space="preserve">周春娟</t>
  </si>
  <si>
    <t xml:space="preserve">10130422509</t>
  </si>
  <si>
    <t xml:space="preserve">朱茜玲</t>
  </si>
  <si>
    <t xml:space="preserve">10130513012</t>
  </si>
  <si>
    <t xml:space="preserve">云梦县人民检察院政治处科员</t>
  </si>
  <si>
    <t xml:space="preserve">何其琛</t>
  </si>
  <si>
    <t xml:space="preserve">10130491323</t>
  </si>
  <si>
    <t xml:space="preserve">段炼</t>
  </si>
  <si>
    <t xml:space="preserve">10130324930</t>
  </si>
  <si>
    <t xml:space="preserve">罗鹏云</t>
  </si>
  <si>
    <t xml:space="preserve">10130611915</t>
  </si>
  <si>
    <t xml:space="preserve">大悟县人民法院初任法官</t>
  </si>
  <si>
    <t xml:space="preserve">刘晓艳</t>
  </si>
  <si>
    <t xml:space="preserve">10130550502</t>
  </si>
  <si>
    <t xml:space="preserve">付昭</t>
  </si>
  <si>
    <t xml:space="preserve">10130285006</t>
  </si>
  <si>
    <t xml:space="preserve">朱斌</t>
  </si>
  <si>
    <t xml:space="preserve">大悟县人民检察院初任检察官</t>
  </si>
  <si>
    <t xml:space="preserve">胡铭</t>
  </si>
  <si>
    <t xml:space="preserve">10130561527</t>
  </si>
  <si>
    <t xml:space="preserve">曹凤钦</t>
  </si>
  <si>
    <t xml:space="preserve">10130505317</t>
  </si>
  <si>
    <t xml:space="preserve">陈蓓</t>
  </si>
  <si>
    <t xml:space="preserve">10130233610</t>
  </si>
  <si>
    <t xml:space="preserve">中共孝昌县委办公室秘书科科员</t>
  </si>
  <si>
    <t xml:space="preserve">闫颜</t>
  </si>
  <si>
    <t xml:space="preserve">10130571212</t>
  </si>
  <si>
    <t xml:space="preserve">田丽</t>
  </si>
  <si>
    <t xml:space="preserve">10130253224</t>
  </si>
  <si>
    <t xml:space="preserve">张梦娇</t>
  </si>
  <si>
    <t xml:space="preserve">10130290814</t>
  </si>
  <si>
    <t xml:space="preserve">中共孝昌县委办公室经济科科员</t>
  </si>
  <si>
    <t xml:space="preserve">方炎</t>
  </si>
  <si>
    <t xml:space="preserve">10130401816</t>
  </si>
  <si>
    <t xml:space="preserve">肖俊杰</t>
  </si>
  <si>
    <t xml:space="preserve">10130520109</t>
  </si>
  <si>
    <t xml:space="preserve">刘凯</t>
  </si>
  <si>
    <t xml:space="preserve">10130282207</t>
  </si>
  <si>
    <t xml:space="preserve">孝昌县政府办公室办公室科员</t>
  </si>
  <si>
    <t xml:space="preserve">杨海涛</t>
  </si>
  <si>
    <t xml:space="preserve">10130500910</t>
  </si>
  <si>
    <t xml:space="preserve">汤晓丹</t>
  </si>
  <si>
    <t xml:space="preserve">10130551103</t>
  </si>
  <si>
    <t xml:space="preserve">乐立强</t>
  </si>
  <si>
    <t xml:space="preserve">10130575718</t>
  </si>
  <si>
    <t xml:space="preserve">龚改</t>
  </si>
  <si>
    <t xml:space="preserve">10130601906</t>
  </si>
  <si>
    <t xml:space="preserve">阳涛</t>
  </si>
  <si>
    <t xml:space="preserve">10130218516</t>
  </si>
  <si>
    <t xml:space="preserve">黄爱国</t>
  </si>
  <si>
    <t xml:space="preserve">10130236326</t>
  </si>
  <si>
    <t xml:space="preserve">孝昌县畜牧兽医局生产技术股科员</t>
  </si>
  <si>
    <t xml:space="preserve">秦菲</t>
  </si>
  <si>
    <t xml:space="preserve">10130373128</t>
  </si>
  <si>
    <t xml:space="preserve">汤振磊</t>
  </si>
  <si>
    <t xml:space="preserve">10130260812</t>
  </si>
  <si>
    <t xml:space="preserve">高明勇</t>
  </si>
  <si>
    <t xml:space="preserve">10130352714</t>
  </si>
  <si>
    <t xml:space="preserve">汉川市政府办办公室科员</t>
  </si>
  <si>
    <t xml:space="preserve">黄迪</t>
  </si>
  <si>
    <t xml:space="preserve">10130222327</t>
  </si>
  <si>
    <t xml:space="preserve">王芳</t>
  </si>
  <si>
    <t xml:space="preserve">10130251321</t>
  </si>
  <si>
    <t xml:space="preserve">简赟赟</t>
  </si>
  <si>
    <t xml:space="preserve">10130220216</t>
  </si>
  <si>
    <t xml:space="preserve">汉川市教育局办公室科员</t>
  </si>
  <si>
    <t xml:space="preserve">覃丽</t>
  </si>
  <si>
    <t xml:space="preserve">10130532711</t>
  </si>
  <si>
    <t xml:space="preserve">雷锋莉</t>
  </si>
  <si>
    <t xml:space="preserve">10130630123</t>
  </si>
  <si>
    <t xml:space="preserve">陈哲</t>
  </si>
  <si>
    <t xml:space="preserve">10130424308</t>
  </si>
  <si>
    <t xml:space="preserve">汉川市财政局信息中心科员</t>
  </si>
  <si>
    <t xml:space="preserve">马拼</t>
  </si>
  <si>
    <t xml:space="preserve">10130255812</t>
  </si>
  <si>
    <t xml:space="preserve">文新华</t>
  </si>
  <si>
    <t xml:space="preserve">10130533324</t>
  </si>
  <si>
    <t xml:space="preserve">周锐</t>
  </si>
  <si>
    <t xml:space="preserve">10130235629</t>
  </si>
  <si>
    <t xml:space="preserve">汉川市财政局开发办科员</t>
  </si>
  <si>
    <t xml:space="preserve">胡浩</t>
  </si>
  <si>
    <t xml:space="preserve">10130575504</t>
  </si>
  <si>
    <t xml:space="preserve">高娟</t>
  </si>
  <si>
    <t xml:space="preserve">10130521412</t>
  </si>
  <si>
    <t xml:space="preserve">江涛</t>
  </si>
  <si>
    <t xml:space="preserve">10130572420</t>
  </si>
  <si>
    <t xml:space="preserve">汉川市建设局建设业管理科科员</t>
  </si>
  <si>
    <t xml:space="preserve">罗博</t>
  </si>
  <si>
    <t xml:space="preserve">10130450218</t>
  </si>
  <si>
    <t xml:space="preserve">罗智雄</t>
  </si>
  <si>
    <t xml:space="preserve">10130257015</t>
  </si>
  <si>
    <t xml:space="preserve">王心妍</t>
  </si>
  <si>
    <t xml:space="preserve">10130256509</t>
  </si>
  <si>
    <t xml:space="preserve">汉川市交通局办公室科员</t>
  </si>
  <si>
    <t xml:space="preserve">蔺宏恩</t>
  </si>
  <si>
    <t xml:space="preserve">10130536707</t>
  </si>
  <si>
    <t xml:space="preserve">杨光</t>
  </si>
  <si>
    <t xml:space="preserve">10130390212</t>
  </si>
  <si>
    <t xml:space="preserve">谭兴富</t>
  </si>
  <si>
    <t xml:space="preserve">10130662221</t>
  </si>
  <si>
    <t xml:space="preserve">施娟</t>
  </si>
  <si>
    <t xml:space="preserve">10130490416</t>
  </si>
  <si>
    <t xml:space="preserve">汉川市审计局投资审计科科员</t>
  </si>
  <si>
    <t xml:space="preserve">王晶晶</t>
  </si>
  <si>
    <t xml:space="preserve">10130620306</t>
  </si>
  <si>
    <t xml:space="preserve">梁姿</t>
  </si>
  <si>
    <t xml:space="preserve">10130233327</t>
  </si>
  <si>
    <t xml:space="preserve">肖潇</t>
  </si>
  <si>
    <t xml:space="preserve">10130236603</t>
  </si>
  <si>
    <t xml:space="preserve">汉川市环保局办公室科员</t>
  </si>
  <si>
    <t xml:space="preserve">张盼</t>
  </si>
  <si>
    <t xml:space="preserve">10130652408</t>
  </si>
  <si>
    <t xml:space="preserve">董双</t>
  </si>
  <si>
    <t xml:space="preserve">10130573614</t>
  </si>
  <si>
    <t xml:space="preserve">杨凤玲</t>
  </si>
  <si>
    <t xml:space="preserve">10130450815</t>
  </si>
  <si>
    <t xml:space="preserve">汉川市人口和计划生育局办公室科员</t>
  </si>
  <si>
    <t xml:space="preserve">骆思柳</t>
  </si>
  <si>
    <t xml:space="preserve">10130550713</t>
  </si>
  <si>
    <t xml:space="preserve">熊华峰</t>
  </si>
  <si>
    <t xml:space="preserve">10130424706</t>
  </si>
  <si>
    <t xml:space="preserve">张婷</t>
  </si>
  <si>
    <t xml:space="preserve">10130359226</t>
  </si>
  <si>
    <t xml:space="preserve">汉川市人大办办公室科员</t>
  </si>
  <si>
    <t xml:space="preserve">陈婷</t>
  </si>
  <si>
    <t xml:space="preserve">10130564029</t>
  </si>
  <si>
    <t xml:space="preserve">曾浩</t>
  </si>
  <si>
    <t xml:space="preserve">10130530528</t>
  </si>
  <si>
    <t xml:space="preserve">何庆</t>
  </si>
  <si>
    <t xml:space="preserve">10130653905</t>
  </si>
  <si>
    <t xml:space="preserve">汉川市政协办办公室科员</t>
  </si>
  <si>
    <t xml:space="preserve">张扬</t>
  </si>
  <si>
    <t xml:space="preserve">10130570218</t>
  </si>
  <si>
    <t xml:space="preserve">徐彩云</t>
  </si>
  <si>
    <t xml:space="preserve">10130253628</t>
  </si>
  <si>
    <t xml:space="preserve">龙飘</t>
  </si>
  <si>
    <t xml:space="preserve">10130481606</t>
  </si>
  <si>
    <t xml:space="preserve">中共汉川市纪委（监察局）检查室科员</t>
  </si>
  <si>
    <t xml:space="preserve">周传龙</t>
  </si>
  <si>
    <t xml:space="preserve">10130412219</t>
  </si>
  <si>
    <t xml:space="preserve">胡钊</t>
  </si>
  <si>
    <t xml:space="preserve">10130383015</t>
  </si>
  <si>
    <t xml:space="preserve">杨晟</t>
  </si>
  <si>
    <t xml:space="preserve">10130324101</t>
  </si>
  <si>
    <t xml:space="preserve">中共应城市委办公室政研科科员</t>
  </si>
  <si>
    <t xml:space="preserve">徐祥</t>
  </si>
  <si>
    <t xml:space="preserve">10130257819</t>
  </si>
  <si>
    <t xml:space="preserve">陈允申</t>
  </si>
  <si>
    <t xml:space="preserve">10130491607</t>
  </si>
  <si>
    <t xml:space="preserve">李佳</t>
  </si>
  <si>
    <t xml:space="preserve">10130300220</t>
  </si>
  <si>
    <t xml:space="preserve">中共应城市委办公室信息科科员</t>
  </si>
  <si>
    <t xml:space="preserve">王伟</t>
  </si>
  <si>
    <t xml:space="preserve">10130575714</t>
  </si>
  <si>
    <t xml:space="preserve">雷娜</t>
  </si>
  <si>
    <t xml:space="preserve">10130238922</t>
  </si>
  <si>
    <t xml:space="preserve">吕姮</t>
  </si>
  <si>
    <t xml:space="preserve">10130301430</t>
  </si>
  <si>
    <t xml:space="preserve">应城市档案局办公室科员</t>
  </si>
  <si>
    <t xml:space="preserve">李爽</t>
  </si>
  <si>
    <t xml:space="preserve">10130600421</t>
  </si>
  <si>
    <t xml:space="preserve">10130661123</t>
  </si>
  <si>
    <t xml:space="preserve">刘康</t>
  </si>
  <si>
    <t xml:space="preserve">10130631212</t>
  </si>
  <si>
    <t xml:space="preserve">应城市残疾人联合会办公室科员</t>
  </si>
  <si>
    <t xml:space="preserve">张诗权</t>
  </si>
  <si>
    <t xml:space="preserve">10130230928</t>
  </si>
  <si>
    <t xml:space="preserve">范帅</t>
  </si>
  <si>
    <t xml:space="preserve">10130574328</t>
  </si>
  <si>
    <t xml:space="preserve">胡正华</t>
  </si>
  <si>
    <t xml:space="preserve">10130256110</t>
  </si>
  <si>
    <t xml:space="preserve">应城市政府办公室农业科科员</t>
  </si>
  <si>
    <t xml:space="preserve">程艳君</t>
  </si>
  <si>
    <t xml:space="preserve">10130286916</t>
  </si>
  <si>
    <t xml:space="preserve">常满</t>
  </si>
  <si>
    <t xml:space="preserve">10130226921</t>
  </si>
  <si>
    <t xml:space="preserve">闵洁</t>
  </si>
  <si>
    <t xml:space="preserve">10130502013</t>
  </si>
  <si>
    <t xml:space="preserve">应城市政府办公室城建科科员</t>
  </si>
  <si>
    <t xml:space="preserve">钱东</t>
  </si>
  <si>
    <t xml:space="preserve">10130661128</t>
  </si>
  <si>
    <t xml:space="preserve">聂庭</t>
  </si>
  <si>
    <t xml:space="preserve">10130571701</t>
  </si>
  <si>
    <t xml:space="preserve">樊瑄</t>
  </si>
  <si>
    <t xml:space="preserve">10130375314</t>
  </si>
  <si>
    <t xml:space="preserve">中共应城市纪委（监察局）办公室科员</t>
  </si>
  <si>
    <t xml:space="preserve">郭磊磊</t>
  </si>
  <si>
    <t xml:space="preserve">10130624014</t>
  </si>
  <si>
    <t xml:space="preserve">张翔</t>
  </si>
  <si>
    <t xml:space="preserve">10130280424</t>
  </si>
  <si>
    <t xml:space="preserve">唐孟欢</t>
  </si>
  <si>
    <t xml:space="preserve">10130565006</t>
  </si>
  <si>
    <t xml:space="preserve">王佩玺</t>
  </si>
  <si>
    <t xml:space="preserve">10130560210</t>
  </si>
  <si>
    <t xml:space="preserve">鲁澄</t>
  </si>
  <si>
    <t xml:space="preserve">10130401614</t>
  </si>
  <si>
    <t xml:space="preserve">陈汉益</t>
  </si>
  <si>
    <t xml:space="preserve">10130221121</t>
  </si>
  <si>
    <t xml:space="preserve">卢伟</t>
  </si>
  <si>
    <t xml:space="preserve">10130453219</t>
  </si>
  <si>
    <t xml:space="preserve">王国靖</t>
  </si>
  <si>
    <t xml:space="preserve">10130322828</t>
  </si>
  <si>
    <t xml:space="preserve">第八名并列</t>
  </si>
  <si>
    <t xml:space="preserve">周璇</t>
  </si>
  <si>
    <t xml:space="preserve">10130574708</t>
  </si>
  <si>
    <t xml:space="preserve">邓姝雅</t>
  </si>
  <si>
    <t xml:space="preserve">10130532304</t>
  </si>
  <si>
    <t xml:space="preserve">李英杰</t>
  </si>
  <si>
    <t xml:space="preserve">10130534210</t>
  </si>
  <si>
    <t xml:space="preserve">应城市政府办公室经济科科员</t>
  </si>
  <si>
    <t xml:space="preserve">官乾</t>
  </si>
  <si>
    <t xml:space="preserve">10130372910</t>
  </si>
  <si>
    <t xml:space="preserve">万元园</t>
  </si>
  <si>
    <t xml:space="preserve">10130484807</t>
  </si>
  <si>
    <t xml:space="preserve">黄慧</t>
  </si>
  <si>
    <t xml:space="preserve">10130621421</t>
  </si>
  <si>
    <t xml:space="preserve">应城市民政局办公室科员</t>
  </si>
  <si>
    <t xml:space="preserve">祝明</t>
  </si>
  <si>
    <t xml:space="preserve">10130410206</t>
  </si>
  <si>
    <t xml:space="preserve">崔姗</t>
  </si>
  <si>
    <t xml:space="preserve">10130216222</t>
  </si>
  <si>
    <t xml:space="preserve">周茜</t>
  </si>
  <si>
    <t xml:space="preserve">10130484517</t>
  </si>
  <si>
    <t xml:space="preserve">应城市粮食局办公室科员</t>
  </si>
  <si>
    <t xml:space="preserve">王小磊</t>
  </si>
  <si>
    <t xml:space="preserve">10130220411</t>
  </si>
  <si>
    <t xml:space="preserve">尚翠葶</t>
  </si>
  <si>
    <t xml:space="preserve">10130236522</t>
  </si>
  <si>
    <t xml:space="preserve">李世凡</t>
  </si>
  <si>
    <t xml:space="preserve">10130410102</t>
  </si>
  <si>
    <t xml:space="preserve">应城市环保局环境管理股科员</t>
  </si>
  <si>
    <t xml:space="preserve">谭经恒</t>
  </si>
  <si>
    <t xml:space="preserve">10130361822</t>
  </si>
  <si>
    <t xml:space="preserve">徐小明</t>
  </si>
  <si>
    <t xml:space="preserve">10130483623</t>
  </si>
  <si>
    <t xml:space="preserve">谢丽</t>
  </si>
  <si>
    <t xml:space="preserve">10130227504</t>
  </si>
  <si>
    <t xml:space="preserve">应城市安监局危险化学品安全监管股科员</t>
  </si>
  <si>
    <t xml:space="preserve">余帆</t>
  </si>
  <si>
    <t xml:space="preserve">10130420812</t>
  </si>
  <si>
    <t xml:space="preserve">姜先光</t>
  </si>
  <si>
    <t xml:space="preserve">10130403105</t>
  </si>
  <si>
    <t xml:space="preserve">黄姗</t>
  </si>
  <si>
    <t xml:space="preserve">10130331410</t>
  </si>
  <si>
    <t xml:space="preserve">安陆市委办公室科员</t>
  </si>
  <si>
    <t xml:space="preserve">张磊</t>
  </si>
  <si>
    <t xml:space="preserve">10130256029</t>
  </si>
  <si>
    <t xml:space="preserve">吴楠</t>
  </si>
  <si>
    <t xml:space="preserve">10130372102</t>
  </si>
  <si>
    <t xml:space="preserve">段燕飞</t>
  </si>
  <si>
    <t xml:space="preserve">10130662301</t>
  </si>
  <si>
    <t xml:space="preserve">安陆市人大办公室科员</t>
  </si>
  <si>
    <t xml:space="preserve">方珍</t>
  </si>
  <si>
    <t xml:space="preserve">10130259411</t>
  </si>
  <si>
    <t xml:space="preserve">胡焱</t>
  </si>
  <si>
    <t xml:space="preserve">10130287715</t>
  </si>
  <si>
    <t xml:space="preserve">李庆杉</t>
  </si>
  <si>
    <t xml:space="preserve">10130239903</t>
  </si>
  <si>
    <t xml:space="preserve">安陆市人民法院办公室科员</t>
  </si>
  <si>
    <t xml:space="preserve">肖倩</t>
  </si>
  <si>
    <t xml:space="preserve">10130353227</t>
  </si>
  <si>
    <t xml:space="preserve">危芸</t>
  </si>
  <si>
    <t xml:space="preserve">10130220204</t>
  </si>
  <si>
    <t xml:space="preserve">潘星星</t>
  </si>
  <si>
    <t xml:space="preserve">10130624824</t>
  </si>
  <si>
    <t xml:space="preserve">易鹏</t>
  </si>
  <si>
    <t xml:space="preserve">10130571630</t>
  </si>
  <si>
    <t xml:space="preserve">刘长伟</t>
  </si>
  <si>
    <t xml:space="preserve">10130422826</t>
  </si>
  <si>
    <t xml:space="preserve">刘菀云</t>
  </si>
  <si>
    <t xml:space="preserve">10130483508</t>
  </si>
  <si>
    <t xml:space="preserve">安陆市政府办公室科员</t>
  </si>
  <si>
    <t xml:space="preserve">李凡</t>
  </si>
  <si>
    <t xml:space="preserve">10130232606</t>
  </si>
  <si>
    <t xml:space="preserve">刘兰兰</t>
  </si>
  <si>
    <t xml:space="preserve">10130237102</t>
  </si>
  <si>
    <t xml:space="preserve">杨萍</t>
  </si>
  <si>
    <t xml:space="preserve">10130425314</t>
  </si>
  <si>
    <t xml:space="preserve">安陆市发展和改革局办公室科员</t>
  </si>
  <si>
    <t xml:space="preserve">黄淑平</t>
  </si>
  <si>
    <t xml:space="preserve">10130371804</t>
  </si>
  <si>
    <t xml:space="preserve">李扬</t>
  </si>
  <si>
    <t xml:space="preserve">10130602017</t>
  </si>
  <si>
    <t xml:space="preserve">蒋瑞超</t>
  </si>
  <si>
    <t xml:space="preserve">10130223428</t>
  </si>
  <si>
    <t xml:space="preserve">安陆市科技局办公室科员</t>
  </si>
  <si>
    <t xml:space="preserve">陈恳</t>
  </si>
  <si>
    <t xml:space="preserve">10130371321</t>
  </si>
  <si>
    <t xml:space="preserve">陈茜</t>
  </si>
  <si>
    <t xml:space="preserve">10130336823</t>
  </si>
  <si>
    <t xml:space="preserve">谢艳辉</t>
  </si>
  <si>
    <t xml:space="preserve">10130324810</t>
  </si>
  <si>
    <t xml:space="preserve">安陆市交通运输局办公室科员</t>
  </si>
  <si>
    <t xml:space="preserve">任仆</t>
  </si>
  <si>
    <t xml:space="preserve">10130222206</t>
  </si>
  <si>
    <t xml:space="preserve">方蓉</t>
  </si>
  <si>
    <t xml:space="preserve">10130635022</t>
  </si>
  <si>
    <t xml:space="preserve">周佑琪</t>
  </si>
  <si>
    <t xml:space="preserve">10130283021</t>
  </si>
  <si>
    <t xml:space="preserve">安陆市招商局办公室科员</t>
  </si>
  <si>
    <t xml:space="preserve">张翱翔</t>
  </si>
  <si>
    <t xml:space="preserve">10130593606</t>
  </si>
  <si>
    <t xml:space="preserve">童其洲</t>
  </si>
  <si>
    <t xml:space="preserve">10130334817</t>
  </si>
  <si>
    <t xml:space="preserve">林佳亮</t>
  </si>
  <si>
    <t xml:space="preserve">10130630605</t>
  </si>
  <si>
    <t xml:space="preserve">安陆市农业综合开发办公室科员</t>
  </si>
  <si>
    <t xml:space="preserve">李燕</t>
  </si>
  <si>
    <t xml:space="preserve">10130280304</t>
  </si>
  <si>
    <t xml:space="preserve">李梦相</t>
  </si>
  <si>
    <t xml:space="preserve">10130321508</t>
  </si>
  <si>
    <t xml:space="preserve">王建存</t>
  </si>
  <si>
    <t xml:space="preserve">10130073514 </t>
  </si>
  <si>
    <t xml:space="preserve">云梦县城关镇党政综合办科员</t>
  </si>
  <si>
    <t xml:space="preserve">喻冬琴</t>
  </si>
  <si>
    <t xml:space="preserve">10130301907</t>
  </si>
  <si>
    <t xml:space="preserve">潘加</t>
  </si>
  <si>
    <t xml:space="preserve">10130483527</t>
  </si>
  <si>
    <t xml:space="preserve">王  聪</t>
  </si>
  <si>
    <t xml:space="preserve">汉川市马口镇乡镇科员</t>
  </si>
  <si>
    <t xml:space="preserve">徐  熠</t>
  </si>
  <si>
    <t xml:space="preserve">屈  凯</t>
  </si>
  <si>
    <t xml:space="preserve">刘  阳</t>
  </si>
  <si>
    <t xml:space="preserve">江  炼</t>
  </si>
  <si>
    <t xml:space="preserve">熊  涛</t>
  </si>
  <si>
    <t xml:space="preserve">陈蒙</t>
  </si>
  <si>
    <t xml:space="preserve">10130284718</t>
  </si>
  <si>
    <t xml:space="preserve">柳明</t>
  </si>
  <si>
    <t xml:space="preserve">10130235028</t>
  </si>
  <si>
    <t xml:space="preserve">钟婷</t>
  </si>
  <si>
    <t xml:space="preserve">10130321525</t>
  </si>
  <si>
    <t xml:space="preserve">路盛隆</t>
  </si>
  <si>
    <t xml:space="preserve">10130502709</t>
  </si>
  <si>
    <t xml:space="preserve">安陆市赵棚镇党政办公室科员</t>
  </si>
  <si>
    <t xml:space="preserve">方虹</t>
  </si>
  <si>
    <t xml:space="preserve">10130653929</t>
  </si>
  <si>
    <t xml:space="preserve">翁双</t>
  </si>
  <si>
    <t xml:space="preserve">10130611106</t>
  </si>
  <si>
    <t xml:space="preserve">魏巍</t>
  </si>
  <si>
    <t xml:space="preserve">10130601016 </t>
  </si>
  <si>
    <t xml:space="preserve">安陆市陈店乡党政办公室科员</t>
  </si>
  <si>
    <t xml:space="preserve">罗明</t>
  </si>
  <si>
    <t xml:space="preserve">10130631126 </t>
  </si>
  <si>
    <t xml:space="preserve">李萍</t>
  </si>
  <si>
    <t xml:space="preserve">10130481525</t>
  </si>
  <si>
    <t xml:space="preserve">周文兵</t>
  </si>
  <si>
    <t xml:space="preserve">10130238020</t>
  </si>
  <si>
    <t xml:space="preserve">66.5</t>
  </si>
  <si>
    <t xml:space="preserve">64.1</t>
  </si>
  <si>
    <t xml:space="preserve">汉川市脉旺镇乡镇科员</t>
  </si>
  <si>
    <t xml:space="preserve">李国勇</t>
  </si>
  <si>
    <t xml:space="preserve">10130353716</t>
  </si>
  <si>
    <t xml:space="preserve">58</t>
  </si>
  <si>
    <t xml:space="preserve">72.6</t>
  </si>
  <si>
    <t xml:space="preserve">龚德超</t>
  </si>
  <si>
    <t xml:space="preserve">10130562407 </t>
  </si>
  <si>
    <t xml:space="preserve">60</t>
  </si>
  <si>
    <t xml:space="preserve">57.7</t>
  </si>
  <si>
    <t xml:space="preserve">孟俊丽</t>
  </si>
  <si>
    <t xml:space="preserve">10130320111</t>
  </si>
  <si>
    <t xml:space="preserve">61.5</t>
  </si>
  <si>
    <t xml:space="preserve">42.3</t>
  </si>
  <si>
    <t xml:space="preserve">万吉</t>
  </si>
  <si>
    <t xml:space="preserve">10130236830 </t>
  </si>
  <si>
    <t xml:space="preserve">51</t>
  </si>
  <si>
    <t xml:space="preserve">49.3</t>
  </si>
  <si>
    <t xml:space="preserve">张  澜</t>
  </si>
  <si>
    <t xml:space="preserve">10130250509</t>
  </si>
  <si>
    <t xml:space="preserve">49.5</t>
  </si>
  <si>
    <t xml:space="preserve">43.8</t>
  </si>
  <si>
    <t xml:space="preserve">赵少勤</t>
  </si>
  <si>
    <t xml:space="preserve">10130504922</t>
  </si>
  <si>
    <t xml:space="preserve">安陆市李店镇党政办公室科员</t>
  </si>
  <si>
    <t xml:space="preserve">张金良</t>
  </si>
  <si>
    <t xml:space="preserve">10130320128</t>
  </si>
  <si>
    <t xml:space="preserve">曹磊</t>
  </si>
  <si>
    <t xml:space="preserve">10130503023</t>
  </si>
  <si>
    <t xml:space="preserve">陆宁</t>
  </si>
  <si>
    <t xml:space="preserve">10130504319 </t>
  </si>
  <si>
    <t xml:space="preserve">云梦县曾店镇办公室科员</t>
  </si>
  <si>
    <t xml:space="preserve">龚黎</t>
  </si>
  <si>
    <t xml:space="preserve">10130603027 </t>
  </si>
  <si>
    <t xml:space="preserve">陶海东</t>
  </si>
  <si>
    <t xml:space="preserve">10130381316</t>
  </si>
  <si>
    <t xml:space="preserve">张涛</t>
  </si>
  <si>
    <t xml:space="preserve">10130332119</t>
  </si>
  <si>
    <t xml:space="preserve">70.1</t>
  </si>
  <si>
    <t xml:space="preserve">汉川市分水镇乡镇科员</t>
  </si>
  <si>
    <t xml:space="preserve">张琪</t>
  </si>
  <si>
    <t xml:space="preserve">10130351017 </t>
  </si>
  <si>
    <t xml:space="preserve">67.5</t>
  </si>
  <si>
    <t xml:space="preserve">60.1</t>
  </si>
  <si>
    <t xml:space="preserve">余晓霞</t>
  </si>
  <si>
    <t xml:space="preserve">10130358005</t>
  </si>
  <si>
    <t xml:space="preserve">69</t>
  </si>
  <si>
    <t xml:space="preserve">57</t>
  </si>
  <si>
    <t xml:space="preserve">彭杰</t>
  </si>
  <si>
    <t xml:space="preserve">10130239220 </t>
  </si>
  <si>
    <t xml:space="preserve">64.6</t>
  </si>
  <si>
    <t xml:space="preserve">赵礼华</t>
  </si>
  <si>
    <t xml:space="preserve">10130371609</t>
  </si>
  <si>
    <t xml:space="preserve">62.5</t>
  </si>
  <si>
    <t xml:space="preserve">49.7</t>
  </si>
  <si>
    <t xml:space="preserve">冯紫霞</t>
  </si>
  <si>
    <t xml:space="preserve">10130381724</t>
  </si>
  <si>
    <t xml:space="preserve">61</t>
  </si>
  <si>
    <t xml:space="preserve">45.4</t>
  </si>
  <si>
    <t xml:space="preserve">谢华军</t>
  </si>
  <si>
    <t xml:space="preserve">10130361907</t>
  </si>
  <si>
    <t xml:space="preserve">云梦县吴铺镇办公室科员</t>
  </si>
  <si>
    <t xml:space="preserve">毛珍</t>
  </si>
  <si>
    <t xml:space="preserve">10130381421 </t>
  </si>
  <si>
    <t xml:space="preserve">魏卫</t>
  </si>
  <si>
    <t xml:space="preserve">10130412511</t>
  </si>
  <si>
    <t xml:space="preserve">卢颖</t>
  </si>
  <si>
    <t xml:space="preserve">10130322318 </t>
  </si>
  <si>
    <t xml:space="preserve">熊沙</t>
  </si>
  <si>
    <t xml:space="preserve">10130258917</t>
  </si>
  <si>
    <t xml:space="preserve">赵婷</t>
  </si>
  <si>
    <t xml:space="preserve">10130374030 </t>
  </si>
  <si>
    <t xml:space="preserve">谢小华</t>
  </si>
  <si>
    <t xml:space="preserve">汉川市新河镇乡镇科员</t>
  </si>
  <si>
    <t xml:space="preserve">喻  潇</t>
  </si>
  <si>
    <t xml:space="preserve">江  芳</t>
  </si>
  <si>
    <t xml:space="preserve">匡  力</t>
  </si>
  <si>
    <t xml:space="preserve">龚  玉</t>
  </si>
  <si>
    <t xml:space="preserve">熊  电</t>
  </si>
  <si>
    <t xml:space="preserve">董文娟</t>
  </si>
  <si>
    <t xml:space="preserve">10130621209</t>
  </si>
  <si>
    <t xml:space="preserve">安陆市辛榨乡党政办公室科员</t>
  </si>
  <si>
    <t xml:space="preserve">王传斌</t>
  </si>
  <si>
    <t xml:space="preserve">10130624611</t>
  </si>
  <si>
    <t xml:space="preserve">刘福明</t>
  </si>
  <si>
    <t xml:space="preserve">10130371722</t>
  </si>
  <si>
    <t xml:space="preserve">潘  铮</t>
  </si>
  <si>
    <t xml:space="preserve">10130423906</t>
  </si>
  <si>
    <t xml:space="preserve">汉川市城隍镇乡镇科员</t>
  </si>
  <si>
    <t xml:space="preserve">代志刚</t>
  </si>
  <si>
    <t xml:space="preserve">10130531415</t>
  </si>
  <si>
    <t xml:space="preserve">龚  冲</t>
  </si>
  <si>
    <t xml:space="preserve">10130360327</t>
  </si>
  <si>
    <t xml:space="preserve">刘通</t>
  </si>
  <si>
    <t xml:space="preserve">10130573113</t>
  </si>
  <si>
    <t xml:space="preserve">汉川市庙头镇乡镇科员</t>
  </si>
  <si>
    <t xml:space="preserve">向阳</t>
  </si>
  <si>
    <t xml:space="preserve">10130354713</t>
  </si>
  <si>
    <t xml:space="preserve">蒋思思</t>
  </si>
  <si>
    <t xml:space="preserve">王俊杰</t>
  </si>
  <si>
    <t xml:space="preserve">10130238529</t>
  </si>
  <si>
    <t xml:space="preserve">刘剑</t>
  </si>
  <si>
    <t xml:space="preserve">10130363716</t>
  </si>
  <si>
    <t xml:space="preserve">万磊</t>
  </si>
  <si>
    <t xml:space="preserve">10130636022</t>
  </si>
  <si>
    <t xml:space="preserve">魏  龙</t>
  </si>
  <si>
    <t xml:space="preserve">10130421428</t>
  </si>
  <si>
    <t xml:space="preserve">63</t>
  </si>
  <si>
    <t xml:space="preserve">汉川市杨林镇乡镇科员</t>
  </si>
  <si>
    <t xml:space="preserve">钱雅杰</t>
  </si>
  <si>
    <t xml:space="preserve">10130322404</t>
  </si>
  <si>
    <t xml:space="preserve">65.3</t>
  </si>
  <si>
    <t xml:space="preserve">赵华君</t>
  </si>
  <si>
    <t xml:space="preserve">10130651016 </t>
  </si>
  <si>
    <t xml:space="preserve">51.1</t>
  </si>
  <si>
    <t xml:space="preserve">苗祥霞</t>
  </si>
  <si>
    <t xml:space="preserve">10130660110</t>
  </si>
  <si>
    <t xml:space="preserve">安陆市棠棣镇党政办公室科员</t>
  </si>
  <si>
    <t xml:space="preserve">简飞</t>
  </si>
  <si>
    <t xml:space="preserve">10130553930</t>
  </si>
  <si>
    <t xml:space="preserve">王亮</t>
  </si>
  <si>
    <t xml:space="preserve">10130290628</t>
  </si>
  <si>
    <t xml:space="preserve">张  文</t>
  </si>
  <si>
    <t xml:space="preserve">10130591725</t>
  </si>
  <si>
    <t xml:space="preserve">汉川市沉湖镇乡镇科员</t>
  </si>
  <si>
    <t xml:space="preserve">肖  迪</t>
  </si>
  <si>
    <t xml:space="preserve">10130424628</t>
  </si>
  <si>
    <t xml:space="preserve">叶红游</t>
  </si>
  <si>
    <t xml:space="preserve">10130236817</t>
  </si>
  <si>
    <t xml:space="preserve">熊勇</t>
  </si>
  <si>
    <t xml:space="preserve">10130300217 </t>
  </si>
  <si>
    <t xml:space="preserve">云梦县伍洛镇办公室科员</t>
  </si>
  <si>
    <t xml:space="preserve">刘创</t>
  </si>
  <si>
    <t xml:space="preserve">10130625828</t>
  </si>
  <si>
    <t xml:space="preserve">王钊</t>
  </si>
  <si>
    <t xml:space="preserve">10130562809</t>
  </si>
  <si>
    <t xml:space="preserve">贺  璇</t>
  </si>
  <si>
    <t xml:space="preserve">10130512205</t>
  </si>
  <si>
    <t xml:space="preserve">64.3</t>
  </si>
  <si>
    <t xml:space="preserve">汉川市回龙镇乡镇科员</t>
  </si>
  <si>
    <t xml:space="preserve">夏玉兰</t>
  </si>
  <si>
    <t xml:space="preserve">10130621910</t>
  </si>
  <si>
    <t xml:space="preserve">62.2</t>
  </si>
  <si>
    <t xml:space="preserve">石太平</t>
  </si>
  <si>
    <t xml:space="preserve">10130521504 </t>
  </si>
  <si>
    <t xml:space="preserve">48.6</t>
  </si>
  <si>
    <t xml:space="preserve">卢淑芬</t>
  </si>
  <si>
    <t xml:space="preserve">10130330613</t>
  </si>
  <si>
    <t xml:space="preserve">59</t>
  </si>
  <si>
    <t xml:space="preserve">51.2</t>
  </si>
  <si>
    <t xml:space="preserve">朱  华</t>
  </si>
  <si>
    <t xml:space="preserve">10130392925</t>
  </si>
  <si>
    <t xml:space="preserve">57.5</t>
  </si>
  <si>
    <t xml:space="preserve">46.9</t>
  </si>
  <si>
    <t xml:space="preserve">董洁</t>
  </si>
  <si>
    <t xml:space="preserve">10130504428 </t>
  </si>
  <si>
    <t xml:space="preserve">55</t>
  </si>
  <si>
    <t xml:space="preserve">48.4</t>
  </si>
  <si>
    <t xml:space="preserve">柯贤煌</t>
  </si>
  <si>
    <t xml:space="preserve">10130622909</t>
  </si>
  <si>
    <t xml:space="preserve">安陆市木梓乡党政办公室科员</t>
  </si>
  <si>
    <t xml:space="preserve">许春光</t>
  </si>
  <si>
    <t xml:space="preserve">10130363013</t>
  </si>
  <si>
    <t xml:space="preserve">王正</t>
  </si>
  <si>
    <t xml:space="preserve">10130356930</t>
  </si>
  <si>
    <t xml:space="preserve">张宗元</t>
  </si>
  <si>
    <t xml:space="preserve">10130603516</t>
  </si>
  <si>
    <t xml:space="preserve">61.4</t>
  </si>
  <si>
    <t xml:space="preserve">汉川市二河镇乡镇科员</t>
  </si>
  <si>
    <t xml:space="preserve">彭庭</t>
  </si>
  <si>
    <t xml:space="preserve">10130285215</t>
  </si>
  <si>
    <t xml:space="preserve">60.5</t>
  </si>
  <si>
    <t xml:space="preserve">63.2</t>
  </si>
  <si>
    <t xml:space="preserve">林治海</t>
  </si>
  <si>
    <t xml:space="preserve">10130513111</t>
  </si>
  <si>
    <t xml:space="preserve">66</t>
  </si>
  <si>
    <t xml:space="preserve">47.1</t>
  </si>
  <si>
    <t xml:space="preserve">郑海霞</t>
  </si>
  <si>
    <t xml:space="preserve">10130512209</t>
  </si>
  <si>
    <t xml:space="preserve">应城市杨河镇党政综合办公室科员</t>
  </si>
  <si>
    <t xml:space="preserve">曾庆亮</t>
  </si>
  <si>
    <t xml:space="preserve">10130652720</t>
  </si>
  <si>
    <t xml:space="preserve">陈浩</t>
  </si>
  <si>
    <t xml:space="preserve">10130622204</t>
  </si>
  <si>
    <t xml:space="preserve">黄登峰</t>
  </si>
  <si>
    <t xml:space="preserve">10130481716</t>
  </si>
  <si>
    <t xml:space="preserve">张荣</t>
  </si>
  <si>
    <t xml:space="preserve">10130381711</t>
  </si>
  <si>
    <t xml:space="preserve">程伟</t>
  </si>
  <si>
    <t xml:space="preserve">10130514519</t>
  </si>
  <si>
    <t xml:space="preserve">肖立柱</t>
  </si>
  <si>
    <t xml:space="preserve">王奇</t>
  </si>
  <si>
    <t xml:space="preserve">10130322226</t>
  </si>
  <si>
    <t xml:space="preserve">彭辉</t>
  </si>
  <si>
    <t xml:space="preserve">10130227829</t>
  </si>
  <si>
    <t xml:space="preserve">许密</t>
  </si>
  <si>
    <t xml:space="preserve">10130483516 </t>
  </si>
  <si>
    <t xml:space="preserve">云梦县隔蒲潭镇办公室科员</t>
  </si>
  <si>
    <t xml:space="preserve">钟洋洋</t>
  </si>
  <si>
    <t xml:space="preserve">10130520223 </t>
  </si>
  <si>
    <t xml:space="preserve">郭全山</t>
  </si>
  <si>
    <t xml:space="preserve">10130235918</t>
  </si>
  <si>
    <t xml:space="preserve">罗娇</t>
  </si>
  <si>
    <t xml:space="preserve">10130370711</t>
  </si>
  <si>
    <t xml:space="preserve">安陆市洑水镇党政办公室科员</t>
  </si>
  <si>
    <t xml:space="preserve">周辉</t>
  </si>
  <si>
    <t xml:space="preserve">10130400328</t>
  </si>
  <si>
    <t xml:space="preserve">严辉</t>
  </si>
  <si>
    <t xml:space="preserve">10130219328</t>
  </si>
  <si>
    <t xml:space="preserve">李晓峰</t>
  </si>
  <si>
    <t xml:space="preserve">10130255118</t>
  </si>
  <si>
    <t xml:space="preserve">李淑静</t>
  </si>
  <si>
    <t xml:space="preserve">10130256723</t>
  </si>
  <si>
    <t xml:space="preserve">黄凡</t>
  </si>
  <si>
    <t xml:space="preserve">1</t>
  </si>
  <si>
    <t xml:space="preserve">张威</t>
  </si>
  <si>
    <t xml:space="preserve">10130324827 </t>
  </si>
  <si>
    <t xml:space="preserve">65.5</t>
  </si>
  <si>
    <t xml:space="preserve">66.8</t>
  </si>
  <si>
    <t xml:space="preserve">汉川市垌冢镇乡镇科员</t>
  </si>
  <si>
    <t xml:space="preserve">方烨</t>
  </si>
  <si>
    <t xml:space="preserve">10130232402 </t>
  </si>
  <si>
    <t xml:space="preserve">58.5</t>
  </si>
  <si>
    <t xml:space="preserve">62.3</t>
  </si>
  <si>
    <t xml:space="preserve">高威涛</t>
  </si>
  <si>
    <t xml:space="preserve">10130333821</t>
  </si>
  <si>
    <t xml:space="preserve">57.6</t>
  </si>
  <si>
    <t xml:space="preserve">全雪颖</t>
  </si>
  <si>
    <t xml:space="preserve">10130502307</t>
  </si>
  <si>
    <t xml:space="preserve">应城市田店镇人民政府党政综合办公室科员</t>
  </si>
  <si>
    <t xml:space="preserve">喻先莎</t>
  </si>
  <si>
    <t xml:space="preserve">10130501815</t>
  </si>
  <si>
    <t xml:space="preserve">张贝</t>
  </si>
  <si>
    <t xml:space="preserve">10130332204</t>
  </si>
  <si>
    <t xml:space="preserve">黄丽军</t>
  </si>
  <si>
    <t xml:space="preserve">10130235330</t>
  </si>
  <si>
    <t xml:space="preserve">吴开林</t>
  </si>
  <si>
    <t xml:space="preserve">10130261727</t>
  </si>
  <si>
    <t xml:space="preserve">王艳珺</t>
  </si>
  <si>
    <t xml:space="preserve">10130239808</t>
  </si>
  <si>
    <t xml:space="preserve">吴雅梅</t>
  </si>
  <si>
    <t xml:space="preserve">10130174217 </t>
  </si>
  <si>
    <t xml:space="preserve">72.7</t>
  </si>
  <si>
    <t xml:space="preserve">汉川市刘隔镇乡镇科员</t>
  </si>
  <si>
    <t xml:space="preserve">梁  浩</t>
  </si>
  <si>
    <t xml:space="preserve">10130504814</t>
  </si>
  <si>
    <t xml:space="preserve">64.5</t>
  </si>
  <si>
    <t xml:space="preserve">58.1</t>
  </si>
  <si>
    <t xml:space="preserve">彭  倩</t>
  </si>
  <si>
    <t xml:space="preserve">10130213813</t>
  </si>
  <si>
    <t xml:space="preserve">白雪雷</t>
  </si>
  <si>
    <t xml:space="preserve">10130481922</t>
  </si>
  <si>
    <t xml:space="preserve">安陆市南城办事处党政办公室科员</t>
  </si>
  <si>
    <t xml:space="preserve">肖华昭</t>
  </si>
  <si>
    <t xml:space="preserve">10130590710</t>
  </si>
  <si>
    <t xml:space="preserve">范亮</t>
  </si>
  <si>
    <t xml:space="preserve">10130330715</t>
  </si>
  <si>
    <t xml:space="preserve">程亮</t>
  </si>
  <si>
    <t xml:space="preserve">10130392916</t>
  </si>
  <si>
    <t xml:space="preserve">安陆市府城办事处党政办公室科员</t>
  </si>
  <si>
    <t xml:space="preserve">金冬生</t>
  </si>
  <si>
    <t xml:space="preserve">10130222720</t>
  </si>
  <si>
    <t xml:space="preserve">周莉</t>
  </si>
  <si>
    <t xml:space="preserve">10130491522</t>
  </si>
  <si>
    <t xml:space="preserve">徐咏梅</t>
  </si>
  <si>
    <t xml:space="preserve">10130254821</t>
  </si>
  <si>
    <t xml:space="preserve">云梦县清明河乡办公室科员</t>
  </si>
  <si>
    <t xml:space="preserve">刘未波</t>
  </si>
  <si>
    <t xml:space="preserve">10130561907 </t>
  </si>
  <si>
    <t xml:space="preserve">杨柳</t>
  </si>
  <si>
    <t xml:space="preserve">10130354817 </t>
  </si>
  <si>
    <t xml:space="preserve">易波</t>
  </si>
  <si>
    <t xml:space="preserve">10130370416</t>
  </si>
  <si>
    <t xml:space="preserve">应城市三合镇党政综合办公室科员</t>
  </si>
  <si>
    <t xml:space="preserve">陈晓亮</t>
  </si>
  <si>
    <t xml:space="preserve">王佳</t>
  </si>
  <si>
    <t xml:space="preserve">徐闻</t>
  </si>
  <si>
    <t xml:space="preserve">10130511911 </t>
  </si>
  <si>
    <t xml:space="preserve">67</t>
  </si>
  <si>
    <t xml:space="preserve">60.3</t>
  </si>
  <si>
    <t xml:space="preserve">汉川市马鞍乡乡镇科员</t>
  </si>
  <si>
    <t xml:space="preserve">通过</t>
  </si>
  <si>
    <t xml:space="preserve">李雯</t>
  </si>
  <si>
    <t xml:space="preserve">10130252914</t>
  </si>
  <si>
    <t xml:space="preserve">55.7</t>
  </si>
  <si>
    <t xml:space="preserve">谭华峰</t>
  </si>
  <si>
    <t xml:space="preserve">10130358809</t>
  </si>
  <si>
    <t xml:space="preserve">46.6</t>
  </si>
  <si>
    <t xml:space="preserve">王涛</t>
  </si>
  <si>
    <t xml:space="preserve">10130257027</t>
  </si>
  <si>
    <t xml:space="preserve">70.5</t>
  </si>
  <si>
    <t xml:space="preserve">54.7</t>
  </si>
  <si>
    <t xml:space="preserve">汉川市南河乡乡镇科员</t>
  </si>
  <si>
    <t xml:space="preserve">晏绪飞</t>
  </si>
  <si>
    <t xml:space="preserve">10130214628</t>
  </si>
  <si>
    <t xml:space="preserve">53.1</t>
  </si>
  <si>
    <t xml:space="preserve">张欢</t>
  </si>
  <si>
    <t xml:space="preserve">10130486014</t>
  </si>
  <si>
    <t xml:space="preserve">38.5</t>
  </si>
  <si>
    <t xml:space="preserve">谭建楼</t>
  </si>
  <si>
    <t xml:space="preserve">10130332708</t>
  </si>
  <si>
    <t xml:space="preserve">安陆市王义贞镇党政办公室科员</t>
  </si>
  <si>
    <t xml:space="preserve">宋加寅</t>
  </si>
  <si>
    <t xml:space="preserve">10130331009</t>
  </si>
  <si>
    <t xml:space="preserve">简芳</t>
  </si>
  <si>
    <t xml:space="preserve">10130287113</t>
  </si>
  <si>
    <t xml:space="preserve">周勇</t>
  </si>
  <si>
    <t xml:space="preserve">10130624626 </t>
  </si>
  <si>
    <t xml:space="preserve">68</t>
  </si>
  <si>
    <t xml:space="preserve">62.4</t>
  </si>
  <si>
    <t xml:space="preserve">汉川市湾潭乡乡镇科员</t>
  </si>
  <si>
    <t xml:space="preserve">苏  晶</t>
  </si>
  <si>
    <t xml:space="preserve">10130262625</t>
  </si>
  <si>
    <t xml:space="preserve">45.7</t>
  </si>
  <si>
    <t xml:space="preserve">岳  琴</t>
  </si>
  <si>
    <t xml:space="preserve">10130219107</t>
  </si>
  <si>
    <t xml:space="preserve">45.5</t>
  </si>
  <si>
    <t xml:space="preserve">朱丽琴</t>
  </si>
  <si>
    <t xml:space="preserve">10130080424 </t>
  </si>
  <si>
    <t xml:space="preserve">安陆市烟店镇党政办公室科员</t>
  </si>
  <si>
    <t xml:space="preserve">蔡晓锷</t>
  </si>
  <si>
    <t xml:space="preserve">10130324808</t>
  </si>
  <si>
    <t xml:space="preserve">邓丹</t>
  </si>
  <si>
    <t xml:space="preserve">10130634519</t>
  </si>
  <si>
    <t xml:space="preserve">柳涛</t>
  </si>
  <si>
    <t xml:space="preserve">10130622030 </t>
  </si>
  <si>
    <t xml:space="preserve">60.8</t>
  </si>
  <si>
    <t xml:space="preserve">汉川市韩集乡乡镇科员</t>
  </si>
  <si>
    <t xml:space="preserve">甘延黄</t>
  </si>
  <si>
    <t xml:space="preserve">10130482517 </t>
  </si>
  <si>
    <t xml:space="preserve">53.8</t>
  </si>
  <si>
    <t xml:space="preserve">张胜彪</t>
  </si>
  <si>
    <t xml:space="preserve">10130334221</t>
  </si>
  <si>
    <t xml:space="preserve">52.9</t>
  </si>
  <si>
    <t xml:space="preserve">李敏</t>
  </si>
  <si>
    <t xml:space="preserve">10130227905</t>
  </si>
  <si>
    <t xml:space="preserve">大悟县城关镇政府乡镇科员</t>
  </si>
  <si>
    <t xml:space="preserve">方萍</t>
  </si>
  <si>
    <t xml:space="preserve">10130284603</t>
  </si>
  <si>
    <t xml:space="preserve">黄容</t>
  </si>
  <si>
    <t xml:space="preserve">10130280411</t>
  </si>
  <si>
    <t xml:space="preserve">李红卫</t>
  </si>
  <si>
    <t xml:space="preserve">10130381823</t>
  </si>
  <si>
    <t xml:space="preserve">黄宏波</t>
  </si>
  <si>
    <t xml:space="preserve">10130357807</t>
  </si>
  <si>
    <t xml:space="preserve">杜新</t>
  </si>
  <si>
    <t xml:space="preserve">杨晓晶</t>
  </si>
  <si>
    <t xml:space="preserve">10130591305</t>
  </si>
  <si>
    <t xml:space="preserve">大悟县阳平镇政府乡镇科员</t>
  </si>
  <si>
    <t xml:space="preserve">熊愿心</t>
  </si>
  <si>
    <t xml:space="preserve">10130421225</t>
  </si>
  <si>
    <t xml:space="preserve">李冰</t>
  </si>
  <si>
    <t xml:space="preserve">10130550217</t>
  </si>
  <si>
    <t xml:space="preserve">赵伦</t>
  </si>
  <si>
    <t xml:space="preserve">10130114229 </t>
  </si>
  <si>
    <t xml:space="preserve">63.3</t>
  </si>
  <si>
    <t xml:space="preserve">大悟县芳畈镇政府乡镇科员</t>
  </si>
  <si>
    <t xml:space="preserve">付欢欢</t>
  </si>
  <si>
    <t xml:space="preserve">10130237626</t>
  </si>
  <si>
    <t xml:space="preserve">薛国萍</t>
  </si>
  <si>
    <t xml:space="preserve">10130255107</t>
  </si>
  <si>
    <t xml:space="preserve">佘娟</t>
  </si>
  <si>
    <t xml:space="preserve">10130215522</t>
  </si>
  <si>
    <t xml:space="preserve">大悟县新城镇政府乡镇科员</t>
  </si>
  <si>
    <t xml:space="preserve">宁光明</t>
  </si>
  <si>
    <t xml:space="preserve">10130622529</t>
  </si>
  <si>
    <t xml:space="preserve">李新龙</t>
  </si>
  <si>
    <t xml:space="preserve">10130370702</t>
  </si>
  <si>
    <t xml:space="preserve">付旋旋</t>
  </si>
  <si>
    <t xml:space="preserve">10130382404</t>
  </si>
  <si>
    <t xml:space="preserve">大悟县彭店乡政府乡镇科员</t>
  </si>
  <si>
    <t xml:space="preserve">韩国良</t>
  </si>
  <si>
    <t xml:space="preserve">10130322517</t>
  </si>
  <si>
    <t xml:space="preserve">李东东</t>
  </si>
  <si>
    <t xml:space="preserve">10130611124</t>
  </si>
  <si>
    <t xml:space="preserve">瞿梅</t>
  </si>
  <si>
    <t xml:space="preserve">10130382129</t>
  </si>
  <si>
    <t xml:space="preserve">大悟县夏店乡政府乡镇科员</t>
  </si>
  <si>
    <t xml:space="preserve">侯伟锋</t>
  </si>
  <si>
    <t xml:space="preserve">10130500923</t>
  </si>
  <si>
    <t xml:space="preserve">吴晓昉</t>
  </si>
  <si>
    <t xml:space="preserve">10130623703</t>
  </si>
  <si>
    <t xml:space="preserve">刘晶</t>
  </si>
  <si>
    <t xml:space="preserve">10130533722</t>
  </si>
  <si>
    <t xml:space="preserve">孝昌县花园镇人民政府乡镇科员</t>
  </si>
  <si>
    <t xml:space="preserve">田彪</t>
  </si>
  <si>
    <t xml:space="preserve">10130257312</t>
  </si>
  <si>
    <t xml:space="preserve">熊艳</t>
  </si>
  <si>
    <t xml:space="preserve">10130250627</t>
  </si>
  <si>
    <t xml:space="preserve">祝存奇</t>
  </si>
  <si>
    <t xml:space="preserve">10130336115</t>
  </si>
  <si>
    <t xml:space="preserve">武坚萍</t>
  </si>
  <si>
    <t xml:space="preserve">10130286221</t>
  </si>
  <si>
    <t xml:space="preserve">肖辉</t>
  </si>
  <si>
    <t xml:space="preserve">10130260821</t>
  </si>
  <si>
    <t xml:space="preserve">丁元正</t>
  </si>
  <si>
    <t xml:space="preserve">10130237702</t>
  </si>
  <si>
    <t xml:space="preserve">第六名并列</t>
  </si>
  <si>
    <t xml:space="preserve">韩华亮</t>
  </si>
  <si>
    <t xml:space="preserve">10130572927</t>
  </si>
  <si>
    <t xml:space="preserve">大悟县刘集镇政府乡镇科员</t>
  </si>
  <si>
    <t xml:space="preserve">饶从丽</t>
  </si>
  <si>
    <t xml:space="preserve">10130227812</t>
  </si>
  <si>
    <t xml:space="preserve">胡志增</t>
  </si>
  <si>
    <t xml:space="preserve">10130263017 </t>
  </si>
  <si>
    <t xml:space="preserve">41.3</t>
  </si>
  <si>
    <t xml:space="preserve">汪敏</t>
  </si>
  <si>
    <t xml:space="preserve">10130290121</t>
  </si>
  <si>
    <t xml:space="preserve">70</t>
  </si>
  <si>
    <t xml:space="preserve">57.8</t>
  </si>
  <si>
    <t xml:space="preserve">孝昌县陡山乡人民政府乡镇科员</t>
  </si>
  <si>
    <t xml:space="preserve">付文静</t>
  </si>
  <si>
    <t xml:space="preserve">10130253522</t>
  </si>
  <si>
    <t xml:space="preserve">段金华</t>
  </si>
  <si>
    <t xml:space="preserve">10130289820</t>
  </si>
  <si>
    <t xml:space="preserve">黄凤</t>
  </si>
  <si>
    <t xml:space="preserve">10130215326</t>
  </si>
  <si>
    <t xml:space="preserve">52.8</t>
  </si>
  <si>
    <t xml:space="preserve">刘美玲</t>
  </si>
  <si>
    <t xml:space="preserve">10130363315</t>
  </si>
  <si>
    <t xml:space="preserve">刘利</t>
  </si>
  <si>
    <t xml:space="preserve">10130352429</t>
  </si>
  <si>
    <t xml:space="preserve">张升</t>
  </si>
  <si>
    <t xml:space="preserve">10130550808</t>
  </si>
  <si>
    <t xml:space="preserve">大悟县河口镇政府乡镇科员</t>
  </si>
  <si>
    <t xml:space="preserve">孙先娇</t>
  </si>
  <si>
    <t xml:space="preserve">10130611921</t>
  </si>
  <si>
    <t xml:space="preserve">张臣</t>
  </si>
  <si>
    <t xml:space="preserve">10130392016</t>
  </si>
  <si>
    <t xml:space="preserve">张睿</t>
  </si>
  <si>
    <t xml:space="preserve">10130254716</t>
  </si>
  <si>
    <t xml:space="preserve">应城市黄滩镇党政综合办公室科员</t>
  </si>
  <si>
    <t xml:space="preserve">黄晨星</t>
  </si>
  <si>
    <t xml:space="preserve">10130372310</t>
  </si>
  <si>
    <t xml:space="preserve">卢杰</t>
  </si>
  <si>
    <t xml:space="preserve">10130590520</t>
  </si>
  <si>
    <t xml:space="preserve">田婷</t>
  </si>
  <si>
    <t xml:space="preserve">10130514002</t>
  </si>
  <si>
    <t xml:space="preserve">丁应霞</t>
  </si>
  <si>
    <t xml:space="preserve">10130332323</t>
  </si>
  <si>
    <t xml:space="preserve">刘欢</t>
  </si>
  <si>
    <t xml:space="preserve">10130213303</t>
  </si>
  <si>
    <t xml:space="preserve">喻峰</t>
  </si>
  <si>
    <t xml:space="preserve">10130625409</t>
  </si>
  <si>
    <t xml:space="preserve">孝昌县邹岗镇人民政府乡镇科员</t>
  </si>
  <si>
    <t xml:space="preserve">周朝</t>
  </si>
  <si>
    <t xml:space="preserve">10130280525</t>
  </si>
  <si>
    <t xml:space="preserve">唐武斌</t>
  </si>
  <si>
    <t xml:space="preserve">10130258830</t>
  </si>
  <si>
    <t xml:space="preserve">郭杰</t>
  </si>
  <si>
    <t xml:space="preserve">10130411907</t>
  </si>
  <si>
    <t xml:space="preserve">王贵华</t>
  </si>
  <si>
    <t xml:space="preserve">10130534004</t>
  </si>
  <si>
    <t xml:space="preserve">卢光明</t>
  </si>
  <si>
    <t xml:space="preserve">10130323026</t>
  </si>
  <si>
    <t xml:space="preserve">汪坚</t>
  </si>
  <si>
    <t xml:space="preserve">10130363017</t>
  </si>
  <si>
    <t xml:space="preserve">孝昌县丰山镇人民政府乡镇科员</t>
  </si>
  <si>
    <t xml:space="preserve">10130500117</t>
  </si>
  <si>
    <t xml:space="preserve">马翠霞</t>
  </si>
  <si>
    <t xml:space="preserve">10130382426</t>
  </si>
  <si>
    <t xml:space="preserve">张明</t>
  </si>
  <si>
    <t xml:space="preserve">10130422009</t>
  </si>
  <si>
    <t xml:space="preserve">郭丽娜</t>
  </si>
  <si>
    <t xml:space="preserve">10130537712</t>
  </si>
  <si>
    <t xml:space="preserve">侯超</t>
  </si>
  <si>
    <t xml:space="preserve">10130220630</t>
  </si>
  <si>
    <t xml:space="preserve">李鹏飞</t>
  </si>
  <si>
    <t xml:space="preserve">10130401113 </t>
  </si>
  <si>
    <t xml:space="preserve">55.4</t>
  </si>
  <si>
    <t xml:space="preserve">大悟县黄站镇政府乡镇科员</t>
  </si>
  <si>
    <t xml:space="preserve">万  磊</t>
  </si>
  <si>
    <t xml:space="preserve">10130227512 </t>
  </si>
  <si>
    <t xml:space="preserve">56.5</t>
  </si>
  <si>
    <t xml:space="preserve">51.8</t>
  </si>
  <si>
    <t xml:space="preserve">李磊</t>
  </si>
  <si>
    <t xml:space="preserve">10130635219</t>
  </si>
  <si>
    <t xml:space="preserve">梁正毅</t>
  </si>
  <si>
    <t xml:space="preserve">10130371421</t>
  </si>
  <si>
    <t xml:space="preserve">大悟县宣化店镇政府乡镇科员</t>
  </si>
  <si>
    <t xml:space="preserve">顾富铭</t>
  </si>
  <si>
    <t xml:space="preserve">10130227014</t>
  </si>
  <si>
    <t xml:space="preserve">朱定榜</t>
  </si>
  <si>
    <t xml:space="preserve">10130252813</t>
  </si>
  <si>
    <t xml:space="preserve">10130562626</t>
  </si>
  <si>
    <t xml:space="preserve">孝昌县周巷镇人民政府乡镇科员</t>
  </si>
  <si>
    <t xml:space="preserve">陈俊华</t>
  </si>
  <si>
    <t xml:space="preserve">10130214706</t>
  </si>
  <si>
    <t xml:space="preserve">蔡超</t>
  </si>
  <si>
    <t xml:space="preserve">10130480602</t>
  </si>
  <si>
    <t xml:space="preserve">汪明芳</t>
  </si>
  <si>
    <t xml:space="preserve">10130537612</t>
  </si>
  <si>
    <t xml:space="preserve">孝昌县小悟乡人民政府乡镇科员</t>
  </si>
  <si>
    <t xml:space="preserve">段志明</t>
  </si>
  <si>
    <t xml:space="preserve">10130234805</t>
  </si>
  <si>
    <t xml:space="preserve">10130375312</t>
  </si>
  <si>
    <t xml:space="preserve">陈江桥</t>
  </si>
  <si>
    <t xml:space="preserve">10130512817</t>
  </si>
  <si>
    <t xml:space="preserve">孝昌县小河镇人民政府乡镇科员</t>
  </si>
  <si>
    <t xml:space="preserve">陈益强</t>
  </si>
  <si>
    <t xml:space="preserve">10130511103</t>
  </si>
  <si>
    <t xml:space="preserve">刘菲菲</t>
  </si>
  <si>
    <t xml:space="preserve">10130500213</t>
  </si>
  <si>
    <t xml:space="preserve">胡珊</t>
  </si>
  <si>
    <t xml:space="preserve">10130421024</t>
  </si>
  <si>
    <t xml:space="preserve">周亮洁</t>
  </si>
  <si>
    <t xml:space="preserve">10130324707</t>
  </si>
  <si>
    <t xml:space="preserve">纪守文</t>
  </si>
  <si>
    <t xml:space="preserve">汪伟伟</t>
  </si>
  <si>
    <t xml:space="preserve">大悟县高店镇政府乡镇科员</t>
  </si>
  <si>
    <t xml:space="preserve">朱传秀</t>
  </si>
  <si>
    <t xml:space="preserve">10130174202 </t>
  </si>
  <si>
    <t xml:space="preserve">刘耀华</t>
  </si>
  <si>
    <t xml:space="preserve">10130425529 </t>
  </si>
  <si>
    <t xml:space="preserve">54.6</t>
  </si>
  <si>
    <t xml:space="preserve">何婷</t>
  </si>
  <si>
    <t xml:space="preserve">汪春洲</t>
  </si>
  <si>
    <t xml:space="preserve">10130224501</t>
  </si>
  <si>
    <t xml:space="preserve">冷成信</t>
  </si>
  <si>
    <t xml:space="preserve">10130485301</t>
  </si>
  <si>
    <t xml:space="preserve">王秀</t>
  </si>
  <si>
    <t xml:space="preserve">10130225430</t>
  </si>
  <si>
    <t xml:space="preserve">孝昌县王店镇人民政府乡镇科员</t>
  </si>
  <si>
    <t xml:space="preserve">黄日初</t>
  </si>
  <si>
    <t xml:space="preserve">10130373027</t>
  </si>
  <si>
    <t xml:space="preserve">余新元</t>
  </si>
  <si>
    <t xml:space="preserve">10130382028</t>
  </si>
  <si>
    <t xml:space="preserve">周号丽</t>
  </si>
  <si>
    <t xml:space="preserve">10130421124</t>
  </si>
  <si>
    <t xml:space="preserve">孝昌县卫店镇人民政府乡镇科员</t>
  </si>
  <si>
    <t xml:space="preserve">刘开英</t>
  </si>
  <si>
    <t xml:space="preserve">10130232708</t>
  </si>
  <si>
    <t xml:space="preserve">黄蕾</t>
  </si>
  <si>
    <t xml:space="preserve">10130258225</t>
  </si>
  <si>
    <t xml:space="preserve">赵笑千</t>
  </si>
  <si>
    <t xml:space="preserve">10130392221</t>
  </si>
  <si>
    <t xml:space="preserve">张丽君</t>
  </si>
  <si>
    <t xml:space="preserve">10130485021</t>
  </si>
  <si>
    <t xml:space="preserve">朱一兵</t>
  </si>
  <si>
    <t xml:space="preserve">10130500310</t>
  </si>
  <si>
    <t xml:space="preserve">黄志娟</t>
  </si>
  <si>
    <t xml:space="preserve">10130190319</t>
  </si>
  <si>
    <t xml:space="preserve">65.7</t>
  </si>
  <si>
    <t xml:space="preserve">孝昌县季店镇人民政府乡镇科员</t>
  </si>
  <si>
    <t xml:space="preserve">刘妤纯</t>
  </si>
  <si>
    <t xml:space="preserve">10130600115</t>
  </si>
  <si>
    <t xml:space="preserve">付烈胜</t>
  </si>
  <si>
    <t xml:space="preserve">10130535821</t>
  </si>
  <si>
    <t xml:space="preserve">61.0</t>
  </si>
  <si>
    <t xml:space="preserve">53.5</t>
  </si>
  <si>
    <t xml:space="preserve">张薇</t>
  </si>
  <si>
    <t xml:space="preserve">10130254323</t>
  </si>
  <si>
    <t xml:space="preserve">黄淑芬</t>
  </si>
  <si>
    <t xml:space="preserve">10130576007</t>
  </si>
  <si>
    <t xml:space="preserve">尤程</t>
  </si>
  <si>
    <t xml:space="preserve">10130550903</t>
  </si>
  <si>
    <t xml:space="preserve">唐艳</t>
  </si>
  <si>
    <t xml:space="preserve">10130331308</t>
  </si>
  <si>
    <t xml:space="preserve">应城市天鹅镇党政综合办公室科员</t>
  </si>
  <si>
    <t xml:space="preserve">李游</t>
  </si>
  <si>
    <t xml:space="preserve">刘丹</t>
  </si>
  <si>
    <t xml:space="preserve">张晶</t>
  </si>
  <si>
    <t xml:space="preserve">10130356321</t>
  </si>
  <si>
    <t xml:space="preserve">陈超</t>
  </si>
  <si>
    <t xml:space="preserve">10130633911</t>
  </si>
  <si>
    <t xml:space="preserve">肖芬</t>
  </si>
  <si>
    <t xml:space="preserve">10130280829</t>
  </si>
  <si>
    <t xml:space="preserve">石倩</t>
  </si>
  <si>
    <t xml:space="preserve">10130330722</t>
  </si>
  <si>
    <t xml:space="preserve">孝昌县白沙镇人民政府乡镇科员</t>
  </si>
  <si>
    <t xml:space="preserve">杨定国</t>
  </si>
  <si>
    <t xml:space="preserve">10130213714</t>
  </si>
  <si>
    <t xml:space="preserve">陈霄</t>
  </si>
  <si>
    <t xml:space="preserve">10130323605</t>
  </si>
  <si>
    <t xml:space="preserve">肖静静</t>
  </si>
  <si>
    <t xml:space="preserve">应城市陈河镇党政综合办公室科员</t>
  </si>
  <si>
    <t xml:space="preserve">陶继</t>
  </si>
  <si>
    <t xml:space="preserve">10130371111</t>
  </si>
  <si>
    <t xml:space="preserve">张尧</t>
  </si>
  <si>
    <t xml:space="preserve">刘念祖</t>
  </si>
  <si>
    <t xml:space="preserve">孝南区书院街党政办科员</t>
  </si>
  <si>
    <t xml:space="preserve">范胜兰</t>
  </si>
  <si>
    <t xml:space="preserve">周海峡</t>
  </si>
  <si>
    <t xml:space="preserve">颜洁</t>
  </si>
  <si>
    <t xml:space="preserve">程洋</t>
  </si>
  <si>
    <t xml:space="preserve">李辉</t>
  </si>
  <si>
    <t xml:space="preserve">喻欣</t>
  </si>
  <si>
    <t xml:space="preserve">孝南区卧龙乡党政办科员</t>
  </si>
  <si>
    <t xml:space="preserve">丁培</t>
  </si>
  <si>
    <t xml:space="preserve">袁双文</t>
  </si>
  <si>
    <t xml:space="preserve">熊思维</t>
  </si>
  <si>
    <t xml:space="preserve">陈磊</t>
  </si>
  <si>
    <t xml:space="preserve">黄超</t>
  </si>
  <si>
    <t xml:space="preserve">周云</t>
  </si>
  <si>
    <t xml:space="preserve">10130371125</t>
  </si>
  <si>
    <t xml:space="preserve">孝南区朋兴乡乡镇科员</t>
  </si>
  <si>
    <t xml:space="preserve">彭静</t>
  </si>
  <si>
    <t xml:space="preserve">10130213102</t>
  </si>
  <si>
    <t xml:space="preserve">李妍</t>
  </si>
  <si>
    <t xml:space="preserve">10130363817</t>
  </si>
  <si>
    <t xml:space="preserve">董正秦</t>
  </si>
  <si>
    <t xml:space="preserve">10130485605</t>
  </si>
  <si>
    <t xml:space="preserve">肖梦婷</t>
  </si>
  <si>
    <t xml:space="preserve">10130450204</t>
  </si>
  <si>
    <t xml:space="preserve">张小乔</t>
  </si>
  <si>
    <t xml:space="preserve">10130372425</t>
  </si>
  <si>
    <t xml:space="preserve">孙雷</t>
  </si>
  <si>
    <t xml:space="preserve">10130660518</t>
  </si>
  <si>
    <t xml:space="preserve">白尚亮</t>
  </si>
  <si>
    <t xml:space="preserve">10130219017</t>
  </si>
  <si>
    <t xml:space="preserve">秦兴辉</t>
  </si>
  <si>
    <t xml:space="preserve">10130592812</t>
  </si>
  <si>
    <t xml:space="preserve">孝南区杨店镇乡镇科员</t>
  </si>
  <si>
    <t xml:space="preserve">罗凤云</t>
  </si>
  <si>
    <t xml:space="preserve">10130372911</t>
  </si>
  <si>
    <t xml:space="preserve">夏钟华</t>
  </si>
  <si>
    <t xml:space="preserve">10130332710</t>
  </si>
  <si>
    <t xml:space="preserve">邓永亮</t>
  </si>
  <si>
    <t xml:space="preserve">10130430202</t>
  </si>
  <si>
    <t xml:space="preserve">邓峰</t>
  </si>
  <si>
    <t xml:space="preserve">10130383309</t>
  </si>
  <si>
    <t xml:space="preserve">易茜</t>
  </si>
  <si>
    <t xml:space="preserve">10130359723</t>
  </si>
  <si>
    <t xml:space="preserve">文新强</t>
  </si>
  <si>
    <t xml:space="preserve">10130218809</t>
  </si>
  <si>
    <t xml:space="preserve">胡文娟</t>
  </si>
  <si>
    <t xml:space="preserve">10130394628</t>
  </si>
  <si>
    <t xml:space="preserve">胡坤</t>
  </si>
  <si>
    <t xml:space="preserve">10130383224</t>
  </si>
  <si>
    <t xml:space="preserve">罗筱</t>
  </si>
  <si>
    <t xml:space="preserve">10130358013</t>
  </si>
  <si>
    <t xml:space="preserve">应城市杨岭镇党政综合办公室科员</t>
  </si>
  <si>
    <t xml:space="preserve">潘婧</t>
  </si>
  <si>
    <t xml:space="preserve">10130216512</t>
  </si>
  <si>
    <t xml:space="preserve">黄亮</t>
  </si>
  <si>
    <t xml:space="preserve">10130561113</t>
  </si>
  <si>
    <t xml:space="preserve">柯丽明</t>
  </si>
  <si>
    <t xml:space="preserve">10130213602</t>
  </si>
  <si>
    <t xml:space="preserve">张虎</t>
  </si>
  <si>
    <t xml:space="preserve">李蓉</t>
  </si>
  <si>
    <t xml:space="preserve">10130219510</t>
  </si>
  <si>
    <t xml:space="preserve">汤晓婷</t>
  </si>
  <si>
    <t xml:space="preserve">10130331805</t>
  </si>
  <si>
    <t xml:space="preserve">孝南区毛陈镇乡镇科员</t>
  </si>
  <si>
    <t xml:space="preserve">段克亮</t>
  </si>
  <si>
    <t xml:space="preserve">10130350609</t>
  </si>
  <si>
    <t xml:space="preserve">石毅</t>
  </si>
  <si>
    <t xml:space="preserve">10130361522</t>
  </si>
  <si>
    <t xml:space="preserve">程玲</t>
  </si>
  <si>
    <t xml:space="preserve">10130370921</t>
  </si>
  <si>
    <t xml:space="preserve">沈丽</t>
  </si>
  <si>
    <t xml:space="preserve">10130514527</t>
  </si>
  <si>
    <t xml:space="preserve">杨伟</t>
  </si>
  <si>
    <t xml:space="preserve">10130237724</t>
  </si>
  <si>
    <t xml:space="preserve">赵青</t>
  </si>
  <si>
    <t xml:space="preserve">10130650914</t>
  </si>
  <si>
    <t xml:space="preserve">柳云</t>
  </si>
  <si>
    <t xml:space="preserve">10130351630</t>
  </si>
  <si>
    <t xml:space="preserve">夏峰峰</t>
  </si>
  <si>
    <t xml:space="preserve">10130354927</t>
  </si>
  <si>
    <t xml:space="preserve">高梦</t>
  </si>
  <si>
    <t xml:space="preserve">10130491602</t>
  </si>
  <si>
    <t xml:space="preserve">应城市汤池镇党政综合办公室科员</t>
  </si>
  <si>
    <t xml:space="preserve">冯璇</t>
  </si>
  <si>
    <t xml:space="preserve">李华雪</t>
  </si>
  <si>
    <t xml:space="preserve">10130230118</t>
  </si>
  <si>
    <t xml:space="preserve">陶萌</t>
  </si>
  <si>
    <t xml:space="preserve">10130252026</t>
  </si>
  <si>
    <t xml:space="preserve">刘会娟</t>
  </si>
  <si>
    <t xml:space="preserve">10130357123</t>
  </si>
  <si>
    <t xml:space="preserve">魏植成</t>
  </si>
  <si>
    <t xml:space="preserve">普浩</t>
  </si>
  <si>
    <t xml:space="preserve">10130370401</t>
  </si>
  <si>
    <t xml:space="preserve">田娟</t>
  </si>
  <si>
    <t xml:space="preserve">10130602813</t>
  </si>
  <si>
    <t xml:space="preserve">万珍</t>
  </si>
  <si>
    <t xml:space="preserve">10130501612</t>
  </si>
  <si>
    <t xml:space="preserve">吴小丽</t>
  </si>
  <si>
    <t xml:space="preserve">10130228725</t>
  </si>
  <si>
    <t xml:space="preserve">孝南区新铺镇乡镇科员</t>
  </si>
  <si>
    <t xml:space="preserve">张灿</t>
  </si>
  <si>
    <t xml:space="preserve">10130254223</t>
  </si>
  <si>
    <t xml:space="preserve">朱毅鹏</t>
  </si>
  <si>
    <t xml:space="preserve">10130350625</t>
  </si>
  <si>
    <t xml:space="preserve">陈雄飞</t>
  </si>
  <si>
    <t xml:space="preserve">10130257810</t>
  </si>
  <si>
    <t xml:space="preserve">孝南区西河镇乡镇科员</t>
  </si>
  <si>
    <t xml:space="preserve">谢汝峰</t>
  </si>
  <si>
    <t xml:space="preserve">10130531419</t>
  </si>
  <si>
    <t xml:space="preserve">周玉堂</t>
  </si>
  <si>
    <t xml:space="preserve">10130522105</t>
  </si>
  <si>
    <t xml:space="preserve">谈晨曦</t>
  </si>
  <si>
    <t xml:space="preserve">10130490923</t>
  </si>
  <si>
    <t xml:space="preserve">杨威</t>
  </si>
  <si>
    <t xml:space="preserve">10130215625</t>
  </si>
  <si>
    <t xml:space="preserve">苏曦</t>
  </si>
  <si>
    <t xml:space="preserve">10130282625</t>
  </si>
  <si>
    <t xml:space="preserve">邱超</t>
  </si>
  <si>
    <t xml:space="preserve">10130591625</t>
  </si>
  <si>
    <t xml:space="preserve">孝南区肖港镇乡镇科员</t>
  </si>
  <si>
    <t xml:space="preserve">叶龙富</t>
  </si>
  <si>
    <t xml:space="preserve">10130491125</t>
  </si>
  <si>
    <t xml:space="preserve">周慧娟</t>
  </si>
  <si>
    <t xml:space="preserve">10130219102</t>
  </si>
  <si>
    <t xml:space="preserve">吴小龙</t>
  </si>
  <si>
    <t xml:space="preserve">10130220713</t>
  </si>
  <si>
    <r>
      <rPr>
        <sz val="12"/>
        <rFont val="Noto Sans"/>
        <family val="2"/>
      </rPr>
      <t xml:space="preserve">孝南区三汊镇乡镇科员职位</t>
    </r>
    <r>
      <rPr>
        <sz val="12"/>
        <rFont val="宋体"/>
        <family val="0"/>
        <charset val="134"/>
      </rPr>
      <t xml:space="preserve">1</t>
    </r>
  </si>
  <si>
    <t xml:space="preserve">徐玉琪</t>
  </si>
  <si>
    <t xml:space="preserve">10130400522</t>
  </si>
  <si>
    <t xml:space="preserve">彭津</t>
  </si>
  <si>
    <t xml:space="preserve">10130502201</t>
  </si>
  <si>
    <t xml:space="preserve">韩晓云</t>
  </si>
  <si>
    <t xml:space="preserve">10130533819</t>
  </si>
  <si>
    <t xml:space="preserve">刘琴</t>
  </si>
  <si>
    <t xml:space="preserve">10130565210</t>
  </si>
  <si>
    <t xml:space="preserve">喻翔</t>
  </si>
  <si>
    <t xml:space="preserve">10130564824</t>
  </si>
  <si>
    <r>
      <rPr>
        <sz val="12"/>
        <rFont val="宋体"/>
        <family val="0"/>
        <charset val="134"/>
      </rPr>
      <t xml:space="preserve">2701001101</t>
    </r>
    <r>
      <rPr>
        <sz val="12"/>
        <rFont val="Noto Sans"/>
        <family val="2"/>
      </rPr>
      <t xml:space="preserve">调</t>
    </r>
  </si>
  <si>
    <t xml:space="preserve">熊磊磊</t>
  </si>
  <si>
    <t xml:space="preserve">10130334620 </t>
  </si>
  <si>
    <t xml:space="preserve">安陆市赵棚镇党政办公室科员（调）</t>
  </si>
  <si>
    <t xml:space="preserve">汪鑫</t>
  </si>
  <si>
    <t xml:space="preserve">10130084025 </t>
  </si>
  <si>
    <t xml:space="preserve">李凯</t>
  </si>
  <si>
    <t xml:space="preserve">10130116825 </t>
  </si>
  <si>
    <t xml:space="preserve">陈敏</t>
  </si>
  <si>
    <t xml:space="preserve">10130600419</t>
  </si>
  <si>
    <r>
      <rPr>
        <sz val="12"/>
        <rFont val="Noto Sans"/>
        <family val="2"/>
      </rPr>
      <t xml:space="preserve">孝南区三汉镇乡镇科员职位</t>
    </r>
    <r>
      <rPr>
        <sz val="12"/>
        <rFont val="宋体"/>
        <family val="0"/>
        <charset val="134"/>
      </rPr>
      <t xml:space="preserve">2</t>
    </r>
  </si>
  <si>
    <t xml:space="preserve">张丁丁</t>
  </si>
  <si>
    <t xml:space="preserve">10130536821</t>
  </si>
  <si>
    <t xml:space="preserve">胡敏杰</t>
  </si>
  <si>
    <t xml:space="preserve">10130574611</t>
  </si>
  <si>
    <t xml:space="preserve">马爱华</t>
  </si>
  <si>
    <t xml:space="preserve">10130260902</t>
  </si>
  <si>
    <t xml:space="preserve">段丽</t>
  </si>
  <si>
    <t xml:space="preserve">10130357216</t>
  </si>
  <si>
    <t xml:space="preserve">汪春红</t>
  </si>
  <si>
    <t xml:space="preserve">10130532412</t>
  </si>
  <si>
    <r>
      <rPr>
        <sz val="12"/>
        <rFont val="宋体"/>
        <family val="0"/>
        <charset val="134"/>
      </rPr>
      <t xml:space="preserve">2701001102</t>
    </r>
    <r>
      <rPr>
        <sz val="12"/>
        <rFont val="Noto Sans"/>
        <family val="2"/>
      </rPr>
      <t xml:space="preserve">（调）</t>
    </r>
  </si>
  <si>
    <t xml:space="preserve">朱诗琳</t>
  </si>
  <si>
    <t xml:space="preserve">10130285702 </t>
  </si>
  <si>
    <t xml:space="preserve">安陆市陈店乡党政办公室科员（调）</t>
  </si>
  <si>
    <t xml:space="preserve">黄月</t>
  </si>
  <si>
    <t xml:space="preserve">10130250511 </t>
  </si>
  <si>
    <t xml:space="preserve">刘斌</t>
  </si>
  <si>
    <t xml:space="preserve">10130171002 </t>
  </si>
  <si>
    <t xml:space="preserve">周琳</t>
  </si>
  <si>
    <t xml:space="preserve">10130373108 </t>
  </si>
  <si>
    <t xml:space="preserve">云梦县义堂镇党政办科员（调）</t>
  </si>
  <si>
    <t xml:space="preserve">李记乐</t>
  </si>
  <si>
    <t xml:space="preserve">10130253328 </t>
  </si>
  <si>
    <t xml:space="preserve">高岗</t>
  </si>
  <si>
    <t xml:space="preserve">10130227328 </t>
  </si>
  <si>
    <t xml:space="preserve">柳莹</t>
  </si>
  <si>
    <t xml:space="preserve">10130536028 </t>
  </si>
  <si>
    <t xml:space="preserve">云梦县曾店镇办公室科员（调）</t>
  </si>
  <si>
    <t xml:space="preserve">梁志威</t>
  </si>
  <si>
    <t xml:space="preserve">10130362919 </t>
  </si>
  <si>
    <t xml:space="preserve">张涂杰</t>
  </si>
  <si>
    <t xml:space="preserve">10130491715 </t>
  </si>
  <si>
    <t xml:space="preserve">蒋加平</t>
  </si>
  <si>
    <t xml:space="preserve">10130220625 </t>
  </si>
  <si>
    <t xml:space="preserve">安陆市辛榨乡党政办公室科员（调）</t>
  </si>
  <si>
    <t xml:space="preserve">王欣</t>
  </si>
  <si>
    <t xml:space="preserve">10130484006 </t>
  </si>
  <si>
    <t xml:space="preserve">10130651526 </t>
  </si>
  <si>
    <t xml:space="preserve">肖欢</t>
  </si>
  <si>
    <t xml:space="preserve">10130322928 </t>
  </si>
  <si>
    <t xml:space="preserve">云梦县胡金店镇办公室科员（调）</t>
  </si>
  <si>
    <t xml:space="preserve">潘浩敏</t>
  </si>
  <si>
    <t xml:space="preserve">10130218207 </t>
  </si>
  <si>
    <t xml:space="preserve">张勰</t>
  </si>
  <si>
    <t xml:space="preserve">10130251920 </t>
  </si>
  <si>
    <t xml:space="preserve">陈佳佳</t>
  </si>
  <si>
    <t xml:space="preserve">10130562830 </t>
  </si>
  <si>
    <t xml:space="preserve">刘宏彦</t>
  </si>
  <si>
    <t xml:space="preserve">10130625015 </t>
  </si>
  <si>
    <t xml:space="preserve">陈恋</t>
  </si>
  <si>
    <t xml:space="preserve">10130225622 </t>
  </si>
  <si>
    <t xml:space="preserve">邱跃</t>
  </si>
  <si>
    <t xml:space="preserve">10130121026 </t>
  </si>
  <si>
    <t xml:space="preserve">68.9</t>
  </si>
  <si>
    <t xml:space="preserve">汉川市杨林镇乡镇科员（调）</t>
  </si>
  <si>
    <t xml:space="preserve">陈力</t>
  </si>
  <si>
    <t xml:space="preserve">10130453228 </t>
  </si>
  <si>
    <t xml:space="preserve">李雄</t>
  </si>
  <si>
    <t xml:space="preserve">10130325030 </t>
  </si>
  <si>
    <t xml:space="preserve">64.4</t>
  </si>
  <si>
    <t xml:space="preserve">周佳</t>
  </si>
  <si>
    <t xml:space="preserve">10130255318 </t>
  </si>
  <si>
    <t xml:space="preserve">安陆市堂棣镇党政办公室科员（调）</t>
  </si>
  <si>
    <t xml:space="preserve">杨唯文</t>
  </si>
  <si>
    <t xml:space="preserve">10130121102 </t>
  </si>
  <si>
    <t xml:space="preserve">张星</t>
  </si>
  <si>
    <t xml:space="preserve">10130324305 </t>
  </si>
  <si>
    <t xml:space="preserve">程韬</t>
  </si>
  <si>
    <t xml:space="preserve">10130132618 </t>
  </si>
  <si>
    <t xml:space="preserve">云梦县伍洛镇招商办科员（调）</t>
  </si>
  <si>
    <t xml:space="preserve">李瑞</t>
  </si>
  <si>
    <t xml:space="preserve">10130211115 </t>
  </si>
  <si>
    <t xml:space="preserve">10130283829 </t>
  </si>
  <si>
    <t xml:space="preserve">向荣</t>
  </si>
  <si>
    <t xml:space="preserve">汉川市二河镇乡镇科员（调）</t>
  </si>
  <si>
    <t xml:space="preserve">姚丽圆</t>
  </si>
  <si>
    <t xml:space="preserve">李雅文</t>
  </si>
  <si>
    <t xml:space="preserve">梅思思</t>
  </si>
  <si>
    <t xml:space="preserve">10130191422 </t>
  </si>
  <si>
    <t xml:space="preserve">云梦县隔蒲谭镇办公室科员（调）</t>
  </si>
  <si>
    <t xml:space="preserve">张茜</t>
  </si>
  <si>
    <t xml:space="preserve">10130512221 </t>
  </si>
  <si>
    <t xml:space="preserve">程绍辉</t>
  </si>
  <si>
    <t xml:space="preserve">10130453118 </t>
  </si>
  <si>
    <t xml:space="preserve">胡轶华</t>
  </si>
  <si>
    <t xml:space="preserve">10130660726 </t>
  </si>
  <si>
    <t xml:space="preserve">72.5</t>
  </si>
  <si>
    <t xml:space="preserve">68.2</t>
  </si>
  <si>
    <t xml:space="preserve">汉川市新堰镇乡镇科员（调）</t>
  </si>
  <si>
    <t xml:space="preserve">袁燕</t>
  </si>
  <si>
    <t xml:space="preserve">10130553024 </t>
  </si>
  <si>
    <t xml:space="preserve">74</t>
  </si>
  <si>
    <t xml:space="preserve">62</t>
  </si>
  <si>
    <t xml:space="preserve">吕欣</t>
  </si>
  <si>
    <t xml:space="preserve">10130360813 </t>
  </si>
  <si>
    <t xml:space="preserve">65</t>
  </si>
  <si>
    <t xml:space="preserve">69.6</t>
  </si>
  <si>
    <t xml:space="preserve">李珍珍</t>
  </si>
  <si>
    <t xml:space="preserve">10130233407 </t>
  </si>
  <si>
    <t xml:space="preserve">68.6</t>
  </si>
  <si>
    <t xml:space="preserve">胡昀</t>
  </si>
  <si>
    <t xml:space="preserve">10130610419 </t>
  </si>
  <si>
    <t xml:space="preserve">65.8</t>
  </si>
  <si>
    <t xml:space="preserve">陈启凡</t>
  </si>
  <si>
    <t xml:space="preserve">10130331406 </t>
  </si>
  <si>
    <t xml:space="preserve">递补通过</t>
  </si>
  <si>
    <t xml:space="preserve">刘哲</t>
  </si>
  <si>
    <t xml:space="preserve">10130492512 </t>
  </si>
  <si>
    <t xml:space="preserve">64</t>
  </si>
  <si>
    <t xml:space="preserve">汉川市垌冢镇乡镇科员（调）</t>
  </si>
  <si>
    <t xml:space="preserve">徐文娟</t>
  </si>
  <si>
    <t xml:space="preserve">10130561514 </t>
  </si>
  <si>
    <t xml:space="preserve">姚梦瑛</t>
  </si>
  <si>
    <t xml:space="preserve">10130258405 </t>
  </si>
  <si>
    <t xml:space="preserve">58.6</t>
  </si>
  <si>
    <t xml:space="preserve">刘昊</t>
  </si>
  <si>
    <t xml:space="preserve">10130262306 </t>
  </si>
  <si>
    <t xml:space="preserve">云梦县道桥镇办公室科员（调）</t>
  </si>
  <si>
    <t xml:space="preserve">符三红</t>
  </si>
  <si>
    <t xml:space="preserve">10130127906 </t>
  </si>
  <si>
    <t xml:space="preserve">但威</t>
  </si>
  <si>
    <t xml:space="preserve">10130221803 </t>
  </si>
  <si>
    <t xml:space="preserve">丁利兵</t>
  </si>
  <si>
    <t xml:space="preserve">应城市田店镇党政综合办公室科员（调）</t>
  </si>
  <si>
    <t xml:space="preserve">黄金波</t>
  </si>
  <si>
    <t xml:space="preserve">陈晨</t>
  </si>
  <si>
    <t xml:space="preserve">涂晶</t>
  </si>
  <si>
    <t xml:space="preserve">10130403414 </t>
  </si>
  <si>
    <t xml:space="preserve">75.9</t>
  </si>
  <si>
    <t xml:space="preserve">汉川市刘隔镇乡镇科员（调）</t>
  </si>
  <si>
    <t xml:space="preserve">卢朝锋</t>
  </si>
  <si>
    <t xml:space="preserve">10130620706 </t>
  </si>
  <si>
    <t xml:space="preserve">73</t>
  </si>
  <si>
    <t xml:space="preserve">曾炎</t>
  </si>
  <si>
    <t xml:space="preserve">10130394506 </t>
  </si>
  <si>
    <t xml:space="preserve">赵静</t>
  </si>
  <si>
    <t xml:space="preserve">10130560930 </t>
  </si>
  <si>
    <t xml:space="preserve">江龙</t>
  </si>
  <si>
    <t xml:space="preserve">10130211125 </t>
  </si>
  <si>
    <t xml:space="preserve">彭露</t>
  </si>
  <si>
    <t xml:space="preserve">10130281230 </t>
  </si>
  <si>
    <t xml:space="preserve">王希</t>
  </si>
  <si>
    <t xml:space="preserve">10130483721 </t>
  </si>
  <si>
    <t xml:space="preserve">69.4</t>
  </si>
  <si>
    <t xml:space="preserve">汉川市麻河镇乡镇科员（调）</t>
  </si>
  <si>
    <t xml:space="preserve">费海送</t>
  </si>
  <si>
    <t xml:space="preserve">10130290913 </t>
  </si>
  <si>
    <t xml:space="preserve">65.2</t>
  </si>
  <si>
    <t xml:space="preserve">邓雯婷</t>
  </si>
  <si>
    <t xml:space="preserve">10130223312 </t>
  </si>
  <si>
    <t xml:space="preserve">64.8</t>
  </si>
  <si>
    <t xml:space="preserve">陈臣</t>
  </si>
  <si>
    <t xml:space="preserve">10130634921 </t>
  </si>
  <si>
    <t xml:space="preserve">63.6</t>
  </si>
  <si>
    <t xml:space="preserve">曾晨</t>
  </si>
  <si>
    <t xml:space="preserve">10130562028 </t>
  </si>
  <si>
    <t xml:space="preserve">66.3</t>
  </si>
  <si>
    <t xml:space="preserve">张玲</t>
  </si>
  <si>
    <t xml:space="preserve">10130283602 </t>
  </si>
  <si>
    <t xml:space="preserve">68.7</t>
  </si>
  <si>
    <t xml:space="preserve">邹莹</t>
  </si>
  <si>
    <t xml:space="preserve">10130132322 </t>
  </si>
  <si>
    <t xml:space="preserve">云梦县下辛店镇办公室科员（调）</t>
  </si>
  <si>
    <t xml:space="preserve">王沫</t>
  </si>
  <si>
    <t xml:space="preserve">10130190814 </t>
  </si>
  <si>
    <t xml:space="preserve">马高树</t>
  </si>
  <si>
    <t xml:space="preserve">10130372707 </t>
  </si>
  <si>
    <t xml:space="preserve">湛雷</t>
  </si>
  <si>
    <t xml:space="preserve">10130392417 </t>
  </si>
  <si>
    <t xml:space="preserve">云梦县清明河乡办公室科员（调）</t>
  </si>
  <si>
    <t xml:space="preserve">杨熙</t>
  </si>
  <si>
    <t xml:space="preserve">10130300416 </t>
  </si>
  <si>
    <t xml:space="preserve">汤随</t>
  </si>
  <si>
    <t xml:space="preserve">10130620921 </t>
  </si>
  <si>
    <t xml:space="preserve">董克忠</t>
  </si>
  <si>
    <t xml:space="preserve">10130287717 </t>
  </si>
  <si>
    <t xml:space="preserve">74.2</t>
  </si>
  <si>
    <t xml:space="preserve">汉川市马鞍乡乡镇科员（调）</t>
  </si>
  <si>
    <t xml:space="preserve">王妍尧</t>
  </si>
  <si>
    <t xml:space="preserve">10130190126 </t>
  </si>
  <si>
    <t xml:space="preserve">68.5</t>
  </si>
  <si>
    <t xml:space="preserve">67.4</t>
  </si>
  <si>
    <t xml:space="preserve">吴涛</t>
  </si>
  <si>
    <t xml:space="preserve">10130154730 </t>
  </si>
  <si>
    <t xml:space="preserve">涂淑萍</t>
  </si>
  <si>
    <t xml:space="preserve">10130230829 </t>
  </si>
  <si>
    <t xml:space="preserve">67.3</t>
  </si>
  <si>
    <t xml:space="preserve">汉川市南河乡乡镇科员（调）</t>
  </si>
  <si>
    <t xml:space="preserve">曾维维</t>
  </si>
  <si>
    <t xml:space="preserve">10130363419 </t>
  </si>
  <si>
    <t xml:space="preserve">71</t>
  </si>
  <si>
    <t xml:space="preserve">61.2</t>
  </si>
  <si>
    <t xml:space="preserve">王川</t>
  </si>
  <si>
    <t xml:space="preserve">10130521309 </t>
  </si>
  <si>
    <t xml:space="preserve">65.4</t>
  </si>
  <si>
    <t xml:space="preserve">朱晓璐</t>
  </si>
  <si>
    <t xml:space="preserve">10130331922 </t>
  </si>
  <si>
    <t xml:space="preserve">云梦县倒店乡办公室科员（调）</t>
  </si>
  <si>
    <t xml:space="preserve">鲁晓</t>
  </si>
  <si>
    <t xml:space="preserve">10130222518 </t>
  </si>
  <si>
    <t xml:space="preserve">王俊涛</t>
  </si>
  <si>
    <t xml:space="preserve">10130223215 </t>
  </si>
  <si>
    <t xml:space="preserve">严震</t>
  </si>
  <si>
    <t xml:space="preserve">10130570622 </t>
  </si>
  <si>
    <t xml:space="preserve">68.4</t>
  </si>
  <si>
    <t xml:space="preserve">汉川市西江乡乡镇科员（调）</t>
  </si>
  <si>
    <t xml:space="preserve">李聪</t>
  </si>
  <si>
    <t xml:space="preserve">10130128301 </t>
  </si>
  <si>
    <t xml:space="preserve">71.9</t>
  </si>
  <si>
    <t xml:space="preserve">董世华</t>
  </si>
  <si>
    <t xml:space="preserve">10130335117 </t>
  </si>
  <si>
    <t xml:space="preserve">63.9</t>
  </si>
  <si>
    <t xml:space="preserve">司秋华</t>
  </si>
  <si>
    <t xml:space="preserve">10130501024 </t>
  </si>
  <si>
    <t xml:space="preserve">68.1</t>
  </si>
  <si>
    <t xml:space="preserve">秦川</t>
  </si>
  <si>
    <t xml:space="preserve">10130500918 </t>
  </si>
  <si>
    <t xml:space="preserve">60.4</t>
  </si>
  <si>
    <t xml:space="preserve">马娜</t>
  </si>
  <si>
    <t xml:space="preserve">10130372111 </t>
  </si>
  <si>
    <t xml:space="preserve">汪德敏</t>
  </si>
  <si>
    <t xml:space="preserve">10130630127 </t>
  </si>
  <si>
    <t xml:space="preserve">云梦县沙河乡办公室科员（调）</t>
  </si>
  <si>
    <t xml:space="preserve">张黎</t>
  </si>
  <si>
    <t xml:space="preserve">10130430121 </t>
  </si>
  <si>
    <t xml:space="preserve">桂琪</t>
  </si>
  <si>
    <t xml:space="preserve">10130124202 </t>
  </si>
  <si>
    <t xml:space="preserve">李清剑</t>
  </si>
  <si>
    <t xml:space="preserve">10130504002 </t>
  </si>
  <si>
    <t xml:space="preserve">安陆市王义贞镇党政办公室科员（调）</t>
  </si>
  <si>
    <t xml:space="preserve">廖娟</t>
  </si>
  <si>
    <t xml:space="preserve">10130159223 </t>
  </si>
  <si>
    <t xml:space="preserve">10130117620 </t>
  </si>
  <si>
    <t xml:space="preserve">陈振</t>
  </si>
  <si>
    <t xml:space="preserve">10130123920 </t>
  </si>
  <si>
    <t xml:space="preserve">70.4</t>
  </si>
  <si>
    <t xml:space="preserve">汉川市湾潭乡乡镇科员（调）</t>
  </si>
  <si>
    <t xml:space="preserve">吴茜</t>
  </si>
  <si>
    <t xml:space="preserve">10130510919 </t>
  </si>
  <si>
    <t xml:space="preserve">71.5</t>
  </si>
  <si>
    <t xml:space="preserve">余捷</t>
  </si>
  <si>
    <t xml:space="preserve">10130336317</t>
  </si>
  <si>
    <t xml:space="preserve">59.8</t>
  </si>
  <si>
    <t xml:space="preserve">何志艳</t>
  </si>
  <si>
    <t xml:space="preserve">10130152010 </t>
  </si>
  <si>
    <t xml:space="preserve">安陆市烟店镇党政办公室科员（调）</t>
  </si>
  <si>
    <t xml:space="preserve">郑霜</t>
  </si>
  <si>
    <t xml:space="preserve">10130112326 </t>
  </si>
  <si>
    <t xml:space="preserve">谢飞</t>
  </si>
  <si>
    <t xml:space="preserve">10130632829 </t>
  </si>
  <si>
    <t xml:space="preserve">肖阳</t>
  </si>
  <si>
    <t xml:space="preserve">10130425324 </t>
  </si>
  <si>
    <t xml:space="preserve">58.3</t>
  </si>
  <si>
    <t xml:space="preserve">大悟县三里镇政府乡镇科员（调）</t>
  </si>
  <si>
    <t xml:space="preserve">刘珈屹</t>
  </si>
  <si>
    <t xml:space="preserve">10130218828 </t>
  </si>
  <si>
    <t xml:space="preserve">61.8</t>
  </si>
  <si>
    <t xml:space="preserve">毛绪瑞</t>
  </si>
  <si>
    <t xml:space="preserve">10130060921 </t>
  </si>
  <si>
    <t xml:space="preserve">72.4</t>
  </si>
  <si>
    <t xml:space="preserve">陈锐</t>
  </si>
  <si>
    <t xml:space="preserve">10130078325 </t>
  </si>
  <si>
    <t xml:space="preserve">安陆市孛畈镇党政办公室科员（调）</t>
  </si>
  <si>
    <t xml:space="preserve">郑文杰</t>
  </si>
  <si>
    <t xml:space="preserve">10130354122 </t>
  </si>
  <si>
    <t xml:space="preserve">郭祥</t>
  </si>
  <si>
    <t xml:space="preserve">10130290704 </t>
  </si>
  <si>
    <t xml:space="preserve">余东升</t>
  </si>
  <si>
    <t xml:space="preserve">10130481521 </t>
  </si>
  <si>
    <t xml:space="preserve">胡香梅</t>
  </si>
  <si>
    <t xml:space="preserve">10130662307 </t>
  </si>
  <si>
    <t xml:space="preserve">彭文豪</t>
  </si>
  <si>
    <t xml:space="preserve">10130290418</t>
  </si>
  <si>
    <t xml:space="preserve">谢航</t>
  </si>
  <si>
    <t xml:space="preserve">10130192213 </t>
  </si>
  <si>
    <t xml:space="preserve">71.2</t>
  </si>
  <si>
    <t xml:space="preserve">汉川市里潭乡乡镇科员（调）</t>
  </si>
  <si>
    <t xml:space="preserve">李嘉文</t>
  </si>
  <si>
    <t xml:space="preserve">10130252022 </t>
  </si>
  <si>
    <t xml:space="preserve">66.6</t>
  </si>
  <si>
    <t xml:space="preserve">王家强</t>
  </si>
  <si>
    <t xml:space="preserve">10130651507 </t>
  </si>
  <si>
    <t xml:space="preserve">郝明立</t>
  </si>
  <si>
    <t xml:space="preserve">10130210803 </t>
  </si>
  <si>
    <t xml:space="preserve">58.7</t>
  </si>
  <si>
    <t xml:space="preserve">董璐</t>
  </si>
  <si>
    <t xml:space="preserve">10130236525 </t>
  </si>
  <si>
    <t xml:space="preserve">63.5</t>
  </si>
  <si>
    <t xml:space="preserve">63.8</t>
  </si>
  <si>
    <t xml:space="preserve">魏百慧</t>
  </si>
  <si>
    <t xml:space="preserve">10130197524 </t>
  </si>
  <si>
    <t xml:space="preserve">68.8</t>
  </si>
  <si>
    <t xml:space="preserve">刘奇彩</t>
  </si>
  <si>
    <t xml:space="preserve">62.7</t>
  </si>
  <si>
    <t xml:space="preserve">大悟县大新镇政府乡镇科员（调）</t>
  </si>
  <si>
    <t xml:space="preserve">张金灵</t>
  </si>
  <si>
    <t xml:space="preserve">10130236127 </t>
  </si>
  <si>
    <t xml:space="preserve">张欣</t>
  </si>
  <si>
    <t xml:space="preserve">10130374629 </t>
  </si>
  <si>
    <t xml:space="preserve">57.3</t>
  </si>
  <si>
    <t xml:space="preserve">彭锐</t>
  </si>
  <si>
    <t xml:space="preserve">10130511414 </t>
  </si>
  <si>
    <t xml:space="preserve">安陆市接官乡党政办公室科员（调）</t>
  </si>
  <si>
    <t xml:space="preserve">李锐</t>
  </si>
  <si>
    <t xml:space="preserve">10130128309 </t>
  </si>
  <si>
    <t xml:space="preserve">王喆</t>
  </si>
  <si>
    <t xml:space="preserve">10130580214 </t>
  </si>
  <si>
    <t xml:space="preserve">田影</t>
  </si>
  <si>
    <t xml:space="preserve">10130218606 </t>
  </si>
  <si>
    <t xml:space="preserve">徐威</t>
  </si>
  <si>
    <t xml:space="preserve">10130221001 </t>
  </si>
  <si>
    <t xml:space="preserve">张媛</t>
  </si>
  <si>
    <t xml:space="preserve">10130237101 </t>
  </si>
  <si>
    <t xml:space="preserve">李拓川</t>
  </si>
  <si>
    <t xml:space="preserve">10130630118 </t>
  </si>
  <si>
    <t xml:space="preserve">汉川市韩集乡乡镇科员（调）</t>
  </si>
  <si>
    <t xml:space="preserve">孙唯峰</t>
  </si>
  <si>
    <t xml:space="preserve">10130356415 </t>
  </si>
  <si>
    <t xml:space="preserve">60.7</t>
  </si>
  <si>
    <t xml:space="preserve">陈宁</t>
  </si>
  <si>
    <t xml:space="preserve">10130357126 </t>
  </si>
  <si>
    <t xml:space="preserve">朱小玲</t>
  </si>
  <si>
    <t xml:space="preserve">应城市郎君镇党政综合办公室科员（调）</t>
  </si>
  <si>
    <t xml:space="preserve">胡芳</t>
  </si>
  <si>
    <t xml:space="preserve">鲁青</t>
  </si>
  <si>
    <t xml:space="preserve">10130601923 </t>
  </si>
  <si>
    <t xml:space="preserve">大悟县东新镇政府乡镇科员（调）</t>
  </si>
  <si>
    <t xml:space="preserve">柯剑</t>
  </si>
  <si>
    <t xml:space="preserve">10130651221 </t>
  </si>
  <si>
    <t xml:space="preserve">梅培</t>
  </si>
  <si>
    <t xml:space="preserve">10130562615 </t>
  </si>
  <si>
    <t xml:space="preserve">代艳红</t>
  </si>
  <si>
    <t xml:space="preserve">10130092216 </t>
  </si>
  <si>
    <t xml:space="preserve">王奎</t>
  </si>
  <si>
    <t xml:space="preserve">10130635002 </t>
  </si>
  <si>
    <t xml:space="preserve">毛珝芮</t>
  </si>
  <si>
    <t xml:space="preserve">10130650111 </t>
  </si>
  <si>
    <t xml:space="preserve">王楠</t>
  </si>
  <si>
    <t xml:space="preserve">10130223711 </t>
  </si>
  <si>
    <t xml:space="preserve">大悟县芳畈镇政府乡镇科员（调）</t>
  </si>
  <si>
    <t xml:space="preserve">施浩</t>
  </si>
  <si>
    <t xml:space="preserve">10130081121 </t>
  </si>
  <si>
    <t xml:space="preserve">王祯</t>
  </si>
  <si>
    <t xml:space="preserve">10130322618 </t>
  </si>
  <si>
    <t xml:space="preserve">郭维唯</t>
  </si>
  <si>
    <t xml:space="preserve">10130232809 </t>
  </si>
  <si>
    <t xml:space="preserve">大悟县彭店乡政府乡镇科员（调）</t>
  </si>
  <si>
    <t xml:space="preserve">董文龙</t>
  </si>
  <si>
    <t xml:space="preserve">10130501009 </t>
  </si>
  <si>
    <t xml:space="preserve">张丽</t>
  </si>
  <si>
    <t xml:space="preserve">10130257207 </t>
  </si>
  <si>
    <t xml:space="preserve">王静</t>
  </si>
  <si>
    <t xml:space="preserve">10130196804 </t>
  </si>
  <si>
    <t xml:space="preserve">大悟县夏店乡政府乡镇科员（调）</t>
  </si>
  <si>
    <t xml:space="preserve">夏琦</t>
  </si>
  <si>
    <t xml:space="preserve">10130261719 </t>
  </si>
  <si>
    <t xml:space="preserve">陆亚洁</t>
  </si>
  <si>
    <t xml:space="preserve">10130624102 </t>
  </si>
  <si>
    <t xml:space="preserve">蔡劲</t>
  </si>
  <si>
    <t xml:space="preserve">10130574402 </t>
  </si>
  <si>
    <t xml:space="preserve">大悟县刘集镇政府乡镇科员（调）</t>
  </si>
  <si>
    <t xml:space="preserve">章军</t>
  </si>
  <si>
    <t xml:space="preserve">10130223910 </t>
  </si>
  <si>
    <t xml:space="preserve">黄忠</t>
  </si>
  <si>
    <t xml:space="preserve">10130381314 </t>
  </si>
  <si>
    <t xml:space="preserve">马堃</t>
  </si>
  <si>
    <t xml:space="preserve">10130134330 </t>
  </si>
  <si>
    <t xml:space="preserve">大悟县四姑镇政府乡镇科员（调）</t>
  </si>
  <si>
    <t xml:space="preserve">付冲</t>
  </si>
  <si>
    <t xml:space="preserve">10130132414 </t>
  </si>
  <si>
    <t xml:space="preserve">熊成林</t>
  </si>
  <si>
    <t xml:space="preserve">10130283804 </t>
  </si>
  <si>
    <t xml:space="preserve">林明威</t>
  </si>
  <si>
    <t xml:space="preserve">10130320330 </t>
  </si>
  <si>
    <t xml:space="preserve">熊雅莉</t>
  </si>
  <si>
    <t xml:space="preserve">10130134017 </t>
  </si>
  <si>
    <t xml:space="preserve">贺钱艳</t>
  </si>
  <si>
    <t xml:space="preserve">10130337001 </t>
  </si>
  <si>
    <t xml:space="preserve">张璞</t>
  </si>
  <si>
    <t xml:space="preserve">10130634022 </t>
  </si>
  <si>
    <t xml:space="preserve">大悟县吕王镇政府乡镇科员（调）</t>
  </si>
  <si>
    <t xml:space="preserve">黄康</t>
  </si>
  <si>
    <t xml:space="preserve">10130254306 </t>
  </si>
  <si>
    <t xml:space="preserve">沈文</t>
  </si>
  <si>
    <t xml:space="preserve">10130620729 </t>
  </si>
  <si>
    <t xml:space="preserve">张祥辉</t>
  </si>
  <si>
    <t xml:space="preserve">10130216316 </t>
  </si>
  <si>
    <t xml:space="preserve">大悟县黄站镇政府乡镇科员（调）</t>
  </si>
  <si>
    <t xml:space="preserve">万照</t>
  </si>
  <si>
    <t xml:space="preserve">10130570810 </t>
  </si>
  <si>
    <t xml:space="preserve">胡俊杰</t>
  </si>
  <si>
    <t xml:space="preserve">10130115519 </t>
  </si>
  <si>
    <t xml:space="preserve">李召意</t>
  </si>
  <si>
    <t xml:space="preserve">10130193712 </t>
  </si>
  <si>
    <t xml:space="preserve">大悟县宣化店镇政府乡镇科员（调）</t>
  </si>
  <si>
    <t xml:space="preserve">石洋</t>
  </si>
  <si>
    <t xml:space="preserve">10130225219 </t>
  </si>
  <si>
    <t xml:space="preserve">雷显刚</t>
  </si>
  <si>
    <t xml:space="preserve">10130354924 </t>
  </si>
  <si>
    <t xml:space="preserve">余文博</t>
  </si>
  <si>
    <t xml:space="preserve">10130074513</t>
  </si>
  <si>
    <t xml:space="preserve">孝昌县周巷镇人民政府乡镇科员（调）</t>
  </si>
  <si>
    <t xml:space="preserve">李文艺</t>
  </si>
  <si>
    <t xml:space="preserve">10130289507</t>
  </si>
  <si>
    <t xml:space="preserve">潘杨</t>
  </si>
  <si>
    <t xml:space="preserve">10130603910</t>
  </si>
  <si>
    <t xml:space="preserve">祝莎莎</t>
  </si>
  <si>
    <t xml:space="preserve">10130533303</t>
  </si>
  <si>
    <t xml:space="preserve">魏海琴</t>
  </si>
  <si>
    <t xml:space="preserve">10130156826 </t>
  </si>
  <si>
    <t xml:space="preserve">71.4</t>
  </si>
  <si>
    <t xml:space="preserve">大悟县丰店镇政府乡镇科员（调）</t>
  </si>
  <si>
    <t xml:space="preserve">高扬帆</t>
  </si>
  <si>
    <t xml:space="preserve">10130622826 </t>
  </si>
  <si>
    <t xml:space="preserve">2</t>
  </si>
  <si>
    <t xml:space="preserve">黎卉燕</t>
  </si>
  <si>
    <t xml:space="preserve">10130300729 </t>
  </si>
  <si>
    <t xml:space="preserve">3</t>
  </si>
  <si>
    <t xml:space="preserve">沈斌斌</t>
  </si>
  <si>
    <t xml:space="preserve">10130492117 </t>
  </si>
  <si>
    <t xml:space="preserve">4</t>
  </si>
  <si>
    <t xml:space="preserve">陈  瑀</t>
  </si>
  <si>
    <t xml:space="preserve">10130218725 </t>
  </si>
  <si>
    <t xml:space="preserve">5</t>
  </si>
  <si>
    <t xml:space="preserve">黄德龙</t>
  </si>
  <si>
    <t xml:space="preserve">10130281811 </t>
  </si>
  <si>
    <t xml:space="preserve">55.5</t>
  </si>
  <si>
    <t xml:space="preserve">6</t>
  </si>
  <si>
    <t xml:space="preserve">冯曦</t>
  </si>
  <si>
    <t xml:space="preserve">10130082614 </t>
  </si>
  <si>
    <t xml:space="preserve">74.6</t>
  </si>
  <si>
    <t xml:space="preserve">应城市天鹅镇党政综合办公室科员（调）</t>
  </si>
  <si>
    <t xml:space="preserve">程钰晴</t>
  </si>
  <si>
    <t xml:space="preserve">王虎虎</t>
  </si>
  <si>
    <t xml:space="preserve">66.1</t>
  </si>
  <si>
    <t xml:space="preserve">第二名并列</t>
  </si>
  <si>
    <t xml:space="preserve">刘抗抗</t>
  </si>
  <si>
    <t xml:space="preserve">10130133227</t>
  </si>
  <si>
    <t xml:space="preserve">孝昌县花西乡人民政府乡镇科员（调）</t>
  </si>
  <si>
    <t xml:space="preserve">刘存刚</t>
  </si>
  <si>
    <t xml:space="preserve">10130128511</t>
  </si>
  <si>
    <t xml:space="preserve">刘珊</t>
  </si>
  <si>
    <t xml:space="preserve">10130210602</t>
  </si>
  <si>
    <t xml:space="preserve">李严</t>
  </si>
  <si>
    <t xml:space="preserve">10130356821</t>
  </si>
  <si>
    <t xml:space="preserve">孝昌县白沙镇人民政府乡镇科员（调）</t>
  </si>
  <si>
    <t xml:space="preserve">黄文方</t>
  </si>
  <si>
    <t xml:space="preserve">10130452004</t>
  </si>
  <si>
    <t xml:space="preserve">张贇杰</t>
  </si>
  <si>
    <t xml:space="preserve">10130211518</t>
  </si>
  <si>
    <t xml:space="preserve">周容</t>
  </si>
  <si>
    <t xml:space="preserve">应城市杨岭镇党政综合办公室科员（调）</t>
  </si>
  <si>
    <t xml:space="preserve">黄腾云</t>
  </si>
  <si>
    <t xml:space="preserve">程岚</t>
  </si>
  <si>
    <t xml:space="preserve">邹瀚辉</t>
  </si>
  <si>
    <t xml:space="preserve">孝南区陡岗镇乡镇科员（调）</t>
  </si>
  <si>
    <t xml:space="preserve">陆放</t>
  </si>
  <si>
    <t xml:space="preserve">周腾</t>
  </si>
  <si>
    <t xml:space="preserve">张泽民</t>
  </si>
  <si>
    <t xml:space="preserve">10130381820 </t>
  </si>
  <si>
    <t xml:space="preserve">林倩</t>
  </si>
  <si>
    <t xml:space="preserve">10130152021 </t>
  </si>
  <si>
    <t xml:space="preserve">宓翔</t>
  </si>
  <si>
    <t xml:space="preserve">10130653813 </t>
  </si>
  <si>
    <t xml:space="preserve">林超</t>
  </si>
  <si>
    <t xml:space="preserve">10130424205 </t>
  </si>
  <si>
    <t xml:space="preserve">大悟县新城镇政府乡镇科员（调）</t>
  </si>
  <si>
    <t xml:space="preserve">徐向伟</t>
  </si>
  <si>
    <t xml:space="preserve">10130625709 </t>
  </si>
  <si>
    <t xml:space="preserve">白璐</t>
  </si>
  <si>
    <t xml:space="preserve">1013062090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3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4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4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4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4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4" borderId="1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4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1" xfId="4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" xfId="34"/>
    <cellStyle name="20% - 强调文字颜色 2 10" xfId="35"/>
    <cellStyle name="20% - 强调文字颜色 2 11" xfId="36"/>
    <cellStyle name="20% - 强调文字颜色 2 12" xfId="37"/>
    <cellStyle name="20% - 强调文字颜色 2 13" xfId="38"/>
    <cellStyle name="20% - 强调文字颜色 2 14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" xfId="48"/>
    <cellStyle name="20% - 强调文字颜色 3 10" xfId="49"/>
    <cellStyle name="20% - 强调文字颜色 3 11" xfId="50"/>
    <cellStyle name="20% - 强调文字颜色 3 12" xfId="51"/>
    <cellStyle name="20% - 强调文字颜色 3 13" xfId="52"/>
    <cellStyle name="20% - 强调文字颜色 3 14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" xfId="62"/>
    <cellStyle name="20% - 强调文字颜色 4 10" xfId="63"/>
    <cellStyle name="20% - 强调文字颜色 4 11" xfId="64"/>
    <cellStyle name="20% - 强调文字颜色 4 12" xfId="65"/>
    <cellStyle name="20% - 强调文字颜色 4 13" xfId="66"/>
    <cellStyle name="20% - 强调文字颜色 4 14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" xfId="76"/>
    <cellStyle name="20% - 强调文字颜色 5 10" xfId="77"/>
    <cellStyle name="20% - 强调文字颜色 5 11" xfId="78"/>
    <cellStyle name="20% - 强调文字颜色 5 12" xfId="79"/>
    <cellStyle name="20% - 强调文字颜色 5 13" xfId="80"/>
    <cellStyle name="20% - 强调文字颜色 5 14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" xfId="90"/>
    <cellStyle name="20% - 强调文字颜色 6 10" xfId="91"/>
    <cellStyle name="20% - 强调文字颜色 6 11" xfId="92"/>
    <cellStyle name="20% - 强调文字颜色 6 12" xfId="93"/>
    <cellStyle name="20% - 强调文字颜色 6 13" xfId="94"/>
    <cellStyle name="20% - 强调文字颜色 6 14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" xfId="104"/>
    <cellStyle name="40% - 强调文字颜色 1 10" xfId="105"/>
    <cellStyle name="40% - 强调文字颜色 1 11" xfId="106"/>
    <cellStyle name="40% - 强调文字颜色 1 12" xfId="107"/>
    <cellStyle name="40% - 强调文字颜色 1 13" xfId="108"/>
    <cellStyle name="40% - 强调文字颜色 1 14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" xfId="118"/>
    <cellStyle name="40% - 强调文字颜色 2 10" xfId="119"/>
    <cellStyle name="40% - 强调文字颜色 2 11" xfId="120"/>
    <cellStyle name="40% - 强调文字颜色 2 12" xfId="121"/>
    <cellStyle name="40% - 强调文字颜色 2 13" xfId="122"/>
    <cellStyle name="40% - 强调文字颜色 2 14" xfId="123"/>
    <cellStyle name="40% - 强调文字颜色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" xfId="132"/>
    <cellStyle name="40% - 强调文字颜色 3 10" xfId="133"/>
    <cellStyle name="40% - 强调文字颜色 3 11" xfId="134"/>
    <cellStyle name="40% - 强调文字颜色 3 12" xfId="135"/>
    <cellStyle name="40% - 强调文字颜色 3 13" xfId="136"/>
    <cellStyle name="40% - 强调文字颜色 3 14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" xfId="146"/>
    <cellStyle name="40% - 强调文字颜色 4 10" xfId="147"/>
    <cellStyle name="40% - 强调文字颜色 4 11" xfId="148"/>
    <cellStyle name="40% - 强调文字颜色 4 12" xfId="149"/>
    <cellStyle name="40% - 强调文字颜色 4 13" xfId="150"/>
    <cellStyle name="40% - 强调文字颜色 4 14" xfId="151"/>
    <cellStyle name="40% - 强调文字颜色 4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" xfId="160"/>
    <cellStyle name="40% - 强调文字颜色 5 10" xfId="161"/>
    <cellStyle name="40% - 强调文字颜色 5 11" xfId="162"/>
    <cellStyle name="40% - 强调文字颜色 5 12" xfId="163"/>
    <cellStyle name="40% - 强调文字颜色 5 13" xfId="164"/>
    <cellStyle name="40% - 强调文字颜色 5 14" xfId="165"/>
    <cellStyle name="40% - 强调文字颜色 5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" xfId="174"/>
    <cellStyle name="40% - 强调文字颜色 6 10" xfId="175"/>
    <cellStyle name="40% - 强调文字颜色 6 11" xfId="176"/>
    <cellStyle name="40% - 强调文字颜色 6 12" xfId="177"/>
    <cellStyle name="40% - 强调文字颜色 6 13" xfId="178"/>
    <cellStyle name="40% - 强调文字颜色 6 14" xfId="179"/>
    <cellStyle name="40% - 强调文字颜色 6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" xfId="188"/>
    <cellStyle name="60% - 强调文字颜色 1 10" xfId="189"/>
    <cellStyle name="60% - 强调文字颜色 1 11" xfId="190"/>
    <cellStyle name="60% - 强调文字颜色 1 12" xfId="191"/>
    <cellStyle name="60% - 强调文字颜色 1 13" xfId="192"/>
    <cellStyle name="60% - 强调文字颜色 1 14" xfId="193"/>
    <cellStyle name="60% - 强调文字颜色 1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" xfId="202"/>
    <cellStyle name="60% - 强调文字颜色 2 10" xfId="203"/>
    <cellStyle name="60% - 强调文字颜色 2 11" xfId="204"/>
    <cellStyle name="60% - 强调文字颜色 2 12" xfId="205"/>
    <cellStyle name="60% - 强调文字颜色 2 13" xfId="206"/>
    <cellStyle name="60% - 强调文字颜色 2 14" xfId="207"/>
    <cellStyle name="60% - 强调文字颜色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" xfId="216"/>
    <cellStyle name="60% - 强调文字颜色 3 10" xfId="217"/>
    <cellStyle name="60% - 强调文字颜色 3 11" xfId="218"/>
    <cellStyle name="60% - 强调文字颜色 3 12" xfId="219"/>
    <cellStyle name="60% - 强调文字颜色 3 13" xfId="220"/>
    <cellStyle name="60% - 强调文字颜色 3 14" xfId="221"/>
    <cellStyle name="60% - 强调文字颜色 3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" xfId="230"/>
    <cellStyle name="60% - 强调文字颜色 4 10" xfId="231"/>
    <cellStyle name="60% - 强调文字颜色 4 11" xfId="232"/>
    <cellStyle name="60% - 强调文字颜色 4 12" xfId="233"/>
    <cellStyle name="60% - 强调文字颜色 4 13" xfId="234"/>
    <cellStyle name="60% - 强调文字颜色 4 14" xfId="235"/>
    <cellStyle name="60% - 强调文字颜色 4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" xfId="244"/>
    <cellStyle name="60% - 强调文字颜色 5 10" xfId="245"/>
    <cellStyle name="60% - 强调文字颜色 5 11" xfId="246"/>
    <cellStyle name="60% - 强调文字颜色 5 12" xfId="247"/>
    <cellStyle name="60% - 强调文字颜色 5 13" xfId="248"/>
    <cellStyle name="60% - 强调文字颜色 5 14" xfId="249"/>
    <cellStyle name="60% - 强调文字颜色 5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" xfId="258"/>
    <cellStyle name="60% - 强调文字颜色 6 10" xfId="259"/>
    <cellStyle name="60% - 强调文字颜色 6 11" xfId="260"/>
    <cellStyle name="60% - 强调文字颜色 6 12" xfId="261"/>
    <cellStyle name="60% - 强调文字颜色 6 13" xfId="262"/>
    <cellStyle name="60% - 强调文字颜色 6 14" xfId="263"/>
    <cellStyle name="60% - 强调文字颜色 6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好" xfId="272"/>
    <cellStyle name="好 10" xfId="273"/>
    <cellStyle name="好 11" xfId="274"/>
    <cellStyle name="好 12" xfId="275"/>
    <cellStyle name="好 13" xfId="276"/>
    <cellStyle name="好 14" xfId="277"/>
    <cellStyle name="好 2" xfId="278"/>
    <cellStyle name="好 3" xfId="279"/>
    <cellStyle name="好 4" xfId="280"/>
    <cellStyle name="好 5" xfId="281"/>
    <cellStyle name="好 6" xfId="282"/>
    <cellStyle name="好 7" xfId="283"/>
    <cellStyle name="好 8" xfId="284"/>
    <cellStyle name="好 9" xfId="285"/>
    <cellStyle name="差" xfId="286"/>
    <cellStyle name="差 10" xfId="287"/>
    <cellStyle name="差 11" xfId="288"/>
    <cellStyle name="差 12" xfId="289"/>
    <cellStyle name="差 13" xfId="290"/>
    <cellStyle name="差 14" xfId="291"/>
    <cellStyle name="差 2" xfId="292"/>
    <cellStyle name="差 3" xfId="293"/>
    <cellStyle name="差 4" xfId="294"/>
    <cellStyle name="差 5" xfId="295"/>
    <cellStyle name="差 6" xfId="296"/>
    <cellStyle name="差 7" xfId="297"/>
    <cellStyle name="差 8" xfId="298"/>
    <cellStyle name="差 9" xfId="299"/>
    <cellStyle name="常规 10" xfId="300"/>
    <cellStyle name="常规 10 2" xfId="301"/>
    <cellStyle name="常规 10 3" xfId="302"/>
    <cellStyle name="常规 10 4" xfId="303"/>
    <cellStyle name="常规 11" xfId="304"/>
    <cellStyle name="常规 11 2" xfId="305"/>
    <cellStyle name="常规 11 3" xfId="306"/>
    <cellStyle name="常规 11 4" xfId="307"/>
    <cellStyle name="常规 12" xfId="308"/>
    <cellStyle name="常规 12 2" xfId="309"/>
    <cellStyle name="常规 12 25" xfId="310"/>
    <cellStyle name="常规 12 25 10" xfId="311"/>
    <cellStyle name="常规 12 25 11" xfId="312"/>
    <cellStyle name="常规 12 25 2" xfId="313"/>
    <cellStyle name="常规 12 25 3" xfId="314"/>
    <cellStyle name="常规 12 25 4" xfId="315"/>
    <cellStyle name="常规 12 25 5" xfId="316"/>
    <cellStyle name="常规 12 25 6" xfId="317"/>
    <cellStyle name="常规 12 25 7" xfId="318"/>
    <cellStyle name="常规 12 25 8" xfId="319"/>
    <cellStyle name="常规 12 25 9" xfId="320"/>
    <cellStyle name="常规 12 3" xfId="321"/>
    <cellStyle name="常规 12 4" xfId="322"/>
    <cellStyle name="常规 13" xfId="323"/>
    <cellStyle name="常规 13 2" xfId="324"/>
    <cellStyle name="常规 13 3" xfId="325"/>
    <cellStyle name="常规 13 4" xfId="326"/>
    <cellStyle name="常规 14" xfId="327"/>
    <cellStyle name="常规 14 2" xfId="328"/>
    <cellStyle name="常规 14 3" xfId="329"/>
    <cellStyle name="常规 14 4" xfId="330"/>
    <cellStyle name="常规 15" xfId="331"/>
    <cellStyle name="常规 15 2" xfId="332"/>
    <cellStyle name="常规 15 3" xfId="333"/>
    <cellStyle name="常规 15 4" xfId="334"/>
    <cellStyle name="常规 15 5" xfId="335"/>
    <cellStyle name="常规 16" xfId="336"/>
    <cellStyle name="常规 2" xfId="337"/>
    <cellStyle name="常规 23" xfId="338"/>
    <cellStyle name="常规 3" xfId="339"/>
    <cellStyle name="常规 3 2" xfId="340"/>
    <cellStyle name="常规 3 3" xfId="341"/>
    <cellStyle name="常规 3 31" xfId="342"/>
    <cellStyle name="常规 3 4" xfId="343"/>
    <cellStyle name="常规 4" xfId="344"/>
    <cellStyle name="常规 4 2" xfId="345"/>
    <cellStyle name="常规 4 3" xfId="346"/>
    <cellStyle name="常规 4 4" xfId="347"/>
    <cellStyle name="常规 4 5" xfId="348"/>
    <cellStyle name="常规 5" xfId="349"/>
    <cellStyle name="常规 6" xfId="350"/>
    <cellStyle name="常规 6 2" xfId="351"/>
    <cellStyle name="常规 6 3" xfId="352"/>
    <cellStyle name="常规 6 4" xfId="353"/>
    <cellStyle name="常规 7" xfId="354"/>
    <cellStyle name="常规 7 2" xfId="355"/>
    <cellStyle name="常规 7 3" xfId="356"/>
    <cellStyle name="常规 7 4" xfId="357"/>
    <cellStyle name="常规 8" xfId="358"/>
    <cellStyle name="常规 8 2" xfId="359"/>
    <cellStyle name="常规 8 3" xfId="360"/>
    <cellStyle name="常规 8 4" xfId="361"/>
    <cellStyle name="常规 9" xfId="362"/>
    <cellStyle name="常规 9 2" xfId="363"/>
    <cellStyle name="常规 9 3" xfId="364"/>
    <cellStyle name="常规 9 4" xfId="365"/>
    <cellStyle name="常规_Sheet1" xfId="366"/>
    <cellStyle name="常规_Sheet1_1" xfId="367"/>
    <cellStyle name="常规_Sheet1_11" xfId="368"/>
    <cellStyle name="常规_Sheet1_5" xfId="369"/>
    <cellStyle name="常规_Sheet1_6" xfId="370"/>
    <cellStyle name="常规_Sheet1_汉川乡镇_6" xfId="371"/>
    <cellStyle name="常规_乡镇_1" xfId="372"/>
    <cellStyle name="常规_乡镇_2" xfId="373"/>
    <cellStyle name="常规_乡镇_4" xfId="374"/>
    <cellStyle name="常规_乡镇_5" xfId="375"/>
    <cellStyle name="常规_乡镇_6" xfId="376"/>
    <cellStyle name="常规_云梦乡镇_1" xfId="377"/>
    <cellStyle name="常规_云梦乡镇_10" xfId="378"/>
    <cellStyle name="常规_云梦乡镇_11" xfId="379"/>
    <cellStyle name="常规_云梦乡镇_12" xfId="380"/>
    <cellStyle name="常规_云梦乡镇_14" xfId="381"/>
    <cellStyle name="常规_云梦乡镇_16" xfId="382"/>
    <cellStyle name="常规_云梦乡镇_19" xfId="383"/>
    <cellStyle name="常规_云梦乡镇_28" xfId="384"/>
    <cellStyle name="常规_云梦乡镇_30" xfId="385"/>
    <cellStyle name="常规_云梦乡镇_31" xfId="386"/>
    <cellStyle name="常规_云梦乡镇_32" xfId="387"/>
    <cellStyle name="常规_云梦乡镇_34" xfId="388"/>
    <cellStyle name="常规_云梦乡镇_35" xfId="389"/>
    <cellStyle name="常规_云梦乡镇_36" xfId="390"/>
    <cellStyle name="常规_云梦乡镇_39" xfId="391"/>
    <cellStyle name="常规_云梦乡镇_4" xfId="392"/>
    <cellStyle name="常规_云梦乡镇_40" xfId="393"/>
    <cellStyle name="常规_云梦乡镇_43" xfId="394"/>
    <cellStyle name="常规_云梦乡镇_46" xfId="395"/>
    <cellStyle name="常规_云梦乡镇_47" xfId="396"/>
    <cellStyle name="常规_云梦乡镇_5" xfId="397"/>
    <cellStyle name="常规_云梦乡镇_50" xfId="398"/>
    <cellStyle name="常规_云梦乡镇_51" xfId="399"/>
    <cellStyle name="常规_云梦乡镇_54" xfId="400"/>
    <cellStyle name="常规_云梦乡镇_55" xfId="401"/>
    <cellStyle name="常规_云梦乡镇_57" xfId="402"/>
    <cellStyle name="常规_云梦乡镇_58" xfId="403"/>
    <cellStyle name="常规_云梦乡镇_6" xfId="404"/>
    <cellStyle name="常规_云梦乡镇_60" xfId="405"/>
    <cellStyle name="常规_云梦乡镇_61" xfId="406"/>
    <cellStyle name="常规_云梦乡镇_63" xfId="407"/>
    <cellStyle name="常规_云梦乡镇_64" xfId="408"/>
    <cellStyle name="常规_云梦乡镇_65" xfId="409"/>
    <cellStyle name="常规_云梦乡镇_66" xfId="410"/>
    <cellStyle name="常规_云梦乡镇_68" xfId="411"/>
    <cellStyle name="常规_云梦乡镇_69" xfId="412"/>
    <cellStyle name="常规_云梦乡镇_70" xfId="413"/>
    <cellStyle name="常规_云梦乡镇_71" xfId="414"/>
    <cellStyle name="常规_云梦乡镇_8" xfId="415"/>
    <cellStyle name="常规_云梦乡镇_9" xfId="416"/>
    <cellStyle name="常规_大悟乡镇_1" xfId="417"/>
    <cellStyle name="常规_大悟乡镇_10" xfId="418"/>
    <cellStyle name="常规_大悟乡镇_12" xfId="419"/>
    <cellStyle name="常规_大悟乡镇_13" xfId="420"/>
    <cellStyle name="常规_大悟乡镇_14" xfId="421"/>
    <cellStyle name="常规_大悟乡镇_16" xfId="422"/>
    <cellStyle name="常规_大悟乡镇_17" xfId="423"/>
    <cellStyle name="常规_大悟乡镇_18" xfId="424"/>
    <cellStyle name="常规_大悟乡镇_19" xfId="425"/>
    <cellStyle name="常规_大悟乡镇_20" xfId="426"/>
    <cellStyle name="常规_大悟乡镇_21" xfId="427"/>
    <cellStyle name="常规_大悟乡镇_22" xfId="428"/>
    <cellStyle name="常规_大悟乡镇_23" xfId="429"/>
    <cellStyle name="常规_大悟乡镇_24" xfId="430"/>
    <cellStyle name="常规_大悟乡镇_25" xfId="431"/>
    <cellStyle name="常规_大悟乡镇_26" xfId="432"/>
    <cellStyle name="常规_大悟乡镇_4" xfId="433"/>
    <cellStyle name="常规_大悟乡镇_5" xfId="434"/>
    <cellStyle name="常规_大悟乡镇_6" xfId="435"/>
    <cellStyle name="常规_大悟乡镇_7" xfId="436"/>
    <cellStyle name="常规_大悟乡镇_8" xfId="437"/>
    <cellStyle name="常规_孝南乡镇_2" xfId="438"/>
    <cellStyle name="常规_孝昌乡镇_1" xfId="439"/>
    <cellStyle name="常规_孝昌乡镇_10" xfId="440"/>
    <cellStyle name="常规_孝昌乡镇_11" xfId="441"/>
    <cellStyle name="常规_孝昌乡镇_13" xfId="442"/>
    <cellStyle name="常规_孝昌乡镇_14" xfId="443"/>
    <cellStyle name="常规_孝昌乡镇_17" xfId="444"/>
    <cellStyle name="常规_孝昌乡镇_19" xfId="445"/>
    <cellStyle name="常规_孝昌乡镇_21" xfId="446"/>
    <cellStyle name="常规_孝昌乡镇_22" xfId="447"/>
    <cellStyle name="常规_孝昌乡镇_4" xfId="448"/>
    <cellStyle name="常规_孝昌乡镇_5" xfId="449"/>
    <cellStyle name="常规_孝昌乡镇_6" xfId="450"/>
    <cellStyle name="常规_孝昌乡镇_7" xfId="451"/>
    <cellStyle name="常规_孝昌乡镇_8" xfId="452"/>
    <cellStyle name="常规_安陆乡镇_2" xfId="453"/>
    <cellStyle name="常规_安陆乡镇_5" xfId="454"/>
    <cellStyle name="常规_安陆乡镇_6" xfId="455"/>
    <cellStyle name="常规_安陆乡镇_7" xfId="456"/>
    <cellStyle name="常规_应城乡镇_1" xfId="457"/>
    <cellStyle name="常规_应城乡镇_4" xfId="458"/>
    <cellStyle name="常规_应城乡镇_5" xfId="459"/>
    <cellStyle name="常规_应城乡镇_6" xfId="460"/>
    <cellStyle name="常规_汉川乡镇" xfId="461"/>
    <cellStyle name="常规_汉川乡镇_1" xfId="462"/>
    <cellStyle name="常规_汉川乡镇_3" xfId="463"/>
    <cellStyle name="常规_汉川乡镇_4" xfId="464"/>
    <cellStyle name="常规_汉川乡镇_5" xfId="465"/>
    <cellStyle name="强调文字颜色 1" xfId="466"/>
    <cellStyle name="强调文字颜色 1 10" xfId="467"/>
    <cellStyle name="强调文字颜色 1 11" xfId="468"/>
    <cellStyle name="强调文字颜色 1 12" xfId="469"/>
    <cellStyle name="强调文字颜色 1 13" xfId="470"/>
    <cellStyle name="强调文字颜色 1 14" xfId="471"/>
    <cellStyle name="强调文字颜色 1 2" xfId="472"/>
    <cellStyle name="强调文字颜色 1 3" xfId="473"/>
    <cellStyle name="强调文字颜色 1 4" xfId="474"/>
    <cellStyle name="强调文字颜色 1 5" xfId="475"/>
    <cellStyle name="强调文字颜色 1 6" xfId="476"/>
    <cellStyle name="强调文字颜色 1 7" xfId="477"/>
    <cellStyle name="强调文字颜色 1 8" xfId="478"/>
    <cellStyle name="强调文字颜色 1 9" xfId="479"/>
    <cellStyle name="强调文字颜色 2" xfId="480"/>
    <cellStyle name="强调文字颜色 2 10" xfId="481"/>
    <cellStyle name="强调文字颜色 2 11" xfId="482"/>
    <cellStyle name="强调文字颜色 2 12" xfId="483"/>
    <cellStyle name="强调文字颜色 2 13" xfId="484"/>
    <cellStyle name="强调文字颜色 2 14" xfId="485"/>
    <cellStyle name="强调文字颜色 2 2" xfId="486"/>
    <cellStyle name="强调文字颜色 2 3" xfId="487"/>
    <cellStyle name="强调文字颜色 2 4" xfId="488"/>
    <cellStyle name="强调文字颜色 2 5" xfId="489"/>
    <cellStyle name="强调文字颜色 2 6" xfId="490"/>
    <cellStyle name="强调文字颜色 2 7" xfId="491"/>
    <cellStyle name="强调文字颜色 2 8" xfId="492"/>
    <cellStyle name="强调文字颜色 2 9" xfId="493"/>
    <cellStyle name="强调文字颜色 3" xfId="494"/>
    <cellStyle name="强调文字颜色 3 10" xfId="495"/>
    <cellStyle name="强调文字颜色 3 11" xfId="496"/>
    <cellStyle name="强调文字颜色 3 12" xfId="497"/>
    <cellStyle name="强调文字颜色 3 13" xfId="498"/>
    <cellStyle name="强调文字颜色 3 14" xfId="499"/>
    <cellStyle name="强调文字颜色 3 2" xfId="500"/>
    <cellStyle name="强调文字颜色 3 3" xfId="501"/>
    <cellStyle name="强调文字颜色 3 4" xfId="502"/>
    <cellStyle name="强调文字颜色 3 5" xfId="503"/>
    <cellStyle name="强调文字颜色 3 6" xfId="504"/>
    <cellStyle name="强调文字颜色 3 7" xfId="505"/>
    <cellStyle name="强调文字颜色 3 8" xfId="506"/>
    <cellStyle name="强调文字颜色 3 9" xfId="507"/>
    <cellStyle name="强调文字颜色 4" xfId="508"/>
    <cellStyle name="强调文字颜色 4 10" xfId="509"/>
    <cellStyle name="强调文字颜色 4 11" xfId="510"/>
    <cellStyle name="强调文字颜色 4 12" xfId="511"/>
    <cellStyle name="强调文字颜色 4 13" xfId="512"/>
    <cellStyle name="强调文字颜色 4 14" xfId="513"/>
    <cellStyle name="强调文字颜色 4 2" xfId="514"/>
    <cellStyle name="强调文字颜色 4 3" xfId="515"/>
    <cellStyle name="强调文字颜色 4 4" xfId="516"/>
    <cellStyle name="强调文字颜色 4 5" xfId="517"/>
    <cellStyle name="强调文字颜色 4 6" xfId="518"/>
    <cellStyle name="强调文字颜色 4 7" xfId="519"/>
    <cellStyle name="强调文字颜色 4 8" xfId="520"/>
    <cellStyle name="强调文字颜色 4 9" xfId="521"/>
    <cellStyle name="强调文字颜色 5" xfId="522"/>
    <cellStyle name="强调文字颜色 5 10" xfId="523"/>
    <cellStyle name="强调文字颜色 5 11" xfId="524"/>
    <cellStyle name="强调文字颜色 5 12" xfId="525"/>
    <cellStyle name="强调文字颜色 5 13" xfId="526"/>
    <cellStyle name="强调文字颜色 5 14" xfId="527"/>
    <cellStyle name="强调文字颜色 5 2" xfId="528"/>
    <cellStyle name="强调文字颜色 5 3" xfId="529"/>
    <cellStyle name="强调文字颜色 5 4" xfId="530"/>
    <cellStyle name="强调文字颜色 5 5" xfId="531"/>
    <cellStyle name="强调文字颜色 5 6" xfId="532"/>
    <cellStyle name="强调文字颜色 5 7" xfId="533"/>
    <cellStyle name="强调文字颜色 5 8" xfId="534"/>
    <cellStyle name="强调文字颜色 5 9" xfId="535"/>
    <cellStyle name="强调文字颜色 6" xfId="536"/>
    <cellStyle name="强调文字颜色 6 10" xfId="537"/>
    <cellStyle name="强调文字颜色 6 11" xfId="538"/>
    <cellStyle name="强调文字颜色 6 12" xfId="539"/>
    <cellStyle name="强调文字颜色 6 13" xfId="540"/>
    <cellStyle name="强调文字颜色 6 14" xfId="541"/>
    <cellStyle name="强调文字颜色 6 2" xfId="542"/>
    <cellStyle name="强调文字颜色 6 3" xfId="543"/>
    <cellStyle name="强调文字颜色 6 4" xfId="544"/>
    <cellStyle name="强调文字颜色 6 5" xfId="545"/>
    <cellStyle name="强调文字颜色 6 6" xfId="546"/>
    <cellStyle name="强调文字颜色 6 7" xfId="547"/>
    <cellStyle name="强调文字颜色 6 8" xfId="548"/>
    <cellStyle name="强调文字颜色 6 9" xfId="549"/>
    <cellStyle name="标题" xfId="550"/>
    <cellStyle name="标题 1" xfId="551"/>
    <cellStyle name="标题 1 10" xfId="552"/>
    <cellStyle name="标题 1 11" xfId="553"/>
    <cellStyle name="标题 1 12" xfId="554"/>
    <cellStyle name="标题 1 13" xfId="555"/>
    <cellStyle name="标题 1 14" xfId="556"/>
    <cellStyle name="标题 1 2" xfId="557"/>
    <cellStyle name="标题 1 3" xfId="558"/>
    <cellStyle name="标题 1 4" xfId="559"/>
    <cellStyle name="标题 1 5" xfId="560"/>
    <cellStyle name="标题 1 6" xfId="561"/>
    <cellStyle name="标题 1 7" xfId="562"/>
    <cellStyle name="标题 1 8" xfId="563"/>
    <cellStyle name="标题 1 9" xfId="564"/>
    <cellStyle name="标题 10" xfId="565"/>
    <cellStyle name="标题 11" xfId="566"/>
    <cellStyle name="标题 12" xfId="567"/>
    <cellStyle name="标题 13" xfId="568"/>
    <cellStyle name="标题 14" xfId="569"/>
    <cellStyle name="标题 15" xfId="570"/>
    <cellStyle name="标题 16" xfId="571"/>
    <cellStyle name="标题 17" xfId="572"/>
    <cellStyle name="标题 2" xfId="573"/>
    <cellStyle name="标题 2 10" xfId="574"/>
    <cellStyle name="标题 2 11" xfId="575"/>
    <cellStyle name="标题 2 12" xfId="576"/>
    <cellStyle name="标题 2 13" xfId="577"/>
    <cellStyle name="标题 2 14" xfId="578"/>
    <cellStyle name="标题 2 2" xfId="579"/>
    <cellStyle name="标题 2 3" xfId="580"/>
    <cellStyle name="标题 2 4" xfId="581"/>
    <cellStyle name="标题 2 5" xfId="582"/>
    <cellStyle name="标题 2 6" xfId="583"/>
    <cellStyle name="标题 2 7" xfId="584"/>
    <cellStyle name="标题 2 8" xfId="585"/>
    <cellStyle name="标题 2 9" xfId="586"/>
    <cellStyle name="标题 3" xfId="587"/>
    <cellStyle name="标题 3 10" xfId="588"/>
    <cellStyle name="标题 3 11" xfId="589"/>
    <cellStyle name="标题 3 12" xfId="590"/>
    <cellStyle name="标题 3 13" xfId="591"/>
    <cellStyle name="标题 3 14" xfId="592"/>
    <cellStyle name="标题 3 2" xfId="593"/>
    <cellStyle name="标题 3 3" xfId="594"/>
    <cellStyle name="标题 3 4" xfId="595"/>
    <cellStyle name="标题 3 5" xfId="596"/>
    <cellStyle name="标题 3 6" xfId="597"/>
    <cellStyle name="标题 3 7" xfId="598"/>
    <cellStyle name="标题 3 8" xfId="599"/>
    <cellStyle name="标题 3 9" xfId="600"/>
    <cellStyle name="标题 4" xfId="601"/>
    <cellStyle name="标题 4 10" xfId="602"/>
    <cellStyle name="标题 4 11" xfId="603"/>
    <cellStyle name="标题 4 12" xfId="604"/>
    <cellStyle name="标题 4 13" xfId="605"/>
    <cellStyle name="标题 4 14" xfId="606"/>
    <cellStyle name="标题 4 2" xfId="607"/>
    <cellStyle name="标题 4 3" xfId="608"/>
    <cellStyle name="标题 4 4" xfId="609"/>
    <cellStyle name="标题 4 5" xfId="610"/>
    <cellStyle name="标题 4 6" xfId="611"/>
    <cellStyle name="标题 4 7" xfId="612"/>
    <cellStyle name="标题 4 8" xfId="613"/>
    <cellStyle name="标题 4 9" xfId="614"/>
    <cellStyle name="标题 5" xfId="615"/>
    <cellStyle name="标题 6" xfId="616"/>
    <cellStyle name="标题 7" xfId="617"/>
    <cellStyle name="标题 8" xfId="618"/>
    <cellStyle name="标题 9" xfId="619"/>
    <cellStyle name="检查单元格" xfId="620"/>
    <cellStyle name="检查单元格 10" xfId="621"/>
    <cellStyle name="检查单元格 11" xfId="622"/>
    <cellStyle name="检查单元格 12" xfId="623"/>
    <cellStyle name="检查单元格 13" xfId="624"/>
    <cellStyle name="检查单元格 14" xfId="625"/>
    <cellStyle name="检查单元格 2" xfId="626"/>
    <cellStyle name="检查单元格 3" xfId="627"/>
    <cellStyle name="检查单元格 4" xfId="628"/>
    <cellStyle name="检查单元格 5" xfId="629"/>
    <cellStyle name="检查单元格 6" xfId="630"/>
    <cellStyle name="检查单元格 7" xfId="631"/>
    <cellStyle name="检查单元格 8" xfId="632"/>
    <cellStyle name="检查单元格 9" xfId="633"/>
    <cellStyle name="汇总" xfId="634"/>
    <cellStyle name="汇总 10" xfId="635"/>
    <cellStyle name="汇总 11" xfId="636"/>
    <cellStyle name="汇总 12" xfId="637"/>
    <cellStyle name="汇总 13" xfId="638"/>
    <cellStyle name="汇总 14" xfId="639"/>
    <cellStyle name="汇总 2" xfId="640"/>
    <cellStyle name="汇总 3" xfId="641"/>
    <cellStyle name="汇总 4" xfId="642"/>
    <cellStyle name="汇总 5" xfId="643"/>
    <cellStyle name="汇总 6" xfId="644"/>
    <cellStyle name="汇总 7" xfId="645"/>
    <cellStyle name="汇总 8" xfId="646"/>
    <cellStyle name="汇总 9" xfId="647"/>
    <cellStyle name="注释" xfId="648"/>
    <cellStyle name="注释 10" xfId="649"/>
    <cellStyle name="注释 10 2" xfId="650"/>
    <cellStyle name="注释 10 3" xfId="651"/>
    <cellStyle name="注释 10 4" xfId="652"/>
    <cellStyle name="注释 11" xfId="653"/>
    <cellStyle name="注释 11 2" xfId="654"/>
    <cellStyle name="注释 11 3" xfId="655"/>
    <cellStyle name="注释 11 4" xfId="656"/>
    <cellStyle name="注释 12" xfId="657"/>
    <cellStyle name="注释 12 2" xfId="658"/>
    <cellStyle name="注释 12 3" xfId="659"/>
    <cellStyle name="注释 12 4" xfId="660"/>
    <cellStyle name="注释 13" xfId="661"/>
    <cellStyle name="注释 13 2" xfId="662"/>
    <cellStyle name="注释 13 3" xfId="663"/>
    <cellStyle name="注释 13 4" xfId="664"/>
    <cellStyle name="注释 14" xfId="665"/>
    <cellStyle name="注释 14 2" xfId="666"/>
    <cellStyle name="注释 14 3" xfId="667"/>
    <cellStyle name="注释 14 4" xfId="668"/>
    <cellStyle name="注释 2" xfId="669"/>
    <cellStyle name="注释 2 2" xfId="670"/>
    <cellStyle name="注释 2 3" xfId="671"/>
    <cellStyle name="注释 2 4" xfId="672"/>
    <cellStyle name="注释 3" xfId="673"/>
    <cellStyle name="注释 3 2" xfId="674"/>
    <cellStyle name="注释 3 3" xfId="675"/>
    <cellStyle name="注释 3 4" xfId="676"/>
    <cellStyle name="注释 4" xfId="677"/>
    <cellStyle name="注释 4 2" xfId="678"/>
    <cellStyle name="注释 4 3" xfId="679"/>
    <cellStyle name="注释 4 4" xfId="680"/>
    <cellStyle name="注释 5" xfId="681"/>
    <cellStyle name="注释 5 2" xfId="682"/>
    <cellStyle name="注释 5 3" xfId="683"/>
    <cellStyle name="注释 5 4" xfId="684"/>
    <cellStyle name="注释 6" xfId="685"/>
    <cellStyle name="注释 6 2" xfId="686"/>
    <cellStyle name="注释 6 3" xfId="687"/>
    <cellStyle name="注释 6 4" xfId="688"/>
    <cellStyle name="注释 7" xfId="689"/>
    <cellStyle name="注释 7 2" xfId="690"/>
    <cellStyle name="注释 7 3" xfId="691"/>
    <cellStyle name="注释 7 4" xfId="692"/>
    <cellStyle name="注释 8" xfId="693"/>
    <cellStyle name="注释 8 2" xfId="694"/>
    <cellStyle name="注释 8 3" xfId="695"/>
    <cellStyle name="注释 8 4" xfId="696"/>
    <cellStyle name="注释 9" xfId="697"/>
    <cellStyle name="注释 9 2" xfId="698"/>
    <cellStyle name="注释 9 3" xfId="699"/>
    <cellStyle name="注释 9 4" xfId="700"/>
    <cellStyle name="解释性文本" xfId="701"/>
    <cellStyle name="解释性文本 10" xfId="702"/>
    <cellStyle name="解释性文本 11" xfId="703"/>
    <cellStyle name="解释性文本 12" xfId="704"/>
    <cellStyle name="解释性文本 13" xfId="705"/>
    <cellStyle name="解释性文本 14" xfId="706"/>
    <cellStyle name="解释性文本 2" xfId="707"/>
    <cellStyle name="解释性文本 3" xfId="708"/>
    <cellStyle name="解释性文本 4" xfId="709"/>
    <cellStyle name="解释性文本 5" xfId="710"/>
    <cellStyle name="解释性文本 6" xfId="711"/>
    <cellStyle name="解释性文本 7" xfId="712"/>
    <cellStyle name="解释性文本 8" xfId="713"/>
    <cellStyle name="解释性文本 9" xfId="714"/>
    <cellStyle name="警告文本" xfId="715"/>
    <cellStyle name="警告文本 10" xfId="716"/>
    <cellStyle name="警告文本 11" xfId="717"/>
    <cellStyle name="警告文本 12" xfId="718"/>
    <cellStyle name="警告文本 13" xfId="719"/>
    <cellStyle name="警告文本 14" xfId="720"/>
    <cellStyle name="警告文本 2" xfId="721"/>
    <cellStyle name="警告文本 3" xfId="722"/>
    <cellStyle name="警告文本 4" xfId="723"/>
    <cellStyle name="警告文本 5" xfId="724"/>
    <cellStyle name="警告文本 6" xfId="725"/>
    <cellStyle name="警告文本 7" xfId="726"/>
    <cellStyle name="警告文本 8" xfId="727"/>
    <cellStyle name="警告文本 9" xfId="728"/>
    <cellStyle name="计算" xfId="729"/>
    <cellStyle name="计算 10" xfId="730"/>
    <cellStyle name="计算 11" xfId="731"/>
    <cellStyle name="计算 12" xfId="732"/>
    <cellStyle name="计算 13" xfId="733"/>
    <cellStyle name="计算 14" xfId="734"/>
    <cellStyle name="计算 2" xfId="735"/>
    <cellStyle name="计算 3" xfId="736"/>
    <cellStyle name="计算 4" xfId="737"/>
    <cellStyle name="计算 5" xfId="738"/>
    <cellStyle name="计算 6" xfId="739"/>
    <cellStyle name="计算 7" xfId="740"/>
    <cellStyle name="计算 8" xfId="741"/>
    <cellStyle name="计算 9" xfId="742"/>
    <cellStyle name="输入" xfId="743"/>
    <cellStyle name="输入 10" xfId="744"/>
    <cellStyle name="输入 11" xfId="745"/>
    <cellStyle name="输入 12" xfId="746"/>
    <cellStyle name="输入 13" xfId="747"/>
    <cellStyle name="输入 14" xfId="748"/>
    <cellStyle name="输入 2" xfId="749"/>
    <cellStyle name="输入 3" xfId="750"/>
    <cellStyle name="输入 4" xfId="751"/>
    <cellStyle name="输入 5" xfId="752"/>
    <cellStyle name="输入 6" xfId="753"/>
    <cellStyle name="输入 7" xfId="754"/>
    <cellStyle name="输入 8" xfId="755"/>
    <cellStyle name="输入 9" xfId="756"/>
    <cellStyle name="输出" xfId="757"/>
    <cellStyle name="输出 10" xfId="758"/>
    <cellStyle name="输出 11" xfId="759"/>
    <cellStyle name="输出 12" xfId="760"/>
    <cellStyle name="输出 13" xfId="761"/>
    <cellStyle name="输出 14" xfId="762"/>
    <cellStyle name="输出 2" xfId="763"/>
    <cellStyle name="输出 3" xfId="764"/>
    <cellStyle name="输出 4" xfId="765"/>
    <cellStyle name="输出 5" xfId="766"/>
    <cellStyle name="输出 6" xfId="767"/>
    <cellStyle name="输出 7" xfId="768"/>
    <cellStyle name="输出 8" xfId="769"/>
    <cellStyle name="输出 9" xfId="770"/>
    <cellStyle name="适中" xfId="771"/>
    <cellStyle name="适中 10" xfId="772"/>
    <cellStyle name="适中 11" xfId="773"/>
    <cellStyle name="适中 12" xfId="774"/>
    <cellStyle name="适中 13" xfId="775"/>
    <cellStyle name="适中 14" xfId="776"/>
    <cellStyle name="适中 2" xfId="777"/>
    <cellStyle name="适中 3" xfId="778"/>
    <cellStyle name="适中 4" xfId="779"/>
    <cellStyle name="适中 5" xfId="780"/>
    <cellStyle name="适中 6" xfId="781"/>
    <cellStyle name="适中 7" xfId="782"/>
    <cellStyle name="适中 8" xfId="783"/>
    <cellStyle name="适中 9" xfId="784"/>
    <cellStyle name="链接单元格" xfId="785"/>
    <cellStyle name="链接单元格 10" xfId="786"/>
    <cellStyle name="链接单元格 11" xfId="787"/>
    <cellStyle name="链接单元格 12" xfId="788"/>
    <cellStyle name="链接单元格 13" xfId="789"/>
    <cellStyle name="链接单元格 14" xfId="790"/>
    <cellStyle name="链接单元格 2" xfId="791"/>
    <cellStyle name="链接单元格 3" xfId="792"/>
    <cellStyle name="链接单元格 4" xfId="793"/>
    <cellStyle name="链接单元格 5" xfId="794"/>
    <cellStyle name="链接单元格 6" xfId="795"/>
    <cellStyle name="链接单元格 7" xfId="796"/>
    <cellStyle name="链接单元格 8" xfId="797"/>
    <cellStyle name="链接单元格 9" xfId="7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4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H721" activeCellId="0" sqref="H7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.99"/>
    <col collapsed="false" customWidth="true" hidden="false" outlineLevel="0" max="3" min="3" style="2" width="10.62"/>
    <col collapsed="false" customWidth="true" hidden="false" outlineLevel="0" max="4" min="4" style="2" width="16.12"/>
    <col collapsed="false" customWidth="false" hidden="false" outlineLevel="0" max="6" min="5" style="2" width="8.99"/>
    <col collapsed="false" customWidth="true" hidden="false" outlineLevel="0" max="7" min="7" style="2" width="9.12"/>
    <col collapsed="false" customWidth="true" hidden="false" outlineLevel="0" max="8" min="8" style="2" width="7.5"/>
    <col collapsed="false" customWidth="true" hidden="false" outlineLevel="0" max="9" min="9" style="2" width="39.49"/>
    <col collapsed="false" customWidth="true" hidden="false" outlineLevel="0" max="10" min="10" style="2" width="12.87"/>
    <col collapsed="false" customWidth="false" hidden="false" outlineLevel="0" max="11" min="11" style="2" width="8.99"/>
    <col collapsed="false" customWidth="true" hidden="false" outlineLevel="0" max="12" min="12" style="2" width="14.62"/>
    <col collapsed="false" customWidth="true" hidden="false" outlineLevel="0" max="13" min="13" style="2" width="16.74"/>
    <col collapsed="false" customWidth="false" hidden="false" outlineLevel="0" max="16" min="14" style="2" width="8.99"/>
    <col collapsed="false" customWidth="true" hidden="false" outlineLevel="0" max="17" min="17" style="2" width="21.75"/>
    <col collapsed="false" customWidth="false" hidden="false" outlineLevel="0" max="19" min="18" style="2" width="8.99"/>
    <col collapsed="false" customWidth="true" hidden="false" outlineLevel="0" max="20" min="20" style="2" width="30.87"/>
    <col collapsed="false" customWidth="false" hidden="false" outlineLevel="0" max="257" min="21" style="2" width="8.99"/>
  </cols>
  <sheetData>
    <row r="1" customFormat="fals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6" t="n">
        <v>1601001001</v>
      </c>
      <c r="B3" s="7" t="n">
        <v>1</v>
      </c>
      <c r="C3" s="5" t="s">
        <v>11</v>
      </c>
      <c r="D3" s="7" t="s">
        <v>12</v>
      </c>
      <c r="E3" s="7" t="n">
        <v>74.5</v>
      </c>
      <c r="F3" s="7" t="n">
        <v>67.4</v>
      </c>
      <c r="G3" s="7" t="n">
        <f aca="false">(E3+F3)/2</f>
        <v>70.95</v>
      </c>
      <c r="H3" s="7" t="n">
        <v>1</v>
      </c>
      <c r="I3" s="5" t="s">
        <v>13</v>
      </c>
      <c r="J3" s="7"/>
    </row>
    <row r="4" customFormat="false" ht="30" hidden="false" customHeight="true" outlineLevel="0" collapsed="false">
      <c r="A4" s="6"/>
      <c r="B4" s="7"/>
      <c r="C4" s="5" t="s">
        <v>14</v>
      </c>
      <c r="D4" s="7" t="s">
        <v>15</v>
      </c>
      <c r="E4" s="7" t="n">
        <v>66.5</v>
      </c>
      <c r="F4" s="7" t="n">
        <v>72.2</v>
      </c>
      <c r="G4" s="7" t="n">
        <f aca="false">(E4+F4)/2</f>
        <v>69.35</v>
      </c>
      <c r="H4" s="7" t="n">
        <v>2</v>
      </c>
      <c r="I4" s="5" t="s">
        <v>13</v>
      </c>
      <c r="J4" s="7"/>
    </row>
    <row r="5" customFormat="false" ht="30" hidden="false" customHeight="true" outlineLevel="0" collapsed="false">
      <c r="A5" s="6"/>
      <c r="B5" s="7"/>
      <c r="C5" s="5" t="s">
        <v>16</v>
      </c>
      <c r="D5" s="7" t="s">
        <v>17</v>
      </c>
      <c r="E5" s="7" t="n">
        <v>65.5</v>
      </c>
      <c r="F5" s="7" t="n">
        <v>72.9</v>
      </c>
      <c r="G5" s="7" t="n">
        <f aca="false">(E5+F5)/2</f>
        <v>69.2</v>
      </c>
      <c r="H5" s="7" t="n">
        <v>3</v>
      </c>
      <c r="I5" s="5" t="s">
        <v>13</v>
      </c>
      <c r="J5" s="7"/>
    </row>
    <row r="6" customFormat="false" ht="30" hidden="false" customHeight="true" outlineLevel="0" collapsed="false">
      <c r="A6" s="6" t="n">
        <v>1601001002</v>
      </c>
      <c r="B6" s="8" t="n">
        <v>1</v>
      </c>
      <c r="C6" s="5" t="s">
        <v>18</v>
      </c>
      <c r="D6" s="8" t="s">
        <v>19</v>
      </c>
      <c r="E6" s="8" t="n">
        <v>70</v>
      </c>
      <c r="F6" s="8" t="n">
        <v>63.5</v>
      </c>
      <c r="G6" s="7" t="n">
        <f aca="false">(E6+F6)/2</f>
        <v>66.75</v>
      </c>
      <c r="H6" s="8" t="n">
        <v>1</v>
      </c>
      <c r="I6" s="9" t="s">
        <v>20</v>
      </c>
      <c r="J6" s="7"/>
    </row>
    <row r="7" customFormat="false" ht="30" hidden="false" customHeight="true" outlineLevel="0" collapsed="false">
      <c r="A7" s="6"/>
      <c r="B7" s="8"/>
      <c r="C7" s="5" t="s">
        <v>21</v>
      </c>
      <c r="D7" s="8" t="s">
        <v>22</v>
      </c>
      <c r="E7" s="8" t="n">
        <v>69.5</v>
      </c>
      <c r="F7" s="8" t="n">
        <v>61</v>
      </c>
      <c r="G7" s="7" t="n">
        <f aca="false">(E7+F7)/2</f>
        <v>65.25</v>
      </c>
      <c r="H7" s="8" t="n">
        <v>2</v>
      </c>
      <c r="I7" s="9" t="s">
        <v>20</v>
      </c>
      <c r="J7" s="7"/>
    </row>
    <row r="8" customFormat="false" ht="30" hidden="false" customHeight="true" outlineLevel="0" collapsed="false">
      <c r="A8" s="6"/>
      <c r="B8" s="8"/>
      <c r="C8" s="5" t="s">
        <v>23</v>
      </c>
      <c r="D8" s="8" t="s">
        <v>24</v>
      </c>
      <c r="E8" s="8" t="n">
        <v>63.5</v>
      </c>
      <c r="F8" s="8" t="n">
        <v>66.8</v>
      </c>
      <c r="G8" s="7" t="n">
        <f aca="false">(E8+F8)/2</f>
        <v>65.15</v>
      </c>
      <c r="H8" s="8" t="n">
        <v>3</v>
      </c>
      <c r="I8" s="9" t="s">
        <v>20</v>
      </c>
      <c r="J8" s="7"/>
    </row>
    <row r="9" customFormat="false" ht="30" hidden="false" customHeight="true" outlineLevel="0" collapsed="false">
      <c r="A9" s="6" t="n">
        <v>1601001003</v>
      </c>
      <c r="B9" s="8" t="n">
        <v>1</v>
      </c>
      <c r="C9" s="5" t="s">
        <v>25</v>
      </c>
      <c r="D9" s="8" t="s">
        <v>26</v>
      </c>
      <c r="E9" s="8" t="n">
        <v>63.5</v>
      </c>
      <c r="F9" s="8" t="n">
        <v>71.9</v>
      </c>
      <c r="G9" s="7" t="n">
        <f aca="false">(E9+F9)/2</f>
        <v>67.7</v>
      </c>
      <c r="H9" s="8" t="n">
        <v>1</v>
      </c>
      <c r="I9" s="9" t="s">
        <v>27</v>
      </c>
      <c r="J9" s="7"/>
    </row>
    <row r="10" customFormat="false" ht="30" hidden="false" customHeight="true" outlineLevel="0" collapsed="false">
      <c r="A10" s="6"/>
      <c r="B10" s="8"/>
      <c r="C10" s="5" t="s">
        <v>28</v>
      </c>
      <c r="D10" s="8" t="s">
        <v>29</v>
      </c>
      <c r="E10" s="8" t="n">
        <v>64.5</v>
      </c>
      <c r="F10" s="8" t="n">
        <v>63.7</v>
      </c>
      <c r="G10" s="7" t="n">
        <f aca="false">(E10+F10)/2</f>
        <v>64.1</v>
      </c>
      <c r="H10" s="8" t="n">
        <v>2</v>
      </c>
      <c r="I10" s="9" t="s">
        <v>27</v>
      </c>
      <c r="J10" s="7"/>
    </row>
    <row r="11" customFormat="false" ht="30" hidden="false" customHeight="true" outlineLevel="0" collapsed="false">
      <c r="A11" s="6"/>
      <c r="B11" s="8"/>
      <c r="C11" s="5" t="s">
        <v>30</v>
      </c>
      <c r="D11" s="8" t="s">
        <v>31</v>
      </c>
      <c r="E11" s="8" t="n">
        <v>68</v>
      </c>
      <c r="F11" s="8" t="n">
        <v>58.5</v>
      </c>
      <c r="G11" s="7" t="n">
        <f aca="false">(E11+F11)/2</f>
        <v>63.25</v>
      </c>
      <c r="H11" s="8" t="n">
        <v>3</v>
      </c>
      <c r="I11" s="9" t="s">
        <v>27</v>
      </c>
      <c r="J11" s="5" t="s">
        <v>32</v>
      </c>
    </row>
    <row r="12" customFormat="false" ht="30" hidden="false" customHeight="true" outlineLevel="0" collapsed="false">
      <c r="A12" s="6" t="n">
        <v>1601001004</v>
      </c>
      <c r="B12" s="8" t="n">
        <v>1</v>
      </c>
      <c r="C12" s="5" t="s">
        <v>33</v>
      </c>
      <c r="D12" s="8" t="s">
        <v>34</v>
      </c>
      <c r="E12" s="8" t="n">
        <v>68.5</v>
      </c>
      <c r="F12" s="8" t="n">
        <v>71.5</v>
      </c>
      <c r="G12" s="7" t="n">
        <f aca="false">(E12+F12)/2</f>
        <v>70</v>
      </c>
      <c r="H12" s="8" t="n">
        <v>1</v>
      </c>
      <c r="I12" s="9" t="s">
        <v>35</v>
      </c>
      <c r="J12" s="7"/>
    </row>
    <row r="13" customFormat="false" ht="30" hidden="false" customHeight="true" outlineLevel="0" collapsed="false">
      <c r="A13" s="6"/>
      <c r="B13" s="8"/>
      <c r="C13" s="5" t="s">
        <v>36</v>
      </c>
      <c r="D13" s="8" t="s">
        <v>37</v>
      </c>
      <c r="E13" s="8" t="n">
        <v>65.5</v>
      </c>
      <c r="F13" s="8" t="n">
        <v>71.5</v>
      </c>
      <c r="G13" s="7" t="n">
        <f aca="false">(E13+F13)/2</f>
        <v>68.5</v>
      </c>
      <c r="H13" s="8" t="n">
        <v>2</v>
      </c>
      <c r="I13" s="9" t="s">
        <v>35</v>
      </c>
      <c r="J13" s="7"/>
    </row>
    <row r="14" customFormat="false" ht="30" hidden="false" customHeight="true" outlineLevel="0" collapsed="false">
      <c r="A14" s="6"/>
      <c r="B14" s="8"/>
      <c r="C14" s="5" t="s">
        <v>38</v>
      </c>
      <c r="D14" s="8" t="s">
        <v>39</v>
      </c>
      <c r="E14" s="8" t="n">
        <v>66</v>
      </c>
      <c r="F14" s="8" t="n">
        <v>66.5</v>
      </c>
      <c r="G14" s="7" t="n">
        <f aca="false">(E14+F14)/2</f>
        <v>66.25</v>
      </c>
      <c r="H14" s="8" t="n">
        <v>3</v>
      </c>
      <c r="I14" s="9" t="s">
        <v>35</v>
      </c>
      <c r="J14" s="7"/>
    </row>
    <row r="15" customFormat="false" ht="30" hidden="false" customHeight="true" outlineLevel="0" collapsed="false">
      <c r="A15" s="6" t="n">
        <v>1601001005</v>
      </c>
      <c r="B15" s="8" t="n">
        <v>1</v>
      </c>
      <c r="C15" s="5" t="s">
        <v>40</v>
      </c>
      <c r="D15" s="8" t="s">
        <v>41</v>
      </c>
      <c r="E15" s="8" t="n">
        <v>61.5</v>
      </c>
      <c r="F15" s="8" t="n">
        <v>71.6</v>
      </c>
      <c r="G15" s="7" t="n">
        <f aca="false">(E15+F15)/2</f>
        <v>66.55</v>
      </c>
      <c r="H15" s="8" t="n">
        <v>1</v>
      </c>
      <c r="I15" s="9" t="s">
        <v>35</v>
      </c>
      <c r="J15" s="7"/>
    </row>
    <row r="16" customFormat="false" ht="30" hidden="false" customHeight="true" outlineLevel="0" collapsed="false">
      <c r="A16" s="6"/>
      <c r="B16" s="8"/>
      <c r="C16" s="5" t="s">
        <v>42</v>
      </c>
      <c r="D16" s="8" t="s">
        <v>43</v>
      </c>
      <c r="E16" s="8" t="n">
        <v>55.5</v>
      </c>
      <c r="F16" s="8" t="n">
        <v>67</v>
      </c>
      <c r="G16" s="7" t="n">
        <f aca="false">(E16+F16)/2</f>
        <v>61.25</v>
      </c>
      <c r="H16" s="8" t="n">
        <v>2</v>
      </c>
      <c r="I16" s="9" t="s">
        <v>35</v>
      </c>
      <c r="J16" s="7"/>
    </row>
    <row r="17" customFormat="false" ht="30" hidden="false" customHeight="true" outlineLevel="0" collapsed="false">
      <c r="A17" s="6"/>
      <c r="B17" s="8"/>
      <c r="C17" s="5" t="s">
        <v>44</v>
      </c>
      <c r="D17" s="8" t="s">
        <v>45</v>
      </c>
      <c r="E17" s="8" t="n">
        <v>63.5</v>
      </c>
      <c r="F17" s="8" t="n">
        <v>52.4</v>
      </c>
      <c r="G17" s="7" t="n">
        <f aca="false">(E17+F17)/2</f>
        <v>57.95</v>
      </c>
      <c r="H17" s="8" t="n">
        <v>3</v>
      </c>
      <c r="I17" s="9" t="s">
        <v>35</v>
      </c>
      <c r="J17" s="5" t="s">
        <v>32</v>
      </c>
    </row>
    <row r="18" customFormat="false" ht="30" hidden="false" customHeight="true" outlineLevel="0" collapsed="false">
      <c r="A18" s="6" t="n">
        <v>1601001006</v>
      </c>
      <c r="B18" s="8" t="n">
        <v>1</v>
      </c>
      <c r="C18" s="5" t="s">
        <v>46</v>
      </c>
      <c r="D18" s="8" t="s">
        <v>47</v>
      </c>
      <c r="E18" s="8" t="n">
        <v>69.5</v>
      </c>
      <c r="F18" s="8" t="n">
        <v>67.9</v>
      </c>
      <c r="G18" s="7" t="n">
        <f aca="false">(E18+F18)/2</f>
        <v>68.7</v>
      </c>
      <c r="H18" s="8" t="n">
        <v>1</v>
      </c>
      <c r="I18" s="9" t="s">
        <v>48</v>
      </c>
      <c r="J18" s="7"/>
    </row>
    <row r="19" customFormat="false" ht="30" hidden="false" customHeight="true" outlineLevel="0" collapsed="false">
      <c r="A19" s="6"/>
      <c r="B19" s="8"/>
      <c r="C19" s="5" t="s">
        <v>49</v>
      </c>
      <c r="D19" s="8" t="s">
        <v>50</v>
      </c>
      <c r="E19" s="8" t="n">
        <v>76.5</v>
      </c>
      <c r="F19" s="8" t="n">
        <v>58.1</v>
      </c>
      <c r="G19" s="7" t="n">
        <f aca="false">(E19+F19)/2</f>
        <v>67.3</v>
      </c>
      <c r="H19" s="8" t="n">
        <v>2</v>
      </c>
      <c r="I19" s="9" t="s">
        <v>48</v>
      </c>
      <c r="J19" s="7"/>
    </row>
    <row r="20" customFormat="false" ht="30" hidden="false" customHeight="true" outlineLevel="0" collapsed="false">
      <c r="A20" s="6"/>
      <c r="B20" s="8"/>
      <c r="C20" s="5" t="s">
        <v>51</v>
      </c>
      <c r="D20" s="8" t="s">
        <v>52</v>
      </c>
      <c r="E20" s="8" t="n">
        <v>68</v>
      </c>
      <c r="F20" s="8" t="n">
        <v>66.5</v>
      </c>
      <c r="G20" s="7" t="n">
        <f aca="false">(E20+F20)/2</f>
        <v>67.25</v>
      </c>
      <c r="H20" s="8" t="n">
        <v>3</v>
      </c>
      <c r="I20" s="9" t="s">
        <v>48</v>
      </c>
      <c r="J20" s="7"/>
    </row>
    <row r="21" customFormat="false" ht="30" hidden="false" customHeight="true" outlineLevel="0" collapsed="false">
      <c r="A21" s="6" t="n">
        <v>1601001007</v>
      </c>
      <c r="B21" s="8" t="n">
        <v>1</v>
      </c>
      <c r="C21" s="5" t="s">
        <v>53</v>
      </c>
      <c r="D21" s="8" t="s">
        <v>54</v>
      </c>
      <c r="E21" s="8" t="n">
        <v>64</v>
      </c>
      <c r="F21" s="8" t="n">
        <v>75.1</v>
      </c>
      <c r="G21" s="7" t="n">
        <f aca="false">(E21+F21)/2</f>
        <v>69.55</v>
      </c>
      <c r="H21" s="8" t="n">
        <v>1</v>
      </c>
      <c r="I21" s="9" t="s">
        <v>55</v>
      </c>
      <c r="J21" s="7"/>
    </row>
    <row r="22" customFormat="false" ht="30" hidden="false" customHeight="true" outlineLevel="0" collapsed="false">
      <c r="A22" s="6"/>
      <c r="B22" s="8"/>
      <c r="C22" s="5" t="s">
        <v>56</v>
      </c>
      <c r="D22" s="8" t="s">
        <v>57</v>
      </c>
      <c r="E22" s="8" t="n">
        <v>64.5</v>
      </c>
      <c r="F22" s="8" t="n">
        <v>72.5</v>
      </c>
      <c r="G22" s="7" t="n">
        <f aca="false">(E22+F22)/2</f>
        <v>68.5</v>
      </c>
      <c r="H22" s="8" t="n">
        <v>2</v>
      </c>
      <c r="I22" s="9" t="s">
        <v>55</v>
      </c>
      <c r="J22" s="7"/>
    </row>
    <row r="23" customFormat="false" ht="30" hidden="false" customHeight="true" outlineLevel="0" collapsed="false">
      <c r="A23" s="6"/>
      <c r="B23" s="8"/>
      <c r="C23" s="5" t="s">
        <v>58</v>
      </c>
      <c r="D23" s="8" t="s">
        <v>59</v>
      </c>
      <c r="E23" s="8" t="n">
        <v>67</v>
      </c>
      <c r="F23" s="8" t="n">
        <v>69.3</v>
      </c>
      <c r="G23" s="7" t="n">
        <f aca="false">(E23+F23)/2</f>
        <v>68.15</v>
      </c>
      <c r="H23" s="8" t="n">
        <v>3</v>
      </c>
      <c r="I23" s="9" t="s">
        <v>55</v>
      </c>
      <c r="J23" s="7"/>
    </row>
    <row r="24" customFormat="false" ht="30" hidden="false" customHeight="true" outlineLevel="0" collapsed="false">
      <c r="A24" s="6" t="n">
        <v>1601001008</v>
      </c>
      <c r="B24" s="8" t="n">
        <v>1</v>
      </c>
      <c r="C24" s="5" t="s">
        <v>60</v>
      </c>
      <c r="D24" s="8" t="s">
        <v>61</v>
      </c>
      <c r="E24" s="8" t="n">
        <v>68.5</v>
      </c>
      <c r="F24" s="8" t="n">
        <v>76.3</v>
      </c>
      <c r="G24" s="7" t="n">
        <f aca="false">(E24+F24)/2</f>
        <v>72.4</v>
      </c>
      <c r="H24" s="8" t="n">
        <v>1</v>
      </c>
      <c r="I24" s="9" t="s">
        <v>62</v>
      </c>
      <c r="J24" s="7"/>
    </row>
    <row r="25" customFormat="false" ht="30" hidden="false" customHeight="true" outlineLevel="0" collapsed="false">
      <c r="A25" s="6"/>
      <c r="B25" s="8"/>
      <c r="C25" s="5" t="s">
        <v>63</v>
      </c>
      <c r="D25" s="8" t="s">
        <v>64</v>
      </c>
      <c r="E25" s="8" t="n">
        <v>66.5</v>
      </c>
      <c r="F25" s="8" t="n">
        <v>70.1</v>
      </c>
      <c r="G25" s="7" t="n">
        <f aca="false">(E25+F25)/2</f>
        <v>68.3</v>
      </c>
      <c r="H25" s="8" t="n">
        <v>2</v>
      </c>
      <c r="I25" s="9" t="s">
        <v>62</v>
      </c>
      <c r="J25" s="7"/>
    </row>
    <row r="26" customFormat="false" ht="30" hidden="false" customHeight="true" outlineLevel="0" collapsed="false">
      <c r="A26" s="6"/>
      <c r="B26" s="8"/>
      <c r="C26" s="5" t="s">
        <v>65</v>
      </c>
      <c r="D26" s="8" t="s">
        <v>66</v>
      </c>
      <c r="E26" s="8" t="n">
        <v>68</v>
      </c>
      <c r="F26" s="8" t="n">
        <v>67.6</v>
      </c>
      <c r="G26" s="7" t="n">
        <f aca="false">(E26+F26)/2</f>
        <v>67.8</v>
      </c>
      <c r="H26" s="8" t="n">
        <v>3</v>
      </c>
      <c r="I26" s="9" t="s">
        <v>62</v>
      </c>
      <c r="J26" s="7"/>
    </row>
    <row r="27" customFormat="false" ht="30" hidden="false" customHeight="true" outlineLevel="0" collapsed="false">
      <c r="A27" s="6" t="n">
        <v>1601001009</v>
      </c>
      <c r="B27" s="8" t="n">
        <v>1</v>
      </c>
      <c r="C27" s="5" t="s">
        <v>67</v>
      </c>
      <c r="D27" s="8" t="s">
        <v>68</v>
      </c>
      <c r="E27" s="8" t="n">
        <v>67</v>
      </c>
      <c r="F27" s="8" t="n">
        <v>77.6</v>
      </c>
      <c r="G27" s="7" t="n">
        <f aca="false">(E27+F27)/2</f>
        <v>72.3</v>
      </c>
      <c r="H27" s="8" t="n">
        <v>1</v>
      </c>
      <c r="I27" s="9" t="s">
        <v>69</v>
      </c>
      <c r="J27" s="7"/>
    </row>
    <row r="28" customFormat="false" ht="30" hidden="false" customHeight="true" outlineLevel="0" collapsed="false">
      <c r="A28" s="6"/>
      <c r="B28" s="8"/>
      <c r="C28" s="5" t="s">
        <v>70</v>
      </c>
      <c r="D28" s="8" t="s">
        <v>71</v>
      </c>
      <c r="E28" s="8" t="n">
        <v>70.5</v>
      </c>
      <c r="F28" s="8" t="n">
        <v>68.7</v>
      </c>
      <c r="G28" s="7" t="n">
        <f aca="false">(E28+F28)/2</f>
        <v>69.6</v>
      </c>
      <c r="H28" s="8" t="n">
        <v>2</v>
      </c>
      <c r="I28" s="9" t="s">
        <v>69</v>
      </c>
      <c r="J28" s="7"/>
    </row>
    <row r="29" customFormat="false" ht="30" hidden="false" customHeight="true" outlineLevel="0" collapsed="false">
      <c r="A29" s="6"/>
      <c r="B29" s="8"/>
      <c r="C29" s="5" t="s">
        <v>72</v>
      </c>
      <c r="D29" s="8" t="s">
        <v>73</v>
      </c>
      <c r="E29" s="8" t="n">
        <v>63</v>
      </c>
      <c r="F29" s="8" t="n">
        <v>71</v>
      </c>
      <c r="G29" s="7" t="n">
        <f aca="false">(E29+F29)/2</f>
        <v>67</v>
      </c>
      <c r="H29" s="8" t="n">
        <v>3</v>
      </c>
      <c r="I29" s="9" t="s">
        <v>69</v>
      </c>
      <c r="J29" s="5" t="s">
        <v>32</v>
      </c>
    </row>
    <row r="30" customFormat="false" ht="30" hidden="false" customHeight="true" outlineLevel="0" collapsed="false">
      <c r="A30" s="6" t="n">
        <v>1601001010</v>
      </c>
      <c r="B30" s="8" t="n">
        <v>1</v>
      </c>
      <c r="C30" s="5" t="s">
        <v>74</v>
      </c>
      <c r="D30" s="8" t="s">
        <v>75</v>
      </c>
      <c r="E30" s="8" t="n">
        <v>71</v>
      </c>
      <c r="F30" s="8" t="n">
        <v>66.1</v>
      </c>
      <c r="G30" s="7" t="n">
        <f aca="false">(E30+F30)/2</f>
        <v>68.55</v>
      </c>
      <c r="H30" s="8" t="n">
        <v>1</v>
      </c>
      <c r="I30" s="9" t="s">
        <v>76</v>
      </c>
      <c r="J30" s="7"/>
    </row>
    <row r="31" customFormat="false" ht="30" hidden="false" customHeight="true" outlineLevel="0" collapsed="false">
      <c r="A31" s="6"/>
      <c r="B31" s="8"/>
      <c r="C31" s="5" t="s">
        <v>77</v>
      </c>
      <c r="D31" s="8" t="s">
        <v>78</v>
      </c>
      <c r="E31" s="8" t="n">
        <v>67</v>
      </c>
      <c r="F31" s="8" t="n">
        <v>64.9</v>
      </c>
      <c r="G31" s="7" t="n">
        <f aca="false">(E31+F31)/2</f>
        <v>65.95</v>
      </c>
      <c r="H31" s="8" t="n">
        <v>2</v>
      </c>
      <c r="I31" s="9" t="s">
        <v>76</v>
      </c>
      <c r="J31" s="7"/>
    </row>
    <row r="32" customFormat="false" ht="30" hidden="false" customHeight="true" outlineLevel="0" collapsed="false">
      <c r="A32" s="6"/>
      <c r="B32" s="8"/>
      <c r="C32" s="5" t="s">
        <v>79</v>
      </c>
      <c r="D32" s="8" t="s">
        <v>80</v>
      </c>
      <c r="E32" s="8" t="n">
        <v>71</v>
      </c>
      <c r="F32" s="8" t="n">
        <v>58.9</v>
      </c>
      <c r="G32" s="7" t="n">
        <f aca="false">(E32+F32)/2</f>
        <v>64.95</v>
      </c>
      <c r="H32" s="8" t="n">
        <v>3</v>
      </c>
      <c r="I32" s="9" t="s">
        <v>76</v>
      </c>
      <c r="J32" s="7"/>
    </row>
    <row r="33" customFormat="false" ht="30" hidden="false" customHeight="true" outlineLevel="0" collapsed="false">
      <c r="A33" s="6" t="n">
        <v>1601001011</v>
      </c>
      <c r="B33" s="8" t="n">
        <v>1</v>
      </c>
      <c r="C33" s="5" t="s">
        <v>81</v>
      </c>
      <c r="D33" s="8" t="s">
        <v>82</v>
      </c>
      <c r="E33" s="8" t="n">
        <v>69.5</v>
      </c>
      <c r="F33" s="8" t="n">
        <v>73.2</v>
      </c>
      <c r="G33" s="7" t="n">
        <f aca="false">(E33+F33)/2</f>
        <v>71.35</v>
      </c>
      <c r="H33" s="8" t="n">
        <v>1</v>
      </c>
      <c r="I33" s="9" t="s">
        <v>83</v>
      </c>
      <c r="J33" s="7"/>
    </row>
    <row r="34" customFormat="false" ht="30" hidden="false" customHeight="true" outlineLevel="0" collapsed="false">
      <c r="A34" s="6"/>
      <c r="B34" s="8"/>
      <c r="C34" s="5" t="s">
        <v>84</v>
      </c>
      <c r="D34" s="8" t="s">
        <v>85</v>
      </c>
      <c r="E34" s="8" t="n">
        <v>66</v>
      </c>
      <c r="F34" s="8" t="n">
        <v>74</v>
      </c>
      <c r="G34" s="7" t="n">
        <f aca="false">(E34+F34)/2</f>
        <v>70</v>
      </c>
      <c r="H34" s="8" t="n">
        <v>2</v>
      </c>
      <c r="I34" s="9" t="s">
        <v>83</v>
      </c>
      <c r="J34" s="7"/>
    </row>
    <row r="35" customFormat="false" ht="30" hidden="false" customHeight="true" outlineLevel="0" collapsed="false">
      <c r="A35" s="6"/>
      <c r="B35" s="8"/>
      <c r="C35" s="5" t="s">
        <v>86</v>
      </c>
      <c r="D35" s="8" t="s">
        <v>87</v>
      </c>
      <c r="E35" s="8" t="n">
        <v>73</v>
      </c>
      <c r="F35" s="8" t="n">
        <v>65.7</v>
      </c>
      <c r="G35" s="7" t="n">
        <f aca="false">(E35+F35)/2</f>
        <v>69.35</v>
      </c>
      <c r="H35" s="8" t="n">
        <v>3</v>
      </c>
      <c r="I35" s="9" t="s">
        <v>83</v>
      </c>
      <c r="J35" s="7"/>
    </row>
    <row r="36" customFormat="false" ht="30" hidden="false" customHeight="true" outlineLevel="0" collapsed="false">
      <c r="A36" s="6" t="n">
        <v>1601001012</v>
      </c>
      <c r="B36" s="8" t="n">
        <v>1</v>
      </c>
      <c r="C36" s="5" t="s">
        <v>88</v>
      </c>
      <c r="D36" s="8" t="s">
        <v>89</v>
      </c>
      <c r="E36" s="8" t="n">
        <v>67</v>
      </c>
      <c r="F36" s="8" t="n">
        <v>80.3</v>
      </c>
      <c r="G36" s="7" t="n">
        <f aca="false">(E36+F36)/2</f>
        <v>73.65</v>
      </c>
      <c r="H36" s="8" t="n">
        <v>1</v>
      </c>
      <c r="I36" s="9" t="s">
        <v>90</v>
      </c>
      <c r="J36" s="7"/>
    </row>
    <row r="37" customFormat="false" ht="30" hidden="false" customHeight="true" outlineLevel="0" collapsed="false">
      <c r="A37" s="6"/>
      <c r="B37" s="8"/>
      <c r="C37" s="5" t="s">
        <v>91</v>
      </c>
      <c r="D37" s="8" t="s">
        <v>92</v>
      </c>
      <c r="E37" s="8" t="n">
        <v>63</v>
      </c>
      <c r="F37" s="8" t="n">
        <v>62.7</v>
      </c>
      <c r="G37" s="7" t="n">
        <f aca="false">(E37+F37)/2</f>
        <v>62.85</v>
      </c>
      <c r="H37" s="8" t="n">
        <v>2</v>
      </c>
      <c r="I37" s="9" t="s">
        <v>90</v>
      </c>
      <c r="J37" s="7"/>
    </row>
    <row r="38" customFormat="false" ht="30" hidden="false" customHeight="true" outlineLevel="0" collapsed="false">
      <c r="A38" s="6"/>
      <c r="B38" s="8"/>
      <c r="C38" s="5" t="s">
        <v>93</v>
      </c>
      <c r="D38" s="8" t="s">
        <v>94</v>
      </c>
      <c r="E38" s="8" t="n">
        <v>66</v>
      </c>
      <c r="F38" s="8" t="n">
        <v>57.4</v>
      </c>
      <c r="G38" s="7" t="n">
        <f aca="false">(E38+F38)/2</f>
        <v>61.7</v>
      </c>
      <c r="H38" s="8" t="n">
        <v>3</v>
      </c>
      <c r="I38" s="9" t="s">
        <v>90</v>
      </c>
      <c r="J38" s="5" t="s">
        <v>32</v>
      </c>
    </row>
    <row r="39" customFormat="false" ht="30" hidden="false" customHeight="true" outlineLevel="0" collapsed="false">
      <c r="A39" s="6" t="n">
        <v>1601001013</v>
      </c>
      <c r="B39" s="8" t="n">
        <v>1</v>
      </c>
      <c r="C39" s="5" t="s">
        <v>95</v>
      </c>
      <c r="D39" s="8" t="s">
        <v>96</v>
      </c>
      <c r="E39" s="8" t="n">
        <v>69</v>
      </c>
      <c r="F39" s="8" t="n">
        <v>71.5</v>
      </c>
      <c r="G39" s="7" t="n">
        <f aca="false">(E39+F39)/2</f>
        <v>70.25</v>
      </c>
      <c r="H39" s="8" t="n">
        <v>1</v>
      </c>
      <c r="I39" s="9" t="s">
        <v>97</v>
      </c>
      <c r="J39" s="7"/>
    </row>
    <row r="40" customFormat="false" ht="30" hidden="false" customHeight="true" outlineLevel="0" collapsed="false">
      <c r="A40" s="6"/>
      <c r="B40" s="8"/>
      <c r="C40" s="5" t="s">
        <v>98</v>
      </c>
      <c r="D40" s="8" t="s">
        <v>99</v>
      </c>
      <c r="E40" s="8" t="n">
        <v>65</v>
      </c>
      <c r="F40" s="8" t="n">
        <v>70.8</v>
      </c>
      <c r="G40" s="7" t="n">
        <f aca="false">(E40+F40)/2</f>
        <v>67.9</v>
      </c>
      <c r="H40" s="8" t="n">
        <v>2</v>
      </c>
      <c r="I40" s="9" t="s">
        <v>97</v>
      </c>
      <c r="J40" s="7"/>
    </row>
    <row r="41" customFormat="false" ht="30" hidden="false" customHeight="true" outlineLevel="0" collapsed="false">
      <c r="A41" s="6"/>
      <c r="B41" s="8"/>
      <c r="C41" s="5" t="s">
        <v>100</v>
      </c>
      <c r="D41" s="8" t="s">
        <v>101</v>
      </c>
      <c r="E41" s="8" t="n">
        <v>61.5</v>
      </c>
      <c r="F41" s="8" t="n">
        <v>63.3</v>
      </c>
      <c r="G41" s="7" t="n">
        <f aca="false">(E41+F41)/2</f>
        <v>62.4</v>
      </c>
      <c r="H41" s="8" t="n">
        <v>3</v>
      </c>
      <c r="I41" s="9" t="s">
        <v>97</v>
      </c>
      <c r="J41" s="7"/>
    </row>
    <row r="42" customFormat="false" ht="30" hidden="false" customHeight="true" outlineLevel="0" collapsed="false">
      <c r="A42" s="6" t="n">
        <v>1601001014</v>
      </c>
      <c r="B42" s="8" t="n">
        <v>1</v>
      </c>
      <c r="C42" s="5" t="s">
        <v>102</v>
      </c>
      <c r="D42" s="8" t="s">
        <v>103</v>
      </c>
      <c r="E42" s="8" t="n">
        <v>62.5</v>
      </c>
      <c r="F42" s="8" t="n">
        <v>75.8</v>
      </c>
      <c r="G42" s="7" t="n">
        <f aca="false">(E42+F42)/2</f>
        <v>69.15</v>
      </c>
      <c r="H42" s="8" t="n">
        <v>1</v>
      </c>
      <c r="I42" s="9" t="s">
        <v>104</v>
      </c>
      <c r="J42" s="7"/>
    </row>
    <row r="43" customFormat="false" ht="30" hidden="false" customHeight="true" outlineLevel="0" collapsed="false">
      <c r="A43" s="6"/>
      <c r="B43" s="8"/>
      <c r="C43" s="5" t="s">
        <v>105</v>
      </c>
      <c r="D43" s="8" t="s">
        <v>106</v>
      </c>
      <c r="E43" s="8" t="n">
        <v>73</v>
      </c>
      <c r="F43" s="8" t="n">
        <v>62</v>
      </c>
      <c r="G43" s="7" t="n">
        <f aca="false">(E43+F43)/2</f>
        <v>67.5</v>
      </c>
      <c r="H43" s="8" t="n">
        <v>2</v>
      </c>
      <c r="I43" s="9" t="s">
        <v>104</v>
      </c>
      <c r="J43" s="7"/>
    </row>
    <row r="44" customFormat="false" ht="30" hidden="false" customHeight="true" outlineLevel="0" collapsed="false">
      <c r="A44" s="6"/>
      <c r="B44" s="8"/>
      <c r="C44" s="5" t="s">
        <v>107</v>
      </c>
      <c r="D44" s="8" t="s">
        <v>108</v>
      </c>
      <c r="E44" s="8" t="n">
        <v>66.5</v>
      </c>
      <c r="F44" s="8" t="n">
        <v>68.3</v>
      </c>
      <c r="G44" s="7" t="n">
        <f aca="false">(E44+F44)/2</f>
        <v>67.4</v>
      </c>
      <c r="H44" s="8" t="n">
        <v>3</v>
      </c>
      <c r="I44" s="9" t="s">
        <v>104</v>
      </c>
      <c r="J44" s="7"/>
    </row>
    <row r="45" customFormat="false" ht="30" hidden="false" customHeight="true" outlineLevel="0" collapsed="false">
      <c r="A45" s="6" t="n">
        <v>1601001015</v>
      </c>
      <c r="B45" s="8" t="n">
        <v>1</v>
      </c>
      <c r="C45" s="5" t="s">
        <v>109</v>
      </c>
      <c r="D45" s="8" t="s">
        <v>110</v>
      </c>
      <c r="E45" s="8" t="n">
        <v>64</v>
      </c>
      <c r="F45" s="8" t="n">
        <v>73.8</v>
      </c>
      <c r="G45" s="7" t="n">
        <f aca="false">(E45+F45)/2</f>
        <v>68.9</v>
      </c>
      <c r="H45" s="8" t="n">
        <v>1</v>
      </c>
      <c r="I45" s="9" t="s">
        <v>111</v>
      </c>
      <c r="J45" s="7"/>
    </row>
    <row r="46" customFormat="false" ht="30" hidden="false" customHeight="true" outlineLevel="0" collapsed="false">
      <c r="A46" s="6"/>
      <c r="B46" s="8"/>
      <c r="C46" s="5" t="s">
        <v>112</v>
      </c>
      <c r="D46" s="8" t="s">
        <v>113</v>
      </c>
      <c r="E46" s="8" t="n">
        <v>57.5</v>
      </c>
      <c r="F46" s="8" t="n">
        <v>79.4</v>
      </c>
      <c r="G46" s="7" t="n">
        <f aca="false">(E46+F46)/2</f>
        <v>68.45</v>
      </c>
      <c r="H46" s="8" t="n">
        <v>2</v>
      </c>
      <c r="I46" s="9" t="s">
        <v>111</v>
      </c>
      <c r="J46" s="7"/>
    </row>
    <row r="47" customFormat="false" ht="30" hidden="false" customHeight="true" outlineLevel="0" collapsed="false">
      <c r="A47" s="6"/>
      <c r="B47" s="8"/>
      <c r="C47" s="5" t="s">
        <v>114</v>
      </c>
      <c r="D47" s="8" t="s">
        <v>115</v>
      </c>
      <c r="E47" s="8" t="n">
        <v>66.5</v>
      </c>
      <c r="F47" s="8" t="n">
        <v>68.2</v>
      </c>
      <c r="G47" s="7" t="n">
        <f aca="false">(E47+F47)/2</f>
        <v>67.35</v>
      </c>
      <c r="H47" s="8" t="n">
        <v>3</v>
      </c>
      <c r="I47" s="9" t="s">
        <v>111</v>
      </c>
      <c r="J47" s="7"/>
    </row>
    <row r="48" customFormat="false" ht="30" hidden="false" customHeight="true" outlineLevel="0" collapsed="false">
      <c r="A48" s="6" t="n">
        <v>1601001016</v>
      </c>
      <c r="B48" s="8" t="n">
        <v>1</v>
      </c>
      <c r="C48" s="5" t="s">
        <v>116</v>
      </c>
      <c r="D48" s="8" t="s">
        <v>117</v>
      </c>
      <c r="E48" s="8" t="n">
        <v>70.5</v>
      </c>
      <c r="F48" s="8" t="n">
        <v>61.4</v>
      </c>
      <c r="G48" s="7" t="n">
        <f aca="false">(E48+F48)/2</f>
        <v>65.95</v>
      </c>
      <c r="H48" s="8" t="n">
        <v>1</v>
      </c>
      <c r="I48" s="9" t="s">
        <v>118</v>
      </c>
      <c r="J48" s="7"/>
    </row>
    <row r="49" customFormat="false" ht="30" hidden="false" customHeight="true" outlineLevel="0" collapsed="false">
      <c r="A49" s="6"/>
      <c r="B49" s="8"/>
      <c r="C49" s="5" t="s">
        <v>119</v>
      </c>
      <c r="D49" s="8" t="s">
        <v>120</v>
      </c>
      <c r="E49" s="8" t="n">
        <v>68.5</v>
      </c>
      <c r="F49" s="8" t="n">
        <v>58.3</v>
      </c>
      <c r="G49" s="7" t="n">
        <f aca="false">(E49+F49)/2</f>
        <v>63.4</v>
      </c>
      <c r="H49" s="8" t="n">
        <v>2</v>
      </c>
      <c r="I49" s="9" t="s">
        <v>118</v>
      </c>
      <c r="J49" s="7"/>
    </row>
    <row r="50" customFormat="false" ht="30" hidden="false" customHeight="true" outlineLevel="0" collapsed="false">
      <c r="A50" s="6"/>
      <c r="B50" s="8"/>
      <c r="C50" s="5" t="s">
        <v>121</v>
      </c>
      <c r="D50" s="8" t="s">
        <v>122</v>
      </c>
      <c r="E50" s="8" t="n">
        <v>58</v>
      </c>
      <c r="F50" s="8" t="n">
        <v>67.3</v>
      </c>
      <c r="G50" s="7" t="n">
        <f aca="false">(E50+F50)/2</f>
        <v>62.65</v>
      </c>
      <c r="H50" s="8" t="n">
        <v>3</v>
      </c>
      <c r="I50" s="9" t="s">
        <v>118</v>
      </c>
      <c r="J50" s="7"/>
    </row>
    <row r="51" customFormat="false" ht="30" hidden="false" customHeight="true" outlineLevel="0" collapsed="false">
      <c r="A51" s="6" t="n">
        <v>1601001017</v>
      </c>
      <c r="B51" s="8" t="n">
        <v>1</v>
      </c>
      <c r="C51" s="5" t="s">
        <v>123</v>
      </c>
      <c r="D51" s="8" t="s">
        <v>124</v>
      </c>
      <c r="E51" s="8" t="n">
        <v>73.5</v>
      </c>
      <c r="F51" s="8" t="n">
        <v>78.8</v>
      </c>
      <c r="G51" s="7" t="n">
        <f aca="false">(E51+F51)/2</f>
        <v>76.15</v>
      </c>
      <c r="H51" s="8" t="n">
        <v>1</v>
      </c>
      <c r="I51" s="9" t="s">
        <v>125</v>
      </c>
      <c r="J51" s="7"/>
    </row>
    <row r="52" customFormat="false" ht="30" hidden="false" customHeight="true" outlineLevel="0" collapsed="false">
      <c r="A52" s="6"/>
      <c r="B52" s="8"/>
      <c r="C52" s="5" t="s">
        <v>126</v>
      </c>
      <c r="D52" s="8" t="s">
        <v>127</v>
      </c>
      <c r="E52" s="8" t="n">
        <v>69</v>
      </c>
      <c r="F52" s="8" t="n">
        <v>73.2</v>
      </c>
      <c r="G52" s="7" t="n">
        <f aca="false">(E52+F52)/2</f>
        <v>71.1</v>
      </c>
      <c r="H52" s="8" t="n">
        <v>2</v>
      </c>
      <c r="I52" s="9" t="s">
        <v>125</v>
      </c>
      <c r="J52" s="7"/>
    </row>
    <row r="53" customFormat="false" ht="30" hidden="false" customHeight="true" outlineLevel="0" collapsed="false">
      <c r="A53" s="6"/>
      <c r="B53" s="8"/>
      <c r="C53" s="5" t="s">
        <v>128</v>
      </c>
      <c r="D53" s="8" t="s">
        <v>129</v>
      </c>
      <c r="E53" s="8" t="n">
        <v>69.5</v>
      </c>
      <c r="F53" s="8" t="n">
        <v>63.9</v>
      </c>
      <c r="G53" s="7" t="n">
        <f aca="false">(E53+F53)/2</f>
        <v>66.7</v>
      </c>
      <c r="H53" s="8" t="n">
        <v>3</v>
      </c>
      <c r="I53" s="9" t="s">
        <v>125</v>
      </c>
      <c r="J53" s="5" t="s">
        <v>32</v>
      </c>
    </row>
    <row r="54" customFormat="false" ht="30" hidden="false" customHeight="true" outlineLevel="0" collapsed="false">
      <c r="A54" s="6" t="n">
        <v>1601001018</v>
      </c>
      <c r="B54" s="8" t="n">
        <v>1</v>
      </c>
      <c r="C54" s="5" t="s">
        <v>130</v>
      </c>
      <c r="D54" s="8" t="s">
        <v>131</v>
      </c>
      <c r="E54" s="8" t="n">
        <v>67.5</v>
      </c>
      <c r="F54" s="8" t="n">
        <v>71.3</v>
      </c>
      <c r="G54" s="7" t="n">
        <f aca="false">(E54+F54)/2</f>
        <v>69.4</v>
      </c>
      <c r="H54" s="8" t="n">
        <v>1</v>
      </c>
      <c r="I54" s="9" t="s">
        <v>132</v>
      </c>
      <c r="J54" s="7"/>
    </row>
    <row r="55" customFormat="false" ht="30" hidden="false" customHeight="true" outlineLevel="0" collapsed="false">
      <c r="A55" s="6"/>
      <c r="B55" s="8"/>
      <c r="C55" s="5" t="s">
        <v>133</v>
      </c>
      <c r="D55" s="8" t="s">
        <v>134</v>
      </c>
      <c r="E55" s="8" t="n">
        <v>68</v>
      </c>
      <c r="F55" s="8" t="n">
        <v>69.8</v>
      </c>
      <c r="G55" s="7" t="n">
        <f aca="false">(E55+F55)/2</f>
        <v>68.9</v>
      </c>
      <c r="H55" s="8" t="n">
        <v>2</v>
      </c>
      <c r="I55" s="9" t="s">
        <v>132</v>
      </c>
      <c r="J55" s="7"/>
    </row>
    <row r="56" customFormat="false" ht="30" hidden="false" customHeight="true" outlineLevel="0" collapsed="false">
      <c r="A56" s="6"/>
      <c r="B56" s="8"/>
      <c r="C56" s="5" t="s">
        <v>135</v>
      </c>
      <c r="D56" s="8" t="s">
        <v>136</v>
      </c>
      <c r="E56" s="8" t="n">
        <v>68.5</v>
      </c>
      <c r="F56" s="8" t="n">
        <v>69.1</v>
      </c>
      <c r="G56" s="7" t="n">
        <f aca="false">(E56+F56)/2</f>
        <v>68.8</v>
      </c>
      <c r="H56" s="8" t="n">
        <v>3</v>
      </c>
      <c r="I56" s="9" t="s">
        <v>132</v>
      </c>
      <c r="J56" s="7"/>
    </row>
    <row r="57" customFormat="false" ht="30" hidden="false" customHeight="true" outlineLevel="0" collapsed="false">
      <c r="A57" s="6" t="n">
        <v>1601001019</v>
      </c>
      <c r="B57" s="8" t="n">
        <v>1</v>
      </c>
      <c r="C57" s="5" t="s">
        <v>137</v>
      </c>
      <c r="D57" s="8" t="s">
        <v>138</v>
      </c>
      <c r="E57" s="8" t="n">
        <v>65.5</v>
      </c>
      <c r="F57" s="8" t="n">
        <v>72</v>
      </c>
      <c r="G57" s="7" t="n">
        <f aca="false">(E57+F57)/2</f>
        <v>68.75</v>
      </c>
      <c r="H57" s="8" t="n">
        <v>1</v>
      </c>
      <c r="I57" s="9" t="s">
        <v>139</v>
      </c>
      <c r="J57" s="7"/>
    </row>
    <row r="58" customFormat="false" ht="30" hidden="false" customHeight="true" outlineLevel="0" collapsed="false">
      <c r="A58" s="6"/>
      <c r="B58" s="8"/>
      <c r="C58" s="5" t="s">
        <v>140</v>
      </c>
      <c r="D58" s="8" t="s">
        <v>141</v>
      </c>
      <c r="E58" s="8" t="n">
        <v>67</v>
      </c>
      <c r="F58" s="8" t="n">
        <v>64</v>
      </c>
      <c r="G58" s="7" t="n">
        <f aca="false">(E58+F58)/2</f>
        <v>65.5</v>
      </c>
      <c r="H58" s="8" t="n">
        <v>2</v>
      </c>
      <c r="I58" s="9" t="s">
        <v>139</v>
      </c>
      <c r="J58" s="7"/>
    </row>
    <row r="59" customFormat="false" ht="30" hidden="false" customHeight="true" outlineLevel="0" collapsed="false">
      <c r="A59" s="6"/>
      <c r="B59" s="8"/>
      <c r="C59" s="5" t="s">
        <v>142</v>
      </c>
      <c r="D59" s="8" t="s">
        <v>143</v>
      </c>
      <c r="E59" s="8" t="n">
        <v>65</v>
      </c>
      <c r="F59" s="8" t="n">
        <v>63.6</v>
      </c>
      <c r="G59" s="7" t="n">
        <f aca="false">(E59+F59)/2</f>
        <v>64.3</v>
      </c>
      <c r="H59" s="8" t="n">
        <v>3</v>
      </c>
      <c r="I59" s="9" t="s">
        <v>139</v>
      </c>
      <c r="J59" s="7"/>
    </row>
    <row r="60" customFormat="false" ht="30" hidden="false" customHeight="true" outlineLevel="0" collapsed="false">
      <c r="A60" s="6" t="n">
        <v>1601001020</v>
      </c>
      <c r="B60" s="8" t="n">
        <v>1</v>
      </c>
      <c r="C60" s="5" t="s">
        <v>144</v>
      </c>
      <c r="D60" s="8" t="s">
        <v>145</v>
      </c>
      <c r="E60" s="8" t="n">
        <v>72.5</v>
      </c>
      <c r="F60" s="8" t="n">
        <v>79.9</v>
      </c>
      <c r="G60" s="7" t="n">
        <f aca="false">(E60+F60)/2</f>
        <v>76.2</v>
      </c>
      <c r="H60" s="8" t="n">
        <v>1</v>
      </c>
      <c r="I60" s="9" t="s">
        <v>146</v>
      </c>
      <c r="J60" s="7"/>
    </row>
    <row r="61" customFormat="false" ht="30" hidden="false" customHeight="true" outlineLevel="0" collapsed="false">
      <c r="A61" s="6"/>
      <c r="B61" s="8"/>
      <c r="C61" s="5" t="s">
        <v>147</v>
      </c>
      <c r="D61" s="8" t="s">
        <v>148</v>
      </c>
      <c r="E61" s="8" t="n">
        <v>72</v>
      </c>
      <c r="F61" s="8" t="n">
        <v>70.4</v>
      </c>
      <c r="G61" s="7" t="n">
        <f aca="false">(E61+F61)/2</f>
        <v>71.2</v>
      </c>
      <c r="H61" s="8" t="n">
        <v>2</v>
      </c>
      <c r="I61" s="9" t="s">
        <v>146</v>
      </c>
      <c r="J61" s="7"/>
    </row>
    <row r="62" customFormat="false" ht="30" hidden="false" customHeight="true" outlineLevel="0" collapsed="false">
      <c r="A62" s="6"/>
      <c r="B62" s="8"/>
      <c r="C62" s="5" t="s">
        <v>149</v>
      </c>
      <c r="D62" s="8" t="s">
        <v>150</v>
      </c>
      <c r="E62" s="8" t="n">
        <v>67.5</v>
      </c>
      <c r="F62" s="8" t="n">
        <v>74.6</v>
      </c>
      <c r="G62" s="7" t="n">
        <f aca="false">(E62+F62)/2</f>
        <v>71.05</v>
      </c>
      <c r="H62" s="8" t="n">
        <v>3</v>
      </c>
      <c r="I62" s="9" t="s">
        <v>146</v>
      </c>
      <c r="J62" s="7"/>
    </row>
    <row r="63" customFormat="false" ht="30" hidden="false" customHeight="true" outlineLevel="0" collapsed="false">
      <c r="A63" s="6" t="n">
        <v>1601001021</v>
      </c>
      <c r="B63" s="8" t="n">
        <v>1</v>
      </c>
      <c r="C63" s="5" t="s">
        <v>151</v>
      </c>
      <c r="D63" s="8" t="s">
        <v>152</v>
      </c>
      <c r="E63" s="8" t="n">
        <v>71</v>
      </c>
      <c r="F63" s="8" t="n">
        <v>75</v>
      </c>
      <c r="G63" s="7" t="n">
        <f aca="false">(E63+F63)/2</f>
        <v>73</v>
      </c>
      <c r="H63" s="8" t="n">
        <v>1</v>
      </c>
      <c r="I63" s="9" t="s">
        <v>153</v>
      </c>
      <c r="J63" s="7"/>
    </row>
    <row r="64" customFormat="false" ht="30" hidden="false" customHeight="true" outlineLevel="0" collapsed="false">
      <c r="A64" s="6"/>
      <c r="B64" s="8"/>
      <c r="C64" s="5" t="s">
        <v>154</v>
      </c>
      <c r="D64" s="8" t="s">
        <v>155</v>
      </c>
      <c r="E64" s="8" t="n">
        <v>72</v>
      </c>
      <c r="F64" s="8" t="n">
        <v>72.6</v>
      </c>
      <c r="G64" s="7" t="n">
        <f aca="false">(E64+F64)/2</f>
        <v>72.3</v>
      </c>
      <c r="H64" s="8" t="n">
        <v>2</v>
      </c>
      <c r="I64" s="9" t="s">
        <v>153</v>
      </c>
      <c r="J64" s="7"/>
    </row>
    <row r="65" customFormat="false" ht="30" hidden="false" customHeight="true" outlineLevel="0" collapsed="false">
      <c r="A65" s="6"/>
      <c r="B65" s="8"/>
      <c r="C65" s="5" t="s">
        <v>156</v>
      </c>
      <c r="D65" s="8" t="s">
        <v>157</v>
      </c>
      <c r="E65" s="8" t="n">
        <v>68.5</v>
      </c>
      <c r="F65" s="8" t="n">
        <v>74.9</v>
      </c>
      <c r="G65" s="7" t="n">
        <f aca="false">(E65+F65)/2</f>
        <v>71.7</v>
      </c>
      <c r="H65" s="8" t="n">
        <v>3</v>
      </c>
      <c r="I65" s="9" t="s">
        <v>153</v>
      </c>
      <c r="J65" s="7"/>
    </row>
    <row r="66" customFormat="false" ht="30" hidden="false" customHeight="true" outlineLevel="0" collapsed="false">
      <c r="A66" s="6" t="n">
        <v>1601001022</v>
      </c>
      <c r="B66" s="8" t="n">
        <v>1</v>
      </c>
      <c r="C66" s="5" t="s">
        <v>158</v>
      </c>
      <c r="D66" s="8" t="s">
        <v>159</v>
      </c>
      <c r="E66" s="8" t="n">
        <v>65.5</v>
      </c>
      <c r="F66" s="8" t="n">
        <v>72</v>
      </c>
      <c r="G66" s="7" t="n">
        <f aca="false">(E66+F66)/2</f>
        <v>68.75</v>
      </c>
      <c r="H66" s="8" t="n">
        <v>1</v>
      </c>
      <c r="I66" s="9" t="s">
        <v>160</v>
      </c>
      <c r="J66" s="7"/>
    </row>
    <row r="67" customFormat="false" ht="30" hidden="false" customHeight="true" outlineLevel="0" collapsed="false">
      <c r="A67" s="6"/>
      <c r="B67" s="8"/>
      <c r="C67" s="5" t="s">
        <v>161</v>
      </c>
      <c r="D67" s="8" t="s">
        <v>162</v>
      </c>
      <c r="E67" s="8" t="n">
        <v>67.5</v>
      </c>
      <c r="F67" s="8" t="n">
        <v>69.3</v>
      </c>
      <c r="G67" s="7" t="n">
        <f aca="false">(E67+F67)/2</f>
        <v>68.4</v>
      </c>
      <c r="H67" s="8" t="n">
        <v>2</v>
      </c>
      <c r="I67" s="9" t="s">
        <v>160</v>
      </c>
      <c r="J67" s="7"/>
    </row>
    <row r="68" customFormat="false" ht="30" hidden="false" customHeight="true" outlineLevel="0" collapsed="false">
      <c r="A68" s="6"/>
      <c r="B68" s="8"/>
      <c r="C68" s="5" t="s">
        <v>163</v>
      </c>
      <c r="D68" s="8" t="s">
        <v>164</v>
      </c>
      <c r="E68" s="8" t="n">
        <v>74</v>
      </c>
      <c r="F68" s="8" t="n">
        <v>59.8</v>
      </c>
      <c r="G68" s="7" t="n">
        <f aca="false">(E68+F68)/2</f>
        <v>66.9</v>
      </c>
      <c r="H68" s="8" t="n">
        <v>3</v>
      </c>
      <c r="I68" s="9" t="s">
        <v>160</v>
      </c>
      <c r="J68" s="7"/>
    </row>
    <row r="69" customFormat="false" ht="30" hidden="false" customHeight="true" outlineLevel="0" collapsed="false">
      <c r="A69" s="6" t="n">
        <v>1601001023</v>
      </c>
      <c r="B69" s="8" t="n">
        <v>3</v>
      </c>
      <c r="C69" s="5" t="s">
        <v>165</v>
      </c>
      <c r="D69" s="8" t="s">
        <v>166</v>
      </c>
      <c r="E69" s="8" t="n">
        <v>77</v>
      </c>
      <c r="F69" s="8" t="n">
        <v>64</v>
      </c>
      <c r="G69" s="7" t="n">
        <f aca="false">(E69+F69)/2</f>
        <v>70.5</v>
      </c>
      <c r="H69" s="8" t="n">
        <v>1</v>
      </c>
      <c r="I69" s="9" t="s">
        <v>167</v>
      </c>
      <c r="J69" s="7"/>
    </row>
    <row r="70" customFormat="false" ht="30" hidden="false" customHeight="true" outlineLevel="0" collapsed="false">
      <c r="A70" s="6"/>
      <c r="B70" s="8"/>
      <c r="C70" s="5" t="s">
        <v>168</v>
      </c>
      <c r="D70" s="8" t="s">
        <v>169</v>
      </c>
      <c r="E70" s="8" t="n">
        <v>70</v>
      </c>
      <c r="F70" s="8" t="n">
        <v>71</v>
      </c>
      <c r="G70" s="7" t="n">
        <f aca="false">(E70+F70)/2</f>
        <v>70.5</v>
      </c>
      <c r="H70" s="8" t="n">
        <v>1</v>
      </c>
      <c r="I70" s="9" t="s">
        <v>167</v>
      </c>
      <c r="J70" s="5" t="s">
        <v>170</v>
      </c>
    </row>
    <row r="71" customFormat="false" ht="30" hidden="false" customHeight="true" outlineLevel="0" collapsed="false">
      <c r="A71" s="6"/>
      <c r="B71" s="8"/>
      <c r="C71" s="5" t="s">
        <v>171</v>
      </c>
      <c r="D71" s="8" t="s">
        <v>172</v>
      </c>
      <c r="E71" s="8" t="n">
        <v>66</v>
      </c>
      <c r="F71" s="8" t="n">
        <v>71.6</v>
      </c>
      <c r="G71" s="7" t="n">
        <f aca="false">(E71+F71)/2</f>
        <v>68.8</v>
      </c>
      <c r="H71" s="8" t="n">
        <v>3</v>
      </c>
      <c r="I71" s="9" t="s">
        <v>167</v>
      </c>
      <c r="J71" s="7"/>
    </row>
    <row r="72" customFormat="false" ht="30" hidden="false" customHeight="true" outlineLevel="0" collapsed="false">
      <c r="A72" s="6"/>
      <c r="B72" s="8"/>
      <c r="C72" s="5" t="s">
        <v>173</v>
      </c>
      <c r="D72" s="8" t="s">
        <v>174</v>
      </c>
      <c r="E72" s="8" t="n">
        <v>64</v>
      </c>
      <c r="F72" s="8" t="n">
        <v>73.5</v>
      </c>
      <c r="G72" s="7" t="n">
        <f aca="false">(E72+F72)/2</f>
        <v>68.75</v>
      </c>
      <c r="H72" s="8" t="n">
        <v>4</v>
      </c>
      <c r="I72" s="9" t="s">
        <v>167</v>
      </c>
      <c r="J72" s="7"/>
    </row>
    <row r="73" customFormat="false" ht="30" hidden="false" customHeight="true" outlineLevel="0" collapsed="false">
      <c r="A73" s="6"/>
      <c r="B73" s="8"/>
      <c r="C73" s="5" t="s">
        <v>175</v>
      </c>
      <c r="D73" s="8" t="s">
        <v>176</v>
      </c>
      <c r="E73" s="8" t="n">
        <v>75.5</v>
      </c>
      <c r="F73" s="8" t="n">
        <v>59.3</v>
      </c>
      <c r="G73" s="7" t="n">
        <f aca="false">(E73+F73)/2</f>
        <v>67.4</v>
      </c>
      <c r="H73" s="8" t="n">
        <v>5</v>
      </c>
      <c r="I73" s="9" t="s">
        <v>167</v>
      </c>
      <c r="J73" s="7"/>
    </row>
    <row r="74" customFormat="false" ht="30" hidden="false" customHeight="true" outlineLevel="0" collapsed="false">
      <c r="A74" s="6"/>
      <c r="B74" s="8"/>
      <c r="C74" s="5" t="s">
        <v>177</v>
      </c>
      <c r="D74" s="8" t="s">
        <v>178</v>
      </c>
      <c r="E74" s="8" t="n">
        <v>64.5</v>
      </c>
      <c r="F74" s="8" t="n">
        <v>69.6</v>
      </c>
      <c r="G74" s="7" t="n">
        <f aca="false">(E74+F74)/2</f>
        <v>67.05</v>
      </c>
      <c r="H74" s="8" t="n">
        <v>6</v>
      </c>
      <c r="I74" s="9" t="s">
        <v>167</v>
      </c>
      <c r="J74" s="7"/>
    </row>
    <row r="75" customFormat="false" ht="30" hidden="false" customHeight="true" outlineLevel="0" collapsed="false">
      <c r="A75" s="6"/>
      <c r="B75" s="8"/>
      <c r="C75" s="5" t="s">
        <v>179</v>
      </c>
      <c r="D75" s="8" t="s">
        <v>180</v>
      </c>
      <c r="E75" s="8" t="n">
        <v>70.5</v>
      </c>
      <c r="F75" s="8" t="n">
        <v>63.3</v>
      </c>
      <c r="G75" s="7" t="n">
        <f aca="false">(E75+F75)/2</f>
        <v>66.9</v>
      </c>
      <c r="H75" s="8" t="n">
        <v>7</v>
      </c>
      <c r="I75" s="9" t="s">
        <v>167</v>
      </c>
      <c r="J75" s="7"/>
    </row>
    <row r="76" customFormat="false" ht="30" hidden="false" customHeight="true" outlineLevel="0" collapsed="false">
      <c r="A76" s="6"/>
      <c r="B76" s="8"/>
      <c r="C76" s="5" t="s">
        <v>181</v>
      </c>
      <c r="D76" s="8" t="s">
        <v>182</v>
      </c>
      <c r="E76" s="8" t="n">
        <v>69</v>
      </c>
      <c r="F76" s="8" t="n">
        <v>64.8</v>
      </c>
      <c r="G76" s="7" t="n">
        <f aca="false">(E76+F76)/2</f>
        <v>66.9</v>
      </c>
      <c r="H76" s="8" t="n">
        <v>7</v>
      </c>
      <c r="I76" s="9" t="s">
        <v>167</v>
      </c>
      <c r="J76" s="5" t="s">
        <v>183</v>
      </c>
    </row>
    <row r="77" customFormat="false" ht="30" hidden="false" customHeight="true" outlineLevel="0" collapsed="false">
      <c r="A77" s="6"/>
      <c r="B77" s="8"/>
      <c r="C77" s="5" t="s">
        <v>184</v>
      </c>
      <c r="D77" s="8" t="s">
        <v>185</v>
      </c>
      <c r="E77" s="8" t="n">
        <v>62</v>
      </c>
      <c r="F77" s="8" t="n">
        <v>71.6</v>
      </c>
      <c r="G77" s="7" t="n">
        <f aca="false">(E77+F77)/2</f>
        <v>66.8</v>
      </c>
      <c r="H77" s="8" t="n">
        <v>9</v>
      </c>
      <c r="I77" s="9" t="s">
        <v>167</v>
      </c>
      <c r="J77" s="7"/>
    </row>
    <row r="78" customFormat="false" ht="30" hidden="false" customHeight="true" outlineLevel="0" collapsed="false">
      <c r="A78" s="6" t="n">
        <v>1601001024</v>
      </c>
      <c r="B78" s="8" t="n">
        <v>1</v>
      </c>
      <c r="C78" s="5" t="s">
        <v>186</v>
      </c>
      <c r="D78" s="8" t="s">
        <v>187</v>
      </c>
      <c r="E78" s="8" t="n">
        <v>68</v>
      </c>
      <c r="F78" s="8" t="n">
        <v>56.2</v>
      </c>
      <c r="G78" s="7" t="n">
        <f aca="false">(E78+F78)/2</f>
        <v>62.1</v>
      </c>
      <c r="H78" s="8" t="n">
        <v>1</v>
      </c>
      <c r="I78" s="9" t="s">
        <v>188</v>
      </c>
      <c r="J78" s="7"/>
    </row>
    <row r="79" customFormat="false" ht="30" hidden="false" customHeight="true" outlineLevel="0" collapsed="false">
      <c r="A79" s="6"/>
      <c r="B79" s="8"/>
      <c r="C79" s="5" t="s">
        <v>189</v>
      </c>
      <c r="D79" s="8" t="s">
        <v>190</v>
      </c>
      <c r="E79" s="8" t="n">
        <v>61.5</v>
      </c>
      <c r="F79" s="8" t="n">
        <v>56.9</v>
      </c>
      <c r="G79" s="7" t="n">
        <f aca="false">(E79+F79)/2</f>
        <v>59.2</v>
      </c>
      <c r="H79" s="8" t="n">
        <v>2</v>
      </c>
      <c r="I79" s="9" t="s">
        <v>188</v>
      </c>
      <c r="J79" s="7"/>
    </row>
    <row r="80" customFormat="false" ht="30" hidden="false" customHeight="true" outlineLevel="0" collapsed="false">
      <c r="A80" s="6"/>
      <c r="B80" s="8"/>
      <c r="C80" s="5" t="s">
        <v>191</v>
      </c>
      <c r="D80" s="8" t="s">
        <v>192</v>
      </c>
      <c r="E80" s="8" t="n">
        <v>58</v>
      </c>
      <c r="F80" s="8" t="n">
        <v>55.8</v>
      </c>
      <c r="G80" s="7" t="n">
        <f aca="false">(E80+F80)/2</f>
        <v>56.9</v>
      </c>
      <c r="H80" s="8" t="n">
        <v>3</v>
      </c>
      <c r="I80" s="9" t="s">
        <v>188</v>
      </c>
      <c r="J80" s="5" t="s">
        <v>32</v>
      </c>
    </row>
    <row r="81" customFormat="false" ht="30" hidden="false" customHeight="true" outlineLevel="0" collapsed="false">
      <c r="A81" s="6" t="n">
        <v>1601001025</v>
      </c>
      <c r="B81" s="8" t="n">
        <v>1</v>
      </c>
      <c r="C81" s="5" t="s">
        <v>193</v>
      </c>
      <c r="D81" s="8" t="s">
        <v>194</v>
      </c>
      <c r="E81" s="8" t="n">
        <v>73.5</v>
      </c>
      <c r="F81" s="8" t="n">
        <v>71</v>
      </c>
      <c r="G81" s="7" t="n">
        <f aca="false">(E81+F81)/2</f>
        <v>72.25</v>
      </c>
      <c r="H81" s="8" t="n">
        <v>1</v>
      </c>
      <c r="I81" s="9" t="s">
        <v>195</v>
      </c>
      <c r="J81" s="7"/>
    </row>
    <row r="82" customFormat="false" ht="30" hidden="false" customHeight="true" outlineLevel="0" collapsed="false">
      <c r="A82" s="6"/>
      <c r="B82" s="8"/>
      <c r="C82" s="5" t="s">
        <v>196</v>
      </c>
      <c r="D82" s="8" t="s">
        <v>197</v>
      </c>
      <c r="E82" s="8" t="n">
        <v>67</v>
      </c>
      <c r="F82" s="8" t="n">
        <v>74.2</v>
      </c>
      <c r="G82" s="7" t="n">
        <f aca="false">(E82+F82)/2</f>
        <v>70.6</v>
      </c>
      <c r="H82" s="8" t="n">
        <v>2</v>
      </c>
      <c r="I82" s="9" t="s">
        <v>195</v>
      </c>
      <c r="J82" s="7"/>
    </row>
    <row r="83" customFormat="false" ht="30" hidden="false" customHeight="true" outlineLevel="0" collapsed="false">
      <c r="A83" s="6"/>
      <c r="B83" s="8"/>
      <c r="C83" s="5" t="s">
        <v>198</v>
      </c>
      <c r="D83" s="8" t="s">
        <v>199</v>
      </c>
      <c r="E83" s="8" t="n">
        <v>74.5</v>
      </c>
      <c r="F83" s="8" t="n">
        <v>66.5</v>
      </c>
      <c r="G83" s="7" t="n">
        <f aca="false">(E83+F83)/2</f>
        <v>70.5</v>
      </c>
      <c r="H83" s="8" t="n">
        <v>3</v>
      </c>
      <c r="I83" s="9" t="s">
        <v>195</v>
      </c>
      <c r="J83" s="7"/>
    </row>
    <row r="84" customFormat="false" ht="30" hidden="false" customHeight="true" outlineLevel="0" collapsed="false">
      <c r="A84" s="6"/>
      <c r="B84" s="8"/>
      <c r="C84" s="5" t="s">
        <v>200</v>
      </c>
      <c r="D84" s="8" t="s">
        <v>201</v>
      </c>
      <c r="E84" s="8" t="n">
        <v>67</v>
      </c>
      <c r="F84" s="8" t="n">
        <v>74</v>
      </c>
      <c r="G84" s="7" t="n">
        <f aca="false">(E84+F84)/2</f>
        <v>70.5</v>
      </c>
      <c r="H84" s="8" t="n">
        <v>3</v>
      </c>
      <c r="I84" s="9" t="s">
        <v>195</v>
      </c>
      <c r="J84" s="5" t="s">
        <v>202</v>
      </c>
    </row>
    <row r="85" customFormat="false" ht="30" hidden="false" customHeight="true" outlineLevel="0" collapsed="false">
      <c r="A85" s="6" t="n">
        <v>1601001026</v>
      </c>
      <c r="B85" s="8" t="n">
        <v>1</v>
      </c>
      <c r="C85" s="5" t="s">
        <v>203</v>
      </c>
      <c r="D85" s="8" t="s">
        <v>204</v>
      </c>
      <c r="E85" s="8" t="n">
        <v>71.5</v>
      </c>
      <c r="F85" s="8" t="n">
        <v>74.9</v>
      </c>
      <c r="G85" s="7" t="n">
        <f aca="false">(E85+F85)/2</f>
        <v>73.2</v>
      </c>
      <c r="H85" s="8" t="n">
        <v>1</v>
      </c>
      <c r="I85" s="9" t="s">
        <v>205</v>
      </c>
      <c r="J85" s="7"/>
    </row>
    <row r="86" customFormat="false" ht="30" hidden="false" customHeight="true" outlineLevel="0" collapsed="false">
      <c r="A86" s="6"/>
      <c r="B86" s="8"/>
      <c r="C86" s="5" t="s">
        <v>206</v>
      </c>
      <c r="D86" s="8" t="s">
        <v>207</v>
      </c>
      <c r="E86" s="8" t="n">
        <v>68.5</v>
      </c>
      <c r="F86" s="8" t="n">
        <v>69</v>
      </c>
      <c r="G86" s="7" t="n">
        <f aca="false">(E86+F86)/2</f>
        <v>68.75</v>
      </c>
      <c r="H86" s="8" t="n">
        <v>2</v>
      </c>
      <c r="I86" s="9" t="s">
        <v>205</v>
      </c>
      <c r="J86" s="7"/>
    </row>
    <row r="87" customFormat="false" ht="30" hidden="false" customHeight="true" outlineLevel="0" collapsed="false">
      <c r="A87" s="6"/>
      <c r="B87" s="8"/>
      <c r="C87" s="5" t="s">
        <v>208</v>
      </c>
      <c r="D87" s="8" t="s">
        <v>209</v>
      </c>
      <c r="E87" s="8" t="n">
        <v>67</v>
      </c>
      <c r="F87" s="8" t="n">
        <v>67.5</v>
      </c>
      <c r="G87" s="7" t="n">
        <f aca="false">(E87+F87)/2</f>
        <v>67.25</v>
      </c>
      <c r="H87" s="8" t="n">
        <v>3</v>
      </c>
      <c r="I87" s="9" t="s">
        <v>205</v>
      </c>
      <c r="J87" s="5" t="s">
        <v>32</v>
      </c>
    </row>
    <row r="88" customFormat="false" ht="30" hidden="false" customHeight="true" outlineLevel="0" collapsed="false">
      <c r="A88" s="6" t="n">
        <v>1601001027</v>
      </c>
      <c r="B88" s="8" t="n">
        <v>1</v>
      </c>
      <c r="C88" s="5" t="s">
        <v>210</v>
      </c>
      <c r="D88" s="8" t="s">
        <v>211</v>
      </c>
      <c r="E88" s="8" t="n">
        <v>60</v>
      </c>
      <c r="F88" s="8" t="n">
        <v>79.9</v>
      </c>
      <c r="G88" s="7" t="n">
        <f aca="false">(E88+F88)/2</f>
        <v>69.95</v>
      </c>
      <c r="H88" s="8" t="n">
        <v>1</v>
      </c>
      <c r="I88" s="9" t="s">
        <v>205</v>
      </c>
      <c r="J88" s="7"/>
    </row>
    <row r="89" customFormat="false" ht="30" hidden="false" customHeight="true" outlineLevel="0" collapsed="false">
      <c r="A89" s="6"/>
      <c r="B89" s="8"/>
      <c r="C89" s="5" t="s">
        <v>212</v>
      </c>
      <c r="D89" s="8" t="s">
        <v>213</v>
      </c>
      <c r="E89" s="8" t="n">
        <v>61.5</v>
      </c>
      <c r="F89" s="8" t="n">
        <v>75.3</v>
      </c>
      <c r="G89" s="7" t="n">
        <f aca="false">(E89+F89)/2</f>
        <v>68.4</v>
      </c>
      <c r="H89" s="8" t="n">
        <v>2</v>
      </c>
      <c r="I89" s="9" t="s">
        <v>205</v>
      </c>
      <c r="J89" s="7"/>
    </row>
    <row r="90" customFormat="false" ht="30" hidden="false" customHeight="true" outlineLevel="0" collapsed="false">
      <c r="A90" s="6"/>
      <c r="B90" s="8"/>
      <c r="C90" s="5" t="s">
        <v>214</v>
      </c>
      <c r="D90" s="8" t="s">
        <v>215</v>
      </c>
      <c r="E90" s="8" t="n">
        <v>64</v>
      </c>
      <c r="F90" s="8" t="n">
        <v>72.4</v>
      </c>
      <c r="G90" s="7" t="n">
        <f aca="false">(E90+F90)/2</f>
        <v>68.2</v>
      </c>
      <c r="H90" s="8" t="n">
        <v>3</v>
      </c>
      <c r="I90" s="9" t="s">
        <v>205</v>
      </c>
      <c r="J90" s="7"/>
    </row>
    <row r="91" customFormat="false" ht="30" hidden="false" customHeight="true" outlineLevel="0" collapsed="false">
      <c r="A91" s="10" t="n">
        <v>1601001028</v>
      </c>
      <c r="B91" s="8" t="n">
        <v>1</v>
      </c>
      <c r="C91" s="5" t="s">
        <v>216</v>
      </c>
      <c r="D91" s="8" t="s">
        <v>217</v>
      </c>
      <c r="E91" s="8" t="n">
        <v>77</v>
      </c>
      <c r="F91" s="8" t="n">
        <v>65.9</v>
      </c>
      <c r="G91" s="7" t="n">
        <f aca="false">(E91+F91)/2</f>
        <v>71.45</v>
      </c>
      <c r="H91" s="8" t="n">
        <v>1</v>
      </c>
      <c r="I91" s="9" t="s">
        <v>218</v>
      </c>
      <c r="J91" s="7"/>
    </row>
    <row r="92" customFormat="false" ht="30" hidden="false" customHeight="true" outlineLevel="0" collapsed="false">
      <c r="A92" s="10"/>
      <c r="B92" s="8"/>
      <c r="C92" s="5" t="s">
        <v>219</v>
      </c>
      <c r="D92" s="8" t="s">
        <v>220</v>
      </c>
      <c r="E92" s="8" t="n">
        <v>69.5</v>
      </c>
      <c r="F92" s="8" t="n">
        <v>67</v>
      </c>
      <c r="G92" s="7" t="n">
        <f aca="false">(E92+F92)/2</f>
        <v>68.25</v>
      </c>
      <c r="H92" s="8" t="n">
        <v>2</v>
      </c>
      <c r="I92" s="9" t="s">
        <v>218</v>
      </c>
      <c r="J92" s="7"/>
    </row>
    <row r="93" customFormat="false" ht="30" hidden="false" customHeight="true" outlineLevel="0" collapsed="false">
      <c r="A93" s="10"/>
      <c r="B93" s="8"/>
      <c r="C93" s="5" t="s">
        <v>221</v>
      </c>
      <c r="D93" s="8" t="s">
        <v>222</v>
      </c>
      <c r="E93" s="8" t="n">
        <v>72.5</v>
      </c>
      <c r="F93" s="8" t="n">
        <v>62.1</v>
      </c>
      <c r="G93" s="7" t="n">
        <f aca="false">(E93+F93)/2</f>
        <v>67.3</v>
      </c>
      <c r="H93" s="8" t="n">
        <v>3</v>
      </c>
      <c r="I93" s="9" t="s">
        <v>218</v>
      </c>
      <c r="J93" s="7"/>
    </row>
    <row r="94" customFormat="false" ht="30" hidden="false" customHeight="true" outlineLevel="0" collapsed="false">
      <c r="A94" s="6" t="n">
        <v>1601001029</v>
      </c>
      <c r="B94" s="8" t="n">
        <v>1</v>
      </c>
      <c r="C94" s="5" t="s">
        <v>223</v>
      </c>
      <c r="D94" s="8" t="s">
        <v>224</v>
      </c>
      <c r="E94" s="8" t="n">
        <v>73.5</v>
      </c>
      <c r="F94" s="8" t="n">
        <v>75.2</v>
      </c>
      <c r="G94" s="7" t="n">
        <f aca="false">(E94+F94)/2</f>
        <v>74.35</v>
      </c>
      <c r="H94" s="8" t="n">
        <v>1</v>
      </c>
      <c r="I94" s="9" t="s">
        <v>225</v>
      </c>
      <c r="J94" s="7"/>
    </row>
    <row r="95" customFormat="false" ht="30" hidden="false" customHeight="true" outlineLevel="0" collapsed="false">
      <c r="A95" s="6"/>
      <c r="B95" s="8"/>
      <c r="C95" s="5" t="s">
        <v>226</v>
      </c>
      <c r="D95" s="8" t="s">
        <v>227</v>
      </c>
      <c r="E95" s="8" t="n">
        <v>70</v>
      </c>
      <c r="F95" s="8" t="n">
        <v>67.4</v>
      </c>
      <c r="G95" s="7" t="n">
        <f aca="false">(E95+F95)/2</f>
        <v>68.7</v>
      </c>
      <c r="H95" s="8" t="n">
        <v>2</v>
      </c>
      <c r="I95" s="9" t="s">
        <v>225</v>
      </c>
      <c r="J95" s="7"/>
    </row>
    <row r="96" customFormat="false" ht="30" hidden="false" customHeight="true" outlineLevel="0" collapsed="false">
      <c r="A96" s="6"/>
      <c r="B96" s="8"/>
      <c r="C96" s="5" t="s">
        <v>228</v>
      </c>
      <c r="D96" s="8" t="s">
        <v>229</v>
      </c>
      <c r="E96" s="8" t="n">
        <v>65</v>
      </c>
      <c r="F96" s="8" t="n">
        <v>70.6</v>
      </c>
      <c r="G96" s="7" t="n">
        <f aca="false">(E96+F96)/2</f>
        <v>67.8</v>
      </c>
      <c r="H96" s="8" t="n">
        <v>3</v>
      </c>
      <c r="I96" s="9" t="s">
        <v>225</v>
      </c>
      <c r="J96" s="7"/>
    </row>
    <row r="97" customFormat="false" ht="30" hidden="false" customHeight="true" outlineLevel="0" collapsed="false">
      <c r="A97" s="6" t="n">
        <v>2101002001</v>
      </c>
      <c r="B97" s="8" t="n">
        <v>1</v>
      </c>
      <c r="C97" s="5" t="s">
        <v>230</v>
      </c>
      <c r="D97" s="8" t="s">
        <v>231</v>
      </c>
      <c r="E97" s="8" t="n">
        <v>69</v>
      </c>
      <c r="F97" s="8" t="n">
        <v>67.8</v>
      </c>
      <c r="G97" s="7" t="n">
        <f aca="false">(E97+F97)/2</f>
        <v>68.4</v>
      </c>
      <c r="H97" s="8" t="n">
        <v>1</v>
      </c>
      <c r="I97" s="9" t="s">
        <v>232</v>
      </c>
      <c r="J97" s="7"/>
    </row>
    <row r="98" customFormat="false" ht="30" hidden="false" customHeight="true" outlineLevel="0" collapsed="false">
      <c r="A98" s="6"/>
      <c r="B98" s="8"/>
      <c r="C98" s="5" t="s">
        <v>233</v>
      </c>
      <c r="D98" s="8" t="s">
        <v>234</v>
      </c>
      <c r="E98" s="8" t="n">
        <v>70</v>
      </c>
      <c r="F98" s="8" t="n">
        <v>62.6</v>
      </c>
      <c r="G98" s="7" t="n">
        <f aca="false">(E98+F98)/2</f>
        <v>66.3</v>
      </c>
      <c r="H98" s="8" t="n">
        <v>2</v>
      </c>
      <c r="I98" s="9" t="s">
        <v>232</v>
      </c>
      <c r="J98" s="7"/>
    </row>
    <row r="99" customFormat="false" ht="30" hidden="false" customHeight="true" outlineLevel="0" collapsed="false">
      <c r="A99" s="6"/>
      <c r="B99" s="8"/>
      <c r="C99" s="5" t="s">
        <v>235</v>
      </c>
      <c r="D99" s="8" t="s">
        <v>236</v>
      </c>
      <c r="E99" s="8" t="n">
        <v>61.5</v>
      </c>
      <c r="F99" s="8" t="n">
        <v>68.5</v>
      </c>
      <c r="G99" s="7" t="n">
        <f aca="false">(E99+F99)/2</f>
        <v>65</v>
      </c>
      <c r="H99" s="8" t="n">
        <v>3</v>
      </c>
      <c r="I99" s="9" t="s">
        <v>232</v>
      </c>
      <c r="J99" s="7"/>
    </row>
    <row r="100" customFormat="false" ht="30" hidden="false" customHeight="true" outlineLevel="0" collapsed="false">
      <c r="A100" s="6" t="n">
        <v>2101002002</v>
      </c>
      <c r="B100" s="8" t="n">
        <v>1</v>
      </c>
      <c r="C100" s="5" t="s">
        <v>237</v>
      </c>
      <c r="D100" s="8" t="s">
        <v>238</v>
      </c>
      <c r="E100" s="8" t="n">
        <v>62</v>
      </c>
      <c r="F100" s="8" t="n">
        <v>78.1</v>
      </c>
      <c r="G100" s="7" t="n">
        <f aca="false">(E100+F100)/2</f>
        <v>70.05</v>
      </c>
      <c r="H100" s="8" t="n">
        <v>1</v>
      </c>
      <c r="I100" s="9" t="s">
        <v>239</v>
      </c>
      <c r="J100" s="7"/>
    </row>
    <row r="101" customFormat="false" ht="30" hidden="false" customHeight="true" outlineLevel="0" collapsed="false">
      <c r="A101" s="6"/>
      <c r="B101" s="8"/>
      <c r="C101" s="5" t="s">
        <v>240</v>
      </c>
      <c r="D101" s="8" t="s">
        <v>241</v>
      </c>
      <c r="E101" s="8" t="n">
        <v>66</v>
      </c>
      <c r="F101" s="8" t="n">
        <v>72.4</v>
      </c>
      <c r="G101" s="7" t="n">
        <f aca="false">(E101+F101)/2</f>
        <v>69.2</v>
      </c>
      <c r="H101" s="8" t="n">
        <v>2</v>
      </c>
      <c r="I101" s="9" t="s">
        <v>239</v>
      </c>
      <c r="J101" s="7"/>
    </row>
    <row r="102" customFormat="false" ht="30" hidden="false" customHeight="true" outlineLevel="0" collapsed="false">
      <c r="A102" s="6"/>
      <c r="B102" s="8"/>
      <c r="C102" s="5" t="s">
        <v>242</v>
      </c>
      <c r="D102" s="8" t="s">
        <v>243</v>
      </c>
      <c r="E102" s="8" t="n">
        <v>72.5</v>
      </c>
      <c r="F102" s="8" t="n">
        <v>65.7</v>
      </c>
      <c r="G102" s="7" t="n">
        <f aca="false">(E102+F102)/2</f>
        <v>69.1</v>
      </c>
      <c r="H102" s="8" t="n">
        <v>3</v>
      </c>
      <c r="I102" s="9" t="s">
        <v>239</v>
      </c>
      <c r="J102" s="7"/>
    </row>
    <row r="103" customFormat="false" ht="30" hidden="false" customHeight="true" outlineLevel="0" collapsed="false">
      <c r="A103" s="6" t="n">
        <v>2101002004</v>
      </c>
      <c r="B103" s="8" t="n">
        <v>1</v>
      </c>
      <c r="C103" s="5" t="s">
        <v>244</v>
      </c>
      <c r="D103" s="8" t="s">
        <v>245</v>
      </c>
      <c r="E103" s="8" t="n">
        <v>65</v>
      </c>
      <c r="F103" s="8" t="n">
        <v>72.5</v>
      </c>
      <c r="G103" s="7" t="n">
        <f aca="false">(E103+F103)/2</f>
        <v>68.75</v>
      </c>
      <c r="H103" s="8" t="n">
        <v>1</v>
      </c>
      <c r="I103" s="9" t="s">
        <v>246</v>
      </c>
      <c r="J103" s="7"/>
    </row>
    <row r="104" customFormat="false" ht="30" hidden="false" customHeight="true" outlineLevel="0" collapsed="false">
      <c r="A104" s="6"/>
      <c r="B104" s="8"/>
      <c r="C104" s="5" t="s">
        <v>247</v>
      </c>
      <c r="D104" s="8" t="s">
        <v>248</v>
      </c>
      <c r="E104" s="8" t="n">
        <v>76.5</v>
      </c>
      <c r="F104" s="8" t="n">
        <v>59.3</v>
      </c>
      <c r="G104" s="7" t="n">
        <f aca="false">(E104+F104)/2</f>
        <v>67.9</v>
      </c>
      <c r="H104" s="8" t="n">
        <v>2</v>
      </c>
      <c r="I104" s="9" t="s">
        <v>246</v>
      </c>
      <c r="J104" s="7"/>
    </row>
    <row r="105" customFormat="false" ht="30" hidden="false" customHeight="true" outlineLevel="0" collapsed="false">
      <c r="A105" s="6"/>
      <c r="B105" s="8"/>
      <c r="C105" s="5" t="s">
        <v>249</v>
      </c>
      <c r="D105" s="8" t="s">
        <v>250</v>
      </c>
      <c r="E105" s="8" t="n">
        <v>67</v>
      </c>
      <c r="F105" s="8" t="n">
        <v>61.9</v>
      </c>
      <c r="G105" s="7" t="n">
        <f aca="false">(E105+F105)/2</f>
        <v>64.45</v>
      </c>
      <c r="H105" s="8" t="n">
        <v>3</v>
      </c>
      <c r="I105" s="9" t="s">
        <v>246</v>
      </c>
      <c r="J105" s="7"/>
    </row>
    <row r="106" customFormat="false" ht="30" hidden="false" customHeight="true" outlineLevel="0" collapsed="false">
      <c r="A106" s="6" t="n">
        <v>2101002005</v>
      </c>
      <c r="B106" s="8" t="n">
        <v>1</v>
      </c>
      <c r="C106" s="5" t="s">
        <v>251</v>
      </c>
      <c r="D106" s="8" t="s">
        <v>252</v>
      </c>
      <c r="E106" s="8" t="n">
        <v>67</v>
      </c>
      <c r="F106" s="8" t="n">
        <v>78.6</v>
      </c>
      <c r="G106" s="7" t="n">
        <f aca="false">(E106+F106)/2</f>
        <v>72.8</v>
      </c>
      <c r="H106" s="8" t="n">
        <v>1</v>
      </c>
      <c r="I106" s="9" t="s">
        <v>253</v>
      </c>
      <c r="J106" s="7"/>
    </row>
    <row r="107" customFormat="false" ht="30" hidden="false" customHeight="true" outlineLevel="0" collapsed="false">
      <c r="A107" s="6"/>
      <c r="B107" s="8"/>
      <c r="C107" s="5" t="s">
        <v>254</v>
      </c>
      <c r="D107" s="8" t="s">
        <v>255</v>
      </c>
      <c r="E107" s="8" t="n">
        <v>63.5</v>
      </c>
      <c r="F107" s="8" t="n">
        <v>68.6</v>
      </c>
      <c r="G107" s="7" t="n">
        <f aca="false">(E107+F107)/2</f>
        <v>66.05</v>
      </c>
      <c r="H107" s="8" t="n">
        <v>2</v>
      </c>
      <c r="I107" s="9" t="s">
        <v>253</v>
      </c>
      <c r="J107" s="7"/>
    </row>
    <row r="108" customFormat="false" ht="30" hidden="false" customHeight="true" outlineLevel="0" collapsed="false">
      <c r="A108" s="6"/>
      <c r="B108" s="8"/>
      <c r="C108" s="5" t="s">
        <v>256</v>
      </c>
      <c r="D108" s="8" t="s">
        <v>257</v>
      </c>
      <c r="E108" s="8" t="n">
        <v>67.5</v>
      </c>
      <c r="F108" s="8" t="n">
        <v>59.9</v>
      </c>
      <c r="G108" s="7" t="n">
        <f aca="false">(E108+F108)/2</f>
        <v>63.7</v>
      </c>
      <c r="H108" s="8" t="n">
        <v>3</v>
      </c>
      <c r="I108" s="9" t="s">
        <v>253</v>
      </c>
      <c r="J108" s="7"/>
    </row>
    <row r="109" customFormat="false" ht="30" hidden="false" customHeight="true" outlineLevel="0" collapsed="false">
      <c r="A109" s="6" t="n">
        <v>2101002006</v>
      </c>
      <c r="B109" s="8" t="n">
        <v>1</v>
      </c>
      <c r="C109" s="5" t="s">
        <v>258</v>
      </c>
      <c r="D109" s="8" t="s">
        <v>259</v>
      </c>
      <c r="E109" s="8" t="n">
        <v>72.5</v>
      </c>
      <c r="F109" s="8" t="n">
        <v>75.8</v>
      </c>
      <c r="G109" s="7" t="n">
        <f aca="false">(E109+F109)/2</f>
        <v>74.15</v>
      </c>
      <c r="H109" s="8" t="n">
        <v>1</v>
      </c>
      <c r="I109" s="9" t="s">
        <v>260</v>
      </c>
      <c r="J109" s="7"/>
    </row>
    <row r="110" customFormat="false" ht="30" hidden="false" customHeight="true" outlineLevel="0" collapsed="false">
      <c r="A110" s="6"/>
      <c r="B110" s="8"/>
      <c r="C110" s="5" t="s">
        <v>261</v>
      </c>
      <c r="D110" s="8" t="s">
        <v>262</v>
      </c>
      <c r="E110" s="8" t="n">
        <v>66.5</v>
      </c>
      <c r="F110" s="8" t="n">
        <v>76</v>
      </c>
      <c r="G110" s="7" t="n">
        <f aca="false">(E110+F110)/2</f>
        <v>71.25</v>
      </c>
      <c r="H110" s="8" t="n">
        <v>2</v>
      </c>
      <c r="I110" s="9" t="s">
        <v>260</v>
      </c>
      <c r="J110" s="7"/>
    </row>
    <row r="111" customFormat="false" ht="30" hidden="false" customHeight="true" outlineLevel="0" collapsed="false">
      <c r="A111" s="6"/>
      <c r="B111" s="8"/>
      <c r="C111" s="5" t="s">
        <v>263</v>
      </c>
      <c r="D111" s="8" t="s">
        <v>264</v>
      </c>
      <c r="E111" s="8" t="n">
        <v>70.5</v>
      </c>
      <c r="F111" s="8" t="n">
        <v>66.7</v>
      </c>
      <c r="G111" s="7" t="n">
        <f aca="false">(E111+F111)/2</f>
        <v>68.6</v>
      </c>
      <c r="H111" s="8" t="n">
        <v>3</v>
      </c>
      <c r="I111" s="9" t="s">
        <v>260</v>
      </c>
      <c r="J111" s="7"/>
    </row>
    <row r="112" customFormat="false" ht="30" hidden="false" customHeight="true" outlineLevel="0" collapsed="false">
      <c r="A112" s="6" t="n">
        <v>2101002007</v>
      </c>
      <c r="B112" s="8" t="n">
        <v>1</v>
      </c>
      <c r="C112" s="5" t="s">
        <v>265</v>
      </c>
      <c r="D112" s="8" t="s">
        <v>266</v>
      </c>
      <c r="E112" s="8" t="n">
        <v>71</v>
      </c>
      <c r="F112" s="8" t="n">
        <v>69.6</v>
      </c>
      <c r="G112" s="7" t="n">
        <f aca="false">(E112+F112)/2</f>
        <v>70.3</v>
      </c>
      <c r="H112" s="8" t="n">
        <v>1</v>
      </c>
      <c r="I112" s="9" t="s">
        <v>267</v>
      </c>
      <c r="J112" s="7"/>
    </row>
    <row r="113" customFormat="false" ht="30" hidden="false" customHeight="true" outlineLevel="0" collapsed="false">
      <c r="A113" s="6"/>
      <c r="B113" s="8"/>
      <c r="C113" s="5" t="s">
        <v>268</v>
      </c>
      <c r="D113" s="8" t="s">
        <v>269</v>
      </c>
      <c r="E113" s="8" t="n">
        <v>66.5</v>
      </c>
      <c r="F113" s="8" t="n">
        <v>66.3</v>
      </c>
      <c r="G113" s="7" t="n">
        <f aca="false">(E113+F113)/2</f>
        <v>66.4</v>
      </c>
      <c r="H113" s="8" t="n">
        <v>2</v>
      </c>
      <c r="I113" s="9" t="s">
        <v>267</v>
      </c>
      <c r="J113" s="7"/>
    </row>
    <row r="114" customFormat="false" ht="30" hidden="false" customHeight="true" outlineLevel="0" collapsed="false">
      <c r="A114" s="6"/>
      <c r="B114" s="8"/>
      <c r="C114" s="5" t="s">
        <v>270</v>
      </c>
      <c r="D114" s="8" t="s">
        <v>271</v>
      </c>
      <c r="E114" s="8" t="n">
        <v>64.5</v>
      </c>
      <c r="F114" s="8" t="n">
        <v>64.7</v>
      </c>
      <c r="G114" s="7" t="n">
        <f aca="false">(E114+F114)/2</f>
        <v>64.6</v>
      </c>
      <c r="H114" s="8" t="n">
        <v>3</v>
      </c>
      <c r="I114" s="9" t="s">
        <v>267</v>
      </c>
      <c r="J114" s="5" t="s">
        <v>32</v>
      </c>
    </row>
    <row r="115" customFormat="false" ht="30" hidden="false" customHeight="true" outlineLevel="0" collapsed="false">
      <c r="A115" s="6" t="n">
        <v>2101002008</v>
      </c>
      <c r="B115" s="8" t="n">
        <v>1</v>
      </c>
      <c r="C115" s="5" t="s">
        <v>272</v>
      </c>
      <c r="D115" s="8" t="s">
        <v>273</v>
      </c>
      <c r="E115" s="8" t="n">
        <v>67.5</v>
      </c>
      <c r="F115" s="8" t="n">
        <v>78.3</v>
      </c>
      <c r="G115" s="7" t="n">
        <f aca="false">(E115+F115)/2</f>
        <v>72.9</v>
      </c>
      <c r="H115" s="8" t="n">
        <v>1</v>
      </c>
      <c r="I115" s="9" t="s">
        <v>274</v>
      </c>
      <c r="J115" s="7"/>
    </row>
    <row r="116" customFormat="false" ht="30" hidden="false" customHeight="true" outlineLevel="0" collapsed="false">
      <c r="A116" s="6"/>
      <c r="B116" s="8"/>
      <c r="C116" s="5" t="s">
        <v>275</v>
      </c>
      <c r="D116" s="8" t="s">
        <v>276</v>
      </c>
      <c r="E116" s="8" t="n">
        <v>63.5</v>
      </c>
      <c r="F116" s="8" t="n">
        <v>77.9</v>
      </c>
      <c r="G116" s="7" t="n">
        <f aca="false">(E116+F116)/2</f>
        <v>70.7</v>
      </c>
      <c r="H116" s="8" t="n">
        <v>2</v>
      </c>
      <c r="I116" s="9" t="s">
        <v>274</v>
      </c>
      <c r="J116" s="7"/>
    </row>
    <row r="117" customFormat="false" ht="30" hidden="false" customHeight="true" outlineLevel="0" collapsed="false">
      <c r="A117" s="6"/>
      <c r="B117" s="8"/>
      <c r="C117" s="5" t="s">
        <v>277</v>
      </c>
      <c r="D117" s="8" t="s">
        <v>278</v>
      </c>
      <c r="E117" s="8" t="n">
        <v>68.5</v>
      </c>
      <c r="F117" s="8" t="n">
        <v>69.6</v>
      </c>
      <c r="G117" s="7" t="n">
        <f aca="false">(E117+F117)/2</f>
        <v>69.05</v>
      </c>
      <c r="H117" s="8" t="n">
        <v>3</v>
      </c>
      <c r="I117" s="9" t="s">
        <v>274</v>
      </c>
      <c r="J117" s="7"/>
    </row>
    <row r="118" customFormat="false" ht="30" hidden="false" customHeight="true" outlineLevel="0" collapsed="false">
      <c r="A118" s="6" t="n">
        <v>2101002009</v>
      </c>
      <c r="B118" s="8" t="n">
        <v>1</v>
      </c>
      <c r="C118" s="5" t="s">
        <v>279</v>
      </c>
      <c r="D118" s="8" t="s">
        <v>280</v>
      </c>
      <c r="E118" s="8" t="n">
        <v>73.5</v>
      </c>
      <c r="F118" s="8" t="n">
        <v>70.2</v>
      </c>
      <c r="G118" s="7" t="n">
        <f aca="false">(E118+F118)/2</f>
        <v>71.85</v>
      </c>
      <c r="H118" s="8" t="n">
        <v>1</v>
      </c>
      <c r="I118" s="9" t="s">
        <v>253</v>
      </c>
      <c r="J118" s="7"/>
    </row>
    <row r="119" customFormat="false" ht="30" hidden="false" customHeight="true" outlineLevel="0" collapsed="false">
      <c r="A119" s="6"/>
      <c r="B119" s="8"/>
      <c r="C119" s="5" t="s">
        <v>281</v>
      </c>
      <c r="D119" s="8" t="s">
        <v>282</v>
      </c>
      <c r="E119" s="8" t="n">
        <v>73</v>
      </c>
      <c r="F119" s="8" t="n">
        <v>66.8</v>
      </c>
      <c r="G119" s="7" t="n">
        <f aca="false">(E119+F119)/2</f>
        <v>69.9</v>
      </c>
      <c r="H119" s="8" t="n">
        <v>2</v>
      </c>
      <c r="I119" s="9" t="s">
        <v>253</v>
      </c>
      <c r="J119" s="7"/>
    </row>
    <row r="120" customFormat="false" ht="30" hidden="false" customHeight="true" outlineLevel="0" collapsed="false">
      <c r="A120" s="6"/>
      <c r="B120" s="8"/>
      <c r="C120" s="5" t="s">
        <v>283</v>
      </c>
      <c r="D120" s="8" t="s">
        <v>284</v>
      </c>
      <c r="E120" s="8" t="n">
        <v>65</v>
      </c>
      <c r="F120" s="8" t="n">
        <v>63.7</v>
      </c>
      <c r="G120" s="7" t="n">
        <f aca="false">(E120+F120)/2</f>
        <v>64.35</v>
      </c>
      <c r="H120" s="8" t="n">
        <v>3</v>
      </c>
      <c r="I120" s="9" t="s">
        <v>253</v>
      </c>
      <c r="J120" s="5" t="s">
        <v>32</v>
      </c>
    </row>
    <row r="121" customFormat="false" ht="30" hidden="false" customHeight="true" outlineLevel="0" collapsed="false">
      <c r="A121" s="6" t="n">
        <v>2101002010</v>
      </c>
      <c r="B121" s="8" t="n">
        <v>1</v>
      </c>
      <c r="C121" s="5" t="s">
        <v>285</v>
      </c>
      <c r="D121" s="8" t="s">
        <v>286</v>
      </c>
      <c r="E121" s="8" t="n">
        <v>69.5</v>
      </c>
      <c r="F121" s="8" t="n">
        <v>64.2</v>
      </c>
      <c r="G121" s="7" t="n">
        <f aca="false">(E121+F121)/2</f>
        <v>66.85</v>
      </c>
      <c r="H121" s="8" t="n">
        <v>1</v>
      </c>
      <c r="I121" s="9" t="s">
        <v>287</v>
      </c>
      <c r="J121" s="7"/>
    </row>
    <row r="122" customFormat="false" ht="30" hidden="false" customHeight="true" outlineLevel="0" collapsed="false">
      <c r="A122" s="6"/>
      <c r="B122" s="8"/>
      <c r="C122" s="5" t="s">
        <v>288</v>
      </c>
      <c r="D122" s="8" t="s">
        <v>289</v>
      </c>
      <c r="E122" s="8" t="n">
        <v>65.5</v>
      </c>
      <c r="F122" s="8" t="n">
        <v>64.2</v>
      </c>
      <c r="G122" s="7" t="n">
        <f aca="false">(E122+F122)/2</f>
        <v>64.85</v>
      </c>
      <c r="H122" s="8" t="n">
        <v>2</v>
      </c>
      <c r="I122" s="9" t="s">
        <v>287</v>
      </c>
      <c r="J122" s="7"/>
    </row>
    <row r="123" customFormat="false" ht="30" hidden="false" customHeight="true" outlineLevel="0" collapsed="false">
      <c r="A123" s="6"/>
      <c r="B123" s="8"/>
      <c r="C123" s="5" t="s">
        <v>290</v>
      </c>
      <c r="D123" s="8" t="s">
        <v>291</v>
      </c>
      <c r="E123" s="8" t="n">
        <v>71</v>
      </c>
      <c r="F123" s="8" t="n">
        <v>57</v>
      </c>
      <c r="G123" s="7" t="n">
        <f aca="false">(E123+F123)/2</f>
        <v>64</v>
      </c>
      <c r="H123" s="8" t="n">
        <v>3</v>
      </c>
      <c r="I123" s="9" t="s">
        <v>287</v>
      </c>
      <c r="J123" s="7"/>
    </row>
    <row r="124" customFormat="false" ht="30" hidden="false" customHeight="true" outlineLevel="0" collapsed="false">
      <c r="A124" s="6" t="n">
        <v>2101002011</v>
      </c>
      <c r="B124" s="8" t="n">
        <v>1</v>
      </c>
      <c r="C124" s="5" t="s">
        <v>292</v>
      </c>
      <c r="D124" s="8" t="s">
        <v>293</v>
      </c>
      <c r="E124" s="8" t="n">
        <v>69</v>
      </c>
      <c r="F124" s="8" t="n">
        <v>55.7</v>
      </c>
      <c r="G124" s="7" t="n">
        <f aca="false">(E124+F124)/2</f>
        <v>62.35</v>
      </c>
      <c r="H124" s="8" t="n">
        <v>1</v>
      </c>
      <c r="I124" s="9" t="s">
        <v>246</v>
      </c>
      <c r="J124" s="7"/>
    </row>
    <row r="125" customFormat="false" ht="30" hidden="false" customHeight="true" outlineLevel="0" collapsed="false">
      <c r="A125" s="6"/>
      <c r="B125" s="8"/>
      <c r="C125" s="5" t="s">
        <v>294</v>
      </c>
      <c r="D125" s="8" t="s">
        <v>295</v>
      </c>
      <c r="E125" s="8" t="n">
        <v>64.5</v>
      </c>
      <c r="F125" s="8" t="n">
        <v>58.6</v>
      </c>
      <c r="G125" s="7" t="n">
        <f aca="false">(E125+F125)/2</f>
        <v>61.55</v>
      </c>
      <c r="H125" s="8" t="n">
        <v>2</v>
      </c>
      <c r="I125" s="9" t="s">
        <v>246</v>
      </c>
      <c r="J125" s="7"/>
    </row>
    <row r="126" customFormat="false" ht="30" hidden="false" customHeight="true" outlineLevel="0" collapsed="false">
      <c r="A126" s="6"/>
      <c r="B126" s="8"/>
      <c r="C126" s="5" t="s">
        <v>296</v>
      </c>
      <c r="D126" s="8" t="s">
        <v>297</v>
      </c>
      <c r="E126" s="8" t="n">
        <v>62</v>
      </c>
      <c r="F126" s="8" t="n">
        <v>58</v>
      </c>
      <c r="G126" s="7" t="n">
        <f aca="false">(E126+F126)/2</f>
        <v>60</v>
      </c>
      <c r="H126" s="8" t="n">
        <v>3</v>
      </c>
      <c r="I126" s="9" t="s">
        <v>246</v>
      </c>
      <c r="J126" s="7"/>
    </row>
    <row r="127" customFormat="false" ht="30" hidden="false" customHeight="true" outlineLevel="0" collapsed="false">
      <c r="A127" s="6" t="n">
        <v>2101003001</v>
      </c>
      <c r="B127" s="8" t="n">
        <v>2</v>
      </c>
      <c r="C127" s="5" t="s">
        <v>298</v>
      </c>
      <c r="D127" s="8" t="s">
        <v>299</v>
      </c>
      <c r="E127" s="8" t="n">
        <v>78.5</v>
      </c>
      <c r="F127" s="8" t="n">
        <v>63.6</v>
      </c>
      <c r="G127" s="7" t="n">
        <f aca="false">(E127+F127)/2</f>
        <v>71.05</v>
      </c>
      <c r="H127" s="8" t="n">
        <v>1</v>
      </c>
      <c r="I127" s="9" t="s">
        <v>300</v>
      </c>
      <c r="J127" s="7"/>
    </row>
    <row r="128" customFormat="false" ht="30" hidden="false" customHeight="true" outlineLevel="0" collapsed="false">
      <c r="A128" s="6"/>
      <c r="B128" s="8"/>
      <c r="C128" s="5" t="s">
        <v>301</v>
      </c>
      <c r="D128" s="8" t="s">
        <v>302</v>
      </c>
      <c r="E128" s="8" t="n">
        <v>67</v>
      </c>
      <c r="F128" s="8" t="n">
        <v>73.3</v>
      </c>
      <c r="G128" s="7" t="n">
        <f aca="false">(E128+F128)/2</f>
        <v>70.15</v>
      </c>
      <c r="H128" s="8" t="n">
        <v>2</v>
      </c>
      <c r="I128" s="9" t="s">
        <v>300</v>
      </c>
      <c r="J128" s="7"/>
    </row>
    <row r="129" customFormat="false" ht="30" hidden="false" customHeight="true" outlineLevel="0" collapsed="false">
      <c r="A129" s="6"/>
      <c r="B129" s="8"/>
      <c r="C129" s="5" t="s">
        <v>303</v>
      </c>
      <c r="D129" s="8" t="s">
        <v>304</v>
      </c>
      <c r="E129" s="8" t="n">
        <v>68</v>
      </c>
      <c r="F129" s="8" t="n">
        <v>68.8</v>
      </c>
      <c r="G129" s="7" t="n">
        <f aca="false">(E129+F129)/2</f>
        <v>68.4</v>
      </c>
      <c r="H129" s="8" t="n">
        <v>3</v>
      </c>
      <c r="I129" s="9" t="s">
        <v>300</v>
      </c>
      <c r="J129" s="7"/>
    </row>
    <row r="130" customFormat="false" ht="30" hidden="false" customHeight="true" outlineLevel="0" collapsed="false">
      <c r="A130" s="6"/>
      <c r="B130" s="8"/>
      <c r="C130" s="5" t="s">
        <v>305</v>
      </c>
      <c r="D130" s="8" t="s">
        <v>306</v>
      </c>
      <c r="E130" s="8" t="n">
        <v>67</v>
      </c>
      <c r="F130" s="8" t="n">
        <v>68.5</v>
      </c>
      <c r="G130" s="7" t="n">
        <f aca="false">(E130+F130)/2</f>
        <v>67.75</v>
      </c>
      <c r="H130" s="8" t="n">
        <v>4</v>
      </c>
      <c r="I130" s="9" t="s">
        <v>300</v>
      </c>
      <c r="J130" s="7"/>
    </row>
    <row r="131" customFormat="false" ht="30" hidden="false" customHeight="true" outlineLevel="0" collapsed="false">
      <c r="A131" s="6"/>
      <c r="B131" s="8"/>
      <c r="C131" s="5" t="s">
        <v>307</v>
      </c>
      <c r="D131" s="8" t="s">
        <v>308</v>
      </c>
      <c r="E131" s="8" t="n">
        <v>67</v>
      </c>
      <c r="F131" s="8" t="n">
        <v>67.5</v>
      </c>
      <c r="G131" s="7" t="n">
        <f aca="false">(E131+F131)/2</f>
        <v>67.25</v>
      </c>
      <c r="H131" s="8" t="n">
        <v>5</v>
      </c>
      <c r="I131" s="9" t="s">
        <v>300</v>
      </c>
      <c r="J131" s="7"/>
    </row>
    <row r="132" customFormat="false" ht="30" hidden="false" customHeight="true" outlineLevel="0" collapsed="false">
      <c r="A132" s="6"/>
      <c r="B132" s="8"/>
      <c r="C132" s="5" t="s">
        <v>309</v>
      </c>
      <c r="D132" s="8" t="s">
        <v>310</v>
      </c>
      <c r="E132" s="8" t="n">
        <v>63.5</v>
      </c>
      <c r="F132" s="8" t="n">
        <v>68.4</v>
      </c>
      <c r="G132" s="7" t="n">
        <f aca="false">(E132+F132)/2</f>
        <v>65.95</v>
      </c>
      <c r="H132" s="8" t="n">
        <v>6</v>
      </c>
      <c r="I132" s="9" t="s">
        <v>300</v>
      </c>
      <c r="J132" s="5" t="s">
        <v>32</v>
      </c>
    </row>
    <row r="133" customFormat="false" ht="30" hidden="false" customHeight="true" outlineLevel="0" collapsed="false">
      <c r="A133" s="6" t="n">
        <v>2101003002</v>
      </c>
      <c r="B133" s="8" t="n">
        <v>1</v>
      </c>
      <c r="C133" s="5" t="s">
        <v>311</v>
      </c>
      <c r="D133" s="8" t="s">
        <v>312</v>
      </c>
      <c r="E133" s="8" t="n">
        <v>61</v>
      </c>
      <c r="F133" s="8" t="n">
        <v>72.4</v>
      </c>
      <c r="G133" s="7" t="n">
        <f aca="false">(E133+F133)/2</f>
        <v>66.7</v>
      </c>
      <c r="H133" s="8" t="n">
        <v>1</v>
      </c>
      <c r="I133" s="9" t="s">
        <v>313</v>
      </c>
      <c r="J133" s="7"/>
    </row>
    <row r="134" customFormat="false" ht="30" hidden="false" customHeight="true" outlineLevel="0" collapsed="false">
      <c r="A134" s="6"/>
      <c r="B134" s="8"/>
      <c r="C134" s="5" t="s">
        <v>314</v>
      </c>
      <c r="D134" s="8" t="s">
        <v>315</v>
      </c>
      <c r="E134" s="8" t="n">
        <v>68.5</v>
      </c>
      <c r="F134" s="8" t="n">
        <v>63.1</v>
      </c>
      <c r="G134" s="7" t="n">
        <f aca="false">(E134+F134)/2</f>
        <v>65.8</v>
      </c>
      <c r="H134" s="8" t="n">
        <v>2</v>
      </c>
      <c r="I134" s="9" t="s">
        <v>313</v>
      </c>
      <c r="J134" s="7"/>
    </row>
    <row r="135" customFormat="false" ht="30" hidden="false" customHeight="true" outlineLevel="0" collapsed="false">
      <c r="A135" s="6"/>
      <c r="B135" s="8"/>
      <c r="C135" s="5" t="s">
        <v>316</v>
      </c>
      <c r="D135" s="8" t="s">
        <v>317</v>
      </c>
      <c r="E135" s="8" t="n">
        <v>64.5</v>
      </c>
      <c r="F135" s="8" t="n">
        <v>64.5</v>
      </c>
      <c r="G135" s="7" t="n">
        <f aca="false">(E135+F135)/2</f>
        <v>64.5</v>
      </c>
      <c r="H135" s="8" t="n">
        <v>3</v>
      </c>
      <c r="I135" s="9" t="s">
        <v>313</v>
      </c>
      <c r="J135" s="7"/>
    </row>
    <row r="136" customFormat="false" ht="30" hidden="false" customHeight="true" outlineLevel="0" collapsed="false">
      <c r="A136" s="6" t="n">
        <v>2101003003</v>
      </c>
      <c r="B136" s="8" t="n">
        <v>1</v>
      </c>
      <c r="C136" s="5" t="s">
        <v>318</v>
      </c>
      <c r="D136" s="8" t="s">
        <v>319</v>
      </c>
      <c r="E136" s="8" t="n">
        <v>70</v>
      </c>
      <c r="F136" s="8" t="n">
        <v>64.3</v>
      </c>
      <c r="G136" s="7" t="n">
        <f aca="false">(E136+F136)/2</f>
        <v>67.15</v>
      </c>
      <c r="H136" s="8" t="n">
        <v>1</v>
      </c>
      <c r="I136" s="9" t="s">
        <v>320</v>
      </c>
      <c r="J136" s="7"/>
    </row>
    <row r="137" customFormat="false" ht="30" hidden="false" customHeight="true" outlineLevel="0" collapsed="false">
      <c r="A137" s="6"/>
      <c r="B137" s="8"/>
      <c r="C137" s="5" t="s">
        <v>321</v>
      </c>
      <c r="D137" s="8" t="s">
        <v>322</v>
      </c>
      <c r="E137" s="8" t="n">
        <v>64.5</v>
      </c>
      <c r="F137" s="8" t="n">
        <v>62</v>
      </c>
      <c r="G137" s="7" t="n">
        <f aca="false">(E137+F137)/2</f>
        <v>63.25</v>
      </c>
      <c r="H137" s="8" t="n">
        <v>2</v>
      </c>
      <c r="I137" s="9" t="s">
        <v>320</v>
      </c>
      <c r="J137" s="7"/>
    </row>
    <row r="138" customFormat="false" ht="30" hidden="false" customHeight="true" outlineLevel="0" collapsed="false">
      <c r="A138" s="6"/>
      <c r="B138" s="8"/>
      <c r="C138" s="5" t="s">
        <v>323</v>
      </c>
      <c r="D138" s="8" t="s">
        <v>324</v>
      </c>
      <c r="E138" s="8" t="n">
        <v>69</v>
      </c>
      <c r="F138" s="8" t="n">
        <v>54.6</v>
      </c>
      <c r="G138" s="7" t="n">
        <f aca="false">(E138+F138)/2</f>
        <v>61.8</v>
      </c>
      <c r="H138" s="8" t="n">
        <v>3</v>
      </c>
      <c r="I138" s="9" t="s">
        <v>320</v>
      </c>
      <c r="J138" s="5" t="s">
        <v>32</v>
      </c>
    </row>
    <row r="139" customFormat="false" ht="30" hidden="false" customHeight="true" outlineLevel="0" collapsed="false">
      <c r="A139" s="6" t="n">
        <v>2101003004</v>
      </c>
      <c r="B139" s="11" t="n">
        <v>1</v>
      </c>
      <c r="C139" s="5" t="s">
        <v>325</v>
      </c>
      <c r="D139" s="12" t="s">
        <v>326</v>
      </c>
      <c r="E139" s="11" t="n">
        <v>69.5</v>
      </c>
      <c r="F139" s="11" t="n">
        <v>75.2</v>
      </c>
      <c r="G139" s="7" t="n">
        <f aca="false">(E139+F139)/2</f>
        <v>72.35</v>
      </c>
      <c r="H139" s="11" t="n">
        <v>1</v>
      </c>
      <c r="I139" s="13" t="s">
        <v>327</v>
      </c>
      <c r="J139" s="14" t="s">
        <v>328</v>
      </c>
    </row>
    <row r="140" customFormat="false" ht="30" hidden="false" customHeight="true" outlineLevel="0" collapsed="false">
      <c r="A140" s="6"/>
      <c r="B140" s="11"/>
      <c r="C140" s="5" t="s">
        <v>329</v>
      </c>
      <c r="D140" s="11" t="s">
        <v>330</v>
      </c>
      <c r="E140" s="11" t="n">
        <v>59</v>
      </c>
      <c r="F140" s="11" t="n">
        <v>62.8</v>
      </c>
      <c r="G140" s="7" t="n">
        <f aca="false">(E140+F140)/2</f>
        <v>60.9</v>
      </c>
      <c r="H140" s="11" t="n">
        <v>2</v>
      </c>
      <c r="I140" s="13" t="s">
        <v>327</v>
      </c>
      <c r="J140" s="14"/>
    </row>
    <row r="141" customFormat="false" ht="30" hidden="false" customHeight="true" outlineLevel="0" collapsed="false">
      <c r="A141" s="6"/>
      <c r="B141" s="11"/>
      <c r="C141" s="5" t="s">
        <v>331</v>
      </c>
      <c r="D141" s="11" t="s">
        <v>332</v>
      </c>
      <c r="E141" s="11" t="n">
        <v>63</v>
      </c>
      <c r="F141" s="11" t="n">
        <v>53.1</v>
      </c>
      <c r="G141" s="7" t="n">
        <f aca="false">(E141+F141)/2</f>
        <v>58.05</v>
      </c>
      <c r="H141" s="11" t="n">
        <v>3</v>
      </c>
      <c r="I141" s="13" t="s">
        <v>327</v>
      </c>
      <c r="J141" s="14"/>
    </row>
    <row r="142" customFormat="false" ht="30" hidden="false" customHeight="true" outlineLevel="0" collapsed="false">
      <c r="A142" s="6" t="n">
        <v>2101003005</v>
      </c>
      <c r="B142" s="8" t="n">
        <v>1</v>
      </c>
      <c r="C142" s="5" t="s">
        <v>333</v>
      </c>
      <c r="D142" s="8" t="s">
        <v>334</v>
      </c>
      <c r="E142" s="8" t="n">
        <v>67.5</v>
      </c>
      <c r="F142" s="8" t="n">
        <v>54.4</v>
      </c>
      <c r="G142" s="7" t="n">
        <f aca="false">(E142+F142)/2</f>
        <v>60.95</v>
      </c>
      <c r="H142" s="8" t="n">
        <v>1</v>
      </c>
      <c r="I142" s="9" t="s">
        <v>320</v>
      </c>
      <c r="J142" s="7"/>
    </row>
    <row r="143" customFormat="false" ht="30" hidden="false" customHeight="true" outlineLevel="0" collapsed="false">
      <c r="A143" s="6"/>
      <c r="B143" s="8"/>
      <c r="C143" s="5" t="s">
        <v>335</v>
      </c>
      <c r="D143" s="8" t="s">
        <v>336</v>
      </c>
      <c r="E143" s="8" t="n">
        <v>62.5</v>
      </c>
      <c r="F143" s="8" t="n">
        <v>57.1</v>
      </c>
      <c r="G143" s="7" t="n">
        <f aca="false">(E143+F143)/2</f>
        <v>59.8</v>
      </c>
      <c r="H143" s="8" t="n">
        <v>2</v>
      </c>
      <c r="I143" s="9" t="s">
        <v>320</v>
      </c>
      <c r="J143" s="7"/>
    </row>
    <row r="144" customFormat="false" ht="30" hidden="false" customHeight="true" outlineLevel="0" collapsed="false">
      <c r="A144" s="6"/>
      <c r="B144" s="8"/>
      <c r="C144" s="5" t="s">
        <v>337</v>
      </c>
      <c r="D144" s="8" t="s">
        <v>338</v>
      </c>
      <c r="E144" s="8" t="n">
        <v>62</v>
      </c>
      <c r="F144" s="8" t="n">
        <v>56.8</v>
      </c>
      <c r="G144" s="7" t="n">
        <f aca="false">(E144+F144)/2</f>
        <v>59.4</v>
      </c>
      <c r="H144" s="8" t="n">
        <v>3</v>
      </c>
      <c r="I144" s="9" t="s">
        <v>320</v>
      </c>
      <c r="J144" s="7"/>
    </row>
    <row r="145" customFormat="false" ht="30" hidden="false" customHeight="true" outlineLevel="0" collapsed="false">
      <c r="A145" s="6" t="n">
        <v>2101003006</v>
      </c>
      <c r="B145" s="8" t="n">
        <v>1</v>
      </c>
      <c r="C145" s="5" t="s">
        <v>339</v>
      </c>
      <c r="D145" s="8" t="s">
        <v>340</v>
      </c>
      <c r="E145" s="8" t="n">
        <v>70.5</v>
      </c>
      <c r="F145" s="8" t="n">
        <v>66.3</v>
      </c>
      <c r="G145" s="7" t="n">
        <f aca="false">(E145+F145)/2</f>
        <v>68.4</v>
      </c>
      <c r="H145" s="8" t="n">
        <v>1</v>
      </c>
      <c r="I145" s="9" t="s">
        <v>341</v>
      </c>
      <c r="J145" s="7"/>
    </row>
    <row r="146" customFormat="false" ht="30" hidden="false" customHeight="true" outlineLevel="0" collapsed="false">
      <c r="A146" s="6"/>
      <c r="B146" s="8"/>
      <c r="C146" s="5" t="s">
        <v>342</v>
      </c>
      <c r="D146" s="8" t="s">
        <v>343</v>
      </c>
      <c r="E146" s="8" t="n">
        <v>65</v>
      </c>
      <c r="F146" s="8" t="n">
        <v>53.9</v>
      </c>
      <c r="G146" s="7" t="n">
        <f aca="false">(E146+F146)/2</f>
        <v>59.45</v>
      </c>
      <c r="H146" s="8" t="n">
        <v>2</v>
      </c>
      <c r="I146" s="9" t="s">
        <v>341</v>
      </c>
      <c r="J146" s="7"/>
    </row>
    <row r="147" customFormat="false" ht="30" hidden="false" customHeight="true" outlineLevel="0" collapsed="false">
      <c r="A147" s="6"/>
      <c r="B147" s="8"/>
      <c r="C147" s="5" t="s">
        <v>344</v>
      </c>
      <c r="D147" s="8" t="s">
        <v>345</v>
      </c>
      <c r="E147" s="8" t="n">
        <v>60</v>
      </c>
      <c r="F147" s="8" t="n">
        <v>53.3</v>
      </c>
      <c r="G147" s="7" t="n">
        <f aca="false">(E147+F147)/2</f>
        <v>56.65</v>
      </c>
      <c r="H147" s="8" t="n">
        <v>3</v>
      </c>
      <c r="I147" s="9" t="s">
        <v>341</v>
      </c>
      <c r="J147" s="7"/>
    </row>
    <row r="148" customFormat="false" ht="30" hidden="false" customHeight="true" outlineLevel="0" collapsed="false">
      <c r="A148" s="6" t="n">
        <v>2101003007</v>
      </c>
      <c r="B148" s="8" t="n">
        <v>1</v>
      </c>
      <c r="C148" s="5" t="s">
        <v>346</v>
      </c>
      <c r="D148" s="8" t="s">
        <v>347</v>
      </c>
      <c r="E148" s="8" t="n">
        <v>67</v>
      </c>
      <c r="F148" s="8" t="n">
        <v>60.1</v>
      </c>
      <c r="G148" s="7" t="n">
        <f aca="false">(E148+F148)/2</f>
        <v>63.55</v>
      </c>
      <c r="H148" s="8" t="n">
        <v>1</v>
      </c>
      <c r="I148" s="9" t="s">
        <v>348</v>
      </c>
      <c r="J148" s="7"/>
    </row>
    <row r="149" customFormat="false" ht="30" hidden="false" customHeight="true" outlineLevel="0" collapsed="false">
      <c r="A149" s="6"/>
      <c r="B149" s="8"/>
      <c r="C149" s="5" t="s">
        <v>349</v>
      </c>
      <c r="D149" s="8" t="s">
        <v>350</v>
      </c>
      <c r="E149" s="8" t="n">
        <v>65.5</v>
      </c>
      <c r="F149" s="8" t="n">
        <v>61.4</v>
      </c>
      <c r="G149" s="7" t="n">
        <f aca="false">(E149+F149)/2</f>
        <v>63.45</v>
      </c>
      <c r="H149" s="8" t="n">
        <v>2</v>
      </c>
      <c r="I149" s="9" t="s">
        <v>348</v>
      </c>
      <c r="J149" s="7"/>
    </row>
    <row r="150" customFormat="false" ht="30" hidden="false" customHeight="true" outlineLevel="0" collapsed="false">
      <c r="A150" s="6"/>
      <c r="B150" s="8"/>
      <c r="C150" s="5" t="s">
        <v>351</v>
      </c>
      <c r="D150" s="8" t="s">
        <v>352</v>
      </c>
      <c r="E150" s="8" t="n">
        <v>58</v>
      </c>
      <c r="F150" s="8" t="n">
        <v>63</v>
      </c>
      <c r="G150" s="7" t="n">
        <f aca="false">(E150+F150)/2</f>
        <v>60.5</v>
      </c>
      <c r="H150" s="8" t="n">
        <v>3</v>
      </c>
      <c r="I150" s="9" t="s">
        <v>348</v>
      </c>
      <c r="J150" s="7"/>
    </row>
    <row r="151" customFormat="false" ht="30" hidden="false" customHeight="true" outlineLevel="0" collapsed="false">
      <c r="A151" s="6" t="n">
        <v>2101003008</v>
      </c>
      <c r="B151" s="8" t="n">
        <v>2</v>
      </c>
      <c r="C151" s="5" t="s">
        <v>353</v>
      </c>
      <c r="D151" s="8" t="s">
        <v>354</v>
      </c>
      <c r="E151" s="8" t="n">
        <v>76</v>
      </c>
      <c r="F151" s="8" t="n">
        <v>63.7</v>
      </c>
      <c r="G151" s="7" t="n">
        <f aca="false">(E151+F151)/2</f>
        <v>69.85</v>
      </c>
      <c r="H151" s="8" t="n">
        <v>1</v>
      </c>
      <c r="I151" s="9" t="s">
        <v>355</v>
      </c>
      <c r="J151" s="7"/>
    </row>
    <row r="152" customFormat="false" ht="30" hidden="false" customHeight="true" outlineLevel="0" collapsed="false">
      <c r="A152" s="6"/>
      <c r="B152" s="8"/>
      <c r="C152" s="5" t="s">
        <v>356</v>
      </c>
      <c r="D152" s="8" t="s">
        <v>357</v>
      </c>
      <c r="E152" s="8" t="n">
        <v>66.5</v>
      </c>
      <c r="F152" s="8" t="n">
        <v>68.1</v>
      </c>
      <c r="G152" s="7" t="n">
        <f aca="false">(E152+F152)/2</f>
        <v>67.3</v>
      </c>
      <c r="H152" s="8" t="n">
        <v>2</v>
      </c>
      <c r="I152" s="9" t="s">
        <v>355</v>
      </c>
      <c r="J152" s="7"/>
    </row>
    <row r="153" customFormat="false" ht="30" hidden="false" customHeight="true" outlineLevel="0" collapsed="false">
      <c r="A153" s="6"/>
      <c r="B153" s="8"/>
      <c r="C153" s="5" t="s">
        <v>358</v>
      </c>
      <c r="D153" s="8" t="s">
        <v>359</v>
      </c>
      <c r="E153" s="8" t="n">
        <v>63.5</v>
      </c>
      <c r="F153" s="8" t="n">
        <v>69.7</v>
      </c>
      <c r="G153" s="7" t="n">
        <f aca="false">(E153+F153)/2</f>
        <v>66.6</v>
      </c>
      <c r="H153" s="8" t="n">
        <v>3</v>
      </c>
      <c r="I153" s="9" t="s">
        <v>355</v>
      </c>
      <c r="J153" s="7"/>
    </row>
    <row r="154" customFormat="false" ht="30" hidden="false" customHeight="true" outlineLevel="0" collapsed="false">
      <c r="A154" s="6"/>
      <c r="B154" s="8"/>
      <c r="C154" s="5" t="s">
        <v>360</v>
      </c>
      <c r="D154" s="10" t="s">
        <v>361</v>
      </c>
      <c r="E154" s="15" t="n">
        <v>59.5</v>
      </c>
      <c r="F154" s="15" t="n">
        <v>73.3</v>
      </c>
      <c r="G154" s="7" t="n">
        <f aca="false">(E154+F154)/2</f>
        <v>66.4</v>
      </c>
      <c r="H154" s="15" t="n">
        <v>4</v>
      </c>
      <c r="I154" s="16" t="s">
        <v>355</v>
      </c>
      <c r="J154" s="17"/>
    </row>
    <row r="155" customFormat="false" ht="30" hidden="false" customHeight="true" outlineLevel="0" collapsed="false">
      <c r="A155" s="6"/>
      <c r="B155" s="8"/>
      <c r="C155" s="5" t="s">
        <v>362</v>
      </c>
      <c r="D155" s="10" t="s">
        <v>363</v>
      </c>
      <c r="E155" s="15" t="n">
        <v>64.5</v>
      </c>
      <c r="F155" s="15" t="n">
        <v>64.1</v>
      </c>
      <c r="G155" s="7" t="n">
        <f aca="false">(E155+F155)/2</f>
        <v>64.3</v>
      </c>
      <c r="H155" s="15" t="n">
        <v>5</v>
      </c>
      <c r="I155" s="16" t="s">
        <v>355</v>
      </c>
      <c r="J155" s="17"/>
    </row>
    <row r="156" customFormat="false" ht="30" hidden="false" customHeight="true" outlineLevel="0" collapsed="false">
      <c r="A156" s="6"/>
      <c r="B156" s="8"/>
      <c r="C156" s="5" t="s">
        <v>364</v>
      </c>
      <c r="D156" s="10" t="s">
        <v>365</v>
      </c>
      <c r="E156" s="15" t="n">
        <v>60</v>
      </c>
      <c r="F156" s="15" t="n">
        <v>67.9</v>
      </c>
      <c r="G156" s="7" t="n">
        <f aca="false">(E156+F156)/2</f>
        <v>63.95</v>
      </c>
      <c r="H156" s="15" t="n">
        <v>6</v>
      </c>
      <c r="I156" s="16" t="s">
        <v>355</v>
      </c>
      <c r="J156" s="17"/>
    </row>
    <row r="157" customFormat="false" ht="30" hidden="false" customHeight="true" outlineLevel="0" collapsed="false">
      <c r="A157" s="6" t="n">
        <v>2101003009</v>
      </c>
      <c r="B157" s="10" t="n">
        <v>1</v>
      </c>
      <c r="C157" s="5" t="s">
        <v>366</v>
      </c>
      <c r="D157" s="10" t="s">
        <v>367</v>
      </c>
      <c r="E157" s="10" t="n">
        <v>72.5</v>
      </c>
      <c r="F157" s="10" t="n">
        <v>58.7</v>
      </c>
      <c r="G157" s="7" t="n">
        <f aca="false">(E157+F157)/2</f>
        <v>65.6</v>
      </c>
      <c r="H157" s="10" t="n">
        <v>1</v>
      </c>
      <c r="I157" s="16" t="s">
        <v>368</v>
      </c>
      <c r="J157" s="17"/>
    </row>
    <row r="158" customFormat="false" ht="30" hidden="false" customHeight="true" outlineLevel="0" collapsed="false">
      <c r="A158" s="6"/>
      <c r="B158" s="10"/>
      <c r="C158" s="5" t="s">
        <v>369</v>
      </c>
      <c r="D158" s="10" t="s">
        <v>370</v>
      </c>
      <c r="E158" s="10" t="n">
        <v>69.5</v>
      </c>
      <c r="F158" s="10" t="n">
        <v>55.8</v>
      </c>
      <c r="G158" s="7" t="n">
        <f aca="false">(E158+F158)/2</f>
        <v>62.65</v>
      </c>
      <c r="H158" s="10" t="n">
        <v>2</v>
      </c>
      <c r="I158" s="16" t="s">
        <v>368</v>
      </c>
      <c r="J158" s="17"/>
    </row>
    <row r="159" customFormat="false" ht="30" hidden="false" customHeight="true" outlineLevel="0" collapsed="false">
      <c r="A159" s="6"/>
      <c r="B159" s="10"/>
      <c r="C159" s="5" t="s">
        <v>371</v>
      </c>
      <c r="D159" s="10" t="s">
        <v>372</v>
      </c>
      <c r="E159" s="10" t="n">
        <v>61</v>
      </c>
      <c r="F159" s="10" t="n">
        <v>63.6</v>
      </c>
      <c r="G159" s="7" t="n">
        <f aca="false">(E159+F159)/2</f>
        <v>62.3</v>
      </c>
      <c r="H159" s="10" t="n">
        <v>3</v>
      </c>
      <c r="I159" s="16" t="s">
        <v>368</v>
      </c>
      <c r="J159" s="17"/>
    </row>
    <row r="160" customFormat="false" ht="30" hidden="false" customHeight="true" outlineLevel="0" collapsed="false">
      <c r="A160" s="6" t="n">
        <v>2101003010</v>
      </c>
      <c r="B160" s="8" t="n">
        <v>1</v>
      </c>
      <c r="C160" s="5" t="s">
        <v>373</v>
      </c>
      <c r="D160" s="8" t="s">
        <v>374</v>
      </c>
      <c r="E160" s="8" t="n">
        <v>71.5</v>
      </c>
      <c r="F160" s="8" t="n">
        <v>68.8</v>
      </c>
      <c r="G160" s="7" t="n">
        <f aca="false">(E160+F160)/2</f>
        <v>70.15</v>
      </c>
      <c r="H160" s="8" t="n">
        <v>1</v>
      </c>
      <c r="I160" s="9" t="s">
        <v>375</v>
      </c>
      <c r="J160" s="7"/>
    </row>
    <row r="161" customFormat="false" ht="30" hidden="false" customHeight="true" outlineLevel="0" collapsed="false">
      <c r="A161" s="6"/>
      <c r="B161" s="8"/>
      <c r="C161" s="5" t="s">
        <v>376</v>
      </c>
      <c r="D161" s="8" t="s">
        <v>377</v>
      </c>
      <c r="E161" s="8" t="n">
        <v>64.5</v>
      </c>
      <c r="F161" s="8" t="n">
        <v>70.9</v>
      </c>
      <c r="G161" s="7" t="n">
        <f aca="false">(E161+F161)/2</f>
        <v>67.7</v>
      </c>
      <c r="H161" s="8" t="n">
        <v>2</v>
      </c>
      <c r="I161" s="9" t="s">
        <v>375</v>
      </c>
      <c r="J161" s="7"/>
    </row>
    <row r="162" customFormat="false" ht="30" hidden="false" customHeight="true" outlineLevel="0" collapsed="false">
      <c r="A162" s="6"/>
      <c r="B162" s="8"/>
      <c r="C162" s="5" t="s">
        <v>378</v>
      </c>
      <c r="D162" s="8" t="s">
        <v>379</v>
      </c>
      <c r="E162" s="8" t="n">
        <v>64.5</v>
      </c>
      <c r="F162" s="8" t="n">
        <v>66.8</v>
      </c>
      <c r="G162" s="7" t="n">
        <f aca="false">(E162+F162)/2</f>
        <v>65.65</v>
      </c>
      <c r="H162" s="8" t="n">
        <v>3</v>
      </c>
      <c r="I162" s="9" t="s">
        <v>375</v>
      </c>
      <c r="J162" s="7"/>
    </row>
    <row r="163" customFormat="false" ht="30" hidden="false" customHeight="true" outlineLevel="0" collapsed="false">
      <c r="A163" s="6" t="n">
        <v>2101003011</v>
      </c>
      <c r="B163" s="8" t="n">
        <v>3</v>
      </c>
      <c r="C163" s="5" t="s">
        <v>380</v>
      </c>
      <c r="D163" s="8" t="s">
        <v>381</v>
      </c>
      <c r="E163" s="8" t="n">
        <v>70.5</v>
      </c>
      <c r="F163" s="8" t="n">
        <v>69.4</v>
      </c>
      <c r="G163" s="7" t="n">
        <f aca="false">(E163+F163)/2</f>
        <v>69.95</v>
      </c>
      <c r="H163" s="8" t="n">
        <v>1</v>
      </c>
      <c r="I163" s="9" t="s">
        <v>382</v>
      </c>
      <c r="J163" s="7"/>
    </row>
    <row r="164" customFormat="false" ht="30" hidden="false" customHeight="true" outlineLevel="0" collapsed="false">
      <c r="A164" s="6"/>
      <c r="B164" s="8"/>
      <c r="C164" s="5" t="s">
        <v>383</v>
      </c>
      <c r="D164" s="8" t="s">
        <v>384</v>
      </c>
      <c r="E164" s="8" t="n">
        <v>73.5</v>
      </c>
      <c r="F164" s="8" t="n">
        <v>65.2</v>
      </c>
      <c r="G164" s="7" t="n">
        <f aca="false">(E164+F164)/2</f>
        <v>69.35</v>
      </c>
      <c r="H164" s="8" t="n">
        <v>2</v>
      </c>
      <c r="I164" s="9" t="s">
        <v>382</v>
      </c>
      <c r="J164" s="7"/>
    </row>
    <row r="165" customFormat="false" ht="30" hidden="false" customHeight="true" outlineLevel="0" collapsed="false">
      <c r="A165" s="6"/>
      <c r="B165" s="8"/>
      <c r="C165" s="5" t="s">
        <v>385</v>
      </c>
      <c r="D165" s="8" t="s">
        <v>386</v>
      </c>
      <c r="E165" s="8" t="n">
        <v>67.5</v>
      </c>
      <c r="F165" s="8" t="n">
        <v>70.5</v>
      </c>
      <c r="G165" s="7" t="n">
        <f aca="false">(E165+F165)/2</f>
        <v>69</v>
      </c>
      <c r="H165" s="8" t="n">
        <v>3</v>
      </c>
      <c r="I165" s="9" t="s">
        <v>382</v>
      </c>
      <c r="J165" s="7"/>
    </row>
    <row r="166" customFormat="false" ht="30" hidden="false" customHeight="true" outlineLevel="0" collapsed="false">
      <c r="A166" s="6"/>
      <c r="B166" s="8"/>
      <c r="C166" s="5" t="s">
        <v>387</v>
      </c>
      <c r="D166" s="8" t="s">
        <v>388</v>
      </c>
      <c r="E166" s="8" t="n">
        <v>67.5</v>
      </c>
      <c r="F166" s="8" t="n">
        <v>64.2</v>
      </c>
      <c r="G166" s="7" t="n">
        <f aca="false">(E166+F166)/2</f>
        <v>65.85</v>
      </c>
      <c r="H166" s="8" t="n">
        <v>4</v>
      </c>
      <c r="I166" s="9" t="s">
        <v>382</v>
      </c>
      <c r="J166" s="7"/>
    </row>
    <row r="167" customFormat="false" ht="30" hidden="false" customHeight="true" outlineLevel="0" collapsed="false">
      <c r="A167" s="6"/>
      <c r="B167" s="8"/>
      <c r="C167" s="5" t="s">
        <v>389</v>
      </c>
      <c r="D167" s="8" t="s">
        <v>390</v>
      </c>
      <c r="E167" s="8" t="n">
        <v>62</v>
      </c>
      <c r="F167" s="8" t="n">
        <v>68.2</v>
      </c>
      <c r="G167" s="7" t="n">
        <f aca="false">(E167+F167)/2</f>
        <v>65.1</v>
      </c>
      <c r="H167" s="8" t="n">
        <v>5</v>
      </c>
      <c r="I167" s="9" t="s">
        <v>382</v>
      </c>
      <c r="J167" s="7"/>
    </row>
    <row r="168" customFormat="false" ht="30" hidden="false" customHeight="true" outlineLevel="0" collapsed="false">
      <c r="A168" s="6"/>
      <c r="B168" s="8"/>
      <c r="C168" s="5" t="s">
        <v>391</v>
      </c>
      <c r="D168" s="8" t="s">
        <v>392</v>
      </c>
      <c r="E168" s="8" t="n">
        <v>67</v>
      </c>
      <c r="F168" s="8" t="n">
        <v>62.7</v>
      </c>
      <c r="G168" s="7" t="n">
        <f aca="false">(E168+F168)/2</f>
        <v>64.85</v>
      </c>
      <c r="H168" s="8" t="n">
        <v>6</v>
      </c>
      <c r="I168" s="9" t="s">
        <v>382</v>
      </c>
      <c r="J168" s="7"/>
    </row>
    <row r="169" customFormat="false" ht="30" hidden="false" customHeight="true" outlineLevel="0" collapsed="false">
      <c r="A169" s="6"/>
      <c r="B169" s="8"/>
      <c r="C169" s="5" t="s">
        <v>393</v>
      </c>
      <c r="D169" s="8" t="s">
        <v>394</v>
      </c>
      <c r="E169" s="8" t="n">
        <v>71.5</v>
      </c>
      <c r="F169" s="8" t="n">
        <v>57.2</v>
      </c>
      <c r="G169" s="7" t="n">
        <f aca="false">(E169+F169)/2</f>
        <v>64.35</v>
      </c>
      <c r="H169" s="8" t="n">
        <v>7</v>
      </c>
      <c r="I169" s="9" t="s">
        <v>382</v>
      </c>
      <c r="J169" s="7"/>
    </row>
    <row r="170" customFormat="false" ht="30" hidden="false" customHeight="true" outlineLevel="0" collapsed="false">
      <c r="A170" s="6"/>
      <c r="B170" s="8"/>
      <c r="C170" s="5" t="s">
        <v>395</v>
      </c>
      <c r="D170" s="8" t="s">
        <v>396</v>
      </c>
      <c r="E170" s="8" t="n">
        <v>66</v>
      </c>
      <c r="F170" s="8" t="n">
        <v>61.3</v>
      </c>
      <c r="G170" s="7" t="n">
        <f aca="false">(E170+F170)/2</f>
        <v>63.65</v>
      </c>
      <c r="H170" s="8" t="n">
        <v>8</v>
      </c>
      <c r="I170" s="9" t="s">
        <v>382</v>
      </c>
      <c r="J170" s="7"/>
    </row>
    <row r="171" customFormat="false" ht="30" hidden="false" customHeight="true" outlineLevel="0" collapsed="false">
      <c r="A171" s="6"/>
      <c r="B171" s="8"/>
      <c r="C171" s="5" t="s">
        <v>397</v>
      </c>
      <c r="D171" s="8" t="s">
        <v>398</v>
      </c>
      <c r="E171" s="8" t="n">
        <v>66</v>
      </c>
      <c r="F171" s="8" t="n">
        <v>55.5</v>
      </c>
      <c r="G171" s="7" t="n">
        <f aca="false">(E171+F171)/2</f>
        <v>60.75</v>
      </c>
      <c r="H171" s="8" t="n">
        <v>9</v>
      </c>
      <c r="I171" s="9" t="s">
        <v>382</v>
      </c>
      <c r="J171" s="7"/>
    </row>
    <row r="172" customFormat="false" ht="30" hidden="false" customHeight="true" outlineLevel="0" collapsed="false">
      <c r="A172" s="6" t="n">
        <v>2101003012</v>
      </c>
      <c r="B172" s="8" t="n">
        <v>1</v>
      </c>
      <c r="C172" s="5" t="s">
        <v>399</v>
      </c>
      <c r="D172" s="8" t="s">
        <v>400</v>
      </c>
      <c r="E172" s="8" t="n">
        <v>69</v>
      </c>
      <c r="F172" s="8" t="n">
        <v>65.9</v>
      </c>
      <c r="G172" s="7" t="n">
        <f aca="false">(E172+F172)/2</f>
        <v>67.45</v>
      </c>
      <c r="H172" s="8" t="n">
        <v>1</v>
      </c>
      <c r="I172" s="9" t="s">
        <v>401</v>
      </c>
      <c r="J172" s="7"/>
    </row>
    <row r="173" customFormat="false" ht="30" hidden="false" customHeight="true" outlineLevel="0" collapsed="false">
      <c r="A173" s="6"/>
      <c r="B173" s="8"/>
      <c r="C173" s="5" t="s">
        <v>402</v>
      </c>
      <c r="D173" s="8" t="s">
        <v>403</v>
      </c>
      <c r="E173" s="8" t="n">
        <v>63</v>
      </c>
      <c r="F173" s="8" t="n">
        <v>70.3</v>
      </c>
      <c r="G173" s="7" t="n">
        <f aca="false">(E173+F173)/2</f>
        <v>66.65</v>
      </c>
      <c r="H173" s="8" t="n">
        <v>2</v>
      </c>
      <c r="I173" s="9" t="s">
        <v>401</v>
      </c>
      <c r="J173" s="7"/>
    </row>
    <row r="174" customFormat="false" ht="30" hidden="false" customHeight="true" outlineLevel="0" collapsed="false">
      <c r="A174" s="6"/>
      <c r="B174" s="8"/>
      <c r="C174" s="5" t="s">
        <v>404</v>
      </c>
      <c r="D174" s="8" t="s">
        <v>405</v>
      </c>
      <c r="E174" s="8" t="n">
        <v>66</v>
      </c>
      <c r="F174" s="8" t="n">
        <v>67</v>
      </c>
      <c r="G174" s="7" t="n">
        <f aca="false">(E174+F174)/2</f>
        <v>66.5</v>
      </c>
      <c r="H174" s="8" t="n">
        <v>3</v>
      </c>
      <c r="I174" s="9" t="s">
        <v>401</v>
      </c>
      <c r="J174" s="7"/>
    </row>
    <row r="175" customFormat="false" ht="30" hidden="false" customHeight="true" outlineLevel="0" collapsed="false">
      <c r="A175" s="6" t="n">
        <v>2101003013</v>
      </c>
      <c r="B175" s="8" t="n">
        <v>3</v>
      </c>
      <c r="C175" s="5" t="s">
        <v>406</v>
      </c>
      <c r="D175" s="8" t="s">
        <v>407</v>
      </c>
      <c r="E175" s="8" t="n">
        <v>71</v>
      </c>
      <c r="F175" s="8" t="n">
        <v>72</v>
      </c>
      <c r="G175" s="7" t="n">
        <f aca="false">(E175+F175)/2</f>
        <v>71.5</v>
      </c>
      <c r="H175" s="8" t="n">
        <v>1</v>
      </c>
      <c r="I175" s="9" t="s">
        <v>408</v>
      </c>
      <c r="J175" s="7"/>
    </row>
    <row r="176" customFormat="false" ht="30" hidden="false" customHeight="true" outlineLevel="0" collapsed="false">
      <c r="A176" s="6"/>
      <c r="B176" s="8"/>
      <c r="C176" s="5" t="s">
        <v>409</v>
      </c>
      <c r="D176" s="8" t="s">
        <v>410</v>
      </c>
      <c r="E176" s="8" t="n">
        <v>64.5</v>
      </c>
      <c r="F176" s="8" t="n">
        <v>77.7</v>
      </c>
      <c r="G176" s="7" t="n">
        <f aca="false">(E176+F176)/2</f>
        <v>71.1</v>
      </c>
      <c r="H176" s="8" t="n">
        <v>2</v>
      </c>
      <c r="I176" s="9" t="s">
        <v>408</v>
      </c>
      <c r="J176" s="7"/>
    </row>
    <row r="177" customFormat="false" ht="30" hidden="false" customHeight="true" outlineLevel="0" collapsed="false">
      <c r="A177" s="6"/>
      <c r="B177" s="8"/>
      <c r="C177" s="5" t="s">
        <v>411</v>
      </c>
      <c r="D177" s="8" t="s">
        <v>412</v>
      </c>
      <c r="E177" s="8" t="n">
        <v>72</v>
      </c>
      <c r="F177" s="8" t="n">
        <v>70</v>
      </c>
      <c r="G177" s="7" t="n">
        <f aca="false">(E177+F177)/2</f>
        <v>71</v>
      </c>
      <c r="H177" s="8" t="n">
        <v>3</v>
      </c>
      <c r="I177" s="9" t="s">
        <v>408</v>
      </c>
      <c r="J177" s="7"/>
    </row>
    <row r="178" customFormat="false" ht="30" hidden="false" customHeight="true" outlineLevel="0" collapsed="false">
      <c r="A178" s="6"/>
      <c r="B178" s="8"/>
      <c r="C178" s="5" t="s">
        <v>413</v>
      </c>
      <c r="D178" s="8" t="s">
        <v>414</v>
      </c>
      <c r="E178" s="8" t="n">
        <v>70</v>
      </c>
      <c r="F178" s="8" t="n">
        <v>71.8</v>
      </c>
      <c r="G178" s="7" t="n">
        <f aca="false">(E178+F178)/2</f>
        <v>70.9</v>
      </c>
      <c r="H178" s="8" t="n">
        <v>4</v>
      </c>
      <c r="I178" s="9" t="s">
        <v>408</v>
      </c>
      <c r="J178" s="7"/>
    </row>
    <row r="179" customFormat="false" ht="30" hidden="false" customHeight="true" outlineLevel="0" collapsed="false">
      <c r="A179" s="6"/>
      <c r="B179" s="8"/>
      <c r="C179" s="5" t="s">
        <v>415</v>
      </c>
      <c r="D179" s="8" t="s">
        <v>416</v>
      </c>
      <c r="E179" s="8" t="n">
        <v>66</v>
      </c>
      <c r="F179" s="8" t="n">
        <v>75.3</v>
      </c>
      <c r="G179" s="7" t="n">
        <f aca="false">(E179+F179)/2</f>
        <v>70.65</v>
      </c>
      <c r="H179" s="8" t="n">
        <v>5</v>
      </c>
      <c r="I179" s="9" t="s">
        <v>408</v>
      </c>
      <c r="J179" s="7"/>
    </row>
    <row r="180" customFormat="false" ht="30" hidden="false" customHeight="true" outlineLevel="0" collapsed="false">
      <c r="A180" s="6"/>
      <c r="B180" s="8"/>
      <c r="C180" s="5" t="s">
        <v>417</v>
      </c>
      <c r="D180" s="8" t="s">
        <v>418</v>
      </c>
      <c r="E180" s="8" t="n">
        <v>68</v>
      </c>
      <c r="F180" s="8" t="n">
        <v>71.5</v>
      </c>
      <c r="G180" s="7" t="n">
        <f aca="false">(E180+F180)/2</f>
        <v>69.75</v>
      </c>
      <c r="H180" s="8" t="n">
        <v>6</v>
      </c>
      <c r="I180" s="9" t="s">
        <v>408</v>
      </c>
      <c r="J180" s="7"/>
    </row>
    <row r="181" customFormat="false" ht="30" hidden="false" customHeight="true" outlineLevel="0" collapsed="false">
      <c r="A181" s="6"/>
      <c r="B181" s="8"/>
      <c r="C181" s="5" t="s">
        <v>419</v>
      </c>
      <c r="D181" s="8" t="s">
        <v>420</v>
      </c>
      <c r="E181" s="8" t="n">
        <v>66.5</v>
      </c>
      <c r="F181" s="8" t="n">
        <v>68.8</v>
      </c>
      <c r="G181" s="7" t="n">
        <f aca="false">(E181+F181)/2</f>
        <v>67.65</v>
      </c>
      <c r="H181" s="8" t="n">
        <v>7</v>
      </c>
      <c r="I181" s="9" t="s">
        <v>408</v>
      </c>
      <c r="J181" s="7"/>
    </row>
    <row r="182" customFormat="false" ht="30" hidden="false" customHeight="true" outlineLevel="0" collapsed="false">
      <c r="A182" s="6"/>
      <c r="B182" s="8"/>
      <c r="C182" s="5" t="s">
        <v>421</v>
      </c>
      <c r="D182" s="8" t="s">
        <v>422</v>
      </c>
      <c r="E182" s="8" t="n">
        <v>72.5</v>
      </c>
      <c r="F182" s="8" t="n">
        <v>61.8</v>
      </c>
      <c r="G182" s="7" t="n">
        <f aca="false">(E182+F182)/2</f>
        <v>67.15</v>
      </c>
      <c r="H182" s="8" t="n">
        <v>8</v>
      </c>
      <c r="I182" s="9" t="s">
        <v>408</v>
      </c>
      <c r="J182" s="7"/>
    </row>
    <row r="183" customFormat="false" ht="30" hidden="false" customHeight="true" outlineLevel="0" collapsed="false">
      <c r="A183" s="6"/>
      <c r="B183" s="8"/>
      <c r="C183" s="5" t="s">
        <v>423</v>
      </c>
      <c r="D183" s="8" t="s">
        <v>424</v>
      </c>
      <c r="E183" s="8" t="n">
        <v>65</v>
      </c>
      <c r="F183" s="8" t="n">
        <v>68.8</v>
      </c>
      <c r="G183" s="7" t="n">
        <f aca="false">(E183+F183)/2</f>
        <v>66.9</v>
      </c>
      <c r="H183" s="8" t="n">
        <v>9</v>
      </c>
      <c r="I183" s="9" t="s">
        <v>408</v>
      </c>
      <c r="J183" s="5" t="s">
        <v>32</v>
      </c>
    </row>
    <row r="184" customFormat="false" ht="30" hidden="false" customHeight="true" outlineLevel="0" collapsed="false">
      <c r="A184" s="6" t="n">
        <v>2101003014</v>
      </c>
      <c r="B184" s="8" t="n">
        <v>1</v>
      </c>
      <c r="C184" s="5" t="s">
        <v>425</v>
      </c>
      <c r="D184" s="8" t="s">
        <v>426</v>
      </c>
      <c r="E184" s="8" t="n">
        <v>67</v>
      </c>
      <c r="F184" s="8" t="n">
        <v>67.6</v>
      </c>
      <c r="G184" s="7" t="n">
        <f aca="false">(E184+F184)/2</f>
        <v>67.3</v>
      </c>
      <c r="H184" s="8" t="n">
        <v>1</v>
      </c>
      <c r="I184" s="9" t="s">
        <v>427</v>
      </c>
      <c r="J184" s="7"/>
    </row>
    <row r="185" customFormat="false" ht="30" hidden="false" customHeight="true" outlineLevel="0" collapsed="false">
      <c r="A185" s="6"/>
      <c r="B185" s="8"/>
      <c r="C185" s="5" t="s">
        <v>428</v>
      </c>
      <c r="D185" s="8" t="s">
        <v>429</v>
      </c>
      <c r="E185" s="8" t="n">
        <v>62</v>
      </c>
      <c r="F185" s="8" t="n">
        <v>65.6</v>
      </c>
      <c r="G185" s="7" t="n">
        <f aca="false">(E185+F185)/2</f>
        <v>63.8</v>
      </c>
      <c r="H185" s="8" t="n">
        <v>2</v>
      </c>
      <c r="I185" s="9" t="s">
        <v>427</v>
      </c>
      <c r="J185" s="7"/>
    </row>
    <row r="186" customFormat="false" ht="30" hidden="false" customHeight="true" outlineLevel="0" collapsed="false">
      <c r="A186" s="6"/>
      <c r="B186" s="8"/>
      <c r="C186" s="5" t="s">
        <v>430</v>
      </c>
      <c r="D186" s="8" t="s">
        <v>431</v>
      </c>
      <c r="E186" s="8" t="n">
        <v>62.5</v>
      </c>
      <c r="F186" s="8" t="n">
        <v>62.8</v>
      </c>
      <c r="G186" s="7" t="n">
        <f aca="false">(E186+F186)/2</f>
        <v>62.65</v>
      </c>
      <c r="H186" s="8" t="n">
        <v>3</v>
      </c>
      <c r="I186" s="9" t="s">
        <v>427</v>
      </c>
      <c r="J186" s="7"/>
    </row>
    <row r="187" customFormat="false" ht="30" hidden="false" customHeight="true" outlineLevel="0" collapsed="false">
      <c r="A187" s="6" t="n">
        <v>2101003015</v>
      </c>
      <c r="B187" s="8" t="n">
        <v>1</v>
      </c>
      <c r="C187" s="5" t="s">
        <v>432</v>
      </c>
      <c r="D187" s="8" t="s">
        <v>433</v>
      </c>
      <c r="E187" s="8" t="n">
        <v>71.5</v>
      </c>
      <c r="F187" s="8" t="n">
        <v>77.1</v>
      </c>
      <c r="G187" s="7" t="n">
        <f aca="false">(E187+F187)/2</f>
        <v>74.3</v>
      </c>
      <c r="H187" s="8" t="n">
        <v>1</v>
      </c>
      <c r="I187" s="9" t="s">
        <v>434</v>
      </c>
      <c r="J187" s="7"/>
    </row>
    <row r="188" customFormat="false" ht="30" hidden="false" customHeight="true" outlineLevel="0" collapsed="false">
      <c r="A188" s="6"/>
      <c r="B188" s="8"/>
      <c r="C188" s="5" t="s">
        <v>435</v>
      </c>
      <c r="D188" s="8" t="s">
        <v>436</v>
      </c>
      <c r="E188" s="8" t="n">
        <v>65</v>
      </c>
      <c r="F188" s="8" t="n">
        <v>71</v>
      </c>
      <c r="G188" s="7" t="n">
        <f aca="false">(E188+F188)/2</f>
        <v>68</v>
      </c>
      <c r="H188" s="8" t="n">
        <v>2</v>
      </c>
      <c r="I188" s="9" t="s">
        <v>434</v>
      </c>
      <c r="J188" s="7"/>
    </row>
    <row r="189" customFormat="false" ht="30" hidden="false" customHeight="true" outlineLevel="0" collapsed="false">
      <c r="A189" s="6"/>
      <c r="B189" s="8"/>
      <c r="C189" s="5" t="s">
        <v>437</v>
      </c>
      <c r="D189" s="8" t="s">
        <v>438</v>
      </c>
      <c r="E189" s="8" t="n">
        <v>67.5</v>
      </c>
      <c r="F189" s="8" t="n">
        <v>65.6</v>
      </c>
      <c r="G189" s="7" t="n">
        <f aca="false">(E189+F189)/2</f>
        <v>66.55</v>
      </c>
      <c r="H189" s="8" t="n">
        <v>3</v>
      </c>
      <c r="I189" s="9" t="s">
        <v>434</v>
      </c>
      <c r="J189" s="7"/>
    </row>
    <row r="190" customFormat="false" ht="30" hidden="false" customHeight="true" outlineLevel="0" collapsed="false">
      <c r="A190" s="6" t="n">
        <v>2101003016</v>
      </c>
      <c r="B190" s="8" t="n">
        <v>3</v>
      </c>
      <c r="C190" s="5" t="s">
        <v>439</v>
      </c>
      <c r="D190" s="8" t="s">
        <v>440</v>
      </c>
      <c r="E190" s="8" t="n">
        <v>66.5</v>
      </c>
      <c r="F190" s="8" t="n">
        <v>68.8</v>
      </c>
      <c r="G190" s="7" t="n">
        <f aca="false">(E190+F190)/2</f>
        <v>67.65</v>
      </c>
      <c r="H190" s="8" t="n">
        <v>1</v>
      </c>
      <c r="I190" s="9" t="s">
        <v>441</v>
      </c>
      <c r="J190" s="7"/>
    </row>
    <row r="191" customFormat="false" ht="30" hidden="false" customHeight="true" outlineLevel="0" collapsed="false">
      <c r="A191" s="6"/>
      <c r="B191" s="8"/>
      <c r="C191" s="5" t="s">
        <v>442</v>
      </c>
      <c r="D191" s="8" t="s">
        <v>443</v>
      </c>
      <c r="E191" s="8" t="n">
        <v>58.5</v>
      </c>
      <c r="F191" s="8" t="n">
        <v>71</v>
      </c>
      <c r="G191" s="7" t="n">
        <f aca="false">(E191+F191)/2</f>
        <v>64.75</v>
      </c>
      <c r="H191" s="8" t="n">
        <v>2</v>
      </c>
      <c r="I191" s="9" t="s">
        <v>441</v>
      </c>
      <c r="J191" s="7"/>
    </row>
    <row r="192" customFormat="false" ht="30" hidden="false" customHeight="true" outlineLevel="0" collapsed="false">
      <c r="A192" s="6"/>
      <c r="B192" s="8"/>
      <c r="C192" s="5" t="s">
        <v>444</v>
      </c>
      <c r="D192" s="8" t="s">
        <v>445</v>
      </c>
      <c r="E192" s="8" t="n">
        <v>66</v>
      </c>
      <c r="F192" s="8" t="n">
        <v>62.9</v>
      </c>
      <c r="G192" s="7" t="n">
        <f aca="false">(E192+F192)/2</f>
        <v>64.45</v>
      </c>
      <c r="H192" s="8" t="n">
        <v>3</v>
      </c>
      <c r="I192" s="9" t="s">
        <v>441</v>
      </c>
      <c r="J192" s="7"/>
    </row>
    <row r="193" customFormat="false" ht="30" hidden="false" customHeight="true" outlineLevel="0" collapsed="false">
      <c r="A193" s="6"/>
      <c r="B193" s="8"/>
      <c r="C193" s="5" t="s">
        <v>446</v>
      </c>
      <c r="D193" s="8" t="s">
        <v>447</v>
      </c>
      <c r="E193" s="8" t="n">
        <v>65</v>
      </c>
      <c r="F193" s="8" t="n">
        <v>63.3</v>
      </c>
      <c r="G193" s="7" t="n">
        <f aca="false">(E193+F193)/2</f>
        <v>64.15</v>
      </c>
      <c r="H193" s="8" t="n">
        <v>4</v>
      </c>
      <c r="I193" s="9" t="s">
        <v>441</v>
      </c>
      <c r="J193" s="7"/>
    </row>
    <row r="194" customFormat="false" ht="30" hidden="false" customHeight="true" outlineLevel="0" collapsed="false">
      <c r="A194" s="6"/>
      <c r="B194" s="8"/>
      <c r="C194" s="5" t="s">
        <v>448</v>
      </c>
      <c r="D194" s="8" t="s">
        <v>449</v>
      </c>
      <c r="E194" s="8" t="n">
        <v>68.5</v>
      </c>
      <c r="F194" s="8" t="n">
        <v>58</v>
      </c>
      <c r="G194" s="7" t="n">
        <f aca="false">(E194+F194)/2</f>
        <v>63.25</v>
      </c>
      <c r="H194" s="8" t="n">
        <v>5</v>
      </c>
      <c r="I194" s="9" t="s">
        <v>441</v>
      </c>
      <c r="J194" s="7"/>
    </row>
    <row r="195" customFormat="false" ht="30" hidden="false" customHeight="true" outlineLevel="0" collapsed="false">
      <c r="A195" s="6"/>
      <c r="B195" s="8"/>
      <c r="C195" s="5" t="s">
        <v>450</v>
      </c>
      <c r="D195" s="8" t="s">
        <v>451</v>
      </c>
      <c r="E195" s="8" t="n">
        <v>59.5</v>
      </c>
      <c r="F195" s="8" t="n">
        <v>67</v>
      </c>
      <c r="G195" s="7" t="n">
        <f aca="false">(E195+F195)/2</f>
        <v>63.25</v>
      </c>
      <c r="H195" s="8" t="n">
        <v>5</v>
      </c>
      <c r="I195" s="9" t="s">
        <v>441</v>
      </c>
      <c r="J195" s="5" t="s">
        <v>452</v>
      </c>
    </row>
    <row r="196" customFormat="false" ht="30" hidden="false" customHeight="true" outlineLevel="0" collapsed="false">
      <c r="A196" s="6"/>
      <c r="B196" s="8"/>
      <c r="C196" s="5" t="s">
        <v>453</v>
      </c>
      <c r="D196" s="8" t="s">
        <v>454</v>
      </c>
      <c r="E196" s="8" t="n">
        <v>65.5</v>
      </c>
      <c r="F196" s="8" t="n">
        <v>60</v>
      </c>
      <c r="G196" s="7" t="n">
        <f aca="false">(E196+F196)/2</f>
        <v>62.75</v>
      </c>
      <c r="H196" s="8" t="n">
        <v>7</v>
      </c>
      <c r="I196" s="9" t="s">
        <v>441</v>
      </c>
      <c r="J196" s="7"/>
    </row>
    <row r="197" customFormat="false" ht="30" hidden="false" customHeight="true" outlineLevel="0" collapsed="false">
      <c r="A197" s="6"/>
      <c r="B197" s="8"/>
      <c r="C197" s="5" t="s">
        <v>455</v>
      </c>
      <c r="D197" s="8" t="s">
        <v>456</v>
      </c>
      <c r="E197" s="8" t="n">
        <v>66</v>
      </c>
      <c r="F197" s="8" t="n">
        <v>57.9</v>
      </c>
      <c r="G197" s="7" t="n">
        <f aca="false">(E197+F197)/2</f>
        <v>61.95</v>
      </c>
      <c r="H197" s="8" t="n">
        <v>8</v>
      </c>
      <c r="I197" s="9" t="s">
        <v>441</v>
      </c>
      <c r="J197" s="7"/>
    </row>
    <row r="198" customFormat="false" ht="30" hidden="false" customHeight="true" outlineLevel="0" collapsed="false">
      <c r="A198" s="6"/>
      <c r="B198" s="8"/>
      <c r="C198" s="5" t="s">
        <v>457</v>
      </c>
      <c r="D198" s="8" t="s">
        <v>458</v>
      </c>
      <c r="E198" s="8" t="n">
        <v>66.5</v>
      </c>
      <c r="F198" s="8" t="n">
        <v>55.4</v>
      </c>
      <c r="G198" s="7" t="n">
        <f aca="false">(E198+F198)/2</f>
        <v>60.95</v>
      </c>
      <c r="H198" s="8" t="n">
        <v>9</v>
      </c>
      <c r="I198" s="9" t="s">
        <v>441</v>
      </c>
      <c r="J198" s="7"/>
    </row>
    <row r="199" customFormat="false" ht="30" hidden="false" customHeight="true" outlineLevel="0" collapsed="false">
      <c r="A199" s="6" t="n">
        <v>2101003017</v>
      </c>
      <c r="B199" s="8" t="n">
        <v>1</v>
      </c>
      <c r="C199" s="5" t="s">
        <v>459</v>
      </c>
      <c r="D199" s="8" t="s">
        <v>460</v>
      </c>
      <c r="E199" s="8" t="n">
        <v>56.5</v>
      </c>
      <c r="F199" s="8" t="n">
        <v>74.6</v>
      </c>
      <c r="G199" s="7" t="n">
        <f aca="false">(E199+F199)/2</f>
        <v>65.55</v>
      </c>
      <c r="H199" s="8" t="n">
        <v>1</v>
      </c>
      <c r="I199" s="9" t="s">
        <v>461</v>
      </c>
      <c r="J199" s="7"/>
    </row>
    <row r="200" customFormat="false" ht="30" hidden="false" customHeight="true" outlineLevel="0" collapsed="false">
      <c r="A200" s="6"/>
      <c r="B200" s="8"/>
      <c r="C200" s="5" t="s">
        <v>462</v>
      </c>
      <c r="D200" s="8" t="s">
        <v>463</v>
      </c>
      <c r="E200" s="8" t="n">
        <v>64</v>
      </c>
      <c r="F200" s="8" t="n">
        <v>66.8</v>
      </c>
      <c r="G200" s="7" t="n">
        <f aca="false">(E200+F200)/2</f>
        <v>65.4</v>
      </c>
      <c r="H200" s="8" t="n">
        <v>2</v>
      </c>
      <c r="I200" s="9" t="s">
        <v>461</v>
      </c>
      <c r="J200" s="7"/>
    </row>
    <row r="201" customFormat="false" ht="30" hidden="false" customHeight="true" outlineLevel="0" collapsed="false">
      <c r="A201" s="6"/>
      <c r="B201" s="8"/>
      <c r="C201" s="5" t="s">
        <v>464</v>
      </c>
      <c r="D201" s="8" t="s">
        <v>465</v>
      </c>
      <c r="E201" s="8" t="n">
        <v>66</v>
      </c>
      <c r="F201" s="8" t="n">
        <v>57.8</v>
      </c>
      <c r="G201" s="7" t="n">
        <f aca="false">(E201+F201)/2</f>
        <v>61.9</v>
      </c>
      <c r="H201" s="8" t="n">
        <v>3</v>
      </c>
      <c r="I201" s="9" t="s">
        <v>461</v>
      </c>
      <c r="J201" s="7"/>
    </row>
    <row r="202" customFormat="false" ht="30" hidden="false" customHeight="true" outlineLevel="0" collapsed="false">
      <c r="A202" s="6" t="n">
        <v>2101003018</v>
      </c>
      <c r="B202" s="8" t="n">
        <v>1</v>
      </c>
      <c r="C202" s="5" t="s">
        <v>466</v>
      </c>
      <c r="D202" s="8" t="s">
        <v>467</v>
      </c>
      <c r="E202" s="8" t="n">
        <v>72.5</v>
      </c>
      <c r="F202" s="8" t="n">
        <v>63.3</v>
      </c>
      <c r="G202" s="7" t="n">
        <f aca="false">(E202+F202)/2</f>
        <v>67.9</v>
      </c>
      <c r="H202" s="8" t="n">
        <v>1</v>
      </c>
      <c r="I202" s="9" t="s">
        <v>468</v>
      </c>
      <c r="J202" s="7"/>
    </row>
    <row r="203" customFormat="false" ht="30" hidden="false" customHeight="true" outlineLevel="0" collapsed="false">
      <c r="A203" s="6"/>
      <c r="B203" s="8"/>
      <c r="C203" s="5" t="s">
        <v>469</v>
      </c>
      <c r="D203" s="8" t="s">
        <v>470</v>
      </c>
      <c r="E203" s="8" t="n">
        <v>71</v>
      </c>
      <c r="F203" s="8" t="n">
        <v>62.7</v>
      </c>
      <c r="G203" s="7" t="n">
        <f aca="false">(E203+F203)/2</f>
        <v>66.85</v>
      </c>
      <c r="H203" s="8" t="n">
        <v>2</v>
      </c>
      <c r="I203" s="9" t="s">
        <v>468</v>
      </c>
      <c r="J203" s="7"/>
    </row>
    <row r="204" customFormat="false" ht="30" hidden="false" customHeight="true" outlineLevel="0" collapsed="false">
      <c r="A204" s="6"/>
      <c r="B204" s="8"/>
      <c r="C204" s="5" t="s">
        <v>471</v>
      </c>
      <c r="D204" s="8" t="s">
        <v>472</v>
      </c>
      <c r="E204" s="8" t="n">
        <v>70.5</v>
      </c>
      <c r="F204" s="8" t="n">
        <v>58.2</v>
      </c>
      <c r="G204" s="7" t="n">
        <f aca="false">(E204+F204)/2</f>
        <v>64.35</v>
      </c>
      <c r="H204" s="8" t="n">
        <v>3</v>
      </c>
      <c r="I204" s="9" t="s">
        <v>468</v>
      </c>
      <c r="J204" s="7"/>
    </row>
    <row r="205" customFormat="false" ht="30" hidden="false" customHeight="true" outlineLevel="0" collapsed="false">
      <c r="A205" s="6" t="n">
        <v>2101003019</v>
      </c>
      <c r="B205" s="8" t="n">
        <v>1</v>
      </c>
      <c r="C205" s="5" t="s">
        <v>473</v>
      </c>
      <c r="D205" s="8" t="s">
        <v>474</v>
      </c>
      <c r="E205" s="8" t="n">
        <v>65.5</v>
      </c>
      <c r="F205" s="8" t="n">
        <v>68.2</v>
      </c>
      <c r="G205" s="7" t="n">
        <f aca="false">(E205+F205)/2</f>
        <v>66.85</v>
      </c>
      <c r="H205" s="8" t="n">
        <v>1</v>
      </c>
      <c r="I205" s="9" t="s">
        <v>475</v>
      </c>
      <c r="J205" s="7"/>
    </row>
    <row r="206" customFormat="false" ht="30" hidden="false" customHeight="true" outlineLevel="0" collapsed="false">
      <c r="A206" s="6"/>
      <c r="B206" s="8"/>
      <c r="C206" s="5" t="s">
        <v>476</v>
      </c>
      <c r="D206" s="8" t="s">
        <v>477</v>
      </c>
      <c r="E206" s="8" t="n">
        <v>70.5</v>
      </c>
      <c r="F206" s="8" t="n">
        <v>61.6</v>
      </c>
      <c r="G206" s="7" t="n">
        <f aca="false">(E206+F206)/2</f>
        <v>66.05</v>
      </c>
      <c r="H206" s="8" t="n">
        <v>2</v>
      </c>
      <c r="I206" s="9" t="s">
        <v>475</v>
      </c>
      <c r="J206" s="7"/>
    </row>
    <row r="207" customFormat="false" ht="30" hidden="false" customHeight="true" outlineLevel="0" collapsed="false">
      <c r="A207" s="6"/>
      <c r="B207" s="8"/>
      <c r="C207" s="5" t="s">
        <v>478</v>
      </c>
      <c r="D207" s="8" t="s">
        <v>479</v>
      </c>
      <c r="E207" s="8" t="n">
        <v>74.5</v>
      </c>
      <c r="F207" s="8" t="n">
        <v>56.3</v>
      </c>
      <c r="G207" s="7" t="n">
        <f aca="false">(E207+F207)/2</f>
        <v>65.4</v>
      </c>
      <c r="H207" s="8" t="n">
        <v>3</v>
      </c>
      <c r="I207" s="9" t="s">
        <v>475</v>
      </c>
      <c r="J207" s="7"/>
    </row>
    <row r="208" customFormat="false" ht="30" hidden="false" customHeight="true" outlineLevel="0" collapsed="false">
      <c r="A208" s="6" t="n">
        <v>2101003020</v>
      </c>
      <c r="B208" s="8" t="n">
        <v>1</v>
      </c>
      <c r="C208" s="5" t="s">
        <v>480</v>
      </c>
      <c r="D208" s="8" t="s">
        <v>481</v>
      </c>
      <c r="E208" s="8" t="n">
        <v>61</v>
      </c>
      <c r="F208" s="8" t="n">
        <v>76.6</v>
      </c>
      <c r="G208" s="7" t="n">
        <f aca="false">(E208+F208)/2</f>
        <v>68.8</v>
      </c>
      <c r="H208" s="8" t="n">
        <v>1</v>
      </c>
      <c r="I208" s="9" t="s">
        <v>482</v>
      </c>
      <c r="J208" s="7"/>
    </row>
    <row r="209" customFormat="false" ht="30" hidden="false" customHeight="true" outlineLevel="0" collapsed="false">
      <c r="A209" s="6"/>
      <c r="B209" s="8"/>
      <c r="C209" s="5" t="s">
        <v>483</v>
      </c>
      <c r="D209" s="8" t="s">
        <v>484</v>
      </c>
      <c r="E209" s="8" t="n">
        <v>64</v>
      </c>
      <c r="F209" s="8" t="n">
        <v>69.4</v>
      </c>
      <c r="G209" s="7" t="n">
        <f aca="false">(E209+F209)/2</f>
        <v>66.7</v>
      </c>
      <c r="H209" s="8" t="n">
        <v>2</v>
      </c>
      <c r="I209" s="9" t="s">
        <v>482</v>
      </c>
      <c r="J209" s="7"/>
    </row>
    <row r="210" customFormat="false" ht="30" hidden="false" customHeight="true" outlineLevel="0" collapsed="false">
      <c r="A210" s="6"/>
      <c r="B210" s="8"/>
      <c r="C210" s="5" t="s">
        <v>485</v>
      </c>
      <c r="D210" s="8" t="s">
        <v>486</v>
      </c>
      <c r="E210" s="8" t="n">
        <v>72</v>
      </c>
      <c r="F210" s="8" t="n">
        <v>60.2</v>
      </c>
      <c r="G210" s="7" t="n">
        <f aca="false">(E210+F210)/2</f>
        <v>66.1</v>
      </c>
      <c r="H210" s="8" t="n">
        <v>3</v>
      </c>
      <c r="I210" s="9" t="s">
        <v>482</v>
      </c>
      <c r="J210" s="7"/>
    </row>
    <row r="211" customFormat="false" ht="30" hidden="false" customHeight="true" outlineLevel="0" collapsed="false">
      <c r="A211" s="6" t="n">
        <v>2101003021</v>
      </c>
      <c r="B211" s="8" t="n">
        <v>1</v>
      </c>
      <c r="C211" s="5" t="s">
        <v>487</v>
      </c>
      <c r="D211" s="8" t="s">
        <v>488</v>
      </c>
      <c r="E211" s="8" t="n">
        <v>69</v>
      </c>
      <c r="F211" s="8" t="n">
        <v>65.7</v>
      </c>
      <c r="G211" s="7" t="n">
        <f aca="false">(E211+F211)/2</f>
        <v>67.35</v>
      </c>
      <c r="H211" s="8" t="n">
        <v>1</v>
      </c>
      <c r="I211" s="9" t="s">
        <v>489</v>
      </c>
      <c r="J211" s="7"/>
    </row>
    <row r="212" customFormat="false" ht="30" hidden="false" customHeight="true" outlineLevel="0" collapsed="false">
      <c r="A212" s="6"/>
      <c r="B212" s="8"/>
      <c r="C212" s="5" t="s">
        <v>490</v>
      </c>
      <c r="D212" s="8" t="s">
        <v>491</v>
      </c>
      <c r="E212" s="8" t="n">
        <v>62</v>
      </c>
      <c r="F212" s="8" t="n">
        <v>61.1</v>
      </c>
      <c r="G212" s="7" t="n">
        <f aca="false">(E212+F212)/2</f>
        <v>61.55</v>
      </c>
      <c r="H212" s="8" t="n">
        <v>2</v>
      </c>
      <c r="I212" s="9" t="s">
        <v>489</v>
      </c>
      <c r="J212" s="7"/>
    </row>
    <row r="213" customFormat="false" ht="30" hidden="false" customHeight="true" outlineLevel="0" collapsed="false">
      <c r="A213" s="6"/>
      <c r="B213" s="8"/>
      <c r="C213" s="5" t="s">
        <v>492</v>
      </c>
      <c r="D213" s="8" t="s">
        <v>493</v>
      </c>
      <c r="E213" s="8" t="n">
        <v>65.5</v>
      </c>
      <c r="F213" s="8" t="n">
        <v>56.4</v>
      </c>
      <c r="G213" s="7" t="n">
        <f aca="false">(E213+F213)/2</f>
        <v>60.95</v>
      </c>
      <c r="H213" s="8" t="n">
        <v>3</v>
      </c>
      <c r="I213" s="9" t="s">
        <v>489</v>
      </c>
      <c r="J213" s="7"/>
    </row>
    <row r="214" customFormat="false" ht="30" hidden="false" customHeight="true" outlineLevel="0" collapsed="false">
      <c r="A214" s="6" t="n">
        <v>2101003022</v>
      </c>
      <c r="B214" s="8" t="n">
        <v>2</v>
      </c>
      <c r="C214" s="5" t="s">
        <v>494</v>
      </c>
      <c r="D214" s="8" t="s">
        <v>495</v>
      </c>
      <c r="E214" s="8" t="n">
        <v>66</v>
      </c>
      <c r="F214" s="8" t="n">
        <v>70</v>
      </c>
      <c r="G214" s="7" t="n">
        <f aca="false">(E214+F214)/2</f>
        <v>68</v>
      </c>
      <c r="H214" s="8" t="n">
        <v>1</v>
      </c>
      <c r="I214" s="9" t="s">
        <v>496</v>
      </c>
      <c r="J214" s="7"/>
    </row>
    <row r="215" customFormat="false" ht="30" hidden="false" customHeight="true" outlineLevel="0" collapsed="false">
      <c r="A215" s="6"/>
      <c r="B215" s="8"/>
      <c r="C215" s="5" t="s">
        <v>497</v>
      </c>
      <c r="D215" s="8" t="s">
        <v>498</v>
      </c>
      <c r="E215" s="8" t="n">
        <v>66</v>
      </c>
      <c r="F215" s="8" t="n">
        <v>69</v>
      </c>
      <c r="G215" s="7" t="n">
        <f aca="false">(E215+F215)/2</f>
        <v>67.5</v>
      </c>
      <c r="H215" s="8" t="n">
        <v>2</v>
      </c>
      <c r="I215" s="9" t="s">
        <v>496</v>
      </c>
      <c r="J215" s="7"/>
    </row>
    <row r="216" customFormat="false" ht="30" hidden="false" customHeight="true" outlineLevel="0" collapsed="false">
      <c r="A216" s="6"/>
      <c r="B216" s="8"/>
      <c r="C216" s="5" t="s">
        <v>499</v>
      </c>
      <c r="D216" s="8" t="s">
        <v>500</v>
      </c>
      <c r="E216" s="8" t="n">
        <v>56</v>
      </c>
      <c r="F216" s="8" t="n">
        <v>77.5</v>
      </c>
      <c r="G216" s="7" t="n">
        <f aca="false">(E216+F216)/2</f>
        <v>66.75</v>
      </c>
      <c r="H216" s="8" t="n">
        <v>3</v>
      </c>
      <c r="I216" s="9" t="s">
        <v>496</v>
      </c>
      <c r="J216" s="7"/>
    </row>
    <row r="217" customFormat="false" ht="30" hidden="false" customHeight="true" outlineLevel="0" collapsed="false">
      <c r="A217" s="6"/>
      <c r="B217" s="8"/>
      <c r="C217" s="5" t="s">
        <v>501</v>
      </c>
      <c r="D217" s="8" t="s">
        <v>502</v>
      </c>
      <c r="E217" s="8" t="n">
        <v>64.5</v>
      </c>
      <c r="F217" s="8" t="n">
        <v>67.7</v>
      </c>
      <c r="G217" s="7" t="n">
        <f aca="false">(E217+F217)/2</f>
        <v>66.1</v>
      </c>
      <c r="H217" s="8" t="n">
        <v>4</v>
      </c>
      <c r="I217" s="9" t="s">
        <v>496</v>
      </c>
      <c r="J217" s="7"/>
    </row>
    <row r="218" customFormat="false" ht="30" hidden="false" customHeight="true" outlineLevel="0" collapsed="false">
      <c r="A218" s="6"/>
      <c r="B218" s="8"/>
      <c r="C218" s="5" t="s">
        <v>503</v>
      </c>
      <c r="D218" s="8" t="s">
        <v>504</v>
      </c>
      <c r="E218" s="8" t="n">
        <v>65.5</v>
      </c>
      <c r="F218" s="8" t="n">
        <v>63</v>
      </c>
      <c r="G218" s="7" t="n">
        <f aca="false">(E218+F218)/2</f>
        <v>64.25</v>
      </c>
      <c r="H218" s="8" t="n">
        <v>5</v>
      </c>
      <c r="I218" s="9" t="s">
        <v>496</v>
      </c>
      <c r="J218" s="5" t="s">
        <v>505</v>
      </c>
    </row>
    <row r="219" customFormat="false" ht="30" hidden="false" customHeight="true" outlineLevel="0" collapsed="false">
      <c r="A219" s="6"/>
      <c r="B219" s="8"/>
      <c r="C219" s="5" t="s">
        <v>506</v>
      </c>
      <c r="D219" s="8" t="s">
        <v>507</v>
      </c>
      <c r="E219" s="8" t="n">
        <v>61</v>
      </c>
      <c r="F219" s="8" t="n">
        <v>65.2</v>
      </c>
      <c r="G219" s="7" t="n">
        <f aca="false">(E219+F219)/2</f>
        <v>63.1</v>
      </c>
      <c r="H219" s="8" t="n">
        <v>6</v>
      </c>
      <c r="I219" s="9" t="s">
        <v>496</v>
      </c>
      <c r="J219" s="5" t="s">
        <v>505</v>
      </c>
    </row>
    <row r="220" customFormat="false" ht="30" hidden="false" customHeight="true" outlineLevel="0" collapsed="false">
      <c r="A220" s="6" t="n">
        <v>2101003023</v>
      </c>
      <c r="B220" s="8" t="n">
        <v>1</v>
      </c>
      <c r="C220" s="5" t="s">
        <v>508</v>
      </c>
      <c r="D220" s="8" t="s">
        <v>509</v>
      </c>
      <c r="E220" s="8" t="n">
        <v>71.5</v>
      </c>
      <c r="F220" s="8" t="n">
        <v>62.1</v>
      </c>
      <c r="G220" s="7" t="n">
        <f aca="false">(E220+F220)/2</f>
        <v>66.8</v>
      </c>
      <c r="H220" s="8" t="n">
        <v>1</v>
      </c>
      <c r="I220" s="9" t="s">
        <v>510</v>
      </c>
      <c r="J220" s="7"/>
    </row>
    <row r="221" customFormat="false" ht="30" hidden="false" customHeight="true" outlineLevel="0" collapsed="false">
      <c r="A221" s="6"/>
      <c r="B221" s="8"/>
      <c r="C221" s="5" t="s">
        <v>511</v>
      </c>
      <c r="D221" s="8" t="s">
        <v>512</v>
      </c>
      <c r="E221" s="8" t="n">
        <v>68</v>
      </c>
      <c r="F221" s="8" t="n">
        <v>62.5</v>
      </c>
      <c r="G221" s="7" t="n">
        <f aca="false">(E221+F221)/2</f>
        <v>65.25</v>
      </c>
      <c r="H221" s="8" t="n">
        <v>2</v>
      </c>
      <c r="I221" s="9" t="s">
        <v>510</v>
      </c>
      <c r="J221" s="7"/>
    </row>
    <row r="222" customFormat="false" ht="30" hidden="false" customHeight="true" outlineLevel="0" collapsed="false">
      <c r="A222" s="6"/>
      <c r="B222" s="8"/>
      <c r="C222" s="5" t="s">
        <v>513</v>
      </c>
      <c r="D222" s="8" t="s">
        <v>514</v>
      </c>
      <c r="E222" s="8" t="n">
        <v>65.5</v>
      </c>
      <c r="F222" s="8" t="n">
        <v>61.5</v>
      </c>
      <c r="G222" s="7" t="n">
        <f aca="false">(E222+F222)/2</f>
        <v>63.5</v>
      </c>
      <c r="H222" s="8" t="n">
        <v>3</v>
      </c>
      <c r="I222" s="9" t="s">
        <v>510</v>
      </c>
      <c r="J222" s="7"/>
    </row>
    <row r="223" customFormat="false" ht="30" hidden="false" customHeight="true" outlineLevel="0" collapsed="false">
      <c r="A223" s="6" t="n">
        <v>2101003024</v>
      </c>
      <c r="B223" s="8" t="n">
        <v>1</v>
      </c>
      <c r="C223" s="5" t="s">
        <v>515</v>
      </c>
      <c r="D223" s="8" t="s">
        <v>516</v>
      </c>
      <c r="E223" s="8" t="n">
        <v>63.5</v>
      </c>
      <c r="F223" s="8" t="n">
        <v>69.4</v>
      </c>
      <c r="G223" s="7" t="n">
        <f aca="false">(E223+F223)/2</f>
        <v>66.45</v>
      </c>
      <c r="H223" s="8" t="n">
        <v>1</v>
      </c>
      <c r="I223" s="9" t="s">
        <v>517</v>
      </c>
      <c r="J223" s="7"/>
    </row>
    <row r="224" customFormat="false" ht="30" hidden="false" customHeight="true" outlineLevel="0" collapsed="false">
      <c r="A224" s="6"/>
      <c r="B224" s="8"/>
      <c r="C224" s="5" t="s">
        <v>518</v>
      </c>
      <c r="D224" s="8" t="s">
        <v>519</v>
      </c>
      <c r="E224" s="8" t="n">
        <v>70</v>
      </c>
      <c r="F224" s="8" t="n">
        <v>62.9</v>
      </c>
      <c r="G224" s="7" t="n">
        <f aca="false">(E224+F224)/2</f>
        <v>66.45</v>
      </c>
      <c r="H224" s="8" t="n">
        <v>1</v>
      </c>
      <c r="I224" s="9" t="s">
        <v>517</v>
      </c>
      <c r="J224" s="5" t="s">
        <v>170</v>
      </c>
    </row>
    <row r="225" customFormat="false" ht="30" hidden="false" customHeight="true" outlineLevel="0" collapsed="false">
      <c r="A225" s="6"/>
      <c r="B225" s="8"/>
      <c r="C225" s="5" t="s">
        <v>520</v>
      </c>
      <c r="D225" s="8" t="s">
        <v>521</v>
      </c>
      <c r="E225" s="8" t="n">
        <v>64.5</v>
      </c>
      <c r="F225" s="8" t="n">
        <v>64.3</v>
      </c>
      <c r="G225" s="7" t="n">
        <f aca="false">(E225+F225)/2</f>
        <v>64.4</v>
      </c>
      <c r="H225" s="8" t="n">
        <v>3</v>
      </c>
      <c r="I225" s="9" t="s">
        <v>517</v>
      </c>
      <c r="J225" s="7"/>
    </row>
    <row r="226" customFormat="false" ht="30" hidden="false" customHeight="true" outlineLevel="0" collapsed="false">
      <c r="A226" s="6" t="n">
        <v>2101003025</v>
      </c>
      <c r="B226" s="8" t="n">
        <v>1</v>
      </c>
      <c r="C226" s="5" t="s">
        <v>522</v>
      </c>
      <c r="D226" s="8" t="s">
        <v>523</v>
      </c>
      <c r="E226" s="8" t="n">
        <v>68</v>
      </c>
      <c r="F226" s="8" t="n">
        <v>61.8</v>
      </c>
      <c r="G226" s="7" t="n">
        <f aca="false">(E226+F226)/2</f>
        <v>64.9</v>
      </c>
      <c r="H226" s="8" t="n">
        <v>1</v>
      </c>
      <c r="I226" s="9" t="s">
        <v>524</v>
      </c>
      <c r="J226" s="7"/>
    </row>
    <row r="227" customFormat="false" ht="30" hidden="false" customHeight="true" outlineLevel="0" collapsed="false">
      <c r="A227" s="6"/>
      <c r="B227" s="8"/>
      <c r="C227" s="5" t="s">
        <v>525</v>
      </c>
      <c r="D227" s="8" t="s">
        <v>526</v>
      </c>
      <c r="E227" s="8" t="n">
        <v>61</v>
      </c>
      <c r="F227" s="8" t="n">
        <v>58.6</v>
      </c>
      <c r="G227" s="7" t="n">
        <f aca="false">(E227+F227)/2</f>
        <v>59.8</v>
      </c>
      <c r="H227" s="8" t="n">
        <v>2</v>
      </c>
      <c r="I227" s="9" t="s">
        <v>524</v>
      </c>
      <c r="J227" s="7"/>
    </row>
    <row r="228" customFormat="false" ht="30" hidden="false" customHeight="true" outlineLevel="0" collapsed="false">
      <c r="A228" s="6"/>
      <c r="B228" s="8"/>
      <c r="C228" s="5" t="s">
        <v>527</v>
      </c>
      <c r="D228" s="8" t="s">
        <v>528</v>
      </c>
      <c r="E228" s="8" t="n">
        <v>60</v>
      </c>
      <c r="F228" s="8" t="n">
        <v>56.8</v>
      </c>
      <c r="G228" s="7" t="n">
        <f aca="false">(E228+F228)/2</f>
        <v>58.4</v>
      </c>
      <c r="H228" s="8" t="n">
        <v>3</v>
      </c>
      <c r="I228" s="9" t="s">
        <v>524</v>
      </c>
      <c r="J228" s="7"/>
    </row>
    <row r="229" customFormat="false" ht="30" hidden="false" customHeight="true" outlineLevel="0" collapsed="false">
      <c r="A229" s="6" t="n">
        <v>2101003026</v>
      </c>
      <c r="B229" s="8" t="n">
        <v>1</v>
      </c>
      <c r="C229" s="5" t="s">
        <v>529</v>
      </c>
      <c r="D229" s="8" t="s">
        <v>530</v>
      </c>
      <c r="E229" s="8" t="n">
        <v>72</v>
      </c>
      <c r="F229" s="8" t="n">
        <v>67.3</v>
      </c>
      <c r="G229" s="7" t="n">
        <f aca="false">(E229+F229)/2</f>
        <v>69.65</v>
      </c>
      <c r="H229" s="8" t="n">
        <v>1</v>
      </c>
      <c r="I229" s="9" t="s">
        <v>531</v>
      </c>
      <c r="J229" s="7"/>
    </row>
    <row r="230" customFormat="false" ht="30" hidden="false" customHeight="true" outlineLevel="0" collapsed="false">
      <c r="A230" s="6"/>
      <c r="B230" s="8"/>
      <c r="C230" s="5" t="s">
        <v>532</v>
      </c>
      <c r="D230" s="8" t="s">
        <v>533</v>
      </c>
      <c r="E230" s="8" t="n">
        <v>76.5</v>
      </c>
      <c r="F230" s="8" t="n">
        <v>56.7</v>
      </c>
      <c r="G230" s="7" t="n">
        <f aca="false">(E230+F230)/2</f>
        <v>66.6</v>
      </c>
      <c r="H230" s="8" t="n">
        <v>2</v>
      </c>
      <c r="I230" s="9" t="s">
        <v>531</v>
      </c>
      <c r="J230" s="7"/>
    </row>
    <row r="231" customFormat="false" ht="30" hidden="false" customHeight="true" outlineLevel="0" collapsed="false">
      <c r="A231" s="6"/>
      <c r="B231" s="8"/>
      <c r="C231" s="5" t="s">
        <v>534</v>
      </c>
      <c r="D231" s="8" t="s">
        <v>535</v>
      </c>
      <c r="E231" s="8" t="n">
        <v>68.5</v>
      </c>
      <c r="F231" s="8" t="n">
        <v>62.6</v>
      </c>
      <c r="G231" s="7" t="n">
        <f aca="false">(E231+F231)/2</f>
        <v>65.55</v>
      </c>
      <c r="H231" s="8" t="n">
        <v>3</v>
      </c>
      <c r="I231" s="9" t="s">
        <v>531</v>
      </c>
      <c r="J231" s="7"/>
    </row>
    <row r="232" customFormat="false" ht="30" hidden="false" customHeight="true" outlineLevel="0" collapsed="false">
      <c r="A232" s="6" t="n">
        <v>2101004001</v>
      </c>
      <c r="B232" s="18" t="n">
        <v>1</v>
      </c>
      <c r="C232" s="5" t="s">
        <v>536</v>
      </c>
      <c r="D232" s="8" t="s">
        <v>537</v>
      </c>
      <c r="E232" s="8" t="n">
        <v>67.5</v>
      </c>
      <c r="F232" s="8" t="n">
        <v>62.9</v>
      </c>
      <c r="G232" s="7" t="n">
        <f aca="false">(E232+F232)/2</f>
        <v>65.2</v>
      </c>
      <c r="H232" s="8" t="n">
        <v>1</v>
      </c>
      <c r="I232" s="9" t="s">
        <v>538</v>
      </c>
      <c r="J232" s="7"/>
    </row>
    <row r="233" customFormat="false" ht="30" hidden="false" customHeight="true" outlineLevel="0" collapsed="false">
      <c r="A233" s="6"/>
      <c r="B233" s="18"/>
      <c r="C233" s="5" t="s">
        <v>539</v>
      </c>
      <c r="D233" s="8" t="s">
        <v>540</v>
      </c>
      <c r="E233" s="8" t="n">
        <v>67</v>
      </c>
      <c r="F233" s="8" t="n">
        <v>61.4</v>
      </c>
      <c r="G233" s="7" t="n">
        <f aca="false">(E233+F233)/2</f>
        <v>64.2</v>
      </c>
      <c r="H233" s="8" t="n">
        <v>2</v>
      </c>
      <c r="I233" s="9" t="s">
        <v>538</v>
      </c>
      <c r="J233" s="7"/>
    </row>
    <row r="234" customFormat="false" ht="30" hidden="false" customHeight="true" outlineLevel="0" collapsed="false">
      <c r="A234" s="6"/>
      <c r="B234" s="18"/>
      <c r="C234" s="5" t="s">
        <v>541</v>
      </c>
      <c r="D234" s="8" t="s">
        <v>542</v>
      </c>
      <c r="E234" s="8" t="n">
        <v>62.5</v>
      </c>
      <c r="F234" s="8" t="n">
        <v>58.4</v>
      </c>
      <c r="G234" s="7" t="n">
        <f aca="false">(E234+F234)/2</f>
        <v>60.45</v>
      </c>
      <c r="H234" s="8" t="n">
        <v>3</v>
      </c>
      <c r="I234" s="9" t="s">
        <v>538</v>
      </c>
      <c r="J234" s="5" t="s">
        <v>32</v>
      </c>
    </row>
    <row r="235" customFormat="false" ht="30" hidden="false" customHeight="true" outlineLevel="0" collapsed="false">
      <c r="A235" s="19" t="n">
        <v>2101004002</v>
      </c>
      <c r="B235" s="11" t="n">
        <v>1</v>
      </c>
      <c r="C235" s="20" t="s">
        <v>543</v>
      </c>
      <c r="D235" s="10" t="n">
        <v>10130635211</v>
      </c>
      <c r="E235" s="10" t="n">
        <v>64.5</v>
      </c>
      <c r="F235" s="10" t="n">
        <v>78.4</v>
      </c>
      <c r="G235" s="7" t="n">
        <f aca="false">(E235+F235)/2</f>
        <v>71.45</v>
      </c>
      <c r="H235" s="10" t="n">
        <v>1</v>
      </c>
      <c r="I235" s="16" t="s">
        <v>544</v>
      </c>
      <c r="J235" s="21" t="s">
        <v>328</v>
      </c>
    </row>
    <row r="236" customFormat="false" ht="30" hidden="false" customHeight="true" outlineLevel="0" collapsed="false">
      <c r="A236" s="19"/>
      <c r="B236" s="11"/>
      <c r="C236" s="20" t="s">
        <v>545</v>
      </c>
      <c r="D236" s="11" t="s">
        <v>546</v>
      </c>
      <c r="E236" s="11" t="n">
        <v>66.5</v>
      </c>
      <c r="F236" s="11" t="n">
        <v>66</v>
      </c>
      <c r="G236" s="7" t="n">
        <f aca="false">(E236+F236)/2</f>
        <v>66.25</v>
      </c>
      <c r="H236" s="11" t="n">
        <v>2</v>
      </c>
      <c r="I236" s="13" t="s">
        <v>544</v>
      </c>
      <c r="J236" s="14"/>
    </row>
    <row r="237" s="22" customFormat="true" ht="30" hidden="false" customHeight="true" outlineLevel="0" collapsed="false">
      <c r="A237" s="19"/>
      <c r="B237" s="11"/>
      <c r="C237" s="20" t="s">
        <v>547</v>
      </c>
      <c r="D237" s="11" t="s">
        <v>548</v>
      </c>
      <c r="E237" s="11" t="n">
        <v>67.5</v>
      </c>
      <c r="F237" s="11" t="n">
        <v>63.1</v>
      </c>
      <c r="G237" s="7" t="n">
        <f aca="false">(E237+F237)/2</f>
        <v>65.3</v>
      </c>
      <c r="H237" s="11" t="n">
        <v>3</v>
      </c>
      <c r="I237" s="13" t="s">
        <v>544</v>
      </c>
      <c r="J237" s="14"/>
    </row>
    <row r="238" customFormat="false" ht="30" hidden="false" customHeight="true" outlineLevel="0" collapsed="false">
      <c r="A238" s="6" t="n">
        <v>2101005001</v>
      </c>
      <c r="B238" s="23" t="n">
        <v>1</v>
      </c>
      <c r="C238" s="5" t="s">
        <v>549</v>
      </c>
      <c r="D238" s="8" t="s">
        <v>550</v>
      </c>
      <c r="E238" s="8" t="n">
        <v>75</v>
      </c>
      <c r="F238" s="8" t="n">
        <v>59.9</v>
      </c>
      <c r="G238" s="7" t="n">
        <f aca="false">(E238+F238)/2</f>
        <v>67.45</v>
      </c>
      <c r="H238" s="8" t="n">
        <v>1</v>
      </c>
      <c r="I238" s="9" t="s">
        <v>551</v>
      </c>
      <c r="J238" s="7"/>
    </row>
    <row r="239" customFormat="false" ht="30" hidden="false" customHeight="true" outlineLevel="0" collapsed="false">
      <c r="A239" s="6"/>
      <c r="B239" s="23"/>
      <c r="C239" s="5" t="s">
        <v>552</v>
      </c>
      <c r="D239" s="8" t="s">
        <v>553</v>
      </c>
      <c r="E239" s="8" t="n">
        <v>65</v>
      </c>
      <c r="F239" s="8" t="n">
        <v>69.3</v>
      </c>
      <c r="G239" s="7" t="n">
        <f aca="false">(E239+F239)/2</f>
        <v>67.15</v>
      </c>
      <c r="H239" s="8" t="n">
        <v>2</v>
      </c>
      <c r="I239" s="9" t="s">
        <v>551</v>
      </c>
      <c r="J239" s="7"/>
    </row>
    <row r="240" customFormat="false" ht="30" hidden="false" customHeight="true" outlineLevel="0" collapsed="false">
      <c r="A240" s="6"/>
      <c r="B240" s="23"/>
      <c r="C240" s="5" t="s">
        <v>554</v>
      </c>
      <c r="D240" s="8" t="s">
        <v>555</v>
      </c>
      <c r="E240" s="8" t="n">
        <v>72</v>
      </c>
      <c r="F240" s="8" t="n">
        <v>60.7</v>
      </c>
      <c r="G240" s="7" t="n">
        <f aca="false">(E240+F240)/2</f>
        <v>66.35</v>
      </c>
      <c r="H240" s="8" t="n">
        <v>3</v>
      </c>
      <c r="I240" s="9" t="s">
        <v>551</v>
      </c>
      <c r="J240" s="7"/>
    </row>
    <row r="241" customFormat="false" ht="30" hidden="false" customHeight="true" outlineLevel="0" collapsed="false">
      <c r="A241" s="6" t="n">
        <v>2101005002</v>
      </c>
      <c r="B241" s="8" t="n">
        <v>1</v>
      </c>
      <c r="C241" s="5" t="s">
        <v>556</v>
      </c>
      <c r="D241" s="8" t="s">
        <v>557</v>
      </c>
      <c r="E241" s="8" t="n">
        <v>74</v>
      </c>
      <c r="F241" s="8" t="n">
        <v>68.9</v>
      </c>
      <c r="G241" s="7" t="n">
        <f aca="false">(E241+F241)/2</f>
        <v>71.45</v>
      </c>
      <c r="H241" s="8" t="n">
        <v>1</v>
      </c>
      <c r="I241" s="9" t="s">
        <v>558</v>
      </c>
      <c r="J241" s="7"/>
    </row>
    <row r="242" customFormat="false" ht="30" hidden="false" customHeight="true" outlineLevel="0" collapsed="false">
      <c r="A242" s="6"/>
      <c r="B242" s="8"/>
      <c r="C242" s="5" t="s">
        <v>559</v>
      </c>
      <c r="D242" s="8" t="s">
        <v>560</v>
      </c>
      <c r="E242" s="8" t="n">
        <v>65</v>
      </c>
      <c r="F242" s="8" t="n">
        <v>75.9</v>
      </c>
      <c r="G242" s="7" t="n">
        <f aca="false">(E242+F242)/2</f>
        <v>70.45</v>
      </c>
      <c r="H242" s="8" t="n">
        <v>2</v>
      </c>
      <c r="I242" s="9" t="s">
        <v>558</v>
      </c>
      <c r="J242" s="7"/>
    </row>
    <row r="243" customFormat="false" ht="30" hidden="false" customHeight="true" outlineLevel="0" collapsed="false">
      <c r="A243" s="6"/>
      <c r="B243" s="8"/>
      <c r="C243" s="5" t="s">
        <v>561</v>
      </c>
      <c r="D243" s="11" t="s">
        <v>562</v>
      </c>
      <c r="E243" s="11" t="n">
        <v>74.5</v>
      </c>
      <c r="F243" s="11" t="n">
        <v>63.8</v>
      </c>
      <c r="G243" s="7" t="n">
        <f aca="false">(E243+F243)/2</f>
        <v>69.15</v>
      </c>
      <c r="H243" s="11" t="n">
        <v>3</v>
      </c>
      <c r="I243" s="13" t="s">
        <v>558</v>
      </c>
      <c r="J243" s="14" t="s">
        <v>32</v>
      </c>
    </row>
    <row r="244" customFormat="false" ht="30" hidden="false" customHeight="true" outlineLevel="0" collapsed="false">
      <c r="A244" s="6" t="n">
        <v>2101005003</v>
      </c>
      <c r="B244" s="8" t="n">
        <v>2</v>
      </c>
      <c r="C244" s="5" t="s">
        <v>563</v>
      </c>
      <c r="D244" s="8" t="s">
        <v>564</v>
      </c>
      <c r="E244" s="8" t="n">
        <v>68.5</v>
      </c>
      <c r="F244" s="8" t="n">
        <v>79.5</v>
      </c>
      <c r="G244" s="7" t="n">
        <f aca="false">(E244+F244)/2</f>
        <v>74</v>
      </c>
      <c r="H244" s="8" t="n">
        <v>1</v>
      </c>
      <c r="I244" s="9" t="s">
        <v>565</v>
      </c>
      <c r="J244" s="7"/>
    </row>
    <row r="245" customFormat="false" ht="30" hidden="false" customHeight="true" outlineLevel="0" collapsed="false">
      <c r="A245" s="6"/>
      <c r="B245" s="8"/>
      <c r="C245" s="5" t="s">
        <v>566</v>
      </c>
      <c r="D245" s="8" t="s">
        <v>567</v>
      </c>
      <c r="E245" s="8" t="n">
        <v>70.5</v>
      </c>
      <c r="F245" s="8" t="n">
        <v>74</v>
      </c>
      <c r="G245" s="7" t="n">
        <f aca="false">(E245+F245)/2</f>
        <v>72.25</v>
      </c>
      <c r="H245" s="8" t="n">
        <v>2</v>
      </c>
      <c r="I245" s="9" t="s">
        <v>565</v>
      </c>
      <c r="J245" s="7"/>
    </row>
    <row r="246" customFormat="false" ht="30" hidden="false" customHeight="true" outlineLevel="0" collapsed="false">
      <c r="A246" s="6"/>
      <c r="B246" s="8"/>
      <c r="C246" s="5" t="s">
        <v>568</v>
      </c>
      <c r="D246" s="8" t="s">
        <v>569</v>
      </c>
      <c r="E246" s="8" t="n">
        <v>71</v>
      </c>
      <c r="F246" s="8" t="n">
        <v>72.7</v>
      </c>
      <c r="G246" s="7" t="n">
        <f aca="false">(E246+F246)/2</f>
        <v>71.85</v>
      </c>
      <c r="H246" s="8" t="n">
        <v>3</v>
      </c>
      <c r="I246" s="9" t="s">
        <v>565</v>
      </c>
      <c r="J246" s="7"/>
    </row>
    <row r="247" customFormat="false" ht="30" hidden="false" customHeight="true" outlineLevel="0" collapsed="false">
      <c r="A247" s="6"/>
      <c r="B247" s="8"/>
      <c r="C247" s="5" t="s">
        <v>570</v>
      </c>
      <c r="D247" s="8" t="s">
        <v>571</v>
      </c>
      <c r="E247" s="8" t="n">
        <v>69</v>
      </c>
      <c r="F247" s="8" t="n">
        <v>68.3</v>
      </c>
      <c r="G247" s="7" t="n">
        <f aca="false">(E247+F247)/2</f>
        <v>68.65</v>
      </c>
      <c r="H247" s="8" t="n">
        <v>4</v>
      </c>
      <c r="I247" s="9" t="s">
        <v>565</v>
      </c>
      <c r="J247" s="7"/>
    </row>
    <row r="248" customFormat="false" ht="30" hidden="false" customHeight="true" outlineLevel="0" collapsed="false">
      <c r="A248" s="6"/>
      <c r="B248" s="8"/>
      <c r="C248" s="5" t="s">
        <v>572</v>
      </c>
      <c r="D248" s="8" t="s">
        <v>573</v>
      </c>
      <c r="E248" s="8" t="n">
        <v>62</v>
      </c>
      <c r="F248" s="8" t="n">
        <v>73.1</v>
      </c>
      <c r="G248" s="7" t="n">
        <f aca="false">(E248+F248)/2</f>
        <v>67.55</v>
      </c>
      <c r="H248" s="8" t="n">
        <v>5</v>
      </c>
      <c r="I248" s="9" t="s">
        <v>565</v>
      </c>
      <c r="J248" s="7"/>
    </row>
    <row r="249" customFormat="false" ht="30" hidden="false" customHeight="true" outlineLevel="0" collapsed="false">
      <c r="A249" s="6"/>
      <c r="B249" s="8"/>
      <c r="C249" s="5" t="s">
        <v>574</v>
      </c>
      <c r="D249" s="8" t="s">
        <v>575</v>
      </c>
      <c r="E249" s="8" t="n">
        <v>64</v>
      </c>
      <c r="F249" s="8" t="n">
        <v>66.7</v>
      </c>
      <c r="G249" s="7" t="n">
        <f aca="false">(E249+F249)/2</f>
        <v>65.35</v>
      </c>
      <c r="H249" s="8" t="n">
        <v>6</v>
      </c>
      <c r="I249" s="9" t="s">
        <v>565</v>
      </c>
      <c r="J249" s="5" t="s">
        <v>32</v>
      </c>
    </row>
    <row r="250" customFormat="false" ht="30" hidden="false" customHeight="true" outlineLevel="0" collapsed="false">
      <c r="A250" s="6" t="n">
        <v>2101005004</v>
      </c>
      <c r="B250" s="8" t="n">
        <v>1</v>
      </c>
      <c r="C250" s="5" t="s">
        <v>576</v>
      </c>
      <c r="D250" s="8" t="s">
        <v>577</v>
      </c>
      <c r="E250" s="8" t="n">
        <v>68.5</v>
      </c>
      <c r="F250" s="8" t="n">
        <v>70.2</v>
      </c>
      <c r="G250" s="7" t="n">
        <f aca="false">(E250+F250)/2</f>
        <v>69.35</v>
      </c>
      <c r="H250" s="8" t="n">
        <v>1</v>
      </c>
      <c r="I250" s="9" t="s">
        <v>578</v>
      </c>
      <c r="J250" s="7"/>
    </row>
    <row r="251" customFormat="false" ht="30" hidden="false" customHeight="true" outlineLevel="0" collapsed="false">
      <c r="A251" s="6"/>
      <c r="B251" s="8"/>
      <c r="C251" s="5" t="s">
        <v>579</v>
      </c>
      <c r="D251" s="8" t="s">
        <v>580</v>
      </c>
      <c r="E251" s="8" t="n">
        <v>68.5</v>
      </c>
      <c r="F251" s="8" t="n">
        <v>65.5</v>
      </c>
      <c r="G251" s="7" t="n">
        <f aca="false">(E251+F251)/2</f>
        <v>67</v>
      </c>
      <c r="H251" s="8" t="n">
        <v>2</v>
      </c>
      <c r="I251" s="9" t="s">
        <v>578</v>
      </c>
      <c r="J251" s="7"/>
    </row>
    <row r="252" customFormat="false" ht="30" hidden="false" customHeight="true" outlineLevel="0" collapsed="false">
      <c r="A252" s="6"/>
      <c r="B252" s="8"/>
      <c r="C252" s="5" t="s">
        <v>581</v>
      </c>
      <c r="D252" s="8" t="s">
        <v>582</v>
      </c>
      <c r="E252" s="8" t="n">
        <v>64.5</v>
      </c>
      <c r="F252" s="8" t="n">
        <v>68.5</v>
      </c>
      <c r="G252" s="7" t="n">
        <f aca="false">(E252+F252)/2</f>
        <v>66.5</v>
      </c>
      <c r="H252" s="8" t="n">
        <v>3</v>
      </c>
      <c r="I252" s="9" t="s">
        <v>578</v>
      </c>
      <c r="J252" s="7"/>
    </row>
    <row r="253" customFormat="false" ht="30" hidden="false" customHeight="true" outlineLevel="0" collapsed="false">
      <c r="A253" s="6" t="n">
        <v>2101006001</v>
      </c>
      <c r="B253" s="8" t="n">
        <v>1</v>
      </c>
      <c r="C253" s="5" t="s">
        <v>583</v>
      </c>
      <c r="D253" s="8" t="s">
        <v>584</v>
      </c>
      <c r="E253" s="8" t="n">
        <v>74.5</v>
      </c>
      <c r="F253" s="8" t="n">
        <v>62.6</v>
      </c>
      <c r="G253" s="7" t="n">
        <f aca="false">(E253+F253)/2</f>
        <v>68.55</v>
      </c>
      <c r="H253" s="8" t="n">
        <v>1</v>
      </c>
      <c r="I253" s="9" t="s">
        <v>585</v>
      </c>
      <c r="J253" s="7"/>
    </row>
    <row r="254" customFormat="false" ht="30" hidden="false" customHeight="true" outlineLevel="0" collapsed="false">
      <c r="A254" s="6"/>
      <c r="B254" s="8"/>
      <c r="C254" s="5" t="s">
        <v>586</v>
      </c>
      <c r="D254" s="8" t="s">
        <v>587</v>
      </c>
      <c r="E254" s="8" t="n">
        <v>62.5</v>
      </c>
      <c r="F254" s="8" t="n">
        <v>73.8</v>
      </c>
      <c r="G254" s="7" t="n">
        <f aca="false">(E254+F254)/2</f>
        <v>68.15</v>
      </c>
      <c r="H254" s="8" t="n">
        <v>2</v>
      </c>
      <c r="I254" s="9" t="s">
        <v>585</v>
      </c>
      <c r="J254" s="7"/>
    </row>
    <row r="255" customFormat="false" ht="30" hidden="false" customHeight="true" outlineLevel="0" collapsed="false">
      <c r="A255" s="6"/>
      <c r="B255" s="8"/>
      <c r="C255" s="5" t="s">
        <v>588</v>
      </c>
      <c r="D255" s="8" t="s">
        <v>589</v>
      </c>
      <c r="E255" s="8" t="n">
        <v>69</v>
      </c>
      <c r="F255" s="8" t="n">
        <v>67</v>
      </c>
      <c r="G255" s="7" t="n">
        <f aca="false">(E255+F255)/2</f>
        <v>68</v>
      </c>
      <c r="H255" s="8" t="n">
        <v>3</v>
      </c>
      <c r="I255" s="9" t="s">
        <v>585</v>
      </c>
      <c r="J255" s="7"/>
    </row>
    <row r="256" customFormat="false" ht="30" hidden="false" customHeight="true" outlineLevel="0" collapsed="false">
      <c r="A256" s="6" t="n">
        <v>2101006002</v>
      </c>
      <c r="B256" s="8" t="n">
        <v>1</v>
      </c>
      <c r="C256" s="5" t="s">
        <v>590</v>
      </c>
      <c r="D256" s="8" t="s">
        <v>591</v>
      </c>
      <c r="E256" s="8" t="n">
        <v>72.5</v>
      </c>
      <c r="F256" s="8" t="n">
        <v>76.1</v>
      </c>
      <c r="G256" s="7" t="n">
        <f aca="false">(E256+F256)/2</f>
        <v>74.3</v>
      </c>
      <c r="H256" s="8" t="n">
        <v>1</v>
      </c>
      <c r="I256" s="9" t="s">
        <v>592</v>
      </c>
      <c r="J256" s="7"/>
    </row>
    <row r="257" customFormat="false" ht="30" hidden="false" customHeight="true" outlineLevel="0" collapsed="false">
      <c r="A257" s="6"/>
      <c r="B257" s="8"/>
      <c r="C257" s="5" t="s">
        <v>593</v>
      </c>
      <c r="D257" s="8" t="s">
        <v>594</v>
      </c>
      <c r="E257" s="8" t="n">
        <v>70.5</v>
      </c>
      <c r="F257" s="8" t="n">
        <v>69</v>
      </c>
      <c r="G257" s="7" t="n">
        <f aca="false">(E257+F257)/2</f>
        <v>69.75</v>
      </c>
      <c r="H257" s="8" t="n">
        <v>2</v>
      </c>
      <c r="I257" s="9" t="s">
        <v>592</v>
      </c>
      <c r="J257" s="7"/>
    </row>
    <row r="258" customFormat="false" ht="30" hidden="false" customHeight="true" outlineLevel="0" collapsed="false">
      <c r="A258" s="6"/>
      <c r="B258" s="8"/>
      <c r="C258" s="5" t="s">
        <v>595</v>
      </c>
      <c r="D258" s="8" t="s">
        <v>596</v>
      </c>
      <c r="E258" s="8" t="n">
        <v>70</v>
      </c>
      <c r="F258" s="8" t="n">
        <v>62.7</v>
      </c>
      <c r="G258" s="7" t="n">
        <f aca="false">(E258+F258)/2</f>
        <v>66.35</v>
      </c>
      <c r="H258" s="8" t="n">
        <v>3</v>
      </c>
      <c r="I258" s="9" t="s">
        <v>592</v>
      </c>
      <c r="J258" s="5" t="s">
        <v>32</v>
      </c>
    </row>
    <row r="259" customFormat="false" ht="30" hidden="false" customHeight="true" outlineLevel="0" collapsed="false">
      <c r="A259" s="6" t="n">
        <v>2101006003</v>
      </c>
      <c r="B259" s="8" t="n">
        <v>1</v>
      </c>
      <c r="C259" s="5" t="s">
        <v>597</v>
      </c>
      <c r="D259" s="8" t="s">
        <v>598</v>
      </c>
      <c r="E259" s="8" t="n">
        <v>70.5</v>
      </c>
      <c r="F259" s="8" t="n">
        <v>71.2</v>
      </c>
      <c r="G259" s="7" t="n">
        <f aca="false">(E259+F259)/2</f>
        <v>70.85</v>
      </c>
      <c r="H259" s="8" t="n">
        <v>1</v>
      </c>
      <c r="I259" s="9" t="s">
        <v>599</v>
      </c>
      <c r="J259" s="7"/>
    </row>
    <row r="260" customFormat="false" ht="30" hidden="false" customHeight="true" outlineLevel="0" collapsed="false">
      <c r="A260" s="6"/>
      <c r="B260" s="8"/>
      <c r="C260" s="5" t="s">
        <v>600</v>
      </c>
      <c r="D260" s="8" t="s">
        <v>601</v>
      </c>
      <c r="E260" s="8" t="n">
        <v>72.5</v>
      </c>
      <c r="F260" s="8" t="n">
        <v>63.5</v>
      </c>
      <c r="G260" s="7" t="n">
        <f aca="false">(E260+F260)/2</f>
        <v>68</v>
      </c>
      <c r="H260" s="8" t="n">
        <v>2</v>
      </c>
      <c r="I260" s="9" t="s">
        <v>599</v>
      </c>
      <c r="J260" s="7"/>
    </row>
    <row r="261" customFormat="false" ht="30" hidden="false" customHeight="true" outlineLevel="0" collapsed="false">
      <c r="A261" s="6"/>
      <c r="B261" s="8"/>
      <c r="C261" s="5" t="s">
        <v>602</v>
      </c>
      <c r="D261" s="8" t="s">
        <v>603</v>
      </c>
      <c r="E261" s="8" t="n">
        <v>66</v>
      </c>
      <c r="F261" s="8" t="n">
        <v>68.4</v>
      </c>
      <c r="G261" s="7" t="n">
        <f aca="false">(E261+F261)/2</f>
        <v>67.2</v>
      </c>
      <c r="H261" s="8" t="n">
        <v>3</v>
      </c>
      <c r="I261" s="9" t="s">
        <v>599</v>
      </c>
      <c r="J261" s="7"/>
    </row>
    <row r="262" customFormat="false" ht="30" hidden="false" customHeight="true" outlineLevel="0" collapsed="false">
      <c r="A262" s="6" t="n">
        <v>2101006004</v>
      </c>
      <c r="B262" s="8" t="n">
        <v>1</v>
      </c>
      <c r="C262" s="5" t="s">
        <v>604</v>
      </c>
      <c r="D262" s="8" t="s">
        <v>605</v>
      </c>
      <c r="E262" s="8" t="n">
        <v>63.5</v>
      </c>
      <c r="F262" s="8" t="n">
        <v>73.5</v>
      </c>
      <c r="G262" s="7" t="n">
        <f aca="false">(E262+F262)/2</f>
        <v>68.5</v>
      </c>
      <c r="H262" s="8" t="n">
        <v>1</v>
      </c>
      <c r="I262" s="9" t="s">
        <v>606</v>
      </c>
      <c r="J262" s="7"/>
    </row>
    <row r="263" customFormat="false" ht="30" hidden="false" customHeight="true" outlineLevel="0" collapsed="false">
      <c r="A263" s="6"/>
      <c r="B263" s="8"/>
      <c r="C263" s="5" t="s">
        <v>607</v>
      </c>
      <c r="D263" s="8" t="s">
        <v>608</v>
      </c>
      <c r="E263" s="8" t="n">
        <v>61.5</v>
      </c>
      <c r="F263" s="8" t="n">
        <v>71.6</v>
      </c>
      <c r="G263" s="7" t="n">
        <f aca="false">(E263+F263)/2</f>
        <v>66.55</v>
      </c>
      <c r="H263" s="8" t="n">
        <v>2</v>
      </c>
      <c r="I263" s="9" t="s">
        <v>606</v>
      </c>
      <c r="J263" s="7"/>
    </row>
    <row r="264" customFormat="false" ht="30" hidden="false" customHeight="true" outlineLevel="0" collapsed="false">
      <c r="A264" s="6"/>
      <c r="B264" s="8"/>
      <c r="C264" s="5" t="s">
        <v>609</v>
      </c>
      <c r="D264" s="8" t="s">
        <v>610</v>
      </c>
      <c r="E264" s="8" t="n">
        <v>64.5</v>
      </c>
      <c r="F264" s="8" t="n">
        <v>61</v>
      </c>
      <c r="G264" s="7" t="n">
        <f aca="false">(E264+F264)/2</f>
        <v>62.75</v>
      </c>
      <c r="H264" s="8" t="n">
        <v>3</v>
      </c>
      <c r="I264" s="9" t="s">
        <v>606</v>
      </c>
      <c r="J264" s="7"/>
    </row>
    <row r="265" customFormat="false" ht="30" hidden="false" customHeight="true" outlineLevel="0" collapsed="false">
      <c r="A265" s="6" t="n">
        <v>2101006005</v>
      </c>
      <c r="B265" s="8" t="n">
        <v>1</v>
      </c>
      <c r="C265" s="5" t="s">
        <v>611</v>
      </c>
      <c r="D265" s="8" t="s">
        <v>612</v>
      </c>
      <c r="E265" s="8" t="n">
        <v>71</v>
      </c>
      <c r="F265" s="8" t="n">
        <v>68.2</v>
      </c>
      <c r="G265" s="7" t="n">
        <f aca="false">(E265+F265)/2</f>
        <v>69.6</v>
      </c>
      <c r="H265" s="8" t="n">
        <v>1</v>
      </c>
      <c r="I265" s="9" t="s">
        <v>613</v>
      </c>
      <c r="J265" s="7"/>
    </row>
    <row r="266" customFormat="false" ht="30" hidden="false" customHeight="true" outlineLevel="0" collapsed="false">
      <c r="A266" s="6"/>
      <c r="B266" s="8"/>
      <c r="C266" s="5" t="s">
        <v>614</v>
      </c>
      <c r="D266" s="8" t="s">
        <v>615</v>
      </c>
      <c r="E266" s="8" t="n">
        <v>70</v>
      </c>
      <c r="F266" s="8" t="n">
        <v>66.3</v>
      </c>
      <c r="G266" s="7" t="n">
        <f aca="false">(E266+F266)/2</f>
        <v>68.15</v>
      </c>
      <c r="H266" s="8" t="n">
        <v>2</v>
      </c>
      <c r="I266" s="9" t="s">
        <v>613</v>
      </c>
      <c r="J266" s="7"/>
    </row>
    <row r="267" customFormat="false" ht="30" hidden="false" customHeight="true" outlineLevel="0" collapsed="false">
      <c r="A267" s="6"/>
      <c r="B267" s="8"/>
      <c r="C267" s="5" t="s">
        <v>616</v>
      </c>
      <c r="D267" s="8" t="s">
        <v>617</v>
      </c>
      <c r="E267" s="8" t="n">
        <v>59.5</v>
      </c>
      <c r="F267" s="8" t="n">
        <v>68.7</v>
      </c>
      <c r="G267" s="7" t="n">
        <f aca="false">(E267+F267)/2</f>
        <v>64.1</v>
      </c>
      <c r="H267" s="8" t="n">
        <v>3</v>
      </c>
      <c r="I267" s="9" t="s">
        <v>613</v>
      </c>
      <c r="J267" s="7"/>
    </row>
    <row r="268" customFormat="false" ht="30" hidden="false" customHeight="true" outlineLevel="0" collapsed="false">
      <c r="A268" s="6" t="n">
        <v>2101006006</v>
      </c>
      <c r="B268" s="8" t="n">
        <v>1</v>
      </c>
      <c r="C268" s="5" t="s">
        <v>618</v>
      </c>
      <c r="D268" s="8" t="s">
        <v>619</v>
      </c>
      <c r="E268" s="8" t="n">
        <v>70</v>
      </c>
      <c r="F268" s="8" t="n">
        <v>69.4</v>
      </c>
      <c r="G268" s="7" t="n">
        <f aca="false">(E268+F268)/2</f>
        <v>69.7</v>
      </c>
      <c r="H268" s="8" t="n">
        <v>1</v>
      </c>
      <c r="I268" s="9" t="s">
        <v>620</v>
      </c>
      <c r="J268" s="7"/>
    </row>
    <row r="269" customFormat="false" ht="30" hidden="false" customHeight="true" outlineLevel="0" collapsed="false">
      <c r="A269" s="6"/>
      <c r="B269" s="8"/>
      <c r="C269" s="5" t="s">
        <v>621</v>
      </c>
      <c r="D269" s="8" t="s">
        <v>622</v>
      </c>
      <c r="E269" s="8" t="n">
        <v>68</v>
      </c>
      <c r="F269" s="8" t="n">
        <v>67.1</v>
      </c>
      <c r="G269" s="7" t="n">
        <f aca="false">(E269+F269)/2</f>
        <v>67.55</v>
      </c>
      <c r="H269" s="8" t="n">
        <v>2</v>
      </c>
      <c r="I269" s="9" t="s">
        <v>620</v>
      </c>
      <c r="J269" s="7"/>
    </row>
    <row r="270" customFormat="false" ht="30" hidden="false" customHeight="true" outlineLevel="0" collapsed="false">
      <c r="A270" s="6"/>
      <c r="B270" s="8"/>
      <c r="C270" s="5" t="s">
        <v>623</v>
      </c>
      <c r="D270" s="8" t="s">
        <v>624</v>
      </c>
      <c r="E270" s="8" t="n">
        <v>64.5</v>
      </c>
      <c r="F270" s="8" t="n">
        <v>66.5</v>
      </c>
      <c r="G270" s="7" t="n">
        <f aca="false">(E270+F270)/2</f>
        <v>65.5</v>
      </c>
      <c r="H270" s="8" t="n">
        <v>3</v>
      </c>
      <c r="I270" s="9" t="s">
        <v>620</v>
      </c>
      <c r="J270" s="7"/>
    </row>
    <row r="271" customFormat="false" ht="30" hidden="false" customHeight="true" outlineLevel="0" collapsed="false">
      <c r="A271" s="6"/>
      <c r="B271" s="8"/>
      <c r="C271" s="5" t="s">
        <v>625</v>
      </c>
      <c r="D271" s="8" t="s">
        <v>626</v>
      </c>
      <c r="E271" s="8" t="n">
        <v>67</v>
      </c>
      <c r="F271" s="8" t="n">
        <v>64</v>
      </c>
      <c r="G271" s="7" t="n">
        <f aca="false">(E271+F271)/2</f>
        <v>65.5</v>
      </c>
      <c r="H271" s="8" t="n">
        <v>3</v>
      </c>
      <c r="I271" s="9" t="s">
        <v>620</v>
      </c>
      <c r="J271" s="5" t="s">
        <v>202</v>
      </c>
    </row>
    <row r="272" customFormat="false" ht="30" hidden="false" customHeight="true" outlineLevel="0" collapsed="false">
      <c r="A272" s="6" t="n">
        <v>2101006007</v>
      </c>
      <c r="B272" s="8" t="n">
        <v>1</v>
      </c>
      <c r="C272" s="5" t="s">
        <v>627</v>
      </c>
      <c r="D272" s="8" t="s">
        <v>628</v>
      </c>
      <c r="E272" s="8" t="n">
        <v>69</v>
      </c>
      <c r="F272" s="8" t="n">
        <v>68.9</v>
      </c>
      <c r="G272" s="7" t="n">
        <f aca="false">(E272+F272)/2</f>
        <v>68.95</v>
      </c>
      <c r="H272" s="8" t="n">
        <v>1</v>
      </c>
      <c r="I272" s="9" t="s">
        <v>629</v>
      </c>
      <c r="J272" s="7"/>
    </row>
    <row r="273" customFormat="false" ht="30" hidden="false" customHeight="true" outlineLevel="0" collapsed="false">
      <c r="A273" s="6"/>
      <c r="B273" s="8"/>
      <c r="C273" s="5" t="s">
        <v>630</v>
      </c>
      <c r="D273" s="8" t="s">
        <v>631</v>
      </c>
      <c r="E273" s="8" t="n">
        <v>70</v>
      </c>
      <c r="F273" s="8" t="n">
        <v>66.2</v>
      </c>
      <c r="G273" s="7" t="n">
        <f aca="false">(E273+F273)/2</f>
        <v>68.1</v>
      </c>
      <c r="H273" s="8" t="n">
        <v>2</v>
      </c>
      <c r="I273" s="9" t="s">
        <v>629</v>
      </c>
      <c r="J273" s="7"/>
    </row>
    <row r="274" customFormat="false" ht="30" hidden="false" customHeight="true" outlineLevel="0" collapsed="false">
      <c r="A274" s="6"/>
      <c r="B274" s="8"/>
      <c r="C274" s="5" t="s">
        <v>632</v>
      </c>
      <c r="D274" s="8" t="s">
        <v>633</v>
      </c>
      <c r="E274" s="8" t="n">
        <v>74</v>
      </c>
      <c r="F274" s="8" t="n">
        <v>60.9</v>
      </c>
      <c r="G274" s="7" t="n">
        <f aca="false">(E274+F274)/2</f>
        <v>67.45</v>
      </c>
      <c r="H274" s="8" t="n">
        <v>3</v>
      </c>
      <c r="I274" s="9" t="s">
        <v>629</v>
      </c>
      <c r="J274" s="7"/>
    </row>
    <row r="275" customFormat="false" ht="30" hidden="false" customHeight="true" outlineLevel="0" collapsed="false">
      <c r="A275" s="6" t="n">
        <v>2101006008</v>
      </c>
      <c r="B275" s="8" t="n">
        <v>1</v>
      </c>
      <c r="C275" s="5" t="s">
        <v>634</v>
      </c>
      <c r="D275" s="8" t="s">
        <v>635</v>
      </c>
      <c r="E275" s="8" t="n">
        <v>76</v>
      </c>
      <c r="F275" s="8" t="n">
        <v>64.5</v>
      </c>
      <c r="G275" s="7" t="n">
        <f aca="false">(E275+F275)/2</f>
        <v>70.25</v>
      </c>
      <c r="H275" s="8" t="n">
        <v>1</v>
      </c>
      <c r="I275" s="9" t="s">
        <v>636</v>
      </c>
      <c r="J275" s="7"/>
    </row>
    <row r="276" customFormat="false" ht="30" hidden="false" customHeight="true" outlineLevel="0" collapsed="false">
      <c r="A276" s="6"/>
      <c r="B276" s="8"/>
      <c r="C276" s="5" t="s">
        <v>637</v>
      </c>
      <c r="D276" s="8" t="s">
        <v>638</v>
      </c>
      <c r="E276" s="8" t="n">
        <v>67</v>
      </c>
      <c r="F276" s="8" t="n">
        <v>65.7</v>
      </c>
      <c r="G276" s="7" t="n">
        <f aca="false">(E276+F276)/2</f>
        <v>66.35</v>
      </c>
      <c r="H276" s="8" t="n">
        <v>2</v>
      </c>
      <c r="I276" s="9" t="s">
        <v>636</v>
      </c>
      <c r="J276" s="7"/>
    </row>
    <row r="277" customFormat="false" ht="30" hidden="false" customHeight="true" outlineLevel="0" collapsed="false">
      <c r="A277" s="6"/>
      <c r="B277" s="8"/>
      <c r="C277" s="5" t="s">
        <v>639</v>
      </c>
      <c r="D277" s="8" t="s">
        <v>640</v>
      </c>
      <c r="E277" s="8" t="n">
        <v>69</v>
      </c>
      <c r="F277" s="8" t="n">
        <v>56.7</v>
      </c>
      <c r="G277" s="7" t="n">
        <f aca="false">(E277+F277)/2</f>
        <v>62.85</v>
      </c>
      <c r="H277" s="8" t="n">
        <v>3</v>
      </c>
      <c r="I277" s="9" t="s">
        <v>636</v>
      </c>
      <c r="J277" s="5" t="s">
        <v>32</v>
      </c>
    </row>
    <row r="278" customFormat="false" ht="30" hidden="false" customHeight="true" outlineLevel="0" collapsed="false">
      <c r="A278" s="6" t="n">
        <v>2101006009</v>
      </c>
      <c r="B278" s="8" t="n">
        <v>1</v>
      </c>
      <c r="C278" s="5" t="s">
        <v>641</v>
      </c>
      <c r="D278" s="8" t="s">
        <v>642</v>
      </c>
      <c r="E278" s="8" t="n">
        <v>74</v>
      </c>
      <c r="F278" s="8" t="n">
        <v>65.5</v>
      </c>
      <c r="G278" s="7" t="n">
        <f aca="false">(E278+F278)/2</f>
        <v>69.75</v>
      </c>
      <c r="H278" s="8" t="n">
        <v>1</v>
      </c>
      <c r="I278" s="9" t="s">
        <v>643</v>
      </c>
      <c r="J278" s="7"/>
    </row>
    <row r="279" customFormat="false" ht="30" hidden="false" customHeight="true" outlineLevel="0" collapsed="false">
      <c r="A279" s="6"/>
      <c r="B279" s="8"/>
      <c r="C279" s="5" t="s">
        <v>644</v>
      </c>
      <c r="D279" s="8" t="s">
        <v>645</v>
      </c>
      <c r="E279" s="8" t="n">
        <v>71.5</v>
      </c>
      <c r="F279" s="8" t="n">
        <v>61.1</v>
      </c>
      <c r="G279" s="7" t="n">
        <f aca="false">(E279+F279)/2</f>
        <v>66.3</v>
      </c>
      <c r="H279" s="8" t="n">
        <v>2</v>
      </c>
      <c r="I279" s="9" t="s">
        <v>643</v>
      </c>
      <c r="J279" s="7"/>
    </row>
    <row r="280" customFormat="false" ht="30" hidden="false" customHeight="true" outlineLevel="0" collapsed="false">
      <c r="A280" s="6"/>
      <c r="B280" s="8"/>
      <c r="C280" s="5" t="s">
        <v>646</v>
      </c>
      <c r="D280" s="8" t="s">
        <v>647</v>
      </c>
      <c r="E280" s="8" t="n">
        <v>69</v>
      </c>
      <c r="F280" s="8" t="n">
        <v>63</v>
      </c>
      <c r="G280" s="7" t="n">
        <f aca="false">(E280+F280)/2</f>
        <v>66</v>
      </c>
      <c r="H280" s="8" t="n">
        <v>3</v>
      </c>
      <c r="I280" s="9" t="s">
        <v>643</v>
      </c>
      <c r="J280" s="7"/>
    </row>
    <row r="281" customFormat="false" ht="30" hidden="false" customHeight="true" outlineLevel="0" collapsed="false">
      <c r="A281" s="6" t="n">
        <v>2101006010</v>
      </c>
      <c r="B281" s="8" t="n">
        <v>1</v>
      </c>
      <c r="C281" s="5" t="s">
        <v>648</v>
      </c>
      <c r="D281" s="8" t="s">
        <v>649</v>
      </c>
      <c r="E281" s="8" t="n">
        <v>68</v>
      </c>
      <c r="F281" s="8" t="n">
        <v>64.1</v>
      </c>
      <c r="G281" s="7" t="n">
        <f aca="false">(E281+F281)/2</f>
        <v>66.05</v>
      </c>
      <c r="H281" s="8" t="n">
        <v>1</v>
      </c>
      <c r="I281" s="9" t="s">
        <v>650</v>
      </c>
      <c r="J281" s="7"/>
    </row>
    <row r="282" customFormat="false" ht="30" hidden="false" customHeight="true" outlineLevel="0" collapsed="false">
      <c r="A282" s="6"/>
      <c r="B282" s="8"/>
      <c r="C282" s="5" t="s">
        <v>651</v>
      </c>
      <c r="D282" s="8" t="s">
        <v>652</v>
      </c>
      <c r="E282" s="8" t="n">
        <v>72</v>
      </c>
      <c r="F282" s="8" t="n">
        <v>55.2</v>
      </c>
      <c r="G282" s="7" t="n">
        <f aca="false">(E282+F282)/2</f>
        <v>63.6</v>
      </c>
      <c r="H282" s="8" t="n">
        <v>2</v>
      </c>
      <c r="I282" s="9" t="s">
        <v>650</v>
      </c>
      <c r="J282" s="7"/>
    </row>
    <row r="283" customFormat="false" ht="30" hidden="false" customHeight="true" outlineLevel="0" collapsed="false">
      <c r="A283" s="6"/>
      <c r="B283" s="8"/>
      <c r="C283" s="5" t="s">
        <v>653</v>
      </c>
      <c r="D283" s="8" t="s">
        <v>654</v>
      </c>
      <c r="E283" s="8" t="n">
        <v>63.5</v>
      </c>
      <c r="F283" s="8" t="n">
        <v>62.4</v>
      </c>
      <c r="G283" s="7" t="n">
        <f aca="false">(E283+F283)/2</f>
        <v>62.95</v>
      </c>
      <c r="H283" s="8" t="n">
        <v>3</v>
      </c>
      <c r="I283" s="9" t="s">
        <v>650</v>
      </c>
      <c r="J283" s="7"/>
    </row>
    <row r="284" customFormat="false" ht="30" hidden="false" customHeight="true" outlineLevel="0" collapsed="false">
      <c r="A284" s="6" t="n">
        <v>2101006011</v>
      </c>
      <c r="B284" s="8" t="n">
        <v>1</v>
      </c>
      <c r="C284" s="5" t="s">
        <v>655</v>
      </c>
      <c r="D284" s="8" t="s">
        <v>656</v>
      </c>
      <c r="E284" s="8" t="n">
        <v>71.5</v>
      </c>
      <c r="F284" s="8" t="n">
        <v>58.2</v>
      </c>
      <c r="G284" s="7" t="n">
        <f aca="false">(E284+F284)/2</f>
        <v>64.85</v>
      </c>
      <c r="H284" s="8" t="n">
        <v>1</v>
      </c>
      <c r="I284" s="9" t="s">
        <v>657</v>
      </c>
      <c r="J284" s="7"/>
    </row>
    <row r="285" customFormat="false" ht="30" hidden="false" customHeight="true" outlineLevel="0" collapsed="false">
      <c r="A285" s="6"/>
      <c r="B285" s="8"/>
      <c r="C285" s="5" t="s">
        <v>658</v>
      </c>
      <c r="D285" s="8" t="s">
        <v>659</v>
      </c>
      <c r="E285" s="8" t="n">
        <v>66</v>
      </c>
      <c r="F285" s="8" t="n">
        <v>58.8</v>
      </c>
      <c r="G285" s="7" t="n">
        <f aca="false">(E285+F285)/2</f>
        <v>62.4</v>
      </c>
      <c r="H285" s="8" t="n">
        <v>2</v>
      </c>
      <c r="I285" s="9" t="s">
        <v>657</v>
      </c>
      <c r="J285" s="7"/>
    </row>
    <row r="286" customFormat="false" ht="30" hidden="false" customHeight="true" outlineLevel="0" collapsed="false">
      <c r="A286" s="6"/>
      <c r="B286" s="8"/>
      <c r="C286" s="5" t="s">
        <v>660</v>
      </c>
      <c r="D286" s="8" t="s">
        <v>661</v>
      </c>
      <c r="E286" s="8" t="n">
        <v>66</v>
      </c>
      <c r="F286" s="8" t="n">
        <v>57.4</v>
      </c>
      <c r="G286" s="7" t="n">
        <f aca="false">(E286+F286)/2</f>
        <v>61.7</v>
      </c>
      <c r="H286" s="8" t="n">
        <v>3</v>
      </c>
      <c r="I286" s="9" t="s">
        <v>657</v>
      </c>
      <c r="J286" s="7"/>
    </row>
    <row r="287" customFormat="false" ht="30" hidden="false" customHeight="true" outlineLevel="0" collapsed="false">
      <c r="A287" s="6" t="n">
        <v>2101006012</v>
      </c>
      <c r="B287" s="8" t="n">
        <v>1</v>
      </c>
      <c r="C287" s="5" t="s">
        <v>662</v>
      </c>
      <c r="D287" s="8" t="s">
        <v>663</v>
      </c>
      <c r="E287" s="8" t="n">
        <v>66.5</v>
      </c>
      <c r="F287" s="8" t="n">
        <v>68.7</v>
      </c>
      <c r="G287" s="7" t="n">
        <f aca="false">(E287+F287)/2</f>
        <v>67.6</v>
      </c>
      <c r="H287" s="8" t="n">
        <v>1</v>
      </c>
      <c r="I287" s="9" t="s">
        <v>664</v>
      </c>
      <c r="J287" s="7"/>
    </row>
    <row r="288" customFormat="false" ht="30" hidden="false" customHeight="true" outlineLevel="0" collapsed="false">
      <c r="A288" s="6"/>
      <c r="B288" s="8"/>
      <c r="C288" s="5" t="s">
        <v>665</v>
      </c>
      <c r="D288" s="8" t="s">
        <v>666</v>
      </c>
      <c r="E288" s="8" t="n">
        <v>63.5</v>
      </c>
      <c r="F288" s="8" t="n">
        <v>70.7</v>
      </c>
      <c r="G288" s="7" t="n">
        <f aca="false">(E288+F288)/2</f>
        <v>67.1</v>
      </c>
      <c r="H288" s="8" t="n">
        <v>2</v>
      </c>
      <c r="I288" s="9" t="s">
        <v>664</v>
      </c>
      <c r="J288" s="7"/>
    </row>
    <row r="289" customFormat="false" ht="30" hidden="false" customHeight="true" outlineLevel="0" collapsed="false">
      <c r="A289" s="6"/>
      <c r="B289" s="8"/>
      <c r="C289" s="5" t="s">
        <v>667</v>
      </c>
      <c r="D289" s="8" t="s">
        <v>668</v>
      </c>
      <c r="E289" s="8" t="n">
        <v>64.5</v>
      </c>
      <c r="F289" s="8" t="n">
        <v>62.1</v>
      </c>
      <c r="G289" s="7" t="n">
        <f aca="false">(E289+F289)/2</f>
        <v>63.3</v>
      </c>
      <c r="H289" s="8" t="n">
        <v>3</v>
      </c>
      <c r="I289" s="9" t="s">
        <v>664</v>
      </c>
      <c r="J289" s="7"/>
    </row>
    <row r="290" customFormat="false" ht="30" hidden="false" customHeight="true" outlineLevel="0" collapsed="false">
      <c r="A290" s="6" t="n">
        <v>2101008001</v>
      </c>
      <c r="B290" s="8" t="n">
        <v>1</v>
      </c>
      <c r="C290" s="5" t="s">
        <v>669</v>
      </c>
      <c r="D290" s="8" t="s">
        <v>670</v>
      </c>
      <c r="E290" s="8" t="n">
        <v>62.5</v>
      </c>
      <c r="F290" s="8" t="n">
        <v>72.6</v>
      </c>
      <c r="G290" s="7" t="n">
        <f aca="false">(E290+F290)/2</f>
        <v>67.55</v>
      </c>
      <c r="H290" s="8" t="n">
        <v>1</v>
      </c>
      <c r="I290" s="9" t="s">
        <v>671</v>
      </c>
      <c r="J290" s="7"/>
    </row>
    <row r="291" customFormat="false" ht="30" hidden="false" customHeight="true" outlineLevel="0" collapsed="false">
      <c r="A291" s="6"/>
      <c r="B291" s="8"/>
      <c r="C291" s="5" t="s">
        <v>672</v>
      </c>
      <c r="D291" s="8" t="s">
        <v>673</v>
      </c>
      <c r="E291" s="8" t="n">
        <v>59.5</v>
      </c>
      <c r="F291" s="8" t="n">
        <v>65.8</v>
      </c>
      <c r="G291" s="7" t="n">
        <f aca="false">(E291+F291)/2</f>
        <v>62.65</v>
      </c>
      <c r="H291" s="8" t="n">
        <v>2</v>
      </c>
      <c r="I291" s="9" t="s">
        <v>671</v>
      </c>
      <c r="J291" s="7"/>
    </row>
    <row r="292" customFormat="false" ht="30" hidden="false" customHeight="true" outlineLevel="0" collapsed="false">
      <c r="A292" s="6"/>
      <c r="B292" s="8"/>
      <c r="C292" s="5" t="s">
        <v>674</v>
      </c>
      <c r="D292" s="8" t="s">
        <v>675</v>
      </c>
      <c r="E292" s="8" t="n">
        <v>65.5</v>
      </c>
      <c r="F292" s="8" t="n">
        <v>57.7</v>
      </c>
      <c r="G292" s="7" t="n">
        <f aca="false">(E292+F292)/2</f>
        <v>61.6</v>
      </c>
      <c r="H292" s="8" t="n">
        <v>3</v>
      </c>
      <c r="I292" s="9" t="s">
        <v>671</v>
      </c>
      <c r="J292" s="7"/>
    </row>
    <row r="293" customFormat="false" ht="30" hidden="false" customHeight="true" outlineLevel="0" collapsed="false">
      <c r="A293" s="6" t="n">
        <v>2101008002</v>
      </c>
      <c r="B293" s="8" t="n">
        <v>1</v>
      </c>
      <c r="C293" s="5" t="s">
        <v>676</v>
      </c>
      <c r="D293" s="8" t="s">
        <v>677</v>
      </c>
      <c r="E293" s="8" t="n">
        <v>66.5</v>
      </c>
      <c r="F293" s="8" t="n">
        <v>64.6</v>
      </c>
      <c r="G293" s="7" t="n">
        <f aca="false">(E293+F293)/2</f>
        <v>65.55</v>
      </c>
      <c r="H293" s="8" t="n">
        <v>1</v>
      </c>
      <c r="I293" s="9" t="s">
        <v>678</v>
      </c>
      <c r="J293" s="7"/>
    </row>
    <row r="294" customFormat="false" ht="30" hidden="false" customHeight="true" outlineLevel="0" collapsed="false">
      <c r="A294" s="6"/>
      <c r="B294" s="8"/>
      <c r="C294" s="5" t="s">
        <v>679</v>
      </c>
      <c r="D294" s="8" t="s">
        <v>680</v>
      </c>
      <c r="E294" s="8" t="n">
        <v>68.5</v>
      </c>
      <c r="F294" s="8" t="n">
        <v>56.9</v>
      </c>
      <c r="G294" s="7" t="n">
        <f aca="false">(E294+F294)/2</f>
        <v>62.7</v>
      </c>
      <c r="H294" s="8" t="n">
        <v>2</v>
      </c>
      <c r="I294" s="9" t="s">
        <v>678</v>
      </c>
      <c r="J294" s="7"/>
    </row>
    <row r="295" customFormat="false" ht="30" hidden="false" customHeight="true" outlineLevel="0" collapsed="false">
      <c r="A295" s="6"/>
      <c r="B295" s="8"/>
      <c r="C295" s="5" t="s">
        <v>681</v>
      </c>
      <c r="D295" s="8" t="s">
        <v>682</v>
      </c>
      <c r="E295" s="8" t="n">
        <v>59.5</v>
      </c>
      <c r="F295" s="8" t="n">
        <v>62.5</v>
      </c>
      <c r="G295" s="7" t="n">
        <f aca="false">(E295+F295)/2</f>
        <v>61</v>
      </c>
      <c r="H295" s="8" t="n">
        <v>3</v>
      </c>
      <c r="I295" s="9" t="s">
        <v>678</v>
      </c>
      <c r="J295" s="7"/>
    </row>
    <row r="296" customFormat="false" ht="30" hidden="false" customHeight="true" outlineLevel="0" collapsed="false">
      <c r="A296" s="6" t="n">
        <v>2101008003</v>
      </c>
      <c r="B296" s="8" t="n">
        <v>1</v>
      </c>
      <c r="C296" s="5" t="s">
        <v>683</v>
      </c>
      <c r="D296" s="8" t="s">
        <v>684</v>
      </c>
      <c r="E296" s="8" t="n">
        <v>65</v>
      </c>
      <c r="F296" s="8" t="n">
        <v>66.6</v>
      </c>
      <c r="G296" s="7" t="n">
        <f aca="false">(E296+F296)/2</f>
        <v>65.8</v>
      </c>
      <c r="H296" s="8" t="n">
        <v>1</v>
      </c>
      <c r="I296" s="9" t="s">
        <v>685</v>
      </c>
      <c r="J296" s="7"/>
    </row>
    <row r="297" customFormat="false" ht="30" hidden="false" customHeight="true" outlineLevel="0" collapsed="false">
      <c r="A297" s="6"/>
      <c r="B297" s="8"/>
      <c r="C297" s="5" t="s">
        <v>686</v>
      </c>
      <c r="D297" s="8" t="s">
        <v>687</v>
      </c>
      <c r="E297" s="8" t="n">
        <v>66.5</v>
      </c>
      <c r="F297" s="8" t="n">
        <v>60.8</v>
      </c>
      <c r="G297" s="7" t="n">
        <f aca="false">(E297+F297)/2</f>
        <v>63.65</v>
      </c>
      <c r="H297" s="8" t="n">
        <v>2</v>
      </c>
      <c r="I297" s="9" t="s">
        <v>685</v>
      </c>
      <c r="J297" s="7"/>
    </row>
    <row r="298" customFormat="false" ht="30" hidden="false" customHeight="true" outlineLevel="0" collapsed="false">
      <c r="A298" s="6"/>
      <c r="B298" s="8"/>
      <c r="C298" s="5" t="s">
        <v>669</v>
      </c>
      <c r="D298" s="8" t="s">
        <v>688</v>
      </c>
      <c r="E298" s="8" t="n">
        <v>60</v>
      </c>
      <c r="F298" s="8" t="n">
        <v>63.9</v>
      </c>
      <c r="G298" s="7" t="n">
        <f aca="false">(E298+F298)/2</f>
        <v>61.95</v>
      </c>
      <c r="H298" s="8" t="n">
        <v>3</v>
      </c>
      <c r="I298" s="9" t="s">
        <v>685</v>
      </c>
      <c r="J298" s="7"/>
    </row>
    <row r="299" customFormat="false" ht="30" hidden="false" customHeight="true" outlineLevel="0" collapsed="false">
      <c r="A299" s="6" t="n">
        <v>2101008004</v>
      </c>
      <c r="B299" s="8" t="n">
        <v>1</v>
      </c>
      <c r="C299" s="5" t="s">
        <v>689</v>
      </c>
      <c r="D299" s="8" t="s">
        <v>690</v>
      </c>
      <c r="E299" s="8" t="n">
        <v>70</v>
      </c>
      <c r="F299" s="8" t="n">
        <v>61.9</v>
      </c>
      <c r="G299" s="7" t="n">
        <f aca="false">(E299+F299)/2</f>
        <v>65.95</v>
      </c>
      <c r="H299" s="8" t="n">
        <v>1</v>
      </c>
      <c r="I299" s="9" t="s">
        <v>691</v>
      </c>
      <c r="J299" s="7"/>
    </row>
    <row r="300" customFormat="false" ht="30" hidden="false" customHeight="true" outlineLevel="0" collapsed="false">
      <c r="A300" s="6"/>
      <c r="B300" s="8"/>
      <c r="C300" s="5" t="s">
        <v>692</v>
      </c>
      <c r="D300" s="8" t="s">
        <v>693</v>
      </c>
      <c r="E300" s="8" t="n">
        <v>64.5</v>
      </c>
      <c r="F300" s="8" t="n">
        <v>62.4</v>
      </c>
      <c r="G300" s="7" t="n">
        <f aca="false">(E300+F300)/2</f>
        <v>63.45</v>
      </c>
      <c r="H300" s="8" t="n">
        <v>2</v>
      </c>
      <c r="I300" s="9" t="s">
        <v>691</v>
      </c>
      <c r="J300" s="7"/>
    </row>
    <row r="301" customFormat="false" ht="30" hidden="false" customHeight="true" outlineLevel="0" collapsed="false">
      <c r="A301" s="6"/>
      <c r="B301" s="8"/>
      <c r="C301" s="5" t="s">
        <v>694</v>
      </c>
      <c r="D301" s="8" t="s">
        <v>695</v>
      </c>
      <c r="E301" s="8" t="n">
        <v>64</v>
      </c>
      <c r="F301" s="8" t="n">
        <v>59.4</v>
      </c>
      <c r="G301" s="7" t="n">
        <f aca="false">(E301+F301)/2</f>
        <v>61.7</v>
      </c>
      <c r="H301" s="8" t="n">
        <v>3</v>
      </c>
      <c r="I301" s="9" t="s">
        <v>691</v>
      </c>
      <c r="J301" s="7"/>
    </row>
    <row r="302" customFormat="false" ht="30" hidden="false" customHeight="true" outlineLevel="0" collapsed="false">
      <c r="A302" s="6" t="n">
        <v>2101008005</v>
      </c>
      <c r="B302" s="8" t="n">
        <v>1</v>
      </c>
      <c r="C302" s="5" t="s">
        <v>696</v>
      </c>
      <c r="D302" s="8" t="s">
        <v>697</v>
      </c>
      <c r="E302" s="8" t="n">
        <v>71.5</v>
      </c>
      <c r="F302" s="8" t="n">
        <v>64</v>
      </c>
      <c r="G302" s="7" t="n">
        <f aca="false">(E302+F302)/2</f>
        <v>67.75</v>
      </c>
      <c r="H302" s="8" t="n">
        <v>1</v>
      </c>
      <c r="I302" s="9" t="s">
        <v>698</v>
      </c>
      <c r="J302" s="7"/>
    </row>
    <row r="303" customFormat="false" ht="30" hidden="false" customHeight="true" outlineLevel="0" collapsed="false">
      <c r="A303" s="6"/>
      <c r="B303" s="8"/>
      <c r="C303" s="5" t="s">
        <v>699</v>
      </c>
      <c r="D303" s="8" t="s">
        <v>700</v>
      </c>
      <c r="E303" s="8" t="n">
        <v>70</v>
      </c>
      <c r="F303" s="8" t="n">
        <v>63.3</v>
      </c>
      <c r="G303" s="7" t="n">
        <f aca="false">(E303+F303)/2</f>
        <v>66.65</v>
      </c>
      <c r="H303" s="8" t="n">
        <v>2</v>
      </c>
      <c r="I303" s="9" t="s">
        <v>698</v>
      </c>
      <c r="J303" s="7"/>
    </row>
    <row r="304" customFormat="false" ht="30" hidden="false" customHeight="true" outlineLevel="0" collapsed="false">
      <c r="A304" s="6"/>
      <c r="B304" s="8"/>
      <c r="C304" s="5" t="s">
        <v>701</v>
      </c>
      <c r="D304" s="8" t="s">
        <v>702</v>
      </c>
      <c r="E304" s="8" t="n">
        <v>68</v>
      </c>
      <c r="F304" s="8" t="n">
        <v>59.9</v>
      </c>
      <c r="G304" s="7" t="n">
        <f aca="false">(E304+F304)/2</f>
        <v>63.95</v>
      </c>
      <c r="H304" s="8" t="n">
        <v>3</v>
      </c>
      <c r="I304" s="9" t="s">
        <v>698</v>
      </c>
      <c r="J304" s="7"/>
    </row>
    <row r="305" customFormat="false" ht="30" hidden="false" customHeight="true" outlineLevel="0" collapsed="false">
      <c r="A305" s="6" t="n">
        <v>2101008006</v>
      </c>
      <c r="B305" s="8" t="n">
        <v>1</v>
      </c>
      <c r="C305" s="5" t="s">
        <v>703</v>
      </c>
      <c r="D305" s="24" t="s">
        <v>704</v>
      </c>
      <c r="E305" s="24" t="n">
        <v>60.5</v>
      </c>
      <c r="F305" s="24" t="n">
        <v>60.6</v>
      </c>
      <c r="G305" s="7" t="n">
        <f aca="false">(E305+F305)/2</f>
        <v>60.55</v>
      </c>
      <c r="H305" s="8" t="n">
        <v>1</v>
      </c>
      <c r="I305" s="9" t="s">
        <v>705</v>
      </c>
      <c r="J305" s="7"/>
    </row>
    <row r="306" customFormat="false" ht="30" hidden="false" customHeight="true" outlineLevel="0" collapsed="false">
      <c r="A306" s="6"/>
      <c r="B306" s="8"/>
      <c r="C306" s="5" t="s">
        <v>706</v>
      </c>
      <c r="D306" s="24" t="s">
        <v>707</v>
      </c>
      <c r="E306" s="24" t="n">
        <v>69.5</v>
      </c>
      <c r="F306" s="24" t="n">
        <v>48.4</v>
      </c>
      <c r="G306" s="7" t="n">
        <f aca="false">(E306+F306)/2</f>
        <v>58.95</v>
      </c>
      <c r="H306" s="8" t="n">
        <v>2</v>
      </c>
      <c r="I306" s="9" t="s">
        <v>705</v>
      </c>
      <c r="J306" s="7"/>
    </row>
    <row r="307" customFormat="false" ht="30" hidden="false" customHeight="true" outlineLevel="0" collapsed="false">
      <c r="A307" s="6"/>
      <c r="B307" s="8"/>
      <c r="C307" s="5" t="s">
        <v>708</v>
      </c>
      <c r="D307" s="24" t="s">
        <v>709</v>
      </c>
      <c r="E307" s="24" t="n">
        <v>63</v>
      </c>
      <c r="F307" s="24" t="n">
        <v>54.8</v>
      </c>
      <c r="G307" s="7" t="n">
        <f aca="false">(E307+F307)/2</f>
        <v>58.9</v>
      </c>
      <c r="H307" s="8" t="n">
        <v>3</v>
      </c>
      <c r="I307" s="9" t="s">
        <v>705</v>
      </c>
      <c r="J307" s="7"/>
    </row>
    <row r="308" customFormat="false" ht="30" hidden="false" customHeight="true" outlineLevel="0" collapsed="false">
      <c r="A308" s="6" t="n">
        <v>2101008007</v>
      </c>
      <c r="B308" s="8" t="n">
        <v>3</v>
      </c>
      <c r="C308" s="5" t="s">
        <v>710</v>
      </c>
      <c r="D308" s="8" t="s">
        <v>711</v>
      </c>
      <c r="E308" s="8" t="n">
        <v>69</v>
      </c>
      <c r="F308" s="8" t="n">
        <v>73.6</v>
      </c>
      <c r="G308" s="7" t="n">
        <f aca="false">(E308+F308)/2</f>
        <v>71.3</v>
      </c>
      <c r="H308" s="8" t="n">
        <v>1</v>
      </c>
      <c r="I308" s="9" t="s">
        <v>712</v>
      </c>
      <c r="J308" s="7"/>
    </row>
    <row r="309" customFormat="false" ht="30" hidden="false" customHeight="true" outlineLevel="0" collapsed="false">
      <c r="A309" s="6"/>
      <c r="B309" s="8"/>
      <c r="C309" s="5" t="s">
        <v>713</v>
      </c>
      <c r="D309" s="8" t="s">
        <v>714</v>
      </c>
      <c r="E309" s="8" t="n">
        <v>75.5</v>
      </c>
      <c r="F309" s="8" t="n">
        <v>66.7</v>
      </c>
      <c r="G309" s="7" t="n">
        <f aca="false">(E309+F309)/2</f>
        <v>71.1</v>
      </c>
      <c r="H309" s="8" t="n">
        <v>2</v>
      </c>
      <c r="I309" s="9" t="s">
        <v>712</v>
      </c>
      <c r="J309" s="7"/>
    </row>
    <row r="310" customFormat="false" ht="30" hidden="false" customHeight="true" outlineLevel="0" collapsed="false">
      <c r="A310" s="6"/>
      <c r="B310" s="8"/>
      <c r="C310" s="5" t="s">
        <v>715</v>
      </c>
      <c r="D310" s="8" t="s">
        <v>716</v>
      </c>
      <c r="E310" s="8" t="n">
        <v>66.5</v>
      </c>
      <c r="F310" s="8" t="n">
        <v>74.9</v>
      </c>
      <c r="G310" s="7" t="n">
        <f aca="false">(E310+F310)/2</f>
        <v>70.7</v>
      </c>
      <c r="H310" s="8" t="n">
        <v>3</v>
      </c>
      <c r="I310" s="9" t="s">
        <v>712</v>
      </c>
      <c r="J310" s="7"/>
    </row>
    <row r="311" customFormat="false" ht="30" hidden="false" customHeight="true" outlineLevel="0" collapsed="false">
      <c r="A311" s="6"/>
      <c r="B311" s="8"/>
      <c r="C311" s="5" t="s">
        <v>717</v>
      </c>
      <c r="D311" s="8" t="s">
        <v>718</v>
      </c>
      <c r="E311" s="8" t="n">
        <v>72</v>
      </c>
      <c r="F311" s="8" t="n">
        <v>69.3</v>
      </c>
      <c r="G311" s="7" t="n">
        <f aca="false">(E311+F311)/2</f>
        <v>70.65</v>
      </c>
      <c r="H311" s="8" t="n">
        <v>4</v>
      </c>
      <c r="I311" s="9" t="s">
        <v>712</v>
      </c>
      <c r="J311" s="7"/>
    </row>
    <row r="312" customFormat="false" ht="30" hidden="false" customHeight="true" outlineLevel="0" collapsed="false">
      <c r="A312" s="6"/>
      <c r="B312" s="8"/>
      <c r="C312" s="5" t="s">
        <v>719</v>
      </c>
      <c r="D312" s="8" t="s">
        <v>720</v>
      </c>
      <c r="E312" s="8" t="n">
        <v>69</v>
      </c>
      <c r="F312" s="8" t="n">
        <v>71.9</v>
      </c>
      <c r="G312" s="7" t="n">
        <f aca="false">(E312+F312)/2</f>
        <v>70.45</v>
      </c>
      <c r="H312" s="8" t="n">
        <v>5</v>
      </c>
      <c r="I312" s="9" t="s">
        <v>712</v>
      </c>
      <c r="J312" s="7"/>
    </row>
    <row r="313" customFormat="false" ht="30" hidden="false" customHeight="true" outlineLevel="0" collapsed="false">
      <c r="A313" s="6"/>
      <c r="B313" s="8"/>
      <c r="C313" s="5" t="s">
        <v>721</v>
      </c>
      <c r="D313" s="8" t="s">
        <v>722</v>
      </c>
      <c r="E313" s="8" t="n">
        <v>69.5</v>
      </c>
      <c r="F313" s="8" t="n">
        <v>71.1</v>
      </c>
      <c r="G313" s="7" t="n">
        <f aca="false">(E313+F313)/2</f>
        <v>70.3</v>
      </c>
      <c r="H313" s="8" t="n">
        <v>6</v>
      </c>
      <c r="I313" s="9" t="s">
        <v>712</v>
      </c>
      <c r="J313" s="7"/>
    </row>
    <row r="314" customFormat="false" ht="30" hidden="false" customHeight="true" outlineLevel="0" collapsed="false">
      <c r="A314" s="6"/>
      <c r="B314" s="8"/>
      <c r="C314" s="5" t="s">
        <v>723</v>
      </c>
      <c r="D314" s="8" t="s">
        <v>724</v>
      </c>
      <c r="E314" s="8" t="n">
        <v>70.5</v>
      </c>
      <c r="F314" s="8" t="n">
        <v>68.8</v>
      </c>
      <c r="G314" s="7" t="n">
        <f aca="false">(E314+F314)/2</f>
        <v>69.65</v>
      </c>
      <c r="H314" s="8" t="n">
        <v>7</v>
      </c>
      <c r="I314" s="9" t="s">
        <v>712</v>
      </c>
      <c r="J314" s="7"/>
    </row>
    <row r="315" customFormat="false" ht="30" hidden="false" customHeight="true" outlineLevel="0" collapsed="false">
      <c r="A315" s="6"/>
      <c r="B315" s="8"/>
      <c r="C315" s="5" t="s">
        <v>725</v>
      </c>
      <c r="D315" s="8" t="s">
        <v>726</v>
      </c>
      <c r="E315" s="8" t="n">
        <v>72.5</v>
      </c>
      <c r="F315" s="8" t="n">
        <v>66.7</v>
      </c>
      <c r="G315" s="7" t="n">
        <f aca="false">(E315+F315)/2</f>
        <v>69.6</v>
      </c>
      <c r="H315" s="8" t="n">
        <v>8</v>
      </c>
      <c r="I315" s="9" t="s">
        <v>712</v>
      </c>
      <c r="J315" s="7"/>
    </row>
    <row r="316" customFormat="false" ht="30" hidden="false" customHeight="true" outlineLevel="0" collapsed="false">
      <c r="A316" s="6"/>
      <c r="B316" s="8"/>
      <c r="C316" s="5" t="s">
        <v>727</v>
      </c>
      <c r="D316" s="8" t="s">
        <v>728</v>
      </c>
      <c r="E316" s="8" t="n">
        <v>66.5</v>
      </c>
      <c r="F316" s="8" t="n">
        <v>72.7</v>
      </c>
      <c r="G316" s="7" t="n">
        <f aca="false">(E316+F316)/2</f>
        <v>69.6</v>
      </c>
      <c r="H316" s="8" t="n">
        <v>8</v>
      </c>
      <c r="I316" s="9" t="s">
        <v>712</v>
      </c>
      <c r="J316" s="5" t="s">
        <v>729</v>
      </c>
    </row>
    <row r="317" customFormat="false" ht="30" hidden="false" customHeight="true" outlineLevel="0" collapsed="false">
      <c r="A317" s="6"/>
      <c r="B317" s="8"/>
      <c r="C317" s="5" t="s">
        <v>730</v>
      </c>
      <c r="D317" s="8" t="s">
        <v>731</v>
      </c>
      <c r="E317" s="8" t="n">
        <v>67.5</v>
      </c>
      <c r="F317" s="8" t="n">
        <v>71.7</v>
      </c>
      <c r="G317" s="7" t="n">
        <f aca="false">(E317+F317)/2</f>
        <v>69.6</v>
      </c>
      <c r="H317" s="8" t="n">
        <v>8</v>
      </c>
      <c r="I317" s="9" t="s">
        <v>712</v>
      </c>
      <c r="J317" s="5" t="s">
        <v>729</v>
      </c>
    </row>
    <row r="318" customFormat="false" ht="30" hidden="false" customHeight="true" outlineLevel="0" collapsed="false">
      <c r="A318" s="6"/>
      <c r="B318" s="8"/>
      <c r="C318" s="5" t="s">
        <v>732</v>
      </c>
      <c r="D318" s="8" t="s">
        <v>733</v>
      </c>
      <c r="E318" s="8" t="n">
        <v>64.5</v>
      </c>
      <c r="F318" s="8" t="n">
        <v>74.7</v>
      </c>
      <c r="G318" s="7" t="n">
        <f aca="false">(E318+F318)/2</f>
        <v>69.6</v>
      </c>
      <c r="H318" s="8" t="n">
        <v>8</v>
      </c>
      <c r="I318" s="9" t="s">
        <v>712</v>
      </c>
      <c r="J318" s="5" t="s">
        <v>729</v>
      </c>
    </row>
    <row r="319" customFormat="false" ht="30" hidden="false" customHeight="true" outlineLevel="0" collapsed="false">
      <c r="A319" s="6" t="n">
        <v>2101008008</v>
      </c>
      <c r="B319" s="8" t="n">
        <v>1</v>
      </c>
      <c r="C319" s="5" t="s">
        <v>734</v>
      </c>
      <c r="D319" s="8" t="s">
        <v>735</v>
      </c>
      <c r="E319" s="8" t="n">
        <v>69</v>
      </c>
      <c r="F319" s="8" t="n">
        <v>65.7</v>
      </c>
      <c r="G319" s="7" t="n">
        <f aca="false">(E319+F319)/2</f>
        <v>67.35</v>
      </c>
      <c r="H319" s="8" t="n">
        <v>1</v>
      </c>
      <c r="I319" s="9" t="s">
        <v>736</v>
      </c>
      <c r="J319" s="7"/>
    </row>
    <row r="320" customFormat="false" ht="30" hidden="false" customHeight="true" outlineLevel="0" collapsed="false">
      <c r="A320" s="6"/>
      <c r="B320" s="8"/>
      <c r="C320" s="5" t="s">
        <v>737</v>
      </c>
      <c r="D320" s="8" t="s">
        <v>738</v>
      </c>
      <c r="E320" s="8" t="n">
        <v>65.5</v>
      </c>
      <c r="F320" s="8" t="n">
        <v>68</v>
      </c>
      <c r="G320" s="7" t="n">
        <f aca="false">(E320+F320)/2</f>
        <v>66.75</v>
      </c>
      <c r="H320" s="8" t="n">
        <v>2</v>
      </c>
      <c r="I320" s="9" t="s">
        <v>736</v>
      </c>
      <c r="J320" s="7"/>
    </row>
    <row r="321" customFormat="false" ht="30" hidden="false" customHeight="true" outlineLevel="0" collapsed="false">
      <c r="A321" s="6"/>
      <c r="B321" s="8"/>
      <c r="C321" s="5" t="s">
        <v>739</v>
      </c>
      <c r="D321" s="8" t="s">
        <v>740</v>
      </c>
      <c r="E321" s="8" t="n">
        <v>64.5</v>
      </c>
      <c r="F321" s="8" t="n">
        <v>68.5</v>
      </c>
      <c r="G321" s="7" t="n">
        <f aca="false">(E321+F321)/2</f>
        <v>66.5</v>
      </c>
      <c r="H321" s="8" t="n">
        <v>3</v>
      </c>
      <c r="I321" s="9" t="s">
        <v>736</v>
      </c>
      <c r="J321" s="7"/>
    </row>
    <row r="322" customFormat="false" ht="30" hidden="false" customHeight="true" outlineLevel="0" collapsed="false">
      <c r="A322" s="6" t="n">
        <v>2101008009</v>
      </c>
      <c r="B322" s="8" t="n">
        <v>1</v>
      </c>
      <c r="C322" s="5" t="s">
        <v>741</v>
      </c>
      <c r="D322" s="8" t="s">
        <v>742</v>
      </c>
      <c r="E322" s="8" t="n">
        <v>70</v>
      </c>
      <c r="F322" s="8" t="n">
        <v>75.8</v>
      </c>
      <c r="G322" s="7" t="n">
        <f aca="false">(E322+F322)/2</f>
        <v>72.9</v>
      </c>
      <c r="H322" s="8" t="n">
        <v>1</v>
      </c>
      <c r="I322" s="9" t="s">
        <v>743</v>
      </c>
      <c r="J322" s="7"/>
    </row>
    <row r="323" customFormat="false" ht="30" hidden="false" customHeight="true" outlineLevel="0" collapsed="false">
      <c r="A323" s="6"/>
      <c r="B323" s="8"/>
      <c r="C323" s="5" t="s">
        <v>744</v>
      </c>
      <c r="D323" s="8" t="s">
        <v>745</v>
      </c>
      <c r="E323" s="8" t="n">
        <v>72</v>
      </c>
      <c r="F323" s="8" t="n">
        <v>73.3</v>
      </c>
      <c r="G323" s="7" t="n">
        <f aca="false">(E323+F323)/2</f>
        <v>72.65</v>
      </c>
      <c r="H323" s="8" t="n">
        <v>2</v>
      </c>
      <c r="I323" s="9" t="s">
        <v>743</v>
      </c>
      <c r="J323" s="7"/>
    </row>
    <row r="324" customFormat="false" ht="30" hidden="false" customHeight="true" outlineLevel="0" collapsed="false">
      <c r="A324" s="6"/>
      <c r="B324" s="8"/>
      <c r="C324" s="5" t="s">
        <v>746</v>
      </c>
      <c r="D324" s="8" t="s">
        <v>747</v>
      </c>
      <c r="E324" s="8" t="n">
        <v>69.5</v>
      </c>
      <c r="F324" s="8" t="n">
        <v>72.1</v>
      </c>
      <c r="G324" s="7" t="n">
        <f aca="false">(E324+F324)/2</f>
        <v>70.8</v>
      </c>
      <c r="H324" s="8" t="n">
        <v>3</v>
      </c>
      <c r="I324" s="9" t="s">
        <v>743</v>
      </c>
      <c r="J324" s="7"/>
    </row>
    <row r="325" customFormat="false" ht="30" hidden="false" customHeight="true" outlineLevel="0" collapsed="false">
      <c r="A325" s="6" t="n">
        <v>2101008010</v>
      </c>
      <c r="B325" s="8" t="n">
        <v>1</v>
      </c>
      <c r="C325" s="5" t="s">
        <v>748</v>
      </c>
      <c r="D325" s="8" t="s">
        <v>749</v>
      </c>
      <c r="E325" s="8" t="n">
        <v>68</v>
      </c>
      <c r="F325" s="8" t="n">
        <v>71.3</v>
      </c>
      <c r="G325" s="7" t="n">
        <f aca="false">(E325+F325)/2</f>
        <v>69.65</v>
      </c>
      <c r="H325" s="8" t="n">
        <v>1</v>
      </c>
      <c r="I325" s="9" t="s">
        <v>750</v>
      </c>
      <c r="J325" s="7"/>
    </row>
    <row r="326" customFormat="false" ht="30" hidden="false" customHeight="true" outlineLevel="0" collapsed="false">
      <c r="A326" s="6"/>
      <c r="B326" s="8"/>
      <c r="C326" s="5" t="s">
        <v>751</v>
      </c>
      <c r="D326" s="8" t="s">
        <v>752</v>
      </c>
      <c r="E326" s="8" t="n">
        <v>65</v>
      </c>
      <c r="F326" s="8" t="n">
        <v>74</v>
      </c>
      <c r="G326" s="7" t="n">
        <f aca="false">(E326+F326)/2</f>
        <v>69.5</v>
      </c>
      <c r="H326" s="8" t="n">
        <v>2</v>
      </c>
      <c r="I326" s="9" t="s">
        <v>750</v>
      </c>
      <c r="J326" s="7"/>
    </row>
    <row r="327" customFormat="false" ht="30" hidden="false" customHeight="true" outlineLevel="0" collapsed="false">
      <c r="A327" s="6"/>
      <c r="B327" s="8"/>
      <c r="C327" s="5" t="s">
        <v>753</v>
      </c>
      <c r="D327" s="8" t="s">
        <v>754</v>
      </c>
      <c r="E327" s="8" t="n">
        <v>61.5</v>
      </c>
      <c r="F327" s="8" t="n">
        <v>73</v>
      </c>
      <c r="G327" s="7" t="n">
        <f aca="false">(E327+F327)/2</f>
        <v>67.25</v>
      </c>
      <c r="H327" s="8" t="n">
        <v>3</v>
      </c>
      <c r="I327" s="9" t="s">
        <v>750</v>
      </c>
      <c r="J327" s="7"/>
    </row>
    <row r="328" customFormat="false" ht="30" hidden="false" customHeight="true" outlineLevel="0" collapsed="false">
      <c r="A328" s="6" t="n">
        <v>2101008011</v>
      </c>
      <c r="B328" s="8" t="n">
        <v>1</v>
      </c>
      <c r="C328" s="5" t="s">
        <v>755</v>
      </c>
      <c r="D328" s="8" t="s">
        <v>756</v>
      </c>
      <c r="E328" s="8" t="n">
        <v>69.5</v>
      </c>
      <c r="F328" s="8" t="n">
        <v>74.8</v>
      </c>
      <c r="G328" s="7" t="n">
        <f aca="false">(E328+F328)/2</f>
        <v>72.15</v>
      </c>
      <c r="H328" s="8" t="n">
        <v>1</v>
      </c>
      <c r="I328" s="9" t="s">
        <v>757</v>
      </c>
      <c r="J328" s="7"/>
    </row>
    <row r="329" customFormat="false" ht="30" hidden="false" customHeight="true" outlineLevel="0" collapsed="false">
      <c r="A329" s="6"/>
      <c r="B329" s="8"/>
      <c r="C329" s="5" t="s">
        <v>758</v>
      </c>
      <c r="D329" s="8" t="s">
        <v>759</v>
      </c>
      <c r="E329" s="8" t="n">
        <v>69.5</v>
      </c>
      <c r="F329" s="8" t="n">
        <v>70.2</v>
      </c>
      <c r="G329" s="7" t="n">
        <f aca="false">(E329+F329)/2</f>
        <v>69.85</v>
      </c>
      <c r="H329" s="8" t="n">
        <v>2</v>
      </c>
      <c r="I329" s="9" t="s">
        <v>757</v>
      </c>
      <c r="J329" s="7"/>
    </row>
    <row r="330" customFormat="false" ht="30" hidden="false" customHeight="true" outlineLevel="0" collapsed="false">
      <c r="A330" s="6"/>
      <c r="B330" s="8"/>
      <c r="C330" s="5" t="s">
        <v>760</v>
      </c>
      <c r="D330" s="8" t="s">
        <v>761</v>
      </c>
      <c r="E330" s="8" t="n">
        <v>70.5</v>
      </c>
      <c r="F330" s="8" t="n">
        <v>67.8</v>
      </c>
      <c r="G330" s="7" t="n">
        <f aca="false">(E330+F330)/2</f>
        <v>69.15</v>
      </c>
      <c r="H330" s="8" t="n">
        <v>3</v>
      </c>
      <c r="I330" s="9" t="s">
        <v>757</v>
      </c>
      <c r="J330" s="7"/>
    </row>
    <row r="331" customFormat="false" ht="30" hidden="false" customHeight="true" outlineLevel="0" collapsed="false">
      <c r="A331" s="6" t="n">
        <v>2101008012</v>
      </c>
      <c r="B331" s="8" t="n">
        <v>1</v>
      </c>
      <c r="C331" s="5" t="s">
        <v>762</v>
      </c>
      <c r="D331" s="8" t="s">
        <v>763</v>
      </c>
      <c r="E331" s="8" t="n">
        <v>68</v>
      </c>
      <c r="F331" s="8" t="n">
        <v>70.1</v>
      </c>
      <c r="G331" s="7" t="n">
        <f aca="false">(E331+F331)/2</f>
        <v>69.05</v>
      </c>
      <c r="H331" s="8" t="n">
        <v>1</v>
      </c>
      <c r="I331" s="9" t="s">
        <v>764</v>
      </c>
      <c r="J331" s="7"/>
    </row>
    <row r="332" customFormat="false" ht="30" hidden="false" customHeight="true" outlineLevel="0" collapsed="false">
      <c r="A332" s="6"/>
      <c r="B332" s="8"/>
      <c r="C332" s="5" t="s">
        <v>765</v>
      </c>
      <c r="D332" s="8" t="s">
        <v>766</v>
      </c>
      <c r="E332" s="8" t="n">
        <v>71</v>
      </c>
      <c r="F332" s="8" t="n">
        <v>56.9</v>
      </c>
      <c r="G332" s="7" t="n">
        <f aca="false">(E332+F332)/2</f>
        <v>63.95</v>
      </c>
      <c r="H332" s="8" t="n">
        <v>2</v>
      </c>
      <c r="I332" s="9" t="s">
        <v>764</v>
      </c>
      <c r="J332" s="7"/>
    </row>
    <row r="333" customFormat="false" ht="30" hidden="false" customHeight="true" outlineLevel="0" collapsed="false">
      <c r="A333" s="6"/>
      <c r="B333" s="8"/>
      <c r="C333" s="5" t="s">
        <v>767</v>
      </c>
      <c r="D333" s="8" t="s">
        <v>768</v>
      </c>
      <c r="E333" s="8" t="n">
        <v>64.5</v>
      </c>
      <c r="F333" s="8" t="n">
        <v>63</v>
      </c>
      <c r="G333" s="7" t="n">
        <f aca="false">(E333+F333)/2</f>
        <v>63.75</v>
      </c>
      <c r="H333" s="8" t="n">
        <v>3</v>
      </c>
      <c r="I333" s="9" t="s">
        <v>764</v>
      </c>
      <c r="J333" s="7"/>
    </row>
    <row r="334" customFormat="false" ht="30" hidden="false" customHeight="true" outlineLevel="0" collapsed="false">
      <c r="A334" s="6" t="n">
        <v>2101009001</v>
      </c>
      <c r="B334" s="8" t="n">
        <v>1</v>
      </c>
      <c r="C334" s="5" t="s">
        <v>769</v>
      </c>
      <c r="D334" s="8" t="s">
        <v>770</v>
      </c>
      <c r="E334" s="8" t="n">
        <v>71</v>
      </c>
      <c r="F334" s="8" t="n">
        <v>75.5</v>
      </c>
      <c r="G334" s="7" t="n">
        <f aca="false">(E334+F334)/2</f>
        <v>73.25</v>
      </c>
      <c r="H334" s="8" t="n">
        <v>1</v>
      </c>
      <c r="I334" s="9" t="s">
        <v>771</v>
      </c>
      <c r="J334" s="7"/>
    </row>
    <row r="335" customFormat="false" ht="30" hidden="false" customHeight="true" outlineLevel="0" collapsed="false">
      <c r="A335" s="6"/>
      <c r="B335" s="8"/>
      <c r="C335" s="5" t="s">
        <v>772</v>
      </c>
      <c r="D335" s="8" t="s">
        <v>773</v>
      </c>
      <c r="E335" s="8" t="n">
        <v>62.5</v>
      </c>
      <c r="F335" s="8" t="n">
        <v>64.2</v>
      </c>
      <c r="G335" s="7" t="n">
        <f aca="false">(E335+F335)/2</f>
        <v>63.35</v>
      </c>
      <c r="H335" s="8" t="n">
        <v>2</v>
      </c>
      <c r="I335" s="9" t="s">
        <v>771</v>
      </c>
      <c r="J335" s="7"/>
    </row>
    <row r="336" customFormat="false" ht="30" hidden="false" customHeight="true" outlineLevel="0" collapsed="false">
      <c r="A336" s="6"/>
      <c r="B336" s="8"/>
      <c r="C336" s="5" t="s">
        <v>774</v>
      </c>
      <c r="D336" s="25" t="s">
        <v>775</v>
      </c>
      <c r="E336" s="26" t="n">
        <v>58</v>
      </c>
      <c r="F336" s="26" t="n">
        <v>58.8</v>
      </c>
      <c r="G336" s="7" t="n">
        <f aca="false">(E336+F336)/2</f>
        <v>58.4</v>
      </c>
      <c r="H336" s="26" t="n">
        <v>3</v>
      </c>
      <c r="I336" s="27" t="s">
        <v>771</v>
      </c>
      <c r="J336" s="5" t="s">
        <v>32</v>
      </c>
    </row>
    <row r="337" customFormat="false" ht="30" hidden="false" customHeight="true" outlineLevel="0" collapsed="false">
      <c r="A337" s="6" t="n">
        <v>2101009002</v>
      </c>
      <c r="B337" s="8" t="n">
        <v>1</v>
      </c>
      <c r="C337" s="5" t="s">
        <v>776</v>
      </c>
      <c r="D337" s="8" t="s">
        <v>777</v>
      </c>
      <c r="E337" s="8" t="n">
        <v>63</v>
      </c>
      <c r="F337" s="8" t="n">
        <v>62.4</v>
      </c>
      <c r="G337" s="7" t="n">
        <f aca="false">(E337+F337)/2</f>
        <v>62.7</v>
      </c>
      <c r="H337" s="8" t="n">
        <v>1</v>
      </c>
      <c r="I337" s="9" t="s">
        <v>778</v>
      </c>
      <c r="J337" s="7"/>
    </row>
    <row r="338" customFormat="false" ht="30" hidden="false" customHeight="true" outlineLevel="0" collapsed="false">
      <c r="A338" s="6"/>
      <c r="B338" s="8"/>
      <c r="C338" s="5" t="s">
        <v>779</v>
      </c>
      <c r="D338" s="8" t="s">
        <v>780</v>
      </c>
      <c r="E338" s="8" t="n">
        <v>64.5</v>
      </c>
      <c r="F338" s="8" t="n">
        <v>60.7</v>
      </c>
      <c r="G338" s="7" t="n">
        <f aca="false">(E338+F338)/2</f>
        <v>62.6</v>
      </c>
      <c r="H338" s="8" t="n">
        <v>2</v>
      </c>
      <c r="I338" s="9" t="s">
        <v>778</v>
      </c>
      <c r="J338" s="7"/>
    </row>
    <row r="339" customFormat="false" ht="30" hidden="false" customHeight="true" outlineLevel="0" collapsed="false">
      <c r="A339" s="6"/>
      <c r="B339" s="8"/>
      <c r="C339" s="5" t="s">
        <v>781</v>
      </c>
      <c r="D339" s="8" t="s">
        <v>782</v>
      </c>
      <c r="E339" s="8" t="n">
        <v>65.5</v>
      </c>
      <c r="F339" s="8" t="n">
        <v>57.8</v>
      </c>
      <c r="G339" s="7" t="n">
        <f aca="false">(E339+F339)/2</f>
        <v>61.65</v>
      </c>
      <c r="H339" s="8" t="n">
        <v>3</v>
      </c>
      <c r="I339" s="9" t="s">
        <v>778</v>
      </c>
      <c r="J339" s="7"/>
    </row>
    <row r="340" customFormat="false" ht="30" hidden="false" customHeight="true" outlineLevel="0" collapsed="false">
      <c r="A340" s="6" t="n">
        <v>2101009003</v>
      </c>
      <c r="B340" s="8" t="n">
        <v>1</v>
      </c>
      <c r="C340" s="5" t="s">
        <v>783</v>
      </c>
      <c r="D340" s="8" t="s">
        <v>784</v>
      </c>
      <c r="E340" s="8" t="n">
        <v>74.5</v>
      </c>
      <c r="F340" s="8" t="n">
        <v>70.3</v>
      </c>
      <c r="G340" s="7" t="n">
        <f aca="false">(E340+F340)/2</f>
        <v>72.4</v>
      </c>
      <c r="H340" s="8" t="n">
        <v>1</v>
      </c>
      <c r="I340" s="9" t="s">
        <v>785</v>
      </c>
      <c r="J340" s="7"/>
    </row>
    <row r="341" customFormat="false" ht="30" hidden="false" customHeight="true" outlineLevel="0" collapsed="false">
      <c r="A341" s="6"/>
      <c r="B341" s="8"/>
      <c r="C341" s="5" t="s">
        <v>786</v>
      </c>
      <c r="D341" s="8" t="s">
        <v>787</v>
      </c>
      <c r="E341" s="8" t="n">
        <v>72</v>
      </c>
      <c r="F341" s="8" t="n">
        <v>61.5</v>
      </c>
      <c r="G341" s="7" t="n">
        <f aca="false">(E341+F341)/2</f>
        <v>66.75</v>
      </c>
      <c r="H341" s="8" t="n">
        <v>2</v>
      </c>
      <c r="I341" s="9" t="s">
        <v>785</v>
      </c>
      <c r="J341" s="7"/>
    </row>
    <row r="342" customFormat="false" ht="30" hidden="false" customHeight="true" outlineLevel="0" collapsed="false">
      <c r="A342" s="6"/>
      <c r="B342" s="8"/>
      <c r="C342" s="5" t="s">
        <v>788</v>
      </c>
      <c r="D342" s="8" t="s">
        <v>789</v>
      </c>
      <c r="E342" s="8" t="n">
        <v>58</v>
      </c>
      <c r="F342" s="8" t="n">
        <v>69.3</v>
      </c>
      <c r="G342" s="7" t="n">
        <f aca="false">(E342+F342)/2</f>
        <v>63.65</v>
      </c>
      <c r="H342" s="8" t="n">
        <v>3</v>
      </c>
      <c r="I342" s="9" t="s">
        <v>785</v>
      </c>
      <c r="J342" s="7"/>
    </row>
    <row r="343" customFormat="false" ht="30" hidden="false" customHeight="true" outlineLevel="0" collapsed="false">
      <c r="A343" s="6" t="n">
        <v>2101009004</v>
      </c>
      <c r="B343" s="8" t="n">
        <v>1</v>
      </c>
      <c r="C343" s="5" t="s">
        <v>790</v>
      </c>
      <c r="D343" s="8" t="s">
        <v>791</v>
      </c>
      <c r="E343" s="8" t="n">
        <v>71.5</v>
      </c>
      <c r="F343" s="8" t="n">
        <v>67.8</v>
      </c>
      <c r="G343" s="7" t="n">
        <f aca="false">(E343+F343)/2</f>
        <v>69.65</v>
      </c>
      <c r="H343" s="8" t="n">
        <v>1</v>
      </c>
      <c r="I343" s="9" t="s">
        <v>785</v>
      </c>
      <c r="J343" s="7"/>
    </row>
    <row r="344" customFormat="false" ht="30" hidden="false" customHeight="true" outlineLevel="0" collapsed="false">
      <c r="A344" s="6"/>
      <c r="B344" s="8"/>
      <c r="C344" s="5" t="s">
        <v>792</v>
      </c>
      <c r="D344" s="8" t="s">
        <v>793</v>
      </c>
      <c r="E344" s="8" t="n">
        <v>70</v>
      </c>
      <c r="F344" s="8" t="n">
        <v>61.3</v>
      </c>
      <c r="G344" s="7" t="n">
        <f aca="false">(E344+F344)/2</f>
        <v>65.65</v>
      </c>
      <c r="H344" s="8" t="n">
        <v>2</v>
      </c>
      <c r="I344" s="9" t="s">
        <v>785</v>
      </c>
      <c r="J344" s="7"/>
    </row>
    <row r="345" customFormat="false" ht="30" hidden="false" customHeight="true" outlineLevel="0" collapsed="false">
      <c r="A345" s="6"/>
      <c r="B345" s="8"/>
      <c r="C345" s="5" t="s">
        <v>794</v>
      </c>
      <c r="D345" s="8" t="s">
        <v>795</v>
      </c>
      <c r="E345" s="8" t="n">
        <v>66.5</v>
      </c>
      <c r="F345" s="8" t="n">
        <v>63.8</v>
      </c>
      <c r="G345" s="7" t="n">
        <f aca="false">(E345+F345)/2</f>
        <v>65.15</v>
      </c>
      <c r="H345" s="8" t="n">
        <v>3</v>
      </c>
      <c r="I345" s="9" t="s">
        <v>785</v>
      </c>
      <c r="J345" s="7"/>
    </row>
    <row r="346" customFormat="false" ht="30" hidden="false" customHeight="true" outlineLevel="0" collapsed="false">
      <c r="A346" s="6" t="n">
        <v>2101009005</v>
      </c>
      <c r="B346" s="8" t="n">
        <v>1</v>
      </c>
      <c r="C346" s="5" t="s">
        <v>796</v>
      </c>
      <c r="D346" s="8" t="s">
        <v>797</v>
      </c>
      <c r="E346" s="8" t="n">
        <v>68.5</v>
      </c>
      <c r="F346" s="8" t="n">
        <v>72.3</v>
      </c>
      <c r="G346" s="7" t="n">
        <f aca="false">(E346+F346)/2</f>
        <v>70.4</v>
      </c>
      <c r="H346" s="8" t="n">
        <v>1</v>
      </c>
      <c r="I346" s="9" t="s">
        <v>798</v>
      </c>
      <c r="J346" s="7"/>
    </row>
    <row r="347" customFormat="false" ht="30" hidden="false" customHeight="true" outlineLevel="0" collapsed="false">
      <c r="A347" s="6"/>
      <c r="B347" s="8"/>
      <c r="C347" s="5" t="s">
        <v>799</v>
      </c>
      <c r="D347" s="8" t="s">
        <v>800</v>
      </c>
      <c r="E347" s="8" t="n">
        <v>74</v>
      </c>
      <c r="F347" s="8" t="n">
        <v>64.6</v>
      </c>
      <c r="G347" s="7" t="n">
        <f aca="false">(E347+F347)/2</f>
        <v>69.3</v>
      </c>
      <c r="H347" s="8" t="n">
        <v>2</v>
      </c>
      <c r="I347" s="9" t="s">
        <v>798</v>
      </c>
      <c r="J347" s="7"/>
    </row>
    <row r="348" customFormat="false" ht="30" hidden="false" customHeight="true" outlineLevel="0" collapsed="false">
      <c r="A348" s="6"/>
      <c r="B348" s="8"/>
      <c r="C348" s="5" t="s">
        <v>801</v>
      </c>
      <c r="D348" s="8" t="s">
        <v>802</v>
      </c>
      <c r="E348" s="8" t="n">
        <v>66.5</v>
      </c>
      <c r="F348" s="8" t="n">
        <v>70.3</v>
      </c>
      <c r="G348" s="7" t="n">
        <f aca="false">(E348+F348)/2</f>
        <v>68.4</v>
      </c>
      <c r="H348" s="8" t="n">
        <v>3</v>
      </c>
      <c r="I348" s="9" t="s">
        <v>798</v>
      </c>
      <c r="J348" s="7"/>
    </row>
    <row r="349" customFormat="false" ht="30" hidden="false" customHeight="true" outlineLevel="0" collapsed="false">
      <c r="A349" s="6" t="n">
        <v>2101009006</v>
      </c>
      <c r="B349" s="8" t="n">
        <v>1</v>
      </c>
      <c r="C349" s="5" t="s">
        <v>803</v>
      </c>
      <c r="D349" s="8" t="s">
        <v>804</v>
      </c>
      <c r="E349" s="8" t="n">
        <v>67</v>
      </c>
      <c r="F349" s="8" t="n">
        <v>65.3</v>
      </c>
      <c r="G349" s="7" t="n">
        <f aca="false">(E349+F349)/2</f>
        <v>66.15</v>
      </c>
      <c r="H349" s="8" t="n">
        <v>1</v>
      </c>
      <c r="I349" s="9" t="s">
        <v>805</v>
      </c>
      <c r="J349" s="7"/>
    </row>
    <row r="350" customFormat="false" ht="30" hidden="false" customHeight="true" outlineLevel="0" collapsed="false">
      <c r="A350" s="6"/>
      <c r="B350" s="8"/>
      <c r="C350" s="5" t="s">
        <v>806</v>
      </c>
      <c r="D350" s="8" t="s">
        <v>807</v>
      </c>
      <c r="E350" s="8" t="n">
        <v>70</v>
      </c>
      <c r="F350" s="8" t="n">
        <v>58.4</v>
      </c>
      <c r="G350" s="7" t="n">
        <f aca="false">(E350+F350)/2</f>
        <v>64.2</v>
      </c>
      <c r="H350" s="8" t="n">
        <v>2</v>
      </c>
      <c r="I350" s="9" t="s">
        <v>805</v>
      </c>
      <c r="J350" s="7"/>
    </row>
    <row r="351" customFormat="false" ht="30" hidden="false" customHeight="true" outlineLevel="0" collapsed="false">
      <c r="A351" s="6"/>
      <c r="B351" s="8"/>
      <c r="C351" s="5" t="s">
        <v>808</v>
      </c>
      <c r="D351" s="8" t="s">
        <v>809</v>
      </c>
      <c r="E351" s="8" t="n">
        <v>65.5</v>
      </c>
      <c r="F351" s="8" t="n">
        <v>61.7</v>
      </c>
      <c r="G351" s="7" t="n">
        <f aca="false">(E351+F351)/2</f>
        <v>63.6</v>
      </c>
      <c r="H351" s="8" t="n">
        <v>3</v>
      </c>
      <c r="I351" s="9" t="s">
        <v>805</v>
      </c>
      <c r="J351" s="7"/>
    </row>
    <row r="352" customFormat="false" ht="30" hidden="false" customHeight="true" outlineLevel="0" collapsed="false">
      <c r="A352" s="6" t="n">
        <v>2101009007</v>
      </c>
      <c r="B352" s="8" t="n">
        <v>1</v>
      </c>
      <c r="C352" s="5" t="s">
        <v>810</v>
      </c>
      <c r="D352" s="8" t="s">
        <v>811</v>
      </c>
      <c r="E352" s="8" t="n">
        <v>67.5</v>
      </c>
      <c r="F352" s="8" t="n">
        <v>69.7</v>
      </c>
      <c r="G352" s="7" t="n">
        <f aca="false">(E352+F352)/2</f>
        <v>68.6</v>
      </c>
      <c r="H352" s="8" t="n">
        <v>1</v>
      </c>
      <c r="I352" s="9" t="s">
        <v>812</v>
      </c>
      <c r="J352" s="7"/>
    </row>
    <row r="353" customFormat="false" ht="30" hidden="false" customHeight="true" outlineLevel="0" collapsed="false">
      <c r="A353" s="6"/>
      <c r="B353" s="8"/>
      <c r="C353" s="5" t="s">
        <v>813</v>
      </c>
      <c r="D353" s="8" t="s">
        <v>814</v>
      </c>
      <c r="E353" s="8" t="n">
        <v>62</v>
      </c>
      <c r="F353" s="8" t="n">
        <v>72.5</v>
      </c>
      <c r="G353" s="7" t="n">
        <f aca="false">(E353+F353)/2</f>
        <v>67.25</v>
      </c>
      <c r="H353" s="8" t="n">
        <v>2</v>
      </c>
      <c r="I353" s="9" t="s">
        <v>812</v>
      </c>
      <c r="J353" s="7"/>
    </row>
    <row r="354" customFormat="false" ht="44.1" hidden="false" customHeight="true" outlineLevel="0" collapsed="false">
      <c r="A354" s="6"/>
      <c r="B354" s="8"/>
      <c r="C354" s="5" t="s">
        <v>815</v>
      </c>
      <c r="D354" s="8" t="s">
        <v>816</v>
      </c>
      <c r="E354" s="8" t="n">
        <v>66</v>
      </c>
      <c r="F354" s="8" t="n">
        <v>65.4</v>
      </c>
      <c r="G354" s="7" t="n">
        <f aca="false">(E354+F354)/2</f>
        <v>65.7</v>
      </c>
      <c r="H354" s="8" t="n">
        <v>3</v>
      </c>
      <c r="I354" s="9" t="s">
        <v>812</v>
      </c>
      <c r="J354" s="5" t="s">
        <v>32</v>
      </c>
    </row>
    <row r="355" customFormat="false" ht="30" hidden="false" customHeight="true" outlineLevel="0" collapsed="false">
      <c r="A355" s="6" t="n">
        <v>2101009008</v>
      </c>
      <c r="B355" s="8" t="n">
        <v>1</v>
      </c>
      <c r="C355" s="5" t="s">
        <v>817</v>
      </c>
      <c r="D355" s="8" t="s">
        <v>818</v>
      </c>
      <c r="E355" s="8" t="n">
        <v>67.5</v>
      </c>
      <c r="F355" s="8" t="n">
        <v>62.5</v>
      </c>
      <c r="G355" s="7" t="n">
        <f aca="false">(E355+F355)/2</f>
        <v>65</v>
      </c>
      <c r="H355" s="8" t="n">
        <v>1</v>
      </c>
      <c r="I355" s="9" t="s">
        <v>819</v>
      </c>
      <c r="J355" s="7"/>
    </row>
    <row r="356" customFormat="false" ht="30" hidden="false" customHeight="true" outlineLevel="0" collapsed="false">
      <c r="A356" s="6"/>
      <c r="B356" s="8"/>
      <c r="C356" s="5" t="s">
        <v>820</v>
      </c>
      <c r="D356" s="8" t="s">
        <v>821</v>
      </c>
      <c r="E356" s="8" t="n">
        <v>70</v>
      </c>
      <c r="F356" s="8" t="n">
        <v>59.7</v>
      </c>
      <c r="G356" s="7" t="n">
        <f aca="false">(E356+F356)/2</f>
        <v>64.85</v>
      </c>
      <c r="H356" s="8" t="n">
        <v>2</v>
      </c>
      <c r="I356" s="9" t="s">
        <v>819</v>
      </c>
      <c r="J356" s="7"/>
    </row>
    <row r="357" customFormat="false" ht="30" hidden="false" customHeight="true" outlineLevel="0" collapsed="false">
      <c r="A357" s="6"/>
      <c r="B357" s="8"/>
      <c r="C357" s="5" t="s">
        <v>822</v>
      </c>
      <c r="D357" s="8" t="s">
        <v>823</v>
      </c>
      <c r="E357" s="8" t="n">
        <v>66</v>
      </c>
      <c r="F357" s="8" t="n">
        <v>55.4</v>
      </c>
      <c r="G357" s="7" t="n">
        <f aca="false">(E357+F357)/2</f>
        <v>60.7</v>
      </c>
      <c r="H357" s="8" t="n">
        <v>3</v>
      </c>
      <c r="I357" s="9" t="s">
        <v>819</v>
      </c>
      <c r="J357" s="7"/>
    </row>
    <row r="358" customFormat="false" ht="30" hidden="false" customHeight="true" outlineLevel="0" collapsed="false">
      <c r="A358" s="6" t="n">
        <v>2101009009</v>
      </c>
      <c r="B358" s="8" t="n">
        <v>1</v>
      </c>
      <c r="C358" s="5" t="s">
        <v>824</v>
      </c>
      <c r="D358" s="8" t="s">
        <v>825</v>
      </c>
      <c r="E358" s="8" t="n">
        <v>69</v>
      </c>
      <c r="F358" s="8" t="n">
        <v>67.4</v>
      </c>
      <c r="G358" s="7" t="n">
        <f aca="false">(E358+F358)/2</f>
        <v>68.2</v>
      </c>
      <c r="H358" s="8" t="n">
        <v>1</v>
      </c>
      <c r="I358" s="9" t="s">
        <v>826</v>
      </c>
      <c r="J358" s="7"/>
    </row>
    <row r="359" customFormat="false" ht="30" hidden="false" customHeight="true" outlineLevel="0" collapsed="false">
      <c r="A359" s="6"/>
      <c r="B359" s="8"/>
      <c r="C359" s="5" t="s">
        <v>827</v>
      </c>
      <c r="D359" s="8" t="s">
        <v>828</v>
      </c>
      <c r="E359" s="8" t="n">
        <v>76.5</v>
      </c>
      <c r="F359" s="8" t="n">
        <v>59.8</v>
      </c>
      <c r="G359" s="7" t="n">
        <f aca="false">(E359+F359)/2</f>
        <v>68.15</v>
      </c>
      <c r="H359" s="8" t="n">
        <v>2</v>
      </c>
      <c r="I359" s="9" t="s">
        <v>826</v>
      </c>
      <c r="J359" s="7"/>
    </row>
    <row r="360" customFormat="false" ht="30" hidden="false" customHeight="true" outlineLevel="0" collapsed="false">
      <c r="A360" s="6"/>
      <c r="B360" s="8"/>
      <c r="C360" s="5" t="s">
        <v>829</v>
      </c>
      <c r="D360" s="8" t="s">
        <v>830</v>
      </c>
      <c r="E360" s="8" t="n">
        <v>71</v>
      </c>
      <c r="F360" s="8" t="n">
        <v>64.2</v>
      </c>
      <c r="G360" s="7" t="n">
        <f aca="false">(E360+F360)/2</f>
        <v>67.6</v>
      </c>
      <c r="H360" s="8" t="n">
        <v>3</v>
      </c>
      <c r="I360" s="9" t="s">
        <v>826</v>
      </c>
      <c r="J360" s="7"/>
    </row>
    <row r="361" customFormat="false" ht="30" hidden="false" customHeight="true" outlineLevel="0" collapsed="false">
      <c r="A361" s="6" t="n">
        <v>2101009010</v>
      </c>
      <c r="B361" s="8" t="n">
        <v>1</v>
      </c>
      <c r="C361" s="5" t="s">
        <v>831</v>
      </c>
      <c r="D361" s="8" t="s">
        <v>832</v>
      </c>
      <c r="E361" s="8" t="n">
        <v>74.5</v>
      </c>
      <c r="F361" s="8" t="n">
        <v>67.8</v>
      </c>
      <c r="G361" s="7" t="n">
        <f aca="false">(E361+F361)/2</f>
        <v>71.15</v>
      </c>
      <c r="H361" s="8" t="n">
        <v>1</v>
      </c>
      <c r="I361" s="9" t="s">
        <v>833</v>
      </c>
      <c r="J361" s="7"/>
    </row>
    <row r="362" customFormat="false" ht="30" hidden="false" customHeight="true" outlineLevel="0" collapsed="false">
      <c r="A362" s="6"/>
      <c r="B362" s="8"/>
      <c r="C362" s="5" t="s">
        <v>834</v>
      </c>
      <c r="D362" s="8" t="s">
        <v>835</v>
      </c>
      <c r="E362" s="8" t="n">
        <v>67</v>
      </c>
      <c r="F362" s="8" t="n">
        <v>66.5</v>
      </c>
      <c r="G362" s="7" t="n">
        <f aca="false">(E362+F362)/2</f>
        <v>66.75</v>
      </c>
      <c r="H362" s="8" t="n">
        <v>2</v>
      </c>
      <c r="I362" s="9" t="s">
        <v>833</v>
      </c>
      <c r="J362" s="7"/>
    </row>
    <row r="363" s="22" customFormat="true" ht="30" hidden="false" customHeight="true" outlineLevel="0" collapsed="false">
      <c r="A363" s="6"/>
      <c r="B363" s="8"/>
      <c r="C363" s="5" t="s">
        <v>836</v>
      </c>
      <c r="D363" s="10" t="s">
        <v>837</v>
      </c>
      <c r="E363" s="10" t="n">
        <v>64</v>
      </c>
      <c r="F363" s="10" t="n">
        <v>59.7</v>
      </c>
      <c r="G363" s="7" t="n">
        <f aca="false">(E363+F363)/2</f>
        <v>61.85</v>
      </c>
      <c r="H363" s="10" t="n">
        <v>3</v>
      </c>
      <c r="I363" s="16" t="s">
        <v>833</v>
      </c>
      <c r="J363" s="17"/>
    </row>
    <row r="364" customFormat="false" ht="30" hidden="false" customHeight="true" outlineLevel="0" collapsed="false">
      <c r="A364" s="6" t="n">
        <v>2701001001</v>
      </c>
      <c r="B364" s="28" t="n">
        <v>1</v>
      </c>
      <c r="C364" s="5" t="s">
        <v>838</v>
      </c>
      <c r="D364" s="29" t="s">
        <v>839</v>
      </c>
      <c r="E364" s="30" t="n">
        <v>64.5</v>
      </c>
      <c r="F364" s="30" t="n">
        <v>64.8</v>
      </c>
      <c r="G364" s="7" t="n">
        <f aca="false">(E364+F364)/2</f>
        <v>64.65</v>
      </c>
      <c r="H364" s="30" t="n">
        <v>1</v>
      </c>
      <c r="I364" s="31" t="s">
        <v>840</v>
      </c>
      <c r="J364" s="17"/>
    </row>
    <row r="365" customFormat="false" ht="30" hidden="false" customHeight="true" outlineLevel="0" collapsed="false">
      <c r="A365" s="6"/>
      <c r="B365" s="28"/>
      <c r="C365" s="5" t="s">
        <v>841</v>
      </c>
      <c r="D365" s="32" t="s">
        <v>842</v>
      </c>
      <c r="E365" s="33" t="n">
        <v>62</v>
      </c>
      <c r="F365" s="33" t="n">
        <v>56.1</v>
      </c>
      <c r="G365" s="7" t="n">
        <f aca="false">(E365+F365)/2</f>
        <v>59.05</v>
      </c>
      <c r="H365" s="33" t="n">
        <v>2</v>
      </c>
      <c r="I365" s="34" t="s">
        <v>840</v>
      </c>
      <c r="J365" s="17"/>
    </row>
    <row r="366" customFormat="false" ht="30" hidden="false" customHeight="true" outlineLevel="0" collapsed="false">
      <c r="A366" s="6"/>
      <c r="B366" s="28"/>
      <c r="C366" s="5" t="s">
        <v>843</v>
      </c>
      <c r="D366" s="32" t="s">
        <v>844</v>
      </c>
      <c r="E366" s="33" t="n">
        <v>59.5</v>
      </c>
      <c r="F366" s="33" t="n">
        <v>41.4</v>
      </c>
      <c r="G366" s="7" t="n">
        <f aca="false">(E366+F366)/2</f>
        <v>50.45</v>
      </c>
      <c r="H366" s="33" t="n">
        <v>3</v>
      </c>
      <c r="I366" s="34" t="s">
        <v>840</v>
      </c>
      <c r="J366" s="17"/>
    </row>
    <row r="367" customFormat="false" ht="30" hidden="false" customHeight="true" outlineLevel="0" collapsed="false">
      <c r="A367" s="6" t="n">
        <v>2701001002</v>
      </c>
      <c r="B367" s="17" t="n">
        <v>2</v>
      </c>
      <c r="C367" s="5" t="s">
        <v>845</v>
      </c>
      <c r="D367" s="17" t="n">
        <v>10130592005</v>
      </c>
      <c r="E367" s="17" t="n">
        <v>64</v>
      </c>
      <c r="F367" s="17" t="n">
        <v>66.1</v>
      </c>
      <c r="G367" s="7" t="n">
        <f aca="false">(E367+F367)/2</f>
        <v>65.05</v>
      </c>
      <c r="H367" s="17" t="n">
        <v>1</v>
      </c>
      <c r="I367" s="35" t="s">
        <v>846</v>
      </c>
      <c r="J367" s="17"/>
    </row>
    <row r="368" customFormat="false" ht="30" hidden="false" customHeight="true" outlineLevel="0" collapsed="false">
      <c r="A368" s="6"/>
      <c r="B368" s="17"/>
      <c r="C368" s="5" t="s">
        <v>847</v>
      </c>
      <c r="D368" s="17" t="n">
        <v>10130332920</v>
      </c>
      <c r="E368" s="17" t="n">
        <v>66.5</v>
      </c>
      <c r="F368" s="17" t="n">
        <v>62.3</v>
      </c>
      <c r="G368" s="7" t="n">
        <f aca="false">(E368+F368)/2</f>
        <v>64.4</v>
      </c>
      <c r="H368" s="17" t="n">
        <v>2</v>
      </c>
      <c r="I368" s="35" t="s">
        <v>846</v>
      </c>
      <c r="J368" s="17"/>
    </row>
    <row r="369" customFormat="false" ht="30" hidden="false" customHeight="true" outlineLevel="0" collapsed="false">
      <c r="A369" s="6"/>
      <c r="B369" s="17"/>
      <c r="C369" s="5" t="s">
        <v>848</v>
      </c>
      <c r="D369" s="17" t="n">
        <v>10130331617</v>
      </c>
      <c r="E369" s="17" t="n">
        <v>61</v>
      </c>
      <c r="F369" s="17" t="n">
        <v>62</v>
      </c>
      <c r="G369" s="7" t="n">
        <f aca="false">(E369+F369)/2</f>
        <v>61.5</v>
      </c>
      <c r="H369" s="17" t="n">
        <v>3</v>
      </c>
      <c r="I369" s="35" t="s">
        <v>846</v>
      </c>
      <c r="J369" s="17"/>
    </row>
    <row r="370" customFormat="false" ht="30" hidden="false" customHeight="true" outlineLevel="0" collapsed="false">
      <c r="A370" s="6"/>
      <c r="B370" s="17"/>
      <c r="C370" s="5" t="s">
        <v>849</v>
      </c>
      <c r="D370" s="17" t="n">
        <v>10130622702</v>
      </c>
      <c r="E370" s="17" t="n">
        <v>59</v>
      </c>
      <c r="F370" s="17" t="n">
        <v>60.2</v>
      </c>
      <c r="G370" s="7" t="n">
        <f aca="false">(E370+F370)/2</f>
        <v>59.6</v>
      </c>
      <c r="H370" s="17" t="n">
        <v>4</v>
      </c>
      <c r="I370" s="35" t="s">
        <v>846</v>
      </c>
      <c r="J370" s="17"/>
    </row>
    <row r="371" customFormat="false" ht="30" hidden="false" customHeight="true" outlineLevel="0" collapsed="false">
      <c r="A371" s="6"/>
      <c r="B371" s="17"/>
      <c r="C371" s="5" t="s">
        <v>850</v>
      </c>
      <c r="D371" s="17" t="n">
        <v>10130535010</v>
      </c>
      <c r="E371" s="17" t="n">
        <v>56.5</v>
      </c>
      <c r="F371" s="17" t="n">
        <v>62.2</v>
      </c>
      <c r="G371" s="7" t="n">
        <f aca="false">(E371+F371)/2</f>
        <v>59.35</v>
      </c>
      <c r="H371" s="17" t="n">
        <v>5</v>
      </c>
      <c r="I371" s="35" t="s">
        <v>846</v>
      </c>
      <c r="J371" s="17"/>
    </row>
    <row r="372" customFormat="false" ht="30" hidden="false" customHeight="true" outlineLevel="0" collapsed="false">
      <c r="A372" s="6"/>
      <c r="B372" s="17"/>
      <c r="C372" s="5" t="s">
        <v>851</v>
      </c>
      <c r="D372" s="17" t="n">
        <v>10130626028</v>
      </c>
      <c r="E372" s="17" t="n">
        <v>60</v>
      </c>
      <c r="F372" s="17" t="n">
        <v>55.9</v>
      </c>
      <c r="G372" s="7" t="n">
        <f aca="false">(E372+F372)/2</f>
        <v>57.95</v>
      </c>
      <c r="H372" s="17" t="n">
        <v>6</v>
      </c>
      <c r="I372" s="35" t="s">
        <v>846</v>
      </c>
      <c r="J372" s="17"/>
    </row>
    <row r="373" customFormat="false" ht="30" hidden="false" customHeight="true" outlineLevel="0" collapsed="false">
      <c r="A373" s="6" t="n">
        <v>2701001003</v>
      </c>
      <c r="B373" s="36" t="n">
        <v>1</v>
      </c>
      <c r="C373" s="5" t="s">
        <v>852</v>
      </c>
      <c r="D373" s="32" t="s">
        <v>853</v>
      </c>
      <c r="E373" s="33" t="n">
        <v>66.5</v>
      </c>
      <c r="F373" s="33" t="n">
        <v>70</v>
      </c>
      <c r="G373" s="7" t="n">
        <f aca="false">(E373+F373)/2</f>
        <v>68.25</v>
      </c>
      <c r="H373" s="33" t="n">
        <v>1</v>
      </c>
      <c r="I373" s="34" t="s">
        <v>840</v>
      </c>
      <c r="J373" s="17"/>
    </row>
    <row r="374" customFormat="false" ht="30" hidden="false" customHeight="true" outlineLevel="0" collapsed="false">
      <c r="A374" s="6"/>
      <c r="B374" s="36"/>
      <c r="C374" s="5" t="s">
        <v>854</v>
      </c>
      <c r="D374" s="32" t="s">
        <v>855</v>
      </c>
      <c r="E374" s="33" t="n">
        <v>63</v>
      </c>
      <c r="F374" s="33" t="n">
        <v>63.7</v>
      </c>
      <c r="G374" s="7" t="n">
        <f aca="false">(E374+F374)/2</f>
        <v>63.35</v>
      </c>
      <c r="H374" s="33" t="n">
        <v>2</v>
      </c>
      <c r="I374" s="34" t="s">
        <v>840</v>
      </c>
      <c r="J374" s="17"/>
    </row>
    <row r="375" customFormat="false" ht="30" hidden="false" customHeight="true" outlineLevel="0" collapsed="false">
      <c r="A375" s="6"/>
      <c r="B375" s="36"/>
      <c r="C375" s="5" t="s">
        <v>856</v>
      </c>
      <c r="D375" s="37" t="s">
        <v>857</v>
      </c>
      <c r="E375" s="33" t="n">
        <v>57.5</v>
      </c>
      <c r="F375" s="33" t="n">
        <v>50.1</v>
      </c>
      <c r="G375" s="7" t="n">
        <f aca="false">(E375+F375)/2</f>
        <v>53.8</v>
      </c>
      <c r="H375" s="33" t="n">
        <v>3</v>
      </c>
      <c r="I375" s="34" t="s">
        <v>840</v>
      </c>
      <c r="J375" s="21" t="s">
        <v>32</v>
      </c>
    </row>
    <row r="376" customFormat="false" ht="30" hidden="false" customHeight="true" outlineLevel="0" collapsed="false">
      <c r="A376" s="6" t="n">
        <v>2701001004</v>
      </c>
      <c r="B376" s="38" t="n">
        <v>1</v>
      </c>
      <c r="C376" s="5" t="s">
        <v>858</v>
      </c>
      <c r="D376" s="39" t="s">
        <v>859</v>
      </c>
      <c r="E376" s="40" t="n">
        <v>68.5</v>
      </c>
      <c r="F376" s="40" t="n">
        <v>52.1</v>
      </c>
      <c r="G376" s="7" t="n">
        <f aca="false">(E376+F376)/2</f>
        <v>60.3</v>
      </c>
      <c r="H376" s="40" t="n">
        <v>1</v>
      </c>
      <c r="I376" s="41" t="s">
        <v>860</v>
      </c>
      <c r="J376" s="7"/>
    </row>
    <row r="377" customFormat="false" ht="30" hidden="false" customHeight="true" outlineLevel="0" collapsed="false">
      <c r="A377" s="6"/>
      <c r="B377" s="38"/>
      <c r="C377" s="5" t="s">
        <v>861</v>
      </c>
      <c r="D377" s="39" t="s">
        <v>862</v>
      </c>
      <c r="E377" s="40" t="n">
        <v>67</v>
      </c>
      <c r="F377" s="40" t="n">
        <v>50.7</v>
      </c>
      <c r="G377" s="7" t="n">
        <f aca="false">(E377+F377)/2</f>
        <v>58.85</v>
      </c>
      <c r="H377" s="40" t="n">
        <v>2</v>
      </c>
      <c r="I377" s="41" t="s">
        <v>860</v>
      </c>
      <c r="J377" s="7"/>
    </row>
    <row r="378" customFormat="false" ht="30" hidden="false" customHeight="true" outlineLevel="0" collapsed="false">
      <c r="A378" s="6"/>
      <c r="B378" s="38"/>
      <c r="C378" s="5" t="s">
        <v>863</v>
      </c>
      <c r="D378" s="39" t="s">
        <v>864</v>
      </c>
      <c r="E378" s="40" t="n">
        <v>64</v>
      </c>
      <c r="F378" s="40" t="n">
        <v>38.4</v>
      </c>
      <c r="G378" s="7" t="n">
        <f aca="false">(E378+F378)/2</f>
        <v>51.2</v>
      </c>
      <c r="H378" s="40" t="n">
        <v>3</v>
      </c>
      <c r="I378" s="41" t="s">
        <v>860</v>
      </c>
      <c r="J378" s="7"/>
    </row>
    <row r="379" customFormat="false" ht="30" hidden="false" customHeight="true" outlineLevel="0" collapsed="false">
      <c r="A379" s="6" t="n">
        <v>2701001005</v>
      </c>
      <c r="B379" s="38" t="n">
        <v>1</v>
      </c>
      <c r="C379" s="5" t="s">
        <v>865</v>
      </c>
      <c r="D379" s="42" t="s">
        <v>866</v>
      </c>
      <c r="E379" s="40" t="n">
        <v>60</v>
      </c>
      <c r="F379" s="40" t="n">
        <v>56.2</v>
      </c>
      <c r="G379" s="7" t="n">
        <f aca="false">(E379+F379)/2</f>
        <v>58.1</v>
      </c>
      <c r="H379" s="40" t="n">
        <v>1</v>
      </c>
      <c r="I379" s="43" t="s">
        <v>867</v>
      </c>
      <c r="J379" s="5" t="s">
        <v>328</v>
      </c>
    </row>
    <row r="380" customFormat="false" ht="30" hidden="false" customHeight="true" outlineLevel="0" collapsed="false">
      <c r="A380" s="6"/>
      <c r="B380" s="38"/>
      <c r="C380" s="5" t="s">
        <v>868</v>
      </c>
      <c r="D380" s="44" t="s">
        <v>869</v>
      </c>
      <c r="E380" s="40" t="n">
        <v>66.5</v>
      </c>
      <c r="F380" s="40" t="n">
        <v>49.1</v>
      </c>
      <c r="G380" s="7" t="n">
        <f aca="false">(E380+F380)/2</f>
        <v>57.8</v>
      </c>
      <c r="H380" s="40" t="n">
        <v>2</v>
      </c>
      <c r="I380" s="45" t="s">
        <v>867</v>
      </c>
      <c r="J380" s="5" t="s">
        <v>328</v>
      </c>
    </row>
    <row r="381" customFormat="false" ht="30" hidden="false" customHeight="true" outlineLevel="0" collapsed="false">
      <c r="A381" s="6"/>
      <c r="B381" s="38"/>
      <c r="C381" s="5" t="s">
        <v>870</v>
      </c>
      <c r="D381" s="39" t="s">
        <v>871</v>
      </c>
      <c r="E381" s="40" t="n">
        <v>62</v>
      </c>
      <c r="F381" s="40" t="n">
        <v>49.8</v>
      </c>
      <c r="G381" s="7" t="n">
        <f aca="false">(E381+F381)/2</f>
        <v>55.9</v>
      </c>
      <c r="H381" s="40" t="n">
        <v>3</v>
      </c>
      <c r="I381" s="41" t="s">
        <v>867</v>
      </c>
      <c r="J381" s="7"/>
    </row>
    <row r="382" s="22" customFormat="true" ht="30" hidden="false" customHeight="true" outlineLevel="0" collapsed="false">
      <c r="A382" s="6" t="n">
        <v>2701001006</v>
      </c>
      <c r="B382" s="46" t="n">
        <v>2</v>
      </c>
      <c r="C382" s="5" t="s">
        <v>872</v>
      </c>
      <c r="D382" s="47" t="s">
        <v>873</v>
      </c>
      <c r="E382" s="48" t="s">
        <v>874</v>
      </c>
      <c r="F382" s="48" t="s">
        <v>875</v>
      </c>
      <c r="G382" s="7" t="n">
        <f aca="false">(E382+F382)/2</f>
        <v>65.3</v>
      </c>
      <c r="H382" s="35" t="n">
        <v>1</v>
      </c>
      <c r="I382" s="49" t="s">
        <v>876</v>
      </c>
      <c r="J382" s="50"/>
    </row>
    <row r="383" s="22" customFormat="true" ht="30" hidden="false" customHeight="true" outlineLevel="0" collapsed="false">
      <c r="A383" s="6"/>
      <c r="B383" s="46"/>
      <c r="C383" s="5" t="s">
        <v>877</v>
      </c>
      <c r="D383" s="47" t="s">
        <v>878</v>
      </c>
      <c r="E383" s="48" t="s">
        <v>879</v>
      </c>
      <c r="F383" s="48" t="s">
        <v>880</v>
      </c>
      <c r="G383" s="7" t="n">
        <f aca="false">(E383+F383)/2</f>
        <v>65.3</v>
      </c>
      <c r="H383" s="35" t="n">
        <v>1</v>
      </c>
      <c r="I383" s="49" t="s">
        <v>876</v>
      </c>
      <c r="J383" s="51" t="s">
        <v>170</v>
      </c>
    </row>
    <row r="384" s="22" customFormat="true" ht="30" hidden="false" customHeight="true" outlineLevel="0" collapsed="false">
      <c r="A384" s="6"/>
      <c r="B384" s="46"/>
      <c r="C384" s="5" t="s">
        <v>881</v>
      </c>
      <c r="D384" s="47" t="s">
        <v>882</v>
      </c>
      <c r="E384" s="48" t="s">
        <v>883</v>
      </c>
      <c r="F384" s="48" t="s">
        <v>884</v>
      </c>
      <c r="G384" s="7" t="n">
        <f aca="false">(E384+F384)/2</f>
        <v>58.85</v>
      </c>
      <c r="H384" s="35" t="n">
        <v>3</v>
      </c>
      <c r="I384" s="49" t="s">
        <v>876</v>
      </c>
      <c r="J384" s="51" t="s">
        <v>328</v>
      </c>
    </row>
    <row r="385" s="22" customFormat="true" ht="30" hidden="false" customHeight="true" outlineLevel="0" collapsed="false">
      <c r="A385" s="6"/>
      <c r="B385" s="46"/>
      <c r="C385" s="5" t="s">
        <v>885</v>
      </c>
      <c r="D385" s="47" t="s">
        <v>886</v>
      </c>
      <c r="E385" s="48" t="s">
        <v>887</v>
      </c>
      <c r="F385" s="48" t="s">
        <v>888</v>
      </c>
      <c r="G385" s="7" t="n">
        <f aca="false">(E385+F385)/2</f>
        <v>51.9</v>
      </c>
      <c r="H385" s="35" t="n">
        <v>4</v>
      </c>
      <c r="I385" s="49" t="s">
        <v>876</v>
      </c>
      <c r="J385" s="50"/>
    </row>
    <row r="386" customFormat="false" ht="30" hidden="false" customHeight="true" outlineLevel="0" collapsed="false">
      <c r="A386" s="6"/>
      <c r="B386" s="46"/>
      <c r="C386" s="5" t="s">
        <v>889</v>
      </c>
      <c r="D386" s="47" t="s">
        <v>890</v>
      </c>
      <c r="E386" s="48" t="s">
        <v>891</v>
      </c>
      <c r="F386" s="48" t="s">
        <v>892</v>
      </c>
      <c r="G386" s="7" t="n">
        <f aca="false">(E386+F386)/2</f>
        <v>50.15</v>
      </c>
      <c r="H386" s="35" t="n">
        <v>5</v>
      </c>
      <c r="I386" s="49" t="s">
        <v>876</v>
      </c>
      <c r="J386" s="50"/>
    </row>
    <row r="387" customFormat="false" ht="30" hidden="false" customHeight="true" outlineLevel="0" collapsed="false">
      <c r="A387" s="6"/>
      <c r="B387" s="46"/>
      <c r="C387" s="5" t="s">
        <v>893</v>
      </c>
      <c r="D387" s="47" t="s">
        <v>894</v>
      </c>
      <c r="E387" s="48" t="s">
        <v>895</v>
      </c>
      <c r="F387" s="48" t="s">
        <v>896</v>
      </c>
      <c r="G387" s="7" t="n">
        <f aca="false">(E387+F387)/2</f>
        <v>46.65</v>
      </c>
      <c r="H387" s="35" t="n">
        <v>6</v>
      </c>
      <c r="I387" s="49" t="s">
        <v>876</v>
      </c>
      <c r="J387" s="50"/>
    </row>
    <row r="388" customFormat="false" ht="30" hidden="false" customHeight="true" outlineLevel="0" collapsed="false">
      <c r="A388" s="6" t="n">
        <v>2701001008</v>
      </c>
      <c r="B388" s="38" t="n">
        <v>1</v>
      </c>
      <c r="C388" s="5" t="s">
        <v>897</v>
      </c>
      <c r="D388" s="39" t="s">
        <v>898</v>
      </c>
      <c r="E388" s="40" t="n">
        <v>68</v>
      </c>
      <c r="F388" s="40" t="n">
        <v>66.3</v>
      </c>
      <c r="G388" s="7" t="n">
        <f aca="false">(E388+F388)/2</f>
        <v>67.15</v>
      </c>
      <c r="H388" s="40" t="n">
        <v>1</v>
      </c>
      <c r="I388" s="41" t="s">
        <v>899</v>
      </c>
      <c r="J388" s="17"/>
    </row>
    <row r="389" customFormat="false" ht="30" hidden="false" customHeight="true" outlineLevel="0" collapsed="false">
      <c r="A389" s="6"/>
      <c r="B389" s="38"/>
      <c r="C389" s="5" t="s">
        <v>900</v>
      </c>
      <c r="D389" s="39" t="s">
        <v>901</v>
      </c>
      <c r="E389" s="40" t="n">
        <v>70.5</v>
      </c>
      <c r="F389" s="40" t="n">
        <v>60.8</v>
      </c>
      <c r="G389" s="7" t="n">
        <f aca="false">(E389+F389)/2</f>
        <v>65.65</v>
      </c>
      <c r="H389" s="40" t="n">
        <v>2</v>
      </c>
      <c r="I389" s="41" t="s">
        <v>899</v>
      </c>
      <c r="J389" s="17"/>
    </row>
    <row r="390" customFormat="false" ht="30" hidden="false" customHeight="true" outlineLevel="0" collapsed="false">
      <c r="A390" s="6"/>
      <c r="B390" s="38"/>
      <c r="C390" s="5" t="s">
        <v>902</v>
      </c>
      <c r="D390" s="39" t="s">
        <v>903</v>
      </c>
      <c r="E390" s="40" t="n">
        <v>60</v>
      </c>
      <c r="F390" s="40" t="n">
        <v>47.5</v>
      </c>
      <c r="G390" s="7" t="n">
        <f aca="false">(E390+F390)/2</f>
        <v>53.75</v>
      </c>
      <c r="H390" s="40" t="n">
        <v>3</v>
      </c>
      <c r="I390" s="41" t="s">
        <v>899</v>
      </c>
      <c r="J390" s="17"/>
    </row>
    <row r="391" customFormat="false" ht="30" hidden="false" customHeight="true" outlineLevel="0" collapsed="false">
      <c r="A391" s="6" t="n">
        <v>2701001009</v>
      </c>
      <c r="B391" s="36" t="n">
        <v>1</v>
      </c>
      <c r="C391" s="5" t="s">
        <v>904</v>
      </c>
      <c r="D391" s="52" t="s">
        <v>905</v>
      </c>
      <c r="E391" s="33" t="n">
        <v>64</v>
      </c>
      <c r="F391" s="33" t="n">
        <v>55.1</v>
      </c>
      <c r="G391" s="7" t="n">
        <f aca="false">(E391+F391)/2</f>
        <v>59.55</v>
      </c>
      <c r="H391" s="33" t="n">
        <v>1</v>
      </c>
      <c r="I391" s="34" t="s">
        <v>906</v>
      </c>
      <c r="J391" s="17"/>
    </row>
    <row r="392" customFormat="false" ht="30" hidden="false" customHeight="true" outlineLevel="0" collapsed="false">
      <c r="A392" s="6"/>
      <c r="B392" s="36"/>
      <c r="C392" s="5" t="s">
        <v>907</v>
      </c>
      <c r="D392" s="52" t="s">
        <v>908</v>
      </c>
      <c r="E392" s="33" t="n">
        <v>55</v>
      </c>
      <c r="F392" s="33" t="n">
        <v>63.8</v>
      </c>
      <c r="G392" s="7" t="n">
        <f aca="false">(E392+F392)/2</f>
        <v>59.4</v>
      </c>
      <c r="H392" s="33" t="n">
        <v>2</v>
      </c>
      <c r="I392" s="34" t="s">
        <v>906</v>
      </c>
      <c r="J392" s="17"/>
    </row>
    <row r="393" customFormat="false" ht="30" hidden="false" customHeight="true" outlineLevel="0" collapsed="false">
      <c r="A393" s="6"/>
      <c r="B393" s="36"/>
      <c r="C393" s="5" t="s">
        <v>909</v>
      </c>
      <c r="D393" s="32" t="s">
        <v>910</v>
      </c>
      <c r="E393" s="33" t="n">
        <v>59</v>
      </c>
      <c r="F393" s="33" t="n">
        <v>51.8</v>
      </c>
      <c r="G393" s="7" t="n">
        <f aca="false">(E393+F393)/2</f>
        <v>55.4</v>
      </c>
      <c r="H393" s="33" t="n">
        <v>3</v>
      </c>
      <c r="I393" s="34" t="s">
        <v>906</v>
      </c>
      <c r="J393" s="17"/>
    </row>
    <row r="394" customFormat="false" ht="30" hidden="false" customHeight="true" outlineLevel="0" collapsed="false">
      <c r="A394" s="6" t="n">
        <v>2701001011</v>
      </c>
      <c r="B394" s="36" t="n">
        <v>2</v>
      </c>
      <c r="C394" s="5" t="s">
        <v>911</v>
      </c>
      <c r="D394" s="53" t="s">
        <v>912</v>
      </c>
      <c r="E394" s="48" t="s">
        <v>887</v>
      </c>
      <c r="F394" s="48" t="s">
        <v>913</v>
      </c>
      <c r="G394" s="7" t="n">
        <f aca="false">(E394+F394)/2</f>
        <v>65.8</v>
      </c>
      <c r="H394" s="33" t="n">
        <v>1</v>
      </c>
      <c r="I394" s="49" t="s">
        <v>914</v>
      </c>
      <c r="J394" s="50"/>
    </row>
    <row r="395" customFormat="false" ht="30" hidden="false" customHeight="true" outlineLevel="0" collapsed="false">
      <c r="A395" s="6"/>
      <c r="B395" s="36"/>
      <c r="C395" s="5" t="s">
        <v>915</v>
      </c>
      <c r="D395" s="47" t="s">
        <v>916</v>
      </c>
      <c r="E395" s="48" t="s">
        <v>917</v>
      </c>
      <c r="F395" s="48" t="s">
        <v>918</v>
      </c>
      <c r="G395" s="7" t="n">
        <f aca="false">(E395+F395)/2</f>
        <v>63.8</v>
      </c>
      <c r="H395" s="33" t="n">
        <v>2</v>
      </c>
      <c r="I395" s="49" t="s">
        <v>914</v>
      </c>
      <c r="J395" s="50"/>
    </row>
    <row r="396" customFormat="false" ht="30" hidden="false" customHeight="true" outlineLevel="0" collapsed="false">
      <c r="A396" s="6"/>
      <c r="B396" s="36"/>
      <c r="C396" s="5" t="s">
        <v>919</v>
      </c>
      <c r="D396" s="53" t="s">
        <v>920</v>
      </c>
      <c r="E396" s="48" t="s">
        <v>921</v>
      </c>
      <c r="F396" s="48" t="s">
        <v>922</v>
      </c>
      <c r="G396" s="7" t="n">
        <f aca="false">(E396+F396)/2</f>
        <v>63</v>
      </c>
      <c r="H396" s="33" t="n">
        <v>3</v>
      </c>
      <c r="I396" s="49" t="s">
        <v>914</v>
      </c>
      <c r="J396" s="50"/>
    </row>
    <row r="397" customFormat="false" ht="30" hidden="false" customHeight="true" outlineLevel="0" collapsed="false">
      <c r="A397" s="6"/>
      <c r="B397" s="36"/>
      <c r="C397" s="5" t="s">
        <v>923</v>
      </c>
      <c r="D397" s="47" t="s">
        <v>924</v>
      </c>
      <c r="E397" s="48" t="s">
        <v>895</v>
      </c>
      <c r="F397" s="48" t="s">
        <v>925</v>
      </c>
      <c r="G397" s="7" t="n">
        <f aca="false">(E397+F397)/2</f>
        <v>57.05</v>
      </c>
      <c r="H397" s="33" t="n">
        <v>4</v>
      </c>
      <c r="I397" s="49" t="s">
        <v>914</v>
      </c>
      <c r="J397" s="50"/>
    </row>
    <row r="398" customFormat="false" ht="30" hidden="false" customHeight="true" outlineLevel="0" collapsed="false">
      <c r="A398" s="6"/>
      <c r="B398" s="36"/>
      <c r="C398" s="5" t="s">
        <v>926</v>
      </c>
      <c r="D398" s="53" t="s">
        <v>927</v>
      </c>
      <c r="E398" s="48" t="s">
        <v>928</v>
      </c>
      <c r="F398" s="48" t="s">
        <v>929</v>
      </c>
      <c r="G398" s="7" t="n">
        <f aca="false">(E398+F398)/2</f>
        <v>56.1</v>
      </c>
      <c r="H398" s="33" t="n">
        <v>5</v>
      </c>
      <c r="I398" s="49" t="s">
        <v>914</v>
      </c>
      <c r="J398" s="50"/>
    </row>
    <row r="399" customFormat="false" ht="30" hidden="false" customHeight="true" outlineLevel="0" collapsed="false">
      <c r="A399" s="6"/>
      <c r="B399" s="36"/>
      <c r="C399" s="5" t="s">
        <v>930</v>
      </c>
      <c r="D399" s="53" t="s">
        <v>931</v>
      </c>
      <c r="E399" s="48" t="s">
        <v>932</v>
      </c>
      <c r="F399" s="48" t="s">
        <v>933</v>
      </c>
      <c r="G399" s="7" t="n">
        <f aca="false">(E399+F399)/2</f>
        <v>53.2</v>
      </c>
      <c r="H399" s="33" t="n">
        <v>6</v>
      </c>
      <c r="I399" s="49" t="s">
        <v>914</v>
      </c>
      <c r="J399" s="50"/>
    </row>
    <row r="400" s="22" customFormat="true" ht="30" hidden="false" customHeight="true" outlineLevel="0" collapsed="false">
      <c r="A400" s="6" t="n">
        <v>2701001012</v>
      </c>
      <c r="B400" s="36" t="n">
        <v>1</v>
      </c>
      <c r="C400" s="5" t="s">
        <v>934</v>
      </c>
      <c r="D400" s="32" t="s">
        <v>935</v>
      </c>
      <c r="E400" s="33" t="n">
        <v>68.5</v>
      </c>
      <c r="F400" s="33" t="n">
        <v>51.2</v>
      </c>
      <c r="G400" s="7" t="n">
        <f aca="false">(E400+F400)/2</f>
        <v>59.85</v>
      </c>
      <c r="H400" s="33" t="n">
        <v>1</v>
      </c>
      <c r="I400" s="34" t="s">
        <v>936</v>
      </c>
      <c r="J400" s="17"/>
      <c r="K400" s="2"/>
    </row>
    <row r="401" s="22" customFormat="true" ht="30" hidden="false" customHeight="true" outlineLevel="0" collapsed="false">
      <c r="A401" s="6"/>
      <c r="B401" s="36"/>
      <c r="C401" s="5" t="s">
        <v>937</v>
      </c>
      <c r="D401" s="54" t="s">
        <v>938</v>
      </c>
      <c r="E401" s="33" t="n">
        <v>56.5</v>
      </c>
      <c r="F401" s="33" t="n">
        <v>56.5</v>
      </c>
      <c r="G401" s="7" t="n">
        <f aca="false">(E401+F401)/2</f>
        <v>56.5</v>
      </c>
      <c r="H401" s="33" t="n">
        <v>2</v>
      </c>
      <c r="I401" s="34" t="s">
        <v>936</v>
      </c>
      <c r="J401" s="17"/>
      <c r="K401" s="2"/>
    </row>
    <row r="402" s="22" customFormat="true" ht="30" hidden="false" customHeight="true" outlineLevel="0" collapsed="false">
      <c r="A402" s="6"/>
      <c r="B402" s="36"/>
      <c r="C402" s="5" t="s">
        <v>939</v>
      </c>
      <c r="D402" s="32" t="s">
        <v>940</v>
      </c>
      <c r="E402" s="33" t="n">
        <v>68.5</v>
      </c>
      <c r="F402" s="33" t="n">
        <v>40.2</v>
      </c>
      <c r="G402" s="7" t="n">
        <f aca="false">(E402+F402)/2</f>
        <v>54.35</v>
      </c>
      <c r="H402" s="33" t="n">
        <v>3</v>
      </c>
      <c r="I402" s="34" t="s">
        <v>936</v>
      </c>
      <c r="J402" s="17"/>
      <c r="K402" s="2"/>
    </row>
    <row r="403" customFormat="false" ht="30" hidden="false" customHeight="true" outlineLevel="0" collapsed="false">
      <c r="A403" s="6" t="n">
        <v>2701001013</v>
      </c>
      <c r="B403" s="36" t="n">
        <v>1</v>
      </c>
      <c r="C403" s="5" t="s">
        <v>941</v>
      </c>
      <c r="D403" s="55" t="s">
        <v>942</v>
      </c>
      <c r="E403" s="33" t="n">
        <v>66</v>
      </c>
      <c r="F403" s="33" t="n">
        <v>70.1</v>
      </c>
      <c r="G403" s="7" t="n">
        <f aca="false">(E403+F403)/2</f>
        <v>68.05</v>
      </c>
      <c r="H403" s="33" t="n">
        <v>1</v>
      </c>
      <c r="I403" s="34" t="s">
        <v>936</v>
      </c>
      <c r="J403" s="17"/>
    </row>
    <row r="404" customFormat="false" ht="30" hidden="false" customHeight="true" outlineLevel="0" collapsed="false">
      <c r="A404" s="6"/>
      <c r="B404" s="36"/>
      <c r="C404" s="5" t="s">
        <v>943</v>
      </c>
      <c r="D404" s="32" t="s">
        <v>944</v>
      </c>
      <c r="E404" s="33" t="n">
        <v>63.5</v>
      </c>
      <c r="F404" s="33" t="n">
        <v>55.1</v>
      </c>
      <c r="G404" s="7" t="n">
        <f aca="false">(E404+F404)/2</f>
        <v>59.3</v>
      </c>
      <c r="H404" s="33" t="n">
        <v>2</v>
      </c>
      <c r="I404" s="34" t="s">
        <v>936</v>
      </c>
      <c r="J404" s="17"/>
    </row>
    <row r="405" customFormat="false" ht="30" hidden="false" customHeight="true" outlineLevel="0" collapsed="false">
      <c r="A405" s="6"/>
      <c r="B405" s="36"/>
      <c r="C405" s="5" t="s">
        <v>945</v>
      </c>
      <c r="D405" s="55" t="s">
        <v>946</v>
      </c>
      <c r="E405" s="33" t="n">
        <v>53.2</v>
      </c>
      <c r="F405" s="33" t="n">
        <v>65</v>
      </c>
      <c r="G405" s="7" t="n">
        <f aca="false">(E405+F405)/2</f>
        <v>59.1</v>
      </c>
      <c r="H405" s="33" t="n">
        <v>3</v>
      </c>
      <c r="I405" s="34" t="s">
        <v>936</v>
      </c>
      <c r="J405" s="17"/>
    </row>
    <row r="406" s="22" customFormat="true" ht="30" hidden="false" customHeight="true" outlineLevel="0" collapsed="false">
      <c r="A406" s="6" t="n">
        <v>2701001014</v>
      </c>
      <c r="B406" s="17" t="n">
        <v>2</v>
      </c>
      <c r="C406" s="5" t="s">
        <v>947</v>
      </c>
      <c r="D406" s="17" t="n">
        <v>10130511321</v>
      </c>
      <c r="E406" s="17" t="n">
        <v>69.5</v>
      </c>
      <c r="F406" s="17" t="n">
        <v>61.7</v>
      </c>
      <c r="G406" s="7" t="n">
        <f aca="false">(E406+F406)/2</f>
        <v>65.6</v>
      </c>
      <c r="H406" s="17" t="n">
        <v>1</v>
      </c>
      <c r="I406" s="56" t="s">
        <v>948</v>
      </c>
      <c r="J406" s="17"/>
      <c r="K406" s="2"/>
    </row>
    <row r="407" s="22" customFormat="true" ht="30" hidden="false" customHeight="true" outlineLevel="0" collapsed="false">
      <c r="A407" s="6"/>
      <c r="B407" s="17"/>
      <c r="C407" s="5" t="s">
        <v>949</v>
      </c>
      <c r="D407" s="17" t="n">
        <v>10130216705</v>
      </c>
      <c r="E407" s="17" t="n">
        <v>56.5</v>
      </c>
      <c r="F407" s="17" t="n">
        <v>72.7</v>
      </c>
      <c r="G407" s="7" t="n">
        <f aca="false">(E407+F407)/2</f>
        <v>64.6</v>
      </c>
      <c r="H407" s="17" t="n">
        <v>2</v>
      </c>
      <c r="I407" s="56" t="s">
        <v>948</v>
      </c>
      <c r="J407" s="17"/>
      <c r="K407" s="2"/>
    </row>
    <row r="408" s="22" customFormat="true" ht="30" hidden="false" customHeight="true" outlineLevel="0" collapsed="false">
      <c r="A408" s="6"/>
      <c r="B408" s="17"/>
      <c r="C408" s="5" t="s">
        <v>950</v>
      </c>
      <c r="D408" s="17" t="n">
        <v>10130258101</v>
      </c>
      <c r="E408" s="17" t="n">
        <v>63</v>
      </c>
      <c r="F408" s="17" t="n">
        <v>58.1</v>
      </c>
      <c r="G408" s="7" t="n">
        <f aca="false">(E408+F408)/2</f>
        <v>60.55</v>
      </c>
      <c r="H408" s="17" t="n">
        <v>3</v>
      </c>
      <c r="I408" s="56" t="s">
        <v>948</v>
      </c>
      <c r="J408" s="17"/>
      <c r="K408" s="2"/>
    </row>
    <row r="409" s="22" customFormat="true" ht="30" hidden="false" customHeight="true" outlineLevel="0" collapsed="false">
      <c r="A409" s="6"/>
      <c r="B409" s="17"/>
      <c r="C409" s="5" t="s">
        <v>951</v>
      </c>
      <c r="D409" s="17" t="n">
        <v>10130251013</v>
      </c>
      <c r="E409" s="17" t="n">
        <v>55.5</v>
      </c>
      <c r="F409" s="17" t="n">
        <v>63.8</v>
      </c>
      <c r="G409" s="7" t="n">
        <f aca="false">(E409+F409)/2</f>
        <v>59.65</v>
      </c>
      <c r="H409" s="17" t="n">
        <v>4</v>
      </c>
      <c r="I409" s="56" t="s">
        <v>948</v>
      </c>
      <c r="J409" s="17"/>
      <c r="K409" s="2"/>
    </row>
    <row r="410" s="22" customFormat="true" ht="30" hidden="false" customHeight="true" outlineLevel="0" collapsed="false">
      <c r="A410" s="6"/>
      <c r="B410" s="17"/>
      <c r="C410" s="5" t="s">
        <v>952</v>
      </c>
      <c r="D410" s="17" t="n">
        <v>10130238610</v>
      </c>
      <c r="E410" s="17" t="n">
        <v>67</v>
      </c>
      <c r="F410" s="17" t="n">
        <v>51.5</v>
      </c>
      <c r="G410" s="7" t="n">
        <f aca="false">(E410+F410)/2</f>
        <v>59.25</v>
      </c>
      <c r="H410" s="17" t="n">
        <v>5</v>
      </c>
      <c r="I410" s="56" t="s">
        <v>948</v>
      </c>
      <c r="J410" s="17"/>
      <c r="K410" s="2"/>
    </row>
    <row r="411" s="22" customFormat="true" ht="30" hidden="false" customHeight="true" outlineLevel="0" collapsed="false">
      <c r="A411" s="6"/>
      <c r="B411" s="17"/>
      <c r="C411" s="5" t="s">
        <v>953</v>
      </c>
      <c r="D411" s="17" t="n">
        <v>10130302012</v>
      </c>
      <c r="E411" s="17" t="n">
        <v>58.5</v>
      </c>
      <c r="F411" s="17" t="n">
        <v>55.3</v>
      </c>
      <c r="G411" s="7" t="n">
        <f aca="false">(E411+F411)/2</f>
        <v>56.9</v>
      </c>
      <c r="H411" s="17" t="n">
        <v>6</v>
      </c>
      <c r="I411" s="56" t="s">
        <v>948</v>
      </c>
      <c r="J411" s="17"/>
      <c r="K411" s="2"/>
    </row>
    <row r="412" customFormat="false" ht="30" hidden="false" customHeight="true" outlineLevel="0" collapsed="false">
      <c r="A412" s="6" t="n">
        <v>2701001015</v>
      </c>
      <c r="B412" s="38" t="n">
        <v>1</v>
      </c>
      <c r="C412" s="5" t="s">
        <v>954</v>
      </c>
      <c r="D412" s="44" t="s">
        <v>955</v>
      </c>
      <c r="E412" s="40" t="n">
        <v>66</v>
      </c>
      <c r="F412" s="40" t="n">
        <v>46.5</v>
      </c>
      <c r="G412" s="7" t="n">
        <f aca="false">(E412+F412)/2</f>
        <v>56.25</v>
      </c>
      <c r="H412" s="40" t="n">
        <v>1</v>
      </c>
      <c r="I412" s="41" t="s">
        <v>956</v>
      </c>
      <c r="J412" s="17"/>
    </row>
    <row r="413" customFormat="false" ht="30" hidden="false" customHeight="true" outlineLevel="0" collapsed="false">
      <c r="A413" s="6"/>
      <c r="B413" s="38"/>
      <c r="C413" s="5" t="s">
        <v>957</v>
      </c>
      <c r="D413" s="39" t="s">
        <v>958</v>
      </c>
      <c r="E413" s="40" t="n">
        <v>56.5</v>
      </c>
      <c r="F413" s="40" t="n">
        <v>53.6</v>
      </c>
      <c r="G413" s="7" t="n">
        <f aca="false">(E413+F413)/2</f>
        <v>55.05</v>
      </c>
      <c r="H413" s="40" t="n">
        <v>2</v>
      </c>
      <c r="I413" s="41" t="s">
        <v>956</v>
      </c>
      <c r="J413" s="17"/>
    </row>
    <row r="414" customFormat="false" ht="30" hidden="false" customHeight="true" outlineLevel="0" collapsed="false">
      <c r="A414" s="6"/>
      <c r="B414" s="38"/>
      <c r="C414" s="5" t="s">
        <v>959</v>
      </c>
      <c r="D414" s="39" t="s">
        <v>960</v>
      </c>
      <c r="E414" s="40" t="n">
        <v>54.5</v>
      </c>
      <c r="F414" s="40" t="n">
        <v>48.4</v>
      </c>
      <c r="G414" s="7" t="n">
        <f aca="false">(E414+F414)/2</f>
        <v>51.45</v>
      </c>
      <c r="H414" s="40" t="n">
        <v>3</v>
      </c>
      <c r="I414" s="41" t="s">
        <v>956</v>
      </c>
      <c r="J414" s="17"/>
    </row>
    <row r="415" customFormat="false" ht="30" hidden="false" customHeight="true" outlineLevel="0" collapsed="false">
      <c r="A415" s="6" t="n">
        <v>2701001017</v>
      </c>
      <c r="B415" s="57" t="n">
        <v>1</v>
      </c>
      <c r="C415" s="5" t="s">
        <v>961</v>
      </c>
      <c r="D415" s="58" t="s">
        <v>962</v>
      </c>
      <c r="E415" s="57" t="n">
        <v>70.5</v>
      </c>
      <c r="F415" s="57" t="n">
        <v>74</v>
      </c>
      <c r="G415" s="7" t="n">
        <f aca="false">(E415+F415)/2</f>
        <v>72.25</v>
      </c>
      <c r="H415" s="57" t="n">
        <v>1</v>
      </c>
      <c r="I415" s="59" t="s">
        <v>963</v>
      </c>
      <c r="J415" s="57"/>
    </row>
    <row r="416" customFormat="false" ht="30" hidden="false" customHeight="true" outlineLevel="0" collapsed="false">
      <c r="A416" s="6"/>
      <c r="B416" s="57"/>
      <c r="C416" s="5" t="s">
        <v>964</v>
      </c>
      <c r="D416" s="58" t="s">
        <v>965</v>
      </c>
      <c r="E416" s="57" t="n">
        <v>67</v>
      </c>
      <c r="F416" s="57" t="n">
        <v>69.5</v>
      </c>
      <c r="G416" s="7" t="n">
        <f aca="false">(E416+F416)/2</f>
        <v>68.25</v>
      </c>
      <c r="H416" s="57" t="n">
        <v>2</v>
      </c>
      <c r="I416" s="59" t="s">
        <v>963</v>
      </c>
      <c r="J416" s="57"/>
    </row>
    <row r="417" customFormat="false" ht="30" hidden="false" customHeight="true" outlineLevel="0" collapsed="false">
      <c r="A417" s="6"/>
      <c r="B417" s="57"/>
      <c r="C417" s="5" t="s">
        <v>966</v>
      </c>
      <c r="D417" s="58" t="s">
        <v>967</v>
      </c>
      <c r="E417" s="57" t="n">
        <v>69</v>
      </c>
      <c r="F417" s="57" t="n">
        <v>63.7</v>
      </c>
      <c r="G417" s="7" t="n">
        <f aca="false">(E417+F417)/2</f>
        <v>66.35</v>
      </c>
      <c r="H417" s="57" t="n">
        <v>3</v>
      </c>
      <c r="I417" s="59" t="s">
        <v>963</v>
      </c>
      <c r="J417" s="57"/>
    </row>
    <row r="418" customFormat="false" ht="30" hidden="false" customHeight="true" outlineLevel="0" collapsed="false">
      <c r="A418" s="6" t="n">
        <v>2701001018</v>
      </c>
      <c r="B418" s="17" t="n">
        <v>2</v>
      </c>
      <c r="C418" s="5" t="s">
        <v>968</v>
      </c>
      <c r="D418" s="53" t="s">
        <v>969</v>
      </c>
      <c r="E418" s="17" t="n">
        <v>67.5</v>
      </c>
      <c r="F418" s="17" t="n">
        <v>62.6</v>
      </c>
      <c r="G418" s="7" t="n">
        <f aca="false">(E418+F418)/2</f>
        <v>65.05</v>
      </c>
      <c r="H418" s="17" t="n">
        <v>1</v>
      </c>
      <c r="I418" s="60" t="s">
        <v>970</v>
      </c>
      <c r="J418" s="17"/>
    </row>
    <row r="419" customFormat="false" ht="30" hidden="false" customHeight="true" outlineLevel="0" collapsed="false">
      <c r="A419" s="6"/>
      <c r="B419" s="17"/>
      <c r="C419" s="5" t="s">
        <v>971</v>
      </c>
      <c r="D419" s="53" t="s">
        <v>972</v>
      </c>
      <c r="E419" s="17" t="n">
        <v>64.5</v>
      </c>
      <c r="F419" s="17" t="n">
        <v>65.6</v>
      </c>
      <c r="G419" s="7" t="n">
        <f aca="false">(E419+F419)/2</f>
        <v>65.05</v>
      </c>
      <c r="H419" s="17" t="n">
        <v>1</v>
      </c>
      <c r="I419" s="60" t="s">
        <v>970</v>
      </c>
      <c r="J419" s="21" t="s">
        <v>170</v>
      </c>
    </row>
    <row r="420" customFormat="false" ht="30" hidden="false" customHeight="true" outlineLevel="0" collapsed="false">
      <c r="A420" s="6"/>
      <c r="B420" s="17"/>
      <c r="C420" s="5" t="s">
        <v>973</v>
      </c>
      <c r="D420" s="53" t="n">
        <v>10130252324</v>
      </c>
      <c r="E420" s="17" t="n">
        <v>62</v>
      </c>
      <c r="F420" s="17" t="n">
        <v>66.4</v>
      </c>
      <c r="G420" s="7" t="n">
        <f aca="false">(E420+F420)/2</f>
        <v>64.2</v>
      </c>
      <c r="H420" s="17" t="n">
        <v>3</v>
      </c>
      <c r="I420" s="60" t="s">
        <v>970</v>
      </c>
      <c r="J420" s="17"/>
    </row>
    <row r="421" customFormat="false" ht="30" hidden="false" customHeight="true" outlineLevel="0" collapsed="false">
      <c r="A421" s="6"/>
      <c r="B421" s="17"/>
      <c r="C421" s="5" t="s">
        <v>974</v>
      </c>
      <c r="D421" s="53" t="s">
        <v>975</v>
      </c>
      <c r="E421" s="17" t="n">
        <v>59.5</v>
      </c>
      <c r="F421" s="17" t="n">
        <v>63.1</v>
      </c>
      <c r="G421" s="7" t="n">
        <f aca="false">(E421+F421)/2</f>
        <v>61.3</v>
      </c>
      <c r="H421" s="17" t="n">
        <v>4</v>
      </c>
      <c r="I421" s="60" t="s">
        <v>970</v>
      </c>
      <c r="J421" s="17"/>
    </row>
    <row r="422" customFormat="false" ht="30" hidden="false" customHeight="true" outlineLevel="0" collapsed="false">
      <c r="A422" s="6"/>
      <c r="B422" s="17"/>
      <c r="C422" s="5" t="s">
        <v>976</v>
      </c>
      <c r="D422" s="53" t="s">
        <v>977</v>
      </c>
      <c r="E422" s="17" t="n">
        <v>55</v>
      </c>
      <c r="F422" s="17" t="n">
        <v>53.2</v>
      </c>
      <c r="G422" s="7" t="n">
        <f aca="false">(E422+F422)/2</f>
        <v>54.1</v>
      </c>
      <c r="H422" s="17" t="n">
        <v>5</v>
      </c>
      <c r="I422" s="60" t="s">
        <v>970</v>
      </c>
      <c r="J422" s="17"/>
    </row>
    <row r="423" customFormat="false" ht="30" hidden="false" customHeight="true" outlineLevel="0" collapsed="false">
      <c r="A423" s="6"/>
      <c r="B423" s="17"/>
      <c r="C423" s="5" t="s">
        <v>978</v>
      </c>
      <c r="D423" s="53" t="s">
        <v>979</v>
      </c>
      <c r="E423" s="17" t="n">
        <v>49</v>
      </c>
      <c r="F423" s="17" t="n">
        <v>50.4</v>
      </c>
      <c r="G423" s="7" t="n">
        <f aca="false">(E423+F423)/2</f>
        <v>49.7</v>
      </c>
      <c r="H423" s="17" t="n">
        <v>6</v>
      </c>
      <c r="I423" s="60" t="s">
        <v>970</v>
      </c>
      <c r="J423" s="17"/>
    </row>
    <row r="424" customFormat="false" ht="30" hidden="false" customHeight="true" outlineLevel="0" collapsed="false">
      <c r="A424" s="6" t="n">
        <v>2701001020</v>
      </c>
      <c r="B424" s="46" t="n">
        <v>1</v>
      </c>
      <c r="C424" s="5" t="s">
        <v>980</v>
      </c>
      <c r="D424" s="53" t="s">
        <v>981</v>
      </c>
      <c r="E424" s="48" t="s">
        <v>874</v>
      </c>
      <c r="F424" s="48" t="s">
        <v>982</v>
      </c>
      <c r="G424" s="7" t="n">
        <f aca="false">(E424+F424)/2</f>
        <v>64.75</v>
      </c>
      <c r="H424" s="35" t="n">
        <v>1</v>
      </c>
      <c r="I424" s="49" t="s">
        <v>983</v>
      </c>
      <c r="J424" s="50"/>
    </row>
    <row r="425" customFormat="false" ht="30" hidden="false" customHeight="true" outlineLevel="0" collapsed="false">
      <c r="A425" s="6"/>
      <c r="B425" s="46"/>
      <c r="C425" s="5" t="s">
        <v>984</v>
      </c>
      <c r="D425" s="53" t="s">
        <v>985</v>
      </c>
      <c r="E425" s="48" t="s">
        <v>879</v>
      </c>
      <c r="F425" s="48" t="s">
        <v>986</v>
      </c>
      <c r="G425" s="7" t="n">
        <f aca="false">(E425+F425)/2</f>
        <v>61.65</v>
      </c>
      <c r="H425" s="35" t="n">
        <v>2</v>
      </c>
      <c r="I425" s="49" t="s">
        <v>983</v>
      </c>
      <c r="J425" s="50"/>
    </row>
    <row r="426" customFormat="false" ht="30" hidden="false" customHeight="true" outlineLevel="0" collapsed="false">
      <c r="A426" s="6"/>
      <c r="B426" s="46"/>
      <c r="C426" s="5" t="s">
        <v>987</v>
      </c>
      <c r="D426" s="47" t="s">
        <v>988</v>
      </c>
      <c r="E426" s="48" t="s">
        <v>879</v>
      </c>
      <c r="F426" s="48" t="s">
        <v>989</v>
      </c>
      <c r="G426" s="7" t="n">
        <f aca="false">(E426+F426)/2</f>
        <v>54.55</v>
      </c>
      <c r="H426" s="35" t="n">
        <v>3</v>
      </c>
      <c r="I426" s="49" t="s">
        <v>983</v>
      </c>
      <c r="J426" s="51" t="s">
        <v>328</v>
      </c>
    </row>
    <row r="427" customFormat="false" ht="30" hidden="false" customHeight="true" outlineLevel="0" collapsed="false">
      <c r="A427" s="6" t="n">
        <v>2701001021</v>
      </c>
      <c r="B427" s="38" t="n">
        <v>1</v>
      </c>
      <c r="C427" s="5" t="s">
        <v>990</v>
      </c>
      <c r="D427" s="39" t="s">
        <v>991</v>
      </c>
      <c r="E427" s="40" t="n">
        <v>61</v>
      </c>
      <c r="F427" s="40" t="n">
        <v>57.6</v>
      </c>
      <c r="G427" s="7" t="n">
        <f aca="false">(E427+F427)/2</f>
        <v>59.3</v>
      </c>
      <c r="H427" s="40" t="n">
        <v>1</v>
      </c>
      <c r="I427" s="41" t="s">
        <v>992</v>
      </c>
      <c r="J427" s="17"/>
    </row>
    <row r="428" customFormat="false" ht="30" hidden="false" customHeight="true" outlineLevel="0" collapsed="false">
      <c r="A428" s="6"/>
      <c r="B428" s="38"/>
      <c r="C428" s="5" t="s">
        <v>993</v>
      </c>
      <c r="D428" s="39" t="s">
        <v>994</v>
      </c>
      <c r="E428" s="40" t="n">
        <v>66</v>
      </c>
      <c r="F428" s="40" t="n">
        <v>52.1</v>
      </c>
      <c r="G428" s="7" t="n">
        <f aca="false">(E428+F428)/2</f>
        <v>59.05</v>
      </c>
      <c r="H428" s="40" t="n">
        <v>2</v>
      </c>
      <c r="I428" s="41" t="s">
        <v>992</v>
      </c>
      <c r="J428" s="17"/>
    </row>
    <row r="429" customFormat="false" ht="30" hidden="false" customHeight="true" outlineLevel="0" collapsed="false">
      <c r="A429" s="6"/>
      <c r="B429" s="38"/>
      <c r="C429" s="5" t="s">
        <v>995</v>
      </c>
      <c r="D429" s="39" t="s">
        <v>996</v>
      </c>
      <c r="E429" s="40" t="n">
        <v>60</v>
      </c>
      <c r="F429" s="40" t="n">
        <v>43.6</v>
      </c>
      <c r="G429" s="7" t="n">
        <f aca="false">(E429+F429)/2</f>
        <v>51.8</v>
      </c>
      <c r="H429" s="40" t="n">
        <v>3</v>
      </c>
      <c r="I429" s="41" t="s">
        <v>992</v>
      </c>
      <c r="J429" s="17"/>
    </row>
    <row r="430" customFormat="false" ht="30" hidden="false" customHeight="true" outlineLevel="0" collapsed="false">
      <c r="A430" s="6" t="n">
        <v>2701001022</v>
      </c>
      <c r="B430" s="17" t="n">
        <v>1</v>
      </c>
      <c r="C430" s="5" t="s">
        <v>997</v>
      </c>
      <c r="D430" s="53" t="s">
        <v>998</v>
      </c>
      <c r="E430" s="17" t="n">
        <v>65</v>
      </c>
      <c r="F430" s="17" t="n">
        <v>60.7</v>
      </c>
      <c r="G430" s="7" t="n">
        <f aca="false">(E430+F430)/2</f>
        <v>62.85</v>
      </c>
      <c r="H430" s="17" t="n">
        <v>1</v>
      </c>
      <c r="I430" s="59" t="s">
        <v>999</v>
      </c>
      <c r="J430" s="17"/>
    </row>
    <row r="431" customFormat="false" ht="30" hidden="false" customHeight="true" outlineLevel="0" collapsed="false">
      <c r="A431" s="6"/>
      <c r="B431" s="17"/>
      <c r="C431" s="5" t="s">
        <v>1000</v>
      </c>
      <c r="D431" s="53" t="s">
        <v>1001</v>
      </c>
      <c r="E431" s="17" t="n">
        <v>61</v>
      </c>
      <c r="F431" s="17" t="n">
        <v>63.6</v>
      </c>
      <c r="G431" s="7" t="n">
        <f aca="false">(E431+F431)/2</f>
        <v>62.3</v>
      </c>
      <c r="H431" s="17" t="n">
        <v>2</v>
      </c>
      <c r="I431" s="59" t="s">
        <v>999</v>
      </c>
      <c r="J431" s="17"/>
    </row>
    <row r="432" customFormat="false" ht="30" hidden="false" customHeight="true" outlineLevel="0" collapsed="false">
      <c r="A432" s="6"/>
      <c r="B432" s="17"/>
      <c r="C432" s="5" t="s">
        <v>1002</v>
      </c>
      <c r="D432" s="53" t="s">
        <v>1003</v>
      </c>
      <c r="E432" s="17" t="n">
        <v>56</v>
      </c>
      <c r="F432" s="17" t="n">
        <v>65.4</v>
      </c>
      <c r="G432" s="7" t="n">
        <f aca="false">(E432+F432)/2</f>
        <v>60.7</v>
      </c>
      <c r="H432" s="17" t="n">
        <v>3</v>
      </c>
      <c r="I432" s="59" t="s">
        <v>999</v>
      </c>
      <c r="J432" s="17"/>
    </row>
    <row r="433" customFormat="false" ht="30" hidden="false" customHeight="true" outlineLevel="0" collapsed="false">
      <c r="A433" s="6" t="n">
        <v>2701001023</v>
      </c>
      <c r="B433" s="36" t="n">
        <v>1</v>
      </c>
      <c r="C433" s="5" t="s">
        <v>1004</v>
      </c>
      <c r="D433" s="61" t="s">
        <v>1005</v>
      </c>
      <c r="E433" s="33" t="n">
        <v>61</v>
      </c>
      <c r="F433" s="33" t="n">
        <v>56.4</v>
      </c>
      <c r="G433" s="7" t="n">
        <f aca="false">(E433+F433)/2</f>
        <v>58.7</v>
      </c>
      <c r="H433" s="33" t="n">
        <v>1</v>
      </c>
      <c r="I433" s="34" t="s">
        <v>1006</v>
      </c>
      <c r="J433" s="17"/>
    </row>
    <row r="434" customFormat="false" ht="30" hidden="false" customHeight="true" outlineLevel="0" collapsed="false">
      <c r="A434" s="6"/>
      <c r="B434" s="36"/>
      <c r="C434" s="5" t="s">
        <v>1007</v>
      </c>
      <c r="D434" s="32" t="s">
        <v>1008</v>
      </c>
      <c r="E434" s="33" t="n">
        <v>50.5</v>
      </c>
      <c r="F434" s="33" t="n">
        <v>66.1</v>
      </c>
      <c r="G434" s="7" t="n">
        <f aca="false">(E434+F434)/2</f>
        <v>58.3</v>
      </c>
      <c r="H434" s="33" t="n">
        <v>2</v>
      </c>
      <c r="I434" s="34" t="s">
        <v>1006</v>
      </c>
      <c r="J434" s="17"/>
    </row>
    <row r="435" customFormat="false" ht="30" hidden="false" customHeight="true" outlineLevel="0" collapsed="false">
      <c r="A435" s="6"/>
      <c r="B435" s="36"/>
      <c r="C435" s="5" t="s">
        <v>1009</v>
      </c>
      <c r="D435" s="32" t="s">
        <v>1010</v>
      </c>
      <c r="E435" s="33" t="n">
        <v>63</v>
      </c>
      <c r="F435" s="33" t="n">
        <v>45.6</v>
      </c>
      <c r="G435" s="7" t="n">
        <f aca="false">(E435+F435)/2</f>
        <v>54.3</v>
      </c>
      <c r="H435" s="33" t="n">
        <v>3</v>
      </c>
      <c r="I435" s="34" t="s">
        <v>1006</v>
      </c>
      <c r="J435" s="17"/>
    </row>
    <row r="436" customFormat="false" ht="30" hidden="false" customHeight="true" outlineLevel="0" collapsed="false">
      <c r="A436" s="6" t="n">
        <v>2701001024</v>
      </c>
      <c r="B436" s="36" t="n">
        <v>2</v>
      </c>
      <c r="C436" s="5" t="s">
        <v>1011</v>
      </c>
      <c r="D436" s="53" t="s">
        <v>1012</v>
      </c>
      <c r="E436" s="48" t="s">
        <v>874</v>
      </c>
      <c r="F436" s="48" t="s">
        <v>1013</v>
      </c>
      <c r="G436" s="7" t="n">
        <f aca="false">(E436+F436)/2</f>
        <v>65.4</v>
      </c>
      <c r="H436" s="33" t="n">
        <v>1</v>
      </c>
      <c r="I436" s="49" t="s">
        <v>1014</v>
      </c>
      <c r="J436" s="50"/>
    </row>
    <row r="437" customFormat="false" ht="30" hidden="false" customHeight="true" outlineLevel="0" collapsed="false">
      <c r="A437" s="6"/>
      <c r="B437" s="36"/>
      <c r="C437" s="5" t="s">
        <v>1015</v>
      </c>
      <c r="D437" s="53" t="s">
        <v>1016</v>
      </c>
      <c r="E437" s="48" t="s">
        <v>928</v>
      </c>
      <c r="F437" s="48" t="s">
        <v>1017</v>
      </c>
      <c r="G437" s="7" t="n">
        <f aca="false">(E437+F437)/2</f>
        <v>62.35</v>
      </c>
      <c r="H437" s="33" t="n">
        <v>2</v>
      </c>
      <c r="I437" s="49" t="s">
        <v>1014</v>
      </c>
      <c r="J437" s="50"/>
    </row>
    <row r="438" customFormat="false" ht="30" hidden="false" customHeight="true" outlineLevel="0" collapsed="false">
      <c r="A438" s="6"/>
      <c r="B438" s="36"/>
      <c r="C438" s="5" t="s">
        <v>1018</v>
      </c>
      <c r="D438" s="47" t="s">
        <v>1019</v>
      </c>
      <c r="E438" s="48" t="s">
        <v>982</v>
      </c>
      <c r="F438" s="48" t="s">
        <v>1020</v>
      </c>
      <c r="G438" s="7" t="n">
        <f aca="false">(E438+F438)/2</f>
        <v>55.8</v>
      </c>
      <c r="H438" s="33" t="n">
        <v>3</v>
      </c>
      <c r="I438" s="49" t="s">
        <v>1014</v>
      </c>
      <c r="J438" s="50"/>
    </row>
    <row r="439" customFormat="false" ht="30" hidden="false" customHeight="true" outlineLevel="0" collapsed="false">
      <c r="A439" s="6"/>
      <c r="B439" s="36"/>
      <c r="C439" s="5" t="s">
        <v>1021</v>
      </c>
      <c r="D439" s="53" t="s">
        <v>1022</v>
      </c>
      <c r="E439" s="48" t="s">
        <v>1023</v>
      </c>
      <c r="F439" s="48" t="s">
        <v>1024</v>
      </c>
      <c r="G439" s="7" t="n">
        <f aca="false">(E439+F439)/2</f>
        <v>55.1</v>
      </c>
      <c r="H439" s="33" t="n">
        <v>4</v>
      </c>
      <c r="I439" s="49" t="s">
        <v>1014</v>
      </c>
      <c r="J439" s="50"/>
    </row>
    <row r="440" customFormat="false" ht="30" hidden="false" customHeight="true" outlineLevel="0" collapsed="false">
      <c r="A440" s="6"/>
      <c r="B440" s="36"/>
      <c r="C440" s="5" t="s">
        <v>1025</v>
      </c>
      <c r="D440" s="53" t="s">
        <v>1026</v>
      </c>
      <c r="E440" s="48" t="s">
        <v>1027</v>
      </c>
      <c r="F440" s="48" t="s">
        <v>1028</v>
      </c>
      <c r="G440" s="7" t="n">
        <f aca="false">(E440+F440)/2</f>
        <v>52.2</v>
      </c>
      <c r="H440" s="33" t="n">
        <v>5</v>
      </c>
      <c r="I440" s="49" t="s">
        <v>1014</v>
      </c>
      <c r="J440" s="50"/>
    </row>
    <row r="441" customFormat="false" ht="30" hidden="false" customHeight="true" outlineLevel="0" collapsed="false">
      <c r="A441" s="6"/>
      <c r="B441" s="36"/>
      <c r="C441" s="5" t="s">
        <v>1029</v>
      </c>
      <c r="D441" s="47" t="s">
        <v>1030</v>
      </c>
      <c r="E441" s="48" t="s">
        <v>1031</v>
      </c>
      <c r="F441" s="48" t="s">
        <v>1032</v>
      </c>
      <c r="G441" s="7" t="n">
        <f aca="false">(E441+F441)/2</f>
        <v>51.7</v>
      </c>
      <c r="H441" s="33" t="n">
        <v>6</v>
      </c>
      <c r="I441" s="49" t="s">
        <v>1014</v>
      </c>
      <c r="J441" s="50"/>
    </row>
    <row r="442" customFormat="false" ht="30" hidden="false" customHeight="true" outlineLevel="0" collapsed="false">
      <c r="A442" s="6" t="n">
        <v>2701001025</v>
      </c>
      <c r="B442" s="38" t="n">
        <v>1</v>
      </c>
      <c r="C442" s="5" t="s">
        <v>1033</v>
      </c>
      <c r="D442" s="39" t="s">
        <v>1034</v>
      </c>
      <c r="E442" s="40" t="n">
        <v>56.5</v>
      </c>
      <c r="F442" s="40" t="n">
        <v>70.8</v>
      </c>
      <c r="G442" s="7" t="n">
        <f aca="false">(E442+F442)/2</f>
        <v>63.65</v>
      </c>
      <c r="H442" s="40" t="n">
        <v>1</v>
      </c>
      <c r="I442" s="41" t="s">
        <v>1035</v>
      </c>
      <c r="J442" s="17"/>
    </row>
    <row r="443" customFormat="false" ht="30" hidden="false" customHeight="true" outlineLevel="0" collapsed="false">
      <c r="A443" s="6"/>
      <c r="B443" s="38"/>
      <c r="C443" s="5" t="s">
        <v>1036</v>
      </c>
      <c r="D443" s="39" t="s">
        <v>1037</v>
      </c>
      <c r="E443" s="40" t="n">
        <v>67</v>
      </c>
      <c r="F443" s="40" t="n">
        <v>59</v>
      </c>
      <c r="G443" s="7" t="n">
        <f aca="false">(E443+F443)/2</f>
        <v>63</v>
      </c>
      <c r="H443" s="40" t="n">
        <v>2</v>
      </c>
      <c r="I443" s="41" t="s">
        <v>1035</v>
      </c>
      <c r="J443" s="17"/>
    </row>
    <row r="444" customFormat="false" ht="30" hidden="false" customHeight="true" outlineLevel="0" collapsed="false">
      <c r="A444" s="6"/>
      <c r="B444" s="38"/>
      <c r="C444" s="5" t="s">
        <v>1038</v>
      </c>
      <c r="D444" s="39" t="s">
        <v>1039</v>
      </c>
      <c r="E444" s="40" t="n">
        <v>54</v>
      </c>
      <c r="F444" s="40" t="n">
        <v>48.9</v>
      </c>
      <c r="G444" s="7" t="n">
        <f aca="false">(E444+F444)/2</f>
        <v>51.45</v>
      </c>
      <c r="H444" s="40" t="n">
        <v>3</v>
      </c>
      <c r="I444" s="41" t="s">
        <v>1035</v>
      </c>
      <c r="J444" s="17"/>
    </row>
    <row r="445" customFormat="false" ht="30" hidden="false" customHeight="true" outlineLevel="0" collapsed="false">
      <c r="A445" s="6" t="n">
        <v>2701001027</v>
      </c>
      <c r="B445" s="36" t="n">
        <v>1</v>
      </c>
      <c r="C445" s="5" t="s">
        <v>1040</v>
      </c>
      <c r="D445" s="47" t="s">
        <v>1041</v>
      </c>
      <c r="E445" s="48" t="s">
        <v>982</v>
      </c>
      <c r="F445" s="48" t="s">
        <v>1042</v>
      </c>
      <c r="G445" s="7" t="n">
        <f aca="false">(E445+F445)/2</f>
        <v>62.2</v>
      </c>
      <c r="H445" s="33" t="n">
        <v>1</v>
      </c>
      <c r="I445" s="49" t="s">
        <v>1043</v>
      </c>
      <c r="J445" s="50"/>
    </row>
    <row r="446" customFormat="false" ht="30" hidden="false" customHeight="true" outlineLevel="0" collapsed="false">
      <c r="A446" s="6"/>
      <c r="B446" s="36"/>
      <c r="C446" s="5" t="s">
        <v>1044</v>
      </c>
      <c r="D446" s="47" t="s">
        <v>1045</v>
      </c>
      <c r="E446" s="48" t="s">
        <v>1046</v>
      </c>
      <c r="F446" s="48" t="s">
        <v>1047</v>
      </c>
      <c r="G446" s="7" t="n">
        <f aca="false">(E446+F446)/2</f>
        <v>61.85</v>
      </c>
      <c r="H446" s="33" t="n">
        <v>2</v>
      </c>
      <c r="I446" s="49" t="s">
        <v>1043</v>
      </c>
      <c r="J446" s="50"/>
    </row>
    <row r="447" customFormat="false" ht="30" hidden="false" customHeight="true" outlineLevel="0" collapsed="false">
      <c r="A447" s="6"/>
      <c r="B447" s="36"/>
      <c r="C447" s="5" t="s">
        <v>1048</v>
      </c>
      <c r="D447" s="47" t="s">
        <v>1049</v>
      </c>
      <c r="E447" s="48" t="s">
        <v>1050</v>
      </c>
      <c r="F447" s="48" t="s">
        <v>1051</v>
      </c>
      <c r="G447" s="7" t="n">
        <f aca="false">(E447+F447)/2</f>
        <v>56.55</v>
      </c>
      <c r="H447" s="33" t="n">
        <v>3</v>
      </c>
      <c r="I447" s="49" t="s">
        <v>1043</v>
      </c>
      <c r="J447" s="50"/>
    </row>
    <row r="448" customFormat="false" ht="30" hidden="false" customHeight="true" outlineLevel="0" collapsed="false">
      <c r="A448" s="6" t="n">
        <v>2701001028</v>
      </c>
      <c r="B448" s="62" t="n">
        <v>3</v>
      </c>
      <c r="C448" s="5" t="s">
        <v>1052</v>
      </c>
      <c r="D448" s="63" t="s">
        <v>1053</v>
      </c>
      <c r="E448" s="64" t="n">
        <v>65.5</v>
      </c>
      <c r="F448" s="64" t="n">
        <v>59.2</v>
      </c>
      <c r="G448" s="7" t="n">
        <f aca="false">(E448+F448)/2</f>
        <v>62.35</v>
      </c>
      <c r="H448" s="64" t="n">
        <v>1</v>
      </c>
      <c r="I448" s="65" t="s">
        <v>1054</v>
      </c>
      <c r="J448" s="17"/>
    </row>
    <row r="449" customFormat="false" ht="30" hidden="false" customHeight="true" outlineLevel="0" collapsed="false">
      <c r="A449" s="6"/>
      <c r="B449" s="62"/>
      <c r="C449" s="5" t="s">
        <v>1055</v>
      </c>
      <c r="D449" s="63" t="s">
        <v>1056</v>
      </c>
      <c r="E449" s="64" t="n">
        <v>65.5</v>
      </c>
      <c r="F449" s="64" t="n">
        <v>58</v>
      </c>
      <c r="G449" s="7" t="n">
        <f aca="false">(E449+F449)/2</f>
        <v>61.75</v>
      </c>
      <c r="H449" s="64" t="n">
        <v>2</v>
      </c>
      <c r="I449" s="65" t="s">
        <v>1054</v>
      </c>
      <c r="J449" s="17"/>
    </row>
    <row r="450" customFormat="false" ht="30" hidden="false" customHeight="true" outlineLevel="0" collapsed="false">
      <c r="A450" s="6"/>
      <c r="B450" s="62"/>
      <c r="C450" s="5" t="s">
        <v>1057</v>
      </c>
      <c r="D450" s="63" t="s">
        <v>1058</v>
      </c>
      <c r="E450" s="64" t="n">
        <v>70</v>
      </c>
      <c r="F450" s="64" t="n">
        <v>51.4</v>
      </c>
      <c r="G450" s="7" t="n">
        <f aca="false">(E450+F450)/2</f>
        <v>60.7</v>
      </c>
      <c r="H450" s="64" t="n">
        <v>3</v>
      </c>
      <c r="I450" s="65" t="s">
        <v>1054</v>
      </c>
      <c r="J450" s="17"/>
    </row>
    <row r="451" s="22" customFormat="true" ht="30" hidden="false" customHeight="true" outlineLevel="0" collapsed="false">
      <c r="A451" s="6"/>
      <c r="B451" s="62"/>
      <c r="C451" s="5" t="s">
        <v>1059</v>
      </c>
      <c r="D451" s="63" t="s">
        <v>1060</v>
      </c>
      <c r="E451" s="64" t="n">
        <v>58.5</v>
      </c>
      <c r="F451" s="64" t="n">
        <v>61.9</v>
      </c>
      <c r="G451" s="7" t="n">
        <f aca="false">(E451+F451)/2</f>
        <v>60.2</v>
      </c>
      <c r="H451" s="64" t="n">
        <v>4</v>
      </c>
      <c r="I451" s="65" t="s">
        <v>1054</v>
      </c>
      <c r="J451" s="17"/>
      <c r="K451" s="2"/>
    </row>
    <row r="452" customFormat="false" ht="30" hidden="false" customHeight="true" outlineLevel="0" collapsed="false">
      <c r="A452" s="6"/>
      <c r="B452" s="62"/>
      <c r="C452" s="5" t="s">
        <v>1061</v>
      </c>
      <c r="D452" s="63" t="s">
        <v>1062</v>
      </c>
      <c r="E452" s="64" t="n">
        <v>63</v>
      </c>
      <c r="F452" s="64" t="n">
        <v>49.7</v>
      </c>
      <c r="G452" s="7" t="n">
        <f aca="false">(E452+F452)/2</f>
        <v>56.35</v>
      </c>
      <c r="H452" s="64" t="n">
        <v>5</v>
      </c>
      <c r="I452" s="65" t="s">
        <v>1054</v>
      </c>
      <c r="J452" s="17"/>
    </row>
    <row r="453" customFormat="false" ht="30" hidden="false" customHeight="true" outlineLevel="0" collapsed="false">
      <c r="A453" s="6"/>
      <c r="B453" s="62"/>
      <c r="C453" s="5" t="s">
        <v>1063</v>
      </c>
      <c r="D453" s="63" t="s">
        <v>1064</v>
      </c>
      <c r="E453" s="64" t="n">
        <v>68</v>
      </c>
      <c r="F453" s="64" t="n">
        <v>43.8</v>
      </c>
      <c r="G453" s="7" t="n">
        <f aca="false">(E453+F453)/2</f>
        <v>55.9</v>
      </c>
      <c r="H453" s="64" t="n">
        <v>6</v>
      </c>
      <c r="I453" s="65" t="s">
        <v>1054</v>
      </c>
      <c r="J453" s="17"/>
    </row>
    <row r="454" customFormat="false" ht="30" hidden="false" customHeight="true" outlineLevel="0" collapsed="false">
      <c r="A454" s="6"/>
      <c r="B454" s="62"/>
      <c r="C454" s="5" t="s">
        <v>1065</v>
      </c>
      <c r="D454" s="66" t="n">
        <v>10130081518</v>
      </c>
      <c r="E454" s="64" t="n">
        <v>58</v>
      </c>
      <c r="F454" s="64" t="n">
        <v>47.5</v>
      </c>
      <c r="G454" s="7" t="n">
        <f aca="false">(E454+F454)/2</f>
        <v>52.75</v>
      </c>
      <c r="H454" s="64" t="n">
        <v>7</v>
      </c>
      <c r="I454" s="65" t="s">
        <v>1054</v>
      </c>
      <c r="J454" s="21" t="s">
        <v>328</v>
      </c>
    </row>
    <row r="455" customFormat="false" ht="30" hidden="false" customHeight="true" outlineLevel="0" collapsed="false">
      <c r="A455" s="6"/>
      <c r="B455" s="62"/>
      <c r="C455" s="5" t="s">
        <v>1066</v>
      </c>
      <c r="D455" s="63" t="s">
        <v>1067</v>
      </c>
      <c r="E455" s="64" t="n">
        <v>40</v>
      </c>
      <c r="F455" s="64" t="n">
        <v>57.3</v>
      </c>
      <c r="G455" s="7" t="n">
        <f aca="false">(E455+F455)/2</f>
        <v>48.65</v>
      </c>
      <c r="H455" s="64" t="n">
        <v>8</v>
      </c>
      <c r="I455" s="65" t="s">
        <v>1054</v>
      </c>
      <c r="J455" s="17"/>
    </row>
    <row r="456" customFormat="false" ht="30" hidden="false" customHeight="true" outlineLevel="0" collapsed="false">
      <c r="A456" s="6"/>
      <c r="B456" s="62"/>
      <c r="C456" s="5" t="s">
        <v>1068</v>
      </c>
      <c r="D456" s="63" t="s">
        <v>1069</v>
      </c>
      <c r="E456" s="64" t="n">
        <v>52</v>
      </c>
      <c r="F456" s="64" t="n">
        <v>40.6</v>
      </c>
      <c r="G456" s="7" t="n">
        <f aca="false">(E456+F456)/2</f>
        <v>46.3</v>
      </c>
      <c r="H456" s="64" t="n">
        <v>9</v>
      </c>
      <c r="I456" s="65" t="s">
        <v>1054</v>
      </c>
      <c r="J456" s="17"/>
    </row>
    <row r="457" customFormat="false" ht="30" hidden="false" customHeight="true" outlineLevel="0" collapsed="false">
      <c r="A457" s="6" t="n">
        <v>2701001029</v>
      </c>
      <c r="B457" s="36" t="n">
        <v>1</v>
      </c>
      <c r="C457" s="5" t="s">
        <v>1070</v>
      </c>
      <c r="D457" s="67" t="s">
        <v>1071</v>
      </c>
      <c r="E457" s="33" t="n">
        <v>64.5</v>
      </c>
      <c r="F457" s="33" t="n">
        <v>50.2</v>
      </c>
      <c r="G457" s="7" t="n">
        <f aca="false">(E457+F457)/2</f>
        <v>57.35</v>
      </c>
      <c r="H457" s="33" t="n">
        <v>1</v>
      </c>
      <c r="I457" s="34" t="s">
        <v>1072</v>
      </c>
      <c r="J457" s="17"/>
    </row>
    <row r="458" customFormat="false" ht="30" hidden="false" customHeight="true" outlineLevel="0" collapsed="false">
      <c r="A458" s="6"/>
      <c r="B458" s="36"/>
      <c r="C458" s="5" t="s">
        <v>1073</v>
      </c>
      <c r="D458" s="67" t="s">
        <v>1074</v>
      </c>
      <c r="E458" s="33" t="n">
        <v>60</v>
      </c>
      <c r="F458" s="33" t="n">
        <v>54.4</v>
      </c>
      <c r="G458" s="7" t="n">
        <f aca="false">(E458+F458)/2</f>
        <v>57.2</v>
      </c>
      <c r="H458" s="33" t="n">
        <v>2</v>
      </c>
      <c r="I458" s="34" t="s">
        <v>1072</v>
      </c>
      <c r="J458" s="17"/>
    </row>
    <row r="459" customFormat="false" ht="30" hidden="false" customHeight="true" outlineLevel="0" collapsed="false">
      <c r="A459" s="6"/>
      <c r="B459" s="36"/>
      <c r="C459" s="5" t="s">
        <v>1075</v>
      </c>
      <c r="D459" s="32" t="s">
        <v>1076</v>
      </c>
      <c r="E459" s="33" t="n">
        <v>51.5</v>
      </c>
      <c r="F459" s="33" t="n">
        <v>38.8</v>
      </c>
      <c r="G459" s="7" t="n">
        <f aca="false">(E459+F459)/2</f>
        <v>45.15</v>
      </c>
      <c r="H459" s="33" t="n">
        <v>3</v>
      </c>
      <c r="I459" s="34" t="s">
        <v>1072</v>
      </c>
      <c r="J459" s="17"/>
    </row>
    <row r="460" customFormat="false" ht="30" hidden="false" customHeight="true" outlineLevel="0" collapsed="false">
      <c r="A460" s="6" t="n">
        <v>2701001031</v>
      </c>
      <c r="B460" s="68" t="n">
        <v>2</v>
      </c>
      <c r="C460" s="5" t="s">
        <v>1077</v>
      </c>
      <c r="D460" s="69" t="s">
        <v>1078</v>
      </c>
      <c r="E460" s="70" t="n">
        <v>63.5</v>
      </c>
      <c r="F460" s="70" t="n">
        <v>74.3</v>
      </c>
      <c r="G460" s="7" t="n">
        <f aca="false">(E460+F460)/2</f>
        <v>68.9</v>
      </c>
      <c r="H460" s="70" t="n">
        <v>1</v>
      </c>
      <c r="I460" s="71" t="s">
        <v>1079</v>
      </c>
      <c r="J460" s="72"/>
    </row>
    <row r="461" customFormat="false" ht="30" hidden="false" customHeight="true" outlineLevel="0" collapsed="false">
      <c r="A461" s="6"/>
      <c r="B461" s="68"/>
      <c r="C461" s="5" t="s">
        <v>1080</v>
      </c>
      <c r="D461" s="69" t="s">
        <v>1081</v>
      </c>
      <c r="E461" s="70" t="n">
        <v>59.5</v>
      </c>
      <c r="F461" s="70" t="n">
        <v>60.7</v>
      </c>
      <c r="G461" s="7" t="n">
        <f aca="false">(E461+F461)/2</f>
        <v>60.1</v>
      </c>
      <c r="H461" s="70" t="n">
        <v>2</v>
      </c>
      <c r="I461" s="71" t="s">
        <v>1079</v>
      </c>
      <c r="J461" s="72"/>
    </row>
    <row r="462" customFormat="false" ht="30" hidden="false" customHeight="true" outlineLevel="0" collapsed="false">
      <c r="A462" s="6"/>
      <c r="B462" s="68"/>
      <c r="C462" s="5" t="s">
        <v>1082</v>
      </c>
      <c r="D462" s="69" t="s">
        <v>1083</v>
      </c>
      <c r="E462" s="70" t="n">
        <v>64</v>
      </c>
      <c r="F462" s="70" t="n">
        <v>55.9</v>
      </c>
      <c r="G462" s="7" t="n">
        <f aca="false">(E462+F462)/2</f>
        <v>59.95</v>
      </c>
      <c r="H462" s="70" t="n">
        <v>3</v>
      </c>
      <c r="I462" s="71" t="s">
        <v>1079</v>
      </c>
      <c r="J462" s="72"/>
    </row>
    <row r="463" s="73" customFormat="true" ht="30" hidden="false" customHeight="true" outlineLevel="0" collapsed="false">
      <c r="A463" s="6"/>
      <c r="B463" s="68"/>
      <c r="C463" s="5" t="s">
        <v>1084</v>
      </c>
      <c r="D463" s="69" t="s">
        <v>1085</v>
      </c>
      <c r="E463" s="70" t="n">
        <v>64</v>
      </c>
      <c r="F463" s="70" t="n">
        <v>51.2</v>
      </c>
      <c r="G463" s="7" t="n">
        <f aca="false">(E463+F463)/2</f>
        <v>57.6</v>
      </c>
      <c r="H463" s="70" t="n">
        <v>4</v>
      </c>
      <c r="I463" s="71" t="s">
        <v>1079</v>
      </c>
      <c r="J463" s="72"/>
      <c r="K463" s="2"/>
    </row>
    <row r="464" customFormat="false" ht="30" hidden="false" customHeight="true" outlineLevel="0" collapsed="false">
      <c r="A464" s="6"/>
      <c r="B464" s="68"/>
      <c r="C464" s="5" t="s">
        <v>1086</v>
      </c>
      <c r="D464" s="69" t="s">
        <v>1087</v>
      </c>
      <c r="E464" s="70" t="n">
        <v>63</v>
      </c>
      <c r="F464" s="70" t="n">
        <v>46.6</v>
      </c>
      <c r="G464" s="7" t="n">
        <f aca="false">(E464+F464)/2</f>
        <v>54.8</v>
      </c>
      <c r="H464" s="70" t="n">
        <v>5</v>
      </c>
      <c r="I464" s="71" t="s">
        <v>1079</v>
      </c>
      <c r="J464" s="72"/>
    </row>
    <row r="465" s="22" customFormat="true" ht="30" hidden="false" customHeight="true" outlineLevel="0" collapsed="false">
      <c r="A465" s="6"/>
      <c r="B465" s="68"/>
      <c r="C465" s="5" t="s">
        <v>1088</v>
      </c>
      <c r="D465" s="69" t="n">
        <v>10130357810</v>
      </c>
      <c r="E465" s="70" t="n">
        <v>52.5</v>
      </c>
      <c r="F465" s="70" t="n">
        <v>53.4</v>
      </c>
      <c r="G465" s="7" t="n">
        <f aca="false">(E465+F465)/2</f>
        <v>52.95</v>
      </c>
      <c r="H465" s="70" t="n">
        <v>6</v>
      </c>
      <c r="I465" s="71" t="s">
        <v>1079</v>
      </c>
      <c r="J465" s="72"/>
      <c r="K465" s="2"/>
    </row>
    <row r="466" customFormat="false" ht="30" hidden="false" customHeight="true" outlineLevel="0" collapsed="false">
      <c r="A466" s="6" t="n">
        <v>2701001032</v>
      </c>
      <c r="B466" s="36" t="s">
        <v>1089</v>
      </c>
      <c r="C466" s="5" t="s">
        <v>1090</v>
      </c>
      <c r="D466" s="47" t="s">
        <v>1091</v>
      </c>
      <c r="E466" s="48" t="s">
        <v>1092</v>
      </c>
      <c r="F466" s="48" t="s">
        <v>1093</v>
      </c>
      <c r="G466" s="7" t="n">
        <f aca="false">(E466+F466)/2</f>
        <v>66.15</v>
      </c>
      <c r="H466" s="33" t="n">
        <v>1</v>
      </c>
      <c r="I466" s="49" t="s">
        <v>1094</v>
      </c>
      <c r="J466" s="51" t="s">
        <v>328</v>
      </c>
    </row>
    <row r="467" customFormat="false" ht="30" hidden="false" customHeight="true" outlineLevel="0" collapsed="false">
      <c r="A467" s="6"/>
      <c r="B467" s="36"/>
      <c r="C467" s="5" t="s">
        <v>1095</v>
      </c>
      <c r="D467" s="47" t="s">
        <v>1096</v>
      </c>
      <c r="E467" s="48" t="s">
        <v>1097</v>
      </c>
      <c r="F467" s="48" t="s">
        <v>1098</v>
      </c>
      <c r="G467" s="7" t="n">
        <f aca="false">(E467+F467)/2</f>
        <v>60.4</v>
      </c>
      <c r="H467" s="33" t="n">
        <v>2</v>
      </c>
      <c r="I467" s="49" t="s">
        <v>1094</v>
      </c>
      <c r="J467" s="51" t="s">
        <v>328</v>
      </c>
    </row>
    <row r="468" customFormat="false" ht="30" hidden="false" customHeight="true" outlineLevel="0" collapsed="false">
      <c r="A468" s="6"/>
      <c r="B468" s="36"/>
      <c r="C468" s="5" t="s">
        <v>1099</v>
      </c>
      <c r="D468" s="53" t="s">
        <v>1100</v>
      </c>
      <c r="E468" s="48" t="s">
        <v>887</v>
      </c>
      <c r="F468" s="48" t="s">
        <v>1101</v>
      </c>
      <c r="G468" s="7" t="n">
        <f aca="false">(E468+F468)/2</f>
        <v>59.55</v>
      </c>
      <c r="H468" s="33" t="n">
        <v>3</v>
      </c>
      <c r="I468" s="49" t="s">
        <v>1094</v>
      </c>
      <c r="J468" s="50"/>
    </row>
    <row r="469" customFormat="false" ht="30" hidden="false" customHeight="true" outlineLevel="0" collapsed="false">
      <c r="A469" s="6" t="n">
        <v>2701001034</v>
      </c>
      <c r="B469" s="62" t="n">
        <v>2</v>
      </c>
      <c r="C469" s="5" t="s">
        <v>1102</v>
      </c>
      <c r="D469" s="63" t="s">
        <v>1103</v>
      </c>
      <c r="E469" s="64" t="n">
        <v>57.5</v>
      </c>
      <c r="F469" s="64" t="n">
        <v>65.7</v>
      </c>
      <c r="G469" s="7" t="n">
        <f aca="false">(E469+F469)/2</f>
        <v>61.6</v>
      </c>
      <c r="H469" s="64" t="n">
        <v>1</v>
      </c>
      <c r="I469" s="65" t="s">
        <v>1104</v>
      </c>
      <c r="J469" s="17"/>
    </row>
    <row r="470" customFormat="false" ht="30" hidden="false" customHeight="true" outlineLevel="0" collapsed="false">
      <c r="A470" s="6"/>
      <c r="B470" s="62"/>
      <c r="C470" s="5" t="s">
        <v>1105</v>
      </c>
      <c r="D470" s="63" t="s">
        <v>1106</v>
      </c>
      <c r="E470" s="64" t="n">
        <v>67</v>
      </c>
      <c r="F470" s="64" t="n">
        <v>56</v>
      </c>
      <c r="G470" s="7" t="n">
        <f aca="false">(E470+F470)/2</f>
        <v>61.5</v>
      </c>
      <c r="H470" s="64" t="n">
        <v>2</v>
      </c>
      <c r="I470" s="65" t="s">
        <v>1104</v>
      </c>
      <c r="J470" s="17"/>
    </row>
    <row r="471" customFormat="false" ht="30" hidden="false" customHeight="true" outlineLevel="0" collapsed="false">
      <c r="A471" s="6"/>
      <c r="B471" s="62"/>
      <c r="C471" s="5" t="s">
        <v>1107</v>
      </c>
      <c r="D471" s="63" t="s">
        <v>1108</v>
      </c>
      <c r="E471" s="64" t="n">
        <v>70</v>
      </c>
      <c r="F471" s="64" t="n">
        <v>52.6</v>
      </c>
      <c r="G471" s="7" t="n">
        <f aca="false">(E471+F471)/2</f>
        <v>61.3</v>
      </c>
      <c r="H471" s="64" t="n">
        <v>3</v>
      </c>
      <c r="I471" s="65" t="s">
        <v>1104</v>
      </c>
      <c r="J471" s="17"/>
    </row>
    <row r="472" customFormat="false" ht="30" hidden="false" customHeight="true" outlineLevel="0" collapsed="false">
      <c r="A472" s="6"/>
      <c r="B472" s="62"/>
      <c r="C472" s="5" t="s">
        <v>1109</v>
      </c>
      <c r="D472" s="63" t="s">
        <v>1110</v>
      </c>
      <c r="E472" s="64" t="n">
        <v>67</v>
      </c>
      <c r="F472" s="64" t="n">
        <v>48.2</v>
      </c>
      <c r="G472" s="7" t="n">
        <f aca="false">(E472+F472)/2</f>
        <v>57.6</v>
      </c>
      <c r="H472" s="64" t="n">
        <v>4</v>
      </c>
      <c r="I472" s="65" t="s">
        <v>1104</v>
      </c>
      <c r="J472" s="17"/>
    </row>
    <row r="473" customFormat="false" ht="30" hidden="false" customHeight="true" outlineLevel="0" collapsed="false">
      <c r="A473" s="6"/>
      <c r="B473" s="62"/>
      <c r="C473" s="5" t="s">
        <v>1111</v>
      </c>
      <c r="D473" s="63" t="s">
        <v>1112</v>
      </c>
      <c r="E473" s="64" t="n">
        <v>58</v>
      </c>
      <c r="F473" s="64" t="n">
        <v>53.8</v>
      </c>
      <c r="G473" s="7" t="n">
        <f aca="false">(E473+F473)/2</f>
        <v>55.9</v>
      </c>
      <c r="H473" s="64" t="n">
        <v>5</v>
      </c>
      <c r="I473" s="65" t="s">
        <v>1104</v>
      </c>
      <c r="J473" s="17"/>
    </row>
    <row r="474" customFormat="false" ht="30" hidden="false" customHeight="true" outlineLevel="0" collapsed="false">
      <c r="A474" s="6"/>
      <c r="B474" s="62"/>
      <c r="C474" s="5" t="s">
        <v>1113</v>
      </c>
      <c r="D474" s="63" t="s">
        <v>1114</v>
      </c>
      <c r="E474" s="64" t="n">
        <v>57</v>
      </c>
      <c r="F474" s="64" t="n">
        <v>53.2</v>
      </c>
      <c r="G474" s="7" t="n">
        <f aca="false">(E474+F474)/2</f>
        <v>55.1</v>
      </c>
      <c r="H474" s="64" t="n">
        <v>6</v>
      </c>
      <c r="I474" s="65" t="s">
        <v>1104</v>
      </c>
      <c r="J474" s="17"/>
    </row>
    <row r="475" customFormat="false" ht="30" hidden="false" customHeight="true" outlineLevel="0" collapsed="false">
      <c r="A475" s="6" t="n">
        <v>2701001035</v>
      </c>
      <c r="B475" s="36" t="n">
        <v>1</v>
      </c>
      <c r="C475" s="5" t="s">
        <v>1115</v>
      </c>
      <c r="D475" s="47" t="s">
        <v>1116</v>
      </c>
      <c r="E475" s="48" t="s">
        <v>887</v>
      </c>
      <c r="F475" s="48" t="s">
        <v>1117</v>
      </c>
      <c r="G475" s="7" t="n">
        <f aca="false">(E475+F475)/2</f>
        <v>67.1</v>
      </c>
      <c r="H475" s="33" t="n">
        <v>1</v>
      </c>
      <c r="I475" s="49" t="s">
        <v>1118</v>
      </c>
      <c r="J475" s="51" t="s">
        <v>328</v>
      </c>
    </row>
    <row r="476" customFormat="false" ht="30" hidden="false" customHeight="true" outlineLevel="0" collapsed="false">
      <c r="A476" s="6"/>
      <c r="B476" s="36"/>
      <c r="C476" s="5" t="s">
        <v>1119</v>
      </c>
      <c r="D476" s="53" t="s">
        <v>1120</v>
      </c>
      <c r="E476" s="48" t="s">
        <v>1121</v>
      </c>
      <c r="F476" s="48" t="s">
        <v>1122</v>
      </c>
      <c r="G476" s="7" t="n">
        <f aca="false">(E476+F476)/2</f>
        <v>61.3</v>
      </c>
      <c r="H476" s="33" t="n">
        <v>2</v>
      </c>
      <c r="I476" s="49" t="s">
        <v>1118</v>
      </c>
      <c r="J476" s="50"/>
    </row>
    <row r="477" customFormat="false" ht="30" hidden="false" customHeight="true" outlineLevel="0" collapsed="false">
      <c r="A477" s="6"/>
      <c r="B477" s="36"/>
      <c r="C477" s="5" t="s">
        <v>1123</v>
      </c>
      <c r="D477" s="53" t="s">
        <v>1124</v>
      </c>
      <c r="E477" s="48" t="s">
        <v>887</v>
      </c>
      <c r="F477" s="48" t="s">
        <v>1031</v>
      </c>
      <c r="G477" s="7" t="n">
        <f aca="false">(E477+F477)/2</f>
        <v>58.25</v>
      </c>
      <c r="H477" s="33" t="n">
        <v>3</v>
      </c>
      <c r="I477" s="49" t="s">
        <v>1118</v>
      </c>
      <c r="J477" s="50"/>
    </row>
    <row r="478" customFormat="false" ht="30" hidden="false" customHeight="true" outlineLevel="0" collapsed="false">
      <c r="A478" s="6" t="n">
        <v>2701001036</v>
      </c>
      <c r="B478" s="38" t="n">
        <v>1</v>
      </c>
      <c r="C478" s="5" t="s">
        <v>1125</v>
      </c>
      <c r="D478" s="39" t="s">
        <v>1126</v>
      </c>
      <c r="E478" s="40" t="n">
        <v>62</v>
      </c>
      <c r="F478" s="40" t="n">
        <v>70.3</v>
      </c>
      <c r="G478" s="7" t="n">
        <f aca="false">(E478+F478)/2</f>
        <v>66.15</v>
      </c>
      <c r="H478" s="40" t="n">
        <v>1</v>
      </c>
      <c r="I478" s="41" t="s">
        <v>1127</v>
      </c>
      <c r="J478" s="17"/>
    </row>
    <row r="479" customFormat="false" ht="30" hidden="false" customHeight="true" outlineLevel="0" collapsed="false">
      <c r="A479" s="6"/>
      <c r="B479" s="38"/>
      <c r="C479" s="5" t="s">
        <v>1128</v>
      </c>
      <c r="D479" s="39" t="s">
        <v>1129</v>
      </c>
      <c r="E479" s="40" t="n">
        <v>67.5</v>
      </c>
      <c r="F479" s="40" t="n">
        <v>53</v>
      </c>
      <c r="G479" s="7" t="n">
        <f aca="false">(E479+F479)/2</f>
        <v>60.25</v>
      </c>
      <c r="H479" s="40" t="n">
        <v>2</v>
      </c>
      <c r="I479" s="41" t="s">
        <v>1127</v>
      </c>
      <c r="J479" s="17"/>
    </row>
    <row r="480" customFormat="false" ht="30" hidden="false" customHeight="true" outlineLevel="0" collapsed="false">
      <c r="A480" s="6"/>
      <c r="B480" s="38"/>
      <c r="C480" s="5" t="s">
        <v>1130</v>
      </c>
      <c r="D480" s="39" t="s">
        <v>1131</v>
      </c>
      <c r="E480" s="40" t="n">
        <v>70</v>
      </c>
      <c r="F480" s="40" t="n">
        <v>49.8</v>
      </c>
      <c r="G480" s="7" t="n">
        <f aca="false">(E480+F480)/2</f>
        <v>59.9</v>
      </c>
      <c r="H480" s="40" t="n">
        <v>3</v>
      </c>
      <c r="I480" s="41" t="s">
        <v>1127</v>
      </c>
      <c r="J480" s="17"/>
    </row>
    <row r="481" customFormat="false" ht="30" hidden="false" customHeight="true" outlineLevel="0" collapsed="false">
      <c r="A481" s="6" t="n">
        <v>2701001040</v>
      </c>
      <c r="B481" s="38" t="n">
        <v>1</v>
      </c>
      <c r="C481" s="5" t="s">
        <v>1132</v>
      </c>
      <c r="D481" s="39" t="s">
        <v>1133</v>
      </c>
      <c r="E481" s="40" t="n">
        <v>74</v>
      </c>
      <c r="F481" s="40" t="n">
        <v>57.6</v>
      </c>
      <c r="G481" s="7" t="n">
        <f aca="false">(E481+F481)/2</f>
        <v>65.8</v>
      </c>
      <c r="H481" s="40" t="n">
        <v>1</v>
      </c>
      <c r="I481" s="41" t="s">
        <v>1134</v>
      </c>
      <c r="J481" s="17"/>
    </row>
    <row r="482" customFormat="false" ht="30" hidden="false" customHeight="true" outlineLevel="0" collapsed="false">
      <c r="A482" s="6"/>
      <c r="B482" s="38"/>
      <c r="C482" s="5" t="s">
        <v>1135</v>
      </c>
      <c r="D482" s="39" t="s">
        <v>1136</v>
      </c>
      <c r="E482" s="40" t="n">
        <v>71</v>
      </c>
      <c r="F482" s="40" t="n">
        <v>59</v>
      </c>
      <c r="G482" s="7" t="n">
        <f aca="false">(E482+F482)/2</f>
        <v>65</v>
      </c>
      <c r="H482" s="40" t="n">
        <v>2</v>
      </c>
      <c r="I482" s="41" t="s">
        <v>1134</v>
      </c>
      <c r="J482" s="17"/>
    </row>
    <row r="483" customFormat="false" ht="30" hidden="false" customHeight="true" outlineLevel="0" collapsed="false">
      <c r="A483" s="6"/>
      <c r="B483" s="38"/>
      <c r="C483" s="5" t="s">
        <v>1137</v>
      </c>
      <c r="D483" s="39" t="s">
        <v>1138</v>
      </c>
      <c r="E483" s="40" t="n">
        <v>59</v>
      </c>
      <c r="F483" s="40" t="n">
        <v>60.7</v>
      </c>
      <c r="G483" s="7" t="n">
        <f aca="false">(E483+F483)/2</f>
        <v>59.85</v>
      </c>
      <c r="H483" s="40" t="n">
        <v>3</v>
      </c>
      <c r="I483" s="41" t="s">
        <v>1134</v>
      </c>
      <c r="J483" s="17"/>
    </row>
    <row r="484" customFormat="false" ht="30" hidden="false" customHeight="true" outlineLevel="0" collapsed="false">
      <c r="A484" s="6" t="n">
        <v>2701001041</v>
      </c>
      <c r="B484" s="36" t="n">
        <v>1</v>
      </c>
      <c r="C484" s="5" t="s">
        <v>1139</v>
      </c>
      <c r="D484" s="32" t="s">
        <v>1140</v>
      </c>
      <c r="E484" s="33" t="n">
        <v>64</v>
      </c>
      <c r="F484" s="33" t="n">
        <v>56.9</v>
      </c>
      <c r="G484" s="7" t="n">
        <f aca="false">(E484+F484)/2</f>
        <v>60.45</v>
      </c>
      <c r="H484" s="33" t="n">
        <v>1</v>
      </c>
      <c r="I484" s="34" t="s">
        <v>1141</v>
      </c>
      <c r="J484" s="17"/>
    </row>
    <row r="485" customFormat="false" ht="30" hidden="false" customHeight="true" outlineLevel="0" collapsed="false">
      <c r="A485" s="6"/>
      <c r="B485" s="36"/>
      <c r="C485" s="5" t="s">
        <v>1142</v>
      </c>
      <c r="D485" s="74" t="s">
        <v>1143</v>
      </c>
      <c r="E485" s="33" t="n">
        <v>56</v>
      </c>
      <c r="F485" s="33" t="n">
        <v>59.7</v>
      </c>
      <c r="G485" s="7" t="n">
        <f aca="false">(E485+F485)/2</f>
        <v>57.85</v>
      </c>
      <c r="H485" s="33" t="n">
        <v>2</v>
      </c>
      <c r="I485" s="34" t="s">
        <v>1141</v>
      </c>
      <c r="J485" s="17"/>
    </row>
    <row r="486" customFormat="false" ht="30" hidden="false" customHeight="true" outlineLevel="0" collapsed="false">
      <c r="A486" s="6"/>
      <c r="B486" s="36"/>
      <c r="C486" s="5" t="s">
        <v>1144</v>
      </c>
      <c r="D486" s="74" t="s">
        <v>1145</v>
      </c>
      <c r="E486" s="33" t="n">
        <v>59</v>
      </c>
      <c r="F486" s="33" t="n">
        <v>53.4</v>
      </c>
      <c r="G486" s="7" t="n">
        <f aca="false">(E486+F486)/2</f>
        <v>56.2</v>
      </c>
      <c r="H486" s="33" t="n">
        <v>3</v>
      </c>
      <c r="I486" s="34" t="s">
        <v>1141</v>
      </c>
      <c r="J486" s="17"/>
    </row>
    <row r="487" customFormat="false" ht="30" hidden="false" customHeight="true" outlineLevel="0" collapsed="false">
      <c r="A487" s="6" t="n">
        <v>2701001042</v>
      </c>
      <c r="B487" s="62" t="n">
        <v>1</v>
      </c>
      <c r="C487" s="5" t="s">
        <v>1146</v>
      </c>
      <c r="D487" s="63" t="s">
        <v>1147</v>
      </c>
      <c r="E487" s="64" t="n">
        <v>57.5</v>
      </c>
      <c r="F487" s="64" t="n">
        <v>61.7</v>
      </c>
      <c r="G487" s="7" t="n">
        <f aca="false">(E487+F487)/2</f>
        <v>59.6</v>
      </c>
      <c r="H487" s="64" t="n">
        <v>1</v>
      </c>
      <c r="I487" s="65" t="s">
        <v>1148</v>
      </c>
      <c r="J487" s="17"/>
    </row>
    <row r="488" customFormat="false" ht="30" hidden="false" customHeight="true" outlineLevel="0" collapsed="false">
      <c r="A488" s="6"/>
      <c r="B488" s="62"/>
      <c r="C488" s="5" t="s">
        <v>1149</v>
      </c>
      <c r="D488" s="66" t="n">
        <v>10130422103</v>
      </c>
      <c r="E488" s="66" t="n">
        <v>61</v>
      </c>
      <c r="F488" s="66" t="n">
        <v>57</v>
      </c>
      <c r="G488" s="7" t="n">
        <f aca="false">(E488+F488)/2</f>
        <v>59</v>
      </c>
      <c r="H488" s="64" t="n">
        <v>2</v>
      </c>
      <c r="I488" s="65" t="s">
        <v>1148</v>
      </c>
      <c r="J488" s="21" t="s">
        <v>328</v>
      </c>
    </row>
    <row r="489" customFormat="false" ht="30" hidden="false" customHeight="true" outlineLevel="0" collapsed="false">
      <c r="A489" s="6"/>
      <c r="B489" s="62"/>
      <c r="C489" s="5" t="s">
        <v>1150</v>
      </c>
      <c r="D489" s="66" t="n">
        <v>10130505011</v>
      </c>
      <c r="E489" s="66" t="n">
        <v>51.5</v>
      </c>
      <c r="F489" s="66" t="n">
        <v>59.8</v>
      </c>
      <c r="G489" s="7" t="n">
        <f aca="false">(E489+F489)/2</f>
        <v>55.65</v>
      </c>
      <c r="H489" s="64" t="n">
        <v>3</v>
      </c>
      <c r="I489" s="65" t="s">
        <v>1148</v>
      </c>
      <c r="J489" s="21" t="s">
        <v>328</v>
      </c>
    </row>
    <row r="490" customFormat="false" ht="30" hidden="false" customHeight="true" outlineLevel="0" collapsed="false">
      <c r="A490" s="6" t="n">
        <v>2701001045</v>
      </c>
      <c r="B490" s="46" t="n">
        <v>1</v>
      </c>
      <c r="C490" s="5" t="s">
        <v>1151</v>
      </c>
      <c r="D490" s="47" t="s">
        <v>1152</v>
      </c>
      <c r="E490" s="48" t="s">
        <v>1153</v>
      </c>
      <c r="F490" s="48" t="s">
        <v>1154</v>
      </c>
      <c r="G490" s="7" t="n">
        <f aca="false">(E490+F490)/2</f>
        <v>63.65</v>
      </c>
      <c r="H490" s="35" t="n">
        <v>1</v>
      </c>
      <c r="I490" s="49" t="s">
        <v>1155</v>
      </c>
      <c r="J490" s="51" t="s">
        <v>1156</v>
      </c>
    </row>
    <row r="491" customFormat="false" ht="30" hidden="false" customHeight="true" outlineLevel="0" collapsed="false">
      <c r="A491" s="6"/>
      <c r="B491" s="46"/>
      <c r="C491" s="5" t="s">
        <v>1157</v>
      </c>
      <c r="D491" s="53" t="s">
        <v>1158</v>
      </c>
      <c r="E491" s="48" t="s">
        <v>982</v>
      </c>
      <c r="F491" s="48" t="s">
        <v>1159</v>
      </c>
      <c r="G491" s="7" t="n">
        <f aca="false">(E491+F491)/2</f>
        <v>59.35</v>
      </c>
      <c r="H491" s="33" t="n">
        <v>2</v>
      </c>
      <c r="I491" s="49" t="s">
        <v>1155</v>
      </c>
      <c r="J491" s="50"/>
    </row>
    <row r="492" customFormat="false" ht="30" hidden="false" customHeight="true" outlineLevel="0" collapsed="false">
      <c r="A492" s="6"/>
      <c r="B492" s="46"/>
      <c r="C492" s="5" t="s">
        <v>1160</v>
      </c>
      <c r="D492" s="53" t="s">
        <v>1161</v>
      </c>
      <c r="E492" s="48" t="s">
        <v>891</v>
      </c>
      <c r="F492" s="48" t="s">
        <v>1162</v>
      </c>
      <c r="G492" s="7" t="n">
        <f aca="false">(E492+F492)/2</f>
        <v>48.8</v>
      </c>
      <c r="H492" s="33" t="n">
        <v>3</v>
      </c>
      <c r="I492" s="49" t="s">
        <v>1155</v>
      </c>
      <c r="J492" s="50"/>
    </row>
    <row r="493" customFormat="false" ht="30" hidden="false" customHeight="true" outlineLevel="0" collapsed="false">
      <c r="A493" s="6" t="n">
        <v>2701001046</v>
      </c>
      <c r="B493" s="46" t="n">
        <v>1</v>
      </c>
      <c r="C493" s="5" t="s">
        <v>1163</v>
      </c>
      <c r="D493" s="53" t="s">
        <v>1164</v>
      </c>
      <c r="E493" s="48" t="s">
        <v>1165</v>
      </c>
      <c r="F493" s="48" t="s">
        <v>1166</v>
      </c>
      <c r="G493" s="7" t="n">
        <f aca="false">(E493+F493)/2</f>
        <v>62.6</v>
      </c>
      <c r="H493" s="35" t="n">
        <v>1</v>
      </c>
      <c r="I493" s="60" t="s">
        <v>1167</v>
      </c>
      <c r="J493" s="50"/>
    </row>
    <row r="494" customFormat="false" ht="30" hidden="false" customHeight="true" outlineLevel="0" collapsed="false">
      <c r="A494" s="6"/>
      <c r="B494" s="46"/>
      <c r="C494" s="5" t="s">
        <v>1168</v>
      </c>
      <c r="D494" s="53" t="s">
        <v>1169</v>
      </c>
      <c r="E494" s="48" t="s">
        <v>1097</v>
      </c>
      <c r="F494" s="48" t="s">
        <v>1170</v>
      </c>
      <c r="G494" s="7" t="n">
        <f aca="false">(E494+F494)/2</f>
        <v>55.8</v>
      </c>
      <c r="H494" s="35" t="n">
        <v>2</v>
      </c>
      <c r="I494" s="60" t="s">
        <v>1167</v>
      </c>
      <c r="J494" s="50"/>
    </row>
    <row r="495" customFormat="false" ht="30" hidden="false" customHeight="true" outlineLevel="0" collapsed="false">
      <c r="A495" s="6"/>
      <c r="B495" s="46"/>
      <c r="C495" s="5" t="s">
        <v>1171</v>
      </c>
      <c r="D495" s="53" t="s">
        <v>1172</v>
      </c>
      <c r="E495" s="48" t="s">
        <v>879</v>
      </c>
      <c r="F495" s="48" t="s">
        <v>1173</v>
      </c>
      <c r="G495" s="7" t="n">
        <f aca="false">(E495+F495)/2</f>
        <v>48.25</v>
      </c>
      <c r="H495" s="35" t="n">
        <v>3</v>
      </c>
      <c r="I495" s="60" t="s">
        <v>1167</v>
      </c>
      <c r="J495" s="50"/>
    </row>
    <row r="496" customFormat="false" ht="30" hidden="false" customHeight="true" outlineLevel="0" collapsed="false">
      <c r="A496" s="6" t="n">
        <v>2701001050</v>
      </c>
      <c r="B496" s="38" t="n">
        <v>1</v>
      </c>
      <c r="C496" s="5" t="s">
        <v>1174</v>
      </c>
      <c r="D496" s="39" t="s">
        <v>1175</v>
      </c>
      <c r="E496" s="40" t="n">
        <v>67.5</v>
      </c>
      <c r="F496" s="40" t="n">
        <v>56.7</v>
      </c>
      <c r="G496" s="7" t="n">
        <f aca="false">(E496+F496)/2</f>
        <v>62.1</v>
      </c>
      <c r="H496" s="40" t="n">
        <v>1</v>
      </c>
      <c r="I496" s="41" t="s">
        <v>1176</v>
      </c>
      <c r="J496" s="17"/>
    </row>
    <row r="497" customFormat="false" ht="30" hidden="false" customHeight="true" outlineLevel="0" collapsed="false">
      <c r="A497" s="6"/>
      <c r="B497" s="38"/>
      <c r="C497" s="5" t="s">
        <v>1177</v>
      </c>
      <c r="D497" s="39" t="s">
        <v>1178</v>
      </c>
      <c r="E497" s="40" t="n">
        <v>63</v>
      </c>
      <c r="F497" s="40" t="n">
        <v>59.8</v>
      </c>
      <c r="G497" s="7" t="n">
        <f aca="false">(E497+F497)/2</f>
        <v>61.4</v>
      </c>
      <c r="H497" s="40" t="n">
        <v>2</v>
      </c>
      <c r="I497" s="41" t="s">
        <v>1176</v>
      </c>
      <c r="J497" s="17"/>
    </row>
    <row r="498" customFormat="false" ht="30" hidden="false" customHeight="true" outlineLevel="0" collapsed="false">
      <c r="A498" s="6"/>
      <c r="B498" s="38"/>
      <c r="C498" s="5" t="s">
        <v>1179</v>
      </c>
      <c r="D498" s="39" t="s">
        <v>1180</v>
      </c>
      <c r="E498" s="40" t="n">
        <v>57</v>
      </c>
      <c r="F498" s="40" t="n">
        <v>46</v>
      </c>
      <c r="G498" s="7" t="n">
        <f aca="false">(E498+F498)/2</f>
        <v>51.5</v>
      </c>
      <c r="H498" s="40" t="n">
        <v>3</v>
      </c>
      <c r="I498" s="41" t="s">
        <v>1176</v>
      </c>
      <c r="J498" s="17"/>
    </row>
    <row r="499" customFormat="false" ht="30" hidden="false" customHeight="true" outlineLevel="0" collapsed="false">
      <c r="A499" s="6" t="n">
        <v>2701001051</v>
      </c>
      <c r="B499" s="46" t="n">
        <v>1</v>
      </c>
      <c r="C499" s="5" t="s">
        <v>1181</v>
      </c>
      <c r="D499" s="47" t="s">
        <v>1182</v>
      </c>
      <c r="E499" s="48" t="s">
        <v>1183</v>
      </c>
      <c r="F499" s="48" t="s">
        <v>1184</v>
      </c>
      <c r="G499" s="7" t="n">
        <f aca="false">(E499+F499)/2</f>
        <v>65.2</v>
      </c>
      <c r="H499" s="35" t="n">
        <v>1</v>
      </c>
      <c r="I499" s="49" t="s">
        <v>1185</v>
      </c>
      <c r="J499" s="51" t="s">
        <v>328</v>
      </c>
    </row>
    <row r="500" customFormat="false" ht="30" hidden="false" customHeight="true" outlineLevel="0" collapsed="false">
      <c r="A500" s="6"/>
      <c r="B500" s="46"/>
      <c r="C500" s="5" t="s">
        <v>1186</v>
      </c>
      <c r="D500" s="53" t="s">
        <v>1187</v>
      </c>
      <c r="E500" s="48" t="s">
        <v>1121</v>
      </c>
      <c r="F500" s="48" t="s">
        <v>1188</v>
      </c>
      <c r="G500" s="7" t="n">
        <f aca="false">(E500+F500)/2</f>
        <v>55.1</v>
      </c>
      <c r="H500" s="35" t="n">
        <v>2</v>
      </c>
      <c r="I500" s="49" t="s">
        <v>1185</v>
      </c>
      <c r="J500" s="50"/>
    </row>
    <row r="501" customFormat="false" ht="30" hidden="false" customHeight="true" outlineLevel="0" collapsed="false">
      <c r="A501" s="6"/>
      <c r="B501" s="46"/>
      <c r="C501" s="5" t="s">
        <v>1189</v>
      </c>
      <c r="D501" s="53" t="s">
        <v>1190</v>
      </c>
      <c r="E501" s="48" t="s">
        <v>1027</v>
      </c>
      <c r="F501" s="48" t="s">
        <v>1191</v>
      </c>
      <c r="G501" s="7" t="n">
        <f aca="false">(E501+F501)/2</f>
        <v>51.5</v>
      </c>
      <c r="H501" s="35" t="n">
        <v>3</v>
      </c>
      <c r="I501" s="49" t="s">
        <v>1185</v>
      </c>
      <c r="J501" s="50"/>
    </row>
    <row r="502" customFormat="false" ht="30" hidden="false" customHeight="true" outlineLevel="0" collapsed="false">
      <c r="A502" s="6" t="n">
        <v>2701001052</v>
      </c>
      <c r="B502" s="38" t="n">
        <v>1</v>
      </c>
      <c r="C502" s="5" t="s">
        <v>1192</v>
      </c>
      <c r="D502" s="44" t="s">
        <v>1193</v>
      </c>
      <c r="E502" s="40" t="n">
        <v>72.5</v>
      </c>
      <c r="F502" s="40" t="n">
        <v>57.8</v>
      </c>
      <c r="G502" s="7" t="n">
        <f aca="false">(E502+F502)/2</f>
        <v>65.15</v>
      </c>
      <c r="H502" s="40" t="n">
        <v>1</v>
      </c>
      <c r="I502" s="41" t="s">
        <v>1194</v>
      </c>
      <c r="J502" s="5" t="s">
        <v>328</v>
      </c>
    </row>
    <row r="503" customFormat="false" ht="30" hidden="false" customHeight="true" outlineLevel="0" collapsed="false">
      <c r="A503" s="6"/>
      <c r="B503" s="38"/>
      <c r="C503" s="5" t="s">
        <v>1195</v>
      </c>
      <c r="D503" s="39" t="s">
        <v>1196</v>
      </c>
      <c r="E503" s="40" t="n">
        <v>66</v>
      </c>
      <c r="F503" s="40" t="n">
        <v>43.7</v>
      </c>
      <c r="G503" s="7" t="n">
        <f aca="false">(E503+F503)/2</f>
        <v>54.85</v>
      </c>
      <c r="H503" s="40" t="n">
        <v>2</v>
      </c>
      <c r="I503" s="41" t="s">
        <v>1194</v>
      </c>
      <c r="J503" s="75"/>
    </row>
    <row r="504" customFormat="false" ht="30" hidden="false" customHeight="true" outlineLevel="0" collapsed="false">
      <c r="A504" s="6"/>
      <c r="B504" s="38"/>
      <c r="C504" s="5" t="s">
        <v>1197</v>
      </c>
      <c r="D504" s="39" t="s">
        <v>1198</v>
      </c>
      <c r="E504" s="40" t="n">
        <v>51.5</v>
      </c>
      <c r="F504" s="40" t="n">
        <v>47.4</v>
      </c>
      <c r="G504" s="7" t="n">
        <f aca="false">(E504+F504)/2</f>
        <v>49.45</v>
      </c>
      <c r="H504" s="2" t="n">
        <v>3</v>
      </c>
      <c r="I504" s="76" t="s">
        <v>1194</v>
      </c>
      <c r="J504" s="77"/>
    </row>
    <row r="505" customFormat="false" ht="30" hidden="false" customHeight="true" outlineLevel="0" collapsed="false">
      <c r="A505" s="6" t="n">
        <v>2701001058</v>
      </c>
      <c r="B505" s="36" t="n">
        <v>1</v>
      </c>
      <c r="C505" s="5" t="s">
        <v>1199</v>
      </c>
      <c r="D505" s="47" t="s">
        <v>1200</v>
      </c>
      <c r="E505" s="48" t="s">
        <v>1121</v>
      </c>
      <c r="F505" s="48" t="s">
        <v>1201</v>
      </c>
      <c r="G505" s="7" t="n">
        <f aca="false">(E505+F505)/2</f>
        <v>62.65</v>
      </c>
      <c r="H505" s="33" t="n">
        <v>1</v>
      </c>
      <c r="I505" s="49" t="s">
        <v>1202</v>
      </c>
      <c r="J505" s="78"/>
    </row>
    <row r="506" customFormat="false" ht="30" hidden="false" customHeight="true" outlineLevel="0" collapsed="false">
      <c r="A506" s="6"/>
      <c r="B506" s="36"/>
      <c r="C506" s="5" t="s">
        <v>1203</v>
      </c>
      <c r="D506" s="47" t="s">
        <v>1204</v>
      </c>
      <c r="E506" s="48" t="s">
        <v>928</v>
      </c>
      <c r="F506" s="48" t="s">
        <v>1205</v>
      </c>
      <c r="G506" s="7" t="n">
        <f aca="false">(E506+F506)/2</f>
        <v>58.15</v>
      </c>
      <c r="H506" s="33" t="n">
        <v>2</v>
      </c>
      <c r="I506" s="49" t="s">
        <v>1202</v>
      </c>
      <c r="J506" s="50"/>
    </row>
    <row r="507" customFormat="false" ht="30" hidden="false" customHeight="true" outlineLevel="0" collapsed="false">
      <c r="A507" s="6"/>
      <c r="B507" s="36"/>
      <c r="C507" s="5" t="s">
        <v>1206</v>
      </c>
      <c r="D507" s="53" t="s">
        <v>1207</v>
      </c>
      <c r="E507" s="48" t="s">
        <v>883</v>
      </c>
      <c r="F507" s="48" t="s">
        <v>1208</v>
      </c>
      <c r="G507" s="7" t="n">
        <f aca="false">(E507+F507)/2</f>
        <v>56.45</v>
      </c>
      <c r="H507" s="33" t="n">
        <v>3</v>
      </c>
      <c r="I507" s="49" t="s">
        <v>1202</v>
      </c>
      <c r="J507" s="50"/>
    </row>
    <row r="508" customFormat="false" ht="30" hidden="false" customHeight="true" outlineLevel="0" collapsed="false">
      <c r="A508" s="6" t="n">
        <v>2701001061</v>
      </c>
      <c r="B508" s="79" t="n">
        <v>2</v>
      </c>
      <c r="C508" s="5" t="s">
        <v>1209</v>
      </c>
      <c r="D508" s="80" t="s">
        <v>1210</v>
      </c>
      <c r="E508" s="81" t="n">
        <v>66.5</v>
      </c>
      <c r="F508" s="81" t="n">
        <v>62.8</v>
      </c>
      <c r="G508" s="7" t="n">
        <f aca="false">(E508+F508)/2</f>
        <v>64.65</v>
      </c>
      <c r="H508" s="81" t="n">
        <v>1</v>
      </c>
      <c r="I508" s="82" t="s">
        <v>1211</v>
      </c>
      <c r="J508" s="17"/>
    </row>
    <row r="509" customFormat="false" ht="30" hidden="false" customHeight="true" outlineLevel="0" collapsed="false">
      <c r="A509" s="6"/>
      <c r="B509" s="79"/>
      <c r="C509" s="5" t="s">
        <v>1212</v>
      </c>
      <c r="D509" s="80" t="s">
        <v>1213</v>
      </c>
      <c r="E509" s="81" t="n">
        <v>66.5</v>
      </c>
      <c r="F509" s="81" t="n">
        <v>57.6</v>
      </c>
      <c r="G509" s="7" t="n">
        <f aca="false">(E509+F509)/2</f>
        <v>62.05</v>
      </c>
      <c r="H509" s="81" t="n">
        <v>2</v>
      </c>
      <c r="I509" s="82" t="s">
        <v>1211</v>
      </c>
      <c r="J509" s="17"/>
    </row>
    <row r="510" customFormat="false" ht="30" hidden="false" customHeight="true" outlineLevel="0" collapsed="false">
      <c r="A510" s="6"/>
      <c r="B510" s="79"/>
      <c r="C510" s="5" t="s">
        <v>1214</v>
      </c>
      <c r="D510" s="80" t="s">
        <v>1215</v>
      </c>
      <c r="E510" s="81" t="n">
        <v>51.5</v>
      </c>
      <c r="F510" s="81" t="n">
        <v>71.3</v>
      </c>
      <c r="G510" s="7" t="n">
        <f aca="false">(E510+F510)/2</f>
        <v>61.4</v>
      </c>
      <c r="H510" s="81" t="n">
        <v>3</v>
      </c>
      <c r="I510" s="82" t="s">
        <v>1211</v>
      </c>
      <c r="J510" s="17"/>
    </row>
    <row r="511" customFormat="false" ht="30" hidden="false" customHeight="true" outlineLevel="0" collapsed="false">
      <c r="A511" s="6"/>
      <c r="B511" s="79"/>
      <c r="C511" s="5" t="s">
        <v>1216</v>
      </c>
      <c r="D511" s="80" t="s">
        <v>1217</v>
      </c>
      <c r="E511" s="81" t="n">
        <v>66</v>
      </c>
      <c r="F511" s="81" t="n">
        <v>53.9</v>
      </c>
      <c r="G511" s="7" t="n">
        <f aca="false">(E511+F511)/2</f>
        <v>59.95</v>
      </c>
      <c r="H511" s="81" t="n">
        <v>4</v>
      </c>
      <c r="I511" s="82" t="s">
        <v>1211</v>
      </c>
      <c r="J511" s="17"/>
    </row>
    <row r="512" customFormat="false" ht="30" hidden="false" customHeight="true" outlineLevel="0" collapsed="false">
      <c r="A512" s="6"/>
      <c r="B512" s="79"/>
      <c r="C512" s="5" t="s">
        <v>1218</v>
      </c>
      <c r="D512" s="80" t="s">
        <v>1219</v>
      </c>
      <c r="E512" s="81" t="n">
        <v>54.5</v>
      </c>
      <c r="F512" s="81" t="n">
        <v>63.5</v>
      </c>
      <c r="G512" s="7" t="n">
        <f aca="false">(E512+F512)/2</f>
        <v>59</v>
      </c>
      <c r="H512" s="81" t="n">
        <v>5</v>
      </c>
      <c r="I512" s="82" t="s">
        <v>1211</v>
      </c>
      <c r="J512" s="17"/>
    </row>
    <row r="513" customFormat="false" ht="30" hidden="false" customHeight="true" outlineLevel="0" collapsed="false">
      <c r="A513" s="6"/>
      <c r="B513" s="79"/>
      <c r="C513" s="5" t="s">
        <v>1220</v>
      </c>
      <c r="D513" s="83" t="n">
        <v>10130333326</v>
      </c>
      <c r="E513" s="81" t="n">
        <v>59.5</v>
      </c>
      <c r="F513" s="81" t="n">
        <v>57.3</v>
      </c>
      <c r="G513" s="7" t="n">
        <f aca="false">(E513+F513)/2</f>
        <v>58.4</v>
      </c>
      <c r="H513" s="81" t="n">
        <v>6</v>
      </c>
      <c r="I513" s="82" t="s">
        <v>1211</v>
      </c>
      <c r="J513" s="17"/>
    </row>
    <row r="514" customFormat="false" ht="30" hidden="false" customHeight="true" outlineLevel="0" collapsed="false">
      <c r="A514" s="6" t="n">
        <v>2701001062</v>
      </c>
      <c r="B514" s="79" t="n">
        <v>1</v>
      </c>
      <c r="C514" s="5" t="s">
        <v>1221</v>
      </c>
      <c r="D514" s="80" t="s">
        <v>1222</v>
      </c>
      <c r="E514" s="81" t="n">
        <v>66</v>
      </c>
      <c r="F514" s="81" t="n">
        <v>59.8</v>
      </c>
      <c r="G514" s="7" t="n">
        <f aca="false">(E514+F514)/2</f>
        <v>62.9</v>
      </c>
      <c r="H514" s="81" t="n">
        <v>1</v>
      </c>
      <c r="I514" s="82" t="s">
        <v>1223</v>
      </c>
      <c r="J514" s="17"/>
    </row>
    <row r="515" customFormat="false" ht="30" hidden="false" customHeight="true" outlineLevel="0" collapsed="false">
      <c r="A515" s="6"/>
      <c r="B515" s="79"/>
      <c r="C515" s="5" t="s">
        <v>1224</v>
      </c>
      <c r="D515" s="80" t="s">
        <v>1225</v>
      </c>
      <c r="E515" s="81" t="n">
        <v>61</v>
      </c>
      <c r="F515" s="81" t="n">
        <v>61</v>
      </c>
      <c r="G515" s="7" t="n">
        <f aca="false">(E515+F515)/2</f>
        <v>61</v>
      </c>
      <c r="H515" s="81" t="n">
        <v>2</v>
      </c>
      <c r="I515" s="82" t="s">
        <v>1223</v>
      </c>
      <c r="J515" s="17"/>
    </row>
    <row r="516" customFormat="false" ht="30" hidden="false" customHeight="true" outlineLevel="0" collapsed="false">
      <c r="A516" s="6"/>
      <c r="B516" s="79"/>
      <c r="C516" s="5" t="s">
        <v>1226</v>
      </c>
      <c r="D516" s="80" t="s">
        <v>1227</v>
      </c>
      <c r="E516" s="81" t="n">
        <v>65</v>
      </c>
      <c r="F516" s="81" t="n">
        <v>53.7</v>
      </c>
      <c r="G516" s="7" t="n">
        <f aca="false">(E516+F516)/2</f>
        <v>59.35</v>
      </c>
      <c r="H516" s="81" t="n">
        <v>3</v>
      </c>
      <c r="I516" s="82" t="s">
        <v>1223</v>
      </c>
      <c r="J516" s="17"/>
    </row>
    <row r="517" customFormat="false" ht="30" hidden="false" customHeight="true" outlineLevel="0" collapsed="false">
      <c r="A517" s="6" t="n">
        <v>2701001063</v>
      </c>
      <c r="B517" s="79" t="n">
        <v>1</v>
      </c>
      <c r="C517" s="5" t="s">
        <v>1228</v>
      </c>
      <c r="D517" s="84" t="s">
        <v>1229</v>
      </c>
      <c r="E517" s="84" t="s">
        <v>932</v>
      </c>
      <c r="F517" s="84" t="s">
        <v>1230</v>
      </c>
      <c r="G517" s="7" t="n">
        <f aca="false">(E517+F517)/2</f>
        <v>62.15</v>
      </c>
      <c r="H517" s="81" t="n">
        <v>1</v>
      </c>
      <c r="I517" s="82" t="s">
        <v>1231</v>
      </c>
      <c r="J517" s="17"/>
    </row>
    <row r="518" customFormat="false" ht="30" hidden="false" customHeight="true" outlineLevel="0" collapsed="false">
      <c r="A518" s="6"/>
      <c r="B518" s="79"/>
      <c r="C518" s="5" t="s">
        <v>1232</v>
      </c>
      <c r="D518" s="80" t="s">
        <v>1233</v>
      </c>
      <c r="E518" s="81" t="n">
        <v>62</v>
      </c>
      <c r="F518" s="81" t="n">
        <v>61.1</v>
      </c>
      <c r="G518" s="7" t="n">
        <f aca="false">(E518+F518)/2</f>
        <v>61.55</v>
      </c>
      <c r="H518" s="81" t="n">
        <v>2</v>
      </c>
      <c r="I518" s="82" t="s">
        <v>1231</v>
      </c>
      <c r="J518" s="17"/>
    </row>
    <row r="519" customFormat="false" ht="30" hidden="false" customHeight="true" outlineLevel="0" collapsed="false">
      <c r="A519" s="6"/>
      <c r="B519" s="79"/>
      <c r="C519" s="5" t="s">
        <v>1234</v>
      </c>
      <c r="D519" s="80" t="s">
        <v>1235</v>
      </c>
      <c r="E519" s="81" t="n">
        <v>50</v>
      </c>
      <c r="F519" s="81" t="n">
        <v>48.9</v>
      </c>
      <c r="G519" s="7" t="n">
        <f aca="false">(E519+F519)/2</f>
        <v>49.45</v>
      </c>
      <c r="H519" s="81" t="n">
        <v>3</v>
      </c>
      <c r="I519" s="82" t="s">
        <v>1231</v>
      </c>
      <c r="J519" s="17"/>
    </row>
    <row r="520" customFormat="false" ht="30" hidden="false" customHeight="true" outlineLevel="0" collapsed="false">
      <c r="A520" s="6" t="n">
        <v>2701001064</v>
      </c>
      <c r="B520" s="79" t="n">
        <v>1</v>
      </c>
      <c r="C520" s="5" t="s">
        <v>1236</v>
      </c>
      <c r="D520" s="80" t="s">
        <v>1237</v>
      </c>
      <c r="E520" s="81" t="n">
        <v>69.5</v>
      </c>
      <c r="F520" s="81" t="n">
        <v>65.2</v>
      </c>
      <c r="G520" s="7" t="n">
        <f aca="false">(E520+F520)/2</f>
        <v>67.35</v>
      </c>
      <c r="H520" s="81" t="n">
        <v>1</v>
      </c>
      <c r="I520" s="82" t="s">
        <v>1238</v>
      </c>
      <c r="J520" s="17"/>
    </row>
    <row r="521" customFormat="false" ht="30" hidden="false" customHeight="true" outlineLevel="0" collapsed="false">
      <c r="A521" s="6"/>
      <c r="B521" s="79"/>
      <c r="C521" s="5" t="s">
        <v>1239</v>
      </c>
      <c r="D521" s="80" t="s">
        <v>1240</v>
      </c>
      <c r="E521" s="81" t="n">
        <v>57.5</v>
      </c>
      <c r="F521" s="81" t="n">
        <v>68.2</v>
      </c>
      <c r="G521" s="7" t="n">
        <f aca="false">(E521+F521)/2</f>
        <v>62.85</v>
      </c>
      <c r="H521" s="81" t="n">
        <v>2</v>
      </c>
      <c r="I521" s="82" t="s">
        <v>1238</v>
      </c>
      <c r="J521" s="17"/>
    </row>
    <row r="522" customFormat="false" ht="30" hidden="false" customHeight="true" outlineLevel="0" collapsed="false">
      <c r="A522" s="6"/>
      <c r="B522" s="79"/>
      <c r="C522" s="5" t="s">
        <v>1241</v>
      </c>
      <c r="D522" s="80" t="s">
        <v>1242</v>
      </c>
      <c r="E522" s="81" t="n">
        <v>61</v>
      </c>
      <c r="F522" s="81" t="n">
        <v>55.3</v>
      </c>
      <c r="G522" s="7" t="n">
        <f aca="false">(E522+F522)/2</f>
        <v>58.15</v>
      </c>
      <c r="H522" s="81" t="n">
        <v>3</v>
      </c>
      <c r="I522" s="82" t="s">
        <v>1238</v>
      </c>
      <c r="J522" s="17"/>
    </row>
    <row r="523" customFormat="false" ht="30" hidden="false" customHeight="true" outlineLevel="0" collapsed="false">
      <c r="A523" s="6" t="n">
        <v>2701001065</v>
      </c>
      <c r="B523" s="79" t="n">
        <v>1</v>
      </c>
      <c r="C523" s="5" t="s">
        <v>1243</v>
      </c>
      <c r="D523" s="80" t="s">
        <v>1244</v>
      </c>
      <c r="E523" s="81" t="n">
        <v>68</v>
      </c>
      <c r="F523" s="81" t="n">
        <v>63.7</v>
      </c>
      <c r="G523" s="7" t="n">
        <f aca="false">(E523+F523)/2</f>
        <v>65.85</v>
      </c>
      <c r="H523" s="81" t="n">
        <v>1</v>
      </c>
      <c r="I523" s="82" t="s">
        <v>1245</v>
      </c>
      <c r="J523" s="17"/>
    </row>
    <row r="524" customFormat="false" ht="30" hidden="false" customHeight="true" outlineLevel="0" collapsed="false">
      <c r="A524" s="6"/>
      <c r="B524" s="79"/>
      <c r="C524" s="5" t="s">
        <v>1246</v>
      </c>
      <c r="D524" s="80" t="s">
        <v>1247</v>
      </c>
      <c r="E524" s="81" t="n">
        <v>61.5</v>
      </c>
      <c r="F524" s="81" t="n">
        <v>62.6</v>
      </c>
      <c r="G524" s="7" t="n">
        <f aca="false">(E524+F524)/2</f>
        <v>62.05</v>
      </c>
      <c r="H524" s="81" t="n">
        <v>2</v>
      </c>
      <c r="I524" s="82" t="s">
        <v>1245</v>
      </c>
      <c r="J524" s="17"/>
    </row>
    <row r="525" customFormat="false" ht="30" hidden="false" customHeight="true" outlineLevel="0" collapsed="false">
      <c r="A525" s="6"/>
      <c r="B525" s="79"/>
      <c r="C525" s="5" t="s">
        <v>1248</v>
      </c>
      <c r="D525" s="80" t="s">
        <v>1249</v>
      </c>
      <c r="E525" s="81" t="n">
        <v>59.5</v>
      </c>
      <c r="F525" s="81" t="n">
        <v>63.1</v>
      </c>
      <c r="G525" s="7" t="n">
        <f aca="false">(E525+F525)/2</f>
        <v>61.3</v>
      </c>
      <c r="H525" s="81" t="n">
        <v>3</v>
      </c>
      <c r="I525" s="82" t="s">
        <v>1245</v>
      </c>
      <c r="J525" s="17"/>
    </row>
    <row r="526" customFormat="false" ht="30" hidden="false" customHeight="true" outlineLevel="0" collapsed="false">
      <c r="A526" s="6" t="n">
        <v>2701001066</v>
      </c>
      <c r="B526" s="79" t="n">
        <v>1</v>
      </c>
      <c r="C526" s="5" t="s">
        <v>1250</v>
      </c>
      <c r="D526" s="80" t="s">
        <v>1251</v>
      </c>
      <c r="E526" s="81" t="n">
        <v>63</v>
      </c>
      <c r="F526" s="81" t="n">
        <v>63.4</v>
      </c>
      <c r="G526" s="7" t="n">
        <f aca="false">(E526+F526)/2</f>
        <v>63.2</v>
      </c>
      <c r="H526" s="81" t="n">
        <v>1</v>
      </c>
      <c r="I526" s="82" t="s">
        <v>1252</v>
      </c>
      <c r="J526" s="17"/>
    </row>
    <row r="527" customFormat="false" ht="30" hidden="false" customHeight="true" outlineLevel="0" collapsed="false">
      <c r="A527" s="6"/>
      <c r="B527" s="79"/>
      <c r="C527" s="5" t="s">
        <v>1253</v>
      </c>
      <c r="D527" s="80" t="s">
        <v>1254</v>
      </c>
      <c r="E527" s="81" t="n">
        <v>52.5</v>
      </c>
      <c r="F527" s="81" t="n">
        <v>54.9</v>
      </c>
      <c r="G527" s="7" t="n">
        <f aca="false">(E527+F527)/2</f>
        <v>53.7</v>
      </c>
      <c r="H527" s="81" t="n">
        <v>2</v>
      </c>
      <c r="I527" s="82" t="s">
        <v>1252</v>
      </c>
      <c r="J527" s="17"/>
    </row>
    <row r="528" customFormat="false" ht="30" hidden="false" customHeight="true" outlineLevel="0" collapsed="false">
      <c r="A528" s="6"/>
      <c r="B528" s="79"/>
      <c r="C528" s="5" t="s">
        <v>1255</v>
      </c>
      <c r="D528" s="80" t="s">
        <v>1256</v>
      </c>
      <c r="E528" s="81" t="n">
        <v>42.5</v>
      </c>
      <c r="F528" s="81" t="n">
        <v>38.7</v>
      </c>
      <c r="G528" s="7" t="n">
        <f aca="false">(E528+F528)/2</f>
        <v>40.6</v>
      </c>
      <c r="H528" s="81" t="n">
        <v>3</v>
      </c>
      <c r="I528" s="82" t="s">
        <v>1252</v>
      </c>
      <c r="J528" s="17"/>
    </row>
    <row r="529" customFormat="false" ht="30" hidden="false" customHeight="true" outlineLevel="0" collapsed="false">
      <c r="A529" s="6" t="n">
        <v>2701001067</v>
      </c>
      <c r="B529" s="85" t="n">
        <v>2</v>
      </c>
      <c r="C529" s="5" t="s">
        <v>1257</v>
      </c>
      <c r="D529" s="86" t="s">
        <v>1258</v>
      </c>
      <c r="E529" s="87" t="n">
        <v>71.5</v>
      </c>
      <c r="F529" s="87" t="n">
        <v>53.4</v>
      </c>
      <c r="G529" s="7" t="n">
        <f aca="false">(E529+F529)/2</f>
        <v>62.45</v>
      </c>
      <c r="H529" s="87" t="n">
        <v>1</v>
      </c>
      <c r="I529" s="88" t="s">
        <v>1259</v>
      </c>
      <c r="J529" s="17"/>
    </row>
    <row r="530" customFormat="false" ht="30" hidden="false" customHeight="true" outlineLevel="0" collapsed="false">
      <c r="A530" s="6"/>
      <c r="B530" s="85"/>
      <c r="C530" s="5" t="s">
        <v>1260</v>
      </c>
      <c r="D530" s="86" t="s">
        <v>1261</v>
      </c>
      <c r="E530" s="87" t="n">
        <v>68</v>
      </c>
      <c r="F530" s="87" t="n">
        <v>56.8</v>
      </c>
      <c r="G530" s="7" t="n">
        <f aca="false">(E530+F530)/2</f>
        <v>62.4</v>
      </c>
      <c r="H530" s="87" t="n">
        <v>2</v>
      </c>
      <c r="I530" s="88" t="s">
        <v>1259</v>
      </c>
      <c r="J530" s="17"/>
    </row>
    <row r="531" customFormat="false" ht="30" hidden="false" customHeight="true" outlineLevel="0" collapsed="false">
      <c r="A531" s="6"/>
      <c r="B531" s="85"/>
      <c r="C531" s="5" t="s">
        <v>1262</v>
      </c>
      <c r="D531" s="86" t="s">
        <v>1263</v>
      </c>
      <c r="E531" s="87" t="n">
        <v>59</v>
      </c>
      <c r="F531" s="87" t="n">
        <v>61.9</v>
      </c>
      <c r="G531" s="7" t="n">
        <f aca="false">(E531+F531)/2</f>
        <v>60.45</v>
      </c>
      <c r="H531" s="87" t="n">
        <v>3</v>
      </c>
      <c r="I531" s="88" t="s">
        <v>1259</v>
      </c>
      <c r="J531" s="17"/>
    </row>
    <row r="532" customFormat="false" ht="30" hidden="false" customHeight="true" outlineLevel="0" collapsed="false">
      <c r="A532" s="6"/>
      <c r="B532" s="85"/>
      <c r="C532" s="5" t="s">
        <v>1264</v>
      </c>
      <c r="D532" s="86" t="s">
        <v>1265</v>
      </c>
      <c r="E532" s="87" t="n">
        <v>61.5</v>
      </c>
      <c r="F532" s="87" t="n">
        <v>57.5</v>
      </c>
      <c r="G532" s="7" t="n">
        <f aca="false">(E532+F532)/2</f>
        <v>59.5</v>
      </c>
      <c r="H532" s="87" t="n">
        <v>4</v>
      </c>
      <c r="I532" s="88" t="s">
        <v>1259</v>
      </c>
      <c r="J532" s="17"/>
    </row>
    <row r="533" customFormat="false" ht="30" hidden="false" customHeight="true" outlineLevel="0" collapsed="false">
      <c r="A533" s="6"/>
      <c r="B533" s="85"/>
      <c r="C533" s="5" t="s">
        <v>1266</v>
      </c>
      <c r="D533" s="86" t="s">
        <v>1267</v>
      </c>
      <c r="E533" s="87" t="n">
        <v>64</v>
      </c>
      <c r="F533" s="87" t="n">
        <v>54.9</v>
      </c>
      <c r="G533" s="7" t="n">
        <f aca="false">(E533+F533)/2</f>
        <v>59.45</v>
      </c>
      <c r="H533" s="87" t="n">
        <v>5</v>
      </c>
      <c r="I533" s="88" t="s">
        <v>1259</v>
      </c>
      <c r="J533" s="17"/>
    </row>
    <row r="534" customFormat="false" ht="30" hidden="false" customHeight="true" outlineLevel="0" collapsed="false">
      <c r="A534" s="6"/>
      <c r="B534" s="85"/>
      <c r="C534" s="5" t="s">
        <v>1268</v>
      </c>
      <c r="D534" s="86" t="s">
        <v>1269</v>
      </c>
      <c r="E534" s="87" t="n">
        <v>58</v>
      </c>
      <c r="F534" s="87" t="n">
        <v>58.3</v>
      </c>
      <c r="G534" s="7" t="n">
        <f aca="false">(E534+F534)/2</f>
        <v>58.15</v>
      </c>
      <c r="H534" s="87" t="n">
        <v>6</v>
      </c>
      <c r="I534" s="88" t="s">
        <v>1259</v>
      </c>
      <c r="J534" s="17"/>
    </row>
    <row r="535" customFormat="false" ht="30" hidden="false" customHeight="true" outlineLevel="0" collapsed="false">
      <c r="A535" s="6"/>
      <c r="B535" s="85"/>
      <c r="C535" s="5" t="s">
        <v>1270</v>
      </c>
      <c r="D535" s="86" t="s">
        <v>1271</v>
      </c>
      <c r="E535" s="87" t="n">
        <v>57.5</v>
      </c>
      <c r="F535" s="87" t="n">
        <v>58.8</v>
      </c>
      <c r="G535" s="7" t="n">
        <f aca="false">(E535+F535)/2</f>
        <v>58.15</v>
      </c>
      <c r="H535" s="87" t="n">
        <v>6</v>
      </c>
      <c r="I535" s="88" t="s">
        <v>1259</v>
      </c>
      <c r="J535" s="21" t="s">
        <v>1272</v>
      </c>
    </row>
    <row r="536" customFormat="false" ht="30" hidden="false" customHeight="true" outlineLevel="0" collapsed="false">
      <c r="A536" s="6" t="n">
        <v>2701001068</v>
      </c>
      <c r="B536" s="79" t="n">
        <v>1</v>
      </c>
      <c r="C536" s="5" t="s">
        <v>1273</v>
      </c>
      <c r="D536" s="80" t="s">
        <v>1274</v>
      </c>
      <c r="E536" s="81" t="n">
        <v>67</v>
      </c>
      <c r="F536" s="81" t="n">
        <v>59</v>
      </c>
      <c r="G536" s="7" t="n">
        <f aca="false">(E536+F536)/2</f>
        <v>63</v>
      </c>
      <c r="H536" s="81" t="n">
        <v>1</v>
      </c>
      <c r="I536" s="82" t="s">
        <v>1275</v>
      </c>
      <c r="J536" s="17"/>
    </row>
    <row r="537" customFormat="false" ht="30" hidden="false" customHeight="true" outlineLevel="0" collapsed="false">
      <c r="A537" s="6"/>
      <c r="B537" s="79"/>
      <c r="C537" s="5" t="s">
        <v>1276</v>
      </c>
      <c r="D537" s="80" t="s">
        <v>1277</v>
      </c>
      <c r="E537" s="81" t="n">
        <v>62.5</v>
      </c>
      <c r="F537" s="81" t="n">
        <v>52.7</v>
      </c>
      <c r="G537" s="7" t="n">
        <f aca="false">(E537+F537)/2</f>
        <v>57.6</v>
      </c>
      <c r="H537" s="81" t="n">
        <v>2</v>
      </c>
      <c r="I537" s="82" t="s">
        <v>1275</v>
      </c>
      <c r="J537" s="17"/>
    </row>
    <row r="538" customFormat="false" ht="30" hidden="false" customHeight="true" outlineLevel="0" collapsed="false">
      <c r="A538" s="6"/>
      <c r="B538" s="79"/>
      <c r="C538" s="5" t="s">
        <v>1278</v>
      </c>
      <c r="D538" s="89" t="s">
        <v>1279</v>
      </c>
      <c r="E538" s="90" t="s">
        <v>1092</v>
      </c>
      <c r="F538" s="90" t="s">
        <v>1280</v>
      </c>
      <c r="G538" s="7" t="n">
        <f aca="false">(E538+F538)/2</f>
        <v>53.4</v>
      </c>
      <c r="H538" s="81" t="n">
        <v>3</v>
      </c>
      <c r="I538" s="82" t="s">
        <v>1275</v>
      </c>
      <c r="J538" s="17"/>
    </row>
    <row r="539" customFormat="false" ht="30" hidden="false" customHeight="true" outlineLevel="0" collapsed="false">
      <c r="A539" s="6" t="n">
        <v>2701001069</v>
      </c>
      <c r="B539" s="85" t="n">
        <v>2</v>
      </c>
      <c r="C539" s="5" t="s">
        <v>1281</v>
      </c>
      <c r="D539" s="91" t="s">
        <v>1282</v>
      </c>
      <c r="E539" s="92" t="s">
        <v>1283</v>
      </c>
      <c r="F539" s="92" t="s">
        <v>1284</v>
      </c>
      <c r="G539" s="7" t="n">
        <f aca="false">(E539+F539)/2</f>
        <v>63.9</v>
      </c>
      <c r="H539" s="87" t="n">
        <v>1</v>
      </c>
      <c r="I539" s="88" t="s">
        <v>1285</v>
      </c>
      <c r="J539" s="17"/>
    </row>
    <row r="540" customFormat="false" ht="30" hidden="false" customHeight="true" outlineLevel="0" collapsed="false">
      <c r="A540" s="6"/>
      <c r="B540" s="85"/>
      <c r="C540" s="5" t="s">
        <v>1286</v>
      </c>
      <c r="D540" s="86" t="s">
        <v>1287</v>
      </c>
      <c r="E540" s="87" t="n">
        <v>62.5</v>
      </c>
      <c r="F540" s="87" t="n">
        <v>57.9</v>
      </c>
      <c r="G540" s="7" t="n">
        <f aca="false">(E540+F540)/2</f>
        <v>60.2</v>
      </c>
      <c r="H540" s="87" t="n">
        <v>2</v>
      </c>
      <c r="I540" s="88" t="s">
        <v>1285</v>
      </c>
      <c r="J540" s="17"/>
    </row>
    <row r="541" customFormat="false" ht="30" hidden="false" customHeight="true" outlineLevel="0" collapsed="false">
      <c r="A541" s="6"/>
      <c r="B541" s="85"/>
      <c r="C541" s="5" t="s">
        <v>1288</v>
      </c>
      <c r="D541" s="86" t="s">
        <v>1289</v>
      </c>
      <c r="E541" s="87" t="n">
        <v>56</v>
      </c>
      <c r="F541" s="87" t="n">
        <v>60.7</v>
      </c>
      <c r="G541" s="7" t="n">
        <f aca="false">(E541+F541)/2</f>
        <v>58.35</v>
      </c>
      <c r="H541" s="87" t="n">
        <v>3</v>
      </c>
      <c r="I541" s="88" t="s">
        <v>1285</v>
      </c>
      <c r="J541" s="17"/>
    </row>
    <row r="542" customFormat="false" ht="30" hidden="false" customHeight="true" outlineLevel="0" collapsed="false">
      <c r="A542" s="6"/>
      <c r="B542" s="85"/>
      <c r="C542" s="5" t="s">
        <v>1290</v>
      </c>
      <c r="D542" s="91" t="s">
        <v>1291</v>
      </c>
      <c r="E542" s="92" t="s">
        <v>928</v>
      </c>
      <c r="F542" s="92" t="s">
        <v>1292</v>
      </c>
      <c r="G542" s="7" t="n">
        <f aca="false">(E542+F542)/2</f>
        <v>57.65</v>
      </c>
      <c r="H542" s="87" t="n">
        <v>4</v>
      </c>
      <c r="I542" s="88" t="s">
        <v>1285</v>
      </c>
      <c r="J542" s="17"/>
    </row>
    <row r="543" customFormat="false" ht="30" hidden="false" customHeight="true" outlineLevel="0" collapsed="false">
      <c r="A543" s="6"/>
      <c r="B543" s="85"/>
      <c r="C543" s="5" t="s">
        <v>1293</v>
      </c>
      <c r="D543" s="86" t="s">
        <v>1294</v>
      </c>
      <c r="E543" s="87" t="n">
        <v>60</v>
      </c>
      <c r="F543" s="87" t="n">
        <v>49.7</v>
      </c>
      <c r="G543" s="7" t="n">
        <f aca="false">(E543+F543)/2</f>
        <v>54.85</v>
      </c>
      <c r="H543" s="87" t="n">
        <v>5</v>
      </c>
      <c r="I543" s="88" t="s">
        <v>1285</v>
      </c>
      <c r="J543" s="17"/>
    </row>
    <row r="544" customFormat="false" ht="30" hidden="false" customHeight="true" outlineLevel="0" collapsed="false">
      <c r="A544" s="6"/>
      <c r="B544" s="85"/>
      <c r="C544" s="5" t="s">
        <v>1295</v>
      </c>
      <c r="D544" s="86" t="s">
        <v>1296</v>
      </c>
      <c r="E544" s="87" t="n">
        <v>64</v>
      </c>
      <c r="F544" s="87" t="n">
        <v>44.5</v>
      </c>
      <c r="G544" s="7" t="n">
        <f aca="false">(E544+F544)/2</f>
        <v>54.25</v>
      </c>
      <c r="H544" s="87" t="n">
        <v>6</v>
      </c>
      <c r="I544" s="88" t="s">
        <v>1285</v>
      </c>
      <c r="J544" s="17"/>
    </row>
    <row r="545" customFormat="false" ht="30" hidden="false" customHeight="true" outlineLevel="0" collapsed="false">
      <c r="A545" s="6" t="n">
        <v>2701001070</v>
      </c>
      <c r="B545" s="79" t="n">
        <v>1</v>
      </c>
      <c r="C545" s="5" t="s">
        <v>1297</v>
      </c>
      <c r="D545" s="80" t="s">
        <v>1298</v>
      </c>
      <c r="E545" s="81" t="n">
        <v>69</v>
      </c>
      <c r="F545" s="81" t="n">
        <v>60.5</v>
      </c>
      <c r="G545" s="7" t="n">
        <f aca="false">(E545+F545)/2</f>
        <v>64.75</v>
      </c>
      <c r="H545" s="81" t="n">
        <v>1</v>
      </c>
      <c r="I545" s="82" t="s">
        <v>1299</v>
      </c>
      <c r="J545" s="17"/>
    </row>
    <row r="546" customFormat="false" ht="30" hidden="false" customHeight="true" outlineLevel="0" collapsed="false">
      <c r="A546" s="6"/>
      <c r="B546" s="79"/>
      <c r="C546" s="5" t="s">
        <v>1300</v>
      </c>
      <c r="D546" s="80" t="s">
        <v>1301</v>
      </c>
      <c r="E546" s="81" t="n">
        <v>60.5</v>
      </c>
      <c r="F546" s="81" t="n">
        <v>60.2</v>
      </c>
      <c r="G546" s="7" t="n">
        <f aca="false">(E546+F546)/2</f>
        <v>60.35</v>
      </c>
      <c r="H546" s="81" t="n">
        <v>2</v>
      </c>
      <c r="I546" s="82" t="s">
        <v>1299</v>
      </c>
      <c r="J546" s="17"/>
    </row>
    <row r="547" customFormat="false" ht="30" hidden="false" customHeight="true" outlineLevel="0" collapsed="false">
      <c r="A547" s="6"/>
      <c r="B547" s="79"/>
      <c r="C547" s="5" t="s">
        <v>1302</v>
      </c>
      <c r="D547" s="80" t="s">
        <v>1303</v>
      </c>
      <c r="E547" s="81" t="n">
        <v>58.5</v>
      </c>
      <c r="F547" s="81" t="n">
        <v>53.8</v>
      </c>
      <c r="G547" s="7" t="n">
        <f aca="false">(E547+F547)/2</f>
        <v>56.15</v>
      </c>
      <c r="H547" s="81" t="n">
        <v>3</v>
      </c>
      <c r="I547" s="82" t="s">
        <v>1299</v>
      </c>
      <c r="J547" s="17"/>
    </row>
    <row r="548" customFormat="false" ht="30" hidden="false" customHeight="true" outlineLevel="0" collapsed="false">
      <c r="A548" s="6" t="n">
        <v>2701001071</v>
      </c>
      <c r="B548" s="62" t="n">
        <v>2</v>
      </c>
      <c r="C548" s="5" t="s">
        <v>1304</v>
      </c>
      <c r="D548" s="63" t="s">
        <v>1305</v>
      </c>
      <c r="E548" s="64" t="n">
        <v>70</v>
      </c>
      <c r="F548" s="64" t="n">
        <v>57</v>
      </c>
      <c r="G548" s="7" t="n">
        <f aca="false">(E548+F548)/2</f>
        <v>63.5</v>
      </c>
      <c r="H548" s="64" t="n">
        <v>1</v>
      </c>
      <c r="I548" s="65" t="s">
        <v>1306</v>
      </c>
      <c r="J548" s="7"/>
    </row>
    <row r="549" customFormat="false" ht="30" hidden="false" customHeight="true" outlineLevel="0" collapsed="false">
      <c r="A549" s="6"/>
      <c r="B549" s="62"/>
      <c r="C549" s="5" t="s">
        <v>1307</v>
      </c>
      <c r="D549" s="63" t="s">
        <v>1308</v>
      </c>
      <c r="E549" s="64" t="n">
        <v>68.5</v>
      </c>
      <c r="F549" s="64" t="n">
        <v>51.9</v>
      </c>
      <c r="G549" s="7" t="n">
        <f aca="false">(E549+F549)/2</f>
        <v>60.2</v>
      </c>
      <c r="H549" s="64" t="n">
        <v>2</v>
      </c>
      <c r="I549" s="65" t="s">
        <v>1306</v>
      </c>
      <c r="J549" s="7"/>
    </row>
    <row r="550" customFormat="false" ht="30" hidden="false" customHeight="true" outlineLevel="0" collapsed="false">
      <c r="A550" s="6"/>
      <c r="B550" s="62"/>
      <c r="C550" s="5" t="s">
        <v>1309</v>
      </c>
      <c r="D550" s="63" t="s">
        <v>1310</v>
      </c>
      <c r="E550" s="64" t="n">
        <v>58.5</v>
      </c>
      <c r="F550" s="64" t="n">
        <v>59.1</v>
      </c>
      <c r="G550" s="7" t="n">
        <f aca="false">(E550+F550)/2</f>
        <v>58.8</v>
      </c>
      <c r="H550" s="64" t="n">
        <v>3</v>
      </c>
      <c r="I550" s="65" t="s">
        <v>1306</v>
      </c>
      <c r="J550" s="7"/>
    </row>
    <row r="551" customFormat="false" ht="30" hidden="false" customHeight="true" outlineLevel="0" collapsed="false">
      <c r="A551" s="6"/>
      <c r="B551" s="62"/>
      <c r="C551" s="5" t="s">
        <v>1311</v>
      </c>
      <c r="D551" s="63" t="s">
        <v>1312</v>
      </c>
      <c r="E551" s="64" t="n">
        <v>56</v>
      </c>
      <c r="F551" s="64" t="n">
        <v>58.6</v>
      </c>
      <c r="G551" s="7" t="n">
        <f aca="false">(E551+F551)/2</f>
        <v>57.3</v>
      </c>
      <c r="H551" s="64" t="n">
        <v>4</v>
      </c>
      <c r="I551" s="65" t="s">
        <v>1306</v>
      </c>
      <c r="J551" s="7"/>
    </row>
    <row r="552" customFormat="false" ht="30" hidden="false" customHeight="true" outlineLevel="0" collapsed="false">
      <c r="A552" s="6"/>
      <c r="B552" s="62"/>
      <c r="C552" s="5" t="s">
        <v>1313</v>
      </c>
      <c r="D552" s="63" t="s">
        <v>1314</v>
      </c>
      <c r="E552" s="64" t="n">
        <v>56.5</v>
      </c>
      <c r="F552" s="64" t="n">
        <v>51</v>
      </c>
      <c r="G552" s="7" t="n">
        <f aca="false">(E552+F552)/2</f>
        <v>53.75</v>
      </c>
      <c r="H552" s="64" t="n">
        <v>5</v>
      </c>
      <c r="I552" s="65" t="s">
        <v>1306</v>
      </c>
      <c r="J552" s="7"/>
    </row>
    <row r="553" customFormat="false" ht="30" hidden="false" customHeight="true" outlineLevel="0" collapsed="false">
      <c r="A553" s="6"/>
      <c r="B553" s="62"/>
      <c r="C553" s="5" t="s">
        <v>1315</v>
      </c>
      <c r="D553" s="63" t="s">
        <v>1316</v>
      </c>
      <c r="E553" s="64" t="n">
        <v>54</v>
      </c>
      <c r="F553" s="64" t="n">
        <v>50.8</v>
      </c>
      <c r="G553" s="7" t="n">
        <f aca="false">(E553+F553)/2</f>
        <v>52.4</v>
      </c>
      <c r="H553" s="64" t="n">
        <v>6</v>
      </c>
      <c r="I553" s="65" t="s">
        <v>1306</v>
      </c>
      <c r="J553" s="7"/>
    </row>
    <row r="554" customFormat="false" ht="30" hidden="false" customHeight="true" outlineLevel="0" collapsed="false">
      <c r="A554" s="6" t="n">
        <v>2701001073</v>
      </c>
      <c r="B554" s="85" t="n">
        <v>2</v>
      </c>
      <c r="C554" s="5" t="s">
        <v>1317</v>
      </c>
      <c r="D554" s="86" t="s">
        <v>1318</v>
      </c>
      <c r="E554" s="87" t="n">
        <v>71.5</v>
      </c>
      <c r="F554" s="87" t="n">
        <v>61.2</v>
      </c>
      <c r="G554" s="7" t="n">
        <f aca="false">(E554+F554)/2</f>
        <v>66.35</v>
      </c>
      <c r="H554" s="87" t="n">
        <v>1</v>
      </c>
      <c r="I554" s="88" t="s">
        <v>1319</v>
      </c>
      <c r="J554" s="17"/>
    </row>
    <row r="555" customFormat="false" ht="30" hidden="false" customHeight="true" outlineLevel="0" collapsed="false">
      <c r="A555" s="6"/>
      <c r="B555" s="85"/>
      <c r="C555" s="5" t="s">
        <v>1320</v>
      </c>
      <c r="D555" s="86" t="s">
        <v>1321</v>
      </c>
      <c r="E555" s="87" t="n">
        <v>63</v>
      </c>
      <c r="F555" s="87" t="n">
        <v>64.2</v>
      </c>
      <c r="G555" s="7" t="n">
        <f aca="false">(E555+F555)/2</f>
        <v>63.6</v>
      </c>
      <c r="H555" s="87" t="n">
        <v>2</v>
      </c>
      <c r="I555" s="88" t="s">
        <v>1319</v>
      </c>
      <c r="J555" s="17"/>
    </row>
    <row r="556" customFormat="false" ht="30" hidden="false" customHeight="true" outlineLevel="0" collapsed="false">
      <c r="A556" s="6"/>
      <c r="B556" s="85"/>
      <c r="C556" s="5" t="s">
        <v>1322</v>
      </c>
      <c r="D556" s="86" t="s">
        <v>1323</v>
      </c>
      <c r="E556" s="87" t="n">
        <v>64.5</v>
      </c>
      <c r="F556" s="87" t="n">
        <v>61.5</v>
      </c>
      <c r="G556" s="7" t="n">
        <f aca="false">(E556+F556)/2</f>
        <v>63</v>
      </c>
      <c r="H556" s="87" t="n">
        <v>3</v>
      </c>
      <c r="I556" s="88" t="s">
        <v>1319</v>
      </c>
      <c r="J556" s="17"/>
    </row>
    <row r="557" customFormat="false" ht="30" hidden="false" customHeight="true" outlineLevel="0" collapsed="false">
      <c r="A557" s="6"/>
      <c r="B557" s="85"/>
      <c r="C557" s="5" t="s">
        <v>1324</v>
      </c>
      <c r="D557" s="86" t="s">
        <v>1325</v>
      </c>
      <c r="E557" s="87" t="n">
        <v>64</v>
      </c>
      <c r="F557" s="87" t="n">
        <v>56.8</v>
      </c>
      <c r="G557" s="7" t="n">
        <f aca="false">(E557+F557)/2</f>
        <v>60.4</v>
      </c>
      <c r="H557" s="87" t="n">
        <v>4</v>
      </c>
      <c r="I557" s="88" t="s">
        <v>1319</v>
      </c>
      <c r="J557" s="17"/>
    </row>
    <row r="558" customFormat="false" ht="30" hidden="false" customHeight="true" outlineLevel="0" collapsed="false">
      <c r="A558" s="6"/>
      <c r="B558" s="85"/>
      <c r="C558" s="5" t="s">
        <v>1326</v>
      </c>
      <c r="D558" s="86" t="s">
        <v>1327</v>
      </c>
      <c r="E558" s="87" t="n">
        <v>61</v>
      </c>
      <c r="F558" s="87" t="n">
        <v>58.2</v>
      </c>
      <c r="G558" s="7" t="n">
        <f aca="false">(E558+F558)/2</f>
        <v>59.6</v>
      </c>
      <c r="H558" s="87" t="n">
        <v>5</v>
      </c>
      <c r="I558" s="88" t="s">
        <v>1319</v>
      </c>
      <c r="J558" s="17"/>
    </row>
    <row r="559" customFormat="false" ht="30" hidden="false" customHeight="true" outlineLevel="0" collapsed="false">
      <c r="A559" s="6"/>
      <c r="B559" s="85"/>
      <c r="C559" s="5" t="s">
        <v>1328</v>
      </c>
      <c r="D559" s="86" t="s">
        <v>1329</v>
      </c>
      <c r="E559" s="87" t="n">
        <v>64</v>
      </c>
      <c r="F559" s="87" t="n">
        <v>54</v>
      </c>
      <c r="G559" s="7" t="n">
        <f aca="false">(E559+F559)/2</f>
        <v>59</v>
      </c>
      <c r="H559" s="87" t="n">
        <v>6</v>
      </c>
      <c r="I559" s="88" t="s">
        <v>1319</v>
      </c>
      <c r="J559" s="17"/>
    </row>
    <row r="560" customFormat="false" ht="30" hidden="false" customHeight="true" outlineLevel="0" collapsed="false">
      <c r="A560" s="6" t="n">
        <v>2701001074</v>
      </c>
      <c r="B560" s="85" t="n">
        <v>2</v>
      </c>
      <c r="C560" s="5" t="s">
        <v>1330</v>
      </c>
      <c r="D560" s="86" t="s">
        <v>1331</v>
      </c>
      <c r="E560" s="87" t="n">
        <v>67</v>
      </c>
      <c r="F560" s="87" t="n">
        <v>57.9</v>
      </c>
      <c r="G560" s="7" t="n">
        <f aca="false">(E560+F560)/2</f>
        <v>62.45</v>
      </c>
      <c r="H560" s="87" t="n">
        <v>1</v>
      </c>
      <c r="I560" s="88" t="s">
        <v>1332</v>
      </c>
      <c r="J560" s="17"/>
    </row>
    <row r="561" customFormat="false" ht="30" hidden="false" customHeight="true" outlineLevel="0" collapsed="false">
      <c r="A561" s="6"/>
      <c r="B561" s="85"/>
      <c r="C561" s="5" t="s">
        <v>337</v>
      </c>
      <c r="D561" s="86" t="s">
        <v>1333</v>
      </c>
      <c r="E561" s="87" t="n">
        <v>64</v>
      </c>
      <c r="F561" s="87" t="n">
        <v>53.3</v>
      </c>
      <c r="G561" s="7" t="n">
        <f aca="false">(E561+F561)/2</f>
        <v>58.65</v>
      </c>
      <c r="H561" s="87" t="n">
        <v>2</v>
      </c>
      <c r="I561" s="88" t="s">
        <v>1332</v>
      </c>
      <c r="J561" s="17"/>
    </row>
    <row r="562" customFormat="false" ht="30" hidden="false" customHeight="true" outlineLevel="0" collapsed="false">
      <c r="A562" s="6"/>
      <c r="B562" s="85"/>
      <c r="C562" s="5" t="s">
        <v>1334</v>
      </c>
      <c r="D562" s="86" t="s">
        <v>1335</v>
      </c>
      <c r="E562" s="87" t="n">
        <v>65.5</v>
      </c>
      <c r="F562" s="87" t="n">
        <v>48.8</v>
      </c>
      <c r="G562" s="7" t="n">
        <f aca="false">(E562+F562)/2</f>
        <v>57.15</v>
      </c>
      <c r="H562" s="87" t="n">
        <v>3</v>
      </c>
      <c r="I562" s="88" t="s">
        <v>1332</v>
      </c>
      <c r="J562" s="17"/>
    </row>
    <row r="563" customFormat="false" ht="30" hidden="false" customHeight="true" outlineLevel="0" collapsed="false">
      <c r="A563" s="6"/>
      <c r="B563" s="85"/>
      <c r="C563" s="5" t="s">
        <v>1336</v>
      </c>
      <c r="D563" s="86" t="s">
        <v>1337</v>
      </c>
      <c r="E563" s="87" t="n">
        <v>53</v>
      </c>
      <c r="F563" s="87" t="n">
        <v>59.9</v>
      </c>
      <c r="G563" s="7" t="n">
        <f aca="false">(E563+F563)/2</f>
        <v>56.45</v>
      </c>
      <c r="H563" s="87" t="n">
        <v>4</v>
      </c>
      <c r="I563" s="88" t="s">
        <v>1332</v>
      </c>
      <c r="J563" s="17"/>
    </row>
    <row r="564" customFormat="false" ht="30" hidden="false" customHeight="true" outlineLevel="0" collapsed="false">
      <c r="A564" s="6"/>
      <c r="B564" s="85"/>
      <c r="C564" s="5" t="s">
        <v>1338</v>
      </c>
      <c r="D564" s="86" t="s">
        <v>1339</v>
      </c>
      <c r="E564" s="87" t="n">
        <v>59</v>
      </c>
      <c r="F564" s="87" t="n">
        <v>47.3</v>
      </c>
      <c r="G564" s="7" t="n">
        <f aca="false">(E564+F564)/2</f>
        <v>53.15</v>
      </c>
      <c r="H564" s="87" t="n">
        <v>5</v>
      </c>
      <c r="I564" s="88" t="s">
        <v>1332</v>
      </c>
      <c r="J564" s="17"/>
    </row>
    <row r="565" customFormat="false" ht="30" hidden="false" customHeight="true" outlineLevel="0" collapsed="false">
      <c r="A565" s="6"/>
      <c r="B565" s="85"/>
      <c r="C565" s="5" t="s">
        <v>1340</v>
      </c>
      <c r="D565" s="86" t="s">
        <v>1341</v>
      </c>
      <c r="E565" s="87" t="n">
        <v>56</v>
      </c>
      <c r="F565" s="87" t="n">
        <v>41.5</v>
      </c>
      <c r="G565" s="7" t="n">
        <f aca="false">(E565+F565)/2</f>
        <v>48.75</v>
      </c>
      <c r="H565" s="87" t="n">
        <v>6</v>
      </c>
      <c r="I565" s="88" t="s">
        <v>1332</v>
      </c>
      <c r="J565" s="17"/>
    </row>
    <row r="566" customFormat="false" ht="30" hidden="false" customHeight="true" outlineLevel="0" collapsed="false">
      <c r="A566" s="6" t="n">
        <v>2701001076</v>
      </c>
      <c r="B566" s="93" t="n">
        <v>1</v>
      </c>
      <c r="C566" s="5" t="s">
        <v>1342</v>
      </c>
      <c r="D566" s="94" t="s">
        <v>1343</v>
      </c>
      <c r="E566" s="95" t="s">
        <v>1097</v>
      </c>
      <c r="F566" s="96" t="s">
        <v>1344</v>
      </c>
      <c r="G566" s="7" t="n">
        <f aca="false">(E566+F566)/2</f>
        <v>56.95</v>
      </c>
      <c r="H566" s="97" t="n">
        <v>1</v>
      </c>
      <c r="I566" s="98" t="s">
        <v>1345</v>
      </c>
      <c r="J566" s="57"/>
    </row>
    <row r="567" customFormat="false" ht="30" hidden="false" customHeight="true" outlineLevel="0" collapsed="false">
      <c r="A567" s="6"/>
      <c r="B567" s="93"/>
      <c r="C567" s="5" t="s">
        <v>1346</v>
      </c>
      <c r="D567" s="94" t="s">
        <v>1347</v>
      </c>
      <c r="E567" s="95" t="s">
        <v>1348</v>
      </c>
      <c r="F567" s="96" t="s">
        <v>1349</v>
      </c>
      <c r="G567" s="7" t="n">
        <f aca="false">(E567+F567)/2</f>
        <v>54.15</v>
      </c>
      <c r="H567" s="97" t="n">
        <v>2</v>
      </c>
      <c r="I567" s="98" t="s">
        <v>1345</v>
      </c>
      <c r="J567" s="57"/>
    </row>
    <row r="568" customFormat="false" ht="30" hidden="false" customHeight="true" outlineLevel="0" collapsed="false">
      <c r="A568" s="6"/>
      <c r="B568" s="93"/>
      <c r="C568" s="5" t="s">
        <v>1350</v>
      </c>
      <c r="D568" s="80" t="s">
        <v>1351</v>
      </c>
      <c r="E568" s="81" t="n">
        <v>55</v>
      </c>
      <c r="F568" s="81" t="n">
        <v>41</v>
      </c>
      <c r="G568" s="7" t="n">
        <f aca="false">(E568+F568)/2</f>
        <v>48</v>
      </c>
      <c r="H568" s="81" t="n">
        <v>3</v>
      </c>
      <c r="I568" s="82" t="s">
        <v>1345</v>
      </c>
      <c r="J568" s="17"/>
    </row>
    <row r="569" customFormat="false" ht="30" hidden="false" customHeight="true" outlineLevel="0" collapsed="false">
      <c r="A569" s="6" t="n">
        <v>2701001077</v>
      </c>
      <c r="B569" s="79" t="n">
        <v>1</v>
      </c>
      <c r="C569" s="5" t="s">
        <v>1352</v>
      </c>
      <c r="D569" s="80" t="s">
        <v>1353</v>
      </c>
      <c r="E569" s="81" t="n">
        <v>65</v>
      </c>
      <c r="F569" s="81" t="n">
        <v>60.7</v>
      </c>
      <c r="G569" s="7" t="n">
        <f aca="false">(E569+F569)/2</f>
        <v>62.85</v>
      </c>
      <c r="H569" s="81" t="n">
        <v>1</v>
      </c>
      <c r="I569" s="82" t="s">
        <v>1354</v>
      </c>
      <c r="J569" s="17"/>
    </row>
    <row r="570" customFormat="false" ht="30" hidden="false" customHeight="true" outlineLevel="0" collapsed="false">
      <c r="A570" s="6"/>
      <c r="B570" s="79"/>
      <c r="C570" s="5" t="s">
        <v>1355</v>
      </c>
      <c r="D570" s="80" t="s">
        <v>1356</v>
      </c>
      <c r="E570" s="81" t="n">
        <v>67</v>
      </c>
      <c r="F570" s="81" t="n">
        <v>47.4</v>
      </c>
      <c r="G570" s="7" t="n">
        <f aca="false">(E570+F570)/2</f>
        <v>57.2</v>
      </c>
      <c r="H570" s="81" t="n">
        <v>2</v>
      </c>
      <c r="I570" s="82" t="s">
        <v>1354</v>
      </c>
      <c r="J570" s="17"/>
    </row>
    <row r="571" customFormat="false" ht="30" hidden="false" customHeight="true" outlineLevel="0" collapsed="false">
      <c r="A571" s="6"/>
      <c r="B571" s="79"/>
      <c r="C571" s="5" t="s">
        <v>1357</v>
      </c>
      <c r="D571" s="80" t="s">
        <v>1358</v>
      </c>
      <c r="E571" s="81" t="n">
        <v>55.5</v>
      </c>
      <c r="F571" s="81" t="n">
        <v>51.7</v>
      </c>
      <c r="G571" s="7" t="n">
        <f aca="false">(E571+F571)/2</f>
        <v>53.6</v>
      </c>
      <c r="H571" s="81" t="n">
        <v>3</v>
      </c>
      <c r="I571" s="82" t="s">
        <v>1354</v>
      </c>
      <c r="J571" s="17"/>
    </row>
    <row r="572" customFormat="false" ht="30" hidden="false" customHeight="true" outlineLevel="0" collapsed="false">
      <c r="A572" s="6" t="n">
        <v>2701001078</v>
      </c>
      <c r="B572" s="85" t="n">
        <v>2</v>
      </c>
      <c r="C572" s="5" t="s">
        <v>1350</v>
      </c>
      <c r="D572" s="86" t="s">
        <v>1359</v>
      </c>
      <c r="E572" s="87" t="n">
        <v>66.5</v>
      </c>
      <c r="F572" s="87" t="n">
        <v>66.8</v>
      </c>
      <c r="G572" s="7" t="n">
        <f aca="false">(E572+F572)/2</f>
        <v>66.65</v>
      </c>
      <c r="H572" s="87" t="n">
        <v>1</v>
      </c>
      <c r="I572" s="88" t="s">
        <v>1360</v>
      </c>
      <c r="J572" s="17"/>
    </row>
    <row r="573" customFormat="false" ht="30" hidden="false" customHeight="true" outlineLevel="0" collapsed="false">
      <c r="A573" s="6"/>
      <c r="B573" s="85"/>
      <c r="C573" s="5" t="s">
        <v>1361</v>
      </c>
      <c r="D573" s="86" t="s">
        <v>1362</v>
      </c>
      <c r="E573" s="87" t="n">
        <v>72</v>
      </c>
      <c r="F573" s="87" t="n">
        <v>49.5</v>
      </c>
      <c r="G573" s="7" t="n">
        <f aca="false">(E573+F573)/2</f>
        <v>60.75</v>
      </c>
      <c r="H573" s="87" t="n">
        <v>2</v>
      </c>
      <c r="I573" s="88" t="s">
        <v>1360</v>
      </c>
      <c r="J573" s="17"/>
    </row>
    <row r="574" customFormat="false" ht="30" hidden="false" customHeight="true" outlineLevel="0" collapsed="false">
      <c r="A574" s="6"/>
      <c r="B574" s="85"/>
      <c r="C574" s="5" t="s">
        <v>1363</v>
      </c>
      <c r="D574" s="86" t="s">
        <v>1364</v>
      </c>
      <c r="E574" s="87" t="n">
        <v>57</v>
      </c>
      <c r="F574" s="87" t="n">
        <v>45.4</v>
      </c>
      <c r="G574" s="7" t="n">
        <f aca="false">(E574+F574)/2</f>
        <v>51.2</v>
      </c>
      <c r="H574" s="87" t="n">
        <v>3</v>
      </c>
      <c r="I574" s="88" t="s">
        <v>1360</v>
      </c>
      <c r="J574" s="17"/>
    </row>
    <row r="575" customFormat="false" ht="30" hidden="false" customHeight="true" outlineLevel="0" collapsed="false">
      <c r="A575" s="6"/>
      <c r="B575" s="85"/>
      <c r="C575" s="5" t="s">
        <v>1365</v>
      </c>
      <c r="D575" s="86" t="s">
        <v>1366</v>
      </c>
      <c r="E575" s="87" t="n">
        <v>69.5</v>
      </c>
      <c r="F575" s="87" t="n">
        <v>52.9</v>
      </c>
      <c r="G575" s="7" t="n">
        <f aca="false">(E575+F575)/2</f>
        <v>61.2</v>
      </c>
      <c r="H575" s="87" t="n">
        <v>1</v>
      </c>
      <c r="I575" s="88" t="s">
        <v>1367</v>
      </c>
      <c r="J575" s="17"/>
    </row>
    <row r="576" customFormat="false" ht="30" hidden="false" customHeight="true" outlineLevel="0" collapsed="false">
      <c r="A576" s="6"/>
      <c r="B576" s="85"/>
      <c r="C576" s="5" t="s">
        <v>1368</v>
      </c>
      <c r="D576" s="86" t="s">
        <v>1369</v>
      </c>
      <c r="E576" s="87" t="n">
        <v>66.5</v>
      </c>
      <c r="F576" s="87" t="n">
        <v>55.5</v>
      </c>
      <c r="G576" s="7" t="n">
        <f aca="false">(E576+F576)/2</f>
        <v>61</v>
      </c>
      <c r="H576" s="87" t="n">
        <v>2</v>
      </c>
      <c r="I576" s="88" t="s">
        <v>1367</v>
      </c>
      <c r="J576" s="17"/>
    </row>
    <row r="577" customFormat="false" ht="30" hidden="false" customHeight="true" outlineLevel="0" collapsed="false">
      <c r="A577" s="6"/>
      <c r="B577" s="85"/>
      <c r="C577" s="5" t="s">
        <v>772</v>
      </c>
      <c r="D577" s="86" t="s">
        <v>1370</v>
      </c>
      <c r="E577" s="87" t="n">
        <v>57.5</v>
      </c>
      <c r="F577" s="87" t="n">
        <v>58.6</v>
      </c>
      <c r="G577" s="7" t="n">
        <f aca="false">(E577+F577)/2</f>
        <v>58.05</v>
      </c>
      <c r="H577" s="87" t="n">
        <v>3</v>
      </c>
      <c r="I577" s="88" t="s">
        <v>1367</v>
      </c>
      <c r="J577" s="17"/>
    </row>
    <row r="578" customFormat="false" ht="30" hidden="false" customHeight="true" outlineLevel="0" collapsed="false">
      <c r="A578" s="6" t="n">
        <v>2701001081</v>
      </c>
      <c r="B578" s="85" t="n">
        <v>2</v>
      </c>
      <c r="C578" s="5" t="s">
        <v>1371</v>
      </c>
      <c r="D578" s="86" t="s">
        <v>1372</v>
      </c>
      <c r="E578" s="87" t="n">
        <v>72</v>
      </c>
      <c r="F578" s="87" t="n">
        <v>67.6</v>
      </c>
      <c r="G578" s="7" t="n">
        <f aca="false">(E578+F578)/2</f>
        <v>69.8</v>
      </c>
      <c r="H578" s="87" t="n">
        <v>1</v>
      </c>
      <c r="I578" s="88" t="s">
        <v>1373</v>
      </c>
      <c r="J578" s="17"/>
    </row>
    <row r="579" customFormat="false" ht="30" hidden="false" customHeight="true" outlineLevel="0" collapsed="false">
      <c r="A579" s="6"/>
      <c r="B579" s="85"/>
      <c r="C579" s="5" t="s">
        <v>1374</v>
      </c>
      <c r="D579" s="86" t="s">
        <v>1375</v>
      </c>
      <c r="E579" s="87" t="n">
        <v>65.5</v>
      </c>
      <c r="F579" s="87" t="n">
        <v>63.9</v>
      </c>
      <c r="G579" s="7" t="n">
        <f aca="false">(E579+F579)/2</f>
        <v>64.7</v>
      </c>
      <c r="H579" s="87" t="n">
        <v>2</v>
      </c>
      <c r="I579" s="88" t="s">
        <v>1373</v>
      </c>
      <c r="J579" s="17"/>
    </row>
    <row r="580" customFormat="false" ht="30" hidden="false" customHeight="true" outlineLevel="0" collapsed="false">
      <c r="A580" s="6"/>
      <c r="B580" s="85"/>
      <c r="C580" s="5" t="s">
        <v>1376</v>
      </c>
      <c r="D580" s="86" t="s">
        <v>1377</v>
      </c>
      <c r="E580" s="87" t="n">
        <v>71.5</v>
      </c>
      <c r="F580" s="87" t="n">
        <v>52.6</v>
      </c>
      <c r="G580" s="7" t="n">
        <f aca="false">(E580+F580)/2</f>
        <v>62.05</v>
      </c>
      <c r="H580" s="87" t="n">
        <v>3</v>
      </c>
      <c r="I580" s="88" t="s">
        <v>1373</v>
      </c>
      <c r="J580" s="17"/>
    </row>
    <row r="581" customFormat="false" ht="30" hidden="false" customHeight="true" outlineLevel="0" collapsed="false">
      <c r="A581" s="6"/>
      <c r="B581" s="85"/>
      <c r="C581" s="5" t="s">
        <v>1378</v>
      </c>
      <c r="D581" s="86" t="s">
        <v>1379</v>
      </c>
      <c r="E581" s="87" t="n">
        <v>62.5</v>
      </c>
      <c r="F581" s="87" t="n">
        <v>60.2</v>
      </c>
      <c r="G581" s="7" t="n">
        <f aca="false">(E581+F581)/2</f>
        <v>61.35</v>
      </c>
      <c r="H581" s="87" t="n">
        <v>4</v>
      </c>
      <c r="I581" s="88" t="s">
        <v>1373</v>
      </c>
      <c r="J581" s="17"/>
    </row>
    <row r="582" customFormat="false" ht="30" hidden="false" customHeight="true" outlineLevel="0" collapsed="false">
      <c r="A582" s="6"/>
      <c r="B582" s="85"/>
      <c r="C582" s="5" t="s">
        <v>1380</v>
      </c>
      <c r="D582" s="86" t="s">
        <v>1381</v>
      </c>
      <c r="E582" s="87" t="n">
        <v>64.5</v>
      </c>
      <c r="F582" s="87" t="n">
        <v>57</v>
      </c>
      <c r="G582" s="7" t="n">
        <f aca="false">(E582+F582)/2</f>
        <v>60.75</v>
      </c>
      <c r="H582" s="87" t="n">
        <v>5</v>
      </c>
      <c r="I582" s="88" t="s">
        <v>1373</v>
      </c>
      <c r="J582" s="17"/>
    </row>
    <row r="583" customFormat="false" ht="30" hidden="false" customHeight="true" outlineLevel="0" collapsed="false">
      <c r="A583" s="6"/>
      <c r="B583" s="85"/>
      <c r="C583" s="5" t="s">
        <v>1382</v>
      </c>
      <c r="D583" s="99" t="n">
        <v>10130352125</v>
      </c>
      <c r="E583" s="87" t="n">
        <v>61.5</v>
      </c>
      <c r="F583" s="87" t="n">
        <v>49.4</v>
      </c>
      <c r="G583" s="7" t="n">
        <f aca="false">(E583+F583)/2</f>
        <v>55.45</v>
      </c>
      <c r="H583" s="87" t="n">
        <v>6</v>
      </c>
      <c r="I583" s="88" t="s">
        <v>1373</v>
      </c>
      <c r="J583" s="17"/>
    </row>
    <row r="584" customFormat="false" ht="30" hidden="false" customHeight="true" outlineLevel="0" collapsed="false">
      <c r="A584" s="6" t="n">
        <v>2701001082</v>
      </c>
      <c r="B584" s="79" t="n">
        <v>2</v>
      </c>
      <c r="C584" s="5" t="s">
        <v>1383</v>
      </c>
      <c r="D584" s="80" t="n">
        <v>10130536526</v>
      </c>
      <c r="E584" s="81" t="n">
        <v>67</v>
      </c>
      <c r="F584" s="81" t="n">
        <v>56.1</v>
      </c>
      <c r="G584" s="7" t="n">
        <f aca="false">(E584+F584)/2</f>
        <v>61.55</v>
      </c>
      <c r="H584" s="81" t="n">
        <v>1</v>
      </c>
      <c r="I584" s="82" t="s">
        <v>1384</v>
      </c>
      <c r="J584" s="17"/>
    </row>
    <row r="585" customFormat="false" ht="30" hidden="false" customHeight="true" outlineLevel="0" collapsed="false">
      <c r="A585" s="6"/>
      <c r="B585" s="79"/>
      <c r="C585" s="5" t="s">
        <v>1385</v>
      </c>
      <c r="D585" s="84" t="s">
        <v>1386</v>
      </c>
      <c r="E585" s="84" t="s">
        <v>917</v>
      </c>
      <c r="F585" s="84" t="s">
        <v>1205</v>
      </c>
      <c r="G585" s="7" t="n">
        <f aca="false">(E585+F585)/2</f>
        <v>60.65</v>
      </c>
      <c r="H585" s="81" t="n">
        <v>2</v>
      </c>
      <c r="I585" s="82" t="s">
        <v>1384</v>
      </c>
      <c r="J585" s="17"/>
    </row>
    <row r="586" customFormat="false" ht="30" hidden="false" customHeight="true" outlineLevel="0" collapsed="false">
      <c r="A586" s="6"/>
      <c r="B586" s="79"/>
      <c r="C586" s="5" t="s">
        <v>1387</v>
      </c>
      <c r="D586" s="84" t="s">
        <v>1388</v>
      </c>
      <c r="E586" s="84" t="s">
        <v>883</v>
      </c>
      <c r="F586" s="84" t="s">
        <v>1389</v>
      </c>
      <c r="G586" s="7" t="n">
        <f aca="false">(E586+F586)/2</f>
        <v>57.3</v>
      </c>
      <c r="H586" s="81" t="n">
        <v>3</v>
      </c>
      <c r="I586" s="82" t="s">
        <v>1384</v>
      </c>
      <c r="J586" s="17"/>
    </row>
    <row r="587" customFormat="false" ht="30" hidden="false" customHeight="true" outlineLevel="0" collapsed="false">
      <c r="A587" s="6"/>
      <c r="B587" s="79"/>
      <c r="C587" s="5" t="s">
        <v>1390</v>
      </c>
      <c r="D587" s="80" t="n">
        <v>10130492412</v>
      </c>
      <c r="E587" s="81" t="n">
        <v>65</v>
      </c>
      <c r="F587" s="81" t="n">
        <v>46.8</v>
      </c>
      <c r="G587" s="7" t="n">
        <f aca="false">(E587+F587)/2</f>
        <v>55.9</v>
      </c>
      <c r="H587" s="81" t="n">
        <v>4</v>
      </c>
      <c r="I587" s="82" t="s">
        <v>1384</v>
      </c>
      <c r="J587" s="17"/>
    </row>
    <row r="588" customFormat="false" ht="30" hidden="false" customHeight="true" outlineLevel="0" collapsed="false">
      <c r="A588" s="6"/>
      <c r="B588" s="79"/>
      <c r="C588" s="5" t="s">
        <v>1391</v>
      </c>
      <c r="D588" s="80" t="s">
        <v>1392</v>
      </c>
      <c r="E588" s="81" t="n">
        <v>71.5</v>
      </c>
      <c r="F588" s="81" t="n">
        <v>39.8</v>
      </c>
      <c r="G588" s="7" t="n">
        <f aca="false">(E588+F588)/2</f>
        <v>55.65</v>
      </c>
      <c r="H588" s="81" t="n">
        <v>5</v>
      </c>
      <c r="I588" s="82" t="s">
        <v>1384</v>
      </c>
      <c r="J588" s="17"/>
    </row>
    <row r="589" customFormat="false" ht="30" hidden="false" customHeight="true" outlineLevel="0" collapsed="false">
      <c r="A589" s="6"/>
      <c r="B589" s="79"/>
      <c r="C589" s="5" t="s">
        <v>1393</v>
      </c>
      <c r="D589" s="80" t="s">
        <v>1394</v>
      </c>
      <c r="E589" s="81" t="n">
        <v>15</v>
      </c>
      <c r="F589" s="81" t="n">
        <v>58.7</v>
      </c>
      <c r="G589" s="7" t="n">
        <f aca="false">(E589+F589)/2</f>
        <v>36.85</v>
      </c>
      <c r="H589" s="81" t="n">
        <v>6</v>
      </c>
      <c r="I589" s="82" t="s">
        <v>1384</v>
      </c>
      <c r="J589" s="17"/>
    </row>
    <row r="590" customFormat="false" ht="30" hidden="false" customHeight="true" outlineLevel="0" collapsed="false">
      <c r="A590" s="6" t="n">
        <v>2701001083</v>
      </c>
      <c r="B590" s="85" t="n">
        <v>1</v>
      </c>
      <c r="C590" s="5" t="s">
        <v>1395</v>
      </c>
      <c r="D590" s="86" t="s">
        <v>1396</v>
      </c>
      <c r="E590" s="87" t="n">
        <v>61.5</v>
      </c>
      <c r="F590" s="87" t="n">
        <v>59.2</v>
      </c>
      <c r="G590" s="7" t="n">
        <f aca="false">(E590+F590)/2</f>
        <v>60.35</v>
      </c>
      <c r="H590" s="87" t="n">
        <v>1</v>
      </c>
      <c r="I590" s="88" t="s">
        <v>1397</v>
      </c>
      <c r="J590" s="17"/>
    </row>
    <row r="591" customFormat="false" ht="30" hidden="false" customHeight="true" outlineLevel="0" collapsed="false">
      <c r="A591" s="6"/>
      <c r="B591" s="85"/>
      <c r="C591" s="5" t="s">
        <v>1398</v>
      </c>
      <c r="D591" s="86" t="s">
        <v>1399</v>
      </c>
      <c r="E591" s="87" t="n">
        <v>60.5</v>
      </c>
      <c r="F591" s="87" t="n">
        <v>58</v>
      </c>
      <c r="G591" s="7" t="n">
        <f aca="false">(E591+F591)/2</f>
        <v>59.25</v>
      </c>
      <c r="H591" s="87" t="n">
        <v>2</v>
      </c>
      <c r="I591" s="88" t="s">
        <v>1397</v>
      </c>
      <c r="J591" s="17"/>
    </row>
    <row r="592" customFormat="false" ht="30" hidden="false" customHeight="true" outlineLevel="0" collapsed="false">
      <c r="A592" s="6"/>
      <c r="B592" s="85"/>
      <c r="C592" s="5" t="s">
        <v>1400</v>
      </c>
      <c r="D592" s="86" t="s">
        <v>1401</v>
      </c>
      <c r="E592" s="87" t="n">
        <v>59.5</v>
      </c>
      <c r="F592" s="87" t="n">
        <v>54</v>
      </c>
      <c r="G592" s="7" t="n">
        <f aca="false">(E592+F592)/2</f>
        <v>56.75</v>
      </c>
      <c r="H592" s="87" t="n">
        <v>3</v>
      </c>
      <c r="I592" s="88" t="s">
        <v>1397</v>
      </c>
      <c r="J592" s="17"/>
    </row>
    <row r="593" customFormat="false" ht="30" hidden="false" customHeight="true" outlineLevel="0" collapsed="false">
      <c r="A593" s="6" t="n">
        <v>2701001084</v>
      </c>
      <c r="B593" s="85" t="n">
        <v>2</v>
      </c>
      <c r="C593" s="5" t="s">
        <v>1402</v>
      </c>
      <c r="D593" s="86" t="s">
        <v>1403</v>
      </c>
      <c r="E593" s="87" t="n">
        <v>66.5</v>
      </c>
      <c r="F593" s="87" t="n">
        <v>59.3</v>
      </c>
      <c r="G593" s="7" t="n">
        <f aca="false">(E593+F593)/2</f>
        <v>62.9</v>
      </c>
      <c r="H593" s="87" t="n">
        <v>1</v>
      </c>
      <c r="I593" s="88" t="s">
        <v>1404</v>
      </c>
      <c r="J593" s="17"/>
    </row>
    <row r="594" customFormat="false" ht="30" hidden="false" customHeight="true" outlineLevel="0" collapsed="false">
      <c r="A594" s="6"/>
      <c r="B594" s="85"/>
      <c r="C594" s="5" t="s">
        <v>1405</v>
      </c>
      <c r="D594" s="86" t="s">
        <v>1406</v>
      </c>
      <c r="E594" s="87" t="n">
        <v>55.5</v>
      </c>
      <c r="F594" s="87" t="n">
        <v>56.1</v>
      </c>
      <c r="G594" s="7" t="n">
        <f aca="false">(E594+F594)/2</f>
        <v>55.8</v>
      </c>
      <c r="H594" s="87" t="n">
        <v>2</v>
      </c>
      <c r="I594" s="88" t="s">
        <v>1404</v>
      </c>
      <c r="J594" s="17"/>
    </row>
    <row r="595" customFormat="false" ht="30" hidden="false" customHeight="true" outlineLevel="0" collapsed="false">
      <c r="A595" s="6"/>
      <c r="B595" s="85"/>
      <c r="C595" s="5" t="s">
        <v>1407</v>
      </c>
      <c r="D595" s="86" t="s">
        <v>1408</v>
      </c>
      <c r="E595" s="87" t="n">
        <v>53.5</v>
      </c>
      <c r="F595" s="87" t="n">
        <v>58</v>
      </c>
      <c r="G595" s="7" t="n">
        <f aca="false">(E595+F595)/2</f>
        <v>55.75</v>
      </c>
      <c r="H595" s="87" t="n">
        <v>3</v>
      </c>
      <c r="I595" s="88" t="s">
        <v>1404</v>
      </c>
      <c r="J595" s="17"/>
    </row>
    <row r="596" customFormat="false" ht="30" hidden="false" customHeight="true" outlineLevel="0" collapsed="false">
      <c r="A596" s="6"/>
      <c r="B596" s="85"/>
      <c r="C596" s="5" t="s">
        <v>1409</v>
      </c>
      <c r="D596" s="86" t="s">
        <v>1410</v>
      </c>
      <c r="E596" s="87" t="n">
        <v>55</v>
      </c>
      <c r="F596" s="87" t="n">
        <v>54.9</v>
      </c>
      <c r="G596" s="7" t="n">
        <f aca="false">(E596+F596)/2</f>
        <v>54.95</v>
      </c>
      <c r="H596" s="87" t="n">
        <v>4</v>
      </c>
      <c r="I596" s="88" t="s">
        <v>1404</v>
      </c>
      <c r="J596" s="17"/>
    </row>
    <row r="597" customFormat="false" ht="30" hidden="false" customHeight="true" outlineLevel="0" collapsed="false">
      <c r="A597" s="6"/>
      <c r="B597" s="85"/>
      <c r="C597" s="5" t="s">
        <v>1411</v>
      </c>
      <c r="D597" s="86" t="s">
        <v>1412</v>
      </c>
      <c r="E597" s="87" t="n">
        <v>54.5</v>
      </c>
      <c r="F597" s="87" t="n">
        <v>54.2</v>
      </c>
      <c r="G597" s="7" t="n">
        <f aca="false">(E597+F597)/2</f>
        <v>54.35</v>
      </c>
      <c r="H597" s="87" t="n">
        <v>5</v>
      </c>
      <c r="I597" s="88" t="s">
        <v>1404</v>
      </c>
      <c r="J597" s="17"/>
    </row>
    <row r="598" customFormat="false" ht="30" hidden="false" customHeight="true" outlineLevel="0" collapsed="false">
      <c r="A598" s="6"/>
      <c r="B598" s="85"/>
      <c r="C598" s="5" t="s">
        <v>1413</v>
      </c>
      <c r="D598" s="86" t="s">
        <v>1414</v>
      </c>
      <c r="E598" s="87" t="n">
        <v>52</v>
      </c>
      <c r="F598" s="87" t="n">
        <v>52.1</v>
      </c>
      <c r="G598" s="7" t="n">
        <f aca="false">(E598+F598)/2</f>
        <v>52.05</v>
      </c>
      <c r="H598" s="87" t="n">
        <v>6</v>
      </c>
      <c r="I598" s="88" t="s">
        <v>1404</v>
      </c>
      <c r="J598" s="17"/>
    </row>
    <row r="599" customFormat="false" ht="30" hidden="false" customHeight="true" outlineLevel="0" collapsed="false">
      <c r="A599" s="6" t="n">
        <v>2701001085</v>
      </c>
      <c r="B599" s="85" t="n">
        <v>2</v>
      </c>
      <c r="C599" s="5" t="s">
        <v>1415</v>
      </c>
      <c r="D599" s="100" t="s">
        <v>1416</v>
      </c>
      <c r="E599" s="101" t="s">
        <v>887</v>
      </c>
      <c r="F599" s="101" t="s">
        <v>1417</v>
      </c>
      <c r="G599" s="7" t="n">
        <f aca="false">(E599+F599)/2</f>
        <v>63.6</v>
      </c>
      <c r="H599" s="87" t="n">
        <v>1</v>
      </c>
      <c r="I599" s="88" t="s">
        <v>1418</v>
      </c>
      <c r="J599" s="17"/>
    </row>
    <row r="600" customFormat="false" ht="30" hidden="false" customHeight="true" outlineLevel="0" collapsed="false">
      <c r="A600" s="6"/>
      <c r="B600" s="85"/>
      <c r="C600" s="5" t="s">
        <v>1419</v>
      </c>
      <c r="D600" s="86" t="s">
        <v>1420</v>
      </c>
      <c r="E600" s="87" t="n">
        <v>66.5</v>
      </c>
      <c r="F600" s="87" t="n">
        <v>53.5</v>
      </c>
      <c r="G600" s="7" t="n">
        <f aca="false">(E600+F600)/2</f>
        <v>60</v>
      </c>
      <c r="H600" s="87" t="n">
        <v>2</v>
      </c>
      <c r="I600" s="88" t="s">
        <v>1418</v>
      </c>
      <c r="J600" s="17"/>
    </row>
    <row r="601" customFormat="false" ht="30" hidden="false" customHeight="true" outlineLevel="0" collapsed="false">
      <c r="A601" s="6"/>
      <c r="B601" s="85"/>
      <c r="C601" s="5" t="s">
        <v>1421</v>
      </c>
      <c r="D601" s="100" t="s">
        <v>1422</v>
      </c>
      <c r="E601" s="101" t="s">
        <v>1423</v>
      </c>
      <c r="F601" s="101" t="s">
        <v>1424</v>
      </c>
      <c r="G601" s="7" t="n">
        <f aca="false">(E601+F601)/2</f>
        <v>57.25</v>
      </c>
      <c r="H601" s="87" t="n">
        <v>3</v>
      </c>
      <c r="I601" s="88" t="s">
        <v>1418</v>
      </c>
      <c r="J601" s="17"/>
    </row>
    <row r="602" customFormat="false" ht="30" hidden="false" customHeight="true" outlineLevel="0" collapsed="false">
      <c r="A602" s="6"/>
      <c r="B602" s="85"/>
      <c r="C602" s="5" t="s">
        <v>1425</v>
      </c>
      <c r="D602" s="86" t="s">
        <v>1426</v>
      </c>
      <c r="E602" s="87" t="n">
        <v>61.5</v>
      </c>
      <c r="F602" s="87" t="n">
        <v>41.9</v>
      </c>
      <c r="G602" s="7" t="n">
        <f aca="false">(E602+F602)/2</f>
        <v>51.7</v>
      </c>
      <c r="H602" s="87" t="n">
        <v>4</v>
      </c>
      <c r="I602" s="88" t="s">
        <v>1418</v>
      </c>
      <c r="J602" s="17"/>
    </row>
    <row r="603" customFormat="false" ht="30" hidden="false" customHeight="true" outlineLevel="0" collapsed="false">
      <c r="A603" s="6"/>
      <c r="B603" s="85"/>
      <c r="C603" s="5" t="s">
        <v>1427</v>
      </c>
      <c r="D603" s="86" t="s">
        <v>1428</v>
      </c>
      <c r="E603" s="87" t="n">
        <v>61.5</v>
      </c>
      <c r="F603" s="87" t="n">
        <v>41</v>
      </c>
      <c r="G603" s="7" t="n">
        <f aca="false">(E603+F603)/2</f>
        <v>51.25</v>
      </c>
      <c r="H603" s="87" t="n">
        <v>5</v>
      </c>
      <c r="I603" s="88" t="s">
        <v>1418</v>
      </c>
      <c r="J603" s="17"/>
    </row>
    <row r="604" customFormat="false" ht="30" hidden="false" customHeight="true" outlineLevel="0" collapsed="false">
      <c r="A604" s="6"/>
      <c r="B604" s="85"/>
      <c r="C604" s="5" t="s">
        <v>1429</v>
      </c>
      <c r="D604" s="86" t="s">
        <v>1430</v>
      </c>
      <c r="E604" s="87" t="n">
        <v>41</v>
      </c>
      <c r="F604" s="87" t="n">
        <v>51</v>
      </c>
      <c r="G604" s="7" t="n">
        <f aca="false">(E604+F604)/2</f>
        <v>46</v>
      </c>
      <c r="H604" s="87" t="n">
        <v>6</v>
      </c>
      <c r="I604" s="88" t="s">
        <v>1418</v>
      </c>
      <c r="J604" s="17"/>
    </row>
    <row r="605" customFormat="false" ht="30" hidden="false" customHeight="true" outlineLevel="0" collapsed="false">
      <c r="A605" s="6" t="n">
        <v>2701001086</v>
      </c>
      <c r="B605" s="62" t="n">
        <v>2</v>
      </c>
      <c r="C605" s="5" t="s">
        <v>1431</v>
      </c>
      <c r="D605" s="63" t="s">
        <v>1432</v>
      </c>
      <c r="E605" s="64" t="n">
        <v>66</v>
      </c>
      <c r="F605" s="64" t="n">
        <v>51.3</v>
      </c>
      <c r="G605" s="7" t="n">
        <f aca="false">(E605+F605)/2</f>
        <v>58.65</v>
      </c>
      <c r="H605" s="64" t="n">
        <v>1</v>
      </c>
      <c r="I605" s="65" t="s">
        <v>1433</v>
      </c>
      <c r="J605" s="7"/>
    </row>
    <row r="606" customFormat="false" ht="30" hidden="false" customHeight="true" outlineLevel="0" collapsed="false">
      <c r="A606" s="6"/>
      <c r="B606" s="62"/>
      <c r="C606" s="5" t="s">
        <v>1434</v>
      </c>
      <c r="D606" s="102" t="n">
        <v>10130372424</v>
      </c>
      <c r="E606" s="102" t="n">
        <v>61.5</v>
      </c>
      <c r="F606" s="102" t="n">
        <v>54.8</v>
      </c>
      <c r="G606" s="7" t="n">
        <f aca="false">(E606+F606)/2</f>
        <v>58.15</v>
      </c>
      <c r="H606" s="64" t="n">
        <v>2</v>
      </c>
      <c r="I606" s="65" t="s">
        <v>1433</v>
      </c>
      <c r="J606" s="5" t="s">
        <v>328</v>
      </c>
    </row>
    <row r="607" customFormat="false" ht="30" hidden="false" customHeight="true" outlineLevel="0" collapsed="false">
      <c r="A607" s="6"/>
      <c r="B607" s="62"/>
      <c r="C607" s="5" t="s">
        <v>1435</v>
      </c>
      <c r="D607" s="102" t="n">
        <v>10130373417</v>
      </c>
      <c r="E607" s="102" t="n">
        <v>61</v>
      </c>
      <c r="F607" s="102" t="n">
        <v>54.2</v>
      </c>
      <c r="G607" s="7" t="n">
        <f aca="false">(E607+F607)/2</f>
        <v>57.6</v>
      </c>
      <c r="H607" s="64" t="n">
        <v>3</v>
      </c>
      <c r="I607" s="65" t="s">
        <v>1433</v>
      </c>
      <c r="J607" s="5" t="s">
        <v>328</v>
      </c>
      <c r="L607" s="103"/>
    </row>
    <row r="608" customFormat="false" ht="30" hidden="false" customHeight="true" outlineLevel="0" collapsed="false">
      <c r="A608" s="6"/>
      <c r="B608" s="62"/>
      <c r="C608" s="5" t="s">
        <v>1436</v>
      </c>
      <c r="D608" s="63" t="s">
        <v>1437</v>
      </c>
      <c r="E608" s="64" t="n">
        <v>55.5</v>
      </c>
      <c r="F608" s="64" t="n">
        <v>52.5</v>
      </c>
      <c r="G608" s="7" t="n">
        <f aca="false">(E608+F608)/2</f>
        <v>54</v>
      </c>
      <c r="H608" s="64" t="n">
        <v>4</v>
      </c>
      <c r="I608" s="65" t="s">
        <v>1433</v>
      </c>
      <c r="J608" s="7"/>
    </row>
    <row r="609" customFormat="false" ht="30" hidden="false" customHeight="true" outlineLevel="0" collapsed="false">
      <c r="A609" s="6"/>
      <c r="B609" s="62"/>
      <c r="C609" s="5" t="s">
        <v>1438</v>
      </c>
      <c r="D609" s="63" t="s">
        <v>1439</v>
      </c>
      <c r="E609" s="64" t="n">
        <v>63</v>
      </c>
      <c r="F609" s="64" t="n">
        <v>44.3</v>
      </c>
      <c r="G609" s="7" t="n">
        <f aca="false">(E609+F609)/2</f>
        <v>53.65</v>
      </c>
      <c r="H609" s="64" t="n">
        <v>5</v>
      </c>
      <c r="I609" s="65" t="s">
        <v>1433</v>
      </c>
      <c r="J609" s="7"/>
    </row>
    <row r="610" customFormat="false" ht="30" hidden="false" customHeight="true" outlineLevel="0" collapsed="false">
      <c r="A610" s="6"/>
      <c r="B610" s="62"/>
      <c r="C610" s="5" t="s">
        <v>1440</v>
      </c>
      <c r="D610" s="63" t="s">
        <v>1441</v>
      </c>
      <c r="E610" s="64" t="n">
        <v>55.5</v>
      </c>
      <c r="F610" s="64" t="n">
        <v>41.4</v>
      </c>
      <c r="G610" s="7" t="n">
        <f aca="false">(E610+F610)/2</f>
        <v>48.45</v>
      </c>
      <c r="H610" s="64" t="n">
        <v>6</v>
      </c>
      <c r="I610" s="65" t="s">
        <v>1433</v>
      </c>
      <c r="J610" s="7"/>
    </row>
    <row r="611" customFormat="false" ht="30" hidden="false" customHeight="true" outlineLevel="0" collapsed="false">
      <c r="A611" s="6" t="n">
        <v>2701001088</v>
      </c>
      <c r="B611" s="46" t="n">
        <v>1</v>
      </c>
      <c r="C611" s="5" t="s">
        <v>1442</v>
      </c>
      <c r="D611" s="104" t="s">
        <v>1443</v>
      </c>
      <c r="E611" s="105" t="s">
        <v>887</v>
      </c>
      <c r="F611" s="105" t="s">
        <v>989</v>
      </c>
      <c r="G611" s="7" t="n">
        <f aca="false">(E611+F611)/2</f>
        <v>56.3</v>
      </c>
      <c r="H611" s="35" t="n">
        <v>1</v>
      </c>
      <c r="I611" s="88" t="s">
        <v>1444</v>
      </c>
      <c r="J611" s="35" t="s">
        <v>328</v>
      </c>
    </row>
    <row r="612" customFormat="false" ht="30" hidden="false" customHeight="true" outlineLevel="0" collapsed="false">
      <c r="A612" s="6"/>
      <c r="B612" s="46"/>
      <c r="C612" s="5" t="s">
        <v>1445</v>
      </c>
      <c r="D612" s="86" t="s">
        <v>1446</v>
      </c>
      <c r="E612" s="87" t="n">
        <v>54</v>
      </c>
      <c r="F612" s="87" t="n">
        <v>55.8</v>
      </c>
      <c r="G612" s="7" t="n">
        <f aca="false">(E612+F612)/2</f>
        <v>54.9</v>
      </c>
      <c r="H612" s="87" t="n">
        <v>2</v>
      </c>
      <c r="I612" s="88" t="s">
        <v>1444</v>
      </c>
      <c r="J612" s="17"/>
    </row>
    <row r="613" customFormat="false" ht="30" hidden="false" customHeight="true" outlineLevel="0" collapsed="false">
      <c r="A613" s="6"/>
      <c r="B613" s="46"/>
      <c r="C613" s="5" t="s">
        <v>1447</v>
      </c>
      <c r="D613" s="86" t="s">
        <v>1448</v>
      </c>
      <c r="E613" s="87" t="n">
        <v>61</v>
      </c>
      <c r="F613" s="87" t="n">
        <v>45.7</v>
      </c>
      <c r="G613" s="7" t="n">
        <f aca="false">(E613+F613)/2</f>
        <v>53.35</v>
      </c>
      <c r="H613" s="87" t="n">
        <v>3</v>
      </c>
      <c r="I613" s="88" t="s">
        <v>1444</v>
      </c>
      <c r="J613" s="17"/>
    </row>
    <row r="614" customFormat="false" ht="30" hidden="false" customHeight="true" outlineLevel="0" collapsed="false">
      <c r="A614" s="6" t="n">
        <v>2701001089</v>
      </c>
      <c r="B614" s="62" t="n">
        <v>1</v>
      </c>
      <c r="C614" s="5" t="s">
        <v>1449</v>
      </c>
      <c r="D614" s="102" t="n">
        <v>1030620814</v>
      </c>
      <c r="E614" s="102" t="n">
        <v>54</v>
      </c>
      <c r="F614" s="102" t="n">
        <v>58.5</v>
      </c>
      <c r="G614" s="7" t="n">
        <f aca="false">(E614+F614)/2</f>
        <v>56.25</v>
      </c>
      <c r="H614" s="64" t="n">
        <v>1</v>
      </c>
      <c r="I614" s="65" t="s">
        <v>1450</v>
      </c>
      <c r="J614" s="5" t="s">
        <v>328</v>
      </c>
    </row>
    <row r="615" customFormat="false" ht="30" hidden="false" customHeight="true" outlineLevel="0" collapsed="false">
      <c r="A615" s="6"/>
      <c r="B615" s="62"/>
      <c r="C615" s="5" t="s">
        <v>1451</v>
      </c>
      <c r="D615" s="63" t="s">
        <v>1452</v>
      </c>
      <c r="E615" s="64" t="n">
        <v>57.5</v>
      </c>
      <c r="F615" s="64" t="n">
        <v>52</v>
      </c>
      <c r="G615" s="7" t="n">
        <f aca="false">(E615+F615)/2</f>
        <v>54.75</v>
      </c>
      <c r="H615" s="64" t="n">
        <v>2</v>
      </c>
      <c r="I615" s="65" t="s">
        <v>1450</v>
      </c>
      <c r="J615" s="7"/>
    </row>
    <row r="616" customFormat="false" ht="30" hidden="false" customHeight="true" outlineLevel="0" collapsed="false">
      <c r="A616" s="6"/>
      <c r="B616" s="62"/>
      <c r="C616" s="5" t="s">
        <v>1453</v>
      </c>
      <c r="D616" s="102" t="n">
        <v>10130076221</v>
      </c>
      <c r="E616" s="102" t="n">
        <v>57.5</v>
      </c>
      <c r="F616" s="102" t="n">
        <v>44.4</v>
      </c>
      <c r="G616" s="7" t="n">
        <f aca="false">(E616+F616)/2</f>
        <v>50.95</v>
      </c>
      <c r="H616" s="64" t="n">
        <v>3</v>
      </c>
      <c r="I616" s="65" t="s">
        <v>1450</v>
      </c>
      <c r="J616" s="5" t="s">
        <v>328</v>
      </c>
    </row>
    <row r="617" customFormat="false" ht="30" hidden="false" customHeight="true" outlineLevel="0" collapsed="false">
      <c r="A617" s="6" t="n">
        <v>2701001090</v>
      </c>
      <c r="B617" s="85" t="n">
        <v>2</v>
      </c>
      <c r="C617" s="106" t="s">
        <v>1454</v>
      </c>
      <c r="D617" s="102" t="n">
        <v>10130392128</v>
      </c>
      <c r="E617" s="102" t="n">
        <v>63.5</v>
      </c>
      <c r="F617" s="102" t="n">
        <v>64.6</v>
      </c>
      <c r="G617" s="7" t="n">
        <f aca="false">(E617+F617)/2</f>
        <v>64.05</v>
      </c>
      <c r="H617" s="87" t="n">
        <v>1</v>
      </c>
      <c r="I617" s="88" t="s">
        <v>1455</v>
      </c>
      <c r="J617" s="17"/>
    </row>
    <row r="618" customFormat="false" ht="30" hidden="false" customHeight="true" outlineLevel="0" collapsed="false">
      <c r="A618" s="6"/>
      <c r="B618" s="85"/>
      <c r="C618" s="106" t="s">
        <v>1456</v>
      </c>
      <c r="D618" s="102" t="n">
        <v>10130213527</v>
      </c>
      <c r="E618" s="102" t="n">
        <v>61.5</v>
      </c>
      <c r="F618" s="102" t="n">
        <v>66</v>
      </c>
      <c r="G618" s="7" t="n">
        <f aca="false">(E618+F618)/2</f>
        <v>63.75</v>
      </c>
      <c r="H618" s="87" t="n">
        <v>2</v>
      </c>
      <c r="I618" s="88" t="s">
        <v>1455</v>
      </c>
      <c r="J618" s="17"/>
    </row>
    <row r="619" customFormat="false" ht="30" hidden="false" customHeight="true" outlineLevel="0" collapsed="false">
      <c r="A619" s="6"/>
      <c r="B619" s="85"/>
      <c r="C619" s="106" t="s">
        <v>1457</v>
      </c>
      <c r="D619" s="102" t="n">
        <v>10130502128</v>
      </c>
      <c r="E619" s="102" t="n">
        <v>66.5</v>
      </c>
      <c r="F619" s="102" t="n">
        <v>58.3</v>
      </c>
      <c r="G619" s="7" t="n">
        <f aca="false">(E619+F619)/2</f>
        <v>62.4</v>
      </c>
      <c r="H619" s="102" t="n">
        <v>3</v>
      </c>
      <c r="I619" s="88" t="s">
        <v>1455</v>
      </c>
      <c r="J619" s="17"/>
    </row>
    <row r="620" customFormat="false" ht="30" hidden="false" customHeight="true" outlineLevel="0" collapsed="false">
      <c r="A620" s="6"/>
      <c r="B620" s="85"/>
      <c r="C620" s="106" t="s">
        <v>1458</v>
      </c>
      <c r="D620" s="102" t="n">
        <v>10130425021</v>
      </c>
      <c r="E620" s="102" t="n">
        <v>65</v>
      </c>
      <c r="F620" s="102" t="n">
        <v>58.1</v>
      </c>
      <c r="G620" s="7" t="n">
        <f aca="false">(E620+F620)/2</f>
        <v>61.55</v>
      </c>
      <c r="H620" s="87" t="n">
        <v>4</v>
      </c>
      <c r="I620" s="88" t="s">
        <v>1455</v>
      </c>
      <c r="J620" s="17"/>
    </row>
    <row r="621" customFormat="false" ht="30" hidden="false" customHeight="true" outlineLevel="0" collapsed="false">
      <c r="A621" s="6"/>
      <c r="B621" s="85"/>
      <c r="C621" s="106" t="s">
        <v>1459</v>
      </c>
      <c r="D621" s="102" t="n">
        <v>10130430315</v>
      </c>
      <c r="E621" s="102" t="n">
        <v>67</v>
      </c>
      <c r="F621" s="102" t="n">
        <v>55.7</v>
      </c>
      <c r="G621" s="7" t="n">
        <f aca="false">(E621+F621)/2</f>
        <v>61.35</v>
      </c>
      <c r="H621" s="87" t="n">
        <v>5</v>
      </c>
      <c r="I621" s="88" t="s">
        <v>1455</v>
      </c>
      <c r="J621" s="17"/>
    </row>
    <row r="622" customFormat="false" ht="30" hidden="false" customHeight="true" outlineLevel="0" collapsed="false">
      <c r="A622" s="6"/>
      <c r="B622" s="85"/>
      <c r="C622" s="106" t="s">
        <v>1460</v>
      </c>
      <c r="D622" s="102" t="n">
        <v>10130234109</v>
      </c>
      <c r="E622" s="102" t="n">
        <v>60</v>
      </c>
      <c r="F622" s="102" t="n">
        <v>61.3</v>
      </c>
      <c r="G622" s="7" t="n">
        <f aca="false">(E622+F622)/2</f>
        <v>60.65</v>
      </c>
      <c r="H622" s="87" t="n">
        <v>6</v>
      </c>
      <c r="I622" s="88" t="s">
        <v>1455</v>
      </c>
      <c r="J622" s="17"/>
    </row>
    <row r="623" customFormat="false" ht="30" hidden="false" customHeight="true" outlineLevel="0" collapsed="false">
      <c r="A623" s="6" t="n">
        <v>2701001091</v>
      </c>
      <c r="B623" s="85" t="n">
        <v>2</v>
      </c>
      <c r="C623" s="106" t="s">
        <v>1461</v>
      </c>
      <c r="D623" s="102" t="n">
        <v>10130561009</v>
      </c>
      <c r="E623" s="102" t="n">
        <v>66.5</v>
      </c>
      <c r="F623" s="102" t="n">
        <v>61</v>
      </c>
      <c r="G623" s="7" t="n">
        <f aca="false">(E623+F623)/2</f>
        <v>63.75</v>
      </c>
      <c r="H623" s="87" t="n">
        <v>1</v>
      </c>
      <c r="I623" s="88" t="s">
        <v>1462</v>
      </c>
      <c r="J623" s="17"/>
    </row>
    <row r="624" customFormat="false" ht="30" hidden="false" customHeight="true" outlineLevel="0" collapsed="false">
      <c r="A624" s="6"/>
      <c r="B624" s="85"/>
      <c r="C624" s="106" t="s">
        <v>1463</v>
      </c>
      <c r="D624" s="102" t="n">
        <v>10130221021</v>
      </c>
      <c r="E624" s="102" t="n">
        <v>63.5</v>
      </c>
      <c r="F624" s="102" t="n">
        <v>61.2</v>
      </c>
      <c r="G624" s="7" t="n">
        <f aca="false">(E624+F624)/2</f>
        <v>62.35</v>
      </c>
      <c r="H624" s="87" t="n">
        <v>2</v>
      </c>
      <c r="I624" s="88" t="s">
        <v>1462</v>
      </c>
      <c r="J624" s="17"/>
    </row>
    <row r="625" customFormat="false" ht="30" hidden="false" customHeight="true" outlineLevel="0" collapsed="false">
      <c r="A625" s="6"/>
      <c r="B625" s="85"/>
      <c r="C625" s="106" t="s">
        <v>1464</v>
      </c>
      <c r="D625" s="102" t="n">
        <v>10130535421</v>
      </c>
      <c r="E625" s="102" t="n">
        <v>59</v>
      </c>
      <c r="F625" s="102" t="n">
        <v>65.1</v>
      </c>
      <c r="G625" s="7" t="n">
        <f aca="false">(E625+F625)/2</f>
        <v>62.05</v>
      </c>
      <c r="H625" s="87" t="n">
        <v>3</v>
      </c>
      <c r="I625" s="88" t="s">
        <v>1462</v>
      </c>
      <c r="J625" s="17"/>
    </row>
    <row r="626" customFormat="false" ht="30" hidden="false" customHeight="true" outlineLevel="0" collapsed="false">
      <c r="A626" s="6"/>
      <c r="B626" s="85"/>
      <c r="C626" s="106" t="s">
        <v>1465</v>
      </c>
      <c r="D626" s="102" t="n">
        <v>10130332721</v>
      </c>
      <c r="E626" s="102" t="n">
        <v>58.5</v>
      </c>
      <c r="F626" s="102" t="n">
        <v>65</v>
      </c>
      <c r="G626" s="7" t="n">
        <f aca="false">(E626+F626)/2</f>
        <v>61.75</v>
      </c>
      <c r="H626" s="87" t="n">
        <v>4</v>
      </c>
      <c r="I626" s="88" t="s">
        <v>1462</v>
      </c>
      <c r="J626" s="17"/>
    </row>
    <row r="627" customFormat="false" ht="30" hidden="false" customHeight="true" outlineLevel="0" collapsed="false">
      <c r="A627" s="6"/>
      <c r="B627" s="85"/>
      <c r="C627" s="106" t="s">
        <v>1466</v>
      </c>
      <c r="D627" s="102" t="n">
        <v>10130359629</v>
      </c>
      <c r="E627" s="102" t="n">
        <v>60.5</v>
      </c>
      <c r="F627" s="102" t="n">
        <v>59.4</v>
      </c>
      <c r="G627" s="7" t="n">
        <f aca="false">(E627+F627)/2</f>
        <v>59.95</v>
      </c>
      <c r="H627" s="87" t="n">
        <v>5</v>
      </c>
      <c r="I627" s="88" t="s">
        <v>1462</v>
      </c>
      <c r="J627" s="17"/>
    </row>
    <row r="628" customFormat="false" ht="30" hidden="false" customHeight="true" outlineLevel="0" collapsed="false">
      <c r="A628" s="6"/>
      <c r="B628" s="85"/>
      <c r="C628" s="106" t="s">
        <v>1467</v>
      </c>
      <c r="D628" s="102" t="n">
        <v>10130452910</v>
      </c>
      <c r="E628" s="102" t="n">
        <v>54.5</v>
      </c>
      <c r="F628" s="102" t="n">
        <v>60.6</v>
      </c>
      <c r="G628" s="7" t="n">
        <f aca="false">(E628+F628)/2</f>
        <v>57.55</v>
      </c>
      <c r="H628" s="87" t="n">
        <v>6</v>
      </c>
      <c r="I628" s="88" t="s">
        <v>1462</v>
      </c>
      <c r="J628" s="17"/>
    </row>
    <row r="629" customFormat="false" ht="30" hidden="false" customHeight="true" outlineLevel="0" collapsed="false">
      <c r="A629" s="6" t="n">
        <v>2701001092</v>
      </c>
      <c r="B629" s="107" t="n">
        <v>3</v>
      </c>
      <c r="C629" s="5" t="s">
        <v>1468</v>
      </c>
      <c r="D629" s="108" t="s">
        <v>1469</v>
      </c>
      <c r="E629" s="108" t="n">
        <v>67</v>
      </c>
      <c r="F629" s="108" t="n">
        <v>66.8</v>
      </c>
      <c r="G629" s="7" t="n">
        <f aca="false">(E629+F629)/2</f>
        <v>66.9</v>
      </c>
      <c r="H629" s="109" t="n">
        <v>1</v>
      </c>
      <c r="I629" s="110" t="s">
        <v>1470</v>
      </c>
      <c r="J629" s="17"/>
    </row>
    <row r="630" customFormat="false" ht="30" hidden="false" customHeight="true" outlineLevel="0" collapsed="false">
      <c r="A630" s="6"/>
      <c r="B630" s="107"/>
      <c r="C630" s="5" t="s">
        <v>1471</v>
      </c>
      <c r="D630" s="108" t="s">
        <v>1472</v>
      </c>
      <c r="E630" s="108" t="n">
        <v>68</v>
      </c>
      <c r="F630" s="108" t="n">
        <v>63.3</v>
      </c>
      <c r="G630" s="7" t="n">
        <f aca="false">(E630+F630)/2</f>
        <v>65.65</v>
      </c>
      <c r="H630" s="109" t="n">
        <v>2</v>
      </c>
      <c r="I630" s="111" t="s">
        <v>1470</v>
      </c>
      <c r="J630" s="17"/>
    </row>
    <row r="631" customFormat="false" ht="30" hidden="false" customHeight="true" outlineLevel="0" collapsed="false">
      <c r="A631" s="6"/>
      <c r="B631" s="107"/>
      <c r="C631" s="5" t="s">
        <v>1473</v>
      </c>
      <c r="D631" s="108" t="s">
        <v>1474</v>
      </c>
      <c r="E631" s="108" t="n">
        <v>65</v>
      </c>
      <c r="F631" s="108" t="n">
        <v>61.3</v>
      </c>
      <c r="G631" s="7" t="n">
        <f aca="false">(E631+F631)/2</f>
        <v>63.15</v>
      </c>
      <c r="H631" s="109" t="n">
        <v>3</v>
      </c>
      <c r="I631" s="111" t="s">
        <v>1470</v>
      </c>
      <c r="J631" s="17"/>
    </row>
    <row r="632" customFormat="false" ht="30" hidden="false" customHeight="true" outlineLevel="0" collapsed="false">
      <c r="A632" s="6"/>
      <c r="B632" s="107"/>
      <c r="C632" s="5" t="s">
        <v>1475</v>
      </c>
      <c r="D632" s="108" t="s">
        <v>1476</v>
      </c>
      <c r="E632" s="108" t="n">
        <v>64.5</v>
      </c>
      <c r="F632" s="108" t="n">
        <v>61</v>
      </c>
      <c r="G632" s="7" t="n">
        <f aca="false">(E632+F632)/2</f>
        <v>62.75</v>
      </c>
      <c r="H632" s="109" t="n">
        <v>4</v>
      </c>
      <c r="I632" s="110" t="s">
        <v>1470</v>
      </c>
      <c r="J632" s="17"/>
    </row>
    <row r="633" customFormat="false" ht="30" hidden="false" customHeight="true" outlineLevel="0" collapsed="false">
      <c r="A633" s="6"/>
      <c r="B633" s="107"/>
      <c r="C633" s="5" t="s">
        <v>1477</v>
      </c>
      <c r="D633" s="108" t="s">
        <v>1478</v>
      </c>
      <c r="E633" s="108" t="n">
        <v>59</v>
      </c>
      <c r="F633" s="108" t="n">
        <v>64.1</v>
      </c>
      <c r="G633" s="7" t="n">
        <f aca="false">(E633+F633)/2</f>
        <v>61.55</v>
      </c>
      <c r="H633" s="109" t="n">
        <v>5</v>
      </c>
      <c r="I633" s="111" t="s">
        <v>1470</v>
      </c>
      <c r="J633" s="17"/>
    </row>
    <row r="634" customFormat="false" ht="30" hidden="false" customHeight="true" outlineLevel="0" collapsed="false">
      <c r="A634" s="6"/>
      <c r="B634" s="107"/>
      <c r="C634" s="5" t="s">
        <v>1479</v>
      </c>
      <c r="D634" s="108" t="s">
        <v>1480</v>
      </c>
      <c r="E634" s="108" t="n">
        <v>62</v>
      </c>
      <c r="F634" s="108" t="n">
        <v>55.6</v>
      </c>
      <c r="G634" s="7" t="n">
        <f aca="false">(E634+F634)/2</f>
        <v>58.8</v>
      </c>
      <c r="H634" s="109" t="n">
        <v>6</v>
      </c>
      <c r="I634" s="111" t="s">
        <v>1470</v>
      </c>
      <c r="J634" s="17"/>
    </row>
    <row r="635" customFormat="false" ht="30" hidden="false" customHeight="true" outlineLevel="0" collapsed="false">
      <c r="A635" s="6"/>
      <c r="B635" s="107"/>
      <c r="C635" s="5" t="s">
        <v>1481</v>
      </c>
      <c r="D635" s="108" t="s">
        <v>1482</v>
      </c>
      <c r="E635" s="108" t="n">
        <v>58.5</v>
      </c>
      <c r="F635" s="108" t="n">
        <v>55</v>
      </c>
      <c r="G635" s="7" t="n">
        <f aca="false">(E635+F635)/2</f>
        <v>56.75</v>
      </c>
      <c r="H635" s="109" t="n">
        <v>7</v>
      </c>
      <c r="I635" s="111" t="s">
        <v>1470</v>
      </c>
      <c r="J635" s="17"/>
    </row>
    <row r="636" customFormat="false" ht="30" hidden="false" customHeight="true" outlineLevel="0" collapsed="false">
      <c r="A636" s="6"/>
      <c r="B636" s="107"/>
      <c r="C636" s="5" t="s">
        <v>1483</v>
      </c>
      <c r="D636" s="112" t="s">
        <v>1484</v>
      </c>
      <c r="E636" s="109" t="n">
        <v>58.5</v>
      </c>
      <c r="F636" s="109" t="n">
        <v>54.6</v>
      </c>
      <c r="G636" s="7" t="n">
        <f aca="false">(E636+F636)/2</f>
        <v>56.55</v>
      </c>
      <c r="H636" s="109" t="n">
        <v>8</v>
      </c>
      <c r="I636" s="111" t="s">
        <v>1470</v>
      </c>
      <c r="J636" s="17"/>
    </row>
    <row r="637" customFormat="false" ht="30" hidden="false" customHeight="true" outlineLevel="0" collapsed="false">
      <c r="A637" s="6"/>
      <c r="B637" s="107"/>
      <c r="C637" s="5" t="s">
        <v>679</v>
      </c>
      <c r="D637" s="79" t="n">
        <v>10130333501</v>
      </c>
      <c r="E637" s="109" t="n">
        <v>57.7</v>
      </c>
      <c r="F637" s="109" t="n">
        <v>52.1</v>
      </c>
      <c r="G637" s="7" t="n">
        <f aca="false">(E637+F637)/2</f>
        <v>54.9</v>
      </c>
      <c r="H637" s="109" t="n">
        <v>9</v>
      </c>
      <c r="I637" s="111" t="s">
        <v>1470</v>
      </c>
      <c r="J637" s="17"/>
    </row>
    <row r="638" customFormat="false" ht="30" hidden="false" customHeight="true" outlineLevel="0" collapsed="false">
      <c r="A638" s="6" t="n">
        <v>2701001093</v>
      </c>
      <c r="B638" s="107" t="n">
        <v>3</v>
      </c>
      <c r="C638" s="5" t="s">
        <v>1485</v>
      </c>
      <c r="D638" s="112" t="s">
        <v>1486</v>
      </c>
      <c r="E638" s="109" t="n">
        <v>60.5</v>
      </c>
      <c r="F638" s="109" t="n">
        <v>68</v>
      </c>
      <c r="G638" s="7" t="n">
        <f aca="false">(E638+F638)/2</f>
        <v>64.25</v>
      </c>
      <c r="H638" s="109" t="n">
        <v>1</v>
      </c>
      <c r="I638" s="111" t="s">
        <v>1487</v>
      </c>
      <c r="J638" s="17"/>
    </row>
    <row r="639" customFormat="false" ht="30" hidden="false" customHeight="true" outlineLevel="0" collapsed="false">
      <c r="A639" s="6"/>
      <c r="B639" s="107"/>
      <c r="C639" s="5" t="s">
        <v>1488</v>
      </c>
      <c r="D639" s="112" t="s">
        <v>1489</v>
      </c>
      <c r="E639" s="109" t="n">
        <v>61</v>
      </c>
      <c r="F639" s="109" t="n">
        <v>61.9</v>
      </c>
      <c r="G639" s="7" t="n">
        <f aca="false">(E639+F639)/2</f>
        <v>61.45</v>
      </c>
      <c r="H639" s="109" t="n">
        <v>2</v>
      </c>
      <c r="I639" s="111" t="s">
        <v>1487</v>
      </c>
      <c r="J639" s="17"/>
    </row>
    <row r="640" customFormat="false" ht="30" hidden="false" customHeight="true" outlineLevel="0" collapsed="false">
      <c r="A640" s="6"/>
      <c r="B640" s="107"/>
      <c r="C640" s="5" t="s">
        <v>1490</v>
      </c>
      <c r="D640" s="112" t="s">
        <v>1491</v>
      </c>
      <c r="E640" s="109" t="n">
        <v>63</v>
      </c>
      <c r="F640" s="109" t="n">
        <v>58</v>
      </c>
      <c r="G640" s="7" t="n">
        <f aca="false">(E640+F640)/2</f>
        <v>60.5</v>
      </c>
      <c r="H640" s="109" t="n">
        <v>3</v>
      </c>
      <c r="I640" s="111" t="s">
        <v>1487</v>
      </c>
      <c r="J640" s="17"/>
    </row>
    <row r="641" customFormat="false" ht="30" hidden="false" customHeight="true" outlineLevel="0" collapsed="false">
      <c r="A641" s="6"/>
      <c r="B641" s="107"/>
      <c r="C641" s="5" t="s">
        <v>1492</v>
      </c>
      <c r="D641" s="112" t="s">
        <v>1493</v>
      </c>
      <c r="E641" s="109" t="n">
        <v>66</v>
      </c>
      <c r="F641" s="109" t="n">
        <v>50.7</v>
      </c>
      <c r="G641" s="7" t="n">
        <f aca="false">(E641+F641)/2</f>
        <v>58.35</v>
      </c>
      <c r="H641" s="109" t="n">
        <v>4</v>
      </c>
      <c r="I641" s="111" t="s">
        <v>1487</v>
      </c>
      <c r="J641" s="17"/>
    </row>
    <row r="642" s="22" customFormat="true" ht="30" hidden="false" customHeight="true" outlineLevel="0" collapsed="false">
      <c r="A642" s="6"/>
      <c r="B642" s="107"/>
      <c r="C642" s="5" t="s">
        <v>1494</v>
      </c>
      <c r="D642" s="112" t="s">
        <v>1495</v>
      </c>
      <c r="E642" s="109" t="n">
        <v>66</v>
      </c>
      <c r="F642" s="109" t="n">
        <v>49.6</v>
      </c>
      <c r="G642" s="7" t="n">
        <f aca="false">(E642+F642)/2</f>
        <v>57.8</v>
      </c>
      <c r="H642" s="109" t="n">
        <v>5</v>
      </c>
      <c r="I642" s="111" t="s">
        <v>1487</v>
      </c>
      <c r="J642" s="17"/>
    </row>
    <row r="643" s="22" customFormat="true" ht="30" hidden="false" customHeight="true" outlineLevel="0" collapsed="false">
      <c r="A643" s="6"/>
      <c r="B643" s="107"/>
      <c r="C643" s="5" t="s">
        <v>1496</v>
      </c>
      <c r="D643" s="112" t="s">
        <v>1497</v>
      </c>
      <c r="E643" s="109" t="n">
        <v>64</v>
      </c>
      <c r="F643" s="109" t="n">
        <v>51.4</v>
      </c>
      <c r="G643" s="7" t="n">
        <f aca="false">(E643+F643)/2</f>
        <v>57.7</v>
      </c>
      <c r="H643" s="109" t="n">
        <v>6</v>
      </c>
      <c r="I643" s="111" t="s">
        <v>1487</v>
      </c>
      <c r="J643" s="17"/>
    </row>
    <row r="644" s="22" customFormat="true" ht="30" hidden="false" customHeight="true" outlineLevel="0" collapsed="false">
      <c r="A644" s="6"/>
      <c r="B644" s="107"/>
      <c r="C644" s="5" t="s">
        <v>1498</v>
      </c>
      <c r="D644" s="112" t="s">
        <v>1499</v>
      </c>
      <c r="E644" s="109" t="n">
        <v>60.5</v>
      </c>
      <c r="F644" s="109" t="n">
        <v>54.6</v>
      </c>
      <c r="G644" s="7" t="n">
        <f aca="false">(E644+F644)/2</f>
        <v>57.55</v>
      </c>
      <c r="H644" s="109" t="n">
        <v>7</v>
      </c>
      <c r="I644" s="111" t="s">
        <v>1487</v>
      </c>
      <c r="J644" s="17"/>
    </row>
    <row r="645" s="22" customFormat="true" ht="30" hidden="false" customHeight="true" outlineLevel="0" collapsed="false">
      <c r="A645" s="6"/>
      <c r="B645" s="107"/>
      <c r="C645" s="5" t="s">
        <v>1500</v>
      </c>
      <c r="D645" s="112" t="s">
        <v>1501</v>
      </c>
      <c r="E645" s="109" t="n">
        <v>60</v>
      </c>
      <c r="F645" s="109" t="n">
        <v>48.9</v>
      </c>
      <c r="G645" s="7" t="n">
        <f aca="false">(E645+F645)/2</f>
        <v>54.45</v>
      </c>
      <c r="H645" s="109" t="n">
        <v>8</v>
      </c>
      <c r="I645" s="111" t="s">
        <v>1487</v>
      </c>
      <c r="J645" s="17"/>
    </row>
    <row r="646" s="22" customFormat="true" ht="30" hidden="false" customHeight="true" outlineLevel="0" collapsed="false">
      <c r="A646" s="6"/>
      <c r="B646" s="107"/>
      <c r="C646" s="5" t="s">
        <v>1502</v>
      </c>
      <c r="D646" s="112" t="s">
        <v>1503</v>
      </c>
      <c r="E646" s="109" t="n">
        <v>55</v>
      </c>
      <c r="F646" s="109" t="n">
        <v>51.2</v>
      </c>
      <c r="G646" s="7" t="n">
        <f aca="false">(E646+F646)/2</f>
        <v>53.1</v>
      </c>
      <c r="H646" s="109" t="n">
        <v>9</v>
      </c>
      <c r="I646" s="111" t="s">
        <v>1487</v>
      </c>
      <c r="J646" s="17"/>
    </row>
    <row r="647" s="22" customFormat="true" ht="30" hidden="false" customHeight="true" outlineLevel="0" collapsed="false">
      <c r="A647" s="6" t="n">
        <v>2701001094</v>
      </c>
      <c r="B647" s="62" t="n">
        <v>2</v>
      </c>
      <c r="C647" s="5" t="s">
        <v>1504</v>
      </c>
      <c r="D647" s="63" t="s">
        <v>1505</v>
      </c>
      <c r="E647" s="64" t="n">
        <v>66.5</v>
      </c>
      <c r="F647" s="64" t="n">
        <v>70.5</v>
      </c>
      <c r="G647" s="7" t="n">
        <f aca="false">(E647+F647)/2</f>
        <v>68.5</v>
      </c>
      <c r="H647" s="64" t="n">
        <v>1</v>
      </c>
      <c r="I647" s="65" t="s">
        <v>1506</v>
      </c>
      <c r="J647" s="7"/>
    </row>
    <row r="648" s="22" customFormat="true" ht="30" hidden="false" customHeight="true" outlineLevel="0" collapsed="false">
      <c r="A648" s="6"/>
      <c r="B648" s="62"/>
      <c r="C648" s="5" t="s">
        <v>1507</v>
      </c>
      <c r="D648" s="63" t="s">
        <v>1508</v>
      </c>
      <c r="E648" s="64" t="n">
        <v>67</v>
      </c>
      <c r="F648" s="64" t="n">
        <v>62.4</v>
      </c>
      <c r="G648" s="7" t="n">
        <f aca="false">(E648+F648)/2</f>
        <v>64.7</v>
      </c>
      <c r="H648" s="64" t="n">
        <v>2</v>
      </c>
      <c r="I648" s="65" t="s">
        <v>1506</v>
      </c>
      <c r="J648" s="7"/>
    </row>
    <row r="649" s="22" customFormat="true" ht="30" hidden="false" customHeight="true" outlineLevel="0" collapsed="false">
      <c r="A649" s="6"/>
      <c r="B649" s="62"/>
      <c r="C649" s="5" t="s">
        <v>1509</v>
      </c>
      <c r="D649" s="63" t="s">
        <v>1510</v>
      </c>
      <c r="E649" s="64" t="n">
        <v>67</v>
      </c>
      <c r="F649" s="64" t="n">
        <v>60.1</v>
      </c>
      <c r="G649" s="7" t="n">
        <f aca="false">(E649+F649)/2</f>
        <v>63.55</v>
      </c>
      <c r="H649" s="64" t="n">
        <v>3</v>
      </c>
      <c r="I649" s="65" t="s">
        <v>1506</v>
      </c>
      <c r="J649" s="7"/>
    </row>
    <row r="650" s="22" customFormat="true" ht="30" hidden="false" customHeight="true" outlineLevel="0" collapsed="false">
      <c r="A650" s="6"/>
      <c r="B650" s="62"/>
      <c r="C650" s="5" t="s">
        <v>1511</v>
      </c>
      <c r="D650" s="63" t="s">
        <v>1512</v>
      </c>
      <c r="E650" s="64" t="n">
        <v>57</v>
      </c>
      <c r="F650" s="64" t="n">
        <v>52.3</v>
      </c>
      <c r="G650" s="7" t="n">
        <f aca="false">(E650+F650)/2</f>
        <v>54.65</v>
      </c>
      <c r="H650" s="64" t="n">
        <v>4</v>
      </c>
      <c r="I650" s="65" t="s">
        <v>1506</v>
      </c>
      <c r="J650" s="7"/>
    </row>
    <row r="651" s="22" customFormat="true" ht="30" hidden="false" customHeight="true" outlineLevel="0" collapsed="false">
      <c r="A651" s="6"/>
      <c r="B651" s="62"/>
      <c r="C651" s="5" t="s">
        <v>1513</v>
      </c>
      <c r="D651" s="102" t="n">
        <v>10130520525</v>
      </c>
      <c r="E651" s="102" t="n">
        <v>54</v>
      </c>
      <c r="F651" s="102" t="n">
        <v>50.5</v>
      </c>
      <c r="G651" s="7" t="n">
        <f aca="false">(E651+F651)/2</f>
        <v>52.25</v>
      </c>
      <c r="H651" s="64" t="n">
        <v>5</v>
      </c>
      <c r="I651" s="65" t="s">
        <v>1506</v>
      </c>
      <c r="J651" s="5" t="s">
        <v>328</v>
      </c>
    </row>
    <row r="652" s="22" customFormat="true" ht="30" hidden="false" customHeight="true" outlineLevel="0" collapsed="false">
      <c r="A652" s="6"/>
      <c r="B652" s="62"/>
      <c r="C652" s="5" t="s">
        <v>1514</v>
      </c>
      <c r="D652" s="63" t="s">
        <v>1515</v>
      </c>
      <c r="E652" s="64" t="n">
        <v>53</v>
      </c>
      <c r="F652" s="64" t="n">
        <v>41.1</v>
      </c>
      <c r="G652" s="7" t="n">
        <f aca="false">(E652+F652)/2</f>
        <v>47.05</v>
      </c>
      <c r="H652" s="64" t="n">
        <v>6</v>
      </c>
      <c r="I652" s="65" t="s">
        <v>1506</v>
      </c>
      <c r="J652" s="7"/>
    </row>
    <row r="653" s="22" customFormat="true" ht="30" hidden="false" customHeight="true" outlineLevel="0" collapsed="false">
      <c r="A653" s="6" t="n">
        <v>2701001095</v>
      </c>
      <c r="B653" s="107" t="n">
        <v>3</v>
      </c>
      <c r="C653" s="5" t="s">
        <v>1516</v>
      </c>
      <c r="D653" s="112" t="s">
        <v>1517</v>
      </c>
      <c r="E653" s="109" t="n">
        <v>68.5</v>
      </c>
      <c r="F653" s="109" t="n">
        <v>63.3</v>
      </c>
      <c r="G653" s="7" t="n">
        <f aca="false">(E653+F653)/2</f>
        <v>65.9</v>
      </c>
      <c r="H653" s="109" t="n">
        <v>1</v>
      </c>
      <c r="I653" s="111" t="s">
        <v>1518</v>
      </c>
      <c r="J653" s="17"/>
    </row>
    <row r="654" s="22" customFormat="true" ht="30" hidden="false" customHeight="true" outlineLevel="0" collapsed="false">
      <c r="A654" s="6"/>
      <c r="B654" s="107"/>
      <c r="C654" s="5" t="s">
        <v>1519</v>
      </c>
      <c r="D654" s="112" t="s">
        <v>1520</v>
      </c>
      <c r="E654" s="109" t="n">
        <v>66.5</v>
      </c>
      <c r="F654" s="109" t="n">
        <v>64.3</v>
      </c>
      <c r="G654" s="7" t="n">
        <f aca="false">(E654+F654)/2</f>
        <v>65.4</v>
      </c>
      <c r="H654" s="109" t="n">
        <v>2</v>
      </c>
      <c r="I654" s="111" t="s">
        <v>1518</v>
      </c>
      <c r="J654" s="17"/>
    </row>
    <row r="655" s="22" customFormat="true" ht="30" hidden="false" customHeight="true" outlineLevel="0" collapsed="false">
      <c r="A655" s="6"/>
      <c r="B655" s="107"/>
      <c r="C655" s="5" t="s">
        <v>1521</v>
      </c>
      <c r="D655" s="112" t="s">
        <v>1522</v>
      </c>
      <c r="E655" s="109" t="n">
        <v>65.5</v>
      </c>
      <c r="F655" s="109" t="n">
        <v>61.1</v>
      </c>
      <c r="G655" s="7" t="n">
        <f aca="false">(E655+F655)/2</f>
        <v>63.3</v>
      </c>
      <c r="H655" s="109" t="n">
        <v>3</v>
      </c>
      <c r="I655" s="111" t="s">
        <v>1518</v>
      </c>
      <c r="J655" s="17"/>
    </row>
    <row r="656" s="22" customFormat="true" ht="30" hidden="false" customHeight="true" outlineLevel="0" collapsed="false">
      <c r="A656" s="6"/>
      <c r="B656" s="107"/>
      <c r="C656" s="5" t="s">
        <v>1523</v>
      </c>
      <c r="D656" s="112" t="s">
        <v>1524</v>
      </c>
      <c r="E656" s="109" t="n">
        <v>63.5</v>
      </c>
      <c r="F656" s="109" t="n">
        <v>62.2</v>
      </c>
      <c r="G656" s="7" t="n">
        <f aca="false">(E656+F656)/2</f>
        <v>62.85</v>
      </c>
      <c r="H656" s="109" t="n">
        <v>4</v>
      </c>
      <c r="I656" s="111" t="s">
        <v>1518</v>
      </c>
      <c r="J656" s="17"/>
    </row>
    <row r="657" s="22" customFormat="true" ht="30" hidden="false" customHeight="true" outlineLevel="0" collapsed="false">
      <c r="A657" s="6"/>
      <c r="B657" s="107"/>
      <c r="C657" s="5" t="s">
        <v>1525</v>
      </c>
      <c r="D657" s="112" t="s">
        <v>1526</v>
      </c>
      <c r="E657" s="109" t="n">
        <v>64.5</v>
      </c>
      <c r="F657" s="109" t="n">
        <v>58.1</v>
      </c>
      <c r="G657" s="7" t="n">
        <f aca="false">(E657+F657)/2</f>
        <v>61.3</v>
      </c>
      <c r="H657" s="109" t="n">
        <v>5</v>
      </c>
      <c r="I657" s="111" t="s">
        <v>1518</v>
      </c>
      <c r="J657" s="17"/>
    </row>
    <row r="658" s="22" customFormat="true" ht="30" hidden="false" customHeight="true" outlineLevel="0" collapsed="false">
      <c r="A658" s="6"/>
      <c r="B658" s="107"/>
      <c r="C658" s="5" t="s">
        <v>1527</v>
      </c>
      <c r="D658" s="112" t="s">
        <v>1528</v>
      </c>
      <c r="E658" s="109" t="n">
        <v>66.5</v>
      </c>
      <c r="F658" s="109" t="n">
        <v>55.8</v>
      </c>
      <c r="G658" s="7" t="n">
        <f aca="false">(E658+F658)/2</f>
        <v>61.15</v>
      </c>
      <c r="H658" s="109" t="n">
        <v>6</v>
      </c>
      <c r="I658" s="111" t="s">
        <v>1518</v>
      </c>
      <c r="J658" s="17"/>
    </row>
    <row r="659" s="22" customFormat="true" ht="30" hidden="false" customHeight="true" outlineLevel="0" collapsed="false">
      <c r="A659" s="6"/>
      <c r="B659" s="107"/>
      <c r="C659" s="5" t="s">
        <v>1529</v>
      </c>
      <c r="D659" s="112" t="s">
        <v>1530</v>
      </c>
      <c r="E659" s="109" t="n">
        <v>56.5</v>
      </c>
      <c r="F659" s="109" t="n">
        <v>64</v>
      </c>
      <c r="G659" s="7" t="n">
        <f aca="false">(E659+F659)/2</f>
        <v>60.25</v>
      </c>
      <c r="H659" s="109" t="n">
        <v>7</v>
      </c>
      <c r="I659" s="111" t="s">
        <v>1518</v>
      </c>
      <c r="J659" s="17"/>
    </row>
    <row r="660" s="22" customFormat="true" ht="30" hidden="false" customHeight="true" outlineLevel="0" collapsed="false">
      <c r="A660" s="6"/>
      <c r="B660" s="107"/>
      <c r="C660" s="5" t="s">
        <v>1531</v>
      </c>
      <c r="D660" s="112" t="s">
        <v>1532</v>
      </c>
      <c r="E660" s="109" t="n">
        <v>69.5</v>
      </c>
      <c r="F660" s="109" t="n">
        <v>50.7</v>
      </c>
      <c r="G660" s="7" t="n">
        <f aca="false">(E660+F660)/2</f>
        <v>60.1</v>
      </c>
      <c r="H660" s="109" t="n">
        <v>8</v>
      </c>
      <c r="I660" s="111" t="s">
        <v>1518</v>
      </c>
      <c r="J660" s="17"/>
    </row>
    <row r="661" s="22" customFormat="true" ht="30" hidden="false" customHeight="true" outlineLevel="0" collapsed="false">
      <c r="A661" s="6"/>
      <c r="B661" s="107"/>
      <c r="C661" s="5" t="s">
        <v>1533</v>
      </c>
      <c r="D661" s="112" t="s">
        <v>1534</v>
      </c>
      <c r="E661" s="109" t="n">
        <v>69</v>
      </c>
      <c r="F661" s="109" t="n">
        <v>48.8</v>
      </c>
      <c r="G661" s="7" t="n">
        <f aca="false">(E661+F661)/2</f>
        <v>58.9</v>
      </c>
      <c r="H661" s="109" t="n">
        <v>9</v>
      </c>
      <c r="I661" s="111" t="s">
        <v>1518</v>
      </c>
      <c r="J661" s="17"/>
    </row>
    <row r="662" s="22" customFormat="true" ht="30" hidden="false" customHeight="true" outlineLevel="0" collapsed="false">
      <c r="A662" s="6" t="n">
        <v>2701001096</v>
      </c>
      <c r="B662" s="62" t="n">
        <v>3</v>
      </c>
      <c r="C662" s="5" t="s">
        <v>1535</v>
      </c>
      <c r="D662" s="63" t="s">
        <v>1536</v>
      </c>
      <c r="E662" s="64" t="n">
        <v>71.5</v>
      </c>
      <c r="F662" s="64" t="n">
        <v>60.1</v>
      </c>
      <c r="G662" s="7" t="n">
        <f aca="false">(E662+F662)/2</f>
        <v>65.8</v>
      </c>
      <c r="H662" s="64" t="n">
        <v>1</v>
      </c>
      <c r="I662" s="65" t="s">
        <v>1537</v>
      </c>
      <c r="J662" s="7"/>
    </row>
    <row r="663" s="22" customFormat="true" ht="30" hidden="false" customHeight="true" outlineLevel="0" collapsed="false">
      <c r="A663" s="6"/>
      <c r="B663" s="62"/>
      <c r="C663" s="5" t="s">
        <v>1538</v>
      </c>
      <c r="D663" s="102" t="n">
        <v>10130358808</v>
      </c>
      <c r="E663" s="102" t="n">
        <v>64.5</v>
      </c>
      <c r="F663" s="102" t="n">
        <v>65.3</v>
      </c>
      <c r="G663" s="7" t="n">
        <f aca="false">(E663+F663)/2</f>
        <v>64.9</v>
      </c>
      <c r="H663" s="64" t="n">
        <v>2</v>
      </c>
      <c r="I663" s="65" t="s">
        <v>1537</v>
      </c>
      <c r="J663" s="5" t="s">
        <v>328</v>
      </c>
    </row>
    <row r="664" s="22" customFormat="true" ht="30" hidden="false" customHeight="true" outlineLevel="0" collapsed="false">
      <c r="A664" s="6"/>
      <c r="B664" s="62"/>
      <c r="C664" s="5" t="s">
        <v>1539</v>
      </c>
      <c r="D664" s="63" t="s">
        <v>1540</v>
      </c>
      <c r="E664" s="64" t="n">
        <v>63</v>
      </c>
      <c r="F664" s="64" t="n">
        <v>62.7</v>
      </c>
      <c r="G664" s="7" t="n">
        <f aca="false">(E664+F664)/2</f>
        <v>62.85</v>
      </c>
      <c r="H664" s="64" t="n">
        <v>3</v>
      </c>
      <c r="I664" s="65" t="s">
        <v>1537</v>
      </c>
      <c r="J664" s="7"/>
    </row>
    <row r="665" s="22" customFormat="true" ht="30" hidden="false" customHeight="true" outlineLevel="0" collapsed="false">
      <c r="A665" s="6"/>
      <c r="B665" s="62"/>
      <c r="C665" s="5" t="s">
        <v>1541</v>
      </c>
      <c r="D665" s="63" t="s">
        <v>1542</v>
      </c>
      <c r="E665" s="64" t="n">
        <v>62</v>
      </c>
      <c r="F665" s="64" t="n">
        <v>58.4</v>
      </c>
      <c r="G665" s="7" t="n">
        <f aca="false">(E665+F665)/2</f>
        <v>60.2</v>
      </c>
      <c r="H665" s="64" t="n">
        <v>4</v>
      </c>
      <c r="I665" s="65" t="s">
        <v>1537</v>
      </c>
      <c r="J665" s="7"/>
    </row>
    <row r="666" s="22" customFormat="true" ht="30" hidden="false" customHeight="true" outlineLevel="0" collapsed="false">
      <c r="A666" s="6"/>
      <c r="B666" s="62"/>
      <c r="C666" s="5" t="s">
        <v>1543</v>
      </c>
      <c r="D666" s="63" t="s">
        <v>1544</v>
      </c>
      <c r="E666" s="64" t="n">
        <v>60</v>
      </c>
      <c r="F666" s="64" t="n">
        <v>58.5</v>
      </c>
      <c r="G666" s="7" t="n">
        <f aca="false">(E666+F666)/2</f>
        <v>59.25</v>
      </c>
      <c r="H666" s="64" t="n">
        <v>5</v>
      </c>
      <c r="I666" s="65" t="s">
        <v>1537</v>
      </c>
      <c r="J666" s="7"/>
    </row>
    <row r="667" s="22" customFormat="true" ht="30" hidden="false" customHeight="true" outlineLevel="0" collapsed="false">
      <c r="A667" s="6"/>
      <c r="B667" s="62"/>
      <c r="C667" s="5" t="s">
        <v>1545</v>
      </c>
      <c r="D667" s="102" t="n">
        <v>10130371802</v>
      </c>
      <c r="E667" s="102" t="n">
        <v>55</v>
      </c>
      <c r="F667" s="102" t="n">
        <v>61.6</v>
      </c>
      <c r="G667" s="7" t="n">
        <f aca="false">(E667+F667)/2</f>
        <v>58.3</v>
      </c>
      <c r="H667" s="64" t="n">
        <v>6</v>
      </c>
      <c r="I667" s="65" t="s">
        <v>1537</v>
      </c>
      <c r="J667" s="5" t="s">
        <v>328</v>
      </c>
    </row>
    <row r="668" s="22" customFormat="true" ht="30" hidden="false" customHeight="true" outlineLevel="0" collapsed="false">
      <c r="A668" s="6"/>
      <c r="B668" s="62"/>
      <c r="C668" s="5" t="s">
        <v>1546</v>
      </c>
      <c r="D668" s="63" t="s">
        <v>1547</v>
      </c>
      <c r="E668" s="64" t="n">
        <v>56</v>
      </c>
      <c r="F668" s="64" t="n">
        <v>59.7</v>
      </c>
      <c r="G668" s="7" t="n">
        <f aca="false">(E668+F668)/2</f>
        <v>57.85</v>
      </c>
      <c r="H668" s="64" t="n">
        <v>7</v>
      </c>
      <c r="I668" s="65" t="s">
        <v>1537</v>
      </c>
      <c r="J668" s="7"/>
    </row>
    <row r="669" s="22" customFormat="true" ht="30" hidden="false" customHeight="true" outlineLevel="0" collapsed="false">
      <c r="A669" s="6"/>
      <c r="B669" s="62"/>
      <c r="C669" s="5" t="s">
        <v>1548</v>
      </c>
      <c r="D669" s="63" t="s">
        <v>1549</v>
      </c>
      <c r="E669" s="64" t="n">
        <v>71</v>
      </c>
      <c r="F669" s="64" t="n">
        <v>44</v>
      </c>
      <c r="G669" s="7" t="n">
        <f aca="false">(E669+F669)/2</f>
        <v>57.5</v>
      </c>
      <c r="H669" s="64" t="n">
        <v>8</v>
      </c>
      <c r="I669" s="65" t="s">
        <v>1537</v>
      </c>
      <c r="J669" s="7"/>
    </row>
    <row r="670" s="22" customFormat="true" ht="30" hidden="false" customHeight="true" outlineLevel="0" collapsed="false">
      <c r="A670" s="6"/>
      <c r="B670" s="62"/>
      <c r="C670" s="5" t="s">
        <v>1550</v>
      </c>
      <c r="D670" s="63" t="s">
        <v>1551</v>
      </c>
      <c r="E670" s="64" t="n">
        <v>62.5</v>
      </c>
      <c r="F670" s="64" t="n">
        <v>52.5</v>
      </c>
      <c r="G670" s="7" t="n">
        <f aca="false">(E670+F670)/2</f>
        <v>57.5</v>
      </c>
      <c r="H670" s="64" t="n">
        <v>8</v>
      </c>
      <c r="I670" s="65" t="s">
        <v>1537</v>
      </c>
      <c r="J670" s="5" t="s">
        <v>729</v>
      </c>
    </row>
    <row r="671" s="22" customFormat="true" ht="30" hidden="false" customHeight="true" outlineLevel="0" collapsed="false">
      <c r="A671" s="6" t="n">
        <v>2701001097</v>
      </c>
      <c r="B671" s="107" t="n">
        <v>1</v>
      </c>
      <c r="C671" s="5" t="s">
        <v>1552</v>
      </c>
      <c r="D671" s="112" t="s">
        <v>1553</v>
      </c>
      <c r="E671" s="109" t="n">
        <v>62</v>
      </c>
      <c r="F671" s="109" t="n">
        <v>63.9</v>
      </c>
      <c r="G671" s="7" t="n">
        <f aca="false">(E671+F671)/2</f>
        <v>62.95</v>
      </c>
      <c r="H671" s="109" t="n">
        <v>1</v>
      </c>
      <c r="I671" s="111" t="s">
        <v>1554</v>
      </c>
      <c r="J671" s="17"/>
    </row>
    <row r="672" s="22" customFormat="true" ht="30" hidden="false" customHeight="true" outlineLevel="0" collapsed="false">
      <c r="A672" s="6"/>
      <c r="B672" s="107"/>
      <c r="C672" s="5" t="s">
        <v>1555</v>
      </c>
      <c r="D672" s="112" t="s">
        <v>1556</v>
      </c>
      <c r="E672" s="109" t="n">
        <v>61</v>
      </c>
      <c r="F672" s="109" t="n">
        <v>51.4</v>
      </c>
      <c r="G672" s="7" t="n">
        <f aca="false">(E672+F672)/2</f>
        <v>56.2</v>
      </c>
      <c r="H672" s="109" t="n">
        <v>2</v>
      </c>
      <c r="I672" s="111" t="s">
        <v>1554</v>
      </c>
      <c r="J672" s="17"/>
    </row>
    <row r="673" s="22" customFormat="true" ht="30" hidden="false" customHeight="true" outlineLevel="0" collapsed="false">
      <c r="A673" s="6"/>
      <c r="B673" s="107"/>
      <c r="C673" s="5" t="s">
        <v>1557</v>
      </c>
      <c r="D673" s="112" t="s">
        <v>1558</v>
      </c>
      <c r="E673" s="109" t="n">
        <v>46</v>
      </c>
      <c r="F673" s="109" t="n">
        <v>55.3</v>
      </c>
      <c r="G673" s="7" t="n">
        <f aca="false">(E673+F673)/2</f>
        <v>50.65</v>
      </c>
      <c r="H673" s="109" t="n">
        <v>3</v>
      </c>
      <c r="I673" s="111" t="s">
        <v>1554</v>
      </c>
      <c r="J673" s="17"/>
    </row>
    <row r="674" s="22" customFormat="true" ht="30" hidden="false" customHeight="true" outlineLevel="0" collapsed="false">
      <c r="A674" s="6" t="n">
        <v>2701001098</v>
      </c>
      <c r="B674" s="107" t="n">
        <v>2</v>
      </c>
      <c r="C674" s="5" t="s">
        <v>1559</v>
      </c>
      <c r="D674" s="112" t="s">
        <v>1560</v>
      </c>
      <c r="E674" s="109" t="n">
        <v>72</v>
      </c>
      <c r="F674" s="109" t="n">
        <v>64.2</v>
      </c>
      <c r="G674" s="7" t="n">
        <f aca="false">(E674+F674)/2</f>
        <v>68.1</v>
      </c>
      <c r="H674" s="109" t="n">
        <v>1</v>
      </c>
      <c r="I674" s="111" t="s">
        <v>1561</v>
      </c>
      <c r="J674" s="17"/>
    </row>
    <row r="675" s="22" customFormat="true" ht="30" hidden="false" customHeight="true" outlineLevel="0" collapsed="false">
      <c r="A675" s="6"/>
      <c r="B675" s="107"/>
      <c r="C675" s="5" t="s">
        <v>1562</v>
      </c>
      <c r="D675" s="112" t="s">
        <v>1563</v>
      </c>
      <c r="E675" s="109" t="n">
        <v>66</v>
      </c>
      <c r="F675" s="109" t="n">
        <v>62.6</v>
      </c>
      <c r="G675" s="7" t="n">
        <f aca="false">(E675+F675)/2</f>
        <v>64.3</v>
      </c>
      <c r="H675" s="109" t="n">
        <v>2</v>
      </c>
      <c r="I675" s="111" t="s">
        <v>1561</v>
      </c>
      <c r="J675" s="17"/>
    </row>
    <row r="676" s="22" customFormat="true" ht="30" hidden="false" customHeight="true" outlineLevel="0" collapsed="false">
      <c r="A676" s="6"/>
      <c r="B676" s="107"/>
      <c r="C676" s="5" t="s">
        <v>1564</v>
      </c>
      <c r="D676" s="112" t="s">
        <v>1565</v>
      </c>
      <c r="E676" s="109" t="n">
        <v>66.5</v>
      </c>
      <c r="F676" s="109" t="n">
        <v>60.9</v>
      </c>
      <c r="G676" s="7" t="n">
        <f aca="false">(E676+F676)/2</f>
        <v>63.7</v>
      </c>
      <c r="H676" s="109" t="n">
        <v>3</v>
      </c>
      <c r="I676" s="111" t="s">
        <v>1561</v>
      </c>
      <c r="J676" s="17"/>
    </row>
    <row r="677" s="22" customFormat="true" ht="30" hidden="false" customHeight="true" outlineLevel="0" collapsed="false">
      <c r="A677" s="6"/>
      <c r="B677" s="107"/>
      <c r="C677" s="5" t="s">
        <v>1566</v>
      </c>
      <c r="D677" s="112" t="s">
        <v>1567</v>
      </c>
      <c r="E677" s="109" t="n">
        <v>55</v>
      </c>
      <c r="F677" s="109" t="n">
        <v>64</v>
      </c>
      <c r="G677" s="7" t="n">
        <f aca="false">(E677+F677)/2</f>
        <v>59.5</v>
      </c>
      <c r="H677" s="109" t="n">
        <v>4</v>
      </c>
      <c r="I677" s="111" t="s">
        <v>1561</v>
      </c>
      <c r="J677" s="17"/>
    </row>
    <row r="678" s="22" customFormat="true" ht="30" hidden="false" customHeight="true" outlineLevel="0" collapsed="false">
      <c r="A678" s="6"/>
      <c r="B678" s="107"/>
      <c r="C678" s="5" t="s">
        <v>1568</v>
      </c>
      <c r="D678" s="112" t="s">
        <v>1569</v>
      </c>
      <c r="E678" s="109" t="n">
        <v>59</v>
      </c>
      <c r="F678" s="109" t="n">
        <v>59.7</v>
      </c>
      <c r="G678" s="7" t="n">
        <f aca="false">(E678+F678)/2</f>
        <v>59.35</v>
      </c>
      <c r="H678" s="109" t="n">
        <v>5</v>
      </c>
      <c r="I678" s="111" t="s">
        <v>1561</v>
      </c>
      <c r="J678" s="17"/>
    </row>
    <row r="679" s="22" customFormat="true" ht="30" hidden="false" customHeight="true" outlineLevel="0" collapsed="false">
      <c r="A679" s="6"/>
      <c r="B679" s="107"/>
      <c r="C679" s="5" t="s">
        <v>1570</v>
      </c>
      <c r="D679" s="112" t="s">
        <v>1571</v>
      </c>
      <c r="E679" s="109" t="n">
        <v>67</v>
      </c>
      <c r="F679" s="109" t="n">
        <v>50.2</v>
      </c>
      <c r="G679" s="7" t="n">
        <f aca="false">(E679+F679)/2</f>
        <v>58.6</v>
      </c>
      <c r="H679" s="109" t="n">
        <v>6</v>
      </c>
      <c r="I679" s="111" t="s">
        <v>1561</v>
      </c>
      <c r="J679" s="17"/>
    </row>
    <row r="680" s="22" customFormat="true" ht="30" hidden="false" customHeight="true" outlineLevel="0" collapsed="false">
      <c r="A680" s="6" t="n">
        <v>2701001100</v>
      </c>
      <c r="B680" s="107" t="n">
        <v>1</v>
      </c>
      <c r="C680" s="5" t="s">
        <v>1572</v>
      </c>
      <c r="D680" s="112" t="s">
        <v>1573</v>
      </c>
      <c r="E680" s="109" t="n">
        <v>65.5</v>
      </c>
      <c r="F680" s="109" t="n">
        <v>65.3</v>
      </c>
      <c r="G680" s="7" t="n">
        <f aca="false">(E680+F680)/2</f>
        <v>65.4</v>
      </c>
      <c r="H680" s="109" t="n">
        <v>1</v>
      </c>
      <c r="I680" s="111" t="s">
        <v>1574</v>
      </c>
      <c r="J680" s="17"/>
    </row>
    <row r="681" s="22" customFormat="true" ht="30" hidden="false" customHeight="true" outlineLevel="0" collapsed="false">
      <c r="A681" s="6"/>
      <c r="B681" s="107"/>
      <c r="C681" s="5" t="s">
        <v>1575</v>
      </c>
      <c r="D681" s="112" t="s">
        <v>1576</v>
      </c>
      <c r="E681" s="109" t="n">
        <v>64</v>
      </c>
      <c r="F681" s="109" t="n">
        <v>66.6</v>
      </c>
      <c r="G681" s="7" t="n">
        <f aca="false">(E681+F681)/2</f>
        <v>65.3</v>
      </c>
      <c r="H681" s="109" t="n">
        <v>2</v>
      </c>
      <c r="I681" s="111" t="s">
        <v>1574</v>
      </c>
      <c r="J681" s="17"/>
    </row>
    <row r="682" s="22" customFormat="true" ht="30" hidden="false" customHeight="true" outlineLevel="0" collapsed="false">
      <c r="A682" s="6"/>
      <c r="B682" s="107"/>
      <c r="C682" s="5" t="s">
        <v>1577</v>
      </c>
      <c r="D682" s="112" t="s">
        <v>1578</v>
      </c>
      <c r="E682" s="109" t="n">
        <v>51.5</v>
      </c>
      <c r="F682" s="109" t="n">
        <v>41.6</v>
      </c>
      <c r="G682" s="7" t="n">
        <f aca="false">(E682+F682)/2</f>
        <v>46.55</v>
      </c>
      <c r="H682" s="109" t="n">
        <v>3</v>
      </c>
      <c r="I682" s="111" t="s">
        <v>1574</v>
      </c>
      <c r="J682" s="17"/>
    </row>
    <row r="683" s="22" customFormat="true" ht="30" hidden="false" customHeight="true" outlineLevel="0" collapsed="false">
      <c r="A683" s="6" t="n">
        <v>2701001101</v>
      </c>
      <c r="B683" s="107" t="n">
        <v>2</v>
      </c>
      <c r="C683" s="5" t="s">
        <v>1579</v>
      </c>
      <c r="D683" s="112" t="s">
        <v>1580</v>
      </c>
      <c r="E683" s="109" t="n">
        <v>71</v>
      </c>
      <c r="F683" s="109" t="n">
        <v>65.2</v>
      </c>
      <c r="G683" s="7" t="n">
        <f aca="false">(E683+F683)/2</f>
        <v>68.1</v>
      </c>
      <c r="H683" s="109" t="n">
        <v>1</v>
      </c>
      <c r="I683" s="111" t="s">
        <v>1581</v>
      </c>
      <c r="J683" s="17"/>
    </row>
    <row r="684" s="22" customFormat="true" ht="30" hidden="false" customHeight="true" outlineLevel="0" collapsed="false">
      <c r="A684" s="6"/>
      <c r="B684" s="107"/>
      <c r="C684" s="5" t="s">
        <v>1582</v>
      </c>
      <c r="D684" s="112" t="s">
        <v>1583</v>
      </c>
      <c r="E684" s="109" t="n">
        <v>65.5</v>
      </c>
      <c r="F684" s="109" t="n">
        <v>70.1</v>
      </c>
      <c r="G684" s="7" t="n">
        <f aca="false">(E684+F684)/2</f>
        <v>67.8</v>
      </c>
      <c r="H684" s="109" t="n">
        <v>2</v>
      </c>
      <c r="I684" s="111" t="s">
        <v>1581</v>
      </c>
      <c r="J684" s="17"/>
    </row>
    <row r="685" s="22" customFormat="true" ht="30" hidden="false" customHeight="true" outlineLevel="0" collapsed="false">
      <c r="A685" s="6"/>
      <c r="B685" s="107"/>
      <c r="C685" s="5" t="s">
        <v>1584</v>
      </c>
      <c r="D685" s="112" t="s">
        <v>1585</v>
      </c>
      <c r="E685" s="109" t="n">
        <v>69</v>
      </c>
      <c r="F685" s="109" t="n">
        <v>66.4</v>
      </c>
      <c r="G685" s="7" t="n">
        <f aca="false">(E685+F685)/2</f>
        <v>67.7</v>
      </c>
      <c r="H685" s="109" t="n">
        <v>3</v>
      </c>
      <c r="I685" s="111" t="s">
        <v>1581</v>
      </c>
      <c r="J685" s="17"/>
    </row>
    <row r="686" s="22" customFormat="true" ht="30" hidden="false" customHeight="true" outlineLevel="0" collapsed="false">
      <c r="A686" s="6"/>
      <c r="B686" s="107"/>
      <c r="C686" s="5" t="s">
        <v>1586</v>
      </c>
      <c r="D686" s="112" t="s">
        <v>1587</v>
      </c>
      <c r="E686" s="109" t="n">
        <v>70</v>
      </c>
      <c r="F686" s="109" t="n">
        <v>63.4</v>
      </c>
      <c r="G686" s="7" t="n">
        <f aca="false">(E686+F686)/2</f>
        <v>66.7</v>
      </c>
      <c r="H686" s="109" t="n">
        <v>4</v>
      </c>
      <c r="I686" s="111" t="s">
        <v>1581</v>
      </c>
      <c r="J686" s="17"/>
    </row>
    <row r="687" s="22" customFormat="true" ht="30" hidden="false" customHeight="true" outlineLevel="0" collapsed="false">
      <c r="A687" s="6"/>
      <c r="B687" s="107"/>
      <c r="C687" s="5" t="s">
        <v>1588</v>
      </c>
      <c r="D687" s="112" t="s">
        <v>1589</v>
      </c>
      <c r="E687" s="109" t="n">
        <v>63.5</v>
      </c>
      <c r="F687" s="109" t="n">
        <v>69.2</v>
      </c>
      <c r="G687" s="7" t="n">
        <f aca="false">(E687+F687)/2</f>
        <v>66.35</v>
      </c>
      <c r="H687" s="109" t="n">
        <v>5</v>
      </c>
      <c r="I687" s="111" t="s">
        <v>1581</v>
      </c>
      <c r="J687" s="17"/>
    </row>
    <row r="688" s="22" customFormat="true" ht="30" hidden="false" customHeight="true" outlineLevel="0" collapsed="false">
      <c r="A688" s="6"/>
      <c r="B688" s="107"/>
      <c r="C688" s="5" t="s">
        <v>1590</v>
      </c>
      <c r="D688" s="112" t="s">
        <v>1591</v>
      </c>
      <c r="E688" s="109" t="n">
        <v>60</v>
      </c>
      <c r="F688" s="109" t="n">
        <v>57.4</v>
      </c>
      <c r="G688" s="7" t="n">
        <f aca="false">(E688+F688)/2</f>
        <v>58.7</v>
      </c>
      <c r="H688" s="109" t="n">
        <v>6</v>
      </c>
      <c r="I688" s="111" t="s">
        <v>1581</v>
      </c>
      <c r="J688" s="17"/>
    </row>
    <row r="689" s="22" customFormat="true" ht="30" hidden="false" customHeight="true" outlineLevel="0" collapsed="false">
      <c r="A689" s="6" t="s">
        <v>1592</v>
      </c>
      <c r="B689" s="6" t="n">
        <v>1</v>
      </c>
      <c r="C689" s="113" t="s">
        <v>1593</v>
      </c>
      <c r="D689" s="44" t="s">
        <v>1594</v>
      </c>
      <c r="E689" s="66" t="n">
        <v>64.5</v>
      </c>
      <c r="F689" s="66" t="n">
        <v>62.1</v>
      </c>
      <c r="G689" s="7" t="n">
        <f aca="false">(E689+F689)/2</f>
        <v>63.3</v>
      </c>
      <c r="H689" s="109" t="n">
        <v>1</v>
      </c>
      <c r="I689" s="45" t="s">
        <v>1595</v>
      </c>
      <c r="J689" s="66"/>
    </row>
    <row r="690" s="22" customFormat="true" ht="30" hidden="false" customHeight="true" outlineLevel="0" collapsed="false">
      <c r="A690" s="6"/>
      <c r="B690" s="6"/>
      <c r="C690" s="113" t="s">
        <v>1596</v>
      </c>
      <c r="D690" s="44" t="s">
        <v>1597</v>
      </c>
      <c r="E690" s="66" t="n">
        <v>61.5</v>
      </c>
      <c r="F690" s="66" t="n">
        <v>63.6</v>
      </c>
      <c r="G690" s="7" t="n">
        <f aca="false">(E690+F690)/2</f>
        <v>62.55</v>
      </c>
      <c r="H690" s="109" t="n">
        <v>2</v>
      </c>
      <c r="I690" s="45" t="s">
        <v>1595</v>
      </c>
      <c r="J690" s="66"/>
    </row>
    <row r="691" s="22" customFormat="true" ht="30" hidden="false" customHeight="true" outlineLevel="0" collapsed="false">
      <c r="A691" s="6"/>
      <c r="B691" s="6"/>
      <c r="C691" s="113" t="s">
        <v>1598</v>
      </c>
      <c r="D691" s="44" t="s">
        <v>1599</v>
      </c>
      <c r="E691" s="66" t="n">
        <v>67.5</v>
      </c>
      <c r="F691" s="66" t="n">
        <v>53.8</v>
      </c>
      <c r="G691" s="7" t="n">
        <f aca="false">(E691+F691)/2</f>
        <v>60.65</v>
      </c>
      <c r="H691" s="109" t="n">
        <v>3</v>
      </c>
      <c r="I691" s="45" t="s">
        <v>1595</v>
      </c>
      <c r="J691" s="66"/>
    </row>
    <row r="692" s="22" customFormat="true" ht="30" hidden="false" customHeight="true" outlineLevel="0" collapsed="false">
      <c r="A692" s="6" t="n">
        <v>2701001102</v>
      </c>
      <c r="B692" s="6" t="n">
        <v>2</v>
      </c>
      <c r="C692" s="113" t="s">
        <v>1600</v>
      </c>
      <c r="D692" s="112" t="s">
        <v>1601</v>
      </c>
      <c r="E692" s="109" t="n">
        <v>63</v>
      </c>
      <c r="F692" s="109" t="n">
        <v>66.6</v>
      </c>
      <c r="G692" s="7" t="n">
        <f aca="false">(E692+F692)/2</f>
        <v>64.8</v>
      </c>
      <c r="H692" s="109" t="n">
        <v>1</v>
      </c>
      <c r="I692" s="111" t="s">
        <v>1602</v>
      </c>
      <c r="J692" s="17"/>
    </row>
    <row r="693" s="22" customFormat="true" ht="30" hidden="false" customHeight="true" outlineLevel="0" collapsed="false">
      <c r="A693" s="6"/>
      <c r="B693" s="6"/>
      <c r="C693" s="5" t="s">
        <v>1603</v>
      </c>
      <c r="D693" s="112" t="s">
        <v>1604</v>
      </c>
      <c r="E693" s="109" t="n">
        <v>65</v>
      </c>
      <c r="F693" s="109" t="n">
        <v>63.5</v>
      </c>
      <c r="G693" s="7" t="n">
        <f aca="false">(E693+F693)/2</f>
        <v>64.25</v>
      </c>
      <c r="H693" s="109" t="n">
        <v>2</v>
      </c>
      <c r="I693" s="111" t="s">
        <v>1602</v>
      </c>
      <c r="J693" s="17"/>
    </row>
    <row r="694" s="22" customFormat="true" ht="30" hidden="false" customHeight="true" outlineLevel="0" collapsed="false">
      <c r="A694" s="6"/>
      <c r="B694" s="6"/>
      <c r="C694" s="5" t="s">
        <v>1605</v>
      </c>
      <c r="D694" s="112" t="s">
        <v>1606</v>
      </c>
      <c r="E694" s="109" t="n">
        <v>66.5</v>
      </c>
      <c r="F694" s="109" t="n">
        <v>57.4</v>
      </c>
      <c r="G694" s="7" t="n">
        <f aca="false">(E694+F694)/2</f>
        <v>61.95</v>
      </c>
      <c r="H694" s="109" t="n">
        <v>3</v>
      </c>
      <c r="I694" s="111" t="s">
        <v>1602</v>
      </c>
      <c r="J694" s="17"/>
    </row>
    <row r="695" s="22" customFormat="true" ht="30" hidden="false" customHeight="true" outlineLevel="0" collapsed="false">
      <c r="A695" s="6"/>
      <c r="B695" s="6"/>
      <c r="C695" s="5" t="s">
        <v>1607</v>
      </c>
      <c r="D695" s="112" t="s">
        <v>1608</v>
      </c>
      <c r="E695" s="109" t="n">
        <v>63.5</v>
      </c>
      <c r="F695" s="109" t="n">
        <v>55.8</v>
      </c>
      <c r="G695" s="7" t="n">
        <f aca="false">(E695+F695)/2</f>
        <v>59.65</v>
      </c>
      <c r="H695" s="109" t="n">
        <v>4</v>
      </c>
      <c r="I695" s="111" t="s">
        <v>1602</v>
      </c>
      <c r="J695" s="57"/>
    </row>
    <row r="696" s="22" customFormat="true" ht="30" hidden="false" customHeight="true" outlineLevel="0" collapsed="false">
      <c r="A696" s="6"/>
      <c r="B696" s="6"/>
      <c r="C696" s="5" t="s">
        <v>1609</v>
      </c>
      <c r="D696" s="112" t="s">
        <v>1610</v>
      </c>
      <c r="E696" s="109" t="n">
        <v>65.5</v>
      </c>
      <c r="F696" s="109" t="n">
        <v>51.7</v>
      </c>
      <c r="G696" s="7" t="n">
        <f aca="false">(E696+F696)/2</f>
        <v>58.6</v>
      </c>
      <c r="H696" s="109" t="n">
        <v>5</v>
      </c>
      <c r="I696" s="111" t="s">
        <v>1602</v>
      </c>
      <c r="J696" s="57"/>
    </row>
    <row r="697" s="22" customFormat="true" ht="30" hidden="false" customHeight="true" outlineLevel="0" collapsed="false">
      <c r="A697" s="6"/>
      <c r="B697" s="6"/>
      <c r="C697" s="5" t="s">
        <v>1611</v>
      </c>
      <c r="D697" s="112" t="s">
        <v>1612</v>
      </c>
      <c r="E697" s="109" t="n">
        <v>58.5</v>
      </c>
      <c r="F697" s="109" t="n">
        <v>54.4</v>
      </c>
      <c r="G697" s="7" t="n">
        <f aca="false">(E697+F697)/2</f>
        <v>56.45</v>
      </c>
      <c r="H697" s="109" t="n">
        <v>6</v>
      </c>
      <c r="I697" s="111" t="s">
        <v>1602</v>
      </c>
      <c r="J697" s="57"/>
    </row>
    <row r="698" s="22" customFormat="true" ht="30" hidden="false" customHeight="true" outlineLevel="0" collapsed="false">
      <c r="A698" s="6" t="s">
        <v>1613</v>
      </c>
      <c r="B698" s="38" t="n">
        <v>1</v>
      </c>
      <c r="C698" s="5" t="s">
        <v>1614</v>
      </c>
      <c r="D698" s="44" t="s">
        <v>1615</v>
      </c>
      <c r="E698" s="66" t="n">
        <v>62.5</v>
      </c>
      <c r="F698" s="66" t="n">
        <v>66.6</v>
      </c>
      <c r="G698" s="7" t="n">
        <f aca="false">(E698+F698)/2</f>
        <v>64.55</v>
      </c>
      <c r="H698" s="66" t="n">
        <v>1</v>
      </c>
      <c r="I698" s="45" t="s">
        <v>1616</v>
      </c>
      <c r="J698" s="66"/>
    </row>
    <row r="699" customFormat="false" ht="30" hidden="false" customHeight="true" outlineLevel="0" collapsed="false">
      <c r="A699" s="6"/>
      <c r="B699" s="38"/>
      <c r="C699" s="5" t="s">
        <v>1617</v>
      </c>
      <c r="D699" s="42" t="s">
        <v>1618</v>
      </c>
      <c r="E699" s="102" t="n">
        <v>66.5</v>
      </c>
      <c r="F699" s="102" t="n">
        <v>58.5</v>
      </c>
      <c r="G699" s="7" t="n">
        <f aca="false">(E699+F699)/2</f>
        <v>62.5</v>
      </c>
      <c r="H699" s="102" t="n">
        <v>2</v>
      </c>
      <c r="I699" s="43" t="s">
        <v>1616</v>
      </c>
      <c r="J699" s="102"/>
    </row>
    <row r="700" customFormat="false" ht="30" hidden="false" customHeight="true" outlineLevel="0" collapsed="false">
      <c r="A700" s="6"/>
      <c r="B700" s="38"/>
      <c r="C700" s="5" t="s">
        <v>1619</v>
      </c>
      <c r="D700" s="42" t="s">
        <v>1620</v>
      </c>
      <c r="E700" s="102" t="n">
        <v>59.5</v>
      </c>
      <c r="F700" s="102" t="n">
        <v>64.9</v>
      </c>
      <c r="G700" s="7" t="n">
        <f aca="false">(E700+F700)/2</f>
        <v>62.2</v>
      </c>
      <c r="H700" s="102" t="n">
        <v>3</v>
      </c>
      <c r="I700" s="43" t="s">
        <v>1616</v>
      </c>
      <c r="J700" s="102"/>
    </row>
    <row r="701" customFormat="false" ht="30" hidden="false" customHeight="true" outlineLevel="0" collapsed="false">
      <c r="A701" s="6" t="n">
        <v>2701001103</v>
      </c>
      <c r="B701" s="36" t="n">
        <v>1</v>
      </c>
      <c r="C701" s="5" t="s">
        <v>1621</v>
      </c>
      <c r="D701" s="114" t="s">
        <v>1622</v>
      </c>
      <c r="E701" s="33" t="n">
        <v>67.5</v>
      </c>
      <c r="F701" s="33" t="n">
        <v>68.2</v>
      </c>
      <c r="G701" s="7" t="n">
        <f aca="false">(E701+F701)/2</f>
        <v>67.85</v>
      </c>
      <c r="H701" s="33" t="n">
        <v>1</v>
      </c>
      <c r="I701" s="115" t="s">
        <v>1623</v>
      </c>
      <c r="J701" s="17"/>
    </row>
    <row r="702" customFormat="false" ht="30" hidden="false" customHeight="true" outlineLevel="0" collapsed="false">
      <c r="A702" s="6"/>
      <c r="B702" s="36"/>
      <c r="C702" s="5" t="s">
        <v>1624</v>
      </c>
      <c r="D702" s="116" t="s">
        <v>1625</v>
      </c>
      <c r="E702" s="117" t="n">
        <v>61</v>
      </c>
      <c r="F702" s="117" t="n">
        <v>72.4</v>
      </c>
      <c r="G702" s="7" t="n">
        <f aca="false">(E702+F702)/2</f>
        <v>66.7</v>
      </c>
      <c r="H702" s="117" t="n">
        <v>2</v>
      </c>
      <c r="I702" s="118" t="s">
        <v>1623</v>
      </c>
      <c r="J702" s="57"/>
    </row>
    <row r="703" customFormat="false" ht="30" hidden="false" customHeight="true" outlineLevel="0" collapsed="false">
      <c r="A703" s="6"/>
      <c r="B703" s="36"/>
      <c r="C703" s="5" t="s">
        <v>1626</v>
      </c>
      <c r="D703" s="114" t="s">
        <v>1627</v>
      </c>
      <c r="E703" s="33" t="n">
        <v>70.5</v>
      </c>
      <c r="F703" s="33" t="n">
        <v>61.7</v>
      </c>
      <c r="G703" s="7" t="n">
        <f aca="false">(E703+F703)/2</f>
        <v>66.1</v>
      </c>
      <c r="H703" s="33" t="n">
        <v>3</v>
      </c>
      <c r="I703" s="115" t="s">
        <v>1623</v>
      </c>
      <c r="J703" s="17"/>
    </row>
    <row r="704" customFormat="false" ht="30" hidden="false" customHeight="true" outlineLevel="0" collapsed="false">
      <c r="A704" s="6" t="n">
        <v>2701001104</v>
      </c>
      <c r="B704" s="36" t="n">
        <v>1</v>
      </c>
      <c r="C704" s="5" t="s">
        <v>1628</v>
      </c>
      <c r="D704" s="119" t="s">
        <v>1629</v>
      </c>
      <c r="E704" s="33" t="n">
        <v>68</v>
      </c>
      <c r="F704" s="33" t="n">
        <v>63.7</v>
      </c>
      <c r="G704" s="7" t="n">
        <f aca="false">(E704+F704)/2</f>
        <v>65.85</v>
      </c>
      <c r="H704" s="33" t="n">
        <v>1</v>
      </c>
      <c r="I704" s="120" t="s">
        <v>1630</v>
      </c>
      <c r="J704" s="17"/>
    </row>
    <row r="705" customFormat="false" ht="30" hidden="false" customHeight="true" outlineLevel="0" collapsed="false">
      <c r="A705" s="6"/>
      <c r="B705" s="36"/>
      <c r="C705" s="5" t="s">
        <v>1631</v>
      </c>
      <c r="D705" s="119" t="s">
        <v>1632</v>
      </c>
      <c r="E705" s="33" t="n">
        <v>69.5</v>
      </c>
      <c r="F705" s="33" t="n">
        <v>58.9</v>
      </c>
      <c r="G705" s="7" t="n">
        <f aca="false">(E705+F705)/2</f>
        <v>64.2</v>
      </c>
      <c r="H705" s="33" t="n">
        <v>2</v>
      </c>
      <c r="I705" s="120" t="s">
        <v>1630</v>
      </c>
      <c r="J705" s="17"/>
    </row>
    <row r="706" customFormat="false" ht="30" hidden="false" customHeight="true" outlineLevel="0" collapsed="false">
      <c r="A706" s="6"/>
      <c r="B706" s="36"/>
      <c r="C706" s="5" t="s">
        <v>1633</v>
      </c>
      <c r="D706" s="119" t="s">
        <v>1634</v>
      </c>
      <c r="E706" s="33" t="n">
        <v>65.5</v>
      </c>
      <c r="F706" s="33" t="n">
        <v>62.6</v>
      </c>
      <c r="G706" s="7" t="n">
        <f aca="false">(E706+F706)/2</f>
        <v>64.05</v>
      </c>
      <c r="H706" s="33" t="n">
        <v>3</v>
      </c>
      <c r="I706" s="120" t="s">
        <v>1630</v>
      </c>
      <c r="J706" s="17"/>
    </row>
    <row r="707" customFormat="false" ht="30" hidden="false" customHeight="true" outlineLevel="0" collapsed="false">
      <c r="A707" s="6" t="n">
        <v>2701001105</v>
      </c>
      <c r="B707" s="38" t="n">
        <v>1</v>
      </c>
      <c r="C707" s="5" t="s">
        <v>1635</v>
      </c>
      <c r="D707" s="42" t="s">
        <v>1636</v>
      </c>
      <c r="E707" s="102" t="n">
        <v>61</v>
      </c>
      <c r="F707" s="102" t="n">
        <v>72.2</v>
      </c>
      <c r="G707" s="7" t="n">
        <f aca="false">(E707+F707)/2</f>
        <v>66.6</v>
      </c>
      <c r="H707" s="102" t="n">
        <v>1</v>
      </c>
      <c r="I707" s="43" t="s">
        <v>1637</v>
      </c>
      <c r="J707" s="102"/>
    </row>
    <row r="708" customFormat="false" ht="30" hidden="false" customHeight="true" outlineLevel="0" collapsed="false">
      <c r="A708" s="6"/>
      <c r="B708" s="38"/>
      <c r="C708" s="5" t="s">
        <v>1638</v>
      </c>
      <c r="D708" s="44" t="s">
        <v>1639</v>
      </c>
      <c r="E708" s="102" t="n">
        <v>60</v>
      </c>
      <c r="F708" s="102" t="n">
        <v>68.2</v>
      </c>
      <c r="G708" s="7" t="n">
        <f aca="false">(E708+F708)/2</f>
        <v>64.1</v>
      </c>
      <c r="H708" s="102" t="n">
        <v>2</v>
      </c>
      <c r="I708" s="45" t="s">
        <v>1637</v>
      </c>
      <c r="J708" s="102"/>
    </row>
    <row r="709" customFormat="false" ht="30" hidden="false" customHeight="true" outlineLevel="0" collapsed="false">
      <c r="A709" s="6"/>
      <c r="B709" s="38"/>
      <c r="C709" s="5" t="s">
        <v>911</v>
      </c>
      <c r="D709" s="42" t="s">
        <v>1640</v>
      </c>
      <c r="E709" s="102" t="n">
        <v>64</v>
      </c>
      <c r="F709" s="102" t="n">
        <v>59.1</v>
      </c>
      <c r="G709" s="7" t="n">
        <f aca="false">(E709+F709)/2</f>
        <v>61.55</v>
      </c>
      <c r="H709" s="102" t="n">
        <v>3</v>
      </c>
      <c r="I709" s="43" t="s">
        <v>1637</v>
      </c>
      <c r="J709" s="102"/>
    </row>
    <row r="710" customFormat="false" ht="30" hidden="false" customHeight="true" outlineLevel="0" collapsed="false">
      <c r="A710" s="6" t="n">
        <v>2701001106</v>
      </c>
      <c r="B710" s="121" t="n">
        <v>1</v>
      </c>
      <c r="C710" s="5" t="s">
        <v>1641</v>
      </c>
      <c r="D710" s="122" t="s">
        <v>1642</v>
      </c>
      <c r="E710" s="117" t="n">
        <v>64.5</v>
      </c>
      <c r="F710" s="117" t="n">
        <v>60.8</v>
      </c>
      <c r="G710" s="7" t="n">
        <f aca="false">(E710+F710)/2</f>
        <v>62.65</v>
      </c>
      <c r="H710" s="117" t="n">
        <v>1</v>
      </c>
      <c r="I710" s="123" t="s">
        <v>1643</v>
      </c>
      <c r="J710" s="57"/>
    </row>
    <row r="711" s="22" customFormat="true" ht="30" hidden="false" customHeight="true" outlineLevel="0" collapsed="false">
      <c r="A711" s="6"/>
      <c r="B711" s="121"/>
      <c r="C711" s="5" t="s">
        <v>1644</v>
      </c>
      <c r="D711" s="122" t="s">
        <v>1645</v>
      </c>
      <c r="E711" s="117" t="n">
        <v>62</v>
      </c>
      <c r="F711" s="117" t="n">
        <v>61.4</v>
      </c>
      <c r="G711" s="7" t="n">
        <f aca="false">(E711+F711)/2</f>
        <v>61.7</v>
      </c>
      <c r="H711" s="117" t="n">
        <v>2</v>
      </c>
      <c r="I711" s="123" t="s">
        <v>1643</v>
      </c>
      <c r="J711" s="57"/>
    </row>
    <row r="712" s="22" customFormat="true" ht="30" hidden="false" customHeight="true" outlineLevel="0" collapsed="false">
      <c r="A712" s="6"/>
      <c r="B712" s="121"/>
      <c r="C712" s="5" t="s">
        <v>1646</v>
      </c>
      <c r="D712" s="122" t="s">
        <v>1647</v>
      </c>
      <c r="E712" s="117" t="n">
        <v>64</v>
      </c>
      <c r="F712" s="117" t="n">
        <v>58.8</v>
      </c>
      <c r="G712" s="7" t="n">
        <f aca="false">(E712+F712)/2</f>
        <v>61.4</v>
      </c>
      <c r="H712" s="117" t="n">
        <v>3</v>
      </c>
      <c r="I712" s="123" t="s">
        <v>1643</v>
      </c>
      <c r="J712" s="57"/>
    </row>
    <row r="713" s="22" customFormat="true" ht="30" hidden="false" customHeight="true" outlineLevel="0" collapsed="false">
      <c r="A713" s="6" t="n">
        <v>2701001107</v>
      </c>
      <c r="B713" s="121" t="n">
        <v>1</v>
      </c>
      <c r="C713" s="5" t="s">
        <v>1648</v>
      </c>
      <c r="D713" s="124" t="s">
        <v>1649</v>
      </c>
      <c r="E713" s="117" t="n">
        <v>63</v>
      </c>
      <c r="F713" s="117" t="n">
        <v>62.8</v>
      </c>
      <c r="G713" s="7" t="n">
        <f aca="false">(E713+F713)/2</f>
        <v>62.9</v>
      </c>
      <c r="H713" s="117" t="n">
        <v>1</v>
      </c>
      <c r="I713" s="123" t="s">
        <v>1643</v>
      </c>
      <c r="J713" s="57"/>
    </row>
    <row r="714" s="22" customFormat="true" ht="30" hidden="false" customHeight="true" outlineLevel="0" collapsed="false">
      <c r="A714" s="6"/>
      <c r="B714" s="121"/>
      <c r="C714" s="5" t="s">
        <v>1650</v>
      </c>
      <c r="D714" s="124" t="s">
        <v>1651</v>
      </c>
      <c r="E714" s="117" t="n">
        <v>56</v>
      </c>
      <c r="F714" s="117" t="n">
        <v>68.9</v>
      </c>
      <c r="G714" s="7" t="n">
        <f aca="false">(E714+F714)/2</f>
        <v>62.45</v>
      </c>
      <c r="H714" s="117" t="n">
        <v>2</v>
      </c>
      <c r="I714" s="123" t="s">
        <v>1643</v>
      </c>
      <c r="J714" s="57"/>
    </row>
    <row r="715" s="22" customFormat="true" ht="30" hidden="false" customHeight="true" outlineLevel="0" collapsed="false">
      <c r="A715" s="6"/>
      <c r="B715" s="121"/>
      <c r="C715" s="5" t="s">
        <v>1652</v>
      </c>
      <c r="D715" s="124" t="s">
        <v>1653</v>
      </c>
      <c r="E715" s="117" t="n">
        <v>58.5</v>
      </c>
      <c r="F715" s="117" t="n">
        <v>62.2</v>
      </c>
      <c r="G715" s="7" t="n">
        <f aca="false">(E715+F715)/2</f>
        <v>60.35</v>
      </c>
      <c r="H715" s="117" t="n">
        <v>3</v>
      </c>
      <c r="I715" s="123" t="s">
        <v>1643</v>
      </c>
      <c r="J715" s="57"/>
    </row>
    <row r="716" s="22" customFormat="true" ht="30" hidden="false" customHeight="true" outlineLevel="0" collapsed="false">
      <c r="A716" s="6" t="n">
        <v>2701001108</v>
      </c>
      <c r="B716" s="46" t="n">
        <v>1</v>
      </c>
      <c r="C716" s="5" t="s">
        <v>1654</v>
      </c>
      <c r="D716" s="47" t="s">
        <v>1655</v>
      </c>
      <c r="E716" s="48" t="s">
        <v>1121</v>
      </c>
      <c r="F716" s="48" t="s">
        <v>1656</v>
      </c>
      <c r="G716" s="7" t="n">
        <f aca="false">(E716+F716)/2</f>
        <v>66.7</v>
      </c>
      <c r="H716" s="35" t="n">
        <v>1</v>
      </c>
      <c r="I716" s="49" t="s">
        <v>1657</v>
      </c>
      <c r="J716" s="50"/>
    </row>
    <row r="717" s="22" customFormat="true" ht="30" hidden="false" customHeight="true" outlineLevel="0" collapsed="false">
      <c r="A717" s="6"/>
      <c r="B717" s="46"/>
      <c r="C717" s="5" t="s">
        <v>1658</v>
      </c>
      <c r="D717" s="47" t="s">
        <v>1659</v>
      </c>
      <c r="E717" s="48" t="s">
        <v>887</v>
      </c>
      <c r="F717" s="48" t="s">
        <v>1050</v>
      </c>
      <c r="G717" s="7" t="n">
        <f aca="false">(E717+F717)/2</f>
        <v>63.75</v>
      </c>
      <c r="H717" s="35" t="n">
        <v>2</v>
      </c>
      <c r="I717" s="49" t="s">
        <v>1657</v>
      </c>
      <c r="J717" s="50"/>
    </row>
    <row r="718" s="22" customFormat="true" ht="30" hidden="false" customHeight="true" outlineLevel="0" collapsed="false">
      <c r="A718" s="6"/>
      <c r="B718" s="46"/>
      <c r="C718" s="5" t="s">
        <v>1660</v>
      </c>
      <c r="D718" s="47" t="s">
        <v>1661</v>
      </c>
      <c r="E718" s="48" t="s">
        <v>1023</v>
      </c>
      <c r="F718" s="48" t="s">
        <v>1662</v>
      </c>
      <c r="G718" s="7" t="n">
        <f aca="false">(E718+F718)/2</f>
        <v>61.7</v>
      </c>
      <c r="H718" s="35" t="n">
        <v>3</v>
      </c>
      <c r="I718" s="49" t="s">
        <v>1657</v>
      </c>
      <c r="J718" s="50"/>
    </row>
    <row r="719" s="22" customFormat="true" ht="30" hidden="false" customHeight="true" outlineLevel="0" collapsed="false">
      <c r="A719" s="6" t="n">
        <v>2701001109</v>
      </c>
      <c r="B719" s="38" t="n">
        <v>1</v>
      </c>
      <c r="C719" s="5" t="s">
        <v>1663</v>
      </c>
      <c r="D719" s="42" t="s">
        <v>1664</v>
      </c>
      <c r="E719" s="102" t="n">
        <v>66</v>
      </c>
      <c r="F719" s="102" t="n">
        <v>65.1</v>
      </c>
      <c r="G719" s="7" t="n">
        <f aca="false">(E719+F719)/2</f>
        <v>65.55</v>
      </c>
      <c r="H719" s="102" t="n">
        <v>1</v>
      </c>
      <c r="I719" s="43" t="s">
        <v>1665</v>
      </c>
      <c r="J719" s="102"/>
    </row>
    <row r="720" customFormat="false" ht="30" hidden="false" customHeight="true" outlineLevel="0" collapsed="false">
      <c r="A720" s="6"/>
      <c r="B720" s="38"/>
      <c r="C720" s="5" t="s">
        <v>1666</v>
      </c>
      <c r="D720" s="42" t="s">
        <v>1667</v>
      </c>
      <c r="E720" s="102" t="n">
        <v>74</v>
      </c>
      <c r="F720" s="102" t="n">
        <v>55.9</v>
      </c>
      <c r="G720" s="7" t="n">
        <f aca="false">(E720+F720)/2</f>
        <v>64.95</v>
      </c>
      <c r="H720" s="102" t="n">
        <v>2</v>
      </c>
      <c r="I720" s="43" t="s">
        <v>1665</v>
      </c>
      <c r="J720" s="102"/>
    </row>
    <row r="721" customFormat="false" ht="30" hidden="false" customHeight="true" outlineLevel="0" collapsed="false">
      <c r="A721" s="6"/>
      <c r="B721" s="38"/>
      <c r="C721" s="5" t="s">
        <v>1668</v>
      </c>
      <c r="D721" s="42" t="s">
        <v>1669</v>
      </c>
      <c r="E721" s="102" t="n">
        <v>62.5</v>
      </c>
      <c r="F721" s="102" t="n">
        <v>65.9</v>
      </c>
      <c r="G721" s="7" t="n">
        <f aca="false">(E721+F721)/2</f>
        <v>64.2</v>
      </c>
      <c r="H721" s="102" t="n">
        <v>3</v>
      </c>
      <c r="I721" s="43" t="s">
        <v>1665</v>
      </c>
      <c r="J721" s="102"/>
    </row>
    <row r="722" customFormat="false" ht="30" hidden="false" customHeight="true" outlineLevel="0" collapsed="false">
      <c r="A722" s="6" t="n">
        <v>2701001110</v>
      </c>
      <c r="B722" s="121" t="n">
        <v>1</v>
      </c>
      <c r="C722" s="5" t="s">
        <v>1670</v>
      </c>
      <c r="D722" s="125" t="s">
        <v>1671</v>
      </c>
      <c r="E722" s="117" t="n">
        <v>61.5</v>
      </c>
      <c r="F722" s="117" t="n">
        <v>73.5</v>
      </c>
      <c r="G722" s="7" t="n">
        <f aca="false">(E722+F722)/2</f>
        <v>67.5</v>
      </c>
      <c r="H722" s="117" t="n">
        <v>1</v>
      </c>
      <c r="I722" s="126" t="s">
        <v>1672</v>
      </c>
      <c r="J722" s="57"/>
    </row>
    <row r="723" customFormat="false" ht="30" hidden="false" customHeight="true" outlineLevel="0" collapsed="false">
      <c r="A723" s="6"/>
      <c r="B723" s="121"/>
      <c r="C723" s="5" t="s">
        <v>1673</v>
      </c>
      <c r="D723" s="125" t="s">
        <v>1674</v>
      </c>
      <c r="E723" s="117" t="n">
        <v>66.5</v>
      </c>
      <c r="F723" s="117" t="n">
        <v>68.3</v>
      </c>
      <c r="G723" s="7" t="n">
        <f aca="false">(E723+F723)/2</f>
        <v>67.4</v>
      </c>
      <c r="H723" s="117" t="n">
        <v>2</v>
      </c>
      <c r="I723" s="126" t="s">
        <v>1672</v>
      </c>
      <c r="J723" s="57"/>
    </row>
    <row r="724" customFormat="false" ht="30" hidden="false" customHeight="true" outlineLevel="0" collapsed="false">
      <c r="A724" s="6"/>
      <c r="B724" s="121"/>
      <c r="C724" s="5" t="s">
        <v>648</v>
      </c>
      <c r="D724" s="125" t="s">
        <v>1675</v>
      </c>
      <c r="E724" s="117" t="n">
        <v>73.5</v>
      </c>
      <c r="F724" s="117" t="n">
        <v>58.7</v>
      </c>
      <c r="G724" s="7" t="n">
        <f aca="false">(E724+F724)/2</f>
        <v>66.1</v>
      </c>
      <c r="H724" s="117" t="n">
        <v>3</v>
      </c>
      <c r="I724" s="126" t="s">
        <v>1672</v>
      </c>
      <c r="J724" s="57"/>
    </row>
    <row r="725" customFormat="false" ht="30" hidden="false" customHeight="true" outlineLevel="0" collapsed="false">
      <c r="A725" s="6" t="n">
        <v>2701001111</v>
      </c>
      <c r="B725" s="36" t="n">
        <v>1</v>
      </c>
      <c r="C725" s="5" t="s">
        <v>1676</v>
      </c>
      <c r="D725" s="127" t="n">
        <v>10130381503</v>
      </c>
      <c r="E725" s="128" t="n">
        <v>62.5</v>
      </c>
      <c r="F725" s="128" t="n">
        <v>75.3</v>
      </c>
      <c r="G725" s="7" t="n">
        <f aca="false">(E725+F725)/2</f>
        <v>68.9</v>
      </c>
      <c r="H725" s="33" t="n">
        <v>1</v>
      </c>
      <c r="I725" s="49" t="s">
        <v>1677</v>
      </c>
      <c r="J725" s="50"/>
    </row>
    <row r="726" customFormat="false" ht="30" hidden="false" customHeight="true" outlineLevel="0" collapsed="false">
      <c r="A726" s="6"/>
      <c r="B726" s="36"/>
      <c r="C726" s="5" t="s">
        <v>1678</v>
      </c>
      <c r="D726" s="127" t="n">
        <v>10130324014</v>
      </c>
      <c r="E726" s="128" t="n">
        <v>70</v>
      </c>
      <c r="F726" s="128" t="n">
        <v>62.2</v>
      </c>
      <c r="G726" s="7" t="n">
        <f aca="false">(E726+F726)/2</f>
        <v>66.1</v>
      </c>
      <c r="H726" s="33" t="n">
        <v>2</v>
      </c>
      <c r="I726" s="49" t="s">
        <v>1677</v>
      </c>
      <c r="J726" s="50"/>
    </row>
    <row r="727" customFormat="false" ht="30" hidden="false" customHeight="true" outlineLevel="0" collapsed="false">
      <c r="A727" s="6"/>
      <c r="B727" s="36"/>
      <c r="C727" s="5" t="s">
        <v>1679</v>
      </c>
      <c r="D727" s="127" t="n">
        <v>10130325121</v>
      </c>
      <c r="E727" s="128" t="n">
        <v>63</v>
      </c>
      <c r="F727" s="128" t="n">
        <v>64</v>
      </c>
      <c r="G727" s="7" t="n">
        <f aca="false">(E727+F727)/2</f>
        <v>63.5</v>
      </c>
      <c r="H727" s="33" t="n">
        <v>3</v>
      </c>
      <c r="I727" s="49" t="s">
        <v>1677</v>
      </c>
      <c r="J727" s="50"/>
    </row>
    <row r="728" customFormat="false" ht="30" hidden="false" customHeight="true" outlineLevel="0" collapsed="false">
      <c r="A728" s="6" t="n">
        <v>2701001112</v>
      </c>
      <c r="B728" s="121" t="n">
        <v>1</v>
      </c>
      <c r="C728" s="5" t="s">
        <v>1680</v>
      </c>
      <c r="D728" s="129" t="s">
        <v>1681</v>
      </c>
      <c r="E728" s="117" t="n">
        <v>63.5</v>
      </c>
      <c r="F728" s="117" t="n">
        <v>67.7</v>
      </c>
      <c r="G728" s="7" t="n">
        <f aca="false">(E728+F728)/2</f>
        <v>65.6</v>
      </c>
      <c r="H728" s="117" t="n">
        <v>1</v>
      </c>
      <c r="I728" s="130" t="s">
        <v>1682</v>
      </c>
      <c r="J728" s="57"/>
    </row>
    <row r="729" customFormat="false" ht="30" hidden="false" customHeight="true" outlineLevel="0" collapsed="false">
      <c r="A729" s="6"/>
      <c r="B729" s="121"/>
      <c r="C729" s="5" t="s">
        <v>1683</v>
      </c>
      <c r="D729" s="129" t="s">
        <v>1684</v>
      </c>
      <c r="E729" s="117" t="n">
        <v>67</v>
      </c>
      <c r="F729" s="117" t="n">
        <v>62</v>
      </c>
      <c r="G729" s="7" t="n">
        <f aca="false">(E729+F729)/2</f>
        <v>64.5</v>
      </c>
      <c r="H729" s="117" t="n">
        <v>2</v>
      </c>
      <c r="I729" s="130" t="s">
        <v>1682</v>
      </c>
      <c r="J729" s="57"/>
    </row>
    <row r="730" customFormat="false" ht="30" hidden="false" customHeight="true" outlineLevel="0" collapsed="false">
      <c r="A730" s="6"/>
      <c r="B730" s="121"/>
      <c r="C730" s="5" t="s">
        <v>1685</v>
      </c>
      <c r="D730" s="129" t="s">
        <v>1686</v>
      </c>
      <c r="E730" s="117" t="n">
        <v>68.5</v>
      </c>
      <c r="F730" s="117" t="n">
        <v>57.3</v>
      </c>
      <c r="G730" s="7" t="n">
        <f aca="false">(E730+F730)/2</f>
        <v>62.9</v>
      </c>
      <c r="H730" s="117" t="n">
        <v>3</v>
      </c>
      <c r="I730" s="130" t="s">
        <v>1682</v>
      </c>
      <c r="J730" s="57"/>
    </row>
    <row r="731" customFormat="false" ht="30" hidden="false" customHeight="true" outlineLevel="0" collapsed="false">
      <c r="A731" s="6" t="n">
        <v>2701001113</v>
      </c>
      <c r="B731" s="46" t="n">
        <v>2</v>
      </c>
      <c r="C731" s="5" t="s">
        <v>1687</v>
      </c>
      <c r="D731" s="47" t="s">
        <v>1688</v>
      </c>
      <c r="E731" s="48" t="s">
        <v>1689</v>
      </c>
      <c r="F731" s="48" t="s">
        <v>1690</v>
      </c>
      <c r="G731" s="7" t="n">
        <f aca="false">(E731+F731)/2</f>
        <v>70.35</v>
      </c>
      <c r="H731" s="35" t="n">
        <v>1</v>
      </c>
      <c r="I731" s="49" t="s">
        <v>1691</v>
      </c>
      <c r="J731" s="50"/>
    </row>
    <row r="732" customFormat="false" ht="30" hidden="false" customHeight="true" outlineLevel="0" collapsed="false">
      <c r="A732" s="6"/>
      <c r="B732" s="46"/>
      <c r="C732" s="5" t="s">
        <v>1692</v>
      </c>
      <c r="D732" s="47" t="s">
        <v>1693</v>
      </c>
      <c r="E732" s="48" t="s">
        <v>1694</v>
      </c>
      <c r="F732" s="48" t="s">
        <v>1695</v>
      </c>
      <c r="G732" s="7" t="n">
        <f aca="false">(E732+F732)/2</f>
        <v>68</v>
      </c>
      <c r="H732" s="35" t="n">
        <v>2</v>
      </c>
      <c r="I732" s="49" t="s">
        <v>1691</v>
      </c>
      <c r="J732" s="50"/>
    </row>
    <row r="733" customFormat="false" ht="30" hidden="false" customHeight="true" outlineLevel="0" collapsed="false">
      <c r="A733" s="6"/>
      <c r="B733" s="46"/>
      <c r="C733" s="5" t="s">
        <v>1696</v>
      </c>
      <c r="D733" s="47" t="s">
        <v>1697</v>
      </c>
      <c r="E733" s="48" t="s">
        <v>1698</v>
      </c>
      <c r="F733" s="48" t="s">
        <v>1699</v>
      </c>
      <c r="G733" s="7" t="n">
        <f aca="false">(E733+F733)/2</f>
        <v>67.3</v>
      </c>
      <c r="H733" s="35" t="n">
        <v>3</v>
      </c>
      <c r="I733" s="49" t="s">
        <v>1691</v>
      </c>
      <c r="J733" s="50"/>
    </row>
    <row r="734" customFormat="false" ht="30" hidden="false" customHeight="true" outlineLevel="0" collapsed="false">
      <c r="A734" s="6"/>
      <c r="B734" s="46"/>
      <c r="C734" s="5" t="s">
        <v>1700</v>
      </c>
      <c r="D734" s="47" t="s">
        <v>1701</v>
      </c>
      <c r="E734" s="48" t="s">
        <v>1698</v>
      </c>
      <c r="F734" s="48" t="s">
        <v>1702</v>
      </c>
      <c r="G734" s="7" t="n">
        <f aca="false">(E734+F734)/2</f>
        <v>66.8</v>
      </c>
      <c r="H734" s="35" t="n">
        <v>4</v>
      </c>
      <c r="I734" s="49" t="s">
        <v>1691</v>
      </c>
      <c r="J734" s="50"/>
    </row>
    <row r="735" customFormat="false" ht="30" hidden="false" customHeight="true" outlineLevel="0" collapsed="false">
      <c r="A735" s="6"/>
      <c r="B735" s="46"/>
      <c r="C735" s="5" t="s">
        <v>1703</v>
      </c>
      <c r="D735" s="47" t="s">
        <v>1704</v>
      </c>
      <c r="E735" s="48" t="s">
        <v>1050</v>
      </c>
      <c r="F735" s="48" t="s">
        <v>1705</v>
      </c>
      <c r="G735" s="7" t="n">
        <f aca="false">(E735+F735)/2</f>
        <v>65.9</v>
      </c>
      <c r="H735" s="35" t="n">
        <v>5</v>
      </c>
      <c r="I735" s="49" t="s">
        <v>1691</v>
      </c>
      <c r="J735" s="50"/>
    </row>
    <row r="736" customFormat="false" ht="30" hidden="false" customHeight="true" outlineLevel="0" collapsed="false">
      <c r="A736" s="6"/>
      <c r="B736" s="46"/>
      <c r="C736" s="5" t="s">
        <v>1706</v>
      </c>
      <c r="D736" s="47" t="s">
        <v>1707</v>
      </c>
      <c r="E736" s="48" t="s">
        <v>928</v>
      </c>
      <c r="F736" s="48" t="s">
        <v>986</v>
      </c>
      <c r="G736" s="7" t="n">
        <f aca="false">(E736+F736)/2</f>
        <v>63.9</v>
      </c>
      <c r="H736" s="35" t="n">
        <v>6</v>
      </c>
      <c r="I736" s="49" t="s">
        <v>1691</v>
      </c>
      <c r="J736" s="51" t="s">
        <v>1708</v>
      </c>
    </row>
    <row r="737" customFormat="false" ht="30" hidden="false" customHeight="true" outlineLevel="0" collapsed="false">
      <c r="A737" s="6" t="n">
        <v>2701001114</v>
      </c>
      <c r="B737" s="36" t="n">
        <v>1</v>
      </c>
      <c r="C737" s="5" t="s">
        <v>1709</v>
      </c>
      <c r="D737" s="47" t="s">
        <v>1710</v>
      </c>
      <c r="E737" s="48" t="s">
        <v>1711</v>
      </c>
      <c r="F737" s="48" t="s">
        <v>1184</v>
      </c>
      <c r="G737" s="7" t="n">
        <f aca="false">(E737+F737)/2</f>
        <v>63.2</v>
      </c>
      <c r="H737" s="33" t="n">
        <v>1</v>
      </c>
      <c r="I737" s="49" t="s">
        <v>1712</v>
      </c>
      <c r="J737" s="50"/>
    </row>
    <row r="738" customFormat="false" ht="30" hidden="false" customHeight="true" outlineLevel="0" collapsed="false">
      <c r="A738" s="6"/>
      <c r="B738" s="36"/>
      <c r="C738" s="5" t="s">
        <v>1713</v>
      </c>
      <c r="D738" s="47" t="s">
        <v>1714</v>
      </c>
      <c r="E738" s="48" t="s">
        <v>887</v>
      </c>
      <c r="F738" s="48" t="s">
        <v>925</v>
      </c>
      <c r="G738" s="7" t="n">
        <f aca="false">(E738+F738)/2</f>
        <v>63.05</v>
      </c>
      <c r="H738" s="33" t="n">
        <v>2</v>
      </c>
      <c r="I738" s="49" t="s">
        <v>1712</v>
      </c>
      <c r="J738" s="50"/>
    </row>
    <row r="739" customFormat="false" ht="30" hidden="false" customHeight="true" outlineLevel="0" collapsed="false">
      <c r="A739" s="6"/>
      <c r="B739" s="36"/>
      <c r="C739" s="5" t="s">
        <v>1715</v>
      </c>
      <c r="D739" s="47" t="s">
        <v>1716</v>
      </c>
      <c r="E739" s="48" t="s">
        <v>1695</v>
      </c>
      <c r="F739" s="48" t="s">
        <v>1717</v>
      </c>
      <c r="G739" s="7" t="n">
        <f aca="false">(E739+F739)/2</f>
        <v>60.3</v>
      </c>
      <c r="H739" s="33" t="n">
        <v>3</v>
      </c>
      <c r="I739" s="49" t="s">
        <v>1712</v>
      </c>
      <c r="J739" s="50"/>
    </row>
    <row r="740" customFormat="false" ht="30" hidden="false" customHeight="true" outlineLevel="0" collapsed="false">
      <c r="A740" s="6" t="n">
        <v>2701001115</v>
      </c>
      <c r="B740" s="121" t="n">
        <v>1</v>
      </c>
      <c r="C740" s="5" t="s">
        <v>1718</v>
      </c>
      <c r="D740" s="131" t="s">
        <v>1719</v>
      </c>
      <c r="E740" s="117" t="n">
        <v>62.5</v>
      </c>
      <c r="F740" s="117" t="n">
        <v>66.4</v>
      </c>
      <c r="G740" s="7" t="n">
        <f aca="false">(E740+F740)/2</f>
        <v>64.45</v>
      </c>
      <c r="H740" s="117" t="n">
        <v>1</v>
      </c>
      <c r="I740" s="132" t="s">
        <v>1720</v>
      </c>
      <c r="J740" s="57"/>
    </row>
    <row r="741" customFormat="false" ht="30" hidden="false" customHeight="true" outlineLevel="0" collapsed="false">
      <c r="A741" s="6"/>
      <c r="B741" s="121"/>
      <c r="C741" s="5" t="s">
        <v>1721</v>
      </c>
      <c r="D741" s="131" t="s">
        <v>1722</v>
      </c>
      <c r="E741" s="117" t="n">
        <v>66</v>
      </c>
      <c r="F741" s="117" t="n">
        <v>59.9</v>
      </c>
      <c r="G741" s="7" t="n">
        <f aca="false">(E741+F741)/2</f>
        <v>62.95</v>
      </c>
      <c r="H741" s="117" t="n">
        <v>2</v>
      </c>
      <c r="I741" s="132" t="s">
        <v>1720</v>
      </c>
      <c r="J741" s="57"/>
    </row>
    <row r="742" customFormat="false" ht="30" hidden="false" customHeight="true" outlineLevel="0" collapsed="false">
      <c r="A742" s="6"/>
      <c r="B742" s="121"/>
      <c r="C742" s="5" t="s">
        <v>1723</v>
      </c>
      <c r="D742" s="131" t="s">
        <v>1724</v>
      </c>
      <c r="E742" s="117" t="n">
        <v>61.5</v>
      </c>
      <c r="F742" s="117" t="n">
        <v>60.4</v>
      </c>
      <c r="G742" s="7" t="n">
        <f aca="false">(E742+F742)/2</f>
        <v>60.95</v>
      </c>
      <c r="H742" s="117" t="n">
        <v>3</v>
      </c>
      <c r="I742" s="132" t="s">
        <v>1720</v>
      </c>
      <c r="J742" s="57"/>
    </row>
    <row r="743" customFormat="false" ht="30" hidden="false" customHeight="true" outlineLevel="0" collapsed="false">
      <c r="A743" s="6" t="n">
        <v>2701001116</v>
      </c>
      <c r="B743" s="102" t="n">
        <v>1</v>
      </c>
      <c r="C743" s="5" t="s">
        <v>1725</v>
      </c>
      <c r="D743" s="102" t="n">
        <v>10130662327</v>
      </c>
      <c r="E743" s="102" t="n">
        <v>70</v>
      </c>
      <c r="F743" s="102" t="n">
        <v>65.5</v>
      </c>
      <c r="G743" s="7" t="n">
        <f aca="false">(E743+F743)/2</f>
        <v>67.75</v>
      </c>
      <c r="H743" s="33" t="n">
        <v>1</v>
      </c>
      <c r="I743" s="106" t="s">
        <v>1726</v>
      </c>
      <c r="J743" s="7"/>
    </row>
    <row r="744" customFormat="false" ht="30" hidden="false" customHeight="true" outlineLevel="0" collapsed="false">
      <c r="A744" s="6"/>
      <c r="B744" s="102"/>
      <c r="C744" s="5" t="s">
        <v>1727</v>
      </c>
      <c r="D744" s="102" t="n">
        <v>10130254204</v>
      </c>
      <c r="E744" s="102" t="n">
        <v>71.5</v>
      </c>
      <c r="F744" s="102" t="n">
        <v>61.1</v>
      </c>
      <c r="G744" s="7" t="n">
        <f aca="false">(E744+F744)/2</f>
        <v>66.3</v>
      </c>
      <c r="H744" s="33" t="n">
        <v>2</v>
      </c>
      <c r="I744" s="106" t="s">
        <v>1726</v>
      </c>
      <c r="J744" s="7"/>
    </row>
    <row r="745" customFormat="false" ht="30" hidden="false" customHeight="true" outlineLevel="0" collapsed="false">
      <c r="A745" s="6"/>
      <c r="B745" s="102"/>
      <c r="C745" s="5" t="s">
        <v>1728</v>
      </c>
      <c r="D745" s="102" t="n">
        <v>10130333721</v>
      </c>
      <c r="E745" s="102" t="n">
        <v>65.5</v>
      </c>
      <c r="F745" s="102" t="n">
        <v>66.1</v>
      </c>
      <c r="G745" s="7" t="n">
        <f aca="false">(E745+F745)/2</f>
        <v>65.8</v>
      </c>
      <c r="H745" s="33" t="n">
        <v>3</v>
      </c>
      <c r="I745" s="106" t="s">
        <v>1726</v>
      </c>
      <c r="J745" s="7"/>
    </row>
    <row r="746" customFormat="false" ht="30" hidden="false" customHeight="true" outlineLevel="0" collapsed="false">
      <c r="A746" s="6" t="n">
        <v>2701001117</v>
      </c>
      <c r="B746" s="36" t="n">
        <v>1</v>
      </c>
      <c r="C746" s="5" t="s">
        <v>1729</v>
      </c>
      <c r="D746" s="47" t="s">
        <v>1730</v>
      </c>
      <c r="E746" s="48" t="s">
        <v>1153</v>
      </c>
      <c r="F746" s="48" t="s">
        <v>1731</v>
      </c>
      <c r="G746" s="7" t="n">
        <f aca="false">(E746+F746)/2</f>
        <v>71.45</v>
      </c>
      <c r="H746" s="33" t="n">
        <v>1</v>
      </c>
      <c r="I746" s="49" t="s">
        <v>1732</v>
      </c>
      <c r="J746" s="50"/>
    </row>
    <row r="747" customFormat="false" ht="30" hidden="false" customHeight="true" outlineLevel="0" collapsed="false">
      <c r="A747" s="6"/>
      <c r="B747" s="36"/>
      <c r="C747" s="5" t="s">
        <v>1733</v>
      </c>
      <c r="D747" s="47" t="s">
        <v>1734</v>
      </c>
      <c r="E747" s="48" t="s">
        <v>1735</v>
      </c>
      <c r="F747" s="48" t="s">
        <v>1230</v>
      </c>
      <c r="G747" s="7" t="n">
        <f aca="false">(E747+F747)/2</f>
        <v>68.15</v>
      </c>
      <c r="H747" s="33" t="n">
        <v>2</v>
      </c>
      <c r="I747" s="49" t="s">
        <v>1732</v>
      </c>
      <c r="J747" s="50"/>
    </row>
    <row r="748" customFormat="false" ht="30" hidden="false" customHeight="true" outlineLevel="0" collapsed="false">
      <c r="A748" s="6"/>
      <c r="B748" s="36"/>
      <c r="C748" s="5" t="s">
        <v>1736</v>
      </c>
      <c r="D748" s="47" t="s">
        <v>1737</v>
      </c>
      <c r="E748" s="48" t="s">
        <v>1735</v>
      </c>
      <c r="F748" s="48" t="s">
        <v>1184</v>
      </c>
      <c r="G748" s="7" t="n">
        <f aca="false">(E748+F748)/2</f>
        <v>67.7</v>
      </c>
      <c r="H748" s="33" t="n">
        <v>3</v>
      </c>
      <c r="I748" s="49" t="s">
        <v>1732</v>
      </c>
      <c r="J748" s="50"/>
    </row>
    <row r="749" customFormat="false" ht="30" hidden="false" customHeight="true" outlineLevel="0" collapsed="false">
      <c r="A749" s="6" t="n">
        <v>2701001118</v>
      </c>
      <c r="B749" s="121" t="n">
        <v>1</v>
      </c>
      <c r="C749" s="5" t="s">
        <v>1738</v>
      </c>
      <c r="D749" s="133" t="s">
        <v>1739</v>
      </c>
      <c r="E749" s="117" t="n">
        <v>61.5</v>
      </c>
      <c r="F749" s="117" t="n">
        <v>71.2</v>
      </c>
      <c r="G749" s="7" t="n">
        <f aca="false">(E749+F749)/2</f>
        <v>66.35</v>
      </c>
      <c r="H749" s="117" t="n">
        <v>1</v>
      </c>
      <c r="I749" s="134" t="s">
        <v>1720</v>
      </c>
      <c r="J749" s="57"/>
    </row>
    <row r="750" customFormat="false" ht="30" hidden="false" customHeight="true" outlineLevel="0" collapsed="false">
      <c r="A750" s="6"/>
      <c r="B750" s="121"/>
      <c r="C750" s="5" t="s">
        <v>1740</v>
      </c>
      <c r="D750" s="133" t="s">
        <v>1741</v>
      </c>
      <c r="E750" s="117" t="n">
        <v>66</v>
      </c>
      <c r="F750" s="117" t="n">
        <v>61</v>
      </c>
      <c r="G750" s="7" t="n">
        <f aca="false">(E750+F750)/2</f>
        <v>63.5</v>
      </c>
      <c r="H750" s="117" t="n">
        <v>2</v>
      </c>
      <c r="I750" s="134" t="s">
        <v>1720</v>
      </c>
      <c r="J750" s="57"/>
    </row>
    <row r="751" customFormat="false" ht="30" hidden="false" customHeight="true" outlineLevel="0" collapsed="false">
      <c r="A751" s="6"/>
      <c r="B751" s="121"/>
      <c r="C751" s="5" t="s">
        <v>1742</v>
      </c>
      <c r="D751" s="133" t="s">
        <v>1743</v>
      </c>
      <c r="E751" s="117" t="n">
        <v>61</v>
      </c>
      <c r="F751" s="117" t="n">
        <v>65.4</v>
      </c>
      <c r="G751" s="7" t="n">
        <f aca="false">(E751+F751)/2</f>
        <v>63.2</v>
      </c>
      <c r="H751" s="117" t="n">
        <v>3</v>
      </c>
      <c r="I751" s="134" t="s">
        <v>1720</v>
      </c>
      <c r="J751" s="57"/>
    </row>
    <row r="752" customFormat="false" ht="30" hidden="false" customHeight="true" outlineLevel="0" collapsed="false">
      <c r="A752" s="6" t="n">
        <v>2701001119</v>
      </c>
      <c r="B752" s="36" t="n">
        <v>2</v>
      </c>
      <c r="C752" s="5" t="s">
        <v>1744</v>
      </c>
      <c r="D752" s="47" t="s">
        <v>1745</v>
      </c>
      <c r="E752" s="48" t="s">
        <v>1121</v>
      </c>
      <c r="F752" s="48" t="s">
        <v>1746</v>
      </c>
      <c r="G752" s="7" t="n">
        <f aca="false">(E752+F752)/2</f>
        <v>66.95</v>
      </c>
      <c r="H752" s="33" t="n">
        <v>1</v>
      </c>
      <c r="I752" s="49" t="s">
        <v>1747</v>
      </c>
      <c r="J752" s="50"/>
    </row>
    <row r="753" customFormat="false" ht="30" hidden="false" customHeight="true" outlineLevel="0" collapsed="false">
      <c r="A753" s="6"/>
      <c r="B753" s="36"/>
      <c r="C753" s="5" t="s">
        <v>1748</v>
      </c>
      <c r="D753" s="47" t="s">
        <v>1749</v>
      </c>
      <c r="E753" s="48" t="s">
        <v>1183</v>
      </c>
      <c r="F753" s="48" t="s">
        <v>1750</v>
      </c>
      <c r="G753" s="7" t="n">
        <f aca="false">(E753+F753)/2</f>
        <v>66.6</v>
      </c>
      <c r="H753" s="33" t="n">
        <v>2</v>
      </c>
      <c r="I753" s="49" t="s">
        <v>1747</v>
      </c>
      <c r="J753" s="50"/>
    </row>
    <row r="754" customFormat="false" ht="30" hidden="false" customHeight="true" outlineLevel="0" collapsed="false">
      <c r="A754" s="6"/>
      <c r="B754" s="36"/>
      <c r="C754" s="5" t="s">
        <v>1751</v>
      </c>
      <c r="D754" s="47" t="s">
        <v>1752</v>
      </c>
      <c r="E754" s="48" t="s">
        <v>1183</v>
      </c>
      <c r="F754" s="48" t="s">
        <v>1753</v>
      </c>
      <c r="G754" s="7" t="n">
        <f aca="false">(E754+F754)/2</f>
        <v>66.4</v>
      </c>
      <c r="H754" s="33" t="n">
        <v>3</v>
      </c>
      <c r="I754" s="49" t="s">
        <v>1747</v>
      </c>
      <c r="J754" s="50"/>
    </row>
    <row r="755" customFormat="false" ht="30" hidden="false" customHeight="true" outlineLevel="0" collapsed="false">
      <c r="A755" s="6"/>
      <c r="B755" s="36"/>
      <c r="C755" s="5" t="s">
        <v>1754</v>
      </c>
      <c r="D755" s="47" t="s">
        <v>1755</v>
      </c>
      <c r="E755" s="48" t="s">
        <v>1183</v>
      </c>
      <c r="F755" s="48" t="s">
        <v>1756</v>
      </c>
      <c r="G755" s="7" t="n">
        <f aca="false">(E755+F755)/2</f>
        <v>65.8</v>
      </c>
      <c r="H755" s="33" t="n">
        <v>4</v>
      </c>
      <c r="I755" s="49" t="s">
        <v>1747</v>
      </c>
      <c r="J755" s="50"/>
    </row>
    <row r="756" customFormat="false" ht="30" hidden="false" customHeight="true" outlineLevel="0" collapsed="false">
      <c r="A756" s="6"/>
      <c r="B756" s="36"/>
      <c r="C756" s="5" t="s">
        <v>1757</v>
      </c>
      <c r="D756" s="47" t="s">
        <v>1758</v>
      </c>
      <c r="E756" s="48" t="s">
        <v>1698</v>
      </c>
      <c r="F756" s="48" t="s">
        <v>1759</v>
      </c>
      <c r="G756" s="7" t="n">
        <f aca="false">(E756+F756)/2</f>
        <v>65.65</v>
      </c>
      <c r="H756" s="33" t="n">
        <v>5</v>
      </c>
      <c r="I756" s="49" t="s">
        <v>1747</v>
      </c>
      <c r="J756" s="50"/>
    </row>
    <row r="757" customFormat="false" ht="30" hidden="false" customHeight="true" outlineLevel="0" collapsed="false">
      <c r="A757" s="6"/>
      <c r="B757" s="36"/>
      <c r="C757" s="5" t="s">
        <v>1760</v>
      </c>
      <c r="D757" s="47" t="s">
        <v>1761</v>
      </c>
      <c r="E757" s="48" t="s">
        <v>928</v>
      </c>
      <c r="F757" s="48" t="s">
        <v>1762</v>
      </c>
      <c r="G757" s="7" t="n">
        <f aca="false">(E757+F757)/2</f>
        <v>65.6</v>
      </c>
      <c r="H757" s="33" t="n">
        <v>6</v>
      </c>
      <c r="I757" s="49" t="s">
        <v>1747</v>
      </c>
      <c r="J757" s="50"/>
    </row>
    <row r="758" customFormat="false" ht="30" hidden="false" customHeight="true" outlineLevel="0" collapsed="false">
      <c r="A758" s="6" t="n">
        <v>2701001120</v>
      </c>
      <c r="B758" s="121" t="n">
        <v>1</v>
      </c>
      <c r="C758" s="5" t="s">
        <v>1763</v>
      </c>
      <c r="D758" s="135" t="s">
        <v>1764</v>
      </c>
      <c r="E758" s="117" t="n">
        <v>62.5</v>
      </c>
      <c r="F758" s="117" t="n">
        <v>65.5</v>
      </c>
      <c r="G758" s="7" t="n">
        <f aca="false">(E758+F758)/2</f>
        <v>64</v>
      </c>
      <c r="H758" s="117" t="n">
        <v>1</v>
      </c>
      <c r="I758" s="136" t="s">
        <v>1765</v>
      </c>
      <c r="J758" s="57"/>
    </row>
    <row r="759" customFormat="false" ht="30" hidden="false" customHeight="true" outlineLevel="0" collapsed="false">
      <c r="A759" s="6"/>
      <c r="B759" s="121"/>
      <c r="C759" s="5" t="s">
        <v>1766</v>
      </c>
      <c r="D759" s="135" t="s">
        <v>1767</v>
      </c>
      <c r="E759" s="117" t="n">
        <v>64</v>
      </c>
      <c r="F759" s="117" t="n">
        <v>60.2</v>
      </c>
      <c r="G759" s="7" t="n">
        <f aca="false">(E759+F759)/2</f>
        <v>62.1</v>
      </c>
      <c r="H759" s="117" t="n">
        <v>2</v>
      </c>
      <c r="I759" s="136" t="s">
        <v>1765</v>
      </c>
      <c r="J759" s="57"/>
    </row>
    <row r="760" customFormat="false" ht="30" hidden="false" customHeight="true" outlineLevel="0" collapsed="false">
      <c r="A760" s="6"/>
      <c r="B760" s="121"/>
      <c r="C760" s="5" t="s">
        <v>1768</v>
      </c>
      <c r="D760" s="135" t="s">
        <v>1769</v>
      </c>
      <c r="E760" s="117" t="n">
        <v>71</v>
      </c>
      <c r="F760" s="117" t="n">
        <v>52.1</v>
      </c>
      <c r="G760" s="7" t="n">
        <f aca="false">(E760+F760)/2</f>
        <v>61.55</v>
      </c>
      <c r="H760" s="117" t="n">
        <v>3</v>
      </c>
      <c r="I760" s="136" t="s">
        <v>1765</v>
      </c>
      <c r="J760" s="57"/>
    </row>
    <row r="761" customFormat="false" ht="30" hidden="false" customHeight="true" outlineLevel="0" collapsed="false">
      <c r="A761" s="6" t="n">
        <v>2701001121</v>
      </c>
      <c r="B761" s="121" t="n">
        <v>1</v>
      </c>
      <c r="C761" s="5" t="s">
        <v>1770</v>
      </c>
      <c r="D761" s="137" t="s">
        <v>1771</v>
      </c>
      <c r="E761" s="117" t="n">
        <v>63.5</v>
      </c>
      <c r="F761" s="117" t="n">
        <v>63.2</v>
      </c>
      <c r="G761" s="7" t="n">
        <f aca="false">(E761+F761)/2</f>
        <v>63.35</v>
      </c>
      <c r="H761" s="117" t="n">
        <v>1</v>
      </c>
      <c r="I761" s="138" t="s">
        <v>1772</v>
      </c>
      <c r="J761" s="57"/>
    </row>
    <row r="762" customFormat="false" ht="30" hidden="false" customHeight="true" outlineLevel="0" collapsed="false">
      <c r="A762" s="6"/>
      <c r="B762" s="121"/>
      <c r="C762" s="5" t="s">
        <v>1773</v>
      </c>
      <c r="D762" s="137" t="s">
        <v>1774</v>
      </c>
      <c r="E762" s="117" t="n">
        <v>64.5</v>
      </c>
      <c r="F762" s="117" t="n">
        <v>59.2</v>
      </c>
      <c r="G762" s="7" t="n">
        <f aca="false">(E762+F762)/2</f>
        <v>61.85</v>
      </c>
      <c r="H762" s="117" t="n">
        <v>2</v>
      </c>
      <c r="I762" s="139" t="s">
        <v>1772</v>
      </c>
      <c r="J762" s="57"/>
    </row>
    <row r="763" customFormat="false" ht="30" hidden="false" customHeight="true" outlineLevel="0" collapsed="false">
      <c r="A763" s="6"/>
      <c r="B763" s="121"/>
      <c r="C763" s="5" t="s">
        <v>1775</v>
      </c>
      <c r="D763" s="137" t="s">
        <v>1776</v>
      </c>
      <c r="E763" s="117" t="n">
        <v>70.5</v>
      </c>
      <c r="F763" s="117" t="n">
        <v>51.9</v>
      </c>
      <c r="G763" s="7" t="n">
        <f aca="false">(E763+F763)/2</f>
        <v>61.2</v>
      </c>
      <c r="H763" s="117" t="n">
        <v>3</v>
      </c>
      <c r="I763" s="140" t="s">
        <v>1772</v>
      </c>
      <c r="J763" s="57"/>
    </row>
    <row r="764" customFormat="false" ht="30" hidden="false" customHeight="true" outlineLevel="0" collapsed="false">
      <c r="A764" s="6" t="n">
        <v>2701001122</v>
      </c>
      <c r="B764" s="36" t="n">
        <v>1</v>
      </c>
      <c r="C764" s="5" t="s">
        <v>1777</v>
      </c>
      <c r="D764" s="47" t="s">
        <v>1778</v>
      </c>
      <c r="E764" s="48" t="s">
        <v>1695</v>
      </c>
      <c r="F764" s="48" t="s">
        <v>1779</v>
      </c>
      <c r="G764" s="7" t="n">
        <f aca="false">(E764+F764)/2</f>
        <v>68.1</v>
      </c>
      <c r="H764" s="33" t="n">
        <v>1</v>
      </c>
      <c r="I764" s="49" t="s">
        <v>1780</v>
      </c>
      <c r="J764" s="50"/>
    </row>
    <row r="765" customFormat="false" ht="30" hidden="false" customHeight="true" outlineLevel="0" collapsed="false">
      <c r="A765" s="6"/>
      <c r="B765" s="36"/>
      <c r="C765" s="5" t="s">
        <v>1781</v>
      </c>
      <c r="D765" s="47" t="s">
        <v>1782</v>
      </c>
      <c r="E765" s="48" t="s">
        <v>1783</v>
      </c>
      <c r="F765" s="48" t="s">
        <v>1784</v>
      </c>
      <c r="G765" s="7" t="n">
        <f aca="false">(E765+F765)/2</f>
        <v>67.95</v>
      </c>
      <c r="H765" s="33" t="n">
        <v>2</v>
      </c>
      <c r="I765" s="49" t="s">
        <v>1780</v>
      </c>
      <c r="J765" s="50"/>
    </row>
    <row r="766" customFormat="false" ht="30" hidden="false" customHeight="true" outlineLevel="0" collapsed="false">
      <c r="A766" s="6"/>
      <c r="B766" s="36"/>
      <c r="C766" s="5" t="s">
        <v>1785</v>
      </c>
      <c r="D766" s="47" t="s">
        <v>1786</v>
      </c>
      <c r="E766" s="48" t="s">
        <v>1183</v>
      </c>
      <c r="F766" s="48" t="s">
        <v>925</v>
      </c>
      <c r="G766" s="7" t="n">
        <f aca="false">(E766+F766)/2</f>
        <v>66.3</v>
      </c>
      <c r="H766" s="33" t="n">
        <v>3</v>
      </c>
      <c r="I766" s="49" t="s">
        <v>1780</v>
      </c>
      <c r="J766" s="51" t="s">
        <v>1708</v>
      </c>
    </row>
    <row r="767" customFormat="false" ht="30" hidden="false" customHeight="true" outlineLevel="0" collapsed="false">
      <c r="A767" s="6" t="n">
        <v>2701001123</v>
      </c>
      <c r="B767" s="46" t="n">
        <v>1</v>
      </c>
      <c r="C767" s="5" t="s">
        <v>1787</v>
      </c>
      <c r="D767" s="47" t="s">
        <v>1788</v>
      </c>
      <c r="E767" s="48" t="s">
        <v>1092</v>
      </c>
      <c r="F767" s="48" t="s">
        <v>1789</v>
      </c>
      <c r="G767" s="7" t="n">
        <f aca="false">(E767+F767)/2</f>
        <v>66.4</v>
      </c>
      <c r="H767" s="35" t="n">
        <v>1</v>
      </c>
      <c r="I767" s="49" t="s">
        <v>1790</v>
      </c>
      <c r="J767" s="50"/>
    </row>
    <row r="768" customFormat="false" ht="30" hidden="false" customHeight="true" outlineLevel="0" collapsed="false">
      <c r="A768" s="6"/>
      <c r="B768" s="46"/>
      <c r="C768" s="5" t="s">
        <v>1791</v>
      </c>
      <c r="D768" s="47" t="s">
        <v>1792</v>
      </c>
      <c r="E768" s="48" t="s">
        <v>1793</v>
      </c>
      <c r="F768" s="48" t="s">
        <v>1794</v>
      </c>
      <c r="G768" s="7" t="n">
        <f aca="false">(E768+F768)/2</f>
        <v>66.1</v>
      </c>
      <c r="H768" s="35" t="n">
        <v>2</v>
      </c>
      <c r="I768" s="49" t="s">
        <v>1790</v>
      </c>
      <c r="J768" s="50"/>
    </row>
    <row r="769" customFormat="false" ht="30" hidden="false" customHeight="true" outlineLevel="0" collapsed="false">
      <c r="A769" s="6"/>
      <c r="B769" s="46"/>
      <c r="C769" s="5" t="s">
        <v>1795</v>
      </c>
      <c r="D769" s="47" t="s">
        <v>1796</v>
      </c>
      <c r="E769" s="48" t="s">
        <v>1050</v>
      </c>
      <c r="F769" s="48" t="s">
        <v>1797</v>
      </c>
      <c r="G769" s="7" t="n">
        <f aca="false">(E769+F769)/2</f>
        <v>65.7</v>
      </c>
      <c r="H769" s="35" t="n">
        <v>3</v>
      </c>
      <c r="I769" s="49" t="s">
        <v>1790</v>
      </c>
      <c r="J769" s="50"/>
    </row>
    <row r="770" customFormat="false" ht="30" hidden="false" customHeight="true" outlineLevel="0" collapsed="false">
      <c r="A770" s="6" t="n">
        <v>2701001124</v>
      </c>
      <c r="B770" s="121" t="n">
        <v>1</v>
      </c>
      <c r="C770" s="5" t="s">
        <v>1798</v>
      </c>
      <c r="D770" s="141" t="s">
        <v>1799</v>
      </c>
      <c r="E770" s="117" t="n">
        <v>75</v>
      </c>
      <c r="F770" s="117" t="n">
        <v>55.5</v>
      </c>
      <c r="G770" s="7" t="n">
        <f aca="false">(E770+F770)/2</f>
        <v>65.25</v>
      </c>
      <c r="H770" s="117" t="n">
        <v>1</v>
      </c>
      <c r="I770" s="142" t="s">
        <v>1800</v>
      </c>
      <c r="J770" s="57"/>
    </row>
    <row r="771" customFormat="false" ht="30" hidden="false" customHeight="true" outlineLevel="0" collapsed="false">
      <c r="A771" s="6"/>
      <c r="B771" s="121"/>
      <c r="C771" s="5" t="s">
        <v>1801</v>
      </c>
      <c r="D771" s="141" t="s">
        <v>1802</v>
      </c>
      <c r="E771" s="117" t="n">
        <v>61</v>
      </c>
      <c r="F771" s="117" t="n">
        <v>66.8</v>
      </c>
      <c r="G771" s="7" t="n">
        <f aca="false">(E771+F771)/2</f>
        <v>63.9</v>
      </c>
      <c r="H771" s="117" t="n">
        <v>2</v>
      </c>
      <c r="I771" s="142" t="s">
        <v>1800</v>
      </c>
      <c r="J771" s="57"/>
    </row>
    <row r="772" customFormat="false" ht="30" hidden="false" customHeight="true" outlineLevel="0" collapsed="false">
      <c r="A772" s="6"/>
      <c r="B772" s="121"/>
      <c r="C772" s="5" t="s">
        <v>1803</v>
      </c>
      <c r="D772" s="141" t="s">
        <v>1804</v>
      </c>
      <c r="E772" s="117" t="n">
        <v>62.5</v>
      </c>
      <c r="F772" s="117" t="n">
        <v>63.7</v>
      </c>
      <c r="G772" s="7" t="n">
        <f aca="false">(E772+F772)/2</f>
        <v>63.1</v>
      </c>
      <c r="H772" s="117" t="n">
        <v>3</v>
      </c>
      <c r="I772" s="142" t="s">
        <v>1800</v>
      </c>
      <c r="J772" s="57"/>
    </row>
    <row r="773" customFormat="false" ht="30" hidden="false" customHeight="true" outlineLevel="0" collapsed="false">
      <c r="A773" s="6" t="n">
        <v>2701001125</v>
      </c>
      <c r="B773" s="46" t="n">
        <v>2</v>
      </c>
      <c r="C773" s="5" t="s">
        <v>1805</v>
      </c>
      <c r="D773" s="47" t="s">
        <v>1806</v>
      </c>
      <c r="E773" s="48" t="s">
        <v>1783</v>
      </c>
      <c r="F773" s="48" t="s">
        <v>1807</v>
      </c>
      <c r="G773" s="7" t="n">
        <f aca="false">(E773+F773)/2</f>
        <v>68.45</v>
      </c>
      <c r="H773" s="35" t="n">
        <v>1</v>
      </c>
      <c r="I773" s="49" t="s">
        <v>1808</v>
      </c>
      <c r="J773" s="50"/>
    </row>
    <row r="774" customFormat="false" ht="30" hidden="false" customHeight="true" outlineLevel="0" collapsed="false">
      <c r="A774" s="6"/>
      <c r="B774" s="46"/>
      <c r="C774" s="5" t="s">
        <v>1809</v>
      </c>
      <c r="D774" s="47" t="s">
        <v>1810</v>
      </c>
      <c r="E774" s="48" t="s">
        <v>1711</v>
      </c>
      <c r="F774" s="48" t="s">
        <v>1811</v>
      </c>
      <c r="G774" s="7" t="n">
        <f aca="false">(E774+F774)/2</f>
        <v>67.95</v>
      </c>
      <c r="H774" s="35" t="n">
        <v>2</v>
      </c>
      <c r="I774" s="49" t="s">
        <v>1808</v>
      </c>
      <c r="J774" s="50"/>
    </row>
    <row r="775" customFormat="false" ht="30" hidden="false" customHeight="true" outlineLevel="0" collapsed="false">
      <c r="A775" s="6"/>
      <c r="B775" s="46"/>
      <c r="C775" s="5" t="s">
        <v>1812</v>
      </c>
      <c r="D775" s="47" t="s">
        <v>1813</v>
      </c>
      <c r="E775" s="48" t="s">
        <v>1283</v>
      </c>
      <c r="F775" s="48" t="s">
        <v>1814</v>
      </c>
      <c r="G775" s="7" t="n">
        <f aca="false">(E775+F775)/2</f>
        <v>66.95</v>
      </c>
      <c r="H775" s="35" t="n">
        <v>3</v>
      </c>
      <c r="I775" s="49" t="s">
        <v>1808</v>
      </c>
      <c r="J775" s="50"/>
    </row>
    <row r="776" customFormat="false" ht="30" hidden="false" customHeight="true" outlineLevel="0" collapsed="false">
      <c r="A776" s="6"/>
      <c r="B776" s="46"/>
      <c r="C776" s="5" t="s">
        <v>1815</v>
      </c>
      <c r="D776" s="47" t="s">
        <v>1816</v>
      </c>
      <c r="E776" s="48" t="s">
        <v>1695</v>
      </c>
      <c r="F776" s="48" t="s">
        <v>1817</v>
      </c>
      <c r="G776" s="7" t="n">
        <f aca="false">(E776+F776)/2</f>
        <v>65.05</v>
      </c>
      <c r="H776" s="35" t="n">
        <v>4</v>
      </c>
      <c r="I776" s="49" t="s">
        <v>1808</v>
      </c>
      <c r="J776" s="50"/>
    </row>
    <row r="777" customFormat="false" ht="30" hidden="false" customHeight="true" outlineLevel="0" collapsed="false">
      <c r="A777" s="6"/>
      <c r="B777" s="46"/>
      <c r="C777" s="5" t="s">
        <v>1818</v>
      </c>
      <c r="D777" s="47" t="s">
        <v>1819</v>
      </c>
      <c r="E777" s="48" t="s">
        <v>921</v>
      </c>
      <c r="F777" s="48" t="s">
        <v>1820</v>
      </c>
      <c r="G777" s="7" t="n">
        <f aca="false">(E777+F777)/2</f>
        <v>64.7</v>
      </c>
      <c r="H777" s="35" t="n">
        <v>5</v>
      </c>
      <c r="I777" s="49" t="s">
        <v>1808</v>
      </c>
      <c r="J777" s="50"/>
    </row>
    <row r="778" customFormat="false" ht="30" hidden="false" customHeight="true" outlineLevel="0" collapsed="false">
      <c r="A778" s="6"/>
      <c r="B778" s="46"/>
      <c r="C778" s="5" t="s">
        <v>1821</v>
      </c>
      <c r="D778" s="47" t="s">
        <v>1822</v>
      </c>
      <c r="E778" s="48" t="s">
        <v>982</v>
      </c>
      <c r="F778" s="48" t="s">
        <v>1750</v>
      </c>
      <c r="G778" s="7" t="n">
        <f aca="false">(E778+F778)/2</f>
        <v>64.1</v>
      </c>
      <c r="H778" s="35" t="n">
        <v>6</v>
      </c>
      <c r="I778" s="49" t="s">
        <v>1808</v>
      </c>
      <c r="J778" s="50"/>
    </row>
    <row r="779" customFormat="false" ht="30" hidden="false" customHeight="true" outlineLevel="0" collapsed="false">
      <c r="A779" s="6" t="n">
        <v>2701001126</v>
      </c>
      <c r="B779" s="121" t="n">
        <v>1</v>
      </c>
      <c r="C779" s="5" t="s">
        <v>1823</v>
      </c>
      <c r="D779" s="143" t="s">
        <v>1824</v>
      </c>
      <c r="E779" s="117" t="n">
        <v>68</v>
      </c>
      <c r="F779" s="117" t="n">
        <v>67.3</v>
      </c>
      <c r="G779" s="7" t="n">
        <f aca="false">(E779+F779)/2</f>
        <v>67.65</v>
      </c>
      <c r="H779" s="117" t="n">
        <v>1</v>
      </c>
      <c r="I779" s="144" t="s">
        <v>1825</v>
      </c>
      <c r="J779" s="57"/>
    </row>
    <row r="780" customFormat="false" ht="30" hidden="false" customHeight="true" outlineLevel="0" collapsed="false">
      <c r="A780" s="6"/>
      <c r="B780" s="121"/>
      <c r="C780" s="5" t="s">
        <v>1826</v>
      </c>
      <c r="D780" s="143" t="s">
        <v>1827</v>
      </c>
      <c r="E780" s="117" t="n">
        <v>65.5</v>
      </c>
      <c r="F780" s="117" t="n">
        <v>60.4</v>
      </c>
      <c r="G780" s="7" t="n">
        <f aca="false">(E780+F780)/2</f>
        <v>62.95</v>
      </c>
      <c r="H780" s="117" t="n">
        <v>2</v>
      </c>
      <c r="I780" s="145" t="s">
        <v>1825</v>
      </c>
      <c r="J780" s="57"/>
    </row>
    <row r="781" customFormat="false" ht="30" hidden="false" customHeight="true" outlineLevel="0" collapsed="false">
      <c r="A781" s="6"/>
      <c r="B781" s="121"/>
      <c r="C781" s="5" t="s">
        <v>1828</v>
      </c>
      <c r="D781" s="143" t="s">
        <v>1829</v>
      </c>
      <c r="E781" s="117" t="n">
        <v>58.5</v>
      </c>
      <c r="F781" s="117" t="n">
        <v>62.5</v>
      </c>
      <c r="G781" s="7" t="n">
        <f aca="false">(E781+F781)/2</f>
        <v>60.5</v>
      </c>
      <c r="H781" s="117" t="n">
        <v>3</v>
      </c>
      <c r="I781" s="146" t="s">
        <v>1825</v>
      </c>
      <c r="J781" s="57"/>
    </row>
    <row r="782" customFormat="false" ht="30" hidden="false" customHeight="true" outlineLevel="0" collapsed="false">
      <c r="A782" s="6" t="n">
        <v>2701001127</v>
      </c>
      <c r="B782" s="38" t="n">
        <v>1</v>
      </c>
      <c r="C782" s="5" t="s">
        <v>1830</v>
      </c>
      <c r="D782" s="42" t="s">
        <v>1831</v>
      </c>
      <c r="E782" s="102" t="n">
        <v>65.5</v>
      </c>
      <c r="F782" s="102" t="n">
        <v>61.1</v>
      </c>
      <c r="G782" s="7" t="n">
        <f aca="false">(E782+F782)/2</f>
        <v>63.3</v>
      </c>
      <c r="H782" s="102" t="n">
        <v>1</v>
      </c>
      <c r="I782" s="43" t="s">
        <v>1832</v>
      </c>
      <c r="J782" s="102"/>
    </row>
    <row r="783" customFormat="false" ht="30" hidden="false" customHeight="true" outlineLevel="0" collapsed="false">
      <c r="A783" s="6"/>
      <c r="B783" s="38"/>
      <c r="C783" s="5" t="s">
        <v>1833</v>
      </c>
      <c r="D783" s="44" t="s">
        <v>1834</v>
      </c>
      <c r="E783" s="102" t="n">
        <v>64</v>
      </c>
      <c r="F783" s="102" t="n">
        <v>61.8</v>
      </c>
      <c r="G783" s="7" t="n">
        <f aca="false">(E783+F783)/2</f>
        <v>62.9</v>
      </c>
      <c r="H783" s="102" t="n">
        <v>2</v>
      </c>
      <c r="I783" s="45" t="s">
        <v>1832</v>
      </c>
      <c r="J783" s="102"/>
    </row>
    <row r="784" customFormat="false" ht="30" hidden="false" customHeight="true" outlineLevel="0" collapsed="false">
      <c r="A784" s="6"/>
      <c r="B784" s="38"/>
      <c r="C784" s="5" t="s">
        <v>303</v>
      </c>
      <c r="D784" s="42" t="s">
        <v>1835</v>
      </c>
      <c r="E784" s="102" t="n">
        <v>60</v>
      </c>
      <c r="F784" s="102" t="n">
        <v>65.2</v>
      </c>
      <c r="G784" s="7" t="n">
        <f aca="false">(E784+F784)/2</f>
        <v>62.6</v>
      </c>
      <c r="H784" s="102" t="n">
        <v>3</v>
      </c>
      <c r="I784" s="43" t="s">
        <v>1832</v>
      </c>
      <c r="J784" s="102"/>
    </row>
    <row r="785" customFormat="false" ht="30" hidden="false" customHeight="true" outlineLevel="0" collapsed="false">
      <c r="A785" s="6" t="n">
        <v>2701001128</v>
      </c>
      <c r="B785" s="46" t="n">
        <v>1</v>
      </c>
      <c r="C785" s="5" t="s">
        <v>1836</v>
      </c>
      <c r="D785" s="47" t="s">
        <v>1837</v>
      </c>
      <c r="E785" s="48" t="s">
        <v>1183</v>
      </c>
      <c r="F785" s="48" t="s">
        <v>1838</v>
      </c>
      <c r="G785" s="7" t="n">
        <f aca="false">(E785+F785)/2</f>
        <v>69.2</v>
      </c>
      <c r="H785" s="35" t="n">
        <v>1</v>
      </c>
      <c r="I785" s="49" t="s">
        <v>1839</v>
      </c>
      <c r="J785" s="50"/>
    </row>
    <row r="786" customFormat="false" ht="30" hidden="false" customHeight="true" outlineLevel="0" collapsed="false">
      <c r="A786" s="6"/>
      <c r="B786" s="46"/>
      <c r="C786" s="5" t="s">
        <v>1840</v>
      </c>
      <c r="D786" s="47" t="s">
        <v>1841</v>
      </c>
      <c r="E786" s="48" t="s">
        <v>1842</v>
      </c>
      <c r="F786" s="48" t="s">
        <v>1820</v>
      </c>
      <c r="G786" s="7" t="n">
        <f aca="false">(E786+F786)/2</f>
        <v>65.95</v>
      </c>
      <c r="H786" s="35" t="n">
        <v>2</v>
      </c>
      <c r="I786" s="49" t="s">
        <v>1839</v>
      </c>
      <c r="J786" s="50"/>
    </row>
    <row r="787" customFormat="false" ht="30" hidden="false" customHeight="true" outlineLevel="0" collapsed="false">
      <c r="A787" s="6"/>
      <c r="B787" s="46"/>
      <c r="C787" s="5" t="s">
        <v>1843</v>
      </c>
      <c r="D787" s="147" t="s">
        <v>1844</v>
      </c>
      <c r="E787" s="48" t="s">
        <v>1283</v>
      </c>
      <c r="F787" s="48" t="s">
        <v>1845</v>
      </c>
      <c r="G787" s="7" t="n">
        <f aca="false">(E787+F787)/2</f>
        <v>64.9</v>
      </c>
      <c r="H787" s="35" t="n">
        <v>3</v>
      </c>
      <c r="I787" s="49" t="s">
        <v>1839</v>
      </c>
      <c r="J787" s="50"/>
    </row>
    <row r="788" customFormat="false" ht="30" hidden="false" customHeight="true" outlineLevel="0" collapsed="false">
      <c r="A788" s="6" t="n">
        <v>2701001129</v>
      </c>
      <c r="B788" s="38" t="n">
        <v>1</v>
      </c>
      <c r="C788" s="5" t="s">
        <v>1846</v>
      </c>
      <c r="D788" s="42" t="s">
        <v>1847</v>
      </c>
      <c r="E788" s="102" t="n">
        <v>67.5</v>
      </c>
      <c r="F788" s="102" t="n">
        <v>62.4</v>
      </c>
      <c r="G788" s="7" t="n">
        <f aca="false">(E788+F788)/2</f>
        <v>64.95</v>
      </c>
      <c r="H788" s="102" t="n">
        <v>1</v>
      </c>
      <c r="I788" s="43" t="s">
        <v>1848</v>
      </c>
      <c r="J788" s="102"/>
    </row>
    <row r="789" customFormat="false" ht="30" hidden="false" customHeight="true" outlineLevel="0" collapsed="false">
      <c r="A789" s="6"/>
      <c r="B789" s="38"/>
      <c r="C789" s="5" t="s">
        <v>1849</v>
      </c>
      <c r="D789" s="44" t="s">
        <v>1850</v>
      </c>
      <c r="E789" s="102" t="n">
        <v>66</v>
      </c>
      <c r="F789" s="102" t="n">
        <v>60</v>
      </c>
      <c r="G789" s="7" t="n">
        <f aca="false">(E789+F789)/2</f>
        <v>63</v>
      </c>
      <c r="H789" s="102" t="n">
        <v>2</v>
      </c>
      <c r="I789" s="45" t="s">
        <v>1848</v>
      </c>
      <c r="J789" s="102"/>
    </row>
    <row r="790" customFormat="false" ht="30" hidden="false" customHeight="true" outlineLevel="0" collapsed="false">
      <c r="A790" s="6"/>
      <c r="B790" s="38"/>
      <c r="C790" s="5" t="s">
        <v>1851</v>
      </c>
      <c r="D790" s="42" t="s">
        <v>1852</v>
      </c>
      <c r="E790" s="102" t="n">
        <v>65</v>
      </c>
      <c r="F790" s="102" t="n">
        <v>60.8</v>
      </c>
      <c r="G790" s="7" t="n">
        <f aca="false">(E790+F790)/2</f>
        <v>62.9</v>
      </c>
      <c r="H790" s="102" t="n">
        <v>3</v>
      </c>
      <c r="I790" s="43" t="s">
        <v>1848</v>
      </c>
      <c r="J790" s="102"/>
    </row>
    <row r="791" customFormat="false" ht="30" hidden="false" customHeight="true" outlineLevel="0" collapsed="false">
      <c r="A791" s="6" t="n">
        <v>2701001130</v>
      </c>
      <c r="B791" s="79" t="n">
        <v>1</v>
      </c>
      <c r="C791" s="5" t="s">
        <v>1853</v>
      </c>
      <c r="D791" s="148" t="s">
        <v>1854</v>
      </c>
      <c r="E791" s="84" t="s">
        <v>921</v>
      </c>
      <c r="F791" s="84" t="s">
        <v>1855</v>
      </c>
      <c r="G791" s="7" t="n">
        <f aca="false">(E791+F791)/2</f>
        <v>63.65</v>
      </c>
      <c r="H791" s="81" t="n">
        <v>1</v>
      </c>
      <c r="I791" s="82" t="s">
        <v>1856</v>
      </c>
      <c r="J791" s="17"/>
    </row>
    <row r="792" customFormat="false" ht="30" hidden="false" customHeight="true" outlineLevel="0" collapsed="false">
      <c r="A792" s="6"/>
      <c r="B792" s="79"/>
      <c r="C792" s="5" t="s">
        <v>1857</v>
      </c>
      <c r="D792" s="148" t="s">
        <v>1858</v>
      </c>
      <c r="E792" s="84" t="s">
        <v>1698</v>
      </c>
      <c r="F792" s="84" t="s">
        <v>1859</v>
      </c>
      <c r="G792" s="7" t="n">
        <f aca="false">(E792+F792)/2</f>
        <v>63.4</v>
      </c>
      <c r="H792" s="81" t="n">
        <v>2</v>
      </c>
      <c r="I792" s="82" t="s">
        <v>1856</v>
      </c>
      <c r="J792" s="17"/>
    </row>
    <row r="793" customFormat="false" ht="30" hidden="false" customHeight="true" outlineLevel="0" collapsed="false">
      <c r="A793" s="6"/>
      <c r="B793" s="79"/>
      <c r="C793" s="5" t="s">
        <v>1860</v>
      </c>
      <c r="D793" s="148" t="s">
        <v>1861</v>
      </c>
      <c r="E793" s="84" t="s">
        <v>1424</v>
      </c>
      <c r="F793" s="84" t="s">
        <v>1862</v>
      </c>
      <c r="G793" s="7" t="n">
        <f aca="false">(E793+F793)/2</f>
        <v>62.95</v>
      </c>
      <c r="H793" s="81" t="n">
        <v>3</v>
      </c>
      <c r="I793" s="82" t="s">
        <v>1856</v>
      </c>
      <c r="J793" s="17"/>
    </row>
    <row r="794" customFormat="false" ht="30" hidden="false" customHeight="true" outlineLevel="0" collapsed="false">
      <c r="A794" s="6" t="n">
        <v>2701001131</v>
      </c>
      <c r="B794" s="38" t="n">
        <v>2</v>
      </c>
      <c r="C794" s="5" t="s">
        <v>1863</v>
      </c>
      <c r="D794" s="42" t="s">
        <v>1864</v>
      </c>
      <c r="E794" s="102" t="n">
        <v>68</v>
      </c>
      <c r="F794" s="102" t="n">
        <v>65.1</v>
      </c>
      <c r="G794" s="7" t="n">
        <f aca="false">(E794+F794)/2</f>
        <v>66.55</v>
      </c>
      <c r="H794" s="102" t="n">
        <v>1</v>
      </c>
      <c r="I794" s="43" t="s">
        <v>1865</v>
      </c>
      <c r="J794" s="102"/>
    </row>
    <row r="795" customFormat="false" ht="30" hidden="false" customHeight="true" outlineLevel="0" collapsed="false">
      <c r="A795" s="6"/>
      <c r="B795" s="38"/>
      <c r="C795" s="5" t="s">
        <v>1866</v>
      </c>
      <c r="D795" s="42" t="s">
        <v>1867</v>
      </c>
      <c r="E795" s="102" t="n">
        <v>61.5</v>
      </c>
      <c r="F795" s="102" t="n">
        <v>69.3</v>
      </c>
      <c r="G795" s="7" t="n">
        <f aca="false">(E795+F795)/2</f>
        <v>65.4</v>
      </c>
      <c r="H795" s="102" t="n">
        <v>2</v>
      </c>
      <c r="I795" s="43" t="s">
        <v>1865</v>
      </c>
      <c r="J795" s="102"/>
    </row>
    <row r="796" customFormat="false" ht="30" hidden="false" customHeight="true" outlineLevel="0" collapsed="false">
      <c r="A796" s="6"/>
      <c r="B796" s="38"/>
      <c r="C796" s="5" t="s">
        <v>1868</v>
      </c>
      <c r="D796" s="42" t="s">
        <v>1869</v>
      </c>
      <c r="E796" s="102" t="n">
        <v>78</v>
      </c>
      <c r="F796" s="102" t="n">
        <v>50.7</v>
      </c>
      <c r="G796" s="7" t="n">
        <f aca="false">(E796+F796)/2</f>
        <v>64.35</v>
      </c>
      <c r="H796" s="102" t="n">
        <v>3</v>
      </c>
      <c r="I796" s="43" t="s">
        <v>1865</v>
      </c>
      <c r="J796" s="102"/>
    </row>
    <row r="797" customFormat="false" ht="30" hidden="false" customHeight="true" outlineLevel="0" collapsed="false">
      <c r="A797" s="6"/>
      <c r="B797" s="38"/>
      <c r="C797" s="5" t="s">
        <v>1870</v>
      </c>
      <c r="D797" s="42" t="s">
        <v>1871</v>
      </c>
      <c r="E797" s="102" t="n">
        <v>66</v>
      </c>
      <c r="F797" s="102" t="n">
        <v>61.7</v>
      </c>
      <c r="G797" s="7" t="n">
        <f aca="false">(E797+F797)/2</f>
        <v>63.85</v>
      </c>
      <c r="H797" s="102" t="n">
        <v>4</v>
      </c>
      <c r="I797" s="43" t="s">
        <v>1865</v>
      </c>
      <c r="J797" s="102"/>
    </row>
    <row r="798" customFormat="false" ht="30" hidden="false" customHeight="true" outlineLevel="0" collapsed="false">
      <c r="A798" s="6"/>
      <c r="B798" s="38"/>
      <c r="C798" s="5" t="s">
        <v>1872</v>
      </c>
      <c r="D798" s="42" t="s">
        <v>1873</v>
      </c>
      <c r="E798" s="102" t="n">
        <v>70</v>
      </c>
      <c r="F798" s="102" t="n">
        <v>57.4</v>
      </c>
      <c r="G798" s="7" t="n">
        <f aca="false">(E798+F798)/2</f>
        <v>63.7</v>
      </c>
      <c r="H798" s="102" t="n">
        <v>5</v>
      </c>
      <c r="I798" s="43" t="s">
        <v>1865</v>
      </c>
      <c r="J798" s="102"/>
    </row>
    <row r="799" customFormat="false" ht="30" hidden="false" customHeight="true" outlineLevel="0" collapsed="false">
      <c r="A799" s="6"/>
      <c r="B799" s="38"/>
      <c r="C799" s="5" t="s">
        <v>1874</v>
      </c>
      <c r="D799" s="42" t="s">
        <v>1875</v>
      </c>
      <c r="E799" s="102" t="n">
        <v>63.5</v>
      </c>
      <c r="F799" s="102" t="n">
        <v>62</v>
      </c>
      <c r="G799" s="7" t="n">
        <f aca="false">(E799+F799)/2</f>
        <v>62.75</v>
      </c>
      <c r="H799" s="102" t="n">
        <v>6</v>
      </c>
      <c r="I799" s="43" t="s">
        <v>1865</v>
      </c>
      <c r="J799" s="102"/>
    </row>
    <row r="800" customFormat="false" ht="30" hidden="false" customHeight="true" outlineLevel="0" collapsed="false">
      <c r="A800" s="6" t="n">
        <v>2701001132</v>
      </c>
      <c r="B800" s="36" t="n">
        <v>2</v>
      </c>
      <c r="C800" s="5" t="s">
        <v>1876</v>
      </c>
      <c r="D800" s="47" t="s">
        <v>1877</v>
      </c>
      <c r="E800" s="48" t="s">
        <v>1046</v>
      </c>
      <c r="F800" s="48" t="s">
        <v>1878</v>
      </c>
      <c r="G800" s="7" t="n">
        <f aca="false">(E800+F800)/2</f>
        <v>65.85</v>
      </c>
      <c r="H800" s="33" t="n">
        <v>1</v>
      </c>
      <c r="I800" s="49" t="s">
        <v>1879</v>
      </c>
      <c r="J800" s="50"/>
    </row>
    <row r="801" customFormat="false" ht="30" hidden="false" customHeight="true" outlineLevel="0" collapsed="false">
      <c r="A801" s="6"/>
      <c r="B801" s="36"/>
      <c r="C801" s="5" t="s">
        <v>1880</v>
      </c>
      <c r="D801" s="47" t="s">
        <v>1881</v>
      </c>
      <c r="E801" s="48" t="s">
        <v>1121</v>
      </c>
      <c r="F801" s="48" t="s">
        <v>1882</v>
      </c>
      <c r="G801" s="7" t="n">
        <f aca="false">(E801+F801)/2</f>
        <v>65.55</v>
      </c>
      <c r="H801" s="33" t="n">
        <v>2</v>
      </c>
      <c r="I801" s="49" t="s">
        <v>1879</v>
      </c>
      <c r="J801" s="50"/>
    </row>
    <row r="802" customFormat="false" ht="30" hidden="false" customHeight="true" outlineLevel="0" collapsed="false">
      <c r="A802" s="6"/>
      <c r="B802" s="36"/>
      <c r="C802" s="5" t="s">
        <v>1883</v>
      </c>
      <c r="D802" s="47" t="s">
        <v>1884</v>
      </c>
      <c r="E802" s="48" t="s">
        <v>1698</v>
      </c>
      <c r="F802" s="48" t="s">
        <v>1797</v>
      </c>
      <c r="G802" s="7" t="n">
        <f aca="false">(E802+F802)/2</f>
        <v>65.2</v>
      </c>
      <c r="H802" s="33" t="n">
        <v>3</v>
      </c>
      <c r="I802" s="49" t="s">
        <v>1879</v>
      </c>
      <c r="J802" s="50"/>
    </row>
    <row r="803" customFormat="false" ht="30" hidden="false" customHeight="true" outlineLevel="0" collapsed="false">
      <c r="A803" s="6"/>
      <c r="B803" s="36"/>
      <c r="C803" s="5" t="s">
        <v>1885</v>
      </c>
      <c r="D803" s="47" t="s">
        <v>1886</v>
      </c>
      <c r="E803" s="48" t="s">
        <v>1283</v>
      </c>
      <c r="F803" s="48" t="s">
        <v>1887</v>
      </c>
      <c r="G803" s="7" t="n">
        <f aca="false">(E803+F803)/2</f>
        <v>64.35</v>
      </c>
      <c r="H803" s="33" t="n">
        <v>4</v>
      </c>
      <c r="I803" s="49" t="s">
        <v>1879</v>
      </c>
      <c r="J803" s="50"/>
    </row>
    <row r="804" customFormat="false" ht="30" hidden="false" customHeight="true" outlineLevel="0" collapsed="false">
      <c r="A804" s="6"/>
      <c r="B804" s="36"/>
      <c r="C804" s="5" t="s">
        <v>1888</v>
      </c>
      <c r="D804" s="47" t="s">
        <v>1889</v>
      </c>
      <c r="E804" s="48" t="s">
        <v>1890</v>
      </c>
      <c r="F804" s="48" t="s">
        <v>1891</v>
      </c>
      <c r="G804" s="7" t="n">
        <f aca="false">(E804+F804)/2</f>
        <v>63.65</v>
      </c>
      <c r="H804" s="33" t="n">
        <v>5</v>
      </c>
      <c r="I804" s="49" t="s">
        <v>1879</v>
      </c>
      <c r="J804" s="50"/>
    </row>
    <row r="805" customFormat="false" ht="30" hidden="false" customHeight="true" outlineLevel="0" collapsed="false">
      <c r="A805" s="6"/>
      <c r="B805" s="36"/>
      <c r="C805" s="5" t="s">
        <v>1892</v>
      </c>
      <c r="D805" s="47" t="s">
        <v>1893</v>
      </c>
      <c r="E805" s="48" t="s">
        <v>879</v>
      </c>
      <c r="F805" s="48" t="s">
        <v>1894</v>
      </c>
      <c r="G805" s="7" t="n">
        <f aca="false">(E805+F805)/2</f>
        <v>63.4</v>
      </c>
      <c r="H805" s="33" t="n">
        <v>6</v>
      </c>
      <c r="I805" s="49" t="s">
        <v>1879</v>
      </c>
      <c r="J805" s="51" t="s">
        <v>1708</v>
      </c>
    </row>
    <row r="806" customFormat="false" ht="30" hidden="false" customHeight="true" outlineLevel="0" collapsed="false">
      <c r="A806" s="6" t="n">
        <v>2701001133</v>
      </c>
      <c r="B806" s="93" t="n">
        <v>1</v>
      </c>
      <c r="C806" s="5" t="s">
        <v>1895</v>
      </c>
      <c r="D806" s="149" t="s">
        <v>1861</v>
      </c>
      <c r="E806" s="150" t="s">
        <v>1711</v>
      </c>
      <c r="F806" s="150" t="s">
        <v>1896</v>
      </c>
      <c r="G806" s="7" t="n">
        <f aca="false">(E806+F806)/2</f>
        <v>63.35</v>
      </c>
      <c r="H806" s="97" t="n">
        <v>1</v>
      </c>
      <c r="I806" s="98" t="s">
        <v>1897</v>
      </c>
      <c r="J806" s="57"/>
    </row>
    <row r="807" customFormat="false" ht="30" hidden="false" customHeight="true" outlineLevel="0" collapsed="false">
      <c r="A807" s="6"/>
      <c r="B807" s="93"/>
      <c r="C807" s="5" t="s">
        <v>1898</v>
      </c>
      <c r="D807" s="149" t="s">
        <v>1899</v>
      </c>
      <c r="E807" s="150" t="s">
        <v>1695</v>
      </c>
      <c r="F807" s="150" t="s">
        <v>932</v>
      </c>
      <c r="G807" s="7" t="n">
        <f aca="false">(E807+F807)/2</f>
        <v>61.5</v>
      </c>
      <c r="H807" s="97" t="n">
        <v>2</v>
      </c>
      <c r="I807" s="98" t="s">
        <v>1897</v>
      </c>
      <c r="J807" s="57"/>
    </row>
    <row r="808" customFormat="false" ht="30" hidden="false" customHeight="true" outlineLevel="0" collapsed="false">
      <c r="A808" s="6"/>
      <c r="B808" s="93"/>
      <c r="C808" s="5" t="s">
        <v>1900</v>
      </c>
      <c r="D808" s="149" t="s">
        <v>1901</v>
      </c>
      <c r="E808" s="150" t="s">
        <v>1890</v>
      </c>
      <c r="F808" s="150" t="s">
        <v>1902</v>
      </c>
      <c r="G808" s="7" t="n">
        <f aca="false">(E808+F808)/2</f>
        <v>60.4</v>
      </c>
      <c r="H808" s="97" t="n">
        <v>3</v>
      </c>
      <c r="I808" s="98" t="s">
        <v>1897</v>
      </c>
      <c r="J808" s="57"/>
    </row>
    <row r="809" customFormat="false" ht="30" hidden="false" customHeight="true" outlineLevel="0" collapsed="false">
      <c r="A809" s="6" t="n">
        <v>2701001134</v>
      </c>
      <c r="B809" s="38" t="n">
        <v>2</v>
      </c>
      <c r="C809" s="5" t="s">
        <v>1903</v>
      </c>
      <c r="D809" s="42" t="s">
        <v>1904</v>
      </c>
      <c r="E809" s="102" t="n">
        <v>67.5</v>
      </c>
      <c r="F809" s="102" t="n">
        <v>64.7</v>
      </c>
      <c r="G809" s="7" t="n">
        <f aca="false">(E809+F809)/2</f>
        <v>66.1</v>
      </c>
      <c r="H809" s="102" t="n">
        <v>1</v>
      </c>
      <c r="I809" s="43" t="s">
        <v>1905</v>
      </c>
      <c r="J809" s="102"/>
    </row>
    <row r="810" customFormat="false" ht="30" hidden="false" customHeight="true" outlineLevel="0" collapsed="false">
      <c r="A810" s="6"/>
      <c r="B810" s="38"/>
      <c r="C810" s="5" t="s">
        <v>1906</v>
      </c>
      <c r="D810" s="42" t="s">
        <v>1907</v>
      </c>
      <c r="E810" s="102" t="n">
        <v>62</v>
      </c>
      <c r="F810" s="102" t="n">
        <v>68</v>
      </c>
      <c r="G810" s="7" t="n">
        <f aca="false">(E810+F810)/2</f>
        <v>65</v>
      </c>
      <c r="H810" s="102" t="n">
        <v>2</v>
      </c>
      <c r="I810" s="43" t="s">
        <v>1905</v>
      </c>
      <c r="J810" s="102"/>
    </row>
    <row r="811" customFormat="false" ht="30" hidden="false" customHeight="true" outlineLevel="0" collapsed="false">
      <c r="A811" s="6"/>
      <c r="B811" s="38"/>
      <c r="C811" s="5" t="s">
        <v>1908</v>
      </c>
      <c r="D811" s="12" t="s">
        <v>1909</v>
      </c>
      <c r="E811" s="102" t="n">
        <v>64</v>
      </c>
      <c r="F811" s="102" t="n">
        <v>64</v>
      </c>
      <c r="G811" s="7" t="n">
        <f aca="false">(E811+F811)/2</f>
        <v>64</v>
      </c>
      <c r="H811" s="102" t="n">
        <v>3</v>
      </c>
      <c r="I811" s="151" t="s">
        <v>1905</v>
      </c>
      <c r="J811" s="102"/>
    </row>
    <row r="812" customFormat="false" ht="30" hidden="false" customHeight="true" outlineLevel="0" collapsed="false">
      <c r="A812" s="6"/>
      <c r="B812" s="38"/>
      <c r="C812" s="5" t="s">
        <v>1910</v>
      </c>
      <c r="D812" s="42" t="s">
        <v>1911</v>
      </c>
      <c r="E812" s="102" t="n">
        <v>63.5</v>
      </c>
      <c r="F812" s="102" t="n">
        <v>64.1</v>
      </c>
      <c r="G812" s="7" t="n">
        <f aca="false">(E812+F812)/2</f>
        <v>63.8</v>
      </c>
      <c r="H812" s="102" t="n">
        <v>4</v>
      </c>
      <c r="I812" s="43" t="s">
        <v>1905</v>
      </c>
      <c r="J812" s="102"/>
    </row>
    <row r="813" customFormat="false" ht="30" hidden="false" customHeight="true" outlineLevel="0" collapsed="false">
      <c r="A813" s="6"/>
      <c r="B813" s="38"/>
      <c r="C813" s="5" t="s">
        <v>1912</v>
      </c>
      <c r="D813" s="42" t="s">
        <v>1913</v>
      </c>
      <c r="E813" s="102" t="n">
        <v>66</v>
      </c>
      <c r="F813" s="102" t="n">
        <v>58.7</v>
      </c>
      <c r="G813" s="7" t="n">
        <f aca="false">(E813+F813)/2</f>
        <v>62.35</v>
      </c>
      <c r="H813" s="102" t="n">
        <v>5</v>
      </c>
      <c r="I813" s="43" t="s">
        <v>1905</v>
      </c>
      <c r="J813" s="102"/>
    </row>
    <row r="814" customFormat="false" ht="30" hidden="false" customHeight="true" outlineLevel="0" collapsed="false">
      <c r="A814" s="6"/>
      <c r="B814" s="38"/>
      <c r="C814" s="5" t="s">
        <v>1914</v>
      </c>
      <c r="D814" s="42" t="s">
        <v>1915</v>
      </c>
      <c r="E814" s="102" t="n">
        <v>67</v>
      </c>
      <c r="F814" s="102" t="n">
        <v>57.6</v>
      </c>
      <c r="G814" s="7" t="n">
        <f aca="false">(E814+F814)/2</f>
        <v>62.3</v>
      </c>
      <c r="H814" s="102" t="n">
        <v>6</v>
      </c>
      <c r="I814" s="43" t="s">
        <v>1905</v>
      </c>
      <c r="J814" s="102"/>
    </row>
    <row r="815" customFormat="false" ht="30" hidden="false" customHeight="true" outlineLevel="0" collapsed="false">
      <c r="A815" s="6" t="n">
        <v>2701001135</v>
      </c>
      <c r="B815" s="36" t="n">
        <v>1</v>
      </c>
      <c r="C815" s="5" t="s">
        <v>1916</v>
      </c>
      <c r="D815" s="47" t="s">
        <v>1917</v>
      </c>
      <c r="E815" s="48" t="s">
        <v>917</v>
      </c>
      <c r="F815" s="48" t="s">
        <v>1690</v>
      </c>
      <c r="G815" s="7" t="n">
        <f aca="false">(E815+F815)/2</f>
        <v>67.85</v>
      </c>
      <c r="H815" s="33" t="n">
        <v>1</v>
      </c>
      <c r="I815" s="49" t="s">
        <v>1918</v>
      </c>
      <c r="J815" s="50"/>
    </row>
    <row r="816" customFormat="false" ht="30" hidden="false" customHeight="true" outlineLevel="0" collapsed="false">
      <c r="A816" s="6"/>
      <c r="B816" s="36"/>
      <c r="C816" s="5" t="s">
        <v>1919</v>
      </c>
      <c r="D816" s="47" t="s">
        <v>1920</v>
      </c>
      <c r="E816" s="48" t="s">
        <v>917</v>
      </c>
      <c r="F816" s="48" t="s">
        <v>1921</v>
      </c>
      <c r="G816" s="7" t="n">
        <f aca="false">(E816+F816)/2</f>
        <v>64.1</v>
      </c>
      <c r="H816" s="33" t="n">
        <v>2</v>
      </c>
      <c r="I816" s="49" t="s">
        <v>1918</v>
      </c>
      <c r="J816" s="50"/>
    </row>
    <row r="817" customFormat="false" ht="30" hidden="false" customHeight="true" outlineLevel="0" collapsed="false">
      <c r="A817" s="6"/>
      <c r="B817" s="36"/>
      <c r="C817" s="5" t="s">
        <v>1922</v>
      </c>
      <c r="D817" s="47" t="s">
        <v>1923</v>
      </c>
      <c r="E817" s="48" t="s">
        <v>932</v>
      </c>
      <c r="F817" s="48" t="s">
        <v>1921</v>
      </c>
      <c r="G817" s="7" t="n">
        <f aca="false">(E817+F817)/2</f>
        <v>60.85</v>
      </c>
      <c r="H817" s="33" t="n">
        <v>3</v>
      </c>
      <c r="I817" s="49" t="s">
        <v>1918</v>
      </c>
      <c r="J817" s="51" t="s">
        <v>1708</v>
      </c>
    </row>
    <row r="818" customFormat="false" ht="30" hidden="false" customHeight="true" outlineLevel="0" collapsed="false">
      <c r="A818" s="6" t="n">
        <v>2701001136</v>
      </c>
      <c r="B818" s="36" t="n">
        <v>1</v>
      </c>
      <c r="C818" s="5" t="s">
        <v>1924</v>
      </c>
      <c r="D818" s="102" t="n">
        <v>10130502010</v>
      </c>
      <c r="E818" s="102" t="n">
        <v>75</v>
      </c>
      <c r="F818" s="102" t="n">
        <v>63.7</v>
      </c>
      <c r="G818" s="7" t="n">
        <f aca="false">(E818+F818)/2</f>
        <v>69.35</v>
      </c>
      <c r="H818" s="33" t="n">
        <v>1</v>
      </c>
      <c r="I818" s="106" t="s">
        <v>1925</v>
      </c>
      <c r="J818" s="7"/>
    </row>
    <row r="819" customFormat="false" ht="30" hidden="false" customHeight="true" outlineLevel="0" collapsed="false">
      <c r="A819" s="6"/>
      <c r="B819" s="36"/>
      <c r="C819" s="5" t="s">
        <v>1926</v>
      </c>
      <c r="D819" s="102" t="n">
        <v>10130375011</v>
      </c>
      <c r="E819" s="102" t="n">
        <v>62</v>
      </c>
      <c r="F819" s="102" t="n">
        <v>64.9</v>
      </c>
      <c r="G819" s="7" t="n">
        <f aca="false">(E819+F819)/2</f>
        <v>63.45</v>
      </c>
      <c r="H819" s="33" t="n">
        <v>2</v>
      </c>
      <c r="I819" s="106" t="s">
        <v>1925</v>
      </c>
      <c r="J819" s="7"/>
    </row>
    <row r="820" customFormat="false" ht="30" hidden="false" customHeight="true" outlineLevel="0" collapsed="false">
      <c r="A820" s="6"/>
      <c r="B820" s="36"/>
      <c r="C820" s="5" t="s">
        <v>1927</v>
      </c>
      <c r="D820" s="102" t="n">
        <v>10130255530</v>
      </c>
      <c r="E820" s="102" t="n">
        <v>63</v>
      </c>
      <c r="F820" s="102" t="n">
        <v>61.9</v>
      </c>
      <c r="G820" s="7" t="n">
        <f aca="false">(E820+F820)/2</f>
        <v>62.45</v>
      </c>
      <c r="H820" s="33" t="n">
        <v>3</v>
      </c>
      <c r="I820" s="106" t="s">
        <v>1925</v>
      </c>
      <c r="J820" s="7"/>
    </row>
    <row r="821" customFormat="false" ht="30" hidden="false" customHeight="true" outlineLevel="0" collapsed="false">
      <c r="A821" s="6" t="n">
        <v>2701001137</v>
      </c>
      <c r="B821" s="79" t="n">
        <v>2</v>
      </c>
      <c r="C821" s="5" t="s">
        <v>1826</v>
      </c>
      <c r="D821" s="152" t="s">
        <v>1928</v>
      </c>
      <c r="E821" s="81" t="n">
        <v>60.5</v>
      </c>
      <c r="F821" s="81" t="n">
        <v>73.8</v>
      </c>
      <c r="G821" s="7" t="n">
        <f aca="false">(E821+F821)/2</f>
        <v>67.15</v>
      </c>
      <c r="H821" s="81" t="n">
        <v>1</v>
      </c>
      <c r="I821" s="153" t="s">
        <v>1929</v>
      </c>
      <c r="J821" s="17"/>
    </row>
    <row r="822" customFormat="false" ht="30" hidden="false" customHeight="true" outlineLevel="0" collapsed="false">
      <c r="A822" s="6"/>
      <c r="B822" s="79"/>
      <c r="C822" s="5" t="s">
        <v>1930</v>
      </c>
      <c r="D822" s="152" t="s">
        <v>1931</v>
      </c>
      <c r="E822" s="81" t="n">
        <v>65.5</v>
      </c>
      <c r="F822" s="81" t="n">
        <v>68.6</v>
      </c>
      <c r="G822" s="7" t="n">
        <f aca="false">(E822+F822)/2</f>
        <v>67.05</v>
      </c>
      <c r="H822" s="81" t="n">
        <v>2</v>
      </c>
      <c r="I822" s="153" t="s">
        <v>1929</v>
      </c>
      <c r="J822" s="17"/>
    </row>
    <row r="823" customFormat="false" ht="30" hidden="false" customHeight="true" outlineLevel="0" collapsed="false">
      <c r="A823" s="6"/>
      <c r="B823" s="79"/>
      <c r="C823" s="5" t="s">
        <v>1932</v>
      </c>
      <c r="D823" s="152" t="s">
        <v>1933</v>
      </c>
      <c r="E823" s="81" t="n">
        <v>72</v>
      </c>
      <c r="F823" s="81" t="n">
        <v>60.4</v>
      </c>
      <c r="G823" s="7" t="n">
        <f aca="false">(E823+F823)/2</f>
        <v>66.2</v>
      </c>
      <c r="H823" s="81" t="n">
        <v>3</v>
      </c>
      <c r="I823" s="153" t="s">
        <v>1929</v>
      </c>
      <c r="J823" s="17"/>
    </row>
    <row r="824" customFormat="false" ht="30" hidden="false" customHeight="true" outlineLevel="0" collapsed="false">
      <c r="A824" s="6"/>
      <c r="B824" s="79"/>
      <c r="C824" s="5" t="s">
        <v>1934</v>
      </c>
      <c r="D824" s="152" t="s">
        <v>1935</v>
      </c>
      <c r="E824" s="81" t="n">
        <v>66.5</v>
      </c>
      <c r="F824" s="81" t="n">
        <v>61</v>
      </c>
      <c r="G824" s="7" t="n">
        <f aca="false">(E824+F824)/2</f>
        <v>63.75</v>
      </c>
      <c r="H824" s="81" t="n">
        <v>4</v>
      </c>
      <c r="I824" s="153" t="s">
        <v>1929</v>
      </c>
      <c r="J824" s="17"/>
    </row>
    <row r="825" customFormat="false" ht="30" hidden="false" customHeight="true" outlineLevel="0" collapsed="false">
      <c r="A825" s="6"/>
      <c r="B825" s="79"/>
      <c r="C825" s="5" t="s">
        <v>1936</v>
      </c>
      <c r="D825" s="152" t="s">
        <v>1937</v>
      </c>
      <c r="E825" s="81" t="n">
        <v>68.5</v>
      </c>
      <c r="F825" s="81" t="n">
        <v>57.5</v>
      </c>
      <c r="G825" s="7" t="n">
        <f aca="false">(E825+F825)/2</f>
        <v>63</v>
      </c>
      <c r="H825" s="81" t="n">
        <v>5</v>
      </c>
      <c r="I825" s="153" t="s">
        <v>1929</v>
      </c>
      <c r="J825" s="17"/>
    </row>
    <row r="826" customFormat="false" ht="30" hidden="false" customHeight="true" outlineLevel="0" collapsed="false">
      <c r="A826" s="6"/>
      <c r="B826" s="79"/>
      <c r="C826" s="5" t="s">
        <v>1938</v>
      </c>
      <c r="D826" s="152" t="s">
        <v>1939</v>
      </c>
      <c r="E826" s="81" t="n">
        <v>65</v>
      </c>
      <c r="F826" s="81" t="n">
        <v>58.7</v>
      </c>
      <c r="G826" s="7" t="n">
        <f aca="false">(E826+F826)/2</f>
        <v>61.85</v>
      </c>
      <c r="H826" s="81" t="n">
        <v>6</v>
      </c>
      <c r="I826" s="153" t="s">
        <v>1929</v>
      </c>
      <c r="J826" s="17"/>
    </row>
    <row r="827" customFormat="false" ht="30" hidden="false" customHeight="true" outlineLevel="0" collapsed="false">
      <c r="A827" s="6" t="n">
        <v>2701001138</v>
      </c>
      <c r="B827" s="79" t="n">
        <v>1</v>
      </c>
      <c r="C827" s="5" t="s">
        <v>1940</v>
      </c>
      <c r="D827" s="154" t="s">
        <v>1941</v>
      </c>
      <c r="E827" s="81" t="n">
        <v>68.5</v>
      </c>
      <c r="F827" s="81" t="n">
        <v>55.7</v>
      </c>
      <c r="G827" s="7" t="n">
        <f aca="false">(E827+F827)/2</f>
        <v>62.1</v>
      </c>
      <c r="H827" s="81" t="n">
        <v>1</v>
      </c>
      <c r="I827" s="153" t="s">
        <v>1942</v>
      </c>
      <c r="J827" s="17"/>
    </row>
    <row r="828" customFormat="false" ht="30" hidden="false" customHeight="true" outlineLevel="0" collapsed="false">
      <c r="A828" s="6"/>
      <c r="B828" s="79"/>
      <c r="C828" s="5" t="s">
        <v>1943</v>
      </c>
      <c r="D828" s="154" t="s">
        <v>1944</v>
      </c>
      <c r="E828" s="81" t="n">
        <v>59</v>
      </c>
      <c r="F828" s="81" t="n">
        <v>62.1</v>
      </c>
      <c r="G828" s="7" t="n">
        <f aca="false">(E828+F828)/2</f>
        <v>60.55</v>
      </c>
      <c r="H828" s="81" t="n">
        <v>2</v>
      </c>
      <c r="I828" s="153" t="s">
        <v>1942</v>
      </c>
      <c r="J828" s="17"/>
    </row>
    <row r="829" customFormat="false" ht="30" hidden="false" customHeight="true" outlineLevel="0" collapsed="false">
      <c r="A829" s="6"/>
      <c r="B829" s="79"/>
      <c r="C829" s="5" t="s">
        <v>1945</v>
      </c>
      <c r="D829" s="154" t="s">
        <v>1946</v>
      </c>
      <c r="E829" s="81" t="n">
        <v>66.5</v>
      </c>
      <c r="F829" s="81" t="n">
        <v>54.2</v>
      </c>
      <c r="G829" s="7" t="n">
        <f aca="false">(E829+F829)/2</f>
        <v>60.35</v>
      </c>
      <c r="H829" s="81" t="n">
        <v>3</v>
      </c>
      <c r="I829" s="153" t="s">
        <v>1942</v>
      </c>
      <c r="J829" s="17"/>
    </row>
    <row r="830" customFormat="false" ht="30" hidden="false" customHeight="true" outlineLevel="0" collapsed="false">
      <c r="A830" s="6" t="n">
        <v>2701001139</v>
      </c>
      <c r="B830" s="93" t="n">
        <v>1</v>
      </c>
      <c r="C830" s="5" t="s">
        <v>1947</v>
      </c>
      <c r="D830" s="155" t="s">
        <v>1948</v>
      </c>
      <c r="E830" s="97" t="n">
        <v>59.5</v>
      </c>
      <c r="F830" s="97" t="n">
        <v>67.6</v>
      </c>
      <c r="G830" s="7" t="n">
        <f aca="false">(E830+F830)/2</f>
        <v>63.55</v>
      </c>
      <c r="H830" s="97" t="n">
        <v>1</v>
      </c>
      <c r="I830" s="153" t="s">
        <v>1949</v>
      </c>
      <c r="J830" s="57"/>
    </row>
    <row r="831" customFormat="false" ht="30" hidden="false" customHeight="true" outlineLevel="0" collapsed="false">
      <c r="A831" s="6"/>
      <c r="B831" s="93"/>
      <c r="C831" s="5" t="s">
        <v>1950</v>
      </c>
      <c r="D831" s="155" t="s">
        <v>1951</v>
      </c>
      <c r="E831" s="97" t="n">
        <v>67</v>
      </c>
      <c r="F831" s="97" t="n">
        <v>52.3</v>
      </c>
      <c r="G831" s="7" t="n">
        <f aca="false">(E831+F831)/2</f>
        <v>59.65</v>
      </c>
      <c r="H831" s="97" t="n">
        <v>2</v>
      </c>
      <c r="I831" s="153" t="s">
        <v>1949</v>
      </c>
      <c r="J831" s="57"/>
    </row>
    <row r="832" customFormat="false" ht="30" hidden="false" customHeight="true" outlineLevel="0" collapsed="false">
      <c r="A832" s="6"/>
      <c r="B832" s="93"/>
      <c r="C832" s="5" t="s">
        <v>1952</v>
      </c>
      <c r="D832" s="155" t="s">
        <v>1953</v>
      </c>
      <c r="E832" s="97" t="n">
        <v>63.5</v>
      </c>
      <c r="F832" s="97" t="n">
        <v>54</v>
      </c>
      <c r="G832" s="7" t="n">
        <f aca="false">(E832+F832)/2</f>
        <v>58.75</v>
      </c>
      <c r="H832" s="97" t="n">
        <v>3</v>
      </c>
      <c r="I832" s="153" t="s">
        <v>1949</v>
      </c>
      <c r="J832" s="57"/>
    </row>
    <row r="833" customFormat="false" ht="30" hidden="false" customHeight="true" outlineLevel="0" collapsed="false">
      <c r="A833" s="6" t="n">
        <v>2701001140</v>
      </c>
      <c r="B833" s="93" t="n">
        <v>1</v>
      </c>
      <c r="C833" s="5" t="s">
        <v>1954</v>
      </c>
      <c r="D833" s="156" t="s">
        <v>1955</v>
      </c>
      <c r="E833" s="97" t="n">
        <v>67</v>
      </c>
      <c r="F833" s="97" t="n">
        <v>72</v>
      </c>
      <c r="G833" s="7" t="n">
        <f aca="false">(E833+F833)/2</f>
        <v>69.5</v>
      </c>
      <c r="H833" s="97" t="n">
        <v>1</v>
      </c>
      <c r="I833" s="153" t="s">
        <v>1956</v>
      </c>
      <c r="J833" s="57"/>
    </row>
    <row r="834" customFormat="false" ht="30" hidden="false" customHeight="true" outlineLevel="0" collapsed="false">
      <c r="A834" s="6"/>
      <c r="B834" s="93"/>
      <c r="C834" s="5" t="s">
        <v>1957</v>
      </c>
      <c r="D834" s="156" t="s">
        <v>1958</v>
      </c>
      <c r="E834" s="97" t="n">
        <v>69</v>
      </c>
      <c r="F834" s="97" t="n">
        <v>61.5</v>
      </c>
      <c r="G834" s="7" t="n">
        <f aca="false">(E834+F834)/2</f>
        <v>65.25</v>
      </c>
      <c r="H834" s="97" t="n">
        <v>2</v>
      </c>
      <c r="I834" s="153" t="s">
        <v>1956</v>
      </c>
      <c r="J834" s="57"/>
    </row>
    <row r="835" customFormat="false" ht="30" hidden="false" customHeight="true" outlineLevel="0" collapsed="false">
      <c r="A835" s="6"/>
      <c r="B835" s="93"/>
      <c r="C835" s="5" t="s">
        <v>1959</v>
      </c>
      <c r="D835" s="156" t="s">
        <v>1960</v>
      </c>
      <c r="E835" s="97" t="n">
        <v>58.5</v>
      </c>
      <c r="F835" s="97" t="n">
        <v>62</v>
      </c>
      <c r="G835" s="7" t="n">
        <f aca="false">(E835+F835)/2</f>
        <v>60.25</v>
      </c>
      <c r="H835" s="97" t="n">
        <v>3</v>
      </c>
      <c r="I835" s="153" t="s">
        <v>1956</v>
      </c>
      <c r="J835" s="57"/>
    </row>
    <row r="836" customFormat="false" ht="30" hidden="false" customHeight="true" outlineLevel="0" collapsed="false">
      <c r="A836" s="6" t="n">
        <v>2701001141</v>
      </c>
      <c r="B836" s="79" t="n">
        <v>1</v>
      </c>
      <c r="C836" s="5" t="s">
        <v>1961</v>
      </c>
      <c r="D836" s="157" t="s">
        <v>1962</v>
      </c>
      <c r="E836" s="81" t="n">
        <v>58.5</v>
      </c>
      <c r="F836" s="81" t="n">
        <v>62</v>
      </c>
      <c r="G836" s="7" t="n">
        <f aca="false">(E836+F836)/2</f>
        <v>60.25</v>
      </c>
      <c r="H836" s="81" t="n">
        <v>1</v>
      </c>
      <c r="I836" s="153" t="s">
        <v>1963</v>
      </c>
      <c r="J836" s="17"/>
    </row>
    <row r="837" customFormat="false" ht="30" hidden="false" customHeight="true" outlineLevel="0" collapsed="false">
      <c r="A837" s="6"/>
      <c r="B837" s="79"/>
      <c r="C837" s="5" t="s">
        <v>1964</v>
      </c>
      <c r="D837" s="157" t="s">
        <v>1965</v>
      </c>
      <c r="E837" s="81" t="n">
        <v>59.5</v>
      </c>
      <c r="F837" s="81" t="n">
        <v>53.5</v>
      </c>
      <c r="G837" s="7" t="n">
        <f aca="false">(E837+F837)/2</f>
        <v>56.5</v>
      </c>
      <c r="H837" s="81" t="n">
        <v>2</v>
      </c>
      <c r="I837" s="153" t="s">
        <v>1963</v>
      </c>
      <c r="J837" s="21" t="s">
        <v>32</v>
      </c>
    </row>
    <row r="838" customFormat="false" ht="30" hidden="false" customHeight="true" outlineLevel="0" collapsed="false">
      <c r="A838" s="6"/>
      <c r="B838" s="79"/>
      <c r="C838" s="5" t="s">
        <v>1966</v>
      </c>
      <c r="D838" s="157" t="s">
        <v>1967</v>
      </c>
      <c r="E838" s="81" t="n">
        <v>50.3</v>
      </c>
      <c r="F838" s="81" t="n">
        <v>62</v>
      </c>
      <c r="G838" s="7" t="n">
        <f aca="false">(E838+F838)/2</f>
        <v>56.15</v>
      </c>
      <c r="H838" s="81" t="n">
        <v>3</v>
      </c>
      <c r="I838" s="153" t="s">
        <v>1963</v>
      </c>
      <c r="J838" s="21" t="s">
        <v>32</v>
      </c>
    </row>
    <row r="839" customFormat="false" ht="30" hidden="false" customHeight="true" outlineLevel="0" collapsed="false">
      <c r="A839" s="6" t="n">
        <v>2701001142</v>
      </c>
      <c r="B839" s="93" t="n">
        <v>2</v>
      </c>
      <c r="C839" s="5" t="s">
        <v>1968</v>
      </c>
      <c r="D839" s="158" t="s">
        <v>1969</v>
      </c>
      <c r="E839" s="97" t="n">
        <v>65</v>
      </c>
      <c r="F839" s="97" t="n">
        <v>67.9</v>
      </c>
      <c r="G839" s="7" t="n">
        <f aca="false">(E839+F839)/2</f>
        <v>66.45</v>
      </c>
      <c r="H839" s="97" t="n">
        <v>1</v>
      </c>
      <c r="I839" s="153" t="s">
        <v>1970</v>
      </c>
      <c r="J839" s="57"/>
    </row>
    <row r="840" customFormat="false" ht="30" hidden="false" customHeight="true" outlineLevel="0" collapsed="false">
      <c r="A840" s="6"/>
      <c r="B840" s="93"/>
      <c r="C840" s="5" t="s">
        <v>1971</v>
      </c>
      <c r="D840" s="158" t="s">
        <v>1972</v>
      </c>
      <c r="E840" s="97" t="n">
        <v>66</v>
      </c>
      <c r="F840" s="97" t="n">
        <v>62.4</v>
      </c>
      <c r="G840" s="7" t="n">
        <f aca="false">(E840+F840)/2</f>
        <v>64.2</v>
      </c>
      <c r="H840" s="97" t="n">
        <v>2</v>
      </c>
      <c r="I840" s="153" t="s">
        <v>1970</v>
      </c>
      <c r="J840" s="57"/>
    </row>
    <row r="841" customFormat="false" ht="30" hidden="false" customHeight="true" outlineLevel="0" collapsed="false">
      <c r="A841" s="6"/>
      <c r="B841" s="93"/>
      <c r="C841" s="5" t="s">
        <v>1973</v>
      </c>
      <c r="D841" s="158" t="s">
        <v>1974</v>
      </c>
      <c r="E841" s="97" t="n">
        <v>65.5</v>
      </c>
      <c r="F841" s="97" t="n">
        <v>60.4</v>
      </c>
      <c r="G841" s="7" t="n">
        <f aca="false">(E841+F841)/2</f>
        <v>62.95</v>
      </c>
      <c r="H841" s="97" t="n">
        <v>3</v>
      </c>
      <c r="I841" s="153" t="s">
        <v>1970</v>
      </c>
      <c r="J841" s="57"/>
    </row>
    <row r="842" customFormat="false" ht="30" hidden="false" customHeight="true" outlineLevel="0" collapsed="false">
      <c r="A842" s="6"/>
      <c r="B842" s="93"/>
      <c r="C842" s="5" t="s">
        <v>1975</v>
      </c>
      <c r="D842" s="158" t="s">
        <v>1976</v>
      </c>
      <c r="E842" s="97" t="n">
        <v>74</v>
      </c>
      <c r="F842" s="97" t="n">
        <v>49.4</v>
      </c>
      <c r="G842" s="7" t="n">
        <f aca="false">(E842+F842)/2</f>
        <v>61.7</v>
      </c>
      <c r="H842" s="97" t="n">
        <v>4</v>
      </c>
      <c r="I842" s="153" t="s">
        <v>1970</v>
      </c>
      <c r="J842" s="57"/>
    </row>
    <row r="843" customFormat="false" ht="30" hidden="false" customHeight="true" outlineLevel="0" collapsed="false">
      <c r="A843" s="6"/>
      <c r="B843" s="93"/>
      <c r="C843" s="5" t="s">
        <v>1977</v>
      </c>
      <c r="D843" s="158" t="s">
        <v>1978</v>
      </c>
      <c r="E843" s="97" t="n">
        <v>53.5</v>
      </c>
      <c r="F843" s="97" t="n">
        <v>68.6</v>
      </c>
      <c r="G843" s="7" t="n">
        <f aca="false">(E843+F843)/2</f>
        <v>61.05</v>
      </c>
      <c r="H843" s="97" t="n">
        <v>5</v>
      </c>
      <c r="I843" s="153" t="s">
        <v>1970</v>
      </c>
      <c r="J843" s="57"/>
    </row>
    <row r="844" customFormat="false" ht="30" hidden="false" customHeight="true" outlineLevel="0" collapsed="false">
      <c r="A844" s="6"/>
      <c r="B844" s="93"/>
      <c r="C844" s="5" t="s">
        <v>1979</v>
      </c>
      <c r="D844" s="158" t="s">
        <v>1980</v>
      </c>
      <c r="E844" s="97" t="n">
        <v>63.5</v>
      </c>
      <c r="F844" s="97" t="n">
        <v>58.5</v>
      </c>
      <c r="G844" s="7" t="n">
        <f aca="false">(E844+F844)/2</f>
        <v>61</v>
      </c>
      <c r="H844" s="97" t="n">
        <v>6</v>
      </c>
      <c r="I844" s="153" t="s">
        <v>1970</v>
      </c>
      <c r="J844" s="57"/>
    </row>
    <row r="845" customFormat="false" ht="30" hidden="false" customHeight="true" outlineLevel="0" collapsed="false">
      <c r="A845" s="6" t="n">
        <v>2701001143</v>
      </c>
      <c r="B845" s="79" t="n">
        <v>1</v>
      </c>
      <c r="C845" s="5" t="s">
        <v>1981</v>
      </c>
      <c r="D845" s="159" t="s">
        <v>1982</v>
      </c>
      <c r="E845" s="81" t="n">
        <v>68.5</v>
      </c>
      <c r="F845" s="81" t="n">
        <v>63.2</v>
      </c>
      <c r="G845" s="7" t="n">
        <f aca="false">(E845+F845)/2</f>
        <v>65.85</v>
      </c>
      <c r="H845" s="81" t="n">
        <v>1</v>
      </c>
      <c r="I845" s="153" t="s">
        <v>1983</v>
      </c>
      <c r="J845" s="17"/>
    </row>
    <row r="846" customFormat="false" ht="30" hidden="false" customHeight="true" outlineLevel="0" collapsed="false">
      <c r="A846" s="6"/>
      <c r="B846" s="79"/>
      <c r="C846" s="5" t="s">
        <v>1984</v>
      </c>
      <c r="D846" s="159" t="s">
        <v>1985</v>
      </c>
      <c r="E846" s="81" t="n">
        <v>67.5</v>
      </c>
      <c r="F846" s="81" t="n">
        <v>59.1</v>
      </c>
      <c r="G846" s="7" t="n">
        <f aca="false">(E846+F846)/2</f>
        <v>63.3</v>
      </c>
      <c r="H846" s="81" t="n">
        <v>2</v>
      </c>
      <c r="I846" s="153" t="s">
        <v>1983</v>
      </c>
      <c r="J846" s="17"/>
    </row>
    <row r="847" customFormat="false" ht="30" hidden="false" customHeight="true" outlineLevel="0" collapsed="false">
      <c r="A847" s="6"/>
      <c r="B847" s="79"/>
      <c r="C847" s="5" t="s">
        <v>1986</v>
      </c>
      <c r="D847" s="159" t="s">
        <v>1987</v>
      </c>
      <c r="E847" s="81" t="n">
        <v>57.5</v>
      </c>
      <c r="F847" s="81" t="n">
        <v>63.2</v>
      </c>
      <c r="G847" s="7" t="n">
        <f aca="false">(E847+F847)/2</f>
        <v>60.35</v>
      </c>
      <c r="H847" s="81" t="n">
        <v>3</v>
      </c>
      <c r="I847" s="153" t="s">
        <v>1983</v>
      </c>
      <c r="J847" s="17"/>
    </row>
    <row r="848" customFormat="false" ht="30" hidden="false" customHeight="true" outlineLevel="0" collapsed="false">
      <c r="A848" s="6" t="n">
        <v>2701001144</v>
      </c>
      <c r="B848" s="79" t="n">
        <v>1</v>
      </c>
      <c r="C848" s="5" t="s">
        <v>1988</v>
      </c>
      <c r="D848" s="160" t="s">
        <v>1989</v>
      </c>
      <c r="E848" s="81" t="n">
        <v>64</v>
      </c>
      <c r="F848" s="81" t="n">
        <v>68.2</v>
      </c>
      <c r="G848" s="7" t="n">
        <f aca="false">(E848+F848)/2</f>
        <v>66.1</v>
      </c>
      <c r="H848" s="81" t="n">
        <v>1</v>
      </c>
      <c r="I848" s="153" t="s">
        <v>1990</v>
      </c>
      <c r="J848" s="17"/>
    </row>
    <row r="849" customFormat="false" ht="30" hidden="false" customHeight="true" outlineLevel="0" collapsed="false">
      <c r="A849" s="6"/>
      <c r="B849" s="79"/>
      <c r="C849" s="5" t="s">
        <v>1991</v>
      </c>
      <c r="D849" s="160" t="s">
        <v>1992</v>
      </c>
      <c r="E849" s="81" t="n">
        <v>66</v>
      </c>
      <c r="F849" s="81" t="n">
        <v>58.5</v>
      </c>
      <c r="G849" s="7" t="n">
        <f aca="false">(E849+F849)/2</f>
        <v>62.25</v>
      </c>
      <c r="H849" s="81" t="n">
        <v>2</v>
      </c>
      <c r="I849" s="153" t="s">
        <v>1990</v>
      </c>
      <c r="J849" s="17"/>
    </row>
    <row r="850" customFormat="false" ht="30" hidden="false" customHeight="true" outlineLevel="0" collapsed="false">
      <c r="A850" s="6"/>
      <c r="B850" s="79"/>
      <c r="C850" s="5" t="s">
        <v>1993</v>
      </c>
      <c r="D850" s="160" t="s">
        <v>1994</v>
      </c>
      <c r="E850" s="81" t="n">
        <v>64.5</v>
      </c>
      <c r="F850" s="81" t="n">
        <v>53.8</v>
      </c>
      <c r="G850" s="7" t="n">
        <f aca="false">(E850+F850)/2</f>
        <v>59.15</v>
      </c>
      <c r="H850" s="81" t="n">
        <v>3</v>
      </c>
      <c r="I850" s="153" t="s">
        <v>1990</v>
      </c>
      <c r="J850" s="17"/>
    </row>
    <row r="851" customFormat="false" ht="30" hidden="false" customHeight="true" outlineLevel="0" collapsed="false">
      <c r="A851" s="6" t="n">
        <v>2701001145</v>
      </c>
      <c r="B851" s="79" t="n">
        <v>1</v>
      </c>
      <c r="C851" s="5" t="s">
        <v>1995</v>
      </c>
      <c r="D851" s="161" t="s">
        <v>1996</v>
      </c>
      <c r="E851" s="81" t="n">
        <v>77.5</v>
      </c>
      <c r="F851" s="81" t="n">
        <v>59.4</v>
      </c>
      <c r="G851" s="7" t="n">
        <f aca="false">(E851+F851)/2</f>
        <v>68.45</v>
      </c>
      <c r="H851" s="81" t="n">
        <v>1</v>
      </c>
      <c r="I851" s="153" t="s">
        <v>1997</v>
      </c>
      <c r="J851" s="17"/>
    </row>
    <row r="852" customFormat="false" ht="30" hidden="false" customHeight="true" outlineLevel="0" collapsed="false">
      <c r="A852" s="6"/>
      <c r="B852" s="79"/>
      <c r="C852" s="5" t="s">
        <v>1998</v>
      </c>
      <c r="D852" s="161" t="s">
        <v>1999</v>
      </c>
      <c r="E852" s="81" t="n">
        <v>68.5</v>
      </c>
      <c r="F852" s="81" t="n">
        <v>60.5</v>
      </c>
      <c r="G852" s="7" t="n">
        <f aca="false">(E852+F852)/2</f>
        <v>64.5</v>
      </c>
      <c r="H852" s="81" t="n">
        <v>2</v>
      </c>
      <c r="I852" s="153" t="s">
        <v>1997</v>
      </c>
      <c r="J852" s="17"/>
    </row>
    <row r="853" customFormat="false" ht="30" hidden="false" customHeight="true" outlineLevel="0" collapsed="false">
      <c r="A853" s="6"/>
      <c r="B853" s="79"/>
      <c r="C853" s="5" t="s">
        <v>2000</v>
      </c>
      <c r="D853" s="161" t="s">
        <v>2001</v>
      </c>
      <c r="E853" s="81" t="n">
        <v>67</v>
      </c>
      <c r="F853" s="81" t="n">
        <v>60.2</v>
      </c>
      <c r="G853" s="7" t="n">
        <f aca="false">(E853+F853)/2</f>
        <v>63.6</v>
      </c>
      <c r="H853" s="81" t="n">
        <v>3</v>
      </c>
      <c r="I853" s="153" t="s">
        <v>1997</v>
      </c>
      <c r="J853" s="17"/>
    </row>
    <row r="854" customFormat="false" ht="30" hidden="false" customHeight="true" outlineLevel="0" collapsed="false">
      <c r="A854" s="6" t="n">
        <v>2701001146</v>
      </c>
      <c r="B854" s="46" t="n">
        <v>1</v>
      </c>
      <c r="C854" s="5" t="s">
        <v>2002</v>
      </c>
      <c r="D854" s="162" t="s">
        <v>2003</v>
      </c>
      <c r="E854" s="35" t="n">
        <v>68.5</v>
      </c>
      <c r="F854" s="35" t="n">
        <v>63.8</v>
      </c>
      <c r="G854" s="7" t="n">
        <f aca="false">(E854+F854)/2</f>
        <v>66.15</v>
      </c>
      <c r="H854" s="35" t="n">
        <v>1</v>
      </c>
      <c r="I854" s="35" t="s">
        <v>2004</v>
      </c>
      <c r="J854" s="35"/>
    </row>
    <row r="855" customFormat="false" ht="30" hidden="false" customHeight="true" outlineLevel="0" collapsed="false">
      <c r="A855" s="6"/>
      <c r="B855" s="46"/>
      <c r="C855" s="5" t="s">
        <v>2005</v>
      </c>
      <c r="D855" s="162" t="s">
        <v>2006</v>
      </c>
      <c r="E855" s="35" t="n">
        <v>61.5</v>
      </c>
      <c r="F855" s="35" t="n">
        <v>65.5</v>
      </c>
      <c r="G855" s="7" t="n">
        <f aca="false">(E855+F855)/2</f>
        <v>63.5</v>
      </c>
      <c r="H855" s="35" t="n">
        <v>2</v>
      </c>
      <c r="I855" s="35" t="s">
        <v>2004</v>
      </c>
      <c r="J855" s="35"/>
    </row>
    <row r="856" customFormat="false" ht="30" hidden="false" customHeight="true" outlineLevel="0" collapsed="false">
      <c r="A856" s="6"/>
      <c r="B856" s="46"/>
      <c r="C856" s="5" t="s">
        <v>2007</v>
      </c>
      <c r="D856" s="162" t="s">
        <v>2008</v>
      </c>
      <c r="E856" s="35" t="n">
        <v>63.5</v>
      </c>
      <c r="F856" s="35" t="n">
        <v>61.8</v>
      </c>
      <c r="G856" s="7" t="n">
        <f aca="false">(E856+F856)/2</f>
        <v>62.65</v>
      </c>
      <c r="H856" s="35" t="n">
        <v>3</v>
      </c>
      <c r="I856" s="35" t="s">
        <v>2004</v>
      </c>
      <c r="J856" s="35"/>
    </row>
    <row r="857" customFormat="false" ht="30" hidden="false" customHeight="true" outlineLevel="0" collapsed="false">
      <c r="A857" s="6"/>
      <c r="B857" s="46"/>
      <c r="C857" s="5" t="s">
        <v>2009</v>
      </c>
      <c r="D857" s="162" t="s">
        <v>2010</v>
      </c>
      <c r="E857" s="35" t="n">
        <v>64.5</v>
      </c>
      <c r="F857" s="35" t="n">
        <v>60.8</v>
      </c>
      <c r="G857" s="7" t="n">
        <f aca="false">(E857+F857)/2</f>
        <v>62.65</v>
      </c>
      <c r="H857" s="35" t="n">
        <v>3</v>
      </c>
      <c r="I857" s="35" t="s">
        <v>2004</v>
      </c>
      <c r="J857" s="35" t="s">
        <v>202</v>
      </c>
    </row>
    <row r="858" customFormat="false" ht="30" hidden="false" customHeight="true" outlineLevel="0" collapsed="false">
      <c r="A858" s="6" t="n">
        <v>2701001147</v>
      </c>
      <c r="B858" s="46" t="n">
        <v>2</v>
      </c>
      <c r="C858" s="5" t="s">
        <v>2011</v>
      </c>
      <c r="D858" s="84" t="s">
        <v>2012</v>
      </c>
      <c r="E858" s="84" t="s">
        <v>921</v>
      </c>
      <c r="F858" s="84" t="s">
        <v>2013</v>
      </c>
      <c r="G858" s="7" t="n">
        <f aca="false">(E858+F858)/2</f>
        <v>70.2</v>
      </c>
      <c r="H858" s="84" t="s">
        <v>1089</v>
      </c>
      <c r="I858" s="163" t="s">
        <v>2014</v>
      </c>
      <c r="J858" s="17"/>
    </row>
    <row r="859" customFormat="false" ht="30" hidden="false" customHeight="true" outlineLevel="0" collapsed="false">
      <c r="A859" s="6"/>
      <c r="B859" s="46"/>
      <c r="C859" s="5" t="s">
        <v>2015</v>
      </c>
      <c r="D859" s="84" t="s">
        <v>2016</v>
      </c>
      <c r="E859" s="84" t="s">
        <v>883</v>
      </c>
      <c r="F859" s="84" t="s">
        <v>1862</v>
      </c>
      <c r="G859" s="7" t="n">
        <f aca="false">(E859+F859)/2</f>
        <v>66.2</v>
      </c>
      <c r="H859" s="84" t="s">
        <v>2017</v>
      </c>
      <c r="I859" s="163" t="s">
        <v>2014</v>
      </c>
      <c r="J859" s="17"/>
    </row>
    <row r="860" customFormat="false" ht="30" hidden="false" customHeight="true" outlineLevel="0" collapsed="false">
      <c r="A860" s="6"/>
      <c r="B860" s="46"/>
      <c r="C860" s="5" t="s">
        <v>2018</v>
      </c>
      <c r="D860" s="84" t="s">
        <v>2019</v>
      </c>
      <c r="E860" s="84" t="s">
        <v>1165</v>
      </c>
      <c r="F860" s="84" t="s">
        <v>1921</v>
      </c>
      <c r="G860" s="7" t="n">
        <f aca="false">(E860+F860)/2</f>
        <v>65.6</v>
      </c>
      <c r="H860" s="84" t="s">
        <v>2020</v>
      </c>
      <c r="I860" s="163" t="s">
        <v>2014</v>
      </c>
      <c r="J860" s="17"/>
    </row>
    <row r="861" customFormat="false" ht="30" hidden="false" customHeight="true" outlineLevel="0" collapsed="false">
      <c r="A861" s="6"/>
      <c r="B861" s="46"/>
      <c r="C861" s="5" t="s">
        <v>2021</v>
      </c>
      <c r="D861" s="84" t="s">
        <v>2022</v>
      </c>
      <c r="E861" s="84" t="s">
        <v>1890</v>
      </c>
      <c r="F861" s="84" t="s">
        <v>1662</v>
      </c>
      <c r="G861" s="7" t="n">
        <f aca="false">(E861+F861)/2</f>
        <v>63.95</v>
      </c>
      <c r="H861" s="84" t="s">
        <v>2023</v>
      </c>
      <c r="I861" s="163" t="s">
        <v>2014</v>
      </c>
      <c r="J861" s="17"/>
    </row>
    <row r="862" customFormat="false" ht="30" hidden="false" customHeight="true" outlineLevel="0" collapsed="false">
      <c r="A862" s="6"/>
      <c r="B862" s="46"/>
      <c r="C862" s="5" t="s">
        <v>2024</v>
      </c>
      <c r="D862" s="84" t="s">
        <v>2025</v>
      </c>
      <c r="E862" s="84" t="s">
        <v>1046</v>
      </c>
      <c r="F862" s="84" t="s">
        <v>1797</v>
      </c>
      <c r="G862" s="7" t="n">
        <f aca="false">(E862+F862)/2</f>
        <v>62.95</v>
      </c>
      <c r="H862" s="84" t="s">
        <v>2026</v>
      </c>
      <c r="I862" s="163" t="s">
        <v>2014</v>
      </c>
      <c r="J862" s="17"/>
    </row>
    <row r="863" customFormat="false" ht="30" hidden="false" customHeight="true" outlineLevel="0" collapsed="false">
      <c r="A863" s="6"/>
      <c r="B863" s="46"/>
      <c r="C863" s="5" t="s">
        <v>2027</v>
      </c>
      <c r="D863" s="84" t="s">
        <v>2028</v>
      </c>
      <c r="E863" s="84" t="s">
        <v>2029</v>
      </c>
      <c r="F863" s="84" t="s">
        <v>1417</v>
      </c>
      <c r="G863" s="7" t="n">
        <f aca="false">(E863+F863)/2</f>
        <v>60.6</v>
      </c>
      <c r="H863" s="84" t="s">
        <v>2030</v>
      </c>
      <c r="I863" s="163" t="s">
        <v>2014</v>
      </c>
      <c r="J863" s="17"/>
    </row>
    <row r="864" customFormat="false" ht="30" hidden="false" customHeight="true" outlineLevel="0" collapsed="false">
      <c r="A864" s="6" t="n">
        <v>2701001148</v>
      </c>
      <c r="B864" s="102" t="n">
        <v>1</v>
      </c>
      <c r="C864" s="5" t="s">
        <v>2031</v>
      </c>
      <c r="D864" s="164" t="s">
        <v>2032</v>
      </c>
      <c r="E864" s="164" t="s">
        <v>1711</v>
      </c>
      <c r="F864" s="164" t="s">
        <v>2033</v>
      </c>
      <c r="G864" s="7" t="n">
        <f aca="false">(E864+F864)/2</f>
        <v>69.3</v>
      </c>
      <c r="H864" s="33" t="n">
        <v>1</v>
      </c>
      <c r="I864" s="106" t="s">
        <v>2034</v>
      </c>
      <c r="J864" s="7"/>
    </row>
    <row r="865" customFormat="false" ht="30" hidden="false" customHeight="true" outlineLevel="0" collapsed="false">
      <c r="A865" s="6"/>
      <c r="B865" s="102"/>
      <c r="C865" s="5" t="s">
        <v>2035</v>
      </c>
      <c r="D865" s="102" t="n">
        <v>10130633015</v>
      </c>
      <c r="E865" s="164" t="s">
        <v>1689</v>
      </c>
      <c r="F865" s="164" t="s">
        <v>918</v>
      </c>
      <c r="G865" s="7" t="n">
        <f aca="false">(E865+F865)/2</f>
        <v>66.3</v>
      </c>
      <c r="H865" s="33" t="n">
        <v>2</v>
      </c>
      <c r="I865" s="106" t="s">
        <v>2034</v>
      </c>
      <c r="J865" s="7"/>
    </row>
    <row r="866" customFormat="false" ht="30" hidden="false" customHeight="true" outlineLevel="0" collapsed="false">
      <c r="A866" s="6"/>
      <c r="B866" s="102"/>
      <c r="C866" s="5" t="s">
        <v>2036</v>
      </c>
      <c r="D866" s="164" t="s">
        <v>2032</v>
      </c>
      <c r="E866" s="164" t="s">
        <v>874</v>
      </c>
      <c r="F866" s="164" t="s">
        <v>2037</v>
      </c>
      <c r="G866" s="7" t="n">
        <f aca="false">(E866+F866)/2</f>
        <v>66.3</v>
      </c>
      <c r="H866" s="33" t="n">
        <v>2</v>
      </c>
      <c r="I866" s="106" t="s">
        <v>2034</v>
      </c>
      <c r="J866" s="5" t="s">
        <v>2038</v>
      </c>
    </row>
    <row r="867" customFormat="false" ht="30" hidden="false" customHeight="true" outlineLevel="0" collapsed="false">
      <c r="A867" s="6" t="n">
        <v>2701001149</v>
      </c>
      <c r="B867" s="46" t="n">
        <v>1</v>
      </c>
      <c r="C867" s="5" t="s">
        <v>2039</v>
      </c>
      <c r="D867" s="165" t="s">
        <v>2040</v>
      </c>
      <c r="E867" s="35" t="n">
        <v>63.5</v>
      </c>
      <c r="F867" s="35" t="n">
        <v>70.6</v>
      </c>
      <c r="G867" s="7" t="n">
        <f aca="false">(E867+F867)/2</f>
        <v>67.05</v>
      </c>
      <c r="H867" s="35" t="n">
        <v>1</v>
      </c>
      <c r="I867" s="35" t="s">
        <v>2041</v>
      </c>
      <c r="J867" s="35"/>
    </row>
    <row r="868" customFormat="false" ht="30" hidden="false" customHeight="true" outlineLevel="0" collapsed="false">
      <c r="A868" s="6"/>
      <c r="B868" s="46"/>
      <c r="C868" s="5" t="s">
        <v>2042</v>
      </c>
      <c r="D868" s="165" t="s">
        <v>2043</v>
      </c>
      <c r="E868" s="35" t="n">
        <v>65.5</v>
      </c>
      <c r="F868" s="35" t="n">
        <v>65.5</v>
      </c>
      <c r="G868" s="7" t="n">
        <f aca="false">(E868+F868)/2</f>
        <v>65.5</v>
      </c>
      <c r="H868" s="35" t="n">
        <v>2</v>
      </c>
      <c r="I868" s="35" t="s">
        <v>2041</v>
      </c>
      <c r="J868" s="35"/>
    </row>
    <row r="869" customFormat="false" ht="30" hidden="false" customHeight="true" outlineLevel="0" collapsed="false">
      <c r="A869" s="6"/>
      <c r="B869" s="46"/>
      <c r="C869" s="5" t="s">
        <v>2044</v>
      </c>
      <c r="D869" s="165" t="s">
        <v>2045</v>
      </c>
      <c r="E869" s="35" t="n">
        <v>68</v>
      </c>
      <c r="F869" s="35" t="n">
        <v>57.8</v>
      </c>
      <c r="G869" s="7" t="n">
        <f aca="false">(E869+F869)/2</f>
        <v>62.9</v>
      </c>
      <c r="H869" s="35" t="n">
        <v>3</v>
      </c>
      <c r="I869" s="35" t="s">
        <v>2041</v>
      </c>
      <c r="J869" s="35"/>
    </row>
    <row r="870" customFormat="false" ht="30" hidden="false" customHeight="true" outlineLevel="0" collapsed="false">
      <c r="A870" s="6" t="n">
        <v>2701001150</v>
      </c>
      <c r="B870" s="46" t="n">
        <v>1</v>
      </c>
      <c r="C870" s="5" t="s">
        <v>2046</v>
      </c>
      <c r="D870" s="166" t="s">
        <v>2047</v>
      </c>
      <c r="E870" s="35" t="n">
        <v>66</v>
      </c>
      <c r="F870" s="35" t="n">
        <v>70.9</v>
      </c>
      <c r="G870" s="7" t="n">
        <f aca="false">(E870+F870)/2</f>
        <v>68.45</v>
      </c>
      <c r="H870" s="35" t="n">
        <v>1</v>
      </c>
      <c r="I870" s="35" t="s">
        <v>2048</v>
      </c>
      <c r="J870" s="35"/>
    </row>
    <row r="871" customFormat="false" ht="30" hidden="false" customHeight="true" outlineLevel="0" collapsed="false">
      <c r="A871" s="6"/>
      <c r="B871" s="46"/>
      <c r="C871" s="5" t="s">
        <v>2049</v>
      </c>
      <c r="D871" s="166" t="s">
        <v>2050</v>
      </c>
      <c r="E871" s="35" t="n">
        <v>66</v>
      </c>
      <c r="F871" s="35" t="n">
        <v>63.3</v>
      </c>
      <c r="G871" s="7" t="n">
        <f aca="false">(E871+F871)/2</f>
        <v>64.65</v>
      </c>
      <c r="H871" s="35" t="n">
        <v>2</v>
      </c>
      <c r="I871" s="35" t="s">
        <v>2048</v>
      </c>
      <c r="J871" s="35"/>
    </row>
    <row r="872" customFormat="false" ht="30" hidden="false" customHeight="true" outlineLevel="0" collapsed="false">
      <c r="A872" s="6"/>
      <c r="B872" s="46"/>
      <c r="C872" s="5" t="s">
        <v>2051</v>
      </c>
      <c r="D872" s="166" t="s">
        <v>2052</v>
      </c>
      <c r="E872" s="35" t="n">
        <v>66.5</v>
      </c>
      <c r="F872" s="35" t="n">
        <v>60.8</v>
      </c>
      <c r="G872" s="7" t="n">
        <f aca="false">(E872+F872)/2</f>
        <v>63.65</v>
      </c>
      <c r="H872" s="35" t="n">
        <v>3</v>
      </c>
      <c r="I872" s="35" t="s">
        <v>2048</v>
      </c>
      <c r="J872" s="35"/>
    </row>
    <row r="873" customFormat="false" ht="30" hidden="false" customHeight="true" outlineLevel="0" collapsed="false">
      <c r="A873" s="6" t="n">
        <v>2701001151</v>
      </c>
      <c r="B873" s="36" t="n">
        <v>1</v>
      </c>
      <c r="C873" s="5" t="s">
        <v>2053</v>
      </c>
      <c r="D873" s="102" t="n">
        <v>10130403410</v>
      </c>
      <c r="E873" s="164" t="s">
        <v>1283</v>
      </c>
      <c r="F873" s="164" t="s">
        <v>1783</v>
      </c>
      <c r="G873" s="7" t="n">
        <f aca="false">(E873+F873)/2</f>
        <v>69.25</v>
      </c>
      <c r="H873" s="33" t="n">
        <v>1</v>
      </c>
      <c r="I873" s="106" t="s">
        <v>2054</v>
      </c>
      <c r="J873" s="7"/>
    </row>
    <row r="874" customFormat="false" ht="30" hidden="false" customHeight="true" outlineLevel="0" collapsed="false">
      <c r="A874" s="6"/>
      <c r="B874" s="36"/>
      <c r="C874" s="5" t="s">
        <v>2055</v>
      </c>
      <c r="D874" s="102" t="n">
        <v>10130372901</v>
      </c>
      <c r="E874" s="102" t="n">
        <v>67.5</v>
      </c>
      <c r="F874" s="102" t="n">
        <v>65.1</v>
      </c>
      <c r="G874" s="7" t="n">
        <f aca="false">(E874+F874)/2</f>
        <v>66.3</v>
      </c>
      <c r="H874" s="33" t="n">
        <v>2</v>
      </c>
      <c r="I874" s="106" t="s">
        <v>2054</v>
      </c>
      <c r="J874" s="7"/>
    </row>
    <row r="875" customFormat="false" ht="30" hidden="false" customHeight="true" outlineLevel="0" collapsed="false">
      <c r="A875" s="6"/>
      <c r="B875" s="36"/>
      <c r="C875" s="5" t="s">
        <v>2056</v>
      </c>
      <c r="D875" s="102" t="n">
        <v>10130195523</v>
      </c>
      <c r="E875" s="102" t="n">
        <v>67</v>
      </c>
      <c r="F875" s="102" t="n">
        <v>64.8</v>
      </c>
      <c r="G875" s="7" t="n">
        <f aca="false">(E875+F875)/2</f>
        <v>65.9</v>
      </c>
      <c r="H875" s="33" t="n">
        <v>3</v>
      </c>
      <c r="I875" s="106" t="s">
        <v>2054</v>
      </c>
      <c r="J875" s="7"/>
    </row>
    <row r="876" customFormat="false" ht="30" hidden="false" customHeight="true" outlineLevel="0" collapsed="false">
      <c r="A876" s="6" t="n">
        <v>2701001152</v>
      </c>
      <c r="B876" s="167" t="n">
        <v>1</v>
      </c>
      <c r="C876" s="5" t="s">
        <v>2057</v>
      </c>
      <c r="D876" s="168" t="n">
        <v>10130135311</v>
      </c>
      <c r="E876" s="169" t="n">
        <v>66.5</v>
      </c>
      <c r="F876" s="169" t="n">
        <v>70.7</v>
      </c>
      <c r="G876" s="7" t="n">
        <f aca="false">(E876+F876)/2</f>
        <v>68.6</v>
      </c>
      <c r="H876" s="169" t="n">
        <v>1</v>
      </c>
      <c r="I876" s="170" t="s">
        <v>2058</v>
      </c>
      <c r="J876" s="17"/>
    </row>
    <row r="877" customFormat="false" ht="30" hidden="false" customHeight="true" outlineLevel="0" collapsed="false">
      <c r="A877" s="6"/>
      <c r="B877" s="167"/>
      <c r="C877" s="5" t="s">
        <v>2059</v>
      </c>
      <c r="D877" s="93" t="n">
        <v>10130320327</v>
      </c>
      <c r="E877" s="169" t="n">
        <v>69</v>
      </c>
      <c r="F877" s="169" t="n">
        <v>67.4</v>
      </c>
      <c r="G877" s="7" t="n">
        <f aca="false">(E877+F877)/2</f>
        <v>68.2</v>
      </c>
      <c r="H877" s="169" t="n">
        <v>2</v>
      </c>
      <c r="I877" s="170" t="s">
        <v>2058</v>
      </c>
      <c r="J877" s="17"/>
    </row>
    <row r="878" customFormat="false" ht="30" hidden="false" customHeight="true" outlineLevel="0" collapsed="false">
      <c r="A878" s="6"/>
      <c r="B878" s="167"/>
      <c r="C878" s="5" t="s">
        <v>2060</v>
      </c>
      <c r="D878" s="171" t="n">
        <v>10130231529</v>
      </c>
      <c r="E878" s="169" t="n">
        <v>66.5</v>
      </c>
      <c r="F878" s="169" t="n">
        <v>66.2</v>
      </c>
      <c r="G878" s="7" t="n">
        <f aca="false">(E878+F878)/2</f>
        <v>66.35</v>
      </c>
      <c r="H878" s="169" t="n">
        <v>3</v>
      </c>
      <c r="I878" s="170" t="s">
        <v>2058</v>
      </c>
      <c r="J878" s="57"/>
    </row>
    <row r="879" customFormat="false" ht="30" hidden="false" customHeight="true" outlineLevel="0" collapsed="false">
      <c r="A879" s="6" t="n">
        <v>2701001153</v>
      </c>
      <c r="B879" s="121" t="n">
        <v>1</v>
      </c>
      <c r="C879" s="5" t="s">
        <v>2061</v>
      </c>
      <c r="D879" s="172" t="s">
        <v>2062</v>
      </c>
      <c r="E879" s="117" t="n">
        <v>67.5</v>
      </c>
      <c r="F879" s="117" t="n">
        <v>60.4</v>
      </c>
      <c r="G879" s="7" t="n">
        <f aca="false">(E879+F879)/2</f>
        <v>63.95</v>
      </c>
      <c r="H879" s="117" t="n">
        <v>1</v>
      </c>
      <c r="I879" s="173" t="s">
        <v>1800</v>
      </c>
      <c r="J879" s="57"/>
    </row>
    <row r="880" customFormat="false" ht="30" hidden="false" customHeight="true" outlineLevel="0" collapsed="false">
      <c r="A880" s="6"/>
      <c r="B880" s="121"/>
      <c r="C880" s="5" t="s">
        <v>2063</v>
      </c>
      <c r="D880" s="172" t="s">
        <v>2064</v>
      </c>
      <c r="E880" s="117" t="n">
        <v>66</v>
      </c>
      <c r="F880" s="117" t="n">
        <v>61.8</v>
      </c>
      <c r="G880" s="7" t="n">
        <f aca="false">(E880+F880)/2</f>
        <v>63.9</v>
      </c>
      <c r="H880" s="117" t="n">
        <v>2</v>
      </c>
      <c r="I880" s="173" t="s">
        <v>1800</v>
      </c>
      <c r="J880" s="57"/>
    </row>
    <row r="881" customFormat="false" ht="30" hidden="false" customHeight="true" outlineLevel="0" collapsed="false">
      <c r="A881" s="6"/>
      <c r="B881" s="121"/>
      <c r="C881" s="5" t="s">
        <v>2065</v>
      </c>
      <c r="D881" s="172" t="s">
        <v>2066</v>
      </c>
      <c r="E881" s="117" t="n">
        <v>62.5</v>
      </c>
      <c r="F881" s="117" t="n">
        <v>55.3</v>
      </c>
      <c r="G881" s="7" t="n">
        <f aca="false">(E881+F881)/2</f>
        <v>58.9</v>
      </c>
      <c r="H881" s="117" t="n">
        <v>3</v>
      </c>
      <c r="I881" s="173" t="s">
        <v>1800</v>
      </c>
      <c r="J881" s="57"/>
    </row>
    <row r="882" customFormat="false" ht="30" hidden="false" customHeight="true" outlineLevel="0" collapsed="false">
      <c r="A882" s="6" t="n">
        <v>2701001154</v>
      </c>
      <c r="B882" s="46" t="n">
        <v>1</v>
      </c>
      <c r="C882" s="5" t="s">
        <v>2067</v>
      </c>
      <c r="D882" s="174" t="s">
        <v>2068</v>
      </c>
      <c r="E882" s="35" t="n">
        <v>65.5</v>
      </c>
      <c r="F882" s="35" t="n">
        <v>68.3</v>
      </c>
      <c r="G882" s="7" t="n">
        <f aca="false">(E882+F882)/2</f>
        <v>66.9</v>
      </c>
      <c r="H882" s="35" t="n">
        <v>1</v>
      </c>
      <c r="I882" s="35" t="s">
        <v>2069</v>
      </c>
      <c r="J882" s="35"/>
    </row>
    <row r="883" customFormat="false" ht="30" hidden="false" customHeight="true" outlineLevel="0" collapsed="false">
      <c r="A883" s="6"/>
      <c r="B883" s="46"/>
      <c r="C883" s="5" t="s">
        <v>2070</v>
      </c>
      <c r="D883" s="174" t="s">
        <v>2071</v>
      </c>
      <c r="E883" s="35" t="n">
        <v>66.5</v>
      </c>
      <c r="F883" s="35" t="n">
        <v>63.3</v>
      </c>
      <c r="G883" s="7" t="n">
        <f aca="false">(E883+F883)/2</f>
        <v>64.9</v>
      </c>
      <c r="H883" s="35" t="n">
        <v>2</v>
      </c>
      <c r="I883" s="35" t="s">
        <v>2069</v>
      </c>
      <c r="J883" s="35"/>
    </row>
    <row r="884" customFormat="false" ht="30" hidden="false" customHeight="true" outlineLevel="0" collapsed="false">
      <c r="A884" s="6"/>
      <c r="B884" s="46"/>
      <c r="C884" s="5" t="s">
        <v>2072</v>
      </c>
      <c r="D884" s="174" t="s">
        <v>2073</v>
      </c>
      <c r="E884" s="35" t="n">
        <v>57</v>
      </c>
      <c r="F884" s="35" t="n">
        <v>69.3</v>
      </c>
      <c r="G884" s="7" t="n">
        <f aca="false">(E884+F884)/2</f>
        <v>63.15</v>
      </c>
      <c r="H884" s="35" t="n">
        <v>3</v>
      </c>
      <c r="I884" s="35" t="s">
        <v>2069</v>
      </c>
      <c r="J884" s="35"/>
    </row>
  </sheetData>
  <mergeCells count="467">
    <mergeCell ref="A1:J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7"/>
    <mergeCell ref="B69:B77"/>
    <mergeCell ref="A78:A80"/>
    <mergeCell ref="B78:B80"/>
    <mergeCell ref="A81:A84"/>
    <mergeCell ref="B81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32"/>
    <mergeCell ref="B127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6"/>
    <mergeCell ref="B151:B156"/>
    <mergeCell ref="A157:A159"/>
    <mergeCell ref="B157:B159"/>
    <mergeCell ref="A160:A162"/>
    <mergeCell ref="B160:B162"/>
    <mergeCell ref="A163:A171"/>
    <mergeCell ref="B163:B171"/>
    <mergeCell ref="A172:A174"/>
    <mergeCell ref="B172:B174"/>
    <mergeCell ref="A175:A183"/>
    <mergeCell ref="B175:B183"/>
    <mergeCell ref="A184:A186"/>
    <mergeCell ref="B184:B186"/>
    <mergeCell ref="A187:A189"/>
    <mergeCell ref="B187:B189"/>
    <mergeCell ref="A190:A198"/>
    <mergeCell ref="B190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9"/>
    <mergeCell ref="B214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9"/>
    <mergeCell ref="B244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1"/>
    <mergeCell ref="B268:B271"/>
    <mergeCell ref="A272:A274"/>
    <mergeCell ref="B272:B274"/>
    <mergeCell ref="A275:A277"/>
    <mergeCell ref="B275:B277"/>
    <mergeCell ref="A278:A280"/>
    <mergeCell ref="B278:B280"/>
    <mergeCell ref="A281:A283"/>
    <mergeCell ref="B281:B283"/>
    <mergeCell ref="A284:A286"/>
    <mergeCell ref="B284:B286"/>
    <mergeCell ref="A287:A289"/>
    <mergeCell ref="B287:B289"/>
    <mergeCell ref="A290:A292"/>
    <mergeCell ref="B290:B292"/>
    <mergeCell ref="A293:A295"/>
    <mergeCell ref="B293:B295"/>
    <mergeCell ref="A296:A298"/>
    <mergeCell ref="B296:B298"/>
    <mergeCell ref="A299:A301"/>
    <mergeCell ref="B299:B301"/>
    <mergeCell ref="A302:A304"/>
    <mergeCell ref="B302:B304"/>
    <mergeCell ref="A305:A307"/>
    <mergeCell ref="B305:B307"/>
    <mergeCell ref="A308:A318"/>
    <mergeCell ref="B308:B318"/>
    <mergeCell ref="A319:A321"/>
    <mergeCell ref="B319:B321"/>
    <mergeCell ref="A322:A324"/>
    <mergeCell ref="B322:B324"/>
    <mergeCell ref="A325:A327"/>
    <mergeCell ref="B325:B327"/>
    <mergeCell ref="A328:A330"/>
    <mergeCell ref="B328:B330"/>
    <mergeCell ref="A331:A333"/>
    <mergeCell ref="B331:B333"/>
    <mergeCell ref="A334:A336"/>
    <mergeCell ref="B334:B336"/>
    <mergeCell ref="A337:A339"/>
    <mergeCell ref="B337:B339"/>
    <mergeCell ref="A340:A342"/>
    <mergeCell ref="B340:B342"/>
    <mergeCell ref="A343:A345"/>
    <mergeCell ref="B343:B345"/>
    <mergeCell ref="A346:A348"/>
    <mergeCell ref="B346:B348"/>
    <mergeCell ref="A349:A351"/>
    <mergeCell ref="B349:B351"/>
    <mergeCell ref="A352:A354"/>
    <mergeCell ref="B352:B354"/>
    <mergeCell ref="A355:A357"/>
    <mergeCell ref="B355:B357"/>
    <mergeCell ref="A358:A360"/>
    <mergeCell ref="B358:B360"/>
    <mergeCell ref="A361:A363"/>
    <mergeCell ref="B361:B363"/>
    <mergeCell ref="A364:A366"/>
    <mergeCell ref="B364:B366"/>
    <mergeCell ref="A367:A372"/>
    <mergeCell ref="B367:B372"/>
    <mergeCell ref="A373:A375"/>
    <mergeCell ref="B373:B375"/>
    <mergeCell ref="A376:A378"/>
    <mergeCell ref="B376:B378"/>
    <mergeCell ref="A379:A381"/>
    <mergeCell ref="B379:B381"/>
    <mergeCell ref="A382:A387"/>
    <mergeCell ref="B382:B387"/>
    <mergeCell ref="A388:A390"/>
    <mergeCell ref="B388:B390"/>
    <mergeCell ref="A391:A393"/>
    <mergeCell ref="B391:B393"/>
    <mergeCell ref="A394:A399"/>
    <mergeCell ref="B394:B399"/>
    <mergeCell ref="A400:A402"/>
    <mergeCell ref="B400:B402"/>
    <mergeCell ref="A403:A405"/>
    <mergeCell ref="B403:B405"/>
    <mergeCell ref="A406:A411"/>
    <mergeCell ref="B406:B411"/>
    <mergeCell ref="A412:A414"/>
    <mergeCell ref="B412:B414"/>
    <mergeCell ref="A415:A417"/>
    <mergeCell ref="B415:B417"/>
    <mergeCell ref="A418:A423"/>
    <mergeCell ref="B418:B423"/>
    <mergeCell ref="A424:A426"/>
    <mergeCell ref="B424:B426"/>
    <mergeCell ref="A427:A429"/>
    <mergeCell ref="B427:B429"/>
    <mergeCell ref="A430:A432"/>
    <mergeCell ref="B430:B432"/>
    <mergeCell ref="A433:A435"/>
    <mergeCell ref="B433:B435"/>
    <mergeCell ref="A436:A441"/>
    <mergeCell ref="B436:B441"/>
    <mergeCell ref="A442:A444"/>
    <mergeCell ref="B442:B444"/>
    <mergeCell ref="A445:A447"/>
    <mergeCell ref="B445:B447"/>
    <mergeCell ref="A448:A456"/>
    <mergeCell ref="B448:B456"/>
    <mergeCell ref="A457:A459"/>
    <mergeCell ref="B457:B459"/>
    <mergeCell ref="A460:A465"/>
    <mergeCell ref="B460:B465"/>
    <mergeCell ref="A466:A468"/>
    <mergeCell ref="B466:B468"/>
    <mergeCell ref="A469:A474"/>
    <mergeCell ref="B469:B474"/>
    <mergeCell ref="A475:A477"/>
    <mergeCell ref="B475:B477"/>
    <mergeCell ref="A478:A480"/>
    <mergeCell ref="B478:B480"/>
    <mergeCell ref="A481:A483"/>
    <mergeCell ref="B481:B483"/>
    <mergeCell ref="A484:A486"/>
    <mergeCell ref="B484:B486"/>
    <mergeCell ref="A487:A489"/>
    <mergeCell ref="B487:B489"/>
    <mergeCell ref="A490:A492"/>
    <mergeCell ref="B490:B492"/>
    <mergeCell ref="A493:A495"/>
    <mergeCell ref="B493:B495"/>
    <mergeCell ref="A496:A498"/>
    <mergeCell ref="B496:B498"/>
    <mergeCell ref="A499:A501"/>
    <mergeCell ref="B499:B501"/>
    <mergeCell ref="A502:A504"/>
    <mergeCell ref="B502:B504"/>
    <mergeCell ref="A505:A507"/>
    <mergeCell ref="B505:B507"/>
    <mergeCell ref="A508:A513"/>
    <mergeCell ref="B508:B513"/>
    <mergeCell ref="A514:A516"/>
    <mergeCell ref="B514:B516"/>
    <mergeCell ref="A517:A519"/>
    <mergeCell ref="B517:B519"/>
    <mergeCell ref="A520:A522"/>
    <mergeCell ref="B520:B522"/>
    <mergeCell ref="A523:A525"/>
    <mergeCell ref="B523:B525"/>
    <mergeCell ref="A526:A528"/>
    <mergeCell ref="B526:B528"/>
    <mergeCell ref="A529:A535"/>
    <mergeCell ref="B529:B535"/>
    <mergeCell ref="A536:A538"/>
    <mergeCell ref="B536:B538"/>
    <mergeCell ref="A539:A544"/>
    <mergeCell ref="B539:B544"/>
    <mergeCell ref="A545:A547"/>
    <mergeCell ref="B545:B547"/>
    <mergeCell ref="A548:A553"/>
    <mergeCell ref="B548:B553"/>
    <mergeCell ref="A554:A559"/>
    <mergeCell ref="B554:B559"/>
    <mergeCell ref="A560:A565"/>
    <mergeCell ref="B560:B565"/>
    <mergeCell ref="A566:A568"/>
    <mergeCell ref="B566:B568"/>
    <mergeCell ref="A569:A571"/>
    <mergeCell ref="B569:B571"/>
    <mergeCell ref="A572:A577"/>
    <mergeCell ref="B572:B577"/>
    <mergeCell ref="A578:A583"/>
    <mergeCell ref="B578:B583"/>
    <mergeCell ref="A584:A589"/>
    <mergeCell ref="B584:B589"/>
    <mergeCell ref="A590:A592"/>
    <mergeCell ref="B590:B592"/>
    <mergeCell ref="A593:A598"/>
    <mergeCell ref="B593:B598"/>
    <mergeCell ref="A599:A604"/>
    <mergeCell ref="B599:B604"/>
    <mergeCell ref="A605:A610"/>
    <mergeCell ref="B605:B610"/>
    <mergeCell ref="A611:A613"/>
    <mergeCell ref="B611:B613"/>
    <mergeCell ref="A614:A616"/>
    <mergeCell ref="B614:B616"/>
    <mergeCell ref="A617:A622"/>
    <mergeCell ref="B617:B622"/>
    <mergeCell ref="A623:A628"/>
    <mergeCell ref="B623:B628"/>
    <mergeCell ref="A629:A637"/>
    <mergeCell ref="B629:B637"/>
    <mergeCell ref="A638:A646"/>
    <mergeCell ref="B638:B646"/>
    <mergeCell ref="A647:A652"/>
    <mergeCell ref="B647:B652"/>
    <mergeCell ref="A653:A661"/>
    <mergeCell ref="B653:B661"/>
    <mergeCell ref="A662:A670"/>
    <mergeCell ref="B662:B670"/>
    <mergeCell ref="A671:A673"/>
    <mergeCell ref="B671:B673"/>
    <mergeCell ref="A674:A679"/>
    <mergeCell ref="B674:B679"/>
    <mergeCell ref="A680:A682"/>
    <mergeCell ref="B680:B682"/>
    <mergeCell ref="A683:A688"/>
    <mergeCell ref="B683:B688"/>
    <mergeCell ref="A689:A691"/>
    <mergeCell ref="B689:B691"/>
    <mergeCell ref="A692:A697"/>
    <mergeCell ref="B692:B697"/>
    <mergeCell ref="A698:A700"/>
    <mergeCell ref="B698:B700"/>
    <mergeCell ref="A701:A703"/>
    <mergeCell ref="B701:B703"/>
    <mergeCell ref="A704:A706"/>
    <mergeCell ref="B704:B706"/>
    <mergeCell ref="A707:A709"/>
    <mergeCell ref="B707:B709"/>
    <mergeCell ref="A710:A712"/>
    <mergeCell ref="B710:B712"/>
    <mergeCell ref="A713:A715"/>
    <mergeCell ref="B713:B715"/>
    <mergeCell ref="A716:A718"/>
    <mergeCell ref="B716:B718"/>
    <mergeCell ref="A719:A721"/>
    <mergeCell ref="B719:B721"/>
    <mergeCell ref="A722:A724"/>
    <mergeCell ref="B722:B724"/>
    <mergeCell ref="A725:A727"/>
    <mergeCell ref="B725:B727"/>
    <mergeCell ref="A728:A730"/>
    <mergeCell ref="B728:B730"/>
    <mergeCell ref="A731:A736"/>
    <mergeCell ref="B731:B736"/>
    <mergeCell ref="A737:A739"/>
    <mergeCell ref="B737:B739"/>
    <mergeCell ref="A740:A742"/>
    <mergeCell ref="B740:B742"/>
    <mergeCell ref="A743:A745"/>
    <mergeCell ref="B743:B745"/>
    <mergeCell ref="A746:A748"/>
    <mergeCell ref="B746:B748"/>
    <mergeCell ref="A749:A751"/>
    <mergeCell ref="B749:B751"/>
    <mergeCell ref="A752:A757"/>
    <mergeCell ref="B752:B757"/>
    <mergeCell ref="A758:A760"/>
    <mergeCell ref="B758:B760"/>
    <mergeCell ref="A761:A763"/>
    <mergeCell ref="B761:B763"/>
    <mergeCell ref="A764:A766"/>
    <mergeCell ref="B764:B766"/>
    <mergeCell ref="A767:A769"/>
    <mergeCell ref="B767:B769"/>
    <mergeCell ref="A770:A772"/>
    <mergeCell ref="B770:B772"/>
    <mergeCell ref="A773:A778"/>
    <mergeCell ref="B773:B778"/>
    <mergeCell ref="A779:A781"/>
    <mergeCell ref="B779:B781"/>
    <mergeCell ref="A782:A784"/>
    <mergeCell ref="B782:B784"/>
    <mergeCell ref="A785:A787"/>
    <mergeCell ref="B785:B787"/>
    <mergeCell ref="A788:A790"/>
    <mergeCell ref="B788:B790"/>
    <mergeCell ref="A791:A793"/>
    <mergeCell ref="B791:B793"/>
    <mergeCell ref="A794:A799"/>
    <mergeCell ref="B794:B799"/>
    <mergeCell ref="A800:A805"/>
    <mergeCell ref="B800:B805"/>
    <mergeCell ref="A806:A808"/>
    <mergeCell ref="B806:B808"/>
    <mergeCell ref="A809:A814"/>
    <mergeCell ref="B809:B814"/>
    <mergeCell ref="A815:A817"/>
    <mergeCell ref="B815:B817"/>
    <mergeCell ref="A818:A820"/>
    <mergeCell ref="B818:B820"/>
    <mergeCell ref="A821:A826"/>
    <mergeCell ref="B821:B826"/>
    <mergeCell ref="A827:A829"/>
    <mergeCell ref="B827:B829"/>
    <mergeCell ref="A830:A832"/>
    <mergeCell ref="B830:B832"/>
    <mergeCell ref="A833:A835"/>
    <mergeCell ref="B833:B835"/>
    <mergeCell ref="A836:A838"/>
    <mergeCell ref="B836:B838"/>
    <mergeCell ref="A839:A844"/>
    <mergeCell ref="B839:B844"/>
    <mergeCell ref="A845:A847"/>
    <mergeCell ref="B845:B847"/>
    <mergeCell ref="A848:A850"/>
    <mergeCell ref="B848:B850"/>
    <mergeCell ref="A851:A853"/>
    <mergeCell ref="B851:B853"/>
    <mergeCell ref="A854:A857"/>
    <mergeCell ref="B854:B857"/>
    <mergeCell ref="A858:A863"/>
    <mergeCell ref="B858:B863"/>
    <mergeCell ref="A864:A866"/>
    <mergeCell ref="B864:B866"/>
    <mergeCell ref="A867:A869"/>
    <mergeCell ref="B867:B869"/>
    <mergeCell ref="A870:A872"/>
    <mergeCell ref="B870:B872"/>
    <mergeCell ref="A873:A875"/>
    <mergeCell ref="B873:B875"/>
    <mergeCell ref="A876:A878"/>
    <mergeCell ref="B876:B878"/>
    <mergeCell ref="A879:A881"/>
    <mergeCell ref="B879:B881"/>
    <mergeCell ref="A882:A884"/>
    <mergeCell ref="B882:B884"/>
  </mergeCells>
  <printOptions headings="false" gridLines="false" gridLinesSet="true" horizontalCentered="true" verticalCentered="false"/>
  <pageMargins left="0.236111111111111" right="0.236111111111111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4:10:15Z</dcterms:created>
  <dc:creator>Administrator</dc:creator>
  <dc:description/>
  <dc:language>en-US</dc:language>
  <cp:lastModifiedBy>jzlx</cp:lastModifiedBy>
  <cp:lastPrinted>1899-12-30T00:00:00Z</cp:lastPrinted>
  <dcterms:modified xsi:type="dcterms:W3CDTF">2012-07-06T1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