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2630">
  <si>
    <t xml:space="preserve">单位名称</t>
  </si>
  <si>
    <t xml:space="preserve">职位名称</t>
  </si>
  <si>
    <t xml:space="preserve">准考证号</t>
  </si>
  <si>
    <t xml:space="preserve">身份证号</t>
  </si>
  <si>
    <t xml:space="preserve">姓名</t>
  </si>
  <si>
    <t xml:space="preserve">行测</t>
  </si>
  <si>
    <t xml:space="preserve">申论</t>
  </si>
  <si>
    <t xml:space="preserve">笔试成绩</t>
  </si>
  <si>
    <t xml:space="preserve">排名</t>
  </si>
  <si>
    <t xml:space="preserve">备注</t>
  </si>
  <si>
    <t xml:space="preserve">职位代码</t>
  </si>
  <si>
    <t xml:space="preserve">笔试折分</t>
  </si>
  <si>
    <t xml:space="preserve">面试成绩</t>
  </si>
  <si>
    <t xml:space="preserve">面试折分</t>
  </si>
  <si>
    <t xml:space="preserve">总分</t>
  </si>
  <si>
    <t xml:space="preserve">芷江侗族自治县公安局</t>
  </si>
  <si>
    <t xml:space="preserve">基层民警</t>
  </si>
  <si>
    <t xml:space="preserve">10306602130</t>
  </si>
  <si>
    <t xml:space="preserve">431202198504050038</t>
  </si>
  <si>
    <t xml:space="preserve">杨勇</t>
  </si>
  <si>
    <t xml:space="preserve">10306608303</t>
  </si>
  <si>
    <t xml:space="preserve">431225198403142413</t>
  </si>
  <si>
    <t xml:space="preserve">杨海洋</t>
  </si>
  <si>
    <t xml:space="preserve">10306618517</t>
  </si>
  <si>
    <t xml:space="preserve">431229198710210012</t>
  </si>
  <si>
    <t xml:space="preserve">隆清奇</t>
  </si>
  <si>
    <t xml:space="preserve">10306611120</t>
  </si>
  <si>
    <t xml:space="preserve">433025198709130010</t>
  </si>
  <si>
    <t xml:space="preserve">陈华彬</t>
  </si>
  <si>
    <t xml:space="preserve">10306608216</t>
  </si>
  <si>
    <t xml:space="preserve">43122819890531021x</t>
  </si>
  <si>
    <t xml:space="preserve">邓国浩</t>
  </si>
  <si>
    <t xml:space="preserve">10306615627</t>
  </si>
  <si>
    <t xml:space="preserve">431225198210042416</t>
  </si>
  <si>
    <t xml:space="preserve">刘弦</t>
  </si>
  <si>
    <t xml:space="preserve">特警</t>
  </si>
  <si>
    <t xml:space="preserve">10306610119</t>
  </si>
  <si>
    <t xml:space="preserve">431202198609267815</t>
  </si>
  <si>
    <t xml:space="preserve">申林</t>
  </si>
  <si>
    <t xml:space="preserve">10306612616</t>
  </si>
  <si>
    <t xml:space="preserve">431202198708190470</t>
  </si>
  <si>
    <t xml:space="preserve">肖迪翔</t>
  </si>
  <si>
    <t xml:space="preserve">10306613411</t>
  </si>
  <si>
    <t xml:space="preserve">431202198910187814</t>
  </si>
  <si>
    <t xml:space="preserve">袁敏</t>
  </si>
  <si>
    <t xml:space="preserve">10306605315</t>
  </si>
  <si>
    <t xml:space="preserve">431224198709120034</t>
  </si>
  <si>
    <t xml:space="preserve">周梁琦</t>
  </si>
  <si>
    <t xml:space="preserve">10306605927</t>
  </si>
  <si>
    <t xml:space="preserve">431202198708150014</t>
  </si>
  <si>
    <t xml:space="preserve">易利民</t>
  </si>
  <si>
    <t xml:space="preserve">10306611026</t>
  </si>
  <si>
    <t xml:space="preserve">360502198909084639</t>
  </si>
  <si>
    <t xml:space="preserve">符兵</t>
  </si>
  <si>
    <t xml:space="preserve">10306601930</t>
  </si>
  <si>
    <t xml:space="preserve">431281198806062611</t>
  </si>
  <si>
    <t xml:space="preserve">张学文</t>
  </si>
  <si>
    <t xml:space="preserve">10306603709</t>
  </si>
  <si>
    <t xml:space="preserve">431228198704020013</t>
  </si>
  <si>
    <t xml:space="preserve">涂泰华</t>
  </si>
  <si>
    <t xml:space="preserve">10306608620</t>
  </si>
  <si>
    <t xml:space="preserve">431223198706170013</t>
  </si>
  <si>
    <t xml:space="preserve">张彦斌</t>
  </si>
  <si>
    <t xml:space="preserve">芷江侗族自治县森林公安局</t>
  </si>
  <si>
    <t xml:space="preserve">10306616907</t>
  </si>
  <si>
    <t xml:space="preserve">431228198612170030</t>
  </si>
  <si>
    <t xml:space="preserve">舒湘军</t>
  </si>
  <si>
    <t xml:space="preserve">10306600515</t>
  </si>
  <si>
    <t xml:space="preserve">431223198609045210</t>
  </si>
  <si>
    <t xml:space="preserve">雷涛</t>
  </si>
  <si>
    <t xml:space="preserve">10306609517</t>
  </si>
  <si>
    <t xml:space="preserve">431228199005261410</t>
  </si>
  <si>
    <t xml:space="preserve">龚泳滔</t>
  </si>
  <si>
    <t xml:space="preserve">麻阳苗族自治县公安局</t>
  </si>
  <si>
    <t xml:space="preserve">10306616022</t>
  </si>
  <si>
    <t xml:space="preserve">431226199007240012</t>
  </si>
  <si>
    <t xml:space="preserve">王君</t>
  </si>
  <si>
    <t xml:space="preserve">10306608016</t>
  </si>
  <si>
    <t xml:space="preserve">431226198911020056</t>
  </si>
  <si>
    <t xml:space="preserve">田文杰</t>
  </si>
  <si>
    <t xml:space="preserve">10306605826</t>
  </si>
  <si>
    <t xml:space="preserve">431227199004150018</t>
  </si>
  <si>
    <t xml:space="preserve">蒋剑杰</t>
  </si>
  <si>
    <t xml:space="preserve">10306616101</t>
  </si>
  <si>
    <t xml:space="preserve">431226198901301815</t>
  </si>
  <si>
    <t xml:space="preserve">周清</t>
  </si>
  <si>
    <t xml:space="preserve">10306600605</t>
  </si>
  <si>
    <t xml:space="preserve">431226198908146619</t>
  </si>
  <si>
    <t xml:space="preserve">罗进</t>
  </si>
  <si>
    <t xml:space="preserve">10306616014</t>
  </si>
  <si>
    <t xml:space="preserve">431226199010021830</t>
  </si>
  <si>
    <t xml:space="preserve">李茜</t>
  </si>
  <si>
    <t xml:space="preserve">10306619018</t>
  </si>
  <si>
    <t xml:space="preserve">431222198711122714</t>
  </si>
  <si>
    <t xml:space="preserve">李群</t>
  </si>
  <si>
    <t xml:space="preserve">10306609010</t>
  </si>
  <si>
    <t xml:space="preserve">431226198807210618</t>
  </si>
  <si>
    <t xml:space="preserve">满丽政</t>
  </si>
  <si>
    <t xml:space="preserve">10306606111</t>
  </si>
  <si>
    <t xml:space="preserve">433025198811233358</t>
  </si>
  <si>
    <t xml:space="preserve">张琳</t>
  </si>
  <si>
    <t xml:space="preserve">会计</t>
  </si>
  <si>
    <t xml:space="preserve">10306604517</t>
  </si>
  <si>
    <t xml:space="preserve">430602198004275039</t>
  </si>
  <si>
    <t xml:space="preserve">李广</t>
  </si>
  <si>
    <t xml:space="preserve">10306606706</t>
  </si>
  <si>
    <t xml:space="preserve">431226198207112539</t>
  </si>
  <si>
    <t xml:space="preserve">付文华</t>
  </si>
  <si>
    <t xml:space="preserve">新晃侗族自治县公安局</t>
  </si>
  <si>
    <t xml:space="preserve">刑侦技术</t>
  </si>
  <si>
    <t xml:space="preserve">10306606020</t>
  </si>
  <si>
    <t xml:space="preserve">431224198610050558</t>
  </si>
  <si>
    <t xml:space="preserve">向长兴</t>
  </si>
  <si>
    <t xml:space="preserve">狱医</t>
  </si>
  <si>
    <t xml:space="preserve">10306601518</t>
  </si>
  <si>
    <t xml:space="preserve">430204198001072018</t>
  </si>
  <si>
    <t xml:space="preserve">黄良文</t>
  </si>
  <si>
    <t xml:space="preserve">10306615430</t>
  </si>
  <si>
    <t xml:space="preserve">43122619881210211x</t>
  </si>
  <si>
    <t xml:space="preserve">莫旭辉</t>
  </si>
  <si>
    <t xml:space="preserve">10306603623</t>
  </si>
  <si>
    <t xml:space="preserve">522627198804041215</t>
  </si>
  <si>
    <t xml:space="preserve">陆宗安</t>
  </si>
  <si>
    <t xml:space="preserve">10306604015</t>
  </si>
  <si>
    <t xml:space="preserve">431227198812040031</t>
  </si>
  <si>
    <t xml:space="preserve">徐斌</t>
  </si>
  <si>
    <t xml:space="preserve">10306606807</t>
  </si>
  <si>
    <t xml:space="preserve">431227198807290036</t>
  </si>
  <si>
    <t xml:space="preserve">姚敦武</t>
  </si>
  <si>
    <t xml:space="preserve">10306610825</t>
  </si>
  <si>
    <t xml:space="preserve">431227198808010016</t>
  </si>
  <si>
    <t xml:space="preserve">吴斌</t>
  </si>
  <si>
    <t xml:space="preserve">10306606413</t>
  </si>
  <si>
    <t xml:space="preserve">431227198608110012</t>
  </si>
  <si>
    <t xml:space="preserve">吴城江</t>
  </si>
  <si>
    <t xml:space="preserve">10306614721</t>
  </si>
  <si>
    <t xml:space="preserve">431227199003270018</t>
  </si>
  <si>
    <t xml:space="preserve">刘腾文</t>
  </si>
  <si>
    <t xml:space="preserve">10306609227</t>
  </si>
  <si>
    <t xml:space="preserve">43122719890824061x</t>
  </si>
  <si>
    <t xml:space="preserve">杨登峰</t>
  </si>
  <si>
    <t xml:space="preserve">10306606514</t>
  </si>
  <si>
    <t xml:space="preserve">431227198907145151</t>
  </si>
  <si>
    <t xml:space="preserve">龙建锋</t>
  </si>
  <si>
    <t xml:space="preserve">10306615826</t>
  </si>
  <si>
    <t xml:space="preserve">431227198706171839</t>
  </si>
  <si>
    <t xml:space="preserve">姚昀</t>
  </si>
  <si>
    <t xml:space="preserve">10306607519</t>
  </si>
  <si>
    <t xml:space="preserve">431227198907070014</t>
  </si>
  <si>
    <t xml:space="preserve">杨苏</t>
  </si>
  <si>
    <t xml:space="preserve">10306602821</t>
  </si>
  <si>
    <t xml:space="preserve">431227198605281211</t>
  </si>
  <si>
    <t xml:space="preserve">金涛</t>
  </si>
  <si>
    <t xml:space="preserve">10306602703</t>
  </si>
  <si>
    <t xml:space="preserve">431227199009010030</t>
  </si>
  <si>
    <t xml:space="preserve">吴亚峰</t>
  </si>
  <si>
    <t xml:space="preserve">10306604523</t>
  </si>
  <si>
    <t xml:space="preserve">431227198812240017</t>
  </si>
  <si>
    <t xml:space="preserve">赖三平</t>
  </si>
  <si>
    <t xml:space="preserve">新晃侗族自治县森林公安局</t>
  </si>
  <si>
    <t xml:space="preserve">10306607108</t>
  </si>
  <si>
    <t xml:space="preserve">431202198412270017</t>
  </si>
  <si>
    <t xml:space="preserve">韩榆</t>
  </si>
  <si>
    <t xml:space="preserve">10306618409</t>
  </si>
  <si>
    <t xml:space="preserve">620503198505134513</t>
  </si>
  <si>
    <t xml:space="preserve">顿小军</t>
  </si>
  <si>
    <t xml:space="preserve">内勤</t>
  </si>
  <si>
    <t xml:space="preserve">10306604412</t>
  </si>
  <si>
    <t xml:space="preserve">431227198305156320</t>
  </si>
  <si>
    <t xml:space="preserve">杨丽</t>
  </si>
  <si>
    <t xml:space="preserve">10306608113</t>
  </si>
  <si>
    <t xml:space="preserve">431227198612240020</t>
  </si>
  <si>
    <t xml:space="preserve">张海棠</t>
  </si>
  <si>
    <t xml:space="preserve">递补</t>
  </si>
  <si>
    <t xml:space="preserve">10306600425</t>
  </si>
  <si>
    <t xml:space="preserve">43122719861222002x</t>
  </si>
  <si>
    <t xml:space="preserve">姚洁</t>
  </si>
  <si>
    <t xml:space="preserve">洪江市公安局</t>
  </si>
  <si>
    <t xml:space="preserve">10306615103</t>
  </si>
  <si>
    <t xml:space="preserve">431281198606255435</t>
  </si>
  <si>
    <t xml:space="preserve">向敏</t>
  </si>
  <si>
    <t xml:space="preserve">10306600718</t>
  </si>
  <si>
    <t xml:space="preserve">370782198701082014</t>
  </si>
  <si>
    <t xml:space="preserve">王正涛</t>
  </si>
  <si>
    <t xml:space="preserve">10306605014</t>
  </si>
  <si>
    <t xml:space="preserve">431202199104071037</t>
  </si>
  <si>
    <t xml:space="preserve">李钰林</t>
  </si>
  <si>
    <t xml:space="preserve">10306606015</t>
  </si>
  <si>
    <t xml:space="preserve">431281198701016619</t>
  </si>
  <si>
    <t xml:space="preserve">许宽元</t>
  </si>
  <si>
    <t xml:space="preserve">10306603011</t>
  </si>
  <si>
    <t xml:space="preserve">43120219901006045x</t>
  </si>
  <si>
    <t xml:space="preserve">杨晰哲</t>
  </si>
  <si>
    <t xml:space="preserve">10306602329</t>
  </si>
  <si>
    <t xml:space="preserve">432502198908037611</t>
  </si>
  <si>
    <t xml:space="preserve">李微生</t>
  </si>
  <si>
    <t xml:space="preserve">10306618308</t>
  </si>
  <si>
    <t xml:space="preserve">433021198912250418</t>
  </si>
  <si>
    <t xml:space="preserve">曹登铭</t>
  </si>
  <si>
    <t xml:space="preserve">10306606919</t>
  </si>
  <si>
    <t xml:space="preserve">431281198903050073</t>
  </si>
  <si>
    <t xml:space="preserve">陈子庚</t>
  </si>
  <si>
    <t xml:space="preserve">10306609624</t>
  </si>
  <si>
    <t xml:space="preserve">430923198904052015</t>
  </si>
  <si>
    <t xml:space="preserve">黄明景</t>
  </si>
  <si>
    <t xml:space="preserve">法律</t>
  </si>
  <si>
    <t xml:space="preserve">10306610311</t>
  </si>
  <si>
    <t xml:space="preserve">362204198608264319</t>
  </si>
  <si>
    <t xml:space="preserve">陈云</t>
  </si>
  <si>
    <t xml:space="preserve">10306605430</t>
  </si>
  <si>
    <t xml:space="preserve">430524198805298161</t>
  </si>
  <si>
    <t xml:space="preserve">方雯苑</t>
  </si>
  <si>
    <t xml:space="preserve">10306604723</t>
  </si>
  <si>
    <t xml:space="preserve">431224198909100206</t>
  </si>
  <si>
    <t xml:space="preserve">夏细</t>
  </si>
  <si>
    <t xml:space="preserve">计算机</t>
  </si>
  <si>
    <t xml:space="preserve">10306604127</t>
  </si>
  <si>
    <t xml:space="preserve">430821198801280631</t>
  </si>
  <si>
    <t xml:space="preserve">罗君</t>
  </si>
  <si>
    <t xml:space="preserve">10306618625</t>
  </si>
  <si>
    <t xml:space="preserve">431281199001032233</t>
  </si>
  <si>
    <t xml:space="preserve">钦晨</t>
  </si>
  <si>
    <t xml:space="preserve">10306612115</t>
  </si>
  <si>
    <t xml:space="preserve">431223198703226421</t>
  </si>
  <si>
    <t xml:space="preserve">田会霞</t>
  </si>
  <si>
    <t xml:space="preserve">洪江市森林公安局</t>
  </si>
  <si>
    <t xml:space="preserve">基层民警一</t>
  </si>
  <si>
    <t xml:space="preserve">10306609805</t>
  </si>
  <si>
    <t xml:space="preserve">431281199004196612</t>
  </si>
  <si>
    <t xml:space="preserve">梁梦云</t>
  </si>
  <si>
    <t xml:space="preserve">10306602412</t>
  </si>
  <si>
    <t xml:space="preserve">433001198202241415</t>
  </si>
  <si>
    <t xml:space="preserve">胡国东</t>
  </si>
  <si>
    <t xml:space="preserve">10306617801</t>
  </si>
  <si>
    <t xml:space="preserve">431226198509112155</t>
  </si>
  <si>
    <t xml:space="preserve">郎棚</t>
  </si>
  <si>
    <t xml:space="preserve">10306603727</t>
  </si>
  <si>
    <t xml:space="preserve">431202198910260815</t>
  </si>
  <si>
    <t xml:space="preserve">刘奇</t>
  </si>
  <si>
    <t xml:space="preserve">10306601719</t>
  </si>
  <si>
    <t xml:space="preserve">431202198702160211</t>
  </si>
  <si>
    <t xml:space="preserve">倪云晖</t>
  </si>
  <si>
    <t xml:space="preserve">10306604708</t>
  </si>
  <si>
    <t xml:space="preserve">431225198810143819</t>
  </si>
  <si>
    <t xml:space="preserve">唐坤</t>
  </si>
  <si>
    <t xml:space="preserve">会同县森林公安局</t>
  </si>
  <si>
    <t xml:space="preserve">10306600627</t>
  </si>
  <si>
    <t xml:space="preserve">431202198411170815</t>
  </si>
  <si>
    <t xml:space="preserve">陈文</t>
  </si>
  <si>
    <t xml:space="preserve">10306612910</t>
  </si>
  <si>
    <t xml:space="preserve">431225198508210814</t>
  </si>
  <si>
    <t xml:space="preserve">杨凯</t>
  </si>
  <si>
    <t xml:space="preserve">10306617604</t>
  </si>
  <si>
    <t xml:space="preserve">431225198510130055</t>
  </si>
  <si>
    <t xml:space="preserve">胡海彬</t>
  </si>
  <si>
    <t xml:space="preserve">10306609818</t>
  </si>
  <si>
    <t xml:space="preserve">431221198801104011</t>
  </si>
  <si>
    <t xml:space="preserve">杨建强</t>
  </si>
  <si>
    <t xml:space="preserve">10306611216</t>
  </si>
  <si>
    <t xml:space="preserve">431225198802192610</t>
  </si>
  <si>
    <t xml:space="preserve">张杨</t>
  </si>
  <si>
    <t xml:space="preserve">10306614222</t>
  </si>
  <si>
    <t xml:space="preserve">431225198710142210</t>
  </si>
  <si>
    <t xml:space="preserve">龙峰</t>
  </si>
  <si>
    <t xml:space="preserve">会同县公安局</t>
  </si>
  <si>
    <t xml:space="preserve">外事</t>
  </si>
  <si>
    <t xml:space="preserve">10306600630</t>
  </si>
  <si>
    <t xml:space="preserve">431281198807195440</t>
  </si>
  <si>
    <t xml:space="preserve">胡颖</t>
  </si>
  <si>
    <t xml:space="preserve">10306603110</t>
  </si>
  <si>
    <t xml:space="preserve">431224198410070087</t>
  </si>
  <si>
    <t xml:space="preserve">覃凤</t>
  </si>
  <si>
    <t xml:space="preserve">10306610327</t>
  </si>
  <si>
    <t xml:space="preserve">431281199103105886</t>
  </si>
  <si>
    <t xml:space="preserve">蒋婷</t>
  </si>
  <si>
    <t xml:space="preserve">10306606813</t>
  </si>
  <si>
    <t xml:space="preserve">432522198911022483</t>
  </si>
  <si>
    <t xml:space="preserve">匡珊</t>
  </si>
  <si>
    <t xml:space="preserve">10306611510</t>
  </si>
  <si>
    <t xml:space="preserve">431224198807280920</t>
  </si>
  <si>
    <t xml:space="preserve">童容姿</t>
  </si>
  <si>
    <t xml:space="preserve">10306603822</t>
  </si>
  <si>
    <t xml:space="preserve">431230198709151241</t>
  </si>
  <si>
    <t xml:space="preserve">郑良秀</t>
  </si>
  <si>
    <t xml:space="preserve">10306616416</t>
  </si>
  <si>
    <t xml:space="preserve">433029198110032217</t>
  </si>
  <si>
    <t xml:space="preserve">梁荣</t>
  </si>
  <si>
    <t xml:space="preserve">10306611417</t>
  </si>
  <si>
    <t xml:space="preserve">433023198009154414</t>
  </si>
  <si>
    <t xml:space="preserve">宋宏欢</t>
  </si>
  <si>
    <t xml:space="preserve">通信一</t>
  </si>
  <si>
    <t xml:space="preserve">10306610316</t>
  </si>
  <si>
    <t xml:space="preserve">431224199007150014</t>
  </si>
  <si>
    <t xml:space="preserve">舒佳</t>
  </si>
  <si>
    <t xml:space="preserve">10306616127</t>
  </si>
  <si>
    <t xml:space="preserve">431225198909184215</t>
  </si>
  <si>
    <t xml:space="preserve">印昌旺</t>
  </si>
  <si>
    <t xml:space="preserve">10306618211</t>
  </si>
  <si>
    <t xml:space="preserve">431224198709184871</t>
  </si>
  <si>
    <t xml:space="preserve">周铁钢</t>
  </si>
  <si>
    <t xml:space="preserve">通信二</t>
  </si>
  <si>
    <t xml:space="preserve">10306600918</t>
  </si>
  <si>
    <t xml:space="preserve">431225198708042624</t>
  </si>
  <si>
    <t xml:space="preserve">唐丽</t>
  </si>
  <si>
    <t xml:space="preserve">10306614302</t>
  </si>
  <si>
    <t xml:space="preserve">431202198906030849</t>
  </si>
  <si>
    <t xml:space="preserve">侯静</t>
  </si>
  <si>
    <t xml:space="preserve">10306608217</t>
  </si>
  <si>
    <t xml:space="preserve">432502198701171725</t>
  </si>
  <si>
    <t xml:space="preserve">袁虹</t>
  </si>
  <si>
    <t xml:space="preserve">10306602308</t>
  </si>
  <si>
    <t xml:space="preserve">433001198111234412</t>
  </si>
  <si>
    <t xml:space="preserve">曾佑名</t>
  </si>
  <si>
    <t xml:space="preserve">10306615714</t>
  </si>
  <si>
    <t xml:space="preserve">431229198606142216</t>
  </si>
  <si>
    <t xml:space="preserve">唐正鑫</t>
  </si>
  <si>
    <t xml:space="preserve">10306614726</t>
  </si>
  <si>
    <t xml:space="preserve">431281198906052816</t>
  </si>
  <si>
    <t xml:space="preserve">杨放</t>
  </si>
  <si>
    <t xml:space="preserve">10306617014</t>
  </si>
  <si>
    <t xml:space="preserve">431229199007190835</t>
  </si>
  <si>
    <t xml:space="preserve">杨上霈</t>
  </si>
  <si>
    <t xml:space="preserve">10306600806</t>
  </si>
  <si>
    <t xml:space="preserve">431281198405100437</t>
  </si>
  <si>
    <t xml:space="preserve">易江</t>
  </si>
  <si>
    <t xml:space="preserve">10306615929</t>
  </si>
  <si>
    <t xml:space="preserve">43120219830127041x</t>
  </si>
  <si>
    <t xml:space="preserve">吴海俊</t>
  </si>
  <si>
    <t xml:space="preserve">10306604825</t>
  </si>
  <si>
    <t xml:space="preserve">431225198409040012</t>
  </si>
  <si>
    <t xml:space="preserve">黄卓</t>
  </si>
  <si>
    <t xml:space="preserve">10306604215</t>
  </si>
  <si>
    <t xml:space="preserve">431224198804042038</t>
  </si>
  <si>
    <t xml:space="preserve">黄贻强</t>
  </si>
  <si>
    <t xml:space="preserve">10306607808</t>
  </si>
  <si>
    <t xml:space="preserve">431221198410280018</t>
  </si>
  <si>
    <t xml:space="preserve">潘云生</t>
  </si>
  <si>
    <t xml:space="preserve">10306607513</t>
  </si>
  <si>
    <t xml:space="preserve">43122619870208001x</t>
  </si>
  <si>
    <t xml:space="preserve">滕兴</t>
  </si>
  <si>
    <t xml:space="preserve">10306603929</t>
  </si>
  <si>
    <t xml:space="preserve">431225199005095011</t>
  </si>
  <si>
    <t xml:space="preserve">林志刚</t>
  </si>
  <si>
    <t xml:space="preserve">10306616303</t>
  </si>
  <si>
    <t xml:space="preserve">43122119890624001x</t>
  </si>
  <si>
    <t xml:space="preserve">李茂林</t>
  </si>
  <si>
    <t xml:space="preserve">10306600623</t>
  </si>
  <si>
    <t xml:space="preserve">431202198901030436</t>
  </si>
  <si>
    <t xml:space="preserve">田沣玮</t>
  </si>
  <si>
    <t xml:space="preserve">10306613914</t>
  </si>
  <si>
    <t xml:space="preserve">431281198905200434</t>
  </si>
  <si>
    <t xml:space="preserve">段金滔</t>
  </si>
  <si>
    <t xml:space="preserve">10306607805</t>
  </si>
  <si>
    <t xml:space="preserve">430821198711153110</t>
  </si>
  <si>
    <t xml:space="preserve">鲁明均</t>
  </si>
  <si>
    <t xml:space="preserve">10306600217</t>
  </si>
  <si>
    <t xml:space="preserve">431281198705260619</t>
  </si>
  <si>
    <t xml:space="preserve">李旭东</t>
  </si>
  <si>
    <t xml:space="preserve">10306605311</t>
  </si>
  <si>
    <t xml:space="preserve">430223198609278056</t>
  </si>
  <si>
    <t xml:space="preserve">单新平</t>
  </si>
  <si>
    <t xml:space="preserve">10306611920</t>
  </si>
  <si>
    <t xml:space="preserve">431225198604014012</t>
  </si>
  <si>
    <t xml:space="preserve">李宁</t>
  </si>
  <si>
    <t xml:space="preserve">10306600428</t>
  </si>
  <si>
    <t xml:space="preserve">431281198712212850</t>
  </si>
  <si>
    <t xml:space="preserve">李安华</t>
  </si>
  <si>
    <t xml:space="preserve">71.9</t>
  </si>
  <si>
    <t xml:space="preserve">10306604221</t>
  </si>
  <si>
    <t xml:space="preserve">431221199005180237</t>
  </si>
  <si>
    <t xml:space="preserve">张矗</t>
  </si>
  <si>
    <t xml:space="preserve">10306610111</t>
  </si>
  <si>
    <t xml:space="preserve">431221198902161613</t>
  </si>
  <si>
    <t xml:space="preserve">刘启辉</t>
  </si>
  <si>
    <t xml:space="preserve">10306601319</t>
  </si>
  <si>
    <t xml:space="preserve">430527198811111817</t>
  </si>
  <si>
    <t xml:space="preserve">李明海</t>
  </si>
  <si>
    <t xml:space="preserve">10306618524</t>
  </si>
  <si>
    <t xml:space="preserve">431230199002060017</t>
  </si>
  <si>
    <t xml:space="preserve">杨昊</t>
  </si>
  <si>
    <t xml:space="preserve">10306612225</t>
  </si>
  <si>
    <t xml:space="preserve">431229198810091217</t>
  </si>
  <si>
    <t xml:space="preserve">吴启贝</t>
  </si>
  <si>
    <t xml:space="preserve">会同县公安局交通警察大队</t>
  </si>
  <si>
    <t xml:space="preserve">法律一</t>
  </si>
  <si>
    <t xml:space="preserve">10306600603</t>
  </si>
  <si>
    <t xml:space="preserve">43122519880330061x</t>
  </si>
  <si>
    <t xml:space="preserve">林涛</t>
  </si>
  <si>
    <t xml:space="preserve">10306618505</t>
  </si>
  <si>
    <t xml:space="preserve">431225198910132615</t>
  </si>
  <si>
    <t xml:space="preserve">侯彬</t>
  </si>
  <si>
    <t xml:space="preserve">10306618608</t>
  </si>
  <si>
    <t xml:space="preserve">431225198609220018</t>
  </si>
  <si>
    <t xml:space="preserve">彭明杰</t>
  </si>
  <si>
    <t xml:space="preserve">法律二</t>
  </si>
  <si>
    <t xml:space="preserve">10306615021</t>
  </si>
  <si>
    <t xml:space="preserve">431202198908030463</t>
  </si>
  <si>
    <t xml:space="preserve">邓杨</t>
  </si>
  <si>
    <t xml:space="preserve">10306608304</t>
  </si>
  <si>
    <t xml:space="preserve">430124198911218741</t>
  </si>
  <si>
    <t xml:space="preserve">金姹</t>
  </si>
  <si>
    <t xml:space="preserve">10306602430</t>
  </si>
  <si>
    <t xml:space="preserve">430626198412023026</t>
  </si>
  <si>
    <t xml:space="preserve">张娓军</t>
  </si>
  <si>
    <t xml:space="preserve">靖州县公安局</t>
  </si>
  <si>
    <t xml:space="preserve">宣传</t>
  </si>
  <si>
    <t xml:space="preserve">10306615229</t>
  </si>
  <si>
    <t xml:space="preserve">431202198811020226</t>
  </si>
  <si>
    <t xml:space="preserve">唐晨琛</t>
  </si>
  <si>
    <t xml:space="preserve">10306612322</t>
  </si>
  <si>
    <t xml:space="preserve">431229198505140043</t>
  </si>
  <si>
    <t xml:space="preserve">王俊</t>
  </si>
  <si>
    <t xml:space="preserve">10306607712</t>
  </si>
  <si>
    <t xml:space="preserve">431229198604042625</t>
  </si>
  <si>
    <t xml:space="preserve">王淦</t>
  </si>
  <si>
    <t xml:space="preserve">计算机管理</t>
  </si>
  <si>
    <t xml:space="preserve">10306610517</t>
  </si>
  <si>
    <t xml:space="preserve">431281198408071213</t>
  </si>
  <si>
    <t xml:space="preserve">王凡</t>
  </si>
  <si>
    <t xml:space="preserve">10306606306</t>
  </si>
  <si>
    <t xml:space="preserve">43128119860106041x</t>
  </si>
  <si>
    <t xml:space="preserve">蒋杰</t>
  </si>
  <si>
    <t xml:space="preserve">10306608509</t>
  </si>
  <si>
    <t xml:space="preserve">431229198712242210</t>
  </si>
  <si>
    <t xml:space="preserve">杨波</t>
  </si>
  <si>
    <t xml:space="preserve">10306618602</t>
  </si>
  <si>
    <t xml:space="preserve">431229198801200012</t>
  </si>
  <si>
    <t xml:space="preserve">刘勇</t>
  </si>
  <si>
    <t xml:space="preserve">10306607424</t>
  </si>
  <si>
    <t xml:space="preserve">431222198701250114</t>
  </si>
  <si>
    <t xml:space="preserve">曾鹏程</t>
  </si>
  <si>
    <t xml:space="preserve">10306604014</t>
  </si>
  <si>
    <t xml:space="preserve">431222198803250211</t>
  </si>
  <si>
    <t xml:space="preserve">卢翔</t>
  </si>
  <si>
    <t xml:space="preserve">10306611008</t>
  </si>
  <si>
    <t xml:space="preserve">431229198905163033</t>
  </si>
  <si>
    <t xml:space="preserve">姜程文</t>
  </si>
  <si>
    <t xml:space="preserve">10306607517</t>
  </si>
  <si>
    <t xml:space="preserve">431224198908030015</t>
  </si>
  <si>
    <t xml:space="preserve">王翔</t>
  </si>
  <si>
    <t xml:space="preserve">10306602227</t>
  </si>
  <si>
    <t xml:space="preserve">431229198611100010</t>
  </si>
  <si>
    <t xml:space="preserve">赵峰</t>
  </si>
  <si>
    <t xml:space="preserve">10306618118</t>
  </si>
  <si>
    <t xml:space="preserve">43122919881117003x</t>
  </si>
  <si>
    <t xml:space="preserve">龙东</t>
  </si>
  <si>
    <t xml:space="preserve">10306604712</t>
  </si>
  <si>
    <t xml:space="preserve">431202198802090433</t>
  </si>
  <si>
    <t xml:space="preserve">孙策</t>
  </si>
  <si>
    <t xml:space="preserve">10306602013</t>
  </si>
  <si>
    <t xml:space="preserve">431224199002111470</t>
  </si>
  <si>
    <t xml:space="preserve">向跃</t>
  </si>
  <si>
    <t xml:space="preserve">通道县公安局</t>
  </si>
  <si>
    <t xml:space="preserve">10306603722</t>
  </si>
  <si>
    <t xml:space="preserve">430521198812172154</t>
  </si>
  <si>
    <t xml:space="preserve">曾伟</t>
  </si>
  <si>
    <t xml:space="preserve">10306614909</t>
  </si>
  <si>
    <t xml:space="preserve">430521198911137573</t>
  </si>
  <si>
    <t xml:space="preserve">李玉龙</t>
  </si>
  <si>
    <t xml:space="preserve">10306614420</t>
  </si>
  <si>
    <t xml:space="preserve">433031198410200915</t>
  </si>
  <si>
    <t xml:space="preserve">龙开团</t>
  </si>
  <si>
    <t xml:space="preserve">10306616808</t>
  </si>
  <si>
    <t xml:space="preserve">431230198607313916</t>
  </si>
  <si>
    <t xml:space="preserve">杨晖</t>
  </si>
  <si>
    <t xml:space="preserve">基层民警二</t>
  </si>
  <si>
    <t xml:space="preserve">10306608121</t>
  </si>
  <si>
    <t xml:space="preserve">431223198612300032</t>
  </si>
  <si>
    <t xml:space="preserve">刘阳</t>
  </si>
  <si>
    <t xml:space="preserve">10306615517</t>
  </si>
  <si>
    <t xml:space="preserve">431224199112300053</t>
  </si>
  <si>
    <t xml:space="preserve">汤慧臣</t>
  </si>
  <si>
    <t xml:space="preserve">10306617418</t>
  </si>
  <si>
    <t xml:space="preserve">430527198409035115</t>
  </si>
  <si>
    <t xml:space="preserve">向永铭</t>
  </si>
  <si>
    <t xml:space="preserve">10306617728</t>
  </si>
  <si>
    <t xml:space="preserve">431222198610251154</t>
  </si>
  <si>
    <t xml:space="preserve">李开富</t>
  </si>
  <si>
    <t xml:space="preserve">10306613718</t>
  </si>
  <si>
    <t xml:space="preserve">431225199006103810</t>
  </si>
  <si>
    <t xml:space="preserve">张先来</t>
  </si>
  <si>
    <t xml:space="preserve">10306615105</t>
  </si>
  <si>
    <t xml:space="preserve">431229198706200030</t>
  </si>
  <si>
    <t xml:space="preserve">唐镜清</t>
  </si>
  <si>
    <t xml:space="preserve">10306601115</t>
  </si>
  <si>
    <t xml:space="preserve">431022198701021679</t>
  </si>
  <si>
    <t xml:space="preserve">罗华龙</t>
  </si>
  <si>
    <t xml:space="preserve">10306600509</t>
  </si>
  <si>
    <t xml:space="preserve">430181198509199076</t>
  </si>
  <si>
    <t xml:space="preserve">刘湘</t>
  </si>
  <si>
    <t xml:space="preserve">10306603416</t>
  </si>
  <si>
    <t xml:space="preserve">431202198510242239</t>
  </si>
  <si>
    <t xml:space="preserve">仇伟</t>
  </si>
  <si>
    <t xml:space="preserve">10306605002</t>
  </si>
  <si>
    <t xml:space="preserve">431230198409140014</t>
  </si>
  <si>
    <t xml:space="preserve">杨猛涛</t>
  </si>
  <si>
    <t xml:space="preserve">10306616506</t>
  </si>
  <si>
    <t xml:space="preserve">431230198610120015</t>
  </si>
  <si>
    <t xml:space="preserve">杨文</t>
  </si>
  <si>
    <t xml:space="preserve">10306613818</t>
  </si>
  <si>
    <t xml:space="preserve">431230198808021215</t>
  </si>
  <si>
    <t xml:space="preserve">杨强</t>
  </si>
  <si>
    <t xml:space="preserve">基层民警三</t>
  </si>
  <si>
    <t xml:space="preserve">10306617323</t>
  </si>
  <si>
    <t xml:space="preserve">431230198810250068</t>
  </si>
  <si>
    <t xml:space="preserve">刘苏</t>
  </si>
  <si>
    <t xml:space="preserve">10306614223</t>
  </si>
  <si>
    <t xml:space="preserve">431230198208204528</t>
  </si>
  <si>
    <t xml:space="preserve">禹荣娟</t>
  </si>
  <si>
    <t xml:space="preserve">10306603429</t>
  </si>
  <si>
    <t xml:space="preserve">431230198905116021</t>
  </si>
  <si>
    <t xml:space="preserve">吴晓漩</t>
  </si>
  <si>
    <t xml:space="preserve">10306601921</t>
  </si>
  <si>
    <t xml:space="preserve">431230198504040011</t>
  </si>
  <si>
    <t xml:space="preserve">杨保学</t>
  </si>
  <si>
    <t xml:space="preserve">10306604315</t>
  </si>
  <si>
    <t xml:space="preserve">431230198909290019</t>
  </si>
  <si>
    <t xml:space="preserve">李俊峤</t>
  </si>
  <si>
    <t xml:space="preserve">10306608324</t>
  </si>
  <si>
    <t xml:space="preserve">43123019850412061x</t>
  </si>
  <si>
    <t xml:space="preserve">吴科</t>
  </si>
  <si>
    <t xml:space="preserve">10306609020</t>
  </si>
  <si>
    <t xml:space="preserve">431230198802210015</t>
  </si>
  <si>
    <t xml:space="preserve">尹通辉</t>
  </si>
  <si>
    <t xml:space="preserve">10306618425</t>
  </si>
  <si>
    <t xml:space="preserve">431230198804230917</t>
  </si>
  <si>
    <t xml:space="preserve">杨光伟</t>
  </si>
  <si>
    <t xml:space="preserve">10306606104</t>
  </si>
  <si>
    <t xml:space="preserve">431230198907141212</t>
  </si>
  <si>
    <t xml:space="preserve">杨斌</t>
  </si>
  <si>
    <t xml:space="preserve">怀化市公安局鹤城分局</t>
  </si>
  <si>
    <t xml:space="preserve">特警一</t>
  </si>
  <si>
    <t xml:space="preserve">10306610908</t>
  </si>
  <si>
    <t xml:space="preserve">130129198907261617</t>
  </si>
  <si>
    <t xml:space="preserve">姜乐凯</t>
  </si>
  <si>
    <t xml:space="preserve">10306613326</t>
  </si>
  <si>
    <t xml:space="preserve">431202199111050832</t>
  </si>
  <si>
    <t xml:space="preserve">张喻</t>
  </si>
  <si>
    <t xml:space="preserve">10306611915</t>
  </si>
  <si>
    <t xml:space="preserve">431202198908210472</t>
  </si>
  <si>
    <t xml:space="preserve">黄闯</t>
  </si>
  <si>
    <t xml:space="preserve">10306610915</t>
  </si>
  <si>
    <t xml:space="preserve">431224199003240039</t>
  </si>
  <si>
    <t xml:space="preserve">向斌</t>
  </si>
  <si>
    <t xml:space="preserve">10306609526</t>
  </si>
  <si>
    <t xml:space="preserve">431222198708040136</t>
  </si>
  <si>
    <t xml:space="preserve">雷霆</t>
  </si>
  <si>
    <t xml:space="preserve">10306616726</t>
  </si>
  <si>
    <t xml:space="preserve">431202198807160453</t>
  </si>
  <si>
    <t xml:space="preserve">陈锦泓</t>
  </si>
  <si>
    <t xml:space="preserve">10306612427</t>
  </si>
  <si>
    <t xml:space="preserve">50038419910123423x</t>
  </si>
  <si>
    <t xml:space="preserve">魏子杰</t>
  </si>
  <si>
    <t xml:space="preserve">10306613027</t>
  </si>
  <si>
    <t xml:space="preserve">431202198712280831</t>
  </si>
  <si>
    <t xml:space="preserve">杨成</t>
  </si>
  <si>
    <t xml:space="preserve">10306617209</t>
  </si>
  <si>
    <t xml:space="preserve">431229198603250019</t>
  </si>
  <si>
    <t xml:space="preserve">张友</t>
  </si>
  <si>
    <t xml:space="preserve">10306618204</t>
  </si>
  <si>
    <t xml:space="preserve">430524198910161773</t>
  </si>
  <si>
    <t xml:space="preserve">王方</t>
  </si>
  <si>
    <t xml:space="preserve">特警二</t>
  </si>
  <si>
    <t xml:space="preserve">10306600703</t>
  </si>
  <si>
    <t xml:space="preserve">430702198803113015</t>
  </si>
  <si>
    <t xml:space="preserve">王若懿</t>
  </si>
  <si>
    <t xml:space="preserve">10306617629</t>
  </si>
  <si>
    <t xml:space="preserve">431226198809300019</t>
  </si>
  <si>
    <t xml:space="preserve">段云宝</t>
  </si>
  <si>
    <t xml:space="preserve">10306601711</t>
  </si>
  <si>
    <t xml:space="preserve">431202198703080010</t>
  </si>
  <si>
    <t xml:space="preserve">杨凯雯</t>
  </si>
  <si>
    <t xml:space="preserve">10306602808</t>
  </si>
  <si>
    <t xml:space="preserve">43120219870509001x</t>
  </si>
  <si>
    <t xml:space="preserve">罗胡纯</t>
  </si>
  <si>
    <t xml:space="preserve">10306618027</t>
  </si>
  <si>
    <t xml:space="preserve">431228198811020019</t>
  </si>
  <si>
    <t xml:space="preserve">胡皓瑜</t>
  </si>
  <si>
    <t xml:space="preserve">10306611018</t>
  </si>
  <si>
    <t xml:space="preserve">431226198605090013</t>
  </si>
  <si>
    <t xml:space="preserve">郑远征</t>
  </si>
  <si>
    <t xml:space="preserve">10306609611</t>
  </si>
  <si>
    <t xml:space="preserve">431224199006290015</t>
  </si>
  <si>
    <t xml:space="preserve">谢龙飞</t>
  </si>
  <si>
    <t xml:space="preserve">10306617004</t>
  </si>
  <si>
    <t xml:space="preserve">431224198812131516</t>
  </si>
  <si>
    <t xml:space="preserve">黄浩林</t>
  </si>
  <si>
    <t xml:space="preserve">10306607029</t>
  </si>
  <si>
    <t xml:space="preserve">431224199001235412</t>
  </si>
  <si>
    <t xml:space="preserve">曹睿智</t>
  </si>
  <si>
    <t xml:space="preserve">10306603625</t>
  </si>
  <si>
    <t xml:space="preserve">431226198806071513</t>
  </si>
  <si>
    <t xml:space="preserve">张洪华</t>
  </si>
  <si>
    <t xml:space="preserve">10306601109</t>
  </si>
  <si>
    <t xml:space="preserve">431202198908050034</t>
  </si>
  <si>
    <t xml:space="preserve">王启宇</t>
  </si>
  <si>
    <t xml:space="preserve">10306605511</t>
  </si>
  <si>
    <t xml:space="preserve">431202198907147811</t>
  </si>
  <si>
    <t xml:space="preserve">赵浩仪</t>
  </si>
  <si>
    <t xml:space="preserve">10306617525</t>
  </si>
  <si>
    <t xml:space="preserve">431224198808255495</t>
  </si>
  <si>
    <t xml:space="preserve">覃彦</t>
  </si>
  <si>
    <t xml:space="preserve">10306608026</t>
  </si>
  <si>
    <t xml:space="preserve">431223198902063012</t>
  </si>
  <si>
    <t xml:space="preserve">蒲凯</t>
  </si>
  <si>
    <t xml:space="preserve">10306605006</t>
  </si>
  <si>
    <t xml:space="preserve">431224198604065454</t>
  </si>
  <si>
    <t xml:space="preserve">雷鸣</t>
  </si>
  <si>
    <t xml:space="preserve">10306601122</t>
  </si>
  <si>
    <t xml:space="preserve">431202198811190436</t>
  </si>
  <si>
    <t xml:space="preserve">杨汀</t>
  </si>
  <si>
    <t xml:space="preserve">10306609625</t>
  </si>
  <si>
    <t xml:space="preserve">431202198707190479</t>
  </si>
  <si>
    <t xml:space="preserve">易惊涛</t>
  </si>
  <si>
    <t xml:space="preserve">10306618228</t>
  </si>
  <si>
    <t xml:space="preserve">430626199010148015</t>
  </si>
  <si>
    <t xml:space="preserve">王林锋</t>
  </si>
  <si>
    <t xml:space="preserve">10306606412</t>
  </si>
  <si>
    <t xml:space="preserve">431202198908014033</t>
  </si>
  <si>
    <t xml:space="preserve">彭建国</t>
  </si>
  <si>
    <t xml:space="preserve">10306613521</t>
  </si>
  <si>
    <t xml:space="preserve">430302199001201550</t>
  </si>
  <si>
    <t xml:space="preserve">申虹</t>
  </si>
  <si>
    <t xml:space="preserve">10306616305</t>
  </si>
  <si>
    <t xml:space="preserve">431202198811018011</t>
  </si>
  <si>
    <t xml:space="preserve">彭平</t>
  </si>
  <si>
    <t xml:space="preserve">特警三</t>
  </si>
  <si>
    <t xml:space="preserve">10306618807</t>
  </si>
  <si>
    <t xml:space="preserve">431202199004130466</t>
  </si>
  <si>
    <t xml:space="preserve">汪衡</t>
  </si>
  <si>
    <t xml:space="preserve">10306604317</t>
  </si>
  <si>
    <t xml:space="preserve">431202198903190222</t>
  </si>
  <si>
    <t xml:space="preserve">赵奕蓉</t>
  </si>
  <si>
    <t xml:space="preserve">10306606216</t>
  </si>
  <si>
    <t xml:space="preserve">622821198910020449</t>
  </si>
  <si>
    <t xml:space="preserve">郑婷婷</t>
  </si>
  <si>
    <t xml:space="preserve">10306616719</t>
  </si>
  <si>
    <t xml:space="preserve">431222198709181088</t>
  </si>
  <si>
    <t xml:space="preserve">冯莎</t>
  </si>
  <si>
    <t xml:space="preserve">10306606513</t>
  </si>
  <si>
    <t xml:space="preserve">430726199010070022</t>
  </si>
  <si>
    <t xml:space="preserve">邢亚辉</t>
  </si>
  <si>
    <t xml:space="preserve">10306610403</t>
  </si>
  <si>
    <t xml:space="preserve">431202198704020466</t>
  </si>
  <si>
    <t xml:space="preserve">李静静</t>
  </si>
  <si>
    <t xml:space="preserve">10306619321</t>
  </si>
  <si>
    <t xml:space="preserve">431202198908080225</t>
  </si>
  <si>
    <t xml:space="preserve">唐薇丹</t>
  </si>
  <si>
    <t xml:space="preserve">10306602224</t>
  </si>
  <si>
    <t xml:space="preserve">431229198809042426</t>
  </si>
  <si>
    <t xml:space="preserve">张瑕燕</t>
  </si>
  <si>
    <t xml:space="preserve">10306600510</t>
  </si>
  <si>
    <t xml:space="preserve">431202198911100506</t>
  </si>
  <si>
    <t xml:space="preserve">席彦</t>
  </si>
  <si>
    <t xml:space="preserve">10306617403</t>
  </si>
  <si>
    <t xml:space="preserve">43120219891123044x</t>
  </si>
  <si>
    <t xml:space="preserve">朱洁</t>
  </si>
  <si>
    <t xml:space="preserve">10306607515</t>
  </si>
  <si>
    <t xml:space="preserve">431229198802132242</t>
  </si>
  <si>
    <t xml:space="preserve">杨世根</t>
  </si>
  <si>
    <t xml:space="preserve">10306608806</t>
  </si>
  <si>
    <t xml:space="preserve">431202198901032626</t>
  </si>
  <si>
    <t xml:space="preserve">夏璀</t>
  </si>
  <si>
    <t xml:space="preserve">法医</t>
  </si>
  <si>
    <t xml:space="preserve">10306603818</t>
  </si>
  <si>
    <t xml:space="preserve">522627198403284830</t>
  </si>
  <si>
    <t xml:space="preserve">龙继生</t>
  </si>
  <si>
    <t xml:space="preserve">网监</t>
  </si>
  <si>
    <t xml:space="preserve">10306618402</t>
  </si>
  <si>
    <t xml:space="preserve">431225198701032212</t>
  </si>
  <si>
    <t xml:space="preserve">龙建波</t>
  </si>
  <si>
    <t xml:space="preserve">10306607012</t>
  </si>
  <si>
    <t xml:space="preserve">620503198501140318</t>
  </si>
  <si>
    <t xml:space="preserve">王斌</t>
  </si>
  <si>
    <t xml:space="preserve">10306608907</t>
  </si>
  <si>
    <t xml:space="preserve">431223198610275056</t>
  </si>
  <si>
    <t xml:space="preserve">鄢振中</t>
  </si>
  <si>
    <t xml:space="preserve">怀化市公安局江坪分局</t>
  </si>
  <si>
    <t xml:space="preserve">刑侦</t>
  </si>
  <si>
    <t xml:space="preserve">10306606530</t>
  </si>
  <si>
    <t xml:space="preserve">431221198510021216</t>
  </si>
  <si>
    <t xml:space="preserve">向绍文</t>
  </si>
  <si>
    <t xml:space="preserve">10306602418</t>
  </si>
  <si>
    <t xml:space="preserve">43122419880202811x</t>
  </si>
  <si>
    <t xml:space="preserve">易延鹏</t>
  </si>
  <si>
    <t xml:space="preserve">治安</t>
  </si>
  <si>
    <t xml:space="preserve">10306608015</t>
  </si>
  <si>
    <t xml:space="preserve">500241199007106519</t>
  </si>
  <si>
    <t xml:space="preserve">田仁海</t>
  </si>
  <si>
    <t xml:space="preserve">怀化市公安局沃溪分局</t>
  </si>
  <si>
    <t xml:space="preserve">10306600311</t>
  </si>
  <si>
    <t xml:space="preserve">431224198804075235</t>
  </si>
  <si>
    <t xml:space="preserve">贺志伟</t>
  </si>
  <si>
    <t xml:space="preserve">10306611429</t>
  </si>
  <si>
    <t xml:space="preserve">430724198602141616</t>
  </si>
  <si>
    <t xml:space="preserve">郭亮</t>
  </si>
  <si>
    <t xml:space="preserve">10306604422</t>
  </si>
  <si>
    <t xml:space="preserve">430922198801014319</t>
  </si>
  <si>
    <t xml:space="preserve">张信</t>
  </si>
  <si>
    <t xml:space="preserve">文秘</t>
  </si>
  <si>
    <t xml:space="preserve">10306613825</t>
  </si>
  <si>
    <t xml:space="preserve">431202198603248023</t>
  </si>
  <si>
    <t xml:space="preserve">彭蕾</t>
  </si>
  <si>
    <t xml:space="preserve">10306610526</t>
  </si>
  <si>
    <t xml:space="preserve">430124198609227962</t>
  </si>
  <si>
    <t xml:space="preserve">谭曼</t>
  </si>
  <si>
    <t xml:space="preserve">10306611130</t>
  </si>
  <si>
    <t xml:space="preserve">522631198304107542</t>
  </si>
  <si>
    <t xml:space="preserve">成启霞</t>
  </si>
  <si>
    <t xml:space="preserve">沅陵县公安局</t>
  </si>
  <si>
    <t xml:space="preserve">10306616026</t>
  </si>
  <si>
    <t xml:space="preserve">431202199010242819</t>
  </si>
  <si>
    <t xml:space="preserve">韩黎明</t>
  </si>
  <si>
    <t xml:space="preserve">10306618105</t>
  </si>
  <si>
    <t xml:space="preserve">431222198908134612</t>
  </si>
  <si>
    <t xml:space="preserve">汪慧</t>
  </si>
  <si>
    <t xml:space="preserve">10306604224</t>
  </si>
  <si>
    <t xml:space="preserve">433122199107069030</t>
  </si>
  <si>
    <t xml:space="preserve">陈明戈</t>
  </si>
  <si>
    <t xml:space="preserve">10306618508</t>
  </si>
  <si>
    <t xml:space="preserve">431226199007240039</t>
  </si>
  <si>
    <t xml:space="preserve">滕明旭</t>
  </si>
  <si>
    <t xml:space="preserve">10306615921</t>
  </si>
  <si>
    <t xml:space="preserve">431222198806200914</t>
  </si>
  <si>
    <t xml:space="preserve">符晓平</t>
  </si>
  <si>
    <t xml:space="preserve">10306611309</t>
  </si>
  <si>
    <t xml:space="preserve">431202198811090814</t>
  </si>
  <si>
    <t xml:space="preserve">黄天泓</t>
  </si>
  <si>
    <t xml:space="preserve">10306618510</t>
  </si>
  <si>
    <t xml:space="preserve">431222199010030117</t>
  </si>
  <si>
    <t xml:space="preserve">江运涛</t>
  </si>
  <si>
    <t xml:space="preserve">10306617523</t>
  </si>
  <si>
    <t xml:space="preserve">431202198904150214</t>
  </si>
  <si>
    <t xml:space="preserve">周桥</t>
  </si>
  <si>
    <t xml:space="preserve">10306601730</t>
  </si>
  <si>
    <t xml:space="preserve">360730199009172917</t>
  </si>
  <si>
    <t xml:space="preserve">曾龙</t>
  </si>
  <si>
    <t xml:space="preserve">10306604616</t>
  </si>
  <si>
    <t xml:space="preserve">131128198804080615</t>
  </si>
  <si>
    <t xml:space="preserve">郑龙</t>
  </si>
  <si>
    <t xml:space="preserve">10306600226</t>
  </si>
  <si>
    <t xml:space="preserve">431202198901080011</t>
  </si>
  <si>
    <t xml:space="preserve">10306615611</t>
  </si>
  <si>
    <t xml:space="preserve">431224198902012019</t>
  </si>
  <si>
    <t xml:space="preserve">梁勇</t>
  </si>
  <si>
    <t xml:space="preserve">10306615210</t>
  </si>
  <si>
    <t xml:space="preserve">44122519881104323x</t>
  </si>
  <si>
    <t xml:space="preserve">林国正</t>
  </si>
  <si>
    <t xml:space="preserve">10306600214</t>
  </si>
  <si>
    <t xml:space="preserve">410923198802143617</t>
  </si>
  <si>
    <t xml:space="preserve">赵耀辉</t>
  </si>
  <si>
    <t xml:space="preserve">10306605118</t>
  </si>
  <si>
    <t xml:space="preserve">431222198909275011</t>
  </si>
  <si>
    <t xml:space="preserve">李海东</t>
  </si>
  <si>
    <t xml:space="preserve">10306603829</t>
  </si>
  <si>
    <t xml:space="preserve">431223198911032015</t>
  </si>
  <si>
    <t xml:space="preserve">黄健</t>
  </si>
  <si>
    <t xml:space="preserve">10306605819</t>
  </si>
  <si>
    <t xml:space="preserve">431221199105183611</t>
  </si>
  <si>
    <t xml:space="preserve">杨超</t>
  </si>
  <si>
    <t xml:space="preserve">10306608810</t>
  </si>
  <si>
    <t xml:space="preserve">431202198708033651</t>
  </si>
  <si>
    <t xml:space="preserve">潜晓华</t>
  </si>
  <si>
    <t xml:space="preserve">10306600912</t>
  </si>
  <si>
    <t xml:space="preserve">510722199004248335</t>
  </si>
  <si>
    <t xml:space="preserve">林罗杨</t>
  </si>
  <si>
    <t xml:space="preserve">10306611201</t>
  </si>
  <si>
    <t xml:space="preserve">522427198711270034</t>
  </si>
  <si>
    <t xml:space="preserve">熊永权</t>
  </si>
  <si>
    <t xml:space="preserve">10306609627</t>
  </si>
  <si>
    <t xml:space="preserve">430381198907027430</t>
  </si>
  <si>
    <t xml:space="preserve">邹宏波</t>
  </si>
  <si>
    <t xml:space="preserve">10306600814</t>
  </si>
  <si>
    <t xml:space="preserve">431202198802060437</t>
  </si>
  <si>
    <t xml:space="preserve">刘鹏</t>
  </si>
  <si>
    <t xml:space="preserve">10306617529</t>
  </si>
  <si>
    <t xml:space="preserve">431222198808120010</t>
  </si>
  <si>
    <t xml:space="preserve">胡维</t>
  </si>
  <si>
    <t xml:space="preserve">10306604520</t>
  </si>
  <si>
    <t xml:space="preserve">431224198912258856</t>
  </si>
  <si>
    <t xml:space="preserve">张强</t>
  </si>
  <si>
    <t xml:space="preserve">10306608030</t>
  </si>
  <si>
    <t xml:space="preserve">431226198803130012</t>
  </si>
  <si>
    <t xml:space="preserve">张晓刚</t>
  </si>
  <si>
    <t xml:space="preserve">10306611406</t>
  </si>
  <si>
    <t xml:space="preserve">431222198608040219</t>
  </si>
  <si>
    <t xml:space="preserve">刘畅</t>
  </si>
  <si>
    <t xml:space="preserve">10306609618</t>
  </si>
  <si>
    <t xml:space="preserve">431222199003052633</t>
  </si>
  <si>
    <t xml:space="preserve">谢松</t>
  </si>
  <si>
    <t xml:space="preserve">10306600420</t>
  </si>
  <si>
    <t xml:space="preserve">431222198804080912</t>
  </si>
  <si>
    <t xml:space="preserve">杨沐林</t>
  </si>
  <si>
    <t xml:space="preserve">10306606529</t>
  </si>
  <si>
    <t xml:space="preserve">431228198711130018</t>
  </si>
  <si>
    <t xml:space="preserve">吴星佐</t>
  </si>
  <si>
    <t xml:space="preserve">10306607803</t>
  </si>
  <si>
    <t xml:space="preserve">431222198708123417</t>
  </si>
  <si>
    <t xml:space="preserve">舒强前</t>
  </si>
  <si>
    <t xml:space="preserve">10306616207</t>
  </si>
  <si>
    <t xml:space="preserve">431223198812265016</t>
  </si>
  <si>
    <t xml:space="preserve">李勇</t>
  </si>
  <si>
    <t xml:space="preserve">10306601212</t>
  </si>
  <si>
    <t xml:space="preserve">431281198705270817</t>
  </si>
  <si>
    <t xml:space="preserve">姚蔚</t>
  </si>
  <si>
    <t xml:space="preserve">10306609720</t>
  </si>
  <si>
    <t xml:space="preserve">430105198806205616</t>
  </si>
  <si>
    <t xml:space="preserve">章志宇</t>
  </si>
  <si>
    <t xml:space="preserve">10306603420</t>
  </si>
  <si>
    <t xml:space="preserve">431222198811063213</t>
  </si>
  <si>
    <t xml:space="preserve">颜敏</t>
  </si>
  <si>
    <t xml:space="preserve">10306616527</t>
  </si>
  <si>
    <t xml:space="preserve">431222198807300116</t>
  </si>
  <si>
    <t xml:space="preserve">杨宏泽</t>
  </si>
  <si>
    <t xml:space="preserve">10306605418</t>
  </si>
  <si>
    <t xml:space="preserve">431222198706070219</t>
  </si>
  <si>
    <t xml:space="preserve">覃嘉奕</t>
  </si>
  <si>
    <t xml:space="preserve">10306603511</t>
  </si>
  <si>
    <t xml:space="preserve">431222198809273238</t>
  </si>
  <si>
    <t xml:space="preserve">李希云</t>
  </si>
  <si>
    <t xml:space="preserve">10306614904</t>
  </si>
  <si>
    <t xml:space="preserve">431281198805290815</t>
  </si>
  <si>
    <t xml:space="preserve">周博</t>
  </si>
  <si>
    <t xml:space="preserve">10306602401</t>
  </si>
  <si>
    <t xml:space="preserve">431223198712124013</t>
  </si>
  <si>
    <t xml:space="preserve">许志强</t>
  </si>
  <si>
    <t xml:space="preserve">10306612509</t>
  </si>
  <si>
    <t xml:space="preserve">431222198809165675</t>
  </si>
  <si>
    <t xml:space="preserve">蒋伟</t>
  </si>
  <si>
    <t xml:space="preserve">10306605515</t>
  </si>
  <si>
    <t xml:space="preserve">431223198709053015</t>
  </si>
  <si>
    <t xml:space="preserve">舒秀陵</t>
  </si>
  <si>
    <t xml:space="preserve">10306608116</t>
  </si>
  <si>
    <t xml:space="preserve">431222198809083338</t>
  </si>
  <si>
    <t xml:space="preserve">向化</t>
  </si>
  <si>
    <t xml:space="preserve">外事管理</t>
  </si>
  <si>
    <t xml:space="preserve">10306611809</t>
  </si>
  <si>
    <t xml:space="preserve">431202198512220498</t>
  </si>
  <si>
    <t xml:space="preserve">付威宾</t>
  </si>
  <si>
    <t xml:space="preserve">10306614825</t>
  </si>
  <si>
    <t xml:space="preserve">431222199007030124</t>
  </si>
  <si>
    <t xml:space="preserve">周亚琦</t>
  </si>
  <si>
    <t xml:space="preserve">10306616525</t>
  </si>
  <si>
    <t xml:space="preserve">431225198801221416</t>
  </si>
  <si>
    <t xml:space="preserve">覃有源</t>
  </si>
  <si>
    <t xml:space="preserve">10306618817</t>
  </si>
  <si>
    <t xml:space="preserve">431222198812014624</t>
  </si>
  <si>
    <t xml:space="preserve">田永花</t>
  </si>
  <si>
    <t xml:space="preserve">10306609507</t>
  </si>
  <si>
    <t xml:space="preserve">431281198812082619</t>
  </si>
  <si>
    <t xml:space="preserve">邓东东</t>
  </si>
  <si>
    <t xml:space="preserve">10306606911</t>
  </si>
  <si>
    <t xml:space="preserve">431223199004070020</t>
  </si>
  <si>
    <t xml:space="preserve">文静</t>
  </si>
  <si>
    <t xml:space="preserve">10306609929</t>
  </si>
  <si>
    <t xml:space="preserve">431222198608252422</t>
  </si>
  <si>
    <t xml:space="preserve">张珺</t>
  </si>
  <si>
    <t xml:space="preserve">10306612006</t>
  </si>
  <si>
    <t xml:space="preserve">431223198508121659</t>
  </si>
  <si>
    <t xml:space="preserve">龚道秋</t>
  </si>
  <si>
    <t xml:space="preserve">调剂</t>
  </si>
  <si>
    <t xml:space="preserve">10306617617</t>
  </si>
  <si>
    <t xml:space="preserve">431222198707230325</t>
  </si>
  <si>
    <t xml:space="preserve">唐玲</t>
  </si>
  <si>
    <t xml:space="preserve">10306613418</t>
  </si>
  <si>
    <t xml:space="preserve">431222198612250024</t>
  </si>
  <si>
    <t xml:space="preserve">刘云霞</t>
  </si>
  <si>
    <t xml:space="preserve">10306615519</t>
  </si>
  <si>
    <t xml:space="preserve">431202198809140480</t>
  </si>
  <si>
    <t xml:space="preserve">卿彦</t>
  </si>
  <si>
    <t xml:space="preserve">10306606220</t>
  </si>
  <si>
    <t xml:space="preserve">431222198603021035</t>
  </si>
  <si>
    <t xml:space="preserve">张辉</t>
  </si>
  <si>
    <t xml:space="preserve">宣传文秘</t>
  </si>
  <si>
    <t xml:space="preserve">10306618213</t>
  </si>
  <si>
    <t xml:space="preserve">431222198608240122</t>
  </si>
  <si>
    <t xml:space="preserve">袁艺</t>
  </si>
  <si>
    <t xml:space="preserve">10306610508</t>
  </si>
  <si>
    <t xml:space="preserve">431227199012110024</t>
  </si>
  <si>
    <t xml:space="preserve">杨勤煊</t>
  </si>
  <si>
    <t xml:space="preserve">10306608428</t>
  </si>
  <si>
    <t xml:space="preserve">431222198311092069</t>
  </si>
  <si>
    <t xml:space="preserve">张倩</t>
  </si>
  <si>
    <t xml:space="preserve">10306609408</t>
  </si>
  <si>
    <t xml:space="preserve">431223198706132228</t>
  </si>
  <si>
    <t xml:space="preserve">戴丽</t>
  </si>
  <si>
    <t xml:space="preserve">10306609415</t>
  </si>
  <si>
    <t xml:space="preserve">522624198704210035</t>
  </si>
  <si>
    <t xml:space="preserve">谭辉</t>
  </si>
  <si>
    <t xml:space="preserve">10306601910</t>
  </si>
  <si>
    <t xml:space="preserve">431223198406303419</t>
  </si>
  <si>
    <t xml:space="preserve">蒲芹</t>
  </si>
  <si>
    <t xml:space="preserve">财务</t>
  </si>
  <si>
    <t xml:space="preserve">10306604330</t>
  </si>
  <si>
    <t xml:space="preserve">433023198112084426</t>
  </si>
  <si>
    <t xml:space="preserve">蒋兰</t>
  </si>
  <si>
    <t xml:space="preserve">10306615506</t>
  </si>
  <si>
    <t xml:space="preserve">431202198512260510</t>
  </si>
  <si>
    <t xml:space="preserve">陈俊</t>
  </si>
  <si>
    <t xml:space="preserve">10306603619</t>
  </si>
  <si>
    <t xml:space="preserve">431221198502060012</t>
  </si>
  <si>
    <t xml:space="preserve">周枭雄</t>
  </si>
  <si>
    <t xml:space="preserve">10306618309</t>
  </si>
  <si>
    <t xml:space="preserve">43122219890530011x</t>
  </si>
  <si>
    <t xml:space="preserve">罗智文昆</t>
  </si>
  <si>
    <t xml:space="preserve">10306609522</t>
  </si>
  <si>
    <t xml:space="preserve">431202198302070014</t>
  </si>
  <si>
    <t xml:space="preserve">杨昌帆</t>
  </si>
  <si>
    <t xml:space="preserve">10306616727</t>
  </si>
  <si>
    <t xml:space="preserve">432522198609134580</t>
  </si>
  <si>
    <t xml:space="preserve">秦美</t>
  </si>
  <si>
    <t xml:space="preserve">沅陵县森林公安局</t>
  </si>
  <si>
    <t xml:space="preserve">10306606722</t>
  </si>
  <si>
    <t xml:space="preserve">431223198707026013</t>
  </si>
  <si>
    <t xml:space="preserve">陈群</t>
  </si>
  <si>
    <t xml:space="preserve">10306606603</t>
  </si>
  <si>
    <t xml:space="preserve">43122119870204085x</t>
  </si>
  <si>
    <t xml:space="preserve">杨小业</t>
  </si>
  <si>
    <t xml:space="preserve">10306603711</t>
  </si>
  <si>
    <t xml:space="preserve">43122419890919007x</t>
  </si>
  <si>
    <t xml:space="preserve">胡智</t>
  </si>
  <si>
    <t xml:space="preserve">10306617015</t>
  </si>
  <si>
    <t xml:space="preserve">431223198608272817</t>
  </si>
  <si>
    <t xml:space="preserve">张铁兵</t>
  </si>
  <si>
    <t xml:space="preserve">10306607819</t>
  </si>
  <si>
    <t xml:space="preserve">431224198511057578</t>
  </si>
  <si>
    <t xml:space="preserve">向长民</t>
  </si>
  <si>
    <t xml:space="preserve">10306607302</t>
  </si>
  <si>
    <t xml:space="preserve">431222198601175217</t>
  </si>
  <si>
    <t xml:space="preserve">范杰</t>
  </si>
  <si>
    <t xml:space="preserve">10306604618</t>
  </si>
  <si>
    <t xml:space="preserve">431222198609294827</t>
  </si>
  <si>
    <t xml:space="preserve">张海娥</t>
  </si>
  <si>
    <t xml:space="preserve">10306604414</t>
  </si>
  <si>
    <t xml:space="preserve">430525198902050068</t>
  </si>
  <si>
    <t xml:space="preserve">唐晓腾</t>
  </si>
  <si>
    <t xml:space="preserve">10306614417</t>
  </si>
  <si>
    <t xml:space="preserve">431222198406221425</t>
  </si>
  <si>
    <t xml:space="preserve">易艳霞</t>
  </si>
  <si>
    <t xml:space="preserve">10306606501</t>
  </si>
  <si>
    <t xml:space="preserve">431227198610112420</t>
  </si>
  <si>
    <t xml:space="preserve">汪馨埝</t>
  </si>
  <si>
    <t xml:space="preserve">10306614907</t>
  </si>
  <si>
    <t xml:space="preserve">431222199005075644</t>
  </si>
  <si>
    <t xml:space="preserve">胡嘉驿</t>
  </si>
  <si>
    <t xml:space="preserve">10306610905</t>
  </si>
  <si>
    <t xml:space="preserve">431229198809171228</t>
  </si>
  <si>
    <t xml:space="preserve">吴倩</t>
  </si>
  <si>
    <t xml:space="preserve">辰溪县公安局</t>
  </si>
  <si>
    <t xml:space="preserve">10306617716</t>
  </si>
  <si>
    <t xml:space="preserve">431223198911246056</t>
  </si>
  <si>
    <t xml:space="preserve">张良策</t>
  </si>
  <si>
    <t xml:space="preserve">10306612424</t>
  </si>
  <si>
    <t xml:space="preserve">431202198812250453</t>
  </si>
  <si>
    <t xml:space="preserve">舒博</t>
  </si>
  <si>
    <t xml:space="preserve">10306616307</t>
  </si>
  <si>
    <t xml:space="preserve">431223198810220017</t>
  </si>
  <si>
    <t xml:space="preserve">杨立</t>
  </si>
  <si>
    <t xml:space="preserve">10306616913</t>
  </si>
  <si>
    <t xml:space="preserve">431021198901070014</t>
  </si>
  <si>
    <t xml:space="preserve">王强</t>
  </si>
  <si>
    <t xml:space="preserve">10306614728</t>
  </si>
  <si>
    <t xml:space="preserve">431223198810152835</t>
  </si>
  <si>
    <t xml:space="preserve">舒勋</t>
  </si>
  <si>
    <t xml:space="preserve">10306602006</t>
  </si>
  <si>
    <t xml:space="preserve">431222199001060111</t>
  </si>
  <si>
    <t xml:space="preserve">黄源海</t>
  </si>
  <si>
    <t xml:space="preserve">10306616519</t>
  </si>
  <si>
    <t xml:space="preserve">431223198803211630</t>
  </si>
  <si>
    <t xml:space="preserve">张正纯</t>
  </si>
  <si>
    <t xml:space="preserve">10306604117</t>
  </si>
  <si>
    <t xml:space="preserve">43062119901126573x</t>
  </si>
  <si>
    <t xml:space="preserve">许林年</t>
  </si>
  <si>
    <t xml:space="preserve">10306613406</t>
  </si>
  <si>
    <t xml:space="preserve">150428198901142514</t>
  </si>
  <si>
    <t xml:space="preserve">房微</t>
  </si>
  <si>
    <t xml:space="preserve">10306616517</t>
  </si>
  <si>
    <t xml:space="preserve">431224198906210012</t>
  </si>
  <si>
    <t xml:space="preserve">10306601919</t>
  </si>
  <si>
    <t xml:space="preserve">431223198712243012</t>
  </si>
  <si>
    <t xml:space="preserve">田归林</t>
  </si>
  <si>
    <t xml:space="preserve">10306618422</t>
  </si>
  <si>
    <t xml:space="preserve">431223199012065619</t>
  </si>
  <si>
    <t xml:space="preserve">刘浩</t>
  </si>
  <si>
    <t xml:space="preserve">10306617823</t>
  </si>
  <si>
    <t xml:space="preserve">431202198912260819</t>
  </si>
  <si>
    <t xml:space="preserve">陈乘</t>
  </si>
  <si>
    <t xml:space="preserve">10306619409</t>
  </si>
  <si>
    <t xml:space="preserve">431223198704124216</t>
  </si>
  <si>
    <t xml:space="preserve">刘利民</t>
  </si>
  <si>
    <t xml:space="preserve">10306616610</t>
  </si>
  <si>
    <t xml:space="preserve">362422198809225117</t>
  </si>
  <si>
    <t xml:space="preserve">毛保林</t>
  </si>
  <si>
    <t xml:space="preserve">10306615818</t>
  </si>
  <si>
    <t xml:space="preserve">431223198706014213</t>
  </si>
  <si>
    <t xml:space="preserve">陈葵</t>
  </si>
  <si>
    <t xml:space="preserve">10306610622</t>
  </si>
  <si>
    <t xml:space="preserve">431223198811292418</t>
  </si>
  <si>
    <t xml:space="preserve">武铁强</t>
  </si>
  <si>
    <t xml:space="preserve">10306613023</t>
  </si>
  <si>
    <t xml:space="preserve">431223199107225232</t>
  </si>
  <si>
    <t xml:space="preserve">罗鹏</t>
  </si>
  <si>
    <t xml:space="preserve">10306601627</t>
  </si>
  <si>
    <t xml:space="preserve">43122319900226004x</t>
  </si>
  <si>
    <t xml:space="preserve">吴柳依</t>
  </si>
  <si>
    <t xml:space="preserve">10306600618</t>
  </si>
  <si>
    <t xml:space="preserve">431223198904262023</t>
  </si>
  <si>
    <t xml:space="preserve">郑凡帆</t>
  </si>
  <si>
    <t xml:space="preserve">10306602907</t>
  </si>
  <si>
    <t xml:space="preserve">431202198706030844</t>
  </si>
  <si>
    <t xml:space="preserve">李文</t>
  </si>
  <si>
    <t xml:space="preserve">10306611408</t>
  </si>
  <si>
    <t xml:space="preserve">431221198611200424</t>
  </si>
  <si>
    <t xml:space="preserve">李明艳</t>
  </si>
  <si>
    <t xml:space="preserve">10306610207</t>
  </si>
  <si>
    <t xml:space="preserve">431223198812054825</t>
  </si>
  <si>
    <t xml:space="preserve">王丽丽</t>
  </si>
  <si>
    <t xml:space="preserve">10306604418</t>
  </si>
  <si>
    <t xml:space="preserve">431224198910057962</t>
  </si>
  <si>
    <t xml:space="preserve">夏君芳</t>
  </si>
  <si>
    <t xml:space="preserve">10306606005</t>
  </si>
  <si>
    <t xml:space="preserve">431223198609190012</t>
  </si>
  <si>
    <t xml:space="preserve">米文涛</t>
  </si>
  <si>
    <t xml:space="preserve">10306615220</t>
  </si>
  <si>
    <t xml:space="preserve">431223198902060014</t>
  </si>
  <si>
    <t xml:space="preserve">谭少华</t>
  </si>
  <si>
    <t xml:space="preserve">10306606018</t>
  </si>
  <si>
    <t xml:space="preserve">433022198203172417</t>
  </si>
  <si>
    <t xml:space="preserve">李栋</t>
  </si>
  <si>
    <t xml:space="preserve">10306617116</t>
  </si>
  <si>
    <t xml:space="preserve">522628198707146417</t>
  </si>
  <si>
    <t xml:space="preserve">杨再运</t>
  </si>
  <si>
    <t xml:space="preserve">洪江区公安局</t>
  </si>
  <si>
    <t xml:space="preserve">10306614220</t>
  </si>
  <si>
    <t xml:space="preserve">431281199002101413</t>
  </si>
  <si>
    <t xml:space="preserve">刘俊</t>
  </si>
  <si>
    <t xml:space="preserve">10306615616</t>
  </si>
  <si>
    <t xml:space="preserve">622923198701010840</t>
  </si>
  <si>
    <t xml:space="preserve">潘丽娜</t>
  </si>
  <si>
    <t xml:space="preserve">10306615212</t>
  </si>
  <si>
    <t xml:space="preserve">431281199005171417</t>
  </si>
  <si>
    <t xml:space="preserve">杨青翰</t>
  </si>
  <si>
    <t xml:space="preserve">10306610320</t>
  </si>
  <si>
    <t xml:space="preserve">43052919890902006X</t>
  </si>
  <si>
    <t xml:space="preserve">肖丽艳</t>
  </si>
  <si>
    <t xml:space="preserve">怀化市公安局</t>
  </si>
  <si>
    <t xml:space="preserve">10306616219</t>
  </si>
  <si>
    <t xml:space="preserve">431229198711040211</t>
  </si>
  <si>
    <t xml:space="preserve">蒋茂源</t>
  </si>
  <si>
    <t xml:space="preserve">10306601820</t>
  </si>
  <si>
    <t xml:space="preserve">431223198903114213</t>
  </si>
  <si>
    <t xml:space="preserve">林佳佳</t>
  </si>
  <si>
    <t xml:space="preserve">10306608110</t>
  </si>
  <si>
    <t xml:space="preserve">431202199004220437</t>
  </si>
  <si>
    <t xml:space="preserve">杨文森</t>
  </si>
  <si>
    <t xml:space="preserve">10306618217</t>
  </si>
  <si>
    <t xml:space="preserve">431222198801154613</t>
  </si>
  <si>
    <t xml:space="preserve">陈思源</t>
  </si>
  <si>
    <t xml:space="preserve">10306609323</t>
  </si>
  <si>
    <t xml:space="preserve">431202199009040814</t>
  </si>
  <si>
    <t xml:space="preserve">纪舟</t>
  </si>
  <si>
    <t xml:space="preserve">10306604705</t>
  </si>
  <si>
    <t xml:space="preserve">431229198710170030</t>
  </si>
  <si>
    <t xml:space="preserve">张南</t>
  </si>
  <si>
    <t xml:space="preserve">10306603402</t>
  </si>
  <si>
    <t xml:space="preserve">431226198707102118</t>
  </si>
  <si>
    <t xml:space="preserve">段周君</t>
  </si>
  <si>
    <t xml:space="preserve">10306607221</t>
  </si>
  <si>
    <t xml:space="preserve">43122319900205561x</t>
  </si>
  <si>
    <t xml:space="preserve">余展鹏</t>
  </si>
  <si>
    <t xml:space="preserve">10306611719</t>
  </si>
  <si>
    <t xml:space="preserve">431202198805054438</t>
  </si>
  <si>
    <t xml:space="preserve">仇聪</t>
  </si>
  <si>
    <t xml:space="preserve">10306605928</t>
  </si>
  <si>
    <t xml:space="preserve">431202198804130435</t>
  </si>
  <si>
    <t xml:space="preserve">胡雨龙</t>
  </si>
  <si>
    <t xml:space="preserve">10306610624</t>
  </si>
  <si>
    <t xml:space="preserve">431281198805210619</t>
  </si>
  <si>
    <t xml:space="preserve">杨佳锡</t>
  </si>
  <si>
    <t xml:space="preserve">10306613911</t>
  </si>
  <si>
    <t xml:space="preserve">431226199010170035</t>
  </si>
  <si>
    <t xml:space="preserve">黄俊</t>
  </si>
  <si>
    <t xml:space="preserve">10306609820</t>
  </si>
  <si>
    <t xml:space="preserve">431202198802140437</t>
  </si>
  <si>
    <t xml:space="preserve">周晋宇</t>
  </si>
  <si>
    <t xml:space="preserve">10306615510</t>
  </si>
  <si>
    <t xml:space="preserve">431224198901064693</t>
  </si>
  <si>
    <t xml:space="preserve">伍习驹</t>
  </si>
  <si>
    <t xml:space="preserve">10306619413</t>
  </si>
  <si>
    <t xml:space="preserve">431202198903280455</t>
  </si>
  <si>
    <t xml:space="preserve">肖金</t>
  </si>
  <si>
    <t xml:space="preserve">10306619404</t>
  </si>
  <si>
    <t xml:space="preserve">431281199001100419</t>
  </si>
  <si>
    <t xml:space="preserve">李嘉</t>
  </si>
  <si>
    <t xml:space="preserve">10306609902</t>
  </si>
  <si>
    <t xml:space="preserve">431224198711258155</t>
  </si>
  <si>
    <t xml:space="preserve">谌求安</t>
  </si>
  <si>
    <t xml:space="preserve">10306610206</t>
  </si>
  <si>
    <t xml:space="preserve">410224198609143613</t>
  </si>
  <si>
    <t xml:space="preserve">王彬</t>
  </si>
  <si>
    <t xml:space="preserve">10306613119</t>
  </si>
  <si>
    <t xml:space="preserve">431230198810290035</t>
  </si>
  <si>
    <t xml:space="preserve">杨恒</t>
  </si>
  <si>
    <t xml:space="preserve">10306613829</t>
  </si>
  <si>
    <t xml:space="preserve">431202198803180430</t>
  </si>
  <si>
    <t xml:space="preserve">杨凡亚</t>
  </si>
  <si>
    <t xml:space="preserve">10306602729</t>
  </si>
  <si>
    <t xml:space="preserve">431230199008076677</t>
  </si>
  <si>
    <t xml:space="preserve">明子枫</t>
  </si>
  <si>
    <t xml:space="preserve">430822198612239679</t>
  </si>
  <si>
    <t xml:space="preserve">戴春旺</t>
  </si>
  <si>
    <t xml:space="preserve">10306610501</t>
  </si>
  <si>
    <t xml:space="preserve">43098119870929467x</t>
  </si>
  <si>
    <t xml:space="preserve">10306602302</t>
  </si>
  <si>
    <t xml:space="preserve">431202198806284411</t>
  </si>
  <si>
    <t xml:space="preserve">李梓宁</t>
  </si>
  <si>
    <t xml:space="preserve">10306605120</t>
  </si>
  <si>
    <t xml:space="preserve">431225198709242417</t>
  </si>
  <si>
    <t xml:space="preserve">李彦达</t>
  </si>
  <si>
    <t xml:space="preserve">10306610607</t>
  </si>
  <si>
    <t xml:space="preserve">431225198604011815</t>
  </si>
  <si>
    <t xml:space="preserve">梁开喜</t>
  </si>
  <si>
    <t xml:space="preserve">10306610520</t>
  </si>
  <si>
    <t xml:space="preserve">431202198911130043</t>
  </si>
  <si>
    <t xml:space="preserve">谢慧琳</t>
  </si>
  <si>
    <t xml:space="preserve">10306612504</t>
  </si>
  <si>
    <t xml:space="preserve">43120219861028046x</t>
  </si>
  <si>
    <t xml:space="preserve">周颖茵</t>
  </si>
  <si>
    <t xml:space="preserve">10306607309</t>
  </si>
  <si>
    <t xml:space="preserve">431202198312240427</t>
  </si>
  <si>
    <t xml:space="preserve">欧阳菁</t>
  </si>
  <si>
    <t xml:space="preserve">10306610821</t>
  </si>
  <si>
    <t xml:space="preserve">510402198603190028</t>
  </si>
  <si>
    <t xml:space="preserve">陈珊珊</t>
  </si>
  <si>
    <t xml:space="preserve">10306604403</t>
  </si>
  <si>
    <t xml:space="preserve">513601198211261824</t>
  </si>
  <si>
    <t xml:space="preserve">周晶</t>
  </si>
  <si>
    <t xml:space="preserve">10306609101</t>
  </si>
  <si>
    <t xml:space="preserve">430521198912063326</t>
  </si>
  <si>
    <t xml:space="preserve">肖洁</t>
  </si>
  <si>
    <t xml:space="preserve">10306609321</t>
  </si>
  <si>
    <t xml:space="preserve">433024198205015434</t>
  </si>
  <si>
    <t xml:space="preserve">刘枫</t>
  </si>
  <si>
    <t xml:space="preserve">10306607321</t>
  </si>
  <si>
    <t xml:space="preserve">431126198811036215</t>
  </si>
  <si>
    <t xml:space="preserve">彭述辉</t>
  </si>
  <si>
    <t xml:space="preserve">10306616227</t>
  </si>
  <si>
    <t xml:space="preserve">431226199101053934</t>
  </si>
  <si>
    <t xml:space="preserve">黄良松</t>
  </si>
  <si>
    <t xml:space="preserve">10306611623</t>
  </si>
  <si>
    <t xml:space="preserve">430102198301195572</t>
  </si>
  <si>
    <t xml:space="preserve">丁中平</t>
  </si>
  <si>
    <t xml:space="preserve">10306600204</t>
  </si>
  <si>
    <t xml:space="preserve">431223198411175415</t>
  </si>
  <si>
    <t xml:space="preserve">满家改</t>
  </si>
  <si>
    <t xml:space="preserve">10306618008</t>
  </si>
  <si>
    <t xml:space="preserve">430681198908304934</t>
  </si>
  <si>
    <t xml:space="preserve">李剑</t>
  </si>
  <si>
    <t xml:space="preserve">毒品鉴定</t>
  </si>
  <si>
    <t xml:space="preserve">10306611605</t>
  </si>
  <si>
    <t xml:space="preserve">430426198610181411</t>
  </si>
  <si>
    <t xml:space="preserve">李磊</t>
  </si>
  <si>
    <t xml:space="preserve">10306612727</t>
  </si>
  <si>
    <t xml:space="preserve">431223198510120014</t>
  </si>
  <si>
    <t xml:space="preserve">宋彦立</t>
  </si>
  <si>
    <t xml:space="preserve">10306614205</t>
  </si>
  <si>
    <t xml:space="preserve">432522198711276411</t>
  </si>
  <si>
    <t xml:space="preserve">宋恒文</t>
  </si>
  <si>
    <t xml:space="preserve">经侦</t>
  </si>
  <si>
    <t xml:space="preserve">10306609030</t>
  </si>
  <si>
    <t xml:space="preserve">431223198209122053</t>
  </si>
  <si>
    <t xml:space="preserve">张青伟</t>
  </si>
  <si>
    <t xml:space="preserve">怀化市食品药品监督管理局</t>
  </si>
  <si>
    <t xml:space="preserve">药品注册安全监管</t>
  </si>
  <si>
    <t xml:space="preserve">10306610807</t>
  </si>
  <si>
    <t xml:space="preserve">431202198708240028</t>
  </si>
  <si>
    <t xml:space="preserve">曾至诚</t>
  </si>
  <si>
    <t xml:space="preserve">10306606317</t>
  </si>
  <si>
    <t xml:space="preserve">43120219810213081x</t>
  </si>
  <si>
    <t xml:space="preserve">张耕</t>
  </si>
  <si>
    <t xml:space="preserve">10306618216</t>
  </si>
  <si>
    <t xml:space="preserve">431281198408195013</t>
  </si>
  <si>
    <t xml:space="preserve">周绍华</t>
  </si>
  <si>
    <t xml:space="preserve">怀化市食品药品监督管理局（洪江区分局）</t>
  </si>
  <si>
    <r>
      <rPr>
        <sz val="10"/>
        <rFont val="Noto Sans"/>
        <family val="2"/>
      </rPr>
      <t xml:space="preserve">中药种植（</t>
    </r>
    <r>
      <rPr>
        <sz val="10"/>
        <rFont val="宋体"/>
        <family val="0"/>
        <charset val="134"/>
      </rPr>
      <t xml:space="preserve">GAP</t>
    </r>
    <r>
      <rPr>
        <sz val="10"/>
        <rFont val="Noto Sans"/>
        <family val="2"/>
      </rPr>
      <t xml:space="preserve">）监管</t>
    </r>
  </si>
  <si>
    <t xml:space="preserve">10306618712</t>
  </si>
  <si>
    <t xml:space="preserve">430525198402185134</t>
  </si>
  <si>
    <t xml:space="preserve">廖继忠</t>
  </si>
  <si>
    <t xml:space="preserve">74.7</t>
  </si>
  <si>
    <t xml:space="preserve">1</t>
  </si>
  <si>
    <t xml:space="preserve">怀化市食品药品监督管理局洪江分局</t>
  </si>
  <si>
    <t xml:space="preserve">食品监督管理</t>
  </si>
  <si>
    <t xml:space="preserve">10306611029</t>
  </si>
  <si>
    <t xml:space="preserve">431229198605040015</t>
  </si>
  <si>
    <t xml:space="preserve">伍铭杰</t>
  </si>
  <si>
    <t xml:space="preserve">10306603710</t>
  </si>
  <si>
    <t xml:space="preserve">431226198703082498</t>
  </si>
  <si>
    <t xml:space="preserve">10306610521</t>
  </si>
  <si>
    <t xml:space="preserve">431228198802101634</t>
  </si>
  <si>
    <t xml:space="preserve">张海洋</t>
  </si>
  <si>
    <t xml:space="preserve">怀化市国土资源局</t>
  </si>
  <si>
    <t xml:space="preserve">矿产资源管理</t>
  </si>
  <si>
    <t xml:space="preserve">10306619030</t>
  </si>
  <si>
    <t xml:space="preserve">433123198409266314</t>
  </si>
  <si>
    <t xml:space="preserve">龙艳魁</t>
  </si>
  <si>
    <t xml:space="preserve">72.8</t>
  </si>
  <si>
    <t xml:space="preserve">10306603217</t>
  </si>
  <si>
    <t xml:space="preserve">362422198810011140</t>
  </si>
  <si>
    <t xml:space="preserve">周玉萍</t>
  </si>
  <si>
    <t xml:space="preserve">10306602410</t>
  </si>
  <si>
    <t xml:space="preserve">431281198407181226</t>
  </si>
  <si>
    <t xml:space="preserve">彭烨</t>
  </si>
  <si>
    <t xml:space="preserve">10306618801</t>
  </si>
  <si>
    <t xml:space="preserve">433123198405106313</t>
  </si>
  <si>
    <t xml:space="preserve">吴凤朝</t>
  </si>
  <si>
    <t xml:space="preserve">怀化市国土资源执法监察支队</t>
  </si>
  <si>
    <t xml:space="preserve">执法监察一</t>
  </si>
  <si>
    <t xml:space="preserve">10306616816</t>
  </si>
  <si>
    <t xml:space="preserve">431225198707280014</t>
  </si>
  <si>
    <t xml:space="preserve">杨森帆</t>
  </si>
  <si>
    <t xml:space="preserve">执法监察二</t>
  </si>
  <si>
    <t xml:space="preserve">10306601630</t>
  </si>
  <si>
    <t xml:space="preserve">433122198302099011</t>
  </si>
  <si>
    <t xml:space="preserve">徐久翔</t>
  </si>
  <si>
    <t xml:space="preserve">10306608826</t>
  </si>
  <si>
    <t xml:space="preserve">433023198006264212</t>
  </si>
  <si>
    <t xml:space="preserve">唐中立</t>
  </si>
  <si>
    <t xml:space="preserve">10306611606</t>
  </si>
  <si>
    <t xml:space="preserve">433123198905060067</t>
  </si>
  <si>
    <t xml:space="preserve">石玉蓉</t>
  </si>
  <si>
    <t xml:space="preserve">怀化市医疗生育保险管理中心</t>
  </si>
  <si>
    <t xml:space="preserve">医保管理一</t>
  </si>
  <si>
    <t xml:space="preserve">10306612101</t>
  </si>
  <si>
    <t xml:space="preserve">430405198409250030</t>
  </si>
  <si>
    <t xml:space="preserve">龙顺芝</t>
  </si>
  <si>
    <t xml:space="preserve">10306613629</t>
  </si>
  <si>
    <t xml:space="preserve">43302619780331001x</t>
  </si>
  <si>
    <t xml:space="preserve">陈凡</t>
  </si>
  <si>
    <t xml:space="preserve">10306601628</t>
  </si>
  <si>
    <t xml:space="preserve">431224198508022358</t>
  </si>
  <si>
    <t xml:space="preserve">曾爱平</t>
  </si>
  <si>
    <t xml:space="preserve">医保管理二</t>
  </si>
  <si>
    <t xml:space="preserve">10306618828</t>
  </si>
  <si>
    <t xml:space="preserve">43120219880815002x</t>
  </si>
  <si>
    <t xml:space="preserve">张圆圆</t>
  </si>
  <si>
    <t xml:space="preserve">10306611827</t>
  </si>
  <si>
    <t xml:space="preserve">431224198710108884</t>
  </si>
  <si>
    <t xml:space="preserve">刘玲江</t>
  </si>
  <si>
    <t xml:space="preserve">10306604827</t>
  </si>
  <si>
    <t xml:space="preserve">43122419870418002x</t>
  </si>
  <si>
    <t xml:space="preserve">胡婕</t>
  </si>
  <si>
    <t xml:space="preserve">怀化市企业社会保险中心</t>
  </si>
  <si>
    <t xml:space="preserve">10306604930</t>
  </si>
  <si>
    <t xml:space="preserve">431202198801110017</t>
  </si>
  <si>
    <t xml:space="preserve">陈杨</t>
  </si>
  <si>
    <t xml:space="preserve">10306611814</t>
  </si>
  <si>
    <t xml:space="preserve">431230198611122418</t>
  </si>
  <si>
    <t xml:space="preserve">肖林海</t>
  </si>
  <si>
    <t xml:space="preserve">10306600507</t>
  </si>
  <si>
    <t xml:space="preserve">430524198402284072</t>
  </si>
  <si>
    <t xml:space="preserve">吴超</t>
  </si>
  <si>
    <t xml:space="preserve">10306608013</t>
  </si>
  <si>
    <t xml:space="preserve">431227198707150327</t>
  </si>
  <si>
    <t xml:space="preserve">曾琳华</t>
  </si>
  <si>
    <t xml:space="preserve">10306602305</t>
  </si>
  <si>
    <t xml:space="preserve">431221198608100844</t>
  </si>
  <si>
    <t xml:space="preserve">曾松娥</t>
  </si>
  <si>
    <t xml:space="preserve">10306604425</t>
  </si>
  <si>
    <t xml:space="preserve">430525198609106165</t>
  </si>
  <si>
    <t xml:space="preserve">杨霞</t>
  </si>
  <si>
    <t xml:space="preserve">怀化市就业服务处</t>
  </si>
  <si>
    <t xml:space="preserve">管理一</t>
  </si>
  <si>
    <t xml:space="preserve">10306607325</t>
  </si>
  <si>
    <t xml:space="preserve">431224199009128486</t>
  </si>
  <si>
    <t xml:space="preserve">张丽莎</t>
  </si>
  <si>
    <t xml:space="preserve">10306615614</t>
  </si>
  <si>
    <t xml:space="preserve">431224198902140010</t>
  </si>
  <si>
    <t xml:space="preserve">戴翔</t>
  </si>
  <si>
    <t xml:space="preserve">10306616122</t>
  </si>
  <si>
    <t xml:space="preserve">43122119870902422x</t>
  </si>
  <si>
    <t xml:space="preserve">杨丹</t>
  </si>
  <si>
    <t xml:space="preserve">基金管理</t>
  </si>
  <si>
    <t xml:space="preserve">10306602509</t>
  </si>
  <si>
    <t xml:space="preserve">43122419881110003x</t>
  </si>
  <si>
    <t xml:space="preserve">刘吉祥</t>
  </si>
  <si>
    <t xml:space="preserve">10306611629</t>
  </si>
  <si>
    <t xml:space="preserve">430121198610278549</t>
  </si>
  <si>
    <t xml:space="preserve">李文超</t>
  </si>
  <si>
    <t xml:space="preserve">10306610823</t>
  </si>
  <si>
    <t xml:space="preserve">430111197903130049</t>
  </si>
  <si>
    <t xml:space="preserve">莫丽娟</t>
  </si>
  <si>
    <t xml:space="preserve">10306618523</t>
  </si>
  <si>
    <t xml:space="preserve">431202198203100484</t>
  </si>
  <si>
    <t xml:space="preserve">邓洁</t>
  </si>
  <si>
    <t xml:space="preserve">10306615128</t>
  </si>
  <si>
    <t xml:space="preserve">431202198001070424</t>
  </si>
  <si>
    <t xml:space="preserve">舒利琴</t>
  </si>
  <si>
    <t xml:space="preserve">10306611302</t>
  </si>
  <si>
    <t xml:space="preserve">433001198012180412</t>
  </si>
  <si>
    <t xml:space="preserve">杨洋</t>
  </si>
  <si>
    <t xml:space="preserve">10306608419</t>
  </si>
  <si>
    <t xml:space="preserve">433031198111140019</t>
  </si>
  <si>
    <t xml:space="preserve">禹刚</t>
  </si>
  <si>
    <t xml:space="preserve">10306600625</t>
  </si>
  <si>
    <t xml:space="preserve">431224198009210012</t>
  </si>
  <si>
    <t xml:space="preserve">机关事务管理局</t>
  </si>
  <si>
    <t xml:space="preserve">房地产管理</t>
  </si>
  <si>
    <t xml:space="preserve">10306618522</t>
  </si>
  <si>
    <t xml:space="preserve">431224198304157939</t>
  </si>
  <si>
    <t xml:space="preserve">唐定远</t>
  </si>
  <si>
    <t xml:space="preserve">10306607317</t>
  </si>
  <si>
    <t xml:space="preserve">431226198405144814</t>
  </si>
  <si>
    <t xml:space="preserve">龙涛</t>
  </si>
  <si>
    <t xml:space="preserve">怀化市档案局</t>
  </si>
  <si>
    <t xml:space="preserve">档案管理</t>
  </si>
  <si>
    <t xml:space="preserve">10306610220</t>
  </si>
  <si>
    <t xml:space="preserve">430122199007090323</t>
  </si>
  <si>
    <t xml:space="preserve">谭婧舒</t>
  </si>
  <si>
    <t xml:space="preserve">10306616605</t>
  </si>
  <si>
    <t xml:space="preserve">430124198810091825</t>
  </si>
  <si>
    <t xml:space="preserve">袁莹</t>
  </si>
  <si>
    <t xml:space="preserve">10306619230</t>
  </si>
  <si>
    <t xml:space="preserve">430525198711086113</t>
  </si>
  <si>
    <t xml:space="preserve">卿龙斌</t>
  </si>
  <si>
    <t xml:space="preserve">怀化市卫生监督所</t>
  </si>
  <si>
    <t xml:space="preserve">卫生监督一</t>
  </si>
  <si>
    <t xml:space="preserve">10306604114</t>
  </si>
  <si>
    <t xml:space="preserve">430422198703202132</t>
  </si>
  <si>
    <t xml:space="preserve">蒋剑云</t>
  </si>
  <si>
    <t xml:space="preserve">10306618603</t>
  </si>
  <si>
    <t xml:space="preserve">433001197904100436</t>
  </si>
  <si>
    <t xml:space="preserve">向轩</t>
  </si>
  <si>
    <t xml:space="preserve">10306613229</t>
  </si>
  <si>
    <t xml:space="preserve">430621199009108428</t>
  </si>
  <si>
    <t xml:space="preserve">吴姣燕</t>
  </si>
  <si>
    <t xml:space="preserve">卫生监督二</t>
  </si>
  <si>
    <t xml:space="preserve">10306616621</t>
  </si>
  <si>
    <t xml:space="preserve">430521198610208470</t>
  </si>
  <si>
    <t xml:space="preserve">申奇</t>
  </si>
  <si>
    <t xml:space="preserve">10306601205</t>
  </si>
  <si>
    <t xml:space="preserve">431202198910280883</t>
  </si>
  <si>
    <t xml:space="preserve">曾鸣</t>
  </si>
  <si>
    <t xml:space="preserve">10306608617</t>
  </si>
  <si>
    <t xml:space="preserve">431202198902020440</t>
  </si>
  <si>
    <t xml:space="preserve">李张欢子</t>
  </si>
  <si>
    <t xml:space="preserve">10306605516</t>
  </si>
  <si>
    <t xml:space="preserve">431227198703200024</t>
  </si>
  <si>
    <t xml:space="preserve">姚捃</t>
  </si>
  <si>
    <t xml:space="preserve">10306615023</t>
  </si>
  <si>
    <t xml:space="preserve">431202198611193616</t>
  </si>
  <si>
    <t xml:space="preserve">尹德荣</t>
  </si>
  <si>
    <t xml:space="preserve">10306609917</t>
  </si>
  <si>
    <t xml:space="preserve">431221198811143612</t>
  </si>
  <si>
    <t xml:space="preserve">杨锐</t>
  </si>
  <si>
    <t xml:space="preserve">怀化市供销合作社</t>
  </si>
  <si>
    <t xml:space="preserve">10306610304</t>
  </si>
  <si>
    <t xml:space="preserve">431281198610043224</t>
  </si>
  <si>
    <t xml:space="preserve">杨洁</t>
  </si>
  <si>
    <t xml:space="preserve">10306605429</t>
  </si>
  <si>
    <t xml:space="preserve">431202198706060015</t>
  </si>
  <si>
    <t xml:space="preserve">陈律</t>
  </si>
  <si>
    <t xml:space="preserve">10306604715</t>
  </si>
  <si>
    <t xml:space="preserve">431202198412084417</t>
  </si>
  <si>
    <t xml:space="preserve">曾平</t>
  </si>
  <si>
    <t xml:space="preserve">怀化市科学技术局</t>
  </si>
  <si>
    <t xml:space="preserve">管理二</t>
  </si>
  <si>
    <t xml:space="preserve">10306613816</t>
  </si>
  <si>
    <t xml:space="preserve">431225198605185024</t>
  </si>
  <si>
    <t xml:space="preserve">许爱萍</t>
  </si>
  <si>
    <t xml:space="preserve">10306604322</t>
  </si>
  <si>
    <t xml:space="preserve">431229198708140019</t>
  </si>
  <si>
    <t xml:space="preserve">李节</t>
  </si>
  <si>
    <t xml:space="preserve">10306610628</t>
  </si>
  <si>
    <t xml:space="preserve">431281198412280413</t>
  </si>
  <si>
    <t xml:space="preserve">卢斌</t>
  </si>
  <si>
    <t xml:space="preserve">怀化市粮食局</t>
  </si>
  <si>
    <t xml:space="preserve">管理（参管事业编）</t>
  </si>
  <si>
    <t xml:space="preserve">10306614803</t>
  </si>
  <si>
    <t xml:space="preserve">432524198501300025</t>
  </si>
  <si>
    <t xml:space="preserve">刘明绶</t>
  </si>
  <si>
    <t xml:space="preserve">10306604326</t>
  </si>
  <si>
    <t xml:space="preserve">430405199003162545</t>
  </si>
  <si>
    <t xml:space="preserve">孙玲</t>
  </si>
  <si>
    <t xml:space="preserve">10306600622</t>
  </si>
  <si>
    <t xml:space="preserve">431230198409100020</t>
  </si>
  <si>
    <t xml:space="preserve">杨青丹</t>
  </si>
  <si>
    <t xml:space="preserve">10306600826</t>
  </si>
  <si>
    <t xml:space="preserve">431226198709245761</t>
  </si>
  <si>
    <t xml:space="preserve">黄甜甜</t>
  </si>
  <si>
    <t xml:space="preserve">10306600124</t>
  </si>
  <si>
    <t xml:space="preserve">431223198704182811</t>
  </si>
  <si>
    <t xml:space="preserve">舒象荣</t>
  </si>
  <si>
    <t xml:space="preserve">10306602911</t>
  </si>
  <si>
    <t xml:space="preserve">431230198305140028</t>
  </si>
  <si>
    <t xml:space="preserve">吴春丽</t>
  </si>
  <si>
    <t xml:space="preserve">怀化市劳动教养管理所</t>
  </si>
  <si>
    <t xml:space="preserve">10306601114</t>
  </si>
  <si>
    <t xml:space="preserve">433023198103310014</t>
  </si>
  <si>
    <t xml:space="preserve">曾国强</t>
  </si>
  <si>
    <t xml:space="preserve">怀化市物价局</t>
  </si>
  <si>
    <t xml:space="preserve">10306612613</t>
  </si>
  <si>
    <t xml:space="preserve">431230199007264510</t>
  </si>
  <si>
    <t xml:space="preserve">尹纪权</t>
  </si>
  <si>
    <t xml:space="preserve">10306615122</t>
  </si>
  <si>
    <t xml:space="preserve">430581198612025260</t>
  </si>
  <si>
    <t xml:space="preserve">姜海燕</t>
  </si>
  <si>
    <t xml:space="preserve">10306610720</t>
  </si>
  <si>
    <t xml:space="preserve">522725198811233517</t>
  </si>
  <si>
    <t xml:space="preserve">许杰</t>
  </si>
  <si>
    <t xml:space="preserve">10306607820</t>
  </si>
  <si>
    <t xml:space="preserve">431202199007040482</t>
  </si>
  <si>
    <t xml:space="preserve">姚和君</t>
  </si>
  <si>
    <t xml:space="preserve">10306611003</t>
  </si>
  <si>
    <t xml:space="preserve">431281198712160827</t>
  </si>
  <si>
    <t xml:space="preserve">杨群惠</t>
  </si>
  <si>
    <t xml:space="preserve">10306603406</t>
  </si>
  <si>
    <t xml:space="preserve">431202198708200472</t>
  </si>
  <si>
    <t xml:space="preserve">乔治</t>
  </si>
  <si>
    <t xml:space="preserve">10306610718</t>
  </si>
  <si>
    <t xml:space="preserve">430421198810025761</t>
  </si>
  <si>
    <t xml:space="preserve">周红霞</t>
  </si>
  <si>
    <t xml:space="preserve">10306610910</t>
  </si>
  <si>
    <t xml:space="preserve">430521198811167302</t>
  </si>
  <si>
    <t xml:space="preserve">曾超超</t>
  </si>
  <si>
    <t xml:space="preserve">10306611819</t>
  </si>
  <si>
    <t xml:space="preserve">441202198810111021</t>
  </si>
  <si>
    <t xml:space="preserve">董云</t>
  </si>
  <si>
    <t xml:space="preserve">怀化市价格监督检查局</t>
  </si>
  <si>
    <t xml:space="preserve">10306606125</t>
  </si>
  <si>
    <t xml:space="preserve">43122319890302682x</t>
  </si>
  <si>
    <t xml:space="preserve">钟喜</t>
  </si>
  <si>
    <t xml:space="preserve">10306614923</t>
  </si>
  <si>
    <t xml:space="preserve">431228198902230046</t>
  </si>
  <si>
    <t xml:space="preserve">李柯豫</t>
  </si>
  <si>
    <t xml:space="preserve">10306614413</t>
  </si>
  <si>
    <t xml:space="preserve">43122819861127185x</t>
  </si>
  <si>
    <t xml:space="preserve">龙柄光</t>
  </si>
  <si>
    <t xml:space="preserve">怀化市价格成本调查队</t>
  </si>
  <si>
    <t xml:space="preserve">财会</t>
  </si>
  <si>
    <t xml:space="preserve">10306606718</t>
  </si>
  <si>
    <t xml:space="preserve">43120219900712044x</t>
  </si>
  <si>
    <t xml:space="preserve">唐廉</t>
  </si>
  <si>
    <t xml:space="preserve">10306613030</t>
  </si>
  <si>
    <t xml:space="preserve">431202198906280442</t>
  </si>
  <si>
    <t xml:space="preserve">秦伟亮</t>
  </si>
  <si>
    <t xml:space="preserve">10306612907</t>
  </si>
  <si>
    <t xml:space="preserve">431225198908210020</t>
  </si>
  <si>
    <t xml:space="preserve">王静雅</t>
  </si>
  <si>
    <t xml:space="preserve">怀化市文物处</t>
  </si>
  <si>
    <t xml:space="preserve">文物管理</t>
  </si>
  <si>
    <t xml:space="preserve">10306612716</t>
  </si>
  <si>
    <t xml:space="preserve">342221198912074539</t>
  </si>
  <si>
    <t xml:space="preserve">张顺</t>
  </si>
  <si>
    <t xml:space="preserve">10306613121</t>
  </si>
  <si>
    <t xml:space="preserve">431226198602092435</t>
  </si>
  <si>
    <t xml:space="preserve">滕祥</t>
  </si>
  <si>
    <t xml:space="preserve">10306612002</t>
  </si>
  <si>
    <t xml:space="preserve">431229198507212266</t>
  </si>
  <si>
    <t xml:space="preserve">龙秋月</t>
  </si>
  <si>
    <t xml:space="preserve">10306601607</t>
  </si>
  <si>
    <t xml:space="preserve">431229198412150023</t>
  </si>
  <si>
    <t xml:space="preserve">易娇</t>
  </si>
  <si>
    <t xml:space="preserve">10306614126</t>
  </si>
  <si>
    <t xml:space="preserve">43122819841215102x</t>
  </si>
  <si>
    <t xml:space="preserve">舒艳</t>
  </si>
  <si>
    <t xml:space="preserve">怀化市商务局</t>
  </si>
  <si>
    <t xml:space="preserve">外经外贸</t>
  </si>
  <si>
    <t xml:space="preserve">10306603127</t>
  </si>
  <si>
    <t xml:space="preserve">430981198902151443</t>
  </si>
  <si>
    <t xml:space="preserve">张宏宇</t>
  </si>
  <si>
    <t xml:space="preserve">10306615204</t>
  </si>
  <si>
    <t xml:space="preserve">431202198806290440</t>
  </si>
  <si>
    <t xml:space="preserve">唐艳萍</t>
  </si>
  <si>
    <t xml:space="preserve">10306611802</t>
  </si>
  <si>
    <t xml:space="preserve">431224198503247961</t>
  </si>
  <si>
    <t xml:space="preserve">唐芳园</t>
  </si>
  <si>
    <t xml:space="preserve">招商引资</t>
  </si>
  <si>
    <t xml:space="preserve">10306600104</t>
  </si>
  <si>
    <t xml:space="preserve">431202198504294411</t>
  </si>
  <si>
    <t xml:space="preserve">李元</t>
  </si>
  <si>
    <t xml:space="preserve">10306617804</t>
  </si>
  <si>
    <t xml:space="preserve">430526198809200021</t>
  </si>
  <si>
    <t xml:space="preserve">陈美璘</t>
  </si>
  <si>
    <t xml:space="preserve">10306608601</t>
  </si>
  <si>
    <t xml:space="preserve">430424198402063813</t>
  </si>
  <si>
    <t xml:space="preserve">陈涛</t>
  </si>
  <si>
    <t xml:space="preserve">商贸物流</t>
  </si>
  <si>
    <t xml:space="preserve">10306606009</t>
  </si>
  <si>
    <t xml:space="preserve">431202198410017616</t>
  </si>
  <si>
    <t xml:space="preserve">廖元</t>
  </si>
  <si>
    <t xml:space="preserve">10306615619</t>
  </si>
  <si>
    <t xml:space="preserve">431223199002072428</t>
  </si>
  <si>
    <t xml:space="preserve">罗婷</t>
  </si>
  <si>
    <t xml:space="preserve">10306608708</t>
  </si>
  <si>
    <t xml:space="preserve">431224198710206345</t>
  </si>
  <si>
    <t xml:space="preserve">向春红</t>
  </si>
  <si>
    <t xml:space="preserve">怀化市煤炭工业局</t>
  </si>
  <si>
    <t xml:space="preserve">10306605203</t>
  </si>
  <si>
    <t xml:space="preserve">431224198805137573</t>
  </si>
  <si>
    <t xml:space="preserve">谌孙金</t>
  </si>
  <si>
    <t xml:space="preserve">10306614118</t>
  </si>
  <si>
    <t xml:space="preserve">43122819881003382x</t>
  </si>
  <si>
    <t xml:space="preserve">张佳</t>
  </si>
  <si>
    <t xml:space="preserve">10306609228</t>
  </si>
  <si>
    <t xml:space="preserve">431202198808034029</t>
  </si>
  <si>
    <t xml:space="preserve">丁玲</t>
  </si>
  <si>
    <t xml:space="preserve">10306608003</t>
  </si>
  <si>
    <t xml:space="preserve">431225198812280040</t>
  </si>
  <si>
    <t xml:space="preserve">王静宜</t>
  </si>
  <si>
    <t xml:space="preserve">10306613726</t>
  </si>
  <si>
    <t xml:space="preserve">431229198802272843</t>
  </si>
  <si>
    <t xml:space="preserve">陆文婷</t>
  </si>
  <si>
    <t xml:space="preserve">10306607715</t>
  </si>
  <si>
    <t xml:space="preserve">431227198609010240</t>
  </si>
  <si>
    <t xml:space="preserve">黄静</t>
  </si>
  <si>
    <t xml:space="preserve">沅陵县乡镇机关</t>
  </si>
  <si>
    <t xml:space="preserve">工作人员</t>
  </si>
  <si>
    <t xml:space="preserve">10306611701</t>
  </si>
  <si>
    <t xml:space="preserve">433022197409031033</t>
  </si>
  <si>
    <t xml:space="preserve">唐启华</t>
  </si>
  <si>
    <t xml:space="preserve">10306604204</t>
  </si>
  <si>
    <t xml:space="preserve">431222198309242515</t>
  </si>
  <si>
    <t xml:space="preserve">马秋生</t>
  </si>
  <si>
    <t xml:space="preserve">10306616104</t>
  </si>
  <si>
    <t xml:space="preserve">433022197108024913</t>
  </si>
  <si>
    <t xml:space="preserve">符元勇</t>
  </si>
  <si>
    <t xml:space="preserve">10306612807</t>
  </si>
  <si>
    <t xml:space="preserve">431222197312160137</t>
  </si>
  <si>
    <t xml:space="preserve">田敏</t>
  </si>
  <si>
    <t xml:space="preserve">10306610125</t>
  </si>
  <si>
    <t xml:space="preserve">433022198103174116</t>
  </si>
  <si>
    <t xml:space="preserve">潘涌波</t>
  </si>
  <si>
    <t xml:space="preserve">10306615718</t>
  </si>
  <si>
    <t xml:space="preserve">433022198204014111</t>
  </si>
  <si>
    <t xml:space="preserve">陈平</t>
  </si>
  <si>
    <t xml:space="preserve">芷江侗族自治县乡镇机关</t>
  </si>
  <si>
    <t xml:space="preserve">工作人员二，三</t>
  </si>
  <si>
    <t xml:space="preserve">10306600904</t>
  </si>
  <si>
    <t xml:space="preserve">433027197807121634</t>
  </si>
  <si>
    <t xml:space="preserve">周军</t>
  </si>
  <si>
    <t xml:space="preserve">10306615630</t>
  </si>
  <si>
    <t xml:space="preserve">433027197608190012</t>
  </si>
  <si>
    <t xml:space="preserve">朱和平</t>
  </si>
  <si>
    <t xml:space="preserve">10306603122</t>
  </si>
  <si>
    <t xml:space="preserve">433027198010053819</t>
  </si>
  <si>
    <t xml:space="preserve">滕海洋</t>
  </si>
  <si>
    <t xml:space="preserve">麻阳苗族自治县乡镇机关</t>
  </si>
  <si>
    <t xml:space="preserve">工作人员四</t>
  </si>
  <si>
    <t xml:space="preserve">10306602306</t>
  </si>
  <si>
    <t xml:space="preserve">431226198310154219</t>
  </si>
  <si>
    <t xml:space="preserve">符青松</t>
  </si>
  <si>
    <t xml:space="preserve">10306614113</t>
  </si>
  <si>
    <t xml:space="preserve">431226198010240318</t>
  </si>
  <si>
    <t xml:space="preserve">舒相顺</t>
  </si>
  <si>
    <t xml:space="preserve">10306616211</t>
  </si>
  <si>
    <t xml:space="preserve">433025197505203017</t>
  </si>
  <si>
    <t xml:space="preserve">陈功应</t>
  </si>
  <si>
    <t xml:space="preserve">洪江市乡镇机关</t>
  </si>
  <si>
    <t xml:space="preserve">工作人员二</t>
  </si>
  <si>
    <t xml:space="preserve">10306612830</t>
  </si>
  <si>
    <t xml:space="preserve">431281197105065030</t>
  </si>
  <si>
    <t xml:space="preserve">王凌云</t>
  </si>
  <si>
    <t xml:space="preserve">10306613317</t>
  </si>
  <si>
    <t xml:space="preserve">433021197112052216</t>
  </si>
  <si>
    <t xml:space="preserve">蒋春红</t>
  </si>
  <si>
    <t xml:space="preserve">10306617821</t>
  </si>
  <si>
    <t xml:space="preserve">433021197209261022</t>
  </si>
  <si>
    <t xml:space="preserve">廖小霞</t>
  </si>
  <si>
    <t xml:space="preserve">会同县乡镇机关</t>
  </si>
  <si>
    <t xml:space="preserve">工作人员三</t>
  </si>
  <si>
    <t xml:space="preserve">10306601613</t>
  </si>
  <si>
    <t xml:space="preserve">433029197804220429</t>
  </si>
  <si>
    <t xml:space="preserve">吴小梨</t>
  </si>
  <si>
    <t xml:space="preserve">10306605526</t>
  </si>
  <si>
    <t xml:space="preserve">433029197705233814</t>
  </si>
  <si>
    <t xml:space="preserve">蒋秀亮</t>
  </si>
  <si>
    <t xml:space="preserve">10306607105</t>
  </si>
  <si>
    <t xml:space="preserve">433029197406232416</t>
  </si>
  <si>
    <t xml:space="preserve">林泽远</t>
  </si>
  <si>
    <t xml:space="preserve">10306611106</t>
  </si>
  <si>
    <t xml:space="preserve">433029197806152423</t>
  </si>
  <si>
    <t xml:space="preserve">王晶</t>
  </si>
  <si>
    <t xml:space="preserve">10306600711</t>
  </si>
  <si>
    <t xml:space="preserve">433029197504131838</t>
  </si>
  <si>
    <t xml:space="preserve">梁铁</t>
  </si>
  <si>
    <t xml:space="preserve">10306606215</t>
  </si>
  <si>
    <t xml:space="preserve">433029197910110039</t>
  </si>
  <si>
    <t xml:space="preserve">佘树森</t>
  </si>
  <si>
    <t xml:space="preserve">通道县乡镇机关</t>
  </si>
  <si>
    <t xml:space="preserve">10306605715</t>
  </si>
  <si>
    <t xml:space="preserve">433031197108256331</t>
  </si>
  <si>
    <t xml:space="preserve">杨志敏</t>
  </si>
  <si>
    <t xml:space="preserve">10306609121</t>
  </si>
  <si>
    <t xml:space="preserve">433031197309296014</t>
  </si>
  <si>
    <t xml:space="preserve">吴立川</t>
  </si>
  <si>
    <t xml:space="preserve">10306608717</t>
  </si>
  <si>
    <t xml:space="preserve">433031197110026922</t>
  </si>
  <si>
    <t xml:space="preserve">何九红</t>
  </si>
  <si>
    <t xml:space="preserve">10306614616</t>
  </si>
  <si>
    <t xml:space="preserve">433031197106230015</t>
  </si>
  <si>
    <t xml:space="preserve">邓学勇</t>
  </si>
  <si>
    <t xml:space="preserve">10306613704</t>
  </si>
  <si>
    <t xml:space="preserve">433031198002236038</t>
  </si>
  <si>
    <t xml:space="preserve">杨新鸿</t>
  </si>
  <si>
    <t xml:space="preserve">10306613522</t>
  </si>
  <si>
    <t xml:space="preserve">433031197306055178</t>
  </si>
  <si>
    <t xml:space="preserve">鲍从凯</t>
  </si>
  <si>
    <t xml:space="preserve">沅陵县司法局</t>
  </si>
  <si>
    <t xml:space="preserve">乡镇司法助理员一</t>
  </si>
  <si>
    <t xml:space="preserve">10306617927</t>
  </si>
  <si>
    <t xml:space="preserve">431222198712173521</t>
  </si>
  <si>
    <t xml:space="preserve">米慧</t>
  </si>
  <si>
    <t xml:space="preserve">10306613515</t>
  </si>
  <si>
    <t xml:space="preserve">65412819890627145x</t>
  </si>
  <si>
    <t xml:space="preserve">刘咏强</t>
  </si>
  <si>
    <t xml:space="preserve">10306612024</t>
  </si>
  <si>
    <t xml:space="preserve">433124198801010029</t>
  </si>
  <si>
    <t xml:space="preserve">傅雯雯</t>
  </si>
  <si>
    <t xml:space="preserve">10306619312</t>
  </si>
  <si>
    <t xml:space="preserve">431221199011210017</t>
  </si>
  <si>
    <t xml:space="preserve">潘文华</t>
  </si>
  <si>
    <t xml:space="preserve">10306608802</t>
  </si>
  <si>
    <t xml:space="preserve">431221199001234031</t>
  </si>
  <si>
    <t xml:space="preserve">杨建国</t>
  </si>
  <si>
    <t xml:space="preserve">10306608106</t>
  </si>
  <si>
    <t xml:space="preserve">431222198702210210</t>
  </si>
  <si>
    <t xml:space="preserve">邱振伟</t>
  </si>
  <si>
    <t xml:space="preserve">10306605303</t>
  </si>
  <si>
    <t xml:space="preserve">431202198810093722</t>
  </si>
  <si>
    <t xml:space="preserve">谭怀宇</t>
  </si>
  <si>
    <t xml:space="preserve">10306616203</t>
  </si>
  <si>
    <t xml:space="preserve">431222198812101517</t>
  </si>
  <si>
    <t xml:space="preserve">董鑫磊</t>
  </si>
  <si>
    <t xml:space="preserve">10306602824</t>
  </si>
  <si>
    <t xml:space="preserve">420117198707240065</t>
  </si>
  <si>
    <t xml:space="preserve">蔡琴</t>
  </si>
  <si>
    <t xml:space="preserve">10306614117</t>
  </si>
  <si>
    <t xml:space="preserve">431222199104281021</t>
  </si>
  <si>
    <t xml:space="preserve">郭丽娟</t>
  </si>
  <si>
    <t xml:space="preserve">10306612030</t>
  </si>
  <si>
    <t xml:space="preserve">431222198507081214</t>
  </si>
  <si>
    <t xml:space="preserve">杨东儒</t>
  </si>
  <si>
    <t xml:space="preserve">10306605209</t>
  </si>
  <si>
    <t xml:space="preserve">431222198911095044</t>
  </si>
  <si>
    <t xml:space="preserve">王慧</t>
  </si>
  <si>
    <t xml:space="preserve">乡镇司法助理员二</t>
  </si>
  <si>
    <t xml:space="preserve">10306603109</t>
  </si>
  <si>
    <t xml:space="preserve">431222198701210120</t>
  </si>
  <si>
    <t xml:space="preserve">晏卉</t>
  </si>
  <si>
    <t xml:space="preserve">10306613909</t>
  </si>
  <si>
    <t xml:space="preserve">43122219870819002x</t>
  </si>
  <si>
    <t xml:space="preserve">陈旭</t>
  </si>
  <si>
    <t xml:space="preserve">10306603419</t>
  </si>
  <si>
    <t xml:space="preserve">43122219871008025x</t>
  </si>
  <si>
    <t xml:space="preserve">孙颖</t>
  </si>
  <si>
    <t xml:space="preserve">沅陵县食品药品监督管理局</t>
  </si>
  <si>
    <t xml:space="preserve">食品药品监督一</t>
  </si>
  <si>
    <t xml:space="preserve">10306605520</t>
  </si>
  <si>
    <t xml:space="preserve">430527198508225133</t>
  </si>
  <si>
    <t xml:space="preserve">慕守平</t>
  </si>
  <si>
    <t xml:space="preserve">10306616828</t>
  </si>
  <si>
    <t xml:space="preserve">431202198707058056</t>
  </si>
  <si>
    <t xml:space="preserve">徐钊</t>
  </si>
  <si>
    <t xml:space="preserve">10306603811</t>
  </si>
  <si>
    <t xml:space="preserve">431222198904274327</t>
  </si>
  <si>
    <t xml:space="preserve">徐淑芳</t>
  </si>
  <si>
    <t xml:space="preserve">食品药品监督二</t>
  </si>
  <si>
    <t xml:space="preserve">10306602503</t>
  </si>
  <si>
    <t xml:space="preserve">43122319850115161x</t>
  </si>
  <si>
    <t xml:space="preserve">李黎</t>
  </si>
  <si>
    <t xml:space="preserve">10306602809</t>
  </si>
  <si>
    <t xml:space="preserve">431023198709017275</t>
  </si>
  <si>
    <t xml:space="preserve">曹岁磊</t>
  </si>
  <si>
    <t xml:space="preserve">10306617818</t>
  </si>
  <si>
    <t xml:space="preserve">43128119901230082x</t>
  </si>
  <si>
    <t xml:space="preserve">戴青</t>
  </si>
  <si>
    <t xml:space="preserve">食品检查</t>
  </si>
  <si>
    <t xml:space="preserve">10306602827</t>
  </si>
  <si>
    <t xml:space="preserve">431230199002033617</t>
  </si>
  <si>
    <t xml:space="preserve">陆奇永</t>
  </si>
  <si>
    <t xml:space="preserve">10306616129</t>
  </si>
  <si>
    <t xml:space="preserve">431229198708070428</t>
  </si>
  <si>
    <t xml:space="preserve">李晓雁</t>
  </si>
  <si>
    <t xml:space="preserve">10306608420</t>
  </si>
  <si>
    <t xml:space="preserve">431230198706170084</t>
  </si>
  <si>
    <t xml:space="preserve">龙涛红</t>
  </si>
  <si>
    <t xml:space="preserve">沅陵县医疗生育保险中心</t>
  </si>
  <si>
    <t xml:space="preserve">基层医保审核</t>
  </si>
  <si>
    <t xml:space="preserve">10306614915</t>
  </si>
  <si>
    <t xml:space="preserve">431222198610200111</t>
  </si>
  <si>
    <t xml:space="preserve">肖勇飞</t>
  </si>
  <si>
    <t xml:space="preserve">10306614801</t>
  </si>
  <si>
    <t xml:space="preserve">431222198311020217</t>
  </si>
  <si>
    <t xml:space="preserve">卢远</t>
  </si>
  <si>
    <t xml:space="preserve">10306610324</t>
  </si>
  <si>
    <t xml:space="preserve">43302219770310431x</t>
  </si>
  <si>
    <t xml:space="preserve">熊华安</t>
  </si>
  <si>
    <t xml:space="preserve">溆浦县旅游外事侨务局</t>
  </si>
  <si>
    <t xml:space="preserve">旅游管理一</t>
  </si>
  <si>
    <t xml:space="preserve">10306617028</t>
  </si>
  <si>
    <t xml:space="preserve">431224198909150043</t>
  </si>
  <si>
    <t xml:space="preserve">伍丹</t>
  </si>
  <si>
    <t xml:space="preserve">10306611205</t>
  </si>
  <si>
    <t xml:space="preserve">431229198706190426</t>
  </si>
  <si>
    <t xml:space="preserve">张秋萍</t>
  </si>
  <si>
    <t xml:space="preserve">10306615206</t>
  </si>
  <si>
    <t xml:space="preserve">431223198309263427</t>
  </si>
  <si>
    <t xml:space="preserve">邓青</t>
  </si>
  <si>
    <t xml:space="preserve">旅游管理二</t>
  </si>
  <si>
    <t xml:space="preserve">10306604816</t>
  </si>
  <si>
    <t xml:space="preserve">422822198703061044</t>
  </si>
  <si>
    <t xml:space="preserve">黄娟</t>
  </si>
  <si>
    <t xml:space="preserve">10306611828</t>
  </si>
  <si>
    <t xml:space="preserve">431224198911248891</t>
  </si>
  <si>
    <t xml:space="preserve">张晓岸</t>
  </si>
  <si>
    <t xml:space="preserve">10306611821</t>
  </si>
  <si>
    <t xml:space="preserve">431223199012155411</t>
  </si>
  <si>
    <t xml:space="preserve">陈华</t>
  </si>
  <si>
    <t xml:space="preserve">10306609426</t>
  </si>
  <si>
    <t xml:space="preserve">431224198905011863</t>
  </si>
  <si>
    <t xml:space="preserve">李娟</t>
  </si>
  <si>
    <t xml:space="preserve">10306600519</t>
  </si>
  <si>
    <t xml:space="preserve">431224199005232008</t>
  </si>
  <si>
    <t xml:space="preserve">李雯</t>
  </si>
  <si>
    <t xml:space="preserve">10306614917</t>
  </si>
  <si>
    <t xml:space="preserve">431382198901010088</t>
  </si>
  <si>
    <t xml:space="preserve">严春媚</t>
  </si>
  <si>
    <t xml:space="preserve">10306607706</t>
  </si>
  <si>
    <t xml:space="preserve">430903198811145735</t>
  </si>
  <si>
    <t xml:space="preserve">陈龙</t>
  </si>
  <si>
    <t xml:space="preserve">溆浦县林业综合执法大队</t>
  </si>
  <si>
    <t xml:space="preserve">林业管理</t>
  </si>
  <si>
    <t xml:space="preserve">10306611315</t>
  </si>
  <si>
    <t xml:space="preserve">431224198705218843</t>
  </si>
  <si>
    <t xml:space="preserve">张美蓉</t>
  </si>
  <si>
    <t xml:space="preserve">10306615513</t>
  </si>
  <si>
    <t xml:space="preserve">431202198601010484</t>
  </si>
  <si>
    <t xml:space="preserve">李一峰</t>
  </si>
  <si>
    <t xml:space="preserve">10306611124</t>
  </si>
  <si>
    <t xml:space="preserve">431229198608131633</t>
  </si>
  <si>
    <t xml:space="preserve">姚飞</t>
  </si>
  <si>
    <t xml:space="preserve">10306612411</t>
  </si>
  <si>
    <t xml:space="preserve">431202198511250441</t>
  </si>
  <si>
    <t xml:space="preserve">曹漩怿</t>
  </si>
  <si>
    <t xml:space="preserve">溆浦县文明办</t>
  </si>
  <si>
    <t xml:space="preserve">新闻采编</t>
  </si>
  <si>
    <t xml:space="preserve">10306603530</t>
  </si>
  <si>
    <t xml:space="preserve">430923198805270025</t>
  </si>
  <si>
    <t xml:space="preserve">林良媛</t>
  </si>
  <si>
    <t xml:space="preserve">10306604327</t>
  </si>
  <si>
    <t xml:space="preserve">433101199101261521</t>
  </si>
  <si>
    <t xml:space="preserve">张馨</t>
  </si>
  <si>
    <t xml:space="preserve">10306604516</t>
  </si>
  <si>
    <t xml:space="preserve">431225198805060023</t>
  </si>
  <si>
    <t xml:space="preserve">许诺</t>
  </si>
  <si>
    <t xml:space="preserve">溆浦县土地监察大队</t>
  </si>
  <si>
    <t xml:space="preserve">土地规划管理</t>
  </si>
  <si>
    <t xml:space="preserve">10306618821</t>
  </si>
  <si>
    <t xml:space="preserve">431222198901200234</t>
  </si>
  <si>
    <t xml:space="preserve">周臻燡</t>
  </si>
  <si>
    <t xml:space="preserve">10306609328</t>
  </si>
  <si>
    <t xml:space="preserve">430521198111301478</t>
  </si>
  <si>
    <t xml:space="preserve">姜雄军</t>
  </si>
  <si>
    <t xml:space="preserve">10306607402</t>
  </si>
  <si>
    <t xml:space="preserve">430821198608123810</t>
  </si>
  <si>
    <t xml:space="preserve">符启明</t>
  </si>
  <si>
    <t xml:space="preserve">溆浦县政府服务中心</t>
  </si>
  <si>
    <t xml:space="preserve">网站信息采编</t>
  </si>
  <si>
    <t xml:space="preserve">10306605915</t>
  </si>
  <si>
    <t xml:space="preserve">431224198608310066</t>
  </si>
  <si>
    <t xml:space="preserve">王妍</t>
  </si>
  <si>
    <t xml:space="preserve">10306619015</t>
  </si>
  <si>
    <t xml:space="preserve">431224198407136858</t>
  </si>
  <si>
    <t xml:space="preserve">贺琳</t>
  </si>
  <si>
    <t xml:space="preserve">工作人员一</t>
  </si>
  <si>
    <t xml:space="preserve">10306607323</t>
  </si>
  <si>
    <t xml:space="preserve">370305198807036513</t>
  </si>
  <si>
    <t xml:space="preserve">杜祎</t>
  </si>
  <si>
    <t xml:space="preserve">10306614727</t>
  </si>
  <si>
    <t xml:space="preserve">431228198610300049</t>
  </si>
  <si>
    <t xml:space="preserve">邓双双</t>
  </si>
  <si>
    <t xml:space="preserve">10306617425</t>
  </si>
  <si>
    <t xml:space="preserve">431202199003253640</t>
  </si>
  <si>
    <t xml:space="preserve">仇丽群</t>
  </si>
  <si>
    <t xml:space="preserve">10306602429</t>
  </si>
  <si>
    <t xml:space="preserve">431202198901177825</t>
  </si>
  <si>
    <t xml:space="preserve">米雪</t>
  </si>
  <si>
    <t xml:space="preserve">10306615417</t>
  </si>
  <si>
    <t xml:space="preserve">43128119850820241x</t>
  </si>
  <si>
    <t xml:space="preserve">杨才勇</t>
  </si>
  <si>
    <t xml:space="preserve">10306618512</t>
  </si>
  <si>
    <t xml:space="preserve">433024198803228667</t>
  </si>
  <si>
    <t xml:space="preserve">吴春芳</t>
  </si>
  <si>
    <t xml:space="preserve">10306617316</t>
  </si>
  <si>
    <t xml:space="preserve">431202198705040450</t>
  </si>
  <si>
    <t xml:space="preserve">余昊龙</t>
  </si>
  <si>
    <t xml:space="preserve">10306619317</t>
  </si>
  <si>
    <t xml:space="preserve">431228198412053817</t>
  </si>
  <si>
    <t xml:space="preserve">吴忠宝</t>
  </si>
  <si>
    <t xml:space="preserve">10306615304</t>
  </si>
  <si>
    <t xml:space="preserve">431228198703090028</t>
  </si>
  <si>
    <t xml:space="preserve">田婷</t>
  </si>
  <si>
    <t xml:space="preserve">10306604421</t>
  </si>
  <si>
    <t xml:space="preserve">431202199005310477</t>
  </si>
  <si>
    <t xml:space="preserve">张鹏程</t>
  </si>
  <si>
    <t xml:space="preserve">10306617013</t>
  </si>
  <si>
    <t xml:space="preserve">431202198904270822</t>
  </si>
  <si>
    <t xml:space="preserve">舒蒙蒙</t>
  </si>
  <si>
    <t xml:space="preserve">10306619326</t>
  </si>
  <si>
    <t xml:space="preserve">142202198308011914</t>
  </si>
  <si>
    <t xml:space="preserve">秦宝星</t>
  </si>
  <si>
    <t xml:space="preserve">10306605721</t>
  </si>
  <si>
    <t xml:space="preserve">431228198908080018</t>
  </si>
  <si>
    <t xml:space="preserve">姚成</t>
  </si>
  <si>
    <t xml:space="preserve">10306610904</t>
  </si>
  <si>
    <t xml:space="preserve">430521198403030518</t>
  </si>
  <si>
    <t xml:space="preserve">刘永庆</t>
  </si>
  <si>
    <t xml:space="preserve">10306612811</t>
  </si>
  <si>
    <t xml:space="preserve">431228199103200224</t>
  </si>
  <si>
    <t xml:space="preserve">尹婷</t>
  </si>
  <si>
    <t xml:space="preserve">10306605421</t>
  </si>
  <si>
    <t xml:space="preserve">431228199002120014</t>
  </si>
  <si>
    <t xml:space="preserve">邱自超</t>
  </si>
  <si>
    <t xml:space="preserve">10306603518</t>
  </si>
  <si>
    <t xml:space="preserve">430821199004210053</t>
  </si>
  <si>
    <t xml:space="preserve">张涛</t>
  </si>
  <si>
    <t xml:space="preserve">10306610419</t>
  </si>
  <si>
    <t xml:space="preserve">452122198411295444</t>
  </si>
  <si>
    <t xml:space="preserve">黄振娥</t>
  </si>
  <si>
    <t xml:space="preserve">10306602414</t>
  </si>
  <si>
    <t xml:space="preserve">431202198210280014</t>
  </si>
  <si>
    <t xml:space="preserve">陈亚伦</t>
  </si>
  <si>
    <t xml:space="preserve">10306615113</t>
  </si>
  <si>
    <t xml:space="preserve">431202198606110820</t>
  </si>
  <si>
    <t xml:space="preserve">于荆</t>
  </si>
  <si>
    <t xml:space="preserve">10306618329</t>
  </si>
  <si>
    <t xml:space="preserve">431224199006043620</t>
  </si>
  <si>
    <t xml:space="preserve">周萧潇</t>
  </si>
  <si>
    <t xml:space="preserve">10306610204</t>
  </si>
  <si>
    <t xml:space="preserve">431228198804160021</t>
  </si>
  <si>
    <t xml:space="preserve">宋杨</t>
  </si>
  <si>
    <t xml:space="preserve">10306602322</t>
  </si>
  <si>
    <t xml:space="preserve">431228198706300027</t>
  </si>
  <si>
    <t xml:space="preserve">田穆英</t>
  </si>
  <si>
    <t xml:space="preserve">10306605024</t>
  </si>
  <si>
    <t xml:space="preserve">431228198601142026</t>
  </si>
  <si>
    <t xml:space="preserve">李芝玲</t>
  </si>
  <si>
    <t xml:space="preserve">新晃侗族自治县乡镇机关</t>
  </si>
  <si>
    <t xml:space="preserve">10306619428</t>
  </si>
  <si>
    <t xml:space="preserve">431227198704060019</t>
  </si>
  <si>
    <t xml:space="preserve">杨清</t>
  </si>
  <si>
    <t xml:space="preserve">10306611914</t>
  </si>
  <si>
    <t xml:space="preserve">431227198611112713</t>
  </si>
  <si>
    <t xml:space="preserve">吴亚伦</t>
  </si>
  <si>
    <t xml:space="preserve">10306603911</t>
  </si>
  <si>
    <t xml:space="preserve">431227198708106010</t>
  </si>
  <si>
    <t xml:space="preserve">杨桓</t>
  </si>
  <si>
    <t xml:space="preserve">10306602611</t>
  </si>
  <si>
    <t xml:space="preserve">431227199001110037</t>
  </si>
  <si>
    <t xml:space="preserve">吴双辰</t>
  </si>
  <si>
    <t xml:space="preserve">10306607914</t>
  </si>
  <si>
    <t xml:space="preserve">431227198502041522</t>
  </si>
  <si>
    <t xml:space="preserve">姚莎</t>
  </si>
  <si>
    <t xml:space="preserve">10306601406</t>
  </si>
  <si>
    <t xml:space="preserve">43122719870829009x</t>
  </si>
  <si>
    <t xml:space="preserve">张琦林</t>
  </si>
  <si>
    <t xml:space="preserve">10306617302</t>
  </si>
  <si>
    <t xml:space="preserve">431229198606200025</t>
  </si>
  <si>
    <t xml:space="preserve">李佳</t>
  </si>
  <si>
    <t xml:space="preserve">10306601120</t>
  </si>
  <si>
    <t xml:space="preserve">431227198804296045</t>
  </si>
  <si>
    <t xml:space="preserve">陈玉洁</t>
  </si>
  <si>
    <t xml:space="preserve">10306617920</t>
  </si>
  <si>
    <t xml:space="preserve">431223199009180616</t>
  </si>
  <si>
    <t xml:space="preserve">魏华欣</t>
  </si>
  <si>
    <t xml:space="preserve">10306600727</t>
  </si>
  <si>
    <t xml:space="preserve">43052519851120471x</t>
  </si>
  <si>
    <t xml:space="preserve">尹文斌</t>
  </si>
  <si>
    <t xml:space="preserve">10306608804</t>
  </si>
  <si>
    <t xml:space="preserve">431227198605190010</t>
  </si>
  <si>
    <t xml:space="preserve">程广彬</t>
  </si>
  <si>
    <t xml:space="preserve">10306618910</t>
  </si>
  <si>
    <t xml:space="preserve">431227198309111816</t>
  </si>
  <si>
    <t xml:space="preserve">徐昌富</t>
  </si>
  <si>
    <t xml:space="preserve">10306613301</t>
  </si>
  <si>
    <t xml:space="preserve">431224198704270017</t>
  </si>
  <si>
    <t xml:space="preserve">吴昊</t>
  </si>
  <si>
    <t xml:space="preserve">10306608230</t>
  </si>
  <si>
    <t xml:space="preserve">431227198612091563</t>
  </si>
  <si>
    <t xml:space="preserve">胡红军</t>
  </si>
  <si>
    <t xml:space="preserve">10306603323</t>
  </si>
  <si>
    <t xml:space="preserve">431227198702123928</t>
  </si>
  <si>
    <t xml:space="preserve">龙丽芬</t>
  </si>
  <si>
    <t xml:space="preserve">新晃侗族自治县司法局</t>
  </si>
  <si>
    <t xml:space="preserve">10306609009</t>
  </si>
  <si>
    <t xml:space="preserve">431227198905200022</t>
  </si>
  <si>
    <t xml:space="preserve">夏语</t>
  </si>
  <si>
    <t xml:space="preserve">10306619307</t>
  </si>
  <si>
    <t xml:space="preserve">431227198610072748</t>
  </si>
  <si>
    <t xml:space="preserve">吴伟妮</t>
  </si>
  <si>
    <t xml:space="preserve">10306602017</t>
  </si>
  <si>
    <t xml:space="preserve">431227198907083368</t>
  </si>
  <si>
    <t xml:space="preserve">杨青菊</t>
  </si>
  <si>
    <t xml:space="preserve">10306618925</t>
  </si>
  <si>
    <t xml:space="preserve">431202198707318022</t>
  </si>
  <si>
    <t xml:space="preserve">李沛轩</t>
  </si>
  <si>
    <t xml:space="preserve">10306617806</t>
  </si>
  <si>
    <t xml:space="preserve">431227198605040020</t>
  </si>
  <si>
    <t xml:space="preserve">黄辉</t>
  </si>
  <si>
    <t xml:space="preserve">10306616029</t>
  </si>
  <si>
    <t xml:space="preserve">431227198602100016</t>
  </si>
  <si>
    <t xml:space="preserve">杨晟</t>
  </si>
  <si>
    <t xml:space="preserve">10306615215</t>
  </si>
  <si>
    <t xml:space="preserve">431202199201070028</t>
  </si>
  <si>
    <t xml:space="preserve">谭静</t>
  </si>
  <si>
    <t xml:space="preserve">10306607412</t>
  </si>
  <si>
    <t xml:space="preserve">431202198910180479</t>
  </si>
  <si>
    <t xml:space="preserve">阴霄</t>
  </si>
  <si>
    <t xml:space="preserve">10306617802</t>
  </si>
  <si>
    <t xml:space="preserve">431224198411256131</t>
  </si>
  <si>
    <t xml:space="preserve">贺砺贤</t>
  </si>
  <si>
    <t xml:space="preserve">10306611218</t>
  </si>
  <si>
    <t xml:space="preserve">431228198710262625</t>
  </si>
  <si>
    <t xml:space="preserve">李娜</t>
  </si>
  <si>
    <t xml:space="preserve">10306607826</t>
  </si>
  <si>
    <t xml:space="preserve">431224198512307583</t>
  </si>
  <si>
    <t xml:space="preserve">舒建华</t>
  </si>
  <si>
    <t xml:space="preserve">10306604926</t>
  </si>
  <si>
    <t xml:space="preserve">431227198802132127</t>
  </si>
  <si>
    <t xml:space="preserve">杨燕如</t>
  </si>
  <si>
    <t xml:space="preserve">10306610315</t>
  </si>
  <si>
    <t xml:space="preserve">431202198610290422</t>
  </si>
  <si>
    <t xml:space="preserve">罗莎</t>
  </si>
  <si>
    <t xml:space="preserve">10306600109</t>
  </si>
  <si>
    <t xml:space="preserve">431202198902240435</t>
  </si>
  <si>
    <t xml:space="preserve">滕力</t>
  </si>
  <si>
    <t xml:space="preserve">10306602106</t>
  </si>
  <si>
    <t xml:space="preserve">430626198707121838</t>
  </si>
  <si>
    <t xml:space="preserve">10306611207</t>
  </si>
  <si>
    <t xml:space="preserve">431223198603020012</t>
  </si>
  <si>
    <t xml:space="preserve">李宗洋</t>
  </si>
  <si>
    <t xml:space="preserve">10306601601</t>
  </si>
  <si>
    <t xml:space="preserve">431226198906260020</t>
  </si>
  <si>
    <t xml:space="preserve">唐洁</t>
  </si>
  <si>
    <t xml:space="preserve">10306601529</t>
  </si>
  <si>
    <t xml:space="preserve">431226198605113617</t>
  </si>
  <si>
    <t xml:space="preserve">张华平</t>
  </si>
  <si>
    <t xml:space="preserve">10306612825</t>
  </si>
  <si>
    <t xml:space="preserve">431226199007126623</t>
  </si>
  <si>
    <t xml:space="preserve">李莎</t>
  </si>
  <si>
    <t xml:space="preserve">10306619019</t>
  </si>
  <si>
    <t xml:space="preserve">431202198710070451</t>
  </si>
  <si>
    <t xml:space="preserve">刘重</t>
  </si>
  <si>
    <t xml:space="preserve">10306613421</t>
  </si>
  <si>
    <t xml:space="preserve">43122619851112004x</t>
  </si>
  <si>
    <t xml:space="preserve">欧海蓉</t>
  </si>
  <si>
    <t xml:space="preserve">10306600326</t>
  </si>
  <si>
    <t xml:space="preserve">431223198805013435</t>
  </si>
  <si>
    <t xml:space="preserve">郑洋洋</t>
  </si>
  <si>
    <t xml:space="preserve">10306607506</t>
  </si>
  <si>
    <t xml:space="preserve">431226198402100023</t>
  </si>
  <si>
    <t xml:space="preserve">滕力恒</t>
  </si>
  <si>
    <t xml:space="preserve">10306612129</t>
  </si>
  <si>
    <t xml:space="preserve">430521198905143897</t>
  </si>
  <si>
    <t xml:space="preserve">左词立</t>
  </si>
  <si>
    <t xml:space="preserve">10306601525</t>
  </si>
  <si>
    <t xml:space="preserve">431222198703090118</t>
  </si>
  <si>
    <t xml:space="preserve">向飞</t>
  </si>
  <si>
    <t xml:space="preserve">10306608223</t>
  </si>
  <si>
    <t xml:space="preserve">431226198602124812</t>
  </si>
  <si>
    <t xml:space="preserve">罗振南</t>
  </si>
  <si>
    <t xml:space="preserve">10306617304</t>
  </si>
  <si>
    <t xml:space="preserve">431226198909021818</t>
  </si>
  <si>
    <t xml:space="preserve">黄雨平</t>
  </si>
  <si>
    <t xml:space="preserve">10306605619</t>
  </si>
  <si>
    <t xml:space="preserve">433101198811191519</t>
  </si>
  <si>
    <t xml:space="preserve">龙希</t>
  </si>
  <si>
    <t xml:space="preserve">10306614211</t>
  </si>
  <si>
    <t xml:space="preserve">431226198602222439</t>
  </si>
  <si>
    <t xml:space="preserve">滕林坤</t>
  </si>
  <si>
    <t xml:space="preserve">10306618229</t>
  </si>
  <si>
    <t xml:space="preserve">431226198403076934</t>
  </si>
  <si>
    <t xml:space="preserve">覃毅</t>
  </si>
  <si>
    <t xml:space="preserve">10306601928</t>
  </si>
  <si>
    <t xml:space="preserve">431226198912310012</t>
  </si>
  <si>
    <t xml:space="preserve">滕文意</t>
  </si>
  <si>
    <t xml:space="preserve">10306619217</t>
  </si>
  <si>
    <t xml:space="preserve">431226198308172418</t>
  </si>
  <si>
    <t xml:space="preserve">胡国栋</t>
  </si>
  <si>
    <t xml:space="preserve">10306612209</t>
  </si>
  <si>
    <t xml:space="preserve">431226198411071877</t>
  </si>
  <si>
    <t xml:space="preserve">黄杰</t>
  </si>
  <si>
    <t xml:space="preserve">10306619412</t>
  </si>
  <si>
    <t xml:space="preserve">431226198410302418</t>
  </si>
  <si>
    <t xml:space="preserve">杨欢</t>
  </si>
  <si>
    <t xml:space="preserve">10306608405</t>
  </si>
  <si>
    <t xml:space="preserve">431226198801043978</t>
  </si>
  <si>
    <t xml:space="preserve">陈远</t>
  </si>
  <si>
    <t xml:space="preserve">10306608811</t>
  </si>
  <si>
    <t xml:space="preserve">431226198704056945</t>
  </si>
  <si>
    <t xml:space="preserve">薛美霞</t>
  </si>
  <si>
    <t xml:space="preserve">10306616311</t>
  </si>
  <si>
    <t xml:space="preserve">431226198611121621</t>
  </si>
  <si>
    <t xml:space="preserve">郑莉美</t>
  </si>
  <si>
    <t xml:space="preserve">10306605029</t>
  </si>
  <si>
    <t xml:space="preserve">431226198709116943</t>
  </si>
  <si>
    <t xml:space="preserve">滕香凤</t>
  </si>
  <si>
    <t xml:space="preserve">10306606621</t>
  </si>
  <si>
    <t xml:space="preserve">370881198604061149</t>
  </si>
  <si>
    <t xml:space="preserve">康珊珊</t>
  </si>
  <si>
    <t xml:space="preserve">10306616624</t>
  </si>
  <si>
    <t xml:space="preserve">430121198602274126</t>
  </si>
  <si>
    <t xml:space="preserve">王妥</t>
  </si>
  <si>
    <t xml:space="preserve">10306604313</t>
  </si>
  <si>
    <t xml:space="preserve">431226198807090310</t>
  </si>
  <si>
    <t xml:space="preserve">田江华</t>
  </si>
  <si>
    <t xml:space="preserve">10306618305</t>
  </si>
  <si>
    <t xml:space="preserve">431226198805173649</t>
  </si>
  <si>
    <t xml:space="preserve">田慧</t>
  </si>
  <si>
    <t xml:space="preserve">妇女专干</t>
  </si>
  <si>
    <t xml:space="preserve">10306603505</t>
  </si>
  <si>
    <t xml:space="preserve">431226199004010924</t>
  </si>
  <si>
    <t xml:space="preserve">10306606824</t>
  </si>
  <si>
    <t xml:space="preserve">431226199001290027</t>
  </si>
  <si>
    <t xml:space="preserve">余威葳</t>
  </si>
  <si>
    <t xml:space="preserve">10306615902</t>
  </si>
  <si>
    <t xml:space="preserve">431226198906280021</t>
  </si>
  <si>
    <t xml:space="preserve">黄玉玲</t>
  </si>
  <si>
    <t xml:space="preserve">10306607002</t>
  </si>
  <si>
    <t xml:space="preserve">431281198711050423</t>
  </si>
  <si>
    <t xml:space="preserve">金辉</t>
  </si>
  <si>
    <t xml:space="preserve">10306616611</t>
  </si>
  <si>
    <t xml:space="preserve">431226198809094526</t>
  </si>
  <si>
    <t xml:space="preserve">滕俊文</t>
  </si>
  <si>
    <t xml:space="preserve">10306604903</t>
  </si>
  <si>
    <t xml:space="preserve">431226198604050028</t>
  </si>
  <si>
    <t xml:space="preserve">张梓愉</t>
  </si>
  <si>
    <t xml:space="preserve">10306610819</t>
  </si>
  <si>
    <t xml:space="preserve">431226198907210922</t>
  </si>
  <si>
    <t xml:space="preserve">满小铃</t>
  </si>
  <si>
    <t xml:space="preserve">10306612502</t>
  </si>
  <si>
    <t xml:space="preserve">431202198601251042</t>
  </si>
  <si>
    <t xml:space="preserve">秦丝丝</t>
  </si>
  <si>
    <t xml:space="preserve">10306600323</t>
  </si>
  <si>
    <t xml:space="preserve">431226198302142429</t>
  </si>
  <si>
    <t xml:space="preserve">赵丽琴</t>
  </si>
  <si>
    <t xml:space="preserve">10306613005</t>
  </si>
  <si>
    <t xml:space="preserve">431226198503020022</t>
  </si>
  <si>
    <t xml:space="preserve">田春玲</t>
  </si>
  <si>
    <t xml:space="preserve">10306616125</t>
  </si>
  <si>
    <t xml:space="preserve">431226198609120021</t>
  </si>
  <si>
    <t xml:space="preserve">彭友元</t>
  </si>
  <si>
    <t xml:space="preserve">10306601610</t>
  </si>
  <si>
    <t xml:space="preserve">431226198902240049</t>
  </si>
  <si>
    <t xml:space="preserve">胡惠</t>
  </si>
  <si>
    <t xml:space="preserve">麻阳县乡镇机关</t>
  </si>
  <si>
    <t xml:space="preserve">人武专干</t>
  </si>
  <si>
    <t xml:space="preserve">10306611527</t>
  </si>
  <si>
    <t xml:space="preserve">431226198307152431</t>
  </si>
  <si>
    <t xml:space="preserve">谢开杨</t>
  </si>
  <si>
    <t xml:space="preserve">10306600221</t>
  </si>
  <si>
    <t xml:space="preserve">431202199106290452</t>
  </si>
  <si>
    <t xml:space="preserve">方彤</t>
  </si>
  <si>
    <t xml:space="preserve">10306602502</t>
  </si>
  <si>
    <t xml:space="preserve">431226198507180613</t>
  </si>
  <si>
    <t xml:space="preserve">莫程</t>
  </si>
  <si>
    <t xml:space="preserve">10306605004</t>
  </si>
  <si>
    <t xml:space="preserve">431226198004236312</t>
  </si>
  <si>
    <t xml:space="preserve">肖晓平</t>
  </si>
  <si>
    <t xml:space="preserve">10306610228</t>
  </si>
  <si>
    <t xml:space="preserve">431226198211060057</t>
  </si>
  <si>
    <t xml:space="preserve">张丹</t>
  </si>
  <si>
    <t xml:space="preserve">10306610813</t>
  </si>
  <si>
    <t xml:space="preserve">431226198804175116</t>
  </si>
  <si>
    <t xml:space="preserve">龙宇</t>
  </si>
  <si>
    <t xml:space="preserve">洪江市司法局</t>
  </si>
  <si>
    <t xml:space="preserve">10306607628</t>
  </si>
  <si>
    <t xml:space="preserve">432524198810062796</t>
  </si>
  <si>
    <t xml:space="preserve">伍建球</t>
  </si>
  <si>
    <t xml:space="preserve">10306608728</t>
  </si>
  <si>
    <t xml:space="preserve">431281198107025029</t>
  </si>
  <si>
    <t xml:space="preserve">易慧姣</t>
  </si>
  <si>
    <t xml:space="preserve">10306617615</t>
  </si>
  <si>
    <t xml:space="preserve">431025198805176834</t>
  </si>
  <si>
    <t xml:space="preserve">蒋俊龙</t>
  </si>
  <si>
    <t xml:space="preserve">10306603507</t>
  </si>
  <si>
    <t xml:space="preserve">432503199008090047</t>
  </si>
  <si>
    <t xml:space="preserve">胡南数三</t>
  </si>
  <si>
    <t xml:space="preserve">10306610610</t>
  </si>
  <si>
    <t xml:space="preserve">430124198809092986</t>
  </si>
  <si>
    <t xml:space="preserve">李丹</t>
  </si>
  <si>
    <t xml:space="preserve">10306610916</t>
  </si>
  <si>
    <t xml:space="preserve">430525198701163576</t>
  </si>
  <si>
    <t xml:space="preserve">刘松林</t>
  </si>
  <si>
    <t xml:space="preserve">10306612605</t>
  </si>
  <si>
    <t xml:space="preserve">431202198404270041</t>
  </si>
  <si>
    <t xml:space="preserve">颜能</t>
  </si>
  <si>
    <t xml:space="preserve">10306616102</t>
  </si>
  <si>
    <t xml:space="preserve">431202198808060614</t>
  </si>
  <si>
    <t xml:space="preserve">杨海涛</t>
  </si>
  <si>
    <t xml:space="preserve">10306609414</t>
  </si>
  <si>
    <t xml:space="preserve">431281198908090015</t>
  </si>
  <si>
    <t xml:space="preserve">梁绍萱</t>
  </si>
  <si>
    <t xml:space="preserve">10306608825</t>
  </si>
  <si>
    <t xml:space="preserve">43012119911013042x</t>
  </si>
  <si>
    <t xml:space="preserve">唐思嘉</t>
  </si>
  <si>
    <t xml:space="preserve">10306610724</t>
  </si>
  <si>
    <t xml:space="preserve">430181199007102689</t>
  </si>
  <si>
    <t xml:space="preserve">任娟娟</t>
  </si>
  <si>
    <t xml:space="preserve">10306604424</t>
  </si>
  <si>
    <t xml:space="preserve">430523198902192522</t>
  </si>
  <si>
    <t xml:space="preserve">银芳玲</t>
  </si>
  <si>
    <t xml:space="preserve">10306607929</t>
  </si>
  <si>
    <t xml:space="preserve">431223199108140054</t>
  </si>
  <si>
    <t xml:space="preserve">石潜</t>
  </si>
  <si>
    <t xml:space="preserve">10306605020</t>
  </si>
  <si>
    <t xml:space="preserve">620321199108092125</t>
  </si>
  <si>
    <t xml:space="preserve">石瑾</t>
  </si>
  <si>
    <t xml:space="preserve">10306613727</t>
  </si>
  <si>
    <t xml:space="preserve">431228198804074211</t>
  </si>
  <si>
    <t xml:space="preserve">杨小明</t>
  </si>
  <si>
    <t xml:space="preserve">10306610116</t>
  </si>
  <si>
    <t xml:space="preserve">500383199008288640</t>
  </si>
  <si>
    <t xml:space="preserve">熊天琴</t>
  </si>
  <si>
    <t xml:space="preserve">10306612924</t>
  </si>
  <si>
    <t xml:space="preserve">431222198909100801</t>
  </si>
  <si>
    <t xml:space="preserve">周晴</t>
  </si>
  <si>
    <t xml:space="preserve">10306610421</t>
  </si>
  <si>
    <t xml:space="preserve">430525197807230015</t>
  </si>
  <si>
    <t xml:space="preserve">10306617414</t>
  </si>
  <si>
    <t xml:space="preserve">431281198809020812</t>
  </si>
  <si>
    <t xml:space="preserve">杨景</t>
  </si>
  <si>
    <t xml:space="preserve">10306607229</t>
  </si>
  <si>
    <t xml:space="preserve">431202198601240810</t>
  </si>
  <si>
    <t xml:space="preserve">唐瑞</t>
  </si>
  <si>
    <t xml:space="preserve">10306618615</t>
  </si>
  <si>
    <t xml:space="preserve">431281198610165635</t>
  </si>
  <si>
    <t xml:space="preserve">兰剑平</t>
  </si>
  <si>
    <t xml:space="preserve">10306608712</t>
  </si>
  <si>
    <t xml:space="preserve">431222198512085412</t>
  </si>
  <si>
    <t xml:space="preserve">曹树林</t>
  </si>
  <si>
    <t xml:space="preserve">10306606906</t>
  </si>
  <si>
    <t xml:space="preserve">431224198405248290</t>
  </si>
  <si>
    <t xml:space="preserve">张显俊</t>
  </si>
  <si>
    <t xml:space="preserve">10306604907</t>
  </si>
  <si>
    <t xml:space="preserve">140603198209065219</t>
  </si>
  <si>
    <t xml:space="preserve">荆日涛</t>
  </si>
  <si>
    <t xml:space="preserve">10306601523</t>
  </si>
  <si>
    <t xml:space="preserve">430527198905283628</t>
  </si>
  <si>
    <t xml:space="preserve">秦雯</t>
  </si>
  <si>
    <t xml:space="preserve">10306600206</t>
  </si>
  <si>
    <t xml:space="preserve">431281198810133240</t>
  </si>
  <si>
    <t xml:space="preserve">10306616518</t>
  </si>
  <si>
    <t xml:space="preserve">432522198612173732</t>
  </si>
  <si>
    <t xml:space="preserve">王建贞</t>
  </si>
  <si>
    <t xml:space="preserve">10306606430</t>
  </si>
  <si>
    <t xml:space="preserve">431221198910132214</t>
  </si>
  <si>
    <t xml:space="preserve">杨清泉</t>
  </si>
  <si>
    <t xml:space="preserve">10306614418</t>
  </si>
  <si>
    <t xml:space="preserve">431281198907170021</t>
  </si>
  <si>
    <t xml:space="preserve">向莹莹</t>
  </si>
  <si>
    <t xml:space="preserve">10306600726</t>
  </si>
  <si>
    <t xml:space="preserve">52263119900106042x</t>
  </si>
  <si>
    <t xml:space="preserve">欧永芳</t>
  </si>
  <si>
    <t xml:space="preserve">10306611121</t>
  </si>
  <si>
    <t xml:space="preserve">431281198811031414</t>
  </si>
  <si>
    <t xml:space="preserve">10306618830</t>
  </si>
  <si>
    <t xml:space="preserve">43128119861107281x</t>
  </si>
  <si>
    <t xml:space="preserve">石文华</t>
  </si>
  <si>
    <t xml:space="preserve">10306608622</t>
  </si>
  <si>
    <t xml:space="preserve">431281198907060615</t>
  </si>
  <si>
    <t xml:space="preserve">文波</t>
  </si>
  <si>
    <t xml:space="preserve">中共洪江区工委办公室</t>
  </si>
  <si>
    <t xml:space="preserve">10306602527</t>
  </si>
  <si>
    <t xml:space="preserve">431221198202053814</t>
  </si>
  <si>
    <t xml:space="preserve">丁勇飞</t>
  </si>
  <si>
    <t xml:space="preserve">10306608906</t>
  </si>
  <si>
    <t xml:space="preserve">431281198611230427</t>
  </si>
  <si>
    <t xml:space="preserve">康紫欣</t>
  </si>
  <si>
    <t xml:space="preserve">10306612711</t>
  </si>
  <si>
    <t xml:space="preserve">43052219800512147x</t>
  </si>
  <si>
    <t xml:space="preserve">何啸</t>
  </si>
  <si>
    <t xml:space="preserve">洪江区管委会办公室</t>
  </si>
  <si>
    <t xml:space="preserve">10306616114</t>
  </si>
  <si>
    <t xml:space="preserve">430726198707070028</t>
  </si>
  <si>
    <t xml:space="preserve">刘小瑜</t>
  </si>
  <si>
    <t xml:space="preserve">10306617109</t>
  </si>
  <si>
    <t xml:space="preserve">430522198706167825</t>
  </si>
  <si>
    <t xml:space="preserve">胡良华</t>
  </si>
  <si>
    <t xml:space="preserve">10306610714</t>
  </si>
  <si>
    <t xml:space="preserve">43300219781205001x</t>
  </si>
  <si>
    <t xml:space="preserve">邹海东</t>
  </si>
  <si>
    <t xml:space="preserve">洪江区司法局</t>
  </si>
  <si>
    <t xml:space="preserve">10306611229</t>
  </si>
  <si>
    <t xml:space="preserve">433202198404260021</t>
  </si>
  <si>
    <t xml:space="preserve">杨琼</t>
  </si>
  <si>
    <t xml:space="preserve">10306616225</t>
  </si>
  <si>
    <t xml:space="preserve">431281198512040425</t>
  </si>
  <si>
    <t xml:space="preserve">段思名</t>
  </si>
  <si>
    <t xml:space="preserve">10306618207</t>
  </si>
  <si>
    <t xml:space="preserve">431229198603292024</t>
  </si>
  <si>
    <t xml:space="preserve">尹珍珍</t>
  </si>
  <si>
    <t xml:space="preserve">10306617202</t>
  </si>
  <si>
    <t xml:space="preserve">362334198410203418</t>
  </si>
  <si>
    <t xml:space="preserve">汪斌</t>
  </si>
  <si>
    <t xml:space="preserve">10306610408</t>
  </si>
  <si>
    <t xml:space="preserve">43122119890713362x</t>
  </si>
  <si>
    <t xml:space="preserve">杨湘娟</t>
  </si>
  <si>
    <t xml:space="preserve">10306603523</t>
  </si>
  <si>
    <t xml:space="preserve">433130198708220061</t>
  </si>
  <si>
    <t xml:space="preserve">孙万军</t>
  </si>
  <si>
    <t xml:space="preserve">10306617906</t>
  </si>
  <si>
    <t xml:space="preserve">431223198509091025</t>
  </si>
  <si>
    <t xml:space="preserve">向梅</t>
  </si>
  <si>
    <t xml:space="preserve">10306612428</t>
  </si>
  <si>
    <t xml:space="preserve">43028119880204364x</t>
  </si>
  <si>
    <t xml:space="preserve">潘细林</t>
  </si>
  <si>
    <t xml:space="preserve">10306604908</t>
  </si>
  <si>
    <t xml:space="preserve">431224198807097608</t>
  </si>
  <si>
    <t xml:space="preserve">彭敏</t>
  </si>
  <si>
    <t xml:space="preserve">洪江区城市管理行政执法局</t>
  </si>
  <si>
    <t xml:space="preserve">执法队员一</t>
  </si>
  <si>
    <t xml:space="preserve">10306611825</t>
  </si>
  <si>
    <t xml:space="preserve">431281199008051429</t>
  </si>
  <si>
    <t xml:space="preserve">杨重</t>
  </si>
  <si>
    <t xml:space="preserve">10306606818</t>
  </si>
  <si>
    <t xml:space="preserve">431225198909093823</t>
  </si>
  <si>
    <t xml:space="preserve">吴沐</t>
  </si>
  <si>
    <t xml:space="preserve">10306617305</t>
  </si>
  <si>
    <t xml:space="preserve">130223198910297511</t>
  </si>
  <si>
    <t xml:space="preserve">张钊</t>
  </si>
  <si>
    <t xml:space="preserve">执法队员二</t>
  </si>
  <si>
    <t xml:space="preserve">10306610414</t>
  </si>
  <si>
    <t xml:space="preserve">431224198701148841</t>
  </si>
  <si>
    <t xml:space="preserve">侯自平</t>
  </si>
  <si>
    <t xml:space="preserve">10306614626</t>
  </si>
  <si>
    <t xml:space="preserve">431202198409110215</t>
  </si>
  <si>
    <t xml:space="preserve">曾玉</t>
  </si>
  <si>
    <t xml:space="preserve">10306608122</t>
  </si>
  <si>
    <t xml:space="preserve">431224198607160203</t>
  </si>
  <si>
    <t xml:space="preserve">向小英</t>
  </si>
  <si>
    <t xml:space="preserve">洪江区就业服务管理局</t>
  </si>
  <si>
    <t xml:space="preserve">10306612228</t>
  </si>
  <si>
    <t xml:space="preserve">431225198309050416</t>
  </si>
  <si>
    <t xml:space="preserve">林振林</t>
  </si>
  <si>
    <t xml:space="preserve">10306606004</t>
  </si>
  <si>
    <t xml:space="preserve">430221198906257849</t>
  </si>
  <si>
    <t xml:space="preserve">唐霄鹏</t>
  </si>
  <si>
    <t xml:space="preserve">10306612516</t>
  </si>
  <si>
    <t xml:space="preserve">43122119870801242x</t>
  </si>
  <si>
    <t xml:space="preserve">袁芬</t>
  </si>
  <si>
    <t xml:space="preserve">中方县司法局</t>
  </si>
  <si>
    <t xml:space="preserve">10306608824</t>
  </si>
  <si>
    <t xml:space="preserve">431224198906150734</t>
  </si>
  <si>
    <t xml:space="preserve">李湘彬</t>
  </si>
  <si>
    <t xml:space="preserve">10306619119</t>
  </si>
  <si>
    <t xml:space="preserve">431281198306031421</t>
  </si>
  <si>
    <t xml:space="preserve">邹瑜</t>
  </si>
  <si>
    <t xml:space="preserve">10306602524</t>
  </si>
  <si>
    <t xml:space="preserve">431202198903093246</t>
  </si>
  <si>
    <t xml:space="preserve">彭倩倩</t>
  </si>
  <si>
    <t xml:space="preserve">10306602111</t>
  </si>
  <si>
    <t xml:space="preserve">433023197903055010</t>
  </si>
  <si>
    <t xml:space="preserve">张胜</t>
  </si>
  <si>
    <t xml:space="preserve">10306614913</t>
  </si>
  <si>
    <t xml:space="preserve">431281198509130462</t>
  </si>
  <si>
    <t xml:space="preserve">伍琼</t>
  </si>
  <si>
    <t xml:space="preserve">10306612001</t>
  </si>
  <si>
    <t xml:space="preserve">431223198812016810</t>
  </si>
  <si>
    <t xml:space="preserve">张佳奇</t>
  </si>
  <si>
    <t xml:space="preserve">司法助理员</t>
  </si>
  <si>
    <t xml:space="preserve">10306612023</t>
  </si>
  <si>
    <t xml:space="preserve">433022197901140012</t>
  </si>
  <si>
    <t xml:space="preserve">沈勇</t>
  </si>
  <si>
    <t xml:space="preserve">10306610106</t>
  </si>
  <si>
    <t xml:space="preserve">431228198706190817</t>
  </si>
  <si>
    <t xml:space="preserve">滕辉</t>
  </si>
  <si>
    <t xml:space="preserve">10306618528</t>
  </si>
  <si>
    <t xml:space="preserve">433027198107124230</t>
  </si>
  <si>
    <t xml:space="preserve">10306605509</t>
  </si>
  <si>
    <t xml:space="preserve">431202198402140470</t>
  </si>
  <si>
    <t xml:space="preserve">李俊</t>
  </si>
  <si>
    <t xml:space="preserve">10306610924</t>
  </si>
  <si>
    <t xml:space="preserve">431228198909171210</t>
  </si>
  <si>
    <t xml:space="preserve">唐华</t>
  </si>
  <si>
    <t xml:space="preserve">10306616905</t>
  </si>
  <si>
    <t xml:space="preserve">431281198507055016</t>
  </si>
  <si>
    <t xml:space="preserve">易哲旭</t>
  </si>
  <si>
    <t xml:space="preserve">会同县农村合作医疗管理办公室</t>
  </si>
  <si>
    <t xml:space="preserve">乡镇农合审核</t>
  </si>
  <si>
    <t xml:space="preserve">10306607725</t>
  </si>
  <si>
    <t xml:space="preserve">371322198401250234</t>
  </si>
  <si>
    <t xml:space="preserve">于国营</t>
  </si>
  <si>
    <t xml:space="preserve">10306603526</t>
  </si>
  <si>
    <t xml:space="preserve">43120219871024321x</t>
  </si>
  <si>
    <t xml:space="preserve">曾勇军</t>
  </si>
  <si>
    <t xml:space="preserve">10306609412</t>
  </si>
  <si>
    <t xml:space="preserve">43302919770207503x</t>
  </si>
  <si>
    <t xml:space="preserve">刘继东</t>
  </si>
  <si>
    <t xml:space="preserve">10306611226</t>
  </si>
  <si>
    <t xml:space="preserve">431229198804152829</t>
  </si>
  <si>
    <t xml:space="preserve">唐倩</t>
  </si>
  <si>
    <t xml:space="preserve">10306616921</t>
  </si>
  <si>
    <t xml:space="preserve">431281198408230616</t>
  </si>
  <si>
    <t xml:space="preserve">向南南</t>
  </si>
  <si>
    <t xml:space="preserve">10306609714</t>
  </si>
  <si>
    <t xml:space="preserve">43052519860902192x</t>
  </si>
  <si>
    <t xml:space="preserve">肖翠霖</t>
  </si>
  <si>
    <t xml:space="preserve">10306619226</t>
  </si>
  <si>
    <t xml:space="preserve">431225198405252421</t>
  </si>
  <si>
    <t xml:space="preserve">曾兰淋</t>
  </si>
  <si>
    <t xml:space="preserve">10306611007</t>
  </si>
  <si>
    <t xml:space="preserve">430527197904221818</t>
  </si>
  <si>
    <t xml:space="preserve">龙章礼</t>
  </si>
  <si>
    <t xml:space="preserve">10306615504</t>
  </si>
  <si>
    <t xml:space="preserve">431224198705132900</t>
  </si>
  <si>
    <t xml:space="preserve">刘运</t>
  </si>
  <si>
    <t xml:space="preserve">10306601602</t>
  </si>
  <si>
    <t xml:space="preserve">431229198911030018</t>
  </si>
  <si>
    <t xml:space="preserve">贺彬</t>
  </si>
  <si>
    <t xml:space="preserve">10306602402</t>
  </si>
  <si>
    <t xml:space="preserve">43128119910124142x</t>
  </si>
  <si>
    <t xml:space="preserve">康韩英</t>
  </si>
  <si>
    <t xml:space="preserve">10306603029</t>
  </si>
  <si>
    <t xml:space="preserve">433124198907063014</t>
  </si>
  <si>
    <t xml:space="preserve">吴弘江</t>
  </si>
  <si>
    <t xml:space="preserve">10306614605</t>
  </si>
  <si>
    <t xml:space="preserve">431224198303242891</t>
  </si>
  <si>
    <t xml:space="preserve">陈琨</t>
  </si>
  <si>
    <t xml:space="preserve">10306610018</t>
  </si>
  <si>
    <t xml:space="preserve">431223198611134028</t>
  </si>
  <si>
    <t xml:space="preserve">肖池英</t>
  </si>
  <si>
    <t xml:space="preserve">10306613507</t>
  </si>
  <si>
    <t xml:space="preserve">43122619871005484x</t>
  </si>
  <si>
    <t xml:space="preserve">舒颖</t>
  </si>
  <si>
    <t xml:space="preserve">会同县司法局</t>
  </si>
  <si>
    <t xml:space="preserve">乡镇司法助理员</t>
  </si>
  <si>
    <t xml:space="preserve">10306601611</t>
  </si>
  <si>
    <t xml:space="preserve">430421199011135141</t>
  </si>
  <si>
    <t xml:space="preserve">刘亮</t>
  </si>
  <si>
    <t xml:space="preserve">10306619104</t>
  </si>
  <si>
    <t xml:space="preserve">431225199001120021</t>
  </si>
  <si>
    <t xml:space="preserve">向蕾</t>
  </si>
  <si>
    <t xml:space="preserve">10306607810</t>
  </si>
  <si>
    <t xml:space="preserve">430527198212268425</t>
  </si>
  <si>
    <t xml:space="preserve">黄春旭</t>
  </si>
  <si>
    <t xml:space="preserve">10306616320</t>
  </si>
  <si>
    <t xml:space="preserve">431225198702050818</t>
  </si>
  <si>
    <t xml:space="preserve">张宏亮</t>
  </si>
  <si>
    <t xml:space="preserve">10306618704</t>
  </si>
  <si>
    <t xml:space="preserve">431221198804071825</t>
  </si>
  <si>
    <t xml:space="preserve">杨兰</t>
  </si>
  <si>
    <t xml:space="preserve">10306608615</t>
  </si>
  <si>
    <t xml:space="preserve">431225198811062017</t>
  </si>
  <si>
    <t xml:space="preserve">林安学</t>
  </si>
  <si>
    <t xml:space="preserve">10306617515</t>
  </si>
  <si>
    <t xml:space="preserve">430521198506232606</t>
  </si>
  <si>
    <t xml:space="preserve">肖曼丽</t>
  </si>
  <si>
    <t xml:space="preserve">10306601022</t>
  </si>
  <si>
    <t xml:space="preserve">431225198501045027</t>
  </si>
  <si>
    <t xml:space="preserve">王晶晶</t>
  </si>
  <si>
    <t xml:space="preserve">10306613905</t>
  </si>
  <si>
    <t xml:space="preserve">431202198711250470</t>
  </si>
  <si>
    <t xml:space="preserve">米斌</t>
  </si>
  <si>
    <t xml:space="preserve">10306604914</t>
  </si>
  <si>
    <t xml:space="preserve">431225198509023412</t>
  </si>
  <si>
    <t xml:space="preserve">黄毅</t>
  </si>
  <si>
    <t xml:space="preserve">10306603522</t>
  </si>
  <si>
    <t xml:space="preserve">431202198612130043</t>
  </si>
  <si>
    <t xml:space="preserve">唐婉青</t>
  </si>
  <si>
    <t xml:space="preserve">10306605905</t>
  </si>
  <si>
    <t xml:space="preserve">430921198809072242</t>
  </si>
  <si>
    <t xml:space="preserve">10306607304</t>
  </si>
  <si>
    <t xml:space="preserve">431225198909271626</t>
  </si>
  <si>
    <t xml:space="preserve">瞿春兰</t>
  </si>
  <si>
    <t xml:space="preserve">10306617519</t>
  </si>
  <si>
    <t xml:space="preserve">431225198911142620</t>
  </si>
  <si>
    <t xml:space="preserve">胡丽平</t>
  </si>
  <si>
    <t xml:space="preserve">10306608009</t>
  </si>
  <si>
    <t xml:space="preserve">430821198612052031</t>
  </si>
  <si>
    <t xml:space="preserve">朱抿菘</t>
  </si>
  <si>
    <t xml:space="preserve">会同县机关事业社保局</t>
  </si>
  <si>
    <t xml:space="preserve">10306613010</t>
  </si>
  <si>
    <t xml:space="preserve">431229198202270633</t>
  </si>
  <si>
    <t xml:space="preserve">龙俊安</t>
  </si>
  <si>
    <t xml:space="preserve">10306600415</t>
  </si>
  <si>
    <t xml:space="preserve">431229198410122619</t>
  </si>
  <si>
    <t xml:space="preserve">孙建</t>
  </si>
  <si>
    <t xml:space="preserve">10306612315</t>
  </si>
  <si>
    <t xml:space="preserve">431222198408230114</t>
  </si>
  <si>
    <t xml:space="preserve">罗德恒</t>
  </si>
  <si>
    <t xml:space="preserve">10306613029</t>
  </si>
  <si>
    <t xml:space="preserve">431225198904110049</t>
  </si>
  <si>
    <t xml:space="preserve">周小力</t>
  </si>
  <si>
    <t xml:space="preserve">10306615624</t>
  </si>
  <si>
    <t xml:space="preserve">431281198809031423</t>
  </si>
  <si>
    <t xml:space="preserve">戴超君</t>
  </si>
  <si>
    <t xml:space="preserve">10306603316</t>
  </si>
  <si>
    <t xml:space="preserve">431225198409041824</t>
  </si>
  <si>
    <t xml:space="preserve">梁艳</t>
  </si>
  <si>
    <t xml:space="preserve">10306610616</t>
  </si>
  <si>
    <t xml:space="preserve">431223198702023411</t>
  </si>
  <si>
    <t xml:space="preserve">米星丞</t>
  </si>
  <si>
    <t xml:space="preserve">10306611105</t>
  </si>
  <si>
    <t xml:space="preserve">431202199010280479</t>
  </si>
  <si>
    <t xml:space="preserve">贺言</t>
  </si>
  <si>
    <t xml:space="preserve">10306604020</t>
  </si>
  <si>
    <t xml:space="preserve">431281199003200843</t>
  </si>
  <si>
    <t xml:space="preserve">向雪萌</t>
  </si>
  <si>
    <t xml:space="preserve">10306617909</t>
  </si>
  <si>
    <t xml:space="preserve">431223199103193413</t>
  </si>
  <si>
    <t xml:space="preserve">郑春林</t>
  </si>
  <si>
    <t xml:space="preserve">10306617412</t>
  </si>
  <si>
    <t xml:space="preserve">431225198606241614</t>
  </si>
  <si>
    <t xml:space="preserve">闫宏斌</t>
  </si>
  <si>
    <t xml:space="preserve">10306618322</t>
  </si>
  <si>
    <t xml:space="preserve">431225198102070014</t>
  </si>
  <si>
    <t xml:space="preserve">唐建</t>
  </si>
  <si>
    <t xml:space="preserve">10306613526</t>
  </si>
  <si>
    <t xml:space="preserve">43122519860117001x</t>
  </si>
  <si>
    <t xml:space="preserve">宋禹霖</t>
  </si>
  <si>
    <t xml:space="preserve">10306615629</t>
  </si>
  <si>
    <t xml:space="preserve">431225198709211223</t>
  </si>
  <si>
    <t xml:space="preserve">杨淼</t>
  </si>
  <si>
    <t xml:space="preserve">10306618620</t>
  </si>
  <si>
    <t xml:space="preserve">431225198905211036</t>
  </si>
  <si>
    <t xml:space="preserve">黄竞兴</t>
  </si>
  <si>
    <t xml:space="preserve">10306605317</t>
  </si>
  <si>
    <t xml:space="preserve">431225198805220015</t>
  </si>
  <si>
    <t xml:space="preserve">唐波</t>
  </si>
  <si>
    <t xml:space="preserve">10306604018</t>
  </si>
  <si>
    <t xml:space="preserve">431225198709162425</t>
  </si>
  <si>
    <t xml:space="preserve">梁娜玮</t>
  </si>
  <si>
    <t xml:space="preserve">10306613609</t>
  </si>
  <si>
    <t xml:space="preserve">430503199004140025</t>
  </si>
  <si>
    <t xml:space="preserve">银宛君</t>
  </si>
  <si>
    <t xml:space="preserve">10306617222</t>
  </si>
  <si>
    <t xml:space="preserve">431225198608200832</t>
  </si>
  <si>
    <t xml:space="preserve">杨镇远</t>
  </si>
  <si>
    <t xml:space="preserve">10306600516</t>
  </si>
  <si>
    <t xml:space="preserve">43122919891226182x</t>
  </si>
  <si>
    <t xml:space="preserve">周剑男</t>
  </si>
  <si>
    <t xml:space="preserve">10306615821</t>
  </si>
  <si>
    <t xml:space="preserve">431228198804171425</t>
  </si>
  <si>
    <t xml:space="preserve">向松连</t>
  </si>
  <si>
    <t xml:space="preserve">10306611520</t>
  </si>
  <si>
    <t xml:space="preserve">431225198504192815</t>
  </si>
  <si>
    <t xml:space="preserve">张力文</t>
  </si>
  <si>
    <t xml:space="preserve">10306611025</t>
  </si>
  <si>
    <t xml:space="preserve">431225198610272421</t>
  </si>
  <si>
    <t xml:space="preserve">梁宣</t>
  </si>
  <si>
    <t xml:space="preserve">10306614922</t>
  </si>
  <si>
    <t xml:space="preserve">431225198702084612</t>
  </si>
  <si>
    <t xml:space="preserve">杨沙</t>
  </si>
  <si>
    <t xml:space="preserve">10306614127</t>
  </si>
  <si>
    <t xml:space="preserve">431228198611271833</t>
  </si>
  <si>
    <t xml:space="preserve">田建</t>
  </si>
  <si>
    <t xml:space="preserve">10306615221</t>
  </si>
  <si>
    <t xml:space="preserve">43122119870508142x</t>
  </si>
  <si>
    <t xml:space="preserve">蒲丽君</t>
  </si>
  <si>
    <t xml:space="preserve">10306605913</t>
  </si>
  <si>
    <t xml:space="preserve">431223198804166413</t>
  </si>
  <si>
    <t xml:space="preserve">张湘琪</t>
  </si>
  <si>
    <t xml:space="preserve">靖州县乡镇机关</t>
  </si>
  <si>
    <t xml:space="preserve">10306616126</t>
  </si>
  <si>
    <t xml:space="preserve">431229198703240248</t>
  </si>
  <si>
    <t xml:space="preserve">陈雪娇</t>
  </si>
  <si>
    <t xml:space="preserve">10306608313</t>
  </si>
  <si>
    <t xml:space="preserve">431229198711113011</t>
  </si>
  <si>
    <t xml:space="preserve">蒙前陆</t>
  </si>
  <si>
    <t xml:space="preserve">10306617313</t>
  </si>
  <si>
    <t xml:space="preserve">43303019820226001x</t>
  </si>
  <si>
    <t xml:space="preserve">邓一</t>
  </si>
  <si>
    <t xml:space="preserve">10306603928</t>
  </si>
  <si>
    <t xml:space="preserve">431229198904230011</t>
  </si>
  <si>
    <t xml:space="preserve">廖一樽</t>
  </si>
  <si>
    <t xml:space="preserve">10306607514</t>
  </si>
  <si>
    <t xml:space="preserve">431229198712190019</t>
  </si>
  <si>
    <t xml:space="preserve">雷鑫</t>
  </si>
  <si>
    <t xml:space="preserve">10306605813</t>
  </si>
  <si>
    <t xml:space="preserve">410181197909146522</t>
  </si>
  <si>
    <t xml:space="preserve">周玉培</t>
  </si>
  <si>
    <t xml:space="preserve">10306611824</t>
  </si>
  <si>
    <t xml:space="preserve">431229198810150627</t>
  </si>
  <si>
    <t xml:space="preserve">冯菊</t>
  </si>
  <si>
    <t xml:space="preserve">10306601027</t>
  </si>
  <si>
    <t xml:space="preserve">130127198803141845</t>
  </si>
  <si>
    <t xml:space="preserve">郭云娜</t>
  </si>
  <si>
    <t xml:space="preserve">10306609314</t>
  </si>
  <si>
    <t xml:space="preserve">431229198606230021</t>
  </si>
  <si>
    <t xml:space="preserve">杨婷</t>
  </si>
  <si>
    <t xml:space="preserve">10306607526</t>
  </si>
  <si>
    <t xml:space="preserve">431229198811270444</t>
  </si>
  <si>
    <t xml:space="preserve">钟芳珍</t>
  </si>
  <si>
    <t xml:space="preserve">10306607010</t>
  </si>
  <si>
    <t xml:space="preserve">431229198211102228</t>
  </si>
  <si>
    <t xml:space="preserve">10306618307</t>
  </si>
  <si>
    <t xml:space="preserve">431229198504230610</t>
  </si>
  <si>
    <t xml:space="preserve">丁宗根</t>
  </si>
  <si>
    <t xml:space="preserve">10306602718</t>
  </si>
  <si>
    <t xml:space="preserve">431229198609140427</t>
  </si>
  <si>
    <t xml:space="preserve">苏华爱</t>
  </si>
  <si>
    <t xml:space="preserve">10306607214</t>
  </si>
  <si>
    <t xml:space="preserve">431229198510252832</t>
  </si>
  <si>
    <t xml:space="preserve">潘华武</t>
  </si>
  <si>
    <t xml:space="preserve">10306609626</t>
  </si>
  <si>
    <t xml:space="preserve">431229198708122259</t>
  </si>
  <si>
    <t xml:space="preserve">龙智漩</t>
  </si>
  <si>
    <t xml:space="preserve">靖州司法局</t>
  </si>
  <si>
    <t xml:space="preserve">10306607504</t>
  </si>
  <si>
    <t xml:space="preserve">43122919860919226x</t>
  </si>
  <si>
    <t xml:space="preserve">廖文静</t>
  </si>
  <si>
    <t xml:space="preserve">10306601920</t>
  </si>
  <si>
    <t xml:space="preserve">431229198903162213</t>
  </si>
  <si>
    <t xml:space="preserve">龙伟伟</t>
  </si>
  <si>
    <t xml:space="preserve">10306613803</t>
  </si>
  <si>
    <t xml:space="preserve">140226198705095516</t>
  </si>
  <si>
    <t xml:space="preserve">王阳</t>
  </si>
  <si>
    <t xml:space="preserve">10306609224</t>
  </si>
  <si>
    <t xml:space="preserve">431230198703180025</t>
  </si>
  <si>
    <t xml:space="preserve">杨良娟</t>
  </si>
  <si>
    <t xml:space="preserve">10306601307</t>
  </si>
  <si>
    <t xml:space="preserve">431229198208030622</t>
  </si>
  <si>
    <t xml:space="preserve">吴秋桃</t>
  </si>
  <si>
    <t xml:space="preserve">10306614927</t>
  </si>
  <si>
    <t xml:space="preserve">433030198405290227</t>
  </si>
  <si>
    <t xml:space="preserve">明园园</t>
  </si>
  <si>
    <t xml:space="preserve">10306602727</t>
  </si>
  <si>
    <t xml:space="preserve">431230198701150324</t>
  </si>
  <si>
    <t xml:space="preserve">李杜芬</t>
  </si>
  <si>
    <t xml:space="preserve">10306601311</t>
  </si>
  <si>
    <t xml:space="preserve">43123019841010511x</t>
  </si>
  <si>
    <t xml:space="preserve">韦夏鹏</t>
  </si>
  <si>
    <t xml:space="preserve">10306608902</t>
  </si>
  <si>
    <t xml:space="preserve">431230198404252121</t>
  </si>
  <si>
    <t xml:space="preserve">陆群秀</t>
  </si>
  <si>
    <t xml:space="preserve">10306612707</t>
  </si>
  <si>
    <t xml:space="preserve">431224198510287937</t>
  </si>
  <si>
    <t xml:space="preserve">向星如</t>
  </si>
  <si>
    <t xml:space="preserve">10306617321</t>
  </si>
  <si>
    <t xml:space="preserve">431230198707303926</t>
  </si>
  <si>
    <t xml:space="preserve">陆玉娟</t>
  </si>
  <si>
    <t xml:space="preserve">10306609427</t>
  </si>
  <si>
    <t xml:space="preserve">431230198701156320</t>
  </si>
  <si>
    <t xml:space="preserve">杨方苗</t>
  </si>
  <si>
    <t xml:space="preserve">10306612508</t>
  </si>
  <si>
    <t xml:space="preserve">431230198903080029</t>
  </si>
  <si>
    <t xml:space="preserve">陈静</t>
  </si>
  <si>
    <t xml:space="preserve">10306611711</t>
  </si>
  <si>
    <t xml:space="preserve">431230199002283376</t>
  </si>
  <si>
    <t xml:space="preserve">龙小岳</t>
  </si>
  <si>
    <t xml:space="preserve">10306602921</t>
  </si>
  <si>
    <t xml:space="preserve">431230198512220012</t>
  </si>
  <si>
    <t xml:space="preserve">石双铭</t>
  </si>
  <si>
    <t xml:space="preserve">10306608321</t>
  </si>
  <si>
    <t xml:space="preserve">431230198804190046</t>
  </si>
  <si>
    <t xml:space="preserve">龙娜纯</t>
  </si>
  <si>
    <t xml:space="preserve">10306616418</t>
  </si>
  <si>
    <t xml:space="preserve">431230198806154225</t>
  </si>
  <si>
    <t xml:space="preserve">姚丽</t>
  </si>
  <si>
    <t xml:space="preserve">10306609212</t>
  </si>
  <si>
    <t xml:space="preserve">431230198512093033</t>
  </si>
  <si>
    <t xml:space="preserve">粟浪波</t>
  </si>
  <si>
    <t xml:space="preserve">10306619003</t>
  </si>
  <si>
    <t xml:space="preserve">431226198908290012</t>
  </si>
  <si>
    <t xml:space="preserve">黄瑶</t>
  </si>
  <si>
    <t xml:space="preserve">10306600807</t>
  </si>
  <si>
    <t xml:space="preserve">431230198810173648</t>
  </si>
  <si>
    <t xml:space="preserve">杨芸</t>
  </si>
  <si>
    <t xml:space="preserve">10306600403</t>
  </si>
  <si>
    <t xml:space="preserve">431224199006010204</t>
  </si>
  <si>
    <t xml:space="preserve">郑娜薇</t>
  </si>
  <si>
    <t xml:space="preserve">10306602119</t>
  </si>
  <si>
    <t xml:space="preserve">431281198609060414</t>
  </si>
  <si>
    <t xml:space="preserve">廖海钦</t>
  </si>
  <si>
    <t xml:space="preserve">10306615323</t>
  </si>
  <si>
    <t xml:space="preserve">430626198712288050</t>
  </si>
  <si>
    <t xml:space="preserve">姚勇波</t>
  </si>
  <si>
    <t xml:space="preserve">10306610121</t>
  </si>
  <si>
    <t xml:space="preserve">431229198812182227</t>
  </si>
  <si>
    <t xml:space="preserve">张彩霞</t>
  </si>
  <si>
    <t xml:space="preserve">10306616124</t>
  </si>
  <si>
    <t xml:space="preserve">431230198712020023</t>
  </si>
  <si>
    <t xml:space="preserve">王娟</t>
  </si>
  <si>
    <t xml:space="preserve">10306612913</t>
  </si>
  <si>
    <t xml:space="preserve">431230198405090013</t>
  </si>
  <si>
    <t xml:space="preserve">莫向儒</t>
  </si>
  <si>
    <t xml:space="preserve">10306611723</t>
  </si>
  <si>
    <t xml:space="preserve">430524198310228735</t>
  </si>
  <si>
    <t xml:space="preserve">尹安华</t>
  </si>
  <si>
    <t xml:space="preserve">通道县司法局</t>
  </si>
  <si>
    <t xml:space="preserve">乡镇司法员一</t>
  </si>
  <si>
    <t xml:space="preserve">10306608029</t>
  </si>
  <si>
    <t xml:space="preserve">431230198611160019</t>
  </si>
  <si>
    <t xml:space="preserve">肖志恒</t>
  </si>
  <si>
    <t xml:space="preserve">10306609230</t>
  </si>
  <si>
    <t xml:space="preserve">431222198802175117</t>
  </si>
  <si>
    <t xml:space="preserve">钟磊</t>
  </si>
  <si>
    <t xml:space="preserve">10306619013</t>
  </si>
  <si>
    <t xml:space="preserve">431222198705162410</t>
  </si>
  <si>
    <t xml:space="preserve">李坤生</t>
  </si>
  <si>
    <t xml:space="preserve">10306612329</t>
  </si>
  <si>
    <t xml:space="preserve">430404199107101513</t>
  </si>
  <si>
    <t xml:space="preserve">王一延</t>
  </si>
  <si>
    <t xml:space="preserve">10306605922</t>
  </si>
  <si>
    <t xml:space="preserve">431229198811210011</t>
  </si>
  <si>
    <t xml:space="preserve">陆澄璋</t>
  </si>
  <si>
    <t xml:space="preserve">10306609210</t>
  </si>
  <si>
    <t xml:space="preserve">431230198207060016</t>
  </si>
  <si>
    <t xml:space="preserve">莫进华</t>
  </si>
  <si>
    <t xml:space="preserve">乡镇司法员二</t>
  </si>
  <si>
    <t xml:space="preserve">10306611203</t>
  </si>
  <si>
    <t xml:space="preserve">431230198809274548</t>
  </si>
  <si>
    <t xml:space="preserve">杨云凡</t>
  </si>
  <si>
    <t xml:space="preserve">10306607110</t>
  </si>
  <si>
    <t xml:space="preserve">431230198808190027</t>
  </si>
  <si>
    <t xml:space="preserve">吴萍</t>
  </si>
  <si>
    <t xml:space="preserve">10306612627</t>
  </si>
  <si>
    <t xml:space="preserve">431230198710146028</t>
  </si>
  <si>
    <t xml:space="preserve">龙巧儿</t>
  </si>
  <si>
    <t xml:space="preserve">乡镇司法员三</t>
  </si>
  <si>
    <t xml:space="preserve">10306614209</t>
  </si>
  <si>
    <t xml:space="preserve">431230198711170054</t>
  </si>
  <si>
    <t xml:space="preserve">龙潇</t>
  </si>
  <si>
    <t xml:space="preserve">10306614815</t>
  </si>
  <si>
    <t xml:space="preserve">431230198510134516</t>
  </si>
  <si>
    <t xml:space="preserve">金裕富</t>
  </si>
  <si>
    <t xml:space="preserve">10306603221</t>
  </si>
  <si>
    <t xml:space="preserve">431230198909104511</t>
  </si>
  <si>
    <t xml:space="preserve">杨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9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9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0" xfId="21"/>
    <cellStyle name="常规_Sheet1_101" xfId="22"/>
    <cellStyle name="常规_Sheet1_103" xfId="23"/>
    <cellStyle name="常规_Sheet1_104" xfId="24"/>
    <cellStyle name="常规_Sheet1_110" xfId="25"/>
    <cellStyle name="常规_Sheet1_111" xfId="26"/>
    <cellStyle name="常规_Sheet1_113" xfId="27"/>
    <cellStyle name="常规_Sheet1_115" xfId="28"/>
    <cellStyle name="常规_Sheet1_116" xfId="29"/>
    <cellStyle name="常规_Sheet1_119" xfId="30"/>
    <cellStyle name="常规_Sheet1_120" xfId="31"/>
    <cellStyle name="常规_Sheet1_121" xfId="32"/>
    <cellStyle name="常规_Sheet1_122" xfId="33"/>
    <cellStyle name="常规_Sheet1_124" xfId="34"/>
    <cellStyle name="常规_Sheet1_126" xfId="35"/>
    <cellStyle name="常规_Sheet1_128" xfId="36"/>
    <cellStyle name="常规_Sheet1_129" xfId="37"/>
    <cellStyle name="常规_Sheet1_130" xfId="38"/>
    <cellStyle name="常规_Sheet1_140" xfId="39"/>
    <cellStyle name="常规_Sheet1_141" xfId="40"/>
    <cellStyle name="常规_Sheet1_142" xfId="41"/>
    <cellStyle name="常规_Sheet1_143" xfId="42"/>
    <cellStyle name="常规_Sheet1_145" xfId="43"/>
    <cellStyle name="常规_Sheet1_146" xfId="44"/>
    <cellStyle name="常规_Sheet1_147" xfId="45"/>
    <cellStyle name="常规_Sheet1_155" xfId="46"/>
    <cellStyle name="常规_Sheet1_156" xfId="47"/>
    <cellStyle name="常规_Sheet1_158" xfId="48"/>
    <cellStyle name="常规_Sheet1_159" xfId="49"/>
    <cellStyle name="常规_Sheet1_160" xfId="50"/>
    <cellStyle name="常规_Sheet1_161" xfId="51"/>
    <cellStyle name="常规_Sheet1_162" xfId="52"/>
    <cellStyle name="常规_Sheet1_223" xfId="53"/>
    <cellStyle name="常规_Sheet1_224" xfId="54"/>
    <cellStyle name="常规_Sheet1_225" xfId="55"/>
    <cellStyle name="常规_Sheet1_226" xfId="56"/>
    <cellStyle name="常规_Sheet1_229" xfId="57"/>
    <cellStyle name="常规_Sheet1_230" xfId="58"/>
    <cellStyle name="常规_Sheet1_234" xfId="59"/>
    <cellStyle name="常规_Sheet1_235" xfId="60"/>
    <cellStyle name="常规_Sheet1_236" xfId="61"/>
    <cellStyle name="常规_Sheet1_237" xfId="62"/>
    <cellStyle name="常规_Sheet1_238" xfId="63"/>
    <cellStyle name="常规_Sheet1_239" xfId="64"/>
    <cellStyle name="常规_Sheet1_240" xfId="65"/>
    <cellStyle name="常规_Sheet1_241" xfId="66"/>
    <cellStyle name="常规_Sheet1_244" xfId="67"/>
    <cellStyle name="常规_Sheet1_245" xfId="68"/>
    <cellStyle name="常规_Sheet1_246" xfId="69"/>
    <cellStyle name="常规_Sheet1_247" xfId="70"/>
    <cellStyle name="常规_Sheet1_248" xfId="71"/>
    <cellStyle name="常规_Sheet1_249" xfId="72"/>
    <cellStyle name="常规_Sheet1_250" xfId="73"/>
    <cellStyle name="常规_Sheet1_251" xfId="74"/>
    <cellStyle name="常规_Sheet1_252" xfId="75"/>
    <cellStyle name="常规_Sheet1_253" xfId="76"/>
    <cellStyle name="常规_Sheet1_254" xfId="77"/>
    <cellStyle name="常规_Sheet1_255" xfId="78"/>
    <cellStyle name="常规_Sheet1_256" xfId="79"/>
    <cellStyle name="常规_Sheet1_257" xfId="80"/>
    <cellStyle name="常规_Sheet1_258" xfId="81"/>
    <cellStyle name="常规_Sheet1_259" xfId="82"/>
    <cellStyle name="常规_Sheet1_262" xfId="83"/>
    <cellStyle name="常规_Sheet1_263" xfId="84"/>
    <cellStyle name="常规_Sheet1_264" xfId="85"/>
    <cellStyle name="常规_Sheet1_265" xfId="86"/>
    <cellStyle name="常规_Sheet1_267" xfId="87"/>
    <cellStyle name="常规_Sheet1_268" xfId="88"/>
    <cellStyle name="常规_Sheet1_269" xfId="89"/>
    <cellStyle name="常规_Sheet1_270" xfId="90"/>
    <cellStyle name="常规_Sheet1_271" xfId="91"/>
    <cellStyle name="常规_Sheet1_272" xfId="92"/>
    <cellStyle name="常规_Sheet1_273" xfId="93"/>
    <cellStyle name="常规_Sheet1_274" xfId="94"/>
    <cellStyle name="常规_Sheet1_275" xfId="95"/>
    <cellStyle name="常规_Sheet1_277" xfId="96"/>
    <cellStyle name="常规_Sheet1_279" xfId="97"/>
    <cellStyle name="常规_Sheet1_280" xfId="98"/>
    <cellStyle name="常规_Sheet1_281" xfId="99"/>
    <cellStyle name="常规_Sheet1_282" xfId="100"/>
    <cellStyle name="常规_Sheet1_283" xfId="101"/>
    <cellStyle name="常规_Sheet1_64" xfId="102"/>
    <cellStyle name="常规_Sheet1_65" xfId="103"/>
    <cellStyle name="常规_Sheet1_67" xfId="104"/>
    <cellStyle name="常规_Sheet1_68" xfId="105"/>
    <cellStyle name="常规_Sheet1_69" xfId="106"/>
    <cellStyle name="常规_Sheet1_71" xfId="107"/>
    <cellStyle name="常规_Sheet1_75" xfId="108"/>
    <cellStyle name="常规_Sheet1_76" xfId="109"/>
    <cellStyle name="常规_Sheet1_77" xfId="110"/>
    <cellStyle name="常规_Sheet1_78" xfId="111"/>
    <cellStyle name="常规_Sheet1_79" xfId="112"/>
    <cellStyle name="常规_Sheet1_80" xfId="113"/>
    <cellStyle name="常规_Sheet1_81" xfId="114"/>
    <cellStyle name="常规_Sheet1_83" xfId="115"/>
    <cellStyle name="常规_Sheet1_86" xfId="116"/>
    <cellStyle name="常规_Sheet1_92" xfId="117"/>
    <cellStyle name="常规_Sheet1_93" xfId="118"/>
    <cellStyle name="常规_Sheet1_94" xfId="119"/>
    <cellStyle name="常规_Sheet1_97" xfId="120"/>
    <cellStyle name="常规_Sheet1_98" xfId="121"/>
    <cellStyle name="常规_Sheet1_99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79"/>
  <sheetViews>
    <sheetView showFormulas="false" showGridLines="true" showRowColHeaders="true" showZeros="true" rightToLeft="false" tabSelected="true" showOutlineSymbols="true" defaultGridColor="true" view="normal" topLeftCell="A429" colorId="64" zoomScale="100" zoomScaleNormal="100" zoomScalePageLayoutView="100" workbookViewId="0">
      <selection pane="topLeft" activeCell="M444" activeCellId="0" sqref="M4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0.99"/>
    <col collapsed="false" customWidth="true" hidden="true" outlineLevel="0" max="3" min="3" style="1" width="0.5"/>
    <col collapsed="false" customWidth="true" hidden="true" outlineLevel="0" max="4" min="4" style="1" width="16.62"/>
    <col collapsed="false" customWidth="true" hidden="false" outlineLevel="0" max="5" min="5" style="1" width="7.62"/>
    <col collapsed="false" customWidth="true" hidden="true" outlineLevel="0" max="6" min="6" style="1" width="0.99"/>
    <col collapsed="false" customWidth="true" hidden="true" outlineLevel="0" max="7" min="7" style="1" width="1.99"/>
    <col collapsed="false" customWidth="true" hidden="false" outlineLevel="0" max="8" min="8" style="2" width="8.87"/>
    <col collapsed="false" customWidth="true" hidden="true" outlineLevel="0" max="9" min="9" style="1" width="4.62"/>
    <col collapsed="false" customWidth="true" hidden="true" outlineLevel="0" max="10" min="10" style="1" width="5.74"/>
    <col collapsed="false" customWidth="true" hidden="true" outlineLevel="0" max="11" min="11" style="1" width="10.99"/>
    <col collapsed="false" customWidth="true" hidden="false" outlineLevel="0" max="12" min="12" style="2" width="7.74"/>
    <col collapsed="false" customWidth="false" hidden="false" outlineLevel="0" max="13" min="13" style="2" width="8.99"/>
    <col collapsed="false" customWidth="true" hidden="false" outlineLevel="0" max="14" min="14" style="2" width="8.5"/>
    <col collapsed="false" customWidth="true" hidden="false" outlineLevel="0" max="15" min="15" style="2" width="9.5"/>
    <col collapsed="false" customWidth="true" hidden="false" outlineLevel="0" max="16" min="16" style="2" width="4.5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s="7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8</v>
      </c>
    </row>
    <row r="2" customFormat="false" ht="14.25" hidden="false" customHeight="false" outlineLevel="0" collapsed="false">
      <c r="A2" s="8" t="s">
        <v>15</v>
      </c>
      <c r="B2" s="8" t="s">
        <v>16</v>
      </c>
      <c r="C2" s="9" t="s">
        <v>17</v>
      </c>
      <c r="D2" s="9" t="s">
        <v>18</v>
      </c>
      <c r="E2" s="8" t="s">
        <v>19</v>
      </c>
      <c r="F2" s="9" t="n">
        <v>66.7</v>
      </c>
      <c r="G2" s="9" t="n">
        <v>53.5</v>
      </c>
      <c r="H2" s="10" t="n">
        <v>120.2</v>
      </c>
      <c r="I2" s="9" t="n">
        <v>1</v>
      </c>
      <c r="J2" s="9"/>
      <c r="K2" s="11" t="n">
        <v>3207092</v>
      </c>
      <c r="L2" s="12" t="n">
        <f aca="false">H2/2*0.6</f>
        <v>36.06</v>
      </c>
      <c r="M2" s="12" t="n">
        <v>78.4</v>
      </c>
      <c r="N2" s="12" t="n">
        <f aca="false">M2*0.4</f>
        <v>31.36</v>
      </c>
      <c r="O2" s="12" t="n">
        <f aca="false">L2+N2</f>
        <v>67.42</v>
      </c>
      <c r="P2" s="12" t="n">
        <v>1</v>
      </c>
    </row>
    <row r="3" customFormat="false" ht="14.25" hidden="false" customHeight="false" outlineLevel="0" collapsed="false">
      <c r="A3" s="8" t="s">
        <v>15</v>
      </c>
      <c r="B3" s="8" t="s">
        <v>16</v>
      </c>
      <c r="C3" s="9" t="s">
        <v>20</v>
      </c>
      <c r="D3" s="9" t="s">
        <v>21</v>
      </c>
      <c r="E3" s="8" t="s">
        <v>22</v>
      </c>
      <c r="F3" s="9" t="n">
        <v>51.2</v>
      </c>
      <c r="G3" s="9" t="n">
        <v>61.5</v>
      </c>
      <c r="H3" s="10" t="n">
        <v>112.7</v>
      </c>
      <c r="I3" s="9" t="n">
        <v>3</v>
      </c>
      <c r="J3" s="9"/>
      <c r="K3" s="11" t="n">
        <v>3207092</v>
      </c>
      <c r="L3" s="12" t="n">
        <f aca="false">H3/2*0.6</f>
        <v>33.81</v>
      </c>
      <c r="M3" s="12" t="n">
        <v>77</v>
      </c>
      <c r="N3" s="12" t="n">
        <f aca="false">M3*0.4</f>
        <v>30.8</v>
      </c>
      <c r="O3" s="12" t="n">
        <f aca="false">L3+N3</f>
        <v>64.61</v>
      </c>
      <c r="P3" s="12" t="n">
        <v>2</v>
      </c>
    </row>
    <row r="4" customFormat="false" ht="14.25" hidden="false" customHeight="false" outlineLevel="0" collapsed="false">
      <c r="A4" s="8" t="s">
        <v>15</v>
      </c>
      <c r="B4" s="8" t="s">
        <v>16</v>
      </c>
      <c r="C4" s="9" t="s">
        <v>23</v>
      </c>
      <c r="D4" s="9" t="s">
        <v>24</v>
      </c>
      <c r="E4" s="8" t="s">
        <v>25</v>
      </c>
      <c r="F4" s="9" t="n">
        <v>53.8</v>
      </c>
      <c r="G4" s="9" t="n">
        <v>63.5</v>
      </c>
      <c r="H4" s="10" t="n">
        <v>117.3</v>
      </c>
      <c r="I4" s="9" t="n">
        <v>2</v>
      </c>
      <c r="J4" s="9"/>
      <c r="K4" s="11" t="n">
        <v>3207092</v>
      </c>
      <c r="L4" s="12" t="n">
        <f aca="false">H4/2*0.6</f>
        <v>35.19</v>
      </c>
      <c r="M4" s="12" t="n">
        <v>72.4</v>
      </c>
      <c r="N4" s="12" t="n">
        <f aca="false">M4*0.4</f>
        <v>28.96</v>
      </c>
      <c r="O4" s="12" t="n">
        <f aca="false">L4+N4</f>
        <v>64.15</v>
      </c>
      <c r="P4" s="12" t="n">
        <v>3</v>
      </c>
    </row>
    <row r="5" customFormat="false" ht="14.25" hidden="false" customHeight="false" outlineLevel="0" collapsed="false">
      <c r="A5" s="8" t="s">
        <v>15</v>
      </c>
      <c r="B5" s="8" t="s">
        <v>16</v>
      </c>
      <c r="C5" s="9" t="s">
        <v>26</v>
      </c>
      <c r="D5" s="9" t="s">
        <v>27</v>
      </c>
      <c r="E5" s="8" t="s">
        <v>28</v>
      </c>
      <c r="F5" s="9" t="n">
        <v>48.4</v>
      </c>
      <c r="G5" s="9" t="n">
        <v>58</v>
      </c>
      <c r="H5" s="10" t="n">
        <v>106.4</v>
      </c>
      <c r="I5" s="9" t="n">
        <v>5</v>
      </c>
      <c r="J5" s="9"/>
      <c r="K5" s="11" t="n">
        <v>3207092</v>
      </c>
      <c r="L5" s="12" t="n">
        <f aca="false">H5/2*0.6</f>
        <v>31.92</v>
      </c>
      <c r="M5" s="12" t="n">
        <v>74.1</v>
      </c>
      <c r="N5" s="12" t="n">
        <f aca="false">M5*0.4</f>
        <v>29.64</v>
      </c>
      <c r="O5" s="12" t="n">
        <f aca="false">L5+N5</f>
        <v>61.56</v>
      </c>
      <c r="P5" s="12" t="n">
        <v>4</v>
      </c>
    </row>
    <row r="6" customFormat="false" ht="14.25" hidden="false" customHeight="false" outlineLevel="0" collapsed="false">
      <c r="A6" s="8" t="s">
        <v>15</v>
      </c>
      <c r="B6" s="8" t="s">
        <v>16</v>
      </c>
      <c r="C6" s="9" t="s">
        <v>29</v>
      </c>
      <c r="D6" s="9" t="s">
        <v>30</v>
      </c>
      <c r="E6" s="8" t="s">
        <v>31</v>
      </c>
      <c r="F6" s="9" t="n">
        <v>41.8</v>
      </c>
      <c r="G6" s="9" t="n">
        <v>68</v>
      </c>
      <c r="H6" s="10" t="n">
        <v>109.8</v>
      </c>
      <c r="I6" s="9" t="n">
        <v>4</v>
      </c>
      <c r="J6" s="9"/>
      <c r="K6" s="11" t="n">
        <v>3207092</v>
      </c>
      <c r="L6" s="12" t="n">
        <f aca="false">H6/2*0.6</f>
        <v>32.94</v>
      </c>
      <c r="M6" s="12" t="n">
        <v>69</v>
      </c>
      <c r="N6" s="12" t="n">
        <f aca="false">M6*0.4</f>
        <v>27.6</v>
      </c>
      <c r="O6" s="12" t="n">
        <f aca="false">L6+N6</f>
        <v>60.54</v>
      </c>
      <c r="P6" s="12" t="n">
        <v>5</v>
      </c>
    </row>
    <row r="7" customFormat="false" ht="14.25" hidden="false" customHeight="false" outlineLevel="0" collapsed="false">
      <c r="A7" s="8" t="s">
        <v>15</v>
      </c>
      <c r="B7" s="8" t="s">
        <v>16</v>
      </c>
      <c r="C7" s="9" t="s">
        <v>32</v>
      </c>
      <c r="D7" s="9" t="s">
        <v>33</v>
      </c>
      <c r="E7" s="8" t="s">
        <v>34</v>
      </c>
      <c r="F7" s="9" t="n">
        <v>47.1</v>
      </c>
      <c r="G7" s="9" t="n">
        <v>58.5</v>
      </c>
      <c r="H7" s="10" t="n">
        <v>105.6</v>
      </c>
      <c r="I7" s="9" t="n">
        <v>6</v>
      </c>
      <c r="J7" s="9"/>
      <c r="K7" s="11" t="n">
        <v>3207092</v>
      </c>
      <c r="L7" s="12" t="n">
        <f aca="false">H7/2*0.6</f>
        <v>31.68</v>
      </c>
      <c r="M7" s="12" t="n">
        <v>70</v>
      </c>
      <c r="N7" s="12" t="n">
        <f aca="false">M7*0.4</f>
        <v>28</v>
      </c>
      <c r="O7" s="12" t="n">
        <f aca="false">L7+N7</f>
        <v>59.68</v>
      </c>
      <c r="P7" s="12" t="n">
        <v>6</v>
      </c>
    </row>
    <row r="8" customFormat="false" ht="14.25" hidden="false" customHeight="false" outlineLevel="0" collapsed="false">
      <c r="A8" s="8"/>
      <c r="B8" s="13"/>
      <c r="C8" s="13"/>
      <c r="D8" s="13"/>
      <c r="E8" s="13"/>
      <c r="F8" s="13"/>
      <c r="G8" s="13"/>
      <c r="H8" s="12"/>
      <c r="I8" s="13"/>
      <c r="J8" s="13"/>
      <c r="K8" s="13"/>
      <c r="L8" s="12"/>
      <c r="M8" s="12"/>
      <c r="N8" s="12"/>
      <c r="O8" s="12"/>
      <c r="P8" s="12"/>
    </row>
    <row r="9" customFormat="false" ht="14.25" hidden="false" customHeight="false" outlineLevel="0" collapsed="false">
      <c r="A9" s="8" t="s">
        <v>15</v>
      </c>
      <c r="B9" s="8" t="s">
        <v>35</v>
      </c>
      <c r="C9" s="9" t="s">
        <v>36</v>
      </c>
      <c r="D9" s="9" t="s">
        <v>37</v>
      </c>
      <c r="E9" s="8" t="s">
        <v>38</v>
      </c>
      <c r="F9" s="9" t="n">
        <v>68.5</v>
      </c>
      <c r="G9" s="9" t="n">
        <v>58</v>
      </c>
      <c r="H9" s="10" t="n">
        <v>126.5</v>
      </c>
      <c r="I9" s="9" t="n">
        <v>1</v>
      </c>
      <c r="J9" s="9"/>
      <c r="K9" s="11" t="n">
        <v>3207093</v>
      </c>
      <c r="L9" s="12" t="n">
        <f aca="false">H9/2*0.6</f>
        <v>37.95</v>
      </c>
      <c r="M9" s="12" t="n">
        <v>84.7</v>
      </c>
      <c r="N9" s="12" t="n">
        <f aca="false">M9*0.4</f>
        <v>33.88</v>
      </c>
      <c r="O9" s="12" t="n">
        <f aca="false">L9+N9</f>
        <v>71.83</v>
      </c>
      <c r="P9" s="12" t="n">
        <v>1</v>
      </c>
    </row>
    <row r="10" customFormat="false" ht="14.25" hidden="false" customHeight="false" outlineLevel="0" collapsed="false">
      <c r="A10" s="8" t="s">
        <v>15</v>
      </c>
      <c r="B10" s="8" t="s">
        <v>35</v>
      </c>
      <c r="C10" s="9" t="s">
        <v>39</v>
      </c>
      <c r="D10" s="9" t="s">
        <v>40</v>
      </c>
      <c r="E10" s="8" t="s">
        <v>41</v>
      </c>
      <c r="F10" s="9" t="n">
        <v>66.5</v>
      </c>
      <c r="G10" s="9" t="n">
        <v>57.5</v>
      </c>
      <c r="H10" s="10" t="n">
        <v>124</v>
      </c>
      <c r="I10" s="9" t="n">
        <v>2</v>
      </c>
      <c r="J10" s="9"/>
      <c r="K10" s="11" t="n">
        <v>3207093</v>
      </c>
      <c r="L10" s="12" t="n">
        <f aca="false">H10/2*0.6</f>
        <v>37.2</v>
      </c>
      <c r="M10" s="12" t="n">
        <v>81.3</v>
      </c>
      <c r="N10" s="12" t="n">
        <f aca="false">M10*0.4</f>
        <v>32.52</v>
      </c>
      <c r="O10" s="12" t="n">
        <f aca="false">L10+N10</f>
        <v>69.72</v>
      </c>
      <c r="P10" s="12" t="n">
        <v>2</v>
      </c>
    </row>
    <row r="11" customFormat="false" ht="14.25" hidden="false" customHeight="false" outlineLevel="0" collapsed="false">
      <c r="A11" s="8" t="s">
        <v>15</v>
      </c>
      <c r="B11" s="8" t="s">
        <v>35</v>
      </c>
      <c r="C11" s="9" t="s">
        <v>42</v>
      </c>
      <c r="D11" s="9" t="s">
        <v>43</v>
      </c>
      <c r="E11" s="8" t="s">
        <v>44</v>
      </c>
      <c r="F11" s="9" t="n">
        <v>66.8</v>
      </c>
      <c r="G11" s="9" t="n">
        <v>53.5</v>
      </c>
      <c r="H11" s="10" t="n">
        <v>120.3</v>
      </c>
      <c r="I11" s="9" t="n">
        <v>5</v>
      </c>
      <c r="J11" s="9"/>
      <c r="K11" s="11" t="n">
        <v>3207093</v>
      </c>
      <c r="L11" s="12" t="n">
        <f aca="false">H11/2*0.6</f>
        <v>36.09</v>
      </c>
      <c r="M11" s="12" t="n">
        <v>75.4</v>
      </c>
      <c r="N11" s="12" t="n">
        <f aca="false">M11*0.4</f>
        <v>30.16</v>
      </c>
      <c r="O11" s="12" t="n">
        <f aca="false">L11+N11</f>
        <v>66.25</v>
      </c>
      <c r="P11" s="12" t="n">
        <v>3</v>
      </c>
    </row>
    <row r="12" customFormat="false" ht="14.25" hidden="false" customHeight="false" outlineLevel="0" collapsed="false">
      <c r="A12" s="8" t="s">
        <v>15</v>
      </c>
      <c r="B12" s="8" t="s">
        <v>35</v>
      </c>
      <c r="C12" s="9" t="s">
        <v>45</v>
      </c>
      <c r="D12" s="9" t="s">
        <v>46</v>
      </c>
      <c r="E12" s="8" t="s">
        <v>47</v>
      </c>
      <c r="F12" s="9" t="n">
        <v>51.5</v>
      </c>
      <c r="G12" s="9" t="n">
        <v>64.5</v>
      </c>
      <c r="H12" s="10" t="n">
        <v>116</v>
      </c>
      <c r="I12" s="9" t="n">
        <v>8</v>
      </c>
      <c r="J12" s="9"/>
      <c r="K12" s="11" t="n">
        <v>3207093</v>
      </c>
      <c r="L12" s="12" t="n">
        <f aca="false">H12/2*0.6</f>
        <v>34.8</v>
      </c>
      <c r="M12" s="12" t="n">
        <v>77.8</v>
      </c>
      <c r="N12" s="12" t="n">
        <f aca="false">M12*0.4</f>
        <v>31.12</v>
      </c>
      <c r="O12" s="12" t="n">
        <f aca="false">L12+N12</f>
        <v>65.92</v>
      </c>
      <c r="P12" s="12" t="n">
        <v>4</v>
      </c>
    </row>
    <row r="13" customFormat="false" ht="14.25" hidden="false" customHeight="false" outlineLevel="0" collapsed="false">
      <c r="A13" s="8" t="s">
        <v>15</v>
      </c>
      <c r="B13" s="8" t="s">
        <v>35</v>
      </c>
      <c r="C13" s="9" t="s">
        <v>48</v>
      </c>
      <c r="D13" s="9" t="s">
        <v>49</v>
      </c>
      <c r="E13" s="8" t="s">
        <v>50</v>
      </c>
      <c r="F13" s="9" t="n">
        <v>60.3</v>
      </c>
      <c r="G13" s="9" t="n">
        <v>61</v>
      </c>
      <c r="H13" s="10" t="n">
        <v>121.3</v>
      </c>
      <c r="I13" s="9" t="n">
        <v>3</v>
      </c>
      <c r="J13" s="9"/>
      <c r="K13" s="11" t="n">
        <v>3207093</v>
      </c>
      <c r="L13" s="12" t="n">
        <f aca="false">H13/2*0.6</f>
        <v>36.39</v>
      </c>
      <c r="M13" s="12" t="n">
        <v>73.8</v>
      </c>
      <c r="N13" s="12" t="n">
        <f aca="false">M13*0.4</f>
        <v>29.52</v>
      </c>
      <c r="O13" s="12" t="n">
        <f aca="false">L13+N13</f>
        <v>65.91</v>
      </c>
      <c r="P13" s="12" t="n">
        <v>5</v>
      </c>
    </row>
    <row r="14" customFormat="false" ht="14.25" hidden="false" customHeight="false" outlineLevel="0" collapsed="false">
      <c r="A14" s="8" t="s">
        <v>15</v>
      </c>
      <c r="B14" s="8" t="s">
        <v>35</v>
      </c>
      <c r="C14" s="9" t="s">
        <v>51</v>
      </c>
      <c r="D14" s="9" t="s">
        <v>52</v>
      </c>
      <c r="E14" s="8" t="s">
        <v>53</v>
      </c>
      <c r="F14" s="9" t="n">
        <v>50.7</v>
      </c>
      <c r="G14" s="9" t="n">
        <v>70.5</v>
      </c>
      <c r="H14" s="10" t="n">
        <v>121.2</v>
      </c>
      <c r="I14" s="9" t="n">
        <v>4</v>
      </c>
      <c r="J14" s="9"/>
      <c r="K14" s="11" t="n">
        <v>3207093</v>
      </c>
      <c r="L14" s="12" t="n">
        <f aca="false">H14/2*0.6</f>
        <v>36.36</v>
      </c>
      <c r="M14" s="12" t="n">
        <v>70.4</v>
      </c>
      <c r="N14" s="12" t="n">
        <f aca="false">M14*0.4</f>
        <v>28.16</v>
      </c>
      <c r="O14" s="12" t="n">
        <f aca="false">L14+N14</f>
        <v>64.52</v>
      </c>
      <c r="P14" s="12" t="n">
        <v>6</v>
      </c>
    </row>
    <row r="15" customFormat="false" ht="14.25" hidden="false" customHeight="false" outlineLevel="0" collapsed="false">
      <c r="A15" s="8" t="s">
        <v>15</v>
      </c>
      <c r="B15" s="8" t="s">
        <v>35</v>
      </c>
      <c r="C15" s="9" t="s">
        <v>54</v>
      </c>
      <c r="D15" s="9" t="s">
        <v>55</v>
      </c>
      <c r="E15" s="8" t="s">
        <v>56</v>
      </c>
      <c r="F15" s="9" t="n">
        <v>51.7</v>
      </c>
      <c r="G15" s="9" t="n">
        <v>66</v>
      </c>
      <c r="H15" s="10" t="n">
        <v>117.7</v>
      </c>
      <c r="I15" s="9" t="n">
        <v>6</v>
      </c>
      <c r="J15" s="9"/>
      <c r="K15" s="11" t="n">
        <v>3207093</v>
      </c>
      <c r="L15" s="12" t="n">
        <f aca="false">H15/2*0.6</f>
        <v>35.31</v>
      </c>
      <c r="M15" s="12" t="n">
        <v>70.9</v>
      </c>
      <c r="N15" s="12" t="n">
        <f aca="false">M15*0.4</f>
        <v>28.36</v>
      </c>
      <c r="O15" s="12" t="n">
        <f aca="false">L15+N15</f>
        <v>63.67</v>
      </c>
      <c r="P15" s="12" t="n">
        <v>7</v>
      </c>
    </row>
    <row r="16" customFormat="false" ht="14.25" hidden="false" customHeight="false" outlineLevel="0" collapsed="false">
      <c r="A16" s="8" t="s">
        <v>15</v>
      </c>
      <c r="B16" s="8" t="s">
        <v>35</v>
      </c>
      <c r="C16" s="9" t="s">
        <v>57</v>
      </c>
      <c r="D16" s="9" t="s">
        <v>58</v>
      </c>
      <c r="E16" s="8" t="s">
        <v>59</v>
      </c>
      <c r="F16" s="9" t="n">
        <v>54</v>
      </c>
      <c r="G16" s="9" t="n">
        <v>60</v>
      </c>
      <c r="H16" s="10" t="n">
        <v>114</v>
      </c>
      <c r="I16" s="9" t="n">
        <v>9</v>
      </c>
      <c r="J16" s="9"/>
      <c r="K16" s="11" t="n">
        <v>3207093</v>
      </c>
      <c r="L16" s="12" t="n">
        <f aca="false">H16/2*0.6</f>
        <v>34.2</v>
      </c>
      <c r="M16" s="12" t="n">
        <v>69.7</v>
      </c>
      <c r="N16" s="12" t="n">
        <f aca="false">M16*0.4</f>
        <v>27.88</v>
      </c>
      <c r="O16" s="12" t="n">
        <f aca="false">L16+N16</f>
        <v>62.08</v>
      </c>
      <c r="P16" s="12" t="n">
        <v>8</v>
      </c>
    </row>
    <row r="17" customFormat="false" ht="14.25" hidden="false" customHeight="false" outlineLevel="0" collapsed="false">
      <c r="A17" s="8" t="s">
        <v>15</v>
      </c>
      <c r="B17" s="8" t="s">
        <v>35</v>
      </c>
      <c r="C17" s="9" t="s">
        <v>60</v>
      </c>
      <c r="D17" s="9" t="s">
        <v>61</v>
      </c>
      <c r="E17" s="8" t="s">
        <v>62</v>
      </c>
      <c r="F17" s="9" t="n">
        <v>53.8</v>
      </c>
      <c r="G17" s="9" t="n">
        <v>63.5</v>
      </c>
      <c r="H17" s="10" t="n">
        <v>117.3</v>
      </c>
      <c r="I17" s="9" t="n">
        <v>7</v>
      </c>
      <c r="J17" s="9"/>
      <c r="K17" s="11" t="n">
        <v>3207093</v>
      </c>
      <c r="L17" s="12" t="n">
        <f aca="false">H17/2*0.6</f>
        <v>35.19</v>
      </c>
      <c r="M17" s="12" t="n">
        <v>59.5</v>
      </c>
      <c r="N17" s="12" t="n">
        <f aca="false">M17*0.4</f>
        <v>23.8</v>
      </c>
      <c r="O17" s="12" t="n">
        <f aca="false">L17+N17</f>
        <v>58.99</v>
      </c>
      <c r="P17" s="12" t="n">
        <v>9</v>
      </c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2"/>
      <c r="I18" s="14"/>
      <c r="J18" s="14"/>
      <c r="K18" s="14"/>
      <c r="L18" s="12"/>
      <c r="M18" s="12"/>
      <c r="N18" s="12"/>
      <c r="O18" s="12"/>
      <c r="P18" s="12"/>
    </row>
    <row r="19" customFormat="false" ht="14.25" hidden="false" customHeight="false" outlineLevel="0" collapsed="false">
      <c r="A19" s="8" t="s">
        <v>63</v>
      </c>
      <c r="B19" s="8" t="s">
        <v>16</v>
      </c>
      <c r="C19" s="9" t="s">
        <v>64</v>
      </c>
      <c r="D19" s="9" t="s">
        <v>65</v>
      </c>
      <c r="E19" s="8" t="s">
        <v>66</v>
      </c>
      <c r="F19" s="9" t="n">
        <v>69.2</v>
      </c>
      <c r="G19" s="9" t="n">
        <v>60.5</v>
      </c>
      <c r="H19" s="10" t="n">
        <v>129.7</v>
      </c>
      <c r="I19" s="9" t="n">
        <v>2</v>
      </c>
      <c r="J19" s="9"/>
      <c r="K19" s="11" t="n">
        <v>3221098</v>
      </c>
      <c r="L19" s="12" t="n">
        <f aca="false">H19/2*0.6</f>
        <v>38.91</v>
      </c>
      <c r="M19" s="12" t="n">
        <v>75.2</v>
      </c>
      <c r="N19" s="12" t="n">
        <f aca="false">M19*0.4</f>
        <v>30.08</v>
      </c>
      <c r="O19" s="12" t="n">
        <f aca="false">L19+N19</f>
        <v>68.99</v>
      </c>
      <c r="P19" s="12" t="n">
        <v>1</v>
      </c>
    </row>
    <row r="20" customFormat="false" ht="14.25" hidden="false" customHeight="false" outlineLevel="0" collapsed="false">
      <c r="A20" s="8" t="s">
        <v>63</v>
      </c>
      <c r="B20" s="8" t="s">
        <v>16</v>
      </c>
      <c r="C20" s="9" t="s">
        <v>67</v>
      </c>
      <c r="D20" s="9" t="s">
        <v>68</v>
      </c>
      <c r="E20" s="8" t="s">
        <v>69</v>
      </c>
      <c r="F20" s="9" t="n">
        <v>68.3</v>
      </c>
      <c r="G20" s="9" t="n">
        <v>66</v>
      </c>
      <c r="H20" s="10" t="n">
        <v>134.3</v>
      </c>
      <c r="I20" s="9" t="n">
        <v>1</v>
      </c>
      <c r="J20" s="9"/>
      <c r="K20" s="11" t="n">
        <v>3221098</v>
      </c>
      <c r="L20" s="12" t="n">
        <f aca="false">H20/2*0.6</f>
        <v>40.29</v>
      </c>
      <c r="M20" s="12" t="n">
        <v>71.1</v>
      </c>
      <c r="N20" s="12" t="n">
        <f aca="false">M20*0.4</f>
        <v>28.44</v>
      </c>
      <c r="O20" s="12" t="n">
        <f aca="false">L20+N20</f>
        <v>68.73</v>
      </c>
      <c r="P20" s="12" t="n">
        <v>2</v>
      </c>
    </row>
    <row r="21" customFormat="false" ht="14.25" hidden="false" customHeight="false" outlineLevel="0" collapsed="false">
      <c r="A21" s="8" t="s">
        <v>63</v>
      </c>
      <c r="B21" s="8" t="s">
        <v>16</v>
      </c>
      <c r="C21" s="9" t="s">
        <v>70</v>
      </c>
      <c r="D21" s="9" t="s">
        <v>71</v>
      </c>
      <c r="E21" s="8" t="s">
        <v>72</v>
      </c>
      <c r="F21" s="9" t="n">
        <v>70.1</v>
      </c>
      <c r="G21" s="9" t="n">
        <v>55</v>
      </c>
      <c r="H21" s="10" t="n">
        <v>125.1</v>
      </c>
      <c r="I21" s="9" t="n">
        <v>3</v>
      </c>
      <c r="J21" s="9"/>
      <c r="K21" s="11" t="n">
        <v>3221098</v>
      </c>
      <c r="L21" s="12" t="n">
        <f aca="false">H21/2*0.6</f>
        <v>37.53</v>
      </c>
      <c r="M21" s="12" t="n">
        <v>76</v>
      </c>
      <c r="N21" s="12" t="n">
        <f aca="false">M21*0.4</f>
        <v>30.4</v>
      </c>
      <c r="O21" s="12" t="n">
        <f aca="false">L21+N21</f>
        <v>67.93</v>
      </c>
      <c r="P21" s="12" t="n">
        <v>3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2"/>
      <c r="I22" s="14"/>
      <c r="J22" s="14"/>
      <c r="K22" s="14"/>
      <c r="L22" s="12"/>
      <c r="M22" s="12"/>
      <c r="N22" s="12"/>
      <c r="O22" s="12"/>
      <c r="P22" s="12"/>
    </row>
    <row r="23" customFormat="false" ht="14.25" hidden="false" customHeight="false" outlineLevel="0" collapsed="false">
      <c r="A23" s="8" t="s">
        <v>73</v>
      </c>
      <c r="B23" s="8" t="s">
        <v>35</v>
      </c>
      <c r="C23" s="9" t="s">
        <v>74</v>
      </c>
      <c r="D23" s="9" t="s">
        <v>75</v>
      </c>
      <c r="E23" s="8" t="s">
        <v>76</v>
      </c>
      <c r="F23" s="9" t="n">
        <v>67.9</v>
      </c>
      <c r="G23" s="9" t="n">
        <v>66</v>
      </c>
      <c r="H23" s="10" t="n">
        <v>133.9</v>
      </c>
      <c r="I23" s="9" t="n">
        <v>1</v>
      </c>
      <c r="J23" s="9"/>
      <c r="K23" s="11" t="n">
        <v>3207117</v>
      </c>
      <c r="L23" s="12" t="n">
        <f aca="false">H23/2*0.6</f>
        <v>40.17</v>
      </c>
      <c r="M23" s="12" t="n">
        <v>77.8</v>
      </c>
      <c r="N23" s="12" t="n">
        <f aca="false">M23*0.4</f>
        <v>31.12</v>
      </c>
      <c r="O23" s="12" t="n">
        <f aca="false">L23+N23</f>
        <v>71.29</v>
      </c>
      <c r="P23" s="12" t="n">
        <v>1</v>
      </c>
    </row>
    <row r="24" customFormat="false" ht="14.25" hidden="false" customHeight="false" outlineLevel="0" collapsed="false">
      <c r="A24" s="8" t="s">
        <v>73</v>
      </c>
      <c r="B24" s="8" t="s">
        <v>35</v>
      </c>
      <c r="C24" s="9" t="s">
        <v>77</v>
      </c>
      <c r="D24" s="9" t="s">
        <v>78</v>
      </c>
      <c r="E24" s="8" t="s">
        <v>79</v>
      </c>
      <c r="F24" s="9" t="n">
        <v>64.2</v>
      </c>
      <c r="G24" s="9" t="n">
        <v>66.5</v>
      </c>
      <c r="H24" s="10" t="n">
        <v>130.7</v>
      </c>
      <c r="I24" s="9" t="n">
        <v>2</v>
      </c>
      <c r="J24" s="9"/>
      <c r="K24" s="11" t="n">
        <v>3207117</v>
      </c>
      <c r="L24" s="12" t="n">
        <f aca="false">H24/2*0.6</f>
        <v>39.21</v>
      </c>
      <c r="M24" s="12" t="n">
        <v>76.6</v>
      </c>
      <c r="N24" s="12" t="n">
        <f aca="false">M24*0.4</f>
        <v>30.64</v>
      </c>
      <c r="O24" s="12" t="n">
        <f aca="false">L24+N24</f>
        <v>69.85</v>
      </c>
      <c r="P24" s="12" t="n">
        <v>2</v>
      </c>
    </row>
    <row r="25" customFormat="false" ht="14.25" hidden="false" customHeight="false" outlineLevel="0" collapsed="false">
      <c r="A25" s="8" t="s">
        <v>73</v>
      </c>
      <c r="B25" s="8" t="s">
        <v>35</v>
      </c>
      <c r="C25" s="9" t="s">
        <v>80</v>
      </c>
      <c r="D25" s="9" t="s">
        <v>81</v>
      </c>
      <c r="E25" s="8" t="s">
        <v>82</v>
      </c>
      <c r="F25" s="9" t="n">
        <v>63</v>
      </c>
      <c r="G25" s="9" t="n">
        <v>59</v>
      </c>
      <c r="H25" s="10" t="n">
        <v>122</v>
      </c>
      <c r="I25" s="9" t="n">
        <v>6</v>
      </c>
      <c r="J25" s="9"/>
      <c r="K25" s="11" t="n">
        <v>3207117</v>
      </c>
      <c r="L25" s="12" t="n">
        <f aca="false">H25/2*0.6</f>
        <v>36.6</v>
      </c>
      <c r="M25" s="12" t="n">
        <v>80.1</v>
      </c>
      <c r="N25" s="12" t="n">
        <f aca="false">M25*0.4</f>
        <v>32.04</v>
      </c>
      <c r="O25" s="12" t="n">
        <f aca="false">L25+N25</f>
        <v>68.64</v>
      </c>
      <c r="P25" s="12" t="n">
        <v>3</v>
      </c>
    </row>
    <row r="26" customFormat="false" ht="14.25" hidden="false" customHeight="false" outlineLevel="0" collapsed="false">
      <c r="A26" s="8" t="s">
        <v>73</v>
      </c>
      <c r="B26" s="8" t="s">
        <v>35</v>
      </c>
      <c r="C26" s="9" t="s">
        <v>83</v>
      </c>
      <c r="D26" s="9" t="s">
        <v>84</v>
      </c>
      <c r="E26" s="8" t="s">
        <v>85</v>
      </c>
      <c r="F26" s="9" t="n">
        <v>66.7</v>
      </c>
      <c r="G26" s="9" t="n">
        <v>61</v>
      </c>
      <c r="H26" s="10" t="n">
        <v>127.7</v>
      </c>
      <c r="I26" s="9" t="n">
        <v>3</v>
      </c>
      <c r="J26" s="9"/>
      <c r="K26" s="11" t="n">
        <v>3207117</v>
      </c>
      <c r="L26" s="12" t="n">
        <f aca="false">H26/2*0.6</f>
        <v>38.31</v>
      </c>
      <c r="M26" s="12" t="n">
        <v>73.6</v>
      </c>
      <c r="N26" s="12" t="n">
        <f aca="false">M26*0.4</f>
        <v>29.44</v>
      </c>
      <c r="O26" s="12" t="n">
        <f aca="false">L26+N26</f>
        <v>67.75</v>
      </c>
      <c r="P26" s="12" t="n">
        <v>4</v>
      </c>
    </row>
    <row r="27" customFormat="false" ht="14.25" hidden="false" customHeight="false" outlineLevel="0" collapsed="false">
      <c r="A27" s="8" t="s">
        <v>73</v>
      </c>
      <c r="B27" s="8" t="s">
        <v>35</v>
      </c>
      <c r="C27" s="9" t="s">
        <v>86</v>
      </c>
      <c r="D27" s="9" t="s">
        <v>87</v>
      </c>
      <c r="E27" s="8" t="s">
        <v>88</v>
      </c>
      <c r="F27" s="9" t="n">
        <v>65.1</v>
      </c>
      <c r="G27" s="9" t="n">
        <v>59</v>
      </c>
      <c r="H27" s="10" t="n">
        <v>124.1</v>
      </c>
      <c r="I27" s="9" t="n">
        <v>4</v>
      </c>
      <c r="J27" s="9"/>
      <c r="K27" s="11" t="n">
        <v>3207117</v>
      </c>
      <c r="L27" s="12" t="n">
        <f aca="false">H27/2*0.6</f>
        <v>37.23</v>
      </c>
      <c r="M27" s="12" t="n">
        <v>75</v>
      </c>
      <c r="N27" s="12" t="n">
        <f aca="false">M27*0.4</f>
        <v>30</v>
      </c>
      <c r="O27" s="12" t="n">
        <f aca="false">L27+N27</f>
        <v>67.23</v>
      </c>
      <c r="P27" s="12" t="n">
        <v>5</v>
      </c>
    </row>
    <row r="28" customFormat="false" ht="14.25" hidden="false" customHeight="false" outlineLevel="0" collapsed="false">
      <c r="A28" s="8" t="s">
        <v>73</v>
      </c>
      <c r="B28" s="8" t="s">
        <v>35</v>
      </c>
      <c r="C28" s="9" t="s">
        <v>89</v>
      </c>
      <c r="D28" s="9" t="s">
        <v>90</v>
      </c>
      <c r="E28" s="8" t="s">
        <v>91</v>
      </c>
      <c r="F28" s="9" t="n">
        <v>61.3</v>
      </c>
      <c r="G28" s="9" t="n">
        <v>62.5</v>
      </c>
      <c r="H28" s="10" t="n">
        <v>123.8</v>
      </c>
      <c r="I28" s="9" t="n">
        <v>5</v>
      </c>
      <c r="J28" s="9"/>
      <c r="K28" s="11" t="n">
        <v>3207117</v>
      </c>
      <c r="L28" s="12" t="n">
        <f aca="false">H28/2*0.6</f>
        <v>37.14</v>
      </c>
      <c r="M28" s="12" t="n">
        <v>74.6</v>
      </c>
      <c r="N28" s="12" t="n">
        <f aca="false">M28*0.4</f>
        <v>29.84</v>
      </c>
      <c r="O28" s="12" t="n">
        <f aca="false">L28+N28</f>
        <v>66.98</v>
      </c>
      <c r="P28" s="12" t="n">
        <v>6</v>
      </c>
    </row>
    <row r="29" customFormat="false" ht="14.25" hidden="false" customHeight="false" outlineLevel="0" collapsed="false">
      <c r="A29" s="8" t="s">
        <v>73</v>
      </c>
      <c r="B29" s="8" t="s">
        <v>35</v>
      </c>
      <c r="C29" s="9" t="s">
        <v>92</v>
      </c>
      <c r="D29" s="9" t="s">
        <v>93</v>
      </c>
      <c r="E29" s="8" t="s">
        <v>94</v>
      </c>
      <c r="F29" s="9" t="n">
        <v>60.9</v>
      </c>
      <c r="G29" s="9" t="n">
        <v>60</v>
      </c>
      <c r="H29" s="10" t="n">
        <v>120.9</v>
      </c>
      <c r="I29" s="9" t="n">
        <v>7</v>
      </c>
      <c r="J29" s="9"/>
      <c r="K29" s="11" t="n">
        <v>3207117</v>
      </c>
      <c r="L29" s="12" t="n">
        <f aca="false">H29/2*0.6</f>
        <v>36.27</v>
      </c>
      <c r="M29" s="12" t="n">
        <v>75.6</v>
      </c>
      <c r="N29" s="12" t="n">
        <f aca="false">M29*0.4</f>
        <v>30.24</v>
      </c>
      <c r="O29" s="12" t="n">
        <f aca="false">L29+N29</f>
        <v>66.51</v>
      </c>
      <c r="P29" s="12" t="n">
        <v>7</v>
      </c>
    </row>
    <row r="30" customFormat="false" ht="14.25" hidden="false" customHeight="false" outlineLevel="0" collapsed="false">
      <c r="A30" s="8" t="s">
        <v>73</v>
      </c>
      <c r="B30" s="8" t="s">
        <v>35</v>
      </c>
      <c r="C30" s="9" t="s">
        <v>95</v>
      </c>
      <c r="D30" s="9" t="s">
        <v>96</v>
      </c>
      <c r="E30" s="8" t="s">
        <v>97</v>
      </c>
      <c r="F30" s="9" t="n">
        <v>59.4</v>
      </c>
      <c r="G30" s="9" t="n">
        <v>58.5</v>
      </c>
      <c r="H30" s="10" t="n">
        <v>117.9</v>
      </c>
      <c r="I30" s="9" t="n">
        <v>8</v>
      </c>
      <c r="J30" s="9"/>
      <c r="K30" s="11" t="n">
        <v>3207117</v>
      </c>
      <c r="L30" s="12" t="n">
        <f aca="false">H30/2*0.6</f>
        <v>35.37</v>
      </c>
      <c r="M30" s="12" t="n">
        <v>75.6</v>
      </c>
      <c r="N30" s="12" t="n">
        <f aca="false">M30*0.4</f>
        <v>30.24</v>
      </c>
      <c r="O30" s="12" t="n">
        <f aca="false">L30+N30</f>
        <v>65.61</v>
      </c>
      <c r="P30" s="12" t="n">
        <v>8</v>
      </c>
    </row>
    <row r="31" customFormat="false" ht="14.25" hidden="false" customHeight="false" outlineLevel="0" collapsed="false">
      <c r="A31" s="8" t="s">
        <v>73</v>
      </c>
      <c r="B31" s="8" t="s">
        <v>35</v>
      </c>
      <c r="C31" s="9" t="s">
        <v>98</v>
      </c>
      <c r="D31" s="9" t="s">
        <v>99</v>
      </c>
      <c r="E31" s="8" t="s">
        <v>100</v>
      </c>
      <c r="F31" s="9" t="n">
        <v>57.1</v>
      </c>
      <c r="G31" s="9" t="n">
        <v>60.5</v>
      </c>
      <c r="H31" s="10" t="n">
        <v>117.6</v>
      </c>
      <c r="I31" s="9" t="n">
        <v>9</v>
      </c>
      <c r="J31" s="9"/>
      <c r="K31" s="11" t="n">
        <v>3207117</v>
      </c>
      <c r="L31" s="12" t="n">
        <f aca="false">H31/2*0.6</f>
        <v>35.28</v>
      </c>
      <c r="M31" s="12" t="n">
        <v>71.5</v>
      </c>
      <c r="N31" s="12" t="n">
        <f aca="false">M31*0.4</f>
        <v>28.6</v>
      </c>
      <c r="O31" s="12" t="n">
        <f aca="false">L31+N31</f>
        <v>63.88</v>
      </c>
      <c r="P31" s="12" t="n">
        <v>9</v>
      </c>
    </row>
    <row r="32" customFormat="false" ht="14.25" hidden="false" customHeight="false" outlineLevel="0" collapsed="false">
      <c r="A32" s="8"/>
      <c r="B32" s="13"/>
      <c r="C32" s="13"/>
      <c r="D32" s="13"/>
      <c r="E32" s="13"/>
      <c r="F32" s="13"/>
      <c r="G32" s="13"/>
      <c r="H32" s="12"/>
      <c r="I32" s="13"/>
      <c r="J32" s="13"/>
      <c r="K32" s="13"/>
      <c r="L32" s="12"/>
      <c r="M32" s="12"/>
      <c r="N32" s="12"/>
      <c r="O32" s="12"/>
      <c r="P32" s="12"/>
    </row>
    <row r="33" customFormat="false" ht="14.25" hidden="false" customHeight="false" outlineLevel="0" collapsed="false">
      <c r="A33" s="8" t="s">
        <v>73</v>
      </c>
      <c r="B33" s="8" t="s">
        <v>101</v>
      </c>
      <c r="C33" s="9" t="s">
        <v>102</v>
      </c>
      <c r="D33" s="9" t="s">
        <v>103</v>
      </c>
      <c r="E33" s="8" t="s">
        <v>104</v>
      </c>
      <c r="F33" s="9" t="n">
        <v>72.6</v>
      </c>
      <c r="G33" s="9" t="n">
        <v>63</v>
      </c>
      <c r="H33" s="10" t="n">
        <v>135.6</v>
      </c>
      <c r="I33" s="9" t="n">
        <v>1</v>
      </c>
      <c r="J33" s="9"/>
      <c r="K33" s="11" t="n">
        <v>3207118</v>
      </c>
      <c r="L33" s="12" t="n">
        <f aca="false">H33/2*0.6</f>
        <v>40.68</v>
      </c>
      <c r="M33" s="12" t="n">
        <v>77.2</v>
      </c>
      <c r="N33" s="12" t="n">
        <f aca="false">M33*0.4</f>
        <v>30.88</v>
      </c>
      <c r="O33" s="12" t="n">
        <f aca="false">L33+N33</f>
        <v>71.56</v>
      </c>
      <c r="P33" s="12" t="n">
        <v>1</v>
      </c>
    </row>
    <row r="34" customFormat="false" ht="14.25" hidden="false" customHeight="false" outlineLevel="0" collapsed="false">
      <c r="A34" s="8" t="s">
        <v>73</v>
      </c>
      <c r="B34" s="8" t="s">
        <v>101</v>
      </c>
      <c r="C34" s="9" t="s">
        <v>105</v>
      </c>
      <c r="D34" s="9" t="s">
        <v>106</v>
      </c>
      <c r="E34" s="8" t="s">
        <v>107</v>
      </c>
      <c r="F34" s="9" t="n">
        <v>55.2</v>
      </c>
      <c r="G34" s="9" t="n">
        <v>50</v>
      </c>
      <c r="H34" s="10" t="n">
        <v>105.2</v>
      </c>
      <c r="I34" s="9" t="n">
        <v>2</v>
      </c>
      <c r="J34" s="9"/>
      <c r="K34" s="11" t="n">
        <v>3207118</v>
      </c>
      <c r="L34" s="12" t="n">
        <f aca="false">H34/2*0.6</f>
        <v>31.56</v>
      </c>
      <c r="M34" s="12" t="n">
        <v>71.6</v>
      </c>
      <c r="N34" s="12" t="n">
        <f aca="false">M34*0.4</f>
        <v>28.64</v>
      </c>
      <c r="O34" s="12" t="n">
        <f aca="false">L34+N34</f>
        <v>60.2</v>
      </c>
      <c r="P34" s="12" t="n">
        <v>2</v>
      </c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2"/>
      <c r="I35" s="14"/>
      <c r="J35" s="14"/>
      <c r="K35" s="14"/>
      <c r="L35" s="12"/>
      <c r="M35" s="12"/>
      <c r="N35" s="12"/>
      <c r="O35" s="12"/>
      <c r="P35" s="12"/>
    </row>
    <row r="36" customFormat="false" ht="14.25" hidden="false" customHeight="false" outlineLevel="0" collapsed="false">
      <c r="A36" s="8" t="s">
        <v>108</v>
      </c>
      <c r="B36" s="8" t="s">
        <v>109</v>
      </c>
      <c r="C36" s="9" t="s">
        <v>110</v>
      </c>
      <c r="D36" s="9" t="s">
        <v>111</v>
      </c>
      <c r="E36" s="8" t="s">
        <v>112</v>
      </c>
      <c r="F36" s="9" t="n">
        <v>52.2</v>
      </c>
      <c r="G36" s="9" t="n">
        <v>61</v>
      </c>
      <c r="H36" s="10" t="n">
        <v>113.2</v>
      </c>
      <c r="I36" s="9" t="n">
        <v>2</v>
      </c>
      <c r="J36" s="9"/>
      <c r="K36" s="11" t="n">
        <v>3207100</v>
      </c>
      <c r="L36" s="12" t="n">
        <f aca="false">H36/2*0.6</f>
        <v>33.96</v>
      </c>
      <c r="M36" s="12" t="n">
        <v>73</v>
      </c>
      <c r="N36" s="12" t="n">
        <f aca="false">M36*0.4</f>
        <v>29.2</v>
      </c>
      <c r="O36" s="12" t="n">
        <f aca="false">L36+N36</f>
        <v>63.16</v>
      </c>
      <c r="P36" s="12" t="n">
        <v>1</v>
      </c>
    </row>
    <row r="37" customFormat="false" ht="14.25" hidden="false" customHeight="false" outlineLevel="0" collapsed="false">
      <c r="A37" s="8"/>
      <c r="B37" s="13"/>
      <c r="C37" s="13"/>
      <c r="D37" s="13"/>
      <c r="E37" s="13"/>
      <c r="F37" s="13"/>
      <c r="G37" s="13"/>
      <c r="H37" s="12"/>
      <c r="I37" s="13"/>
      <c r="J37" s="13"/>
      <c r="K37" s="13"/>
      <c r="L37" s="12"/>
      <c r="M37" s="12"/>
      <c r="N37" s="12"/>
      <c r="O37" s="12"/>
      <c r="P37" s="12"/>
    </row>
    <row r="38" customFormat="false" ht="14.25" hidden="false" customHeight="false" outlineLevel="0" collapsed="false">
      <c r="A38" s="8" t="s">
        <v>108</v>
      </c>
      <c r="B38" s="8" t="s">
        <v>113</v>
      </c>
      <c r="C38" s="9" t="s">
        <v>114</v>
      </c>
      <c r="D38" s="9" t="s">
        <v>115</v>
      </c>
      <c r="E38" s="8" t="s">
        <v>116</v>
      </c>
      <c r="F38" s="9" t="n">
        <v>53</v>
      </c>
      <c r="G38" s="9" t="n">
        <v>48.5</v>
      </c>
      <c r="H38" s="10" t="n">
        <v>101.5</v>
      </c>
      <c r="I38" s="9" t="n">
        <v>2</v>
      </c>
      <c r="J38" s="9"/>
      <c r="K38" s="11" t="n">
        <v>3207101</v>
      </c>
      <c r="L38" s="12" t="n">
        <f aca="false">H38/2*0.6</f>
        <v>30.45</v>
      </c>
      <c r="M38" s="12" t="n">
        <v>74.5</v>
      </c>
      <c r="N38" s="12" t="n">
        <f aca="false">M38*0.4</f>
        <v>29.8</v>
      </c>
      <c r="O38" s="12" t="n">
        <f aca="false">L38+N38</f>
        <v>60.25</v>
      </c>
      <c r="P38" s="12" t="n">
        <v>1</v>
      </c>
    </row>
    <row r="39" customFormat="false" ht="14.25" hidden="false" customHeight="false" outlineLevel="0" collapsed="false">
      <c r="A39" s="8"/>
      <c r="B39" s="13"/>
      <c r="C39" s="13"/>
      <c r="D39" s="13"/>
      <c r="E39" s="13"/>
      <c r="F39" s="13"/>
      <c r="G39" s="13"/>
      <c r="H39" s="12"/>
      <c r="I39" s="13"/>
      <c r="J39" s="13"/>
      <c r="K39" s="13"/>
      <c r="L39" s="12"/>
      <c r="M39" s="12"/>
      <c r="N39" s="12"/>
      <c r="O39" s="12"/>
      <c r="P39" s="12"/>
    </row>
    <row r="40" customFormat="false" ht="14.25" hidden="false" customHeight="false" outlineLevel="0" collapsed="false">
      <c r="A40" s="8" t="s">
        <v>108</v>
      </c>
      <c r="B40" s="8" t="s">
        <v>35</v>
      </c>
      <c r="C40" s="9" t="s">
        <v>117</v>
      </c>
      <c r="D40" s="9" t="s">
        <v>118</v>
      </c>
      <c r="E40" s="8" t="s">
        <v>119</v>
      </c>
      <c r="F40" s="9" t="n">
        <v>69.5</v>
      </c>
      <c r="G40" s="9" t="n">
        <v>53</v>
      </c>
      <c r="H40" s="10" t="n">
        <v>122.5</v>
      </c>
      <c r="I40" s="9" t="n">
        <v>3</v>
      </c>
      <c r="J40" s="9"/>
      <c r="K40" s="11" t="n">
        <v>3207102</v>
      </c>
      <c r="L40" s="12" t="n">
        <f aca="false">H40/2*0.6</f>
        <v>36.75</v>
      </c>
      <c r="M40" s="12" t="n">
        <v>80.6</v>
      </c>
      <c r="N40" s="12" t="n">
        <f aca="false">M40*0.4</f>
        <v>32.24</v>
      </c>
      <c r="O40" s="12" t="n">
        <f aca="false">L40+N40</f>
        <v>68.99</v>
      </c>
      <c r="P40" s="12" t="n">
        <v>1</v>
      </c>
    </row>
    <row r="41" customFormat="false" ht="14.25" hidden="false" customHeight="false" outlineLevel="0" collapsed="false">
      <c r="A41" s="8" t="s">
        <v>108</v>
      </c>
      <c r="B41" s="8" t="s">
        <v>35</v>
      </c>
      <c r="C41" s="9" t="s">
        <v>120</v>
      </c>
      <c r="D41" s="9" t="s">
        <v>121</v>
      </c>
      <c r="E41" s="8" t="s">
        <v>122</v>
      </c>
      <c r="F41" s="9" t="n">
        <v>60.1</v>
      </c>
      <c r="G41" s="9" t="n">
        <v>67.5</v>
      </c>
      <c r="H41" s="10" t="n">
        <v>127.6</v>
      </c>
      <c r="I41" s="9" t="n">
        <v>1</v>
      </c>
      <c r="J41" s="9"/>
      <c r="K41" s="11" t="n">
        <v>3207102</v>
      </c>
      <c r="L41" s="12" t="n">
        <f aca="false">H41/2*0.6</f>
        <v>38.28</v>
      </c>
      <c r="M41" s="12" t="n">
        <v>75.1</v>
      </c>
      <c r="N41" s="12" t="n">
        <f aca="false">M41*0.4</f>
        <v>30.04</v>
      </c>
      <c r="O41" s="12" t="n">
        <f aca="false">L41+N41</f>
        <v>68.32</v>
      </c>
      <c r="P41" s="12" t="n">
        <v>2</v>
      </c>
    </row>
    <row r="42" customFormat="false" ht="14.25" hidden="false" customHeight="false" outlineLevel="0" collapsed="false">
      <c r="A42" s="8" t="s">
        <v>108</v>
      </c>
      <c r="B42" s="8" t="s">
        <v>35</v>
      </c>
      <c r="C42" s="9" t="s">
        <v>123</v>
      </c>
      <c r="D42" s="9" t="s">
        <v>124</v>
      </c>
      <c r="E42" s="8" t="s">
        <v>125</v>
      </c>
      <c r="F42" s="9" t="n">
        <v>58.1</v>
      </c>
      <c r="G42" s="9" t="n">
        <v>58.5</v>
      </c>
      <c r="H42" s="10" t="n">
        <v>116.6</v>
      </c>
      <c r="I42" s="9" t="n">
        <v>4</v>
      </c>
      <c r="J42" s="9"/>
      <c r="K42" s="11" t="n">
        <v>3207102</v>
      </c>
      <c r="L42" s="12" t="n">
        <f aca="false">H42/2*0.6</f>
        <v>34.98</v>
      </c>
      <c r="M42" s="12" t="n">
        <v>79.1</v>
      </c>
      <c r="N42" s="12" t="n">
        <f aca="false">M42*0.4</f>
        <v>31.64</v>
      </c>
      <c r="O42" s="12" t="n">
        <f aca="false">L42+N42</f>
        <v>66.62</v>
      </c>
      <c r="P42" s="12" t="n">
        <v>3</v>
      </c>
    </row>
    <row r="43" customFormat="false" ht="14.25" hidden="false" customHeight="false" outlineLevel="0" collapsed="false">
      <c r="A43" s="8" t="s">
        <v>108</v>
      </c>
      <c r="B43" s="8" t="s">
        <v>35</v>
      </c>
      <c r="C43" s="9" t="s">
        <v>126</v>
      </c>
      <c r="D43" s="9" t="s">
        <v>127</v>
      </c>
      <c r="E43" s="8" t="s">
        <v>128</v>
      </c>
      <c r="F43" s="9" t="n">
        <v>62.5</v>
      </c>
      <c r="G43" s="9" t="n">
        <v>61.5</v>
      </c>
      <c r="H43" s="10" t="n">
        <v>124</v>
      </c>
      <c r="I43" s="9" t="n">
        <v>2</v>
      </c>
      <c r="J43" s="9"/>
      <c r="K43" s="11" t="n">
        <v>3207102</v>
      </c>
      <c r="L43" s="12" t="n">
        <f aca="false">H43/2*0.6</f>
        <v>37.2</v>
      </c>
      <c r="M43" s="12" t="n">
        <v>73.3</v>
      </c>
      <c r="N43" s="12" t="n">
        <f aca="false">M43*0.4</f>
        <v>29.32</v>
      </c>
      <c r="O43" s="12" t="n">
        <f aca="false">L43+N43</f>
        <v>66.52</v>
      </c>
      <c r="P43" s="12" t="n">
        <v>4</v>
      </c>
    </row>
    <row r="44" customFormat="false" ht="14.25" hidden="false" customHeight="false" outlineLevel="0" collapsed="false">
      <c r="A44" s="8" t="s">
        <v>108</v>
      </c>
      <c r="B44" s="8" t="s">
        <v>35</v>
      </c>
      <c r="C44" s="9" t="s">
        <v>129</v>
      </c>
      <c r="D44" s="9" t="s">
        <v>130</v>
      </c>
      <c r="E44" s="8" t="s">
        <v>131</v>
      </c>
      <c r="F44" s="9" t="n">
        <v>47.3</v>
      </c>
      <c r="G44" s="9" t="n">
        <v>60.5</v>
      </c>
      <c r="H44" s="10" t="n">
        <v>107.8</v>
      </c>
      <c r="I44" s="9" t="n">
        <v>7</v>
      </c>
      <c r="J44" s="9"/>
      <c r="K44" s="11" t="n">
        <v>3207102</v>
      </c>
      <c r="L44" s="12" t="n">
        <f aca="false">H44/2*0.6</f>
        <v>32.34</v>
      </c>
      <c r="M44" s="12" t="n">
        <v>75.4</v>
      </c>
      <c r="N44" s="12" t="n">
        <f aca="false">M44*0.4</f>
        <v>30.16</v>
      </c>
      <c r="O44" s="12" t="n">
        <f aca="false">L44+N44</f>
        <v>62.5</v>
      </c>
      <c r="P44" s="12" t="n">
        <v>5</v>
      </c>
    </row>
    <row r="45" customFormat="false" ht="14.25" hidden="false" customHeight="false" outlineLevel="0" collapsed="false">
      <c r="A45" s="8" t="s">
        <v>108</v>
      </c>
      <c r="B45" s="8" t="s">
        <v>35</v>
      </c>
      <c r="C45" s="9" t="s">
        <v>132</v>
      </c>
      <c r="D45" s="9" t="s">
        <v>133</v>
      </c>
      <c r="E45" s="8" t="s">
        <v>134</v>
      </c>
      <c r="F45" s="9" t="n">
        <v>50.4</v>
      </c>
      <c r="G45" s="9" t="n">
        <v>58</v>
      </c>
      <c r="H45" s="10" t="n">
        <v>108.4</v>
      </c>
      <c r="I45" s="9" t="n">
        <v>6</v>
      </c>
      <c r="J45" s="9"/>
      <c r="K45" s="11" t="n">
        <v>3207102</v>
      </c>
      <c r="L45" s="12" t="n">
        <f aca="false">H45/2*0.6</f>
        <v>32.52</v>
      </c>
      <c r="M45" s="12" t="n">
        <v>72.2</v>
      </c>
      <c r="N45" s="12" t="n">
        <f aca="false">M45*0.4</f>
        <v>28.88</v>
      </c>
      <c r="O45" s="12" t="n">
        <f aca="false">L45+N45</f>
        <v>61.4</v>
      </c>
      <c r="P45" s="12" t="n">
        <v>6</v>
      </c>
    </row>
    <row r="46" customFormat="false" ht="14.25" hidden="false" customHeight="false" outlineLevel="0" collapsed="false">
      <c r="A46" s="8" t="s">
        <v>108</v>
      </c>
      <c r="B46" s="8" t="s">
        <v>35</v>
      </c>
      <c r="C46" s="9" t="s">
        <v>135</v>
      </c>
      <c r="D46" s="9" t="s">
        <v>136</v>
      </c>
      <c r="E46" s="8" t="s">
        <v>137</v>
      </c>
      <c r="F46" s="9" t="n">
        <v>50</v>
      </c>
      <c r="G46" s="9" t="n">
        <v>56.5</v>
      </c>
      <c r="H46" s="10" t="n">
        <v>106.5</v>
      </c>
      <c r="I46" s="9" t="n">
        <v>8</v>
      </c>
      <c r="J46" s="9"/>
      <c r="K46" s="11" t="n">
        <v>3207102</v>
      </c>
      <c r="L46" s="12" t="n">
        <f aca="false">H46/2*0.6</f>
        <v>31.95</v>
      </c>
      <c r="M46" s="12" t="n">
        <v>73.1</v>
      </c>
      <c r="N46" s="12" t="n">
        <f aca="false">M46*0.4</f>
        <v>29.24</v>
      </c>
      <c r="O46" s="12" t="n">
        <f aca="false">L46+N46</f>
        <v>61.19</v>
      </c>
      <c r="P46" s="12" t="n">
        <v>7</v>
      </c>
    </row>
    <row r="47" customFormat="false" ht="14.25" hidden="false" customHeight="false" outlineLevel="0" collapsed="false">
      <c r="A47" s="8"/>
      <c r="B47" s="13"/>
      <c r="C47" s="13"/>
      <c r="D47" s="13"/>
      <c r="E47" s="13"/>
      <c r="F47" s="13"/>
      <c r="G47" s="13"/>
      <c r="H47" s="12"/>
      <c r="I47" s="13"/>
      <c r="J47" s="13"/>
      <c r="K47" s="13"/>
      <c r="L47" s="12"/>
      <c r="M47" s="12"/>
      <c r="N47" s="12"/>
      <c r="O47" s="12"/>
      <c r="P47" s="12"/>
    </row>
    <row r="48" customFormat="false" ht="14.25" hidden="false" customHeight="false" outlineLevel="0" collapsed="false">
      <c r="A48" s="8" t="s">
        <v>108</v>
      </c>
      <c r="B48" s="8" t="s">
        <v>16</v>
      </c>
      <c r="C48" s="9" t="s">
        <v>138</v>
      </c>
      <c r="D48" s="9" t="s">
        <v>139</v>
      </c>
      <c r="E48" s="8" t="s">
        <v>140</v>
      </c>
      <c r="F48" s="9" t="n">
        <v>56.9</v>
      </c>
      <c r="G48" s="9" t="n">
        <v>59.5</v>
      </c>
      <c r="H48" s="10" t="n">
        <v>116.4</v>
      </c>
      <c r="I48" s="9" t="n">
        <v>2</v>
      </c>
      <c r="J48" s="9"/>
      <c r="K48" s="11" t="n">
        <v>3207103</v>
      </c>
      <c r="L48" s="12" t="n">
        <f aca="false">H48/2*0.6</f>
        <v>34.92</v>
      </c>
      <c r="M48" s="12" t="n">
        <v>80.5</v>
      </c>
      <c r="N48" s="12" t="n">
        <f aca="false">M48*0.4</f>
        <v>32.2</v>
      </c>
      <c r="O48" s="12" t="n">
        <f aca="false">L48+N48</f>
        <v>67.12</v>
      </c>
      <c r="P48" s="12" t="n">
        <v>1</v>
      </c>
    </row>
    <row r="49" customFormat="false" ht="14.25" hidden="false" customHeight="false" outlineLevel="0" collapsed="false">
      <c r="A49" s="8" t="s">
        <v>108</v>
      </c>
      <c r="B49" s="8" t="s">
        <v>16</v>
      </c>
      <c r="C49" s="9" t="s">
        <v>141</v>
      </c>
      <c r="D49" s="9" t="s">
        <v>142</v>
      </c>
      <c r="E49" s="8" t="s">
        <v>143</v>
      </c>
      <c r="F49" s="9" t="n">
        <v>56.6</v>
      </c>
      <c r="G49" s="9" t="n">
        <v>65</v>
      </c>
      <c r="H49" s="10" t="n">
        <v>121.6</v>
      </c>
      <c r="I49" s="9" t="n">
        <v>1</v>
      </c>
      <c r="J49" s="9"/>
      <c r="K49" s="11" t="n">
        <v>3207103</v>
      </c>
      <c r="L49" s="12" t="n">
        <f aca="false">H49/2*0.6</f>
        <v>36.48</v>
      </c>
      <c r="M49" s="12" t="n">
        <v>72.8</v>
      </c>
      <c r="N49" s="12" t="n">
        <f aca="false">M49*0.4</f>
        <v>29.12</v>
      </c>
      <c r="O49" s="12" t="n">
        <f aca="false">L49+N49</f>
        <v>65.6</v>
      </c>
      <c r="P49" s="12" t="n">
        <v>2</v>
      </c>
    </row>
    <row r="50" customFormat="false" ht="14.25" hidden="false" customHeight="false" outlineLevel="0" collapsed="false">
      <c r="A50" s="8" t="s">
        <v>108</v>
      </c>
      <c r="B50" s="8" t="s">
        <v>16</v>
      </c>
      <c r="C50" s="9" t="s">
        <v>144</v>
      </c>
      <c r="D50" s="9" t="s">
        <v>145</v>
      </c>
      <c r="E50" s="8" t="s">
        <v>146</v>
      </c>
      <c r="F50" s="9" t="n">
        <v>57</v>
      </c>
      <c r="G50" s="9" t="n">
        <v>57.5</v>
      </c>
      <c r="H50" s="10" t="n">
        <v>114.5</v>
      </c>
      <c r="I50" s="9" t="n">
        <v>3</v>
      </c>
      <c r="J50" s="9"/>
      <c r="K50" s="11" t="n">
        <v>3207103</v>
      </c>
      <c r="L50" s="12" t="n">
        <f aca="false">H50/2*0.6</f>
        <v>34.35</v>
      </c>
      <c r="M50" s="12" t="n">
        <v>77.4</v>
      </c>
      <c r="N50" s="12" t="n">
        <f aca="false">M50*0.4</f>
        <v>30.96</v>
      </c>
      <c r="O50" s="12" t="n">
        <f aca="false">L50+N50</f>
        <v>65.31</v>
      </c>
      <c r="P50" s="12" t="n">
        <v>3</v>
      </c>
    </row>
    <row r="51" customFormat="false" ht="14.25" hidden="false" customHeight="false" outlineLevel="0" collapsed="false">
      <c r="A51" s="8" t="s">
        <v>108</v>
      </c>
      <c r="B51" s="8" t="s">
        <v>16</v>
      </c>
      <c r="C51" s="9" t="s">
        <v>147</v>
      </c>
      <c r="D51" s="9" t="s">
        <v>148</v>
      </c>
      <c r="E51" s="8" t="s">
        <v>149</v>
      </c>
      <c r="F51" s="9" t="n">
        <v>53.2</v>
      </c>
      <c r="G51" s="9" t="n">
        <v>57.5</v>
      </c>
      <c r="H51" s="10" t="n">
        <v>110.7</v>
      </c>
      <c r="I51" s="9" t="n">
        <v>4</v>
      </c>
      <c r="J51" s="9"/>
      <c r="K51" s="11" t="n">
        <v>3207103</v>
      </c>
      <c r="L51" s="12" t="n">
        <f aca="false">H51/2*0.6</f>
        <v>33.21</v>
      </c>
      <c r="M51" s="12" t="n">
        <v>77.9</v>
      </c>
      <c r="N51" s="12" t="n">
        <f aca="false">M51*0.4</f>
        <v>31.16</v>
      </c>
      <c r="O51" s="12" t="n">
        <f aca="false">L51+N51</f>
        <v>64.37</v>
      </c>
      <c r="P51" s="12" t="n">
        <v>4</v>
      </c>
    </row>
    <row r="52" customFormat="false" ht="14.25" hidden="false" customHeight="false" outlineLevel="0" collapsed="false">
      <c r="A52" s="8" t="s">
        <v>108</v>
      </c>
      <c r="B52" s="8" t="s">
        <v>16</v>
      </c>
      <c r="C52" s="9" t="s">
        <v>150</v>
      </c>
      <c r="D52" s="9" t="s">
        <v>151</v>
      </c>
      <c r="E52" s="8" t="s">
        <v>152</v>
      </c>
      <c r="F52" s="9" t="n">
        <v>47</v>
      </c>
      <c r="G52" s="9" t="n">
        <v>54.5</v>
      </c>
      <c r="H52" s="10" t="n">
        <v>101.5</v>
      </c>
      <c r="I52" s="9" t="n">
        <v>5</v>
      </c>
      <c r="J52" s="9"/>
      <c r="K52" s="11" t="n">
        <v>3207103</v>
      </c>
      <c r="L52" s="12" t="n">
        <f aca="false">H52/2*0.6</f>
        <v>30.45</v>
      </c>
      <c r="M52" s="12" t="n">
        <v>74.6</v>
      </c>
      <c r="N52" s="12" t="n">
        <f aca="false">M52*0.4</f>
        <v>29.84</v>
      </c>
      <c r="O52" s="12" t="n">
        <f aca="false">L52+N52</f>
        <v>60.29</v>
      </c>
      <c r="P52" s="12" t="n">
        <v>5</v>
      </c>
    </row>
    <row r="53" customFormat="false" ht="14.25" hidden="false" customHeight="false" outlineLevel="0" collapsed="false">
      <c r="A53" s="8" t="s">
        <v>108</v>
      </c>
      <c r="B53" s="8" t="s">
        <v>16</v>
      </c>
      <c r="C53" s="9" t="s">
        <v>153</v>
      </c>
      <c r="D53" s="9" t="s">
        <v>154</v>
      </c>
      <c r="E53" s="8" t="s">
        <v>155</v>
      </c>
      <c r="F53" s="9" t="n">
        <v>44.9</v>
      </c>
      <c r="G53" s="9" t="n">
        <v>51.5</v>
      </c>
      <c r="H53" s="10" t="n">
        <v>96.4</v>
      </c>
      <c r="I53" s="9" t="n">
        <v>7</v>
      </c>
      <c r="J53" s="9"/>
      <c r="K53" s="11" t="n">
        <v>3207103</v>
      </c>
      <c r="L53" s="12" t="n">
        <f aca="false">H53/2*0.6</f>
        <v>28.92</v>
      </c>
      <c r="M53" s="12" t="n">
        <v>78.2</v>
      </c>
      <c r="N53" s="12" t="n">
        <f aca="false">M53*0.4</f>
        <v>31.28</v>
      </c>
      <c r="O53" s="12" t="n">
        <f aca="false">L53+N53</f>
        <v>60.2</v>
      </c>
      <c r="P53" s="12" t="n">
        <v>6</v>
      </c>
    </row>
    <row r="54" customFormat="false" ht="14.25" hidden="false" customHeight="false" outlineLevel="0" collapsed="false">
      <c r="A54" s="8" t="s">
        <v>108</v>
      </c>
      <c r="B54" s="8" t="s">
        <v>16</v>
      </c>
      <c r="C54" s="9" t="s">
        <v>156</v>
      </c>
      <c r="D54" s="9" t="s">
        <v>157</v>
      </c>
      <c r="E54" s="8" t="s">
        <v>158</v>
      </c>
      <c r="F54" s="9" t="n">
        <v>45</v>
      </c>
      <c r="G54" s="9" t="n">
        <v>55</v>
      </c>
      <c r="H54" s="10" t="n">
        <v>100</v>
      </c>
      <c r="I54" s="9" t="n">
        <v>6</v>
      </c>
      <c r="J54" s="9"/>
      <c r="K54" s="11" t="n">
        <v>3207103</v>
      </c>
      <c r="L54" s="12" t="n">
        <f aca="false">H54/2*0.6</f>
        <v>30</v>
      </c>
      <c r="M54" s="12" t="n">
        <v>73.5</v>
      </c>
      <c r="N54" s="12" t="n">
        <f aca="false">M54*0.4</f>
        <v>29.4</v>
      </c>
      <c r="O54" s="12" t="n">
        <f aca="false">L54+N54</f>
        <v>59.4</v>
      </c>
      <c r="P54" s="12" t="n">
        <v>7</v>
      </c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2"/>
      <c r="I55" s="14"/>
      <c r="J55" s="14"/>
      <c r="K55" s="14"/>
      <c r="L55" s="12"/>
      <c r="M55" s="12"/>
      <c r="N55" s="12"/>
      <c r="O55" s="12"/>
      <c r="P55" s="15"/>
    </row>
    <row r="56" customFormat="false" ht="14.25" hidden="false" customHeight="false" outlineLevel="0" collapsed="false">
      <c r="A56" s="8" t="s">
        <v>159</v>
      </c>
      <c r="B56" s="8" t="s">
        <v>16</v>
      </c>
      <c r="C56" s="9" t="s">
        <v>160</v>
      </c>
      <c r="D56" s="9" t="s">
        <v>161</v>
      </c>
      <c r="E56" s="8" t="s">
        <v>162</v>
      </c>
      <c r="F56" s="9" t="n">
        <v>53.8</v>
      </c>
      <c r="G56" s="9" t="n">
        <v>66.5</v>
      </c>
      <c r="H56" s="10" t="n">
        <v>120.3</v>
      </c>
      <c r="I56" s="9" t="n">
        <v>1</v>
      </c>
      <c r="J56" s="9"/>
      <c r="K56" s="11" t="n">
        <v>3221107</v>
      </c>
      <c r="L56" s="12" t="n">
        <f aca="false">H56/2*0.6</f>
        <v>36.09</v>
      </c>
      <c r="M56" s="12" t="n">
        <v>77.7</v>
      </c>
      <c r="N56" s="12" t="n">
        <f aca="false">M56*0.4</f>
        <v>31.08</v>
      </c>
      <c r="O56" s="16" t="n">
        <f aca="false">L56+N56</f>
        <v>67.17</v>
      </c>
      <c r="P56" s="12" t="n">
        <v>1</v>
      </c>
    </row>
    <row r="57" customFormat="false" ht="14.25" hidden="false" customHeight="false" outlineLevel="0" collapsed="false">
      <c r="A57" s="8" t="s">
        <v>159</v>
      </c>
      <c r="B57" s="8" t="s">
        <v>16</v>
      </c>
      <c r="C57" s="9" t="s">
        <v>163</v>
      </c>
      <c r="D57" s="9" t="s">
        <v>164</v>
      </c>
      <c r="E57" s="8" t="s">
        <v>165</v>
      </c>
      <c r="F57" s="9" t="n">
        <v>42.8</v>
      </c>
      <c r="G57" s="9" t="n">
        <v>58</v>
      </c>
      <c r="H57" s="10" t="n">
        <v>100.8</v>
      </c>
      <c r="I57" s="9" t="n">
        <v>2</v>
      </c>
      <c r="J57" s="9"/>
      <c r="K57" s="11" t="n">
        <v>3221107</v>
      </c>
      <c r="L57" s="12" t="n">
        <f aca="false">H57/2*0.6</f>
        <v>30.24</v>
      </c>
      <c r="M57" s="12" t="n">
        <v>70</v>
      </c>
      <c r="N57" s="12" t="n">
        <f aca="false">M57*0.4</f>
        <v>28</v>
      </c>
      <c r="O57" s="16" t="n">
        <f aca="false">L57+N57</f>
        <v>58.24</v>
      </c>
      <c r="P57" s="12" t="n">
        <v>2</v>
      </c>
    </row>
    <row r="58" customFormat="false" ht="14.25" hidden="false" customHeight="false" outlineLevel="0" collapsed="false">
      <c r="A58" s="8"/>
      <c r="B58" s="13"/>
      <c r="C58" s="13"/>
      <c r="D58" s="13"/>
      <c r="E58" s="13"/>
      <c r="F58" s="13"/>
      <c r="G58" s="13"/>
      <c r="H58" s="12"/>
      <c r="I58" s="13"/>
      <c r="J58" s="13"/>
      <c r="K58" s="13"/>
      <c r="L58" s="12"/>
      <c r="M58" s="12"/>
      <c r="N58" s="12"/>
      <c r="O58" s="12"/>
      <c r="P58" s="17"/>
      <c r="Q58" s="2"/>
    </row>
    <row r="59" customFormat="false" ht="14.25" hidden="false" customHeight="false" outlineLevel="0" collapsed="false">
      <c r="A59" s="8" t="s">
        <v>159</v>
      </c>
      <c r="B59" s="8" t="s">
        <v>166</v>
      </c>
      <c r="C59" s="9" t="s">
        <v>167</v>
      </c>
      <c r="D59" s="9" t="s">
        <v>168</v>
      </c>
      <c r="E59" s="8" t="s">
        <v>169</v>
      </c>
      <c r="F59" s="9" t="n">
        <v>69</v>
      </c>
      <c r="G59" s="9" t="n">
        <v>70</v>
      </c>
      <c r="H59" s="10" t="n">
        <v>139</v>
      </c>
      <c r="I59" s="9" t="n">
        <v>3</v>
      </c>
      <c r="J59" s="9"/>
      <c r="K59" s="11" t="n">
        <v>3221108</v>
      </c>
      <c r="L59" s="12" t="n">
        <f aca="false">H59/2*0.6</f>
        <v>41.7</v>
      </c>
      <c r="M59" s="12" t="n">
        <v>81.2</v>
      </c>
      <c r="N59" s="12" t="n">
        <f aca="false">M59*0.4</f>
        <v>32.48</v>
      </c>
      <c r="O59" s="12" t="n">
        <f aca="false">L59+N59</f>
        <v>74.18</v>
      </c>
      <c r="P59" s="12" t="n">
        <v>1</v>
      </c>
    </row>
    <row r="60" customFormat="false" ht="14.25" hidden="false" customHeight="false" outlineLevel="0" collapsed="false">
      <c r="A60" s="8" t="s">
        <v>159</v>
      </c>
      <c r="B60" s="8" t="s">
        <v>166</v>
      </c>
      <c r="C60" s="9" t="s">
        <v>170</v>
      </c>
      <c r="D60" s="9" t="s">
        <v>171</v>
      </c>
      <c r="E60" s="8" t="s">
        <v>172</v>
      </c>
      <c r="F60" s="9" t="n">
        <v>65.2</v>
      </c>
      <c r="G60" s="9" t="n">
        <v>66.5</v>
      </c>
      <c r="H60" s="10" t="n">
        <v>131.7</v>
      </c>
      <c r="I60" s="9" t="n">
        <v>4</v>
      </c>
      <c r="J60" s="18" t="s">
        <v>173</v>
      </c>
      <c r="K60" s="11" t="n">
        <v>3221108</v>
      </c>
      <c r="L60" s="12" t="n">
        <f aca="false">H60/2*0.6</f>
        <v>39.51</v>
      </c>
      <c r="M60" s="12" t="n">
        <v>72.6</v>
      </c>
      <c r="N60" s="12" t="n">
        <f aca="false">M60*0.4</f>
        <v>29.04</v>
      </c>
      <c r="O60" s="12" t="n">
        <f aca="false">L60+N60</f>
        <v>68.55</v>
      </c>
      <c r="P60" s="12" t="n">
        <v>2</v>
      </c>
    </row>
    <row r="61" customFormat="false" ht="14.25" hidden="false" customHeight="false" outlineLevel="0" collapsed="false">
      <c r="A61" s="8" t="s">
        <v>159</v>
      </c>
      <c r="B61" s="8" t="s">
        <v>166</v>
      </c>
      <c r="C61" s="9" t="s">
        <v>174</v>
      </c>
      <c r="D61" s="9" t="s">
        <v>175</v>
      </c>
      <c r="E61" s="8" t="s">
        <v>176</v>
      </c>
      <c r="F61" s="9" t="n">
        <v>72.1</v>
      </c>
      <c r="G61" s="9" t="n">
        <v>69</v>
      </c>
      <c r="H61" s="10" t="n">
        <v>141.1</v>
      </c>
      <c r="I61" s="9" t="n">
        <v>1</v>
      </c>
      <c r="J61" s="9"/>
      <c r="K61" s="11" t="n">
        <v>3221108</v>
      </c>
      <c r="L61" s="12" t="n">
        <f aca="false">H61/2*0.6</f>
        <v>42.33</v>
      </c>
      <c r="M61" s="12"/>
      <c r="N61" s="12" t="n">
        <f aca="false">M61*0.4</f>
        <v>0</v>
      </c>
      <c r="O61" s="12" t="n">
        <f aca="false">L61+N61</f>
        <v>42.33</v>
      </c>
      <c r="P61" s="12" t="n">
        <v>3</v>
      </c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2"/>
      <c r="I62" s="14"/>
      <c r="J62" s="14"/>
      <c r="K62" s="14"/>
      <c r="L62" s="12"/>
      <c r="M62" s="12"/>
      <c r="N62" s="12"/>
      <c r="O62" s="12"/>
      <c r="P62" s="12"/>
    </row>
    <row r="63" customFormat="false" ht="14.25" hidden="false" customHeight="false" outlineLevel="0" collapsed="false">
      <c r="A63" s="8" t="s">
        <v>177</v>
      </c>
      <c r="B63" s="8" t="s">
        <v>35</v>
      </c>
      <c r="C63" s="9" t="s">
        <v>178</v>
      </c>
      <c r="D63" s="9" t="s">
        <v>179</v>
      </c>
      <c r="E63" s="8" t="s">
        <v>180</v>
      </c>
      <c r="F63" s="9" t="n">
        <v>60.2</v>
      </c>
      <c r="G63" s="9" t="n">
        <v>64.5</v>
      </c>
      <c r="H63" s="10" t="n">
        <v>124.7</v>
      </c>
      <c r="I63" s="9" t="n">
        <v>4</v>
      </c>
      <c r="J63" s="9"/>
      <c r="K63" s="11" t="n">
        <v>3207119</v>
      </c>
      <c r="L63" s="12" t="n">
        <f aca="false">H63/2*0.6</f>
        <v>37.41</v>
      </c>
      <c r="M63" s="12" t="n">
        <v>81.5</v>
      </c>
      <c r="N63" s="12" t="n">
        <f aca="false">M63*0.4</f>
        <v>32.6</v>
      </c>
      <c r="O63" s="12" t="n">
        <f aca="false">L63+N63</f>
        <v>70.01</v>
      </c>
      <c r="P63" s="12" t="n">
        <v>1</v>
      </c>
    </row>
    <row r="64" customFormat="false" ht="14.25" hidden="false" customHeight="false" outlineLevel="0" collapsed="false">
      <c r="A64" s="8" t="s">
        <v>177</v>
      </c>
      <c r="B64" s="8" t="s">
        <v>35</v>
      </c>
      <c r="C64" s="9" t="s">
        <v>181</v>
      </c>
      <c r="D64" s="9" t="s">
        <v>182</v>
      </c>
      <c r="E64" s="8" t="s">
        <v>183</v>
      </c>
      <c r="F64" s="9" t="n">
        <v>65.3</v>
      </c>
      <c r="G64" s="9" t="n">
        <v>60</v>
      </c>
      <c r="H64" s="10" t="n">
        <v>125.3</v>
      </c>
      <c r="I64" s="9" t="n">
        <v>3</v>
      </c>
      <c r="J64" s="9"/>
      <c r="K64" s="11" t="n">
        <v>3207119</v>
      </c>
      <c r="L64" s="12" t="n">
        <f aca="false">H64/2*0.6</f>
        <v>37.59</v>
      </c>
      <c r="M64" s="12" t="n">
        <v>79.6</v>
      </c>
      <c r="N64" s="12" t="n">
        <f aca="false">M64*0.4</f>
        <v>31.84</v>
      </c>
      <c r="O64" s="12" t="n">
        <f aca="false">L64+N64</f>
        <v>69.43</v>
      </c>
      <c r="P64" s="12" t="n">
        <v>2</v>
      </c>
    </row>
    <row r="65" customFormat="false" ht="14.25" hidden="false" customHeight="false" outlineLevel="0" collapsed="false">
      <c r="A65" s="8" t="s">
        <v>177</v>
      </c>
      <c r="B65" s="8" t="s">
        <v>35</v>
      </c>
      <c r="C65" s="9" t="s">
        <v>184</v>
      </c>
      <c r="D65" s="9" t="s">
        <v>185</v>
      </c>
      <c r="E65" s="8" t="s">
        <v>186</v>
      </c>
      <c r="F65" s="9" t="n">
        <v>63.7</v>
      </c>
      <c r="G65" s="9" t="n">
        <v>66</v>
      </c>
      <c r="H65" s="10" t="n">
        <v>129.7</v>
      </c>
      <c r="I65" s="9" t="n">
        <v>1</v>
      </c>
      <c r="J65" s="9"/>
      <c r="K65" s="11" t="n">
        <v>3207119</v>
      </c>
      <c r="L65" s="12" t="n">
        <f aca="false">H65/2*0.6</f>
        <v>38.91</v>
      </c>
      <c r="M65" s="12" t="n">
        <v>72.7</v>
      </c>
      <c r="N65" s="12" t="n">
        <f aca="false">M65*0.4</f>
        <v>29.08</v>
      </c>
      <c r="O65" s="12" t="n">
        <f aca="false">L65+N65</f>
        <v>67.99</v>
      </c>
      <c r="P65" s="12" t="n">
        <v>3</v>
      </c>
    </row>
    <row r="66" customFormat="false" ht="14.25" hidden="false" customHeight="false" outlineLevel="0" collapsed="false">
      <c r="A66" s="8" t="s">
        <v>177</v>
      </c>
      <c r="B66" s="8" t="s">
        <v>35</v>
      </c>
      <c r="C66" s="9" t="s">
        <v>187</v>
      </c>
      <c r="D66" s="9" t="s">
        <v>188</v>
      </c>
      <c r="E66" s="8" t="s">
        <v>189</v>
      </c>
      <c r="F66" s="9" t="n">
        <v>66.3</v>
      </c>
      <c r="G66" s="9" t="n">
        <v>62.5</v>
      </c>
      <c r="H66" s="10" t="n">
        <v>128.8</v>
      </c>
      <c r="I66" s="9" t="n">
        <v>2</v>
      </c>
      <c r="J66" s="9"/>
      <c r="K66" s="11" t="n">
        <v>3207119</v>
      </c>
      <c r="L66" s="12" t="n">
        <f aca="false">H66/2*0.6</f>
        <v>38.64</v>
      </c>
      <c r="M66" s="12" t="n">
        <v>72.6</v>
      </c>
      <c r="N66" s="12" t="n">
        <f aca="false">M66*0.4</f>
        <v>29.04</v>
      </c>
      <c r="O66" s="12" t="n">
        <f aca="false">L66+N66</f>
        <v>67.68</v>
      </c>
      <c r="P66" s="12" t="n">
        <v>4</v>
      </c>
    </row>
    <row r="67" customFormat="false" ht="14.25" hidden="false" customHeight="false" outlineLevel="0" collapsed="false">
      <c r="A67" s="8" t="s">
        <v>177</v>
      </c>
      <c r="B67" s="8" t="s">
        <v>35</v>
      </c>
      <c r="C67" s="9" t="s">
        <v>190</v>
      </c>
      <c r="D67" s="9" t="s">
        <v>191</v>
      </c>
      <c r="E67" s="8" t="s">
        <v>192</v>
      </c>
      <c r="F67" s="9" t="n">
        <v>55.7</v>
      </c>
      <c r="G67" s="9" t="n">
        <v>63.5</v>
      </c>
      <c r="H67" s="10" t="n">
        <v>119.2</v>
      </c>
      <c r="I67" s="9" t="n">
        <v>7</v>
      </c>
      <c r="J67" s="9"/>
      <c r="K67" s="11" t="n">
        <v>3207119</v>
      </c>
      <c r="L67" s="12" t="n">
        <f aca="false">H67/2*0.6</f>
        <v>35.76</v>
      </c>
      <c r="M67" s="12" t="n">
        <v>76.1</v>
      </c>
      <c r="N67" s="12" t="n">
        <f aca="false">M67*0.4</f>
        <v>30.44</v>
      </c>
      <c r="O67" s="12" t="n">
        <f aca="false">L67+N67</f>
        <v>66.2</v>
      </c>
      <c r="P67" s="12" t="n">
        <v>5</v>
      </c>
    </row>
    <row r="68" customFormat="false" ht="14.25" hidden="false" customHeight="false" outlineLevel="0" collapsed="false">
      <c r="A68" s="8" t="s">
        <v>177</v>
      </c>
      <c r="B68" s="8" t="s">
        <v>35</v>
      </c>
      <c r="C68" s="9" t="s">
        <v>193</v>
      </c>
      <c r="D68" s="9" t="s">
        <v>194</v>
      </c>
      <c r="E68" s="8" t="s">
        <v>195</v>
      </c>
      <c r="F68" s="9" t="n">
        <v>65.6</v>
      </c>
      <c r="G68" s="9" t="n">
        <v>58</v>
      </c>
      <c r="H68" s="10" t="n">
        <v>123.6</v>
      </c>
      <c r="I68" s="9" t="n">
        <v>5</v>
      </c>
      <c r="J68" s="9"/>
      <c r="K68" s="11" t="n">
        <v>3207119</v>
      </c>
      <c r="L68" s="12" t="n">
        <f aca="false">H68/2*0.6</f>
        <v>37.08</v>
      </c>
      <c r="M68" s="12" t="n">
        <v>71.8</v>
      </c>
      <c r="N68" s="12" t="n">
        <f aca="false">M68*0.4</f>
        <v>28.72</v>
      </c>
      <c r="O68" s="12" t="n">
        <f aca="false">L68+N68</f>
        <v>65.8</v>
      </c>
      <c r="P68" s="12" t="n">
        <v>6</v>
      </c>
    </row>
    <row r="69" customFormat="false" ht="14.25" hidden="false" customHeight="false" outlineLevel="0" collapsed="false">
      <c r="A69" s="8" t="s">
        <v>177</v>
      </c>
      <c r="B69" s="8" t="s">
        <v>35</v>
      </c>
      <c r="C69" s="9" t="s">
        <v>196</v>
      </c>
      <c r="D69" s="9" t="s">
        <v>197</v>
      </c>
      <c r="E69" s="8" t="s">
        <v>198</v>
      </c>
      <c r="F69" s="9" t="n">
        <v>60.2</v>
      </c>
      <c r="G69" s="9" t="n">
        <v>60.5</v>
      </c>
      <c r="H69" s="10" t="n">
        <v>120.7</v>
      </c>
      <c r="I69" s="9" t="n">
        <v>6</v>
      </c>
      <c r="J69" s="9"/>
      <c r="K69" s="11" t="n">
        <v>3207119</v>
      </c>
      <c r="L69" s="12" t="n">
        <f aca="false">H69/2*0.6</f>
        <v>36.21</v>
      </c>
      <c r="M69" s="12" t="n">
        <v>73.9</v>
      </c>
      <c r="N69" s="12" t="n">
        <f aca="false">M69*0.4</f>
        <v>29.56</v>
      </c>
      <c r="O69" s="12" t="n">
        <f aca="false">L69+N69</f>
        <v>65.77</v>
      </c>
      <c r="P69" s="12" t="n">
        <v>7</v>
      </c>
    </row>
    <row r="70" customFormat="false" ht="14.25" hidden="false" customHeight="false" outlineLevel="0" collapsed="false">
      <c r="A70" s="8" t="s">
        <v>177</v>
      </c>
      <c r="B70" s="8" t="s">
        <v>35</v>
      </c>
      <c r="C70" s="9" t="s">
        <v>199</v>
      </c>
      <c r="D70" s="9" t="s">
        <v>200</v>
      </c>
      <c r="E70" s="8" t="s">
        <v>201</v>
      </c>
      <c r="F70" s="9" t="n">
        <v>62.1</v>
      </c>
      <c r="G70" s="9" t="n">
        <v>54</v>
      </c>
      <c r="H70" s="10" t="n">
        <v>116.1</v>
      </c>
      <c r="I70" s="9" t="n">
        <v>8</v>
      </c>
      <c r="J70" s="9"/>
      <c r="K70" s="11" t="n">
        <v>3207119</v>
      </c>
      <c r="L70" s="12" t="n">
        <f aca="false">H70/2*0.6</f>
        <v>34.83</v>
      </c>
      <c r="M70" s="12" t="n">
        <v>75.3</v>
      </c>
      <c r="N70" s="12" t="n">
        <f aca="false">M70*0.4</f>
        <v>30.12</v>
      </c>
      <c r="O70" s="12" t="n">
        <f aca="false">L70+N70</f>
        <v>64.95</v>
      </c>
      <c r="P70" s="12" t="n">
        <v>8</v>
      </c>
    </row>
    <row r="71" customFormat="false" ht="14.25" hidden="false" customHeight="false" outlineLevel="0" collapsed="false">
      <c r="A71" s="8" t="s">
        <v>177</v>
      </c>
      <c r="B71" s="8" t="s">
        <v>35</v>
      </c>
      <c r="C71" s="9" t="s">
        <v>202</v>
      </c>
      <c r="D71" s="9" t="s">
        <v>203</v>
      </c>
      <c r="E71" s="8" t="s">
        <v>204</v>
      </c>
      <c r="F71" s="9" t="n">
        <v>58.5</v>
      </c>
      <c r="G71" s="9" t="n">
        <v>55</v>
      </c>
      <c r="H71" s="10" t="n">
        <v>113.5</v>
      </c>
      <c r="I71" s="9" t="n">
        <v>10</v>
      </c>
      <c r="J71" s="19" t="s">
        <v>173</v>
      </c>
      <c r="K71" s="11" t="n">
        <v>3207119</v>
      </c>
      <c r="L71" s="12" t="n">
        <f aca="false">H71/2*0.6</f>
        <v>34.05</v>
      </c>
      <c r="M71" s="12" t="n">
        <v>74.3</v>
      </c>
      <c r="N71" s="12" t="n">
        <f aca="false">M71*0.4</f>
        <v>29.72</v>
      </c>
      <c r="O71" s="12" t="n">
        <f aca="false">L71+N71</f>
        <v>63.77</v>
      </c>
      <c r="P71" s="12" t="n">
        <v>9</v>
      </c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2"/>
      <c r="I72" s="14"/>
      <c r="J72" s="14"/>
      <c r="K72" s="14"/>
      <c r="L72" s="12"/>
      <c r="M72" s="12"/>
      <c r="N72" s="12"/>
      <c r="O72" s="12"/>
      <c r="P72" s="12"/>
    </row>
    <row r="73" customFormat="false" ht="14.25" hidden="false" customHeight="false" outlineLevel="0" collapsed="false">
      <c r="A73" s="8" t="s">
        <v>177</v>
      </c>
      <c r="B73" s="8" t="s">
        <v>205</v>
      </c>
      <c r="C73" s="9" t="s">
        <v>206</v>
      </c>
      <c r="D73" s="9" t="s">
        <v>207</v>
      </c>
      <c r="E73" s="8" t="s">
        <v>208</v>
      </c>
      <c r="F73" s="9" t="n">
        <v>67.7</v>
      </c>
      <c r="G73" s="9" t="n">
        <v>61</v>
      </c>
      <c r="H73" s="10" t="n">
        <v>128.7</v>
      </c>
      <c r="I73" s="9" t="n">
        <v>1</v>
      </c>
      <c r="J73" s="9"/>
      <c r="K73" s="11" t="n">
        <v>3207120</v>
      </c>
      <c r="L73" s="12" t="n">
        <f aca="false">H73/2*0.6</f>
        <v>38.61</v>
      </c>
      <c r="M73" s="12" t="n">
        <v>77.1</v>
      </c>
      <c r="N73" s="12" t="n">
        <f aca="false">M73*0.4</f>
        <v>30.84</v>
      </c>
      <c r="O73" s="12" t="n">
        <f aca="false">L73+N73</f>
        <v>69.45</v>
      </c>
      <c r="P73" s="12" t="n">
        <v>1</v>
      </c>
    </row>
    <row r="74" customFormat="false" ht="14.25" hidden="false" customHeight="false" outlineLevel="0" collapsed="false">
      <c r="A74" s="8" t="s">
        <v>177</v>
      </c>
      <c r="B74" s="8" t="s">
        <v>205</v>
      </c>
      <c r="C74" s="9" t="s">
        <v>209</v>
      </c>
      <c r="D74" s="9" t="s">
        <v>210</v>
      </c>
      <c r="E74" s="8" t="s">
        <v>211</v>
      </c>
      <c r="F74" s="9" t="n">
        <v>60.9</v>
      </c>
      <c r="G74" s="9" t="n">
        <v>64.5</v>
      </c>
      <c r="H74" s="10" t="n">
        <v>125.4</v>
      </c>
      <c r="I74" s="9" t="n">
        <v>2</v>
      </c>
      <c r="J74" s="9"/>
      <c r="K74" s="11" t="n">
        <v>3207120</v>
      </c>
      <c r="L74" s="12" t="n">
        <f aca="false">H74/2*0.6</f>
        <v>37.62</v>
      </c>
      <c r="M74" s="12" t="n">
        <v>77.3</v>
      </c>
      <c r="N74" s="12" t="n">
        <f aca="false">M74*0.4</f>
        <v>30.92</v>
      </c>
      <c r="O74" s="12" t="n">
        <f aca="false">L74+N74</f>
        <v>68.54</v>
      </c>
      <c r="P74" s="12" t="n">
        <v>2</v>
      </c>
    </row>
    <row r="75" customFormat="false" ht="14.25" hidden="false" customHeight="false" outlineLevel="0" collapsed="false">
      <c r="A75" s="8" t="s">
        <v>177</v>
      </c>
      <c r="B75" s="8" t="s">
        <v>205</v>
      </c>
      <c r="C75" s="9" t="s">
        <v>212</v>
      </c>
      <c r="D75" s="9" t="s">
        <v>213</v>
      </c>
      <c r="E75" s="8" t="s">
        <v>214</v>
      </c>
      <c r="F75" s="9" t="n">
        <v>55.9</v>
      </c>
      <c r="G75" s="9" t="n">
        <v>68.5</v>
      </c>
      <c r="H75" s="10" t="n">
        <v>124.4</v>
      </c>
      <c r="I75" s="9" t="n">
        <v>3</v>
      </c>
      <c r="J75" s="9"/>
      <c r="K75" s="11" t="n">
        <v>3207120</v>
      </c>
      <c r="L75" s="12" t="n">
        <f aca="false">H75/2*0.6</f>
        <v>37.32</v>
      </c>
      <c r="M75" s="12" t="n">
        <v>71.3</v>
      </c>
      <c r="N75" s="12" t="n">
        <f aca="false">M75*0.4</f>
        <v>28.52</v>
      </c>
      <c r="O75" s="12" t="n">
        <f aca="false">L75+N75</f>
        <v>65.84</v>
      </c>
      <c r="P75" s="12" t="n">
        <v>3</v>
      </c>
    </row>
    <row r="76" customFormat="false" ht="14.25" hidden="false" customHeight="false" outlineLevel="0" collapsed="false">
      <c r="A76" s="8"/>
      <c r="B76" s="13"/>
      <c r="C76" s="13"/>
      <c r="D76" s="13"/>
      <c r="E76" s="13"/>
      <c r="F76" s="13"/>
      <c r="G76" s="13"/>
      <c r="H76" s="12"/>
      <c r="I76" s="13"/>
      <c r="J76" s="13"/>
      <c r="K76" s="13"/>
      <c r="L76" s="12" t="n">
        <f aca="false">H76/2*0.6</f>
        <v>0</v>
      </c>
      <c r="M76" s="12"/>
      <c r="N76" s="12" t="n">
        <f aca="false">M76*0.4</f>
        <v>0</v>
      </c>
      <c r="O76" s="12" t="n">
        <f aca="false">L76+N76</f>
        <v>0</v>
      </c>
      <c r="P76" s="12"/>
    </row>
    <row r="77" customFormat="false" ht="14.25" hidden="false" customHeight="false" outlineLevel="0" collapsed="false">
      <c r="A77" s="8" t="s">
        <v>177</v>
      </c>
      <c r="B77" s="8" t="s">
        <v>215</v>
      </c>
      <c r="C77" s="9" t="s">
        <v>216</v>
      </c>
      <c r="D77" s="9" t="s">
        <v>217</v>
      </c>
      <c r="E77" s="8" t="s">
        <v>218</v>
      </c>
      <c r="F77" s="9" t="n">
        <v>65.3</v>
      </c>
      <c r="G77" s="9" t="n">
        <v>62</v>
      </c>
      <c r="H77" s="10" t="n">
        <v>127.3</v>
      </c>
      <c r="I77" s="9" t="n">
        <v>2</v>
      </c>
      <c r="J77" s="9"/>
      <c r="K77" s="11" t="n">
        <v>3207121</v>
      </c>
      <c r="L77" s="12" t="n">
        <f aca="false">H77/2*0.6</f>
        <v>38.19</v>
      </c>
      <c r="M77" s="12" t="n">
        <v>82</v>
      </c>
      <c r="N77" s="12" t="n">
        <f aca="false">M77*0.4</f>
        <v>32.8</v>
      </c>
      <c r="O77" s="12" t="n">
        <f aca="false">L77+N77</f>
        <v>70.99</v>
      </c>
      <c r="P77" s="12" t="n">
        <v>1</v>
      </c>
    </row>
    <row r="78" customFormat="false" ht="14.25" hidden="false" customHeight="false" outlineLevel="0" collapsed="false">
      <c r="A78" s="8" t="s">
        <v>177</v>
      </c>
      <c r="B78" s="8" t="s">
        <v>215</v>
      </c>
      <c r="C78" s="9" t="s">
        <v>219</v>
      </c>
      <c r="D78" s="9" t="s">
        <v>220</v>
      </c>
      <c r="E78" s="8" t="s">
        <v>221</v>
      </c>
      <c r="F78" s="9" t="n">
        <v>69.3</v>
      </c>
      <c r="G78" s="9" t="n">
        <v>62.5</v>
      </c>
      <c r="H78" s="10" t="n">
        <v>131.8</v>
      </c>
      <c r="I78" s="9" t="n">
        <v>1</v>
      </c>
      <c r="J78" s="9"/>
      <c r="K78" s="11" t="n">
        <v>3207121</v>
      </c>
      <c r="L78" s="12" t="n">
        <f aca="false">H78/2*0.6</f>
        <v>39.54</v>
      </c>
      <c r="M78" s="12" t="n">
        <v>75.9</v>
      </c>
      <c r="N78" s="12" t="n">
        <f aca="false">M78*0.4</f>
        <v>30.36</v>
      </c>
      <c r="O78" s="12" t="n">
        <f aca="false">L78+N78</f>
        <v>69.9</v>
      </c>
      <c r="P78" s="12" t="n">
        <v>2</v>
      </c>
    </row>
    <row r="79" customFormat="false" ht="14.25" hidden="false" customHeight="false" outlineLevel="0" collapsed="false">
      <c r="A79" s="8" t="s">
        <v>177</v>
      </c>
      <c r="B79" s="8" t="s">
        <v>215</v>
      </c>
      <c r="C79" s="9" t="s">
        <v>222</v>
      </c>
      <c r="D79" s="9" t="s">
        <v>223</v>
      </c>
      <c r="E79" s="8" t="s">
        <v>224</v>
      </c>
      <c r="F79" s="9" t="n">
        <v>65.9</v>
      </c>
      <c r="G79" s="9" t="n">
        <v>58</v>
      </c>
      <c r="H79" s="10" t="n">
        <v>123.9</v>
      </c>
      <c r="I79" s="9" t="n">
        <v>3</v>
      </c>
      <c r="J79" s="9"/>
      <c r="K79" s="11" t="n">
        <v>3207121</v>
      </c>
      <c r="L79" s="12" t="n">
        <f aca="false">H79/2*0.6</f>
        <v>37.17</v>
      </c>
      <c r="M79" s="12" t="n">
        <v>76.1</v>
      </c>
      <c r="N79" s="12" t="n">
        <f aca="false">M79*0.4</f>
        <v>30.44</v>
      </c>
      <c r="O79" s="12" t="n">
        <f aca="false">L79+N79</f>
        <v>67.61</v>
      </c>
      <c r="P79" s="12" t="n">
        <v>3</v>
      </c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2"/>
      <c r="I80" s="14"/>
      <c r="J80" s="14"/>
      <c r="K80" s="14"/>
      <c r="L80" s="12"/>
      <c r="M80" s="12"/>
      <c r="N80" s="12"/>
      <c r="O80" s="12"/>
      <c r="P80" s="12"/>
    </row>
    <row r="81" customFormat="false" ht="14.25" hidden="false" customHeight="false" outlineLevel="0" collapsed="false">
      <c r="A81" s="8" t="s">
        <v>225</v>
      </c>
      <c r="B81" s="8" t="s">
        <v>226</v>
      </c>
      <c r="C81" s="9" t="s">
        <v>227</v>
      </c>
      <c r="D81" s="9" t="s">
        <v>228</v>
      </c>
      <c r="E81" s="8" t="s">
        <v>229</v>
      </c>
      <c r="F81" s="9" t="n">
        <v>67.3</v>
      </c>
      <c r="G81" s="9" t="n">
        <v>64.5</v>
      </c>
      <c r="H81" s="10" t="n">
        <v>131.8</v>
      </c>
      <c r="I81" s="9" t="n">
        <v>1</v>
      </c>
      <c r="J81" s="9"/>
      <c r="K81" s="11" t="n">
        <v>3221124</v>
      </c>
      <c r="L81" s="12" t="n">
        <f aca="false">H81/2*0.6</f>
        <v>39.54</v>
      </c>
      <c r="M81" s="12" t="n">
        <v>75.1</v>
      </c>
      <c r="N81" s="12" t="n">
        <f aca="false">M81*0.4</f>
        <v>30.04</v>
      </c>
      <c r="O81" s="12" t="n">
        <f aca="false">L81+N81</f>
        <v>69.58</v>
      </c>
      <c r="P81" s="12" t="n">
        <v>1</v>
      </c>
    </row>
    <row r="82" customFormat="false" ht="14.25" hidden="false" customHeight="false" outlineLevel="0" collapsed="false">
      <c r="A82" s="8" t="s">
        <v>225</v>
      </c>
      <c r="B82" s="8" t="s">
        <v>226</v>
      </c>
      <c r="C82" s="9" t="s">
        <v>230</v>
      </c>
      <c r="D82" s="9" t="s">
        <v>231</v>
      </c>
      <c r="E82" s="8" t="s">
        <v>232</v>
      </c>
      <c r="F82" s="9" t="n">
        <v>49.7</v>
      </c>
      <c r="G82" s="9" t="n">
        <v>69</v>
      </c>
      <c r="H82" s="10" t="n">
        <v>118.7</v>
      </c>
      <c r="I82" s="9" t="n">
        <v>2</v>
      </c>
      <c r="J82" s="9"/>
      <c r="K82" s="11" t="n">
        <v>3221124</v>
      </c>
      <c r="L82" s="12" t="n">
        <f aca="false">H82/2*0.6</f>
        <v>35.61</v>
      </c>
      <c r="M82" s="12" t="n">
        <v>73.9</v>
      </c>
      <c r="N82" s="12" t="n">
        <f aca="false">M82*0.4</f>
        <v>29.56</v>
      </c>
      <c r="O82" s="12" t="n">
        <f aca="false">L82+N82</f>
        <v>65.17</v>
      </c>
      <c r="P82" s="12" t="n">
        <v>2</v>
      </c>
    </row>
    <row r="83" customFormat="false" ht="14.25" hidden="false" customHeight="false" outlineLevel="0" collapsed="false">
      <c r="A83" s="8" t="s">
        <v>225</v>
      </c>
      <c r="B83" s="8" t="s">
        <v>226</v>
      </c>
      <c r="C83" s="9" t="s">
        <v>233</v>
      </c>
      <c r="D83" s="9" t="s">
        <v>234</v>
      </c>
      <c r="E83" s="8" t="s">
        <v>235</v>
      </c>
      <c r="F83" s="9" t="n">
        <v>54.5</v>
      </c>
      <c r="G83" s="9" t="n">
        <v>60</v>
      </c>
      <c r="H83" s="10" t="n">
        <v>114.5</v>
      </c>
      <c r="I83" s="9" t="n">
        <v>3</v>
      </c>
      <c r="J83" s="9"/>
      <c r="K83" s="11" t="n">
        <v>3221124</v>
      </c>
      <c r="L83" s="12" t="n">
        <f aca="false">H83/2*0.6</f>
        <v>34.35</v>
      </c>
      <c r="M83" s="12" t="n">
        <v>74.3</v>
      </c>
      <c r="N83" s="12" t="n">
        <f aca="false">M83*0.4</f>
        <v>29.72</v>
      </c>
      <c r="O83" s="12" t="n">
        <f aca="false">L83+N83</f>
        <v>64.07</v>
      </c>
      <c r="P83" s="12" t="n">
        <v>3</v>
      </c>
    </row>
    <row r="84" customFormat="false" ht="14.25" hidden="false" customHeight="false" outlineLevel="0" collapsed="false">
      <c r="A84" s="8" t="s">
        <v>225</v>
      </c>
      <c r="B84" s="8" t="s">
        <v>226</v>
      </c>
      <c r="C84" s="9" t="s">
        <v>236</v>
      </c>
      <c r="D84" s="9" t="s">
        <v>237</v>
      </c>
      <c r="E84" s="8" t="s">
        <v>238</v>
      </c>
      <c r="F84" s="9" t="n">
        <v>58.5</v>
      </c>
      <c r="G84" s="9" t="n">
        <v>51.5</v>
      </c>
      <c r="H84" s="10" t="n">
        <v>110</v>
      </c>
      <c r="I84" s="9" t="n">
        <v>4</v>
      </c>
      <c r="J84" s="9"/>
      <c r="K84" s="11" t="n">
        <v>3221124</v>
      </c>
      <c r="L84" s="12" t="n">
        <f aca="false">H84/2*0.6</f>
        <v>33</v>
      </c>
      <c r="M84" s="12" t="n">
        <v>75.9</v>
      </c>
      <c r="N84" s="12" t="n">
        <f aca="false">M84*0.4</f>
        <v>30.36</v>
      </c>
      <c r="O84" s="12" t="n">
        <f aca="false">L84+N84</f>
        <v>63.36</v>
      </c>
      <c r="P84" s="12" t="n">
        <v>4</v>
      </c>
    </row>
    <row r="85" customFormat="false" ht="14.25" hidden="false" customHeight="false" outlineLevel="0" collapsed="false">
      <c r="A85" s="8" t="s">
        <v>225</v>
      </c>
      <c r="B85" s="8" t="s">
        <v>226</v>
      </c>
      <c r="C85" s="9" t="s">
        <v>239</v>
      </c>
      <c r="D85" s="9" t="s">
        <v>240</v>
      </c>
      <c r="E85" s="8" t="s">
        <v>241</v>
      </c>
      <c r="F85" s="9" t="n">
        <v>52.4</v>
      </c>
      <c r="G85" s="9" t="n">
        <v>57</v>
      </c>
      <c r="H85" s="10" t="n">
        <v>109.4</v>
      </c>
      <c r="I85" s="9" t="n">
        <v>5</v>
      </c>
      <c r="J85" s="9"/>
      <c r="K85" s="11" t="n">
        <v>3221124</v>
      </c>
      <c r="L85" s="12" t="n">
        <f aca="false">H85/2*0.6</f>
        <v>32.82</v>
      </c>
      <c r="M85" s="12" t="n">
        <v>75</v>
      </c>
      <c r="N85" s="12" t="n">
        <f aca="false">M85*0.4</f>
        <v>30</v>
      </c>
      <c r="O85" s="12" t="n">
        <f aca="false">L85+N85</f>
        <v>62.82</v>
      </c>
      <c r="P85" s="12" t="n">
        <v>5</v>
      </c>
    </row>
    <row r="86" customFormat="false" ht="14.25" hidden="false" customHeight="false" outlineLevel="0" collapsed="false">
      <c r="A86" s="8" t="s">
        <v>225</v>
      </c>
      <c r="B86" s="8" t="s">
        <v>226</v>
      </c>
      <c r="C86" s="9" t="s">
        <v>242</v>
      </c>
      <c r="D86" s="9" t="s">
        <v>243</v>
      </c>
      <c r="E86" s="8" t="s">
        <v>244</v>
      </c>
      <c r="F86" s="9" t="n">
        <v>50.3</v>
      </c>
      <c r="G86" s="9" t="n">
        <v>55.5</v>
      </c>
      <c r="H86" s="10" t="n">
        <v>105.8</v>
      </c>
      <c r="I86" s="9" t="n">
        <v>6</v>
      </c>
      <c r="J86" s="9"/>
      <c r="K86" s="11" t="n">
        <v>3221124</v>
      </c>
      <c r="L86" s="12" t="n">
        <f aca="false">H86/2*0.6</f>
        <v>31.74</v>
      </c>
      <c r="M86" s="12" t="n">
        <v>71.5</v>
      </c>
      <c r="N86" s="12" t="n">
        <f aca="false">M86*0.4</f>
        <v>28.6</v>
      </c>
      <c r="O86" s="12" t="n">
        <f aca="false">L86+N86</f>
        <v>60.34</v>
      </c>
      <c r="P86" s="12" t="n">
        <v>6</v>
      </c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2"/>
      <c r="I87" s="14"/>
      <c r="J87" s="14"/>
      <c r="K87" s="14"/>
      <c r="L87" s="12"/>
      <c r="M87" s="12"/>
      <c r="N87" s="12"/>
      <c r="O87" s="12"/>
      <c r="P87" s="12"/>
    </row>
    <row r="88" customFormat="false" ht="14.25" hidden="false" customHeight="false" outlineLevel="0" collapsed="false">
      <c r="A88" s="8" t="s">
        <v>245</v>
      </c>
      <c r="B88" s="8" t="s">
        <v>16</v>
      </c>
      <c r="C88" s="9" t="s">
        <v>246</v>
      </c>
      <c r="D88" s="9" t="s">
        <v>247</v>
      </c>
      <c r="E88" s="8" t="s">
        <v>248</v>
      </c>
      <c r="F88" s="9" t="n">
        <v>74</v>
      </c>
      <c r="G88" s="9" t="n">
        <v>54.5</v>
      </c>
      <c r="H88" s="10" t="n">
        <v>128.5</v>
      </c>
      <c r="I88" s="9" t="n">
        <v>1</v>
      </c>
      <c r="J88" s="9"/>
      <c r="K88" s="11" t="n">
        <v>3221141</v>
      </c>
      <c r="L88" s="12" t="n">
        <f aca="false">H88/2*0.6</f>
        <v>38.55</v>
      </c>
      <c r="M88" s="12" t="n">
        <v>85</v>
      </c>
      <c r="N88" s="12" t="n">
        <f aca="false">M88*0.4</f>
        <v>34</v>
      </c>
      <c r="O88" s="12" t="n">
        <f aca="false">L88+N88</f>
        <v>72.55</v>
      </c>
      <c r="P88" s="12" t="n">
        <v>1</v>
      </c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</row>
    <row r="89" customFormat="false" ht="14.25" hidden="false" customHeight="false" outlineLevel="0" collapsed="false">
      <c r="A89" s="8" t="s">
        <v>245</v>
      </c>
      <c r="B89" s="8" t="s">
        <v>16</v>
      </c>
      <c r="C89" s="9" t="s">
        <v>249</v>
      </c>
      <c r="D89" s="9" t="s">
        <v>250</v>
      </c>
      <c r="E89" s="8" t="s">
        <v>251</v>
      </c>
      <c r="F89" s="9" t="n">
        <v>58.3</v>
      </c>
      <c r="G89" s="9" t="n">
        <v>64.5</v>
      </c>
      <c r="H89" s="10" t="n">
        <v>122.8</v>
      </c>
      <c r="I89" s="9" t="n">
        <v>3</v>
      </c>
      <c r="J89" s="9"/>
      <c r="K89" s="11" t="n">
        <v>3221141</v>
      </c>
      <c r="L89" s="12" t="n">
        <f aca="false">H89/2*0.6</f>
        <v>36.84</v>
      </c>
      <c r="M89" s="12" t="n">
        <v>78.5</v>
      </c>
      <c r="N89" s="12" t="n">
        <f aca="false">M89*0.4</f>
        <v>31.4</v>
      </c>
      <c r="O89" s="12" t="n">
        <f aca="false">L89+N89</f>
        <v>68.24</v>
      </c>
      <c r="P89" s="12" t="n">
        <v>2</v>
      </c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</row>
    <row r="90" customFormat="false" ht="14.25" hidden="false" customHeight="false" outlineLevel="0" collapsed="false">
      <c r="A90" s="8" t="s">
        <v>245</v>
      </c>
      <c r="B90" s="8" t="s">
        <v>16</v>
      </c>
      <c r="C90" s="9" t="s">
        <v>252</v>
      </c>
      <c r="D90" s="9" t="s">
        <v>253</v>
      </c>
      <c r="E90" s="8" t="s">
        <v>254</v>
      </c>
      <c r="F90" s="9" t="n">
        <v>61.3</v>
      </c>
      <c r="G90" s="9" t="n">
        <v>60</v>
      </c>
      <c r="H90" s="10" t="n">
        <v>121.3</v>
      </c>
      <c r="I90" s="9" t="n">
        <v>5</v>
      </c>
      <c r="J90" s="9"/>
      <c r="K90" s="11" t="n">
        <v>3221141</v>
      </c>
      <c r="L90" s="12" t="n">
        <f aca="false">H90/2*0.6</f>
        <v>36.39</v>
      </c>
      <c r="M90" s="12" t="n">
        <v>72.3</v>
      </c>
      <c r="N90" s="12" t="n">
        <f aca="false">M90*0.4</f>
        <v>28.92</v>
      </c>
      <c r="O90" s="12" t="n">
        <f aca="false">L90+N90</f>
        <v>65.31</v>
      </c>
      <c r="P90" s="12" t="n">
        <v>3</v>
      </c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</row>
    <row r="91" customFormat="false" ht="14.25" hidden="false" customHeight="false" outlineLevel="0" collapsed="false">
      <c r="A91" s="8" t="s">
        <v>245</v>
      </c>
      <c r="B91" s="8" t="s">
        <v>16</v>
      </c>
      <c r="C91" s="9" t="s">
        <v>255</v>
      </c>
      <c r="D91" s="9" t="s">
        <v>256</v>
      </c>
      <c r="E91" s="8" t="s">
        <v>257</v>
      </c>
      <c r="F91" s="9" t="n">
        <v>60.9</v>
      </c>
      <c r="G91" s="9" t="n">
        <v>59</v>
      </c>
      <c r="H91" s="10" t="n">
        <v>119.9</v>
      </c>
      <c r="I91" s="9" t="n">
        <v>6</v>
      </c>
      <c r="J91" s="9"/>
      <c r="K91" s="11" t="n">
        <v>3221141</v>
      </c>
      <c r="L91" s="12" t="n">
        <f aca="false">H91/2*0.6</f>
        <v>35.97</v>
      </c>
      <c r="M91" s="12" t="n">
        <v>73</v>
      </c>
      <c r="N91" s="12" t="n">
        <f aca="false">M91*0.4</f>
        <v>29.2</v>
      </c>
      <c r="O91" s="12" t="n">
        <f aca="false">L91+N91</f>
        <v>65.17</v>
      </c>
      <c r="P91" s="12" t="n">
        <v>4</v>
      </c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</row>
    <row r="92" customFormat="false" ht="14.25" hidden="false" customHeight="false" outlineLevel="0" collapsed="false">
      <c r="A92" s="8" t="s">
        <v>245</v>
      </c>
      <c r="B92" s="8" t="s">
        <v>16</v>
      </c>
      <c r="C92" s="9" t="s">
        <v>258</v>
      </c>
      <c r="D92" s="9" t="s">
        <v>259</v>
      </c>
      <c r="E92" s="8" t="s">
        <v>260</v>
      </c>
      <c r="F92" s="9" t="n">
        <v>56.1</v>
      </c>
      <c r="G92" s="9" t="n">
        <v>65.5</v>
      </c>
      <c r="H92" s="10" t="n">
        <v>121.6</v>
      </c>
      <c r="I92" s="9" t="n">
        <v>4</v>
      </c>
      <c r="J92" s="9"/>
      <c r="K92" s="11" t="n">
        <v>3221141</v>
      </c>
      <c r="L92" s="12" t="n">
        <f aca="false">H92/2*0.6</f>
        <v>36.48</v>
      </c>
      <c r="M92" s="12" t="n">
        <v>70.3</v>
      </c>
      <c r="N92" s="12" t="n">
        <f aca="false">M92*0.4</f>
        <v>28.12</v>
      </c>
      <c r="O92" s="12" t="n">
        <f aca="false">L92+N92</f>
        <v>64.6</v>
      </c>
      <c r="P92" s="12" t="n">
        <v>5</v>
      </c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</row>
    <row r="93" customFormat="false" ht="14.25" hidden="false" customHeight="false" outlineLevel="0" collapsed="false">
      <c r="A93" s="8" t="s">
        <v>245</v>
      </c>
      <c r="B93" s="8" t="s">
        <v>16</v>
      </c>
      <c r="C93" s="9" t="s">
        <v>261</v>
      </c>
      <c r="D93" s="9" t="s">
        <v>262</v>
      </c>
      <c r="E93" s="8" t="s">
        <v>263</v>
      </c>
      <c r="F93" s="9" t="n">
        <v>65.3</v>
      </c>
      <c r="G93" s="9" t="n">
        <v>58</v>
      </c>
      <c r="H93" s="10" t="n">
        <v>123.3</v>
      </c>
      <c r="I93" s="9" t="n">
        <v>2</v>
      </c>
      <c r="J93" s="9"/>
      <c r="K93" s="11" t="n">
        <v>3221141</v>
      </c>
      <c r="L93" s="12" t="n">
        <f aca="false">H93/2*0.6</f>
        <v>36.99</v>
      </c>
      <c r="M93" s="12" t="n">
        <v>0</v>
      </c>
      <c r="N93" s="12" t="n">
        <f aca="false">M93*0.4</f>
        <v>0</v>
      </c>
      <c r="O93" s="12" t="n">
        <f aca="false">L93+N93</f>
        <v>36.99</v>
      </c>
      <c r="P93" s="12" t="n">
        <v>6</v>
      </c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2"/>
      <c r="I94" s="13"/>
      <c r="J94" s="13"/>
      <c r="K94" s="13"/>
      <c r="L94" s="12"/>
      <c r="M94" s="12"/>
      <c r="N94" s="12"/>
      <c r="O94" s="12"/>
      <c r="P94" s="12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</row>
    <row r="95" customFormat="false" ht="14.25" hidden="false" customHeight="false" outlineLevel="0" collapsed="false">
      <c r="A95" s="8" t="s">
        <v>264</v>
      </c>
      <c r="B95" s="8" t="s">
        <v>265</v>
      </c>
      <c r="C95" s="9" t="s">
        <v>266</v>
      </c>
      <c r="D95" s="9" t="s">
        <v>267</v>
      </c>
      <c r="E95" s="8" t="s">
        <v>268</v>
      </c>
      <c r="F95" s="9" t="n">
        <v>78</v>
      </c>
      <c r="G95" s="9" t="n">
        <v>66</v>
      </c>
      <c r="H95" s="10" t="n">
        <v>144</v>
      </c>
      <c r="I95" s="9" t="n">
        <v>1</v>
      </c>
      <c r="J95" s="9"/>
      <c r="K95" s="11" t="n">
        <v>3207142</v>
      </c>
      <c r="L95" s="12" t="n">
        <f aca="false">H95/2*0.6</f>
        <v>43.2</v>
      </c>
      <c r="M95" s="12" t="n">
        <v>78.5</v>
      </c>
      <c r="N95" s="12" t="n">
        <f aca="false">M95*0.4</f>
        <v>31.4</v>
      </c>
      <c r="O95" s="12" t="n">
        <f aca="false">L95+N95</f>
        <v>74.6</v>
      </c>
      <c r="P95" s="12" t="n">
        <v>1</v>
      </c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</row>
    <row r="96" customFormat="false" ht="14.25" hidden="false" customHeight="false" outlineLevel="0" collapsed="false">
      <c r="A96" s="8" t="s">
        <v>264</v>
      </c>
      <c r="B96" s="8" t="s">
        <v>265</v>
      </c>
      <c r="C96" s="9" t="s">
        <v>269</v>
      </c>
      <c r="D96" s="9" t="s">
        <v>270</v>
      </c>
      <c r="E96" s="8" t="s">
        <v>271</v>
      </c>
      <c r="F96" s="9" t="n">
        <v>71.2</v>
      </c>
      <c r="G96" s="9" t="n">
        <v>64.5</v>
      </c>
      <c r="H96" s="10" t="n">
        <v>135.7</v>
      </c>
      <c r="I96" s="9" t="n">
        <v>3</v>
      </c>
      <c r="J96" s="9"/>
      <c r="K96" s="11" t="n">
        <v>3207142</v>
      </c>
      <c r="L96" s="12" t="n">
        <f aca="false">H96/2*0.6</f>
        <v>40.71</v>
      </c>
      <c r="M96" s="12" t="n">
        <v>84.1</v>
      </c>
      <c r="N96" s="12" t="n">
        <f aca="false">M96*0.4</f>
        <v>33.64</v>
      </c>
      <c r="O96" s="12" t="n">
        <f aca="false">L96+N96</f>
        <v>74.35</v>
      </c>
      <c r="P96" s="12" t="n">
        <v>2</v>
      </c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</row>
    <row r="97" customFormat="false" ht="14.25" hidden="false" customHeight="false" outlineLevel="0" collapsed="false">
      <c r="A97" s="8" t="s">
        <v>264</v>
      </c>
      <c r="B97" s="8" t="s">
        <v>265</v>
      </c>
      <c r="C97" s="9" t="s">
        <v>272</v>
      </c>
      <c r="D97" s="9" t="s">
        <v>273</v>
      </c>
      <c r="E97" s="8" t="s">
        <v>274</v>
      </c>
      <c r="F97" s="9" t="n">
        <v>64</v>
      </c>
      <c r="G97" s="9" t="n">
        <v>70</v>
      </c>
      <c r="H97" s="10" t="n">
        <v>134</v>
      </c>
      <c r="I97" s="9" t="n">
        <v>4</v>
      </c>
      <c r="J97" s="9"/>
      <c r="K97" s="11" t="n">
        <v>3207142</v>
      </c>
      <c r="L97" s="12" t="n">
        <f aca="false">H97/2*0.6</f>
        <v>40.2</v>
      </c>
      <c r="M97" s="12" t="n">
        <v>82.1</v>
      </c>
      <c r="N97" s="12" t="n">
        <f aca="false">M97*0.4</f>
        <v>32.84</v>
      </c>
      <c r="O97" s="12" t="n">
        <f aca="false">L97+N97</f>
        <v>73.04</v>
      </c>
      <c r="P97" s="12" t="n">
        <v>3</v>
      </c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</row>
    <row r="98" customFormat="false" ht="14.25" hidden="false" customHeight="false" outlineLevel="0" collapsed="false">
      <c r="A98" s="8" t="s">
        <v>264</v>
      </c>
      <c r="B98" s="8" t="s">
        <v>265</v>
      </c>
      <c r="C98" s="9" t="s">
        <v>275</v>
      </c>
      <c r="D98" s="9" t="s">
        <v>276</v>
      </c>
      <c r="E98" s="8" t="s">
        <v>277</v>
      </c>
      <c r="F98" s="9" t="n">
        <v>66.8</v>
      </c>
      <c r="G98" s="9" t="n">
        <v>69.5</v>
      </c>
      <c r="H98" s="10" t="n">
        <v>136.3</v>
      </c>
      <c r="I98" s="9" t="n">
        <v>2</v>
      </c>
      <c r="J98" s="9"/>
      <c r="K98" s="11" t="n">
        <v>3207142</v>
      </c>
      <c r="L98" s="12" t="n">
        <f aca="false">H98/2*0.6</f>
        <v>40.89</v>
      </c>
      <c r="M98" s="12" t="n">
        <v>78.4</v>
      </c>
      <c r="N98" s="12" t="n">
        <f aca="false">M98*0.4</f>
        <v>31.36</v>
      </c>
      <c r="O98" s="12" t="n">
        <f aca="false">L98+N98</f>
        <v>72.25</v>
      </c>
      <c r="P98" s="12" t="n">
        <v>4</v>
      </c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</row>
    <row r="99" customFormat="false" ht="14.25" hidden="false" customHeight="false" outlineLevel="0" collapsed="false">
      <c r="A99" s="8" t="s">
        <v>264</v>
      </c>
      <c r="B99" s="8" t="s">
        <v>265</v>
      </c>
      <c r="C99" s="9" t="s">
        <v>278</v>
      </c>
      <c r="D99" s="9" t="s">
        <v>279</v>
      </c>
      <c r="E99" s="8" t="s">
        <v>280</v>
      </c>
      <c r="F99" s="9" t="n">
        <v>62.1</v>
      </c>
      <c r="G99" s="9" t="n">
        <v>70.5</v>
      </c>
      <c r="H99" s="10" t="n">
        <v>132.6</v>
      </c>
      <c r="I99" s="9" t="n">
        <v>5</v>
      </c>
      <c r="J99" s="9"/>
      <c r="K99" s="11" t="n">
        <v>3207142</v>
      </c>
      <c r="L99" s="12" t="n">
        <f aca="false">H99/2*0.6</f>
        <v>39.78</v>
      </c>
      <c r="M99" s="12" t="n">
        <v>78.5</v>
      </c>
      <c r="N99" s="12" t="n">
        <f aca="false">M99*0.4</f>
        <v>31.4</v>
      </c>
      <c r="O99" s="12" t="n">
        <f aca="false">L99+N99</f>
        <v>71.18</v>
      </c>
      <c r="P99" s="12" t="n">
        <v>5</v>
      </c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</row>
    <row r="100" customFormat="false" ht="14.25" hidden="false" customHeight="false" outlineLevel="0" collapsed="false">
      <c r="A100" s="8" t="s">
        <v>264</v>
      </c>
      <c r="B100" s="8" t="s">
        <v>265</v>
      </c>
      <c r="C100" s="9" t="s">
        <v>281</v>
      </c>
      <c r="D100" s="9" t="s">
        <v>282</v>
      </c>
      <c r="E100" s="8" t="s">
        <v>283</v>
      </c>
      <c r="F100" s="9" t="n">
        <v>68.5</v>
      </c>
      <c r="G100" s="9" t="n">
        <v>64</v>
      </c>
      <c r="H100" s="10" t="n">
        <v>132.5</v>
      </c>
      <c r="I100" s="9" t="n">
        <v>6</v>
      </c>
      <c r="J100" s="9"/>
      <c r="K100" s="11" t="n">
        <v>3207142</v>
      </c>
      <c r="L100" s="12" t="n">
        <f aca="false">H100/2*0.6</f>
        <v>39.75</v>
      </c>
      <c r="M100" s="12" t="n">
        <v>63.4</v>
      </c>
      <c r="N100" s="12" t="n">
        <f aca="false">M100*0.4</f>
        <v>25.36</v>
      </c>
      <c r="O100" s="12" t="n">
        <f aca="false">L100+N100</f>
        <v>65.11</v>
      </c>
      <c r="P100" s="12" t="n">
        <v>6</v>
      </c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</row>
    <row r="101" customFormat="false" ht="14.25" hidden="false" customHeight="false" outlineLevel="0" collapsed="false">
      <c r="A101" s="8"/>
      <c r="B101" s="13"/>
      <c r="C101" s="13"/>
      <c r="D101" s="13"/>
      <c r="E101" s="13"/>
      <c r="F101" s="13"/>
      <c r="G101" s="13"/>
      <c r="H101" s="12"/>
      <c r="I101" s="13"/>
      <c r="J101" s="13"/>
      <c r="K101" s="13"/>
      <c r="L101" s="12"/>
      <c r="M101" s="12"/>
      <c r="N101" s="12"/>
      <c r="O101" s="12"/>
      <c r="P101" s="12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</row>
    <row r="102" customFormat="false" ht="14.25" hidden="false" customHeight="false" outlineLevel="0" collapsed="false">
      <c r="A102" s="8" t="s">
        <v>264</v>
      </c>
      <c r="B102" s="8" t="s">
        <v>113</v>
      </c>
      <c r="C102" s="9" t="s">
        <v>284</v>
      </c>
      <c r="D102" s="9" t="s">
        <v>285</v>
      </c>
      <c r="E102" s="8" t="s">
        <v>286</v>
      </c>
      <c r="F102" s="9" t="n">
        <v>44.5</v>
      </c>
      <c r="G102" s="9" t="n">
        <v>53.5</v>
      </c>
      <c r="H102" s="10" t="n">
        <v>98</v>
      </c>
      <c r="I102" s="9" t="n">
        <v>1</v>
      </c>
      <c r="J102" s="9"/>
      <c r="K102" s="11" t="n">
        <v>3207143</v>
      </c>
      <c r="L102" s="12" t="n">
        <f aca="false">H102/2*0.6</f>
        <v>29.4</v>
      </c>
      <c r="M102" s="12" t="n">
        <v>72.8</v>
      </c>
      <c r="N102" s="12" t="n">
        <f aca="false">M102*0.4</f>
        <v>29.12</v>
      </c>
      <c r="O102" s="12" t="n">
        <f aca="false">L102+N102</f>
        <v>58.52</v>
      </c>
      <c r="P102" s="12" t="n">
        <v>1</v>
      </c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</row>
    <row r="103" customFormat="false" ht="14.25" hidden="false" customHeight="false" outlineLevel="0" collapsed="false">
      <c r="A103" s="8" t="s">
        <v>264</v>
      </c>
      <c r="B103" s="8" t="s">
        <v>113</v>
      </c>
      <c r="C103" s="9" t="s">
        <v>287</v>
      </c>
      <c r="D103" s="9" t="s">
        <v>288</v>
      </c>
      <c r="E103" s="8" t="s">
        <v>289</v>
      </c>
      <c r="F103" s="9" t="n">
        <v>43.8</v>
      </c>
      <c r="G103" s="9" t="n">
        <v>54</v>
      </c>
      <c r="H103" s="10" t="n">
        <v>97.8</v>
      </c>
      <c r="I103" s="9" t="n">
        <v>2</v>
      </c>
      <c r="J103" s="9"/>
      <c r="K103" s="11" t="n">
        <v>3207143</v>
      </c>
      <c r="L103" s="12" t="n">
        <f aca="false">H103/2*0.6</f>
        <v>29.34</v>
      </c>
      <c r="M103" s="12" t="n">
        <v>69.1</v>
      </c>
      <c r="N103" s="12" t="n">
        <f aca="false">M103*0.4</f>
        <v>27.64</v>
      </c>
      <c r="O103" s="12" t="n">
        <f aca="false">L103+N103</f>
        <v>56.98</v>
      </c>
      <c r="P103" s="12" t="n">
        <v>2</v>
      </c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</row>
    <row r="104" customFormat="false" ht="14.25" hidden="false" customHeight="false" outlineLevel="0" collapsed="false">
      <c r="A104" s="8"/>
      <c r="B104" s="13"/>
      <c r="C104" s="13"/>
      <c r="D104" s="13"/>
      <c r="E104" s="13"/>
      <c r="F104" s="13"/>
      <c r="G104" s="13"/>
      <c r="H104" s="12"/>
      <c r="I104" s="13"/>
      <c r="J104" s="13"/>
      <c r="K104" s="13"/>
      <c r="L104" s="12"/>
      <c r="M104" s="12"/>
      <c r="N104" s="12"/>
      <c r="O104" s="12"/>
      <c r="P104" s="12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</row>
    <row r="105" customFormat="false" ht="14.25" hidden="false" customHeight="false" outlineLevel="0" collapsed="false">
      <c r="A105" s="8" t="s">
        <v>264</v>
      </c>
      <c r="B105" s="8" t="s">
        <v>290</v>
      </c>
      <c r="C105" s="9" t="s">
        <v>291</v>
      </c>
      <c r="D105" s="9" t="s">
        <v>292</v>
      </c>
      <c r="E105" s="8" t="s">
        <v>293</v>
      </c>
      <c r="F105" s="9" t="n">
        <v>64.5</v>
      </c>
      <c r="G105" s="9" t="n">
        <v>63.5</v>
      </c>
      <c r="H105" s="10" t="n">
        <v>128</v>
      </c>
      <c r="I105" s="9" t="n">
        <v>1</v>
      </c>
      <c r="J105" s="9"/>
      <c r="K105" s="11" t="n">
        <v>3207144</v>
      </c>
      <c r="L105" s="12" t="n">
        <f aca="false">H105/2*0.6</f>
        <v>38.4</v>
      </c>
      <c r="M105" s="12" t="n">
        <v>74.1</v>
      </c>
      <c r="N105" s="12" t="n">
        <f aca="false">M105*0.4</f>
        <v>29.64</v>
      </c>
      <c r="O105" s="12" t="n">
        <f aca="false">L105+N105</f>
        <v>68.04</v>
      </c>
      <c r="P105" s="12" t="n">
        <v>1</v>
      </c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</row>
    <row r="106" customFormat="false" ht="14.25" hidden="false" customHeight="false" outlineLevel="0" collapsed="false">
      <c r="A106" s="8" t="s">
        <v>264</v>
      </c>
      <c r="B106" s="8" t="s">
        <v>290</v>
      </c>
      <c r="C106" s="9" t="s">
        <v>294</v>
      </c>
      <c r="D106" s="9" t="s">
        <v>295</v>
      </c>
      <c r="E106" s="8" t="s">
        <v>296</v>
      </c>
      <c r="F106" s="9" t="n">
        <v>61</v>
      </c>
      <c r="G106" s="9" t="n">
        <v>61.5</v>
      </c>
      <c r="H106" s="10" t="n">
        <v>122.5</v>
      </c>
      <c r="I106" s="9" t="n">
        <v>3</v>
      </c>
      <c r="J106" s="9"/>
      <c r="K106" s="11" t="n">
        <v>3207144</v>
      </c>
      <c r="L106" s="12" t="n">
        <f aca="false">H106/2*0.6</f>
        <v>36.75</v>
      </c>
      <c r="M106" s="12" t="n">
        <v>72.9</v>
      </c>
      <c r="N106" s="12" t="n">
        <f aca="false">M106*0.4</f>
        <v>29.16</v>
      </c>
      <c r="O106" s="12" t="n">
        <f aca="false">L106+N106</f>
        <v>65.91</v>
      </c>
      <c r="P106" s="12" t="n">
        <v>2</v>
      </c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</row>
    <row r="107" customFormat="false" ht="14.25" hidden="false" customHeight="false" outlineLevel="0" collapsed="false">
      <c r="A107" s="8" t="s">
        <v>264</v>
      </c>
      <c r="B107" s="8" t="s">
        <v>290</v>
      </c>
      <c r="C107" s="9" t="s">
        <v>297</v>
      </c>
      <c r="D107" s="9" t="s">
        <v>298</v>
      </c>
      <c r="E107" s="8" t="s">
        <v>299</v>
      </c>
      <c r="F107" s="9" t="n">
        <v>57</v>
      </c>
      <c r="G107" s="9" t="n">
        <v>67.5</v>
      </c>
      <c r="H107" s="10" t="n">
        <v>124.5</v>
      </c>
      <c r="I107" s="9" t="n">
        <v>2</v>
      </c>
      <c r="J107" s="9"/>
      <c r="K107" s="11" t="n">
        <v>3207144</v>
      </c>
      <c r="L107" s="12" t="n">
        <f aca="false">H107/2*0.6</f>
        <v>37.35</v>
      </c>
      <c r="M107" s="12" t="n">
        <v>69.9</v>
      </c>
      <c r="N107" s="12" t="n">
        <f aca="false">M107*0.4</f>
        <v>27.96</v>
      </c>
      <c r="O107" s="12" t="n">
        <f aca="false">L107+N107</f>
        <v>65.31</v>
      </c>
      <c r="P107" s="12" t="n">
        <v>3</v>
      </c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</row>
    <row r="108" customFormat="false" ht="14.25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2"/>
      <c r="I108" s="13"/>
      <c r="J108" s="13"/>
      <c r="K108" s="13"/>
      <c r="L108" s="12"/>
      <c r="M108" s="12"/>
      <c r="N108" s="12"/>
      <c r="O108" s="12"/>
      <c r="P108" s="12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</row>
    <row r="109" customFormat="false" ht="14.25" hidden="false" customHeight="false" outlineLevel="0" collapsed="false">
      <c r="A109" s="8" t="s">
        <v>264</v>
      </c>
      <c r="B109" s="8" t="s">
        <v>300</v>
      </c>
      <c r="C109" s="9" t="s">
        <v>301</v>
      </c>
      <c r="D109" s="9" t="s">
        <v>302</v>
      </c>
      <c r="E109" s="8" t="s">
        <v>303</v>
      </c>
      <c r="F109" s="9" t="n">
        <v>75</v>
      </c>
      <c r="G109" s="9" t="n">
        <v>63</v>
      </c>
      <c r="H109" s="10" t="n">
        <v>138</v>
      </c>
      <c r="I109" s="9" t="n">
        <v>1</v>
      </c>
      <c r="J109" s="9"/>
      <c r="K109" s="11" t="n">
        <v>3207145</v>
      </c>
      <c r="L109" s="12" t="n">
        <f aca="false">H109/2*0.6</f>
        <v>41.4</v>
      </c>
      <c r="M109" s="12" t="n">
        <v>76.8</v>
      </c>
      <c r="N109" s="12" t="n">
        <f aca="false">M109*0.4</f>
        <v>30.72</v>
      </c>
      <c r="O109" s="12" t="n">
        <f aca="false">L109+N109</f>
        <v>72.12</v>
      </c>
      <c r="P109" s="12" t="n">
        <v>1</v>
      </c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</row>
    <row r="110" customFormat="false" ht="14.25" hidden="false" customHeight="false" outlineLevel="0" collapsed="false">
      <c r="A110" s="8" t="s">
        <v>264</v>
      </c>
      <c r="B110" s="8" t="s">
        <v>300</v>
      </c>
      <c r="C110" s="9" t="s">
        <v>304</v>
      </c>
      <c r="D110" s="9" t="s">
        <v>305</v>
      </c>
      <c r="E110" s="8" t="s">
        <v>306</v>
      </c>
      <c r="F110" s="9" t="n">
        <v>51.1</v>
      </c>
      <c r="G110" s="9" t="n">
        <v>59</v>
      </c>
      <c r="H110" s="10" t="n">
        <v>110.1</v>
      </c>
      <c r="I110" s="9" t="n">
        <v>4</v>
      </c>
      <c r="J110" s="21" t="s">
        <v>173</v>
      </c>
      <c r="K110" s="11" t="n">
        <v>3207145</v>
      </c>
      <c r="L110" s="12" t="n">
        <f aca="false">H110/2*0.6</f>
        <v>33.03</v>
      </c>
      <c r="M110" s="12" t="n">
        <v>75.9</v>
      </c>
      <c r="N110" s="12" t="n">
        <f aca="false">M110*0.4</f>
        <v>30.36</v>
      </c>
      <c r="O110" s="12" t="n">
        <f aca="false">L110+N110</f>
        <v>63.39</v>
      </c>
      <c r="P110" s="12" t="n">
        <v>2</v>
      </c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</row>
    <row r="111" customFormat="false" ht="14.25" hidden="false" customHeight="false" outlineLevel="0" collapsed="false">
      <c r="A111" s="8" t="s">
        <v>264</v>
      </c>
      <c r="B111" s="8" t="s">
        <v>300</v>
      </c>
      <c r="C111" s="9" t="s">
        <v>307</v>
      </c>
      <c r="D111" s="9" t="s">
        <v>308</v>
      </c>
      <c r="E111" s="8" t="s">
        <v>309</v>
      </c>
      <c r="F111" s="9" t="n">
        <v>59.4</v>
      </c>
      <c r="G111" s="9" t="n">
        <v>52.5</v>
      </c>
      <c r="H111" s="10" t="n">
        <v>111.9</v>
      </c>
      <c r="I111" s="9" t="n">
        <v>3</v>
      </c>
      <c r="J111" s="9"/>
      <c r="K111" s="11" t="n">
        <v>3207145</v>
      </c>
      <c r="L111" s="12" t="n">
        <f aca="false">H111/2*0.6</f>
        <v>33.57</v>
      </c>
      <c r="M111" s="12"/>
      <c r="N111" s="12" t="n">
        <f aca="false">M111*0.4</f>
        <v>0</v>
      </c>
      <c r="O111" s="12" t="n">
        <f aca="false">L111+N111</f>
        <v>33.57</v>
      </c>
      <c r="P111" s="12" t="n">
        <v>3</v>
      </c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</row>
    <row r="112" customFormat="false" ht="14.25" hidden="false" customHeight="false" outlineLevel="0" collapsed="false">
      <c r="A112" s="8"/>
      <c r="B112" s="13"/>
      <c r="C112" s="13"/>
      <c r="D112" s="13"/>
      <c r="E112" s="13"/>
      <c r="F112" s="13"/>
      <c r="G112" s="13"/>
      <c r="H112" s="12"/>
      <c r="I112" s="13"/>
      <c r="J112" s="13"/>
      <c r="K112" s="13"/>
      <c r="L112" s="12"/>
      <c r="M112" s="12"/>
      <c r="N112" s="12"/>
      <c r="O112" s="12"/>
      <c r="P112" s="12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</row>
    <row r="113" customFormat="false" ht="14.25" hidden="false" customHeight="false" outlineLevel="0" collapsed="false">
      <c r="A113" s="8" t="s">
        <v>264</v>
      </c>
      <c r="B113" s="8" t="s">
        <v>16</v>
      </c>
      <c r="C113" s="9" t="s">
        <v>310</v>
      </c>
      <c r="D113" s="9" t="s">
        <v>311</v>
      </c>
      <c r="E113" s="8" t="s">
        <v>312</v>
      </c>
      <c r="F113" s="9" t="n">
        <v>60.1</v>
      </c>
      <c r="G113" s="9" t="n">
        <v>69</v>
      </c>
      <c r="H113" s="10" t="n">
        <v>129.1</v>
      </c>
      <c r="I113" s="9" t="n">
        <v>4</v>
      </c>
      <c r="J113" s="9"/>
      <c r="K113" s="11" t="n">
        <v>3207146</v>
      </c>
      <c r="L113" s="12" t="n">
        <f aca="false">H113/2*0.6</f>
        <v>38.73</v>
      </c>
      <c r="M113" s="12" t="n">
        <v>83.2</v>
      </c>
      <c r="N113" s="12" t="n">
        <f aca="false">M113*0.4</f>
        <v>33.28</v>
      </c>
      <c r="O113" s="12" t="n">
        <f aca="false">L113+N113</f>
        <v>72.01</v>
      </c>
      <c r="P113" s="12" t="n">
        <v>1</v>
      </c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</row>
    <row r="114" customFormat="false" ht="14.25" hidden="false" customHeight="false" outlineLevel="0" collapsed="false">
      <c r="A114" s="8" t="s">
        <v>264</v>
      </c>
      <c r="B114" s="8" t="s">
        <v>16</v>
      </c>
      <c r="C114" s="9" t="s">
        <v>313</v>
      </c>
      <c r="D114" s="9" t="s">
        <v>314</v>
      </c>
      <c r="E114" s="8" t="s">
        <v>315</v>
      </c>
      <c r="F114" s="9" t="n">
        <v>71.1</v>
      </c>
      <c r="G114" s="9" t="n">
        <v>58</v>
      </c>
      <c r="H114" s="10" t="n">
        <v>129.1</v>
      </c>
      <c r="I114" s="9" t="n">
        <v>3</v>
      </c>
      <c r="J114" s="9"/>
      <c r="K114" s="11" t="n">
        <v>3207146</v>
      </c>
      <c r="L114" s="12" t="n">
        <f aca="false">H114/2*0.6</f>
        <v>38.73</v>
      </c>
      <c r="M114" s="12" t="n">
        <v>78.2</v>
      </c>
      <c r="N114" s="12" t="n">
        <f aca="false">M114*0.4</f>
        <v>31.28</v>
      </c>
      <c r="O114" s="12" t="n">
        <f aca="false">L114+N114</f>
        <v>70.01</v>
      </c>
      <c r="P114" s="12" t="n">
        <v>2</v>
      </c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</row>
    <row r="115" customFormat="false" ht="14.25" hidden="false" customHeight="false" outlineLevel="0" collapsed="false">
      <c r="A115" s="8" t="s">
        <v>264</v>
      </c>
      <c r="B115" s="8" t="s">
        <v>16</v>
      </c>
      <c r="C115" s="9" t="s">
        <v>316</v>
      </c>
      <c r="D115" s="9" t="s">
        <v>317</v>
      </c>
      <c r="E115" s="8" t="s">
        <v>318</v>
      </c>
      <c r="F115" s="9" t="n">
        <v>62</v>
      </c>
      <c r="G115" s="9" t="n">
        <v>61</v>
      </c>
      <c r="H115" s="10" t="n">
        <v>123</v>
      </c>
      <c r="I115" s="9" t="n">
        <v>7</v>
      </c>
      <c r="J115" s="9"/>
      <c r="K115" s="11" t="n">
        <v>3207146</v>
      </c>
      <c r="L115" s="12" t="n">
        <f aca="false">H115/2*0.6</f>
        <v>36.9</v>
      </c>
      <c r="M115" s="12" t="n">
        <v>79.1</v>
      </c>
      <c r="N115" s="12" t="n">
        <f aca="false">M115*0.4</f>
        <v>31.64</v>
      </c>
      <c r="O115" s="12" t="n">
        <f aca="false">L115+N115</f>
        <v>68.54</v>
      </c>
      <c r="P115" s="12" t="n">
        <v>3</v>
      </c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</row>
    <row r="116" customFormat="false" ht="14.25" hidden="false" customHeight="false" outlineLevel="0" collapsed="false">
      <c r="A116" s="8" t="s">
        <v>264</v>
      </c>
      <c r="B116" s="8" t="s">
        <v>16</v>
      </c>
      <c r="C116" s="9" t="s">
        <v>319</v>
      </c>
      <c r="D116" s="9" t="s">
        <v>320</v>
      </c>
      <c r="E116" s="8" t="s">
        <v>321</v>
      </c>
      <c r="F116" s="9" t="n">
        <v>68</v>
      </c>
      <c r="G116" s="9" t="n">
        <v>62</v>
      </c>
      <c r="H116" s="10" t="n">
        <v>130</v>
      </c>
      <c r="I116" s="9" t="n">
        <v>2</v>
      </c>
      <c r="J116" s="9"/>
      <c r="K116" s="11" t="n">
        <v>3207146</v>
      </c>
      <c r="L116" s="12" t="n">
        <f aca="false">H116/2*0.6</f>
        <v>39</v>
      </c>
      <c r="M116" s="12" t="n">
        <v>73.7</v>
      </c>
      <c r="N116" s="12" t="n">
        <f aca="false">M116*0.4</f>
        <v>29.48</v>
      </c>
      <c r="O116" s="12" t="n">
        <f aca="false">L116+N116</f>
        <v>68.48</v>
      </c>
      <c r="P116" s="12" t="n">
        <v>4</v>
      </c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</row>
    <row r="117" customFormat="false" ht="14.25" hidden="false" customHeight="false" outlineLevel="0" collapsed="false">
      <c r="A117" s="8" t="s">
        <v>264</v>
      </c>
      <c r="B117" s="8" t="s">
        <v>16</v>
      </c>
      <c r="C117" s="9" t="s">
        <v>322</v>
      </c>
      <c r="D117" s="9" t="s">
        <v>323</v>
      </c>
      <c r="E117" s="8" t="s">
        <v>324</v>
      </c>
      <c r="F117" s="9" t="n">
        <v>67.7</v>
      </c>
      <c r="G117" s="9" t="n">
        <v>58</v>
      </c>
      <c r="H117" s="10" t="n">
        <v>125.7</v>
      </c>
      <c r="I117" s="9" t="n">
        <v>5</v>
      </c>
      <c r="J117" s="9"/>
      <c r="K117" s="11" t="n">
        <v>3207146</v>
      </c>
      <c r="L117" s="12" t="n">
        <f aca="false">H117/2*0.6</f>
        <v>37.71</v>
      </c>
      <c r="M117" s="12" t="n">
        <v>76.8</v>
      </c>
      <c r="N117" s="12" t="n">
        <f aca="false">M117*0.4</f>
        <v>30.72</v>
      </c>
      <c r="O117" s="12" t="n">
        <f aca="false">L117+N117</f>
        <v>68.43</v>
      </c>
      <c r="P117" s="12" t="n">
        <v>5</v>
      </c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</row>
    <row r="118" customFormat="false" ht="14.25" hidden="false" customHeight="false" outlineLevel="0" collapsed="false">
      <c r="A118" s="8" t="s">
        <v>264</v>
      </c>
      <c r="B118" s="8" t="s">
        <v>16</v>
      </c>
      <c r="C118" s="9" t="s">
        <v>325</v>
      </c>
      <c r="D118" s="9" t="s">
        <v>326</v>
      </c>
      <c r="E118" s="8" t="s">
        <v>327</v>
      </c>
      <c r="F118" s="9" t="n">
        <v>65</v>
      </c>
      <c r="G118" s="9" t="n">
        <v>60</v>
      </c>
      <c r="H118" s="10" t="n">
        <v>125</v>
      </c>
      <c r="I118" s="9" t="n">
        <v>6</v>
      </c>
      <c r="J118" s="9"/>
      <c r="K118" s="11" t="n">
        <v>3207146</v>
      </c>
      <c r="L118" s="12" t="n">
        <f aca="false">H118/2*0.6</f>
        <v>37.5</v>
      </c>
      <c r="M118" s="12" t="n">
        <v>77.3</v>
      </c>
      <c r="N118" s="12" t="n">
        <f aca="false">M118*0.4</f>
        <v>30.92</v>
      </c>
      <c r="O118" s="12" t="n">
        <f aca="false">L118+N118</f>
        <v>68.42</v>
      </c>
      <c r="P118" s="12" t="n">
        <v>6</v>
      </c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</row>
    <row r="119" customFormat="false" ht="14.25" hidden="false" customHeight="false" outlineLevel="0" collapsed="false">
      <c r="A119" s="8" t="s">
        <v>264</v>
      </c>
      <c r="B119" s="8" t="s">
        <v>16</v>
      </c>
      <c r="C119" s="9" t="s">
        <v>328</v>
      </c>
      <c r="D119" s="9" t="s">
        <v>329</v>
      </c>
      <c r="E119" s="8" t="s">
        <v>330</v>
      </c>
      <c r="F119" s="9" t="n">
        <v>57.8</v>
      </c>
      <c r="G119" s="9" t="n">
        <v>64.5</v>
      </c>
      <c r="H119" s="10" t="n">
        <v>122.3</v>
      </c>
      <c r="I119" s="9" t="n">
        <v>9</v>
      </c>
      <c r="J119" s="9"/>
      <c r="K119" s="11" t="n">
        <v>3207146</v>
      </c>
      <c r="L119" s="12" t="n">
        <f aca="false">H119/2*0.6</f>
        <v>36.69</v>
      </c>
      <c r="M119" s="12" t="n">
        <v>71.8</v>
      </c>
      <c r="N119" s="12" t="n">
        <f aca="false">M119*0.4</f>
        <v>28.72</v>
      </c>
      <c r="O119" s="12" t="n">
        <f aca="false">L119+N119</f>
        <v>65.41</v>
      </c>
      <c r="P119" s="12" t="n">
        <v>7</v>
      </c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</row>
    <row r="120" customFormat="false" ht="14.25" hidden="false" customHeight="false" outlineLevel="0" collapsed="false">
      <c r="A120" s="8" t="s">
        <v>264</v>
      </c>
      <c r="B120" s="8" t="s">
        <v>16</v>
      </c>
      <c r="C120" s="9" t="s">
        <v>331</v>
      </c>
      <c r="D120" s="9" t="s">
        <v>332</v>
      </c>
      <c r="E120" s="8" t="s">
        <v>333</v>
      </c>
      <c r="F120" s="9" t="n">
        <v>61.5</v>
      </c>
      <c r="G120" s="9" t="n">
        <v>61.5</v>
      </c>
      <c r="H120" s="10" t="n">
        <v>123</v>
      </c>
      <c r="I120" s="9" t="n">
        <v>8</v>
      </c>
      <c r="J120" s="9"/>
      <c r="K120" s="11" t="n">
        <v>3207146</v>
      </c>
      <c r="L120" s="12" t="n">
        <f aca="false">H120/2*0.6</f>
        <v>36.9</v>
      </c>
      <c r="M120" s="12" t="n">
        <v>69.6</v>
      </c>
      <c r="N120" s="12" t="n">
        <f aca="false">M120*0.4</f>
        <v>27.84</v>
      </c>
      <c r="O120" s="12" t="n">
        <f aca="false">L120+N120</f>
        <v>64.74</v>
      </c>
      <c r="P120" s="12" t="n">
        <v>8</v>
      </c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</row>
    <row r="121" customFormat="false" ht="14.25" hidden="false" customHeight="false" outlineLevel="0" collapsed="false">
      <c r="A121" s="8" t="s">
        <v>264</v>
      </c>
      <c r="B121" s="8" t="s">
        <v>16</v>
      </c>
      <c r="C121" s="9" t="s">
        <v>334</v>
      </c>
      <c r="D121" s="9" t="s">
        <v>335</v>
      </c>
      <c r="E121" s="8" t="s">
        <v>336</v>
      </c>
      <c r="F121" s="9" t="n">
        <v>68.7</v>
      </c>
      <c r="G121" s="9" t="n">
        <v>64.5</v>
      </c>
      <c r="H121" s="10" t="n">
        <v>133.2</v>
      </c>
      <c r="I121" s="9" t="n">
        <v>1</v>
      </c>
      <c r="J121" s="9"/>
      <c r="K121" s="11" t="n">
        <v>3207146</v>
      </c>
      <c r="L121" s="12" t="n">
        <f aca="false">H121/2*0.6</f>
        <v>39.96</v>
      </c>
      <c r="M121" s="12"/>
      <c r="N121" s="12" t="n">
        <f aca="false">M121*0.4</f>
        <v>0</v>
      </c>
      <c r="O121" s="12" t="n">
        <f aca="false">L121+N121</f>
        <v>39.96</v>
      </c>
      <c r="P121" s="12" t="n">
        <v>9</v>
      </c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</row>
    <row r="122" customFormat="false" ht="14.25" hidden="false" customHeight="false" outlineLevel="0" collapsed="false">
      <c r="A122" s="8"/>
      <c r="B122" s="13"/>
      <c r="C122" s="13"/>
      <c r="D122" s="13"/>
      <c r="E122" s="13"/>
      <c r="F122" s="13"/>
      <c r="G122" s="13"/>
      <c r="H122" s="12"/>
      <c r="I122" s="13"/>
      <c r="J122" s="13"/>
      <c r="K122" s="13"/>
      <c r="L122" s="12"/>
      <c r="M122" s="12"/>
      <c r="N122" s="12"/>
      <c r="O122" s="12"/>
      <c r="P122" s="12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</row>
    <row r="123" customFormat="false" ht="14.25" hidden="false" customHeight="false" outlineLevel="0" collapsed="false">
      <c r="A123" s="8" t="s">
        <v>264</v>
      </c>
      <c r="B123" s="8" t="s">
        <v>35</v>
      </c>
      <c r="C123" s="9" t="s">
        <v>337</v>
      </c>
      <c r="D123" s="9" t="s">
        <v>338</v>
      </c>
      <c r="E123" s="8" t="s">
        <v>339</v>
      </c>
      <c r="F123" s="9" t="n">
        <v>62.2</v>
      </c>
      <c r="G123" s="9" t="n">
        <v>63.5</v>
      </c>
      <c r="H123" s="10" t="n">
        <v>125.7</v>
      </c>
      <c r="I123" s="9" t="n">
        <v>4</v>
      </c>
      <c r="J123" s="9"/>
      <c r="K123" s="11" t="n">
        <v>3207147</v>
      </c>
      <c r="L123" s="12" t="n">
        <f aca="false">H123/2*0.6</f>
        <v>37.71</v>
      </c>
      <c r="M123" s="12" t="n">
        <v>79.7</v>
      </c>
      <c r="N123" s="12" t="n">
        <f aca="false">M123*0.4</f>
        <v>31.88</v>
      </c>
      <c r="O123" s="12" t="n">
        <f aca="false">L123+N123</f>
        <v>69.59</v>
      </c>
      <c r="P123" s="12" t="n">
        <v>1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</row>
    <row r="124" customFormat="false" ht="14.25" hidden="false" customHeight="false" outlineLevel="0" collapsed="false">
      <c r="A124" s="8" t="s">
        <v>264</v>
      </c>
      <c r="B124" s="8" t="s">
        <v>35</v>
      </c>
      <c r="C124" s="9" t="s">
        <v>340</v>
      </c>
      <c r="D124" s="9" t="s">
        <v>341</v>
      </c>
      <c r="E124" s="8" t="s">
        <v>342</v>
      </c>
      <c r="F124" s="9" t="n">
        <v>68.8</v>
      </c>
      <c r="G124" s="9" t="n">
        <v>60.5</v>
      </c>
      <c r="H124" s="10" t="n">
        <v>129.3</v>
      </c>
      <c r="I124" s="9" t="n">
        <v>2</v>
      </c>
      <c r="J124" s="9"/>
      <c r="K124" s="11" t="n">
        <v>3207147</v>
      </c>
      <c r="L124" s="12" t="n">
        <f aca="false">H124/2*0.6</f>
        <v>38.79</v>
      </c>
      <c r="M124" s="12" t="n">
        <v>75.3</v>
      </c>
      <c r="N124" s="12" t="n">
        <f aca="false">M124*0.4</f>
        <v>30.12</v>
      </c>
      <c r="O124" s="12" t="n">
        <f aca="false">L124+N124</f>
        <v>68.91</v>
      </c>
      <c r="P124" s="12" t="n">
        <v>2</v>
      </c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</row>
    <row r="125" customFormat="false" ht="14.25" hidden="false" customHeight="false" outlineLevel="0" collapsed="false">
      <c r="A125" s="8" t="s">
        <v>264</v>
      </c>
      <c r="B125" s="8" t="s">
        <v>35</v>
      </c>
      <c r="C125" s="9" t="s">
        <v>343</v>
      </c>
      <c r="D125" s="9" t="s">
        <v>344</v>
      </c>
      <c r="E125" s="8" t="s">
        <v>345</v>
      </c>
      <c r="F125" s="9" t="n">
        <v>62.7</v>
      </c>
      <c r="G125" s="9" t="n">
        <v>58</v>
      </c>
      <c r="H125" s="10" t="n">
        <v>120.7</v>
      </c>
      <c r="I125" s="9" t="n">
        <v>11</v>
      </c>
      <c r="J125" s="9"/>
      <c r="K125" s="11" t="n">
        <v>3207147</v>
      </c>
      <c r="L125" s="12" t="n">
        <f aca="false">H125/2*0.6</f>
        <v>36.21</v>
      </c>
      <c r="M125" s="12" t="n">
        <v>80.6</v>
      </c>
      <c r="N125" s="12" t="n">
        <f aca="false">M125*0.4</f>
        <v>32.24</v>
      </c>
      <c r="O125" s="12" t="n">
        <f aca="false">L125+N125</f>
        <v>68.45</v>
      </c>
      <c r="P125" s="12" t="n">
        <v>3</v>
      </c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</row>
    <row r="126" customFormat="false" ht="14.25" hidden="false" customHeight="false" outlineLevel="0" collapsed="false">
      <c r="A126" s="8" t="s">
        <v>264</v>
      </c>
      <c r="B126" s="8" t="s">
        <v>35</v>
      </c>
      <c r="C126" s="9" t="s">
        <v>346</v>
      </c>
      <c r="D126" s="9" t="s">
        <v>347</v>
      </c>
      <c r="E126" s="8" t="s">
        <v>348</v>
      </c>
      <c r="F126" s="9" t="n">
        <v>64.1</v>
      </c>
      <c r="G126" s="9" t="n">
        <v>60.5</v>
      </c>
      <c r="H126" s="10" t="n">
        <v>124.6</v>
      </c>
      <c r="I126" s="9" t="n">
        <v>5</v>
      </c>
      <c r="J126" s="9"/>
      <c r="K126" s="11" t="n">
        <v>3207147</v>
      </c>
      <c r="L126" s="12" t="n">
        <f aca="false">H126/2*0.6</f>
        <v>37.38</v>
      </c>
      <c r="M126" s="12" t="n">
        <v>76.7</v>
      </c>
      <c r="N126" s="12" t="n">
        <f aca="false">M126*0.4</f>
        <v>30.68</v>
      </c>
      <c r="O126" s="12" t="n">
        <f aca="false">L126+N126</f>
        <v>68.06</v>
      </c>
      <c r="P126" s="12" t="n">
        <v>4</v>
      </c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</row>
    <row r="127" customFormat="false" ht="14.25" hidden="false" customHeight="false" outlineLevel="0" collapsed="false">
      <c r="A127" s="8" t="s">
        <v>264</v>
      </c>
      <c r="B127" s="8" t="s">
        <v>35</v>
      </c>
      <c r="C127" s="9" t="s">
        <v>349</v>
      </c>
      <c r="D127" s="9" t="s">
        <v>350</v>
      </c>
      <c r="E127" s="8" t="s">
        <v>351</v>
      </c>
      <c r="F127" s="9" t="n">
        <v>53.9</v>
      </c>
      <c r="G127" s="9" t="n">
        <v>66</v>
      </c>
      <c r="H127" s="10" t="n">
        <v>119.9</v>
      </c>
      <c r="I127" s="9" t="n">
        <v>12</v>
      </c>
      <c r="J127" s="9"/>
      <c r="K127" s="11" t="n">
        <v>3207147</v>
      </c>
      <c r="L127" s="12" t="n">
        <f aca="false">H127/2*0.6</f>
        <v>35.97</v>
      </c>
      <c r="M127" s="12" t="n">
        <v>78.9</v>
      </c>
      <c r="N127" s="12" t="n">
        <f aca="false">M127*0.4</f>
        <v>31.56</v>
      </c>
      <c r="O127" s="12" t="n">
        <f aca="false">L127+N127</f>
        <v>67.53</v>
      </c>
      <c r="P127" s="12" t="n">
        <v>5</v>
      </c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</row>
    <row r="128" customFormat="false" ht="14.25" hidden="false" customHeight="false" outlineLevel="0" collapsed="false">
      <c r="A128" s="8" t="s">
        <v>264</v>
      </c>
      <c r="B128" s="8" t="s">
        <v>35</v>
      </c>
      <c r="C128" s="9" t="s">
        <v>352</v>
      </c>
      <c r="D128" s="9" t="s">
        <v>353</v>
      </c>
      <c r="E128" s="8" t="s">
        <v>354</v>
      </c>
      <c r="F128" s="9" t="n">
        <v>61.9</v>
      </c>
      <c r="G128" s="9" t="n">
        <v>64</v>
      </c>
      <c r="H128" s="10" t="n">
        <v>125.9</v>
      </c>
      <c r="I128" s="9" t="n">
        <v>3</v>
      </c>
      <c r="J128" s="9"/>
      <c r="K128" s="11" t="n">
        <v>3207147</v>
      </c>
      <c r="L128" s="12" t="n">
        <f aca="false">H128/2*0.6</f>
        <v>37.77</v>
      </c>
      <c r="M128" s="12" t="n">
        <v>72.4</v>
      </c>
      <c r="N128" s="12" t="n">
        <f aca="false">M128*0.4</f>
        <v>28.96</v>
      </c>
      <c r="O128" s="12" t="n">
        <f aca="false">L128+N128</f>
        <v>66.73</v>
      </c>
      <c r="P128" s="12" t="n">
        <v>6</v>
      </c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</row>
    <row r="129" customFormat="false" ht="14.25" hidden="false" customHeight="false" outlineLevel="0" collapsed="false">
      <c r="A129" s="8" t="s">
        <v>264</v>
      </c>
      <c r="B129" s="8" t="s">
        <v>35</v>
      </c>
      <c r="C129" s="9" t="s">
        <v>355</v>
      </c>
      <c r="D129" s="9" t="s">
        <v>356</v>
      </c>
      <c r="E129" s="8" t="s">
        <v>357</v>
      </c>
      <c r="F129" s="9" t="n">
        <v>65</v>
      </c>
      <c r="G129" s="9" t="n">
        <v>57.5</v>
      </c>
      <c r="H129" s="10" t="n">
        <v>122.5</v>
      </c>
      <c r="I129" s="9" t="n">
        <v>8</v>
      </c>
      <c r="J129" s="9"/>
      <c r="K129" s="11" t="n">
        <v>3207147</v>
      </c>
      <c r="L129" s="12" t="n">
        <f aca="false">H129/2*0.6</f>
        <v>36.75</v>
      </c>
      <c r="M129" s="12" t="n">
        <v>74.4</v>
      </c>
      <c r="N129" s="12" t="n">
        <f aca="false">M129*0.4</f>
        <v>29.76</v>
      </c>
      <c r="O129" s="12" t="n">
        <f aca="false">L129+N129</f>
        <v>66.51</v>
      </c>
      <c r="P129" s="12" t="n">
        <v>7</v>
      </c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</row>
    <row r="130" customFormat="false" ht="14.25" hidden="false" customHeight="false" outlineLevel="0" collapsed="false">
      <c r="A130" s="8" t="s">
        <v>264</v>
      </c>
      <c r="B130" s="8" t="s">
        <v>35</v>
      </c>
      <c r="C130" s="9" t="s">
        <v>358</v>
      </c>
      <c r="D130" s="9" t="s">
        <v>359</v>
      </c>
      <c r="E130" s="8" t="s">
        <v>360</v>
      </c>
      <c r="F130" s="9" t="n">
        <v>55.1</v>
      </c>
      <c r="G130" s="9" t="n">
        <v>67.5</v>
      </c>
      <c r="H130" s="10" t="n">
        <v>122.6</v>
      </c>
      <c r="I130" s="9" t="n">
        <v>7</v>
      </c>
      <c r="J130" s="9"/>
      <c r="K130" s="11" t="n">
        <v>3207147</v>
      </c>
      <c r="L130" s="12" t="n">
        <f aca="false">H130/2*0.6</f>
        <v>36.78</v>
      </c>
      <c r="M130" s="12" t="n">
        <v>74.2</v>
      </c>
      <c r="N130" s="12" t="n">
        <f aca="false">M130*0.4</f>
        <v>29.68</v>
      </c>
      <c r="O130" s="12" t="n">
        <f aca="false">L130+N130</f>
        <v>66.46</v>
      </c>
      <c r="P130" s="12" t="n">
        <v>8</v>
      </c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</row>
    <row r="131" customFormat="false" ht="14.25" hidden="false" customHeight="false" outlineLevel="0" collapsed="false">
      <c r="A131" s="8" t="s">
        <v>264</v>
      </c>
      <c r="B131" s="8" t="s">
        <v>35</v>
      </c>
      <c r="C131" s="9" t="s">
        <v>361</v>
      </c>
      <c r="D131" s="9" t="s">
        <v>362</v>
      </c>
      <c r="E131" s="8" t="s">
        <v>363</v>
      </c>
      <c r="F131" s="9" t="n">
        <v>62.6</v>
      </c>
      <c r="G131" s="9" t="n">
        <v>56</v>
      </c>
      <c r="H131" s="10" t="n">
        <v>118.6</v>
      </c>
      <c r="I131" s="9" t="n">
        <v>14</v>
      </c>
      <c r="J131" s="9"/>
      <c r="K131" s="11" t="n">
        <v>3207147</v>
      </c>
      <c r="L131" s="12" t="n">
        <f aca="false">H131/2*0.6</f>
        <v>35.58</v>
      </c>
      <c r="M131" s="12" t="n">
        <v>75.6</v>
      </c>
      <c r="N131" s="12" t="n">
        <f aca="false">M131*0.4</f>
        <v>30.24</v>
      </c>
      <c r="O131" s="12" t="n">
        <f aca="false">L131+N131</f>
        <v>65.82</v>
      </c>
      <c r="P131" s="12" t="n">
        <v>9</v>
      </c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</row>
    <row r="132" customFormat="false" ht="14.25" hidden="false" customHeight="false" outlineLevel="0" collapsed="false">
      <c r="A132" s="8" t="s">
        <v>264</v>
      </c>
      <c r="B132" s="8" t="s">
        <v>35</v>
      </c>
      <c r="C132" s="9" t="s">
        <v>364</v>
      </c>
      <c r="D132" s="9" t="s">
        <v>365</v>
      </c>
      <c r="E132" s="8" t="s">
        <v>366</v>
      </c>
      <c r="F132" s="9" t="n">
        <v>58.7</v>
      </c>
      <c r="G132" s="9" t="n">
        <v>64.5</v>
      </c>
      <c r="H132" s="10" t="n">
        <v>123.2</v>
      </c>
      <c r="I132" s="9" t="n">
        <v>6</v>
      </c>
      <c r="J132" s="9"/>
      <c r="K132" s="11" t="n">
        <v>3207147</v>
      </c>
      <c r="L132" s="12" t="n">
        <f aca="false">H132/2*0.6</f>
        <v>36.96</v>
      </c>
      <c r="M132" s="12" t="s">
        <v>367</v>
      </c>
      <c r="N132" s="12" t="n">
        <f aca="false">M132*0.4</f>
        <v>28.76</v>
      </c>
      <c r="O132" s="12" t="n">
        <f aca="false">L132+N132</f>
        <v>65.72</v>
      </c>
      <c r="P132" s="12" t="n">
        <v>10</v>
      </c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</row>
    <row r="133" customFormat="false" ht="14.25" hidden="false" customHeight="false" outlineLevel="0" collapsed="false">
      <c r="A133" s="8" t="s">
        <v>264</v>
      </c>
      <c r="B133" s="8" t="s">
        <v>35</v>
      </c>
      <c r="C133" s="9" t="s">
        <v>368</v>
      </c>
      <c r="D133" s="9" t="s">
        <v>369</v>
      </c>
      <c r="E133" s="8" t="s">
        <v>370</v>
      </c>
      <c r="F133" s="9" t="n">
        <v>54.3</v>
      </c>
      <c r="G133" s="9" t="n">
        <v>66.5</v>
      </c>
      <c r="H133" s="10" t="n">
        <v>120.8</v>
      </c>
      <c r="I133" s="9" t="n">
        <v>10</v>
      </c>
      <c r="J133" s="9"/>
      <c r="K133" s="11" t="n">
        <v>3207147</v>
      </c>
      <c r="L133" s="12" t="n">
        <f aca="false">H133/2*0.6</f>
        <v>36.24</v>
      </c>
      <c r="M133" s="12" t="n">
        <v>72.3</v>
      </c>
      <c r="N133" s="12" t="n">
        <f aca="false">M133*0.4</f>
        <v>28.92</v>
      </c>
      <c r="O133" s="12" t="n">
        <f aca="false">L133+N133</f>
        <v>65.16</v>
      </c>
      <c r="P133" s="12" t="n">
        <v>11</v>
      </c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</row>
    <row r="134" customFormat="false" ht="14.25" hidden="false" customHeight="false" outlineLevel="0" collapsed="false">
      <c r="A134" s="8" t="s">
        <v>264</v>
      </c>
      <c r="B134" s="8" t="s">
        <v>35</v>
      </c>
      <c r="C134" s="9" t="s">
        <v>371</v>
      </c>
      <c r="D134" s="9" t="s">
        <v>372</v>
      </c>
      <c r="E134" s="8" t="s">
        <v>373</v>
      </c>
      <c r="F134" s="9" t="n">
        <v>59.3</v>
      </c>
      <c r="G134" s="9" t="n">
        <v>61.5</v>
      </c>
      <c r="H134" s="10" t="n">
        <v>120.8</v>
      </c>
      <c r="I134" s="9" t="n">
        <v>9</v>
      </c>
      <c r="J134" s="9"/>
      <c r="K134" s="11" t="n">
        <v>3207147</v>
      </c>
      <c r="L134" s="12" t="n">
        <f aca="false">H134/2*0.6</f>
        <v>36.24</v>
      </c>
      <c r="M134" s="12" t="n">
        <v>71.8</v>
      </c>
      <c r="N134" s="12" t="n">
        <f aca="false">M134*0.4</f>
        <v>28.72</v>
      </c>
      <c r="O134" s="12" t="n">
        <f aca="false">L134+N134</f>
        <v>64.96</v>
      </c>
      <c r="P134" s="12" t="n">
        <v>12</v>
      </c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</row>
    <row r="135" customFormat="false" ht="14.25" hidden="false" customHeight="false" outlineLevel="0" collapsed="false">
      <c r="A135" s="8" t="s">
        <v>264</v>
      </c>
      <c r="B135" s="8" t="s">
        <v>35</v>
      </c>
      <c r="C135" s="9" t="s">
        <v>374</v>
      </c>
      <c r="D135" s="9" t="s">
        <v>375</v>
      </c>
      <c r="E135" s="8" t="s">
        <v>376</v>
      </c>
      <c r="F135" s="9" t="n">
        <v>68.4</v>
      </c>
      <c r="G135" s="9" t="n">
        <v>66</v>
      </c>
      <c r="H135" s="10" t="n">
        <v>134.4</v>
      </c>
      <c r="I135" s="9" t="n">
        <v>1</v>
      </c>
      <c r="J135" s="9"/>
      <c r="K135" s="11" t="n">
        <v>3207147</v>
      </c>
      <c r="L135" s="12" t="n">
        <f aca="false">H135/2*0.6</f>
        <v>40.32</v>
      </c>
      <c r="M135" s="12"/>
      <c r="N135" s="12" t="n">
        <f aca="false">M135*0.4</f>
        <v>0</v>
      </c>
      <c r="O135" s="12" t="n">
        <f aca="false">L135+N135</f>
        <v>40.32</v>
      </c>
      <c r="P135" s="12" t="n">
        <v>13</v>
      </c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</row>
    <row r="136" customFormat="false" ht="14.25" hidden="false" customHeight="false" outlineLevel="0" collapsed="false">
      <c r="A136" s="8" t="s">
        <v>264</v>
      </c>
      <c r="B136" s="8" t="s">
        <v>35</v>
      </c>
      <c r="C136" s="9" t="s">
        <v>377</v>
      </c>
      <c r="D136" s="9" t="s">
        <v>378</v>
      </c>
      <c r="E136" s="8" t="s">
        <v>379</v>
      </c>
      <c r="F136" s="9" t="n">
        <v>56.9</v>
      </c>
      <c r="G136" s="9" t="n">
        <v>62.5</v>
      </c>
      <c r="H136" s="10" t="n">
        <v>119.4</v>
      </c>
      <c r="I136" s="9" t="n">
        <v>13</v>
      </c>
      <c r="J136" s="9"/>
      <c r="K136" s="11" t="n">
        <v>3207147</v>
      </c>
      <c r="L136" s="12" t="n">
        <f aca="false">H136/2*0.6</f>
        <v>35.82</v>
      </c>
      <c r="M136" s="12" t="n">
        <v>0</v>
      </c>
      <c r="N136" s="12" t="n">
        <f aca="false">M136*0.4</f>
        <v>0</v>
      </c>
      <c r="O136" s="12" t="n">
        <f aca="false">L136+N136</f>
        <v>35.82</v>
      </c>
      <c r="P136" s="12" t="n">
        <v>14</v>
      </c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</row>
    <row r="137" customFormat="false" ht="14.25" hidden="false" customHeight="false" outlineLevel="0" collapsed="false">
      <c r="A137" s="8" t="s">
        <v>264</v>
      </c>
      <c r="B137" s="8" t="s">
        <v>35</v>
      </c>
      <c r="C137" s="9" t="s">
        <v>380</v>
      </c>
      <c r="D137" s="9" t="s">
        <v>381</v>
      </c>
      <c r="E137" s="8" t="s">
        <v>382</v>
      </c>
      <c r="F137" s="9" t="n">
        <v>58.4</v>
      </c>
      <c r="G137" s="9" t="n">
        <v>60</v>
      </c>
      <c r="H137" s="10" t="n">
        <v>118.4</v>
      </c>
      <c r="I137" s="9" t="n">
        <v>15</v>
      </c>
      <c r="J137" s="9"/>
      <c r="K137" s="11" t="n">
        <v>3207147</v>
      </c>
      <c r="L137" s="12" t="n">
        <f aca="false">H137/2*0.6</f>
        <v>35.52</v>
      </c>
      <c r="M137" s="12"/>
      <c r="N137" s="12" t="n">
        <f aca="false">M137*0.4</f>
        <v>0</v>
      </c>
      <c r="O137" s="12" t="n">
        <f aca="false">L137+N137</f>
        <v>35.52</v>
      </c>
      <c r="P137" s="12" t="n">
        <v>15</v>
      </c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2"/>
      <c r="I138" s="13"/>
      <c r="J138" s="13"/>
      <c r="K138" s="13"/>
      <c r="L138" s="12"/>
      <c r="M138" s="12"/>
      <c r="N138" s="12"/>
      <c r="O138" s="12"/>
      <c r="P138" s="12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</row>
    <row r="139" customFormat="false" ht="14.25" hidden="false" customHeight="false" outlineLevel="0" collapsed="false">
      <c r="A139" s="8" t="s">
        <v>383</v>
      </c>
      <c r="B139" s="8" t="s">
        <v>384</v>
      </c>
      <c r="C139" s="9" t="s">
        <v>385</v>
      </c>
      <c r="D139" s="9" t="s">
        <v>386</v>
      </c>
      <c r="E139" s="8" t="s">
        <v>387</v>
      </c>
      <c r="F139" s="9" t="n">
        <v>57.3</v>
      </c>
      <c r="G139" s="9" t="n">
        <v>58.5</v>
      </c>
      <c r="H139" s="10" t="n">
        <v>115.8</v>
      </c>
      <c r="I139" s="9" t="n">
        <v>2</v>
      </c>
      <c r="J139" s="9"/>
      <c r="K139" s="11" t="n">
        <v>3207148</v>
      </c>
      <c r="L139" s="12" t="n">
        <f aca="false">H139/2*0.6</f>
        <v>34.74</v>
      </c>
      <c r="M139" s="12" t="n">
        <v>77.9</v>
      </c>
      <c r="N139" s="12" t="n">
        <f aca="false">M139*0.4</f>
        <v>31.16</v>
      </c>
      <c r="O139" s="12" t="n">
        <f aca="false">L139+N139</f>
        <v>65.9</v>
      </c>
      <c r="P139" s="12" t="n">
        <v>1</v>
      </c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</row>
    <row r="140" customFormat="false" ht="14.25" hidden="false" customHeight="false" outlineLevel="0" collapsed="false">
      <c r="A140" s="8" t="s">
        <v>383</v>
      </c>
      <c r="B140" s="8" t="s">
        <v>384</v>
      </c>
      <c r="C140" s="9" t="s">
        <v>388</v>
      </c>
      <c r="D140" s="9" t="s">
        <v>389</v>
      </c>
      <c r="E140" s="8" t="s">
        <v>390</v>
      </c>
      <c r="F140" s="9" t="n">
        <v>57.2</v>
      </c>
      <c r="G140" s="9" t="n">
        <v>61</v>
      </c>
      <c r="H140" s="10" t="n">
        <v>118.2</v>
      </c>
      <c r="I140" s="9" t="n">
        <v>1</v>
      </c>
      <c r="J140" s="9"/>
      <c r="K140" s="11" t="n">
        <v>3207148</v>
      </c>
      <c r="L140" s="12" t="n">
        <f aca="false">H140/2*0.6</f>
        <v>35.46</v>
      </c>
      <c r="M140" s="12" t="n">
        <v>74.8</v>
      </c>
      <c r="N140" s="12" t="n">
        <f aca="false">M140*0.4</f>
        <v>29.92</v>
      </c>
      <c r="O140" s="12" t="n">
        <f aca="false">L140+N140</f>
        <v>65.38</v>
      </c>
      <c r="P140" s="12" t="n">
        <v>2</v>
      </c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</row>
    <row r="141" customFormat="false" ht="14.25" hidden="false" customHeight="false" outlineLevel="0" collapsed="false">
      <c r="A141" s="8" t="s">
        <v>383</v>
      </c>
      <c r="B141" s="8" t="s">
        <v>384</v>
      </c>
      <c r="C141" s="9" t="s">
        <v>391</v>
      </c>
      <c r="D141" s="9" t="s">
        <v>392</v>
      </c>
      <c r="E141" s="8" t="s">
        <v>393</v>
      </c>
      <c r="F141" s="9" t="n">
        <v>51.8</v>
      </c>
      <c r="G141" s="9" t="n">
        <v>57</v>
      </c>
      <c r="H141" s="10" t="n">
        <v>108.8</v>
      </c>
      <c r="I141" s="9" t="n">
        <v>3</v>
      </c>
      <c r="J141" s="9"/>
      <c r="K141" s="11" t="n">
        <v>3207148</v>
      </c>
      <c r="L141" s="12" t="n">
        <f aca="false">H141/2*0.6</f>
        <v>32.64</v>
      </c>
      <c r="M141" s="12" t="n">
        <v>71.7</v>
      </c>
      <c r="N141" s="12" t="n">
        <f aca="false">M141*0.4</f>
        <v>28.68</v>
      </c>
      <c r="O141" s="12" t="n">
        <f aca="false">L141+N141</f>
        <v>61.32</v>
      </c>
      <c r="P141" s="12" t="n">
        <v>3</v>
      </c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</row>
    <row r="142" customFormat="false" ht="14.25" hidden="false" customHeight="false" outlineLevel="0" collapsed="false">
      <c r="A142" s="8"/>
      <c r="B142" s="13"/>
      <c r="C142" s="13"/>
      <c r="D142" s="13"/>
      <c r="E142" s="13"/>
      <c r="F142" s="13"/>
      <c r="G142" s="13"/>
      <c r="H142" s="12"/>
      <c r="I142" s="13"/>
      <c r="J142" s="13"/>
      <c r="K142" s="13"/>
      <c r="L142" s="12"/>
      <c r="M142" s="12"/>
      <c r="N142" s="12"/>
      <c r="O142" s="12"/>
      <c r="P142" s="12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</row>
    <row r="143" customFormat="false" ht="14.25" hidden="false" customHeight="false" outlineLevel="0" collapsed="false">
      <c r="A143" s="8" t="s">
        <v>383</v>
      </c>
      <c r="B143" s="8" t="s">
        <v>394</v>
      </c>
      <c r="C143" s="9" t="s">
        <v>395</v>
      </c>
      <c r="D143" s="9" t="s">
        <v>396</v>
      </c>
      <c r="E143" s="8" t="s">
        <v>397</v>
      </c>
      <c r="F143" s="9" t="n">
        <v>65.2</v>
      </c>
      <c r="G143" s="9" t="n">
        <v>61.5</v>
      </c>
      <c r="H143" s="10" t="n">
        <v>126.7</v>
      </c>
      <c r="I143" s="9" t="n">
        <v>1</v>
      </c>
      <c r="J143" s="9"/>
      <c r="K143" s="11" t="n">
        <v>3207149</v>
      </c>
      <c r="L143" s="12" t="n">
        <f aca="false">H143/2*0.6</f>
        <v>38.01</v>
      </c>
      <c r="M143" s="12" t="n">
        <v>78</v>
      </c>
      <c r="N143" s="12" t="n">
        <f aca="false">M143*0.4</f>
        <v>31.2</v>
      </c>
      <c r="O143" s="12" t="n">
        <f aca="false">L143+N143</f>
        <v>69.21</v>
      </c>
      <c r="P143" s="12" t="n">
        <v>1</v>
      </c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</row>
    <row r="144" customFormat="false" ht="14.25" hidden="false" customHeight="false" outlineLevel="0" collapsed="false">
      <c r="A144" s="8" t="s">
        <v>383</v>
      </c>
      <c r="B144" s="8" t="s">
        <v>394</v>
      </c>
      <c r="C144" s="9" t="s">
        <v>398</v>
      </c>
      <c r="D144" s="9" t="s">
        <v>399</v>
      </c>
      <c r="E144" s="8" t="s">
        <v>400</v>
      </c>
      <c r="F144" s="9" t="n">
        <v>57.1</v>
      </c>
      <c r="G144" s="9" t="n">
        <v>66.5</v>
      </c>
      <c r="H144" s="10" t="n">
        <v>123.6</v>
      </c>
      <c r="I144" s="9" t="n">
        <v>3</v>
      </c>
      <c r="J144" s="9"/>
      <c r="K144" s="11" t="n">
        <v>3207149</v>
      </c>
      <c r="L144" s="12" t="n">
        <f aca="false">H144/2*0.6</f>
        <v>37.08</v>
      </c>
      <c r="M144" s="12" t="n">
        <v>75.6</v>
      </c>
      <c r="N144" s="12" t="n">
        <f aca="false">M144*0.4</f>
        <v>30.24</v>
      </c>
      <c r="O144" s="12" t="n">
        <f aca="false">L144+N144</f>
        <v>67.32</v>
      </c>
      <c r="P144" s="12" t="n">
        <v>2</v>
      </c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</row>
    <row r="145" customFormat="false" ht="14.25" hidden="false" customHeight="false" outlineLevel="0" collapsed="false">
      <c r="A145" s="8" t="s">
        <v>383</v>
      </c>
      <c r="B145" s="8" t="s">
        <v>394</v>
      </c>
      <c r="C145" s="9" t="s">
        <v>401</v>
      </c>
      <c r="D145" s="9" t="s">
        <v>402</v>
      </c>
      <c r="E145" s="8" t="s">
        <v>403</v>
      </c>
      <c r="F145" s="9" t="n">
        <v>45.8</v>
      </c>
      <c r="G145" s="9" t="n">
        <v>64.5</v>
      </c>
      <c r="H145" s="10" t="n">
        <v>110.3</v>
      </c>
      <c r="I145" s="9" t="n">
        <v>4</v>
      </c>
      <c r="J145" s="22" t="s">
        <v>173</v>
      </c>
      <c r="K145" s="11" t="n">
        <v>3207149</v>
      </c>
      <c r="L145" s="12" t="n">
        <f aca="false">H145/2*0.6</f>
        <v>33.09</v>
      </c>
      <c r="M145" s="12" t="n">
        <v>76.2</v>
      </c>
      <c r="N145" s="12" t="n">
        <f aca="false">M145*0.4</f>
        <v>30.48</v>
      </c>
      <c r="O145" s="12" t="n">
        <f aca="false">L145+N145</f>
        <v>63.57</v>
      </c>
      <c r="P145" s="12" t="n">
        <v>3</v>
      </c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2"/>
      <c r="I146" s="14"/>
      <c r="J146" s="14"/>
      <c r="K146" s="14"/>
      <c r="L146" s="12"/>
      <c r="M146" s="12"/>
      <c r="N146" s="12"/>
      <c r="O146" s="12"/>
      <c r="P146" s="12"/>
    </row>
    <row r="147" customFormat="false" ht="14.25" hidden="false" customHeight="false" outlineLevel="0" collapsed="false">
      <c r="A147" s="8" t="s">
        <v>404</v>
      </c>
      <c r="B147" s="8" t="s">
        <v>405</v>
      </c>
      <c r="C147" s="9" t="s">
        <v>406</v>
      </c>
      <c r="D147" s="9" t="s">
        <v>407</v>
      </c>
      <c r="E147" s="8" t="s">
        <v>408</v>
      </c>
      <c r="F147" s="9" t="n">
        <v>57.8</v>
      </c>
      <c r="G147" s="9" t="n">
        <v>66</v>
      </c>
      <c r="H147" s="10" t="n">
        <v>123.8</v>
      </c>
      <c r="I147" s="9" t="n">
        <v>2</v>
      </c>
      <c r="J147" s="9"/>
      <c r="K147" s="11" t="n">
        <v>3207157</v>
      </c>
      <c r="L147" s="12" t="n">
        <f aca="false">H147/2*0.6</f>
        <v>37.14</v>
      </c>
      <c r="M147" s="12" t="n">
        <v>83.2</v>
      </c>
      <c r="N147" s="12" t="n">
        <f aca="false">M147*0.4</f>
        <v>33.28</v>
      </c>
      <c r="O147" s="12" t="n">
        <f aca="false">L147+N147</f>
        <v>70.42</v>
      </c>
      <c r="P147" s="12" t="n">
        <v>1</v>
      </c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</row>
    <row r="148" customFormat="false" ht="14.25" hidden="false" customHeight="false" outlineLevel="0" collapsed="false">
      <c r="A148" s="8" t="s">
        <v>404</v>
      </c>
      <c r="B148" s="8" t="s">
        <v>405</v>
      </c>
      <c r="C148" s="9" t="s">
        <v>409</v>
      </c>
      <c r="D148" s="9" t="s">
        <v>410</v>
      </c>
      <c r="E148" s="8" t="s">
        <v>411</v>
      </c>
      <c r="F148" s="9" t="n">
        <v>66.2</v>
      </c>
      <c r="G148" s="9" t="n">
        <v>62.5</v>
      </c>
      <c r="H148" s="10" t="n">
        <v>128.7</v>
      </c>
      <c r="I148" s="9" t="n">
        <v>1</v>
      </c>
      <c r="J148" s="9"/>
      <c r="K148" s="11" t="n">
        <v>3207157</v>
      </c>
      <c r="L148" s="12" t="n">
        <f aca="false">H148/2*0.6</f>
        <v>38.61</v>
      </c>
      <c r="M148" s="12" t="n">
        <v>77.9</v>
      </c>
      <c r="N148" s="12" t="n">
        <f aca="false">M148*0.4</f>
        <v>31.16</v>
      </c>
      <c r="O148" s="12" t="n">
        <f aca="false">L148+N148</f>
        <v>69.77</v>
      </c>
      <c r="P148" s="12" t="n">
        <v>2</v>
      </c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</row>
    <row r="149" customFormat="false" ht="14.25" hidden="false" customHeight="false" outlineLevel="0" collapsed="false">
      <c r="A149" s="8" t="s">
        <v>404</v>
      </c>
      <c r="B149" s="8" t="s">
        <v>405</v>
      </c>
      <c r="C149" s="9" t="s">
        <v>412</v>
      </c>
      <c r="D149" s="9" t="s">
        <v>413</v>
      </c>
      <c r="E149" s="8" t="s">
        <v>414</v>
      </c>
      <c r="F149" s="9" t="n">
        <v>55.8</v>
      </c>
      <c r="G149" s="9" t="n">
        <v>65.5</v>
      </c>
      <c r="H149" s="10" t="n">
        <v>121.3</v>
      </c>
      <c r="I149" s="9" t="n">
        <v>3</v>
      </c>
      <c r="J149" s="9"/>
      <c r="K149" s="11" t="n">
        <v>3207157</v>
      </c>
      <c r="L149" s="12" t="n">
        <f aca="false">H149/2*0.6</f>
        <v>36.39</v>
      </c>
      <c r="M149" s="12" t="n">
        <v>78</v>
      </c>
      <c r="N149" s="12" t="n">
        <f aca="false">M149*0.4</f>
        <v>31.2</v>
      </c>
      <c r="O149" s="12" t="n">
        <f aca="false">L149+N149</f>
        <v>67.59</v>
      </c>
      <c r="P149" s="12" t="n">
        <v>3</v>
      </c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</row>
    <row r="150" customFormat="false" ht="14.25" hidden="false" customHeight="false" outlineLevel="0" collapsed="false">
      <c r="A150" s="8"/>
      <c r="B150" s="13"/>
      <c r="C150" s="13"/>
      <c r="D150" s="13"/>
      <c r="E150" s="13"/>
      <c r="F150" s="13"/>
      <c r="G150" s="13"/>
      <c r="H150" s="12"/>
      <c r="I150" s="13"/>
      <c r="J150" s="13"/>
      <c r="K150" s="13"/>
      <c r="L150" s="12"/>
      <c r="M150" s="12"/>
      <c r="N150" s="12"/>
      <c r="O150" s="12"/>
      <c r="P150" s="12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</row>
    <row r="151" customFormat="false" ht="14.25" hidden="false" customHeight="false" outlineLevel="0" collapsed="false">
      <c r="A151" s="8" t="s">
        <v>404</v>
      </c>
      <c r="B151" s="8" t="s">
        <v>415</v>
      </c>
      <c r="C151" s="9" t="s">
        <v>416</v>
      </c>
      <c r="D151" s="9" t="s">
        <v>417</v>
      </c>
      <c r="E151" s="8" t="s">
        <v>418</v>
      </c>
      <c r="F151" s="9" t="n">
        <v>67.7</v>
      </c>
      <c r="G151" s="9" t="n">
        <v>61.5</v>
      </c>
      <c r="H151" s="10" t="n">
        <v>129.2</v>
      </c>
      <c r="I151" s="9" t="n">
        <v>1</v>
      </c>
      <c r="J151" s="9"/>
      <c r="K151" s="11" t="n">
        <v>3207158</v>
      </c>
      <c r="L151" s="12" t="n">
        <f aca="false">H151/2*0.6</f>
        <v>38.76</v>
      </c>
      <c r="M151" s="12" t="n">
        <v>76.6</v>
      </c>
      <c r="N151" s="12" t="n">
        <f aca="false">M151*0.4</f>
        <v>30.64</v>
      </c>
      <c r="O151" s="12" t="n">
        <f aca="false">L151+N151</f>
        <v>69.4</v>
      </c>
      <c r="P151" s="12" t="n">
        <v>1</v>
      </c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</row>
    <row r="152" customFormat="false" ht="14.25" hidden="false" customHeight="false" outlineLevel="0" collapsed="false">
      <c r="A152" s="8" t="s">
        <v>404</v>
      </c>
      <c r="B152" s="8" t="s">
        <v>415</v>
      </c>
      <c r="C152" s="9" t="s">
        <v>419</v>
      </c>
      <c r="D152" s="9" t="s">
        <v>420</v>
      </c>
      <c r="E152" s="8" t="s">
        <v>421</v>
      </c>
      <c r="F152" s="9" t="n">
        <v>64.7</v>
      </c>
      <c r="G152" s="9" t="n">
        <v>59.5</v>
      </c>
      <c r="H152" s="10" t="n">
        <v>124.2</v>
      </c>
      <c r="I152" s="9" t="n">
        <v>2</v>
      </c>
      <c r="J152" s="9"/>
      <c r="K152" s="11" t="n">
        <v>3207158</v>
      </c>
      <c r="L152" s="12" t="n">
        <f aca="false">H152/2*0.6</f>
        <v>37.26</v>
      </c>
      <c r="M152" s="12" t="n">
        <v>77.2</v>
      </c>
      <c r="N152" s="12" t="n">
        <f aca="false">M152*0.4</f>
        <v>30.88</v>
      </c>
      <c r="O152" s="12" t="n">
        <f aca="false">L152+N152</f>
        <v>68.14</v>
      </c>
      <c r="P152" s="12" t="n">
        <v>2</v>
      </c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</row>
    <row r="153" customFormat="false" ht="14.25" hidden="false" customHeight="false" outlineLevel="0" collapsed="false">
      <c r="A153" s="8" t="s">
        <v>404</v>
      </c>
      <c r="B153" s="8" t="s">
        <v>415</v>
      </c>
      <c r="C153" s="9" t="s">
        <v>422</v>
      </c>
      <c r="D153" s="9" t="s">
        <v>423</v>
      </c>
      <c r="E153" s="8" t="s">
        <v>424</v>
      </c>
      <c r="F153" s="9" t="n">
        <v>56.7</v>
      </c>
      <c r="G153" s="9" t="n">
        <v>57.5</v>
      </c>
      <c r="H153" s="10" t="n">
        <v>114.2</v>
      </c>
      <c r="I153" s="9" t="n">
        <v>4</v>
      </c>
      <c r="J153" s="23" t="s">
        <v>173</v>
      </c>
      <c r="K153" s="11" t="n">
        <v>3207158</v>
      </c>
      <c r="L153" s="12" t="n">
        <f aca="false">H153/2*0.6</f>
        <v>34.26</v>
      </c>
      <c r="M153" s="12" t="n">
        <v>68</v>
      </c>
      <c r="N153" s="12" t="n">
        <f aca="false">M153*0.4</f>
        <v>27.2</v>
      </c>
      <c r="O153" s="12" t="n">
        <f aca="false">L153+N153</f>
        <v>61.46</v>
      </c>
      <c r="P153" s="12" t="n">
        <v>3</v>
      </c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</row>
    <row r="154" customFormat="false" ht="14.25" hidden="false" customHeight="false" outlineLevel="0" collapsed="false">
      <c r="A154" s="8"/>
      <c r="B154" s="13"/>
      <c r="C154" s="13"/>
      <c r="D154" s="13"/>
      <c r="E154" s="13"/>
      <c r="F154" s="13"/>
      <c r="G154" s="13"/>
      <c r="H154" s="12"/>
      <c r="I154" s="13"/>
      <c r="J154" s="13"/>
      <c r="K154" s="13"/>
      <c r="L154" s="12"/>
      <c r="M154" s="12"/>
      <c r="N154" s="12"/>
      <c r="O154" s="12"/>
      <c r="P154" s="12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</row>
    <row r="155" customFormat="false" ht="14.25" hidden="false" customHeight="false" outlineLevel="0" collapsed="false">
      <c r="A155" s="8" t="s">
        <v>404</v>
      </c>
      <c r="B155" s="8" t="s">
        <v>35</v>
      </c>
      <c r="C155" s="9" t="s">
        <v>425</v>
      </c>
      <c r="D155" s="9" t="s">
        <v>426</v>
      </c>
      <c r="E155" s="8" t="s">
        <v>427</v>
      </c>
      <c r="F155" s="9" t="n">
        <v>64.1</v>
      </c>
      <c r="G155" s="9" t="n">
        <v>58.5</v>
      </c>
      <c r="H155" s="10" t="n">
        <v>122.6</v>
      </c>
      <c r="I155" s="9" t="n">
        <v>3</v>
      </c>
      <c r="J155" s="9"/>
      <c r="K155" s="11" t="n">
        <v>3207159</v>
      </c>
      <c r="L155" s="12" t="n">
        <f aca="false">H155/2*0.6</f>
        <v>36.78</v>
      </c>
      <c r="M155" s="12" t="n">
        <v>79.3</v>
      </c>
      <c r="N155" s="12" t="n">
        <f aca="false">M155*0.4</f>
        <v>31.72</v>
      </c>
      <c r="O155" s="12" t="n">
        <f aca="false">L155+N155</f>
        <v>68.5</v>
      </c>
      <c r="P155" s="12" t="n">
        <v>1</v>
      </c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</row>
    <row r="156" customFormat="false" ht="14.25" hidden="false" customHeight="false" outlineLevel="0" collapsed="false">
      <c r="A156" s="8" t="s">
        <v>404</v>
      </c>
      <c r="B156" s="8" t="s">
        <v>35</v>
      </c>
      <c r="C156" s="9" t="s">
        <v>428</v>
      </c>
      <c r="D156" s="9" t="s">
        <v>429</v>
      </c>
      <c r="E156" s="8" t="s">
        <v>430</v>
      </c>
      <c r="F156" s="9" t="n">
        <v>61.3</v>
      </c>
      <c r="G156" s="9" t="n">
        <v>57.5</v>
      </c>
      <c r="H156" s="10" t="n">
        <v>118.8</v>
      </c>
      <c r="I156" s="9" t="n">
        <v>4</v>
      </c>
      <c r="J156" s="9"/>
      <c r="K156" s="11" t="n">
        <v>3207159</v>
      </c>
      <c r="L156" s="12" t="n">
        <f aca="false">H156/2*0.6</f>
        <v>35.64</v>
      </c>
      <c r="M156" s="12" t="n">
        <v>79.2</v>
      </c>
      <c r="N156" s="12" t="n">
        <f aca="false">M156*0.4</f>
        <v>31.68</v>
      </c>
      <c r="O156" s="12" t="n">
        <f aca="false">L156+N156</f>
        <v>67.32</v>
      </c>
      <c r="P156" s="12" t="n">
        <v>2</v>
      </c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</row>
    <row r="157" customFormat="false" ht="14.25" hidden="false" customHeight="false" outlineLevel="0" collapsed="false">
      <c r="A157" s="8" t="s">
        <v>404</v>
      </c>
      <c r="B157" s="8" t="s">
        <v>35</v>
      </c>
      <c r="C157" s="9" t="s">
        <v>431</v>
      </c>
      <c r="D157" s="9" t="s">
        <v>432</v>
      </c>
      <c r="E157" s="8" t="s">
        <v>433</v>
      </c>
      <c r="F157" s="9" t="n">
        <v>59</v>
      </c>
      <c r="G157" s="9" t="n">
        <v>64</v>
      </c>
      <c r="H157" s="10" t="n">
        <v>123</v>
      </c>
      <c r="I157" s="9" t="n">
        <v>2</v>
      </c>
      <c r="J157" s="9"/>
      <c r="K157" s="11" t="n">
        <v>3207159</v>
      </c>
      <c r="L157" s="12" t="n">
        <f aca="false">H157/2*0.6</f>
        <v>36.9</v>
      </c>
      <c r="M157" s="12" t="n">
        <v>74.1</v>
      </c>
      <c r="N157" s="12" t="n">
        <f aca="false">M157*0.4</f>
        <v>29.64</v>
      </c>
      <c r="O157" s="12" t="n">
        <f aca="false">L157+N157</f>
        <v>66.54</v>
      </c>
      <c r="P157" s="12" t="n">
        <v>3</v>
      </c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</row>
    <row r="158" customFormat="false" ht="14.25" hidden="false" customHeight="false" outlineLevel="0" collapsed="false">
      <c r="A158" s="8" t="s">
        <v>404</v>
      </c>
      <c r="B158" s="8" t="s">
        <v>35</v>
      </c>
      <c r="C158" s="9" t="s">
        <v>434</v>
      </c>
      <c r="D158" s="9" t="s">
        <v>435</v>
      </c>
      <c r="E158" s="8" t="s">
        <v>436</v>
      </c>
      <c r="F158" s="9" t="n">
        <v>56</v>
      </c>
      <c r="G158" s="9" t="n">
        <v>58.5</v>
      </c>
      <c r="H158" s="10" t="n">
        <v>114.5</v>
      </c>
      <c r="I158" s="9" t="n">
        <v>8</v>
      </c>
      <c r="J158" s="9"/>
      <c r="K158" s="11" t="n">
        <v>3207159</v>
      </c>
      <c r="L158" s="12" t="n">
        <f aca="false">H158/2*0.6</f>
        <v>34.35</v>
      </c>
      <c r="M158" s="12" t="n">
        <v>80</v>
      </c>
      <c r="N158" s="12" t="n">
        <f aca="false">M158*0.4</f>
        <v>32</v>
      </c>
      <c r="O158" s="12" t="n">
        <f aca="false">L158+N158</f>
        <v>66.35</v>
      </c>
      <c r="P158" s="12" t="n">
        <v>4</v>
      </c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</row>
    <row r="159" customFormat="false" ht="14.25" hidden="false" customHeight="false" outlineLevel="0" collapsed="false">
      <c r="A159" s="8" t="s">
        <v>404</v>
      </c>
      <c r="B159" s="8" t="s">
        <v>35</v>
      </c>
      <c r="C159" s="9" t="s">
        <v>437</v>
      </c>
      <c r="D159" s="9" t="s">
        <v>438</v>
      </c>
      <c r="E159" s="8" t="s">
        <v>439</v>
      </c>
      <c r="F159" s="9" t="n">
        <v>51.2</v>
      </c>
      <c r="G159" s="9" t="n">
        <v>64</v>
      </c>
      <c r="H159" s="10" t="n">
        <v>115.2</v>
      </c>
      <c r="I159" s="9" t="n">
        <v>6</v>
      </c>
      <c r="J159" s="9"/>
      <c r="K159" s="11" t="n">
        <v>3207159</v>
      </c>
      <c r="L159" s="12" t="n">
        <f aca="false">H159/2*0.6</f>
        <v>34.56</v>
      </c>
      <c r="M159" s="12" t="n">
        <v>76.2</v>
      </c>
      <c r="N159" s="12" t="n">
        <f aca="false">M159*0.4</f>
        <v>30.48</v>
      </c>
      <c r="O159" s="12" t="n">
        <f aca="false">L159+N159</f>
        <v>65.04</v>
      </c>
      <c r="P159" s="12" t="n">
        <v>5</v>
      </c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</row>
    <row r="160" customFormat="false" ht="14.25" hidden="false" customHeight="false" outlineLevel="0" collapsed="false">
      <c r="A160" s="8" t="s">
        <v>404</v>
      </c>
      <c r="B160" s="8" t="s">
        <v>35</v>
      </c>
      <c r="C160" s="9" t="s">
        <v>440</v>
      </c>
      <c r="D160" s="9" t="s">
        <v>441</v>
      </c>
      <c r="E160" s="8" t="s">
        <v>442</v>
      </c>
      <c r="F160" s="9" t="n">
        <v>66.1</v>
      </c>
      <c r="G160" s="9" t="n">
        <v>52</v>
      </c>
      <c r="H160" s="10" t="n">
        <v>118.1</v>
      </c>
      <c r="I160" s="9" t="n">
        <v>5</v>
      </c>
      <c r="J160" s="9"/>
      <c r="K160" s="11" t="n">
        <v>3207159</v>
      </c>
      <c r="L160" s="12" t="n">
        <f aca="false">H160/2*0.6</f>
        <v>35.43</v>
      </c>
      <c r="M160" s="12" t="n">
        <v>73</v>
      </c>
      <c r="N160" s="12" t="n">
        <f aca="false">M160*0.4</f>
        <v>29.2</v>
      </c>
      <c r="O160" s="12" t="n">
        <f aca="false">L160+N160</f>
        <v>64.63</v>
      </c>
      <c r="P160" s="12" t="n">
        <v>6</v>
      </c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</row>
    <row r="161" customFormat="false" ht="14.25" hidden="false" customHeight="false" outlineLevel="0" collapsed="false">
      <c r="A161" s="8" t="s">
        <v>404</v>
      </c>
      <c r="B161" s="8" t="s">
        <v>35</v>
      </c>
      <c r="C161" s="9" t="s">
        <v>443</v>
      </c>
      <c r="D161" s="9" t="s">
        <v>444</v>
      </c>
      <c r="E161" s="8" t="s">
        <v>445</v>
      </c>
      <c r="F161" s="9" t="n">
        <v>55.2</v>
      </c>
      <c r="G161" s="9" t="n">
        <v>58</v>
      </c>
      <c r="H161" s="10" t="n">
        <v>113.2</v>
      </c>
      <c r="I161" s="9" t="n">
        <v>9</v>
      </c>
      <c r="J161" s="9"/>
      <c r="K161" s="11" t="n">
        <v>3207159</v>
      </c>
      <c r="L161" s="12" t="n">
        <f aca="false">H161/2*0.6</f>
        <v>33.96</v>
      </c>
      <c r="M161" s="12" t="n">
        <v>75</v>
      </c>
      <c r="N161" s="12" t="n">
        <f aca="false">M161*0.4</f>
        <v>30</v>
      </c>
      <c r="O161" s="12" t="n">
        <f aca="false">L161+N161</f>
        <v>63.96</v>
      </c>
      <c r="P161" s="12" t="n">
        <v>7</v>
      </c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</row>
    <row r="162" customFormat="false" ht="14.25" hidden="false" customHeight="false" outlineLevel="0" collapsed="false">
      <c r="A162" s="8" t="s">
        <v>404</v>
      </c>
      <c r="B162" s="8" t="s">
        <v>35</v>
      </c>
      <c r="C162" s="9" t="s">
        <v>446</v>
      </c>
      <c r="D162" s="9" t="s">
        <v>447</v>
      </c>
      <c r="E162" s="8" t="s">
        <v>448</v>
      </c>
      <c r="F162" s="9" t="n">
        <v>44.4</v>
      </c>
      <c r="G162" s="9" t="n">
        <v>64.5</v>
      </c>
      <c r="H162" s="10" t="n">
        <v>108.9</v>
      </c>
      <c r="I162" s="9" t="n">
        <v>11</v>
      </c>
      <c r="J162" s="24" t="s">
        <v>173</v>
      </c>
      <c r="K162" s="11" t="n">
        <v>3207159</v>
      </c>
      <c r="L162" s="12" t="n">
        <f aca="false">H162/2*0.6</f>
        <v>32.67</v>
      </c>
      <c r="M162" s="12" t="n">
        <v>74.8</v>
      </c>
      <c r="N162" s="12" t="n">
        <f aca="false">M162*0.4</f>
        <v>29.92</v>
      </c>
      <c r="O162" s="12" t="n">
        <f aca="false">L162+N162</f>
        <v>62.59</v>
      </c>
      <c r="P162" s="12" t="n">
        <v>8</v>
      </c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</row>
    <row r="163" customFormat="false" ht="15" hidden="false" customHeight="true" outlineLevel="0" collapsed="false">
      <c r="A163" s="8" t="s">
        <v>404</v>
      </c>
      <c r="B163" s="8" t="s">
        <v>35</v>
      </c>
      <c r="C163" s="9" t="s">
        <v>449</v>
      </c>
      <c r="D163" s="9" t="s">
        <v>450</v>
      </c>
      <c r="E163" s="8" t="s">
        <v>451</v>
      </c>
      <c r="F163" s="9" t="n">
        <v>51.8</v>
      </c>
      <c r="G163" s="9" t="n">
        <v>57</v>
      </c>
      <c r="H163" s="10" t="n">
        <v>108.8</v>
      </c>
      <c r="I163" s="9" t="n">
        <v>12</v>
      </c>
      <c r="J163" s="24" t="s">
        <v>173</v>
      </c>
      <c r="K163" s="11" t="n">
        <v>3207159</v>
      </c>
      <c r="L163" s="12" t="n">
        <f aca="false">H163/2*0.6</f>
        <v>32.64</v>
      </c>
      <c r="M163" s="12" t="n">
        <v>66.8</v>
      </c>
      <c r="N163" s="12" t="n">
        <f aca="false">M163*0.4</f>
        <v>26.72</v>
      </c>
      <c r="O163" s="12" t="n">
        <f aca="false">L163+N163</f>
        <v>59.36</v>
      </c>
      <c r="P163" s="12" t="n">
        <v>9</v>
      </c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2"/>
      <c r="I164" s="14"/>
      <c r="J164" s="14"/>
      <c r="K164" s="14"/>
      <c r="L164" s="12"/>
      <c r="M164" s="12"/>
      <c r="N164" s="12"/>
      <c r="O164" s="12"/>
      <c r="P164" s="12"/>
    </row>
    <row r="165" customFormat="false" ht="14.25" hidden="false" customHeight="false" outlineLevel="0" collapsed="false">
      <c r="A165" s="8" t="s">
        <v>452</v>
      </c>
      <c r="B165" s="8" t="s">
        <v>226</v>
      </c>
      <c r="C165" s="9" t="s">
        <v>453</v>
      </c>
      <c r="D165" s="9" t="s">
        <v>454</v>
      </c>
      <c r="E165" s="8" t="s">
        <v>455</v>
      </c>
      <c r="F165" s="9" t="n">
        <v>54.9</v>
      </c>
      <c r="G165" s="9" t="n">
        <v>58.5</v>
      </c>
      <c r="H165" s="10" t="n">
        <v>113.4</v>
      </c>
      <c r="I165" s="9" t="n">
        <v>1</v>
      </c>
      <c r="J165" s="9"/>
      <c r="K165" s="11" t="n">
        <v>3207161</v>
      </c>
      <c r="L165" s="12" t="n">
        <f aca="false">H165/2*0.6</f>
        <v>34.02</v>
      </c>
      <c r="M165" s="12" t="n">
        <v>76.5</v>
      </c>
      <c r="N165" s="12" t="n">
        <f aca="false">M165*0.4</f>
        <v>30.6</v>
      </c>
      <c r="O165" s="12" t="n">
        <f aca="false">L165+N165</f>
        <v>64.62</v>
      </c>
      <c r="P165" s="12" t="n">
        <v>1</v>
      </c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</row>
    <row r="166" customFormat="false" ht="14.25" hidden="false" customHeight="false" outlineLevel="0" collapsed="false">
      <c r="A166" s="8" t="s">
        <v>452</v>
      </c>
      <c r="B166" s="8" t="s">
        <v>226</v>
      </c>
      <c r="C166" s="9" t="s">
        <v>456</v>
      </c>
      <c r="D166" s="9" t="s">
        <v>457</v>
      </c>
      <c r="E166" s="8" t="s">
        <v>458</v>
      </c>
      <c r="F166" s="9" t="n">
        <v>49.3</v>
      </c>
      <c r="G166" s="9" t="n">
        <v>60</v>
      </c>
      <c r="H166" s="10" t="n">
        <v>109.3</v>
      </c>
      <c r="I166" s="9" t="n">
        <v>2</v>
      </c>
      <c r="J166" s="9"/>
      <c r="K166" s="11" t="n">
        <v>3207161</v>
      </c>
      <c r="L166" s="12" t="n">
        <f aca="false">H166/2*0.6</f>
        <v>32.79</v>
      </c>
      <c r="M166" s="12" t="n">
        <v>73.6</v>
      </c>
      <c r="N166" s="12" t="n">
        <f aca="false">M166*0.4</f>
        <v>29.44</v>
      </c>
      <c r="O166" s="12" t="n">
        <f aca="false">L166+N166</f>
        <v>62.23</v>
      </c>
      <c r="P166" s="12" t="n">
        <v>2</v>
      </c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</row>
    <row r="167" customFormat="false" ht="14.25" hidden="false" customHeight="false" outlineLevel="0" collapsed="false">
      <c r="A167" s="8" t="s">
        <v>452</v>
      </c>
      <c r="B167" s="8" t="s">
        <v>226</v>
      </c>
      <c r="C167" s="9" t="s">
        <v>459</v>
      </c>
      <c r="D167" s="9" t="s">
        <v>460</v>
      </c>
      <c r="E167" s="8" t="s">
        <v>461</v>
      </c>
      <c r="F167" s="9" t="n">
        <v>58.3</v>
      </c>
      <c r="G167" s="9" t="n">
        <v>48.5</v>
      </c>
      <c r="H167" s="10" t="n">
        <v>106.8</v>
      </c>
      <c r="I167" s="9" t="n">
        <v>3</v>
      </c>
      <c r="J167" s="9"/>
      <c r="K167" s="11" t="n">
        <v>3207161</v>
      </c>
      <c r="L167" s="12" t="n">
        <f aca="false">H167/2*0.6</f>
        <v>32.04</v>
      </c>
      <c r="M167" s="12" t="n">
        <v>74.8</v>
      </c>
      <c r="N167" s="12" t="n">
        <f aca="false">M167*0.4</f>
        <v>29.92</v>
      </c>
      <c r="O167" s="12" t="n">
        <f aca="false">L167+N167</f>
        <v>61.96</v>
      </c>
      <c r="P167" s="12" t="n">
        <v>3</v>
      </c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</row>
    <row r="168" customFormat="false" ht="14.25" hidden="false" customHeight="false" outlineLevel="0" collapsed="false">
      <c r="A168" s="8" t="s">
        <v>452</v>
      </c>
      <c r="B168" s="8" t="s">
        <v>226</v>
      </c>
      <c r="C168" s="9" t="s">
        <v>462</v>
      </c>
      <c r="D168" s="9" t="s">
        <v>463</v>
      </c>
      <c r="E168" s="8" t="s">
        <v>464</v>
      </c>
      <c r="F168" s="9" t="n">
        <v>44.5</v>
      </c>
      <c r="G168" s="9" t="n">
        <v>49.5</v>
      </c>
      <c r="H168" s="10" t="n">
        <v>94</v>
      </c>
      <c r="I168" s="9" t="n">
        <v>4</v>
      </c>
      <c r="J168" s="9"/>
      <c r="K168" s="11" t="n">
        <v>3207161</v>
      </c>
      <c r="L168" s="12" t="n">
        <f aca="false">H168/2*0.6</f>
        <v>28.2</v>
      </c>
      <c r="M168" s="12" t="n">
        <v>70.6</v>
      </c>
      <c r="N168" s="12" t="n">
        <f aca="false">M168*0.4</f>
        <v>28.24</v>
      </c>
      <c r="O168" s="12" t="n">
        <f aca="false">L168+N168</f>
        <v>56.44</v>
      </c>
      <c r="P168" s="12" t="n">
        <v>4</v>
      </c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</row>
    <row r="169" customFormat="false" ht="14.25" hidden="false" customHeight="false" outlineLevel="0" collapsed="false">
      <c r="A169" s="8"/>
      <c r="B169" s="13"/>
      <c r="C169" s="13"/>
      <c r="D169" s="13"/>
      <c r="E169" s="13"/>
      <c r="F169" s="13"/>
      <c r="G169" s="13"/>
      <c r="H169" s="12"/>
      <c r="I169" s="13"/>
      <c r="J169" s="13"/>
      <c r="K169" s="13"/>
      <c r="L169" s="12"/>
      <c r="M169" s="12"/>
      <c r="N169" s="12"/>
      <c r="O169" s="12"/>
      <c r="P169" s="12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</row>
    <row r="170" customFormat="false" ht="14.25" hidden="false" customHeight="false" outlineLevel="0" collapsed="false">
      <c r="A170" s="8" t="s">
        <v>452</v>
      </c>
      <c r="B170" s="8" t="s">
        <v>465</v>
      </c>
      <c r="C170" s="9" t="s">
        <v>466</v>
      </c>
      <c r="D170" s="9" t="s">
        <v>467</v>
      </c>
      <c r="E170" s="8" t="s">
        <v>468</v>
      </c>
      <c r="F170" s="9" t="n">
        <v>68.2</v>
      </c>
      <c r="G170" s="9" t="n">
        <v>65.5</v>
      </c>
      <c r="H170" s="10" t="n">
        <v>133.7</v>
      </c>
      <c r="I170" s="9" t="n">
        <v>1</v>
      </c>
      <c r="J170" s="9"/>
      <c r="K170" s="11" t="n">
        <v>3207162</v>
      </c>
      <c r="L170" s="12" t="n">
        <f aca="false">H170/2*0.6</f>
        <v>40.11</v>
      </c>
      <c r="M170" s="12" t="n">
        <v>79.9</v>
      </c>
      <c r="N170" s="12" t="n">
        <f aca="false">M170*0.4</f>
        <v>31.96</v>
      </c>
      <c r="O170" s="12" t="n">
        <f aca="false">L170+N170</f>
        <v>72.07</v>
      </c>
      <c r="P170" s="12" t="n">
        <v>1</v>
      </c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</row>
    <row r="171" customFormat="false" ht="14.25" hidden="false" customHeight="false" outlineLevel="0" collapsed="false">
      <c r="A171" s="8" t="s">
        <v>452</v>
      </c>
      <c r="B171" s="8" t="s">
        <v>465</v>
      </c>
      <c r="C171" s="9" t="s">
        <v>469</v>
      </c>
      <c r="D171" s="9" t="s">
        <v>470</v>
      </c>
      <c r="E171" s="8" t="s">
        <v>471</v>
      </c>
      <c r="F171" s="9" t="n">
        <v>64.9</v>
      </c>
      <c r="G171" s="9" t="n">
        <v>58</v>
      </c>
      <c r="H171" s="10" t="n">
        <v>122.9</v>
      </c>
      <c r="I171" s="9" t="n">
        <v>8</v>
      </c>
      <c r="J171" s="9"/>
      <c r="K171" s="11" t="n">
        <v>3207162</v>
      </c>
      <c r="L171" s="12" t="n">
        <f aca="false">H171/2*0.6</f>
        <v>36.87</v>
      </c>
      <c r="M171" s="12" t="n">
        <v>78.1</v>
      </c>
      <c r="N171" s="12" t="n">
        <f aca="false">M171*0.4</f>
        <v>31.24</v>
      </c>
      <c r="O171" s="12" t="n">
        <f aca="false">L171+N171</f>
        <v>68.11</v>
      </c>
      <c r="P171" s="12" t="n">
        <v>2</v>
      </c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</row>
    <row r="172" customFormat="false" ht="14.25" hidden="false" customHeight="false" outlineLevel="0" collapsed="false">
      <c r="A172" s="8" t="s">
        <v>452</v>
      </c>
      <c r="B172" s="8" t="s">
        <v>465</v>
      </c>
      <c r="C172" s="9" t="s">
        <v>472</v>
      </c>
      <c r="D172" s="9" t="s">
        <v>473</v>
      </c>
      <c r="E172" s="8" t="s">
        <v>474</v>
      </c>
      <c r="F172" s="9" t="n">
        <v>61.8</v>
      </c>
      <c r="G172" s="9" t="n">
        <v>61.5</v>
      </c>
      <c r="H172" s="10" t="n">
        <v>123.3</v>
      </c>
      <c r="I172" s="9" t="n">
        <v>5</v>
      </c>
      <c r="J172" s="9"/>
      <c r="K172" s="11" t="n">
        <v>3207162</v>
      </c>
      <c r="L172" s="12" t="n">
        <f aca="false">H172/2*0.6</f>
        <v>36.99</v>
      </c>
      <c r="M172" s="12" t="n">
        <v>76.6</v>
      </c>
      <c r="N172" s="12" t="n">
        <f aca="false">M172*0.4</f>
        <v>30.64</v>
      </c>
      <c r="O172" s="12" t="n">
        <f aca="false">L172+N172</f>
        <v>67.63</v>
      </c>
      <c r="P172" s="12" t="n">
        <v>3</v>
      </c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</row>
    <row r="173" customFormat="false" ht="14.25" hidden="false" customHeight="false" outlineLevel="0" collapsed="false">
      <c r="A173" s="8" t="s">
        <v>452</v>
      </c>
      <c r="B173" s="8" t="s">
        <v>465</v>
      </c>
      <c r="C173" s="9" t="s">
        <v>475</v>
      </c>
      <c r="D173" s="9" t="s">
        <v>476</v>
      </c>
      <c r="E173" s="8" t="s">
        <v>477</v>
      </c>
      <c r="F173" s="9" t="n">
        <v>59.6</v>
      </c>
      <c r="G173" s="9" t="n">
        <v>63.5</v>
      </c>
      <c r="H173" s="10" t="n">
        <v>123.1</v>
      </c>
      <c r="I173" s="9" t="n">
        <v>7</v>
      </c>
      <c r="J173" s="9"/>
      <c r="K173" s="11" t="n">
        <v>3207162</v>
      </c>
      <c r="L173" s="12" t="n">
        <f aca="false">H173/2*0.6</f>
        <v>36.93</v>
      </c>
      <c r="M173" s="12" t="n">
        <v>76.6</v>
      </c>
      <c r="N173" s="12" t="n">
        <f aca="false">M173*0.4</f>
        <v>30.64</v>
      </c>
      <c r="O173" s="12" t="n">
        <f aca="false">L173+N173</f>
        <v>67.57</v>
      </c>
      <c r="P173" s="12" t="n">
        <v>4</v>
      </c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</row>
    <row r="174" customFormat="false" ht="14.25" hidden="false" customHeight="false" outlineLevel="0" collapsed="false">
      <c r="A174" s="8" t="s">
        <v>452</v>
      </c>
      <c r="B174" s="8" t="s">
        <v>465</v>
      </c>
      <c r="C174" s="9" t="s">
        <v>478</v>
      </c>
      <c r="D174" s="9" t="s">
        <v>479</v>
      </c>
      <c r="E174" s="8" t="s">
        <v>480</v>
      </c>
      <c r="F174" s="9" t="n">
        <v>59.7</v>
      </c>
      <c r="G174" s="9" t="n">
        <v>64</v>
      </c>
      <c r="H174" s="10" t="n">
        <v>123.7</v>
      </c>
      <c r="I174" s="9" t="n">
        <v>4</v>
      </c>
      <c r="J174" s="9"/>
      <c r="K174" s="11" t="n">
        <v>3207162</v>
      </c>
      <c r="L174" s="12" t="n">
        <f aca="false">H174/2*0.6</f>
        <v>37.11</v>
      </c>
      <c r="M174" s="12" t="n">
        <v>75.9</v>
      </c>
      <c r="N174" s="12" t="n">
        <f aca="false">M174*0.4</f>
        <v>30.36</v>
      </c>
      <c r="O174" s="12" t="n">
        <f aca="false">L174+N174</f>
        <v>67.47</v>
      </c>
      <c r="P174" s="12" t="n">
        <v>5</v>
      </c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</row>
    <row r="175" customFormat="false" ht="14.25" hidden="false" customHeight="false" outlineLevel="0" collapsed="false">
      <c r="A175" s="8" t="s">
        <v>452</v>
      </c>
      <c r="B175" s="8" t="s">
        <v>465</v>
      </c>
      <c r="C175" s="9" t="s">
        <v>481</v>
      </c>
      <c r="D175" s="9" t="s">
        <v>482</v>
      </c>
      <c r="E175" s="8" t="s">
        <v>483</v>
      </c>
      <c r="F175" s="9" t="n">
        <v>67.7</v>
      </c>
      <c r="G175" s="9" t="n">
        <v>55</v>
      </c>
      <c r="H175" s="10" t="n">
        <v>122.7</v>
      </c>
      <c r="I175" s="9" t="n">
        <v>10</v>
      </c>
      <c r="J175" s="9"/>
      <c r="K175" s="11" t="n">
        <v>3207162</v>
      </c>
      <c r="L175" s="12" t="n">
        <f aca="false">H175/2*0.6</f>
        <v>36.81</v>
      </c>
      <c r="M175" s="12" t="n">
        <v>75.5</v>
      </c>
      <c r="N175" s="12" t="n">
        <f aca="false">M175*0.4</f>
        <v>30.2</v>
      </c>
      <c r="O175" s="12" t="n">
        <f aca="false">L175+N175</f>
        <v>67.01</v>
      </c>
      <c r="P175" s="12" t="n">
        <v>6</v>
      </c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</row>
    <row r="176" customFormat="false" ht="14.25" hidden="false" customHeight="false" outlineLevel="0" collapsed="false">
      <c r="A176" s="8" t="s">
        <v>452</v>
      </c>
      <c r="B176" s="8" t="s">
        <v>465</v>
      </c>
      <c r="C176" s="9" t="s">
        <v>484</v>
      </c>
      <c r="D176" s="9" t="s">
        <v>485</v>
      </c>
      <c r="E176" s="8" t="s">
        <v>486</v>
      </c>
      <c r="F176" s="9" t="n">
        <v>56.9</v>
      </c>
      <c r="G176" s="9" t="n">
        <v>69.5</v>
      </c>
      <c r="H176" s="10" t="n">
        <v>126.4</v>
      </c>
      <c r="I176" s="9" t="n">
        <v>2</v>
      </c>
      <c r="J176" s="9"/>
      <c r="K176" s="11" t="n">
        <v>3207162</v>
      </c>
      <c r="L176" s="12" t="n">
        <f aca="false">H176/2*0.6</f>
        <v>37.92</v>
      </c>
      <c r="M176" s="12" t="n">
        <v>72.3</v>
      </c>
      <c r="N176" s="12" t="n">
        <f aca="false">M176*0.4</f>
        <v>28.92</v>
      </c>
      <c r="O176" s="12" t="n">
        <f aca="false">L176+N176</f>
        <v>66.84</v>
      </c>
      <c r="P176" s="12" t="n">
        <v>7</v>
      </c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</row>
    <row r="177" customFormat="false" ht="14.25" hidden="false" customHeight="false" outlineLevel="0" collapsed="false">
      <c r="A177" s="8" t="s">
        <v>452</v>
      </c>
      <c r="B177" s="8" t="s">
        <v>465</v>
      </c>
      <c r="C177" s="9" t="s">
        <v>487</v>
      </c>
      <c r="D177" s="9" t="s">
        <v>488</v>
      </c>
      <c r="E177" s="8" t="s">
        <v>489</v>
      </c>
      <c r="F177" s="9" t="n">
        <v>58</v>
      </c>
      <c r="G177" s="9" t="n">
        <v>61</v>
      </c>
      <c r="H177" s="10" t="n">
        <v>119</v>
      </c>
      <c r="I177" s="9" t="n">
        <v>12</v>
      </c>
      <c r="J177" s="9"/>
      <c r="K177" s="11" t="n">
        <v>3207162</v>
      </c>
      <c r="L177" s="12" t="n">
        <f aca="false">H177/2*0.6</f>
        <v>35.7</v>
      </c>
      <c r="M177" s="12" t="n">
        <v>77.6</v>
      </c>
      <c r="N177" s="12" t="n">
        <f aca="false">M177*0.4</f>
        <v>31.04</v>
      </c>
      <c r="O177" s="12" t="n">
        <f aca="false">L177+N177</f>
        <v>66.74</v>
      </c>
      <c r="P177" s="12" t="n">
        <v>8</v>
      </c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</row>
    <row r="178" customFormat="false" ht="14.25" hidden="false" customHeight="false" outlineLevel="0" collapsed="false">
      <c r="A178" s="8" t="s">
        <v>452</v>
      </c>
      <c r="B178" s="8" t="s">
        <v>465</v>
      </c>
      <c r="C178" s="9" t="s">
        <v>490</v>
      </c>
      <c r="D178" s="9" t="s">
        <v>491</v>
      </c>
      <c r="E178" s="8" t="s">
        <v>492</v>
      </c>
      <c r="F178" s="9" t="n">
        <v>60</v>
      </c>
      <c r="G178" s="9" t="n">
        <v>65.5</v>
      </c>
      <c r="H178" s="10" t="n">
        <v>125.5</v>
      </c>
      <c r="I178" s="9" t="n">
        <v>3</v>
      </c>
      <c r="J178" s="9"/>
      <c r="K178" s="11" t="n">
        <v>3207162</v>
      </c>
      <c r="L178" s="12" t="n">
        <f aca="false">H178/2*0.6</f>
        <v>37.65</v>
      </c>
      <c r="M178" s="12" t="n">
        <v>72.6</v>
      </c>
      <c r="N178" s="12" t="n">
        <f aca="false">M178*0.4</f>
        <v>29.04</v>
      </c>
      <c r="O178" s="12" t="n">
        <f aca="false">L178+N178</f>
        <v>66.69</v>
      </c>
      <c r="P178" s="12" t="n">
        <v>9</v>
      </c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</row>
    <row r="179" customFormat="false" ht="14.25" hidden="false" customHeight="false" outlineLevel="0" collapsed="false">
      <c r="A179" s="8" t="s">
        <v>452</v>
      </c>
      <c r="B179" s="8" t="s">
        <v>465</v>
      </c>
      <c r="C179" s="9" t="s">
        <v>493</v>
      </c>
      <c r="D179" s="9" t="s">
        <v>494</v>
      </c>
      <c r="E179" s="8" t="s">
        <v>495</v>
      </c>
      <c r="F179" s="9" t="n">
        <v>57.9</v>
      </c>
      <c r="G179" s="9" t="n">
        <v>65</v>
      </c>
      <c r="H179" s="10" t="n">
        <v>122.9</v>
      </c>
      <c r="I179" s="9" t="n">
        <v>9</v>
      </c>
      <c r="J179" s="9"/>
      <c r="K179" s="11" t="n">
        <v>3207162</v>
      </c>
      <c r="L179" s="12" t="n">
        <f aca="false">H179/2*0.6</f>
        <v>36.87</v>
      </c>
      <c r="M179" s="12" t="n">
        <v>74</v>
      </c>
      <c r="N179" s="12" t="n">
        <f aca="false">M179*0.4</f>
        <v>29.6</v>
      </c>
      <c r="O179" s="12" t="n">
        <f aca="false">L179+N179</f>
        <v>66.47</v>
      </c>
      <c r="P179" s="12" t="n">
        <v>10</v>
      </c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</row>
    <row r="180" customFormat="false" ht="14.25" hidden="false" customHeight="false" outlineLevel="0" collapsed="false">
      <c r="A180" s="8" t="s">
        <v>452</v>
      </c>
      <c r="B180" s="8" t="s">
        <v>465</v>
      </c>
      <c r="C180" s="9" t="s">
        <v>496</v>
      </c>
      <c r="D180" s="9" t="s">
        <v>497</v>
      </c>
      <c r="E180" s="8" t="s">
        <v>498</v>
      </c>
      <c r="F180" s="9" t="n">
        <v>57.7</v>
      </c>
      <c r="G180" s="9" t="n">
        <v>65.5</v>
      </c>
      <c r="H180" s="10" t="n">
        <v>123.2</v>
      </c>
      <c r="I180" s="9" t="n">
        <v>6</v>
      </c>
      <c r="J180" s="9"/>
      <c r="K180" s="11" t="n">
        <v>3207162</v>
      </c>
      <c r="L180" s="12" t="n">
        <f aca="false">H180/2*0.6</f>
        <v>36.96</v>
      </c>
      <c r="M180" s="12" t="n">
        <v>72.2</v>
      </c>
      <c r="N180" s="12" t="n">
        <f aca="false">M180*0.4</f>
        <v>28.88</v>
      </c>
      <c r="O180" s="12" t="n">
        <f aca="false">L180+N180</f>
        <v>65.84</v>
      </c>
      <c r="P180" s="12" t="n">
        <v>11</v>
      </c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</row>
    <row r="181" customFormat="false" ht="14.25" hidden="false" customHeight="false" outlineLevel="0" collapsed="false">
      <c r="A181" s="8" t="s">
        <v>452</v>
      </c>
      <c r="B181" s="8" t="s">
        <v>465</v>
      </c>
      <c r="C181" s="9" t="s">
        <v>499</v>
      </c>
      <c r="D181" s="9" t="s">
        <v>500</v>
      </c>
      <c r="E181" s="8" t="s">
        <v>501</v>
      </c>
      <c r="F181" s="9" t="n">
        <v>50.7</v>
      </c>
      <c r="G181" s="9" t="n">
        <v>68.5</v>
      </c>
      <c r="H181" s="10" t="n">
        <v>119.2</v>
      </c>
      <c r="I181" s="9" t="n">
        <v>11</v>
      </c>
      <c r="J181" s="9"/>
      <c r="K181" s="11" t="n">
        <v>3207162</v>
      </c>
      <c r="L181" s="12" t="n">
        <f aca="false">H181/2*0.6</f>
        <v>35.76</v>
      </c>
      <c r="M181" s="12" t="n">
        <v>70.2</v>
      </c>
      <c r="N181" s="12" t="n">
        <f aca="false">M181*0.4</f>
        <v>28.08</v>
      </c>
      <c r="O181" s="12" t="n">
        <f aca="false">L181+N181</f>
        <v>63.84</v>
      </c>
      <c r="P181" s="12" t="n">
        <v>12</v>
      </c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</row>
    <row r="182" customFormat="false" ht="14.25" hidden="false" customHeight="false" outlineLevel="0" collapsed="false">
      <c r="A182" s="8"/>
      <c r="B182" s="13"/>
      <c r="C182" s="13"/>
      <c r="D182" s="13"/>
      <c r="E182" s="13"/>
      <c r="F182" s="13"/>
      <c r="G182" s="13"/>
      <c r="H182" s="12"/>
      <c r="I182" s="13"/>
      <c r="J182" s="13"/>
      <c r="K182" s="13"/>
      <c r="L182" s="12"/>
      <c r="M182" s="12"/>
      <c r="N182" s="12"/>
      <c r="O182" s="12"/>
      <c r="P182" s="12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</row>
    <row r="183" customFormat="false" ht="14.25" hidden="false" customHeight="false" outlineLevel="0" collapsed="false">
      <c r="A183" s="8" t="s">
        <v>452</v>
      </c>
      <c r="B183" s="8" t="s">
        <v>502</v>
      </c>
      <c r="C183" s="9" t="s">
        <v>503</v>
      </c>
      <c r="D183" s="9" t="s">
        <v>504</v>
      </c>
      <c r="E183" s="8" t="s">
        <v>505</v>
      </c>
      <c r="F183" s="9" t="n">
        <v>65.2</v>
      </c>
      <c r="G183" s="9" t="n">
        <v>66</v>
      </c>
      <c r="H183" s="10" t="n">
        <v>131.2</v>
      </c>
      <c r="I183" s="9" t="n">
        <v>2</v>
      </c>
      <c r="J183" s="9"/>
      <c r="K183" s="11" t="n">
        <v>3207163</v>
      </c>
      <c r="L183" s="12" t="n">
        <f aca="false">H183/2*0.6</f>
        <v>39.36</v>
      </c>
      <c r="M183" s="12" t="n">
        <v>82.1</v>
      </c>
      <c r="N183" s="12" t="n">
        <f aca="false">M183*0.4</f>
        <v>32.84</v>
      </c>
      <c r="O183" s="12" t="n">
        <f aca="false">L183+N183</f>
        <v>72.2</v>
      </c>
      <c r="P183" s="12" t="n">
        <v>1</v>
      </c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</row>
    <row r="184" customFormat="false" ht="14.25" hidden="false" customHeight="false" outlineLevel="0" collapsed="false">
      <c r="A184" s="8" t="s">
        <v>452</v>
      </c>
      <c r="B184" s="8" t="s">
        <v>502</v>
      </c>
      <c r="C184" s="9" t="s">
        <v>506</v>
      </c>
      <c r="D184" s="9" t="s">
        <v>507</v>
      </c>
      <c r="E184" s="8" t="s">
        <v>508</v>
      </c>
      <c r="F184" s="9" t="n">
        <v>68.6</v>
      </c>
      <c r="G184" s="9" t="n">
        <v>65</v>
      </c>
      <c r="H184" s="10" t="n">
        <v>133.6</v>
      </c>
      <c r="I184" s="9" t="n">
        <v>1</v>
      </c>
      <c r="J184" s="9"/>
      <c r="K184" s="11" t="n">
        <v>3207163</v>
      </c>
      <c r="L184" s="12" t="n">
        <f aca="false">H184/2*0.6</f>
        <v>40.08</v>
      </c>
      <c r="M184" s="12" t="n">
        <v>79.4</v>
      </c>
      <c r="N184" s="12" t="n">
        <f aca="false">M184*0.4</f>
        <v>31.76</v>
      </c>
      <c r="O184" s="12" t="n">
        <f aca="false">L184+N184</f>
        <v>71.84</v>
      </c>
      <c r="P184" s="12" t="n">
        <v>2</v>
      </c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</row>
    <row r="185" customFormat="false" ht="14.25" hidden="false" customHeight="false" outlineLevel="0" collapsed="false">
      <c r="A185" s="8" t="s">
        <v>452</v>
      </c>
      <c r="B185" s="8" t="s">
        <v>502</v>
      </c>
      <c r="C185" s="9" t="s">
        <v>509</v>
      </c>
      <c r="D185" s="9" t="s">
        <v>510</v>
      </c>
      <c r="E185" s="8" t="s">
        <v>511</v>
      </c>
      <c r="F185" s="9" t="n">
        <v>60.4</v>
      </c>
      <c r="G185" s="9" t="n">
        <v>70</v>
      </c>
      <c r="H185" s="10" t="n">
        <v>130.4</v>
      </c>
      <c r="I185" s="9" t="n">
        <v>3</v>
      </c>
      <c r="J185" s="9"/>
      <c r="K185" s="11" t="n">
        <v>3207163</v>
      </c>
      <c r="L185" s="12" t="n">
        <f aca="false">H185/2*0.6</f>
        <v>39.12</v>
      </c>
      <c r="M185" s="12" t="n">
        <v>80.2</v>
      </c>
      <c r="N185" s="12" t="n">
        <f aca="false">M185*0.4</f>
        <v>32.08</v>
      </c>
      <c r="O185" s="12" t="n">
        <f aca="false">L185+N185</f>
        <v>71.2</v>
      </c>
      <c r="P185" s="12" t="n">
        <v>3</v>
      </c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</row>
    <row r="186" customFormat="false" ht="14.25" hidden="false" customHeight="false" outlineLevel="0" collapsed="false">
      <c r="A186" s="8"/>
      <c r="B186" s="13"/>
      <c r="C186" s="13"/>
      <c r="D186" s="13"/>
      <c r="E186" s="13"/>
      <c r="F186" s="13"/>
      <c r="G186" s="13"/>
      <c r="H186" s="12"/>
      <c r="I186" s="13"/>
      <c r="J186" s="13"/>
      <c r="K186" s="13"/>
      <c r="L186" s="12"/>
      <c r="M186" s="12"/>
      <c r="N186" s="12"/>
      <c r="O186" s="12"/>
      <c r="P186" s="12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</row>
    <row r="187" customFormat="false" ht="14.25" hidden="false" customHeight="false" outlineLevel="0" collapsed="false">
      <c r="A187" s="8" t="s">
        <v>452</v>
      </c>
      <c r="B187" s="8" t="s">
        <v>215</v>
      </c>
      <c r="C187" s="9" t="s">
        <v>512</v>
      </c>
      <c r="D187" s="9" t="s">
        <v>513</v>
      </c>
      <c r="E187" s="8" t="s">
        <v>514</v>
      </c>
      <c r="F187" s="9" t="n">
        <v>70.9</v>
      </c>
      <c r="G187" s="9" t="n">
        <v>57</v>
      </c>
      <c r="H187" s="10" t="n">
        <v>127.9</v>
      </c>
      <c r="I187" s="9" t="n">
        <v>1</v>
      </c>
      <c r="J187" s="9"/>
      <c r="K187" s="11" t="n">
        <v>3207164</v>
      </c>
      <c r="L187" s="12" t="n">
        <f aca="false">H187/2*0.6</f>
        <v>38.37</v>
      </c>
      <c r="M187" s="12" t="n">
        <v>75.8</v>
      </c>
      <c r="N187" s="12" t="n">
        <f aca="false">M187*0.4</f>
        <v>30.32</v>
      </c>
      <c r="O187" s="12" t="n">
        <f aca="false">L187+N187</f>
        <v>68.69</v>
      </c>
      <c r="P187" s="12" t="n">
        <v>1</v>
      </c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</row>
    <row r="188" customFormat="false" ht="14.25" hidden="false" customHeight="false" outlineLevel="0" collapsed="false">
      <c r="A188" s="8" t="s">
        <v>452</v>
      </c>
      <c r="B188" s="8" t="s">
        <v>215</v>
      </c>
      <c r="C188" s="9" t="s">
        <v>515</v>
      </c>
      <c r="D188" s="9" t="s">
        <v>516</v>
      </c>
      <c r="E188" s="8" t="s">
        <v>517</v>
      </c>
      <c r="F188" s="9" t="n">
        <v>53.4</v>
      </c>
      <c r="G188" s="9" t="n">
        <v>60.5</v>
      </c>
      <c r="H188" s="10" t="n">
        <v>113.9</v>
      </c>
      <c r="I188" s="9" t="n">
        <v>5</v>
      </c>
      <c r="J188" s="9"/>
      <c r="K188" s="11" t="n">
        <v>3207164</v>
      </c>
      <c r="L188" s="12" t="n">
        <f aca="false">H188/2*0.6</f>
        <v>34.17</v>
      </c>
      <c r="M188" s="12" t="n">
        <v>82.8</v>
      </c>
      <c r="N188" s="12" t="n">
        <f aca="false">M188*0.4</f>
        <v>33.12</v>
      </c>
      <c r="O188" s="12" t="n">
        <f aca="false">L188+N188</f>
        <v>67.29</v>
      </c>
      <c r="P188" s="12" t="n">
        <v>2</v>
      </c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</row>
    <row r="189" customFormat="false" ht="14.25" hidden="false" customHeight="false" outlineLevel="0" collapsed="false">
      <c r="A189" s="8" t="s">
        <v>452</v>
      </c>
      <c r="B189" s="8" t="s">
        <v>215</v>
      </c>
      <c r="C189" s="9" t="s">
        <v>518</v>
      </c>
      <c r="D189" s="9" t="s">
        <v>519</v>
      </c>
      <c r="E189" s="8" t="s">
        <v>520</v>
      </c>
      <c r="F189" s="9" t="n">
        <v>53.3</v>
      </c>
      <c r="G189" s="9" t="n">
        <v>64.5</v>
      </c>
      <c r="H189" s="10" t="n">
        <v>117.8</v>
      </c>
      <c r="I189" s="9" t="n">
        <v>2</v>
      </c>
      <c r="J189" s="9"/>
      <c r="K189" s="11" t="n">
        <v>3207164</v>
      </c>
      <c r="L189" s="12" t="n">
        <f aca="false">H189/2*0.6</f>
        <v>35.34</v>
      </c>
      <c r="M189" s="12" t="n">
        <v>76.5</v>
      </c>
      <c r="N189" s="12" t="n">
        <f aca="false">M189*0.4</f>
        <v>30.6</v>
      </c>
      <c r="O189" s="12" t="n">
        <f aca="false">L189+N189</f>
        <v>65.94</v>
      </c>
      <c r="P189" s="12" t="n">
        <v>3</v>
      </c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</row>
    <row r="190" customFormat="false" ht="14.25" hidden="false" customHeight="false" outlineLevel="0" collapsed="false">
      <c r="A190" s="8" t="s">
        <v>452</v>
      </c>
      <c r="B190" s="8" t="s">
        <v>215</v>
      </c>
      <c r="C190" s="9" t="s">
        <v>521</v>
      </c>
      <c r="D190" s="9" t="s">
        <v>522</v>
      </c>
      <c r="E190" s="8" t="s">
        <v>523</v>
      </c>
      <c r="F190" s="9" t="n">
        <v>60.8</v>
      </c>
      <c r="G190" s="9" t="n">
        <v>53</v>
      </c>
      <c r="H190" s="10" t="n">
        <v>113.8</v>
      </c>
      <c r="I190" s="9" t="n">
        <v>6</v>
      </c>
      <c r="J190" s="9"/>
      <c r="K190" s="11" t="n">
        <v>3207164</v>
      </c>
      <c r="L190" s="12" t="n">
        <f aca="false">H190/2*0.6</f>
        <v>34.14</v>
      </c>
      <c r="M190" s="12" t="n">
        <v>75</v>
      </c>
      <c r="N190" s="12" t="n">
        <f aca="false">M190*0.4</f>
        <v>30</v>
      </c>
      <c r="O190" s="12" t="n">
        <f aca="false">L190+N190</f>
        <v>64.14</v>
      </c>
      <c r="P190" s="12" t="n">
        <v>4</v>
      </c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</row>
    <row r="191" customFormat="false" ht="14.25" hidden="false" customHeight="false" outlineLevel="0" collapsed="false">
      <c r="A191" s="8" t="s">
        <v>452</v>
      </c>
      <c r="B191" s="8" t="s">
        <v>215</v>
      </c>
      <c r="C191" s="9" t="s">
        <v>524</v>
      </c>
      <c r="D191" s="9" t="s">
        <v>525</v>
      </c>
      <c r="E191" s="8" t="s">
        <v>526</v>
      </c>
      <c r="F191" s="9" t="n">
        <v>55</v>
      </c>
      <c r="G191" s="9" t="n">
        <v>59</v>
      </c>
      <c r="H191" s="10" t="n">
        <v>114</v>
      </c>
      <c r="I191" s="9" t="n">
        <v>4</v>
      </c>
      <c r="J191" s="9"/>
      <c r="K191" s="11" t="n">
        <v>3207164</v>
      </c>
      <c r="L191" s="12" t="n">
        <f aca="false">H191/2*0.6</f>
        <v>34.2</v>
      </c>
      <c r="M191" s="12" t="n">
        <v>73.6</v>
      </c>
      <c r="N191" s="12" t="n">
        <f aca="false">M191*0.4</f>
        <v>29.44</v>
      </c>
      <c r="O191" s="12" t="n">
        <f aca="false">L191+N191</f>
        <v>63.64</v>
      </c>
      <c r="P191" s="12" t="n">
        <v>5</v>
      </c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</row>
    <row r="192" customFormat="false" ht="14.25" hidden="false" customHeight="false" outlineLevel="0" collapsed="false">
      <c r="A192" s="8" t="s">
        <v>452</v>
      </c>
      <c r="B192" s="8" t="s">
        <v>215</v>
      </c>
      <c r="C192" s="9" t="s">
        <v>527</v>
      </c>
      <c r="D192" s="9" t="s">
        <v>528</v>
      </c>
      <c r="E192" s="8" t="s">
        <v>529</v>
      </c>
      <c r="F192" s="9" t="n">
        <v>56.5</v>
      </c>
      <c r="G192" s="9" t="n">
        <v>59.5</v>
      </c>
      <c r="H192" s="10" t="n">
        <v>116</v>
      </c>
      <c r="I192" s="9" t="n">
        <v>3</v>
      </c>
      <c r="J192" s="9"/>
      <c r="K192" s="11" t="n">
        <v>3207164</v>
      </c>
      <c r="L192" s="12" t="n">
        <f aca="false">H192/2*0.6</f>
        <v>34.8</v>
      </c>
      <c r="M192" s="12" t="n">
        <v>71.2</v>
      </c>
      <c r="N192" s="12" t="n">
        <f aca="false">M192*0.4</f>
        <v>28.48</v>
      </c>
      <c r="O192" s="12" t="n">
        <f aca="false">L192+N192</f>
        <v>63.28</v>
      </c>
      <c r="P192" s="12" t="n">
        <v>6</v>
      </c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</row>
    <row r="194" customFormat="false" ht="14.25" hidden="false" customHeight="false" outlineLevel="0" collapsed="false">
      <c r="A194" s="8" t="s">
        <v>530</v>
      </c>
      <c r="B194" s="8" t="s">
        <v>531</v>
      </c>
      <c r="C194" s="9" t="s">
        <v>532</v>
      </c>
      <c r="D194" s="9" t="s">
        <v>533</v>
      </c>
      <c r="E194" s="8" t="s">
        <v>534</v>
      </c>
      <c r="F194" s="9" t="n">
        <v>57</v>
      </c>
      <c r="G194" s="9" t="n">
        <v>67.5</v>
      </c>
      <c r="H194" s="10" t="n">
        <v>124.5</v>
      </c>
      <c r="I194" s="9" t="n">
        <v>2</v>
      </c>
      <c r="J194" s="9"/>
      <c r="K194" s="25" t="n">
        <v>2207008</v>
      </c>
      <c r="L194" s="12" t="n">
        <f aca="false">H194/2*0.6</f>
        <v>37.35</v>
      </c>
      <c r="M194" s="12" t="n">
        <v>76.8</v>
      </c>
      <c r="N194" s="12" t="n">
        <f aca="false">M194*0.4</f>
        <v>30.72</v>
      </c>
      <c r="O194" s="12" t="n">
        <f aca="false">L194+N194</f>
        <v>68.07</v>
      </c>
      <c r="P194" s="12" t="n">
        <v>1</v>
      </c>
    </row>
    <row r="195" customFormat="false" ht="14.25" hidden="false" customHeight="false" outlineLevel="0" collapsed="false">
      <c r="A195" s="8" t="s">
        <v>530</v>
      </c>
      <c r="B195" s="8" t="s">
        <v>531</v>
      </c>
      <c r="C195" s="9" t="s">
        <v>535</v>
      </c>
      <c r="D195" s="9" t="s">
        <v>536</v>
      </c>
      <c r="E195" s="8" t="s">
        <v>537</v>
      </c>
      <c r="F195" s="9" t="n">
        <v>66.8</v>
      </c>
      <c r="G195" s="9" t="n">
        <v>58.5</v>
      </c>
      <c r="H195" s="10" t="n">
        <v>125.3</v>
      </c>
      <c r="I195" s="9" t="n">
        <v>1</v>
      </c>
      <c r="J195" s="9"/>
      <c r="K195" s="25" t="n">
        <v>2207008</v>
      </c>
      <c r="L195" s="12" t="n">
        <f aca="false">H195/2*0.6</f>
        <v>37.59</v>
      </c>
      <c r="M195" s="12" t="n">
        <v>73.6</v>
      </c>
      <c r="N195" s="12" t="n">
        <f aca="false">M195*0.4</f>
        <v>29.44</v>
      </c>
      <c r="O195" s="12" t="n">
        <f aca="false">L195+N195</f>
        <v>67.03</v>
      </c>
      <c r="P195" s="12" t="n">
        <v>2</v>
      </c>
    </row>
    <row r="196" customFormat="false" ht="14.25" hidden="false" customHeight="false" outlineLevel="0" collapsed="false">
      <c r="A196" s="8" t="s">
        <v>530</v>
      </c>
      <c r="B196" s="8" t="s">
        <v>531</v>
      </c>
      <c r="C196" s="9" t="s">
        <v>538</v>
      </c>
      <c r="D196" s="9" t="s">
        <v>539</v>
      </c>
      <c r="E196" s="8" t="s">
        <v>540</v>
      </c>
      <c r="F196" s="9" t="n">
        <v>54.7</v>
      </c>
      <c r="G196" s="9" t="n">
        <v>61</v>
      </c>
      <c r="H196" s="10" t="n">
        <v>115.7</v>
      </c>
      <c r="I196" s="9" t="n">
        <v>5</v>
      </c>
      <c r="J196" s="9"/>
      <c r="K196" s="25" t="n">
        <v>2207008</v>
      </c>
      <c r="L196" s="12" t="n">
        <f aca="false">H196/2*0.6</f>
        <v>34.71</v>
      </c>
      <c r="M196" s="12" t="n">
        <v>78</v>
      </c>
      <c r="N196" s="12" t="n">
        <f aca="false">M196*0.4</f>
        <v>31.2</v>
      </c>
      <c r="O196" s="12" t="n">
        <f aca="false">L196+N196</f>
        <v>65.91</v>
      </c>
      <c r="P196" s="12" t="n">
        <v>3</v>
      </c>
    </row>
    <row r="197" customFormat="false" ht="14.25" hidden="false" customHeight="false" outlineLevel="0" collapsed="false">
      <c r="A197" s="8" t="s">
        <v>530</v>
      </c>
      <c r="B197" s="8" t="s">
        <v>531</v>
      </c>
      <c r="C197" s="9" t="s">
        <v>541</v>
      </c>
      <c r="D197" s="9" t="s">
        <v>542</v>
      </c>
      <c r="E197" s="8" t="s">
        <v>543</v>
      </c>
      <c r="F197" s="9" t="n">
        <v>55.1</v>
      </c>
      <c r="G197" s="9" t="n">
        <v>63.5</v>
      </c>
      <c r="H197" s="10" t="n">
        <v>118.6</v>
      </c>
      <c r="I197" s="9" t="n">
        <v>3</v>
      </c>
      <c r="J197" s="9"/>
      <c r="K197" s="25" t="n">
        <v>2207008</v>
      </c>
      <c r="L197" s="12" t="n">
        <f aca="false">H197/2*0.6</f>
        <v>35.58</v>
      </c>
      <c r="M197" s="12" t="n">
        <v>74.5</v>
      </c>
      <c r="N197" s="12" t="n">
        <f aca="false">M197*0.4</f>
        <v>29.8</v>
      </c>
      <c r="O197" s="12" t="n">
        <f aca="false">L197+N197</f>
        <v>65.38</v>
      </c>
      <c r="P197" s="12" t="n">
        <v>4</v>
      </c>
    </row>
    <row r="198" customFormat="false" ht="14.25" hidden="false" customHeight="false" outlineLevel="0" collapsed="false">
      <c r="A198" s="8" t="s">
        <v>530</v>
      </c>
      <c r="B198" s="8" t="s">
        <v>531</v>
      </c>
      <c r="C198" s="9" t="s">
        <v>544</v>
      </c>
      <c r="D198" s="9" t="s">
        <v>545</v>
      </c>
      <c r="E198" s="8" t="s">
        <v>546</v>
      </c>
      <c r="F198" s="9" t="n">
        <v>58.3</v>
      </c>
      <c r="G198" s="9" t="n">
        <v>52.5</v>
      </c>
      <c r="H198" s="10" t="n">
        <v>110.8</v>
      </c>
      <c r="I198" s="9" t="n">
        <v>10</v>
      </c>
      <c r="J198" s="9"/>
      <c r="K198" s="25" t="n">
        <v>2207008</v>
      </c>
      <c r="L198" s="12" t="n">
        <f aca="false">H198/2*0.6</f>
        <v>33.24</v>
      </c>
      <c r="M198" s="12" t="n">
        <v>78.7</v>
      </c>
      <c r="N198" s="12" t="n">
        <f aca="false">M198*0.4</f>
        <v>31.48</v>
      </c>
      <c r="O198" s="12" t="n">
        <f aca="false">L198+N198</f>
        <v>64.72</v>
      </c>
      <c r="P198" s="12" t="n">
        <v>5</v>
      </c>
    </row>
    <row r="199" customFormat="false" ht="14.25" hidden="false" customHeight="false" outlineLevel="0" collapsed="false">
      <c r="A199" s="8" t="s">
        <v>530</v>
      </c>
      <c r="B199" s="8" t="s">
        <v>531</v>
      </c>
      <c r="C199" s="9" t="s">
        <v>547</v>
      </c>
      <c r="D199" s="9" t="s">
        <v>548</v>
      </c>
      <c r="E199" s="8" t="s">
        <v>549</v>
      </c>
      <c r="F199" s="9" t="n">
        <v>55.2</v>
      </c>
      <c r="G199" s="9" t="n">
        <v>56.5</v>
      </c>
      <c r="H199" s="10" t="n">
        <v>111.7</v>
      </c>
      <c r="I199" s="9" t="n">
        <v>8</v>
      </c>
      <c r="J199" s="9"/>
      <c r="K199" s="25" t="n">
        <v>2207008</v>
      </c>
      <c r="L199" s="12" t="n">
        <f aca="false">H199/2*0.6</f>
        <v>33.51</v>
      </c>
      <c r="M199" s="12" t="n">
        <v>77</v>
      </c>
      <c r="N199" s="12" t="n">
        <f aca="false">M199*0.4</f>
        <v>30.8</v>
      </c>
      <c r="O199" s="12" t="n">
        <f aca="false">L199+N199</f>
        <v>64.31</v>
      </c>
      <c r="P199" s="12" t="n">
        <v>6</v>
      </c>
    </row>
    <row r="200" customFormat="false" ht="14.25" hidden="false" customHeight="false" outlineLevel="0" collapsed="false">
      <c r="A200" s="8" t="s">
        <v>530</v>
      </c>
      <c r="B200" s="8" t="s">
        <v>531</v>
      </c>
      <c r="C200" s="9" t="s">
        <v>550</v>
      </c>
      <c r="D200" s="9" t="s">
        <v>551</v>
      </c>
      <c r="E200" s="8" t="s">
        <v>552</v>
      </c>
      <c r="F200" s="9" t="n">
        <v>61.2</v>
      </c>
      <c r="G200" s="9" t="n">
        <v>55.5</v>
      </c>
      <c r="H200" s="10" t="n">
        <v>116.7</v>
      </c>
      <c r="I200" s="9" t="n">
        <v>4</v>
      </c>
      <c r="J200" s="9"/>
      <c r="K200" s="25" t="n">
        <v>2207008</v>
      </c>
      <c r="L200" s="12" t="n">
        <f aca="false">H200/2*0.6</f>
        <v>35.01</v>
      </c>
      <c r="M200" s="12" t="n">
        <v>72.1</v>
      </c>
      <c r="N200" s="12" t="n">
        <f aca="false">M200*0.4</f>
        <v>28.84</v>
      </c>
      <c r="O200" s="12" t="n">
        <f aca="false">L200+N200</f>
        <v>63.85</v>
      </c>
      <c r="P200" s="12" t="n">
        <v>7</v>
      </c>
    </row>
    <row r="201" customFormat="false" ht="14.25" hidden="false" customHeight="false" outlineLevel="0" collapsed="false">
      <c r="A201" s="8" t="s">
        <v>530</v>
      </c>
      <c r="B201" s="8" t="s">
        <v>531</v>
      </c>
      <c r="C201" s="9" t="s">
        <v>553</v>
      </c>
      <c r="D201" s="9" t="s">
        <v>554</v>
      </c>
      <c r="E201" s="8" t="s">
        <v>555</v>
      </c>
      <c r="F201" s="9" t="n">
        <v>54</v>
      </c>
      <c r="G201" s="9" t="n">
        <v>58</v>
      </c>
      <c r="H201" s="10" t="n">
        <v>112</v>
      </c>
      <c r="I201" s="9" t="n">
        <v>6</v>
      </c>
      <c r="J201" s="9"/>
      <c r="K201" s="25" t="n">
        <v>2207008</v>
      </c>
      <c r="L201" s="12" t="n">
        <f aca="false">H201/2*0.6</f>
        <v>33.6</v>
      </c>
      <c r="M201" s="12" t="n">
        <v>74.6</v>
      </c>
      <c r="N201" s="12" t="n">
        <f aca="false">M201*0.4</f>
        <v>29.84</v>
      </c>
      <c r="O201" s="12" t="n">
        <f aca="false">L201+N201</f>
        <v>63.44</v>
      </c>
      <c r="P201" s="12" t="n">
        <v>8</v>
      </c>
    </row>
    <row r="202" customFormat="false" ht="14.25" hidden="false" customHeight="false" outlineLevel="0" collapsed="false">
      <c r="A202" s="8" t="s">
        <v>530</v>
      </c>
      <c r="B202" s="8" t="s">
        <v>531</v>
      </c>
      <c r="C202" s="9" t="s">
        <v>556</v>
      </c>
      <c r="D202" s="9" t="s">
        <v>557</v>
      </c>
      <c r="E202" s="8" t="s">
        <v>558</v>
      </c>
      <c r="F202" s="9" t="n">
        <v>58.2</v>
      </c>
      <c r="G202" s="9" t="n">
        <v>53.5</v>
      </c>
      <c r="H202" s="10" t="n">
        <v>111.7</v>
      </c>
      <c r="I202" s="9" t="n">
        <v>7</v>
      </c>
      <c r="J202" s="9"/>
      <c r="K202" s="25" t="n">
        <v>2207008</v>
      </c>
      <c r="L202" s="12" t="n">
        <f aca="false">H202/2*0.6</f>
        <v>33.51</v>
      </c>
      <c r="M202" s="12" t="n">
        <v>72.7</v>
      </c>
      <c r="N202" s="12" t="n">
        <f aca="false">M202*0.4</f>
        <v>29.08</v>
      </c>
      <c r="O202" s="12" t="n">
        <f aca="false">L202+N202</f>
        <v>62.59</v>
      </c>
      <c r="P202" s="12" t="n">
        <v>9</v>
      </c>
    </row>
    <row r="203" customFormat="false" ht="14.25" hidden="false" customHeight="false" outlineLevel="0" collapsed="false">
      <c r="A203" s="8" t="s">
        <v>530</v>
      </c>
      <c r="B203" s="8" t="s">
        <v>531</v>
      </c>
      <c r="C203" s="9" t="s">
        <v>559</v>
      </c>
      <c r="D203" s="9" t="s">
        <v>560</v>
      </c>
      <c r="E203" s="8" t="s">
        <v>561</v>
      </c>
      <c r="F203" s="9" t="n">
        <v>51.5</v>
      </c>
      <c r="G203" s="9" t="n">
        <v>58.5</v>
      </c>
      <c r="H203" s="10" t="n">
        <v>110</v>
      </c>
      <c r="I203" s="9" t="n">
        <v>11</v>
      </c>
      <c r="J203" s="9"/>
      <c r="K203" s="25" t="n">
        <v>2207008</v>
      </c>
      <c r="L203" s="12" t="n">
        <f aca="false">H203/2*0.6</f>
        <v>33</v>
      </c>
      <c r="M203" s="12"/>
      <c r="N203" s="12" t="n">
        <f aca="false">M203*0.4</f>
        <v>0</v>
      </c>
      <c r="O203" s="12" t="n">
        <f aca="false">L203+N203</f>
        <v>33</v>
      </c>
      <c r="P203" s="12" t="n">
        <v>10</v>
      </c>
    </row>
    <row r="204" customFormat="false" ht="14.25" hidden="false" customHeight="false" outlineLevel="0" collapsed="false">
      <c r="A204" s="8"/>
      <c r="B204" s="13"/>
      <c r="C204" s="13"/>
      <c r="D204" s="13"/>
      <c r="E204" s="13"/>
      <c r="F204" s="13"/>
      <c r="G204" s="13"/>
      <c r="H204" s="12"/>
      <c r="I204" s="13"/>
      <c r="J204" s="13"/>
      <c r="K204" s="13"/>
      <c r="L204" s="12"/>
      <c r="M204" s="12"/>
      <c r="N204" s="12"/>
      <c r="O204" s="12"/>
      <c r="P204" s="12"/>
    </row>
    <row r="205" customFormat="false" ht="14.25" hidden="false" customHeight="false" outlineLevel="0" collapsed="false">
      <c r="A205" s="8" t="s">
        <v>530</v>
      </c>
      <c r="B205" s="8" t="s">
        <v>562</v>
      </c>
      <c r="C205" s="9" t="s">
        <v>563</v>
      </c>
      <c r="D205" s="9" t="s">
        <v>564</v>
      </c>
      <c r="E205" s="8" t="s">
        <v>565</v>
      </c>
      <c r="F205" s="9" t="n">
        <v>72.9</v>
      </c>
      <c r="G205" s="9" t="n">
        <v>62</v>
      </c>
      <c r="H205" s="10" t="n">
        <v>134.9</v>
      </c>
      <c r="I205" s="9" t="n">
        <v>3</v>
      </c>
      <c r="J205" s="9"/>
      <c r="K205" s="25" t="n">
        <v>2207009</v>
      </c>
      <c r="L205" s="12" t="n">
        <f aca="false">H205/2*0.6</f>
        <v>40.47</v>
      </c>
      <c r="M205" s="12" t="n">
        <v>88.1</v>
      </c>
      <c r="N205" s="12" t="n">
        <f aca="false">M205*0.4</f>
        <v>35.24</v>
      </c>
      <c r="O205" s="12" t="n">
        <f aca="false">L205+N205</f>
        <v>75.71</v>
      </c>
      <c r="P205" s="12" t="n">
        <v>1</v>
      </c>
    </row>
    <row r="206" customFormat="false" ht="14.25" hidden="false" customHeight="false" outlineLevel="0" collapsed="false">
      <c r="A206" s="8" t="s">
        <v>530</v>
      </c>
      <c r="B206" s="8" t="s">
        <v>562</v>
      </c>
      <c r="C206" s="9" t="s">
        <v>566</v>
      </c>
      <c r="D206" s="9" t="s">
        <v>567</v>
      </c>
      <c r="E206" s="8" t="s">
        <v>568</v>
      </c>
      <c r="F206" s="9" t="n">
        <v>69.3</v>
      </c>
      <c r="G206" s="9" t="n">
        <v>73</v>
      </c>
      <c r="H206" s="10" t="n">
        <v>142.3</v>
      </c>
      <c r="I206" s="9" t="n">
        <v>1</v>
      </c>
      <c r="J206" s="9"/>
      <c r="K206" s="25" t="n">
        <v>2207009</v>
      </c>
      <c r="L206" s="12" t="n">
        <f aca="false">H206/2*0.6</f>
        <v>42.69</v>
      </c>
      <c r="M206" s="12" t="n">
        <v>79.2</v>
      </c>
      <c r="N206" s="12" t="n">
        <f aca="false">M206*0.4</f>
        <v>31.68</v>
      </c>
      <c r="O206" s="12" t="n">
        <f aca="false">L206+N206</f>
        <v>74.37</v>
      </c>
      <c r="P206" s="12" t="n">
        <v>2</v>
      </c>
    </row>
    <row r="207" customFormat="false" ht="14.25" hidden="false" customHeight="false" outlineLevel="0" collapsed="false">
      <c r="A207" s="8" t="s">
        <v>530</v>
      </c>
      <c r="B207" s="8" t="s">
        <v>562</v>
      </c>
      <c r="C207" s="9" t="s">
        <v>569</v>
      </c>
      <c r="D207" s="9" t="s">
        <v>570</v>
      </c>
      <c r="E207" s="8" t="s">
        <v>571</v>
      </c>
      <c r="F207" s="9" t="n">
        <v>66.7</v>
      </c>
      <c r="G207" s="9" t="n">
        <v>59.5</v>
      </c>
      <c r="H207" s="10" t="n">
        <v>126.2</v>
      </c>
      <c r="I207" s="9" t="n">
        <v>6</v>
      </c>
      <c r="J207" s="9"/>
      <c r="K207" s="25" t="n">
        <v>2207009</v>
      </c>
      <c r="L207" s="12" t="n">
        <f aca="false">H207/2*0.6</f>
        <v>37.86</v>
      </c>
      <c r="M207" s="12" t="n">
        <v>83.4</v>
      </c>
      <c r="N207" s="12" t="n">
        <f aca="false">M207*0.4</f>
        <v>33.36</v>
      </c>
      <c r="O207" s="12" t="n">
        <f aca="false">L207+N207</f>
        <v>71.22</v>
      </c>
      <c r="P207" s="12" t="n">
        <v>3</v>
      </c>
    </row>
    <row r="208" customFormat="false" ht="14.25" hidden="false" customHeight="false" outlineLevel="0" collapsed="false">
      <c r="A208" s="8" t="s">
        <v>530</v>
      </c>
      <c r="B208" s="8" t="s">
        <v>562</v>
      </c>
      <c r="C208" s="9" t="s">
        <v>572</v>
      </c>
      <c r="D208" s="9" t="s">
        <v>573</v>
      </c>
      <c r="E208" s="8" t="s">
        <v>574</v>
      </c>
      <c r="F208" s="9" t="n">
        <v>61.9</v>
      </c>
      <c r="G208" s="9" t="n">
        <v>61.5</v>
      </c>
      <c r="H208" s="10" t="n">
        <v>123.4</v>
      </c>
      <c r="I208" s="9" t="n">
        <v>11</v>
      </c>
      <c r="J208" s="9"/>
      <c r="K208" s="25" t="n">
        <v>2207009</v>
      </c>
      <c r="L208" s="12" t="n">
        <f aca="false">H208/2*0.6</f>
        <v>37.02</v>
      </c>
      <c r="M208" s="12" t="n">
        <v>83.5</v>
      </c>
      <c r="N208" s="12" t="n">
        <f aca="false">M208*0.4</f>
        <v>33.4</v>
      </c>
      <c r="O208" s="12" t="n">
        <f aca="false">L208+N208</f>
        <v>70.42</v>
      </c>
      <c r="P208" s="12" t="n">
        <v>4</v>
      </c>
    </row>
    <row r="209" customFormat="false" ht="14.25" hidden="false" customHeight="false" outlineLevel="0" collapsed="false">
      <c r="A209" s="8" t="s">
        <v>530</v>
      </c>
      <c r="B209" s="8" t="s">
        <v>562</v>
      </c>
      <c r="C209" s="9" t="s">
        <v>575</v>
      </c>
      <c r="D209" s="9" t="s">
        <v>576</v>
      </c>
      <c r="E209" s="8" t="s">
        <v>577</v>
      </c>
      <c r="F209" s="9" t="n">
        <v>65.1</v>
      </c>
      <c r="G209" s="9" t="n">
        <v>59.5</v>
      </c>
      <c r="H209" s="10" t="n">
        <v>124.6</v>
      </c>
      <c r="I209" s="9" t="n">
        <v>10</v>
      </c>
      <c r="J209" s="9"/>
      <c r="K209" s="25" t="n">
        <v>2207009</v>
      </c>
      <c r="L209" s="12" t="n">
        <f aca="false">H209/2*0.6</f>
        <v>37.38</v>
      </c>
      <c r="M209" s="12" t="n">
        <v>81.8</v>
      </c>
      <c r="N209" s="12" t="n">
        <f aca="false">M209*0.4</f>
        <v>32.72</v>
      </c>
      <c r="O209" s="12" t="n">
        <f aca="false">L209+N209</f>
        <v>70.1</v>
      </c>
      <c r="P209" s="12" t="n">
        <v>5</v>
      </c>
    </row>
    <row r="210" customFormat="false" ht="14.25" hidden="false" customHeight="false" outlineLevel="0" collapsed="false">
      <c r="A210" s="8" t="s">
        <v>530</v>
      </c>
      <c r="B210" s="8" t="s">
        <v>562</v>
      </c>
      <c r="C210" s="9" t="s">
        <v>578</v>
      </c>
      <c r="D210" s="9" t="s">
        <v>579</v>
      </c>
      <c r="E210" s="8" t="s">
        <v>580</v>
      </c>
      <c r="F210" s="9" t="n">
        <v>71</v>
      </c>
      <c r="G210" s="9" t="n">
        <v>56.5</v>
      </c>
      <c r="H210" s="10" t="n">
        <v>127.5</v>
      </c>
      <c r="I210" s="9" t="n">
        <v>4</v>
      </c>
      <c r="J210" s="9"/>
      <c r="K210" s="25" t="n">
        <v>2207009</v>
      </c>
      <c r="L210" s="12" t="n">
        <f aca="false">H210/2*0.6</f>
        <v>38.25</v>
      </c>
      <c r="M210" s="12" t="n">
        <v>79.6</v>
      </c>
      <c r="N210" s="12" t="n">
        <f aca="false">M210*0.4</f>
        <v>31.84</v>
      </c>
      <c r="O210" s="12" t="n">
        <f aca="false">L210+N210</f>
        <v>70.09</v>
      </c>
      <c r="P210" s="12" t="n">
        <v>6</v>
      </c>
    </row>
    <row r="211" customFormat="false" ht="14.25" hidden="false" customHeight="false" outlineLevel="0" collapsed="false">
      <c r="A211" s="8" t="s">
        <v>530</v>
      </c>
      <c r="B211" s="8" t="s">
        <v>562</v>
      </c>
      <c r="C211" s="9" t="s">
        <v>581</v>
      </c>
      <c r="D211" s="9" t="s">
        <v>582</v>
      </c>
      <c r="E211" s="8" t="s">
        <v>583</v>
      </c>
      <c r="F211" s="9" t="n">
        <v>71.3</v>
      </c>
      <c r="G211" s="9" t="n">
        <v>55.5</v>
      </c>
      <c r="H211" s="10" t="n">
        <v>126.8</v>
      </c>
      <c r="I211" s="9" t="n">
        <v>5</v>
      </c>
      <c r="J211" s="9"/>
      <c r="K211" s="25" t="n">
        <v>2207009</v>
      </c>
      <c r="L211" s="12" t="n">
        <f aca="false">H211/2*0.6</f>
        <v>38.04</v>
      </c>
      <c r="M211" s="12" t="n">
        <v>78.5</v>
      </c>
      <c r="N211" s="12" t="n">
        <f aca="false">M211*0.4</f>
        <v>31.4</v>
      </c>
      <c r="O211" s="12" t="n">
        <f aca="false">L211+N211</f>
        <v>69.44</v>
      </c>
      <c r="P211" s="12" t="n">
        <v>7</v>
      </c>
    </row>
    <row r="212" customFormat="false" ht="14.25" hidden="false" customHeight="false" outlineLevel="0" collapsed="false">
      <c r="A212" s="8" t="s">
        <v>530</v>
      </c>
      <c r="B212" s="8" t="s">
        <v>562</v>
      </c>
      <c r="C212" s="9" t="s">
        <v>584</v>
      </c>
      <c r="D212" s="9" t="s">
        <v>585</v>
      </c>
      <c r="E212" s="8" t="s">
        <v>586</v>
      </c>
      <c r="F212" s="9" t="n">
        <v>58.5</v>
      </c>
      <c r="G212" s="9" t="n">
        <v>62</v>
      </c>
      <c r="H212" s="10" t="n">
        <v>120.5</v>
      </c>
      <c r="I212" s="9" t="n">
        <v>15</v>
      </c>
      <c r="J212" s="9"/>
      <c r="K212" s="25" t="n">
        <v>2207009</v>
      </c>
      <c r="L212" s="12" t="n">
        <f aca="false">H212/2*0.6</f>
        <v>36.15</v>
      </c>
      <c r="M212" s="12" t="n">
        <v>81.2</v>
      </c>
      <c r="N212" s="12" t="n">
        <f aca="false">M212*0.4</f>
        <v>32.48</v>
      </c>
      <c r="O212" s="12" t="n">
        <f aca="false">L212+N212</f>
        <v>68.63</v>
      </c>
      <c r="P212" s="12" t="n">
        <v>8</v>
      </c>
    </row>
    <row r="213" customFormat="false" ht="14.25" hidden="false" customHeight="false" outlineLevel="0" collapsed="false">
      <c r="A213" s="8" t="s">
        <v>530</v>
      </c>
      <c r="B213" s="8" t="s">
        <v>562</v>
      </c>
      <c r="C213" s="9" t="s">
        <v>587</v>
      </c>
      <c r="D213" s="9" t="s">
        <v>588</v>
      </c>
      <c r="E213" s="8" t="s">
        <v>589</v>
      </c>
      <c r="F213" s="9" t="n">
        <v>55.7</v>
      </c>
      <c r="G213" s="9" t="n">
        <v>67.5</v>
      </c>
      <c r="H213" s="10" t="n">
        <v>123.2</v>
      </c>
      <c r="I213" s="9" t="n">
        <v>12</v>
      </c>
      <c r="J213" s="9"/>
      <c r="K213" s="25" t="n">
        <v>2207009</v>
      </c>
      <c r="L213" s="12" t="n">
        <f aca="false">H213/2*0.6</f>
        <v>36.96</v>
      </c>
      <c r="M213" s="12" t="n">
        <v>78.7</v>
      </c>
      <c r="N213" s="12" t="n">
        <f aca="false">M213*0.4</f>
        <v>31.48</v>
      </c>
      <c r="O213" s="12" t="n">
        <f aca="false">L213+N213</f>
        <v>68.44</v>
      </c>
      <c r="P213" s="12" t="n">
        <v>9</v>
      </c>
    </row>
    <row r="214" customFormat="false" ht="14.25" hidden="false" customHeight="false" outlineLevel="0" collapsed="false">
      <c r="A214" s="8" t="s">
        <v>530</v>
      </c>
      <c r="B214" s="8" t="s">
        <v>562</v>
      </c>
      <c r="C214" s="9" t="s">
        <v>590</v>
      </c>
      <c r="D214" s="9" t="s">
        <v>591</v>
      </c>
      <c r="E214" s="8" t="s">
        <v>592</v>
      </c>
      <c r="F214" s="9" t="n">
        <v>60.7</v>
      </c>
      <c r="G214" s="9" t="n">
        <v>64</v>
      </c>
      <c r="H214" s="10" t="n">
        <v>124.7</v>
      </c>
      <c r="I214" s="9" t="n">
        <v>9</v>
      </c>
      <c r="J214" s="9"/>
      <c r="K214" s="25" t="n">
        <v>2207009</v>
      </c>
      <c r="L214" s="12" t="n">
        <f aca="false">H214/2*0.6</f>
        <v>37.41</v>
      </c>
      <c r="M214" s="12" t="n">
        <v>76.9</v>
      </c>
      <c r="N214" s="12" t="n">
        <f aca="false">M214*0.4</f>
        <v>30.76</v>
      </c>
      <c r="O214" s="12" t="n">
        <f aca="false">L214+N214</f>
        <v>68.17</v>
      </c>
      <c r="P214" s="12" t="n">
        <v>10</v>
      </c>
    </row>
    <row r="215" customFormat="false" ht="14.25" hidden="false" customHeight="false" outlineLevel="0" collapsed="false">
      <c r="A215" s="8" t="s">
        <v>530</v>
      </c>
      <c r="B215" s="8" t="s">
        <v>562</v>
      </c>
      <c r="C215" s="9" t="s">
        <v>593</v>
      </c>
      <c r="D215" s="9" t="s">
        <v>594</v>
      </c>
      <c r="E215" s="8" t="s">
        <v>595</v>
      </c>
      <c r="F215" s="9" t="n">
        <v>51</v>
      </c>
      <c r="G215" s="9" t="n">
        <v>71.5</v>
      </c>
      <c r="H215" s="10" t="n">
        <v>122.5</v>
      </c>
      <c r="I215" s="9" t="n">
        <v>13</v>
      </c>
      <c r="J215" s="9"/>
      <c r="K215" s="25" t="n">
        <v>2207009</v>
      </c>
      <c r="L215" s="12" t="n">
        <f aca="false">H215/2*0.6</f>
        <v>36.75</v>
      </c>
      <c r="M215" s="12" t="n">
        <v>77.8</v>
      </c>
      <c r="N215" s="12" t="n">
        <f aca="false">M215*0.4</f>
        <v>31.12</v>
      </c>
      <c r="O215" s="12" t="n">
        <f aca="false">L215+N215</f>
        <v>67.87</v>
      </c>
      <c r="P215" s="12" t="n">
        <v>11</v>
      </c>
    </row>
    <row r="216" customFormat="false" ht="14.25" hidden="false" customHeight="false" outlineLevel="0" collapsed="false">
      <c r="A216" s="8" t="s">
        <v>530</v>
      </c>
      <c r="B216" s="8" t="s">
        <v>562</v>
      </c>
      <c r="C216" s="9" t="s">
        <v>596</v>
      </c>
      <c r="D216" s="9" t="s">
        <v>597</v>
      </c>
      <c r="E216" s="8" t="s">
        <v>598</v>
      </c>
      <c r="F216" s="9" t="n">
        <v>51.9</v>
      </c>
      <c r="G216" s="9" t="n">
        <v>65.5</v>
      </c>
      <c r="H216" s="10" t="n">
        <v>117.4</v>
      </c>
      <c r="I216" s="9" t="n">
        <v>20</v>
      </c>
      <c r="J216" s="9"/>
      <c r="K216" s="25" t="n">
        <v>2207009</v>
      </c>
      <c r="L216" s="12" t="n">
        <f aca="false">H216/2*0.6</f>
        <v>35.22</v>
      </c>
      <c r="M216" s="12" t="n">
        <v>79.5</v>
      </c>
      <c r="N216" s="12" t="n">
        <f aca="false">M216*0.4</f>
        <v>31.8</v>
      </c>
      <c r="O216" s="12" t="n">
        <f aca="false">L216+N216</f>
        <v>67.02</v>
      </c>
      <c r="P216" s="12" t="n">
        <v>12</v>
      </c>
    </row>
    <row r="217" customFormat="false" ht="14.25" hidden="false" customHeight="false" outlineLevel="0" collapsed="false">
      <c r="A217" s="8" t="s">
        <v>530</v>
      </c>
      <c r="B217" s="8" t="s">
        <v>562</v>
      </c>
      <c r="C217" s="9" t="s">
        <v>599</v>
      </c>
      <c r="D217" s="9" t="s">
        <v>600</v>
      </c>
      <c r="E217" s="8" t="s">
        <v>601</v>
      </c>
      <c r="F217" s="9" t="n">
        <v>61.7</v>
      </c>
      <c r="G217" s="9" t="n">
        <v>58.5</v>
      </c>
      <c r="H217" s="10" t="n">
        <v>120.2</v>
      </c>
      <c r="I217" s="9" t="n">
        <v>16</v>
      </c>
      <c r="J217" s="9"/>
      <c r="K217" s="25" t="n">
        <v>2207009</v>
      </c>
      <c r="L217" s="12" t="n">
        <f aca="false">H217/2*0.6</f>
        <v>36.06</v>
      </c>
      <c r="M217" s="12" t="n">
        <v>75.2</v>
      </c>
      <c r="N217" s="12" t="n">
        <f aca="false">M217*0.4</f>
        <v>30.08</v>
      </c>
      <c r="O217" s="12" t="n">
        <f aca="false">L217+N217</f>
        <v>66.14</v>
      </c>
      <c r="P217" s="12" t="n">
        <v>13</v>
      </c>
    </row>
    <row r="218" customFormat="false" ht="14.25" hidden="false" customHeight="false" outlineLevel="0" collapsed="false">
      <c r="A218" s="8" t="s">
        <v>530</v>
      </c>
      <c r="B218" s="8" t="s">
        <v>562</v>
      </c>
      <c r="C218" s="9" t="s">
        <v>602</v>
      </c>
      <c r="D218" s="9" t="s">
        <v>603</v>
      </c>
      <c r="E218" s="8" t="s">
        <v>604</v>
      </c>
      <c r="F218" s="9" t="n">
        <v>56.8</v>
      </c>
      <c r="G218" s="9" t="n">
        <v>61</v>
      </c>
      <c r="H218" s="10" t="n">
        <v>117.8</v>
      </c>
      <c r="I218" s="9" t="n">
        <v>19</v>
      </c>
      <c r="J218" s="9"/>
      <c r="K218" s="25" t="n">
        <v>2207009</v>
      </c>
      <c r="L218" s="12" t="n">
        <f aca="false">H218/2*0.6</f>
        <v>35.34</v>
      </c>
      <c r="M218" s="12" t="n">
        <v>75.9</v>
      </c>
      <c r="N218" s="12" t="n">
        <f aca="false">M218*0.4</f>
        <v>30.36</v>
      </c>
      <c r="O218" s="12" t="n">
        <f aca="false">L218+N218</f>
        <v>65.7</v>
      </c>
      <c r="P218" s="12" t="n">
        <v>14</v>
      </c>
    </row>
    <row r="219" customFormat="false" ht="14.25" hidden="false" customHeight="false" outlineLevel="0" collapsed="false">
      <c r="A219" s="8" t="s">
        <v>530</v>
      </c>
      <c r="B219" s="8" t="s">
        <v>562</v>
      </c>
      <c r="C219" s="9" t="s">
        <v>605</v>
      </c>
      <c r="D219" s="9" t="s">
        <v>606</v>
      </c>
      <c r="E219" s="8" t="s">
        <v>607</v>
      </c>
      <c r="F219" s="9" t="n">
        <v>56.9</v>
      </c>
      <c r="G219" s="9" t="n">
        <v>59.5</v>
      </c>
      <c r="H219" s="10" t="n">
        <v>116.4</v>
      </c>
      <c r="I219" s="9" t="n">
        <v>22</v>
      </c>
      <c r="J219" s="26" t="s">
        <v>173</v>
      </c>
      <c r="K219" s="25" t="n">
        <v>2207009</v>
      </c>
      <c r="L219" s="12" t="n">
        <f aca="false">H219/2*0.6</f>
        <v>34.92</v>
      </c>
      <c r="M219" s="12" t="n">
        <v>75.4</v>
      </c>
      <c r="N219" s="12" t="n">
        <f aca="false">M219*0.4</f>
        <v>30.16</v>
      </c>
      <c r="O219" s="12" t="n">
        <f aca="false">L219+N219</f>
        <v>65.08</v>
      </c>
      <c r="P219" s="12" t="n">
        <v>15</v>
      </c>
    </row>
    <row r="220" customFormat="false" ht="14.25" hidden="false" customHeight="false" outlineLevel="0" collapsed="false">
      <c r="A220" s="8" t="s">
        <v>530</v>
      </c>
      <c r="B220" s="8" t="s">
        <v>562</v>
      </c>
      <c r="C220" s="9" t="s">
        <v>608</v>
      </c>
      <c r="D220" s="9" t="s">
        <v>609</v>
      </c>
      <c r="E220" s="8" t="s">
        <v>610</v>
      </c>
      <c r="F220" s="9" t="n">
        <v>53.8</v>
      </c>
      <c r="G220" s="9" t="n">
        <v>62</v>
      </c>
      <c r="H220" s="10" t="n">
        <v>115.8</v>
      </c>
      <c r="I220" s="9" t="n">
        <v>25</v>
      </c>
      <c r="J220" s="26" t="s">
        <v>173</v>
      </c>
      <c r="K220" s="25" t="n">
        <v>2207009</v>
      </c>
      <c r="L220" s="12" t="n">
        <f aca="false">H220/2*0.6</f>
        <v>34.74</v>
      </c>
      <c r="M220" s="12" t="n">
        <v>75.5</v>
      </c>
      <c r="N220" s="12" t="n">
        <f aca="false">M220*0.4</f>
        <v>30.2</v>
      </c>
      <c r="O220" s="12" t="n">
        <f aca="false">L220+N220</f>
        <v>64.94</v>
      </c>
      <c r="P220" s="12" t="n">
        <v>16</v>
      </c>
    </row>
    <row r="221" customFormat="false" ht="14.25" hidden="false" customHeight="false" outlineLevel="0" collapsed="false">
      <c r="A221" s="8" t="s">
        <v>530</v>
      </c>
      <c r="B221" s="8" t="s">
        <v>562</v>
      </c>
      <c r="C221" s="9" t="s">
        <v>611</v>
      </c>
      <c r="D221" s="9" t="s">
        <v>612</v>
      </c>
      <c r="E221" s="8" t="s">
        <v>613</v>
      </c>
      <c r="F221" s="9" t="n">
        <v>58.5</v>
      </c>
      <c r="G221" s="9" t="n">
        <v>58</v>
      </c>
      <c r="H221" s="10" t="n">
        <v>116.5</v>
      </c>
      <c r="I221" s="9" t="n">
        <v>21</v>
      </c>
      <c r="J221" s="9"/>
      <c r="K221" s="25" t="n">
        <v>2207009</v>
      </c>
      <c r="L221" s="12" t="n">
        <f aca="false">H221/2*0.6</f>
        <v>34.95</v>
      </c>
      <c r="M221" s="12" t="n">
        <v>74.4</v>
      </c>
      <c r="N221" s="12" t="n">
        <f aca="false">M221*0.4</f>
        <v>29.76</v>
      </c>
      <c r="O221" s="12" t="n">
        <f aca="false">L221+N221</f>
        <v>64.71</v>
      </c>
      <c r="P221" s="12" t="n">
        <v>17</v>
      </c>
    </row>
    <row r="222" customFormat="false" ht="14.25" hidden="false" customHeight="false" outlineLevel="0" collapsed="false">
      <c r="A222" s="8" t="s">
        <v>530</v>
      </c>
      <c r="B222" s="8" t="s">
        <v>562</v>
      </c>
      <c r="C222" s="9" t="s">
        <v>614</v>
      </c>
      <c r="D222" s="9" t="s">
        <v>615</v>
      </c>
      <c r="E222" s="8" t="s">
        <v>616</v>
      </c>
      <c r="F222" s="9" t="n">
        <v>58.4</v>
      </c>
      <c r="G222" s="9" t="n">
        <v>59.5</v>
      </c>
      <c r="H222" s="10" t="n">
        <v>117.9</v>
      </c>
      <c r="I222" s="9" t="n">
        <v>18</v>
      </c>
      <c r="J222" s="9"/>
      <c r="K222" s="25" t="n">
        <v>2207009</v>
      </c>
      <c r="L222" s="12" t="n">
        <f aca="false">H222/2*0.6</f>
        <v>35.37</v>
      </c>
      <c r="M222" s="12" t="n">
        <v>72.9</v>
      </c>
      <c r="N222" s="12" t="n">
        <f aca="false">M222*0.4</f>
        <v>29.16</v>
      </c>
      <c r="O222" s="12" t="n">
        <f aca="false">L222+N222</f>
        <v>64.53</v>
      </c>
      <c r="P222" s="12" t="n">
        <v>18</v>
      </c>
    </row>
    <row r="223" customFormat="false" ht="14.25" hidden="false" customHeight="false" outlineLevel="0" collapsed="false">
      <c r="A223" s="8" t="s">
        <v>530</v>
      </c>
      <c r="B223" s="8" t="s">
        <v>562</v>
      </c>
      <c r="C223" s="9" t="s">
        <v>617</v>
      </c>
      <c r="D223" s="9" t="s">
        <v>618</v>
      </c>
      <c r="E223" s="8" t="s">
        <v>619</v>
      </c>
      <c r="F223" s="9" t="n">
        <v>56.3</v>
      </c>
      <c r="G223" s="9" t="n">
        <v>69</v>
      </c>
      <c r="H223" s="10" t="n">
        <v>125.3</v>
      </c>
      <c r="I223" s="9" t="n">
        <v>8</v>
      </c>
      <c r="J223" s="9"/>
      <c r="K223" s="25" t="n">
        <v>2207009</v>
      </c>
      <c r="L223" s="12" t="n">
        <f aca="false">H223/2*0.6</f>
        <v>37.59</v>
      </c>
      <c r="M223" s="12" t="n">
        <v>66.9</v>
      </c>
      <c r="N223" s="12" t="n">
        <f aca="false">M223*0.4</f>
        <v>26.76</v>
      </c>
      <c r="O223" s="12" t="n">
        <f aca="false">L223+N223</f>
        <v>64.35</v>
      </c>
      <c r="P223" s="12" t="n">
        <v>19</v>
      </c>
    </row>
    <row r="224" customFormat="false" ht="14.25" hidden="false" customHeight="false" outlineLevel="0" collapsed="false">
      <c r="A224" s="8" t="s">
        <v>530</v>
      </c>
      <c r="B224" s="8" t="s">
        <v>562</v>
      </c>
      <c r="C224" s="9" t="s">
        <v>620</v>
      </c>
      <c r="D224" s="9" t="s">
        <v>621</v>
      </c>
      <c r="E224" s="8" t="s">
        <v>622</v>
      </c>
      <c r="F224" s="9" t="n">
        <v>58.9</v>
      </c>
      <c r="G224" s="9" t="n">
        <v>59</v>
      </c>
      <c r="H224" s="10" t="n">
        <v>117.9</v>
      </c>
      <c r="I224" s="9" t="n">
        <v>17</v>
      </c>
      <c r="J224" s="9"/>
      <c r="K224" s="25" t="n">
        <v>2207009</v>
      </c>
      <c r="L224" s="12" t="n">
        <f aca="false">H224/2*0.6</f>
        <v>35.37</v>
      </c>
      <c r="M224" s="12" t="n">
        <v>69</v>
      </c>
      <c r="N224" s="12" t="n">
        <f aca="false">M224*0.4</f>
        <v>27.6</v>
      </c>
      <c r="O224" s="12" t="n">
        <f aca="false">L224+N224</f>
        <v>62.97</v>
      </c>
      <c r="P224" s="12" t="n">
        <v>20</v>
      </c>
    </row>
    <row r="225" customFormat="false" ht="14.25" hidden="false" customHeight="false" outlineLevel="0" collapsed="false">
      <c r="A225" s="8" t="s">
        <v>530</v>
      </c>
      <c r="B225" s="8" t="s">
        <v>562</v>
      </c>
      <c r="C225" s="9" t="s">
        <v>623</v>
      </c>
      <c r="D225" s="9" t="s">
        <v>624</v>
      </c>
      <c r="E225" s="8" t="s">
        <v>625</v>
      </c>
      <c r="F225" s="9" t="n">
        <v>54.3</v>
      </c>
      <c r="G225" s="9" t="n">
        <v>62</v>
      </c>
      <c r="H225" s="10" t="n">
        <v>116.3</v>
      </c>
      <c r="I225" s="9" t="n">
        <v>23</v>
      </c>
      <c r="J225" s="26" t="s">
        <v>173</v>
      </c>
      <c r="K225" s="25" t="n">
        <v>2207009</v>
      </c>
      <c r="L225" s="12" t="n">
        <f aca="false">H225/2*0.6</f>
        <v>34.89</v>
      </c>
      <c r="M225" s="12" t="n">
        <v>61.4</v>
      </c>
      <c r="N225" s="12" t="n">
        <f aca="false">M225*0.4</f>
        <v>24.56</v>
      </c>
      <c r="O225" s="12" t="n">
        <f aca="false">L225+N225</f>
        <v>59.45</v>
      </c>
      <c r="P225" s="12" t="n">
        <v>21</v>
      </c>
    </row>
    <row r="226" customFormat="false" ht="14.25" hidden="false" customHeight="false" outlineLevel="0" collapsed="false">
      <c r="A226" s="8"/>
      <c r="B226" s="13"/>
      <c r="C226" s="13"/>
      <c r="D226" s="13"/>
      <c r="E226" s="13"/>
      <c r="F226" s="13"/>
      <c r="G226" s="13"/>
      <c r="H226" s="12"/>
      <c r="I226" s="13"/>
      <c r="J226" s="13"/>
      <c r="K226" s="13"/>
      <c r="L226" s="12" t="n">
        <f aca="false">H226/2*0.6</f>
        <v>0</v>
      </c>
      <c r="M226" s="12"/>
      <c r="N226" s="12" t="n">
        <f aca="false">M226*0.4</f>
        <v>0</v>
      </c>
      <c r="O226" s="12" t="n">
        <f aca="false">L226+N226</f>
        <v>0</v>
      </c>
      <c r="P226" s="12"/>
    </row>
    <row r="227" customFormat="false" ht="14.25" hidden="false" customHeight="false" outlineLevel="0" collapsed="false">
      <c r="A227" s="8" t="s">
        <v>530</v>
      </c>
      <c r="B227" s="8" t="s">
        <v>626</v>
      </c>
      <c r="C227" s="9" t="s">
        <v>627</v>
      </c>
      <c r="D227" s="9" t="s">
        <v>628</v>
      </c>
      <c r="E227" s="8" t="s">
        <v>629</v>
      </c>
      <c r="F227" s="9" t="n">
        <v>70</v>
      </c>
      <c r="G227" s="9" t="n">
        <v>72</v>
      </c>
      <c r="H227" s="10" t="n">
        <v>142</v>
      </c>
      <c r="I227" s="9" t="n">
        <v>1</v>
      </c>
      <c r="J227" s="9"/>
      <c r="K227" s="25" t="n">
        <v>2207010</v>
      </c>
      <c r="L227" s="12" t="n">
        <f aca="false">H227/2*0.6</f>
        <v>42.6</v>
      </c>
      <c r="M227" s="12" t="n">
        <v>80.1</v>
      </c>
      <c r="N227" s="12" t="n">
        <f aca="false">M227*0.4</f>
        <v>32.04</v>
      </c>
      <c r="O227" s="12" t="n">
        <f aca="false">L227+N227</f>
        <v>74.64</v>
      </c>
      <c r="P227" s="12" t="n">
        <v>1</v>
      </c>
    </row>
    <row r="228" customFormat="false" ht="14.25" hidden="false" customHeight="false" outlineLevel="0" collapsed="false">
      <c r="A228" s="8" t="s">
        <v>530</v>
      </c>
      <c r="B228" s="8" t="s">
        <v>626</v>
      </c>
      <c r="C228" s="9" t="s">
        <v>630</v>
      </c>
      <c r="D228" s="9" t="s">
        <v>631</v>
      </c>
      <c r="E228" s="8" t="s">
        <v>632</v>
      </c>
      <c r="F228" s="9" t="n">
        <v>61.8</v>
      </c>
      <c r="G228" s="9" t="n">
        <v>70.5</v>
      </c>
      <c r="H228" s="10" t="n">
        <v>132.3</v>
      </c>
      <c r="I228" s="9" t="n">
        <v>7</v>
      </c>
      <c r="J228" s="9"/>
      <c r="K228" s="25" t="n">
        <v>2207010</v>
      </c>
      <c r="L228" s="12" t="n">
        <f aca="false">H228/2*0.6</f>
        <v>39.69</v>
      </c>
      <c r="M228" s="12" t="n">
        <v>86.8</v>
      </c>
      <c r="N228" s="12" t="n">
        <f aca="false">M228*0.4</f>
        <v>34.72</v>
      </c>
      <c r="O228" s="12" t="n">
        <f aca="false">L228+N228</f>
        <v>74.41</v>
      </c>
      <c r="P228" s="12" t="n">
        <v>2</v>
      </c>
    </row>
    <row r="229" customFormat="false" ht="14.25" hidden="false" customHeight="false" outlineLevel="0" collapsed="false">
      <c r="A229" s="8" t="s">
        <v>530</v>
      </c>
      <c r="B229" s="8" t="s">
        <v>626</v>
      </c>
      <c r="C229" s="9" t="s">
        <v>633</v>
      </c>
      <c r="D229" s="9" t="s">
        <v>634</v>
      </c>
      <c r="E229" s="8" t="s">
        <v>635</v>
      </c>
      <c r="F229" s="9" t="n">
        <v>66.4</v>
      </c>
      <c r="G229" s="9" t="n">
        <v>67</v>
      </c>
      <c r="H229" s="10" t="n">
        <v>133.4</v>
      </c>
      <c r="I229" s="9" t="n">
        <v>6</v>
      </c>
      <c r="J229" s="9"/>
      <c r="K229" s="25" t="n">
        <v>2207010</v>
      </c>
      <c r="L229" s="12" t="n">
        <f aca="false">H229/2*0.6</f>
        <v>40.02</v>
      </c>
      <c r="M229" s="12" t="n">
        <v>84.2</v>
      </c>
      <c r="N229" s="12" t="n">
        <f aca="false">M229*0.4</f>
        <v>33.68</v>
      </c>
      <c r="O229" s="12" t="n">
        <f aca="false">L229+N229</f>
        <v>73.7</v>
      </c>
      <c r="P229" s="12" t="n">
        <v>3</v>
      </c>
    </row>
    <row r="230" customFormat="false" ht="14.25" hidden="false" customHeight="false" outlineLevel="0" collapsed="false">
      <c r="A230" s="8" t="s">
        <v>530</v>
      </c>
      <c r="B230" s="8" t="s">
        <v>626</v>
      </c>
      <c r="C230" s="9" t="s">
        <v>636</v>
      </c>
      <c r="D230" s="9" t="s">
        <v>637</v>
      </c>
      <c r="E230" s="8" t="s">
        <v>638</v>
      </c>
      <c r="F230" s="9" t="n">
        <v>69.3</v>
      </c>
      <c r="G230" s="9" t="n">
        <v>67</v>
      </c>
      <c r="H230" s="10" t="n">
        <v>136.3</v>
      </c>
      <c r="I230" s="9" t="n">
        <v>2</v>
      </c>
      <c r="J230" s="9"/>
      <c r="K230" s="25" t="n">
        <v>2207010</v>
      </c>
      <c r="L230" s="12" t="n">
        <f aca="false">H230/2*0.6</f>
        <v>40.89</v>
      </c>
      <c r="M230" s="12" t="n">
        <v>81</v>
      </c>
      <c r="N230" s="12" t="n">
        <f aca="false">M230*0.4</f>
        <v>32.4</v>
      </c>
      <c r="O230" s="12" t="n">
        <f aca="false">L230+N230</f>
        <v>73.29</v>
      </c>
      <c r="P230" s="12" t="n">
        <v>4</v>
      </c>
    </row>
    <row r="231" customFormat="false" ht="14.25" hidden="false" customHeight="false" outlineLevel="0" collapsed="false">
      <c r="A231" s="8" t="s">
        <v>530</v>
      </c>
      <c r="B231" s="8" t="s">
        <v>626</v>
      </c>
      <c r="C231" s="9" t="s">
        <v>639</v>
      </c>
      <c r="D231" s="9" t="s">
        <v>640</v>
      </c>
      <c r="E231" s="8" t="s">
        <v>641</v>
      </c>
      <c r="F231" s="9" t="n">
        <v>58.4</v>
      </c>
      <c r="G231" s="9" t="n">
        <v>72</v>
      </c>
      <c r="H231" s="10" t="n">
        <v>130.4</v>
      </c>
      <c r="I231" s="9" t="n">
        <v>11</v>
      </c>
      <c r="J231" s="9"/>
      <c r="K231" s="25" t="n">
        <v>2207010</v>
      </c>
      <c r="L231" s="12" t="n">
        <f aca="false">H231/2*0.6</f>
        <v>39.12</v>
      </c>
      <c r="M231" s="12" t="n">
        <v>84.7</v>
      </c>
      <c r="N231" s="12" t="n">
        <f aca="false">M231*0.4</f>
        <v>33.88</v>
      </c>
      <c r="O231" s="12" t="n">
        <f aca="false">L231+N231</f>
        <v>73</v>
      </c>
      <c r="P231" s="12" t="n">
        <v>5</v>
      </c>
    </row>
    <row r="232" customFormat="false" ht="14.25" hidden="false" customHeight="false" outlineLevel="0" collapsed="false">
      <c r="A232" s="8" t="s">
        <v>530</v>
      </c>
      <c r="B232" s="8" t="s">
        <v>626</v>
      </c>
      <c r="C232" s="9" t="s">
        <v>642</v>
      </c>
      <c r="D232" s="9" t="s">
        <v>643</v>
      </c>
      <c r="E232" s="8" t="s">
        <v>644</v>
      </c>
      <c r="F232" s="9" t="n">
        <v>69.4</v>
      </c>
      <c r="G232" s="9" t="n">
        <v>62</v>
      </c>
      <c r="H232" s="10" t="n">
        <v>131.4</v>
      </c>
      <c r="I232" s="9" t="n">
        <v>9</v>
      </c>
      <c r="J232" s="9"/>
      <c r="K232" s="25" t="n">
        <v>2207010</v>
      </c>
      <c r="L232" s="12" t="n">
        <f aca="false">H232/2*0.6</f>
        <v>39.42</v>
      </c>
      <c r="M232" s="12" t="n">
        <v>82.5</v>
      </c>
      <c r="N232" s="12" t="n">
        <f aca="false">M232*0.4</f>
        <v>33</v>
      </c>
      <c r="O232" s="12" t="n">
        <f aca="false">L232+N232</f>
        <v>72.42</v>
      </c>
      <c r="P232" s="12" t="n">
        <v>6</v>
      </c>
    </row>
    <row r="233" customFormat="false" ht="14.25" hidden="false" customHeight="false" outlineLevel="0" collapsed="false">
      <c r="A233" s="8" t="s">
        <v>530</v>
      </c>
      <c r="B233" s="8" t="s">
        <v>626</v>
      </c>
      <c r="C233" s="9" t="s">
        <v>645</v>
      </c>
      <c r="D233" s="9" t="s">
        <v>646</v>
      </c>
      <c r="E233" s="8" t="s">
        <v>647</v>
      </c>
      <c r="F233" s="9" t="n">
        <v>66.7</v>
      </c>
      <c r="G233" s="9" t="n">
        <v>67</v>
      </c>
      <c r="H233" s="10" t="n">
        <v>133.7</v>
      </c>
      <c r="I233" s="9" t="n">
        <v>5</v>
      </c>
      <c r="J233" s="9"/>
      <c r="K233" s="25" t="n">
        <v>2207010</v>
      </c>
      <c r="L233" s="12" t="n">
        <f aca="false">H233/2*0.6</f>
        <v>40.11</v>
      </c>
      <c r="M233" s="12" t="n">
        <v>79.2</v>
      </c>
      <c r="N233" s="12" t="n">
        <f aca="false">M233*0.4</f>
        <v>31.68</v>
      </c>
      <c r="O233" s="12" t="n">
        <f aca="false">L233+N233</f>
        <v>71.79</v>
      </c>
      <c r="P233" s="12" t="n">
        <v>7</v>
      </c>
    </row>
    <row r="234" customFormat="false" ht="14.25" hidden="false" customHeight="false" outlineLevel="0" collapsed="false">
      <c r="A234" s="8" t="s">
        <v>530</v>
      </c>
      <c r="B234" s="8" t="s">
        <v>626</v>
      </c>
      <c r="C234" s="9" t="s">
        <v>648</v>
      </c>
      <c r="D234" s="9" t="s">
        <v>649</v>
      </c>
      <c r="E234" s="8" t="s">
        <v>650</v>
      </c>
      <c r="F234" s="9" t="n">
        <v>65.7</v>
      </c>
      <c r="G234" s="9" t="n">
        <v>66.5</v>
      </c>
      <c r="H234" s="10" t="n">
        <v>132.2</v>
      </c>
      <c r="I234" s="9" t="n">
        <v>8</v>
      </c>
      <c r="J234" s="9"/>
      <c r="K234" s="25" t="n">
        <v>2207010</v>
      </c>
      <c r="L234" s="12" t="n">
        <f aca="false">H234/2*0.6</f>
        <v>39.66</v>
      </c>
      <c r="M234" s="12" t="n">
        <v>80</v>
      </c>
      <c r="N234" s="12" t="n">
        <f aca="false">M234*0.4</f>
        <v>32</v>
      </c>
      <c r="O234" s="12" t="n">
        <f aca="false">L234+N234</f>
        <v>71.66</v>
      </c>
      <c r="P234" s="12" t="n">
        <v>8</v>
      </c>
    </row>
    <row r="235" customFormat="false" ht="14.25" hidden="false" customHeight="false" outlineLevel="0" collapsed="false">
      <c r="A235" s="8" t="s">
        <v>530</v>
      </c>
      <c r="B235" s="8" t="s">
        <v>626</v>
      </c>
      <c r="C235" s="9" t="s">
        <v>651</v>
      </c>
      <c r="D235" s="9" t="s">
        <v>652</v>
      </c>
      <c r="E235" s="8" t="s">
        <v>653</v>
      </c>
      <c r="F235" s="9" t="n">
        <v>67.2</v>
      </c>
      <c r="G235" s="9" t="n">
        <v>63.5</v>
      </c>
      <c r="H235" s="10" t="n">
        <v>130.7</v>
      </c>
      <c r="I235" s="9" t="n">
        <v>10</v>
      </c>
      <c r="J235" s="9"/>
      <c r="K235" s="25" t="n">
        <v>2207010</v>
      </c>
      <c r="L235" s="12" t="n">
        <f aca="false">H235/2*0.6</f>
        <v>39.21</v>
      </c>
      <c r="M235" s="12" t="n">
        <v>80.2</v>
      </c>
      <c r="N235" s="12" t="n">
        <f aca="false">M235*0.4</f>
        <v>32.08</v>
      </c>
      <c r="O235" s="12" t="n">
        <f aca="false">L235+N235</f>
        <v>71.29</v>
      </c>
      <c r="P235" s="12" t="n">
        <v>9</v>
      </c>
    </row>
    <row r="236" customFormat="false" ht="14.25" hidden="false" customHeight="false" outlineLevel="0" collapsed="false">
      <c r="A236" s="8" t="s">
        <v>530</v>
      </c>
      <c r="B236" s="8" t="s">
        <v>626</v>
      </c>
      <c r="C236" s="9" t="s">
        <v>654</v>
      </c>
      <c r="D236" s="9" t="s">
        <v>655</v>
      </c>
      <c r="E236" s="8" t="s">
        <v>656</v>
      </c>
      <c r="F236" s="9" t="n">
        <v>60.6</v>
      </c>
      <c r="G236" s="9" t="n">
        <v>67.5</v>
      </c>
      <c r="H236" s="10" t="n">
        <v>128.1</v>
      </c>
      <c r="I236" s="9" t="n">
        <v>13</v>
      </c>
      <c r="J236" s="26" t="s">
        <v>173</v>
      </c>
      <c r="K236" s="25" t="n">
        <v>2207010</v>
      </c>
      <c r="L236" s="12" t="n">
        <f aca="false">H236/2*0.6</f>
        <v>38.43</v>
      </c>
      <c r="M236" s="12" t="n">
        <v>81.7</v>
      </c>
      <c r="N236" s="12" t="n">
        <f aca="false">M236*0.4</f>
        <v>32.68</v>
      </c>
      <c r="O236" s="12" t="n">
        <f aca="false">L236+N236</f>
        <v>71.11</v>
      </c>
      <c r="P236" s="12" t="n">
        <v>10</v>
      </c>
    </row>
    <row r="237" customFormat="false" ht="14.25" hidden="false" customHeight="false" outlineLevel="0" collapsed="false">
      <c r="A237" s="8" t="s">
        <v>530</v>
      </c>
      <c r="B237" s="8" t="s">
        <v>626</v>
      </c>
      <c r="C237" s="9" t="s">
        <v>657</v>
      </c>
      <c r="D237" s="9" t="s">
        <v>658</v>
      </c>
      <c r="E237" s="8" t="s">
        <v>659</v>
      </c>
      <c r="F237" s="9" t="n">
        <v>61</v>
      </c>
      <c r="G237" s="9" t="n">
        <v>69</v>
      </c>
      <c r="H237" s="10" t="n">
        <v>130</v>
      </c>
      <c r="I237" s="9" t="n">
        <v>12</v>
      </c>
      <c r="J237" s="9"/>
      <c r="K237" s="25" t="n">
        <v>2207010</v>
      </c>
      <c r="L237" s="12" t="n">
        <f aca="false">H237/2*0.6</f>
        <v>39</v>
      </c>
      <c r="M237" s="12" t="n">
        <v>75.6</v>
      </c>
      <c r="N237" s="12" t="n">
        <f aca="false">M237*0.4</f>
        <v>30.24</v>
      </c>
      <c r="O237" s="12" t="n">
        <f aca="false">L237+N237</f>
        <v>69.24</v>
      </c>
      <c r="P237" s="12" t="n">
        <v>11</v>
      </c>
    </row>
    <row r="238" customFormat="false" ht="14.25" hidden="false" customHeight="false" outlineLevel="0" collapsed="false">
      <c r="A238" s="8" t="s">
        <v>530</v>
      </c>
      <c r="B238" s="8" t="s">
        <v>626</v>
      </c>
      <c r="C238" s="9" t="s">
        <v>660</v>
      </c>
      <c r="D238" s="9" t="s">
        <v>661</v>
      </c>
      <c r="E238" s="8" t="s">
        <v>662</v>
      </c>
      <c r="F238" s="9" t="n">
        <v>69.1</v>
      </c>
      <c r="G238" s="9" t="n">
        <v>58</v>
      </c>
      <c r="H238" s="10" t="n">
        <v>127.1</v>
      </c>
      <c r="I238" s="9" t="n">
        <v>15</v>
      </c>
      <c r="J238" s="26" t="s">
        <v>173</v>
      </c>
      <c r="K238" s="25" t="n">
        <v>2207010</v>
      </c>
      <c r="L238" s="12" t="n">
        <f aca="false">H238/2*0.6</f>
        <v>38.13</v>
      </c>
      <c r="M238" s="12" t="n">
        <v>75.8</v>
      </c>
      <c r="N238" s="12" t="n">
        <f aca="false">M238*0.4</f>
        <v>30.32</v>
      </c>
      <c r="O238" s="12" t="n">
        <f aca="false">L238+N238</f>
        <v>68.45</v>
      </c>
      <c r="P238" s="12" t="n">
        <v>12</v>
      </c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2"/>
      <c r="I239" s="14"/>
      <c r="J239" s="14"/>
      <c r="K239" s="14"/>
      <c r="L239" s="12"/>
      <c r="M239" s="12"/>
      <c r="N239" s="12"/>
      <c r="O239" s="12"/>
      <c r="P239" s="12"/>
    </row>
    <row r="240" customFormat="false" ht="14.25" hidden="false" customHeight="false" outlineLevel="0" collapsed="false">
      <c r="A240" s="8" t="s">
        <v>530</v>
      </c>
      <c r="B240" s="8" t="s">
        <v>663</v>
      </c>
      <c r="C240" s="9" t="s">
        <v>664</v>
      </c>
      <c r="D240" s="9" t="s">
        <v>665</v>
      </c>
      <c r="E240" s="8" t="s">
        <v>666</v>
      </c>
      <c r="F240" s="9" t="n">
        <v>51.2</v>
      </c>
      <c r="G240" s="9" t="n">
        <v>67</v>
      </c>
      <c r="H240" s="10" t="n">
        <v>118.2</v>
      </c>
      <c r="I240" s="9" t="n">
        <v>1</v>
      </c>
      <c r="J240" s="9"/>
      <c r="K240" s="25" t="n">
        <v>2207012</v>
      </c>
      <c r="L240" s="12" t="n">
        <f aca="false">H240/2*0.6</f>
        <v>35.46</v>
      </c>
      <c r="M240" s="12" t="n">
        <v>71.8</v>
      </c>
      <c r="N240" s="12" t="n">
        <f aca="false">M240*0.4</f>
        <v>28.72</v>
      </c>
      <c r="O240" s="12" t="n">
        <f aca="false">L240+N240</f>
        <v>64.18</v>
      </c>
      <c r="P240" s="12" t="n">
        <v>1</v>
      </c>
    </row>
    <row r="241" customFormat="false" ht="14.25" hidden="false" customHeight="false" outlineLevel="0" collapsed="false">
      <c r="A241" s="8"/>
      <c r="B241" s="13"/>
      <c r="C241" s="13"/>
      <c r="D241" s="13"/>
      <c r="E241" s="13"/>
      <c r="F241" s="13"/>
      <c r="G241" s="13"/>
      <c r="H241" s="12"/>
      <c r="I241" s="13"/>
      <c r="J241" s="13"/>
      <c r="K241" s="13"/>
      <c r="L241" s="12"/>
      <c r="M241" s="12"/>
      <c r="N241" s="12"/>
      <c r="O241" s="12"/>
      <c r="P241" s="12"/>
    </row>
    <row r="242" customFormat="false" ht="14.25" hidden="false" customHeight="false" outlineLevel="0" collapsed="false">
      <c r="A242" s="8" t="s">
        <v>530</v>
      </c>
      <c r="B242" s="8" t="s">
        <v>667</v>
      </c>
      <c r="C242" s="9" t="s">
        <v>668</v>
      </c>
      <c r="D242" s="9" t="s">
        <v>669</v>
      </c>
      <c r="E242" s="8" t="s">
        <v>670</v>
      </c>
      <c r="F242" s="9" t="n">
        <v>49.7</v>
      </c>
      <c r="G242" s="9" t="n">
        <v>57.5</v>
      </c>
      <c r="H242" s="10" t="n">
        <v>107.2</v>
      </c>
      <c r="I242" s="9" t="n">
        <v>3</v>
      </c>
      <c r="J242" s="9"/>
      <c r="K242" s="25" t="n">
        <v>2207014</v>
      </c>
      <c r="L242" s="12" t="n">
        <f aca="false">H242/2*0.6</f>
        <v>32.16</v>
      </c>
      <c r="M242" s="12" t="n">
        <v>73.8</v>
      </c>
      <c r="N242" s="12" t="n">
        <f aca="false">M242*0.4</f>
        <v>29.52</v>
      </c>
      <c r="O242" s="12" t="n">
        <f aca="false">L242+N242</f>
        <v>61.68</v>
      </c>
      <c r="P242" s="12" t="n">
        <v>1</v>
      </c>
    </row>
    <row r="243" customFormat="false" ht="14.25" hidden="false" customHeight="false" outlineLevel="0" collapsed="false">
      <c r="A243" s="8" t="s">
        <v>530</v>
      </c>
      <c r="B243" s="8" t="s">
        <v>667</v>
      </c>
      <c r="C243" s="9" t="s">
        <v>671</v>
      </c>
      <c r="D243" s="9" t="s">
        <v>672</v>
      </c>
      <c r="E243" s="8" t="s">
        <v>673</v>
      </c>
      <c r="F243" s="9" t="n">
        <v>62.2</v>
      </c>
      <c r="G243" s="9" t="n">
        <v>58.5</v>
      </c>
      <c r="H243" s="10" t="n">
        <v>120.7</v>
      </c>
      <c r="I243" s="9" t="n">
        <v>1</v>
      </c>
      <c r="J243" s="9"/>
      <c r="K243" s="25" t="n">
        <v>2207014</v>
      </c>
      <c r="L243" s="12" t="n">
        <f aca="false">H243/2*0.6</f>
        <v>36.21</v>
      </c>
      <c r="M243" s="12"/>
      <c r="N243" s="12" t="n">
        <f aca="false">M243*0.4</f>
        <v>0</v>
      </c>
      <c r="O243" s="12" t="n">
        <f aca="false">L243+N243</f>
        <v>36.21</v>
      </c>
      <c r="P243" s="12" t="n">
        <v>2</v>
      </c>
    </row>
    <row r="244" customFormat="false" ht="14.25" hidden="false" customHeight="false" outlineLevel="0" collapsed="false">
      <c r="A244" s="8" t="s">
        <v>530</v>
      </c>
      <c r="B244" s="8" t="s">
        <v>667</v>
      </c>
      <c r="C244" s="9" t="s">
        <v>674</v>
      </c>
      <c r="D244" s="9" t="s">
        <v>675</v>
      </c>
      <c r="E244" s="8" t="s">
        <v>676</v>
      </c>
      <c r="F244" s="9" t="n">
        <v>55.3</v>
      </c>
      <c r="G244" s="9" t="n">
        <v>59.5</v>
      </c>
      <c r="H244" s="10" t="n">
        <v>114.8</v>
      </c>
      <c r="I244" s="9" t="n">
        <v>2</v>
      </c>
      <c r="J244" s="9"/>
      <c r="K244" s="25" t="n">
        <v>2207014</v>
      </c>
      <c r="L244" s="12" t="n">
        <f aca="false">H244/2*0.6</f>
        <v>34.44</v>
      </c>
      <c r="M244" s="12"/>
      <c r="N244" s="12" t="n">
        <f aca="false">M244*0.4</f>
        <v>0</v>
      </c>
      <c r="O244" s="12" t="n">
        <f aca="false">L244+N244</f>
        <v>34.44</v>
      </c>
      <c r="P244" s="12" t="n">
        <v>3</v>
      </c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2"/>
      <c r="I245" s="13"/>
      <c r="J245" s="13"/>
      <c r="K245" s="13"/>
      <c r="L245" s="12"/>
      <c r="M245" s="12"/>
      <c r="N245" s="12"/>
      <c r="O245" s="12"/>
      <c r="P245" s="12"/>
    </row>
    <row r="246" customFormat="false" ht="14.25" hidden="false" customHeight="false" outlineLevel="0" collapsed="false">
      <c r="A246" s="8" t="s">
        <v>677</v>
      </c>
      <c r="B246" s="8" t="s">
        <v>678</v>
      </c>
      <c r="C246" s="9" t="s">
        <v>679</v>
      </c>
      <c r="D246" s="9" t="s">
        <v>680</v>
      </c>
      <c r="E246" s="8" t="s">
        <v>681</v>
      </c>
      <c r="F246" s="9" t="n">
        <v>56.3</v>
      </c>
      <c r="G246" s="9" t="n">
        <v>57.5</v>
      </c>
      <c r="H246" s="10" t="n">
        <v>113.8</v>
      </c>
      <c r="I246" s="9" t="n">
        <v>2</v>
      </c>
      <c r="J246" s="9"/>
      <c r="K246" s="25" t="n">
        <v>2207016</v>
      </c>
      <c r="L246" s="12" t="n">
        <f aca="false">H246/2*0.6</f>
        <v>34.14</v>
      </c>
      <c r="M246" s="12" t="n">
        <v>78.9</v>
      </c>
      <c r="N246" s="12" t="n">
        <f aca="false">M246*0.4</f>
        <v>31.56</v>
      </c>
      <c r="O246" s="12" t="n">
        <f aca="false">L246+N246</f>
        <v>65.7</v>
      </c>
      <c r="P246" s="12" t="n">
        <v>1</v>
      </c>
    </row>
    <row r="247" customFormat="false" ht="14.25" hidden="false" customHeight="false" outlineLevel="0" collapsed="false">
      <c r="A247" s="8" t="s">
        <v>677</v>
      </c>
      <c r="B247" s="8" t="s">
        <v>678</v>
      </c>
      <c r="C247" s="9" t="s">
        <v>682</v>
      </c>
      <c r="D247" s="9" t="s">
        <v>683</v>
      </c>
      <c r="E247" s="8" t="s">
        <v>684</v>
      </c>
      <c r="F247" s="9" t="n">
        <v>61.3</v>
      </c>
      <c r="G247" s="9" t="n">
        <v>55</v>
      </c>
      <c r="H247" s="10" t="n">
        <v>116.3</v>
      </c>
      <c r="I247" s="9" t="n">
        <v>1</v>
      </c>
      <c r="J247" s="9"/>
      <c r="K247" s="25" t="n">
        <v>2207016</v>
      </c>
      <c r="L247" s="12" t="n">
        <f aca="false">H247/2*0.6</f>
        <v>34.89</v>
      </c>
      <c r="M247" s="12"/>
      <c r="N247" s="12" t="n">
        <f aca="false">M247*0.4</f>
        <v>0</v>
      </c>
      <c r="O247" s="12" t="n">
        <f aca="false">L247+N247</f>
        <v>34.89</v>
      </c>
      <c r="P247" s="12" t="n">
        <v>2</v>
      </c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2"/>
      <c r="I248" s="14"/>
      <c r="J248" s="14"/>
      <c r="K248" s="14"/>
      <c r="L248" s="12"/>
      <c r="M248" s="12"/>
      <c r="N248" s="12"/>
      <c r="O248" s="12"/>
      <c r="P248" s="12"/>
    </row>
    <row r="249" customFormat="false" ht="14.25" hidden="false" customHeight="false" outlineLevel="0" collapsed="false">
      <c r="A249" s="8" t="s">
        <v>677</v>
      </c>
      <c r="B249" s="8" t="s">
        <v>685</v>
      </c>
      <c r="C249" s="9" t="s">
        <v>686</v>
      </c>
      <c r="D249" s="9" t="s">
        <v>687</v>
      </c>
      <c r="E249" s="8" t="s">
        <v>688</v>
      </c>
      <c r="F249" s="9" t="n">
        <v>58.8</v>
      </c>
      <c r="G249" s="9" t="n">
        <v>67</v>
      </c>
      <c r="H249" s="10" t="n">
        <v>125.8</v>
      </c>
      <c r="I249" s="9" t="n">
        <v>1</v>
      </c>
      <c r="J249" s="9"/>
      <c r="K249" s="25" t="n">
        <v>2207017</v>
      </c>
      <c r="L249" s="12" t="n">
        <f aca="false">H249/2*0.6</f>
        <v>37.74</v>
      </c>
      <c r="M249" s="12" t="n">
        <v>71.8</v>
      </c>
      <c r="N249" s="12" t="n">
        <f aca="false">M249*0.4</f>
        <v>28.72</v>
      </c>
      <c r="O249" s="12" t="n">
        <f aca="false">L249+N249</f>
        <v>66.46</v>
      </c>
      <c r="P249" s="12" t="n">
        <v>1</v>
      </c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2"/>
      <c r="I250" s="13"/>
      <c r="J250" s="13"/>
      <c r="K250" s="13"/>
      <c r="L250" s="12"/>
      <c r="M250" s="12"/>
      <c r="N250" s="12"/>
      <c r="O250" s="12"/>
      <c r="P250" s="12"/>
    </row>
    <row r="251" customFormat="false" ht="14.25" hidden="false" customHeight="false" outlineLevel="0" collapsed="false">
      <c r="A251" s="8" t="s">
        <v>689</v>
      </c>
      <c r="B251" s="8" t="s">
        <v>678</v>
      </c>
      <c r="C251" s="9" t="s">
        <v>690</v>
      </c>
      <c r="D251" s="9" t="s">
        <v>691</v>
      </c>
      <c r="E251" s="8" t="s">
        <v>692</v>
      </c>
      <c r="F251" s="9" t="n">
        <v>64.1</v>
      </c>
      <c r="G251" s="9" t="n">
        <v>59.5</v>
      </c>
      <c r="H251" s="10" t="n">
        <v>123.6</v>
      </c>
      <c r="I251" s="9" t="n">
        <v>3</v>
      </c>
      <c r="J251" s="9"/>
      <c r="K251" s="25" t="n">
        <v>2207018</v>
      </c>
      <c r="L251" s="12" t="n">
        <f aca="false">H251/2*0.6</f>
        <v>37.08</v>
      </c>
      <c r="M251" s="12" t="n">
        <v>75.6</v>
      </c>
      <c r="N251" s="12" t="n">
        <f aca="false">M251*0.4</f>
        <v>30.24</v>
      </c>
      <c r="O251" s="12" t="n">
        <f aca="false">L251+N251</f>
        <v>67.32</v>
      </c>
      <c r="P251" s="12" t="n">
        <v>1</v>
      </c>
    </row>
    <row r="252" customFormat="false" ht="14.25" hidden="false" customHeight="false" outlineLevel="0" collapsed="false">
      <c r="A252" s="8" t="s">
        <v>689</v>
      </c>
      <c r="B252" s="8" t="s">
        <v>678</v>
      </c>
      <c r="C252" s="9" t="s">
        <v>693</v>
      </c>
      <c r="D252" s="9" t="s">
        <v>694</v>
      </c>
      <c r="E252" s="8" t="s">
        <v>695</v>
      </c>
      <c r="F252" s="9" t="n">
        <v>65.3</v>
      </c>
      <c r="G252" s="9" t="n">
        <v>61.5</v>
      </c>
      <c r="H252" s="10" t="n">
        <v>126.8</v>
      </c>
      <c r="I252" s="9" t="n">
        <v>1</v>
      </c>
      <c r="J252" s="9"/>
      <c r="K252" s="25" t="n">
        <v>2207018</v>
      </c>
      <c r="L252" s="12" t="n">
        <f aca="false">H252/2*0.6</f>
        <v>38.04</v>
      </c>
      <c r="M252" s="12"/>
      <c r="N252" s="12" t="n">
        <f aca="false">M252*0.4</f>
        <v>0</v>
      </c>
      <c r="O252" s="12" t="n">
        <f aca="false">L252+N252</f>
        <v>38.04</v>
      </c>
      <c r="P252" s="12" t="n">
        <v>2</v>
      </c>
    </row>
    <row r="253" customFormat="false" ht="14.25" hidden="false" customHeight="false" outlineLevel="0" collapsed="false">
      <c r="A253" s="8" t="s">
        <v>689</v>
      </c>
      <c r="B253" s="8" t="s">
        <v>678</v>
      </c>
      <c r="C253" s="9" t="s">
        <v>696</v>
      </c>
      <c r="D253" s="9" t="s">
        <v>697</v>
      </c>
      <c r="E253" s="8" t="s">
        <v>698</v>
      </c>
      <c r="F253" s="9" t="n">
        <v>61.2</v>
      </c>
      <c r="G253" s="9" t="n">
        <v>55.5</v>
      </c>
      <c r="H253" s="10" t="n">
        <f aca="false">F253+G253</f>
        <v>116.7</v>
      </c>
      <c r="I253" s="9" t="n">
        <v>4</v>
      </c>
      <c r="J253" s="27" t="s">
        <v>173</v>
      </c>
      <c r="K253" s="25" t="n">
        <v>2207018</v>
      </c>
      <c r="L253" s="12" t="n">
        <f aca="false">H253/2*0.6</f>
        <v>35.01</v>
      </c>
      <c r="M253" s="12"/>
      <c r="N253" s="12" t="n">
        <f aca="false">M253*0.4</f>
        <v>0</v>
      </c>
      <c r="O253" s="12" t="n">
        <f aca="false">L253+N253</f>
        <v>35.01</v>
      </c>
      <c r="P253" s="12" t="n">
        <v>3</v>
      </c>
    </row>
    <row r="254" customFormat="false" ht="14.25" hidden="false" customHeight="false" outlineLevel="0" collapsed="false">
      <c r="A254" s="8"/>
      <c r="B254" s="13"/>
      <c r="C254" s="13"/>
      <c r="D254" s="13"/>
      <c r="E254" s="13"/>
      <c r="F254" s="13"/>
      <c r="G254" s="13"/>
      <c r="H254" s="12"/>
      <c r="I254" s="13"/>
      <c r="J254" s="13"/>
      <c r="K254" s="13"/>
      <c r="L254" s="12"/>
      <c r="M254" s="12"/>
      <c r="N254" s="12"/>
      <c r="O254" s="12"/>
      <c r="P254" s="12"/>
    </row>
    <row r="255" customFormat="false" ht="14.25" hidden="false" customHeight="false" outlineLevel="0" collapsed="false">
      <c r="A255" s="8" t="s">
        <v>689</v>
      </c>
      <c r="B255" s="8" t="s">
        <v>699</v>
      </c>
      <c r="C255" s="9" t="s">
        <v>700</v>
      </c>
      <c r="D255" s="9" t="s">
        <v>701</v>
      </c>
      <c r="E255" s="8" t="s">
        <v>702</v>
      </c>
      <c r="F255" s="9" t="n">
        <v>63.2</v>
      </c>
      <c r="G255" s="9" t="n">
        <v>64.5</v>
      </c>
      <c r="H255" s="10" t="n">
        <v>127.7</v>
      </c>
      <c r="I255" s="9" t="n">
        <v>1</v>
      </c>
      <c r="J255" s="9"/>
      <c r="K255" s="25" t="n">
        <v>2207019</v>
      </c>
      <c r="L255" s="12" t="n">
        <f aca="false">H255/2*0.6</f>
        <v>38.31</v>
      </c>
      <c r="M255" s="12" t="n">
        <v>80.1</v>
      </c>
      <c r="N255" s="12" t="n">
        <f aca="false">M255*0.4</f>
        <v>32.04</v>
      </c>
      <c r="O255" s="12" t="n">
        <f aca="false">L255+N255</f>
        <v>70.35</v>
      </c>
      <c r="P255" s="12"/>
    </row>
    <row r="256" customFormat="false" ht="14.25" hidden="false" customHeight="false" outlineLevel="0" collapsed="false">
      <c r="A256" s="8" t="s">
        <v>689</v>
      </c>
      <c r="B256" s="8" t="s">
        <v>699</v>
      </c>
      <c r="C256" s="9" t="s">
        <v>703</v>
      </c>
      <c r="D256" s="9" t="s">
        <v>704</v>
      </c>
      <c r="E256" s="8" t="s">
        <v>705</v>
      </c>
      <c r="F256" s="9" t="n">
        <v>68.5</v>
      </c>
      <c r="G256" s="9" t="n">
        <v>58</v>
      </c>
      <c r="H256" s="10" t="n">
        <v>126.5</v>
      </c>
      <c r="I256" s="9" t="n">
        <v>2</v>
      </c>
      <c r="J256" s="9"/>
      <c r="K256" s="25" t="n">
        <v>2207019</v>
      </c>
      <c r="L256" s="12" t="n">
        <f aca="false">H256/2*0.6</f>
        <v>37.95</v>
      </c>
      <c r="M256" s="12" t="n">
        <v>80.8</v>
      </c>
      <c r="N256" s="12" t="n">
        <f aca="false">M256*0.4</f>
        <v>32.32</v>
      </c>
      <c r="O256" s="12" t="n">
        <f aca="false">L256+N256</f>
        <v>70.27</v>
      </c>
      <c r="P256" s="12"/>
    </row>
    <row r="257" customFormat="false" ht="14.25" hidden="false" customHeight="false" outlineLevel="0" collapsed="false">
      <c r="A257" s="8" t="s">
        <v>689</v>
      </c>
      <c r="B257" s="8" t="s">
        <v>699</v>
      </c>
      <c r="C257" s="9" t="s">
        <v>706</v>
      </c>
      <c r="D257" s="9" t="s">
        <v>707</v>
      </c>
      <c r="E257" s="8" t="s">
        <v>708</v>
      </c>
      <c r="F257" s="9" t="n">
        <v>49.7</v>
      </c>
      <c r="G257" s="9" t="n">
        <v>57.5</v>
      </c>
      <c r="H257" s="10" t="n">
        <f aca="false">F257+G257</f>
        <v>107.2</v>
      </c>
      <c r="I257" s="9" t="n">
        <v>4</v>
      </c>
      <c r="J257" s="27" t="s">
        <v>173</v>
      </c>
      <c r="K257" s="25" t="n">
        <v>2207019</v>
      </c>
      <c r="L257" s="12" t="n">
        <f aca="false">H257/2*0.6</f>
        <v>32.16</v>
      </c>
      <c r="M257" s="12" t="n">
        <v>61.1</v>
      </c>
      <c r="N257" s="12" t="n">
        <f aca="false">M257*0.4</f>
        <v>24.44</v>
      </c>
      <c r="O257" s="12" t="n">
        <f aca="false">L257+N257</f>
        <v>56.6</v>
      </c>
      <c r="P257" s="12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2"/>
      <c r="I258" s="14"/>
      <c r="J258" s="14"/>
      <c r="K258" s="14"/>
      <c r="L258" s="12"/>
      <c r="M258" s="12"/>
      <c r="N258" s="12"/>
      <c r="O258" s="12"/>
      <c r="P258" s="12"/>
    </row>
    <row r="259" customFormat="false" ht="14.25" hidden="false" customHeight="false" outlineLevel="0" collapsed="false">
      <c r="A259" s="8" t="s">
        <v>709</v>
      </c>
      <c r="B259" s="8" t="s">
        <v>531</v>
      </c>
      <c r="C259" s="9" t="s">
        <v>710</v>
      </c>
      <c r="D259" s="9" t="s">
        <v>711</v>
      </c>
      <c r="E259" s="8" t="s">
        <v>712</v>
      </c>
      <c r="F259" s="9" t="n">
        <v>70.7</v>
      </c>
      <c r="G259" s="9" t="n">
        <v>62.5</v>
      </c>
      <c r="H259" s="10" t="n">
        <v>133.2</v>
      </c>
      <c r="I259" s="9" t="n">
        <v>1</v>
      </c>
      <c r="J259" s="9"/>
      <c r="K259" s="11" t="n">
        <v>3207060</v>
      </c>
      <c r="L259" s="12" t="n">
        <f aca="false">H259/2*0.6</f>
        <v>39.96</v>
      </c>
      <c r="M259" s="12" t="n">
        <v>78.7</v>
      </c>
      <c r="N259" s="12" t="n">
        <f aca="false">M259*0.4</f>
        <v>31.48</v>
      </c>
      <c r="O259" s="12" t="n">
        <f aca="false">L259+N259</f>
        <v>71.44</v>
      </c>
      <c r="P259" s="12" t="n">
        <v>1</v>
      </c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</row>
    <row r="260" customFormat="false" ht="14.25" hidden="false" customHeight="false" outlineLevel="0" collapsed="false">
      <c r="A260" s="8" t="s">
        <v>709</v>
      </c>
      <c r="B260" s="8" t="s">
        <v>531</v>
      </c>
      <c r="C260" s="9" t="s">
        <v>713</v>
      </c>
      <c r="D260" s="9" t="s">
        <v>714</v>
      </c>
      <c r="E260" s="8" t="s">
        <v>715</v>
      </c>
      <c r="F260" s="9" t="n">
        <v>62.5</v>
      </c>
      <c r="G260" s="9" t="n">
        <v>67.5</v>
      </c>
      <c r="H260" s="10" t="n">
        <v>130</v>
      </c>
      <c r="I260" s="9" t="n">
        <v>2</v>
      </c>
      <c r="J260" s="9"/>
      <c r="K260" s="11" t="n">
        <v>3207060</v>
      </c>
      <c r="L260" s="12" t="n">
        <f aca="false">H260/2*0.6</f>
        <v>39</v>
      </c>
      <c r="M260" s="12" t="n">
        <v>79.9</v>
      </c>
      <c r="N260" s="12" t="n">
        <f aca="false">M260*0.4</f>
        <v>31.96</v>
      </c>
      <c r="O260" s="12" t="n">
        <f aca="false">L260+N260</f>
        <v>70.96</v>
      </c>
      <c r="P260" s="12" t="n">
        <v>2</v>
      </c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</row>
    <row r="261" customFormat="false" ht="14.25" hidden="false" customHeight="false" outlineLevel="0" collapsed="false">
      <c r="A261" s="8" t="s">
        <v>709</v>
      </c>
      <c r="B261" s="8" t="s">
        <v>531</v>
      </c>
      <c r="C261" s="9" t="s">
        <v>716</v>
      </c>
      <c r="D261" s="9" t="s">
        <v>717</v>
      </c>
      <c r="E261" s="8" t="s">
        <v>718</v>
      </c>
      <c r="F261" s="9" t="n">
        <v>53.7</v>
      </c>
      <c r="G261" s="9" t="n">
        <v>69</v>
      </c>
      <c r="H261" s="10" t="n">
        <v>122.7</v>
      </c>
      <c r="I261" s="9" t="n">
        <v>3</v>
      </c>
      <c r="J261" s="9"/>
      <c r="K261" s="11" t="n">
        <v>3207060</v>
      </c>
      <c r="L261" s="12" t="n">
        <f aca="false">H261/2*0.6</f>
        <v>36.81</v>
      </c>
      <c r="M261" s="12" t="n">
        <v>76.5</v>
      </c>
      <c r="N261" s="12" t="n">
        <f aca="false">M261*0.4</f>
        <v>30.6</v>
      </c>
      <c r="O261" s="12" t="n">
        <f aca="false">L261+N261</f>
        <v>67.41</v>
      </c>
      <c r="P261" s="12" t="n">
        <v>3</v>
      </c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</row>
    <row r="262" customFormat="false" ht="14.25" hidden="false" customHeight="false" outlineLevel="0" collapsed="false">
      <c r="A262" s="8" t="s">
        <v>709</v>
      </c>
      <c r="B262" s="8" t="s">
        <v>531</v>
      </c>
      <c r="C262" s="9" t="s">
        <v>719</v>
      </c>
      <c r="D262" s="9" t="s">
        <v>720</v>
      </c>
      <c r="E262" s="8" t="s">
        <v>721</v>
      </c>
      <c r="F262" s="9" t="n">
        <v>61</v>
      </c>
      <c r="G262" s="9" t="n">
        <v>61.5</v>
      </c>
      <c r="H262" s="10" t="n">
        <v>122.5</v>
      </c>
      <c r="I262" s="9" t="n">
        <v>4</v>
      </c>
      <c r="J262" s="9"/>
      <c r="K262" s="11" t="n">
        <v>3207060</v>
      </c>
      <c r="L262" s="12" t="n">
        <f aca="false">H262/2*0.6</f>
        <v>36.75</v>
      </c>
      <c r="M262" s="12" t="n">
        <v>75.6</v>
      </c>
      <c r="N262" s="12" t="n">
        <f aca="false">M262*0.4</f>
        <v>30.24</v>
      </c>
      <c r="O262" s="12" t="n">
        <f aca="false">L262+N262</f>
        <v>66.99</v>
      </c>
      <c r="P262" s="12" t="n">
        <v>4</v>
      </c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</row>
    <row r="263" customFormat="false" ht="14.25" hidden="false" customHeight="false" outlineLevel="0" collapsed="false">
      <c r="A263" s="8" t="s">
        <v>709</v>
      </c>
      <c r="B263" s="8" t="s">
        <v>531</v>
      </c>
      <c r="C263" s="9" t="s">
        <v>722</v>
      </c>
      <c r="D263" s="9" t="s">
        <v>723</v>
      </c>
      <c r="E263" s="8" t="s">
        <v>724</v>
      </c>
      <c r="F263" s="9" t="n">
        <v>58.2</v>
      </c>
      <c r="G263" s="9" t="n">
        <v>57.5</v>
      </c>
      <c r="H263" s="10" t="n">
        <v>115.7</v>
      </c>
      <c r="I263" s="9" t="n">
        <v>7</v>
      </c>
      <c r="J263" s="9"/>
      <c r="K263" s="11" t="n">
        <v>3207060</v>
      </c>
      <c r="L263" s="12" t="n">
        <f aca="false">H263/2*0.6</f>
        <v>34.71</v>
      </c>
      <c r="M263" s="12" t="n">
        <v>76.2</v>
      </c>
      <c r="N263" s="12" t="n">
        <f aca="false">M263*0.4</f>
        <v>30.48</v>
      </c>
      <c r="O263" s="12" t="n">
        <f aca="false">L263+N263</f>
        <v>65.19</v>
      </c>
      <c r="P263" s="12" t="n">
        <v>5</v>
      </c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</row>
    <row r="264" customFormat="false" ht="14.25" hidden="false" customHeight="false" outlineLevel="0" collapsed="false">
      <c r="A264" s="8" t="s">
        <v>709</v>
      </c>
      <c r="B264" s="8" t="s">
        <v>531</v>
      </c>
      <c r="C264" s="9" t="s">
        <v>725</v>
      </c>
      <c r="D264" s="9" t="s">
        <v>726</v>
      </c>
      <c r="E264" s="8" t="s">
        <v>727</v>
      </c>
      <c r="F264" s="9" t="n">
        <v>54.1</v>
      </c>
      <c r="G264" s="9" t="n">
        <v>61</v>
      </c>
      <c r="H264" s="10" t="n">
        <v>115.1</v>
      </c>
      <c r="I264" s="9" t="n">
        <v>8</v>
      </c>
      <c r="J264" s="9"/>
      <c r="K264" s="11" t="n">
        <v>3207060</v>
      </c>
      <c r="L264" s="12" t="n">
        <f aca="false">H264/2*0.6</f>
        <v>34.53</v>
      </c>
      <c r="M264" s="12" t="n">
        <v>76.4</v>
      </c>
      <c r="N264" s="12" t="n">
        <f aca="false">M264*0.4</f>
        <v>30.56</v>
      </c>
      <c r="O264" s="12" t="n">
        <f aca="false">L264+N264</f>
        <v>65.09</v>
      </c>
      <c r="P264" s="12" t="n">
        <v>6</v>
      </c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</row>
    <row r="265" customFormat="false" ht="14.25" hidden="false" customHeight="false" outlineLevel="0" collapsed="false">
      <c r="A265" s="8" t="s">
        <v>709</v>
      </c>
      <c r="B265" s="8" t="s">
        <v>531</v>
      </c>
      <c r="C265" s="9" t="s">
        <v>728</v>
      </c>
      <c r="D265" s="9" t="s">
        <v>729</v>
      </c>
      <c r="E265" s="8" t="s">
        <v>730</v>
      </c>
      <c r="F265" s="9" t="n">
        <v>52</v>
      </c>
      <c r="G265" s="9" t="n">
        <v>64</v>
      </c>
      <c r="H265" s="10" t="n">
        <v>116</v>
      </c>
      <c r="I265" s="9" t="n">
        <v>6</v>
      </c>
      <c r="J265" s="9"/>
      <c r="K265" s="11" t="n">
        <v>3207060</v>
      </c>
      <c r="L265" s="12" t="n">
        <f aca="false">H265/2*0.6</f>
        <v>34.8</v>
      </c>
      <c r="M265" s="12" t="n">
        <v>75.7</v>
      </c>
      <c r="N265" s="12" t="n">
        <f aca="false">M265*0.4</f>
        <v>30.28</v>
      </c>
      <c r="O265" s="12" t="n">
        <f aca="false">L265+N265</f>
        <v>65.08</v>
      </c>
      <c r="P265" s="12" t="n">
        <v>7</v>
      </c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</row>
    <row r="266" customFormat="false" ht="14.25" hidden="false" customHeight="false" outlineLevel="0" collapsed="false">
      <c r="A266" s="8" t="s">
        <v>709</v>
      </c>
      <c r="B266" s="8" t="s">
        <v>531</v>
      </c>
      <c r="C266" s="9" t="s">
        <v>731</v>
      </c>
      <c r="D266" s="9" t="s">
        <v>732</v>
      </c>
      <c r="E266" s="8" t="s">
        <v>733</v>
      </c>
      <c r="F266" s="9" t="n">
        <v>56</v>
      </c>
      <c r="G266" s="9" t="n">
        <v>59</v>
      </c>
      <c r="H266" s="10" t="n">
        <v>115</v>
      </c>
      <c r="I266" s="9" t="n">
        <v>9</v>
      </c>
      <c r="J266" s="9"/>
      <c r="K266" s="11" t="n">
        <v>3207060</v>
      </c>
      <c r="L266" s="12" t="n">
        <f aca="false">H266/2*0.6</f>
        <v>34.5</v>
      </c>
      <c r="M266" s="12" t="n">
        <v>76.1</v>
      </c>
      <c r="N266" s="12" t="n">
        <f aca="false">M266*0.4</f>
        <v>30.44</v>
      </c>
      <c r="O266" s="12" t="n">
        <f aca="false">L266+N266</f>
        <v>64.94</v>
      </c>
      <c r="P266" s="12" t="n">
        <v>8</v>
      </c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</row>
    <row r="267" customFormat="false" ht="14.25" hidden="false" customHeight="false" outlineLevel="0" collapsed="false">
      <c r="A267" s="8" t="s">
        <v>709</v>
      </c>
      <c r="B267" s="8" t="s">
        <v>531</v>
      </c>
      <c r="C267" s="9" t="s">
        <v>734</v>
      </c>
      <c r="D267" s="9" t="s">
        <v>735</v>
      </c>
      <c r="E267" s="8" t="s">
        <v>736</v>
      </c>
      <c r="F267" s="9" t="n">
        <v>52</v>
      </c>
      <c r="G267" s="9" t="n">
        <v>60.5</v>
      </c>
      <c r="H267" s="10" t="n">
        <v>112.5</v>
      </c>
      <c r="I267" s="9" t="n">
        <v>11</v>
      </c>
      <c r="J267" s="9"/>
      <c r="K267" s="11" t="n">
        <v>3207060</v>
      </c>
      <c r="L267" s="12" t="n">
        <f aca="false">H267/2*0.6</f>
        <v>33.75</v>
      </c>
      <c r="M267" s="12" t="n">
        <v>77.2</v>
      </c>
      <c r="N267" s="12" t="n">
        <f aca="false">M267*0.4</f>
        <v>30.88</v>
      </c>
      <c r="O267" s="12" t="n">
        <f aca="false">L267+N267</f>
        <v>64.63</v>
      </c>
      <c r="P267" s="12" t="n">
        <v>9</v>
      </c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</row>
    <row r="268" customFormat="false" ht="14.25" hidden="false" customHeight="false" outlineLevel="0" collapsed="false">
      <c r="A268" s="8" t="s">
        <v>709</v>
      </c>
      <c r="B268" s="8" t="s">
        <v>531</v>
      </c>
      <c r="C268" s="9" t="s">
        <v>737</v>
      </c>
      <c r="D268" s="9" t="s">
        <v>738</v>
      </c>
      <c r="E268" s="8" t="s">
        <v>739</v>
      </c>
      <c r="F268" s="9" t="n">
        <v>59.3</v>
      </c>
      <c r="G268" s="9" t="n">
        <v>61.5</v>
      </c>
      <c r="H268" s="10" t="n">
        <v>120.8</v>
      </c>
      <c r="I268" s="9" t="n">
        <v>5</v>
      </c>
      <c r="J268" s="9"/>
      <c r="K268" s="11" t="n">
        <v>3207060</v>
      </c>
      <c r="L268" s="12" t="n">
        <f aca="false">H268/2*0.6</f>
        <v>36.24</v>
      </c>
      <c r="M268" s="12" t="n">
        <v>70.5</v>
      </c>
      <c r="N268" s="12" t="n">
        <f aca="false">M268*0.4</f>
        <v>28.2</v>
      </c>
      <c r="O268" s="12" t="n">
        <f aca="false">L268+N268</f>
        <v>64.44</v>
      </c>
      <c r="P268" s="12" t="n">
        <v>10</v>
      </c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</row>
    <row r="269" customFormat="false" ht="14.25" hidden="false" customHeight="false" outlineLevel="0" collapsed="false">
      <c r="A269" s="8" t="s">
        <v>709</v>
      </c>
      <c r="B269" s="8" t="s">
        <v>531</v>
      </c>
      <c r="C269" s="9" t="s">
        <v>740</v>
      </c>
      <c r="D269" s="9" t="s">
        <v>741</v>
      </c>
      <c r="E269" s="8" t="s">
        <v>76</v>
      </c>
      <c r="F269" s="9" t="n">
        <v>53.7</v>
      </c>
      <c r="G269" s="9" t="n">
        <v>57.5</v>
      </c>
      <c r="H269" s="10" t="n">
        <v>111.2</v>
      </c>
      <c r="I269" s="9" t="n">
        <v>13</v>
      </c>
      <c r="J269" s="9"/>
      <c r="K269" s="11" t="n">
        <v>3207060</v>
      </c>
      <c r="L269" s="12" t="n">
        <f aca="false">H269/2*0.6</f>
        <v>33.36</v>
      </c>
      <c r="M269" s="12" t="n">
        <v>73.5</v>
      </c>
      <c r="N269" s="12" t="n">
        <f aca="false">M269*0.4</f>
        <v>29.4</v>
      </c>
      <c r="O269" s="12" t="n">
        <f aca="false">L269+N269</f>
        <v>62.76</v>
      </c>
      <c r="P269" s="12" t="n">
        <v>11</v>
      </c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</row>
    <row r="270" customFormat="false" ht="14.25" hidden="false" customHeight="false" outlineLevel="0" collapsed="false">
      <c r="A270" s="8" t="s">
        <v>709</v>
      </c>
      <c r="B270" s="8" t="s">
        <v>531</v>
      </c>
      <c r="C270" s="9" t="s">
        <v>742</v>
      </c>
      <c r="D270" s="9" t="s">
        <v>743</v>
      </c>
      <c r="E270" s="8" t="s">
        <v>744</v>
      </c>
      <c r="F270" s="9" t="n">
        <v>58.5</v>
      </c>
      <c r="G270" s="9" t="n">
        <v>47.5</v>
      </c>
      <c r="H270" s="10" t="n">
        <v>106</v>
      </c>
      <c r="I270" s="9" t="n">
        <v>17</v>
      </c>
      <c r="J270" s="9"/>
      <c r="K270" s="11" t="n">
        <v>3207060</v>
      </c>
      <c r="L270" s="12" t="n">
        <f aca="false">H270/2*0.6</f>
        <v>31.8</v>
      </c>
      <c r="M270" s="12" t="n">
        <v>77.4</v>
      </c>
      <c r="N270" s="12" t="n">
        <f aca="false">M270*0.4</f>
        <v>30.96</v>
      </c>
      <c r="O270" s="12" t="n">
        <f aca="false">L270+N270</f>
        <v>62.76</v>
      </c>
      <c r="P270" s="12" t="n">
        <v>12</v>
      </c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</row>
    <row r="271" customFormat="false" ht="14.25" hidden="false" customHeight="false" outlineLevel="0" collapsed="false">
      <c r="A271" s="8" t="s">
        <v>709</v>
      </c>
      <c r="B271" s="8" t="s">
        <v>531</v>
      </c>
      <c r="C271" s="9" t="s">
        <v>745</v>
      </c>
      <c r="D271" s="9" t="s">
        <v>746</v>
      </c>
      <c r="E271" s="8" t="s">
        <v>747</v>
      </c>
      <c r="F271" s="9" t="n">
        <v>46.8</v>
      </c>
      <c r="G271" s="9" t="n">
        <v>66</v>
      </c>
      <c r="H271" s="10" t="n">
        <v>112.8</v>
      </c>
      <c r="I271" s="9" t="n">
        <v>10</v>
      </c>
      <c r="J271" s="9"/>
      <c r="K271" s="11" t="n">
        <v>3207060</v>
      </c>
      <c r="L271" s="12" t="n">
        <f aca="false">H271/2*0.6</f>
        <v>33.84</v>
      </c>
      <c r="M271" s="12" t="n">
        <v>69.8</v>
      </c>
      <c r="N271" s="12" t="n">
        <f aca="false">M271*0.4</f>
        <v>27.92</v>
      </c>
      <c r="O271" s="12" t="n">
        <f aca="false">L271+N271</f>
        <v>61.76</v>
      </c>
      <c r="P271" s="12" t="n">
        <v>13</v>
      </c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</row>
    <row r="272" customFormat="false" ht="14.25" hidden="false" customHeight="false" outlineLevel="0" collapsed="false">
      <c r="A272" s="8" t="s">
        <v>709</v>
      </c>
      <c r="B272" s="8" t="s">
        <v>531</v>
      </c>
      <c r="C272" s="9" t="s">
        <v>748</v>
      </c>
      <c r="D272" s="9" t="s">
        <v>749</v>
      </c>
      <c r="E272" s="8" t="s">
        <v>750</v>
      </c>
      <c r="F272" s="9" t="n">
        <v>51</v>
      </c>
      <c r="G272" s="9" t="n">
        <v>61.5</v>
      </c>
      <c r="H272" s="10" t="n">
        <v>112.5</v>
      </c>
      <c r="I272" s="9" t="n">
        <v>12</v>
      </c>
      <c r="J272" s="9"/>
      <c r="K272" s="11" t="n">
        <v>3207060</v>
      </c>
      <c r="L272" s="12" t="n">
        <f aca="false">H272/2*0.6</f>
        <v>33.75</v>
      </c>
      <c r="M272" s="12" t="n">
        <v>69</v>
      </c>
      <c r="N272" s="12" t="n">
        <f aca="false">M272*0.4</f>
        <v>27.6</v>
      </c>
      <c r="O272" s="12" t="n">
        <f aca="false">L272+N272</f>
        <v>61.35</v>
      </c>
      <c r="P272" s="12" t="n">
        <v>14</v>
      </c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</row>
    <row r="273" customFormat="false" ht="14.25" hidden="false" customHeight="false" outlineLevel="0" collapsed="false">
      <c r="A273" s="8" t="s">
        <v>709</v>
      </c>
      <c r="B273" s="8" t="s">
        <v>531</v>
      </c>
      <c r="C273" s="9" t="s">
        <v>751</v>
      </c>
      <c r="D273" s="9" t="s">
        <v>752</v>
      </c>
      <c r="E273" s="8" t="s">
        <v>753</v>
      </c>
      <c r="F273" s="9" t="n">
        <v>42.2</v>
      </c>
      <c r="G273" s="9" t="n">
        <v>64</v>
      </c>
      <c r="H273" s="10" t="n">
        <v>106.2</v>
      </c>
      <c r="I273" s="9" t="n">
        <v>16</v>
      </c>
      <c r="J273" s="9"/>
      <c r="K273" s="11" t="n">
        <v>3207060</v>
      </c>
      <c r="L273" s="12" t="n">
        <f aca="false">H273/2*0.6</f>
        <v>31.86</v>
      </c>
      <c r="M273" s="12" t="n">
        <v>73.3</v>
      </c>
      <c r="N273" s="12" t="n">
        <f aca="false">M273*0.4</f>
        <v>29.32</v>
      </c>
      <c r="O273" s="12" t="n">
        <f aca="false">L273+N273</f>
        <v>61.18</v>
      </c>
      <c r="P273" s="12" t="n">
        <v>15</v>
      </c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</row>
    <row r="274" customFormat="false" ht="14.25" hidden="false" customHeight="false" outlineLevel="0" collapsed="false">
      <c r="A274" s="8" t="s">
        <v>709</v>
      </c>
      <c r="B274" s="8" t="s">
        <v>531</v>
      </c>
      <c r="C274" s="9" t="s">
        <v>754</v>
      </c>
      <c r="D274" s="9" t="s">
        <v>755</v>
      </c>
      <c r="E274" s="8" t="s">
        <v>756</v>
      </c>
      <c r="F274" s="9" t="n">
        <v>51.1</v>
      </c>
      <c r="G274" s="9" t="n">
        <v>52.5</v>
      </c>
      <c r="H274" s="10" t="n">
        <v>103.6</v>
      </c>
      <c r="I274" s="9" t="n">
        <v>18</v>
      </c>
      <c r="J274" s="9"/>
      <c r="K274" s="11" t="n">
        <v>3207060</v>
      </c>
      <c r="L274" s="12" t="n">
        <f aca="false">H274/2*0.6</f>
        <v>31.08</v>
      </c>
      <c r="M274" s="12" t="n">
        <v>74.2</v>
      </c>
      <c r="N274" s="12" t="n">
        <f aca="false">M274*0.4</f>
        <v>29.68</v>
      </c>
      <c r="O274" s="12" t="n">
        <f aca="false">L274+N274</f>
        <v>60.76</v>
      </c>
      <c r="P274" s="12" t="n">
        <v>16</v>
      </c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</row>
    <row r="275" customFormat="false" ht="14.25" hidden="false" customHeight="false" outlineLevel="0" collapsed="false">
      <c r="A275" s="8" t="s">
        <v>709</v>
      </c>
      <c r="B275" s="8" t="s">
        <v>531</v>
      </c>
      <c r="C275" s="9" t="s">
        <v>757</v>
      </c>
      <c r="D275" s="9" t="s">
        <v>758</v>
      </c>
      <c r="E275" s="8" t="s">
        <v>759</v>
      </c>
      <c r="F275" s="9" t="n">
        <v>50.7</v>
      </c>
      <c r="G275" s="9" t="n">
        <v>58</v>
      </c>
      <c r="H275" s="10" t="n">
        <v>108.7</v>
      </c>
      <c r="I275" s="9" t="n">
        <v>14</v>
      </c>
      <c r="J275" s="9"/>
      <c r="K275" s="11" t="n">
        <v>3207060</v>
      </c>
      <c r="L275" s="12" t="n">
        <f aca="false">H275/2*0.6</f>
        <v>32.61</v>
      </c>
      <c r="M275" s="12" t="n">
        <v>69.1</v>
      </c>
      <c r="N275" s="12" t="n">
        <f aca="false">M275*0.4</f>
        <v>27.64</v>
      </c>
      <c r="O275" s="12" t="n">
        <f aca="false">L275+N275</f>
        <v>60.25</v>
      </c>
      <c r="P275" s="12" t="n">
        <v>17</v>
      </c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</row>
    <row r="276" customFormat="false" ht="14.25" hidden="false" customHeight="false" outlineLevel="0" collapsed="false">
      <c r="A276" s="8" t="s">
        <v>709</v>
      </c>
      <c r="B276" s="8" t="s">
        <v>531</v>
      </c>
      <c r="C276" s="9" t="s">
        <v>760</v>
      </c>
      <c r="D276" s="9" t="s">
        <v>761</v>
      </c>
      <c r="E276" s="8" t="s">
        <v>762</v>
      </c>
      <c r="F276" s="9" t="n">
        <v>42</v>
      </c>
      <c r="G276" s="9" t="n">
        <v>54.5</v>
      </c>
      <c r="H276" s="10" t="n">
        <v>96.5</v>
      </c>
      <c r="I276" s="9" t="n">
        <v>21</v>
      </c>
      <c r="J276" s="9"/>
      <c r="K276" s="11" t="n">
        <v>3207060</v>
      </c>
      <c r="L276" s="12" t="n">
        <f aca="false">H276/2*0.6</f>
        <v>28.95</v>
      </c>
      <c r="M276" s="12" t="n">
        <v>75.3</v>
      </c>
      <c r="N276" s="12" t="n">
        <f aca="false">M276*0.4</f>
        <v>30.12</v>
      </c>
      <c r="O276" s="12" t="n">
        <f aca="false">L276+N276</f>
        <v>59.07</v>
      </c>
      <c r="P276" s="12" t="n">
        <v>18</v>
      </c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</row>
    <row r="277" customFormat="false" ht="14.25" hidden="false" customHeight="false" outlineLevel="0" collapsed="false">
      <c r="A277" s="8" t="s">
        <v>709</v>
      </c>
      <c r="B277" s="8" t="s">
        <v>531</v>
      </c>
      <c r="C277" s="9" t="s">
        <v>763</v>
      </c>
      <c r="D277" s="9" t="s">
        <v>764</v>
      </c>
      <c r="E277" s="8" t="s">
        <v>765</v>
      </c>
      <c r="F277" s="9" t="n">
        <v>42.6</v>
      </c>
      <c r="G277" s="9" t="n">
        <v>64</v>
      </c>
      <c r="H277" s="10" t="n">
        <v>106.6</v>
      </c>
      <c r="I277" s="9" t="n">
        <v>15</v>
      </c>
      <c r="J277" s="9"/>
      <c r="K277" s="11" t="n">
        <v>3207060</v>
      </c>
      <c r="L277" s="12" t="n">
        <f aca="false">H277/2*0.6</f>
        <v>31.98</v>
      </c>
      <c r="M277" s="12" t="n">
        <v>65.8</v>
      </c>
      <c r="N277" s="12" t="n">
        <f aca="false">M277*0.4</f>
        <v>26.32</v>
      </c>
      <c r="O277" s="12" t="n">
        <f aca="false">L277+N277</f>
        <v>58.3</v>
      </c>
      <c r="P277" s="12" t="n">
        <v>19</v>
      </c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</row>
    <row r="278" customFormat="false" ht="14.25" hidden="false" customHeight="false" outlineLevel="0" collapsed="false">
      <c r="A278" s="8" t="s">
        <v>709</v>
      </c>
      <c r="B278" s="8" t="s">
        <v>531</v>
      </c>
      <c r="C278" s="9" t="s">
        <v>766</v>
      </c>
      <c r="D278" s="9" t="s">
        <v>767</v>
      </c>
      <c r="E278" s="8" t="s">
        <v>768</v>
      </c>
      <c r="F278" s="9" t="n">
        <v>47.9</v>
      </c>
      <c r="G278" s="9" t="n">
        <v>51</v>
      </c>
      <c r="H278" s="10" t="n">
        <v>98.9</v>
      </c>
      <c r="I278" s="9" t="n">
        <v>20</v>
      </c>
      <c r="J278" s="9"/>
      <c r="K278" s="11" t="n">
        <v>3207060</v>
      </c>
      <c r="L278" s="12" t="n">
        <f aca="false">H278/2*0.6</f>
        <v>29.67</v>
      </c>
      <c r="M278" s="12" t="n">
        <v>66.7</v>
      </c>
      <c r="N278" s="12" t="n">
        <f aca="false">M278*0.4</f>
        <v>26.68</v>
      </c>
      <c r="O278" s="12" t="n">
        <f aca="false">L278+N278</f>
        <v>56.35</v>
      </c>
      <c r="P278" s="12" t="n">
        <v>20</v>
      </c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</row>
    <row r="279" customFormat="false" ht="14.25" hidden="false" customHeight="false" outlineLevel="0" collapsed="false">
      <c r="A279" s="8" t="s">
        <v>709</v>
      </c>
      <c r="B279" s="8" t="s">
        <v>531</v>
      </c>
      <c r="C279" s="9" t="s">
        <v>769</v>
      </c>
      <c r="D279" s="9" t="s">
        <v>770</v>
      </c>
      <c r="E279" s="8" t="s">
        <v>771</v>
      </c>
      <c r="F279" s="9" t="n">
        <v>37.2</v>
      </c>
      <c r="G279" s="9" t="n">
        <v>49</v>
      </c>
      <c r="H279" s="10" t="n">
        <f aca="false">F279+G279</f>
        <v>86.2</v>
      </c>
      <c r="I279" s="9" t="n">
        <v>22</v>
      </c>
      <c r="J279" s="28" t="s">
        <v>173</v>
      </c>
      <c r="K279" s="11" t="n">
        <v>3207060</v>
      </c>
      <c r="L279" s="12" t="n">
        <f aca="false">H279/2*0.6</f>
        <v>25.86</v>
      </c>
      <c r="M279" s="12" t="n">
        <v>70.6</v>
      </c>
      <c r="N279" s="12" t="n">
        <f aca="false">M279*0.4</f>
        <v>28.24</v>
      </c>
      <c r="O279" s="12" t="n">
        <f aca="false">L279+N279</f>
        <v>54.1</v>
      </c>
      <c r="P279" s="12" t="n">
        <v>21</v>
      </c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</row>
    <row r="280" customFormat="false" ht="14.25" hidden="false" customHeight="false" outlineLevel="0" collapsed="false">
      <c r="A280" s="8"/>
      <c r="B280" s="13"/>
      <c r="C280" s="9"/>
      <c r="D280" s="9"/>
      <c r="E280" s="9"/>
      <c r="F280" s="9"/>
      <c r="G280" s="9"/>
      <c r="H280" s="10"/>
      <c r="I280" s="9"/>
      <c r="J280" s="28"/>
      <c r="K280" s="13"/>
      <c r="L280" s="12"/>
      <c r="M280" s="12"/>
      <c r="N280" s="12"/>
      <c r="O280" s="12"/>
      <c r="P280" s="12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</row>
    <row r="281" customFormat="false" ht="14.25" hidden="false" customHeight="false" outlineLevel="0" collapsed="false">
      <c r="A281" s="8" t="s">
        <v>709</v>
      </c>
      <c r="B281" s="8" t="s">
        <v>562</v>
      </c>
      <c r="C281" s="9" t="s">
        <v>772</v>
      </c>
      <c r="D281" s="9" t="s">
        <v>773</v>
      </c>
      <c r="E281" s="8" t="s">
        <v>774</v>
      </c>
      <c r="F281" s="9" t="n">
        <v>68.4</v>
      </c>
      <c r="G281" s="9" t="n">
        <v>69.5</v>
      </c>
      <c r="H281" s="10" t="n">
        <v>137.9</v>
      </c>
      <c r="I281" s="9" t="n">
        <v>1</v>
      </c>
      <c r="J281" s="9"/>
      <c r="K281" s="11" t="n">
        <v>3207061</v>
      </c>
      <c r="L281" s="12" t="n">
        <f aca="false">H281/2*0.6</f>
        <v>41.37</v>
      </c>
      <c r="M281" s="12" t="n">
        <v>77</v>
      </c>
      <c r="N281" s="12" t="n">
        <f aca="false">M281*0.4</f>
        <v>30.8</v>
      </c>
      <c r="O281" s="12" t="n">
        <f aca="false">L281+N281</f>
        <v>72.17</v>
      </c>
      <c r="P281" s="12" t="n">
        <v>1</v>
      </c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</row>
    <row r="282" customFormat="false" ht="14.25" hidden="false" customHeight="false" outlineLevel="0" collapsed="false">
      <c r="A282" s="8" t="s">
        <v>709</v>
      </c>
      <c r="B282" s="8" t="s">
        <v>562</v>
      </c>
      <c r="C282" s="9" t="s">
        <v>775</v>
      </c>
      <c r="D282" s="9" t="s">
        <v>776</v>
      </c>
      <c r="E282" s="8" t="s">
        <v>777</v>
      </c>
      <c r="F282" s="9" t="n">
        <v>59.5</v>
      </c>
      <c r="G282" s="9" t="n">
        <v>66.5</v>
      </c>
      <c r="H282" s="10" t="n">
        <v>126</v>
      </c>
      <c r="I282" s="9" t="n">
        <v>2</v>
      </c>
      <c r="J282" s="9"/>
      <c r="K282" s="11" t="n">
        <v>3207061</v>
      </c>
      <c r="L282" s="12" t="n">
        <f aca="false">H282/2*0.6</f>
        <v>37.8</v>
      </c>
      <c r="M282" s="12" t="n">
        <v>77.2</v>
      </c>
      <c r="N282" s="12" t="n">
        <f aca="false">M282*0.4</f>
        <v>30.88</v>
      </c>
      <c r="O282" s="12" t="n">
        <f aca="false">L282+N282</f>
        <v>68.68</v>
      </c>
      <c r="P282" s="12" t="n">
        <v>2</v>
      </c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</row>
    <row r="283" customFormat="false" ht="14.25" hidden="false" customHeight="false" outlineLevel="0" collapsed="false">
      <c r="A283" s="8" t="s">
        <v>709</v>
      </c>
      <c r="B283" s="8" t="s">
        <v>562</v>
      </c>
      <c r="C283" s="9" t="s">
        <v>778</v>
      </c>
      <c r="D283" s="9" t="s">
        <v>779</v>
      </c>
      <c r="E283" s="8" t="s">
        <v>780</v>
      </c>
      <c r="F283" s="9" t="n">
        <v>59.2</v>
      </c>
      <c r="G283" s="9" t="n">
        <v>66</v>
      </c>
      <c r="H283" s="10" t="n">
        <v>125.2</v>
      </c>
      <c r="I283" s="9" t="n">
        <v>4</v>
      </c>
      <c r="J283" s="9"/>
      <c r="K283" s="11" t="n">
        <v>3207061</v>
      </c>
      <c r="L283" s="12" t="n">
        <f aca="false">H283/2*0.6</f>
        <v>37.56</v>
      </c>
      <c r="M283" s="12" t="n">
        <v>76.7</v>
      </c>
      <c r="N283" s="12" t="n">
        <f aca="false">M283*0.4</f>
        <v>30.68</v>
      </c>
      <c r="O283" s="12" t="n">
        <f aca="false">L283+N283</f>
        <v>68.24</v>
      </c>
      <c r="P283" s="12" t="n">
        <v>3</v>
      </c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</row>
    <row r="284" customFormat="false" ht="14.25" hidden="false" customHeight="false" outlineLevel="0" collapsed="false">
      <c r="A284" s="8" t="s">
        <v>709</v>
      </c>
      <c r="B284" s="8" t="s">
        <v>562</v>
      </c>
      <c r="C284" s="9" t="s">
        <v>781</v>
      </c>
      <c r="D284" s="9" t="s">
        <v>782</v>
      </c>
      <c r="E284" s="8" t="s">
        <v>783</v>
      </c>
      <c r="F284" s="9" t="n">
        <v>63.4</v>
      </c>
      <c r="G284" s="9" t="n">
        <v>62</v>
      </c>
      <c r="H284" s="10" t="n">
        <v>125.4</v>
      </c>
      <c r="I284" s="9" t="n">
        <v>3</v>
      </c>
      <c r="J284" s="9"/>
      <c r="K284" s="11" t="n">
        <v>3207061</v>
      </c>
      <c r="L284" s="12" t="n">
        <f aca="false">H284/2*0.6</f>
        <v>37.62</v>
      </c>
      <c r="M284" s="12" t="n">
        <v>75.7</v>
      </c>
      <c r="N284" s="12" t="n">
        <f aca="false">M284*0.4</f>
        <v>30.28</v>
      </c>
      <c r="O284" s="12" t="n">
        <f aca="false">L284+N284</f>
        <v>67.9</v>
      </c>
      <c r="P284" s="12" t="n">
        <v>4</v>
      </c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</row>
    <row r="285" customFormat="false" ht="14.25" hidden="false" customHeight="false" outlineLevel="0" collapsed="false">
      <c r="A285" s="8" t="s">
        <v>709</v>
      </c>
      <c r="B285" s="8" t="s">
        <v>562</v>
      </c>
      <c r="C285" s="9" t="s">
        <v>784</v>
      </c>
      <c r="D285" s="9" t="s">
        <v>785</v>
      </c>
      <c r="E285" s="8" t="s">
        <v>786</v>
      </c>
      <c r="F285" s="9" t="n">
        <v>56.8</v>
      </c>
      <c r="G285" s="9" t="n">
        <v>64</v>
      </c>
      <c r="H285" s="10" t="n">
        <v>120.8</v>
      </c>
      <c r="I285" s="9" t="n">
        <v>7</v>
      </c>
      <c r="J285" s="9"/>
      <c r="K285" s="11" t="n">
        <v>3207061</v>
      </c>
      <c r="L285" s="12" t="n">
        <f aca="false">H285/2*0.6</f>
        <v>36.24</v>
      </c>
      <c r="M285" s="12" t="n">
        <v>77.2</v>
      </c>
      <c r="N285" s="12" t="n">
        <f aca="false">M285*0.4</f>
        <v>30.88</v>
      </c>
      <c r="O285" s="12" t="n">
        <f aca="false">L285+N285</f>
        <v>67.12</v>
      </c>
      <c r="P285" s="12" t="n">
        <v>5</v>
      </c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</row>
    <row r="286" customFormat="false" ht="14.25" hidden="false" customHeight="false" outlineLevel="0" collapsed="false">
      <c r="A286" s="8" t="s">
        <v>709</v>
      </c>
      <c r="B286" s="8" t="s">
        <v>562</v>
      </c>
      <c r="C286" s="9" t="s">
        <v>787</v>
      </c>
      <c r="D286" s="9" t="s">
        <v>788</v>
      </c>
      <c r="E286" s="8" t="s">
        <v>789</v>
      </c>
      <c r="F286" s="9" t="n">
        <v>57.8</v>
      </c>
      <c r="G286" s="9" t="n">
        <v>57.5</v>
      </c>
      <c r="H286" s="10" t="n">
        <v>115.3</v>
      </c>
      <c r="I286" s="9" t="n">
        <v>14</v>
      </c>
      <c r="J286" s="9"/>
      <c r="K286" s="11" t="n">
        <v>3207061</v>
      </c>
      <c r="L286" s="12" t="n">
        <f aca="false">H286/2*0.6</f>
        <v>34.59</v>
      </c>
      <c r="M286" s="12" t="n">
        <v>80</v>
      </c>
      <c r="N286" s="12" t="n">
        <f aca="false">M286*0.4</f>
        <v>32</v>
      </c>
      <c r="O286" s="12" t="n">
        <f aca="false">L286+N286</f>
        <v>66.59</v>
      </c>
      <c r="P286" s="12" t="n">
        <v>6</v>
      </c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</row>
    <row r="287" customFormat="false" ht="14.25" hidden="false" customHeight="false" outlineLevel="0" collapsed="false">
      <c r="A287" s="8" t="s">
        <v>709</v>
      </c>
      <c r="B287" s="8" t="s">
        <v>562</v>
      </c>
      <c r="C287" s="9" t="s">
        <v>790</v>
      </c>
      <c r="D287" s="9" t="s">
        <v>791</v>
      </c>
      <c r="E287" s="8" t="s">
        <v>792</v>
      </c>
      <c r="F287" s="9" t="n">
        <v>63.3</v>
      </c>
      <c r="G287" s="9" t="n">
        <v>60</v>
      </c>
      <c r="H287" s="10" t="n">
        <v>123.3</v>
      </c>
      <c r="I287" s="9" t="n">
        <v>5</v>
      </c>
      <c r="J287" s="9"/>
      <c r="K287" s="11" t="n">
        <v>3207061</v>
      </c>
      <c r="L287" s="12" t="n">
        <f aca="false">H287/2*0.6</f>
        <v>36.99</v>
      </c>
      <c r="M287" s="12" t="n">
        <v>73.3</v>
      </c>
      <c r="N287" s="12" t="n">
        <f aca="false">M287*0.4</f>
        <v>29.32</v>
      </c>
      <c r="O287" s="12" t="n">
        <f aca="false">L287+N287</f>
        <v>66.31</v>
      </c>
      <c r="P287" s="12" t="n">
        <v>7</v>
      </c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</row>
    <row r="288" customFormat="false" ht="14.25" hidden="false" customHeight="false" outlineLevel="0" collapsed="false">
      <c r="A288" s="8" t="s">
        <v>709</v>
      </c>
      <c r="B288" s="8" t="s">
        <v>562</v>
      </c>
      <c r="C288" s="9" t="s">
        <v>793</v>
      </c>
      <c r="D288" s="9" t="s">
        <v>794</v>
      </c>
      <c r="E288" s="8" t="s">
        <v>795</v>
      </c>
      <c r="F288" s="9" t="n">
        <v>53.8</v>
      </c>
      <c r="G288" s="9" t="n">
        <v>62.5</v>
      </c>
      <c r="H288" s="10" t="n">
        <v>116.3</v>
      </c>
      <c r="I288" s="9" t="n">
        <v>10</v>
      </c>
      <c r="J288" s="9"/>
      <c r="K288" s="11" t="n">
        <v>3207061</v>
      </c>
      <c r="L288" s="12" t="n">
        <f aca="false">H288/2*0.6</f>
        <v>34.89</v>
      </c>
      <c r="M288" s="12" t="n">
        <v>78.3</v>
      </c>
      <c r="N288" s="12" t="n">
        <f aca="false">M288*0.4</f>
        <v>31.32</v>
      </c>
      <c r="O288" s="12" t="n">
        <f aca="false">L288+N288</f>
        <v>66.21</v>
      </c>
      <c r="P288" s="12" t="n">
        <v>8</v>
      </c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</row>
    <row r="289" customFormat="false" ht="14.25" hidden="false" customHeight="false" outlineLevel="0" collapsed="false">
      <c r="A289" s="8" t="s">
        <v>709</v>
      </c>
      <c r="B289" s="8" t="s">
        <v>562</v>
      </c>
      <c r="C289" s="9" t="s">
        <v>796</v>
      </c>
      <c r="D289" s="9" t="s">
        <v>797</v>
      </c>
      <c r="E289" s="8" t="s">
        <v>798</v>
      </c>
      <c r="F289" s="9" t="n">
        <v>64.5</v>
      </c>
      <c r="G289" s="9" t="n">
        <v>57.5</v>
      </c>
      <c r="H289" s="10" t="n">
        <v>122</v>
      </c>
      <c r="I289" s="9" t="n">
        <v>6</v>
      </c>
      <c r="J289" s="9"/>
      <c r="K289" s="11" t="n">
        <v>3207061</v>
      </c>
      <c r="L289" s="12" t="n">
        <f aca="false">H289/2*0.6</f>
        <v>36.6</v>
      </c>
      <c r="M289" s="12" t="n">
        <v>73.5</v>
      </c>
      <c r="N289" s="12" t="n">
        <f aca="false">M289*0.4</f>
        <v>29.4</v>
      </c>
      <c r="O289" s="12" t="n">
        <f aca="false">L289+N289</f>
        <v>66</v>
      </c>
      <c r="P289" s="12" t="n">
        <v>9</v>
      </c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</row>
    <row r="290" customFormat="false" ht="14.25" hidden="false" customHeight="false" outlineLevel="0" collapsed="false">
      <c r="A290" s="8" t="s">
        <v>709</v>
      </c>
      <c r="B290" s="8" t="s">
        <v>562</v>
      </c>
      <c r="C290" s="9" t="s">
        <v>799</v>
      </c>
      <c r="D290" s="9" t="s">
        <v>800</v>
      </c>
      <c r="E290" s="8" t="s">
        <v>801</v>
      </c>
      <c r="F290" s="9" t="n">
        <v>61.9</v>
      </c>
      <c r="G290" s="9" t="n">
        <v>54</v>
      </c>
      <c r="H290" s="10" t="n">
        <v>115.9</v>
      </c>
      <c r="I290" s="9" t="n">
        <v>12</v>
      </c>
      <c r="J290" s="9"/>
      <c r="K290" s="11" t="n">
        <v>3207061</v>
      </c>
      <c r="L290" s="12" t="n">
        <f aca="false">H290/2*0.6</f>
        <v>34.77</v>
      </c>
      <c r="M290" s="12" t="n">
        <v>77.1</v>
      </c>
      <c r="N290" s="12" t="n">
        <f aca="false">M290*0.4</f>
        <v>30.84</v>
      </c>
      <c r="O290" s="12" t="n">
        <f aca="false">L290+N290</f>
        <v>65.61</v>
      </c>
      <c r="P290" s="12" t="n">
        <v>10</v>
      </c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</row>
    <row r="291" customFormat="false" ht="14.25" hidden="false" customHeight="false" outlineLevel="0" collapsed="false">
      <c r="A291" s="8" t="s">
        <v>709</v>
      </c>
      <c r="B291" s="8" t="s">
        <v>562</v>
      </c>
      <c r="C291" s="9" t="s">
        <v>802</v>
      </c>
      <c r="D291" s="9" t="s">
        <v>803</v>
      </c>
      <c r="E291" s="8" t="s">
        <v>804</v>
      </c>
      <c r="F291" s="9" t="n">
        <v>53.1</v>
      </c>
      <c r="G291" s="9" t="n">
        <v>65.5</v>
      </c>
      <c r="H291" s="10" t="n">
        <v>118.6</v>
      </c>
      <c r="I291" s="9" t="n">
        <v>8</v>
      </c>
      <c r="J291" s="9"/>
      <c r="K291" s="11" t="n">
        <v>3207061</v>
      </c>
      <c r="L291" s="12" t="n">
        <f aca="false">H291/2*0.6</f>
        <v>35.58</v>
      </c>
      <c r="M291" s="12" t="n">
        <v>74.9</v>
      </c>
      <c r="N291" s="12" t="n">
        <f aca="false">M291*0.4</f>
        <v>29.96</v>
      </c>
      <c r="O291" s="12" t="n">
        <f aca="false">L291+N291</f>
        <v>65.54</v>
      </c>
      <c r="P291" s="12" t="n">
        <v>11</v>
      </c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</row>
    <row r="292" customFormat="false" ht="14.25" hidden="false" customHeight="false" outlineLevel="0" collapsed="false">
      <c r="A292" s="8" t="s">
        <v>709</v>
      </c>
      <c r="B292" s="8" t="s">
        <v>562</v>
      </c>
      <c r="C292" s="9" t="s">
        <v>805</v>
      </c>
      <c r="D292" s="9" t="s">
        <v>806</v>
      </c>
      <c r="E292" s="8" t="s">
        <v>807</v>
      </c>
      <c r="F292" s="9" t="n">
        <v>56.8</v>
      </c>
      <c r="G292" s="9" t="n">
        <v>58</v>
      </c>
      <c r="H292" s="10" t="n">
        <v>114.8</v>
      </c>
      <c r="I292" s="9" t="n">
        <v>15</v>
      </c>
      <c r="J292" s="9"/>
      <c r="K292" s="11" t="n">
        <v>3207061</v>
      </c>
      <c r="L292" s="12" t="n">
        <f aca="false">H292/2*0.6</f>
        <v>34.44</v>
      </c>
      <c r="M292" s="12" t="n">
        <v>77</v>
      </c>
      <c r="N292" s="12" t="n">
        <f aca="false">M292*0.4</f>
        <v>30.8</v>
      </c>
      <c r="O292" s="12" t="n">
        <f aca="false">L292+N292</f>
        <v>65.24</v>
      </c>
      <c r="P292" s="12" t="n">
        <v>12</v>
      </c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</row>
    <row r="293" customFormat="false" ht="14.25" hidden="false" customHeight="false" outlineLevel="0" collapsed="false">
      <c r="A293" s="8" t="s">
        <v>709</v>
      </c>
      <c r="B293" s="8" t="s">
        <v>562</v>
      </c>
      <c r="C293" s="9" t="s">
        <v>808</v>
      </c>
      <c r="D293" s="9" t="s">
        <v>809</v>
      </c>
      <c r="E293" s="8" t="s">
        <v>810</v>
      </c>
      <c r="F293" s="9" t="n">
        <v>55.5</v>
      </c>
      <c r="G293" s="9" t="n">
        <v>60.5</v>
      </c>
      <c r="H293" s="10" t="n">
        <v>116</v>
      </c>
      <c r="I293" s="9" t="n">
        <v>11</v>
      </c>
      <c r="J293" s="9"/>
      <c r="K293" s="11" t="n">
        <v>3207061</v>
      </c>
      <c r="L293" s="12" t="n">
        <f aca="false">H293/2*0.6</f>
        <v>34.8</v>
      </c>
      <c r="M293" s="12" t="n">
        <v>75.7</v>
      </c>
      <c r="N293" s="12" t="n">
        <f aca="false">M293*0.4</f>
        <v>30.28</v>
      </c>
      <c r="O293" s="12" t="n">
        <f aca="false">L293+N293</f>
        <v>65.08</v>
      </c>
      <c r="P293" s="12" t="n">
        <v>13</v>
      </c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</row>
    <row r="294" customFormat="false" ht="14.25" hidden="false" customHeight="false" outlineLevel="0" collapsed="false">
      <c r="A294" s="8" t="s">
        <v>709</v>
      </c>
      <c r="B294" s="8" t="s">
        <v>562</v>
      </c>
      <c r="C294" s="9" t="s">
        <v>811</v>
      </c>
      <c r="D294" s="9" t="s">
        <v>812</v>
      </c>
      <c r="E294" s="8" t="s">
        <v>813</v>
      </c>
      <c r="F294" s="9" t="n">
        <v>58.6</v>
      </c>
      <c r="G294" s="9" t="n">
        <v>58.5</v>
      </c>
      <c r="H294" s="10" t="n">
        <v>117.1</v>
      </c>
      <c r="I294" s="9" t="n">
        <v>9</v>
      </c>
      <c r="J294" s="9"/>
      <c r="K294" s="11" t="n">
        <v>3207061</v>
      </c>
      <c r="L294" s="12" t="n">
        <f aca="false">H294/2*0.6</f>
        <v>35.13</v>
      </c>
      <c r="M294" s="12" t="n">
        <v>74.7</v>
      </c>
      <c r="N294" s="12" t="n">
        <f aca="false">M294*0.4</f>
        <v>29.88</v>
      </c>
      <c r="O294" s="12" t="n">
        <f aca="false">L294+N294</f>
        <v>65.01</v>
      </c>
      <c r="P294" s="12" t="n">
        <v>14</v>
      </c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</row>
    <row r="295" customFormat="false" ht="14.25" hidden="false" customHeight="false" outlineLevel="0" collapsed="false">
      <c r="A295" s="8" t="s">
        <v>709</v>
      </c>
      <c r="B295" s="8" t="s">
        <v>562</v>
      </c>
      <c r="C295" s="9" t="s">
        <v>814</v>
      </c>
      <c r="D295" s="9" t="s">
        <v>815</v>
      </c>
      <c r="E295" s="8" t="s">
        <v>816</v>
      </c>
      <c r="F295" s="9" t="n">
        <v>55.3</v>
      </c>
      <c r="G295" s="9" t="n">
        <v>59.5</v>
      </c>
      <c r="H295" s="10" t="n">
        <v>114.8</v>
      </c>
      <c r="I295" s="9" t="n">
        <v>16</v>
      </c>
      <c r="J295" s="9"/>
      <c r="K295" s="11" t="n">
        <v>3207061</v>
      </c>
      <c r="L295" s="12" t="n">
        <f aca="false">H295/2*0.6</f>
        <v>34.44</v>
      </c>
      <c r="M295" s="12" t="n">
        <v>74</v>
      </c>
      <c r="N295" s="12" t="n">
        <f aca="false">M295*0.4</f>
        <v>29.6</v>
      </c>
      <c r="O295" s="12" t="n">
        <f aca="false">L295+N295</f>
        <v>64.04</v>
      </c>
      <c r="P295" s="12" t="n">
        <v>15</v>
      </c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</row>
    <row r="296" customFormat="false" ht="14.25" hidden="false" customHeight="false" outlineLevel="0" collapsed="false">
      <c r="A296" s="8" t="s">
        <v>709</v>
      </c>
      <c r="B296" s="8" t="s">
        <v>562</v>
      </c>
      <c r="C296" s="9" t="s">
        <v>817</v>
      </c>
      <c r="D296" s="9" t="s">
        <v>818</v>
      </c>
      <c r="E296" s="8" t="s">
        <v>819</v>
      </c>
      <c r="F296" s="9" t="n">
        <v>53.9</v>
      </c>
      <c r="G296" s="9" t="n">
        <v>58</v>
      </c>
      <c r="H296" s="10" t="n">
        <v>111.9</v>
      </c>
      <c r="I296" s="9" t="n">
        <v>18</v>
      </c>
      <c r="J296" s="9"/>
      <c r="K296" s="11" t="n">
        <v>3207061</v>
      </c>
      <c r="L296" s="12" t="n">
        <f aca="false">H296/2*0.6</f>
        <v>33.57</v>
      </c>
      <c r="M296" s="12" t="n">
        <v>72.3</v>
      </c>
      <c r="N296" s="12" t="n">
        <f aca="false">M296*0.4</f>
        <v>28.92</v>
      </c>
      <c r="O296" s="12" t="n">
        <f aca="false">L296+N296</f>
        <v>62.49</v>
      </c>
      <c r="P296" s="12" t="n">
        <v>16</v>
      </c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</row>
    <row r="297" customFormat="false" ht="14.25" hidden="false" customHeight="false" outlineLevel="0" collapsed="false">
      <c r="A297" s="8" t="s">
        <v>709</v>
      </c>
      <c r="B297" s="8" t="s">
        <v>562</v>
      </c>
      <c r="C297" s="9" t="s">
        <v>820</v>
      </c>
      <c r="D297" s="9" t="s">
        <v>821</v>
      </c>
      <c r="E297" s="8" t="s">
        <v>822</v>
      </c>
      <c r="F297" s="9" t="n">
        <v>53.4</v>
      </c>
      <c r="G297" s="9" t="n">
        <v>57</v>
      </c>
      <c r="H297" s="10" t="n">
        <v>110.4</v>
      </c>
      <c r="I297" s="9" t="n">
        <v>20</v>
      </c>
      <c r="J297" s="9"/>
      <c r="K297" s="11" t="n">
        <v>3207061</v>
      </c>
      <c r="L297" s="12" t="n">
        <f aca="false">H297/2*0.6</f>
        <v>33.12</v>
      </c>
      <c r="M297" s="12" t="n">
        <v>72.5</v>
      </c>
      <c r="N297" s="12" t="n">
        <f aca="false">M297*0.4</f>
        <v>29</v>
      </c>
      <c r="O297" s="12" t="n">
        <f aca="false">L297+N297</f>
        <v>62.12</v>
      </c>
      <c r="P297" s="12" t="n">
        <v>17</v>
      </c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</row>
    <row r="298" customFormat="false" ht="14.25" hidden="false" customHeight="false" outlineLevel="0" collapsed="false">
      <c r="A298" s="8" t="s">
        <v>709</v>
      </c>
      <c r="B298" s="8" t="s">
        <v>562</v>
      </c>
      <c r="C298" s="9" t="s">
        <v>823</v>
      </c>
      <c r="D298" s="9" t="s">
        <v>824</v>
      </c>
      <c r="E298" s="8" t="s">
        <v>825</v>
      </c>
      <c r="F298" s="9" t="n">
        <v>55.1</v>
      </c>
      <c r="G298" s="9" t="n">
        <v>58.5</v>
      </c>
      <c r="H298" s="10" t="n">
        <v>113.6</v>
      </c>
      <c r="I298" s="9" t="n">
        <v>17</v>
      </c>
      <c r="J298" s="9"/>
      <c r="K298" s="11" t="n">
        <v>3207061</v>
      </c>
      <c r="L298" s="12" t="n">
        <f aca="false">H298/2*0.6</f>
        <v>34.08</v>
      </c>
      <c r="M298" s="12" t="n">
        <v>70</v>
      </c>
      <c r="N298" s="12" t="n">
        <f aca="false">M298*0.4</f>
        <v>28</v>
      </c>
      <c r="O298" s="12" t="n">
        <f aca="false">L298+N298</f>
        <v>62.08</v>
      </c>
      <c r="P298" s="12" t="n">
        <v>18</v>
      </c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</row>
    <row r="299" customFormat="false" ht="14.25" hidden="false" customHeight="false" outlineLevel="0" collapsed="false">
      <c r="A299" s="8" t="s">
        <v>709</v>
      </c>
      <c r="B299" s="8" t="s">
        <v>562</v>
      </c>
      <c r="C299" s="9" t="s">
        <v>826</v>
      </c>
      <c r="D299" s="9" t="s">
        <v>827</v>
      </c>
      <c r="E299" s="8" t="s">
        <v>828</v>
      </c>
      <c r="F299" s="9" t="n">
        <v>49.5</v>
      </c>
      <c r="G299" s="9" t="n">
        <v>60</v>
      </c>
      <c r="H299" s="10" t="n">
        <f aca="false">F299+G299</f>
        <v>109.5</v>
      </c>
      <c r="I299" s="9" t="n">
        <v>22</v>
      </c>
      <c r="J299" s="28" t="s">
        <v>173</v>
      </c>
      <c r="K299" s="11" t="n">
        <v>3207061</v>
      </c>
      <c r="L299" s="12" t="n">
        <f aca="false">H299/2*0.6</f>
        <v>32.85</v>
      </c>
      <c r="M299" s="12" t="n">
        <v>73</v>
      </c>
      <c r="N299" s="12" t="n">
        <f aca="false">M299*0.4</f>
        <v>29.2</v>
      </c>
      <c r="O299" s="12" t="n">
        <f aca="false">L299+N299</f>
        <v>62.05</v>
      </c>
      <c r="P299" s="12" t="n">
        <v>19</v>
      </c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</row>
    <row r="300" customFormat="false" ht="14.25" hidden="false" customHeight="false" outlineLevel="0" collapsed="false">
      <c r="A300" s="8" t="s">
        <v>709</v>
      </c>
      <c r="B300" s="8" t="s">
        <v>562</v>
      </c>
      <c r="C300" s="9" t="s">
        <v>829</v>
      </c>
      <c r="D300" s="9" t="s">
        <v>830</v>
      </c>
      <c r="E300" s="8" t="s">
        <v>831</v>
      </c>
      <c r="F300" s="9" t="n">
        <v>49.3</v>
      </c>
      <c r="G300" s="9" t="n">
        <v>61.5</v>
      </c>
      <c r="H300" s="10" t="n">
        <v>110.8</v>
      </c>
      <c r="I300" s="9" t="n">
        <v>19</v>
      </c>
      <c r="J300" s="9"/>
      <c r="K300" s="11" t="n">
        <v>3207061</v>
      </c>
      <c r="L300" s="12" t="n">
        <f aca="false">H300/2*0.6</f>
        <v>33.24</v>
      </c>
      <c r="M300" s="12"/>
      <c r="N300" s="12" t="n">
        <f aca="false">M300*0.4</f>
        <v>0</v>
      </c>
      <c r="O300" s="12" t="n">
        <f aca="false">L300+N300</f>
        <v>33.24</v>
      </c>
      <c r="P300" s="12" t="n">
        <v>20</v>
      </c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</row>
    <row r="301" customFormat="false" ht="14.25" hidden="false" customHeight="false" outlineLevel="0" collapsed="false">
      <c r="A301" s="8" t="s">
        <v>709</v>
      </c>
      <c r="B301" s="8" t="s">
        <v>562</v>
      </c>
      <c r="C301" s="9" t="s">
        <v>832</v>
      </c>
      <c r="D301" s="9" t="s">
        <v>833</v>
      </c>
      <c r="E301" s="8" t="s">
        <v>834</v>
      </c>
      <c r="F301" s="9" t="n">
        <v>53.5</v>
      </c>
      <c r="G301" s="9" t="n">
        <v>56.5</v>
      </c>
      <c r="H301" s="10" t="n">
        <v>110</v>
      </c>
      <c r="I301" s="9" t="n">
        <v>21</v>
      </c>
      <c r="J301" s="9"/>
      <c r="K301" s="11" t="n">
        <v>3207061</v>
      </c>
      <c r="L301" s="12" t="n">
        <f aca="false">H301/2*0.6</f>
        <v>33</v>
      </c>
      <c r="M301" s="12"/>
      <c r="N301" s="12" t="n">
        <f aca="false">M301*0.4</f>
        <v>0</v>
      </c>
      <c r="O301" s="12" t="n">
        <f aca="false">L301+N301</f>
        <v>33</v>
      </c>
      <c r="P301" s="12" t="n">
        <v>21</v>
      </c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</row>
    <row r="302" customFormat="false" ht="14.25" hidden="false" customHeight="false" outlineLevel="0" collapsed="false">
      <c r="A302" s="8"/>
      <c r="B302" s="13"/>
      <c r="C302" s="9"/>
      <c r="D302" s="9"/>
      <c r="E302" s="9"/>
      <c r="F302" s="9"/>
      <c r="G302" s="9"/>
      <c r="H302" s="10"/>
      <c r="I302" s="9"/>
      <c r="J302" s="28"/>
      <c r="K302" s="13"/>
      <c r="L302" s="12"/>
      <c r="M302" s="12"/>
      <c r="N302" s="12"/>
      <c r="O302" s="12"/>
      <c r="P302" s="12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</row>
    <row r="303" customFormat="false" ht="14.25" hidden="false" customHeight="false" outlineLevel="0" collapsed="false">
      <c r="A303" s="8" t="s">
        <v>709</v>
      </c>
      <c r="B303" s="8" t="s">
        <v>835</v>
      </c>
      <c r="C303" s="9" t="s">
        <v>836</v>
      </c>
      <c r="D303" s="9" t="s">
        <v>837</v>
      </c>
      <c r="E303" s="8" t="s">
        <v>838</v>
      </c>
      <c r="F303" s="9" t="n">
        <v>70.7</v>
      </c>
      <c r="G303" s="9" t="n">
        <v>58</v>
      </c>
      <c r="H303" s="10" t="n">
        <v>128.7</v>
      </c>
      <c r="I303" s="9" t="n">
        <v>2</v>
      </c>
      <c r="J303" s="9"/>
      <c r="K303" s="11" t="n">
        <v>3207062</v>
      </c>
      <c r="L303" s="12" t="n">
        <f aca="false">H303/2*0.6</f>
        <v>38.61</v>
      </c>
      <c r="M303" s="12" t="n">
        <v>80</v>
      </c>
      <c r="N303" s="12" t="n">
        <f aca="false">M303*0.4</f>
        <v>32</v>
      </c>
      <c r="O303" s="12" t="n">
        <f aca="false">L303+N303</f>
        <v>70.61</v>
      </c>
      <c r="P303" s="12" t="n">
        <v>1</v>
      </c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</row>
    <row r="304" customFormat="false" ht="14.25" hidden="false" customHeight="false" outlineLevel="0" collapsed="false">
      <c r="A304" s="8" t="s">
        <v>709</v>
      </c>
      <c r="B304" s="8" t="s">
        <v>835</v>
      </c>
      <c r="C304" s="9" t="s">
        <v>839</v>
      </c>
      <c r="D304" s="9" t="s">
        <v>840</v>
      </c>
      <c r="E304" s="8" t="s">
        <v>841</v>
      </c>
      <c r="F304" s="9" t="n">
        <v>65.2</v>
      </c>
      <c r="G304" s="9" t="n">
        <v>62.5</v>
      </c>
      <c r="H304" s="10" t="n">
        <v>127.7</v>
      </c>
      <c r="I304" s="9" t="n">
        <v>3</v>
      </c>
      <c r="J304" s="9"/>
      <c r="K304" s="11" t="n">
        <v>3207062</v>
      </c>
      <c r="L304" s="12" t="n">
        <f aca="false">H304/2*0.6</f>
        <v>38.31</v>
      </c>
      <c r="M304" s="12" t="n">
        <v>80.2</v>
      </c>
      <c r="N304" s="12" t="n">
        <f aca="false">M304*0.4</f>
        <v>32.08</v>
      </c>
      <c r="O304" s="12" t="n">
        <f aca="false">L304+N304</f>
        <v>70.39</v>
      </c>
      <c r="P304" s="12" t="n">
        <v>2</v>
      </c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</row>
    <row r="305" customFormat="false" ht="14.25" hidden="false" customHeight="false" outlineLevel="0" collapsed="false">
      <c r="A305" s="8" t="s">
        <v>709</v>
      </c>
      <c r="B305" s="8" t="s">
        <v>835</v>
      </c>
      <c r="C305" s="9" t="s">
        <v>842</v>
      </c>
      <c r="D305" s="9" t="s">
        <v>843</v>
      </c>
      <c r="E305" s="8" t="s">
        <v>844</v>
      </c>
      <c r="F305" s="9" t="n">
        <v>61.9</v>
      </c>
      <c r="G305" s="9" t="n">
        <v>71</v>
      </c>
      <c r="H305" s="10" t="n">
        <v>132.9</v>
      </c>
      <c r="I305" s="9" t="n">
        <v>1</v>
      </c>
      <c r="J305" s="9"/>
      <c r="K305" s="11" t="n">
        <v>3207062</v>
      </c>
      <c r="L305" s="12" t="n">
        <f aca="false">H305/2*0.6</f>
        <v>39.87</v>
      </c>
      <c r="M305" s="12" t="n">
        <v>74.6</v>
      </c>
      <c r="N305" s="12" t="n">
        <f aca="false">M305*0.4</f>
        <v>29.84</v>
      </c>
      <c r="O305" s="12" t="n">
        <f aca="false">L305+N305</f>
        <v>69.71</v>
      </c>
      <c r="P305" s="12" t="n">
        <v>3</v>
      </c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</row>
    <row r="306" customFormat="false" ht="14.25" hidden="false" customHeight="false" outlineLevel="0" collapsed="false">
      <c r="A306" s="8" t="s">
        <v>709</v>
      </c>
      <c r="B306" s="8" t="s">
        <v>835</v>
      </c>
      <c r="C306" s="9" t="s">
        <v>845</v>
      </c>
      <c r="D306" s="9" t="s">
        <v>846</v>
      </c>
      <c r="E306" s="8" t="s">
        <v>847</v>
      </c>
      <c r="F306" s="9" t="n">
        <v>65.6</v>
      </c>
      <c r="G306" s="9" t="n">
        <v>62</v>
      </c>
      <c r="H306" s="10" t="n">
        <v>127.6</v>
      </c>
      <c r="I306" s="9" t="n">
        <v>4</v>
      </c>
      <c r="J306" s="9"/>
      <c r="K306" s="11" t="n">
        <v>3207062</v>
      </c>
      <c r="L306" s="12" t="n">
        <f aca="false">H306/2*0.6</f>
        <v>38.28</v>
      </c>
      <c r="M306" s="12" t="n">
        <v>78</v>
      </c>
      <c r="N306" s="12" t="n">
        <f aca="false">M306*0.4</f>
        <v>31.2</v>
      </c>
      <c r="O306" s="12" t="n">
        <f aca="false">L306+N306</f>
        <v>69.48</v>
      </c>
      <c r="P306" s="12" t="n">
        <v>4</v>
      </c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</row>
    <row r="307" customFormat="false" ht="14.25" hidden="false" customHeight="false" outlineLevel="0" collapsed="false">
      <c r="A307" s="8" t="s">
        <v>709</v>
      </c>
      <c r="B307" s="8" t="s">
        <v>835</v>
      </c>
      <c r="C307" s="9" t="s">
        <v>848</v>
      </c>
      <c r="D307" s="9" t="s">
        <v>849</v>
      </c>
      <c r="E307" s="8" t="s">
        <v>850</v>
      </c>
      <c r="F307" s="9" t="n">
        <v>66.5</v>
      </c>
      <c r="G307" s="9" t="n">
        <v>60.5</v>
      </c>
      <c r="H307" s="10" t="n">
        <v>127</v>
      </c>
      <c r="I307" s="9" t="n">
        <v>5</v>
      </c>
      <c r="J307" s="9"/>
      <c r="K307" s="11" t="n">
        <v>3207062</v>
      </c>
      <c r="L307" s="12" t="n">
        <f aca="false">H307/2*0.6</f>
        <v>38.1</v>
      </c>
      <c r="M307" s="12" t="n">
        <v>75.6</v>
      </c>
      <c r="N307" s="12" t="n">
        <f aca="false">M307*0.4</f>
        <v>30.24</v>
      </c>
      <c r="O307" s="12" t="n">
        <f aca="false">L307+N307</f>
        <v>68.34</v>
      </c>
      <c r="P307" s="12" t="n">
        <v>5</v>
      </c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</row>
    <row r="308" customFormat="false" ht="14.25" hidden="false" customHeight="false" outlineLevel="0" collapsed="false">
      <c r="A308" s="8" t="s">
        <v>709</v>
      </c>
      <c r="B308" s="8" t="s">
        <v>835</v>
      </c>
      <c r="C308" s="9" t="s">
        <v>851</v>
      </c>
      <c r="D308" s="9" t="s">
        <v>852</v>
      </c>
      <c r="E308" s="8" t="s">
        <v>853</v>
      </c>
      <c r="F308" s="9" t="n">
        <v>66.4</v>
      </c>
      <c r="G308" s="9" t="n">
        <v>60.5</v>
      </c>
      <c r="H308" s="10" t="n">
        <v>126.9</v>
      </c>
      <c r="I308" s="9" t="n">
        <v>6</v>
      </c>
      <c r="J308" s="9"/>
      <c r="K308" s="11" t="n">
        <v>3207062</v>
      </c>
      <c r="L308" s="12" t="n">
        <f aca="false">H308/2*0.6</f>
        <v>38.07</v>
      </c>
      <c r="M308" s="12" t="n">
        <v>75</v>
      </c>
      <c r="N308" s="12" t="n">
        <f aca="false">M308*0.4</f>
        <v>30</v>
      </c>
      <c r="O308" s="12" t="n">
        <f aca="false">L308+N308</f>
        <v>68.07</v>
      </c>
      <c r="P308" s="12" t="n">
        <v>6</v>
      </c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</row>
    <row r="309" customFormat="false" ht="14.25" hidden="false" customHeight="false" outlineLevel="0" collapsed="false">
      <c r="A309" s="8"/>
      <c r="B309" s="13"/>
      <c r="C309" s="13"/>
      <c r="D309" s="13"/>
      <c r="E309" s="13"/>
      <c r="F309" s="13"/>
      <c r="G309" s="13"/>
      <c r="H309" s="12"/>
      <c r="I309" s="13"/>
      <c r="J309" s="13"/>
      <c r="K309" s="11"/>
      <c r="L309" s="12" t="n">
        <f aca="false">H309/2*0.6</f>
        <v>0</v>
      </c>
      <c r="M309" s="12"/>
      <c r="N309" s="12" t="n">
        <f aca="false">M309*0.4</f>
        <v>0</v>
      </c>
      <c r="O309" s="12" t="n">
        <f aca="false">L309+N309</f>
        <v>0</v>
      </c>
      <c r="P309" s="12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</row>
    <row r="310" customFormat="false" ht="14.25" hidden="false" customHeight="false" outlineLevel="0" collapsed="false">
      <c r="A310" s="8" t="s">
        <v>709</v>
      </c>
      <c r="B310" s="8" t="s">
        <v>226</v>
      </c>
      <c r="C310" s="9" t="s">
        <v>854</v>
      </c>
      <c r="D310" s="9" t="s">
        <v>855</v>
      </c>
      <c r="E310" s="8" t="s">
        <v>856</v>
      </c>
      <c r="F310" s="9" t="n">
        <v>54.5</v>
      </c>
      <c r="G310" s="9" t="n">
        <v>62.5</v>
      </c>
      <c r="H310" s="10" t="n">
        <v>117</v>
      </c>
      <c r="I310" s="9" t="n">
        <v>1</v>
      </c>
      <c r="J310" s="9"/>
      <c r="K310" s="11" t="n">
        <v>3207063</v>
      </c>
      <c r="L310" s="12" t="n">
        <f aca="false">H310/2*0.6</f>
        <v>35.1</v>
      </c>
      <c r="M310" s="12" t="n">
        <v>76.7</v>
      </c>
      <c r="N310" s="12" t="n">
        <f aca="false">M310*0.4</f>
        <v>30.68</v>
      </c>
      <c r="O310" s="12" t="n">
        <f aca="false">L310+N310</f>
        <v>65.78</v>
      </c>
      <c r="P310" s="12" t="n">
        <v>1</v>
      </c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</row>
    <row r="311" customFormat="false" ht="14.25" hidden="false" customHeight="false" outlineLevel="0" collapsed="false">
      <c r="A311" s="8" t="s">
        <v>709</v>
      </c>
      <c r="B311" s="8" t="s">
        <v>226</v>
      </c>
      <c r="C311" s="9" t="s">
        <v>857</v>
      </c>
      <c r="D311" s="9" t="s">
        <v>858</v>
      </c>
      <c r="E311" s="8" t="s">
        <v>859</v>
      </c>
      <c r="F311" s="9" t="n">
        <v>54.7</v>
      </c>
      <c r="G311" s="9" t="n">
        <v>60</v>
      </c>
      <c r="H311" s="10" t="n">
        <f aca="false">F311+G311</f>
        <v>114.7</v>
      </c>
      <c r="I311" s="9" t="n">
        <v>7</v>
      </c>
      <c r="J311" s="28" t="s">
        <v>860</v>
      </c>
      <c r="K311" s="11" t="n">
        <v>3207063</v>
      </c>
      <c r="L311" s="12" t="n">
        <f aca="false">H311/2*0.6</f>
        <v>34.41</v>
      </c>
      <c r="M311" s="12" t="n">
        <v>78</v>
      </c>
      <c r="N311" s="12" t="n">
        <f aca="false">M311*0.4</f>
        <v>31.2</v>
      </c>
      <c r="O311" s="12" t="n">
        <f aca="false">L311+N311</f>
        <v>65.61</v>
      </c>
      <c r="P311" s="12" t="n">
        <v>2</v>
      </c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</row>
    <row r="312" customFormat="false" ht="14.25" hidden="false" customHeight="false" outlineLevel="0" collapsed="false">
      <c r="A312" s="8" t="s">
        <v>709</v>
      </c>
      <c r="B312" s="8" t="s">
        <v>226</v>
      </c>
      <c r="C312" s="9" t="s">
        <v>861</v>
      </c>
      <c r="D312" s="9" t="s">
        <v>862</v>
      </c>
      <c r="E312" s="8" t="s">
        <v>863</v>
      </c>
      <c r="F312" s="9" t="n">
        <v>51.3</v>
      </c>
      <c r="G312" s="9" t="n">
        <v>60</v>
      </c>
      <c r="H312" s="10" t="n">
        <v>111.3</v>
      </c>
      <c r="I312" s="9" t="n">
        <v>2</v>
      </c>
      <c r="J312" s="9"/>
      <c r="K312" s="11" t="n">
        <v>3207063</v>
      </c>
      <c r="L312" s="12" t="n">
        <f aca="false">H312/2*0.6</f>
        <v>33.39</v>
      </c>
      <c r="M312" s="12" t="n">
        <v>74</v>
      </c>
      <c r="N312" s="12" t="n">
        <f aca="false">M312*0.4</f>
        <v>29.6</v>
      </c>
      <c r="O312" s="12" t="n">
        <f aca="false">L312+N312</f>
        <v>62.99</v>
      </c>
      <c r="P312" s="12" t="n">
        <v>3</v>
      </c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</row>
    <row r="313" customFormat="false" ht="14.25" hidden="false" customHeight="false" outlineLevel="0" collapsed="false">
      <c r="A313" s="8"/>
      <c r="B313" s="13"/>
      <c r="C313" s="9"/>
      <c r="D313" s="9"/>
      <c r="E313" s="9"/>
      <c r="F313" s="9"/>
      <c r="G313" s="9"/>
      <c r="H313" s="10"/>
      <c r="I313" s="9"/>
      <c r="J313" s="28"/>
      <c r="K313" s="13"/>
      <c r="L313" s="12"/>
      <c r="M313" s="12"/>
      <c r="N313" s="12"/>
      <c r="O313" s="12"/>
      <c r="P313" s="12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</row>
    <row r="314" customFormat="false" ht="14.25" hidden="false" customHeight="false" outlineLevel="0" collapsed="false">
      <c r="A314" s="8" t="s">
        <v>709</v>
      </c>
      <c r="B314" s="8" t="s">
        <v>465</v>
      </c>
      <c r="C314" s="9" t="s">
        <v>864</v>
      </c>
      <c r="D314" s="9" t="s">
        <v>865</v>
      </c>
      <c r="E314" s="8" t="s">
        <v>866</v>
      </c>
      <c r="F314" s="9" t="n">
        <v>56.5</v>
      </c>
      <c r="G314" s="9" t="n">
        <v>62</v>
      </c>
      <c r="H314" s="10" t="n">
        <v>118.5</v>
      </c>
      <c r="I314" s="9" t="n">
        <v>3</v>
      </c>
      <c r="J314" s="9"/>
      <c r="K314" s="11" t="n">
        <v>3207064</v>
      </c>
      <c r="L314" s="12" t="n">
        <f aca="false">H314/2*0.6</f>
        <v>35.55</v>
      </c>
      <c r="M314" s="12" t="n">
        <v>81.9</v>
      </c>
      <c r="N314" s="12" t="n">
        <f aca="false">M314*0.4</f>
        <v>32.76</v>
      </c>
      <c r="O314" s="12" t="n">
        <f aca="false">L314+N314</f>
        <v>68.31</v>
      </c>
      <c r="P314" s="12" t="n">
        <v>1</v>
      </c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</row>
    <row r="315" customFormat="false" ht="14.25" hidden="false" customHeight="false" outlineLevel="0" collapsed="false">
      <c r="A315" s="8" t="s">
        <v>709</v>
      </c>
      <c r="B315" s="8" t="s">
        <v>465</v>
      </c>
      <c r="C315" s="9" t="s">
        <v>867</v>
      </c>
      <c r="D315" s="9" t="s">
        <v>868</v>
      </c>
      <c r="E315" s="8" t="s">
        <v>869</v>
      </c>
      <c r="F315" s="9" t="n">
        <v>57.7</v>
      </c>
      <c r="G315" s="9" t="n">
        <v>66</v>
      </c>
      <c r="H315" s="10" t="n">
        <v>123.7</v>
      </c>
      <c r="I315" s="9" t="n">
        <v>1</v>
      </c>
      <c r="J315" s="9"/>
      <c r="K315" s="11" t="n">
        <v>3207064</v>
      </c>
      <c r="L315" s="12" t="n">
        <f aca="false">H315/2*0.6</f>
        <v>37.11</v>
      </c>
      <c r="M315" s="12" t="n">
        <v>74.6</v>
      </c>
      <c r="N315" s="12" t="n">
        <f aca="false">M315*0.4</f>
        <v>29.84</v>
      </c>
      <c r="O315" s="12" t="n">
        <f aca="false">L315+N315</f>
        <v>66.95</v>
      </c>
      <c r="P315" s="12" t="n">
        <v>2</v>
      </c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</row>
    <row r="316" customFormat="false" ht="14.25" hidden="false" customHeight="false" outlineLevel="0" collapsed="false">
      <c r="A316" s="8" t="s">
        <v>709</v>
      </c>
      <c r="B316" s="8" t="s">
        <v>465</v>
      </c>
      <c r="C316" s="9" t="s">
        <v>870</v>
      </c>
      <c r="D316" s="9" t="s">
        <v>871</v>
      </c>
      <c r="E316" s="8" t="s">
        <v>872</v>
      </c>
      <c r="F316" s="9" t="n">
        <v>58.6</v>
      </c>
      <c r="G316" s="9" t="n">
        <v>61</v>
      </c>
      <c r="H316" s="10" t="n">
        <v>119.6</v>
      </c>
      <c r="I316" s="9" t="n">
        <v>2</v>
      </c>
      <c r="J316" s="9"/>
      <c r="K316" s="11" t="n">
        <v>3207064</v>
      </c>
      <c r="L316" s="12" t="n">
        <f aca="false">H316/2*0.6</f>
        <v>35.88</v>
      </c>
      <c r="M316" s="12" t="n">
        <v>74</v>
      </c>
      <c r="N316" s="12" t="n">
        <f aca="false">M316*0.4</f>
        <v>29.6</v>
      </c>
      <c r="O316" s="12" t="n">
        <f aca="false">L316+N316</f>
        <v>65.48</v>
      </c>
      <c r="P316" s="12" t="n">
        <v>3</v>
      </c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</row>
    <row r="317" customFormat="false" ht="14.25" hidden="false" customHeight="false" outlineLevel="0" collapsed="false">
      <c r="A317" s="8"/>
      <c r="B317" s="13"/>
      <c r="C317" s="13"/>
      <c r="D317" s="13"/>
      <c r="E317" s="13"/>
      <c r="F317" s="13"/>
      <c r="G317" s="13"/>
      <c r="H317" s="12"/>
      <c r="I317" s="13"/>
      <c r="J317" s="13"/>
      <c r="K317" s="13"/>
      <c r="L317" s="12"/>
      <c r="M317" s="12"/>
      <c r="N317" s="12"/>
      <c r="O317" s="12"/>
      <c r="P317" s="12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</row>
    <row r="318" customFormat="false" ht="14.25" hidden="false" customHeight="false" outlineLevel="0" collapsed="false">
      <c r="A318" s="8" t="s">
        <v>709</v>
      </c>
      <c r="B318" s="8" t="s">
        <v>873</v>
      </c>
      <c r="C318" s="9" t="s">
        <v>874</v>
      </c>
      <c r="D318" s="9" t="s">
        <v>875</v>
      </c>
      <c r="E318" s="8" t="s">
        <v>876</v>
      </c>
      <c r="F318" s="9" t="n">
        <v>64.3</v>
      </c>
      <c r="G318" s="9" t="n">
        <v>65</v>
      </c>
      <c r="H318" s="10" t="n">
        <v>129.3</v>
      </c>
      <c r="I318" s="9" t="n">
        <v>3</v>
      </c>
      <c r="J318" s="9"/>
      <c r="K318" s="11" t="n">
        <v>3207065</v>
      </c>
      <c r="L318" s="12" t="n">
        <f aca="false">H318/2*0.6</f>
        <v>38.79</v>
      </c>
      <c r="M318" s="12" t="n">
        <v>84.2</v>
      </c>
      <c r="N318" s="12" t="n">
        <f aca="false">M318*0.4</f>
        <v>33.68</v>
      </c>
      <c r="O318" s="12" t="n">
        <f aca="false">L318+N318</f>
        <v>72.47</v>
      </c>
      <c r="P318" s="12" t="n">
        <v>1</v>
      </c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</row>
    <row r="319" customFormat="false" ht="14.25" hidden="false" customHeight="false" outlineLevel="0" collapsed="false">
      <c r="A319" s="8" t="s">
        <v>709</v>
      </c>
      <c r="B319" s="8" t="s">
        <v>873</v>
      </c>
      <c r="C319" s="9" t="s">
        <v>877</v>
      </c>
      <c r="D319" s="9" t="s">
        <v>878</v>
      </c>
      <c r="E319" s="8" t="s">
        <v>879</v>
      </c>
      <c r="F319" s="9" t="n">
        <v>65.9</v>
      </c>
      <c r="G319" s="9" t="n">
        <v>64.5</v>
      </c>
      <c r="H319" s="10" t="n">
        <v>130.4</v>
      </c>
      <c r="I319" s="9" t="n">
        <v>1</v>
      </c>
      <c r="J319" s="9"/>
      <c r="K319" s="11" t="n">
        <v>3207065</v>
      </c>
      <c r="L319" s="12" t="n">
        <f aca="false">H319/2*0.6</f>
        <v>39.12</v>
      </c>
      <c r="M319" s="12" t="n">
        <v>78.9</v>
      </c>
      <c r="N319" s="12" t="n">
        <f aca="false">M319*0.4</f>
        <v>31.56</v>
      </c>
      <c r="O319" s="12" t="n">
        <f aca="false">L319+N319</f>
        <v>70.68</v>
      </c>
      <c r="P319" s="12" t="n">
        <v>2</v>
      </c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</row>
    <row r="320" customFormat="false" ht="14.25" hidden="false" customHeight="false" outlineLevel="0" collapsed="false">
      <c r="A320" s="8" t="s">
        <v>709</v>
      </c>
      <c r="B320" s="8" t="s">
        <v>873</v>
      </c>
      <c r="C320" s="9" t="s">
        <v>880</v>
      </c>
      <c r="D320" s="9" t="s">
        <v>881</v>
      </c>
      <c r="E320" s="8" t="s">
        <v>882</v>
      </c>
      <c r="F320" s="9" t="n">
        <v>60.7</v>
      </c>
      <c r="G320" s="9" t="n">
        <v>65.5</v>
      </c>
      <c r="H320" s="10" t="n">
        <v>126.2</v>
      </c>
      <c r="I320" s="9" t="n">
        <v>6</v>
      </c>
      <c r="J320" s="9"/>
      <c r="K320" s="11" t="n">
        <v>3207065</v>
      </c>
      <c r="L320" s="12" t="n">
        <f aca="false">H320/2*0.6</f>
        <v>37.86</v>
      </c>
      <c r="M320" s="12" t="n">
        <v>81.3</v>
      </c>
      <c r="N320" s="12" t="n">
        <f aca="false">M320*0.4</f>
        <v>32.52</v>
      </c>
      <c r="O320" s="12" t="n">
        <f aca="false">L320+N320</f>
        <v>70.38</v>
      </c>
      <c r="P320" s="12" t="n">
        <v>3</v>
      </c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</row>
    <row r="321" customFormat="false" ht="14.25" hidden="false" customHeight="false" outlineLevel="0" collapsed="false">
      <c r="A321" s="8" t="s">
        <v>709</v>
      </c>
      <c r="B321" s="8" t="s">
        <v>873</v>
      </c>
      <c r="C321" s="9" t="s">
        <v>883</v>
      </c>
      <c r="D321" s="9" t="s">
        <v>884</v>
      </c>
      <c r="E321" s="8" t="s">
        <v>885</v>
      </c>
      <c r="F321" s="9" t="n">
        <v>61.9</v>
      </c>
      <c r="G321" s="9" t="n">
        <v>66</v>
      </c>
      <c r="H321" s="10" t="n">
        <v>127.9</v>
      </c>
      <c r="I321" s="9" t="n">
        <v>4</v>
      </c>
      <c r="J321" s="9"/>
      <c r="K321" s="11" t="n">
        <v>3207065</v>
      </c>
      <c r="L321" s="12" t="n">
        <f aca="false">H321/2*0.6</f>
        <v>38.37</v>
      </c>
      <c r="M321" s="12" t="n">
        <v>76.8</v>
      </c>
      <c r="N321" s="12" t="n">
        <f aca="false">M321*0.4</f>
        <v>30.72</v>
      </c>
      <c r="O321" s="12" t="n">
        <f aca="false">L321+N321</f>
        <v>69.09</v>
      </c>
      <c r="P321" s="12" t="n">
        <v>4</v>
      </c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</row>
    <row r="322" customFormat="false" ht="14.25" hidden="false" customHeight="false" outlineLevel="0" collapsed="false">
      <c r="A322" s="8" t="s">
        <v>709</v>
      </c>
      <c r="B322" s="8" t="s">
        <v>873</v>
      </c>
      <c r="C322" s="9" t="s">
        <v>886</v>
      </c>
      <c r="D322" s="9" t="s">
        <v>887</v>
      </c>
      <c r="E322" s="8" t="s">
        <v>888</v>
      </c>
      <c r="F322" s="9" t="n">
        <v>62.8</v>
      </c>
      <c r="G322" s="9" t="n">
        <v>62</v>
      </c>
      <c r="H322" s="10" t="n">
        <v>124.8</v>
      </c>
      <c r="I322" s="9" t="n">
        <v>9</v>
      </c>
      <c r="J322" s="28" t="s">
        <v>173</v>
      </c>
      <c r="K322" s="11" t="n">
        <v>3207065</v>
      </c>
      <c r="L322" s="12" t="n">
        <f aca="false">H322/2*0.6</f>
        <v>37.44</v>
      </c>
      <c r="M322" s="12" t="n">
        <v>75.4</v>
      </c>
      <c r="N322" s="12" t="n">
        <f aca="false">M322*0.4</f>
        <v>30.16</v>
      </c>
      <c r="O322" s="12" t="n">
        <f aca="false">L322+N322</f>
        <v>67.6</v>
      </c>
      <c r="P322" s="12" t="n">
        <v>5</v>
      </c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</row>
    <row r="323" customFormat="false" ht="14.25" hidden="false" customHeight="false" outlineLevel="0" collapsed="false">
      <c r="A323" s="8" t="s">
        <v>709</v>
      </c>
      <c r="B323" s="8" t="s">
        <v>873</v>
      </c>
      <c r="C323" s="9" t="s">
        <v>889</v>
      </c>
      <c r="D323" s="9" t="s">
        <v>890</v>
      </c>
      <c r="E323" s="8" t="s">
        <v>891</v>
      </c>
      <c r="F323" s="9" t="n">
        <v>63.6</v>
      </c>
      <c r="G323" s="9" t="n">
        <v>62.5</v>
      </c>
      <c r="H323" s="10" t="n">
        <v>126.1</v>
      </c>
      <c r="I323" s="9" t="n">
        <v>7</v>
      </c>
      <c r="J323" s="28" t="s">
        <v>173</v>
      </c>
      <c r="K323" s="11" t="n">
        <v>3207065</v>
      </c>
      <c r="L323" s="12" t="n">
        <f aca="false">H323/2*0.6</f>
        <v>37.83</v>
      </c>
      <c r="M323" s="12" t="n">
        <v>73.6</v>
      </c>
      <c r="N323" s="12" t="n">
        <f aca="false">M323*0.4</f>
        <v>29.44</v>
      </c>
      <c r="O323" s="12" t="n">
        <f aca="false">L323+N323</f>
        <v>67.27</v>
      </c>
      <c r="P323" s="12" t="n">
        <v>6</v>
      </c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</row>
    <row r="324" customFormat="false" ht="14.25" hidden="false" customHeight="false" outlineLevel="0" collapsed="false">
      <c r="A324" s="8"/>
      <c r="B324" s="13"/>
      <c r="C324" s="13"/>
      <c r="D324" s="13"/>
      <c r="E324" s="13"/>
      <c r="F324" s="13"/>
      <c r="G324" s="13"/>
      <c r="H324" s="12"/>
      <c r="I324" s="13"/>
      <c r="J324" s="13"/>
      <c r="K324" s="13"/>
      <c r="L324" s="12"/>
      <c r="M324" s="12"/>
      <c r="N324" s="12"/>
      <c r="O324" s="12"/>
      <c r="P324" s="12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</row>
    <row r="325" customFormat="false" ht="14.25" hidden="false" customHeight="false" outlineLevel="0" collapsed="false">
      <c r="A325" s="8" t="s">
        <v>709</v>
      </c>
      <c r="B325" s="8" t="s">
        <v>892</v>
      </c>
      <c r="C325" s="9" t="s">
        <v>893</v>
      </c>
      <c r="D325" s="9" t="s">
        <v>894</v>
      </c>
      <c r="E325" s="8" t="s">
        <v>895</v>
      </c>
      <c r="F325" s="9" t="n">
        <v>70.1</v>
      </c>
      <c r="G325" s="9" t="n">
        <v>57.5</v>
      </c>
      <c r="H325" s="10" t="n">
        <v>127.6</v>
      </c>
      <c r="I325" s="9" t="n">
        <v>2</v>
      </c>
      <c r="J325" s="9"/>
      <c r="K325" s="11" t="n">
        <v>3207066</v>
      </c>
      <c r="L325" s="12" t="n">
        <f aca="false">H325/2*0.6</f>
        <v>38.28</v>
      </c>
      <c r="M325" s="12" t="n">
        <v>82</v>
      </c>
      <c r="N325" s="12" t="n">
        <f aca="false">M325*0.4</f>
        <v>32.8</v>
      </c>
      <c r="O325" s="12" t="n">
        <f aca="false">L325+N325</f>
        <v>71.08</v>
      </c>
      <c r="P325" s="12" t="n">
        <v>1</v>
      </c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</row>
    <row r="326" customFormat="false" ht="14.25" hidden="false" customHeight="false" outlineLevel="0" collapsed="false">
      <c r="A326" s="8" t="s">
        <v>709</v>
      </c>
      <c r="B326" s="8" t="s">
        <v>892</v>
      </c>
      <c r="C326" s="9" t="s">
        <v>896</v>
      </c>
      <c r="D326" s="9" t="s">
        <v>897</v>
      </c>
      <c r="E326" s="8" t="s">
        <v>898</v>
      </c>
      <c r="F326" s="9" t="n">
        <v>66.3</v>
      </c>
      <c r="G326" s="9" t="n">
        <v>63</v>
      </c>
      <c r="H326" s="10" t="n">
        <v>129.3</v>
      </c>
      <c r="I326" s="9" t="n">
        <v>1</v>
      </c>
      <c r="J326" s="9"/>
      <c r="K326" s="11" t="n">
        <v>3207066</v>
      </c>
      <c r="L326" s="12" t="n">
        <f aca="false">H326/2*0.6</f>
        <v>38.79</v>
      </c>
      <c r="M326" s="12" t="n">
        <v>80.1</v>
      </c>
      <c r="N326" s="12" t="n">
        <f aca="false">M326*0.4</f>
        <v>32.04</v>
      </c>
      <c r="O326" s="12" t="n">
        <f aca="false">L326+N326</f>
        <v>70.83</v>
      </c>
      <c r="P326" s="12" t="n">
        <v>2</v>
      </c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</row>
    <row r="327" customFormat="false" ht="14.25" hidden="false" customHeight="false" outlineLevel="0" collapsed="false">
      <c r="A327" s="8" t="s">
        <v>709</v>
      </c>
      <c r="B327" s="8" t="s">
        <v>892</v>
      </c>
      <c r="C327" s="9" t="s">
        <v>899</v>
      </c>
      <c r="D327" s="9" t="s">
        <v>900</v>
      </c>
      <c r="E327" s="8" t="s">
        <v>901</v>
      </c>
      <c r="F327" s="9" t="n">
        <v>61</v>
      </c>
      <c r="G327" s="9" t="n">
        <v>60.5</v>
      </c>
      <c r="H327" s="10" t="n">
        <v>121.5</v>
      </c>
      <c r="I327" s="9" t="n">
        <v>3</v>
      </c>
      <c r="J327" s="9"/>
      <c r="K327" s="11" t="n">
        <v>3207066</v>
      </c>
      <c r="L327" s="12" t="n">
        <f aca="false">H327/2*0.6</f>
        <v>36.45</v>
      </c>
      <c r="M327" s="12" t="n">
        <v>75.4</v>
      </c>
      <c r="N327" s="12" t="n">
        <f aca="false">M327*0.4</f>
        <v>30.16</v>
      </c>
      <c r="O327" s="12" t="n">
        <f aca="false">L327+N327</f>
        <v>66.61</v>
      </c>
      <c r="P327" s="12" t="n">
        <v>3</v>
      </c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</row>
    <row r="328" customFormat="false" ht="14.25" hidden="false" customHeight="false" outlineLevel="0" collapsed="false">
      <c r="A328" s="8"/>
      <c r="B328" s="13"/>
      <c r="C328" s="13"/>
      <c r="D328" s="13"/>
      <c r="E328" s="13"/>
      <c r="F328" s="13"/>
      <c r="G328" s="13"/>
      <c r="H328" s="12"/>
      <c r="I328" s="13"/>
      <c r="J328" s="13"/>
      <c r="K328" s="13"/>
      <c r="L328" s="12"/>
      <c r="M328" s="12"/>
      <c r="N328" s="12"/>
      <c r="O328" s="12"/>
      <c r="P328" s="12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</row>
    <row r="329" customFormat="false" ht="14.25" hidden="false" customHeight="false" outlineLevel="0" collapsed="false">
      <c r="A329" s="8" t="s">
        <v>709</v>
      </c>
      <c r="B329" s="8" t="s">
        <v>215</v>
      </c>
      <c r="C329" s="9" t="s">
        <v>902</v>
      </c>
      <c r="D329" s="9" t="s">
        <v>903</v>
      </c>
      <c r="E329" s="8" t="s">
        <v>904</v>
      </c>
      <c r="F329" s="9" t="n">
        <v>69.5</v>
      </c>
      <c r="G329" s="9" t="n">
        <v>66.5</v>
      </c>
      <c r="H329" s="10" t="n">
        <v>136</v>
      </c>
      <c r="I329" s="9" t="n">
        <v>1</v>
      </c>
      <c r="J329" s="9"/>
      <c r="K329" s="11" t="n">
        <v>3207067</v>
      </c>
      <c r="L329" s="12" t="n">
        <f aca="false">H329/2*0.6</f>
        <v>40.8</v>
      </c>
      <c r="M329" s="12" t="n">
        <v>74</v>
      </c>
      <c r="N329" s="12" t="n">
        <f aca="false">M329*0.4</f>
        <v>29.6</v>
      </c>
      <c r="O329" s="12" t="n">
        <f aca="false">L329+N329</f>
        <v>70.4</v>
      </c>
      <c r="P329" s="12" t="n">
        <v>1</v>
      </c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</row>
    <row r="330" customFormat="false" ht="14.25" hidden="false" customHeight="false" outlineLevel="0" collapsed="false">
      <c r="A330" s="8" t="s">
        <v>709</v>
      </c>
      <c r="B330" s="8" t="s">
        <v>215</v>
      </c>
      <c r="C330" s="9" t="s">
        <v>905</v>
      </c>
      <c r="D330" s="9" t="s">
        <v>906</v>
      </c>
      <c r="E330" s="8" t="s">
        <v>907</v>
      </c>
      <c r="F330" s="9" t="n">
        <v>60</v>
      </c>
      <c r="G330" s="9" t="n">
        <v>59.5</v>
      </c>
      <c r="H330" s="10" t="n">
        <f aca="false">F330+G330</f>
        <v>119.5</v>
      </c>
      <c r="I330" s="9" t="n">
        <v>4</v>
      </c>
      <c r="J330" s="28" t="s">
        <v>173</v>
      </c>
      <c r="K330" s="11" t="n">
        <v>3207067</v>
      </c>
      <c r="L330" s="12" t="n">
        <f aca="false">H330/2*0.6</f>
        <v>35.85</v>
      </c>
      <c r="M330" s="12" t="n">
        <v>73.8</v>
      </c>
      <c r="N330" s="12" t="n">
        <f aca="false">M330*0.4</f>
        <v>29.52</v>
      </c>
      <c r="O330" s="12" t="n">
        <f aca="false">L330+N330</f>
        <v>65.37</v>
      </c>
      <c r="P330" s="12" t="n">
        <v>2</v>
      </c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</row>
    <row r="331" customFormat="false" ht="14.25" hidden="false" customHeight="false" outlineLevel="0" collapsed="false">
      <c r="A331" s="8" t="s">
        <v>709</v>
      </c>
      <c r="B331" s="8" t="s">
        <v>215</v>
      </c>
      <c r="C331" s="9" t="s">
        <v>908</v>
      </c>
      <c r="D331" s="9" t="s">
        <v>909</v>
      </c>
      <c r="E331" s="8" t="s">
        <v>910</v>
      </c>
      <c r="F331" s="9" t="n">
        <v>57.7</v>
      </c>
      <c r="G331" s="9" t="n">
        <v>67.5</v>
      </c>
      <c r="H331" s="10" t="n">
        <v>125.2</v>
      </c>
      <c r="I331" s="9" t="n">
        <v>2</v>
      </c>
      <c r="J331" s="9"/>
      <c r="K331" s="11" t="n">
        <v>3207067</v>
      </c>
      <c r="L331" s="12" t="n">
        <f aca="false">H331/2*0.6</f>
        <v>37.56</v>
      </c>
      <c r="M331" s="12" t="n">
        <v>68.9</v>
      </c>
      <c r="N331" s="12" t="n">
        <f aca="false">M331*0.4</f>
        <v>27.56</v>
      </c>
      <c r="O331" s="12" t="n">
        <f aca="false">L331+N331</f>
        <v>65.12</v>
      </c>
      <c r="P331" s="12" t="n">
        <v>3</v>
      </c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2"/>
      <c r="I332" s="13"/>
      <c r="J332" s="13"/>
      <c r="K332" s="13"/>
      <c r="L332" s="12"/>
      <c r="M332" s="12"/>
      <c r="N332" s="12"/>
      <c r="O332" s="12"/>
      <c r="P332" s="12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</row>
    <row r="333" customFormat="false" ht="14.25" hidden="false" customHeight="false" outlineLevel="0" collapsed="false">
      <c r="A333" s="8" t="s">
        <v>911</v>
      </c>
      <c r="B333" s="8" t="s">
        <v>16</v>
      </c>
      <c r="C333" s="9" t="s">
        <v>912</v>
      </c>
      <c r="D333" s="9" t="s">
        <v>913</v>
      </c>
      <c r="E333" s="8" t="s">
        <v>914</v>
      </c>
      <c r="F333" s="9" t="n">
        <v>58.6</v>
      </c>
      <c r="G333" s="9" t="n">
        <v>61.5</v>
      </c>
      <c r="H333" s="10" t="n">
        <v>120.1</v>
      </c>
      <c r="I333" s="9" t="n">
        <v>3</v>
      </c>
      <c r="J333" s="9"/>
      <c r="K333" s="11" t="n">
        <v>3221068</v>
      </c>
      <c r="L333" s="12" t="n">
        <f aca="false">H333/2*0.6</f>
        <v>36.03</v>
      </c>
      <c r="M333" s="12" t="n">
        <v>77.9</v>
      </c>
      <c r="N333" s="12" t="n">
        <f aca="false">M333*0.4</f>
        <v>31.16</v>
      </c>
      <c r="O333" s="12" t="n">
        <f aca="false">L333+N333</f>
        <v>67.19</v>
      </c>
      <c r="P333" s="12" t="n">
        <v>1</v>
      </c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</row>
    <row r="334" customFormat="false" ht="14.25" hidden="false" customHeight="false" outlineLevel="0" collapsed="false">
      <c r="A334" s="8" t="s">
        <v>911</v>
      </c>
      <c r="B334" s="8" t="s">
        <v>16</v>
      </c>
      <c r="C334" s="9" t="s">
        <v>915</v>
      </c>
      <c r="D334" s="9" t="s">
        <v>916</v>
      </c>
      <c r="E334" s="8" t="s">
        <v>917</v>
      </c>
      <c r="F334" s="9" t="n">
        <v>56.4</v>
      </c>
      <c r="G334" s="9" t="n">
        <v>63</v>
      </c>
      <c r="H334" s="10" t="n">
        <v>119.4</v>
      </c>
      <c r="I334" s="9" t="n">
        <v>4</v>
      </c>
      <c r="J334" s="9"/>
      <c r="K334" s="11" t="n">
        <v>3221068</v>
      </c>
      <c r="L334" s="12" t="n">
        <f aca="false">H334/2*0.6</f>
        <v>35.82</v>
      </c>
      <c r="M334" s="12" t="n">
        <v>77.3</v>
      </c>
      <c r="N334" s="12" t="n">
        <f aca="false">M334*0.4</f>
        <v>30.92</v>
      </c>
      <c r="O334" s="12" t="n">
        <f aca="false">L334+N334</f>
        <v>66.74</v>
      </c>
      <c r="P334" s="12" t="n">
        <v>2</v>
      </c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</row>
    <row r="335" customFormat="false" ht="14.25" hidden="false" customHeight="false" outlineLevel="0" collapsed="false">
      <c r="A335" s="8" t="s">
        <v>911</v>
      </c>
      <c r="B335" s="8" t="s">
        <v>16</v>
      </c>
      <c r="C335" s="9" t="s">
        <v>918</v>
      </c>
      <c r="D335" s="9" t="s">
        <v>919</v>
      </c>
      <c r="E335" s="8" t="s">
        <v>920</v>
      </c>
      <c r="F335" s="9" t="n">
        <v>63.2</v>
      </c>
      <c r="G335" s="9" t="n">
        <v>59</v>
      </c>
      <c r="H335" s="10" t="n">
        <v>122.2</v>
      </c>
      <c r="I335" s="9" t="n">
        <v>2</v>
      </c>
      <c r="J335" s="9"/>
      <c r="K335" s="11" t="n">
        <v>3221068</v>
      </c>
      <c r="L335" s="12" t="n">
        <f aca="false">H335/2*0.6</f>
        <v>36.66</v>
      </c>
      <c r="M335" s="12" t="n">
        <v>73.2</v>
      </c>
      <c r="N335" s="12" t="n">
        <f aca="false">M335*0.4</f>
        <v>29.28</v>
      </c>
      <c r="O335" s="12" t="n">
        <f aca="false">L335+N335</f>
        <v>65.94</v>
      </c>
      <c r="P335" s="12" t="n">
        <v>3</v>
      </c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</row>
    <row r="336" customFormat="false" ht="14.25" hidden="false" customHeight="false" outlineLevel="0" collapsed="false">
      <c r="A336" s="8" t="s">
        <v>911</v>
      </c>
      <c r="B336" s="8" t="s">
        <v>16</v>
      </c>
      <c r="C336" s="9" t="s">
        <v>921</v>
      </c>
      <c r="D336" s="9" t="s">
        <v>922</v>
      </c>
      <c r="E336" s="8" t="s">
        <v>923</v>
      </c>
      <c r="F336" s="9" t="n">
        <v>58.8</v>
      </c>
      <c r="G336" s="9" t="n">
        <v>57.5</v>
      </c>
      <c r="H336" s="10" t="n">
        <v>116.3</v>
      </c>
      <c r="I336" s="9" t="n">
        <v>5</v>
      </c>
      <c r="J336" s="9"/>
      <c r="K336" s="11" t="n">
        <v>3221068</v>
      </c>
      <c r="L336" s="12" t="n">
        <f aca="false">H336/2*0.6</f>
        <v>34.89</v>
      </c>
      <c r="M336" s="12" t="n">
        <v>70.8</v>
      </c>
      <c r="N336" s="12" t="n">
        <f aca="false">M336*0.4</f>
        <v>28.32</v>
      </c>
      <c r="O336" s="12" t="n">
        <f aca="false">L336+N336</f>
        <v>63.21</v>
      </c>
      <c r="P336" s="12" t="n">
        <v>4</v>
      </c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</row>
    <row r="337" customFormat="false" ht="14.25" hidden="false" customHeight="false" outlineLevel="0" collapsed="false">
      <c r="A337" s="8" t="s">
        <v>911</v>
      </c>
      <c r="B337" s="8" t="s">
        <v>16</v>
      </c>
      <c r="C337" s="9" t="s">
        <v>924</v>
      </c>
      <c r="D337" s="9" t="s">
        <v>925</v>
      </c>
      <c r="E337" s="8" t="s">
        <v>926</v>
      </c>
      <c r="F337" s="9" t="n">
        <v>55.5</v>
      </c>
      <c r="G337" s="9" t="n">
        <v>59.5</v>
      </c>
      <c r="H337" s="10" t="n">
        <v>115</v>
      </c>
      <c r="I337" s="9" t="n">
        <v>6</v>
      </c>
      <c r="J337" s="9"/>
      <c r="K337" s="11" t="n">
        <v>3221068</v>
      </c>
      <c r="L337" s="12" t="n">
        <f aca="false">H337/2*0.6</f>
        <v>34.5</v>
      </c>
      <c r="M337" s="12" t="n">
        <v>71.6</v>
      </c>
      <c r="N337" s="12" t="n">
        <f aca="false">M337*0.4</f>
        <v>28.64</v>
      </c>
      <c r="O337" s="12" t="n">
        <f aca="false">L337+N337</f>
        <v>63.14</v>
      </c>
      <c r="P337" s="12" t="n">
        <v>5</v>
      </c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</row>
    <row r="338" customFormat="false" ht="14.25" hidden="false" customHeight="false" outlineLevel="0" collapsed="false">
      <c r="A338" s="8" t="s">
        <v>911</v>
      </c>
      <c r="B338" s="8" t="s">
        <v>16</v>
      </c>
      <c r="C338" s="9" t="s">
        <v>927</v>
      </c>
      <c r="D338" s="9" t="s">
        <v>928</v>
      </c>
      <c r="E338" s="8" t="s">
        <v>929</v>
      </c>
      <c r="F338" s="9" t="n">
        <v>67.5</v>
      </c>
      <c r="G338" s="9" t="n">
        <v>62</v>
      </c>
      <c r="H338" s="10" t="n">
        <v>129.5</v>
      </c>
      <c r="I338" s="9" t="n">
        <v>1</v>
      </c>
      <c r="J338" s="9"/>
      <c r="K338" s="11" t="n">
        <v>3221068</v>
      </c>
      <c r="L338" s="12" t="n">
        <f aca="false">H338/2*0.6</f>
        <v>38.85</v>
      </c>
      <c r="M338" s="12"/>
      <c r="N338" s="12" t="n">
        <f aca="false">M338*0.4</f>
        <v>0</v>
      </c>
      <c r="O338" s="12" t="n">
        <f aca="false">L338+N338</f>
        <v>38.85</v>
      </c>
      <c r="P338" s="12" t="n">
        <v>6</v>
      </c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</row>
    <row r="339" customFormat="false" ht="14.25" hidden="false" customHeight="false" outlineLevel="0" collapsed="false">
      <c r="A339" s="8"/>
      <c r="B339" s="13"/>
      <c r="C339" s="13"/>
      <c r="D339" s="13"/>
      <c r="E339" s="13"/>
      <c r="F339" s="13"/>
      <c r="G339" s="13"/>
      <c r="H339" s="12"/>
      <c r="I339" s="13"/>
      <c r="J339" s="13"/>
      <c r="K339" s="13"/>
      <c r="L339" s="12"/>
      <c r="M339" s="12"/>
      <c r="N339" s="12"/>
      <c r="O339" s="12"/>
      <c r="P339" s="12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</row>
    <row r="340" customFormat="false" ht="14.25" hidden="false" customHeight="false" outlineLevel="0" collapsed="false">
      <c r="A340" s="8" t="s">
        <v>911</v>
      </c>
      <c r="B340" s="8" t="s">
        <v>699</v>
      </c>
      <c r="C340" s="9" t="s">
        <v>930</v>
      </c>
      <c r="D340" s="9" t="s">
        <v>931</v>
      </c>
      <c r="E340" s="8" t="s">
        <v>932</v>
      </c>
      <c r="F340" s="9" t="n">
        <v>66.4</v>
      </c>
      <c r="G340" s="9" t="n">
        <v>62.5</v>
      </c>
      <c r="H340" s="10" t="n">
        <v>128.9</v>
      </c>
      <c r="I340" s="9" t="n">
        <v>1</v>
      </c>
      <c r="J340" s="9"/>
      <c r="K340" s="11" t="n">
        <v>3221069</v>
      </c>
      <c r="L340" s="12" t="n">
        <f aca="false">H340/2*0.6</f>
        <v>38.67</v>
      </c>
      <c r="M340" s="12" t="n">
        <v>78.3</v>
      </c>
      <c r="N340" s="12" t="n">
        <f aca="false">M340*0.4</f>
        <v>31.32</v>
      </c>
      <c r="O340" s="12" t="n">
        <f aca="false">L340+N340</f>
        <v>69.99</v>
      </c>
      <c r="P340" s="12" t="n">
        <v>1</v>
      </c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</row>
    <row r="341" customFormat="false" ht="14.25" hidden="false" customHeight="false" outlineLevel="0" collapsed="false">
      <c r="A341" s="8" t="s">
        <v>911</v>
      </c>
      <c r="B341" s="8" t="s">
        <v>699</v>
      </c>
      <c r="C341" s="9" t="s">
        <v>933</v>
      </c>
      <c r="D341" s="9" t="s">
        <v>934</v>
      </c>
      <c r="E341" s="8" t="s">
        <v>935</v>
      </c>
      <c r="F341" s="9" t="n">
        <v>58.4</v>
      </c>
      <c r="G341" s="9" t="n">
        <v>64</v>
      </c>
      <c r="H341" s="10" t="n">
        <v>122.4</v>
      </c>
      <c r="I341" s="9" t="n">
        <v>3</v>
      </c>
      <c r="J341" s="9"/>
      <c r="K341" s="11" t="n">
        <v>3221069</v>
      </c>
      <c r="L341" s="12" t="n">
        <f aca="false">H341/2*0.6</f>
        <v>36.72</v>
      </c>
      <c r="M341" s="12" t="n">
        <v>82.5</v>
      </c>
      <c r="N341" s="12" t="n">
        <f aca="false">M341*0.4</f>
        <v>33</v>
      </c>
      <c r="O341" s="12" t="n">
        <f aca="false">L341+N341</f>
        <v>69.72</v>
      </c>
      <c r="P341" s="12" t="n">
        <v>2</v>
      </c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</row>
    <row r="342" customFormat="false" ht="14.25" hidden="false" customHeight="false" outlineLevel="0" collapsed="false">
      <c r="A342" s="8" t="s">
        <v>911</v>
      </c>
      <c r="B342" s="8" t="s">
        <v>699</v>
      </c>
      <c r="C342" s="9" t="s">
        <v>936</v>
      </c>
      <c r="D342" s="9" t="s">
        <v>937</v>
      </c>
      <c r="E342" s="8" t="s">
        <v>938</v>
      </c>
      <c r="F342" s="9" t="n">
        <v>60.4</v>
      </c>
      <c r="G342" s="9" t="n">
        <v>62.5</v>
      </c>
      <c r="H342" s="10" t="n">
        <v>122.9</v>
      </c>
      <c r="I342" s="9" t="n">
        <v>2</v>
      </c>
      <c r="J342" s="9"/>
      <c r="K342" s="11" t="n">
        <v>3221069</v>
      </c>
      <c r="L342" s="12" t="n">
        <f aca="false">H342/2*0.6</f>
        <v>36.87</v>
      </c>
      <c r="M342" s="12" t="n">
        <v>77.4</v>
      </c>
      <c r="N342" s="12" t="n">
        <f aca="false">M342*0.4</f>
        <v>30.96</v>
      </c>
      <c r="O342" s="12" t="n">
        <f aca="false">L342+N342</f>
        <v>67.83</v>
      </c>
      <c r="P342" s="12" t="n">
        <v>3</v>
      </c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</row>
    <row r="343" customFormat="false" ht="14.25" hidden="false" customHeight="false" outlineLevel="0" collapsed="false">
      <c r="A343" s="8"/>
      <c r="B343" s="13"/>
      <c r="C343" s="13"/>
      <c r="D343" s="13"/>
      <c r="E343" s="13"/>
      <c r="F343" s="13"/>
      <c r="G343" s="13"/>
      <c r="H343" s="12"/>
      <c r="I343" s="13"/>
      <c r="J343" s="13"/>
      <c r="K343" s="13"/>
      <c r="L343" s="12"/>
      <c r="M343" s="12"/>
      <c r="N343" s="12"/>
      <c r="O343" s="12"/>
      <c r="P343" s="12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</row>
    <row r="344" customFormat="false" ht="14.25" hidden="false" customHeight="false" outlineLevel="0" collapsed="false">
      <c r="A344" s="8" t="s">
        <v>911</v>
      </c>
      <c r="B344" s="8" t="s">
        <v>101</v>
      </c>
      <c r="C344" s="9" t="s">
        <v>939</v>
      </c>
      <c r="D344" s="9" t="s">
        <v>940</v>
      </c>
      <c r="E344" s="8" t="s">
        <v>941</v>
      </c>
      <c r="F344" s="9" t="n">
        <v>61.8</v>
      </c>
      <c r="G344" s="9" t="n">
        <v>60</v>
      </c>
      <c r="H344" s="10" t="n">
        <v>121.8</v>
      </c>
      <c r="I344" s="9" t="n">
        <v>1</v>
      </c>
      <c r="J344" s="9"/>
      <c r="K344" s="11" t="n">
        <v>3221070</v>
      </c>
      <c r="L344" s="12" t="n">
        <f aca="false">H344/2*0.6</f>
        <v>36.54</v>
      </c>
      <c r="M344" s="12" t="n">
        <v>83.2</v>
      </c>
      <c r="N344" s="12" t="n">
        <f aca="false">M344*0.4</f>
        <v>33.28</v>
      </c>
      <c r="O344" s="12" t="n">
        <f aca="false">L344+N344</f>
        <v>69.82</v>
      </c>
      <c r="P344" s="12" t="n">
        <v>1</v>
      </c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</row>
    <row r="345" customFormat="false" ht="14.25" hidden="false" customHeight="false" outlineLevel="0" collapsed="false">
      <c r="A345" s="8" t="s">
        <v>911</v>
      </c>
      <c r="B345" s="8" t="s">
        <v>101</v>
      </c>
      <c r="C345" s="9" t="s">
        <v>942</v>
      </c>
      <c r="D345" s="9" t="s">
        <v>943</v>
      </c>
      <c r="E345" s="8" t="s">
        <v>944</v>
      </c>
      <c r="F345" s="9" t="n">
        <v>57.4</v>
      </c>
      <c r="G345" s="9" t="n">
        <v>63</v>
      </c>
      <c r="H345" s="10" t="n">
        <v>120.4</v>
      </c>
      <c r="I345" s="9" t="n">
        <v>2</v>
      </c>
      <c r="J345" s="9"/>
      <c r="K345" s="11" t="n">
        <v>3221070</v>
      </c>
      <c r="L345" s="12" t="n">
        <f aca="false">H345/2*0.6</f>
        <v>36.12</v>
      </c>
      <c r="M345" s="12" t="n">
        <v>78.6</v>
      </c>
      <c r="N345" s="12" t="n">
        <f aca="false">M345*0.4</f>
        <v>31.44</v>
      </c>
      <c r="O345" s="12" t="n">
        <f aca="false">L345+N345</f>
        <v>67.56</v>
      </c>
      <c r="P345" s="12" t="n">
        <v>2</v>
      </c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</row>
    <row r="346" customFormat="false" ht="14.25" hidden="false" customHeight="false" outlineLevel="0" collapsed="false">
      <c r="A346" s="8" t="s">
        <v>911</v>
      </c>
      <c r="B346" s="8" t="s">
        <v>101</v>
      </c>
      <c r="C346" s="9" t="s">
        <v>945</v>
      </c>
      <c r="D346" s="9" t="s">
        <v>946</v>
      </c>
      <c r="E346" s="8" t="s">
        <v>947</v>
      </c>
      <c r="F346" s="9" t="n">
        <v>59.4</v>
      </c>
      <c r="G346" s="9" t="n">
        <v>58.5</v>
      </c>
      <c r="H346" s="10" t="n">
        <v>117.9</v>
      </c>
      <c r="I346" s="9" t="n">
        <v>3</v>
      </c>
      <c r="J346" s="9"/>
      <c r="K346" s="11" t="n">
        <v>3221070</v>
      </c>
      <c r="L346" s="12" t="n">
        <f aca="false">H346/2*0.6</f>
        <v>35.37</v>
      </c>
      <c r="M346" s="12" t="n">
        <v>73.1</v>
      </c>
      <c r="N346" s="12" t="n">
        <f aca="false">M346*0.4</f>
        <v>29.24</v>
      </c>
      <c r="O346" s="12" t="n">
        <f aca="false">L346+N346</f>
        <v>64.61</v>
      </c>
      <c r="P346" s="12" t="n">
        <v>3</v>
      </c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2"/>
      <c r="I347" s="14"/>
      <c r="J347" s="14"/>
      <c r="K347" s="14"/>
      <c r="L347" s="12"/>
      <c r="M347" s="12"/>
      <c r="N347" s="12"/>
      <c r="O347" s="12"/>
      <c r="P347" s="12"/>
    </row>
    <row r="348" customFormat="false" ht="14.25" hidden="false" customHeight="false" outlineLevel="0" collapsed="false">
      <c r="A348" s="8" t="s">
        <v>948</v>
      </c>
      <c r="B348" s="8" t="s">
        <v>531</v>
      </c>
      <c r="C348" s="9" t="s">
        <v>949</v>
      </c>
      <c r="D348" s="9" t="s">
        <v>950</v>
      </c>
      <c r="E348" s="8" t="s">
        <v>951</v>
      </c>
      <c r="F348" s="9" t="n">
        <v>64.4</v>
      </c>
      <c r="G348" s="9" t="n">
        <v>64.5</v>
      </c>
      <c r="H348" s="10" t="n">
        <v>128.9</v>
      </c>
      <c r="I348" s="9" t="n">
        <v>1</v>
      </c>
      <c r="J348" s="9"/>
      <c r="K348" s="11" t="n">
        <v>3207081</v>
      </c>
      <c r="L348" s="12" t="n">
        <f aca="false">H348/2*0.6</f>
        <v>38.67</v>
      </c>
      <c r="M348" s="12" t="n">
        <v>80.8</v>
      </c>
      <c r="N348" s="12" t="n">
        <f aca="false">M348*0.4</f>
        <v>32.32</v>
      </c>
      <c r="O348" s="12" t="n">
        <f aca="false">L348+N348</f>
        <v>70.99</v>
      </c>
      <c r="P348" s="12" t="n">
        <v>1</v>
      </c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</row>
    <row r="349" customFormat="false" ht="14.25" hidden="false" customHeight="false" outlineLevel="0" collapsed="false">
      <c r="A349" s="8" t="s">
        <v>948</v>
      </c>
      <c r="B349" s="8" t="s">
        <v>531</v>
      </c>
      <c r="C349" s="9" t="s">
        <v>952</v>
      </c>
      <c r="D349" s="9" t="s">
        <v>953</v>
      </c>
      <c r="E349" s="8" t="s">
        <v>954</v>
      </c>
      <c r="F349" s="9" t="n">
        <v>62.8</v>
      </c>
      <c r="G349" s="9" t="n">
        <v>62</v>
      </c>
      <c r="H349" s="10" t="n">
        <v>124.8</v>
      </c>
      <c r="I349" s="9" t="n">
        <v>5</v>
      </c>
      <c r="J349" s="9"/>
      <c r="K349" s="11" t="n">
        <v>3207081</v>
      </c>
      <c r="L349" s="12" t="n">
        <f aca="false">H349/2*0.6</f>
        <v>37.44</v>
      </c>
      <c r="M349" s="12" t="n">
        <v>80</v>
      </c>
      <c r="N349" s="12" t="n">
        <f aca="false">M349*0.4</f>
        <v>32</v>
      </c>
      <c r="O349" s="12" t="n">
        <f aca="false">L349+N349</f>
        <v>69.44</v>
      </c>
      <c r="P349" s="12" t="n">
        <v>2</v>
      </c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</row>
    <row r="350" customFormat="false" ht="14.25" hidden="false" customHeight="false" outlineLevel="0" collapsed="false">
      <c r="A350" s="8" t="s">
        <v>948</v>
      </c>
      <c r="B350" s="8" t="s">
        <v>531</v>
      </c>
      <c r="C350" s="9" t="s">
        <v>955</v>
      </c>
      <c r="D350" s="9" t="s">
        <v>956</v>
      </c>
      <c r="E350" s="8" t="s">
        <v>957</v>
      </c>
      <c r="F350" s="9" t="n">
        <v>61.1</v>
      </c>
      <c r="G350" s="9" t="n">
        <v>65.5</v>
      </c>
      <c r="H350" s="10" t="n">
        <v>126.6</v>
      </c>
      <c r="I350" s="9" t="n">
        <v>4</v>
      </c>
      <c r="J350" s="9"/>
      <c r="K350" s="11" t="n">
        <v>3207081</v>
      </c>
      <c r="L350" s="12" t="n">
        <f aca="false">H350/2*0.6</f>
        <v>37.98</v>
      </c>
      <c r="M350" s="12" t="n">
        <v>76.6</v>
      </c>
      <c r="N350" s="12" t="n">
        <f aca="false">M350*0.4</f>
        <v>30.64</v>
      </c>
      <c r="O350" s="12" t="n">
        <f aca="false">L350+N350</f>
        <v>68.62</v>
      </c>
      <c r="P350" s="12" t="n">
        <v>3</v>
      </c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</row>
    <row r="351" customFormat="false" ht="14.25" hidden="false" customHeight="false" outlineLevel="0" collapsed="false">
      <c r="A351" s="8" t="s">
        <v>948</v>
      </c>
      <c r="B351" s="8" t="s">
        <v>531</v>
      </c>
      <c r="C351" s="9" t="s">
        <v>958</v>
      </c>
      <c r="D351" s="9" t="s">
        <v>959</v>
      </c>
      <c r="E351" s="8" t="s">
        <v>960</v>
      </c>
      <c r="F351" s="9" t="n">
        <v>71</v>
      </c>
      <c r="G351" s="9" t="n">
        <v>56</v>
      </c>
      <c r="H351" s="10" t="n">
        <v>127</v>
      </c>
      <c r="I351" s="9" t="n">
        <v>3</v>
      </c>
      <c r="J351" s="9"/>
      <c r="K351" s="11" t="n">
        <v>3207081</v>
      </c>
      <c r="L351" s="12" t="n">
        <f aca="false">H351/2*0.6</f>
        <v>38.1</v>
      </c>
      <c r="M351" s="12" t="n">
        <v>75.4</v>
      </c>
      <c r="N351" s="12" t="n">
        <f aca="false">M351*0.4</f>
        <v>30.16</v>
      </c>
      <c r="O351" s="12" t="n">
        <f aca="false">L351+N351</f>
        <v>68.26</v>
      </c>
      <c r="P351" s="12" t="n">
        <v>4</v>
      </c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</row>
    <row r="352" customFormat="false" ht="14.25" hidden="false" customHeight="false" outlineLevel="0" collapsed="false">
      <c r="A352" s="8" t="s">
        <v>948</v>
      </c>
      <c r="B352" s="8" t="s">
        <v>531</v>
      </c>
      <c r="C352" s="9" t="s">
        <v>961</v>
      </c>
      <c r="D352" s="9" t="s">
        <v>962</v>
      </c>
      <c r="E352" s="8" t="s">
        <v>963</v>
      </c>
      <c r="F352" s="9" t="n">
        <v>58.8</v>
      </c>
      <c r="G352" s="9" t="n">
        <v>64</v>
      </c>
      <c r="H352" s="10" t="n">
        <v>122.8</v>
      </c>
      <c r="I352" s="9" t="n">
        <v>7</v>
      </c>
      <c r="J352" s="9"/>
      <c r="K352" s="11" t="n">
        <v>3207081</v>
      </c>
      <c r="L352" s="12" t="n">
        <f aca="false">H352/2*0.6</f>
        <v>36.84</v>
      </c>
      <c r="M352" s="12" t="n">
        <v>78.2</v>
      </c>
      <c r="N352" s="12" t="n">
        <f aca="false">M352*0.4</f>
        <v>31.28</v>
      </c>
      <c r="O352" s="12" t="n">
        <f aca="false">L352+N352</f>
        <v>68.12</v>
      </c>
      <c r="P352" s="12" t="n">
        <v>5</v>
      </c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</row>
    <row r="353" customFormat="false" ht="14.25" hidden="false" customHeight="false" outlineLevel="0" collapsed="false">
      <c r="A353" s="8" t="s">
        <v>948</v>
      </c>
      <c r="B353" s="8" t="s">
        <v>531</v>
      </c>
      <c r="C353" s="9" t="s">
        <v>964</v>
      </c>
      <c r="D353" s="9" t="s">
        <v>965</v>
      </c>
      <c r="E353" s="8" t="s">
        <v>966</v>
      </c>
      <c r="F353" s="9" t="n">
        <v>63.4</v>
      </c>
      <c r="G353" s="9" t="n">
        <v>64.5</v>
      </c>
      <c r="H353" s="10" t="n">
        <v>127.9</v>
      </c>
      <c r="I353" s="9" t="n">
        <v>2</v>
      </c>
      <c r="J353" s="9"/>
      <c r="K353" s="11" t="n">
        <v>3207081</v>
      </c>
      <c r="L353" s="12" t="n">
        <f aca="false">H353/2*0.6</f>
        <v>38.37</v>
      </c>
      <c r="M353" s="12" t="n">
        <v>74</v>
      </c>
      <c r="N353" s="12" t="n">
        <f aca="false">M353*0.4</f>
        <v>29.6</v>
      </c>
      <c r="O353" s="12" t="n">
        <f aca="false">L353+N353</f>
        <v>67.97</v>
      </c>
      <c r="P353" s="12" t="n">
        <v>6</v>
      </c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</row>
    <row r="354" customFormat="false" ht="14.25" hidden="false" customHeight="false" outlineLevel="0" collapsed="false">
      <c r="A354" s="8" t="s">
        <v>948</v>
      </c>
      <c r="B354" s="8" t="s">
        <v>531</v>
      </c>
      <c r="C354" s="9" t="s">
        <v>967</v>
      </c>
      <c r="D354" s="9" t="s">
        <v>968</v>
      </c>
      <c r="E354" s="8" t="s">
        <v>969</v>
      </c>
      <c r="F354" s="9" t="n">
        <v>68.6</v>
      </c>
      <c r="G354" s="9" t="n">
        <v>53.5</v>
      </c>
      <c r="H354" s="10" t="n">
        <v>122.1</v>
      </c>
      <c r="I354" s="9" t="n">
        <v>8</v>
      </c>
      <c r="J354" s="9"/>
      <c r="K354" s="11" t="n">
        <v>3207081</v>
      </c>
      <c r="L354" s="12" t="n">
        <f aca="false">H354/2*0.6</f>
        <v>36.63</v>
      </c>
      <c r="M354" s="12" t="n">
        <v>77.5</v>
      </c>
      <c r="N354" s="12" t="n">
        <f aca="false">M354*0.4</f>
        <v>31</v>
      </c>
      <c r="O354" s="12" t="n">
        <f aca="false">L354+N354</f>
        <v>67.63</v>
      </c>
      <c r="P354" s="12" t="n">
        <v>7</v>
      </c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</row>
    <row r="355" customFormat="false" ht="14.25" hidden="false" customHeight="false" outlineLevel="0" collapsed="false">
      <c r="A355" s="8" t="s">
        <v>948</v>
      </c>
      <c r="B355" s="8" t="s">
        <v>531</v>
      </c>
      <c r="C355" s="9" t="s">
        <v>970</v>
      </c>
      <c r="D355" s="9" t="s">
        <v>971</v>
      </c>
      <c r="E355" s="8" t="s">
        <v>972</v>
      </c>
      <c r="F355" s="9" t="n">
        <v>58.9</v>
      </c>
      <c r="G355" s="9" t="n">
        <v>62</v>
      </c>
      <c r="H355" s="10" t="n">
        <v>120.9</v>
      </c>
      <c r="I355" s="9" t="n">
        <v>10</v>
      </c>
      <c r="J355" s="9"/>
      <c r="K355" s="11" t="n">
        <v>3207081</v>
      </c>
      <c r="L355" s="12" t="n">
        <f aca="false">H355/2*0.6</f>
        <v>36.27</v>
      </c>
      <c r="M355" s="12" t="n">
        <v>77.6</v>
      </c>
      <c r="N355" s="12" t="n">
        <f aca="false">M355*0.4</f>
        <v>31.04</v>
      </c>
      <c r="O355" s="12" t="n">
        <f aca="false">L355+N355</f>
        <v>67.31</v>
      </c>
      <c r="P355" s="12" t="n">
        <v>8</v>
      </c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</row>
    <row r="356" customFormat="false" ht="14.25" hidden="false" customHeight="false" outlineLevel="0" collapsed="false">
      <c r="A356" s="8" t="s">
        <v>948</v>
      </c>
      <c r="B356" s="8" t="s">
        <v>531</v>
      </c>
      <c r="C356" s="9" t="s">
        <v>973</v>
      </c>
      <c r="D356" s="9" t="s">
        <v>974</v>
      </c>
      <c r="E356" s="8" t="s">
        <v>975</v>
      </c>
      <c r="F356" s="9" t="n">
        <v>63.5</v>
      </c>
      <c r="G356" s="9" t="n">
        <v>59.5</v>
      </c>
      <c r="H356" s="10" t="n">
        <v>123</v>
      </c>
      <c r="I356" s="9" t="n">
        <v>6</v>
      </c>
      <c r="J356" s="9"/>
      <c r="K356" s="11" t="n">
        <v>3207081</v>
      </c>
      <c r="L356" s="12" t="n">
        <f aca="false">H356/2*0.6</f>
        <v>36.9</v>
      </c>
      <c r="M356" s="12" t="n">
        <v>75.8</v>
      </c>
      <c r="N356" s="12" t="n">
        <f aca="false">M356*0.4</f>
        <v>30.32</v>
      </c>
      <c r="O356" s="12" t="n">
        <f aca="false">L356+N356</f>
        <v>67.22</v>
      </c>
      <c r="P356" s="12" t="n">
        <v>9</v>
      </c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</row>
    <row r="357" customFormat="false" ht="14.25" hidden="false" customHeight="false" outlineLevel="0" collapsed="false">
      <c r="A357" s="8" t="s">
        <v>948</v>
      </c>
      <c r="B357" s="8" t="s">
        <v>531</v>
      </c>
      <c r="C357" s="9" t="s">
        <v>976</v>
      </c>
      <c r="D357" s="9" t="s">
        <v>977</v>
      </c>
      <c r="E357" s="8" t="s">
        <v>439</v>
      </c>
      <c r="F357" s="9" t="n">
        <v>62.2</v>
      </c>
      <c r="G357" s="9" t="n">
        <v>56</v>
      </c>
      <c r="H357" s="10" t="n">
        <v>118.2</v>
      </c>
      <c r="I357" s="9" t="n">
        <v>12</v>
      </c>
      <c r="J357" s="9"/>
      <c r="K357" s="11" t="n">
        <v>3207081</v>
      </c>
      <c r="L357" s="12" t="n">
        <f aca="false">H357/2*0.6</f>
        <v>35.46</v>
      </c>
      <c r="M357" s="12" t="n">
        <v>79</v>
      </c>
      <c r="N357" s="12" t="n">
        <f aca="false">M357*0.4</f>
        <v>31.6</v>
      </c>
      <c r="O357" s="12" t="n">
        <f aca="false">L357+N357</f>
        <v>67.06</v>
      </c>
      <c r="P357" s="12" t="n">
        <v>10</v>
      </c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</row>
    <row r="358" customFormat="false" ht="14.25" hidden="false" customHeight="false" outlineLevel="0" collapsed="false">
      <c r="A358" s="8" t="s">
        <v>948</v>
      </c>
      <c r="B358" s="8" t="s">
        <v>531</v>
      </c>
      <c r="C358" s="9" t="s">
        <v>978</v>
      </c>
      <c r="D358" s="9" t="s">
        <v>979</v>
      </c>
      <c r="E358" s="8" t="s">
        <v>980</v>
      </c>
      <c r="F358" s="9" t="n">
        <v>55.9</v>
      </c>
      <c r="G358" s="9" t="n">
        <v>65.5</v>
      </c>
      <c r="H358" s="10" t="n">
        <v>121.4</v>
      </c>
      <c r="I358" s="9" t="n">
        <v>9</v>
      </c>
      <c r="J358" s="9"/>
      <c r="K358" s="11" t="n">
        <v>3207081</v>
      </c>
      <c r="L358" s="12" t="n">
        <f aca="false">H358/2*0.6</f>
        <v>36.42</v>
      </c>
      <c r="M358" s="12" t="n">
        <v>75.4</v>
      </c>
      <c r="N358" s="12" t="n">
        <f aca="false">M358*0.4</f>
        <v>30.16</v>
      </c>
      <c r="O358" s="12" t="n">
        <f aca="false">L358+N358</f>
        <v>66.58</v>
      </c>
      <c r="P358" s="12" t="n">
        <v>11</v>
      </c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</row>
    <row r="359" customFormat="false" ht="14.25" hidden="false" customHeight="false" outlineLevel="0" collapsed="false">
      <c r="A359" s="8" t="s">
        <v>948</v>
      </c>
      <c r="B359" s="8" t="s">
        <v>531</v>
      </c>
      <c r="C359" s="9" t="s">
        <v>981</v>
      </c>
      <c r="D359" s="9" t="s">
        <v>982</v>
      </c>
      <c r="E359" s="8" t="s">
        <v>983</v>
      </c>
      <c r="F359" s="9" t="n">
        <v>52.7</v>
      </c>
      <c r="G359" s="9" t="n">
        <v>60.5</v>
      </c>
      <c r="H359" s="10" t="n">
        <v>113.2</v>
      </c>
      <c r="I359" s="9" t="n">
        <v>18</v>
      </c>
      <c r="J359" s="9"/>
      <c r="K359" s="11" t="n">
        <v>3207081</v>
      </c>
      <c r="L359" s="12" t="n">
        <f aca="false">H359/2*0.6</f>
        <v>33.96</v>
      </c>
      <c r="M359" s="12" t="n">
        <v>77.5</v>
      </c>
      <c r="N359" s="12" t="n">
        <f aca="false">M359*0.4</f>
        <v>31</v>
      </c>
      <c r="O359" s="12" t="n">
        <f aca="false">L359+N359</f>
        <v>64.96</v>
      </c>
      <c r="P359" s="12" t="n">
        <v>12</v>
      </c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</row>
    <row r="360" customFormat="false" ht="14.25" hidden="false" customHeight="false" outlineLevel="0" collapsed="false">
      <c r="A360" s="8" t="s">
        <v>948</v>
      </c>
      <c r="B360" s="8" t="s">
        <v>531</v>
      </c>
      <c r="C360" s="9" t="s">
        <v>984</v>
      </c>
      <c r="D360" s="9" t="s">
        <v>985</v>
      </c>
      <c r="E360" s="8" t="s">
        <v>986</v>
      </c>
      <c r="F360" s="9" t="n">
        <v>61.4</v>
      </c>
      <c r="G360" s="9" t="n">
        <v>59</v>
      </c>
      <c r="H360" s="10" t="n">
        <v>120.4</v>
      </c>
      <c r="I360" s="9" t="n">
        <v>11</v>
      </c>
      <c r="J360" s="9"/>
      <c r="K360" s="11" t="n">
        <v>3207081</v>
      </c>
      <c r="L360" s="12" t="n">
        <f aca="false">H360/2*0.6</f>
        <v>36.12</v>
      </c>
      <c r="M360" s="12" t="n">
        <v>72</v>
      </c>
      <c r="N360" s="12" t="n">
        <f aca="false">M360*0.4</f>
        <v>28.8</v>
      </c>
      <c r="O360" s="12" t="n">
        <f aca="false">L360+N360</f>
        <v>64.92</v>
      </c>
      <c r="P360" s="12" t="n">
        <v>13</v>
      </c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</row>
    <row r="361" customFormat="false" ht="14.25" hidden="false" customHeight="false" outlineLevel="0" collapsed="false">
      <c r="A361" s="8" t="s">
        <v>948</v>
      </c>
      <c r="B361" s="8" t="s">
        <v>531</v>
      </c>
      <c r="C361" s="9" t="s">
        <v>987</v>
      </c>
      <c r="D361" s="9" t="s">
        <v>988</v>
      </c>
      <c r="E361" s="8" t="s">
        <v>989</v>
      </c>
      <c r="F361" s="9" t="n">
        <v>57.7</v>
      </c>
      <c r="G361" s="9" t="n">
        <v>60.5</v>
      </c>
      <c r="H361" s="10" t="n">
        <v>118.2</v>
      </c>
      <c r="I361" s="9" t="n">
        <v>13</v>
      </c>
      <c r="J361" s="9"/>
      <c r="K361" s="11" t="n">
        <v>3207081</v>
      </c>
      <c r="L361" s="12" t="n">
        <f aca="false">H361/2*0.6</f>
        <v>35.46</v>
      </c>
      <c r="M361" s="12" t="n">
        <v>72.1</v>
      </c>
      <c r="N361" s="12" t="n">
        <f aca="false">M361*0.4</f>
        <v>28.84</v>
      </c>
      <c r="O361" s="12" t="n">
        <f aca="false">L361+N361</f>
        <v>64.3</v>
      </c>
      <c r="P361" s="12" t="n">
        <v>14</v>
      </c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</row>
    <row r="362" customFormat="false" ht="14.25" hidden="false" customHeight="false" outlineLevel="0" collapsed="false">
      <c r="A362" s="8" t="s">
        <v>948</v>
      </c>
      <c r="B362" s="8" t="s">
        <v>531</v>
      </c>
      <c r="C362" s="9" t="s">
        <v>990</v>
      </c>
      <c r="D362" s="9" t="s">
        <v>991</v>
      </c>
      <c r="E362" s="8" t="s">
        <v>992</v>
      </c>
      <c r="F362" s="9" t="n">
        <v>53.1</v>
      </c>
      <c r="G362" s="9" t="n">
        <v>60.5</v>
      </c>
      <c r="H362" s="10" t="n">
        <v>113.6</v>
      </c>
      <c r="I362" s="9" t="n">
        <v>17</v>
      </c>
      <c r="J362" s="9"/>
      <c r="K362" s="11" t="n">
        <v>3207081</v>
      </c>
      <c r="L362" s="12" t="n">
        <f aca="false">H362/2*0.6</f>
        <v>34.08</v>
      </c>
      <c r="M362" s="12" t="n">
        <v>74.6</v>
      </c>
      <c r="N362" s="12" t="n">
        <f aca="false">M362*0.4</f>
        <v>29.84</v>
      </c>
      <c r="O362" s="12" t="n">
        <f aca="false">L362+N362</f>
        <v>63.92</v>
      </c>
      <c r="P362" s="12" t="n">
        <v>15</v>
      </c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</row>
    <row r="363" customFormat="false" ht="14.25" hidden="false" customHeight="false" outlineLevel="0" collapsed="false">
      <c r="A363" s="8" t="s">
        <v>948</v>
      </c>
      <c r="B363" s="8" t="s">
        <v>531</v>
      </c>
      <c r="C363" s="9" t="s">
        <v>993</v>
      </c>
      <c r="D363" s="9" t="s">
        <v>994</v>
      </c>
      <c r="E363" s="8" t="s">
        <v>995</v>
      </c>
      <c r="F363" s="9" t="n">
        <v>56.6</v>
      </c>
      <c r="G363" s="9" t="n">
        <v>57</v>
      </c>
      <c r="H363" s="10" t="n">
        <v>113.6</v>
      </c>
      <c r="I363" s="9" t="n">
        <v>16</v>
      </c>
      <c r="J363" s="9"/>
      <c r="K363" s="11" t="n">
        <v>3207081</v>
      </c>
      <c r="L363" s="12" t="n">
        <f aca="false">H363/2*0.6</f>
        <v>34.08</v>
      </c>
      <c r="M363" s="12" t="n">
        <v>73.3</v>
      </c>
      <c r="N363" s="12" t="n">
        <f aca="false">M363*0.4</f>
        <v>29.32</v>
      </c>
      <c r="O363" s="12" t="n">
        <f aca="false">L363+N363</f>
        <v>63.4</v>
      </c>
      <c r="P363" s="12" t="n">
        <v>16</v>
      </c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</row>
    <row r="364" customFormat="false" ht="14.25" hidden="false" customHeight="false" outlineLevel="0" collapsed="false">
      <c r="A364" s="8" t="s">
        <v>948</v>
      </c>
      <c r="B364" s="8" t="s">
        <v>531</v>
      </c>
      <c r="C364" s="9" t="s">
        <v>996</v>
      </c>
      <c r="D364" s="9" t="s">
        <v>997</v>
      </c>
      <c r="E364" s="8" t="s">
        <v>998</v>
      </c>
      <c r="F364" s="9" t="n">
        <v>60.9</v>
      </c>
      <c r="G364" s="9" t="n">
        <v>53.5</v>
      </c>
      <c r="H364" s="10" t="n">
        <v>114.4</v>
      </c>
      <c r="I364" s="9" t="n">
        <v>15</v>
      </c>
      <c r="J364" s="9"/>
      <c r="K364" s="11" t="n">
        <v>3207081</v>
      </c>
      <c r="L364" s="12" t="n">
        <f aca="false">H364/2*0.6</f>
        <v>34.32</v>
      </c>
      <c r="M364" s="12" t="n">
        <v>71.6</v>
      </c>
      <c r="N364" s="12" t="n">
        <f aca="false">M364*0.4</f>
        <v>28.64</v>
      </c>
      <c r="O364" s="12" t="n">
        <f aca="false">L364+N364</f>
        <v>62.96</v>
      </c>
      <c r="P364" s="12" t="n">
        <v>17</v>
      </c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</row>
    <row r="365" customFormat="false" ht="14.25" hidden="false" customHeight="false" outlineLevel="0" collapsed="false">
      <c r="A365" s="8" t="s">
        <v>948</v>
      </c>
      <c r="B365" s="8" t="s">
        <v>531</v>
      </c>
      <c r="C365" s="9" t="s">
        <v>999</v>
      </c>
      <c r="D365" s="9" t="s">
        <v>1000</v>
      </c>
      <c r="E365" s="8" t="s">
        <v>1001</v>
      </c>
      <c r="F365" s="9" t="n">
        <v>51.1</v>
      </c>
      <c r="G365" s="9" t="n">
        <v>60.5</v>
      </c>
      <c r="H365" s="10" t="n">
        <f aca="false">F365+G365</f>
        <v>111.6</v>
      </c>
      <c r="I365" s="9" t="n">
        <v>19</v>
      </c>
      <c r="J365" s="18" t="s">
        <v>173</v>
      </c>
      <c r="K365" s="11" t="n">
        <v>3207081</v>
      </c>
      <c r="L365" s="12" t="n">
        <f aca="false">H365/2*0.6</f>
        <v>33.48</v>
      </c>
      <c r="M365" s="12" t="n">
        <v>71.1</v>
      </c>
      <c r="N365" s="12" t="n">
        <f aca="false">M365*0.4</f>
        <v>28.44</v>
      </c>
      <c r="O365" s="12" t="n">
        <f aca="false">L365+N365</f>
        <v>61.92</v>
      </c>
      <c r="P365" s="12" t="n">
        <v>18</v>
      </c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</row>
    <row r="366" customFormat="false" ht="14.25" hidden="false" customHeight="false" outlineLevel="0" collapsed="false">
      <c r="A366" s="8"/>
      <c r="B366" s="13"/>
      <c r="C366" s="9"/>
      <c r="D366" s="9"/>
      <c r="E366" s="9"/>
      <c r="F366" s="9"/>
      <c r="G366" s="9"/>
      <c r="H366" s="10"/>
      <c r="I366" s="9"/>
      <c r="J366" s="18"/>
      <c r="K366" s="13"/>
      <c r="L366" s="12"/>
      <c r="M366" s="12"/>
      <c r="N366" s="12"/>
      <c r="O366" s="12"/>
      <c r="P366" s="12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</row>
    <row r="367" customFormat="false" ht="14.25" hidden="false" customHeight="false" outlineLevel="0" collapsed="false">
      <c r="A367" s="8" t="s">
        <v>948</v>
      </c>
      <c r="B367" s="8" t="s">
        <v>562</v>
      </c>
      <c r="C367" s="9" t="s">
        <v>1002</v>
      </c>
      <c r="D367" s="9" t="s">
        <v>1003</v>
      </c>
      <c r="E367" s="8" t="s">
        <v>1004</v>
      </c>
      <c r="F367" s="9" t="n">
        <v>78.6</v>
      </c>
      <c r="G367" s="9" t="n">
        <v>65</v>
      </c>
      <c r="H367" s="10" t="n">
        <v>143.6</v>
      </c>
      <c r="I367" s="9" t="n">
        <v>1</v>
      </c>
      <c r="J367" s="9"/>
      <c r="K367" s="11" t="n">
        <v>3207082</v>
      </c>
      <c r="L367" s="12" t="n">
        <f aca="false">H367/2*0.6</f>
        <v>43.08</v>
      </c>
      <c r="M367" s="12" t="n">
        <v>78.2</v>
      </c>
      <c r="N367" s="12" t="n">
        <f aca="false">M367*0.4</f>
        <v>31.28</v>
      </c>
      <c r="O367" s="12" t="n">
        <f aca="false">L367+N367</f>
        <v>74.36</v>
      </c>
      <c r="P367" s="12" t="n">
        <v>1</v>
      </c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</row>
    <row r="368" customFormat="false" ht="14.25" hidden="false" customHeight="false" outlineLevel="0" collapsed="false">
      <c r="A368" s="8" t="s">
        <v>948</v>
      </c>
      <c r="B368" s="8" t="s">
        <v>562</v>
      </c>
      <c r="C368" s="9" t="s">
        <v>1005</v>
      </c>
      <c r="D368" s="9" t="s">
        <v>1006</v>
      </c>
      <c r="E368" s="8" t="s">
        <v>1007</v>
      </c>
      <c r="F368" s="9" t="n">
        <v>64.4</v>
      </c>
      <c r="G368" s="9" t="n">
        <v>61</v>
      </c>
      <c r="H368" s="10" t="n">
        <v>125.4</v>
      </c>
      <c r="I368" s="9" t="n">
        <v>6</v>
      </c>
      <c r="J368" s="9"/>
      <c r="K368" s="11" t="n">
        <v>3207082</v>
      </c>
      <c r="L368" s="12" t="n">
        <f aca="false">H368/2*0.6</f>
        <v>37.62</v>
      </c>
      <c r="M368" s="12" t="n">
        <v>82.5</v>
      </c>
      <c r="N368" s="12" t="n">
        <f aca="false">M368*0.4</f>
        <v>33</v>
      </c>
      <c r="O368" s="12" t="n">
        <f aca="false">L368+N368</f>
        <v>70.62</v>
      </c>
      <c r="P368" s="12" t="n">
        <v>2</v>
      </c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</row>
    <row r="369" customFormat="false" ht="14.25" hidden="false" customHeight="false" outlineLevel="0" collapsed="false">
      <c r="A369" s="8" t="s">
        <v>948</v>
      </c>
      <c r="B369" s="8" t="s">
        <v>562</v>
      </c>
      <c r="C369" s="9" t="s">
        <v>1008</v>
      </c>
      <c r="D369" s="9" t="s">
        <v>1009</v>
      </c>
      <c r="E369" s="8" t="s">
        <v>1010</v>
      </c>
      <c r="F369" s="9" t="n">
        <v>63.6</v>
      </c>
      <c r="G369" s="9" t="n">
        <v>64</v>
      </c>
      <c r="H369" s="10" t="n">
        <v>127.6</v>
      </c>
      <c r="I369" s="9" t="n">
        <v>4</v>
      </c>
      <c r="J369" s="9"/>
      <c r="K369" s="11" t="n">
        <v>3207082</v>
      </c>
      <c r="L369" s="12" t="n">
        <f aca="false">H369/2*0.6</f>
        <v>38.28</v>
      </c>
      <c r="M369" s="12" t="n">
        <v>79.4</v>
      </c>
      <c r="N369" s="12" t="n">
        <f aca="false">M369*0.4</f>
        <v>31.76</v>
      </c>
      <c r="O369" s="12" t="n">
        <f aca="false">L369+N369</f>
        <v>70.04</v>
      </c>
      <c r="P369" s="12" t="n">
        <v>3</v>
      </c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</row>
    <row r="370" customFormat="false" ht="14.25" hidden="false" customHeight="false" outlineLevel="0" collapsed="false">
      <c r="A370" s="8" t="s">
        <v>948</v>
      </c>
      <c r="B370" s="8" t="s">
        <v>562</v>
      </c>
      <c r="C370" s="9" t="s">
        <v>1011</v>
      </c>
      <c r="D370" s="9" t="s">
        <v>1012</v>
      </c>
      <c r="E370" s="8" t="s">
        <v>1013</v>
      </c>
      <c r="F370" s="9" t="n">
        <v>63.9</v>
      </c>
      <c r="G370" s="9" t="n">
        <v>66.5</v>
      </c>
      <c r="H370" s="10" t="n">
        <v>130.4</v>
      </c>
      <c r="I370" s="9" t="n">
        <v>2</v>
      </c>
      <c r="J370" s="9"/>
      <c r="K370" s="11" t="n">
        <v>3207082</v>
      </c>
      <c r="L370" s="12" t="n">
        <f aca="false">H370/2*0.6</f>
        <v>39.12</v>
      </c>
      <c r="M370" s="12" t="n">
        <v>75.9</v>
      </c>
      <c r="N370" s="12" t="n">
        <f aca="false">M370*0.4</f>
        <v>30.36</v>
      </c>
      <c r="O370" s="12" t="n">
        <f aca="false">L370+N370</f>
        <v>69.48</v>
      </c>
      <c r="P370" s="12" t="n">
        <v>4</v>
      </c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</row>
    <row r="371" customFormat="false" ht="14.25" hidden="false" customHeight="false" outlineLevel="0" collapsed="false">
      <c r="A371" s="8" t="s">
        <v>948</v>
      </c>
      <c r="B371" s="8" t="s">
        <v>562</v>
      </c>
      <c r="C371" s="9" t="s">
        <v>1014</v>
      </c>
      <c r="D371" s="9" t="s">
        <v>1015</v>
      </c>
      <c r="E371" s="8" t="s">
        <v>1016</v>
      </c>
      <c r="F371" s="9" t="n">
        <v>60.2</v>
      </c>
      <c r="G371" s="9" t="n">
        <v>69</v>
      </c>
      <c r="H371" s="10" t="n">
        <v>129.2</v>
      </c>
      <c r="I371" s="9" t="n">
        <v>3</v>
      </c>
      <c r="J371" s="9"/>
      <c r="K371" s="11" t="n">
        <v>3207082</v>
      </c>
      <c r="L371" s="12" t="n">
        <f aca="false">H371/2*0.6</f>
        <v>38.76</v>
      </c>
      <c r="M371" s="12" t="n">
        <v>76.1</v>
      </c>
      <c r="N371" s="12" t="n">
        <f aca="false">M371*0.4</f>
        <v>30.44</v>
      </c>
      <c r="O371" s="12" t="n">
        <f aca="false">L371+N371</f>
        <v>69.2</v>
      </c>
      <c r="P371" s="12" t="n">
        <v>5</v>
      </c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</row>
    <row r="372" customFormat="false" ht="14.25" hidden="false" customHeight="false" outlineLevel="0" collapsed="false">
      <c r="A372" s="8" t="s">
        <v>948</v>
      </c>
      <c r="B372" s="8" t="s">
        <v>562</v>
      </c>
      <c r="C372" s="9" t="s">
        <v>1017</v>
      </c>
      <c r="D372" s="9" t="s">
        <v>1018</v>
      </c>
      <c r="E372" s="8" t="s">
        <v>1019</v>
      </c>
      <c r="F372" s="9" t="n">
        <v>65.7</v>
      </c>
      <c r="G372" s="9" t="n">
        <v>60</v>
      </c>
      <c r="H372" s="10" t="n">
        <v>125.7</v>
      </c>
      <c r="I372" s="9" t="n">
        <v>5</v>
      </c>
      <c r="J372" s="9"/>
      <c r="K372" s="11" t="n">
        <v>3207082</v>
      </c>
      <c r="L372" s="12" t="n">
        <f aca="false">H372/2*0.6</f>
        <v>37.71</v>
      </c>
      <c r="M372" s="12" t="n">
        <v>76</v>
      </c>
      <c r="N372" s="12" t="n">
        <f aca="false">M372*0.4</f>
        <v>30.4</v>
      </c>
      <c r="O372" s="12" t="n">
        <f aca="false">L372+N372</f>
        <v>68.11</v>
      </c>
      <c r="P372" s="12" t="n">
        <v>6</v>
      </c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</row>
    <row r="373" customFormat="false" ht="14.25" hidden="false" customHeight="false" outlineLevel="0" collapsed="false">
      <c r="A373" s="8"/>
      <c r="B373" s="13"/>
      <c r="C373" s="13"/>
      <c r="D373" s="13"/>
      <c r="E373" s="13"/>
      <c r="F373" s="13"/>
      <c r="G373" s="13"/>
      <c r="H373" s="12"/>
      <c r="I373" s="13"/>
      <c r="J373" s="13"/>
      <c r="K373" s="13"/>
      <c r="L373" s="12"/>
      <c r="M373" s="12"/>
      <c r="N373" s="12"/>
      <c r="O373" s="12"/>
      <c r="P373" s="12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</row>
    <row r="374" customFormat="false" ht="14.25" hidden="false" customHeight="false" outlineLevel="0" collapsed="false">
      <c r="A374" s="8" t="s">
        <v>948</v>
      </c>
      <c r="B374" s="8" t="s">
        <v>663</v>
      </c>
      <c r="C374" s="9" t="s">
        <v>1020</v>
      </c>
      <c r="D374" s="9" t="s">
        <v>1021</v>
      </c>
      <c r="E374" s="8" t="s">
        <v>1022</v>
      </c>
      <c r="F374" s="9" t="n">
        <v>65.5</v>
      </c>
      <c r="G374" s="9" t="n">
        <v>51</v>
      </c>
      <c r="H374" s="10" t="n">
        <v>116.5</v>
      </c>
      <c r="I374" s="9" t="n">
        <v>2</v>
      </c>
      <c r="J374" s="9"/>
      <c r="K374" s="11" t="n">
        <v>3207083</v>
      </c>
      <c r="L374" s="12" t="n">
        <f aca="false">H374/2*0.6</f>
        <v>34.95</v>
      </c>
      <c r="M374" s="12" t="n">
        <v>81.2</v>
      </c>
      <c r="N374" s="12" t="n">
        <f aca="false">M374*0.4</f>
        <v>32.48</v>
      </c>
      <c r="O374" s="12" t="n">
        <f aca="false">L374+N374</f>
        <v>67.43</v>
      </c>
      <c r="P374" s="12" t="n">
        <v>1</v>
      </c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</row>
    <row r="375" customFormat="false" ht="14.25" hidden="false" customHeight="false" outlineLevel="0" collapsed="false">
      <c r="A375" s="8" t="s">
        <v>948</v>
      </c>
      <c r="B375" s="8" t="s">
        <v>663</v>
      </c>
      <c r="C375" s="9" t="s">
        <v>1023</v>
      </c>
      <c r="D375" s="9" t="s">
        <v>1024</v>
      </c>
      <c r="E375" s="8" t="s">
        <v>1025</v>
      </c>
      <c r="F375" s="9" t="n">
        <v>63.8</v>
      </c>
      <c r="G375" s="9" t="n">
        <v>60</v>
      </c>
      <c r="H375" s="10" t="n">
        <v>123.8</v>
      </c>
      <c r="I375" s="9" t="n">
        <v>1</v>
      </c>
      <c r="J375" s="9"/>
      <c r="K375" s="11" t="n">
        <v>3207083</v>
      </c>
      <c r="L375" s="12" t="n">
        <f aca="false">H375/2*0.6</f>
        <v>37.14</v>
      </c>
      <c r="M375" s="12" t="n">
        <v>74.3</v>
      </c>
      <c r="N375" s="12" t="n">
        <f aca="false">M375*0.4</f>
        <v>29.72</v>
      </c>
      <c r="O375" s="12" t="n">
        <f aca="false">L375+N375</f>
        <v>66.86</v>
      </c>
      <c r="P375" s="12" t="n">
        <v>2</v>
      </c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</row>
    <row r="376" customFormat="false" ht="14.25" hidden="false" customHeight="false" outlineLevel="0" collapsed="false">
      <c r="A376" s="8" t="s">
        <v>948</v>
      </c>
      <c r="B376" s="8" t="s">
        <v>663</v>
      </c>
      <c r="C376" s="9" t="s">
        <v>1026</v>
      </c>
      <c r="D376" s="9" t="s">
        <v>1027</v>
      </c>
      <c r="E376" s="8" t="s">
        <v>1028</v>
      </c>
      <c r="F376" s="9" t="n">
        <v>52.3</v>
      </c>
      <c r="G376" s="9" t="n">
        <v>58.5</v>
      </c>
      <c r="H376" s="10" t="n">
        <v>110.8</v>
      </c>
      <c r="I376" s="9" t="n">
        <v>3</v>
      </c>
      <c r="J376" s="9"/>
      <c r="K376" s="11" t="n">
        <v>3207083</v>
      </c>
      <c r="L376" s="12" t="n">
        <f aca="false">H376/2*0.6</f>
        <v>33.24</v>
      </c>
      <c r="M376" s="12" t="n">
        <v>80.2</v>
      </c>
      <c r="N376" s="12" t="n">
        <f aca="false">M376*0.4</f>
        <v>32.08</v>
      </c>
      <c r="O376" s="12" t="n">
        <f aca="false">L376+N376</f>
        <v>65.32</v>
      </c>
      <c r="P376" s="12" t="n">
        <v>3</v>
      </c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</row>
    <row r="377" customFormat="false" ht="14.25" hidden="false" customHeight="false" outlineLevel="0" collapsed="false">
      <c r="A377" s="8" t="s">
        <v>948</v>
      </c>
      <c r="B377" s="8" t="s">
        <v>663</v>
      </c>
      <c r="C377" s="9" t="s">
        <v>1029</v>
      </c>
      <c r="D377" s="9" t="s">
        <v>1030</v>
      </c>
      <c r="E377" s="8" t="s">
        <v>1031</v>
      </c>
      <c r="F377" s="9" t="n">
        <v>40.8</v>
      </c>
      <c r="G377" s="9" t="n">
        <v>55</v>
      </c>
      <c r="H377" s="10" t="n">
        <v>95.8</v>
      </c>
      <c r="I377" s="9" t="n">
        <v>5</v>
      </c>
      <c r="J377" s="9"/>
      <c r="K377" s="11" t="n">
        <v>3207083</v>
      </c>
      <c r="L377" s="12" t="n">
        <f aca="false">H377/2*0.6</f>
        <v>28.74</v>
      </c>
      <c r="M377" s="12" t="n">
        <v>70.3</v>
      </c>
      <c r="N377" s="12" t="n">
        <f aca="false">M377*0.4</f>
        <v>28.12</v>
      </c>
      <c r="O377" s="12" t="n">
        <f aca="false">L377+N377</f>
        <v>56.86</v>
      </c>
      <c r="P377" s="12" t="n">
        <v>4</v>
      </c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2"/>
      <c r="I378" s="14"/>
      <c r="J378" s="14"/>
      <c r="K378" s="14"/>
      <c r="L378" s="12"/>
      <c r="M378" s="12"/>
      <c r="N378" s="12"/>
      <c r="O378" s="12"/>
      <c r="P378" s="12"/>
    </row>
    <row r="379" customFormat="false" ht="14.25" hidden="false" customHeight="false" outlineLevel="0" collapsed="false">
      <c r="A379" s="8" t="s">
        <v>1032</v>
      </c>
      <c r="B379" s="8" t="s">
        <v>226</v>
      </c>
      <c r="C379" s="9" t="s">
        <v>1033</v>
      </c>
      <c r="D379" s="9" t="s">
        <v>1034</v>
      </c>
      <c r="E379" s="8" t="s">
        <v>1035</v>
      </c>
      <c r="F379" s="9" t="n">
        <v>63.1</v>
      </c>
      <c r="G379" s="9" t="n">
        <v>53</v>
      </c>
      <c r="H379" s="10" t="n">
        <v>116.1</v>
      </c>
      <c r="I379" s="9" t="n">
        <v>1</v>
      </c>
      <c r="J379" s="9"/>
      <c r="K379" s="11" t="n">
        <v>3207130</v>
      </c>
      <c r="L379" s="12" t="n">
        <f aca="false">H379/2*0.6</f>
        <v>34.83</v>
      </c>
      <c r="M379" s="12" t="n">
        <v>73.6</v>
      </c>
      <c r="N379" s="12" t="n">
        <f aca="false">M379*0.4</f>
        <v>29.44</v>
      </c>
      <c r="O379" s="12" t="n">
        <f aca="false">L379+N379</f>
        <v>64.27</v>
      </c>
      <c r="P379" s="12" t="n">
        <v>1</v>
      </c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</row>
    <row r="380" customFormat="false" ht="14.25" hidden="false" customHeight="false" outlineLevel="0" collapsed="false">
      <c r="A380" s="8"/>
      <c r="B380" s="13"/>
      <c r="C380" s="13"/>
      <c r="D380" s="13"/>
      <c r="E380" s="13"/>
      <c r="F380" s="13"/>
      <c r="G380" s="13"/>
      <c r="H380" s="12"/>
      <c r="I380" s="13"/>
      <c r="J380" s="13"/>
      <c r="K380" s="13"/>
      <c r="L380" s="12"/>
      <c r="M380" s="12"/>
      <c r="N380" s="12"/>
      <c r="O380" s="12"/>
      <c r="P380" s="12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</row>
    <row r="381" customFormat="false" ht="14.25" hidden="false" customHeight="false" outlineLevel="0" collapsed="false">
      <c r="A381" s="8" t="s">
        <v>1032</v>
      </c>
      <c r="B381" s="8" t="s">
        <v>465</v>
      </c>
      <c r="C381" s="9" t="s">
        <v>1036</v>
      </c>
      <c r="D381" s="9" t="s">
        <v>1037</v>
      </c>
      <c r="E381" s="8" t="s">
        <v>1038</v>
      </c>
      <c r="F381" s="9" t="n">
        <v>60.9</v>
      </c>
      <c r="G381" s="9" t="n">
        <v>57.5</v>
      </c>
      <c r="H381" s="10" t="n">
        <v>118.4</v>
      </c>
      <c r="I381" s="9" t="n">
        <v>1</v>
      </c>
      <c r="J381" s="9"/>
      <c r="K381" s="11" t="n">
        <v>3207131</v>
      </c>
      <c r="L381" s="12" t="n">
        <f aca="false">H381/2*0.6</f>
        <v>35.52</v>
      </c>
      <c r="M381" s="12" t="n">
        <v>82.2</v>
      </c>
      <c r="N381" s="12" t="n">
        <f aca="false">M381*0.4</f>
        <v>32.88</v>
      </c>
      <c r="O381" s="12" t="n">
        <f aca="false">L381+N381</f>
        <v>68.4</v>
      </c>
      <c r="P381" s="12" t="n">
        <v>1</v>
      </c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</row>
    <row r="382" customFormat="false" ht="14.25" hidden="false" customHeight="false" outlineLevel="0" collapsed="false">
      <c r="A382" s="8" t="s">
        <v>1032</v>
      </c>
      <c r="B382" s="8" t="s">
        <v>465</v>
      </c>
      <c r="C382" s="9" t="s">
        <v>1039</v>
      </c>
      <c r="D382" s="9" t="s">
        <v>1040</v>
      </c>
      <c r="E382" s="8" t="s">
        <v>1041</v>
      </c>
      <c r="F382" s="9" t="n">
        <v>54.1</v>
      </c>
      <c r="G382" s="9" t="n">
        <v>53.5</v>
      </c>
      <c r="H382" s="10" t="n">
        <v>107.6</v>
      </c>
      <c r="I382" s="9" t="n">
        <v>2</v>
      </c>
      <c r="J382" s="9"/>
      <c r="K382" s="11" t="n">
        <v>3207131</v>
      </c>
      <c r="L382" s="12" t="n">
        <f aca="false">H382/2*0.6</f>
        <v>32.28</v>
      </c>
      <c r="M382" s="12" t="n">
        <v>75.2</v>
      </c>
      <c r="N382" s="12" t="n">
        <f aca="false">M382*0.4</f>
        <v>30.08</v>
      </c>
      <c r="O382" s="12" t="n">
        <f aca="false">L382+N382</f>
        <v>62.36</v>
      </c>
      <c r="P382" s="12" t="n">
        <v>2</v>
      </c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</row>
    <row r="383" customFormat="false" ht="14.25" hidden="false" customHeight="false" outlineLevel="0" collapsed="false">
      <c r="A383" s="8" t="s">
        <v>1032</v>
      </c>
      <c r="B383" s="8" t="s">
        <v>465</v>
      </c>
      <c r="C383" s="9" t="s">
        <v>1042</v>
      </c>
      <c r="D383" s="9" t="s">
        <v>1043</v>
      </c>
      <c r="E383" s="8" t="s">
        <v>1044</v>
      </c>
      <c r="F383" s="9" t="n">
        <v>41.9</v>
      </c>
      <c r="G383" s="9" t="n">
        <v>50.5</v>
      </c>
      <c r="H383" s="10" t="n">
        <v>92.4</v>
      </c>
      <c r="I383" s="9" t="n">
        <v>3</v>
      </c>
      <c r="J383" s="9"/>
      <c r="K383" s="11" t="n">
        <v>3207131</v>
      </c>
      <c r="L383" s="12" t="n">
        <f aca="false">H383/2*0.6</f>
        <v>27.72</v>
      </c>
      <c r="M383" s="12"/>
      <c r="N383" s="12" t="n">
        <f aca="false">M383*0.4</f>
        <v>0</v>
      </c>
      <c r="O383" s="12" t="n">
        <f aca="false">L383+N383</f>
        <v>27.72</v>
      </c>
      <c r="P383" s="12" t="n">
        <v>3</v>
      </c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</row>
    <row r="385" customFormat="false" ht="14.25" hidden="false" customHeight="false" outlineLevel="0" collapsed="false">
      <c r="A385" s="8" t="s">
        <v>1045</v>
      </c>
      <c r="B385" s="8" t="s">
        <v>531</v>
      </c>
      <c r="C385" s="9" t="s">
        <v>1046</v>
      </c>
      <c r="D385" s="9" t="s">
        <v>1047</v>
      </c>
      <c r="E385" s="8" t="s">
        <v>1048</v>
      </c>
      <c r="F385" s="9" t="n">
        <v>51.8</v>
      </c>
      <c r="G385" s="9" t="n">
        <v>57</v>
      </c>
      <c r="H385" s="10" t="n">
        <v>108.8</v>
      </c>
      <c r="I385" s="9" t="n">
        <v>4</v>
      </c>
      <c r="J385" s="9"/>
      <c r="K385" s="25" t="n">
        <v>2207001</v>
      </c>
      <c r="L385" s="12" t="n">
        <f aca="false">H385/2*0.6</f>
        <v>32.64</v>
      </c>
      <c r="M385" s="12" t="n">
        <v>80.8</v>
      </c>
      <c r="N385" s="12" t="n">
        <f aca="false">M385*0.4</f>
        <v>32.32</v>
      </c>
      <c r="O385" s="12" t="n">
        <f aca="false">L385+N385</f>
        <v>64.96</v>
      </c>
      <c r="P385" s="12" t="n">
        <v>1</v>
      </c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</row>
    <row r="386" customFormat="false" ht="14.25" hidden="false" customHeight="false" outlineLevel="0" collapsed="false">
      <c r="A386" s="8" t="s">
        <v>1045</v>
      </c>
      <c r="B386" s="8" t="s">
        <v>531</v>
      </c>
      <c r="C386" s="9" t="s">
        <v>1049</v>
      </c>
      <c r="D386" s="9" t="s">
        <v>1050</v>
      </c>
      <c r="E386" s="8" t="s">
        <v>1051</v>
      </c>
      <c r="F386" s="9" t="n">
        <v>49</v>
      </c>
      <c r="G386" s="9" t="n">
        <v>61</v>
      </c>
      <c r="H386" s="10" t="n">
        <v>110</v>
      </c>
      <c r="I386" s="9" t="n">
        <v>1</v>
      </c>
      <c r="J386" s="9"/>
      <c r="K386" s="25" t="n">
        <v>2207001</v>
      </c>
      <c r="L386" s="12" t="n">
        <f aca="false">H386/2*0.6</f>
        <v>33</v>
      </c>
      <c r="M386" s="12" t="n">
        <v>75</v>
      </c>
      <c r="N386" s="12" t="n">
        <f aca="false">M386*0.4</f>
        <v>30</v>
      </c>
      <c r="O386" s="12" t="n">
        <f aca="false">L386+N386</f>
        <v>63</v>
      </c>
      <c r="P386" s="12" t="n">
        <v>2</v>
      </c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</row>
    <row r="387" customFormat="false" ht="14.25" hidden="false" customHeight="false" outlineLevel="0" collapsed="false">
      <c r="A387" s="8" t="s">
        <v>1045</v>
      </c>
      <c r="B387" s="8" t="s">
        <v>531</v>
      </c>
      <c r="C387" s="9" t="s">
        <v>1052</v>
      </c>
      <c r="D387" s="9" t="s">
        <v>1053</v>
      </c>
      <c r="E387" s="8" t="s">
        <v>1054</v>
      </c>
      <c r="F387" s="9" t="n">
        <v>49.5</v>
      </c>
      <c r="G387" s="9" t="n">
        <v>57.5</v>
      </c>
      <c r="H387" s="10" t="n">
        <v>107</v>
      </c>
      <c r="I387" s="9" t="n">
        <v>5</v>
      </c>
      <c r="J387" s="9"/>
      <c r="K387" s="25" t="n">
        <v>2207001</v>
      </c>
      <c r="L387" s="12" t="n">
        <f aca="false">H387/2*0.6</f>
        <v>32.1</v>
      </c>
      <c r="M387" s="12" t="n">
        <v>76.3</v>
      </c>
      <c r="N387" s="12" t="n">
        <f aca="false">M387*0.4</f>
        <v>30.52</v>
      </c>
      <c r="O387" s="12" t="n">
        <f aca="false">L387+N387</f>
        <v>62.62</v>
      </c>
      <c r="P387" s="12" t="n">
        <v>3</v>
      </c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</row>
    <row r="388" customFormat="false" ht="14.25" hidden="false" customHeight="false" outlineLevel="0" collapsed="false">
      <c r="A388" s="8" t="s">
        <v>1045</v>
      </c>
      <c r="B388" s="8" t="s">
        <v>531</v>
      </c>
      <c r="C388" s="9" t="s">
        <v>1055</v>
      </c>
      <c r="D388" s="9" t="s">
        <v>1056</v>
      </c>
      <c r="E388" s="8" t="s">
        <v>1057</v>
      </c>
      <c r="F388" s="9" t="n">
        <v>56.9</v>
      </c>
      <c r="G388" s="9" t="n">
        <v>52</v>
      </c>
      <c r="H388" s="10" t="n">
        <v>108.9</v>
      </c>
      <c r="I388" s="9" t="n">
        <v>3</v>
      </c>
      <c r="J388" s="9"/>
      <c r="K388" s="25" t="n">
        <v>2207001</v>
      </c>
      <c r="L388" s="12" t="n">
        <f aca="false">H388/2*0.6</f>
        <v>32.67</v>
      </c>
      <c r="M388" s="12" t="n">
        <v>74.5</v>
      </c>
      <c r="N388" s="12" t="n">
        <f aca="false">M388*0.4</f>
        <v>29.8</v>
      </c>
      <c r="O388" s="12" t="n">
        <f aca="false">L388+N388</f>
        <v>62.47</v>
      </c>
      <c r="P388" s="12" t="n">
        <v>4</v>
      </c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</row>
    <row r="389" customFormat="false" ht="14.25" hidden="false" customHeight="false" outlineLevel="0" collapsed="false">
      <c r="A389" s="8" t="s">
        <v>1045</v>
      </c>
      <c r="B389" s="8" t="s">
        <v>531</v>
      </c>
      <c r="C389" s="9" t="s">
        <v>1058</v>
      </c>
      <c r="D389" s="9" t="s">
        <v>1059</v>
      </c>
      <c r="E389" s="8" t="s">
        <v>1060</v>
      </c>
      <c r="F389" s="9" t="n">
        <v>45.5</v>
      </c>
      <c r="G389" s="9" t="n">
        <v>59.5</v>
      </c>
      <c r="H389" s="10" t="n">
        <v>105</v>
      </c>
      <c r="I389" s="9" t="n">
        <v>6</v>
      </c>
      <c r="J389" s="9"/>
      <c r="K389" s="25" t="n">
        <v>2207001</v>
      </c>
      <c r="L389" s="12" t="n">
        <f aca="false">H389/2*0.6</f>
        <v>31.5</v>
      </c>
      <c r="M389" s="12" t="n">
        <v>77</v>
      </c>
      <c r="N389" s="12" t="n">
        <f aca="false">M389*0.4</f>
        <v>30.8</v>
      </c>
      <c r="O389" s="12" t="n">
        <f aca="false">L389+N389</f>
        <v>62.3</v>
      </c>
      <c r="P389" s="12" t="n">
        <v>5</v>
      </c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</row>
    <row r="390" customFormat="false" ht="14.25" hidden="false" customHeight="false" outlineLevel="0" collapsed="false">
      <c r="A390" s="8" t="s">
        <v>1045</v>
      </c>
      <c r="B390" s="8" t="s">
        <v>531</v>
      </c>
      <c r="C390" s="9" t="s">
        <v>1061</v>
      </c>
      <c r="D390" s="9" t="s">
        <v>1062</v>
      </c>
      <c r="E390" s="8" t="s">
        <v>1063</v>
      </c>
      <c r="F390" s="9" t="n">
        <v>45.7</v>
      </c>
      <c r="G390" s="9" t="n">
        <v>60</v>
      </c>
      <c r="H390" s="10" t="n">
        <f aca="false">F390+G390</f>
        <v>105.7</v>
      </c>
      <c r="I390" s="9" t="n">
        <v>7</v>
      </c>
      <c r="J390" s="26" t="s">
        <v>860</v>
      </c>
      <c r="K390" s="25" t="n">
        <v>2207001</v>
      </c>
      <c r="L390" s="12" t="n">
        <f aca="false">H390/2*0.6</f>
        <v>31.71</v>
      </c>
      <c r="M390" s="10" t="n">
        <v>73</v>
      </c>
      <c r="N390" s="12" t="n">
        <f aca="false">M390*0.4</f>
        <v>29.2</v>
      </c>
      <c r="O390" s="12" t="n">
        <f aca="false">L390+N390</f>
        <v>60.91</v>
      </c>
      <c r="P390" s="12" t="n">
        <v>6</v>
      </c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</row>
    <row r="391" customFormat="false" ht="14.25" hidden="false" customHeight="false" outlineLevel="0" collapsed="false">
      <c r="A391" s="8" t="s">
        <v>1045</v>
      </c>
      <c r="B391" s="8" t="s">
        <v>531</v>
      </c>
      <c r="C391" s="9" t="s">
        <v>1064</v>
      </c>
      <c r="D391" s="9" t="s">
        <v>1065</v>
      </c>
      <c r="E391" s="8" t="s">
        <v>1066</v>
      </c>
      <c r="F391" s="9" t="n">
        <v>47</v>
      </c>
      <c r="G391" s="9" t="n">
        <v>53.5</v>
      </c>
      <c r="H391" s="10" t="n">
        <v>100.5</v>
      </c>
      <c r="I391" s="9" t="n">
        <v>8</v>
      </c>
      <c r="J391" s="9"/>
      <c r="K391" s="25" t="n">
        <v>2207001</v>
      </c>
      <c r="L391" s="12" t="n">
        <f aca="false">H391/2*0.6</f>
        <v>30.15</v>
      </c>
      <c r="M391" s="12" t="n">
        <v>70.3</v>
      </c>
      <c r="N391" s="12" t="n">
        <f aca="false">M391*0.4</f>
        <v>28.12</v>
      </c>
      <c r="O391" s="12" t="n">
        <f aca="false">L391+N391</f>
        <v>58.27</v>
      </c>
      <c r="P391" s="12" t="n">
        <v>7</v>
      </c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  <c r="CW391" s="29"/>
      <c r="CX391" s="29"/>
      <c r="CY391" s="29"/>
      <c r="CZ391" s="29"/>
      <c r="DA391" s="29"/>
      <c r="DB391" s="29"/>
      <c r="DC391" s="29"/>
      <c r="DD391" s="29"/>
      <c r="DE391" s="29"/>
      <c r="DF391" s="29"/>
      <c r="DG391" s="29"/>
      <c r="DH391" s="29"/>
      <c r="DI391" s="29"/>
      <c r="DJ391" s="29"/>
      <c r="DK391" s="29"/>
      <c r="DL391" s="29"/>
      <c r="DM391" s="29"/>
      <c r="DN391" s="29"/>
      <c r="DO391" s="29"/>
      <c r="DP391" s="29"/>
      <c r="DQ391" s="29"/>
      <c r="DR391" s="29"/>
      <c r="DS391" s="29"/>
      <c r="DT391" s="29"/>
      <c r="DU391" s="29"/>
      <c r="DV391" s="29"/>
      <c r="DW391" s="29"/>
      <c r="DX391" s="29"/>
      <c r="DY391" s="29"/>
      <c r="DZ391" s="29"/>
      <c r="EA391" s="29"/>
      <c r="EB391" s="29"/>
      <c r="EC391" s="29"/>
      <c r="ED391" s="29"/>
      <c r="EE391" s="29"/>
      <c r="EF391" s="29"/>
      <c r="EG391" s="29"/>
      <c r="EH391" s="29"/>
      <c r="EI391" s="29"/>
      <c r="EJ391" s="29"/>
      <c r="EK391" s="29"/>
      <c r="EL391" s="29"/>
      <c r="EM391" s="29"/>
      <c r="EN391" s="29"/>
      <c r="EO391" s="29"/>
      <c r="EP391" s="29"/>
      <c r="EQ391" s="29"/>
      <c r="ER391" s="29"/>
      <c r="ES391" s="29"/>
      <c r="ET391" s="29"/>
      <c r="EU391" s="29"/>
      <c r="EV391" s="29"/>
      <c r="EW391" s="29"/>
      <c r="EX391" s="29"/>
      <c r="EY391" s="29"/>
      <c r="EZ391" s="29"/>
      <c r="FA391" s="29"/>
      <c r="FB391" s="29"/>
      <c r="FC391" s="29"/>
      <c r="FD391" s="29"/>
      <c r="FE391" s="29"/>
      <c r="FF391" s="29"/>
      <c r="FG391" s="29"/>
      <c r="FH391" s="29"/>
      <c r="FI391" s="29"/>
      <c r="FJ391" s="29"/>
      <c r="FK391" s="29"/>
      <c r="FL391" s="29"/>
      <c r="FM391" s="29"/>
      <c r="FN391" s="29"/>
      <c r="FO391" s="29"/>
      <c r="FP391" s="29"/>
      <c r="FQ391" s="29"/>
      <c r="FR391" s="29"/>
      <c r="FS391" s="29"/>
      <c r="FT391" s="29"/>
      <c r="FU391" s="29"/>
      <c r="FV391" s="29"/>
      <c r="FW391" s="29"/>
      <c r="FX391" s="29"/>
      <c r="FY391" s="29"/>
      <c r="FZ391" s="29"/>
      <c r="GA391" s="29"/>
      <c r="GB391" s="29"/>
      <c r="GC391" s="29"/>
      <c r="GD391" s="29"/>
      <c r="GE391" s="29"/>
      <c r="GF391" s="29"/>
      <c r="GG391" s="29"/>
      <c r="GH391" s="29"/>
      <c r="GI391" s="29"/>
      <c r="GJ391" s="29"/>
      <c r="GK391" s="29"/>
      <c r="GL391" s="29"/>
      <c r="GM391" s="29"/>
      <c r="GN391" s="29"/>
      <c r="GO391" s="29"/>
      <c r="GP391" s="29"/>
      <c r="GQ391" s="29"/>
      <c r="GR391" s="29"/>
      <c r="GS391" s="29"/>
      <c r="GT391" s="29"/>
      <c r="GU391" s="29"/>
      <c r="GV391" s="29"/>
      <c r="GW391" s="29"/>
      <c r="GX391" s="29"/>
      <c r="GY391" s="29"/>
      <c r="GZ391" s="29"/>
      <c r="HA391" s="29"/>
      <c r="HB391" s="29"/>
      <c r="HC391" s="29"/>
      <c r="HD391" s="29"/>
      <c r="HE391" s="29"/>
      <c r="HF391" s="29"/>
      <c r="HG391" s="29"/>
      <c r="HH391" s="29"/>
      <c r="HI391" s="29"/>
      <c r="HJ391" s="29"/>
      <c r="HK391" s="29"/>
      <c r="HL391" s="29"/>
      <c r="HM391" s="29"/>
      <c r="HN391" s="29"/>
      <c r="HO391" s="29"/>
      <c r="HP391" s="29"/>
      <c r="HQ391" s="29"/>
      <c r="HR391" s="29"/>
      <c r="HS391" s="29"/>
      <c r="HT391" s="29"/>
      <c r="HU391" s="29"/>
      <c r="HV391" s="29"/>
      <c r="HW391" s="29"/>
      <c r="HX391" s="29"/>
      <c r="HY391" s="29"/>
      <c r="HZ391" s="29"/>
      <c r="IA391" s="29"/>
      <c r="IB391" s="29"/>
      <c r="IC391" s="29"/>
      <c r="ID391" s="29"/>
      <c r="IE391" s="29"/>
      <c r="IF391" s="29"/>
      <c r="IG391" s="29"/>
      <c r="IH391" s="29"/>
      <c r="II391" s="29"/>
    </row>
    <row r="392" customFormat="false" ht="14.25" hidden="false" customHeight="false" outlineLevel="0" collapsed="false">
      <c r="A392" s="8" t="s">
        <v>1045</v>
      </c>
      <c r="B392" s="8" t="s">
        <v>531</v>
      </c>
      <c r="C392" s="9" t="s">
        <v>1067</v>
      </c>
      <c r="D392" s="9" t="s">
        <v>1068</v>
      </c>
      <c r="E392" s="8" t="s">
        <v>1069</v>
      </c>
      <c r="F392" s="9" t="n">
        <v>46.3</v>
      </c>
      <c r="G392" s="9" t="n">
        <v>46</v>
      </c>
      <c r="H392" s="10" t="n">
        <v>92.3</v>
      </c>
      <c r="I392" s="9" t="n">
        <v>47</v>
      </c>
      <c r="J392" s="26" t="s">
        <v>860</v>
      </c>
      <c r="K392" s="25" t="n">
        <v>2207001</v>
      </c>
      <c r="L392" s="12" t="n">
        <f aca="false">H392/2*0.6</f>
        <v>27.69</v>
      </c>
      <c r="M392" s="10" t="n">
        <v>62.6</v>
      </c>
      <c r="N392" s="12" t="n">
        <f aca="false">M392*0.4</f>
        <v>25.04</v>
      </c>
      <c r="O392" s="12" t="n">
        <f aca="false">L392+N392</f>
        <v>52.73</v>
      </c>
      <c r="P392" s="12" t="n">
        <v>8</v>
      </c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  <c r="CC392" s="29"/>
      <c r="CD392" s="29"/>
      <c r="CE392" s="29"/>
      <c r="CF392" s="29"/>
      <c r="CG392" s="29"/>
      <c r="CH392" s="29"/>
      <c r="CI392" s="29"/>
      <c r="CJ392" s="29"/>
      <c r="CK392" s="29"/>
      <c r="CL392" s="29"/>
      <c r="CM392" s="29"/>
      <c r="CN392" s="29"/>
      <c r="CO392" s="29"/>
      <c r="CP392" s="29"/>
      <c r="CQ392" s="29"/>
      <c r="CR392" s="29"/>
      <c r="CS392" s="29"/>
      <c r="CT392" s="29"/>
      <c r="CU392" s="29"/>
      <c r="CV392" s="29"/>
      <c r="CW392" s="29"/>
      <c r="CX392" s="29"/>
      <c r="CY392" s="29"/>
      <c r="CZ392" s="29"/>
      <c r="DA392" s="29"/>
      <c r="DB392" s="29"/>
      <c r="DC392" s="29"/>
      <c r="DD392" s="29"/>
      <c r="DE392" s="29"/>
      <c r="DF392" s="29"/>
      <c r="DG392" s="29"/>
      <c r="DH392" s="29"/>
      <c r="DI392" s="29"/>
      <c r="DJ392" s="29"/>
      <c r="DK392" s="29"/>
      <c r="DL392" s="29"/>
      <c r="DM392" s="29"/>
      <c r="DN392" s="29"/>
      <c r="DO392" s="29"/>
      <c r="DP392" s="29"/>
      <c r="DQ392" s="29"/>
      <c r="DR392" s="29"/>
      <c r="DS392" s="29"/>
      <c r="DT392" s="29"/>
      <c r="DU392" s="29"/>
      <c r="DV392" s="29"/>
      <c r="DW392" s="29"/>
      <c r="DX392" s="29"/>
      <c r="DY392" s="29"/>
      <c r="DZ392" s="29"/>
      <c r="EA392" s="29"/>
      <c r="EB392" s="29"/>
      <c r="EC392" s="29"/>
      <c r="ED392" s="29"/>
      <c r="EE392" s="29"/>
      <c r="EF392" s="29"/>
      <c r="EG392" s="29"/>
      <c r="EH392" s="29"/>
      <c r="EI392" s="29"/>
      <c r="EJ392" s="29"/>
      <c r="EK392" s="29"/>
      <c r="EL392" s="29"/>
      <c r="EM392" s="29"/>
      <c r="EN392" s="29"/>
      <c r="EO392" s="29"/>
      <c r="EP392" s="29"/>
      <c r="EQ392" s="29"/>
      <c r="ER392" s="29"/>
      <c r="ES392" s="29"/>
      <c r="ET392" s="29"/>
      <c r="EU392" s="29"/>
      <c r="EV392" s="29"/>
      <c r="EW392" s="29"/>
      <c r="EX392" s="29"/>
      <c r="EY392" s="29"/>
      <c r="EZ392" s="29"/>
      <c r="FA392" s="29"/>
      <c r="FB392" s="29"/>
      <c r="FC392" s="29"/>
      <c r="FD392" s="29"/>
      <c r="FE392" s="29"/>
      <c r="FF392" s="29"/>
      <c r="FG392" s="29"/>
      <c r="FH392" s="29"/>
      <c r="FI392" s="29"/>
      <c r="FJ392" s="29"/>
      <c r="FK392" s="29"/>
      <c r="FL392" s="29"/>
      <c r="FM392" s="29"/>
      <c r="FN392" s="29"/>
      <c r="FO392" s="29"/>
      <c r="FP392" s="29"/>
      <c r="FQ392" s="29"/>
      <c r="FR392" s="29"/>
      <c r="FS392" s="29"/>
      <c r="FT392" s="29"/>
      <c r="FU392" s="29"/>
      <c r="FV392" s="29"/>
      <c r="FW392" s="29"/>
      <c r="FX392" s="29"/>
      <c r="FY392" s="29"/>
      <c r="FZ392" s="29"/>
      <c r="GA392" s="29"/>
      <c r="GB392" s="29"/>
      <c r="GC392" s="29"/>
      <c r="GD392" s="29"/>
      <c r="GE392" s="29"/>
      <c r="GF392" s="29"/>
      <c r="GG392" s="29"/>
      <c r="GH392" s="29"/>
      <c r="GI392" s="29"/>
      <c r="GJ392" s="29"/>
      <c r="GK392" s="29"/>
      <c r="GL392" s="29"/>
      <c r="GM392" s="29"/>
      <c r="GN392" s="29"/>
      <c r="GO392" s="29"/>
      <c r="GP392" s="29"/>
      <c r="GQ392" s="29"/>
      <c r="GR392" s="29"/>
      <c r="GS392" s="29"/>
      <c r="GT392" s="29"/>
      <c r="GU392" s="29"/>
      <c r="GV392" s="29"/>
      <c r="GW392" s="29"/>
      <c r="GX392" s="29"/>
      <c r="GY392" s="29"/>
      <c r="GZ392" s="29"/>
      <c r="HA392" s="29"/>
      <c r="HB392" s="29"/>
      <c r="HC392" s="29"/>
      <c r="HD392" s="29"/>
      <c r="HE392" s="29"/>
      <c r="HF392" s="29"/>
      <c r="HG392" s="29"/>
      <c r="HH392" s="29"/>
      <c r="HI392" s="29"/>
      <c r="HJ392" s="29"/>
      <c r="HK392" s="29"/>
      <c r="HL392" s="29"/>
      <c r="HM392" s="29"/>
      <c r="HN392" s="29"/>
      <c r="HO392" s="29"/>
      <c r="HP392" s="29"/>
      <c r="HQ392" s="29"/>
      <c r="HR392" s="29"/>
      <c r="HS392" s="29"/>
      <c r="HT392" s="29"/>
      <c r="HU392" s="29"/>
      <c r="HV392" s="29"/>
      <c r="HW392" s="29"/>
      <c r="HX392" s="29"/>
      <c r="HY392" s="29"/>
      <c r="HZ392" s="29"/>
      <c r="IA392" s="29"/>
      <c r="IB392" s="29"/>
      <c r="IC392" s="29"/>
      <c r="ID392" s="29"/>
      <c r="IE392" s="29"/>
      <c r="IF392" s="29"/>
      <c r="IG392" s="29"/>
      <c r="IH392" s="29"/>
      <c r="II392" s="29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2"/>
      <c r="I393" s="13"/>
      <c r="J393" s="13"/>
      <c r="K393" s="9"/>
      <c r="L393" s="12"/>
      <c r="M393" s="12"/>
      <c r="N393" s="12"/>
      <c r="O393" s="12"/>
      <c r="P393" s="12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</row>
    <row r="394" customFormat="false" ht="14.25" hidden="false" customHeight="false" outlineLevel="0" collapsed="false">
      <c r="A394" s="8" t="s">
        <v>1045</v>
      </c>
      <c r="B394" s="8" t="s">
        <v>562</v>
      </c>
      <c r="C394" s="9" t="s">
        <v>1070</v>
      </c>
      <c r="D394" s="9" t="s">
        <v>1071</v>
      </c>
      <c r="E394" s="8" t="s">
        <v>1072</v>
      </c>
      <c r="F394" s="9" t="n">
        <v>65.9</v>
      </c>
      <c r="G394" s="9" t="n">
        <v>66.5</v>
      </c>
      <c r="H394" s="10" t="n">
        <v>132.4</v>
      </c>
      <c r="I394" s="9" t="n">
        <v>1</v>
      </c>
      <c r="J394" s="9"/>
      <c r="K394" s="25" t="n">
        <v>2207002</v>
      </c>
      <c r="L394" s="12" t="n">
        <f aca="false">H394/2*0.6</f>
        <v>39.72</v>
      </c>
      <c r="M394" s="12" t="n">
        <v>82.4</v>
      </c>
      <c r="N394" s="12" t="n">
        <f aca="false">M394*0.4</f>
        <v>32.96</v>
      </c>
      <c r="O394" s="12" t="n">
        <f aca="false">L394+N394</f>
        <v>72.68</v>
      </c>
      <c r="P394" s="12" t="n">
        <v>1</v>
      </c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</row>
    <row r="395" customFormat="false" ht="14.25" hidden="false" customHeight="false" outlineLevel="0" collapsed="false">
      <c r="A395" s="8" t="s">
        <v>1045</v>
      </c>
      <c r="B395" s="8" t="s">
        <v>562</v>
      </c>
      <c r="C395" s="9" t="s">
        <v>1073</v>
      </c>
      <c r="D395" s="9" t="s">
        <v>1074</v>
      </c>
      <c r="E395" s="8" t="s">
        <v>1075</v>
      </c>
      <c r="F395" s="9" t="n">
        <v>62.3</v>
      </c>
      <c r="G395" s="9" t="n">
        <v>67.5</v>
      </c>
      <c r="H395" s="10" t="n">
        <v>129.8</v>
      </c>
      <c r="I395" s="9" t="n">
        <v>2</v>
      </c>
      <c r="J395" s="9"/>
      <c r="K395" s="25" t="n">
        <v>2207002</v>
      </c>
      <c r="L395" s="12" t="n">
        <f aca="false">H395/2*0.6</f>
        <v>38.94</v>
      </c>
      <c r="M395" s="12" t="n">
        <v>80.3</v>
      </c>
      <c r="N395" s="12" t="n">
        <f aca="false">M395*0.4</f>
        <v>32.12</v>
      </c>
      <c r="O395" s="12" t="n">
        <f aca="false">L395+N395</f>
        <v>71.06</v>
      </c>
      <c r="P395" s="12" t="n">
        <v>2</v>
      </c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</row>
    <row r="396" customFormat="false" ht="14.25" hidden="false" customHeight="false" outlineLevel="0" collapsed="false">
      <c r="A396" s="8" t="s">
        <v>1045</v>
      </c>
      <c r="B396" s="8" t="s">
        <v>562</v>
      </c>
      <c r="C396" s="9" t="s">
        <v>1076</v>
      </c>
      <c r="D396" s="9" t="s">
        <v>1077</v>
      </c>
      <c r="E396" s="8" t="s">
        <v>1078</v>
      </c>
      <c r="F396" s="9" t="n">
        <v>66.6</v>
      </c>
      <c r="G396" s="9" t="n">
        <v>58</v>
      </c>
      <c r="H396" s="10" t="n">
        <v>124.6</v>
      </c>
      <c r="I396" s="9" t="n">
        <v>4</v>
      </c>
      <c r="J396" s="9"/>
      <c r="K396" s="25" t="n">
        <v>2207002</v>
      </c>
      <c r="L396" s="12" t="n">
        <f aca="false">H396/2*0.6</f>
        <v>37.38</v>
      </c>
      <c r="M396" s="12" t="n">
        <v>78.9</v>
      </c>
      <c r="N396" s="12" t="n">
        <f aca="false">M396*0.4</f>
        <v>31.56</v>
      </c>
      <c r="O396" s="12" t="n">
        <f aca="false">L396+N396</f>
        <v>68.94</v>
      </c>
      <c r="P396" s="12" t="n">
        <v>3</v>
      </c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</row>
    <row r="397" customFormat="false" ht="14.25" hidden="false" customHeight="false" outlineLevel="0" collapsed="false">
      <c r="A397" s="8" t="s">
        <v>1045</v>
      </c>
      <c r="B397" s="8" t="s">
        <v>562</v>
      </c>
      <c r="C397" s="9" t="s">
        <v>1079</v>
      </c>
      <c r="D397" s="9" t="s">
        <v>1080</v>
      </c>
      <c r="E397" s="8" t="s">
        <v>1081</v>
      </c>
      <c r="F397" s="9" t="n">
        <v>66.6</v>
      </c>
      <c r="G397" s="9" t="n">
        <v>60.5</v>
      </c>
      <c r="H397" s="10" t="n">
        <v>127.1</v>
      </c>
      <c r="I397" s="9" t="n">
        <v>3</v>
      </c>
      <c r="J397" s="9"/>
      <c r="K397" s="25" t="n">
        <v>2207002</v>
      </c>
      <c r="L397" s="12" t="n">
        <f aca="false">H397/2*0.6</f>
        <v>38.13</v>
      </c>
      <c r="M397" s="12" t="n">
        <v>76.8</v>
      </c>
      <c r="N397" s="12" t="n">
        <f aca="false">M397*0.4</f>
        <v>30.72</v>
      </c>
      <c r="O397" s="12" t="n">
        <f aca="false">L397+N397</f>
        <v>68.85</v>
      </c>
      <c r="P397" s="12" t="n">
        <v>4</v>
      </c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</row>
    <row r="398" customFormat="false" ht="14.25" hidden="false" customHeight="false" outlineLevel="0" collapsed="false">
      <c r="A398" s="8" t="s">
        <v>1045</v>
      </c>
      <c r="B398" s="8" t="s">
        <v>562</v>
      </c>
      <c r="C398" s="9" t="s">
        <v>1082</v>
      </c>
      <c r="D398" s="9" t="s">
        <v>1083</v>
      </c>
      <c r="E398" s="8" t="s">
        <v>1084</v>
      </c>
      <c r="F398" s="9" t="n">
        <v>67.4</v>
      </c>
      <c r="G398" s="9" t="n">
        <v>56</v>
      </c>
      <c r="H398" s="10" t="n">
        <v>123.4</v>
      </c>
      <c r="I398" s="9" t="n">
        <v>5</v>
      </c>
      <c r="J398" s="9"/>
      <c r="K398" s="25" t="n">
        <v>2207002</v>
      </c>
      <c r="L398" s="12" t="n">
        <f aca="false">H398/2*0.6</f>
        <v>37.02</v>
      </c>
      <c r="M398" s="12" t="n">
        <v>79.4</v>
      </c>
      <c r="N398" s="12" t="n">
        <f aca="false">M398*0.4</f>
        <v>31.76</v>
      </c>
      <c r="O398" s="12" t="n">
        <f aca="false">L398+N398</f>
        <v>68.78</v>
      </c>
      <c r="P398" s="12" t="n">
        <v>5</v>
      </c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</row>
    <row r="399" customFormat="false" ht="14.25" hidden="false" customHeight="false" outlineLevel="0" collapsed="false">
      <c r="A399" s="8" t="s">
        <v>1045</v>
      </c>
      <c r="B399" s="8" t="s">
        <v>562</v>
      </c>
      <c r="C399" s="9" t="s">
        <v>1085</v>
      </c>
      <c r="D399" s="9" t="s">
        <v>1086</v>
      </c>
      <c r="E399" s="8" t="s">
        <v>1087</v>
      </c>
      <c r="F399" s="9" t="n">
        <v>54.1</v>
      </c>
      <c r="G399" s="9" t="n">
        <v>68</v>
      </c>
      <c r="H399" s="10" t="n">
        <v>122.1</v>
      </c>
      <c r="I399" s="9" t="n">
        <v>6</v>
      </c>
      <c r="J399" s="9"/>
      <c r="K399" s="25" t="n">
        <v>2207002</v>
      </c>
      <c r="L399" s="12" t="n">
        <f aca="false">H399/2*0.6</f>
        <v>36.63</v>
      </c>
      <c r="M399" s="12" t="n">
        <v>79.4</v>
      </c>
      <c r="N399" s="12" t="n">
        <f aca="false">M399*0.4</f>
        <v>31.76</v>
      </c>
      <c r="O399" s="12" t="n">
        <f aca="false">L399+N399</f>
        <v>68.39</v>
      </c>
      <c r="P399" s="12" t="n">
        <v>6</v>
      </c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</row>
    <row r="400" customFormat="false" ht="14.25" hidden="false" customHeight="false" outlineLevel="0" collapsed="false">
      <c r="A400" s="8" t="s">
        <v>1045</v>
      </c>
      <c r="B400" s="8" t="s">
        <v>562</v>
      </c>
      <c r="C400" s="9" t="s">
        <v>1088</v>
      </c>
      <c r="D400" s="9" t="s">
        <v>1089</v>
      </c>
      <c r="E400" s="8" t="s">
        <v>1090</v>
      </c>
      <c r="F400" s="9" t="n">
        <v>57.5</v>
      </c>
      <c r="G400" s="9" t="n">
        <v>60</v>
      </c>
      <c r="H400" s="10" t="n">
        <v>117.5</v>
      </c>
      <c r="I400" s="9" t="n">
        <v>12</v>
      </c>
      <c r="J400" s="9"/>
      <c r="K400" s="25" t="n">
        <v>2207002</v>
      </c>
      <c r="L400" s="12" t="n">
        <f aca="false">H400/2*0.6</f>
        <v>35.25</v>
      </c>
      <c r="M400" s="12" t="n">
        <v>80.4</v>
      </c>
      <c r="N400" s="12" t="n">
        <f aca="false">M400*0.4</f>
        <v>32.16</v>
      </c>
      <c r="O400" s="12" t="n">
        <f aca="false">L400+N400</f>
        <v>67.41</v>
      </c>
      <c r="P400" s="12" t="n">
        <v>7</v>
      </c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</row>
    <row r="401" customFormat="false" ht="14.25" hidden="false" customHeight="false" outlineLevel="0" collapsed="false">
      <c r="A401" s="8" t="s">
        <v>1045</v>
      </c>
      <c r="B401" s="8" t="s">
        <v>562</v>
      </c>
      <c r="C401" s="9" t="s">
        <v>1091</v>
      </c>
      <c r="D401" s="9" t="s">
        <v>1092</v>
      </c>
      <c r="E401" s="8" t="s">
        <v>1093</v>
      </c>
      <c r="F401" s="9" t="n">
        <v>56.9</v>
      </c>
      <c r="G401" s="9" t="n">
        <v>64.5</v>
      </c>
      <c r="H401" s="10" t="n">
        <v>121.4</v>
      </c>
      <c r="I401" s="9" t="n">
        <v>7</v>
      </c>
      <c r="J401" s="9"/>
      <c r="K401" s="25" t="n">
        <v>2207002</v>
      </c>
      <c r="L401" s="12" t="n">
        <f aca="false">H401/2*0.6</f>
        <v>36.42</v>
      </c>
      <c r="M401" s="12" t="n">
        <v>76.7</v>
      </c>
      <c r="N401" s="12" t="n">
        <f aca="false">M401*0.4</f>
        <v>30.68</v>
      </c>
      <c r="O401" s="12" t="n">
        <f aca="false">L401+N401</f>
        <v>67.1</v>
      </c>
      <c r="P401" s="12" t="n">
        <v>8</v>
      </c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</row>
    <row r="402" customFormat="false" ht="14.25" hidden="false" customHeight="false" outlineLevel="0" collapsed="false">
      <c r="A402" s="8" t="s">
        <v>1045</v>
      </c>
      <c r="B402" s="8" t="s">
        <v>562</v>
      </c>
      <c r="C402" s="9" t="s">
        <v>1094</v>
      </c>
      <c r="D402" s="9" t="s">
        <v>1095</v>
      </c>
      <c r="E402" s="8" t="s">
        <v>1096</v>
      </c>
      <c r="F402" s="9" t="n">
        <v>59.3</v>
      </c>
      <c r="G402" s="9" t="n">
        <v>60</v>
      </c>
      <c r="H402" s="10" t="n">
        <v>119.3</v>
      </c>
      <c r="I402" s="9" t="n">
        <v>8</v>
      </c>
      <c r="J402" s="9"/>
      <c r="K402" s="25" t="n">
        <v>2207002</v>
      </c>
      <c r="L402" s="12" t="n">
        <f aca="false">H402/2*0.6</f>
        <v>35.79</v>
      </c>
      <c r="M402" s="12" t="n">
        <v>77.6</v>
      </c>
      <c r="N402" s="12" t="n">
        <f aca="false">M402*0.4</f>
        <v>31.04</v>
      </c>
      <c r="O402" s="12" t="n">
        <f aca="false">L402+N402</f>
        <v>66.83</v>
      </c>
      <c r="P402" s="12" t="n">
        <v>9</v>
      </c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</row>
    <row r="403" customFormat="false" ht="14.25" hidden="false" customHeight="false" outlineLevel="0" collapsed="false">
      <c r="A403" s="8" t="s">
        <v>1045</v>
      </c>
      <c r="B403" s="8" t="s">
        <v>562</v>
      </c>
      <c r="C403" s="9" t="s">
        <v>1097</v>
      </c>
      <c r="D403" s="9" t="s">
        <v>1098</v>
      </c>
      <c r="E403" s="8" t="s">
        <v>1099</v>
      </c>
      <c r="F403" s="9" t="n">
        <v>62.8</v>
      </c>
      <c r="G403" s="9" t="n">
        <v>55.5</v>
      </c>
      <c r="H403" s="10" t="n">
        <v>118.3</v>
      </c>
      <c r="I403" s="9" t="n">
        <v>9</v>
      </c>
      <c r="J403" s="9"/>
      <c r="K403" s="25" t="n">
        <v>2207002</v>
      </c>
      <c r="L403" s="12" t="n">
        <f aca="false">H403/2*0.6</f>
        <v>35.49</v>
      </c>
      <c r="M403" s="12" t="n">
        <v>76.6</v>
      </c>
      <c r="N403" s="12" t="n">
        <f aca="false">M403*0.4</f>
        <v>30.64</v>
      </c>
      <c r="O403" s="12" t="n">
        <f aca="false">L403+N403</f>
        <v>66.13</v>
      </c>
      <c r="P403" s="12" t="n">
        <v>10</v>
      </c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</row>
    <row r="404" customFormat="false" ht="14.25" hidden="false" customHeight="false" outlineLevel="0" collapsed="false">
      <c r="A404" s="8" t="s">
        <v>1045</v>
      </c>
      <c r="B404" s="8" t="s">
        <v>562</v>
      </c>
      <c r="C404" s="9" t="s">
        <v>1100</v>
      </c>
      <c r="D404" s="9" t="s">
        <v>1101</v>
      </c>
      <c r="E404" s="8" t="s">
        <v>1102</v>
      </c>
      <c r="F404" s="9" t="n">
        <v>55.8</v>
      </c>
      <c r="G404" s="9" t="n">
        <v>61</v>
      </c>
      <c r="H404" s="10" t="n">
        <f aca="false">F404+G404</f>
        <v>116.8</v>
      </c>
      <c r="I404" s="9" t="n">
        <v>13</v>
      </c>
      <c r="J404" s="26" t="s">
        <v>173</v>
      </c>
      <c r="K404" s="25" t="n">
        <v>2207002</v>
      </c>
      <c r="L404" s="12" t="n">
        <f aca="false">H404/2*0.6</f>
        <v>35.04</v>
      </c>
      <c r="M404" s="12" t="n">
        <v>77.2</v>
      </c>
      <c r="N404" s="12" t="n">
        <f aca="false">M404*0.4</f>
        <v>30.88</v>
      </c>
      <c r="O404" s="12" t="n">
        <f aca="false">L404+N404</f>
        <v>65.92</v>
      </c>
      <c r="P404" s="12" t="n">
        <v>11</v>
      </c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</row>
    <row r="405" customFormat="false" ht="14.25" hidden="false" customHeight="false" outlineLevel="0" collapsed="false">
      <c r="A405" s="8" t="s">
        <v>1045</v>
      </c>
      <c r="B405" s="8" t="s">
        <v>562</v>
      </c>
      <c r="C405" s="9" t="s">
        <v>1103</v>
      </c>
      <c r="D405" s="9" t="s">
        <v>1104</v>
      </c>
      <c r="E405" s="8" t="s">
        <v>1105</v>
      </c>
      <c r="F405" s="9" t="n">
        <v>59.2</v>
      </c>
      <c r="G405" s="9" t="n">
        <v>57.5</v>
      </c>
      <c r="H405" s="10" t="n">
        <f aca="false">F405+G405</f>
        <v>116.7</v>
      </c>
      <c r="I405" s="9" t="n">
        <v>14</v>
      </c>
      <c r="J405" s="26" t="s">
        <v>173</v>
      </c>
      <c r="K405" s="25" t="n">
        <v>2207002</v>
      </c>
      <c r="L405" s="12" t="n">
        <f aca="false">H405/2*0.6</f>
        <v>35.01</v>
      </c>
      <c r="M405" s="12" t="n">
        <v>71.2</v>
      </c>
      <c r="N405" s="12" t="n">
        <f aca="false">M405*0.4</f>
        <v>28.48</v>
      </c>
      <c r="O405" s="12" t="n">
        <f aca="false">L405+N405</f>
        <v>63.49</v>
      </c>
      <c r="P405" s="12" t="n">
        <v>12</v>
      </c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2"/>
      <c r="I406" s="13"/>
      <c r="J406" s="13"/>
      <c r="K406" s="13"/>
      <c r="L406" s="12"/>
      <c r="M406" s="12"/>
      <c r="N406" s="12"/>
      <c r="O406" s="12"/>
      <c r="P406" s="12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</row>
    <row r="407" customFormat="false" ht="14.25" hidden="false" customHeight="false" outlineLevel="0" collapsed="false">
      <c r="A407" s="8" t="s">
        <v>1045</v>
      </c>
      <c r="B407" s="8" t="s">
        <v>626</v>
      </c>
      <c r="C407" s="9" t="s">
        <v>1106</v>
      </c>
      <c r="D407" s="9" t="s">
        <v>1107</v>
      </c>
      <c r="E407" s="8" t="s">
        <v>1108</v>
      </c>
      <c r="F407" s="9" t="n">
        <v>48.5</v>
      </c>
      <c r="G407" s="9" t="n">
        <v>70</v>
      </c>
      <c r="H407" s="10" t="n">
        <v>118.5</v>
      </c>
      <c r="I407" s="9" t="n">
        <v>1</v>
      </c>
      <c r="J407" s="9"/>
      <c r="K407" s="25" t="n">
        <v>2207003</v>
      </c>
      <c r="L407" s="12" t="n">
        <f aca="false">H407/2*0.6</f>
        <v>35.55</v>
      </c>
      <c r="M407" s="12" t="n">
        <v>77.9</v>
      </c>
      <c r="N407" s="12" t="n">
        <f aca="false">M407*0.4</f>
        <v>31.16</v>
      </c>
      <c r="O407" s="12" t="n">
        <f aca="false">L407+N407</f>
        <v>66.71</v>
      </c>
      <c r="P407" s="12" t="n">
        <v>1</v>
      </c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</row>
    <row r="408" customFormat="false" ht="14.25" hidden="false" customHeight="false" outlineLevel="0" collapsed="false">
      <c r="A408" s="8" t="s">
        <v>1045</v>
      </c>
      <c r="B408" s="8" t="s">
        <v>626</v>
      </c>
      <c r="C408" s="9" t="n">
        <v>10306615027</v>
      </c>
      <c r="D408" s="9" t="s">
        <v>1109</v>
      </c>
      <c r="E408" s="8" t="s">
        <v>1110</v>
      </c>
      <c r="F408" s="9" t="n">
        <v>54</v>
      </c>
      <c r="G408" s="9" t="n">
        <v>64</v>
      </c>
      <c r="H408" s="10" t="n">
        <v>118</v>
      </c>
      <c r="I408" s="9" t="n">
        <v>2</v>
      </c>
      <c r="J408" s="9"/>
      <c r="K408" s="25" t="n">
        <v>2207003</v>
      </c>
      <c r="L408" s="12" t="n">
        <f aca="false">H408/2*0.6</f>
        <v>35.4</v>
      </c>
      <c r="M408" s="12" t="n">
        <v>75.2</v>
      </c>
      <c r="N408" s="12" t="n">
        <f aca="false">M408*0.4</f>
        <v>30.08</v>
      </c>
      <c r="O408" s="12" t="n">
        <f aca="false">L408+N408</f>
        <v>65.48</v>
      </c>
      <c r="P408" s="12" t="n">
        <v>2</v>
      </c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</row>
    <row r="409" customFormat="false" ht="14.25" hidden="false" customHeight="false" outlineLevel="0" collapsed="false">
      <c r="A409" s="8" t="s">
        <v>1045</v>
      </c>
      <c r="B409" s="8" t="s">
        <v>626</v>
      </c>
      <c r="C409" s="9" t="s">
        <v>1111</v>
      </c>
      <c r="D409" s="9" t="s">
        <v>1112</v>
      </c>
      <c r="E409" s="8" t="s">
        <v>104</v>
      </c>
      <c r="F409" s="9" t="n">
        <v>50.3</v>
      </c>
      <c r="G409" s="9" t="n">
        <v>66.5</v>
      </c>
      <c r="H409" s="10" t="n">
        <v>116.8</v>
      </c>
      <c r="I409" s="9" t="n">
        <v>3</v>
      </c>
      <c r="J409" s="9"/>
      <c r="K409" s="25" t="n">
        <v>2207003</v>
      </c>
      <c r="L409" s="12" t="n">
        <f aca="false">H409/2*0.6</f>
        <v>35.04</v>
      </c>
      <c r="M409" s="12" t="n">
        <v>75.7</v>
      </c>
      <c r="N409" s="12" t="n">
        <f aca="false">M409*0.4</f>
        <v>30.28</v>
      </c>
      <c r="O409" s="12" t="n">
        <f aca="false">L409+N409</f>
        <v>65.32</v>
      </c>
      <c r="P409" s="12" t="n">
        <v>3</v>
      </c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</row>
    <row r="410" customFormat="false" ht="14.25" hidden="false" customHeight="false" outlineLevel="0" collapsed="false">
      <c r="A410" s="8" t="s">
        <v>1045</v>
      </c>
      <c r="B410" s="8" t="s">
        <v>626</v>
      </c>
      <c r="C410" s="9" t="s">
        <v>1113</v>
      </c>
      <c r="D410" s="9" t="s">
        <v>1114</v>
      </c>
      <c r="E410" s="8" t="s">
        <v>1115</v>
      </c>
      <c r="F410" s="9" t="n">
        <v>52.2</v>
      </c>
      <c r="G410" s="9" t="n">
        <v>59.5</v>
      </c>
      <c r="H410" s="10" t="n">
        <v>111.7</v>
      </c>
      <c r="I410" s="9" t="n">
        <v>6</v>
      </c>
      <c r="J410" s="9"/>
      <c r="K410" s="25" t="n">
        <v>2207003</v>
      </c>
      <c r="L410" s="12" t="n">
        <f aca="false">H410/2*0.6</f>
        <v>33.51</v>
      </c>
      <c r="M410" s="12" t="n">
        <v>74.9</v>
      </c>
      <c r="N410" s="12" t="n">
        <f aca="false">M410*0.4</f>
        <v>29.96</v>
      </c>
      <c r="O410" s="12" t="n">
        <f aca="false">L410+N410</f>
        <v>63.47</v>
      </c>
      <c r="P410" s="12" t="n">
        <v>4</v>
      </c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</row>
    <row r="411" customFormat="false" ht="14.25" hidden="false" customHeight="false" outlineLevel="0" collapsed="false">
      <c r="A411" s="8" t="s">
        <v>1045</v>
      </c>
      <c r="B411" s="8" t="s">
        <v>626</v>
      </c>
      <c r="C411" s="9" t="s">
        <v>1116</v>
      </c>
      <c r="D411" s="9" t="s">
        <v>1117</v>
      </c>
      <c r="E411" s="8" t="s">
        <v>1118</v>
      </c>
      <c r="F411" s="9" t="n">
        <v>50.5</v>
      </c>
      <c r="G411" s="9" t="n">
        <v>62</v>
      </c>
      <c r="H411" s="10" t="n">
        <v>112.5</v>
      </c>
      <c r="I411" s="9" t="n">
        <v>5</v>
      </c>
      <c r="J411" s="9"/>
      <c r="K411" s="25" t="n">
        <v>2207003</v>
      </c>
      <c r="L411" s="12" t="n">
        <f aca="false">H411/2*0.6</f>
        <v>33.75</v>
      </c>
      <c r="M411" s="12" t="n">
        <v>73.7</v>
      </c>
      <c r="N411" s="12" t="n">
        <f aca="false">M411*0.4</f>
        <v>29.48</v>
      </c>
      <c r="O411" s="12" t="n">
        <f aca="false">L411+N411</f>
        <v>63.23</v>
      </c>
      <c r="P411" s="12" t="n">
        <v>5</v>
      </c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</row>
    <row r="412" customFormat="false" ht="14.25" hidden="false" customHeight="false" outlineLevel="0" collapsed="false">
      <c r="A412" s="8" t="s">
        <v>1045</v>
      </c>
      <c r="B412" s="8" t="s">
        <v>626</v>
      </c>
      <c r="C412" s="9" t="s">
        <v>1119</v>
      </c>
      <c r="D412" s="9" t="s">
        <v>1120</v>
      </c>
      <c r="E412" s="8" t="s">
        <v>1121</v>
      </c>
      <c r="F412" s="9" t="n">
        <v>55.2</v>
      </c>
      <c r="G412" s="9" t="n">
        <v>58</v>
      </c>
      <c r="H412" s="10" t="n">
        <v>113.2</v>
      </c>
      <c r="I412" s="9" t="n">
        <v>4</v>
      </c>
      <c r="J412" s="9"/>
      <c r="K412" s="25" t="n">
        <v>2207003</v>
      </c>
      <c r="L412" s="12" t="n">
        <f aca="false">H412/2*0.6</f>
        <v>33.96</v>
      </c>
      <c r="M412" s="12" t="n">
        <v>72.5</v>
      </c>
      <c r="N412" s="12" t="n">
        <f aca="false">M412*0.4</f>
        <v>29</v>
      </c>
      <c r="O412" s="12" t="n">
        <f aca="false">L412+N412</f>
        <v>62.96</v>
      </c>
      <c r="P412" s="12" t="n">
        <v>6</v>
      </c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</row>
    <row r="413" customFormat="false" ht="14.25" hidden="false" customHeight="false" outlineLevel="0" collapsed="false">
      <c r="A413" s="8"/>
      <c r="B413" s="13"/>
      <c r="C413" s="13"/>
      <c r="D413" s="13"/>
      <c r="E413" s="13"/>
      <c r="F413" s="13"/>
      <c r="G413" s="13"/>
      <c r="H413" s="12"/>
      <c r="I413" s="13"/>
      <c r="J413" s="13"/>
      <c r="K413" s="13"/>
      <c r="L413" s="12"/>
      <c r="M413" s="12"/>
      <c r="N413" s="12"/>
      <c r="O413" s="12"/>
      <c r="P413" s="12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</row>
    <row r="414" customFormat="false" ht="14.25" hidden="false" customHeight="false" outlineLevel="0" collapsed="false">
      <c r="A414" s="8" t="s">
        <v>1045</v>
      </c>
      <c r="B414" s="8" t="s">
        <v>101</v>
      </c>
      <c r="C414" s="9" t="s">
        <v>1122</v>
      </c>
      <c r="D414" s="9" t="s">
        <v>1123</v>
      </c>
      <c r="E414" s="8" t="s">
        <v>1124</v>
      </c>
      <c r="F414" s="9" t="n">
        <v>69.8</v>
      </c>
      <c r="G414" s="9" t="n">
        <v>69</v>
      </c>
      <c r="H414" s="10" t="n">
        <v>138.8</v>
      </c>
      <c r="I414" s="9" t="n">
        <v>2</v>
      </c>
      <c r="J414" s="9"/>
      <c r="K414" s="25" t="n">
        <v>2207004</v>
      </c>
      <c r="L414" s="12" t="n">
        <f aca="false">H414/2*0.6</f>
        <v>41.64</v>
      </c>
      <c r="M414" s="12" t="n">
        <v>85.5</v>
      </c>
      <c r="N414" s="12" t="n">
        <f aca="false">M414*0.4</f>
        <v>34.2</v>
      </c>
      <c r="O414" s="12" t="n">
        <f aca="false">L414+N414</f>
        <v>75.84</v>
      </c>
      <c r="P414" s="12" t="n">
        <v>1</v>
      </c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</row>
    <row r="415" customFormat="false" ht="14.25" hidden="false" customHeight="false" outlineLevel="0" collapsed="false">
      <c r="A415" s="8" t="s">
        <v>1045</v>
      </c>
      <c r="B415" s="8" t="s">
        <v>101</v>
      </c>
      <c r="C415" s="9" t="s">
        <v>1125</v>
      </c>
      <c r="D415" s="9" t="s">
        <v>1126</v>
      </c>
      <c r="E415" s="8" t="s">
        <v>1127</v>
      </c>
      <c r="F415" s="9" t="n">
        <v>79</v>
      </c>
      <c r="G415" s="9" t="n">
        <v>61</v>
      </c>
      <c r="H415" s="10" t="n">
        <v>140</v>
      </c>
      <c r="I415" s="9" t="n">
        <v>1</v>
      </c>
      <c r="J415" s="9"/>
      <c r="K415" s="25" t="n">
        <v>2207004</v>
      </c>
      <c r="L415" s="12" t="n">
        <f aca="false">H415/2*0.6</f>
        <v>42</v>
      </c>
      <c r="M415" s="12" t="n">
        <v>81.2</v>
      </c>
      <c r="N415" s="12" t="n">
        <f aca="false">M415*0.4</f>
        <v>32.48</v>
      </c>
      <c r="O415" s="12" t="n">
        <f aca="false">L415+N415</f>
        <v>74.48</v>
      </c>
      <c r="P415" s="12" t="n">
        <v>2</v>
      </c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</row>
    <row r="416" customFormat="false" ht="14.25" hidden="false" customHeight="false" outlineLevel="0" collapsed="false">
      <c r="A416" s="8" t="s">
        <v>1045</v>
      </c>
      <c r="B416" s="8" t="s">
        <v>101</v>
      </c>
      <c r="C416" s="9" t="s">
        <v>1128</v>
      </c>
      <c r="D416" s="9" t="s">
        <v>1129</v>
      </c>
      <c r="E416" s="8" t="s">
        <v>1130</v>
      </c>
      <c r="F416" s="9" t="n">
        <v>71.2</v>
      </c>
      <c r="G416" s="9" t="n">
        <v>59</v>
      </c>
      <c r="H416" s="10" t="n">
        <v>130.2</v>
      </c>
      <c r="I416" s="9" t="n">
        <v>4</v>
      </c>
      <c r="J416" s="9"/>
      <c r="K416" s="25" t="n">
        <v>2207004</v>
      </c>
      <c r="L416" s="12" t="n">
        <f aca="false">H416/2*0.6</f>
        <v>39.06</v>
      </c>
      <c r="M416" s="12" t="n">
        <v>82.7</v>
      </c>
      <c r="N416" s="12" t="n">
        <f aca="false">M416*0.4</f>
        <v>33.08</v>
      </c>
      <c r="O416" s="12" t="n">
        <f aca="false">L416+N416</f>
        <v>72.14</v>
      </c>
      <c r="P416" s="12" t="n">
        <v>3</v>
      </c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</row>
    <row r="417" customFormat="false" ht="14.25" hidden="false" customHeight="false" outlineLevel="0" collapsed="false">
      <c r="A417" s="8" t="s">
        <v>1045</v>
      </c>
      <c r="B417" s="8" t="s">
        <v>101</v>
      </c>
      <c r="C417" s="9" t="s">
        <v>1131</v>
      </c>
      <c r="D417" s="9" t="s">
        <v>1132</v>
      </c>
      <c r="E417" s="8" t="s">
        <v>1133</v>
      </c>
      <c r="F417" s="9" t="n">
        <v>59</v>
      </c>
      <c r="G417" s="9" t="n">
        <v>70.5</v>
      </c>
      <c r="H417" s="10" t="n">
        <v>129.5</v>
      </c>
      <c r="I417" s="9" t="n">
        <v>5</v>
      </c>
      <c r="J417" s="9"/>
      <c r="K417" s="25" t="n">
        <v>2207004</v>
      </c>
      <c r="L417" s="12" t="n">
        <f aca="false">H417/2*0.6</f>
        <v>38.85</v>
      </c>
      <c r="M417" s="12" t="n">
        <v>81.5</v>
      </c>
      <c r="N417" s="12" t="n">
        <f aca="false">M417*0.4</f>
        <v>32.6</v>
      </c>
      <c r="O417" s="12" t="n">
        <f aca="false">L417+N417</f>
        <v>71.45</v>
      </c>
      <c r="P417" s="12" t="n">
        <v>4</v>
      </c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</row>
    <row r="418" customFormat="false" ht="14.25" hidden="false" customHeight="false" outlineLevel="0" collapsed="false">
      <c r="A418" s="8" t="s">
        <v>1045</v>
      </c>
      <c r="B418" s="8" t="s">
        <v>101</v>
      </c>
      <c r="C418" s="9" t="s">
        <v>1134</v>
      </c>
      <c r="D418" s="9" t="s">
        <v>1135</v>
      </c>
      <c r="E418" s="8" t="s">
        <v>1136</v>
      </c>
      <c r="F418" s="9" t="n">
        <v>63.8</v>
      </c>
      <c r="G418" s="9" t="n">
        <v>69.5</v>
      </c>
      <c r="H418" s="10" t="n">
        <v>133.3</v>
      </c>
      <c r="I418" s="9" t="n">
        <v>3</v>
      </c>
      <c r="J418" s="9"/>
      <c r="K418" s="25" t="n">
        <v>2207004</v>
      </c>
      <c r="L418" s="12" t="n">
        <f aca="false">H418/2*0.6</f>
        <v>39.99</v>
      </c>
      <c r="M418" s="12" t="n">
        <v>76.2</v>
      </c>
      <c r="N418" s="12" t="n">
        <f aca="false">M418*0.4</f>
        <v>30.48</v>
      </c>
      <c r="O418" s="12" t="n">
        <f aca="false">L418+N418</f>
        <v>70.47</v>
      </c>
      <c r="P418" s="12" t="n">
        <v>5</v>
      </c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</row>
    <row r="419" customFormat="false" ht="14.25" hidden="false" customHeight="false" outlineLevel="0" collapsed="false">
      <c r="A419" s="8" t="s">
        <v>1045</v>
      </c>
      <c r="B419" s="8" t="s">
        <v>101</v>
      </c>
      <c r="C419" s="9" t="s">
        <v>1137</v>
      </c>
      <c r="D419" s="9" t="s">
        <v>1138</v>
      </c>
      <c r="E419" s="8" t="s">
        <v>1139</v>
      </c>
      <c r="F419" s="9" t="n">
        <v>67.4</v>
      </c>
      <c r="G419" s="9" t="n">
        <v>61.5</v>
      </c>
      <c r="H419" s="10" t="n">
        <v>128.9</v>
      </c>
      <c r="I419" s="9" t="n">
        <v>6</v>
      </c>
      <c r="J419" s="9"/>
      <c r="K419" s="25" t="n">
        <v>2207004</v>
      </c>
      <c r="L419" s="12" t="n">
        <f aca="false">H419/2*0.6</f>
        <v>38.67</v>
      </c>
      <c r="M419" s="12" t="n">
        <v>76.4</v>
      </c>
      <c r="N419" s="12" t="n">
        <f aca="false">M419*0.4</f>
        <v>30.56</v>
      </c>
      <c r="O419" s="12" t="n">
        <f aca="false">L419+N419</f>
        <v>69.23</v>
      </c>
      <c r="P419" s="12" t="n">
        <v>6</v>
      </c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</row>
    <row r="420" customFormat="false" ht="14.25" hidden="false" customHeight="false" outlineLevel="0" collapsed="false">
      <c r="A420" s="8"/>
      <c r="B420" s="13"/>
      <c r="C420" s="13"/>
      <c r="D420" s="13"/>
      <c r="E420" s="13"/>
      <c r="F420" s="13"/>
      <c r="G420" s="13"/>
      <c r="H420" s="12"/>
      <c r="I420" s="13"/>
      <c r="J420" s="13"/>
      <c r="K420" s="13"/>
      <c r="L420" s="12"/>
      <c r="M420" s="12"/>
      <c r="N420" s="12"/>
      <c r="O420" s="12"/>
      <c r="P420" s="12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</row>
    <row r="421" customFormat="false" ht="14.25" hidden="false" customHeight="false" outlineLevel="0" collapsed="false">
      <c r="A421" s="8" t="s">
        <v>1045</v>
      </c>
      <c r="B421" s="8" t="s">
        <v>205</v>
      </c>
      <c r="C421" s="9" t="s">
        <v>1140</v>
      </c>
      <c r="D421" s="9" t="s">
        <v>1141</v>
      </c>
      <c r="E421" s="8" t="s">
        <v>1142</v>
      </c>
      <c r="F421" s="9" t="n">
        <v>77</v>
      </c>
      <c r="G421" s="9" t="n">
        <v>57.5</v>
      </c>
      <c r="H421" s="10" t="n">
        <v>134.5</v>
      </c>
      <c r="I421" s="9" t="n">
        <v>2</v>
      </c>
      <c r="J421" s="9"/>
      <c r="K421" s="25" t="n">
        <v>2207005</v>
      </c>
      <c r="L421" s="12" t="n">
        <f aca="false">H421/2*0.6</f>
        <v>40.35</v>
      </c>
      <c r="M421" s="12" t="n">
        <v>80.1</v>
      </c>
      <c r="N421" s="12" t="n">
        <f aca="false">M421*0.4</f>
        <v>32.04</v>
      </c>
      <c r="O421" s="12" t="n">
        <f aca="false">L421+N421</f>
        <v>72.39</v>
      </c>
      <c r="P421" s="12" t="n">
        <v>1</v>
      </c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</row>
    <row r="422" customFormat="false" ht="14.25" hidden="false" customHeight="false" outlineLevel="0" collapsed="false">
      <c r="A422" s="8" t="s">
        <v>1045</v>
      </c>
      <c r="B422" s="8" t="s">
        <v>205</v>
      </c>
      <c r="C422" s="9" t="s">
        <v>1143</v>
      </c>
      <c r="D422" s="9" t="s">
        <v>1144</v>
      </c>
      <c r="E422" s="8" t="s">
        <v>1145</v>
      </c>
      <c r="F422" s="9" t="n">
        <v>69.8</v>
      </c>
      <c r="G422" s="9" t="n">
        <v>66</v>
      </c>
      <c r="H422" s="10" t="n">
        <v>135.8</v>
      </c>
      <c r="I422" s="9" t="n">
        <v>1</v>
      </c>
      <c r="J422" s="9"/>
      <c r="K422" s="25" t="n">
        <v>2207005</v>
      </c>
      <c r="L422" s="12" t="n">
        <f aca="false">H422/2*0.6</f>
        <v>40.74</v>
      </c>
      <c r="M422" s="12" t="n">
        <v>76.8</v>
      </c>
      <c r="N422" s="12" t="n">
        <f aca="false">M422*0.4</f>
        <v>30.72</v>
      </c>
      <c r="O422" s="12" t="n">
        <f aca="false">L422+N422</f>
        <v>71.46</v>
      </c>
      <c r="P422" s="12" t="n">
        <v>2</v>
      </c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</row>
    <row r="423" customFormat="false" ht="14.25" hidden="false" customHeight="false" outlineLevel="0" collapsed="false">
      <c r="A423" s="8" t="s">
        <v>1045</v>
      </c>
      <c r="B423" s="8" t="s">
        <v>205</v>
      </c>
      <c r="C423" s="9" t="s">
        <v>1146</v>
      </c>
      <c r="D423" s="9" t="s">
        <v>1147</v>
      </c>
      <c r="E423" s="8" t="s">
        <v>1148</v>
      </c>
      <c r="F423" s="9" t="n">
        <v>68.6</v>
      </c>
      <c r="G423" s="9" t="n">
        <v>59</v>
      </c>
      <c r="H423" s="10" t="n">
        <v>127.6</v>
      </c>
      <c r="I423" s="9" t="n">
        <v>6</v>
      </c>
      <c r="J423" s="9"/>
      <c r="K423" s="25" t="n">
        <v>2207005</v>
      </c>
      <c r="L423" s="12" t="n">
        <f aca="false">H423/2*0.6</f>
        <v>38.28</v>
      </c>
      <c r="M423" s="12" t="n">
        <v>82.1</v>
      </c>
      <c r="N423" s="12" t="n">
        <f aca="false">M423*0.4</f>
        <v>32.84</v>
      </c>
      <c r="O423" s="12" t="n">
        <f aca="false">L423+N423</f>
        <v>71.12</v>
      </c>
      <c r="P423" s="12" t="n">
        <v>3</v>
      </c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</row>
    <row r="424" customFormat="false" ht="14.25" hidden="false" customHeight="false" outlineLevel="0" collapsed="false">
      <c r="A424" s="8" t="s">
        <v>1045</v>
      </c>
      <c r="B424" s="8" t="s">
        <v>205</v>
      </c>
      <c r="C424" s="9" t="s">
        <v>1149</v>
      </c>
      <c r="D424" s="9" t="s">
        <v>1150</v>
      </c>
      <c r="E424" s="8" t="s">
        <v>1151</v>
      </c>
      <c r="F424" s="9" t="n">
        <v>69.8</v>
      </c>
      <c r="G424" s="9" t="n">
        <v>62</v>
      </c>
      <c r="H424" s="10" t="n">
        <v>131.8</v>
      </c>
      <c r="I424" s="9" t="n">
        <v>5</v>
      </c>
      <c r="J424" s="9"/>
      <c r="K424" s="25" t="n">
        <v>2207005</v>
      </c>
      <c r="L424" s="12" t="n">
        <f aca="false">H424/2*0.6</f>
        <v>39.54</v>
      </c>
      <c r="M424" s="12" t="n">
        <v>78.3</v>
      </c>
      <c r="N424" s="12" t="n">
        <f aca="false">M424*0.4</f>
        <v>31.32</v>
      </c>
      <c r="O424" s="12" t="n">
        <f aca="false">L424+N424</f>
        <v>70.86</v>
      </c>
      <c r="P424" s="12" t="n">
        <v>4</v>
      </c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</row>
    <row r="425" customFormat="false" ht="14.25" hidden="false" customHeight="false" outlineLevel="0" collapsed="false">
      <c r="A425" s="8" t="s">
        <v>1045</v>
      </c>
      <c r="B425" s="8" t="s">
        <v>205</v>
      </c>
      <c r="C425" s="9" t="s">
        <v>1152</v>
      </c>
      <c r="D425" s="9" t="s">
        <v>1153</v>
      </c>
      <c r="E425" s="8" t="s">
        <v>1154</v>
      </c>
      <c r="F425" s="9" t="n">
        <v>66.4</v>
      </c>
      <c r="G425" s="9" t="n">
        <v>66.5</v>
      </c>
      <c r="H425" s="10" t="n">
        <v>132.9</v>
      </c>
      <c r="I425" s="9" t="n">
        <v>3</v>
      </c>
      <c r="J425" s="9"/>
      <c r="K425" s="25" t="n">
        <v>2207005</v>
      </c>
      <c r="L425" s="12" t="n">
        <f aca="false">H425/2*0.6</f>
        <v>39.87</v>
      </c>
      <c r="M425" s="12" t="n">
        <v>73.1</v>
      </c>
      <c r="N425" s="12" t="n">
        <f aca="false">M425*0.4</f>
        <v>29.24</v>
      </c>
      <c r="O425" s="12" t="n">
        <f aca="false">L425+N425</f>
        <v>69.11</v>
      </c>
      <c r="P425" s="12" t="n">
        <v>5</v>
      </c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</row>
    <row r="426" customFormat="false" ht="14.25" hidden="false" customHeight="false" outlineLevel="0" collapsed="false">
      <c r="A426" s="8" t="s">
        <v>1045</v>
      </c>
      <c r="B426" s="8" t="s">
        <v>205</v>
      </c>
      <c r="C426" s="9" t="s">
        <v>1155</v>
      </c>
      <c r="D426" s="9" t="s">
        <v>1156</v>
      </c>
      <c r="E426" s="8" t="s">
        <v>1157</v>
      </c>
      <c r="F426" s="9" t="n">
        <v>60.6</v>
      </c>
      <c r="G426" s="9" t="n">
        <v>71.5</v>
      </c>
      <c r="H426" s="10" t="n">
        <v>132.1</v>
      </c>
      <c r="I426" s="9" t="n">
        <v>4</v>
      </c>
      <c r="J426" s="9"/>
      <c r="K426" s="25" t="n">
        <v>2207005</v>
      </c>
      <c r="L426" s="12" t="n">
        <f aca="false">H426/2*0.6</f>
        <v>39.63</v>
      </c>
      <c r="M426" s="12"/>
      <c r="N426" s="12" t="n">
        <f aca="false">M426*0.4</f>
        <v>0</v>
      </c>
      <c r="O426" s="12" t="n">
        <f aca="false">L426+N426</f>
        <v>39.63</v>
      </c>
      <c r="P426" s="12" t="n">
        <v>6</v>
      </c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</row>
    <row r="427" customFormat="false" ht="14.25" hidden="false" customHeight="false" outlineLevel="0" collapsed="false">
      <c r="A427" s="8"/>
      <c r="B427" s="13"/>
      <c r="C427" s="13"/>
      <c r="D427" s="13"/>
      <c r="E427" s="13"/>
      <c r="F427" s="13"/>
      <c r="G427" s="13"/>
      <c r="H427" s="12"/>
      <c r="I427" s="13"/>
      <c r="J427" s="13"/>
      <c r="K427" s="13"/>
      <c r="L427" s="12"/>
      <c r="M427" s="12"/>
      <c r="N427" s="12"/>
      <c r="O427" s="12"/>
      <c r="P427" s="12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</row>
    <row r="428" customFormat="false" ht="14.25" hidden="false" customHeight="false" outlineLevel="0" collapsed="false">
      <c r="A428" s="8" t="s">
        <v>1045</v>
      </c>
      <c r="B428" s="8" t="s">
        <v>1158</v>
      </c>
      <c r="C428" s="9" t="s">
        <v>1159</v>
      </c>
      <c r="D428" s="9" t="s">
        <v>1160</v>
      </c>
      <c r="E428" s="8" t="s">
        <v>1161</v>
      </c>
      <c r="F428" s="9" t="n">
        <v>74.4</v>
      </c>
      <c r="G428" s="9" t="n">
        <v>63</v>
      </c>
      <c r="H428" s="10" t="n">
        <v>137.4</v>
      </c>
      <c r="I428" s="9" t="n">
        <v>1</v>
      </c>
      <c r="J428" s="9"/>
      <c r="K428" s="25" t="n">
        <v>2207006</v>
      </c>
      <c r="L428" s="12" t="n">
        <f aca="false">H428/2*0.6</f>
        <v>41.22</v>
      </c>
      <c r="M428" s="12" t="n">
        <v>80.1</v>
      </c>
      <c r="N428" s="12" t="n">
        <f aca="false">M428*0.4</f>
        <v>32.04</v>
      </c>
      <c r="O428" s="12" t="n">
        <f aca="false">L428+N428</f>
        <v>73.26</v>
      </c>
      <c r="P428" s="12" t="n">
        <v>1</v>
      </c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</row>
    <row r="429" customFormat="false" ht="14.25" hidden="false" customHeight="false" outlineLevel="0" collapsed="false">
      <c r="A429" s="8" t="s">
        <v>1045</v>
      </c>
      <c r="B429" s="8" t="s">
        <v>1158</v>
      </c>
      <c r="C429" s="9" t="s">
        <v>1162</v>
      </c>
      <c r="D429" s="9" t="s">
        <v>1163</v>
      </c>
      <c r="E429" s="8" t="s">
        <v>1164</v>
      </c>
      <c r="F429" s="9" t="n">
        <v>70.4</v>
      </c>
      <c r="G429" s="9" t="n">
        <v>63.5</v>
      </c>
      <c r="H429" s="10" t="n">
        <v>133.9</v>
      </c>
      <c r="I429" s="9" t="n">
        <v>2</v>
      </c>
      <c r="J429" s="9"/>
      <c r="K429" s="25" t="n">
        <v>2207006</v>
      </c>
      <c r="L429" s="12" t="n">
        <f aca="false">H429/2*0.6</f>
        <v>40.17</v>
      </c>
      <c r="M429" s="12" t="n">
        <v>79.3</v>
      </c>
      <c r="N429" s="12" t="n">
        <f aca="false">M429*0.4</f>
        <v>31.72</v>
      </c>
      <c r="O429" s="12" t="n">
        <f aca="false">L429+N429</f>
        <v>71.89</v>
      </c>
      <c r="P429" s="12" t="n">
        <v>2</v>
      </c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</row>
    <row r="430" customFormat="false" ht="14.25" hidden="false" customHeight="false" outlineLevel="0" collapsed="false">
      <c r="A430" s="8" t="s">
        <v>1045</v>
      </c>
      <c r="B430" s="8" t="s">
        <v>1158</v>
      </c>
      <c r="C430" s="9" t="s">
        <v>1165</v>
      </c>
      <c r="D430" s="9" t="s">
        <v>1166</v>
      </c>
      <c r="E430" s="8" t="s">
        <v>1167</v>
      </c>
      <c r="F430" s="9" t="n">
        <v>62.8</v>
      </c>
      <c r="G430" s="9" t="n">
        <v>70.5</v>
      </c>
      <c r="H430" s="10" t="n">
        <v>133.3</v>
      </c>
      <c r="I430" s="9" t="n">
        <v>3</v>
      </c>
      <c r="J430" s="9"/>
      <c r="K430" s="25" t="n">
        <v>2207006</v>
      </c>
      <c r="L430" s="12" t="n">
        <f aca="false">H430/2*0.6</f>
        <v>39.99</v>
      </c>
      <c r="M430" s="12" t="n">
        <v>76.1</v>
      </c>
      <c r="N430" s="12" t="n">
        <f aca="false">M430*0.4</f>
        <v>30.44</v>
      </c>
      <c r="O430" s="12" t="n">
        <f aca="false">L430+N430</f>
        <v>70.43</v>
      </c>
      <c r="P430" s="12" t="n">
        <v>3</v>
      </c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</row>
    <row r="431" customFormat="false" ht="14.25" hidden="false" customHeight="false" outlineLevel="0" collapsed="false">
      <c r="A431" s="8"/>
      <c r="B431" s="13"/>
      <c r="C431" s="13"/>
      <c r="D431" s="13"/>
      <c r="E431" s="13"/>
      <c r="F431" s="13"/>
      <c r="G431" s="13"/>
      <c r="H431" s="12"/>
      <c r="I431" s="13"/>
      <c r="J431" s="13"/>
      <c r="K431" s="13"/>
      <c r="L431" s="12"/>
      <c r="M431" s="12"/>
      <c r="N431" s="12"/>
      <c r="O431" s="12"/>
      <c r="P431" s="12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</row>
    <row r="432" customFormat="false" ht="14.25" hidden="false" customHeight="false" outlineLevel="0" collapsed="false">
      <c r="A432" s="8" t="s">
        <v>1045</v>
      </c>
      <c r="B432" s="8" t="s">
        <v>1168</v>
      </c>
      <c r="C432" s="9" t="s">
        <v>1169</v>
      </c>
      <c r="D432" s="9" t="s">
        <v>1170</v>
      </c>
      <c r="E432" s="8" t="s">
        <v>1171</v>
      </c>
      <c r="F432" s="9" t="n">
        <v>51.1</v>
      </c>
      <c r="G432" s="9" t="n">
        <v>64</v>
      </c>
      <c r="H432" s="10" t="n">
        <v>115.1</v>
      </c>
      <c r="I432" s="9" t="n">
        <v>2</v>
      </c>
      <c r="J432" s="9"/>
      <c r="K432" s="25" t="n">
        <v>2207007</v>
      </c>
      <c r="L432" s="12" t="n">
        <f aca="false">H432/2*0.6</f>
        <v>34.53</v>
      </c>
      <c r="M432" s="12" t="n">
        <v>73.5</v>
      </c>
      <c r="N432" s="12" t="n">
        <f aca="false">M432*0.4</f>
        <v>29.4</v>
      </c>
      <c r="O432" s="12" t="n">
        <f aca="false">L432+N432</f>
        <v>63.93</v>
      </c>
      <c r="P432" s="12" t="n">
        <v>1</v>
      </c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2"/>
      <c r="I433" s="14"/>
      <c r="J433" s="14"/>
      <c r="K433" s="14"/>
      <c r="L433" s="12"/>
      <c r="M433" s="12"/>
      <c r="N433" s="12"/>
      <c r="O433" s="12"/>
      <c r="P433" s="12"/>
    </row>
    <row r="434" customFormat="false" ht="14.25" hidden="false" customHeight="false" outlineLevel="0" collapsed="false">
      <c r="A434" s="8" t="s">
        <v>1172</v>
      </c>
      <c r="B434" s="8" t="s">
        <v>1173</v>
      </c>
      <c r="C434" s="9" t="s">
        <v>1174</v>
      </c>
      <c r="D434" s="9" t="s">
        <v>1175</v>
      </c>
      <c r="E434" s="8" t="s">
        <v>1176</v>
      </c>
      <c r="F434" s="9" t="n">
        <v>60.2</v>
      </c>
      <c r="G434" s="9" t="n">
        <v>62</v>
      </c>
      <c r="H434" s="10" t="n">
        <v>122.2</v>
      </c>
      <c r="I434" s="9" t="n">
        <v>3</v>
      </c>
      <c r="J434" s="9"/>
      <c r="K434" s="25" t="n">
        <v>2233020</v>
      </c>
      <c r="L434" s="12" t="n">
        <f aca="false">H434/2*0.6</f>
        <v>36.66</v>
      </c>
      <c r="M434" s="12" t="n">
        <v>77</v>
      </c>
      <c r="N434" s="12" t="n">
        <f aca="false">M434*0.4</f>
        <v>30.8</v>
      </c>
      <c r="O434" s="12" t="n">
        <f aca="false">L434+N434</f>
        <v>67.46</v>
      </c>
      <c r="P434" s="12" t="n">
        <v>1</v>
      </c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</row>
    <row r="435" customFormat="false" ht="14.25" hidden="false" customHeight="false" outlineLevel="0" collapsed="false">
      <c r="A435" s="8" t="s">
        <v>1172</v>
      </c>
      <c r="B435" s="8" t="s">
        <v>1173</v>
      </c>
      <c r="C435" s="9" t="s">
        <v>1177</v>
      </c>
      <c r="D435" s="9" t="s">
        <v>1178</v>
      </c>
      <c r="E435" s="8" t="s">
        <v>1179</v>
      </c>
      <c r="F435" s="9" t="n">
        <v>66.6</v>
      </c>
      <c r="G435" s="9" t="n">
        <v>58.5</v>
      </c>
      <c r="H435" s="10" t="n">
        <v>125.1</v>
      </c>
      <c r="I435" s="9" t="n">
        <v>2</v>
      </c>
      <c r="J435" s="9"/>
      <c r="K435" s="25" t="n">
        <v>2233020</v>
      </c>
      <c r="L435" s="12" t="n">
        <f aca="false">H435/2*0.6</f>
        <v>37.53</v>
      </c>
      <c r="M435" s="12" t="n">
        <v>74.7</v>
      </c>
      <c r="N435" s="12" t="n">
        <f aca="false">M435*0.4</f>
        <v>29.88</v>
      </c>
      <c r="O435" s="12" t="n">
        <f aca="false">L435+N435</f>
        <v>67.41</v>
      </c>
      <c r="P435" s="12" t="n">
        <v>2</v>
      </c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</row>
    <row r="436" customFormat="false" ht="14.25" hidden="false" customHeight="false" outlineLevel="0" collapsed="false">
      <c r="A436" s="8" t="s">
        <v>1172</v>
      </c>
      <c r="B436" s="8" t="s">
        <v>1173</v>
      </c>
      <c r="C436" s="9" t="s">
        <v>1180</v>
      </c>
      <c r="D436" s="9" t="s">
        <v>1181</v>
      </c>
      <c r="E436" s="8" t="s">
        <v>1182</v>
      </c>
      <c r="F436" s="9" t="n">
        <v>62.1</v>
      </c>
      <c r="G436" s="9" t="n">
        <v>66.5</v>
      </c>
      <c r="H436" s="10" t="n">
        <v>128.6</v>
      </c>
      <c r="I436" s="9" t="n">
        <v>1</v>
      </c>
      <c r="J436" s="9"/>
      <c r="K436" s="25" t="n">
        <v>2233020</v>
      </c>
      <c r="L436" s="12" t="n">
        <f aca="false">H436/2*0.6</f>
        <v>38.58</v>
      </c>
      <c r="M436" s="12" t="n">
        <v>69.2</v>
      </c>
      <c r="N436" s="12" t="n">
        <f aca="false">M436*0.4</f>
        <v>27.68</v>
      </c>
      <c r="O436" s="12" t="n">
        <f aca="false">L436+N436</f>
        <v>66.26</v>
      </c>
      <c r="P436" s="12" t="n">
        <v>3</v>
      </c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2"/>
      <c r="I437" s="13"/>
      <c r="J437" s="13"/>
      <c r="K437" s="13"/>
      <c r="L437" s="12"/>
      <c r="M437" s="12"/>
      <c r="N437" s="12"/>
      <c r="O437" s="12"/>
      <c r="P437" s="12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</row>
    <row r="438" customFormat="false" ht="14.25" hidden="false" customHeight="false" outlineLevel="0" collapsed="false">
      <c r="A438" s="8" t="s">
        <v>1183</v>
      </c>
      <c r="B438" s="8" t="s">
        <v>1184</v>
      </c>
      <c r="C438" s="9" t="s">
        <v>1185</v>
      </c>
      <c r="D438" s="9" t="s">
        <v>1186</v>
      </c>
      <c r="E438" s="8" t="s">
        <v>1187</v>
      </c>
      <c r="F438" s="9" t="n">
        <v>62.4</v>
      </c>
      <c r="G438" s="9" t="n">
        <v>62</v>
      </c>
      <c r="H438" s="10" t="n">
        <v>124.4</v>
      </c>
      <c r="I438" s="9" t="n">
        <v>1</v>
      </c>
      <c r="J438" s="9"/>
      <c r="K438" s="25" t="n">
        <v>2233021</v>
      </c>
      <c r="L438" s="12" t="n">
        <f aca="false">H438/2*0.6</f>
        <v>37.32</v>
      </c>
      <c r="M438" s="12" t="s">
        <v>1188</v>
      </c>
      <c r="N438" s="12" t="n">
        <f aca="false">M438*0.4</f>
        <v>29.88</v>
      </c>
      <c r="O438" s="12" t="n">
        <f aca="false">L438+N438</f>
        <v>67.2</v>
      </c>
      <c r="P438" s="12" t="s">
        <v>1189</v>
      </c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2"/>
      <c r="I439" s="13"/>
      <c r="J439" s="13"/>
      <c r="K439" s="25"/>
      <c r="L439" s="12"/>
      <c r="M439" s="12"/>
      <c r="N439" s="12"/>
      <c r="O439" s="12"/>
      <c r="P439" s="12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</row>
    <row r="440" customFormat="false" ht="14.25" hidden="false" customHeight="false" outlineLevel="0" collapsed="false">
      <c r="A440" s="8" t="s">
        <v>1190</v>
      </c>
      <c r="B440" s="8" t="s">
        <v>1191</v>
      </c>
      <c r="C440" s="9" t="s">
        <v>1192</v>
      </c>
      <c r="D440" s="9" t="s">
        <v>1193</v>
      </c>
      <c r="E440" s="8" t="s">
        <v>1194</v>
      </c>
      <c r="F440" s="9" t="n">
        <v>62</v>
      </c>
      <c r="G440" s="9" t="n">
        <v>65.5</v>
      </c>
      <c r="H440" s="10" t="n">
        <v>127.5</v>
      </c>
      <c r="I440" s="9" t="n">
        <v>1</v>
      </c>
      <c r="J440" s="9"/>
      <c r="K440" s="25" t="n">
        <v>2233022</v>
      </c>
      <c r="L440" s="12" t="n">
        <f aca="false">H440/2*0.6</f>
        <v>38.25</v>
      </c>
      <c r="M440" s="12" t="n">
        <v>75.3</v>
      </c>
      <c r="N440" s="12" t="n">
        <f aca="false">M440*0.4</f>
        <v>30.12</v>
      </c>
      <c r="O440" s="12" t="n">
        <f aca="false">L440+N440</f>
        <v>68.37</v>
      </c>
      <c r="P440" s="12" t="n">
        <v>1</v>
      </c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</row>
    <row r="441" customFormat="false" ht="14.25" hidden="false" customHeight="false" outlineLevel="0" collapsed="false">
      <c r="A441" s="8" t="s">
        <v>1190</v>
      </c>
      <c r="B441" s="8" t="s">
        <v>1191</v>
      </c>
      <c r="C441" s="9" t="s">
        <v>1195</v>
      </c>
      <c r="D441" s="9" t="s">
        <v>1196</v>
      </c>
      <c r="E441" s="8" t="s">
        <v>1081</v>
      </c>
      <c r="F441" s="9" t="n">
        <v>59</v>
      </c>
      <c r="G441" s="9" t="n">
        <v>65</v>
      </c>
      <c r="H441" s="10" t="n">
        <f aca="false">F441+G441</f>
        <v>124</v>
      </c>
      <c r="I441" s="9" t="n">
        <v>4</v>
      </c>
      <c r="J441" s="27" t="s">
        <v>173</v>
      </c>
      <c r="K441" s="25" t="n">
        <v>2233022</v>
      </c>
      <c r="L441" s="12" t="n">
        <f aca="false">H441/2*0.6</f>
        <v>37.2</v>
      </c>
      <c r="M441" s="12" t="n">
        <v>76</v>
      </c>
      <c r="N441" s="12" t="n">
        <f aca="false">M441*0.4</f>
        <v>30.4</v>
      </c>
      <c r="O441" s="12" t="n">
        <f aca="false">L441+N441</f>
        <v>67.6</v>
      </c>
      <c r="P441" s="12" t="n">
        <v>2</v>
      </c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</row>
    <row r="442" customFormat="false" ht="14.25" hidden="false" customHeight="false" outlineLevel="0" collapsed="false">
      <c r="A442" s="8" t="s">
        <v>1190</v>
      </c>
      <c r="B442" s="8" t="s">
        <v>1191</v>
      </c>
      <c r="C442" s="9" t="s">
        <v>1197</v>
      </c>
      <c r="D442" s="9" t="s">
        <v>1198</v>
      </c>
      <c r="E442" s="8" t="s">
        <v>1199</v>
      </c>
      <c r="F442" s="9" t="n">
        <v>61.8</v>
      </c>
      <c r="G442" s="9" t="n">
        <v>64</v>
      </c>
      <c r="H442" s="10" t="n">
        <v>125.8</v>
      </c>
      <c r="I442" s="9" t="n">
        <v>2</v>
      </c>
      <c r="J442" s="9"/>
      <c r="K442" s="25" t="n">
        <v>2233022</v>
      </c>
      <c r="L442" s="12" t="n">
        <f aca="false">H442/2*0.6</f>
        <v>37.74</v>
      </c>
      <c r="M442" s="12" t="n">
        <v>73</v>
      </c>
      <c r="N442" s="12" t="n">
        <f aca="false">M442*0.4</f>
        <v>29.2</v>
      </c>
      <c r="O442" s="12" t="n">
        <f aca="false">L442+N442</f>
        <v>66.94</v>
      </c>
      <c r="P442" s="12" t="n">
        <v>3</v>
      </c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2"/>
      <c r="I443" s="13"/>
      <c r="J443" s="13"/>
      <c r="K443" s="13"/>
      <c r="L443" s="12"/>
      <c r="M443" s="12"/>
      <c r="N443" s="12"/>
      <c r="O443" s="12"/>
      <c r="P443" s="12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</row>
    <row r="444" customFormat="false" ht="14.25" hidden="false" customHeight="false" outlineLevel="0" collapsed="false">
      <c r="A444" s="8" t="s">
        <v>1200</v>
      </c>
      <c r="B444" s="8" t="s">
        <v>1201</v>
      </c>
      <c r="C444" s="9" t="s">
        <v>1202</v>
      </c>
      <c r="D444" s="9" t="s">
        <v>1203</v>
      </c>
      <c r="E444" s="8" t="s">
        <v>1204</v>
      </c>
      <c r="F444" s="9" t="n">
        <v>56.2</v>
      </c>
      <c r="G444" s="9" t="n">
        <v>64.5</v>
      </c>
      <c r="H444" s="10" t="n">
        <v>120.7</v>
      </c>
      <c r="I444" s="9" t="n">
        <v>1</v>
      </c>
      <c r="J444" s="9"/>
      <c r="K444" s="25" t="n">
        <v>2215023</v>
      </c>
      <c r="L444" s="12" t="n">
        <f aca="false">H444/2*0.6</f>
        <v>36.21</v>
      </c>
      <c r="M444" s="12" t="s">
        <v>1205</v>
      </c>
      <c r="N444" s="12" t="n">
        <f aca="false">M444*0.4</f>
        <v>29.12</v>
      </c>
      <c r="O444" s="12" t="n">
        <f aca="false">L444+N444</f>
        <v>65.33</v>
      </c>
      <c r="P444" s="12" t="n">
        <v>1</v>
      </c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</row>
    <row r="445" customFormat="false" ht="14.25" hidden="false" customHeight="false" outlineLevel="0" collapsed="false">
      <c r="A445" s="8"/>
      <c r="B445" s="13"/>
      <c r="C445" s="13"/>
      <c r="D445" s="13"/>
      <c r="E445" s="13"/>
      <c r="F445" s="13"/>
      <c r="G445" s="13"/>
      <c r="H445" s="12"/>
      <c r="I445" s="13"/>
      <c r="J445" s="13"/>
      <c r="K445" s="13"/>
      <c r="L445" s="12"/>
      <c r="M445" s="12"/>
      <c r="N445" s="12"/>
      <c r="O445" s="12"/>
      <c r="P445" s="12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</row>
    <row r="446" customFormat="false" ht="14.25" hidden="false" customHeight="false" outlineLevel="0" collapsed="false">
      <c r="A446" s="8" t="s">
        <v>1200</v>
      </c>
      <c r="B446" s="8" t="s">
        <v>699</v>
      </c>
      <c r="C446" s="9" t="s">
        <v>1206</v>
      </c>
      <c r="D446" s="9" t="s">
        <v>1207</v>
      </c>
      <c r="E446" s="8" t="s">
        <v>1208</v>
      </c>
      <c r="F446" s="9" t="n">
        <v>80.1</v>
      </c>
      <c r="G446" s="9" t="n">
        <v>66.5</v>
      </c>
      <c r="H446" s="10" t="n">
        <v>146.6</v>
      </c>
      <c r="I446" s="9" t="n">
        <v>1</v>
      </c>
      <c r="J446" s="9"/>
      <c r="K446" s="25" t="n">
        <v>2215024</v>
      </c>
      <c r="L446" s="12" t="n">
        <f aca="false">H446/2*0.6</f>
        <v>43.98</v>
      </c>
      <c r="M446" s="12" t="n">
        <v>77</v>
      </c>
      <c r="N446" s="12" t="n">
        <f aca="false">M446*0.4</f>
        <v>30.8</v>
      </c>
      <c r="O446" s="12" t="n">
        <f aca="false">L446+N446</f>
        <v>74.78</v>
      </c>
      <c r="P446" s="12" t="n">
        <v>1</v>
      </c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</row>
    <row r="447" customFormat="false" ht="14.25" hidden="false" customHeight="false" outlineLevel="0" collapsed="false">
      <c r="A447" s="8" t="s">
        <v>1200</v>
      </c>
      <c r="B447" s="8" t="s">
        <v>699</v>
      </c>
      <c r="C447" s="9" t="s">
        <v>1209</v>
      </c>
      <c r="D447" s="9" t="s">
        <v>1210</v>
      </c>
      <c r="E447" s="8" t="s">
        <v>1211</v>
      </c>
      <c r="F447" s="9" t="n">
        <v>71.9</v>
      </c>
      <c r="G447" s="9" t="n">
        <v>68</v>
      </c>
      <c r="H447" s="10" t="n">
        <v>139.9</v>
      </c>
      <c r="I447" s="9" t="n">
        <v>2</v>
      </c>
      <c r="J447" s="9"/>
      <c r="K447" s="25" t="n">
        <v>2215024</v>
      </c>
      <c r="L447" s="12" t="n">
        <f aca="false">H447/2*0.6</f>
        <v>41.97</v>
      </c>
      <c r="M447" s="12" t="n">
        <v>79</v>
      </c>
      <c r="N447" s="12" t="n">
        <f aca="false">M447*0.4</f>
        <v>31.6</v>
      </c>
      <c r="O447" s="12" t="n">
        <f aca="false">L447+N447</f>
        <v>73.57</v>
      </c>
      <c r="P447" s="12" t="n">
        <v>2</v>
      </c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</row>
    <row r="448" customFormat="false" ht="14.25" hidden="false" customHeight="false" outlineLevel="0" collapsed="false">
      <c r="A448" s="8" t="s">
        <v>1200</v>
      </c>
      <c r="B448" s="8" t="s">
        <v>699</v>
      </c>
      <c r="C448" s="9" t="s">
        <v>1212</v>
      </c>
      <c r="D448" s="9" t="s">
        <v>1213</v>
      </c>
      <c r="E448" s="8" t="s">
        <v>1214</v>
      </c>
      <c r="F448" s="9" t="n">
        <v>76.3</v>
      </c>
      <c r="G448" s="9" t="n">
        <v>61</v>
      </c>
      <c r="H448" s="10" t="n">
        <v>137.3</v>
      </c>
      <c r="I448" s="9" t="n">
        <v>3</v>
      </c>
      <c r="J448" s="9"/>
      <c r="K448" s="25" t="n">
        <v>2215024</v>
      </c>
      <c r="L448" s="12" t="n">
        <f aca="false">H448/2*0.6</f>
        <v>41.19</v>
      </c>
      <c r="M448" s="12" t="n">
        <v>76.7</v>
      </c>
      <c r="N448" s="12" t="n">
        <f aca="false">M448*0.4</f>
        <v>30.68</v>
      </c>
      <c r="O448" s="12" t="n">
        <f aca="false">L448+N448</f>
        <v>71.87</v>
      </c>
      <c r="P448" s="12" t="n">
        <v>3</v>
      </c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2"/>
      <c r="I449" s="13"/>
      <c r="J449" s="13"/>
      <c r="K449" s="13"/>
      <c r="L449" s="12"/>
      <c r="M449" s="12"/>
      <c r="N449" s="12"/>
      <c r="O449" s="12"/>
      <c r="P449" s="12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</row>
    <row r="450" customFormat="false" ht="14.25" hidden="false" customHeight="false" outlineLevel="0" collapsed="false">
      <c r="A450" s="8" t="s">
        <v>1215</v>
      </c>
      <c r="B450" s="8" t="s">
        <v>1216</v>
      </c>
      <c r="C450" s="9" t="s">
        <v>1217</v>
      </c>
      <c r="D450" s="9" t="s">
        <v>1218</v>
      </c>
      <c r="E450" s="8" t="s">
        <v>1219</v>
      </c>
      <c r="F450" s="9" t="n">
        <v>66.2</v>
      </c>
      <c r="G450" s="9" t="n">
        <v>55.5</v>
      </c>
      <c r="H450" s="10" t="n">
        <v>121.7</v>
      </c>
      <c r="I450" s="9" t="n">
        <v>1</v>
      </c>
      <c r="J450" s="9"/>
      <c r="K450" s="25" t="n">
        <v>2215025</v>
      </c>
      <c r="L450" s="12" t="n">
        <f aca="false">H450/2*0.6</f>
        <v>36.51</v>
      </c>
      <c r="M450" s="12" t="n">
        <v>75.6</v>
      </c>
      <c r="N450" s="12" t="n">
        <f aca="false">M450*0.4</f>
        <v>30.24</v>
      </c>
      <c r="O450" s="12" t="n">
        <f aca="false">L450+N450</f>
        <v>66.75</v>
      </c>
      <c r="P450" s="12" t="n">
        <v>1</v>
      </c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</row>
    <row r="451" customFormat="false" ht="14.25" hidden="false" customHeight="false" outlineLevel="0" collapsed="false">
      <c r="A451" s="8"/>
      <c r="B451" s="13"/>
      <c r="C451" s="13"/>
      <c r="D451" s="13"/>
      <c r="E451" s="13"/>
      <c r="F451" s="13"/>
      <c r="G451" s="13"/>
      <c r="H451" s="12"/>
      <c r="I451" s="13"/>
      <c r="J451" s="13"/>
      <c r="K451" s="13"/>
      <c r="L451" s="12"/>
      <c r="M451" s="12"/>
      <c r="N451" s="12"/>
      <c r="O451" s="12"/>
      <c r="P451" s="12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</row>
    <row r="452" customFormat="false" ht="14.25" hidden="false" customHeight="false" outlineLevel="0" collapsed="false">
      <c r="A452" s="8" t="s">
        <v>1215</v>
      </c>
      <c r="B452" s="8" t="s">
        <v>1220</v>
      </c>
      <c r="C452" s="9" t="s">
        <v>1221</v>
      </c>
      <c r="D452" s="9" t="s">
        <v>1222</v>
      </c>
      <c r="E452" s="8" t="s">
        <v>1223</v>
      </c>
      <c r="F452" s="9" t="n">
        <v>68.3</v>
      </c>
      <c r="G452" s="9" t="n">
        <v>71</v>
      </c>
      <c r="H452" s="10" t="n">
        <v>139.3</v>
      </c>
      <c r="I452" s="9" t="n">
        <v>1</v>
      </c>
      <c r="J452" s="9"/>
      <c r="K452" s="25" t="n">
        <v>2215026</v>
      </c>
      <c r="L452" s="12" t="n">
        <f aca="false">H452/2*0.6</f>
        <v>41.79</v>
      </c>
      <c r="M452" s="12" t="n">
        <v>78.6</v>
      </c>
      <c r="N452" s="12" t="n">
        <f aca="false">M452*0.4</f>
        <v>31.44</v>
      </c>
      <c r="O452" s="12" t="n">
        <f aca="false">L452+N452</f>
        <v>73.23</v>
      </c>
      <c r="P452" s="12" t="n">
        <v>1</v>
      </c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</row>
    <row r="453" customFormat="false" ht="14.25" hidden="false" customHeight="false" outlineLevel="0" collapsed="false">
      <c r="A453" s="8" t="s">
        <v>1215</v>
      </c>
      <c r="B453" s="8" t="s">
        <v>1220</v>
      </c>
      <c r="C453" s="9" t="s">
        <v>1224</v>
      </c>
      <c r="D453" s="9" t="s">
        <v>1225</v>
      </c>
      <c r="E453" s="8" t="s">
        <v>1226</v>
      </c>
      <c r="F453" s="9" t="n">
        <v>70.8</v>
      </c>
      <c r="G453" s="9" t="n">
        <v>66.5</v>
      </c>
      <c r="H453" s="10" t="n">
        <v>137.3</v>
      </c>
      <c r="I453" s="9" t="n">
        <v>2</v>
      </c>
      <c r="J453" s="9"/>
      <c r="K453" s="25" t="n">
        <v>2215026</v>
      </c>
      <c r="L453" s="12" t="n">
        <f aca="false">H453/2*0.6</f>
        <v>41.19</v>
      </c>
      <c r="M453" s="12" t="n">
        <v>76.9</v>
      </c>
      <c r="N453" s="12" t="n">
        <f aca="false">M453*0.4</f>
        <v>30.76</v>
      </c>
      <c r="O453" s="12" t="n">
        <f aca="false">L453+N453</f>
        <v>71.95</v>
      </c>
      <c r="P453" s="12" t="n">
        <v>2</v>
      </c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</row>
    <row r="454" customFormat="false" ht="14.25" hidden="false" customHeight="false" outlineLevel="0" collapsed="false">
      <c r="A454" s="8" t="s">
        <v>1215</v>
      </c>
      <c r="B454" s="8" t="s">
        <v>1220</v>
      </c>
      <c r="C454" s="9" t="s">
        <v>1227</v>
      </c>
      <c r="D454" s="9" t="s">
        <v>1228</v>
      </c>
      <c r="E454" s="8" t="s">
        <v>1229</v>
      </c>
      <c r="F454" s="9" t="n">
        <v>60.9</v>
      </c>
      <c r="G454" s="9" t="n">
        <v>74</v>
      </c>
      <c r="H454" s="10" t="n">
        <v>134.9</v>
      </c>
      <c r="I454" s="9" t="n">
        <v>3</v>
      </c>
      <c r="J454" s="9"/>
      <c r="K454" s="25" t="n">
        <v>2215026</v>
      </c>
      <c r="L454" s="12" t="n">
        <f aca="false">H454/2*0.6</f>
        <v>40.47</v>
      </c>
      <c r="M454" s="12" t="n">
        <v>73.7</v>
      </c>
      <c r="N454" s="12" t="n">
        <f aca="false">M454*0.4</f>
        <v>29.48</v>
      </c>
      <c r="O454" s="12" t="n">
        <f aca="false">L454+N454</f>
        <v>69.95</v>
      </c>
      <c r="P454" s="12" t="n">
        <v>3</v>
      </c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2"/>
      <c r="I455" s="13"/>
      <c r="J455" s="13"/>
      <c r="K455" s="13"/>
      <c r="L455" s="12"/>
      <c r="M455" s="12"/>
      <c r="N455" s="12"/>
      <c r="O455" s="12"/>
      <c r="P455" s="12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</row>
    <row r="456" customFormat="false" ht="14.25" hidden="false" customHeight="false" outlineLevel="0" collapsed="false">
      <c r="A456" s="8" t="s">
        <v>1230</v>
      </c>
      <c r="B456" s="8" t="s">
        <v>1231</v>
      </c>
      <c r="C456" s="9" t="s">
        <v>1232</v>
      </c>
      <c r="D456" s="9" t="s">
        <v>1233</v>
      </c>
      <c r="E456" s="8" t="s">
        <v>1234</v>
      </c>
      <c r="F456" s="9" t="n">
        <v>64</v>
      </c>
      <c r="G456" s="9" t="n">
        <v>62.5</v>
      </c>
      <c r="H456" s="10" t="n">
        <v>126.5</v>
      </c>
      <c r="I456" s="9" t="n">
        <v>1</v>
      </c>
      <c r="J456" s="9"/>
      <c r="K456" s="25" t="n">
        <v>2213027</v>
      </c>
      <c r="L456" s="12" t="n">
        <f aca="false">H456/2*0.6</f>
        <v>37.95</v>
      </c>
      <c r="M456" s="12" t="n">
        <v>75.9</v>
      </c>
      <c r="N456" s="12" t="n">
        <f aca="false">M456*0.4</f>
        <v>30.36</v>
      </c>
      <c r="O456" s="12" t="n">
        <f aca="false">L456+N456</f>
        <v>68.31</v>
      </c>
      <c r="P456" s="12" t="n">
        <v>1</v>
      </c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</row>
    <row r="457" customFormat="false" ht="14.25" hidden="false" customHeight="false" outlineLevel="0" collapsed="false">
      <c r="A457" s="8" t="s">
        <v>1230</v>
      </c>
      <c r="B457" s="8" t="s">
        <v>1231</v>
      </c>
      <c r="C457" s="9" t="s">
        <v>1235</v>
      </c>
      <c r="D457" s="9" t="s">
        <v>1236</v>
      </c>
      <c r="E457" s="8" t="s">
        <v>1237</v>
      </c>
      <c r="F457" s="9" t="n">
        <v>53</v>
      </c>
      <c r="G457" s="9" t="n">
        <v>57</v>
      </c>
      <c r="H457" s="10" t="n">
        <v>110</v>
      </c>
      <c r="I457" s="9" t="n">
        <v>2</v>
      </c>
      <c r="J457" s="9"/>
      <c r="K457" s="25" t="n">
        <v>2213027</v>
      </c>
      <c r="L457" s="12" t="n">
        <f aca="false">H457/2*0.6</f>
        <v>33</v>
      </c>
      <c r="M457" s="12" t="n">
        <v>73.8</v>
      </c>
      <c r="N457" s="12" t="n">
        <f aca="false">M457*0.4</f>
        <v>29.52</v>
      </c>
      <c r="O457" s="12" t="n">
        <f aca="false">L457+N457</f>
        <v>62.52</v>
      </c>
      <c r="P457" s="12" t="n">
        <v>2</v>
      </c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</row>
    <row r="458" customFormat="false" ht="14.25" hidden="false" customHeight="false" outlineLevel="0" collapsed="false">
      <c r="A458" s="8" t="s">
        <v>1230</v>
      </c>
      <c r="B458" s="8" t="s">
        <v>1231</v>
      </c>
      <c r="C458" s="9" t="s">
        <v>1238</v>
      </c>
      <c r="D458" s="9" t="s">
        <v>1239</v>
      </c>
      <c r="E458" s="8" t="s">
        <v>1240</v>
      </c>
      <c r="F458" s="9" t="n">
        <v>47</v>
      </c>
      <c r="G458" s="9" t="n">
        <v>58.5</v>
      </c>
      <c r="H458" s="10" t="n">
        <v>105.5</v>
      </c>
      <c r="I458" s="9" t="n">
        <v>3</v>
      </c>
      <c r="J458" s="9"/>
      <c r="K458" s="25" t="n">
        <v>2213027</v>
      </c>
      <c r="L458" s="12" t="n">
        <f aca="false">H458/2*0.6</f>
        <v>31.65</v>
      </c>
      <c r="M458" s="12"/>
      <c r="N458" s="12" t="n">
        <f aca="false">M458*0.4</f>
        <v>0</v>
      </c>
      <c r="O458" s="12" t="n">
        <f aca="false">L458+N458</f>
        <v>31.65</v>
      </c>
      <c r="P458" s="12" t="n">
        <v>3</v>
      </c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</row>
    <row r="459" customFormat="false" ht="14.25" hidden="false" customHeight="false" outlineLevel="0" collapsed="false">
      <c r="A459" s="8"/>
      <c r="B459" s="13"/>
      <c r="C459" s="13"/>
      <c r="D459" s="13"/>
      <c r="E459" s="13"/>
      <c r="F459" s="13"/>
      <c r="G459" s="13"/>
      <c r="H459" s="12"/>
      <c r="I459" s="13"/>
      <c r="J459" s="13"/>
      <c r="K459" s="13"/>
      <c r="L459" s="12"/>
      <c r="M459" s="12"/>
      <c r="N459" s="12"/>
      <c r="O459" s="12"/>
      <c r="P459" s="12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</row>
    <row r="460" customFormat="false" ht="14.25" hidden="false" customHeight="false" outlineLevel="0" collapsed="false">
      <c r="A460" s="8" t="s">
        <v>1230</v>
      </c>
      <c r="B460" s="8" t="s">
        <v>1241</v>
      </c>
      <c r="C460" s="9" t="s">
        <v>1242</v>
      </c>
      <c r="D460" s="9" t="s">
        <v>1243</v>
      </c>
      <c r="E460" s="8" t="s">
        <v>1244</v>
      </c>
      <c r="F460" s="9" t="n">
        <v>59.4</v>
      </c>
      <c r="G460" s="9" t="n">
        <v>61.5</v>
      </c>
      <c r="H460" s="10" t="n">
        <v>120.9</v>
      </c>
      <c r="I460" s="9" t="n">
        <v>2</v>
      </c>
      <c r="J460" s="9"/>
      <c r="K460" s="25" t="n">
        <v>2213028</v>
      </c>
      <c r="L460" s="12" t="n">
        <f aca="false">H460/2*0.6</f>
        <v>36.27</v>
      </c>
      <c r="M460" s="12" t="n">
        <v>80.1</v>
      </c>
      <c r="N460" s="12" t="n">
        <f aca="false">M460*0.4</f>
        <v>32.04</v>
      </c>
      <c r="O460" s="12" t="n">
        <f aca="false">L460+N460</f>
        <v>68.31</v>
      </c>
      <c r="P460" s="12" t="n">
        <v>1</v>
      </c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</row>
    <row r="461" customFormat="false" ht="14.25" hidden="false" customHeight="false" outlineLevel="0" collapsed="false">
      <c r="A461" s="8" t="s">
        <v>1230</v>
      </c>
      <c r="B461" s="8" t="s">
        <v>1241</v>
      </c>
      <c r="C461" s="9" t="s">
        <v>1245</v>
      </c>
      <c r="D461" s="9" t="s">
        <v>1246</v>
      </c>
      <c r="E461" s="8" t="s">
        <v>1247</v>
      </c>
      <c r="F461" s="9" t="n">
        <v>58.9</v>
      </c>
      <c r="G461" s="9" t="n">
        <v>61.5</v>
      </c>
      <c r="H461" s="10" t="n">
        <v>120.4</v>
      </c>
      <c r="I461" s="9" t="n">
        <v>3</v>
      </c>
      <c r="J461" s="9"/>
      <c r="K461" s="25" t="n">
        <v>2213028</v>
      </c>
      <c r="L461" s="12" t="n">
        <f aca="false">H461/2*0.6</f>
        <v>36.12</v>
      </c>
      <c r="M461" s="12" t="n">
        <v>75.8</v>
      </c>
      <c r="N461" s="12" t="n">
        <f aca="false">M461*0.4</f>
        <v>30.32</v>
      </c>
      <c r="O461" s="12" t="n">
        <f aca="false">L461+N461</f>
        <v>66.44</v>
      </c>
      <c r="P461" s="12" t="n">
        <v>2</v>
      </c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</row>
    <row r="462" customFormat="false" ht="14.25" hidden="false" customHeight="false" outlineLevel="0" collapsed="false">
      <c r="A462" s="8" t="s">
        <v>1230</v>
      </c>
      <c r="B462" s="8" t="s">
        <v>1241</v>
      </c>
      <c r="C462" s="9" t="s">
        <v>1248</v>
      </c>
      <c r="D462" s="9" t="s">
        <v>1249</v>
      </c>
      <c r="E462" s="8" t="s">
        <v>1250</v>
      </c>
      <c r="F462" s="9" t="n">
        <v>59.8</v>
      </c>
      <c r="G462" s="9" t="n">
        <v>63.5</v>
      </c>
      <c r="H462" s="10" t="n">
        <v>123.3</v>
      </c>
      <c r="I462" s="9" t="n">
        <v>1</v>
      </c>
      <c r="J462" s="9"/>
      <c r="K462" s="25" t="n">
        <v>2213028</v>
      </c>
      <c r="L462" s="12" t="n">
        <f aca="false">H462/2*0.6</f>
        <v>36.99</v>
      </c>
      <c r="M462" s="12" t="n">
        <v>73.3</v>
      </c>
      <c r="N462" s="12" t="n">
        <f aca="false">M462*0.4</f>
        <v>29.32</v>
      </c>
      <c r="O462" s="12" t="n">
        <f aca="false">L462+N462</f>
        <v>66.31</v>
      </c>
      <c r="P462" s="12" t="n">
        <v>3</v>
      </c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</row>
    <row r="463" customFormat="false" ht="14.25" hidden="false" customHeight="false" outlineLevel="0" collapsed="false">
      <c r="A463" s="8"/>
      <c r="B463" s="13"/>
      <c r="C463" s="13"/>
      <c r="D463" s="13"/>
      <c r="E463" s="13"/>
      <c r="F463" s="13"/>
      <c r="G463" s="13"/>
      <c r="H463" s="12"/>
      <c r="I463" s="13"/>
      <c r="J463" s="13"/>
      <c r="K463" s="13"/>
      <c r="L463" s="12"/>
      <c r="M463" s="12"/>
      <c r="N463" s="12"/>
      <c r="O463" s="12"/>
      <c r="P463" s="12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</row>
    <row r="464" customFormat="false" ht="14.25" hidden="false" customHeight="false" outlineLevel="0" collapsed="false">
      <c r="A464" s="8" t="s">
        <v>1251</v>
      </c>
      <c r="B464" s="8" t="s">
        <v>215</v>
      </c>
      <c r="C464" s="9" t="s">
        <v>1252</v>
      </c>
      <c r="D464" s="9" t="s">
        <v>1253</v>
      </c>
      <c r="E464" s="8" t="s">
        <v>1254</v>
      </c>
      <c r="F464" s="9" t="n">
        <v>72.1</v>
      </c>
      <c r="G464" s="9" t="n">
        <v>61</v>
      </c>
      <c r="H464" s="10" t="n">
        <v>133.1</v>
      </c>
      <c r="I464" s="9" t="n">
        <v>1</v>
      </c>
      <c r="J464" s="9"/>
      <c r="K464" s="25" t="n">
        <v>2213030</v>
      </c>
      <c r="L464" s="12" t="n">
        <f aca="false">H464/2*0.6</f>
        <v>39.93</v>
      </c>
      <c r="M464" s="12" t="n">
        <v>82.6</v>
      </c>
      <c r="N464" s="12" t="n">
        <f aca="false">M464*0.4</f>
        <v>33.04</v>
      </c>
      <c r="O464" s="12" t="n">
        <f aca="false">L464+N464</f>
        <v>72.97</v>
      </c>
      <c r="P464" s="12" t="n">
        <v>1</v>
      </c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</row>
    <row r="465" customFormat="false" ht="14.25" hidden="false" customHeight="false" outlineLevel="0" collapsed="false">
      <c r="A465" s="8" t="s">
        <v>1251</v>
      </c>
      <c r="B465" s="8" t="s">
        <v>215</v>
      </c>
      <c r="C465" s="9" t="s">
        <v>1255</v>
      </c>
      <c r="D465" s="9" t="s">
        <v>1256</v>
      </c>
      <c r="E465" s="8" t="s">
        <v>1257</v>
      </c>
      <c r="F465" s="9" t="n">
        <v>69.2</v>
      </c>
      <c r="G465" s="9" t="n">
        <v>63.5</v>
      </c>
      <c r="H465" s="10" t="n">
        <v>132.7</v>
      </c>
      <c r="I465" s="9" t="n">
        <v>2</v>
      </c>
      <c r="J465" s="9"/>
      <c r="K465" s="25" t="n">
        <v>2213030</v>
      </c>
      <c r="L465" s="12" t="n">
        <f aca="false">H465/2*0.6</f>
        <v>39.81</v>
      </c>
      <c r="M465" s="12" t="n">
        <v>74.1</v>
      </c>
      <c r="N465" s="12" t="n">
        <f aca="false">M465*0.4</f>
        <v>29.64</v>
      </c>
      <c r="O465" s="12" t="n">
        <f aca="false">L465+N465</f>
        <v>69.45</v>
      </c>
      <c r="P465" s="12" t="n">
        <v>2</v>
      </c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</row>
    <row r="466" customFormat="false" ht="14.25" hidden="false" customHeight="false" outlineLevel="0" collapsed="false">
      <c r="A466" s="8" t="s">
        <v>1251</v>
      </c>
      <c r="B466" s="8" t="s">
        <v>215</v>
      </c>
      <c r="C466" s="9" t="s">
        <v>1258</v>
      </c>
      <c r="D466" s="9" t="s">
        <v>1259</v>
      </c>
      <c r="E466" s="8" t="s">
        <v>1260</v>
      </c>
      <c r="F466" s="9" t="n">
        <v>66.1</v>
      </c>
      <c r="G466" s="9" t="n">
        <v>66</v>
      </c>
      <c r="H466" s="10" t="n">
        <v>132.1</v>
      </c>
      <c r="I466" s="9" t="n">
        <v>3</v>
      </c>
      <c r="J466" s="9"/>
      <c r="K466" s="25" t="n">
        <v>2213030</v>
      </c>
      <c r="L466" s="12" t="n">
        <f aca="false">H466/2*0.6</f>
        <v>39.63</v>
      </c>
      <c r="M466" s="12" t="n">
        <v>72.5</v>
      </c>
      <c r="N466" s="12" t="n">
        <f aca="false">M466*0.4</f>
        <v>29</v>
      </c>
      <c r="O466" s="12" t="n">
        <f aca="false">L466+N466</f>
        <v>68.63</v>
      </c>
      <c r="P466" s="12" t="n">
        <v>3</v>
      </c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</row>
    <row r="467" customFormat="false" ht="14.25" hidden="false" customHeight="false" outlineLevel="0" collapsed="false">
      <c r="A467" s="8"/>
      <c r="B467" s="13"/>
      <c r="C467" s="13"/>
      <c r="D467" s="13"/>
      <c r="E467" s="13"/>
      <c r="F467" s="13"/>
      <c r="G467" s="13"/>
      <c r="H467" s="12"/>
      <c r="I467" s="13"/>
      <c r="J467" s="13"/>
      <c r="K467" s="13"/>
      <c r="L467" s="12"/>
      <c r="M467" s="12"/>
      <c r="N467" s="12"/>
      <c r="O467" s="12"/>
      <c r="P467" s="12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</row>
    <row r="468" customFormat="false" ht="14.25" hidden="false" customHeight="false" outlineLevel="0" collapsed="false">
      <c r="A468" s="8" t="s">
        <v>1251</v>
      </c>
      <c r="B468" s="8" t="s">
        <v>101</v>
      </c>
      <c r="C468" s="9" t="s">
        <v>1261</v>
      </c>
      <c r="D468" s="9" t="s">
        <v>1262</v>
      </c>
      <c r="E468" s="8" t="s">
        <v>1263</v>
      </c>
      <c r="F468" s="9" t="n">
        <v>60.9</v>
      </c>
      <c r="G468" s="9" t="n">
        <v>65</v>
      </c>
      <c r="H468" s="10" t="n">
        <v>125.9</v>
      </c>
      <c r="I468" s="9" t="n">
        <v>2</v>
      </c>
      <c r="J468" s="9"/>
      <c r="K468" s="25" t="n">
        <v>2213031</v>
      </c>
      <c r="L468" s="12" t="n">
        <f aca="false">H468/2*0.6</f>
        <v>37.77</v>
      </c>
      <c r="M468" s="12" t="n">
        <v>77</v>
      </c>
      <c r="N468" s="12" t="n">
        <f aca="false">M468*0.4</f>
        <v>30.8</v>
      </c>
      <c r="O468" s="12" t="n">
        <f aca="false">L468+N468</f>
        <v>68.57</v>
      </c>
      <c r="P468" s="12" t="n">
        <v>1</v>
      </c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</row>
    <row r="469" customFormat="false" ht="14.25" hidden="false" customHeight="false" outlineLevel="0" collapsed="false">
      <c r="A469" s="8" t="s">
        <v>1251</v>
      </c>
      <c r="B469" s="8" t="s">
        <v>101</v>
      </c>
      <c r="C469" s="9" t="s">
        <v>1264</v>
      </c>
      <c r="D469" s="9" t="s">
        <v>1265</v>
      </c>
      <c r="E469" s="8" t="s">
        <v>1266</v>
      </c>
      <c r="F469" s="9" t="n">
        <v>65.1</v>
      </c>
      <c r="G469" s="9" t="n">
        <v>64</v>
      </c>
      <c r="H469" s="10" t="n">
        <v>129.1</v>
      </c>
      <c r="I469" s="9" t="n">
        <v>1</v>
      </c>
      <c r="J469" s="9"/>
      <c r="K469" s="25" t="n">
        <v>2213031</v>
      </c>
      <c r="L469" s="12" t="n">
        <f aca="false">H469/2*0.6</f>
        <v>38.73</v>
      </c>
      <c r="M469" s="12" t="n">
        <v>74.1</v>
      </c>
      <c r="N469" s="12" t="n">
        <f aca="false">M469*0.4</f>
        <v>29.64</v>
      </c>
      <c r="O469" s="12" t="n">
        <f aca="false">L469+N469</f>
        <v>68.37</v>
      </c>
      <c r="P469" s="12" t="n">
        <v>2</v>
      </c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</row>
    <row r="470" customFormat="false" ht="14.25" hidden="false" customHeight="false" outlineLevel="0" collapsed="false">
      <c r="A470" s="8" t="s">
        <v>1251</v>
      </c>
      <c r="B470" s="8" t="s">
        <v>101</v>
      </c>
      <c r="C470" s="9" t="s">
        <v>1267</v>
      </c>
      <c r="D470" s="9" t="s">
        <v>1268</v>
      </c>
      <c r="E470" s="8" t="s">
        <v>1269</v>
      </c>
      <c r="F470" s="9" t="n">
        <v>59.1</v>
      </c>
      <c r="G470" s="9" t="n">
        <v>66.5</v>
      </c>
      <c r="H470" s="10" t="n">
        <v>125.6</v>
      </c>
      <c r="I470" s="9" t="n">
        <v>3</v>
      </c>
      <c r="J470" s="9"/>
      <c r="K470" s="25" t="n">
        <v>2213031</v>
      </c>
      <c r="L470" s="12" t="n">
        <f aca="false">H470/2*0.6</f>
        <v>37.68</v>
      </c>
      <c r="M470" s="12" t="n">
        <v>75.5</v>
      </c>
      <c r="N470" s="12" t="n">
        <f aca="false">M470*0.4</f>
        <v>30.2</v>
      </c>
      <c r="O470" s="12" t="n">
        <f aca="false">L470+N470</f>
        <v>67.88</v>
      </c>
      <c r="P470" s="12" t="n">
        <v>3</v>
      </c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2"/>
      <c r="I471" s="13"/>
      <c r="J471" s="13"/>
      <c r="K471" s="13"/>
      <c r="L471" s="12"/>
      <c r="M471" s="12"/>
      <c r="N471" s="12"/>
      <c r="O471" s="12"/>
      <c r="P471" s="12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</row>
    <row r="472" customFormat="false" ht="14.25" hidden="false" customHeight="false" outlineLevel="0" collapsed="false">
      <c r="A472" s="8" t="s">
        <v>1270</v>
      </c>
      <c r="B472" s="8" t="s">
        <v>1271</v>
      </c>
      <c r="C472" s="9" t="s">
        <v>1272</v>
      </c>
      <c r="D472" s="9" t="s">
        <v>1273</v>
      </c>
      <c r="E472" s="8" t="s">
        <v>1274</v>
      </c>
      <c r="F472" s="9" t="n">
        <v>72.9</v>
      </c>
      <c r="G472" s="9" t="n">
        <v>65.5</v>
      </c>
      <c r="H472" s="10" t="n">
        <v>138.4</v>
      </c>
      <c r="I472" s="9" t="n">
        <v>1</v>
      </c>
      <c r="J472" s="9"/>
      <c r="K472" s="25" t="n">
        <v>2213032</v>
      </c>
      <c r="L472" s="12" t="n">
        <f aca="false">H472/2*0.6</f>
        <v>41.52</v>
      </c>
      <c r="M472" s="12" t="n">
        <v>76.9</v>
      </c>
      <c r="N472" s="12" t="n">
        <f aca="false">M472*0.4</f>
        <v>30.76</v>
      </c>
      <c r="O472" s="12" t="n">
        <f aca="false">L472+N472</f>
        <v>72.28</v>
      </c>
      <c r="P472" s="12" t="n">
        <v>1</v>
      </c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</row>
    <row r="473" customFormat="false" ht="14.25" hidden="false" customHeight="false" outlineLevel="0" collapsed="false">
      <c r="A473" s="8" t="s">
        <v>1270</v>
      </c>
      <c r="B473" s="8" t="s">
        <v>1271</v>
      </c>
      <c r="C473" s="9" t="s">
        <v>1275</v>
      </c>
      <c r="D473" s="9" t="s">
        <v>1276</v>
      </c>
      <c r="E473" s="8" t="s">
        <v>1277</v>
      </c>
      <c r="F473" s="9" t="n">
        <v>70.8</v>
      </c>
      <c r="G473" s="9" t="n">
        <v>67.5</v>
      </c>
      <c r="H473" s="10" t="n">
        <v>138.3</v>
      </c>
      <c r="I473" s="9" t="n">
        <v>2</v>
      </c>
      <c r="J473" s="9"/>
      <c r="K473" s="25" t="n">
        <v>2213032</v>
      </c>
      <c r="L473" s="12" t="n">
        <f aca="false">H473/2*0.6</f>
        <v>41.49</v>
      </c>
      <c r="M473" s="12" t="n">
        <v>76.6</v>
      </c>
      <c r="N473" s="12" t="n">
        <f aca="false">M473*0.4</f>
        <v>30.64</v>
      </c>
      <c r="O473" s="12" t="n">
        <f aca="false">L473+N473</f>
        <v>72.13</v>
      </c>
      <c r="P473" s="12" t="n">
        <v>2</v>
      </c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</row>
    <row r="474" customFormat="false" ht="14.25" hidden="false" customHeight="false" outlineLevel="0" collapsed="false">
      <c r="A474" s="8" t="s">
        <v>1270</v>
      </c>
      <c r="B474" s="8" t="s">
        <v>1271</v>
      </c>
      <c r="C474" s="9" t="s">
        <v>1278</v>
      </c>
      <c r="D474" s="9" t="s">
        <v>1279</v>
      </c>
      <c r="E474" s="8" t="s">
        <v>1280</v>
      </c>
      <c r="F474" s="9" t="n">
        <v>71.3</v>
      </c>
      <c r="G474" s="9" t="n">
        <v>66</v>
      </c>
      <c r="H474" s="10" t="n">
        <v>137.3</v>
      </c>
      <c r="I474" s="9" t="n">
        <v>3</v>
      </c>
      <c r="J474" s="9"/>
      <c r="K474" s="25" t="n">
        <v>2213032</v>
      </c>
      <c r="L474" s="12" t="n">
        <f aca="false">H474/2*0.6</f>
        <v>41.19</v>
      </c>
      <c r="M474" s="12" t="n">
        <v>75.1</v>
      </c>
      <c r="N474" s="12" t="n">
        <f aca="false">M474*0.4</f>
        <v>30.04</v>
      </c>
      <c r="O474" s="12" t="n">
        <f aca="false">L474+N474</f>
        <v>71.23</v>
      </c>
      <c r="P474" s="12" t="n">
        <v>3</v>
      </c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</row>
    <row r="475" customFormat="false" ht="14.25" hidden="false" customHeight="false" outlineLevel="0" collapsed="false">
      <c r="A475" s="8"/>
      <c r="B475" s="13"/>
      <c r="C475" s="13"/>
      <c r="D475" s="13"/>
      <c r="E475" s="13"/>
      <c r="F475" s="13"/>
      <c r="G475" s="13"/>
      <c r="H475" s="12"/>
      <c r="I475" s="13"/>
      <c r="J475" s="13"/>
      <c r="K475" s="13"/>
      <c r="L475" s="12"/>
      <c r="M475" s="12"/>
      <c r="N475" s="12"/>
      <c r="O475" s="12"/>
      <c r="P475" s="12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</row>
    <row r="476" customFormat="false" ht="14.25" hidden="false" customHeight="false" outlineLevel="0" collapsed="false">
      <c r="A476" s="8" t="s">
        <v>1270</v>
      </c>
      <c r="B476" s="8" t="s">
        <v>1281</v>
      </c>
      <c r="C476" s="9" t="s">
        <v>1282</v>
      </c>
      <c r="D476" s="9" t="s">
        <v>1283</v>
      </c>
      <c r="E476" s="8" t="s">
        <v>1284</v>
      </c>
      <c r="F476" s="9" t="n">
        <v>80.3</v>
      </c>
      <c r="G476" s="9" t="n">
        <v>61</v>
      </c>
      <c r="H476" s="10" t="n">
        <v>141.3</v>
      </c>
      <c r="I476" s="9" t="n">
        <v>1</v>
      </c>
      <c r="J476" s="9"/>
      <c r="K476" s="25" t="n">
        <v>2213034</v>
      </c>
      <c r="L476" s="12" t="n">
        <f aca="false">H476/2*0.6</f>
        <v>42.39</v>
      </c>
      <c r="M476" s="12" t="n">
        <v>77.4</v>
      </c>
      <c r="N476" s="12" t="n">
        <f aca="false">M476*0.4</f>
        <v>30.96</v>
      </c>
      <c r="O476" s="12" t="n">
        <f aca="false">L476+N476</f>
        <v>73.35</v>
      </c>
      <c r="P476" s="12" t="n">
        <v>1</v>
      </c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</row>
    <row r="477" customFormat="false" ht="14.25" hidden="false" customHeight="false" outlineLevel="0" collapsed="false">
      <c r="A477" s="8" t="s">
        <v>1270</v>
      </c>
      <c r="B477" s="8" t="s">
        <v>1281</v>
      </c>
      <c r="C477" s="9" t="s">
        <v>1285</v>
      </c>
      <c r="D477" s="9" t="s">
        <v>1286</v>
      </c>
      <c r="E477" s="8" t="s">
        <v>1287</v>
      </c>
      <c r="F477" s="9" t="n">
        <v>63.6</v>
      </c>
      <c r="G477" s="9" t="n">
        <v>68.5</v>
      </c>
      <c r="H477" s="10" t="n">
        <v>132.1</v>
      </c>
      <c r="I477" s="9" t="n">
        <v>2</v>
      </c>
      <c r="J477" s="9"/>
      <c r="K477" s="25" t="n">
        <v>2213034</v>
      </c>
      <c r="L477" s="12" t="n">
        <f aca="false">H477/2*0.6</f>
        <v>39.63</v>
      </c>
      <c r="M477" s="12" t="n">
        <v>76.8</v>
      </c>
      <c r="N477" s="12" t="n">
        <f aca="false">M477*0.4</f>
        <v>30.72</v>
      </c>
      <c r="O477" s="12" t="n">
        <f aca="false">L477+N477</f>
        <v>70.35</v>
      </c>
      <c r="P477" s="12" t="n">
        <v>2</v>
      </c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</row>
    <row r="478" customFormat="false" ht="14.25" hidden="false" customHeight="false" outlineLevel="0" collapsed="false">
      <c r="A478" s="8" t="s">
        <v>1270</v>
      </c>
      <c r="B478" s="8" t="s">
        <v>1281</v>
      </c>
      <c r="C478" s="9" t="s">
        <v>1288</v>
      </c>
      <c r="D478" s="9" t="s">
        <v>1289</v>
      </c>
      <c r="E478" s="8" t="s">
        <v>1290</v>
      </c>
      <c r="F478" s="9" t="n">
        <v>67.1</v>
      </c>
      <c r="G478" s="9" t="n">
        <v>62.5</v>
      </c>
      <c r="H478" s="10" t="n">
        <v>129.6</v>
      </c>
      <c r="I478" s="9" t="n">
        <v>3</v>
      </c>
      <c r="J478" s="9"/>
      <c r="K478" s="25" t="n">
        <v>2213034</v>
      </c>
      <c r="L478" s="12" t="n">
        <f aca="false">H478/2*0.6</f>
        <v>38.88</v>
      </c>
      <c r="M478" s="12" t="n">
        <v>76.5</v>
      </c>
      <c r="N478" s="12" t="n">
        <f aca="false">M478*0.4</f>
        <v>30.6</v>
      </c>
      <c r="O478" s="12" t="n">
        <f aca="false">L478+N478</f>
        <v>69.48</v>
      </c>
      <c r="P478" s="12" t="n">
        <v>3</v>
      </c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</row>
    <row r="479" customFormat="false" ht="14.25" hidden="false" customHeight="false" outlineLevel="0" collapsed="false">
      <c r="A479" s="8"/>
      <c r="B479" s="13"/>
      <c r="C479" s="13"/>
      <c r="D479" s="13"/>
      <c r="E479" s="13"/>
      <c r="F479" s="13"/>
      <c r="G479" s="13"/>
      <c r="H479" s="12"/>
      <c r="I479" s="13"/>
      <c r="J479" s="13"/>
      <c r="K479" s="13"/>
      <c r="L479" s="12"/>
      <c r="M479" s="12"/>
      <c r="N479" s="12"/>
      <c r="O479" s="12"/>
      <c r="P479" s="12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</row>
    <row r="480" customFormat="false" ht="14.25" hidden="false" customHeight="false" outlineLevel="0" collapsed="false">
      <c r="A480" s="8" t="s">
        <v>1270</v>
      </c>
      <c r="B480" s="8" t="s">
        <v>101</v>
      </c>
      <c r="C480" s="9" t="s">
        <v>1291</v>
      </c>
      <c r="D480" s="9" t="s">
        <v>1292</v>
      </c>
      <c r="E480" s="8" t="s">
        <v>1293</v>
      </c>
      <c r="F480" s="9" t="n">
        <v>46.9</v>
      </c>
      <c r="G480" s="9" t="n">
        <v>55.5</v>
      </c>
      <c r="H480" s="10" t="n">
        <v>102.4</v>
      </c>
      <c r="I480" s="9" t="n">
        <v>2</v>
      </c>
      <c r="J480" s="9"/>
      <c r="K480" s="25" t="n">
        <v>2213035</v>
      </c>
      <c r="L480" s="12" t="n">
        <f aca="false">H480/2*0.6</f>
        <v>30.72</v>
      </c>
      <c r="M480" s="12" t="n">
        <v>76.9</v>
      </c>
      <c r="N480" s="12" t="n">
        <f aca="false">M480*0.4</f>
        <v>30.76</v>
      </c>
      <c r="O480" s="12" t="n">
        <f aca="false">L480+N480</f>
        <v>61.48</v>
      </c>
      <c r="P480" s="12" t="n">
        <v>1</v>
      </c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</row>
    <row r="481" customFormat="false" ht="14.25" hidden="false" customHeight="false" outlineLevel="0" collapsed="false">
      <c r="A481" s="8" t="s">
        <v>1270</v>
      </c>
      <c r="B481" s="8" t="s">
        <v>101</v>
      </c>
      <c r="C481" s="9" t="s">
        <v>1294</v>
      </c>
      <c r="D481" s="9" t="s">
        <v>1295</v>
      </c>
      <c r="E481" s="8" t="s">
        <v>1296</v>
      </c>
      <c r="F481" s="9" t="n">
        <v>52.5</v>
      </c>
      <c r="G481" s="9" t="n">
        <v>58.5</v>
      </c>
      <c r="H481" s="10" t="n">
        <v>111</v>
      </c>
      <c r="I481" s="9" t="n">
        <v>1</v>
      </c>
      <c r="J481" s="9"/>
      <c r="K481" s="25" t="n">
        <v>2213035</v>
      </c>
      <c r="L481" s="12" t="n">
        <f aca="false">H481/2*0.6</f>
        <v>33.3</v>
      </c>
      <c r="M481" s="12" t="n">
        <v>68.1</v>
      </c>
      <c r="N481" s="12" t="n">
        <f aca="false">M481*0.4</f>
        <v>27.24</v>
      </c>
      <c r="O481" s="12" t="n">
        <f aca="false">L481+N481</f>
        <v>60.54</v>
      </c>
      <c r="P481" s="12" t="n">
        <v>2</v>
      </c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</row>
    <row r="482" customFormat="false" ht="14.25" hidden="false" customHeight="false" outlineLevel="0" collapsed="false">
      <c r="A482" s="8"/>
      <c r="B482" s="13"/>
      <c r="C482" s="13"/>
      <c r="D482" s="13"/>
      <c r="E482" s="13"/>
      <c r="F482" s="13"/>
      <c r="G482" s="13"/>
      <c r="H482" s="12"/>
      <c r="I482" s="13"/>
      <c r="J482" s="13"/>
      <c r="K482" s="13"/>
      <c r="L482" s="12"/>
      <c r="M482" s="12"/>
      <c r="N482" s="12"/>
      <c r="O482" s="12"/>
      <c r="P482" s="12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</row>
    <row r="483" customFormat="false" ht="14.25" hidden="false" customHeight="false" outlineLevel="0" collapsed="false">
      <c r="A483" s="8" t="s">
        <v>1270</v>
      </c>
      <c r="B483" s="8" t="s">
        <v>699</v>
      </c>
      <c r="C483" s="9" t="s">
        <v>1297</v>
      </c>
      <c r="D483" s="9" t="s">
        <v>1298</v>
      </c>
      <c r="E483" s="8" t="s">
        <v>1299</v>
      </c>
      <c r="F483" s="9" t="n">
        <v>64</v>
      </c>
      <c r="G483" s="9" t="n">
        <v>66</v>
      </c>
      <c r="H483" s="10" t="n">
        <v>130</v>
      </c>
      <c r="I483" s="9" t="n">
        <v>1</v>
      </c>
      <c r="J483" s="9"/>
      <c r="K483" s="25" t="n">
        <v>2213036</v>
      </c>
      <c r="L483" s="12" t="n">
        <f aca="false">H483/2*0.6</f>
        <v>39</v>
      </c>
      <c r="M483" s="12" t="n">
        <v>77.5</v>
      </c>
      <c r="N483" s="12" t="n">
        <f aca="false">M483*0.4</f>
        <v>31</v>
      </c>
      <c r="O483" s="12" t="n">
        <f aca="false">L483+N483</f>
        <v>70</v>
      </c>
      <c r="P483" s="12" t="n">
        <v>1</v>
      </c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</row>
    <row r="484" customFormat="false" ht="14.25" hidden="false" customHeight="false" outlineLevel="0" collapsed="false">
      <c r="A484" s="8" t="s">
        <v>1270</v>
      </c>
      <c r="B484" s="8" t="s">
        <v>699</v>
      </c>
      <c r="C484" s="9" t="s">
        <v>1300</v>
      </c>
      <c r="D484" s="9" t="s">
        <v>1301</v>
      </c>
      <c r="E484" s="8" t="s">
        <v>1302</v>
      </c>
      <c r="F484" s="9" t="n">
        <v>57.7</v>
      </c>
      <c r="G484" s="9" t="n">
        <v>61.5</v>
      </c>
      <c r="H484" s="10" t="n">
        <f aca="false">F484+G484</f>
        <v>119.2</v>
      </c>
      <c r="I484" s="9" t="n">
        <v>4</v>
      </c>
      <c r="J484" s="27" t="s">
        <v>173</v>
      </c>
      <c r="K484" s="25" t="n">
        <v>2213036</v>
      </c>
      <c r="L484" s="12" t="n">
        <f aca="false">H484/2*0.6</f>
        <v>35.76</v>
      </c>
      <c r="M484" s="12" t="n">
        <v>80.1</v>
      </c>
      <c r="N484" s="12" t="n">
        <f aca="false">M484*0.4</f>
        <v>32.04</v>
      </c>
      <c r="O484" s="12" t="n">
        <f aca="false">L484+N484</f>
        <v>67.8</v>
      </c>
      <c r="P484" s="12" t="n">
        <v>2</v>
      </c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</row>
    <row r="485" customFormat="false" ht="14.25" hidden="false" customHeight="false" outlineLevel="0" collapsed="false">
      <c r="A485" s="8" t="s">
        <v>1270</v>
      </c>
      <c r="B485" s="8" t="s">
        <v>699</v>
      </c>
      <c r="C485" s="9" t="s">
        <v>1303</v>
      </c>
      <c r="D485" s="9" t="s">
        <v>1304</v>
      </c>
      <c r="E485" s="8" t="s">
        <v>455</v>
      </c>
      <c r="F485" s="9" t="n">
        <v>54.3</v>
      </c>
      <c r="G485" s="9" t="n">
        <v>65.5</v>
      </c>
      <c r="H485" s="10" t="n">
        <v>119.8</v>
      </c>
      <c r="I485" s="9" t="n">
        <v>3</v>
      </c>
      <c r="J485" s="9"/>
      <c r="K485" s="25" t="n">
        <v>2213036</v>
      </c>
      <c r="L485" s="12" t="n">
        <f aca="false">H485/2*0.6</f>
        <v>35.94</v>
      </c>
      <c r="M485" s="12" t="n">
        <v>77.4</v>
      </c>
      <c r="N485" s="12" t="n">
        <f aca="false">M485*0.4</f>
        <v>30.96</v>
      </c>
      <c r="O485" s="12" t="n">
        <f aca="false">L485+N485</f>
        <v>66.9</v>
      </c>
      <c r="P485" s="12" t="n">
        <v>3</v>
      </c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2"/>
      <c r="I486" s="13"/>
      <c r="J486" s="13"/>
      <c r="K486" s="13"/>
      <c r="L486" s="12"/>
      <c r="M486" s="12"/>
      <c r="N486" s="12"/>
      <c r="O486" s="12"/>
      <c r="P486" s="12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</row>
    <row r="487" customFormat="false" ht="14.25" hidden="false" customHeight="false" outlineLevel="0" collapsed="false">
      <c r="A487" s="8" t="s">
        <v>1305</v>
      </c>
      <c r="B487" s="8" t="s">
        <v>1306</v>
      </c>
      <c r="C487" s="9" t="s">
        <v>1307</v>
      </c>
      <c r="D487" s="9" t="s">
        <v>1308</v>
      </c>
      <c r="E487" s="8" t="s">
        <v>1309</v>
      </c>
      <c r="F487" s="9" t="n">
        <v>61.2</v>
      </c>
      <c r="G487" s="9" t="n">
        <v>58.5</v>
      </c>
      <c r="H487" s="10" t="n">
        <v>119.7</v>
      </c>
      <c r="I487" s="9" t="n">
        <v>1</v>
      </c>
      <c r="J487" s="9"/>
      <c r="K487" s="25" t="n">
        <v>2238037</v>
      </c>
      <c r="L487" s="12" t="n">
        <f aca="false">H487/2*0.6</f>
        <v>35.91</v>
      </c>
      <c r="M487" s="12" t="n">
        <v>71.9</v>
      </c>
      <c r="N487" s="12" t="n">
        <f aca="false">M487*0.4</f>
        <v>28.76</v>
      </c>
      <c r="O487" s="12" t="n">
        <f aca="false">L487+N487</f>
        <v>64.67</v>
      </c>
      <c r="P487" s="12" t="n">
        <v>1</v>
      </c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</row>
    <row r="488" customFormat="false" ht="14.25" hidden="false" customHeight="false" outlineLevel="0" collapsed="false">
      <c r="A488" s="8" t="s">
        <v>1305</v>
      </c>
      <c r="B488" s="8" t="s">
        <v>1306</v>
      </c>
      <c r="C488" s="9" t="s">
        <v>1310</v>
      </c>
      <c r="D488" s="9" t="s">
        <v>1311</v>
      </c>
      <c r="E488" s="8" t="s">
        <v>1312</v>
      </c>
      <c r="F488" s="9" t="n">
        <v>47.1</v>
      </c>
      <c r="G488" s="9" t="n">
        <v>66</v>
      </c>
      <c r="H488" s="10" t="n">
        <v>113.1</v>
      </c>
      <c r="I488" s="9" t="n">
        <v>3</v>
      </c>
      <c r="J488" s="9"/>
      <c r="K488" s="25" t="n">
        <v>2238037</v>
      </c>
      <c r="L488" s="12" t="n">
        <f aca="false">H488/2*0.6</f>
        <v>33.93</v>
      </c>
      <c r="M488" s="12" t="n">
        <v>73.3</v>
      </c>
      <c r="N488" s="12" t="n">
        <f aca="false">M488*0.4</f>
        <v>29.32</v>
      </c>
      <c r="O488" s="12" t="n">
        <f aca="false">L488+N488</f>
        <v>63.25</v>
      </c>
      <c r="P488" s="12" t="n">
        <v>2</v>
      </c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2"/>
      <c r="I489" s="13"/>
      <c r="J489" s="13"/>
      <c r="K489" s="13"/>
      <c r="L489" s="12"/>
      <c r="M489" s="12"/>
      <c r="N489" s="12"/>
      <c r="O489" s="12"/>
      <c r="P489" s="12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</row>
    <row r="490" customFormat="false" ht="14.25" hidden="false" customHeight="false" outlineLevel="0" collapsed="false">
      <c r="A490" s="8" t="s">
        <v>1313</v>
      </c>
      <c r="B490" s="8" t="s">
        <v>1314</v>
      </c>
      <c r="C490" s="9" t="s">
        <v>1315</v>
      </c>
      <c r="D490" s="9" t="s">
        <v>1316</v>
      </c>
      <c r="E490" s="8" t="s">
        <v>1317</v>
      </c>
      <c r="F490" s="9" t="n">
        <v>74</v>
      </c>
      <c r="G490" s="9" t="n">
        <v>69</v>
      </c>
      <c r="H490" s="10" t="n">
        <v>143</v>
      </c>
      <c r="I490" s="9" t="n">
        <v>1</v>
      </c>
      <c r="J490" s="9"/>
      <c r="K490" s="25" t="n">
        <v>2251039</v>
      </c>
      <c r="L490" s="12" t="n">
        <f aca="false">H490/2*0.6</f>
        <v>42.9</v>
      </c>
      <c r="M490" s="12" t="n">
        <v>81.3</v>
      </c>
      <c r="N490" s="12" t="n">
        <f aca="false">M490*0.4</f>
        <v>32.52</v>
      </c>
      <c r="O490" s="12" t="n">
        <f aca="false">L490+N490</f>
        <v>75.42</v>
      </c>
      <c r="P490" s="12" t="n">
        <v>1</v>
      </c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</row>
    <row r="491" customFormat="false" ht="14.25" hidden="false" customHeight="false" outlineLevel="0" collapsed="false">
      <c r="A491" s="8" t="s">
        <v>1313</v>
      </c>
      <c r="B491" s="8" t="s">
        <v>1314</v>
      </c>
      <c r="C491" s="9" t="s">
        <v>1318</v>
      </c>
      <c r="D491" s="9" t="s">
        <v>1319</v>
      </c>
      <c r="E491" s="8" t="s">
        <v>1320</v>
      </c>
      <c r="F491" s="9" t="n">
        <v>68.5</v>
      </c>
      <c r="G491" s="9" t="n">
        <v>65</v>
      </c>
      <c r="H491" s="10" t="n">
        <v>133.5</v>
      </c>
      <c r="I491" s="9" t="n">
        <v>3</v>
      </c>
      <c r="J491" s="9"/>
      <c r="K491" s="25" t="n">
        <v>2251039</v>
      </c>
      <c r="L491" s="12" t="n">
        <f aca="false">H491/2*0.6</f>
        <v>40.05</v>
      </c>
      <c r="M491" s="12" t="n">
        <v>76.9</v>
      </c>
      <c r="N491" s="12" t="n">
        <f aca="false">M491*0.4</f>
        <v>30.76</v>
      </c>
      <c r="O491" s="12" t="n">
        <f aca="false">L491+N491</f>
        <v>70.81</v>
      </c>
      <c r="P491" s="12" t="n">
        <v>2</v>
      </c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</row>
    <row r="492" customFormat="false" ht="14.25" hidden="false" customHeight="false" outlineLevel="0" collapsed="false">
      <c r="A492" s="8" t="s">
        <v>1313</v>
      </c>
      <c r="B492" s="8" t="s">
        <v>1314</v>
      </c>
      <c r="C492" s="9" t="s">
        <v>1321</v>
      </c>
      <c r="D492" s="9" t="s">
        <v>1322</v>
      </c>
      <c r="E492" s="8" t="s">
        <v>1323</v>
      </c>
      <c r="F492" s="9" t="n">
        <v>63.9</v>
      </c>
      <c r="G492" s="9" t="n">
        <v>69.5</v>
      </c>
      <c r="H492" s="10" t="n">
        <f aca="false">F492+G492</f>
        <v>133.4</v>
      </c>
      <c r="I492" s="9" t="n">
        <v>4</v>
      </c>
      <c r="J492" s="27" t="s">
        <v>173</v>
      </c>
      <c r="K492" s="25" t="n">
        <v>2251039</v>
      </c>
      <c r="L492" s="12" t="n">
        <f aca="false">H492/2*0.6</f>
        <v>40.02</v>
      </c>
      <c r="M492" s="12" t="n">
        <v>74.5</v>
      </c>
      <c r="N492" s="12" t="n">
        <f aca="false">M492*0.4</f>
        <v>29.8</v>
      </c>
      <c r="O492" s="12" t="n">
        <f aca="false">L492+N492</f>
        <v>69.82</v>
      </c>
      <c r="P492" s="12" t="n">
        <v>3</v>
      </c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2"/>
      <c r="I493" s="13"/>
      <c r="J493" s="13"/>
      <c r="K493" s="13"/>
      <c r="L493" s="12"/>
      <c r="M493" s="12"/>
      <c r="N493" s="12"/>
      <c r="O493" s="12"/>
      <c r="P493" s="12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</row>
    <row r="494" customFormat="false" ht="14.25" hidden="false" customHeight="false" outlineLevel="0" collapsed="false">
      <c r="A494" s="8" t="s">
        <v>1324</v>
      </c>
      <c r="B494" s="8" t="s">
        <v>1325</v>
      </c>
      <c r="C494" s="9" t="s">
        <v>1326</v>
      </c>
      <c r="D494" s="9" t="s">
        <v>1327</v>
      </c>
      <c r="E494" s="8" t="s">
        <v>1328</v>
      </c>
      <c r="F494" s="9" t="n">
        <v>72.8</v>
      </c>
      <c r="G494" s="9" t="n">
        <v>66</v>
      </c>
      <c r="H494" s="10" t="n">
        <v>138.8</v>
      </c>
      <c r="I494" s="9" t="n">
        <v>1</v>
      </c>
      <c r="J494" s="9"/>
      <c r="K494" s="25" t="n">
        <v>2209040</v>
      </c>
      <c r="L494" s="12" t="n">
        <f aca="false">H494/2*0.6</f>
        <v>41.64</v>
      </c>
      <c r="M494" s="12" t="n">
        <v>80.2</v>
      </c>
      <c r="N494" s="12" t="n">
        <f aca="false">M494*0.4</f>
        <v>32.08</v>
      </c>
      <c r="O494" s="12" t="n">
        <f aca="false">L494+N494</f>
        <v>73.72</v>
      </c>
      <c r="P494" s="12" t="n">
        <v>1</v>
      </c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</row>
    <row r="495" customFormat="false" ht="14.25" hidden="false" customHeight="false" outlineLevel="0" collapsed="false">
      <c r="A495" s="8" t="s">
        <v>1324</v>
      </c>
      <c r="B495" s="8" t="s">
        <v>1325</v>
      </c>
      <c r="C495" s="9" t="s">
        <v>1329</v>
      </c>
      <c r="D495" s="9" t="s">
        <v>1330</v>
      </c>
      <c r="E495" s="8" t="s">
        <v>1331</v>
      </c>
      <c r="F495" s="9" t="n">
        <v>68.3</v>
      </c>
      <c r="G495" s="9" t="n">
        <v>66.5</v>
      </c>
      <c r="H495" s="10" t="n">
        <v>134.8</v>
      </c>
      <c r="I495" s="9" t="n">
        <v>3</v>
      </c>
      <c r="J495" s="9"/>
      <c r="K495" s="25" t="n">
        <v>2209040</v>
      </c>
      <c r="L495" s="12" t="n">
        <f aca="false">H495/2*0.6</f>
        <v>40.44</v>
      </c>
      <c r="M495" s="12" t="n">
        <v>79.6</v>
      </c>
      <c r="N495" s="12" t="n">
        <f aca="false">M495*0.4</f>
        <v>31.84</v>
      </c>
      <c r="O495" s="12" t="n">
        <f aca="false">L495+N495</f>
        <v>72.28</v>
      </c>
      <c r="P495" s="12" t="n">
        <v>2</v>
      </c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</row>
    <row r="496" customFormat="false" ht="14.25" hidden="false" customHeight="false" outlineLevel="0" collapsed="false">
      <c r="A496" s="8" t="s">
        <v>1324</v>
      </c>
      <c r="B496" s="8" t="s">
        <v>1325</v>
      </c>
      <c r="C496" s="9" t="s">
        <v>1332</v>
      </c>
      <c r="D496" s="9" t="s">
        <v>1333</v>
      </c>
      <c r="E496" s="8" t="s">
        <v>1334</v>
      </c>
      <c r="F496" s="9" t="n">
        <v>73</v>
      </c>
      <c r="G496" s="9" t="n">
        <v>65.5</v>
      </c>
      <c r="H496" s="10" t="n">
        <v>138.5</v>
      </c>
      <c r="I496" s="9" t="n">
        <v>2</v>
      </c>
      <c r="J496" s="9"/>
      <c r="K496" s="25" t="n">
        <v>2209040</v>
      </c>
      <c r="L496" s="12" t="n">
        <f aca="false">H496/2*0.6</f>
        <v>41.55</v>
      </c>
      <c r="M496" s="12" t="n">
        <v>75</v>
      </c>
      <c r="N496" s="12" t="n">
        <f aca="false">M496*0.4</f>
        <v>30</v>
      </c>
      <c r="O496" s="12" t="n">
        <f aca="false">L496+N496</f>
        <v>71.55</v>
      </c>
      <c r="P496" s="12" t="n">
        <v>3</v>
      </c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</row>
    <row r="497" customFormat="false" ht="14.25" hidden="false" customHeight="false" outlineLevel="0" collapsed="false">
      <c r="A497" s="8"/>
      <c r="B497" s="13"/>
      <c r="C497" s="13"/>
      <c r="D497" s="13"/>
      <c r="E497" s="13"/>
      <c r="F497" s="13"/>
      <c r="G497" s="13"/>
      <c r="H497" s="12"/>
      <c r="I497" s="13"/>
      <c r="J497" s="13"/>
      <c r="K497" s="13"/>
      <c r="L497" s="12"/>
      <c r="M497" s="12"/>
      <c r="N497" s="12"/>
      <c r="O497" s="12"/>
      <c r="P497" s="12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</row>
    <row r="498" customFormat="false" ht="14.25" hidden="false" customHeight="false" outlineLevel="0" collapsed="false">
      <c r="A498" s="8" t="s">
        <v>1324</v>
      </c>
      <c r="B498" s="8" t="s">
        <v>1335</v>
      </c>
      <c r="C498" s="9" t="s">
        <v>1336</v>
      </c>
      <c r="D498" s="9" t="s">
        <v>1337</v>
      </c>
      <c r="E498" s="8" t="s">
        <v>1338</v>
      </c>
      <c r="F498" s="9" t="n">
        <v>60.1</v>
      </c>
      <c r="G498" s="9" t="n">
        <v>68.5</v>
      </c>
      <c r="H498" s="10" t="n">
        <v>128.6</v>
      </c>
      <c r="I498" s="9" t="n">
        <v>1</v>
      </c>
      <c r="J498" s="9"/>
      <c r="K498" s="25" t="n">
        <v>2209041</v>
      </c>
      <c r="L498" s="12" t="n">
        <f aca="false">H498/2*0.6</f>
        <v>38.58</v>
      </c>
      <c r="M498" s="12" t="n">
        <v>77.6</v>
      </c>
      <c r="N498" s="12" t="n">
        <f aca="false">M498*0.4</f>
        <v>31.04</v>
      </c>
      <c r="O498" s="12" t="n">
        <f aca="false">L498+N498</f>
        <v>69.62</v>
      </c>
      <c r="P498" s="12" t="n">
        <v>1</v>
      </c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</row>
    <row r="499" customFormat="false" ht="14.25" hidden="false" customHeight="false" outlineLevel="0" collapsed="false">
      <c r="A499" s="8" t="s">
        <v>1324</v>
      </c>
      <c r="B499" s="8" t="s">
        <v>1335</v>
      </c>
      <c r="C499" s="9" t="s">
        <v>1339</v>
      </c>
      <c r="D499" s="9" t="s">
        <v>1340</v>
      </c>
      <c r="E499" s="8" t="s">
        <v>1341</v>
      </c>
      <c r="F499" s="9" t="n">
        <v>64.3</v>
      </c>
      <c r="G499" s="9" t="n">
        <v>62</v>
      </c>
      <c r="H499" s="10" t="n">
        <v>126.3</v>
      </c>
      <c r="I499" s="9" t="n">
        <v>2</v>
      </c>
      <c r="J499" s="9"/>
      <c r="K499" s="25" t="n">
        <v>2209041</v>
      </c>
      <c r="L499" s="12" t="n">
        <f aca="false">H499/2*0.6</f>
        <v>37.89</v>
      </c>
      <c r="M499" s="12" t="n">
        <v>78</v>
      </c>
      <c r="N499" s="12" t="n">
        <f aca="false">M499*0.4</f>
        <v>31.2</v>
      </c>
      <c r="O499" s="12" t="n">
        <f aca="false">L499+N499</f>
        <v>69.09</v>
      </c>
      <c r="P499" s="12" t="n">
        <v>2</v>
      </c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</row>
    <row r="500" customFormat="false" ht="14.25" hidden="false" customHeight="false" outlineLevel="0" collapsed="false">
      <c r="A500" s="8" t="s">
        <v>1324</v>
      </c>
      <c r="B500" s="8" t="s">
        <v>1335</v>
      </c>
      <c r="C500" s="9" t="s">
        <v>1342</v>
      </c>
      <c r="D500" s="9" t="s">
        <v>1343</v>
      </c>
      <c r="E500" s="8" t="s">
        <v>1344</v>
      </c>
      <c r="F500" s="9" t="n">
        <v>55.6</v>
      </c>
      <c r="G500" s="9" t="n">
        <v>67.5</v>
      </c>
      <c r="H500" s="10" t="n">
        <v>123.1</v>
      </c>
      <c r="I500" s="9" t="n">
        <v>4</v>
      </c>
      <c r="J500" s="9"/>
      <c r="K500" s="25" t="n">
        <v>2209041</v>
      </c>
      <c r="L500" s="12" t="n">
        <f aca="false">H500/2*0.6</f>
        <v>36.93</v>
      </c>
      <c r="M500" s="12" t="n">
        <v>80.1</v>
      </c>
      <c r="N500" s="12" t="n">
        <f aca="false">M500*0.4</f>
        <v>32.04</v>
      </c>
      <c r="O500" s="12" t="n">
        <f aca="false">L500+N500</f>
        <v>68.97</v>
      </c>
      <c r="P500" s="12" t="n">
        <v>3</v>
      </c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</row>
    <row r="501" customFormat="false" ht="14.25" hidden="false" customHeight="false" outlineLevel="0" collapsed="false">
      <c r="A501" s="8" t="s">
        <v>1324</v>
      </c>
      <c r="B501" s="8" t="s">
        <v>1335</v>
      </c>
      <c r="C501" s="9" t="s">
        <v>1345</v>
      </c>
      <c r="D501" s="9" t="s">
        <v>1346</v>
      </c>
      <c r="E501" s="8" t="s">
        <v>1347</v>
      </c>
      <c r="F501" s="9" t="n">
        <v>51.9</v>
      </c>
      <c r="G501" s="9" t="n">
        <v>68.5</v>
      </c>
      <c r="H501" s="10" t="n">
        <v>120.4</v>
      </c>
      <c r="I501" s="9" t="n">
        <v>6</v>
      </c>
      <c r="J501" s="9"/>
      <c r="K501" s="25" t="n">
        <v>2209041</v>
      </c>
      <c r="L501" s="12" t="n">
        <f aca="false">H501/2*0.6</f>
        <v>36.12</v>
      </c>
      <c r="M501" s="12" t="n">
        <v>79.4</v>
      </c>
      <c r="N501" s="12" t="n">
        <f aca="false">M501*0.4</f>
        <v>31.76</v>
      </c>
      <c r="O501" s="12" t="n">
        <f aca="false">L501+N501</f>
        <v>67.88</v>
      </c>
      <c r="P501" s="12" t="n">
        <v>4</v>
      </c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</row>
    <row r="502" customFormat="false" ht="14.25" hidden="false" customHeight="false" outlineLevel="0" collapsed="false">
      <c r="A502" s="8" t="s">
        <v>1324</v>
      </c>
      <c r="B502" s="8" t="s">
        <v>1335</v>
      </c>
      <c r="C502" s="9" t="s">
        <v>1348</v>
      </c>
      <c r="D502" s="9" t="s">
        <v>1349</v>
      </c>
      <c r="E502" s="8" t="s">
        <v>1350</v>
      </c>
      <c r="F502" s="9" t="n">
        <v>58.4</v>
      </c>
      <c r="G502" s="9" t="n">
        <v>63</v>
      </c>
      <c r="H502" s="10" t="n">
        <v>121.4</v>
      </c>
      <c r="I502" s="9" t="n">
        <v>5</v>
      </c>
      <c r="J502" s="9"/>
      <c r="K502" s="25" t="n">
        <v>2209041</v>
      </c>
      <c r="L502" s="12" t="n">
        <f aca="false">H502/2*0.6</f>
        <v>36.42</v>
      </c>
      <c r="M502" s="12" t="n">
        <v>76.5</v>
      </c>
      <c r="N502" s="12" t="n">
        <f aca="false">M502*0.4</f>
        <v>30.6</v>
      </c>
      <c r="O502" s="12" t="n">
        <f aca="false">L502+N502</f>
        <v>67.02</v>
      </c>
      <c r="P502" s="12" t="n">
        <v>5</v>
      </c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</row>
    <row r="503" customFormat="false" ht="14.25" hidden="false" customHeight="false" outlineLevel="0" collapsed="false">
      <c r="A503" s="8" t="s">
        <v>1324</v>
      </c>
      <c r="B503" s="8" t="s">
        <v>1335</v>
      </c>
      <c r="C503" s="9" t="s">
        <v>1351</v>
      </c>
      <c r="D503" s="9" t="s">
        <v>1352</v>
      </c>
      <c r="E503" s="8" t="s">
        <v>1353</v>
      </c>
      <c r="F503" s="9" t="n">
        <v>63.5</v>
      </c>
      <c r="G503" s="9" t="n">
        <v>60</v>
      </c>
      <c r="H503" s="10" t="n">
        <v>123.5</v>
      </c>
      <c r="I503" s="9" t="n">
        <v>3</v>
      </c>
      <c r="J503" s="9"/>
      <c r="K503" s="25" t="n">
        <v>2209041</v>
      </c>
      <c r="L503" s="12" t="n">
        <f aca="false">H503/2*0.6</f>
        <v>37.05</v>
      </c>
      <c r="M503" s="12" t="n">
        <v>71.8</v>
      </c>
      <c r="N503" s="12" t="n">
        <f aca="false">M503*0.4</f>
        <v>28.72</v>
      </c>
      <c r="O503" s="12" t="n">
        <f aca="false">L503+N503</f>
        <v>65.77</v>
      </c>
      <c r="P503" s="12" t="n">
        <v>6</v>
      </c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2"/>
      <c r="I504" s="13"/>
      <c r="J504" s="13"/>
      <c r="K504" s="13"/>
      <c r="L504" s="12"/>
      <c r="M504" s="12"/>
      <c r="N504" s="12"/>
      <c r="O504" s="12"/>
      <c r="P504" s="12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</row>
    <row r="505" customFormat="false" ht="14.25" hidden="false" customHeight="false" outlineLevel="0" collapsed="false">
      <c r="A505" s="8" t="s">
        <v>1354</v>
      </c>
      <c r="B505" s="8" t="s">
        <v>699</v>
      </c>
      <c r="C505" s="9" t="s">
        <v>1355</v>
      </c>
      <c r="D505" s="9" t="s">
        <v>1356</v>
      </c>
      <c r="E505" s="8" t="s">
        <v>1357</v>
      </c>
      <c r="F505" s="9" t="n">
        <v>63.4</v>
      </c>
      <c r="G505" s="9" t="n">
        <v>66</v>
      </c>
      <c r="H505" s="10" t="n">
        <v>129.4</v>
      </c>
      <c r="I505" s="9" t="n">
        <v>1</v>
      </c>
      <c r="J505" s="9"/>
      <c r="K505" s="25" t="n">
        <v>2255042</v>
      </c>
      <c r="L505" s="12" t="n">
        <f aca="false">H505/2*0.6</f>
        <v>38.82</v>
      </c>
      <c r="M505" s="12" t="n">
        <v>79.3</v>
      </c>
      <c r="N505" s="12" t="n">
        <f aca="false">M505*0.4</f>
        <v>31.72</v>
      </c>
      <c r="O505" s="12" t="n">
        <f aca="false">L505+N505</f>
        <v>70.54</v>
      </c>
      <c r="P505" s="12" t="n">
        <v>1</v>
      </c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</row>
    <row r="506" customFormat="false" ht="14.25" hidden="false" customHeight="false" outlineLevel="0" collapsed="false">
      <c r="A506" s="8" t="s">
        <v>1354</v>
      </c>
      <c r="B506" s="8" t="s">
        <v>699</v>
      </c>
      <c r="C506" s="9" t="s">
        <v>1358</v>
      </c>
      <c r="D506" s="9" t="s">
        <v>1359</v>
      </c>
      <c r="E506" s="8" t="s">
        <v>1360</v>
      </c>
      <c r="F506" s="9" t="n">
        <v>63.2</v>
      </c>
      <c r="G506" s="9" t="n">
        <v>66</v>
      </c>
      <c r="H506" s="10" t="n">
        <v>129.2</v>
      </c>
      <c r="I506" s="9" t="n">
        <v>2</v>
      </c>
      <c r="J506" s="9"/>
      <c r="K506" s="25" t="n">
        <v>2255042</v>
      </c>
      <c r="L506" s="12" t="n">
        <f aca="false">H506/2*0.6</f>
        <v>38.76</v>
      </c>
      <c r="M506" s="12" t="n">
        <v>78.6</v>
      </c>
      <c r="N506" s="12" t="n">
        <f aca="false">M506*0.4</f>
        <v>31.44</v>
      </c>
      <c r="O506" s="12" t="n">
        <f aca="false">L506+N506</f>
        <v>70.2</v>
      </c>
      <c r="P506" s="12" t="n">
        <v>2</v>
      </c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</row>
    <row r="507" customFormat="false" ht="14.25" hidden="false" customHeight="false" outlineLevel="0" collapsed="false">
      <c r="A507" s="8" t="s">
        <v>1354</v>
      </c>
      <c r="B507" s="8" t="s">
        <v>699</v>
      </c>
      <c r="C507" s="9" t="s">
        <v>1361</v>
      </c>
      <c r="D507" s="9" t="s">
        <v>1362</v>
      </c>
      <c r="E507" s="8" t="s">
        <v>1363</v>
      </c>
      <c r="F507" s="9" t="n">
        <v>66.4</v>
      </c>
      <c r="G507" s="9" t="n">
        <v>60</v>
      </c>
      <c r="H507" s="10" t="n">
        <v>126.4</v>
      </c>
      <c r="I507" s="9" t="n">
        <v>3</v>
      </c>
      <c r="J507" s="9"/>
      <c r="K507" s="25" t="n">
        <v>2255042</v>
      </c>
      <c r="L507" s="12" t="n">
        <f aca="false">H507/2*0.6</f>
        <v>37.92</v>
      </c>
      <c r="M507" s="12" t="n">
        <v>76.7</v>
      </c>
      <c r="N507" s="12" t="n">
        <f aca="false">M507*0.4</f>
        <v>30.68</v>
      </c>
      <c r="O507" s="12" t="n">
        <f aca="false">L507+N507</f>
        <v>68.6</v>
      </c>
      <c r="P507" s="12" t="n">
        <v>3</v>
      </c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2"/>
      <c r="I508" s="13"/>
      <c r="J508" s="13"/>
      <c r="K508" s="13"/>
      <c r="L508" s="12"/>
      <c r="M508" s="12"/>
      <c r="N508" s="12"/>
      <c r="O508" s="12"/>
      <c r="P508" s="12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</row>
    <row r="509" customFormat="false" ht="14.25" hidden="false" customHeight="false" outlineLevel="0" collapsed="false">
      <c r="A509" s="8" t="s">
        <v>1364</v>
      </c>
      <c r="B509" s="8" t="s">
        <v>1365</v>
      </c>
      <c r="C509" s="9" t="s">
        <v>1366</v>
      </c>
      <c r="D509" s="9" t="s">
        <v>1367</v>
      </c>
      <c r="E509" s="8" t="s">
        <v>1368</v>
      </c>
      <c r="F509" s="9" t="n">
        <v>69.8</v>
      </c>
      <c r="G509" s="9" t="n">
        <v>67.5</v>
      </c>
      <c r="H509" s="10" t="n">
        <v>137.3</v>
      </c>
      <c r="I509" s="9" t="n">
        <v>2</v>
      </c>
      <c r="J509" s="9"/>
      <c r="K509" s="25" t="n">
        <v>2205044</v>
      </c>
      <c r="L509" s="12" t="n">
        <f aca="false">H509/2*0.6</f>
        <v>41.19</v>
      </c>
      <c r="M509" s="12" t="n">
        <v>80.6</v>
      </c>
      <c r="N509" s="12" t="n">
        <f aca="false">M509*0.4</f>
        <v>32.24</v>
      </c>
      <c r="O509" s="12" t="n">
        <f aca="false">L509+N509</f>
        <v>73.43</v>
      </c>
      <c r="P509" s="12" t="n">
        <v>1</v>
      </c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</row>
    <row r="510" customFormat="false" ht="14.25" hidden="false" customHeight="false" outlineLevel="0" collapsed="false">
      <c r="A510" s="8" t="s">
        <v>1364</v>
      </c>
      <c r="B510" s="8" t="s">
        <v>1365</v>
      </c>
      <c r="C510" s="9" t="s">
        <v>1369</v>
      </c>
      <c r="D510" s="9" t="s">
        <v>1370</v>
      </c>
      <c r="E510" s="8" t="s">
        <v>1371</v>
      </c>
      <c r="F510" s="9" t="n">
        <v>78.6</v>
      </c>
      <c r="G510" s="9" t="n">
        <v>61</v>
      </c>
      <c r="H510" s="10" t="n">
        <v>139.6</v>
      </c>
      <c r="I510" s="9" t="n">
        <v>1</v>
      </c>
      <c r="J510" s="9"/>
      <c r="K510" s="25" t="n">
        <v>2205044</v>
      </c>
      <c r="L510" s="12" t="n">
        <f aca="false">H510/2*0.6</f>
        <v>41.88</v>
      </c>
      <c r="M510" s="12" t="n">
        <v>78.4</v>
      </c>
      <c r="N510" s="12" t="n">
        <f aca="false">M510*0.4</f>
        <v>31.36</v>
      </c>
      <c r="O510" s="12" t="n">
        <f aca="false">L510+N510</f>
        <v>73.24</v>
      </c>
      <c r="P510" s="12" t="n">
        <v>2</v>
      </c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</row>
    <row r="511" customFormat="false" ht="14.25" hidden="false" customHeight="false" outlineLevel="0" collapsed="false">
      <c r="A511" s="8" t="s">
        <v>1364</v>
      </c>
      <c r="B511" s="8" t="s">
        <v>1365</v>
      </c>
      <c r="C511" s="9" t="s">
        <v>1372</v>
      </c>
      <c r="D511" s="9" t="s">
        <v>1373</v>
      </c>
      <c r="E511" s="8" t="s">
        <v>1374</v>
      </c>
      <c r="F511" s="9" t="n">
        <v>69.9</v>
      </c>
      <c r="G511" s="9" t="n">
        <v>66.5</v>
      </c>
      <c r="H511" s="10" t="n">
        <v>136.4</v>
      </c>
      <c r="I511" s="9" t="n">
        <v>3</v>
      </c>
      <c r="J511" s="9"/>
      <c r="K511" s="25" t="n">
        <v>2205044</v>
      </c>
      <c r="L511" s="12" t="n">
        <f aca="false">H511/2*0.6</f>
        <v>40.92</v>
      </c>
      <c r="M511" s="12" t="n">
        <v>79</v>
      </c>
      <c r="N511" s="12" t="n">
        <f aca="false">M511*0.4</f>
        <v>31.6</v>
      </c>
      <c r="O511" s="12" t="n">
        <f aca="false">L511+N511</f>
        <v>72.52</v>
      </c>
      <c r="P511" s="12" t="n">
        <v>3</v>
      </c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</row>
    <row r="512" customFormat="false" ht="14.25" hidden="false" customHeight="false" outlineLevel="0" collapsed="false">
      <c r="A512" s="8"/>
      <c r="B512" s="13"/>
      <c r="C512" s="13"/>
      <c r="D512" s="13"/>
      <c r="E512" s="13"/>
      <c r="F512" s="13"/>
      <c r="G512" s="13"/>
      <c r="H512" s="12"/>
      <c r="I512" s="13"/>
      <c r="J512" s="13"/>
      <c r="K512" s="13"/>
      <c r="L512" s="12"/>
      <c r="M512" s="12"/>
      <c r="N512" s="12"/>
      <c r="O512" s="12"/>
      <c r="P512" s="12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</row>
    <row r="513" customFormat="false" ht="14.25" hidden="false" customHeight="false" outlineLevel="0" collapsed="false">
      <c r="A513" s="8" t="s">
        <v>1375</v>
      </c>
      <c r="B513" s="8" t="s">
        <v>1376</v>
      </c>
      <c r="C513" s="9" t="s">
        <v>1377</v>
      </c>
      <c r="D513" s="9" t="s">
        <v>1378</v>
      </c>
      <c r="E513" s="8" t="s">
        <v>1379</v>
      </c>
      <c r="F513" s="9" t="n">
        <v>69.3</v>
      </c>
      <c r="G513" s="9" t="n">
        <v>64</v>
      </c>
      <c r="H513" s="10" t="n">
        <v>133.3</v>
      </c>
      <c r="I513" s="9" t="n">
        <v>1</v>
      </c>
      <c r="J513" s="9"/>
      <c r="K513" s="25" t="n">
        <v>2235045</v>
      </c>
      <c r="L513" s="12" t="n">
        <f aca="false">H513/2*0.6</f>
        <v>39.99</v>
      </c>
      <c r="M513" s="12" t="n">
        <v>78.2</v>
      </c>
      <c r="N513" s="12" t="n">
        <f aca="false">M513*0.4</f>
        <v>31.28</v>
      </c>
      <c r="O513" s="12" t="n">
        <f aca="false">L513+N513</f>
        <v>71.27</v>
      </c>
      <c r="P513" s="12" t="n">
        <v>1</v>
      </c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</row>
    <row r="514" customFormat="false" ht="14.25" hidden="false" customHeight="false" outlineLevel="0" collapsed="false">
      <c r="A514" s="8" t="s">
        <v>1375</v>
      </c>
      <c r="B514" s="8" t="s">
        <v>1376</v>
      </c>
      <c r="C514" s="9" t="s">
        <v>1380</v>
      </c>
      <c r="D514" s="9" t="s">
        <v>1381</v>
      </c>
      <c r="E514" s="8" t="s">
        <v>1382</v>
      </c>
      <c r="F514" s="9" t="n">
        <v>61.1</v>
      </c>
      <c r="G514" s="9" t="n">
        <v>65.5</v>
      </c>
      <c r="H514" s="10" t="n">
        <v>126.6</v>
      </c>
      <c r="I514" s="9" t="n">
        <v>3</v>
      </c>
      <c r="J514" s="9"/>
      <c r="K514" s="25" t="n">
        <v>2235045</v>
      </c>
      <c r="L514" s="12" t="n">
        <f aca="false">H514/2*0.6</f>
        <v>37.98</v>
      </c>
      <c r="M514" s="12" t="n">
        <v>77.5</v>
      </c>
      <c r="N514" s="12" t="n">
        <f aca="false">M514*0.4</f>
        <v>31</v>
      </c>
      <c r="O514" s="12" t="n">
        <f aca="false">L514+N514</f>
        <v>68.98</v>
      </c>
      <c r="P514" s="12" t="n">
        <v>2</v>
      </c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</row>
    <row r="515" customFormat="false" ht="14.25" hidden="false" customHeight="false" outlineLevel="0" collapsed="false">
      <c r="A515" s="8" t="s">
        <v>1375</v>
      </c>
      <c r="B515" s="8" t="s">
        <v>1376</v>
      </c>
      <c r="C515" s="9" t="s">
        <v>1383</v>
      </c>
      <c r="D515" s="9" t="s">
        <v>1384</v>
      </c>
      <c r="E515" s="8" t="s">
        <v>1385</v>
      </c>
      <c r="F515" s="9" t="n">
        <v>62.3</v>
      </c>
      <c r="G515" s="9" t="n">
        <v>62</v>
      </c>
      <c r="H515" s="10" t="n">
        <v>124.3</v>
      </c>
      <c r="I515" s="9" t="n">
        <v>5</v>
      </c>
      <c r="J515" s="9"/>
      <c r="K515" s="25" t="n">
        <v>2235045</v>
      </c>
      <c r="L515" s="12" t="n">
        <f aca="false">H515/2*0.6</f>
        <v>37.29</v>
      </c>
      <c r="M515" s="12" t="n">
        <v>76.7</v>
      </c>
      <c r="N515" s="12" t="n">
        <f aca="false">M515*0.4</f>
        <v>30.68</v>
      </c>
      <c r="O515" s="12" t="n">
        <f aca="false">L515+N515</f>
        <v>67.97</v>
      </c>
      <c r="P515" s="12" t="n">
        <v>3</v>
      </c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</row>
    <row r="516" customFormat="false" ht="14.25" hidden="false" customHeight="false" outlineLevel="0" collapsed="false">
      <c r="A516" s="8" t="s">
        <v>1375</v>
      </c>
      <c r="B516" s="8" t="s">
        <v>1376</v>
      </c>
      <c r="C516" s="9" t="s">
        <v>1386</v>
      </c>
      <c r="D516" s="9" t="s">
        <v>1387</v>
      </c>
      <c r="E516" s="8" t="s">
        <v>1388</v>
      </c>
      <c r="F516" s="9" t="n">
        <v>55.9</v>
      </c>
      <c r="G516" s="9" t="n">
        <v>66</v>
      </c>
      <c r="H516" s="10" t="n">
        <v>121.9</v>
      </c>
      <c r="I516" s="9" t="n">
        <v>6</v>
      </c>
      <c r="J516" s="9"/>
      <c r="K516" s="25" t="n">
        <v>2235045</v>
      </c>
      <c r="L516" s="12" t="n">
        <f aca="false">H516/2*0.6</f>
        <v>36.57</v>
      </c>
      <c r="M516" s="12" t="n">
        <v>76.9</v>
      </c>
      <c r="N516" s="12" t="n">
        <f aca="false">M516*0.4</f>
        <v>30.76</v>
      </c>
      <c r="O516" s="12" t="n">
        <f aca="false">L516+N516</f>
        <v>67.33</v>
      </c>
      <c r="P516" s="12" t="n">
        <v>4</v>
      </c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</row>
    <row r="517" customFormat="false" ht="14.25" hidden="false" customHeight="false" outlineLevel="0" collapsed="false">
      <c r="A517" s="8" t="s">
        <v>1375</v>
      </c>
      <c r="B517" s="8" t="s">
        <v>1376</v>
      </c>
      <c r="C517" s="9" t="s">
        <v>1389</v>
      </c>
      <c r="D517" s="9" t="s">
        <v>1390</v>
      </c>
      <c r="E517" s="8" t="s">
        <v>1391</v>
      </c>
      <c r="F517" s="9" t="n">
        <v>52.6</v>
      </c>
      <c r="G517" s="9" t="n">
        <v>63.5</v>
      </c>
      <c r="H517" s="10" t="n">
        <f aca="false">F517+G517</f>
        <v>116.1</v>
      </c>
      <c r="I517" s="9" t="n">
        <v>8</v>
      </c>
      <c r="J517" s="27" t="s">
        <v>173</v>
      </c>
      <c r="K517" s="25" t="n">
        <v>2235045</v>
      </c>
      <c r="L517" s="12" t="n">
        <f aca="false">H517/2*0.6</f>
        <v>34.83</v>
      </c>
      <c r="M517" s="12" t="n">
        <v>75.5</v>
      </c>
      <c r="N517" s="12" t="n">
        <f aca="false">M517*0.4</f>
        <v>30.2</v>
      </c>
      <c r="O517" s="12" t="n">
        <f aca="false">L517+N517</f>
        <v>65.03</v>
      </c>
      <c r="P517" s="12" t="n">
        <v>5</v>
      </c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</row>
    <row r="518" customFormat="false" ht="14.25" hidden="false" customHeight="false" outlineLevel="0" collapsed="false">
      <c r="A518" s="8" t="s">
        <v>1375</v>
      </c>
      <c r="B518" s="8" t="s">
        <v>1376</v>
      </c>
      <c r="C518" s="9" t="s">
        <v>1392</v>
      </c>
      <c r="D518" s="9" t="s">
        <v>1393</v>
      </c>
      <c r="E518" s="8" t="s">
        <v>1394</v>
      </c>
      <c r="F518" s="9" t="n">
        <v>57</v>
      </c>
      <c r="G518" s="9" t="n">
        <v>64</v>
      </c>
      <c r="H518" s="10" t="n">
        <f aca="false">F518+G518</f>
        <v>121</v>
      </c>
      <c r="I518" s="9" t="n">
        <v>7</v>
      </c>
      <c r="J518" s="27" t="s">
        <v>173</v>
      </c>
      <c r="K518" s="25" t="n">
        <v>2235045</v>
      </c>
      <c r="L518" s="12" t="n">
        <f aca="false">H518/2*0.6</f>
        <v>36.3</v>
      </c>
      <c r="M518" s="12"/>
      <c r="N518" s="12" t="n">
        <f aca="false">M518*0.4</f>
        <v>0</v>
      </c>
      <c r="O518" s="12" t="n">
        <f aca="false">L518+N518</f>
        <v>36.3</v>
      </c>
      <c r="P518" s="12" t="n">
        <v>6</v>
      </c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</row>
    <row r="519" customFormat="false" ht="14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2"/>
      <c r="I519" s="13"/>
      <c r="J519" s="13"/>
      <c r="K519" s="13"/>
      <c r="L519" s="12"/>
      <c r="M519" s="12"/>
      <c r="N519" s="12"/>
      <c r="O519" s="12"/>
      <c r="P519" s="12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</row>
    <row r="520" customFormat="false" ht="14.25" hidden="false" customHeight="false" outlineLevel="0" collapsed="false">
      <c r="A520" s="8" t="s">
        <v>1395</v>
      </c>
      <c r="B520" s="8" t="s">
        <v>113</v>
      </c>
      <c r="C520" s="9" t="s">
        <v>1396</v>
      </c>
      <c r="D520" s="9" t="s">
        <v>1397</v>
      </c>
      <c r="E520" s="8" t="s">
        <v>1398</v>
      </c>
      <c r="F520" s="9" t="n">
        <v>48.7</v>
      </c>
      <c r="G520" s="9" t="n">
        <v>48</v>
      </c>
      <c r="H520" s="10" t="n">
        <v>96.7</v>
      </c>
      <c r="I520" s="9" t="n">
        <v>1</v>
      </c>
      <c r="J520" s="9"/>
      <c r="K520" s="25" t="n">
        <v>2111046</v>
      </c>
      <c r="L520" s="12" t="n">
        <f aca="false">H520/2*0.6</f>
        <v>29.01</v>
      </c>
      <c r="M520" s="12" t="n">
        <v>76.5</v>
      </c>
      <c r="N520" s="12" t="n">
        <f aca="false">M520*0.4</f>
        <v>30.6</v>
      </c>
      <c r="O520" s="12" t="n">
        <f aca="false">L520+N520</f>
        <v>59.61</v>
      </c>
      <c r="P520" s="12" t="n">
        <v>1</v>
      </c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</row>
    <row r="521" customFormat="false" ht="14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2"/>
      <c r="I521" s="13"/>
      <c r="J521" s="13"/>
      <c r="K521" s="13"/>
      <c r="L521" s="12"/>
      <c r="M521" s="12"/>
      <c r="N521" s="12"/>
      <c r="O521" s="12"/>
      <c r="P521" s="12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</row>
    <row r="522" customFormat="false" ht="14.25" hidden="false" customHeight="false" outlineLevel="0" collapsed="false">
      <c r="A522" s="8" t="s">
        <v>1399</v>
      </c>
      <c r="B522" s="8" t="s">
        <v>215</v>
      </c>
      <c r="C522" s="9" t="s">
        <v>1400</v>
      </c>
      <c r="D522" s="9" t="s">
        <v>1401</v>
      </c>
      <c r="E522" s="8" t="s">
        <v>1402</v>
      </c>
      <c r="F522" s="9" t="n">
        <v>76.7</v>
      </c>
      <c r="G522" s="9" t="n">
        <v>62</v>
      </c>
      <c r="H522" s="10" t="n">
        <v>138.7</v>
      </c>
      <c r="I522" s="9" t="n">
        <v>1</v>
      </c>
      <c r="J522" s="9"/>
      <c r="K522" s="25" t="n">
        <v>2237048</v>
      </c>
      <c r="L522" s="12" t="n">
        <f aca="false">H522/2*0.6</f>
        <v>41.61</v>
      </c>
      <c r="M522" s="12" t="n">
        <v>78</v>
      </c>
      <c r="N522" s="12" t="n">
        <f aca="false">M522*0.4</f>
        <v>31.2</v>
      </c>
      <c r="O522" s="12" t="n">
        <f aca="false">L522+N522</f>
        <v>72.81</v>
      </c>
      <c r="P522" s="12" t="n">
        <v>1</v>
      </c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</row>
    <row r="523" customFormat="false" ht="14.25" hidden="false" customHeight="false" outlineLevel="0" collapsed="false">
      <c r="A523" s="8" t="s">
        <v>1399</v>
      </c>
      <c r="B523" s="8" t="s">
        <v>215</v>
      </c>
      <c r="C523" s="9" t="s">
        <v>1403</v>
      </c>
      <c r="D523" s="9" t="s">
        <v>1404</v>
      </c>
      <c r="E523" s="8" t="s">
        <v>1405</v>
      </c>
      <c r="F523" s="9" t="n">
        <v>63</v>
      </c>
      <c r="G523" s="9" t="n">
        <v>59</v>
      </c>
      <c r="H523" s="10" t="n">
        <f aca="false">F523+G523</f>
        <v>122</v>
      </c>
      <c r="I523" s="9" t="n">
        <v>4</v>
      </c>
      <c r="J523" s="27" t="s">
        <v>173</v>
      </c>
      <c r="K523" s="25" t="n">
        <v>2237048</v>
      </c>
      <c r="L523" s="12" t="n">
        <f aca="false">H523/2*0.6</f>
        <v>36.6</v>
      </c>
      <c r="M523" s="12" t="n">
        <v>79.2</v>
      </c>
      <c r="N523" s="12" t="n">
        <f aca="false">M523*0.4</f>
        <v>31.68</v>
      </c>
      <c r="O523" s="12" t="n">
        <f aca="false">L523+N523</f>
        <v>68.28</v>
      </c>
      <c r="P523" s="12" t="n">
        <v>2</v>
      </c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</row>
    <row r="524" customFormat="false" ht="14.25" hidden="false" customHeight="false" outlineLevel="0" collapsed="false">
      <c r="A524" s="8" t="s">
        <v>1399</v>
      </c>
      <c r="B524" s="8" t="s">
        <v>215</v>
      </c>
      <c r="C524" s="9" t="s">
        <v>1406</v>
      </c>
      <c r="D524" s="9" t="s">
        <v>1407</v>
      </c>
      <c r="E524" s="8" t="s">
        <v>1408</v>
      </c>
      <c r="F524" s="9" t="n">
        <v>70.4</v>
      </c>
      <c r="G524" s="9" t="n">
        <v>63</v>
      </c>
      <c r="H524" s="10" t="n">
        <v>133.4</v>
      </c>
      <c r="I524" s="9" t="n">
        <v>2</v>
      </c>
      <c r="J524" s="9"/>
      <c r="K524" s="25" t="n">
        <v>2237048</v>
      </c>
      <c r="L524" s="12" t="n">
        <f aca="false">H524/2*0.6</f>
        <v>40.02</v>
      </c>
      <c r="M524" s="12"/>
      <c r="N524" s="12" t="n">
        <f aca="false">M524*0.4</f>
        <v>0</v>
      </c>
      <c r="O524" s="12" t="n">
        <f aca="false">L524+N524</f>
        <v>40.02</v>
      </c>
      <c r="P524" s="12" t="n">
        <v>3</v>
      </c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</row>
    <row r="525" customFormat="false" ht="14.25" hidden="false" customHeight="false" outlineLevel="0" collapsed="false">
      <c r="A525" s="8"/>
      <c r="B525" s="13"/>
      <c r="C525" s="13"/>
      <c r="D525" s="13"/>
      <c r="E525" s="13"/>
      <c r="F525" s="13"/>
      <c r="G525" s="13"/>
      <c r="H525" s="12"/>
      <c r="I525" s="13"/>
      <c r="J525" s="13"/>
      <c r="K525" s="13"/>
      <c r="L525" s="12"/>
      <c r="M525" s="12"/>
      <c r="N525" s="12"/>
      <c r="O525" s="12"/>
      <c r="P525" s="12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</row>
    <row r="526" customFormat="false" ht="14.25" hidden="false" customHeight="false" outlineLevel="0" collapsed="false">
      <c r="A526" s="8" t="s">
        <v>1399</v>
      </c>
      <c r="B526" s="8" t="s">
        <v>205</v>
      </c>
      <c r="C526" s="9" t="s">
        <v>1409</v>
      </c>
      <c r="D526" s="9" t="s">
        <v>1410</v>
      </c>
      <c r="E526" s="8" t="s">
        <v>1411</v>
      </c>
      <c r="F526" s="9" t="n">
        <v>70.5</v>
      </c>
      <c r="G526" s="9" t="n">
        <v>62.5</v>
      </c>
      <c r="H526" s="10" t="n">
        <v>133</v>
      </c>
      <c r="I526" s="9" t="n">
        <v>3</v>
      </c>
      <c r="J526" s="9"/>
      <c r="K526" s="25" t="n">
        <v>2237049</v>
      </c>
      <c r="L526" s="12" t="n">
        <f aca="false">H526/2*0.6</f>
        <v>39.9</v>
      </c>
      <c r="M526" s="12" t="n">
        <v>80.7</v>
      </c>
      <c r="N526" s="12" t="n">
        <f aca="false">M526*0.4</f>
        <v>32.28</v>
      </c>
      <c r="O526" s="12" t="n">
        <f aca="false">L526+N526</f>
        <v>72.18</v>
      </c>
      <c r="P526" s="12" t="n">
        <v>1</v>
      </c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</row>
    <row r="527" customFormat="false" ht="14.25" hidden="false" customHeight="false" outlineLevel="0" collapsed="false">
      <c r="A527" s="8" t="s">
        <v>1399</v>
      </c>
      <c r="B527" s="8" t="s">
        <v>205</v>
      </c>
      <c r="C527" s="9" t="s">
        <v>1412</v>
      </c>
      <c r="D527" s="9" t="s">
        <v>1413</v>
      </c>
      <c r="E527" s="8" t="s">
        <v>1414</v>
      </c>
      <c r="F527" s="9" t="n">
        <v>64.4</v>
      </c>
      <c r="G527" s="9" t="n">
        <v>68.5</v>
      </c>
      <c r="H527" s="10" t="n">
        <f aca="false">F527+G527</f>
        <v>132.9</v>
      </c>
      <c r="I527" s="9" t="n">
        <v>4</v>
      </c>
      <c r="J527" s="27" t="s">
        <v>173</v>
      </c>
      <c r="K527" s="25" t="n">
        <v>2237049</v>
      </c>
      <c r="L527" s="12" t="n">
        <f aca="false">H527/2*0.6</f>
        <v>39.87</v>
      </c>
      <c r="M527" s="12" t="n">
        <v>79.6</v>
      </c>
      <c r="N527" s="12" t="n">
        <f aca="false">M527*0.4</f>
        <v>31.84</v>
      </c>
      <c r="O527" s="12" t="n">
        <f aca="false">L527+N527</f>
        <v>71.71</v>
      </c>
      <c r="P527" s="12" t="n">
        <v>2</v>
      </c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</row>
    <row r="528" customFormat="false" ht="14.25" hidden="false" customHeight="false" outlineLevel="0" collapsed="false">
      <c r="A528" s="8" t="s">
        <v>1399</v>
      </c>
      <c r="B528" s="8" t="s">
        <v>205</v>
      </c>
      <c r="C528" s="9" t="s">
        <v>1415</v>
      </c>
      <c r="D528" s="9" t="s">
        <v>1416</v>
      </c>
      <c r="E528" s="8" t="s">
        <v>1417</v>
      </c>
      <c r="F528" s="9" t="n">
        <v>66.1</v>
      </c>
      <c r="G528" s="9" t="n">
        <v>67.5</v>
      </c>
      <c r="H528" s="10" t="n">
        <v>133.6</v>
      </c>
      <c r="I528" s="9" t="n">
        <v>2</v>
      </c>
      <c r="J528" s="9"/>
      <c r="K528" s="25" t="n">
        <v>2237049</v>
      </c>
      <c r="L528" s="12" t="n">
        <f aca="false">H528/2*0.6</f>
        <v>40.08</v>
      </c>
      <c r="M528" s="12" t="n">
        <v>78.4</v>
      </c>
      <c r="N528" s="12" t="n">
        <f aca="false">M528*0.4</f>
        <v>31.36</v>
      </c>
      <c r="O528" s="12" t="n">
        <f aca="false">L528+N528</f>
        <v>71.44</v>
      </c>
      <c r="P528" s="12" t="n">
        <v>3</v>
      </c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</row>
    <row r="529" customFormat="false" ht="14.25" hidden="false" customHeight="false" outlineLevel="0" collapsed="false">
      <c r="A529" s="8"/>
      <c r="B529" s="13"/>
      <c r="C529" s="9"/>
      <c r="D529" s="9"/>
      <c r="E529" s="9"/>
      <c r="F529" s="9"/>
      <c r="G529" s="9"/>
      <c r="H529" s="10"/>
      <c r="I529" s="9"/>
      <c r="J529" s="13"/>
      <c r="K529" s="13"/>
      <c r="L529" s="12"/>
      <c r="M529" s="12"/>
      <c r="N529" s="12"/>
      <c r="O529" s="12"/>
      <c r="P529" s="12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</row>
    <row r="530" customFormat="false" ht="14.25" hidden="false" customHeight="false" outlineLevel="0" collapsed="false">
      <c r="A530" s="8" t="s">
        <v>1399</v>
      </c>
      <c r="B530" s="8" t="s">
        <v>699</v>
      </c>
      <c r="C530" s="9" t="s">
        <v>1418</v>
      </c>
      <c r="D530" s="9" t="s">
        <v>1419</v>
      </c>
      <c r="E530" s="8" t="s">
        <v>1420</v>
      </c>
      <c r="F530" s="9" t="n">
        <v>66.2</v>
      </c>
      <c r="G530" s="9" t="n">
        <v>70.5</v>
      </c>
      <c r="H530" s="10" t="n">
        <v>136.7</v>
      </c>
      <c r="I530" s="9" t="n">
        <v>2</v>
      </c>
      <c r="J530" s="9"/>
      <c r="K530" s="25" t="n">
        <v>2237050</v>
      </c>
      <c r="L530" s="12" t="n">
        <f aca="false">H530/2*0.6</f>
        <v>41.01</v>
      </c>
      <c r="M530" s="12" t="n">
        <v>80.4</v>
      </c>
      <c r="N530" s="12" t="n">
        <f aca="false">M530*0.4</f>
        <v>32.16</v>
      </c>
      <c r="O530" s="12" t="n">
        <f aca="false">L530+N530</f>
        <v>73.17</v>
      </c>
      <c r="P530" s="12" t="n">
        <v>1</v>
      </c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</row>
    <row r="531" customFormat="false" ht="14.25" hidden="false" customHeight="false" outlineLevel="0" collapsed="false">
      <c r="A531" s="8" t="s">
        <v>1399</v>
      </c>
      <c r="B531" s="8" t="s">
        <v>699</v>
      </c>
      <c r="C531" s="9" t="s">
        <v>1421</v>
      </c>
      <c r="D531" s="9" t="s">
        <v>1422</v>
      </c>
      <c r="E531" s="8" t="s">
        <v>1423</v>
      </c>
      <c r="F531" s="9" t="n">
        <v>71.1</v>
      </c>
      <c r="G531" s="9" t="n">
        <v>67</v>
      </c>
      <c r="H531" s="10" t="n">
        <v>138.1</v>
      </c>
      <c r="I531" s="9" t="n">
        <v>1</v>
      </c>
      <c r="J531" s="9"/>
      <c r="K531" s="25" t="n">
        <v>2237050</v>
      </c>
      <c r="L531" s="12" t="n">
        <f aca="false">H531/2*0.6</f>
        <v>41.43</v>
      </c>
      <c r="M531" s="12" t="n">
        <v>76.8</v>
      </c>
      <c r="N531" s="12" t="n">
        <f aca="false">M531*0.4</f>
        <v>30.72</v>
      </c>
      <c r="O531" s="12" t="n">
        <f aca="false">L531+N531</f>
        <v>72.15</v>
      </c>
      <c r="P531" s="12" t="n">
        <v>2</v>
      </c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</row>
    <row r="532" customFormat="false" ht="14.25" hidden="false" customHeight="false" outlineLevel="0" collapsed="false">
      <c r="A532" s="8" t="s">
        <v>1399</v>
      </c>
      <c r="B532" s="8" t="s">
        <v>699</v>
      </c>
      <c r="C532" s="9" t="s">
        <v>1424</v>
      </c>
      <c r="D532" s="9" t="s">
        <v>1425</v>
      </c>
      <c r="E532" s="8" t="s">
        <v>1426</v>
      </c>
      <c r="F532" s="9" t="n">
        <v>68.4</v>
      </c>
      <c r="G532" s="9" t="n">
        <v>68</v>
      </c>
      <c r="H532" s="10" t="n">
        <v>136.4</v>
      </c>
      <c r="I532" s="9" t="n">
        <v>3</v>
      </c>
      <c r="J532" s="9"/>
      <c r="K532" s="25" t="n">
        <v>2237050</v>
      </c>
      <c r="L532" s="12" t="n">
        <f aca="false">H532/2*0.6</f>
        <v>40.92</v>
      </c>
      <c r="M532" s="12"/>
      <c r="N532" s="12" t="n">
        <f aca="false">M532*0.4</f>
        <v>0</v>
      </c>
      <c r="O532" s="12" t="n">
        <f aca="false">L532+N532</f>
        <v>40.92</v>
      </c>
      <c r="P532" s="12" t="n">
        <v>3</v>
      </c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</row>
    <row r="533" customFormat="false" ht="14.25" hidden="false" customHeight="false" outlineLevel="0" collapsed="false">
      <c r="A533" s="13"/>
      <c r="B533" s="8"/>
      <c r="C533" s="13"/>
      <c r="D533" s="13"/>
      <c r="E533" s="13"/>
      <c r="F533" s="13"/>
      <c r="G533" s="13"/>
      <c r="H533" s="12"/>
      <c r="I533" s="13"/>
      <c r="J533" s="13"/>
      <c r="K533" s="13"/>
      <c r="L533" s="12"/>
      <c r="M533" s="12"/>
      <c r="N533" s="12"/>
      <c r="O533" s="12"/>
      <c r="P533" s="12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</row>
    <row r="534" customFormat="false" ht="14.25" hidden="false" customHeight="false" outlineLevel="0" collapsed="false">
      <c r="A534" s="8" t="s">
        <v>1427</v>
      </c>
      <c r="B534" s="8" t="s">
        <v>699</v>
      </c>
      <c r="C534" s="9" t="s">
        <v>1428</v>
      </c>
      <c r="D534" s="9" t="s">
        <v>1429</v>
      </c>
      <c r="E534" s="8" t="s">
        <v>1430</v>
      </c>
      <c r="F534" s="9" t="n">
        <v>70.4</v>
      </c>
      <c r="G534" s="9" t="n">
        <v>71</v>
      </c>
      <c r="H534" s="10" t="n">
        <v>141.4</v>
      </c>
      <c r="I534" s="9" t="n">
        <v>1</v>
      </c>
      <c r="J534" s="9"/>
      <c r="K534" s="25" t="n">
        <v>2237051</v>
      </c>
      <c r="L534" s="12" t="n">
        <f aca="false">H534/2*0.6</f>
        <v>42.42</v>
      </c>
      <c r="M534" s="12" t="n">
        <v>85.3</v>
      </c>
      <c r="N534" s="12" t="n">
        <f aca="false">M534*0.4</f>
        <v>34.12</v>
      </c>
      <c r="O534" s="12" t="n">
        <f aca="false">L534+N534</f>
        <v>76.54</v>
      </c>
      <c r="P534" s="12" t="n">
        <v>1</v>
      </c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</row>
    <row r="535" customFormat="false" ht="14.25" hidden="false" customHeight="false" outlineLevel="0" collapsed="false">
      <c r="A535" s="8" t="s">
        <v>1427</v>
      </c>
      <c r="B535" s="8" t="s">
        <v>699</v>
      </c>
      <c r="C535" s="9" t="s">
        <v>1431</v>
      </c>
      <c r="D535" s="9" t="s">
        <v>1432</v>
      </c>
      <c r="E535" s="8" t="s">
        <v>1433</v>
      </c>
      <c r="F535" s="9" t="n">
        <v>72.7</v>
      </c>
      <c r="G535" s="9" t="n">
        <v>66</v>
      </c>
      <c r="H535" s="10" t="n">
        <v>138.7</v>
      </c>
      <c r="I535" s="9" t="n">
        <v>2</v>
      </c>
      <c r="J535" s="9"/>
      <c r="K535" s="25" t="n">
        <v>2237051</v>
      </c>
      <c r="L535" s="12" t="n">
        <f aca="false">H535/2*0.6</f>
        <v>41.61</v>
      </c>
      <c r="M535" s="12" t="n">
        <v>84.4</v>
      </c>
      <c r="N535" s="12" t="n">
        <f aca="false">M535*0.4</f>
        <v>33.76</v>
      </c>
      <c r="O535" s="12" t="n">
        <f aca="false">L535+N535</f>
        <v>75.37</v>
      </c>
      <c r="P535" s="12" t="n">
        <v>2</v>
      </c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</row>
    <row r="536" customFormat="false" ht="14.25" hidden="false" customHeight="false" outlineLevel="0" collapsed="false">
      <c r="A536" s="8" t="s">
        <v>1427</v>
      </c>
      <c r="B536" s="8" t="s">
        <v>699</v>
      </c>
      <c r="C536" s="9" t="s">
        <v>1434</v>
      </c>
      <c r="D536" s="9" t="s">
        <v>1435</v>
      </c>
      <c r="E536" s="8" t="s">
        <v>1436</v>
      </c>
      <c r="F536" s="9" t="n">
        <v>72.7</v>
      </c>
      <c r="G536" s="9" t="n">
        <v>65.5</v>
      </c>
      <c r="H536" s="10" t="n">
        <v>138.2</v>
      </c>
      <c r="I536" s="9" t="n">
        <v>3</v>
      </c>
      <c r="J536" s="9"/>
      <c r="K536" s="25" t="n">
        <v>2237051</v>
      </c>
      <c r="L536" s="12" t="n">
        <f aca="false">H536/2*0.6</f>
        <v>41.46</v>
      </c>
      <c r="M536" s="12" t="n">
        <v>84.4</v>
      </c>
      <c r="N536" s="12" t="n">
        <f aca="false">M536*0.4</f>
        <v>33.76</v>
      </c>
      <c r="O536" s="12" t="n">
        <f aca="false">L536+N536</f>
        <v>75.22</v>
      </c>
      <c r="P536" s="12" t="n">
        <v>3</v>
      </c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</row>
    <row r="537" customFormat="false" ht="14.2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2"/>
      <c r="I537" s="13"/>
      <c r="J537" s="13"/>
      <c r="K537" s="13"/>
      <c r="L537" s="12"/>
      <c r="M537" s="12"/>
      <c r="N537" s="12"/>
      <c r="O537" s="12"/>
      <c r="P537" s="12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</row>
    <row r="538" customFormat="false" ht="14.25" hidden="false" customHeight="false" outlineLevel="0" collapsed="false">
      <c r="A538" s="8" t="s">
        <v>1437</v>
      </c>
      <c r="B538" s="8" t="s">
        <v>1438</v>
      </c>
      <c r="C538" s="9" t="s">
        <v>1439</v>
      </c>
      <c r="D538" s="9" t="s">
        <v>1440</v>
      </c>
      <c r="E538" s="8" t="s">
        <v>1441</v>
      </c>
      <c r="F538" s="9" t="n">
        <v>70.1</v>
      </c>
      <c r="G538" s="9" t="n">
        <v>65.5</v>
      </c>
      <c r="H538" s="10" t="n">
        <v>135.6</v>
      </c>
      <c r="I538" s="9" t="n">
        <v>2</v>
      </c>
      <c r="J538" s="9"/>
      <c r="K538" s="25" t="n">
        <v>2237052</v>
      </c>
      <c r="L538" s="12" t="n">
        <f aca="false">H538/2*0.6</f>
        <v>40.68</v>
      </c>
      <c r="M538" s="12" t="n">
        <v>78.5</v>
      </c>
      <c r="N538" s="12" t="n">
        <f aca="false">M538*0.4</f>
        <v>31.4</v>
      </c>
      <c r="O538" s="12" t="n">
        <f aca="false">L538+N538</f>
        <v>72.08</v>
      </c>
      <c r="P538" s="12" t="n">
        <v>1</v>
      </c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</row>
    <row r="539" customFormat="false" ht="14.25" hidden="false" customHeight="false" outlineLevel="0" collapsed="false">
      <c r="A539" s="8" t="s">
        <v>1437</v>
      </c>
      <c r="B539" s="8" t="s">
        <v>1438</v>
      </c>
      <c r="C539" s="9" t="s">
        <v>1442</v>
      </c>
      <c r="D539" s="9" t="s">
        <v>1443</v>
      </c>
      <c r="E539" s="8" t="s">
        <v>1444</v>
      </c>
      <c r="F539" s="9" t="n">
        <v>67.9</v>
      </c>
      <c r="G539" s="9" t="n">
        <v>65</v>
      </c>
      <c r="H539" s="10" t="n">
        <v>132.9</v>
      </c>
      <c r="I539" s="9" t="n">
        <v>3</v>
      </c>
      <c r="J539" s="9"/>
      <c r="K539" s="25" t="n">
        <v>2237052</v>
      </c>
      <c r="L539" s="12" t="n">
        <f aca="false">H539/2*0.6</f>
        <v>39.87</v>
      </c>
      <c r="M539" s="12" t="n">
        <v>78.7</v>
      </c>
      <c r="N539" s="12" t="n">
        <f aca="false">M539*0.4</f>
        <v>31.48</v>
      </c>
      <c r="O539" s="12" t="n">
        <f aca="false">L539+N539</f>
        <v>71.35</v>
      </c>
      <c r="P539" s="12" t="n">
        <v>2</v>
      </c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</row>
    <row r="540" customFormat="false" ht="14.25" hidden="false" customHeight="false" outlineLevel="0" collapsed="false">
      <c r="A540" s="8" t="s">
        <v>1437</v>
      </c>
      <c r="B540" s="8" t="s">
        <v>1438</v>
      </c>
      <c r="C540" s="9" t="s">
        <v>1445</v>
      </c>
      <c r="D540" s="9" t="s">
        <v>1446</v>
      </c>
      <c r="E540" s="8" t="s">
        <v>1447</v>
      </c>
      <c r="F540" s="9" t="n">
        <v>62.4</v>
      </c>
      <c r="G540" s="9" t="n">
        <v>69.5</v>
      </c>
      <c r="H540" s="10" t="n">
        <f aca="false">F540+G540</f>
        <v>131.9</v>
      </c>
      <c r="I540" s="9" t="n">
        <v>4</v>
      </c>
      <c r="J540" s="27" t="s">
        <v>173</v>
      </c>
      <c r="K540" s="25" t="n">
        <v>2237052</v>
      </c>
      <c r="L540" s="12" t="n">
        <f aca="false">H540/2*0.6</f>
        <v>39.57</v>
      </c>
      <c r="M540" s="12" t="n">
        <v>78.8</v>
      </c>
      <c r="N540" s="12" t="n">
        <f aca="false">M540*0.4</f>
        <v>31.52</v>
      </c>
      <c r="O540" s="12" t="n">
        <f aca="false">L540+N540</f>
        <v>71.09</v>
      </c>
      <c r="P540" s="12" t="n">
        <v>3</v>
      </c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</row>
    <row r="541" customFormat="false" ht="14.25" hidden="false" customHeight="false" outlineLevel="0" collapsed="false">
      <c r="A541" s="13"/>
      <c r="B541" s="13"/>
      <c r="C541" s="9"/>
      <c r="D541" s="9"/>
      <c r="E541" s="9"/>
      <c r="F541" s="9"/>
      <c r="G541" s="9"/>
      <c r="H541" s="10"/>
      <c r="I541" s="9"/>
      <c r="J541" s="27"/>
      <c r="K541" s="13"/>
      <c r="L541" s="12"/>
      <c r="M541" s="12"/>
      <c r="N541" s="12"/>
      <c r="O541" s="12"/>
      <c r="P541" s="12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</row>
    <row r="542" customFormat="false" ht="14.25" hidden="false" customHeight="false" outlineLevel="0" collapsed="false">
      <c r="A542" s="8" t="s">
        <v>1448</v>
      </c>
      <c r="B542" s="8" t="s">
        <v>1449</v>
      </c>
      <c r="C542" s="9" t="s">
        <v>1450</v>
      </c>
      <c r="D542" s="9" t="s">
        <v>1451</v>
      </c>
      <c r="E542" s="8" t="s">
        <v>1452</v>
      </c>
      <c r="F542" s="9" t="n">
        <v>64.6</v>
      </c>
      <c r="G542" s="9" t="n">
        <v>69</v>
      </c>
      <c r="H542" s="10" t="n">
        <v>133.6</v>
      </c>
      <c r="I542" s="9" t="n">
        <v>1</v>
      </c>
      <c r="J542" s="9"/>
      <c r="K542" s="25" t="n">
        <v>2223053</v>
      </c>
      <c r="L542" s="12" t="n">
        <f aca="false">H542/2*0.6</f>
        <v>40.08</v>
      </c>
      <c r="M542" s="12" t="n">
        <v>73.1</v>
      </c>
      <c r="N542" s="12" t="n">
        <f aca="false">M542*0.4</f>
        <v>29.24</v>
      </c>
      <c r="O542" s="12" t="n">
        <f aca="false">L542+N542</f>
        <v>69.32</v>
      </c>
      <c r="P542" s="12" t="n">
        <v>1</v>
      </c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</row>
    <row r="543" customFormat="false" ht="14.25" hidden="false" customHeight="false" outlineLevel="0" collapsed="false">
      <c r="A543" s="8" t="s">
        <v>1448</v>
      </c>
      <c r="B543" s="8" t="s">
        <v>1449</v>
      </c>
      <c r="C543" s="9" t="s">
        <v>1453</v>
      </c>
      <c r="D543" s="9" t="s">
        <v>1454</v>
      </c>
      <c r="E543" s="8" t="s">
        <v>1455</v>
      </c>
      <c r="F543" s="9" t="n">
        <v>59.3</v>
      </c>
      <c r="G543" s="9" t="n">
        <v>55.5</v>
      </c>
      <c r="H543" s="10" t="n">
        <v>114.8</v>
      </c>
      <c r="I543" s="9" t="n">
        <v>2</v>
      </c>
      <c r="J543" s="9"/>
      <c r="K543" s="25" t="n">
        <v>2223053</v>
      </c>
      <c r="L543" s="12" t="n">
        <f aca="false">H543/2*0.6</f>
        <v>34.44</v>
      </c>
      <c r="M543" s="12" t="n">
        <v>73.6</v>
      </c>
      <c r="N543" s="12" t="n">
        <f aca="false">M543*0.4</f>
        <v>29.44</v>
      </c>
      <c r="O543" s="12" t="n">
        <f aca="false">L543+N543</f>
        <v>63.88</v>
      </c>
      <c r="P543" s="12" t="n">
        <v>2</v>
      </c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</row>
    <row r="544" customFormat="false" ht="14.25" hidden="false" customHeight="false" outlineLevel="0" collapsed="false">
      <c r="A544" s="8"/>
      <c r="B544" s="13"/>
      <c r="C544" s="13"/>
      <c r="D544" s="13"/>
      <c r="E544" s="13"/>
      <c r="F544" s="13"/>
      <c r="G544" s="13"/>
      <c r="H544" s="12"/>
      <c r="I544" s="13"/>
      <c r="J544" s="13"/>
      <c r="K544" s="13"/>
      <c r="L544" s="12"/>
      <c r="M544" s="12"/>
      <c r="N544" s="12"/>
      <c r="O544" s="12"/>
      <c r="P544" s="12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</row>
    <row r="545" customFormat="false" ht="14.25" hidden="false" customHeight="false" outlineLevel="0" collapsed="false">
      <c r="A545" s="8" t="s">
        <v>1448</v>
      </c>
      <c r="B545" s="8" t="s">
        <v>699</v>
      </c>
      <c r="C545" s="9" t="s">
        <v>1456</v>
      </c>
      <c r="D545" s="9" t="s">
        <v>1457</v>
      </c>
      <c r="E545" s="8" t="s">
        <v>1458</v>
      </c>
      <c r="F545" s="9" t="n">
        <v>69.1</v>
      </c>
      <c r="G545" s="9" t="n">
        <v>62.5</v>
      </c>
      <c r="H545" s="10" t="n">
        <v>131.6</v>
      </c>
      <c r="I545" s="9" t="n">
        <v>1</v>
      </c>
      <c r="J545" s="9"/>
      <c r="K545" s="25" t="n">
        <v>2223054</v>
      </c>
      <c r="L545" s="12" t="n">
        <f aca="false">H545/2*0.6</f>
        <v>39.48</v>
      </c>
      <c r="M545" s="12" t="n">
        <v>79.2</v>
      </c>
      <c r="N545" s="12" t="n">
        <f aca="false">M545*0.4</f>
        <v>31.68</v>
      </c>
      <c r="O545" s="12" t="n">
        <f aca="false">L545+N545</f>
        <v>71.16</v>
      </c>
      <c r="P545" s="12" t="n">
        <v>1</v>
      </c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</row>
    <row r="546" customFormat="false" ht="14.25" hidden="false" customHeight="false" outlineLevel="0" collapsed="false">
      <c r="A546" s="8" t="s">
        <v>1448</v>
      </c>
      <c r="B546" s="8" t="s">
        <v>699</v>
      </c>
      <c r="C546" s="9" t="s">
        <v>1459</v>
      </c>
      <c r="D546" s="9" t="s">
        <v>1460</v>
      </c>
      <c r="E546" s="8" t="s">
        <v>1461</v>
      </c>
      <c r="F546" s="9" t="n">
        <v>64</v>
      </c>
      <c r="G546" s="9" t="n">
        <v>63</v>
      </c>
      <c r="H546" s="10" t="n">
        <v>127</v>
      </c>
      <c r="I546" s="9" t="n">
        <v>3</v>
      </c>
      <c r="J546" s="9"/>
      <c r="K546" s="25" t="n">
        <v>2223054</v>
      </c>
      <c r="L546" s="12" t="n">
        <f aca="false">H546/2*0.6</f>
        <v>38.1</v>
      </c>
      <c r="M546" s="12" t="n">
        <v>78.7</v>
      </c>
      <c r="N546" s="12" t="n">
        <f aca="false">M546*0.4</f>
        <v>31.48</v>
      </c>
      <c r="O546" s="12" t="n">
        <f aca="false">L546+N546</f>
        <v>69.58</v>
      </c>
      <c r="P546" s="12" t="n">
        <v>2</v>
      </c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</row>
    <row r="547" customFormat="false" ht="14.25" hidden="false" customHeight="false" outlineLevel="0" collapsed="false">
      <c r="A547" s="8" t="s">
        <v>1448</v>
      </c>
      <c r="B547" s="8" t="s">
        <v>699</v>
      </c>
      <c r="C547" s="9" t="s">
        <v>1462</v>
      </c>
      <c r="D547" s="9" t="s">
        <v>1463</v>
      </c>
      <c r="E547" s="8" t="s">
        <v>1464</v>
      </c>
      <c r="F547" s="9" t="n">
        <v>53</v>
      </c>
      <c r="G547" s="9" t="n">
        <v>70.5</v>
      </c>
      <c r="H547" s="10" t="n">
        <f aca="false">F547+G547</f>
        <v>123.5</v>
      </c>
      <c r="I547" s="9" t="n">
        <v>4</v>
      </c>
      <c r="J547" s="27" t="s">
        <v>173</v>
      </c>
      <c r="K547" s="25" t="n">
        <v>2223054</v>
      </c>
      <c r="L547" s="12" t="n">
        <f aca="false">H547/2*0.6</f>
        <v>37.05</v>
      </c>
      <c r="M547" s="12" t="n">
        <v>77.7</v>
      </c>
      <c r="N547" s="12" t="n">
        <f aca="false">M547*0.4</f>
        <v>31.08</v>
      </c>
      <c r="O547" s="12" t="n">
        <f aca="false">L547+N547</f>
        <v>68.13</v>
      </c>
      <c r="P547" s="12" t="n">
        <v>3</v>
      </c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</row>
    <row r="548" customFormat="false" ht="14.25" hidden="false" customHeight="false" outlineLevel="0" collapsed="false">
      <c r="A548" s="13"/>
      <c r="B548" s="13"/>
      <c r="C548" s="9"/>
      <c r="D548" s="9"/>
      <c r="E548" s="9"/>
      <c r="F548" s="9"/>
      <c r="G548" s="9"/>
      <c r="H548" s="10"/>
      <c r="I548" s="9"/>
      <c r="J548" s="27"/>
      <c r="K548" s="13"/>
      <c r="L548" s="12"/>
      <c r="M548" s="12"/>
      <c r="N548" s="12"/>
      <c r="O548" s="12"/>
      <c r="P548" s="12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</row>
    <row r="549" customFormat="false" ht="14.25" hidden="false" customHeight="false" outlineLevel="0" collapsed="false">
      <c r="A549" s="8" t="s">
        <v>1465</v>
      </c>
      <c r="B549" s="8" t="s">
        <v>1466</v>
      </c>
      <c r="C549" s="9" t="s">
        <v>1467</v>
      </c>
      <c r="D549" s="9" t="s">
        <v>1468</v>
      </c>
      <c r="E549" s="8" t="s">
        <v>1469</v>
      </c>
      <c r="F549" s="9" t="n">
        <v>71.6</v>
      </c>
      <c r="G549" s="9" t="n">
        <v>65.5</v>
      </c>
      <c r="H549" s="10" t="n">
        <v>137.1</v>
      </c>
      <c r="I549" s="9" t="n">
        <v>2</v>
      </c>
      <c r="J549" s="9"/>
      <c r="K549" s="25" t="n">
        <v>2222055</v>
      </c>
      <c r="L549" s="12" t="n">
        <f aca="false">H549/2*0.6</f>
        <v>41.13</v>
      </c>
      <c r="M549" s="12" t="n">
        <v>85.9</v>
      </c>
      <c r="N549" s="12" t="n">
        <f aca="false">M549*0.4</f>
        <v>34.36</v>
      </c>
      <c r="O549" s="12" t="n">
        <f aca="false">L549+N549</f>
        <v>75.49</v>
      </c>
      <c r="P549" s="12" t="n">
        <v>1</v>
      </c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</row>
    <row r="550" customFormat="false" ht="14.25" hidden="false" customHeight="false" outlineLevel="0" collapsed="false">
      <c r="A550" s="8" t="s">
        <v>1465</v>
      </c>
      <c r="B550" s="8" t="s">
        <v>1466</v>
      </c>
      <c r="C550" s="9" t="s">
        <v>1470</v>
      </c>
      <c r="D550" s="9" t="s">
        <v>1471</v>
      </c>
      <c r="E550" s="8" t="s">
        <v>1472</v>
      </c>
      <c r="F550" s="9" t="n">
        <v>70.2</v>
      </c>
      <c r="G550" s="9" t="n">
        <v>68.5</v>
      </c>
      <c r="H550" s="10" t="n">
        <v>138.7</v>
      </c>
      <c r="I550" s="9" t="n">
        <v>1</v>
      </c>
      <c r="J550" s="9"/>
      <c r="K550" s="25" t="n">
        <v>2222055</v>
      </c>
      <c r="L550" s="12" t="n">
        <f aca="false">H550/2*0.6</f>
        <v>41.61</v>
      </c>
      <c r="M550" s="12" t="n">
        <v>82.5</v>
      </c>
      <c r="N550" s="12" t="n">
        <f aca="false">M550*0.4</f>
        <v>33</v>
      </c>
      <c r="O550" s="12" t="n">
        <f aca="false">L550+N550</f>
        <v>74.61</v>
      </c>
      <c r="P550" s="12" t="n">
        <v>2</v>
      </c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</row>
    <row r="551" customFormat="false" ht="14.25" hidden="false" customHeight="false" outlineLevel="0" collapsed="false">
      <c r="A551" s="8" t="s">
        <v>1465</v>
      </c>
      <c r="B551" s="8" t="s">
        <v>1466</v>
      </c>
      <c r="C551" s="9" t="s">
        <v>1473</v>
      </c>
      <c r="D551" s="9" t="s">
        <v>1474</v>
      </c>
      <c r="E551" s="8" t="s">
        <v>1475</v>
      </c>
      <c r="F551" s="9" t="n">
        <v>66.5</v>
      </c>
      <c r="G551" s="9" t="n">
        <v>65</v>
      </c>
      <c r="H551" s="10" t="n">
        <v>131.5</v>
      </c>
      <c r="I551" s="9" t="n">
        <v>3</v>
      </c>
      <c r="J551" s="9"/>
      <c r="K551" s="25" t="n">
        <v>2222055</v>
      </c>
      <c r="L551" s="12" t="n">
        <f aca="false">H551/2*0.6</f>
        <v>39.45</v>
      </c>
      <c r="M551" s="12" t="n">
        <v>78.4</v>
      </c>
      <c r="N551" s="12" t="n">
        <f aca="false">M551*0.4</f>
        <v>31.36</v>
      </c>
      <c r="O551" s="12" t="n">
        <f aca="false">L551+N551</f>
        <v>70.81</v>
      </c>
      <c r="P551" s="12" t="n">
        <v>3</v>
      </c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</row>
    <row r="552" customFormat="false" ht="14.25" hidden="false" customHeight="false" outlineLevel="0" collapsed="false">
      <c r="A552" s="8"/>
      <c r="B552" s="13"/>
      <c r="C552" s="13"/>
      <c r="D552" s="13"/>
      <c r="E552" s="13"/>
      <c r="F552" s="13"/>
      <c r="G552" s="13"/>
      <c r="H552" s="12"/>
      <c r="I552" s="13"/>
      <c r="J552" s="13"/>
      <c r="K552" s="13"/>
      <c r="L552" s="12"/>
      <c r="M552" s="12"/>
      <c r="N552" s="12"/>
      <c r="O552" s="12"/>
      <c r="P552" s="12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</row>
    <row r="553" customFormat="false" ht="14.25" hidden="false" customHeight="false" outlineLevel="0" collapsed="false">
      <c r="A553" s="8" t="s">
        <v>1465</v>
      </c>
      <c r="B553" s="8" t="s">
        <v>1476</v>
      </c>
      <c r="C553" s="9" t="s">
        <v>1477</v>
      </c>
      <c r="D553" s="9" t="s">
        <v>1478</v>
      </c>
      <c r="E553" s="8" t="s">
        <v>1479</v>
      </c>
      <c r="F553" s="9" t="n">
        <v>74.5</v>
      </c>
      <c r="G553" s="9" t="n">
        <v>65.5</v>
      </c>
      <c r="H553" s="10" t="n">
        <v>140</v>
      </c>
      <c r="I553" s="9" t="n">
        <v>1</v>
      </c>
      <c r="J553" s="9"/>
      <c r="K553" s="25" t="n">
        <v>2222056</v>
      </c>
      <c r="L553" s="12" t="n">
        <f aca="false">H553/2*0.6</f>
        <v>42</v>
      </c>
      <c r="M553" s="12" t="n">
        <v>83.1</v>
      </c>
      <c r="N553" s="12" t="n">
        <f aca="false">M553*0.4</f>
        <v>33.24</v>
      </c>
      <c r="O553" s="12" t="n">
        <f aca="false">L553+N553</f>
        <v>75.24</v>
      </c>
      <c r="P553" s="12" t="n">
        <v>1</v>
      </c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</row>
    <row r="554" customFormat="false" ht="14.25" hidden="false" customHeight="false" outlineLevel="0" collapsed="false">
      <c r="A554" s="8" t="s">
        <v>1465</v>
      </c>
      <c r="B554" s="8" t="s">
        <v>1476</v>
      </c>
      <c r="C554" s="9" t="s">
        <v>1480</v>
      </c>
      <c r="D554" s="9" t="s">
        <v>1481</v>
      </c>
      <c r="E554" s="8" t="s">
        <v>1482</v>
      </c>
      <c r="F554" s="9" t="n">
        <v>70.6</v>
      </c>
      <c r="G554" s="9" t="n">
        <v>69</v>
      </c>
      <c r="H554" s="10" t="n">
        <v>139.6</v>
      </c>
      <c r="I554" s="9" t="n">
        <v>2</v>
      </c>
      <c r="J554" s="9"/>
      <c r="K554" s="25" t="n">
        <v>2222056</v>
      </c>
      <c r="L554" s="12" t="n">
        <f aca="false">H554/2*0.6</f>
        <v>41.88</v>
      </c>
      <c r="M554" s="12" t="n">
        <v>80.5</v>
      </c>
      <c r="N554" s="12" t="n">
        <f aca="false">M554*0.4</f>
        <v>32.2</v>
      </c>
      <c r="O554" s="12" t="n">
        <f aca="false">L554+N554</f>
        <v>74.08</v>
      </c>
      <c r="P554" s="12" t="n">
        <v>2</v>
      </c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</row>
    <row r="555" customFormat="false" ht="14.25" hidden="false" customHeight="false" outlineLevel="0" collapsed="false">
      <c r="A555" s="8" t="s">
        <v>1465</v>
      </c>
      <c r="B555" s="8" t="s">
        <v>1476</v>
      </c>
      <c r="C555" s="9" t="s">
        <v>1483</v>
      </c>
      <c r="D555" s="9" t="s">
        <v>1484</v>
      </c>
      <c r="E555" s="8" t="s">
        <v>1485</v>
      </c>
      <c r="F555" s="9" t="n">
        <v>71.4</v>
      </c>
      <c r="G555" s="9" t="n">
        <v>66.5</v>
      </c>
      <c r="H555" s="10" t="n">
        <v>137.9</v>
      </c>
      <c r="I555" s="9" t="n">
        <v>3</v>
      </c>
      <c r="J555" s="9"/>
      <c r="K555" s="25" t="n">
        <v>2222056</v>
      </c>
      <c r="L555" s="12" t="n">
        <f aca="false">H555/2*0.6</f>
        <v>41.37</v>
      </c>
      <c r="M555" s="12" t="n">
        <v>80.9</v>
      </c>
      <c r="N555" s="12" t="n">
        <f aca="false">M555*0.4</f>
        <v>32.36</v>
      </c>
      <c r="O555" s="12" t="n">
        <f aca="false">L555+N555</f>
        <v>73.73</v>
      </c>
      <c r="P555" s="12" t="n">
        <v>3</v>
      </c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</row>
    <row r="556" customFormat="false" ht="14.25" hidden="false" customHeight="false" outlineLevel="0" collapsed="false">
      <c r="A556" s="8"/>
      <c r="B556" s="13"/>
      <c r="C556" s="13"/>
      <c r="D556" s="13"/>
      <c r="E556" s="13"/>
      <c r="F556" s="13"/>
      <c r="G556" s="13"/>
      <c r="H556" s="12"/>
      <c r="I556" s="13"/>
      <c r="J556" s="13"/>
      <c r="K556" s="13"/>
      <c r="L556" s="12"/>
      <c r="M556" s="12"/>
      <c r="N556" s="12"/>
      <c r="O556" s="12"/>
      <c r="P556" s="12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</row>
    <row r="557" customFormat="false" ht="14.25" hidden="false" customHeight="false" outlineLevel="0" collapsed="false">
      <c r="A557" s="8" t="s">
        <v>1465</v>
      </c>
      <c r="B557" s="8" t="s">
        <v>1486</v>
      </c>
      <c r="C557" s="9" t="s">
        <v>1487</v>
      </c>
      <c r="D557" s="9" t="s">
        <v>1488</v>
      </c>
      <c r="E557" s="8" t="s">
        <v>1489</v>
      </c>
      <c r="F557" s="9" t="n">
        <v>67.8</v>
      </c>
      <c r="G557" s="9" t="n">
        <v>73</v>
      </c>
      <c r="H557" s="10" t="n">
        <v>140.8</v>
      </c>
      <c r="I557" s="9" t="n">
        <v>2</v>
      </c>
      <c r="J557" s="9"/>
      <c r="K557" s="25" t="n">
        <v>2222057</v>
      </c>
      <c r="L557" s="12" t="n">
        <f aca="false">H557/2*0.6</f>
        <v>42.24</v>
      </c>
      <c r="M557" s="12" t="n">
        <v>76</v>
      </c>
      <c r="N557" s="12" t="n">
        <f aca="false">M557*0.4</f>
        <v>30.4</v>
      </c>
      <c r="O557" s="12" t="n">
        <f aca="false">L557+N557</f>
        <v>72.64</v>
      </c>
      <c r="P557" s="12" t="n">
        <v>1</v>
      </c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</row>
    <row r="558" customFormat="false" ht="14.25" hidden="false" customHeight="false" outlineLevel="0" collapsed="false">
      <c r="A558" s="8" t="s">
        <v>1465</v>
      </c>
      <c r="B558" s="8" t="s">
        <v>1486</v>
      </c>
      <c r="C558" s="9" t="s">
        <v>1490</v>
      </c>
      <c r="D558" s="9" t="s">
        <v>1491</v>
      </c>
      <c r="E558" s="8" t="s">
        <v>1492</v>
      </c>
      <c r="F558" s="9" t="n">
        <v>67.9</v>
      </c>
      <c r="G558" s="9" t="n">
        <v>62</v>
      </c>
      <c r="H558" s="10" t="n">
        <f aca="false">F558+G558</f>
        <v>129.9</v>
      </c>
      <c r="I558" s="9" t="n">
        <v>4</v>
      </c>
      <c r="J558" s="27" t="s">
        <v>173</v>
      </c>
      <c r="K558" s="25" t="n">
        <v>2222057</v>
      </c>
      <c r="L558" s="12" t="n">
        <f aca="false">H558/2*0.6</f>
        <v>38.97</v>
      </c>
      <c r="M558" s="12" t="n">
        <v>81.6</v>
      </c>
      <c r="N558" s="12" t="n">
        <f aca="false">M558*0.4</f>
        <v>32.64</v>
      </c>
      <c r="O558" s="12" t="n">
        <f aca="false">L558+N558</f>
        <v>71.61</v>
      </c>
      <c r="P558" s="12" t="n">
        <v>2</v>
      </c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</row>
    <row r="559" customFormat="false" ht="14.25" hidden="false" customHeight="false" outlineLevel="0" collapsed="false">
      <c r="A559" s="8" t="s">
        <v>1465</v>
      </c>
      <c r="B559" s="8" t="s">
        <v>1486</v>
      </c>
      <c r="C559" s="9" t="s">
        <v>1493</v>
      </c>
      <c r="D559" s="9" t="s">
        <v>1494</v>
      </c>
      <c r="E559" s="8" t="s">
        <v>1495</v>
      </c>
      <c r="F559" s="9" t="n">
        <v>63.6</v>
      </c>
      <c r="G559" s="9" t="n">
        <v>64</v>
      </c>
      <c r="H559" s="10" t="n">
        <f aca="false">F559+G559</f>
        <v>127.6</v>
      </c>
      <c r="I559" s="9" t="n">
        <v>5</v>
      </c>
      <c r="J559" s="27" t="s">
        <v>173</v>
      </c>
      <c r="K559" s="25" t="n">
        <v>2222057</v>
      </c>
      <c r="L559" s="12" t="n">
        <f aca="false">H559/2*0.6</f>
        <v>38.28</v>
      </c>
      <c r="M559" s="12" t="n">
        <v>80.2</v>
      </c>
      <c r="N559" s="12" t="n">
        <f aca="false">M559*0.4</f>
        <v>32.08</v>
      </c>
      <c r="O559" s="12" t="n">
        <f aca="false">L559+N559</f>
        <v>70.36</v>
      </c>
      <c r="P559" s="12" t="n">
        <v>3</v>
      </c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</row>
    <row r="560" customFormat="false" ht="14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2"/>
      <c r="I560" s="13"/>
      <c r="J560" s="13"/>
      <c r="K560" s="13"/>
      <c r="L560" s="12"/>
      <c r="M560" s="12"/>
      <c r="N560" s="12"/>
      <c r="O560" s="12"/>
      <c r="P560" s="12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</row>
    <row r="561" customFormat="false" ht="14.25" hidden="false" customHeight="false" outlineLevel="0" collapsed="false">
      <c r="A561" s="8" t="s">
        <v>1496</v>
      </c>
      <c r="B561" s="8" t="s">
        <v>699</v>
      </c>
      <c r="C561" s="9" t="s">
        <v>1497</v>
      </c>
      <c r="D561" s="9" t="s">
        <v>1498</v>
      </c>
      <c r="E561" s="8" t="s">
        <v>1499</v>
      </c>
      <c r="F561" s="9" t="n">
        <v>68.3</v>
      </c>
      <c r="G561" s="9" t="n">
        <v>63.5</v>
      </c>
      <c r="H561" s="10" t="n">
        <v>131.8</v>
      </c>
      <c r="I561" s="9" t="n">
        <v>2</v>
      </c>
      <c r="J561" s="9"/>
      <c r="K561" s="25" t="n">
        <v>2214058</v>
      </c>
      <c r="L561" s="12" t="n">
        <f aca="false">H561/2*0.6</f>
        <v>39.54</v>
      </c>
      <c r="M561" s="12" t="n">
        <v>85.2</v>
      </c>
      <c r="N561" s="12" t="n">
        <f aca="false">M561*0.4</f>
        <v>34.08</v>
      </c>
      <c r="O561" s="12" t="n">
        <f aca="false">L561+N561</f>
        <v>73.62</v>
      </c>
      <c r="P561" s="12" t="n">
        <v>1</v>
      </c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</row>
    <row r="562" customFormat="false" ht="14.25" hidden="false" customHeight="false" outlineLevel="0" collapsed="false">
      <c r="A562" s="8" t="s">
        <v>1496</v>
      </c>
      <c r="B562" s="8" t="s">
        <v>699</v>
      </c>
      <c r="C562" s="9" t="s">
        <v>1500</v>
      </c>
      <c r="D562" s="9" t="s">
        <v>1501</v>
      </c>
      <c r="E562" s="8" t="s">
        <v>1502</v>
      </c>
      <c r="F562" s="9" t="n">
        <v>69.5</v>
      </c>
      <c r="G562" s="9" t="n">
        <v>62</v>
      </c>
      <c r="H562" s="10" t="n">
        <v>131.5</v>
      </c>
      <c r="I562" s="9" t="n">
        <v>3</v>
      </c>
      <c r="J562" s="9"/>
      <c r="K562" s="25" t="n">
        <v>2214058</v>
      </c>
      <c r="L562" s="12" t="n">
        <f aca="false">H562/2*0.6</f>
        <v>39.45</v>
      </c>
      <c r="M562" s="12" t="n">
        <v>82.4</v>
      </c>
      <c r="N562" s="12" t="n">
        <f aca="false">M562*0.4</f>
        <v>32.96</v>
      </c>
      <c r="O562" s="12" t="n">
        <f aca="false">L562+N562</f>
        <v>72.41</v>
      </c>
      <c r="P562" s="12" t="n">
        <v>2</v>
      </c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</row>
    <row r="563" customFormat="false" ht="14.25" hidden="false" customHeight="false" outlineLevel="0" collapsed="false">
      <c r="A563" s="8" t="s">
        <v>1496</v>
      </c>
      <c r="B563" s="8" t="s">
        <v>699</v>
      </c>
      <c r="C563" s="9" t="s">
        <v>1503</v>
      </c>
      <c r="D563" s="9" t="s">
        <v>1504</v>
      </c>
      <c r="E563" s="8" t="s">
        <v>1505</v>
      </c>
      <c r="F563" s="9" t="n">
        <v>62</v>
      </c>
      <c r="G563" s="9" t="n">
        <v>62.5</v>
      </c>
      <c r="H563" s="10" t="n">
        <f aca="false">F563+G563</f>
        <v>124.5</v>
      </c>
      <c r="I563" s="9" t="n">
        <v>4</v>
      </c>
      <c r="J563" s="27" t="s">
        <v>173</v>
      </c>
      <c r="K563" s="25" t="n">
        <v>2214058</v>
      </c>
      <c r="L563" s="12" t="n">
        <f aca="false">H563/2*0.6</f>
        <v>37.35</v>
      </c>
      <c r="M563" s="12" t="n">
        <v>78.8</v>
      </c>
      <c r="N563" s="12" t="n">
        <f aca="false">M563*0.4</f>
        <v>31.52</v>
      </c>
      <c r="O563" s="12" t="n">
        <f aca="false">L563+N563</f>
        <v>68.87</v>
      </c>
      <c r="P563" s="12" t="n">
        <v>3</v>
      </c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</row>
    <row r="564" customFormat="false" ht="14.25" hidden="false" customHeight="false" outlineLevel="0" collapsed="false">
      <c r="A564" s="8"/>
      <c r="B564" s="13"/>
      <c r="C564" s="9"/>
      <c r="D564" s="9"/>
      <c r="E564" s="9"/>
      <c r="F564" s="9"/>
      <c r="G564" s="9"/>
      <c r="H564" s="10"/>
      <c r="I564" s="9"/>
      <c r="J564" s="27"/>
      <c r="K564" s="13"/>
      <c r="L564" s="12"/>
      <c r="M564" s="12"/>
      <c r="N564" s="12"/>
      <c r="O564" s="12"/>
      <c r="P564" s="12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</row>
    <row r="565" customFormat="false" ht="14.25" hidden="false" customHeight="false" outlineLevel="0" collapsed="false">
      <c r="A565" s="8" t="s">
        <v>1496</v>
      </c>
      <c r="B565" s="8" t="s">
        <v>101</v>
      </c>
      <c r="C565" s="9" t="s">
        <v>1506</v>
      </c>
      <c r="D565" s="9" t="s">
        <v>1507</v>
      </c>
      <c r="E565" s="8" t="s">
        <v>1508</v>
      </c>
      <c r="F565" s="9" t="n">
        <v>69.6</v>
      </c>
      <c r="G565" s="9" t="n">
        <v>64.5</v>
      </c>
      <c r="H565" s="10" t="n">
        <v>134.1</v>
      </c>
      <c r="I565" s="9" t="n">
        <v>2</v>
      </c>
      <c r="J565" s="9"/>
      <c r="K565" s="25" t="n">
        <v>2214059</v>
      </c>
      <c r="L565" s="12" t="n">
        <f aca="false">H565/2*0.6</f>
        <v>40.23</v>
      </c>
      <c r="M565" s="12" t="n">
        <v>81.7</v>
      </c>
      <c r="N565" s="12" t="n">
        <f aca="false">M565*0.4</f>
        <v>32.68</v>
      </c>
      <c r="O565" s="12" t="n">
        <f aca="false">L565+N565</f>
        <v>72.91</v>
      </c>
      <c r="P565" s="12" t="n">
        <v>1</v>
      </c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</row>
    <row r="566" customFormat="false" ht="14.25" hidden="false" customHeight="false" outlineLevel="0" collapsed="false">
      <c r="A566" s="8" t="s">
        <v>1496</v>
      </c>
      <c r="B566" s="8" t="s">
        <v>101</v>
      </c>
      <c r="C566" s="9" t="s">
        <v>1509</v>
      </c>
      <c r="D566" s="9" t="s">
        <v>1510</v>
      </c>
      <c r="E566" s="8" t="s">
        <v>1511</v>
      </c>
      <c r="F566" s="9" t="n">
        <v>62.8</v>
      </c>
      <c r="G566" s="9" t="n">
        <v>62.5</v>
      </c>
      <c r="H566" s="10" t="n">
        <v>125.3</v>
      </c>
      <c r="I566" s="9" t="n">
        <v>3</v>
      </c>
      <c r="J566" s="9"/>
      <c r="K566" s="25" t="n">
        <v>2214059</v>
      </c>
      <c r="L566" s="12" t="n">
        <f aca="false">H566/2*0.6</f>
        <v>37.59</v>
      </c>
      <c r="M566" s="12" t="n">
        <v>84</v>
      </c>
      <c r="N566" s="12" t="n">
        <f aca="false">M566*0.4</f>
        <v>33.6</v>
      </c>
      <c r="O566" s="12" t="n">
        <f aca="false">L566+N566</f>
        <v>71.19</v>
      </c>
      <c r="P566" s="12" t="n">
        <v>2</v>
      </c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</row>
    <row r="567" customFormat="false" ht="14.25" hidden="false" customHeight="false" outlineLevel="0" collapsed="false">
      <c r="A567" s="8" t="s">
        <v>1496</v>
      </c>
      <c r="B567" s="8" t="s">
        <v>101</v>
      </c>
      <c r="C567" s="9" t="s">
        <v>1512</v>
      </c>
      <c r="D567" s="9" t="s">
        <v>1513</v>
      </c>
      <c r="E567" s="8" t="s">
        <v>1514</v>
      </c>
      <c r="F567" s="9" t="n">
        <v>62.9</v>
      </c>
      <c r="G567" s="9" t="n">
        <v>62</v>
      </c>
      <c r="H567" s="10" t="n">
        <f aca="false">F567+G567</f>
        <v>124.9</v>
      </c>
      <c r="I567" s="9" t="n">
        <v>4</v>
      </c>
      <c r="J567" s="9"/>
      <c r="K567" s="25" t="n">
        <v>2214059</v>
      </c>
      <c r="L567" s="12" t="n">
        <f aca="false">H567/2*0.6</f>
        <v>37.47</v>
      </c>
      <c r="M567" s="12" t="n">
        <v>78.2</v>
      </c>
      <c r="N567" s="12" t="n">
        <f aca="false">M567*0.4</f>
        <v>31.28</v>
      </c>
      <c r="O567" s="12" t="n">
        <f aca="false">L567+N567</f>
        <v>68.75</v>
      </c>
      <c r="P567" s="12" t="n">
        <v>3</v>
      </c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2"/>
      <c r="I568" s="14"/>
      <c r="J568" s="14"/>
      <c r="K568" s="14"/>
      <c r="L568" s="12"/>
      <c r="M568" s="12"/>
      <c r="N568" s="12"/>
      <c r="O568" s="12"/>
      <c r="P568" s="12"/>
    </row>
    <row r="569" customFormat="false" ht="14.25" hidden="false" customHeight="false" outlineLevel="0" collapsed="false">
      <c r="A569" s="8" t="s">
        <v>1515</v>
      </c>
      <c r="B569" s="8" t="s">
        <v>1516</v>
      </c>
      <c r="C569" s="9" t="s">
        <v>1517</v>
      </c>
      <c r="D569" s="9" t="s">
        <v>1518</v>
      </c>
      <c r="E569" s="8" t="s">
        <v>1519</v>
      </c>
      <c r="F569" s="9" t="n">
        <v>59.5</v>
      </c>
      <c r="G569" s="9" t="n">
        <v>62.5</v>
      </c>
      <c r="H569" s="10" t="n">
        <v>122</v>
      </c>
      <c r="I569" s="9" t="n">
        <v>1</v>
      </c>
      <c r="J569" s="9"/>
      <c r="K569" s="11" t="n">
        <v>4061073</v>
      </c>
      <c r="L569" s="12" t="n">
        <f aca="false">H569/2*0.6</f>
        <v>36.6</v>
      </c>
      <c r="M569" s="12" t="n">
        <v>78.8</v>
      </c>
      <c r="N569" s="12" t="n">
        <f aca="false">M569*0.4</f>
        <v>31.52</v>
      </c>
      <c r="O569" s="12" t="n">
        <f aca="false">L569+N569</f>
        <v>68.12</v>
      </c>
      <c r="P569" s="12" t="n">
        <v>1</v>
      </c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</row>
    <row r="570" customFormat="false" ht="14.25" hidden="false" customHeight="false" outlineLevel="0" collapsed="false">
      <c r="A570" s="8" t="s">
        <v>1515</v>
      </c>
      <c r="B570" s="8" t="s">
        <v>1516</v>
      </c>
      <c r="C570" s="9" t="s">
        <v>1520</v>
      </c>
      <c r="D570" s="9" t="s">
        <v>1521</v>
      </c>
      <c r="E570" s="8" t="s">
        <v>1522</v>
      </c>
      <c r="F570" s="9" t="n">
        <v>52.7</v>
      </c>
      <c r="G570" s="9" t="n">
        <v>48.5</v>
      </c>
      <c r="H570" s="10" t="n">
        <v>101.2</v>
      </c>
      <c r="I570" s="9" t="n">
        <v>5</v>
      </c>
      <c r="J570" s="9"/>
      <c r="K570" s="11" t="n">
        <v>4061073</v>
      </c>
      <c r="L570" s="12" t="n">
        <f aca="false">H570/2*0.6</f>
        <v>30.36</v>
      </c>
      <c r="M570" s="12" t="n">
        <v>79.1</v>
      </c>
      <c r="N570" s="12" t="n">
        <f aca="false">M570*0.4</f>
        <v>31.64</v>
      </c>
      <c r="O570" s="12" t="n">
        <f aca="false">L570+N570</f>
        <v>62</v>
      </c>
      <c r="P570" s="12" t="n">
        <v>2</v>
      </c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</row>
    <row r="571" customFormat="false" ht="14.25" hidden="false" customHeight="false" outlineLevel="0" collapsed="false">
      <c r="A571" s="8" t="s">
        <v>1515</v>
      </c>
      <c r="B571" s="8" t="s">
        <v>1516</v>
      </c>
      <c r="C571" s="9" t="s">
        <v>1523</v>
      </c>
      <c r="D571" s="9" t="s">
        <v>1524</v>
      </c>
      <c r="E571" s="8" t="s">
        <v>1525</v>
      </c>
      <c r="F571" s="9" t="n">
        <v>51.3</v>
      </c>
      <c r="G571" s="9" t="n">
        <v>52</v>
      </c>
      <c r="H571" s="10" t="n">
        <v>103.3</v>
      </c>
      <c r="I571" s="9" t="n">
        <v>4</v>
      </c>
      <c r="J571" s="9"/>
      <c r="K571" s="11" t="n">
        <v>4061073</v>
      </c>
      <c r="L571" s="12" t="n">
        <f aca="false">H571/2*0.6</f>
        <v>30.99</v>
      </c>
      <c r="M571" s="12" t="n">
        <v>73.7</v>
      </c>
      <c r="N571" s="12" t="n">
        <f aca="false">M571*0.4</f>
        <v>29.48</v>
      </c>
      <c r="O571" s="12" t="n">
        <f aca="false">L571+N571</f>
        <v>60.47</v>
      </c>
      <c r="P571" s="12" t="n">
        <v>3</v>
      </c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</row>
    <row r="572" customFormat="false" ht="14.25" hidden="false" customHeight="false" outlineLevel="0" collapsed="false">
      <c r="A572" s="8" t="s">
        <v>1515</v>
      </c>
      <c r="B572" s="8" t="s">
        <v>1516</v>
      </c>
      <c r="C572" s="9" t="s">
        <v>1526</v>
      </c>
      <c r="D572" s="9" t="s">
        <v>1527</v>
      </c>
      <c r="E572" s="8" t="s">
        <v>1528</v>
      </c>
      <c r="F572" s="9" t="n">
        <v>49.7</v>
      </c>
      <c r="G572" s="9" t="n">
        <v>58</v>
      </c>
      <c r="H572" s="10" t="n">
        <v>107.7</v>
      </c>
      <c r="I572" s="9" t="n">
        <v>3</v>
      </c>
      <c r="J572" s="9"/>
      <c r="K572" s="11" t="n">
        <v>4061073</v>
      </c>
      <c r="L572" s="12" t="n">
        <f aca="false">H572/2*0.6</f>
        <v>32.31</v>
      </c>
      <c r="M572" s="12" t="n">
        <v>66.2</v>
      </c>
      <c r="N572" s="12" t="n">
        <f aca="false">M572*0.4</f>
        <v>26.48</v>
      </c>
      <c r="O572" s="12" t="n">
        <f aca="false">L572+N572</f>
        <v>58.79</v>
      </c>
      <c r="P572" s="12" t="n">
        <v>4</v>
      </c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</row>
    <row r="573" customFormat="false" ht="14.25" hidden="false" customHeight="false" outlineLevel="0" collapsed="false">
      <c r="A573" s="8" t="s">
        <v>1515</v>
      </c>
      <c r="B573" s="8" t="s">
        <v>1516</v>
      </c>
      <c r="C573" s="9" t="s">
        <v>1529</v>
      </c>
      <c r="D573" s="9" t="s">
        <v>1530</v>
      </c>
      <c r="E573" s="8" t="s">
        <v>1531</v>
      </c>
      <c r="F573" s="9" t="n">
        <v>48</v>
      </c>
      <c r="G573" s="9" t="n">
        <v>51</v>
      </c>
      <c r="H573" s="10" t="n">
        <v>99</v>
      </c>
      <c r="I573" s="9" t="n">
        <v>6</v>
      </c>
      <c r="J573" s="9"/>
      <c r="K573" s="11" t="n">
        <v>4061073</v>
      </c>
      <c r="L573" s="12" t="n">
        <f aca="false">H573/2*0.6</f>
        <v>29.7</v>
      </c>
      <c r="M573" s="12" t="n">
        <v>68.7</v>
      </c>
      <c r="N573" s="12" t="n">
        <f aca="false">M573*0.4</f>
        <v>27.48</v>
      </c>
      <c r="O573" s="12" t="n">
        <f aca="false">L573+N573</f>
        <v>57.18</v>
      </c>
      <c r="P573" s="12" t="n">
        <v>5</v>
      </c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</row>
    <row r="574" customFormat="false" ht="14.25" hidden="false" customHeight="false" outlineLevel="0" collapsed="false">
      <c r="A574" s="8" t="s">
        <v>1515</v>
      </c>
      <c r="B574" s="8" t="s">
        <v>1516</v>
      </c>
      <c r="C574" s="9" t="s">
        <v>1532</v>
      </c>
      <c r="D574" s="9" t="s">
        <v>1533</v>
      </c>
      <c r="E574" s="8" t="s">
        <v>1534</v>
      </c>
      <c r="F574" s="9" t="n">
        <v>37.3</v>
      </c>
      <c r="G574" s="9" t="n">
        <v>58.5</v>
      </c>
      <c r="H574" s="10" t="n">
        <f aca="false">F574+G574</f>
        <v>95.8</v>
      </c>
      <c r="I574" s="9" t="n">
        <v>7</v>
      </c>
      <c r="J574" s="28" t="s">
        <v>173</v>
      </c>
      <c r="K574" s="11" t="n">
        <v>4061073</v>
      </c>
      <c r="L574" s="12" t="n">
        <f aca="false">H574/2*0.6</f>
        <v>28.74</v>
      </c>
      <c r="M574" s="12" t="n">
        <v>68.3</v>
      </c>
      <c r="N574" s="12" t="n">
        <f aca="false">M574*0.4</f>
        <v>27.32</v>
      </c>
      <c r="O574" s="12" t="n">
        <f aca="false">L574+N574</f>
        <v>56.06</v>
      </c>
      <c r="P574" s="12" t="n">
        <v>6</v>
      </c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2"/>
      <c r="I575" s="14"/>
      <c r="J575" s="14"/>
      <c r="K575" s="14"/>
      <c r="L575" s="12"/>
      <c r="M575" s="12"/>
      <c r="N575" s="12"/>
      <c r="O575" s="12"/>
      <c r="P575" s="12"/>
    </row>
    <row r="576" customFormat="false" ht="14.25" hidden="false" customHeight="false" outlineLevel="0" collapsed="false">
      <c r="A576" s="8" t="s">
        <v>1535</v>
      </c>
      <c r="B576" s="8" t="s">
        <v>1536</v>
      </c>
      <c r="C576" s="9" t="s">
        <v>1537</v>
      </c>
      <c r="D576" s="9" t="s">
        <v>1538</v>
      </c>
      <c r="E576" s="8" t="s">
        <v>1539</v>
      </c>
      <c r="F576" s="9" t="n">
        <v>61</v>
      </c>
      <c r="G576" s="9" t="n">
        <v>59</v>
      </c>
      <c r="H576" s="10" t="n">
        <v>120</v>
      </c>
      <c r="I576" s="9" t="n">
        <v>1</v>
      </c>
      <c r="J576" s="9"/>
      <c r="K576" s="11" t="n">
        <v>4061095</v>
      </c>
      <c r="L576" s="12" t="n">
        <f aca="false">H576/2*0.6</f>
        <v>36</v>
      </c>
      <c r="M576" s="12" t="n">
        <v>74.6</v>
      </c>
      <c r="N576" s="12" t="n">
        <f aca="false">M576*0.4</f>
        <v>29.84</v>
      </c>
      <c r="O576" s="12" t="n">
        <f aca="false">L576+N576</f>
        <v>65.84</v>
      </c>
      <c r="P576" s="12" t="n">
        <v>1</v>
      </c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</row>
    <row r="577" customFormat="false" ht="14.25" hidden="false" customHeight="false" outlineLevel="0" collapsed="false">
      <c r="A577" s="8" t="s">
        <v>1535</v>
      </c>
      <c r="B577" s="8" t="s">
        <v>1536</v>
      </c>
      <c r="C577" s="9" t="s">
        <v>1540</v>
      </c>
      <c r="D577" s="9" t="s">
        <v>1541</v>
      </c>
      <c r="E577" s="8" t="s">
        <v>1542</v>
      </c>
      <c r="F577" s="9" t="n">
        <v>49.3</v>
      </c>
      <c r="G577" s="9" t="n">
        <v>66.5</v>
      </c>
      <c r="H577" s="10" t="n">
        <v>115.8</v>
      </c>
      <c r="I577" s="9" t="n">
        <v>2</v>
      </c>
      <c r="J577" s="9"/>
      <c r="K577" s="11" t="n">
        <v>4061095</v>
      </c>
      <c r="L577" s="12" t="n">
        <f aca="false">H577/2*0.6</f>
        <v>34.74</v>
      </c>
      <c r="M577" s="12" t="n">
        <v>70.9</v>
      </c>
      <c r="N577" s="12" t="n">
        <f aca="false">M577*0.4</f>
        <v>28.36</v>
      </c>
      <c r="O577" s="12" t="n">
        <f aca="false">L577+N577</f>
        <v>63.1</v>
      </c>
      <c r="P577" s="12" t="n">
        <v>2</v>
      </c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</row>
    <row r="578" customFormat="false" ht="14.25" hidden="false" customHeight="false" outlineLevel="0" collapsed="false">
      <c r="A578" s="8" t="s">
        <v>1535</v>
      </c>
      <c r="B578" s="8" t="s">
        <v>1536</v>
      </c>
      <c r="C578" s="9" t="s">
        <v>1543</v>
      </c>
      <c r="D578" s="9" t="s">
        <v>1544</v>
      </c>
      <c r="E578" s="8" t="s">
        <v>1545</v>
      </c>
      <c r="F578" s="9" t="n">
        <v>43.1</v>
      </c>
      <c r="G578" s="9" t="n">
        <v>62.5</v>
      </c>
      <c r="H578" s="10" t="n">
        <v>105.6</v>
      </c>
      <c r="I578" s="9" t="n">
        <v>3</v>
      </c>
      <c r="J578" s="9"/>
      <c r="K578" s="11" t="n">
        <v>4061095</v>
      </c>
      <c r="L578" s="12" t="n">
        <f aca="false">H578/2*0.6</f>
        <v>31.68</v>
      </c>
      <c r="M578" s="12"/>
      <c r="N578" s="12" t="n">
        <f aca="false">M578*0.4</f>
        <v>0</v>
      </c>
      <c r="O578" s="12" t="n">
        <f aca="false">L578+N578</f>
        <v>31.68</v>
      </c>
      <c r="P578" s="12" t="n">
        <v>3</v>
      </c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2"/>
      <c r="I579" s="14"/>
      <c r="J579" s="14"/>
      <c r="K579" s="14"/>
      <c r="L579" s="12"/>
      <c r="M579" s="12"/>
      <c r="N579" s="12"/>
      <c r="O579" s="12"/>
      <c r="P579" s="12"/>
    </row>
    <row r="580" customFormat="false" ht="14.25" hidden="false" customHeight="false" outlineLevel="0" collapsed="false">
      <c r="A580" s="8" t="s">
        <v>1546</v>
      </c>
      <c r="B580" s="8" t="s">
        <v>1547</v>
      </c>
      <c r="C580" s="9" t="s">
        <v>1548</v>
      </c>
      <c r="D580" s="9" t="s">
        <v>1549</v>
      </c>
      <c r="E580" s="8" t="s">
        <v>1550</v>
      </c>
      <c r="F580" s="9" t="n">
        <v>69.4</v>
      </c>
      <c r="G580" s="9" t="n">
        <v>62.5</v>
      </c>
      <c r="H580" s="10" t="n">
        <v>131.9</v>
      </c>
      <c r="I580" s="9" t="n">
        <v>1</v>
      </c>
      <c r="J580" s="9"/>
      <c r="K580" s="11" t="n">
        <v>4061114</v>
      </c>
      <c r="L580" s="12" t="n">
        <f aca="false">H580/2*0.6</f>
        <v>39.57</v>
      </c>
      <c r="M580" s="12" t="n">
        <v>77</v>
      </c>
      <c r="N580" s="12" t="n">
        <f aca="false">M580*0.4</f>
        <v>30.8</v>
      </c>
      <c r="O580" s="12" t="n">
        <f aca="false">L580+N580</f>
        <v>70.37</v>
      </c>
      <c r="P580" s="12" t="n">
        <v>1</v>
      </c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</row>
    <row r="581" customFormat="false" ht="14.25" hidden="false" customHeight="false" outlineLevel="0" collapsed="false">
      <c r="A581" s="8" t="s">
        <v>1546</v>
      </c>
      <c r="B581" s="8" t="s">
        <v>1547</v>
      </c>
      <c r="C581" s="9" t="s">
        <v>1551</v>
      </c>
      <c r="D581" s="9" t="s">
        <v>1552</v>
      </c>
      <c r="E581" s="8" t="s">
        <v>1553</v>
      </c>
      <c r="F581" s="9" t="n">
        <v>49.4</v>
      </c>
      <c r="G581" s="9" t="n">
        <v>59</v>
      </c>
      <c r="H581" s="10" t="n">
        <v>108.4</v>
      </c>
      <c r="I581" s="9" t="n">
        <v>2</v>
      </c>
      <c r="J581" s="9"/>
      <c r="K581" s="11" t="n">
        <v>4061114</v>
      </c>
      <c r="L581" s="12" t="n">
        <f aca="false">H581/2*0.6</f>
        <v>32.52</v>
      </c>
      <c r="M581" s="12" t="n">
        <v>77.1</v>
      </c>
      <c r="N581" s="12" t="n">
        <f aca="false">M581*0.4</f>
        <v>30.84</v>
      </c>
      <c r="O581" s="12" t="n">
        <f aca="false">L581+N581</f>
        <v>63.36</v>
      </c>
      <c r="P581" s="12" t="n">
        <v>2</v>
      </c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</row>
    <row r="582" customFormat="false" ht="14.25" hidden="false" customHeight="false" outlineLevel="0" collapsed="false">
      <c r="A582" s="8" t="s">
        <v>1546</v>
      </c>
      <c r="B582" s="8" t="s">
        <v>1547</v>
      </c>
      <c r="C582" s="9" t="s">
        <v>1554</v>
      </c>
      <c r="D582" s="9" t="s">
        <v>1555</v>
      </c>
      <c r="E582" s="8" t="s">
        <v>1556</v>
      </c>
      <c r="F582" s="9" t="n">
        <v>46.4</v>
      </c>
      <c r="G582" s="9" t="n">
        <v>54.5</v>
      </c>
      <c r="H582" s="10" t="n">
        <v>100.9</v>
      </c>
      <c r="I582" s="9" t="n">
        <v>3</v>
      </c>
      <c r="J582" s="9"/>
      <c r="K582" s="11" t="n">
        <v>4061114</v>
      </c>
      <c r="L582" s="12" t="n">
        <f aca="false">H582/2*0.6</f>
        <v>30.27</v>
      </c>
      <c r="M582" s="12"/>
      <c r="N582" s="12" t="n">
        <f aca="false">M582*0.4</f>
        <v>0</v>
      </c>
      <c r="O582" s="12" t="n">
        <f aca="false">L582+N582</f>
        <v>30.27</v>
      </c>
      <c r="P582" s="12" t="n">
        <v>3</v>
      </c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2"/>
      <c r="I583" s="14"/>
      <c r="J583" s="14"/>
      <c r="K583" s="14"/>
      <c r="L583" s="12"/>
      <c r="M583" s="12"/>
      <c r="N583" s="12"/>
      <c r="O583" s="12"/>
      <c r="P583" s="12"/>
    </row>
    <row r="584" customFormat="false" ht="14.25" hidden="false" customHeight="false" outlineLevel="0" collapsed="false">
      <c r="A584" s="8" t="s">
        <v>1557</v>
      </c>
      <c r="B584" s="8" t="s">
        <v>1558</v>
      </c>
      <c r="C584" s="9" t="s">
        <v>1559</v>
      </c>
      <c r="D584" s="9" t="s">
        <v>1560</v>
      </c>
      <c r="E584" s="8" t="s">
        <v>1561</v>
      </c>
      <c r="F584" s="9" t="n">
        <v>56.9</v>
      </c>
      <c r="G584" s="9" t="n">
        <v>63.5</v>
      </c>
      <c r="H584" s="10" t="n">
        <v>120.4</v>
      </c>
      <c r="I584" s="9" t="n">
        <v>1</v>
      </c>
      <c r="J584" s="9"/>
      <c r="K584" s="11" t="n">
        <v>4061127</v>
      </c>
      <c r="L584" s="12" t="n">
        <f aca="false">H584/2*0.6</f>
        <v>36.12</v>
      </c>
      <c r="M584" s="12" t="n">
        <v>74.9</v>
      </c>
      <c r="N584" s="12" t="n">
        <f aca="false">M584*0.4</f>
        <v>29.96</v>
      </c>
      <c r="O584" s="12" t="n">
        <f aca="false">L584+N584</f>
        <v>66.08</v>
      </c>
      <c r="P584" s="12" t="n">
        <v>1</v>
      </c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</row>
    <row r="585" customFormat="false" ht="14.25" hidden="false" customHeight="false" outlineLevel="0" collapsed="false">
      <c r="A585" s="8" t="s">
        <v>1557</v>
      </c>
      <c r="B585" s="8" t="s">
        <v>1558</v>
      </c>
      <c r="C585" s="9" t="s">
        <v>1562</v>
      </c>
      <c r="D585" s="9" t="s">
        <v>1563</v>
      </c>
      <c r="E585" s="8" t="s">
        <v>1564</v>
      </c>
      <c r="F585" s="9" t="n">
        <v>54</v>
      </c>
      <c r="G585" s="9" t="n">
        <v>61</v>
      </c>
      <c r="H585" s="10" t="n">
        <v>115</v>
      </c>
      <c r="I585" s="9" t="n">
        <v>2</v>
      </c>
      <c r="J585" s="9"/>
      <c r="K585" s="11" t="n">
        <v>4061127</v>
      </c>
      <c r="L585" s="12" t="n">
        <f aca="false">H585/2*0.6</f>
        <v>34.5</v>
      </c>
      <c r="M585" s="12" t="n">
        <v>73.8</v>
      </c>
      <c r="N585" s="12" t="n">
        <f aca="false">M585*0.4</f>
        <v>29.52</v>
      </c>
      <c r="O585" s="12" t="n">
        <f aca="false">L585+N585</f>
        <v>64.02</v>
      </c>
      <c r="P585" s="12" t="n">
        <v>2</v>
      </c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</row>
    <row r="586" customFormat="false" ht="14.25" hidden="false" customHeight="false" outlineLevel="0" collapsed="false">
      <c r="A586" s="8" t="s">
        <v>1557</v>
      </c>
      <c r="B586" s="8" t="s">
        <v>1558</v>
      </c>
      <c r="C586" s="9" t="s">
        <v>1565</v>
      </c>
      <c r="D586" s="9" t="s">
        <v>1566</v>
      </c>
      <c r="E586" s="8" t="s">
        <v>1567</v>
      </c>
      <c r="F586" s="9" t="n">
        <v>57.7</v>
      </c>
      <c r="G586" s="9" t="n">
        <v>54.5</v>
      </c>
      <c r="H586" s="10" t="n">
        <v>112.2</v>
      </c>
      <c r="I586" s="9" t="n">
        <v>3</v>
      </c>
      <c r="J586" s="9"/>
      <c r="K586" s="11" t="n">
        <v>4061127</v>
      </c>
      <c r="L586" s="12" t="n">
        <f aca="false">H586/2*0.6</f>
        <v>33.66</v>
      </c>
      <c r="M586" s="12" t="n">
        <v>72.9</v>
      </c>
      <c r="N586" s="12" t="n">
        <f aca="false">M586*0.4</f>
        <v>29.16</v>
      </c>
      <c r="O586" s="12" t="n">
        <f aca="false">L586+N586</f>
        <v>62.82</v>
      </c>
      <c r="P586" s="12" t="n">
        <v>3</v>
      </c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2"/>
      <c r="I587" s="14"/>
      <c r="J587" s="14"/>
      <c r="K587" s="14"/>
      <c r="L587" s="12"/>
      <c r="M587" s="12"/>
      <c r="N587" s="12"/>
      <c r="O587" s="12"/>
      <c r="P587" s="12"/>
    </row>
    <row r="588" customFormat="false" ht="14.25" hidden="false" customHeight="false" outlineLevel="0" collapsed="false">
      <c r="A588" s="8" t="s">
        <v>1568</v>
      </c>
      <c r="B588" s="8" t="s">
        <v>1569</v>
      </c>
      <c r="C588" s="9" t="s">
        <v>1570</v>
      </c>
      <c r="D588" s="9" t="s">
        <v>1571</v>
      </c>
      <c r="E588" s="8" t="s">
        <v>1572</v>
      </c>
      <c r="F588" s="9" t="n">
        <v>51.9</v>
      </c>
      <c r="G588" s="9" t="n">
        <v>57</v>
      </c>
      <c r="H588" s="10" t="n">
        <v>108.9</v>
      </c>
      <c r="I588" s="9" t="n">
        <v>1</v>
      </c>
      <c r="J588" s="9"/>
      <c r="K588" s="11" t="n">
        <v>4061154</v>
      </c>
      <c r="L588" s="12" t="n">
        <f aca="false">H588/2*0.6</f>
        <v>32.67</v>
      </c>
      <c r="M588" s="12" t="n">
        <v>75.3</v>
      </c>
      <c r="N588" s="12" t="n">
        <f aca="false">M588*0.4</f>
        <v>30.12</v>
      </c>
      <c r="O588" s="12" t="n">
        <f aca="false">L588+N588</f>
        <v>62.79</v>
      </c>
      <c r="P588" s="12" t="n">
        <v>1</v>
      </c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</row>
    <row r="589" customFormat="false" ht="14.25" hidden="false" customHeight="false" outlineLevel="0" collapsed="false">
      <c r="A589" s="8" t="s">
        <v>1568</v>
      </c>
      <c r="B589" s="8" t="s">
        <v>1569</v>
      </c>
      <c r="C589" s="9" t="s">
        <v>1573</v>
      </c>
      <c r="D589" s="9" t="s">
        <v>1574</v>
      </c>
      <c r="E589" s="8" t="s">
        <v>1575</v>
      </c>
      <c r="F589" s="9" t="n">
        <v>37.1</v>
      </c>
      <c r="G589" s="9" t="n">
        <v>66.5</v>
      </c>
      <c r="H589" s="10" t="n">
        <v>103.6</v>
      </c>
      <c r="I589" s="9" t="n">
        <v>2</v>
      </c>
      <c r="J589" s="9"/>
      <c r="K589" s="11" t="n">
        <v>4061154</v>
      </c>
      <c r="L589" s="12" t="n">
        <f aca="false">H589/2*0.6</f>
        <v>31.08</v>
      </c>
      <c r="M589" s="12" t="n">
        <v>75.2</v>
      </c>
      <c r="N589" s="12" t="n">
        <f aca="false">M589*0.4</f>
        <v>30.08</v>
      </c>
      <c r="O589" s="12" t="n">
        <f aca="false">L589+N589</f>
        <v>61.16</v>
      </c>
      <c r="P589" s="12" t="n">
        <v>2</v>
      </c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</row>
    <row r="590" customFormat="false" ht="14.25" hidden="false" customHeight="false" outlineLevel="0" collapsed="false">
      <c r="A590" s="8" t="s">
        <v>1568</v>
      </c>
      <c r="B590" s="8" t="s">
        <v>1569</v>
      </c>
      <c r="C590" s="9" t="s">
        <v>1576</v>
      </c>
      <c r="D590" s="9" t="s">
        <v>1577</v>
      </c>
      <c r="E590" s="8" t="s">
        <v>1578</v>
      </c>
      <c r="F590" s="9" t="n">
        <v>51.4</v>
      </c>
      <c r="G590" s="9" t="n">
        <v>47</v>
      </c>
      <c r="H590" s="10" t="n">
        <v>98.4</v>
      </c>
      <c r="I590" s="9" t="n">
        <v>3</v>
      </c>
      <c r="J590" s="9"/>
      <c r="K590" s="11" t="n">
        <v>4061154</v>
      </c>
      <c r="L590" s="12" t="n">
        <f aca="false">H590/2*0.6</f>
        <v>29.52</v>
      </c>
      <c r="M590" s="12" t="n">
        <v>71.9</v>
      </c>
      <c r="N590" s="12" t="n">
        <f aca="false">M590*0.4</f>
        <v>28.76</v>
      </c>
      <c r="O590" s="12" t="n">
        <f aca="false">L590+N590</f>
        <v>58.28</v>
      </c>
      <c r="P590" s="12" t="n">
        <v>3</v>
      </c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</row>
    <row r="591" customFormat="false" ht="14.25" hidden="false" customHeight="false" outlineLevel="0" collapsed="false">
      <c r="A591" s="8" t="s">
        <v>1568</v>
      </c>
      <c r="B591" s="8" t="s">
        <v>1569</v>
      </c>
      <c r="C591" s="9" t="s">
        <v>1579</v>
      </c>
      <c r="D591" s="9" t="s">
        <v>1580</v>
      </c>
      <c r="E591" s="8" t="s">
        <v>1581</v>
      </c>
      <c r="F591" s="9" t="n">
        <v>39</v>
      </c>
      <c r="G591" s="9" t="n">
        <v>54</v>
      </c>
      <c r="H591" s="10" t="n">
        <v>93</v>
      </c>
      <c r="I591" s="9" t="n">
        <v>5</v>
      </c>
      <c r="J591" s="9"/>
      <c r="K591" s="11" t="n">
        <v>4061154</v>
      </c>
      <c r="L591" s="12" t="n">
        <f aca="false">H591/2*0.6</f>
        <v>27.9</v>
      </c>
      <c r="M591" s="12" t="n">
        <v>69.3</v>
      </c>
      <c r="N591" s="12" t="n">
        <f aca="false">M591*0.4</f>
        <v>27.72</v>
      </c>
      <c r="O591" s="12" t="n">
        <f aca="false">L591+N591</f>
        <v>55.62</v>
      </c>
      <c r="P591" s="12" t="n">
        <v>4</v>
      </c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</row>
    <row r="592" customFormat="false" ht="14.25" hidden="false" customHeight="false" outlineLevel="0" collapsed="false">
      <c r="A592" s="8" t="s">
        <v>1568</v>
      </c>
      <c r="B592" s="8" t="s">
        <v>1569</v>
      </c>
      <c r="C592" s="9" t="s">
        <v>1582</v>
      </c>
      <c r="D592" s="9" t="s">
        <v>1583</v>
      </c>
      <c r="E592" s="8" t="s">
        <v>1584</v>
      </c>
      <c r="F592" s="9" t="n">
        <v>38.1</v>
      </c>
      <c r="G592" s="9" t="n">
        <v>56</v>
      </c>
      <c r="H592" s="10" t="n">
        <v>94.1</v>
      </c>
      <c r="I592" s="9" t="n">
        <v>4</v>
      </c>
      <c r="J592" s="9"/>
      <c r="K592" s="11" t="n">
        <v>4061154</v>
      </c>
      <c r="L592" s="12" t="n">
        <f aca="false">H592/2*0.6</f>
        <v>28.23</v>
      </c>
      <c r="M592" s="12" t="n">
        <v>67.2</v>
      </c>
      <c r="N592" s="12" t="n">
        <f aca="false">M592*0.4</f>
        <v>26.88</v>
      </c>
      <c r="O592" s="12" t="n">
        <f aca="false">L592+N592</f>
        <v>55.11</v>
      </c>
      <c r="P592" s="12" t="n">
        <v>5</v>
      </c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</row>
    <row r="593" customFormat="false" ht="14.25" hidden="false" customHeight="false" outlineLevel="0" collapsed="false">
      <c r="A593" s="8" t="s">
        <v>1568</v>
      </c>
      <c r="B593" s="8" t="s">
        <v>1569</v>
      </c>
      <c r="C593" s="9" t="s">
        <v>1585</v>
      </c>
      <c r="D593" s="9" t="s">
        <v>1586</v>
      </c>
      <c r="E593" s="8" t="s">
        <v>1587</v>
      </c>
      <c r="F593" s="9" t="n">
        <v>44.3</v>
      </c>
      <c r="G593" s="9" t="n">
        <v>48.5</v>
      </c>
      <c r="H593" s="10" t="n">
        <v>92.8</v>
      </c>
      <c r="I593" s="9" t="n">
        <v>6</v>
      </c>
      <c r="J593" s="9"/>
      <c r="K593" s="11" t="n">
        <v>4061154</v>
      </c>
      <c r="L593" s="12" t="n">
        <f aca="false">H593/2*0.6</f>
        <v>27.84</v>
      </c>
      <c r="M593" s="12"/>
      <c r="N593" s="12" t="n">
        <f aca="false">M593*0.4</f>
        <v>0</v>
      </c>
      <c r="O593" s="12" t="n">
        <f aca="false">L593+N593</f>
        <v>27.84</v>
      </c>
      <c r="P593" s="12" t="n">
        <v>6</v>
      </c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2"/>
      <c r="I594" s="14"/>
      <c r="J594" s="14"/>
      <c r="K594" s="14"/>
      <c r="L594" s="12"/>
      <c r="M594" s="12"/>
      <c r="N594" s="12"/>
      <c r="O594" s="12"/>
      <c r="P594" s="12"/>
    </row>
    <row r="595" customFormat="false" ht="14.25" hidden="false" customHeight="false" outlineLevel="0" collapsed="false">
      <c r="A595" s="8" t="s">
        <v>1588</v>
      </c>
      <c r="B595" s="8" t="s">
        <v>1558</v>
      </c>
      <c r="C595" s="9" t="s">
        <v>1589</v>
      </c>
      <c r="D595" s="9" t="s">
        <v>1590</v>
      </c>
      <c r="E595" s="8" t="s">
        <v>1591</v>
      </c>
      <c r="F595" s="9" t="n">
        <v>49.5</v>
      </c>
      <c r="G595" s="9" t="n">
        <v>54.5</v>
      </c>
      <c r="H595" s="10" t="n">
        <v>104</v>
      </c>
      <c r="I595" s="9" t="n">
        <v>1</v>
      </c>
      <c r="J595" s="9"/>
      <c r="K595" s="11" t="n">
        <v>4061166</v>
      </c>
      <c r="L595" s="12" t="n">
        <f aca="false">H595/2*0.6</f>
        <v>31.2</v>
      </c>
      <c r="M595" s="12" t="n">
        <v>76.4</v>
      </c>
      <c r="N595" s="12" t="n">
        <f aca="false">M595*0.4</f>
        <v>30.56</v>
      </c>
      <c r="O595" s="12" t="n">
        <f aca="false">L595+N595</f>
        <v>61.76</v>
      </c>
      <c r="P595" s="12" t="n">
        <v>1</v>
      </c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</row>
    <row r="596" customFormat="false" ht="14.25" hidden="false" customHeight="false" outlineLevel="0" collapsed="false">
      <c r="A596" s="8" t="s">
        <v>1588</v>
      </c>
      <c r="B596" s="8" t="s">
        <v>1558</v>
      </c>
      <c r="C596" s="9" t="s">
        <v>1592</v>
      </c>
      <c r="D596" s="9" t="s">
        <v>1593</v>
      </c>
      <c r="E596" s="8" t="s">
        <v>1594</v>
      </c>
      <c r="F596" s="9" t="n">
        <v>43.6</v>
      </c>
      <c r="G596" s="9" t="n">
        <v>59.5</v>
      </c>
      <c r="H596" s="10" t="n">
        <v>103.1</v>
      </c>
      <c r="I596" s="9" t="n">
        <v>3</v>
      </c>
      <c r="J596" s="9"/>
      <c r="K596" s="11" t="n">
        <v>4061166</v>
      </c>
      <c r="L596" s="12" t="n">
        <f aca="false">H596/2*0.6</f>
        <v>30.93</v>
      </c>
      <c r="M596" s="12" t="n">
        <v>74.3</v>
      </c>
      <c r="N596" s="12" t="n">
        <f aca="false">M596*0.4</f>
        <v>29.72</v>
      </c>
      <c r="O596" s="12" t="n">
        <f aca="false">L596+N596</f>
        <v>60.65</v>
      </c>
      <c r="P596" s="12" t="n">
        <v>2</v>
      </c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</row>
    <row r="597" customFormat="false" ht="14.25" hidden="false" customHeight="false" outlineLevel="0" collapsed="false">
      <c r="A597" s="8" t="s">
        <v>1588</v>
      </c>
      <c r="B597" s="8" t="s">
        <v>1558</v>
      </c>
      <c r="C597" s="9" t="s">
        <v>1595</v>
      </c>
      <c r="D597" s="9" t="s">
        <v>1596</v>
      </c>
      <c r="E597" s="8" t="s">
        <v>1597</v>
      </c>
      <c r="F597" s="9" t="n">
        <v>46</v>
      </c>
      <c r="G597" s="9" t="n">
        <v>58</v>
      </c>
      <c r="H597" s="10" t="n">
        <v>104</v>
      </c>
      <c r="I597" s="9" t="n">
        <v>2</v>
      </c>
      <c r="J597" s="9"/>
      <c r="K597" s="11" t="n">
        <v>4061166</v>
      </c>
      <c r="L597" s="12" t="n">
        <f aca="false">H597/2*0.6</f>
        <v>31.2</v>
      </c>
      <c r="M597" s="12" t="n">
        <v>69.5</v>
      </c>
      <c r="N597" s="12" t="n">
        <f aca="false">M597*0.4</f>
        <v>27.8</v>
      </c>
      <c r="O597" s="12" t="n">
        <f aca="false">L597+N597</f>
        <v>59</v>
      </c>
      <c r="P597" s="12" t="n">
        <v>3</v>
      </c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</row>
    <row r="598" customFormat="false" ht="14.25" hidden="false" customHeight="false" outlineLevel="0" collapsed="false">
      <c r="A598" s="8" t="s">
        <v>1588</v>
      </c>
      <c r="B598" s="8" t="s">
        <v>1558</v>
      </c>
      <c r="C598" s="9" t="s">
        <v>1598</v>
      </c>
      <c r="D598" s="9" t="s">
        <v>1599</v>
      </c>
      <c r="E598" s="8" t="s">
        <v>1600</v>
      </c>
      <c r="F598" s="9" t="n">
        <v>42.9</v>
      </c>
      <c r="G598" s="9" t="n">
        <v>49</v>
      </c>
      <c r="H598" s="10" t="n">
        <v>91.9</v>
      </c>
      <c r="I598" s="9" t="n">
        <v>7</v>
      </c>
      <c r="J598" s="28" t="s">
        <v>173</v>
      </c>
      <c r="K598" s="11" t="n">
        <v>4061166</v>
      </c>
      <c r="L598" s="12" t="n">
        <f aca="false">H598/2*0.6</f>
        <v>27.57</v>
      </c>
      <c r="M598" s="12" t="n">
        <v>75.5</v>
      </c>
      <c r="N598" s="12" t="n">
        <f aca="false">M598*0.4</f>
        <v>30.2</v>
      </c>
      <c r="O598" s="12" t="n">
        <f aca="false">L598+N598</f>
        <v>57.77</v>
      </c>
      <c r="P598" s="12" t="n">
        <v>4</v>
      </c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</row>
    <row r="599" customFormat="false" ht="14.25" hidden="false" customHeight="false" outlineLevel="0" collapsed="false">
      <c r="A599" s="8" t="s">
        <v>1588</v>
      </c>
      <c r="B599" s="8" t="s">
        <v>1558</v>
      </c>
      <c r="C599" s="9" t="s">
        <v>1601</v>
      </c>
      <c r="D599" s="9" t="s">
        <v>1602</v>
      </c>
      <c r="E599" s="8" t="s">
        <v>1603</v>
      </c>
      <c r="F599" s="9" t="n">
        <v>39.4</v>
      </c>
      <c r="G599" s="9" t="n">
        <v>53.5</v>
      </c>
      <c r="H599" s="10" t="n">
        <v>92.9</v>
      </c>
      <c r="I599" s="9" t="n">
        <v>6</v>
      </c>
      <c r="J599" s="9"/>
      <c r="K599" s="11" t="n">
        <v>4061166</v>
      </c>
      <c r="L599" s="12" t="n">
        <f aca="false">H599/2*0.6</f>
        <v>27.87</v>
      </c>
      <c r="M599" s="12" t="n">
        <v>73.1</v>
      </c>
      <c r="N599" s="12" t="n">
        <f aca="false">M599*0.4</f>
        <v>29.24</v>
      </c>
      <c r="O599" s="12" t="n">
        <f aca="false">L599+N599</f>
        <v>57.11</v>
      </c>
      <c r="P599" s="12" t="n">
        <v>5</v>
      </c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</row>
    <row r="600" customFormat="false" ht="14.25" hidden="false" customHeight="false" outlineLevel="0" collapsed="false">
      <c r="A600" s="8" t="s">
        <v>1588</v>
      </c>
      <c r="B600" s="8" t="s">
        <v>1558</v>
      </c>
      <c r="C600" s="9" t="s">
        <v>1604</v>
      </c>
      <c r="D600" s="9" t="s">
        <v>1605</v>
      </c>
      <c r="E600" s="8" t="s">
        <v>1606</v>
      </c>
      <c r="F600" s="9" t="n">
        <v>39.3</v>
      </c>
      <c r="G600" s="9" t="n">
        <v>55.5</v>
      </c>
      <c r="H600" s="10" t="n">
        <v>94.8</v>
      </c>
      <c r="I600" s="9" t="n">
        <v>5</v>
      </c>
      <c r="J600" s="9"/>
      <c r="K600" s="11" t="n">
        <v>4061166</v>
      </c>
      <c r="L600" s="12" t="n">
        <f aca="false">H600/2*0.6</f>
        <v>28.44</v>
      </c>
      <c r="M600" s="12" t="n">
        <v>65.1</v>
      </c>
      <c r="N600" s="12" t="n">
        <f aca="false">M600*0.4</f>
        <v>26.04</v>
      </c>
      <c r="O600" s="12" t="n">
        <f aca="false">L600+N600</f>
        <v>54.48</v>
      </c>
      <c r="P600" s="12" t="n">
        <v>6</v>
      </c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</row>
    <row r="602" s="20" customFormat="true" ht="14.25" hidden="false" customHeight="false" outlineLevel="0" collapsed="false">
      <c r="A602" s="30" t="s">
        <v>1607</v>
      </c>
      <c r="B602" s="30" t="s">
        <v>1608</v>
      </c>
      <c r="C602" s="31" t="s">
        <v>1609</v>
      </c>
      <c r="D602" s="31" t="s">
        <v>1610</v>
      </c>
      <c r="E602" s="30" t="s">
        <v>1611</v>
      </c>
      <c r="F602" s="31" t="n">
        <v>69.5</v>
      </c>
      <c r="G602" s="31" t="n">
        <v>65</v>
      </c>
      <c r="H602" s="32" t="n">
        <v>134.5</v>
      </c>
      <c r="I602" s="31" t="n">
        <v>7</v>
      </c>
      <c r="J602" s="31"/>
      <c r="K602" s="11" t="n">
        <v>3211071</v>
      </c>
      <c r="L602" s="12" t="n">
        <f aca="false">H602/2*0.6</f>
        <v>40.35</v>
      </c>
      <c r="M602" s="12" t="n">
        <v>80.78</v>
      </c>
      <c r="N602" s="12" t="n">
        <f aca="false">M602*0.4</f>
        <v>32.312</v>
      </c>
      <c r="O602" s="16" t="n">
        <f aca="false">L602+N602</f>
        <v>72.662</v>
      </c>
      <c r="P602" s="12" t="n">
        <v>1</v>
      </c>
    </row>
    <row r="603" s="20" customFormat="true" ht="14.25" hidden="false" customHeight="false" outlineLevel="0" collapsed="false">
      <c r="A603" s="30" t="s">
        <v>1607</v>
      </c>
      <c r="B603" s="30" t="s">
        <v>1608</v>
      </c>
      <c r="C603" s="31" t="s">
        <v>1612</v>
      </c>
      <c r="D603" s="31" t="s">
        <v>1613</v>
      </c>
      <c r="E603" s="30" t="s">
        <v>1614</v>
      </c>
      <c r="F603" s="31" t="n">
        <v>76.8</v>
      </c>
      <c r="G603" s="31" t="n">
        <v>63.5</v>
      </c>
      <c r="H603" s="32" t="n">
        <v>140.3</v>
      </c>
      <c r="I603" s="31" t="n">
        <v>1</v>
      </c>
      <c r="J603" s="31"/>
      <c r="K603" s="11" t="n">
        <v>3211071</v>
      </c>
      <c r="L603" s="12" t="n">
        <f aca="false">H603/2*0.6</f>
        <v>42.09</v>
      </c>
      <c r="M603" s="12" t="n">
        <v>73.8</v>
      </c>
      <c r="N603" s="12" t="n">
        <f aca="false">M603*0.4</f>
        <v>29.52</v>
      </c>
      <c r="O603" s="16" t="n">
        <f aca="false">L603+N603</f>
        <v>71.61</v>
      </c>
      <c r="P603" s="12" t="n">
        <v>2</v>
      </c>
    </row>
    <row r="604" s="20" customFormat="true" ht="14.25" hidden="false" customHeight="false" outlineLevel="0" collapsed="false">
      <c r="A604" s="30" t="s">
        <v>1607</v>
      </c>
      <c r="B604" s="30" t="s">
        <v>1608</v>
      </c>
      <c r="C604" s="31" t="s">
        <v>1615</v>
      </c>
      <c r="D604" s="31" t="s">
        <v>1616</v>
      </c>
      <c r="E604" s="30" t="s">
        <v>1617</v>
      </c>
      <c r="F604" s="31" t="n">
        <v>69.3</v>
      </c>
      <c r="G604" s="31" t="n">
        <v>68</v>
      </c>
      <c r="H604" s="32" t="n">
        <v>137.3</v>
      </c>
      <c r="I604" s="31" t="n">
        <v>2</v>
      </c>
      <c r="J604" s="31"/>
      <c r="K604" s="11" t="n">
        <v>3211071</v>
      </c>
      <c r="L604" s="12" t="n">
        <f aca="false">H604/2*0.6</f>
        <v>41.19</v>
      </c>
      <c r="M604" s="12" t="n">
        <v>75.22</v>
      </c>
      <c r="N604" s="12" t="n">
        <f aca="false">M604*0.4</f>
        <v>30.088</v>
      </c>
      <c r="O604" s="16" t="n">
        <f aca="false">L604+N604</f>
        <v>71.278</v>
      </c>
      <c r="P604" s="12" t="n">
        <v>3</v>
      </c>
    </row>
    <row r="605" s="20" customFormat="true" ht="14.25" hidden="false" customHeight="false" outlineLevel="0" collapsed="false">
      <c r="A605" s="30" t="s">
        <v>1607</v>
      </c>
      <c r="B605" s="30" t="s">
        <v>1608</v>
      </c>
      <c r="C605" s="31" t="s">
        <v>1618</v>
      </c>
      <c r="D605" s="31" t="s">
        <v>1619</v>
      </c>
      <c r="E605" s="30" t="s">
        <v>1620</v>
      </c>
      <c r="F605" s="31" t="n">
        <v>80.4</v>
      </c>
      <c r="G605" s="31" t="n">
        <v>54.5</v>
      </c>
      <c r="H605" s="32" t="n">
        <v>134.9</v>
      </c>
      <c r="I605" s="31" t="n">
        <v>5</v>
      </c>
      <c r="J605" s="31"/>
      <c r="K605" s="11" t="n">
        <v>3211071</v>
      </c>
      <c r="L605" s="12" t="n">
        <f aca="false">H605/2*0.6</f>
        <v>40.47</v>
      </c>
      <c r="M605" s="12" t="n">
        <v>76.3</v>
      </c>
      <c r="N605" s="12" t="n">
        <f aca="false">M605*0.4</f>
        <v>30.52</v>
      </c>
      <c r="O605" s="16" t="n">
        <f aca="false">L605+N605</f>
        <v>70.99</v>
      </c>
      <c r="P605" s="12" t="n">
        <v>4</v>
      </c>
    </row>
    <row r="606" s="20" customFormat="true" ht="14.25" hidden="false" customHeight="false" outlineLevel="0" collapsed="false">
      <c r="A606" s="30" t="s">
        <v>1607</v>
      </c>
      <c r="B606" s="30" t="s">
        <v>1608</v>
      </c>
      <c r="C606" s="31" t="s">
        <v>1621</v>
      </c>
      <c r="D606" s="31" t="s">
        <v>1622</v>
      </c>
      <c r="E606" s="30" t="s">
        <v>1623</v>
      </c>
      <c r="F606" s="31" t="n">
        <v>68.8</v>
      </c>
      <c r="G606" s="31" t="n">
        <v>66</v>
      </c>
      <c r="H606" s="32" t="n">
        <v>134.8</v>
      </c>
      <c r="I606" s="31" t="n">
        <v>6</v>
      </c>
      <c r="J606" s="31"/>
      <c r="K606" s="11" t="n">
        <v>3211071</v>
      </c>
      <c r="L606" s="12" t="n">
        <f aca="false">H606/2*0.6</f>
        <v>40.44</v>
      </c>
      <c r="M606" s="12" t="n">
        <v>75.7</v>
      </c>
      <c r="N606" s="12" t="n">
        <f aca="false">M606*0.4</f>
        <v>30.28</v>
      </c>
      <c r="O606" s="16" t="n">
        <f aca="false">L606+N606</f>
        <v>70.72</v>
      </c>
      <c r="P606" s="12" t="n">
        <v>5</v>
      </c>
    </row>
    <row r="607" s="20" customFormat="true" ht="14.25" hidden="false" customHeight="false" outlineLevel="0" collapsed="false">
      <c r="A607" s="30" t="s">
        <v>1607</v>
      </c>
      <c r="B607" s="30" t="s">
        <v>1608</v>
      </c>
      <c r="C607" s="31" t="s">
        <v>1624</v>
      </c>
      <c r="D607" s="31" t="s">
        <v>1625</v>
      </c>
      <c r="E607" s="30" t="s">
        <v>1626</v>
      </c>
      <c r="F607" s="31" t="n">
        <v>74</v>
      </c>
      <c r="G607" s="31" t="n">
        <v>62</v>
      </c>
      <c r="H607" s="32" t="n">
        <v>136</v>
      </c>
      <c r="I607" s="31" t="n">
        <v>3</v>
      </c>
      <c r="J607" s="31"/>
      <c r="K607" s="11" t="n">
        <v>3211071</v>
      </c>
      <c r="L607" s="12" t="n">
        <f aca="false">H607/2*0.6</f>
        <v>40.8</v>
      </c>
      <c r="M607" s="12" t="n">
        <v>74.3</v>
      </c>
      <c r="N607" s="12" t="n">
        <f aca="false">M607*0.4</f>
        <v>29.72</v>
      </c>
      <c r="O607" s="16" t="n">
        <f aca="false">L607+N607</f>
        <v>70.52</v>
      </c>
      <c r="P607" s="12" t="n">
        <v>6</v>
      </c>
    </row>
    <row r="608" s="20" customFormat="true" ht="14.25" hidden="false" customHeight="false" outlineLevel="0" collapsed="false">
      <c r="A608" s="30" t="s">
        <v>1607</v>
      </c>
      <c r="B608" s="30" t="s">
        <v>1608</v>
      </c>
      <c r="C608" s="31" t="s">
        <v>1627</v>
      </c>
      <c r="D608" s="31" t="s">
        <v>1628</v>
      </c>
      <c r="E608" s="30" t="s">
        <v>1629</v>
      </c>
      <c r="F608" s="31" t="n">
        <v>69.3</v>
      </c>
      <c r="G608" s="31" t="n">
        <v>63</v>
      </c>
      <c r="H608" s="32" t="n">
        <v>132.3</v>
      </c>
      <c r="I608" s="31" t="n">
        <v>9</v>
      </c>
      <c r="J608" s="31"/>
      <c r="K608" s="11" t="n">
        <v>3211071</v>
      </c>
      <c r="L608" s="12" t="n">
        <f aca="false">H608/2*0.6</f>
        <v>39.69</v>
      </c>
      <c r="M608" s="12" t="n">
        <v>75.4</v>
      </c>
      <c r="N608" s="12" t="n">
        <f aca="false">M608*0.4</f>
        <v>30.16</v>
      </c>
      <c r="O608" s="16" t="n">
        <f aca="false">L608+N608</f>
        <v>69.85</v>
      </c>
      <c r="P608" s="12" t="n">
        <v>7</v>
      </c>
    </row>
    <row r="609" s="20" customFormat="true" ht="14.25" hidden="false" customHeight="false" outlineLevel="0" collapsed="false">
      <c r="A609" s="30" t="s">
        <v>1607</v>
      </c>
      <c r="B609" s="30" t="s">
        <v>1608</v>
      </c>
      <c r="C609" s="31" t="s">
        <v>1630</v>
      </c>
      <c r="D609" s="31" t="s">
        <v>1631</v>
      </c>
      <c r="E609" s="30" t="s">
        <v>1632</v>
      </c>
      <c r="F609" s="31" t="n">
        <v>66.6</v>
      </c>
      <c r="G609" s="31" t="n">
        <v>67</v>
      </c>
      <c r="H609" s="32" t="n">
        <v>133.6</v>
      </c>
      <c r="I609" s="31" t="n">
        <v>8</v>
      </c>
      <c r="J609" s="31"/>
      <c r="K609" s="11" t="n">
        <v>3211071</v>
      </c>
      <c r="L609" s="12" t="n">
        <f aca="false">H609/2*0.6</f>
        <v>40.08</v>
      </c>
      <c r="M609" s="12" t="n">
        <v>74.16</v>
      </c>
      <c r="N609" s="12" t="n">
        <f aca="false">M609*0.4</f>
        <v>29.664</v>
      </c>
      <c r="O609" s="16" t="n">
        <f aca="false">L609+N609</f>
        <v>69.744</v>
      </c>
      <c r="P609" s="12" t="n">
        <v>8</v>
      </c>
    </row>
    <row r="610" s="20" customFormat="true" ht="14.25" hidden="false" customHeight="false" outlineLevel="0" collapsed="false">
      <c r="A610" s="30" t="s">
        <v>1607</v>
      </c>
      <c r="B610" s="30" t="s">
        <v>1608</v>
      </c>
      <c r="C610" s="33" t="s">
        <v>1633</v>
      </c>
      <c r="D610" s="33" t="s">
        <v>1634</v>
      </c>
      <c r="E610" s="34" t="s">
        <v>1635</v>
      </c>
      <c r="F610" s="33" t="n">
        <v>65.3</v>
      </c>
      <c r="G610" s="33" t="n">
        <v>65</v>
      </c>
      <c r="H610" s="35" t="n">
        <f aca="false">F610+G610</f>
        <v>130.3</v>
      </c>
      <c r="I610" s="33" t="n">
        <v>13</v>
      </c>
      <c r="J610" s="36" t="s">
        <v>173</v>
      </c>
      <c r="K610" s="11" t="n">
        <v>3211071</v>
      </c>
      <c r="L610" s="12" t="n">
        <f aca="false">H610/2*0.6</f>
        <v>39.09</v>
      </c>
      <c r="M610" s="12" t="n">
        <v>76.52</v>
      </c>
      <c r="N610" s="12" t="n">
        <f aca="false">M610*0.4</f>
        <v>30.608</v>
      </c>
      <c r="O610" s="16" t="n">
        <f aca="false">L610+N610</f>
        <v>69.698</v>
      </c>
      <c r="P610" s="12" t="n">
        <v>9</v>
      </c>
    </row>
    <row r="611" s="20" customFormat="true" ht="14.25" hidden="false" customHeight="false" outlineLevel="0" collapsed="false">
      <c r="A611" s="30" t="s">
        <v>1607</v>
      </c>
      <c r="B611" s="30" t="s">
        <v>1608</v>
      </c>
      <c r="C611" s="31" t="s">
        <v>1636</v>
      </c>
      <c r="D611" s="31" t="s">
        <v>1637</v>
      </c>
      <c r="E611" s="30" t="s">
        <v>1638</v>
      </c>
      <c r="F611" s="31" t="n">
        <v>63.8</v>
      </c>
      <c r="G611" s="31" t="n">
        <v>68.5</v>
      </c>
      <c r="H611" s="32" t="n">
        <v>132.3</v>
      </c>
      <c r="I611" s="31" t="n">
        <v>10</v>
      </c>
      <c r="J611" s="31"/>
      <c r="K611" s="11" t="n">
        <v>3211071</v>
      </c>
      <c r="L611" s="12" t="n">
        <f aca="false">H611/2*0.6</f>
        <v>39.69</v>
      </c>
      <c r="M611" s="12" t="n">
        <v>74.9</v>
      </c>
      <c r="N611" s="12" t="n">
        <f aca="false">M611*0.4</f>
        <v>29.96</v>
      </c>
      <c r="O611" s="16" t="n">
        <f aca="false">L611+N611</f>
        <v>69.65</v>
      </c>
      <c r="P611" s="12" t="n">
        <v>10</v>
      </c>
    </row>
    <row r="612" s="20" customFormat="true" ht="14.25" hidden="false" customHeight="false" outlineLevel="0" collapsed="false">
      <c r="A612" s="30" t="s">
        <v>1607</v>
      </c>
      <c r="B612" s="30" t="s">
        <v>1608</v>
      </c>
      <c r="C612" s="31" t="s">
        <v>1639</v>
      </c>
      <c r="D612" s="31" t="s">
        <v>1640</v>
      </c>
      <c r="E612" s="30" t="s">
        <v>1641</v>
      </c>
      <c r="F612" s="31" t="n">
        <v>71.7</v>
      </c>
      <c r="G612" s="31" t="n">
        <v>59</v>
      </c>
      <c r="H612" s="32" t="n">
        <v>130.7</v>
      </c>
      <c r="I612" s="31" t="n">
        <v>12</v>
      </c>
      <c r="J612" s="31"/>
      <c r="K612" s="11" t="n">
        <v>3211071</v>
      </c>
      <c r="L612" s="12" t="n">
        <f aca="false">H612/2*0.6</f>
        <v>39.21</v>
      </c>
      <c r="M612" s="12" t="n">
        <v>75.7</v>
      </c>
      <c r="N612" s="12" t="n">
        <f aca="false">M612*0.4</f>
        <v>30.28</v>
      </c>
      <c r="O612" s="16" t="n">
        <f aca="false">L612+N612</f>
        <v>69.49</v>
      </c>
      <c r="P612" s="12" t="n">
        <v>11</v>
      </c>
    </row>
    <row r="613" s="20" customFormat="true" ht="14.25" hidden="false" customHeight="false" outlineLevel="0" collapsed="false">
      <c r="A613" s="30" t="s">
        <v>1607</v>
      </c>
      <c r="B613" s="30" t="s">
        <v>1608</v>
      </c>
      <c r="C613" s="31" t="s">
        <v>1642</v>
      </c>
      <c r="D613" s="31" t="s">
        <v>1643</v>
      </c>
      <c r="E613" s="30" t="s">
        <v>1644</v>
      </c>
      <c r="F613" s="31" t="n">
        <v>61.1</v>
      </c>
      <c r="G613" s="31" t="n">
        <v>70.5</v>
      </c>
      <c r="H613" s="32" t="n">
        <v>131.6</v>
      </c>
      <c r="I613" s="31" t="n">
        <v>11</v>
      </c>
      <c r="J613" s="31"/>
      <c r="K613" s="11" t="n">
        <v>3211071</v>
      </c>
      <c r="L613" s="12" t="n">
        <f aca="false">H613/2*0.6</f>
        <v>39.48</v>
      </c>
      <c r="M613" s="12" t="n">
        <v>71.98</v>
      </c>
      <c r="N613" s="12" t="n">
        <f aca="false">M613*0.4</f>
        <v>28.792</v>
      </c>
      <c r="O613" s="16" t="n">
        <f aca="false">L613+N613</f>
        <v>68.272</v>
      </c>
      <c r="P613" s="12" t="n">
        <v>12</v>
      </c>
    </row>
    <row r="614" s="20" customFormat="true" ht="14.25" hidden="false" customHeight="false" outlineLevel="0" collapsed="false">
      <c r="A614" s="30"/>
      <c r="B614" s="13"/>
      <c r="C614" s="33"/>
      <c r="D614" s="33"/>
      <c r="E614" s="33"/>
      <c r="F614" s="33"/>
      <c r="G614" s="33"/>
      <c r="H614" s="35"/>
      <c r="I614" s="33"/>
      <c r="J614" s="36"/>
      <c r="K614" s="13"/>
      <c r="L614" s="12"/>
      <c r="M614" s="12"/>
      <c r="N614" s="12"/>
      <c r="O614" s="16"/>
      <c r="P614" s="12"/>
    </row>
    <row r="615" s="20" customFormat="true" ht="14.25" hidden="false" customHeight="false" outlineLevel="0" collapsed="false">
      <c r="A615" s="30" t="s">
        <v>1607</v>
      </c>
      <c r="B615" s="30" t="s">
        <v>1645</v>
      </c>
      <c r="C615" s="37" t="s">
        <v>1646</v>
      </c>
      <c r="D615" s="37" t="s">
        <v>1647</v>
      </c>
      <c r="E615" s="38" t="s">
        <v>1648</v>
      </c>
      <c r="F615" s="37" t="n">
        <v>66.4</v>
      </c>
      <c r="G615" s="37" t="n">
        <v>71</v>
      </c>
      <c r="H615" s="39" t="n">
        <v>137.4</v>
      </c>
      <c r="I615" s="37" t="n">
        <v>1</v>
      </c>
      <c r="J615" s="37"/>
      <c r="K615" s="11" t="n">
        <v>3211072</v>
      </c>
      <c r="L615" s="12" t="n">
        <f aca="false">H615/2*0.6</f>
        <v>41.22</v>
      </c>
      <c r="M615" s="12" t="n">
        <v>73.18</v>
      </c>
      <c r="N615" s="12" t="n">
        <f aca="false">M615*0.4</f>
        <v>29.272</v>
      </c>
      <c r="O615" s="16" t="n">
        <f aca="false">L615+N615</f>
        <v>70.492</v>
      </c>
      <c r="P615" s="12" t="n">
        <v>1</v>
      </c>
    </row>
    <row r="616" s="20" customFormat="true" ht="14.25" hidden="false" customHeight="false" outlineLevel="0" collapsed="false">
      <c r="A616" s="30" t="s">
        <v>1607</v>
      </c>
      <c r="B616" s="30" t="s">
        <v>1645</v>
      </c>
      <c r="C616" s="37" t="s">
        <v>1649</v>
      </c>
      <c r="D616" s="37" t="s">
        <v>1650</v>
      </c>
      <c r="E616" s="38" t="s">
        <v>1651</v>
      </c>
      <c r="F616" s="37" t="n">
        <v>57.3</v>
      </c>
      <c r="G616" s="37" t="n">
        <v>67.5</v>
      </c>
      <c r="H616" s="39" t="n">
        <v>124.8</v>
      </c>
      <c r="I616" s="37" t="n">
        <v>2</v>
      </c>
      <c r="J616" s="37"/>
      <c r="K616" s="11" t="n">
        <v>3211072</v>
      </c>
      <c r="L616" s="12" t="n">
        <f aca="false">H616/2*0.6</f>
        <v>37.44</v>
      </c>
      <c r="M616" s="12" t="n">
        <v>78.26</v>
      </c>
      <c r="N616" s="12" t="n">
        <f aca="false">M616*0.4</f>
        <v>31.304</v>
      </c>
      <c r="O616" s="16" t="n">
        <f aca="false">L616+N616</f>
        <v>68.744</v>
      </c>
      <c r="P616" s="12" t="n">
        <v>2</v>
      </c>
    </row>
    <row r="617" s="20" customFormat="true" ht="14.25" hidden="false" customHeight="false" outlineLevel="0" collapsed="false">
      <c r="A617" s="30" t="s">
        <v>1607</v>
      </c>
      <c r="B617" s="30" t="s">
        <v>1645</v>
      </c>
      <c r="C617" s="40" t="s">
        <v>1652</v>
      </c>
      <c r="D617" s="40" t="s">
        <v>1653</v>
      </c>
      <c r="E617" s="41" t="s">
        <v>1654</v>
      </c>
      <c r="F617" s="40" t="n">
        <v>59.9</v>
      </c>
      <c r="G617" s="40" t="n">
        <v>54</v>
      </c>
      <c r="H617" s="42" t="n">
        <f aca="false">F617+G617</f>
        <v>113.9</v>
      </c>
      <c r="I617" s="40" t="n">
        <v>4</v>
      </c>
      <c r="J617" s="43" t="s">
        <v>173</v>
      </c>
      <c r="K617" s="11" t="n">
        <v>3211072</v>
      </c>
      <c r="L617" s="12" t="n">
        <f aca="false">H617/2*0.6</f>
        <v>34.17</v>
      </c>
      <c r="M617" s="12" t="n">
        <v>72.72</v>
      </c>
      <c r="N617" s="12" t="n">
        <f aca="false">M617*0.4</f>
        <v>29.088</v>
      </c>
      <c r="O617" s="16" t="n">
        <f aca="false">L617+N617</f>
        <v>63.258</v>
      </c>
      <c r="P617" s="12" t="n">
        <v>3</v>
      </c>
    </row>
    <row r="618" s="20" customFormat="true" ht="14.2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2"/>
      <c r="I618" s="13"/>
      <c r="J618" s="13"/>
      <c r="K618" s="13"/>
      <c r="L618" s="12"/>
      <c r="M618" s="12"/>
      <c r="N618" s="12"/>
      <c r="O618" s="16"/>
      <c r="P618" s="12"/>
    </row>
    <row r="619" s="20" customFormat="true" ht="14.25" hidden="false" customHeight="false" outlineLevel="0" collapsed="false">
      <c r="A619" s="44" t="s">
        <v>1655</v>
      </c>
      <c r="B619" s="44" t="s">
        <v>1656</v>
      </c>
      <c r="C619" s="45" t="s">
        <v>1657</v>
      </c>
      <c r="D619" s="45" t="s">
        <v>1658</v>
      </c>
      <c r="E619" s="44" t="s">
        <v>1659</v>
      </c>
      <c r="F619" s="45" t="n">
        <v>66.2</v>
      </c>
      <c r="G619" s="45" t="n">
        <v>55</v>
      </c>
      <c r="H619" s="46" t="n">
        <v>121.2</v>
      </c>
      <c r="I619" s="45" t="n">
        <v>2</v>
      </c>
      <c r="J619" s="45"/>
      <c r="K619" s="11" t="n">
        <v>4233074</v>
      </c>
      <c r="L619" s="12" t="n">
        <f aca="false">H619/2*0.6</f>
        <v>36.36</v>
      </c>
      <c r="M619" s="12" t="n">
        <v>75.82</v>
      </c>
      <c r="N619" s="12" t="n">
        <f aca="false">M619*0.4</f>
        <v>30.328</v>
      </c>
      <c r="O619" s="16" t="n">
        <f aca="false">L619+N619</f>
        <v>66.688</v>
      </c>
      <c r="P619" s="12" t="n">
        <v>1</v>
      </c>
    </row>
    <row r="620" s="20" customFormat="true" ht="14.25" hidden="false" customHeight="false" outlineLevel="0" collapsed="false">
      <c r="A620" s="44" t="s">
        <v>1655</v>
      </c>
      <c r="B620" s="44" t="s">
        <v>1656</v>
      </c>
      <c r="C620" s="45" t="s">
        <v>1660</v>
      </c>
      <c r="D620" s="45" t="s">
        <v>1661</v>
      </c>
      <c r="E620" s="44" t="s">
        <v>1662</v>
      </c>
      <c r="F620" s="45" t="n">
        <v>66.7</v>
      </c>
      <c r="G620" s="45" t="n">
        <v>60</v>
      </c>
      <c r="H620" s="46" t="n">
        <v>126.7</v>
      </c>
      <c r="I620" s="45" t="n">
        <v>1</v>
      </c>
      <c r="J620" s="45"/>
      <c r="K620" s="11" t="n">
        <v>4233074</v>
      </c>
      <c r="L620" s="12" t="n">
        <f aca="false">H620/2*0.6</f>
        <v>38.01</v>
      </c>
      <c r="M620" s="12" t="n">
        <v>68.8</v>
      </c>
      <c r="N620" s="12" t="n">
        <f aca="false">M620*0.4</f>
        <v>27.52</v>
      </c>
      <c r="O620" s="16" t="n">
        <f aca="false">L620+N620</f>
        <v>65.53</v>
      </c>
      <c r="P620" s="12" t="n">
        <v>2</v>
      </c>
    </row>
    <row r="621" s="20" customFormat="true" ht="14.25" hidden="false" customHeight="false" outlineLevel="0" collapsed="false">
      <c r="A621" s="44" t="s">
        <v>1655</v>
      </c>
      <c r="B621" s="44" t="s">
        <v>1656</v>
      </c>
      <c r="C621" s="45" t="s">
        <v>1663</v>
      </c>
      <c r="D621" s="45" t="s">
        <v>1664</v>
      </c>
      <c r="E621" s="44" t="s">
        <v>1665</v>
      </c>
      <c r="F621" s="45" t="n">
        <v>53.8</v>
      </c>
      <c r="G621" s="45" t="n">
        <v>62</v>
      </c>
      <c r="H621" s="46" t="n">
        <v>115.8</v>
      </c>
      <c r="I621" s="45" t="n">
        <v>3</v>
      </c>
      <c r="J621" s="45"/>
      <c r="K621" s="11" t="n">
        <v>4233074</v>
      </c>
      <c r="L621" s="12" t="n">
        <f aca="false">H621/2*0.6</f>
        <v>34.74</v>
      </c>
      <c r="M621" s="12" t="n">
        <v>66.62</v>
      </c>
      <c r="N621" s="12" t="n">
        <f aca="false">M621*0.4</f>
        <v>26.648</v>
      </c>
      <c r="O621" s="16" t="n">
        <f aca="false">L621+N621</f>
        <v>61.388</v>
      </c>
      <c r="P621" s="12" t="n">
        <v>3</v>
      </c>
    </row>
    <row r="622" s="20" customFormat="true" ht="14.25" hidden="false" customHeight="false" outlineLevel="0" collapsed="false">
      <c r="A622" s="44"/>
      <c r="B622" s="13"/>
      <c r="C622" s="13"/>
      <c r="D622" s="13"/>
      <c r="E622" s="13"/>
      <c r="F622" s="13"/>
      <c r="G622" s="13"/>
      <c r="H622" s="12"/>
      <c r="I622" s="13"/>
      <c r="J622" s="13"/>
      <c r="K622" s="13"/>
      <c r="L622" s="12"/>
      <c r="M622" s="12"/>
      <c r="N622" s="12"/>
      <c r="O622" s="16"/>
      <c r="P622" s="12"/>
    </row>
    <row r="623" s="20" customFormat="true" ht="14.25" hidden="false" customHeight="false" outlineLevel="0" collapsed="false">
      <c r="A623" s="44" t="s">
        <v>1655</v>
      </c>
      <c r="B623" s="44" t="s">
        <v>1666</v>
      </c>
      <c r="C623" s="47" t="s">
        <v>1667</v>
      </c>
      <c r="D623" s="47" t="s">
        <v>1668</v>
      </c>
      <c r="E623" s="48" t="s">
        <v>1669</v>
      </c>
      <c r="F623" s="47" t="n">
        <v>66.4</v>
      </c>
      <c r="G623" s="47" t="n">
        <v>56</v>
      </c>
      <c r="H623" s="49" t="n">
        <v>122.4</v>
      </c>
      <c r="I623" s="47" t="n">
        <v>3</v>
      </c>
      <c r="J623" s="47"/>
      <c r="K623" s="11" t="n">
        <v>4233075</v>
      </c>
      <c r="L623" s="12" t="n">
        <f aca="false">H623/2*0.6</f>
        <v>36.72</v>
      </c>
      <c r="M623" s="12" t="n">
        <v>80.5</v>
      </c>
      <c r="N623" s="12" t="n">
        <f aca="false">M623*0.4</f>
        <v>32.2</v>
      </c>
      <c r="O623" s="16" t="n">
        <f aca="false">L623+N623</f>
        <v>68.92</v>
      </c>
      <c r="P623" s="12" t="n">
        <v>1</v>
      </c>
    </row>
    <row r="624" s="20" customFormat="true" ht="14.25" hidden="false" customHeight="false" outlineLevel="0" collapsed="false">
      <c r="A624" s="44" t="s">
        <v>1655</v>
      </c>
      <c r="B624" s="44" t="s">
        <v>1666</v>
      </c>
      <c r="C624" s="47" t="s">
        <v>1670</v>
      </c>
      <c r="D624" s="47" t="s">
        <v>1671</v>
      </c>
      <c r="E624" s="48" t="s">
        <v>1672</v>
      </c>
      <c r="F624" s="47" t="n">
        <v>68</v>
      </c>
      <c r="G624" s="47" t="n">
        <v>64</v>
      </c>
      <c r="H624" s="49" t="n">
        <v>132</v>
      </c>
      <c r="I624" s="47" t="n">
        <v>1</v>
      </c>
      <c r="J624" s="47"/>
      <c r="K624" s="11" t="n">
        <v>4233075</v>
      </c>
      <c r="L624" s="12" t="n">
        <f aca="false">H624/2*0.6</f>
        <v>39.6</v>
      </c>
      <c r="M624" s="12" t="n">
        <v>72.9</v>
      </c>
      <c r="N624" s="12" t="n">
        <f aca="false">M624*0.4</f>
        <v>29.16</v>
      </c>
      <c r="O624" s="16" t="n">
        <f aca="false">L624+N624</f>
        <v>68.76</v>
      </c>
      <c r="P624" s="12" t="n">
        <v>2</v>
      </c>
    </row>
    <row r="625" s="20" customFormat="true" ht="14.25" hidden="false" customHeight="false" outlineLevel="0" collapsed="false">
      <c r="A625" s="44" t="s">
        <v>1655</v>
      </c>
      <c r="B625" s="44" t="s">
        <v>1666</v>
      </c>
      <c r="C625" s="47" t="s">
        <v>1673</v>
      </c>
      <c r="D625" s="47" t="s">
        <v>1674</v>
      </c>
      <c r="E625" s="48" t="s">
        <v>1675</v>
      </c>
      <c r="F625" s="47" t="n">
        <v>54.5</v>
      </c>
      <c r="G625" s="47" t="n">
        <v>70.5</v>
      </c>
      <c r="H625" s="49" t="n">
        <v>125</v>
      </c>
      <c r="I625" s="47" t="n">
        <v>2</v>
      </c>
      <c r="J625" s="47"/>
      <c r="K625" s="11" t="n">
        <v>4233075</v>
      </c>
      <c r="L625" s="12" t="n">
        <f aca="false">H625/2*0.6</f>
        <v>37.5</v>
      </c>
      <c r="M625" s="12" t="n">
        <v>68.98</v>
      </c>
      <c r="N625" s="12" t="n">
        <f aca="false">M625*0.4</f>
        <v>27.592</v>
      </c>
      <c r="O625" s="16" t="n">
        <f aca="false">L625+N625</f>
        <v>65.092</v>
      </c>
      <c r="P625" s="12" t="n">
        <v>3</v>
      </c>
    </row>
    <row r="626" s="20" customFormat="true" ht="14.25" hidden="false" customHeight="false" outlineLevel="0" collapsed="false">
      <c r="A626" s="44"/>
      <c r="B626" s="13"/>
      <c r="C626" s="13"/>
      <c r="D626" s="13"/>
      <c r="E626" s="13"/>
      <c r="F626" s="13"/>
      <c r="G626" s="13"/>
      <c r="H626" s="12"/>
      <c r="I626" s="13"/>
      <c r="J626" s="13"/>
      <c r="K626" s="13"/>
      <c r="L626" s="12"/>
      <c r="M626" s="12"/>
      <c r="N626" s="12"/>
      <c r="O626" s="16"/>
      <c r="P626" s="12"/>
    </row>
    <row r="627" s="20" customFormat="true" ht="14.25" hidden="false" customHeight="false" outlineLevel="0" collapsed="false">
      <c r="A627" s="44" t="s">
        <v>1655</v>
      </c>
      <c r="B627" s="50" t="s">
        <v>1676</v>
      </c>
      <c r="C627" s="51" t="s">
        <v>1677</v>
      </c>
      <c r="D627" s="51" t="s">
        <v>1678</v>
      </c>
      <c r="E627" s="50" t="s">
        <v>1679</v>
      </c>
      <c r="F627" s="51" t="n">
        <v>66.3</v>
      </c>
      <c r="G627" s="51" t="n">
        <v>61.5</v>
      </c>
      <c r="H627" s="52" t="n">
        <v>127.8</v>
      </c>
      <c r="I627" s="51" t="n">
        <v>1</v>
      </c>
      <c r="J627" s="51"/>
      <c r="K627" s="11" t="n">
        <v>4233067</v>
      </c>
      <c r="L627" s="12" t="n">
        <f aca="false">H627/2*0.6</f>
        <v>38.34</v>
      </c>
      <c r="M627" s="12" t="n">
        <v>71.6</v>
      </c>
      <c r="N627" s="12" t="n">
        <f aca="false">M627*0.4</f>
        <v>28.64</v>
      </c>
      <c r="O627" s="16" t="n">
        <f aca="false">L627+N627</f>
        <v>66.98</v>
      </c>
      <c r="P627" s="12" t="n">
        <v>1</v>
      </c>
    </row>
    <row r="628" s="20" customFormat="true" ht="14.25" hidden="false" customHeight="false" outlineLevel="0" collapsed="false">
      <c r="A628" s="44" t="s">
        <v>1655</v>
      </c>
      <c r="B628" s="50" t="s">
        <v>1676</v>
      </c>
      <c r="C628" s="51" t="s">
        <v>1680</v>
      </c>
      <c r="D628" s="51" t="s">
        <v>1681</v>
      </c>
      <c r="E628" s="50" t="s">
        <v>1682</v>
      </c>
      <c r="F628" s="51" t="n">
        <v>62</v>
      </c>
      <c r="G628" s="51" t="n">
        <v>58</v>
      </c>
      <c r="H628" s="52" t="n">
        <v>120</v>
      </c>
      <c r="I628" s="51" t="n">
        <v>2</v>
      </c>
      <c r="J628" s="51"/>
      <c r="K628" s="11" t="n">
        <v>4233067</v>
      </c>
      <c r="L628" s="12" t="n">
        <f aca="false">H628/2*0.6</f>
        <v>36</v>
      </c>
      <c r="M628" s="12" t="n">
        <v>75.2</v>
      </c>
      <c r="N628" s="12" t="n">
        <f aca="false">M628*0.4</f>
        <v>30.08</v>
      </c>
      <c r="O628" s="16" t="n">
        <f aca="false">L628+N628</f>
        <v>66.08</v>
      </c>
      <c r="P628" s="12" t="n">
        <v>2</v>
      </c>
    </row>
    <row r="629" s="20" customFormat="true" ht="14.25" hidden="false" customHeight="false" outlineLevel="0" collapsed="false">
      <c r="A629" s="44" t="s">
        <v>1655</v>
      </c>
      <c r="B629" s="50" t="s">
        <v>1676</v>
      </c>
      <c r="C629" s="51" t="s">
        <v>1683</v>
      </c>
      <c r="D629" s="51" t="s">
        <v>1684</v>
      </c>
      <c r="E629" s="50" t="s">
        <v>1685</v>
      </c>
      <c r="F629" s="51" t="n">
        <v>52</v>
      </c>
      <c r="G629" s="51" t="n">
        <v>65</v>
      </c>
      <c r="H629" s="52" t="n">
        <v>117</v>
      </c>
      <c r="I629" s="51" t="n">
        <v>3</v>
      </c>
      <c r="J629" s="51"/>
      <c r="K629" s="11" t="n">
        <v>4233067</v>
      </c>
      <c r="L629" s="12" t="n">
        <f aca="false">H629/2*0.6</f>
        <v>35.1</v>
      </c>
      <c r="M629" s="12" t="n">
        <v>72.88</v>
      </c>
      <c r="N629" s="12" t="n">
        <f aca="false">M629*0.4</f>
        <v>29.152</v>
      </c>
      <c r="O629" s="16" t="n">
        <f aca="false">L629+N629</f>
        <v>64.252</v>
      </c>
      <c r="P629" s="12" t="n">
        <v>3</v>
      </c>
    </row>
    <row r="630" s="20" customFormat="true" ht="14.2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2"/>
      <c r="I630" s="13"/>
      <c r="J630" s="13"/>
      <c r="K630" s="13"/>
      <c r="L630" s="12"/>
      <c r="M630" s="12"/>
      <c r="N630" s="12"/>
      <c r="O630" s="16"/>
      <c r="P630" s="12"/>
    </row>
    <row r="631" s="20" customFormat="true" ht="14.25" hidden="false" customHeight="false" outlineLevel="0" collapsed="false">
      <c r="A631" s="53" t="s">
        <v>1686</v>
      </c>
      <c r="B631" s="53" t="s">
        <v>1687</v>
      </c>
      <c r="C631" s="54" t="s">
        <v>1688</v>
      </c>
      <c r="D631" s="54" t="s">
        <v>1689</v>
      </c>
      <c r="E631" s="53" t="s">
        <v>1690</v>
      </c>
      <c r="F631" s="54" t="n">
        <v>50.3</v>
      </c>
      <c r="G631" s="54" t="n">
        <v>56.5</v>
      </c>
      <c r="H631" s="55" t="n">
        <v>106.8</v>
      </c>
      <c r="I631" s="54" t="n">
        <v>1</v>
      </c>
      <c r="J631" s="54"/>
      <c r="K631" s="11" t="n">
        <v>4213077</v>
      </c>
      <c r="L631" s="12" t="n">
        <f aca="false">H631/2*0.6</f>
        <v>32.04</v>
      </c>
      <c r="M631" s="12" t="n">
        <v>69.5</v>
      </c>
      <c r="N631" s="12" t="n">
        <f aca="false">M631*0.4</f>
        <v>27.8</v>
      </c>
      <c r="O631" s="16" t="n">
        <f aca="false">L631+N631</f>
        <v>59.84</v>
      </c>
      <c r="P631" s="12" t="n">
        <v>1</v>
      </c>
    </row>
    <row r="632" s="20" customFormat="true" ht="14.25" hidden="false" customHeight="false" outlineLevel="0" collapsed="false">
      <c r="A632" s="53" t="s">
        <v>1686</v>
      </c>
      <c r="B632" s="53" t="s">
        <v>1687</v>
      </c>
      <c r="C632" s="56" t="s">
        <v>1691</v>
      </c>
      <c r="D632" s="56" t="s">
        <v>1692</v>
      </c>
      <c r="E632" s="57" t="s">
        <v>1693</v>
      </c>
      <c r="F632" s="56" t="n">
        <v>41.6</v>
      </c>
      <c r="G632" s="56" t="n">
        <v>59.5</v>
      </c>
      <c r="H632" s="58" t="n">
        <f aca="false">F632+G632</f>
        <v>101.1</v>
      </c>
      <c r="I632" s="56" t="n">
        <v>4</v>
      </c>
      <c r="J632" s="59" t="s">
        <v>173</v>
      </c>
      <c r="K632" s="11" t="n">
        <v>4213077</v>
      </c>
      <c r="L632" s="12" t="n">
        <f aca="false">H632/2*0.6</f>
        <v>30.33</v>
      </c>
      <c r="M632" s="12" t="n">
        <v>73.08</v>
      </c>
      <c r="N632" s="12" t="n">
        <f aca="false">M632*0.4</f>
        <v>29.232</v>
      </c>
      <c r="O632" s="16" t="n">
        <f aca="false">L632+N632</f>
        <v>59.562</v>
      </c>
      <c r="P632" s="12" t="n">
        <v>2</v>
      </c>
    </row>
    <row r="633" s="20" customFormat="true" ht="14.25" hidden="false" customHeight="false" outlineLevel="0" collapsed="false">
      <c r="A633" s="53" t="s">
        <v>1686</v>
      </c>
      <c r="B633" s="53" t="s">
        <v>1687</v>
      </c>
      <c r="C633" s="54" t="s">
        <v>1694</v>
      </c>
      <c r="D633" s="54" t="s">
        <v>1695</v>
      </c>
      <c r="E633" s="53" t="s">
        <v>1696</v>
      </c>
      <c r="F633" s="54" t="n">
        <v>46.1</v>
      </c>
      <c r="G633" s="54" t="n">
        <v>55</v>
      </c>
      <c r="H633" s="55" t="n">
        <v>101.1</v>
      </c>
      <c r="I633" s="54" t="n">
        <v>3</v>
      </c>
      <c r="J633" s="54"/>
      <c r="K633" s="11" t="n">
        <v>4213077</v>
      </c>
      <c r="L633" s="12" t="n">
        <f aca="false">H633/2*0.6</f>
        <v>30.33</v>
      </c>
      <c r="M633" s="12" t="n">
        <v>67.22</v>
      </c>
      <c r="N633" s="12" t="n">
        <f aca="false">M633*0.4</f>
        <v>26.888</v>
      </c>
      <c r="O633" s="16" t="n">
        <f aca="false">L633+N633</f>
        <v>57.218</v>
      </c>
      <c r="P633" s="12" t="n">
        <v>3</v>
      </c>
    </row>
    <row r="634" s="20" customFormat="true" ht="14.2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2"/>
      <c r="I634" s="13"/>
      <c r="J634" s="13"/>
      <c r="K634" s="13"/>
      <c r="L634" s="12"/>
      <c r="M634" s="12"/>
      <c r="N634" s="12"/>
      <c r="O634" s="16"/>
      <c r="P634" s="12"/>
    </row>
    <row r="635" s="20" customFormat="true" ht="14.25" hidden="false" customHeight="false" outlineLevel="0" collapsed="false">
      <c r="A635" s="60" t="s">
        <v>1697</v>
      </c>
      <c r="B635" s="60" t="s">
        <v>1698</v>
      </c>
      <c r="C635" s="61" t="s">
        <v>1699</v>
      </c>
      <c r="D635" s="61" t="s">
        <v>1700</v>
      </c>
      <c r="E635" s="60" t="s">
        <v>1701</v>
      </c>
      <c r="F635" s="61" t="n">
        <v>60.1</v>
      </c>
      <c r="G635" s="61" t="n">
        <v>68</v>
      </c>
      <c r="H635" s="62" t="n">
        <v>128.1</v>
      </c>
      <c r="I635" s="61" t="n">
        <v>3</v>
      </c>
      <c r="J635" s="61"/>
      <c r="K635" s="11" t="n">
        <v>3240084</v>
      </c>
      <c r="L635" s="12" t="n">
        <f aca="false">H635/2*0.6</f>
        <v>38.43</v>
      </c>
      <c r="M635" s="12" t="n">
        <v>78.2</v>
      </c>
      <c r="N635" s="12" t="n">
        <f aca="false">M635*0.4</f>
        <v>31.28</v>
      </c>
      <c r="O635" s="16" t="n">
        <f aca="false">L635+N635</f>
        <v>69.71</v>
      </c>
      <c r="P635" s="12" t="n">
        <v>1</v>
      </c>
    </row>
    <row r="636" s="20" customFormat="true" ht="14.25" hidden="false" customHeight="false" outlineLevel="0" collapsed="false">
      <c r="A636" s="60" t="s">
        <v>1697</v>
      </c>
      <c r="B636" s="60" t="s">
        <v>1698</v>
      </c>
      <c r="C636" s="61" t="s">
        <v>1702</v>
      </c>
      <c r="D636" s="61" t="s">
        <v>1703</v>
      </c>
      <c r="E636" s="60" t="s">
        <v>1704</v>
      </c>
      <c r="F636" s="61" t="n">
        <v>63.5</v>
      </c>
      <c r="G636" s="61" t="n">
        <v>65.5</v>
      </c>
      <c r="H636" s="62" t="n">
        <v>129</v>
      </c>
      <c r="I636" s="61" t="n">
        <v>2</v>
      </c>
      <c r="J636" s="61"/>
      <c r="K636" s="11" t="n">
        <v>3240084</v>
      </c>
      <c r="L636" s="12" t="n">
        <f aca="false">H636/2*0.6</f>
        <v>38.7</v>
      </c>
      <c r="M636" s="12" t="n">
        <v>73.1</v>
      </c>
      <c r="N636" s="12" t="n">
        <f aca="false">M636*0.4</f>
        <v>29.24</v>
      </c>
      <c r="O636" s="16" t="n">
        <f aca="false">L636+N636</f>
        <v>67.94</v>
      </c>
      <c r="P636" s="12" t="n">
        <v>2</v>
      </c>
    </row>
    <row r="637" s="20" customFormat="true" ht="14.25" hidden="false" customHeight="false" outlineLevel="0" collapsed="false">
      <c r="A637" s="60" t="s">
        <v>1697</v>
      </c>
      <c r="B637" s="60" t="s">
        <v>1698</v>
      </c>
      <c r="C637" s="61" t="s">
        <v>1705</v>
      </c>
      <c r="D637" s="61" t="s">
        <v>1706</v>
      </c>
      <c r="E637" s="60" t="s">
        <v>1707</v>
      </c>
      <c r="F637" s="61" t="n">
        <v>69.8</v>
      </c>
      <c r="G637" s="61" t="n">
        <v>63.5</v>
      </c>
      <c r="H637" s="62" t="n">
        <v>133.3</v>
      </c>
      <c r="I637" s="61" t="n">
        <v>1</v>
      </c>
      <c r="J637" s="61"/>
      <c r="K637" s="11" t="n">
        <v>3240084</v>
      </c>
      <c r="L637" s="12" t="n">
        <f aca="false">H637/2*0.6</f>
        <v>39.99</v>
      </c>
      <c r="M637" s="12" t="n">
        <v>68.9</v>
      </c>
      <c r="N637" s="12" t="n">
        <f aca="false">M637*0.4</f>
        <v>27.56</v>
      </c>
      <c r="O637" s="16" t="n">
        <f aca="false">L637+N637</f>
        <v>67.55</v>
      </c>
      <c r="P637" s="12" t="n">
        <v>3</v>
      </c>
    </row>
    <row r="638" s="20" customFormat="true" ht="14.25" hidden="false" customHeight="false" outlineLevel="0" collapsed="false">
      <c r="A638" s="60"/>
      <c r="B638" s="13"/>
      <c r="C638" s="13"/>
      <c r="D638" s="13"/>
      <c r="E638" s="13"/>
      <c r="F638" s="13"/>
      <c r="G638" s="13"/>
      <c r="H638" s="12"/>
      <c r="I638" s="13"/>
      <c r="J638" s="13"/>
      <c r="K638" s="13"/>
      <c r="L638" s="12"/>
      <c r="M638" s="12"/>
      <c r="N638" s="12"/>
      <c r="O638" s="16"/>
      <c r="P638" s="12"/>
    </row>
    <row r="639" s="20" customFormat="true" ht="14.25" hidden="false" customHeight="false" outlineLevel="0" collapsed="false">
      <c r="A639" s="60" t="s">
        <v>1697</v>
      </c>
      <c r="B639" s="60" t="s">
        <v>1708</v>
      </c>
      <c r="C639" s="63" t="s">
        <v>1709</v>
      </c>
      <c r="D639" s="63" t="s">
        <v>1710</v>
      </c>
      <c r="E639" s="64" t="s">
        <v>1711</v>
      </c>
      <c r="F639" s="63" t="n">
        <v>62.9</v>
      </c>
      <c r="G639" s="63" t="n">
        <v>64.5</v>
      </c>
      <c r="H639" s="65" t="n">
        <v>127.4</v>
      </c>
      <c r="I639" s="63" t="n">
        <v>3</v>
      </c>
      <c r="J639" s="63"/>
      <c r="K639" s="11" t="n">
        <v>3240085</v>
      </c>
      <c r="L639" s="12" t="n">
        <f aca="false">H639/2*0.6</f>
        <v>38.22</v>
      </c>
      <c r="M639" s="12" t="n">
        <v>74.8</v>
      </c>
      <c r="N639" s="12" t="n">
        <f aca="false">M639*0.4</f>
        <v>29.92</v>
      </c>
      <c r="O639" s="16" t="n">
        <f aca="false">L639+N639</f>
        <v>68.14</v>
      </c>
      <c r="P639" s="12" t="n">
        <v>1</v>
      </c>
    </row>
    <row r="640" s="20" customFormat="true" ht="14.25" hidden="false" customHeight="false" outlineLevel="0" collapsed="false">
      <c r="A640" s="60" t="s">
        <v>1697</v>
      </c>
      <c r="B640" s="60" t="s">
        <v>1708</v>
      </c>
      <c r="C640" s="63" t="s">
        <v>1712</v>
      </c>
      <c r="D640" s="63" t="s">
        <v>1713</v>
      </c>
      <c r="E640" s="64" t="s">
        <v>1714</v>
      </c>
      <c r="F640" s="63" t="n">
        <v>72.1</v>
      </c>
      <c r="G640" s="63" t="n">
        <v>59.5</v>
      </c>
      <c r="H640" s="65" t="n">
        <v>131.6</v>
      </c>
      <c r="I640" s="63" t="n">
        <v>2</v>
      </c>
      <c r="J640" s="63"/>
      <c r="K640" s="11" t="n">
        <v>3240085</v>
      </c>
      <c r="L640" s="12" t="n">
        <f aca="false">H640/2*0.6</f>
        <v>39.48</v>
      </c>
      <c r="M640" s="12" t="n">
        <v>68.4</v>
      </c>
      <c r="N640" s="12" t="n">
        <f aca="false">M640*0.4</f>
        <v>27.36</v>
      </c>
      <c r="O640" s="16" t="n">
        <f aca="false">L640+N640</f>
        <v>66.84</v>
      </c>
      <c r="P640" s="12" t="n">
        <v>2</v>
      </c>
    </row>
    <row r="641" s="20" customFormat="true" ht="14.25" hidden="false" customHeight="false" outlineLevel="0" collapsed="false">
      <c r="A641" s="60" t="s">
        <v>1697</v>
      </c>
      <c r="B641" s="60" t="s">
        <v>1708</v>
      </c>
      <c r="C641" s="63" t="s">
        <v>1715</v>
      </c>
      <c r="D641" s="63" t="s">
        <v>1716</v>
      </c>
      <c r="E641" s="64" t="s">
        <v>1717</v>
      </c>
      <c r="F641" s="63" t="n">
        <v>60.2</v>
      </c>
      <c r="G641" s="63" t="n">
        <v>67</v>
      </c>
      <c r="H641" s="65" t="n">
        <v>127.2</v>
      </c>
      <c r="I641" s="63" t="n">
        <v>4</v>
      </c>
      <c r="J641" s="63"/>
      <c r="K641" s="11" t="n">
        <v>3240085</v>
      </c>
      <c r="L641" s="12" t="n">
        <f aca="false">H641/2*0.6</f>
        <v>38.16</v>
      </c>
      <c r="M641" s="12" t="n">
        <v>70</v>
      </c>
      <c r="N641" s="12" t="n">
        <f aca="false">M641*0.4</f>
        <v>28</v>
      </c>
      <c r="O641" s="16" t="n">
        <f aca="false">L641+N641</f>
        <v>66.16</v>
      </c>
      <c r="P641" s="12" t="n">
        <v>3</v>
      </c>
    </row>
    <row r="642" s="20" customFormat="true" ht="14.25" hidden="false" customHeight="false" outlineLevel="0" collapsed="false">
      <c r="A642" s="60" t="s">
        <v>1697</v>
      </c>
      <c r="B642" s="60" t="s">
        <v>1708</v>
      </c>
      <c r="C642" s="63" t="s">
        <v>1718</v>
      </c>
      <c r="D642" s="63" t="s">
        <v>1719</v>
      </c>
      <c r="E642" s="64" t="s">
        <v>1720</v>
      </c>
      <c r="F642" s="63" t="n">
        <v>56.7</v>
      </c>
      <c r="G642" s="63" t="n">
        <v>62</v>
      </c>
      <c r="H642" s="65" t="n">
        <v>118.7</v>
      </c>
      <c r="I642" s="63" t="n">
        <v>6</v>
      </c>
      <c r="J642" s="63"/>
      <c r="K642" s="11" t="n">
        <v>3240085</v>
      </c>
      <c r="L642" s="12" t="n">
        <f aca="false">H642/2*0.6</f>
        <v>35.61</v>
      </c>
      <c r="M642" s="12" t="n">
        <v>68.7</v>
      </c>
      <c r="N642" s="12" t="n">
        <f aca="false">M642*0.4</f>
        <v>27.48</v>
      </c>
      <c r="O642" s="16" t="n">
        <f aca="false">L642+N642</f>
        <v>63.09</v>
      </c>
      <c r="P642" s="12" t="n">
        <v>4</v>
      </c>
    </row>
    <row r="643" s="20" customFormat="true" ht="14.25" hidden="false" customHeight="false" outlineLevel="0" collapsed="false">
      <c r="A643" s="60" t="s">
        <v>1697</v>
      </c>
      <c r="B643" s="60" t="s">
        <v>1708</v>
      </c>
      <c r="C643" s="63" t="s">
        <v>1721</v>
      </c>
      <c r="D643" s="63" t="s">
        <v>1722</v>
      </c>
      <c r="E643" s="64" t="s">
        <v>1723</v>
      </c>
      <c r="F643" s="63" t="n">
        <v>49.1</v>
      </c>
      <c r="G643" s="63" t="n">
        <v>70</v>
      </c>
      <c r="H643" s="65" t="n">
        <v>119.1</v>
      </c>
      <c r="I643" s="63" t="n">
        <v>5</v>
      </c>
      <c r="J643" s="63"/>
      <c r="K643" s="11" t="n">
        <v>3240085</v>
      </c>
      <c r="L643" s="12" t="n">
        <f aca="false">H643/2*0.6</f>
        <v>35.73</v>
      </c>
      <c r="M643" s="12" t="n">
        <v>67.8</v>
      </c>
      <c r="N643" s="12" t="n">
        <f aca="false">M643*0.4</f>
        <v>27.12</v>
      </c>
      <c r="O643" s="16" t="n">
        <f aca="false">L643+N643</f>
        <v>62.85</v>
      </c>
      <c r="P643" s="12" t="n">
        <v>5</v>
      </c>
    </row>
    <row r="644" s="20" customFormat="true" ht="14.25" hidden="false" customHeight="false" outlineLevel="0" collapsed="false">
      <c r="A644" s="60" t="s">
        <v>1697</v>
      </c>
      <c r="B644" s="60" t="s">
        <v>1708</v>
      </c>
      <c r="C644" s="66" t="s">
        <v>1724</v>
      </c>
      <c r="D644" s="66" t="s">
        <v>1725</v>
      </c>
      <c r="E644" s="67" t="s">
        <v>1726</v>
      </c>
      <c r="F644" s="66" t="n">
        <v>54.6</v>
      </c>
      <c r="G644" s="66" t="n">
        <v>64</v>
      </c>
      <c r="H644" s="68" t="n">
        <v>118.6</v>
      </c>
      <c r="I644" s="66" t="n">
        <v>7</v>
      </c>
      <c r="J644" s="69" t="s">
        <v>173</v>
      </c>
      <c r="K644" s="11" t="n">
        <v>3240085</v>
      </c>
      <c r="L644" s="12" t="n">
        <f aca="false">H644/2*0.6</f>
        <v>35.58</v>
      </c>
      <c r="M644" s="12" t="n">
        <v>61.3</v>
      </c>
      <c r="N644" s="12" t="n">
        <f aca="false">M644*0.4</f>
        <v>24.52</v>
      </c>
      <c r="O644" s="16" t="n">
        <f aca="false">L644+N644</f>
        <v>60.1</v>
      </c>
      <c r="P644" s="12" t="n">
        <v>6</v>
      </c>
    </row>
    <row r="645" s="20" customFormat="true" ht="14.25" hidden="false" customHeight="false" outlineLevel="0" collapsed="false">
      <c r="A645" s="60" t="s">
        <v>1697</v>
      </c>
      <c r="B645" s="60" t="s">
        <v>1708</v>
      </c>
      <c r="C645" s="63" t="s">
        <v>1727</v>
      </c>
      <c r="D645" s="63" t="s">
        <v>1728</v>
      </c>
      <c r="E645" s="64" t="s">
        <v>1729</v>
      </c>
      <c r="F645" s="63" t="n">
        <v>64.2</v>
      </c>
      <c r="G645" s="63" t="n">
        <v>69</v>
      </c>
      <c r="H645" s="65" t="n">
        <v>133.2</v>
      </c>
      <c r="I645" s="63" t="n">
        <v>1</v>
      </c>
      <c r="J645" s="63"/>
      <c r="K645" s="11" t="n">
        <v>3240085</v>
      </c>
      <c r="L645" s="12" t="n">
        <f aca="false">H645/2*0.6</f>
        <v>39.96</v>
      </c>
      <c r="M645" s="12"/>
      <c r="N645" s="12" t="n">
        <f aca="false">M645*0.4</f>
        <v>0</v>
      </c>
      <c r="O645" s="16" t="n">
        <f aca="false">L645+N645</f>
        <v>39.96</v>
      </c>
      <c r="P645" s="12" t="n">
        <v>7</v>
      </c>
    </row>
    <row r="646" s="20" customFormat="true" ht="14.25" hidden="false" customHeight="false" outlineLevel="0" collapsed="false">
      <c r="A646" s="13"/>
      <c r="B646" s="13"/>
      <c r="C646" s="66"/>
      <c r="D646" s="66"/>
      <c r="E646" s="66"/>
      <c r="F646" s="66"/>
      <c r="G646" s="66"/>
      <c r="H646" s="68"/>
      <c r="I646" s="66"/>
      <c r="J646" s="69"/>
      <c r="K646" s="13"/>
      <c r="L646" s="12"/>
      <c r="M646" s="12"/>
      <c r="N646" s="12"/>
      <c r="O646" s="16"/>
      <c r="P646" s="12"/>
    </row>
    <row r="647" s="20" customFormat="true" ht="14.25" hidden="false" customHeight="false" outlineLevel="0" collapsed="false">
      <c r="A647" s="70" t="s">
        <v>1730</v>
      </c>
      <c r="B647" s="70" t="s">
        <v>1731</v>
      </c>
      <c r="C647" s="71" t="s">
        <v>1732</v>
      </c>
      <c r="D647" s="71" t="s">
        <v>1733</v>
      </c>
      <c r="E647" s="70" t="s">
        <v>1734</v>
      </c>
      <c r="F647" s="71" t="n">
        <v>61.7</v>
      </c>
      <c r="G647" s="71" t="n">
        <v>65</v>
      </c>
      <c r="H647" s="72" t="n">
        <v>126.7</v>
      </c>
      <c r="I647" s="71" t="n">
        <v>2</v>
      </c>
      <c r="J647" s="71"/>
      <c r="K647" s="11" t="n">
        <v>3221088</v>
      </c>
      <c r="L647" s="12" t="n">
        <f aca="false">H647/2*0.6</f>
        <v>38.01</v>
      </c>
      <c r="M647" s="12" t="n">
        <v>69.9</v>
      </c>
      <c r="N647" s="12" t="n">
        <f aca="false">M647*0.4</f>
        <v>27.96</v>
      </c>
      <c r="O647" s="16" t="n">
        <f aca="false">L647+N647</f>
        <v>65.97</v>
      </c>
      <c r="P647" s="12" t="n">
        <v>1</v>
      </c>
    </row>
    <row r="648" s="20" customFormat="true" ht="14.25" hidden="false" customHeight="false" outlineLevel="0" collapsed="false">
      <c r="A648" s="70" t="s">
        <v>1730</v>
      </c>
      <c r="B648" s="70" t="s">
        <v>1731</v>
      </c>
      <c r="C648" s="71" t="s">
        <v>1735</v>
      </c>
      <c r="D648" s="71" t="s">
        <v>1736</v>
      </c>
      <c r="E648" s="70" t="s">
        <v>1737</v>
      </c>
      <c r="F648" s="71" t="n">
        <v>63.6</v>
      </c>
      <c r="G648" s="71" t="n">
        <v>62</v>
      </c>
      <c r="H648" s="72" t="n">
        <v>125.6</v>
      </c>
      <c r="I648" s="71" t="n">
        <v>3</v>
      </c>
      <c r="J648" s="71"/>
      <c r="K648" s="11" t="n">
        <v>3221088</v>
      </c>
      <c r="L648" s="12" t="n">
        <f aca="false">H648/2*0.6</f>
        <v>37.68</v>
      </c>
      <c r="M648" s="12" t="n">
        <v>69.1</v>
      </c>
      <c r="N648" s="12" t="n">
        <f aca="false">M648*0.4</f>
        <v>27.64</v>
      </c>
      <c r="O648" s="16" t="n">
        <f aca="false">L648+N648</f>
        <v>65.32</v>
      </c>
      <c r="P648" s="12" t="n">
        <v>2</v>
      </c>
    </row>
    <row r="649" s="20" customFormat="true" ht="14.25" hidden="false" customHeight="false" outlineLevel="0" collapsed="false">
      <c r="A649" s="70" t="s">
        <v>1730</v>
      </c>
      <c r="B649" s="70" t="s">
        <v>1731</v>
      </c>
      <c r="C649" s="71" t="s">
        <v>1738</v>
      </c>
      <c r="D649" s="71" t="s">
        <v>1739</v>
      </c>
      <c r="E649" s="70" t="s">
        <v>1740</v>
      </c>
      <c r="F649" s="71" t="n">
        <v>60.3</v>
      </c>
      <c r="G649" s="71" t="n">
        <v>62</v>
      </c>
      <c r="H649" s="72" t="n">
        <v>122.3</v>
      </c>
      <c r="I649" s="71" t="n">
        <v>4</v>
      </c>
      <c r="J649" s="71"/>
      <c r="K649" s="11" t="n">
        <v>3221088</v>
      </c>
      <c r="L649" s="12" t="n">
        <f aca="false">H649/2*0.6</f>
        <v>36.69</v>
      </c>
      <c r="M649" s="12" t="n">
        <v>67.4</v>
      </c>
      <c r="N649" s="12" t="n">
        <f aca="false">M649*0.4</f>
        <v>26.96</v>
      </c>
      <c r="O649" s="16" t="n">
        <f aca="false">L649+N649</f>
        <v>63.65</v>
      </c>
      <c r="P649" s="12" t="n">
        <v>3</v>
      </c>
    </row>
    <row r="650" s="20" customFormat="true" ht="14.25" hidden="false" customHeight="false" outlineLevel="0" collapsed="false">
      <c r="A650" s="70" t="s">
        <v>1730</v>
      </c>
      <c r="B650" s="70" t="s">
        <v>1731</v>
      </c>
      <c r="C650" s="71" t="s">
        <v>1741</v>
      </c>
      <c r="D650" s="71" t="s">
        <v>1742</v>
      </c>
      <c r="E650" s="70" t="s">
        <v>1743</v>
      </c>
      <c r="F650" s="71" t="n">
        <v>43.1</v>
      </c>
      <c r="G650" s="71" t="n">
        <v>57.5</v>
      </c>
      <c r="H650" s="72" t="n">
        <v>100.6</v>
      </c>
      <c r="I650" s="71" t="n">
        <v>5</v>
      </c>
      <c r="J650" s="71"/>
      <c r="K650" s="11" t="n">
        <v>3221088</v>
      </c>
      <c r="L650" s="12" t="n">
        <f aca="false">H650/2*0.6</f>
        <v>30.18</v>
      </c>
      <c r="M650" s="12" t="n">
        <v>69.5</v>
      </c>
      <c r="N650" s="12" t="n">
        <f aca="false">M650*0.4</f>
        <v>27.8</v>
      </c>
      <c r="O650" s="16" t="n">
        <f aca="false">L650+N650</f>
        <v>57.98</v>
      </c>
      <c r="P650" s="12" t="n">
        <v>4</v>
      </c>
    </row>
    <row r="651" s="20" customFormat="true" ht="14.2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2"/>
      <c r="I651" s="13"/>
      <c r="J651" s="13"/>
      <c r="K651" s="13"/>
      <c r="L651" s="12"/>
      <c r="M651" s="12"/>
      <c r="N651" s="12"/>
      <c r="O651" s="16"/>
      <c r="P651" s="12"/>
    </row>
    <row r="652" s="20" customFormat="true" ht="14.25" hidden="false" customHeight="false" outlineLevel="0" collapsed="false">
      <c r="A652" s="73" t="s">
        <v>1744</v>
      </c>
      <c r="B652" s="73" t="s">
        <v>1745</v>
      </c>
      <c r="C652" s="74" t="s">
        <v>1746</v>
      </c>
      <c r="D652" s="74" t="s">
        <v>1747</v>
      </c>
      <c r="E652" s="73" t="s">
        <v>1748</v>
      </c>
      <c r="F652" s="74" t="n">
        <v>63.4</v>
      </c>
      <c r="G652" s="74" t="n">
        <v>64.5</v>
      </c>
      <c r="H652" s="75" t="n">
        <v>127.9</v>
      </c>
      <c r="I652" s="74" t="n">
        <v>2</v>
      </c>
      <c r="J652" s="74"/>
      <c r="K652" s="11" t="n">
        <v>3004089</v>
      </c>
      <c r="L652" s="12" t="n">
        <f aca="false">H652/2*0.6</f>
        <v>38.37</v>
      </c>
      <c r="M652" s="12" t="n">
        <v>75.9</v>
      </c>
      <c r="N652" s="12" t="n">
        <f aca="false">M652*0.4</f>
        <v>30.36</v>
      </c>
      <c r="O652" s="16" t="n">
        <f aca="false">L652+N652</f>
        <v>68.73</v>
      </c>
      <c r="P652" s="12" t="n">
        <v>1</v>
      </c>
    </row>
    <row r="653" s="20" customFormat="true" ht="14.25" hidden="false" customHeight="false" outlineLevel="0" collapsed="false">
      <c r="A653" s="73" t="s">
        <v>1744</v>
      </c>
      <c r="B653" s="73" t="s">
        <v>1745</v>
      </c>
      <c r="C653" s="76" t="s">
        <v>1749</v>
      </c>
      <c r="D653" s="76" t="s">
        <v>1750</v>
      </c>
      <c r="E653" s="77" t="s">
        <v>1751</v>
      </c>
      <c r="F653" s="76" t="n">
        <v>57.2</v>
      </c>
      <c r="G653" s="76" t="n">
        <v>70.5</v>
      </c>
      <c r="H653" s="78" t="n">
        <v>127.7</v>
      </c>
      <c r="I653" s="76" t="n">
        <v>4</v>
      </c>
      <c r="J653" s="79" t="s">
        <v>173</v>
      </c>
      <c r="K653" s="11" t="n">
        <v>3004089</v>
      </c>
      <c r="L653" s="12" t="n">
        <f aca="false">H653/2*0.6</f>
        <v>38.31</v>
      </c>
      <c r="M653" s="12" t="n">
        <v>73.1</v>
      </c>
      <c r="N653" s="12" t="n">
        <f aca="false">M653*0.4</f>
        <v>29.24</v>
      </c>
      <c r="O653" s="16" t="n">
        <f aca="false">L653+N653</f>
        <v>67.55</v>
      </c>
      <c r="P653" s="12" t="n">
        <v>2</v>
      </c>
    </row>
    <row r="654" s="20" customFormat="true" ht="14.25" hidden="false" customHeight="false" outlineLevel="0" collapsed="false">
      <c r="A654" s="73" t="s">
        <v>1744</v>
      </c>
      <c r="B654" s="73" t="s">
        <v>1745</v>
      </c>
      <c r="C654" s="74" t="s">
        <v>1752</v>
      </c>
      <c r="D654" s="74" t="s">
        <v>1753</v>
      </c>
      <c r="E654" s="73" t="s">
        <v>1754</v>
      </c>
      <c r="F654" s="74" t="n">
        <v>58.7</v>
      </c>
      <c r="G654" s="74" t="n">
        <v>69.5</v>
      </c>
      <c r="H654" s="75" t="n">
        <v>128.2</v>
      </c>
      <c r="I654" s="74" t="n">
        <v>1</v>
      </c>
      <c r="J654" s="74"/>
      <c r="K654" s="11" t="n">
        <v>3004089</v>
      </c>
      <c r="L654" s="12" t="n">
        <f aca="false">H654/2*0.6</f>
        <v>38.46</v>
      </c>
      <c r="M654" s="12" t="n">
        <v>68.5</v>
      </c>
      <c r="N654" s="12" t="n">
        <f aca="false">M654*0.4</f>
        <v>27.4</v>
      </c>
      <c r="O654" s="16" t="n">
        <f aca="false">L654+N654</f>
        <v>65.86</v>
      </c>
      <c r="P654" s="12" t="n">
        <v>3</v>
      </c>
    </row>
    <row r="655" s="20" customFormat="true" ht="14.2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2"/>
      <c r="I655" s="13"/>
      <c r="J655" s="13"/>
      <c r="K655" s="13"/>
      <c r="L655" s="12"/>
      <c r="M655" s="12"/>
      <c r="N655" s="12"/>
      <c r="O655" s="16"/>
      <c r="P655" s="12"/>
    </row>
    <row r="656" s="20" customFormat="true" ht="14.25" hidden="false" customHeight="false" outlineLevel="0" collapsed="false">
      <c r="A656" s="80" t="s">
        <v>1755</v>
      </c>
      <c r="B656" s="80" t="s">
        <v>1756</v>
      </c>
      <c r="C656" s="81" t="s">
        <v>1757</v>
      </c>
      <c r="D656" s="81" t="s">
        <v>1758</v>
      </c>
      <c r="E656" s="80" t="s">
        <v>1759</v>
      </c>
      <c r="F656" s="81" t="n">
        <v>69.3</v>
      </c>
      <c r="G656" s="81" t="n">
        <v>65</v>
      </c>
      <c r="H656" s="82" t="n">
        <v>134.3</v>
      </c>
      <c r="I656" s="81" t="n">
        <v>1</v>
      </c>
      <c r="J656" s="81"/>
      <c r="K656" s="11" t="n">
        <v>3215090</v>
      </c>
      <c r="L656" s="12" t="n">
        <f aca="false">H656/2*0.6</f>
        <v>40.29</v>
      </c>
      <c r="M656" s="12" t="n">
        <v>76.7</v>
      </c>
      <c r="N656" s="12" t="n">
        <f aca="false">M656*0.4</f>
        <v>30.68</v>
      </c>
      <c r="O656" s="16" t="n">
        <f aca="false">L656+N656</f>
        <v>70.97</v>
      </c>
      <c r="P656" s="12" t="n">
        <v>1</v>
      </c>
    </row>
    <row r="657" s="20" customFormat="true" ht="14.25" hidden="false" customHeight="false" outlineLevel="0" collapsed="false">
      <c r="A657" s="80" t="s">
        <v>1755</v>
      </c>
      <c r="B657" s="80" t="s">
        <v>1756</v>
      </c>
      <c r="C657" s="81" t="s">
        <v>1760</v>
      </c>
      <c r="D657" s="81" t="s">
        <v>1761</v>
      </c>
      <c r="E657" s="80" t="s">
        <v>1762</v>
      </c>
      <c r="F657" s="81" t="n">
        <v>71.5</v>
      </c>
      <c r="G657" s="81" t="n">
        <v>59.5</v>
      </c>
      <c r="H657" s="82" t="n">
        <v>131</v>
      </c>
      <c r="I657" s="81" t="n">
        <v>3</v>
      </c>
      <c r="J657" s="81"/>
      <c r="K657" s="11" t="n">
        <v>3215090</v>
      </c>
      <c r="L657" s="12" t="n">
        <f aca="false">H657/2*0.6</f>
        <v>39.3</v>
      </c>
      <c r="M657" s="12" t="n">
        <v>77.4</v>
      </c>
      <c r="N657" s="12" t="n">
        <f aca="false">M657*0.4</f>
        <v>30.96</v>
      </c>
      <c r="O657" s="16" t="n">
        <f aca="false">L657+N657</f>
        <v>70.26</v>
      </c>
      <c r="P657" s="12" t="n">
        <v>2</v>
      </c>
    </row>
    <row r="658" s="20" customFormat="true" ht="14.25" hidden="false" customHeight="false" outlineLevel="0" collapsed="false">
      <c r="A658" s="80" t="s">
        <v>1755</v>
      </c>
      <c r="B658" s="80" t="s">
        <v>1756</v>
      </c>
      <c r="C658" s="83" t="s">
        <v>1763</v>
      </c>
      <c r="D658" s="83" t="s">
        <v>1764</v>
      </c>
      <c r="E658" s="84" t="s">
        <v>1765</v>
      </c>
      <c r="F658" s="83" t="n">
        <v>62.3</v>
      </c>
      <c r="G658" s="83" t="n">
        <v>61.5</v>
      </c>
      <c r="H658" s="85" t="n">
        <v>123.8</v>
      </c>
      <c r="I658" s="83" t="n">
        <v>4</v>
      </c>
      <c r="J658" s="86" t="s">
        <v>173</v>
      </c>
      <c r="K658" s="11" t="n">
        <v>3215090</v>
      </c>
      <c r="L658" s="12" t="n">
        <f aca="false">H658/2*0.6</f>
        <v>37.14</v>
      </c>
      <c r="M658" s="12"/>
      <c r="N658" s="12" t="n">
        <f aca="false">M658*0.4</f>
        <v>0</v>
      </c>
      <c r="O658" s="16" t="n">
        <f aca="false">L658+N658</f>
        <v>37.14</v>
      </c>
      <c r="P658" s="12" t="n">
        <v>3</v>
      </c>
    </row>
    <row r="659" s="20" customFormat="true" ht="14.25" hidden="false" customHeight="false" outlineLevel="0" collapsed="false">
      <c r="A659" s="13"/>
      <c r="B659" s="13"/>
      <c r="C659" s="83"/>
      <c r="D659" s="83"/>
      <c r="E659" s="83"/>
      <c r="F659" s="83"/>
      <c r="G659" s="83"/>
      <c r="H659" s="85"/>
      <c r="I659" s="83"/>
      <c r="J659" s="13"/>
      <c r="K659" s="13"/>
      <c r="L659" s="12"/>
      <c r="M659" s="12"/>
      <c r="N659" s="12"/>
      <c r="O659" s="16"/>
      <c r="P659" s="12"/>
    </row>
    <row r="660" s="20" customFormat="true" ht="14.25" hidden="false" customHeight="false" outlineLevel="0" collapsed="false">
      <c r="A660" s="87" t="s">
        <v>1766</v>
      </c>
      <c r="B660" s="87" t="s">
        <v>1767</v>
      </c>
      <c r="C660" s="88" t="s">
        <v>1768</v>
      </c>
      <c r="D660" s="88" t="s">
        <v>1769</v>
      </c>
      <c r="E660" s="87" t="s">
        <v>1770</v>
      </c>
      <c r="F660" s="88" t="n">
        <v>54.6</v>
      </c>
      <c r="G660" s="88" t="n">
        <v>55.5</v>
      </c>
      <c r="H660" s="89" t="n">
        <v>110.1</v>
      </c>
      <c r="I660" s="88" t="n">
        <v>2</v>
      </c>
      <c r="J660" s="88"/>
      <c r="K660" s="11" t="n">
        <v>3201091</v>
      </c>
      <c r="L660" s="12" t="n">
        <f aca="false">H660/2*0.6</f>
        <v>33.03</v>
      </c>
      <c r="M660" s="12" t="n">
        <v>76.7</v>
      </c>
      <c r="N660" s="12" t="n">
        <f aca="false">M660*0.4</f>
        <v>30.68</v>
      </c>
      <c r="O660" s="16" t="n">
        <f aca="false">L660+N660</f>
        <v>63.71</v>
      </c>
      <c r="P660" s="12" t="n">
        <v>1</v>
      </c>
    </row>
    <row r="661" s="20" customFormat="true" ht="14.25" hidden="false" customHeight="false" outlineLevel="0" collapsed="false">
      <c r="A661" s="87" t="s">
        <v>1766</v>
      </c>
      <c r="B661" s="87" t="s">
        <v>1767</v>
      </c>
      <c r="C661" s="88" t="s">
        <v>1771</v>
      </c>
      <c r="D661" s="88" t="s">
        <v>1772</v>
      </c>
      <c r="E661" s="87" t="s">
        <v>1773</v>
      </c>
      <c r="F661" s="88" t="n">
        <v>56.8</v>
      </c>
      <c r="G661" s="88" t="n">
        <v>57.5</v>
      </c>
      <c r="H661" s="89" t="n">
        <v>114.3</v>
      </c>
      <c r="I661" s="88" t="n">
        <v>1</v>
      </c>
      <c r="J661" s="88"/>
      <c r="K661" s="11" t="n">
        <v>3201091</v>
      </c>
      <c r="L661" s="12" t="n">
        <f aca="false">H661/2*0.6</f>
        <v>34.29</v>
      </c>
      <c r="M661" s="12" t="n">
        <v>68.8</v>
      </c>
      <c r="N661" s="12" t="n">
        <f aca="false">M661*0.4</f>
        <v>27.52</v>
      </c>
      <c r="O661" s="16" t="n">
        <f aca="false">L661+N661</f>
        <v>61.81</v>
      </c>
      <c r="P661" s="12" t="n">
        <v>2</v>
      </c>
    </row>
    <row r="662" s="20" customFormat="true" ht="14.2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2"/>
      <c r="I662" s="13"/>
      <c r="J662" s="13"/>
      <c r="K662" s="13"/>
      <c r="L662" s="12"/>
      <c r="M662" s="12"/>
      <c r="N662" s="12"/>
      <c r="O662" s="16"/>
      <c r="P662" s="12"/>
    </row>
    <row r="663" s="20" customFormat="true" ht="14.25" hidden="false" customHeight="false" outlineLevel="0" collapsed="false">
      <c r="A663" s="90" t="s">
        <v>1535</v>
      </c>
      <c r="B663" s="91" t="s">
        <v>1774</v>
      </c>
      <c r="C663" s="92" t="s">
        <v>1775</v>
      </c>
      <c r="D663" s="92" t="s">
        <v>1776</v>
      </c>
      <c r="E663" s="91" t="s">
        <v>1777</v>
      </c>
      <c r="F663" s="92" t="n">
        <v>75.2</v>
      </c>
      <c r="G663" s="92" t="n">
        <v>72.5</v>
      </c>
      <c r="H663" s="93" t="n">
        <v>147.7</v>
      </c>
      <c r="I663" s="92" t="n">
        <v>2</v>
      </c>
      <c r="J663" s="92"/>
      <c r="K663" s="11" t="n">
        <v>4061094</v>
      </c>
      <c r="L663" s="12" t="n">
        <f aca="false">H663/2*0.6</f>
        <v>44.31</v>
      </c>
      <c r="M663" s="12" t="n">
        <v>77</v>
      </c>
      <c r="N663" s="12" t="n">
        <f aca="false">M663*0.4</f>
        <v>30.8</v>
      </c>
      <c r="O663" s="16" t="n">
        <f aca="false">L663+N663</f>
        <v>75.11</v>
      </c>
      <c r="P663" s="12" t="n">
        <v>1</v>
      </c>
    </row>
    <row r="664" s="20" customFormat="true" ht="14.25" hidden="false" customHeight="false" outlineLevel="0" collapsed="false">
      <c r="A664" s="90" t="s">
        <v>1535</v>
      </c>
      <c r="B664" s="91" t="s">
        <v>1774</v>
      </c>
      <c r="C664" s="92" t="s">
        <v>1778</v>
      </c>
      <c r="D664" s="92" t="s">
        <v>1779</v>
      </c>
      <c r="E664" s="91" t="s">
        <v>1780</v>
      </c>
      <c r="F664" s="92" t="n">
        <v>73.4</v>
      </c>
      <c r="G664" s="92" t="n">
        <v>71.5</v>
      </c>
      <c r="H664" s="93" t="n">
        <v>144.9</v>
      </c>
      <c r="I664" s="92" t="n">
        <v>3</v>
      </c>
      <c r="J664" s="92"/>
      <c r="K664" s="11" t="n">
        <v>4061094</v>
      </c>
      <c r="L664" s="12" t="n">
        <f aca="false">H664/2*0.6</f>
        <v>43.47</v>
      </c>
      <c r="M664" s="12" t="n">
        <v>75.5</v>
      </c>
      <c r="N664" s="12" t="n">
        <f aca="false">M664*0.4</f>
        <v>30.2</v>
      </c>
      <c r="O664" s="16" t="n">
        <f aca="false">L664+N664</f>
        <v>73.67</v>
      </c>
      <c r="P664" s="12" t="n">
        <v>2</v>
      </c>
    </row>
    <row r="665" s="20" customFormat="true" ht="14.25" hidden="false" customHeight="false" outlineLevel="0" collapsed="false">
      <c r="A665" s="90" t="s">
        <v>1535</v>
      </c>
      <c r="B665" s="91" t="s">
        <v>1774</v>
      </c>
      <c r="C665" s="92" t="s">
        <v>1781</v>
      </c>
      <c r="D665" s="92" t="s">
        <v>1782</v>
      </c>
      <c r="E665" s="91" t="s">
        <v>1783</v>
      </c>
      <c r="F665" s="92" t="n">
        <v>65.9</v>
      </c>
      <c r="G665" s="92" t="n">
        <v>66.5</v>
      </c>
      <c r="H665" s="93" t="n">
        <v>132.4</v>
      </c>
      <c r="I665" s="92" t="n">
        <v>20</v>
      </c>
      <c r="J665" s="92"/>
      <c r="K665" s="11" t="n">
        <v>4061094</v>
      </c>
      <c r="L665" s="12" t="n">
        <f aca="false">H665/2*0.6</f>
        <v>39.72</v>
      </c>
      <c r="M665" s="12" t="n">
        <v>81.3</v>
      </c>
      <c r="N665" s="12" t="n">
        <f aca="false">M665*0.4</f>
        <v>32.52</v>
      </c>
      <c r="O665" s="16" t="n">
        <f aca="false">L665+N665</f>
        <v>72.24</v>
      </c>
      <c r="P665" s="12" t="n">
        <v>3</v>
      </c>
    </row>
    <row r="666" s="20" customFormat="true" ht="14.25" hidden="false" customHeight="false" outlineLevel="0" collapsed="false">
      <c r="A666" s="90" t="s">
        <v>1535</v>
      </c>
      <c r="B666" s="91" t="s">
        <v>1774</v>
      </c>
      <c r="C666" s="92" t="s">
        <v>1784</v>
      </c>
      <c r="D666" s="92" t="s">
        <v>1785</v>
      </c>
      <c r="E666" s="91" t="s">
        <v>1786</v>
      </c>
      <c r="F666" s="92" t="n">
        <v>71.1</v>
      </c>
      <c r="G666" s="92" t="n">
        <v>64.5</v>
      </c>
      <c r="H666" s="93" t="n">
        <v>135.6</v>
      </c>
      <c r="I666" s="92" t="n">
        <v>8</v>
      </c>
      <c r="J666" s="92"/>
      <c r="K666" s="11" t="n">
        <v>4061094</v>
      </c>
      <c r="L666" s="12" t="n">
        <f aca="false">H666/2*0.6</f>
        <v>40.68</v>
      </c>
      <c r="M666" s="12" t="n">
        <v>77.1</v>
      </c>
      <c r="N666" s="12" t="n">
        <f aca="false">M666*0.4</f>
        <v>30.84</v>
      </c>
      <c r="O666" s="16" t="n">
        <f aca="false">L666+N666</f>
        <v>71.52</v>
      </c>
      <c r="P666" s="12" t="n">
        <v>4</v>
      </c>
    </row>
    <row r="667" s="20" customFormat="true" ht="14.25" hidden="false" customHeight="false" outlineLevel="0" collapsed="false">
      <c r="A667" s="90" t="s">
        <v>1535</v>
      </c>
      <c r="B667" s="91" t="s">
        <v>1774</v>
      </c>
      <c r="C667" s="92" t="s">
        <v>1787</v>
      </c>
      <c r="D667" s="92" t="s">
        <v>1788</v>
      </c>
      <c r="E667" s="91" t="s">
        <v>1789</v>
      </c>
      <c r="F667" s="92" t="n">
        <v>73.9</v>
      </c>
      <c r="G667" s="92" t="n">
        <v>62.5</v>
      </c>
      <c r="H667" s="93" t="n">
        <v>136.4</v>
      </c>
      <c r="I667" s="92" t="n">
        <v>7</v>
      </c>
      <c r="J667" s="92"/>
      <c r="K667" s="11" t="n">
        <v>4061094</v>
      </c>
      <c r="L667" s="12" t="n">
        <f aca="false">H667/2*0.6</f>
        <v>40.92</v>
      </c>
      <c r="M667" s="12" t="n">
        <v>75.6</v>
      </c>
      <c r="N667" s="12" t="n">
        <f aca="false">M667*0.4</f>
        <v>30.24</v>
      </c>
      <c r="O667" s="16" t="n">
        <f aca="false">L667+N667</f>
        <v>71.16</v>
      </c>
      <c r="P667" s="12" t="n">
        <v>5</v>
      </c>
    </row>
    <row r="668" s="20" customFormat="true" ht="14.25" hidden="false" customHeight="false" outlineLevel="0" collapsed="false">
      <c r="A668" s="90" t="s">
        <v>1535</v>
      </c>
      <c r="B668" s="91" t="s">
        <v>1774</v>
      </c>
      <c r="C668" s="92" t="s">
        <v>1790</v>
      </c>
      <c r="D668" s="92" t="s">
        <v>1791</v>
      </c>
      <c r="E668" s="91" t="s">
        <v>1792</v>
      </c>
      <c r="F668" s="92" t="n">
        <v>64.9</v>
      </c>
      <c r="G668" s="92" t="n">
        <v>69.5</v>
      </c>
      <c r="H668" s="93" t="n">
        <v>134.4</v>
      </c>
      <c r="I668" s="92" t="n">
        <v>13</v>
      </c>
      <c r="J668" s="92"/>
      <c r="K668" s="11" t="n">
        <v>4061094</v>
      </c>
      <c r="L668" s="12" t="n">
        <f aca="false">H668/2*0.6</f>
        <v>40.32</v>
      </c>
      <c r="M668" s="12" t="n">
        <v>76.9</v>
      </c>
      <c r="N668" s="12" t="n">
        <f aca="false">M668*0.4</f>
        <v>30.76</v>
      </c>
      <c r="O668" s="16" t="n">
        <f aca="false">L668+N668</f>
        <v>71.08</v>
      </c>
      <c r="P668" s="12" t="n">
        <v>6</v>
      </c>
    </row>
    <row r="669" s="20" customFormat="true" ht="14.25" hidden="false" customHeight="false" outlineLevel="0" collapsed="false">
      <c r="A669" s="90" t="s">
        <v>1535</v>
      </c>
      <c r="B669" s="91" t="s">
        <v>1774</v>
      </c>
      <c r="C669" s="92" t="s">
        <v>1793</v>
      </c>
      <c r="D669" s="92" t="s">
        <v>1794</v>
      </c>
      <c r="E669" s="91" t="s">
        <v>1795</v>
      </c>
      <c r="F669" s="92" t="n">
        <v>71.3</v>
      </c>
      <c r="G669" s="92" t="n">
        <v>61</v>
      </c>
      <c r="H669" s="93" t="n">
        <v>132.3</v>
      </c>
      <c r="I669" s="92" t="n">
        <v>21</v>
      </c>
      <c r="J669" s="92"/>
      <c r="K669" s="11" t="n">
        <v>4061094</v>
      </c>
      <c r="L669" s="12" t="n">
        <f aca="false">H669/2*0.6</f>
        <v>39.69</v>
      </c>
      <c r="M669" s="12" t="n">
        <v>78.4</v>
      </c>
      <c r="N669" s="12" t="n">
        <f aca="false">M669*0.4</f>
        <v>31.36</v>
      </c>
      <c r="O669" s="16" t="n">
        <f aca="false">L669+N669</f>
        <v>71.05</v>
      </c>
      <c r="P669" s="12" t="n">
        <v>7</v>
      </c>
    </row>
    <row r="670" s="20" customFormat="true" ht="14.25" hidden="false" customHeight="false" outlineLevel="0" collapsed="false">
      <c r="A670" s="90" t="s">
        <v>1535</v>
      </c>
      <c r="B670" s="91" t="s">
        <v>1774</v>
      </c>
      <c r="C670" s="92" t="s">
        <v>1796</v>
      </c>
      <c r="D670" s="92" t="s">
        <v>1797</v>
      </c>
      <c r="E670" s="91" t="s">
        <v>1798</v>
      </c>
      <c r="F670" s="92" t="n">
        <v>71.2</v>
      </c>
      <c r="G670" s="92" t="n">
        <v>66.5</v>
      </c>
      <c r="H670" s="93" t="n">
        <v>137.7</v>
      </c>
      <c r="I670" s="92" t="n">
        <v>5</v>
      </c>
      <c r="J670" s="92"/>
      <c r="K670" s="11" t="n">
        <v>4061094</v>
      </c>
      <c r="L670" s="12" t="n">
        <f aca="false">H670/2*0.6</f>
        <v>41.31</v>
      </c>
      <c r="M670" s="12" t="n">
        <v>73.4</v>
      </c>
      <c r="N670" s="12" t="n">
        <f aca="false">M670*0.4</f>
        <v>29.36</v>
      </c>
      <c r="O670" s="16" t="n">
        <f aca="false">L670+N670</f>
        <v>70.67</v>
      </c>
      <c r="P670" s="12" t="n">
        <v>8</v>
      </c>
    </row>
    <row r="671" s="20" customFormat="true" ht="14.25" hidden="false" customHeight="false" outlineLevel="0" collapsed="false">
      <c r="A671" s="90" t="s">
        <v>1535</v>
      </c>
      <c r="B671" s="91" t="s">
        <v>1774</v>
      </c>
      <c r="C671" s="92" t="s">
        <v>1799</v>
      </c>
      <c r="D671" s="92" t="s">
        <v>1800</v>
      </c>
      <c r="E671" s="91" t="s">
        <v>1801</v>
      </c>
      <c r="F671" s="92" t="n">
        <v>69.5</v>
      </c>
      <c r="G671" s="92" t="n">
        <v>72</v>
      </c>
      <c r="H671" s="93" t="n">
        <v>141.5</v>
      </c>
      <c r="I671" s="92" t="n">
        <v>4</v>
      </c>
      <c r="J671" s="92"/>
      <c r="K671" s="11" t="n">
        <v>4061094</v>
      </c>
      <c r="L671" s="12" t="n">
        <f aca="false">H671/2*0.6</f>
        <v>42.45</v>
      </c>
      <c r="M671" s="12" t="n">
        <v>69.9</v>
      </c>
      <c r="N671" s="12" t="n">
        <f aca="false">M671*0.4</f>
        <v>27.96</v>
      </c>
      <c r="O671" s="16" t="n">
        <f aca="false">L671+N671</f>
        <v>70.41</v>
      </c>
      <c r="P671" s="12" t="n">
        <v>9</v>
      </c>
    </row>
    <row r="672" s="20" customFormat="true" ht="14.25" hidden="false" customHeight="false" outlineLevel="0" collapsed="false">
      <c r="A672" s="90" t="s">
        <v>1535</v>
      </c>
      <c r="B672" s="91" t="s">
        <v>1774</v>
      </c>
      <c r="C672" s="92" t="s">
        <v>1802</v>
      </c>
      <c r="D672" s="92" t="s">
        <v>1803</v>
      </c>
      <c r="E672" s="91" t="s">
        <v>1804</v>
      </c>
      <c r="F672" s="92" t="n">
        <v>69.3</v>
      </c>
      <c r="G672" s="92" t="n">
        <v>65.5</v>
      </c>
      <c r="H672" s="93" t="n">
        <v>134.8</v>
      </c>
      <c r="I672" s="92" t="n">
        <v>11</v>
      </c>
      <c r="J672" s="92"/>
      <c r="K672" s="11" t="n">
        <v>4061094</v>
      </c>
      <c r="L672" s="12" t="n">
        <f aca="false">H672/2*0.6</f>
        <v>40.44</v>
      </c>
      <c r="M672" s="12" t="n">
        <v>74.9</v>
      </c>
      <c r="N672" s="12" t="n">
        <f aca="false">M672*0.4</f>
        <v>29.96</v>
      </c>
      <c r="O672" s="16" t="n">
        <f aca="false">L672+N672</f>
        <v>70.4</v>
      </c>
      <c r="P672" s="12" t="n">
        <v>10</v>
      </c>
    </row>
    <row r="673" s="20" customFormat="true" ht="14.25" hidden="false" customHeight="false" outlineLevel="0" collapsed="false">
      <c r="A673" s="90" t="s">
        <v>1535</v>
      </c>
      <c r="B673" s="91" t="s">
        <v>1774</v>
      </c>
      <c r="C673" s="92" t="s">
        <v>1805</v>
      </c>
      <c r="D673" s="92" t="s">
        <v>1806</v>
      </c>
      <c r="E673" s="91" t="s">
        <v>1807</v>
      </c>
      <c r="F673" s="92" t="n">
        <v>67.4</v>
      </c>
      <c r="G673" s="92" t="n">
        <v>67</v>
      </c>
      <c r="H673" s="93" t="n">
        <v>134.4</v>
      </c>
      <c r="I673" s="92" t="n">
        <v>12</v>
      </c>
      <c r="J673" s="92"/>
      <c r="K673" s="11" t="n">
        <v>4061094</v>
      </c>
      <c r="L673" s="12" t="n">
        <f aca="false">H673/2*0.6</f>
        <v>40.32</v>
      </c>
      <c r="M673" s="12" t="n">
        <v>74.4</v>
      </c>
      <c r="N673" s="12" t="n">
        <f aca="false">M673*0.4</f>
        <v>29.76</v>
      </c>
      <c r="O673" s="16" t="n">
        <f aca="false">L673+N673</f>
        <v>70.08</v>
      </c>
      <c r="P673" s="12" t="n">
        <v>11</v>
      </c>
    </row>
    <row r="674" s="20" customFormat="true" ht="14.25" hidden="false" customHeight="false" outlineLevel="0" collapsed="false">
      <c r="A674" s="90" t="s">
        <v>1535</v>
      </c>
      <c r="B674" s="91" t="s">
        <v>1774</v>
      </c>
      <c r="C674" s="92" t="s">
        <v>1808</v>
      </c>
      <c r="D674" s="92" t="s">
        <v>1809</v>
      </c>
      <c r="E674" s="91" t="s">
        <v>1810</v>
      </c>
      <c r="F674" s="92" t="n">
        <v>63.9</v>
      </c>
      <c r="G674" s="92" t="n">
        <v>71.5</v>
      </c>
      <c r="H674" s="93" t="n">
        <v>135.4</v>
      </c>
      <c r="I674" s="92" t="n">
        <v>9</v>
      </c>
      <c r="J674" s="92"/>
      <c r="K674" s="11" t="n">
        <v>4061094</v>
      </c>
      <c r="L674" s="12" t="n">
        <f aca="false">H674/2*0.6</f>
        <v>40.62</v>
      </c>
      <c r="M674" s="12" t="n">
        <v>72.3</v>
      </c>
      <c r="N674" s="12" t="n">
        <f aca="false">M674*0.4</f>
        <v>28.92</v>
      </c>
      <c r="O674" s="16" t="n">
        <f aca="false">L674+N674</f>
        <v>69.54</v>
      </c>
      <c r="P674" s="12" t="n">
        <v>12</v>
      </c>
    </row>
    <row r="675" s="20" customFormat="true" ht="14.25" hidden="false" customHeight="false" outlineLevel="0" collapsed="false">
      <c r="A675" s="90" t="s">
        <v>1535</v>
      </c>
      <c r="B675" s="91" t="s">
        <v>1774</v>
      </c>
      <c r="C675" s="92" t="s">
        <v>1811</v>
      </c>
      <c r="D675" s="92" t="s">
        <v>1812</v>
      </c>
      <c r="E675" s="91" t="s">
        <v>1813</v>
      </c>
      <c r="F675" s="92" t="n">
        <v>70.1</v>
      </c>
      <c r="G675" s="92" t="n">
        <v>63</v>
      </c>
      <c r="H675" s="93" t="n">
        <v>133.1</v>
      </c>
      <c r="I675" s="92" t="n">
        <v>17</v>
      </c>
      <c r="J675" s="92"/>
      <c r="K675" s="11" t="n">
        <v>4061094</v>
      </c>
      <c r="L675" s="12" t="n">
        <f aca="false">H675/2*0.6</f>
        <v>39.93</v>
      </c>
      <c r="M675" s="12" t="n">
        <v>74</v>
      </c>
      <c r="N675" s="12" t="n">
        <f aca="false">M675*0.4</f>
        <v>29.6</v>
      </c>
      <c r="O675" s="16" t="n">
        <f aca="false">L675+N675</f>
        <v>69.53</v>
      </c>
      <c r="P675" s="12" t="n">
        <v>13</v>
      </c>
    </row>
    <row r="676" s="20" customFormat="true" ht="14.25" hidden="false" customHeight="false" outlineLevel="0" collapsed="false">
      <c r="A676" s="90" t="s">
        <v>1535</v>
      </c>
      <c r="B676" s="91" t="s">
        <v>1774</v>
      </c>
      <c r="C676" s="92" t="s">
        <v>1814</v>
      </c>
      <c r="D676" s="92" t="s">
        <v>1815</v>
      </c>
      <c r="E676" s="91" t="s">
        <v>1816</v>
      </c>
      <c r="F676" s="92" t="n">
        <v>65.3</v>
      </c>
      <c r="G676" s="92" t="n">
        <v>70</v>
      </c>
      <c r="H676" s="93" t="n">
        <v>135.3</v>
      </c>
      <c r="I676" s="92" t="n">
        <v>10</v>
      </c>
      <c r="J676" s="92"/>
      <c r="K676" s="11" t="n">
        <v>4061094</v>
      </c>
      <c r="L676" s="12" t="n">
        <f aca="false">H676/2*0.6</f>
        <v>40.59</v>
      </c>
      <c r="M676" s="12" t="n">
        <v>70.9</v>
      </c>
      <c r="N676" s="12" t="n">
        <f aca="false">M676*0.4</f>
        <v>28.36</v>
      </c>
      <c r="O676" s="16" t="n">
        <f aca="false">L676+N676</f>
        <v>68.95</v>
      </c>
      <c r="P676" s="12" t="n">
        <v>14</v>
      </c>
    </row>
    <row r="677" s="20" customFormat="true" ht="14.25" hidden="false" customHeight="false" outlineLevel="0" collapsed="false">
      <c r="A677" s="90" t="s">
        <v>1535</v>
      </c>
      <c r="B677" s="91" t="s">
        <v>1774</v>
      </c>
      <c r="C677" s="92" t="s">
        <v>1817</v>
      </c>
      <c r="D677" s="92" t="s">
        <v>1818</v>
      </c>
      <c r="E677" s="91" t="s">
        <v>1819</v>
      </c>
      <c r="F677" s="92" t="n">
        <v>71.5</v>
      </c>
      <c r="G677" s="92" t="n">
        <v>65.5</v>
      </c>
      <c r="H677" s="93" t="n">
        <v>137</v>
      </c>
      <c r="I677" s="92" t="n">
        <v>6</v>
      </c>
      <c r="J677" s="92"/>
      <c r="K677" s="11" t="n">
        <v>4061094</v>
      </c>
      <c r="L677" s="12" t="n">
        <f aca="false">H677/2*0.6</f>
        <v>41.1</v>
      </c>
      <c r="M677" s="12" t="n">
        <v>68.8</v>
      </c>
      <c r="N677" s="12" t="n">
        <f aca="false">M677*0.4</f>
        <v>27.52</v>
      </c>
      <c r="O677" s="16" t="n">
        <f aca="false">L677+N677</f>
        <v>68.62</v>
      </c>
      <c r="P677" s="12" t="n">
        <v>15</v>
      </c>
    </row>
    <row r="678" s="20" customFormat="true" ht="14.25" hidden="false" customHeight="false" outlineLevel="0" collapsed="false">
      <c r="A678" s="90" t="s">
        <v>1535</v>
      </c>
      <c r="B678" s="91" t="s">
        <v>1774</v>
      </c>
      <c r="C678" s="94" t="s">
        <v>1820</v>
      </c>
      <c r="D678" s="94" t="s">
        <v>1821</v>
      </c>
      <c r="E678" s="95" t="s">
        <v>1822</v>
      </c>
      <c r="F678" s="94" t="n">
        <v>68.5</v>
      </c>
      <c r="G678" s="94" t="n">
        <v>63.5</v>
      </c>
      <c r="H678" s="96" t="n">
        <v>132</v>
      </c>
      <c r="I678" s="94" t="n">
        <v>23</v>
      </c>
      <c r="J678" s="97" t="s">
        <v>173</v>
      </c>
      <c r="K678" s="11" t="n">
        <v>4061094</v>
      </c>
      <c r="L678" s="12" t="n">
        <f aca="false">H678/2*0.6</f>
        <v>39.6</v>
      </c>
      <c r="M678" s="12" t="n">
        <v>72.5</v>
      </c>
      <c r="N678" s="12" t="n">
        <f aca="false">M678*0.4</f>
        <v>29</v>
      </c>
      <c r="O678" s="16" t="n">
        <f aca="false">L678+N678</f>
        <v>68.6</v>
      </c>
      <c r="P678" s="12" t="n">
        <v>16</v>
      </c>
    </row>
    <row r="679" s="20" customFormat="true" ht="14.25" hidden="false" customHeight="false" outlineLevel="0" collapsed="false">
      <c r="A679" s="90" t="s">
        <v>1535</v>
      </c>
      <c r="B679" s="91" t="s">
        <v>1774</v>
      </c>
      <c r="C679" s="92" t="s">
        <v>1823</v>
      </c>
      <c r="D679" s="92" t="s">
        <v>1824</v>
      </c>
      <c r="E679" s="91" t="s">
        <v>1825</v>
      </c>
      <c r="F679" s="92" t="n">
        <v>75.5</v>
      </c>
      <c r="G679" s="92" t="n">
        <v>58.5</v>
      </c>
      <c r="H679" s="93" t="n">
        <v>134</v>
      </c>
      <c r="I679" s="92" t="n">
        <v>14</v>
      </c>
      <c r="J679" s="92"/>
      <c r="K679" s="11" t="n">
        <v>4061094</v>
      </c>
      <c r="L679" s="12" t="n">
        <f aca="false">H679/2*0.6</f>
        <v>40.2</v>
      </c>
      <c r="M679" s="12" t="n">
        <v>69.5</v>
      </c>
      <c r="N679" s="12" t="n">
        <f aca="false">M679*0.4</f>
        <v>27.8</v>
      </c>
      <c r="O679" s="16" t="n">
        <f aca="false">L679+N679</f>
        <v>68</v>
      </c>
      <c r="P679" s="12" t="n">
        <v>17</v>
      </c>
    </row>
    <row r="680" s="20" customFormat="true" ht="14.25" hidden="false" customHeight="false" outlineLevel="0" collapsed="false">
      <c r="A680" s="90" t="s">
        <v>1535</v>
      </c>
      <c r="B680" s="91" t="s">
        <v>1774</v>
      </c>
      <c r="C680" s="92" t="s">
        <v>1826</v>
      </c>
      <c r="D680" s="92" t="s">
        <v>1827</v>
      </c>
      <c r="E680" s="91" t="s">
        <v>1828</v>
      </c>
      <c r="F680" s="92" t="n">
        <v>70.1</v>
      </c>
      <c r="G680" s="92" t="n">
        <v>62.5</v>
      </c>
      <c r="H680" s="93" t="n">
        <v>132.6</v>
      </c>
      <c r="I680" s="92" t="n">
        <v>19</v>
      </c>
      <c r="J680" s="92"/>
      <c r="K680" s="11" t="n">
        <v>4061094</v>
      </c>
      <c r="L680" s="12" t="n">
        <f aca="false">H680/2*0.6</f>
        <v>39.78</v>
      </c>
      <c r="M680" s="12" t="n">
        <v>69.5</v>
      </c>
      <c r="N680" s="12" t="n">
        <f aca="false">M680*0.4</f>
        <v>27.8</v>
      </c>
      <c r="O680" s="16" t="n">
        <f aca="false">L680+N680</f>
        <v>67.58</v>
      </c>
      <c r="P680" s="12" t="n">
        <v>18</v>
      </c>
    </row>
    <row r="681" s="20" customFormat="true" ht="14.25" hidden="false" customHeight="false" outlineLevel="0" collapsed="false">
      <c r="A681" s="90" t="s">
        <v>1535</v>
      </c>
      <c r="B681" s="91" t="s">
        <v>1774</v>
      </c>
      <c r="C681" s="94" t="s">
        <v>1829</v>
      </c>
      <c r="D681" s="94" t="s">
        <v>1830</v>
      </c>
      <c r="E681" s="95" t="s">
        <v>1831</v>
      </c>
      <c r="F681" s="94" t="n">
        <v>65.3</v>
      </c>
      <c r="G681" s="94" t="n">
        <v>67</v>
      </c>
      <c r="H681" s="96" t="n">
        <v>132.3</v>
      </c>
      <c r="I681" s="94" t="n">
        <v>22</v>
      </c>
      <c r="J681" s="97" t="s">
        <v>173</v>
      </c>
      <c r="K681" s="11" t="n">
        <v>4061094</v>
      </c>
      <c r="L681" s="12" t="n">
        <f aca="false">H681/2*0.6</f>
        <v>39.69</v>
      </c>
      <c r="M681" s="12" t="n">
        <v>69.5</v>
      </c>
      <c r="N681" s="12" t="n">
        <f aca="false">M681*0.4</f>
        <v>27.8</v>
      </c>
      <c r="O681" s="16" t="n">
        <f aca="false">L681+N681</f>
        <v>67.49</v>
      </c>
      <c r="P681" s="12" t="n">
        <v>19</v>
      </c>
    </row>
    <row r="682" s="20" customFormat="true" ht="14.25" hidden="false" customHeight="false" outlineLevel="0" collapsed="false">
      <c r="A682" s="90" t="s">
        <v>1535</v>
      </c>
      <c r="B682" s="91" t="s">
        <v>1774</v>
      </c>
      <c r="C682" s="94" t="s">
        <v>1832</v>
      </c>
      <c r="D682" s="94" t="s">
        <v>1833</v>
      </c>
      <c r="E682" s="95" t="s">
        <v>1834</v>
      </c>
      <c r="F682" s="94" t="n">
        <v>68.5</v>
      </c>
      <c r="G682" s="94" t="n">
        <v>63.5</v>
      </c>
      <c r="H682" s="96" t="n">
        <v>132</v>
      </c>
      <c r="I682" s="94" t="n">
        <v>24</v>
      </c>
      <c r="J682" s="97" t="s">
        <v>173</v>
      </c>
      <c r="K682" s="11" t="n">
        <v>4061094</v>
      </c>
      <c r="L682" s="12" t="n">
        <f aca="false">H682/2*0.6</f>
        <v>39.6</v>
      </c>
      <c r="M682" s="12" t="n">
        <v>69.2</v>
      </c>
      <c r="N682" s="12" t="n">
        <f aca="false">M682*0.4</f>
        <v>27.68</v>
      </c>
      <c r="O682" s="16" t="n">
        <f aca="false">L682+N682</f>
        <v>67.28</v>
      </c>
      <c r="P682" s="12" t="n">
        <v>20</v>
      </c>
    </row>
    <row r="683" s="20" customFormat="true" ht="14.25" hidden="false" customHeight="false" outlineLevel="0" collapsed="false">
      <c r="A683" s="90" t="s">
        <v>1535</v>
      </c>
      <c r="B683" s="91" t="s">
        <v>1774</v>
      </c>
      <c r="C683" s="92" t="s">
        <v>1835</v>
      </c>
      <c r="D683" s="92" t="s">
        <v>1836</v>
      </c>
      <c r="E683" s="91" t="s">
        <v>1837</v>
      </c>
      <c r="F683" s="92" t="n">
        <v>68.2</v>
      </c>
      <c r="G683" s="92" t="n">
        <v>64.5</v>
      </c>
      <c r="H683" s="93" t="n">
        <v>132.7</v>
      </c>
      <c r="I683" s="92" t="n">
        <v>18</v>
      </c>
      <c r="J683" s="92"/>
      <c r="K683" s="11" t="n">
        <v>4061094</v>
      </c>
      <c r="L683" s="12" t="n">
        <f aca="false">H683/2*0.6</f>
        <v>39.81</v>
      </c>
      <c r="M683" s="12"/>
      <c r="N683" s="12" t="n">
        <f aca="false">M683*0.4</f>
        <v>0</v>
      </c>
      <c r="O683" s="16" t="n">
        <f aca="false">L683+N683</f>
        <v>39.81</v>
      </c>
      <c r="P683" s="12" t="n">
        <v>21</v>
      </c>
    </row>
    <row r="684" s="20" customFormat="true" ht="14.25" hidden="false" customHeight="false" outlineLevel="0" collapsed="false">
      <c r="A684" s="90"/>
      <c r="B684" s="13"/>
      <c r="C684" s="13"/>
      <c r="D684" s="13"/>
      <c r="E684" s="13"/>
      <c r="F684" s="13"/>
      <c r="G684" s="13"/>
      <c r="H684" s="12"/>
      <c r="I684" s="13"/>
      <c r="J684" s="13"/>
      <c r="K684" s="13"/>
      <c r="L684" s="12"/>
      <c r="M684" s="12"/>
      <c r="N684" s="12"/>
      <c r="O684" s="16"/>
      <c r="P684" s="12"/>
    </row>
    <row r="685" s="20" customFormat="true" ht="14.25" hidden="false" customHeight="false" outlineLevel="0" collapsed="false">
      <c r="A685" s="90" t="s">
        <v>1535</v>
      </c>
      <c r="B685" s="91" t="s">
        <v>1547</v>
      </c>
      <c r="C685" s="98" t="s">
        <v>1838</v>
      </c>
      <c r="D685" s="98" t="s">
        <v>1839</v>
      </c>
      <c r="E685" s="99" t="s">
        <v>1840</v>
      </c>
      <c r="F685" s="98" t="n">
        <v>66.6</v>
      </c>
      <c r="G685" s="98" t="n">
        <v>64.5</v>
      </c>
      <c r="H685" s="100" t="n">
        <v>131.1</v>
      </c>
      <c r="I685" s="98" t="n">
        <v>2</v>
      </c>
      <c r="J685" s="98"/>
      <c r="K685" s="11" t="n">
        <v>4061097</v>
      </c>
      <c r="L685" s="12" t="n">
        <f aca="false">H685/2*0.6</f>
        <v>39.33</v>
      </c>
      <c r="M685" s="12" t="n">
        <v>72.8</v>
      </c>
      <c r="N685" s="12" t="n">
        <f aca="false">M685*0.4</f>
        <v>29.12</v>
      </c>
      <c r="O685" s="16" t="n">
        <f aca="false">L685+N685</f>
        <v>68.45</v>
      </c>
      <c r="P685" s="12" t="n">
        <v>1</v>
      </c>
    </row>
    <row r="686" s="20" customFormat="true" ht="14.25" hidden="false" customHeight="false" outlineLevel="0" collapsed="false">
      <c r="A686" s="90" t="s">
        <v>1535</v>
      </c>
      <c r="B686" s="91" t="s">
        <v>1547</v>
      </c>
      <c r="C686" s="98" t="s">
        <v>1841</v>
      </c>
      <c r="D686" s="98" t="s">
        <v>1842</v>
      </c>
      <c r="E686" s="99" t="s">
        <v>1843</v>
      </c>
      <c r="F686" s="98" t="n">
        <v>65.1</v>
      </c>
      <c r="G686" s="98" t="n">
        <v>67</v>
      </c>
      <c r="H686" s="100" t="n">
        <v>132.1</v>
      </c>
      <c r="I686" s="98" t="n">
        <v>1</v>
      </c>
      <c r="J686" s="98"/>
      <c r="K686" s="11" t="n">
        <v>4061097</v>
      </c>
      <c r="L686" s="12" t="n">
        <f aca="false">H686/2*0.6</f>
        <v>39.63</v>
      </c>
      <c r="M686" s="12" t="n">
        <v>71.9</v>
      </c>
      <c r="N686" s="12" t="n">
        <f aca="false">M686*0.4</f>
        <v>28.76</v>
      </c>
      <c r="O686" s="16" t="n">
        <f aca="false">L686+N686</f>
        <v>68.39</v>
      </c>
      <c r="P686" s="12" t="n">
        <v>2</v>
      </c>
    </row>
    <row r="687" s="20" customFormat="true" ht="14.25" hidden="false" customHeight="false" outlineLevel="0" collapsed="false">
      <c r="A687" s="90" t="s">
        <v>1535</v>
      </c>
      <c r="B687" s="91" t="s">
        <v>1547</v>
      </c>
      <c r="C687" s="101" t="s">
        <v>1844</v>
      </c>
      <c r="D687" s="101" t="s">
        <v>1845</v>
      </c>
      <c r="E687" s="102" t="s">
        <v>1846</v>
      </c>
      <c r="F687" s="101" t="n">
        <v>61.1</v>
      </c>
      <c r="G687" s="101" t="n">
        <v>63.5</v>
      </c>
      <c r="H687" s="103" t="n">
        <v>124.6</v>
      </c>
      <c r="I687" s="101" t="n">
        <v>4</v>
      </c>
      <c r="J687" s="104" t="s">
        <v>173</v>
      </c>
      <c r="K687" s="11" t="n">
        <v>4061097</v>
      </c>
      <c r="L687" s="12" t="n">
        <f aca="false">H687/2*0.6</f>
        <v>37.38</v>
      </c>
      <c r="M687" s="12" t="n">
        <v>67.9</v>
      </c>
      <c r="N687" s="12" t="n">
        <f aca="false">M687*0.4</f>
        <v>27.16</v>
      </c>
      <c r="O687" s="16" t="n">
        <f aca="false">L687+N687</f>
        <v>64.54</v>
      </c>
      <c r="P687" s="12" t="n">
        <v>3</v>
      </c>
    </row>
    <row r="688" s="20" customFormat="true" ht="14.2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2"/>
      <c r="I688" s="13"/>
      <c r="J688" s="13"/>
      <c r="K688" s="13"/>
      <c r="L688" s="12"/>
      <c r="M688" s="12"/>
      <c r="N688" s="12"/>
      <c r="O688" s="16"/>
      <c r="P688" s="12"/>
    </row>
    <row r="689" s="20" customFormat="true" ht="14.25" hidden="false" customHeight="false" outlineLevel="0" collapsed="false">
      <c r="A689" s="90" t="s">
        <v>1847</v>
      </c>
      <c r="B689" s="105" t="s">
        <v>1774</v>
      </c>
      <c r="C689" s="106" t="s">
        <v>1848</v>
      </c>
      <c r="D689" s="106" t="s">
        <v>1849</v>
      </c>
      <c r="E689" s="105" t="s">
        <v>1850</v>
      </c>
      <c r="F689" s="106" t="n">
        <v>66.9</v>
      </c>
      <c r="G689" s="106" t="n">
        <v>70.5</v>
      </c>
      <c r="H689" s="107" t="n">
        <v>137.4</v>
      </c>
      <c r="I689" s="106" t="n">
        <v>1</v>
      </c>
      <c r="J689" s="106"/>
      <c r="K689" s="11" t="n">
        <v>4061104</v>
      </c>
      <c r="L689" s="12" t="n">
        <f aca="false">H689/2*0.6</f>
        <v>41.22</v>
      </c>
      <c r="M689" s="12" t="n">
        <v>76.9</v>
      </c>
      <c r="N689" s="12" t="n">
        <f aca="false">M689*0.4</f>
        <v>30.76</v>
      </c>
      <c r="O689" s="16" t="n">
        <f aca="false">L689+N689</f>
        <v>71.98</v>
      </c>
      <c r="P689" s="12" t="n">
        <v>1</v>
      </c>
    </row>
    <row r="690" s="20" customFormat="true" ht="14.25" hidden="false" customHeight="false" outlineLevel="0" collapsed="false">
      <c r="A690" s="90" t="s">
        <v>1847</v>
      </c>
      <c r="B690" s="105" t="s">
        <v>1774</v>
      </c>
      <c r="C690" s="106" t="s">
        <v>1851</v>
      </c>
      <c r="D690" s="106" t="s">
        <v>1852</v>
      </c>
      <c r="E690" s="105" t="s">
        <v>1853</v>
      </c>
      <c r="F690" s="106" t="n">
        <v>61</v>
      </c>
      <c r="G690" s="106" t="n">
        <v>69</v>
      </c>
      <c r="H690" s="107" t="n">
        <v>130</v>
      </c>
      <c r="I690" s="106" t="n">
        <v>2</v>
      </c>
      <c r="J690" s="106"/>
      <c r="K690" s="11" t="n">
        <v>4061104</v>
      </c>
      <c r="L690" s="12" t="n">
        <f aca="false">H690/2*0.6</f>
        <v>39</v>
      </c>
      <c r="M690" s="12" t="n">
        <v>73.2</v>
      </c>
      <c r="N690" s="12" t="n">
        <f aca="false">M690*0.4</f>
        <v>29.28</v>
      </c>
      <c r="O690" s="16" t="n">
        <f aca="false">L690+N690</f>
        <v>68.28</v>
      </c>
      <c r="P690" s="12" t="n">
        <v>2</v>
      </c>
    </row>
    <row r="691" s="20" customFormat="true" ht="14.25" hidden="false" customHeight="false" outlineLevel="0" collapsed="false">
      <c r="A691" s="90" t="s">
        <v>1847</v>
      </c>
      <c r="B691" s="105" t="s">
        <v>1774</v>
      </c>
      <c r="C691" s="106" t="s">
        <v>1854</v>
      </c>
      <c r="D691" s="106" t="s">
        <v>1855</v>
      </c>
      <c r="E691" s="105" t="s">
        <v>1856</v>
      </c>
      <c r="F691" s="106" t="n">
        <v>65.4</v>
      </c>
      <c r="G691" s="106" t="n">
        <v>61</v>
      </c>
      <c r="H691" s="107" t="n">
        <v>126.4</v>
      </c>
      <c r="I691" s="106" t="n">
        <v>5</v>
      </c>
      <c r="J691" s="106"/>
      <c r="K691" s="11" t="n">
        <v>4061104</v>
      </c>
      <c r="L691" s="12" t="n">
        <f aca="false">H691/2*0.6</f>
        <v>37.92</v>
      </c>
      <c r="M691" s="12" t="n">
        <v>74.6</v>
      </c>
      <c r="N691" s="12" t="n">
        <f aca="false">M691*0.4</f>
        <v>29.84</v>
      </c>
      <c r="O691" s="16" t="n">
        <f aca="false">L691+N691</f>
        <v>67.76</v>
      </c>
      <c r="P691" s="12" t="n">
        <v>3</v>
      </c>
    </row>
    <row r="692" s="20" customFormat="true" ht="14.25" hidden="false" customHeight="false" outlineLevel="0" collapsed="false">
      <c r="A692" s="90" t="s">
        <v>1847</v>
      </c>
      <c r="B692" s="105" t="s">
        <v>1774</v>
      </c>
      <c r="C692" s="106" t="s">
        <v>1857</v>
      </c>
      <c r="D692" s="106" t="s">
        <v>1858</v>
      </c>
      <c r="E692" s="105" t="s">
        <v>1859</v>
      </c>
      <c r="F692" s="106" t="n">
        <v>64.5</v>
      </c>
      <c r="G692" s="106" t="n">
        <v>61.5</v>
      </c>
      <c r="H692" s="107" t="n">
        <v>126</v>
      </c>
      <c r="I692" s="106" t="n">
        <v>6</v>
      </c>
      <c r="J692" s="106"/>
      <c r="K692" s="11" t="n">
        <v>4061104</v>
      </c>
      <c r="L692" s="12" t="n">
        <f aca="false">H692/2*0.6</f>
        <v>37.8</v>
      </c>
      <c r="M692" s="12" t="n">
        <v>74.1</v>
      </c>
      <c r="N692" s="12" t="n">
        <f aca="false">M692*0.4</f>
        <v>29.64</v>
      </c>
      <c r="O692" s="16" t="n">
        <f aca="false">L692+N692</f>
        <v>67.44</v>
      </c>
      <c r="P692" s="12" t="n">
        <v>4</v>
      </c>
    </row>
    <row r="693" s="20" customFormat="true" ht="14.25" hidden="false" customHeight="false" outlineLevel="0" collapsed="false">
      <c r="A693" s="90" t="s">
        <v>1847</v>
      </c>
      <c r="B693" s="105" t="s">
        <v>1774</v>
      </c>
      <c r="C693" s="106" t="s">
        <v>1860</v>
      </c>
      <c r="D693" s="106" t="s">
        <v>1861</v>
      </c>
      <c r="E693" s="105" t="s">
        <v>1862</v>
      </c>
      <c r="F693" s="106" t="n">
        <v>64.3</v>
      </c>
      <c r="G693" s="106" t="n">
        <v>62.5</v>
      </c>
      <c r="H693" s="107" t="n">
        <v>126.8</v>
      </c>
      <c r="I693" s="106" t="n">
        <v>4</v>
      </c>
      <c r="J693" s="106"/>
      <c r="K693" s="11" t="n">
        <v>4061104</v>
      </c>
      <c r="L693" s="12" t="n">
        <f aca="false">H693/2*0.6</f>
        <v>38.04</v>
      </c>
      <c r="M693" s="12" t="n">
        <v>70.5</v>
      </c>
      <c r="N693" s="12" t="n">
        <f aca="false">M693*0.4</f>
        <v>28.2</v>
      </c>
      <c r="O693" s="16" t="n">
        <f aca="false">L693+N693</f>
        <v>66.24</v>
      </c>
      <c r="P693" s="12" t="n">
        <v>5</v>
      </c>
    </row>
    <row r="694" s="20" customFormat="true" ht="14.25" hidden="false" customHeight="false" outlineLevel="0" collapsed="false">
      <c r="A694" s="90" t="s">
        <v>1847</v>
      </c>
      <c r="B694" s="105" t="s">
        <v>1774</v>
      </c>
      <c r="C694" s="106" t="s">
        <v>1863</v>
      </c>
      <c r="D694" s="106" t="s">
        <v>1864</v>
      </c>
      <c r="E694" s="105" t="s">
        <v>1865</v>
      </c>
      <c r="F694" s="106" t="n">
        <v>66.4</v>
      </c>
      <c r="G694" s="106" t="n">
        <v>60.5</v>
      </c>
      <c r="H694" s="107" t="n">
        <v>126.9</v>
      </c>
      <c r="I694" s="106" t="n">
        <v>3</v>
      </c>
      <c r="J694" s="106"/>
      <c r="K694" s="11" t="n">
        <v>4061104</v>
      </c>
      <c r="L694" s="12" t="n">
        <f aca="false">H694/2*0.6</f>
        <v>38.07</v>
      </c>
      <c r="M694" s="12" t="n">
        <v>69.7</v>
      </c>
      <c r="N694" s="12" t="n">
        <f aca="false">M694*0.4</f>
        <v>27.88</v>
      </c>
      <c r="O694" s="16" t="n">
        <f aca="false">L694+N694</f>
        <v>65.95</v>
      </c>
      <c r="P694" s="12" t="n">
        <v>6</v>
      </c>
    </row>
    <row r="695" s="20" customFormat="true" ht="14.25" hidden="false" customHeight="false" outlineLevel="0" collapsed="false">
      <c r="A695" s="90"/>
      <c r="B695" s="13"/>
      <c r="C695" s="13"/>
      <c r="D695" s="13"/>
      <c r="E695" s="13"/>
      <c r="F695" s="13"/>
      <c r="G695" s="13"/>
      <c r="H695" s="12"/>
      <c r="I695" s="13"/>
      <c r="J695" s="13"/>
      <c r="K695" s="13"/>
      <c r="L695" s="12"/>
      <c r="M695" s="12"/>
      <c r="N695" s="12"/>
      <c r="O695" s="16"/>
      <c r="P695" s="12"/>
    </row>
    <row r="696" s="20" customFormat="true" ht="14.25" hidden="false" customHeight="false" outlineLevel="0" collapsed="false">
      <c r="A696" s="90" t="s">
        <v>1847</v>
      </c>
      <c r="B696" s="108" t="s">
        <v>1558</v>
      </c>
      <c r="C696" s="109" t="s">
        <v>1866</v>
      </c>
      <c r="D696" s="109" t="s">
        <v>1867</v>
      </c>
      <c r="E696" s="108" t="s">
        <v>1868</v>
      </c>
      <c r="F696" s="109" t="n">
        <v>73.5</v>
      </c>
      <c r="G696" s="109" t="n">
        <v>66.5</v>
      </c>
      <c r="H696" s="110" t="n">
        <v>140</v>
      </c>
      <c r="I696" s="109" t="n">
        <v>1</v>
      </c>
      <c r="J696" s="109"/>
      <c r="K696" s="11" t="n">
        <v>4061105</v>
      </c>
      <c r="L696" s="12" t="n">
        <f aca="false">H696/2*0.6</f>
        <v>42</v>
      </c>
      <c r="M696" s="12" t="n">
        <v>73.6</v>
      </c>
      <c r="N696" s="12" t="n">
        <f aca="false">M696*0.4</f>
        <v>29.44</v>
      </c>
      <c r="O696" s="16" t="n">
        <f aca="false">L696+N696</f>
        <v>71.44</v>
      </c>
      <c r="P696" s="12" t="n">
        <v>1</v>
      </c>
    </row>
    <row r="697" s="20" customFormat="true" ht="14.25" hidden="false" customHeight="false" outlineLevel="0" collapsed="false">
      <c r="A697" s="90" t="s">
        <v>1847</v>
      </c>
      <c r="B697" s="108" t="s">
        <v>1558</v>
      </c>
      <c r="C697" s="109" t="s">
        <v>1869</v>
      </c>
      <c r="D697" s="109" t="s">
        <v>1870</v>
      </c>
      <c r="E697" s="108" t="s">
        <v>1871</v>
      </c>
      <c r="F697" s="109" t="n">
        <v>61.7</v>
      </c>
      <c r="G697" s="109" t="n">
        <v>68</v>
      </c>
      <c r="H697" s="110" t="n">
        <v>129.7</v>
      </c>
      <c r="I697" s="109" t="n">
        <v>6</v>
      </c>
      <c r="J697" s="109"/>
      <c r="K697" s="11" t="n">
        <v>4061105</v>
      </c>
      <c r="L697" s="12" t="n">
        <f aca="false">H697/2*0.6</f>
        <v>38.91</v>
      </c>
      <c r="M697" s="12" t="n">
        <v>73.5</v>
      </c>
      <c r="N697" s="12" t="n">
        <f aca="false">M697*0.4</f>
        <v>29.4</v>
      </c>
      <c r="O697" s="16" t="n">
        <f aca="false">L697+N697</f>
        <v>68.31</v>
      </c>
      <c r="P697" s="12" t="n">
        <v>2</v>
      </c>
    </row>
    <row r="698" s="20" customFormat="true" ht="14.25" hidden="false" customHeight="false" outlineLevel="0" collapsed="false">
      <c r="A698" s="90" t="s">
        <v>1847</v>
      </c>
      <c r="B698" s="108" t="s">
        <v>1558</v>
      </c>
      <c r="C698" s="109" t="s">
        <v>1872</v>
      </c>
      <c r="D698" s="109" t="s">
        <v>1873</v>
      </c>
      <c r="E698" s="108" t="s">
        <v>1874</v>
      </c>
      <c r="F698" s="109" t="n">
        <v>74.3</v>
      </c>
      <c r="G698" s="109" t="n">
        <v>58</v>
      </c>
      <c r="H698" s="110" t="n">
        <v>132.3</v>
      </c>
      <c r="I698" s="109" t="n">
        <v>3</v>
      </c>
      <c r="J698" s="109"/>
      <c r="K698" s="11" t="n">
        <v>4061105</v>
      </c>
      <c r="L698" s="12" t="n">
        <f aca="false">H698/2*0.6</f>
        <v>39.69</v>
      </c>
      <c r="M698" s="12" t="n">
        <v>69.4</v>
      </c>
      <c r="N698" s="12" t="n">
        <f aca="false">M698*0.4</f>
        <v>27.76</v>
      </c>
      <c r="O698" s="16" t="n">
        <f aca="false">L698+N698</f>
        <v>67.45</v>
      </c>
      <c r="P698" s="12" t="n">
        <v>3</v>
      </c>
    </row>
    <row r="699" s="20" customFormat="true" ht="14.25" hidden="false" customHeight="false" outlineLevel="0" collapsed="false">
      <c r="A699" s="90" t="s">
        <v>1847</v>
      </c>
      <c r="B699" s="108" t="s">
        <v>1558</v>
      </c>
      <c r="C699" s="109" t="s">
        <v>1875</v>
      </c>
      <c r="D699" s="109" t="s">
        <v>1876</v>
      </c>
      <c r="E699" s="108" t="s">
        <v>1877</v>
      </c>
      <c r="F699" s="109" t="n">
        <v>65.9</v>
      </c>
      <c r="G699" s="109" t="n">
        <v>64.5</v>
      </c>
      <c r="H699" s="110" t="n">
        <v>130.4</v>
      </c>
      <c r="I699" s="109" t="n">
        <v>4</v>
      </c>
      <c r="J699" s="109"/>
      <c r="K699" s="11" t="n">
        <v>4061105</v>
      </c>
      <c r="L699" s="12" t="n">
        <f aca="false">H699/2*0.6</f>
        <v>39.12</v>
      </c>
      <c r="M699" s="12" t="n">
        <v>70.8</v>
      </c>
      <c r="N699" s="12" t="n">
        <f aca="false">M699*0.4</f>
        <v>28.32</v>
      </c>
      <c r="O699" s="16" t="n">
        <f aca="false">L699+N699</f>
        <v>67.44</v>
      </c>
      <c r="P699" s="12" t="n">
        <v>4</v>
      </c>
    </row>
    <row r="700" s="20" customFormat="true" ht="14.25" hidden="false" customHeight="false" outlineLevel="0" collapsed="false">
      <c r="A700" s="90" t="s">
        <v>1847</v>
      </c>
      <c r="B700" s="108" t="s">
        <v>1558</v>
      </c>
      <c r="C700" s="109" t="s">
        <v>1878</v>
      </c>
      <c r="D700" s="109" t="s">
        <v>1879</v>
      </c>
      <c r="E700" s="108" t="s">
        <v>1880</v>
      </c>
      <c r="F700" s="109" t="n">
        <v>73.6</v>
      </c>
      <c r="G700" s="109" t="n">
        <v>56.5</v>
      </c>
      <c r="H700" s="110" t="n">
        <v>130.1</v>
      </c>
      <c r="I700" s="109" t="n">
        <v>5</v>
      </c>
      <c r="J700" s="109"/>
      <c r="K700" s="11" t="n">
        <v>4061105</v>
      </c>
      <c r="L700" s="12" t="n">
        <f aca="false">H700/2*0.6</f>
        <v>39.03</v>
      </c>
      <c r="M700" s="12" t="n">
        <v>69.6</v>
      </c>
      <c r="N700" s="12" t="n">
        <f aca="false">M700*0.4</f>
        <v>27.84</v>
      </c>
      <c r="O700" s="16" t="n">
        <f aca="false">L700+N700</f>
        <v>66.87</v>
      </c>
      <c r="P700" s="12" t="n">
        <v>5</v>
      </c>
    </row>
    <row r="701" s="20" customFormat="true" ht="14.25" hidden="false" customHeight="false" outlineLevel="0" collapsed="false">
      <c r="A701" s="90" t="s">
        <v>1847</v>
      </c>
      <c r="B701" s="108" t="s">
        <v>1558</v>
      </c>
      <c r="C701" s="109" t="s">
        <v>1881</v>
      </c>
      <c r="D701" s="109" t="s">
        <v>1882</v>
      </c>
      <c r="E701" s="108" t="s">
        <v>1883</v>
      </c>
      <c r="F701" s="109" t="n">
        <v>73.9</v>
      </c>
      <c r="G701" s="109" t="n">
        <v>60</v>
      </c>
      <c r="H701" s="110" t="n">
        <v>133.9</v>
      </c>
      <c r="I701" s="109" t="n">
        <v>2</v>
      </c>
      <c r="J701" s="109"/>
      <c r="K701" s="11" t="n">
        <v>4061105</v>
      </c>
      <c r="L701" s="12" t="n">
        <f aca="false">H701/2*0.6</f>
        <v>40.17</v>
      </c>
      <c r="M701" s="12" t="n">
        <v>66.1</v>
      </c>
      <c r="N701" s="12" t="n">
        <f aca="false">M701*0.4</f>
        <v>26.44</v>
      </c>
      <c r="O701" s="16" t="n">
        <f aca="false">L701+N701</f>
        <v>66.61</v>
      </c>
      <c r="P701" s="12" t="n">
        <v>6</v>
      </c>
    </row>
    <row r="702" s="20" customFormat="true" ht="14.25" hidden="false" customHeight="false" outlineLevel="0" collapsed="false">
      <c r="A702" s="90"/>
      <c r="B702" s="13"/>
      <c r="C702" s="13"/>
      <c r="D702" s="13"/>
      <c r="E702" s="13"/>
      <c r="F702" s="13"/>
      <c r="G702" s="13"/>
      <c r="H702" s="12"/>
      <c r="I702" s="13"/>
      <c r="J702" s="13"/>
      <c r="K702" s="13"/>
      <c r="L702" s="12"/>
      <c r="M702" s="12"/>
      <c r="N702" s="12"/>
      <c r="O702" s="16"/>
      <c r="P702" s="12"/>
    </row>
    <row r="703" s="20" customFormat="true" ht="14.25" hidden="false" customHeight="false" outlineLevel="0" collapsed="false">
      <c r="A703" s="90" t="s">
        <v>1847</v>
      </c>
      <c r="B703" s="111" t="s">
        <v>1569</v>
      </c>
      <c r="C703" s="112" t="s">
        <v>1884</v>
      </c>
      <c r="D703" s="112" t="s">
        <v>1885</v>
      </c>
      <c r="E703" s="111" t="s">
        <v>1886</v>
      </c>
      <c r="F703" s="112" t="n">
        <v>58.8</v>
      </c>
      <c r="G703" s="112" t="n">
        <v>62</v>
      </c>
      <c r="H703" s="113" t="n">
        <v>120.8</v>
      </c>
      <c r="I703" s="112" t="n">
        <v>1</v>
      </c>
      <c r="J703" s="112"/>
      <c r="K703" s="11" t="n">
        <v>4061106</v>
      </c>
      <c r="L703" s="12" t="n">
        <f aca="false">H703/2*0.6</f>
        <v>36.24</v>
      </c>
      <c r="M703" s="12" t="n">
        <v>75</v>
      </c>
      <c r="N703" s="12" t="n">
        <f aca="false">M703*0.4</f>
        <v>30</v>
      </c>
      <c r="O703" s="16" t="n">
        <f aca="false">L703+N703</f>
        <v>66.24</v>
      </c>
      <c r="P703" s="12" t="n">
        <v>1</v>
      </c>
    </row>
    <row r="704" s="20" customFormat="true" ht="14.25" hidden="false" customHeight="false" outlineLevel="0" collapsed="false">
      <c r="A704" s="90" t="s">
        <v>1847</v>
      </c>
      <c r="B704" s="111" t="s">
        <v>1569</v>
      </c>
      <c r="C704" s="112" t="s">
        <v>1887</v>
      </c>
      <c r="D704" s="112" t="s">
        <v>1888</v>
      </c>
      <c r="E704" s="111" t="s">
        <v>1889</v>
      </c>
      <c r="F704" s="112" t="n">
        <v>57.9</v>
      </c>
      <c r="G704" s="112" t="n">
        <v>62</v>
      </c>
      <c r="H704" s="113" t="n">
        <v>119.9</v>
      </c>
      <c r="I704" s="112" t="n">
        <v>2</v>
      </c>
      <c r="J704" s="112"/>
      <c r="K704" s="11" t="n">
        <v>4061106</v>
      </c>
      <c r="L704" s="12" t="n">
        <f aca="false">H704/2*0.6</f>
        <v>35.97</v>
      </c>
      <c r="M704" s="12" t="n">
        <v>71.3</v>
      </c>
      <c r="N704" s="12" t="n">
        <f aca="false">M704*0.4</f>
        <v>28.52</v>
      </c>
      <c r="O704" s="16" t="n">
        <f aca="false">L704+N704</f>
        <v>64.49</v>
      </c>
      <c r="P704" s="12" t="n">
        <v>2</v>
      </c>
    </row>
    <row r="705" s="20" customFormat="true" ht="14.25" hidden="false" customHeight="false" outlineLevel="0" collapsed="false">
      <c r="A705" s="90" t="s">
        <v>1847</v>
      </c>
      <c r="B705" s="111" t="s">
        <v>1569</v>
      </c>
      <c r="C705" s="112" t="s">
        <v>1890</v>
      </c>
      <c r="D705" s="112" t="s">
        <v>1891</v>
      </c>
      <c r="E705" s="111" t="s">
        <v>1892</v>
      </c>
      <c r="F705" s="112" t="n">
        <v>55.2</v>
      </c>
      <c r="G705" s="112" t="n">
        <v>59</v>
      </c>
      <c r="H705" s="113" t="n">
        <v>114.2</v>
      </c>
      <c r="I705" s="112" t="n">
        <v>3</v>
      </c>
      <c r="J705" s="112"/>
      <c r="K705" s="11" t="n">
        <v>4061106</v>
      </c>
      <c r="L705" s="12" t="n">
        <f aca="false">H705/2*0.6</f>
        <v>34.26</v>
      </c>
      <c r="M705" s="12"/>
      <c r="N705" s="12" t="n">
        <f aca="false">M705*0.4</f>
        <v>0</v>
      </c>
      <c r="O705" s="16" t="n">
        <f aca="false">L705+N705</f>
        <v>34.26</v>
      </c>
      <c r="P705" s="12" t="n">
        <v>3</v>
      </c>
    </row>
    <row r="706" s="20" customFormat="true" ht="14.2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2"/>
      <c r="I706" s="13"/>
      <c r="J706" s="13"/>
      <c r="K706" s="13"/>
      <c r="L706" s="12"/>
      <c r="M706" s="12"/>
      <c r="N706" s="12"/>
      <c r="O706" s="16"/>
      <c r="P706" s="12"/>
    </row>
    <row r="707" s="20" customFormat="true" ht="14.25" hidden="false" customHeight="false" outlineLevel="0" collapsed="false">
      <c r="A707" s="90" t="s">
        <v>1893</v>
      </c>
      <c r="B707" s="114" t="s">
        <v>1608</v>
      </c>
      <c r="C707" s="115" t="s">
        <v>1894</v>
      </c>
      <c r="D707" s="115" t="s">
        <v>1895</v>
      </c>
      <c r="E707" s="114" t="s">
        <v>1896</v>
      </c>
      <c r="F707" s="115" t="n">
        <v>58.8</v>
      </c>
      <c r="G707" s="115" t="n">
        <v>63</v>
      </c>
      <c r="H707" s="116" t="n">
        <v>121.8</v>
      </c>
      <c r="I707" s="115" t="n">
        <v>3</v>
      </c>
      <c r="J707" s="115"/>
      <c r="K707" s="11" t="n">
        <v>3211109</v>
      </c>
      <c r="L707" s="12" t="n">
        <f aca="false">H707/2*0.6</f>
        <v>36.54</v>
      </c>
      <c r="M707" s="12" t="n">
        <v>75.7</v>
      </c>
      <c r="N707" s="12" t="n">
        <f aca="false">M707*0.4</f>
        <v>30.28</v>
      </c>
      <c r="O707" s="16" t="n">
        <f aca="false">L707+N707</f>
        <v>66.82</v>
      </c>
      <c r="P707" s="12" t="n">
        <v>1</v>
      </c>
    </row>
    <row r="708" s="20" customFormat="true" ht="14.25" hidden="false" customHeight="false" outlineLevel="0" collapsed="false">
      <c r="A708" s="90" t="s">
        <v>1893</v>
      </c>
      <c r="B708" s="114" t="s">
        <v>1608</v>
      </c>
      <c r="C708" s="115" t="s">
        <v>1897</v>
      </c>
      <c r="D708" s="115" t="s">
        <v>1898</v>
      </c>
      <c r="E708" s="114" t="s">
        <v>1899</v>
      </c>
      <c r="F708" s="115" t="n">
        <v>64.6</v>
      </c>
      <c r="G708" s="115" t="n">
        <v>60</v>
      </c>
      <c r="H708" s="116" t="n">
        <v>124.6</v>
      </c>
      <c r="I708" s="115" t="n">
        <v>1</v>
      </c>
      <c r="J708" s="115"/>
      <c r="K708" s="11" t="n">
        <v>3211109</v>
      </c>
      <c r="L708" s="12" t="n">
        <f aca="false">H708/2*0.6</f>
        <v>37.38</v>
      </c>
      <c r="M708" s="12" t="n">
        <v>72</v>
      </c>
      <c r="N708" s="12" t="n">
        <f aca="false">M708*0.4</f>
        <v>28.8</v>
      </c>
      <c r="O708" s="16" t="n">
        <f aca="false">L708+N708</f>
        <v>66.18</v>
      </c>
      <c r="P708" s="12" t="n">
        <v>2</v>
      </c>
    </row>
    <row r="709" s="20" customFormat="true" ht="14.25" hidden="false" customHeight="false" outlineLevel="0" collapsed="false">
      <c r="A709" s="90" t="s">
        <v>1893</v>
      </c>
      <c r="B709" s="114" t="s">
        <v>1608</v>
      </c>
      <c r="C709" s="115" t="s">
        <v>1900</v>
      </c>
      <c r="D709" s="115" t="s">
        <v>1901</v>
      </c>
      <c r="E709" s="114" t="s">
        <v>1902</v>
      </c>
      <c r="F709" s="115" t="n">
        <v>57.2</v>
      </c>
      <c r="G709" s="115" t="n">
        <v>66</v>
      </c>
      <c r="H709" s="116" t="n">
        <v>123.2</v>
      </c>
      <c r="I709" s="115" t="n">
        <v>2</v>
      </c>
      <c r="J709" s="115"/>
      <c r="K709" s="11" t="n">
        <v>3211109</v>
      </c>
      <c r="L709" s="12" t="n">
        <f aca="false">H709/2*0.6</f>
        <v>36.96</v>
      </c>
      <c r="M709" s="12" t="n">
        <v>71.4</v>
      </c>
      <c r="N709" s="12" t="n">
        <f aca="false">M709*0.4</f>
        <v>28.56</v>
      </c>
      <c r="O709" s="16" t="n">
        <f aca="false">L709+N709</f>
        <v>65.52</v>
      </c>
      <c r="P709" s="12" t="n">
        <v>3</v>
      </c>
    </row>
    <row r="710" s="20" customFormat="true" ht="14.25" hidden="false" customHeight="false" outlineLevel="0" collapsed="false">
      <c r="A710" s="90" t="s">
        <v>1893</v>
      </c>
      <c r="B710" s="114" t="s">
        <v>1608</v>
      </c>
      <c r="C710" s="117" t="s">
        <v>1903</v>
      </c>
      <c r="D710" s="117" t="s">
        <v>1904</v>
      </c>
      <c r="E710" s="118" t="s">
        <v>1905</v>
      </c>
      <c r="F710" s="117" t="n">
        <v>50.6</v>
      </c>
      <c r="G710" s="117" t="n">
        <v>53.5</v>
      </c>
      <c r="H710" s="119" t="n">
        <v>104.1</v>
      </c>
      <c r="I710" s="117" t="n">
        <v>8</v>
      </c>
      <c r="J710" s="120" t="s">
        <v>173</v>
      </c>
      <c r="K710" s="11" t="n">
        <v>3211109</v>
      </c>
      <c r="L710" s="12" t="n">
        <f aca="false">H710/2*0.6</f>
        <v>31.23</v>
      </c>
      <c r="M710" s="12" t="n">
        <v>68.8</v>
      </c>
      <c r="N710" s="12" t="n">
        <f aca="false">M710*0.4</f>
        <v>27.52</v>
      </c>
      <c r="O710" s="16" t="n">
        <f aca="false">L710+N710</f>
        <v>58.75</v>
      </c>
      <c r="P710" s="12" t="n">
        <v>4</v>
      </c>
    </row>
    <row r="711" s="20" customFormat="true" ht="14.25" hidden="false" customHeight="false" outlineLevel="0" collapsed="false">
      <c r="A711" s="90" t="s">
        <v>1893</v>
      </c>
      <c r="B711" s="114" t="s">
        <v>1608</v>
      </c>
      <c r="C711" s="117" t="s">
        <v>1906</v>
      </c>
      <c r="D711" s="117" t="s">
        <v>1907</v>
      </c>
      <c r="E711" s="118" t="s">
        <v>1908</v>
      </c>
      <c r="F711" s="117" t="n">
        <v>51.2</v>
      </c>
      <c r="G711" s="117" t="n">
        <v>53.5</v>
      </c>
      <c r="H711" s="119" t="n">
        <v>104.7</v>
      </c>
      <c r="I711" s="117" t="n">
        <v>7</v>
      </c>
      <c r="J711" s="120" t="s">
        <v>173</v>
      </c>
      <c r="K711" s="11" t="n">
        <v>3211109</v>
      </c>
      <c r="L711" s="12" t="n">
        <f aca="false">H711/2*0.6</f>
        <v>31.41</v>
      </c>
      <c r="M711" s="12" t="n">
        <v>64.9</v>
      </c>
      <c r="N711" s="12" t="n">
        <f aca="false">M711*0.4</f>
        <v>25.96</v>
      </c>
      <c r="O711" s="16" t="n">
        <f aca="false">L711+N711</f>
        <v>57.37</v>
      </c>
      <c r="P711" s="12" t="n">
        <v>5</v>
      </c>
    </row>
    <row r="712" s="20" customFormat="true" ht="14.25" hidden="false" customHeight="false" outlineLevel="0" collapsed="false">
      <c r="A712" s="90" t="s">
        <v>1893</v>
      </c>
      <c r="B712" s="114" t="s">
        <v>1608</v>
      </c>
      <c r="C712" s="115" t="s">
        <v>1909</v>
      </c>
      <c r="D712" s="115" t="s">
        <v>1910</v>
      </c>
      <c r="E712" s="114" t="s">
        <v>1911</v>
      </c>
      <c r="F712" s="115" t="n">
        <v>50.3</v>
      </c>
      <c r="G712" s="115" t="n">
        <v>55.5</v>
      </c>
      <c r="H712" s="116" t="n">
        <v>105.8</v>
      </c>
      <c r="I712" s="115" t="n">
        <v>5</v>
      </c>
      <c r="J712" s="115"/>
      <c r="K712" s="11" t="n">
        <v>3211109</v>
      </c>
      <c r="L712" s="12" t="n">
        <f aca="false">H712/2*0.6</f>
        <v>31.74</v>
      </c>
      <c r="M712" s="12" t="n">
        <v>63.3</v>
      </c>
      <c r="N712" s="12" t="n">
        <f aca="false">M712*0.4</f>
        <v>25.32</v>
      </c>
      <c r="O712" s="16" t="n">
        <f aca="false">L712+N712</f>
        <v>57.06</v>
      </c>
      <c r="P712" s="12" t="n">
        <v>6</v>
      </c>
    </row>
    <row r="713" s="20" customFormat="true" ht="14.25" hidden="false" customHeight="false" outlineLevel="0" collapsed="false">
      <c r="A713" s="90"/>
      <c r="B713" s="13"/>
      <c r="C713" s="13"/>
      <c r="D713" s="13"/>
      <c r="E713" s="13"/>
      <c r="F713" s="13"/>
      <c r="G713" s="13"/>
      <c r="H713" s="12"/>
      <c r="I713" s="13"/>
      <c r="J713" s="13"/>
      <c r="K713" s="13"/>
      <c r="L713" s="12"/>
      <c r="M713" s="12"/>
      <c r="N713" s="12"/>
      <c r="O713" s="16"/>
      <c r="P713" s="12"/>
    </row>
    <row r="714" s="20" customFormat="true" ht="14.25" hidden="false" customHeight="false" outlineLevel="0" collapsed="false">
      <c r="A714" s="90" t="s">
        <v>1893</v>
      </c>
      <c r="B714" s="114" t="s">
        <v>1645</v>
      </c>
      <c r="C714" s="121" t="s">
        <v>1912</v>
      </c>
      <c r="D714" s="121" t="s">
        <v>1913</v>
      </c>
      <c r="E714" s="122" t="s">
        <v>1914</v>
      </c>
      <c r="F714" s="121" t="n">
        <v>56.1</v>
      </c>
      <c r="G714" s="121" t="n">
        <v>67.5</v>
      </c>
      <c r="H714" s="123" t="n">
        <v>123.6</v>
      </c>
      <c r="I714" s="121" t="n">
        <v>3</v>
      </c>
      <c r="J714" s="121"/>
      <c r="K714" s="11" t="n">
        <v>4061110</v>
      </c>
      <c r="L714" s="12" t="n">
        <f aca="false">H714/2*0.6</f>
        <v>37.08</v>
      </c>
      <c r="M714" s="12" t="n">
        <v>76.5</v>
      </c>
      <c r="N714" s="12" t="n">
        <f aca="false">M714*0.4</f>
        <v>30.6</v>
      </c>
      <c r="O714" s="16" t="n">
        <f aca="false">L714+N714</f>
        <v>67.68</v>
      </c>
      <c r="P714" s="12" t="n">
        <v>1</v>
      </c>
    </row>
    <row r="715" s="20" customFormat="true" ht="14.25" hidden="false" customHeight="false" outlineLevel="0" collapsed="false">
      <c r="A715" s="90" t="s">
        <v>1893</v>
      </c>
      <c r="B715" s="114" t="s">
        <v>1645</v>
      </c>
      <c r="C715" s="121" t="s">
        <v>1915</v>
      </c>
      <c r="D715" s="121" t="s">
        <v>1916</v>
      </c>
      <c r="E715" s="122" t="s">
        <v>1917</v>
      </c>
      <c r="F715" s="121" t="n">
        <v>60.3</v>
      </c>
      <c r="G715" s="121" t="n">
        <v>62</v>
      </c>
      <c r="H715" s="123" t="n">
        <v>122.3</v>
      </c>
      <c r="I715" s="121" t="n">
        <v>5</v>
      </c>
      <c r="J715" s="121"/>
      <c r="K715" s="11" t="n">
        <v>4061110</v>
      </c>
      <c r="L715" s="12" t="n">
        <f aca="false">H715/2*0.6</f>
        <v>36.69</v>
      </c>
      <c r="M715" s="12" t="n">
        <v>77</v>
      </c>
      <c r="N715" s="12" t="n">
        <f aca="false">M715*0.4</f>
        <v>30.8</v>
      </c>
      <c r="O715" s="16" t="n">
        <f aca="false">L715+N715</f>
        <v>67.49</v>
      </c>
      <c r="P715" s="12" t="n">
        <v>2</v>
      </c>
    </row>
    <row r="716" s="20" customFormat="true" ht="14.25" hidden="false" customHeight="false" outlineLevel="0" collapsed="false">
      <c r="A716" s="90" t="s">
        <v>1893</v>
      </c>
      <c r="B716" s="114" t="s">
        <v>1645</v>
      </c>
      <c r="C716" s="121" t="s">
        <v>1918</v>
      </c>
      <c r="D716" s="121" t="s">
        <v>1919</v>
      </c>
      <c r="E716" s="122" t="s">
        <v>1920</v>
      </c>
      <c r="F716" s="121" t="n">
        <v>62</v>
      </c>
      <c r="G716" s="121" t="n">
        <v>60.5</v>
      </c>
      <c r="H716" s="123" t="n">
        <v>122.5</v>
      </c>
      <c r="I716" s="121" t="n">
        <v>4</v>
      </c>
      <c r="J716" s="121"/>
      <c r="K716" s="11" t="n">
        <v>4061110</v>
      </c>
      <c r="L716" s="12" t="n">
        <f aca="false">H716/2*0.6</f>
        <v>36.75</v>
      </c>
      <c r="M716" s="12" t="n">
        <v>75.2</v>
      </c>
      <c r="N716" s="12" t="n">
        <f aca="false">M716*0.4</f>
        <v>30.08</v>
      </c>
      <c r="O716" s="16" t="n">
        <f aca="false">L716+N716</f>
        <v>66.83</v>
      </c>
      <c r="P716" s="12" t="n">
        <v>3</v>
      </c>
    </row>
    <row r="717" s="20" customFormat="true" ht="14.25" hidden="false" customHeight="false" outlineLevel="0" collapsed="false">
      <c r="A717" s="90" t="s">
        <v>1893</v>
      </c>
      <c r="B717" s="114" t="s">
        <v>1645</v>
      </c>
      <c r="C717" s="121" t="s">
        <v>1921</v>
      </c>
      <c r="D717" s="121" t="s">
        <v>1922</v>
      </c>
      <c r="E717" s="122" t="s">
        <v>1923</v>
      </c>
      <c r="F717" s="121" t="n">
        <v>65</v>
      </c>
      <c r="G717" s="121" t="n">
        <v>61</v>
      </c>
      <c r="H717" s="123" t="n">
        <v>126</v>
      </c>
      <c r="I717" s="121" t="n">
        <v>2</v>
      </c>
      <c r="J717" s="121"/>
      <c r="K717" s="11" t="n">
        <v>4061110</v>
      </c>
      <c r="L717" s="12" t="n">
        <f aca="false">H717/2*0.6</f>
        <v>37.8</v>
      </c>
      <c r="M717" s="12" t="n">
        <v>66.4</v>
      </c>
      <c r="N717" s="12" t="n">
        <f aca="false">M717*0.4</f>
        <v>26.56</v>
      </c>
      <c r="O717" s="16" t="n">
        <f aca="false">L717+N717</f>
        <v>64.36</v>
      </c>
      <c r="P717" s="12" t="n">
        <v>4</v>
      </c>
    </row>
    <row r="718" s="20" customFormat="true" ht="14.25" hidden="false" customHeight="false" outlineLevel="0" collapsed="false">
      <c r="A718" s="90" t="s">
        <v>1893</v>
      </c>
      <c r="B718" s="114" t="s">
        <v>1645</v>
      </c>
      <c r="C718" s="124" t="s">
        <v>1924</v>
      </c>
      <c r="D718" s="124" t="s">
        <v>1925</v>
      </c>
      <c r="E718" s="125" t="s">
        <v>1926</v>
      </c>
      <c r="F718" s="124" t="n">
        <v>59</v>
      </c>
      <c r="G718" s="124" t="n">
        <v>55</v>
      </c>
      <c r="H718" s="126" t="n">
        <v>114</v>
      </c>
      <c r="I718" s="124" t="n">
        <v>7</v>
      </c>
      <c r="J718" s="127" t="s">
        <v>173</v>
      </c>
      <c r="K718" s="11" t="n">
        <v>4061110</v>
      </c>
      <c r="L718" s="12" t="n">
        <f aca="false">H718/2*0.6</f>
        <v>34.2</v>
      </c>
      <c r="M718" s="12" t="n">
        <v>72.1</v>
      </c>
      <c r="N718" s="12" t="n">
        <f aca="false">M718*0.4</f>
        <v>28.84</v>
      </c>
      <c r="O718" s="16" t="n">
        <f aca="false">L718+N718</f>
        <v>63.04</v>
      </c>
      <c r="P718" s="12" t="n">
        <v>5</v>
      </c>
    </row>
    <row r="719" s="20" customFormat="true" ht="14.25" hidden="false" customHeight="false" outlineLevel="0" collapsed="false">
      <c r="A719" s="90" t="s">
        <v>1893</v>
      </c>
      <c r="B719" s="114" t="s">
        <v>1645</v>
      </c>
      <c r="C719" s="121" t="s">
        <v>1927</v>
      </c>
      <c r="D719" s="121" t="s">
        <v>1928</v>
      </c>
      <c r="E719" s="122" t="s">
        <v>1929</v>
      </c>
      <c r="F719" s="121" t="n">
        <v>65.9</v>
      </c>
      <c r="G719" s="121" t="n">
        <v>68</v>
      </c>
      <c r="H719" s="123" t="n">
        <v>133.9</v>
      </c>
      <c r="I719" s="121" t="n">
        <v>1</v>
      </c>
      <c r="J719" s="121"/>
      <c r="K719" s="11" t="n">
        <v>4061110</v>
      </c>
      <c r="L719" s="12" t="n">
        <f aca="false">H719/2*0.6</f>
        <v>40.17</v>
      </c>
      <c r="M719" s="12"/>
      <c r="N719" s="12" t="n">
        <f aca="false">M719*0.4</f>
        <v>0</v>
      </c>
      <c r="O719" s="16" t="n">
        <f aca="false">L719+N719</f>
        <v>40.17</v>
      </c>
      <c r="P719" s="12" t="n">
        <v>6</v>
      </c>
    </row>
    <row r="720" s="20" customFormat="true" ht="14.2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2"/>
      <c r="I720" s="13"/>
      <c r="J720" s="13"/>
      <c r="K720" s="13"/>
      <c r="L720" s="12"/>
      <c r="M720" s="12"/>
      <c r="N720" s="12"/>
      <c r="O720" s="16"/>
      <c r="P720" s="12"/>
    </row>
    <row r="721" s="20" customFormat="true" ht="14.25" hidden="false" customHeight="false" outlineLevel="0" collapsed="false">
      <c r="A721" s="128" t="s">
        <v>1546</v>
      </c>
      <c r="B721" s="128" t="s">
        <v>1774</v>
      </c>
      <c r="C721" s="129" t="s">
        <v>1930</v>
      </c>
      <c r="D721" s="129" t="s">
        <v>1931</v>
      </c>
      <c r="E721" s="128" t="s">
        <v>1932</v>
      </c>
      <c r="F721" s="129" t="n">
        <v>76.3</v>
      </c>
      <c r="G721" s="129" t="n">
        <v>64</v>
      </c>
      <c r="H721" s="130" t="n">
        <v>140.3</v>
      </c>
      <c r="I721" s="129" t="n">
        <v>1</v>
      </c>
      <c r="J721" s="129"/>
      <c r="K721" s="11" t="n">
        <v>4061111</v>
      </c>
      <c r="L721" s="12" t="n">
        <f aca="false">H721/2*0.6</f>
        <v>42.09</v>
      </c>
      <c r="M721" s="12" t="n">
        <v>81.4</v>
      </c>
      <c r="N721" s="12" t="n">
        <f aca="false">M721*0.4</f>
        <v>32.56</v>
      </c>
      <c r="O721" s="16" t="n">
        <f aca="false">L721+N721</f>
        <v>74.65</v>
      </c>
      <c r="P721" s="12" t="n">
        <v>1</v>
      </c>
    </row>
    <row r="722" s="20" customFormat="true" ht="14.25" hidden="false" customHeight="false" outlineLevel="0" collapsed="false">
      <c r="A722" s="128" t="s">
        <v>1546</v>
      </c>
      <c r="B722" s="128" t="s">
        <v>1774</v>
      </c>
      <c r="C722" s="129" t="s">
        <v>1933</v>
      </c>
      <c r="D722" s="129" t="s">
        <v>1934</v>
      </c>
      <c r="E722" s="128" t="s">
        <v>1935</v>
      </c>
      <c r="F722" s="129" t="n">
        <v>69.8</v>
      </c>
      <c r="G722" s="129" t="n">
        <v>64.5</v>
      </c>
      <c r="H722" s="130" t="n">
        <v>134.3</v>
      </c>
      <c r="I722" s="129" t="n">
        <v>4</v>
      </c>
      <c r="J722" s="129"/>
      <c r="K722" s="11" t="n">
        <v>4061111</v>
      </c>
      <c r="L722" s="12" t="n">
        <f aca="false">H722/2*0.6</f>
        <v>40.29</v>
      </c>
      <c r="M722" s="12" t="n">
        <v>82.1</v>
      </c>
      <c r="N722" s="12" t="n">
        <f aca="false">M722*0.4</f>
        <v>32.84</v>
      </c>
      <c r="O722" s="16" t="n">
        <f aca="false">L722+N722</f>
        <v>73.13</v>
      </c>
      <c r="P722" s="12" t="n">
        <v>2</v>
      </c>
    </row>
    <row r="723" s="20" customFormat="true" ht="14.25" hidden="false" customHeight="false" outlineLevel="0" collapsed="false">
      <c r="A723" s="128" t="s">
        <v>1546</v>
      </c>
      <c r="B723" s="128" t="s">
        <v>1774</v>
      </c>
      <c r="C723" s="129" t="s">
        <v>1936</v>
      </c>
      <c r="D723" s="129" t="s">
        <v>1937</v>
      </c>
      <c r="E723" s="128" t="s">
        <v>673</v>
      </c>
      <c r="F723" s="129" t="n">
        <v>67.7</v>
      </c>
      <c r="G723" s="129" t="n">
        <v>70.5</v>
      </c>
      <c r="H723" s="130" t="n">
        <v>138.2</v>
      </c>
      <c r="I723" s="129" t="n">
        <v>2</v>
      </c>
      <c r="J723" s="129"/>
      <c r="K723" s="11" t="n">
        <v>4061111</v>
      </c>
      <c r="L723" s="12" t="n">
        <f aca="false">H723/2*0.6</f>
        <v>41.46</v>
      </c>
      <c r="M723" s="12" t="n">
        <v>78.1</v>
      </c>
      <c r="N723" s="12" t="n">
        <f aca="false">M723*0.4</f>
        <v>31.24</v>
      </c>
      <c r="O723" s="16" t="n">
        <f aca="false">L723+N723</f>
        <v>72.7</v>
      </c>
      <c r="P723" s="12" t="n">
        <v>3</v>
      </c>
    </row>
    <row r="724" s="20" customFormat="true" ht="14.25" hidden="false" customHeight="false" outlineLevel="0" collapsed="false">
      <c r="A724" s="128" t="s">
        <v>1546</v>
      </c>
      <c r="B724" s="128" t="s">
        <v>1774</v>
      </c>
      <c r="C724" s="129" t="s">
        <v>1938</v>
      </c>
      <c r="D724" s="129" t="s">
        <v>1939</v>
      </c>
      <c r="E724" s="128" t="s">
        <v>1940</v>
      </c>
      <c r="F724" s="129" t="n">
        <v>72.2</v>
      </c>
      <c r="G724" s="129" t="n">
        <v>65.5</v>
      </c>
      <c r="H724" s="130" t="n">
        <v>137.7</v>
      </c>
      <c r="I724" s="129" t="n">
        <v>3</v>
      </c>
      <c r="J724" s="129"/>
      <c r="K724" s="11" t="n">
        <v>4061111</v>
      </c>
      <c r="L724" s="12" t="n">
        <f aca="false">H724/2*0.6</f>
        <v>41.31</v>
      </c>
      <c r="M724" s="12" t="n">
        <v>78.3</v>
      </c>
      <c r="N724" s="12" t="n">
        <f aca="false">M724*0.4</f>
        <v>31.32</v>
      </c>
      <c r="O724" s="16" t="n">
        <f aca="false">L724+N724</f>
        <v>72.63</v>
      </c>
      <c r="P724" s="12" t="n">
        <v>4</v>
      </c>
    </row>
    <row r="725" s="20" customFormat="true" ht="14.25" hidden="false" customHeight="false" outlineLevel="0" collapsed="false">
      <c r="A725" s="128" t="s">
        <v>1546</v>
      </c>
      <c r="B725" s="128" t="s">
        <v>1774</v>
      </c>
      <c r="C725" s="129" t="s">
        <v>1941</v>
      </c>
      <c r="D725" s="129" t="s">
        <v>1942</v>
      </c>
      <c r="E725" s="128" t="s">
        <v>1943</v>
      </c>
      <c r="F725" s="129" t="n">
        <v>66.9</v>
      </c>
      <c r="G725" s="129" t="n">
        <v>67</v>
      </c>
      <c r="H725" s="130" t="n">
        <v>133.9</v>
      </c>
      <c r="I725" s="129" t="n">
        <v>5</v>
      </c>
      <c r="J725" s="129"/>
      <c r="K725" s="11" t="n">
        <v>4061111</v>
      </c>
      <c r="L725" s="12" t="n">
        <f aca="false">H725/2*0.6</f>
        <v>40.17</v>
      </c>
      <c r="M725" s="12" t="n">
        <v>81.1</v>
      </c>
      <c r="N725" s="12" t="n">
        <f aca="false">M725*0.4</f>
        <v>32.44</v>
      </c>
      <c r="O725" s="16" t="n">
        <f aca="false">L725+N725</f>
        <v>72.61</v>
      </c>
      <c r="P725" s="12" t="n">
        <v>5</v>
      </c>
    </row>
    <row r="726" s="20" customFormat="true" ht="14.25" hidden="false" customHeight="false" outlineLevel="0" collapsed="false">
      <c r="A726" s="128" t="s">
        <v>1546</v>
      </c>
      <c r="B726" s="128" t="s">
        <v>1774</v>
      </c>
      <c r="C726" s="129" t="s">
        <v>1944</v>
      </c>
      <c r="D726" s="129" t="s">
        <v>1945</v>
      </c>
      <c r="E726" s="128" t="s">
        <v>1946</v>
      </c>
      <c r="F726" s="129" t="n">
        <v>65.9</v>
      </c>
      <c r="G726" s="129" t="n">
        <v>65</v>
      </c>
      <c r="H726" s="130" t="n">
        <v>130.9</v>
      </c>
      <c r="I726" s="129" t="n">
        <v>10</v>
      </c>
      <c r="J726" s="129"/>
      <c r="K726" s="11" t="n">
        <v>4061111</v>
      </c>
      <c r="L726" s="12" t="n">
        <f aca="false">H726/2*0.6</f>
        <v>39.27</v>
      </c>
      <c r="M726" s="12" t="n">
        <v>82.2</v>
      </c>
      <c r="N726" s="12" t="n">
        <f aca="false">M726*0.4</f>
        <v>32.88</v>
      </c>
      <c r="O726" s="16" t="n">
        <f aca="false">L726+N726</f>
        <v>72.15</v>
      </c>
      <c r="P726" s="12" t="n">
        <v>6</v>
      </c>
    </row>
    <row r="727" s="20" customFormat="true" ht="14.25" hidden="false" customHeight="false" outlineLevel="0" collapsed="false">
      <c r="A727" s="128" t="s">
        <v>1546</v>
      </c>
      <c r="B727" s="128" t="s">
        <v>1774</v>
      </c>
      <c r="C727" s="129" t="s">
        <v>1947</v>
      </c>
      <c r="D727" s="129" t="s">
        <v>1948</v>
      </c>
      <c r="E727" s="128" t="s">
        <v>1949</v>
      </c>
      <c r="F727" s="129" t="n">
        <v>61.9</v>
      </c>
      <c r="G727" s="129" t="n">
        <v>69.5</v>
      </c>
      <c r="H727" s="130" t="n">
        <v>131.4</v>
      </c>
      <c r="I727" s="129" t="n">
        <v>9</v>
      </c>
      <c r="J727" s="129"/>
      <c r="K727" s="11" t="n">
        <v>4061111</v>
      </c>
      <c r="L727" s="12" t="n">
        <f aca="false">H727/2*0.6</f>
        <v>39.42</v>
      </c>
      <c r="M727" s="12" t="n">
        <v>80.2</v>
      </c>
      <c r="N727" s="12" t="n">
        <f aca="false">M727*0.4</f>
        <v>32.08</v>
      </c>
      <c r="O727" s="16" t="n">
        <f aca="false">L727+N727</f>
        <v>71.5</v>
      </c>
      <c r="P727" s="12" t="n">
        <v>7</v>
      </c>
    </row>
    <row r="728" s="20" customFormat="true" ht="14.25" hidden="false" customHeight="false" outlineLevel="0" collapsed="false">
      <c r="A728" s="128" t="s">
        <v>1546</v>
      </c>
      <c r="B728" s="128" t="s">
        <v>1774</v>
      </c>
      <c r="C728" s="129" t="s">
        <v>1950</v>
      </c>
      <c r="D728" s="129" t="s">
        <v>1951</v>
      </c>
      <c r="E728" s="128" t="s">
        <v>1952</v>
      </c>
      <c r="F728" s="129" t="n">
        <v>68.9</v>
      </c>
      <c r="G728" s="129" t="n">
        <v>64</v>
      </c>
      <c r="H728" s="130" t="n">
        <v>132.9</v>
      </c>
      <c r="I728" s="129" t="n">
        <v>7</v>
      </c>
      <c r="J728" s="129"/>
      <c r="K728" s="11" t="n">
        <v>4061111</v>
      </c>
      <c r="L728" s="12" t="n">
        <f aca="false">H728/2*0.6</f>
        <v>39.87</v>
      </c>
      <c r="M728" s="12" t="n">
        <v>79</v>
      </c>
      <c r="N728" s="12" t="n">
        <f aca="false">M728*0.4</f>
        <v>31.6</v>
      </c>
      <c r="O728" s="16" t="n">
        <f aca="false">L728+N728</f>
        <v>71.47</v>
      </c>
      <c r="P728" s="12" t="n">
        <v>8</v>
      </c>
    </row>
    <row r="729" s="20" customFormat="true" ht="14.25" hidden="false" customHeight="false" outlineLevel="0" collapsed="false">
      <c r="A729" s="128" t="s">
        <v>1546</v>
      </c>
      <c r="B729" s="128" t="s">
        <v>1774</v>
      </c>
      <c r="C729" s="129" t="s">
        <v>1953</v>
      </c>
      <c r="D729" s="129" t="s">
        <v>1954</v>
      </c>
      <c r="E729" s="128" t="s">
        <v>1955</v>
      </c>
      <c r="F729" s="129" t="n">
        <v>66.8</v>
      </c>
      <c r="G729" s="129" t="n">
        <v>64</v>
      </c>
      <c r="H729" s="130" t="n">
        <v>130.8</v>
      </c>
      <c r="I729" s="129" t="n">
        <v>12</v>
      </c>
      <c r="J729" s="129"/>
      <c r="K729" s="11" t="n">
        <v>4061111</v>
      </c>
      <c r="L729" s="12" t="n">
        <f aca="false">H729/2*0.6</f>
        <v>39.24</v>
      </c>
      <c r="M729" s="12" t="n">
        <v>80.4</v>
      </c>
      <c r="N729" s="12" t="n">
        <f aca="false">M729*0.4</f>
        <v>32.16</v>
      </c>
      <c r="O729" s="16" t="n">
        <f aca="false">L729+N729</f>
        <v>71.4</v>
      </c>
      <c r="P729" s="12" t="n">
        <v>9</v>
      </c>
    </row>
    <row r="730" s="20" customFormat="true" ht="14.25" hidden="false" customHeight="false" outlineLevel="0" collapsed="false">
      <c r="A730" s="128" t="s">
        <v>1546</v>
      </c>
      <c r="B730" s="128" t="s">
        <v>1774</v>
      </c>
      <c r="C730" s="129" t="s">
        <v>1956</v>
      </c>
      <c r="D730" s="129" t="s">
        <v>1957</v>
      </c>
      <c r="E730" s="128" t="s">
        <v>1958</v>
      </c>
      <c r="F730" s="129" t="n">
        <v>69.9</v>
      </c>
      <c r="G730" s="129" t="n">
        <v>63</v>
      </c>
      <c r="H730" s="130" t="n">
        <v>132.9</v>
      </c>
      <c r="I730" s="129" t="n">
        <v>6</v>
      </c>
      <c r="J730" s="129"/>
      <c r="K730" s="11" t="n">
        <v>4061111</v>
      </c>
      <c r="L730" s="12" t="n">
        <f aca="false">H730/2*0.6</f>
        <v>39.87</v>
      </c>
      <c r="M730" s="12" t="n">
        <v>77.8</v>
      </c>
      <c r="N730" s="12" t="n">
        <f aca="false">M730*0.4</f>
        <v>31.12</v>
      </c>
      <c r="O730" s="16" t="n">
        <f aca="false">L730+N730</f>
        <v>70.99</v>
      </c>
      <c r="P730" s="12" t="n">
        <v>10</v>
      </c>
    </row>
    <row r="731" s="20" customFormat="true" ht="14.25" hidden="false" customHeight="false" outlineLevel="0" collapsed="false">
      <c r="A731" s="128" t="s">
        <v>1546</v>
      </c>
      <c r="B731" s="128" t="s">
        <v>1774</v>
      </c>
      <c r="C731" s="129" t="s">
        <v>1959</v>
      </c>
      <c r="D731" s="129" t="s">
        <v>1960</v>
      </c>
      <c r="E731" s="128" t="s">
        <v>1961</v>
      </c>
      <c r="F731" s="129" t="n">
        <v>70.4</v>
      </c>
      <c r="G731" s="129" t="n">
        <v>61.5</v>
      </c>
      <c r="H731" s="130" t="n">
        <v>131.9</v>
      </c>
      <c r="I731" s="129" t="n">
        <v>8</v>
      </c>
      <c r="J731" s="129"/>
      <c r="K731" s="11" t="n">
        <v>4061111</v>
      </c>
      <c r="L731" s="12" t="n">
        <f aca="false">H731/2*0.6</f>
        <v>39.57</v>
      </c>
      <c r="M731" s="12" t="n">
        <v>75.3</v>
      </c>
      <c r="N731" s="12" t="n">
        <f aca="false">M731*0.4</f>
        <v>30.12</v>
      </c>
      <c r="O731" s="16" t="n">
        <f aca="false">L731+N731</f>
        <v>69.69</v>
      </c>
      <c r="P731" s="12" t="n">
        <v>11</v>
      </c>
    </row>
    <row r="732" s="20" customFormat="true" ht="14.25" hidden="false" customHeight="false" outlineLevel="0" collapsed="false">
      <c r="A732" s="128" t="s">
        <v>1546</v>
      </c>
      <c r="B732" s="128" t="s">
        <v>1774</v>
      </c>
      <c r="C732" s="129" t="s">
        <v>1962</v>
      </c>
      <c r="D732" s="129" t="s">
        <v>1963</v>
      </c>
      <c r="E732" s="128" t="s">
        <v>1964</v>
      </c>
      <c r="F732" s="129" t="n">
        <v>70.3</v>
      </c>
      <c r="G732" s="129" t="n">
        <v>60.5</v>
      </c>
      <c r="H732" s="130" t="n">
        <v>130.8</v>
      </c>
      <c r="I732" s="129" t="n">
        <v>11</v>
      </c>
      <c r="J732" s="129"/>
      <c r="K732" s="11" t="n">
        <v>4061111</v>
      </c>
      <c r="L732" s="12" t="n">
        <f aca="false">H732/2*0.6</f>
        <v>39.24</v>
      </c>
      <c r="M732" s="12" t="n">
        <v>75.8</v>
      </c>
      <c r="N732" s="12" t="n">
        <f aca="false">M732*0.4</f>
        <v>30.32</v>
      </c>
      <c r="O732" s="16" t="n">
        <f aca="false">L732+N732</f>
        <v>69.56</v>
      </c>
      <c r="P732" s="12" t="n">
        <v>12</v>
      </c>
    </row>
    <row r="733" s="20" customFormat="true" ht="14.25" hidden="false" customHeight="false" outlineLevel="0" collapsed="false">
      <c r="A733" s="128"/>
      <c r="B733" s="13"/>
      <c r="C733" s="13"/>
      <c r="D733" s="13"/>
      <c r="E733" s="13"/>
      <c r="F733" s="13"/>
      <c r="G733" s="13"/>
      <c r="H733" s="12"/>
      <c r="I733" s="13"/>
      <c r="J733" s="13"/>
      <c r="K733" s="13"/>
      <c r="L733" s="12"/>
      <c r="M733" s="12"/>
      <c r="N733" s="12"/>
      <c r="O733" s="16"/>
      <c r="P733" s="12"/>
    </row>
    <row r="734" s="20" customFormat="true" ht="14.25" hidden="false" customHeight="false" outlineLevel="0" collapsed="false">
      <c r="A734" s="128" t="s">
        <v>1546</v>
      </c>
      <c r="B734" s="128" t="s">
        <v>1558</v>
      </c>
      <c r="C734" s="131" t="s">
        <v>1965</v>
      </c>
      <c r="D734" s="131" t="s">
        <v>1966</v>
      </c>
      <c r="E734" s="132" t="s">
        <v>1967</v>
      </c>
      <c r="F734" s="131" t="n">
        <v>74.7</v>
      </c>
      <c r="G734" s="131" t="n">
        <v>63.5</v>
      </c>
      <c r="H734" s="133" t="n">
        <v>138.2</v>
      </c>
      <c r="I734" s="131" t="n">
        <v>1</v>
      </c>
      <c r="J734" s="131"/>
      <c r="K734" s="11" t="n">
        <v>4061112</v>
      </c>
      <c r="L734" s="12" t="n">
        <f aca="false">H734/2*0.6</f>
        <v>41.46</v>
      </c>
      <c r="M734" s="12" t="n">
        <v>78.6</v>
      </c>
      <c r="N734" s="12" t="n">
        <f aca="false">M734*0.4</f>
        <v>31.44</v>
      </c>
      <c r="O734" s="16" t="n">
        <f aca="false">L734+N734</f>
        <v>72.9</v>
      </c>
      <c r="P734" s="12" t="n">
        <v>1</v>
      </c>
    </row>
    <row r="735" s="20" customFormat="true" ht="14.25" hidden="false" customHeight="false" outlineLevel="0" collapsed="false">
      <c r="A735" s="128" t="s">
        <v>1546</v>
      </c>
      <c r="B735" s="128" t="s">
        <v>1558</v>
      </c>
      <c r="C735" s="131" t="s">
        <v>1968</v>
      </c>
      <c r="D735" s="131" t="s">
        <v>1969</v>
      </c>
      <c r="E735" s="132" t="s">
        <v>1970</v>
      </c>
      <c r="F735" s="131" t="n">
        <v>69.6</v>
      </c>
      <c r="G735" s="131" t="n">
        <v>66</v>
      </c>
      <c r="H735" s="133" t="n">
        <v>135.6</v>
      </c>
      <c r="I735" s="131" t="n">
        <v>2</v>
      </c>
      <c r="J735" s="131"/>
      <c r="K735" s="11" t="n">
        <v>4061112</v>
      </c>
      <c r="L735" s="12" t="n">
        <f aca="false">H735/2*0.6</f>
        <v>40.68</v>
      </c>
      <c r="M735" s="12" t="n">
        <v>80.4</v>
      </c>
      <c r="N735" s="12" t="n">
        <f aca="false">M735*0.4</f>
        <v>32.16</v>
      </c>
      <c r="O735" s="16" t="n">
        <f aca="false">L735+N735</f>
        <v>72.84</v>
      </c>
      <c r="P735" s="12" t="n">
        <v>2</v>
      </c>
    </row>
    <row r="736" s="20" customFormat="true" ht="14.25" hidden="false" customHeight="false" outlineLevel="0" collapsed="false">
      <c r="A736" s="128" t="s">
        <v>1546</v>
      </c>
      <c r="B736" s="128" t="s">
        <v>1558</v>
      </c>
      <c r="C736" s="131" t="s">
        <v>1971</v>
      </c>
      <c r="D736" s="131" t="s">
        <v>1972</v>
      </c>
      <c r="E736" s="132" t="s">
        <v>1973</v>
      </c>
      <c r="F736" s="131" t="n">
        <v>67.3</v>
      </c>
      <c r="G736" s="131" t="n">
        <v>64.5</v>
      </c>
      <c r="H736" s="133" t="n">
        <v>131.8</v>
      </c>
      <c r="I736" s="131" t="n">
        <v>4</v>
      </c>
      <c r="J736" s="131"/>
      <c r="K736" s="11" t="n">
        <v>4061112</v>
      </c>
      <c r="L736" s="12" t="n">
        <f aca="false">H736/2*0.6</f>
        <v>39.54</v>
      </c>
      <c r="M736" s="12" t="n">
        <v>80</v>
      </c>
      <c r="N736" s="12" t="n">
        <f aca="false">M736*0.4</f>
        <v>32</v>
      </c>
      <c r="O736" s="16" t="n">
        <f aca="false">L736+N736</f>
        <v>71.54</v>
      </c>
      <c r="P736" s="12" t="n">
        <v>3</v>
      </c>
    </row>
    <row r="737" s="20" customFormat="true" ht="14.25" hidden="false" customHeight="false" outlineLevel="0" collapsed="false">
      <c r="A737" s="128" t="s">
        <v>1546</v>
      </c>
      <c r="B737" s="128" t="s">
        <v>1558</v>
      </c>
      <c r="C737" s="131" t="s">
        <v>1974</v>
      </c>
      <c r="D737" s="131" t="s">
        <v>1975</v>
      </c>
      <c r="E737" s="132" t="s">
        <v>1976</v>
      </c>
      <c r="F737" s="131" t="n">
        <v>73.1</v>
      </c>
      <c r="G737" s="131" t="n">
        <v>54</v>
      </c>
      <c r="H737" s="133" t="n">
        <v>127.1</v>
      </c>
      <c r="I737" s="131" t="n">
        <v>9</v>
      </c>
      <c r="J737" s="131"/>
      <c r="K737" s="11" t="n">
        <v>4061112</v>
      </c>
      <c r="L737" s="12" t="n">
        <f aca="false">H737/2*0.6</f>
        <v>38.13</v>
      </c>
      <c r="M737" s="12" t="n">
        <v>82.6</v>
      </c>
      <c r="N737" s="12" t="n">
        <f aca="false">M737*0.4</f>
        <v>33.04</v>
      </c>
      <c r="O737" s="16" t="n">
        <f aca="false">L737+N737</f>
        <v>71.17</v>
      </c>
      <c r="P737" s="12" t="n">
        <v>4</v>
      </c>
    </row>
    <row r="738" s="20" customFormat="true" ht="14.25" hidden="false" customHeight="false" outlineLevel="0" collapsed="false">
      <c r="A738" s="128" t="s">
        <v>1546</v>
      </c>
      <c r="B738" s="128" t="s">
        <v>1558</v>
      </c>
      <c r="C738" s="131" t="s">
        <v>1977</v>
      </c>
      <c r="D738" s="131" t="s">
        <v>1978</v>
      </c>
      <c r="E738" s="132" t="s">
        <v>1979</v>
      </c>
      <c r="F738" s="131" t="n">
        <v>73.8</v>
      </c>
      <c r="G738" s="131" t="n">
        <v>60</v>
      </c>
      <c r="H738" s="133" t="n">
        <v>133.8</v>
      </c>
      <c r="I738" s="131" t="n">
        <v>3</v>
      </c>
      <c r="J738" s="131"/>
      <c r="K738" s="11" t="n">
        <v>4061112</v>
      </c>
      <c r="L738" s="12" t="n">
        <f aca="false">H738/2*0.6</f>
        <v>40.14</v>
      </c>
      <c r="M738" s="12" t="n">
        <v>77.2</v>
      </c>
      <c r="N738" s="12" t="n">
        <f aca="false">M738*0.4</f>
        <v>30.88</v>
      </c>
      <c r="O738" s="16" t="n">
        <f aca="false">L738+N738</f>
        <v>71.02</v>
      </c>
      <c r="P738" s="12" t="n">
        <v>5</v>
      </c>
    </row>
    <row r="739" s="20" customFormat="true" ht="14.25" hidden="false" customHeight="false" outlineLevel="0" collapsed="false">
      <c r="A739" s="128" t="s">
        <v>1546</v>
      </c>
      <c r="B739" s="128" t="s">
        <v>1558</v>
      </c>
      <c r="C739" s="131" t="s">
        <v>1980</v>
      </c>
      <c r="D739" s="131" t="s">
        <v>1981</v>
      </c>
      <c r="E739" s="132" t="s">
        <v>1982</v>
      </c>
      <c r="F739" s="131" t="n">
        <v>61.4</v>
      </c>
      <c r="G739" s="131" t="n">
        <v>66.5</v>
      </c>
      <c r="H739" s="133" t="n">
        <v>127.9</v>
      </c>
      <c r="I739" s="131" t="n">
        <v>7</v>
      </c>
      <c r="J739" s="131"/>
      <c r="K739" s="11" t="n">
        <v>4061112</v>
      </c>
      <c r="L739" s="12" t="n">
        <f aca="false">H739/2*0.6</f>
        <v>38.37</v>
      </c>
      <c r="M739" s="12" t="n">
        <v>80.9</v>
      </c>
      <c r="N739" s="12" t="n">
        <f aca="false">M739*0.4</f>
        <v>32.36</v>
      </c>
      <c r="O739" s="16" t="n">
        <f aca="false">L739+N739</f>
        <v>70.73</v>
      </c>
      <c r="P739" s="12" t="n">
        <v>6</v>
      </c>
    </row>
    <row r="740" s="20" customFormat="true" ht="14.25" hidden="false" customHeight="false" outlineLevel="0" collapsed="false">
      <c r="A740" s="128" t="s">
        <v>1546</v>
      </c>
      <c r="B740" s="128" t="s">
        <v>1558</v>
      </c>
      <c r="C740" s="131" t="s">
        <v>1983</v>
      </c>
      <c r="D740" s="131" t="s">
        <v>1984</v>
      </c>
      <c r="E740" s="132" t="s">
        <v>1985</v>
      </c>
      <c r="F740" s="131" t="n">
        <v>63</v>
      </c>
      <c r="G740" s="131" t="n">
        <v>64.5</v>
      </c>
      <c r="H740" s="133" t="n">
        <v>127.5</v>
      </c>
      <c r="I740" s="131" t="n">
        <v>8</v>
      </c>
      <c r="J740" s="131"/>
      <c r="K740" s="11" t="n">
        <v>4061112</v>
      </c>
      <c r="L740" s="12" t="n">
        <f aca="false">H740/2*0.6</f>
        <v>38.25</v>
      </c>
      <c r="M740" s="12" t="n">
        <v>79.5</v>
      </c>
      <c r="N740" s="12" t="n">
        <f aca="false">M740*0.4</f>
        <v>31.8</v>
      </c>
      <c r="O740" s="16" t="n">
        <f aca="false">L740+N740</f>
        <v>70.05</v>
      </c>
      <c r="P740" s="12" t="n">
        <v>7</v>
      </c>
    </row>
    <row r="741" s="20" customFormat="true" ht="14.25" hidden="false" customHeight="false" outlineLevel="0" collapsed="false">
      <c r="A741" s="128" t="s">
        <v>1546</v>
      </c>
      <c r="B741" s="128" t="s">
        <v>1558</v>
      </c>
      <c r="C741" s="131" t="s">
        <v>1986</v>
      </c>
      <c r="D741" s="131" t="s">
        <v>1987</v>
      </c>
      <c r="E741" s="132" t="s">
        <v>1988</v>
      </c>
      <c r="F741" s="131" t="n">
        <v>65.4</v>
      </c>
      <c r="G741" s="131" t="n">
        <v>63</v>
      </c>
      <c r="H741" s="133" t="n">
        <v>128.4</v>
      </c>
      <c r="I741" s="131" t="n">
        <v>6</v>
      </c>
      <c r="J741" s="131"/>
      <c r="K741" s="11" t="n">
        <v>4061112</v>
      </c>
      <c r="L741" s="12" t="n">
        <f aca="false">H741/2*0.6</f>
        <v>38.52</v>
      </c>
      <c r="M741" s="12" t="n">
        <v>77.8</v>
      </c>
      <c r="N741" s="12" t="n">
        <f aca="false">M741*0.4</f>
        <v>31.12</v>
      </c>
      <c r="O741" s="16" t="n">
        <f aca="false">L741+N741</f>
        <v>69.64</v>
      </c>
      <c r="P741" s="12" t="n">
        <v>8</v>
      </c>
    </row>
    <row r="742" s="20" customFormat="true" ht="14.25" hidden="false" customHeight="false" outlineLevel="0" collapsed="false">
      <c r="A742" s="128" t="s">
        <v>1546</v>
      </c>
      <c r="B742" s="128" t="s">
        <v>1558</v>
      </c>
      <c r="C742" s="131" t="s">
        <v>1989</v>
      </c>
      <c r="D742" s="131" t="s">
        <v>1990</v>
      </c>
      <c r="E742" s="132" t="s">
        <v>1991</v>
      </c>
      <c r="F742" s="131" t="n">
        <v>61.7</v>
      </c>
      <c r="G742" s="131" t="n">
        <v>68.5</v>
      </c>
      <c r="H742" s="133" t="n">
        <v>130.2</v>
      </c>
      <c r="I742" s="131" t="n">
        <v>5</v>
      </c>
      <c r="J742" s="131"/>
      <c r="K742" s="11" t="n">
        <v>4061112</v>
      </c>
      <c r="L742" s="12" t="n">
        <f aca="false">H742/2*0.6</f>
        <v>39.06</v>
      </c>
      <c r="M742" s="12" t="n">
        <v>73.8</v>
      </c>
      <c r="N742" s="12" t="n">
        <f aca="false">M742*0.4</f>
        <v>29.52</v>
      </c>
      <c r="O742" s="16" t="n">
        <f aca="false">L742+N742</f>
        <v>68.58</v>
      </c>
      <c r="P742" s="12" t="n">
        <v>9</v>
      </c>
    </row>
    <row r="743" s="20" customFormat="true" ht="14.25" hidden="false" customHeight="false" outlineLevel="0" collapsed="false">
      <c r="A743" s="128" t="s">
        <v>1546</v>
      </c>
      <c r="B743" s="128" t="s">
        <v>1558</v>
      </c>
      <c r="C743" s="131" t="s">
        <v>1992</v>
      </c>
      <c r="D743" s="131" t="s">
        <v>1993</v>
      </c>
      <c r="E743" s="132" t="s">
        <v>1994</v>
      </c>
      <c r="F743" s="131" t="n">
        <v>65.4</v>
      </c>
      <c r="G743" s="131" t="n">
        <v>59</v>
      </c>
      <c r="H743" s="133" t="n">
        <v>124.4</v>
      </c>
      <c r="I743" s="131" t="n">
        <v>11</v>
      </c>
      <c r="J743" s="131"/>
      <c r="K743" s="11" t="n">
        <v>4061112</v>
      </c>
      <c r="L743" s="12" t="n">
        <f aca="false">H743/2*0.6</f>
        <v>37.32</v>
      </c>
      <c r="M743" s="12" t="n">
        <v>78.1</v>
      </c>
      <c r="N743" s="12" t="n">
        <f aca="false">M743*0.4</f>
        <v>31.24</v>
      </c>
      <c r="O743" s="16" t="n">
        <f aca="false">L743+N743</f>
        <v>68.56</v>
      </c>
      <c r="P743" s="12" t="n">
        <v>10</v>
      </c>
    </row>
    <row r="744" s="20" customFormat="true" ht="14.25" hidden="false" customHeight="false" outlineLevel="0" collapsed="false">
      <c r="A744" s="128" t="s">
        <v>1546</v>
      </c>
      <c r="B744" s="128" t="s">
        <v>1558</v>
      </c>
      <c r="C744" s="131" t="s">
        <v>1995</v>
      </c>
      <c r="D744" s="131" t="s">
        <v>1996</v>
      </c>
      <c r="E744" s="132" t="s">
        <v>1997</v>
      </c>
      <c r="F744" s="131" t="n">
        <v>65.8</v>
      </c>
      <c r="G744" s="131" t="n">
        <v>60.5</v>
      </c>
      <c r="H744" s="133" t="n">
        <v>126.3</v>
      </c>
      <c r="I744" s="131" t="n">
        <v>10</v>
      </c>
      <c r="J744" s="131"/>
      <c r="K744" s="11" t="n">
        <v>4061112</v>
      </c>
      <c r="L744" s="12" t="n">
        <f aca="false">H744/2*0.6</f>
        <v>37.89</v>
      </c>
      <c r="M744" s="12" t="n">
        <v>75.9</v>
      </c>
      <c r="N744" s="12" t="n">
        <f aca="false">M744*0.4</f>
        <v>30.36</v>
      </c>
      <c r="O744" s="16" t="n">
        <f aca="false">L744+N744</f>
        <v>68.25</v>
      </c>
      <c r="P744" s="12" t="n">
        <v>11</v>
      </c>
    </row>
    <row r="745" s="20" customFormat="true" ht="14.25" hidden="false" customHeight="false" outlineLevel="0" collapsed="false">
      <c r="A745" s="128" t="s">
        <v>1546</v>
      </c>
      <c r="B745" s="128" t="s">
        <v>1558</v>
      </c>
      <c r="C745" s="131" t="s">
        <v>1998</v>
      </c>
      <c r="D745" s="131" t="s">
        <v>1999</v>
      </c>
      <c r="E745" s="132" t="s">
        <v>2000</v>
      </c>
      <c r="F745" s="131" t="n">
        <v>64.5</v>
      </c>
      <c r="G745" s="131" t="n">
        <v>59</v>
      </c>
      <c r="H745" s="133" t="n">
        <v>123.5</v>
      </c>
      <c r="I745" s="131" t="n">
        <v>12</v>
      </c>
      <c r="J745" s="131"/>
      <c r="K745" s="11" t="n">
        <v>4061112</v>
      </c>
      <c r="L745" s="12" t="n">
        <f aca="false">H745/2*0.6</f>
        <v>37.05</v>
      </c>
      <c r="M745" s="12" t="n">
        <v>72.5</v>
      </c>
      <c r="N745" s="12" t="n">
        <f aca="false">M745*0.4</f>
        <v>29</v>
      </c>
      <c r="O745" s="16" t="n">
        <f aca="false">L745+N745</f>
        <v>66.05</v>
      </c>
      <c r="P745" s="12" t="n">
        <v>12</v>
      </c>
    </row>
    <row r="746" s="20" customFormat="true" ht="14.25" hidden="false" customHeight="false" outlineLevel="0" collapsed="false">
      <c r="A746" s="128"/>
      <c r="B746" s="13"/>
      <c r="C746" s="13"/>
      <c r="D746" s="13"/>
      <c r="E746" s="13"/>
      <c r="F746" s="13"/>
      <c r="G746" s="13"/>
      <c r="H746" s="12"/>
      <c r="I746" s="13"/>
      <c r="J746" s="13"/>
      <c r="K746" s="13"/>
      <c r="L746" s="12"/>
      <c r="M746" s="12"/>
      <c r="N746" s="12"/>
      <c r="O746" s="16"/>
      <c r="P746" s="12"/>
    </row>
    <row r="747" s="20" customFormat="true" ht="14.25" hidden="false" customHeight="false" outlineLevel="0" collapsed="false">
      <c r="A747" s="128" t="s">
        <v>1546</v>
      </c>
      <c r="B747" s="128" t="s">
        <v>1569</v>
      </c>
      <c r="C747" s="134" t="s">
        <v>2001</v>
      </c>
      <c r="D747" s="134" t="s">
        <v>2002</v>
      </c>
      <c r="E747" s="135" t="s">
        <v>2003</v>
      </c>
      <c r="F747" s="134" t="n">
        <v>66.7</v>
      </c>
      <c r="G747" s="134" t="n">
        <v>61.5</v>
      </c>
      <c r="H747" s="136" t="n">
        <v>128.2</v>
      </c>
      <c r="I747" s="134" t="n">
        <v>3</v>
      </c>
      <c r="J747" s="134"/>
      <c r="K747" s="11" t="n">
        <v>4061113</v>
      </c>
      <c r="L747" s="12" t="n">
        <f aca="false">H747/2*0.6</f>
        <v>38.46</v>
      </c>
      <c r="M747" s="12" t="n">
        <v>80.7</v>
      </c>
      <c r="N747" s="12" t="n">
        <f aca="false">M747*0.4</f>
        <v>32.28</v>
      </c>
      <c r="O747" s="16" t="n">
        <f aca="false">L747+N747</f>
        <v>70.74</v>
      </c>
      <c r="P747" s="12" t="n">
        <v>1</v>
      </c>
    </row>
    <row r="748" s="20" customFormat="true" ht="14.25" hidden="false" customHeight="false" outlineLevel="0" collapsed="false">
      <c r="A748" s="128" t="s">
        <v>1546</v>
      </c>
      <c r="B748" s="128" t="s">
        <v>1569</v>
      </c>
      <c r="C748" s="134" t="s">
        <v>2004</v>
      </c>
      <c r="D748" s="134" t="s">
        <v>2005</v>
      </c>
      <c r="E748" s="135" t="s">
        <v>2006</v>
      </c>
      <c r="F748" s="134" t="n">
        <v>61.7</v>
      </c>
      <c r="G748" s="134" t="n">
        <v>67.5</v>
      </c>
      <c r="H748" s="136" t="n">
        <v>129.2</v>
      </c>
      <c r="I748" s="134" t="n">
        <v>1</v>
      </c>
      <c r="J748" s="134"/>
      <c r="K748" s="11" t="n">
        <v>4061113</v>
      </c>
      <c r="L748" s="12" t="n">
        <f aca="false">H748/2*0.6</f>
        <v>38.76</v>
      </c>
      <c r="M748" s="12" t="n">
        <v>78.7</v>
      </c>
      <c r="N748" s="12" t="n">
        <f aca="false">M748*0.4</f>
        <v>31.48</v>
      </c>
      <c r="O748" s="16" t="n">
        <f aca="false">L748+N748</f>
        <v>70.24</v>
      </c>
      <c r="P748" s="12" t="n">
        <v>2</v>
      </c>
    </row>
    <row r="749" s="20" customFormat="true" ht="14.25" hidden="false" customHeight="false" outlineLevel="0" collapsed="false">
      <c r="A749" s="128" t="s">
        <v>1546</v>
      </c>
      <c r="B749" s="128" t="s">
        <v>1569</v>
      </c>
      <c r="C749" s="134" t="s">
        <v>2007</v>
      </c>
      <c r="D749" s="134" t="s">
        <v>2008</v>
      </c>
      <c r="E749" s="135" t="s">
        <v>2009</v>
      </c>
      <c r="F749" s="134" t="n">
        <v>63.3</v>
      </c>
      <c r="G749" s="134" t="n">
        <v>61.5</v>
      </c>
      <c r="H749" s="136" t="n">
        <v>124.8</v>
      </c>
      <c r="I749" s="134" t="n">
        <v>4</v>
      </c>
      <c r="J749" s="134"/>
      <c r="K749" s="11" t="n">
        <v>4061113</v>
      </c>
      <c r="L749" s="12" t="n">
        <f aca="false">H749/2*0.6</f>
        <v>37.44</v>
      </c>
      <c r="M749" s="12" t="n">
        <v>80</v>
      </c>
      <c r="N749" s="12" t="n">
        <f aca="false">M749*0.4</f>
        <v>32</v>
      </c>
      <c r="O749" s="16" t="n">
        <f aca="false">L749+N749</f>
        <v>69.44</v>
      </c>
      <c r="P749" s="12" t="n">
        <v>3</v>
      </c>
    </row>
    <row r="750" s="20" customFormat="true" ht="14.25" hidden="false" customHeight="false" outlineLevel="0" collapsed="false">
      <c r="A750" s="128" t="s">
        <v>1546</v>
      </c>
      <c r="B750" s="128" t="s">
        <v>1569</v>
      </c>
      <c r="C750" s="134" t="s">
        <v>2010</v>
      </c>
      <c r="D750" s="134" t="s">
        <v>2011</v>
      </c>
      <c r="E750" s="135" t="s">
        <v>2012</v>
      </c>
      <c r="F750" s="134" t="n">
        <v>59.1</v>
      </c>
      <c r="G750" s="134" t="n">
        <v>65</v>
      </c>
      <c r="H750" s="136" t="n">
        <v>124.1</v>
      </c>
      <c r="I750" s="134" t="n">
        <v>5</v>
      </c>
      <c r="J750" s="134"/>
      <c r="K750" s="11" t="n">
        <v>4061113</v>
      </c>
      <c r="L750" s="12" t="n">
        <f aca="false">H750/2*0.6</f>
        <v>37.23</v>
      </c>
      <c r="M750" s="12" t="n">
        <v>79.2</v>
      </c>
      <c r="N750" s="12" t="n">
        <f aca="false">M750*0.4</f>
        <v>31.68</v>
      </c>
      <c r="O750" s="16" t="n">
        <f aca="false">L750+N750</f>
        <v>68.91</v>
      </c>
      <c r="P750" s="12" t="n">
        <v>4</v>
      </c>
    </row>
    <row r="751" s="20" customFormat="true" ht="14.25" hidden="false" customHeight="false" outlineLevel="0" collapsed="false">
      <c r="A751" s="128" t="s">
        <v>1546</v>
      </c>
      <c r="B751" s="128" t="s">
        <v>1569</v>
      </c>
      <c r="C751" s="134" t="s">
        <v>2013</v>
      </c>
      <c r="D751" s="134" t="s">
        <v>2014</v>
      </c>
      <c r="E751" s="135" t="s">
        <v>2015</v>
      </c>
      <c r="F751" s="134" t="n">
        <v>61.7</v>
      </c>
      <c r="G751" s="134" t="n">
        <v>60.5</v>
      </c>
      <c r="H751" s="136" t="n">
        <v>122.2</v>
      </c>
      <c r="I751" s="134" t="n">
        <v>6</v>
      </c>
      <c r="J751" s="134"/>
      <c r="K751" s="11" t="n">
        <v>4061113</v>
      </c>
      <c r="L751" s="12" t="n">
        <f aca="false">H751/2*0.6</f>
        <v>36.66</v>
      </c>
      <c r="M751" s="12" t="n">
        <v>76.3</v>
      </c>
      <c r="N751" s="12" t="n">
        <f aca="false">M751*0.4</f>
        <v>30.52</v>
      </c>
      <c r="O751" s="16" t="n">
        <f aca="false">L751+N751</f>
        <v>67.18</v>
      </c>
      <c r="P751" s="12" t="n">
        <v>5</v>
      </c>
    </row>
    <row r="752" s="20" customFormat="true" ht="14.25" hidden="false" customHeight="false" outlineLevel="0" collapsed="false">
      <c r="A752" s="128" t="s">
        <v>1546</v>
      </c>
      <c r="B752" s="128" t="s">
        <v>1569</v>
      </c>
      <c r="C752" s="137" t="s">
        <v>2016</v>
      </c>
      <c r="D752" s="137" t="s">
        <v>2017</v>
      </c>
      <c r="E752" s="138" t="s">
        <v>2018</v>
      </c>
      <c r="F752" s="137" t="n">
        <v>54.6</v>
      </c>
      <c r="G752" s="137" t="n">
        <v>61</v>
      </c>
      <c r="H752" s="139" t="n">
        <v>115.6</v>
      </c>
      <c r="I752" s="137" t="n">
        <v>7</v>
      </c>
      <c r="J752" s="140" t="s">
        <v>173</v>
      </c>
      <c r="K752" s="11" t="n">
        <v>4061113</v>
      </c>
      <c r="L752" s="12" t="n">
        <f aca="false">H752/2*0.6</f>
        <v>34.68</v>
      </c>
      <c r="M752" s="12" t="n">
        <v>74.4</v>
      </c>
      <c r="N752" s="12" t="n">
        <f aca="false">M752*0.4</f>
        <v>29.76</v>
      </c>
      <c r="O752" s="16" t="n">
        <f aca="false">L752+N752</f>
        <v>64.44</v>
      </c>
      <c r="P752" s="12" t="n">
        <v>6</v>
      </c>
    </row>
    <row r="753" s="20" customFormat="true" ht="14.25" hidden="false" customHeight="false" outlineLevel="0" collapsed="false">
      <c r="A753" s="128"/>
      <c r="B753" s="13"/>
      <c r="C753" s="13"/>
      <c r="D753" s="13"/>
      <c r="E753" s="13"/>
      <c r="F753" s="13"/>
      <c r="G753" s="13"/>
      <c r="H753" s="12"/>
      <c r="I753" s="13"/>
      <c r="J753" s="13"/>
      <c r="K753" s="13"/>
      <c r="L753" s="12"/>
      <c r="M753" s="12"/>
      <c r="N753" s="12"/>
      <c r="O753" s="16"/>
      <c r="P753" s="12"/>
    </row>
    <row r="754" s="20" customFormat="true" ht="14.25" hidden="false" customHeight="false" outlineLevel="0" collapsed="false">
      <c r="A754" s="128" t="s">
        <v>1546</v>
      </c>
      <c r="B754" s="141" t="s">
        <v>2019</v>
      </c>
      <c r="C754" s="142" t="s">
        <v>2020</v>
      </c>
      <c r="D754" s="142" t="s">
        <v>2021</v>
      </c>
      <c r="E754" s="141" t="s">
        <v>1914</v>
      </c>
      <c r="F754" s="142" t="n">
        <v>63.7</v>
      </c>
      <c r="G754" s="142" t="n">
        <v>69</v>
      </c>
      <c r="H754" s="143" t="n">
        <v>132.7</v>
      </c>
      <c r="I754" s="142" t="n">
        <v>5</v>
      </c>
      <c r="J754" s="142"/>
      <c r="K754" s="11" t="n">
        <v>4061115</v>
      </c>
      <c r="L754" s="12" t="n">
        <f aca="false">H754/2*0.6</f>
        <v>39.81</v>
      </c>
      <c r="M754" s="12" t="n">
        <v>85.6</v>
      </c>
      <c r="N754" s="12" t="n">
        <f aca="false">M754*0.4</f>
        <v>34.24</v>
      </c>
      <c r="O754" s="16" t="n">
        <f aca="false">L754+N754</f>
        <v>74.05</v>
      </c>
      <c r="P754" s="12" t="n">
        <v>1</v>
      </c>
    </row>
    <row r="755" s="20" customFormat="true" ht="14.25" hidden="false" customHeight="false" outlineLevel="0" collapsed="false">
      <c r="A755" s="128" t="s">
        <v>1546</v>
      </c>
      <c r="B755" s="141" t="s">
        <v>2019</v>
      </c>
      <c r="C755" s="142" t="s">
        <v>2022</v>
      </c>
      <c r="D755" s="142" t="s">
        <v>2023</v>
      </c>
      <c r="E755" s="141" t="s">
        <v>2024</v>
      </c>
      <c r="F755" s="142" t="n">
        <v>64.4</v>
      </c>
      <c r="G755" s="142" t="n">
        <v>68.5</v>
      </c>
      <c r="H755" s="143" t="n">
        <v>132.9</v>
      </c>
      <c r="I755" s="142" t="n">
        <v>4</v>
      </c>
      <c r="J755" s="142"/>
      <c r="K755" s="11" t="n">
        <v>4061115</v>
      </c>
      <c r="L755" s="12" t="n">
        <f aca="false">H755/2*0.6</f>
        <v>39.87</v>
      </c>
      <c r="M755" s="12" t="n">
        <v>79.8</v>
      </c>
      <c r="N755" s="12" t="n">
        <f aca="false">M755*0.4</f>
        <v>31.92</v>
      </c>
      <c r="O755" s="16" t="n">
        <f aca="false">L755+N755</f>
        <v>71.79</v>
      </c>
      <c r="P755" s="12" t="n">
        <v>2</v>
      </c>
    </row>
    <row r="756" s="20" customFormat="true" ht="14.25" hidden="false" customHeight="false" outlineLevel="0" collapsed="false">
      <c r="A756" s="128" t="s">
        <v>1546</v>
      </c>
      <c r="B756" s="141" t="s">
        <v>2019</v>
      </c>
      <c r="C756" s="142" t="s">
        <v>2025</v>
      </c>
      <c r="D756" s="142" t="s">
        <v>2026</v>
      </c>
      <c r="E756" s="141" t="s">
        <v>2027</v>
      </c>
      <c r="F756" s="142" t="n">
        <v>68.5</v>
      </c>
      <c r="G756" s="142" t="n">
        <v>67</v>
      </c>
      <c r="H756" s="143" t="n">
        <v>135.5</v>
      </c>
      <c r="I756" s="142" t="n">
        <v>2</v>
      </c>
      <c r="J756" s="142"/>
      <c r="K756" s="11" t="n">
        <v>4061115</v>
      </c>
      <c r="L756" s="12" t="n">
        <f aca="false">H756/2*0.6</f>
        <v>40.65</v>
      </c>
      <c r="M756" s="12" t="n">
        <v>77.5</v>
      </c>
      <c r="N756" s="12" t="n">
        <f aca="false">M756*0.4</f>
        <v>31</v>
      </c>
      <c r="O756" s="16" t="n">
        <f aca="false">L756+N756</f>
        <v>71.65</v>
      </c>
      <c r="P756" s="12" t="n">
        <v>3</v>
      </c>
    </row>
    <row r="757" s="20" customFormat="true" ht="14.25" hidden="false" customHeight="false" outlineLevel="0" collapsed="false">
      <c r="A757" s="128" t="s">
        <v>1546</v>
      </c>
      <c r="B757" s="141" t="s">
        <v>2019</v>
      </c>
      <c r="C757" s="142" t="s">
        <v>2028</v>
      </c>
      <c r="D757" s="142" t="s">
        <v>2029</v>
      </c>
      <c r="E757" s="141" t="s">
        <v>2030</v>
      </c>
      <c r="F757" s="142" t="n">
        <v>74.2</v>
      </c>
      <c r="G757" s="142" t="n">
        <v>64</v>
      </c>
      <c r="H757" s="143" t="n">
        <v>138.2</v>
      </c>
      <c r="I757" s="142" t="n">
        <v>1</v>
      </c>
      <c r="J757" s="142"/>
      <c r="K757" s="11" t="n">
        <v>4061115</v>
      </c>
      <c r="L757" s="12" t="n">
        <f aca="false">H757/2*0.6</f>
        <v>41.46</v>
      </c>
      <c r="M757" s="12" t="n">
        <v>74.5</v>
      </c>
      <c r="N757" s="12" t="n">
        <f aca="false">M757*0.4</f>
        <v>29.8</v>
      </c>
      <c r="O757" s="16" t="n">
        <f aca="false">L757+N757</f>
        <v>71.26</v>
      </c>
      <c r="P757" s="12" t="n">
        <v>4</v>
      </c>
    </row>
    <row r="758" s="20" customFormat="true" ht="14.25" hidden="false" customHeight="false" outlineLevel="0" collapsed="false">
      <c r="A758" s="128" t="s">
        <v>1546</v>
      </c>
      <c r="B758" s="141" t="s">
        <v>2019</v>
      </c>
      <c r="C758" s="142" t="s">
        <v>2031</v>
      </c>
      <c r="D758" s="142" t="s">
        <v>2032</v>
      </c>
      <c r="E758" s="141" t="s">
        <v>2033</v>
      </c>
      <c r="F758" s="142" t="n">
        <v>66</v>
      </c>
      <c r="G758" s="142" t="n">
        <v>63</v>
      </c>
      <c r="H758" s="143" t="n">
        <v>129</v>
      </c>
      <c r="I758" s="142" t="n">
        <v>9</v>
      </c>
      <c r="J758" s="142"/>
      <c r="K758" s="11" t="n">
        <v>4061115</v>
      </c>
      <c r="L758" s="12" t="n">
        <f aca="false">H758/2*0.6</f>
        <v>38.7</v>
      </c>
      <c r="M758" s="12" t="n">
        <v>79.1</v>
      </c>
      <c r="N758" s="12" t="n">
        <f aca="false">M758*0.4</f>
        <v>31.64</v>
      </c>
      <c r="O758" s="16" t="n">
        <f aca="false">L758+N758</f>
        <v>70.34</v>
      </c>
      <c r="P758" s="12" t="n">
        <v>5</v>
      </c>
    </row>
    <row r="759" s="20" customFormat="true" ht="14.25" hidden="false" customHeight="false" outlineLevel="0" collapsed="false">
      <c r="A759" s="128" t="s">
        <v>1546</v>
      </c>
      <c r="B759" s="141" t="s">
        <v>2019</v>
      </c>
      <c r="C759" s="142" t="s">
        <v>2034</v>
      </c>
      <c r="D759" s="142" t="s">
        <v>2035</v>
      </c>
      <c r="E759" s="141" t="s">
        <v>2036</v>
      </c>
      <c r="F759" s="142" t="n">
        <v>61.9</v>
      </c>
      <c r="G759" s="142" t="n">
        <v>69.5</v>
      </c>
      <c r="H759" s="143" t="n">
        <v>131.4</v>
      </c>
      <c r="I759" s="142" t="n">
        <v>7</v>
      </c>
      <c r="J759" s="142"/>
      <c r="K759" s="11" t="n">
        <v>4061115</v>
      </c>
      <c r="L759" s="12" t="n">
        <f aca="false">H759/2*0.6</f>
        <v>39.42</v>
      </c>
      <c r="M759" s="12" t="n">
        <v>76.8</v>
      </c>
      <c r="N759" s="12" t="n">
        <f aca="false">M759*0.4</f>
        <v>30.72</v>
      </c>
      <c r="O759" s="16" t="n">
        <f aca="false">L759+N759</f>
        <v>70.14</v>
      </c>
      <c r="P759" s="12" t="n">
        <v>6</v>
      </c>
    </row>
    <row r="760" s="20" customFormat="true" ht="14.25" hidden="false" customHeight="false" outlineLevel="0" collapsed="false">
      <c r="A760" s="128" t="s">
        <v>1546</v>
      </c>
      <c r="B760" s="141" t="s">
        <v>2019</v>
      </c>
      <c r="C760" s="142" t="s">
        <v>2037</v>
      </c>
      <c r="D760" s="142" t="s">
        <v>2038</v>
      </c>
      <c r="E760" s="141" t="s">
        <v>2039</v>
      </c>
      <c r="F760" s="142" t="n">
        <v>66.5</v>
      </c>
      <c r="G760" s="142" t="n">
        <v>63.5</v>
      </c>
      <c r="H760" s="143" t="n">
        <v>130</v>
      </c>
      <c r="I760" s="142" t="n">
        <v>8</v>
      </c>
      <c r="J760" s="142"/>
      <c r="K760" s="11" t="n">
        <v>4061115</v>
      </c>
      <c r="L760" s="12" t="n">
        <f aca="false">H760/2*0.6</f>
        <v>39</v>
      </c>
      <c r="M760" s="12" t="n">
        <v>73.9</v>
      </c>
      <c r="N760" s="12" t="n">
        <f aca="false">M760*0.4</f>
        <v>29.56</v>
      </c>
      <c r="O760" s="16" t="n">
        <f aca="false">L760+N760</f>
        <v>68.56</v>
      </c>
      <c r="P760" s="12" t="n">
        <v>7</v>
      </c>
    </row>
    <row r="761" s="20" customFormat="true" ht="14.25" hidden="false" customHeight="false" outlineLevel="0" collapsed="false">
      <c r="A761" s="128" t="s">
        <v>1546</v>
      </c>
      <c r="B761" s="141" t="s">
        <v>2019</v>
      </c>
      <c r="C761" s="142" t="s">
        <v>2040</v>
      </c>
      <c r="D761" s="142" t="s">
        <v>2041</v>
      </c>
      <c r="E761" s="141" t="s">
        <v>2042</v>
      </c>
      <c r="F761" s="142" t="n">
        <v>58.2</v>
      </c>
      <c r="G761" s="142" t="n">
        <v>66</v>
      </c>
      <c r="H761" s="143" t="n">
        <v>124.2</v>
      </c>
      <c r="I761" s="142" t="n">
        <v>12</v>
      </c>
      <c r="J761" s="142"/>
      <c r="K761" s="11" t="n">
        <v>4061115</v>
      </c>
      <c r="L761" s="12" t="n">
        <f aca="false">H761/2*0.6</f>
        <v>37.26</v>
      </c>
      <c r="M761" s="12" t="n">
        <v>76</v>
      </c>
      <c r="N761" s="12" t="n">
        <f aca="false">M761*0.4</f>
        <v>30.4</v>
      </c>
      <c r="O761" s="16" t="n">
        <f aca="false">L761+N761</f>
        <v>67.66</v>
      </c>
      <c r="P761" s="12" t="n">
        <v>8</v>
      </c>
    </row>
    <row r="762" s="20" customFormat="true" ht="14.25" hidden="false" customHeight="false" outlineLevel="0" collapsed="false">
      <c r="A762" s="128" t="s">
        <v>1546</v>
      </c>
      <c r="B762" s="141" t="s">
        <v>2019</v>
      </c>
      <c r="C762" s="142" t="s">
        <v>2043</v>
      </c>
      <c r="D762" s="142" t="s">
        <v>2044</v>
      </c>
      <c r="E762" s="141" t="s">
        <v>2045</v>
      </c>
      <c r="F762" s="142" t="n">
        <v>62.1</v>
      </c>
      <c r="G762" s="142" t="n">
        <v>65.5</v>
      </c>
      <c r="H762" s="143" t="n">
        <v>127.6</v>
      </c>
      <c r="I762" s="142" t="n">
        <v>10</v>
      </c>
      <c r="J762" s="142"/>
      <c r="K762" s="11" t="n">
        <v>4061115</v>
      </c>
      <c r="L762" s="12" t="n">
        <f aca="false">H762/2*0.6</f>
        <v>38.28</v>
      </c>
      <c r="M762" s="12" t="n">
        <v>73.4</v>
      </c>
      <c r="N762" s="12" t="n">
        <f aca="false">M762*0.4</f>
        <v>29.36</v>
      </c>
      <c r="O762" s="16" t="n">
        <f aca="false">L762+N762</f>
        <v>67.64</v>
      </c>
      <c r="P762" s="12" t="n">
        <v>9</v>
      </c>
    </row>
    <row r="763" s="20" customFormat="true" ht="14.25" hidden="false" customHeight="false" outlineLevel="0" collapsed="false">
      <c r="A763" s="128" t="s">
        <v>1546</v>
      </c>
      <c r="B763" s="141" t="s">
        <v>2019</v>
      </c>
      <c r="C763" s="142" t="s">
        <v>2046</v>
      </c>
      <c r="D763" s="142" t="s">
        <v>2047</v>
      </c>
      <c r="E763" s="141" t="s">
        <v>2048</v>
      </c>
      <c r="F763" s="142" t="n">
        <v>64.9</v>
      </c>
      <c r="G763" s="142" t="n">
        <v>69</v>
      </c>
      <c r="H763" s="143" t="n">
        <v>133.9</v>
      </c>
      <c r="I763" s="142" t="n">
        <v>3</v>
      </c>
      <c r="J763" s="142"/>
      <c r="K763" s="11" t="n">
        <v>4061115</v>
      </c>
      <c r="L763" s="12" t="n">
        <f aca="false">H763/2*0.6</f>
        <v>40.17</v>
      </c>
      <c r="M763" s="12" t="n">
        <v>63.7</v>
      </c>
      <c r="N763" s="12" t="n">
        <f aca="false">M763*0.4</f>
        <v>25.48</v>
      </c>
      <c r="O763" s="16" t="n">
        <f aca="false">L763+N763</f>
        <v>65.65</v>
      </c>
      <c r="P763" s="12" t="n">
        <v>10</v>
      </c>
    </row>
    <row r="764" s="20" customFormat="true" ht="14.25" hidden="false" customHeight="false" outlineLevel="0" collapsed="false">
      <c r="A764" s="128" t="s">
        <v>1546</v>
      </c>
      <c r="B764" s="141" t="s">
        <v>2019</v>
      </c>
      <c r="C764" s="142" t="s">
        <v>2049</v>
      </c>
      <c r="D764" s="142" t="s">
        <v>2050</v>
      </c>
      <c r="E764" s="141" t="s">
        <v>2051</v>
      </c>
      <c r="F764" s="142" t="n">
        <v>65.9</v>
      </c>
      <c r="G764" s="142" t="n">
        <v>66.5</v>
      </c>
      <c r="H764" s="143" t="n">
        <v>132.4</v>
      </c>
      <c r="I764" s="142" t="n">
        <v>6</v>
      </c>
      <c r="J764" s="142"/>
      <c r="K764" s="11" t="n">
        <v>4061115</v>
      </c>
      <c r="L764" s="12" t="n">
        <f aca="false">H764/2*0.6</f>
        <v>39.72</v>
      </c>
      <c r="M764" s="12" t="n">
        <v>64.7</v>
      </c>
      <c r="N764" s="12" t="n">
        <f aca="false">M764*0.4</f>
        <v>25.88</v>
      </c>
      <c r="O764" s="16" t="n">
        <f aca="false">L764+N764</f>
        <v>65.6</v>
      </c>
      <c r="P764" s="12" t="n">
        <v>11</v>
      </c>
    </row>
    <row r="765" s="20" customFormat="true" ht="14.25" hidden="false" customHeight="false" outlineLevel="0" collapsed="false">
      <c r="A765" s="128" t="s">
        <v>1546</v>
      </c>
      <c r="B765" s="141" t="s">
        <v>2019</v>
      </c>
      <c r="C765" s="142" t="s">
        <v>2052</v>
      </c>
      <c r="D765" s="142" t="s">
        <v>2053</v>
      </c>
      <c r="E765" s="141" t="s">
        <v>2054</v>
      </c>
      <c r="F765" s="142" t="n">
        <v>60.5</v>
      </c>
      <c r="G765" s="142" t="n">
        <v>66</v>
      </c>
      <c r="H765" s="143" t="n">
        <v>126.5</v>
      </c>
      <c r="I765" s="142" t="n">
        <v>11</v>
      </c>
      <c r="J765" s="142"/>
      <c r="K765" s="11" t="n">
        <v>4061115</v>
      </c>
      <c r="L765" s="12" t="n">
        <f aca="false">H765/2*0.6</f>
        <v>37.95</v>
      </c>
      <c r="M765" s="12" t="n">
        <v>65.1</v>
      </c>
      <c r="N765" s="12" t="n">
        <f aca="false">M765*0.4</f>
        <v>26.04</v>
      </c>
      <c r="O765" s="16" t="n">
        <f aca="false">L765+N765</f>
        <v>63.99</v>
      </c>
      <c r="P765" s="12" t="n">
        <v>12</v>
      </c>
    </row>
    <row r="766" s="20" customFormat="true" ht="14.2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2"/>
      <c r="I766" s="13"/>
      <c r="J766" s="13"/>
      <c r="K766" s="13"/>
      <c r="L766" s="12"/>
      <c r="M766" s="12"/>
      <c r="N766" s="12"/>
      <c r="O766" s="16"/>
      <c r="P766" s="12"/>
    </row>
    <row r="767" s="20" customFormat="true" ht="14.25" hidden="false" customHeight="false" outlineLevel="0" collapsed="false">
      <c r="A767" s="144" t="s">
        <v>2055</v>
      </c>
      <c r="B767" s="144" t="s">
        <v>2056</v>
      </c>
      <c r="C767" s="145" t="s">
        <v>2057</v>
      </c>
      <c r="D767" s="145" t="s">
        <v>2058</v>
      </c>
      <c r="E767" s="144" t="s">
        <v>2059</v>
      </c>
      <c r="F767" s="145" t="n">
        <v>52.8</v>
      </c>
      <c r="G767" s="145" t="n">
        <v>60.5</v>
      </c>
      <c r="H767" s="146" t="n">
        <v>113.3</v>
      </c>
      <c r="I767" s="145" t="n">
        <v>2</v>
      </c>
      <c r="J767" s="145"/>
      <c r="K767" s="11" t="n">
        <v>4061116</v>
      </c>
      <c r="L767" s="12" t="n">
        <f aca="false">H767/2*0.6</f>
        <v>33.99</v>
      </c>
      <c r="M767" s="12" t="n">
        <v>81.5</v>
      </c>
      <c r="N767" s="12" t="n">
        <f aca="false">M767*0.4</f>
        <v>32.6</v>
      </c>
      <c r="O767" s="16" t="n">
        <f aca="false">L767+N767</f>
        <v>66.59</v>
      </c>
      <c r="P767" s="12" t="n">
        <v>1</v>
      </c>
    </row>
    <row r="768" s="20" customFormat="true" ht="14.25" hidden="false" customHeight="false" outlineLevel="0" collapsed="false">
      <c r="A768" s="144" t="s">
        <v>2055</v>
      </c>
      <c r="B768" s="144" t="s">
        <v>2056</v>
      </c>
      <c r="C768" s="145" t="s">
        <v>2060</v>
      </c>
      <c r="D768" s="145" t="s">
        <v>2061</v>
      </c>
      <c r="E768" s="144" t="s">
        <v>2062</v>
      </c>
      <c r="F768" s="145" t="n">
        <v>57.5</v>
      </c>
      <c r="G768" s="145" t="n">
        <v>62.5</v>
      </c>
      <c r="H768" s="146" t="n">
        <v>120</v>
      </c>
      <c r="I768" s="145" t="n">
        <v>1</v>
      </c>
      <c r="J768" s="145"/>
      <c r="K768" s="11" t="n">
        <v>4061116</v>
      </c>
      <c r="L768" s="12" t="n">
        <f aca="false">H768/2*0.6</f>
        <v>36</v>
      </c>
      <c r="M768" s="12" t="n">
        <v>71.9</v>
      </c>
      <c r="N768" s="12" t="n">
        <f aca="false">M768*0.4</f>
        <v>28.76</v>
      </c>
      <c r="O768" s="16" t="n">
        <f aca="false">L768+N768</f>
        <v>64.76</v>
      </c>
      <c r="P768" s="12" t="n">
        <v>2</v>
      </c>
    </row>
    <row r="769" s="20" customFormat="true" ht="14.25" hidden="false" customHeight="false" outlineLevel="0" collapsed="false">
      <c r="A769" s="144" t="s">
        <v>2055</v>
      </c>
      <c r="B769" s="144" t="s">
        <v>2056</v>
      </c>
      <c r="C769" s="145" t="s">
        <v>2063</v>
      </c>
      <c r="D769" s="145" t="s">
        <v>2064</v>
      </c>
      <c r="E769" s="144" t="s">
        <v>2065</v>
      </c>
      <c r="F769" s="145" t="n">
        <v>52.1</v>
      </c>
      <c r="G769" s="145" t="n">
        <v>59</v>
      </c>
      <c r="H769" s="146" t="n">
        <v>111.1</v>
      </c>
      <c r="I769" s="145" t="n">
        <v>3</v>
      </c>
      <c r="J769" s="145"/>
      <c r="K769" s="11" t="n">
        <v>4061116</v>
      </c>
      <c r="L769" s="12" t="n">
        <f aca="false">H769/2*0.6</f>
        <v>33.33</v>
      </c>
      <c r="M769" s="12" t="n">
        <v>74</v>
      </c>
      <c r="N769" s="12" t="n">
        <f aca="false">M769*0.4</f>
        <v>29.6</v>
      </c>
      <c r="O769" s="16" t="n">
        <f aca="false">L769+N769</f>
        <v>62.93</v>
      </c>
      <c r="P769" s="12" t="n">
        <v>3</v>
      </c>
    </row>
    <row r="770" s="20" customFormat="true" ht="14.25" hidden="false" customHeight="false" outlineLevel="0" collapsed="false">
      <c r="A770" s="144" t="s">
        <v>2055</v>
      </c>
      <c r="B770" s="144" t="s">
        <v>2056</v>
      </c>
      <c r="C770" s="145" t="s">
        <v>2066</v>
      </c>
      <c r="D770" s="145" t="s">
        <v>2067</v>
      </c>
      <c r="E770" s="144" t="s">
        <v>2068</v>
      </c>
      <c r="F770" s="145" t="n">
        <v>49.2</v>
      </c>
      <c r="G770" s="145" t="n">
        <v>59.5</v>
      </c>
      <c r="H770" s="146" t="n">
        <v>108.7</v>
      </c>
      <c r="I770" s="145" t="n">
        <v>5</v>
      </c>
      <c r="J770" s="145"/>
      <c r="K770" s="11" t="n">
        <v>4061116</v>
      </c>
      <c r="L770" s="12" t="n">
        <f aca="false">H770/2*0.6</f>
        <v>32.61</v>
      </c>
      <c r="M770" s="12" t="n">
        <v>68.5</v>
      </c>
      <c r="N770" s="12" t="n">
        <f aca="false">M770*0.4</f>
        <v>27.4</v>
      </c>
      <c r="O770" s="16" t="n">
        <f aca="false">L770+N770</f>
        <v>60.01</v>
      </c>
      <c r="P770" s="12" t="n">
        <v>4</v>
      </c>
    </row>
    <row r="771" s="20" customFormat="true" ht="14.25" hidden="false" customHeight="false" outlineLevel="0" collapsed="false">
      <c r="A771" s="144" t="s">
        <v>2055</v>
      </c>
      <c r="B771" s="144" t="s">
        <v>2056</v>
      </c>
      <c r="C771" s="145" t="s">
        <v>2069</v>
      </c>
      <c r="D771" s="145" t="s">
        <v>2070</v>
      </c>
      <c r="E771" s="144" t="s">
        <v>2071</v>
      </c>
      <c r="F771" s="145" t="n">
        <v>58</v>
      </c>
      <c r="G771" s="145" t="n">
        <v>49.5</v>
      </c>
      <c r="H771" s="146" t="n">
        <v>107.5</v>
      </c>
      <c r="I771" s="145" t="n">
        <v>6</v>
      </c>
      <c r="J771" s="145"/>
      <c r="K771" s="11" t="n">
        <v>4061116</v>
      </c>
      <c r="L771" s="12" t="n">
        <f aca="false">H771/2*0.6</f>
        <v>32.25</v>
      </c>
      <c r="M771" s="12" t="n">
        <v>68.4</v>
      </c>
      <c r="N771" s="12" t="n">
        <f aca="false">M771*0.4</f>
        <v>27.36</v>
      </c>
      <c r="O771" s="16" t="n">
        <f aca="false">L771+N771</f>
        <v>59.61</v>
      </c>
      <c r="P771" s="12" t="n">
        <v>5</v>
      </c>
    </row>
    <row r="772" s="20" customFormat="true" ht="14.25" hidden="false" customHeight="false" outlineLevel="0" collapsed="false">
      <c r="A772" s="144" t="s">
        <v>2055</v>
      </c>
      <c r="B772" s="144" t="s">
        <v>2056</v>
      </c>
      <c r="C772" s="145" t="s">
        <v>2072</v>
      </c>
      <c r="D772" s="145" t="s">
        <v>2073</v>
      </c>
      <c r="E772" s="144" t="s">
        <v>2074</v>
      </c>
      <c r="F772" s="145" t="n">
        <v>50.9</v>
      </c>
      <c r="G772" s="145" t="n">
        <v>60</v>
      </c>
      <c r="H772" s="146" t="n">
        <v>110.9</v>
      </c>
      <c r="I772" s="145" t="n">
        <v>4</v>
      </c>
      <c r="J772" s="145"/>
      <c r="K772" s="11" t="n">
        <v>4061116</v>
      </c>
      <c r="L772" s="12" t="n">
        <f aca="false">H772/2*0.6</f>
        <v>33.27</v>
      </c>
      <c r="M772" s="12"/>
      <c r="N772" s="12" t="n">
        <f aca="false">M772*0.4</f>
        <v>0</v>
      </c>
      <c r="O772" s="16" t="n">
        <f aca="false">L772+N772</f>
        <v>33.27</v>
      </c>
      <c r="P772" s="12" t="n">
        <v>6</v>
      </c>
    </row>
    <row r="773" s="20" customFormat="true" ht="14.2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2"/>
      <c r="I773" s="13"/>
      <c r="J773" s="13"/>
      <c r="K773" s="13"/>
      <c r="L773" s="12"/>
      <c r="M773" s="12"/>
      <c r="N773" s="12"/>
      <c r="O773" s="16"/>
      <c r="P773" s="12"/>
    </row>
    <row r="774" s="20" customFormat="true" ht="14.25" hidden="false" customHeight="false" outlineLevel="0" collapsed="false">
      <c r="A774" s="147" t="s">
        <v>2075</v>
      </c>
      <c r="B774" s="147" t="s">
        <v>1608</v>
      </c>
      <c r="C774" s="148" t="s">
        <v>2076</v>
      </c>
      <c r="D774" s="148" t="s">
        <v>2077</v>
      </c>
      <c r="E774" s="147" t="s">
        <v>2078</v>
      </c>
      <c r="F774" s="148" t="n">
        <v>77.3</v>
      </c>
      <c r="G774" s="148" t="n">
        <v>70</v>
      </c>
      <c r="H774" s="149" t="n">
        <v>147.3</v>
      </c>
      <c r="I774" s="148" t="n">
        <v>1</v>
      </c>
      <c r="J774" s="148"/>
      <c r="K774" s="11" t="n">
        <v>3211122</v>
      </c>
      <c r="L774" s="12" t="n">
        <f aca="false">H774/2*0.6</f>
        <v>44.19</v>
      </c>
      <c r="M774" s="12" t="n">
        <v>76.4</v>
      </c>
      <c r="N774" s="12" t="n">
        <f aca="false">M774*0.4</f>
        <v>30.56</v>
      </c>
      <c r="O774" s="16" t="n">
        <f aca="false">L774+N774</f>
        <v>74.75</v>
      </c>
      <c r="P774" s="12" t="n">
        <v>1</v>
      </c>
    </row>
    <row r="775" s="20" customFormat="true" ht="14.25" hidden="false" customHeight="false" outlineLevel="0" collapsed="false">
      <c r="A775" s="147" t="s">
        <v>2075</v>
      </c>
      <c r="B775" s="147" t="s">
        <v>1608</v>
      </c>
      <c r="C775" s="148" t="s">
        <v>2079</v>
      </c>
      <c r="D775" s="148" t="s">
        <v>2080</v>
      </c>
      <c r="E775" s="147" t="s">
        <v>2081</v>
      </c>
      <c r="F775" s="148" t="n">
        <v>68</v>
      </c>
      <c r="G775" s="148" t="n">
        <v>59.5</v>
      </c>
      <c r="H775" s="149" t="n">
        <v>127.5</v>
      </c>
      <c r="I775" s="148" t="n">
        <v>9</v>
      </c>
      <c r="J775" s="148"/>
      <c r="K775" s="11" t="n">
        <v>3211122</v>
      </c>
      <c r="L775" s="12" t="n">
        <f aca="false">H775/2*0.6</f>
        <v>38.25</v>
      </c>
      <c r="M775" s="12" t="n">
        <v>82.2</v>
      </c>
      <c r="N775" s="12" t="n">
        <f aca="false">M775*0.4</f>
        <v>32.88</v>
      </c>
      <c r="O775" s="16" t="n">
        <f aca="false">L775+N775</f>
        <v>71.13</v>
      </c>
      <c r="P775" s="12" t="n">
        <v>2</v>
      </c>
    </row>
    <row r="776" s="20" customFormat="true" ht="14.25" hidden="false" customHeight="false" outlineLevel="0" collapsed="false">
      <c r="A776" s="147" t="s">
        <v>2075</v>
      </c>
      <c r="B776" s="147" t="s">
        <v>1608</v>
      </c>
      <c r="C776" s="148" t="s">
        <v>2082</v>
      </c>
      <c r="D776" s="148" t="s">
        <v>2083</v>
      </c>
      <c r="E776" s="147" t="s">
        <v>2084</v>
      </c>
      <c r="F776" s="148" t="n">
        <v>65.9</v>
      </c>
      <c r="G776" s="148" t="n">
        <v>71</v>
      </c>
      <c r="H776" s="149" t="n">
        <v>136.9</v>
      </c>
      <c r="I776" s="148" t="n">
        <v>3</v>
      </c>
      <c r="J776" s="148"/>
      <c r="K776" s="11" t="n">
        <v>3211122</v>
      </c>
      <c r="L776" s="12" t="n">
        <f aca="false">H776/2*0.6</f>
        <v>41.07</v>
      </c>
      <c r="M776" s="12" t="n">
        <v>73.6</v>
      </c>
      <c r="N776" s="12" t="n">
        <f aca="false">M776*0.4</f>
        <v>29.44</v>
      </c>
      <c r="O776" s="16" t="n">
        <f aca="false">L776+N776</f>
        <v>70.51</v>
      </c>
      <c r="P776" s="12" t="n">
        <v>3</v>
      </c>
    </row>
    <row r="777" s="20" customFormat="true" ht="14.25" hidden="false" customHeight="false" outlineLevel="0" collapsed="false">
      <c r="A777" s="147" t="s">
        <v>2075</v>
      </c>
      <c r="B777" s="147" t="s">
        <v>1608</v>
      </c>
      <c r="C777" s="148" t="s">
        <v>2085</v>
      </c>
      <c r="D777" s="148" t="s">
        <v>2086</v>
      </c>
      <c r="E777" s="147" t="s">
        <v>2087</v>
      </c>
      <c r="F777" s="148" t="n">
        <v>65</v>
      </c>
      <c r="G777" s="148" t="n">
        <v>65</v>
      </c>
      <c r="H777" s="149" t="n">
        <v>130</v>
      </c>
      <c r="I777" s="148" t="n">
        <v>7</v>
      </c>
      <c r="J777" s="148"/>
      <c r="K777" s="11" t="n">
        <v>3211122</v>
      </c>
      <c r="L777" s="12" t="n">
        <f aca="false">H777/2*0.6</f>
        <v>39</v>
      </c>
      <c r="M777" s="12" t="n">
        <v>78</v>
      </c>
      <c r="N777" s="12" t="n">
        <f aca="false">M777*0.4</f>
        <v>31.2</v>
      </c>
      <c r="O777" s="16" t="n">
        <f aca="false">L777+N777</f>
        <v>70.2</v>
      </c>
      <c r="P777" s="12" t="n">
        <v>4</v>
      </c>
    </row>
    <row r="778" s="20" customFormat="true" ht="14.25" hidden="false" customHeight="false" outlineLevel="0" collapsed="false">
      <c r="A778" s="147" t="s">
        <v>2075</v>
      </c>
      <c r="B778" s="147" t="s">
        <v>1608</v>
      </c>
      <c r="C778" s="148" t="s">
        <v>2088</v>
      </c>
      <c r="D778" s="148" t="s">
        <v>2089</v>
      </c>
      <c r="E778" s="147" t="s">
        <v>2090</v>
      </c>
      <c r="F778" s="148" t="n">
        <v>70.2</v>
      </c>
      <c r="G778" s="148" t="n">
        <v>62</v>
      </c>
      <c r="H778" s="149" t="n">
        <v>132.2</v>
      </c>
      <c r="I778" s="148" t="n">
        <v>5</v>
      </c>
      <c r="J778" s="148"/>
      <c r="K778" s="11" t="n">
        <v>3211122</v>
      </c>
      <c r="L778" s="12" t="n">
        <f aca="false">H778/2*0.6</f>
        <v>39.66</v>
      </c>
      <c r="M778" s="12" t="n">
        <v>75.2</v>
      </c>
      <c r="N778" s="12" t="n">
        <f aca="false">M778*0.4</f>
        <v>30.08</v>
      </c>
      <c r="O778" s="16" t="n">
        <f aca="false">L778+N778</f>
        <v>69.74</v>
      </c>
      <c r="P778" s="12" t="n">
        <v>5</v>
      </c>
    </row>
    <row r="779" s="20" customFormat="true" ht="14.25" hidden="false" customHeight="false" outlineLevel="0" collapsed="false">
      <c r="A779" s="147" t="s">
        <v>2075</v>
      </c>
      <c r="B779" s="147" t="s">
        <v>1608</v>
      </c>
      <c r="C779" s="148" t="s">
        <v>2091</v>
      </c>
      <c r="D779" s="148" t="s">
        <v>2092</v>
      </c>
      <c r="E779" s="147" t="s">
        <v>2093</v>
      </c>
      <c r="F779" s="148" t="n">
        <v>67.8</v>
      </c>
      <c r="G779" s="148" t="n">
        <v>60</v>
      </c>
      <c r="H779" s="149" t="n">
        <v>127.8</v>
      </c>
      <c r="I779" s="148" t="n">
        <v>8</v>
      </c>
      <c r="J779" s="148"/>
      <c r="K779" s="11" t="n">
        <v>3211122</v>
      </c>
      <c r="L779" s="12" t="n">
        <f aca="false">H779/2*0.6</f>
        <v>38.34</v>
      </c>
      <c r="M779" s="12" t="n">
        <v>75.6</v>
      </c>
      <c r="N779" s="12" t="n">
        <f aca="false">M779*0.4</f>
        <v>30.24</v>
      </c>
      <c r="O779" s="16" t="n">
        <f aca="false">L779+N779</f>
        <v>68.58</v>
      </c>
      <c r="P779" s="12" t="n">
        <v>6</v>
      </c>
    </row>
    <row r="780" s="20" customFormat="true" ht="14.25" hidden="false" customHeight="false" outlineLevel="0" collapsed="false">
      <c r="A780" s="147" t="s">
        <v>2075</v>
      </c>
      <c r="B780" s="147" t="s">
        <v>1608</v>
      </c>
      <c r="C780" s="148" t="s">
        <v>2094</v>
      </c>
      <c r="D780" s="148" t="s">
        <v>2095</v>
      </c>
      <c r="E780" s="147" t="s">
        <v>2096</v>
      </c>
      <c r="F780" s="148" t="n">
        <v>61.1</v>
      </c>
      <c r="G780" s="148" t="n">
        <v>65.5</v>
      </c>
      <c r="H780" s="149" t="n">
        <v>126.6</v>
      </c>
      <c r="I780" s="148" t="n">
        <v>10</v>
      </c>
      <c r="J780" s="148"/>
      <c r="K780" s="11" t="n">
        <v>3211122</v>
      </c>
      <c r="L780" s="12" t="n">
        <f aca="false">H780/2*0.6</f>
        <v>37.98</v>
      </c>
      <c r="M780" s="12" t="n">
        <v>76.4</v>
      </c>
      <c r="N780" s="12" t="n">
        <f aca="false">M780*0.4</f>
        <v>30.56</v>
      </c>
      <c r="O780" s="16" t="n">
        <f aca="false">L780+N780</f>
        <v>68.54</v>
      </c>
      <c r="P780" s="12" t="n">
        <v>7</v>
      </c>
    </row>
    <row r="781" s="20" customFormat="true" ht="14.25" hidden="false" customHeight="false" outlineLevel="0" collapsed="false">
      <c r="A781" s="147" t="s">
        <v>2075</v>
      </c>
      <c r="B781" s="147" t="s">
        <v>1608</v>
      </c>
      <c r="C781" s="148" t="s">
        <v>2097</v>
      </c>
      <c r="D781" s="148" t="s">
        <v>2098</v>
      </c>
      <c r="E781" s="147" t="s">
        <v>2099</v>
      </c>
      <c r="F781" s="148" t="n">
        <v>63.5</v>
      </c>
      <c r="G781" s="148" t="n">
        <v>62.5</v>
      </c>
      <c r="H781" s="149" t="n">
        <v>126</v>
      </c>
      <c r="I781" s="148" t="n">
        <v>11</v>
      </c>
      <c r="J781" s="148"/>
      <c r="K781" s="11" t="n">
        <v>3211122</v>
      </c>
      <c r="L781" s="12" t="n">
        <f aca="false">H781/2*0.6</f>
        <v>37.8</v>
      </c>
      <c r="M781" s="12" t="n">
        <v>73.4</v>
      </c>
      <c r="N781" s="12" t="n">
        <f aca="false">M781*0.4</f>
        <v>29.36</v>
      </c>
      <c r="O781" s="16" t="n">
        <f aca="false">L781+N781</f>
        <v>67.16</v>
      </c>
      <c r="P781" s="12" t="n">
        <v>8</v>
      </c>
    </row>
    <row r="782" s="20" customFormat="true" ht="14.25" hidden="false" customHeight="false" outlineLevel="0" collapsed="false">
      <c r="A782" s="147" t="s">
        <v>2075</v>
      </c>
      <c r="B782" s="147" t="s">
        <v>1608</v>
      </c>
      <c r="C782" s="148" t="s">
        <v>2100</v>
      </c>
      <c r="D782" s="148" t="s">
        <v>2101</v>
      </c>
      <c r="E782" s="147" t="s">
        <v>2102</v>
      </c>
      <c r="F782" s="148" t="n">
        <v>62.2</v>
      </c>
      <c r="G782" s="148" t="n">
        <v>61.5</v>
      </c>
      <c r="H782" s="149" t="n">
        <v>123.7</v>
      </c>
      <c r="I782" s="148" t="n">
        <v>12</v>
      </c>
      <c r="J782" s="148"/>
      <c r="K782" s="11" t="n">
        <v>3211122</v>
      </c>
      <c r="L782" s="12" t="n">
        <f aca="false">H782/2*0.6</f>
        <v>37.11</v>
      </c>
      <c r="M782" s="12" t="n">
        <v>74.8</v>
      </c>
      <c r="N782" s="12" t="n">
        <f aca="false">M782*0.4</f>
        <v>29.92</v>
      </c>
      <c r="O782" s="16" t="n">
        <f aca="false">L782+N782</f>
        <v>67.03</v>
      </c>
      <c r="P782" s="12" t="n">
        <v>9</v>
      </c>
    </row>
    <row r="783" s="20" customFormat="true" ht="14.25" hidden="false" customHeight="false" outlineLevel="0" collapsed="false">
      <c r="A783" s="147" t="s">
        <v>2075</v>
      </c>
      <c r="B783" s="147" t="s">
        <v>1608</v>
      </c>
      <c r="C783" s="148" t="s">
        <v>2103</v>
      </c>
      <c r="D783" s="148" t="s">
        <v>2104</v>
      </c>
      <c r="E783" s="147" t="s">
        <v>2105</v>
      </c>
      <c r="F783" s="148" t="n">
        <v>55.5</v>
      </c>
      <c r="G783" s="148" t="n">
        <v>65</v>
      </c>
      <c r="H783" s="149" t="n">
        <v>120.5</v>
      </c>
      <c r="I783" s="148" t="n">
        <v>17</v>
      </c>
      <c r="J783" s="148"/>
      <c r="K783" s="11" t="n">
        <v>3211122</v>
      </c>
      <c r="L783" s="12" t="n">
        <f aca="false">H783/2*0.6</f>
        <v>36.15</v>
      </c>
      <c r="M783" s="12" t="n">
        <v>77.2</v>
      </c>
      <c r="N783" s="12" t="n">
        <f aca="false">M783*0.4</f>
        <v>30.88</v>
      </c>
      <c r="O783" s="16" t="n">
        <f aca="false">L783+N783</f>
        <v>67.03</v>
      </c>
      <c r="P783" s="12" t="n">
        <v>10</v>
      </c>
    </row>
    <row r="784" s="20" customFormat="true" ht="14.25" hidden="false" customHeight="false" outlineLevel="0" collapsed="false">
      <c r="A784" s="147" t="s">
        <v>2075</v>
      </c>
      <c r="B784" s="147" t="s">
        <v>1608</v>
      </c>
      <c r="C784" s="148" t="s">
        <v>2106</v>
      </c>
      <c r="D784" s="148" t="s">
        <v>2107</v>
      </c>
      <c r="E784" s="147" t="s">
        <v>2108</v>
      </c>
      <c r="F784" s="148" t="n">
        <v>61.2</v>
      </c>
      <c r="G784" s="148" t="n">
        <v>61.5</v>
      </c>
      <c r="H784" s="149" t="n">
        <v>122.7</v>
      </c>
      <c r="I784" s="148" t="n">
        <v>13</v>
      </c>
      <c r="J784" s="148"/>
      <c r="K784" s="11" t="n">
        <v>3211122</v>
      </c>
      <c r="L784" s="12" t="n">
        <f aca="false">H784/2*0.6</f>
        <v>36.81</v>
      </c>
      <c r="M784" s="12" t="n">
        <v>72</v>
      </c>
      <c r="N784" s="12" t="n">
        <f aca="false">M784*0.4</f>
        <v>28.8</v>
      </c>
      <c r="O784" s="16" t="n">
        <f aca="false">L784+N784</f>
        <v>65.61</v>
      </c>
      <c r="P784" s="12" t="n">
        <v>11</v>
      </c>
    </row>
    <row r="785" s="20" customFormat="true" ht="14.25" hidden="false" customHeight="false" outlineLevel="0" collapsed="false">
      <c r="A785" s="147" t="s">
        <v>2075</v>
      </c>
      <c r="B785" s="147" t="s">
        <v>1608</v>
      </c>
      <c r="C785" s="148" t="s">
        <v>2109</v>
      </c>
      <c r="D785" s="148" t="s">
        <v>2110</v>
      </c>
      <c r="E785" s="147" t="s">
        <v>2111</v>
      </c>
      <c r="F785" s="148" t="n">
        <v>57.4</v>
      </c>
      <c r="G785" s="148" t="n">
        <v>62.5</v>
      </c>
      <c r="H785" s="149" t="n">
        <v>119.9</v>
      </c>
      <c r="I785" s="148" t="n">
        <v>18</v>
      </c>
      <c r="J785" s="148"/>
      <c r="K785" s="11" t="n">
        <v>3211122</v>
      </c>
      <c r="L785" s="12" t="n">
        <f aca="false">H785/2*0.6</f>
        <v>35.97</v>
      </c>
      <c r="M785" s="12" t="n">
        <v>67.6</v>
      </c>
      <c r="N785" s="12" t="n">
        <f aca="false">M785*0.4</f>
        <v>27.04</v>
      </c>
      <c r="O785" s="16" t="n">
        <f aca="false">L785+N785</f>
        <v>63.01</v>
      </c>
      <c r="P785" s="12" t="n">
        <v>12</v>
      </c>
    </row>
    <row r="786" s="20" customFormat="true" ht="14.25" hidden="false" customHeight="false" outlineLevel="0" collapsed="false">
      <c r="A786" s="147" t="s">
        <v>2075</v>
      </c>
      <c r="B786" s="147" t="s">
        <v>1608</v>
      </c>
      <c r="C786" s="148" t="s">
        <v>2112</v>
      </c>
      <c r="D786" s="148" t="s">
        <v>2113</v>
      </c>
      <c r="E786" s="147" t="s">
        <v>2114</v>
      </c>
      <c r="F786" s="148" t="n">
        <v>54.3</v>
      </c>
      <c r="G786" s="148" t="n">
        <v>68</v>
      </c>
      <c r="H786" s="149" t="n">
        <v>122.3</v>
      </c>
      <c r="I786" s="148" t="n">
        <v>14</v>
      </c>
      <c r="J786" s="148"/>
      <c r="K786" s="11" t="n">
        <v>3211122</v>
      </c>
      <c r="L786" s="12" t="n">
        <f aca="false">H786/2*0.6</f>
        <v>36.69</v>
      </c>
      <c r="M786" s="12" t="n">
        <v>64.2</v>
      </c>
      <c r="N786" s="12" t="n">
        <f aca="false">M786*0.4</f>
        <v>25.68</v>
      </c>
      <c r="O786" s="16" t="n">
        <f aca="false">L786+N786</f>
        <v>62.37</v>
      </c>
      <c r="P786" s="12" t="n">
        <v>13</v>
      </c>
    </row>
    <row r="787" s="20" customFormat="true" ht="14.25" hidden="false" customHeight="false" outlineLevel="0" collapsed="false">
      <c r="A787" s="147" t="s">
        <v>2075</v>
      </c>
      <c r="B787" s="147" t="s">
        <v>1608</v>
      </c>
      <c r="C787" s="148" t="s">
        <v>2115</v>
      </c>
      <c r="D787" s="148" t="s">
        <v>2116</v>
      </c>
      <c r="E787" s="147" t="s">
        <v>2117</v>
      </c>
      <c r="F787" s="148" t="n">
        <v>60.2</v>
      </c>
      <c r="G787" s="148" t="n">
        <v>61.5</v>
      </c>
      <c r="H787" s="149" t="n">
        <v>121.7</v>
      </c>
      <c r="I787" s="148" t="n">
        <v>15</v>
      </c>
      <c r="J787" s="148"/>
      <c r="K787" s="11" t="n">
        <v>3211122</v>
      </c>
      <c r="L787" s="12" t="n">
        <f aca="false">H787/2*0.6</f>
        <v>36.51</v>
      </c>
      <c r="M787" s="12" t="n">
        <v>49</v>
      </c>
      <c r="N787" s="12" t="n">
        <f aca="false">M787*0.4</f>
        <v>19.6</v>
      </c>
      <c r="O787" s="16" t="n">
        <f aca="false">L787+N787</f>
        <v>56.11</v>
      </c>
      <c r="P787" s="12" t="n">
        <v>14</v>
      </c>
    </row>
    <row r="788" s="20" customFormat="true" ht="14.25" hidden="false" customHeight="false" outlineLevel="0" collapsed="false">
      <c r="A788" s="147" t="s">
        <v>2075</v>
      </c>
      <c r="B788" s="147" t="s">
        <v>1608</v>
      </c>
      <c r="C788" s="148" t="s">
        <v>2118</v>
      </c>
      <c r="D788" s="148" t="s">
        <v>2119</v>
      </c>
      <c r="E788" s="147" t="s">
        <v>2120</v>
      </c>
      <c r="F788" s="148" t="n">
        <v>74.5</v>
      </c>
      <c r="G788" s="148" t="n">
        <v>68.5</v>
      </c>
      <c r="H788" s="149" t="n">
        <v>143</v>
      </c>
      <c r="I788" s="148" t="n">
        <v>2</v>
      </c>
      <c r="J788" s="148"/>
      <c r="K788" s="11" t="n">
        <v>3211122</v>
      </c>
      <c r="L788" s="12" t="n">
        <f aca="false">H788/2*0.6</f>
        <v>42.9</v>
      </c>
      <c r="M788" s="12"/>
      <c r="N788" s="12" t="n">
        <f aca="false">M788*0.4</f>
        <v>0</v>
      </c>
      <c r="O788" s="16" t="n">
        <f aca="false">L788+N788</f>
        <v>42.9</v>
      </c>
      <c r="P788" s="12" t="n">
        <v>15</v>
      </c>
    </row>
    <row r="789" s="20" customFormat="true" ht="14.25" hidden="false" customHeight="false" outlineLevel="0" collapsed="false">
      <c r="A789" s="147" t="s">
        <v>2075</v>
      </c>
      <c r="B789" s="147" t="s">
        <v>1608</v>
      </c>
      <c r="C789" s="148" t="s">
        <v>2121</v>
      </c>
      <c r="D789" s="148" t="s">
        <v>2122</v>
      </c>
      <c r="E789" s="147" t="s">
        <v>2123</v>
      </c>
      <c r="F789" s="148" t="n">
        <v>72.8</v>
      </c>
      <c r="G789" s="148" t="n">
        <v>62</v>
      </c>
      <c r="H789" s="149" t="n">
        <v>134.8</v>
      </c>
      <c r="I789" s="148" t="n">
        <v>4</v>
      </c>
      <c r="J789" s="148"/>
      <c r="K789" s="11" t="n">
        <v>3211122</v>
      </c>
      <c r="L789" s="12" t="n">
        <f aca="false">H789/2*0.6</f>
        <v>40.44</v>
      </c>
      <c r="M789" s="12"/>
      <c r="N789" s="12" t="n">
        <f aca="false">M789*0.4</f>
        <v>0</v>
      </c>
      <c r="O789" s="16" t="n">
        <f aca="false">L789+N789</f>
        <v>40.44</v>
      </c>
      <c r="P789" s="12" t="n">
        <v>16</v>
      </c>
    </row>
    <row r="790" s="20" customFormat="true" ht="14.25" hidden="false" customHeight="false" outlineLevel="0" collapsed="false">
      <c r="A790" s="147" t="s">
        <v>2075</v>
      </c>
      <c r="B790" s="147" t="s">
        <v>1608</v>
      </c>
      <c r="C790" s="148" t="s">
        <v>2124</v>
      </c>
      <c r="D790" s="148" t="s">
        <v>2125</v>
      </c>
      <c r="E790" s="147" t="s">
        <v>2126</v>
      </c>
      <c r="F790" s="148" t="n">
        <v>65.2</v>
      </c>
      <c r="G790" s="148" t="n">
        <v>65.5</v>
      </c>
      <c r="H790" s="149" t="n">
        <v>130.7</v>
      </c>
      <c r="I790" s="148" t="n">
        <v>6</v>
      </c>
      <c r="J790" s="148"/>
      <c r="K790" s="11" t="n">
        <v>3211122</v>
      </c>
      <c r="L790" s="12" t="n">
        <f aca="false">H790/2*0.6</f>
        <v>39.21</v>
      </c>
      <c r="M790" s="12"/>
      <c r="N790" s="12" t="n">
        <f aca="false">M790*0.4</f>
        <v>0</v>
      </c>
      <c r="O790" s="16" t="n">
        <f aca="false">L790+N790</f>
        <v>39.21</v>
      </c>
      <c r="P790" s="12" t="n">
        <v>17</v>
      </c>
    </row>
    <row r="791" s="20" customFormat="true" ht="14.25" hidden="false" customHeight="false" outlineLevel="0" collapsed="false">
      <c r="A791" s="147" t="s">
        <v>2075</v>
      </c>
      <c r="B791" s="147" t="s">
        <v>1608</v>
      </c>
      <c r="C791" s="148" t="s">
        <v>2127</v>
      </c>
      <c r="D791" s="148" t="s">
        <v>2128</v>
      </c>
      <c r="E791" s="147" t="s">
        <v>464</v>
      </c>
      <c r="F791" s="148" t="n">
        <v>54.2</v>
      </c>
      <c r="G791" s="148" t="n">
        <v>66.5</v>
      </c>
      <c r="H791" s="149" t="n">
        <v>120.7</v>
      </c>
      <c r="I791" s="148" t="n">
        <v>16</v>
      </c>
      <c r="J791" s="148"/>
      <c r="K791" s="11" t="n">
        <v>3211122</v>
      </c>
      <c r="L791" s="12" t="n">
        <f aca="false">H791/2*0.6</f>
        <v>36.21</v>
      </c>
      <c r="M791" s="12"/>
      <c r="N791" s="12" t="n">
        <f aca="false">M791*0.4</f>
        <v>0</v>
      </c>
      <c r="O791" s="16" t="n">
        <f aca="false">L791+N791</f>
        <v>36.21</v>
      </c>
      <c r="P791" s="12" t="n">
        <v>18</v>
      </c>
    </row>
    <row r="792" s="20" customFormat="true" ht="14.25" hidden="false" customHeight="false" outlineLevel="0" collapsed="false">
      <c r="A792" s="147"/>
      <c r="B792" s="13"/>
      <c r="C792" s="13"/>
      <c r="D792" s="13"/>
      <c r="E792" s="13"/>
      <c r="F792" s="13"/>
      <c r="G792" s="13"/>
      <c r="H792" s="12"/>
      <c r="I792" s="13"/>
      <c r="J792" s="13"/>
      <c r="K792" s="13"/>
      <c r="L792" s="12"/>
      <c r="M792" s="12"/>
      <c r="N792" s="12"/>
      <c r="O792" s="16"/>
      <c r="P792" s="12"/>
    </row>
    <row r="793" s="20" customFormat="true" ht="14.25" hidden="false" customHeight="false" outlineLevel="0" collapsed="false">
      <c r="A793" s="147" t="s">
        <v>2075</v>
      </c>
      <c r="B793" s="147" t="s">
        <v>1645</v>
      </c>
      <c r="C793" s="150" t="s">
        <v>2129</v>
      </c>
      <c r="D793" s="150" t="s">
        <v>2130</v>
      </c>
      <c r="E793" s="151" t="s">
        <v>2131</v>
      </c>
      <c r="F793" s="150" t="n">
        <v>71.2</v>
      </c>
      <c r="G793" s="150" t="n">
        <v>65</v>
      </c>
      <c r="H793" s="152" t="n">
        <v>136.2</v>
      </c>
      <c r="I793" s="150" t="n">
        <v>1</v>
      </c>
      <c r="J793" s="150"/>
      <c r="K793" s="11" t="n">
        <v>3211123</v>
      </c>
      <c r="L793" s="12" t="n">
        <f aca="false">H793/2*0.6</f>
        <v>40.86</v>
      </c>
      <c r="M793" s="12" t="n">
        <v>73.5</v>
      </c>
      <c r="N793" s="12" t="n">
        <f aca="false">M793*0.4</f>
        <v>29.4</v>
      </c>
      <c r="O793" s="16" t="n">
        <f aca="false">L793+N793</f>
        <v>70.26</v>
      </c>
      <c r="P793" s="12" t="n">
        <v>1</v>
      </c>
    </row>
    <row r="794" s="20" customFormat="true" ht="14.25" hidden="false" customHeight="false" outlineLevel="0" collapsed="false">
      <c r="A794" s="147" t="s">
        <v>2075</v>
      </c>
      <c r="B794" s="147" t="s">
        <v>1645</v>
      </c>
      <c r="C794" s="150" t="s">
        <v>2132</v>
      </c>
      <c r="D794" s="150" t="s">
        <v>2133</v>
      </c>
      <c r="E794" s="151" t="s">
        <v>2134</v>
      </c>
      <c r="F794" s="150" t="n">
        <v>62.3</v>
      </c>
      <c r="G794" s="150" t="n">
        <v>58</v>
      </c>
      <c r="H794" s="152" t="n">
        <v>120.3</v>
      </c>
      <c r="I794" s="150" t="n">
        <v>4</v>
      </c>
      <c r="J794" s="150"/>
      <c r="K794" s="11" t="n">
        <v>3211123</v>
      </c>
      <c r="L794" s="12" t="n">
        <f aca="false">H794/2*0.6</f>
        <v>36.09</v>
      </c>
      <c r="M794" s="12" t="n">
        <v>74</v>
      </c>
      <c r="N794" s="12" t="n">
        <f aca="false">M794*0.4</f>
        <v>29.6</v>
      </c>
      <c r="O794" s="16" t="n">
        <f aca="false">L794+N794</f>
        <v>65.69</v>
      </c>
      <c r="P794" s="12" t="n">
        <v>2</v>
      </c>
    </row>
    <row r="795" s="20" customFormat="true" ht="14.25" hidden="false" customHeight="false" outlineLevel="0" collapsed="false">
      <c r="A795" s="147" t="s">
        <v>2075</v>
      </c>
      <c r="B795" s="147" t="s">
        <v>1645</v>
      </c>
      <c r="C795" s="150" t="s">
        <v>2135</v>
      </c>
      <c r="D795" s="150" t="s">
        <v>2136</v>
      </c>
      <c r="E795" s="151" t="s">
        <v>2137</v>
      </c>
      <c r="F795" s="150" t="n">
        <v>60.3</v>
      </c>
      <c r="G795" s="150" t="n">
        <v>58.5</v>
      </c>
      <c r="H795" s="152" t="n">
        <v>118.8</v>
      </c>
      <c r="I795" s="150" t="n">
        <v>6</v>
      </c>
      <c r="J795" s="150"/>
      <c r="K795" s="11" t="n">
        <v>3211123</v>
      </c>
      <c r="L795" s="12" t="n">
        <f aca="false">H795/2*0.6</f>
        <v>35.64</v>
      </c>
      <c r="M795" s="12" t="n">
        <v>73.2</v>
      </c>
      <c r="N795" s="12" t="n">
        <f aca="false">M795*0.4</f>
        <v>29.28</v>
      </c>
      <c r="O795" s="16" t="n">
        <f aca="false">L795+N795</f>
        <v>64.92</v>
      </c>
      <c r="P795" s="12" t="n">
        <v>3</v>
      </c>
    </row>
    <row r="796" s="20" customFormat="true" ht="14.25" hidden="false" customHeight="false" outlineLevel="0" collapsed="false">
      <c r="A796" s="147" t="s">
        <v>2075</v>
      </c>
      <c r="B796" s="147" t="s">
        <v>1645</v>
      </c>
      <c r="C796" s="150" t="s">
        <v>2138</v>
      </c>
      <c r="D796" s="150" t="s">
        <v>2139</v>
      </c>
      <c r="E796" s="151" t="s">
        <v>2140</v>
      </c>
      <c r="F796" s="150" t="n">
        <v>58.6</v>
      </c>
      <c r="G796" s="150" t="n">
        <v>61.5</v>
      </c>
      <c r="H796" s="152" t="n">
        <v>120.1</v>
      </c>
      <c r="I796" s="150" t="n">
        <v>5</v>
      </c>
      <c r="J796" s="150"/>
      <c r="K796" s="11" t="n">
        <v>3211123</v>
      </c>
      <c r="L796" s="12" t="n">
        <f aca="false">H796/2*0.6</f>
        <v>36.03</v>
      </c>
      <c r="M796" s="12" t="n">
        <v>68.6</v>
      </c>
      <c r="N796" s="12" t="n">
        <f aca="false">M796*0.4</f>
        <v>27.44</v>
      </c>
      <c r="O796" s="16" t="n">
        <f aca="false">L796+N796</f>
        <v>63.47</v>
      </c>
      <c r="P796" s="12" t="n">
        <v>4</v>
      </c>
    </row>
    <row r="797" s="20" customFormat="true" ht="14.25" hidden="false" customHeight="false" outlineLevel="0" collapsed="false">
      <c r="A797" s="147" t="s">
        <v>2075</v>
      </c>
      <c r="B797" s="147" t="s">
        <v>1645</v>
      </c>
      <c r="C797" s="153" t="s">
        <v>2141</v>
      </c>
      <c r="D797" s="153" t="s">
        <v>2142</v>
      </c>
      <c r="E797" s="154" t="s">
        <v>2143</v>
      </c>
      <c r="F797" s="153" t="n">
        <v>59.5</v>
      </c>
      <c r="G797" s="153" t="n">
        <v>57</v>
      </c>
      <c r="H797" s="155" t="n">
        <v>116.5</v>
      </c>
      <c r="I797" s="153" t="n">
        <v>7</v>
      </c>
      <c r="J797" s="156" t="s">
        <v>173</v>
      </c>
      <c r="K797" s="11" t="n">
        <v>3211123</v>
      </c>
      <c r="L797" s="12" t="n">
        <f aca="false">H797/2*0.6</f>
        <v>34.95</v>
      </c>
      <c r="M797" s="12" t="n">
        <v>69.8</v>
      </c>
      <c r="N797" s="12" t="n">
        <f aca="false">M797*0.4</f>
        <v>27.92</v>
      </c>
      <c r="O797" s="16" t="n">
        <f aca="false">L797+N797</f>
        <v>62.87</v>
      </c>
      <c r="P797" s="12" t="n">
        <v>5</v>
      </c>
    </row>
    <row r="798" s="20" customFormat="true" ht="14.25" hidden="false" customHeight="false" outlineLevel="0" collapsed="false">
      <c r="A798" s="147" t="s">
        <v>2075</v>
      </c>
      <c r="B798" s="147" t="s">
        <v>1645</v>
      </c>
      <c r="C798" s="153" t="s">
        <v>2144</v>
      </c>
      <c r="D798" s="153" t="s">
        <v>2145</v>
      </c>
      <c r="E798" s="154" t="s">
        <v>2146</v>
      </c>
      <c r="F798" s="153" t="n">
        <v>48.8</v>
      </c>
      <c r="G798" s="153" t="n">
        <v>61.5</v>
      </c>
      <c r="H798" s="155" t="n">
        <v>110.3</v>
      </c>
      <c r="I798" s="153" t="n">
        <v>8</v>
      </c>
      <c r="J798" s="156" t="s">
        <v>173</v>
      </c>
      <c r="K798" s="11" t="n">
        <v>3211123</v>
      </c>
      <c r="L798" s="12" t="n">
        <f aca="false">H798/2*0.6</f>
        <v>33.09</v>
      </c>
      <c r="M798" s="12" t="n">
        <v>63.2</v>
      </c>
      <c r="N798" s="12" t="n">
        <f aca="false">M798*0.4</f>
        <v>25.28</v>
      </c>
      <c r="O798" s="16" t="n">
        <f aca="false">L798+N798</f>
        <v>58.37</v>
      </c>
      <c r="P798" s="12" t="n">
        <v>6</v>
      </c>
    </row>
    <row r="799" s="20" customFormat="true" ht="14.2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2"/>
      <c r="I799" s="13"/>
      <c r="J799" s="13"/>
      <c r="K799" s="13"/>
      <c r="L799" s="12"/>
      <c r="M799" s="12"/>
      <c r="N799" s="12"/>
      <c r="O799" s="16"/>
      <c r="P799" s="12"/>
    </row>
    <row r="800" s="20" customFormat="true" ht="14.25" hidden="false" customHeight="false" outlineLevel="0" collapsed="false">
      <c r="A800" s="157" t="s">
        <v>1557</v>
      </c>
      <c r="B800" s="157" t="s">
        <v>1774</v>
      </c>
      <c r="C800" s="158" t="s">
        <v>2147</v>
      </c>
      <c r="D800" s="158" t="s">
        <v>2148</v>
      </c>
      <c r="E800" s="157" t="s">
        <v>2149</v>
      </c>
      <c r="F800" s="158" t="n">
        <v>65.2</v>
      </c>
      <c r="G800" s="158" t="n">
        <v>63.5</v>
      </c>
      <c r="H800" s="159" t="n">
        <v>128.7</v>
      </c>
      <c r="I800" s="158" t="n">
        <v>4</v>
      </c>
      <c r="J800" s="158"/>
      <c r="K800" s="11" t="n">
        <v>4061126</v>
      </c>
      <c r="L800" s="12" t="n">
        <f aca="false">H800/2*0.6</f>
        <v>38.61</v>
      </c>
      <c r="M800" s="12" t="n">
        <v>80.6</v>
      </c>
      <c r="N800" s="12" t="n">
        <f aca="false">M800*0.4</f>
        <v>32.24</v>
      </c>
      <c r="O800" s="16" t="n">
        <f aca="false">L800+N800</f>
        <v>70.85</v>
      </c>
      <c r="P800" s="12" t="n">
        <v>1</v>
      </c>
    </row>
    <row r="801" s="20" customFormat="true" ht="14.25" hidden="false" customHeight="false" outlineLevel="0" collapsed="false">
      <c r="A801" s="157" t="s">
        <v>1557</v>
      </c>
      <c r="B801" s="157" t="s">
        <v>1774</v>
      </c>
      <c r="C801" s="158" t="s">
        <v>2150</v>
      </c>
      <c r="D801" s="158" t="s">
        <v>2151</v>
      </c>
      <c r="E801" s="157" t="s">
        <v>1280</v>
      </c>
      <c r="F801" s="158" t="n">
        <v>65.9</v>
      </c>
      <c r="G801" s="158" t="n">
        <v>65</v>
      </c>
      <c r="H801" s="159" t="n">
        <v>130.9</v>
      </c>
      <c r="I801" s="158" t="n">
        <v>3</v>
      </c>
      <c r="J801" s="158"/>
      <c r="K801" s="11" t="n">
        <v>4061126</v>
      </c>
      <c r="L801" s="12" t="n">
        <f aca="false">H801/2*0.6</f>
        <v>39.27</v>
      </c>
      <c r="M801" s="12" t="n">
        <v>74.9</v>
      </c>
      <c r="N801" s="12" t="n">
        <f aca="false">M801*0.4</f>
        <v>29.96</v>
      </c>
      <c r="O801" s="16" t="n">
        <f aca="false">L801+N801</f>
        <v>69.23</v>
      </c>
      <c r="P801" s="12" t="n">
        <v>2</v>
      </c>
    </row>
    <row r="802" s="20" customFormat="true" ht="14.25" hidden="false" customHeight="false" outlineLevel="0" collapsed="false">
      <c r="A802" s="157" t="s">
        <v>1557</v>
      </c>
      <c r="B802" s="157" t="s">
        <v>1774</v>
      </c>
      <c r="C802" s="158" t="s">
        <v>2152</v>
      </c>
      <c r="D802" s="158" t="s">
        <v>2153</v>
      </c>
      <c r="E802" s="157" t="s">
        <v>2154</v>
      </c>
      <c r="F802" s="158" t="n">
        <v>74.7</v>
      </c>
      <c r="G802" s="158" t="n">
        <v>61</v>
      </c>
      <c r="H802" s="159" t="n">
        <v>135.7</v>
      </c>
      <c r="I802" s="158" t="n">
        <v>1</v>
      </c>
      <c r="J802" s="158"/>
      <c r="K802" s="11" t="n">
        <v>4061126</v>
      </c>
      <c r="L802" s="12" t="n">
        <f aca="false">H802/2*0.6</f>
        <v>40.71</v>
      </c>
      <c r="M802" s="12" t="n">
        <v>70.4</v>
      </c>
      <c r="N802" s="12" t="n">
        <f aca="false">M802*0.4</f>
        <v>28.16</v>
      </c>
      <c r="O802" s="16" t="n">
        <f aca="false">L802+N802</f>
        <v>68.87</v>
      </c>
      <c r="P802" s="12" t="n">
        <v>3</v>
      </c>
    </row>
    <row r="803" s="20" customFormat="true" ht="14.25" hidden="false" customHeight="false" outlineLevel="0" collapsed="false">
      <c r="A803" s="157" t="s">
        <v>1557</v>
      </c>
      <c r="B803" s="157" t="s">
        <v>1774</v>
      </c>
      <c r="C803" s="158" t="s">
        <v>2155</v>
      </c>
      <c r="D803" s="158" t="s">
        <v>2156</v>
      </c>
      <c r="E803" s="157" t="s">
        <v>2157</v>
      </c>
      <c r="F803" s="158" t="n">
        <v>61.9</v>
      </c>
      <c r="G803" s="158" t="n">
        <v>66</v>
      </c>
      <c r="H803" s="159" t="n">
        <v>127.9</v>
      </c>
      <c r="I803" s="158" t="n">
        <v>5</v>
      </c>
      <c r="J803" s="158"/>
      <c r="K803" s="11" t="n">
        <v>4061126</v>
      </c>
      <c r="L803" s="12" t="n">
        <f aca="false">H803/2*0.6</f>
        <v>38.37</v>
      </c>
      <c r="M803" s="12" t="n">
        <v>73.5</v>
      </c>
      <c r="N803" s="12" t="n">
        <f aca="false">M803*0.4</f>
        <v>29.4</v>
      </c>
      <c r="O803" s="16" t="n">
        <f aca="false">L803+N803</f>
        <v>67.77</v>
      </c>
      <c r="P803" s="12" t="n">
        <v>4</v>
      </c>
    </row>
    <row r="804" s="20" customFormat="true" ht="14.25" hidden="false" customHeight="false" outlineLevel="0" collapsed="false">
      <c r="A804" s="157" t="s">
        <v>1557</v>
      </c>
      <c r="B804" s="157" t="s">
        <v>1774</v>
      </c>
      <c r="C804" s="158" t="s">
        <v>2158</v>
      </c>
      <c r="D804" s="158" t="s">
        <v>2159</v>
      </c>
      <c r="E804" s="157" t="s">
        <v>2160</v>
      </c>
      <c r="F804" s="158" t="n">
        <v>62.6</v>
      </c>
      <c r="G804" s="158" t="n">
        <v>64.5</v>
      </c>
      <c r="H804" s="159" t="n">
        <v>127.1</v>
      </c>
      <c r="I804" s="158" t="n">
        <v>9</v>
      </c>
      <c r="J804" s="158"/>
      <c r="K804" s="11" t="n">
        <v>4061126</v>
      </c>
      <c r="L804" s="12" t="n">
        <f aca="false">H804/2*0.6</f>
        <v>38.13</v>
      </c>
      <c r="M804" s="12" t="n">
        <v>73.2</v>
      </c>
      <c r="N804" s="12" t="n">
        <f aca="false">M804*0.4</f>
        <v>29.28</v>
      </c>
      <c r="O804" s="16" t="n">
        <f aca="false">L804+N804</f>
        <v>67.41</v>
      </c>
      <c r="P804" s="12" t="n">
        <v>5</v>
      </c>
    </row>
    <row r="805" s="20" customFormat="true" ht="14.25" hidden="false" customHeight="false" outlineLevel="0" collapsed="false">
      <c r="A805" s="157" t="s">
        <v>1557</v>
      </c>
      <c r="B805" s="157" t="s">
        <v>1774</v>
      </c>
      <c r="C805" s="158" t="s">
        <v>2161</v>
      </c>
      <c r="D805" s="158" t="s">
        <v>2162</v>
      </c>
      <c r="E805" s="157" t="s">
        <v>2163</v>
      </c>
      <c r="F805" s="158" t="n">
        <v>66.2</v>
      </c>
      <c r="G805" s="158" t="n">
        <v>61.5</v>
      </c>
      <c r="H805" s="159" t="n">
        <v>127.7</v>
      </c>
      <c r="I805" s="158" t="n">
        <v>6</v>
      </c>
      <c r="J805" s="158"/>
      <c r="K805" s="11" t="n">
        <v>4061126</v>
      </c>
      <c r="L805" s="12" t="n">
        <f aca="false">H805/2*0.6</f>
        <v>38.31</v>
      </c>
      <c r="M805" s="12" t="n">
        <v>72.2</v>
      </c>
      <c r="N805" s="12" t="n">
        <f aca="false">M805*0.4</f>
        <v>28.88</v>
      </c>
      <c r="O805" s="16" t="n">
        <f aca="false">L805+N805</f>
        <v>67.19</v>
      </c>
      <c r="P805" s="12" t="n">
        <v>6</v>
      </c>
    </row>
    <row r="806" s="20" customFormat="true" ht="14.25" hidden="false" customHeight="false" outlineLevel="0" collapsed="false">
      <c r="A806" s="157" t="s">
        <v>1557</v>
      </c>
      <c r="B806" s="157" t="s">
        <v>1774</v>
      </c>
      <c r="C806" s="160" t="s">
        <v>2164</v>
      </c>
      <c r="D806" s="160" t="s">
        <v>2165</v>
      </c>
      <c r="E806" s="161" t="s">
        <v>1341</v>
      </c>
      <c r="F806" s="160" t="n">
        <v>67</v>
      </c>
      <c r="G806" s="160" t="n">
        <v>59</v>
      </c>
      <c r="H806" s="162" t="n">
        <v>126</v>
      </c>
      <c r="I806" s="160" t="n">
        <v>11</v>
      </c>
      <c r="J806" s="163" t="s">
        <v>173</v>
      </c>
      <c r="K806" s="11" t="n">
        <v>4061126</v>
      </c>
      <c r="L806" s="12" t="n">
        <f aca="false">H806/2*0.6</f>
        <v>37.8</v>
      </c>
      <c r="M806" s="12" t="n">
        <v>72.8</v>
      </c>
      <c r="N806" s="12" t="n">
        <f aca="false">M806*0.4</f>
        <v>29.12</v>
      </c>
      <c r="O806" s="16" t="n">
        <f aca="false">L806+N806</f>
        <v>66.92</v>
      </c>
      <c r="P806" s="12" t="n">
        <v>7</v>
      </c>
    </row>
    <row r="807" s="20" customFormat="true" ht="14.25" hidden="false" customHeight="false" outlineLevel="0" collapsed="false">
      <c r="A807" s="157" t="s">
        <v>1557</v>
      </c>
      <c r="B807" s="157" t="s">
        <v>1774</v>
      </c>
      <c r="C807" s="158" t="s">
        <v>2166</v>
      </c>
      <c r="D807" s="158" t="s">
        <v>2167</v>
      </c>
      <c r="E807" s="157" t="s">
        <v>2168</v>
      </c>
      <c r="F807" s="158" t="n">
        <v>69.5</v>
      </c>
      <c r="G807" s="158" t="n">
        <v>64.5</v>
      </c>
      <c r="H807" s="159" t="n">
        <v>134</v>
      </c>
      <c r="I807" s="158" t="n">
        <v>2</v>
      </c>
      <c r="J807" s="158"/>
      <c r="K807" s="11" t="n">
        <v>4061126</v>
      </c>
      <c r="L807" s="12" t="n">
        <f aca="false">H807/2*0.6</f>
        <v>40.2</v>
      </c>
      <c r="M807" s="12" t="n">
        <v>66.4</v>
      </c>
      <c r="N807" s="12" t="n">
        <f aca="false">M807*0.4</f>
        <v>26.56</v>
      </c>
      <c r="O807" s="16" t="n">
        <f aca="false">L807+N807</f>
        <v>66.76</v>
      </c>
      <c r="P807" s="12" t="n">
        <v>8</v>
      </c>
    </row>
    <row r="808" s="20" customFormat="true" ht="14.25" hidden="false" customHeight="false" outlineLevel="0" collapsed="false">
      <c r="A808" s="157" t="s">
        <v>1557</v>
      </c>
      <c r="B808" s="157" t="s">
        <v>1774</v>
      </c>
      <c r="C808" s="158" t="s">
        <v>2169</v>
      </c>
      <c r="D808" s="158" t="s">
        <v>2170</v>
      </c>
      <c r="E808" s="157" t="s">
        <v>2171</v>
      </c>
      <c r="F808" s="158" t="n">
        <v>64.6</v>
      </c>
      <c r="G808" s="158" t="n">
        <v>62.5</v>
      </c>
      <c r="H808" s="159" t="n">
        <v>127.1</v>
      </c>
      <c r="I808" s="158" t="n">
        <v>8</v>
      </c>
      <c r="J808" s="158"/>
      <c r="K808" s="11" t="n">
        <v>4061126</v>
      </c>
      <c r="L808" s="12" t="n">
        <f aca="false">H808/2*0.6</f>
        <v>38.13</v>
      </c>
      <c r="M808" s="12" t="n">
        <v>69</v>
      </c>
      <c r="N808" s="12" t="n">
        <f aca="false">M808*0.4</f>
        <v>27.6</v>
      </c>
      <c r="O808" s="16" t="n">
        <f aca="false">L808+N808</f>
        <v>65.73</v>
      </c>
      <c r="P808" s="12" t="n">
        <v>9</v>
      </c>
    </row>
    <row r="809" s="20" customFormat="true" ht="14.2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2"/>
      <c r="I809" s="13"/>
      <c r="J809" s="13"/>
      <c r="K809" s="13"/>
      <c r="L809" s="12"/>
      <c r="M809" s="12"/>
      <c r="N809" s="12"/>
      <c r="O809" s="16"/>
      <c r="P809" s="12"/>
    </row>
    <row r="810" s="20" customFormat="true" ht="14.25" hidden="false" customHeight="false" outlineLevel="0" collapsed="false">
      <c r="A810" s="164" t="s">
        <v>2172</v>
      </c>
      <c r="B810" s="164" t="s">
        <v>699</v>
      </c>
      <c r="C810" s="165" t="s">
        <v>2173</v>
      </c>
      <c r="D810" s="165" t="s">
        <v>2174</v>
      </c>
      <c r="E810" s="164" t="s">
        <v>2175</v>
      </c>
      <c r="F810" s="165" t="n">
        <v>61.7</v>
      </c>
      <c r="G810" s="165" t="n">
        <v>69</v>
      </c>
      <c r="H810" s="166" t="n">
        <v>130.7</v>
      </c>
      <c r="I810" s="165" t="n">
        <v>1</v>
      </c>
      <c r="J810" s="165"/>
      <c r="K810" s="11" t="n">
        <v>3201128</v>
      </c>
      <c r="L810" s="12" t="n">
        <f aca="false">H810/2*0.6</f>
        <v>39.21</v>
      </c>
      <c r="M810" s="12" t="n">
        <v>75</v>
      </c>
      <c r="N810" s="12" t="n">
        <f aca="false">M810*0.4</f>
        <v>30</v>
      </c>
      <c r="O810" s="16" t="n">
        <f aca="false">L810+N810</f>
        <v>69.21</v>
      </c>
      <c r="P810" s="12" t="n">
        <v>1</v>
      </c>
    </row>
    <row r="811" s="20" customFormat="true" ht="14.25" hidden="false" customHeight="false" outlineLevel="0" collapsed="false">
      <c r="A811" s="164" t="s">
        <v>2172</v>
      </c>
      <c r="B811" s="164" t="s">
        <v>699</v>
      </c>
      <c r="C811" s="165" t="s">
        <v>2176</v>
      </c>
      <c r="D811" s="165" t="s">
        <v>2177</v>
      </c>
      <c r="E811" s="164" t="s">
        <v>2178</v>
      </c>
      <c r="F811" s="165" t="n">
        <v>66.9</v>
      </c>
      <c r="G811" s="165" t="n">
        <v>62</v>
      </c>
      <c r="H811" s="166" t="n">
        <v>128.9</v>
      </c>
      <c r="I811" s="165" t="n">
        <v>2</v>
      </c>
      <c r="J811" s="165"/>
      <c r="K811" s="11" t="n">
        <v>3201128</v>
      </c>
      <c r="L811" s="12" t="n">
        <f aca="false">H811/2*0.6</f>
        <v>38.67</v>
      </c>
      <c r="M811" s="12" t="n">
        <v>75.5</v>
      </c>
      <c r="N811" s="12" t="n">
        <f aca="false">M811*0.4</f>
        <v>30.2</v>
      </c>
      <c r="O811" s="16" t="n">
        <f aca="false">L811+N811</f>
        <v>68.87</v>
      </c>
      <c r="P811" s="12" t="n">
        <v>2</v>
      </c>
    </row>
    <row r="812" s="20" customFormat="true" ht="14.25" hidden="false" customHeight="false" outlineLevel="0" collapsed="false">
      <c r="A812" s="164" t="s">
        <v>2172</v>
      </c>
      <c r="B812" s="164" t="s">
        <v>699</v>
      </c>
      <c r="C812" s="165" t="s">
        <v>2179</v>
      </c>
      <c r="D812" s="165" t="s">
        <v>2180</v>
      </c>
      <c r="E812" s="164" t="s">
        <v>2181</v>
      </c>
      <c r="F812" s="165" t="n">
        <v>64.8</v>
      </c>
      <c r="G812" s="165" t="n">
        <v>56</v>
      </c>
      <c r="H812" s="166" t="n">
        <v>120.8</v>
      </c>
      <c r="I812" s="165" t="n">
        <v>3</v>
      </c>
      <c r="J812" s="165"/>
      <c r="K812" s="11" t="n">
        <v>3201128</v>
      </c>
      <c r="L812" s="12" t="n">
        <f aca="false">H812/2*0.6</f>
        <v>36.24</v>
      </c>
      <c r="M812" s="12" t="n">
        <v>75.6</v>
      </c>
      <c r="N812" s="12" t="n">
        <f aca="false">M812*0.4</f>
        <v>30.24</v>
      </c>
      <c r="O812" s="16" t="n">
        <f aca="false">L812+N812</f>
        <v>66.48</v>
      </c>
      <c r="P812" s="12" t="n">
        <v>3</v>
      </c>
    </row>
    <row r="813" s="20" customFormat="true" ht="14.25" hidden="false" customHeight="false" outlineLevel="0" collapsed="false">
      <c r="A813" s="13"/>
      <c r="B813" s="164"/>
      <c r="C813" s="13"/>
      <c r="D813" s="13"/>
      <c r="E813" s="13"/>
      <c r="F813" s="13"/>
      <c r="G813" s="13"/>
      <c r="H813" s="12"/>
      <c r="I813" s="13"/>
      <c r="J813" s="13"/>
      <c r="K813" s="13"/>
      <c r="L813" s="12"/>
      <c r="M813" s="12"/>
      <c r="N813" s="12"/>
      <c r="O813" s="16"/>
      <c r="P813" s="12"/>
    </row>
    <row r="814" s="20" customFormat="true" ht="14.25" hidden="false" customHeight="false" outlineLevel="0" collapsed="false">
      <c r="A814" s="167" t="s">
        <v>2182</v>
      </c>
      <c r="B814" s="164" t="s">
        <v>699</v>
      </c>
      <c r="C814" s="168" t="s">
        <v>2183</v>
      </c>
      <c r="D814" s="168" t="s">
        <v>2184</v>
      </c>
      <c r="E814" s="167" t="s">
        <v>2185</v>
      </c>
      <c r="F814" s="168" t="n">
        <v>57.4</v>
      </c>
      <c r="G814" s="168" t="n">
        <v>64.5</v>
      </c>
      <c r="H814" s="169" t="n">
        <v>121.9</v>
      </c>
      <c r="I814" s="168" t="n">
        <v>2</v>
      </c>
      <c r="J814" s="168"/>
      <c r="K814" s="11" t="n">
        <v>3002129</v>
      </c>
      <c r="L814" s="12" t="n">
        <f aca="false">H814/2*0.6</f>
        <v>36.57</v>
      </c>
      <c r="M814" s="12" t="n">
        <v>71.9</v>
      </c>
      <c r="N814" s="12" t="n">
        <f aca="false">M814*0.4</f>
        <v>28.76</v>
      </c>
      <c r="O814" s="16" t="n">
        <f aca="false">L814+N814</f>
        <v>65.33</v>
      </c>
      <c r="P814" s="12" t="n">
        <v>1</v>
      </c>
    </row>
    <row r="815" s="20" customFormat="true" ht="14.25" hidden="false" customHeight="false" outlineLevel="0" collapsed="false">
      <c r="A815" s="167" t="s">
        <v>2182</v>
      </c>
      <c r="B815" s="164" t="s">
        <v>699</v>
      </c>
      <c r="C815" s="168" t="s">
        <v>2186</v>
      </c>
      <c r="D815" s="168" t="s">
        <v>2187</v>
      </c>
      <c r="E815" s="167" t="s">
        <v>2188</v>
      </c>
      <c r="F815" s="168" t="n">
        <v>59.5</v>
      </c>
      <c r="G815" s="168" t="n">
        <v>59.5</v>
      </c>
      <c r="H815" s="169" t="n">
        <v>119</v>
      </c>
      <c r="I815" s="168" t="n">
        <v>3</v>
      </c>
      <c r="J815" s="168"/>
      <c r="K815" s="11" t="n">
        <v>3002129</v>
      </c>
      <c r="L815" s="12" t="n">
        <f aca="false">H815/2*0.6</f>
        <v>35.7</v>
      </c>
      <c r="M815" s="12" t="n">
        <v>73.3</v>
      </c>
      <c r="N815" s="12" t="n">
        <f aca="false">M815*0.4</f>
        <v>29.32</v>
      </c>
      <c r="O815" s="16" t="n">
        <f aca="false">L815+N815</f>
        <v>65.02</v>
      </c>
      <c r="P815" s="12" t="n">
        <v>2</v>
      </c>
    </row>
    <row r="816" s="20" customFormat="true" ht="14.25" hidden="false" customHeight="false" outlineLevel="0" collapsed="false">
      <c r="A816" s="167" t="s">
        <v>2182</v>
      </c>
      <c r="B816" s="164" t="s">
        <v>699</v>
      </c>
      <c r="C816" s="168" t="s">
        <v>2189</v>
      </c>
      <c r="D816" s="168" t="s">
        <v>2190</v>
      </c>
      <c r="E816" s="167" t="s">
        <v>2191</v>
      </c>
      <c r="F816" s="168" t="n">
        <v>59.4</v>
      </c>
      <c r="G816" s="168" t="n">
        <v>64</v>
      </c>
      <c r="H816" s="169" t="n">
        <v>123.4</v>
      </c>
      <c r="I816" s="168" t="n">
        <v>1</v>
      </c>
      <c r="J816" s="168"/>
      <c r="K816" s="11" t="n">
        <v>3002129</v>
      </c>
      <c r="L816" s="12" t="n">
        <f aca="false">H816/2*0.6</f>
        <v>37.02</v>
      </c>
      <c r="M816" s="12" t="n">
        <v>69.7</v>
      </c>
      <c r="N816" s="12" t="n">
        <f aca="false">M816*0.4</f>
        <v>27.88</v>
      </c>
      <c r="O816" s="16" t="n">
        <f aca="false">L816+N816</f>
        <v>64.9</v>
      </c>
      <c r="P816" s="12" t="n">
        <v>3</v>
      </c>
    </row>
    <row r="817" s="20" customFormat="true" ht="14.2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2"/>
      <c r="I817" s="13"/>
      <c r="J817" s="13"/>
      <c r="K817" s="13"/>
      <c r="L817" s="12"/>
      <c r="M817" s="12"/>
      <c r="N817" s="12"/>
      <c r="O817" s="16"/>
      <c r="P817" s="12"/>
    </row>
    <row r="818" s="20" customFormat="true" ht="14.25" hidden="false" customHeight="false" outlineLevel="0" collapsed="false">
      <c r="A818" s="170" t="s">
        <v>2192</v>
      </c>
      <c r="B818" s="170" t="s">
        <v>1774</v>
      </c>
      <c r="C818" s="171" t="s">
        <v>2193</v>
      </c>
      <c r="D818" s="171" t="s">
        <v>2194</v>
      </c>
      <c r="E818" s="170" t="s">
        <v>2195</v>
      </c>
      <c r="F818" s="171" t="n">
        <v>59.1</v>
      </c>
      <c r="G818" s="171" t="n">
        <v>62.5</v>
      </c>
      <c r="H818" s="172" t="n">
        <v>121.6</v>
      </c>
      <c r="I818" s="171" t="n">
        <v>6</v>
      </c>
      <c r="J818" s="171"/>
      <c r="K818" s="11" t="n">
        <v>3211132</v>
      </c>
      <c r="L818" s="12" t="n">
        <f aca="false">H818/2*0.6</f>
        <v>36.48</v>
      </c>
      <c r="M818" s="12" t="n">
        <v>82.2</v>
      </c>
      <c r="N818" s="12" t="n">
        <f aca="false">M818*0.4</f>
        <v>32.88</v>
      </c>
      <c r="O818" s="16" t="n">
        <f aca="false">L818+N818</f>
        <v>69.36</v>
      </c>
      <c r="P818" s="12" t="n">
        <v>1</v>
      </c>
    </row>
    <row r="819" s="20" customFormat="true" ht="14.25" hidden="false" customHeight="false" outlineLevel="0" collapsed="false">
      <c r="A819" s="170" t="s">
        <v>2192</v>
      </c>
      <c r="B819" s="170" t="s">
        <v>1774</v>
      </c>
      <c r="C819" s="171" t="s">
        <v>2196</v>
      </c>
      <c r="D819" s="171" t="s">
        <v>2197</v>
      </c>
      <c r="E819" s="170" t="s">
        <v>2198</v>
      </c>
      <c r="F819" s="171" t="n">
        <v>65.8</v>
      </c>
      <c r="G819" s="171" t="n">
        <v>57</v>
      </c>
      <c r="H819" s="172" t="n">
        <v>122.8</v>
      </c>
      <c r="I819" s="171" t="n">
        <v>4</v>
      </c>
      <c r="J819" s="171"/>
      <c r="K819" s="11" t="n">
        <v>3211132</v>
      </c>
      <c r="L819" s="12" t="n">
        <f aca="false">H819/2*0.6</f>
        <v>36.84</v>
      </c>
      <c r="M819" s="12" t="n">
        <v>77.6</v>
      </c>
      <c r="N819" s="12" t="n">
        <f aca="false">M819*0.4</f>
        <v>31.04</v>
      </c>
      <c r="O819" s="16" t="n">
        <f aca="false">L819+N819</f>
        <v>67.88</v>
      </c>
      <c r="P819" s="12" t="n">
        <v>2</v>
      </c>
    </row>
    <row r="820" s="20" customFormat="true" ht="14.25" hidden="false" customHeight="false" outlineLevel="0" collapsed="false">
      <c r="A820" s="170" t="s">
        <v>2192</v>
      </c>
      <c r="B820" s="170" t="s">
        <v>1774</v>
      </c>
      <c r="C820" s="171" t="s">
        <v>2199</v>
      </c>
      <c r="D820" s="171" t="s">
        <v>2200</v>
      </c>
      <c r="E820" s="170" t="s">
        <v>2201</v>
      </c>
      <c r="F820" s="171" t="n">
        <v>61.5</v>
      </c>
      <c r="G820" s="171" t="n">
        <v>64.5</v>
      </c>
      <c r="H820" s="172" t="n">
        <v>126</v>
      </c>
      <c r="I820" s="171" t="n">
        <v>2</v>
      </c>
      <c r="J820" s="171"/>
      <c r="K820" s="11" t="n">
        <v>3211132</v>
      </c>
      <c r="L820" s="12" t="n">
        <f aca="false">H820/2*0.6</f>
        <v>37.8</v>
      </c>
      <c r="M820" s="12" t="n">
        <v>74.2</v>
      </c>
      <c r="N820" s="12" t="n">
        <f aca="false">M820*0.4</f>
        <v>29.68</v>
      </c>
      <c r="O820" s="16" t="n">
        <f aca="false">L820+N820</f>
        <v>67.48</v>
      </c>
      <c r="P820" s="12" t="n">
        <v>3</v>
      </c>
    </row>
    <row r="821" s="20" customFormat="true" ht="14.25" hidden="false" customHeight="false" outlineLevel="0" collapsed="false">
      <c r="A821" s="170" t="s">
        <v>2192</v>
      </c>
      <c r="B821" s="170" t="s">
        <v>1774</v>
      </c>
      <c r="C821" s="171" t="s">
        <v>2202</v>
      </c>
      <c r="D821" s="171" t="s">
        <v>2203</v>
      </c>
      <c r="E821" s="170" t="s">
        <v>2204</v>
      </c>
      <c r="F821" s="171" t="n">
        <v>66.5</v>
      </c>
      <c r="G821" s="171" t="n">
        <v>58.5</v>
      </c>
      <c r="H821" s="172" t="n">
        <v>125</v>
      </c>
      <c r="I821" s="171" t="n">
        <v>3</v>
      </c>
      <c r="J821" s="171"/>
      <c r="K821" s="11" t="n">
        <v>3211132</v>
      </c>
      <c r="L821" s="12" t="n">
        <f aca="false">H821/2*0.6</f>
        <v>37.5</v>
      </c>
      <c r="M821" s="12" t="n">
        <v>72.1</v>
      </c>
      <c r="N821" s="12" t="n">
        <f aca="false">M821*0.4</f>
        <v>28.84</v>
      </c>
      <c r="O821" s="16" t="n">
        <f aca="false">L821+N821</f>
        <v>66.34</v>
      </c>
      <c r="P821" s="12" t="n">
        <v>4</v>
      </c>
    </row>
    <row r="822" s="20" customFormat="true" ht="14.25" hidden="false" customHeight="false" outlineLevel="0" collapsed="false">
      <c r="A822" s="170" t="s">
        <v>2192</v>
      </c>
      <c r="B822" s="170" t="s">
        <v>1774</v>
      </c>
      <c r="C822" s="171" t="s">
        <v>2205</v>
      </c>
      <c r="D822" s="171" t="s">
        <v>2206</v>
      </c>
      <c r="E822" s="170" t="s">
        <v>2207</v>
      </c>
      <c r="F822" s="171" t="n">
        <v>60.4</v>
      </c>
      <c r="G822" s="171" t="n">
        <v>61.5</v>
      </c>
      <c r="H822" s="172" t="n">
        <v>121.9</v>
      </c>
      <c r="I822" s="171" t="n">
        <v>5</v>
      </c>
      <c r="J822" s="171"/>
      <c r="K822" s="11" t="n">
        <v>3211132</v>
      </c>
      <c r="L822" s="12" t="n">
        <f aca="false">H822/2*0.6</f>
        <v>36.57</v>
      </c>
      <c r="M822" s="12" t="n">
        <v>71.5</v>
      </c>
      <c r="N822" s="12" t="n">
        <f aca="false">M822*0.4</f>
        <v>28.6</v>
      </c>
      <c r="O822" s="16" t="n">
        <f aca="false">L822+N822</f>
        <v>65.17</v>
      </c>
      <c r="P822" s="12" t="n">
        <v>5</v>
      </c>
    </row>
    <row r="823" s="20" customFormat="true" ht="14.25" hidden="false" customHeight="false" outlineLevel="0" collapsed="false">
      <c r="A823" s="170" t="s">
        <v>2192</v>
      </c>
      <c r="B823" s="170" t="s">
        <v>1774</v>
      </c>
      <c r="C823" s="173" t="s">
        <v>2208</v>
      </c>
      <c r="D823" s="173" t="s">
        <v>2209</v>
      </c>
      <c r="E823" s="174" t="s">
        <v>2210</v>
      </c>
      <c r="F823" s="173" t="n">
        <v>54.3</v>
      </c>
      <c r="G823" s="173" t="n">
        <v>65</v>
      </c>
      <c r="H823" s="175" t="n">
        <v>119.3</v>
      </c>
      <c r="I823" s="173" t="n">
        <v>7</v>
      </c>
      <c r="J823" s="176" t="s">
        <v>173</v>
      </c>
      <c r="K823" s="11" t="n">
        <v>3211132</v>
      </c>
      <c r="L823" s="12" t="n">
        <f aca="false">H823/2*0.6</f>
        <v>35.79</v>
      </c>
      <c r="M823" s="12" t="n">
        <v>70.8</v>
      </c>
      <c r="N823" s="12" t="n">
        <f aca="false">M823*0.4</f>
        <v>28.32</v>
      </c>
      <c r="O823" s="16" t="n">
        <f aca="false">L823+N823</f>
        <v>64.11</v>
      </c>
      <c r="P823" s="12" t="n">
        <v>6</v>
      </c>
    </row>
    <row r="824" s="20" customFormat="true" ht="14.25" hidden="false" customHeight="false" outlineLevel="0" collapsed="false">
      <c r="A824" s="170"/>
      <c r="B824" s="13"/>
      <c r="C824" s="173"/>
      <c r="D824" s="173"/>
      <c r="E824" s="173"/>
      <c r="F824" s="173"/>
      <c r="G824" s="173"/>
      <c r="H824" s="175"/>
      <c r="I824" s="173"/>
      <c r="J824" s="176"/>
      <c r="K824" s="13"/>
      <c r="L824" s="12"/>
      <c r="M824" s="12"/>
      <c r="N824" s="12"/>
      <c r="O824" s="16"/>
      <c r="P824" s="12"/>
    </row>
    <row r="825" s="20" customFormat="true" ht="14.25" hidden="false" customHeight="false" outlineLevel="0" collapsed="false">
      <c r="A825" s="170" t="s">
        <v>2192</v>
      </c>
      <c r="B825" s="170" t="s">
        <v>1558</v>
      </c>
      <c r="C825" s="177" t="s">
        <v>2211</v>
      </c>
      <c r="D825" s="177" t="s">
        <v>2212</v>
      </c>
      <c r="E825" s="178" t="s">
        <v>2213</v>
      </c>
      <c r="F825" s="177" t="n">
        <v>67</v>
      </c>
      <c r="G825" s="177" t="n">
        <v>66.5</v>
      </c>
      <c r="H825" s="179" t="n">
        <v>133.5</v>
      </c>
      <c r="I825" s="177" t="n">
        <v>1</v>
      </c>
      <c r="J825" s="177"/>
      <c r="K825" s="11" t="n">
        <v>3211133</v>
      </c>
      <c r="L825" s="12" t="n">
        <f aca="false">H825/2*0.6</f>
        <v>40.05</v>
      </c>
      <c r="M825" s="12" t="n">
        <v>74.1</v>
      </c>
      <c r="N825" s="12" t="n">
        <f aca="false">M825*0.4</f>
        <v>29.64</v>
      </c>
      <c r="O825" s="16" t="n">
        <f aca="false">L825+N825</f>
        <v>69.69</v>
      </c>
      <c r="P825" s="12" t="n">
        <v>1</v>
      </c>
    </row>
    <row r="826" s="20" customFormat="true" ht="14.25" hidden="false" customHeight="false" outlineLevel="0" collapsed="false">
      <c r="A826" s="170" t="s">
        <v>2192</v>
      </c>
      <c r="B826" s="170" t="s">
        <v>1558</v>
      </c>
      <c r="C826" s="177" t="s">
        <v>2214</v>
      </c>
      <c r="D826" s="177" t="s">
        <v>2215</v>
      </c>
      <c r="E826" s="178" t="s">
        <v>2216</v>
      </c>
      <c r="F826" s="177" t="n">
        <v>50.2</v>
      </c>
      <c r="G826" s="177" t="n">
        <v>60</v>
      </c>
      <c r="H826" s="179" t="n">
        <v>110.2</v>
      </c>
      <c r="I826" s="177" t="n">
        <v>2</v>
      </c>
      <c r="J826" s="177"/>
      <c r="K826" s="11" t="n">
        <v>3211133</v>
      </c>
      <c r="L826" s="12" t="n">
        <f aca="false">H826/2*0.6</f>
        <v>33.06</v>
      </c>
      <c r="M826" s="12" t="n">
        <v>72.8</v>
      </c>
      <c r="N826" s="12" t="n">
        <f aca="false">M826*0.4</f>
        <v>29.12</v>
      </c>
      <c r="O826" s="16" t="n">
        <f aca="false">L826+N826</f>
        <v>62.18</v>
      </c>
      <c r="P826" s="12" t="n">
        <v>2</v>
      </c>
    </row>
    <row r="827" s="20" customFormat="true" ht="14.25" hidden="false" customHeight="false" outlineLevel="0" collapsed="false">
      <c r="A827" s="170" t="s">
        <v>2192</v>
      </c>
      <c r="B827" s="170" t="s">
        <v>1558</v>
      </c>
      <c r="C827" s="180" t="s">
        <v>2217</v>
      </c>
      <c r="D827" s="180" t="s">
        <v>2218</v>
      </c>
      <c r="E827" s="181" t="s">
        <v>2219</v>
      </c>
      <c r="F827" s="180" t="n">
        <v>50.5</v>
      </c>
      <c r="G827" s="180" t="n">
        <v>60.5</v>
      </c>
      <c r="H827" s="182" t="n">
        <v>111</v>
      </c>
      <c r="I827" s="180" t="n">
        <v>9</v>
      </c>
      <c r="J827" s="183" t="s">
        <v>860</v>
      </c>
      <c r="K827" s="11" t="n">
        <v>3211133</v>
      </c>
      <c r="L827" s="12" t="n">
        <f aca="false">H827/2*0.6</f>
        <v>33.3</v>
      </c>
      <c r="M827" s="12" t="n">
        <v>68.2</v>
      </c>
      <c r="N827" s="12" t="n">
        <f aca="false">M827*0.4</f>
        <v>27.28</v>
      </c>
      <c r="O827" s="16" t="n">
        <f aca="false">L827+N827</f>
        <v>60.58</v>
      </c>
      <c r="P827" s="12" t="n">
        <v>3</v>
      </c>
    </row>
    <row r="828" s="20" customFormat="true" ht="14.25" hidden="false" customHeight="false" outlineLevel="0" collapsed="false">
      <c r="A828" s="13"/>
      <c r="B828" s="13"/>
      <c r="C828" s="180"/>
      <c r="D828" s="180"/>
      <c r="E828" s="180"/>
      <c r="F828" s="180"/>
      <c r="G828" s="180"/>
      <c r="H828" s="182"/>
      <c r="I828" s="180"/>
      <c r="J828" s="183"/>
      <c r="K828" s="13"/>
      <c r="L828" s="12"/>
      <c r="M828" s="12"/>
      <c r="N828" s="12"/>
      <c r="O828" s="16"/>
      <c r="P828" s="12"/>
    </row>
    <row r="829" s="20" customFormat="true" ht="14.25" hidden="false" customHeight="false" outlineLevel="0" collapsed="false">
      <c r="A829" s="184" t="s">
        <v>2220</v>
      </c>
      <c r="B829" s="184" t="s">
        <v>2221</v>
      </c>
      <c r="C829" s="185" t="s">
        <v>2222</v>
      </c>
      <c r="D829" s="185" t="s">
        <v>2223</v>
      </c>
      <c r="E829" s="184" t="s">
        <v>2224</v>
      </c>
      <c r="F829" s="185" t="n">
        <v>66.1</v>
      </c>
      <c r="G829" s="185" t="n">
        <v>65</v>
      </c>
      <c r="H829" s="186" t="n">
        <v>131.1</v>
      </c>
      <c r="I829" s="185" t="n">
        <v>1</v>
      </c>
      <c r="J829" s="185"/>
      <c r="K829" s="11" t="n">
        <v>3266134</v>
      </c>
      <c r="L829" s="12" t="n">
        <f aca="false">H829/2*0.6</f>
        <v>39.33</v>
      </c>
      <c r="M829" s="12" t="n">
        <v>71.8</v>
      </c>
      <c r="N829" s="12" t="n">
        <f aca="false">M829*0.4</f>
        <v>28.72</v>
      </c>
      <c r="O829" s="16" t="n">
        <f aca="false">L829+N829</f>
        <v>68.05</v>
      </c>
      <c r="P829" s="12" t="n">
        <v>1</v>
      </c>
    </row>
    <row r="830" s="20" customFormat="true" ht="14.25" hidden="false" customHeight="false" outlineLevel="0" collapsed="false">
      <c r="A830" s="184" t="s">
        <v>2220</v>
      </c>
      <c r="B830" s="184" t="s">
        <v>2221</v>
      </c>
      <c r="C830" s="185" t="s">
        <v>2225</v>
      </c>
      <c r="D830" s="185" t="s">
        <v>2226</v>
      </c>
      <c r="E830" s="184" t="s">
        <v>2227</v>
      </c>
      <c r="F830" s="185" t="n">
        <v>61.5</v>
      </c>
      <c r="G830" s="185" t="n">
        <v>64</v>
      </c>
      <c r="H830" s="186" t="n">
        <v>125.5</v>
      </c>
      <c r="I830" s="185" t="n">
        <v>2</v>
      </c>
      <c r="J830" s="185"/>
      <c r="K830" s="11" t="n">
        <v>3266134</v>
      </c>
      <c r="L830" s="12" t="n">
        <f aca="false">H830/2*0.6</f>
        <v>37.65</v>
      </c>
      <c r="M830" s="12" t="n">
        <v>75.7</v>
      </c>
      <c r="N830" s="12" t="n">
        <f aca="false">M830*0.4</f>
        <v>30.28</v>
      </c>
      <c r="O830" s="16" t="n">
        <f aca="false">L830+N830</f>
        <v>67.93</v>
      </c>
      <c r="P830" s="12" t="n">
        <v>2</v>
      </c>
    </row>
    <row r="831" s="20" customFormat="true" ht="14.25" hidden="false" customHeight="false" outlineLevel="0" collapsed="false">
      <c r="A831" s="184" t="s">
        <v>2220</v>
      </c>
      <c r="B831" s="184" t="s">
        <v>2221</v>
      </c>
      <c r="C831" s="185" t="s">
        <v>2228</v>
      </c>
      <c r="D831" s="185" t="s">
        <v>2229</v>
      </c>
      <c r="E831" s="184" t="s">
        <v>2230</v>
      </c>
      <c r="F831" s="185" t="n">
        <v>61.3</v>
      </c>
      <c r="G831" s="185" t="n">
        <v>62</v>
      </c>
      <c r="H831" s="186" t="n">
        <v>123.3</v>
      </c>
      <c r="I831" s="185" t="n">
        <v>3</v>
      </c>
      <c r="J831" s="185"/>
      <c r="K831" s="11" t="n">
        <v>3266134</v>
      </c>
      <c r="L831" s="12" t="n">
        <f aca="false">H831/2*0.6</f>
        <v>36.99</v>
      </c>
      <c r="M831" s="12" t="n">
        <v>74.6</v>
      </c>
      <c r="N831" s="12" t="n">
        <f aca="false">M831*0.4</f>
        <v>29.84</v>
      </c>
      <c r="O831" s="16" t="n">
        <f aca="false">L831+N831</f>
        <v>66.83</v>
      </c>
      <c r="P831" s="12" t="n">
        <v>3</v>
      </c>
    </row>
    <row r="832" s="20" customFormat="true" ht="14.25" hidden="false" customHeight="false" outlineLevel="0" collapsed="false">
      <c r="A832" s="184"/>
      <c r="B832" s="13"/>
      <c r="C832" s="13"/>
      <c r="D832" s="13"/>
      <c r="E832" s="13"/>
      <c r="F832" s="13"/>
      <c r="G832" s="13"/>
      <c r="H832" s="12"/>
      <c r="I832" s="13"/>
      <c r="J832" s="13"/>
      <c r="K832" s="13"/>
      <c r="L832" s="12"/>
      <c r="M832" s="12"/>
      <c r="N832" s="12"/>
      <c r="O832" s="16"/>
      <c r="P832" s="12"/>
    </row>
    <row r="833" s="20" customFormat="true" ht="14.25" hidden="false" customHeight="false" outlineLevel="0" collapsed="false">
      <c r="A833" s="184" t="s">
        <v>2220</v>
      </c>
      <c r="B833" s="184" t="s">
        <v>2231</v>
      </c>
      <c r="C833" s="187" t="s">
        <v>2232</v>
      </c>
      <c r="D833" s="187" t="s">
        <v>2233</v>
      </c>
      <c r="E833" s="188" t="s">
        <v>2234</v>
      </c>
      <c r="F833" s="187" t="n">
        <v>60.1</v>
      </c>
      <c r="G833" s="187" t="n">
        <v>65.5</v>
      </c>
      <c r="H833" s="189" t="n">
        <v>125.6</v>
      </c>
      <c r="I833" s="187" t="n">
        <v>1</v>
      </c>
      <c r="J833" s="187"/>
      <c r="K833" s="11" t="n">
        <v>3266135</v>
      </c>
      <c r="L833" s="12" t="n">
        <f aca="false">H833/2*0.6</f>
        <v>37.68</v>
      </c>
      <c r="M833" s="12" t="n">
        <v>74.8</v>
      </c>
      <c r="N833" s="12" t="n">
        <f aca="false">M833*0.4</f>
        <v>29.92</v>
      </c>
      <c r="O833" s="16" t="n">
        <f aca="false">L833+N833</f>
        <v>67.6</v>
      </c>
      <c r="P833" s="12" t="n">
        <v>1</v>
      </c>
    </row>
    <row r="834" s="20" customFormat="true" ht="14.25" hidden="false" customHeight="false" outlineLevel="0" collapsed="false">
      <c r="A834" s="184" t="s">
        <v>2220</v>
      </c>
      <c r="B834" s="184" t="s">
        <v>2231</v>
      </c>
      <c r="C834" s="187" t="s">
        <v>2235</v>
      </c>
      <c r="D834" s="187" t="s">
        <v>2236</v>
      </c>
      <c r="E834" s="188" t="s">
        <v>2237</v>
      </c>
      <c r="F834" s="187" t="n">
        <v>55.7</v>
      </c>
      <c r="G834" s="187" t="n">
        <v>56</v>
      </c>
      <c r="H834" s="189" t="n">
        <v>111.7</v>
      </c>
      <c r="I834" s="187" t="n">
        <v>3</v>
      </c>
      <c r="J834" s="187"/>
      <c r="K834" s="11" t="n">
        <v>3266135</v>
      </c>
      <c r="L834" s="12" t="n">
        <f aca="false">H834/2*0.6</f>
        <v>33.51</v>
      </c>
      <c r="M834" s="12" t="n">
        <v>70.1</v>
      </c>
      <c r="N834" s="12" t="n">
        <f aca="false">M834*0.4</f>
        <v>28.04</v>
      </c>
      <c r="O834" s="16" t="n">
        <f aca="false">L834+N834</f>
        <v>61.55</v>
      </c>
      <c r="P834" s="12" t="n">
        <v>2</v>
      </c>
    </row>
    <row r="835" s="20" customFormat="true" ht="14.25" hidden="false" customHeight="false" outlineLevel="0" collapsed="false">
      <c r="A835" s="184" t="s">
        <v>2220</v>
      </c>
      <c r="B835" s="184" t="s">
        <v>2231</v>
      </c>
      <c r="C835" s="190" t="s">
        <v>2238</v>
      </c>
      <c r="D835" s="190" t="s">
        <v>2239</v>
      </c>
      <c r="E835" s="191" t="s">
        <v>2240</v>
      </c>
      <c r="F835" s="190" t="n">
        <v>41.7</v>
      </c>
      <c r="G835" s="190" t="n">
        <v>57.5</v>
      </c>
      <c r="H835" s="192" t="n">
        <v>99.2</v>
      </c>
      <c r="I835" s="190" t="n">
        <v>4</v>
      </c>
      <c r="J835" s="193" t="s">
        <v>173</v>
      </c>
      <c r="K835" s="11" t="n">
        <v>3266135</v>
      </c>
      <c r="L835" s="12" t="n">
        <f aca="false">H835/2*0.6</f>
        <v>29.76</v>
      </c>
      <c r="M835" s="12" t="n">
        <v>63.6</v>
      </c>
      <c r="N835" s="12" t="n">
        <f aca="false">M835*0.4</f>
        <v>25.44</v>
      </c>
      <c r="O835" s="16" t="n">
        <f aca="false">L835+N835</f>
        <v>55.2</v>
      </c>
      <c r="P835" s="12" t="n">
        <v>3</v>
      </c>
    </row>
    <row r="836" s="20" customFormat="true" ht="14.25" hidden="false" customHeight="false" outlineLevel="0" collapsed="false">
      <c r="A836" s="13"/>
      <c r="B836" s="13"/>
      <c r="C836" s="190"/>
      <c r="D836" s="190"/>
      <c r="E836" s="190"/>
      <c r="F836" s="190"/>
      <c r="G836" s="190"/>
      <c r="H836" s="192"/>
      <c r="I836" s="190"/>
      <c r="J836" s="193"/>
      <c r="K836" s="13"/>
      <c r="L836" s="12"/>
      <c r="M836" s="12"/>
      <c r="N836" s="12"/>
      <c r="O836" s="16"/>
      <c r="P836" s="12"/>
    </row>
    <row r="837" s="20" customFormat="true" ht="14.25" hidden="false" customHeight="false" outlineLevel="0" collapsed="false">
      <c r="A837" s="194" t="s">
        <v>2241</v>
      </c>
      <c r="B837" s="194" t="s">
        <v>1516</v>
      </c>
      <c r="C837" s="195" t="s">
        <v>2242</v>
      </c>
      <c r="D837" s="195" t="s">
        <v>2243</v>
      </c>
      <c r="E837" s="194" t="s">
        <v>2244</v>
      </c>
      <c r="F837" s="195" t="n">
        <v>63.4</v>
      </c>
      <c r="G837" s="195" t="n">
        <v>61</v>
      </c>
      <c r="H837" s="196" t="n">
        <v>124.4</v>
      </c>
      <c r="I837" s="195" t="n">
        <v>1</v>
      </c>
      <c r="J837" s="195"/>
      <c r="K837" s="11" t="n">
        <v>3213136</v>
      </c>
      <c r="L837" s="12" t="n">
        <f aca="false">H837/2*0.6</f>
        <v>37.32</v>
      </c>
      <c r="M837" s="12" t="n">
        <v>73.4</v>
      </c>
      <c r="N837" s="12" t="n">
        <f aca="false">M837*0.4</f>
        <v>29.36</v>
      </c>
      <c r="O837" s="16" t="n">
        <f aca="false">L837+N837</f>
        <v>66.68</v>
      </c>
      <c r="P837" s="12" t="n">
        <v>1</v>
      </c>
    </row>
    <row r="838" s="20" customFormat="true" ht="14.25" hidden="false" customHeight="false" outlineLevel="0" collapsed="false">
      <c r="A838" s="194" t="s">
        <v>2241</v>
      </c>
      <c r="B838" s="194" t="s">
        <v>1516</v>
      </c>
      <c r="C838" s="195" t="s">
        <v>2245</v>
      </c>
      <c r="D838" s="195" t="s">
        <v>2246</v>
      </c>
      <c r="E838" s="194" t="s">
        <v>2247</v>
      </c>
      <c r="F838" s="195" t="n">
        <v>57</v>
      </c>
      <c r="G838" s="195" t="n">
        <v>64</v>
      </c>
      <c r="H838" s="196" t="n">
        <v>121</v>
      </c>
      <c r="I838" s="195" t="n">
        <v>2</v>
      </c>
      <c r="J838" s="195"/>
      <c r="K838" s="11" t="n">
        <v>3213136</v>
      </c>
      <c r="L838" s="12" t="n">
        <f aca="false">H838/2*0.6</f>
        <v>36.3</v>
      </c>
      <c r="M838" s="12" t="n">
        <v>75.5</v>
      </c>
      <c r="N838" s="12" t="n">
        <f aca="false">M838*0.4</f>
        <v>30.2</v>
      </c>
      <c r="O838" s="16" t="n">
        <f aca="false">L838+N838</f>
        <v>66.5</v>
      </c>
      <c r="P838" s="12" t="n">
        <v>2</v>
      </c>
    </row>
    <row r="839" s="20" customFormat="true" ht="14.25" hidden="false" customHeight="false" outlineLevel="0" collapsed="false">
      <c r="A839" s="194" t="s">
        <v>2241</v>
      </c>
      <c r="B839" s="194" t="s">
        <v>1516</v>
      </c>
      <c r="C839" s="195" t="s">
        <v>2248</v>
      </c>
      <c r="D839" s="195" t="s">
        <v>2249</v>
      </c>
      <c r="E839" s="194" t="s">
        <v>2250</v>
      </c>
      <c r="F839" s="195" t="n">
        <v>61.8</v>
      </c>
      <c r="G839" s="195" t="n">
        <v>58.5</v>
      </c>
      <c r="H839" s="196" t="n">
        <v>120.3</v>
      </c>
      <c r="I839" s="195" t="n">
        <v>3</v>
      </c>
      <c r="J839" s="195"/>
      <c r="K839" s="11" t="n">
        <v>3213136</v>
      </c>
      <c r="L839" s="12" t="n">
        <f aca="false">H839/2*0.6</f>
        <v>36.09</v>
      </c>
      <c r="M839" s="12" t="n">
        <v>69.7</v>
      </c>
      <c r="N839" s="12" t="n">
        <f aca="false">M839*0.4</f>
        <v>27.88</v>
      </c>
      <c r="O839" s="16" t="n">
        <f aca="false">L839+N839</f>
        <v>63.97</v>
      </c>
      <c r="P839" s="12" t="n">
        <v>3</v>
      </c>
    </row>
    <row r="840" s="20" customFormat="true" ht="14.2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2"/>
      <c r="I840" s="13"/>
      <c r="J840" s="13"/>
      <c r="K840" s="13"/>
      <c r="L840" s="12"/>
      <c r="M840" s="12"/>
      <c r="N840" s="12"/>
      <c r="O840" s="16"/>
      <c r="P840" s="12"/>
    </row>
    <row r="841" s="20" customFormat="true" ht="14.25" hidden="false" customHeight="false" outlineLevel="0" collapsed="false">
      <c r="A841" s="197" t="s">
        <v>2251</v>
      </c>
      <c r="B841" s="197" t="s">
        <v>699</v>
      </c>
      <c r="C841" s="198" t="s">
        <v>2252</v>
      </c>
      <c r="D841" s="198" t="s">
        <v>2253</v>
      </c>
      <c r="E841" s="197" t="s">
        <v>2254</v>
      </c>
      <c r="F841" s="198" t="n">
        <v>70.2</v>
      </c>
      <c r="G841" s="198" t="n">
        <v>66.5</v>
      </c>
      <c r="H841" s="199" t="n">
        <v>136.7</v>
      </c>
      <c r="I841" s="198" t="n">
        <v>1</v>
      </c>
      <c r="J841" s="198"/>
      <c r="K841" s="11" t="n">
        <v>3211137</v>
      </c>
      <c r="L841" s="12" t="n">
        <f aca="false">H841/2*0.6</f>
        <v>41.01</v>
      </c>
      <c r="M841" s="12" t="n">
        <v>74.9</v>
      </c>
      <c r="N841" s="12" t="n">
        <f aca="false">M841*0.4</f>
        <v>29.96</v>
      </c>
      <c r="O841" s="16" t="n">
        <f aca="false">L841+N841</f>
        <v>70.97</v>
      </c>
      <c r="P841" s="12" t="n">
        <v>1</v>
      </c>
    </row>
    <row r="842" s="20" customFormat="true" ht="14.25" hidden="false" customHeight="false" outlineLevel="0" collapsed="false">
      <c r="A842" s="197" t="s">
        <v>2251</v>
      </c>
      <c r="B842" s="197" t="s">
        <v>699</v>
      </c>
      <c r="C842" s="198" t="s">
        <v>2255</v>
      </c>
      <c r="D842" s="198" t="s">
        <v>2256</v>
      </c>
      <c r="E842" s="197" t="s">
        <v>2257</v>
      </c>
      <c r="F842" s="198" t="n">
        <v>70.6</v>
      </c>
      <c r="G842" s="198" t="n">
        <v>63.5</v>
      </c>
      <c r="H842" s="199" t="n">
        <v>134.1</v>
      </c>
      <c r="I842" s="198" t="n">
        <v>2</v>
      </c>
      <c r="J842" s="198"/>
      <c r="K842" s="11" t="n">
        <v>3211137</v>
      </c>
      <c r="L842" s="12" t="n">
        <f aca="false">H842/2*0.6</f>
        <v>40.23</v>
      </c>
      <c r="M842" s="12" t="n">
        <v>72.2</v>
      </c>
      <c r="N842" s="12" t="n">
        <f aca="false">M842*0.4</f>
        <v>28.88</v>
      </c>
      <c r="O842" s="16" t="n">
        <f aca="false">L842+N842</f>
        <v>69.11</v>
      </c>
      <c r="P842" s="12" t="n">
        <v>2</v>
      </c>
    </row>
    <row r="843" s="20" customFormat="true" ht="14.25" hidden="false" customHeight="false" outlineLevel="0" collapsed="false">
      <c r="A843" s="197" t="s">
        <v>2251</v>
      </c>
      <c r="B843" s="197" t="s">
        <v>699</v>
      </c>
      <c r="C843" s="198" t="s">
        <v>2258</v>
      </c>
      <c r="D843" s="198" t="s">
        <v>2259</v>
      </c>
      <c r="E843" s="197" t="s">
        <v>2260</v>
      </c>
      <c r="F843" s="198" t="n">
        <v>60.7</v>
      </c>
      <c r="G843" s="198" t="n">
        <v>71</v>
      </c>
      <c r="H843" s="199" t="n">
        <v>131.7</v>
      </c>
      <c r="I843" s="198" t="n">
        <v>3</v>
      </c>
      <c r="J843" s="198"/>
      <c r="K843" s="11" t="n">
        <v>3211137</v>
      </c>
      <c r="L843" s="12" t="n">
        <f aca="false">H843/2*0.6</f>
        <v>39.51</v>
      </c>
      <c r="M843" s="12" t="n">
        <v>69.9</v>
      </c>
      <c r="N843" s="12" t="n">
        <f aca="false">M843*0.4</f>
        <v>27.96</v>
      </c>
      <c r="O843" s="16" t="n">
        <f aca="false">L843+N843</f>
        <v>67.47</v>
      </c>
      <c r="P843" s="12" t="n">
        <v>3</v>
      </c>
    </row>
    <row r="844" s="20" customFormat="true" ht="14.25" hidden="false" customHeight="false" outlineLevel="0" collapsed="false">
      <c r="A844" s="197"/>
      <c r="B844" s="13"/>
      <c r="C844" s="13"/>
      <c r="D844" s="13"/>
      <c r="E844" s="13"/>
      <c r="F844" s="13"/>
      <c r="G844" s="13"/>
      <c r="H844" s="12"/>
      <c r="I844" s="13"/>
      <c r="J844" s="13"/>
      <c r="K844" s="13"/>
      <c r="L844" s="12"/>
      <c r="M844" s="12"/>
      <c r="N844" s="12"/>
      <c r="O844" s="16"/>
      <c r="P844" s="12"/>
    </row>
    <row r="845" s="20" customFormat="true" ht="14.25" hidden="false" customHeight="false" outlineLevel="0" collapsed="false">
      <c r="A845" s="197" t="s">
        <v>2251</v>
      </c>
      <c r="B845" s="200" t="s">
        <v>892</v>
      </c>
      <c r="C845" s="201" t="s">
        <v>2261</v>
      </c>
      <c r="D845" s="201" t="s">
        <v>2262</v>
      </c>
      <c r="E845" s="200" t="s">
        <v>2263</v>
      </c>
      <c r="F845" s="201" t="n">
        <v>67</v>
      </c>
      <c r="G845" s="201" t="n">
        <v>69</v>
      </c>
      <c r="H845" s="202" t="n">
        <v>136</v>
      </c>
      <c r="I845" s="201" t="n">
        <v>1</v>
      </c>
      <c r="J845" s="201"/>
      <c r="K845" s="11" t="n">
        <v>3321138</v>
      </c>
      <c r="L845" s="12" t="n">
        <f aca="false">H845/2*0.6</f>
        <v>40.8</v>
      </c>
      <c r="M845" s="12" t="n">
        <v>75.1</v>
      </c>
      <c r="N845" s="12" t="n">
        <f aca="false">M845*0.4</f>
        <v>30.04</v>
      </c>
      <c r="O845" s="16" t="n">
        <f aca="false">L845+N845</f>
        <v>70.84</v>
      </c>
      <c r="P845" s="12" t="n">
        <v>1</v>
      </c>
    </row>
    <row r="846" s="20" customFormat="true" ht="14.25" hidden="false" customHeight="false" outlineLevel="0" collapsed="false">
      <c r="A846" s="197" t="s">
        <v>2251</v>
      </c>
      <c r="B846" s="200" t="s">
        <v>892</v>
      </c>
      <c r="C846" s="201" t="s">
        <v>2264</v>
      </c>
      <c r="D846" s="201" t="s">
        <v>2265</v>
      </c>
      <c r="E846" s="200" t="s">
        <v>2266</v>
      </c>
      <c r="F846" s="201" t="n">
        <v>64.3</v>
      </c>
      <c r="G846" s="201" t="n">
        <v>63</v>
      </c>
      <c r="H846" s="202" t="n">
        <v>127.3</v>
      </c>
      <c r="I846" s="201" t="n">
        <v>3</v>
      </c>
      <c r="J846" s="201"/>
      <c r="K846" s="11" t="n">
        <v>3321138</v>
      </c>
      <c r="L846" s="12" t="n">
        <f aca="false">H846/2*0.6</f>
        <v>38.19</v>
      </c>
      <c r="M846" s="12" t="n">
        <v>70.1</v>
      </c>
      <c r="N846" s="12" t="n">
        <f aca="false">M846*0.4</f>
        <v>28.04</v>
      </c>
      <c r="O846" s="16" t="n">
        <f aca="false">L846+N846</f>
        <v>66.23</v>
      </c>
      <c r="P846" s="12" t="n">
        <v>2</v>
      </c>
    </row>
    <row r="847" s="20" customFormat="true" ht="14.25" hidden="false" customHeight="false" outlineLevel="0" collapsed="false">
      <c r="A847" s="197" t="s">
        <v>2251</v>
      </c>
      <c r="B847" s="200" t="s">
        <v>892</v>
      </c>
      <c r="C847" s="201" t="s">
        <v>2267</v>
      </c>
      <c r="D847" s="201" t="s">
        <v>2268</v>
      </c>
      <c r="E847" s="200" t="s">
        <v>2269</v>
      </c>
      <c r="F847" s="201" t="n">
        <v>68.3</v>
      </c>
      <c r="G847" s="201" t="n">
        <v>61</v>
      </c>
      <c r="H847" s="202" t="n">
        <v>129.3</v>
      </c>
      <c r="I847" s="201" t="n">
        <v>2</v>
      </c>
      <c r="J847" s="201"/>
      <c r="K847" s="11" t="n">
        <v>3321138</v>
      </c>
      <c r="L847" s="12" t="n">
        <f aca="false">H847/2*0.6</f>
        <v>38.79</v>
      </c>
      <c r="M847" s="12" t="n">
        <v>56.6</v>
      </c>
      <c r="N847" s="12" t="n">
        <f aca="false">M847*0.4</f>
        <v>22.64</v>
      </c>
      <c r="O847" s="16" t="n">
        <f aca="false">L847+N847</f>
        <v>61.43</v>
      </c>
      <c r="P847" s="12" t="n">
        <v>3</v>
      </c>
    </row>
    <row r="848" s="20" customFormat="true" ht="14.25" hidden="false" customHeight="false" outlineLevel="0" collapsed="false">
      <c r="A848" s="197"/>
      <c r="B848" s="13"/>
      <c r="C848" s="13"/>
      <c r="D848" s="13"/>
      <c r="E848" s="13"/>
      <c r="F848" s="13"/>
      <c r="G848" s="13"/>
      <c r="H848" s="12"/>
      <c r="I848" s="13"/>
      <c r="J848" s="13"/>
      <c r="K848" s="13"/>
      <c r="L848" s="12"/>
      <c r="M848" s="12"/>
      <c r="N848" s="12"/>
      <c r="O848" s="16"/>
      <c r="P848" s="12"/>
    </row>
    <row r="849" s="20" customFormat="true" ht="14.25" hidden="false" customHeight="false" outlineLevel="0" collapsed="false">
      <c r="A849" s="197" t="s">
        <v>2251</v>
      </c>
      <c r="B849" s="203" t="s">
        <v>2270</v>
      </c>
      <c r="C849" s="204" t="s">
        <v>2271</v>
      </c>
      <c r="D849" s="204" t="s">
        <v>2272</v>
      </c>
      <c r="E849" s="203" t="s">
        <v>2273</v>
      </c>
      <c r="F849" s="204" t="n">
        <v>56.4</v>
      </c>
      <c r="G849" s="204" t="n">
        <v>69</v>
      </c>
      <c r="H849" s="205" t="n">
        <v>125.4</v>
      </c>
      <c r="I849" s="204" t="n">
        <v>2</v>
      </c>
      <c r="J849" s="204"/>
      <c r="K849" s="11" t="n">
        <v>3321139</v>
      </c>
      <c r="L849" s="12" t="n">
        <f aca="false">H849/2*0.6</f>
        <v>37.62</v>
      </c>
      <c r="M849" s="12" t="n">
        <v>74.2</v>
      </c>
      <c r="N849" s="12" t="n">
        <f aca="false">M849*0.4</f>
        <v>29.68</v>
      </c>
      <c r="O849" s="16" t="n">
        <f aca="false">L849+N849</f>
        <v>67.3</v>
      </c>
      <c r="P849" s="12" t="n">
        <v>1</v>
      </c>
    </row>
    <row r="850" s="20" customFormat="true" ht="14.25" hidden="false" customHeight="false" outlineLevel="0" collapsed="false">
      <c r="A850" s="197" t="s">
        <v>2251</v>
      </c>
      <c r="B850" s="203" t="s">
        <v>2270</v>
      </c>
      <c r="C850" s="204" t="s">
        <v>2274</v>
      </c>
      <c r="D850" s="204" t="s">
        <v>2275</v>
      </c>
      <c r="E850" s="203" t="s">
        <v>2276</v>
      </c>
      <c r="F850" s="204" t="n">
        <v>60.9</v>
      </c>
      <c r="G850" s="204" t="n">
        <v>66</v>
      </c>
      <c r="H850" s="205" t="n">
        <v>126.9</v>
      </c>
      <c r="I850" s="204" t="n">
        <v>1</v>
      </c>
      <c r="J850" s="204"/>
      <c r="K850" s="11" t="n">
        <v>3321139</v>
      </c>
      <c r="L850" s="12" t="n">
        <f aca="false">H850/2*0.6</f>
        <v>38.07</v>
      </c>
      <c r="M850" s="12" t="n">
        <v>71</v>
      </c>
      <c r="N850" s="12" t="n">
        <f aca="false">M850*0.4</f>
        <v>28.4</v>
      </c>
      <c r="O850" s="16" t="n">
        <f aca="false">L850+N850</f>
        <v>66.47</v>
      </c>
      <c r="P850" s="12" t="n">
        <v>2</v>
      </c>
    </row>
    <row r="851" s="20" customFormat="true" ht="14.25" hidden="false" customHeight="false" outlineLevel="0" collapsed="false">
      <c r="A851" s="197" t="s">
        <v>2251</v>
      </c>
      <c r="B851" s="203" t="s">
        <v>2270</v>
      </c>
      <c r="C851" s="204" t="s">
        <v>2277</v>
      </c>
      <c r="D851" s="204" t="s">
        <v>2278</v>
      </c>
      <c r="E851" s="203" t="s">
        <v>19</v>
      </c>
      <c r="F851" s="204" t="n">
        <v>61</v>
      </c>
      <c r="G851" s="204" t="n">
        <v>62.5</v>
      </c>
      <c r="H851" s="205" t="n">
        <v>123.5</v>
      </c>
      <c r="I851" s="204" t="n">
        <v>3</v>
      </c>
      <c r="J851" s="204"/>
      <c r="K851" s="11" t="n">
        <v>3321139</v>
      </c>
      <c r="L851" s="12" t="n">
        <f aca="false">H851/2*0.6</f>
        <v>37.05</v>
      </c>
      <c r="M851" s="12" t="n">
        <v>70.3</v>
      </c>
      <c r="N851" s="12" t="n">
        <f aca="false">M851*0.4</f>
        <v>28.12</v>
      </c>
      <c r="O851" s="16" t="n">
        <f aca="false">L851+N851</f>
        <v>65.17</v>
      </c>
      <c r="P851" s="12" t="n">
        <v>3</v>
      </c>
    </row>
    <row r="852" s="20" customFormat="true" ht="14.25" hidden="false" customHeight="false" outlineLevel="0" collapsed="false">
      <c r="A852" s="197" t="s">
        <v>2251</v>
      </c>
      <c r="B852" s="203" t="s">
        <v>2270</v>
      </c>
      <c r="C852" s="204" t="s">
        <v>2279</v>
      </c>
      <c r="D852" s="204" t="s">
        <v>2280</v>
      </c>
      <c r="E852" s="203" t="s">
        <v>2281</v>
      </c>
      <c r="F852" s="204" t="n">
        <v>58.8</v>
      </c>
      <c r="G852" s="204" t="n">
        <v>54.5</v>
      </c>
      <c r="H852" s="205" t="n">
        <v>113.3</v>
      </c>
      <c r="I852" s="204" t="n">
        <v>5</v>
      </c>
      <c r="J852" s="204"/>
      <c r="K852" s="11" t="n">
        <v>3321139</v>
      </c>
      <c r="L852" s="12" t="n">
        <f aca="false">H852/2*0.6</f>
        <v>33.99</v>
      </c>
      <c r="M852" s="12" t="n">
        <v>70.8</v>
      </c>
      <c r="N852" s="12" t="n">
        <f aca="false">M852*0.4</f>
        <v>28.32</v>
      </c>
      <c r="O852" s="16" t="n">
        <f aca="false">L852+N852</f>
        <v>62.31</v>
      </c>
      <c r="P852" s="12" t="n">
        <v>4</v>
      </c>
    </row>
    <row r="853" s="20" customFormat="true" ht="14.25" hidden="false" customHeight="false" outlineLevel="0" collapsed="false">
      <c r="A853" s="197" t="s">
        <v>2251</v>
      </c>
      <c r="B853" s="203" t="s">
        <v>2270</v>
      </c>
      <c r="C853" s="206" t="s">
        <v>2282</v>
      </c>
      <c r="D853" s="206" t="s">
        <v>2283</v>
      </c>
      <c r="E853" s="207" t="s">
        <v>2284</v>
      </c>
      <c r="F853" s="206" t="n">
        <v>50.2</v>
      </c>
      <c r="G853" s="206" t="n">
        <v>60</v>
      </c>
      <c r="H853" s="208" t="n">
        <v>110.2</v>
      </c>
      <c r="I853" s="206" t="n">
        <v>7</v>
      </c>
      <c r="J853" s="209" t="s">
        <v>173</v>
      </c>
      <c r="K853" s="11" t="n">
        <v>3321139</v>
      </c>
      <c r="L853" s="12" t="n">
        <f aca="false">H853/2*0.6</f>
        <v>33.06</v>
      </c>
      <c r="M853" s="12" t="n">
        <v>63.4</v>
      </c>
      <c r="N853" s="12" t="n">
        <f aca="false">M853*0.4</f>
        <v>25.36</v>
      </c>
      <c r="O853" s="16" t="n">
        <f aca="false">L853+N853</f>
        <v>58.42</v>
      </c>
      <c r="P853" s="12" t="n">
        <v>5</v>
      </c>
    </row>
    <row r="854" s="20" customFormat="true" ht="14.25" hidden="false" customHeight="false" outlineLevel="0" collapsed="false">
      <c r="A854" s="197" t="s">
        <v>2251</v>
      </c>
      <c r="B854" s="203" t="s">
        <v>2270</v>
      </c>
      <c r="C854" s="204" t="s">
        <v>2285</v>
      </c>
      <c r="D854" s="204" t="s">
        <v>2286</v>
      </c>
      <c r="E854" s="203" t="s">
        <v>2287</v>
      </c>
      <c r="F854" s="204" t="n">
        <v>63.8</v>
      </c>
      <c r="G854" s="204" t="n">
        <v>59</v>
      </c>
      <c r="H854" s="205" t="n">
        <v>122.8</v>
      </c>
      <c r="I854" s="204" t="n">
        <v>4</v>
      </c>
      <c r="J854" s="204"/>
      <c r="K854" s="11" t="n">
        <v>3321139</v>
      </c>
      <c r="L854" s="12" t="n">
        <f aca="false">H854/2*0.6</f>
        <v>36.84</v>
      </c>
      <c r="M854" s="12"/>
      <c r="N854" s="12" t="n">
        <f aca="false">M854*0.4</f>
        <v>0</v>
      </c>
      <c r="O854" s="16" t="n">
        <f aca="false">L854+N854</f>
        <v>36.84</v>
      </c>
      <c r="P854" s="12" t="n">
        <v>6</v>
      </c>
    </row>
    <row r="855" s="20" customFormat="true" ht="14.2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2"/>
      <c r="I855" s="13"/>
      <c r="J855" s="13"/>
      <c r="K855" s="13"/>
      <c r="L855" s="12"/>
      <c r="M855" s="12"/>
      <c r="N855" s="12"/>
      <c r="O855" s="16"/>
      <c r="P855" s="12"/>
    </row>
    <row r="856" s="20" customFormat="true" ht="14.25" hidden="false" customHeight="false" outlineLevel="0" collapsed="false">
      <c r="A856" s="210" t="s">
        <v>2288</v>
      </c>
      <c r="B856" s="210" t="s">
        <v>2289</v>
      </c>
      <c r="C856" s="211" t="s">
        <v>2290</v>
      </c>
      <c r="D856" s="211" t="s">
        <v>2291</v>
      </c>
      <c r="E856" s="210" t="s">
        <v>2292</v>
      </c>
      <c r="F856" s="211" t="n">
        <v>59.4</v>
      </c>
      <c r="G856" s="211" t="n">
        <v>69</v>
      </c>
      <c r="H856" s="212" t="n">
        <v>128.4</v>
      </c>
      <c r="I856" s="211" t="n">
        <v>1</v>
      </c>
      <c r="J856" s="211"/>
      <c r="K856" s="11" t="n">
        <v>3213140</v>
      </c>
      <c r="L856" s="12" t="n">
        <f aca="false">H856/2*0.6</f>
        <v>38.52</v>
      </c>
      <c r="M856" s="12" t="n">
        <v>70.3</v>
      </c>
      <c r="N856" s="12" t="n">
        <f aca="false">M856*0.4</f>
        <v>28.12</v>
      </c>
      <c r="O856" s="16" t="n">
        <f aca="false">L856+N856</f>
        <v>66.64</v>
      </c>
      <c r="P856" s="12" t="n">
        <v>1</v>
      </c>
    </row>
    <row r="857" s="20" customFormat="true" ht="14.25" hidden="false" customHeight="false" outlineLevel="0" collapsed="false">
      <c r="A857" s="210" t="s">
        <v>2288</v>
      </c>
      <c r="B857" s="210" t="s">
        <v>2289</v>
      </c>
      <c r="C857" s="211" t="s">
        <v>2293</v>
      </c>
      <c r="D857" s="211" t="s">
        <v>2294</v>
      </c>
      <c r="E857" s="210" t="s">
        <v>2295</v>
      </c>
      <c r="F857" s="211" t="n">
        <v>58.8</v>
      </c>
      <c r="G857" s="211" t="n">
        <v>62.5</v>
      </c>
      <c r="H857" s="212" t="n">
        <v>121.3</v>
      </c>
      <c r="I857" s="211" t="n">
        <v>3</v>
      </c>
      <c r="J857" s="211"/>
      <c r="K857" s="11" t="n">
        <v>3213140</v>
      </c>
      <c r="L857" s="12" t="n">
        <f aca="false">H857/2*0.6</f>
        <v>36.39</v>
      </c>
      <c r="M857" s="12" t="n">
        <v>73.4</v>
      </c>
      <c r="N857" s="12" t="n">
        <f aca="false">M857*0.4</f>
        <v>29.36</v>
      </c>
      <c r="O857" s="16" t="n">
        <f aca="false">L857+N857</f>
        <v>65.75</v>
      </c>
      <c r="P857" s="12" t="n">
        <v>2</v>
      </c>
    </row>
    <row r="858" s="20" customFormat="true" ht="14.25" hidden="false" customHeight="false" outlineLevel="0" collapsed="false">
      <c r="A858" s="210" t="s">
        <v>2288</v>
      </c>
      <c r="B858" s="210" t="s">
        <v>2289</v>
      </c>
      <c r="C858" s="211" t="s">
        <v>2296</v>
      </c>
      <c r="D858" s="211" t="s">
        <v>2297</v>
      </c>
      <c r="E858" s="210" t="s">
        <v>2298</v>
      </c>
      <c r="F858" s="211" t="n">
        <v>56.8</v>
      </c>
      <c r="G858" s="211" t="n">
        <v>61</v>
      </c>
      <c r="H858" s="212" t="n">
        <v>117.8</v>
      </c>
      <c r="I858" s="211" t="n">
        <v>4</v>
      </c>
      <c r="J858" s="211"/>
      <c r="K858" s="11" t="n">
        <v>3213140</v>
      </c>
      <c r="L858" s="12" t="n">
        <f aca="false">H858/2*0.6</f>
        <v>35.34</v>
      </c>
      <c r="M858" s="12" t="n">
        <v>74.7</v>
      </c>
      <c r="N858" s="12" t="n">
        <f aca="false">M858*0.4</f>
        <v>29.88</v>
      </c>
      <c r="O858" s="16" t="n">
        <f aca="false">L858+N858</f>
        <v>65.22</v>
      </c>
      <c r="P858" s="12" t="n">
        <v>3</v>
      </c>
    </row>
    <row r="859" s="20" customFormat="true" ht="14.25" hidden="false" customHeight="false" outlineLevel="0" collapsed="false">
      <c r="A859" s="210" t="s">
        <v>2288</v>
      </c>
      <c r="B859" s="210" t="s">
        <v>2289</v>
      </c>
      <c r="C859" s="211" t="s">
        <v>2299</v>
      </c>
      <c r="D859" s="211" t="s">
        <v>2300</v>
      </c>
      <c r="E859" s="210" t="s">
        <v>2301</v>
      </c>
      <c r="F859" s="211" t="n">
        <v>60.5</v>
      </c>
      <c r="G859" s="211" t="n">
        <v>62.5</v>
      </c>
      <c r="H859" s="212" t="n">
        <v>123</v>
      </c>
      <c r="I859" s="211" t="n">
        <v>2</v>
      </c>
      <c r="J859" s="211"/>
      <c r="K859" s="11" t="n">
        <v>3213140</v>
      </c>
      <c r="L859" s="12" t="n">
        <f aca="false">H859/2*0.6</f>
        <v>36.9</v>
      </c>
      <c r="M859" s="12" t="n">
        <v>69.3</v>
      </c>
      <c r="N859" s="12" t="n">
        <f aca="false">M859*0.4</f>
        <v>27.72</v>
      </c>
      <c r="O859" s="16" t="n">
        <f aca="false">L859+N859</f>
        <v>64.62</v>
      </c>
      <c r="P859" s="12" t="n">
        <v>4</v>
      </c>
    </row>
    <row r="860" s="20" customFormat="true" ht="14.25" hidden="false" customHeight="false" outlineLevel="0" collapsed="false">
      <c r="A860" s="210" t="s">
        <v>2288</v>
      </c>
      <c r="B860" s="210" t="s">
        <v>2289</v>
      </c>
      <c r="C860" s="211" t="s">
        <v>2302</v>
      </c>
      <c r="D860" s="211" t="s">
        <v>2303</v>
      </c>
      <c r="E860" s="210" t="s">
        <v>2304</v>
      </c>
      <c r="F860" s="211" t="n">
        <v>62.2</v>
      </c>
      <c r="G860" s="211" t="n">
        <v>53</v>
      </c>
      <c r="H860" s="212" t="n">
        <v>115.2</v>
      </c>
      <c r="I860" s="211" t="n">
        <v>6</v>
      </c>
      <c r="J860" s="211"/>
      <c r="K860" s="11" t="n">
        <v>3213140</v>
      </c>
      <c r="L860" s="12" t="n">
        <f aca="false">H860/2*0.6</f>
        <v>34.56</v>
      </c>
      <c r="M860" s="12" t="n">
        <v>74.2</v>
      </c>
      <c r="N860" s="12" t="n">
        <f aca="false">M860*0.4</f>
        <v>29.68</v>
      </c>
      <c r="O860" s="16" t="n">
        <f aca="false">L860+N860</f>
        <v>64.24</v>
      </c>
      <c r="P860" s="12" t="n">
        <v>5</v>
      </c>
    </row>
    <row r="861" s="20" customFormat="true" ht="14.25" hidden="false" customHeight="false" outlineLevel="0" collapsed="false">
      <c r="A861" s="210" t="s">
        <v>2288</v>
      </c>
      <c r="B861" s="210" t="s">
        <v>2289</v>
      </c>
      <c r="C861" s="211" t="s">
        <v>2305</v>
      </c>
      <c r="D861" s="211" t="s">
        <v>2306</v>
      </c>
      <c r="E861" s="210" t="s">
        <v>2307</v>
      </c>
      <c r="F861" s="211" t="n">
        <v>54</v>
      </c>
      <c r="G861" s="211" t="n">
        <v>60.5</v>
      </c>
      <c r="H861" s="212" t="n">
        <v>114.5</v>
      </c>
      <c r="I861" s="211" t="n">
        <v>7</v>
      </c>
      <c r="J861" s="211"/>
      <c r="K861" s="11" t="n">
        <v>3213140</v>
      </c>
      <c r="L861" s="12" t="n">
        <f aca="false">H861/2*0.6</f>
        <v>34.35</v>
      </c>
      <c r="M861" s="12" t="n">
        <v>70.9</v>
      </c>
      <c r="N861" s="12" t="n">
        <f aca="false">M861*0.4</f>
        <v>28.36</v>
      </c>
      <c r="O861" s="16" t="n">
        <f aca="false">L861+N861</f>
        <v>62.71</v>
      </c>
      <c r="P861" s="12" t="n">
        <v>6</v>
      </c>
    </row>
    <row r="862" s="20" customFormat="true" ht="14.25" hidden="false" customHeight="false" outlineLevel="0" collapsed="false">
      <c r="A862" s="210" t="s">
        <v>2288</v>
      </c>
      <c r="B862" s="210" t="s">
        <v>2289</v>
      </c>
      <c r="C862" s="211" t="s">
        <v>2308</v>
      </c>
      <c r="D862" s="211" t="s">
        <v>2309</v>
      </c>
      <c r="E862" s="210" t="s">
        <v>2310</v>
      </c>
      <c r="F862" s="211" t="n">
        <v>46.8</v>
      </c>
      <c r="G862" s="211" t="n">
        <v>63</v>
      </c>
      <c r="H862" s="212" t="n">
        <v>109.8</v>
      </c>
      <c r="I862" s="211" t="n">
        <v>10</v>
      </c>
      <c r="J862" s="211"/>
      <c r="K862" s="11" t="n">
        <v>3213140</v>
      </c>
      <c r="L862" s="12" t="n">
        <f aca="false">H862/2*0.6</f>
        <v>32.94</v>
      </c>
      <c r="M862" s="12" t="n">
        <v>74.4</v>
      </c>
      <c r="N862" s="12" t="n">
        <f aca="false">M862*0.4</f>
        <v>29.76</v>
      </c>
      <c r="O862" s="16" t="n">
        <f aca="false">L862+N862</f>
        <v>62.7</v>
      </c>
      <c r="P862" s="12" t="n">
        <v>7</v>
      </c>
    </row>
    <row r="863" s="20" customFormat="true" ht="14.25" hidden="false" customHeight="false" outlineLevel="0" collapsed="false">
      <c r="A863" s="210" t="s">
        <v>2288</v>
      </c>
      <c r="B863" s="210" t="s">
        <v>2289</v>
      </c>
      <c r="C863" s="211" t="s">
        <v>2311</v>
      </c>
      <c r="D863" s="211" t="s">
        <v>2312</v>
      </c>
      <c r="E863" s="210" t="s">
        <v>2313</v>
      </c>
      <c r="F863" s="211" t="n">
        <v>53.8</v>
      </c>
      <c r="G863" s="211" t="n">
        <v>63</v>
      </c>
      <c r="H863" s="212" t="n">
        <v>116.8</v>
      </c>
      <c r="I863" s="211" t="n">
        <v>5</v>
      </c>
      <c r="J863" s="211"/>
      <c r="K863" s="11" t="n">
        <v>3213140</v>
      </c>
      <c r="L863" s="12" t="n">
        <f aca="false">H863/2*0.6</f>
        <v>35.04</v>
      </c>
      <c r="M863" s="12" t="n">
        <v>67</v>
      </c>
      <c r="N863" s="12" t="n">
        <f aca="false">M863*0.4</f>
        <v>26.8</v>
      </c>
      <c r="O863" s="16" t="n">
        <f aca="false">L863+N863</f>
        <v>61.84</v>
      </c>
      <c r="P863" s="12" t="n">
        <v>8</v>
      </c>
    </row>
    <row r="864" s="20" customFormat="true" ht="14.25" hidden="false" customHeight="false" outlineLevel="0" collapsed="false">
      <c r="A864" s="210" t="s">
        <v>2288</v>
      </c>
      <c r="B864" s="210" t="s">
        <v>2289</v>
      </c>
      <c r="C864" s="211" t="s">
        <v>2314</v>
      </c>
      <c r="D864" s="211" t="s">
        <v>2315</v>
      </c>
      <c r="E864" s="210" t="s">
        <v>2316</v>
      </c>
      <c r="F864" s="211" t="n">
        <v>52.6</v>
      </c>
      <c r="G864" s="211" t="n">
        <v>57.5</v>
      </c>
      <c r="H864" s="212" t="n">
        <v>110.1</v>
      </c>
      <c r="I864" s="211" t="n">
        <v>9</v>
      </c>
      <c r="J864" s="211"/>
      <c r="K864" s="11" t="n">
        <v>3213140</v>
      </c>
      <c r="L864" s="12" t="n">
        <f aca="false">H864/2*0.6</f>
        <v>33.03</v>
      </c>
      <c r="M864" s="12" t="n">
        <v>71.9</v>
      </c>
      <c r="N864" s="12" t="n">
        <f aca="false">M864*0.4</f>
        <v>28.76</v>
      </c>
      <c r="O864" s="16" t="n">
        <f aca="false">L864+N864</f>
        <v>61.79</v>
      </c>
      <c r="P864" s="12" t="n">
        <v>9</v>
      </c>
    </row>
    <row r="865" s="20" customFormat="true" ht="14.25" hidden="false" customHeight="false" outlineLevel="0" collapsed="false">
      <c r="A865" s="210" t="s">
        <v>2288</v>
      </c>
      <c r="B865" s="210" t="s">
        <v>2289</v>
      </c>
      <c r="C865" s="211" t="s">
        <v>2317</v>
      </c>
      <c r="D865" s="211" t="s">
        <v>2318</v>
      </c>
      <c r="E865" s="210" t="s">
        <v>2319</v>
      </c>
      <c r="F865" s="211" t="n">
        <v>51</v>
      </c>
      <c r="G865" s="211" t="n">
        <v>57.5</v>
      </c>
      <c r="H865" s="212" t="n">
        <v>108.5</v>
      </c>
      <c r="I865" s="211" t="n">
        <v>14</v>
      </c>
      <c r="J865" s="211"/>
      <c r="K865" s="11" t="n">
        <v>3213140</v>
      </c>
      <c r="L865" s="12" t="n">
        <f aca="false">H865/2*0.6</f>
        <v>32.55</v>
      </c>
      <c r="M865" s="12" t="n">
        <v>70.7</v>
      </c>
      <c r="N865" s="12" t="n">
        <f aca="false">M865*0.4</f>
        <v>28.28</v>
      </c>
      <c r="O865" s="16" t="n">
        <f aca="false">L865+N865</f>
        <v>60.83</v>
      </c>
      <c r="P865" s="12" t="n">
        <v>10</v>
      </c>
    </row>
    <row r="866" s="20" customFormat="true" ht="14.25" hidden="false" customHeight="false" outlineLevel="0" collapsed="false">
      <c r="A866" s="210" t="s">
        <v>2288</v>
      </c>
      <c r="B866" s="210" t="s">
        <v>2289</v>
      </c>
      <c r="C866" s="211" t="s">
        <v>2320</v>
      </c>
      <c r="D866" s="211" t="s">
        <v>2321</v>
      </c>
      <c r="E866" s="210" t="s">
        <v>2322</v>
      </c>
      <c r="F866" s="211" t="n">
        <v>47.9</v>
      </c>
      <c r="G866" s="211" t="n">
        <v>59</v>
      </c>
      <c r="H866" s="212" t="n">
        <v>106.9</v>
      </c>
      <c r="I866" s="211" t="n">
        <v>15</v>
      </c>
      <c r="J866" s="211"/>
      <c r="K866" s="11" t="n">
        <v>3213140</v>
      </c>
      <c r="L866" s="12" t="n">
        <f aca="false">H866/2*0.6</f>
        <v>32.07</v>
      </c>
      <c r="M866" s="12" t="n">
        <v>65.7</v>
      </c>
      <c r="N866" s="12" t="n">
        <f aca="false">M866*0.4</f>
        <v>26.28</v>
      </c>
      <c r="O866" s="16" t="n">
        <f aca="false">L866+N866</f>
        <v>58.35</v>
      </c>
      <c r="P866" s="12" t="n">
        <v>11</v>
      </c>
    </row>
    <row r="867" s="20" customFormat="true" ht="14.25" hidden="false" customHeight="false" outlineLevel="0" collapsed="false">
      <c r="A867" s="210" t="s">
        <v>2288</v>
      </c>
      <c r="B867" s="210" t="s">
        <v>2289</v>
      </c>
      <c r="C867" s="211" t="s">
        <v>2323</v>
      </c>
      <c r="D867" s="211" t="s">
        <v>2324</v>
      </c>
      <c r="E867" s="210" t="s">
        <v>2325</v>
      </c>
      <c r="F867" s="211" t="n">
        <v>55.3</v>
      </c>
      <c r="G867" s="211" t="n">
        <v>56</v>
      </c>
      <c r="H867" s="212" t="n">
        <v>111.3</v>
      </c>
      <c r="I867" s="211" t="n">
        <v>8</v>
      </c>
      <c r="J867" s="211"/>
      <c r="K867" s="11" t="n">
        <v>3213140</v>
      </c>
      <c r="L867" s="12" t="n">
        <f aca="false">H867/2*0.6</f>
        <v>33.39</v>
      </c>
      <c r="M867" s="12" t="n">
        <v>57.6</v>
      </c>
      <c r="N867" s="12" t="n">
        <f aca="false">M867*0.4</f>
        <v>23.04</v>
      </c>
      <c r="O867" s="16" t="n">
        <f aca="false">L867+N867</f>
        <v>56.43</v>
      </c>
      <c r="P867" s="12" t="n">
        <v>12</v>
      </c>
    </row>
    <row r="868" s="20" customFormat="true" ht="14.25" hidden="false" customHeight="false" outlineLevel="0" collapsed="false">
      <c r="A868" s="210" t="s">
        <v>2288</v>
      </c>
      <c r="B868" s="210" t="s">
        <v>2289</v>
      </c>
      <c r="C868" s="211" t="s">
        <v>2326</v>
      </c>
      <c r="D868" s="211" t="s">
        <v>2327</v>
      </c>
      <c r="E868" s="210" t="s">
        <v>2328</v>
      </c>
      <c r="F868" s="211" t="n">
        <v>43</v>
      </c>
      <c r="G868" s="211" t="n">
        <v>66</v>
      </c>
      <c r="H868" s="212" t="n">
        <v>109</v>
      </c>
      <c r="I868" s="211" t="n">
        <v>12</v>
      </c>
      <c r="J868" s="211"/>
      <c r="K868" s="11" t="n">
        <v>3213140</v>
      </c>
      <c r="L868" s="12" t="n">
        <f aca="false">H868/2*0.6</f>
        <v>32.7</v>
      </c>
      <c r="M868" s="12" t="n">
        <v>12.4</v>
      </c>
      <c r="N868" s="12" t="n">
        <f aca="false">M868*0.4</f>
        <v>4.96</v>
      </c>
      <c r="O868" s="16" t="n">
        <f aca="false">L868+N868</f>
        <v>37.66</v>
      </c>
      <c r="P868" s="12" t="n">
        <v>13</v>
      </c>
    </row>
    <row r="869" s="20" customFormat="true" ht="14.25" hidden="false" customHeight="false" outlineLevel="0" collapsed="false">
      <c r="A869" s="210" t="s">
        <v>2288</v>
      </c>
      <c r="B869" s="210" t="s">
        <v>2289</v>
      </c>
      <c r="C869" s="211" t="s">
        <v>2329</v>
      </c>
      <c r="D869" s="211" t="s">
        <v>2330</v>
      </c>
      <c r="E869" s="210" t="s">
        <v>2331</v>
      </c>
      <c r="F869" s="211" t="n">
        <v>57.5</v>
      </c>
      <c r="G869" s="211" t="n">
        <v>51</v>
      </c>
      <c r="H869" s="212" t="n">
        <v>108.5</v>
      </c>
      <c r="I869" s="211" t="n">
        <v>13</v>
      </c>
      <c r="J869" s="211"/>
      <c r="K869" s="11" t="n">
        <v>3213140</v>
      </c>
      <c r="L869" s="12" t="n">
        <f aca="false">H869/2*0.6</f>
        <v>32.55</v>
      </c>
      <c r="M869" s="12" t="n">
        <v>11</v>
      </c>
      <c r="N869" s="12" t="n">
        <f aca="false">M869*0.4</f>
        <v>4.4</v>
      </c>
      <c r="O869" s="16" t="n">
        <f aca="false">L869+N869</f>
        <v>36.95</v>
      </c>
      <c r="P869" s="12" t="n">
        <v>14</v>
      </c>
    </row>
    <row r="870" s="20" customFormat="true" ht="14.25" hidden="false" customHeight="false" outlineLevel="0" collapsed="false">
      <c r="A870" s="210" t="s">
        <v>2288</v>
      </c>
      <c r="B870" s="210" t="s">
        <v>2289</v>
      </c>
      <c r="C870" s="211" t="s">
        <v>2332</v>
      </c>
      <c r="D870" s="211" t="s">
        <v>2333</v>
      </c>
      <c r="E870" s="210" t="s">
        <v>2334</v>
      </c>
      <c r="F870" s="211" t="n">
        <v>52.5</v>
      </c>
      <c r="G870" s="211" t="n">
        <v>56.5</v>
      </c>
      <c r="H870" s="212" t="n">
        <v>109</v>
      </c>
      <c r="I870" s="211" t="n">
        <v>11</v>
      </c>
      <c r="J870" s="211"/>
      <c r="K870" s="11" t="n">
        <v>3213140</v>
      </c>
      <c r="L870" s="12" t="n">
        <f aca="false">H870/2*0.6</f>
        <v>32.7</v>
      </c>
      <c r="M870" s="12"/>
      <c r="N870" s="12" t="n">
        <f aca="false">M870*0.4</f>
        <v>0</v>
      </c>
      <c r="O870" s="16" t="n">
        <f aca="false">L870+N870</f>
        <v>32.7</v>
      </c>
      <c r="P870" s="12" t="n">
        <v>15</v>
      </c>
    </row>
    <row r="871" s="20" customFormat="true" ht="14.25" hidden="false" customHeight="false" outlineLevel="0" collapsed="false">
      <c r="A871" s="13"/>
      <c r="B871" s="13"/>
      <c r="C871" s="213"/>
      <c r="D871" s="213"/>
      <c r="E871" s="213"/>
      <c r="F871" s="213"/>
      <c r="G871" s="213"/>
      <c r="H871" s="214"/>
      <c r="I871" s="213"/>
      <c r="J871" s="22"/>
      <c r="K871" s="13"/>
      <c r="L871" s="12"/>
      <c r="M871" s="12"/>
      <c r="N871" s="12"/>
      <c r="O871" s="16"/>
      <c r="P871" s="12"/>
    </row>
    <row r="872" s="20" customFormat="true" ht="14.25" hidden="false" customHeight="false" outlineLevel="0" collapsed="false">
      <c r="A872" s="215" t="s">
        <v>2335</v>
      </c>
      <c r="B872" s="215" t="s">
        <v>2336</v>
      </c>
      <c r="C872" s="216" t="s">
        <v>2337</v>
      </c>
      <c r="D872" s="216" t="s">
        <v>2338</v>
      </c>
      <c r="E872" s="215" t="s">
        <v>2339</v>
      </c>
      <c r="F872" s="216" t="n">
        <v>70</v>
      </c>
      <c r="G872" s="216" t="n">
        <v>64</v>
      </c>
      <c r="H872" s="217" t="n">
        <v>134</v>
      </c>
      <c r="I872" s="216" t="n">
        <v>1</v>
      </c>
      <c r="J872" s="216"/>
      <c r="K872" s="11" t="n">
        <v>3211150</v>
      </c>
      <c r="L872" s="12" t="n">
        <f aca="false">H872/2*0.6</f>
        <v>40.2</v>
      </c>
      <c r="M872" s="12" t="n">
        <v>71.6</v>
      </c>
      <c r="N872" s="12" t="n">
        <f aca="false">M872*0.4</f>
        <v>28.64</v>
      </c>
      <c r="O872" s="16" t="n">
        <f aca="false">L872+N872</f>
        <v>68.84</v>
      </c>
      <c r="P872" s="12" t="n">
        <v>1</v>
      </c>
    </row>
    <row r="873" s="20" customFormat="true" ht="14.25" hidden="false" customHeight="false" outlineLevel="0" collapsed="false">
      <c r="A873" s="215" t="s">
        <v>2335</v>
      </c>
      <c r="B873" s="215" t="s">
        <v>2336</v>
      </c>
      <c r="C873" s="216" t="s">
        <v>2340</v>
      </c>
      <c r="D873" s="216" t="s">
        <v>2341</v>
      </c>
      <c r="E873" s="215" t="s">
        <v>2342</v>
      </c>
      <c r="F873" s="216" t="n">
        <v>65.9</v>
      </c>
      <c r="G873" s="216" t="n">
        <v>66.5</v>
      </c>
      <c r="H873" s="217" t="n">
        <v>132.4</v>
      </c>
      <c r="I873" s="216" t="n">
        <v>4</v>
      </c>
      <c r="J873" s="216"/>
      <c r="K873" s="11" t="n">
        <v>3211150</v>
      </c>
      <c r="L873" s="12" t="n">
        <f aca="false">H873/2*0.6</f>
        <v>39.72</v>
      </c>
      <c r="M873" s="12" t="n">
        <v>71.5</v>
      </c>
      <c r="N873" s="12" t="n">
        <f aca="false">M873*0.4</f>
        <v>28.6</v>
      </c>
      <c r="O873" s="16" t="n">
        <f aca="false">L873+N873</f>
        <v>68.32</v>
      </c>
      <c r="P873" s="12" t="n">
        <v>2</v>
      </c>
    </row>
    <row r="874" s="20" customFormat="true" ht="14.25" hidden="false" customHeight="false" outlineLevel="0" collapsed="false">
      <c r="A874" s="215" t="s">
        <v>2335</v>
      </c>
      <c r="B874" s="215" t="s">
        <v>2336</v>
      </c>
      <c r="C874" s="216" t="s">
        <v>2343</v>
      </c>
      <c r="D874" s="216" t="s">
        <v>2344</v>
      </c>
      <c r="E874" s="215" t="s">
        <v>2345</v>
      </c>
      <c r="F874" s="216" t="n">
        <v>56.8</v>
      </c>
      <c r="G874" s="216" t="n">
        <v>66.5</v>
      </c>
      <c r="H874" s="217" t="n">
        <v>123.3</v>
      </c>
      <c r="I874" s="216" t="n">
        <v>9</v>
      </c>
      <c r="J874" s="216"/>
      <c r="K874" s="11" t="n">
        <v>3211150</v>
      </c>
      <c r="L874" s="12" t="n">
        <f aca="false">H874/2*0.6</f>
        <v>36.99</v>
      </c>
      <c r="M874" s="12" t="n">
        <v>74.4</v>
      </c>
      <c r="N874" s="12" t="n">
        <f aca="false">M874*0.4</f>
        <v>29.76</v>
      </c>
      <c r="O874" s="16" t="n">
        <f aca="false">L874+N874</f>
        <v>66.75</v>
      </c>
      <c r="P874" s="12" t="n">
        <v>3</v>
      </c>
    </row>
    <row r="875" s="20" customFormat="true" ht="14.25" hidden="false" customHeight="false" outlineLevel="0" collapsed="false">
      <c r="A875" s="215" t="s">
        <v>2335</v>
      </c>
      <c r="B875" s="215" t="s">
        <v>2336</v>
      </c>
      <c r="C875" s="216" t="s">
        <v>2346</v>
      </c>
      <c r="D875" s="216" t="s">
        <v>2347</v>
      </c>
      <c r="E875" s="215" t="s">
        <v>2348</v>
      </c>
      <c r="F875" s="216" t="n">
        <v>63.5</v>
      </c>
      <c r="G875" s="216" t="n">
        <v>58</v>
      </c>
      <c r="H875" s="217" t="n">
        <v>121.5</v>
      </c>
      <c r="I875" s="216" t="n">
        <v>15</v>
      </c>
      <c r="J875" s="216"/>
      <c r="K875" s="11" t="n">
        <v>3211150</v>
      </c>
      <c r="L875" s="12" t="n">
        <f aca="false">H875/2*0.6</f>
        <v>36.45</v>
      </c>
      <c r="M875" s="12" t="n">
        <v>75.7</v>
      </c>
      <c r="N875" s="12" t="n">
        <f aca="false">M875*0.4</f>
        <v>30.28</v>
      </c>
      <c r="O875" s="16" t="n">
        <f aca="false">L875+N875</f>
        <v>66.73</v>
      </c>
      <c r="P875" s="12" t="n">
        <v>4</v>
      </c>
    </row>
    <row r="876" s="20" customFormat="true" ht="14.25" hidden="false" customHeight="false" outlineLevel="0" collapsed="false">
      <c r="A876" s="215" t="s">
        <v>2335</v>
      </c>
      <c r="B876" s="215" t="s">
        <v>2336</v>
      </c>
      <c r="C876" s="216" t="s">
        <v>2349</v>
      </c>
      <c r="D876" s="216" t="s">
        <v>2350</v>
      </c>
      <c r="E876" s="215" t="s">
        <v>2351</v>
      </c>
      <c r="F876" s="216" t="n">
        <v>58.8</v>
      </c>
      <c r="G876" s="216" t="n">
        <v>67</v>
      </c>
      <c r="H876" s="217" t="n">
        <v>125.8</v>
      </c>
      <c r="I876" s="216" t="n">
        <v>6</v>
      </c>
      <c r="J876" s="216"/>
      <c r="K876" s="11" t="n">
        <v>3211150</v>
      </c>
      <c r="L876" s="12" t="n">
        <f aca="false">H876/2*0.6</f>
        <v>37.74</v>
      </c>
      <c r="M876" s="12" t="n">
        <v>72.1</v>
      </c>
      <c r="N876" s="12" t="n">
        <f aca="false">M876*0.4</f>
        <v>28.84</v>
      </c>
      <c r="O876" s="16" t="n">
        <f aca="false">L876+N876</f>
        <v>66.58</v>
      </c>
      <c r="P876" s="12" t="n">
        <v>5</v>
      </c>
    </row>
    <row r="877" s="20" customFormat="true" ht="14.25" hidden="false" customHeight="false" outlineLevel="0" collapsed="false">
      <c r="A877" s="215" t="s">
        <v>2335</v>
      </c>
      <c r="B877" s="215" t="s">
        <v>2336</v>
      </c>
      <c r="C877" s="216" t="s">
        <v>2352</v>
      </c>
      <c r="D877" s="216" t="s">
        <v>2353</v>
      </c>
      <c r="E877" s="215" t="s">
        <v>2354</v>
      </c>
      <c r="F877" s="216" t="n">
        <v>61.6</v>
      </c>
      <c r="G877" s="216" t="n">
        <v>61.5</v>
      </c>
      <c r="H877" s="217" t="n">
        <v>123.1</v>
      </c>
      <c r="I877" s="216" t="n">
        <v>10</v>
      </c>
      <c r="J877" s="216"/>
      <c r="K877" s="11" t="n">
        <v>3211150</v>
      </c>
      <c r="L877" s="12" t="n">
        <f aca="false">H877/2*0.6</f>
        <v>36.93</v>
      </c>
      <c r="M877" s="12" t="n">
        <v>73.4</v>
      </c>
      <c r="N877" s="12" t="n">
        <f aca="false">M877*0.4</f>
        <v>29.36</v>
      </c>
      <c r="O877" s="16" t="n">
        <f aca="false">L877+N877</f>
        <v>66.29</v>
      </c>
      <c r="P877" s="12" t="n">
        <v>6</v>
      </c>
    </row>
    <row r="878" s="20" customFormat="true" ht="14.25" hidden="false" customHeight="false" outlineLevel="0" collapsed="false">
      <c r="A878" s="215" t="s">
        <v>2335</v>
      </c>
      <c r="B878" s="215" t="s">
        <v>2336</v>
      </c>
      <c r="C878" s="216" t="s">
        <v>2355</v>
      </c>
      <c r="D878" s="216" t="s">
        <v>2356</v>
      </c>
      <c r="E878" s="215" t="s">
        <v>2357</v>
      </c>
      <c r="F878" s="216" t="n">
        <v>67.3</v>
      </c>
      <c r="G878" s="216" t="n">
        <v>59.5</v>
      </c>
      <c r="H878" s="217" t="n">
        <v>126.8</v>
      </c>
      <c r="I878" s="216" t="n">
        <v>5</v>
      </c>
      <c r="J878" s="216"/>
      <c r="K878" s="11" t="n">
        <v>3211150</v>
      </c>
      <c r="L878" s="12" t="n">
        <f aca="false">H878/2*0.6</f>
        <v>38.04</v>
      </c>
      <c r="M878" s="12" t="n">
        <v>70.6</v>
      </c>
      <c r="N878" s="12" t="n">
        <f aca="false">M878*0.4</f>
        <v>28.24</v>
      </c>
      <c r="O878" s="16" t="n">
        <f aca="false">L878+N878</f>
        <v>66.28</v>
      </c>
      <c r="P878" s="12" t="n">
        <v>7</v>
      </c>
    </row>
    <row r="879" s="20" customFormat="true" ht="14.25" hidden="false" customHeight="false" outlineLevel="0" collapsed="false">
      <c r="A879" s="215" t="s">
        <v>2335</v>
      </c>
      <c r="B879" s="215" t="s">
        <v>2336</v>
      </c>
      <c r="C879" s="216" t="s">
        <v>2358</v>
      </c>
      <c r="D879" s="216" t="s">
        <v>2359</v>
      </c>
      <c r="E879" s="215" t="s">
        <v>2360</v>
      </c>
      <c r="F879" s="216" t="n">
        <v>56.7</v>
      </c>
      <c r="G879" s="216" t="n">
        <v>65.5</v>
      </c>
      <c r="H879" s="217" t="n">
        <v>122.2</v>
      </c>
      <c r="I879" s="216" t="n">
        <v>14</v>
      </c>
      <c r="J879" s="216"/>
      <c r="K879" s="11" t="n">
        <v>3211150</v>
      </c>
      <c r="L879" s="12" t="n">
        <f aca="false">H879/2*0.6</f>
        <v>36.66</v>
      </c>
      <c r="M879" s="12" t="n">
        <v>73.7</v>
      </c>
      <c r="N879" s="12" t="n">
        <f aca="false">M879*0.4</f>
        <v>29.48</v>
      </c>
      <c r="O879" s="16" t="n">
        <f aca="false">L879+N879</f>
        <v>66.14</v>
      </c>
      <c r="P879" s="12" t="n">
        <v>8</v>
      </c>
    </row>
    <row r="880" s="20" customFormat="true" ht="14.25" hidden="false" customHeight="false" outlineLevel="0" collapsed="false">
      <c r="A880" s="215" t="s">
        <v>2335</v>
      </c>
      <c r="B880" s="215" t="s">
        <v>2336</v>
      </c>
      <c r="C880" s="216" t="s">
        <v>2361</v>
      </c>
      <c r="D880" s="216" t="s">
        <v>2362</v>
      </c>
      <c r="E880" s="215" t="s">
        <v>2363</v>
      </c>
      <c r="F880" s="216" t="n">
        <v>68.3</v>
      </c>
      <c r="G880" s="216" t="n">
        <v>57</v>
      </c>
      <c r="H880" s="217" t="n">
        <v>125.3</v>
      </c>
      <c r="I880" s="216" t="n">
        <v>7</v>
      </c>
      <c r="J880" s="216"/>
      <c r="K880" s="11" t="n">
        <v>3211150</v>
      </c>
      <c r="L880" s="12" t="n">
        <f aca="false">H880/2*0.6</f>
        <v>37.59</v>
      </c>
      <c r="M880" s="12" t="n">
        <v>71.3</v>
      </c>
      <c r="N880" s="12" t="n">
        <f aca="false">M880*0.4</f>
        <v>28.52</v>
      </c>
      <c r="O880" s="16" t="n">
        <f aca="false">L880+N880</f>
        <v>66.11</v>
      </c>
      <c r="P880" s="12" t="n">
        <v>9</v>
      </c>
    </row>
    <row r="881" s="20" customFormat="true" ht="14.25" hidden="false" customHeight="false" outlineLevel="0" collapsed="false">
      <c r="A881" s="215" t="s">
        <v>2335</v>
      </c>
      <c r="B881" s="215" t="s">
        <v>2336</v>
      </c>
      <c r="C881" s="216" t="s">
        <v>2364</v>
      </c>
      <c r="D881" s="216" t="s">
        <v>2365</v>
      </c>
      <c r="E881" s="215" t="s">
        <v>2366</v>
      </c>
      <c r="F881" s="216" t="n">
        <v>67.9</v>
      </c>
      <c r="G881" s="216" t="n">
        <v>57</v>
      </c>
      <c r="H881" s="217" t="n">
        <v>124.9</v>
      </c>
      <c r="I881" s="216" t="n">
        <v>8</v>
      </c>
      <c r="J881" s="216"/>
      <c r="K881" s="11" t="n">
        <v>3211150</v>
      </c>
      <c r="L881" s="12" t="n">
        <f aca="false">H881/2*0.6</f>
        <v>37.47</v>
      </c>
      <c r="M881" s="12" t="n">
        <v>68.4</v>
      </c>
      <c r="N881" s="12" t="n">
        <f aca="false">M881*0.4</f>
        <v>27.36</v>
      </c>
      <c r="O881" s="16" t="n">
        <f aca="false">L881+N881</f>
        <v>64.83</v>
      </c>
      <c r="P881" s="12" t="n">
        <v>10</v>
      </c>
    </row>
    <row r="882" s="20" customFormat="true" ht="14.25" hidden="false" customHeight="false" outlineLevel="0" collapsed="false">
      <c r="A882" s="215" t="s">
        <v>2335</v>
      </c>
      <c r="B882" s="215" t="s">
        <v>2336</v>
      </c>
      <c r="C882" s="216" t="s">
        <v>2367</v>
      </c>
      <c r="D882" s="216" t="s">
        <v>2368</v>
      </c>
      <c r="E882" s="215" t="s">
        <v>2369</v>
      </c>
      <c r="F882" s="216" t="n">
        <v>59.2</v>
      </c>
      <c r="G882" s="216" t="n">
        <v>63</v>
      </c>
      <c r="H882" s="217" t="n">
        <v>122.2</v>
      </c>
      <c r="I882" s="216" t="n">
        <v>13</v>
      </c>
      <c r="J882" s="216"/>
      <c r="K882" s="11" t="n">
        <v>3211150</v>
      </c>
      <c r="L882" s="12" t="n">
        <f aca="false">H882/2*0.6</f>
        <v>36.66</v>
      </c>
      <c r="M882" s="12" t="n">
        <v>67.5</v>
      </c>
      <c r="N882" s="12" t="n">
        <f aca="false">M882*0.4</f>
        <v>27</v>
      </c>
      <c r="O882" s="16" t="n">
        <f aca="false">L882+N882</f>
        <v>63.66</v>
      </c>
      <c r="P882" s="12" t="n">
        <v>11</v>
      </c>
    </row>
    <row r="883" s="20" customFormat="true" ht="14.25" hidden="false" customHeight="false" outlineLevel="0" collapsed="false">
      <c r="A883" s="215" t="s">
        <v>2335</v>
      </c>
      <c r="B883" s="215" t="s">
        <v>2336</v>
      </c>
      <c r="C883" s="216" t="s">
        <v>2370</v>
      </c>
      <c r="D883" s="216" t="s">
        <v>2371</v>
      </c>
      <c r="E883" s="215" t="s">
        <v>2090</v>
      </c>
      <c r="F883" s="216" t="n">
        <v>58.4</v>
      </c>
      <c r="G883" s="216" t="n">
        <v>64</v>
      </c>
      <c r="H883" s="217" t="n">
        <v>122.4</v>
      </c>
      <c r="I883" s="216" t="n">
        <v>12</v>
      </c>
      <c r="J883" s="216"/>
      <c r="K883" s="11" t="n">
        <v>3211150</v>
      </c>
      <c r="L883" s="12" t="n">
        <f aca="false">H883/2*0.6</f>
        <v>36.72</v>
      </c>
      <c r="M883" s="12" t="n">
        <v>64.2</v>
      </c>
      <c r="N883" s="12" t="n">
        <f aca="false">M883*0.4</f>
        <v>25.68</v>
      </c>
      <c r="O883" s="16" t="n">
        <f aca="false">L883+N883</f>
        <v>62.4</v>
      </c>
      <c r="P883" s="12" t="n">
        <v>12</v>
      </c>
    </row>
    <row r="884" s="20" customFormat="true" ht="14.25" hidden="false" customHeight="false" outlineLevel="0" collapsed="false">
      <c r="A884" s="215" t="s">
        <v>2335</v>
      </c>
      <c r="B884" s="215" t="s">
        <v>2336</v>
      </c>
      <c r="C884" s="216" t="s">
        <v>2372</v>
      </c>
      <c r="D884" s="216" t="s">
        <v>2373</v>
      </c>
      <c r="E884" s="215" t="s">
        <v>2374</v>
      </c>
      <c r="F884" s="216" t="n">
        <v>69.6</v>
      </c>
      <c r="G884" s="216" t="n">
        <v>64</v>
      </c>
      <c r="H884" s="217" t="n">
        <v>133.6</v>
      </c>
      <c r="I884" s="216" t="n">
        <v>2</v>
      </c>
      <c r="J884" s="216"/>
      <c r="K884" s="11" t="n">
        <v>3211150</v>
      </c>
      <c r="L884" s="12" t="n">
        <f aca="false">H884/2*0.6</f>
        <v>40.08</v>
      </c>
      <c r="M884" s="12"/>
      <c r="N884" s="12" t="n">
        <f aca="false">M884*0.4</f>
        <v>0</v>
      </c>
      <c r="O884" s="16" t="n">
        <f aca="false">L884+N884</f>
        <v>40.08</v>
      </c>
      <c r="P884" s="12" t="n">
        <v>13</v>
      </c>
    </row>
    <row r="885" s="20" customFormat="true" ht="14.25" hidden="false" customHeight="false" outlineLevel="0" collapsed="false">
      <c r="A885" s="215" t="s">
        <v>2335</v>
      </c>
      <c r="B885" s="215" t="s">
        <v>2336</v>
      </c>
      <c r="C885" s="216" t="s">
        <v>2375</v>
      </c>
      <c r="D885" s="216" t="s">
        <v>2376</v>
      </c>
      <c r="E885" s="215" t="s">
        <v>2377</v>
      </c>
      <c r="F885" s="216" t="n">
        <v>67.5</v>
      </c>
      <c r="G885" s="216" t="n">
        <v>65.5</v>
      </c>
      <c r="H885" s="217" t="n">
        <v>133</v>
      </c>
      <c r="I885" s="216" t="n">
        <v>3</v>
      </c>
      <c r="J885" s="216"/>
      <c r="K885" s="11" t="n">
        <v>3211150</v>
      </c>
      <c r="L885" s="12" t="n">
        <f aca="false">H885/2*0.6</f>
        <v>39.9</v>
      </c>
      <c r="M885" s="12"/>
      <c r="N885" s="12" t="n">
        <f aca="false">M885*0.4</f>
        <v>0</v>
      </c>
      <c r="O885" s="16" t="n">
        <f aca="false">L885+N885</f>
        <v>39.9</v>
      </c>
      <c r="P885" s="12" t="n">
        <v>14</v>
      </c>
    </row>
    <row r="886" s="20" customFormat="true" ht="14.25" hidden="false" customHeight="false" outlineLevel="0" collapsed="false">
      <c r="A886" s="215" t="s">
        <v>2335</v>
      </c>
      <c r="B886" s="215" t="s">
        <v>2336</v>
      </c>
      <c r="C886" s="216" t="s">
        <v>2378</v>
      </c>
      <c r="D886" s="216" t="s">
        <v>2379</v>
      </c>
      <c r="E886" s="215" t="s">
        <v>2380</v>
      </c>
      <c r="F886" s="216" t="n">
        <v>61.2</v>
      </c>
      <c r="G886" s="216" t="n">
        <v>61.5</v>
      </c>
      <c r="H886" s="217" t="n">
        <v>122.7</v>
      </c>
      <c r="I886" s="216" t="n">
        <v>11</v>
      </c>
      <c r="J886" s="216"/>
      <c r="K886" s="11" t="n">
        <v>3211150</v>
      </c>
      <c r="L886" s="12" t="n">
        <f aca="false">H886/2*0.6</f>
        <v>36.81</v>
      </c>
      <c r="M886" s="12"/>
      <c r="N886" s="12" t="n">
        <f aca="false">M886*0.4</f>
        <v>0</v>
      </c>
      <c r="O886" s="16" t="n">
        <f aca="false">L886+N886</f>
        <v>36.81</v>
      </c>
      <c r="P886" s="12" t="n">
        <v>15</v>
      </c>
    </row>
    <row r="887" s="20" customFormat="true" ht="14.2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2"/>
      <c r="I887" s="13"/>
      <c r="J887" s="13"/>
      <c r="K887" s="13"/>
      <c r="L887" s="12"/>
      <c r="M887" s="12"/>
      <c r="N887" s="12"/>
      <c r="O887" s="16"/>
      <c r="P887" s="12"/>
    </row>
    <row r="888" s="20" customFormat="true" ht="14.25" hidden="false" customHeight="false" outlineLevel="0" collapsed="false">
      <c r="A888" s="218" t="s">
        <v>2381</v>
      </c>
      <c r="B888" s="218" t="s">
        <v>699</v>
      </c>
      <c r="C888" s="219" t="s">
        <v>2382</v>
      </c>
      <c r="D888" s="219" t="s">
        <v>2383</v>
      </c>
      <c r="E888" s="218" t="s">
        <v>2384</v>
      </c>
      <c r="F888" s="219" t="n">
        <v>74.8</v>
      </c>
      <c r="G888" s="219" t="n">
        <v>57.5</v>
      </c>
      <c r="H888" s="220" t="n">
        <v>132.3</v>
      </c>
      <c r="I888" s="219" t="n">
        <v>1</v>
      </c>
      <c r="J888" s="219"/>
      <c r="K888" s="11" t="n">
        <v>3213151</v>
      </c>
      <c r="L888" s="12" t="n">
        <f aca="false">H888/2*0.6</f>
        <v>39.69</v>
      </c>
      <c r="M888" s="12" t="n">
        <v>72</v>
      </c>
      <c r="N888" s="12" t="n">
        <f aca="false">M888*0.4</f>
        <v>28.8</v>
      </c>
      <c r="O888" s="16" t="n">
        <f aca="false">L888+N888</f>
        <v>68.49</v>
      </c>
      <c r="P888" s="12" t="n">
        <v>1</v>
      </c>
    </row>
    <row r="889" s="20" customFormat="true" ht="14.25" hidden="false" customHeight="false" outlineLevel="0" collapsed="false">
      <c r="A889" s="218" t="s">
        <v>2381</v>
      </c>
      <c r="B889" s="218" t="s">
        <v>699</v>
      </c>
      <c r="C889" s="219" t="s">
        <v>2385</v>
      </c>
      <c r="D889" s="219" t="s">
        <v>2386</v>
      </c>
      <c r="E889" s="218" t="s">
        <v>2387</v>
      </c>
      <c r="F889" s="219" t="n">
        <v>59.4</v>
      </c>
      <c r="G889" s="219" t="n">
        <v>61.5</v>
      </c>
      <c r="H889" s="220" t="n">
        <v>120.9</v>
      </c>
      <c r="I889" s="219" t="n">
        <v>2</v>
      </c>
      <c r="J889" s="219"/>
      <c r="K889" s="11" t="n">
        <v>3213151</v>
      </c>
      <c r="L889" s="12" t="n">
        <f aca="false">H889/2*0.6</f>
        <v>36.27</v>
      </c>
      <c r="M889" s="12" t="n">
        <v>65.1</v>
      </c>
      <c r="N889" s="12" t="n">
        <f aca="false">M889*0.4</f>
        <v>26.04</v>
      </c>
      <c r="O889" s="16" t="n">
        <f aca="false">L889+N889</f>
        <v>62.31</v>
      </c>
      <c r="P889" s="12" t="n">
        <v>2</v>
      </c>
    </row>
    <row r="890" s="20" customFormat="true" ht="14.25" hidden="false" customHeight="false" outlineLevel="0" collapsed="false">
      <c r="A890" s="218" t="s">
        <v>2381</v>
      </c>
      <c r="B890" s="218" t="s">
        <v>699</v>
      </c>
      <c r="C890" s="219" t="s">
        <v>2388</v>
      </c>
      <c r="D890" s="219" t="s">
        <v>2389</v>
      </c>
      <c r="E890" s="218" t="s">
        <v>2390</v>
      </c>
      <c r="F890" s="219" t="n">
        <v>62.9</v>
      </c>
      <c r="G890" s="219" t="n">
        <v>56</v>
      </c>
      <c r="H890" s="220" t="n">
        <v>118.9</v>
      </c>
      <c r="I890" s="219" t="n">
        <v>3</v>
      </c>
      <c r="J890" s="219"/>
      <c r="K890" s="11" t="n">
        <v>3213151</v>
      </c>
      <c r="L890" s="12" t="n">
        <f aca="false">H890/2*0.6</f>
        <v>35.67</v>
      </c>
      <c r="M890" s="12" t="n">
        <v>65.6</v>
      </c>
      <c r="N890" s="12" t="n">
        <f aca="false">M890*0.4</f>
        <v>26.24</v>
      </c>
      <c r="O890" s="16" t="n">
        <f aca="false">L890+N890</f>
        <v>61.91</v>
      </c>
      <c r="P890" s="12" t="n">
        <v>3</v>
      </c>
    </row>
    <row r="891" s="20" customFormat="true" ht="14.2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2"/>
      <c r="I891" s="13"/>
      <c r="J891" s="13"/>
      <c r="K891" s="13"/>
      <c r="L891" s="12"/>
      <c r="M891" s="12"/>
      <c r="N891" s="12"/>
      <c r="O891" s="16"/>
      <c r="P891" s="12"/>
    </row>
    <row r="892" s="20" customFormat="true" ht="14.25" hidden="false" customHeight="false" outlineLevel="0" collapsed="false">
      <c r="A892" s="221" t="s">
        <v>1568</v>
      </c>
      <c r="B892" s="221" t="s">
        <v>1774</v>
      </c>
      <c r="C892" s="222" t="s">
        <v>2391</v>
      </c>
      <c r="D892" s="222" t="s">
        <v>2392</v>
      </c>
      <c r="E892" s="221" t="s">
        <v>2393</v>
      </c>
      <c r="F892" s="222" t="n">
        <v>63.2</v>
      </c>
      <c r="G892" s="222" t="n">
        <v>68.5</v>
      </c>
      <c r="H892" s="223" t="n">
        <v>131.7</v>
      </c>
      <c r="I892" s="222" t="n">
        <v>9</v>
      </c>
      <c r="J892" s="222"/>
      <c r="K892" s="11" t="n">
        <v>4061152</v>
      </c>
      <c r="L892" s="12" t="n">
        <f aca="false">H892/2*0.6</f>
        <v>39.51</v>
      </c>
      <c r="M892" s="12" t="n">
        <v>78.7</v>
      </c>
      <c r="N892" s="12" t="n">
        <f aca="false">M892*0.4</f>
        <v>31.48</v>
      </c>
      <c r="O892" s="16" t="n">
        <f aca="false">L892+N892</f>
        <v>70.99</v>
      </c>
      <c r="P892" s="12" t="n">
        <v>1</v>
      </c>
    </row>
    <row r="893" s="20" customFormat="true" ht="14.25" hidden="false" customHeight="false" outlineLevel="0" collapsed="false">
      <c r="A893" s="221" t="s">
        <v>1568</v>
      </c>
      <c r="B893" s="221" t="s">
        <v>1774</v>
      </c>
      <c r="C893" s="222" t="s">
        <v>2394</v>
      </c>
      <c r="D893" s="222" t="s">
        <v>2395</v>
      </c>
      <c r="E893" s="221" t="s">
        <v>2396</v>
      </c>
      <c r="F893" s="222" t="n">
        <v>69.4</v>
      </c>
      <c r="G893" s="222" t="n">
        <v>66</v>
      </c>
      <c r="H893" s="223" t="n">
        <v>135.4</v>
      </c>
      <c r="I893" s="222" t="n">
        <v>3</v>
      </c>
      <c r="J893" s="222"/>
      <c r="K893" s="11" t="n">
        <v>4061152</v>
      </c>
      <c r="L893" s="12" t="n">
        <f aca="false">H893/2*0.6</f>
        <v>40.62</v>
      </c>
      <c r="M893" s="12" t="n">
        <v>74.3</v>
      </c>
      <c r="N893" s="12" t="n">
        <f aca="false">M893*0.4</f>
        <v>29.72</v>
      </c>
      <c r="O893" s="16" t="n">
        <f aca="false">L893+N893</f>
        <v>70.34</v>
      </c>
      <c r="P893" s="12" t="n">
        <v>2</v>
      </c>
    </row>
    <row r="894" s="20" customFormat="true" ht="14.25" hidden="false" customHeight="false" outlineLevel="0" collapsed="false">
      <c r="A894" s="221" t="s">
        <v>1568</v>
      </c>
      <c r="B894" s="221" t="s">
        <v>1774</v>
      </c>
      <c r="C894" s="222" t="s">
        <v>2397</v>
      </c>
      <c r="D894" s="222" t="s">
        <v>2398</v>
      </c>
      <c r="E894" s="221" t="s">
        <v>2399</v>
      </c>
      <c r="F894" s="222" t="n">
        <v>72.5</v>
      </c>
      <c r="G894" s="222" t="n">
        <v>64.5</v>
      </c>
      <c r="H894" s="223" t="n">
        <v>137</v>
      </c>
      <c r="I894" s="222" t="n">
        <v>1</v>
      </c>
      <c r="J894" s="222"/>
      <c r="K894" s="11" t="n">
        <v>4061152</v>
      </c>
      <c r="L894" s="12" t="n">
        <f aca="false">H894/2*0.6</f>
        <v>41.1</v>
      </c>
      <c r="M894" s="12" t="n">
        <v>70.5</v>
      </c>
      <c r="N894" s="12" t="n">
        <f aca="false">M894*0.4</f>
        <v>28.2</v>
      </c>
      <c r="O894" s="16" t="n">
        <f aca="false">L894+N894</f>
        <v>69.3</v>
      </c>
      <c r="P894" s="12" t="n">
        <v>3</v>
      </c>
    </row>
    <row r="895" s="20" customFormat="true" ht="14.25" hidden="false" customHeight="false" outlineLevel="0" collapsed="false">
      <c r="A895" s="221" t="s">
        <v>1568</v>
      </c>
      <c r="B895" s="221" t="s">
        <v>1774</v>
      </c>
      <c r="C895" s="222" t="s">
        <v>2400</v>
      </c>
      <c r="D895" s="222" t="s">
        <v>2401</v>
      </c>
      <c r="E895" s="221" t="s">
        <v>2402</v>
      </c>
      <c r="F895" s="222" t="n">
        <v>59.2</v>
      </c>
      <c r="G895" s="222" t="n">
        <v>73</v>
      </c>
      <c r="H895" s="223" t="n">
        <v>132.2</v>
      </c>
      <c r="I895" s="222" t="n">
        <v>7</v>
      </c>
      <c r="J895" s="222"/>
      <c r="K895" s="11" t="n">
        <v>4061152</v>
      </c>
      <c r="L895" s="12" t="n">
        <f aca="false">H895/2*0.6</f>
        <v>39.66</v>
      </c>
      <c r="M895" s="12" t="n">
        <v>72.9</v>
      </c>
      <c r="N895" s="12" t="n">
        <f aca="false">M895*0.4</f>
        <v>29.16</v>
      </c>
      <c r="O895" s="16" t="n">
        <f aca="false">L895+N895</f>
        <v>68.82</v>
      </c>
      <c r="P895" s="12" t="n">
        <v>4</v>
      </c>
    </row>
    <row r="896" s="20" customFormat="true" ht="14.25" hidden="false" customHeight="false" outlineLevel="0" collapsed="false">
      <c r="A896" s="221" t="s">
        <v>1568</v>
      </c>
      <c r="B896" s="221" t="s">
        <v>1774</v>
      </c>
      <c r="C896" s="222" t="s">
        <v>2403</v>
      </c>
      <c r="D896" s="222" t="s">
        <v>2404</v>
      </c>
      <c r="E896" s="221" t="s">
        <v>2405</v>
      </c>
      <c r="F896" s="222" t="n">
        <v>68.8</v>
      </c>
      <c r="G896" s="222" t="n">
        <v>62.5</v>
      </c>
      <c r="H896" s="223" t="n">
        <v>131.3</v>
      </c>
      <c r="I896" s="222" t="n">
        <v>10</v>
      </c>
      <c r="J896" s="222"/>
      <c r="K896" s="11" t="n">
        <v>4061152</v>
      </c>
      <c r="L896" s="12" t="n">
        <f aca="false">H896/2*0.6</f>
        <v>39.39</v>
      </c>
      <c r="M896" s="12" t="n">
        <v>73.2</v>
      </c>
      <c r="N896" s="12" t="n">
        <f aca="false">M896*0.4</f>
        <v>29.28</v>
      </c>
      <c r="O896" s="16" t="n">
        <f aca="false">L896+N896</f>
        <v>68.67</v>
      </c>
      <c r="P896" s="12" t="n">
        <v>5</v>
      </c>
    </row>
    <row r="897" s="20" customFormat="true" ht="14.25" hidden="false" customHeight="false" outlineLevel="0" collapsed="false">
      <c r="A897" s="221" t="s">
        <v>1568</v>
      </c>
      <c r="B897" s="221" t="s">
        <v>1774</v>
      </c>
      <c r="C897" s="222" t="s">
        <v>2406</v>
      </c>
      <c r="D897" s="222" t="s">
        <v>2407</v>
      </c>
      <c r="E897" s="221" t="s">
        <v>2408</v>
      </c>
      <c r="F897" s="222" t="n">
        <v>73.9</v>
      </c>
      <c r="G897" s="222" t="n">
        <v>57</v>
      </c>
      <c r="H897" s="223" t="n">
        <v>130.9</v>
      </c>
      <c r="I897" s="222" t="n">
        <v>11</v>
      </c>
      <c r="J897" s="222"/>
      <c r="K897" s="11" t="n">
        <v>4061152</v>
      </c>
      <c r="L897" s="12" t="n">
        <f aca="false">H897/2*0.6</f>
        <v>39.27</v>
      </c>
      <c r="M897" s="12" t="n">
        <v>73.3</v>
      </c>
      <c r="N897" s="12" t="n">
        <f aca="false">M897*0.4</f>
        <v>29.32</v>
      </c>
      <c r="O897" s="16" t="n">
        <f aca="false">L897+N897</f>
        <v>68.59</v>
      </c>
      <c r="P897" s="12" t="n">
        <v>6</v>
      </c>
    </row>
    <row r="898" s="20" customFormat="true" ht="14.25" hidden="false" customHeight="false" outlineLevel="0" collapsed="false">
      <c r="A898" s="221" t="s">
        <v>1568</v>
      </c>
      <c r="B898" s="221" t="s">
        <v>1774</v>
      </c>
      <c r="C898" s="222" t="s">
        <v>2409</v>
      </c>
      <c r="D898" s="222" t="s">
        <v>2410</v>
      </c>
      <c r="E898" s="221" t="s">
        <v>2411</v>
      </c>
      <c r="F898" s="222" t="n">
        <v>70.2</v>
      </c>
      <c r="G898" s="222" t="n">
        <v>59.5</v>
      </c>
      <c r="H898" s="223" t="n">
        <v>129.7</v>
      </c>
      <c r="I898" s="222" t="n">
        <v>12</v>
      </c>
      <c r="J898" s="222"/>
      <c r="K898" s="11" t="n">
        <v>4061152</v>
      </c>
      <c r="L898" s="12" t="n">
        <f aca="false">H898/2*0.6</f>
        <v>38.91</v>
      </c>
      <c r="M898" s="12" t="n">
        <v>72.3</v>
      </c>
      <c r="N898" s="12" t="n">
        <f aca="false">M898*0.4</f>
        <v>28.92</v>
      </c>
      <c r="O898" s="16" t="n">
        <f aca="false">L898+N898</f>
        <v>67.83</v>
      </c>
      <c r="P898" s="12" t="n">
        <v>7</v>
      </c>
    </row>
    <row r="899" s="20" customFormat="true" ht="14.25" hidden="false" customHeight="false" outlineLevel="0" collapsed="false">
      <c r="A899" s="221" t="s">
        <v>1568</v>
      </c>
      <c r="B899" s="221" t="s">
        <v>1774</v>
      </c>
      <c r="C899" s="222" t="s">
        <v>2412</v>
      </c>
      <c r="D899" s="222" t="s">
        <v>2413</v>
      </c>
      <c r="E899" s="221" t="s">
        <v>2414</v>
      </c>
      <c r="F899" s="222" t="n">
        <v>68.1</v>
      </c>
      <c r="G899" s="222" t="n">
        <v>64.5</v>
      </c>
      <c r="H899" s="223" t="n">
        <v>132.6</v>
      </c>
      <c r="I899" s="222" t="n">
        <v>5</v>
      </c>
      <c r="J899" s="222"/>
      <c r="K899" s="11" t="n">
        <v>4061152</v>
      </c>
      <c r="L899" s="12" t="n">
        <f aca="false">H899/2*0.6</f>
        <v>39.78</v>
      </c>
      <c r="M899" s="12" t="n">
        <v>69.2</v>
      </c>
      <c r="N899" s="12" t="n">
        <f aca="false">M899*0.4</f>
        <v>27.68</v>
      </c>
      <c r="O899" s="16" t="n">
        <f aca="false">L899+N899</f>
        <v>67.46</v>
      </c>
      <c r="P899" s="12" t="n">
        <v>8</v>
      </c>
    </row>
    <row r="900" s="20" customFormat="true" ht="14.25" hidden="false" customHeight="false" outlineLevel="0" collapsed="false">
      <c r="A900" s="221" t="s">
        <v>1568</v>
      </c>
      <c r="B900" s="221" t="s">
        <v>1774</v>
      </c>
      <c r="C900" s="222" t="s">
        <v>2415</v>
      </c>
      <c r="D900" s="222" t="s">
        <v>2416</v>
      </c>
      <c r="E900" s="221" t="s">
        <v>2417</v>
      </c>
      <c r="F900" s="222" t="n">
        <v>72.6</v>
      </c>
      <c r="G900" s="222" t="n">
        <v>60.5</v>
      </c>
      <c r="H900" s="223" t="n">
        <v>133.1</v>
      </c>
      <c r="I900" s="222" t="n">
        <v>4</v>
      </c>
      <c r="J900" s="222"/>
      <c r="K900" s="11" t="n">
        <v>4061152</v>
      </c>
      <c r="L900" s="12" t="n">
        <f aca="false">H900/2*0.6</f>
        <v>39.93</v>
      </c>
      <c r="M900" s="12" t="n">
        <v>68.7</v>
      </c>
      <c r="N900" s="12" t="n">
        <f aca="false">M900*0.4</f>
        <v>27.48</v>
      </c>
      <c r="O900" s="16" t="n">
        <f aca="false">L900+N900</f>
        <v>67.41</v>
      </c>
      <c r="P900" s="12" t="n">
        <v>9</v>
      </c>
    </row>
    <row r="901" s="20" customFormat="true" ht="14.25" hidden="false" customHeight="false" outlineLevel="0" collapsed="false">
      <c r="A901" s="221" t="s">
        <v>1568</v>
      </c>
      <c r="B901" s="221" t="s">
        <v>1774</v>
      </c>
      <c r="C901" s="222" t="s">
        <v>2418</v>
      </c>
      <c r="D901" s="222" t="s">
        <v>2419</v>
      </c>
      <c r="E901" s="221" t="s">
        <v>2420</v>
      </c>
      <c r="F901" s="222" t="n">
        <v>68.5</v>
      </c>
      <c r="G901" s="222" t="n">
        <v>63.5</v>
      </c>
      <c r="H901" s="223" t="n">
        <v>132</v>
      </c>
      <c r="I901" s="222" t="n">
        <v>8</v>
      </c>
      <c r="J901" s="222"/>
      <c r="K901" s="11" t="n">
        <v>4061152</v>
      </c>
      <c r="L901" s="12" t="n">
        <f aca="false">H901/2*0.6</f>
        <v>39.6</v>
      </c>
      <c r="M901" s="12" t="n">
        <v>69.1</v>
      </c>
      <c r="N901" s="12" t="n">
        <f aca="false">M901*0.4</f>
        <v>27.64</v>
      </c>
      <c r="O901" s="16" t="n">
        <f aca="false">L901+N901</f>
        <v>67.24</v>
      </c>
      <c r="P901" s="12" t="n">
        <v>10</v>
      </c>
    </row>
    <row r="902" s="20" customFormat="true" ht="14.25" hidden="false" customHeight="false" outlineLevel="0" collapsed="false">
      <c r="A902" s="221" t="s">
        <v>1568</v>
      </c>
      <c r="B902" s="221" t="s">
        <v>1774</v>
      </c>
      <c r="C902" s="222" t="s">
        <v>2421</v>
      </c>
      <c r="D902" s="222" t="s">
        <v>2422</v>
      </c>
      <c r="E902" s="221" t="s">
        <v>2423</v>
      </c>
      <c r="F902" s="222" t="n">
        <v>63.2</v>
      </c>
      <c r="G902" s="222" t="n">
        <v>68.5</v>
      </c>
      <c r="H902" s="223" t="n">
        <v>131.7</v>
      </c>
      <c r="I902" s="222" t="n">
        <v>9</v>
      </c>
      <c r="J902" s="222"/>
      <c r="K902" s="11" t="n">
        <v>4061152</v>
      </c>
      <c r="L902" s="12" t="n">
        <f aca="false">H902/2*0.6</f>
        <v>39.51</v>
      </c>
      <c r="M902" s="12" t="n">
        <v>68.1</v>
      </c>
      <c r="N902" s="12" t="n">
        <f aca="false">M902*0.4</f>
        <v>27.24</v>
      </c>
      <c r="O902" s="16" t="n">
        <f aca="false">L902+N902</f>
        <v>66.75</v>
      </c>
      <c r="P902" s="12" t="n">
        <v>11</v>
      </c>
    </row>
    <row r="903" s="20" customFormat="true" ht="14.25" hidden="false" customHeight="false" outlineLevel="0" collapsed="false">
      <c r="A903" s="221" t="s">
        <v>1568</v>
      </c>
      <c r="B903" s="221" t="s">
        <v>1774</v>
      </c>
      <c r="C903" s="224" t="s">
        <v>2424</v>
      </c>
      <c r="D903" s="224" t="s">
        <v>2425</v>
      </c>
      <c r="E903" s="225" t="s">
        <v>2426</v>
      </c>
      <c r="F903" s="224" t="n">
        <v>64.5</v>
      </c>
      <c r="G903" s="224" t="n">
        <v>63</v>
      </c>
      <c r="H903" s="226" t="n">
        <v>127.5</v>
      </c>
      <c r="I903" s="224" t="n">
        <v>16</v>
      </c>
      <c r="J903" s="227" t="s">
        <v>173</v>
      </c>
      <c r="K903" s="11" t="n">
        <v>4061152</v>
      </c>
      <c r="L903" s="12" t="n">
        <f aca="false">H903/2*0.6</f>
        <v>38.25</v>
      </c>
      <c r="M903" s="12" t="n">
        <v>70.9</v>
      </c>
      <c r="N903" s="12" t="n">
        <f aca="false">M903*0.4</f>
        <v>28.36</v>
      </c>
      <c r="O903" s="16" t="n">
        <f aca="false">L903+N903</f>
        <v>66.61</v>
      </c>
      <c r="P903" s="12" t="n">
        <v>12</v>
      </c>
    </row>
    <row r="904" s="20" customFormat="true" ht="14.25" hidden="false" customHeight="false" outlineLevel="0" collapsed="false">
      <c r="A904" s="221" t="s">
        <v>1568</v>
      </c>
      <c r="B904" s="221" t="s">
        <v>1774</v>
      </c>
      <c r="C904" s="222" t="s">
        <v>2427</v>
      </c>
      <c r="D904" s="222" t="s">
        <v>2428</v>
      </c>
      <c r="E904" s="221" t="s">
        <v>2429</v>
      </c>
      <c r="F904" s="222" t="n">
        <v>66.9</v>
      </c>
      <c r="G904" s="222" t="n">
        <v>62.5</v>
      </c>
      <c r="H904" s="223" t="n">
        <v>129.4</v>
      </c>
      <c r="I904" s="222" t="n">
        <v>13</v>
      </c>
      <c r="J904" s="222"/>
      <c r="K904" s="11" t="n">
        <v>4061152</v>
      </c>
      <c r="L904" s="12" t="n">
        <f aca="false">H904/2*0.6</f>
        <v>38.82</v>
      </c>
      <c r="M904" s="12" t="n">
        <v>68.9</v>
      </c>
      <c r="N904" s="12" t="n">
        <f aca="false">M904*0.4</f>
        <v>27.56</v>
      </c>
      <c r="O904" s="16" t="n">
        <f aca="false">L904+N904</f>
        <v>66.38</v>
      </c>
      <c r="P904" s="12" t="n">
        <v>13</v>
      </c>
    </row>
    <row r="905" s="20" customFormat="true" ht="14.25" hidden="false" customHeight="false" outlineLevel="0" collapsed="false">
      <c r="A905" s="221" t="s">
        <v>1568</v>
      </c>
      <c r="B905" s="221" t="s">
        <v>1774</v>
      </c>
      <c r="C905" s="222" t="s">
        <v>2430</v>
      </c>
      <c r="D905" s="222" t="s">
        <v>2431</v>
      </c>
      <c r="E905" s="221" t="s">
        <v>2432</v>
      </c>
      <c r="F905" s="222" t="n">
        <v>63.8</v>
      </c>
      <c r="G905" s="222" t="n">
        <v>65.5</v>
      </c>
      <c r="H905" s="223" t="n">
        <v>129.3</v>
      </c>
      <c r="I905" s="222" t="n">
        <v>14</v>
      </c>
      <c r="J905" s="222"/>
      <c r="K905" s="11" t="n">
        <v>4061152</v>
      </c>
      <c r="L905" s="12" t="n">
        <f aca="false">H905/2*0.6</f>
        <v>38.79</v>
      </c>
      <c r="M905" s="12" t="n">
        <v>64.2</v>
      </c>
      <c r="N905" s="12" t="n">
        <f aca="false">M905*0.4</f>
        <v>25.68</v>
      </c>
      <c r="O905" s="16" t="n">
        <f aca="false">L905+N905</f>
        <v>64.47</v>
      </c>
      <c r="P905" s="12" t="n">
        <v>14</v>
      </c>
    </row>
    <row r="906" s="20" customFormat="true" ht="14.25" hidden="false" customHeight="false" outlineLevel="0" collapsed="false">
      <c r="A906" s="221" t="s">
        <v>1568</v>
      </c>
      <c r="B906" s="221" t="s">
        <v>1774</v>
      </c>
      <c r="C906" s="222" t="s">
        <v>2433</v>
      </c>
      <c r="D906" s="222" t="s">
        <v>2434</v>
      </c>
      <c r="E906" s="221" t="s">
        <v>2435</v>
      </c>
      <c r="F906" s="222" t="n">
        <v>67</v>
      </c>
      <c r="G906" s="222" t="n">
        <v>65.5</v>
      </c>
      <c r="H906" s="223" t="n">
        <v>132.5</v>
      </c>
      <c r="I906" s="222" t="n">
        <v>6</v>
      </c>
      <c r="J906" s="222"/>
      <c r="K906" s="11" t="n">
        <v>4061152</v>
      </c>
      <c r="L906" s="12" t="n">
        <f aca="false">H906/2*0.6</f>
        <v>39.75</v>
      </c>
      <c r="M906" s="12"/>
      <c r="N906" s="12" t="n">
        <f aca="false">M906*0.4</f>
        <v>0</v>
      </c>
      <c r="O906" s="16" t="n">
        <f aca="false">L906+N906</f>
        <v>39.75</v>
      </c>
      <c r="P906" s="12" t="n">
        <v>15</v>
      </c>
    </row>
    <row r="907" s="20" customFormat="true" ht="14.25" hidden="false" customHeight="false" outlineLevel="0" collapsed="false">
      <c r="A907" s="221"/>
      <c r="B907" s="13"/>
      <c r="C907" s="224"/>
      <c r="D907" s="224"/>
      <c r="E907" s="224"/>
      <c r="F907" s="224"/>
      <c r="G907" s="224"/>
      <c r="H907" s="226"/>
      <c r="I907" s="224"/>
      <c r="J907" s="227"/>
      <c r="K907" s="13"/>
      <c r="L907" s="12"/>
      <c r="M907" s="12"/>
      <c r="N907" s="12"/>
      <c r="O907" s="16"/>
      <c r="P907" s="12"/>
    </row>
    <row r="908" s="20" customFormat="true" ht="14.25" hidden="false" customHeight="false" outlineLevel="0" collapsed="false">
      <c r="A908" s="221" t="s">
        <v>1568</v>
      </c>
      <c r="B908" s="228" t="s">
        <v>1558</v>
      </c>
      <c r="C908" s="229" t="s">
        <v>2436</v>
      </c>
      <c r="D908" s="229" t="s">
        <v>2437</v>
      </c>
      <c r="E908" s="228" t="s">
        <v>2438</v>
      </c>
      <c r="F908" s="229" t="n">
        <v>68.5</v>
      </c>
      <c r="G908" s="229" t="n">
        <v>67.5</v>
      </c>
      <c r="H908" s="230" t="n">
        <v>136</v>
      </c>
      <c r="I908" s="229" t="n">
        <v>1</v>
      </c>
      <c r="J908" s="229"/>
      <c r="K908" s="11" t="n">
        <v>4061153</v>
      </c>
      <c r="L908" s="12" t="n">
        <f aca="false">H908/2*0.6</f>
        <v>40.8</v>
      </c>
      <c r="M908" s="12" t="n">
        <v>75</v>
      </c>
      <c r="N908" s="12" t="n">
        <f aca="false">M908*0.4</f>
        <v>30</v>
      </c>
      <c r="O908" s="16" t="n">
        <f aca="false">L908+N908</f>
        <v>70.8</v>
      </c>
      <c r="P908" s="12" t="n">
        <v>1</v>
      </c>
    </row>
    <row r="909" s="20" customFormat="true" ht="14.25" hidden="false" customHeight="false" outlineLevel="0" collapsed="false">
      <c r="A909" s="221" t="s">
        <v>1568</v>
      </c>
      <c r="B909" s="228" t="s">
        <v>1558</v>
      </c>
      <c r="C909" s="229" t="s">
        <v>2439</v>
      </c>
      <c r="D909" s="229" t="s">
        <v>2440</v>
      </c>
      <c r="E909" s="228" t="s">
        <v>2441</v>
      </c>
      <c r="F909" s="229" t="n">
        <v>58</v>
      </c>
      <c r="G909" s="229" t="n">
        <v>67</v>
      </c>
      <c r="H909" s="230" t="n">
        <v>125</v>
      </c>
      <c r="I909" s="229" t="n">
        <v>7</v>
      </c>
      <c r="J909" s="229"/>
      <c r="K909" s="11" t="n">
        <v>4061153</v>
      </c>
      <c r="L909" s="12" t="n">
        <f aca="false">H909/2*0.6</f>
        <v>37.5</v>
      </c>
      <c r="M909" s="12" t="n">
        <v>78.4</v>
      </c>
      <c r="N909" s="12" t="n">
        <f aca="false">M909*0.4</f>
        <v>31.36</v>
      </c>
      <c r="O909" s="16" t="n">
        <f aca="false">L909+N909</f>
        <v>68.86</v>
      </c>
      <c r="P909" s="12" t="n">
        <v>2</v>
      </c>
    </row>
    <row r="910" s="20" customFormat="true" ht="14.25" hidden="false" customHeight="false" outlineLevel="0" collapsed="false">
      <c r="A910" s="221" t="s">
        <v>1568</v>
      </c>
      <c r="B910" s="228" t="s">
        <v>1558</v>
      </c>
      <c r="C910" s="229" t="s">
        <v>2442</v>
      </c>
      <c r="D910" s="229" t="s">
        <v>2443</v>
      </c>
      <c r="E910" s="228" t="s">
        <v>2444</v>
      </c>
      <c r="F910" s="229" t="n">
        <v>63.6</v>
      </c>
      <c r="G910" s="229" t="n">
        <v>68.5</v>
      </c>
      <c r="H910" s="230" t="n">
        <v>132.1</v>
      </c>
      <c r="I910" s="229" t="n">
        <v>2</v>
      </c>
      <c r="J910" s="229"/>
      <c r="K910" s="11" t="n">
        <v>4061153</v>
      </c>
      <c r="L910" s="12" t="n">
        <f aca="false">H910/2*0.6</f>
        <v>39.63</v>
      </c>
      <c r="M910" s="12" t="n">
        <v>73</v>
      </c>
      <c r="N910" s="12" t="n">
        <f aca="false">M910*0.4</f>
        <v>29.2</v>
      </c>
      <c r="O910" s="16" t="n">
        <f aca="false">L910+N910</f>
        <v>68.83</v>
      </c>
      <c r="P910" s="12" t="n">
        <v>3</v>
      </c>
    </row>
    <row r="911" s="20" customFormat="true" ht="14.25" hidden="false" customHeight="false" outlineLevel="0" collapsed="false">
      <c r="A911" s="221" t="s">
        <v>1568</v>
      </c>
      <c r="B911" s="228" t="s">
        <v>1558</v>
      </c>
      <c r="C911" s="229" t="s">
        <v>2445</v>
      </c>
      <c r="D911" s="229" t="s">
        <v>2446</v>
      </c>
      <c r="E911" s="228" t="s">
        <v>2447</v>
      </c>
      <c r="F911" s="229" t="n">
        <v>67.7</v>
      </c>
      <c r="G911" s="229" t="n">
        <v>60.5</v>
      </c>
      <c r="H911" s="230" t="n">
        <v>128.2</v>
      </c>
      <c r="I911" s="229" t="n">
        <v>3</v>
      </c>
      <c r="J911" s="229"/>
      <c r="K911" s="11" t="n">
        <v>4061153</v>
      </c>
      <c r="L911" s="12" t="n">
        <f aca="false">H911/2*0.6</f>
        <v>38.46</v>
      </c>
      <c r="M911" s="12" t="n">
        <v>70.9</v>
      </c>
      <c r="N911" s="12" t="n">
        <f aca="false">M911*0.4</f>
        <v>28.36</v>
      </c>
      <c r="O911" s="16" t="n">
        <f aca="false">L911+N911</f>
        <v>66.82</v>
      </c>
      <c r="P911" s="12" t="n">
        <v>4</v>
      </c>
    </row>
    <row r="912" s="20" customFormat="true" ht="14.25" hidden="false" customHeight="false" outlineLevel="0" collapsed="false">
      <c r="A912" s="221" t="s">
        <v>1568</v>
      </c>
      <c r="B912" s="228" t="s">
        <v>1558</v>
      </c>
      <c r="C912" s="229" t="s">
        <v>2448</v>
      </c>
      <c r="D912" s="229" t="s">
        <v>2449</v>
      </c>
      <c r="E912" s="228" t="s">
        <v>2450</v>
      </c>
      <c r="F912" s="229" t="n">
        <v>65.9</v>
      </c>
      <c r="G912" s="229" t="n">
        <v>60</v>
      </c>
      <c r="H912" s="230" t="n">
        <v>125.9</v>
      </c>
      <c r="I912" s="229" t="n">
        <v>5</v>
      </c>
      <c r="J912" s="229"/>
      <c r="K912" s="11" t="n">
        <v>4061153</v>
      </c>
      <c r="L912" s="12" t="n">
        <f aca="false">H912/2*0.6</f>
        <v>37.77</v>
      </c>
      <c r="M912" s="12" t="n">
        <v>71.6</v>
      </c>
      <c r="N912" s="12" t="n">
        <f aca="false">M912*0.4</f>
        <v>28.64</v>
      </c>
      <c r="O912" s="16" t="n">
        <f aca="false">L912+N912</f>
        <v>66.41</v>
      </c>
      <c r="P912" s="12" t="n">
        <v>5</v>
      </c>
    </row>
    <row r="913" s="20" customFormat="true" ht="14.25" hidden="false" customHeight="false" outlineLevel="0" collapsed="false">
      <c r="A913" s="221" t="s">
        <v>1568</v>
      </c>
      <c r="B913" s="228" t="s">
        <v>1558</v>
      </c>
      <c r="C913" s="229" t="s">
        <v>2451</v>
      </c>
      <c r="D913" s="229" t="s">
        <v>2452</v>
      </c>
      <c r="E913" s="228" t="s">
        <v>2453</v>
      </c>
      <c r="F913" s="229" t="n">
        <v>57.7</v>
      </c>
      <c r="G913" s="229" t="n">
        <v>64</v>
      </c>
      <c r="H913" s="230" t="n">
        <v>121.7</v>
      </c>
      <c r="I913" s="229" t="n">
        <v>8</v>
      </c>
      <c r="J913" s="229"/>
      <c r="K913" s="11" t="n">
        <v>4061153</v>
      </c>
      <c r="L913" s="12" t="n">
        <f aca="false">H913/2*0.6</f>
        <v>36.51</v>
      </c>
      <c r="M913" s="12" t="n">
        <v>72</v>
      </c>
      <c r="N913" s="12" t="n">
        <f aca="false">M913*0.4</f>
        <v>28.8</v>
      </c>
      <c r="O913" s="16" t="n">
        <f aca="false">L913+N913</f>
        <v>65.31</v>
      </c>
      <c r="P913" s="12" t="n">
        <v>6</v>
      </c>
    </row>
    <row r="914" s="20" customFormat="true" ht="14.25" hidden="false" customHeight="false" outlineLevel="0" collapsed="false">
      <c r="A914" s="221" t="s">
        <v>1568</v>
      </c>
      <c r="B914" s="228" t="s">
        <v>1558</v>
      </c>
      <c r="C914" s="231" t="s">
        <v>2454</v>
      </c>
      <c r="D914" s="231" t="s">
        <v>2455</v>
      </c>
      <c r="E914" s="232" t="s">
        <v>2456</v>
      </c>
      <c r="F914" s="231" t="n">
        <v>62.1</v>
      </c>
      <c r="G914" s="231" t="n">
        <v>59</v>
      </c>
      <c r="H914" s="233" t="n">
        <v>121.1</v>
      </c>
      <c r="I914" s="231" t="n">
        <v>10</v>
      </c>
      <c r="J914" s="19" t="s">
        <v>173</v>
      </c>
      <c r="K914" s="11" t="n">
        <v>4061153</v>
      </c>
      <c r="L914" s="12" t="n">
        <f aca="false">H914/2*0.6</f>
        <v>36.33</v>
      </c>
      <c r="M914" s="12" t="n">
        <v>71.8</v>
      </c>
      <c r="N914" s="12" t="n">
        <f aca="false">M914*0.4</f>
        <v>28.72</v>
      </c>
      <c r="O914" s="16" t="n">
        <f aca="false">L914+N914</f>
        <v>65.05</v>
      </c>
      <c r="P914" s="12" t="n">
        <v>7</v>
      </c>
    </row>
    <row r="915" s="20" customFormat="true" ht="14.25" hidden="false" customHeight="false" outlineLevel="0" collapsed="false">
      <c r="A915" s="221" t="s">
        <v>1568</v>
      </c>
      <c r="B915" s="228" t="s">
        <v>1558</v>
      </c>
      <c r="C915" s="229" t="s">
        <v>2457</v>
      </c>
      <c r="D915" s="229" t="s">
        <v>2458</v>
      </c>
      <c r="E915" s="228" t="s">
        <v>2459</v>
      </c>
      <c r="F915" s="229" t="n">
        <v>60.2</v>
      </c>
      <c r="G915" s="229" t="n">
        <v>66.5</v>
      </c>
      <c r="H915" s="230" t="n">
        <v>126.7</v>
      </c>
      <c r="I915" s="229" t="n">
        <v>4</v>
      </c>
      <c r="J915" s="229"/>
      <c r="K915" s="11" t="n">
        <v>4061153</v>
      </c>
      <c r="L915" s="12" t="n">
        <f aca="false">H915/2*0.6</f>
        <v>38.01</v>
      </c>
      <c r="M915" s="12"/>
      <c r="N915" s="12" t="n">
        <f aca="false">M915*0.4</f>
        <v>0</v>
      </c>
      <c r="O915" s="16" t="n">
        <f aca="false">L915+N915</f>
        <v>38.01</v>
      </c>
      <c r="P915" s="12" t="n">
        <v>8</v>
      </c>
    </row>
    <row r="916" s="20" customFormat="true" ht="14.25" hidden="false" customHeight="false" outlineLevel="0" collapsed="false">
      <c r="A916" s="221" t="s">
        <v>1568</v>
      </c>
      <c r="B916" s="228" t="s">
        <v>1558</v>
      </c>
      <c r="C916" s="231" t="s">
        <v>2460</v>
      </c>
      <c r="D916" s="231" t="s">
        <v>2461</v>
      </c>
      <c r="E916" s="232" t="s">
        <v>2462</v>
      </c>
      <c r="F916" s="231" t="n">
        <v>58.4</v>
      </c>
      <c r="G916" s="231" t="n">
        <v>58.5</v>
      </c>
      <c r="H916" s="233" t="n">
        <v>116.9</v>
      </c>
      <c r="I916" s="231" t="n">
        <v>11</v>
      </c>
      <c r="J916" s="19" t="s">
        <v>173</v>
      </c>
      <c r="K916" s="11" t="n">
        <v>4061153</v>
      </c>
      <c r="L916" s="12" t="n">
        <f aca="false">H916/2*0.6</f>
        <v>35.07</v>
      </c>
      <c r="M916" s="233"/>
      <c r="N916" s="12" t="n">
        <f aca="false">M916*0.4</f>
        <v>0</v>
      </c>
      <c r="O916" s="16" t="n">
        <f aca="false">L916+N916</f>
        <v>35.07</v>
      </c>
      <c r="P916" s="12" t="n">
        <v>9</v>
      </c>
    </row>
    <row r="917" s="20" customFormat="true" ht="14.25" hidden="false" customHeight="false" outlineLevel="0" collapsed="false">
      <c r="A917" s="221"/>
      <c r="B917" s="13"/>
      <c r="C917" s="13"/>
      <c r="D917" s="13"/>
      <c r="E917" s="13"/>
      <c r="F917" s="13"/>
      <c r="G917" s="13"/>
      <c r="H917" s="12"/>
      <c r="I917" s="13"/>
      <c r="J917" s="13"/>
      <c r="K917" s="13"/>
      <c r="L917" s="12"/>
      <c r="M917" s="12"/>
      <c r="N917" s="12"/>
      <c r="O917" s="16"/>
      <c r="P917" s="12"/>
    </row>
    <row r="918" s="20" customFormat="true" ht="14.25" hidden="false" customHeight="false" outlineLevel="0" collapsed="false">
      <c r="A918" s="221" t="s">
        <v>2463</v>
      </c>
      <c r="B918" s="221" t="s">
        <v>1774</v>
      </c>
      <c r="C918" s="234" t="s">
        <v>2464</v>
      </c>
      <c r="D918" s="234" t="s">
        <v>2465</v>
      </c>
      <c r="E918" s="235" t="s">
        <v>2466</v>
      </c>
      <c r="F918" s="234" t="n">
        <v>78.6</v>
      </c>
      <c r="G918" s="234" t="n">
        <v>65.5</v>
      </c>
      <c r="H918" s="236" t="n">
        <v>144.1</v>
      </c>
      <c r="I918" s="234" t="n">
        <v>1</v>
      </c>
      <c r="J918" s="234"/>
      <c r="K918" s="11" t="n">
        <v>4061155</v>
      </c>
      <c r="L918" s="12" t="n">
        <f aca="false">H918/2*0.6</f>
        <v>43.23</v>
      </c>
      <c r="M918" s="12" t="n">
        <v>80.6</v>
      </c>
      <c r="N918" s="12" t="n">
        <f aca="false">M918*0.4</f>
        <v>32.24</v>
      </c>
      <c r="O918" s="16" t="n">
        <f aca="false">L918+N918</f>
        <v>75.47</v>
      </c>
      <c r="P918" s="12" t="n">
        <v>1</v>
      </c>
    </row>
    <row r="919" s="20" customFormat="true" ht="14.25" hidden="false" customHeight="false" outlineLevel="0" collapsed="false">
      <c r="A919" s="221" t="s">
        <v>2463</v>
      </c>
      <c r="B919" s="221" t="s">
        <v>1774</v>
      </c>
      <c r="C919" s="234" t="s">
        <v>2467</v>
      </c>
      <c r="D919" s="234" t="s">
        <v>2468</v>
      </c>
      <c r="E919" s="235" t="s">
        <v>2469</v>
      </c>
      <c r="F919" s="234" t="n">
        <v>71.1</v>
      </c>
      <c r="G919" s="234" t="n">
        <v>66.5</v>
      </c>
      <c r="H919" s="236" t="n">
        <v>137.6</v>
      </c>
      <c r="I919" s="234" t="n">
        <v>5</v>
      </c>
      <c r="J919" s="234"/>
      <c r="K919" s="11" t="n">
        <v>4061155</v>
      </c>
      <c r="L919" s="12" t="n">
        <f aca="false">H919/2*0.6</f>
        <v>41.28</v>
      </c>
      <c r="M919" s="12" t="n">
        <v>80.9</v>
      </c>
      <c r="N919" s="12" t="n">
        <f aca="false">M919*0.4</f>
        <v>32.36</v>
      </c>
      <c r="O919" s="16" t="n">
        <f aca="false">L919+N919</f>
        <v>73.64</v>
      </c>
      <c r="P919" s="12" t="n">
        <v>2</v>
      </c>
    </row>
    <row r="920" s="20" customFormat="true" ht="14.25" hidden="false" customHeight="false" outlineLevel="0" collapsed="false">
      <c r="A920" s="221" t="s">
        <v>2463</v>
      </c>
      <c r="B920" s="221" t="s">
        <v>1774</v>
      </c>
      <c r="C920" s="234" t="s">
        <v>2470</v>
      </c>
      <c r="D920" s="234" t="s">
        <v>2471</v>
      </c>
      <c r="E920" s="235" t="s">
        <v>2472</v>
      </c>
      <c r="F920" s="234" t="n">
        <v>76.5</v>
      </c>
      <c r="G920" s="234" t="n">
        <v>62</v>
      </c>
      <c r="H920" s="236" t="n">
        <v>138.5</v>
      </c>
      <c r="I920" s="234" t="n">
        <v>3</v>
      </c>
      <c r="J920" s="234"/>
      <c r="K920" s="11" t="n">
        <v>4061155</v>
      </c>
      <c r="L920" s="12" t="n">
        <f aca="false">H920/2*0.6</f>
        <v>41.55</v>
      </c>
      <c r="M920" s="12" t="n">
        <v>79.7</v>
      </c>
      <c r="N920" s="12" t="n">
        <f aca="false">M920*0.4</f>
        <v>31.88</v>
      </c>
      <c r="O920" s="16" t="n">
        <f aca="false">L920+N920</f>
        <v>73.43</v>
      </c>
      <c r="P920" s="12" t="n">
        <v>3</v>
      </c>
    </row>
    <row r="921" s="20" customFormat="true" ht="14.25" hidden="false" customHeight="false" outlineLevel="0" collapsed="false">
      <c r="A921" s="221" t="s">
        <v>2463</v>
      </c>
      <c r="B921" s="221" t="s">
        <v>1774</v>
      </c>
      <c r="C921" s="234" t="s">
        <v>2473</v>
      </c>
      <c r="D921" s="234" t="s">
        <v>2474</v>
      </c>
      <c r="E921" s="235" t="s">
        <v>2475</v>
      </c>
      <c r="F921" s="234" t="n">
        <v>69.6</v>
      </c>
      <c r="G921" s="234" t="n">
        <v>63.5</v>
      </c>
      <c r="H921" s="236" t="n">
        <v>133.1</v>
      </c>
      <c r="I921" s="234" t="n">
        <v>11</v>
      </c>
      <c r="J921" s="234"/>
      <c r="K921" s="11" t="n">
        <v>4061155</v>
      </c>
      <c r="L921" s="12" t="n">
        <f aca="false">H921/2*0.6</f>
        <v>39.93</v>
      </c>
      <c r="M921" s="12" t="n">
        <v>82.6</v>
      </c>
      <c r="N921" s="12" t="n">
        <f aca="false">M921*0.4</f>
        <v>33.04</v>
      </c>
      <c r="O921" s="16" t="n">
        <f aca="false">L921+N921</f>
        <v>72.97</v>
      </c>
      <c r="P921" s="12" t="n">
        <v>4</v>
      </c>
    </row>
    <row r="922" s="20" customFormat="true" ht="14.25" hidden="false" customHeight="false" outlineLevel="0" collapsed="false">
      <c r="A922" s="221" t="s">
        <v>2463</v>
      </c>
      <c r="B922" s="221" t="s">
        <v>1774</v>
      </c>
      <c r="C922" s="234" t="s">
        <v>2476</v>
      </c>
      <c r="D922" s="234" t="s">
        <v>2477</v>
      </c>
      <c r="E922" s="235" t="s">
        <v>2478</v>
      </c>
      <c r="F922" s="234" t="n">
        <v>72.1</v>
      </c>
      <c r="G922" s="234" t="n">
        <v>62</v>
      </c>
      <c r="H922" s="236" t="n">
        <v>134.1</v>
      </c>
      <c r="I922" s="234" t="n">
        <v>8</v>
      </c>
      <c r="J922" s="234"/>
      <c r="K922" s="11" t="n">
        <v>4061155</v>
      </c>
      <c r="L922" s="12" t="n">
        <f aca="false">H922/2*0.6</f>
        <v>40.23</v>
      </c>
      <c r="M922" s="12" t="n">
        <v>79.7</v>
      </c>
      <c r="N922" s="12" t="n">
        <f aca="false">M922*0.4</f>
        <v>31.88</v>
      </c>
      <c r="O922" s="16" t="n">
        <f aca="false">L922+N922</f>
        <v>72.11</v>
      </c>
      <c r="P922" s="12" t="n">
        <v>5</v>
      </c>
    </row>
    <row r="923" s="20" customFormat="true" ht="14.25" hidden="false" customHeight="false" outlineLevel="0" collapsed="false">
      <c r="A923" s="221" t="s">
        <v>2463</v>
      </c>
      <c r="B923" s="221" t="s">
        <v>1774</v>
      </c>
      <c r="C923" s="234" t="s">
        <v>2479</v>
      </c>
      <c r="D923" s="234" t="s">
        <v>2480</v>
      </c>
      <c r="E923" s="235" t="s">
        <v>2481</v>
      </c>
      <c r="F923" s="234" t="n">
        <v>71.4</v>
      </c>
      <c r="G923" s="234" t="n">
        <v>68</v>
      </c>
      <c r="H923" s="236" t="n">
        <v>139.4</v>
      </c>
      <c r="I923" s="234" t="n">
        <v>2</v>
      </c>
      <c r="J923" s="234"/>
      <c r="K923" s="11" t="n">
        <v>4061155</v>
      </c>
      <c r="L923" s="12" t="n">
        <f aca="false">H923/2*0.6</f>
        <v>41.82</v>
      </c>
      <c r="M923" s="12" t="n">
        <v>73.2</v>
      </c>
      <c r="N923" s="12" t="n">
        <f aca="false">M923*0.4</f>
        <v>29.28</v>
      </c>
      <c r="O923" s="16" t="n">
        <f aca="false">L923+N923</f>
        <v>71.1</v>
      </c>
      <c r="P923" s="12" t="n">
        <v>6</v>
      </c>
    </row>
    <row r="924" s="20" customFormat="true" ht="14.25" hidden="false" customHeight="false" outlineLevel="0" collapsed="false">
      <c r="A924" s="221" t="s">
        <v>2463</v>
      </c>
      <c r="B924" s="221" t="s">
        <v>1774</v>
      </c>
      <c r="C924" s="234" t="s">
        <v>2482</v>
      </c>
      <c r="D924" s="234" t="s">
        <v>2483</v>
      </c>
      <c r="E924" s="235" t="s">
        <v>2484</v>
      </c>
      <c r="F924" s="234" t="n">
        <v>66.9</v>
      </c>
      <c r="G924" s="234" t="n">
        <v>67.5</v>
      </c>
      <c r="H924" s="236" t="n">
        <v>134.4</v>
      </c>
      <c r="I924" s="234" t="n">
        <v>6</v>
      </c>
      <c r="J924" s="234"/>
      <c r="K924" s="11" t="n">
        <v>4061155</v>
      </c>
      <c r="L924" s="12" t="n">
        <f aca="false">H924/2*0.6</f>
        <v>40.32</v>
      </c>
      <c r="M924" s="12" t="n">
        <v>74.5</v>
      </c>
      <c r="N924" s="12" t="n">
        <f aca="false">M924*0.4</f>
        <v>29.8</v>
      </c>
      <c r="O924" s="16" t="n">
        <f aca="false">L924+N924</f>
        <v>70.12</v>
      </c>
      <c r="P924" s="12" t="n">
        <v>7</v>
      </c>
    </row>
    <row r="925" s="20" customFormat="true" ht="14.25" hidden="false" customHeight="false" outlineLevel="0" collapsed="false">
      <c r="A925" s="221" t="s">
        <v>2463</v>
      </c>
      <c r="B925" s="221" t="s">
        <v>1774</v>
      </c>
      <c r="C925" s="234" t="s">
        <v>2485</v>
      </c>
      <c r="D925" s="234" t="s">
        <v>2486</v>
      </c>
      <c r="E925" s="235" t="s">
        <v>2487</v>
      </c>
      <c r="F925" s="234" t="n">
        <v>66</v>
      </c>
      <c r="G925" s="234" t="n">
        <v>67.5</v>
      </c>
      <c r="H925" s="236" t="n">
        <v>133.5</v>
      </c>
      <c r="I925" s="234" t="n">
        <v>10</v>
      </c>
      <c r="J925" s="234"/>
      <c r="K925" s="11" t="n">
        <v>4061155</v>
      </c>
      <c r="L925" s="12" t="n">
        <f aca="false">H925/2*0.6</f>
        <v>40.05</v>
      </c>
      <c r="M925" s="12" t="n">
        <v>73.4</v>
      </c>
      <c r="N925" s="12" t="n">
        <f aca="false">M925*0.4</f>
        <v>29.36</v>
      </c>
      <c r="O925" s="16" t="n">
        <f aca="false">L925+N925</f>
        <v>69.41</v>
      </c>
      <c r="P925" s="12" t="n">
        <v>8</v>
      </c>
    </row>
    <row r="926" s="20" customFormat="true" ht="14.25" hidden="false" customHeight="false" outlineLevel="0" collapsed="false">
      <c r="A926" s="221" t="s">
        <v>2463</v>
      </c>
      <c r="B926" s="221" t="s">
        <v>1774</v>
      </c>
      <c r="C926" s="234" t="s">
        <v>2488</v>
      </c>
      <c r="D926" s="234" t="s">
        <v>2489</v>
      </c>
      <c r="E926" s="235" t="s">
        <v>2490</v>
      </c>
      <c r="F926" s="234" t="n">
        <v>73.8</v>
      </c>
      <c r="G926" s="234" t="n">
        <v>60.5</v>
      </c>
      <c r="H926" s="236" t="n">
        <v>134.3</v>
      </c>
      <c r="I926" s="234" t="n">
        <v>7</v>
      </c>
      <c r="J926" s="234"/>
      <c r="K926" s="11" t="n">
        <v>4061155</v>
      </c>
      <c r="L926" s="12" t="n">
        <f aca="false">H926/2*0.6</f>
        <v>40.29</v>
      </c>
      <c r="M926" s="12" t="n">
        <v>72.2</v>
      </c>
      <c r="N926" s="12" t="n">
        <f aca="false">M926*0.4</f>
        <v>28.88</v>
      </c>
      <c r="O926" s="16" t="n">
        <f aca="false">L926+N926</f>
        <v>69.17</v>
      </c>
      <c r="P926" s="12" t="n">
        <v>9</v>
      </c>
    </row>
    <row r="927" s="20" customFormat="true" ht="14.25" hidden="false" customHeight="false" outlineLevel="0" collapsed="false">
      <c r="A927" s="221" t="s">
        <v>2463</v>
      </c>
      <c r="B927" s="221" t="s">
        <v>1774</v>
      </c>
      <c r="C927" s="234" t="s">
        <v>2491</v>
      </c>
      <c r="D927" s="234" t="s">
        <v>2492</v>
      </c>
      <c r="E927" s="235" t="s">
        <v>2493</v>
      </c>
      <c r="F927" s="234" t="n">
        <v>67.3</v>
      </c>
      <c r="G927" s="234" t="n">
        <v>66.5</v>
      </c>
      <c r="H927" s="236" t="n">
        <v>133.8</v>
      </c>
      <c r="I927" s="234" t="n">
        <v>9</v>
      </c>
      <c r="J927" s="234"/>
      <c r="K927" s="11" t="n">
        <v>4061155</v>
      </c>
      <c r="L927" s="12" t="n">
        <f aca="false">H927/2*0.6</f>
        <v>40.14</v>
      </c>
      <c r="M927" s="12" t="n">
        <v>66.3</v>
      </c>
      <c r="N927" s="12" t="n">
        <f aca="false">M927*0.4</f>
        <v>26.52</v>
      </c>
      <c r="O927" s="16" t="n">
        <f aca="false">L927+N927</f>
        <v>66.66</v>
      </c>
      <c r="P927" s="12" t="n">
        <v>10</v>
      </c>
    </row>
    <row r="928" s="20" customFormat="true" ht="14.25" hidden="false" customHeight="false" outlineLevel="0" collapsed="false">
      <c r="A928" s="221" t="s">
        <v>2463</v>
      </c>
      <c r="B928" s="221" t="s">
        <v>1774</v>
      </c>
      <c r="C928" s="234" t="s">
        <v>2494</v>
      </c>
      <c r="D928" s="234" t="s">
        <v>2495</v>
      </c>
      <c r="E928" s="235" t="s">
        <v>489</v>
      </c>
      <c r="F928" s="234" t="n">
        <v>73.5</v>
      </c>
      <c r="G928" s="234" t="n">
        <v>65</v>
      </c>
      <c r="H928" s="236" t="n">
        <v>138.5</v>
      </c>
      <c r="I928" s="234" t="n">
        <v>4</v>
      </c>
      <c r="J928" s="234"/>
      <c r="K928" s="11" t="n">
        <v>4061155</v>
      </c>
      <c r="L928" s="12" t="n">
        <f aca="false">H928/2*0.6</f>
        <v>41.55</v>
      </c>
      <c r="M928" s="12" t="n">
        <v>59.5</v>
      </c>
      <c r="N928" s="12" t="n">
        <f aca="false">M928*0.4</f>
        <v>23.8</v>
      </c>
      <c r="O928" s="16" t="n">
        <f aca="false">L928+N928</f>
        <v>65.35</v>
      </c>
      <c r="P928" s="12" t="n">
        <v>11</v>
      </c>
    </row>
    <row r="929" s="20" customFormat="true" ht="14.25" hidden="false" customHeight="false" outlineLevel="0" collapsed="false">
      <c r="A929" s="221" t="s">
        <v>2463</v>
      </c>
      <c r="B929" s="221" t="s">
        <v>1774</v>
      </c>
      <c r="C929" s="234" t="s">
        <v>2496</v>
      </c>
      <c r="D929" s="234" t="s">
        <v>2497</v>
      </c>
      <c r="E929" s="235" t="s">
        <v>2498</v>
      </c>
      <c r="F929" s="234" t="n">
        <v>69</v>
      </c>
      <c r="G929" s="234" t="n">
        <v>64</v>
      </c>
      <c r="H929" s="236" t="n">
        <v>133</v>
      </c>
      <c r="I929" s="234" t="n">
        <v>12</v>
      </c>
      <c r="J929" s="234"/>
      <c r="K929" s="11" t="n">
        <v>4061155</v>
      </c>
      <c r="L929" s="12" t="n">
        <f aca="false">H929/2*0.6</f>
        <v>39.9</v>
      </c>
      <c r="M929" s="12" t="n">
        <v>63</v>
      </c>
      <c r="N929" s="12" t="n">
        <f aca="false">M929*0.4</f>
        <v>25.2</v>
      </c>
      <c r="O929" s="16" t="n">
        <f aca="false">L929+N929</f>
        <v>65.1</v>
      </c>
      <c r="P929" s="12" t="n">
        <v>12</v>
      </c>
    </row>
    <row r="930" s="20" customFormat="true" ht="14.25" hidden="false" customHeight="false" outlineLevel="0" collapsed="false">
      <c r="A930" s="221"/>
      <c r="B930" s="13"/>
      <c r="C930" s="13"/>
      <c r="D930" s="13"/>
      <c r="E930" s="13"/>
      <c r="F930" s="13"/>
      <c r="G930" s="13"/>
      <c r="H930" s="12"/>
      <c r="I930" s="13"/>
      <c r="J930" s="13"/>
      <c r="K930" s="13"/>
      <c r="L930" s="12"/>
      <c r="M930" s="12"/>
      <c r="N930" s="12"/>
      <c r="O930" s="16"/>
      <c r="P930" s="12"/>
    </row>
    <row r="931" s="20" customFormat="true" ht="14.25" hidden="false" customHeight="false" outlineLevel="0" collapsed="false">
      <c r="A931" s="221" t="s">
        <v>2463</v>
      </c>
      <c r="B931" s="228" t="s">
        <v>1558</v>
      </c>
      <c r="C931" s="237" t="s">
        <v>2499</v>
      </c>
      <c r="D931" s="237" t="s">
        <v>2500</v>
      </c>
      <c r="E931" s="238" t="s">
        <v>2501</v>
      </c>
      <c r="F931" s="237" t="n">
        <v>70.4</v>
      </c>
      <c r="G931" s="237" t="n">
        <v>61.5</v>
      </c>
      <c r="H931" s="239" t="n">
        <v>131.9</v>
      </c>
      <c r="I931" s="237" t="n">
        <v>1</v>
      </c>
      <c r="J931" s="237"/>
      <c r="K931" s="11" t="n">
        <v>4061156</v>
      </c>
      <c r="L931" s="12" t="n">
        <f aca="false">H931/2*0.6</f>
        <v>39.57</v>
      </c>
      <c r="M931" s="12" t="n">
        <v>77.4</v>
      </c>
      <c r="N931" s="12" t="n">
        <f aca="false">M931*0.4</f>
        <v>30.96</v>
      </c>
      <c r="O931" s="16" t="n">
        <f aca="false">L931+N931</f>
        <v>70.53</v>
      </c>
      <c r="P931" s="12" t="n">
        <v>1</v>
      </c>
    </row>
    <row r="932" s="20" customFormat="true" ht="14.25" hidden="false" customHeight="false" outlineLevel="0" collapsed="false">
      <c r="A932" s="221" t="s">
        <v>2463</v>
      </c>
      <c r="B932" s="228" t="s">
        <v>1558</v>
      </c>
      <c r="C932" s="237" t="s">
        <v>2502</v>
      </c>
      <c r="D932" s="237" t="s">
        <v>2503</v>
      </c>
      <c r="E932" s="238" t="s">
        <v>2504</v>
      </c>
      <c r="F932" s="237" t="n">
        <v>66</v>
      </c>
      <c r="G932" s="237" t="n">
        <v>64</v>
      </c>
      <c r="H932" s="239" t="n">
        <v>130</v>
      </c>
      <c r="I932" s="237" t="n">
        <v>2</v>
      </c>
      <c r="J932" s="237"/>
      <c r="K932" s="11" t="n">
        <v>4061156</v>
      </c>
      <c r="L932" s="12" t="n">
        <f aca="false">H932/2*0.6</f>
        <v>39</v>
      </c>
      <c r="M932" s="12" t="n">
        <v>78.7</v>
      </c>
      <c r="N932" s="12" t="n">
        <f aca="false">M932*0.4</f>
        <v>31.48</v>
      </c>
      <c r="O932" s="16" t="n">
        <f aca="false">L932+N932</f>
        <v>70.48</v>
      </c>
      <c r="P932" s="12" t="n">
        <v>2</v>
      </c>
    </row>
    <row r="933" s="20" customFormat="true" ht="14.25" hidden="false" customHeight="false" outlineLevel="0" collapsed="false">
      <c r="A933" s="221" t="s">
        <v>2463</v>
      </c>
      <c r="B933" s="228" t="s">
        <v>1558</v>
      </c>
      <c r="C933" s="240" t="s">
        <v>2505</v>
      </c>
      <c r="D933" s="240" t="s">
        <v>2506</v>
      </c>
      <c r="E933" s="241" t="s">
        <v>2507</v>
      </c>
      <c r="F933" s="240" t="n">
        <v>55.7</v>
      </c>
      <c r="G933" s="240" t="n">
        <v>57.5</v>
      </c>
      <c r="H933" s="242" t="n">
        <v>113.2</v>
      </c>
      <c r="I933" s="240" t="n">
        <v>4</v>
      </c>
      <c r="J933" s="18" t="s">
        <v>173</v>
      </c>
      <c r="K933" s="11" t="n">
        <v>4061156</v>
      </c>
      <c r="L933" s="12" t="n">
        <f aca="false">H933/2*0.6</f>
        <v>33.96</v>
      </c>
      <c r="M933" s="12" t="n">
        <v>66.3</v>
      </c>
      <c r="N933" s="12" t="n">
        <f aca="false">M933*0.4</f>
        <v>26.52</v>
      </c>
      <c r="O933" s="16" t="n">
        <f aca="false">L933+N933</f>
        <v>60.48</v>
      </c>
      <c r="P933" s="12" t="n">
        <v>3</v>
      </c>
    </row>
    <row r="934" s="20" customFormat="true" ht="14.2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2"/>
      <c r="I934" s="13"/>
      <c r="J934" s="13"/>
      <c r="K934" s="13"/>
      <c r="L934" s="12"/>
      <c r="M934" s="12"/>
      <c r="N934" s="12"/>
      <c r="O934" s="16"/>
      <c r="P934" s="12"/>
    </row>
    <row r="935" s="20" customFormat="true" ht="14.25" hidden="false" customHeight="false" outlineLevel="0" collapsed="false">
      <c r="A935" s="243" t="s">
        <v>2508</v>
      </c>
      <c r="B935" s="244" t="s">
        <v>2336</v>
      </c>
      <c r="C935" s="245" t="s">
        <v>2509</v>
      </c>
      <c r="D935" s="245" t="s">
        <v>2510</v>
      </c>
      <c r="E935" s="244" t="s">
        <v>2511</v>
      </c>
      <c r="F935" s="245" t="n">
        <v>58.7</v>
      </c>
      <c r="G935" s="245" t="n">
        <v>64.5</v>
      </c>
      <c r="H935" s="246" t="n">
        <v>123.2</v>
      </c>
      <c r="I935" s="245" t="n">
        <v>4</v>
      </c>
      <c r="J935" s="245"/>
      <c r="K935" s="11" t="n">
        <v>3211160</v>
      </c>
      <c r="L935" s="12" t="n">
        <f aca="false">H935/2*0.6</f>
        <v>36.96</v>
      </c>
      <c r="M935" s="12" t="n">
        <v>81.3</v>
      </c>
      <c r="N935" s="12" t="n">
        <f aca="false">M935*0.4</f>
        <v>32.52</v>
      </c>
      <c r="O935" s="16" t="n">
        <f aca="false">L935+N935</f>
        <v>69.48</v>
      </c>
      <c r="P935" s="12" t="n">
        <v>1</v>
      </c>
    </row>
    <row r="936" s="20" customFormat="true" ht="14.25" hidden="false" customHeight="false" outlineLevel="0" collapsed="false">
      <c r="A936" s="243" t="s">
        <v>2508</v>
      </c>
      <c r="B936" s="244" t="s">
        <v>2336</v>
      </c>
      <c r="C936" s="245" t="s">
        <v>2512</v>
      </c>
      <c r="D936" s="245" t="s">
        <v>2513</v>
      </c>
      <c r="E936" s="244" t="s">
        <v>2514</v>
      </c>
      <c r="F936" s="245" t="n">
        <v>64.2</v>
      </c>
      <c r="G936" s="245" t="n">
        <v>59.5</v>
      </c>
      <c r="H936" s="246" t="n">
        <v>123.7</v>
      </c>
      <c r="I936" s="245" t="n">
        <v>3</v>
      </c>
      <c r="J936" s="245"/>
      <c r="K936" s="11" t="n">
        <v>3211160</v>
      </c>
      <c r="L936" s="12" t="n">
        <f aca="false">H936/2*0.6</f>
        <v>37.11</v>
      </c>
      <c r="M936" s="12" t="n">
        <v>79</v>
      </c>
      <c r="N936" s="12" t="n">
        <f aca="false">M936*0.4</f>
        <v>31.6</v>
      </c>
      <c r="O936" s="16" t="n">
        <f aca="false">L936+N936</f>
        <v>68.71</v>
      </c>
      <c r="P936" s="12" t="n">
        <v>2</v>
      </c>
    </row>
    <row r="937" s="20" customFormat="true" ht="14.25" hidden="false" customHeight="false" outlineLevel="0" collapsed="false">
      <c r="A937" s="243" t="s">
        <v>2508</v>
      </c>
      <c r="B937" s="244" t="s">
        <v>2336</v>
      </c>
      <c r="C937" s="245" t="s">
        <v>2515</v>
      </c>
      <c r="D937" s="245" t="s">
        <v>2516</v>
      </c>
      <c r="E937" s="244" t="s">
        <v>2517</v>
      </c>
      <c r="F937" s="245" t="n">
        <v>69.1</v>
      </c>
      <c r="G937" s="245" t="n">
        <v>59.5</v>
      </c>
      <c r="H937" s="246" t="n">
        <v>128.6</v>
      </c>
      <c r="I937" s="245" t="n">
        <v>1</v>
      </c>
      <c r="J937" s="245"/>
      <c r="K937" s="11" t="n">
        <v>3211160</v>
      </c>
      <c r="L937" s="12" t="n">
        <f aca="false">H937/2*0.6</f>
        <v>38.58</v>
      </c>
      <c r="M937" s="12" t="n">
        <v>73.6</v>
      </c>
      <c r="N937" s="12" t="n">
        <f aca="false">M937*0.4</f>
        <v>29.44</v>
      </c>
      <c r="O937" s="16" t="n">
        <f aca="false">L937+N937</f>
        <v>68.02</v>
      </c>
      <c r="P937" s="12" t="n">
        <v>3</v>
      </c>
    </row>
    <row r="938" s="20" customFormat="true" ht="14.25" hidden="false" customHeight="false" outlineLevel="0" collapsed="false">
      <c r="A938" s="243" t="s">
        <v>2508</v>
      </c>
      <c r="B938" s="244" t="s">
        <v>2336</v>
      </c>
      <c r="C938" s="245" t="s">
        <v>2518</v>
      </c>
      <c r="D938" s="245" t="s">
        <v>2519</v>
      </c>
      <c r="E938" s="244" t="s">
        <v>2520</v>
      </c>
      <c r="F938" s="245" t="n">
        <v>65.1</v>
      </c>
      <c r="G938" s="245" t="n">
        <v>63</v>
      </c>
      <c r="H938" s="246" t="n">
        <v>128.1</v>
      </c>
      <c r="I938" s="245" t="n">
        <v>2</v>
      </c>
      <c r="J938" s="245"/>
      <c r="K938" s="11" t="n">
        <v>3211160</v>
      </c>
      <c r="L938" s="12" t="n">
        <f aca="false">H938/2*0.6</f>
        <v>38.43</v>
      </c>
      <c r="M938" s="12" t="n">
        <v>70.6</v>
      </c>
      <c r="N938" s="12" t="n">
        <f aca="false">M938*0.4</f>
        <v>28.24</v>
      </c>
      <c r="O938" s="16" t="n">
        <f aca="false">L938+N938</f>
        <v>66.67</v>
      </c>
      <c r="P938" s="12" t="n">
        <v>4</v>
      </c>
    </row>
    <row r="939" s="20" customFormat="true" ht="14.25" hidden="false" customHeight="false" outlineLevel="0" collapsed="false">
      <c r="A939" s="243" t="s">
        <v>2508</v>
      </c>
      <c r="B939" s="244" t="s">
        <v>2336</v>
      </c>
      <c r="C939" s="245" t="s">
        <v>2521</v>
      </c>
      <c r="D939" s="245" t="s">
        <v>2522</v>
      </c>
      <c r="E939" s="244" t="s">
        <v>2523</v>
      </c>
      <c r="F939" s="245" t="n">
        <v>56.5</v>
      </c>
      <c r="G939" s="245" t="n">
        <v>59</v>
      </c>
      <c r="H939" s="246" t="n">
        <v>115.5</v>
      </c>
      <c r="I939" s="245" t="n">
        <v>5</v>
      </c>
      <c r="J939" s="245"/>
      <c r="K939" s="11" t="n">
        <v>3211160</v>
      </c>
      <c r="L939" s="12" t="n">
        <f aca="false">H939/2*0.6</f>
        <v>34.65</v>
      </c>
      <c r="M939" s="12" t="n">
        <v>75</v>
      </c>
      <c r="N939" s="12" t="n">
        <f aca="false">M939*0.4</f>
        <v>30</v>
      </c>
      <c r="O939" s="16" t="n">
        <f aca="false">L939+N939</f>
        <v>64.65</v>
      </c>
      <c r="P939" s="12" t="n">
        <v>5</v>
      </c>
    </row>
    <row r="940" s="20" customFormat="true" ht="14.25" hidden="false" customHeight="false" outlineLevel="0" collapsed="false">
      <c r="A940" s="243" t="s">
        <v>2508</v>
      </c>
      <c r="B940" s="244" t="s">
        <v>2336</v>
      </c>
      <c r="C940" s="245" t="s">
        <v>2524</v>
      </c>
      <c r="D940" s="245" t="s">
        <v>2525</v>
      </c>
      <c r="E940" s="244" t="s">
        <v>2526</v>
      </c>
      <c r="F940" s="245" t="n">
        <v>51.6</v>
      </c>
      <c r="G940" s="245" t="n">
        <v>60</v>
      </c>
      <c r="H940" s="246" t="n">
        <v>111.6</v>
      </c>
      <c r="I940" s="245" t="n">
        <v>6</v>
      </c>
      <c r="J940" s="245"/>
      <c r="K940" s="11" t="n">
        <v>3211160</v>
      </c>
      <c r="L940" s="12" t="n">
        <f aca="false">H940/2*0.6</f>
        <v>33.48</v>
      </c>
      <c r="M940" s="12"/>
      <c r="N940" s="12" t="n">
        <f aca="false">M940*0.4</f>
        <v>0</v>
      </c>
      <c r="O940" s="16" t="n">
        <f aca="false">L940+N940</f>
        <v>33.48</v>
      </c>
      <c r="P940" s="12" t="n">
        <v>6</v>
      </c>
    </row>
    <row r="941" s="20" customFormat="true" ht="14.2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2"/>
      <c r="I941" s="13"/>
      <c r="J941" s="13"/>
      <c r="K941" s="13"/>
      <c r="L941" s="12"/>
      <c r="M941" s="12"/>
      <c r="N941" s="12"/>
      <c r="O941" s="16"/>
      <c r="P941" s="12"/>
    </row>
    <row r="942" s="20" customFormat="true" ht="14.25" hidden="false" customHeight="false" outlineLevel="0" collapsed="false">
      <c r="A942" s="247" t="s">
        <v>1588</v>
      </c>
      <c r="B942" s="247" t="s">
        <v>1774</v>
      </c>
      <c r="C942" s="248" t="s">
        <v>2527</v>
      </c>
      <c r="D942" s="248" t="s">
        <v>2528</v>
      </c>
      <c r="E942" s="247" t="s">
        <v>2529</v>
      </c>
      <c r="F942" s="248" t="n">
        <v>64.6</v>
      </c>
      <c r="G942" s="248" t="n">
        <v>65</v>
      </c>
      <c r="H942" s="249" t="n">
        <v>129.6</v>
      </c>
      <c r="I942" s="248" t="n">
        <v>3</v>
      </c>
      <c r="J942" s="248"/>
      <c r="K942" s="11" t="n">
        <v>4061165</v>
      </c>
      <c r="L942" s="12" t="n">
        <f aca="false">H942/2*0.6</f>
        <v>38.88</v>
      </c>
      <c r="M942" s="12" t="n">
        <v>77.1</v>
      </c>
      <c r="N942" s="12" t="n">
        <f aca="false">M942*0.4</f>
        <v>30.84</v>
      </c>
      <c r="O942" s="16" t="n">
        <f aca="false">L942+N942</f>
        <v>69.72</v>
      </c>
      <c r="P942" s="12" t="n">
        <v>1</v>
      </c>
    </row>
    <row r="943" s="20" customFormat="true" ht="14.25" hidden="false" customHeight="false" outlineLevel="0" collapsed="false">
      <c r="A943" s="247" t="s">
        <v>1588</v>
      </c>
      <c r="B943" s="247" t="s">
        <v>1774</v>
      </c>
      <c r="C943" s="248" t="s">
        <v>2530</v>
      </c>
      <c r="D943" s="248" t="s">
        <v>2531</v>
      </c>
      <c r="E943" s="247" t="s">
        <v>2532</v>
      </c>
      <c r="F943" s="248" t="n">
        <v>62.4</v>
      </c>
      <c r="G943" s="248" t="n">
        <v>68.5</v>
      </c>
      <c r="H943" s="249" t="n">
        <v>130.9</v>
      </c>
      <c r="I943" s="248" t="n">
        <v>2</v>
      </c>
      <c r="J943" s="248"/>
      <c r="K943" s="11" t="n">
        <v>4061165</v>
      </c>
      <c r="L943" s="12" t="n">
        <f aca="false">H943/2*0.6</f>
        <v>39.27</v>
      </c>
      <c r="M943" s="12" t="n">
        <v>76</v>
      </c>
      <c r="N943" s="12" t="n">
        <f aca="false">M943*0.4</f>
        <v>30.4</v>
      </c>
      <c r="O943" s="16" t="n">
        <f aca="false">L943+N943</f>
        <v>69.67</v>
      </c>
      <c r="P943" s="12" t="n">
        <v>2</v>
      </c>
    </row>
    <row r="944" s="20" customFormat="true" ht="14.25" hidden="false" customHeight="false" outlineLevel="0" collapsed="false">
      <c r="A944" s="247" t="s">
        <v>1588</v>
      </c>
      <c r="B944" s="247" t="s">
        <v>1774</v>
      </c>
      <c r="C944" s="248" t="s">
        <v>2533</v>
      </c>
      <c r="D944" s="248" t="s">
        <v>2534</v>
      </c>
      <c r="E944" s="247" t="s">
        <v>2535</v>
      </c>
      <c r="F944" s="248" t="n">
        <v>64.2</v>
      </c>
      <c r="G944" s="248" t="n">
        <v>62.5</v>
      </c>
      <c r="H944" s="249" t="n">
        <v>126.7</v>
      </c>
      <c r="I944" s="248" t="n">
        <v>4</v>
      </c>
      <c r="J944" s="248"/>
      <c r="K944" s="11" t="n">
        <v>4061165</v>
      </c>
      <c r="L944" s="12" t="n">
        <f aca="false">H944/2*0.6</f>
        <v>38.01</v>
      </c>
      <c r="M944" s="12" t="n">
        <v>73.9</v>
      </c>
      <c r="N944" s="12" t="n">
        <f aca="false">M944*0.4</f>
        <v>29.56</v>
      </c>
      <c r="O944" s="16" t="n">
        <f aca="false">L944+N944</f>
        <v>67.57</v>
      </c>
      <c r="P944" s="12" t="n">
        <v>3</v>
      </c>
    </row>
    <row r="945" s="20" customFormat="true" ht="14.25" hidden="false" customHeight="false" outlineLevel="0" collapsed="false">
      <c r="A945" s="247" t="s">
        <v>1588</v>
      </c>
      <c r="B945" s="247" t="s">
        <v>1774</v>
      </c>
      <c r="C945" s="248" t="s">
        <v>2536</v>
      </c>
      <c r="D945" s="248" t="s">
        <v>2537</v>
      </c>
      <c r="E945" s="247" t="s">
        <v>2538</v>
      </c>
      <c r="F945" s="248" t="n">
        <v>66</v>
      </c>
      <c r="G945" s="248" t="n">
        <v>66</v>
      </c>
      <c r="H945" s="249" t="n">
        <v>132</v>
      </c>
      <c r="I945" s="248" t="n">
        <v>1</v>
      </c>
      <c r="J945" s="248"/>
      <c r="K945" s="11" t="n">
        <v>4061165</v>
      </c>
      <c r="L945" s="12" t="n">
        <f aca="false">H945/2*0.6</f>
        <v>39.6</v>
      </c>
      <c r="M945" s="12" t="n">
        <v>68.9</v>
      </c>
      <c r="N945" s="12" t="n">
        <f aca="false">M945*0.4</f>
        <v>27.56</v>
      </c>
      <c r="O945" s="16" t="n">
        <f aca="false">L945+N945</f>
        <v>67.16</v>
      </c>
      <c r="P945" s="12" t="n">
        <v>4</v>
      </c>
    </row>
    <row r="946" s="20" customFormat="true" ht="14.25" hidden="false" customHeight="false" outlineLevel="0" collapsed="false">
      <c r="A946" s="247" t="s">
        <v>1588</v>
      </c>
      <c r="B946" s="247" t="s">
        <v>1774</v>
      </c>
      <c r="C946" s="248" t="s">
        <v>2539</v>
      </c>
      <c r="D946" s="248" t="s">
        <v>2540</v>
      </c>
      <c r="E946" s="247" t="s">
        <v>2541</v>
      </c>
      <c r="F946" s="248" t="n">
        <v>62.6</v>
      </c>
      <c r="G946" s="248" t="n">
        <v>64</v>
      </c>
      <c r="H946" s="249" t="n">
        <v>126.6</v>
      </c>
      <c r="I946" s="248" t="n">
        <v>5</v>
      </c>
      <c r="J946" s="248"/>
      <c r="K946" s="11" t="n">
        <v>4061165</v>
      </c>
      <c r="L946" s="12" t="n">
        <f aca="false">H946/2*0.6</f>
        <v>37.98</v>
      </c>
      <c r="M946" s="12" t="n">
        <v>71.7</v>
      </c>
      <c r="N946" s="12" t="n">
        <f aca="false">M946*0.4</f>
        <v>28.68</v>
      </c>
      <c r="O946" s="16" t="n">
        <f aca="false">L946+N946</f>
        <v>66.66</v>
      </c>
      <c r="P946" s="12" t="n">
        <v>5</v>
      </c>
    </row>
    <row r="947" s="20" customFormat="true" ht="14.25" hidden="false" customHeight="false" outlineLevel="0" collapsed="false">
      <c r="A947" s="247" t="s">
        <v>1588</v>
      </c>
      <c r="B947" s="247" t="s">
        <v>1774</v>
      </c>
      <c r="C947" s="248" t="s">
        <v>2542</v>
      </c>
      <c r="D947" s="248" t="s">
        <v>2543</v>
      </c>
      <c r="E947" s="247" t="s">
        <v>2544</v>
      </c>
      <c r="F947" s="248" t="n">
        <v>57.9</v>
      </c>
      <c r="G947" s="248" t="n">
        <v>67.5</v>
      </c>
      <c r="H947" s="249" t="n">
        <v>125.4</v>
      </c>
      <c r="I947" s="248" t="n">
        <v>6</v>
      </c>
      <c r="J947" s="248"/>
      <c r="K947" s="11" t="n">
        <v>4061165</v>
      </c>
      <c r="L947" s="12" t="n">
        <f aca="false">H947/2*0.6</f>
        <v>37.62</v>
      </c>
      <c r="M947" s="12" t="n">
        <v>63.9</v>
      </c>
      <c r="N947" s="12" t="n">
        <f aca="false">M947*0.4</f>
        <v>25.56</v>
      </c>
      <c r="O947" s="16" t="n">
        <f aca="false">L947+N947</f>
        <v>63.18</v>
      </c>
      <c r="P947" s="12" t="n">
        <v>6</v>
      </c>
    </row>
    <row r="948" s="20" customFormat="true" ht="14.25" hidden="false" customHeight="false" outlineLevel="0" collapsed="false">
      <c r="A948" s="247"/>
      <c r="B948" s="13"/>
      <c r="C948" s="250"/>
      <c r="D948" s="250"/>
      <c r="E948" s="250"/>
      <c r="F948" s="250"/>
      <c r="G948" s="250"/>
      <c r="H948" s="251"/>
      <c r="I948" s="250"/>
      <c r="J948" s="28"/>
      <c r="K948" s="13"/>
      <c r="L948" s="12"/>
      <c r="M948" s="12"/>
      <c r="N948" s="12"/>
      <c r="O948" s="16"/>
      <c r="P948" s="12"/>
    </row>
    <row r="949" s="20" customFormat="true" ht="14.25" hidden="false" customHeight="false" outlineLevel="0" collapsed="false">
      <c r="A949" s="247" t="s">
        <v>1588</v>
      </c>
      <c r="B949" s="252" t="s">
        <v>1569</v>
      </c>
      <c r="C949" s="253" t="s">
        <v>2545</v>
      </c>
      <c r="D949" s="253" t="s">
        <v>2546</v>
      </c>
      <c r="E949" s="252" t="s">
        <v>2547</v>
      </c>
      <c r="F949" s="253" t="n">
        <v>65.9</v>
      </c>
      <c r="G949" s="253" t="n">
        <v>75.5</v>
      </c>
      <c r="H949" s="254" t="n">
        <v>141.4</v>
      </c>
      <c r="I949" s="253" t="n">
        <v>1</v>
      </c>
      <c r="J949" s="253"/>
      <c r="K949" s="11" t="n">
        <v>4061167</v>
      </c>
      <c r="L949" s="12" t="n">
        <f aca="false">H949/2*0.6</f>
        <v>42.42</v>
      </c>
      <c r="M949" s="12" t="n">
        <v>71.4</v>
      </c>
      <c r="N949" s="12" t="n">
        <f aca="false">M949*0.4</f>
        <v>28.56</v>
      </c>
      <c r="O949" s="16" t="n">
        <f aca="false">L949+N949</f>
        <v>70.98</v>
      </c>
      <c r="P949" s="12" t="n">
        <v>1</v>
      </c>
    </row>
    <row r="950" s="20" customFormat="true" ht="14.25" hidden="false" customHeight="false" outlineLevel="0" collapsed="false">
      <c r="A950" s="247" t="s">
        <v>1588</v>
      </c>
      <c r="B950" s="252" t="s">
        <v>1569</v>
      </c>
      <c r="C950" s="253" t="s">
        <v>2548</v>
      </c>
      <c r="D950" s="253" t="s">
        <v>2549</v>
      </c>
      <c r="E950" s="252" t="s">
        <v>2550</v>
      </c>
      <c r="F950" s="253" t="n">
        <v>66.2</v>
      </c>
      <c r="G950" s="253" t="n">
        <v>64</v>
      </c>
      <c r="H950" s="254" t="n">
        <v>130.2</v>
      </c>
      <c r="I950" s="253" t="n">
        <v>2</v>
      </c>
      <c r="J950" s="253"/>
      <c r="K950" s="11" t="n">
        <v>4061167</v>
      </c>
      <c r="L950" s="12" t="n">
        <f aca="false">H950/2*0.6</f>
        <v>39.06</v>
      </c>
      <c r="M950" s="12" t="n">
        <v>74.3</v>
      </c>
      <c r="N950" s="12" t="n">
        <f aca="false">M950*0.4</f>
        <v>29.72</v>
      </c>
      <c r="O950" s="16" t="n">
        <f aca="false">L950+N950</f>
        <v>68.78</v>
      </c>
      <c r="P950" s="12" t="n">
        <v>2</v>
      </c>
    </row>
    <row r="951" s="20" customFormat="true" ht="14.25" hidden="false" customHeight="false" outlineLevel="0" collapsed="false">
      <c r="A951" s="247" t="s">
        <v>1588</v>
      </c>
      <c r="B951" s="252" t="s">
        <v>1569</v>
      </c>
      <c r="C951" s="253" t="s">
        <v>2551</v>
      </c>
      <c r="D951" s="253" t="s">
        <v>2552</v>
      </c>
      <c r="E951" s="252" t="s">
        <v>2553</v>
      </c>
      <c r="F951" s="253" t="n">
        <v>60.1</v>
      </c>
      <c r="G951" s="253" t="n">
        <v>66.5</v>
      </c>
      <c r="H951" s="254" t="n">
        <v>126.6</v>
      </c>
      <c r="I951" s="253" t="n">
        <v>3</v>
      </c>
      <c r="J951" s="253"/>
      <c r="K951" s="11" t="n">
        <v>4061167</v>
      </c>
      <c r="L951" s="12" t="n">
        <f aca="false">H951/2*0.6</f>
        <v>37.98</v>
      </c>
      <c r="M951" s="12" t="n">
        <v>73.2</v>
      </c>
      <c r="N951" s="12" t="n">
        <f aca="false">M951*0.4</f>
        <v>29.28</v>
      </c>
      <c r="O951" s="16" t="n">
        <f aca="false">L951+N951</f>
        <v>67.26</v>
      </c>
      <c r="P951" s="12" t="n">
        <v>3</v>
      </c>
    </row>
    <row r="952" s="20" customFormat="true" ht="14.25" hidden="false" customHeight="false" outlineLevel="0" collapsed="false">
      <c r="A952" s="247" t="s">
        <v>1588</v>
      </c>
      <c r="B952" s="252" t="s">
        <v>1569</v>
      </c>
      <c r="C952" s="253" t="s">
        <v>2554</v>
      </c>
      <c r="D952" s="253" t="s">
        <v>2555</v>
      </c>
      <c r="E952" s="252" t="s">
        <v>2556</v>
      </c>
      <c r="F952" s="253" t="n">
        <v>64</v>
      </c>
      <c r="G952" s="253" t="n">
        <v>62</v>
      </c>
      <c r="H952" s="254" t="n">
        <v>126</v>
      </c>
      <c r="I952" s="253" t="n">
        <v>5</v>
      </c>
      <c r="J952" s="253"/>
      <c r="K952" s="11" t="n">
        <v>4061167</v>
      </c>
      <c r="L952" s="12" t="n">
        <f aca="false">H952/2*0.6</f>
        <v>37.8</v>
      </c>
      <c r="M952" s="12" t="n">
        <v>67.5</v>
      </c>
      <c r="N952" s="12" t="n">
        <f aca="false">M952*0.4</f>
        <v>27</v>
      </c>
      <c r="O952" s="16" t="n">
        <f aca="false">L952+N952</f>
        <v>64.8</v>
      </c>
      <c r="P952" s="12" t="n">
        <v>4</v>
      </c>
    </row>
    <row r="953" s="20" customFormat="true" ht="14.25" hidden="false" customHeight="false" outlineLevel="0" collapsed="false">
      <c r="A953" s="247" t="s">
        <v>1588</v>
      </c>
      <c r="B953" s="252" t="s">
        <v>1569</v>
      </c>
      <c r="C953" s="253" t="s">
        <v>2557</v>
      </c>
      <c r="D953" s="253" t="s">
        <v>2558</v>
      </c>
      <c r="E953" s="252" t="s">
        <v>2559</v>
      </c>
      <c r="F953" s="253" t="n">
        <v>63.1</v>
      </c>
      <c r="G953" s="253" t="n">
        <v>62.5</v>
      </c>
      <c r="H953" s="254" t="n">
        <v>125.6</v>
      </c>
      <c r="I953" s="253" t="n">
        <v>6</v>
      </c>
      <c r="J953" s="253"/>
      <c r="K953" s="11" t="n">
        <v>4061167</v>
      </c>
      <c r="L953" s="12" t="n">
        <f aca="false">H953/2*0.6</f>
        <v>37.68</v>
      </c>
      <c r="M953" s="12" t="n">
        <v>67.5</v>
      </c>
      <c r="N953" s="12" t="n">
        <f aca="false">M953*0.4</f>
        <v>27</v>
      </c>
      <c r="O953" s="16" t="n">
        <f aca="false">L953+N953</f>
        <v>64.68</v>
      </c>
      <c r="P953" s="12" t="n">
        <v>5</v>
      </c>
    </row>
    <row r="954" s="20" customFormat="true" ht="14.25" hidden="false" customHeight="false" outlineLevel="0" collapsed="false">
      <c r="A954" s="247" t="s">
        <v>1588</v>
      </c>
      <c r="B954" s="252" t="s">
        <v>1569</v>
      </c>
      <c r="C954" s="253" t="s">
        <v>2560</v>
      </c>
      <c r="D954" s="253" t="s">
        <v>2561</v>
      </c>
      <c r="E954" s="252" t="s">
        <v>2562</v>
      </c>
      <c r="F954" s="253" t="n">
        <v>66</v>
      </c>
      <c r="G954" s="253" t="n">
        <v>60</v>
      </c>
      <c r="H954" s="254" t="n">
        <v>126</v>
      </c>
      <c r="I954" s="253" t="n">
        <v>4</v>
      </c>
      <c r="J954" s="253"/>
      <c r="K954" s="11" t="n">
        <v>4061167</v>
      </c>
      <c r="L954" s="12" t="n">
        <f aca="false">H954/2*0.6</f>
        <v>37.8</v>
      </c>
      <c r="M954" s="12" t="n">
        <v>66.1</v>
      </c>
      <c r="N954" s="12" t="n">
        <f aca="false">M954*0.4</f>
        <v>26.44</v>
      </c>
      <c r="O954" s="16" t="n">
        <f aca="false">L954+N954</f>
        <v>64.24</v>
      </c>
      <c r="P954" s="12" t="n">
        <v>6</v>
      </c>
    </row>
    <row r="955" s="20" customFormat="true" ht="14.25" hidden="false" customHeight="false" outlineLevel="0" collapsed="false">
      <c r="A955" s="247"/>
      <c r="B955" s="13"/>
      <c r="C955" s="13"/>
      <c r="D955" s="13"/>
      <c r="E955" s="13"/>
      <c r="F955" s="13"/>
      <c r="G955" s="13"/>
      <c r="H955" s="12"/>
      <c r="I955" s="13"/>
      <c r="J955" s="13"/>
      <c r="K955" s="13"/>
      <c r="L955" s="12"/>
      <c r="M955" s="12"/>
      <c r="N955" s="12"/>
      <c r="O955" s="16"/>
      <c r="P955" s="12"/>
    </row>
    <row r="956" s="20" customFormat="true" ht="14.25" hidden="false" customHeight="false" outlineLevel="0" collapsed="false">
      <c r="A956" s="247" t="s">
        <v>1588</v>
      </c>
      <c r="B956" s="252" t="s">
        <v>1547</v>
      </c>
      <c r="C956" s="255" t="s">
        <v>2563</v>
      </c>
      <c r="D956" s="255" t="s">
        <v>2564</v>
      </c>
      <c r="E956" s="256" t="s">
        <v>2565</v>
      </c>
      <c r="F956" s="255" t="n">
        <v>65.1</v>
      </c>
      <c r="G956" s="255" t="n">
        <v>69</v>
      </c>
      <c r="H956" s="257" t="n">
        <v>134.1</v>
      </c>
      <c r="I956" s="255" t="n">
        <v>3</v>
      </c>
      <c r="J956" s="255"/>
      <c r="K956" s="11" t="n">
        <v>4061168</v>
      </c>
      <c r="L956" s="12" t="n">
        <f aca="false">H956/2*0.6</f>
        <v>40.23</v>
      </c>
      <c r="M956" s="12" t="n">
        <v>76.2</v>
      </c>
      <c r="N956" s="12" t="n">
        <f aca="false">M956*0.4</f>
        <v>30.48</v>
      </c>
      <c r="O956" s="16" t="n">
        <f aca="false">L956+N956</f>
        <v>70.71</v>
      </c>
      <c r="P956" s="12" t="n">
        <v>1</v>
      </c>
    </row>
    <row r="957" s="20" customFormat="true" ht="14.25" hidden="false" customHeight="false" outlineLevel="0" collapsed="false">
      <c r="A957" s="247" t="s">
        <v>1588</v>
      </c>
      <c r="B957" s="252" t="s">
        <v>1547</v>
      </c>
      <c r="C957" s="255" t="s">
        <v>2566</v>
      </c>
      <c r="D957" s="255" t="s">
        <v>2567</v>
      </c>
      <c r="E957" s="256" t="s">
        <v>2568</v>
      </c>
      <c r="F957" s="255" t="n">
        <v>70</v>
      </c>
      <c r="G957" s="255" t="n">
        <v>65</v>
      </c>
      <c r="H957" s="257" t="n">
        <v>135</v>
      </c>
      <c r="I957" s="255" t="n">
        <v>2</v>
      </c>
      <c r="J957" s="255"/>
      <c r="K957" s="11" t="n">
        <v>4061168</v>
      </c>
      <c r="L957" s="12" t="n">
        <f aca="false">H957/2*0.6</f>
        <v>40.5</v>
      </c>
      <c r="M957" s="12" t="n">
        <v>72.1</v>
      </c>
      <c r="N957" s="12" t="n">
        <f aca="false">M957*0.4</f>
        <v>28.84</v>
      </c>
      <c r="O957" s="16" t="n">
        <f aca="false">L957+N957</f>
        <v>69.34</v>
      </c>
      <c r="P957" s="12" t="n">
        <v>2</v>
      </c>
    </row>
    <row r="958" s="20" customFormat="true" ht="14.25" hidden="false" customHeight="false" outlineLevel="0" collapsed="false">
      <c r="A958" s="247" t="s">
        <v>1588</v>
      </c>
      <c r="B958" s="252" t="s">
        <v>1547</v>
      </c>
      <c r="C958" s="255" t="s">
        <v>2569</v>
      </c>
      <c r="D958" s="255" t="s">
        <v>2570</v>
      </c>
      <c r="E958" s="256" t="s">
        <v>2571</v>
      </c>
      <c r="F958" s="255" t="n">
        <v>73.5</v>
      </c>
      <c r="G958" s="255" t="n">
        <v>63</v>
      </c>
      <c r="H958" s="257" t="n">
        <v>136.5</v>
      </c>
      <c r="I958" s="255" t="n">
        <v>1</v>
      </c>
      <c r="J958" s="255"/>
      <c r="K958" s="11" t="n">
        <v>4061168</v>
      </c>
      <c r="L958" s="12" t="n">
        <f aca="false">H958/2*0.6</f>
        <v>40.95</v>
      </c>
      <c r="M958" s="12" t="n">
        <v>70.7</v>
      </c>
      <c r="N958" s="12" t="n">
        <f aca="false">M958*0.4</f>
        <v>28.28</v>
      </c>
      <c r="O958" s="16" t="n">
        <f aca="false">L958+N958</f>
        <v>69.23</v>
      </c>
      <c r="P958" s="12" t="n">
        <v>3</v>
      </c>
    </row>
    <row r="959" s="20" customFormat="true" ht="14.25" hidden="false" customHeight="false" outlineLevel="0" collapsed="false">
      <c r="A959" s="247" t="s">
        <v>1588</v>
      </c>
      <c r="B959" s="252" t="s">
        <v>1547</v>
      </c>
      <c r="C959" s="255" t="s">
        <v>2572</v>
      </c>
      <c r="D959" s="255" t="s">
        <v>2573</v>
      </c>
      <c r="E959" s="256" t="s">
        <v>2574</v>
      </c>
      <c r="F959" s="255" t="n">
        <v>71.9</v>
      </c>
      <c r="G959" s="255" t="n">
        <v>60.5</v>
      </c>
      <c r="H959" s="257" t="n">
        <v>132.4</v>
      </c>
      <c r="I959" s="255" t="n">
        <v>5</v>
      </c>
      <c r="J959" s="255"/>
      <c r="K959" s="11" t="n">
        <v>4061168</v>
      </c>
      <c r="L959" s="12" t="n">
        <f aca="false">H959/2*0.6</f>
        <v>39.72</v>
      </c>
      <c r="M959" s="12" t="n">
        <v>72.7</v>
      </c>
      <c r="N959" s="12" t="n">
        <f aca="false">M959*0.4</f>
        <v>29.08</v>
      </c>
      <c r="O959" s="16" t="n">
        <f aca="false">L959+N959</f>
        <v>68.8</v>
      </c>
      <c r="P959" s="12" t="n">
        <v>4</v>
      </c>
    </row>
    <row r="960" s="20" customFormat="true" ht="14.25" hidden="false" customHeight="false" outlineLevel="0" collapsed="false">
      <c r="A960" s="247" t="s">
        <v>1588</v>
      </c>
      <c r="B960" s="252" t="s">
        <v>1547</v>
      </c>
      <c r="C960" s="255" t="s">
        <v>2575</v>
      </c>
      <c r="D960" s="255" t="s">
        <v>2576</v>
      </c>
      <c r="E960" s="256" t="s">
        <v>2577</v>
      </c>
      <c r="F960" s="255" t="n">
        <v>68.7</v>
      </c>
      <c r="G960" s="255" t="n">
        <v>64</v>
      </c>
      <c r="H960" s="257" t="n">
        <v>132.7</v>
      </c>
      <c r="I960" s="255" t="n">
        <v>4</v>
      </c>
      <c r="J960" s="255"/>
      <c r="K960" s="11" t="n">
        <v>4061168</v>
      </c>
      <c r="L960" s="12" t="n">
        <f aca="false">H960/2*0.6</f>
        <v>39.81</v>
      </c>
      <c r="M960" s="12" t="n">
        <v>71.6</v>
      </c>
      <c r="N960" s="12" t="n">
        <f aca="false">M960*0.4</f>
        <v>28.64</v>
      </c>
      <c r="O960" s="16" t="n">
        <f aca="false">L960+N960</f>
        <v>68.45</v>
      </c>
      <c r="P960" s="12" t="n">
        <v>5</v>
      </c>
    </row>
    <row r="961" s="20" customFormat="true" ht="14.25" hidden="false" customHeight="false" outlineLevel="0" collapsed="false">
      <c r="A961" s="247" t="s">
        <v>1588</v>
      </c>
      <c r="B961" s="252" t="s">
        <v>1547</v>
      </c>
      <c r="C961" s="255" t="s">
        <v>2578</v>
      </c>
      <c r="D961" s="255" t="s">
        <v>2579</v>
      </c>
      <c r="E961" s="256" t="s">
        <v>2580</v>
      </c>
      <c r="F961" s="255" t="n">
        <v>63.8</v>
      </c>
      <c r="G961" s="255" t="n">
        <v>68</v>
      </c>
      <c r="H961" s="257" t="n">
        <v>131.8</v>
      </c>
      <c r="I961" s="255" t="n">
        <v>6</v>
      </c>
      <c r="J961" s="255"/>
      <c r="K961" s="11" t="n">
        <v>4061168</v>
      </c>
      <c r="L961" s="12" t="n">
        <f aca="false">H961/2*0.6</f>
        <v>39.54</v>
      </c>
      <c r="M961" s="12" t="n">
        <v>69.8</v>
      </c>
      <c r="N961" s="12" t="n">
        <f aca="false">M961*0.4</f>
        <v>27.92</v>
      </c>
      <c r="O961" s="16" t="n">
        <f aca="false">L961+N961</f>
        <v>67.46</v>
      </c>
      <c r="P961" s="12" t="n">
        <v>6</v>
      </c>
    </row>
    <row r="962" s="20" customFormat="true" ht="14.25" hidden="false" customHeight="false" outlineLevel="0" collapsed="false">
      <c r="A962" s="247" t="s">
        <v>1588</v>
      </c>
      <c r="B962" s="252" t="s">
        <v>1547</v>
      </c>
      <c r="C962" s="255" t="s">
        <v>2581</v>
      </c>
      <c r="D962" s="255" t="s">
        <v>2582</v>
      </c>
      <c r="E962" s="256" t="s">
        <v>2583</v>
      </c>
      <c r="F962" s="255" t="n">
        <v>59.4</v>
      </c>
      <c r="G962" s="255" t="n">
        <v>67</v>
      </c>
      <c r="H962" s="257" t="n">
        <v>126.4</v>
      </c>
      <c r="I962" s="255" t="n">
        <v>9</v>
      </c>
      <c r="J962" s="255"/>
      <c r="K962" s="11" t="n">
        <v>4061168</v>
      </c>
      <c r="L962" s="12" t="n">
        <f aca="false">H962/2*0.6</f>
        <v>37.92</v>
      </c>
      <c r="M962" s="12" t="n">
        <v>73.2</v>
      </c>
      <c r="N962" s="12" t="n">
        <f aca="false">M962*0.4</f>
        <v>29.28</v>
      </c>
      <c r="O962" s="16" t="n">
        <f aca="false">L962+N962</f>
        <v>67.2</v>
      </c>
      <c r="P962" s="12" t="n">
        <v>7</v>
      </c>
    </row>
    <row r="963" s="20" customFormat="true" ht="14.25" hidden="false" customHeight="false" outlineLevel="0" collapsed="false">
      <c r="A963" s="247" t="s">
        <v>1588</v>
      </c>
      <c r="B963" s="252" t="s">
        <v>1547</v>
      </c>
      <c r="C963" s="255" t="s">
        <v>2584</v>
      </c>
      <c r="D963" s="255" t="s">
        <v>2585</v>
      </c>
      <c r="E963" s="256" t="s">
        <v>2586</v>
      </c>
      <c r="F963" s="255" t="n">
        <v>62.4</v>
      </c>
      <c r="G963" s="255" t="n">
        <v>64</v>
      </c>
      <c r="H963" s="257" t="n">
        <v>126.4</v>
      </c>
      <c r="I963" s="255" t="n">
        <v>8</v>
      </c>
      <c r="J963" s="255"/>
      <c r="K963" s="11" t="n">
        <v>4061168</v>
      </c>
      <c r="L963" s="12" t="n">
        <f aca="false">H963/2*0.6</f>
        <v>37.92</v>
      </c>
      <c r="M963" s="12" t="n">
        <v>71.5</v>
      </c>
      <c r="N963" s="12" t="n">
        <f aca="false">M963*0.4</f>
        <v>28.6</v>
      </c>
      <c r="O963" s="16" t="n">
        <f aca="false">L963+N963</f>
        <v>66.52</v>
      </c>
      <c r="P963" s="12" t="n">
        <v>8</v>
      </c>
    </row>
    <row r="964" s="20" customFormat="true" ht="14.25" hidden="false" customHeight="false" outlineLevel="0" collapsed="false">
      <c r="A964" s="247" t="s">
        <v>1588</v>
      </c>
      <c r="B964" s="252" t="s">
        <v>1547</v>
      </c>
      <c r="C964" s="255" t="s">
        <v>2587</v>
      </c>
      <c r="D964" s="255" t="s">
        <v>2588</v>
      </c>
      <c r="E964" s="256" t="s">
        <v>2589</v>
      </c>
      <c r="F964" s="255" t="n">
        <v>57.8</v>
      </c>
      <c r="G964" s="255" t="n">
        <v>70.5</v>
      </c>
      <c r="H964" s="257" t="n">
        <v>128.3</v>
      </c>
      <c r="I964" s="255" t="n">
        <v>7</v>
      </c>
      <c r="J964" s="255"/>
      <c r="K964" s="11" t="n">
        <v>4061168</v>
      </c>
      <c r="L964" s="12" t="n">
        <f aca="false">H964/2*0.6</f>
        <v>38.49</v>
      </c>
      <c r="M964" s="12" t="n">
        <v>65.1</v>
      </c>
      <c r="N964" s="12" t="n">
        <f aca="false">M964*0.4</f>
        <v>26.04</v>
      </c>
      <c r="O964" s="16" t="n">
        <f aca="false">L964+N964</f>
        <v>64.53</v>
      </c>
      <c r="P964" s="12" t="n">
        <v>9</v>
      </c>
    </row>
    <row r="965" s="20" customFormat="true" ht="14.2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2"/>
      <c r="I965" s="13"/>
      <c r="J965" s="13"/>
      <c r="K965" s="13"/>
      <c r="L965" s="12"/>
      <c r="M965" s="12"/>
      <c r="N965" s="12"/>
      <c r="O965" s="16"/>
      <c r="P965" s="12"/>
    </row>
    <row r="966" s="20" customFormat="true" ht="14.25" hidden="false" customHeight="false" outlineLevel="0" collapsed="false">
      <c r="A966" s="258" t="s">
        <v>2590</v>
      </c>
      <c r="B966" s="258" t="s">
        <v>2591</v>
      </c>
      <c r="C966" s="259" t="s">
        <v>2592</v>
      </c>
      <c r="D966" s="259" t="s">
        <v>2593</v>
      </c>
      <c r="E966" s="258" t="s">
        <v>2594</v>
      </c>
      <c r="F966" s="259" t="n">
        <v>56.3</v>
      </c>
      <c r="G966" s="259" t="n">
        <v>67.5</v>
      </c>
      <c r="H966" s="260" t="n">
        <v>123.8</v>
      </c>
      <c r="I966" s="259" t="n">
        <v>2</v>
      </c>
      <c r="J966" s="259"/>
      <c r="K966" s="11" t="n">
        <v>3211169</v>
      </c>
      <c r="L966" s="12" t="n">
        <f aca="false">H966/2*0.6</f>
        <v>37.14</v>
      </c>
      <c r="M966" s="12" t="n">
        <v>68.1</v>
      </c>
      <c r="N966" s="12" t="n">
        <f aca="false">M966*0.4</f>
        <v>27.24</v>
      </c>
      <c r="O966" s="16" t="n">
        <f aca="false">L966+N966</f>
        <v>64.38</v>
      </c>
      <c r="P966" s="12" t="n">
        <v>1</v>
      </c>
    </row>
    <row r="967" s="20" customFormat="true" ht="14.25" hidden="false" customHeight="false" outlineLevel="0" collapsed="false">
      <c r="A967" s="258" t="s">
        <v>2590</v>
      </c>
      <c r="B967" s="258" t="s">
        <v>2591</v>
      </c>
      <c r="C967" s="259" t="s">
        <v>2595</v>
      </c>
      <c r="D967" s="259" t="s">
        <v>2596</v>
      </c>
      <c r="E967" s="258" t="s">
        <v>2597</v>
      </c>
      <c r="F967" s="259" t="n">
        <v>65.4</v>
      </c>
      <c r="G967" s="259" t="n">
        <v>57</v>
      </c>
      <c r="H967" s="260" t="n">
        <v>122.4</v>
      </c>
      <c r="I967" s="259" t="n">
        <v>3</v>
      </c>
      <c r="J967" s="259"/>
      <c r="K967" s="11" t="n">
        <v>3211169</v>
      </c>
      <c r="L967" s="12" t="n">
        <f aca="false">H967/2*0.6</f>
        <v>36.72</v>
      </c>
      <c r="M967" s="12" t="n">
        <v>68.5</v>
      </c>
      <c r="N967" s="12" t="n">
        <f aca="false">M967*0.4</f>
        <v>27.4</v>
      </c>
      <c r="O967" s="16" t="n">
        <f aca="false">L967+N967</f>
        <v>64.12</v>
      </c>
      <c r="P967" s="12" t="n">
        <v>2</v>
      </c>
    </row>
    <row r="968" s="20" customFormat="true" ht="14.25" hidden="false" customHeight="false" outlineLevel="0" collapsed="false">
      <c r="A968" s="258" t="s">
        <v>2590</v>
      </c>
      <c r="B968" s="258" t="s">
        <v>2591</v>
      </c>
      <c r="C968" s="259" t="s">
        <v>2598</v>
      </c>
      <c r="D968" s="259" t="s">
        <v>2599</v>
      </c>
      <c r="E968" s="258" t="s">
        <v>2600</v>
      </c>
      <c r="F968" s="259" t="n">
        <v>58.8</v>
      </c>
      <c r="G968" s="259" t="n">
        <v>61.5</v>
      </c>
      <c r="H968" s="260" t="n">
        <v>120.3</v>
      </c>
      <c r="I968" s="259" t="n">
        <v>5</v>
      </c>
      <c r="J968" s="259"/>
      <c r="K968" s="11" t="n">
        <v>3211169</v>
      </c>
      <c r="L968" s="12" t="n">
        <f aca="false">H968/2*0.6</f>
        <v>36.09</v>
      </c>
      <c r="M968" s="12" t="n">
        <v>69.9</v>
      </c>
      <c r="N968" s="12" t="n">
        <f aca="false">M968*0.4</f>
        <v>27.96</v>
      </c>
      <c r="O968" s="16" t="n">
        <f aca="false">L968+N968</f>
        <v>64.05</v>
      </c>
      <c r="P968" s="12" t="n">
        <v>3</v>
      </c>
    </row>
    <row r="969" s="20" customFormat="true" ht="14.25" hidden="false" customHeight="false" outlineLevel="0" collapsed="false">
      <c r="A969" s="258" t="s">
        <v>2590</v>
      </c>
      <c r="B969" s="258" t="s">
        <v>2591</v>
      </c>
      <c r="C969" s="259" t="s">
        <v>2601</v>
      </c>
      <c r="D969" s="259" t="s">
        <v>2602</v>
      </c>
      <c r="E969" s="258" t="s">
        <v>2603</v>
      </c>
      <c r="F969" s="259" t="n">
        <v>61.7</v>
      </c>
      <c r="G969" s="259" t="n">
        <v>59</v>
      </c>
      <c r="H969" s="260" t="n">
        <v>120.7</v>
      </c>
      <c r="I969" s="259" t="n">
        <v>4</v>
      </c>
      <c r="J969" s="259"/>
      <c r="K969" s="11" t="n">
        <v>3211169</v>
      </c>
      <c r="L969" s="12" t="n">
        <f aca="false">H969/2*0.6</f>
        <v>36.21</v>
      </c>
      <c r="M969" s="12" t="n">
        <v>69</v>
      </c>
      <c r="N969" s="12" t="n">
        <f aca="false">M969*0.4</f>
        <v>27.6</v>
      </c>
      <c r="O969" s="16" t="n">
        <f aca="false">L969+N969</f>
        <v>63.81</v>
      </c>
      <c r="P969" s="12" t="n">
        <v>4</v>
      </c>
    </row>
    <row r="970" s="20" customFormat="true" ht="14.25" hidden="false" customHeight="false" outlineLevel="0" collapsed="false">
      <c r="A970" s="258" t="s">
        <v>2590</v>
      </c>
      <c r="B970" s="258" t="s">
        <v>2591</v>
      </c>
      <c r="C970" s="259" t="s">
        <v>2604</v>
      </c>
      <c r="D970" s="259" t="s">
        <v>2605</v>
      </c>
      <c r="E970" s="258" t="s">
        <v>2606</v>
      </c>
      <c r="F970" s="259" t="n">
        <v>71.4</v>
      </c>
      <c r="G970" s="259" t="n">
        <v>63</v>
      </c>
      <c r="H970" s="260" t="n">
        <v>134.4</v>
      </c>
      <c r="I970" s="259" t="n">
        <v>1</v>
      </c>
      <c r="J970" s="259"/>
      <c r="K970" s="11" t="n">
        <v>3211169</v>
      </c>
      <c r="L970" s="12" t="n">
        <f aca="false">H970/2*0.6</f>
        <v>40.32</v>
      </c>
      <c r="M970" s="12"/>
      <c r="N970" s="12" t="n">
        <f aca="false">M970*0.4</f>
        <v>0</v>
      </c>
      <c r="O970" s="16" t="n">
        <f aca="false">L970+N970</f>
        <v>40.32</v>
      </c>
      <c r="P970" s="12" t="n">
        <v>5</v>
      </c>
    </row>
    <row r="971" s="20" customFormat="true" ht="14.25" hidden="false" customHeight="false" outlineLevel="0" collapsed="false">
      <c r="A971" s="258" t="s">
        <v>2590</v>
      </c>
      <c r="B971" s="258" t="s">
        <v>2591</v>
      </c>
      <c r="C971" s="259" t="s">
        <v>2607</v>
      </c>
      <c r="D971" s="259" t="s">
        <v>2608</v>
      </c>
      <c r="E971" s="258" t="s">
        <v>2609</v>
      </c>
      <c r="F971" s="259" t="n">
        <v>64.6</v>
      </c>
      <c r="G971" s="259" t="n">
        <v>55.5</v>
      </c>
      <c r="H971" s="260" t="n">
        <v>120.1</v>
      </c>
      <c r="I971" s="259" t="n">
        <v>6</v>
      </c>
      <c r="J971" s="259"/>
      <c r="K971" s="11" t="n">
        <v>3211169</v>
      </c>
      <c r="L971" s="12" t="n">
        <f aca="false">H971/2*0.6</f>
        <v>36.03</v>
      </c>
      <c r="M971" s="12"/>
      <c r="N971" s="12" t="n">
        <f aca="false">M971*0.4</f>
        <v>0</v>
      </c>
      <c r="O971" s="16" t="n">
        <f aca="false">L971+N971</f>
        <v>36.03</v>
      </c>
      <c r="P971" s="12" t="n">
        <v>6</v>
      </c>
    </row>
    <row r="972" s="20" customFormat="true" ht="14.25" hidden="false" customHeight="false" outlineLevel="0" collapsed="false">
      <c r="A972" s="258"/>
      <c r="B972" s="13"/>
      <c r="C972" s="13"/>
      <c r="D972" s="13"/>
      <c r="E972" s="13"/>
      <c r="F972" s="13"/>
      <c r="G972" s="13"/>
      <c r="H972" s="12"/>
      <c r="I972" s="13"/>
      <c r="J972" s="13"/>
      <c r="K972" s="13"/>
      <c r="L972" s="12"/>
      <c r="M972" s="12"/>
      <c r="N972" s="12"/>
      <c r="O972" s="16"/>
      <c r="P972" s="12"/>
    </row>
    <row r="973" s="20" customFormat="true" ht="14.25" hidden="false" customHeight="false" outlineLevel="0" collapsed="false">
      <c r="A973" s="258" t="s">
        <v>2590</v>
      </c>
      <c r="B973" s="258" t="s">
        <v>2610</v>
      </c>
      <c r="C973" s="261" t="s">
        <v>2611</v>
      </c>
      <c r="D973" s="261" t="s">
        <v>2612</v>
      </c>
      <c r="E973" s="262" t="s">
        <v>2613</v>
      </c>
      <c r="F973" s="261" t="n">
        <v>68.9</v>
      </c>
      <c r="G973" s="261" t="n">
        <v>64.5</v>
      </c>
      <c r="H973" s="263" t="n">
        <v>133.4</v>
      </c>
      <c r="I973" s="261" t="n">
        <v>1</v>
      </c>
      <c r="J973" s="261"/>
      <c r="K973" s="11" t="n">
        <v>3211170</v>
      </c>
      <c r="L973" s="12" t="n">
        <f aca="false">H973/2*0.6</f>
        <v>40.02</v>
      </c>
      <c r="M973" s="12" t="n">
        <v>75.9</v>
      </c>
      <c r="N973" s="12" t="n">
        <f aca="false">M973*0.4</f>
        <v>30.36</v>
      </c>
      <c r="O973" s="16" t="n">
        <f aca="false">L973+N973</f>
        <v>70.38</v>
      </c>
      <c r="P973" s="12" t="n">
        <v>1</v>
      </c>
    </row>
    <row r="974" s="20" customFormat="true" ht="14.25" hidden="false" customHeight="false" outlineLevel="0" collapsed="false">
      <c r="A974" s="258" t="s">
        <v>2590</v>
      </c>
      <c r="B974" s="258" t="s">
        <v>2610</v>
      </c>
      <c r="C974" s="261" t="s">
        <v>2614</v>
      </c>
      <c r="D974" s="261" t="s">
        <v>2615</v>
      </c>
      <c r="E974" s="262" t="s">
        <v>2616</v>
      </c>
      <c r="F974" s="261" t="n">
        <v>64.8</v>
      </c>
      <c r="G974" s="261" t="n">
        <v>65</v>
      </c>
      <c r="H974" s="263" t="n">
        <v>129.8</v>
      </c>
      <c r="I974" s="261" t="n">
        <v>2</v>
      </c>
      <c r="J974" s="261"/>
      <c r="K974" s="11" t="n">
        <v>3211170</v>
      </c>
      <c r="L974" s="12" t="n">
        <f aca="false">H974/2*0.6</f>
        <v>38.94</v>
      </c>
      <c r="M974" s="12" t="n">
        <v>73</v>
      </c>
      <c r="N974" s="12" t="n">
        <f aca="false">M974*0.4</f>
        <v>29.2</v>
      </c>
      <c r="O974" s="16" t="n">
        <f aca="false">L974+N974</f>
        <v>68.14</v>
      </c>
      <c r="P974" s="12" t="n">
        <v>2</v>
      </c>
    </row>
    <row r="975" s="20" customFormat="true" ht="14.25" hidden="false" customHeight="false" outlineLevel="0" collapsed="false">
      <c r="A975" s="258" t="s">
        <v>2590</v>
      </c>
      <c r="B975" s="258" t="s">
        <v>2610</v>
      </c>
      <c r="C975" s="264" t="s">
        <v>2617</v>
      </c>
      <c r="D975" s="264" t="s">
        <v>2618</v>
      </c>
      <c r="E975" s="265" t="s">
        <v>2619</v>
      </c>
      <c r="F975" s="264" t="n">
        <v>58.2</v>
      </c>
      <c r="G975" s="264" t="n">
        <v>66.5</v>
      </c>
      <c r="H975" s="266" t="n">
        <v>124.7</v>
      </c>
      <c r="I975" s="264" t="n">
        <v>4</v>
      </c>
      <c r="J975" s="267" t="s">
        <v>173</v>
      </c>
      <c r="K975" s="11" t="n">
        <v>3211170</v>
      </c>
      <c r="L975" s="12" t="n">
        <f aca="false">H975/2*0.6</f>
        <v>37.41</v>
      </c>
      <c r="M975" s="12" t="n">
        <v>67.5</v>
      </c>
      <c r="N975" s="12" t="n">
        <f aca="false">M975*0.4</f>
        <v>27</v>
      </c>
      <c r="O975" s="16" t="n">
        <f aca="false">L975+N975</f>
        <v>64.41</v>
      </c>
      <c r="P975" s="12" t="n">
        <v>3</v>
      </c>
    </row>
    <row r="976" s="20" customFormat="true" ht="14.25" hidden="false" customHeight="false" outlineLevel="0" collapsed="false">
      <c r="A976" s="258"/>
      <c r="B976" s="261"/>
      <c r="C976" s="261"/>
      <c r="D976" s="261"/>
      <c r="E976" s="261"/>
      <c r="F976" s="261"/>
      <c r="G976" s="261"/>
      <c r="H976" s="263"/>
      <c r="I976" s="261"/>
      <c r="J976" s="261"/>
      <c r="K976" s="13"/>
      <c r="L976" s="12"/>
      <c r="M976" s="12"/>
      <c r="N976" s="12"/>
      <c r="O976" s="16"/>
      <c r="P976" s="12"/>
    </row>
    <row r="977" s="20" customFormat="true" ht="14.25" hidden="false" customHeight="false" outlineLevel="0" collapsed="false">
      <c r="A977" s="258" t="s">
        <v>2590</v>
      </c>
      <c r="B977" s="258" t="s">
        <v>2620</v>
      </c>
      <c r="C977" s="268" t="s">
        <v>2621</v>
      </c>
      <c r="D977" s="268" t="s">
        <v>2622</v>
      </c>
      <c r="E977" s="269" t="s">
        <v>2623</v>
      </c>
      <c r="F977" s="268" t="n">
        <v>71.8</v>
      </c>
      <c r="G977" s="268" t="n">
        <v>62</v>
      </c>
      <c r="H977" s="270" t="n">
        <v>133.8</v>
      </c>
      <c r="I977" s="268" t="n">
        <v>1</v>
      </c>
      <c r="J977" s="268"/>
      <c r="K977" s="11" t="n">
        <v>3211171</v>
      </c>
      <c r="L977" s="12" t="n">
        <f aca="false">H977/2*0.6</f>
        <v>40.14</v>
      </c>
      <c r="M977" s="12" t="n">
        <v>77.2</v>
      </c>
      <c r="N977" s="12" t="n">
        <f aca="false">M977*0.4</f>
        <v>30.88</v>
      </c>
      <c r="O977" s="16" t="n">
        <f aca="false">L977+N977</f>
        <v>71.02</v>
      </c>
      <c r="P977" s="12" t="n">
        <v>1</v>
      </c>
    </row>
    <row r="978" s="20" customFormat="true" ht="14.25" hidden="false" customHeight="false" outlineLevel="0" collapsed="false">
      <c r="A978" s="258" t="s">
        <v>2590</v>
      </c>
      <c r="B978" s="258" t="s">
        <v>2620</v>
      </c>
      <c r="C978" s="268" t="s">
        <v>2624</v>
      </c>
      <c r="D978" s="268" t="s">
        <v>2625</v>
      </c>
      <c r="E978" s="269" t="s">
        <v>2626</v>
      </c>
      <c r="F978" s="268" t="n">
        <v>68.7</v>
      </c>
      <c r="G978" s="268" t="n">
        <v>62</v>
      </c>
      <c r="H978" s="270" t="n">
        <v>130.7</v>
      </c>
      <c r="I978" s="268" t="n">
        <v>2</v>
      </c>
      <c r="J978" s="268"/>
      <c r="K978" s="11" t="n">
        <v>3211171</v>
      </c>
      <c r="L978" s="12" t="n">
        <f aca="false">H978/2*0.6</f>
        <v>39.21</v>
      </c>
      <c r="M978" s="12" t="n">
        <v>73</v>
      </c>
      <c r="N978" s="12" t="n">
        <f aca="false">M978*0.4</f>
        <v>29.2</v>
      </c>
      <c r="O978" s="16" t="n">
        <f aca="false">L978+N978</f>
        <v>68.41</v>
      </c>
      <c r="P978" s="12" t="n">
        <v>2</v>
      </c>
    </row>
    <row r="979" s="20" customFormat="true" ht="14.25" hidden="false" customHeight="false" outlineLevel="0" collapsed="false">
      <c r="A979" s="258" t="s">
        <v>2590</v>
      </c>
      <c r="B979" s="258" t="s">
        <v>2620</v>
      </c>
      <c r="C979" s="268" t="s">
        <v>2627</v>
      </c>
      <c r="D979" s="268" t="s">
        <v>2628</v>
      </c>
      <c r="E979" s="269" t="s">
        <v>2629</v>
      </c>
      <c r="F979" s="268" t="n">
        <v>62.5</v>
      </c>
      <c r="G979" s="268" t="n">
        <v>66.5</v>
      </c>
      <c r="H979" s="270" t="n">
        <v>129</v>
      </c>
      <c r="I979" s="268" t="n">
        <v>3</v>
      </c>
      <c r="J979" s="268"/>
      <c r="K979" s="11" t="n">
        <v>3211171</v>
      </c>
      <c r="L979" s="12" t="n">
        <f aca="false">H979/2*0.6</f>
        <v>38.7</v>
      </c>
      <c r="M979" s="12" t="n">
        <v>67.5</v>
      </c>
      <c r="N979" s="12" t="n">
        <f aca="false">M979*0.4</f>
        <v>27</v>
      </c>
      <c r="O979" s="16" t="n">
        <f aca="false">L979+N979</f>
        <v>65.7</v>
      </c>
      <c r="P979" s="1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3:15:59Z</dcterms:created>
  <dc:creator>villain</dc:creator>
  <dc:description/>
  <dc:language>en-US</dc:language>
  <cp:lastModifiedBy>微软用户</cp:lastModifiedBy>
  <cp:lastPrinted>1899-12-30T00:00:00Z</cp:lastPrinted>
  <dcterms:modified xsi:type="dcterms:W3CDTF">2012-07-07T10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