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神" sheetId="1" state="visible" r:id="rId2"/>
  </sheets>
  <definedNames>
    <definedName function="false" hidden="false" localSheetId="0" name="_xlnm.Print_Titles" vbProcedure="false">青神!$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69">
  <si>
    <r>
      <rPr>
        <sz val="14"/>
        <rFont val="黑体"/>
        <family val="3"/>
        <charset val="134"/>
      </rPr>
      <t xml:space="preserve">2012</t>
    </r>
    <r>
      <rPr>
        <sz val="14"/>
        <rFont val="Noto Sans"/>
        <family val="2"/>
      </rPr>
      <t xml:space="preserve">年上半年眉山市青神县事业单位公开招聘工作人员面试资格复审人员名单</t>
    </r>
  </si>
  <si>
    <t xml:space="preserve">招聘单位</t>
  </si>
  <si>
    <t xml:space="preserve">招聘名额</t>
  </si>
  <si>
    <t xml:space="preserve">姓名</t>
  </si>
  <si>
    <t xml:space="preserve">性别</t>
  </si>
  <si>
    <t xml:space="preserve">岗位代码</t>
  </si>
  <si>
    <t xml:space="preserve">准考证号</t>
  </si>
  <si>
    <t xml:space="preserve">公共基础知识</t>
  </si>
  <si>
    <t xml:space="preserve">教育基础知识</t>
  </si>
  <si>
    <t xml:space="preserve">医学基础知识</t>
  </si>
  <si>
    <t xml:space="preserve">笔试成绩</t>
  </si>
  <si>
    <t xml:space="preserve">笔试折合总成绩</t>
  </si>
  <si>
    <t xml:space="preserve">笔试排名</t>
  </si>
  <si>
    <t xml:space="preserve">原始成绩</t>
  </si>
  <si>
    <t xml:space="preserve">折合成绩</t>
  </si>
  <si>
    <t xml:space="preserve">青神县财政投资评审中心</t>
  </si>
  <si>
    <t xml:space="preserve">韦建军</t>
  </si>
  <si>
    <t xml:space="preserve">男</t>
  </si>
  <si>
    <t xml:space="preserve">201201253</t>
  </si>
  <si>
    <t xml:space="preserve">20120094404</t>
  </si>
  <si>
    <t xml:space="preserve">   1</t>
  </si>
  <si>
    <t xml:space="preserve">黄国丽</t>
  </si>
  <si>
    <t xml:space="preserve">女</t>
  </si>
  <si>
    <t xml:space="preserve">20120094421</t>
  </si>
  <si>
    <t xml:space="preserve">   2</t>
  </si>
  <si>
    <t xml:space="preserve">吴欢</t>
  </si>
  <si>
    <t xml:space="preserve">20120094326</t>
  </si>
  <si>
    <t xml:space="preserve">   3</t>
  </si>
  <si>
    <t xml:space="preserve">青神县青城镇国土资源所</t>
  </si>
  <si>
    <t xml:space="preserve">苏磊</t>
  </si>
  <si>
    <t xml:space="preserve">201201254</t>
  </si>
  <si>
    <t xml:space="preserve">20120094428</t>
  </si>
  <si>
    <t xml:space="preserve">丁祖敏</t>
  </si>
  <si>
    <t xml:space="preserve">20120094425</t>
  </si>
  <si>
    <t xml:space="preserve">黄秀清</t>
  </si>
  <si>
    <t xml:space="preserve">20120094429</t>
  </si>
  <si>
    <t xml:space="preserve">青神县重点交通工程推进办公室</t>
  </si>
  <si>
    <t xml:space="preserve">贾鸿喆</t>
  </si>
  <si>
    <t xml:space="preserve">201201255</t>
  </si>
  <si>
    <t xml:space="preserve">20120094505</t>
  </si>
  <si>
    <t xml:space="preserve">陈霞</t>
  </si>
  <si>
    <t xml:space="preserve">20120094504</t>
  </si>
  <si>
    <t xml:space="preserve">王小梅</t>
  </si>
  <si>
    <t xml:space="preserve">20120094511</t>
  </si>
  <si>
    <t xml:space="preserve">廖奎</t>
  </si>
  <si>
    <t xml:space="preserve">20120094501</t>
  </si>
  <si>
    <t xml:space="preserve">   4</t>
  </si>
  <si>
    <t xml:space="preserve">孙聪</t>
  </si>
  <si>
    <t xml:space="preserve">20120094502</t>
  </si>
  <si>
    <t xml:space="preserve">   5</t>
  </si>
  <si>
    <t xml:space="preserve">罗庆</t>
  </si>
  <si>
    <t xml:space="preserve">20120094506</t>
  </si>
  <si>
    <t xml:space="preserve">   6</t>
  </si>
  <si>
    <t xml:space="preserve">青神县新闻中心</t>
  </si>
  <si>
    <t xml:space="preserve">张欢</t>
  </si>
  <si>
    <t xml:space="preserve">201201256</t>
  </si>
  <si>
    <t xml:space="preserve">20120094512</t>
  </si>
  <si>
    <t xml:space="preserve">何桃英</t>
  </si>
  <si>
    <t xml:space="preserve">20120094520</t>
  </si>
  <si>
    <t xml:space="preserve">蒲娟</t>
  </si>
  <si>
    <t xml:space="preserve">20120094518</t>
  </si>
  <si>
    <t xml:space="preserve">青神县供排水公司</t>
  </si>
  <si>
    <t xml:space="preserve">陈平</t>
  </si>
  <si>
    <t xml:space="preserve">201201257</t>
  </si>
  <si>
    <t xml:space="preserve">20120094601</t>
  </si>
  <si>
    <t xml:space="preserve">李林宏</t>
  </si>
  <si>
    <t xml:space="preserve">20120094604</t>
  </si>
  <si>
    <t xml:space="preserve">杨光儒</t>
  </si>
  <si>
    <t xml:space="preserve">20120094528</t>
  </si>
  <si>
    <t xml:space="preserve">青神县污水处理厂</t>
  </si>
  <si>
    <t xml:space="preserve">霍彦邑</t>
  </si>
  <si>
    <t xml:space="preserve">201201258</t>
  </si>
  <si>
    <t xml:space="preserve">20120094617</t>
  </si>
  <si>
    <t xml:space="preserve">谢智莉</t>
  </si>
  <si>
    <t xml:space="preserve">20120094615</t>
  </si>
  <si>
    <t xml:space="preserve">廖明水</t>
  </si>
  <si>
    <t xml:space="preserve">20120094613</t>
  </si>
  <si>
    <t xml:space="preserve">杨建敏</t>
  </si>
  <si>
    <t xml:space="preserve">201201259</t>
  </si>
  <si>
    <t xml:space="preserve">20120094623</t>
  </si>
  <si>
    <t xml:space="preserve">雷松山</t>
  </si>
  <si>
    <t xml:space="preserve">20120094627</t>
  </si>
  <si>
    <t xml:space="preserve">吴长华</t>
  </si>
  <si>
    <t xml:space="preserve">20120094618</t>
  </si>
  <si>
    <t xml:space="preserve">伍建波</t>
  </si>
  <si>
    <t xml:space="preserve">201201260</t>
  </si>
  <si>
    <t xml:space="preserve">20120094710</t>
  </si>
  <si>
    <t xml:space="preserve">胡小倩</t>
  </si>
  <si>
    <t xml:space="preserve">20120094711</t>
  </si>
  <si>
    <t xml:space="preserve">樊勇</t>
  </si>
  <si>
    <t xml:space="preserve">20120094713</t>
  </si>
  <si>
    <t xml:space="preserve">青神县东山片区水利水保水产站</t>
  </si>
  <si>
    <t xml:space="preserve">刘欣</t>
  </si>
  <si>
    <t xml:space="preserve">201201261</t>
  </si>
  <si>
    <t xml:space="preserve">20120094723</t>
  </si>
  <si>
    <t xml:space="preserve">范瑜</t>
  </si>
  <si>
    <t xml:space="preserve">20120094722</t>
  </si>
  <si>
    <t xml:space="preserve">伍敏</t>
  </si>
  <si>
    <t xml:space="preserve">20120094725</t>
  </si>
  <si>
    <t xml:space="preserve">青神县黑龙镇农业服务中心</t>
  </si>
  <si>
    <t xml:space="preserve">郑建波</t>
  </si>
  <si>
    <t xml:space="preserve">201201262</t>
  </si>
  <si>
    <t xml:space="preserve">20120094825</t>
  </si>
  <si>
    <t xml:space="preserve">黄浩</t>
  </si>
  <si>
    <t xml:space="preserve">20120095007</t>
  </si>
  <si>
    <t xml:space="preserve">王利刚</t>
  </si>
  <si>
    <t xml:space="preserve">20120094821</t>
  </si>
  <si>
    <t xml:space="preserve">青神县广播电视台</t>
  </si>
  <si>
    <t xml:space="preserve">钟婧薇</t>
  </si>
  <si>
    <t xml:space="preserve">201201264</t>
  </si>
  <si>
    <t xml:space="preserve">20120095105</t>
  </si>
  <si>
    <t xml:space="preserve">青神县汉阳镇就业和社会保障服务中心</t>
  </si>
  <si>
    <t xml:space="preserve">张小燕</t>
  </si>
  <si>
    <t xml:space="preserve">201201265</t>
  </si>
  <si>
    <t xml:space="preserve">20120095117</t>
  </si>
  <si>
    <t xml:space="preserve">王霞</t>
  </si>
  <si>
    <t xml:space="preserve">20120095106</t>
  </si>
  <si>
    <t xml:space="preserve">袁红霞</t>
  </si>
  <si>
    <t xml:space="preserve">20120095116</t>
  </si>
  <si>
    <t xml:space="preserve">青神中学校</t>
  </si>
  <si>
    <t xml:space="preserve">罗玉瑶</t>
  </si>
  <si>
    <t xml:space="preserve">201202158</t>
  </si>
  <si>
    <t xml:space="preserve">20120031117</t>
  </si>
  <si>
    <t xml:space="preserve">何欣忆</t>
  </si>
  <si>
    <t xml:space="preserve">20120031116</t>
  </si>
  <si>
    <t xml:space="preserve">邓世平</t>
  </si>
  <si>
    <t xml:space="preserve">20120031123</t>
  </si>
  <si>
    <t xml:space="preserve">马文俊</t>
  </si>
  <si>
    <t xml:space="preserve">201202159</t>
  </si>
  <si>
    <t xml:space="preserve">20120031124</t>
  </si>
  <si>
    <t xml:space="preserve">姜玉梅</t>
  </si>
  <si>
    <t xml:space="preserve">20120031125</t>
  </si>
  <si>
    <t xml:space="preserve">陈静</t>
  </si>
  <si>
    <t xml:space="preserve">201202160</t>
  </si>
  <si>
    <t xml:space="preserve">20120031127</t>
  </si>
  <si>
    <t xml:space="preserve">周弟群</t>
  </si>
  <si>
    <t xml:space="preserve">20120031201</t>
  </si>
  <si>
    <t xml:space="preserve">李珠兰</t>
  </si>
  <si>
    <t xml:space="preserve">20120031129</t>
  </si>
  <si>
    <t xml:space="preserve">王婷婷</t>
  </si>
  <si>
    <t xml:space="preserve">201202161</t>
  </si>
  <si>
    <t xml:space="preserve">20120031203</t>
  </si>
  <si>
    <t xml:space="preserve">李建</t>
  </si>
  <si>
    <t xml:space="preserve">20120031204</t>
  </si>
  <si>
    <t xml:space="preserve">童鸣</t>
  </si>
  <si>
    <t xml:space="preserve">20120031202</t>
  </si>
  <si>
    <t xml:space="preserve">费建勇</t>
  </si>
  <si>
    <t xml:space="preserve">201202162</t>
  </si>
  <si>
    <t xml:space="preserve">20120031209</t>
  </si>
  <si>
    <t xml:space="preserve">王强</t>
  </si>
  <si>
    <t xml:space="preserve">20120031207</t>
  </si>
  <si>
    <t xml:space="preserve">周宇阳</t>
  </si>
  <si>
    <t xml:space="preserve">20120031208</t>
  </si>
  <si>
    <t xml:space="preserve">青神县农村中小学校</t>
  </si>
  <si>
    <t xml:space="preserve">李春霞</t>
  </si>
  <si>
    <t xml:space="preserve">201202165</t>
  </si>
  <si>
    <t xml:space="preserve">20120031212</t>
  </si>
  <si>
    <t xml:space="preserve">李海嘉</t>
  </si>
  <si>
    <t xml:space="preserve">20120031218</t>
  </si>
  <si>
    <t xml:space="preserve">王方</t>
  </si>
  <si>
    <t xml:space="preserve">20120031214</t>
  </si>
  <si>
    <t xml:space="preserve">张强</t>
  </si>
  <si>
    <t xml:space="preserve">201202166</t>
  </si>
  <si>
    <t xml:space="preserve">20120031302</t>
  </si>
  <si>
    <t xml:space="preserve">易昌亭</t>
  </si>
  <si>
    <t xml:space="preserve">20120031228</t>
  </si>
  <si>
    <t xml:space="preserve">彭春梅</t>
  </si>
  <si>
    <t xml:space="preserve">20120031229</t>
  </si>
  <si>
    <t xml:space="preserve">青神县人民医院</t>
  </si>
  <si>
    <t xml:space="preserve">张志勇</t>
  </si>
  <si>
    <t xml:space="preserve">201203131</t>
  </si>
  <si>
    <t xml:space="preserve">20120034630</t>
  </si>
  <si>
    <t xml:space="preserve">肖晴英</t>
  </si>
  <si>
    <t xml:space="preserve">20120034711</t>
  </si>
  <si>
    <t xml:space="preserve">吴厚贵</t>
  </si>
  <si>
    <t xml:space="preserve">20120034715</t>
  </si>
  <si>
    <t xml:space="preserve">刘峰</t>
  </si>
  <si>
    <t xml:space="preserve">20120034629</t>
  </si>
  <si>
    <t xml:space="preserve">廖刚</t>
  </si>
  <si>
    <t xml:space="preserve">20120034716</t>
  </si>
  <si>
    <t xml:space="preserve">桂复安</t>
  </si>
  <si>
    <t xml:space="preserve">20120034705</t>
  </si>
  <si>
    <t xml:space="preserve">李娟</t>
  </si>
  <si>
    <t xml:space="preserve">20120034714</t>
  </si>
  <si>
    <t xml:space="preserve">   7</t>
  </si>
  <si>
    <t xml:space="preserve">王佐</t>
  </si>
  <si>
    <t xml:space="preserve">20120034702</t>
  </si>
  <si>
    <t xml:space="preserve">   8</t>
  </si>
  <si>
    <t xml:space="preserve">刘洁</t>
  </si>
  <si>
    <t xml:space="preserve">20120034709</t>
  </si>
  <si>
    <t xml:space="preserve">   9</t>
  </si>
  <si>
    <t xml:space="preserve">陈丹</t>
  </si>
  <si>
    <t xml:space="preserve">201203132</t>
  </si>
  <si>
    <t xml:space="preserve">20120034902</t>
  </si>
  <si>
    <t xml:space="preserve">杨雪姣</t>
  </si>
  <si>
    <t xml:space="preserve">20120034907</t>
  </si>
  <si>
    <t xml:space="preserve">郭佩珊</t>
  </si>
  <si>
    <t xml:space="preserve">20120034720</t>
  </si>
  <si>
    <t xml:space="preserve">余泳利</t>
  </si>
  <si>
    <t xml:space="preserve">20120034818</t>
  </si>
  <si>
    <t xml:space="preserve">文艳</t>
  </si>
  <si>
    <t xml:space="preserve">20120034721</t>
  </si>
  <si>
    <t xml:space="preserve">王燕萍</t>
  </si>
  <si>
    <t xml:space="preserve">20120034803</t>
  </si>
  <si>
    <t xml:space="preserve">郝晓兰</t>
  </si>
  <si>
    <t xml:space="preserve">20120034901</t>
  </si>
  <si>
    <t xml:space="preserve">杜婷</t>
  </si>
  <si>
    <t xml:space="preserve">20120034820</t>
  </si>
  <si>
    <t xml:space="preserve">吴亚韩飞</t>
  </si>
  <si>
    <t xml:space="preserve">20120034816</t>
  </si>
  <si>
    <t xml:space="preserve">何娟</t>
  </si>
  <si>
    <t xml:space="preserve">20120034810</t>
  </si>
  <si>
    <t xml:space="preserve">  10</t>
  </si>
  <si>
    <t xml:space="preserve">尹丹</t>
  </si>
  <si>
    <t xml:space="preserve">20120034808</t>
  </si>
  <si>
    <t xml:space="preserve">  11</t>
  </si>
  <si>
    <t xml:space="preserve">古诗</t>
  </si>
  <si>
    <t xml:space="preserve">20120034718</t>
  </si>
  <si>
    <t xml:space="preserve">  12</t>
  </si>
  <si>
    <t xml:space="preserve">万露</t>
  </si>
  <si>
    <t xml:space="preserve">20120034824</t>
  </si>
  <si>
    <t xml:space="preserve">吴娟</t>
  </si>
  <si>
    <t xml:space="preserve">20120034811</t>
  </si>
  <si>
    <t xml:space="preserve">  14</t>
  </si>
  <si>
    <t xml:space="preserve">胡希玉</t>
  </si>
  <si>
    <t xml:space="preserve">20120034815</t>
  </si>
  <si>
    <t xml:space="preserve">  15</t>
  </si>
  <si>
    <t xml:space="preserve">雷晓琴</t>
  </si>
  <si>
    <t xml:space="preserve">20120034904</t>
  </si>
  <si>
    <t xml:space="preserve">  16</t>
  </si>
  <si>
    <t xml:space="preserve">张露</t>
  </si>
  <si>
    <t xml:space="preserve">20120034804</t>
  </si>
  <si>
    <t xml:space="preserve">  17</t>
  </si>
  <si>
    <t xml:space="preserve">张帆</t>
  </si>
  <si>
    <t xml:space="preserve">20120034821</t>
  </si>
  <si>
    <t xml:space="preserve">杨熙</t>
  </si>
  <si>
    <t xml:space="preserve">20120034727</t>
  </si>
  <si>
    <t xml:space="preserve">  19</t>
  </si>
  <si>
    <t xml:space="preserve">郭慧</t>
  </si>
  <si>
    <t xml:space="preserve">20120034802</t>
  </si>
  <si>
    <t xml:space="preserve">  20</t>
  </si>
  <si>
    <t xml:space="preserve">徐晨曦</t>
  </si>
  <si>
    <t xml:space="preserve">20120034719</t>
  </si>
  <si>
    <t xml:space="preserve">  21</t>
  </si>
  <si>
    <t xml:space="preserve">邵茜</t>
  </si>
  <si>
    <t xml:space="preserve">20120034724</t>
  </si>
  <si>
    <t xml:space="preserve">  22</t>
  </si>
  <si>
    <t xml:space="preserve">孙杰欣</t>
  </si>
  <si>
    <t xml:space="preserve">20120034806</t>
  </si>
  <si>
    <t xml:space="preserve">潘霞</t>
  </si>
  <si>
    <t xml:space="preserve">20120034809</t>
  </si>
  <si>
    <t xml:space="preserve">  24</t>
  </si>
  <si>
    <t xml:space="preserve">青神县中医院</t>
  </si>
  <si>
    <t xml:space="preserve">李容</t>
  </si>
  <si>
    <t xml:space="preserve">201203133</t>
  </si>
  <si>
    <t xml:space="preserve">20120034911</t>
  </si>
  <si>
    <t xml:space="preserve">王齐</t>
  </si>
  <si>
    <t xml:space="preserve">20120034912</t>
  </si>
  <si>
    <t xml:space="preserve">郭海燕</t>
  </si>
  <si>
    <t xml:space="preserve">20120034910</t>
  </si>
  <si>
    <t xml:space="preserve">吴希</t>
  </si>
  <si>
    <t xml:space="preserve">201203134</t>
  </si>
  <si>
    <t xml:space="preserve">20120034930</t>
  </si>
  <si>
    <t xml:space="preserve">王苑苑</t>
  </si>
  <si>
    <t xml:space="preserve">20120035003</t>
  </si>
  <si>
    <t xml:space="preserve">余莎</t>
  </si>
  <si>
    <t xml:space="preserve">20120034928</t>
  </si>
  <si>
    <t xml:space="preserve">郑燕梅</t>
  </si>
  <si>
    <t xml:space="preserve">20120034918</t>
  </si>
  <si>
    <t xml:space="preserve">庞华桃</t>
  </si>
  <si>
    <t xml:space="preserve">20120034919</t>
  </si>
  <si>
    <t xml:space="preserve">徐雯</t>
  </si>
  <si>
    <t xml:space="preserve">20120034922</t>
  </si>
  <si>
    <t xml:space="preserve">刘彦佚</t>
  </si>
  <si>
    <t xml:space="preserve">20120034920</t>
  </si>
  <si>
    <t xml:space="preserve">周林</t>
  </si>
  <si>
    <t xml:space="preserve">20120034926</t>
  </si>
  <si>
    <t xml:space="preserve">黄斯鸣</t>
  </si>
  <si>
    <t xml:space="preserve">20120034915</t>
  </si>
  <si>
    <t xml:space="preserve">戚继选</t>
  </si>
  <si>
    <t xml:space="preserve">20120035002</t>
  </si>
  <si>
    <t xml:space="preserve">刘雪玲</t>
  </si>
  <si>
    <t xml:space="preserve">20120034914</t>
  </si>
  <si>
    <t xml:space="preserve">王涓</t>
  </si>
  <si>
    <t xml:space="preserve">20120034929</t>
  </si>
  <si>
    <t xml:space="preserve">符丹艳</t>
  </si>
  <si>
    <t xml:space="preserve">201203135</t>
  </si>
  <si>
    <t xml:space="preserve">20120035007</t>
  </si>
  <si>
    <t xml:space="preserve">吴沛</t>
  </si>
  <si>
    <t xml:space="preserve">20120035004</t>
  </si>
  <si>
    <t xml:space="preserve">杨智威</t>
  </si>
  <si>
    <t xml:space="preserve">20120035006</t>
  </si>
  <si>
    <t xml:space="preserve">青神县妇幼保健院</t>
  </si>
  <si>
    <t xml:space="preserve">刘苹平</t>
  </si>
  <si>
    <t xml:space="preserve">201203136</t>
  </si>
  <si>
    <t xml:space="preserve">20120035009</t>
  </si>
  <si>
    <t xml:space="preserve">李萍</t>
  </si>
  <si>
    <t xml:space="preserve">20120035012</t>
  </si>
  <si>
    <t xml:space="preserve">郭吉强</t>
  </si>
  <si>
    <t xml:space="preserve">20120035008</t>
  </si>
  <si>
    <t xml:space="preserve">李泽芬</t>
  </si>
  <si>
    <t xml:space="preserve">201203137</t>
  </si>
  <si>
    <t xml:space="preserve">20120035017</t>
  </si>
  <si>
    <t xml:space="preserve">刘燕</t>
  </si>
  <si>
    <t xml:space="preserve">20120035019</t>
  </si>
  <si>
    <t xml:space="preserve">张敏</t>
  </si>
  <si>
    <t xml:space="preserve">20120035022</t>
  </si>
  <si>
    <t xml:space="preserve">青神县疾病预防控制中心</t>
  </si>
  <si>
    <t xml:space="preserve">吴运三</t>
  </si>
  <si>
    <t xml:space="preserve">201203138</t>
  </si>
  <si>
    <t xml:space="preserve">20120035026</t>
  </si>
  <si>
    <t xml:space="preserve">王再林</t>
  </si>
  <si>
    <t xml:space="preserve">20120035025</t>
  </si>
  <si>
    <t xml:space="preserve">曾晓燕</t>
  </si>
  <si>
    <t xml:space="preserve">20120035024</t>
  </si>
  <si>
    <t xml:space="preserve">青神县瑞峰镇中心卫生院</t>
  </si>
  <si>
    <t xml:space="preserve">唐惠</t>
  </si>
  <si>
    <t xml:space="preserve">201203139</t>
  </si>
  <si>
    <t xml:space="preserve">20120035030</t>
  </si>
  <si>
    <t xml:space="preserve">徐榕</t>
  </si>
  <si>
    <t xml:space="preserve">20120035029</t>
  </si>
  <si>
    <t xml:space="preserve">郭永红</t>
  </si>
  <si>
    <t xml:space="preserve">20120035028</t>
  </si>
  <si>
    <t xml:space="preserve">青神县汉阳镇中心卫生院</t>
  </si>
  <si>
    <t xml:space="preserve">姚婷</t>
  </si>
  <si>
    <t xml:space="preserve">201203140</t>
  </si>
  <si>
    <t xml:space="preserve">20120035107</t>
  </si>
  <si>
    <t xml:space="preserve">黄思静</t>
  </si>
  <si>
    <t xml:space="preserve">20120035114</t>
  </si>
  <si>
    <t xml:space="preserve">舒小玲</t>
  </si>
  <si>
    <t xml:space="preserve">20120035105</t>
  </si>
  <si>
    <t xml:space="preserve">青神县西龙镇中心卫生院</t>
  </si>
  <si>
    <t xml:space="preserve">黄留花</t>
  </si>
  <si>
    <t xml:space="preserve">201203141</t>
  </si>
  <si>
    <t xml:space="preserve">20120035116</t>
  </si>
  <si>
    <t xml:space="preserve">杨萧</t>
  </si>
  <si>
    <t xml:space="preserve">20120035119</t>
  </si>
  <si>
    <t xml:space="preserve">张林</t>
  </si>
  <si>
    <t xml:space="preserve">20120035118</t>
  </si>
  <si>
    <t xml:space="preserve">青神县河坝子镇卫生院</t>
  </si>
  <si>
    <t xml:space="preserve">刘进</t>
  </si>
  <si>
    <t xml:space="preserve">201203142</t>
  </si>
  <si>
    <t xml:space="preserve">20120035122</t>
  </si>
  <si>
    <t xml:space="preserve">覃尚恩</t>
  </si>
  <si>
    <t xml:space="preserve">20120035121</t>
  </si>
  <si>
    <t xml:space="preserve">王潇</t>
  </si>
  <si>
    <t xml:space="preserve">20120035123</t>
  </si>
  <si>
    <t xml:space="preserve">青神县高台乡卫生院</t>
  </si>
  <si>
    <t xml:space="preserve">刘微维</t>
  </si>
  <si>
    <t xml:space="preserve">201203143</t>
  </si>
  <si>
    <t xml:space="preserve">20120035202</t>
  </si>
  <si>
    <t xml:space="preserve">苟雁儒</t>
  </si>
  <si>
    <t xml:space="preserve">20120035204</t>
  </si>
  <si>
    <t xml:space="preserve">章英</t>
  </si>
  <si>
    <t xml:space="preserve">20120035129</t>
  </si>
  <si>
    <t xml:space="preserve">青神县白果乡卫生院</t>
  </si>
  <si>
    <t xml:space="preserve">李汶霞</t>
  </si>
  <si>
    <t xml:space="preserve">201203144</t>
  </si>
  <si>
    <t xml:space="preserve">20120035206</t>
  </si>
  <si>
    <t xml:space="preserve">张德进</t>
  </si>
  <si>
    <t xml:space="preserve">20120035210</t>
  </si>
  <si>
    <t xml:space="preserve">宋欢</t>
  </si>
  <si>
    <t xml:space="preserve">20120035207</t>
  </si>
  <si>
    <t xml:space="preserve">吕巧艳</t>
  </si>
  <si>
    <t xml:space="preserve">201203145</t>
  </si>
  <si>
    <t xml:space="preserve">20120035215</t>
  </si>
  <si>
    <t xml:space="preserve">何小燕</t>
  </si>
  <si>
    <t xml:space="preserve">20120035214</t>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8"/>
      <name val="宋体"/>
      <family val="0"/>
      <charset val="134"/>
    </font>
    <font>
      <sz val="14"/>
      <name val="黑体"/>
      <family val="3"/>
      <charset val="134"/>
    </font>
    <font>
      <sz val="14"/>
      <name val="Noto Sans"/>
      <family val="2"/>
    </font>
    <font>
      <sz val="10"/>
      <name val="Noto Sans"/>
      <family val="2"/>
    </font>
    <font>
      <sz val="8"/>
      <name val="Noto Sans"/>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7.85"/>
    <col collapsed="false" customWidth="true" hidden="false" outlineLevel="0" max="3" min="3" style="0" width="11.13"/>
    <col collapsed="false" customWidth="true" hidden="false" outlineLevel="0" max="4" min="4" style="0" width="3.7"/>
    <col collapsed="false" customWidth="true" hidden="false" outlineLevel="0" max="5" min="5" style="0" width="10.71"/>
    <col collapsed="false" customWidth="true" hidden="false" outlineLevel="0" max="6" min="6" style="0" width="12.99"/>
    <col collapsed="false" customWidth="true" hidden="false" outlineLevel="0" max="7" min="7" style="1" width="6.13"/>
    <col collapsed="false" customWidth="true" hidden="false" outlineLevel="0" max="8" min="8" style="1" width="5.85"/>
    <col collapsed="false" customWidth="true" hidden="false" outlineLevel="0" max="9" min="9" style="1" width="5.71"/>
    <col collapsed="false" customWidth="true" hidden="false" outlineLevel="0" max="10" min="10" style="1" width="6.13"/>
    <col collapsed="false" customWidth="true" hidden="false" outlineLevel="0" max="11" min="11" style="1" width="5.85"/>
    <col collapsed="false" customWidth="true" hidden="false" outlineLevel="0" max="12" min="12" style="1" width="5.99"/>
    <col collapsed="false" customWidth="true" hidden="false" outlineLevel="0" max="13" min="13" style="1" width="8.7"/>
    <col collapsed="false" customWidth="true" hidden="false" outlineLevel="0" max="14" min="14" style="1" width="9.14"/>
    <col collapsed="false" customWidth="true" hidden="false" outlineLevel="0" max="15" min="15" style="1" width="5.85"/>
  </cols>
  <sheetData>
    <row r="1" customFormat="false" ht="18.75" hidden="false" customHeight="false" outlineLevel="0" collapsed="false">
      <c r="A1" s="2" t="s">
        <v>0</v>
      </c>
      <c r="B1" s="2"/>
      <c r="C1" s="2"/>
      <c r="D1" s="2"/>
      <c r="E1" s="2"/>
      <c r="F1" s="2"/>
      <c r="G1" s="2"/>
      <c r="H1" s="2"/>
      <c r="I1" s="2"/>
      <c r="J1" s="2"/>
      <c r="K1" s="2"/>
      <c r="L1" s="2"/>
      <c r="M1" s="2"/>
      <c r="N1" s="2"/>
      <c r="O1" s="2"/>
    </row>
    <row r="2" customFormat="false" ht="12.75" hidden="false" customHeight="true" outlineLevel="0" collapsed="false">
      <c r="A2" s="3" t="s">
        <v>1</v>
      </c>
      <c r="B2" s="3" t="s">
        <v>2</v>
      </c>
      <c r="C2" s="3" t="s">
        <v>3</v>
      </c>
      <c r="D2" s="3" t="s">
        <v>4</v>
      </c>
      <c r="E2" s="3" t="s">
        <v>5</v>
      </c>
      <c r="F2" s="3" t="s">
        <v>6</v>
      </c>
      <c r="G2" s="3" t="s">
        <v>7</v>
      </c>
      <c r="H2" s="3"/>
      <c r="I2" s="3" t="s">
        <v>8</v>
      </c>
      <c r="J2" s="3"/>
      <c r="K2" s="3" t="s">
        <v>9</v>
      </c>
      <c r="L2" s="3"/>
      <c r="M2" s="3" t="s">
        <v>10</v>
      </c>
      <c r="N2" s="3" t="s">
        <v>11</v>
      </c>
      <c r="O2" s="3" t="s">
        <v>12</v>
      </c>
    </row>
    <row r="3" customFormat="false" ht="24" hidden="false" customHeight="false" outlineLevel="0" collapsed="false">
      <c r="A3" s="3"/>
      <c r="B3" s="3"/>
      <c r="C3" s="3"/>
      <c r="D3" s="3"/>
      <c r="E3" s="3"/>
      <c r="F3" s="3"/>
      <c r="G3" s="3" t="s">
        <v>13</v>
      </c>
      <c r="H3" s="3" t="s">
        <v>14</v>
      </c>
      <c r="I3" s="3" t="s">
        <v>13</v>
      </c>
      <c r="J3" s="3" t="s">
        <v>14</v>
      </c>
      <c r="K3" s="3" t="s">
        <v>13</v>
      </c>
      <c r="L3" s="3" t="s">
        <v>14</v>
      </c>
      <c r="M3" s="3"/>
      <c r="N3" s="3"/>
      <c r="O3" s="3"/>
    </row>
    <row r="4" customFormat="false" ht="21" hidden="false" customHeight="true" outlineLevel="0" collapsed="false">
      <c r="A4" s="4" t="s">
        <v>15</v>
      </c>
      <c r="B4" s="5" t="n">
        <v>1</v>
      </c>
      <c r="C4" s="3" t="s">
        <v>16</v>
      </c>
      <c r="D4" s="3" t="s">
        <v>17</v>
      </c>
      <c r="E4" s="6" t="s">
        <v>18</v>
      </c>
      <c r="F4" s="6" t="s">
        <v>19</v>
      </c>
      <c r="G4" s="7" t="n">
        <v>45.1</v>
      </c>
      <c r="H4" s="7" t="n">
        <v>45.1</v>
      </c>
      <c r="I4" s="7" t="n">
        <v>0</v>
      </c>
      <c r="J4" s="7" t="n">
        <v>0</v>
      </c>
      <c r="K4" s="7" t="n">
        <v>0</v>
      </c>
      <c r="L4" s="7" t="n">
        <v>0</v>
      </c>
      <c r="M4" s="7" t="n">
        <v>45.1</v>
      </c>
      <c r="N4" s="7" t="n">
        <v>22.55</v>
      </c>
      <c r="O4" s="7" t="s">
        <v>20</v>
      </c>
    </row>
    <row r="5" customFormat="false" ht="21" hidden="false" customHeight="true" outlineLevel="0" collapsed="false">
      <c r="A5" s="4" t="s">
        <v>15</v>
      </c>
      <c r="B5" s="5"/>
      <c r="C5" s="3" t="s">
        <v>21</v>
      </c>
      <c r="D5" s="3" t="s">
        <v>22</v>
      </c>
      <c r="E5" s="6" t="s">
        <v>18</v>
      </c>
      <c r="F5" s="6" t="s">
        <v>23</v>
      </c>
      <c r="G5" s="7" t="n">
        <v>43.8</v>
      </c>
      <c r="H5" s="7" t="n">
        <v>43.8</v>
      </c>
      <c r="I5" s="7" t="n">
        <v>0</v>
      </c>
      <c r="J5" s="7" t="n">
        <v>0</v>
      </c>
      <c r="K5" s="7" t="n">
        <v>0</v>
      </c>
      <c r="L5" s="7" t="n">
        <v>0</v>
      </c>
      <c r="M5" s="7" t="n">
        <v>43.8</v>
      </c>
      <c r="N5" s="7" t="n">
        <v>21.9</v>
      </c>
      <c r="O5" s="7" t="s">
        <v>24</v>
      </c>
    </row>
    <row r="6" customFormat="false" ht="21" hidden="false" customHeight="true" outlineLevel="0" collapsed="false">
      <c r="A6" s="4" t="s">
        <v>15</v>
      </c>
      <c r="B6" s="5"/>
      <c r="C6" s="3" t="s">
        <v>25</v>
      </c>
      <c r="D6" s="3" t="s">
        <v>22</v>
      </c>
      <c r="E6" s="6" t="s">
        <v>18</v>
      </c>
      <c r="F6" s="6" t="s">
        <v>26</v>
      </c>
      <c r="G6" s="7" t="n">
        <v>42.9</v>
      </c>
      <c r="H6" s="7" t="n">
        <v>42.9</v>
      </c>
      <c r="I6" s="7" t="n">
        <v>0</v>
      </c>
      <c r="J6" s="7" t="n">
        <v>0</v>
      </c>
      <c r="K6" s="7" t="n">
        <v>0</v>
      </c>
      <c r="L6" s="7" t="n">
        <v>0</v>
      </c>
      <c r="M6" s="7" t="n">
        <v>42.9</v>
      </c>
      <c r="N6" s="7" t="n">
        <v>21.45</v>
      </c>
      <c r="O6" s="7" t="s">
        <v>27</v>
      </c>
    </row>
    <row r="7" customFormat="false" ht="21" hidden="false" customHeight="true" outlineLevel="0" collapsed="false">
      <c r="A7" s="4" t="s">
        <v>28</v>
      </c>
      <c r="B7" s="5" t="n">
        <v>1</v>
      </c>
      <c r="C7" s="3" t="s">
        <v>29</v>
      </c>
      <c r="D7" s="3" t="s">
        <v>17</v>
      </c>
      <c r="E7" s="6" t="s">
        <v>30</v>
      </c>
      <c r="F7" s="6" t="s">
        <v>31</v>
      </c>
      <c r="G7" s="7" t="n">
        <v>44.7</v>
      </c>
      <c r="H7" s="7" t="n">
        <v>44.7</v>
      </c>
      <c r="I7" s="7" t="n">
        <v>0</v>
      </c>
      <c r="J7" s="7" t="n">
        <v>0</v>
      </c>
      <c r="K7" s="7" t="n">
        <v>0</v>
      </c>
      <c r="L7" s="7" t="n">
        <v>0</v>
      </c>
      <c r="M7" s="7" t="n">
        <v>44.7</v>
      </c>
      <c r="N7" s="7" t="n">
        <v>22.35</v>
      </c>
      <c r="O7" s="7" t="s">
        <v>20</v>
      </c>
    </row>
    <row r="8" customFormat="false" ht="21" hidden="false" customHeight="true" outlineLevel="0" collapsed="false">
      <c r="A8" s="4" t="s">
        <v>28</v>
      </c>
      <c r="B8" s="5"/>
      <c r="C8" s="3" t="s">
        <v>32</v>
      </c>
      <c r="D8" s="3" t="s">
        <v>17</v>
      </c>
      <c r="E8" s="6" t="s">
        <v>30</v>
      </c>
      <c r="F8" s="6" t="s">
        <v>33</v>
      </c>
      <c r="G8" s="7" t="n">
        <v>42.9</v>
      </c>
      <c r="H8" s="7" t="n">
        <v>42.9</v>
      </c>
      <c r="I8" s="7" t="n">
        <v>0</v>
      </c>
      <c r="J8" s="7" t="n">
        <v>0</v>
      </c>
      <c r="K8" s="7" t="n">
        <v>0</v>
      </c>
      <c r="L8" s="7" t="n">
        <v>0</v>
      </c>
      <c r="M8" s="7" t="n">
        <v>42.9</v>
      </c>
      <c r="N8" s="7" t="n">
        <v>21.45</v>
      </c>
      <c r="O8" s="7" t="s">
        <v>24</v>
      </c>
    </row>
    <row r="9" customFormat="false" ht="21" hidden="false" customHeight="true" outlineLevel="0" collapsed="false">
      <c r="A9" s="4" t="s">
        <v>28</v>
      </c>
      <c r="B9" s="5"/>
      <c r="C9" s="3" t="s">
        <v>34</v>
      </c>
      <c r="D9" s="3" t="s">
        <v>22</v>
      </c>
      <c r="E9" s="6" t="s">
        <v>30</v>
      </c>
      <c r="F9" s="6" t="s">
        <v>35</v>
      </c>
      <c r="G9" s="7" t="n">
        <v>40.5</v>
      </c>
      <c r="H9" s="7" t="n">
        <v>40.5</v>
      </c>
      <c r="I9" s="7" t="n">
        <v>0</v>
      </c>
      <c r="J9" s="7" t="n">
        <v>0</v>
      </c>
      <c r="K9" s="7" t="n">
        <v>0</v>
      </c>
      <c r="L9" s="7" t="n">
        <v>0</v>
      </c>
      <c r="M9" s="7" t="n">
        <v>40.5</v>
      </c>
      <c r="N9" s="7" t="n">
        <v>20.25</v>
      </c>
      <c r="O9" s="7" t="s">
        <v>27</v>
      </c>
    </row>
    <row r="10" customFormat="false" ht="21" hidden="false" customHeight="true" outlineLevel="0" collapsed="false">
      <c r="A10" s="4" t="s">
        <v>36</v>
      </c>
      <c r="B10" s="5" t="n">
        <v>2</v>
      </c>
      <c r="C10" s="3" t="s">
        <v>37</v>
      </c>
      <c r="D10" s="3" t="s">
        <v>22</v>
      </c>
      <c r="E10" s="6" t="s">
        <v>38</v>
      </c>
      <c r="F10" s="6" t="s">
        <v>39</v>
      </c>
      <c r="G10" s="7" t="n">
        <v>41.8</v>
      </c>
      <c r="H10" s="7" t="n">
        <v>41.8</v>
      </c>
      <c r="I10" s="7" t="n">
        <v>0</v>
      </c>
      <c r="J10" s="7" t="n">
        <v>0</v>
      </c>
      <c r="K10" s="7" t="n">
        <v>0</v>
      </c>
      <c r="L10" s="7" t="n">
        <v>0</v>
      </c>
      <c r="M10" s="7" t="n">
        <v>41.8</v>
      </c>
      <c r="N10" s="7" t="n">
        <v>20.9</v>
      </c>
      <c r="O10" s="7" t="s">
        <v>20</v>
      </c>
    </row>
    <row r="11" customFormat="false" ht="21" hidden="false" customHeight="true" outlineLevel="0" collapsed="false">
      <c r="A11" s="4" t="s">
        <v>36</v>
      </c>
      <c r="B11" s="5"/>
      <c r="C11" s="3" t="s">
        <v>40</v>
      </c>
      <c r="D11" s="3" t="s">
        <v>22</v>
      </c>
      <c r="E11" s="6" t="s">
        <v>38</v>
      </c>
      <c r="F11" s="6" t="s">
        <v>41</v>
      </c>
      <c r="G11" s="7" t="n">
        <v>40.9</v>
      </c>
      <c r="H11" s="7" t="n">
        <v>40.9</v>
      </c>
      <c r="I11" s="7" t="n">
        <v>0</v>
      </c>
      <c r="J11" s="7" t="n">
        <v>0</v>
      </c>
      <c r="K11" s="7" t="n">
        <v>0</v>
      </c>
      <c r="L11" s="7" t="n">
        <v>0</v>
      </c>
      <c r="M11" s="7" t="n">
        <v>40.9</v>
      </c>
      <c r="N11" s="7" t="n">
        <v>20.45</v>
      </c>
      <c r="O11" s="7" t="s">
        <v>24</v>
      </c>
    </row>
    <row r="12" customFormat="false" ht="21" hidden="false" customHeight="true" outlineLevel="0" collapsed="false">
      <c r="A12" s="4" t="s">
        <v>36</v>
      </c>
      <c r="B12" s="5"/>
      <c r="C12" s="3" t="s">
        <v>42</v>
      </c>
      <c r="D12" s="3" t="s">
        <v>22</v>
      </c>
      <c r="E12" s="6" t="s">
        <v>38</v>
      </c>
      <c r="F12" s="6" t="s">
        <v>43</v>
      </c>
      <c r="G12" s="7" t="n">
        <v>40.6</v>
      </c>
      <c r="H12" s="7" t="n">
        <v>40.6</v>
      </c>
      <c r="I12" s="7" t="n">
        <v>0</v>
      </c>
      <c r="J12" s="7" t="n">
        <v>0</v>
      </c>
      <c r="K12" s="7" t="n">
        <v>0</v>
      </c>
      <c r="L12" s="7" t="n">
        <v>0</v>
      </c>
      <c r="M12" s="7" t="n">
        <v>40.6</v>
      </c>
      <c r="N12" s="7" t="n">
        <v>20.3</v>
      </c>
      <c r="O12" s="7" t="s">
        <v>27</v>
      </c>
    </row>
    <row r="13" customFormat="false" ht="21" hidden="false" customHeight="true" outlineLevel="0" collapsed="false">
      <c r="A13" s="4" t="s">
        <v>36</v>
      </c>
      <c r="B13" s="5"/>
      <c r="C13" s="3" t="s">
        <v>44</v>
      </c>
      <c r="D13" s="3" t="s">
        <v>17</v>
      </c>
      <c r="E13" s="6" t="s">
        <v>38</v>
      </c>
      <c r="F13" s="6" t="s">
        <v>45</v>
      </c>
      <c r="G13" s="7" t="n">
        <v>36.5</v>
      </c>
      <c r="H13" s="7" t="n">
        <v>36.5</v>
      </c>
      <c r="I13" s="7" t="n">
        <v>0</v>
      </c>
      <c r="J13" s="7" t="n">
        <v>0</v>
      </c>
      <c r="K13" s="7" t="n">
        <v>0</v>
      </c>
      <c r="L13" s="7" t="n">
        <v>0</v>
      </c>
      <c r="M13" s="7" t="n">
        <v>36.5</v>
      </c>
      <c r="N13" s="7" t="n">
        <v>18.25</v>
      </c>
      <c r="O13" s="7" t="s">
        <v>46</v>
      </c>
    </row>
    <row r="14" customFormat="false" ht="21" hidden="false" customHeight="true" outlineLevel="0" collapsed="false">
      <c r="A14" s="4" t="s">
        <v>36</v>
      </c>
      <c r="B14" s="5"/>
      <c r="C14" s="3" t="s">
        <v>47</v>
      </c>
      <c r="D14" s="3" t="s">
        <v>17</v>
      </c>
      <c r="E14" s="6" t="s">
        <v>38</v>
      </c>
      <c r="F14" s="6" t="s">
        <v>48</v>
      </c>
      <c r="G14" s="7" t="n">
        <v>33.8</v>
      </c>
      <c r="H14" s="7" t="n">
        <v>33.8</v>
      </c>
      <c r="I14" s="7" t="n">
        <v>0</v>
      </c>
      <c r="J14" s="7" t="n">
        <v>0</v>
      </c>
      <c r="K14" s="7" t="n">
        <v>0</v>
      </c>
      <c r="L14" s="7" t="n">
        <v>0</v>
      </c>
      <c r="M14" s="7" t="n">
        <v>33.8</v>
      </c>
      <c r="N14" s="7" t="n">
        <v>16.9</v>
      </c>
      <c r="O14" s="7" t="s">
        <v>49</v>
      </c>
    </row>
    <row r="15" customFormat="false" ht="21" hidden="false" customHeight="true" outlineLevel="0" collapsed="false">
      <c r="A15" s="4" t="s">
        <v>36</v>
      </c>
      <c r="B15" s="5"/>
      <c r="C15" s="3" t="s">
        <v>50</v>
      </c>
      <c r="D15" s="3" t="s">
        <v>17</v>
      </c>
      <c r="E15" s="6" t="s">
        <v>38</v>
      </c>
      <c r="F15" s="6" t="s">
        <v>51</v>
      </c>
      <c r="G15" s="7" t="n">
        <v>22.7</v>
      </c>
      <c r="H15" s="7" t="n">
        <v>22.7</v>
      </c>
      <c r="I15" s="7" t="n">
        <v>0</v>
      </c>
      <c r="J15" s="7" t="n">
        <v>0</v>
      </c>
      <c r="K15" s="7" t="n">
        <v>0</v>
      </c>
      <c r="L15" s="7" t="n">
        <v>0</v>
      </c>
      <c r="M15" s="7" t="n">
        <v>22.7</v>
      </c>
      <c r="N15" s="7" t="n">
        <v>11.35</v>
      </c>
      <c r="O15" s="7" t="s">
        <v>52</v>
      </c>
    </row>
    <row r="16" customFormat="false" ht="21" hidden="false" customHeight="true" outlineLevel="0" collapsed="false">
      <c r="A16" s="4" t="s">
        <v>53</v>
      </c>
      <c r="B16" s="5" t="n">
        <v>1</v>
      </c>
      <c r="C16" s="3" t="s">
        <v>54</v>
      </c>
      <c r="D16" s="3" t="s">
        <v>17</v>
      </c>
      <c r="E16" s="6" t="s">
        <v>55</v>
      </c>
      <c r="F16" s="6" t="s">
        <v>56</v>
      </c>
      <c r="G16" s="7" t="n">
        <v>45.1</v>
      </c>
      <c r="H16" s="7" t="n">
        <v>45.1</v>
      </c>
      <c r="I16" s="7" t="n">
        <v>0</v>
      </c>
      <c r="J16" s="7" t="n">
        <v>0</v>
      </c>
      <c r="K16" s="7" t="n">
        <v>0</v>
      </c>
      <c r="L16" s="7" t="n">
        <v>0</v>
      </c>
      <c r="M16" s="7" t="n">
        <v>45.1</v>
      </c>
      <c r="N16" s="7" t="n">
        <v>22.55</v>
      </c>
      <c r="O16" s="7" t="s">
        <v>20</v>
      </c>
    </row>
    <row r="17" customFormat="false" ht="21" hidden="false" customHeight="true" outlineLevel="0" collapsed="false">
      <c r="A17" s="4" t="s">
        <v>53</v>
      </c>
      <c r="B17" s="5"/>
      <c r="C17" s="3" t="s">
        <v>57</v>
      </c>
      <c r="D17" s="3" t="s">
        <v>22</v>
      </c>
      <c r="E17" s="6" t="s">
        <v>55</v>
      </c>
      <c r="F17" s="6" t="s">
        <v>58</v>
      </c>
      <c r="G17" s="7" t="n">
        <v>41.6</v>
      </c>
      <c r="H17" s="7" t="n">
        <v>41.6</v>
      </c>
      <c r="I17" s="7" t="n">
        <v>0</v>
      </c>
      <c r="J17" s="7" t="n">
        <v>0</v>
      </c>
      <c r="K17" s="7" t="n">
        <v>0</v>
      </c>
      <c r="L17" s="7" t="n">
        <v>0</v>
      </c>
      <c r="M17" s="7" t="n">
        <v>41.6</v>
      </c>
      <c r="N17" s="7" t="n">
        <v>20.8</v>
      </c>
      <c r="O17" s="7" t="s">
        <v>24</v>
      </c>
    </row>
    <row r="18" customFormat="false" ht="21" hidden="false" customHeight="true" outlineLevel="0" collapsed="false">
      <c r="A18" s="4" t="s">
        <v>53</v>
      </c>
      <c r="B18" s="5"/>
      <c r="C18" s="3" t="s">
        <v>59</v>
      </c>
      <c r="D18" s="3" t="s">
        <v>22</v>
      </c>
      <c r="E18" s="6" t="s">
        <v>55</v>
      </c>
      <c r="F18" s="6" t="s">
        <v>60</v>
      </c>
      <c r="G18" s="7" t="n">
        <v>40.4</v>
      </c>
      <c r="H18" s="7" t="n">
        <v>40.4</v>
      </c>
      <c r="I18" s="7" t="n">
        <v>0</v>
      </c>
      <c r="J18" s="7" t="n">
        <v>0</v>
      </c>
      <c r="K18" s="7" t="n">
        <v>0</v>
      </c>
      <c r="L18" s="7" t="n">
        <v>0</v>
      </c>
      <c r="M18" s="7" t="n">
        <v>40.4</v>
      </c>
      <c r="N18" s="7" t="n">
        <v>20.2</v>
      </c>
      <c r="O18" s="7" t="s">
        <v>27</v>
      </c>
    </row>
    <row r="19" customFormat="false" ht="21" hidden="false" customHeight="true" outlineLevel="0" collapsed="false">
      <c r="A19" s="4" t="s">
        <v>61</v>
      </c>
      <c r="B19" s="5" t="n">
        <v>1</v>
      </c>
      <c r="C19" s="3" t="s">
        <v>62</v>
      </c>
      <c r="D19" s="3" t="s">
        <v>17</v>
      </c>
      <c r="E19" s="6" t="s">
        <v>63</v>
      </c>
      <c r="F19" s="6" t="s">
        <v>64</v>
      </c>
      <c r="G19" s="7" t="n">
        <v>44.9</v>
      </c>
      <c r="H19" s="7" t="n">
        <v>44.9</v>
      </c>
      <c r="I19" s="7" t="n">
        <v>0</v>
      </c>
      <c r="J19" s="7" t="n">
        <v>0</v>
      </c>
      <c r="K19" s="7" t="n">
        <v>0</v>
      </c>
      <c r="L19" s="7" t="n">
        <v>0</v>
      </c>
      <c r="M19" s="7" t="n">
        <v>44.9</v>
      </c>
      <c r="N19" s="7" t="n">
        <v>22.45</v>
      </c>
      <c r="O19" s="7" t="s">
        <v>20</v>
      </c>
    </row>
    <row r="20" customFormat="false" ht="21" hidden="false" customHeight="true" outlineLevel="0" collapsed="false">
      <c r="A20" s="4" t="s">
        <v>61</v>
      </c>
      <c r="B20" s="5"/>
      <c r="C20" s="3" t="s">
        <v>65</v>
      </c>
      <c r="D20" s="3" t="s">
        <v>17</v>
      </c>
      <c r="E20" s="6" t="s">
        <v>63</v>
      </c>
      <c r="F20" s="6" t="s">
        <v>66</v>
      </c>
      <c r="G20" s="7" t="n">
        <v>44.9</v>
      </c>
      <c r="H20" s="7" t="n">
        <v>44.9</v>
      </c>
      <c r="I20" s="7" t="n">
        <v>0</v>
      </c>
      <c r="J20" s="7" t="n">
        <v>0</v>
      </c>
      <c r="K20" s="7" t="n">
        <v>0</v>
      </c>
      <c r="L20" s="7" t="n">
        <v>0</v>
      </c>
      <c r="M20" s="7" t="n">
        <v>44.9</v>
      </c>
      <c r="N20" s="7" t="n">
        <v>22.45</v>
      </c>
      <c r="O20" s="7" t="s">
        <v>20</v>
      </c>
    </row>
    <row r="21" customFormat="false" ht="21" hidden="false" customHeight="true" outlineLevel="0" collapsed="false">
      <c r="A21" s="4" t="s">
        <v>61</v>
      </c>
      <c r="B21" s="5"/>
      <c r="C21" s="3" t="s">
        <v>67</v>
      </c>
      <c r="D21" s="3" t="s">
        <v>17</v>
      </c>
      <c r="E21" s="6" t="s">
        <v>63</v>
      </c>
      <c r="F21" s="6" t="s">
        <v>68</v>
      </c>
      <c r="G21" s="7" t="n">
        <v>41.1</v>
      </c>
      <c r="H21" s="7" t="n">
        <v>41.1</v>
      </c>
      <c r="I21" s="7" t="n">
        <v>0</v>
      </c>
      <c r="J21" s="7" t="n">
        <v>0</v>
      </c>
      <c r="K21" s="7" t="n">
        <v>0</v>
      </c>
      <c r="L21" s="7" t="n">
        <v>0</v>
      </c>
      <c r="M21" s="7" t="n">
        <v>41.1</v>
      </c>
      <c r="N21" s="7" t="n">
        <v>20.55</v>
      </c>
      <c r="O21" s="7" t="s">
        <v>27</v>
      </c>
    </row>
    <row r="22" customFormat="false" ht="21" hidden="false" customHeight="true" outlineLevel="0" collapsed="false">
      <c r="A22" s="4" t="s">
        <v>69</v>
      </c>
      <c r="B22" s="5" t="n">
        <v>1</v>
      </c>
      <c r="C22" s="3" t="s">
        <v>70</v>
      </c>
      <c r="D22" s="3" t="s">
        <v>17</v>
      </c>
      <c r="E22" s="6" t="s">
        <v>71</v>
      </c>
      <c r="F22" s="6" t="s">
        <v>72</v>
      </c>
      <c r="G22" s="7" t="n">
        <v>47.6</v>
      </c>
      <c r="H22" s="7" t="n">
        <v>47.6</v>
      </c>
      <c r="I22" s="7" t="n">
        <v>0</v>
      </c>
      <c r="J22" s="7" t="n">
        <v>0</v>
      </c>
      <c r="K22" s="7" t="n">
        <v>0</v>
      </c>
      <c r="L22" s="7" t="n">
        <v>0</v>
      </c>
      <c r="M22" s="7" t="n">
        <v>47.6</v>
      </c>
      <c r="N22" s="7" t="n">
        <v>23.8</v>
      </c>
      <c r="O22" s="7" t="s">
        <v>20</v>
      </c>
    </row>
    <row r="23" customFormat="false" ht="21" hidden="false" customHeight="true" outlineLevel="0" collapsed="false">
      <c r="A23" s="4" t="s">
        <v>69</v>
      </c>
      <c r="B23" s="5"/>
      <c r="C23" s="3" t="s">
        <v>73</v>
      </c>
      <c r="D23" s="3" t="s">
        <v>22</v>
      </c>
      <c r="E23" s="6" t="s">
        <v>71</v>
      </c>
      <c r="F23" s="6" t="s">
        <v>74</v>
      </c>
      <c r="G23" s="7" t="n">
        <v>45.6</v>
      </c>
      <c r="H23" s="7" t="n">
        <v>45.6</v>
      </c>
      <c r="I23" s="7" t="n">
        <v>0</v>
      </c>
      <c r="J23" s="7" t="n">
        <v>0</v>
      </c>
      <c r="K23" s="7" t="n">
        <v>0</v>
      </c>
      <c r="L23" s="7" t="n">
        <v>0</v>
      </c>
      <c r="M23" s="7" t="n">
        <v>45.6</v>
      </c>
      <c r="N23" s="7" t="n">
        <v>22.8</v>
      </c>
      <c r="O23" s="7" t="s">
        <v>24</v>
      </c>
    </row>
    <row r="24" customFormat="false" ht="21" hidden="false" customHeight="true" outlineLevel="0" collapsed="false">
      <c r="A24" s="4" t="s">
        <v>69</v>
      </c>
      <c r="B24" s="5"/>
      <c r="C24" s="3" t="s">
        <v>75</v>
      </c>
      <c r="D24" s="3" t="s">
        <v>17</v>
      </c>
      <c r="E24" s="6" t="s">
        <v>71</v>
      </c>
      <c r="F24" s="6" t="s">
        <v>76</v>
      </c>
      <c r="G24" s="7" t="n">
        <v>39.1</v>
      </c>
      <c r="H24" s="7" t="n">
        <v>39.1</v>
      </c>
      <c r="I24" s="7" t="n">
        <v>0</v>
      </c>
      <c r="J24" s="7" t="n">
        <v>0</v>
      </c>
      <c r="K24" s="7" t="n">
        <v>0</v>
      </c>
      <c r="L24" s="7" t="n">
        <v>0</v>
      </c>
      <c r="M24" s="7" t="n">
        <v>39.1</v>
      </c>
      <c r="N24" s="7" t="n">
        <v>19.55</v>
      </c>
      <c r="O24" s="7" t="s">
        <v>27</v>
      </c>
    </row>
    <row r="25" customFormat="false" ht="21" hidden="false" customHeight="true" outlineLevel="0" collapsed="false">
      <c r="A25" s="4" t="s">
        <v>69</v>
      </c>
      <c r="B25" s="5" t="n">
        <v>1</v>
      </c>
      <c r="C25" s="3" t="s">
        <v>77</v>
      </c>
      <c r="D25" s="3" t="s">
        <v>17</v>
      </c>
      <c r="E25" s="6" t="s">
        <v>78</v>
      </c>
      <c r="F25" s="6" t="s">
        <v>79</v>
      </c>
      <c r="G25" s="7" t="n">
        <v>54.4</v>
      </c>
      <c r="H25" s="7" t="n">
        <v>54.4</v>
      </c>
      <c r="I25" s="7" t="n">
        <v>0</v>
      </c>
      <c r="J25" s="7" t="n">
        <v>0</v>
      </c>
      <c r="K25" s="7" t="n">
        <v>0</v>
      </c>
      <c r="L25" s="7" t="n">
        <v>0</v>
      </c>
      <c r="M25" s="7" t="n">
        <v>54.4</v>
      </c>
      <c r="N25" s="7" t="n">
        <v>27.2</v>
      </c>
      <c r="O25" s="7" t="s">
        <v>20</v>
      </c>
    </row>
    <row r="26" customFormat="false" ht="21" hidden="false" customHeight="true" outlineLevel="0" collapsed="false">
      <c r="A26" s="4" t="s">
        <v>69</v>
      </c>
      <c r="B26" s="5"/>
      <c r="C26" s="3" t="s">
        <v>80</v>
      </c>
      <c r="D26" s="3" t="s">
        <v>17</v>
      </c>
      <c r="E26" s="6" t="s">
        <v>78</v>
      </c>
      <c r="F26" s="6" t="s">
        <v>81</v>
      </c>
      <c r="G26" s="7" t="n">
        <v>52.4</v>
      </c>
      <c r="H26" s="7" t="n">
        <v>52.4</v>
      </c>
      <c r="I26" s="7" t="n">
        <v>0</v>
      </c>
      <c r="J26" s="7" t="n">
        <v>0</v>
      </c>
      <c r="K26" s="7" t="n">
        <v>0</v>
      </c>
      <c r="L26" s="7" t="n">
        <v>0</v>
      </c>
      <c r="M26" s="7" t="n">
        <v>52.4</v>
      </c>
      <c r="N26" s="7" t="n">
        <v>26.2</v>
      </c>
      <c r="O26" s="7" t="s">
        <v>24</v>
      </c>
    </row>
    <row r="27" customFormat="false" ht="21" hidden="false" customHeight="true" outlineLevel="0" collapsed="false">
      <c r="A27" s="4" t="s">
        <v>69</v>
      </c>
      <c r="B27" s="5"/>
      <c r="C27" s="3" t="s">
        <v>82</v>
      </c>
      <c r="D27" s="3" t="s">
        <v>17</v>
      </c>
      <c r="E27" s="6" t="s">
        <v>78</v>
      </c>
      <c r="F27" s="6" t="s">
        <v>83</v>
      </c>
      <c r="G27" s="7" t="n">
        <v>51.3</v>
      </c>
      <c r="H27" s="7" t="n">
        <v>51.3</v>
      </c>
      <c r="I27" s="7" t="n">
        <v>0</v>
      </c>
      <c r="J27" s="7" t="n">
        <v>0</v>
      </c>
      <c r="K27" s="7" t="n">
        <v>0</v>
      </c>
      <c r="L27" s="7" t="n">
        <v>0</v>
      </c>
      <c r="M27" s="7" t="n">
        <v>51.3</v>
      </c>
      <c r="N27" s="7" t="n">
        <v>25.65</v>
      </c>
      <c r="O27" s="7" t="s">
        <v>27</v>
      </c>
    </row>
    <row r="28" customFormat="false" ht="21" hidden="false" customHeight="true" outlineLevel="0" collapsed="false">
      <c r="A28" s="4" t="s">
        <v>69</v>
      </c>
      <c r="B28" s="5" t="n">
        <v>1</v>
      </c>
      <c r="C28" s="3" t="s">
        <v>84</v>
      </c>
      <c r="D28" s="3" t="s">
        <v>17</v>
      </c>
      <c r="E28" s="6" t="s">
        <v>85</v>
      </c>
      <c r="F28" s="6" t="s">
        <v>86</v>
      </c>
      <c r="G28" s="7" t="n">
        <v>47.6</v>
      </c>
      <c r="H28" s="7" t="n">
        <v>47.6</v>
      </c>
      <c r="I28" s="7" t="n">
        <v>0</v>
      </c>
      <c r="J28" s="7" t="n">
        <v>0</v>
      </c>
      <c r="K28" s="7" t="n">
        <v>0</v>
      </c>
      <c r="L28" s="7" t="n">
        <v>0</v>
      </c>
      <c r="M28" s="7" t="n">
        <v>47.6</v>
      </c>
      <c r="N28" s="7" t="n">
        <v>23.8</v>
      </c>
      <c r="O28" s="7" t="s">
        <v>20</v>
      </c>
    </row>
    <row r="29" customFormat="false" ht="21" hidden="false" customHeight="true" outlineLevel="0" collapsed="false">
      <c r="A29" s="4" t="s">
        <v>69</v>
      </c>
      <c r="B29" s="5"/>
      <c r="C29" s="3" t="s">
        <v>87</v>
      </c>
      <c r="D29" s="3" t="s">
        <v>22</v>
      </c>
      <c r="E29" s="6" t="s">
        <v>85</v>
      </c>
      <c r="F29" s="6" t="s">
        <v>88</v>
      </c>
      <c r="G29" s="7" t="n">
        <v>44</v>
      </c>
      <c r="H29" s="7" t="n">
        <v>44</v>
      </c>
      <c r="I29" s="7" t="n">
        <v>0</v>
      </c>
      <c r="J29" s="7" t="n">
        <v>0</v>
      </c>
      <c r="K29" s="7" t="n">
        <v>0</v>
      </c>
      <c r="L29" s="7" t="n">
        <v>0</v>
      </c>
      <c r="M29" s="7" t="n">
        <v>44</v>
      </c>
      <c r="N29" s="7" t="n">
        <v>22</v>
      </c>
      <c r="O29" s="7" t="s">
        <v>24</v>
      </c>
    </row>
    <row r="30" customFormat="false" ht="21" hidden="false" customHeight="true" outlineLevel="0" collapsed="false">
      <c r="A30" s="4" t="s">
        <v>69</v>
      </c>
      <c r="B30" s="5"/>
      <c r="C30" s="3" t="s">
        <v>89</v>
      </c>
      <c r="D30" s="3" t="s">
        <v>17</v>
      </c>
      <c r="E30" s="6" t="s">
        <v>85</v>
      </c>
      <c r="F30" s="6" t="s">
        <v>90</v>
      </c>
      <c r="G30" s="7" t="n">
        <v>40.6</v>
      </c>
      <c r="H30" s="7" t="n">
        <v>40.6</v>
      </c>
      <c r="I30" s="7" t="n">
        <v>0</v>
      </c>
      <c r="J30" s="7" t="n">
        <v>0</v>
      </c>
      <c r="K30" s="7" t="n">
        <v>0</v>
      </c>
      <c r="L30" s="7" t="n">
        <v>0</v>
      </c>
      <c r="M30" s="7" t="n">
        <v>40.6</v>
      </c>
      <c r="N30" s="7" t="n">
        <v>20.3</v>
      </c>
      <c r="O30" s="7" t="s">
        <v>27</v>
      </c>
    </row>
    <row r="31" customFormat="false" ht="21" hidden="false" customHeight="true" outlineLevel="0" collapsed="false">
      <c r="A31" s="4" t="s">
        <v>91</v>
      </c>
      <c r="B31" s="5" t="n">
        <v>1</v>
      </c>
      <c r="C31" s="3" t="s">
        <v>92</v>
      </c>
      <c r="D31" s="3" t="s">
        <v>17</v>
      </c>
      <c r="E31" s="6" t="s">
        <v>93</v>
      </c>
      <c r="F31" s="6" t="s">
        <v>94</v>
      </c>
      <c r="G31" s="7" t="n">
        <v>38.9</v>
      </c>
      <c r="H31" s="7" t="n">
        <v>38.9</v>
      </c>
      <c r="I31" s="7" t="n">
        <v>0</v>
      </c>
      <c r="J31" s="7" t="n">
        <v>0</v>
      </c>
      <c r="K31" s="7" t="n">
        <v>0</v>
      </c>
      <c r="L31" s="7" t="n">
        <v>0</v>
      </c>
      <c r="M31" s="7" t="n">
        <v>38.9</v>
      </c>
      <c r="N31" s="7" t="n">
        <v>19.45</v>
      </c>
      <c r="O31" s="7" t="s">
        <v>20</v>
      </c>
    </row>
    <row r="32" customFormat="false" ht="21" hidden="false" customHeight="true" outlineLevel="0" collapsed="false">
      <c r="A32" s="4" t="s">
        <v>91</v>
      </c>
      <c r="B32" s="5"/>
      <c r="C32" s="3" t="s">
        <v>95</v>
      </c>
      <c r="D32" s="3" t="s">
        <v>22</v>
      </c>
      <c r="E32" s="6" t="s">
        <v>93</v>
      </c>
      <c r="F32" s="6" t="s">
        <v>96</v>
      </c>
      <c r="G32" s="7" t="n">
        <v>35.5</v>
      </c>
      <c r="H32" s="7" t="n">
        <v>35.5</v>
      </c>
      <c r="I32" s="7" t="n">
        <v>0</v>
      </c>
      <c r="J32" s="7" t="n">
        <v>0</v>
      </c>
      <c r="K32" s="7" t="n">
        <v>0</v>
      </c>
      <c r="L32" s="7" t="n">
        <v>0</v>
      </c>
      <c r="M32" s="7" t="n">
        <v>35.5</v>
      </c>
      <c r="N32" s="7" t="n">
        <v>17.75</v>
      </c>
      <c r="O32" s="7" t="s">
        <v>24</v>
      </c>
    </row>
    <row r="33" customFormat="false" ht="21" hidden="false" customHeight="true" outlineLevel="0" collapsed="false">
      <c r="A33" s="4" t="s">
        <v>91</v>
      </c>
      <c r="B33" s="5"/>
      <c r="C33" s="3" t="s">
        <v>97</v>
      </c>
      <c r="D33" s="3" t="s">
        <v>17</v>
      </c>
      <c r="E33" s="6" t="s">
        <v>93</v>
      </c>
      <c r="F33" s="6" t="s">
        <v>98</v>
      </c>
      <c r="G33" s="7" t="n">
        <v>35.4</v>
      </c>
      <c r="H33" s="7" t="n">
        <v>35.4</v>
      </c>
      <c r="I33" s="7" t="n">
        <v>0</v>
      </c>
      <c r="J33" s="7" t="n">
        <v>0</v>
      </c>
      <c r="K33" s="7" t="n">
        <v>0</v>
      </c>
      <c r="L33" s="7" t="n">
        <v>0</v>
      </c>
      <c r="M33" s="7" t="n">
        <v>35.4</v>
      </c>
      <c r="N33" s="7" t="n">
        <v>17.7</v>
      </c>
      <c r="O33" s="7" t="s">
        <v>27</v>
      </c>
    </row>
    <row r="34" customFormat="false" ht="21" hidden="false" customHeight="true" outlineLevel="0" collapsed="false">
      <c r="A34" s="4" t="s">
        <v>99</v>
      </c>
      <c r="B34" s="5" t="n">
        <v>1</v>
      </c>
      <c r="C34" s="3" t="s">
        <v>100</v>
      </c>
      <c r="D34" s="3" t="s">
        <v>17</v>
      </c>
      <c r="E34" s="6" t="s">
        <v>101</v>
      </c>
      <c r="F34" s="6" t="s">
        <v>102</v>
      </c>
      <c r="G34" s="7" t="n">
        <v>49.8</v>
      </c>
      <c r="H34" s="7" t="n">
        <v>49.8</v>
      </c>
      <c r="I34" s="7" t="n">
        <v>0</v>
      </c>
      <c r="J34" s="7" t="n">
        <v>0</v>
      </c>
      <c r="K34" s="7" t="n">
        <v>0</v>
      </c>
      <c r="L34" s="7" t="n">
        <v>0</v>
      </c>
      <c r="M34" s="7" t="n">
        <v>49.8</v>
      </c>
      <c r="N34" s="7" t="n">
        <v>24.9</v>
      </c>
      <c r="O34" s="7" t="s">
        <v>20</v>
      </c>
    </row>
    <row r="35" customFormat="false" ht="21" hidden="false" customHeight="true" outlineLevel="0" collapsed="false">
      <c r="A35" s="4" t="s">
        <v>99</v>
      </c>
      <c r="B35" s="5"/>
      <c r="C35" s="3" t="s">
        <v>103</v>
      </c>
      <c r="D35" s="3" t="s">
        <v>17</v>
      </c>
      <c r="E35" s="6" t="s">
        <v>101</v>
      </c>
      <c r="F35" s="6" t="s">
        <v>104</v>
      </c>
      <c r="G35" s="7" t="n">
        <v>48.5</v>
      </c>
      <c r="H35" s="7" t="n">
        <v>48.5</v>
      </c>
      <c r="I35" s="7" t="n">
        <v>0</v>
      </c>
      <c r="J35" s="7" t="n">
        <v>0</v>
      </c>
      <c r="K35" s="7" t="n">
        <v>0</v>
      </c>
      <c r="L35" s="7" t="n">
        <v>0</v>
      </c>
      <c r="M35" s="7" t="n">
        <v>48.5</v>
      </c>
      <c r="N35" s="7" t="n">
        <v>24.25</v>
      </c>
      <c r="O35" s="7" t="s">
        <v>24</v>
      </c>
    </row>
    <row r="36" customFormat="false" ht="21" hidden="false" customHeight="true" outlineLevel="0" collapsed="false">
      <c r="A36" s="4" t="s">
        <v>99</v>
      </c>
      <c r="B36" s="5"/>
      <c r="C36" s="3" t="s">
        <v>105</v>
      </c>
      <c r="D36" s="3" t="s">
        <v>17</v>
      </c>
      <c r="E36" s="6" t="s">
        <v>101</v>
      </c>
      <c r="F36" s="6" t="s">
        <v>106</v>
      </c>
      <c r="G36" s="7" t="n">
        <v>46.7</v>
      </c>
      <c r="H36" s="7" t="n">
        <v>46.7</v>
      </c>
      <c r="I36" s="7" t="n">
        <v>0</v>
      </c>
      <c r="J36" s="7" t="n">
        <v>0</v>
      </c>
      <c r="K36" s="7" t="n">
        <v>0</v>
      </c>
      <c r="L36" s="7" t="n">
        <v>0</v>
      </c>
      <c r="M36" s="7" t="n">
        <v>46.7</v>
      </c>
      <c r="N36" s="7" t="n">
        <v>23.35</v>
      </c>
      <c r="O36" s="7" t="s">
        <v>27</v>
      </c>
    </row>
    <row r="37" customFormat="false" ht="21" hidden="false" customHeight="true" outlineLevel="0" collapsed="false">
      <c r="A37" s="4" t="s">
        <v>107</v>
      </c>
      <c r="B37" s="6" t="n">
        <v>1</v>
      </c>
      <c r="C37" s="3" t="s">
        <v>108</v>
      </c>
      <c r="D37" s="3" t="s">
        <v>22</v>
      </c>
      <c r="E37" s="6" t="s">
        <v>109</v>
      </c>
      <c r="F37" s="6" t="s">
        <v>110</v>
      </c>
      <c r="G37" s="7" t="n">
        <v>38.5</v>
      </c>
      <c r="H37" s="7" t="n">
        <v>38.5</v>
      </c>
      <c r="I37" s="7" t="n">
        <v>0</v>
      </c>
      <c r="J37" s="7" t="n">
        <v>0</v>
      </c>
      <c r="K37" s="7" t="n">
        <v>0</v>
      </c>
      <c r="L37" s="7" t="n">
        <v>0</v>
      </c>
      <c r="M37" s="7" t="n">
        <v>38.5</v>
      </c>
      <c r="N37" s="7" t="n">
        <v>19.25</v>
      </c>
      <c r="O37" s="7" t="s">
        <v>20</v>
      </c>
    </row>
    <row r="38" customFormat="false" ht="21" hidden="false" customHeight="true" outlineLevel="0" collapsed="false">
      <c r="A38" s="4" t="s">
        <v>111</v>
      </c>
      <c r="B38" s="5" t="n">
        <v>1</v>
      </c>
      <c r="C38" s="3" t="s">
        <v>112</v>
      </c>
      <c r="D38" s="3" t="s">
        <v>22</v>
      </c>
      <c r="E38" s="6" t="s">
        <v>113</v>
      </c>
      <c r="F38" s="6" t="s">
        <v>114</v>
      </c>
      <c r="G38" s="7" t="n">
        <v>42.9</v>
      </c>
      <c r="H38" s="7" t="n">
        <v>42.9</v>
      </c>
      <c r="I38" s="7" t="n">
        <v>0</v>
      </c>
      <c r="J38" s="7" t="n">
        <v>0</v>
      </c>
      <c r="K38" s="7" t="n">
        <v>0</v>
      </c>
      <c r="L38" s="7" t="n">
        <v>0</v>
      </c>
      <c r="M38" s="7" t="n">
        <v>42.9</v>
      </c>
      <c r="N38" s="7" t="n">
        <v>21.45</v>
      </c>
      <c r="O38" s="7" t="s">
        <v>20</v>
      </c>
    </row>
    <row r="39" customFormat="false" ht="21" hidden="false" customHeight="true" outlineLevel="0" collapsed="false">
      <c r="A39" s="4" t="s">
        <v>111</v>
      </c>
      <c r="B39" s="5"/>
      <c r="C39" s="3" t="s">
        <v>115</v>
      </c>
      <c r="D39" s="3" t="s">
        <v>22</v>
      </c>
      <c r="E39" s="6" t="s">
        <v>113</v>
      </c>
      <c r="F39" s="6" t="s">
        <v>116</v>
      </c>
      <c r="G39" s="7" t="n">
        <v>41.8</v>
      </c>
      <c r="H39" s="7" t="n">
        <v>41.8</v>
      </c>
      <c r="I39" s="7" t="n">
        <v>0</v>
      </c>
      <c r="J39" s="7" t="n">
        <v>0</v>
      </c>
      <c r="K39" s="7" t="n">
        <v>0</v>
      </c>
      <c r="L39" s="7" t="n">
        <v>0</v>
      </c>
      <c r="M39" s="7" t="n">
        <v>41.8</v>
      </c>
      <c r="N39" s="7" t="n">
        <v>20.9</v>
      </c>
      <c r="O39" s="7" t="s">
        <v>24</v>
      </c>
    </row>
    <row r="40" customFormat="false" ht="21" hidden="false" customHeight="true" outlineLevel="0" collapsed="false">
      <c r="A40" s="4" t="s">
        <v>111</v>
      </c>
      <c r="B40" s="5"/>
      <c r="C40" s="3" t="s">
        <v>117</v>
      </c>
      <c r="D40" s="3" t="s">
        <v>22</v>
      </c>
      <c r="E40" s="6" t="s">
        <v>113</v>
      </c>
      <c r="F40" s="6" t="s">
        <v>118</v>
      </c>
      <c r="G40" s="7" t="n">
        <v>40</v>
      </c>
      <c r="H40" s="7" t="n">
        <v>40</v>
      </c>
      <c r="I40" s="7" t="n">
        <v>0</v>
      </c>
      <c r="J40" s="7" t="n">
        <v>0</v>
      </c>
      <c r="K40" s="7" t="n">
        <v>0</v>
      </c>
      <c r="L40" s="7" t="n">
        <v>0</v>
      </c>
      <c r="M40" s="7" t="n">
        <v>40</v>
      </c>
      <c r="N40" s="7" t="n">
        <v>20</v>
      </c>
      <c r="O40" s="7" t="s">
        <v>27</v>
      </c>
    </row>
    <row r="41" customFormat="false" ht="21" hidden="false" customHeight="true" outlineLevel="0" collapsed="false">
      <c r="A41" s="4" t="s">
        <v>119</v>
      </c>
      <c r="B41" s="5" t="n">
        <v>1</v>
      </c>
      <c r="C41" s="3" t="s">
        <v>120</v>
      </c>
      <c r="D41" s="3" t="s">
        <v>22</v>
      </c>
      <c r="E41" s="6" t="s">
        <v>121</v>
      </c>
      <c r="F41" s="6" t="s">
        <v>122</v>
      </c>
      <c r="G41" s="7" t="n">
        <v>42</v>
      </c>
      <c r="H41" s="7" t="n">
        <v>21</v>
      </c>
      <c r="I41" s="7" t="n">
        <v>65.7</v>
      </c>
      <c r="J41" s="7" t="n">
        <v>32.85</v>
      </c>
      <c r="K41" s="7" t="n">
        <v>0</v>
      </c>
      <c r="L41" s="7" t="n">
        <v>0</v>
      </c>
      <c r="M41" s="7" t="n">
        <v>53.85</v>
      </c>
      <c r="N41" s="7" t="n">
        <v>26.925</v>
      </c>
      <c r="O41" s="7" t="s">
        <v>20</v>
      </c>
    </row>
    <row r="42" customFormat="false" ht="21" hidden="false" customHeight="true" outlineLevel="0" collapsed="false">
      <c r="A42" s="4" t="s">
        <v>119</v>
      </c>
      <c r="B42" s="5"/>
      <c r="C42" s="3" t="s">
        <v>123</v>
      </c>
      <c r="D42" s="3" t="s">
        <v>22</v>
      </c>
      <c r="E42" s="6" t="s">
        <v>121</v>
      </c>
      <c r="F42" s="6" t="s">
        <v>124</v>
      </c>
      <c r="G42" s="7" t="n">
        <v>45.6</v>
      </c>
      <c r="H42" s="7" t="n">
        <v>22.8</v>
      </c>
      <c r="I42" s="7" t="n">
        <v>56.4</v>
      </c>
      <c r="J42" s="7" t="n">
        <v>28.2</v>
      </c>
      <c r="K42" s="7" t="n">
        <v>0</v>
      </c>
      <c r="L42" s="7" t="n">
        <v>0</v>
      </c>
      <c r="M42" s="7" t="n">
        <v>51</v>
      </c>
      <c r="N42" s="7" t="n">
        <v>25.5</v>
      </c>
      <c r="O42" s="7" t="s">
        <v>24</v>
      </c>
    </row>
    <row r="43" customFormat="false" ht="21" hidden="false" customHeight="true" outlineLevel="0" collapsed="false">
      <c r="A43" s="4" t="s">
        <v>119</v>
      </c>
      <c r="B43" s="5"/>
      <c r="C43" s="3" t="s">
        <v>125</v>
      </c>
      <c r="D43" s="3" t="s">
        <v>22</v>
      </c>
      <c r="E43" s="6" t="s">
        <v>121</v>
      </c>
      <c r="F43" s="6" t="s">
        <v>126</v>
      </c>
      <c r="G43" s="7" t="n">
        <v>37.3</v>
      </c>
      <c r="H43" s="7" t="n">
        <v>18.65</v>
      </c>
      <c r="I43" s="7" t="n">
        <v>58</v>
      </c>
      <c r="J43" s="7" t="n">
        <v>29</v>
      </c>
      <c r="K43" s="7" t="n">
        <v>0</v>
      </c>
      <c r="L43" s="7" t="n">
        <v>0</v>
      </c>
      <c r="M43" s="7" t="n">
        <v>47.65</v>
      </c>
      <c r="N43" s="7" t="n">
        <v>23.825</v>
      </c>
      <c r="O43" s="7" t="s">
        <v>27</v>
      </c>
    </row>
    <row r="44" customFormat="false" ht="21" hidden="false" customHeight="true" outlineLevel="0" collapsed="false">
      <c r="A44" s="4" t="s">
        <v>119</v>
      </c>
      <c r="B44" s="5" t="n">
        <v>1</v>
      </c>
      <c r="C44" s="3" t="s">
        <v>127</v>
      </c>
      <c r="D44" s="3" t="s">
        <v>17</v>
      </c>
      <c r="E44" s="6" t="s">
        <v>128</v>
      </c>
      <c r="F44" s="6" t="s">
        <v>129</v>
      </c>
      <c r="G44" s="7" t="n">
        <v>41.3</v>
      </c>
      <c r="H44" s="7" t="n">
        <v>20.65</v>
      </c>
      <c r="I44" s="7" t="n">
        <v>52</v>
      </c>
      <c r="J44" s="7" t="n">
        <v>26</v>
      </c>
      <c r="K44" s="7" t="n">
        <v>0</v>
      </c>
      <c r="L44" s="7" t="n">
        <v>0</v>
      </c>
      <c r="M44" s="7" t="n">
        <v>46.65</v>
      </c>
      <c r="N44" s="7" t="n">
        <v>23.325</v>
      </c>
      <c r="O44" s="7" t="s">
        <v>20</v>
      </c>
    </row>
    <row r="45" customFormat="false" ht="21" hidden="false" customHeight="true" outlineLevel="0" collapsed="false">
      <c r="A45" s="4" t="s">
        <v>119</v>
      </c>
      <c r="B45" s="5"/>
      <c r="C45" s="3" t="s">
        <v>130</v>
      </c>
      <c r="D45" s="3" t="s">
        <v>22</v>
      </c>
      <c r="E45" s="6" t="s">
        <v>128</v>
      </c>
      <c r="F45" s="6" t="s">
        <v>131</v>
      </c>
      <c r="G45" s="7" t="n">
        <v>35.6</v>
      </c>
      <c r="H45" s="7" t="n">
        <v>17.8</v>
      </c>
      <c r="I45" s="7" t="n">
        <v>48.8</v>
      </c>
      <c r="J45" s="7" t="n">
        <v>24.4</v>
      </c>
      <c r="K45" s="7" t="n">
        <v>0</v>
      </c>
      <c r="L45" s="7" t="n">
        <v>0</v>
      </c>
      <c r="M45" s="7" t="n">
        <v>42.2</v>
      </c>
      <c r="N45" s="7" t="n">
        <v>21.1</v>
      </c>
      <c r="O45" s="7" t="s">
        <v>24</v>
      </c>
    </row>
    <row r="46" customFormat="false" ht="21" hidden="false" customHeight="true" outlineLevel="0" collapsed="false">
      <c r="A46" s="4" t="s">
        <v>119</v>
      </c>
      <c r="B46" s="5" t="n">
        <v>1</v>
      </c>
      <c r="C46" s="3" t="s">
        <v>132</v>
      </c>
      <c r="D46" s="3" t="s">
        <v>22</v>
      </c>
      <c r="E46" s="6" t="s">
        <v>133</v>
      </c>
      <c r="F46" s="6" t="s">
        <v>134</v>
      </c>
      <c r="G46" s="7" t="n">
        <v>43.5</v>
      </c>
      <c r="H46" s="7" t="n">
        <v>21.75</v>
      </c>
      <c r="I46" s="7" t="n">
        <v>58.3</v>
      </c>
      <c r="J46" s="7" t="n">
        <v>29.15</v>
      </c>
      <c r="K46" s="7" t="n">
        <v>0</v>
      </c>
      <c r="L46" s="7" t="n">
        <v>0</v>
      </c>
      <c r="M46" s="7" t="n">
        <v>50.9</v>
      </c>
      <c r="N46" s="7" t="n">
        <v>25.45</v>
      </c>
      <c r="O46" s="7" t="s">
        <v>20</v>
      </c>
    </row>
    <row r="47" customFormat="false" ht="21" hidden="false" customHeight="true" outlineLevel="0" collapsed="false">
      <c r="A47" s="4" t="s">
        <v>119</v>
      </c>
      <c r="B47" s="5"/>
      <c r="C47" s="3" t="s">
        <v>135</v>
      </c>
      <c r="D47" s="3" t="s">
        <v>22</v>
      </c>
      <c r="E47" s="6" t="s">
        <v>133</v>
      </c>
      <c r="F47" s="6" t="s">
        <v>136</v>
      </c>
      <c r="G47" s="7" t="n">
        <v>35.3</v>
      </c>
      <c r="H47" s="7" t="n">
        <v>17.65</v>
      </c>
      <c r="I47" s="7" t="n">
        <v>48.3</v>
      </c>
      <c r="J47" s="7" t="n">
        <v>24.15</v>
      </c>
      <c r="K47" s="7" t="n">
        <v>0</v>
      </c>
      <c r="L47" s="7" t="n">
        <v>0</v>
      </c>
      <c r="M47" s="7" t="n">
        <v>41.8</v>
      </c>
      <c r="N47" s="7" t="n">
        <v>20.9</v>
      </c>
      <c r="O47" s="7" t="s">
        <v>24</v>
      </c>
    </row>
    <row r="48" customFormat="false" ht="21" hidden="false" customHeight="true" outlineLevel="0" collapsed="false">
      <c r="A48" s="4" t="s">
        <v>119</v>
      </c>
      <c r="B48" s="5"/>
      <c r="C48" s="3" t="s">
        <v>137</v>
      </c>
      <c r="D48" s="3" t="s">
        <v>22</v>
      </c>
      <c r="E48" s="6" t="s">
        <v>133</v>
      </c>
      <c r="F48" s="6" t="s">
        <v>138</v>
      </c>
      <c r="G48" s="7" t="n">
        <v>28.5</v>
      </c>
      <c r="H48" s="7" t="n">
        <v>14.25</v>
      </c>
      <c r="I48" s="7" t="n">
        <v>47</v>
      </c>
      <c r="J48" s="7" t="n">
        <v>23.5</v>
      </c>
      <c r="K48" s="7" t="n">
        <v>0</v>
      </c>
      <c r="L48" s="7" t="n">
        <v>0</v>
      </c>
      <c r="M48" s="7" t="n">
        <v>37.75</v>
      </c>
      <c r="N48" s="7" t="n">
        <v>18.875</v>
      </c>
      <c r="O48" s="7" t="s">
        <v>27</v>
      </c>
    </row>
    <row r="49" customFormat="false" ht="21" hidden="false" customHeight="true" outlineLevel="0" collapsed="false">
      <c r="A49" s="4" t="s">
        <v>119</v>
      </c>
      <c r="B49" s="5" t="n">
        <v>1</v>
      </c>
      <c r="C49" s="3" t="s">
        <v>139</v>
      </c>
      <c r="D49" s="3" t="s">
        <v>22</v>
      </c>
      <c r="E49" s="6" t="s">
        <v>140</v>
      </c>
      <c r="F49" s="6" t="s">
        <v>141</v>
      </c>
      <c r="G49" s="7" t="n">
        <v>42</v>
      </c>
      <c r="H49" s="7" t="n">
        <v>21</v>
      </c>
      <c r="I49" s="7" t="n">
        <v>48.2</v>
      </c>
      <c r="J49" s="7" t="n">
        <v>24.1</v>
      </c>
      <c r="K49" s="7" t="n">
        <v>0</v>
      </c>
      <c r="L49" s="7" t="n">
        <v>0</v>
      </c>
      <c r="M49" s="7" t="n">
        <v>45.1</v>
      </c>
      <c r="N49" s="7" t="n">
        <v>22.55</v>
      </c>
      <c r="O49" s="7" t="s">
        <v>20</v>
      </c>
    </row>
    <row r="50" customFormat="false" ht="21" hidden="false" customHeight="true" outlineLevel="0" collapsed="false">
      <c r="A50" s="4" t="s">
        <v>119</v>
      </c>
      <c r="B50" s="5"/>
      <c r="C50" s="3" t="s">
        <v>142</v>
      </c>
      <c r="D50" s="3" t="s">
        <v>17</v>
      </c>
      <c r="E50" s="6" t="s">
        <v>140</v>
      </c>
      <c r="F50" s="6" t="s">
        <v>143</v>
      </c>
      <c r="G50" s="7" t="n">
        <v>38.7</v>
      </c>
      <c r="H50" s="7" t="n">
        <v>19.35</v>
      </c>
      <c r="I50" s="7" t="n">
        <v>50.6</v>
      </c>
      <c r="J50" s="7" t="n">
        <v>25.3</v>
      </c>
      <c r="K50" s="7" t="n">
        <v>0</v>
      </c>
      <c r="L50" s="7" t="n">
        <v>0</v>
      </c>
      <c r="M50" s="7" t="n">
        <v>44.65</v>
      </c>
      <c r="N50" s="7" t="n">
        <v>22.325</v>
      </c>
      <c r="O50" s="7" t="s">
        <v>24</v>
      </c>
    </row>
    <row r="51" customFormat="false" ht="21" hidden="false" customHeight="true" outlineLevel="0" collapsed="false">
      <c r="A51" s="4" t="s">
        <v>119</v>
      </c>
      <c r="B51" s="5"/>
      <c r="C51" s="3" t="s">
        <v>144</v>
      </c>
      <c r="D51" s="3" t="s">
        <v>22</v>
      </c>
      <c r="E51" s="6" t="s">
        <v>140</v>
      </c>
      <c r="F51" s="6" t="s">
        <v>145</v>
      </c>
      <c r="G51" s="7" t="n">
        <v>35.5</v>
      </c>
      <c r="H51" s="7" t="n">
        <v>17.75</v>
      </c>
      <c r="I51" s="7" t="n">
        <v>51.5</v>
      </c>
      <c r="J51" s="7" t="n">
        <v>25.75</v>
      </c>
      <c r="K51" s="7" t="n">
        <v>0</v>
      </c>
      <c r="L51" s="7" t="n">
        <v>0</v>
      </c>
      <c r="M51" s="7" t="n">
        <v>43.5</v>
      </c>
      <c r="N51" s="7" t="n">
        <v>21.75</v>
      </c>
      <c r="O51" s="7" t="s">
        <v>27</v>
      </c>
    </row>
    <row r="52" customFormat="false" ht="21" hidden="false" customHeight="true" outlineLevel="0" collapsed="false">
      <c r="A52" s="4" t="s">
        <v>119</v>
      </c>
      <c r="B52" s="5" t="n">
        <v>1</v>
      </c>
      <c r="C52" s="3" t="s">
        <v>146</v>
      </c>
      <c r="D52" s="3" t="s">
        <v>17</v>
      </c>
      <c r="E52" s="6" t="s">
        <v>147</v>
      </c>
      <c r="F52" s="6" t="s">
        <v>148</v>
      </c>
      <c r="G52" s="7" t="n">
        <v>47.3</v>
      </c>
      <c r="H52" s="7" t="n">
        <v>23.65</v>
      </c>
      <c r="I52" s="7" t="n">
        <v>63.2</v>
      </c>
      <c r="J52" s="7" t="n">
        <v>31.6</v>
      </c>
      <c r="K52" s="7" t="n">
        <v>0</v>
      </c>
      <c r="L52" s="7" t="n">
        <v>0</v>
      </c>
      <c r="M52" s="7" t="n">
        <v>55.25</v>
      </c>
      <c r="N52" s="7" t="n">
        <v>27.625</v>
      </c>
      <c r="O52" s="7" t="s">
        <v>20</v>
      </c>
    </row>
    <row r="53" customFormat="false" ht="21" hidden="false" customHeight="true" outlineLevel="0" collapsed="false">
      <c r="A53" s="4" t="s">
        <v>119</v>
      </c>
      <c r="B53" s="5"/>
      <c r="C53" s="3" t="s">
        <v>149</v>
      </c>
      <c r="D53" s="3" t="s">
        <v>17</v>
      </c>
      <c r="E53" s="6" t="s">
        <v>147</v>
      </c>
      <c r="F53" s="6" t="s">
        <v>150</v>
      </c>
      <c r="G53" s="7" t="n">
        <v>32.9</v>
      </c>
      <c r="H53" s="7" t="n">
        <v>16.45</v>
      </c>
      <c r="I53" s="7" t="n">
        <v>57.9</v>
      </c>
      <c r="J53" s="7" t="n">
        <v>28.95</v>
      </c>
      <c r="K53" s="7" t="n">
        <v>0</v>
      </c>
      <c r="L53" s="7" t="n">
        <v>0</v>
      </c>
      <c r="M53" s="7" t="n">
        <v>45.4</v>
      </c>
      <c r="N53" s="7" t="n">
        <v>22.7</v>
      </c>
      <c r="O53" s="7" t="s">
        <v>24</v>
      </c>
    </row>
    <row r="54" customFormat="false" ht="21" hidden="false" customHeight="true" outlineLevel="0" collapsed="false">
      <c r="A54" s="4" t="s">
        <v>119</v>
      </c>
      <c r="B54" s="5"/>
      <c r="C54" s="3" t="s">
        <v>151</v>
      </c>
      <c r="D54" s="3" t="s">
        <v>17</v>
      </c>
      <c r="E54" s="6" t="s">
        <v>147</v>
      </c>
      <c r="F54" s="6" t="s">
        <v>152</v>
      </c>
      <c r="G54" s="7" t="n">
        <v>37.4</v>
      </c>
      <c r="H54" s="7" t="n">
        <v>18.7</v>
      </c>
      <c r="I54" s="7" t="n">
        <v>41.8</v>
      </c>
      <c r="J54" s="7" t="n">
        <v>20.9</v>
      </c>
      <c r="K54" s="7" t="n">
        <v>0</v>
      </c>
      <c r="L54" s="7" t="n">
        <v>0</v>
      </c>
      <c r="M54" s="7" t="n">
        <v>39.6</v>
      </c>
      <c r="N54" s="7" t="n">
        <v>19.8</v>
      </c>
      <c r="O54" s="7" t="s">
        <v>27</v>
      </c>
    </row>
    <row r="55" customFormat="false" ht="21" hidden="false" customHeight="true" outlineLevel="0" collapsed="false">
      <c r="A55" s="4" t="s">
        <v>153</v>
      </c>
      <c r="B55" s="5" t="n">
        <v>1</v>
      </c>
      <c r="C55" s="3" t="s">
        <v>154</v>
      </c>
      <c r="D55" s="3" t="s">
        <v>22</v>
      </c>
      <c r="E55" s="6" t="s">
        <v>155</v>
      </c>
      <c r="F55" s="6" t="s">
        <v>156</v>
      </c>
      <c r="G55" s="7" t="n">
        <v>44.9</v>
      </c>
      <c r="H55" s="7" t="n">
        <v>22.45</v>
      </c>
      <c r="I55" s="7" t="n">
        <v>62.4</v>
      </c>
      <c r="J55" s="7" t="n">
        <v>31.2</v>
      </c>
      <c r="K55" s="7" t="n">
        <v>0</v>
      </c>
      <c r="L55" s="7" t="n">
        <v>0</v>
      </c>
      <c r="M55" s="7" t="n">
        <v>53.65</v>
      </c>
      <c r="N55" s="7" t="n">
        <v>26.825</v>
      </c>
      <c r="O55" s="7" t="s">
        <v>20</v>
      </c>
    </row>
    <row r="56" customFormat="false" ht="21" hidden="false" customHeight="true" outlineLevel="0" collapsed="false">
      <c r="A56" s="4" t="s">
        <v>153</v>
      </c>
      <c r="B56" s="5"/>
      <c r="C56" s="3" t="s">
        <v>157</v>
      </c>
      <c r="D56" s="3" t="s">
        <v>22</v>
      </c>
      <c r="E56" s="6" t="s">
        <v>155</v>
      </c>
      <c r="F56" s="6" t="s">
        <v>158</v>
      </c>
      <c r="G56" s="7" t="n">
        <v>36.5</v>
      </c>
      <c r="H56" s="7" t="n">
        <v>18.25</v>
      </c>
      <c r="I56" s="7" t="n">
        <v>44.5</v>
      </c>
      <c r="J56" s="7" t="n">
        <v>22.25</v>
      </c>
      <c r="K56" s="7" t="n">
        <v>0</v>
      </c>
      <c r="L56" s="7" t="n">
        <v>0</v>
      </c>
      <c r="M56" s="7" t="n">
        <v>40.5</v>
      </c>
      <c r="N56" s="7" t="n">
        <v>20.25</v>
      </c>
      <c r="O56" s="7" t="s">
        <v>24</v>
      </c>
    </row>
    <row r="57" customFormat="false" ht="21" hidden="false" customHeight="true" outlineLevel="0" collapsed="false">
      <c r="A57" s="4" t="s">
        <v>153</v>
      </c>
      <c r="B57" s="5"/>
      <c r="C57" s="3" t="s">
        <v>159</v>
      </c>
      <c r="D57" s="3" t="s">
        <v>22</v>
      </c>
      <c r="E57" s="6" t="s">
        <v>155</v>
      </c>
      <c r="F57" s="6" t="s">
        <v>160</v>
      </c>
      <c r="G57" s="7" t="n">
        <v>30</v>
      </c>
      <c r="H57" s="7" t="n">
        <v>15</v>
      </c>
      <c r="I57" s="7" t="n">
        <v>50.4</v>
      </c>
      <c r="J57" s="7" t="n">
        <v>25.2</v>
      </c>
      <c r="K57" s="7" t="n">
        <v>0</v>
      </c>
      <c r="L57" s="7" t="n">
        <v>0</v>
      </c>
      <c r="M57" s="7" t="n">
        <v>40.2</v>
      </c>
      <c r="N57" s="7" t="n">
        <v>20.1</v>
      </c>
      <c r="O57" s="7" t="s">
        <v>27</v>
      </c>
    </row>
    <row r="58" customFormat="false" ht="21" hidden="false" customHeight="true" outlineLevel="0" collapsed="false">
      <c r="A58" s="4" t="s">
        <v>153</v>
      </c>
      <c r="B58" s="5" t="n">
        <v>1</v>
      </c>
      <c r="C58" s="3" t="s">
        <v>161</v>
      </c>
      <c r="D58" s="3" t="s">
        <v>17</v>
      </c>
      <c r="E58" s="6" t="s">
        <v>162</v>
      </c>
      <c r="F58" s="6" t="s">
        <v>163</v>
      </c>
      <c r="G58" s="7" t="n">
        <v>38.6</v>
      </c>
      <c r="H58" s="7" t="n">
        <v>19.3</v>
      </c>
      <c r="I58" s="7" t="n">
        <v>46.1</v>
      </c>
      <c r="J58" s="7" t="n">
        <v>23.05</v>
      </c>
      <c r="K58" s="7" t="n">
        <v>0</v>
      </c>
      <c r="L58" s="7" t="n">
        <v>0</v>
      </c>
      <c r="M58" s="7" t="n">
        <v>42.35</v>
      </c>
      <c r="N58" s="7" t="n">
        <v>21.175</v>
      </c>
      <c r="O58" s="7" t="s">
        <v>20</v>
      </c>
    </row>
    <row r="59" customFormat="false" ht="21" hidden="false" customHeight="true" outlineLevel="0" collapsed="false">
      <c r="A59" s="4" t="s">
        <v>153</v>
      </c>
      <c r="B59" s="5"/>
      <c r="C59" s="3" t="s">
        <v>164</v>
      </c>
      <c r="D59" s="3" t="s">
        <v>22</v>
      </c>
      <c r="E59" s="6" t="s">
        <v>162</v>
      </c>
      <c r="F59" s="6" t="s">
        <v>165</v>
      </c>
      <c r="G59" s="7" t="n">
        <v>40</v>
      </c>
      <c r="H59" s="7" t="n">
        <v>20</v>
      </c>
      <c r="I59" s="7" t="n">
        <v>42.8</v>
      </c>
      <c r="J59" s="7" t="n">
        <v>21.4</v>
      </c>
      <c r="K59" s="7" t="n">
        <v>0</v>
      </c>
      <c r="L59" s="7" t="n">
        <v>0</v>
      </c>
      <c r="M59" s="7" t="n">
        <v>41.4</v>
      </c>
      <c r="N59" s="7" t="n">
        <v>20.7</v>
      </c>
      <c r="O59" s="7" t="s">
        <v>24</v>
      </c>
    </row>
    <row r="60" customFormat="false" ht="21" hidden="false" customHeight="true" outlineLevel="0" collapsed="false">
      <c r="A60" s="4" t="s">
        <v>153</v>
      </c>
      <c r="B60" s="5"/>
      <c r="C60" s="3" t="s">
        <v>166</v>
      </c>
      <c r="D60" s="3" t="s">
        <v>22</v>
      </c>
      <c r="E60" s="6" t="s">
        <v>162</v>
      </c>
      <c r="F60" s="6" t="s">
        <v>167</v>
      </c>
      <c r="G60" s="7" t="n">
        <v>42.7</v>
      </c>
      <c r="H60" s="7" t="n">
        <v>21.35</v>
      </c>
      <c r="I60" s="7" t="n">
        <v>40</v>
      </c>
      <c r="J60" s="7" t="n">
        <v>20</v>
      </c>
      <c r="K60" s="7" t="n">
        <v>0</v>
      </c>
      <c r="L60" s="7" t="n">
        <v>0</v>
      </c>
      <c r="M60" s="7" t="n">
        <v>41.35</v>
      </c>
      <c r="N60" s="7" t="n">
        <v>20.675</v>
      </c>
      <c r="O60" s="7" t="s">
        <v>27</v>
      </c>
    </row>
    <row r="61" customFormat="false" ht="21" hidden="false" customHeight="true" outlineLevel="0" collapsed="false">
      <c r="A61" s="4" t="s">
        <v>168</v>
      </c>
      <c r="B61" s="5" t="n">
        <v>3</v>
      </c>
      <c r="C61" s="3" t="s">
        <v>169</v>
      </c>
      <c r="D61" s="3" t="s">
        <v>17</v>
      </c>
      <c r="E61" s="6" t="s">
        <v>170</v>
      </c>
      <c r="F61" s="6" t="s">
        <v>171</v>
      </c>
      <c r="G61" s="7" t="n">
        <v>41.3</v>
      </c>
      <c r="H61" s="7" t="n">
        <v>20.65</v>
      </c>
      <c r="I61" s="7" t="n">
        <v>0</v>
      </c>
      <c r="J61" s="7" t="n">
        <v>0</v>
      </c>
      <c r="K61" s="7" t="n">
        <v>59.6</v>
      </c>
      <c r="L61" s="7" t="n">
        <v>29.8</v>
      </c>
      <c r="M61" s="7" t="n">
        <v>50.45</v>
      </c>
      <c r="N61" s="7" t="n">
        <v>25.225</v>
      </c>
      <c r="O61" s="7" t="s">
        <v>20</v>
      </c>
    </row>
    <row r="62" customFormat="false" ht="21" hidden="false" customHeight="true" outlineLevel="0" collapsed="false">
      <c r="A62" s="4" t="s">
        <v>168</v>
      </c>
      <c r="B62" s="5"/>
      <c r="C62" s="3" t="s">
        <v>172</v>
      </c>
      <c r="D62" s="3" t="s">
        <v>22</v>
      </c>
      <c r="E62" s="6" t="s">
        <v>170</v>
      </c>
      <c r="F62" s="6" t="s">
        <v>173</v>
      </c>
      <c r="G62" s="7" t="n">
        <v>37.3</v>
      </c>
      <c r="H62" s="7" t="n">
        <v>18.65</v>
      </c>
      <c r="I62" s="7" t="n">
        <v>0</v>
      </c>
      <c r="J62" s="7" t="n">
        <v>0</v>
      </c>
      <c r="K62" s="7" t="n">
        <v>53.6</v>
      </c>
      <c r="L62" s="7" t="n">
        <v>26.8</v>
      </c>
      <c r="M62" s="7" t="n">
        <v>45.45</v>
      </c>
      <c r="N62" s="7" t="n">
        <v>22.725</v>
      </c>
      <c r="O62" s="7" t="s">
        <v>24</v>
      </c>
    </row>
    <row r="63" customFormat="false" ht="21" hidden="false" customHeight="true" outlineLevel="0" collapsed="false">
      <c r="A63" s="4" t="s">
        <v>168</v>
      </c>
      <c r="B63" s="5"/>
      <c r="C63" s="3" t="s">
        <v>174</v>
      </c>
      <c r="D63" s="3" t="s">
        <v>17</v>
      </c>
      <c r="E63" s="6" t="s">
        <v>170</v>
      </c>
      <c r="F63" s="6" t="s">
        <v>175</v>
      </c>
      <c r="G63" s="7" t="n">
        <v>44.2</v>
      </c>
      <c r="H63" s="7" t="n">
        <v>22.1</v>
      </c>
      <c r="I63" s="7" t="n">
        <v>0</v>
      </c>
      <c r="J63" s="7" t="n">
        <v>0</v>
      </c>
      <c r="K63" s="7" t="n">
        <v>43.6</v>
      </c>
      <c r="L63" s="7" t="n">
        <v>21.8</v>
      </c>
      <c r="M63" s="7" t="n">
        <v>43.9</v>
      </c>
      <c r="N63" s="7" t="n">
        <v>21.95</v>
      </c>
      <c r="O63" s="7" t="s">
        <v>27</v>
      </c>
    </row>
    <row r="64" customFormat="false" ht="21" hidden="false" customHeight="true" outlineLevel="0" collapsed="false">
      <c r="A64" s="4" t="s">
        <v>168</v>
      </c>
      <c r="B64" s="5"/>
      <c r="C64" s="4" t="s">
        <v>176</v>
      </c>
      <c r="D64" s="4" t="s">
        <v>17</v>
      </c>
      <c r="E64" s="8" t="s">
        <v>170</v>
      </c>
      <c r="F64" s="7" t="s">
        <v>177</v>
      </c>
      <c r="G64" s="7" t="n">
        <v>39.9</v>
      </c>
      <c r="H64" s="7" t="n">
        <v>19.95</v>
      </c>
      <c r="I64" s="7" t="n">
        <v>0</v>
      </c>
      <c r="J64" s="7" t="n">
        <v>0</v>
      </c>
      <c r="K64" s="7" t="n">
        <v>45</v>
      </c>
      <c r="L64" s="7" t="n">
        <v>22.5</v>
      </c>
      <c r="M64" s="7" t="n">
        <v>42.45</v>
      </c>
      <c r="N64" s="9" t="n">
        <v>21.225</v>
      </c>
      <c r="O64" s="9" t="s">
        <v>46</v>
      </c>
    </row>
    <row r="65" customFormat="false" ht="21" hidden="false" customHeight="true" outlineLevel="0" collapsed="false">
      <c r="A65" s="4" t="s">
        <v>168</v>
      </c>
      <c r="B65" s="5"/>
      <c r="C65" s="4" t="s">
        <v>178</v>
      </c>
      <c r="D65" s="4" t="s">
        <v>17</v>
      </c>
      <c r="E65" s="8" t="s">
        <v>170</v>
      </c>
      <c r="F65" s="7" t="s">
        <v>179</v>
      </c>
      <c r="G65" s="7" t="n">
        <v>39.6</v>
      </c>
      <c r="H65" s="7" t="n">
        <v>19.8</v>
      </c>
      <c r="I65" s="7" t="n">
        <v>0</v>
      </c>
      <c r="J65" s="7" t="n">
        <v>0</v>
      </c>
      <c r="K65" s="7" t="n">
        <v>43.9</v>
      </c>
      <c r="L65" s="7" t="n">
        <v>21.95</v>
      </c>
      <c r="M65" s="7" t="n">
        <v>41.75</v>
      </c>
      <c r="N65" s="9" t="n">
        <v>20.875</v>
      </c>
      <c r="O65" s="9" t="s">
        <v>49</v>
      </c>
    </row>
    <row r="66" customFormat="false" ht="21" hidden="false" customHeight="true" outlineLevel="0" collapsed="false">
      <c r="A66" s="4" t="s">
        <v>168</v>
      </c>
      <c r="B66" s="5"/>
      <c r="C66" s="4" t="s">
        <v>180</v>
      </c>
      <c r="D66" s="4" t="s">
        <v>17</v>
      </c>
      <c r="E66" s="8" t="s">
        <v>170</v>
      </c>
      <c r="F66" s="7" t="s">
        <v>181</v>
      </c>
      <c r="G66" s="7" t="n">
        <v>33.7</v>
      </c>
      <c r="H66" s="7" t="n">
        <v>16.85</v>
      </c>
      <c r="I66" s="7" t="n">
        <v>0</v>
      </c>
      <c r="J66" s="7" t="n">
        <v>0</v>
      </c>
      <c r="K66" s="7" t="n">
        <v>47.2</v>
      </c>
      <c r="L66" s="7" t="n">
        <v>23.6</v>
      </c>
      <c r="M66" s="7" t="n">
        <v>40.45</v>
      </c>
      <c r="N66" s="9" t="n">
        <v>20.225</v>
      </c>
      <c r="O66" s="9" t="s">
        <v>52</v>
      </c>
    </row>
    <row r="67" customFormat="false" ht="21" hidden="false" customHeight="true" outlineLevel="0" collapsed="false">
      <c r="A67" s="4" t="s">
        <v>168</v>
      </c>
      <c r="B67" s="5"/>
      <c r="C67" s="4" t="s">
        <v>182</v>
      </c>
      <c r="D67" s="4" t="s">
        <v>22</v>
      </c>
      <c r="E67" s="8" t="s">
        <v>170</v>
      </c>
      <c r="F67" s="7" t="s">
        <v>183</v>
      </c>
      <c r="G67" s="7" t="n">
        <v>32.9</v>
      </c>
      <c r="H67" s="7" t="n">
        <v>16.45</v>
      </c>
      <c r="I67" s="7" t="n">
        <v>0</v>
      </c>
      <c r="J67" s="7" t="n">
        <v>0</v>
      </c>
      <c r="K67" s="7" t="n">
        <v>47.1</v>
      </c>
      <c r="L67" s="7" t="n">
        <v>23.55</v>
      </c>
      <c r="M67" s="7" t="n">
        <v>40</v>
      </c>
      <c r="N67" s="9" t="n">
        <v>20</v>
      </c>
      <c r="O67" s="9" t="s">
        <v>184</v>
      </c>
    </row>
    <row r="68" customFormat="false" ht="21" hidden="false" customHeight="true" outlineLevel="0" collapsed="false">
      <c r="A68" s="4" t="s">
        <v>168</v>
      </c>
      <c r="B68" s="5"/>
      <c r="C68" s="4" t="s">
        <v>185</v>
      </c>
      <c r="D68" s="4" t="s">
        <v>17</v>
      </c>
      <c r="E68" s="8" t="s">
        <v>170</v>
      </c>
      <c r="F68" s="7" t="s">
        <v>186</v>
      </c>
      <c r="G68" s="7" t="n">
        <v>38</v>
      </c>
      <c r="H68" s="7" t="n">
        <v>19</v>
      </c>
      <c r="I68" s="7" t="n">
        <v>0</v>
      </c>
      <c r="J68" s="7" t="n">
        <v>0</v>
      </c>
      <c r="K68" s="7" t="n">
        <v>40.8</v>
      </c>
      <c r="L68" s="7" t="n">
        <v>20.4</v>
      </c>
      <c r="M68" s="7" t="n">
        <v>39.4</v>
      </c>
      <c r="N68" s="9" t="n">
        <v>19.7</v>
      </c>
      <c r="O68" s="9" t="s">
        <v>187</v>
      </c>
    </row>
    <row r="69" customFormat="false" ht="21" hidden="false" customHeight="true" outlineLevel="0" collapsed="false">
      <c r="A69" s="4" t="s">
        <v>168</v>
      </c>
      <c r="B69" s="5"/>
      <c r="C69" s="4" t="s">
        <v>188</v>
      </c>
      <c r="D69" s="4" t="s">
        <v>17</v>
      </c>
      <c r="E69" s="8" t="s">
        <v>170</v>
      </c>
      <c r="F69" s="7" t="s">
        <v>189</v>
      </c>
      <c r="G69" s="7" t="n">
        <v>36.9</v>
      </c>
      <c r="H69" s="7" t="n">
        <v>18.45</v>
      </c>
      <c r="I69" s="7" t="n">
        <v>0</v>
      </c>
      <c r="J69" s="7" t="n">
        <v>0</v>
      </c>
      <c r="K69" s="7" t="n">
        <v>37.5</v>
      </c>
      <c r="L69" s="7" t="n">
        <v>18.75</v>
      </c>
      <c r="M69" s="7" t="n">
        <v>37.2</v>
      </c>
      <c r="N69" s="9" t="n">
        <v>18.6</v>
      </c>
      <c r="O69" s="9" t="s">
        <v>190</v>
      </c>
    </row>
    <row r="70" customFormat="false" ht="21" hidden="false" customHeight="true" outlineLevel="0" collapsed="false">
      <c r="A70" s="4" t="s">
        <v>168</v>
      </c>
      <c r="B70" s="5" t="n">
        <v>8</v>
      </c>
      <c r="C70" s="3" t="s">
        <v>191</v>
      </c>
      <c r="D70" s="3" t="s">
        <v>22</v>
      </c>
      <c r="E70" s="6" t="s">
        <v>192</v>
      </c>
      <c r="F70" s="6" t="s">
        <v>193</v>
      </c>
      <c r="G70" s="7" t="n">
        <v>38.7</v>
      </c>
      <c r="H70" s="7" t="n">
        <v>19.35</v>
      </c>
      <c r="I70" s="7" t="n">
        <v>0</v>
      </c>
      <c r="J70" s="7" t="n">
        <v>0</v>
      </c>
      <c r="K70" s="7" t="n">
        <v>44.7</v>
      </c>
      <c r="L70" s="7" t="n">
        <v>22.35</v>
      </c>
      <c r="M70" s="7" t="n">
        <v>41.7</v>
      </c>
      <c r="N70" s="7" t="n">
        <v>20.85</v>
      </c>
      <c r="O70" s="7" t="s">
        <v>20</v>
      </c>
    </row>
    <row r="71" customFormat="false" ht="21" hidden="false" customHeight="true" outlineLevel="0" collapsed="false">
      <c r="A71" s="4" t="s">
        <v>168</v>
      </c>
      <c r="B71" s="5"/>
      <c r="C71" s="3" t="s">
        <v>194</v>
      </c>
      <c r="D71" s="3" t="s">
        <v>22</v>
      </c>
      <c r="E71" s="6" t="s">
        <v>192</v>
      </c>
      <c r="F71" s="6" t="s">
        <v>195</v>
      </c>
      <c r="G71" s="7" t="n">
        <v>41.1</v>
      </c>
      <c r="H71" s="7" t="n">
        <v>20.55</v>
      </c>
      <c r="I71" s="7" t="n">
        <v>0</v>
      </c>
      <c r="J71" s="7" t="n">
        <v>0</v>
      </c>
      <c r="K71" s="7" t="n">
        <v>40.8</v>
      </c>
      <c r="L71" s="7" t="n">
        <v>20.4</v>
      </c>
      <c r="M71" s="7" t="n">
        <v>40.95</v>
      </c>
      <c r="N71" s="7" t="n">
        <v>20.475</v>
      </c>
      <c r="O71" s="7" t="s">
        <v>24</v>
      </c>
    </row>
    <row r="72" customFormat="false" ht="21" hidden="false" customHeight="true" outlineLevel="0" collapsed="false">
      <c r="A72" s="4" t="s">
        <v>168</v>
      </c>
      <c r="B72" s="5"/>
      <c r="C72" s="3" t="s">
        <v>196</v>
      </c>
      <c r="D72" s="3" t="s">
        <v>22</v>
      </c>
      <c r="E72" s="6" t="s">
        <v>192</v>
      </c>
      <c r="F72" s="6" t="s">
        <v>197</v>
      </c>
      <c r="G72" s="7" t="n">
        <v>37.6</v>
      </c>
      <c r="H72" s="7" t="n">
        <v>18.8</v>
      </c>
      <c r="I72" s="7" t="n">
        <v>0</v>
      </c>
      <c r="J72" s="7" t="n">
        <v>0</v>
      </c>
      <c r="K72" s="7" t="n">
        <v>41.6</v>
      </c>
      <c r="L72" s="7" t="n">
        <v>20.8</v>
      </c>
      <c r="M72" s="7" t="n">
        <v>39.6</v>
      </c>
      <c r="N72" s="7" t="n">
        <v>19.8</v>
      </c>
      <c r="O72" s="7" t="s">
        <v>27</v>
      </c>
    </row>
    <row r="73" customFormat="false" ht="21" hidden="false" customHeight="true" outlineLevel="0" collapsed="false">
      <c r="A73" s="4" t="s">
        <v>168</v>
      </c>
      <c r="B73" s="5"/>
      <c r="C73" s="3" t="s">
        <v>198</v>
      </c>
      <c r="D73" s="3" t="s">
        <v>22</v>
      </c>
      <c r="E73" s="6" t="s">
        <v>192</v>
      </c>
      <c r="F73" s="6" t="s">
        <v>199</v>
      </c>
      <c r="G73" s="7" t="n">
        <v>37.2</v>
      </c>
      <c r="H73" s="7" t="n">
        <v>18.6</v>
      </c>
      <c r="I73" s="7" t="n">
        <v>0</v>
      </c>
      <c r="J73" s="7" t="n">
        <v>0</v>
      </c>
      <c r="K73" s="7" t="n">
        <v>40.1</v>
      </c>
      <c r="L73" s="7" t="n">
        <v>20.05</v>
      </c>
      <c r="M73" s="7" t="n">
        <v>38.65</v>
      </c>
      <c r="N73" s="7" t="n">
        <v>19.325</v>
      </c>
      <c r="O73" s="7" t="s">
        <v>46</v>
      </c>
    </row>
    <row r="74" customFormat="false" ht="21" hidden="false" customHeight="true" outlineLevel="0" collapsed="false">
      <c r="A74" s="4" t="s">
        <v>168</v>
      </c>
      <c r="B74" s="5"/>
      <c r="C74" s="3" t="s">
        <v>200</v>
      </c>
      <c r="D74" s="3" t="s">
        <v>22</v>
      </c>
      <c r="E74" s="6" t="s">
        <v>192</v>
      </c>
      <c r="F74" s="6" t="s">
        <v>201</v>
      </c>
      <c r="G74" s="7" t="n">
        <v>37.5</v>
      </c>
      <c r="H74" s="7" t="n">
        <v>18.75</v>
      </c>
      <c r="I74" s="7" t="n">
        <v>0</v>
      </c>
      <c r="J74" s="7" t="n">
        <v>0</v>
      </c>
      <c r="K74" s="7" t="n">
        <v>39.7</v>
      </c>
      <c r="L74" s="7" t="n">
        <v>19.85</v>
      </c>
      <c r="M74" s="7" t="n">
        <v>38.6</v>
      </c>
      <c r="N74" s="7" t="n">
        <v>19.3</v>
      </c>
      <c r="O74" s="7" t="s">
        <v>49</v>
      </c>
    </row>
    <row r="75" customFormat="false" ht="21" hidden="false" customHeight="true" outlineLevel="0" collapsed="false">
      <c r="A75" s="4" t="s">
        <v>168</v>
      </c>
      <c r="B75" s="5"/>
      <c r="C75" s="3" t="s">
        <v>202</v>
      </c>
      <c r="D75" s="3" t="s">
        <v>22</v>
      </c>
      <c r="E75" s="6" t="s">
        <v>192</v>
      </c>
      <c r="F75" s="6" t="s">
        <v>203</v>
      </c>
      <c r="G75" s="7" t="n">
        <v>38.9</v>
      </c>
      <c r="H75" s="7" t="n">
        <v>19.45</v>
      </c>
      <c r="I75" s="7" t="n">
        <v>0</v>
      </c>
      <c r="J75" s="7" t="n">
        <v>0</v>
      </c>
      <c r="K75" s="7" t="n">
        <v>37.5</v>
      </c>
      <c r="L75" s="7" t="n">
        <v>18.75</v>
      </c>
      <c r="M75" s="7" t="n">
        <v>38.2</v>
      </c>
      <c r="N75" s="7" t="n">
        <v>19.1</v>
      </c>
      <c r="O75" s="7" t="s">
        <v>52</v>
      </c>
    </row>
    <row r="76" customFormat="false" ht="21" hidden="false" customHeight="true" outlineLevel="0" collapsed="false">
      <c r="A76" s="4" t="s">
        <v>168</v>
      </c>
      <c r="B76" s="5"/>
      <c r="C76" s="3" t="s">
        <v>204</v>
      </c>
      <c r="D76" s="3" t="s">
        <v>22</v>
      </c>
      <c r="E76" s="6" t="s">
        <v>192</v>
      </c>
      <c r="F76" s="6" t="s">
        <v>205</v>
      </c>
      <c r="G76" s="7" t="n">
        <v>41.7</v>
      </c>
      <c r="H76" s="7" t="n">
        <v>20.85</v>
      </c>
      <c r="I76" s="7" t="n">
        <v>0</v>
      </c>
      <c r="J76" s="7" t="n">
        <v>0</v>
      </c>
      <c r="K76" s="7" t="n">
        <v>34.3</v>
      </c>
      <c r="L76" s="7" t="n">
        <v>17.15</v>
      </c>
      <c r="M76" s="7" t="n">
        <v>38</v>
      </c>
      <c r="N76" s="7" t="n">
        <v>19</v>
      </c>
      <c r="O76" s="7" t="s">
        <v>184</v>
      </c>
    </row>
    <row r="77" customFormat="false" ht="21" hidden="false" customHeight="true" outlineLevel="0" collapsed="false">
      <c r="A77" s="4" t="s">
        <v>168</v>
      </c>
      <c r="B77" s="5"/>
      <c r="C77" s="3" t="s">
        <v>206</v>
      </c>
      <c r="D77" s="3" t="s">
        <v>22</v>
      </c>
      <c r="E77" s="6" t="s">
        <v>192</v>
      </c>
      <c r="F77" s="6" t="s">
        <v>207</v>
      </c>
      <c r="G77" s="7" t="n">
        <v>40.2</v>
      </c>
      <c r="H77" s="7" t="n">
        <v>20.1</v>
      </c>
      <c r="I77" s="7" t="n">
        <v>0</v>
      </c>
      <c r="J77" s="7" t="n">
        <v>0</v>
      </c>
      <c r="K77" s="7" t="n">
        <v>30.7</v>
      </c>
      <c r="L77" s="7" t="n">
        <v>15.35</v>
      </c>
      <c r="M77" s="7" t="n">
        <v>35.45</v>
      </c>
      <c r="N77" s="7" t="n">
        <v>17.725</v>
      </c>
      <c r="O77" s="7" t="s">
        <v>187</v>
      </c>
    </row>
    <row r="78" customFormat="false" ht="21" hidden="false" customHeight="true" outlineLevel="0" collapsed="false">
      <c r="A78" s="4" t="s">
        <v>168</v>
      </c>
      <c r="B78" s="5"/>
      <c r="C78" s="3" t="s">
        <v>208</v>
      </c>
      <c r="D78" s="3" t="s">
        <v>22</v>
      </c>
      <c r="E78" s="6" t="s">
        <v>192</v>
      </c>
      <c r="F78" s="6" t="s">
        <v>209</v>
      </c>
      <c r="G78" s="7" t="n">
        <v>42</v>
      </c>
      <c r="H78" s="7" t="n">
        <v>21</v>
      </c>
      <c r="I78" s="7" t="n">
        <v>0</v>
      </c>
      <c r="J78" s="7" t="n">
        <v>0</v>
      </c>
      <c r="K78" s="7" t="n">
        <v>28.1</v>
      </c>
      <c r="L78" s="7" t="n">
        <v>14.05</v>
      </c>
      <c r="M78" s="7" t="n">
        <v>35.05</v>
      </c>
      <c r="N78" s="7" t="n">
        <v>17.525</v>
      </c>
      <c r="O78" s="7" t="s">
        <v>190</v>
      </c>
    </row>
    <row r="79" customFormat="false" ht="21" hidden="false" customHeight="true" outlineLevel="0" collapsed="false">
      <c r="A79" s="4" t="s">
        <v>168</v>
      </c>
      <c r="B79" s="5"/>
      <c r="C79" s="3" t="s">
        <v>210</v>
      </c>
      <c r="D79" s="3" t="s">
        <v>22</v>
      </c>
      <c r="E79" s="6" t="s">
        <v>192</v>
      </c>
      <c r="F79" s="6" t="s">
        <v>211</v>
      </c>
      <c r="G79" s="7" t="n">
        <v>34.9</v>
      </c>
      <c r="H79" s="7" t="n">
        <v>17.45</v>
      </c>
      <c r="I79" s="7" t="n">
        <v>0</v>
      </c>
      <c r="J79" s="7" t="n">
        <v>0</v>
      </c>
      <c r="K79" s="7" t="n">
        <v>34.9</v>
      </c>
      <c r="L79" s="7" t="n">
        <v>17.45</v>
      </c>
      <c r="M79" s="7" t="n">
        <v>34.9</v>
      </c>
      <c r="N79" s="7" t="n">
        <v>17.45</v>
      </c>
      <c r="O79" s="7" t="s">
        <v>212</v>
      </c>
    </row>
    <row r="80" customFormat="false" ht="21" hidden="false" customHeight="true" outlineLevel="0" collapsed="false">
      <c r="A80" s="4" t="s">
        <v>168</v>
      </c>
      <c r="B80" s="5"/>
      <c r="C80" s="3" t="s">
        <v>213</v>
      </c>
      <c r="D80" s="3" t="s">
        <v>22</v>
      </c>
      <c r="E80" s="6" t="s">
        <v>192</v>
      </c>
      <c r="F80" s="6" t="s">
        <v>214</v>
      </c>
      <c r="G80" s="7" t="n">
        <v>33.7</v>
      </c>
      <c r="H80" s="7" t="n">
        <v>16.85</v>
      </c>
      <c r="I80" s="7" t="n">
        <v>0</v>
      </c>
      <c r="J80" s="7" t="n">
        <v>0</v>
      </c>
      <c r="K80" s="7" t="n">
        <v>35.7</v>
      </c>
      <c r="L80" s="7" t="n">
        <v>17.85</v>
      </c>
      <c r="M80" s="7" t="n">
        <v>34.7</v>
      </c>
      <c r="N80" s="7" t="n">
        <v>17.35</v>
      </c>
      <c r="O80" s="7" t="s">
        <v>215</v>
      </c>
    </row>
    <row r="81" customFormat="false" ht="21" hidden="false" customHeight="true" outlineLevel="0" collapsed="false">
      <c r="A81" s="4" t="s">
        <v>168</v>
      </c>
      <c r="B81" s="5"/>
      <c r="C81" s="3" t="s">
        <v>216</v>
      </c>
      <c r="D81" s="3" t="s">
        <v>22</v>
      </c>
      <c r="E81" s="6" t="s">
        <v>192</v>
      </c>
      <c r="F81" s="6" t="s">
        <v>217</v>
      </c>
      <c r="G81" s="7" t="n">
        <v>36.3</v>
      </c>
      <c r="H81" s="7" t="n">
        <v>18.15</v>
      </c>
      <c r="I81" s="7" t="n">
        <v>0</v>
      </c>
      <c r="J81" s="7" t="n">
        <v>0</v>
      </c>
      <c r="K81" s="7" t="n">
        <v>32.5</v>
      </c>
      <c r="L81" s="7" t="n">
        <v>16.25</v>
      </c>
      <c r="M81" s="7" t="n">
        <v>34.4</v>
      </c>
      <c r="N81" s="7" t="n">
        <v>17.2</v>
      </c>
      <c r="O81" s="7" t="s">
        <v>218</v>
      </c>
    </row>
    <row r="82" customFormat="false" ht="21" hidden="false" customHeight="true" outlineLevel="0" collapsed="false">
      <c r="A82" s="4" t="s">
        <v>168</v>
      </c>
      <c r="B82" s="5"/>
      <c r="C82" s="3" t="s">
        <v>219</v>
      </c>
      <c r="D82" s="3" t="s">
        <v>22</v>
      </c>
      <c r="E82" s="6" t="s">
        <v>192</v>
      </c>
      <c r="F82" s="6" t="s">
        <v>220</v>
      </c>
      <c r="G82" s="7" t="n">
        <v>34.1</v>
      </c>
      <c r="H82" s="7" t="n">
        <v>17.05</v>
      </c>
      <c r="I82" s="7" t="n">
        <v>0</v>
      </c>
      <c r="J82" s="7" t="n">
        <v>0</v>
      </c>
      <c r="K82" s="7" t="n">
        <v>34.7</v>
      </c>
      <c r="L82" s="7" t="n">
        <v>17.35</v>
      </c>
      <c r="M82" s="7" t="n">
        <v>34.4</v>
      </c>
      <c r="N82" s="7" t="n">
        <v>17.2</v>
      </c>
      <c r="O82" s="7" t="s">
        <v>218</v>
      </c>
    </row>
    <row r="83" customFormat="false" ht="21" hidden="false" customHeight="true" outlineLevel="0" collapsed="false">
      <c r="A83" s="4" t="s">
        <v>168</v>
      </c>
      <c r="B83" s="5"/>
      <c r="C83" s="3" t="s">
        <v>221</v>
      </c>
      <c r="D83" s="3" t="s">
        <v>22</v>
      </c>
      <c r="E83" s="6" t="s">
        <v>192</v>
      </c>
      <c r="F83" s="6" t="s">
        <v>222</v>
      </c>
      <c r="G83" s="7" t="n">
        <v>37.8</v>
      </c>
      <c r="H83" s="7" t="n">
        <v>18.9</v>
      </c>
      <c r="I83" s="7" t="n">
        <v>0</v>
      </c>
      <c r="J83" s="7" t="n">
        <v>0</v>
      </c>
      <c r="K83" s="7" t="n">
        <v>29.2</v>
      </c>
      <c r="L83" s="7" t="n">
        <v>14.6</v>
      </c>
      <c r="M83" s="7" t="n">
        <v>33.5</v>
      </c>
      <c r="N83" s="7" t="n">
        <v>16.75</v>
      </c>
      <c r="O83" s="7" t="s">
        <v>223</v>
      </c>
    </row>
    <row r="84" customFormat="false" ht="21" hidden="false" customHeight="true" outlineLevel="0" collapsed="false">
      <c r="A84" s="4" t="s">
        <v>168</v>
      </c>
      <c r="B84" s="5"/>
      <c r="C84" s="3" t="s">
        <v>224</v>
      </c>
      <c r="D84" s="3" t="s">
        <v>22</v>
      </c>
      <c r="E84" s="6" t="s">
        <v>192</v>
      </c>
      <c r="F84" s="6" t="s">
        <v>225</v>
      </c>
      <c r="G84" s="7" t="n">
        <v>37.7</v>
      </c>
      <c r="H84" s="7" t="n">
        <v>18.85</v>
      </c>
      <c r="I84" s="7" t="n">
        <v>0</v>
      </c>
      <c r="J84" s="7" t="n">
        <v>0</v>
      </c>
      <c r="K84" s="7" t="n">
        <v>29.1</v>
      </c>
      <c r="L84" s="7" t="n">
        <v>14.55</v>
      </c>
      <c r="M84" s="7" t="n">
        <v>33.4</v>
      </c>
      <c r="N84" s="7" t="n">
        <v>16.7</v>
      </c>
      <c r="O84" s="7" t="s">
        <v>226</v>
      </c>
    </row>
    <row r="85" customFormat="false" ht="21" hidden="false" customHeight="true" outlineLevel="0" collapsed="false">
      <c r="A85" s="4" t="s">
        <v>168</v>
      </c>
      <c r="B85" s="5"/>
      <c r="C85" s="3" t="s">
        <v>227</v>
      </c>
      <c r="D85" s="3" t="s">
        <v>22</v>
      </c>
      <c r="E85" s="6" t="s">
        <v>192</v>
      </c>
      <c r="F85" s="6" t="s">
        <v>228</v>
      </c>
      <c r="G85" s="7" t="n">
        <v>32.7</v>
      </c>
      <c r="H85" s="7" t="n">
        <v>16.35</v>
      </c>
      <c r="I85" s="7" t="n">
        <v>0</v>
      </c>
      <c r="J85" s="7" t="n">
        <v>0</v>
      </c>
      <c r="K85" s="7" t="n">
        <v>33.3</v>
      </c>
      <c r="L85" s="7" t="n">
        <v>16.65</v>
      </c>
      <c r="M85" s="7" t="n">
        <v>33</v>
      </c>
      <c r="N85" s="7" t="n">
        <v>16.5</v>
      </c>
      <c r="O85" s="7" t="s">
        <v>229</v>
      </c>
    </row>
    <row r="86" customFormat="false" ht="21" hidden="false" customHeight="true" outlineLevel="0" collapsed="false">
      <c r="A86" s="4" t="s">
        <v>168</v>
      </c>
      <c r="B86" s="5"/>
      <c r="C86" s="3" t="s">
        <v>230</v>
      </c>
      <c r="D86" s="3" t="s">
        <v>22</v>
      </c>
      <c r="E86" s="6" t="s">
        <v>192</v>
      </c>
      <c r="F86" s="6" t="s">
        <v>231</v>
      </c>
      <c r="G86" s="7" t="n">
        <v>34</v>
      </c>
      <c r="H86" s="7" t="n">
        <v>17</v>
      </c>
      <c r="I86" s="7" t="n">
        <v>0</v>
      </c>
      <c r="J86" s="7" t="n">
        <v>0</v>
      </c>
      <c r="K86" s="7" t="n">
        <v>31.2</v>
      </c>
      <c r="L86" s="7" t="n">
        <v>15.6</v>
      </c>
      <c r="M86" s="7" t="n">
        <v>32.6</v>
      </c>
      <c r="N86" s="7" t="n">
        <v>16.3</v>
      </c>
      <c r="O86" s="7" t="s">
        <v>232</v>
      </c>
    </row>
    <row r="87" customFormat="false" ht="21" hidden="false" customHeight="true" outlineLevel="0" collapsed="false">
      <c r="A87" s="4" t="s">
        <v>168</v>
      </c>
      <c r="B87" s="5"/>
      <c r="C87" s="3" t="s">
        <v>233</v>
      </c>
      <c r="D87" s="3" t="s">
        <v>22</v>
      </c>
      <c r="E87" s="6" t="s">
        <v>192</v>
      </c>
      <c r="F87" s="6" t="s">
        <v>234</v>
      </c>
      <c r="G87" s="7" t="n">
        <v>32.9</v>
      </c>
      <c r="H87" s="7" t="n">
        <v>16.45</v>
      </c>
      <c r="I87" s="7" t="n">
        <v>0</v>
      </c>
      <c r="J87" s="7" t="n">
        <v>0</v>
      </c>
      <c r="K87" s="7" t="n">
        <v>32.3</v>
      </c>
      <c r="L87" s="7" t="n">
        <v>16.15</v>
      </c>
      <c r="M87" s="7" t="n">
        <v>32.6</v>
      </c>
      <c r="N87" s="7" t="n">
        <v>16.3</v>
      </c>
      <c r="O87" s="7" t="s">
        <v>232</v>
      </c>
    </row>
    <row r="88" customFormat="false" ht="21" hidden="false" customHeight="true" outlineLevel="0" collapsed="false">
      <c r="A88" s="4" t="s">
        <v>168</v>
      </c>
      <c r="B88" s="5"/>
      <c r="C88" s="3" t="s">
        <v>235</v>
      </c>
      <c r="D88" s="3" t="s">
        <v>22</v>
      </c>
      <c r="E88" s="6" t="s">
        <v>192</v>
      </c>
      <c r="F88" s="6" t="s">
        <v>236</v>
      </c>
      <c r="G88" s="7" t="n">
        <v>31.3</v>
      </c>
      <c r="H88" s="7" t="n">
        <v>15.65</v>
      </c>
      <c r="I88" s="7" t="n">
        <v>0</v>
      </c>
      <c r="J88" s="7" t="n">
        <v>0</v>
      </c>
      <c r="K88" s="7" t="n">
        <v>33.7</v>
      </c>
      <c r="L88" s="7" t="n">
        <v>16.85</v>
      </c>
      <c r="M88" s="7" t="n">
        <v>32.5</v>
      </c>
      <c r="N88" s="7" t="n">
        <v>16.25</v>
      </c>
      <c r="O88" s="7" t="s">
        <v>237</v>
      </c>
    </row>
    <row r="89" customFormat="false" ht="21" hidden="false" customHeight="true" outlineLevel="0" collapsed="false">
      <c r="A89" s="4" t="s">
        <v>168</v>
      </c>
      <c r="B89" s="5"/>
      <c r="C89" s="3" t="s">
        <v>238</v>
      </c>
      <c r="D89" s="3" t="s">
        <v>22</v>
      </c>
      <c r="E89" s="6" t="s">
        <v>192</v>
      </c>
      <c r="F89" s="6" t="s">
        <v>239</v>
      </c>
      <c r="G89" s="7" t="n">
        <v>31.7</v>
      </c>
      <c r="H89" s="7" t="n">
        <v>15.85</v>
      </c>
      <c r="I89" s="7" t="n">
        <v>0</v>
      </c>
      <c r="J89" s="7" t="n">
        <v>0</v>
      </c>
      <c r="K89" s="7" t="n">
        <v>32</v>
      </c>
      <c r="L89" s="7" t="n">
        <v>16</v>
      </c>
      <c r="M89" s="7" t="n">
        <v>31.85</v>
      </c>
      <c r="N89" s="7" t="n">
        <v>15.925</v>
      </c>
      <c r="O89" s="7" t="s">
        <v>240</v>
      </c>
    </row>
    <row r="90" customFormat="false" ht="21" hidden="false" customHeight="true" outlineLevel="0" collapsed="false">
      <c r="A90" s="4" t="s">
        <v>168</v>
      </c>
      <c r="B90" s="5"/>
      <c r="C90" s="3" t="s">
        <v>241</v>
      </c>
      <c r="D90" s="3" t="s">
        <v>22</v>
      </c>
      <c r="E90" s="6" t="s">
        <v>192</v>
      </c>
      <c r="F90" s="6" t="s">
        <v>242</v>
      </c>
      <c r="G90" s="7" t="n">
        <v>37.3</v>
      </c>
      <c r="H90" s="7" t="n">
        <v>18.65</v>
      </c>
      <c r="I90" s="7" t="n">
        <v>0</v>
      </c>
      <c r="J90" s="7" t="n">
        <v>0</v>
      </c>
      <c r="K90" s="7" t="n">
        <v>26.3</v>
      </c>
      <c r="L90" s="7" t="n">
        <v>13.15</v>
      </c>
      <c r="M90" s="7" t="n">
        <v>31.8</v>
      </c>
      <c r="N90" s="7" t="n">
        <v>15.9</v>
      </c>
      <c r="O90" s="7" t="s">
        <v>243</v>
      </c>
    </row>
    <row r="91" customFormat="false" ht="21" hidden="false" customHeight="true" outlineLevel="0" collapsed="false">
      <c r="A91" s="4" t="s">
        <v>168</v>
      </c>
      <c r="B91" s="5"/>
      <c r="C91" s="3" t="s">
        <v>244</v>
      </c>
      <c r="D91" s="3" t="s">
        <v>22</v>
      </c>
      <c r="E91" s="6" t="s">
        <v>192</v>
      </c>
      <c r="F91" s="6" t="s">
        <v>245</v>
      </c>
      <c r="G91" s="7" t="n">
        <v>29.3</v>
      </c>
      <c r="H91" s="7" t="n">
        <v>14.65</v>
      </c>
      <c r="I91" s="7" t="n">
        <v>0</v>
      </c>
      <c r="J91" s="7" t="n">
        <v>0</v>
      </c>
      <c r="K91" s="7" t="n">
        <v>33.9</v>
      </c>
      <c r="L91" s="7" t="n">
        <v>16.95</v>
      </c>
      <c r="M91" s="7" t="n">
        <v>31.6</v>
      </c>
      <c r="N91" s="7" t="n">
        <v>15.8</v>
      </c>
      <c r="O91" s="7" t="s">
        <v>246</v>
      </c>
    </row>
    <row r="92" customFormat="false" ht="21" hidden="false" customHeight="true" outlineLevel="0" collapsed="false">
      <c r="A92" s="4" t="s">
        <v>168</v>
      </c>
      <c r="B92" s="5"/>
      <c r="C92" s="3" t="s">
        <v>247</v>
      </c>
      <c r="D92" s="3" t="s">
        <v>22</v>
      </c>
      <c r="E92" s="6" t="s">
        <v>192</v>
      </c>
      <c r="F92" s="6" t="s">
        <v>248</v>
      </c>
      <c r="G92" s="7" t="n">
        <v>33.1</v>
      </c>
      <c r="H92" s="7" t="n">
        <v>16.55</v>
      </c>
      <c r="I92" s="7" t="n">
        <v>0</v>
      </c>
      <c r="J92" s="7" t="n">
        <v>0</v>
      </c>
      <c r="K92" s="7" t="n">
        <v>30.1</v>
      </c>
      <c r="L92" s="7" t="n">
        <v>15.05</v>
      </c>
      <c r="M92" s="7" t="n">
        <v>31.6</v>
      </c>
      <c r="N92" s="7" t="n">
        <v>15.8</v>
      </c>
      <c r="O92" s="7" t="s">
        <v>246</v>
      </c>
    </row>
    <row r="93" customFormat="false" ht="21" hidden="false" customHeight="true" outlineLevel="0" collapsed="false">
      <c r="A93" s="4" t="s">
        <v>168</v>
      </c>
      <c r="B93" s="5"/>
      <c r="C93" s="3" t="s">
        <v>249</v>
      </c>
      <c r="D93" s="3" t="s">
        <v>22</v>
      </c>
      <c r="E93" s="6" t="s">
        <v>192</v>
      </c>
      <c r="F93" s="6" t="s">
        <v>250</v>
      </c>
      <c r="G93" s="7" t="n">
        <v>33.6</v>
      </c>
      <c r="H93" s="7" t="n">
        <v>16.8</v>
      </c>
      <c r="I93" s="7" t="n">
        <v>0</v>
      </c>
      <c r="J93" s="7" t="n">
        <v>0</v>
      </c>
      <c r="K93" s="7" t="n">
        <v>27.7</v>
      </c>
      <c r="L93" s="7" t="n">
        <v>13.85</v>
      </c>
      <c r="M93" s="7" t="n">
        <v>30.65</v>
      </c>
      <c r="N93" s="7" t="n">
        <v>15.325</v>
      </c>
      <c r="O93" s="7" t="s">
        <v>251</v>
      </c>
    </row>
    <row r="94" customFormat="false" ht="21" hidden="false" customHeight="true" outlineLevel="0" collapsed="false">
      <c r="A94" s="4" t="s">
        <v>252</v>
      </c>
      <c r="B94" s="5" t="n">
        <v>1</v>
      </c>
      <c r="C94" s="3" t="s">
        <v>253</v>
      </c>
      <c r="D94" s="3" t="s">
        <v>22</v>
      </c>
      <c r="E94" s="6" t="s">
        <v>254</v>
      </c>
      <c r="F94" s="6" t="s">
        <v>255</v>
      </c>
      <c r="G94" s="7" t="n">
        <v>44</v>
      </c>
      <c r="H94" s="7" t="n">
        <v>22</v>
      </c>
      <c r="I94" s="7" t="n">
        <v>0</v>
      </c>
      <c r="J94" s="7" t="n">
        <v>0</v>
      </c>
      <c r="K94" s="7" t="n">
        <v>38.4</v>
      </c>
      <c r="L94" s="7" t="n">
        <v>19.2</v>
      </c>
      <c r="M94" s="7" t="n">
        <v>41.2</v>
      </c>
      <c r="N94" s="7" t="n">
        <v>20.6</v>
      </c>
      <c r="O94" s="7" t="s">
        <v>20</v>
      </c>
    </row>
    <row r="95" customFormat="false" ht="21" hidden="false" customHeight="true" outlineLevel="0" collapsed="false">
      <c r="A95" s="4" t="s">
        <v>252</v>
      </c>
      <c r="B95" s="5"/>
      <c r="C95" s="3" t="s">
        <v>256</v>
      </c>
      <c r="D95" s="3" t="s">
        <v>17</v>
      </c>
      <c r="E95" s="6" t="s">
        <v>254</v>
      </c>
      <c r="F95" s="6" t="s">
        <v>257</v>
      </c>
      <c r="G95" s="7" t="n">
        <v>39.8</v>
      </c>
      <c r="H95" s="7" t="n">
        <v>19.9</v>
      </c>
      <c r="I95" s="7" t="n">
        <v>0</v>
      </c>
      <c r="J95" s="7" t="n">
        <v>0</v>
      </c>
      <c r="K95" s="7" t="n">
        <v>42.1</v>
      </c>
      <c r="L95" s="7" t="n">
        <v>21.05</v>
      </c>
      <c r="M95" s="7" t="n">
        <v>40.95</v>
      </c>
      <c r="N95" s="7" t="n">
        <v>20.475</v>
      </c>
      <c r="O95" s="7" t="s">
        <v>24</v>
      </c>
    </row>
    <row r="96" customFormat="false" ht="21" hidden="false" customHeight="true" outlineLevel="0" collapsed="false">
      <c r="A96" s="4" t="s">
        <v>252</v>
      </c>
      <c r="B96" s="5"/>
      <c r="C96" s="3" t="s">
        <v>258</v>
      </c>
      <c r="D96" s="3" t="s">
        <v>22</v>
      </c>
      <c r="E96" s="6" t="s">
        <v>254</v>
      </c>
      <c r="F96" s="6" t="s">
        <v>259</v>
      </c>
      <c r="G96" s="7" t="n">
        <v>32.6</v>
      </c>
      <c r="H96" s="7" t="n">
        <v>16.3</v>
      </c>
      <c r="I96" s="7" t="n">
        <v>0</v>
      </c>
      <c r="J96" s="7" t="n">
        <v>0</v>
      </c>
      <c r="K96" s="7" t="n">
        <v>49</v>
      </c>
      <c r="L96" s="7" t="n">
        <v>24.5</v>
      </c>
      <c r="M96" s="7" t="n">
        <v>40.8</v>
      </c>
      <c r="N96" s="7" t="n">
        <v>20.4</v>
      </c>
      <c r="O96" s="7" t="s">
        <v>27</v>
      </c>
    </row>
    <row r="97" customFormat="false" ht="21" hidden="false" customHeight="true" outlineLevel="0" collapsed="false">
      <c r="A97" s="4" t="s">
        <v>252</v>
      </c>
      <c r="B97" s="5" t="n">
        <v>4</v>
      </c>
      <c r="C97" s="3" t="s">
        <v>260</v>
      </c>
      <c r="D97" s="3" t="s">
        <v>22</v>
      </c>
      <c r="E97" s="6" t="s">
        <v>261</v>
      </c>
      <c r="F97" s="6" t="s">
        <v>262</v>
      </c>
      <c r="G97" s="7" t="n">
        <v>36.9</v>
      </c>
      <c r="H97" s="7" t="n">
        <v>18.45</v>
      </c>
      <c r="I97" s="7" t="n">
        <v>0</v>
      </c>
      <c r="J97" s="7" t="n">
        <v>0</v>
      </c>
      <c r="K97" s="7" t="n">
        <v>50.9</v>
      </c>
      <c r="L97" s="7" t="n">
        <v>25.45</v>
      </c>
      <c r="M97" s="7" t="n">
        <v>43.9</v>
      </c>
      <c r="N97" s="7" t="n">
        <v>21.95</v>
      </c>
      <c r="O97" s="7" t="s">
        <v>20</v>
      </c>
    </row>
    <row r="98" customFormat="false" ht="21" hidden="false" customHeight="true" outlineLevel="0" collapsed="false">
      <c r="A98" s="4" t="s">
        <v>252</v>
      </c>
      <c r="B98" s="5"/>
      <c r="C98" s="3" t="s">
        <v>263</v>
      </c>
      <c r="D98" s="3" t="s">
        <v>22</v>
      </c>
      <c r="E98" s="6" t="s">
        <v>261</v>
      </c>
      <c r="F98" s="6" t="s">
        <v>264</v>
      </c>
      <c r="G98" s="7" t="n">
        <v>36.2</v>
      </c>
      <c r="H98" s="7" t="n">
        <v>18.1</v>
      </c>
      <c r="I98" s="7" t="n">
        <v>0</v>
      </c>
      <c r="J98" s="7" t="n">
        <v>0</v>
      </c>
      <c r="K98" s="7" t="n">
        <v>48.9</v>
      </c>
      <c r="L98" s="7" t="n">
        <v>24.45</v>
      </c>
      <c r="M98" s="7" t="n">
        <v>42.55</v>
      </c>
      <c r="N98" s="7" t="n">
        <v>21.275</v>
      </c>
      <c r="O98" s="7" t="s">
        <v>24</v>
      </c>
    </row>
    <row r="99" customFormat="false" ht="21" hidden="false" customHeight="true" outlineLevel="0" collapsed="false">
      <c r="A99" s="4" t="s">
        <v>252</v>
      </c>
      <c r="B99" s="5"/>
      <c r="C99" s="3" t="s">
        <v>265</v>
      </c>
      <c r="D99" s="3" t="s">
        <v>22</v>
      </c>
      <c r="E99" s="6" t="s">
        <v>261</v>
      </c>
      <c r="F99" s="6" t="s">
        <v>266</v>
      </c>
      <c r="G99" s="7" t="n">
        <v>36.8</v>
      </c>
      <c r="H99" s="7" t="n">
        <v>18.4</v>
      </c>
      <c r="I99" s="7" t="n">
        <v>0</v>
      </c>
      <c r="J99" s="7" t="n">
        <v>0</v>
      </c>
      <c r="K99" s="7" t="n">
        <v>38.4</v>
      </c>
      <c r="L99" s="7" t="n">
        <v>19.2</v>
      </c>
      <c r="M99" s="7" t="n">
        <v>37.6</v>
      </c>
      <c r="N99" s="7" t="n">
        <v>18.8</v>
      </c>
      <c r="O99" s="7" t="s">
        <v>27</v>
      </c>
    </row>
    <row r="100" customFormat="false" ht="21" hidden="false" customHeight="true" outlineLevel="0" collapsed="false">
      <c r="A100" s="4" t="s">
        <v>252</v>
      </c>
      <c r="B100" s="5"/>
      <c r="C100" s="3" t="s">
        <v>267</v>
      </c>
      <c r="D100" s="3" t="s">
        <v>22</v>
      </c>
      <c r="E100" s="6" t="s">
        <v>261</v>
      </c>
      <c r="F100" s="6" t="s">
        <v>268</v>
      </c>
      <c r="G100" s="7" t="n">
        <v>29.4</v>
      </c>
      <c r="H100" s="7" t="n">
        <v>14.7</v>
      </c>
      <c r="I100" s="7" t="n">
        <v>0</v>
      </c>
      <c r="J100" s="7" t="n">
        <v>0</v>
      </c>
      <c r="K100" s="7" t="n">
        <v>41</v>
      </c>
      <c r="L100" s="7" t="n">
        <v>20.5</v>
      </c>
      <c r="M100" s="7" t="n">
        <v>35.2</v>
      </c>
      <c r="N100" s="7" t="n">
        <v>17.6</v>
      </c>
      <c r="O100" s="7" t="s">
        <v>46</v>
      </c>
    </row>
    <row r="101" customFormat="false" ht="21" hidden="false" customHeight="true" outlineLevel="0" collapsed="false">
      <c r="A101" s="4" t="s">
        <v>252</v>
      </c>
      <c r="B101" s="5"/>
      <c r="C101" s="3" t="s">
        <v>269</v>
      </c>
      <c r="D101" s="3" t="s">
        <v>22</v>
      </c>
      <c r="E101" s="6" t="s">
        <v>261</v>
      </c>
      <c r="F101" s="6" t="s">
        <v>270</v>
      </c>
      <c r="G101" s="7" t="n">
        <v>34.7</v>
      </c>
      <c r="H101" s="7" t="n">
        <v>17.35</v>
      </c>
      <c r="I101" s="7" t="n">
        <v>0</v>
      </c>
      <c r="J101" s="7" t="n">
        <v>0</v>
      </c>
      <c r="K101" s="7" t="n">
        <v>34.9</v>
      </c>
      <c r="L101" s="7" t="n">
        <v>17.45</v>
      </c>
      <c r="M101" s="7" t="n">
        <v>34.8</v>
      </c>
      <c r="N101" s="7" t="n">
        <v>17.4</v>
      </c>
      <c r="O101" s="7" t="s">
        <v>49</v>
      </c>
    </row>
    <row r="102" customFormat="false" ht="21" hidden="false" customHeight="true" outlineLevel="0" collapsed="false">
      <c r="A102" s="4" t="s">
        <v>252</v>
      </c>
      <c r="B102" s="5"/>
      <c r="C102" s="3" t="s">
        <v>271</v>
      </c>
      <c r="D102" s="3" t="s">
        <v>22</v>
      </c>
      <c r="E102" s="6" t="s">
        <v>261</v>
      </c>
      <c r="F102" s="6" t="s">
        <v>272</v>
      </c>
      <c r="G102" s="7" t="n">
        <v>30.9</v>
      </c>
      <c r="H102" s="7" t="n">
        <v>15.45</v>
      </c>
      <c r="I102" s="7" t="n">
        <v>0</v>
      </c>
      <c r="J102" s="7" t="n">
        <v>0</v>
      </c>
      <c r="K102" s="7" t="n">
        <v>38.1</v>
      </c>
      <c r="L102" s="7" t="n">
        <v>19.05</v>
      </c>
      <c r="M102" s="7" t="n">
        <v>34.5</v>
      </c>
      <c r="N102" s="7" t="n">
        <v>17.25</v>
      </c>
      <c r="O102" s="7" t="s">
        <v>52</v>
      </c>
    </row>
    <row r="103" customFormat="false" ht="21" hidden="false" customHeight="true" outlineLevel="0" collapsed="false">
      <c r="A103" s="4" t="s">
        <v>252</v>
      </c>
      <c r="B103" s="5"/>
      <c r="C103" s="3" t="s">
        <v>273</v>
      </c>
      <c r="D103" s="3" t="s">
        <v>22</v>
      </c>
      <c r="E103" s="6" t="s">
        <v>261</v>
      </c>
      <c r="F103" s="6" t="s">
        <v>274</v>
      </c>
      <c r="G103" s="7" t="n">
        <v>30.9</v>
      </c>
      <c r="H103" s="7" t="n">
        <v>15.45</v>
      </c>
      <c r="I103" s="7" t="n">
        <v>0</v>
      </c>
      <c r="J103" s="7" t="n">
        <v>0</v>
      </c>
      <c r="K103" s="7" t="n">
        <v>38</v>
      </c>
      <c r="L103" s="7" t="n">
        <v>19</v>
      </c>
      <c r="M103" s="7" t="n">
        <v>34.45</v>
      </c>
      <c r="N103" s="7" t="n">
        <v>17.225</v>
      </c>
      <c r="O103" s="7" t="s">
        <v>184</v>
      </c>
    </row>
    <row r="104" customFormat="false" ht="21" hidden="false" customHeight="true" outlineLevel="0" collapsed="false">
      <c r="A104" s="4" t="s">
        <v>252</v>
      </c>
      <c r="B104" s="5"/>
      <c r="C104" s="3" t="s">
        <v>275</v>
      </c>
      <c r="D104" s="3" t="s">
        <v>22</v>
      </c>
      <c r="E104" s="6" t="s">
        <v>261</v>
      </c>
      <c r="F104" s="6" t="s">
        <v>276</v>
      </c>
      <c r="G104" s="7" t="n">
        <v>35.7</v>
      </c>
      <c r="H104" s="7" t="n">
        <v>17.85</v>
      </c>
      <c r="I104" s="7" t="n">
        <v>0</v>
      </c>
      <c r="J104" s="7" t="n">
        <v>0</v>
      </c>
      <c r="K104" s="7" t="n">
        <v>31</v>
      </c>
      <c r="L104" s="7" t="n">
        <v>15.5</v>
      </c>
      <c r="M104" s="7" t="n">
        <v>33.35</v>
      </c>
      <c r="N104" s="7" t="n">
        <v>16.675</v>
      </c>
      <c r="O104" s="7" t="s">
        <v>187</v>
      </c>
    </row>
    <row r="105" customFormat="false" ht="21" hidden="false" customHeight="true" outlineLevel="0" collapsed="false">
      <c r="A105" s="4" t="s">
        <v>252</v>
      </c>
      <c r="B105" s="5"/>
      <c r="C105" s="3" t="s">
        <v>277</v>
      </c>
      <c r="D105" s="3" t="s">
        <v>22</v>
      </c>
      <c r="E105" s="6" t="s">
        <v>261</v>
      </c>
      <c r="F105" s="6" t="s">
        <v>278</v>
      </c>
      <c r="G105" s="7" t="n">
        <v>33.8</v>
      </c>
      <c r="H105" s="7" t="n">
        <v>16.9</v>
      </c>
      <c r="I105" s="7" t="n">
        <v>0</v>
      </c>
      <c r="J105" s="7" t="n">
        <v>0</v>
      </c>
      <c r="K105" s="7" t="n">
        <v>30.9</v>
      </c>
      <c r="L105" s="7" t="n">
        <v>15.45</v>
      </c>
      <c r="M105" s="7" t="n">
        <v>32.35</v>
      </c>
      <c r="N105" s="7" t="n">
        <v>16.175</v>
      </c>
      <c r="O105" s="7" t="s">
        <v>190</v>
      </c>
    </row>
    <row r="106" customFormat="false" ht="21" hidden="false" customHeight="true" outlineLevel="0" collapsed="false">
      <c r="A106" s="4" t="s">
        <v>252</v>
      </c>
      <c r="B106" s="5"/>
      <c r="C106" s="3" t="s">
        <v>279</v>
      </c>
      <c r="D106" s="3" t="s">
        <v>22</v>
      </c>
      <c r="E106" s="6" t="s">
        <v>261</v>
      </c>
      <c r="F106" s="6" t="s">
        <v>280</v>
      </c>
      <c r="G106" s="7" t="n">
        <v>24.1</v>
      </c>
      <c r="H106" s="7" t="n">
        <v>12.05</v>
      </c>
      <c r="I106" s="7" t="n">
        <v>0</v>
      </c>
      <c r="J106" s="7" t="n">
        <v>0</v>
      </c>
      <c r="K106" s="7" t="n">
        <v>40.2</v>
      </c>
      <c r="L106" s="7" t="n">
        <v>20.1</v>
      </c>
      <c r="M106" s="7" t="n">
        <v>32.15</v>
      </c>
      <c r="N106" s="7" t="n">
        <v>16.075</v>
      </c>
      <c r="O106" s="7" t="s">
        <v>212</v>
      </c>
    </row>
    <row r="107" customFormat="false" ht="21" hidden="false" customHeight="true" outlineLevel="0" collapsed="false">
      <c r="A107" s="4" t="s">
        <v>252</v>
      </c>
      <c r="B107" s="5"/>
      <c r="C107" s="3" t="s">
        <v>281</v>
      </c>
      <c r="D107" s="3" t="s">
        <v>22</v>
      </c>
      <c r="E107" s="6" t="s">
        <v>261</v>
      </c>
      <c r="F107" s="6" t="s">
        <v>282</v>
      </c>
      <c r="G107" s="7" t="n">
        <v>34.4</v>
      </c>
      <c r="H107" s="7" t="n">
        <v>17.2</v>
      </c>
      <c r="I107" s="7" t="n">
        <v>0</v>
      </c>
      <c r="J107" s="7" t="n">
        <v>0</v>
      </c>
      <c r="K107" s="7" t="n">
        <v>29.4</v>
      </c>
      <c r="L107" s="7" t="n">
        <v>14.7</v>
      </c>
      <c r="M107" s="7" t="n">
        <v>31.9</v>
      </c>
      <c r="N107" s="7" t="n">
        <v>15.95</v>
      </c>
      <c r="O107" s="7" t="s">
        <v>215</v>
      </c>
    </row>
    <row r="108" customFormat="false" ht="21" hidden="false" customHeight="true" outlineLevel="0" collapsed="false">
      <c r="A108" s="4" t="s">
        <v>252</v>
      </c>
      <c r="B108" s="5"/>
      <c r="C108" s="3" t="s">
        <v>283</v>
      </c>
      <c r="D108" s="3" t="s">
        <v>22</v>
      </c>
      <c r="E108" s="6" t="s">
        <v>261</v>
      </c>
      <c r="F108" s="6" t="s">
        <v>284</v>
      </c>
      <c r="G108" s="7" t="n">
        <v>30.9</v>
      </c>
      <c r="H108" s="7" t="n">
        <v>15.45</v>
      </c>
      <c r="I108" s="7" t="n">
        <v>0</v>
      </c>
      <c r="J108" s="7" t="n">
        <v>0</v>
      </c>
      <c r="K108" s="7" t="n">
        <v>32.7</v>
      </c>
      <c r="L108" s="7" t="n">
        <v>16.35</v>
      </c>
      <c r="M108" s="7" t="n">
        <v>31.8</v>
      </c>
      <c r="N108" s="7" t="n">
        <v>15.9</v>
      </c>
      <c r="O108" s="7" t="s">
        <v>218</v>
      </c>
    </row>
    <row r="109" customFormat="false" ht="21" hidden="false" customHeight="true" outlineLevel="0" collapsed="false">
      <c r="A109" s="4" t="s">
        <v>252</v>
      </c>
      <c r="B109" s="5" t="n">
        <v>1</v>
      </c>
      <c r="C109" s="3" t="s">
        <v>285</v>
      </c>
      <c r="D109" s="3" t="s">
        <v>22</v>
      </c>
      <c r="E109" s="6" t="s">
        <v>286</v>
      </c>
      <c r="F109" s="6" t="s">
        <v>287</v>
      </c>
      <c r="G109" s="7" t="n">
        <v>33.7</v>
      </c>
      <c r="H109" s="7" t="n">
        <v>16.85</v>
      </c>
      <c r="I109" s="7" t="n">
        <v>0</v>
      </c>
      <c r="J109" s="7" t="n">
        <v>0</v>
      </c>
      <c r="K109" s="7" t="n">
        <v>43.8</v>
      </c>
      <c r="L109" s="7" t="n">
        <v>21.9</v>
      </c>
      <c r="M109" s="7" t="n">
        <v>38.75</v>
      </c>
      <c r="N109" s="7" t="n">
        <v>19.375</v>
      </c>
      <c r="O109" s="7" t="s">
        <v>20</v>
      </c>
    </row>
    <row r="110" customFormat="false" ht="21" hidden="false" customHeight="true" outlineLevel="0" collapsed="false">
      <c r="A110" s="4" t="s">
        <v>252</v>
      </c>
      <c r="B110" s="5"/>
      <c r="C110" s="3" t="s">
        <v>288</v>
      </c>
      <c r="D110" s="3" t="s">
        <v>22</v>
      </c>
      <c r="E110" s="6" t="s">
        <v>286</v>
      </c>
      <c r="F110" s="6" t="s">
        <v>289</v>
      </c>
      <c r="G110" s="7" t="n">
        <v>38.5</v>
      </c>
      <c r="H110" s="7" t="n">
        <v>19.25</v>
      </c>
      <c r="I110" s="7" t="n">
        <v>0</v>
      </c>
      <c r="J110" s="7" t="n">
        <v>0</v>
      </c>
      <c r="K110" s="7" t="n">
        <v>35.1</v>
      </c>
      <c r="L110" s="7" t="n">
        <v>17.55</v>
      </c>
      <c r="M110" s="7" t="n">
        <v>36.8</v>
      </c>
      <c r="N110" s="7" t="n">
        <v>18.4</v>
      </c>
      <c r="O110" s="7" t="s">
        <v>24</v>
      </c>
    </row>
    <row r="111" customFormat="false" ht="21" hidden="false" customHeight="true" outlineLevel="0" collapsed="false">
      <c r="A111" s="4" t="s">
        <v>252</v>
      </c>
      <c r="B111" s="5"/>
      <c r="C111" s="3" t="s">
        <v>290</v>
      </c>
      <c r="D111" s="3" t="s">
        <v>17</v>
      </c>
      <c r="E111" s="6" t="s">
        <v>286</v>
      </c>
      <c r="F111" s="6" t="s">
        <v>291</v>
      </c>
      <c r="G111" s="7" t="n">
        <v>32</v>
      </c>
      <c r="H111" s="7" t="n">
        <v>16</v>
      </c>
      <c r="I111" s="7" t="n">
        <v>0</v>
      </c>
      <c r="J111" s="7" t="n">
        <v>0</v>
      </c>
      <c r="K111" s="7" t="n">
        <v>34.4</v>
      </c>
      <c r="L111" s="7" t="n">
        <v>17.2</v>
      </c>
      <c r="M111" s="7" t="n">
        <v>33.2</v>
      </c>
      <c r="N111" s="7" t="n">
        <v>16.6</v>
      </c>
      <c r="O111" s="7" t="s">
        <v>27</v>
      </c>
    </row>
    <row r="112" customFormat="false" ht="21" hidden="false" customHeight="true" outlineLevel="0" collapsed="false">
      <c r="A112" s="4" t="s">
        <v>292</v>
      </c>
      <c r="B112" s="5" t="n">
        <v>1</v>
      </c>
      <c r="C112" s="3" t="s">
        <v>293</v>
      </c>
      <c r="D112" s="3" t="s">
        <v>22</v>
      </c>
      <c r="E112" s="6" t="s">
        <v>294</v>
      </c>
      <c r="F112" s="6" t="s">
        <v>295</v>
      </c>
      <c r="G112" s="7" t="n">
        <v>38.7</v>
      </c>
      <c r="H112" s="7" t="n">
        <v>19.35</v>
      </c>
      <c r="I112" s="7" t="n">
        <v>0</v>
      </c>
      <c r="J112" s="7" t="n">
        <v>0</v>
      </c>
      <c r="K112" s="7" t="n">
        <v>50.8</v>
      </c>
      <c r="L112" s="7" t="n">
        <v>25.4</v>
      </c>
      <c r="M112" s="7" t="n">
        <v>44.75</v>
      </c>
      <c r="N112" s="7" t="n">
        <v>22.375</v>
      </c>
      <c r="O112" s="7" t="s">
        <v>20</v>
      </c>
    </row>
    <row r="113" customFormat="false" ht="21" hidden="false" customHeight="true" outlineLevel="0" collapsed="false">
      <c r="A113" s="4" t="s">
        <v>292</v>
      </c>
      <c r="B113" s="5"/>
      <c r="C113" s="3" t="s">
        <v>296</v>
      </c>
      <c r="D113" s="3" t="s">
        <v>22</v>
      </c>
      <c r="E113" s="6" t="s">
        <v>294</v>
      </c>
      <c r="F113" s="6" t="s">
        <v>297</v>
      </c>
      <c r="G113" s="7" t="n">
        <v>42.2</v>
      </c>
      <c r="H113" s="7" t="n">
        <v>21.1</v>
      </c>
      <c r="I113" s="7" t="n">
        <v>0</v>
      </c>
      <c r="J113" s="7" t="n">
        <v>0</v>
      </c>
      <c r="K113" s="7" t="n">
        <v>46.7</v>
      </c>
      <c r="L113" s="7" t="n">
        <v>23.35</v>
      </c>
      <c r="M113" s="7" t="n">
        <v>44.45</v>
      </c>
      <c r="N113" s="7" t="n">
        <v>22.225</v>
      </c>
      <c r="O113" s="7" t="s">
        <v>24</v>
      </c>
    </row>
    <row r="114" customFormat="false" ht="21" hidden="false" customHeight="true" outlineLevel="0" collapsed="false">
      <c r="A114" s="4" t="s">
        <v>292</v>
      </c>
      <c r="B114" s="5"/>
      <c r="C114" s="3" t="s">
        <v>298</v>
      </c>
      <c r="D114" s="3" t="s">
        <v>17</v>
      </c>
      <c r="E114" s="6" t="s">
        <v>294</v>
      </c>
      <c r="F114" s="6" t="s">
        <v>299</v>
      </c>
      <c r="G114" s="7" t="n">
        <v>42.5</v>
      </c>
      <c r="H114" s="7" t="n">
        <v>21.25</v>
      </c>
      <c r="I114" s="7" t="n">
        <v>0</v>
      </c>
      <c r="J114" s="7" t="n">
        <v>0</v>
      </c>
      <c r="K114" s="7" t="n">
        <v>36.4</v>
      </c>
      <c r="L114" s="7" t="n">
        <v>18.2</v>
      </c>
      <c r="M114" s="7" t="n">
        <v>39.45</v>
      </c>
      <c r="N114" s="7" t="n">
        <v>19.725</v>
      </c>
      <c r="O114" s="7" t="s">
        <v>27</v>
      </c>
    </row>
    <row r="115" customFormat="false" ht="21" hidden="false" customHeight="true" outlineLevel="0" collapsed="false">
      <c r="A115" s="4" t="s">
        <v>292</v>
      </c>
      <c r="B115" s="5" t="n">
        <v>1</v>
      </c>
      <c r="C115" s="3" t="s">
        <v>300</v>
      </c>
      <c r="D115" s="3" t="s">
        <v>22</v>
      </c>
      <c r="E115" s="6" t="s">
        <v>301</v>
      </c>
      <c r="F115" s="6" t="s">
        <v>302</v>
      </c>
      <c r="G115" s="7" t="n">
        <v>37.6</v>
      </c>
      <c r="H115" s="7" t="n">
        <v>18.8</v>
      </c>
      <c r="I115" s="7" t="n">
        <v>0</v>
      </c>
      <c r="J115" s="7" t="n">
        <v>0</v>
      </c>
      <c r="K115" s="7" t="n">
        <v>39.7</v>
      </c>
      <c r="L115" s="7" t="n">
        <v>19.85</v>
      </c>
      <c r="M115" s="7" t="n">
        <v>38.65</v>
      </c>
      <c r="N115" s="7" t="n">
        <v>19.325</v>
      </c>
      <c r="O115" s="7" t="s">
        <v>20</v>
      </c>
    </row>
    <row r="116" customFormat="false" ht="21" hidden="false" customHeight="true" outlineLevel="0" collapsed="false">
      <c r="A116" s="4" t="s">
        <v>292</v>
      </c>
      <c r="B116" s="5"/>
      <c r="C116" s="3" t="s">
        <v>303</v>
      </c>
      <c r="D116" s="3" t="s">
        <v>22</v>
      </c>
      <c r="E116" s="6" t="s">
        <v>301</v>
      </c>
      <c r="F116" s="6" t="s">
        <v>304</v>
      </c>
      <c r="G116" s="7" t="n">
        <v>32</v>
      </c>
      <c r="H116" s="7" t="n">
        <v>16</v>
      </c>
      <c r="I116" s="7" t="n">
        <v>0</v>
      </c>
      <c r="J116" s="7" t="n">
        <v>0</v>
      </c>
      <c r="K116" s="7" t="n">
        <v>41.5</v>
      </c>
      <c r="L116" s="7" t="n">
        <v>20.75</v>
      </c>
      <c r="M116" s="7" t="n">
        <v>36.75</v>
      </c>
      <c r="N116" s="7" t="n">
        <v>18.375</v>
      </c>
      <c r="O116" s="7" t="s">
        <v>24</v>
      </c>
    </row>
    <row r="117" customFormat="false" ht="21" hidden="false" customHeight="true" outlineLevel="0" collapsed="false">
      <c r="A117" s="4" t="s">
        <v>292</v>
      </c>
      <c r="B117" s="5"/>
      <c r="C117" s="3" t="s">
        <v>305</v>
      </c>
      <c r="D117" s="3" t="s">
        <v>22</v>
      </c>
      <c r="E117" s="6" t="s">
        <v>301</v>
      </c>
      <c r="F117" s="6" t="s">
        <v>306</v>
      </c>
      <c r="G117" s="7" t="n">
        <v>38.2</v>
      </c>
      <c r="H117" s="7" t="n">
        <v>19.1</v>
      </c>
      <c r="I117" s="7" t="n">
        <v>0</v>
      </c>
      <c r="J117" s="7" t="n">
        <v>0</v>
      </c>
      <c r="K117" s="7" t="n">
        <v>34.2</v>
      </c>
      <c r="L117" s="7" t="n">
        <v>17.1</v>
      </c>
      <c r="M117" s="7" t="n">
        <v>36.2</v>
      </c>
      <c r="N117" s="7" t="n">
        <v>18.1</v>
      </c>
      <c r="O117" s="7" t="s">
        <v>27</v>
      </c>
    </row>
    <row r="118" customFormat="false" ht="21" hidden="false" customHeight="true" outlineLevel="0" collapsed="false">
      <c r="A118" s="4" t="s">
        <v>307</v>
      </c>
      <c r="B118" s="5" t="n">
        <v>1</v>
      </c>
      <c r="C118" s="3" t="s">
        <v>308</v>
      </c>
      <c r="D118" s="3" t="s">
        <v>17</v>
      </c>
      <c r="E118" s="6" t="s">
        <v>309</v>
      </c>
      <c r="F118" s="6" t="s">
        <v>310</v>
      </c>
      <c r="G118" s="7" t="n">
        <v>43.8</v>
      </c>
      <c r="H118" s="7" t="n">
        <v>21.9</v>
      </c>
      <c r="I118" s="7" t="n">
        <v>0</v>
      </c>
      <c r="J118" s="7" t="n">
        <v>0</v>
      </c>
      <c r="K118" s="7" t="n">
        <v>33.2</v>
      </c>
      <c r="L118" s="7" t="n">
        <v>16.6</v>
      </c>
      <c r="M118" s="7" t="n">
        <v>38.5</v>
      </c>
      <c r="N118" s="7" t="n">
        <v>19.25</v>
      </c>
      <c r="O118" s="7" t="s">
        <v>20</v>
      </c>
    </row>
    <row r="119" customFormat="false" ht="21" hidden="false" customHeight="true" outlineLevel="0" collapsed="false">
      <c r="A119" s="4" t="s">
        <v>307</v>
      </c>
      <c r="B119" s="5"/>
      <c r="C119" s="3" t="s">
        <v>311</v>
      </c>
      <c r="D119" s="3" t="s">
        <v>17</v>
      </c>
      <c r="E119" s="6" t="s">
        <v>309</v>
      </c>
      <c r="F119" s="6" t="s">
        <v>312</v>
      </c>
      <c r="G119" s="7" t="n">
        <v>36.2</v>
      </c>
      <c r="H119" s="7" t="n">
        <v>18.1</v>
      </c>
      <c r="I119" s="7" t="n">
        <v>0</v>
      </c>
      <c r="J119" s="7" t="n">
        <v>0</v>
      </c>
      <c r="K119" s="7" t="n">
        <v>34</v>
      </c>
      <c r="L119" s="7" t="n">
        <v>17</v>
      </c>
      <c r="M119" s="7" t="n">
        <v>35.1</v>
      </c>
      <c r="N119" s="7" t="n">
        <v>17.55</v>
      </c>
      <c r="O119" s="7" t="s">
        <v>24</v>
      </c>
    </row>
    <row r="120" customFormat="false" ht="21" hidden="false" customHeight="true" outlineLevel="0" collapsed="false">
      <c r="A120" s="4" t="s">
        <v>307</v>
      </c>
      <c r="B120" s="5"/>
      <c r="C120" s="3" t="s">
        <v>313</v>
      </c>
      <c r="D120" s="3" t="s">
        <v>22</v>
      </c>
      <c r="E120" s="6" t="s">
        <v>309</v>
      </c>
      <c r="F120" s="6" t="s">
        <v>314</v>
      </c>
      <c r="G120" s="7" t="n">
        <v>34.1</v>
      </c>
      <c r="H120" s="7" t="n">
        <v>17.05</v>
      </c>
      <c r="I120" s="7" t="n">
        <v>0</v>
      </c>
      <c r="J120" s="7" t="n">
        <v>0</v>
      </c>
      <c r="K120" s="7" t="n">
        <v>30.6</v>
      </c>
      <c r="L120" s="7" t="n">
        <v>15.3</v>
      </c>
      <c r="M120" s="7" t="n">
        <v>32.35</v>
      </c>
      <c r="N120" s="7" t="n">
        <v>16.175</v>
      </c>
      <c r="O120" s="7" t="s">
        <v>27</v>
      </c>
    </row>
    <row r="121" customFormat="false" ht="21" hidden="false" customHeight="true" outlineLevel="0" collapsed="false">
      <c r="A121" s="4" t="s">
        <v>315</v>
      </c>
      <c r="B121" s="5" t="n">
        <v>1</v>
      </c>
      <c r="C121" s="3" t="s">
        <v>316</v>
      </c>
      <c r="D121" s="3" t="s">
        <v>22</v>
      </c>
      <c r="E121" s="6" t="s">
        <v>317</v>
      </c>
      <c r="F121" s="6" t="s">
        <v>318</v>
      </c>
      <c r="G121" s="7" t="n">
        <v>34.9</v>
      </c>
      <c r="H121" s="7" t="n">
        <v>17.45</v>
      </c>
      <c r="I121" s="7" t="n">
        <v>0</v>
      </c>
      <c r="J121" s="7" t="n">
        <v>0</v>
      </c>
      <c r="K121" s="7" t="n">
        <v>29.6</v>
      </c>
      <c r="L121" s="7" t="n">
        <v>14.8</v>
      </c>
      <c r="M121" s="7" t="n">
        <v>32.25</v>
      </c>
      <c r="N121" s="7" t="n">
        <v>16.125</v>
      </c>
      <c r="O121" s="7" t="s">
        <v>20</v>
      </c>
    </row>
    <row r="122" customFormat="false" ht="21" hidden="false" customHeight="true" outlineLevel="0" collapsed="false">
      <c r="A122" s="4" t="s">
        <v>315</v>
      </c>
      <c r="B122" s="5"/>
      <c r="C122" s="3" t="s">
        <v>319</v>
      </c>
      <c r="D122" s="3" t="s">
        <v>17</v>
      </c>
      <c r="E122" s="6" t="s">
        <v>317</v>
      </c>
      <c r="F122" s="6" t="s">
        <v>320</v>
      </c>
      <c r="G122" s="7" t="n">
        <v>33.3</v>
      </c>
      <c r="H122" s="7" t="n">
        <v>16.65</v>
      </c>
      <c r="I122" s="7" t="n">
        <v>0</v>
      </c>
      <c r="J122" s="7" t="n">
        <v>0</v>
      </c>
      <c r="K122" s="7" t="n">
        <v>30.2</v>
      </c>
      <c r="L122" s="7" t="n">
        <v>15.1</v>
      </c>
      <c r="M122" s="7" t="n">
        <v>31.75</v>
      </c>
      <c r="N122" s="7" t="n">
        <v>15.875</v>
      </c>
      <c r="O122" s="7" t="s">
        <v>24</v>
      </c>
    </row>
    <row r="123" customFormat="false" ht="21" hidden="false" customHeight="true" outlineLevel="0" collapsed="false">
      <c r="A123" s="4" t="s">
        <v>315</v>
      </c>
      <c r="B123" s="5"/>
      <c r="C123" s="3" t="s">
        <v>321</v>
      </c>
      <c r="D123" s="3" t="s">
        <v>22</v>
      </c>
      <c r="E123" s="6" t="s">
        <v>317</v>
      </c>
      <c r="F123" s="6" t="s">
        <v>322</v>
      </c>
      <c r="G123" s="7" t="n">
        <v>21.6</v>
      </c>
      <c r="H123" s="7" t="n">
        <v>10.8</v>
      </c>
      <c r="I123" s="7" t="n">
        <v>0</v>
      </c>
      <c r="J123" s="7" t="n">
        <v>0</v>
      </c>
      <c r="K123" s="7" t="n">
        <v>29.2</v>
      </c>
      <c r="L123" s="7" t="n">
        <v>14.6</v>
      </c>
      <c r="M123" s="7" t="n">
        <v>25.4</v>
      </c>
      <c r="N123" s="7" t="n">
        <v>12.7</v>
      </c>
      <c r="O123" s="7" t="s">
        <v>27</v>
      </c>
    </row>
    <row r="124" customFormat="false" ht="21" hidden="false" customHeight="true" outlineLevel="0" collapsed="false">
      <c r="A124" s="4" t="s">
        <v>323</v>
      </c>
      <c r="B124" s="5" t="n">
        <v>1</v>
      </c>
      <c r="C124" s="3" t="s">
        <v>324</v>
      </c>
      <c r="D124" s="3" t="s">
        <v>22</v>
      </c>
      <c r="E124" s="6" t="s">
        <v>325</v>
      </c>
      <c r="F124" s="6" t="s">
        <v>326</v>
      </c>
      <c r="G124" s="7" t="n">
        <v>31.5</v>
      </c>
      <c r="H124" s="7" t="n">
        <v>15.75</v>
      </c>
      <c r="I124" s="7" t="n">
        <v>0</v>
      </c>
      <c r="J124" s="7" t="n">
        <v>0</v>
      </c>
      <c r="K124" s="7" t="n">
        <v>37.4</v>
      </c>
      <c r="L124" s="7" t="n">
        <v>18.7</v>
      </c>
      <c r="M124" s="7" t="n">
        <v>34.45</v>
      </c>
      <c r="N124" s="7" t="n">
        <v>17.225</v>
      </c>
      <c r="O124" s="7" t="s">
        <v>20</v>
      </c>
    </row>
    <row r="125" customFormat="false" ht="21" hidden="false" customHeight="true" outlineLevel="0" collapsed="false">
      <c r="A125" s="4" t="s">
        <v>323</v>
      </c>
      <c r="B125" s="5"/>
      <c r="C125" s="3" t="s">
        <v>327</v>
      </c>
      <c r="D125" s="3" t="s">
        <v>22</v>
      </c>
      <c r="E125" s="6" t="s">
        <v>325</v>
      </c>
      <c r="F125" s="6" t="s">
        <v>328</v>
      </c>
      <c r="G125" s="7" t="n">
        <v>39.3</v>
      </c>
      <c r="H125" s="7" t="n">
        <v>19.65</v>
      </c>
      <c r="I125" s="7" t="n">
        <v>0</v>
      </c>
      <c r="J125" s="7" t="n">
        <v>0</v>
      </c>
      <c r="K125" s="7" t="n">
        <v>28.2</v>
      </c>
      <c r="L125" s="7" t="n">
        <v>14.1</v>
      </c>
      <c r="M125" s="7" t="n">
        <v>33.75</v>
      </c>
      <c r="N125" s="7" t="n">
        <v>16.875</v>
      </c>
      <c r="O125" s="7" t="s">
        <v>24</v>
      </c>
    </row>
    <row r="126" customFormat="false" ht="21" hidden="false" customHeight="true" outlineLevel="0" collapsed="false">
      <c r="A126" s="4" t="s">
        <v>323</v>
      </c>
      <c r="B126" s="5"/>
      <c r="C126" s="3" t="s">
        <v>329</v>
      </c>
      <c r="D126" s="3" t="s">
        <v>22</v>
      </c>
      <c r="E126" s="6" t="s">
        <v>325</v>
      </c>
      <c r="F126" s="6" t="s">
        <v>330</v>
      </c>
      <c r="G126" s="7" t="n">
        <v>36.6</v>
      </c>
      <c r="H126" s="7" t="n">
        <v>18.3</v>
      </c>
      <c r="I126" s="7" t="n">
        <v>0</v>
      </c>
      <c r="J126" s="7" t="n">
        <v>0</v>
      </c>
      <c r="K126" s="7" t="n">
        <v>29</v>
      </c>
      <c r="L126" s="7" t="n">
        <v>14.5</v>
      </c>
      <c r="M126" s="7" t="n">
        <v>32.8</v>
      </c>
      <c r="N126" s="7" t="n">
        <v>16.4</v>
      </c>
      <c r="O126" s="7" t="s">
        <v>27</v>
      </c>
    </row>
    <row r="127" customFormat="false" ht="21" hidden="false" customHeight="true" outlineLevel="0" collapsed="false">
      <c r="A127" s="4" t="s">
        <v>331</v>
      </c>
      <c r="B127" s="10" t="n">
        <v>1</v>
      </c>
      <c r="C127" s="3" t="s">
        <v>332</v>
      </c>
      <c r="D127" s="3" t="s">
        <v>22</v>
      </c>
      <c r="E127" s="6" t="s">
        <v>333</v>
      </c>
      <c r="F127" s="6" t="s">
        <v>334</v>
      </c>
      <c r="G127" s="7" t="n">
        <v>34.6</v>
      </c>
      <c r="H127" s="7" t="n">
        <v>17.3</v>
      </c>
      <c r="I127" s="7" t="n">
        <v>0</v>
      </c>
      <c r="J127" s="7" t="n">
        <v>0</v>
      </c>
      <c r="K127" s="7" t="n">
        <v>38.5</v>
      </c>
      <c r="L127" s="7" t="n">
        <v>19.25</v>
      </c>
      <c r="M127" s="7" t="n">
        <v>36.55</v>
      </c>
      <c r="N127" s="7" t="n">
        <v>18.275</v>
      </c>
      <c r="O127" s="7" t="s">
        <v>20</v>
      </c>
    </row>
    <row r="128" customFormat="false" ht="21" hidden="false" customHeight="true" outlineLevel="0" collapsed="false">
      <c r="A128" s="4" t="s">
        <v>331</v>
      </c>
      <c r="B128" s="10"/>
      <c r="C128" s="3" t="s">
        <v>335</v>
      </c>
      <c r="D128" s="3" t="s">
        <v>22</v>
      </c>
      <c r="E128" s="6" t="s">
        <v>333</v>
      </c>
      <c r="F128" s="6" t="s">
        <v>336</v>
      </c>
      <c r="G128" s="7" t="n">
        <v>36.9</v>
      </c>
      <c r="H128" s="7" t="n">
        <v>18.45</v>
      </c>
      <c r="I128" s="7" t="n">
        <v>0</v>
      </c>
      <c r="J128" s="7" t="n">
        <v>0</v>
      </c>
      <c r="K128" s="7" t="n">
        <v>31.5</v>
      </c>
      <c r="L128" s="7" t="n">
        <v>15.75</v>
      </c>
      <c r="M128" s="7" t="n">
        <v>34.2</v>
      </c>
      <c r="N128" s="7" t="n">
        <v>17.1</v>
      </c>
      <c r="O128" s="7" t="s">
        <v>24</v>
      </c>
    </row>
    <row r="129" customFormat="false" ht="21" hidden="false" customHeight="true" outlineLevel="0" collapsed="false">
      <c r="A129" s="4" t="s">
        <v>331</v>
      </c>
      <c r="B129" s="10"/>
      <c r="C129" s="3" t="s">
        <v>337</v>
      </c>
      <c r="D129" s="3" t="s">
        <v>17</v>
      </c>
      <c r="E129" s="6" t="s">
        <v>333</v>
      </c>
      <c r="F129" s="6" t="s">
        <v>338</v>
      </c>
      <c r="G129" s="7" t="n">
        <v>25.7</v>
      </c>
      <c r="H129" s="7" t="n">
        <v>12.85</v>
      </c>
      <c r="I129" s="7" t="n">
        <v>0</v>
      </c>
      <c r="J129" s="7" t="n">
        <v>0</v>
      </c>
      <c r="K129" s="7" t="n">
        <v>39.5</v>
      </c>
      <c r="L129" s="7" t="n">
        <v>19.75</v>
      </c>
      <c r="M129" s="7" t="n">
        <v>32.6</v>
      </c>
      <c r="N129" s="7" t="n">
        <v>16.3</v>
      </c>
      <c r="O129" s="7" t="s">
        <v>27</v>
      </c>
    </row>
    <row r="130" customFormat="false" ht="21" hidden="false" customHeight="true" outlineLevel="0" collapsed="false">
      <c r="A130" s="4" t="s">
        <v>339</v>
      </c>
      <c r="B130" s="10" t="n">
        <v>1</v>
      </c>
      <c r="C130" s="3" t="s">
        <v>340</v>
      </c>
      <c r="D130" s="3" t="s">
        <v>17</v>
      </c>
      <c r="E130" s="6" t="s">
        <v>341</v>
      </c>
      <c r="F130" s="6" t="s">
        <v>342</v>
      </c>
      <c r="G130" s="7" t="n">
        <v>39.8</v>
      </c>
      <c r="H130" s="7" t="n">
        <v>19.9</v>
      </c>
      <c r="I130" s="7" t="n">
        <v>0</v>
      </c>
      <c r="J130" s="7" t="n">
        <v>0</v>
      </c>
      <c r="K130" s="7" t="n">
        <v>41.4</v>
      </c>
      <c r="L130" s="7" t="n">
        <v>20.7</v>
      </c>
      <c r="M130" s="7" t="n">
        <v>40.6</v>
      </c>
      <c r="N130" s="7" t="n">
        <v>20.3</v>
      </c>
      <c r="O130" s="7" t="s">
        <v>20</v>
      </c>
    </row>
    <row r="131" customFormat="false" ht="21" hidden="false" customHeight="true" outlineLevel="0" collapsed="false">
      <c r="A131" s="4" t="s">
        <v>339</v>
      </c>
      <c r="B131" s="10"/>
      <c r="C131" s="3" t="s">
        <v>343</v>
      </c>
      <c r="D131" s="3" t="s">
        <v>17</v>
      </c>
      <c r="E131" s="6" t="s">
        <v>341</v>
      </c>
      <c r="F131" s="6" t="s">
        <v>344</v>
      </c>
      <c r="G131" s="7" t="n">
        <v>33.2</v>
      </c>
      <c r="H131" s="7" t="n">
        <v>16.6</v>
      </c>
      <c r="I131" s="7" t="n">
        <v>0</v>
      </c>
      <c r="J131" s="7" t="n">
        <v>0</v>
      </c>
      <c r="K131" s="7" t="n">
        <v>38.1</v>
      </c>
      <c r="L131" s="7" t="n">
        <v>19.05</v>
      </c>
      <c r="M131" s="7" t="n">
        <v>35.65</v>
      </c>
      <c r="N131" s="7" t="n">
        <v>17.825</v>
      </c>
      <c r="O131" s="7" t="s">
        <v>24</v>
      </c>
    </row>
    <row r="132" customFormat="false" ht="21" hidden="false" customHeight="true" outlineLevel="0" collapsed="false">
      <c r="A132" s="4" t="s">
        <v>339</v>
      </c>
      <c r="B132" s="10"/>
      <c r="C132" s="3" t="s">
        <v>345</v>
      </c>
      <c r="D132" s="3" t="s">
        <v>17</v>
      </c>
      <c r="E132" s="6" t="s">
        <v>341</v>
      </c>
      <c r="F132" s="6" t="s">
        <v>346</v>
      </c>
      <c r="G132" s="7" t="n">
        <v>31.3</v>
      </c>
      <c r="H132" s="7" t="n">
        <v>15.65</v>
      </c>
      <c r="I132" s="7" t="n">
        <v>0</v>
      </c>
      <c r="J132" s="7" t="n">
        <v>0</v>
      </c>
      <c r="K132" s="7" t="n">
        <v>18.1</v>
      </c>
      <c r="L132" s="7" t="n">
        <v>9.05</v>
      </c>
      <c r="M132" s="7" t="n">
        <v>24.7</v>
      </c>
      <c r="N132" s="7" t="n">
        <v>12.35</v>
      </c>
      <c r="O132" s="7" t="s">
        <v>27</v>
      </c>
    </row>
    <row r="133" customFormat="false" ht="21" hidden="false" customHeight="true" outlineLevel="0" collapsed="false">
      <c r="A133" s="4" t="s">
        <v>347</v>
      </c>
      <c r="B133" s="10" t="n">
        <v>1</v>
      </c>
      <c r="C133" s="3" t="s">
        <v>348</v>
      </c>
      <c r="D133" s="3" t="s">
        <v>22</v>
      </c>
      <c r="E133" s="6" t="s">
        <v>349</v>
      </c>
      <c r="F133" s="6" t="s">
        <v>350</v>
      </c>
      <c r="G133" s="7" t="n">
        <v>36</v>
      </c>
      <c r="H133" s="7" t="n">
        <v>18</v>
      </c>
      <c r="I133" s="7" t="n">
        <v>0</v>
      </c>
      <c r="J133" s="7" t="n">
        <v>0</v>
      </c>
      <c r="K133" s="7" t="n">
        <v>35.4</v>
      </c>
      <c r="L133" s="7" t="n">
        <v>17.7</v>
      </c>
      <c r="M133" s="7" t="n">
        <v>35.7</v>
      </c>
      <c r="N133" s="7" t="n">
        <v>17.85</v>
      </c>
      <c r="O133" s="7" t="s">
        <v>20</v>
      </c>
    </row>
    <row r="134" customFormat="false" ht="21" hidden="false" customHeight="true" outlineLevel="0" collapsed="false">
      <c r="A134" s="4" t="s">
        <v>347</v>
      </c>
      <c r="B134" s="10"/>
      <c r="C134" s="3" t="s">
        <v>351</v>
      </c>
      <c r="D134" s="3" t="s">
        <v>22</v>
      </c>
      <c r="E134" s="6" t="s">
        <v>349</v>
      </c>
      <c r="F134" s="6" t="s">
        <v>352</v>
      </c>
      <c r="G134" s="7" t="n">
        <v>34.4</v>
      </c>
      <c r="H134" s="7" t="n">
        <v>17.2</v>
      </c>
      <c r="I134" s="7" t="n">
        <v>0</v>
      </c>
      <c r="J134" s="7" t="n">
        <v>0</v>
      </c>
      <c r="K134" s="7" t="n">
        <v>28</v>
      </c>
      <c r="L134" s="7" t="n">
        <v>14</v>
      </c>
      <c r="M134" s="7" t="n">
        <v>31.2</v>
      </c>
      <c r="N134" s="7" t="n">
        <v>15.6</v>
      </c>
      <c r="O134" s="7" t="s">
        <v>24</v>
      </c>
    </row>
    <row r="135" customFormat="false" ht="21" hidden="false" customHeight="true" outlineLevel="0" collapsed="false">
      <c r="A135" s="4" t="s">
        <v>347</v>
      </c>
      <c r="B135" s="10"/>
      <c r="C135" s="3" t="s">
        <v>353</v>
      </c>
      <c r="D135" s="3" t="s">
        <v>22</v>
      </c>
      <c r="E135" s="6" t="s">
        <v>349</v>
      </c>
      <c r="F135" s="6" t="s">
        <v>354</v>
      </c>
      <c r="G135" s="7" t="n">
        <v>28.9</v>
      </c>
      <c r="H135" s="7" t="n">
        <v>14.45</v>
      </c>
      <c r="I135" s="7" t="n">
        <v>0</v>
      </c>
      <c r="J135" s="7" t="n">
        <v>0</v>
      </c>
      <c r="K135" s="7" t="n">
        <v>30.2</v>
      </c>
      <c r="L135" s="7" t="n">
        <v>15.1</v>
      </c>
      <c r="M135" s="7" t="n">
        <v>29.55</v>
      </c>
      <c r="N135" s="7" t="n">
        <v>14.775</v>
      </c>
      <c r="O135" s="7" t="s">
        <v>27</v>
      </c>
    </row>
    <row r="136" customFormat="false" ht="21" hidden="false" customHeight="true" outlineLevel="0" collapsed="false">
      <c r="A136" s="4" t="s">
        <v>355</v>
      </c>
      <c r="B136" s="10" t="n">
        <v>1</v>
      </c>
      <c r="C136" s="3" t="s">
        <v>356</v>
      </c>
      <c r="D136" s="3" t="s">
        <v>22</v>
      </c>
      <c r="E136" s="6" t="s">
        <v>357</v>
      </c>
      <c r="F136" s="6" t="s">
        <v>358</v>
      </c>
      <c r="G136" s="7" t="n">
        <v>32.5</v>
      </c>
      <c r="H136" s="7" t="n">
        <v>16.25</v>
      </c>
      <c r="I136" s="7" t="n">
        <v>0</v>
      </c>
      <c r="J136" s="7" t="n">
        <v>0</v>
      </c>
      <c r="K136" s="7" t="n">
        <v>38.9</v>
      </c>
      <c r="L136" s="7" t="n">
        <v>19.45</v>
      </c>
      <c r="M136" s="7" t="n">
        <v>35.7</v>
      </c>
      <c r="N136" s="7" t="n">
        <v>17.85</v>
      </c>
      <c r="O136" s="7" t="s">
        <v>20</v>
      </c>
    </row>
    <row r="137" customFormat="false" ht="21" hidden="false" customHeight="true" outlineLevel="0" collapsed="false">
      <c r="A137" s="4" t="s">
        <v>355</v>
      </c>
      <c r="B137" s="10"/>
      <c r="C137" s="3" t="s">
        <v>359</v>
      </c>
      <c r="D137" s="3" t="s">
        <v>17</v>
      </c>
      <c r="E137" s="6" t="s">
        <v>357</v>
      </c>
      <c r="F137" s="6" t="s">
        <v>360</v>
      </c>
      <c r="G137" s="7" t="n">
        <v>35.8</v>
      </c>
      <c r="H137" s="7" t="n">
        <v>17.9</v>
      </c>
      <c r="I137" s="7" t="n">
        <v>0</v>
      </c>
      <c r="J137" s="7" t="n">
        <v>0</v>
      </c>
      <c r="K137" s="7" t="n">
        <v>34.8</v>
      </c>
      <c r="L137" s="7" t="n">
        <v>17.4</v>
      </c>
      <c r="M137" s="7" t="n">
        <v>35.3</v>
      </c>
      <c r="N137" s="7" t="n">
        <v>17.65</v>
      </c>
      <c r="O137" s="7" t="s">
        <v>24</v>
      </c>
    </row>
    <row r="138" customFormat="false" ht="21" hidden="false" customHeight="true" outlineLevel="0" collapsed="false">
      <c r="A138" s="4" t="s">
        <v>355</v>
      </c>
      <c r="B138" s="10"/>
      <c r="C138" s="3" t="s">
        <v>361</v>
      </c>
      <c r="D138" s="3" t="s">
        <v>22</v>
      </c>
      <c r="E138" s="6" t="s">
        <v>357</v>
      </c>
      <c r="F138" s="6" t="s">
        <v>362</v>
      </c>
      <c r="G138" s="7" t="n">
        <v>38.2</v>
      </c>
      <c r="H138" s="7" t="n">
        <v>19.1</v>
      </c>
      <c r="I138" s="7" t="n">
        <v>0</v>
      </c>
      <c r="J138" s="7" t="n">
        <v>0</v>
      </c>
      <c r="K138" s="7" t="n">
        <v>29.7</v>
      </c>
      <c r="L138" s="7" t="n">
        <v>14.85</v>
      </c>
      <c r="M138" s="7" t="n">
        <v>33.95</v>
      </c>
      <c r="N138" s="7" t="n">
        <v>16.975</v>
      </c>
      <c r="O138" s="7" t="s">
        <v>27</v>
      </c>
    </row>
    <row r="139" customFormat="false" ht="21" hidden="false" customHeight="true" outlineLevel="0" collapsed="false">
      <c r="A139" s="4" t="s">
        <v>355</v>
      </c>
      <c r="B139" s="10" t="n">
        <v>1</v>
      </c>
      <c r="C139" s="3" t="s">
        <v>363</v>
      </c>
      <c r="D139" s="3" t="s">
        <v>22</v>
      </c>
      <c r="E139" s="6" t="s">
        <v>364</v>
      </c>
      <c r="F139" s="6" t="s">
        <v>365</v>
      </c>
      <c r="G139" s="7" t="n">
        <v>36.9</v>
      </c>
      <c r="H139" s="7" t="n">
        <v>18.45</v>
      </c>
      <c r="I139" s="7" t="n">
        <v>0</v>
      </c>
      <c r="J139" s="7" t="n">
        <v>0</v>
      </c>
      <c r="K139" s="7" t="n">
        <v>37.9</v>
      </c>
      <c r="L139" s="7" t="n">
        <v>18.95</v>
      </c>
      <c r="M139" s="7" t="n">
        <v>37.4</v>
      </c>
      <c r="N139" s="7" t="n">
        <v>18.7</v>
      </c>
      <c r="O139" s="7" t="s">
        <v>20</v>
      </c>
    </row>
    <row r="140" customFormat="false" ht="21" hidden="false" customHeight="true" outlineLevel="0" collapsed="false">
      <c r="A140" s="4" t="s">
        <v>355</v>
      </c>
      <c r="B140" s="10"/>
      <c r="C140" s="3" t="s">
        <v>366</v>
      </c>
      <c r="D140" s="3" t="s">
        <v>22</v>
      </c>
      <c r="E140" s="6" t="s">
        <v>364</v>
      </c>
      <c r="F140" s="6" t="s">
        <v>367</v>
      </c>
      <c r="G140" s="7" t="n">
        <v>37.4</v>
      </c>
      <c r="H140" s="7" t="n">
        <v>18.7</v>
      </c>
      <c r="I140" s="7" t="n">
        <v>0</v>
      </c>
      <c r="J140" s="7" t="n">
        <v>0</v>
      </c>
      <c r="K140" s="7" t="n">
        <v>28.3</v>
      </c>
      <c r="L140" s="7" t="n">
        <v>14.15</v>
      </c>
      <c r="M140" s="7" t="n">
        <v>32.85</v>
      </c>
      <c r="N140" s="7" t="n">
        <v>16.425</v>
      </c>
      <c r="O140" s="7" t="s">
        <v>24</v>
      </c>
    </row>
    <row r="141" customFormat="false" ht="17.25" hidden="false" customHeight="true" outlineLevel="0" collapsed="false">
      <c r="A141" s="11" t="s">
        <v>368</v>
      </c>
      <c r="B141" s="12" t="n">
        <f aca="false">SUM(B4:B140)</f>
        <v>47</v>
      </c>
      <c r="C141" s="12"/>
      <c r="D141" s="12"/>
      <c r="E141" s="12"/>
      <c r="F141" s="12"/>
      <c r="G141" s="13"/>
      <c r="H141" s="13"/>
      <c r="I141" s="13"/>
      <c r="J141" s="13"/>
      <c r="K141" s="13"/>
      <c r="L141" s="13"/>
      <c r="M141" s="13"/>
      <c r="N141" s="13"/>
      <c r="O141" s="13"/>
    </row>
  </sheetData>
  <mergeCells count="46">
    <mergeCell ref="A1:O1"/>
    <mergeCell ref="A2:A3"/>
    <mergeCell ref="B2:B3"/>
    <mergeCell ref="C2:C3"/>
    <mergeCell ref="D2:D3"/>
    <mergeCell ref="E2:E3"/>
    <mergeCell ref="F2:F3"/>
    <mergeCell ref="G2:H2"/>
    <mergeCell ref="I2:J2"/>
    <mergeCell ref="K2:L2"/>
    <mergeCell ref="M2:M3"/>
    <mergeCell ref="N2:N3"/>
    <mergeCell ref="O2:O3"/>
    <mergeCell ref="B4:B6"/>
    <mergeCell ref="B7:B9"/>
    <mergeCell ref="B10:B15"/>
    <mergeCell ref="B16:B18"/>
    <mergeCell ref="B19:B21"/>
    <mergeCell ref="B22:B24"/>
    <mergeCell ref="B25:B27"/>
    <mergeCell ref="B28:B30"/>
    <mergeCell ref="B31:B33"/>
    <mergeCell ref="B34:B36"/>
    <mergeCell ref="B38:B40"/>
    <mergeCell ref="B41:B43"/>
    <mergeCell ref="B44:B45"/>
    <mergeCell ref="B46:B48"/>
    <mergeCell ref="B49:B51"/>
    <mergeCell ref="B52:B54"/>
    <mergeCell ref="B55:B57"/>
    <mergeCell ref="B58:B60"/>
    <mergeCell ref="B61:B69"/>
    <mergeCell ref="B70:B93"/>
    <mergeCell ref="B94:B96"/>
    <mergeCell ref="B97:B108"/>
    <mergeCell ref="B109:B111"/>
    <mergeCell ref="B112:B114"/>
    <mergeCell ref="B115:B117"/>
    <mergeCell ref="B118:B120"/>
    <mergeCell ref="B121:B123"/>
    <mergeCell ref="B124:B126"/>
    <mergeCell ref="B127:B129"/>
    <mergeCell ref="B130:B132"/>
    <mergeCell ref="B133:B135"/>
    <mergeCell ref="B136:B138"/>
    <mergeCell ref="B139:B140"/>
  </mergeCells>
  <conditionalFormatting sqref="F64:L69 G4:N63 G70:N140">
    <cfRule type="cellIs" priority="2" operator="equal" aboveAverage="0" equalAverage="0" bottom="0" percent="0" rank="0" text="" dxfId="0">
      <formula>0</formula>
    </cfRule>
  </conditionalFormatting>
  <printOptions headings="false" gridLines="false" gridLinesSet="true" horizontalCentered="tru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5:41:33Z</dcterms:created>
  <dc:creator/>
  <dc:description/>
  <dc:language>en-US</dc:language>
  <cp:lastModifiedBy>ABC</cp:lastModifiedBy>
  <cp:lastPrinted>2012-06-30T05:16:37Z</cp:lastPrinted>
  <dcterms:modified xsi:type="dcterms:W3CDTF">2012-07-09T07:26:59Z</dcterms:modified>
  <cp:revision>0</cp:revision>
  <dc:subject/>
  <dc:title/>
</cp:coreProperties>
</file>