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21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上半年丹棱县事业单位公开招聘工作人员面试资格复审人员名单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教育基础知识</t>
  </si>
  <si>
    <t xml:space="preserve">医学基础知识</t>
  </si>
  <si>
    <t xml:space="preserve">笔试成绩</t>
  </si>
  <si>
    <t xml:space="preserve">笔试折合总成绩</t>
  </si>
  <si>
    <t xml:space="preserve">笔试排名</t>
  </si>
  <si>
    <t xml:space="preserve">原始成绩</t>
  </si>
  <si>
    <t xml:space="preserve">折合成绩</t>
  </si>
  <si>
    <t xml:space="preserve">丹棱县保密技术检查中心</t>
  </si>
  <si>
    <t xml:space="preserve">石俊</t>
  </si>
  <si>
    <t xml:space="preserve">男</t>
  </si>
  <si>
    <t xml:space="preserve">201201223</t>
  </si>
  <si>
    <t xml:space="preserve">20120092424</t>
  </si>
  <si>
    <t xml:space="preserve">   1</t>
  </si>
  <si>
    <t xml:space="preserve">韩亚男</t>
  </si>
  <si>
    <t xml:space="preserve">女</t>
  </si>
  <si>
    <t xml:space="preserve">20120092429</t>
  </si>
  <si>
    <t xml:space="preserve">   2</t>
  </si>
  <si>
    <t xml:space="preserve">刘治国</t>
  </si>
  <si>
    <t xml:space="preserve">20120092501</t>
  </si>
  <si>
    <t xml:space="preserve">   3</t>
  </si>
  <si>
    <t xml:space="preserve">丹棱县环境卫生管理所</t>
  </si>
  <si>
    <t xml:space="preserve">王为</t>
  </si>
  <si>
    <t xml:space="preserve">201201225</t>
  </si>
  <si>
    <t xml:space="preserve">20120092503</t>
  </si>
  <si>
    <t xml:space="preserve">彭孝国</t>
  </si>
  <si>
    <t xml:space="preserve">20120092905</t>
  </si>
  <si>
    <t xml:space="preserve">黄艳容</t>
  </si>
  <si>
    <t xml:space="preserve">20120092605</t>
  </si>
  <si>
    <t xml:space="preserve">刘佳</t>
  </si>
  <si>
    <t xml:space="preserve">20120093013</t>
  </si>
  <si>
    <t xml:space="preserve">杨敏娟</t>
  </si>
  <si>
    <t xml:space="preserve">20120093016</t>
  </si>
  <si>
    <t xml:space="preserve">屈肖龙</t>
  </si>
  <si>
    <t xml:space="preserve">20120093010</t>
  </si>
  <si>
    <t xml:space="preserve">丹棱县人民政府金融办公室</t>
  </si>
  <si>
    <t xml:space="preserve">沈薇薇</t>
  </si>
  <si>
    <t xml:space="preserve">201201227</t>
  </si>
  <si>
    <t xml:space="preserve">20120093027</t>
  </si>
  <si>
    <t xml:space="preserve">胡松</t>
  </si>
  <si>
    <t xml:space="preserve">20120093023</t>
  </si>
  <si>
    <t xml:space="preserve">何燕莉</t>
  </si>
  <si>
    <t xml:space="preserve">20120093025</t>
  </si>
  <si>
    <t xml:space="preserve">丹棱县群众工作中心</t>
  </si>
  <si>
    <t xml:space="preserve">林运梅</t>
  </si>
  <si>
    <t xml:space="preserve">刘界</t>
  </si>
  <si>
    <t xml:space="preserve">20120093111</t>
  </si>
  <si>
    <t xml:space="preserve">李非易</t>
  </si>
  <si>
    <t xml:space="preserve">20120093127</t>
  </si>
  <si>
    <t xml:space="preserve">丹棱县陶瓷建材产业园区管理委员会</t>
  </si>
  <si>
    <t xml:space="preserve">谭伟</t>
  </si>
  <si>
    <t xml:space="preserve">20120093204</t>
  </si>
  <si>
    <t xml:space="preserve">陈万里</t>
  </si>
  <si>
    <t xml:space="preserve">20120093202</t>
  </si>
  <si>
    <t xml:space="preserve">王建</t>
  </si>
  <si>
    <t xml:space="preserve">20120093205</t>
  </si>
  <si>
    <t xml:space="preserve">丹棱县钾钠化工产业园区管理委员会</t>
  </si>
  <si>
    <t xml:space="preserve">唐靖虹</t>
  </si>
  <si>
    <t xml:space="preserve">201201230</t>
  </si>
  <si>
    <t xml:space="preserve">20120093315</t>
  </si>
  <si>
    <t xml:space="preserve">黄小龙</t>
  </si>
  <si>
    <t xml:space="preserve">20120093208</t>
  </si>
  <si>
    <t xml:space="preserve">胡小敏</t>
  </si>
  <si>
    <t xml:space="preserve">20120093305</t>
  </si>
  <si>
    <t xml:space="preserve">刘敏</t>
  </si>
  <si>
    <t xml:space="preserve">20120093214</t>
  </si>
  <si>
    <t xml:space="preserve">   4</t>
  </si>
  <si>
    <t xml:space="preserve">徐武希</t>
  </si>
  <si>
    <t xml:space="preserve">20120093219</t>
  </si>
  <si>
    <t xml:space="preserve">   5</t>
  </si>
  <si>
    <t xml:space="preserve">彭立彬</t>
  </si>
  <si>
    <t xml:space="preserve">20120093206</t>
  </si>
  <si>
    <t xml:space="preserve">   6</t>
  </si>
  <si>
    <t xml:space="preserve">丹棱县动物疫病预防控制中心</t>
  </si>
  <si>
    <t xml:space="preserve">杨进</t>
  </si>
  <si>
    <t xml:space="preserve">201201231</t>
  </si>
  <si>
    <t xml:space="preserve">20120093322</t>
  </si>
  <si>
    <t xml:space="preserve">李国文</t>
  </si>
  <si>
    <t xml:space="preserve">20120093318</t>
  </si>
  <si>
    <t xml:space="preserve">何春承</t>
  </si>
  <si>
    <t xml:space="preserve">20120093321</t>
  </si>
  <si>
    <t xml:space="preserve">丹棱县规划局</t>
  </si>
  <si>
    <t xml:space="preserve">苗慧</t>
  </si>
  <si>
    <t xml:space="preserve">201201232</t>
  </si>
  <si>
    <t xml:space="preserve">20120093330</t>
  </si>
  <si>
    <t xml:space="preserve">台迪</t>
  </si>
  <si>
    <t xml:space="preserve">20120093323</t>
  </si>
  <si>
    <t xml:space="preserve">宋诗漫</t>
  </si>
  <si>
    <t xml:space="preserve">20120093327</t>
  </si>
  <si>
    <t xml:space="preserve">丹棱县测绘管理办公室</t>
  </si>
  <si>
    <t xml:space="preserve">李艳玲</t>
  </si>
  <si>
    <t xml:space="preserve">201201233</t>
  </si>
  <si>
    <t xml:space="preserve">20120093403</t>
  </si>
  <si>
    <t xml:space="preserve">连鲲</t>
  </si>
  <si>
    <t xml:space="preserve">20120093405</t>
  </si>
  <si>
    <t xml:space="preserve">丹棱县劳务开发暨农民工作领导小组办公室</t>
  </si>
  <si>
    <t xml:space="preserve">麦薇</t>
  </si>
  <si>
    <t xml:space="preserve">201201234</t>
  </si>
  <si>
    <t xml:space="preserve">20120093409</t>
  </si>
  <si>
    <t xml:space="preserve">邹垚</t>
  </si>
  <si>
    <t xml:space="preserve">20120093406</t>
  </si>
  <si>
    <t xml:space="preserve">周福银</t>
  </si>
  <si>
    <t xml:space="preserve">20120093407</t>
  </si>
  <si>
    <t xml:space="preserve">丹棱县军队转业干部安置领导小组办公室</t>
  </si>
  <si>
    <t xml:space="preserve">孙勇</t>
  </si>
  <si>
    <t xml:space="preserve">201201235</t>
  </si>
  <si>
    <t xml:space="preserve">20120093427</t>
  </si>
  <si>
    <t xml:space="preserve">刘利红</t>
  </si>
  <si>
    <t xml:space="preserve">20120093529</t>
  </si>
  <si>
    <t xml:space="preserve">宋华元</t>
  </si>
  <si>
    <t xml:space="preserve">20120093511</t>
  </si>
  <si>
    <t xml:space="preserve">程羽</t>
  </si>
  <si>
    <t xml:space="preserve">201201236</t>
  </si>
  <si>
    <t xml:space="preserve">20120093615</t>
  </si>
  <si>
    <t xml:space="preserve">王国铸</t>
  </si>
  <si>
    <t xml:space="preserve">20120093619</t>
  </si>
  <si>
    <t xml:space="preserve">杨蕾</t>
  </si>
  <si>
    <t xml:space="preserve">20120093616</t>
  </si>
  <si>
    <t xml:space="preserve">丹棱县新型农村和城镇居民养老保险管理中心</t>
  </si>
  <si>
    <t xml:space="preserve">董陶</t>
  </si>
  <si>
    <t xml:space="preserve">201201237</t>
  </si>
  <si>
    <t xml:space="preserve">20120093623</t>
  </si>
  <si>
    <t xml:space="preserve">杨鸿</t>
  </si>
  <si>
    <t xml:space="preserve">20120093625</t>
  </si>
  <si>
    <t xml:space="preserve">向菲</t>
  </si>
  <si>
    <t xml:space="preserve">20120093627</t>
  </si>
  <si>
    <t xml:space="preserve">罗敏</t>
  </si>
  <si>
    <t xml:space="preserve">20120093630</t>
  </si>
  <si>
    <t xml:space="preserve">林思红</t>
  </si>
  <si>
    <t xml:space="preserve">20120093706</t>
  </si>
  <si>
    <t xml:space="preserve">李静</t>
  </si>
  <si>
    <t xml:space="preserve">20120093628</t>
  </si>
  <si>
    <t xml:space="preserve">吴永杰</t>
  </si>
  <si>
    <t xml:space="preserve">201201238</t>
  </si>
  <si>
    <t xml:space="preserve">20120093714</t>
  </si>
  <si>
    <t xml:space="preserve">叶飞宇</t>
  </si>
  <si>
    <t xml:space="preserve">20120093709</t>
  </si>
  <si>
    <t xml:space="preserve">吉丽琴</t>
  </si>
  <si>
    <t xml:space="preserve">20120093711</t>
  </si>
  <si>
    <t xml:space="preserve">丹棱县审计局投资评审中心</t>
  </si>
  <si>
    <t xml:space="preserve">杨杰丽</t>
  </si>
  <si>
    <t xml:space="preserve">201201239</t>
  </si>
  <si>
    <t xml:space="preserve">20120093727</t>
  </si>
  <si>
    <t xml:space="preserve">徐金勇</t>
  </si>
  <si>
    <t xml:space="preserve">201201240</t>
  </si>
  <si>
    <t xml:space="preserve">20120093805</t>
  </si>
  <si>
    <t xml:space="preserve">汪鈺杰</t>
  </si>
  <si>
    <t xml:space="preserve">20120093801</t>
  </si>
  <si>
    <t xml:space="preserve">宋永琴</t>
  </si>
  <si>
    <t xml:space="preserve">20120093806</t>
  </si>
  <si>
    <t xml:space="preserve">丹棱县丹棱镇社区卫生服务中心</t>
  </si>
  <si>
    <t xml:space="preserve">向瑾</t>
  </si>
  <si>
    <t xml:space="preserve">201201243</t>
  </si>
  <si>
    <t xml:space="preserve">20120093810</t>
  </si>
  <si>
    <t xml:space="preserve">唐国强</t>
  </si>
  <si>
    <t xml:space="preserve">20120093817</t>
  </si>
  <si>
    <t xml:space="preserve">袁丽霞</t>
  </si>
  <si>
    <t xml:space="preserve">20120093812</t>
  </si>
  <si>
    <t xml:space="preserve">丹棱县顺龙乡农业服务中心</t>
  </si>
  <si>
    <t xml:space="preserve">夏应立</t>
  </si>
  <si>
    <t xml:space="preserve">201201244</t>
  </si>
  <si>
    <t xml:space="preserve">20120093824</t>
  </si>
  <si>
    <t xml:space="preserve">廖仕伟</t>
  </si>
  <si>
    <t xml:space="preserve">20120093821</t>
  </si>
  <si>
    <t xml:space="preserve">张进翠</t>
  </si>
  <si>
    <t xml:space="preserve">20120093820</t>
  </si>
  <si>
    <t xml:space="preserve">丹棱县仁美镇规划建设和土地管理所</t>
  </si>
  <si>
    <t xml:space="preserve">邹佳辛</t>
  </si>
  <si>
    <t xml:space="preserve">201201245</t>
  </si>
  <si>
    <t xml:space="preserve">20120093830</t>
  </si>
  <si>
    <t xml:space="preserve">罗华</t>
  </si>
  <si>
    <t xml:space="preserve">20120093826</t>
  </si>
  <si>
    <t xml:space="preserve">蔡敏</t>
  </si>
  <si>
    <t xml:space="preserve">20120093827</t>
  </si>
  <si>
    <t xml:space="preserve">丹棱县石桥乡农业服务中心</t>
  </si>
  <si>
    <t xml:space="preserve">罗志强</t>
  </si>
  <si>
    <t xml:space="preserve">201201246</t>
  </si>
  <si>
    <t xml:space="preserve">20120093904</t>
  </si>
  <si>
    <t xml:space="preserve">黄前</t>
  </si>
  <si>
    <t xml:space="preserve">20120093903</t>
  </si>
  <si>
    <t xml:space="preserve">宜淳</t>
  </si>
  <si>
    <t xml:space="preserve">20120093901</t>
  </si>
  <si>
    <t xml:space="preserve">丹棱县石桥乡规划建设和土地管理所</t>
  </si>
  <si>
    <t xml:space="preserve">何梦冉</t>
  </si>
  <si>
    <t xml:space="preserve">201201247</t>
  </si>
  <si>
    <t xml:space="preserve">20120093907</t>
  </si>
  <si>
    <t xml:space="preserve">江昌华</t>
  </si>
  <si>
    <t xml:space="preserve">20120093908</t>
  </si>
  <si>
    <t xml:space="preserve">黄小芮</t>
  </si>
  <si>
    <t xml:space="preserve">20120093906</t>
  </si>
  <si>
    <t xml:space="preserve">丹棱县公安局交通警察大队车辆管理所</t>
  </si>
  <si>
    <t xml:space="preserve">苟丽</t>
  </si>
  <si>
    <t xml:space="preserve">201201248</t>
  </si>
  <si>
    <t xml:space="preserve">20120093914</t>
  </si>
  <si>
    <t xml:space="preserve">骆美霖</t>
  </si>
  <si>
    <t xml:space="preserve">20120093909</t>
  </si>
  <si>
    <t xml:space="preserve">莫科依泽</t>
  </si>
  <si>
    <t xml:space="preserve">20120093910</t>
  </si>
  <si>
    <t xml:space="preserve">何帆</t>
  </si>
  <si>
    <t xml:space="preserve">201201249</t>
  </si>
  <si>
    <t xml:space="preserve">20120094004</t>
  </si>
  <si>
    <t xml:space="preserve">周颖</t>
  </si>
  <si>
    <t xml:space="preserve">20120094012</t>
  </si>
  <si>
    <t xml:space="preserve">刘建勇</t>
  </si>
  <si>
    <t xml:space="preserve">20120094124</t>
  </si>
  <si>
    <t xml:space="preserve">丹棱县顺龙乡劳动和社会保障所</t>
  </si>
  <si>
    <t xml:space="preserve">刘艳梅</t>
  </si>
  <si>
    <t xml:space="preserve">201201250</t>
  </si>
  <si>
    <t xml:space="preserve">20120094222</t>
  </si>
  <si>
    <t xml:space="preserve">黄文敏</t>
  </si>
  <si>
    <t xml:space="preserve">20120094224</t>
  </si>
  <si>
    <t xml:space="preserve">赵沧海</t>
  </si>
  <si>
    <t xml:space="preserve">20120094223</t>
  </si>
  <si>
    <t xml:space="preserve">丹棱县杨场镇劳动和社会保障所</t>
  </si>
  <si>
    <t xml:space="preserve">张鸣松</t>
  </si>
  <si>
    <t xml:space="preserve">201201251</t>
  </si>
  <si>
    <t xml:space="preserve">20120094302</t>
  </si>
  <si>
    <t xml:space="preserve">廖俸祥</t>
  </si>
  <si>
    <t xml:space="preserve">20120094229</t>
  </si>
  <si>
    <t xml:space="preserve">谢勇</t>
  </si>
  <si>
    <t xml:space="preserve">20120094303</t>
  </si>
  <si>
    <t xml:space="preserve">花蓉</t>
  </si>
  <si>
    <t xml:space="preserve">201201252</t>
  </si>
  <si>
    <t xml:space="preserve">20120094312</t>
  </si>
  <si>
    <t xml:space="preserve">彭鑫旭</t>
  </si>
  <si>
    <t xml:space="preserve">20120094309</t>
  </si>
  <si>
    <t xml:space="preserve">邱雪松</t>
  </si>
  <si>
    <t xml:space="preserve">20120094308</t>
  </si>
  <si>
    <t xml:space="preserve">四川省丹棱中学校</t>
  </si>
  <si>
    <t xml:space="preserve">冷欣</t>
  </si>
  <si>
    <t xml:space="preserve">201202139</t>
  </si>
  <si>
    <t xml:space="preserve">20120030127</t>
  </si>
  <si>
    <t xml:space="preserve">熊燕茹</t>
  </si>
  <si>
    <t xml:space="preserve">20120030116</t>
  </si>
  <si>
    <t xml:space="preserve">郭娇</t>
  </si>
  <si>
    <t xml:space="preserve">20120030121</t>
  </si>
  <si>
    <t xml:space="preserve">付智洁</t>
  </si>
  <si>
    <t xml:space="preserve">20120030128</t>
  </si>
  <si>
    <t xml:space="preserve">吴小分</t>
  </si>
  <si>
    <t xml:space="preserve">20120030118</t>
  </si>
  <si>
    <t xml:space="preserve">廖丹</t>
  </si>
  <si>
    <t xml:space="preserve">20120030126</t>
  </si>
  <si>
    <t xml:space="preserve">宋卓霖</t>
  </si>
  <si>
    <t xml:space="preserve">201202140</t>
  </si>
  <si>
    <t xml:space="preserve">20120030206</t>
  </si>
  <si>
    <t xml:space="preserve">陶小琼</t>
  </si>
  <si>
    <t xml:space="preserve">20120030203</t>
  </si>
  <si>
    <t xml:space="preserve">宋思思</t>
  </si>
  <si>
    <t xml:space="preserve">20120030205</t>
  </si>
  <si>
    <t xml:space="preserve">张丽娜</t>
  </si>
  <si>
    <t xml:space="preserve">201202141</t>
  </si>
  <si>
    <t xml:space="preserve">20120030209</t>
  </si>
  <si>
    <t xml:space="preserve">易静</t>
  </si>
  <si>
    <t xml:space="preserve">20120030220</t>
  </si>
  <si>
    <t xml:space="preserve">吕森杰</t>
  </si>
  <si>
    <t xml:space="preserve">20120030208</t>
  </si>
  <si>
    <t xml:space="preserve">四川省丹棱职业高级中学校</t>
  </si>
  <si>
    <t xml:space="preserve">甘露</t>
  </si>
  <si>
    <t xml:space="preserve">201202143</t>
  </si>
  <si>
    <t xml:space="preserve">20120030301</t>
  </si>
  <si>
    <t xml:space="preserve">20120030229</t>
  </si>
  <si>
    <t xml:space="preserve">邓玲君</t>
  </si>
  <si>
    <t xml:space="preserve">20120030227</t>
  </si>
  <si>
    <t xml:space="preserve">李旭</t>
  </si>
  <si>
    <t xml:space="preserve">201202144</t>
  </si>
  <si>
    <t xml:space="preserve">20120030305</t>
  </si>
  <si>
    <t xml:space="preserve">李杰</t>
  </si>
  <si>
    <t xml:space="preserve">20120030303</t>
  </si>
  <si>
    <t xml:space="preserve">王明东</t>
  </si>
  <si>
    <t xml:space="preserve">20120030307</t>
  </si>
  <si>
    <t xml:space="preserve">王芳毅</t>
  </si>
  <si>
    <t xml:space="preserve">201202145</t>
  </si>
  <si>
    <t xml:space="preserve">20120030308</t>
  </si>
  <si>
    <t xml:space="preserve">代婉露</t>
  </si>
  <si>
    <t xml:space="preserve">20120030310</t>
  </si>
  <si>
    <t xml:space="preserve">丹棱县农村中学</t>
  </si>
  <si>
    <t xml:space="preserve">张丹</t>
  </si>
  <si>
    <t xml:space="preserve">201202146</t>
  </si>
  <si>
    <t xml:space="preserve">20120030317</t>
  </si>
  <si>
    <t xml:space="preserve">黄菲</t>
  </si>
  <si>
    <t xml:space="preserve">20120030312</t>
  </si>
  <si>
    <t xml:space="preserve">钟驰</t>
  </si>
  <si>
    <t xml:space="preserve">20120030321</t>
  </si>
  <si>
    <t xml:space="preserve">张欣怡</t>
  </si>
  <si>
    <t xml:space="preserve">20120030313</t>
  </si>
  <si>
    <t xml:space="preserve">袁厚丽</t>
  </si>
  <si>
    <t xml:space="preserve">20120030319</t>
  </si>
  <si>
    <t xml:space="preserve">李秋萍</t>
  </si>
  <si>
    <t xml:space="preserve">20120030314</t>
  </si>
  <si>
    <t xml:space="preserve">黄静雯</t>
  </si>
  <si>
    <t xml:space="preserve">201202147</t>
  </si>
  <si>
    <t xml:space="preserve">20120030329</t>
  </si>
  <si>
    <t xml:space="preserve">邹小琼</t>
  </si>
  <si>
    <t xml:space="preserve">20120030325</t>
  </si>
  <si>
    <t xml:space="preserve">倪超</t>
  </si>
  <si>
    <t xml:space="preserve">20120030326</t>
  </si>
  <si>
    <t xml:space="preserve">杨东明</t>
  </si>
  <si>
    <t xml:space="preserve">201202148</t>
  </si>
  <si>
    <t xml:space="preserve">20120030404</t>
  </si>
  <si>
    <t xml:space="preserve">张琴</t>
  </si>
  <si>
    <t xml:space="preserve">20120030405</t>
  </si>
  <si>
    <t xml:space="preserve">卢海容</t>
  </si>
  <si>
    <t xml:space="preserve">20120030401</t>
  </si>
  <si>
    <t xml:space="preserve">罗碧琴</t>
  </si>
  <si>
    <t xml:space="preserve">201202150</t>
  </si>
  <si>
    <t xml:space="preserve">20120030408</t>
  </si>
  <si>
    <t xml:space="preserve">何艳</t>
  </si>
  <si>
    <t xml:space="preserve">20120030411</t>
  </si>
  <si>
    <t xml:space="preserve">祝艺娟</t>
  </si>
  <si>
    <t xml:space="preserve">20120030407</t>
  </si>
  <si>
    <t xml:space="preserve">丹棱县农村小学</t>
  </si>
  <si>
    <t xml:space="preserve">程玉梅</t>
  </si>
  <si>
    <t xml:space="preserve">201202151</t>
  </si>
  <si>
    <t xml:space="preserve">20120030425</t>
  </si>
  <si>
    <t xml:space="preserve">胡建群</t>
  </si>
  <si>
    <t xml:space="preserve">20120030414</t>
  </si>
  <si>
    <t xml:space="preserve">廖祖萍</t>
  </si>
  <si>
    <t xml:space="preserve">20120030610</t>
  </si>
  <si>
    <t xml:space="preserve">罗静</t>
  </si>
  <si>
    <t xml:space="preserve">20120030530</t>
  </si>
  <si>
    <t xml:space="preserve">曾慧</t>
  </si>
  <si>
    <t xml:space="preserve">20120030604</t>
  </si>
  <si>
    <t xml:space="preserve">方婉丁</t>
  </si>
  <si>
    <t xml:space="preserve">20120030614</t>
  </si>
  <si>
    <t xml:space="preserve">范科静</t>
  </si>
  <si>
    <t xml:space="preserve">201202152</t>
  </si>
  <si>
    <t xml:space="preserve">20120030702</t>
  </si>
  <si>
    <t xml:space="preserve">李鸿</t>
  </si>
  <si>
    <t xml:space="preserve">20120030627</t>
  </si>
  <si>
    <t xml:space="preserve">张慧</t>
  </si>
  <si>
    <t xml:space="preserve">20120030708</t>
  </si>
  <si>
    <t xml:space="preserve">蒋玮</t>
  </si>
  <si>
    <t xml:space="preserve">20120030817</t>
  </si>
  <si>
    <t xml:space="preserve">陈曲</t>
  </si>
  <si>
    <t xml:space="preserve">20120030812</t>
  </si>
  <si>
    <t xml:space="preserve">张厚志</t>
  </si>
  <si>
    <t xml:space="preserve">20120030712</t>
  </si>
  <si>
    <t xml:space="preserve">龚绍兵</t>
  </si>
  <si>
    <t xml:space="preserve">20120030715</t>
  </si>
  <si>
    <t xml:space="preserve">舒超</t>
  </si>
  <si>
    <t xml:space="preserve">201202153</t>
  </si>
  <si>
    <t xml:space="preserve">20120030907</t>
  </si>
  <si>
    <t xml:space="preserve">陈加琴</t>
  </si>
  <si>
    <t xml:space="preserve">20120030915</t>
  </si>
  <si>
    <t xml:space="preserve">邹小利</t>
  </si>
  <si>
    <t xml:space="preserve">20120030903</t>
  </si>
  <si>
    <t xml:space="preserve">杨仕萍</t>
  </si>
  <si>
    <t xml:space="preserve">20120030914</t>
  </si>
  <si>
    <t xml:space="preserve">文靖茹</t>
  </si>
  <si>
    <t xml:space="preserve">20120030927</t>
  </si>
  <si>
    <t xml:space="preserve">蒲娟</t>
  </si>
  <si>
    <t xml:space="preserve">20120030913</t>
  </si>
  <si>
    <t xml:space="preserve">宋萍</t>
  </si>
  <si>
    <t xml:space="preserve">201202154</t>
  </si>
  <si>
    <t xml:space="preserve">20120031011</t>
  </si>
  <si>
    <t xml:space="preserve">苏冰洁</t>
  </si>
  <si>
    <t xml:space="preserve">20120031010</t>
  </si>
  <si>
    <t xml:space="preserve">饶平</t>
  </si>
  <si>
    <t xml:space="preserve">20120031008</t>
  </si>
  <si>
    <t xml:space="preserve">李艳萍</t>
  </si>
  <si>
    <t xml:space="preserve">201202155</t>
  </si>
  <si>
    <t xml:space="preserve">20120031013</t>
  </si>
  <si>
    <t xml:space="preserve">龚永志</t>
  </si>
  <si>
    <t xml:space="preserve">20120031015</t>
  </si>
  <si>
    <t xml:space="preserve">张国强</t>
  </si>
  <si>
    <t xml:space="preserve">20120031017</t>
  </si>
  <si>
    <t xml:space="preserve">陈思颖</t>
  </si>
  <si>
    <t xml:space="preserve">201202156</t>
  </si>
  <si>
    <t xml:space="preserve">20120031030</t>
  </si>
  <si>
    <t xml:space="preserve">严红</t>
  </si>
  <si>
    <t xml:space="preserve">20120031024</t>
  </si>
  <si>
    <t xml:space="preserve">安琪</t>
  </si>
  <si>
    <t xml:space="preserve">20120031105</t>
  </si>
  <si>
    <t xml:space="preserve">丹棱县幼儿园</t>
  </si>
  <si>
    <t xml:space="preserve">罗莹</t>
  </si>
  <si>
    <t xml:space="preserve">201202157</t>
  </si>
  <si>
    <t xml:space="preserve">20120031110</t>
  </si>
  <si>
    <t xml:space="preserve">王燕秋</t>
  </si>
  <si>
    <t xml:space="preserve">20120031114</t>
  </si>
  <si>
    <t xml:space="preserve">冯雨薇</t>
  </si>
  <si>
    <t xml:space="preserve">20120031109</t>
  </si>
  <si>
    <t xml:space="preserve">丹棱县人民医院</t>
  </si>
  <si>
    <t xml:space="preserve">雷波</t>
  </si>
  <si>
    <t xml:space="preserve">201203108</t>
  </si>
  <si>
    <t xml:space="preserve">20120034315</t>
  </si>
  <si>
    <t xml:space="preserve">祝成蓉</t>
  </si>
  <si>
    <t xml:space="preserve">20120034418</t>
  </si>
  <si>
    <t xml:space="preserve">宋晓琴</t>
  </si>
  <si>
    <t xml:space="preserve">20120034401</t>
  </si>
  <si>
    <t xml:space="preserve">王雪</t>
  </si>
  <si>
    <t xml:space="preserve">20120034424</t>
  </si>
  <si>
    <t xml:space="preserve">江晓岑</t>
  </si>
  <si>
    <t xml:space="preserve">20120034409</t>
  </si>
  <si>
    <t xml:space="preserve">邱梦</t>
  </si>
  <si>
    <t xml:space="preserve">20120034323</t>
  </si>
  <si>
    <t xml:space="preserve">徐亚玲</t>
  </si>
  <si>
    <t xml:space="preserve">20120034406</t>
  </si>
  <si>
    <t xml:space="preserve">   7</t>
  </si>
  <si>
    <t xml:space="preserve">罗莉</t>
  </si>
  <si>
    <t xml:space="preserve">20120034316</t>
  </si>
  <si>
    <t xml:space="preserve">   8</t>
  </si>
  <si>
    <t xml:space="preserve">蒋惠彬</t>
  </si>
  <si>
    <t xml:space="preserve">20120034423</t>
  </si>
  <si>
    <t xml:space="preserve">   9</t>
  </si>
  <si>
    <t xml:space="preserve">魏玉蓉</t>
  </si>
  <si>
    <t xml:space="preserve">20120034411</t>
  </si>
  <si>
    <t xml:space="preserve">  10</t>
  </si>
  <si>
    <t xml:space="preserve">王丽琴</t>
  </si>
  <si>
    <t xml:space="preserve">20120034403</t>
  </si>
  <si>
    <t xml:space="preserve">  11</t>
  </si>
  <si>
    <t xml:space="preserve">何丽君</t>
  </si>
  <si>
    <t xml:space="preserve">20120034317</t>
  </si>
  <si>
    <t xml:space="preserve">  12</t>
  </si>
  <si>
    <t xml:space="preserve">汤黎利</t>
  </si>
  <si>
    <t xml:space="preserve">20120034410</t>
  </si>
  <si>
    <t xml:space="preserve">  13</t>
  </si>
  <si>
    <t xml:space="preserve">闵亚琼</t>
  </si>
  <si>
    <t xml:space="preserve">20120034402</t>
  </si>
  <si>
    <t xml:space="preserve">  14</t>
  </si>
  <si>
    <t xml:space="preserve">邓云茂</t>
  </si>
  <si>
    <t xml:space="preserve">20120034421</t>
  </si>
  <si>
    <t xml:space="preserve">  15</t>
  </si>
  <si>
    <t xml:space="preserve">丹棱县妇幼保健院</t>
  </si>
  <si>
    <t xml:space="preserve">文娟</t>
  </si>
  <si>
    <t xml:space="preserve">201203111</t>
  </si>
  <si>
    <t xml:space="preserve">20120034501</t>
  </si>
  <si>
    <t xml:space="preserve">岳秀进</t>
  </si>
  <si>
    <t xml:space="preserve">20120034430</t>
  </si>
  <si>
    <t xml:space="preserve">陈瑶</t>
  </si>
  <si>
    <t xml:space="preserve">20120034427</t>
  </si>
  <si>
    <t xml:space="preserve">余丹燕</t>
  </si>
  <si>
    <t xml:space="preserve">201203114</t>
  </si>
  <si>
    <t xml:space="preserve">20120034506</t>
  </si>
  <si>
    <t xml:space="preserve">袁梦璘</t>
  </si>
  <si>
    <t xml:space="preserve">20120034505</t>
  </si>
  <si>
    <t xml:space="preserve">何姝伶</t>
  </si>
  <si>
    <t xml:space="preserve">20120034502</t>
  </si>
  <si>
    <t xml:space="preserve">丹棱县顺龙乡卫生院</t>
  </si>
  <si>
    <t xml:space="preserve">宋燕</t>
  </si>
  <si>
    <t xml:space="preserve">201203118</t>
  </si>
  <si>
    <t xml:space="preserve">20120034511</t>
  </si>
  <si>
    <t xml:space="preserve">宋路遥</t>
  </si>
  <si>
    <t xml:space="preserve">20120034508</t>
  </si>
  <si>
    <t xml:space="preserve">雷艳丽</t>
  </si>
  <si>
    <t xml:space="preserve">20120034510</t>
  </si>
  <si>
    <t xml:space="preserve">丹棱县仁美镇卫生院</t>
  </si>
  <si>
    <t xml:space="preserve">陈珊</t>
  </si>
  <si>
    <t xml:space="preserve">201203119</t>
  </si>
  <si>
    <t xml:space="preserve">20120034514</t>
  </si>
  <si>
    <t xml:space="preserve">20120034517</t>
  </si>
  <si>
    <t xml:space="preserve">高巍维</t>
  </si>
  <si>
    <t xml:space="preserve">20120034518</t>
  </si>
  <si>
    <t xml:space="preserve">熊莉</t>
  </si>
  <si>
    <t xml:space="preserve">201203120</t>
  </si>
  <si>
    <t xml:space="preserve">20120034519</t>
  </si>
  <si>
    <t xml:space="preserve">丹棱县杨场镇中心卫生院</t>
  </si>
  <si>
    <t xml:space="preserve">刘利成</t>
  </si>
  <si>
    <t xml:space="preserve">201203121</t>
  </si>
  <si>
    <t xml:space="preserve">20120034526</t>
  </si>
  <si>
    <t xml:space="preserve">黄建美</t>
  </si>
  <si>
    <t xml:space="preserve">20120034522</t>
  </si>
  <si>
    <t xml:space="preserve">宋海霞</t>
  </si>
  <si>
    <t xml:space="preserve">20120034523</t>
  </si>
  <si>
    <t xml:space="preserve">许凤琴</t>
  </si>
  <si>
    <t xml:space="preserve">201203122</t>
  </si>
  <si>
    <t xml:space="preserve">20120034528</t>
  </si>
  <si>
    <t xml:space="preserve">李晓兰</t>
  </si>
  <si>
    <t xml:space="preserve">20120034529</t>
  </si>
  <si>
    <t xml:space="preserve">李希</t>
  </si>
  <si>
    <t xml:space="preserve">20120034530</t>
  </si>
  <si>
    <t xml:space="preserve">丹棱县张场镇中心卫生院</t>
  </si>
  <si>
    <t xml:space="preserve">陈鹤文</t>
  </si>
  <si>
    <t xml:space="preserve">201203123</t>
  </si>
  <si>
    <t xml:space="preserve">20120034601</t>
  </si>
  <si>
    <t xml:space="preserve">周虹宇</t>
  </si>
  <si>
    <t xml:space="preserve">20120034602</t>
  </si>
  <si>
    <t xml:space="preserve">邓明洪</t>
  </si>
  <si>
    <t xml:space="preserve">20120034603</t>
  </si>
  <si>
    <t xml:space="preserve">王蝶</t>
  </si>
  <si>
    <t xml:space="preserve">201203124</t>
  </si>
  <si>
    <t xml:space="preserve">20120034608</t>
  </si>
  <si>
    <t xml:space="preserve">管思宇</t>
  </si>
  <si>
    <t xml:space="preserve">20120034609</t>
  </si>
  <si>
    <t xml:space="preserve">李秀丽</t>
  </si>
  <si>
    <t xml:space="preserve">20120034605</t>
  </si>
  <si>
    <t xml:space="preserve">丹棱县双桥镇卫生院</t>
  </si>
  <si>
    <t xml:space="preserve">吴丽雯</t>
  </si>
  <si>
    <t xml:space="preserve">201203125</t>
  </si>
  <si>
    <t xml:space="preserve">20120034611</t>
  </si>
  <si>
    <t xml:space="preserve">陈智慧</t>
  </si>
  <si>
    <t xml:space="preserve">20120034610</t>
  </si>
  <si>
    <t xml:space="preserve">倪丽君</t>
  </si>
  <si>
    <t xml:space="preserve">201203126</t>
  </si>
  <si>
    <t xml:space="preserve">20120034615</t>
  </si>
  <si>
    <t xml:space="preserve">王许凡</t>
  </si>
  <si>
    <t xml:space="preserve">20120034614</t>
  </si>
  <si>
    <t xml:space="preserve">黄第丹</t>
  </si>
  <si>
    <t xml:space="preserve">20120034617</t>
  </si>
  <si>
    <t xml:space="preserve">丹棱县计划生育服务站</t>
  </si>
  <si>
    <t xml:space="preserve">李婷</t>
  </si>
  <si>
    <t xml:space="preserve">201203128</t>
  </si>
  <si>
    <t xml:space="preserve">20120034620</t>
  </si>
  <si>
    <t xml:space="preserve">丁泰红</t>
  </si>
  <si>
    <t xml:space="preserve">20120034622</t>
  </si>
  <si>
    <t xml:space="preserve">王毅</t>
  </si>
  <si>
    <t xml:space="preserve">20120034621</t>
  </si>
  <si>
    <t xml:space="preserve">丹棱县仁美镇计划生育服务站</t>
  </si>
  <si>
    <t xml:space="preserve">彭勇</t>
  </si>
  <si>
    <t xml:space="preserve">201203130</t>
  </si>
  <si>
    <t xml:space="preserve">20120034624</t>
  </si>
  <si>
    <t xml:space="preserve">郑杰</t>
  </si>
  <si>
    <t xml:space="preserve">20120034628</t>
  </si>
  <si>
    <t xml:space="preserve">郭利民</t>
  </si>
  <si>
    <t xml:space="preserve">201200346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5.99"/>
    <col collapsed="false" customWidth="true" hidden="false" outlineLevel="0" max="5" min="5" style="0" width="9.75"/>
    <col collapsed="false" customWidth="true" hidden="false" outlineLevel="0" max="6" min="6" style="0" width="11.99"/>
    <col collapsed="false" customWidth="true" hidden="false" outlineLevel="0" max="7" min="7" style="0" width="7.62"/>
    <col collapsed="false" customWidth="true" hidden="false" outlineLevel="0" max="8" min="8" style="0" width="7.5"/>
    <col collapsed="false" customWidth="true" hidden="false" outlineLevel="0" max="11" min="9" style="0" width="7.12"/>
    <col collapsed="false" customWidth="true" hidden="false" outlineLevel="0" max="12" min="12" style="0" width="7.62"/>
    <col collapsed="false" customWidth="true" hidden="false" outlineLevel="0" max="13" min="13" style="0" width="7.24"/>
    <col collapsed="false" customWidth="true" hidden="false" outlineLevel="0" max="14" min="14" style="0" width="7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/>
      <c r="K2" s="2" t="s">
        <v>9</v>
      </c>
      <c r="L2" s="2"/>
      <c r="M2" s="2" t="s">
        <v>10</v>
      </c>
      <c r="N2" s="2" t="s">
        <v>11</v>
      </c>
      <c r="O2" s="2" t="s">
        <v>12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 t="s">
        <v>13</v>
      </c>
      <c r="H3" s="2" t="s">
        <v>14</v>
      </c>
      <c r="I3" s="2" t="s">
        <v>13</v>
      </c>
      <c r="J3" s="2" t="s">
        <v>14</v>
      </c>
      <c r="K3" s="2" t="s">
        <v>13</v>
      </c>
      <c r="L3" s="2" t="s">
        <v>14</v>
      </c>
      <c r="M3" s="2"/>
      <c r="N3" s="2"/>
      <c r="O3" s="2"/>
    </row>
    <row r="4" customFormat="false" ht="22.5" hidden="false" customHeight="true" outlineLevel="0" collapsed="false">
      <c r="A4" s="4" t="s">
        <v>15</v>
      </c>
      <c r="B4" s="5" t="n">
        <v>1</v>
      </c>
      <c r="C4" s="4" t="s">
        <v>16</v>
      </c>
      <c r="D4" s="4" t="s">
        <v>17</v>
      </c>
      <c r="E4" s="6" t="s">
        <v>18</v>
      </c>
      <c r="F4" s="6" t="s">
        <v>19</v>
      </c>
      <c r="G4" s="6" t="n">
        <v>43</v>
      </c>
      <c r="H4" s="6" t="n">
        <v>43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43</v>
      </c>
      <c r="N4" s="6" t="n">
        <v>21.5</v>
      </c>
      <c r="O4" s="7" t="s">
        <v>20</v>
      </c>
    </row>
    <row r="5" customFormat="false" ht="22.5" hidden="false" customHeight="true" outlineLevel="0" collapsed="false">
      <c r="A5" s="4"/>
      <c r="B5" s="5"/>
      <c r="C5" s="4" t="s">
        <v>21</v>
      </c>
      <c r="D5" s="4" t="s">
        <v>22</v>
      </c>
      <c r="E5" s="6" t="s">
        <v>18</v>
      </c>
      <c r="F5" s="6" t="s">
        <v>23</v>
      </c>
      <c r="G5" s="6" t="n">
        <v>42.7</v>
      </c>
      <c r="H5" s="6" t="n">
        <v>42.7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42.7</v>
      </c>
      <c r="N5" s="6" t="n">
        <v>21.35</v>
      </c>
      <c r="O5" s="7" t="s">
        <v>24</v>
      </c>
    </row>
    <row r="6" customFormat="false" ht="22.5" hidden="false" customHeight="true" outlineLevel="0" collapsed="false">
      <c r="A6" s="4"/>
      <c r="B6" s="5"/>
      <c r="C6" s="4" t="s">
        <v>25</v>
      </c>
      <c r="D6" s="4" t="s">
        <v>17</v>
      </c>
      <c r="E6" s="6" t="s">
        <v>18</v>
      </c>
      <c r="F6" s="6" t="s">
        <v>26</v>
      </c>
      <c r="G6" s="6" t="n">
        <v>41.6</v>
      </c>
      <c r="H6" s="6" t="n">
        <v>41.6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41.6</v>
      </c>
      <c r="N6" s="6" t="n">
        <v>20.8</v>
      </c>
      <c r="O6" s="7" t="s">
        <v>27</v>
      </c>
    </row>
    <row r="7" customFormat="false" ht="22.5" hidden="false" customHeight="true" outlineLevel="0" collapsed="false">
      <c r="A7" s="4" t="s">
        <v>28</v>
      </c>
      <c r="B7" s="5" t="n">
        <v>1</v>
      </c>
      <c r="C7" s="4" t="s">
        <v>29</v>
      </c>
      <c r="D7" s="4" t="s">
        <v>17</v>
      </c>
      <c r="E7" s="6" t="s">
        <v>30</v>
      </c>
      <c r="F7" s="6" t="s">
        <v>31</v>
      </c>
      <c r="G7" s="6" t="n">
        <v>52.4</v>
      </c>
      <c r="H7" s="6" t="n">
        <v>52.4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52.4</v>
      </c>
      <c r="N7" s="6" t="n">
        <v>26.2</v>
      </c>
      <c r="O7" s="7" t="s">
        <v>20</v>
      </c>
    </row>
    <row r="8" customFormat="false" ht="22.5" hidden="false" customHeight="true" outlineLevel="0" collapsed="false">
      <c r="A8" s="4"/>
      <c r="B8" s="5"/>
      <c r="C8" s="4" t="s">
        <v>32</v>
      </c>
      <c r="D8" s="4" t="s">
        <v>17</v>
      </c>
      <c r="E8" s="6" t="s">
        <v>30</v>
      </c>
      <c r="F8" s="6" t="s">
        <v>33</v>
      </c>
      <c r="G8" s="6" t="n">
        <v>50.3</v>
      </c>
      <c r="H8" s="6" t="n">
        <v>50.3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50.3</v>
      </c>
      <c r="N8" s="6" t="n">
        <v>25.15</v>
      </c>
      <c r="O8" s="7" t="s">
        <v>24</v>
      </c>
    </row>
    <row r="9" customFormat="false" ht="22.5" hidden="false" customHeight="true" outlineLevel="0" collapsed="false">
      <c r="A9" s="4"/>
      <c r="B9" s="5"/>
      <c r="C9" s="4" t="s">
        <v>34</v>
      </c>
      <c r="D9" s="4" t="s">
        <v>22</v>
      </c>
      <c r="E9" s="6" t="s">
        <v>30</v>
      </c>
      <c r="F9" s="6" t="s">
        <v>35</v>
      </c>
      <c r="G9" s="6" t="n">
        <v>48</v>
      </c>
      <c r="H9" s="6" t="n">
        <v>48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48</v>
      </c>
      <c r="N9" s="6" t="n">
        <v>24</v>
      </c>
      <c r="O9" s="7" t="s">
        <v>27</v>
      </c>
    </row>
    <row r="10" customFormat="false" ht="22.5" hidden="false" customHeight="true" outlineLevel="0" collapsed="false">
      <c r="A10" s="4" t="s">
        <v>28</v>
      </c>
      <c r="B10" s="5" t="n">
        <v>1</v>
      </c>
      <c r="C10" s="4" t="s">
        <v>36</v>
      </c>
      <c r="D10" s="4" t="s">
        <v>17</v>
      </c>
      <c r="E10" s="5" t="n">
        <v>201201226</v>
      </c>
      <c r="F10" s="6" t="s">
        <v>37</v>
      </c>
      <c r="G10" s="6" t="n">
        <v>49.6</v>
      </c>
      <c r="H10" s="6" t="n">
        <v>49.6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49.6</v>
      </c>
      <c r="N10" s="6" t="n">
        <v>24.8</v>
      </c>
      <c r="O10" s="7" t="s">
        <v>20</v>
      </c>
    </row>
    <row r="11" customFormat="false" ht="22.5" hidden="false" customHeight="true" outlineLevel="0" collapsed="false">
      <c r="A11" s="4"/>
      <c r="B11" s="5"/>
      <c r="C11" s="4" t="s">
        <v>38</v>
      </c>
      <c r="D11" s="4" t="s">
        <v>22</v>
      </c>
      <c r="E11" s="5" t="n">
        <v>201201226</v>
      </c>
      <c r="F11" s="6" t="s">
        <v>39</v>
      </c>
      <c r="G11" s="6" t="n">
        <v>46.1</v>
      </c>
      <c r="H11" s="6" t="n">
        <v>46.1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46.1</v>
      </c>
      <c r="N11" s="6" t="n">
        <v>23.05</v>
      </c>
      <c r="O11" s="7" t="s">
        <v>24</v>
      </c>
    </row>
    <row r="12" customFormat="false" ht="22.5" hidden="false" customHeight="true" outlineLevel="0" collapsed="false">
      <c r="A12" s="4"/>
      <c r="B12" s="5"/>
      <c r="C12" s="4" t="s">
        <v>40</v>
      </c>
      <c r="D12" s="4" t="s">
        <v>17</v>
      </c>
      <c r="E12" s="5" t="n">
        <v>201201226</v>
      </c>
      <c r="F12" s="6" t="s">
        <v>41</v>
      </c>
      <c r="G12" s="6" t="n">
        <v>44.9</v>
      </c>
      <c r="H12" s="6" t="n">
        <v>44.9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44.9</v>
      </c>
      <c r="N12" s="6" t="n">
        <v>22.45</v>
      </c>
      <c r="O12" s="7" t="s">
        <v>27</v>
      </c>
    </row>
    <row r="13" customFormat="false" ht="22.5" hidden="false" customHeight="true" outlineLevel="0" collapsed="false">
      <c r="A13" s="4" t="s">
        <v>42</v>
      </c>
      <c r="B13" s="5" t="n">
        <v>1</v>
      </c>
      <c r="C13" s="4" t="s">
        <v>43</v>
      </c>
      <c r="D13" s="4" t="s">
        <v>22</v>
      </c>
      <c r="E13" s="6" t="s">
        <v>44</v>
      </c>
      <c r="F13" s="6" t="s">
        <v>45</v>
      </c>
      <c r="G13" s="6" t="n">
        <v>49.8</v>
      </c>
      <c r="H13" s="6" t="n">
        <v>49.8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49.8</v>
      </c>
      <c r="N13" s="6" t="n">
        <v>24.9</v>
      </c>
      <c r="O13" s="7" t="s">
        <v>20</v>
      </c>
    </row>
    <row r="14" customFormat="false" ht="22.5" hidden="false" customHeight="true" outlineLevel="0" collapsed="false">
      <c r="A14" s="4"/>
      <c r="B14" s="5"/>
      <c r="C14" s="4" t="s">
        <v>46</v>
      </c>
      <c r="D14" s="4" t="s">
        <v>17</v>
      </c>
      <c r="E14" s="6" t="s">
        <v>44</v>
      </c>
      <c r="F14" s="6" t="s">
        <v>47</v>
      </c>
      <c r="G14" s="6" t="n">
        <v>46.3</v>
      </c>
      <c r="H14" s="6" t="n">
        <v>46.3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46.3</v>
      </c>
      <c r="N14" s="6" t="n">
        <v>23.15</v>
      </c>
      <c r="O14" s="7" t="s">
        <v>24</v>
      </c>
    </row>
    <row r="15" customFormat="false" ht="22.5" hidden="false" customHeight="true" outlineLevel="0" collapsed="false">
      <c r="A15" s="4"/>
      <c r="B15" s="5"/>
      <c r="C15" s="4" t="s">
        <v>48</v>
      </c>
      <c r="D15" s="4" t="s">
        <v>22</v>
      </c>
      <c r="E15" s="6" t="s">
        <v>44</v>
      </c>
      <c r="F15" s="6" t="s">
        <v>49</v>
      </c>
      <c r="G15" s="6" t="n">
        <v>40.9</v>
      </c>
      <c r="H15" s="6" t="n">
        <v>40.9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40.9</v>
      </c>
      <c r="N15" s="6" t="n">
        <v>20.45</v>
      </c>
      <c r="O15" s="7" t="s">
        <v>27</v>
      </c>
    </row>
    <row r="16" customFormat="false" ht="18.75" hidden="false" customHeight="true" outlineLevel="0" collapsed="false">
      <c r="A16" s="4" t="s">
        <v>50</v>
      </c>
      <c r="B16" s="5" t="n">
        <v>1</v>
      </c>
      <c r="C16" s="4" t="s">
        <v>51</v>
      </c>
      <c r="D16" s="4" t="s">
        <v>22</v>
      </c>
      <c r="E16" s="8" t="n">
        <v>201201228</v>
      </c>
      <c r="F16" s="4" t="n">
        <v>20120093125</v>
      </c>
      <c r="G16" s="6" t="n">
        <v>54</v>
      </c>
      <c r="H16" s="6" t="n">
        <v>54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54</v>
      </c>
      <c r="N16" s="6" t="n">
        <v>27</v>
      </c>
      <c r="O16" s="7" t="s">
        <v>20</v>
      </c>
    </row>
    <row r="17" customFormat="false" ht="22.5" hidden="false" customHeight="true" outlineLevel="0" collapsed="false">
      <c r="A17" s="4"/>
      <c r="B17" s="5"/>
      <c r="C17" s="4" t="s">
        <v>52</v>
      </c>
      <c r="D17" s="4" t="s">
        <v>17</v>
      </c>
      <c r="E17" s="9" t="n">
        <v>201201228</v>
      </c>
      <c r="F17" s="6" t="s">
        <v>53</v>
      </c>
      <c r="G17" s="6" t="n">
        <v>48.9</v>
      </c>
      <c r="H17" s="6" t="n">
        <v>48.9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48.9</v>
      </c>
      <c r="N17" s="6" t="n">
        <v>24.45</v>
      </c>
      <c r="O17" s="7" t="s">
        <v>24</v>
      </c>
    </row>
    <row r="18" customFormat="false" ht="21.75" hidden="false" customHeight="true" outlineLevel="0" collapsed="false">
      <c r="A18" s="4"/>
      <c r="B18" s="5"/>
      <c r="C18" s="4" t="s">
        <v>54</v>
      </c>
      <c r="D18" s="4" t="s">
        <v>17</v>
      </c>
      <c r="E18" s="9" t="n">
        <v>201201228</v>
      </c>
      <c r="F18" s="6" t="s">
        <v>55</v>
      </c>
      <c r="G18" s="6" t="n">
        <v>46.4</v>
      </c>
      <c r="H18" s="6" t="n">
        <v>46.4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46.4</v>
      </c>
      <c r="N18" s="6" t="n">
        <v>23.2</v>
      </c>
      <c r="O18" s="7" t="s">
        <v>27</v>
      </c>
    </row>
    <row r="19" customFormat="false" ht="18" hidden="false" customHeight="true" outlineLevel="0" collapsed="false">
      <c r="A19" s="4" t="s">
        <v>56</v>
      </c>
      <c r="B19" s="5" t="n">
        <v>1</v>
      </c>
      <c r="C19" s="4" t="s">
        <v>57</v>
      </c>
      <c r="D19" s="4" t="s">
        <v>22</v>
      </c>
      <c r="E19" s="9" t="n">
        <v>201201229</v>
      </c>
      <c r="F19" s="6" t="s">
        <v>58</v>
      </c>
      <c r="G19" s="6" t="n">
        <v>46.3</v>
      </c>
      <c r="H19" s="6" t="n">
        <v>46.3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46.3</v>
      </c>
      <c r="N19" s="6" t="n">
        <v>23.15</v>
      </c>
      <c r="O19" s="7" t="s">
        <v>20</v>
      </c>
    </row>
    <row r="20" customFormat="false" ht="15.75" hidden="false" customHeight="true" outlineLevel="0" collapsed="false">
      <c r="A20" s="4"/>
      <c r="B20" s="5"/>
      <c r="C20" s="4" t="s">
        <v>59</v>
      </c>
      <c r="D20" s="4" t="s">
        <v>17</v>
      </c>
      <c r="E20" s="9" t="n">
        <v>201201229</v>
      </c>
      <c r="F20" s="6" t="s">
        <v>60</v>
      </c>
      <c r="G20" s="6" t="n">
        <v>42.5</v>
      </c>
      <c r="H20" s="6" t="n">
        <v>42.5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42.5</v>
      </c>
      <c r="N20" s="6" t="n">
        <v>21.25</v>
      </c>
      <c r="O20" s="7" t="s">
        <v>24</v>
      </c>
    </row>
    <row r="21" customFormat="false" ht="14.25" hidden="false" customHeight="true" outlineLevel="0" collapsed="false">
      <c r="A21" s="4"/>
      <c r="B21" s="5"/>
      <c r="C21" s="4" t="s">
        <v>61</v>
      </c>
      <c r="D21" s="4" t="s">
        <v>17</v>
      </c>
      <c r="E21" s="9" t="n">
        <v>201201229</v>
      </c>
      <c r="F21" s="6" t="s">
        <v>62</v>
      </c>
      <c r="G21" s="6" t="n">
        <v>41.3</v>
      </c>
      <c r="H21" s="6" t="n">
        <v>41.3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41.3</v>
      </c>
      <c r="N21" s="6" t="n">
        <v>20.65</v>
      </c>
      <c r="O21" s="7" t="s">
        <v>27</v>
      </c>
    </row>
    <row r="22" customFormat="false" ht="22.5" hidden="false" customHeight="true" outlineLevel="0" collapsed="false">
      <c r="A22" s="4" t="s">
        <v>63</v>
      </c>
      <c r="B22" s="5" t="n">
        <v>2</v>
      </c>
      <c r="C22" s="4" t="s">
        <v>64</v>
      </c>
      <c r="D22" s="4" t="s">
        <v>22</v>
      </c>
      <c r="E22" s="6" t="s">
        <v>65</v>
      </c>
      <c r="F22" s="6" t="s">
        <v>66</v>
      </c>
      <c r="G22" s="6" t="n">
        <v>52.4</v>
      </c>
      <c r="H22" s="6" t="n">
        <v>52.4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52.4</v>
      </c>
      <c r="N22" s="6" t="n">
        <v>26.2</v>
      </c>
      <c r="O22" s="7" t="s">
        <v>20</v>
      </c>
    </row>
    <row r="23" customFormat="false" ht="22.5" hidden="false" customHeight="true" outlineLevel="0" collapsed="false">
      <c r="A23" s="4"/>
      <c r="B23" s="5"/>
      <c r="C23" s="4" t="s">
        <v>67</v>
      </c>
      <c r="D23" s="4" t="s">
        <v>17</v>
      </c>
      <c r="E23" s="6" t="s">
        <v>65</v>
      </c>
      <c r="F23" s="6" t="s">
        <v>68</v>
      </c>
      <c r="G23" s="6" t="n">
        <v>50.8</v>
      </c>
      <c r="H23" s="6" t="n">
        <v>50.8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50.8</v>
      </c>
      <c r="N23" s="6" t="n">
        <v>25.4</v>
      </c>
      <c r="O23" s="7" t="s">
        <v>24</v>
      </c>
    </row>
    <row r="24" customFormat="false" ht="22.5" hidden="false" customHeight="true" outlineLevel="0" collapsed="false">
      <c r="A24" s="4"/>
      <c r="B24" s="5"/>
      <c r="C24" s="4" t="s">
        <v>69</v>
      </c>
      <c r="D24" s="4" t="s">
        <v>22</v>
      </c>
      <c r="E24" s="6" t="s">
        <v>65</v>
      </c>
      <c r="F24" s="6" t="s">
        <v>70</v>
      </c>
      <c r="G24" s="6" t="n">
        <v>48.9</v>
      </c>
      <c r="H24" s="6" t="n">
        <v>48.9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48.9</v>
      </c>
      <c r="N24" s="6" t="n">
        <v>24.45</v>
      </c>
      <c r="O24" s="7" t="s">
        <v>27</v>
      </c>
    </row>
    <row r="25" customFormat="false" ht="22.5" hidden="false" customHeight="true" outlineLevel="0" collapsed="false">
      <c r="A25" s="4"/>
      <c r="B25" s="5"/>
      <c r="C25" s="4" t="s">
        <v>71</v>
      </c>
      <c r="D25" s="4" t="s">
        <v>22</v>
      </c>
      <c r="E25" s="6" t="s">
        <v>65</v>
      </c>
      <c r="F25" s="6" t="s">
        <v>72</v>
      </c>
      <c r="G25" s="6" t="n">
        <v>45.6</v>
      </c>
      <c r="H25" s="6" t="n">
        <v>45.6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45.6</v>
      </c>
      <c r="N25" s="6" t="n">
        <v>22.8</v>
      </c>
      <c r="O25" s="7" t="s">
        <v>73</v>
      </c>
    </row>
    <row r="26" customFormat="false" ht="22.5" hidden="false" customHeight="true" outlineLevel="0" collapsed="false">
      <c r="A26" s="4"/>
      <c r="B26" s="5"/>
      <c r="C26" s="4" t="s">
        <v>74</v>
      </c>
      <c r="D26" s="4" t="s">
        <v>17</v>
      </c>
      <c r="E26" s="6" t="s">
        <v>65</v>
      </c>
      <c r="F26" s="6" t="s">
        <v>75</v>
      </c>
      <c r="G26" s="6" t="n">
        <v>45.1</v>
      </c>
      <c r="H26" s="6" t="n">
        <v>45.1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45.1</v>
      </c>
      <c r="N26" s="6" t="n">
        <v>22.55</v>
      </c>
      <c r="O26" s="7" t="s">
        <v>76</v>
      </c>
    </row>
    <row r="27" customFormat="false" ht="22.5" hidden="false" customHeight="true" outlineLevel="0" collapsed="false">
      <c r="A27" s="4"/>
      <c r="B27" s="5"/>
      <c r="C27" s="4" t="s">
        <v>77</v>
      </c>
      <c r="D27" s="4" t="s">
        <v>17</v>
      </c>
      <c r="E27" s="6" t="s">
        <v>65</v>
      </c>
      <c r="F27" s="6" t="s">
        <v>78</v>
      </c>
      <c r="G27" s="6" t="n">
        <v>44.8</v>
      </c>
      <c r="H27" s="6" t="n">
        <v>44.8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44.8</v>
      </c>
      <c r="N27" s="6" t="n">
        <v>22.4</v>
      </c>
      <c r="O27" s="7" t="s">
        <v>79</v>
      </c>
    </row>
    <row r="28" customFormat="false" ht="22.5" hidden="false" customHeight="true" outlineLevel="0" collapsed="false">
      <c r="A28" s="4" t="s">
        <v>80</v>
      </c>
      <c r="B28" s="5" t="n">
        <v>1</v>
      </c>
      <c r="C28" s="4" t="s">
        <v>81</v>
      </c>
      <c r="D28" s="4" t="s">
        <v>17</v>
      </c>
      <c r="E28" s="6" t="s">
        <v>82</v>
      </c>
      <c r="F28" s="6" t="s">
        <v>83</v>
      </c>
      <c r="G28" s="6" t="n">
        <v>46</v>
      </c>
      <c r="H28" s="6" t="n">
        <v>46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46</v>
      </c>
      <c r="N28" s="6" t="n">
        <v>23</v>
      </c>
      <c r="O28" s="7" t="s">
        <v>20</v>
      </c>
    </row>
    <row r="29" customFormat="false" ht="22.5" hidden="false" customHeight="true" outlineLevel="0" collapsed="false">
      <c r="A29" s="4"/>
      <c r="B29" s="5"/>
      <c r="C29" s="4" t="s">
        <v>84</v>
      </c>
      <c r="D29" s="4" t="s">
        <v>17</v>
      </c>
      <c r="E29" s="6" t="s">
        <v>82</v>
      </c>
      <c r="F29" s="6" t="s">
        <v>85</v>
      </c>
      <c r="G29" s="6" t="n">
        <v>37.4</v>
      </c>
      <c r="H29" s="6" t="n">
        <v>37.4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37.4</v>
      </c>
      <c r="N29" s="6" t="n">
        <v>18.7</v>
      </c>
      <c r="O29" s="7" t="s">
        <v>24</v>
      </c>
    </row>
    <row r="30" customFormat="false" ht="22.5" hidden="false" customHeight="true" outlineLevel="0" collapsed="false">
      <c r="A30" s="4"/>
      <c r="B30" s="5"/>
      <c r="C30" s="4" t="s">
        <v>86</v>
      </c>
      <c r="D30" s="4" t="s">
        <v>17</v>
      </c>
      <c r="E30" s="6" t="s">
        <v>82</v>
      </c>
      <c r="F30" s="6" t="s">
        <v>87</v>
      </c>
      <c r="G30" s="6" t="n">
        <v>30</v>
      </c>
      <c r="H30" s="6" t="n">
        <v>3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30</v>
      </c>
      <c r="N30" s="6" t="n">
        <v>15</v>
      </c>
      <c r="O30" s="7" t="s">
        <v>27</v>
      </c>
    </row>
    <row r="31" customFormat="false" ht="22.5" hidden="false" customHeight="true" outlineLevel="0" collapsed="false">
      <c r="A31" s="4" t="s">
        <v>88</v>
      </c>
      <c r="B31" s="5" t="n">
        <v>1</v>
      </c>
      <c r="C31" s="4" t="s">
        <v>89</v>
      </c>
      <c r="D31" s="4" t="s">
        <v>22</v>
      </c>
      <c r="E31" s="6" t="s">
        <v>90</v>
      </c>
      <c r="F31" s="6" t="s">
        <v>91</v>
      </c>
      <c r="G31" s="6" t="n">
        <v>51.6</v>
      </c>
      <c r="H31" s="6" t="n">
        <v>51.6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51.6</v>
      </c>
      <c r="N31" s="6" t="n">
        <v>25.8</v>
      </c>
      <c r="O31" s="7" t="s">
        <v>20</v>
      </c>
    </row>
    <row r="32" customFormat="false" ht="22.5" hidden="false" customHeight="true" outlineLevel="0" collapsed="false">
      <c r="A32" s="4"/>
      <c r="B32" s="5"/>
      <c r="C32" s="4" t="s">
        <v>92</v>
      </c>
      <c r="D32" s="4" t="s">
        <v>22</v>
      </c>
      <c r="E32" s="6" t="s">
        <v>90</v>
      </c>
      <c r="F32" s="6" t="s">
        <v>93</v>
      </c>
      <c r="G32" s="6" t="n">
        <v>51.1</v>
      </c>
      <c r="H32" s="6" t="n">
        <v>51.1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51.1</v>
      </c>
      <c r="N32" s="6" t="n">
        <v>25.55</v>
      </c>
      <c r="O32" s="7" t="s">
        <v>24</v>
      </c>
    </row>
    <row r="33" customFormat="false" ht="22.5" hidden="false" customHeight="true" outlineLevel="0" collapsed="false">
      <c r="A33" s="4"/>
      <c r="B33" s="5"/>
      <c r="C33" s="4" t="s">
        <v>94</v>
      </c>
      <c r="D33" s="4" t="s">
        <v>22</v>
      </c>
      <c r="E33" s="6" t="s">
        <v>90</v>
      </c>
      <c r="F33" s="6" t="s">
        <v>95</v>
      </c>
      <c r="G33" s="6" t="n">
        <v>47.2</v>
      </c>
      <c r="H33" s="6" t="n">
        <v>47.2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47.2</v>
      </c>
      <c r="N33" s="6" t="n">
        <v>23.6</v>
      </c>
      <c r="O33" s="7" t="s">
        <v>27</v>
      </c>
    </row>
    <row r="34" customFormat="false" ht="22.5" hidden="false" customHeight="true" outlineLevel="0" collapsed="false">
      <c r="A34" s="4" t="s">
        <v>96</v>
      </c>
      <c r="B34" s="5" t="n">
        <v>1</v>
      </c>
      <c r="C34" s="4" t="s">
        <v>97</v>
      </c>
      <c r="D34" s="4" t="s">
        <v>22</v>
      </c>
      <c r="E34" s="6" t="s">
        <v>98</v>
      </c>
      <c r="F34" s="6" t="s">
        <v>99</v>
      </c>
      <c r="G34" s="6" t="n">
        <v>52.6</v>
      </c>
      <c r="H34" s="6" t="n">
        <v>52.6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52.6</v>
      </c>
      <c r="N34" s="6" t="n">
        <v>26.3</v>
      </c>
      <c r="O34" s="7" t="s">
        <v>20</v>
      </c>
    </row>
    <row r="35" customFormat="false" ht="22.5" hidden="false" customHeight="true" outlineLevel="0" collapsed="false">
      <c r="A35" s="4"/>
      <c r="B35" s="5"/>
      <c r="C35" s="4" t="s">
        <v>100</v>
      </c>
      <c r="D35" s="4" t="s">
        <v>17</v>
      </c>
      <c r="E35" s="6" t="s">
        <v>98</v>
      </c>
      <c r="F35" s="6" t="s">
        <v>101</v>
      </c>
      <c r="G35" s="6" t="n">
        <v>42.7</v>
      </c>
      <c r="H35" s="6" t="n">
        <v>42.7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42.7</v>
      </c>
      <c r="N35" s="6" t="n">
        <v>21.35</v>
      </c>
      <c r="O35" s="7" t="s">
        <v>24</v>
      </c>
    </row>
    <row r="36" customFormat="false" ht="22.5" hidden="false" customHeight="true" outlineLevel="0" collapsed="false">
      <c r="A36" s="4" t="s">
        <v>102</v>
      </c>
      <c r="B36" s="5" t="n">
        <v>1</v>
      </c>
      <c r="C36" s="4" t="s">
        <v>103</v>
      </c>
      <c r="D36" s="4" t="s">
        <v>22</v>
      </c>
      <c r="E36" s="6" t="s">
        <v>104</v>
      </c>
      <c r="F36" s="6" t="s">
        <v>105</v>
      </c>
      <c r="G36" s="6" t="n">
        <v>52.7</v>
      </c>
      <c r="H36" s="6" t="n">
        <v>52.7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52.7</v>
      </c>
      <c r="N36" s="6" t="n">
        <v>26.35</v>
      </c>
      <c r="O36" s="7" t="s">
        <v>20</v>
      </c>
    </row>
    <row r="37" customFormat="false" ht="22.5" hidden="false" customHeight="true" outlineLevel="0" collapsed="false">
      <c r="A37" s="4"/>
      <c r="B37" s="5"/>
      <c r="C37" s="4" t="s">
        <v>106</v>
      </c>
      <c r="D37" s="4" t="s">
        <v>17</v>
      </c>
      <c r="E37" s="6" t="s">
        <v>104</v>
      </c>
      <c r="F37" s="6" t="s">
        <v>107</v>
      </c>
      <c r="G37" s="6" t="n">
        <v>47.5</v>
      </c>
      <c r="H37" s="6" t="n">
        <v>47.5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47.5</v>
      </c>
      <c r="N37" s="6" t="n">
        <v>23.75</v>
      </c>
      <c r="O37" s="7" t="s">
        <v>24</v>
      </c>
    </row>
    <row r="38" customFormat="false" ht="22.5" hidden="false" customHeight="true" outlineLevel="0" collapsed="false">
      <c r="A38" s="4"/>
      <c r="B38" s="5"/>
      <c r="C38" s="4" t="s">
        <v>108</v>
      </c>
      <c r="D38" s="4" t="s">
        <v>22</v>
      </c>
      <c r="E38" s="6" t="s">
        <v>104</v>
      </c>
      <c r="F38" s="6" t="s">
        <v>109</v>
      </c>
      <c r="G38" s="6" t="n">
        <v>42.6</v>
      </c>
      <c r="H38" s="6" t="n">
        <v>42.6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42.6</v>
      </c>
      <c r="N38" s="6" t="n">
        <v>21.3</v>
      </c>
      <c r="O38" s="7" t="s">
        <v>27</v>
      </c>
    </row>
    <row r="39" customFormat="false" ht="22.5" hidden="false" customHeight="true" outlineLevel="0" collapsed="false">
      <c r="A39" s="4" t="s">
        <v>110</v>
      </c>
      <c r="B39" s="5" t="n">
        <v>1</v>
      </c>
      <c r="C39" s="4" t="s">
        <v>111</v>
      </c>
      <c r="D39" s="4" t="s">
        <v>17</v>
      </c>
      <c r="E39" s="6" t="s">
        <v>112</v>
      </c>
      <c r="F39" s="6" t="s">
        <v>113</v>
      </c>
      <c r="G39" s="6" t="n">
        <v>54.4</v>
      </c>
      <c r="H39" s="6" t="n">
        <v>54.4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54.4</v>
      </c>
      <c r="N39" s="6" t="n">
        <v>27.2</v>
      </c>
      <c r="O39" s="7" t="s">
        <v>20</v>
      </c>
    </row>
    <row r="40" customFormat="false" ht="22.5" hidden="false" customHeight="true" outlineLevel="0" collapsed="false">
      <c r="A40" s="4"/>
      <c r="B40" s="5"/>
      <c r="C40" s="4" t="s">
        <v>114</v>
      </c>
      <c r="D40" s="4" t="s">
        <v>22</v>
      </c>
      <c r="E40" s="6" t="s">
        <v>112</v>
      </c>
      <c r="F40" s="6" t="s">
        <v>115</v>
      </c>
      <c r="G40" s="6" t="n">
        <v>50.2</v>
      </c>
      <c r="H40" s="6" t="n">
        <v>50.2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50.2</v>
      </c>
      <c r="N40" s="6" t="n">
        <v>25.1</v>
      </c>
      <c r="O40" s="7" t="s">
        <v>24</v>
      </c>
    </row>
    <row r="41" customFormat="false" ht="22.5" hidden="false" customHeight="true" outlineLevel="0" collapsed="false">
      <c r="A41" s="4"/>
      <c r="B41" s="5"/>
      <c r="C41" s="4" t="s">
        <v>116</v>
      </c>
      <c r="D41" s="4" t="s">
        <v>17</v>
      </c>
      <c r="E41" s="6" t="s">
        <v>112</v>
      </c>
      <c r="F41" s="6" t="s">
        <v>117</v>
      </c>
      <c r="G41" s="6" t="n">
        <v>49.3</v>
      </c>
      <c r="H41" s="6" t="n">
        <v>49.3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49.3</v>
      </c>
      <c r="N41" s="6" t="n">
        <v>24.65</v>
      </c>
      <c r="O41" s="7" t="s">
        <v>27</v>
      </c>
    </row>
    <row r="42" customFormat="false" ht="22.5" hidden="false" customHeight="true" outlineLevel="0" collapsed="false">
      <c r="A42" s="4" t="s">
        <v>110</v>
      </c>
      <c r="B42" s="5" t="n">
        <v>1</v>
      </c>
      <c r="C42" s="4" t="s">
        <v>118</v>
      </c>
      <c r="D42" s="4" t="s">
        <v>22</v>
      </c>
      <c r="E42" s="6" t="s">
        <v>119</v>
      </c>
      <c r="F42" s="6" t="s">
        <v>120</v>
      </c>
      <c r="G42" s="6" t="n">
        <v>56.7</v>
      </c>
      <c r="H42" s="6" t="n">
        <v>56.7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56.7</v>
      </c>
      <c r="N42" s="6" t="n">
        <v>28.35</v>
      </c>
      <c r="O42" s="4" t="n">
        <v>1</v>
      </c>
    </row>
    <row r="43" customFormat="false" ht="22.5" hidden="false" customHeight="true" outlineLevel="0" collapsed="false">
      <c r="A43" s="4"/>
      <c r="B43" s="5"/>
      <c r="C43" s="4" t="s">
        <v>121</v>
      </c>
      <c r="D43" s="4" t="s">
        <v>17</v>
      </c>
      <c r="E43" s="6" t="s">
        <v>119</v>
      </c>
      <c r="F43" s="6" t="s">
        <v>122</v>
      </c>
      <c r="G43" s="6" t="n">
        <v>52.4</v>
      </c>
      <c r="H43" s="6" t="n">
        <v>52.4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52.4</v>
      </c>
      <c r="N43" s="6" t="n">
        <v>26.2</v>
      </c>
      <c r="O43" s="5" t="n">
        <v>2</v>
      </c>
    </row>
    <row r="44" customFormat="false" ht="22.5" hidden="false" customHeight="true" outlineLevel="0" collapsed="false">
      <c r="A44" s="4"/>
      <c r="B44" s="5"/>
      <c r="C44" s="4" t="s">
        <v>123</v>
      </c>
      <c r="D44" s="4" t="s">
        <v>22</v>
      </c>
      <c r="E44" s="6" t="s">
        <v>119</v>
      </c>
      <c r="F44" s="6" t="s">
        <v>124</v>
      </c>
      <c r="G44" s="6" t="n">
        <v>51.8</v>
      </c>
      <c r="H44" s="6" t="n">
        <v>51.8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51.8</v>
      </c>
      <c r="N44" s="6" t="n">
        <v>25.9</v>
      </c>
      <c r="O44" s="4" t="n">
        <v>3</v>
      </c>
    </row>
    <row r="45" customFormat="false" ht="22.5" hidden="false" customHeight="true" outlineLevel="0" collapsed="false">
      <c r="A45" s="4" t="s">
        <v>125</v>
      </c>
      <c r="B45" s="5" t="n">
        <v>2</v>
      </c>
      <c r="C45" s="4" t="s">
        <v>126</v>
      </c>
      <c r="D45" s="4" t="s">
        <v>22</v>
      </c>
      <c r="E45" s="6" t="s">
        <v>127</v>
      </c>
      <c r="F45" s="6" t="s">
        <v>128</v>
      </c>
      <c r="G45" s="6" t="n">
        <v>41.3</v>
      </c>
      <c r="H45" s="6" t="n">
        <v>41.3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41.3</v>
      </c>
      <c r="N45" s="6" t="n">
        <v>20.65</v>
      </c>
      <c r="O45" s="7" t="s">
        <v>20</v>
      </c>
    </row>
    <row r="46" customFormat="false" ht="22.5" hidden="false" customHeight="true" outlineLevel="0" collapsed="false">
      <c r="A46" s="4"/>
      <c r="B46" s="5"/>
      <c r="C46" s="4" t="s">
        <v>129</v>
      </c>
      <c r="D46" s="4" t="s">
        <v>17</v>
      </c>
      <c r="E46" s="6" t="s">
        <v>127</v>
      </c>
      <c r="F46" s="6" t="s">
        <v>130</v>
      </c>
      <c r="G46" s="6" t="n">
        <v>40.9</v>
      </c>
      <c r="H46" s="6" t="n">
        <v>40.9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40.9</v>
      </c>
      <c r="N46" s="6" t="n">
        <v>20.45</v>
      </c>
      <c r="O46" s="7" t="s">
        <v>24</v>
      </c>
    </row>
    <row r="47" customFormat="false" ht="22.5" hidden="false" customHeight="true" outlineLevel="0" collapsed="false">
      <c r="A47" s="4"/>
      <c r="B47" s="5"/>
      <c r="C47" s="4" t="s">
        <v>131</v>
      </c>
      <c r="D47" s="4" t="s">
        <v>22</v>
      </c>
      <c r="E47" s="6" t="s">
        <v>127</v>
      </c>
      <c r="F47" s="6" t="s">
        <v>132</v>
      </c>
      <c r="G47" s="6" t="n">
        <v>40.9</v>
      </c>
      <c r="H47" s="6" t="n">
        <v>40.9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40.9</v>
      </c>
      <c r="N47" s="6" t="n">
        <v>20.45</v>
      </c>
      <c r="O47" s="7" t="s">
        <v>24</v>
      </c>
    </row>
    <row r="48" customFormat="false" ht="22.5" hidden="false" customHeight="true" outlineLevel="0" collapsed="false">
      <c r="A48" s="4"/>
      <c r="B48" s="5"/>
      <c r="C48" s="4" t="s">
        <v>133</v>
      </c>
      <c r="D48" s="4" t="s">
        <v>22</v>
      </c>
      <c r="E48" s="6" t="s">
        <v>127</v>
      </c>
      <c r="F48" s="6" t="s">
        <v>134</v>
      </c>
      <c r="G48" s="6" t="n">
        <v>40.4</v>
      </c>
      <c r="H48" s="6" t="n">
        <v>40.4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40.4</v>
      </c>
      <c r="N48" s="6" t="n">
        <v>20.2</v>
      </c>
      <c r="O48" s="7" t="s">
        <v>73</v>
      </c>
    </row>
    <row r="49" customFormat="false" ht="22.5" hidden="false" customHeight="true" outlineLevel="0" collapsed="false">
      <c r="A49" s="4"/>
      <c r="B49" s="5"/>
      <c r="C49" s="4" t="s">
        <v>135</v>
      </c>
      <c r="D49" s="4" t="s">
        <v>22</v>
      </c>
      <c r="E49" s="6" t="s">
        <v>127</v>
      </c>
      <c r="F49" s="6" t="s">
        <v>136</v>
      </c>
      <c r="G49" s="6" t="n">
        <v>39.3</v>
      </c>
      <c r="H49" s="6" t="n">
        <v>39.3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39.3</v>
      </c>
      <c r="N49" s="6" t="n">
        <v>19.65</v>
      </c>
      <c r="O49" s="7" t="s">
        <v>76</v>
      </c>
    </row>
    <row r="50" customFormat="false" ht="22.5" hidden="false" customHeight="true" outlineLevel="0" collapsed="false">
      <c r="A50" s="4"/>
      <c r="B50" s="5"/>
      <c r="C50" s="4" t="s">
        <v>137</v>
      </c>
      <c r="D50" s="4" t="s">
        <v>22</v>
      </c>
      <c r="E50" s="6" t="s">
        <v>127</v>
      </c>
      <c r="F50" s="6" t="s">
        <v>138</v>
      </c>
      <c r="G50" s="6" t="n">
        <v>39.2</v>
      </c>
      <c r="H50" s="6" t="n">
        <v>39.2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39.2</v>
      </c>
      <c r="N50" s="6" t="n">
        <v>19.6</v>
      </c>
      <c r="O50" s="7" t="s">
        <v>79</v>
      </c>
    </row>
    <row r="51" customFormat="false" ht="22.5" hidden="false" customHeight="true" outlineLevel="0" collapsed="false">
      <c r="A51" s="4" t="s">
        <v>125</v>
      </c>
      <c r="B51" s="5" t="n">
        <v>1</v>
      </c>
      <c r="C51" s="4" t="s">
        <v>139</v>
      </c>
      <c r="D51" s="4" t="s">
        <v>17</v>
      </c>
      <c r="E51" s="6" t="s">
        <v>140</v>
      </c>
      <c r="F51" s="6" t="s">
        <v>141</v>
      </c>
      <c r="G51" s="6" t="n">
        <v>48.2</v>
      </c>
      <c r="H51" s="6" t="n">
        <v>48.2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48.2</v>
      </c>
      <c r="N51" s="6" t="n">
        <v>24.1</v>
      </c>
      <c r="O51" s="7" t="s">
        <v>20</v>
      </c>
    </row>
    <row r="52" customFormat="false" ht="22.5" hidden="false" customHeight="true" outlineLevel="0" collapsed="false">
      <c r="A52" s="4"/>
      <c r="B52" s="5"/>
      <c r="C52" s="4" t="s">
        <v>142</v>
      </c>
      <c r="D52" s="4" t="s">
        <v>22</v>
      </c>
      <c r="E52" s="6" t="s">
        <v>140</v>
      </c>
      <c r="F52" s="6" t="s">
        <v>143</v>
      </c>
      <c r="G52" s="6" t="n">
        <v>46.8</v>
      </c>
      <c r="H52" s="6" t="n">
        <v>46.8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46.8</v>
      </c>
      <c r="N52" s="6" t="n">
        <v>23.4</v>
      </c>
      <c r="O52" s="7" t="s">
        <v>24</v>
      </c>
    </row>
    <row r="53" customFormat="false" ht="22.5" hidden="false" customHeight="true" outlineLevel="0" collapsed="false">
      <c r="A53" s="4"/>
      <c r="B53" s="5"/>
      <c r="C53" s="4" t="s">
        <v>144</v>
      </c>
      <c r="D53" s="4" t="s">
        <v>22</v>
      </c>
      <c r="E53" s="6" t="s">
        <v>140</v>
      </c>
      <c r="F53" s="6" t="s">
        <v>145</v>
      </c>
      <c r="G53" s="6" t="n">
        <v>46.7</v>
      </c>
      <c r="H53" s="6" t="n">
        <v>46.7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46.7</v>
      </c>
      <c r="N53" s="6" t="n">
        <v>23.35</v>
      </c>
      <c r="O53" s="7" t="s">
        <v>27</v>
      </c>
    </row>
    <row r="54" customFormat="false" ht="42" hidden="false" customHeight="true" outlineLevel="0" collapsed="false">
      <c r="A54" s="4" t="s">
        <v>146</v>
      </c>
      <c r="B54" s="5" t="n">
        <v>1</v>
      </c>
      <c r="C54" s="4" t="s">
        <v>147</v>
      </c>
      <c r="D54" s="4" t="s">
        <v>22</v>
      </c>
      <c r="E54" s="6" t="s">
        <v>148</v>
      </c>
      <c r="F54" s="6" t="s">
        <v>149</v>
      </c>
      <c r="G54" s="6" t="n">
        <v>49.6</v>
      </c>
      <c r="H54" s="6" t="n">
        <v>49.6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49.6</v>
      </c>
      <c r="N54" s="6" t="n">
        <v>24.8</v>
      </c>
      <c r="O54" s="7" t="s">
        <v>20</v>
      </c>
    </row>
    <row r="55" customFormat="false" ht="22.5" hidden="false" customHeight="true" outlineLevel="0" collapsed="false">
      <c r="A55" s="4" t="s">
        <v>146</v>
      </c>
      <c r="B55" s="5" t="n">
        <v>1</v>
      </c>
      <c r="C55" s="4" t="s">
        <v>150</v>
      </c>
      <c r="D55" s="4" t="s">
        <v>17</v>
      </c>
      <c r="E55" s="6" t="s">
        <v>151</v>
      </c>
      <c r="F55" s="6" t="s">
        <v>152</v>
      </c>
      <c r="G55" s="6" t="n">
        <v>46.1</v>
      </c>
      <c r="H55" s="6" t="n">
        <v>46.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46.1</v>
      </c>
      <c r="N55" s="6" t="n">
        <v>23.05</v>
      </c>
      <c r="O55" s="7" t="s">
        <v>20</v>
      </c>
    </row>
    <row r="56" customFormat="false" ht="22.5" hidden="false" customHeight="true" outlineLevel="0" collapsed="false">
      <c r="A56" s="4"/>
      <c r="B56" s="5"/>
      <c r="C56" s="4" t="s">
        <v>153</v>
      </c>
      <c r="D56" s="4" t="s">
        <v>17</v>
      </c>
      <c r="E56" s="6" t="s">
        <v>151</v>
      </c>
      <c r="F56" s="6" t="s">
        <v>154</v>
      </c>
      <c r="G56" s="6" t="n">
        <v>43.7</v>
      </c>
      <c r="H56" s="6" t="n">
        <v>43.7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43.7</v>
      </c>
      <c r="N56" s="6" t="n">
        <v>21.85</v>
      </c>
      <c r="O56" s="7" t="s">
        <v>24</v>
      </c>
    </row>
    <row r="57" customFormat="false" ht="22.5" hidden="false" customHeight="true" outlineLevel="0" collapsed="false">
      <c r="A57" s="4"/>
      <c r="B57" s="5"/>
      <c r="C57" s="4" t="s">
        <v>155</v>
      </c>
      <c r="D57" s="4" t="s">
        <v>22</v>
      </c>
      <c r="E57" s="6" t="s">
        <v>151</v>
      </c>
      <c r="F57" s="6" t="s">
        <v>156</v>
      </c>
      <c r="G57" s="6" t="n">
        <v>37.1</v>
      </c>
      <c r="H57" s="6" t="n">
        <v>37.1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37.1</v>
      </c>
      <c r="N57" s="6" t="n">
        <v>18.55</v>
      </c>
      <c r="O57" s="7" t="s">
        <v>27</v>
      </c>
    </row>
    <row r="58" customFormat="false" ht="22.5" hidden="false" customHeight="true" outlineLevel="0" collapsed="false">
      <c r="A58" s="4" t="s">
        <v>157</v>
      </c>
      <c r="B58" s="5" t="n">
        <v>1</v>
      </c>
      <c r="C58" s="4" t="s">
        <v>158</v>
      </c>
      <c r="D58" s="4" t="s">
        <v>22</v>
      </c>
      <c r="E58" s="6" t="s">
        <v>159</v>
      </c>
      <c r="F58" s="6" t="s">
        <v>160</v>
      </c>
      <c r="G58" s="6" t="n">
        <v>37.5</v>
      </c>
      <c r="H58" s="6" t="n">
        <v>37.5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37.5</v>
      </c>
      <c r="N58" s="6" t="n">
        <v>18.75</v>
      </c>
      <c r="O58" s="7" t="s">
        <v>20</v>
      </c>
    </row>
    <row r="59" customFormat="false" ht="22.5" hidden="false" customHeight="true" outlineLevel="0" collapsed="false">
      <c r="A59" s="4"/>
      <c r="B59" s="5"/>
      <c r="C59" s="4" t="s">
        <v>161</v>
      </c>
      <c r="D59" s="4" t="s">
        <v>17</v>
      </c>
      <c r="E59" s="6" t="s">
        <v>159</v>
      </c>
      <c r="F59" s="6" t="s">
        <v>162</v>
      </c>
      <c r="G59" s="6" t="n">
        <v>34</v>
      </c>
      <c r="H59" s="6" t="n">
        <v>34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34</v>
      </c>
      <c r="N59" s="6" t="n">
        <v>17</v>
      </c>
      <c r="O59" s="7" t="s">
        <v>24</v>
      </c>
    </row>
    <row r="60" customFormat="false" ht="22.5" hidden="false" customHeight="true" outlineLevel="0" collapsed="false">
      <c r="A60" s="4"/>
      <c r="B60" s="5"/>
      <c r="C60" s="4" t="s">
        <v>163</v>
      </c>
      <c r="D60" s="4" t="s">
        <v>22</v>
      </c>
      <c r="E60" s="6" t="s">
        <v>159</v>
      </c>
      <c r="F60" s="6" t="s">
        <v>164</v>
      </c>
      <c r="G60" s="6" t="n">
        <v>30.6</v>
      </c>
      <c r="H60" s="6" t="n">
        <v>30.6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30.6</v>
      </c>
      <c r="N60" s="6" t="n">
        <v>15.3</v>
      </c>
      <c r="O60" s="7" t="s">
        <v>27</v>
      </c>
    </row>
    <row r="61" customFormat="false" ht="22.5" hidden="false" customHeight="true" outlineLevel="0" collapsed="false">
      <c r="A61" s="4" t="s">
        <v>165</v>
      </c>
      <c r="B61" s="5" t="n">
        <v>1</v>
      </c>
      <c r="C61" s="4" t="s">
        <v>166</v>
      </c>
      <c r="D61" s="4" t="s">
        <v>22</v>
      </c>
      <c r="E61" s="6" t="s">
        <v>167</v>
      </c>
      <c r="F61" s="6" t="s">
        <v>168</v>
      </c>
      <c r="G61" s="6" t="n">
        <v>44.7</v>
      </c>
      <c r="H61" s="6" t="n">
        <v>44.7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44.7</v>
      </c>
      <c r="N61" s="6" t="n">
        <v>22.35</v>
      </c>
      <c r="O61" s="7" t="s">
        <v>20</v>
      </c>
    </row>
    <row r="62" customFormat="false" ht="22.5" hidden="false" customHeight="true" outlineLevel="0" collapsed="false">
      <c r="A62" s="4"/>
      <c r="B62" s="5"/>
      <c r="C62" s="4" t="s">
        <v>169</v>
      </c>
      <c r="D62" s="4" t="s">
        <v>17</v>
      </c>
      <c r="E62" s="6" t="s">
        <v>167</v>
      </c>
      <c r="F62" s="6" t="s">
        <v>170</v>
      </c>
      <c r="G62" s="6" t="n">
        <v>39.5</v>
      </c>
      <c r="H62" s="6" t="n">
        <v>39.5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39.5</v>
      </c>
      <c r="N62" s="6" t="n">
        <v>19.75</v>
      </c>
      <c r="O62" s="7" t="s">
        <v>24</v>
      </c>
    </row>
    <row r="63" customFormat="false" ht="22.5" hidden="false" customHeight="true" outlineLevel="0" collapsed="false">
      <c r="A63" s="4"/>
      <c r="B63" s="5"/>
      <c r="C63" s="4" t="s">
        <v>171</v>
      </c>
      <c r="D63" s="4" t="s">
        <v>22</v>
      </c>
      <c r="E63" s="6" t="s">
        <v>167</v>
      </c>
      <c r="F63" s="6" t="s">
        <v>172</v>
      </c>
      <c r="G63" s="6" t="n">
        <v>35.8</v>
      </c>
      <c r="H63" s="6" t="n">
        <v>35.8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35.8</v>
      </c>
      <c r="N63" s="6" t="n">
        <v>17.9</v>
      </c>
      <c r="O63" s="7" t="s">
        <v>27</v>
      </c>
    </row>
    <row r="64" customFormat="false" ht="22.5" hidden="false" customHeight="true" outlineLevel="0" collapsed="false">
      <c r="A64" s="4" t="s">
        <v>173</v>
      </c>
      <c r="B64" s="5" t="n">
        <v>1</v>
      </c>
      <c r="C64" s="4" t="s">
        <v>174</v>
      </c>
      <c r="D64" s="4" t="s">
        <v>17</v>
      </c>
      <c r="E64" s="6" t="s">
        <v>175</v>
      </c>
      <c r="F64" s="6" t="s">
        <v>176</v>
      </c>
      <c r="G64" s="6" t="n">
        <v>39.3</v>
      </c>
      <c r="H64" s="6" t="n">
        <v>39.3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39.3</v>
      </c>
      <c r="N64" s="6" t="n">
        <v>19.65</v>
      </c>
      <c r="O64" s="4" t="n">
        <v>1</v>
      </c>
    </row>
    <row r="65" customFormat="false" ht="22.5" hidden="false" customHeight="true" outlineLevel="0" collapsed="false">
      <c r="A65" s="4"/>
      <c r="B65" s="5"/>
      <c r="C65" s="4" t="s">
        <v>177</v>
      </c>
      <c r="D65" s="4" t="s">
        <v>22</v>
      </c>
      <c r="E65" s="6" t="s">
        <v>175</v>
      </c>
      <c r="F65" s="6" t="s">
        <v>178</v>
      </c>
      <c r="G65" s="6" t="n">
        <v>39.1</v>
      </c>
      <c r="H65" s="6" t="n">
        <v>39.1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39.1</v>
      </c>
      <c r="N65" s="6" t="n">
        <v>19.55</v>
      </c>
      <c r="O65" s="4" t="n">
        <v>2</v>
      </c>
    </row>
    <row r="66" customFormat="false" ht="22.5" hidden="false" customHeight="true" outlineLevel="0" collapsed="false">
      <c r="A66" s="4"/>
      <c r="B66" s="5"/>
      <c r="C66" s="4" t="s">
        <v>179</v>
      </c>
      <c r="D66" s="4" t="s">
        <v>17</v>
      </c>
      <c r="E66" s="6" t="s">
        <v>175</v>
      </c>
      <c r="F66" s="6" t="s">
        <v>180</v>
      </c>
      <c r="G66" s="6" t="n">
        <v>38</v>
      </c>
      <c r="H66" s="6" t="n">
        <v>38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38</v>
      </c>
      <c r="N66" s="6" t="n">
        <v>19</v>
      </c>
      <c r="O66" s="4" t="n">
        <v>3</v>
      </c>
    </row>
    <row r="67" customFormat="false" ht="22.5" hidden="false" customHeight="true" outlineLevel="0" collapsed="false">
      <c r="A67" s="4" t="s">
        <v>181</v>
      </c>
      <c r="B67" s="5" t="n">
        <v>1</v>
      </c>
      <c r="C67" s="4" t="s">
        <v>182</v>
      </c>
      <c r="D67" s="4" t="s">
        <v>17</v>
      </c>
      <c r="E67" s="6" t="s">
        <v>183</v>
      </c>
      <c r="F67" s="6" t="s">
        <v>184</v>
      </c>
      <c r="G67" s="6" t="n">
        <v>48</v>
      </c>
      <c r="H67" s="6" t="n">
        <v>48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48</v>
      </c>
      <c r="N67" s="6" t="n">
        <v>24</v>
      </c>
      <c r="O67" s="4" t="n">
        <v>1</v>
      </c>
    </row>
    <row r="68" customFormat="false" ht="22.5" hidden="false" customHeight="true" outlineLevel="0" collapsed="false">
      <c r="A68" s="4"/>
      <c r="B68" s="5"/>
      <c r="C68" s="4" t="s">
        <v>185</v>
      </c>
      <c r="D68" s="4" t="s">
        <v>17</v>
      </c>
      <c r="E68" s="6" t="s">
        <v>183</v>
      </c>
      <c r="F68" s="6" t="s">
        <v>186</v>
      </c>
      <c r="G68" s="6" t="n">
        <v>40.9</v>
      </c>
      <c r="H68" s="6" t="n">
        <v>40.9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40.9</v>
      </c>
      <c r="N68" s="6" t="n">
        <v>20.45</v>
      </c>
      <c r="O68" s="4" t="n">
        <v>2</v>
      </c>
    </row>
    <row r="69" customFormat="false" ht="18.75" hidden="false" customHeight="true" outlineLevel="0" collapsed="false">
      <c r="A69" s="4"/>
      <c r="B69" s="5"/>
      <c r="C69" s="4" t="s">
        <v>187</v>
      </c>
      <c r="D69" s="4" t="s">
        <v>17</v>
      </c>
      <c r="E69" s="6" t="s">
        <v>183</v>
      </c>
      <c r="F69" s="6" t="s">
        <v>188</v>
      </c>
      <c r="G69" s="6" t="n">
        <v>40.1</v>
      </c>
      <c r="H69" s="6" t="n">
        <v>40.1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40.1</v>
      </c>
      <c r="N69" s="6" t="n">
        <v>20.05</v>
      </c>
      <c r="O69" s="4" t="n">
        <v>3</v>
      </c>
    </row>
    <row r="70" customFormat="false" ht="22.5" hidden="false" customHeight="true" outlineLevel="0" collapsed="false">
      <c r="A70" s="4" t="s">
        <v>189</v>
      </c>
      <c r="B70" s="5" t="n">
        <v>1</v>
      </c>
      <c r="C70" s="4" t="s">
        <v>190</v>
      </c>
      <c r="D70" s="4" t="s">
        <v>17</v>
      </c>
      <c r="E70" s="6" t="s">
        <v>191</v>
      </c>
      <c r="F70" s="6" t="s">
        <v>192</v>
      </c>
      <c r="G70" s="6" t="n">
        <v>37.3</v>
      </c>
      <c r="H70" s="6" t="n">
        <v>37.3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37.3</v>
      </c>
      <c r="N70" s="6" t="n">
        <v>18.65</v>
      </c>
      <c r="O70" s="4" t="n">
        <v>1</v>
      </c>
    </row>
    <row r="71" customFormat="false" ht="22.5" hidden="false" customHeight="true" outlineLevel="0" collapsed="false">
      <c r="A71" s="4"/>
      <c r="B71" s="5"/>
      <c r="C71" s="4" t="s">
        <v>193</v>
      </c>
      <c r="D71" s="4" t="s">
        <v>17</v>
      </c>
      <c r="E71" s="6" t="s">
        <v>191</v>
      </c>
      <c r="F71" s="6" t="s">
        <v>194</v>
      </c>
      <c r="G71" s="6" t="n">
        <v>35.6</v>
      </c>
      <c r="H71" s="6" t="n">
        <v>35.6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35.6</v>
      </c>
      <c r="N71" s="6" t="n">
        <v>17.8</v>
      </c>
      <c r="O71" s="4" t="n">
        <v>2</v>
      </c>
    </row>
    <row r="72" customFormat="false" ht="22.5" hidden="false" customHeight="true" outlineLevel="0" collapsed="false">
      <c r="A72" s="4"/>
      <c r="B72" s="5"/>
      <c r="C72" s="4" t="s">
        <v>195</v>
      </c>
      <c r="D72" s="4" t="s">
        <v>22</v>
      </c>
      <c r="E72" s="6" t="s">
        <v>191</v>
      </c>
      <c r="F72" s="6" t="s">
        <v>196</v>
      </c>
      <c r="G72" s="6" t="n">
        <v>35.3</v>
      </c>
      <c r="H72" s="6" t="n">
        <v>35.3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35.3</v>
      </c>
      <c r="N72" s="6" t="n">
        <v>17.65</v>
      </c>
      <c r="O72" s="4" t="n">
        <v>3</v>
      </c>
    </row>
    <row r="73" customFormat="false" ht="22.5" hidden="false" customHeight="true" outlineLevel="0" collapsed="false">
      <c r="A73" s="4" t="s">
        <v>197</v>
      </c>
      <c r="B73" s="5" t="n">
        <v>1</v>
      </c>
      <c r="C73" s="4" t="s">
        <v>198</v>
      </c>
      <c r="D73" s="4" t="s">
        <v>22</v>
      </c>
      <c r="E73" s="6" t="s">
        <v>199</v>
      </c>
      <c r="F73" s="6" t="s">
        <v>200</v>
      </c>
      <c r="G73" s="6" t="n">
        <v>50.5</v>
      </c>
      <c r="H73" s="6" t="n">
        <v>50.5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50.5</v>
      </c>
      <c r="N73" s="6" t="n">
        <v>25.25</v>
      </c>
      <c r="O73" s="4" t="n">
        <v>1</v>
      </c>
    </row>
    <row r="74" customFormat="false" ht="22.5" hidden="false" customHeight="true" outlineLevel="0" collapsed="false">
      <c r="A74" s="4"/>
      <c r="B74" s="5"/>
      <c r="C74" s="4" t="s">
        <v>201</v>
      </c>
      <c r="D74" s="4" t="s">
        <v>22</v>
      </c>
      <c r="E74" s="6" t="s">
        <v>199</v>
      </c>
      <c r="F74" s="6" t="s">
        <v>202</v>
      </c>
      <c r="G74" s="6" t="n">
        <v>42.7</v>
      </c>
      <c r="H74" s="6" t="n">
        <v>42.7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42.7</v>
      </c>
      <c r="N74" s="6" t="n">
        <v>21.35</v>
      </c>
      <c r="O74" s="4" t="n">
        <v>2</v>
      </c>
    </row>
    <row r="75" customFormat="false" ht="22.5" hidden="false" customHeight="true" outlineLevel="0" collapsed="false">
      <c r="A75" s="4"/>
      <c r="B75" s="5"/>
      <c r="C75" s="4" t="s">
        <v>203</v>
      </c>
      <c r="D75" s="4" t="s">
        <v>17</v>
      </c>
      <c r="E75" s="6" t="s">
        <v>199</v>
      </c>
      <c r="F75" s="6" t="s">
        <v>204</v>
      </c>
      <c r="G75" s="6" t="n">
        <v>41.5</v>
      </c>
      <c r="H75" s="6" t="n">
        <v>41.5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41.5</v>
      </c>
      <c r="N75" s="6" t="n">
        <v>20.75</v>
      </c>
      <c r="O75" s="4" t="n">
        <v>3</v>
      </c>
    </row>
    <row r="76" customFormat="false" ht="22.5" hidden="false" customHeight="true" outlineLevel="0" collapsed="false">
      <c r="A76" s="4" t="s">
        <v>197</v>
      </c>
      <c r="B76" s="5" t="n">
        <v>1</v>
      </c>
      <c r="C76" s="4" t="s">
        <v>205</v>
      </c>
      <c r="D76" s="4" t="s">
        <v>17</v>
      </c>
      <c r="E76" s="6" t="s">
        <v>206</v>
      </c>
      <c r="F76" s="6" t="s">
        <v>207</v>
      </c>
      <c r="G76" s="6" t="n">
        <v>52.2</v>
      </c>
      <c r="H76" s="6" t="n">
        <v>52.2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52.2</v>
      </c>
      <c r="N76" s="6" t="n">
        <v>26.1</v>
      </c>
      <c r="O76" s="4" t="n">
        <v>1</v>
      </c>
    </row>
    <row r="77" customFormat="false" ht="22.5" hidden="false" customHeight="true" outlineLevel="0" collapsed="false">
      <c r="A77" s="4"/>
      <c r="B77" s="5"/>
      <c r="C77" s="4" t="s">
        <v>208</v>
      </c>
      <c r="D77" s="4" t="s">
        <v>17</v>
      </c>
      <c r="E77" s="6" t="s">
        <v>206</v>
      </c>
      <c r="F77" s="6" t="s">
        <v>209</v>
      </c>
      <c r="G77" s="6" t="n">
        <v>50.4</v>
      </c>
      <c r="H77" s="6" t="n">
        <v>50.4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50.4</v>
      </c>
      <c r="N77" s="6" t="n">
        <v>25.2</v>
      </c>
      <c r="O77" s="4" t="n">
        <v>2</v>
      </c>
    </row>
    <row r="78" customFormat="false" ht="22.5" hidden="false" customHeight="true" outlineLevel="0" collapsed="false">
      <c r="A78" s="4"/>
      <c r="B78" s="5"/>
      <c r="C78" s="4" t="s">
        <v>210</v>
      </c>
      <c r="D78" s="4" t="s">
        <v>17</v>
      </c>
      <c r="E78" s="6" t="s">
        <v>206</v>
      </c>
      <c r="F78" s="6" t="s">
        <v>211</v>
      </c>
      <c r="G78" s="6" t="n">
        <v>50</v>
      </c>
      <c r="H78" s="6" t="n">
        <v>5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50</v>
      </c>
      <c r="N78" s="6" t="n">
        <v>25</v>
      </c>
      <c r="O78" s="4" t="n">
        <v>3</v>
      </c>
    </row>
    <row r="79" customFormat="false" ht="22.5" hidden="false" customHeight="true" outlineLevel="0" collapsed="false">
      <c r="A79" s="10" t="s">
        <v>212</v>
      </c>
      <c r="B79" s="5" t="n">
        <v>1</v>
      </c>
      <c r="C79" s="4" t="s">
        <v>213</v>
      </c>
      <c r="D79" s="4" t="s">
        <v>22</v>
      </c>
      <c r="E79" s="6" t="s">
        <v>214</v>
      </c>
      <c r="F79" s="6" t="s">
        <v>215</v>
      </c>
      <c r="G79" s="6" t="n">
        <v>55.6</v>
      </c>
      <c r="H79" s="6" t="n">
        <v>55.6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55.6</v>
      </c>
      <c r="N79" s="6" t="n">
        <v>27.8</v>
      </c>
      <c r="O79" s="4" t="n">
        <v>1</v>
      </c>
    </row>
    <row r="80" customFormat="false" ht="22.5" hidden="false" customHeight="true" outlineLevel="0" collapsed="false">
      <c r="A80" s="10"/>
      <c r="B80" s="5"/>
      <c r="C80" s="4" t="s">
        <v>216</v>
      </c>
      <c r="D80" s="4" t="s">
        <v>17</v>
      </c>
      <c r="E80" s="6" t="s">
        <v>214</v>
      </c>
      <c r="F80" s="6" t="s">
        <v>217</v>
      </c>
      <c r="G80" s="6" t="n">
        <v>48.2</v>
      </c>
      <c r="H80" s="6" t="n">
        <v>48.2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48.2</v>
      </c>
      <c r="N80" s="6" t="n">
        <v>24.1</v>
      </c>
      <c r="O80" s="4" t="n">
        <v>2</v>
      </c>
    </row>
    <row r="81" customFormat="false" ht="22.5" hidden="false" customHeight="true" outlineLevel="0" collapsed="false">
      <c r="A81" s="10"/>
      <c r="B81" s="5"/>
      <c r="C81" s="4" t="s">
        <v>218</v>
      </c>
      <c r="D81" s="4" t="s">
        <v>17</v>
      </c>
      <c r="E81" s="6" t="s">
        <v>214</v>
      </c>
      <c r="F81" s="6" t="s">
        <v>219</v>
      </c>
      <c r="G81" s="6" t="n">
        <v>45.8</v>
      </c>
      <c r="H81" s="6" t="n">
        <v>45.8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45.8</v>
      </c>
      <c r="N81" s="6" t="n">
        <v>22.9</v>
      </c>
      <c r="O81" s="4" t="n">
        <v>3</v>
      </c>
    </row>
    <row r="82" customFormat="false" ht="22.5" hidden="false" customHeight="true" outlineLevel="0" collapsed="false">
      <c r="A82" s="4" t="s">
        <v>220</v>
      </c>
      <c r="B82" s="5" t="n">
        <v>1</v>
      </c>
      <c r="C82" s="4" t="s">
        <v>221</v>
      </c>
      <c r="D82" s="4" t="s">
        <v>17</v>
      </c>
      <c r="E82" s="6" t="s">
        <v>222</v>
      </c>
      <c r="F82" s="6" t="s">
        <v>223</v>
      </c>
      <c r="G82" s="6" t="n">
        <v>50</v>
      </c>
      <c r="H82" s="6" t="n">
        <v>5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50</v>
      </c>
      <c r="N82" s="6" t="n">
        <v>25</v>
      </c>
      <c r="O82" s="4" t="n">
        <v>1</v>
      </c>
    </row>
    <row r="83" customFormat="false" ht="22.5" hidden="false" customHeight="true" outlineLevel="0" collapsed="false">
      <c r="A83" s="4"/>
      <c r="B83" s="5"/>
      <c r="C83" s="4" t="s">
        <v>224</v>
      </c>
      <c r="D83" s="4" t="s">
        <v>17</v>
      </c>
      <c r="E83" s="6" t="s">
        <v>222</v>
      </c>
      <c r="F83" s="6" t="s">
        <v>225</v>
      </c>
      <c r="G83" s="6" t="n">
        <v>42</v>
      </c>
      <c r="H83" s="6" t="n">
        <v>42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42</v>
      </c>
      <c r="N83" s="6" t="n">
        <v>21</v>
      </c>
      <c r="O83" s="4" t="n">
        <v>2</v>
      </c>
    </row>
    <row r="84" customFormat="false" ht="22.5" hidden="false" customHeight="true" outlineLevel="0" collapsed="false">
      <c r="A84" s="4"/>
      <c r="B84" s="5"/>
      <c r="C84" s="4" t="s">
        <v>226</v>
      </c>
      <c r="D84" s="4" t="s">
        <v>17</v>
      </c>
      <c r="E84" s="6" t="s">
        <v>222</v>
      </c>
      <c r="F84" s="6" t="s">
        <v>227</v>
      </c>
      <c r="G84" s="6" t="n">
        <v>41.6</v>
      </c>
      <c r="H84" s="6" t="n">
        <v>41.6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41.6</v>
      </c>
      <c r="N84" s="6" t="n">
        <v>20.8</v>
      </c>
      <c r="O84" s="4" t="n">
        <v>3</v>
      </c>
    </row>
    <row r="85" customFormat="false" ht="29.25" hidden="false" customHeight="true" outlineLevel="0" collapsed="false">
      <c r="A85" s="4" t="s">
        <v>125</v>
      </c>
      <c r="B85" s="5" t="n">
        <v>1</v>
      </c>
      <c r="C85" s="4" t="s">
        <v>228</v>
      </c>
      <c r="D85" s="4" t="s">
        <v>22</v>
      </c>
      <c r="E85" s="6" t="s">
        <v>229</v>
      </c>
      <c r="F85" s="6" t="s">
        <v>230</v>
      </c>
      <c r="G85" s="6" t="n">
        <v>44.9</v>
      </c>
      <c r="H85" s="6" t="n">
        <v>44.9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44.9</v>
      </c>
      <c r="N85" s="6" t="n">
        <v>22.45</v>
      </c>
      <c r="O85" s="6" t="s">
        <v>20</v>
      </c>
    </row>
    <row r="86" customFormat="false" ht="30.75" hidden="false" customHeight="true" outlineLevel="0" collapsed="false">
      <c r="A86" s="4"/>
      <c r="B86" s="5"/>
      <c r="C86" s="4" t="s">
        <v>231</v>
      </c>
      <c r="D86" s="4" t="s">
        <v>17</v>
      </c>
      <c r="E86" s="6" t="s">
        <v>229</v>
      </c>
      <c r="F86" s="6" t="s">
        <v>232</v>
      </c>
      <c r="G86" s="6" t="n">
        <v>39.1</v>
      </c>
      <c r="H86" s="6" t="n">
        <v>39.1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39.1</v>
      </c>
      <c r="N86" s="6" t="n">
        <v>19.55</v>
      </c>
      <c r="O86" s="6" t="s">
        <v>24</v>
      </c>
    </row>
    <row r="87" customFormat="false" ht="35.25" hidden="false" customHeight="true" outlineLevel="0" collapsed="false">
      <c r="A87" s="4"/>
      <c r="B87" s="5"/>
      <c r="C87" s="4" t="s">
        <v>233</v>
      </c>
      <c r="D87" s="4" t="s">
        <v>22</v>
      </c>
      <c r="E87" s="6" t="s">
        <v>229</v>
      </c>
      <c r="F87" s="6" t="s">
        <v>234</v>
      </c>
      <c r="G87" s="6" t="n">
        <v>37.5</v>
      </c>
      <c r="H87" s="6" t="n">
        <v>37.5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37.5</v>
      </c>
      <c r="N87" s="6" t="n">
        <v>18.75</v>
      </c>
      <c r="O87" s="6" t="s">
        <v>27</v>
      </c>
    </row>
    <row r="88" customFormat="false" ht="42.75" hidden="false" customHeight="true" outlineLevel="0" collapsed="false">
      <c r="A88" s="4" t="s">
        <v>235</v>
      </c>
      <c r="B88" s="4" t="n">
        <v>2</v>
      </c>
      <c r="C88" s="4" t="s">
        <v>236</v>
      </c>
      <c r="D88" s="4" t="s">
        <v>22</v>
      </c>
      <c r="E88" s="6" t="s">
        <v>237</v>
      </c>
      <c r="F88" s="6" t="s">
        <v>238</v>
      </c>
      <c r="G88" s="6" t="n">
        <v>44</v>
      </c>
      <c r="H88" s="6" t="n">
        <v>22</v>
      </c>
      <c r="I88" s="6" t="n">
        <v>69.7</v>
      </c>
      <c r="J88" s="6" t="n">
        <v>34.85</v>
      </c>
      <c r="K88" s="5"/>
      <c r="L88" s="5"/>
      <c r="M88" s="6" t="n">
        <v>56.85</v>
      </c>
      <c r="N88" s="6" t="n">
        <v>28.425</v>
      </c>
      <c r="O88" s="6" t="s">
        <v>20</v>
      </c>
    </row>
    <row r="89" customFormat="false" ht="40.5" hidden="false" customHeight="true" outlineLevel="0" collapsed="false">
      <c r="A89" s="4"/>
      <c r="B89" s="4"/>
      <c r="C89" s="4" t="s">
        <v>239</v>
      </c>
      <c r="D89" s="4" t="s">
        <v>22</v>
      </c>
      <c r="E89" s="6" t="s">
        <v>237</v>
      </c>
      <c r="F89" s="6" t="s">
        <v>240</v>
      </c>
      <c r="G89" s="6" t="n">
        <v>50.6</v>
      </c>
      <c r="H89" s="6" t="n">
        <v>25.3</v>
      </c>
      <c r="I89" s="6" t="n">
        <v>60.9</v>
      </c>
      <c r="J89" s="6" t="n">
        <v>30.45</v>
      </c>
      <c r="K89" s="5"/>
      <c r="L89" s="5"/>
      <c r="M89" s="6" t="n">
        <v>55.75</v>
      </c>
      <c r="N89" s="6" t="n">
        <v>27.875</v>
      </c>
      <c r="O89" s="6" t="s">
        <v>24</v>
      </c>
    </row>
    <row r="90" customFormat="false" ht="22.5" hidden="false" customHeight="true" outlineLevel="0" collapsed="false">
      <c r="A90" s="4"/>
      <c r="B90" s="4"/>
      <c r="C90" s="4" t="s">
        <v>241</v>
      </c>
      <c r="D90" s="4" t="s">
        <v>22</v>
      </c>
      <c r="E90" s="6" t="s">
        <v>237</v>
      </c>
      <c r="F90" s="6" t="s">
        <v>242</v>
      </c>
      <c r="G90" s="6" t="n">
        <v>39.6</v>
      </c>
      <c r="H90" s="6" t="n">
        <v>19.8</v>
      </c>
      <c r="I90" s="6" t="n">
        <v>63.3</v>
      </c>
      <c r="J90" s="6" t="n">
        <v>31.65</v>
      </c>
      <c r="K90" s="5"/>
      <c r="L90" s="5"/>
      <c r="M90" s="6" t="n">
        <v>51.45</v>
      </c>
      <c r="N90" s="6" t="n">
        <v>25.725</v>
      </c>
      <c r="O90" s="6" t="s">
        <v>27</v>
      </c>
    </row>
    <row r="91" customFormat="false" ht="22.5" hidden="false" customHeight="true" outlineLevel="0" collapsed="false">
      <c r="A91" s="4"/>
      <c r="B91" s="4"/>
      <c r="C91" s="4" t="s">
        <v>243</v>
      </c>
      <c r="D91" s="4" t="s">
        <v>22</v>
      </c>
      <c r="E91" s="6" t="s">
        <v>237</v>
      </c>
      <c r="F91" s="6" t="s">
        <v>244</v>
      </c>
      <c r="G91" s="6" t="n">
        <v>37.1</v>
      </c>
      <c r="H91" s="6" t="n">
        <v>18.55</v>
      </c>
      <c r="I91" s="6" t="n">
        <v>55.8</v>
      </c>
      <c r="J91" s="6" t="n">
        <v>27.9</v>
      </c>
      <c r="K91" s="5"/>
      <c r="L91" s="5"/>
      <c r="M91" s="6" t="n">
        <v>46.45</v>
      </c>
      <c r="N91" s="6" t="n">
        <v>23.225</v>
      </c>
      <c r="O91" s="6" t="s">
        <v>73</v>
      </c>
    </row>
    <row r="92" customFormat="false" ht="22.5" hidden="false" customHeight="true" outlineLevel="0" collapsed="false">
      <c r="A92" s="4"/>
      <c r="B92" s="4"/>
      <c r="C92" s="4" t="s">
        <v>245</v>
      </c>
      <c r="D92" s="4" t="s">
        <v>22</v>
      </c>
      <c r="E92" s="6" t="s">
        <v>237</v>
      </c>
      <c r="F92" s="6" t="s">
        <v>246</v>
      </c>
      <c r="G92" s="6" t="n">
        <v>42.6</v>
      </c>
      <c r="H92" s="6" t="n">
        <v>21.3</v>
      </c>
      <c r="I92" s="6" t="n">
        <v>47.2</v>
      </c>
      <c r="J92" s="6" t="n">
        <v>23.6</v>
      </c>
      <c r="K92" s="5"/>
      <c r="L92" s="5"/>
      <c r="M92" s="6" t="n">
        <v>44.9</v>
      </c>
      <c r="N92" s="6" t="n">
        <v>22.45</v>
      </c>
      <c r="O92" s="6" t="s">
        <v>76</v>
      </c>
    </row>
    <row r="93" customFormat="false" ht="22.5" hidden="false" customHeight="true" outlineLevel="0" collapsed="false">
      <c r="A93" s="4"/>
      <c r="B93" s="4"/>
      <c r="C93" s="4" t="s">
        <v>247</v>
      </c>
      <c r="D93" s="4" t="s">
        <v>22</v>
      </c>
      <c r="E93" s="6" t="s">
        <v>237</v>
      </c>
      <c r="F93" s="6" t="s">
        <v>248</v>
      </c>
      <c r="G93" s="6" t="n">
        <v>40.1</v>
      </c>
      <c r="H93" s="6" t="n">
        <v>20.05</v>
      </c>
      <c r="I93" s="6" t="n">
        <v>49.7</v>
      </c>
      <c r="J93" s="6" t="n">
        <v>24.85</v>
      </c>
      <c r="K93" s="5"/>
      <c r="L93" s="5"/>
      <c r="M93" s="6" t="n">
        <v>44.9</v>
      </c>
      <c r="N93" s="6" t="n">
        <v>22.45</v>
      </c>
      <c r="O93" s="6" t="s">
        <v>76</v>
      </c>
    </row>
    <row r="94" customFormat="false" ht="22.5" hidden="false" customHeight="true" outlineLevel="0" collapsed="false">
      <c r="A94" s="4" t="s">
        <v>235</v>
      </c>
      <c r="B94" s="5" t="n">
        <v>1</v>
      </c>
      <c r="C94" s="4" t="s">
        <v>249</v>
      </c>
      <c r="D94" s="4" t="s">
        <v>22</v>
      </c>
      <c r="E94" s="6" t="s">
        <v>250</v>
      </c>
      <c r="F94" s="6" t="s">
        <v>251</v>
      </c>
      <c r="G94" s="6" t="n">
        <v>50.4</v>
      </c>
      <c r="H94" s="6" t="n">
        <v>25.2</v>
      </c>
      <c r="I94" s="6" t="n">
        <v>47.4</v>
      </c>
      <c r="J94" s="6" t="n">
        <v>23.7</v>
      </c>
      <c r="K94" s="5"/>
      <c r="L94" s="5"/>
      <c r="M94" s="6" t="n">
        <v>48.9</v>
      </c>
      <c r="N94" s="6" t="n">
        <v>24.45</v>
      </c>
      <c r="O94" s="6" t="s">
        <v>20</v>
      </c>
    </row>
    <row r="95" customFormat="false" ht="22.5" hidden="false" customHeight="true" outlineLevel="0" collapsed="false">
      <c r="A95" s="4"/>
      <c r="B95" s="5"/>
      <c r="C95" s="4" t="s">
        <v>252</v>
      </c>
      <c r="D95" s="4" t="s">
        <v>22</v>
      </c>
      <c r="E95" s="6" t="s">
        <v>250</v>
      </c>
      <c r="F95" s="6" t="s">
        <v>253</v>
      </c>
      <c r="G95" s="6" t="n">
        <v>36.9</v>
      </c>
      <c r="H95" s="6" t="n">
        <v>18.45</v>
      </c>
      <c r="I95" s="6" t="n">
        <v>51.8</v>
      </c>
      <c r="J95" s="6" t="n">
        <v>25.9</v>
      </c>
      <c r="K95" s="5"/>
      <c r="L95" s="5"/>
      <c r="M95" s="6" t="n">
        <v>44.35</v>
      </c>
      <c r="N95" s="6" t="n">
        <v>22.175</v>
      </c>
      <c r="O95" s="6" t="s">
        <v>24</v>
      </c>
    </row>
    <row r="96" customFormat="false" ht="22.5" hidden="false" customHeight="true" outlineLevel="0" collapsed="false">
      <c r="A96" s="4"/>
      <c r="B96" s="5"/>
      <c r="C96" s="4" t="s">
        <v>254</v>
      </c>
      <c r="D96" s="4" t="s">
        <v>22</v>
      </c>
      <c r="E96" s="6" t="s">
        <v>250</v>
      </c>
      <c r="F96" s="6" t="s">
        <v>255</v>
      </c>
      <c r="G96" s="6" t="n">
        <v>31.8</v>
      </c>
      <c r="H96" s="6" t="n">
        <v>15.9</v>
      </c>
      <c r="I96" s="6" t="n">
        <v>55.5</v>
      </c>
      <c r="J96" s="6" t="n">
        <v>27.75</v>
      </c>
      <c r="K96" s="5"/>
      <c r="L96" s="5"/>
      <c r="M96" s="6" t="n">
        <v>43.65</v>
      </c>
      <c r="N96" s="6" t="n">
        <v>21.825</v>
      </c>
      <c r="O96" s="6" t="s">
        <v>27</v>
      </c>
    </row>
    <row r="97" customFormat="false" ht="22.5" hidden="false" customHeight="true" outlineLevel="0" collapsed="false">
      <c r="A97" s="4" t="s">
        <v>235</v>
      </c>
      <c r="B97" s="5" t="n">
        <v>1</v>
      </c>
      <c r="C97" s="4" t="s">
        <v>256</v>
      </c>
      <c r="D97" s="4" t="s">
        <v>22</v>
      </c>
      <c r="E97" s="6" t="s">
        <v>257</v>
      </c>
      <c r="F97" s="6" t="s">
        <v>258</v>
      </c>
      <c r="G97" s="6" t="n">
        <v>46.3</v>
      </c>
      <c r="H97" s="6" t="n">
        <v>23.15</v>
      </c>
      <c r="I97" s="6" t="n">
        <v>62.1</v>
      </c>
      <c r="J97" s="6" t="n">
        <v>31.05</v>
      </c>
      <c r="K97" s="5"/>
      <c r="L97" s="5"/>
      <c r="M97" s="6" t="n">
        <v>54.2</v>
      </c>
      <c r="N97" s="6" t="n">
        <v>27.1</v>
      </c>
      <c r="O97" s="6" t="s">
        <v>20</v>
      </c>
    </row>
    <row r="98" customFormat="false" ht="22.5" hidden="false" customHeight="true" outlineLevel="0" collapsed="false">
      <c r="A98" s="4"/>
      <c r="B98" s="5"/>
      <c r="C98" s="4" t="s">
        <v>259</v>
      </c>
      <c r="D98" s="4" t="s">
        <v>22</v>
      </c>
      <c r="E98" s="6" t="s">
        <v>257</v>
      </c>
      <c r="F98" s="6" t="s">
        <v>260</v>
      </c>
      <c r="G98" s="6" t="n">
        <v>40.9</v>
      </c>
      <c r="H98" s="6" t="n">
        <v>20.45</v>
      </c>
      <c r="I98" s="6" t="n">
        <v>44.1</v>
      </c>
      <c r="J98" s="6" t="n">
        <v>22.05</v>
      </c>
      <c r="K98" s="5"/>
      <c r="L98" s="5"/>
      <c r="M98" s="6" t="n">
        <v>42.5</v>
      </c>
      <c r="N98" s="6" t="n">
        <v>21.25</v>
      </c>
      <c r="O98" s="6" t="s">
        <v>24</v>
      </c>
    </row>
    <row r="99" customFormat="false" ht="22.5" hidden="false" customHeight="true" outlineLevel="0" collapsed="false">
      <c r="A99" s="4"/>
      <c r="B99" s="5"/>
      <c r="C99" s="4" t="s">
        <v>261</v>
      </c>
      <c r="D99" s="4" t="s">
        <v>17</v>
      </c>
      <c r="E99" s="6" t="s">
        <v>257</v>
      </c>
      <c r="F99" s="6" t="s">
        <v>262</v>
      </c>
      <c r="G99" s="6" t="n">
        <v>34.9</v>
      </c>
      <c r="H99" s="6" t="n">
        <v>17.45</v>
      </c>
      <c r="I99" s="6" t="n">
        <v>49.3</v>
      </c>
      <c r="J99" s="6" t="n">
        <v>24.65</v>
      </c>
      <c r="K99" s="5"/>
      <c r="L99" s="5"/>
      <c r="M99" s="6" t="n">
        <v>42.1</v>
      </c>
      <c r="N99" s="6" t="n">
        <v>21.05</v>
      </c>
      <c r="O99" s="6" t="s">
        <v>27</v>
      </c>
    </row>
    <row r="100" customFormat="false" ht="22.5" hidden="false" customHeight="true" outlineLevel="0" collapsed="false">
      <c r="A100" s="4" t="s">
        <v>263</v>
      </c>
      <c r="B100" s="5" t="n">
        <v>1</v>
      </c>
      <c r="C100" s="4" t="s">
        <v>264</v>
      </c>
      <c r="D100" s="4" t="s">
        <v>17</v>
      </c>
      <c r="E100" s="6" t="s">
        <v>265</v>
      </c>
      <c r="F100" s="6" t="s">
        <v>266</v>
      </c>
      <c r="G100" s="6" t="n">
        <v>40.9</v>
      </c>
      <c r="H100" s="6" t="n">
        <v>20.45</v>
      </c>
      <c r="I100" s="6" t="n">
        <v>60.5</v>
      </c>
      <c r="J100" s="6" t="n">
        <v>30.25</v>
      </c>
      <c r="K100" s="5"/>
      <c r="L100" s="5"/>
      <c r="M100" s="6" t="n">
        <v>50.7</v>
      </c>
      <c r="N100" s="6" t="n">
        <v>25.35</v>
      </c>
      <c r="O100" s="6" t="s">
        <v>20</v>
      </c>
    </row>
    <row r="101" customFormat="false" ht="22.5" hidden="false" customHeight="true" outlineLevel="0" collapsed="false">
      <c r="A101" s="4"/>
      <c r="B101" s="5"/>
      <c r="C101" s="4" t="s">
        <v>137</v>
      </c>
      <c r="D101" s="4" t="s">
        <v>22</v>
      </c>
      <c r="E101" s="6" t="s">
        <v>265</v>
      </c>
      <c r="F101" s="6" t="s">
        <v>267</v>
      </c>
      <c r="G101" s="6" t="n">
        <v>39.3</v>
      </c>
      <c r="H101" s="6" t="n">
        <v>19.65</v>
      </c>
      <c r="I101" s="6" t="n">
        <v>53.1</v>
      </c>
      <c r="J101" s="6" t="n">
        <v>26.55</v>
      </c>
      <c r="K101" s="5"/>
      <c r="L101" s="5"/>
      <c r="M101" s="6" t="n">
        <v>46.2</v>
      </c>
      <c r="N101" s="6" t="n">
        <v>23.1</v>
      </c>
      <c r="O101" s="6" t="s">
        <v>24</v>
      </c>
    </row>
    <row r="102" customFormat="false" ht="30" hidden="false" customHeight="true" outlineLevel="0" collapsed="false">
      <c r="A102" s="4"/>
      <c r="B102" s="5"/>
      <c r="C102" s="4" t="s">
        <v>268</v>
      </c>
      <c r="D102" s="4" t="s">
        <v>22</v>
      </c>
      <c r="E102" s="6" t="s">
        <v>265</v>
      </c>
      <c r="F102" s="6" t="s">
        <v>269</v>
      </c>
      <c r="G102" s="6" t="n">
        <v>39.3</v>
      </c>
      <c r="H102" s="6" t="n">
        <v>19.65</v>
      </c>
      <c r="I102" s="6" t="n">
        <v>47.2</v>
      </c>
      <c r="J102" s="6" t="n">
        <v>23.6</v>
      </c>
      <c r="K102" s="5"/>
      <c r="L102" s="5"/>
      <c r="M102" s="6" t="n">
        <v>43.25</v>
      </c>
      <c r="N102" s="6" t="n">
        <v>21.625</v>
      </c>
      <c r="O102" s="6" t="s">
        <v>27</v>
      </c>
    </row>
    <row r="103" customFormat="false" ht="22.5" hidden="false" customHeight="true" outlineLevel="0" collapsed="false">
      <c r="A103" s="4" t="s">
        <v>263</v>
      </c>
      <c r="B103" s="5" t="n">
        <v>1</v>
      </c>
      <c r="C103" s="4" t="s">
        <v>270</v>
      </c>
      <c r="D103" s="4" t="s">
        <v>17</v>
      </c>
      <c r="E103" s="6" t="s">
        <v>271</v>
      </c>
      <c r="F103" s="6" t="s">
        <v>272</v>
      </c>
      <c r="G103" s="6" t="n">
        <v>37.1</v>
      </c>
      <c r="H103" s="6" t="n">
        <v>18.55</v>
      </c>
      <c r="I103" s="6" t="n">
        <v>61</v>
      </c>
      <c r="J103" s="6" t="n">
        <v>30.5</v>
      </c>
      <c r="K103" s="5"/>
      <c r="L103" s="5"/>
      <c r="M103" s="6" t="n">
        <v>49.05</v>
      </c>
      <c r="N103" s="6" t="n">
        <v>24.525</v>
      </c>
      <c r="O103" s="6" t="s">
        <v>20</v>
      </c>
    </row>
    <row r="104" customFormat="false" ht="22.5" hidden="false" customHeight="true" outlineLevel="0" collapsed="false">
      <c r="A104" s="4"/>
      <c r="B104" s="5"/>
      <c r="C104" s="4" t="s">
        <v>273</v>
      </c>
      <c r="D104" s="4" t="s">
        <v>17</v>
      </c>
      <c r="E104" s="6" t="s">
        <v>271</v>
      </c>
      <c r="F104" s="6" t="s">
        <v>274</v>
      </c>
      <c r="G104" s="6" t="n">
        <v>38.1</v>
      </c>
      <c r="H104" s="6" t="n">
        <v>19.05</v>
      </c>
      <c r="I104" s="6" t="n">
        <v>57.1</v>
      </c>
      <c r="J104" s="6" t="n">
        <v>28.55</v>
      </c>
      <c r="K104" s="5"/>
      <c r="L104" s="5"/>
      <c r="M104" s="6" t="n">
        <v>47.6</v>
      </c>
      <c r="N104" s="6" t="n">
        <v>23.8</v>
      </c>
      <c r="O104" s="6" t="s">
        <v>24</v>
      </c>
    </row>
    <row r="105" customFormat="false" ht="22.5" hidden="false" customHeight="true" outlineLevel="0" collapsed="false">
      <c r="A105" s="4"/>
      <c r="B105" s="5"/>
      <c r="C105" s="4" t="s">
        <v>275</v>
      </c>
      <c r="D105" s="4" t="s">
        <v>17</v>
      </c>
      <c r="E105" s="6" t="s">
        <v>271</v>
      </c>
      <c r="F105" s="6" t="s">
        <v>276</v>
      </c>
      <c r="G105" s="6" t="n">
        <v>37.6</v>
      </c>
      <c r="H105" s="6" t="n">
        <v>18.8</v>
      </c>
      <c r="I105" s="6" t="n">
        <v>47.6</v>
      </c>
      <c r="J105" s="6" t="n">
        <v>23.8</v>
      </c>
      <c r="K105" s="5"/>
      <c r="L105" s="5"/>
      <c r="M105" s="6" t="n">
        <v>42.6</v>
      </c>
      <c r="N105" s="6" t="n">
        <v>21.3</v>
      </c>
      <c r="O105" s="6" t="s">
        <v>27</v>
      </c>
    </row>
    <row r="106" customFormat="false" ht="22.5" hidden="false" customHeight="true" outlineLevel="0" collapsed="false">
      <c r="A106" s="4" t="s">
        <v>263</v>
      </c>
      <c r="B106" s="5" t="n">
        <v>1</v>
      </c>
      <c r="C106" s="4" t="s">
        <v>277</v>
      </c>
      <c r="D106" s="4" t="s">
        <v>22</v>
      </c>
      <c r="E106" s="6" t="s">
        <v>278</v>
      </c>
      <c r="F106" s="6" t="s">
        <v>279</v>
      </c>
      <c r="G106" s="6" t="n">
        <v>37.4</v>
      </c>
      <c r="H106" s="6" t="n">
        <v>18.7</v>
      </c>
      <c r="I106" s="6" t="n">
        <v>54.5</v>
      </c>
      <c r="J106" s="6" t="n">
        <v>27.25</v>
      </c>
      <c r="K106" s="5"/>
      <c r="L106" s="5"/>
      <c r="M106" s="6" t="n">
        <v>45.95</v>
      </c>
      <c r="N106" s="6" t="n">
        <v>22.975</v>
      </c>
      <c r="O106" s="6" t="s">
        <v>20</v>
      </c>
    </row>
    <row r="107" customFormat="false" ht="22.5" hidden="false" customHeight="true" outlineLevel="0" collapsed="false">
      <c r="A107" s="4"/>
      <c r="B107" s="5"/>
      <c r="C107" s="4" t="s">
        <v>280</v>
      </c>
      <c r="D107" s="4" t="s">
        <v>22</v>
      </c>
      <c r="E107" s="6" t="s">
        <v>278</v>
      </c>
      <c r="F107" s="6" t="s">
        <v>281</v>
      </c>
      <c r="G107" s="6" t="n">
        <v>33.9</v>
      </c>
      <c r="H107" s="6" t="n">
        <v>16.95</v>
      </c>
      <c r="I107" s="6" t="n">
        <v>43.2</v>
      </c>
      <c r="J107" s="6" t="n">
        <v>21.6</v>
      </c>
      <c r="K107" s="5"/>
      <c r="L107" s="5"/>
      <c r="M107" s="6" t="n">
        <v>38.55</v>
      </c>
      <c r="N107" s="6" t="n">
        <v>19.275</v>
      </c>
      <c r="O107" s="6" t="s">
        <v>24</v>
      </c>
    </row>
    <row r="108" customFormat="false" ht="22.5" hidden="false" customHeight="true" outlineLevel="0" collapsed="false">
      <c r="A108" s="4" t="s">
        <v>282</v>
      </c>
      <c r="B108" s="11" t="n">
        <v>2</v>
      </c>
      <c r="C108" s="4" t="s">
        <v>283</v>
      </c>
      <c r="D108" s="4" t="s">
        <v>22</v>
      </c>
      <c r="E108" s="6" t="s">
        <v>284</v>
      </c>
      <c r="F108" s="6" t="s">
        <v>285</v>
      </c>
      <c r="G108" s="6" t="n">
        <v>51.1</v>
      </c>
      <c r="H108" s="6" t="n">
        <v>25.55</v>
      </c>
      <c r="I108" s="6" t="n">
        <v>55.8</v>
      </c>
      <c r="J108" s="6" t="n">
        <v>27.9</v>
      </c>
      <c r="K108" s="5"/>
      <c r="L108" s="5"/>
      <c r="M108" s="6" t="n">
        <v>53.45</v>
      </c>
      <c r="N108" s="6" t="n">
        <v>26.725</v>
      </c>
      <c r="O108" s="6" t="s">
        <v>20</v>
      </c>
    </row>
    <row r="109" customFormat="false" ht="22.5" hidden="false" customHeight="true" outlineLevel="0" collapsed="false">
      <c r="A109" s="4"/>
      <c r="B109" s="11"/>
      <c r="C109" s="4" t="s">
        <v>286</v>
      </c>
      <c r="D109" s="4" t="s">
        <v>22</v>
      </c>
      <c r="E109" s="6" t="s">
        <v>284</v>
      </c>
      <c r="F109" s="6" t="s">
        <v>287</v>
      </c>
      <c r="G109" s="6" t="n">
        <v>41.8</v>
      </c>
      <c r="H109" s="6" t="n">
        <v>20.9</v>
      </c>
      <c r="I109" s="6" t="n">
        <v>54.4</v>
      </c>
      <c r="J109" s="6" t="n">
        <v>27.2</v>
      </c>
      <c r="K109" s="5"/>
      <c r="L109" s="5"/>
      <c r="M109" s="6" t="n">
        <v>48.1</v>
      </c>
      <c r="N109" s="6" t="n">
        <v>24.05</v>
      </c>
      <c r="O109" s="6" t="s">
        <v>24</v>
      </c>
    </row>
    <row r="110" customFormat="false" ht="22.5" hidden="false" customHeight="true" outlineLevel="0" collapsed="false">
      <c r="A110" s="4"/>
      <c r="B110" s="11"/>
      <c r="C110" s="4" t="s">
        <v>288</v>
      </c>
      <c r="D110" s="4" t="s">
        <v>22</v>
      </c>
      <c r="E110" s="6" t="s">
        <v>284</v>
      </c>
      <c r="F110" s="6" t="s">
        <v>289</v>
      </c>
      <c r="G110" s="6" t="n">
        <v>44.9</v>
      </c>
      <c r="H110" s="6" t="n">
        <v>22.45</v>
      </c>
      <c r="I110" s="6" t="n">
        <v>50.2</v>
      </c>
      <c r="J110" s="6" t="n">
        <v>25.1</v>
      </c>
      <c r="K110" s="5"/>
      <c r="L110" s="5"/>
      <c r="M110" s="6" t="n">
        <v>47.55</v>
      </c>
      <c r="N110" s="6" t="n">
        <v>23.775</v>
      </c>
      <c r="O110" s="6" t="s">
        <v>27</v>
      </c>
    </row>
    <row r="111" customFormat="false" ht="22.5" hidden="false" customHeight="true" outlineLevel="0" collapsed="false">
      <c r="A111" s="4"/>
      <c r="B111" s="11"/>
      <c r="C111" s="4" t="s">
        <v>290</v>
      </c>
      <c r="D111" s="4" t="s">
        <v>22</v>
      </c>
      <c r="E111" s="6" t="s">
        <v>284</v>
      </c>
      <c r="F111" s="6" t="s">
        <v>291</v>
      </c>
      <c r="G111" s="6" t="n">
        <v>34.5</v>
      </c>
      <c r="H111" s="6" t="n">
        <v>17.25</v>
      </c>
      <c r="I111" s="6" t="n">
        <v>49</v>
      </c>
      <c r="J111" s="6" t="n">
        <v>24.5</v>
      </c>
      <c r="K111" s="5"/>
      <c r="L111" s="5"/>
      <c r="M111" s="6" t="n">
        <v>41.75</v>
      </c>
      <c r="N111" s="6" t="n">
        <v>20.875</v>
      </c>
      <c r="O111" s="6" t="s">
        <v>73</v>
      </c>
    </row>
    <row r="112" customFormat="false" ht="22.5" hidden="false" customHeight="true" outlineLevel="0" collapsed="false">
      <c r="A112" s="4"/>
      <c r="B112" s="11"/>
      <c r="C112" s="4" t="s">
        <v>292</v>
      </c>
      <c r="D112" s="4" t="s">
        <v>22</v>
      </c>
      <c r="E112" s="6" t="s">
        <v>284</v>
      </c>
      <c r="F112" s="6" t="s">
        <v>293</v>
      </c>
      <c r="G112" s="6" t="n">
        <v>35.3</v>
      </c>
      <c r="H112" s="6" t="n">
        <v>17.65</v>
      </c>
      <c r="I112" s="6" t="n">
        <v>47.1</v>
      </c>
      <c r="J112" s="6" t="n">
        <v>23.55</v>
      </c>
      <c r="K112" s="5"/>
      <c r="L112" s="5"/>
      <c r="M112" s="6" t="n">
        <v>41.2</v>
      </c>
      <c r="N112" s="6" t="n">
        <v>20.6</v>
      </c>
      <c r="O112" s="6" t="s">
        <v>76</v>
      </c>
    </row>
    <row r="113" customFormat="false" ht="22.5" hidden="false" customHeight="true" outlineLevel="0" collapsed="false">
      <c r="A113" s="4"/>
      <c r="B113" s="11"/>
      <c r="C113" s="4" t="s">
        <v>294</v>
      </c>
      <c r="D113" s="4" t="s">
        <v>22</v>
      </c>
      <c r="E113" s="6" t="s">
        <v>284</v>
      </c>
      <c r="F113" s="6" t="s">
        <v>295</v>
      </c>
      <c r="G113" s="6" t="n">
        <v>31.3</v>
      </c>
      <c r="H113" s="6" t="n">
        <v>15.65</v>
      </c>
      <c r="I113" s="6" t="n">
        <v>51</v>
      </c>
      <c r="J113" s="6" t="n">
        <v>25.5</v>
      </c>
      <c r="K113" s="5"/>
      <c r="L113" s="5"/>
      <c r="M113" s="6" t="n">
        <v>41.15</v>
      </c>
      <c r="N113" s="6" t="n">
        <v>20.575</v>
      </c>
      <c r="O113" s="6" t="s">
        <v>79</v>
      </c>
    </row>
    <row r="114" customFormat="false" ht="22.5" hidden="false" customHeight="true" outlineLevel="0" collapsed="false">
      <c r="A114" s="4" t="s">
        <v>282</v>
      </c>
      <c r="B114" s="5" t="n">
        <v>1</v>
      </c>
      <c r="C114" s="4" t="s">
        <v>296</v>
      </c>
      <c r="D114" s="4" t="s">
        <v>22</v>
      </c>
      <c r="E114" s="6" t="s">
        <v>297</v>
      </c>
      <c r="F114" s="6" t="s">
        <v>298</v>
      </c>
      <c r="G114" s="6" t="n">
        <v>42</v>
      </c>
      <c r="H114" s="6" t="n">
        <v>21</v>
      </c>
      <c r="I114" s="6" t="n">
        <v>56.5</v>
      </c>
      <c r="J114" s="6" t="n">
        <v>28.25</v>
      </c>
      <c r="K114" s="5"/>
      <c r="L114" s="5"/>
      <c r="M114" s="6" t="n">
        <v>49.25</v>
      </c>
      <c r="N114" s="6" t="n">
        <v>24.625</v>
      </c>
      <c r="O114" s="6" t="s">
        <v>20</v>
      </c>
    </row>
    <row r="115" customFormat="false" ht="22.5" hidden="false" customHeight="true" outlineLevel="0" collapsed="false">
      <c r="A115" s="4"/>
      <c r="B115" s="5"/>
      <c r="C115" s="4" t="s">
        <v>299</v>
      </c>
      <c r="D115" s="4" t="s">
        <v>22</v>
      </c>
      <c r="E115" s="6" t="s">
        <v>297</v>
      </c>
      <c r="F115" s="6" t="s">
        <v>300</v>
      </c>
      <c r="G115" s="6" t="n">
        <v>31.1</v>
      </c>
      <c r="H115" s="6" t="n">
        <v>15.55</v>
      </c>
      <c r="I115" s="6" t="n">
        <v>48.8</v>
      </c>
      <c r="J115" s="6" t="n">
        <v>24.4</v>
      </c>
      <c r="K115" s="5"/>
      <c r="L115" s="5"/>
      <c r="M115" s="6" t="n">
        <v>39.95</v>
      </c>
      <c r="N115" s="6" t="n">
        <v>19.975</v>
      </c>
      <c r="O115" s="6" t="s">
        <v>24</v>
      </c>
    </row>
    <row r="116" customFormat="false" ht="22.5" hidden="false" customHeight="true" outlineLevel="0" collapsed="false">
      <c r="A116" s="4"/>
      <c r="B116" s="5"/>
      <c r="C116" s="4" t="s">
        <v>301</v>
      </c>
      <c r="D116" s="4" t="s">
        <v>17</v>
      </c>
      <c r="E116" s="6" t="s">
        <v>297</v>
      </c>
      <c r="F116" s="6" t="s">
        <v>302</v>
      </c>
      <c r="G116" s="6" t="n">
        <v>35.1</v>
      </c>
      <c r="H116" s="6" t="n">
        <v>17.55</v>
      </c>
      <c r="I116" s="6" t="n">
        <v>42</v>
      </c>
      <c r="J116" s="6" t="n">
        <v>21</v>
      </c>
      <c r="K116" s="5"/>
      <c r="L116" s="5"/>
      <c r="M116" s="6" t="n">
        <v>38.55</v>
      </c>
      <c r="N116" s="6" t="n">
        <v>19.275</v>
      </c>
      <c r="O116" s="6" t="s">
        <v>27</v>
      </c>
    </row>
    <row r="117" customFormat="false" ht="22.5" hidden="false" customHeight="true" outlineLevel="0" collapsed="false">
      <c r="A117" s="4" t="s">
        <v>282</v>
      </c>
      <c r="B117" s="11" t="n">
        <v>1</v>
      </c>
      <c r="C117" s="4" t="s">
        <v>303</v>
      </c>
      <c r="D117" s="4" t="s">
        <v>17</v>
      </c>
      <c r="E117" s="6" t="s">
        <v>304</v>
      </c>
      <c r="F117" s="6" t="s">
        <v>305</v>
      </c>
      <c r="G117" s="6" t="n">
        <v>45.6</v>
      </c>
      <c r="H117" s="6" t="n">
        <v>22.8</v>
      </c>
      <c r="I117" s="6" t="n">
        <v>53.8</v>
      </c>
      <c r="J117" s="6" t="n">
        <v>26.9</v>
      </c>
      <c r="K117" s="5"/>
      <c r="L117" s="5"/>
      <c r="M117" s="6" t="n">
        <v>49.7</v>
      </c>
      <c r="N117" s="6" t="n">
        <v>24.85</v>
      </c>
      <c r="O117" s="6" t="s">
        <v>20</v>
      </c>
    </row>
    <row r="118" customFormat="false" ht="22.5" hidden="false" customHeight="true" outlineLevel="0" collapsed="false">
      <c r="A118" s="4"/>
      <c r="B118" s="11"/>
      <c r="C118" s="4" t="s">
        <v>306</v>
      </c>
      <c r="D118" s="4" t="s">
        <v>22</v>
      </c>
      <c r="E118" s="6" t="s">
        <v>304</v>
      </c>
      <c r="F118" s="6" t="s">
        <v>307</v>
      </c>
      <c r="G118" s="6" t="n">
        <v>42.7</v>
      </c>
      <c r="H118" s="6" t="n">
        <v>21.35</v>
      </c>
      <c r="I118" s="6" t="n">
        <v>53.2</v>
      </c>
      <c r="J118" s="6" t="n">
        <v>26.6</v>
      </c>
      <c r="K118" s="5"/>
      <c r="L118" s="5"/>
      <c r="M118" s="6" t="n">
        <v>47.95</v>
      </c>
      <c r="N118" s="6" t="n">
        <v>23.975</v>
      </c>
      <c r="O118" s="6" t="s">
        <v>24</v>
      </c>
    </row>
    <row r="119" customFormat="false" ht="22.5" hidden="false" customHeight="true" outlineLevel="0" collapsed="false">
      <c r="A119" s="4"/>
      <c r="B119" s="11"/>
      <c r="C119" s="4" t="s">
        <v>308</v>
      </c>
      <c r="D119" s="4" t="s">
        <v>22</v>
      </c>
      <c r="E119" s="6" t="s">
        <v>304</v>
      </c>
      <c r="F119" s="6" t="s">
        <v>309</v>
      </c>
      <c r="G119" s="6" t="n">
        <v>37.6</v>
      </c>
      <c r="H119" s="6" t="n">
        <v>18.8</v>
      </c>
      <c r="I119" s="6" t="n">
        <v>58.1</v>
      </c>
      <c r="J119" s="6" t="n">
        <v>29.05</v>
      </c>
      <c r="K119" s="5"/>
      <c r="L119" s="5"/>
      <c r="M119" s="6" t="n">
        <v>47.85</v>
      </c>
      <c r="N119" s="6" t="n">
        <v>23.925</v>
      </c>
      <c r="O119" s="6" t="s">
        <v>27</v>
      </c>
    </row>
    <row r="120" customFormat="false" ht="22.5" hidden="false" customHeight="true" outlineLevel="0" collapsed="false">
      <c r="A120" s="4" t="s">
        <v>282</v>
      </c>
      <c r="B120" s="11" t="n">
        <v>1</v>
      </c>
      <c r="C120" s="4" t="s">
        <v>310</v>
      </c>
      <c r="D120" s="4" t="s">
        <v>22</v>
      </c>
      <c r="E120" s="6" t="s">
        <v>311</v>
      </c>
      <c r="F120" s="6" t="s">
        <v>312</v>
      </c>
      <c r="G120" s="6" t="n">
        <v>40</v>
      </c>
      <c r="H120" s="6" t="n">
        <v>20</v>
      </c>
      <c r="I120" s="6" t="n">
        <v>58.6</v>
      </c>
      <c r="J120" s="6" t="n">
        <v>29.3</v>
      </c>
      <c r="K120" s="5"/>
      <c r="L120" s="5"/>
      <c r="M120" s="6" t="n">
        <v>49.3</v>
      </c>
      <c r="N120" s="6" t="n">
        <v>24.65</v>
      </c>
      <c r="O120" s="6" t="s">
        <v>20</v>
      </c>
    </row>
    <row r="121" customFormat="false" ht="22.5" hidden="false" customHeight="true" outlineLevel="0" collapsed="false">
      <c r="A121" s="4"/>
      <c r="B121" s="11"/>
      <c r="C121" s="4" t="s">
        <v>313</v>
      </c>
      <c r="D121" s="4" t="s">
        <v>22</v>
      </c>
      <c r="E121" s="6" t="s">
        <v>311</v>
      </c>
      <c r="F121" s="6" t="s">
        <v>314</v>
      </c>
      <c r="G121" s="6" t="n">
        <v>39.7</v>
      </c>
      <c r="H121" s="6" t="n">
        <v>19.85</v>
      </c>
      <c r="I121" s="6" t="n">
        <v>45.9</v>
      </c>
      <c r="J121" s="6" t="n">
        <v>22.95</v>
      </c>
      <c r="K121" s="5"/>
      <c r="L121" s="5"/>
      <c r="M121" s="6" t="n">
        <v>42.8</v>
      </c>
      <c r="N121" s="6" t="n">
        <v>21.4</v>
      </c>
      <c r="O121" s="6" t="s">
        <v>24</v>
      </c>
    </row>
    <row r="122" customFormat="false" ht="22.5" hidden="false" customHeight="true" outlineLevel="0" collapsed="false">
      <c r="A122" s="4"/>
      <c r="B122" s="11"/>
      <c r="C122" s="4" t="s">
        <v>315</v>
      </c>
      <c r="D122" s="4" t="s">
        <v>22</v>
      </c>
      <c r="E122" s="6" t="s">
        <v>311</v>
      </c>
      <c r="F122" s="6" t="s">
        <v>316</v>
      </c>
      <c r="G122" s="6" t="n">
        <v>37.8</v>
      </c>
      <c r="H122" s="6" t="n">
        <v>18.9</v>
      </c>
      <c r="I122" s="6" t="n">
        <v>42.9</v>
      </c>
      <c r="J122" s="6" t="n">
        <v>21.45</v>
      </c>
      <c r="K122" s="5"/>
      <c r="L122" s="5"/>
      <c r="M122" s="6" t="n">
        <v>40.35</v>
      </c>
      <c r="N122" s="6" t="n">
        <v>20.175</v>
      </c>
      <c r="O122" s="6" t="s">
        <v>27</v>
      </c>
    </row>
    <row r="123" customFormat="false" ht="22.5" hidden="false" customHeight="true" outlineLevel="0" collapsed="false">
      <c r="A123" s="4" t="s">
        <v>317</v>
      </c>
      <c r="B123" s="11" t="n">
        <v>2</v>
      </c>
      <c r="C123" s="4" t="s">
        <v>318</v>
      </c>
      <c r="D123" s="4" t="s">
        <v>22</v>
      </c>
      <c r="E123" s="6" t="s">
        <v>319</v>
      </c>
      <c r="F123" s="6" t="s">
        <v>320</v>
      </c>
      <c r="G123" s="6" t="n">
        <v>52.2</v>
      </c>
      <c r="H123" s="6" t="n">
        <v>26.1</v>
      </c>
      <c r="I123" s="6" t="n">
        <v>59</v>
      </c>
      <c r="J123" s="6" t="n">
        <v>29.5</v>
      </c>
      <c r="K123" s="5"/>
      <c r="L123" s="5"/>
      <c r="M123" s="6" t="n">
        <v>55.6</v>
      </c>
      <c r="N123" s="6" t="n">
        <v>27.8</v>
      </c>
      <c r="O123" s="6" t="s">
        <v>20</v>
      </c>
    </row>
    <row r="124" customFormat="false" ht="22.5" hidden="false" customHeight="true" outlineLevel="0" collapsed="false">
      <c r="A124" s="4"/>
      <c r="B124" s="11"/>
      <c r="C124" s="4" t="s">
        <v>321</v>
      </c>
      <c r="D124" s="4" t="s">
        <v>22</v>
      </c>
      <c r="E124" s="6" t="s">
        <v>319</v>
      </c>
      <c r="F124" s="6" t="s">
        <v>322</v>
      </c>
      <c r="G124" s="6" t="n">
        <v>54.3</v>
      </c>
      <c r="H124" s="6" t="n">
        <v>27.15</v>
      </c>
      <c r="I124" s="6" t="n">
        <v>50.5</v>
      </c>
      <c r="J124" s="6" t="n">
        <v>25.25</v>
      </c>
      <c r="K124" s="5"/>
      <c r="L124" s="5"/>
      <c r="M124" s="6" t="n">
        <v>52.4</v>
      </c>
      <c r="N124" s="6" t="n">
        <v>26.2</v>
      </c>
      <c r="O124" s="6" t="s">
        <v>24</v>
      </c>
    </row>
    <row r="125" customFormat="false" ht="22.5" hidden="false" customHeight="true" outlineLevel="0" collapsed="false">
      <c r="A125" s="4"/>
      <c r="B125" s="11"/>
      <c r="C125" s="4" t="s">
        <v>323</v>
      </c>
      <c r="D125" s="4" t="s">
        <v>22</v>
      </c>
      <c r="E125" s="6" t="s">
        <v>319</v>
      </c>
      <c r="F125" s="6" t="s">
        <v>324</v>
      </c>
      <c r="G125" s="6" t="n">
        <v>39.1</v>
      </c>
      <c r="H125" s="6" t="n">
        <v>19.55</v>
      </c>
      <c r="I125" s="6" t="n">
        <v>65.3</v>
      </c>
      <c r="J125" s="6" t="n">
        <v>32.65</v>
      </c>
      <c r="K125" s="5"/>
      <c r="L125" s="5"/>
      <c r="M125" s="6" t="n">
        <v>52.2</v>
      </c>
      <c r="N125" s="6" t="n">
        <v>26.1</v>
      </c>
      <c r="O125" s="6" t="s">
        <v>27</v>
      </c>
    </row>
    <row r="126" customFormat="false" ht="22.5" hidden="false" customHeight="true" outlineLevel="0" collapsed="false">
      <c r="A126" s="4"/>
      <c r="B126" s="11"/>
      <c r="C126" s="4" t="s">
        <v>325</v>
      </c>
      <c r="D126" s="4" t="s">
        <v>22</v>
      </c>
      <c r="E126" s="6" t="s">
        <v>319</v>
      </c>
      <c r="F126" s="6" t="s">
        <v>326</v>
      </c>
      <c r="G126" s="6" t="n">
        <v>41.1</v>
      </c>
      <c r="H126" s="6" t="n">
        <v>20.55</v>
      </c>
      <c r="I126" s="6" t="n">
        <v>61.9</v>
      </c>
      <c r="J126" s="6" t="n">
        <v>30.95</v>
      </c>
      <c r="K126" s="5"/>
      <c r="L126" s="5"/>
      <c r="M126" s="6" t="n">
        <v>51.5</v>
      </c>
      <c r="N126" s="6" t="n">
        <v>25.75</v>
      </c>
      <c r="O126" s="6" t="s">
        <v>73</v>
      </c>
    </row>
    <row r="127" customFormat="false" ht="22.5" hidden="false" customHeight="true" outlineLevel="0" collapsed="false">
      <c r="A127" s="4"/>
      <c r="B127" s="11"/>
      <c r="C127" s="4" t="s">
        <v>327</v>
      </c>
      <c r="D127" s="4" t="s">
        <v>22</v>
      </c>
      <c r="E127" s="6" t="s">
        <v>319</v>
      </c>
      <c r="F127" s="6" t="s">
        <v>328</v>
      </c>
      <c r="G127" s="6" t="n">
        <v>45.4</v>
      </c>
      <c r="H127" s="6" t="n">
        <v>22.7</v>
      </c>
      <c r="I127" s="6" t="n">
        <v>56</v>
      </c>
      <c r="J127" s="6" t="n">
        <v>28</v>
      </c>
      <c r="K127" s="5"/>
      <c r="L127" s="5"/>
      <c r="M127" s="6" t="n">
        <v>50.7</v>
      </c>
      <c r="N127" s="6" t="n">
        <v>25.35</v>
      </c>
      <c r="O127" s="6" t="s">
        <v>76</v>
      </c>
    </row>
    <row r="128" customFormat="false" ht="22.5" hidden="false" customHeight="true" outlineLevel="0" collapsed="false">
      <c r="A128" s="4"/>
      <c r="B128" s="11"/>
      <c r="C128" s="4" t="s">
        <v>329</v>
      </c>
      <c r="D128" s="4" t="s">
        <v>22</v>
      </c>
      <c r="E128" s="6" t="s">
        <v>319</v>
      </c>
      <c r="F128" s="6" t="s">
        <v>330</v>
      </c>
      <c r="G128" s="6" t="n">
        <v>47.1</v>
      </c>
      <c r="H128" s="6" t="n">
        <v>23.55</v>
      </c>
      <c r="I128" s="6" t="n">
        <v>54.1</v>
      </c>
      <c r="J128" s="6" t="n">
        <v>27.05</v>
      </c>
      <c r="K128" s="5"/>
      <c r="L128" s="5"/>
      <c r="M128" s="6" t="n">
        <v>50.6</v>
      </c>
      <c r="N128" s="6" t="n">
        <v>25.3</v>
      </c>
      <c r="O128" s="6" t="s">
        <v>79</v>
      </c>
    </row>
    <row r="129" customFormat="false" ht="22.5" hidden="false" customHeight="true" outlineLevel="0" collapsed="false">
      <c r="A129" s="4" t="s">
        <v>317</v>
      </c>
      <c r="B129" s="11" t="n">
        <v>2</v>
      </c>
      <c r="C129" s="4" t="s">
        <v>331</v>
      </c>
      <c r="D129" s="4" t="s">
        <v>22</v>
      </c>
      <c r="E129" s="6" t="s">
        <v>332</v>
      </c>
      <c r="F129" s="6" t="s">
        <v>333</v>
      </c>
      <c r="G129" s="6" t="n">
        <v>33.7</v>
      </c>
      <c r="H129" s="6" t="n">
        <v>16.85</v>
      </c>
      <c r="I129" s="6" t="n">
        <v>65.1</v>
      </c>
      <c r="J129" s="6" t="n">
        <v>32.55</v>
      </c>
      <c r="K129" s="5"/>
      <c r="L129" s="5"/>
      <c r="M129" s="6" t="n">
        <v>49.4</v>
      </c>
      <c r="N129" s="6" t="n">
        <v>24.7</v>
      </c>
      <c r="O129" s="6" t="s">
        <v>20</v>
      </c>
    </row>
    <row r="130" customFormat="false" ht="22.5" hidden="false" customHeight="true" outlineLevel="0" collapsed="false">
      <c r="A130" s="4"/>
      <c r="B130" s="11"/>
      <c r="C130" s="4" t="s">
        <v>334</v>
      </c>
      <c r="D130" s="4" t="s">
        <v>22</v>
      </c>
      <c r="E130" s="6" t="s">
        <v>332</v>
      </c>
      <c r="F130" s="6" t="s">
        <v>335</v>
      </c>
      <c r="G130" s="6" t="n">
        <v>37.8</v>
      </c>
      <c r="H130" s="6" t="n">
        <v>18.9</v>
      </c>
      <c r="I130" s="6" t="n">
        <v>60.1</v>
      </c>
      <c r="J130" s="6" t="n">
        <v>30.05</v>
      </c>
      <c r="K130" s="5"/>
      <c r="L130" s="5"/>
      <c r="M130" s="6" t="n">
        <v>48.95</v>
      </c>
      <c r="N130" s="6" t="n">
        <v>24.475</v>
      </c>
      <c r="O130" s="6" t="s">
        <v>24</v>
      </c>
    </row>
    <row r="131" customFormat="false" ht="22.5" hidden="false" customHeight="true" outlineLevel="0" collapsed="false">
      <c r="A131" s="4"/>
      <c r="B131" s="11"/>
      <c r="C131" s="4" t="s">
        <v>336</v>
      </c>
      <c r="D131" s="4" t="s">
        <v>22</v>
      </c>
      <c r="E131" s="6" t="s">
        <v>332</v>
      </c>
      <c r="F131" s="6" t="s">
        <v>337</v>
      </c>
      <c r="G131" s="6" t="n">
        <v>41.8</v>
      </c>
      <c r="H131" s="6" t="n">
        <v>20.9</v>
      </c>
      <c r="I131" s="6" t="n">
        <v>54.2</v>
      </c>
      <c r="J131" s="6" t="n">
        <v>27.1</v>
      </c>
      <c r="K131" s="5"/>
      <c r="L131" s="5"/>
      <c r="M131" s="6" t="n">
        <v>48</v>
      </c>
      <c r="N131" s="6" t="n">
        <v>24</v>
      </c>
      <c r="O131" s="6" t="s">
        <v>27</v>
      </c>
    </row>
    <row r="132" customFormat="false" ht="22.5" hidden="false" customHeight="true" outlineLevel="0" collapsed="false">
      <c r="A132" s="4"/>
      <c r="B132" s="11"/>
      <c r="C132" s="4" t="s">
        <v>338</v>
      </c>
      <c r="D132" s="4" t="s">
        <v>17</v>
      </c>
      <c r="E132" s="6" t="s">
        <v>332</v>
      </c>
      <c r="F132" s="6" t="s">
        <v>339</v>
      </c>
      <c r="G132" s="6" t="n">
        <v>41.1</v>
      </c>
      <c r="H132" s="6" t="n">
        <v>20.55</v>
      </c>
      <c r="I132" s="6" t="n">
        <v>53.9</v>
      </c>
      <c r="J132" s="6" t="n">
        <v>26.95</v>
      </c>
      <c r="K132" s="5"/>
      <c r="L132" s="5"/>
      <c r="M132" s="6" t="n">
        <v>47.5</v>
      </c>
      <c r="N132" s="6" t="n">
        <v>23.75</v>
      </c>
      <c r="O132" s="6" t="s">
        <v>73</v>
      </c>
    </row>
    <row r="133" customFormat="false" ht="22.5" hidden="false" customHeight="true" outlineLevel="0" collapsed="false">
      <c r="A133" s="4"/>
      <c r="B133" s="11"/>
      <c r="C133" s="4" t="s">
        <v>340</v>
      </c>
      <c r="D133" s="4" t="s">
        <v>22</v>
      </c>
      <c r="E133" s="6" t="s">
        <v>332</v>
      </c>
      <c r="F133" s="6" t="s">
        <v>341</v>
      </c>
      <c r="G133" s="6" t="n">
        <v>37.4</v>
      </c>
      <c r="H133" s="6" t="n">
        <v>18.7</v>
      </c>
      <c r="I133" s="6" t="n">
        <v>55.2</v>
      </c>
      <c r="J133" s="6" t="n">
        <v>27.6</v>
      </c>
      <c r="K133" s="5"/>
      <c r="L133" s="5"/>
      <c r="M133" s="6" t="n">
        <v>46.3</v>
      </c>
      <c r="N133" s="6" t="n">
        <v>23.15</v>
      </c>
      <c r="O133" s="6" t="s">
        <v>76</v>
      </c>
    </row>
    <row r="134" customFormat="false" ht="22.5" hidden="false" customHeight="true" outlineLevel="0" collapsed="false">
      <c r="A134" s="4"/>
      <c r="B134" s="11"/>
      <c r="C134" s="4" t="s">
        <v>342</v>
      </c>
      <c r="D134" s="4" t="s">
        <v>17</v>
      </c>
      <c r="E134" s="6" t="s">
        <v>332</v>
      </c>
      <c r="F134" s="6" t="s">
        <v>343</v>
      </c>
      <c r="G134" s="6" t="n">
        <v>43.1</v>
      </c>
      <c r="H134" s="6" t="n">
        <v>21.55</v>
      </c>
      <c r="I134" s="6" t="n">
        <v>48.5</v>
      </c>
      <c r="J134" s="6" t="n">
        <v>24.25</v>
      </c>
      <c r="K134" s="5"/>
      <c r="L134" s="5"/>
      <c r="M134" s="6" t="n">
        <v>45.8</v>
      </c>
      <c r="N134" s="6" t="n">
        <v>22.9</v>
      </c>
      <c r="O134" s="6" t="s">
        <v>79</v>
      </c>
    </row>
    <row r="135" customFormat="false" ht="44.25" hidden="false" customHeight="true" outlineLevel="0" collapsed="false">
      <c r="A135" s="4"/>
      <c r="B135" s="11"/>
      <c r="C135" s="4" t="s">
        <v>344</v>
      </c>
      <c r="D135" s="4" t="s">
        <v>17</v>
      </c>
      <c r="E135" s="6" t="s">
        <v>332</v>
      </c>
      <c r="F135" s="6" t="s">
        <v>345</v>
      </c>
      <c r="G135" s="6" t="n">
        <v>45.5</v>
      </c>
      <c r="H135" s="6" t="n">
        <v>22.75</v>
      </c>
      <c r="I135" s="6" t="n">
        <v>46.1</v>
      </c>
      <c r="J135" s="6" t="n">
        <v>23.05</v>
      </c>
      <c r="K135" s="5"/>
      <c r="L135" s="5"/>
      <c r="M135" s="6" t="n">
        <v>45.8</v>
      </c>
      <c r="N135" s="6" t="n">
        <v>22.9</v>
      </c>
      <c r="O135" s="6" t="s">
        <v>79</v>
      </c>
    </row>
    <row r="136" customFormat="false" ht="22.5" hidden="false" customHeight="true" outlineLevel="0" collapsed="false">
      <c r="A136" s="4" t="s">
        <v>317</v>
      </c>
      <c r="B136" s="11" t="n">
        <v>2</v>
      </c>
      <c r="C136" s="4" t="s">
        <v>346</v>
      </c>
      <c r="D136" s="4" t="s">
        <v>22</v>
      </c>
      <c r="E136" s="6" t="s">
        <v>347</v>
      </c>
      <c r="F136" s="6" t="s">
        <v>348</v>
      </c>
      <c r="G136" s="6" t="n">
        <v>49.5</v>
      </c>
      <c r="H136" s="6" t="n">
        <v>24.75</v>
      </c>
      <c r="I136" s="6" t="n">
        <v>63.7</v>
      </c>
      <c r="J136" s="6" t="n">
        <v>31.85</v>
      </c>
      <c r="K136" s="5"/>
      <c r="L136" s="5"/>
      <c r="M136" s="6" t="n">
        <v>56.6</v>
      </c>
      <c r="N136" s="6" t="n">
        <v>28.3</v>
      </c>
      <c r="O136" s="6" t="s">
        <v>20</v>
      </c>
    </row>
    <row r="137" customFormat="false" ht="22.5" hidden="false" customHeight="true" outlineLevel="0" collapsed="false">
      <c r="A137" s="4"/>
      <c r="B137" s="11"/>
      <c r="C137" s="4" t="s">
        <v>349</v>
      </c>
      <c r="D137" s="4" t="s">
        <v>22</v>
      </c>
      <c r="E137" s="6" t="s">
        <v>347</v>
      </c>
      <c r="F137" s="6" t="s">
        <v>350</v>
      </c>
      <c r="G137" s="6" t="n">
        <v>43.1</v>
      </c>
      <c r="H137" s="6" t="n">
        <v>21.55</v>
      </c>
      <c r="I137" s="6" t="n">
        <v>58.6</v>
      </c>
      <c r="J137" s="6" t="n">
        <v>29.3</v>
      </c>
      <c r="K137" s="5"/>
      <c r="L137" s="5"/>
      <c r="M137" s="6" t="n">
        <v>50.85</v>
      </c>
      <c r="N137" s="6" t="n">
        <v>25.425</v>
      </c>
      <c r="O137" s="6" t="s">
        <v>24</v>
      </c>
    </row>
    <row r="138" customFormat="false" ht="22.5" hidden="false" customHeight="true" outlineLevel="0" collapsed="false">
      <c r="A138" s="4"/>
      <c r="B138" s="11"/>
      <c r="C138" s="4" t="s">
        <v>351</v>
      </c>
      <c r="D138" s="4" t="s">
        <v>22</v>
      </c>
      <c r="E138" s="6" t="s">
        <v>347</v>
      </c>
      <c r="F138" s="6" t="s">
        <v>352</v>
      </c>
      <c r="G138" s="6" t="n">
        <v>41.2</v>
      </c>
      <c r="H138" s="6" t="n">
        <v>20.6</v>
      </c>
      <c r="I138" s="6" t="n">
        <v>56.7</v>
      </c>
      <c r="J138" s="6" t="n">
        <v>28.35</v>
      </c>
      <c r="K138" s="5"/>
      <c r="L138" s="5"/>
      <c r="M138" s="6" t="n">
        <v>48.95</v>
      </c>
      <c r="N138" s="6" t="n">
        <v>24.475</v>
      </c>
      <c r="O138" s="6" t="s">
        <v>27</v>
      </c>
    </row>
    <row r="139" customFormat="false" ht="22.5" hidden="false" customHeight="true" outlineLevel="0" collapsed="false">
      <c r="A139" s="4"/>
      <c r="B139" s="11"/>
      <c r="C139" s="4" t="s">
        <v>353</v>
      </c>
      <c r="D139" s="4" t="s">
        <v>22</v>
      </c>
      <c r="E139" s="6" t="s">
        <v>347</v>
      </c>
      <c r="F139" s="6" t="s">
        <v>354</v>
      </c>
      <c r="G139" s="6" t="n">
        <v>46.7</v>
      </c>
      <c r="H139" s="6" t="n">
        <v>23.35</v>
      </c>
      <c r="I139" s="6" t="n">
        <v>50</v>
      </c>
      <c r="J139" s="6" t="n">
        <v>25</v>
      </c>
      <c r="K139" s="5"/>
      <c r="L139" s="5"/>
      <c r="M139" s="6" t="n">
        <v>48.35</v>
      </c>
      <c r="N139" s="6" t="n">
        <v>24.175</v>
      </c>
      <c r="O139" s="6" t="s">
        <v>73</v>
      </c>
    </row>
    <row r="140" customFormat="false" ht="22.5" hidden="false" customHeight="true" outlineLevel="0" collapsed="false">
      <c r="A140" s="4"/>
      <c r="B140" s="11"/>
      <c r="C140" s="4" t="s">
        <v>355</v>
      </c>
      <c r="D140" s="4" t="s">
        <v>22</v>
      </c>
      <c r="E140" s="6" t="s">
        <v>347</v>
      </c>
      <c r="F140" s="6" t="s">
        <v>356</v>
      </c>
      <c r="G140" s="6" t="n">
        <v>42.9</v>
      </c>
      <c r="H140" s="6" t="n">
        <v>21.45</v>
      </c>
      <c r="I140" s="6" t="n">
        <v>50</v>
      </c>
      <c r="J140" s="6" t="n">
        <v>25</v>
      </c>
      <c r="K140" s="5"/>
      <c r="L140" s="5"/>
      <c r="M140" s="6" t="n">
        <v>46.45</v>
      </c>
      <c r="N140" s="6" t="n">
        <v>23.225</v>
      </c>
      <c r="O140" s="6" t="s">
        <v>76</v>
      </c>
    </row>
    <row r="141" customFormat="false" ht="22.5" hidden="false" customHeight="true" outlineLevel="0" collapsed="false">
      <c r="A141" s="4"/>
      <c r="B141" s="11"/>
      <c r="C141" s="4" t="s">
        <v>357</v>
      </c>
      <c r="D141" s="4" t="s">
        <v>22</v>
      </c>
      <c r="E141" s="6" t="s">
        <v>347</v>
      </c>
      <c r="F141" s="6" t="s">
        <v>358</v>
      </c>
      <c r="G141" s="6" t="n">
        <v>36.5</v>
      </c>
      <c r="H141" s="6" t="n">
        <v>18.25</v>
      </c>
      <c r="I141" s="6" t="n">
        <v>55.3</v>
      </c>
      <c r="J141" s="6" t="n">
        <v>27.65</v>
      </c>
      <c r="K141" s="5"/>
      <c r="L141" s="5"/>
      <c r="M141" s="6" t="n">
        <v>45.9</v>
      </c>
      <c r="N141" s="6" t="n">
        <v>22.95</v>
      </c>
      <c r="O141" s="6" t="s">
        <v>79</v>
      </c>
    </row>
    <row r="142" customFormat="false" ht="22.5" hidden="false" customHeight="true" outlineLevel="0" collapsed="false">
      <c r="A142" s="4" t="s">
        <v>317</v>
      </c>
      <c r="B142" s="11" t="n">
        <v>1</v>
      </c>
      <c r="C142" s="4" t="s">
        <v>359</v>
      </c>
      <c r="D142" s="4" t="s">
        <v>22</v>
      </c>
      <c r="E142" s="6" t="s">
        <v>360</v>
      </c>
      <c r="F142" s="6" t="s">
        <v>361</v>
      </c>
      <c r="G142" s="6" t="n">
        <v>30.3</v>
      </c>
      <c r="H142" s="6" t="n">
        <v>15.15</v>
      </c>
      <c r="I142" s="6" t="n">
        <v>54.2</v>
      </c>
      <c r="J142" s="6" t="n">
        <v>27.1</v>
      </c>
      <c r="K142" s="5"/>
      <c r="L142" s="5"/>
      <c r="M142" s="6" t="n">
        <v>42.25</v>
      </c>
      <c r="N142" s="6" t="n">
        <v>21.125</v>
      </c>
      <c r="O142" s="6" t="s">
        <v>20</v>
      </c>
    </row>
    <row r="143" customFormat="false" ht="22.5" hidden="false" customHeight="true" outlineLevel="0" collapsed="false">
      <c r="A143" s="4"/>
      <c r="B143" s="11"/>
      <c r="C143" s="4" t="s">
        <v>362</v>
      </c>
      <c r="D143" s="4" t="s">
        <v>22</v>
      </c>
      <c r="E143" s="6" t="s">
        <v>360</v>
      </c>
      <c r="F143" s="6" t="s">
        <v>363</v>
      </c>
      <c r="G143" s="6" t="n">
        <v>36.6</v>
      </c>
      <c r="H143" s="6" t="n">
        <v>18.3</v>
      </c>
      <c r="I143" s="6" t="n">
        <v>45.6</v>
      </c>
      <c r="J143" s="6" t="n">
        <v>22.8</v>
      </c>
      <c r="K143" s="5"/>
      <c r="L143" s="5"/>
      <c r="M143" s="6" t="n">
        <v>41.1</v>
      </c>
      <c r="N143" s="6" t="n">
        <v>20.55</v>
      </c>
      <c r="O143" s="6" t="s">
        <v>24</v>
      </c>
    </row>
    <row r="144" customFormat="false" ht="22.5" hidden="false" customHeight="true" outlineLevel="0" collapsed="false">
      <c r="A144" s="4"/>
      <c r="B144" s="11"/>
      <c r="C144" s="4" t="s">
        <v>364</v>
      </c>
      <c r="D144" s="4" t="s">
        <v>22</v>
      </c>
      <c r="E144" s="6" t="s">
        <v>360</v>
      </c>
      <c r="F144" s="6" t="s">
        <v>365</v>
      </c>
      <c r="G144" s="6" t="n">
        <v>32.3</v>
      </c>
      <c r="H144" s="6" t="n">
        <v>16.15</v>
      </c>
      <c r="I144" s="6" t="n">
        <v>49.6</v>
      </c>
      <c r="J144" s="6" t="n">
        <v>24.8</v>
      </c>
      <c r="K144" s="5"/>
      <c r="L144" s="5"/>
      <c r="M144" s="6" t="n">
        <v>40.95</v>
      </c>
      <c r="N144" s="6" t="n">
        <v>20.475</v>
      </c>
      <c r="O144" s="6" t="s">
        <v>27</v>
      </c>
    </row>
    <row r="145" customFormat="false" ht="22.5" hidden="false" customHeight="true" outlineLevel="0" collapsed="false">
      <c r="A145" s="4" t="s">
        <v>317</v>
      </c>
      <c r="B145" s="11" t="n">
        <v>1</v>
      </c>
      <c r="C145" s="4" t="s">
        <v>366</v>
      </c>
      <c r="D145" s="4" t="s">
        <v>22</v>
      </c>
      <c r="E145" s="6" t="s">
        <v>367</v>
      </c>
      <c r="F145" s="6" t="s">
        <v>368</v>
      </c>
      <c r="G145" s="6" t="n">
        <v>43.6</v>
      </c>
      <c r="H145" s="6" t="n">
        <v>21.8</v>
      </c>
      <c r="I145" s="6" t="n">
        <v>59.2</v>
      </c>
      <c r="J145" s="6" t="n">
        <v>29.6</v>
      </c>
      <c r="K145" s="5"/>
      <c r="L145" s="5"/>
      <c r="M145" s="6" t="n">
        <v>51.4</v>
      </c>
      <c r="N145" s="6" t="n">
        <v>25.7</v>
      </c>
      <c r="O145" s="6" t="s">
        <v>20</v>
      </c>
    </row>
    <row r="146" customFormat="false" ht="22.5" hidden="false" customHeight="true" outlineLevel="0" collapsed="false">
      <c r="A146" s="4"/>
      <c r="B146" s="11"/>
      <c r="C146" s="4" t="s">
        <v>369</v>
      </c>
      <c r="D146" s="4" t="s">
        <v>17</v>
      </c>
      <c r="E146" s="6" t="s">
        <v>367</v>
      </c>
      <c r="F146" s="6" t="s">
        <v>370</v>
      </c>
      <c r="G146" s="6" t="n">
        <v>43.5</v>
      </c>
      <c r="H146" s="6" t="n">
        <v>21.75</v>
      </c>
      <c r="I146" s="6" t="n">
        <v>47.6</v>
      </c>
      <c r="J146" s="6" t="n">
        <v>23.8</v>
      </c>
      <c r="K146" s="5"/>
      <c r="L146" s="5"/>
      <c r="M146" s="6" t="n">
        <v>45.55</v>
      </c>
      <c r="N146" s="6" t="n">
        <v>22.775</v>
      </c>
      <c r="O146" s="6" t="s">
        <v>24</v>
      </c>
    </row>
    <row r="147" customFormat="false" ht="22.5" hidden="false" customHeight="true" outlineLevel="0" collapsed="false">
      <c r="A147" s="4"/>
      <c r="B147" s="11"/>
      <c r="C147" s="4" t="s">
        <v>371</v>
      </c>
      <c r="D147" s="4" t="s">
        <v>17</v>
      </c>
      <c r="E147" s="6" t="s">
        <v>367</v>
      </c>
      <c r="F147" s="6" t="s">
        <v>372</v>
      </c>
      <c r="G147" s="6" t="n">
        <v>35.5</v>
      </c>
      <c r="H147" s="6" t="n">
        <v>17.75</v>
      </c>
      <c r="I147" s="6" t="n">
        <v>40</v>
      </c>
      <c r="J147" s="6" t="n">
        <v>20</v>
      </c>
      <c r="K147" s="5"/>
      <c r="L147" s="5"/>
      <c r="M147" s="6" t="n">
        <v>37.75</v>
      </c>
      <c r="N147" s="6" t="n">
        <v>18.875</v>
      </c>
      <c r="O147" s="6" t="s">
        <v>27</v>
      </c>
    </row>
    <row r="148" customFormat="false" ht="22.5" hidden="false" customHeight="true" outlineLevel="0" collapsed="false">
      <c r="A148" s="4" t="s">
        <v>317</v>
      </c>
      <c r="B148" s="11" t="n">
        <v>1</v>
      </c>
      <c r="C148" s="4" t="s">
        <v>373</v>
      </c>
      <c r="D148" s="4" t="s">
        <v>22</v>
      </c>
      <c r="E148" s="6" t="s">
        <v>374</v>
      </c>
      <c r="F148" s="6" t="s">
        <v>375</v>
      </c>
      <c r="G148" s="6" t="n">
        <v>35.7</v>
      </c>
      <c r="H148" s="6" t="n">
        <v>17.85</v>
      </c>
      <c r="I148" s="6" t="n">
        <v>54.1</v>
      </c>
      <c r="J148" s="6" t="n">
        <v>27.05</v>
      </c>
      <c r="K148" s="5"/>
      <c r="L148" s="5"/>
      <c r="M148" s="6" t="n">
        <v>44.9</v>
      </c>
      <c r="N148" s="6" t="n">
        <v>22.45</v>
      </c>
      <c r="O148" s="6" t="s">
        <v>20</v>
      </c>
    </row>
    <row r="149" customFormat="false" ht="22.5" hidden="false" customHeight="true" outlineLevel="0" collapsed="false">
      <c r="A149" s="4"/>
      <c r="B149" s="11"/>
      <c r="C149" s="4" t="s">
        <v>376</v>
      </c>
      <c r="D149" s="4" t="s">
        <v>22</v>
      </c>
      <c r="E149" s="6" t="s">
        <v>374</v>
      </c>
      <c r="F149" s="6" t="s">
        <v>377</v>
      </c>
      <c r="G149" s="6" t="n">
        <v>39.3</v>
      </c>
      <c r="H149" s="6" t="n">
        <v>19.65</v>
      </c>
      <c r="I149" s="6" t="n">
        <v>50.4</v>
      </c>
      <c r="J149" s="6" t="n">
        <v>25.2</v>
      </c>
      <c r="K149" s="5"/>
      <c r="L149" s="5"/>
      <c r="M149" s="6" t="n">
        <v>44.85</v>
      </c>
      <c r="N149" s="6" t="n">
        <v>22.425</v>
      </c>
      <c r="O149" s="6" t="s">
        <v>24</v>
      </c>
    </row>
    <row r="150" customFormat="false" ht="22.5" hidden="false" customHeight="true" outlineLevel="0" collapsed="false">
      <c r="A150" s="4"/>
      <c r="B150" s="11"/>
      <c r="C150" s="4" t="s">
        <v>378</v>
      </c>
      <c r="D150" s="4" t="s">
        <v>22</v>
      </c>
      <c r="E150" s="6" t="s">
        <v>374</v>
      </c>
      <c r="F150" s="6" t="s">
        <v>379</v>
      </c>
      <c r="G150" s="6" t="n">
        <v>33.8</v>
      </c>
      <c r="H150" s="6" t="n">
        <v>16.9</v>
      </c>
      <c r="I150" s="6" t="n">
        <v>54.7</v>
      </c>
      <c r="J150" s="6" t="n">
        <v>27.35</v>
      </c>
      <c r="K150" s="5"/>
      <c r="L150" s="5"/>
      <c r="M150" s="6" t="n">
        <v>44.25</v>
      </c>
      <c r="N150" s="6" t="n">
        <v>22.125</v>
      </c>
      <c r="O150" s="6" t="s">
        <v>27</v>
      </c>
    </row>
    <row r="151" customFormat="false" ht="18.75" hidden="false" customHeight="true" outlineLevel="0" collapsed="false">
      <c r="A151" s="4" t="s">
        <v>380</v>
      </c>
      <c r="B151" s="11" t="n">
        <v>1</v>
      </c>
      <c r="C151" s="4" t="s">
        <v>381</v>
      </c>
      <c r="D151" s="4" t="s">
        <v>22</v>
      </c>
      <c r="E151" s="6" t="s">
        <v>382</v>
      </c>
      <c r="F151" s="6" t="s">
        <v>383</v>
      </c>
      <c r="G151" s="6" t="n">
        <v>48.2</v>
      </c>
      <c r="H151" s="6" t="n">
        <v>24.1</v>
      </c>
      <c r="I151" s="6" t="n">
        <v>54.7</v>
      </c>
      <c r="J151" s="6" t="n">
        <v>27.35</v>
      </c>
      <c r="K151" s="5"/>
      <c r="L151" s="5"/>
      <c r="M151" s="6" t="n">
        <v>51.45</v>
      </c>
      <c r="N151" s="6" t="n">
        <v>25.725</v>
      </c>
      <c r="O151" s="6" t="s">
        <v>20</v>
      </c>
    </row>
    <row r="152" customFormat="false" ht="22.5" hidden="false" customHeight="true" outlineLevel="0" collapsed="false">
      <c r="A152" s="4"/>
      <c r="B152" s="11"/>
      <c r="C152" s="4" t="s">
        <v>384</v>
      </c>
      <c r="D152" s="4" t="s">
        <v>22</v>
      </c>
      <c r="E152" s="6" t="s">
        <v>382</v>
      </c>
      <c r="F152" s="6" t="s">
        <v>385</v>
      </c>
      <c r="G152" s="6" t="n">
        <v>32.2</v>
      </c>
      <c r="H152" s="6" t="n">
        <v>16.1</v>
      </c>
      <c r="I152" s="6" t="n">
        <v>46.7</v>
      </c>
      <c r="J152" s="6" t="n">
        <v>23.35</v>
      </c>
      <c r="K152" s="5"/>
      <c r="L152" s="5"/>
      <c r="M152" s="6" t="n">
        <v>39.45</v>
      </c>
      <c r="N152" s="6" t="n">
        <v>19.725</v>
      </c>
      <c r="O152" s="6" t="s">
        <v>24</v>
      </c>
    </row>
    <row r="153" customFormat="false" ht="21" hidden="false" customHeight="true" outlineLevel="0" collapsed="false">
      <c r="A153" s="4"/>
      <c r="B153" s="11"/>
      <c r="C153" s="4" t="s">
        <v>386</v>
      </c>
      <c r="D153" s="4" t="s">
        <v>22</v>
      </c>
      <c r="E153" s="6" t="s">
        <v>382</v>
      </c>
      <c r="F153" s="6" t="s">
        <v>387</v>
      </c>
      <c r="G153" s="6" t="n">
        <v>29.8</v>
      </c>
      <c r="H153" s="6" t="n">
        <v>14.9</v>
      </c>
      <c r="I153" s="6" t="n">
        <v>40</v>
      </c>
      <c r="J153" s="6" t="n">
        <v>20</v>
      </c>
      <c r="K153" s="5"/>
      <c r="L153" s="5"/>
      <c r="M153" s="6" t="n">
        <v>34.9</v>
      </c>
      <c r="N153" s="6" t="n">
        <v>17.45</v>
      </c>
      <c r="O153" s="6" t="s">
        <v>27</v>
      </c>
    </row>
    <row r="154" customFormat="false" ht="22.5" hidden="false" customHeight="true" outlineLevel="0" collapsed="false">
      <c r="A154" s="4" t="s">
        <v>388</v>
      </c>
      <c r="B154" s="4" t="n">
        <v>5</v>
      </c>
      <c r="C154" s="4" t="s">
        <v>389</v>
      </c>
      <c r="D154" s="4" t="s">
        <v>22</v>
      </c>
      <c r="E154" s="6" t="s">
        <v>390</v>
      </c>
      <c r="F154" s="6" t="s">
        <v>391</v>
      </c>
      <c r="G154" s="6" t="n">
        <v>43.3</v>
      </c>
      <c r="H154" s="6" t="n">
        <v>21.65</v>
      </c>
      <c r="I154" s="5"/>
      <c r="J154" s="5"/>
      <c r="K154" s="6" t="n">
        <v>45.7</v>
      </c>
      <c r="L154" s="6" t="n">
        <v>22.85</v>
      </c>
      <c r="M154" s="6" t="n">
        <v>44.5</v>
      </c>
      <c r="N154" s="6" t="n">
        <v>22.25</v>
      </c>
      <c r="O154" s="6" t="s">
        <v>20</v>
      </c>
    </row>
    <row r="155" customFormat="false" ht="22.5" hidden="false" customHeight="true" outlineLevel="0" collapsed="false">
      <c r="A155" s="4"/>
      <c r="B155" s="4"/>
      <c r="C155" s="4" t="s">
        <v>392</v>
      </c>
      <c r="D155" s="4" t="s">
        <v>22</v>
      </c>
      <c r="E155" s="6" t="s">
        <v>390</v>
      </c>
      <c r="F155" s="6" t="s">
        <v>393</v>
      </c>
      <c r="G155" s="6" t="n">
        <v>35.3</v>
      </c>
      <c r="H155" s="6" t="n">
        <v>17.65</v>
      </c>
      <c r="I155" s="5"/>
      <c r="J155" s="5"/>
      <c r="K155" s="6" t="n">
        <v>45.4</v>
      </c>
      <c r="L155" s="6" t="n">
        <v>22.7</v>
      </c>
      <c r="M155" s="6" t="n">
        <v>40.35</v>
      </c>
      <c r="N155" s="6" t="n">
        <v>20.175</v>
      </c>
      <c r="O155" s="6" t="s">
        <v>24</v>
      </c>
    </row>
    <row r="156" customFormat="false" ht="22.5" hidden="false" customHeight="true" outlineLevel="0" collapsed="false">
      <c r="A156" s="4"/>
      <c r="B156" s="4"/>
      <c r="C156" s="4" t="s">
        <v>394</v>
      </c>
      <c r="D156" s="4" t="s">
        <v>22</v>
      </c>
      <c r="E156" s="6" t="s">
        <v>390</v>
      </c>
      <c r="F156" s="6" t="s">
        <v>395</v>
      </c>
      <c r="G156" s="6" t="n">
        <v>33</v>
      </c>
      <c r="H156" s="6" t="n">
        <v>16.5</v>
      </c>
      <c r="I156" s="5"/>
      <c r="J156" s="5"/>
      <c r="K156" s="6" t="n">
        <v>43.2</v>
      </c>
      <c r="L156" s="6" t="n">
        <v>21.6</v>
      </c>
      <c r="M156" s="6" t="n">
        <v>38.1</v>
      </c>
      <c r="N156" s="6" t="n">
        <v>19.05</v>
      </c>
      <c r="O156" s="6" t="s">
        <v>27</v>
      </c>
    </row>
    <row r="157" customFormat="false" ht="22.5" hidden="false" customHeight="true" outlineLevel="0" collapsed="false">
      <c r="A157" s="4"/>
      <c r="B157" s="4"/>
      <c r="C157" s="4" t="s">
        <v>396</v>
      </c>
      <c r="D157" s="4" t="s">
        <v>22</v>
      </c>
      <c r="E157" s="6" t="s">
        <v>390</v>
      </c>
      <c r="F157" s="6" t="s">
        <v>397</v>
      </c>
      <c r="G157" s="6" t="n">
        <v>36.9</v>
      </c>
      <c r="H157" s="6" t="n">
        <v>18.45</v>
      </c>
      <c r="I157" s="5"/>
      <c r="J157" s="5"/>
      <c r="K157" s="6" t="n">
        <v>36.9</v>
      </c>
      <c r="L157" s="6" t="n">
        <v>18.45</v>
      </c>
      <c r="M157" s="6" t="n">
        <v>36.9</v>
      </c>
      <c r="N157" s="6" t="n">
        <v>18.45</v>
      </c>
      <c r="O157" s="6" t="s">
        <v>73</v>
      </c>
    </row>
    <row r="158" customFormat="false" ht="22.5" hidden="false" customHeight="true" outlineLevel="0" collapsed="false">
      <c r="A158" s="4"/>
      <c r="B158" s="4"/>
      <c r="C158" s="4" t="s">
        <v>398</v>
      </c>
      <c r="D158" s="4" t="s">
        <v>22</v>
      </c>
      <c r="E158" s="6" t="s">
        <v>390</v>
      </c>
      <c r="F158" s="6" t="s">
        <v>399</v>
      </c>
      <c r="G158" s="6" t="n">
        <v>26.2</v>
      </c>
      <c r="H158" s="6" t="n">
        <v>13.1</v>
      </c>
      <c r="I158" s="5"/>
      <c r="J158" s="5"/>
      <c r="K158" s="6" t="n">
        <v>45.8</v>
      </c>
      <c r="L158" s="6" t="n">
        <v>22.9</v>
      </c>
      <c r="M158" s="6" t="n">
        <v>36</v>
      </c>
      <c r="N158" s="6" t="n">
        <v>18</v>
      </c>
      <c r="O158" s="6" t="s">
        <v>76</v>
      </c>
    </row>
    <row r="159" customFormat="false" ht="22.5" hidden="false" customHeight="true" outlineLevel="0" collapsed="false">
      <c r="A159" s="4"/>
      <c r="B159" s="4"/>
      <c r="C159" s="4" t="s">
        <v>400</v>
      </c>
      <c r="D159" s="4" t="s">
        <v>22</v>
      </c>
      <c r="E159" s="6" t="s">
        <v>390</v>
      </c>
      <c r="F159" s="6" t="s">
        <v>401</v>
      </c>
      <c r="G159" s="6" t="n">
        <v>36.7</v>
      </c>
      <c r="H159" s="6" t="n">
        <v>18.35</v>
      </c>
      <c r="I159" s="5"/>
      <c r="J159" s="5"/>
      <c r="K159" s="6" t="n">
        <v>34.7</v>
      </c>
      <c r="L159" s="6" t="n">
        <v>17.35</v>
      </c>
      <c r="M159" s="6" t="n">
        <v>35.7</v>
      </c>
      <c r="N159" s="6" t="n">
        <v>17.85</v>
      </c>
      <c r="O159" s="6" t="s">
        <v>79</v>
      </c>
    </row>
    <row r="160" customFormat="false" ht="22.5" hidden="false" customHeight="true" outlineLevel="0" collapsed="false">
      <c r="A160" s="4"/>
      <c r="B160" s="4"/>
      <c r="C160" s="4" t="s">
        <v>402</v>
      </c>
      <c r="D160" s="4" t="s">
        <v>22</v>
      </c>
      <c r="E160" s="6" t="s">
        <v>390</v>
      </c>
      <c r="F160" s="6" t="s">
        <v>403</v>
      </c>
      <c r="G160" s="6" t="n">
        <v>32.9</v>
      </c>
      <c r="H160" s="6" t="n">
        <v>16.45</v>
      </c>
      <c r="I160" s="5"/>
      <c r="J160" s="5"/>
      <c r="K160" s="6" t="n">
        <v>37.2</v>
      </c>
      <c r="L160" s="6" t="n">
        <v>18.6</v>
      </c>
      <c r="M160" s="6" t="n">
        <v>35.05</v>
      </c>
      <c r="N160" s="6" t="n">
        <v>17.525</v>
      </c>
      <c r="O160" s="6" t="s">
        <v>404</v>
      </c>
    </row>
    <row r="161" customFormat="false" ht="22.5" hidden="false" customHeight="true" outlineLevel="0" collapsed="false">
      <c r="A161" s="4"/>
      <c r="B161" s="4"/>
      <c r="C161" s="4" t="s">
        <v>405</v>
      </c>
      <c r="D161" s="4" t="s">
        <v>22</v>
      </c>
      <c r="E161" s="6" t="s">
        <v>390</v>
      </c>
      <c r="F161" s="6" t="s">
        <v>406</v>
      </c>
      <c r="G161" s="6" t="n">
        <v>35.8</v>
      </c>
      <c r="H161" s="6" t="n">
        <v>17.9</v>
      </c>
      <c r="I161" s="5"/>
      <c r="J161" s="5"/>
      <c r="K161" s="6" t="n">
        <v>32.9</v>
      </c>
      <c r="L161" s="6" t="n">
        <v>16.45</v>
      </c>
      <c r="M161" s="6" t="n">
        <v>34.35</v>
      </c>
      <c r="N161" s="6" t="n">
        <v>17.175</v>
      </c>
      <c r="O161" s="6" t="s">
        <v>407</v>
      </c>
    </row>
    <row r="162" customFormat="false" ht="22.5" hidden="false" customHeight="true" outlineLevel="0" collapsed="false">
      <c r="A162" s="4"/>
      <c r="B162" s="4"/>
      <c r="C162" s="4" t="s">
        <v>408</v>
      </c>
      <c r="D162" s="4" t="s">
        <v>22</v>
      </c>
      <c r="E162" s="6" t="s">
        <v>390</v>
      </c>
      <c r="F162" s="6" t="s">
        <v>409</v>
      </c>
      <c r="G162" s="6" t="n">
        <v>33.1</v>
      </c>
      <c r="H162" s="6" t="n">
        <v>16.55</v>
      </c>
      <c r="I162" s="5"/>
      <c r="J162" s="5"/>
      <c r="K162" s="6" t="n">
        <v>34.5</v>
      </c>
      <c r="L162" s="6" t="n">
        <v>17.25</v>
      </c>
      <c r="M162" s="6" t="n">
        <v>33.8</v>
      </c>
      <c r="N162" s="6" t="n">
        <v>16.9</v>
      </c>
      <c r="O162" s="6" t="s">
        <v>410</v>
      </c>
    </row>
    <row r="163" customFormat="false" ht="22.5" hidden="false" customHeight="true" outlineLevel="0" collapsed="false">
      <c r="A163" s="4"/>
      <c r="B163" s="4"/>
      <c r="C163" s="4" t="s">
        <v>411</v>
      </c>
      <c r="D163" s="4" t="s">
        <v>22</v>
      </c>
      <c r="E163" s="6" t="s">
        <v>390</v>
      </c>
      <c r="F163" s="6" t="s">
        <v>412</v>
      </c>
      <c r="G163" s="6" t="n">
        <v>34.9</v>
      </c>
      <c r="H163" s="6" t="n">
        <v>17.45</v>
      </c>
      <c r="I163" s="5"/>
      <c r="J163" s="5"/>
      <c r="K163" s="6" t="n">
        <v>32.4</v>
      </c>
      <c r="L163" s="6" t="n">
        <v>16.2</v>
      </c>
      <c r="M163" s="6" t="n">
        <v>33.65</v>
      </c>
      <c r="N163" s="6" t="n">
        <v>16.825</v>
      </c>
      <c r="O163" s="6" t="s">
        <v>413</v>
      </c>
    </row>
    <row r="164" customFormat="false" ht="22.5" hidden="false" customHeight="true" outlineLevel="0" collapsed="false">
      <c r="A164" s="4"/>
      <c r="B164" s="4"/>
      <c r="C164" s="4" t="s">
        <v>414</v>
      </c>
      <c r="D164" s="4" t="s">
        <v>22</v>
      </c>
      <c r="E164" s="6" t="s">
        <v>390</v>
      </c>
      <c r="F164" s="6" t="s">
        <v>415</v>
      </c>
      <c r="G164" s="6" t="n">
        <v>31.9</v>
      </c>
      <c r="H164" s="6" t="n">
        <v>15.95</v>
      </c>
      <c r="I164" s="5"/>
      <c r="J164" s="5"/>
      <c r="K164" s="6" t="n">
        <v>35</v>
      </c>
      <c r="L164" s="6" t="n">
        <v>17.5</v>
      </c>
      <c r="M164" s="6" t="n">
        <v>33.45</v>
      </c>
      <c r="N164" s="6" t="n">
        <v>16.725</v>
      </c>
      <c r="O164" s="6" t="s">
        <v>416</v>
      </c>
    </row>
    <row r="165" customFormat="false" ht="22.5" hidden="false" customHeight="true" outlineLevel="0" collapsed="false">
      <c r="A165" s="4"/>
      <c r="B165" s="4"/>
      <c r="C165" s="4" t="s">
        <v>417</v>
      </c>
      <c r="D165" s="4" t="s">
        <v>22</v>
      </c>
      <c r="E165" s="6" t="s">
        <v>390</v>
      </c>
      <c r="F165" s="6" t="s">
        <v>418</v>
      </c>
      <c r="G165" s="6" t="n">
        <v>34</v>
      </c>
      <c r="H165" s="6" t="n">
        <v>17</v>
      </c>
      <c r="I165" s="5"/>
      <c r="J165" s="5"/>
      <c r="K165" s="6" t="n">
        <v>32.6</v>
      </c>
      <c r="L165" s="6" t="n">
        <v>16.3</v>
      </c>
      <c r="M165" s="6" t="n">
        <v>33.3</v>
      </c>
      <c r="N165" s="6" t="n">
        <v>16.65</v>
      </c>
      <c r="O165" s="6" t="s">
        <v>419</v>
      </c>
    </row>
    <row r="166" customFormat="false" ht="22.5" hidden="false" customHeight="true" outlineLevel="0" collapsed="false">
      <c r="A166" s="4"/>
      <c r="B166" s="4"/>
      <c r="C166" s="4" t="s">
        <v>420</v>
      </c>
      <c r="D166" s="4" t="s">
        <v>22</v>
      </c>
      <c r="E166" s="6" t="s">
        <v>390</v>
      </c>
      <c r="F166" s="6" t="s">
        <v>421</v>
      </c>
      <c r="G166" s="6" t="n">
        <v>33.5</v>
      </c>
      <c r="H166" s="6" t="n">
        <v>16.75</v>
      </c>
      <c r="I166" s="5"/>
      <c r="J166" s="5"/>
      <c r="K166" s="6" t="n">
        <v>30.4</v>
      </c>
      <c r="L166" s="6" t="n">
        <v>15.2</v>
      </c>
      <c r="M166" s="6" t="n">
        <v>31.95</v>
      </c>
      <c r="N166" s="6" t="n">
        <v>15.975</v>
      </c>
      <c r="O166" s="6" t="s">
        <v>422</v>
      </c>
    </row>
    <row r="167" customFormat="false" ht="22.5" hidden="false" customHeight="true" outlineLevel="0" collapsed="false">
      <c r="A167" s="4"/>
      <c r="B167" s="4"/>
      <c r="C167" s="4" t="s">
        <v>423</v>
      </c>
      <c r="D167" s="4" t="s">
        <v>22</v>
      </c>
      <c r="E167" s="6" t="s">
        <v>390</v>
      </c>
      <c r="F167" s="6" t="s">
        <v>424</v>
      </c>
      <c r="G167" s="6" t="n">
        <v>28</v>
      </c>
      <c r="H167" s="6" t="n">
        <v>14</v>
      </c>
      <c r="I167" s="5"/>
      <c r="J167" s="5"/>
      <c r="K167" s="6" t="n">
        <v>35.5</v>
      </c>
      <c r="L167" s="6" t="n">
        <v>17.75</v>
      </c>
      <c r="M167" s="6" t="n">
        <v>31.75</v>
      </c>
      <c r="N167" s="6" t="n">
        <v>15.875</v>
      </c>
      <c r="O167" s="6" t="s">
        <v>425</v>
      </c>
    </row>
    <row r="168" customFormat="false" ht="19.5" hidden="false" customHeight="true" outlineLevel="0" collapsed="false">
      <c r="A168" s="4"/>
      <c r="B168" s="4"/>
      <c r="C168" s="4" t="s">
        <v>426</v>
      </c>
      <c r="D168" s="4" t="s">
        <v>22</v>
      </c>
      <c r="E168" s="6" t="s">
        <v>390</v>
      </c>
      <c r="F168" s="6" t="s">
        <v>427</v>
      </c>
      <c r="G168" s="6" t="n">
        <v>28.9</v>
      </c>
      <c r="H168" s="6" t="n">
        <v>14.45</v>
      </c>
      <c r="I168" s="5"/>
      <c r="J168" s="5"/>
      <c r="K168" s="6" t="n">
        <v>34.2</v>
      </c>
      <c r="L168" s="6" t="n">
        <v>17.1</v>
      </c>
      <c r="M168" s="6" t="n">
        <v>31.55</v>
      </c>
      <c r="N168" s="6" t="n">
        <v>15.775</v>
      </c>
      <c r="O168" s="6" t="s">
        <v>428</v>
      </c>
    </row>
    <row r="169" customFormat="false" ht="19.5" hidden="false" customHeight="true" outlineLevel="0" collapsed="false">
      <c r="A169" s="4" t="s">
        <v>429</v>
      </c>
      <c r="B169" s="11" t="n">
        <v>1</v>
      </c>
      <c r="C169" s="4" t="s">
        <v>430</v>
      </c>
      <c r="D169" s="4" t="s">
        <v>22</v>
      </c>
      <c r="E169" s="6" t="s">
        <v>431</v>
      </c>
      <c r="F169" s="6" t="s">
        <v>432</v>
      </c>
      <c r="G169" s="6" t="n">
        <v>33.8</v>
      </c>
      <c r="H169" s="6" t="n">
        <v>16.9</v>
      </c>
      <c r="I169" s="5"/>
      <c r="J169" s="5"/>
      <c r="K169" s="6" t="n">
        <v>52.1</v>
      </c>
      <c r="L169" s="6" t="n">
        <v>26.05</v>
      </c>
      <c r="M169" s="6" t="n">
        <v>42.95</v>
      </c>
      <c r="N169" s="6" t="n">
        <v>21.475</v>
      </c>
      <c r="O169" s="6" t="s">
        <v>20</v>
      </c>
    </row>
    <row r="170" customFormat="false" ht="22.5" hidden="false" customHeight="true" outlineLevel="0" collapsed="false">
      <c r="A170" s="4"/>
      <c r="B170" s="11"/>
      <c r="C170" s="4" t="s">
        <v>433</v>
      </c>
      <c r="D170" s="4" t="s">
        <v>22</v>
      </c>
      <c r="E170" s="6" t="s">
        <v>431</v>
      </c>
      <c r="F170" s="6" t="s">
        <v>434</v>
      </c>
      <c r="G170" s="6" t="n">
        <v>40</v>
      </c>
      <c r="H170" s="6" t="n">
        <v>20</v>
      </c>
      <c r="I170" s="5"/>
      <c r="J170" s="5"/>
      <c r="K170" s="6" t="n">
        <v>43</v>
      </c>
      <c r="L170" s="6" t="n">
        <v>21.5</v>
      </c>
      <c r="M170" s="6" t="n">
        <v>41.5</v>
      </c>
      <c r="N170" s="6" t="n">
        <v>20.75</v>
      </c>
      <c r="O170" s="6" t="s">
        <v>24</v>
      </c>
    </row>
    <row r="171" customFormat="false" ht="22.5" hidden="false" customHeight="true" outlineLevel="0" collapsed="false">
      <c r="A171" s="4"/>
      <c r="B171" s="11"/>
      <c r="C171" s="4" t="s">
        <v>435</v>
      </c>
      <c r="D171" s="4" t="s">
        <v>22</v>
      </c>
      <c r="E171" s="6" t="s">
        <v>431</v>
      </c>
      <c r="F171" s="6" t="s">
        <v>436</v>
      </c>
      <c r="G171" s="6" t="n">
        <v>25.6</v>
      </c>
      <c r="H171" s="6" t="n">
        <v>12.8</v>
      </c>
      <c r="I171" s="5"/>
      <c r="J171" s="5"/>
      <c r="K171" s="6" t="n">
        <v>32.6</v>
      </c>
      <c r="L171" s="6" t="n">
        <v>16.3</v>
      </c>
      <c r="M171" s="6" t="n">
        <v>29.1</v>
      </c>
      <c r="N171" s="6" t="n">
        <v>14.55</v>
      </c>
      <c r="O171" s="6" t="s">
        <v>27</v>
      </c>
    </row>
    <row r="172" customFormat="false" ht="22.5" hidden="false" customHeight="true" outlineLevel="0" collapsed="false">
      <c r="A172" s="4" t="s">
        <v>157</v>
      </c>
      <c r="B172" s="11" t="n">
        <v>1</v>
      </c>
      <c r="C172" s="4" t="s">
        <v>437</v>
      </c>
      <c r="D172" s="4" t="s">
        <v>22</v>
      </c>
      <c r="E172" s="6" t="s">
        <v>438</v>
      </c>
      <c r="F172" s="6" t="s">
        <v>439</v>
      </c>
      <c r="G172" s="6" t="n">
        <v>29.1</v>
      </c>
      <c r="H172" s="6" t="n">
        <v>14.55</v>
      </c>
      <c r="I172" s="5"/>
      <c r="J172" s="5"/>
      <c r="K172" s="6" t="n">
        <v>45</v>
      </c>
      <c r="L172" s="6" t="n">
        <v>22.5</v>
      </c>
      <c r="M172" s="6" t="n">
        <v>37.05</v>
      </c>
      <c r="N172" s="6" t="n">
        <v>18.525</v>
      </c>
      <c r="O172" s="6" t="s">
        <v>20</v>
      </c>
    </row>
    <row r="173" customFormat="false" ht="22.5" hidden="false" customHeight="true" outlineLevel="0" collapsed="false">
      <c r="A173" s="4"/>
      <c r="B173" s="11"/>
      <c r="C173" s="4" t="s">
        <v>440</v>
      </c>
      <c r="D173" s="4" t="s">
        <v>22</v>
      </c>
      <c r="E173" s="6" t="s">
        <v>438</v>
      </c>
      <c r="F173" s="6" t="s">
        <v>441</v>
      </c>
      <c r="G173" s="6" t="n">
        <v>28.5</v>
      </c>
      <c r="H173" s="6" t="n">
        <v>14.25</v>
      </c>
      <c r="I173" s="5"/>
      <c r="J173" s="5"/>
      <c r="K173" s="6" t="n">
        <v>41.3</v>
      </c>
      <c r="L173" s="6" t="n">
        <v>20.65</v>
      </c>
      <c r="M173" s="6" t="n">
        <v>34.9</v>
      </c>
      <c r="N173" s="6" t="n">
        <v>17.45</v>
      </c>
      <c r="O173" s="6" t="s">
        <v>24</v>
      </c>
    </row>
    <row r="174" customFormat="false" ht="22.5" hidden="false" customHeight="true" outlineLevel="0" collapsed="false">
      <c r="A174" s="4"/>
      <c r="B174" s="11"/>
      <c r="C174" s="4" t="s">
        <v>442</v>
      </c>
      <c r="D174" s="4" t="s">
        <v>22</v>
      </c>
      <c r="E174" s="6" t="s">
        <v>438</v>
      </c>
      <c r="F174" s="6" t="s">
        <v>443</v>
      </c>
      <c r="G174" s="6" t="n">
        <v>32.3</v>
      </c>
      <c r="H174" s="6" t="n">
        <v>16.15</v>
      </c>
      <c r="I174" s="5"/>
      <c r="J174" s="5"/>
      <c r="K174" s="6" t="n">
        <v>34.4</v>
      </c>
      <c r="L174" s="6" t="n">
        <v>17.2</v>
      </c>
      <c r="M174" s="6" t="n">
        <v>33.35</v>
      </c>
      <c r="N174" s="6" t="n">
        <v>16.675</v>
      </c>
      <c r="O174" s="6" t="s">
        <v>27</v>
      </c>
    </row>
    <row r="175" customFormat="false" ht="22.5" hidden="false" customHeight="true" outlineLevel="0" collapsed="false">
      <c r="A175" s="4" t="s">
        <v>444</v>
      </c>
      <c r="B175" s="11" t="n">
        <v>1</v>
      </c>
      <c r="C175" s="4" t="s">
        <v>445</v>
      </c>
      <c r="D175" s="4" t="s">
        <v>22</v>
      </c>
      <c r="E175" s="6" t="s">
        <v>446</v>
      </c>
      <c r="F175" s="6" t="s">
        <v>447</v>
      </c>
      <c r="G175" s="6" t="n">
        <v>32.9</v>
      </c>
      <c r="H175" s="6" t="n">
        <v>16.45</v>
      </c>
      <c r="I175" s="5"/>
      <c r="J175" s="5"/>
      <c r="K175" s="6" t="n">
        <v>32.9</v>
      </c>
      <c r="L175" s="6" t="n">
        <v>16.45</v>
      </c>
      <c r="M175" s="6" t="n">
        <v>32.9</v>
      </c>
      <c r="N175" s="6" t="n">
        <v>16.45</v>
      </c>
      <c r="O175" s="6" t="s">
        <v>20</v>
      </c>
    </row>
    <row r="176" customFormat="false" ht="22.5" hidden="false" customHeight="true" outlineLevel="0" collapsed="false">
      <c r="A176" s="4"/>
      <c r="B176" s="11"/>
      <c r="C176" s="4" t="s">
        <v>448</v>
      </c>
      <c r="D176" s="4" t="s">
        <v>22</v>
      </c>
      <c r="E176" s="6" t="s">
        <v>446</v>
      </c>
      <c r="F176" s="6" t="s">
        <v>449</v>
      </c>
      <c r="G176" s="6" t="n">
        <v>27.8</v>
      </c>
      <c r="H176" s="6" t="n">
        <v>13.9</v>
      </c>
      <c r="I176" s="5"/>
      <c r="J176" s="5"/>
      <c r="K176" s="6" t="n">
        <v>36.4</v>
      </c>
      <c r="L176" s="6" t="n">
        <v>18.2</v>
      </c>
      <c r="M176" s="6" t="n">
        <v>32.1</v>
      </c>
      <c r="N176" s="6" t="n">
        <v>16.05</v>
      </c>
      <c r="O176" s="6" t="s">
        <v>24</v>
      </c>
    </row>
    <row r="177" customFormat="false" ht="22.5" hidden="false" customHeight="true" outlineLevel="0" collapsed="false">
      <c r="A177" s="4"/>
      <c r="B177" s="11"/>
      <c r="C177" s="4" t="s">
        <v>450</v>
      </c>
      <c r="D177" s="4" t="s">
        <v>22</v>
      </c>
      <c r="E177" s="6" t="s">
        <v>446</v>
      </c>
      <c r="F177" s="6" t="s">
        <v>451</v>
      </c>
      <c r="G177" s="6" t="n">
        <v>32.2</v>
      </c>
      <c r="H177" s="6" t="n">
        <v>16.1</v>
      </c>
      <c r="I177" s="5"/>
      <c r="J177" s="5"/>
      <c r="K177" s="6" t="n">
        <v>30.3</v>
      </c>
      <c r="L177" s="6" t="n">
        <v>15.15</v>
      </c>
      <c r="M177" s="6" t="n">
        <v>31.25</v>
      </c>
      <c r="N177" s="6" t="n">
        <v>15.625</v>
      </c>
      <c r="O177" s="6" t="s">
        <v>27</v>
      </c>
    </row>
    <row r="178" customFormat="false" ht="22.5" hidden="false" customHeight="true" outlineLevel="0" collapsed="false">
      <c r="A178" s="4" t="s">
        <v>452</v>
      </c>
      <c r="B178" s="11" t="n">
        <v>1</v>
      </c>
      <c r="C178" s="4" t="s">
        <v>453</v>
      </c>
      <c r="D178" s="4" t="s">
        <v>22</v>
      </c>
      <c r="E178" s="6" t="s">
        <v>454</v>
      </c>
      <c r="F178" s="6" t="s">
        <v>455</v>
      </c>
      <c r="G178" s="6" t="n">
        <v>29</v>
      </c>
      <c r="H178" s="6" t="n">
        <v>14.5</v>
      </c>
      <c r="I178" s="5"/>
      <c r="J178" s="5"/>
      <c r="K178" s="6" t="n">
        <v>40.7</v>
      </c>
      <c r="L178" s="6" t="n">
        <v>20.35</v>
      </c>
      <c r="M178" s="6" t="n">
        <v>34.85</v>
      </c>
      <c r="N178" s="6" t="n">
        <v>17.425</v>
      </c>
      <c r="O178" s="6" t="s">
        <v>20</v>
      </c>
    </row>
    <row r="179" customFormat="false" ht="22.5" hidden="false" customHeight="true" outlineLevel="0" collapsed="false">
      <c r="A179" s="4"/>
      <c r="B179" s="11"/>
      <c r="C179" s="4" t="s">
        <v>137</v>
      </c>
      <c r="D179" s="4" t="s">
        <v>22</v>
      </c>
      <c r="E179" s="6" t="s">
        <v>454</v>
      </c>
      <c r="F179" s="6" t="s">
        <v>456</v>
      </c>
      <c r="G179" s="6" t="n">
        <v>37.6</v>
      </c>
      <c r="H179" s="6" t="n">
        <v>18.8</v>
      </c>
      <c r="I179" s="5"/>
      <c r="J179" s="5"/>
      <c r="K179" s="6" t="n">
        <v>31.7</v>
      </c>
      <c r="L179" s="6" t="n">
        <v>15.85</v>
      </c>
      <c r="M179" s="6" t="n">
        <v>34.65</v>
      </c>
      <c r="N179" s="6" t="n">
        <v>17.325</v>
      </c>
      <c r="O179" s="6" t="s">
        <v>24</v>
      </c>
    </row>
    <row r="180" customFormat="false" ht="22.5" hidden="false" customHeight="true" outlineLevel="0" collapsed="false">
      <c r="A180" s="4"/>
      <c r="B180" s="11"/>
      <c r="C180" s="4" t="s">
        <v>457</v>
      </c>
      <c r="D180" s="4" t="s">
        <v>22</v>
      </c>
      <c r="E180" s="6" t="s">
        <v>454</v>
      </c>
      <c r="F180" s="6" t="s">
        <v>458</v>
      </c>
      <c r="G180" s="6" t="n">
        <v>39.8</v>
      </c>
      <c r="H180" s="6" t="n">
        <v>19.9</v>
      </c>
      <c r="I180" s="5"/>
      <c r="J180" s="5"/>
      <c r="K180" s="6" t="n">
        <v>29.5</v>
      </c>
      <c r="L180" s="6" t="n">
        <v>14.75</v>
      </c>
      <c r="M180" s="6" t="n">
        <v>34.65</v>
      </c>
      <c r="N180" s="6" t="n">
        <v>17.325</v>
      </c>
      <c r="O180" s="6" t="s">
        <v>24</v>
      </c>
    </row>
    <row r="181" customFormat="false" ht="22.5" hidden="false" customHeight="true" outlineLevel="0" collapsed="false">
      <c r="A181" s="4" t="s">
        <v>452</v>
      </c>
      <c r="B181" s="11" t="n">
        <v>1</v>
      </c>
      <c r="C181" s="4" t="s">
        <v>459</v>
      </c>
      <c r="D181" s="4" t="s">
        <v>22</v>
      </c>
      <c r="E181" s="6" t="s">
        <v>460</v>
      </c>
      <c r="F181" s="6" t="s">
        <v>461</v>
      </c>
      <c r="G181" s="6" t="n">
        <v>40.1</v>
      </c>
      <c r="H181" s="6" t="n">
        <v>20.05</v>
      </c>
      <c r="I181" s="5"/>
      <c r="J181" s="5"/>
      <c r="K181" s="6" t="n">
        <v>34.7</v>
      </c>
      <c r="L181" s="6" t="n">
        <v>17.35</v>
      </c>
      <c r="M181" s="6" t="n">
        <v>37.4</v>
      </c>
      <c r="N181" s="6" t="n">
        <v>18.7</v>
      </c>
      <c r="O181" s="6" t="s">
        <v>20</v>
      </c>
    </row>
    <row r="182" customFormat="false" ht="22.5" hidden="false" customHeight="true" outlineLevel="0" collapsed="false">
      <c r="A182" s="4" t="s">
        <v>462</v>
      </c>
      <c r="B182" s="11" t="n">
        <v>1</v>
      </c>
      <c r="C182" s="4" t="s">
        <v>463</v>
      </c>
      <c r="D182" s="4" t="s">
        <v>17</v>
      </c>
      <c r="E182" s="6" t="s">
        <v>464</v>
      </c>
      <c r="F182" s="6" t="s">
        <v>465</v>
      </c>
      <c r="G182" s="6" t="n">
        <v>36.5</v>
      </c>
      <c r="H182" s="6" t="n">
        <v>18.25</v>
      </c>
      <c r="I182" s="5"/>
      <c r="J182" s="5"/>
      <c r="K182" s="6" t="n">
        <v>40.8</v>
      </c>
      <c r="L182" s="6" t="n">
        <v>20.4</v>
      </c>
      <c r="M182" s="6" t="n">
        <v>38.65</v>
      </c>
      <c r="N182" s="6" t="n">
        <v>19.325</v>
      </c>
      <c r="O182" s="6" t="s">
        <v>20</v>
      </c>
    </row>
    <row r="183" customFormat="false" ht="22.5" hidden="false" customHeight="true" outlineLevel="0" collapsed="false">
      <c r="A183" s="4"/>
      <c r="B183" s="11"/>
      <c r="C183" s="4" t="s">
        <v>466</v>
      </c>
      <c r="D183" s="4" t="s">
        <v>22</v>
      </c>
      <c r="E183" s="6" t="s">
        <v>464</v>
      </c>
      <c r="F183" s="6" t="s">
        <v>467</v>
      </c>
      <c r="G183" s="6" t="n">
        <v>42.7</v>
      </c>
      <c r="H183" s="6" t="n">
        <v>21.35</v>
      </c>
      <c r="I183" s="5"/>
      <c r="J183" s="5"/>
      <c r="K183" s="6" t="n">
        <v>30.9</v>
      </c>
      <c r="L183" s="6" t="n">
        <v>15.45</v>
      </c>
      <c r="M183" s="6" t="n">
        <v>36.8</v>
      </c>
      <c r="N183" s="6" t="n">
        <v>18.4</v>
      </c>
      <c r="O183" s="6" t="s">
        <v>24</v>
      </c>
    </row>
    <row r="184" customFormat="false" ht="22.5" hidden="false" customHeight="true" outlineLevel="0" collapsed="false">
      <c r="A184" s="4"/>
      <c r="B184" s="11"/>
      <c r="C184" s="4" t="s">
        <v>468</v>
      </c>
      <c r="D184" s="4" t="s">
        <v>22</v>
      </c>
      <c r="E184" s="6" t="s">
        <v>464</v>
      </c>
      <c r="F184" s="6" t="s">
        <v>469</v>
      </c>
      <c r="G184" s="6" t="n">
        <v>34</v>
      </c>
      <c r="H184" s="6" t="n">
        <v>17</v>
      </c>
      <c r="I184" s="5"/>
      <c r="J184" s="5"/>
      <c r="K184" s="6" t="n">
        <v>36.3</v>
      </c>
      <c r="L184" s="6" t="n">
        <v>18.15</v>
      </c>
      <c r="M184" s="6" t="n">
        <v>35.15</v>
      </c>
      <c r="N184" s="6" t="n">
        <v>17.575</v>
      </c>
      <c r="O184" s="6" t="s">
        <v>27</v>
      </c>
    </row>
    <row r="185" customFormat="false" ht="22.5" hidden="false" customHeight="true" outlineLevel="0" collapsed="false">
      <c r="A185" s="4" t="s">
        <v>462</v>
      </c>
      <c r="B185" s="11" t="n">
        <v>1</v>
      </c>
      <c r="C185" s="4" t="s">
        <v>470</v>
      </c>
      <c r="D185" s="4" t="s">
        <v>22</v>
      </c>
      <c r="E185" s="6" t="s">
        <v>471</v>
      </c>
      <c r="F185" s="6" t="s">
        <v>472</v>
      </c>
      <c r="G185" s="6" t="n">
        <v>32.2</v>
      </c>
      <c r="H185" s="6" t="n">
        <v>16.1</v>
      </c>
      <c r="I185" s="5"/>
      <c r="J185" s="5"/>
      <c r="K185" s="6" t="n">
        <v>31.8</v>
      </c>
      <c r="L185" s="6" t="n">
        <v>15.9</v>
      </c>
      <c r="M185" s="6" t="n">
        <v>32</v>
      </c>
      <c r="N185" s="6" t="n">
        <v>16</v>
      </c>
      <c r="O185" s="6" t="s">
        <v>20</v>
      </c>
    </row>
    <row r="186" customFormat="false" ht="22.5" hidden="false" customHeight="true" outlineLevel="0" collapsed="false">
      <c r="A186" s="4"/>
      <c r="B186" s="11"/>
      <c r="C186" s="4" t="s">
        <v>473</v>
      </c>
      <c r="D186" s="4" t="s">
        <v>22</v>
      </c>
      <c r="E186" s="6" t="s">
        <v>471</v>
      </c>
      <c r="F186" s="6" t="s">
        <v>474</v>
      </c>
      <c r="G186" s="6" t="n">
        <v>38.5</v>
      </c>
      <c r="H186" s="6" t="n">
        <v>19.25</v>
      </c>
      <c r="I186" s="5"/>
      <c r="J186" s="5"/>
      <c r="K186" s="6" t="n">
        <v>25.1</v>
      </c>
      <c r="L186" s="6" t="n">
        <v>12.55</v>
      </c>
      <c r="M186" s="6" t="n">
        <v>31.8</v>
      </c>
      <c r="N186" s="6" t="n">
        <v>15.9</v>
      </c>
      <c r="O186" s="6" t="s">
        <v>24</v>
      </c>
    </row>
    <row r="187" customFormat="false" ht="43.5" hidden="false" customHeight="true" outlineLevel="0" collapsed="false">
      <c r="A187" s="4"/>
      <c r="B187" s="11"/>
      <c r="C187" s="4" t="s">
        <v>475</v>
      </c>
      <c r="D187" s="4" t="s">
        <v>22</v>
      </c>
      <c r="E187" s="6" t="s">
        <v>471</v>
      </c>
      <c r="F187" s="6" t="s">
        <v>476</v>
      </c>
      <c r="G187" s="6" t="n">
        <v>37.5</v>
      </c>
      <c r="H187" s="6" t="n">
        <v>18.75</v>
      </c>
      <c r="I187" s="5"/>
      <c r="J187" s="5"/>
      <c r="K187" s="6" t="n">
        <v>24.6</v>
      </c>
      <c r="L187" s="6" t="n">
        <v>12.3</v>
      </c>
      <c r="M187" s="6" t="n">
        <v>31.05</v>
      </c>
      <c r="N187" s="6" t="n">
        <v>15.525</v>
      </c>
      <c r="O187" s="6" t="s">
        <v>27</v>
      </c>
    </row>
    <row r="188" customFormat="false" ht="22.5" hidden="false" customHeight="true" outlineLevel="0" collapsed="false">
      <c r="A188" s="4" t="s">
        <v>477</v>
      </c>
      <c r="B188" s="11" t="n">
        <v>1</v>
      </c>
      <c r="C188" s="4" t="s">
        <v>478</v>
      </c>
      <c r="D188" s="4" t="s">
        <v>17</v>
      </c>
      <c r="E188" s="6" t="s">
        <v>479</v>
      </c>
      <c r="F188" s="6" t="s">
        <v>480</v>
      </c>
      <c r="G188" s="6" t="n">
        <v>35.3</v>
      </c>
      <c r="H188" s="6" t="n">
        <v>17.65</v>
      </c>
      <c r="I188" s="5"/>
      <c r="J188" s="5"/>
      <c r="K188" s="6" t="n">
        <v>49.6</v>
      </c>
      <c r="L188" s="6" t="n">
        <v>24.8</v>
      </c>
      <c r="M188" s="6" t="n">
        <v>42.45</v>
      </c>
      <c r="N188" s="6" t="n">
        <v>21.225</v>
      </c>
      <c r="O188" s="6" t="s">
        <v>20</v>
      </c>
    </row>
    <row r="189" customFormat="false" ht="22.5" hidden="false" customHeight="true" outlineLevel="0" collapsed="false">
      <c r="A189" s="4"/>
      <c r="B189" s="11"/>
      <c r="C189" s="4" t="s">
        <v>481</v>
      </c>
      <c r="D189" s="4" t="s">
        <v>17</v>
      </c>
      <c r="E189" s="6" t="s">
        <v>479</v>
      </c>
      <c r="F189" s="6" t="s">
        <v>482</v>
      </c>
      <c r="G189" s="6" t="n">
        <v>38.7</v>
      </c>
      <c r="H189" s="6" t="n">
        <v>19.35</v>
      </c>
      <c r="I189" s="5"/>
      <c r="J189" s="5"/>
      <c r="K189" s="6" t="n">
        <v>36.7</v>
      </c>
      <c r="L189" s="6" t="n">
        <v>18.35</v>
      </c>
      <c r="M189" s="6" t="n">
        <v>37.7</v>
      </c>
      <c r="N189" s="6" t="n">
        <v>18.85</v>
      </c>
      <c r="O189" s="6" t="s">
        <v>24</v>
      </c>
    </row>
    <row r="190" customFormat="false" ht="22.5" hidden="false" customHeight="true" outlineLevel="0" collapsed="false">
      <c r="A190" s="4"/>
      <c r="B190" s="11"/>
      <c r="C190" s="4" t="s">
        <v>483</v>
      </c>
      <c r="D190" s="4" t="s">
        <v>17</v>
      </c>
      <c r="E190" s="6" t="s">
        <v>479</v>
      </c>
      <c r="F190" s="6" t="s">
        <v>484</v>
      </c>
      <c r="G190" s="6" t="n">
        <v>29.2</v>
      </c>
      <c r="H190" s="6" t="n">
        <v>14.6</v>
      </c>
      <c r="I190" s="5"/>
      <c r="J190" s="5"/>
      <c r="K190" s="6" t="n">
        <v>22</v>
      </c>
      <c r="L190" s="6" t="n">
        <v>11</v>
      </c>
      <c r="M190" s="6" t="n">
        <v>25.6</v>
      </c>
      <c r="N190" s="6" t="n">
        <v>12.8</v>
      </c>
      <c r="O190" s="6" t="s">
        <v>27</v>
      </c>
    </row>
    <row r="191" customFormat="false" ht="22.5" hidden="false" customHeight="true" outlineLevel="0" collapsed="false">
      <c r="A191" s="4" t="s">
        <v>477</v>
      </c>
      <c r="B191" s="11" t="n">
        <v>1</v>
      </c>
      <c r="C191" s="4" t="s">
        <v>485</v>
      </c>
      <c r="D191" s="4" t="s">
        <v>22</v>
      </c>
      <c r="E191" s="6" t="s">
        <v>486</v>
      </c>
      <c r="F191" s="6" t="s">
        <v>487</v>
      </c>
      <c r="G191" s="6" t="n">
        <v>35.1</v>
      </c>
      <c r="H191" s="6" t="n">
        <v>17.55</v>
      </c>
      <c r="I191" s="5"/>
      <c r="J191" s="5"/>
      <c r="K191" s="6" t="n">
        <v>32.3</v>
      </c>
      <c r="L191" s="6" t="n">
        <v>16.15</v>
      </c>
      <c r="M191" s="6" t="n">
        <v>33.7</v>
      </c>
      <c r="N191" s="6" t="n">
        <v>16.85</v>
      </c>
      <c r="O191" s="6" t="s">
        <v>20</v>
      </c>
    </row>
    <row r="192" customFormat="false" ht="22.5" hidden="false" customHeight="true" outlineLevel="0" collapsed="false">
      <c r="A192" s="4"/>
      <c r="B192" s="11"/>
      <c r="C192" s="4" t="s">
        <v>488</v>
      </c>
      <c r="D192" s="4" t="s">
        <v>22</v>
      </c>
      <c r="E192" s="6" t="s">
        <v>486</v>
      </c>
      <c r="F192" s="6" t="s">
        <v>489</v>
      </c>
      <c r="G192" s="6" t="n">
        <v>28.5</v>
      </c>
      <c r="H192" s="6" t="n">
        <v>14.25</v>
      </c>
      <c r="I192" s="5"/>
      <c r="J192" s="5"/>
      <c r="K192" s="6" t="n">
        <v>34</v>
      </c>
      <c r="L192" s="6" t="n">
        <v>17</v>
      </c>
      <c r="M192" s="6" t="n">
        <v>31.25</v>
      </c>
      <c r="N192" s="6" t="n">
        <v>15.625</v>
      </c>
      <c r="O192" s="6" t="s">
        <v>24</v>
      </c>
    </row>
    <row r="193" customFormat="false" ht="22.5" hidden="false" customHeight="true" outlineLevel="0" collapsed="false">
      <c r="A193" s="4"/>
      <c r="B193" s="11"/>
      <c r="C193" s="4" t="s">
        <v>490</v>
      </c>
      <c r="D193" s="4" t="s">
        <v>22</v>
      </c>
      <c r="E193" s="6" t="s">
        <v>486</v>
      </c>
      <c r="F193" s="6" t="s">
        <v>491</v>
      </c>
      <c r="G193" s="6" t="n">
        <v>31.1</v>
      </c>
      <c r="H193" s="6" t="n">
        <v>15.55</v>
      </c>
      <c r="I193" s="5"/>
      <c r="J193" s="5"/>
      <c r="K193" s="6" t="n">
        <v>28.8</v>
      </c>
      <c r="L193" s="6" t="n">
        <v>14.4</v>
      </c>
      <c r="M193" s="6" t="n">
        <v>29.95</v>
      </c>
      <c r="N193" s="6" t="n">
        <v>14.975</v>
      </c>
      <c r="O193" s="6" t="s">
        <v>27</v>
      </c>
    </row>
    <row r="194" customFormat="false" ht="22.5" hidden="false" customHeight="true" outlineLevel="0" collapsed="false">
      <c r="A194" s="4" t="s">
        <v>492</v>
      </c>
      <c r="B194" s="11" t="n">
        <v>1</v>
      </c>
      <c r="C194" s="4" t="s">
        <v>493</v>
      </c>
      <c r="D194" s="4" t="s">
        <v>22</v>
      </c>
      <c r="E194" s="6" t="s">
        <v>494</v>
      </c>
      <c r="F194" s="6" t="s">
        <v>495</v>
      </c>
      <c r="G194" s="6" t="n">
        <v>42</v>
      </c>
      <c r="H194" s="6" t="n">
        <v>21</v>
      </c>
      <c r="I194" s="5"/>
      <c r="J194" s="5"/>
      <c r="K194" s="6" t="n">
        <v>40.6</v>
      </c>
      <c r="L194" s="6" t="n">
        <v>20.3</v>
      </c>
      <c r="M194" s="6" t="n">
        <v>41.3</v>
      </c>
      <c r="N194" s="6" t="n">
        <v>20.65</v>
      </c>
      <c r="O194" s="6" t="s">
        <v>20</v>
      </c>
    </row>
    <row r="195" customFormat="false" ht="22.5" hidden="false" customHeight="true" outlineLevel="0" collapsed="false">
      <c r="A195" s="4"/>
      <c r="B195" s="11"/>
      <c r="C195" s="4" t="s">
        <v>496</v>
      </c>
      <c r="D195" s="4" t="s">
        <v>22</v>
      </c>
      <c r="E195" s="6" t="s">
        <v>494</v>
      </c>
      <c r="F195" s="6" t="s">
        <v>497</v>
      </c>
      <c r="G195" s="6" t="n">
        <v>40.2</v>
      </c>
      <c r="H195" s="6" t="n">
        <v>20.1</v>
      </c>
      <c r="I195" s="5"/>
      <c r="J195" s="5"/>
      <c r="K195" s="6" t="n">
        <v>39.5</v>
      </c>
      <c r="L195" s="6" t="n">
        <v>19.75</v>
      </c>
      <c r="M195" s="6" t="n">
        <v>39.85</v>
      </c>
      <c r="N195" s="6" t="n">
        <v>19.925</v>
      </c>
      <c r="O195" s="6" t="s">
        <v>24</v>
      </c>
    </row>
    <row r="196" customFormat="false" ht="22.5" hidden="false" customHeight="true" outlineLevel="0" collapsed="false">
      <c r="A196" s="4" t="s">
        <v>492</v>
      </c>
      <c r="B196" s="11" t="n">
        <v>1</v>
      </c>
      <c r="C196" s="4" t="s">
        <v>498</v>
      </c>
      <c r="D196" s="4" t="s">
        <v>22</v>
      </c>
      <c r="E196" s="6" t="s">
        <v>499</v>
      </c>
      <c r="F196" s="6" t="s">
        <v>500</v>
      </c>
      <c r="G196" s="6" t="n">
        <v>34.7</v>
      </c>
      <c r="H196" s="6" t="n">
        <v>17.35</v>
      </c>
      <c r="I196" s="5"/>
      <c r="J196" s="5"/>
      <c r="K196" s="6" t="n">
        <v>36</v>
      </c>
      <c r="L196" s="6" t="n">
        <v>18</v>
      </c>
      <c r="M196" s="6" t="n">
        <v>35.35</v>
      </c>
      <c r="N196" s="6" t="n">
        <v>17.675</v>
      </c>
      <c r="O196" s="6" t="s">
        <v>20</v>
      </c>
    </row>
    <row r="197" customFormat="false" ht="22.5" hidden="false" customHeight="true" outlineLevel="0" collapsed="false">
      <c r="A197" s="4"/>
      <c r="B197" s="11"/>
      <c r="C197" s="4" t="s">
        <v>501</v>
      </c>
      <c r="D197" s="4" t="s">
        <v>22</v>
      </c>
      <c r="E197" s="6" t="s">
        <v>499</v>
      </c>
      <c r="F197" s="6" t="s">
        <v>502</v>
      </c>
      <c r="G197" s="6" t="n">
        <v>30.4</v>
      </c>
      <c r="H197" s="6" t="n">
        <v>15.2</v>
      </c>
      <c r="I197" s="5"/>
      <c r="J197" s="5"/>
      <c r="K197" s="6" t="n">
        <v>35.3</v>
      </c>
      <c r="L197" s="6" t="n">
        <v>17.65</v>
      </c>
      <c r="M197" s="6" t="n">
        <v>32.85</v>
      </c>
      <c r="N197" s="6" t="n">
        <v>16.425</v>
      </c>
      <c r="O197" s="6" t="s">
        <v>24</v>
      </c>
    </row>
    <row r="198" customFormat="false" ht="22.5" hidden="false" customHeight="true" outlineLevel="0" collapsed="false">
      <c r="A198" s="4"/>
      <c r="B198" s="11"/>
      <c r="C198" s="4" t="s">
        <v>503</v>
      </c>
      <c r="D198" s="4" t="s">
        <v>22</v>
      </c>
      <c r="E198" s="6" t="s">
        <v>499</v>
      </c>
      <c r="F198" s="6" t="s">
        <v>504</v>
      </c>
      <c r="G198" s="6" t="n">
        <v>28</v>
      </c>
      <c r="H198" s="6" t="n">
        <v>14</v>
      </c>
      <c r="I198" s="5"/>
      <c r="J198" s="5"/>
      <c r="K198" s="6" t="n">
        <v>22.4</v>
      </c>
      <c r="L198" s="6" t="n">
        <v>11.2</v>
      </c>
      <c r="M198" s="6" t="n">
        <v>25.2</v>
      </c>
      <c r="N198" s="6" t="n">
        <v>12.6</v>
      </c>
      <c r="O198" s="6" t="s">
        <v>27</v>
      </c>
    </row>
    <row r="199" customFormat="false" ht="22.5" hidden="false" customHeight="true" outlineLevel="0" collapsed="false">
      <c r="A199" s="4" t="s">
        <v>505</v>
      </c>
      <c r="B199" s="11" t="n">
        <v>1</v>
      </c>
      <c r="C199" s="4" t="s">
        <v>506</v>
      </c>
      <c r="D199" s="4" t="s">
        <v>22</v>
      </c>
      <c r="E199" s="6" t="s">
        <v>507</v>
      </c>
      <c r="F199" s="6" t="s">
        <v>508</v>
      </c>
      <c r="G199" s="6" t="n">
        <v>37.1</v>
      </c>
      <c r="H199" s="6" t="n">
        <v>18.55</v>
      </c>
      <c r="I199" s="5"/>
      <c r="J199" s="5"/>
      <c r="K199" s="6" t="n">
        <v>36.6</v>
      </c>
      <c r="L199" s="6" t="n">
        <v>18.3</v>
      </c>
      <c r="M199" s="6" t="n">
        <v>36.85</v>
      </c>
      <c r="N199" s="6" t="n">
        <v>18.425</v>
      </c>
      <c r="O199" s="6" t="s">
        <v>20</v>
      </c>
    </row>
    <row r="200" customFormat="false" ht="22.5" hidden="false" customHeight="true" outlineLevel="0" collapsed="false">
      <c r="A200" s="4"/>
      <c r="B200" s="11"/>
      <c r="C200" s="4" t="s">
        <v>509</v>
      </c>
      <c r="D200" s="4" t="s">
        <v>22</v>
      </c>
      <c r="E200" s="6" t="s">
        <v>507</v>
      </c>
      <c r="F200" s="6" t="s">
        <v>510</v>
      </c>
      <c r="G200" s="6" t="n">
        <v>34.9</v>
      </c>
      <c r="H200" s="6" t="n">
        <v>17.45</v>
      </c>
      <c r="I200" s="5"/>
      <c r="J200" s="5"/>
      <c r="K200" s="6" t="n">
        <v>38.8</v>
      </c>
      <c r="L200" s="6" t="n">
        <v>19.4</v>
      </c>
      <c r="M200" s="6" t="n">
        <v>36.85</v>
      </c>
      <c r="N200" s="6" t="n">
        <v>18.425</v>
      </c>
      <c r="O200" s="6" t="s">
        <v>20</v>
      </c>
    </row>
    <row r="201" customFormat="false" ht="22.5" hidden="false" customHeight="true" outlineLevel="0" collapsed="false">
      <c r="A201" s="4"/>
      <c r="B201" s="11"/>
      <c r="C201" s="4" t="s">
        <v>511</v>
      </c>
      <c r="D201" s="4" t="s">
        <v>17</v>
      </c>
      <c r="E201" s="6" t="s">
        <v>507</v>
      </c>
      <c r="F201" s="6" t="s">
        <v>512</v>
      </c>
      <c r="G201" s="6" t="n">
        <v>33.6</v>
      </c>
      <c r="H201" s="6" t="n">
        <v>16.8</v>
      </c>
      <c r="I201" s="5"/>
      <c r="J201" s="5"/>
      <c r="K201" s="6" t="n">
        <v>39.9</v>
      </c>
      <c r="L201" s="6" t="n">
        <v>19.95</v>
      </c>
      <c r="M201" s="6" t="n">
        <v>36.75</v>
      </c>
      <c r="N201" s="6" t="n">
        <v>18.375</v>
      </c>
      <c r="O201" s="6" t="s">
        <v>27</v>
      </c>
    </row>
    <row r="202" customFormat="false" ht="22.5" hidden="false" customHeight="true" outlineLevel="0" collapsed="false">
      <c r="A202" s="4" t="s">
        <v>513</v>
      </c>
      <c r="B202" s="11" t="n">
        <v>1</v>
      </c>
      <c r="C202" s="4" t="s">
        <v>514</v>
      </c>
      <c r="D202" s="4" t="s">
        <v>17</v>
      </c>
      <c r="E202" s="6" t="s">
        <v>515</v>
      </c>
      <c r="F202" s="6" t="s">
        <v>516</v>
      </c>
      <c r="G202" s="6" t="n">
        <v>41.8</v>
      </c>
      <c r="H202" s="6" t="n">
        <v>20.9</v>
      </c>
      <c r="I202" s="5"/>
      <c r="J202" s="5"/>
      <c r="K202" s="6" t="n">
        <v>36.2</v>
      </c>
      <c r="L202" s="6" t="n">
        <v>18.1</v>
      </c>
      <c r="M202" s="6" t="n">
        <v>39</v>
      </c>
      <c r="N202" s="6" t="n">
        <v>19.5</v>
      </c>
      <c r="O202" s="6" t="s">
        <v>20</v>
      </c>
    </row>
    <row r="203" customFormat="false" ht="22.5" hidden="false" customHeight="true" outlineLevel="0" collapsed="false">
      <c r="A203" s="4"/>
      <c r="B203" s="11"/>
      <c r="C203" s="4" t="s">
        <v>517</v>
      </c>
      <c r="D203" s="4" t="s">
        <v>17</v>
      </c>
      <c r="E203" s="6" t="s">
        <v>515</v>
      </c>
      <c r="F203" s="6" t="s">
        <v>518</v>
      </c>
      <c r="G203" s="6" t="n">
        <v>33.4</v>
      </c>
      <c r="H203" s="6" t="n">
        <v>16.7</v>
      </c>
      <c r="I203" s="5"/>
      <c r="J203" s="5"/>
      <c r="K203" s="6" t="n">
        <v>41</v>
      </c>
      <c r="L203" s="6" t="n">
        <v>20.5</v>
      </c>
      <c r="M203" s="6" t="n">
        <v>37.2</v>
      </c>
      <c r="N203" s="6" t="n">
        <v>18.6</v>
      </c>
      <c r="O203" s="6" t="s">
        <v>24</v>
      </c>
    </row>
    <row r="204" customFormat="false" ht="22.5" hidden="false" customHeight="true" outlineLevel="0" collapsed="false">
      <c r="A204" s="4"/>
      <c r="B204" s="11"/>
      <c r="C204" s="4" t="s">
        <v>519</v>
      </c>
      <c r="D204" s="4" t="s">
        <v>17</v>
      </c>
      <c r="E204" s="6" t="s">
        <v>515</v>
      </c>
      <c r="F204" s="6" t="s">
        <v>520</v>
      </c>
      <c r="G204" s="6" t="n">
        <v>29.6</v>
      </c>
      <c r="H204" s="6" t="n">
        <v>14.8</v>
      </c>
      <c r="I204" s="5"/>
      <c r="J204" s="5"/>
      <c r="K204" s="6" t="n">
        <v>39.4</v>
      </c>
      <c r="L204" s="6" t="n">
        <v>19.7</v>
      </c>
      <c r="M204" s="6" t="n">
        <v>34.5</v>
      </c>
      <c r="N204" s="6" t="n">
        <v>17.25</v>
      </c>
      <c r="O204" s="6" t="s">
        <v>27</v>
      </c>
    </row>
  </sheetData>
  <mergeCells count="122">
    <mergeCell ref="A1:O1"/>
    <mergeCell ref="A2:A3"/>
    <mergeCell ref="B2:B3"/>
    <mergeCell ref="C2:C3"/>
    <mergeCell ref="D2:D3"/>
    <mergeCell ref="E2:E3"/>
    <mergeCell ref="F2:F3"/>
    <mergeCell ref="M2:M3"/>
    <mergeCell ref="N2:N3"/>
    <mergeCell ref="O2:O3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7"/>
    <mergeCell ref="B22:B27"/>
    <mergeCell ref="A28:A30"/>
    <mergeCell ref="B28:B30"/>
    <mergeCell ref="A31:A33"/>
    <mergeCell ref="B31:B33"/>
    <mergeCell ref="A34:A35"/>
    <mergeCell ref="B34:B35"/>
    <mergeCell ref="A36:A38"/>
    <mergeCell ref="B36:B38"/>
    <mergeCell ref="A39:A41"/>
    <mergeCell ref="B39:B41"/>
    <mergeCell ref="A42:A44"/>
    <mergeCell ref="B42:B44"/>
    <mergeCell ref="A45:A50"/>
    <mergeCell ref="B45:B50"/>
    <mergeCell ref="A51:A53"/>
    <mergeCell ref="B51:B53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3"/>
    <mergeCell ref="B88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7"/>
    <mergeCell ref="B106:B107"/>
    <mergeCell ref="A108:A113"/>
    <mergeCell ref="B108:B113"/>
    <mergeCell ref="A114:A116"/>
    <mergeCell ref="B114:B116"/>
    <mergeCell ref="A117:A119"/>
    <mergeCell ref="B117:B119"/>
    <mergeCell ref="A120:A122"/>
    <mergeCell ref="B120:B122"/>
    <mergeCell ref="A123:A128"/>
    <mergeCell ref="B123:B128"/>
    <mergeCell ref="A129:A135"/>
    <mergeCell ref="B129:B135"/>
    <mergeCell ref="A136:A141"/>
    <mergeCell ref="B136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68"/>
    <mergeCell ref="B154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5"/>
    <mergeCell ref="B194:B195"/>
    <mergeCell ref="A196:A198"/>
    <mergeCell ref="B196:B198"/>
    <mergeCell ref="A199:A201"/>
    <mergeCell ref="B199:B201"/>
    <mergeCell ref="A202:A204"/>
    <mergeCell ref="B202:B204"/>
  </mergeCells>
  <conditionalFormatting sqref="G4:N87 K154:N204 G154:H204 M88:N153 G88:J1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43:41Z</dcterms:created>
  <dc:creator>999宝藏网</dc:creator>
  <dc:description/>
  <dc:language>en-US</dc:language>
  <cp:lastModifiedBy>User</cp:lastModifiedBy>
  <cp:lastPrinted>2012-07-09T06:32:11Z</cp:lastPrinted>
  <dcterms:modified xsi:type="dcterms:W3CDTF">2012-07-09T06:33:00Z</dcterms:modified>
  <cp:revision>0</cp:revision>
  <dc:subject/>
  <dc:title/>
</cp:coreProperties>
</file>