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党群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1" uniqueCount="707">
  <si>
    <r>
      <rPr>
        <b val="true"/>
        <u val="single"/>
        <sz val="14"/>
        <rFont val="Noto Sans"/>
        <family val="2"/>
      </rPr>
      <t xml:space="preserve">下列考生于</t>
    </r>
    <r>
      <rPr>
        <b val="true"/>
        <u val="single"/>
        <sz val="14"/>
        <rFont val="宋体"/>
        <family val="0"/>
        <charset val="134"/>
      </rPr>
      <t xml:space="preserve">7</t>
    </r>
    <r>
      <rPr>
        <b val="true"/>
        <u val="single"/>
        <sz val="14"/>
        <rFont val="Noto Sans"/>
        <family val="2"/>
      </rPr>
      <t xml:space="preserve">月</t>
    </r>
    <r>
      <rPr>
        <b val="true"/>
        <u val="single"/>
        <sz val="14"/>
        <rFont val="宋体"/>
        <family val="0"/>
        <charset val="134"/>
      </rPr>
      <t xml:space="preserve">16</t>
    </r>
    <r>
      <rPr>
        <b val="true"/>
        <u val="single"/>
        <sz val="14"/>
        <rFont val="Noto Sans"/>
        <family val="2"/>
      </rPr>
      <t xml:space="preserve">日早</t>
    </r>
    <r>
      <rPr>
        <b val="true"/>
        <u val="single"/>
        <sz val="14"/>
        <rFont val="宋体"/>
        <family val="0"/>
        <charset val="134"/>
      </rPr>
      <t xml:space="preserve">6:30</t>
    </r>
    <r>
      <rPr>
        <b val="true"/>
        <u val="single"/>
        <sz val="14"/>
        <rFont val="Noto Sans"/>
        <family val="2"/>
      </rPr>
      <t xml:space="preserve">分体检</t>
    </r>
  </si>
  <si>
    <t xml:space="preserve">序号</t>
  </si>
  <si>
    <t xml:space="preserve">姓名</t>
  </si>
  <si>
    <t xml:space="preserve">性别</t>
  </si>
  <si>
    <t xml:space="preserve">报考单位</t>
  </si>
  <si>
    <t xml:space="preserve">报考职位</t>
  </si>
  <si>
    <t xml:space="preserve">考  号</t>
  </si>
  <si>
    <t xml:space="preserve">笔试加权成绩</t>
  </si>
  <si>
    <t xml:space="preserve">笔试权重</t>
  </si>
  <si>
    <t xml:space="preserve">面试成绩</t>
  </si>
  <si>
    <t xml:space="preserve">面试权重</t>
  </si>
  <si>
    <t xml:space="preserve">总成绩</t>
  </si>
  <si>
    <t xml:space="preserve">招考计划</t>
  </si>
  <si>
    <t xml:space="preserve">排名</t>
  </si>
  <si>
    <t xml:space="preserve">宋格</t>
  </si>
  <si>
    <t xml:space="preserve">男</t>
  </si>
  <si>
    <t xml:space="preserve">铁岭市中级人民法院</t>
  </si>
  <si>
    <t xml:space="preserve">执行局法官</t>
  </si>
  <si>
    <t xml:space="preserve">10102550207</t>
  </si>
  <si>
    <t xml:space="preserve">李喜岩</t>
  </si>
  <si>
    <t xml:space="preserve">10112022705</t>
  </si>
  <si>
    <t xml:space="preserve">贾金儒</t>
  </si>
  <si>
    <t xml:space="preserve">10112015830</t>
  </si>
  <si>
    <t xml:space="preserve">赵旭来</t>
  </si>
  <si>
    <t xml:space="preserve">10101390811</t>
  </si>
  <si>
    <t xml:space="preserve">徐铭泽</t>
  </si>
  <si>
    <t xml:space="preserve">10101110411</t>
  </si>
  <si>
    <r>
      <rPr>
        <sz val="10"/>
        <rFont val="Noto Sans"/>
        <family val="2"/>
      </rPr>
      <t xml:space="preserve">高</t>
    </r>
    <r>
      <rPr>
        <sz val="9"/>
        <rFont val="Noto Sans"/>
        <family val="2"/>
      </rPr>
      <t xml:space="preserve">   健</t>
    </r>
  </si>
  <si>
    <t xml:space="preserve">10101181213</t>
  </si>
  <si>
    <t xml:space="preserve">赵瀚墨</t>
  </si>
  <si>
    <t xml:space="preserve">女</t>
  </si>
  <si>
    <t xml:space="preserve">铁岭市人民检察院</t>
  </si>
  <si>
    <t xml:space="preserve">检查技术处司法会计</t>
  </si>
  <si>
    <t xml:space="preserve">10112014023</t>
  </si>
  <si>
    <r>
      <rPr>
        <sz val="10"/>
        <rFont val="Noto Sans"/>
        <family val="2"/>
      </rPr>
      <t xml:space="preserve">张</t>
    </r>
    <r>
      <rPr>
        <sz val="9"/>
        <rFont val="Noto Sans"/>
        <family val="2"/>
      </rPr>
      <t xml:space="preserve">   蕾</t>
    </r>
  </si>
  <si>
    <t xml:space="preserve">清河区人民法院</t>
  </si>
  <si>
    <t xml:space="preserve">立案庭助审员</t>
  </si>
  <si>
    <t xml:space="preserve">10112020917</t>
  </si>
  <si>
    <t xml:space="preserve">来立山</t>
  </si>
  <si>
    <t xml:space="preserve">立案庭书记员</t>
  </si>
  <si>
    <t xml:space="preserve">10112021020</t>
  </si>
  <si>
    <t xml:space="preserve">胡博</t>
  </si>
  <si>
    <t xml:space="preserve">民事审判庭书记员</t>
  </si>
  <si>
    <t xml:space="preserve">10112016722</t>
  </si>
  <si>
    <t xml:space="preserve">张万亮</t>
  </si>
  <si>
    <t xml:space="preserve">中共铁岭县委老干部局</t>
  </si>
  <si>
    <t xml:space="preserve">办公室科员</t>
  </si>
  <si>
    <t xml:space="preserve">周雪</t>
  </si>
  <si>
    <t xml:space="preserve">铁岭县人民检察院</t>
  </si>
  <si>
    <t xml:space="preserve">办公室档案员</t>
  </si>
  <si>
    <t xml:space="preserve">10101150815</t>
  </si>
  <si>
    <t xml:space="preserve">蔡哲</t>
  </si>
  <si>
    <t xml:space="preserve">铁岭县人民法院</t>
  </si>
  <si>
    <t xml:space="preserve">刑事审判庭助理审判员</t>
  </si>
  <si>
    <t xml:space="preserve">10112030409</t>
  </si>
  <si>
    <t xml:space="preserve">王盛男</t>
  </si>
  <si>
    <t xml:space="preserve">民事审判一庭助理审判员</t>
  </si>
  <si>
    <t xml:space="preserve">兆瑞雪</t>
  </si>
  <si>
    <t xml:space="preserve">民事审判二庭助理审判员</t>
  </si>
  <si>
    <t xml:space="preserve">10112021019</t>
  </si>
  <si>
    <t xml:space="preserve">张德鸿</t>
  </si>
  <si>
    <t xml:space="preserve">民事审判三庭助理审判员</t>
  </si>
  <si>
    <t xml:space="preserve">10112014315</t>
  </si>
  <si>
    <t xml:space="preserve">杨金霞</t>
  </si>
  <si>
    <t xml:space="preserve">技术室科员</t>
  </si>
  <si>
    <t xml:space="preserve">10112011830</t>
  </si>
  <si>
    <t xml:space="preserve">王浩</t>
  </si>
  <si>
    <t xml:space="preserve">昌图县检察院</t>
  </si>
  <si>
    <t xml:space="preserve">10112021306</t>
  </si>
  <si>
    <t xml:space="preserve">李心乐</t>
  </si>
  <si>
    <t xml:space="preserve">行政装备科会计</t>
  </si>
  <si>
    <t xml:space="preserve">10102310203</t>
  </si>
  <si>
    <t xml:space="preserve">董明龙</t>
  </si>
  <si>
    <t xml:space="preserve">司法警察大队法警</t>
  </si>
  <si>
    <t xml:space="preserve">10101031830</t>
  </si>
  <si>
    <t xml:space="preserve">王博</t>
  </si>
  <si>
    <t xml:space="preserve">10112012629</t>
  </si>
  <si>
    <t xml:space="preserve">勾冰</t>
  </si>
  <si>
    <t xml:space="preserve">政治处科员</t>
  </si>
  <si>
    <t xml:space="preserve">10101220704</t>
  </si>
  <si>
    <t xml:space="preserve">孙阳</t>
  </si>
  <si>
    <t xml:space="preserve">昌图县人民法院</t>
  </si>
  <si>
    <t xml:space="preserve">10112022304</t>
  </si>
  <si>
    <t xml:space="preserve">李翠</t>
  </si>
  <si>
    <t xml:space="preserve">10112021002</t>
  </si>
  <si>
    <t xml:space="preserve">高润钢</t>
  </si>
  <si>
    <t xml:space="preserve">金家法庭司法辅助人员</t>
  </si>
  <si>
    <t xml:space="preserve">10112021522</t>
  </si>
  <si>
    <t xml:space="preserve">左小杉</t>
  </si>
  <si>
    <t xml:space="preserve">八面城法庭司法辅助人员</t>
  </si>
  <si>
    <t xml:space="preserve">10112010726</t>
  </si>
  <si>
    <t xml:space="preserve">徐聪</t>
  </si>
  <si>
    <t xml:space="preserve">信访办科员</t>
  </si>
  <si>
    <t xml:space="preserve">10112021815</t>
  </si>
  <si>
    <t xml:space="preserve">刘潇潇</t>
  </si>
  <si>
    <t xml:space="preserve">亮中桥法庭司法辅助人员</t>
  </si>
  <si>
    <t xml:space="preserve">李唤军</t>
  </si>
  <si>
    <t xml:space="preserve">双庙子法庭司法辅助人员</t>
  </si>
  <si>
    <t xml:space="preserve">10112016322</t>
  </si>
  <si>
    <t xml:space="preserve">钟兴</t>
  </si>
  <si>
    <t xml:space="preserve">调兵山市人民法院</t>
  </si>
  <si>
    <t xml:space="preserve">晓明法庭司法辅助</t>
  </si>
  <si>
    <t xml:space="preserve">10101291022</t>
  </si>
  <si>
    <t xml:space="preserve">杨宇欣</t>
  </si>
  <si>
    <t xml:space="preserve">调兵山市人民检察院</t>
  </si>
  <si>
    <t xml:space="preserve">反贪局侦查员</t>
  </si>
  <si>
    <t xml:space="preserve">10112012012</t>
  </si>
  <si>
    <t xml:space="preserve">刘洋</t>
  </si>
  <si>
    <t xml:space="preserve">反渎职侵权局侦查员</t>
  </si>
  <si>
    <t xml:space="preserve">10102170121</t>
  </si>
  <si>
    <t xml:space="preserve">陆竞一</t>
  </si>
  <si>
    <t xml:space="preserve">开原市人民检察院</t>
  </si>
  <si>
    <t xml:space="preserve">侦查监督科科员</t>
  </si>
  <si>
    <t xml:space="preserve">10112031412</t>
  </si>
  <si>
    <t xml:space="preserve">李明</t>
  </si>
  <si>
    <t xml:space="preserve">10112024426</t>
  </si>
  <si>
    <t xml:space="preserve">焦云峰</t>
  </si>
  <si>
    <t xml:space="preserve">开原市人民法院</t>
  </si>
  <si>
    <t xml:space="preserve">民事审判庭法官</t>
  </si>
  <si>
    <t xml:space="preserve">10112017906</t>
  </si>
  <si>
    <t xml:space="preserve">高琳</t>
  </si>
  <si>
    <t xml:space="preserve">10112016530</t>
  </si>
  <si>
    <t xml:space="preserve">张蒙</t>
  </si>
  <si>
    <t xml:space="preserve">中共西丰县委办公室</t>
  </si>
  <si>
    <t xml:space="preserve">秘书股科员</t>
  </si>
  <si>
    <t xml:space="preserve">10112016116</t>
  </si>
  <si>
    <t xml:space="preserve">马云春</t>
  </si>
  <si>
    <t xml:space="preserve">行政股科员</t>
  </si>
  <si>
    <t xml:space="preserve">10114070920</t>
  </si>
  <si>
    <t xml:space="preserve">王斌</t>
  </si>
  <si>
    <t xml:space="preserve">西丰县人民法院</t>
  </si>
  <si>
    <t xml:space="preserve">司法警察大队司法警察</t>
  </si>
  <si>
    <t xml:space="preserve">10112023316</t>
  </si>
  <si>
    <t xml:space="preserve">赵琳</t>
  </si>
  <si>
    <t xml:space="preserve">西丰县人民检察院</t>
  </si>
  <si>
    <t xml:space="preserve">侦查监督科检察辅助</t>
  </si>
  <si>
    <t xml:space="preserve">10101684222</t>
  </si>
  <si>
    <t xml:space="preserve">刘立翠</t>
  </si>
  <si>
    <t xml:space="preserve">公诉科检察辅助</t>
  </si>
  <si>
    <t xml:space="preserve">10112024923</t>
  </si>
  <si>
    <t xml:space="preserve">张科辉</t>
  </si>
  <si>
    <t xml:space="preserve">反渎职侵权局检察辅助</t>
  </si>
  <si>
    <t xml:space="preserve">10101700618</t>
  </si>
  <si>
    <t xml:space="preserve">宋丽楠</t>
  </si>
  <si>
    <t xml:space="preserve">铁岭市科学技术协会</t>
  </si>
  <si>
    <t xml:space="preserve">10112022525</t>
  </si>
  <si>
    <t xml:space="preserve">马微</t>
  </si>
  <si>
    <t xml:space="preserve">铁岭老年人大学</t>
  </si>
  <si>
    <t xml:space="preserve">10112022401</t>
  </si>
  <si>
    <t xml:space="preserve">汪楠</t>
  </si>
  <si>
    <t xml:space="preserve">铁岭市文学艺术界联合会</t>
  </si>
  <si>
    <t xml:space="preserve">10112013729</t>
  </si>
  <si>
    <t xml:space="preserve">杨春怡</t>
  </si>
  <si>
    <t xml:space="preserve">铁岭市计划生育协会</t>
  </si>
  <si>
    <t xml:space="preserve">铁岭市计划生育协会科员</t>
  </si>
  <si>
    <t xml:space="preserve">10112014330</t>
  </si>
  <si>
    <t xml:space="preserve">丁杨</t>
  </si>
  <si>
    <t xml:space="preserve">铁岭县老干部活动中心</t>
  </si>
  <si>
    <t xml:space="preserve">老干部活动中心科员</t>
  </si>
  <si>
    <t xml:space="preserve">10112012617</t>
  </si>
  <si>
    <t xml:space="preserve">李最</t>
  </si>
  <si>
    <t xml:space="preserve">中共西丰县委党史研究室</t>
  </si>
  <si>
    <t xml:space="preserve">编研股科员</t>
  </si>
  <si>
    <t xml:space="preserve">10101663306</t>
  </si>
  <si>
    <t xml:space="preserve">李雪</t>
  </si>
  <si>
    <t xml:space="preserve">共青团西丰县委员会</t>
  </si>
  <si>
    <t xml:space="preserve">青教办科员</t>
  </si>
  <si>
    <t xml:space="preserve">10101162105</t>
  </si>
  <si>
    <t xml:space="preserve">郭欣航</t>
  </si>
  <si>
    <t xml:space="preserve">西丰县档案局</t>
  </si>
  <si>
    <t xml:space="preserve">指导股科员</t>
  </si>
  <si>
    <t xml:space="preserve">10101682328</t>
  </si>
  <si>
    <t xml:space="preserve">盛瑜</t>
  </si>
  <si>
    <t xml:space="preserve">管理股科员</t>
  </si>
  <si>
    <t xml:space="preserve">10101120918</t>
  </si>
  <si>
    <t xml:space="preserve">李乐</t>
  </si>
  <si>
    <t xml:space="preserve">铁岭市人民政府办公室</t>
  </si>
  <si>
    <t xml:space="preserve">综合科科员</t>
  </si>
  <si>
    <t xml:space="preserve">10112015623</t>
  </si>
  <si>
    <t xml:space="preserve">高超</t>
  </si>
  <si>
    <t xml:space="preserve">铁岭市财政局</t>
  </si>
  <si>
    <t xml:space="preserve">人事科科员</t>
  </si>
  <si>
    <t xml:space="preserve">10102151002</t>
  </si>
  <si>
    <t xml:space="preserve">韩凌</t>
  </si>
  <si>
    <t xml:space="preserve">10101280110</t>
  </si>
  <si>
    <t xml:space="preserve">杨赢</t>
  </si>
  <si>
    <t xml:space="preserve">铁岭市服务业委员会</t>
  </si>
  <si>
    <t xml:space="preserve">市场科科员</t>
  </si>
  <si>
    <t xml:space="preserve">10112031618</t>
  </si>
  <si>
    <t xml:space="preserve">张宏峰</t>
  </si>
  <si>
    <t xml:space="preserve">商品流通科科员</t>
  </si>
  <si>
    <t xml:space="preserve">10112014917</t>
  </si>
  <si>
    <t xml:space="preserve">高奇云</t>
  </si>
  <si>
    <t xml:space="preserve">财会科科员</t>
  </si>
  <si>
    <t xml:space="preserve">10112031925</t>
  </si>
  <si>
    <t xml:space="preserve">宋暖</t>
  </si>
  <si>
    <t xml:space="preserve">铁岭市经济和信息化委员会</t>
  </si>
  <si>
    <t xml:space="preserve">10101451919</t>
  </si>
  <si>
    <t xml:space="preserve">陈慧博</t>
  </si>
  <si>
    <t xml:space="preserve">10112024126</t>
  </si>
  <si>
    <t xml:space="preserve">张博</t>
  </si>
  <si>
    <t xml:space="preserve">铁岭市价格监督检查局</t>
  </si>
  <si>
    <t xml:space="preserve">检查一科科员</t>
  </si>
  <si>
    <t xml:space="preserve">10112030501</t>
  </si>
  <si>
    <t xml:space="preserve">张彬</t>
  </si>
  <si>
    <t xml:space="preserve">检查二科科员</t>
  </si>
  <si>
    <t xml:space="preserve">10101707025</t>
  </si>
  <si>
    <t xml:space="preserve">刘岩</t>
  </si>
  <si>
    <t xml:space="preserve">铁岭市铁岭县经济和信息化局</t>
  </si>
  <si>
    <t xml:space="preserve">经济运行股科员</t>
  </si>
  <si>
    <t xml:space="preserve">10101241122</t>
  </si>
  <si>
    <t xml:space="preserve">金鑫</t>
  </si>
  <si>
    <t xml:space="preserve">铁岭市铁岭县司法局</t>
  </si>
  <si>
    <t xml:space="preserve">基层指导股科员</t>
  </si>
  <si>
    <t xml:space="preserve">10112030910</t>
  </si>
  <si>
    <t xml:space="preserve">杨晓彤</t>
  </si>
  <si>
    <t xml:space="preserve">铁岭市铁岭县人口和计划生育局</t>
  </si>
  <si>
    <t xml:space="preserve">10112014220</t>
  </si>
  <si>
    <t xml:space="preserve">陈建达</t>
  </si>
  <si>
    <t xml:space="preserve">流动人口管理股科员</t>
  </si>
  <si>
    <t xml:space="preserve">10112015707</t>
  </si>
  <si>
    <t xml:space="preserve">王慧颖</t>
  </si>
  <si>
    <t xml:space="preserve">铁岭县腰堡镇人民政府</t>
  </si>
  <si>
    <t xml:space="preserve">10112033023</t>
  </si>
  <si>
    <t xml:space="preserve">郭阿芳</t>
  </si>
  <si>
    <t xml:space="preserve">10101571001</t>
  </si>
  <si>
    <t xml:space="preserve">刘莹</t>
  </si>
  <si>
    <t xml:space="preserve">铁岭市铁岭县阿吉镇人民政府</t>
  </si>
  <si>
    <t xml:space="preserve">10112031010</t>
  </si>
  <si>
    <t xml:space="preserve">葛大君</t>
  </si>
  <si>
    <t xml:space="preserve">铁岭市铁岭县鸡冠山乡人民政府</t>
  </si>
  <si>
    <t xml:space="preserve">10101598505</t>
  </si>
  <si>
    <t xml:space="preserve">孙佳顺</t>
  </si>
  <si>
    <t xml:space="preserve">铁岭市铁岭县双井子乡人民政府</t>
  </si>
  <si>
    <t xml:space="preserve">村镇建设和交通助理</t>
  </si>
  <si>
    <t xml:space="preserve">10112032309</t>
  </si>
  <si>
    <t xml:space="preserve">雷宇</t>
  </si>
  <si>
    <t xml:space="preserve">铁岭市昌图县毛家店镇人民政府</t>
  </si>
  <si>
    <t xml:space="preserve">工业助理</t>
  </si>
  <si>
    <t xml:space="preserve">10112030420</t>
  </si>
  <si>
    <t xml:space="preserve">李佳</t>
  </si>
  <si>
    <t xml:space="preserve">铁岭市昌图县后窑乡人民政府</t>
  </si>
  <si>
    <t xml:space="preserve">文教助理</t>
  </si>
  <si>
    <t xml:space="preserve">10112010930</t>
  </si>
  <si>
    <t xml:space="preserve">刘家宁</t>
  </si>
  <si>
    <t xml:space="preserve">铁岭市昌图县东嘎镇人民政府</t>
  </si>
  <si>
    <t xml:space="preserve">人大秘书</t>
  </si>
  <si>
    <t xml:space="preserve">10112021012</t>
  </si>
  <si>
    <t xml:space="preserve">施维</t>
  </si>
  <si>
    <t xml:space="preserve">畜牧助理</t>
  </si>
  <si>
    <t xml:space="preserve">10112021621</t>
  </si>
  <si>
    <t xml:space="preserve">王亮</t>
  </si>
  <si>
    <t xml:space="preserve">铁岭市昌图县四合镇人民政府</t>
  </si>
  <si>
    <t xml:space="preserve">民政助理</t>
  </si>
  <si>
    <t xml:space="preserve">10112012621</t>
  </si>
  <si>
    <t xml:space="preserve">田立夫</t>
  </si>
  <si>
    <t xml:space="preserve">铁岭市昌图县朝阳镇人民政府</t>
  </si>
  <si>
    <t xml:space="preserve">劳动助理</t>
  </si>
  <si>
    <t xml:space="preserve">10112012101</t>
  </si>
  <si>
    <t xml:space="preserve">付鹏</t>
  </si>
  <si>
    <t xml:space="preserve">铁岭市昌图县泉头镇人民政府</t>
  </si>
  <si>
    <t xml:space="preserve">农业助理</t>
  </si>
  <si>
    <t xml:space="preserve">10101605026</t>
  </si>
  <si>
    <t xml:space="preserve">铁岭市昌图县鴜鹭镇人民政府</t>
  </si>
  <si>
    <t xml:space="preserve">10103071413</t>
  </si>
  <si>
    <t xml:space="preserve">杨旭</t>
  </si>
  <si>
    <t xml:space="preserve">铁岭市昌图县平安乡人民政府</t>
  </si>
  <si>
    <t xml:space="preserve">统计助理</t>
  </si>
  <si>
    <t xml:space="preserve">10102210127</t>
  </si>
  <si>
    <t xml:space="preserve">吴其</t>
  </si>
  <si>
    <t xml:space="preserve">铁岭市昌图县长发乡人民政府</t>
  </si>
  <si>
    <t xml:space="preserve">10112011616</t>
  </si>
  <si>
    <t xml:space="preserve">张帅</t>
  </si>
  <si>
    <t xml:space="preserve">铁岭市昌图县付家镇人民政府</t>
  </si>
  <si>
    <t xml:space="preserve">交通助理</t>
  </si>
  <si>
    <t xml:space="preserve">10112033101</t>
  </si>
  <si>
    <t xml:space="preserve">于红梅</t>
  </si>
  <si>
    <t xml:space="preserve">铁岭市高中等教育招生考试委员会</t>
  </si>
  <si>
    <t xml:space="preserve">秘书科科员</t>
  </si>
  <si>
    <t xml:space="preserve">关文涛</t>
  </si>
  <si>
    <t xml:space="preserve">信息技术科科员</t>
  </si>
  <si>
    <t xml:space="preserve">10112033028</t>
  </si>
  <si>
    <t xml:space="preserve">赵运辉</t>
  </si>
  <si>
    <t xml:space="preserve">成招科科员</t>
  </si>
  <si>
    <t xml:space="preserve">10101272205</t>
  </si>
  <si>
    <t xml:space="preserve">谢思扬</t>
  </si>
  <si>
    <t xml:space="preserve">铁岭市地震局</t>
  </si>
  <si>
    <t xml:space="preserve">震害防御科科员</t>
  </si>
  <si>
    <t xml:space="preserve">10112023620</t>
  </si>
  <si>
    <t xml:space="preserve">王莹</t>
  </si>
  <si>
    <t xml:space="preserve">铁岭市兽药饲料监察所</t>
  </si>
  <si>
    <t xml:space="preserve">畜产品监管科科员</t>
  </si>
  <si>
    <t xml:space="preserve">10101222218</t>
  </si>
  <si>
    <t xml:space="preserve">王超</t>
  </si>
  <si>
    <t xml:space="preserve">铁岭市供销合作社联合社</t>
  </si>
  <si>
    <t xml:space="preserve">业务指导科科员</t>
  </si>
  <si>
    <t xml:space="preserve">10112023025</t>
  </si>
  <si>
    <t xml:space="preserve">曹方</t>
  </si>
  <si>
    <t xml:space="preserve">10112033302</t>
  </si>
  <si>
    <t xml:space="preserve">韩春旭</t>
  </si>
  <si>
    <t xml:space="preserve">铁岭市环保局开发区分局</t>
  </si>
  <si>
    <t xml:space="preserve">监理大队科员</t>
  </si>
  <si>
    <t xml:space="preserve">10112023323</t>
  </si>
  <si>
    <t xml:space="preserve">赵建勇</t>
  </si>
  <si>
    <t xml:space="preserve">铁岭市环保局银州分局</t>
  </si>
  <si>
    <t xml:space="preserve">10104031224</t>
  </si>
  <si>
    <t xml:space="preserve">郑鹏程</t>
  </si>
  <si>
    <t xml:space="preserve">铁岭县商业局</t>
  </si>
  <si>
    <t xml:space="preserve">法规股科员</t>
  </si>
  <si>
    <t xml:space="preserve">10112030118</t>
  </si>
  <si>
    <t xml:space="preserve">徐肖萌</t>
  </si>
  <si>
    <t xml:space="preserve">市场股科员</t>
  </si>
  <si>
    <t xml:space="preserve">10112011708</t>
  </si>
  <si>
    <t xml:space="preserve">姜哲</t>
  </si>
  <si>
    <t xml:space="preserve">开原市公安局</t>
  </si>
  <si>
    <t xml:space="preserve">刑事侦查大队刑事侦查（一）</t>
  </si>
  <si>
    <t xml:space="preserve">20211024603</t>
  </si>
  <si>
    <t xml:space="preserve">姜亚强</t>
  </si>
  <si>
    <t xml:space="preserve">20205010105</t>
  </si>
  <si>
    <t xml:space="preserve">王洪涛</t>
  </si>
  <si>
    <t xml:space="preserve">20205010309</t>
  </si>
  <si>
    <t xml:space="preserve">樊攀</t>
  </si>
  <si>
    <t xml:space="preserve">20212035210</t>
  </si>
  <si>
    <t xml:space="preserve">张怀新</t>
  </si>
  <si>
    <t xml:space="preserve">刑事侦查大队刑事侦查（二）</t>
  </si>
  <si>
    <t xml:space="preserve">20212033812</t>
  </si>
  <si>
    <t xml:space="preserve">张占平</t>
  </si>
  <si>
    <t xml:space="preserve">刑事侦查大队法医</t>
  </si>
  <si>
    <t xml:space="preserve">20212034529</t>
  </si>
  <si>
    <t xml:space="preserve">李锐</t>
  </si>
  <si>
    <t xml:space="preserve">20212033828</t>
  </si>
  <si>
    <t xml:space="preserve">廉曜榕</t>
  </si>
  <si>
    <t xml:space="preserve">治安管理大队治安管理（一）</t>
  </si>
  <si>
    <t xml:space="preserve">20212035421</t>
  </si>
  <si>
    <t xml:space="preserve">李旭龙</t>
  </si>
  <si>
    <t xml:space="preserve">巡特警大队公安信息（一）</t>
  </si>
  <si>
    <t xml:space="preserve">20212034830</t>
  </si>
  <si>
    <t xml:space="preserve">吴志文</t>
  </si>
  <si>
    <t xml:space="preserve">巡特警大队公安信息（二）</t>
  </si>
  <si>
    <t xml:space="preserve">20212034311</t>
  </si>
  <si>
    <t xml:space="preserve">陈志强</t>
  </si>
  <si>
    <t xml:space="preserve">20209034408</t>
  </si>
  <si>
    <t xml:space="preserve">李振强</t>
  </si>
  <si>
    <t xml:space="preserve">20204091325</t>
  </si>
  <si>
    <t xml:space="preserve">曹景舜</t>
  </si>
  <si>
    <t xml:space="preserve">20208051928</t>
  </si>
  <si>
    <t xml:space="preserve">姚飞宇</t>
  </si>
  <si>
    <t xml:space="preserve">调兵山市公安局</t>
  </si>
  <si>
    <t xml:space="preserve">刑警大队侦察员</t>
  </si>
  <si>
    <t xml:space="preserve">20201590121</t>
  </si>
  <si>
    <t xml:space="preserve">王懋峰</t>
  </si>
  <si>
    <t xml:space="preserve">20204090120</t>
  </si>
  <si>
    <t xml:space="preserve">袁漠</t>
  </si>
  <si>
    <t xml:space="preserve">20212034829</t>
  </si>
  <si>
    <t xml:space="preserve">咸赫</t>
  </si>
  <si>
    <t xml:space="preserve">20201591815</t>
  </si>
  <si>
    <t xml:space="preserve">王曼斯</t>
  </si>
  <si>
    <t xml:space="preserve">刑警大队法医</t>
  </si>
  <si>
    <t xml:space="preserve">20212033728</t>
  </si>
  <si>
    <t xml:space="preserve">马群</t>
  </si>
  <si>
    <t xml:space="preserve">20206140317</t>
  </si>
  <si>
    <t xml:space="preserve">于维龙</t>
  </si>
  <si>
    <t xml:space="preserve">刑警大队现场勘查</t>
  </si>
  <si>
    <t xml:space="preserve">20201596304</t>
  </si>
  <si>
    <t xml:space="preserve">张文达</t>
  </si>
  <si>
    <t xml:space="preserve">20213022606</t>
  </si>
  <si>
    <t xml:space="preserve">都晓曦</t>
  </si>
  <si>
    <t xml:space="preserve">派出所社区民警（一）</t>
  </si>
  <si>
    <t xml:space="preserve">20201592221</t>
  </si>
  <si>
    <t xml:space="preserve">马文博</t>
  </si>
  <si>
    <t xml:space="preserve">20201591415</t>
  </si>
  <si>
    <t xml:space="preserve">赵群峰</t>
  </si>
  <si>
    <t xml:space="preserve">20205010506</t>
  </si>
  <si>
    <t xml:space="preserve">杨谨睿</t>
  </si>
  <si>
    <t xml:space="preserve">20212035103</t>
  </si>
  <si>
    <t xml:space="preserve">季千策</t>
  </si>
  <si>
    <t xml:space="preserve">20212034026</t>
  </si>
  <si>
    <t xml:space="preserve">姚大地</t>
  </si>
  <si>
    <t xml:space="preserve">20203010923</t>
  </si>
  <si>
    <t xml:space="preserve">冯世龙</t>
  </si>
  <si>
    <t xml:space="preserve">20201590821</t>
  </si>
  <si>
    <t xml:space="preserve">傅东旭</t>
  </si>
  <si>
    <t xml:space="preserve">20201594916</t>
  </si>
  <si>
    <t xml:space="preserve">李勇</t>
  </si>
  <si>
    <t xml:space="preserve">派出所社区民警（二）</t>
  </si>
  <si>
    <t xml:space="preserve">20212035415</t>
  </si>
  <si>
    <t xml:space="preserve">赵刚</t>
  </si>
  <si>
    <t xml:space="preserve">20206140808</t>
  </si>
  <si>
    <t xml:space="preserve">施强</t>
  </si>
  <si>
    <t xml:space="preserve">20201592209</t>
  </si>
  <si>
    <t xml:space="preserve">苏慧</t>
  </si>
  <si>
    <t xml:space="preserve">20201590603</t>
  </si>
  <si>
    <t xml:space="preserve">王惠</t>
  </si>
  <si>
    <t xml:space="preserve">20212035716</t>
  </si>
  <si>
    <t xml:space="preserve">姚贺予</t>
  </si>
  <si>
    <t xml:space="preserve">20201590224</t>
  </si>
  <si>
    <t xml:space="preserve">孙德鑫</t>
  </si>
  <si>
    <t xml:space="preserve">派出所社区民警（三）</t>
  </si>
  <si>
    <t xml:space="preserve">20212033719</t>
  </si>
  <si>
    <t xml:space="preserve">徐超</t>
  </si>
  <si>
    <t xml:space="preserve">20201591313</t>
  </si>
  <si>
    <r>
      <rPr>
        <b val="true"/>
        <u val="single"/>
        <sz val="14"/>
        <rFont val="Noto Sans"/>
        <family val="2"/>
      </rPr>
      <t xml:space="preserve">下列考生于</t>
    </r>
    <r>
      <rPr>
        <b val="true"/>
        <u val="single"/>
        <sz val="14"/>
        <rFont val="宋体"/>
        <family val="0"/>
        <charset val="134"/>
      </rPr>
      <t xml:space="preserve">7</t>
    </r>
    <r>
      <rPr>
        <b val="true"/>
        <u val="single"/>
        <sz val="14"/>
        <rFont val="Noto Sans"/>
        <family val="2"/>
      </rPr>
      <t xml:space="preserve">月</t>
    </r>
    <r>
      <rPr>
        <b val="true"/>
        <u val="single"/>
        <sz val="14"/>
        <rFont val="宋体"/>
        <family val="0"/>
        <charset val="134"/>
      </rPr>
      <t xml:space="preserve">17</t>
    </r>
    <r>
      <rPr>
        <b val="true"/>
        <u val="single"/>
        <sz val="14"/>
        <rFont val="Noto Sans"/>
        <family val="2"/>
      </rPr>
      <t xml:space="preserve">日早</t>
    </r>
    <r>
      <rPr>
        <b val="true"/>
        <u val="single"/>
        <sz val="14"/>
        <rFont val="宋体"/>
        <family val="0"/>
        <charset val="134"/>
      </rPr>
      <t xml:space="preserve">6:30</t>
    </r>
    <r>
      <rPr>
        <b val="true"/>
        <u val="single"/>
        <sz val="14"/>
        <rFont val="Noto Sans"/>
        <family val="2"/>
      </rPr>
      <t xml:space="preserve">分体检</t>
    </r>
  </si>
  <si>
    <t xml:space="preserve">李晓晨</t>
  </si>
  <si>
    <t xml:space="preserve">铁岭市公安局</t>
  </si>
  <si>
    <t xml:space="preserve">刑警支队（一）</t>
  </si>
  <si>
    <t xml:space="preserve">20212034202</t>
  </si>
  <si>
    <t xml:space="preserve">张达</t>
  </si>
  <si>
    <t xml:space="preserve">治安支队</t>
  </si>
  <si>
    <t xml:space="preserve">20212034409</t>
  </si>
  <si>
    <t xml:space="preserve">王枫</t>
  </si>
  <si>
    <t xml:space="preserve">20212033926</t>
  </si>
  <si>
    <t xml:space="preserve">奚微微</t>
  </si>
  <si>
    <t xml:space="preserve">监管支队（一）</t>
  </si>
  <si>
    <t xml:space="preserve">20201595307</t>
  </si>
  <si>
    <t xml:space="preserve">关晶丹</t>
  </si>
  <si>
    <t xml:space="preserve">20206140130</t>
  </si>
  <si>
    <t xml:space="preserve">郭一婷</t>
  </si>
  <si>
    <t xml:space="preserve">监管支队（二）</t>
  </si>
  <si>
    <t xml:space="preserve">20212035505</t>
  </si>
  <si>
    <t xml:space="preserve">李梦</t>
  </si>
  <si>
    <t xml:space="preserve">20210010908</t>
  </si>
  <si>
    <t xml:space="preserve">屈小婷</t>
  </si>
  <si>
    <t xml:space="preserve">监管支队（三）</t>
  </si>
  <si>
    <t xml:space="preserve">20210010224</t>
  </si>
  <si>
    <t xml:space="preserve">王若涵</t>
  </si>
  <si>
    <t xml:space="preserve">监管支队（四）</t>
  </si>
  <si>
    <t xml:space="preserve">20212034822</t>
  </si>
  <si>
    <t xml:space="preserve">杨宏伟</t>
  </si>
  <si>
    <t xml:space="preserve">监管支队（五）</t>
  </si>
  <si>
    <t xml:space="preserve">20202582327</t>
  </si>
  <si>
    <t xml:space="preserve">薛洋洋</t>
  </si>
  <si>
    <t xml:space="preserve">20214020710</t>
  </si>
  <si>
    <t xml:space="preserve">纪智文</t>
  </si>
  <si>
    <t xml:space="preserve">20206140518</t>
  </si>
  <si>
    <t xml:space="preserve">黄传辉</t>
  </si>
  <si>
    <t xml:space="preserve">20201592920</t>
  </si>
  <si>
    <t xml:space="preserve">董振文</t>
  </si>
  <si>
    <t xml:space="preserve">监管支队（六）</t>
  </si>
  <si>
    <t xml:space="preserve">20202580412</t>
  </si>
  <si>
    <t xml:space="preserve">崔鑫鑫</t>
  </si>
  <si>
    <t xml:space="preserve">20202581818</t>
  </si>
  <si>
    <t xml:space="preserve">刘海岩</t>
  </si>
  <si>
    <t xml:space="preserve">20201591120</t>
  </si>
  <si>
    <t xml:space="preserve">王继超</t>
  </si>
  <si>
    <t xml:space="preserve">20201595710</t>
  </si>
  <si>
    <t xml:space="preserve">何永利</t>
  </si>
  <si>
    <t xml:space="preserve">监管支队（七）</t>
  </si>
  <si>
    <t xml:space="preserve">20207081817</t>
  </si>
  <si>
    <t xml:space="preserve">钟晨赫</t>
  </si>
  <si>
    <t xml:space="preserve">特警支队（一）</t>
  </si>
  <si>
    <t xml:space="preserve">20201597414</t>
  </si>
  <si>
    <t xml:space="preserve">谭敬凯</t>
  </si>
  <si>
    <t xml:space="preserve">20202581725</t>
  </si>
  <si>
    <t xml:space="preserve">韩建光</t>
  </si>
  <si>
    <t xml:space="preserve">20214020806</t>
  </si>
  <si>
    <t xml:space="preserve">滕维</t>
  </si>
  <si>
    <t xml:space="preserve">20212034701</t>
  </si>
  <si>
    <t xml:space="preserve">黄程</t>
  </si>
  <si>
    <t xml:space="preserve">特警支队（二）</t>
  </si>
  <si>
    <t xml:space="preserve">20201596810</t>
  </si>
  <si>
    <t xml:space="preserve">张驰</t>
  </si>
  <si>
    <t xml:space="preserve">20212033704</t>
  </si>
  <si>
    <t xml:space="preserve">邹鹏</t>
  </si>
  <si>
    <t xml:space="preserve">特警支队（三）</t>
  </si>
  <si>
    <t xml:space="preserve">20210011115</t>
  </si>
  <si>
    <t xml:space="preserve">于鹏滨</t>
  </si>
  <si>
    <t xml:space="preserve">特警支队（四）</t>
  </si>
  <si>
    <t xml:space="preserve">20212035308</t>
  </si>
  <si>
    <t xml:space="preserve">李俊</t>
  </si>
  <si>
    <t xml:space="preserve">出入境管理科</t>
  </si>
  <si>
    <t xml:space="preserve">20212033915</t>
  </si>
  <si>
    <t xml:space="preserve">张积夫</t>
  </si>
  <si>
    <t xml:space="preserve">法制监察支队</t>
  </si>
  <si>
    <t xml:space="preserve">20201597525</t>
  </si>
  <si>
    <t xml:space="preserve">金笑宇</t>
  </si>
  <si>
    <t xml:space="preserve">20201596829</t>
  </si>
  <si>
    <t xml:space="preserve">陆盛陶</t>
  </si>
  <si>
    <t xml:space="preserve">技术侦察支队（一）</t>
  </si>
  <si>
    <t xml:space="preserve">20212034106</t>
  </si>
  <si>
    <t xml:space="preserve">于战宏</t>
  </si>
  <si>
    <t xml:space="preserve">20212034817</t>
  </si>
  <si>
    <t xml:space="preserve">刘烁</t>
  </si>
  <si>
    <t xml:space="preserve">技术侦察支队（二）</t>
  </si>
  <si>
    <t xml:space="preserve">20201593723</t>
  </si>
  <si>
    <t xml:space="preserve">赵斌</t>
  </si>
  <si>
    <t xml:space="preserve">20201592705</t>
  </si>
  <si>
    <t xml:space="preserve">郭森</t>
  </si>
  <si>
    <t xml:space="preserve">经济犯罪侦察支队</t>
  </si>
  <si>
    <t xml:space="preserve">20212033823</t>
  </si>
  <si>
    <t xml:space="preserve">杨继翔</t>
  </si>
  <si>
    <t xml:space="preserve">20201591129</t>
  </si>
  <si>
    <t xml:space="preserve">姜博</t>
  </si>
  <si>
    <t xml:space="preserve">20212034729</t>
  </si>
  <si>
    <t xml:space="preserve">蔡宇</t>
  </si>
  <si>
    <t xml:space="preserve">20201597308</t>
  </si>
  <si>
    <t xml:space="preserve">朱健</t>
  </si>
  <si>
    <t xml:space="preserve">刑警支队（二）</t>
  </si>
  <si>
    <t xml:space="preserve">20201592228</t>
  </si>
  <si>
    <t xml:space="preserve">那云飞</t>
  </si>
  <si>
    <t xml:space="preserve">20201594513</t>
  </si>
  <si>
    <t xml:space="preserve">马世锐</t>
  </si>
  <si>
    <t xml:space="preserve">刑警支队（三）</t>
  </si>
  <si>
    <t xml:space="preserve">20203010210</t>
  </si>
  <si>
    <t xml:space="preserve">孙宁波</t>
  </si>
  <si>
    <t xml:space="preserve">20201594621</t>
  </si>
  <si>
    <t xml:space="preserve">李泽</t>
  </si>
  <si>
    <t xml:space="preserve">特警支队（五）</t>
  </si>
  <si>
    <t xml:space="preserve">20212034210</t>
  </si>
  <si>
    <t xml:space="preserve">白津杭</t>
  </si>
  <si>
    <t xml:space="preserve">20210011603</t>
  </si>
  <si>
    <t xml:space="preserve">汤振</t>
  </si>
  <si>
    <t xml:space="preserve">20204091411</t>
  </si>
  <si>
    <t xml:space="preserve">谷朝君</t>
  </si>
  <si>
    <t xml:space="preserve">20202581628</t>
  </si>
  <si>
    <t xml:space="preserve">李泓南</t>
  </si>
  <si>
    <t xml:space="preserve">20201596121</t>
  </si>
  <si>
    <t xml:space="preserve">刘靖</t>
  </si>
  <si>
    <t xml:space="preserve">20207080910</t>
  </si>
  <si>
    <t xml:space="preserve">蒋红宇</t>
  </si>
  <si>
    <t xml:space="preserve">20201596920</t>
  </si>
  <si>
    <t xml:space="preserve">王磊</t>
  </si>
  <si>
    <t xml:space="preserve">20212035323</t>
  </si>
  <si>
    <t xml:space="preserve">粘钏来</t>
  </si>
  <si>
    <t xml:space="preserve">特警支队（六）</t>
  </si>
  <si>
    <t xml:space="preserve">20201591806</t>
  </si>
  <si>
    <t xml:space="preserve">李彦沛</t>
  </si>
  <si>
    <t xml:space="preserve">20201590314</t>
  </si>
  <si>
    <t xml:space="preserve">刘海波</t>
  </si>
  <si>
    <t xml:space="preserve">特警支队（七）</t>
  </si>
  <si>
    <t xml:space="preserve">20201591405</t>
  </si>
  <si>
    <t xml:space="preserve">侯泽</t>
  </si>
  <si>
    <t xml:space="preserve">20202580721</t>
  </si>
  <si>
    <t xml:space="preserve">朱海波</t>
  </si>
  <si>
    <t xml:space="preserve">交警支队（一）</t>
  </si>
  <si>
    <t xml:space="preserve">20212035318</t>
  </si>
  <si>
    <t xml:space="preserve">陈岩</t>
  </si>
  <si>
    <t xml:space="preserve">20212033710</t>
  </si>
  <si>
    <t xml:space="preserve">丁健超</t>
  </si>
  <si>
    <t xml:space="preserve">20212034702</t>
  </si>
  <si>
    <t xml:space="preserve">王常亮</t>
  </si>
  <si>
    <t xml:space="preserve">20205010111</t>
  </si>
  <si>
    <t xml:space="preserve">黄洋</t>
  </si>
  <si>
    <t xml:space="preserve">20210011618</t>
  </si>
  <si>
    <t xml:space="preserve">夏杨</t>
  </si>
  <si>
    <t xml:space="preserve">20202580815</t>
  </si>
  <si>
    <t xml:space="preserve">葛子龙</t>
  </si>
  <si>
    <t xml:space="preserve">20212034408</t>
  </si>
  <si>
    <t xml:space="preserve">徐进</t>
  </si>
  <si>
    <t xml:space="preserve">20212035706</t>
  </si>
  <si>
    <t xml:space="preserve">韩龙</t>
  </si>
  <si>
    <t xml:space="preserve">交警支队（二）</t>
  </si>
  <si>
    <t xml:space="preserve">20201591714</t>
  </si>
  <si>
    <t xml:space="preserve">陈祉良</t>
  </si>
  <si>
    <t xml:space="preserve">20212033905</t>
  </si>
  <si>
    <t xml:space="preserve">逄伟明</t>
  </si>
  <si>
    <t xml:space="preserve">20212035404</t>
  </si>
  <si>
    <t xml:space="preserve">刘忠阳</t>
  </si>
  <si>
    <t xml:space="preserve">20212035010</t>
  </si>
  <si>
    <t xml:space="preserve">范翔轶</t>
  </si>
  <si>
    <t xml:space="preserve">20201592327</t>
  </si>
  <si>
    <t xml:space="preserve">吴诗</t>
  </si>
  <si>
    <t xml:space="preserve">20212034016</t>
  </si>
  <si>
    <t xml:space="preserve">崔海生</t>
  </si>
  <si>
    <t xml:space="preserve">20212034130</t>
  </si>
  <si>
    <t xml:space="preserve">陈鸿飞</t>
  </si>
  <si>
    <t xml:space="preserve">20201592703</t>
  </si>
  <si>
    <t xml:space="preserve">盛辉</t>
  </si>
  <si>
    <t xml:space="preserve">交警支队（三）</t>
  </si>
  <si>
    <t xml:space="preserve">20212034810</t>
  </si>
  <si>
    <t xml:space="preserve">李伟</t>
  </si>
  <si>
    <t xml:space="preserve">20213024222</t>
  </si>
  <si>
    <t xml:space="preserve">李小帆</t>
  </si>
  <si>
    <t xml:space="preserve">交警支队（四）</t>
  </si>
  <si>
    <t xml:space="preserve">20212034316</t>
  </si>
  <si>
    <t xml:space="preserve">曹杨</t>
  </si>
  <si>
    <t xml:space="preserve">交警支队（五）</t>
  </si>
  <si>
    <t xml:space="preserve">20212035625</t>
  </si>
  <si>
    <t xml:space="preserve">吴永生</t>
  </si>
  <si>
    <t xml:space="preserve">20201593224</t>
  </si>
  <si>
    <t xml:space="preserve">闫鑫</t>
  </si>
  <si>
    <t xml:space="preserve">20212035707</t>
  </si>
  <si>
    <t xml:space="preserve">牛野</t>
  </si>
  <si>
    <t xml:space="preserve">20212034617</t>
  </si>
  <si>
    <t xml:space="preserve">张正超</t>
  </si>
  <si>
    <t xml:space="preserve">交警支队（六）</t>
  </si>
  <si>
    <t xml:space="preserve">20212033806</t>
  </si>
  <si>
    <t xml:space="preserve">丁群</t>
  </si>
  <si>
    <t xml:space="preserve">铁岭市公安局红旗分局</t>
  </si>
  <si>
    <t xml:space="preserve">社区民警（二）</t>
  </si>
  <si>
    <t xml:space="preserve">20212035425</t>
  </si>
  <si>
    <t xml:space="preserve">张聪</t>
  </si>
  <si>
    <t xml:space="preserve">20212034719</t>
  </si>
  <si>
    <t xml:space="preserve">范士清</t>
  </si>
  <si>
    <t xml:space="preserve">铁岭市公安局工人分局</t>
  </si>
  <si>
    <t xml:space="preserve">20212034003</t>
  </si>
  <si>
    <t xml:space="preserve">杨志龙</t>
  </si>
  <si>
    <t xml:space="preserve">铁岭市公安局铁西分局</t>
  </si>
  <si>
    <t xml:space="preserve">社区民警</t>
  </si>
  <si>
    <t xml:space="preserve">20202581102</t>
  </si>
  <si>
    <t xml:space="preserve">满牧杭</t>
  </si>
  <si>
    <t xml:space="preserve">铁岭市公安工人分局</t>
  </si>
  <si>
    <t xml:space="preserve">社区民警（一）</t>
  </si>
  <si>
    <t xml:space="preserve">20201597504</t>
  </si>
  <si>
    <t xml:space="preserve">郭旭</t>
  </si>
  <si>
    <t xml:space="preserve">铁岭市公安局铜钟分局</t>
  </si>
  <si>
    <t xml:space="preserve">20201592906</t>
  </si>
  <si>
    <t xml:space="preserve">崔健栋</t>
  </si>
  <si>
    <t xml:space="preserve">20205010723</t>
  </si>
  <si>
    <t xml:space="preserve">陈岩龙</t>
  </si>
  <si>
    <t xml:space="preserve">铁岭市公安局清河分局</t>
  </si>
  <si>
    <t xml:space="preserve">派出所社区民警</t>
  </si>
  <si>
    <t xml:space="preserve">20212035116</t>
  </si>
  <si>
    <t xml:space="preserve">芦斌</t>
  </si>
  <si>
    <t xml:space="preserve">食品药品犯罪侦查大队民警</t>
  </si>
  <si>
    <t xml:space="preserve">20201590201</t>
  </si>
  <si>
    <t xml:space="preserve">姚鑫</t>
  </si>
  <si>
    <t xml:space="preserve">20212035125</t>
  </si>
  <si>
    <t xml:space="preserve">孙旭</t>
  </si>
  <si>
    <t xml:space="preserve">网络安全保卫大队网络安全管理民警</t>
  </si>
  <si>
    <t xml:space="preserve">20201594416</t>
  </si>
  <si>
    <t xml:space="preserve">阎明广</t>
  </si>
  <si>
    <t xml:space="preserve">20201592114</t>
  </si>
  <si>
    <t xml:space="preserve">20205010626</t>
  </si>
  <si>
    <t xml:space="preserve">玄大成</t>
  </si>
  <si>
    <t xml:space="preserve">20201590917</t>
  </si>
  <si>
    <t xml:space="preserve">赵晓莹</t>
  </si>
  <si>
    <t xml:space="preserve">指挥中心情报信息研判民警</t>
  </si>
  <si>
    <t xml:space="preserve">20204090829</t>
  </si>
  <si>
    <t xml:space="preserve">成凯</t>
  </si>
  <si>
    <t xml:space="preserve">铁岭县公安局</t>
  </si>
  <si>
    <t xml:space="preserve">派出所</t>
  </si>
  <si>
    <t xml:space="preserve">20212034909</t>
  </si>
  <si>
    <t xml:space="preserve">葛超</t>
  </si>
  <si>
    <t xml:space="preserve">20201590404</t>
  </si>
  <si>
    <t xml:space="preserve">张伟夫</t>
  </si>
  <si>
    <t xml:space="preserve">指挥中心（一）</t>
  </si>
  <si>
    <t xml:space="preserve">20212033928</t>
  </si>
  <si>
    <t xml:space="preserve">郑海亮</t>
  </si>
  <si>
    <t xml:space="preserve">20201591630</t>
  </si>
  <si>
    <t xml:space="preserve">程亮</t>
  </si>
  <si>
    <t xml:space="preserve">指挥中心（二）</t>
  </si>
  <si>
    <t xml:space="preserve">20212033803</t>
  </si>
  <si>
    <t xml:space="preserve">曹博</t>
  </si>
  <si>
    <t xml:space="preserve">昌图县公安局</t>
  </si>
  <si>
    <t xml:space="preserve">国内安全保卫大队</t>
  </si>
  <si>
    <t xml:space="preserve">20212034823</t>
  </si>
  <si>
    <t xml:space="preserve">柳惠川</t>
  </si>
  <si>
    <t xml:space="preserve">派出所社区农村警务室（一）</t>
  </si>
  <si>
    <t xml:space="preserve">20212035526</t>
  </si>
  <si>
    <t xml:space="preserve">张磊</t>
  </si>
  <si>
    <t xml:space="preserve">20212033726</t>
  </si>
  <si>
    <t xml:space="preserve">陈云</t>
  </si>
  <si>
    <t xml:space="preserve">派出所社区农村警务室（二）</t>
  </si>
  <si>
    <t xml:space="preserve">20201591721</t>
  </si>
  <si>
    <t xml:space="preserve">阴永梅</t>
  </si>
  <si>
    <t xml:space="preserve">派出所社区农村警务室（三）</t>
  </si>
  <si>
    <t xml:space="preserve">20201592520</t>
  </si>
  <si>
    <t xml:space="preserve">何一鸣</t>
  </si>
  <si>
    <t xml:space="preserve">巡特警大队（一）</t>
  </si>
  <si>
    <t xml:space="preserve">20201595305</t>
  </si>
  <si>
    <t xml:space="preserve">徐光华</t>
  </si>
  <si>
    <t xml:space="preserve">巡特警大队（二）</t>
  </si>
  <si>
    <t xml:space="preserve">20206140404</t>
  </si>
  <si>
    <t xml:space="preserve">滕德明</t>
  </si>
  <si>
    <t xml:space="preserve">20206140516</t>
  </si>
  <si>
    <t xml:space="preserve">丛强</t>
  </si>
  <si>
    <t xml:space="preserve">20212034509</t>
  </si>
  <si>
    <t xml:space="preserve">王宏亮</t>
  </si>
  <si>
    <t xml:space="preserve">20201590206</t>
  </si>
  <si>
    <t xml:space="preserve">崔洪源</t>
  </si>
  <si>
    <t xml:space="preserve">20206140102</t>
  </si>
  <si>
    <t xml:space="preserve">20212034229</t>
  </si>
  <si>
    <t xml:space="preserve">王训龙</t>
  </si>
  <si>
    <t xml:space="preserve">20201597113</t>
  </si>
  <si>
    <t xml:space="preserve">高航</t>
  </si>
  <si>
    <t xml:space="preserve">20204090728</t>
  </si>
  <si>
    <t xml:space="preserve">王岩</t>
  </si>
  <si>
    <t xml:space="preserve">西丰县公安局</t>
  </si>
  <si>
    <t xml:space="preserve">平岗镇派出所</t>
  </si>
  <si>
    <t xml:space="preserve">20212035015</t>
  </si>
  <si>
    <t xml:space="preserve">李喆</t>
  </si>
  <si>
    <t xml:space="preserve">凉泉镇派出所</t>
  </si>
  <si>
    <t xml:space="preserve">20201594830</t>
  </si>
  <si>
    <t xml:space="preserve">韩业伟</t>
  </si>
  <si>
    <t xml:space="preserve">营厂乡派出所</t>
  </si>
  <si>
    <t xml:space="preserve">20212034116</t>
  </si>
  <si>
    <t xml:space="preserve">王帅</t>
  </si>
  <si>
    <t xml:space="preserve">和隆乡派出所</t>
  </si>
  <si>
    <t xml:space="preserve">20212034402</t>
  </si>
  <si>
    <t xml:space="preserve">李超</t>
  </si>
  <si>
    <t xml:space="preserve">成平乡派出所</t>
  </si>
  <si>
    <t xml:space="preserve">20201591522</t>
  </si>
  <si>
    <t xml:space="preserve">李奕纬</t>
  </si>
  <si>
    <t xml:space="preserve">明德乡派出所</t>
  </si>
  <si>
    <t xml:space="preserve">20212035519</t>
  </si>
  <si>
    <t xml:space="preserve">范伟</t>
  </si>
  <si>
    <t xml:space="preserve">钓鱼乡派出所</t>
  </si>
  <si>
    <t xml:space="preserve">20212033925</t>
  </si>
  <si>
    <t xml:space="preserve">李剑涵</t>
  </si>
  <si>
    <t xml:space="preserve">更刻乡派出所</t>
  </si>
  <si>
    <t xml:space="preserve">20212035405</t>
  </si>
  <si>
    <t xml:space="preserve">孙赫威</t>
  </si>
  <si>
    <t xml:space="preserve">安民镇派出所</t>
  </si>
  <si>
    <t xml:space="preserve">20212034225</t>
  </si>
  <si>
    <t xml:space="preserve">孙梓铭</t>
  </si>
  <si>
    <t xml:space="preserve">金星乡派出所</t>
  </si>
  <si>
    <t xml:space="preserve">202025819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b val="true"/>
      <sz val="16"/>
      <name val="Arial"/>
      <family val="2"/>
    </font>
    <font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3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O114" activeCellId="0" sqref="O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7.85"/>
    <col collapsed="false" customWidth="true" hidden="false" outlineLevel="0" max="3" min="3" style="1" width="2.7"/>
    <col collapsed="false" customWidth="true" hidden="false" outlineLevel="0" max="4" min="4" style="0" width="29.85"/>
    <col collapsed="false" customWidth="true" hidden="false" outlineLevel="0" max="5" min="5" style="0" width="41.14"/>
    <col collapsed="false" customWidth="true" hidden="false" outlineLevel="0" max="6" min="6" style="0" width="13.56"/>
    <col collapsed="false" customWidth="true" hidden="false" outlineLevel="0" max="7" min="7" style="0" width="6.7"/>
    <col collapsed="false" customWidth="true" hidden="false" outlineLevel="0" max="8" min="8" style="2" width="5.99"/>
    <col collapsed="false" customWidth="true" hidden="false" outlineLevel="0" max="9" min="9" style="2" width="6.13"/>
    <col collapsed="false" customWidth="true" hidden="false" outlineLevel="0" max="10" min="10" style="3" width="5.71"/>
    <col collapsed="false" customWidth="true" hidden="false" outlineLevel="0" max="11" min="11" style="2" width="5.71"/>
    <col collapsed="false" customWidth="true" hidden="false" outlineLevel="0" max="12" min="12" style="3" width="4.7"/>
    <col collapsed="false" customWidth="true" hidden="false" outlineLevel="0" max="13" min="13" style="0" width="6.41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7" customFormat="true" ht="27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  <c r="M2" s="5" t="s">
        <v>13</v>
      </c>
    </row>
    <row r="3" s="16" customFormat="true" ht="12.75" hidden="false" customHeight="true" outlineLevel="0" collapsed="false">
      <c r="A3" s="8" t="n">
        <v>1</v>
      </c>
      <c r="B3" s="9" t="s">
        <v>14</v>
      </c>
      <c r="C3" s="9" t="s">
        <v>15</v>
      </c>
      <c r="D3" s="9" t="s">
        <v>16</v>
      </c>
      <c r="E3" s="9" t="s">
        <v>17</v>
      </c>
      <c r="F3" s="10" t="s">
        <v>18</v>
      </c>
      <c r="G3" s="11" t="n">
        <v>70.45</v>
      </c>
      <c r="H3" s="11" t="n">
        <f aca="false">G3*0.5</f>
        <v>35.225</v>
      </c>
      <c r="I3" s="12" t="n">
        <v>81</v>
      </c>
      <c r="J3" s="13" t="n">
        <f aca="false">I3*0.5</f>
        <v>40.5</v>
      </c>
      <c r="K3" s="11" t="n">
        <f aca="false">H3+J3</f>
        <v>75.725</v>
      </c>
      <c r="L3" s="14" t="n">
        <v>6</v>
      </c>
      <c r="M3" s="15" t="n">
        <v>1</v>
      </c>
    </row>
    <row r="4" s="16" customFormat="true" ht="12.75" hidden="false" customHeight="true" outlineLevel="0" collapsed="false">
      <c r="A4" s="8" t="n">
        <v>2</v>
      </c>
      <c r="B4" s="9" t="s">
        <v>19</v>
      </c>
      <c r="C4" s="9" t="s">
        <v>15</v>
      </c>
      <c r="D4" s="9" t="s">
        <v>16</v>
      </c>
      <c r="E4" s="9" t="s">
        <v>17</v>
      </c>
      <c r="F4" s="10" t="s">
        <v>20</v>
      </c>
      <c r="G4" s="11" t="n">
        <v>69.1</v>
      </c>
      <c r="H4" s="11" t="n">
        <f aca="false">G4*0.5</f>
        <v>34.55</v>
      </c>
      <c r="I4" s="12" t="n">
        <v>81.2</v>
      </c>
      <c r="J4" s="13" t="n">
        <f aca="false">I4*0.5</f>
        <v>40.6</v>
      </c>
      <c r="K4" s="11" t="n">
        <f aca="false">H4+J4</f>
        <v>75.15</v>
      </c>
      <c r="L4" s="14" t="n">
        <v>6</v>
      </c>
      <c r="M4" s="15" t="n">
        <v>2</v>
      </c>
    </row>
    <row r="5" s="16" customFormat="true" ht="12.75" hidden="false" customHeight="true" outlineLevel="0" collapsed="false">
      <c r="A5" s="8" t="n">
        <v>3</v>
      </c>
      <c r="B5" s="9" t="s">
        <v>21</v>
      </c>
      <c r="C5" s="9" t="s">
        <v>15</v>
      </c>
      <c r="D5" s="9" t="s">
        <v>16</v>
      </c>
      <c r="E5" s="9" t="s">
        <v>17</v>
      </c>
      <c r="F5" s="10" t="s">
        <v>22</v>
      </c>
      <c r="G5" s="11" t="n">
        <v>66.65</v>
      </c>
      <c r="H5" s="11" t="n">
        <f aca="false">G5*0.5</f>
        <v>33.325</v>
      </c>
      <c r="I5" s="12" t="n">
        <v>82.3</v>
      </c>
      <c r="J5" s="13" t="n">
        <f aca="false">I5*0.5</f>
        <v>41.15</v>
      </c>
      <c r="K5" s="11" t="n">
        <f aca="false">H5+J5</f>
        <v>74.475</v>
      </c>
      <c r="L5" s="14" t="n">
        <v>6</v>
      </c>
      <c r="M5" s="15" t="n">
        <v>3</v>
      </c>
    </row>
    <row r="6" s="16" customFormat="true" ht="12.75" hidden="false" customHeight="true" outlineLevel="0" collapsed="false">
      <c r="A6" s="8" t="n">
        <v>4</v>
      </c>
      <c r="B6" s="9" t="s">
        <v>23</v>
      </c>
      <c r="C6" s="9" t="s">
        <v>15</v>
      </c>
      <c r="D6" s="9" t="s">
        <v>16</v>
      </c>
      <c r="E6" s="9" t="s">
        <v>17</v>
      </c>
      <c r="F6" s="10" t="s">
        <v>24</v>
      </c>
      <c r="G6" s="11" t="n">
        <v>65.75</v>
      </c>
      <c r="H6" s="11" t="n">
        <f aca="false">G6*0.5</f>
        <v>32.875</v>
      </c>
      <c r="I6" s="12" t="n">
        <v>83</v>
      </c>
      <c r="J6" s="13" t="n">
        <f aca="false">I6*0.5</f>
        <v>41.5</v>
      </c>
      <c r="K6" s="11" t="n">
        <f aca="false">H6+J6</f>
        <v>74.375</v>
      </c>
      <c r="L6" s="14" t="n">
        <v>6</v>
      </c>
      <c r="M6" s="15" t="n">
        <v>4</v>
      </c>
    </row>
    <row r="7" s="16" customFormat="true" ht="12.75" hidden="false" customHeight="true" outlineLevel="0" collapsed="false">
      <c r="A7" s="8" t="n">
        <v>5</v>
      </c>
      <c r="B7" s="9" t="s">
        <v>25</v>
      </c>
      <c r="C7" s="9" t="s">
        <v>15</v>
      </c>
      <c r="D7" s="9" t="s">
        <v>16</v>
      </c>
      <c r="E7" s="9" t="s">
        <v>17</v>
      </c>
      <c r="F7" s="10" t="s">
        <v>26</v>
      </c>
      <c r="G7" s="11" t="n">
        <v>66.75</v>
      </c>
      <c r="H7" s="11" t="n">
        <f aca="false">G7*0.5</f>
        <v>33.375</v>
      </c>
      <c r="I7" s="12" t="n">
        <v>80.5</v>
      </c>
      <c r="J7" s="13" t="n">
        <f aca="false">I7*0.5</f>
        <v>40.25</v>
      </c>
      <c r="K7" s="11" t="n">
        <f aca="false">H7+J7</f>
        <v>73.625</v>
      </c>
      <c r="L7" s="14" t="n">
        <v>6</v>
      </c>
      <c r="M7" s="15" t="n">
        <v>5</v>
      </c>
    </row>
    <row r="8" s="16" customFormat="true" ht="12.75" hidden="false" customHeight="true" outlineLevel="0" collapsed="false">
      <c r="A8" s="8" t="n">
        <v>6</v>
      </c>
      <c r="B8" s="9" t="s">
        <v>27</v>
      </c>
      <c r="C8" s="9" t="s">
        <v>15</v>
      </c>
      <c r="D8" s="9" t="s">
        <v>16</v>
      </c>
      <c r="E8" s="9" t="s">
        <v>17</v>
      </c>
      <c r="F8" s="10" t="s">
        <v>28</v>
      </c>
      <c r="G8" s="11" t="n">
        <v>64.75</v>
      </c>
      <c r="H8" s="11" t="n">
        <f aca="false">G8*0.5</f>
        <v>32.375</v>
      </c>
      <c r="I8" s="12" t="n">
        <v>81.2</v>
      </c>
      <c r="J8" s="13" t="n">
        <f aca="false">I8*0.5</f>
        <v>40.6</v>
      </c>
      <c r="K8" s="11" t="n">
        <f aca="false">H8+J8</f>
        <v>72.975</v>
      </c>
      <c r="L8" s="14" t="n">
        <v>6</v>
      </c>
      <c r="M8" s="15" t="n">
        <v>6</v>
      </c>
    </row>
    <row r="9" s="16" customFormat="true" ht="12.75" hidden="false" customHeight="true" outlineLevel="0" collapsed="false">
      <c r="A9" s="8" t="n">
        <v>7</v>
      </c>
      <c r="B9" s="9" t="s">
        <v>29</v>
      </c>
      <c r="C9" s="9" t="s">
        <v>30</v>
      </c>
      <c r="D9" s="9" t="s">
        <v>31</v>
      </c>
      <c r="E9" s="9" t="s">
        <v>32</v>
      </c>
      <c r="F9" s="10" t="s">
        <v>33</v>
      </c>
      <c r="G9" s="11" t="n">
        <v>67.9</v>
      </c>
      <c r="H9" s="11" t="n">
        <f aca="false">G9*0.5</f>
        <v>33.95</v>
      </c>
      <c r="I9" s="12" t="n">
        <v>83.4</v>
      </c>
      <c r="J9" s="13" t="n">
        <f aca="false">I9*0.5</f>
        <v>41.7</v>
      </c>
      <c r="K9" s="11" t="n">
        <f aca="false">H9+J9</f>
        <v>75.65</v>
      </c>
      <c r="L9" s="14" t="n">
        <v>1</v>
      </c>
      <c r="M9" s="15" t="n">
        <v>1</v>
      </c>
    </row>
    <row r="10" s="16" customFormat="true" ht="12.75" hidden="false" customHeight="true" outlineLevel="0" collapsed="false">
      <c r="A10" s="8" t="n">
        <v>8</v>
      </c>
      <c r="B10" s="9" t="s">
        <v>34</v>
      </c>
      <c r="C10" s="9" t="s">
        <v>30</v>
      </c>
      <c r="D10" s="9" t="s">
        <v>35</v>
      </c>
      <c r="E10" s="9" t="s">
        <v>36</v>
      </c>
      <c r="F10" s="10" t="s">
        <v>37</v>
      </c>
      <c r="G10" s="11" t="n">
        <v>62.9</v>
      </c>
      <c r="H10" s="11" t="n">
        <f aca="false">G10*0.5</f>
        <v>31.45</v>
      </c>
      <c r="I10" s="12" t="n">
        <v>78.4</v>
      </c>
      <c r="J10" s="13" t="n">
        <f aca="false">I10*0.5</f>
        <v>39.2</v>
      </c>
      <c r="K10" s="11" t="n">
        <f aca="false">H10+J10</f>
        <v>70.65</v>
      </c>
      <c r="L10" s="14" t="n">
        <v>1</v>
      </c>
      <c r="M10" s="15" t="n">
        <v>1</v>
      </c>
    </row>
    <row r="11" s="16" customFormat="true" ht="12.75" hidden="false" customHeight="true" outlineLevel="0" collapsed="false">
      <c r="A11" s="8" t="n">
        <v>9</v>
      </c>
      <c r="B11" s="9" t="s">
        <v>38</v>
      </c>
      <c r="C11" s="9" t="s">
        <v>15</v>
      </c>
      <c r="D11" s="9" t="s">
        <v>35</v>
      </c>
      <c r="E11" s="9" t="s">
        <v>39</v>
      </c>
      <c r="F11" s="10" t="s">
        <v>40</v>
      </c>
      <c r="G11" s="11" t="n">
        <v>68.3</v>
      </c>
      <c r="H11" s="11" t="n">
        <f aca="false">G11*0.5</f>
        <v>34.15</v>
      </c>
      <c r="I11" s="12" t="n">
        <v>82.2</v>
      </c>
      <c r="J11" s="13" t="n">
        <f aca="false">I11*0.5</f>
        <v>41.1</v>
      </c>
      <c r="K11" s="11" t="n">
        <f aca="false">H11+J11</f>
        <v>75.25</v>
      </c>
      <c r="L11" s="14" t="n">
        <v>1</v>
      </c>
      <c r="M11" s="15" t="n">
        <v>1</v>
      </c>
    </row>
    <row r="12" s="16" customFormat="true" ht="12.75" hidden="false" customHeight="true" outlineLevel="0" collapsed="false">
      <c r="A12" s="8" t="n">
        <v>10</v>
      </c>
      <c r="B12" s="9" t="s">
        <v>41</v>
      </c>
      <c r="C12" s="9" t="s">
        <v>15</v>
      </c>
      <c r="D12" s="9" t="s">
        <v>35</v>
      </c>
      <c r="E12" s="9" t="s">
        <v>42</v>
      </c>
      <c r="F12" s="10" t="s">
        <v>43</v>
      </c>
      <c r="G12" s="11" t="n">
        <v>72.8</v>
      </c>
      <c r="H12" s="11" t="n">
        <f aca="false">G12*0.5</f>
        <v>36.4</v>
      </c>
      <c r="I12" s="12" t="n">
        <v>81.4</v>
      </c>
      <c r="J12" s="13" t="n">
        <f aca="false">I12*0.5</f>
        <v>40.7</v>
      </c>
      <c r="K12" s="11" t="n">
        <f aca="false">H12+J12</f>
        <v>77.1</v>
      </c>
      <c r="L12" s="14" t="n">
        <v>1</v>
      </c>
      <c r="M12" s="15" t="n">
        <v>1</v>
      </c>
    </row>
    <row r="13" s="16" customFormat="true" ht="12.75" hidden="false" customHeight="true" outlineLevel="0" collapsed="false">
      <c r="A13" s="8" t="n">
        <v>11</v>
      </c>
      <c r="B13" s="9" t="s">
        <v>44</v>
      </c>
      <c r="C13" s="9" t="s">
        <v>15</v>
      </c>
      <c r="D13" s="9" t="s">
        <v>45</v>
      </c>
      <c r="E13" s="9" t="s">
        <v>46</v>
      </c>
      <c r="F13" s="10" t="n">
        <v>10104101310</v>
      </c>
      <c r="G13" s="11" t="n">
        <v>62.6</v>
      </c>
      <c r="H13" s="11" t="n">
        <f aca="false">G13*0.5</f>
        <v>31.3</v>
      </c>
      <c r="I13" s="12" t="n">
        <v>80.8</v>
      </c>
      <c r="J13" s="13" t="n">
        <f aca="false">I13*0.5</f>
        <v>40.4</v>
      </c>
      <c r="K13" s="11" t="n">
        <f aca="false">H13+J13</f>
        <v>71.7</v>
      </c>
      <c r="L13" s="14" t="n">
        <v>1</v>
      </c>
      <c r="M13" s="15" t="n">
        <v>1</v>
      </c>
    </row>
    <row r="14" s="16" customFormat="true" ht="12.75" hidden="false" customHeight="true" outlineLevel="0" collapsed="false">
      <c r="A14" s="8" t="n">
        <v>12</v>
      </c>
      <c r="B14" s="9" t="s">
        <v>47</v>
      </c>
      <c r="C14" s="9" t="s">
        <v>30</v>
      </c>
      <c r="D14" s="9" t="s">
        <v>48</v>
      </c>
      <c r="E14" s="9" t="s">
        <v>49</v>
      </c>
      <c r="F14" s="10" t="s">
        <v>50</v>
      </c>
      <c r="G14" s="11" t="n">
        <v>58.05</v>
      </c>
      <c r="H14" s="11" t="n">
        <f aca="false">G14*0.5</f>
        <v>29.025</v>
      </c>
      <c r="I14" s="12" t="n">
        <v>79.6</v>
      </c>
      <c r="J14" s="13" t="n">
        <f aca="false">I14*0.5</f>
        <v>39.8</v>
      </c>
      <c r="K14" s="11" t="n">
        <f aca="false">H14+J14</f>
        <v>68.825</v>
      </c>
      <c r="L14" s="14" t="n">
        <v>1</v>
      </c>
      <c r="M14" s="15" t="n">
        <v>1</v>
      </c>
    </row>
    <row r="15" s="16" customFormat="true" ht="12.75" hidden="false" customHeight="true" outlineLevel="0" collapsed="false">
      <c r="A15" s="8" t="n">
        <v>13</v>
      </c>
      <c r="B15" s="9" t="s">
        <v>51</v>
      </c>
      <c r="C15" s="9" t="s">
        <v>30</v>
      </c>
      <c r="D15" s="9" t="s">
        <v>52</v>
      </c>
      <c r="E15" s="9" t="s">
        <v>53</v>
      </c>
      <c r="F15" s="10" t="s">
        <v>54</v>
      </c>
      <c r="G15" s="11" t="n">
        <v>62.9</v>
      </c>
      <c r="H15" s="11" t="n">
        <f aca="false">G15*0.5</f>
        <v>31.45</v>
      </c>
      <c r="I15" s="12" t="n">
        <v>81.8</v>
      </c>
      <c r="J15" s="13" t="n">
        <f aca="false">I15*0.5</f>
        <v>40.9</v>
      </c>
      <c r="K15" s="11" t="n">
        <f aca="false">H15+J15</f>
        <v>72.35</v>
      </c>
      <c r="L15" s="14" t="n">
        <v>1</v>
      </c>
      <c r="M15" s="15" t="n">
        <v>1</v>
      </c>
    </row>
    <row r="16" s="16" customFormat="true" ht="12.75" hidden="false" customHeight="true" outlineLevel="0" collapsed="false">
      <c r="A16" s="8" t="n">
        <v>14</v>
      </c>
      <c r="B16" s="9" t="s">
        <v>55</v>
      </c>
      <c r="C16" s="9" t="s">
        <v>30</v>
      </c>
      <c r="D16" s="9" t="s">
        <v>52</v>
      </c>
      <c r="E16" s="9" t="s">
        <v>56</v>
      </c>
      <c r="F16" s="10" t="n">
        <v>10112031928</v>
      </c>
      <c r="G16" s="11" t="n">
        <v>62.2</v>
      </c>
      <c r="H16" s="11" t="n">
        <f aca="false">G16*0.5</f>
        <v>31.1</v>
      </c>
      <c r="I16" s="12" t="n">
        <v>80</v>
      </c>
      <c r="J16" s="13" t="n">
        <f aca="false">I16*0.5</f>
        <v>40</v>
      </c>
      <c r="K16" s="11" t="n">
        <f aca="false">H16+J16</f>
        <v>71.1</v>
      </c>
      <c r="L16" s="14" t="n">
        <v>1</v>
      </c>
      <c r="M16" s="15" t="n">
        <v>1</v>
      </c>
    </row>
    <row r="17" s="16" customFormat="true" ht="12.75" hidden="false" customHeight="true" outlineLevel="0" collapsed="false">
      <c r="A17" s="8" t="n">
        <v>15</v>
      </c>
      <c r="B17" s="9" t="s">
        <v>57</v>
      </c>
      <c r="C17" s="9" t="s">
        <v>30</v>
      </c>
      <c r="D17" s="9" t="s">
        <v>52</v>
      </c>
      <c r="E17" s="9" t="s">
        <v>58</v>
      </c>
      <c r="F17" s="10" t="s">
        <v>59</v>
      </c>
      <c r="G17" s="11" t="n">
        <v>61.15</v>
      </c>
      <c r="H17" s="11" t="n">
        <f aca="false">G17*0.5</f>
        <v>30.575</v>
      </c>
      <c r="I17" s="12" t="n">
        <v>82.6</v>
      </c>
      <c r="J17" s="13" t="n">
        <f aca="false">I17*0.5</f>
        <v>41.3</v>
      </c>
      <c r="K17" s="11" t="n">
        <f aca="false">H17+J17</f>
        <v>71.875</v>
      </c>
      <c r="L17" s="14" t="n">
        <v>1</v>
      </c>
      <c r="M17" s="15" t="n">
        <v>1</v>
      </c>
    </row>
    <row r="18" s="16" customFormat="true" ht="12.75" hidden="false" customHeight="true" outlineLevel="0" collapsed="false">
      <c r="A18" s="8" t="n">
        <v>16</v>
      </c>
      <c r="B18" s="9" t="s">
        <v>60</v>
      </c>
      <c r="C18" s="9" t="s">
        <v>15</v>
      </c>
      <c r="D18" s="9" t="s">
        <v>52</v>
      </c>
      <c r="E18" s="9" t="s">
        <v>61</v>
      </c>
      <c r="F18" s="10" t="s">
        <v>62</v>
      </c>
      <c r="G18" s="11" t="n">
        <v>63.7</v>
      </c>
      <c r="H18" s="11" t="n">
        <f aca="false">G18*0.5</f>
        <v>31.85</v>
      </c>
      <c r="I18" s="12" t="n">
        <v>81.4</v>
      </c>
      <c r="J18" s="13" t="n">
        <f aca="false">I18*0.5</f>
        <v>40.7</v>
      </c>
      <c r="K18" s="11" t="n">
        <f aca="false">H18+J18</f>
        <v>72.55</v>
      </c>
      <c r="L18" s="14" t="n">
        <v>1</v>
      </c>
      <c r="M18" s="15" t="n">
        <v>1</v>
      </c>
    </row>
    <row r="19" s="16" customFormat="true" ht="12.75" hidden="false" customHeight="true" outlineLevel="0" collapsed="false">
      <c r="A19" s="8" t="n">
        <v>17</v>
      </c>
      <c r="B19" s="9" t="s">
        <v>63</v>
      </c>
      <c r="C19" s="9" t="s">
        <v>30</v>
      </c>
      <c r="D19" s="9" t="s">
        <v>52</v>
      </c>
      <c r="E19" s="9" t="s">
        <v>64</v>
      </c>
      <c r="F19" s="10" t="s">
        <v>65</v>
      </c>
      <c r="G19" s="11" t="n">
        <v>61.3</v>
      </c>
      <c r="H19" s="11" t="n">
        <f aca="false">G19*0.5</f>
        <v>30.65</v>
      </c>
      <c r="I19" s="12" t="n">
        <v>78.6</v>
      </c>
      <c r="J19" s="13" t="n">
        <f aca="false">I19*0.5</f>
        <v>39.3</v>
      </c>
      <c r="K19" s="11" t="n">
        <f aca="false">H19+J19</f>
        <v>69.95</v>
      </c>
      <c r="L19" s="14" t="n">
        <v>1</v>
      </c>
      <c r="M19" s="15" t="n">
        <v>1</v>
      </c>
    </row>
    <row r="20" s="16" customFormat="true" ht="12.75" hidden="false" customHeight="true" outlineLevel="0" collapsed="false">
      <c r="A20" s="8" t="n">
        <v>18</v>
      </c>
      <c r="B20" s="9" t="s">
        <v>66</v>
      </c>
      <c r="C20" s="9" t="s">
        <v>30</v>
      </c>
      <c r="D20" s="9" t="s">
        <v>67</v>
      </c>
      <c r="E20" s="9" t="s">
        <v>49</v>
      </c>
      <c r="F20" s="10" t="s">
        <v>68</v>
      </c>
      <c r="G20" s="11" t="n">
        <v>64</v>
      </c>
      <c r="H20" s="11" t="n">
        <f aca="false">G20*0.5</f>
        <v>32</v>
      </c>
      <c r="I20" s="12" t="n">
        <v>85.4</v>
      </c>
      <c r="J20" s="13" t="n">
        <f aca="false">I20*0.5</f>
        <v>42.7</v>
      </c>
      <c r="K20" s="11" t="n">
        <f aca="false">H20+J20</f>
        <v>74.7</v>
      </c>
      <c r="L20" s="14" t="n">
        <v>1</v>
      </c>
      <c r="M20" s="15" t="n">
        <v>1</v>
      </c>
    </row>
    <row r="21" s="16" customFormat="true" ht="12.75" hidden="false" customHeight="true" outlineLevel="0" collapsed="false">
      <c r="A21" s="8" t="n">
        <v>19</v>
      </c>
      <c r="B21" s="9" t="s">
        <v>69</v>
      </c>
      <c r="C21" s="9" t="s">
        <v>30</v>
      </c>
      <c r="D21" s="9" t="s">
        <v>67</v>
      </c>
      <c r="E21" s="9" t="s">
        <v>70</v>
      </c>
      <c r="F21" s="10" t="s">
        <v>71</v>
      </c>
      <c r="G21" s="11" t="n">
        <v>64.65</v>
      </c>
      <c r="H21" s="11" t="n">
        <f aca="false">G21*0.5</f>
        <v>32.325</v>
      </c>
      <c r="I21" s="12" t="n">
        <v>82</v>
      </c>
      <c r="J21" s="13" t="n">
        <f aca="false">I21*0.5</f>
        <v>41</v>
      </c>
      <c r="K21" s="11" t="n">
        <f aca="false">H21+J21</f>
        <v>73.325</v>
      </c>
      <c r="L21" s="14" t="n">
        <v>1</v>
      </c>
      <c r="M21" s="15" t="n">
        <v>1</v>
      </c>
    </row>
    <row r="22" s="16" customFormat="true" ht="12.75" hidden="false" customHeight="true" outlineLevel="0" collapsed="false">
      <c r="A22" s="8" t="n">
        <v>20</v>
      </c>
      <c r="B22" s="9" t="s">
        <v>72</v>
      </c>
      <c r="C22" s="9" t="s">
        <v>15</v>
      </c>
      <c r="D22" s="9" t="s">
        <v>67</v>
      </c>
      <c r="E22" s="9" t="s">
        <v>73</v>
      </c>
      <c r="F22" s="10" t="s">
        <v>74</v>
      </c>
      <c r="G22" s="11" t="n">
        <v>61.15</v>
      </c>
      <c r="H22" s="11" t="n">
        <f aca="false">G22*0.5</f>
        <v>30.575</v>
      </c>
      <c r="I22" s="12" t="n">
        <v>81.5</v>
      </c>
      <c r="J22" s="13" t="n">
        <f aca="false">I22*0.5</f>
        <v>40.75</v>
      </c>
      <c r="K22" s="11" t="n">
        <f aca="false">H22+J22</f>
        <v>71.325</v>
      </c>
      <c r="L22" s="14" t="n">
        <v>2</v>
      </c>
      <c r="M22" s="15" t="n">
        <v>1</v>
      </c>
    </row>
    <row r="23" s="16" customFormat="true" ht="12.75" hidden="false" customHeight="true" outlineLevel="0" collapsed="false">
      <c r="A23" s="8" t="n">
        <v>21</v>
      </c>
      <c r="B23" s="9" t="s">
        <v>75</v>
      </c>
      <c r="C23" s="9" t="s">
        <v>15</v>
      </c>
      <c r="D23" s="9" t="s">
        <v>67</v>
      </c>
      <c r="E23" s="9" t="s">
        <v>73</v>
      </c>
      <c r="F23" s="10" t="s">
        <v>76</v>
      </c>
      <c r="G23" s="11" t="n">
        <v>59.15</v>
      </c>
      <c r="H23" s="11" t="n">
        <f aca="false">G23*0.5</f>
        <v>29.575</v>
      </c>
      <c r="I23" s="12" t="n">
        <v>83.3</v>
      </c>
      <c r="J23" s="13" t="n">
        <f aca="false">I23*0.5</f>
        <v>41.65</v>
      </c>
      <c r="K23" s="11" t="n">
        <f aca="false">H23+J23</f>
        <v>71.225</v>
      </c>
      <c r="L23" s="14" t="n">
        <v>2</v>
      </c>
      <c r="M23" s="15" t="n">
        <v>2</v>
      </c>
    </row>
    <row r="24" s="16" customFormat="true" ht="12.75" hidden="false" customHeight="true" outlineLevel="0" collapsed="false">
      <c r="A24" s="8" t="n">
        <v>22</v>
      </c>
      <c r="B24" s="9" t="s">
        <v>77</v>
      </c>
      <c r="C24" s="9" t="s">
        <v>30</v>
      </c>
      <c r="D24" s="9" t="s">
        <v>67</v>
      </c>
      <c r="E24" s="9" t="s">
        <v>78</v>
      </c>
      <c r="F24" s="10" t="s">
        <v>79</v>
      </c>
      <c r="G24" s="11" t="n">
        <v>66</v>
      </c>
      <c r="H24" s="11" t="n">
        <f aca="false">G24*0.5</f>
        <v>33</v>
      </c>
      <c r="I24" s="12" t="n">
        <v>85.2</v>
      </c>
      <c r="J24" s="13" t="n">
        <f aca="false">I24*0.5</f>
        <v>42.6</v>
      </c>
      <c r="K24" s="11" t="n">
        <f aca="false">H24+J24</f>
        <v>75.6</v>
      </c>
      <c r="L24" s="14" t="n">
        <v>1</v>
      </c>
      <c r="M24" s="15" t="n">
        <v>1</v>
      </c>
    </row>
    <row r="25" s="16" customFormat="true" ht="12.75" hidden="false" customHeight="true" outlineLevel="0" collapsed="false">
      <c r="A25" s="8" t="n">
        <v>23</v>
      </c>
      <c r="B25" s="9" t="s">
        <v>80</v>
      </c>
      <c r="C25" s="9" t="s">
        <v>30</v>
      </c>
      <c r="D25" s="9" t="s">
        <v>81</v>
      </c>
      <c r="E25" s="9" t="s">
        <v>49</v>
      </c>
      <c r="F25" s="10" t="s">
        <v>82</v>
      </c>
      <c r="G25" s="11" t="n">
        <v>70</v>
      </c>
      <c r="H25" s="11" t="n">
        <f aca="false">G25*0.5</f>
        <v>35</v>
      </c>
      <c r="I25" s="12" t="n">
        <v>81.4</v>
      </c>
      <c r="J25" s="13" t="n">
        <f aca="false">I25*0.5</f>
        <v>40.7</v>
      </c>
      <c r="K25" s="11" t="n">
        <f aca="false">H25+J25</f>
        <v>75.7</v>
      </c>
      <c r="L25" s="14" t="n">
        <v>2</v>
      </c>
      <c r="M25" s="15" t="n">
        <v>1</v>
      </c>
    </row>
    <row r="26" s="16" customFormat="true" ht="12.75" hidden="false" customHeight="true" outlineLevel="0" collapsed="false">
      <c r="A26" s="8" t="n">
        <v>24</v>
      </c>
      <c r="B26" s="9" t="s">
        <v>83</v>
      </c>
      <c r="C26" s="9" t="s">
        <v>30</v>
      </c>
      <c r="D26" s="9" t="s">
        <v>81</v>
      </c>
      <c r="E26" s="9" t="s">
        <v>49</v>
      </c>
      <c r="F26" s="10" t="s">
        <v>84</v>
      </c>
      <c r="G26" s="11" t="n">
        <v>69.5</v>
      </c>
      <c r="H26" s="11" t="n">
        <f aca="false">G26*0.5</f>
        <v>34.75</v>
      </c>
      <c r="I26" s="12" t="n">
        <v>80.8</v>
      </c>
      <c r="J26" s="13" t="n">
        <f aca="false">I26*0.5</f>
        <v>40.4</v>
      </c>
      <c r="K26" s="11" t="n">
        <f aca="false">H26+J26</f>
        <v>75.15</v>
      </c>
      <c r="L26" s="14" t="n">
        <v>2</v>
      </c>
      <c r="M26" s="15" t="n">
        <v>2</v>
      </c>
    </row>
    <row r="27" s="16" customFormat="true" ht="12.75" hidden="false" customHeight="true" outlineLevel="0" collapsed="false">
      <c r="A27" s="8" t="n">
        <v>25</v>
      </c>
      <c r="B27" s="9" t="s">
        <v>85</v>
      </c>
      <c r="C27" s="9" t="s">
        <v>15</v>
      </c>
      <c r="D27" s="9" t="s">
        <v>81</v>
      </c>
      <c r="E27" s="9" t="s">
        <v>86</v>
      </c>
      <c r="F27" s="10" t="s">
        <v>87</v>
      </c>
      <c r="G27" s="11" t="n">
        <v>60.75</v>
      </c>
      <c r="H27" s="11" t="n">
        <f aca="false">G27*0.5</f>
        <v>30.375</v>
      </c>
      <c r="I27" s="12" t="n">
        <v>82.4</v>
      </c>
      <c r="J27" s="13" t="n">
        <f aca="false">I27*0.5</f>
        <v>41.2</v>
      </c>
      <c r="K27" s="11" t="n">
        <f aca="false">H27+J27</f>
        <v>71.575</v>
      </c>
      <c r="L27" s="14" t="n">
        <v>1</v>
      </c>
      <c r="M27" s="15" t="n">
        <v>1</v>
      </c>
    </row>
    <row r="28" s="16" customFormat="true" ht="12.75" hidden="false" customHeight="true" outlineLevel="0" collapsed="false">
      <c r="A28" s="8" t="n">
        <v>26</v>
      </c>
      <c r="B28" s="9" t="s">
        <v>88</v>
      </c>
      <c r="C28" s="9" t="s">
        <v>30</v>
      </c>
      <c r="D28" s="9" t="s">
        <v>81</v>
      </c>
      <c r="E28" s="9" t="s">
        <v>89</v>
      </c>
      <c r="F28" s="10" t="s">
        <v>90</v>
      </c>
      <c r="G28" s="11" t="n">
        <v>69.7</v>
      </c>
      <c r="H28" s="11" t="n">
        <f aca="false">G28*0.5</f>
        <v>34.85</v>
      </c>
      <c r="I28" s="12" t="n">
        <v>82.2</v>
      </c>
      <c r="J28" s="13" t="n">
        <f aca="false">I28*0.5</f>
        <v>41.1</v>
      </c>
      <c r="K28" s="11" t="n">
        <f aca="false">H28+J28</f>
        <v>75.95</v>
      </c>
      <c r="L28" s="14" t="n">
        <v>1</v>
      </c>
      <c r="M28" s="15" t="n">
        <v>1</v>
      </c>
    </row>
    <row r="29" s="16" customFormat="true" ht="12.75" hidden="false" customHeight="true" outlineLevel="0" collapsed="false">
      <c r="A29" s="8" t="n">
        <v>27</v>
      </c>
      <c r="B29" s="9" t="s">
        <v>91</v>
      </c>
      <c r="C29" s="9" t="s">
        <v>15</v>
      </c>
      <c r="D29" s="9" t="s">
        <v>81</v>
      </c>
      <c r="E29" s="9" t="s">
        <v>92</v>
      </c>
      <c r="F29" s="10" t="s">
        <v>93</v>
      </c>
      <c r="G29" s="11" t="n">
        <v>69.4</v>
      </c>
      <c r="H29" s="11" t="n">
        <f aca="false">G29*0.5</f>
        <v>34.7</v>
      </c>
      <c r="I29" s="12" t="n">
        <v>84</v>
      </c>
      <c r="J29" s="13" t="n">
        <f aca="false">I29*0.5</f>
        <v>42</v>
      </c>
      <c r="K29" s="11" t="n">
        <f aca="false">H29+J29</f>
        <v>76.7</v>
      </c>
      <c r="L29" s="14" t="n">
        <v>1</v>
      </c>
      <c r="M29" s="15" t="n">
        <v>1</v>
      </c>
    </row>
    <row r="30" s="16" customFormat="true" ht="12.75" hidden="false" customHeight="true" outlineLevel="0" collapsed="false">
      <c r="A30" s="8" t="n">
        <v>28</v>
      </c>
      <c r="B30" s="9" t="s">
        <v>94</v>
      </c>
      <c r="C30" s="9" t="s">
        <v>30</v>
      </c>
      <c r="D30" s="9" t="s">
        <v>81</v>
      </c>
      <c r="E30" s="9" t="s">
        <v>95</v>
      </c>
      <c r="F30" s="10" t="n">
        <v>10112032009</v>
      </c>
      <c r="G30" s="11" t="n">
        <v>56.25</v>
      </c>
      <c r="H30" s="11" t="n">
        <f aca="false">G30*0.5</f>
        <v>28.125</v>
      </c>
      <c r="I30" s="12" t="n">
        <v>83.6</v>
      </c>
      <c r="J30" s="13" t="n">
        <f aca="false">I30*0.5</f>
        <v>41.8</v>
      </c>
      <c r="K30" s="11" t="n">
        <f aca="false">H30+J30</f>
        <v>69.925</v>
      </c>
      <c r="L30" s="14" t="n">
        <v>1</v>
      </c>
      <c r="M30" s="15" t="n">
        <v>1</v>
      </c>
    </row>
    <row r="31" s="16" customFormat="true" ht="12.75" hidden="false" customHeight="true" outlineLevel="0" collapsed="false">
      <c r="A31" s="8" t="n">
        <v>29</v>
      </c>
      <c r="B31" s="9" t="s">
        <v>96</v>
      </c>
      <c r="C31" s="9" t="s">
        <v>30</v>
      </c>
      <c r="D31" s="9" t="s">
        <v>81</v>
      </c>
      <c r="E31" s="9" t="s">
        <v>97</v>
      </c>
      <c r="F31" s="10" t="s">
        <v>98</v>
      </c>
      <c r="G31" s="11" t="n">
        <v>61.95</v>
      </c>
      <c r="H31" s="11" t="n">
        <f aca="false">G31*0.5</f>
        <v>30.975</v>
      </c>
      <c r="I31" s="12" t="n">
        <v>78</v>
      </c>
      <c r="J31" s="13" t="n">
        <f aca="false">I31*0.5</f>
        <v>39</v>
      </c>
      <c r="K31" s="11" t="n">
        <f aca="false">H31+J31</f>
        <v>69.975</v>
      </c>
      <c r="L31" s="14" t="n">
        <v>1</v>
      </c>
      <c r="M31" s="15" t="n">
        <v>1</v>
      </c>
    </row>
    <row r="32" s="16" customFormat="true" ht="12.75" hidden="false" customHeight="true" outlineLevel="0" collapsed="false">
      <c r="A32" s="8" t="n">
        <v>30</v>
      </c>
      <c r="B32" s="9" t="s">
        <v>99</v>
      </c>
      <c r="C32" s="9" t="s">
        <v>15</v>
      </c>
      <c r="D32" s="9" t="s">
        <v>100</v>
      </c>
      <c r="E32" s="9" t="s">
        <v>101</v>
      </c>
      <c r="F32" s="10" t="s">
        <v>102</v>
      </c>
      <c r="G32" s="11" t="n">
        <v>63.3</v>
      </c>
      <c r="H32" s="11" t="n">
        <f aca="false">G32*0.5</f>
        <v>31.65</v>
      </c>
      <c r="I32" s="12" t="n">
        <v>84</v>
      </c>
      <c r="J32" s="13" t="n">
        <f aca="false">I32*0.5</f>
        <v>42</v>
      </c>
      <c r="K32" s="11" t="n">
        <f aca="false">H32+J32</f>
        <v>73.65</v>
      </c>
      <c r="L32" s="14" t="n">
        <v>1</v>
      </c>
      <c r="M32" s="15" t="n">
        <v>1</v>
      </c>
    </row>
    <row r="33" s="16" customFormat="true" ht="12.75" hidden="false" customHeight="true" outlineLevel="0" collapsed="false">
      <c r="A33" s="8" t="n">
        <v>31</v>
      </c>
      <c r="B33" s="9" t="s">
        <v>103</v>
      </c>
      <c r="C33" s="9" t="s">
        <v>15</v>
      </c>
      <c r="D33" s="9" t="s">
        <v>104</v>
      </c>
      <c r="E33" s="9" t="s">
        <v>105</v>
      </c>
      <c r="F33" s="10" t="s">
        <v>106</v>
      </c>
      <c r="G33" s="11" t="n">
        <v>56.7</v>
      </c>
      <c r="H33" s="11" t="n">
        <f aca="false">G33*0.5</f>
        <v>28.35</v>
      </c>
      <c r="I33" s="12" t="n">
        <v>82.6</v>
      </c>
      <c r="J33" s="13" t="n">
        <f aca="false">I33*0.5</f>
        <v>41.3</v>
      </c>
      <c r="K33" s="11" t="n">
        <f aca="false">H33+J33</f>
        <v>69.65</v>
      </c>
      <c r="L33" s="14" t="n">
        <v>1</v>
      </c>
      <c r="M33" s="15" t="n">
        <v>1</v>
      </c>
    </row>
    <row r="34" s="16" customFormat="true" ht="12.75" hidden="false" customHeight="true" outlineLevel="0" collapsed="false">
      <c r="A34" s="8" t="n">
        <v>32</v>
      </c>
      <c r="B34" s="9" t="s">
        <v>107</v>
      </c>
      <c r="C34" s="9" t="s">
        <v>30</v>
      </c>
      <c r="D34" s="9" t="s">
        <v>104</v>
      </c>
      <c r="E34" s="9" t="s">
        <v>108</v>
      </c>
      <c r="F34" s="10" t="s">
        <v>109</v>
      </c>
      <c r="G34" s="11" t="n">
        <v>68.45</v>
      </c>
      <c r="H34" s="11" t="n">
        <f aca="false">G34*0.5</f>
        <v>34.225</v>
      </c>
      <c r="I34" s="12" t="n">
        <v>79.2</v>
      </c>
      <c r="J34" s="13" t="n">
        <f aca="false">I34*0.5</f>
        <v>39.6</v>
      </c>
      <c r="K34" s="11" t="n">
        <f aca="false">H34+J34</f>
        <v>73.825</v>
      </c>
      <c r="L34" s="14" t="n">
        <v>1</v>
      </c>
      <c r="M34" s="15" t="n">
        <v>1</v>
      </c>
    </row>
    <row r="35" s="16" customFormat="true" ht="12.75" hidden="false" customHeight="true" outlineLevel="0" collapsed="false">
      <c r="A35" s="8" t="n">
        <v>33</v>
      </c>
      <c r="B35" s="9" t="s">
        <v>110</v>
      </c>
      <c r="C35" s="9" t="s">
        <v>30</v>
      </c>
      <c r="D35" s="9" t="s">
        <v>111</v>
      </c>
      <c r="E35" s="9" t="s">
        <v>112</v>
      </c>
      <c r="F35" s="10" t="s">
        <v>113</v>
      </c>
      <c r="G35" s="11" t="n">
        <v>69.65</v>
      </c>
      <c r="H35" s="11" t="n">
        <f aca="false">G35*0.5</f>
        <v>34.825</v>
      </c>
      <c r="I35" s="12" t="n">
        <v>78.1</v>
      </c>
      <c r="J35" s="13" t="n">
        <f aca="false">I35*0.5</f>
        <v>39.05</v>
      </c>
      <c r="K35" s="11" t="n">
        <f aca="false">H35+J35</f>
        <v>73.875</v>
      </c>
      <c r="L35" s="14" t="n">
        <v>1</v>
      </c>
      <c r="M35" s="15" t="n">
        <v>1</v>
      </c>
    </row>
    <row r="36" s="16" customFormat="true" ht="12.75" hidden="false" customHeight="true" outlineLevel="0" collapsed="false">
      <c r="A36" s="8" t="n">
        <v>34</v>
      </c>
      <c r="B36" s="9" t="s">
        <v>114</v>
      </c>
      <c r="C36" s="9" t="s">
        <v>30</v>
      </c>
      <c r="D36" s="9" t="s">
        <v>111</v>
      </c>
      <c r="E36" s="9" t="s">
        <v>46</v>
      </c>
      <c r="F36" s="10" t="s">
        <v>115</v>
      </c>
      <c r="G36" s="11" t="n">
        <v>65.3</v>
      </c>
      <c r="H36" s="11" t="n">
        <f aca="false">G36*0.5</f>
        <v>32.65</v>
      </c>
      <c r="I36" s="12" t="n">
        <v>76.8</v>
      </c>
      <c r="J36" s="13" t="n">
        <f aca="false">I36*0.5</f>
        <v>38.4</v>
      </c>
      <c r="K36" s="11" t="n">
        <f aca="false">H36+J36</f>
        <v>71.05</v>
      </c>
      <c r="L36" s="14" t="n">
        <v>1</v>
      </c>
      <c r="M36" s="15" t="n">
        <v>1</v>
      </c>
    </row>
    <row r="37" s="16" customFormat="true" ht="12.75" hidden="false" customHeight="true" outlineLevel="0" collapsed="false">
      <c r="A37" s="8" t="n">
        <v>35</v>
      </c>
      <c r="B37" s="9" t="s">
        <v>116</v>
      </c>
      <c r="C37" s="9" t="s">
        <v>15</v>
      </c>
      <c r="D37" s="9" t="s">
        <v>117</v>
      </c>
      <c r="E37" s="9" t="s">
        <v>118</v>
      </c>
      <c r="F37" s="10" t="s">
        <v>119</v>
      </c>
      <c r="G37" s="11" t="n">
        <v>72.85</v>
      </c>
      <c r="H37" s="11" t="n">
        <f aca="false">G37*0.5</f>
        <v>36.425</v>
      </c>
      <c r="I37" s="12" t="n">
        <v>78.6</v>
      </c>
      <c r="J37" s="13" t="n">
        <f aca="false">I37*0.5</f>
        <v>39.3</v>
      </c>
      <c r="K37" s="11" t="n">
        <f aca="false">H37+J37</f>
        <v>75.725</v>
      </c>
      <c r="L37" s="14" t="n">
        <v>2</v>
      </c>
      <c r="M37" s="15" t="n">
        <v>1</v>
      </c>
    </row>
    <row r="38" s="16" customFormat="true" ht="12.75" hidden="false" customHeight="true" outlineLevel="0" collapsed="false">
      <c r="A38" s="8" t="n">
        <v>36</v>
      </c>
      <c r="B38" s="9" t="s">
        <v>120</v>
      </c>
      <c r="C38" s="9" t="s">
        <v>30</v>
      </c>
      <c r="D38" s="9" t="s">
        <v>117</v>
      </c>
      <c r="E38" s="9" t="s">
        <v>118</v>
      </c>
      <c r="F38" s="10" t="s">
        <v>121</v>
      </c>
      <c r="G38" s="11" t="n">
        <v>67.15</v>
      </c>
      <c r="H38" s="11" t="n">
        <f aca="false">G38*0.5</f>
        <v>33.575</v>
      </c>
      <c r="I38" s="12" t="n">
        <v>80.2</v>
      </c>
      <c r="J38" s="13" t="n">
        <f aca="false">I38*0.5</f>
        <v>40.1</v>
      </c>
      <c r="K38" s="11" t="n">
        <f aca="false">H38+J38</f>
        <v>73.675</v>
      </c>
      <c r="L38" s="14" t="n">
        <v>2</v>
      </c>
      <c r="M38" s="15" t="n">
        <v>2</v>
      </c>
    </row>
    <row r="39" s="16" customFormat="true" ht="12.75" hidden="false" customHeight="true" outlineLevel="0" collapsed="false">
      <c r="A39" s="8" t="n">
        <v>37</v>
      </c>
      <c r="B39" s="9" t="s">
        <v>122</v>
      </c>
      <c r="C39" s="9" t="s">
        <v>15</v>
      </c>
      <c r="D39" s="9" t="s">
        <v>123</v>
      </c>
      <c r="E39" s="9" t="s">
        <v>124</v>
      </c>
      <c r="F39" s="10" t="s">
        <v>125</v>
      </c>
      <c r="G39" s="11" t="n">
        <v>68.15</v>
      </c>
      <c r="H39" s="11" t="n">
        <f aca="false">G39*0.5</f>
        <v>34.075</v>
      </c>
      <c r="I39" s="12" t="n">
        <v>81</v>
      </c>
      <c r="J39" s="13" t="n">
        <f aca="false">I39*0.5</f>
        <v>40.5</v>
      </c>
      <c r="K39" s="11" t="n">
        <f aca="false">H39+J39</f>
        <v>74.575</v>
      </c>
      <c r="L39" s="14" t="n">
        <v>1</v>
      </c>
      <c r="M39" s="15" t="n">
        <v>1</v>
      </c>
    </row>
    <row r="40" s="16" customFormat="true" ht="12.75" hidden="false" customHeight="true" outlineLevel="0" collapsed="false">
      <c r="A40" s="8" t="n">
        <v>38</v>
      </c>
      <c r="B40" s="9" t="s">
        <v>126</v>
      </c>
      <c r="C40" s="9" t="s">
        <v>15</v>
      </c>
      <c r="D40" s="9" t="s">
        <v>123</v>
      </c>
      <c r="E40" s="9" t="s">
        <v>127</v>
      </c>
      <c r="F40" s="10" t="s">
        <v>128</v>
      </c>
      <c r="G40" s="11" t="n">
        <v>67.4</v>
      </c>
      <c r="H40" s="11" t="n">
        <f aca="false">G40*0.5</f>
        <v>33.7</v>
      </c>
      <c r="I40" s="12" t="n">
        <v>77.3</v>
      </c>
      <c r="J40" s="13" t="n">
        <f aca="false">I40*0.5</f>
        <v>38.65</v>
      </c>
      <c r="K40" s="11" t="n">
        <f aca="false">H40+J40</f>
        <v>72.35</v>
      </c>
      <c r="L40" s="14" t="n">
        <v>1</v>
      </c>
      <c r="M40" s="15" t="n">
        <v>1</v>
      </c>
    </row>
    <row r="41" s="16" customFormat="true" ht="12.75" hidden="false" customHeight="true" outlineLevel="0" collapsed="false">
      <c r="A41" s="8" t="n">
        <v>39</v>
      </c>
      <c r="B41" s="9" t="s">
        <v>129</v>
      </c>
      <c r="C41" s="9" t="s">
        <v>15</v>
      </c>
      <c r="D41" s="9" t="s">
        <v>130</v>
      </c>
      <c r="E41" s="9" t="s">
        <v>131</v>
      </c>
      <c r="F41" s="10" t="s">
        <v>132</v>
      </c>
      <c r="G41" s="11" t="n">
        <v>65.55</v>
      </c>
      <c r="H41" s="11" t="n">
        <f aca="false">G41*0.5</f>
        <v>32.775</v>
      </c>
      <c r="I41" s="12" t="n">
        <v>80.3</v>
      </c>
      <c r="J41" s="13" t="n">
        <f aca="false">I41*0.5</f>
        <v>40.15</v>
      </c>
      <c r="K41" s="11" t="n">
        <f aca="false">H41+J41</f>
        <v>72.925</v>
      </c>
      <c r="L41" s="14" t="n">
        <v>1</v>
      </c>
      <c r="M41" s="15" t="n">
        <v>1</v>
      </c>
    </row>
    <row r="42" s="16" customFormat="true" ht="12.75" hidden="false" customHeight="true" outlineLevel="0" collapsed="false">
      <c r="A42" s="8" t="n">
        <v>40</v>
      </c>
      <c r="B42" s="9" t="s">
        <v>133</v>
      </c>
      <c r="C42" s="9" t="s">
        <v>30</v>
      </c>
      <c r="D42" s="9" t="s">
        <v>134</v>
      </c>
      <c r="E42" s="9" t="s">
        <v>135</v>
      </c>
      <c r="F42" s="10" t="s">
        <v>136</v>
      </c>
      <c r="G42" s="11" t="n">
        <v>67.15</v>
      </c>
      <c r="H42" s="11" t="n">
        <f aca="false">G42*0.5</f>
        <v>33.575</v>
      </c>
      <c r="I42" s="12" t="n">
        <v>82.4</v>
      </c>
      <c r="J42" s="13" t="n">
        <f aca="false">I42*0.5</f>
        <v>41.2</v>
      </c>
      <c r="K42" s="11" t="n">
        <f aca="false">H42+J42</f>
        <v>74.775</v>
      </c>
      <c r="L42" s="14" t="n">
        <v>1</v>
      </c>
      <c r="M42" s="15" t="n">
        <v>1</v>
      </c>
    </row>
    <row r="43" s="16" customFormat="true" ht="12.75" hidden="false" customHeight="true" outlineLevel="0" collapsed="false">
      <c r="A43" s="8" t="n">
        <v>41</v>
      </c>
      <c r="B43" s="9" t="s">
        <v>137</v>
      </c>
      <c r="C43" s="9" t="s">
        <v>30</v>
      </c>
      <c r="D43" s="9" t="s">
        <v>134</v>
      </c>
      <c r="E43" s="9" t="s">
        <v>138</v>
      </c>
      <c r="F43" s="10" t="s">
        <v>139</v>
      </c>
      <c r="G43" s="11" t="n">
        <v>65.85</v>
      </c>
      <c r="H43" s="11" t="n">
        <f aca="false">G43*0.5</f>
        <v>32.925</v>
      </c>
      <c r="I43" s="12" t="n">
        <v>83.7</v>
      </c>
      <c r="J43" s="13" t="n">
        <f aca="false">I43*0.5</f>
        <v>41.85</v>
      </c>
      <c r="K43" s="11" t="n">
        <f aca="false">H43+J43</f>
        <v>74.775</v>
      </c>
      <c r="L43" s="14" t="n">
        <v>1</v>
      </c>
      <c r="M43" s="15" t="n">
        <v>1</v>
      </c>
    </row>
    <row r="44" s="16" customFormat="true" ht="12.75" hidden="false" customHeight="true" outlineLevel="0" collapsed="false">
      <c r="A44" s="8" t="n">
        <v>42</v>
      </c>
      <c r="B44" s="9" t="s">
        <v>140</v>
      </c>
      <c r="C44" s="9" t="s">
        <v>30</v>
      </c>
      <c r="D44" s="9" t="s">
        <v>134</v>
      </c>
      <c r="E44" s="9" t="s">
        <v>141</v>
      </c>
      <c r="F44" s="10" t="s">
        <v>142</v>
      </c>
      <c r="G44" s="11" t="n">
        <v>64.3</v>
      </c>
      <c r="H44" s="11" t="n">
        <f aca="false">G44*0.5</f>
        <v>32.15</v>
      </c>
      <c r="I44" s="12" t="n">
        <v>82.6</v>
      </c>
      <c r="J44" s="13" t="n">
        <f aca="false">I44*0.5</f>
        <v>41.3</v>
      </c>
      <c r="K44" s="11" t="n">
        <f aca="false">H44+J44</f>
        <v>73.45</v>
      </c>
      <c r="L44" s="14" t="n">
        <v>1</v>
      </c>
      <c r="M44" s="15" t="n">
        <v>1</v>
      </c>
    </row>
    <row r="45" s="16" customFormat="true" ht="12.75" hidden="false" customHeight="true" outlineLevel="0" collapsed="false">
      <c r="A45" s="8" t="n">
        <v>43</v>
      </c>
      <c r="B45" s="9" t="s">
        <v>143</v>
      </c>
      <c r="C45" s="9" t="s">
        <v>30</v>
      </c>
      <c r="D45" s="9" t="s">
        <v>144</v>
      </c>
      <c r="E45" s="9" t="s">
        <v>46</v>
      </c>
      <c r="F45" s="10" t="s">
        <v>145</v>
      </c>
      <c r="G45" s="11" t="n">
        <v>68.05</v>
      </c>
      <c r="H45" s="11" t="n">
        <f aca="false">G45*0.5</f>
        <v>34.025</v>
      </c>
      <c r="I45" s="12" t="n">
        <v>84.2</v>
      </c>
      <c r="J45" s="13" t="n">
        <f aca="false">I45*0.5</f>
        <v>42.1</v>
      </c>
      <c r="K45" s="11" t="n">
        <f aca="false">H45+J45</f>
        <v>76.125</v>
      </c>
      <c r="L45" s="14" t="n">
        <v>1</v>
      </c>
      <c r="M45" s="15" t="n">
        <v>1</v>
      </c>
    </row>
    <row r="46" s="16" customFormat="true" ht="12.75" hidden="false" customHeight="true" outlineLevel="0" collapsed="false">
      <c r="A46" s="8" t="n">
        <v>44</v>
      </c>
      <c r="B46" s="9" t="s">
        <v>146</v>
      </c>
      <c r="C46" s="9" t="s">
        <v>30</v>
      </c>
      <c r="D46" s="9" t="s">
        <v>147</v>
      </c>
      <c r="E46" s="9" t="s">
        <v>46</v>
      </c>
      <c r="F46" s="10" t="s">
        <v>148</v>
      </c>
      <c r="G46" s="11" t="n">
        <v>65.3</v>
      </c>
      <c r="H46" s="11" t="n">
        <f aca="false">G46*0.5</f>
        <v>32.65</v>
      </c>
      <c r="I46" s="12" t="n">
        <v>79.8</v>
      </c>
      <c r="J46" s="13" t="n">
        <f aca="false">I46*0.5</f>
        <v>39.9</v>
      </c>
      <c r="K46" s="11" t="n">
        <f aca="false">H46+J46</f>
        <v>72.55</v>
      </c>
      <c r="L46" s="14" t="n">
        <v>1</v>
      </c>
      <c r="M46" s="15" t="n">
        <v>1</v>
      </c>
    </row>
    <row r="47" s="16" customFormat="true" ht="12.75" hidden="false" customHeight="true" outlineLevel="0" collapsed="false">
      <c r="A47" s="8" t="n">
        <v>45</v>
      </c>
      <c r="B47" s="9" t="s">
        <v>149</v>
      </c>
      <c r="C47" s="9" t="s">
        <v>30</v>
      </c>
      <c r="D47" s="9" t="s">
        <v>150</v>
      </c>
      <c r="E47" s="9" t="s">
        <v>46</v>
      </c>
      <c r="F47" s="10" t="s">
        <v>151</v>
      </c>
      <c r="G47" s="11" t="n">
        <v>59.35</v>
      </c>
      <c r="H47" s="11" t="n">
        <f aca="false">G47*0.5</f>
        <v>29.675</v>
      </c>
      <c r="I47" s="12" t="n">
        <v>82.9</v>
      </c>
      <c r="J47" s="13" t="n">
        <f aca="false">I47*0.5</f>
        <v>41.45</v>
      </c>
      <c r="K47" s="11" t="n">
        <f aca="false">H47+J47</f>
        <v>71.125</v>
      </c>
      <c r="L47" s="14" t="n">
        <v>1</v>
      </c>
      <c r="M47" s="15" t="n">
        <v>1</v>
      </c>
    </row>
    <row r="48" s="16" customFormat="true" ht="12.75" hidden="false" customHeight="true" outlineLevel="0" collapsed="false">
      <c r="A48" s="8" t="n">
        <v>46</v>
      </c>
      <c r="B48" s="9" t="s">
        <v>152</v>
      </c>
      <c r="C48" s="9" t="s">
        <v>30</v>
      </c>
      <c r="D48" s="9" t="s">
        <v>153</v>
      </c>
      <c r="E48" s="9" t="s">
        <v>154</v>
      </c>
      <c r="F48" s="10" t="s">
        <v>155</v>
      </c>
      <c r="G48" s="11" t="n">
        <v>69.95</v>
      </c>
      <c r="H48" s="11" t="n">
        <f aca="false">G48*0.5</f>
        <v>34.975</v>
      </c>
      <c r="I48" s="12" t="n">
        <v>81.8</v>
      </c>
      <c r="J48" s="13" t="n">
        <f aca="false">I48*0.5</f>
        <v>40.9</v>
      </c>
      <c r="K48" s="11" t="n">
        <f aca="false">H48+J48</f>
        <v>75.875</v>
      </c>
      <c r="L48" s="14" t="n">
        <v>1</v>
      </c>
      <c r="M48" s="15" t="n">
        <v>1</v>
      </c>
    </row>
    <row r="49" s="16" customFormat="true" ht="12.75" hidden="false" customHeight="true" outlineLevel="0" collapsed="false">
      <c r="A49" s="8" t="n">
        <v>47</v>
      </c>
      <c r="B49" s="9" t="s">
        <v>156</v>
      </c>
      <c r="C49" s="9" t="s">
        <v>30</v>
      </c>
      <c r="D49" s="9" t="s">
        <v>157</v>
      </c>
      <c r="E49" s="9" t="s">
        <v>158</v>
      </c>
      <c r="F49" s="10" t="s">
        <v>159</v>
      </c>
      <c r="G49" s="11" t="n">
        <v>66.25</v>
      </c>
      <c r="H49" s="11" t="n">
        <f aca="false">G49*0.5</f>
        <v>33.125</v>
      </c>
      <c r="I49" s="12" t="n">
        <v>82.2</v>
      </c>
      <c r="J49" s="13" t="n">
        <f aca="false">I49*0.5</f>
        <v>41.1</v>
      </c>
      <c r="K49" s="11" t="n">
        <f aca="false">H49+J49</f>
        <v>74.225</v>
      </c>
      <c r="L49" s="14" t="n">
        <v>1</v>
      </c>
      <c r="M49" s="15" t="n">
        <v>1</v>
      </c>
    </row>
    <row r="50" s="16" customFormat="true" ht="12.75" hidden="false" customHeight="true" outlineLevel="0" collapsed="false">
      <c r="A50" s="8" t="n">
        <v>48</v>
      </c>
      <c r="B50" s="9" t="s">
        <v>160</v>
      </c>
      <c r="C50" s="9" t="s">
        <v>30</v>
      </c>
      <c r="D50" s="9" t="s">
        <v>161</v>
      </c>
      <c r="E50" s="9" t="s">
        <v>162</v>
      </c>
      <c r="F50" s="10" t="s">
        <v>163</v>
      </c>
      <c r="G50" s="11" t="n">
        <v>65.75</v>
      </c>
      <c r="H50" s="11" t="n">
        <f aca="false">G50*0.5</f>
        <v>32.875</v>
      </c>
      <c r="I50" s="12" t="n">
        <v>80.4</v>
      </c>
      <c r="J50" s="13" t="n">
        <f aca="false">I50*0.5</f>
        <v>40.2</v>
      </c>
      <c r="K50" s="11" t="n">
        <f aca="false">H50+J50</f>
        <v>73.075</v>
      </c>
      <c r="L50" s="14" t="n">
        <v>1</v>
      </c>
      <c r="M50" s="15" t="n">
        <v>1</v>
      </c>
    </row>
    <row r="51" s="16" customFormat="true" ht="12.75" hidden="false" customHeight="true" outlineLevel="0" collapsed="false">
      <c r="A51" s="8" t="n">
        <v>49</v>
      </c>
      <c r="B51" s="9" t="s">
        <v>164</v>
      </c>
      <c r="C51" s="9" t="s">
        <v>30</v>
      </c>
      <c r="D51" s="9" t="s">
        <v>165</v>
      </c>
      <c r="E51" s="9" t="s">
        <v>166</v>
      </c>
      <c r="F51" s="10" t="s">
        <v>167</v>
      </c>
      <c r="G51" s="11" t="n">
        <v>61.8</v>
      </c>
      <c r="H51" s="11" t="n">
        <f aca="false">G51*0.5</f>
        <v>30.9</v>
      </c>
      <c r="I51" s="12" t="n">
        <v>78.8</v>
      </c>
      <c r="J51" s="13" t="n">
        <f aca="false">I51*0.5</f>
        <v>39.4</v>
      </c>
      <c r="K51" s="11" t="n">
        <f aca="false">H51+J51</f>
        <v>70.3</v>
      </c>
      <c r="L51" s="14" t="n">
        <v>1</v>
      </c>
      <c r="M51" s="15" t="n">
        <v>1</v>
      </c>
    </row>
    <row r="52" s="16" customFormat="true" ht="12.75" hidden="false" customHeight="true" outlineLevel="0" collapsed="false">
      <c r="A52" s="8" t="n">
        <v>50</v>
      </c>
      <c r="B52" s="9" t="s">
        <v>168</v>
      </c>
      <c r="C52" s="9" t="s">
        <v>30</v>
      </c>
      <c r="D52" s="9" t="s">
        <v>169</v>
      </c>
      <c r="E52" s="9" t="s">
        <v>170</v>
      </c>
      <c r="F52" s="10" t="s">
        <v>171</v>
      </c>
      <c r="G52" s="11" t="n">
        <v>65.8</v>
      </c>
      <c r="H52" s="11" t="n">
        <f aca="false">G52*0.5</f>
        <v>32.9</v>
      </c>
      <c r="I52" s="12" t="n">
        <v>80.4</v>
      </c>
      <c r="J52" s="13" t="n">
        <f aca="false">I52*0.5</f>
        <v>40.2</v>
      </c>
      <c r="K52" s="11" t="n">
        <f aca="false">H52+J52</f>
        <v>73.1</v>
      </c>
      <c r="L52" s="14" t="n">
        <v>1</v>
      </c>
      <c r="M52" s="15" t="n">
        <v>1</v>
      </c>
    </row>
    <row r="53" s="16" customFormat="true" ht="12.75" hidden="false" customHeight="true" outlineLevel="0" collapsed="false">
      <c r="A53" s="8" t="n">
        <v>51</v>
      </c>
      <c r="B53" s="9" t="s">
        <v>172</v>
      </c>
      <c r="C53" s="9" t="s">
        <v>30</v>
      </c>
      <c r="D53" s="9" t="s">
        <v>169</v>
      </c>
      <c r="E53" s="9" t="s">
        <v>173</v>
      </c>
      <c r="F53" s="10" t="s">
        <v>174</v>
      </c>
      <c r="G53" s="11" t="n">
        <v>62.3</v>
      </c>
      <c r="H53" s="11" t="n">
        <f aca="false">G53*0.5</f>
        <v>31.15</v>
      </c>
      <c r="I53" s="12" t="n">
        <v>79.6</v>
      </c>
      <c r="J53" s="13" t="n">
        <f aca="false">I53*0.5</f>
        <v>39.8</v>
      </c>
      <c r="K53" s="11" t="n">
        <f aca="false">H53+J53</f>
        <v>70.95</v>
      </c>
      <c r="L53" s="14" t="n">
        <v>1</v>
      </c>
      <c r="M53" s="15" t="n">
        <v>1</v>
      </c>
    </row>
    <row r="54" s="16" customFormat="true" ht="12.75" hidden="false" customHeight="true" outlineLevel="0" collapsed="false">
      <c r="A54" s="8" t="n">
        <v>52</v>
      </c>
      <c r="B54" s="9" t="s">
        <v>175</v>
      </c>
      <c r="C54" s="9" t="s">
        <v>30</v>
      </c>
      <c r="D54" s="9" t="s">
        <v>176</v>
      </c>
      <c r="E54" s="9" t="s">
        <v>177</v>
      </c>
      <c r="F54" s="10" t="s">
        <v>178</v>
      </c>
      <c r="G54" s="11" t="n">
        <v>74.25</v>
      </c>
      <c r="H54" s="11" t="n">
        <f aca="false">G54*0.5</f>
        <v>37.125</v>
      </c>
      <c r="I54" s="12" t="n">
        <v>85.6</v>
      </c>
      <c r="J54" s="13" t="n">
        <f aca="false">I54*0.5</f>
        <v>42.8</v>
      </c>
      <c r="K54" s="11" t="n">
        <f aca="false">H54+J54</f>
        <v>79.925</v>
      </c>
      <c r="L54" s="14" t="n">
        <v>1</v>
      </c>
      <c r="M54" s="15" t="n">
        <v>1</v>
      </c>
    </row>
    <row r="55" s="16" customFormat="true" ht="11.25" hidden="false" customHeight="true" outlineLevel="0" collapsed="false">
      <c r="A55" s="8" t="n">
        <v>53</v>
      </c>
      <c r="B55" s="9" t="s">
        <v>179</v>
      </c>
      <c r="C55" s="9" t="s">
        <v>30</v>
      </c>
      <c r="D55" s="9" t="s">
        <v>180</v>
      </c>
      <c r="E55" s="9" t="s">
        <v>181</v>
      </c>
      <c r="F55" s="10" t="s">
        <v>182</v>
      </c>
      <c r="G55" s="11" t="n">
        <v>65.7</v>
      </c>
      <c r="H55" s="11" t="n">
        <f aca="false">G55*0.5</f>
        <v>32.85</v>
      </c>
      <c r="I55" s="12" t="n">
        <v>82.6</v>
      </c>
      <c r="J55" s="13" t="n">
        <f aca="false">I55*0.5</f>
        <v>41.3</v>
      </c>
      <c r="K55" s="11" t="n">
        <f aca="false">H55+J55</f>
        <v>74.15</v>
      </c>
      <c r="L55" s="14" t="n">
        <v>2</v>
      </c>
      <c r="M55" s="15" t="n">
        <v>1</v>
      </c>
    </row>
    <row r="56" s="16" customFormat="true" ht="12.75" hidden="false" customHeight="true" outlineLevel="0" collapsed="false">
      <c r="A56" s="8" t="n">
        <v>54</v>
      </c>
      <c r="B56" s="9" t="s">
        <v>183</v>
      </c>
      <c r="C56" s="9" t="s">
        <v>30</v>
      </c>
      <c r="D56" s="9" t="s">
        <v>180</v>
      </c>
      <c r="E56" s="9" t="s">
        <v>181</v>
      </c>
      <c r="F56" s="10" t="s">
        <v>184</v>
      </c>
      <c r="G56" s="11" t="n">
        <v>64.95</v>
      </c>
      <c r="H56" s="11" t="n">
        <f aca="false">G56*0.5</f>
        <v>32.475</v>
      </c>
      <c r="I56" s="12" t="n">
        <v>79.8</v>
      </c>
      <c r="J56" s="13" t="n">
        <f aca="false">I56*0.5</f>
        <v>39.9</v>
      </c>
      <c r="K56" s="11" t="n">
        <f aca="false">H56+J56</f>
        <v>72.375</v>
      </c>
      <c r="L56" s="14" t="n">
        <v>2</v>
      </c>
      <c r="M56" s="15" t="n">
        <v>2</v>
      </c>
    </row>
    <row r="57" s="16" customFormat="true" ht="12.75" hidden="false" customHeight="true" outlineLevel="0" collapsed="false">
      <c r="A57" s="8" t="n">
        <v>55</v>
      </c>
      <c r="B57" s="9" t="s">
        <v>185</v>
      </c>
      <c r="C57" s="9" t="s">
        <v>30</v>
      </c>
      <c r="D57" s="9" t="s">
        <v>186</v>
      </c>
      <c r="E57" s="9" t="s">
        <v>187</v>
      </c>
      <c r="F57" s="10" t="s">
        <v>188</v>
      </c>
      <c r="G57" s="11" t="n">
        <v>68.1</v>
      </c>
      <c r="H57" s="11" t="n">
        <f aca="false">G57*0.5</f>
        <v>34.05</v>
      </c>
      <c r="I57" s="12" t="n">
        <v>83.2</v>
      </c>
      <c r="J57" s="13" t="n">
        <f aca="false">I57*0.5</f>
        <v>41.6</v>
      </c>
      <c r="K57" s="11" t="n">
        <f aca="false">H57+J57</f>
        <v>75.65</v>
      </c>
      <c r="L57" s="14" t="n">
        <v>1</v>
      </c>
      <c r="M57" s="15" t="n">
        <v>1</v>
      </c>
    </row>
    <row r="58" s="16" customFormat="true" ht="12.75" hidden="false" customHeight="true" outlineLevel="0" collapsed="false">
      <c r="A58" s="8" t="n">
        <v>56</v>
      </c>
      <c r="B58" s="9" t="s">
        <v>189</v>
      </c>
      <c r="C58" s="9" t="s">
        <v>15</v>
      </c>
      <c r="D58" s="9" t="s">
        <v>186</v>
      </c>
      <c r="E58" s="9" t="s">
        <v>190</v>
      </c>
      <c r="F58" s="10" t="s">
        <v>191</v>
      </c>
      <c r="G58" s="11" t="n">
        <v>65.1</v>
      </c>
      <c r="H58" s="11" t="n">
        <f aca="false">G58*0.5</f>
        <v>32.55</v>
      </c>
      <c r="I58" s="12" t="n">
        <v>78.6</v>
      </c>
      <c r="J58" s="13" t="n">
        <f aca="false">I58*0.5</f>
        <v>39.3</v>
      </c>
      <c r="K58" s="11" t="n">
        <f aca="false">H58+J58</f>
        <v>71.85</v>
      </c>
      <c r="L58" s="14" t="n">
        <v>1</v>
      </c>
      <c r="M58" s="15" t="n">
        <v>1</v>
      </c>
    </row>
    <row r="59" s="16" customFormat="true" ht="12.75" hidden="false" customHeight="true" outlineLevel="0" collapsed="false">
      <c r="A59" s="8" t="n">
        <v>57</v>
      </c>
      <c r="B59" s="9" t="s">
        <v>192</v>
      </c>
      <c r="C59" s="9" t="s">
        <v>30</v>
      </c>
      <c r="D59" s="9" t="s">
        <v>186</v>
      </c>
      <c r="E59" s="9" t="s">
        <v>193</v>
      </c>
      <c r="F59" s="10" t="s">
        <v>194</v>
      </c>
      <c r="G59" s="11" t="n">
        <v>59.65</v>
      </c>
      <c r="H59" s="11" t="n">
        <f aca="false">G59*0.5</f>
        <v>29.825</v>
      </c>
      <c r="I59" s="12" t="n">
        <v>76.4</v>
      </c>
      <c r="J59" s="13" t="n">
        <f aca="false">I59*0.5</f>
        <v>38.2</v>
      </c>
      <c r="K59" s="11" t="n">
        <f aca="false">H59+J59</f>
        <v>68.025</v>
      </c>
      <c r="L59" s="14" t="n">
        <v>1</v>
      </c>
      <c r="M59" s="15" t="n">
        <v>1</v>
      </c>
    </row>
    <row r="60" s="16" customFormat="true" ht="12.75" hidden="false" customHeight="true" outlineLevel="0" collapsed="false">
      <c r="A60" s="8" t="n">
        <v>58</v>
      </c>
      <c r="B60" s="9" t="s">
        <v>195</v>
      </c>
      <c r="C60" s="9" t="s">
        <v>30</v>
      </c>
      <c r="D60" s="9" t="s">
        <v>196</v>
      </c>
      <c r="E60" s="9" t="s">
        <v>177</v>
      </c>
      <c r="F60" s="10" t="s">
        <v>197</v>
      </c>
      <c r="G60" s="11" t="n">
        <v>72.4</v>
      </c>
      <c r="H60" s="11" t="n">
        <f aca="false">G60*0.5</f>
        <v>36.2</v>
      </c>
      <c r="I60" s="12" t="n">
        <v>83.8</v>
      </c>
      <c r="J60" s="13" t="n">
        <f aca="false">I60*0.5</f>
        <v>41.9</v>
      </c>
      <c r="K60" s="11" t="n">
        <f aca="false">H60+J60</f>
        <v>78.1</v>
      </c>
      <c r="L60" s="14" t="n">
        <v>2</v>
      </c>
      <c r="M60" s="15" t="n">
        <v>1</v>
      </c>
    </row>
    <row r="61" s="16" customFormat="true" ht="12.75" hidden="false" customHeight="true" outlineLevel="0" collapsed="false">
      <c r="A61" s="8" t="n">
        <v>59</v>
      </c>
      <c r="B61" s="9" t="s">
        <v>198</v>
      </c>
      <c r="C61" s="9" t="s">
        <v>15</v>
      </c>
      <c r="D61" s="9" t="s">
        <v>196</v>
      </c>
      <c r="E61" s="9" t="s">
        <v>177</v>
      </c>
      <c r="F61" s="10" t="s">
        <v>199</v>
      </c>
      <c r="G61" s="11" t="n">
        <v>73.3</v>
      </c>
      <c r="H61" s="11" t="n">
        <f aca="false">G61*0.5</f>
        <v>36.65</v>
      </c>
      <c r="I61" s="12" t="n">
        <v>79.4</v>
      </c>
      <c r="J61" s="13" t="n">
        <f aca="false">I61*0.5</f>
        <v>39.7</v>
      </c>
      <c r="K61" s="11" t="n">
        <f aca="false">H61+J61</f>
        <v>76.35</v>
      </c>
      <c r="L61" s="14" t="n">
        <v>2</v>
      </c>
      <c r="M61" s="15" t="n">
        <v>2</v>
      </c>
    </row>
    <row r="62" s="16" customFormat="true" ht="12.75" hidden="false" customHeight="true" outlineLevel="0" collapsed="false">
      <c r="A62" s="8" t="n">
        <v>60</v>
      </c>
      <c r="B62" s="9" t="s">
        <v>200</v>
      </c>
      <c r="C62" s="9" t="s">
        <v>30</v>
      </c>
      <c r="D62" s="9" t="s">
        <v>201</v>
      </c>
      <c r="E62" s="9" t="s">
        <v>202</v>
      </c>
      <c r="F62" s="10" t="s">
        <v>203</v>
      </c>
      <c r="G62" s="11" t="n">
        <v>70.35</v>
      </c>
      <c r="H62" s="11" t="n">
        <f aca="false">G62*0.5</f>
        <v>35.175</v>
      </c>
      <c r="I62" s="12" t="n">
        <v>81.6</v>
      </c>
      <c r="J62" s="13" t="n">
        <f aca="false">I62*0.5</f>
        <v>40.8</v>
      </c>
      <c r="K62" s="11" t="n">
        <f aca="false">H62+J62</f>
        <v>75.975</v>
      </c>
      <c r="L62" s="14" t="n">
        <v>1</v>
      </c>
      <c r="M62" s="15" t="n">
        <v>1</v>
      </c>
    </row>
    <row r="63" s="16" customFormat="true" ht="12.75" hidden="false" customHeight="true" outlineLevel="0" collapsed="false">
      <c r="A63" s="8" t="n">
        <v>61</v>
      </c>
      <c r="B63" s="9" t="s">
        <v>204</v>
      </c>
      <c r="C63" s="9" t="s">
        <v>15</v>
      </c>
      <c r="D63" s="9" t="s">
        <v>201</v>
      </c>
      <c r="E63" s="9" t="s">
        <v>205</v>
      </c>
      <c r="F63" s="10" t="s">
        <v>206</v>
      </c>
      <c r="G63" s="11" t="n">
        <v>61.25</v>
      </c>
      <c r="H63" s="11" t="n">
        <f aca="false">G63*0.5</f>
        <v>30.625</v>
      </c>
      <c r="I63" s="12" t="n">
        <v>74.4</v>
      </c>
      <c r="J63" s="13" t="n">
        <f aca="false">I63*0.5</f>
        <v>37.2</v>
      </c>
      <c r="K63" s="11" t="n">
        <f aca="false">H63+J63</f>
        <v>67.825</v>
      </c>
      <c r="L63" s="14" t="n">
        <v>1</v>
      </c>
      <c r="M63" s="15" t="n">
        <v>1</v>
      </c>
    </row>
    <row r="64" s="16" customFormat="true" ht="12.75" hidden="false" customHeight="true" outlineLevel="0" collapsed="false">
      <c r="A64" s="8" t="n">
        <v>62</v>
      </c>
      <c r="B64" s="9" t="s">
        <v>207</v>
      </c>
      <c r="C64" s="9" t="s">
        <v>30</v>
      </c>
      <c r="D64" s="9" t="s">
        <v>208</v>
      </c>
      <c r="E64" s="9" t="s">
        <v>209</v>
      </c>
      <c r="F64" s="10" t="s">
        <v>210</v>
      </c>
      <c r="G64" s="11" t="n">
        <v>66.3</v>
      </c>
      <c r="H64" s="11" t="n">
        <f aca="false">G64*0.5</f>
        <v>33.15</v>
      </c>
      <c r="I64" s="12" t="n">
        <v>80.8</v>
      </c>
      <c r="J64" s="13" t="n">
        <f aca="false">I64*0.5</f>
        <v>40.4</v>
      </c>
      <c r="K64" s="11" t="n">
        <f aca="false">H64+J64</f>
        <v>73.55</v>
      </c>
      <c r="L64" s="14" t="n">
        <v>1</v>
      </c>
      <c r="M64" s="15" t="n">
        <v>1</v>
      </c>
    </row>
    <row r="65" s="16" customFormat="true" ht="12.75" hidden="false" customHeight="true" outlineLevel="0" collapsed="false">
      <c r="A65" s="8" t="n">
        <v>63</v>
      </c>
      <c r="B65" s="9" t="s">
        <v>211</v>
      </c>
      <c r="C65" s="9" t="s">
        <v>30</v>
      </c>
      <c r="D65" s="9" t="s">
        <v>212</v>
      </c>
      <c r="E65" s="9" t="s">
        <v>213</v>
      </c>
      <c r="F65" s="10" t="s">
        <v>214</v>
      </c>
      <c r="G65" s="11" t="n">
        <v>63.45</v>
      </c>
      <c r="H65" s="11" t="n">
        <f aca="false">G65*0.5</f>
        <v>31.725</v>
      </c>
      <c r="I65" s="12" t="n">
        <v>82.1</v>
      </c>
      <c r="J65" s="13" t="n">
        <f aca="false">I65*0.5</f>
        <v>41.05</v>
      </c>
      <c r="K65" s="11" t="n">
        <f aca="false">H65+J65</f>
        <v>72.775</v>
      </c>
      <c r="L65" s="14" t="n">
        <v>1</v>
      </c>
      <c r="M65" s="15" t="n">
        <v>1</v>
      </c>
    </row>
    <row r="66" s="16" customFormat="true" ht="12.75" hidden="false" customHeight="true" outlineLevel="0" collapsed="false">
      <c r="A66" s="8" t="n">
        <v>64</v>
      </c>
      <c r="B66" s="9" t="s">
        <v>215</v>
      </c>
      <c r="C66" s="9" t="s">
        <v>30</v>
      </c>
      <c r="D66" s="9" t="s">
        <v>216</v>
      </c>
      <c r="E66" s="9" t="s">
        <v>46</v>
      </c>
      <c r="F66" s="10" t="s">
        <v>217</v>
      </c>
      <c r="G66" s="11" t="n">
        <v>63.15</v>
      </c>
      <c r="H66" s="11" t="n">
        <f aca="false">G66*0.5</f>
        <v>31.575</v>
      </c>
      <c r="I66" s="12" t="n">
        <v>80.1</v>
      </c>
      <c r="J66" s="13" t="n">
        <f aca="false">I66*0.5</f>
        <v>40.05</v>
      </c>
      <c r="K66" s="11" t="n">
        <f aca="false">H66+J66</f>
        <v>71.625</v>
      </c>
      <c r="L66" s="14" t="n">
        <v>1</v>
      </c>
      <c r="M66" s="15" t="n">
        <v>1</v>
      </c>
    </row>
    <row r="67" s="16" customFormat="true" ht="12.75" hidden="false" customHeight="true" outlineLevel="0" collapsed="false">
      <c r="A67" s="8" t="n">
        <v>65</v>
      </c>
      <c r="B67" s="9" t="s">
        <v>218</v>
      </c>
      <c r="C67" s="9" t="s">
        <v>15</v>
      </c>
      <c r="D67" s="9" t="s">
        <v>216</v>
      </c>
      <c r="E67" s="9" t="s">
        <v>219</v>
      </c>
      <c r="F67" s="10" t="s">
        <v>220</v>
      </c>
      <c r="G67" s="11" t="n">
        <v>67.75</v>
      </c>
      <c r="H67" s="11" t="n">
        <f aca="false">G67*0.5</f>
        <v>33.875</v>
      </c>
      <c r="I67" s="12" t="n">
        <v>79.6</v>
      </c>
      <c r="J67" s="13" t="n">
        <f aca="false">I67*0.5</f>
        <v>39.8</v>
      </c>
      <c r="K67" s="11" t="n">
        <f aca="false">H67+J67</f>
        <v>73.675</v>
      </c>
      <c r="L67" s="14" t="n">
        <v>1</v>
      </c>
      <c r="M67" s="15" t="n">
        <v>1</v>
      </c>
    </row>
    <row r="68" s="16" customFormat="true" ht="12.75" hidden="false" customHeight="true" outlineLevel="0" collapsed="false">
      <c r="A68" s="8" t="n">
        <v>66</v>
      </c>
      <c r="B68" s="9" t="s">
        <v>221</v>
      </c>
      <c r="C68" s="9" t="s">
        <v>30</v>
      </c>
      <c r="D68" s="9" t="s">
        <v>222</v>
      </c>
      <c r="E68" s="9" t="s">
        <v>124</v>
      </c>
      <c r="F68" s="10" t="s">
        <v>223</v>
      </c>
      <c r="G68" s="11" t="n">
        <v>63</v>
      </c>
      <c r="H68" s="11" t="n">
        <f aca="false">G68*0.5</f>
        <v>31.5</v>
      </c>
      <c r="I68" s="12" t="n">
        <v>78.8</v>
      </c>
      <c r="J68" s="13" t="n">
        <f aca="false">I68*0.5</f>
        <v>39.4</v>
      </c>
      <c r="K68" s="11" t="n">
        <f aca="false">H68+J68</f>
        <v>70.9</v>
      </c>
      <c r="L68" s="14" t="n">
        <v>1</v>
      </c>
      <c r="M68" s="15" t="n">
        <v>1</v>
      </c>
    </row>
    <row r="69" s="16" customFormat="true" ht="12.75" hidden="false" customHeight="true" outlineLevel="0" collapsed="false">
      <c r="A69" s="8" t="n">
        <v>67</v>
      </c>
      <c r="B69" s="9" t="s">
        <v>224</v>
      </c>
      <c r="C69" s="9" t="s">
        <v>30</v>
      </c>
      <c r="D69" s="9" t="s">
        <v>222</v>
      </c>
      <c r="E69" s="9" t="s">
        <v>46</v>
      </c>
      <c r="F69" s="10" t="s">
        <v>225</v>
      </c>
      <c r="G69" s="11" t="n">
        <v>64.85</v>
      </c>
      <c r="H69" s="17" t="n">
        <f aca="false">G69*0.5</f>
        <v>32.425</v>
      </c>
      <c r="I69" s="12" t="n">
        <v>81.8</v>
      </c>
      <c r="J69" s="13" t="n">
        <f aca="false">I69*0.5</f>
        <v>40.9</v>
      </c>
      <c r="K69" s="11" t="n">
        <f aca="false">H69+J69</f>
        <v>73.325</v>
      </c>
      <c r="L69" s="14" t="n">
        <v>1</v>
      </c>
      <c r="M69" s="15" t="n">
        <v>1</v>
      </c>
    </row>
    <row r="70" s="16" customFormat="true" ht="12.75" hidden="false" customHeight="true" outlineLevel="0" collapsed="false">
      <c r="A70" s="8" t="n">
        <v>68</v>
      </c>
      <c r="B70" s="9" t="s">
        <v>226</v>
      </c>
      <c r="C70" s="9" t="s">
        <v>30</v>
      </c>
      <c r="D70" s="9" t="s">
        <v>227</v>
      </c>
      <c r="E70" s="9" t="s">
        <v>46</v>
      </c>
      <c r="F70" s="10" t="s">
        <v>228</v>
      </c>
      <c r="G70" s="11" t="n">
        <v>60.4</v>
      </c>
      <c r="H70" s="11" t="n">
        <f aca="false">G70*0.5</f>
        <v>30.2</v>
      </c>
      <c r="I70" s="12" t="n">
        <v>79.6</v>
      </c>
      <c r="J70" s="13" t="n">
        <f aca="false">I70*0.5</f>
        <v>39.8</v>
      </c>
      <c r="K70" s="11" t="n">
        <f aca="false">H70+J70</f>
        <v>70</v>
      </c>
      <c r="L70" s="14" t="n">
        <v>1</v>
      </c>
      <c r="M70" s="15" t="n">
        <v>1</v>
      </c>
    </row>
    <row r="71" s="16" customFormat="true" ht="12.75" hidden="false" customHeight="true" outlineLevel="0" collapsed="false">
      <c r="A71" s="8" t="n">
        <v>69</v>
      </c>
      <c r="B71" s="9" t="s">
        <v>229</v>
      </c>
      <c r="C71" s="9" t="s">
        <v>15</v>
      </c>
      <c r="D71" s="9" t="s">
        <v>230</v>
      </c>
      <c r="E71" s="9" t="s">
        <v>46</v>
      </c>
      <c r="F71" s="10" t="s">
        <v>231</v>
      </c>
      <c r="G71" s="11" t="n">
        <v>56</v>
      </c>
      <c r="H71" s="11" t="n">
        <f aca="false">G71*0.5</f>
        <v>28</v>
      </c>
      <c r="I71" s="12" t="n">
        <v>80.3</v>
      </c>
      <c r="J71" s="13" t="n">
        <f aca="false">I71*0.5</f>
        <v>40.15</v>
      </c>
      <c r="K71" s="11" t="n">
        <f aca="false">H71+J71</f>
        <v>68.15</v>
      </c>
      <c r="L71" s="14" t="n">
        <v>1</v>
      </c>
      <c r="M71" s="15" t="n">
        <v>1</v>
      </c>
    </row>
    <row r="72" s="16" customFormat="true" ht="12.75" hidden="false" customHeight="true" outlineLevel="0" collapsed="false">
      <c r="A72" s="8" t="n">
        <v>70</v>
      </c>
      <c r="B72" s="9" t="s">
        <v>232</v>
      </c>
      <c r="C72" s="9" t="s">
        <v>15</v>
      </c>
      <c r="D72" s="9" t="s">
        <v>233</v>
      </c>
      <c r="E72" s="9" t="s">
        <v>234</v>
      </c>
      <c r="F72" s="10" t="s">
        <v>235</v>
      </c>
      <c r="G72" s="11" t="n">
        <v>63.9</v>
      </c>
      <c r="H72" s="17" t="n">
        <f aca="false">G72*0.5</f>
        <v>31.95</v>
      </c>
      <c r="I72" s="12" t="n">
        <v>78.3</v>
      </c>
      <c r="J72" s="13" t="n">
        <f aca="false">I72*0.5</f>
        <v>39.15</v>
      </c>
      <c r="K72" s="11" t="n">
        <f aca="false">H72+J72</f>
        <v>71.1</v>
      </c>
      <c r="L72" s="14" t="n">
        <v>1</v>
      </c>
      <c r="M72" s="15" t="n">
        <v>1</v>
      </c>
    </row>
    <row r="73" s="16" customFormat="true" ht="12.75" hidden="false" customHeight="true" outlineLevel="0" collapsed="false">
      <c r="A73" s="8" t="n">
        <v>71</v>
      </c>
      <c r="B73" s="9" t="s">
        <v>236</v>
      </c>
      <c r="C73" s="9" t="s">
        <v>15</v>
      </c>
      <c r="D73" s="9" t="s">
        <v>237</v>
      </c>
      <c r="E73" s="9" t="s">
        <v>238</v>
      </c>
      <c r="F73" s="10" t="s">
        <v>239</v>
      </c>
      <c r="G73" s="11" t="n">
        <v>63.2</v>
      </c>
      <c r="H73" s="11" t="n">
        <f aca="false">G73*0.5</f>
        <v>31.6</v>
      </c>
      <c r="I73" s="12" t="n">
        <v>79.4</v>
      </c>
      <c r="J73" s="13" t="n">
        <f aca="false">I73*0.5</f>
        <v>39.7</v>
      </c>
      <c r="K73" s="11" t="n">
        <f aca="false">H73+J73</f>
        <v>71.3</v>
      </c>
      <c r="L73" s="14" t="n">
        <v>1</v>
      </c>
      <c r="M73" s="15" t="n">
        <v>1</v>
      </c>
    </row>
    <row r="74" s="16" customFormat="true" ht="12.75" hidden="false" customHeight="true" outlineLevel="0" collapsed="false">
      <c r="A74" s="8" t="n">
        <v>72</v>
      </c>
      <c r="B74" s="9" t="s">
        <v>240</v>
      </c>
      <c r="C74" s="9" t="s">
        <v>30</v>
      </c>
      <c r="D74" s="9" t="s">
        <v>241</v>
      </c>
      <c r="E74" s="9" t="s">
        <v>242</v>
      </c>
      <c r="F74" s="10" t="s">
        <v>243</v>
      </c>
      <c r="G74" s="11" t="n">
        <v>63.85</v>
      </c>
      <c r="H74" s="11" t="n">
        <f aca="false">G74*0.5</f>
        <v>31.925</v>
      </c>
      <c r="I74" s="12" t="n">
        <v>81.2</v>
      </c>
      <c r="J74" s="13" t="n">
        <f aca="false">I74*0.5</f>
        <v>40.6</v>
      </c>
      <c r="K74" s="11" t="n">
        <f aca="false">H74+J74</f>
        <v>72.525</v>
      </c>
      <c r="L74" s="14" t="n">
        <v>1</v>
      </c>
      <c r="M74" s="15" t="n">
        <v>1</v>
      </c>
    </row>
    <row r="75" s="16" customFormat="true" ht="12.75" hidden="false" customHeight="true" outlineLevel="0" collapsed="false">
      <c r="A75" s="8" t="n">
        <v>73</v>
      </c>
      <c r="B75" s="9" t="s">
        <v>244</v>
      </c>
      <c r="C75" s="9" t="s">
        <v>30</v>
      </c>
      <c r="D75" s="9" t="s">
        <v>245</v>
      </c>
      <c r="E75" s="9" t="s">
        <v>246</v>
      </c>
      <c r="F75" s="10" t="s">
        <v>247</v>
      </c>
      <c r="G75" s="11" t="n">
        <v>65.2</v>
      </c>
      <c r="H75" s="11" t="n">
        <f aca="false">G75*0.5</f>
        <v>32.6</v>
      </c>
      <c r="I75" s="12" t="n">
        <v>78.3</v>
      </c>
      <c r="J75" s="13" t="n">
        <f aca="false">I75*0.5</f>
        <v>39.15</v>
      </c>
      <c r="K75" s="11" t="n">
        <f aca="false">H75+J75</f>
        <v>71.75</v>
      </c>
      <c r="L75" s="14" t="n">
        <v>1</v>
      </c>
      <c r="M75" s="15" t="n">
        <v>1</v>
      </c>
    </row>
    <row r="76" s="16" customFormat="true" ht="12" hidden="false" customHeight="true" outlineLevel="0" collapsed="false">
      <c r="A76" s="8" t="n">
        <v>74</v>
      </c>
      <c r="B76" s="9" t="s">
        <v>248</v>
      </c>
      <c r="C76" s="9" t="s">
        <v>15</v>
      </c>
      <c r="D76" s="9" t="s">
        <v>245</v>
      </c>
      <c r="E76" s="9" t="s">
        <v>249</v>
      </c>
      <c r="F76" s="10" t="s">
        <v>250</v>
      </c>
      <c r="G76" s="11" t="n">
        <v>65.5</v>
      </c>
      <c r="H76" s="11" t="n">
        <f aca="false">G76*0.5</f>
        <v>32.75</v>
      </c>
      <c r="I76" s="12" t="n">
        <v>84.5</v>
      </c>
      <c r="J76" s="13" t="n">
        <f aca="false">I76*0.5</f>
        <v>42.25</v>
      </c>
      <c r="K76" s="11" t="n">
        <f aca="false">H76+J76</f>
        <v>75</v>
      </c>
      <c r="L76" s="14" t="n">
        <v>1</v>
      </c>
      <c r="M76" s="15" t="n">
        <v>1</v>
      </c>
    </row>
    <row r="77" s="16" customFormat="true" ht="12.75" hidden="false" customHeight="true" outlineLevel="0" collapsed="false">
      <c r="A77" s="8" t="n">
        <v>75</v>
      </c>
      <c r="B77" s="9" t="s">
        <v>251</v>
      </c>
      <c r="C77" s="9" t="s">
        <v>15</v>
      </c>
      <c r="D77" s="9" t="s">
        <v>252</v>
      </c>
      <c r="E77" s="9" t="s">
        <v>253</v>
      </c>
      <c r="F77" s="10" t="s">
        <v>254</v>
      </c>
      <c r="G77" s="11" t="n">
        <v>63.85</v>
      </c>
      <c r="H77" s="11" t="n">
        <f aca="false">G77*0.5</f>
        <v>31.925</v>
      </c>
      <c r="I77" s="12" t="n">
        <v>83.1</v>
      </c>
      <c r="J77" s="13" t="n">
        <f aca="false">I77*0.5</f>
        <v>41.55</v>
      </c>
      <c r="K77" s="11" t="n">
        <f aca="false">H77+J77</f>
        <v>73.475</v>
      </c>
      <c r="L77" s="14" t="n">
        <v>1</v>
      </c>
      <c r="M77" s="15" t="n">
        <v>1</v>
      </c>
    </row>
    <row r="78" s="16" customFormat="true" ht="12.75" hidden="false" customHeight="true" outlineLevel="0" collapsed="false">
      <c r="A78" s="8" t="n">
        <v>76</v>
      </c>
      <c r="B78" s="9" t="s">
        <v>255</v>
      </c>
      <c r="C78" s="9" t="s">
        <v>15</v>
      </c>
      <c r="D78" s="9" t="s">
        <v>256</v>
      </c>
      <c r="E78" s="9" t="s">
        <v>257</v>
      </c>
      <c r="F78" s="10" t="s">
        <v>258</v>
      </c>
      <c r="G78" s="11" t="n">
        <v>62</v>
      </c>
      <c r="H78" s="11" t="n">
        <f aca="false">G78*0.5</f>
        <v>31</v>
      </c>
      <c r="I78" s="12" t="n">
        <v>80.3</v>
      </c>
      <c r="J78" s="13" t="n">
        <f aca="false">I78*0.5</f>
        <v>40.15</v>
      </c>
      <c r="K78" s="11" t="n">
        <f aca="false">H78+J78</f>
        <v>71.15</v>
      </c>
      <c r="L78" s="14" t="n">
        <v>1</v>
      </c>
      <c r="M78" s="15" t="n">
        <v>1</v>
      </c>
    </row>
    <row r="79" s="16" customFormat="true" ht="12.75" hidden="false" customHeight="true" outlineLevel="0" collapsed="false">
      <c r="A79" s="8" t="n">
        <v>77</v>
      </c>
      <c r="B79" s="9" t="s">
        <v>259</v>
      </c>
      <c r="C79" s="18" t="s">
        <v>15</v>
      </c>
      <c r="D79" s="9" t="s">
        <v>260</v>
      </c>
      <c r="E79" s="9" t="s">
        <v>261</v>
      </c>
      <c r="F79" s="10" t="s">
        <v>262</v>
      </c>
      <c r="G79" s="11" t="n">
        <v>65</v>
      </c>
      <c r="H79" s="11" t="n">
        <f aca="false">G79*0.5</f>
        <v>32.5</v>
      </c>
      <c r="I79" s="12" t="n">
        <v>82.7</v>
      </c>
      <c r="J79" s="18" t="n">
        <f aca="false">I79*0.5</f>
        <v>41.35</v>
      </c>
      <c r="K79" s="11" t="n">
        <f aca="false">H79+J79</f>
        <v>73.85</v>
      </c>
      <c r="L79" s="14" t="n">
        <v>1</v>
      </c>
      <c r="M79" s="15" t="n">
        <v>1</v>
      </c>
    </row>
    <row r="80" s="16" customFormat="true" ht="14.25" hidden="false" customHeight="true" outlineLevel="0" collapsed="false">
      <c r="A80" s="8" t="n">
        <v>78</v>
      </c>
      <c r="B80" s="9" t="s">
        <v>200</v>
      </c>
      <c r="C80" s="18" t="s">
        <v>15</v>
      </c>
      <c r="D80" s="9" t="s">
        <v>263</v>
      </c>
      <c r="E80" s="9" t="s">
        <v>249</v>
      </c>
      <c r="F80" s="10" t="s">
        <v>264</v>
      </c>
      <c r="G80" s="11" t="n">
        <v>66.8</v>
      </c>
      <c r="H80" s="17" t="n">
        <f aca="false">G80*0.5</f>
        <v>33.4</v>
      </c>
      <c r="I80" s="12" t="n">
        <v>84</v>
      </c>
      <c r="J80" s="18" t="n">
        <f aca="false">I80*0.5</f>
        <v>42</v>
      </c>
      <c r="K80" s="11" t="n">
        <f aca="false">H80+J80</f>
        <v>75.4</v>
      </c>
      <c r="L80" s="14" t="n">
        <v>1</v>
      </c>
      <c r="M80" s="15" t="n">
        <v>1</v>
      </c>
    </row>
    <row r="81" s="16" customFormat="true" ht="12.75" hidden="false" customHeight="true" outlineLevel="0" collapsed="false">
      <c r="A81" s="8" t="n">
        <v>79</v>
      </c>
      <c r="B81" s="9" t="s">
        <v>265</v>
      </c>
      <c r="C81" s="18" t="s">
        <v>30</v>
      </c>
      <c r="D81" s="9" t="s">
        <v>266</v>
      </c>
      <c r="E81" s="9" t="s">
        <v>267</v>
      </c>
      <c r="F81" s="10" t="s">
        <v>268</v>
      </c>
      <c r="G81" s="11" t="n">
        <v>63.55</v>
      </c>
      <c r="H81" s="11" t="n">
        <f aca="false">G81*0.5</f>
        <v>31.775</v>
      </c>
      <c r="I81" s="12" t="n">
        <v>79.5</v>
      </c>
      <c r="J81" s="18" t="n">
        <f aca="false">I81*0.5</f>
        <v>39.75</v>
      </c>
      <c r="K81" s="11" t="n">
        <f aca="false">H81+J81</f>
        <v>71.525</v>
      </c>
      <c r="L81" s="14" t="n">
        <v>1</v>
      </c>
      <c r="M81" s="15" t="n">
        <v>1</v>
      </c>
    </row>
    <row r="82" s="16" customFormat="true" ht="12.75" hidden="false" customHeight="true" outlineLevel="0" collapsed="false">
      <c r="A82" s="8" t="n">
        <v>80</v>
      </c>
      <c r="B82" s="9" t="s">
        <v>269</v>
      </c>
      <c r="C82" s="18" t="s">
        <v>15</v>
      </c>
      <c r="D82" s="9" t="s">
        <v>270</v>
      </c>
      <c r="E82" s="9" t="s">
        <v>249</v>
      </c>
      <c r="F82" s="10" t="s">
        <v>271</v>
      </c>
      <c r="G82" s="11" t="n">
        <v>64.35</v>
      </c>
      <c r="H82" s="11" t="n">
        <f aca="false">G82*0.5</f>
        <v>32.175</v>
      </c>
      <c r="I82" s="12" t="n">
        <v>82</v>
      </c>
      <c r="J82" s="18" t="n">
        <f aca="false">I82*0.5</f>
        <v>41</v>
      </c>
      <c r="K82" s="11" t="n">
        <f aca="false">H82+J82</f>
        <v>73.175</v>
      </c>
      <c r="L82" s="14" t="n">
        <v>1</v>
      </c>
      <c r="M82" s="15" t="n">
        <v>1</v>
      </c>
    </row>
    <row r="83" s="16" customFormat="true" ht="12.75" hidden="false" customHeight="true" outlineLevel="0" collapsed="false">
      <c r="A83" s="8" t="n">
        <v>81</v>
      </c>
      <c r="B83" s="9" t="s">
        <v>272</v>
      </c>
      <c r="C83" s="18" t="s">
        <v>15</v>
      </c>
      <c r="D83" s="9" t="s">
        <v>273</v>
      </c>
      <c r="E83" s="9" t="s">
        <v>274</v>
      </c>
      <c r="F83" s="10" t="s">
        <v>275</v>
      </c>
      <c r="G83" s="11" t="n">
        <v>68.1</v>
      </c>
      <c r="H83" s="17" t="n">
        <f aca="false">G83*0.5</f>
        <v>34.05</v>
      </c>
      <c r="I83" s="12" t="n">
        <v>85.6</v>
      </c>
      <c r="J83" s="18" t="n">
        <f aca="false">I83*0.5</f>
        <v>42.8</v>
      </c>
      <c r="K83" s="11" t="n">
        <f aca="false">H83+J83</f>
        <v>76.85</v>
      </c>
      <c r="L83" s="14" t="n">
        <v>1</v>
      </c>
      <c r="M83" s="15" t="n">
        <v>1</v>
      </c>
    </row>
    <row r="84" s="16" customFormat="true" ht="12.75" hidden="false" customHeight="true" outlineLevel="0" collapsed="false">
      <c r="A84" s="8" t="n">
        <v>82</v>
      </c>
      <c r="B84" s="9" t="s">
        <v>276</v>
      </c>
      <c r="C84" s="18" t="s">
        <v>30</v>
      </c>
      <c r="D84" s="9" t="s">
        <v>277</v>
      </c>
      <c r="E84" s="9" t="s">
        <v>278</v>
      </c>
      <c r="F84" s="10" t="n">
        <v>10114051201</v>
      </c>
      <c r="G84" s="11" t="n">
        <v>67.15</v>
      </c>
      <c r="H84" s="11" t="n">
        <f aca="false">G84*0.5</f>
        <v>33.575</v>
      </c>
      <c r="I84" s="12" t="n">
        <v>83.4</v>
      </c>
      <c r="J84" s="18" t="n">
        <f aca="false">I84*0.5</f>
        <v>41.7</v>
      </c>
      <c r="K84" s="11" t="n">
        <f aca="false">H84+J84</f>
        <v>75.275</v>
      </c>
      <c r="L84" s="14" t="n">
        <v>1</v>
      </c>
      <c r="M84" s="15" t="n">
        <v>1</v>
      </c>
    </row>
    <row r="85" s="16" customFormat="true" ht="12.75" hidden="false" customHeight="true" outlineLevel="0" collapsed="false">
      <c r="A85" s="8" t="n">
        <v>83</v>
      </c>
      <c r="B85" s="9" t="s">
        <v>279</v>
      </c>
      <c r="C85" s="18" t="s">
        <v>15</v>
      </c>
      <c r="D85" s="9" t="s">
        <v>277</v>
      </c>
      <c r="E85" s="9" t="s">
        <v>280</v>
      </c>
      <c r="F85" s="10" t="s">
        <v>281</v>
      </c>
      <c r="G85" s="11" t="n">
        <v>65.45</v>
      </c>
      <c r="H85" s="11" t="n">
        <f aca="false">G85*0.5</f>
        <v>32.725</v>
      </c>
      <c r="I85" s="12" t="n">
        <v>80.2</v>
      </c>
      <c r="J85" s="18" t="n">
        <f aca="false">I85*0.5</f>
        <v>40.1</v>
      </c>
      <c r="K85" s="11" t="n">
        <f aca="false">H85+J85</f>
        <v>72.825</v>
      </c>
      <c r="L85" s="14" t="n">
        <v>1</v>
      </c>
      <c r="M85" s="15" t="n">
        <v>1</v>
      </c>
    </row>
    <row r="86" s="16" customFormat="true" ht="12.75" hidden="false" customHeight="true" outlineLevel="0" collapsed="false">
      <c r="A86" s="8" t="n">
        <v>84</v>
      </c>
      <c r="B86" s="9" t="s">
        <v>282</v>
      </c>
      <c r="C86" s="18" t="s">
        <v>15</v>
      </c>
      <c r="D86" s="9" t="s">
        <v>277</v>
      </c>
      <c r="E86" s="9" t="s">
        <v>283</v>
      </c>
      <c r="F86" s="10" t="s">
        <v>284</v>
      </c>
      <c r="G86" s="11" t="n">
        <v>53</v>
      </c>
      <c r="H86" s="11" t="n">
        <f aca="false">G86*0.5</f>
        <v>26.5</v>
      </c>
      <c r="I86" s="12" t="n">
        <v>76.4</v>
      </c>
      <c r="J86" s="18" t="n">
        <f aca="false">I86*0.5</f>
        <v>38.2</v>
      </c>
      <c r="K86" s="11" t="n">
        <f aca="false">H86+J86</f>
        <v>64.7</v>
      </c>
      <c r="L86" s="14" t="n">
        <v>1</v>
      </c>
      <c r="M86" s="15" t="n">
        <v>1</v>
      </c>
    </row>
    <row r="87" s="16" customFormat="true" ht="12.75" hidden="false" customHeight="true" outlineLevel="0" collapsed="false">
      <c r="A87" s="8" t="n">
        <v>85</v>
      </c>
      <c r="B87" s="9" t="s">
        <v>285</v>
      </c>
      <c r="C87" s="18" t="s">
        <v>15</v>
      </c>
      <c r="D87" s="9" t="s">
        <v>286</v>
      </c>
      <c r="E87" s="9" t="s">
        <v>287</v>
      </c>
      <c r="F87" s="10" t="s">
        <v>288</v>
      </c>
      <c r="G87" s="11" t="n">
        <v>65.45</v>
      </c>
      <c r="H87" s="11" t="n">
        <f aca="false">G87*0.5</f>
        <v>32.725</v>
      </c>
      <c r="I87" s="12" t="n">
        <v>78.6</v>
      </c>
      <c r="J87" s="18" t="n">
        <f aca="false">I87*0.5</f>
        <v>39.3</v>
      </c>
      <c r="K87" s="11" t="n">
        <f aca="false">H87+J87</f>
        <v>72.025</v>
      </c>
      <c r="L87" s="14" t="n">
        <v>1</v>
      </c>
      <c r="M87" s="15" t="n">
        <v>1</v>
      </c>
    </row>
    <row r="88" s="16" customFormat="true" ht="12.75" hidden="false" customHeight="true" outlineLevel="0" collapsed="false">
      <c r="A88" s="8" t="n">
        <v>86</v>
      </c>
      <c r="B88" s="9" t="s">
        <v>289</v>
      </c>
      <c r="C88" s="18" t="s">
        <v>30</v>
      </c>
      <c r="D88" s="9" t="s">
        <v>290</v>
      </c>
      <c r="E88" s="9" t="s">
        <v>291</v>
      </c>
      <c r="F88" s="10" t="s">
        <v>292</v>
      </c>
      <c r="G88" s="11" t="n">
        <v>63.55</v>
      </c>
      <c r="H88" s="11" t="n">
        <f aca="false">G88*0.5</f>
        <v>31.775</v>
      </c>
      <c r="I88" s="12" t="n">
        <v>81</v>
      </c>
      <c r="J88" s="18" t="n">
        <f aca="false">I88*0.5</f>
        <v>40.5</v>
      </c>
      <c r="K88" s="11" t="n">
        <f aca="false">H88+J88</f>
        <v>72.275</v>
      </c>
      <c r="L88" s="14" t="n">
        <v>1</v>
      </c>
      <c r="M88" s="15" t="n">
        <v>1</v>
      </c>
    </row>
    <row r="89" s="16" customFormat="true" ht="12.75" hidden="false" customHeight="true" outlineLevel="0" collapsed="false">
      <c r="A89" s="8" t="n">
        <v>87</v>
      </c>
      <c r="B89" s="9" t="s">
        <v>293</v>
      </c>
      <c r="C89" s="18" t="s">
        <v>30</v>
      </c>
      <c r="D89" s="9" t="s">
        <v>294</v>
      </c>
      <c r="E89" s="9" t="s">
        <v>295</v>
      </c>
      <c r="F89" s="10" t="s">
        <v>296</v>
      </c>
      <c r="G89" s="11" t="n">
        <v>62.35</v>
      </c>
      <c r="H89" s="17" t="n">
        <f aca="false">G89*0.5</f>
        <v>31.175</v>
      </c>
      <c r="I89" s="12" t="n">
        <v>81</v>
      </c>
      <c r="J89" s="18" t="n">
        <f aca="false">I89*0.5</f>
        <v>40.5</v>
      </c>
      <c r="K89" s="11" t="n">
        <f aca="false">H89+J89</f>
        <v>71.675</v>
      </c>
      <c r="L89" s="14" t="n">
        <v>1</v>
      </c>
      <c r="M89" s="15" t="n">
        <v>1</v>
      </c>
    </row>
    <row r="90" s="20" customFormat="true" ht="12.75" hidden="false" customHeight="true" outlineLevel="0" collapsed="false">
      <c r="A90" s="8" t="n">
        <v>88</v>
      </c>
      <c r="B90" s="9" t="s">
        <v>297</v>
      </c>
      <c r="C90" s="18" t="s">
        <v>30</v>
      </c>
      <c r="D90" s="9" t="s">
        <v>294</v>
      </c>
      <c r="E90" s="9" t="s">
        <v>46</v>
      </c>
      <c r="F90" s="10" t="s">
        <v>298</v>
      </c>
      <c r="G90" s="11" t="n">
        <v>59.05</v>
      </c>
      <c r="H90" s="11" t="n">
        <f aca="false">G90*0.5</f>
        <v>29.525</v>
      </c>
      <c r="I90" s="11" t="n">
        <v>76.6</v>
      </c>
      <c r="J90" s="18" t="n">
        <f aca="false">I90*0.5</f>
        <v>38.3</v>
      </c>
      <c r="K90" s="11" t="n">
        <f aca="false">H90+J90</f>
        <v>67.825</v>
      </c>
      <c r="L90" s="19" t="n">
        <v>1</v>
      </c>
      <c r="M90" s="18" t="n">
        <v>1</v>
      </c>
    </row>
    <row r="91" s="20" customFormat="true" ht="12.75" hidden="false" customHeight="false" outlineLevel="0" collapsed="false">
      <c r="A91" s="8" t="n">
        <v>89</v>
      </c>
      <c r="B91" s="9" t="s">
        <v>299</v>
      </c>
      <c r="C91" s="18" t="s">
        <v>15</v>
      </c>
      <c r="D91" s="9" t="s">
        <v>300</v>
      </c>
      <c r="E91" s="9" t="s">
        <v>301</v>
      </c>
      <c r="F91" s="10" t="s">
        <v>302</v>
      </c>
      <c r="G91" s="11" t="n">
        <v>67.65</v>
      </c>
      <c r="H91" s="11" t="n">
        <f aca="false">G91*0.5</f>
        <v>33.825</v>
      </c>
      <c r="I91" s="11" t="n">
        <v>80.6</v>
      </c>
      <c r="J91" s="18" t="n">
        <f aca="false">I91*0.5</f>
        <v>40.3</v>
      </c>
      <c r="K91" s="11" t="n">
        <f aca="false">H91+J91</f>
        <v>74.125</v>
      </c>
      <c r="L91" s="19" t="n">
        <v>1</v>
      </c>
      <c r="M91" s="18" t="n">
        <v>1</v>
      </c>
    </row>
    <row r="92" s="20" customFormat="true" ht="12.75" hidden="false" customHeight="true" outlineLevel="0" collapsed="false">
      <c r="A92" s="8" t="n">
        <v>90</v>
      </c>
      <c r="B92" s="9" t="s">
        <v>303</v>
      </c>
      <c r="C92" s="18" t="s">
        <v>15</v>
      </c>
      <c r="D92" s="9" t="s">
        <v>304</v>
      </c>
      <c r="E92" s="9" t="s">
        <v>301</v>
      </c>
      <c r="F92" s="10" t="s">
        <v>305</v>
      </c>
      <c r="G92" s="11" t="n">
        <v>66.85</v>
      </c>
      <c r="H92" s="11" t="n">
        <f aca="false">G92*0.5</f>
        <v>33.425</v>
      </c>
      <c r="I92" s="11" t="n">
        <v>81</v>
      </c>
      <c r="J92" s="18" t="n">
        <f aca="false">I92*0.5</f>
        <v>40.5</v>
      </c>
      <c r="K92" s="11" t="n">
        <f aca="false">H92+J92</f>
        <v>73.925</v>
      </c>
      <c r="L92" s="19" t="n">
        <v>1</v>
      </c>
      <c r="M92" s="18" t="n">
        <v>1</v>
      </c>
    </row>
    <row r="93" s="20" customFormat="true" ht="12.75" hidden="false" customHeight="true" outlineLevel="0" collapsed="false">
      <c r="A93" s="8" t="n">
        <v>91</v>
      </c>
      <c r="B93" s="9" t="s">
        <v>306</v>
      </c>
      <c r="C93" s="18" t="s">
        <v>15</v>
      </c>
      <c r="D93" s="9" t="s">
        <v>307</v>
      </c>
      <c r="E93" s="9" t="s">
        <v>308</v>
      </c>
      <c r="F93" s="10" t="s">
        <v>309</v>
      </c>
      <c r="G93" s="11" t="n">
        <v>62.45</v>
      </c>
      <c r="H93" s="11" t="n">
        <f aca="false">G93*0.5</f>
        <v>31.225</v>
      </c>
      <c r="I93" s="11" t="n">
        <v>81.4</v>
      </c>
      <c r="J93" s="18" t="n">
        <f aca="false">I93*0.5</f>
        <v>40.7</v>
      </c>
      <c r="K93" s="11" t="n">
        <f aca="false">H93+J93</f>
        <v>71.925</v>
      </c>
      <c r="L93" s="19" t="n">
        <v>1</v>
      </c>
      <c r="M93" s="18" t="n">
        <v>1</v>
      </c>
    </row>
    <row r="94" s="20" customFormat="true" ht="12.75" hidden="false" customHeight="true" outlineLevel="0" collapsed="false">
      <c r="A94" s="8" t="n">
        <v>92</v>
      </c>
      <c r="B94" s="9" t="s">
        <v>310</v>
      </c>
      <c r="C94" s="18" t="s">
        <v>30</v>
      </c>
      <c r="D94" s="9" t="s">
        <v>307</v>
      </c>
      <c r="E94" s="9" t="s">
        <v>311</v>
      </c>
      <c r="F94" s="10" t="s">
        <v>312</v>
      </c>
      <c r="G94" s="11" t="n">
        <v>69.55</v>
      </c>
      <c r="H94" s="11" t="n">
        <f aca="false">G94*0.5</f>
        <v>34.775</v>
      </c>
      <c r="I94" s="11" t="n">
        <v>81.8</v>
      </c>
      <c r="J94" s="18" t="n">
        <f aca="false">I94*0.5</f>
        <v>40.9</v>
      </c>
      <c r="K94" s="11" t="n">
        <f aca="false">H94+J94</f>
        <v>75.675</v>
      </c>
      <c r="L94" s="19" t="n">
        <v>1</v>
      </c>
      <c r="M94" s="18" t="n">
        <v>1</v>
      </c>
    </row>
    <row r="95" customFormat="false" ht="15" hidden="false" customHeight="false" outlineLevel="0" collapsed="false">
      <c r="A95" s="8" t="n">
        <v>93</v>
      </c>
      <c r="B95" s="21" t="s">
        <v>313</v>
      </c>
      <c r="C95" s="22" t="s">
        <v>15</v>
      </c>
      <c r="D95" s="21" t="s">
        <v>314</v>
      </c>
      <c r="E95" s="21" t="s">
        <v>315</v>
      </c>
      <c r="F95" s="23" t="s">
        <v>316</v>
      </c>
      <c r="G95" s="21" t="n">
        <v>69.14</v>
      </c>
      <c r="H95" s="24" t="n">
        <f aca="false">G95*0.5</f>
        <v>34.57</v>
      </c>
      <c r="I95" s="25" t="n">
        <v>80.2</v>
      </c>
      <c r="J95" s="18" t="n">
        <f aca="false">I95*0.5</f>
        <v>40.1</v>
      </c>
      <c r="K95" s="18" t="n">
        <f aca="false">H95+J95</f>
        <v>74.67</v>
      </c>
      <c r="L95" s="21" t="n">
        <v>4</v>
      </c>
      <c r="M95" s="8" t="n">
        <v>1</v>
      </c>
    </row>
    <row r="96" customFormat="false" ht="15" hidden="false" customHeight="false" outlineLevel="0" collapsed="false">
      <c r="A96" s="8" t="n">
        <v>94</v>
      </c>
      <c r="B96" s="21" t="s">
        <v>317</v>
      </c>
      <c r="C96" s="22" t="s">
        <v>15</v>
      </c>
      <c r="D96" s="21" t="s">
        <v>314</v>
      </c>
      <c r="E96" s="21" t="s">
        <v>315</v>
      </c>
      <c r="F96" s="23" t="s">
        <v>318</v>
      </c>
      <c r="G96" s="21" t="n">
        <v>65.84</v>
      </c>
      <c r="H96" s="24" t="n">
        <f aca="false">G96*0.5</f>
        <v>32.92</v>
      </c>
      <c r="I96" s="25" t="n">
        <v>78.6</v>
      </c>
      <c r="J96" s="18" t="n">
        <f aca="false">I96*0.5</f>
        <v>39.3</v>
      </c>
      <c r="K96" s="18" t="n">
        <f aca="false">H96+J96</f>
        <v>72.22</v>
      </c>
      <c r="L96" s="21" t="n">
        <v>4</v>
      </c>
      <c r="M96" s="8" t="n">
        <v>2</v>
      </c>
    </row>
    <row r="97" customFormat="false" ht="15" hidden="false" customHeight="false" outlineLevel="0" collapsed="false">
      <c r="A97" s="8" t="n">
        <v>95</v>
      </c>
      <c r="B97" s="21" t="s">
        <v>319</v>
      </c>
      <c r="C97" s="22" t="s">
        <v>15</v>
      </c>
      <c r="D97" s="21" t="s">
        <v>314</v>
      </c>
      <c r="E97" s="21" t="s">
        <v>315</v>
      </c>
      <c r="F97" s="23" t="s">
        <v>320</v>
      </c>
      <c r="G97" s="21" t="n">
        <v>62.18</v>
      </c>
      <c r="H97" s="24" t="n">
        <f aca="false">G97*0.5</f>
        <v>31.09</v>
      </c>
      <c r="I97" s="25" t="n">
        <v>78.6</v>
      </c>
      <c r="J97" s="18" t="n">
        <f aca="false">I97*0.5</f>
        <v>39.3</v>
      </c>
      <c r="K97" s="18" t="n">
        <f aca="false">H97+J97</f>
        <v>70.39</v>
      </c>
      <c r="L97" s="21" t="n">
        <v>4</v>
      </c>
      <c r="M97" s="8" t="n">
        <v>3</v>
      </c>
    </row>
    <row r="98" customFormat="false" ht="15" hidden="false" customHeight="false" outlineLevel="0" collapsed="false">
      <c r="A98" s="8" t="n">
        <v>96</v>
      </c>
      <c r="B98" s="21" t="s">
        <v>321</v>
      </c>
      <c r="C98" s="22" t="s">
        <v>15</v>
      </c>
      <c r="D98" s="21" t="s">
        <v>314</v>
      </c>
      <c r="E98" s="21" t="s">
        <v>315</v>
      </c>
      <c r="F98" s="23" t="s">
        <v>322</v>
      </c>
      <c r="G98" s="21" t="n">
        <v>61.72</v>
      </c>
      <c r="H98" s="24" t="n">
        <f aca="false">G98*0.5</f>
        <v>30.86</v>
      </c>
      <c r="I98" s="25" t="n">
        <v>75.8</v>
      </c>
      <c r="J98" s="18" t="n">
        <f aca="false">I98*0.5</f>
        <v>37.9</v>
      </c>
      <c r="K98" s="18" t="n">
        <f aca="false">H98+J98</f>
        <v>68.76</v>
      </c>
      <c r="L98" s="21" t="n">
        <v>4</v>
      </c>
      <c r="M98" s="8" t="n">
        <v>4</v>
      </c>
    </row>
    <row r="99" customFormat="false" ht="15" hidden="false" customHeight="false" outlineLevel="0" collapsed="false">
      <c r="A99" s="8" t="n">
        <v>97</v>
      </c>
      <c r="B99" s="21" t="s">
        <v>323</v>
      </c>
      <c r="C99" s="22" t="s">
        <v>15</v>
      </c>
      <c r="D99" s="21" t="s">
        <v>314</v>
      </c>
      <c r="E99" s="21" t="s">
        <v>324</v>
      </c>
      <c r="F99" s="23" t="s">
        <v>325</v>
      </c>
      <c r="G99" s="21" t="n">
        <v>60.8</v>
      </c>
      <c r="H99" s="24" t="n">
        <f aca="false">G99*0.5</f>
        <v>30.4</v>
      </c>
      <c r="I99" s="25" t="n">
        <v>81.6</v>
      </c>
      <c r="J99" s="18" t="n">
        <f aca="false">I99*0.5</f>
        <v>40.8</v>
      </c>
      <c r="K99" s="18" t="n">
        <f aca="false">H99+J99</f>
        <v>71.2</v>
      </c>
      <c r="L99" s="21" t="n">
        <v>1</v>
      </c>
      <c r="M99" s="8" t="n">
        <v>1</v>
      </c>
    </row>
    <row r="100" customFormat="false" ht="15" hidden="false" customHeight="false" outlineLevel="0" collapsed="false">
      <c r="A100" s="8" t="n">
        <v>98</v>
      </c>
      <c r="B100" s="21" t="s">
        <v>326</v>
      </c>
      <c r="C100" s="22" t="s">
        <v>15</v>
      </c>
      <c r="D100" s="21" t="s">
        <v>314</v>
      </c>
      <c r="E100" s="21" t="s">
        <v>327</v>
      </c>
      <c r="F100" s="23" t="s">
        <v>328</v>
      </c>
      <c r="G100" s="21" t="n">
        <v>62.74</v>
      </c>
      <c r="H100" s="24" t="n">
        <f aca="false">G100*0.5</f>
        <v>31.37</v>
      </c>
      <c r="I100" s="25" t="n">
        <v>73.3</v>
      </c>
      <c r="J100" s="18" t="n">
        <f aca="false">I100*0.5</f>
        <v>36.65</v>
      </c>
      <c r="K100" s="18" t="n">
        <f aca="false">H100+J100</f>
        <v>68.02</v>
      </c>
      <c r="L100" s="21" t="n">
        <v>2</v>
      </c>
      <c r="M100" s="8" t="n">
        <v>1</v>
      </c>
    </row>
    <row r="101" customFormat="false" ht="15" hidden="false" customHeight="false" outlineLevel="0" collapsed="false">
      <c r="A101" s="8" t="n">
        <v>99</v>
      </c>
      <c r="B101" s="21" t="s">
        <v>329</v>
      </c>
      <c r="C101" s="22" t="s">
        <v>15</v>
      </c>
      <c r="D101" s="21" t="s">
        <v>314</v>
      </c>
      <c r="E101" s="21" t="s">
        <v>327</v>
      </c>
      <c r="F101" s="23" t="s">
        <v>330</v>
      </c>
      <c r="G101" s="21" t="n">
        <v>55.46</v>
      </c>
      <c r="H101" s="24" t="n">
        <f aca="false">G101*0.5</f>
        <v>27.73</v>
      </c>
      <c r="I101" s="25" t="n">
        <v>75.8</v>
      </c>
      <c r="J101" s="18" t="n">
        <f aca="false">I101*0.5</f>
        <v>37.9</v>
      </c>
      <c r="K101" s="18" t="n">
        <f aca="false">H101+J101</f>
        <v>65.63</v>
      </c>
      <c r="L101" s="21" t="n">
        <v>2</v>
      </c>
      <c r="M101" s="8" t="n">
        <v>2</v>
      </c>
    </row>
    <row r="102" customFormat="false" ht="15" hidden="false" customHeight="false" outlineLevel="0" collapsed="false">
      <c r="A102" s="8" t="n">
        <v>100</v>
      </c>
      <c r="B102" s="21" t="s">
        <v>331</v>
      </c>
      <c r="C102" s="22" t="s">
        <v>30</v>
      </c>
      <c r="D102" s="21" t="s">
        <v>314</v>
      </c>
      <c r="E102" s="21" t="s">
        <v>332</v>
      </c>
      <c r="F102" s="23" t="s">
        <v>333</v>
      </c>
      <c r="G102" s="21" t="n">
        <v>64.44</v>
      </c>
      <c r="H102" s="24" t="n">
        <f aca="false">G102*0.5</f>
        <v>32.22</v>
      </c>
      <c r="I102" s="25" t="n">
        <v>87.6</v>
      </c>
      <c r="J102" s="18" t="n">
        <f aca="false">I102*0.5</f>
        <v>43.8</v>
      </c>
      <c r="K102" s="18" t="n">
        <f aca="false">H102+J102</f>
        <v>76.02</v>
      </c>
      <c r="L102" s="21" t="n">
        <v>2</v>
      </c>
      <c r="M102" s="8" t="n">
        <v>1</v>
      </c>
    </row>
    <row r="103" customFormat="false" ht="15" hidden="false" customHeight="false" outlineLevel="0" collapsed="false">
      <c r="A103" s="8" t="n">
        <v>101</v>
      </c>
      <c r="B103" s="21" t="s">
        <v>334</v>
      </c>
      <c r="C103" s="22" t="s">
        <v>15</v>
      </c>
      <c r="D103" s="21" t="s">
        <v>314</v>
      </c>
      <c r="E103" s="21" t="s">
        <v>335</v>
      </c>
      <c r="F103" s="23" t="s">
        <v>336</v>
      </c>
      <c r="G103" s="21" t="n">
        <v>54.26</v>
      </c>
      <c r="H103" s="24" t="n">
        <f aca="false">G103*0.5</f>
        <v>27.13</v>
      </c>
      <c r="I103" s="25" t="n">
        <v>79.1</v>
      </c>
      <c r="J103" s="18" t="n">
        <f aca="false">I103*0.5</f>
        <v>39.55</v>
      </c>
      <c r="K103" s="18" t="n">
        <f aca="false">H103+J103</f>
        <v>66.68</v>
      </c>
      <c r="L103" s="21" t="n">
        <v>1</v>
      </c>
      <c r="M103" s="8" t="n">
        <v>1</v>
      </c>
    </row>
    <row r="104" customFormat="false" ht="15" hidden="false" customHeight="false" outlineLevel="0" collapsed="false">
      <c r="A104" s="8" t="n">
        <v>102</v>
      </c>
      <c r="B104" s="21" t="s">
        <v>337</v>
      </c>
      <c r="C104" s="22" t="s">
        <v>15</v>
      </c>
      <c r="D104" s="21" t="s">
        <v>314</v>
      </c>
      <c r="E104" s="21" t="s">
        <v>338</v>
      </c>
      <c r="F104" s="23" t="s">
        <v>339</v>
      </c>
      <c r="G104" s="21" t="n">
        <v>65.3</v>
      </c>
      <c r="H104" s="26" t="n">
        <f aca="false">G104*0.5</f>
        <v>32.65</v>
      </c>
      <c r="I104" s="25" t="n">
        <v>75.8</v>
      </c>
      <c r="J104" s="18" t="n">
        <f aca="false">I104*0.5</f>
        <v>37.9</v>
      </c>
      <c r="K104" s="18" t="n">
        <f aca="false">H104+J104</f>
        <v>70.55</v>
      </c>
      <c r="L104" s="21" t="n">
        <v>4</v>
      </c>
      <c r="M104" s="8" t="n">
        <v>1</v>
      </c>
    </row>
    <row r="105" customFormat="false" ht="15" hidden="false" customHeight="false" outlineLevel="0" collapsed="false">
      <c r="A105" s="8" t="n">
        <v>103</v>
      </c>
      <c r="B105" s="21" t="s">
        <v>340</v>
      </c>
      <c r="C105" s="22" t="s">
        <v>15</v>
      </c>
      <c r="D105" s="21" t="s">
        <v>314</v>
      </c>
      <c r="E105" s="21" t="s">
        <v>338</v>
      </c>
      <c r="F105" s="23" t="s">
        <v>341</v>
      </c>
      <c r="G105" s="21" t="n">
        <v>65.54</v>
      </c>
      <c r="H105" s="24" t="n">
        <f aca="false">G105*0.5</f>
        <v>32.77</v>
      </c>
      <c r="I105" s="25" t="n">
        <v>74.2</v>
      </c>
      <c r="J105" s="18" t="n">
        <f aca="false">I105*0.5</f>
        <v>37.1</v>
      </c>
      <c r="K105" s="18" t="n">
        <f aca="false">H105+J105</f>
        <v>69.87</v>
      </c>
      <c r="L105" s="21" t="n">
        <v>4</v>
      </c>
      <c r="M105" s="8" t="n">
        <v>2</v>
      </c>
    </row>
    <row r="106" customFormat="false" ht="15" hidden="false" customHeight="false" outlineLevel="0" collapsed="false">
      <c r="A106" s="8" t="n">
        <v>104</v>
      </c>
      <c r="B106" s="27" t="s">
        <v>342</v>
      </c>
      <c r="C106" s="22" t="s">
        <v>15</v>
      </c>
      <c r="D106" s="27" t="s">
        <v>314</v>
      </c>
      <c r="E106" s="27" t="s">
        <v>338</v>
      </c>
      <c r="F106" s="28" t="s">
        <v>343</v>
      </c>
      <c r="G106" s="27" t="n">
        <v>60.3</v>
      </c>
      <c r="H106" s="24" t="n">
        <f aca="false">G106*0.5</f>
        <v>30.15</v>
      </c>
      <c r="I106" s="25" t="n">
        <v>77</v>
      </c>
      <c r="J106" s="18" t="n">
        <f aca="false">I106*0.5</f>
        <v>38.5</v>
      </c>
      <c r="K106" s="18" t="n">
        <f aca="false">H106+J106</f>
        <v>68.65</v>
      </c>
      <c r="L106" s="27" t="n">
        <v>4</v>
      </c>
      <c r="M106" s="8" t="n">
        <v>3</v>
      </c>
    </row>
    <row r="107" customFormat="false" ht="15" hidden="false" customHeight="false" outlineLevel="0" collapsed="false">
      <c r="A107" s="8" t="n">
        <v>105</v>
      </c>
      <c r="B107" s="21" t="s">
        <v>344</v>
      </c>
      <c r="C107" s="22" t="s">
        <v>15</v>
      </c>
      <c r="D107" s="21" t="s">
        <v>314</v>
      </c>
      <c r="E107" s="21" t="s">
        <v>338</v>
      </c>
      <c r="F107" s="23" t="s">
        <v>345</v>
      </c>
      <c r="G107" s="21" t="n">
        <v>61.04</v>
      </c>
      <c r="H107" s="24" t="n">
        <f aca="false">G107*0.5</f>
        <v>30.52</v>
      </c>
      <c r="I107" s="25" t="n">
        <v>75.8</v>
      </c>
      <c r="J107" s="18" t="n">
        <f aca="false">I107*0.5</f>
        <v>37.9</v>
      </c>
      <c r="K107" s="18" t="n">
        <f aca="false">H107+J107</f>
        <v>68.42</v>
      </c>
      <c r="L107" s="21" t="n">
        <v>4</v>
      </c>
      <c r="M107" s="8" t="n">
        <v>4</v>
      </c>
    </row>
    <row r="108" customFormat="false" ht="15" hidden="false" customHeight="false" outlineLevel="0" collapsed="false">
      <c r="A108" s="8" t="n">
        <v>106</v>
      </c>
      <c r="B108" s="21" t="s">
        <v>346</v>
      </c>
      <c r="C108" s="22" t="s">
        <v>15</v>
      </c>
      <c r="D108" s="21" t="s">
        <v>347</v>
      </c>
      <c r="E108" s="21" t="s">
        <v>348</v>
      </c>
      <c r="F108" s="23" t="s">
        <v>349</v>
      </c>
      <c r="G108" s="21" t="n">
        <v>62.7</v>
      </c>
      <c r="H108" s="24" t="n">
        <f aca="false">G108*0.5</f>
        <v>31.35</v>
      </c>
      <c r="I108" s="25" t="n">
        <v>80.6</v>
      </c>
      <c r="J108" s="18" t="n">
        <f aca="false">I108*0.5</f>
        <v>40.3</v>
      </c>
      <c r="K108" s="18" t="n">
        <f aca="false">H108+J108</f>
        <v>71.65</v>
      </c>
      <c r="L108" s="21" t="n">
        <v>4</v>
      </c>
      <c r="M108" s="8" t="n">
        <v>1</v>
      </c>
    </row>
    <row r="109" customFormat="false" ht="15" hidden="false" customHeight="false" outlineLevel="0" collapsed="false">
      <c r="A109" s="8" t="n">
        <v>107</v>
      </c>
      <c r="B109" s="21" t="s">
        <v>350</v>
      </c>
      <c r="C109" s="22" t="s">
        <v>15</v>
      </c>
      <c r="D109" s="21" t="s">
        <v>347</v>
      </c>
      <c r="E109" s="21" t="s">
        <v>348</v>
      </c>
      <c r="F109" s="23" t="s">
        <v>351</v>
      </c>
      <c r="G109" s="21" t="n">
        <v>59.78</v>
      </c>
      <c r="H109" s="26" t="n">
        <f aca="false">G109*0.5</f>
        <v>29.89</v>
      </c>
      <c r="I109" s="25" t="n">
        <v>77.2</v>
      </c>
      <c r="J109" s="18" t="n">
        <f aca="false">I109*0.5</f>
        <v>38.6</v>
      </c>
      <c r="K109" s="18" t="n">
        <f aca="false">H109+J109</f>
        <v>68.49</v>
      </c>
      <c r="L109" s="21" t="n">
        <v>4</v>
      </c>
      <c r="M109" s="8" t="n">
        <v>2</v>
      </c>
    </row>
    <row r="110" customFormat="false" ht="15" hidden="false" customHeight="false" outlineLevel="0" collapsed="false">
      <c r="A110" s="8" t="n">
        <v>108</v>
      </c>
      <c r="B110" s="27" t="s">
        <v>352</v>
      </c>
      <c r="C110" s="22" t="s">
        <v>15</v>
      </c>
      <c r="D110" s="27" t="s">
        <v>347</v>
      </c>
      <c r="E110" s="27" t="s">
        <v>348</v>
      </c>
      <c r="F110" s="28" t="s">
        <v>353</v>
      </c>
      <c r="G110" s="27" t="n">
        <v>53.74</v>
      </c>
      <c r="H110" s="24" t="n">
        <f aca="false">G110*0.5</f>
        <v>26.87</v>
      </c>
      <c r="I110" s="25" t="n">
        <v>82.6</v>
      </c>
      <c r="J110" s="18" t="n">
        <f aca="false">I110*0.5</f>
        <v>41.3</v>
      </c>
      <c r="K110" s="18" t="n">
        <f aca="false">H110+J110</f>
        <v>68.17</v>
      </c>
      <c r="L110" s="27" t="n">
        <v>4</v>
      </c>
      <c r="M110" s="8" t="n">
        <v>3</v>
      </c>
    </row>
    <row r="111" customFormat="false" ht="15" hidden="false" customHeight="false" outlineLevel="0" collapsed="false">
      <c r="A111" s="8" t="n">
        <v>109</v>
      </c>
      <c r="B111" s="21" t="s">
        <v>354</v>
      </c>
      <c r="C111" s="22" t="s">
        <v>15</v>
      </c>
      <c r="D111" s="21" t="s">
        <v>347</v>
      </c>
      <c r="E111" s="21" t="s">
        <v>348</v>
      </c>
      <c r="F111" s="23" t="s">
        <v>355</v>
      </c>
      <c r="G111" s="21" t="n">
        <v>56.18</v>
      </c>
      <c r="H111" s="24" t="n">
        <f aca="false">G111*0.5</f>
        <v>28.09</v>
      </c>
      <c r="I111" s="25" t="n">
        <v>80</v>
      </c>
      <c r="J111" s="18" t="n">
        <f aca="false">I111*0.5</f>
        <v>40</v>
      </c>
      <c r="K111" s="18" t="n">
        <f aca="false">H111+J111</f>
        <v>68.09</v>
      </c>
      <c r="L111" s="21" t="n">
        <v>4</v>
      </c>
      <c r="M111" s="8" t="n">
        <v>4</v>
      </c>
    </row>
    <row r="112" customFormat="false" ht="15" hidden="false" customHeight="false" outlineLevel="0" collapsed="false">
      <c r="A112" s="8" t="n">
        <v>110</v>
      </c>
      <c r="B112" s="21" t="s">
        <v>356</v>
      </c>
      <c r="C112" s="22" t="s">
        <v>15</v>
      </c>
      <c r="D112" s="21" t="s">
        <v>347</v>
      </c>
      <c r="E112" s="21" t="s">
        <v>357</v>
      </c>
      <c r="F112" s="23" t="s">
        <v>358</v>
      </c>
      <c r="G112" s="21" t="n">
        <v>58.74</v>
      </c>
      <c r="H112" s="26" t="n">
        <f aca="false">G112*0.5</f>
        <v>29.37</v>
      </c>
      <c r="I112" s="25" t="n">
        <v>84</v>
      </c>
      <c r="J112" s="18" t="n">
        <f aca="false">I112*0.5</f>
        <v>42</v>
      </c>
      <c r="K112" s="18" t="n">
        <f aca="false">H112+J112</f>
        <v>71.37</v>
      </c>
      <c r="L112" s="21" t="n">
        <v>2</v>
      </c>
      <c r="M112" s="8" t="n">
        <v>1</v>
      </c>
    </row>
    <row r="113" customFormat="false" ht="15" hidden="false" customHeight="false" outlineLevel="0" collapsed="false">
      <c r="A113" s="8" t="n">
        <v>111</v>
      </c>
      <c r="B113" s="21" t="s">
        <v>359</v>
      </c>
      <c r="C113" s="22" t="s">
        <v>15</v>
      </c>
      <c r="D113" s="21" t="s">
        <v>347</v>
      </c>
      <c r="E113" s="21" t="s">
        <v>357</v>
      </c>
      <c r="F113" s="23" t="s">
        <v>360</v>
      </c>
      <c r="G113" s="21" t="n">
        <v>55.46</v>
      </c>
      <c r="H113" s="24" t="n">
        <f aca="false">G113*0.5</f>
        <v>27.73</v>
      </c>
      <c r="I113" s="25" t="n">
        <v>83.6</v>
      </c>
      <c r="J113" s="18" t="n">
        <f aca="false">I113*0.5</f>
        <v>41.8</v>
      </c>
      <c r="K113" s="18" t="n">
        <f aca="false">H113+J113</f>
        <v>69.53</v>
      </c>
      <c r="L113" s="21" t="n">
        <v>2</v>
      </c>
      <c r="M113" s="8" t="n">
        <v>2</v>
      </c>
    </row>
    <row r="114" customFormat="false" ht="15" hidden="false" customHeight="false" outlineLevel="0" collapsed="false">
      <c r="A114" s="8" t="n">
        <v>112</v>
      </c>
      <c r="B114" s="21" t="s">
        <v>361</v>
      </c>
      <c r="C114" s="22" t="s">
        <v>15</v>
      </c>
      <c r="D114" s="21" t="s">
        <v>347</v>
      </c>
      <c r="E114" s="21" t="s">
        <v>362</v>
      </c>
      <c r="F114" s="23" t="s">
        <v>363</v>
      </c>
      <c r="G114" s="21" t="n">
        <v>60.46</v>
      </c>
      <c r="H114" s="24" t="n">
        <f aca="false">G114*0.5</f>
        <v>30.23</v>
      </c>
      <c r="I114" s="25" t="n">
        <v>77.4</v>
      </c>
      <c r="J114" s="18" t="n">
        <f aca="false">I114*0.5</f>
        <v>38.7</v>
      </c>
      <c r="K114" s="18" t="n">
        <f aca="false">H114+J114</f>
        <v>68.93</v>
      </c>
      <c r="L114" s="21" t="n">
        <v>2</v>
      </c>
      <c r="M114" s="8" t="n">
        <v>1</v>
      </c>
    </row>
    <row r="115" customFormat="false" ht="15" hidden="false" customHeight="false" outlineLevel="0" collapsed="false">
      <c r="A115" s="8" t="n">
        <v>113</v>
      </c>
      <c r="B115" s="21" t="s">
        <v>364</v>
      </c>
      <c r="C115" s="22" t="s">
        <v>15</v>
      </c>
      <c r="D115" s="21" t="s">
        <v>347</v>
      </c>
      <c r="E115" s="21" t="s">
        <v>362</v>
      </c>
      <c r="F115" s="23" t="s">
        <v>365</v>
      </c>
      <c r="G115" s="21" t="n">
        <v>59.22</v>
      </c>
      <c r="H115" s="24" t="n">
        <f aca="false">G115*0.5</f>
        <v>29.61</v>
      </c>
      <c r="I115" s="25" t="n">
        <v>75.6</v>
      </c>
      <c r="J115" s="18" t="n">
        <f aca="false">I115*0.5</f>
        <v>37.8</v>
      </c>
      <c r="K115" s="18" t="n">
        <f aca="false">H115+J115</f>
        <v>67.41</v>
      </c>
      <c r="L115" s="21" t="n">
        <v>2</v>
      </c>
      <c r="M115" s="8" t="n">
        <v>2</v>
      </c>
    </row>
    <row r="116" customFormat="false" ht="15" hidden="false" customHeight="false" outlineLevel="0" collapsed="false">
      <c r="A116" s="8" t="n">
        <v>114</v>
      </c>
      <c r="B116" s="21" t="s">
        <v>366</v>
      </c>
      <c r="C116" s="22" t="s">
        <v>15</v>
      </c>
      <c r="D116" s="21" t="s">
        <v>347</v>
      </c>
      <c r="E116" s="21" t="s">
        <v>367</v>
      </c>
      <c r="F116" s="23" t="s">
        <v>368</v>
      </c>
      <c r="G116" s="21" t="n">
        <v>61.72</v>
      </c>
      <c r="H116" s="24" t="n">
        <f aca="false">G116*0.5</f>
        <v>30.86</v>
      </c>
      <c r="I116" s="25" t="n">
        <v>85.8</v>
      </c>
      <c r="J116" s="18" t="n">
        <f aca="false">I116*0.5</f>
        <v>42.9</v>
      </c>
      <c r="K116" s="18" t="n">
        <f aca="false">H116+J116</f>
        <v>73.76</v>
      </c>
      <c r="L116" s="21" t="n">
        <v>8</v>
      </c>
      <c r="M116" s="8" t="n">
        <v>1</v>
      </c>
    </row>
    <row r="117" customFormat="false" ht="15" hidden="false" customHeight="false" outlineLevel="0" collapsed="false">
      <c r="A117" s="8" t="n">
        <v>115</v>
      </c>
      <c r="B117" s="21" t="s">
        <v>369</v>
      </c>
      <c r="C117" s="22" t="s">
        <v>15</v>
      </c>
      <c r="D117" s="21" t="s">
        <v>347</v>
      </c>
      <c r="E117" s="21" t="s">
        <v>367</v>
      </c>
      <c r="F117" s="23" t="s">
        <v>370</v>
      </c>
      <c r="G117" s="21" t="n">
        <v>61.22</v>
      </c>
      <c r="H117" s="24" t="n">
        <f aca="false">G117*0.5</f>
        <v>30.61</v>
      </c>
      <c r="I117" s="25" t="n">
        <v>84.8</v>
      </c>
      <c r="J117" s="18" t="n">
        <f aca="false">I117*0.5</f>
        <v>42.4</v>
      </c>
      <c r="K117" s="18" t="n">
        <f aca="false">H117+J117</f>
        <v>73.01</v>
      </c>
      <c r="L117" s="21" t="n">
        <v>8</v>
      </c>
      <c r="M117" s="8" t="n">
        <v>2</v>
      </c>
    </row>
    <row r="118" customFormat="false" ht="15" hidden="false" customHeight="false" outlineLevel="0" collapsed="false">
      <c r="A118" s="8" t="n">
        <v>116</v>
      </c>
      <c r="B118" s="21" t="s">
        <v>371</v>
      </c>
      <c r="C118" s="22" t="s">
        <v>15</v>
      </c>
      <c r="D118" s="21" t="s">
        <v>347</v>
      </c>
      <c r="E118" s="21" t="s">
        <v>367</v>
      </c>
      <c r="F118" s="23" t="s">
        <v>372</v>
      </c>
      <c r="G118" s="21" t="n">
        <v>66.52</v>
      </c>
      <c r="H118" s="26" t="n">
        <f aca="false">G118*0.5</f>
        <v>33.26</v>
      </c>
      <c r="I118" s="25" t="n">
        <v>78.6</v>
      </c>
      <c r="J118" s="18" t="n">
        <f aca="false">I118*0.5</f>
        <v>39.3</v>
      </c>
      <c r="K118" s="18" t="n">
        <f aca="false">H118+J118</f>
        <v>72.56</v>
      </c>
      <c r="L118" s="21" t="n">
        <v>8</v>
      </c>
      <c r="M118" s="8" t="n">
        <v>3</v>
      </c>
    </row>
    <row r="119" customFormat="false" ht="15" hidden="false" customHeight="false" outlineLevel="0" collapsed="false">
      <c r="A119" s="8" t="n">
        <v>117</v>
      </c>
      <c r="B119" s="21" t="s">
        <v>373</v>
      </c>
      <c r="C119" s="22" t="s">
        <v>15</v>
      </c>
      <c r="D119" s="21" t="s">
        <v>347</v>
      </c>
      <c r="E119" s="21" t="s">
        <v>367</v>
      </c>
      <c r="F119" s="23" t="s">
        <v>374</v>
      </c>
      <c r="G119" s="21" t="n">
        <v>60.62</v>
      </c>
      <c r="H119" s="24" t="n">
        <f aca="false">G119*0.5</f>
        <v>30.31</v>
      </c>
      <c r="I119" s="25" t="n">
        <v>81.4</v>
      </c>
      <c r="J119" s="18" t="n">
        <f aca="false">I119*0.5</f>
        <v>40.7</v>
      </c>
      <c r="K119" s="18" t="n">
        <f aca="false">H119+J119</f>
        <v>71.01</v>
      </c>
      <c r="L119" s="21" t="n">
        <v>8</v>
      </c>
      <c r="M119" s="8" t="n">
        <v>4</v>
      </c>
    </row>
    <row r="120" customFormat="false" ht="15" hidden="false" customHeight="false" outlineLevel="0" collapsed="false">
      <c r="A120" s="8" t="n">
        <v>118</v>
      </c>
      <c r="B120" s="21" t="s">
        <v>375</v>
      </c>
      <c r="C120" s="22" t="s">
        <v>15</v>
      </c>
      <c r="D120" s="21" t="s">
        <v>347</v>
      </c>
      <c r="E120" s="21" t="s">
        <v>367</v>
      </c>
      <c r="F120" s="23" t="s">
        <v>376</v>
      </c>
      <c r="G120" s="21" t="n">
        <v>59.18</v>
      </c>
      <c r="H120" s="24" t="n">
        <f aca="false">G120*0.5</f>
        <v>29.59</v>
      </c>
      <c r="I120" s="25" t="n">
        <v>80</v>
      </c>
      <c r="J120" s="18" t="n">
        <f aca="false">I120*0.5</f>
        <v>40</v>
      </c>
      <c r="K120" s="18" t="n">
        <f aca="false">H120+J120</f>
        <v>69.59</v>
      </c>
      <c r="L120" s="21" t="n">
        <v>8</v>
      </c>
      <c r="M120" s="8" t="n">
        <v>5</v>
      </c>
    </row>
    <row r="121" customFormat="false" ht="15" hidden="false" customHeight="false" outlineLevel="0" collapsed="false">
      <c r="A121" s="8" t="n">
        <v>119</v>
      </c>
      <c r="B121" s="21" t="s">
        <v>377</v>
      </c>
      <c r="C121" s="22" t="s">
        <v>15</v>
      </c>
      <c r="D121" s="21" t="s">
        <v>347</v>
      </c>
      <c r="E121" s="21" t="s">
        <v>367</v>
      </c>
      <c r="F121" s="23" t="s">
        <v>378</v>
      </c>
      <c r="G121" s="21" t="n">
        <v>60.44</v>
      </c>
      <c r="H121" s="24" t="n">
        <f aca="false">G121*0.5</f>
        <v>30.22</v>
      </c>
      <c r="I121" s="25" t="n">
        <v>78.4</v>
      </c>
      <c r="J121" s="18" t="n">
        <f aca="false">I121*0.5</f>
        <v>39.2</v>
      </c>
      <c r="K121" s="18" t="n">
        <f aca="false">H121+J121</f>
        <v>69.42</v>
      </c>
      <c r="L121" s="21" t="n">
        <v>8</v>
      </c>
      <c r="M121" s="8" t="n">
        <v>6</v>
      </c>
    </row>
    <row r="122" customFormat="false" ht="15" hidden="false" customHeight="false" outlineLevel="0" collapsed="false">
      <c r="A122" s="8" t="n">
        <v>120</v>
      </c>
      <c r="B122" s="27" t="s">
        <v>379</v>
      </c>
      <c r="C122" s="22" t="s">
        <v>15</v>
      </c>
      <c r="D122" s="27" t="s">
        <v>347</v>
      </c>
      <c r="E122" s="27" t="s">
        <v>367</v>
      </c>
      <c r="F122" s="28" t="s">
        <v>380</v>
      </c>
      <c r="G122" s="27" t="n">
        <v>59.02</v>
      </c>
      <c r="H122" s="24" t="n">
        <f aca="false">G122*0.5</f>
        <v>29.51</v>
      </c>
      <c r="I122" s="25" t="n">
        <v>79.6</v>
      </c>
      <c r="J122" s="18" t="n">
        <f aca="false">I122*0.5</f>
        <v>39.8</v>
      </c>
      <c r="K122" s="18" t="n">
        <f aca="false">H122+J122</f>
        <v>69.31</v>
      </c>
      <c r="L122" s="27" t="n">
        <v>8</v>
      </c>
      <c r="M122" s="8" t="n">
        <v>7</v>
      </c>
    </row>
    <row r="123" customFormat="false" ht="15" hidden="false" customHeight="false" outlineLevel="0" collapsed="false">
      <c r="A123" s="8" t="n">
        <v>121</v>
      </c>
      <c r="B123" s="21" t="s">
        <v>381</v>
      </c>
      <c r="C123" s="22" t="s">
        <v>15</v>
      </c>
      <c r="D123" s="21" t="s">
        <v>347</v>
      </c>
      <c r="E123" s="21" t="s">
        <v>367</v>
      </c>
      <c r="F123" s="23" t="s">
        <v>382</v>
      </c>
      <c r="G123" s="21" t="n">
        <v>59.86</v>
      </c>
      <c r="H123" s="26" t="n">
        <f aca="false">G123*0.5</f>
        <v>29.93</v>
      </c>
      <c r="I123" s="25" t="n">
        <v>77.4</v>
      </c>
      <c r="J123" s="18" t="n">
        <f aca="false">I123*0.5</f>
        <v>38.7</v>
      </c>
      <c r="K123" s="18" t="n">
        <f aca="false">H123+J123</f>
        <v>68.63</v>
      </c>
      <c r="L123" s="21" t="n">
        <v>8</v>
      </c>
      <c r="M123" s="8" t="n">
        <v>8</v>
      </c>
    </row>
    <row r="124" customFormat="false" ht="15" hidden="false" customHeight="false" outlineLevel="0" collapsed="false">
      <c r="A124" s="8" t="n">
        <v>122</v>
      </c>
      <c r="B124" s="21" t="s">
        <v>383</v>
      </c>
      <c r="C124" s="22" t="s">
        <v>15</v>
      </c>
      <c r="D124" s="21" t="s">
        <v>347</v>
      </c>
      <c r="E124" s="21" t="s">
        <v>384</v>
      </c>
      <c r="F124" s="23" t="s">
        <v>385</v>
      </c>
      <c r="G124" s="21" t="n">
        <v>62.5</v>
      </c>
      <c r="H124" s="24" t="n">
        <f aca="false">G124*0.5</f>
        <v>31.25</v>
      </c>
      <c r="I124" s="25" t="n">
        <v>83.8</v>
      </c>
      <c r="J124" s="18" t="n">
        <f aca="false">I124*0.5</f>
        <v>41.9</v>
      </c>
      <c r="K124" s="18" t="n">
        <f aca="false">H124+J124</f>
        <v>73.15</v>
      </c>
      <c r="L124" s="21" t="n">
        <v>6</v>
      </c>
      <c r="M124" s="8" t="n">
        <v>1</v>
      </c>
    </row>
    <row r="125" customFormat="false" ht="15" hidden="false" customHeight="false" outlineLevel="0" collapsed="false">
      <c r="A125" s="8" t="n">
        <v>123</v>
      </c>
      <c r="B125" s="21" t="s">
        <v>386</v>
      </c>
      <c r="C125" s="22" t="s">
        <v>15</v>
      </c>
      <c r="D125" s="21" t="s">
        <v>347</v>
      </c>
      <c r="E125" s="21" t="s">
        <v>384</v>
      </c>
      <c r="F125" s="23" t="s">
        <v>387</v>
      </c>
      <c r="G125" s="21" t="n">
        <v>65.5</v>
      </c>
      <c r="H125" s="24" t="n">
        <f aca="false">G125*0.5</f>
        <v>32.75</v>
      </c>
      <c r="I125" s="25" t="n">
        <v>79.8</v>
      </c>
      <c r="J125" s="18" t="n">
        <f aca="false">I125*0.5</f>
        <v>39.9</v>
      </c>
      <c r="K125" s="18" t="n">
        <f aca="false">H125+J125</f>
        <v>72.65</v>
      </c>
      <c r="L125" s="21" t="n">
        <v>6</v>
      </c>
      <c r="M125" s="8" t="n">
        <v>2</v>
      </c>
    </row>
    <row r="126" customFormat="false" ht="15" hidden="false" customHeight="false" outlineLevel="0" collapsed="false">
      <c r="A126" s="8" t="n">
        <v>124</v>
      </c>
      <c r="B126" s="21" t="s">
        <v>388</v>
      </c>
      <c r="C126" s="22" t="s">
        <v>15</v>
      </c>
      <c r="D126" s="21" t="s">
        <v>347</v>
      </c>
      <c r="E126" s="21" t="s">
        <v>384</v>
      </c>
      <c r="F126" s="23" t="s">
        <v>389</v>
      </c>
      <c r="G126" s="21" t="n">
        <v>60.64</v>
      </c>
      <c r="H126" s="24" t="n">
        <f aca="false">G126*0.5</f>
        <v>30.32</v>
      </c>
      <c r="I126" s="24" t="n">
        <v>83.1</v>
      </c>
      <c r="J126" s="18" t="n">
        <f aca="false">I126*0.5</f>
        <v>41.55</v>
      </c>
      <c r="K126" s="18" t="n">
        <f aca="false">H126+J126</f>
        <v>71.87</v>
      </c>
      <c r="L126" s="21" t="n">
        <v>6</v>
      </c>
      <c r="M126" s="8" t="n">
        <v>3</v>
      </c>
    </row>
    <row r="127" customFormat="false" ht="15" hidden="false" customHeight="false" outlineLevel="0" collapsed="false">
      <c r="A127" s="8" t="n">
        <v>125</v>
      </c>
      <c r="B127" s="21" t="s">
        <v>390</v>
      </c>
      <c r="C127" s="22" t="s">
        <v>15</v>
      </c>
      <c r="D127" s="21" t="s">
        <v>347</v>
      </c>
      <c r="E127" s="21" t="s">
        <v>384</v>
      </c>
      <c r="F127" s="23" t="s">
        <v>391</v>
      </c>
      <c r="G127" s="21" t="n">
        <v>59.86</v>
      </c>
      <c r="H127" s="24" t="n">
        <f aca="false">G127*0.5</f>
        <v>29.93</v>
      </c>
      <c r="I127" s="24" t="n">
        <v>83.2</v>
      </c>
      <c r="J127" s="18" t="n">
        <f aca="false">I127*0.5</f>
        <v>41.6</v>
      </c>
      <c r="K127" s="18" t="n">
        <f aca="false">H127+J127</f>
        <v>71.53</v>
      </c>
      <c r="L127" s="21" t="n">
        <v>6</v>
      </c>
      <c r="M127" s="8" t="n">
        <v>4</v>
      </c>
    </row>
    <row r="128" customFormat="false" ht="15" hidden="false" customHeight="false" outlineLevel="0" collapsed="false">
      <c r="A128" s="8" t="n">
        <v>126</v>
      </c>
      <c r="B128" s="21" t="s">
        <v>392</v>
      </c>
      <c r="C128" s="22" t="s">
        <v>15</v>
      </c>
      <c r="D128" s="21" t="s">
        <v>347</v>
      </c>
      <c r="E128" s="21" t="s">
        <v>384</v>
      </c>
      <c r="F128" s="23" t="s">
        <v>393</v>
      </c>
      <c r="G128" s="21" t="n">
        <v>60.54</v>
      </c>
      <c r="H128" s="26" t="n">
        <f aca="false">G128*0.5</f>
        <v>30.27</v>
      </c>
      <c r="I128" s="24" t="n">
        <v>80.7</v>
      </c>
      <c r="J128" s="18" t="n">
        <f aca="false">I128*0.5</f>
        <v>40.35</v>
      </c>
      <c r="K128" s="18" t="n">
        <f aca="false">H128+J128</f>
        <v>70.62</v>
      </c>
      <c r="L128" s="21" t="n">
        <v>6</v>
      </c>
      <c r="M128" s="8" t="n">
        <v>5</v>
      </c>
    </row>
    <row r="129" customFormat="false" ht="15" hidden="false" customHeight="false" outlineLevel="0" collapsed="false">
      <c r="A129" s="8" t="n">
        <v>127</v>
      </c>
      <c r="B129" s="21" t="s">
        <v>394</v>
      </c>
      <c r="C129" s="22" t="s">
        <v>15</v>
      </c>
      <c r="D129" s="21" t="s">
        <v>347</v>
      </c>
      <c r="E129" s="21" t="s">
        <v>384</v>
      </c>
      <c r="F129" s="23" t="s">
        <v>395</v>
      </c>
      <c r="G129" s="21" t="n">
        <v>59.4</v>
      </c>
      <c r="H129" s="24" t="n">
        <f aca="false">G129*0.5</f>
        <v>29.7</v>
      </c>
      <c r="I129" s="24" t="n">
        <v>81.5</v>
      </c>
      <c r="J129" s="18" t="n">
        <f aca="false">I129*0.5</f>
        <v>40.75</v>
      </c>
      <c r="K129" s="18" t="n">
        <f aca="false">H129+J129</f>
        <v>70.45</v>
      </c>
      <c r="L129" s="21" t="n">
        <v>6</v>
      </c>
      <c r="M129" s="8" t="n">
        <v>6</v>
      </c>
    </row>
    <row r="130" customFormat="false" ht="15" hidden="false" customHeight="false" outlineLevel="0" collapsed="false">
      <c r="A130" s="8" t="n">
        <v>128</v>
      </c>
      <c r="B130" s="21" t="s">
        <v>396</v>
      </c>
      <c r="C130" s="22" t="s">
        <v>15</v>
      </c>
      <c r="D130" s="21" t="s">
        <v>347</v>
      </c>
      <c r="E130" s="21" t="s">
        <v>397</v>
      </c>
      <c r="F130" s="23" t="s">
        <v>398</v>
      </c>
      <c r="G130" s="21" t="n">
        <v>65.16</v>
      </c>
      <c r="H130" s="24" t="n">
        <f aca="false">G130*0.5</f>
        <v>32.58</v>
      </c>
      <c r="I130" s="24" t="n">
        <v>85.2</v>
      </c>
      <c r="J130" s="18" t="n">
        <f aca="false">I130*0.5</f>
        <v>42.6</v>
      </c>
      <c r="K130" s="18" t="n">
        <f aca="false">H130+J130</f>
        <v>75.18</v>
      </c>
      <c r="L130" s="21" t="n">
        <v>2</v>
      </c>
      <c r="M130" s="8" t="n">
        <v>1</v>
      </c>
    </row>
    <row r="131" customFormat="false" ht="15" hidden="false" customHeight="false" outlineLevel="0" collapsed="false">
      <c r="A131" s="8" t="n">
        <v>129</v>
      </c>
      <c r="B131" s="21" t="s">
        <v>399</v>
      </c>
      <c r="C131" s="22" t="s">
        <v>15</v>
      </c>
      <c r="D131" s="21" t="s">
        <v>347</v>
      </c>
      <c r="E131" s="21" t="s">
        <v>397</v>
      </c>
      <c r="F131" s="23" t="s">
        <v>400</v>
      </c>
      <c r="G131" s="21" t="n">
        <v>63.76</v>
      </c>
      <c r="H131" s="26" t="n">
        <f aca="false">G131*0.5</f>
        <v>31.88</v>
      </c>
      <c r="I131" s="24" t="n">
        <v>81</v>
      </c>
      <c r="J131" s="18" t="n">
        <f aca="false">I131*0.5</f>
        <v>40.5</v>
      </c>
      <c r="K131" s="18" t="n">
        <f aca="false">H131+J131</f>
        <v>72.38</v>
      </c>
      <c r="L131" s="21" t="n">
        <v>2</v>
      </c>
      <c r="M131" s="8" t="n">
        <v>2</v>
      </c>
    </row>
    <row r="132" customFormat="false" ht="34.5" hidden="false" customHeight="true" outlineLevel="0" collapsed="false">
      <c r="A132" s="4" t="s">
        <v>401</v>
      </c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29"/>
    </row>
    <row r="133" customFormat="false" ht="15" hidden="false" customHeight="false" outlineLevel="0" collapsed="false">
      <c r="A133" s="8" t="n">
        <v>1</v>
      </c>
      <c r="B133" s="21" t="s">
        <v>402</v>
      </c>
      <c r="C133" s="22" t="s">
        <v>15</v>
      </c>
      <c r="D133" s="21" t="s">
        <v>403</v>
      </c>
      <c r="E133" s="21" t="s">
        <v>404</v>
      </c>
      <c r="F133" s="23" t="s">
        <v>405</v>
      </c>
      <c r="G133" s="21" t="n">
        <v>65.72</v>
      </c>
      <c r="H133" s="24" t="n">
        <f aca="false">G133*0.5</f>
        <v>32.86</v>
      </c>
      <c r="I133" s="25" t="n">
        <v>76.2</v>
      </c>
      <c r="J133" s="18" t="n">
        <f aca="false">I133*0.5</f>
        <v>38.1</v>
      </c>
      <c r="K133" s="18" t="n">
        <f aca="false">H133+J133</f>
        <v>70.96</v>
      </c>
      <c r="L133" s="21" t="n">
        <v>2</v>
      </c>
      <c r="M133" s="8" t="n">
        <v>1</v>
      </c>
    </row>
    <row r="134" customFormat="false" ht="15" hidden="false" customHeight="false" outlineLevel="0" collapsed="false">
      <c r="A134" s="8" t="n">
        <v>2</v>
      </c>
      <c r="B134" s="21" t="s">
        <v>406</v>
      </c>
      <c r="C134" s="22" t="s">
        <v>15</v>
      </c>
      <c r="D134" s="21" t="s">
        <v>403</v>
      </c>
      <c r="E134" s="21" t="s">
        <v>407</v>
      </c>
      <c r="F134" s="23" t="s">
        <v>408</v>
      </c>
      <c r="G134" s="21" t="n">
        <v>67.14</v>
      </c>
      <c r="H134" s="24" t="n">
        <f aca="false">G134*0.5</f>
        <v>33.57</v>
      </c>
      <c r="I134" s="25" t="n">
        <v>77.2</v>
      </c>
      <c r="J134" s="18" t="n">
        <f aca="false">I134*0.5</f>
        <v>38.6</v>
      </c>
      <c r="K134" s="18" t="n">
        <f aca="false">H134+J134</f>
        <v>72.17</v>
      </c>
      <c r="L134" s="21" t="n">
        <v>2</v>
      </c>
      <c r="M134" s="8" t="n">
        <v>1</v>
      </c>
    </row>
    <row r="135" customFormat="false" ht="15" hidden="false" customHeight="false" outlineLevel="0" collapsed="false">
      <c r="A135" s="8" t="n">
        <v>3</v>
      </c>
      <c r="B135" s="21" t="s">
        <v>409</v>
      </c>
      <c r="C135" s="22" t="s">
        <v>15</v>
      </c>
      <c r="D135" s="21" t="s">
        <v>403</v>
      </c>
      <c r="E135" s="21" t="s">
        <v>407</v>
      </c>
      <c r="F135" s="23" t="s">
        <v>410</v>
      </c>
      <c r="G135" s="21" t="n">
        <v>64.16</v>
      </c>
      <c r="H135" s="24" t="n">
        <f aca="false">G135*0.5</f>
        <v>32.08</v>
      </c>
      <c r="I135" s="25" t="n">
        <v>77.8</v>
      </c>
      <c r="J135" s="18" t="n">
        <f aca="false">I135*0.5</f>
        <v>38.9</v>
      </c>
      <c r="K135" s="18" t="n">
        <f aca="false">H135+J135</f>
        <v>70.98</v>
      </c>
      <c r="L135" s="21" t="n">
        <v>2</v>
      </c>
      <c r="M135" s="8" t="n">
        <v>2</v>
      </c>
    </row>
    <row r="136" customFormat="false" ht="15" hidden="false" customHeight="false" outlineLevel="0" collapsed="false">
      <c r="A136" s="8" t="n">
        <v>4</v>
      </c>
      <c r="B136" s="21" t="s">
        <v>411</v>
      </c>
      <c r="C136" s="22" t="s">
        <v>30</v>
      </c>
      <c r="D136" s="21" t="s">
        <v>403</v>
      </c>
      <c r="E136" s="21" t="s">
        <v>412</v>
      </c>
      <c r="F136" s="23" t="s">
        <v>413</v>
      </c>
      <c r="G136" s="21" t="n">
        <v>66.86</v>
      </c>
      <c r="H136" s="24" t="n">
        <f aca="false">G136*0.5</f>
        <v>33.43</v>
      </c>
      <c r="I136" s="25" t="n">
        <v>81.8</v>
      </c>
      <c r="J136" s="18" t="n">
        <f aca="false">I136*0.5</f>
        <v>40.9</v>
      </c>
      <c r="K136" s="18" t="n">
        <f aca="false">H136+J136</f>
        <v>74.33</v>
      </c>
      <c r="L136" s="21" t="n">
        <v>2</v>
      </c>
      <c r="M136" s="8" t="n">
        <v>1</v>
      </c>
    </row>
    <row r="137" s="31" customFormat="true" ht="15" hidden="false" customHeight="true" outlineLevel="0" collapsed="false">
      <c r="A137" s="8" t="n">
        <v>5</v>
      </c>
      <c r="B137" s="27" t="s">
        <v>414</v>
      </c>
      <c r="C137" s="22" t="s">
        <v>30</v>
      </c>
      <c r="D137" s="27" t="s">
        <v>403</v>
      </c>
      <c r="E137" s="27" t="s">
        <v>412</v>
      </c>
      <c r="F137" s="28" t="s">
        <v>415</v>
      </c>
      <c r="G137" s="27" t="n">
        <v>66.72</v>
      </c>
      <c r="H137" s="24" t="n">
        <f aca="false">G137*0.5</f>
        <v>33.36</v>
      </c>
      <c r="I137" s="25" t="n">
        <v>77</v>
      </c>
      <c r="J137" s="18" t="n">
        <f aca="false">I137*0.5</f>
        <v>38.5</v>
      </c>
      <c r="K137" s="18" t="n">
        <f aca="false">H137+J137</f>
        <v>71.86</v>
      </c>
      <c r="L137" s="27" t="n">
        <v>2</v>
      </c>
      <c r="M137" s="30" t="n">
        <v>2</v>
      </c>
    </row>
    <row r="138" s="31" customFormat="true" ht="15" hidden="false" customHeight="true" outlineLevel="0" collapsed="false">
      <c r="A138" s="8" t="n">
        <v>6</v>
      </c>
      <c r="B138" s="27" t="s">
        <v>416</v>
      </c>
      <c r="C138" s="22" t="s">
        <v>30</v>
      </c>
      <c r="D138" s="27" t="s">
        <v>403</v>
      </c>
      <c r="E138" s="27" t="s">
        <v>417</v>
      </c>
      <c r="F138" s="28" t="s">
        <v>418</v>
      </c>
      <c r="G138" s="27" t="n">
        <v>64.54</v>
      </c>
      <c r="H138" s="24" t="n">
        <f aca="false">G138*0.5</f>
        <v>32.27</v>
      </c>
      <c r="I138" s="25" t="n">
        <v>82</v>
      </c>
      <c r="J138" s="18" t="n">
        <f aca="false">I138*0.5</f>
        <v>41</v>
      </c>
      <c r="K138" s="18" t="n">
        <f aca="false">H138+J138</f>
        <v>73.27</v>
      </c>
      <c r="L138" s="27" t="n">
        <v>2</v>
      </c>
      <c r="M138" s="30" t="n">
        <v>1</v>
      </c>
    </row>
    <row r="139" s="31" customFormat="true" ht="15" hidden="false" customHeight="true" outlineLevel="0" collapsed="false">
      <c r="A139" s="8" t="n">
        <v>7</v>
      </c>
      <c r="B139" s="21" t="s">
        <v>419</v>
      </c>
      <c r="C139" s="22" t="s">
        <v>30</v>
      </c>
      <c r="D139" s="21" t="s">
        <v>403</v>
      </c>
      <c r="E139" s="21" t="s">
        <v>417</v>
      </c>
      <c r="F139" s="23" t="s">
        <v>420</v>
      </c>
      <c r="G139" s="21" t="n">
        <v>65.24</v>
      </c>
      <c r="H139" s="24" t="n">
        <f aca="false">G139*0.5</f>
        <v>32.62</v>
      </c>
      <c r="I139" s="25" t="n">
        <v>79.8</v>
      </c>
      <c r="J139" s="18" t="n">
        <f aca="false">I139*0.5</f>
        <v>39.9</v>
      </c>
      <c r="K139" s="18" t="n">
        <f aca="false">H139+J139</f>
        <v>72.52</v>
      </c>
      <c r="L139" s="21" t="n">
        <v>2</v>
      </c>
      <c r="M139" s="30" t="n">
        <v>2</v>
      </c>
    </row>
    <row r="140" customFormat="false" ht="15" hidden="false" customHeight="false" outlineLevel="0" collapsed="false">
      <c r="A140" s="8" t="n">
        <v>8</v>
      </c>
      <c r="B140" s="21" t="s">
        <v>421</v>
      </c>
      <c r="C140" s="22" t="s">
        <v>30</v>
      </c>
      <c r="D140" s="21" t="s">
        <v>403</v>
      </c>
      <c r="E140" s="21" t="s">
        <v>422</v>
      </c>
      <c r="F140" s="23" t="s">
        <v>423</v>
      </c>
      <c r="G140" s="21" t="n">
        <v>60.16</v>
      </c>
      <c r="H140" s="24" t="n">
        <f aca="false">G140*0.5</f>
        <v>30.08</v>
      </c>
      <c r="I140" s="25" t="n">
        <v>76.4</v>
      </c>
      <c r="J140" s="18" t="n">
        <f aca="false">I140*0.5</f>
        <v>38.2</v>
      </c>
      <c r="K140" s="18" t="n">
        <f aca="false">H140+J140</f>
        <v>68.28</v>
      </c>
      <c r="L140" s="21" t="n">
        <v>1</v>
      </c>
      <c r="M140" s="8" t="n">
        <v>1</v>
      </c>
    </row>
    <row r="141" customFormat="false" ht="15" hidden="false" customHeight="false" outlineLevel="0" collapsed="false">
      <c r="A141" s="8" t="n">
        <v>9</v>
      </c>
      <c r="B141" s="21" t="s">
        <v>424</v>
      </c>
      <c r="C141" s="22" t="s">
        <v>30</v>
      </c>
      <c r="D141" s="21" t="s">
        <v>403</v>
      </c>
      <c r="E141" s="21" t="s">
        <v>425</v>
      </c>
      <c r="F141" s="23" t="s">
        <v>426</v>
      </c>
      <c r="G141" s="21" t="n">
        <v>62.46</v>
      </c>
      <c r="H141" s="24" t="n">
        <f aca="false">G141*0.5</f>
        <v>31.23</v>
      </c>
      <c r="I141" s="25" t="n">
        <v>79.4</v>
      </c>
      <c r="J141" s="18" t="n">
        <f aca="false">I141*0.5</f>
        <v>39.7</v>
      </c>
      <c r="K141" s="18" t="n">
        <f aca="false">H141+J141</f>
        <v>70.93</v>
      </c>
      <c r="L141" s="21" t="n">
        <v>1</v>
      </c>
      <c r="M141" s="8" t="n">
        <v>1</v>
      </c>
    </row>
    <row r="142" customFormat="false" ht="15" hidden="false" customHeight="false" outlineLevel="0" collapsed="false">
      <c r="A142" s="8" t="n">
        <v>10</v>
      </c>
      <c r="B142" s="21" t="s">
        <v>427</v>
      </c>
      <c r="C142" s="22" t="s">
        <v>15</v>
      </c>
      <c r="D142" s="21" t="s">
        <v>403</v>
      </c>
      <c r="E142" s="21" t="s">
        <v>428</v>
      </c>
      <c r="F142" s="23" t="s">
        <v>429</v>
      </c>
      <c r="G142" s="21" t="n">
        <v>63.36</v>
      </c>
      <c r="H142" s="24" t="n">
        <f aca="false">G142*0.5</f>
        <v>31.68</v>
      </c>
      <c r="I142" s="25" t="n">
        <v>85.4</v>
      </c>
      <c r="J142" s="18" t="n">
        <f aca="false">I142*0.5</f>
        <v>42.7</v>
      </c>
      <c r="K142" s="18" t="n">
        <f aca="false">H142+J142</f>
        <v>74.38</v>
      </c>
      <c r="L142" s="21" t="n">
        <v>4</v>
      </c>
      <c r="M142" s="8" t="n">
        <v>1</v>
      </c>
    </row>
    <row r="143" customFormat="false" ht="15" hidden="false" customHeight="false" outlineLevel="0" collapsed="false">
      <c r="A143" s="8" t="n">
        <v>11</v>
      </c>
      <c r="B143" s="21" t="s">
        <v>430</v>
      </c>
      <c r="C143" s="22" t="s">
        <v>15</v>
      </c>
      <c r="D143" s="21" t="s">
        <v>403</v>
      </c>
      <c r="E143" s="21" t="s">
        <v>428</v>
      </c>
      <c r="F143" s="23" t="s">
        <v>431</v>
      </c>
      <c r="G143" s="21" t="n">
        <v>65.22</v>
      </c>
      <c r="H143" s="24" t="n">
        <f aca="false">G143*0.5</f>
        <v>32.61</v>
      </c>
      <c r="I143" s="25" t="n">
        <v>83</v>
      </c>
      <c r="J143" s="18" t="n">
        <f aca="false">I143*0.5</f>
        <v>41.5</v>
      </c>
      <c r="K143" s="18" t="n">
        <f aca="false">H143+J143</f>
        <v>74.11</v>
      </c>
      <c r="L143" s="21" t="n">
        <v>4</v>
      </c>
      <c r="M143" s="8" t="n">
        <v>2</v>
      </c>
    </row>
    <row r="144" customFormat="false" ht="15" hidden="false" customHeight="false" outlineLevel="0" collapsed="false">
      <c r="A144" s="8" t="n">
        <v>12</v>
      </c>
      <c r="B144" s="21" t="s">
        <v>432</v>
      </c>
      <c r="C144" s="22" t="s">
        <v>15</v>
      </c>
      <c r="D144" s="21" t="s">
        <v>403</v>
      </c>
      <c r="E144" s="21" t="s">
        <v>428</v>
      </c>
      <c r="F144" s="23" t="s">
        <v>433</v>
      </c>
      <c r="G144" s="21" t="n">
        <v>65.66</v>
      </c>
      <c r="H144" s="24" t="n">
        <f aca="false">G144*0.5</f>
        <v>32.83</v>
      </c>
      <c r="I144" s="25" t="n">
        <v>82.3</v>
      </c>
      <c r="J144" s="18" t="n">
        <f aca="false">I144*0.5</f>
        <v>41.15</v>
      </c>
      <c r="K144" s="18" t="n">
        <f aca="false">H144+J144</f>
        <v>73.98</v>
      </c>
      <c r="L144" s="21" t="n">
        <v>4</v>
      </c>
      <c r="M144" s="8" t="n">
        <v>3</v>
      </c>
    </row>
    <row r="145" customFormat="false" ht="15" hidden="false" customHeight="false" outlineLevel="0" collapsed="false">
      <c r="A145" s="8" t="n">
        <v>13</v>
      </c>
      <c r="B145" s="21" t="s">
        <v>434</v>
      </c>
      <c r="C145" s="22" t="s">
        <v>15</v>
      </c>
      <c r="D145" s="21" t="s">
        <v>403</v>
      </c>
      <c r="E145" s="21" t="s">
        <v>428</v>
      </c>
      <c r="F145" s="23" t="s">
        <v>435</v>
      </c>
      <c r="G145" s="21" t="n">
        <v>62.84</v>
      </c>
      <c r="H145" s="24" t="n">
        <f aca="false">G145*0.5</f>
        <v>31.42</v>
      </c>
      <c r="I145" s="25" t="n">
        <v>84.2</v>
      </c>
      <c r="J145" s="18" t="n">
        <f aca="false">I145*0.5</f>
        <v>42.1</v>
      </c>
      <c r="K145" s="18" t="n">
        <f aca="false">H145+J145</f>
        <v>73.52</v>
      </c>
      <c r="L145" s="21" t="n">
        <v>4</v>
      </c>
      <c r="M145" s="8" t="n">
        <v>4</v>
      </c>
    </row>
    <row r="146" customFormat="false" ht="15" hidden="false" customHeight="false" outlineLevel="0" collapsed="false">
      <c r="A146" s="8" t="n">
        <v>14</v>
      </c>
      <c r="B146" s="21" t="s">
        <v>436</v>
      </c>
      <c r="C146" s="22" t="s">
        <v>15</v>
      </c>
      <c r="D146" s="21" t="s">
        <v>403</v>
      </c>
      <c r="E146" s="21" t="s">
        <v>437</v>
      </c>
      <c r="F146" s="23" t="s">
        <v>438</v>
      </c>
      <c r="G146" s="21" t="n">
        <v>66.32</v>
      </c>
      <c r="H146" s="24" t="n">
        <f aca="false">G146*0.5</f>
        <v>33.16</v>
      </c>
      <c r="I146" s="25" t="n">
        <v>79.6</v>
      </c>
      <c r="J146" s="18" t="n">
        <f aca="false">I146*0.5</f>
        <v>39.8</v>
      </c>
      <c r="K146" s="18" t="n">
        <f aca="false">H146+J146</f>
        <v>72.96</v>
      </c>
      <c r="L146" s="21" t="n">
        <v>4</v>
      </c>
      <c r="M146" s="8" t="n">
        <v>1</v>
      </c>
    </row>
    <row r="147" customFormat="false" ht="14.25" hidden="false" customHeight="true" outlineLevel="0" collapsed="false">
      <c r="A147" s="8" t="n">
        <v>15</v>
      </c>
      <c r="B147" s="21" t="s">
        <v>439</v>
      </c>
      <c r="C147" s="22" t="s">
        <v>15</v>
      </c>
      <c r="D147" s="21" t="s">
        <v>403</v>
      </c>
      <c r="E147" s="21" t="s">
        <v>437</v>
      </c>
      <c r="F147" s="23" t="s">
        <v>440</v>
      </c>
      <c r="G147" s="21" t="n">
        <v>63.8</v>
      </c>
      <c r="H147" s="24" t="n">
        <f aca="false">G147*0.5</f>
        <v>31.9</v>
      </c>
      <c r="I147" s="25" t="n">
        <v>81.4</v>
      </c>
      <c r="J147" s="18" t="n">
        <f aca="false">I147*0.5</f>
        <v>40.7</v>
      </c>
      <c r="K147" s="18" t="n">
        <f aca="false">H147+J147</f>
        <v>72.6</v>
      </c>
      <c r="L147" s="21" t="n">
        <v>4</v>
      </c>
      <c r="M147" s="8" t="n">
        <v>2</v>
      </c>
    </row>
    <row r="148" customFormat="false" ht="15" hidden="false" customHeight="false" outlineLevel="0" collapsed="false">
      <c r="A148" s="8" t="n">
        <v>16</v>
      </c>
      <c r="B148" s="21" t="s">
        <v>441</v>
      </c>
      <c r="C148" s="22" t="s">
        <v>15</v>
      </c>
      <c r="D148" s="21" t="s">
        <v>403</v>
      </c>
      <c r="E148" s="21" t="s">
        <v>437</v>
      </c>
      <c r="F148" s="23" t="s">
        <v>442</v>
      </c>
      <c r="G148" s="21" t="n">
        <v>62.38</v>
      </c>
      <c r="H148" s="24" t="n">
        <f aca="false">G148*0.5</f>
        <v>31.19</v>
      </c>
      <c r="I148" s="25" t="n">
        <v>81.4</v>
      </c>
      <c r="J148" s="18" t="n">
        <f aca="false">I148*0.5</f>
        <v>40.7</v>
      </c>
      <c r="K148" s="18" t="n">
        <f aca="false">H148+J148</f>
        <v>71.89</v>
      </c>
      <c r="L148" s="21" t="n">
        <v>4</v>
      </c>
      <c r="M148" s="8" t="n">
        <v>3</v>
      </c>
    </row>
    <row r="149" customFormat="false" ht="15" hidden="false" customHeight="false" outlineLevel="0" collapsed="false">
      <c r="A149" s="8" t="n">
        <v>17</v>
      </c>
      <c r="B149" s="21" t="s">
        <v>443</v>
      </c>
      <c r="C149" s="22" t="s">
        <v>15</v>
      </c>
      <c r="D149" s="21" t="s">
        <v>403</v>
      </c>
      <c r="E149" s="21" t="s">
        <v>437</v>
      </c>
      <c r="F149" s="23" t="s">
        <v>444</v>
      </c>
      <c r="G149" s="21" t="n">
        <v>61.14</v>
      </c>
      <c r="H149" s="24" t="n">
        <f aca="false">G149*0.5</f>
        <v>30.57</v>
      </c>
      <c r="I149" s="25" t="n">
        <v>81.6</v>
      </c>
      <c r="J149" s="18" t="n">
        <f aca="false">I149*0.5</f>
        <v>40.8</v>
      </c>
      <c r="K149" s="18" t="n">
        <f aca="false">H149+J149</f>
        <v>71.37</v>
      </c>
      <c r="L149" s="21" t="n">
        <v>4</v>
      </c>
      <c r="M149" s="8" t="n">
        <v>4</v>
      </c>
    </row>
    <row r="150" customFormat="false" ht="15" hidden="false" customHeight="false" outlineLevel="0" collapsed="false">
      <c r="A150" s="8" t="n">
        <v>18</v>
      </c>
      <c r="B150" s="27" t="s">
        <v>445</v>
      </c>
      <c r="C150" s="22" t="s">
        <v>15</v>
      </c>
      <c r="D150" s="27" t="s">
        <v>403</v>
      </c>
      <c r="E150" s="27" t="s">
        <v>446</v>
      </c>
      <c r="F150" s="28" t="s">
        <v>447</v>
      </c>
      <c r="G150" s="27" t="n">
        <v>55.04</v>
      </c>
      <c r="H150" s="24" t="n">
        <f aca="false">G150*0.5</f>
        <v>27.52</v>
      </c>
      <c r="I150" s="25" t="n">
        <v>83.8</v>
      </c>
      <c r="J150" s="18" t="n">
        <f aca="false">I150*0.5</f>
        <v>41.9</v>
      </c>
      <c r="K150" s="18" t="n">
        <f aca="false">H150+J150</f>
        <v>69.42</v>
      </c>
      <c r="L150" s="27" t="n">
        <v>1</v>
      </c>
      <c r="M150" s="8" t="n">
        <v>1</v>
      </c>
    </row>
    <row r="151" customFormat="false" ht="15" hidden="false" customHeight="false" outlineLevel="0" collapsed="false">
      <c r="A151" s="8" t="n">
        <v>19</v>
      </c>
      <c r="B151" s="21" t="s">
        <v>448</v>
      </c>
      <c r="C151" s="22" t="s">
        <v>15</v>
      </c>
      <c r="D151" s="21" t="s">
        <v>403</v>
      </c>
      <c r="E151" s="21" t="s">
        <v>449</v>
      </c>
      <c r="F151" s="23" t="s">
        <v>450</v>
      </c>
      <c r="G151" s="21" t="n">
        <v>66.18</v>
      </c>
      <c r="H151" s="24" t="n">
        <f aca="false">G151*0.5</f>
        <v>33.09</v>
      </c>
      <c r="I151" s="25" t="n">
        <v>78.6</v>
      </c>
      <c r="J151" s="18" t="n">
        <f aca="false">I151*0.5</f>
        <v>39.3</v>
      </c>
      <c r="K151" s="18" t="n">
        <f aca="false">H151+J151</f>
        <v>72.39</v>
      </c>
      <c r="L151" s="21" t="n">
        <v>4</v>
      </c>
      <c r="M151" s="8" t="n">
        <v>1</v>
      </c>
    </row>
    <row r="152" customFormat="false" ht="15" hidden="false" customHeight="false" outlineLevel="0" collapsed="false">
      <c r="A152" s="8" t="n">
        <v>20</v>
      </c>
      <c r="B152" s="21" t="s">
        <v>451</v>
      </c>
      <c r="C152" s="22" t="s">
        <v>15</v>
      </c>
      <c r="D152" s="21" t="s">
        <v>403</v>
      </c>
      <c r="E152" s="21" t="s">
        <v>449</v>
      </c>
      <c r="F152" s="23" t="s">
        <v>452</v>
      </c>
      <c r="G152" s="21" t="n">
        <v>60.98</v>
      </c>
      <c r="H152" s="24" t="n">
        <f aca="false">G152*0.5</f>
        <v>30.49</v>
      </c>
      <c r="I152" s="25" t="n">
        <v>80.6</v>
      </c>
      <c r="J152" s="18" t="n">
        <f aca="false">I152*0.5</f>
        <v>40.3</v>
      </c>
      <c r="K152" s="18" t="n">
        <f aca="false">H152+J152</f>
        <v>70.79</v>
      </c>
      <c r="L152" s="21" t="n">
        <v>4</v>
      </c>
      <c r="M152" s="8" t="n">
        <v>2</v>
      </c>
    </row>
    <row r="153" customFormat="false" ht="15" hidden="false" customHeight="false" outlineLevel="0" collapsed="false">
      <c r="A153" s="8" t="n">
        <v>21</v>
      </c>
      <c r="B153" s="21" t="s">
        <v>453</v>
      </c>
      <c r="C153" s="22" t="s">
        <v>15</v>
      </c>
      <c r="D153" s="21" t="s">
        <v>403</v>
      </c>
      <c r="E153" s="21" t="s">
        <v>449</v>
      </c>
      <c r="F153" s="23" t="s">
        <v>454</v>
      </c>
      <c r="G153" s="21" t="n">
        <v>63.28</v>
      </c>
      <c r="H153" s="24" t="n">
        <f aca="false">G153*0.5</f>
        <v>31.64</v>
      </c>
      <c r="I153" s="25" t="n">
        <v>77</v>
      </c>
      <c r="J153" s="18" t="n">
        <f aca="false">I153*0.5</f>
        <v>38.5</v>
      </c>
      <c r="K153" s="18" t="n">
        <f aca="false">H153+J153</f>
        <v>70.14</v>
      </c>
      <c r="L153" s="21" t="n">
        <v>4</v>
      </c>
      <c r="M153" s="8" t="n">
        <v>3</v>
      </c>
    </row>
    <row r="154" customFormat="false" ht="15" hidden="false" customHeight="false" outlineLevel="0" collapsed="false">
      <c r="A154" s="8" t="n">
        <v>22</v>
      </c>
      <c r="B154" s="21" t="s">
        <v>455</v>
      </c>
      <c r="C154" s="22" t="s">
        <v>15</v>
      </c>
      <c r="D154" s="21" t="s">
        <v>403</v>
      </c>
      <c r="E154" s="21" t="s">
        <v>449</v>
      </c>
      <c r="F154" s="23" t="s">
        <v>456</v>
      </c>
      <c r="G154" s="21" t="n">
        <v>61.3</v>
      </c>
      <c r="H154" s="24" t="n">
        <f aca="false">G154*0.5</f>
        <v>30.65</v>
      </c>
      <c r="I154" s="25" t="n">
        <v>77.8</v>
      </c>
      <c r="J154" s="18" t="n">
        <f aca="false">I154*0.5</f>
        <v>38.9</v>
      </c>
      <c r="K154" s="18" t="n">
        <f aca="false">H154+J154</f>
        <v>69.55</v>
      </c>
      <c r="L154" s="21" t="n">
        <v>4</v>
      </c>
      <c r="M154" s="8" t="n">
        <v>4</v>
      </c>
    </row>
    <row r="155" customFormat="false" ht="15" hidden="false" customHeight="false" outlineLevel="0" collapsed="false">
      <c r="A155" s="8" t="n">
        <v>23</v>
      </c>
      <c r="B155" s="21" t="s">
        <v>457</v>
      </c>
      <c r="C155" s="22" t="s">
        <v>15</v>
      </c>
      <c r="D155" s="21" t="s">
        <v>403</v>
      </c>
      <c r="E155" s="21" t="s">
        <v>458</v>
      </c>
      <c r="F155" s="23" t="s">
        <v>459</v>
      </c>
      <c r="G155" s="21" t="n">
        <v>56.82</v>
      </c>
      <c r="H155" s="24" t="n">
        <f aca="false">G155*0.5</f>
        <v>28.41</v>
      </c>
      <c r="I155" s="25" t="n">
        <v>81.2</v>
      </c>
      <c r="J155" s="18" t="n">
        <f aca="false">I155*0.5</f>
        <v>40.6</v>
      </c>
      <c r="K155" s="18" t="n">
        <f aca="false">H155+J155</f>
        <v>69.01</v>
      </c>
      <c r="L155" s="21" t="n">
        <v>2</v>
      </c>
      <c r="M155" s="8" t="n">
        <v>1</v>
      </c>
    </row>
    <row r="156" customFormat="false" ht="15" hidden="false" customHeight="false" outlineLevel="0" collapsed="false">
      <c r="A156" s="8" t="n">
        <v>24</v>
      </c>
      <c r="B156" s="21" t="s">
        <v>460</v>
      </c>
      <c r="C156" s="22" t="s">
        <v>15</v>
      </c>
      <c r="D156" s="21" t="s">
        <v>403</v>
      </c>
      <c r="E156" s="21" t="s">
        <v>458</v>
      </c>
      <c r="F156" s="23" t="s">
        <v>461</v>
      </c>
      <c r="G156" s="21" t="n">
        <v>57.82</v>
      </c>
      <c r="H156" s="24" t="n">
        <f aca="false">G156*0.5</f>
        <v>28.91</v>
      </c>
      <c r="I156" s="25" t="n">
        <v>79.8</v>
      </c>
      <c r="J156" s="18" t="n">
        <f aca="false">I156*0.5</f>
        <v>39.9</v>
      </c>
      <c r="K156" s="18" t="n">
        <f aca="false">H156+J156</f>
        <v>68.81</v>
      </c>
      <c r="L156" s="21" t="n">
        <v>2</v>
      </c>
      <c r="M156" s="8" t="n">
        <v>2</v>
      </c>
    </row>
    <row r="157" customFormat="false" ht="15" hidden="false" customHeight="false" outlineLevel="0" collapsed="false">
      <c r="A157" s="8" t="n">
        <v>25</v>
      </c>
      <c r="B157" s="21" t="s">
        <v>462</v>
      </c>
      <c r="C157" s="22" t="s">
        <v>15</v>
      </c>
      <c r="D157" s="21" t="s">
        <v>403</v>
      </c>
      <c r="E157" s="21" t="s">
        <v>463</v>
      </c>
      <c r="F157" s="23" t="s">
        <v>464</v>
      </c>
      <c r="G157" s="21" t="n">
        <v>63.94</v>
      </c>
      <c r="H157" s="24" t="n">
        <f aca="false">G157*0.5</f>
        <v>31.97</v>
      </c>
      <c r="I157" s="25" t="n">
        <v>80.2</v>
      </c>
      <c r="J157" s="18" t="n">
        <f aca="false">I157*0.5</f>
        <v>40.1</v>
      </c>
      <c r="K157" s="18" t="n">
        <f aca="false">H157+J157</f>
        <v>72.07</v>
      </c>
      <c r="L157" s="21" t="n">
        <v>1</v>
      </c>
      <c r="M157" s="8" t="n">
        <v>1</v>
      </c>
    </row>
    <row r="158" customFormat="false" ht="15" hidden="false" customHeight="false" outlineLevel="0" collapsed="false">
      <c r="A158" s="8" t="n">
        <v>26</v>
      </c>
      <c r="B158" s="21" t="s">
        <v>465</v>
      </c>
      <c r="C158" s="22" t="s">
        <v>15</v>
      </c>
      <c r="D158" s="21" t="s">
        <v>403</v>
      </c>
      <c r="E158" s="21" t="s">
        <v>466</v>
      </c>
      <c r="F158" s="23" t="s">
        <v>467</v>
      </c>
      <c r="G158" s="21" t="n">
        <v>57.88</v>
      </c>
      <c r="H158" s="24" t="n">
        <f aca="false">G158*0.5</f>
        <v>28.94</v>
      </c>
      <c r="I158" s="25" t="n">
        <v>79.8</v>
      </c>
      <c r="J158" s="18" t="n">
        <f aca="false">I158*0.5</f>
        <v>39.9</v>
      </c>
      <c r="K158" s="18" t="n">
        <f aca="false">H158+J158</f>
        <v>68.84</v>
      </c>
      <c r="L158" s="21" t="n">
        <v>1</v>
      </c>
      <c r="M158" s="8" t="n">
        <v>1</v>
      </c>
    </row>
    <row r="159" customFormat="false" ht="15" hidden="false" customHeight="false" outlineLevel="0" collapsed="false">
      <c r="A159" s="8" t="n">
        <v>27</v>
      </c>
      <c r="B159" s="21" t="s">
        <v>468</v>
      </c>
      <c r="C159" s="22" t="s">
        <v>15</v>
      </c>
      <c r="D159" s="21" t="s">
        <v>403</v>
      </c>
      <c r="E159" s="21" t="s">
        <v>469</v>
      </c>
      <c r="F159" s="23" t="s">
        <v>470</v>
      </c>
      <c r="G159" s="21" t="n">
        <v>70.82</v>
      </c>
      <c r="H159" s="24" t="n">
        <f aca="false">G159*0.5</f>
        <v>35.41</v>
      </c>
      <c r="I159" s="25" t="n">
        <v>84.1</v>
      </c>
      <c r="J159" s="18" t="n">
        <f aca="false">I159*0.5</f>
        <v>42.05</v>
      </c>
      <c r="K159" s="18" t="n">
        <f aca="false">H159+J159</f>
        <v>77.46</v>
      </c>
      <c r="L159" s="21" t="n">
        <v>1</v>
      </c>
      <c r="M159" s="8" t="n">
        <v>1</v>
      </c>
    </row>
    <row r="160" customFormat="false" ht="15" hidden="false" customHeight="false" outlineLevel="0" collapsed="false">
      <c r="A160" s="8" t="n">
        <v>28</v>
      </c>
      <c r="B160" s="21" t="s">
        <v>471</v>
      </c>
      <c r="C160" s="22" t="s">
        <v>15</v>
      </c>
      <c r="D160" s="21" t="s">
        <v>403</v>
      </c>
      <c r="E160" s="21" t="s">
        <v>472</v>
      </c>
      <c r="F160" s="23" t="s">
        <v>473</v>
      </c>
      <c r="G160" s="21" t="n">
        <v>58.98</v>
      </c>
      <c r="H160" s="24" t="n">
        <f aca="false">G160*0.5</f>
        <v>29.49</v>
      </c>
      <c r="I160" s="25" t="n">
        <v>80.6</v>
      </c>
      <c r="J160" s="18" t="n">
        <f aca="false">I160*0.5</f>
        <v>40.3</v>
      </c>
      <c r="K160" s="18" t="n">
        <f aca="false">H160+J160</f>
        <v>69.79</v>
      </c>
      <c r="L160" s="21" t="n">
        <v>2</v>
      </c>
      <c r="M160" s="8" t="n">
        <v>1</v>
      </c>
    </row>
    <row r="161" customFormat="false" ht="15" hidden="false" customHeight="false" outlineLevel="0" collapsed="false">
      <c r="A161" s="8" t="n">
        <v>29</v>
      </c>
      <c r="B161" s="27" t="s">
        <v>474</v>
      </c>
      <c r="C161" s="22" t="s">
        <v>15</v>
      </c>
      <c r="D161" s="27" t="s">
        <v>403</v>
      </c>
      <c r="E161" s="27" t="s">
        <v>472</v>
      </c>
      <c r="F161" s="28" t="s">
        <v>475</v>
      </c>
      <c r="G161" s="27" t="n">
        <v>52.74</v>
      </c>
      <c r="H161" s="24" t="n">
        <f aca="false">G161*0.5</f>
        <v>26.37</v>
      </c>
      <c r="I161" s="25" t="n">
        <v>77.4</v>
      </c>
      <c r="J161" s="18" t="n">
        <f aca="false">I161*0.5</f>
        <v>38.7</v>
      </c>
      <c r="K161" s="18" t="n">
        <f aca="false">H161+J161</f>
        <v>65.07</v>
      </c>
      <c r="L161" s="27" t="n">
        <v>2</v>
      </c>
      <c r="M161" s="8" t="n">
        <v>2</v>
      </c>
    </row>
    <row r="162" customFormat="false" ht="15" hidden="false" customHeight="false" outlineLevel="0" collapsed="false">
      <c r="A162" s="8" t="n">
        <v>30</v>
      </c>
      <c r="B162" s="21" t="s">
        <v>476</v>
      </c>
      <c r="C162" s="22" t="s">
        <v>15</v>
      </c>
      <c r="D162" s="21" t="s">
        <v>403</v>
      </c>
      <c r="E162" s="21" t="s">
        <v>477</v>
      </c>
      <c r="F162" s="23" t="s">
        <v>478</v>
      </c>
      <c r="G162" s="21" t="n">
        <v>60.28</v>
      </c>
      <c r="H162" s="24" t="n">
        <f aca="false">G162*0.5</f>
        <v>30.14</v>
      </c>
      <c r="I162" s="25" t="n">
        <v>77.8</v>
      </c>
      <c r="J162" s="18" t="n">
        <f aca="false">I162*0.5</f>
        <v>38.9</v>
      </c>
      <c r="K162" s="18" t="n">
        <f aca="false">H162+J162</f>
        <v>69.04</v>
      </c>
      <c r="L162" s="21" t="n">
        <v>2</v>
      </c>
      <c r="M162" s="8" t="n">
        <v>1</v>
      </c>
    </row>
    <row r="163" customFormat="false" ht="15" hidden="false" customHeight="false" outlineLevel="0" collapsed="false">
      <c r="A163" s="8" t="n">
        <v>31</v>
      </c>
      <c r="B163" s="27" t="s">
        <v>479</v>
      </c>
      <c r="C163" s="22" t="s">
        <v>15</v>
      </c>
      <c r="D163" s="27" t="s">
        <v>403</v>
      </c>
      <c r="E163" s="27" t="s">
        <v>477</v>
      </c>
      <c r="F163" s="28" t="s">
        <v>480</v>
      </c>
      <c r="G163" s="27" t="n">
        <v>58.98</v>
      </c>
      <c r="H163" s="24" t="n">
        <f aca="false">G163*0.5</f>
        <v>29.49</v>
      </c>
      <c r="I163" s="25" t="n">
        <v>77.8</v>
      </c>
      <c r="J163" s="18" t="n">
        <f aca="false">I163*0.5</f>
        <v>38.9</v>
      </c>
      <c r="K163" s="18" t="n">
        <f aca="false">H163+J163</f>
        <v>68.39</v>
      </c>
      <c r="L163" s="27" t="n">
        <v>2</v>
      </c>
      <c r="M163" s="8" t="n">
        <v>2</v>
      </c>
    </row>
    <row r="164" customFormat="false" ht="15" hidden="false" customHeight="false" outlineLevel="0" collapsed="false">
      <c r="A164" s="8" t="n">
        <v>32</v>
      </c>
      <c r="B164" s="21" t="s">
        <v>481</v>
      </c>
      <c r="C164" s="22" t="s">
        <v>15</v>
      </c>
      <c r="D164" s="21" t="s">
        <v>403</v>
      </c>
      <c r="E164" s="21" t="s">
        <v>482</v>
      </c>
      <c r="F164" s="23" t="s">
        <v>483</v>
      </c>
      <c r="G164" s="21" t="n">
        <v>62.84</v>
      </c>
      <c r="H164" s="24" t="n">
        <f aca="false">G164*0.5</f>
        <v>31.42</v>
      </c>
      <c r="I164" s="25" t="n">
        <v>81.4</v>
      </c>
      <c r="J164" s="18" t="n">
        <f aca="false">I164*0.5</f>
        <v>40.7</v>
      </c>
      <c r="K164" s="18" t="n">
        <f aca="false">H164+J164</f>
        <v>72.12</v>
      </c>
      <c r="L164" s="21" t="n">
        <v>2</v>
      </c>
      <c r="M164" s="8" t="n">
        <v>1</v>
      </c>
    </row>
    <row r="165" customFormat="false" ht="15" hidden="false" customHeight="false" outlineLevel="0" collapsed="false">
      <c r="A165" s="8" t="n">
        <v>33</v>
      </c>
      <c r="B165" s="21" t="s">
        <v>484</v>
      </c>
      <c r="C165" s="22" t="s">
        <v>15</v>
      </c>
      <c r="D165" s="21" t="s">
        <v>403</v>
      </c>
      <c r="E165" s="21" t="s">
        <v>482</v>
      </c>
      <c r="F165" s="23" t="s">
        <v>485</v>
      </c>
      <c r="G165" s="21" t="n">
        <v>64.28</v>
      </c>
      <c r="H165" s="24" t="n">
        <f aca="false">G165*0.5</f>
        <v>32.14</v>
      </c>
      <c r="I165" s="25" t="n">
        <v>78.4</v>
      </c>
      <c r="J165" s="18" t="n">
        <f aca="false">I165*0.5</f>
        <v>39.2</v>
      </c>
      <c r="K165" s="18" t="n">
        <f aca="false">H165+J165</f>
        <v>71.34</v>
      </c>
      <c r="L165" s="21" t="n">
        <v>2</v>
      </c>
      <c r="M165" s="8" t="n">
        <v>2</v>
      </c>
    </row>
    <row r="166" customFormat="false" ht="15" hidden="false" customHeight="false" outlineLevel="0" collapsed="false">
      <c r="A166" s="8" t="n">
        <v>34</v>
      </c>
      <c r="B166" s="21" t="s">
        <v>486</v>
      </c>
      <c r="C166" s="22" t="s">
        <v>15</v>
      </c>
      <c r="D166" s="21" t="s">
        <v>403</v>
      </c>
      <c r="E166" s="21" t="s">
        <v>487</v>
      </c>
      <c r="F166" s="23" t="s">
        <v>488</v>
      </c>
      <c r="G166" s="21" t="n">
        <v>67.94</v>
      </c>
      <c r="H166" s="24" t="n">
        <f aca="false">G166*0.5</f>
        <v>33.97</v>
      </c>
      <c r="I166" s="25" t="n">
        <v>83.6</v>
      </c>
      <c r="J166" s="18" t="n">
        <f aca="false">I166*0.5</f>
        <v>41.8</v>
      </c>
      <c r="K166" s="18" t="n">
        <f aca="false">H166+J166</f>
        <v>75.77</v>
      </c>
      <c r="L166" s="21" t="n">
        <v>4</v>
      </c>
      <c r="M166" s="8" t="n">
        <v>1</v>
      </c>
    </row>
    <row r="167" customFormat="false" ht="15" hidden="false" customHeight="false" outlineLevel="0" collapsed="false">
      <c r="A167" s="8" t="n">
        <v>35</v>
      </c>
      <c r="B167" s="21" t="s">
        <v>489</v>
      </c>
      <c r="C167" s="22" t="s">
        <v>15</v>
      </c>
      <c r="D167" s="21" t="s">
        <v>403</v>
      </c>
      <c r="E167" s="21" t="s">
        <v>487</v>
      </c>
      <c r="F167" s="23" t="s">
        <v>490</v>
      </c>
      <c r="G167" s="21" t="n">
        <v>68.44</v>
      </c>
      <c r="H167" s="24" t="n">
        <f aca="false">G167*0.5</f>
        <v>34.22</v>
      </c>
      <c r="I167" s="25" t="n">
        <v>79.2</v>
      </c>
      <c r="J167" s="18" t="n">
        <f aca="false">I167*0.5</f>
        <v>39.6</v>
      </c>
      <c r="K167" s="18" t="n">
        <f aca="false">H167+J167</f>
        <v>73.82</v>
      </c>
      <c r="L167" s="21" t="n">
        <v>4</v>
      </c>
      <c r="M167" s="8" t="n">
        <v>2</v>
      </c>
    </row>
    <row r="168" customFormat="false" ht="15" hidden="false" customHeight="false" outlineLevel="0" collapsed="false">
      <c r="A168" s="8" t="n">
        <v>36</v>
      </c>
      <c r="B168" s="21" t="s">
        <v>491</v>
      </c>
      <c r="C168" s="22" t="s">
        <v>15</v>
      </c>
      <c r="D168" s="21" t="s">
        <v>403</v>
      </c>
      <c r="E168" s="21" t="s">
        <v>487</v>
      </c>
      <c r="F168" s="23" t="s">
        <v>492</v>
      </c>
      <c r="G168" s="21" t="n">
        <v>62.46</v>
      </c>
      <c r="H168" s="24" t="n">
        <f aca="false">G168*0.5</f>
        <v>31.23</v>
      </c>
      <c r="I168" s="25" t="n">
        <v>78</v>
      </c>
      <c r="J168" s="18" t="n">
        <f aca="false">I168*0.5</f>
        <v>39</v>
      </c>
      <c r="K168" s="18" t="n">
        <f aca="false">H168+J168</f>
        <v>70.23</v>
      </c>
      <c r="L168" s="21" t="n">
        <v>4</v>
      </c>
      <c r="M168" s="8" t="n">
        <v>3</v>
      </c>
    </row>
    <row r="169" customFormat="false" ht="16.5" hidden="false" customHeight="true" outlineLevel="0" collapsed="false">
      <c r="A169" s="8" t="n">
        <v>37</v>
      </c>
      <c r="B169" s="21" t="s">
        <v>493</v>
      </c>
      <c r="C169" s="22" t="s">
        <v>15</v>
      </c>
      <c r="D169" s="21" t="s">
        <v>403</v>
      </c>
      <c r="E169" s="21" t="s">
        <v>487</v>
      </c>
      <c r="F169" s="23" t="s">
        <v>494</v>
      </c>
      <c r="G169" s="21" t="n">
        <v>57.1</v>
      </c>
      <c r="H169" s="24" t="n">
        <f aca="false">G169*0.5</f>
        <v>28.55</v>
      </c>
      <c r="I169" s="25" t="n">
        <v>79.6</v>
      </c>
      <c r="J169" s="18" t="n">
        <f aca="false">I169*0.5</f>
        <v>39.8</v>
      </c>
      <c r="K169" s="18" t="n">
        <f aca="false">H169+J169</f>
        <v>68.35</v>
      </c>
      <c r="L169" s="21" t="n">
        <v>4</v>
      </c>
      <c r="M169" s="8" t="n">
        <v>4</v>
      </c>
    </row>
    <row r="170" customFormat="false" ht="15" hidden="false" customHeight="false" outlineLevel="0" collapsed="false">
      <c r="A170" s="8" t="n">
        <v>38</v>
      </c>
      <c r="B170" s="21" t="s">
        <v>495</v>
      </c>
      <c r="C170" s="22" t="s">
        <v>15</v>
      </c>
      <c r="D170" s="21" t="s">
        <v>403</v>
      </c>
      <c r="E170" s="21" t="s">
        <v>496</v>
      </c>
      <c r="F170" s="23" t="s">
        <v>497</v>
      </c>
      <c r="G170" s="21" t="n">
        <v>56.62</v>
      </c>
      <c r="H170" s="24" t="n">
        <f aca="false">G170*0.5</f>
        <v>28.31</v>
      </c>
      <c r="I170" s="25" t="n">
        <v>77.4</v>
      </c>
      <c r="J170" s="18" t="n">
        <f aca="false">I170*0.5</f>
        <v>38.7</v>
      </c>
      <c r="K170" s="18" t="n">
        <f aca="false">H170+J170</f>
        <v>67.01</v>
      </c>
      <c r="L170" s="21" t="n">
        <v>2</v>
      </c>
      <c r="M170" s="8" t="n">
        <v>1</v>
      </c>
    </row>
    <row r="171" customFormat="false" ht="15" hidden="false" customHeight="false" outlineLevel="0" collapsed="false">
      <c r="A171" s="8" t="n">
        <v>39</v>
      </c>
      <c r="B171" s="21" t="s">
        <v>498</v>
      </c>
      <c r="C171" s="22" t="s">
        <v>15</v>
      </c>
      <c r="D171" s="21" t="s">
        <v>403</v>
      </c>
      <c r="E171" s="21" t="s">
        <v>496</v>
      </c>
      <c r="F171" s="23" t="s">
        <v>499</v>
      </c>
      <c r="G171" s="21" t="n">
        <v>53.64</v>
      </c>
      <c r="H171" s="24" t="n">
        <f aca="false">G171*0.5</f>
        <v>26.82</v>
      </c>
      <c r="I171" s="25" t="n">
        <v>78.6</v>
      </c>
      <c r="J171" s="18" t="n">
        <f aca="false">I171*0.5</f>
        <v>39.3</v>
      </c>
      <c r="K171" s="18" t="n">
        <f aca="false">H171+J171</f>
        <v>66.12</v>
      </c>
      <c r="L171" s="21" t="n">
        <v>2</v>
      </c>
      <c r="M171" s="8" t="n">
        <v>2</v>
      </c>
    </row>
    <row r="172" customFormat="false" ht="15" hidden="false" customHeight="false" outlineLevel="0" collapsed="false">
      <c r="A172" s="8" t="n">
        <v>40</v>
      </c>
      <c r="B172" s="21" t="s">
        <v>500</v>
      </c>
      <c r="C172" s="22" t="s">
        <v>15</v>
      </c>
      <c r="D172" s="21" t="s">
        <v>403</v>
      </c>
      <c r="E172" s="21" t="s">
        <v>501</v>
      </c>
      <c r="F172" s="23" t="s">
        <v>502</v>
      </c>
      <c r="G172" s="21" t="n">
        <v>68.4</v>
      </c>
      <c r="H172" s="24" t="n">
        <f aca="false">G172*0.5</f>
        <v>34.2</v>
      </c>
      <c r="I172" s="25" t="n">
        <v>85.5</v>
      </c>
      <c r="J172" s="18" t="n">
        <f aca="false">I172*0.5</f>
        <v>42.75</v>
      </c>
      <c r="K172" s="18" t="n">
        <f aca="false">H172+J172</f>
        <v>76.95</v>
      </c>
      <c r="L172" s="21" t="n">
        <v>2</v>
      </c>
      <c r="M172" s="8" t="n">
        <v>1</v>
      </c>
    </row>
    <row r="173" customFormat="false" ht="15" hidden="false" customHeight="false" outlineLevel="0" collapsed="false">
      <c r="A173" s="8" t="n">
        <v>41</v>
      </c>
      <c r="B173" s="21" t="s">
        <v>503</v>
      </c>
      <c r="C173" s="22" t="s">
        <v>15</v>
      </c>
      <c r="D173" s="21" t="s">
        <v>403</v>
      </c>
      <c r="E173" s="21" t="s">
        <v>501</v>
      </c>
      <c r="F173" s="23" t="s">
        <v>504</v>
      </c>
      <c r="G173" s="21" t="n">
        <v>62.88</v>
      </c>
      <c r="H173" s="24" t="n">
        <f aca="false">G173*0.5</f>
        <v>31.44</v>
      </c>
      <c r="I173" s="25" t="n">
        <v>77.4</v>
      </c>
      <c r="J173" s="18" t="n">
        <f aca="false">I173*0.5</f>
        <v>38.7</v>
      </c>
      <c r="K173" s="18" t="n">
        <f aca="false">H173+J173</f>
        <v>70.14</v>
      </c>
      <c r="L173" s="21" t="n">
        <v>2</v>
      </c>
      <c r="M173" s="8" t="n">
        <v>2</v>
      </c>
    </row>
    <row r="174" customFormat="false" ht="15" hidden="false" customHeight="false" outlineLevel="0" collapsed="false">
      <c r="A174" s="8" t="n">
        <v>42</v>
      </c>
      <c r="B174" s="21" t="s">
        <v>505</v>
      </c>
      <c r="C174" s="22" t="s">
        <v>15</v>
      </c>
      <c r="D174" s="21" t="s">
        <v>403</v>
      </c>
      <c r="E174" s="21" t="s">
        <v>506</v>
      </c>
      <c r="F174" s="23" t="s">
        <v>507</v>
      </c>
      <c r="G174" s="21" t="n">
        <v>61.92</v>
      </c>
      <c r="H174" s="24" t="n">
        <f aca="false">G174*0.5</f>
        <v>30.96</v>
      </c>
      <c r="I174" s="25" t="n">
        <v>84</v>
      </c>
      <c r="J174" s="18" t="n">
        <f aca="false">I174*0.5</f>
        <v>42</v>
      </c>
      <c r="K174" s="18" t="n">
        <f aca="false">H174+J174</f>
        <v>72.96</v>
      </c>
      <c r="L174" s="21" t="n">
        <v>8</v>
      </c>
      <c r="M174" s="8" t="n">
        <v>1</v>
      </c>
    </row>
    <row r="175" customFormat="false" ht="15" hidden="false" customHeight="false" outlineLevel="0" collapsed="false">
      <c r="A175" s="8" t="n">
        <v>43</v>
      </c>
      <c r="B175" s="21" t="s">
        <v>508</v>
      </c>
      <c r="C175" s="22" t="s">
        <v>15</v>
      </c>
      <c r="D175" s="21" t="s">
        <v>403</v>
      </c>
      <c r="E175" s="21" t="s">
        <v>506</v>
      </c>
      <c r="F175" s="23" t="s">
        <v>509</v>
      </c>
      <c r="G175" s="21" t="n">
        <v>64.84</v>
      </c>
      <c r="H175" s="24" t="n">
        <f aca="false">G175*0.5</f>
        <v>32.42</v>
      </c>
      <c r="I175" s="25" t="n">
        <v>79.2</v>
      </c>
      <c r="J175" s="18" t="n">
        <f aca="false">I175*0.5</f>
        <v>39.6</v>
      </c>
      <c r="K175" s="18" t="n">
        <f aca="false">H175+J175</f>
        <v>72.02</v>
      </c>
      <c r="L175" s="21" t="n">
        <v>8</v>
      </c>
      <c r="M175" s="8" t="n">
        <v>2</v>
      </c>
    </row>
    <row r="176" customFormat="false" ht="15" hidden="false" customHeight="false" outlineLevel="0" collapsed="false">
      <c r="A176" s="8" t="n">
        <v>44</v>
      </c>
      <c r="B176" s="21" t="s">
        <v>510</v>
      </c>
      <c r="C176" s="22" t="s">
        <v>15</v>
      </c>
      <c r="D176" s="21" t="s">
        <v>403</v>
      </c>
      <c r="E176" s="21" t="s">
        <v>506</v>
      </c>
      <c r="F176" s="23" t="s">
        <v>511</v>
      </c>
      <c r="G176" s="21" t="n">
        <v>60.68</v>
      </c>
      <c r="H176" s="24" t="n">
        <f aca="false">G176*0.5</f>
        <v>30.34</v>
      </c>
      <c r="I176" s="25" t="n">
        <v>83.2</v>
      </c>
      <c r="J176" s="18" t="n">
        <f aca="false">I176*0.5</f>
        <v>41.6</v>
      </c>
      <c r="K176" s="18" t="n">
        <f aca="false">H176+J176</f>
        <v>71.94</v>
      </c>
      <c r="L176" s="21" t="n">
        <v>8</v>
      </c>
      <c r="M176" s="8" t="n">
        <v>3</v>
      </c>
    </row>
    <row r="177" customFormat="false" ht="15" hidden="false" customHeight="false" outlineLevel="0" collapsed="false">
      <c r="A177" s="8" t="n">
        <v>45</v>
      </c>
      <c r="B177" s="21" t="s">
        <v>512</v>
      </c>
      <c r="C177" s="22" t="s">
        <v>15</v>
      </c>
      <c r="D177" s="21" t="s">
        <v>403</v>
      </c>
      <c r="E177" s="21" t="s">
        <v>506</v>
      </c>
      <c r="F177" s="23" t="s">
        <v>513</v>
      </c>
      <c r="G177" s="21" t="n">
        <v>66.2</v>
      </c>
      <c r="H177" s="24" t="n">
        <f aca="false">G177*0.5</f>
        <v>33.1</v>
      </c>
      <c r="I177" s="25" t="n">
        <v>77.1</v>
      </c>
      <c r="J177" s="18" t="n">
        <f aca="false">I177*0.5</f>
        <v>38.55</v>
      </c>
      <c r="K177" s="18" t="n">
        <f aca="false">H177+J177</f>
        <v>71.65</v>
      </c>
      <c r="L177" s="21" t="n">
        <v>8</v>
      </c>
      <c r="M177" s="8" t="n">
        <v>4</v>
      </c>
    </row>
    <row r="178" customFormat="false" ht="15" hidden="false" customHeight="false" outlineLevel="0" collapsed="false">
      <c r="A178" s="8" t="n">
        <v>46</v>
      </c>
      <c r="B178" s="21" t="s">
        <v>514</v>
      </c>
      <c r="C178" s="22" t="s">
        <v>15</v>
      </c>
      <c r="D178" s="21" t="s">
        <v>403</v>
      </c>
      <c r="E178" s="21" t="s">
        <v>506</v>
      </c>
      <c r="F178" s="23" t="s">
        <v>515</v>
      </c>
      <c r="G178" s="21" t="n">
        <v>63.12</v>
      </c>
      <c r="H178" s="24" t="n">
        <f aca="false">G178*0.5</f>
        <v>31.56</v>
      </c>
      <c r="I178" s="25" t="n">
        <v>79.2</v>
      </c>
      <c r="J178" s="18" t="n">
        <f aca="false">I178*0.5</f>
        <v>39.6</v>
      </c>
      <c r="K178" s="18" t="n">
        <f aca="false">H178+J178</f>
        <v>71.16</v>
      </c>
      <c r="L178" s="21" t="n">
        <v>8</v>
      </c>
      <c r="M178" s="8" t="n">
        <v>5</v>
      </c>
    </row>
    <row r="179" customFormat="false" ht="15" hidden="false" customHeight="false" outlineLevel="0" collapsed="false">
      <c r="A179" s="8" t="n">
        <v>47</v>
      </c>
      <c r="B179" s="21" t="s">
        <v>516</v>
      </c>
      <c r="C179" s="22" t="s">
        <v>15</v>
      </c>
      <c r="D179" s="21" t="s">
        <v>403</v>
      </c>
      <c r="E179" s="21" t="s">
        <v>506</v>
      </c>
      <c r="F179" s="23" t="s">
        <v>517</v>
      </c>
      <c r="G179" s="21" t="n">
        <v>64.34</v>
      </c>
      <c r="H179" s="24" t="n">
        <f aca="false">G179*0.5</f>
        <v>32.17</v>
      </c>
      <c r="I179" s="25" t="n">
        <v>77.8</v>
      </c>
      <c r="J179" s="18" t="n">
        <f aca="false">I179*0.5</f>
        <v>38.9</v>
      </c>
      <c r="K179" s="18" t="n">
        <f aca="false">H179+J179</f>
        <v>71.07</v>
      </c>
      <c r="L179" s="21" t="n">
        <v>8</v>
      </c>
      <c r="M179" s="8" t="n">
        <v>6</v>
      </c>
    </row>
    <row r="180" customFormat="false" ht="15" hidden="false" customHeight="false" outlineLevel="0" collapsed="false">
      <c r="A180" s="8" t="n">
        <v>48</v>
      </c>
      <c r="B180" s="27" t="s">
        <v>518</v>
      </c>
      <c r="C180" s="22" t="s">
        <v>15</v>
      </c>
      <c r="D180" s="27" t="s">
        <v>403</v>
      </c>
      <c r="E180" s="27" t="s">
        <v>506</v>
      </c>
      <c r="F180" s="28" t="s">
        <v>519</v>
      </c>
      <c r="G180" s="27" t="n">
        <v>60.14</v>
      </c>
      <c r="H180" s="24" t="n">
        <f aca="false">G180*0.5</f>
        <v>30.07</v>
      </c>
      <c r="I180" s="25" t="n">
        <v>81.6</v>
      </c>
      <c r="J180" s="18" t="n">
        <f aca="false">I180*0.5</f>
        <v>40.8</v>
      </c>
      <c r="K180" s="18" t="n">
        <f aca="false">H180+J180</f>
        <v>70.87</v>
      </c>
      <c r="L180" s="27" t="n">
        <v>8</v>
      </c>
      <c r="M180" s="8" t="n">
        <v>7</v>
      </c>
    </row>
    <row r="181" customFormat="false" ht="15" hidden="false" customHeight="false" outlineLevel="0" collapsed="false">
      <c r="A181" s="8" t="n">
        <v>49</v>
      </c>
      <c r="B181" s="21" t="s">
        <v>520</v>
      </c>
      <c r="C181" s="22" t="s">
        <v>15</v>
      </c>
      <c r="D181" s="21" t="s">
        <v>403</v>
      </c>
      <c r="E181" s="21" t="s">
        <v>506</v>
      </c>
      <c r="F181" s="23" t="s">
        <v>521</v>
      </c>
      <c r="G181" s="21" t="n">
        <v>63.42</v>
      </c>
      <c r="H181" s="24" t="n">
        <f aca="false">G181*0.5</f>
        <v>31.71</v>
      </c>
      <c r="I181" s="25" t="n">
        <v>76.8</v>
      </c>
      <c r="J181" s="18" t="n">
        <f aca="false">I181*0.5</f>
        <v>38.4</v>
      </c>
      <c r="K181" s="18" t="n">
        <f aca="false">H181+J181</f>
        <v>70.11</v>
      </c>
      <c r="L181" s="21" t="n">
        <v>8</v>
      </c>
      <c r="M181" s="8" t="n">
        <v>8</v>
      </c>
    </row>
    <row r="182" customFormat="false" ht="15" hidden="false" customHeight="false" outlineLevel="0" collapsed="false">
      <c r="A182" s="8" t="n">
        <v>50</v>
      </c>
      <c r="B182" s="21" t="s">
        <v>522</v>
      </c>
      <c r="C182" s="22" t="s">
        <v>15</v>
      </c>
      <c r="D182" s="21" t="s">
        <v>403</v>
      </c>
      <c r="E182" s="21" t="s">
        <v>523</v>
      </c>
      <c r="F182" s="23" t="s">
        <v>524</v>
      </c>
      <c r="G182" s="21" t="n">
        <v>70.24</v>
      </c>
      <c r="H182" s="24" t="n">
        <f aca="false">G182*0.5</f>
        <v>35.12</v>
      </c>
      <c r="I182" s="25" t="n">
        <v>83.2</v>
      </c>
      <c r="J182" s="18" t="n">
        <f aca="false">I182*0.5</f>
        <v>41.6</v>
      </c>
      <c r="K182" s="18" t="n">
        <f aca="false">H182+J182</f>
        <v>76.72</v>
      </c>
      <c r="L182" s="21" t="n">
        <v>2</v>
      </c>
      <c r="M182" s="8" t="n">
        <v>1</v>
      </c>
    </row>
    <row r="183" customFormat="false" ht="15" hidden="false" customHeight="false" outlineLevel="0" collapsed="false">
      <c r="A183" s="8" t="n">
        <v>51</v>
      </c>
      <c r="B183" s="21" t="s">
        <v>525</v>
      </c>
      <c r="C183" s="22" t="s">
        <v>15</v>
      </c>
      <c r="D183" s="21" t="s">
        <v>403</v>
      </c>
      <c r="E183" s="21" t="s">
        <v>523</v>
      </c>
      <c r="F183" s="23" t="s">
        <v>526</v>
      </c>
      <c r="G183" s="21" t="n">
        <v>66.06</v>
      </c>
      <c r="H183" s="24" t="n">
        <f aca="false">G183*0.5</f>
        <v>33.03</v>
      </c>
      <c r="I183" s="25" t="n">
        <v>81.2</v>
      </c>
      <c r="J183" s="18" t="n">
        <f aca="false">I183*0.5</f>
        <v>40.6</v>
      </c>
      <c r="K183" s="18" t="n">
        <f aca="false">H183+J183</f>
        <v>73.63</v>
      </c>
      <c r="L183" s="21" t="n">
        <v>2</v>
      </c>
      <c r="M183" s="8" t="n">
        <v>2</v>
      </c>
    </row>
    <row r="184" customFormat="false" ht="15" hidden="false" customHeight="false" outlineLevel="0" collapsed="false">
      <c r="A184" s="8" t="n">
        <v>52</v>
      </c>
      <c r="B184" s="21" t="s">
        <v>527</v>
      </c>
      <c r="C184" s="22" t="s">
        <v>15</v>
      </c>
      <c r="D184" s="21" t="s">
        <v>403</v>
      </c>
      <c r="E184" s="21" t="s">
        <v>528</v>
      </c>
      <c r="F184" s="23" t="s">
        <v>529</v>
      </c>
      <c r="G184" s="21" t="n">
        <v>68.44</v>
      </c>
      <c r="H184" s="24" t="n">
        <f aca="false">G184*0.5</f>
        <v>34.22</v>
      </c>
      <c r="I184" s="25" t="n">
        <v>79.4</v>
      </c>
      <c r="J184" s="18" t="n">
        <f aca="false">I184*0.5</f>
        <v>39.7</v>
      </c>
      <c r="K184" s="18" t="n">
        <f aca="false">H184+J184</f>
        <v>73.92</v>
      </c>
      <c r="L184" s="21" t="n">
        <v>2</v>
      </c>
      <c r="M184" s="8" t="n">
        <v>1</v>
      </c>
    </row>
    <row r="185" customFormat="false" ht="15" hidden="false" customHeight="false" outlineLevel="0" collapsed="false">
      <c r="A185" s="8" t="n">
        <v>53</v>
      </c>
      <c r="B185" s="21" t="s">
        <v>530</v>
      </c>
      <c r="C185" s="22" t="s">
        <v>15</v>
      </c>
      <c r="D185" s="21" t="s">
        <v>403</v>
      </c>
      <c r="E185" s="21" t="s">
        <v>528</v>
      </c>
      <c r="F185" s="23" t="s">
        <v>531</v>
      </c>
      <c r="G185" s="21" t="n">
        <v>63.38</v>
      </c>
      <c r="H185" s="24" t="n">
        <f aca="false">G185*0.5</f>
        <v>31.69</v>
      </c>
      <c r="I185" s="25" t="n">
        <v>80</v>
      </c>
      <c r="J185" s="18" t="n">
        <f aca="false">I185*0.5</f>
        <v>40</v>
      </c>
      <c r="K185" s="18" t="n">
        <f aca="false">H185+J185</f>
        <v>71.69</v>
      </c>
      <c r="L185" s="21" t="n">
        <v>2</v>
      </c>
      <c r="M185" s="8" t="n">
        <v>2</v>
      </c>
    </row>
    <row r="186" customFormat="false" ht="15" hidden="false" customHeight="false" outlineLevel="0" collapsed="false">
      <c r="A186" s="8" t="n">
        <v>54</v>
      </c>
      <c r="B186" s="21" t="s">
        <v>532</v>
      </c>
      <c r="C186" s="22" t="s">
        <v>15</v>
      </c>
      <c r="D186" s="21" t="s">
        <v>403</v>
      </c>
      <c r="E186" s="21" t="s">
        <v>533</v>
      </c>
      <c r="F186" s="23" t="s">
        <v>534</v>
      </c>
      <c r="G186" s="21" t="n">
        <v>66.42</v>
      </c>
      <c r="H186" s="24" t="n">
        <f aca="false">G186*0.5</f>
        <v>33.21</v>
      </c>
      <c r="I186" s="25" t="n">
        <v>83.2</v>
      </c>
      <c r="J186" s="18" t="n">
        <f aca="false">I186*0.5</f>
        <v>41.6</v>
      </c>
      <c r="K186" s="18" t="n">
        <f aca="false">H186+J186</f>
        <v>74.81</v>
      </c>
      <c r="L186" s="21" t="n">
        <v>8</v>
      </c>
      <c r="M186" s="8" t="n">
        <v>1</v>
      </c>
    </row>
    <row r="187" customFormat="false" ht="15" hidden="false" customHeight="false" outlineLevel="0" collapsed="false">
      <c r="A187" s="8" t="n">
        <v>55</v>
      </c>
      <c r="B187" s="21" t="s">
        <v>535</v>
      </c>
      <c r="C187" s="22" t="s">
        <v>15</v>
      </c>
      <c r="D187" s="21" t="s">
        <v>403</v>
      </c>
      <c r="E187" s="21" t="s">
        <v>533</v>
      </c>
      <c r="F187" s="23" t="s">
        <v>536</v>
      </c>
      <c r="G187" s="21" t="n">
        <v>67.56</v>
      </c>
      <c r="H187" s="24" t="n">
        <f aca="false">G187*0.5</f>
        <v>33.78</v>
      </c>
      <c r="I187" s="25" t="n">
        <v>80.2</v>
      </c>
      <c r="J187" s="18" t="n">
        <f aca="false">I187*0.5</f>
        <v>40.1</v>
      </c>
      <c r="K187" s="18" t="n">
        <f aca="false">H187+J187</f>
        <v>73.88</v>
      </c>
      <c r="L187" s="21" t="n">
        <v>8</v>
      </c>
      <c r="M187" s="8" t="n">
        <v>2</v>
      </c>
    </row>
    <row r="188" customFormat="false" ht="15" hidden="false" customHeight="false" outlineLevel="0" collapsed="false">
      <c r="A188" s="8" t="n">
        <v>56</v>
      </c>
      <c r="B188" s="21" t="s">
        <v>537</v>
      </c>
      <c r="C188" s="22" t="s">
        <v>15</v>
      </c>
      <c r="D188" s="21" t="s">
        <v>403</v>
      </c>
      <c r="E188" s="21" t="s">
        <v>533</v>
      </c>
      <c r="F188" s="23" t="s">
        <v>538</v>
      </c>
      <c r="G188" s="21" t="n">
        <v>61.84</v>
      </c>
      <c r="H188" s="24" t="n">
        <f aca="false">G188*0.5</f>
        <v>30.92</v>
      </c>
      <c r="I188" s="25" t="n">
        <v>83.2</v>
      </c>
      <c r="J188" s="18" t="n">
        <f aca="false">I188*0.5</f>
        <v>41.6</v>
      </c>
      <c r="K188" s="18" t="n">
        <f aca="false">H188+J188</f>
        <v>72.52</v>
      </c>
      <c r="L188" s="21" t="n">
        <v>8</v>
      </c>
      <c r="M188" s="8" t="n">
        <v>3</v>
      </c>
    </row>
    <row r="189" customFormat="false" ht="15" hidden="false" customHeight="false" outlineLevel="0" collapsed="false">
      <c r="A189" s="8" t="n">
        <v>57</v>
      </c>
      <c r="B189" s="21" t="s">
        <v>539</v>
      </c>
      <c r="C189" s="22" t="s">
        <v>15</v>
      </c>
      <c r="D189" s="21" t="s">
        <v>403</v>
      </c>
      <c r="E189" s="21" t="s">
        <v>533</v>
      </c>
      <c r="F189" s="23" t="s">
        <v>540</v>
      </c>
      <c r="G189" s="21" t="n">
        <v>60.62</v>
      </c>
      <c r="H189" s="24" t="n">
        <f aca="false">G189*0.5</f>
        <v>30.31</v>
      </c>
      <c r="I189" s="25" t="n">
        <v>83.2</v>
      </c>
      <c r="J189" s="18" t="n">
        <f aca="false">I189*0.5</f>
        <v>41.6</v>
      </c>
      <c r="K189" s="18" t="n">
        <f aca="false">H189+J189</f>
        <v>71.91</v>
      </c>
      <c r="L189" s="21" t="n">
        <v>8</v>
      </c>
      <c r="M189" s="8" t="n">
        <v>4</v>
      </c>
    </row>
    <row r="190" customFormat="false" ht="15" hidden="false" customHeight="false" outlineLevel="0" collapsed="false">
      <c r="A190" s="8" t="n">
        <v>58</v>
      </c>
      <c r="B190" s="21" t="s">
        <v>541</v>
      </c>
      <c r="C190" s="22" t="s">
        <v>15</v>
      </c>
      <c r="D190" s="21" t="s">
        <v>403</v>
      </c>
      <c r="E190" s="21" t="s">
        <v>533</v>
      </c>
      <c r="F190" s="23" t="s">
        <v>542</v>
      </c>
      <c r="G190" s="21" t="n">
        <v>64.32</v>
      </c>
      <c r="H190" s="24" t="n">
        <f aca="false">G190*0.5</f>
        <v>32.16</v>
      </c>
      <c r="I190" s="25" t="n">
        <v>78.7</v>
      </c>
      <c r="J190" s="18" t="n">
        <f aca="false">I190*0.5</f>
        <v>39.35</v>
      </c>
      <c r="K190" s="18" t="n">
        <f aca="false">H190+J190</f>
        <v>71.51</v>
      </c>
      <c r="L190" s="21" t="n">
        <v>8</v>
      </c>
      <c r="M190" s="8" t="n">
        <v>5</v>
      </c>
    </row>
    <row r="191" customFormat="false" ht="15" hidden="false" customHeight="false" outlineLevel="0" collapsed="false">
      <c r="A191" s="8" t="n">
        <v>59</v>
      </c>
      <c r="B191" s="21" t="s">
        <v>543</v>
      </c>
      <c r="C191" s="22" t="s">
        <v>15</v>
      </c>
      <c r="D191" s="21" t="s">
        <v>403</v>
      </c>
      <c r="E191" s="21" t="s">
        <v>533</v>
      </c>
      <c r="F191" s="23" t="s">
        <v>544</v>
      </c>
      <c r="G191" s="21" t="n">
        <v>60.1</v>
      </c>
      <c r="H191" s="24" t="n">
        <f aca="false">G191*0.5</f>
        <v>30.05</v>
      </c>
      <c r="I191" s="25" t="n">
        <v>81.2</v>
      </c>
      <c r="J191" s="18" t="n">
        <f aca="false">I191*0.5</f>
        <v>40.6</v>
      </c>
      <c r="K191" s="18" t="n">
        <f aca="false">H191+J191</f>
        <v>70.65</v>
      </c>
      <c r="L191" s="21" t="n">
        <v>8</v>
      </c>
      <c r="M191" s="8" t="n">
        <v>6</v>
      </c>
    </row>
    <row r="192" customFormat="false" ht="15" hidden="false" customHeight="false" outlineLevel="0" collapsed="false">
      <c r="A192" s="8" t="n">
        <v>60</v>
      </c>
      <c r="B192" s="21" t="s">
        <v>545</v>
      </c>
      <c r="C192" s="22" t="s">
        <v>15</v>
      </c>
      <c r="D192" s="21" t="s">
        <v>403</v>
      </c>
      <c r="E192" s="21" t="s">
        <v>533</v>
      </c>
      <c r="F192" s="23" t="s">
        <v>546</v>
      </c>
      <c r="G192" s="21" t="n">
        <v>62.86</v>
      </c>
      <c r="H192" s="24" t="n">
        <f aca="false">G192*0.5</f>
        <v>31.43</v>
      </c>
      <c r="I192" s="25" t="n">
        <v>78</v>
      </c>
      <c r="J192" s="18" t="n">
        <f aca="false">I192*0.5</f>
        <v>39</v>
      </c>
      <c r="K192" s="18" t="n">
        <f aca="false">H192+J192</f>
        <v>70.43</v>
      </c>
      <c r="L192" s="21" t="n">
        <v>8</v>
      </c>
      <c r="M192" s="8" t="n">
        <v>7</v>
      </c>
    </row>
    <row r="193" customFormat="false" ht="15" hidden="false" customHeight="false" outlineLevel="0" collapsed="false">
      <c r="A193" s="8" t="n">
        <v>61</v>
      </c>
      <c r="B193" s="27" t="s">
        <v>547</v>
      </c>
      <c r="C193" s="22" t="s">
        <v>15</v>
      </c>
      <c r="D193" s="27" t="s">
        <v>403</v>
      </c>
      <c r="E193" s="27" t="s">
        <v>533</v>
      </c>
      <c r="F193" s="28" t="s">
        <v>548</v>
      </c>
      <c r="G193" s="27" t="n">
        <v>59.22</v>
      </c>
      <c r="H193" s="24" t="n">
        <f aca="false">G193*0.5</f>
        <v>29.61</v>
      </c>
      <c r="I193" s="25" t="n">
        <v>81.2</v>
      </c>
      <c r="J193" s="18" t="n">
        <f aca="false">I193*0.5</f>
        <v>40.6</v>
      </c>
      <c r="K193" s="18" t="n">
        <f aca="false">H193+J193</f>
        <v>70.21</v>
      </c>
      <c r="L193" s="27" t="n">
        <v>8</v>
      </c>
      <c r="M193" s="8" t="n">
        <v>8</v>
      </c>
    </row>
    <row r="194" customFormat="false" ht="15" hidden="false" customHeight="false" outlineLevel="0" collapsed="false">
      <c r="A194" s="8" t="n">
        <v>62</v>
      </c>
      <c r="B194" s="21" t="s">
        <v>549</v>
      </c>
      <c r="C194" s="22" t="s">
        <v>15</v>
      </c>
      <c r="D194" s="21" t="s">
        <v>403</v>
      </c>
      <c r="E194" s="21" t="s">
        <v>550</v>
      </c>
      <c r="F194" s="23" t="s">
        <v>551</v>
      </c>
      <c r="G194" s="21" t="n">
        <v>62.54</v>
      </c>
      <c r="H194" s="24" t="n">
        <f aca="false">G194*0.5</f>
        <v>31.27</v>
      </c>
      <c r="I194" s="25" t="n">
        <v>86.2</v>
      </c>
      <c r="J194" s="18" t="n">
        <f aca="false">I194*0.5</f>
        <v>43.1</v>
      </c>
      <c r="K194" s="18" t="n">
        <f aca="false">H194+J194</f>
        <v>74.37</v>
      </c>
      <c r="L194" s="21" t="n">
        <v>8</v>
      </c>
      <c r="M194" s="8" t="n">
        <v>1</v>
      </c>
    </row>
    <row r="195" customFormat="false" ht="15" hidden="false" customHeight="false" outlineLevel="0" collapsed="false">
      <c r="A195" s="8" t="n">
        <v>63</v>
      </c>
      <c r="B195" s="21" t="s">
        <v>552</v>
      </c>
      <c r="C195" s="22" t="s">
        <v>15</v>
      </c>
      <c r="D195" s="21" t="s">
        <v>403</v>
      </c>
      <c r="E195" s="21" t="s">
        <v>550</v>
      </c>
      <c r="F195" s="23" t="s">
        <v>553</v>
      </c>
      <c r="G195" s="21" t="n">
        <v>62.46</v>
      </c>
      <c r="H195" s="24" t="n">
        <f aca="false">G195*0.5</f>
        <v>31.23</v>
      </c>
      <c r="I195" s="25" t="n">
        <v>84.8</v>
      </c>
      <c r="J195" s="18" t="n">
        <f aca="false">I195*0.5</f>
        <v>42.4</v>
      </c>
      <c r="K195" s="18" t="n">
        <f aca="false">H195+J195</f>
        <v>73.63</v>
      </c>
      <c r="L195" s="21" t="n">
        <v>8</v>
      </c>
      <c r="M195" s="8" t="n">
        <v>2</v>
      </c>
    </row>
    <row r="196" customFormat="false" ht="15" hidden="false" customHeight="false" outlineLevel="0" collapsed="false">
      <c r="A196" s="8" t="n">
        <v>64</v>
      </c>
      <c r="B196" s="21" t="s">
        <v>554</v>
      </c>
      <c r="C196" s="22" t="s">
        <v>15</v>
      </c>
      <c r="D196" s="21" t="s">
        <v>403</v>
      </c>
      <c r="E196" s="21" t="s">
        <v>550</v>
      </c>
      <c r="F196" s="23" t="s">
        <v>555</v>
      </c>
      <c r="G196" s="21" t="n">
        <v>62.14</v>
      </c>
      <c r="H196" s="24" t="n">
        <f aca="false">G196*0.5</f>
        <v>31.07</v>
      </c>
      <c r="I196" s="25" t="n">
        <v>82.8</v>
      </c>
      <c r="J196" s="18" t="n">
        <f aca="false">I196*0.5</f>
        <v>41.4</v>
      </c>
      <c r="K196" s="18" t="n">
        <f aca="false">H196+J196</f>
        <v>72.47</v>
      </c>
      <c r="L196" s="21" t="n">
        <v>8</v>
      </c>
      <c r="M196" s="8" t="n">
        <v>3</v>
      </c>
    </row>
    <row r="197" customFormat="false" ht="15" hidden="false" customHeight="false" outlineLevel="0" collapsed="false">
      <c r="A197" s="8" t="n">
        <v>65</v>
      </c>
      <c r="B197" s="21" t="s">
        <v>556</v>
      </c>
      <c r="C197" s="22" t="s">
        <v>15</v>
      </c>
      <c r="D197" s="21" t="s">
        <v>403</v>
      </c>
      <c r="E197" s="21" t="s">
        <v>550</v>
      </c>
      <c r="F197" s="23" t="s">
        <v>557</v>
      </c>
      <c r="G197" s="21" t="n">
        <v>60.84</v>
      </c>
      <c r="H197" s="24" t="n">
        <f aca="false">G197*0.5</f>
        <v>30.42</v>
      </c>
      <c r="I197" s="25" t="n">
        <v>79.4</v>
      </c>
      <c r="J197" s="18" t="n">
        <f aca="false">I197*0.5</f>
        <v>39.7</v>
      </c>
      <c r="K197" s="18" t="n">
        <f aca="false">H197+J197</f>
        <v>70.12</v>
      </c>
      <c r="L197" s="21" t="n">
        <v>8</v>
      </c>
      <c r="M197" s="8" t="n">
        <v>4</v>
      </c>
    </row>
    <row r="198" customFormat="false" ht="15" hidden="false" customHeight="false" outlineLevel="0" collapsed="false">
      <c r="A198" s="8" t="n">
        <v>66</v>
      </c>
      <c r="B198" s="21" t="s">
        <v>558</v>
      </c>
      <c r="C198" s="22" t="s">
        <v>15</v>
      </c>
      <c r="D198" s="21" t="s">
        <v>403</v>
      </c>
      <c r="E198" s="21" t="s">
        <v>550</v>
      </c>
      <c r="F198" s="23" t="s">
        <v>559</v>
      </c>
      <c r="G198" s="21" t="n">
        <v>58.82</v>
      </c>
      <c r="H198" s="24" t="n">
        <f aca="false">G198*0.5</f>
        <v>29.41</v>
      </c>
      <c r="I198" s="25" t="n">
        <v>79.6</v>
      </c>
      <c r="J198" s="18" t="n">
        <f aca="false">I198*0.5</f>
        <v>39.8</v>
      </c>
      <c r="K198" s="18" t="n">
        <f aca="false">H198+J198</f>
        <v>69.21</v>
      </c>
      <c r="L198" s="21" t="n">
        <v>8</v>
      </c>
      <c r="M198" s="8" t="n">
        <v>5</v>
      </c>
    </row>
    <row r="199" customFormat="false" ht="15" hidden="false" customHeight="false" outlineLevel="0" collapsed="false">
      <c r="A199" s="8" t="n">
        <v>67</v>
      </c>
      <c r="B199" s="21" t="s">
        <v>560</v>
      </c>
      <c r="C199" s="22" t="s">
        <v>15</v>
      </c>
      <c r="D199" s="21" t="s">
        <v>403</v>
      </c>
      <c r="E199" s="21" t="s">
        <v>550</v>
      </c>
      <c r="F199" s="23" t="s">
        <v>561</v>
      </c>
      <c r="G199" s="21" t="n">
        <v>59.48</v>
      </c>
      <c r="H199" s="24" t="n">
        <f aca="false">G199*0.5</f>
        <v>29.74</v>
      </c>
      <c r="I199" s="25" t="n">
        <v>78.8</v>
      </c>
      <c r="J199" s="18" t="n">
        <f aca="false">I199*0.5</f>
        <v>39.4</v>
      </c>
      <c r="K199" s="18" t="n">
        <f aca="false">H199+J199</f>
        <v>69.14</v>
      </c>
      <c r="L199" s="21" t="n">
        <v>8</v>
      </c>
      <c r="M199" s="8" t="n">
        <v>6</v>
      </c>
    </row>
    <row r="200" customFormat="false" ht="15" hidden="false" customHeight="false" outlineLevel="0" collapsed="false">
      <c r="A200" s="8" t="n">
        <v>68</v>
      </c>
      <c r="B200" s="21" t="s">
        <v>562</v>
      </c>
      <c r="C200" s="22" t="s">
        <v>15</v>
      </c>
      <c r="D200" s="21" t="s">
        <v>403</v>
      </c>
      <c r="E200" s="21" t="s">
        <v>550</v>
      </c>
      <c r="F200" s="23" t="s">
        <v>563</v>
      </c>
      <c r="G200" s="21" t="n">
        <v>60.74</v>
      </c>
      <c r="H200" s="24" t="n">
        <f aca="false">G200*0.5</f>
        <v>30.37</v>
      </c>
      <c r="I200" s="25" t="n">
        <v>76.8</v>
      </c>
      <c r="J200" s="18" t="n">
        <f aca="false">I200*0.5</f>
        <v>38.4</v>
      </c>
      <c r="K200" s="18" t="n">
        <f aca="false">H200+J200</f>
        <v>68.77</v>
      </c>
      <c r="L200" s="21" t="n">
        <v>8</v>
      </c>
      <c r="M200" s="8" t="n">
        <v>7</v>
      </c>
    </row>
    <row r="201" customFormat="false" ht="15" hidden="false" customHeight="false" outlineLevel="0" collapsed="false">
      <c r="A201" s="8" t="n">
        <v>69</v>
      </c>
      <c r="B201" s="27" t="s">
        <v>564</v>
      </c>
      <c r="C201" s="22" t="s">
        <v>15</v>
      </c>
      <c r="D201" s="27" t="s">
        <v>403</v>
      </c>
      <c r="E201" s="27" t="s">
        <v>550</v>
      </c>
      <c r="F201" s="28" t="s">
        <v>565</v>
      </c>
      <c r="G201" s="27" t="n">
        <v>57.88</v>
      </c>
      <c r="H201" s="24" t="n">
        <f aca="false">G201*0.5</f>
        <v>28.94</v>
      </c>
      <c r="I201" s="25" t="n">
        <v>78.6</v>
      </c>
      <c r="J201" s="18" t="n">
        <f aca="false">I201*0.5</f>
        <v>39.3</v>
      </c>
      <c r="K201" s="18" t="n">
        <f aca="false">H201+J201</f>
        <v>68.24</v>
      </c>
      <c r="L201" s="27" t="n">
        <v>8</v>
      </c>
      <c r="M201" s="8" t="n">
        <v>8</v>
      </c>
    </row>
    <row r="202" customFormat="false" ht="15" hidden="false" customHeight="false" outlineLevel="0" collapsed="false">
      <c r="A202" s="8" t="n">
        <v>70</v>
      </c>
      <c r="B202" s="21" t="s">
        <v>566</v>
      </c>
      <c r="C202" s="22" t="s">
        <v>15</v>
      </c>
      <c r="D202" s="21" t="s">
        <v>403</v>
      </c>
      <c r="E202" s="21" t="s">
        <v>567</v>
      </c>
      <c r="F202" s="23" t="s">
        <v>568</v>
      </c>
      <c r="G202" s="21" t="n">
        <v>65.24</v>
      </c>
      <c r="H202" s="24" t="n">
        <f aca="false">G202*0.5</f>
        <v>32.62</v>
      </c>
      <c r="I202" s="25" t="n">
        <v>86</v>
      </c>
      <c r="J202" s="18" t="n">
        <f aca="false">I202*0.5</f>
        <v>43</v>
      </c>
      <c r="K202" s="18" t="n">
        <f aca="false">H202+J202</f>
        <v>75.62</v>
      </c>
      <c r="L202" s="21" t="n">
        <v>2</v>
      </c>
      <c r="M202" s="8" t="n">
        <v>1</v>
      </c>
    </row>
    <row r="203" customFormat="false" ht="15" hidden="false" customHeight="false" outlineLevel="0" collapsed="false">
      <c r="A203" s="8" t="n">
        <v>71</v>
      </c>
      <c r="B203" s="21" t="s">
        <v>569</v>
      </c>
      <c r="C203" s="22" t="s">
        <v>15</v>
      </c>
      <c r="D203" s="21" t="s">
        <v>403</v>
      </c>
      <c r="E203" s="21" t="s">
        <v>567</v>
      </c>
      <c r="F203" s="23" t="s">
        <v>570</v>
      </c>
      <c r="G203" s="21" t="n">
        <v>62.06</v>
      </c>
      <c r="H203" s="24" t="n">
        <f aca="false">G203*0.5</f>
        <v>31.03</v>
      </c>
      <c r="I203" s="25" t="n">
        <v>76</v>
      </c>
      <c r="J203" s="18" t="n">
        <f aca="false">I203*0.5</f>
        <v>38</v>
      </c>
      <c r="K203" s="18" t="n">
        <f aca="false">H203+J203</f>
        <v>69.03</v>
      </c>
      <c r="L203" s="21" t="n">
        <v>2</v>
      </c>
      <c r="M203" s="8" t="n">
        <v>2</v>
      </c>
    </row>
    <row r="204" customFormat="false" ht="15" hidden="false" customHeight="false" outlineLevel="0" collapsed="false">
      <c r="A204" s="8" t="n">
        <v>72</v>
      </c>
      <c r="B204" s="21" t="s">
        <v>571</v>
      </c>
      <c r="C204" s="22" t="s">
        <v>15</v>
      </c>
      <c r="D204" s="21" t="s">
        <v>403</v>
      </c>
      <c r="E204" s="21" t="s">
        <v>572</v>
      </c>
      <c r="F204" s="23" t="s">
        <v>573</v>
      </c>
      <c r="G204" s="21" t="n">
        <v>49.62</v>
      </c>
      <c r="H204" s="24" t="n">
        <f aca="false">G204*0.5</f>
        <v>24.81</v>
      </c>
      <c r="I204" s="25" t="n">
        <v>76.8</v>
      </c>
      <c r="J204" s="18" t="n">
        <f aca="false">I204*0.5</f>
        <v>38.4</v>
      </c>
      <c r="K204" s="18" t="n">
        <f aca="false">H204+J204</f>
        <v>63.21</v>
      </c>
      <c r="L204" s="21" t="n">
        <v>2</v>
      </c>
      <c r="M204" s="8" t="n">
        <v>1</v>
      </c>
    </row>
    <row r="205" customFormat="false" ht="15" hidden="false" customHeight="false" outlineLevel="0" collapsed="false">
      <c r="A205" s="8" t="n">
        <v>73</v>
      </c>
      <c r="B205" s="21" t="s">
        <v>574</v>
      </c>
      <c r="C205" s="22" t="s">
        <v>15</v>
      </c>
      <c r="D205" s="21" t="s">
        <v>403</v>
      </c>
      <c r="E205" s="21" t="s">
        <v>575</v>
      </c>
      <c r="F205" s="23" t="s">
        <v>576</v>
      </c>
      <c r="G205" s="21" t="n">
        <v>62.54</v>
      </c>
      <c r="H205" s="24" t="n">
        <f aca="false">G205*0.5</f>
        <v>31.27</v>
      </c>
      <c r="I205" s="25" t="n">
        <v>82.2</v>
      </c>
      <c r="J205" s="18" t="n">
        <f aca="false">I205*0.5</f>
        <v>41.1</v>
      </c>
      <c r="K205" s="18" t="n">
        <f aca="false">H205+J205</f>
        <v>72.37</v>
      </c>
      <c r="L205" s="21" t="n">
        <v>4</v>
      </c>
      <c r="M205" s="8" t="n">
        <v>1</v>
      </c>
    </row>
    <row r="206" customFormat="false" ht="15" hidden="false" customHeight="false" outlineLevel="0" collapsed="false">
      <c r="A206" s="8" t="n">
        <v>74</v>
      </c>
      <c r="B206" s="21" t="s">
        <v>577</v>
      </c>
      <c r="C206" s="22" t="s">
        <v>15</v>
      </c>
      <c r="D206" s="21" t="s">
        <v>403</v>
      </c>
      <c r="E206" s="21" t="s">
        <v>575</v>
      </c>
      <c r="F206" s="23" t="s">
        <v>578</v>
      </c>
      <c r="G206" s="21" t="n">
        <v>65.52</v>
      </c>
      <c r="H206" s="24" t="n">
        <f aca="false">G206*0.5</f>
        <v>32.76</v>
      </c>
      <c r="I206" s="25" t="n">
        <v>78.8</v>
      </c>
      <c r="J206" s="18" t="n">
        <f aca="false">I206*0.5</f>
        <v>39.4</v>
      </c>
      <c r="K206" s="18" t="n">
        <f aca="false">H206+J206</f>
        <v>72.16</v>
      </c>
      <c r="L206" s="21" t="n">
        <v>4</v>
      </c>
      <c r="M206" s="8" t="n">
        <v>2</v>
      </c>
    </row>
    <row r="207" customFormat="false" ht="15" hidden="false" customHeight="false" outlineLevel="0" collapsed="false">
      <c r="A207" s="8" t="n">
        <v>75</v>
      </c>
      <c r="B207" s="21" t="s">
        <v>579</v>
      </c>
      <c r="C207" s="22" t="s">
        <v>15</v>
      </c>
      <c r="D207" s="21" t="s">
        <v>403</v>
      </c>
      <c r="E207" s="21" t="s">
        <v>575</v>
      </c>
      <c r="F207" s="23" t="s">
        <v>580</v>
      </c>
      <c r="G207" s="21" t="n">
        <v>64.98</v>
      </c>
      <c r="H207" s="24" t="n">
        <f aca="false">G207*0.5</f>
        <v>32.49</v>
      </c>
      <c r="I207" s="25" t="n">
        <v>77.6</v>
      </c>
      <c r="J207" s="18" t="n">
        <f aca="false">I207*0.5</f>
        <v>38.8</v>
      </c>
      <c r="K207" s="18" t="n">
        <f aca="false">H207+J207</f>
        <v>71.29</v>
      </c>
      <c r="L207" s="21" t="n">
        <v>4</v>
      </c>
      <c r="M207" s="8" t="n">
        <v>3</v>
      </c>
    </row>
    <row r="208" customFormat="false" ht="15" hidden="false" customHeight="false" outlineLevel="0" collapsed="false">
      <c r="A208" s="8" t="n">
        <v>76</v>
      </c>
      <c r="B208" s="21" t="s">
        <v>581</v>
      </c>
      <c r="C208" s="22" t="s">
        <v>15</v>
      </c>
      <c r="D208" s="21" t="s">
        <v>403</v>
      </c>
      <c r="E208" s="21" t="s">
        <v>575</v>
      </c>
      <c r="F208" s="23" t="s">
        <v>582</v>
      </c>
      <c r="G208" s="21" t="n">
        <v>58.72</v>
      </c>
      <c r="H208" s="24" t="n">
        <f aca="false">G208*0.5</f>
        <v>29.36</v>
      </c>
      <c r="I208" s="25" t="n">
        <v>83.6</v>
      </c>
      <c r="J208" s="18" t="n">
        <f aca="false">I208*0.5</f>
        <v>41.8</v>
      </c>
      <c r="K208" s="18" t="n">
        <f aca="false">H208+J208</f>
        <v>71.16</v>
      </c>
      <c r="L208" s="21" t="n">
        <v>4</v>
      </c>
      <c r="M208" s="8" t="n">
        <v>4</v>
      </c>
    </row>
    <row r="209" customFormat="false" ht="15" hidden="false" customHeight="false" outlineLevel="0" collapsed="false">
      <c r="A209" s="8" t="n">
        <v>77</v>
      </c>
      <c r="B209" s="21" t="s">
        <v>583</v>
      </c>
      <c r="C209" s="22" t="s">
        <v>15</v>
      </c>
      <c r="D209" s="21" t="s">
        <v>403</v>
      </c>
      <c r="E209" s="21" t="s">
        <v>584</v>
      </c>
      <c r="F209" s="23" t="s">
        <v>585</v>
      </c>
      <c r="G209" s="21" t="n">
        <v>60.1</v>
      </c>
      <c r="H209" s="24" t="n">
        <f aca="false">G209*0.5</f>
        <v>30.05</v>
      </c>
      <c r="I209" s="25" t="n">
        <v>83.8</v>
      </c>
      <c r="J209" s="18" t="n">
        <f aca="false">I209*0.5</f>
        <v>41.9</v>
      </c>
      <c r="K209" s="18" t="n">
        <f aca="false">H209+J209</f>
        <v>71.95</v>
      </c>
      <c r="L209" s="21" t="n">
        <v>1</v>
      </c>
      <c r="M209" s="8" t="n">
        <v>1</v>
      </c>
    </row>
    <row r="210" customFormat="false" ht="15" hidden="false" customHeight="false" outlineLevel="0" collapsed="false">
      <c r="A210" s="8" t="n">
        <v>78</v>
      </c>
      <c r="B210" s="21" t="s">
        <v>586</v>
      </c>
      <c r="C210" s="22" t="s">
        <v>15</v>
      </c>
      <c r="D210" s="21" t="s">
        <v>587</v>
      </c>
      <c r="E210" s="21" t="s">
        <v>588</v>
      </c>
      <c r="F210" s="23" t="s">
        <v>589</v>
      </c>
      <c r="G210" s="21" t="n">
        <v>62.3</v>
      </c>
      <c r="H210" s="24" t="n">
        <f aca="false">G210*0.5</f>
        <v>31.15</v>
      </c>
      <c r="I210" s="25" t="n">
        <v>80.8</v>
      </c>
      <c r="J210" s="18" t="n">
        <f aca="false">I210*0.5</f>
        <v>40.4</v>
      </c>
      <c r="K210" s="18" t="n">
        <f aca="false">H210+J210</f>
        <v>71.55</v>
      </c>
      <c r="L210" s="21" t="n">
        <v>2</v>
      </c>
      <c r="M210" s="8" t="n">
        <v>1</v>
      </c>
    </row>
    <row r="211" customFormat="false" ht="15" hidden="false" customHeight="false" outlineLevel="0" collapsed="false">
      <c r="A211" s="8" t="n">
        <v>79</v>
      </c>
      <c r="B211" s="21" t="s">
        <v>590</v>
      </c>
      <c r="C211" s="22" t="s">
        <v>15</v>
      </c>
      <c r="D211" s="21" t="s">
        <v>587</v>
      </c>
      <c r="E211" s="21" t="s">
        <v>588</v>
      </c>
      <c r="F211" s="23" t="s">
        <v>591</v>
      </c>
      <c r="G211" s="21" t="n">
        <v>53.18</v>
      </c>
      <c r="H211" s="24" t="n">
        <f aca="false">G211*0.5</f>
        <v>26.59</v>
      </c>
      <c r="I211" s="25" t="n">
        <v>78.2</v>
      </c>
      <c r="J211" s="18" t="n">
        <f aca="false">I211*0.5</f>
        <v>39.1</v>
      </c>
      <c r="K211" s="18" t="n">
        <f aca="false">H211+J211</f>
        <v>65.69</v>
      </c>
      <c r="L211" s="21" t="n">
        <v>2</v>
      </c>
      <c r="M211" s="8" t="n">
        <v>2</v>
      </c>
    </row>
    <row r="212" customFormat="false" ht="15" hidden="false" customHeight="false" outlineLevel="0" collapsed="false">
      <c r="A212" s="8" t="n">
        <v>80</v>
      </c>
      <c r="B212" s="21" t="s">
        <v>592</v>
      </c>
      <c r="C212" s="22" t="s">
        <v>15</v>
      </c>
      <c r="D212" s="21" t="s">
        <v>593</v>
      </c>
      <c r="E212" s="21" t="s">
        <v>588</v>
      </c>
      <c r="F212" s="23" t="s">
        <v>594</v>
      </c>
      <c r="G212" s="21" t="n">
        <v>56.62</v>
      </c>
      <c r="H212" s="24" t="n">
        <f aca="false">G212*0.5</f>
        <v>28.31</v>
      </c>
      <c r="I212" s="25" t="n">
        <v>79.6</v>
      </c>
      <c r="J212" s="18" t="n">
        <f aca="false">I212*0.5</f>
        <v>39.8</v>
      </c>
      <c r="K212" s="18" t="n">
        <f aca="false">H212+J212</f>
        <v>68.11</v>
      </c>
      <c r="L212" s="21" t="n">
        <v>2</v>
      </c>
      <c r="M212" s="8" t="n">
        <v>1</v>
      </c>
    </row>
    <row r="213" customFormat="false" ht="15" hidden="false" customHeight="false" outlineLevel="0" collapsed="false">
      <c r="A213" s="8" t="n">
        <v>81</v>
      </c>
      <c r="B213" s="21" t="s">
        <v>595</v>
      </c>
      <c r="C213" s="22" t="s">
        <v>15</v>
      </c>
      <c r="D213" s="21" t="s">
        <v>596</v>
      </c>
      <c r="E213" s="21" t="s">
        <v>597</v>
      </c>
      <c r="F213" s="23" t="s">
        <v>598</v>
      </c>
      <c r="G213" s="21" t="n">
        <v>48.64</v>
      </c>
      <c r="H213" s="24" t="n">
        <f aca="false">G213*0.5</f>
        <v>24.32</v>
      </c>
      <c r="I213" s="25" t="n">
        <v>79.9</v>
      </c>
      <c r="J213" s="18" t="n">
        <f aca="false">I213*0.5</f>
        <v>39.95</v>
      </c>
      <c r="K213" s="18" t="n">
        <f aca="false">H213+J213</f>
        <v>64.27</v>
      </c>
      <c r="L213" s="21" t="n">
        <v>1</v>
      </c>
      <c r="M213" s="8" t="n">
        <v>1</v>
      </c>
    </row>
    <row r="214" customFormat="false" ht="15" hidden="false" customHeight="false" outlineLevel="0" collapsed="false">
      <c r="A214" s="8" t="n">
        <v>82</v>
      </c>
      <c r="B214" s="21" t="s">
        <v>599</v>
      </c>
      <c r="C214" s="22" t="s">
        <v>15</v>
      </c>
      <c r="D214" s="21" t="s">
        <v>600</v>
      </c>
      <c r="E214" s="21" t="s">
        <v>601</v>
      </c>
      <c r="F214" s="23" t="s">
        <v>602</v>
      </c>
      <c r="G214" s="21" t="n">
        <v>53.68</v>
      </c>
      <c r="H214" s="24" t="n">
        <f aca="false">G214*0.5</f>
        <v>26.84</v>
      </c>
      <c r="I214" s="25" t="n">
        <v>77</v>
      </c>
      <c r="J214" s="18" t="n">
        <f aca="false">I214*0.5</f>
        <v>38.5</v>
      </c>
      <c r="K214" s="18" t="n">
        <f aca="false">H214+J214</f>
        <v>65.34</v>
      </c>
      <c r="L214" s="21" t="n">
        <v>1</v>
      </c>
      <c r="M214" s="8" t="n">
        <v>1</v>
      </c>
    </row>
    <row r="215" customFormat="false" ht="15" hidden="false" customHeight="false" outlineLevel="0" collapsed="false">
      <c r="A215" s="8" t="n">
        <v>83</v>
      </c>
      <c r="B215" s="21" t="s">
        <v>603</v>
      </c>
      <c r="C215" s="22" t="s">
        <v>15</v>
      </c>
      <c r="D215" s="21" t="s">
        <v>604</v>
      </c>
      <c r="E215" s="21" t="s">
        <v>601</v>
      </c>
      <c r="F215" s="23" t="s">
        <v>605</v>
      </c>
      <c r="G215" s="21" t="n">
        <v>59.82</v>
      </c>
      <c r="H215" s="24" t="n">
        <f aca="false">G215*0.5</f>
        <v>29.91</v>
      </c>
      <c r="I215" s="25" t="n">
        <v>81</v>
      </c>
      <c r="J215" s="18" t="n">
        <f aca="false">I215*0.5</f>
        <v>40.5</v>
      </c>
      <c r="K215" s="18" t="n">
        <f aca="false">H215+J215</f>
        <v>70.41</v>
      </c>
      <c r="L215" s="21" t="n">
        <v>1</v>
      </c>
      <c r="M215" s="8" t="n">
        <v>1</v>
      </c>
    </row>
    <row r="216" customFormat="false" ht="15" hidden="false" customHeight="false" outlineLevel="0" collapsed="false">
      <c r="A216" s="8" t="n">
        <v>84</v>
      </c>
      <c r="B216" s="21" t="s">
        <v>606</v>
      </c>
      <c r="C216" s="22" t="s">
        <v>15</v>
      </c>
      <c r="D216" s="21" t="s">
        <v>604</v>
      </c>
      <c r="E216" s="21" t="s">
        <v>588</v>
      </c>
      <c r="F216" s="23" t="s">
        <v>607</v>
      </c>
      <c r="G216" s="21" t="n">
        <v>55.2</v>
      </c>
      <c r="H216" s="24" t="n">
        <f aca="false">G216*0.5</f>
        <v>27.6</v>
      </c>
      <c r="I216" s="25" t="n">
        <v>77.6</v>
      </c>
      <c r="J216" s="18" t="n">
        <f aca="false">I216*0.5</f>
        <v>38.8</v>
      </c>
      <c r="K216" s="18" t="n">
        <f aca="false">H216+J216</f>
        <v>66.4</v>
      </c>
      <c r="L216" s="21" t="n">
        <v>2</v>
      </c>
      <c r="M216" s="8" t="n">
        <v>1</v>
      </c>
    </row>
    <row r="217" customFormat="false" ht="15" hidden="false" customHeight="false" outlineLevel="0" collapsed="false">
      <c r="A217" s="8" t="n">
        <v>85</v>
      </c>
      <c r="B217" s="21" t="s">
        <v>608</v>
      </c>
      <c r="C217" s="22" t="s">
        <v>15</v>
      </c>
      <c r="D217" s="21" t="s">
        <v>609</v>
      </c>
      <c r="E217" s="21" t="s">
        <v>610</v>
      </c>
      <c r="F217" s="23" t="s">
        <v>611</v>
      </c>
      <c r="G217" s="21" t="n">
        <v>54.08</v>
      </c>
      <c r="H217" s="24" t="n">
        <f aca="false">G217*0.5</f>
        <v>27.04</v>
      </c>
      <c r="I217" s="25" t="n">
        <v>80.6</v>
      </c>
      <c r="J217" s="18" t="n">
        <f aca="false">I217*0.5</f>
        <v>40.3</v>
      </c>
      <c r="K217" s="18" t="n">
        <f aca="false">H217+J217</f>
        <v>67.34</v>
      </c>
      <c r="L217" s="21" t="n">
        <v>1</v>
      </c>
      <c r="M217" s="8" t="n">
        <v>1</v>
      </c>
    </row>
    <row r="218" customFormat="false" ht="15" hidden="false" customHeight="false" outlineLevel="0" collapsed="false">
      <c r="A218" s="8" t="n">
        <v>86</v>
      </c>
      <c r="B218" s="21" t="s">
        <v>612</v>
      </c>
      <c r="C218" s="22" t="s">
        <v>15</v>
      </c>
      <c r="D218" s="21" t="s">
        <v>609</v>
      </c>
      <c r="E218" s="21" t="s">
        <v>613</v>
      </c>
      <c r="F218" s="23" t="s">
        <v>614</v>
      </c>
      <c r="G218" s="21" t="n">
        <v>71.48</v>
      </c>
      <c r="H218" s="24" t="n">
        <f aca="false">G218*0.5</f>
        <v>35.74</v>
      </c>
      <c r="I218" s="25" t="n">
        <v>81.2</v>
      </c>
      <c r="J218" s="18" t="n">
        <f aca="false">I218*0.5</f>
        <v>40.6</v>
      </c>
      <c r="K218" s="18" t="n">
        <f aca="false">H218+J218</f>
        <v>76.34</v>
      </c>
      <c r="L218" s="21" t="n">
        <v>2</v>
      </c>
      <c r="M218" s="8" t="n">
        <v>1</v>
      </c>
    </row>
    <row r="219" customFormat="false" ht="15" hidden="false" customHeight="false" outlineLevel="0" collapsed="false">
      <c r="A219" s="8" t="n">
        <v>87</v>
      </c>
      <c r="B219" s="21" t="s">
        <v>615</v>
      </c>
      <c r="C219" s="22" t="s">
        <v>15</v>
      </c>
      <c r="D219" s="21" t="s">
        <v>609</v>
      </c>
      <c r="E219" s="21" t="s">
        <v>613</v>
      </c>
      <c r="F219" s="23" t="s">
        <v>616</v>
      </c>
      <c r="G219" s="21" t="n">
        <v>47.22</v>
      </c>
      <c r="H219" s="24" t="n">
        <f aca="false">G219*0.5</f>
        <v>23.61</v>
      </c>
      <c r="I219" s="25" t="n">
        <v>82.4</v>
      </c>
      <c r="J219" s="18" t="n">
        <f aca="false">I219*0.5</f>
        <v>41.2</v>
      </c>
      <c r="K219" s="18" t="n">
        <f aca="false">H219+J219</f>
        <v>64.81</v>
      </c>
      <c r="L219" s="21" t="n">
        <v>2</v>
      </c>
      <c r="M219" s="8" t="n">
        <v>2</v>
      </c>
    </row>
    <row r="220" customFormat="false" ht="15" hidden="false" customHeight="false" outlineLevel="0" collapsed="false">
      <c r="A220" s="8" t="n">
        <v>88</v>
      </c>
      <c r="B220" s="21" t="s">
        <v>617</v>
      </c>
      <c r="C220" s="22" t="s">
        <v>15</v>
      </c>
      <c r="D220" s="21" t="s">
        <v>609</v>
      </c>
      <c r="E220" s="21" t="s">
        <v>618</v>
      </c>
      <c r="F220" s="23" t="s">
        <v>619</v>
      </c>
      <c r="G220" s="21" t="n">
        <v>62.74</v>
      </c>
      <c r="H220" s="24" t="n">
        <f aca="false">G220*0.5</f>
        <v>31.37</v>
      </c>
      <c r="I220" s="25" t="n">
        <v>82.6</v>
      </c>
      <c r="J220" s="18" t="n">
        <f aca="false">I220*0.5</f>
        <v>41.3</v>
      </c>
      <c r="K220" s="18" t="n">
        <f aca="false">H220+J220</f>
        <v>72.67</v>
      </c>
      <c r="L220" s="21" t="n">
        <v>4</v>
      </c>
      <c r="M220" s="8" t="n">
        <v>1</v>
      </c>
    </row>
    <row r="221" customFormat="false" ht="15" hidden="false" customHeight="false" outlineLevel="0" collapsed="false">
      <c r="A221" s="8" t="n">
        <v>89</v>
      </c>
      <c r="B221" s="21" t="s">
        <v>620</v>
      </c>
      <c r="C221" s="22" t="s">
        <v>15</v>
      </c>
      <c r="D221" s="21" t="s">
        <v>609</v>
      </c>
      <c r="E221" s="21" t="s">
        <v>618</v>
      </c>
      <c r="F221" s="23" t="s">
        <v>621</v>
      </c>
      <c r="G221" s="21" t="n">
        <v>62.1</v>
      </c>
      <c r="H221" s="24" t="n">
        <f aca="false">G221*0.5</f>
        <v>31.05</v>
      </c>
      <c r="I221" s="25" t="n">
        <v>80.4</v>
      </c>
      <c r="J221" s="18" t="n">
        <f aca="false">I221*0.5</f>
        <v>40.2</v>
      </c>
      <c r="K221" s="18" t="n">
        <f aca="false">H221+J221</f>
        <v>71.25</v>
      </c>
      <c r="L221" s="21" t="n">
        <v>4</v>
      </c>
      <c r="M221" s="8" t="n">
        <v>2</v>
      </c>
    </row>
    <row r="222" customFormat="false" ht="15" hidden="false" customHeight="false" outlineLevel="0" collapsed="false">
      <c r="A222" s="8" t="n">
        <v>90</v>
      </c>
      <c r="B222" s="21" t="s">
        <v>617</v>
      </c>
      <c r="C222" s="22" t="s">
        <v>15</v>
      </c>
      <c r="D222" s="21" t="s">
        <v>609</v>
      </c>
      <c r="E222" s="21" t="s">
        <v>618</v>
      </c>
      <c r="F222" s="23" t="s">
        <v>622</v>
      </c>
      <c r="G222" s="21" t="n">
        <v>55.96</v>
      </c>
      <c r="H222" s="24" t="n">
        <f aca="false">G222*0.5</f>
        <v>27.98</v>
      </c>
      <c r="I222" s="25" t="n">
        <v>84</v>
      </c>
      <c r="J222" s="18" t="n">
        <f aca="false">I222*0.5</f>
        <v>42</v>
      </c>
      <c r="K222" s="18" t="n">
        <f aca="false">H222+J222</f>
        <v>69.98</v>
      </c>
      <c r="L222" s="21" t="n">
        <v>4</v>
      </c>
      <c r="M222" s="8" t="n">
        <v>3</v>
      </c>
    </row>
    <row r="223" customFormat="false" ht="15" hidden="false" customHeight="false" outlineLevel="0" collapsed="false">
      <c r="A223" s="8" t="n">
        <v>91</v>
      </c>
      <c r="B223" s="21" t="s">
        <v>623</v>
      </c>
      <c r="C223" s="22" t="s">
        <v>15</v>
      </c>
      <c r="D223" s="21" t="s">
        <v>609</v>
      </c>
      <c r="E223" s="21" t="s">
        <v>618</v>
      </c>
      <c r="F223" s="23" t="s">
        <v>624</v>
      </c>
      <c r="G223" s="21" t="n">
        <v>55.38</v>
      </c>
      <c r="H223" s="24" t="n">
        <f aca="false">G223*0.5</f>
        <v>27.69</v>
      </c>
      <c r="I223" s="25" t="n">
        <v>83.8</v>
      </c>
      <c r="J223" s="18" t="n">
        <f aca="false">I223*0.5</f>
        <v>41.9</v>
      </c>
      <c r="K223" s="18" t="n">
        <f aca="false">H223+J223</f>
        <v>69.59</v>
      </c>
      <c r="L223" s="21" t="n">
        <v>4</v>
      </c>
      <c r="M223" s="8" t="n">
        <v>4</v>
      </c>
    </row>
    <row r="224" customFormat="false" ht="15" hidden="false" customHeight="false" outlineLevel="0" collapsed="false">
      <c r="A224" s="8" t="n">
        <v>92</v>
      </c>
      <c r="B224" s="21" t="s">
        <v>625</v>
      </c>
      <c r="C224" s="22" t="s">
        <v>30</v>
      </c>
      <c r="D224" s="21" t="s">
        <v>609</v>
      </c>
      <c r="E224" s="21" t="s">
        <v>626</v>
      </c>
      <c r="F224" s="23" t="s">
        <v>627</v>
      </c>
      <c r="G224" s="21" t="n">
        <v>64.72</v>
      </c>
      <c r="H224" s="24" t="n">
        <f aca="false">G224*0.5</f>
        <v>32.36</v>
      </c>
      <c r="I224" s="25" t="n">
        <v>78.6</v>
      </c>
      <c r="J224" s="18" t="n">
        <f aca="false">I224*0.5</f>
        <v>39.3</v>
      </c>
      <c r="K224" s="18" t="n">
        <f aca="false">H224+J224</f>
        <v>71.66</v>
      </c>
      <c r="L224" s="21" t="n">
        <v>1</v>
      </c>
      <c r="M224" s="8" t="n">
        <v>1</v>
      </c>
    </row>
    <row r="225" customFormat="false" ht="15" hidden="false" customHeight="false" outlineLevel="0" collapsed="false">
      <c r="A225" s="8" t="n">
        <v>93</v>
      </c>
      <c r="B225" s="21" t="s">
        <v>628</v>
      </c>
      <c r="C225" s="22" t="s">
        <v>15</v>
      </c>
      <c r="D225" s="21" t="s">
        <v>629</v>
      </c>
      <c r="E225" s="21" t="s">
        <v>630</v>
      </c>
      <c r="F225" s="23" t="s">
        <v>631</v>
      </c>
      <c r="G225" s="21" t="n">
        <v>59.8</v>
      </c>
      <c r="H225" s="24" t="n">
        <f aca="false">G225*0.5</f>
        <v>29.9</v>
      </c>
      <c r="I225" s="24" t="n">
        <v>83.8</v>
      </c>
      <c r="J225" s="18" t="n">
        <f aca="false">I225*0.5</f>
        <v>41.9</v>
      </c>
      <c r="K225" s="18" t="n">
        <f aca="false">H225+J225</f>
        <v>71.8</v>
      </c>
      <c r="L225" s="21" t="n">
        <v>2</v>
      </c>
      <c r="M225" s="8" t="n">
        <v>1</v>
      </c>
    </row>
    <row r="226" customFormat="false" ht="15" hidden="false" customHeight="false" outlineLevel="0" collapsed="false">
      <c r="A226" s="8" t="n">
        <v>94</v>
      </c>
      <c r="B226" s="21" t="s">
        <v>632</v>
      </c>
      <c r="C226" s="22" t="s">
        <v>15</v>
      </c>
      <c r="D226" s="21" t="s">
        <v>629</v>
      </c>
      <c r="E226" s="21" t="s">
        <v>630</v>
      </c>
      <c r="F226" s="23" t="s">
        <v>633</v>
      </c>
      <c r="G226" s="21" t="n">
        <v>51.42</v>
      </c>
      <c r="H226" s="24" t="n">
        <f aca="false">G226*0.5</f>
        <v>25.71</v>
      </c>
      <c r="I226" s="24" t="n">
        <v>78.4</v>
      </c>
      <c r="J226" s="18" t="n">
        <f aca="false">I226*0.5</f>
        <v>39.2</v>
      </c>
      <c r="K226" s="18" t="n">
        <f aca="false">H226+J226</f>
        <v>64.91</v>
      </c>
      <c r="L226" s="21" t="n">
        <v>2</v>
      </c>
      <c r="M226" s="8" t="n">
        <v>2</v>
      </c>
    </row>
    <row r="227" customFormat="false" ht="15" hidden="false" customHeight="false" outlineLevel="0" collapsed="false">
      <c r="A227" s="8" t="n">
        <v>95</v>
      </c>
      <c r="B227" s="21" t="s">
        <v>634</v>
      </c>
      <c r="C227" s="22" t="s">
        <v>15</v>
      </c>
      <c r="D227" s="21" t="s">
        <v>629</v>
      </c>
      <c r="E227" s="21" t="s">
        <v>635</v>
      </c>
      <c r="F227" s="23" t="s">
        <v>636</v>
      </c>
      <c r="G227" s="21" t="n">
        <v>59.56</v>
      </c>
      <c r="H227" s="24" t="n">
        <f aca="false">G227*0.5</f>
        <v>29.78</v>
      </c>
      <c r="I227" s="24" t="n">
        <v>85.8</v>
      </c>
      <c r="J227" s="18" t="n">
        <f aca="false">I227*0.5</f>
        <v>42.9</v>
      </c>
      <c r="K227" s="18" t="n">
        <f aca="false">H227+J227</f>
        <v>72.68</v>
      </c>
      <c r="L227" s="21" t="n">
        <v>2</v>
      </c>
      <c r="M227" s="8" t="n">
        <v>1</v>
      </c>
    </row>
    <row r="228" customFormat="false" ht="15" hidden="false" customHeight="false" outlineLevel="0" collapsed="false">
      <c r="A228" s="8" t="n">
        <v>96</v>
      </c>
      <c r="B228" s="21" t="s">
        <v>637</v>
      </c>
      <c r="C228" s="22" t="s">
        <v>15</v>
      </c>
      <c r="D228" s="21" t="s">
        <v>629</v>
      </c>
      <c r="E228" s="21" t="s">
        <v>635</v>
      </c>
      <c r="F228" s="23" t="s">
        <v>638</v>
      </c>
      <c r="G228" s="21" t="n">
        <v>67.24</v>
      </c>
      <c r="H228" s="26" t="n">
        <f aca="false">G228*0.5</f>
        <v>33.62</v>
      </c>
      <c r="I228" s="24" t="n">
        <v>77.8</v>
      </c>
      <c r="J228" s="18" t="n">
        <f aca="false">I228*0.5</f>
        <v>38.9</v>
      </c>
      <c r="K228" s="18" t="n">
        <f aca="false">H228+J228</f>
        <v>72.52</v>
      </c>
      <c r="L228" s="21" t="n">
        <v>2</v>
      </c>
      <c r="M228" s="8" t="n">
        <v>2</v>
      </c>
    </row>
    <row r="229" customFormat="false" ht="15" hidden="false" customHeight="false" outlineLevel="0" collapsed="false">
      <c r="A229" s="8" t="n">
        <v>97</v>
      </c>
      <c r="B229" s="21" t="s">
        <v>639</v>
      </c>
      <c r="C229" s="22" t="s">
        <v>15</v>
      </c>
      <c r="D229" s="21" t="s">
        <v>629</v>
      </c>
      <c r="E229" s="21" t="s">
        <v>640</v>
      </c>
      <c r="F229" s="23" t="s">
        <v>641</v>
      </c>
      <c r="G229" s="21" t="n">
        <v>60.68</v>
      </c>
      <c r="H229" s="24" t="n">
        <f aca="false">G229*0.5</f>
        <v>30.34</v>
      </c>
      <c r="I229" s="24" t="n">
        <v>82.2</v>
      </c>
      <c r="J229" s="18" t="n">
        <f aca="false">I229*0.5</f>
        <v>41.1</v>
      </c>
      <c r="K229" s="18" t="n">
        <f aca="false">H229+J229</f>
        <v>71.44</v>
      </c>
      <c r="L229" s="21" t="n">
        <v>1</v>
      </c>
      <c r="M229" s="8" t="n">
        <v>1</v>
      </c>
    </row>
    <row r="230" customFormat="false" ht="15" hidden="false" customHeight="false" outlineLevel="0" collapsed="false">
      <c r="A230" s="8" t="n">
        <v>98</v>
      </c>
      <c r="B230" s="21" t="s">
        <v>642</v>
      </c>
      <c r="C230" s="22" t="s">
        <v>15</v>
      </c>
      <c r="D230" s="21" t="s">
        <v>643</v>
      </c>
      <c r="E230" s="21" t="s">
        <v>644</v>
      </c>
      <c r="F230" s="23" t="s">
        <v>645</v>
      </c>
      <c r="G230" s="21" t="n">
        <v>67.28</v>
      </c>
      <c r="H230" s="24" t="n">
        <f aca="false">G230*0.5</f>
        <v>33.64</v>
      </c>
      <c r="I230" s="24" t="n">
        <v>77.8</v>
      </c>
      <c r="J230" s="18" t="n">
        <f aca="false">I230*0.5</f>
        <v>38.9</v>
      </c>
      <c r="K230" s="18" t="n">
        <f aca="false">H230+J230</f>
        <v>72.54</v>
      </c>
      <c r="L230" s="21" t="n">
        <v>1</v>
      </c>
      <c r="M230" s="8" t="n">
        <v>1</v>
      </c>
    </row>
    <row r="231" customFormat="false" ht="15" hidden="false" customHeight="false" outlineLevel="0" collapsed="false">
      <c r="A231" s="8" t="n">
        <v>99</v>
      </c>
      <c r="B231" s="21" t="s">
        <v>646</v>
      </c>
      <c r="C231" s="22" t="s">
        <v>15</v>
      </c>
      <c r="D231" s="21" t="s">
        <v>643</v>
      </c>
      <c r="E231" s="21" t="s">
        <v>647</v>
      </c>
      <c r="F231" s="23" t="s">
        <v>648</v>
      </c>
      <c r="G231" s="21" t="n">
        <v>59.16</v>
      </c>
      <c r="H231" s="26" t="n">
        <f aca="false">G231*0.5</f>
        <v>29.58</v>
      </c>
      <c r="I231" s="24" t="n">
        <v>82.2</v>
      </c>
      <c r="J231" s="18" t="n">
        <f aca="false">I231*0.5</f>
        <v>41.1</v>
      </c>
      <c r="K231" s="18" t="n">
        <f aca="false">H231+J231</f>
        <v>70.68</v>
      </c>
      <c r="L231" s="21" t="n">
        <v>2</v>
      </c>
      <c r="M231" s="8" t="n">
        <v>1</v>
      </c>
    </row>
    <row r="232" customFormat="false" ht="15" hidden="false" customHeight="false" outlineLevel="0" collapsed="false">
      <c r="A232" s="8" t="n">
        <v>100</v>
      </c>
      <c r="B232" s="27" t="s">
        <v>649</v>
      </c>
      <c r="C232" s="22" t="s">
        <v>15</v>
      </c>
      <c r="D232" s="27" t="s">
        <v>643</v>
      </c>
      <c r="E232" s="27" t="s">
        <v>647</v>
      </c>
      <c r="F232" s="28" t="s">
        <v>650</v>
      </c>
      <c r="G232" s="27" t="n">
        <v>58.16</v>
      </c>
      <c r="H232" s="24" t="n">
        <f aca="false">G232*0.5</f>
        <v>29.08</v>
      </c>
      <c r="I232" s="24" t="n">
        <v>79.5</v>
      </c>
      <c r="J232" s="18" t="n">
        <f aca="false">I232*0.5</f>
        <v>39.75</v>
      </c>
      <c r="K232" s="18" t="n">
        <f aca="false">H232+J232</f>
        <v>68.83</v>
      </c>
      <c r="L232" s="27" t="n">
        <v>2</v>
      </c>
      <c r="M232" s="8" t="n">
        <v>2</v>
      </c>
    </row>
    <row r="233" customFormat="false" ht="15" hidden="false" customHeight="false" outlineLevel="0" collapsed="false">
      <c r="A233" s="8" t="n">
        <v>101</v>
      </c>
      <c r="B233" s="21" t="s">
        <v>651</v>
      </c>
      <c r="C233" s="22" t="s">
        <v>15</v>
      </c>
      <c r="D233" s="21" t="s">
        <v>643</v>
      </c>
      <c r="E233" s="21" t="s">
        <v>652</v>
      </c>
      <c r="F233" s="23" t="s">
        <v>653</v>
      </c>
      <c r="G233" s="21" t="n">
        <v>63.78</v>
      </c>
      <c r="H233" s="24" t="n">
        <f aca="false">G233*0.5</f>
        <v>31.89</v>
      </c>
      <c r="I233" s="24" t="n">
        <v>85.5</v>
      </c>
      <c r="J233" s="18" t="n">
        <f aca="false">I233*0.5</f>
        <v>42.75</v>
      </c>
      <c r="K233" s="18" t="n">
        <f aca="false">H233+J233</f>
        <v>74.64</v>
      </c>
      <c r="L233" s="21" t="n">
        <v>1</v>
      </c>
      <c r="M233" s="8" t="n">
        <v>1</v>
      </c>
    </row>
    <row r="234" customFormat="false" ht="15" hidden="false" customHeight="false" outlineLevel="0" collapsed="false">
      <c r="A234" s="8" t="n">
        <v>102</v>
      </c>
      <c r="B234" s="21" t="s">
        <v>654</v>
      </c>
      <c r="C234" s="22" t="s">
        <v>30</v>
      </c>
      <c r="D234" s="21" t="s">
        <v>643</v>
      </c>
      <c r="E234" s="21" t="s">
        <v>655</v>
      </c>
      <c r="F234" s="23" t="s">
        <v>656</v>
      </c>
      <c r="G234" s="21" t="n">
        <v>63.52</v>
      </c>
      <c r="H234" s="24" t="n">
        <f aca="false">G234*0.5</f>
        <v>31.76</v>
      </c>
      <c r="I234" s="24" t="n">
        <v>85.4</v>
      </c>
      <c r="J234" s="18" t="n">
        <f aca="false">I234*0.5</f>
        <v>42.7</v>
      </c>
      <c r="K234" s="18" t="n">
        <f aca="false">H234+J234</f>
        <v>74.46</v>
      </c>
      <c r="L234" s="21" t="n">
        <v>1</v>
      </c>
      <c r="M234" s="8" t="n">
        <v>1</v>
      </c>
    </row>
    <row r="235" customFormat="false" ht="15" hidden="false" customHeight="false" outlineLevel="0" collapsed="false">
      <c r="A235" s="8" t="n">
        <v>103</v>
      </c>
      <c r="B235" s="21" t="s">
        <v>657</v>
      </c>
      <c r="C235" s="22" t="s">
        <v>15</v>
      </c>
      <c r="D235" s="21" t="s">
        <v>643</v>
      </c>
      <c r="E235" s="21" t="s">
        <v>658</v>
      </c>
      <c r="F235" s="23" t="s">
        <v>659</v>
      </c>
      <c r="G235" s="21" t="n">
        <v>60.58</v>
      </c>
      <c r="H235" s="24" t="n">
        <f aca="false">G235*0.5</f>
        <v>30.29</v>
      </c>
      <c r="I235" s="24" t="n">
        <v>83.4</v>
      </c>
      <c r="J235" s="18" t="n">
        <f aca="false">I235*0.5</f>
        <v>41.7</v>
      </c>
      <c r="K235" s="18" t="n">
        <f aca="false">H235+J235</f>
        <v>71.99</v>
      </c>
      <c r="L235" s="21" t="n">
        <v>1</v>
      </c>
      <c r="M235" s="8" t="n">
        <v>1</v>
      </c>
    </row>
    <row r="236" customFormat="false" ht="15" hidden="false" customHeight="false" outlineLevel="0" collapsed="false">
      <c r="A236" s="8" t="n">
        <v>104</v>
      </c>
      <c r="B236" s="21" t="s">
        <v>660</v>
      </c>
      <c r="C236" s="22" t="s">
        <v>15</v>
      </c>
      <c r="D236" s="21" t="s">
        <v>643</v>
      </c>
      <c r="E236" s="21" t="s">
        <v>661</v>
      </c>
      <c r="F236" s="23" t="s">
        <v>662</v>
      </c>
      <c r="G236" s="21" t="n">
        <v>69.44</v>
      </c>
      <c r="H236" s="24" t="n">
        <f aca="false">G236*0.5</f>
        <v>34.72</v>
      </c>
      <c r="I236" s="24" t="n">
        <v>81</v>
      </c>
      <c r="J236" s="18" t="n">
        <f aca="false">I236*0.5</f>
        <v>40.5</v>
      </c>
      <c r="K236" s="18" t="n">
        <f aca="false">H236+J236</f>
        <v>75.22</v>
      </c>
      <c r="L236" s="21" t="n">
        <v>8</v>
      </c>
      <c r="M236" s="8" t="n">
        <v>1</v>
      </c>
    </row>
    <row r="237" customFormat="false" ht="15" hidden="false" customHeight="false" outlineLevel="0" collapsed="false">
      <c r="A237" s="8" t="n">
        <v>105</v>
      </c>
      <c r="B237" s="21" t="s">
        <v>663</v>
      </c>
      <c r="C237" s="22" t="s">
        <v>15</v>
      </c>
      <c r="D237" s="21" t="s">
        <v>643</v>
      </c>
      <c r="E237" s="21" t="s">
        <v>661</v>
      </c>
      <c r="F237" s="23" t="s">
        <v>664</v>
      </c>
      <c r="G237" s="21" t="n">
        <v>63.8</v>
      </c>
      <c r="H237" s="26" t="n">
        <f aca="false">G237*0.5</f>
        <v>31.9</v>
      </c>
      <c r="I237" s="24" t="n">
        <v>86.2</v>
      </c>
      <c r="J237" s="18" t="n">
        <f aca="false">I237*0.5</f>
        <v>43.1</v>
      </c>
      <c r="K237" s="18" t="n">
        <f aca="false">H237+J237</f>
        <v>75</v>
      </c>
      <c r="L237" s="21" t="n">
        <v>8</v>
      </c>
      <c r="M237" s="8" t="n">
        <v>2</v>
      </c>
    </row>
    <row r="238" customFormat="false" ht="15" hidden="false" customHeight="false" outlineLevel="0" collapsed="false">
      <c r="A238" s="8" t="n">
        <v>106</v>
      </c>
      <c r="B238" s="21" t="s">
        <v>665</v>
      </c>
      <c r="C238" s="22" t="s">
        <v>15</v>
      </c>
      <c r="D238" s="21" t="s">
        <v>643</v>
      </c>
      <c r="E238" s="21" t="s">
        <v>661</v>
      </c>
      <c r="F238" s="23" t="s">
        <v>666</v>
      </c>
      <c r="G238" s="21" t="n">
        <v>67.78</v>
      </c>
      <c r="H238" s="24" t="n">
        <f aca="false">G238*0.5</f>
        <v>33.89</v>
      </c>
      <c r="I238" s="24" t="n">
        <v>82.2</v>
      </c>
      <c r="J238" s="18" t="n">
        <f aca="false">I238*0.5</f>
        <v>41.1</v>
      </c>
      <c r="K238" s="18" t="n">
        <f aca="false">H238+J238</f>
        <v>74.99</v>
      </c>
      <c r="L238" s="21" t="n">
        <v>8</v>
      </c>
      <c r="M238" s="8" t="n">
        <v>3</v>
      </c>
    </row>
    <row r="239" customFormat="false" ht="15" hidden="false" customHeight="false" outlineLevel="0" collapsed="false">
      <c r="A239" s="8" t="n">
        <v>107</v>
      </c>
      <c r="B239" s="21" t="s">
        <v>667</v>
      </c>
      <c r="C239" s="22" t="s">
        <v>15</v>
      </c>
      <c r="D239" s="21" t="s">
        <v>643</v>
      </c>
      <c r="E239" s="21" t="s">
        <v>661</v>
      </c>
      <c r="F239" s="23" t="s">
        <v>668</v>
      </c>
      <c r="G239" s="21" t="n">
        <v>67.74</v>
      </c>
      <c r="H239" s="24" t="n">
        <f aca="false">G239*0.5</f>
        <v>33.87</v>
      </c>
      <c r="I239" s="24" t="n">
        <v>80.2</v>
      </c>
      <c r="J239" s="18" t="n">
        <f aca="false">I239*0.5</f>
        <v>40.1</v>
      </c>
      <c r="K239" s="18" t="n">
        <f aca="false">H239+J239</f>
        <v>73.97</v>
      </c>
      <c r="L239" s="21" t="n">
        <v>8</v>
      </c>
      <c r="M239" s="8" t="n">
        <v>4</v>
      </c>
    </row>
    <row r="240" customFormat="false" ht="15" hidden="false" customHeight="false" outlineLevel="0" collapsed="false">
      <c r="A240" s="8" t="n">
        <v>108</v>
      </c>
      <c r="B240" s="21" t="s">
        <v>669</v>
      </c>
      <c r="C240" s="22" t="s">
        <v>15</v>
      </c>
      <c r="D240" s="21" t="s">
        <v>643</v>
      </c>
      <c r="E240" s="21" t="s">
        <v>661</v>
      </c>
      <c r="F240" s="23" t="s">
        <v>670</v>
      </c>
      <c r="G240" s="21" t="n">
        <v>65.4</v>
      </c>
      <c r="H240" s="26" t="n">
        <f aca="false">G240*0.5</f>
        <v>32.7</v>
      </c>
      <c r="I240" s="24" t="n">
        <v>81.4</v>
      </c>
      <c r="J240" s="18" t="n">
        <f aca="false">I240*0.5</f>
        <v>40.7</v>
      </c>
      <c r="K240" s="18" t="n">
        <f aca="false">H240+J240</f>
        <v>73.4</v>
      </c>
      <c r="L240" s="21" t="n">
        <v>8</v>
      </c>
      <c r="M240" s="8" t="n">
        <v>5</v>
      </c>
    </row>
    <row r="241" customFormat="false" ht="15" hidden="false" customHeight="false" outlineLevel="0" collapsed="false">
      <c r="A241" s="8" t="n">
        <v>109</v>
      </c>
      <c r="B241" s="21" t="s">
        <v>211</v>
      </c>
      <c r="C241" s="22" t="s">
        <v>15</v>
      </c>
      <c r="D241" s="21" t="s">
        <v>643</v>
      </c>
      <c r="E241" s="21" t="s">
        <v>661</v>
      </c>
      <c r="F241" s="23" t="s">
        <v>671</v>
      </c>
      <c r="G241" s="21" t="n">
        <v>64.2</v>
      </c>
      <c r="H241" s="24" t="n">
        <f aca="false">G241*0.5</f>
        <v>32.1</v>
      </c>
      <c r="I241" s="24" t="n">
        <v>80.4</v>
      </c>
      <c r="J241" s="18" t="n">
        <f aca="false">I241*0.5</f>
        <v>40.2</v>
      </c>
      <c r="K241" s="18" t="n">
        <f aca="false">H241+J241</f>
        <v>72.3</v>
      </c>
      <c r="L241" s="21" t="n">
        <v>8</v>
      </c>
      <c r="M241" s="8" t="n">
        <v>6</v>
      </c>
    </row>
    <row r="242" customFormat="false" ht="15" hidden="false" customHeight="false" outlineLevel="0" collapsed="false">
      <c r="A242" s="8" t="n">
        <v>110</v>
      </c>
      <c r="B242" s="21" t="s">
        <v>672</v>
      </c>
      <c r="C242" s="22" t="s">
        <v>15</v>
      </c>
      <c r="D242" s="21" t="s">
        <v>643</v>
      </c>
      <c r="E242" s="21" t="s">
        <v>661</v>
      </c>
      <c r="F242" s="23" t="s">
        <v>673</v>
      </c>
      <c r="G242" s="21" t="n">
        <v>64.32</v>
      </c>
      <c r="H242" s="24" t="n">
        <f aca="false">G242*0.5</f>
        <v>32.16</v>
      </c>
      <c r="I242" s="24" t="n">
        <v>80</v>
      </c>
      <c r="J242" s="18" t="n">
        <f aca="false">I242*0.5</f>
        <v>40</v>
      </c>
      <c r="K242" s="18" t="n">
        <f aca="false">H242+J242</f>
        <v>72.16</v>
      </c>
      <c r="L242" s="21" t="n">
        <v>8</v>
      </c>
      <c r="M242" s="8" t="n">
        <v>7</v>
      </c>
    </row>
    <row r="243" customFormat="false" ht="15" hidden="false" customHeight="false" outlineLevel="0" collapsed="false">
      <c r="A243" s="8" t="n">
        <v>111</v>
      </c>
      <c r="B243" s="21" t="s">
        <v>674</v>
      </c>
      <c r="C243" s="22" t="s">
        <v>15</v>
      </c>
      <c r="D243" s="21" t="s">
        <v>643</v>
      </c>
      <c r="E243" s="21" t="s">
        <v>661</v>
      </c>
      <c r="F243" s="23" t="s">
        <v>675</v>
      </c>
      <c r="G243" s="21" t="n">
        <v>63.34</v>
      </c>
      <c r="H243" s="24" t="n">
        <f aca="false">G243*0.5</f>
        <v>31.67</v>
      </c>
      <c r="I243" s="24" t="n">
        <v>80.6</v>
      </c>
      <c r="J243" s="18" t="n">
        <f aca="false">I243*0.5</f>
        <v>40.3</v>
      </c>
      <c r="K243" s="18" t="n">
        <f aca="false">H243+J243</f>
        <v>71.97</v>
      </c>
      <c r="L243" s="21" t="n">
        <v>8</v>
      </c>
      <c r="M243" s="8" t="n">
        <v>8</v>
      </c>
    </row>
    <row r="244" customFormat="false" ht="15" hidden="false" customHeight="false" outlineLevel="0" collapsed="false">
      <c r="A244" s="8" t="n">
        <v>112</v>
      </c>
      <c r="B244" s="21" t="s">
        <v>676</v>
      </c>
      <c r="C244" s="22" t="s">
        <v>15</v>
      </c>
      <c r="D244" s="21" t="s">
        <v>677</v>
      </c>
      <c r="E244" s="21" t="s">
        <v>678</v>
      </c>
      <c r="F244" s="23" t="s">
        <v>679</v>
      </c>
      <c r="G244" s="21" t="n">
        <v>63.5</v>
      </c>
      <c r="H244" s="24" t="n">
        <f aca="false">G244*0.5</f>
        <v>31.75</v>
      </c>
      <c r="I244" s="24" t="n">
        <v>80</v>
      </c>
      <c r="J244" s="18" t="n">
        <f aca="false">I244*0.5</f>
        <v>40</v>
      </c>
      <c r="K244" s="18" t="n">
        <f aca="false">H244+J244</f>
        <v>71.75</v>
      </c>
      <c r="L244" s="21" t="n">
        <v>1</v>
      </c>
      <c r="M244" s="8" t="n">
        <v>1</v>
      </c>
    </row>
    <row r="245" customFormat="false" ht="15" hidden="false" customHeight="false" outlineLevel="0" collapsed="false">
      <c r="A245" s="8" t="n">
        <v>113</v>
      </c>
      <c r="B245" s="21" t="s">
        <v>680</v>
      </c>
      <c r="C245" s="22" t="s">
        <v>15</v>
      </c>
      <c r="D245" s="21" t="s">
        <v>677</v>
      </c>
      <c r="E245" s="21" t="s">
        <v>681</v>
      </c>
      <c r="F245" s="23" t="s">
        <v>682</v>
      </c>
      <c r="G245" s="21" t="n">
        <v>57.74</v>
      </c>
      <c r="H245" s="26" t="n">
        <f aca="false">G245*0.5</f>
        <v>28.87</v>
      </c>
      <c r="I245" s="24" t="n">
        <v>81.9</v>
      </c>
      <c r="J245" s="18" t="n">
        <f aca="false">I245*0.5</f>
        <v>40.95</v>
      </c>
      <c r="K245" s="18" t="n">
        <f aca="false">H245+J245</f>
        <v>69.82</v>
      </c>
      <c r="L245" s="21" t="n">
        <v>1</v>
      </c>
      <c r="M245" s="8" t="n">
        <v>1</v>
      </c>
    </row>
    <row r="246" customFormat="false" ht="15" hidden="false" customHeight="false" outlineLevel="0" collapsed="false">
      <c r="A246" s="8" t="n">
        <v>114</v>
      </c>
      <c r="B246" s="21" t="s">
        <v>683</v>
      </c>
      <c r="C246" s="22" t="s">
        <v>15</v>
      </c>
      <c r="D246" s="21" t="s">
        <v>677</v>
      </c>
      <c r="E246" s="21" t="s">
        <v>684</v>
      </c>
      <c r="F246" s="23" t="s">
        <v>685</v>
      </c>
      <c r="G246" s="21" t="n">
        <v>56.64</v>
      </c>
      <c r="H246" s="24" t="n">
        <f aca="false">G246*0.5</f>
        <v>28.32</v>
      </c>
      <c r="I246" s="24" t="n">
        <v>77.1</v>
      </c>
      <c r="J246" s="18" t="n">
        <f aca="false">I246*0.5</f>
        <v>38.55</v>
      </c>
      <c r="K246" s="18" t="n">
        <f aca="false">H246+J246</f>
        <v>66.87</v>
      </c>
      <c r="L246" s="21" t="n">
        <v>1</v>
      </c>
      <c r="M246" s="8" t="n">
        <v>1</v>
      </c>
    </row>
    <row r="247" customFormat="false" ht="15" hidden="false" customHeight="false" outlineLevel="0" collapsed="false">
      <c r="A247" s="8" t="n">
        <v>115</v>
      </c>
      <c r="B247" s="27" t="s">
        <v>686</v>
      </c>
      <c r="C247" s="22" t="s">
        <v>15</v>
      </c>
      <c r="D247" s="27" t="s">
        <v>677</v>
      </c>
      <c r="E247" s="27" t="s">
        <v>687</v>
      </c>
      <c r="F247" s="28" t="s">
        <v>688</v>
      </c>
      <c r="G247" s="27" t="n">
        <v>58.96</v>
      </c>
      <c r="H247" s="26" t="n">
        <f aca="false">G247*0.5</f>
        <v>29.48</v>
      </c>
      <c r="I247" s="24" t="n">
        <v>81</v>
      </c>
      <c r="J247" s="18" t="n">
        <f aca="false">I247*0.5</f>
        <v>40.5</v>
      </c>
      <c r="K247" s="18" t="n">
        <f aca="false">H247+J247</f>
        <v>69.98</v>
      </c>
      <c r="L247" s="27" t="n">
        <v>1</v>
      </c>
      <c r="M247" s="8" t="n">
        <v>1</v>
      </c>
    </row>
    <row r="248" customFormat="false" ht="15" hidden="false" customHeight="false" outlineLevel="0" collapsed="false">
      <c r="A248" s="8" t="n">
        <v>116</v>
      </c>
      <c r="B248" s="21" t="s">
        <v>689</v>
      </c>
      <c r="C248" s="22" t="s">
        <v>15</v>
      </c>
      <c r="D248" s="21" t="s">
        <v>677</v>
      </c>
      <c r="E248" s="21" t="s">
        <v>690</v>
      </c>
      <c r="F248" s="23" t="s">
        <v>691</v>
      </c>
      <c r="G248" s="21" t="n">
        <v>62.6</v>
      </c>
      <c r="H248" s="24" t="n">
        <f aca="false">G248*0.5</f>
        <v>31.3</v>
      </c>
      <c r="I248" s="24" t="n">
        <v>80.4</v>
      </c>
      <c r="J248" s="18" t="n">
        <f aca="false">I248*0.5</f>
        <v>40.2</v>
      </c>
      <c r="K248" s="18" t="n">
        <f aca="false">H248+J248</f>
        <v>71.5</v>
      </c>
      <c r="L248" s="21" t="n">
        <v>1</v>
      </c>
      <c r="M248" s="8" t="n">
        <v>1</v>
      </c>
    </row>
    <row r="249" customFormat="false" ht="15" hidden="false" customHeight="false" outlineLevel="0" collapsed="false">
      <c r="A249" s="8" t="n">
        <v>117</v>
      </c>
      <c r="B249" s="21" t="s">
        <v>692</v>
      </c>
      <c r="C249" s="22" t="s">
        <v>15</v>
      </c>
      <c r="D249" s="21" t="s">
        <v>677</v>
      </c>
      <c r="E249" s="21" t="s">
        <v>693</v>
      </c>
      <c r="F249" s="23" t="s">
        <v>694</v>
      </c>
      <c r="G249" s="21" t="n">
        <v>61.16</v>
      </c>
      <c r="H249" s="24" t="n">
        <f aca="false">G249*0.5</f>
        <v>30.58</v>
      </c>
      <c r="I249" s="24" t="n">
        <v>82.4</v>
      </c>
      <c r="J249" s="18" t="n">
        <f aca="false">I249*0.5</f>
        <v>41.2</v>
      </c>
      <c r="K249" s="18" t="n">
        <f aca="false">H249+J249</f>
        <v>71.78</v>
      </c>
      <c r="L249" s="21" t="n">
        <v>1</v>
      </c>
      <c r="M249" s="8" t="n">
        <v>1</v>
      </c>
    </row>
    <row r="250" customFormat="false" ht="15" hidden="false" customHeight="false" outlineLevel="0" collapsed="false">
      <c r="A250" s="8" t="n">
        <v>118</v>
      </c>
      <c r="B250" s="21" t="s">
        <v>695</v>
      </c>
      <c r="C250" s="22" t="s">
        <v>15</v>
      </c>
      <c r="D250" s="21" t="s">
        <v>677</v>
      </c>
      <c r="E250" s="21" t="s">
        <v>696</v>
      </c>
      <c r="F250" s="23" t="s">
        <v>697</v>
      </c>
      <c r="G250" s="21" t="n">
        <v>60.72</v>
      </c>
      <c r="H250" s="26" t="n">
        <f aca="false">G250*0.5</f>
        <v>30.36</v>
      </c>
      <c r="I250" s="24" t="n">
        <v>83.8</v>
      </c>
      <c r="J250" s="18" t="n">
        <f aca="false">I250*0.5</f>
        <v>41.9</v>
      </c>
      <c r="K250" s="18" t="n">
        <f aca="false">H250+J250</f>
        <v>72.26</v>
      </c>
      <c r="L250" s="21" t="n">
        <v>1</v>
      </c>
      <c r="M250" s="8" t="n">
        <v>1</v>
      </c>
    </row>
    <row r="251" customFormat="false" ht="15" hidden="false" customHeight="false" outlineLevel="0" collapsed="false">
      <c r="A251" s="8" t="n">
        <v>119</v>
      </c>
      <c r="B251" s="21" t="s">
        <v>698</v>
      </c>
      <c r="C251" s="22" t="s">
        <v>15</v>
      </c>
      <c r="D251" s="21" t="s">
        <v>677</v>
      </c>
      <c r="E251" s="21" t="s">
        <v>699</v>
      </c>
      <c r="F251" s="23" t="s">
        <v>700</v>
      </c>
      <c r="G251" s="21" t="n">
        <v>57.74</v>
      </c>
      <c r="H251" s="24" t="n">
        <f aca="false">G251*0.5</f>
        <v>28.87</v>
      </c>
      <c r="I251" s="24" t="n">
        <v>81.2</v>
      </c>
      <c r="J251" s="18" t="n">
        <f aca="false">I251*0.5</f>
        <v>40.6</v>
      </c>
      <c r="K251" s="18" t="n">
        <f aca="false">H251+J251</f>
        <v>69.47</v>
      </c>
      <c r="L251" s="21" t="n">
        <v>1</v>
      </c>
      <c r="M251" s="8" t="n">
        <v>1</v>
      </c>
    </row>
    <row r="252" customFormat="false" ht="15" hidden="false" customHeight="false" outlineLevel="0" collapsed="false">
      <c r="A252" s="8" t="n">
        <v>120</v>
      </c>
      <c r="B252" s="21" t="s">
        <v>701</v>
      </c>
      <c r="C252" s="22" t="s">
        <v>15</v>
      </c>
      <c r="D252" s="21" t="s">
        <v>677</v>
      </c>
      <c r="E252" s="21" t="s">
        <v>702</v>
      </c>
      <c r="F252" s="23" t="s">
        <v>703</v>
      </c>
      <c r="G252" s="21" t="n">
        <v>69.18</v>
      </c>
      <c r="H252" s="24" t="n">
        <f aca="false">G252*0.5</f>
        <v>34.59</v>
      </c>
      <c r="I252" s="24" t="n">
        <v>79.4</v>
      </c>
      <c r="J252" s="18" t="n">
        <f aca="false">I252*0.5</f>
        <v>39.7</v>
      </c>
      <c r="K252" s="18" t="n">
        <f aca="false">H252+J252</f>
        <v>74.29</v>
      </c>
      <c r="L252" s="21" t="n">
        <v>1</v>
      </c>
      <c r="M252" s="8" t="n">
        <v>1</v>
      </c>
    </row>
    <row r="253" customFormat="false" ht="15" hidden="false" customHeight="false" outlineLevel="0" collapsed="false">
      <c r="A253" s="8" t="n">
        <v>121</v>
      </c>
      <c r="B253" s="21" t="s">
        <v>704</v>
      </c>
      <c r="C253" s="22" t="s">
        <v>15</v>
      </c>
      <c r="D253" s="21" t="s">
        <v>677</v>
      </c>
      <c r="E253" s="21" t="s">
        <v>705</v>
      </c>
      <c r="F253" s="23" t="s">
        <v>706</v>
      </c>
      <c r="G253" s="21" t="n">
        <v>62.82</v>
      </c>
      <c r="H253" s="24" t="n">
        <f aca="false">G253*0.5</f>
        <v>31.41</v>
      </c>
      <c r="I253" s="24" t="n">
        <v>81.6</v>
      </c>
      <c r="J253" s="18" t="n">
        <f aca="false">I253*0.5</f>
        <v>40.8</v>
      </c>
      <c r="K253" s="18" t="n">
        <f aca="false">H253+J253</f>
        <v>72.21</v>
      </c>
      <c r="L253" s="21" t="n">
        <v>1</v>
      </c>
      <c r="M253" s="8" t="n">
        <v>1</v>
      </c>
    </row>
  </sheetData>
  <mergeCells count="2">
    <mergeCell ref="A1:M1"/>
    <mergeCell ref="A132:M132"/>
  </mergeCells>
  <printOptions headings="false" gridLines="false" gridLinesSet="true" horizontalCentered="false" verticalCentered="false"/>
  <pageMargins left="0.157638888888889" right="0.157638888888889" top="0.708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1:36:57Z</dcterms:created>
  <dc:creator/>
  <dc:description/>
  <dc:language>en-US</dc:language>
  <cp:lastModifiedBy>雨林木风</cp:lastModifiedBy>
  <cp:lastPrinted>2012-07-04T01:19:38Z</cp:lastPrinted>
  <dcterms:modified xsi:type="dcterms:W3CDTF">2012-07-11T01:12:45Z</dcterms:modified>
  <cp:revision>0</cp:revision>
  <dc:subject/>
  <dc:title/>
</cp:coreProperties>
</file>