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面试名单" sheetId="1" state="visible" r:id="rId2"/>
  </sheets>
  <definedNames>
    <definedName function="false" hidden="false" localSheetId="0" name="_xlnm.Print_Titles" vbProcedure="false">最终面试名单!$2:$2</definedName>
    <definedName function="false" hidden="false" localSheetId="0" name="Excel_BuiltIn__FilterDatabase" vbProcedure="false">最终面试名单!$A$2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77">
  <si>
    <r>
      <rPr>
        <sz val="16"/>
        <color rgb="FF000000"/>
        <rFont val="Noto Sans"/>
        <family val="2"/>
      </rPr>
      <t xml:space="preserve">四川省交通运输厅</t>
    </r>
    <r>
      <rPr>
        <sz val="16"/>
        <color rgb="FF000000"/>
        <rFont val="方正小标宋简体"/>
        <family val="0"/>
        <charset val="134"/>
      </rPr>
      <t xml:space="preserve">2012</t>
    </r>
    <r>
      <rPr>
        <sz val="16"/>
        <color rgb="FF000000"/>
        <rFont val="Noto Sans"/>
        <family val="2"/>
      </rPr>
      <t xml:space="preserve">年公开考试录用公务员面试总成绩</t>
    </r>
  </si>
  <si>
    <t xml:space="preserve">序号</t>
  </si>
  <si>
    <t xml:space="preserve">姓名</t>
  </si>
  <si>
    <t xml:space="preserve">职位编码</t>
  </si>
  <si>
    <t xml:space="preserve">录用名额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胥树兰</t>
  </si>
  <si>
    <t xml:space="preserve">2000701</t>
  </si>
  <si>
    <t xml:space="preserve">陈键</t>
  </si>
  <si>
    <t xml:space="preserve">张欣</t>
  </si>
  <si>
    <t xml:space="preserve">王瑞</t>
  </si>
  <si>
    <t xml:space="preserve">2000702</t>
  </si>
  <si>
    <t xml:space="preserve">周子壮</t>
  </si>
  <si>
    <t xml:space="preserve">魏曦</t>
  </si>
  <si>
    <t xml:space="preserve">缺考</t>
  </si>
  <si>
    <t xml:space="preserve">文俊</t>
  </si>
  <si>
    <t xml:space="preserve">2000703</t>
  </si>
  <si>
    <t xml:space="preserve">杜欣彦</t>
  </si>
  <si>
    <t xml:space="preserve">张琴琴</t>
  </si>
  <si>
    <t xml:space="preserve">李晓华</t>
  </si>
  <si>
    <t xml:space="preserve">卢萍</t>
  </si>
  <si>
    <t xml:space="preserve">董亮</t>
  </si>
  <si>
    <t xml:space="preserve">刘岗</t>
  </si>
  <si>
    <t xml:space="preserve">2000705</t>
  </si>
  <si>
    <t xml:space="preserve">李小婧</t>
  </si>
  <si>
    <t xml:space="preserve">刘红麟</t>
  </si>
  <si>
    <t xml:space="preserve">陈伟</t>
  </si>
  <si>
    <t xml:space="preserve">2000706</t>
  </si>
  <si>
    <t xml:space="preserve">兰晓军</t>
  </si>
  <si>
    <t xml:space="preserve">杨栩</t>
  </si>
  <si>
    <t xml:space="preserve">蒋帅</t>
  </si>
  <si>
    <t xml:space="preserve">2000707</t>
  </si>
  <si>
    <t xml:space="preserve">吴乐勇</t>
  </si>
  <si>
    <t xml:space="preserve">罗涛</t>
  </si>
  <si>
    <t xml:space="preserve">张雨怡</t>
  </si>
  <si>
    <t xml:space="preserve">2000708</t>
  </si>
  <si>
    <t xml:space="preserve">刘大鹏</t>
  </si>
  <si>
    <t xml:space="preserve">郑少峰</t>
  </si>
  <si>
    <t xml:space="preserve">李囿霖</t>
  </si>
  <si>
    <t xml:space="preserve">2000709</t>
  </si>
  <si>
    <t xml:space="preserve">李佳原</t>
  </si>
  <si>
    <t xml:space="preserve">巫杰</t>
  </si>
  <si>
    <t xml:space="preserve">王美英</t>
  </si>
  <si>
    <t xml:space="preserve">2000710</t>
  </si>
  <si>
    <t xml:space="preserve">章彦淋</t>
  </si>
  <si>
    <t xml:space="preserve">余万成</t>
  </si>
  <si>
    <t xml:space="preserve">洪舒</t>
  </si>
  <si>
    <t xml:space="preserve">2000711</t>
  </si>
  <si>
    <t xml:space="preserve">龚成</t>
  </si>
  <si>
    <t xml:space="preserve">许丽丽</t>
  </si>
  <si>
    <t xml:space="preserve">潘远</t>
  </si>
  <si>
    <t xml:space="preserve">2000712</t>
  </si>
  <si>
    <t xml:space="preserve">郭雪妍</t>
  </si>
  <si>
    <t xml:space="preserve">李宇哲</t>
  </si>
  <si>
    <t xml:space="preserve">刘洛汐</t>
  </si>
  <si>
    <t xml:space="preserve">2000713</t>
  </si>
  <si>
    <t xml:space="preserve">罗伟</t>
  </si>
  <si>
    <t xml:space="preserve">黄超</t>
  </si>
  <si>
    <t xml:space="preserve">郑亮</t>
  </si>
  <si>
    <t xml:space="preserve">李牧</t>
  </si>
  <si>
    <t xml:space="preserve">马东勇</t>
  </si>
  <si>
    <t xml:space="preserve">王天兵</t>
  </si>
  <si>
    <t xml:space="preserve">丁雯</t>
  </si>
  <si>
    <t xml:space="preserve">任运红</t>
  </si>
  <si>
    <t xml:space="preserve">李灿璐</t>
  </si>
  <si>
    <t xml:space="preserve">2000714</t>
  </si>
  <si>
    <t xml:space="preserve">童莲</t>
  </si>
  <si>
    <t xml:space="preserve">黄龙</t>
  </si>
  <si>
    <t xml:space="preserve">龚晨</t>
  </si>
  <si>
    <t xml:space="preserve">2000715</t>
  </si>
  <si>
    <t xml:space="preserve">杨新鑫</t>
  </si>
  <si>
    <t xml:space="preserve">谭印</t>
  </si>
  <si>
    <t xml:space="preserve">顾陈诚</t>
  </si>
  <si>
    <t xml:space="preserve">2000716</t>
  </si>
  <si>
    <t xml:space="preserve">张古月</t>
  </si>
  <si>
    <t xml:space="preserve">朱中山</t>
  </si>
  <si>
    <t xml:space="preserve">余修婷</t>
  </si>
  <si>
    <t xml:space="preserve">2000717</t>
  </si>
  <si>
    <t xml:space="preserve">孙杰</t>
  </si>
  <si>
    <t xml:space="preserve">阙泰隆</t>
  </si>
  <si>
    <t xml:space="preserve">陈浩宇</t>
  </si>
  <si>
    <t xml:space="preserve">2000718</t>
  </si>
  <si>
    <t xml:space="preserve">张怡</t>
  </si>
  <si>
    <t xml:space="preserve">刘立业</t>
  </si>
  <si>
    <t xml:space="preserve">杨亚</t>
  </si>
  <si>
    <t xml:space="preserve">2000719</t>
  </si>
  <si>
    <t xml:space="preserve">张磊</t>
  </si>
  <si>
    <t xml:space="preserve">姚荣</t>
  </si>
  <si>
    <t xml:space="preserve">田宇</t>
  </si>
  <si>
    <t xml:space="preserve">2000720</t>
  </si>
  <si>
    <t xml:space="preserve">王子政</t>
  </si>
  <si>
    <t xml:space="preserve">万财</t>
  </si>
  <si>
    <t xml:space="preserve">张艳霞</t>
  </si>
  <si>
    <t xml:space="preserve">刘雯雯</t>
  </si>
  <si>
    <t xml:space="preserve">周金</t>
  </si>
  <si>
    <t xml:space="preserve">左宇菲</t>
  </si>
  <si>
    <t xml:space="preserve">2000721</t>
  </si>
  <si>
    <t xml:space="preserve">林青青</t>
  </si>
  <si>
    <t xml:space="preserve">明静</t>
  </si>
  <si>
    <t xml:space="preserve">崔倩</t>
  </si>
  <si>
    <t xml:space="preserve">2000722</t>
  </si>
  <si>
    <t xml:space="preserve">陈猛</t>
  </si>
  <si>
    <t xml:space="preserve">郭一丹</t>
  </si>
  <si>
    <t xml:space="preserve">谭峰</t>
  </si>
  <si>
    <t xml:space="preserve">2000723</t>
  </si>
  <si>
    <t xml:space="preserve">陈姝</t>
  </si>
  <si>
    <t xml:space="preserve">魏强</t>
  </si>
  <si>
    <t xml:space="preserve">张继</t>
  </si>
  <si>
    <t xml:space="preserve">2000724</t>
  </si>
  <si>
    <t xml:space="preserve">张尧</t>
  </si>
  <si>
    <t xml:space="preserve">杨婷</t>
  </si>
  <si>
    <t xml:space="preserve">陈林灵</t>
  </si>
  <si>
    <t xml:space="preserve">张园</t>
  </si>
  <si>
    <t xml:space="preserve">付丽</t>
  </si>
  <si>
    <t xml:space="preserve">黎慧玲</t>
  </si>
  <si>
    <t xml:space="preserve">2000725</t>
  </si>
  <si>
    <t xml:space="preserve">蒲松邻</t>
  </si>
  <si>
    <t xml:space="preserve">徐佳</t>
  </si>
  <si>
    <t xml:space="preserve">陈伟东</t>
  </si>
  <si>
    <t xml:space="preserve">周轩羽</t>
  </si>
  <si>
    <t xml:space="preserve">李冽</t>
  </si>
  <si>
    <t xml:space="preserve">任旭</t>
  </si>
  <si>
    <t xml:space="preserve">章茂杨</t>
  </si>
  <si>
    <t xml:space="preserve">丁芳</t>
  </si>
  <si>
    <t xml:space="preserve">陈君梅</t>
  </si>
  <si>
    <t xml:space="preserve">苏家利</t>
  </si>
  <si>
    <t xml:space="preserve">赵斌宇</t>
  </si>
  <si>
    <t xml:space="preserve">鲁欢</t>
  </si>
  <si>
    <t xml:space="preserve">杨明田</t>
  </si>
  <si>
    <t xml:space="preserve">董东林</t>
  </si>
  <si>
    <t xml:space="preserve">周杨</t>
  </si>
  <si>
    <t xml:space="preserve">2000726</t>
  </si>
  <si>
    <t xml:space="preserve">马铨</t>
  </si>
  <si>
    <t xml:space="preserve">李寅</t>
  </si>
  <si>
    <t xml:space="preserve">张丹</t>
  </si>
  <si>
    <t xml:space="preserve">杨杰</t>
  </si>
  <si>
    <t xml:space="preserve">孙琳</t>
  </si>
  <si>
    <t xml:space="preserve">袁子林</t>
  </si>
  <si>
    <t xml:space="preserve">梁泰斗</t>
  </si>
  <si>
    <t xml:space="preserve">彭丽</t>
  </si>
  <si>
    <t xml:space="preserve">陈小雨</t>
  </si>
  <si>
    <t xml:space="preserve">王苏林</t>
  </si>
  <si>
    <t xml:space="preserve">罗正中</t>
  </si>
  <si>
    <t xml:space="preserve">贺巍</t>
  </si>
  <si>
    <t xml:space="preserve">杨柳青</t>
  </si>
  <si>
    <t xml:space="preserve">王舒</t>
  </si>
  <si>
    <t xml:space="preserve">罗丹</t>
  </si>
  <si>
    <t xml:space="preserve">2000727</t>
  </si>
  <si>
    <t xml:space="preserve">冯清</t>
  </si>
  <si>
    <t xml:space="preserve">张莉莉</t>
  </si>
  <si>
    <t xml:space="preserve">崔灼</t>
  </si>
  <si>
    <t xml:space="preserve">2000728</t>
  </si>
  <si>
    <t xml:space="preserve">胥悦</t>
  </si>
  <si>
    <t xml:space="preserve">张宸铭</t>
  </si>
  <si>
    <t xml:space="preserve">李舒倢</t>
  </si>
  <si>
    <t xml:space="preserve">2000729</t>
  </si>
  <si>
    <t xml:space="preserve">周娇娇</t>
  </si>
  <si>
    <t xml:space="preserve">何洪</t>
  </si>
  <si>
    <t xml:space="preserve">郑威</t>
  </si>
  <si>
    <t xml:space="preserve">刘贻</t>
  </si>
  <si>
    <t xml:space="preserve">2000730</t>
  </si>
  <si>
    <t xml:space="preserve">刘婕</t>
  </si>
  <si>
    <t xml:space="preserve">肖虹</t>
  </si>
  <si>
    <t xml:space="preserve">李成轩</t>
  </si>
  <si>
    <t xml:space="preserve">任士英</t>
  </si>
  <si>
    <t xml:space="preserve">欧阳蓓蓓</t>
  </si>
  <si>
    <t xml:space="preserve">黄兴</t>
  </si>
  <si>
    <t xml:space="preserve">2000731</t>
  </si>
  <si>
    <t xml:space="preserve">高扬</t>
  </si>
  <si>
    <t xml:space="preserve">张夏云</t>
  </si>
  <si>
    <t xml:space="preserve">胡尹镐</t>
  </si>
  <si>
    <t xml:space="preserve">冯安伍</t>
  </si>
  <si>
    <t xml:space="preserve">周扬</t>
  </si>
  <si>
    <t xml:space="preserve">徐伟</t>
  </si>
  <si>
    <t xml:space="preserve">龙燕辉</t>
  </si>
  <si>
    <t xml:space="preserve">周建</t>
  </si>
  <si>
    <t xml:space="preserve">王乐</t>
  </si>
  <si>
    <t xml:space="preserve">2000732</t>
  </si>
  <si>
    <t xml:space="preserve">鲁宵潇</t>
  </si>
  <si>
    <t xml:space="preserve">耿也</t>
  </si>
  <si>
    <t xml:space="preserve">张恒</t>
  </si>
  <si>
    <t xml:space="preserve">雷桃</t>
  </si>
  <si>
    <t xml:space="preserve">张强强</t>
  </si>
  <si>
    <t xml:space="preserve">李非</t>
  </si>
  <si>
    <t xml:space="preserve">孟飞</t>
  </si>
  <si>
    <t xml:space="preserve">邓啟刚</t>
  </si>
  <si>
    <t xml:space="preserve">陈玲</t>
  </si>
  <si>
    <t xml:space="preserve">2000733</t>
  </si>
  <si>
    <t xml:space="preserve">张保峰</t>
  </si>
  <si>
    <t xml:space="preserve">刘勇</t>
  </si>
  <si>
    <t xml:space="preserve">赵晶</t>
  </si>
  <si>
    <t xml:space="preserve">赖勉</t>
  </si>
  <si>
    <t xml:space="preserve">万军</t>
  </si>
  <si>
    <t xml:space="preserve">高国杨</t>
  </si>
  <si>
    <t xml:space="preserve">2000734</t>
  </si>
  <si>
    <t xml:space="preserve">罗华平</t>
  </si>
  <si>
    <t xml:space="preserve">黄大波</t>
  </si>
  <si>
    <t xml:space="preserve">赵倩</t>
  </si>
  <si>
    <t xml:space="preserve">2000735</t>
  </si>
  <si>
    <t xml:space="preserve">卢胜杰</t>
  </si>
  <si>
    <t xml:space="preserve">詹道军</t>
  </si>
  <si>
    <t xml:space="preserve">徐健</t>
  </si>
  <si>
    <t xml:space="preserve">2000736</t>
  </si>
  <si>
    <t xml:space="preserve">郭辉</t>
  </si>
  <si>
    <t xml:space="preserve">李萍</t>
  </si>
  <si>
    <t xml:space="preserve">梁洁</t>
  </si>
  <si>
    <t xml:space="preserve">2000737</t>
  </si>
  <si>
    <t xml:space="preserve">冯亮</t>
  </si>
  <si>
    <t xml:space="preserve">文星入</t>
  </si>
  <si>
    <t xml:space="preserve">杨皓程</t>
  </si>
  <si>
    <t xml:space="preserve">2000738</t>
  </si>
  <si>
    <t xml:space="preserve">焦婷</t>
  </si>
  <si>
    <t xml:space="preserve">汤涓</t>
  </si>
  <si>
    <t xml:space="preserve">吴艾泓</t>
  </si>
  <si>
    <t xml:space="preserve">2000739</t>
  </si>
  <si>
    <t xml:space="preserve">何敬武</t>
  </si>
  <si>
    <t xml:space="preserve">李薇</t>
  </si>
  <si>
    <t xml:space="preserve">李莎</t>
  </si>
  <si>
    <t xml:space="preserve">龙凤</t>
  </si>
  <si>
    <t xml:space="preserve">杨柳</t>
  </si>
  <si>
    <t xml:space="preserve">黄齐</t>
  </si>
  <si>
    <t xml:space="preserve">张杨</t>
  </si>
  <si>
    <t xml:space="preserve">凌勇</t>
  </si>
  <si>
    <t xml:space="preserve">蒲玺米</t>
  </si>
  <si>
    <t xml:space="preserve">郭晓睿</t>
  </si>
  <si>
    <t xml:space="preserve">张伟</t>
  </si>
  <si>
    <t xml:space="preserve">杨茜</t>
  </si>
  <si>
    <t xml:space="preserve">2000740</t>
  </si>
  <si>
    <t xml:space="preserve">代雨婷</t>
  </si>
  <si>
    <t xml:space="preserve">刘杰</t>
  </si>
  <si>
    <t xml:space="preserve">周黎</t>
  </si>
  <si>
    <t xml:space="preserve">谭尧</t>
  </si>
  <si>
    <t xml:space="preserve">徐薇涵</t>
  </si>
  <si>
    <t xml:space="preserve">张珍妮</t>
  </si>
  <si>
    <t xml:space="preserve">苟超</t>
  </si>
  <si>
    <t xml:space="preserve">何梦</t>
  </si>
  <si>
    <t xml:space="preserve">但兵</t>
  </si>
  <si>
    <t xml:space="preserve">曹龙</t>
  </si>
  <si>
    <t xml:space="preserve">2000741</t>
  </si>
  <si>
    <t xml:space="preserve">林英</t>
  </si>
  <si>
    <t xml:space="preserve">刘智慧</t>
  </si>
  <si>
    <t xml:space="preserve">刘文</t>
  </si>
  <si>
    <t xml:space="preserve">郝叶</t>
  </si>
  <si>
    <t xml:space="preserve">胡阳</t>
  </si>
  <si>
    <t xml:space="preserve">魏俊</t>
  </si>
  <si>
    <t xml:space="preserve">2000742</t>
  </si>
  <si>
    <t xml:space="preserve">胡琼</t>
  </si>
  <si>
    <t xml:space="preserve">王斐</t>
  </si>
  <si>
    <t xml:space="preserve">梁斌</t>
  </si>
  <si>
    <t xml:space="preserve">雷传涛</t>
  </si>
  <si>
    <t xml:space="preserve">杨一川</t>
  </si>
  <si>
    <t xml:space="preserve">刘显琳</t>
  </si>
  <si>
    <t xml:space="preserve">罗欧</t>
  </si>
  <si>
    <t xml:space="preserve">张万辉</t>
  </si>
  <si>
    <t xml:space="preserve">李明泽</t>
  </si>
  <si>
    <t xml:space="preserve">兰伟</t>
  </si>
  <si>
    <t xml:space="preserve">舒晓</t>
  </si>
  <si>
    <t xml:space="preserve">喻龙翼</t>
  </si>
  <si>
    <t xml:space="preserve">王俊</t>
  </si>
  <si>
    <t xml:space="preserve">李星</t>
  </si>
  <si>
    <t xml:space="preserve">常小山</t>
  </si>
  <si>
    <t xml:space="preserve">2000743</t>
  </si>
  <si>
    <t xml:space="preserve">唐蕾</t>
  </si>
  <si>
    <t xml:space="preserve">胡晓庆</t>
  </si>
  <si>
    <t xml:space="preserve">罗川</t>
  </si>
  <si>
    <t xml:space="preserve">蹇孝莉</t>
  </si>
  <si>
    <t xml:space="preserve">赵云辉</t>
  </si>
  <si>
    <t xml:space="preserve">高超</t>
  </si>
  <si>
    <t xml:space="preserve">张丹丹</t>
  </si>
  <si>
    <t xml:space="preserve">赵亚峰</t>
  </si>
  <si>
    <t xml:space="preserve">杨淑涵</t>
  </si>
  <si>
    <t xml:space="preserve">于小龙</t>
  </si>
  <si>
    <t xml:space="preserve">郭虹伶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false" hidden="false" outlineLevel="0" max="2" min="2" style="2" width="8.99"/>
    <col collapsed="false" customWidth="true" hidden="false" outlineLevel="0" max="4" min="3" style="1" width="9.62"/>
    <col collapsed="false" customWidth="true" hidden="false" outlineLevel="0" max="5" min="5" style="1" width="8.25"/>
    <col collapsed="false" customWidth="false" hidden="false" outlineLevel="0" max="8" min="6" style="2" width="8.99"/>
    <col collapsed="false" customWidth="false" hidden="false" outlineLevel="0" max="9" min="9" style="1" width="8.99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1" customFormat="true" ht="13.5" hidden="false" customHeight="false" outlineLevel="0" collapsed="false">
      <c r="A3" s="7" t="n">
        <v>1</v>
      </c>
      <c r="B3" s="8" t="s">
        <v>10</v>
      </c>
      <c r="C3" s="9" t="s">
        <v>11</v>
      </c>
      <c r="D3" s="9" t="n">
        <v>1</v>
      </c>
      <c r="E3" s="8" t="n">
        <v>49.28</v>
      </c>
      <c r="F3" s="8" t="n">
        <v>79.2</v>
      </c>
      <c r="G3" s="8" t="n">
        <f aca="false">F3*0.3</f>
        <v>23.76</v>
      </c>
      <c r="H3" s="8" t="n">
        <f aca="false">E3+G3</f>
        <v>73.04</v>
      </c>
      <c r="I3" s="10" t="n">
        <v>2</v>
      </c>
    </row>
    <row r="4" s="11" customFormat="true" ht="13.5" hidden="false" customHeight="false" outlineLevel="0" collapsed="false">
      <c r="A4" s="12" t="n">
        <v>2</v>
      </c>
      <c r="B4" s="13" t="s">
        <v>12</v>
      </c>
      <c r="C4" s="9"/>
      <c r="D4" s="9"/>
      <c r="E4" s="13" t="n">
        <v>47.6</v>
      </c>
      <c r="F4" s="13" t="n">
        <v>87.1</v>
      </c>
      <c r="G4" s="13" t="n">
        <f aca="false">F4*0.3</f>
        <v>26.13</v>
      </c>
      <c r="H4" s="13" t="n">
        <f aca="false">E4+G4</f>
        <v>73.73</v>
      </c>
      <c r="I4" s="14" t="n">
        <v>1</v>
      </c>
    </row>
    <row r="5" s="11" customFormat="true" ht="14.25" hidden="false" customHeight="false" outlineLevel="0" collapsed="false">
      <c r="A5" s="15" t="n">
        <v>3</v>
      </c>
      <c r="B5" s="16" t="s">
        <v>13</v>
      </c>
      <c r="C5" s="9"/>
      <c r="D5" s="9"/>
      <c r="E5" s="16" t="n">
        <v>45.745</v>
      </c>
      <c r="F5" s="16" t="n">
        <v>82</v>
      </c>
      <c r="G5" s="16" t="n">
        <f aca="false">F5*0.3</f>
        <v>24.6</v>
      </c>
      <c r="H5" s="16" t="n">
        <f aca="false">E5+G5</f>
        <v>70.345</v>
      </c>
      <c r="I5" s="17" t="n">
        <v>3</v>
      </c>
    </row>
    <row r="6" s="11" customFormat="true" ht="13.5" hidden="false" customHeight="false" outlineLevel="0" collapsed="false">
      <c r="A6" s="7" t="n">
        <v>4</v>
      </c>
      <c r="B6" s="8" t="s">
        <v>14</v>
      </c>
      <c r="C6" s="9" t="s">
        <v>15</v>
      </c>
      <c r="D6" s="9" t="n">
        <v>1</v>
      </c>
      <c r="E6" s="8" t="n">
        <v>47.355</v>
      </c>
      <c r="F6" s="8" t="n">
        <v>76.8</v>
      </c>
      <c r="G6" s="8" t="n">
        <f aca="false">F6*0.3</f>
        <v>23.04</v>
      </c>
      <c r="H6" s="8" t="n">
        <f aca="false">E6+G6</f>
        <v>70.395</v>
      </c>
      <c r="I6" s="10" t="n">
        <v>1</v>
      </c>
    </row>
    <row r="7" s="11" customFormat="true" ht="13.5" hidden="false" customHeight="false" outlineLevel="0" collapsed="false">
      <c r="A7" s="12" t="n">
        <v>5</v>
      </c>
      <c r="B7" s="13" t="s">
        <v>16</v>
      </c>
      <c r="C7" s="9"/>
      <c r="D7" s="9"/>
      <c r="E7" s="13" t="n">
        <v>46.9</v>
      </c>
      <c r="F7" s="13" t="n">
        <v>76.2</v>
      </c>
      <c r="G7" s="13" t="n">
        <f aca="false">F7*0.3</f>
        <v>22.86</v>
      </c>
      <c r="H7" s="13" t="n">
        <f aca="false">E7+G7</f>
        <v>69.76</v>
      </c>
      <c r="I7" s="14" t="n">
        <v>2</v>
      </c>
    </row>
    <row r="8" s="11" customFormat="true" ht="14.25" hidden="false" customHeight="false" outlineLevel="0" collapsed="false">
      <c r="A8" s="15" t="n">
        <v>6</v>
      </c>
      <c r="B8" s="16" t="s">
        <v>17</v>
      </c>
      <c r="C8" s="9"/>
      <c r="D8" s="9"/>
      <c r="E8" s="16" t="n">
        <v>46.83</v>
      </c>
      <c r="F8" s="18" t="s">
        <v>18</v>
      </c>
      <c r="G8" s="16"/>
      <c r="H8" s="16"/>
      <c r="I8" s="17"/>
    </row>
    <row r="9" s="11" customFormat="true" ht="13.5" hidden="false" customHeight="false" outlineLevel="0" collapsed="false">
      <c r="A9" s="7" t="n">
        <v>7</v>
      </c>
      <c r="B9" s="8" t="s">
        <v>19</v>
      </c>
      <c r="C9" s="9" t="s">
        <v>20</v>
      </c>
      <c r="D9" s="9" t="n">
        <v>1</v>
      </c>
      <c r="E9" s="8" t="n">
        <v>45.255</v>
      </c>
      <c r="F9" s="8" t="n">
        <v>82.3</v>
      </c>
      <c r="G9" s="8" t="n">
        <f aca="false">F9*0.3</f>
        <v>24.69</v>
      </c>
      <c r="H9" s="8" t="n">
        <f aca="false">E9+G9</f>
        <v>69.945</v>
      </c>
      <c r="I9" s="10" t="n">
        <v>1</v>
      </c>
    </row>
    <row r="10" s="11" customFormat="true" ht="13.5" hidden="false" customHeight="false" outlineLevel="0" collapsed="false">
      <c r="A10" s="12" t="n">
        <v>8</v>
      </c>
      <c r="B10" s="13" t="s">
        <v>21</v>
      </c>
      <c r="C10" s="9"/>
      <c r="D10" s="9"/>
      <c r="E10" s="13" t="n">
        <v>43.68</v>
      </c>
      <c r="F10" s="13" t="n">
        <v>76.4</v>
      </c>
      <c r="G10" s="13" t="n">
        <f aca="false">F10*0.3</f>
        <v>22.92</v>
      </c>
      <c r="H10" s="13" t="n">
        <f aca="false">E10+G10</f>
        <v>66.6</v>
      </c>
      <c r="I10" s="14" t="n">
        <v>2</v>
      </c>
    </row>
    <row r="11" s="11" customFormat="true" ht="14.25" hidden="false" customHeight="false" outlineLevel="0" collapsed="false">
      <c r="A11" s="15" t="n">
        <v>9</v>
      </c>
      <c r="B11" s="16" t="s">
        <v>22</v>
      </c>
      <c r="C11" s="9"/>
      <c r="D11" s="9"/>
      <c r="E11" s="16" t="n">
        <v>43.575</v>
      </c>
      <c r="F11" s="16" t="n">
        <v>75.8</v>
      </c>
      <c r="G11" s="16" t="n">
        <f aca="false">F11*0.3</f>
        <v>22.74</v>
      </c>
      <c r="H11" s="16" t="n">
        <f aca="false">E11+G11</f>
        <v>66.315</v>
      </c>
      <c r="I11" s="17" t="n">
        <v>3</v>
      </c>
    </row>
    <row r="12" s="11" customFormat="true" ht="13.5" hidden="false" customHeight="false" outlineLevel="0" collapsed="false">
      <c r="A12" s="7" t="n">
        <v>10</v>
      </c>
      <c r="B12" s="8" t="s">
        <v>23</v>
      </c>
      <c r="C12" s="9" t="n">
        <v>2000704</v>
      </c>
      <c r="D12" s="9" t="n">
        <v>1</v>
      </c>
      <c r="E12" s="8" t="n">
        <v>48.195</v>
      </c>
      <c r="F12" s="8" t="n">
        <v>76</v>
      </c>
      <c r="G12" s="8" t="n">
        <f aca="false">F12*0.3</f>
        <v>22.8</v>
      </c>
      <c r="H12" s="8" t="n">
        <f aca="false">E12+G12</f>
        <v>70.995</v>
      </c>
      <c r="I12" s="10" t="n">
        <v>1</v>
      </c>
    </row>
    <row r="13" s="11" customFormat="true" ht="13.5" hidden="false" customHeight="false" outlineLevel="0" collapsed="false">
      <c r="A13" s="12" t="n">
        <v>11</v>
      </c>
      <c r="B13" s="13" t="s">
        <v>24</v>
      </c>
      <c r="C13" s="9"/>
      <c r="D13" s="9"/>
      <c r="E13" s="13" t="n">
        <v>43.155</v>
      </c>
      <c r="F13" s="13" t="n">
        <v>73</v>
      </c>
      <c r="G13" s="13" t="n">
        <f aca="false">F13*0.3</f>
        <v>21.9</v>
      </c>
      <c r="H13" s="13" t="n">
        <f aca="false">E13+G13</f>
        <v>65.055</v>
      </c>
      <c r="I13" s="14" t="n">
        <v>2</v>
      </c>
    </row>
    <row r="14" s="11" customFormat="true" ht="14.25" hidden="false" customHeight="false" outlineLevel="0" collapsed="false">
      <c r="A14" s="15" t="n">
        <v>12</v>
      </c>
      <c r="B14" s="16" t="s">
        <v>25</v>
      </c>
      <c r="C14" s="9"/>
      <c r="D14" s="9"/>
      <c r="E14" s="16" t="n">
        <v>37.38</v>
      </c>
      <c r="F14" s="16" t="n">
        <v>81.5</v>
      </c>
      <c r="G14" s="16" t="n">
        <f aca="false">F14*0.3</f>
        <v>24.45</v>
      </c>
      <c r="H14" s="16" t="n">
        <f aca="false">E14+G14</f>
        <v>61.83</v>
      </c>
      <c r="I14" s="17" t="n">
        <v>3</v>
      </c>
    </row>
    <row r="15" s="11" customFormat="true" ht="13.5" hidden="false" customHeight="false" outlineLevel="0" collapsed="false">
      <c r="A15" s="7" t="n">
        <v>13</v>
      </c>
      <c r="B15" s="8" t="s">
        <v>26</v>
      </c>
      <c r="C15" s="9" t="s">
        <v>27</v>
      </c>
      <c r="D15" s="9" t="n">
        <v>1</v>
      </c>
      <c r="E15" s="8" t="n">
        <v>48.895</v>
      </c>
      <c r="F15" s="8" t="n">
        <v>82</v>
      </c>
      <c r="G15" s="8" t="n">
        <f aca="false">F15*0.3</f>
        <v>24.6</v>
      </c>
      <c r="H15" s="8" t="n">
        <f aca="false">E15+G15</f>
        <v>73.495</v>
      </c>
      <c r="I15" s="10" t="n">
        <v>2</v>
      </c>
    </row>
    <row r="16" s="11" customFormat="true" ht="13.5" hidden="false" customHeight="false" outlineLevel="0" collapsed="false">
      <c r="A16" s="12" t="n">
        <v>14</v>
      </c>
      <c r="B16" s="13" t="s">
        <v>28</v>
      </c>
      <c r="C16" s="9" t="s">
        <v>27</v>
      </c>
      <c r="D16" s="9"/>
      <c r="E16" s="13" t="n">
        <v>48.125</v>
      </c>
      <c r="F16" s="13" t="n">
        <v>75.2</v>
      </c>
      <c r="G16" s="13" t="n">
        <f aca="false">F16*0.3</f>
        <v>22.56</v>
      </c>
      <c r="H16" s="13" t="n">
        <f aca="false">E16+G16</f>
        <v>70.685</v>
      </c>
      <c r="I16" s="14" t="n">
        <v>3</v>
      </c>
    </row>
    <row r="17" s="11" customFormat="true" ht="14.25" hidden="false" customHeight="false" outlineLevel="0" collapsed="false">
      <c r="A17" s="15" t="n">
        <v>15</v>
      </c>
      <c r="B17" s="16" t="s">
        <v>29</v>
      </c>
      <c r="C17" s="9" t="s">
        <v>27</v>
      </c>
      <c r="D17" s="9"/>
      <c r="E17" s="16" t="n">
        <v>48.125</v>
      </c>
      <c r="F17" s="16" t="n">
        <v>88.8</v>
      </c>
      <c r="G17" s="16" t="n">
        <f aca="false">F17*0.3</f>
        <v>26.64</v>
      </c>
      <c r="H17" s="16" t="n">
        <f aca="false">E17+G17</f>
        <v>74.765</v>
      </c>
      <c r="I17" s="17" t="n">
        <v>1</v>
      </c>
    </row>
    <row r="18" s="11" customFormat="true" ht="13.5" hidden="false" customHeight="false" outlineLevel="0" collapsed="false">
      <c r="A18" s="7" t="n">
        <v>16</v>
      </c>
      <c r="B18" s="8" t="s">
        <v>30</v>
      </c>
      <c r="C18" s="9" t="s">
        <v>31</v>
      </c>
      <c r="D18" s="9" t="n">
        <v>1</v>
      </c>
      <c r="E18" s="8" t="n">
        <v>46.095</v>
      </c>
      <c r="F18" s="8" t="n">
        <v>73.7</v>
      </c>
      <c r="G18" s="8" t="n">
        <f aca="false">F18*0.3</f>
        <v>22.11</v>
      </c>
      <c r="H18" s="8" t="n">
        <f aca="false">E18+G18</f>
        <v>68.205</v>
      </c>
      <c r="I18" s="10" t="n">
        <v>1</v>
      </c>
    </row>
    <row r="19" s="11" customFormat="true" ht="13.5" hidden="false" customHeight="false" outlineLevel="0" collapsed="false">
      <c r="A19" s="12" t="n">
        <v>17</v>
      </c>
      <c r="B19" s="13" t="s">
        <v>32</v>
      </c>
      <c r="C19" s="9" t="s">
        <v>31</v>
      </c>
      <c r="D19" s="9"/>
      <c r="E19" s="13" t="n">
        <v>43.575</v>
      </c>
      <c r="F19" s="13" t="n">
        <v>74.3</v>
      </c>
      <c r="G19" s="13" t="n">
        <f aca="false">F19*0.3</f>
        <v>22.29</v>
      </c>
      <c r="H19" s="13" t="n">
        <f aca="false">E19+G19</f>
        <v>65.865</v>
      </c>
      <c r="I19" s="14" t="n">
        <v>2</v>
      </c>
    </row>
    <row r="20" s="11" customFormat="true" ht="14.25" hidden="false" customHeight="false" outlineLevel="0" collapsed="false">
      <c r="A20" s="15" t="n">
        <v>18</v>
      </c>
      <c r="B20" s="16" t="s">
        <v>33</v>
      </c>
      <c r="C20" s="9" t="s">
        <v>31</v>
      </c>
      <c r="D20" s="9"/>
      <c r="E20" s="16" t="n">
        <v>41.58</v>
      </c>
      <c r="F20" s="16" t="n">
        <v>76.4</v>
      </c>
      <c r="G20" s="16" t="n">
        <f aca="false">F20*0.3</f>
        <v>22.92</v>
      </c>
      <c r="H20" s="16" t="n">
        <f aca="false">E20+G20</f>
        <v>64.5</v>
      </c>
      <c r="I20" s="17" t="n">
        <v>3</v>
      </c>
    </row>
    <row r="21" s="11" customFormat="true" ht="13.5" hidden="false" customHeight="false" outlineLevel="0" collapsed="false">
      <c r="A21" s="7" t="n">
        <v>19</v>
      </c>
      <c r="B21" s="8" t="s">
        <v>34</v>
      </c>
      <c r="C21" s="9" t="s">
        <v>35</v>
      </c>
      <c r="D21" s="9" t="n">
        <v>1</v>
      </c>
      <c r="E21" s="8" t="n">
        <v>50.33</v>
      </c>
      <c r="F21" s="8" t="n">
        <v>79</v>
      </c>
      <c r="G21" s="8" t="n">
        <f aca="false">F21*0.3</f>
        <v>23.7</v>
      </c>
      <c r="H21" s="8" t="n">
        <f aca="false">E21+G21</f>
        <v>74.03</v>
      </c>
      <c r="I21" s="10" t="n">
        <v>1</v>
      </c>
    </row>
    <row r="22" s="11" customFormat="true" ht="13.5" hidden="false" customHeight="false" outlineLevel="0" collapsed="false">
      <c r="A22" s="12" t="n">
        <v>20</v>
      </c>
      <c r="B22" s="13" t="s">
        <v>36</v>
      </c>
      <c r="C22" s="9" t="s">
        <v>35</v>
      </c>
      <c r="D22" s="9"/>
      <c r="E22" s="13" t="n">
        <v>49.7</v>
      </c>
      <c r="F22" s="13" t="n">
        <v>79.4</v>
      </c>
      <c r="G22" s="13" t="n">
        <f aca="false">F22*0.3</f>
        <v>23.82</v>
      </c>
      <c r="H22" s="13" t="n">
        <f aca="false">E22+G22</f>
        <v>73.52</v>
      </c>
      <c r="I22" s="14" t="n">
        <v>3</v>
      </c>
    </row>
    <row r="23" s="11" customFormat="true" ht="14.25" hidden="false" customHeight="false" outlineLevel="0" collapsed="false">
      <c r="A23" s="15" t="n">
        <v>21</v>
      </c>
      <c r="B23" s="16" t="s">
        <v>37</v>
      </c>
      <c r="C23" s="9" t="s">
        <v>35</v>
      </c>
      <c r="D23" s="9"/>
      <c r="E23" s="16" t="n">
        <v>48.72</v>
      </c>
      <c r="F23" s="16" t="n">
        <v>83.1</v>
      </c>
      <c r="G23" s="16" t="n">
        <f aca="false">F23*0.3</f>
        <v>24.93</v>
      </c>
      <c r="H23" s="16" t="n">
        <f aca="false">E23+G23</f>
        <v>73.65</v>
      </c>
      <c r="I23" s="17" t="n">
        <v>2</v>
      </c>
    </row>
    <row r="24" s="11" customFormat="true" ht="13.5" hidden="false" customHeight="false" outlineLevel="0" collapsed="false">
      <c r="A24" s="7" t="n">
        <v>22</v>
      </c>
      <c r="B24" s="8" t="s">
        <v>38</v>
      </c>
      <c r="C24" s="9" t="s">
        <v>39</v>
      </c>
      <c r="D24" s="9" t="n">
        <v>1</v>
      </c>
      <c r="E24" s="8" t="n">
        <v>49.07</v>
      </c>
      <c r="F24" s="8" t="n">
        <v>79.6</v>
      </c>
      <c r="G24" s="8" t="n">
        <f aca="false">F24*0.3</f>
        <v>23.88</v>
      </c>
      <c r="H24" s="8" t="n">
        <f aca="false">E24+G24</f>
        <v>72.95</v>
      </c>
      <c r="I24" s="10" t="n">
        <v>2</v>
      </c>
    </row>
    <row r="25" s="11" customFormat="true" ht="13.5" hidden="false" customHeight="false" outlineLevel="0" collapsed="false">
      <c r="A25" s="12" t="n">
        <v>23</v>
      </c>
      <c r="B25" s="13" t="s">
        <v>40</v>
      </c>
      <c r="C25" s="9" t="s">
        <v>39</v>
      </c>
      <c r="D25" s="9"/>
      <c r="E25" s="13" t="n">
        <v>48.37</v>
      </c>
      <c r="F25" s="13" t="n">
        <v>79.4</v>
      </c>
      <c r="G25" s="13" t="n">
        <f aca="false">F25*0.3</f>
        <v>23.82</v>
      </c>
      <c r="H25" s="13" t="n">
        <f aca="false">E25+G25</f>
        <v>72.19</v>
      </c>
      <c r="I25" s="14" t="n">
        <v>3</v>
      </c>
    </row>
    <row r="26" s="11" customFormat="true" ht="14.25" hidden="false" customHeight="false" outlineLevel="0" collapsed="false">
      <c r="A26" s="15" t="n">
        <v>24</v>
      </c>
      <c r="B26" s="16" t="s">
        <v>41</v>
      </c>
      <c r="C26" s="9" t="s">
        <v>39</v>
      </c>
      <c r="D26" s="9"/>
      <c r="E26" s="16" t="n">
        <v>48.3</v>
      </c>
      <c r="F26" s="16" t="n">
        <v>89.7</v>
      </c>
      <c r="G26" s="16" t="n">
        <f aca="false">F26*0.3</f>
        <v>26.91</v>
      </c>
      <c r="H26" s="16" t="n">
        <f aca="false">E26+G26</f>
        <v>75.21</v>
      </c>
      <c r="I26" s="17" t="n">
        <v>1</v>
      </c>
    </row>
    <row r="27" s="11" customFormat="true" ht="13.5" hidden="false" customHeight="false" outlineLevel="0" collapsed="false">
      <c r="A27" s="7" t="n">
        <v>25</v>
      </c>
      <c r="B27" s="8" t="s">
        <v>42</v>
      </c>
      <c r="C27" s="9" t="s">
        <v>43</v>
      </c>
      <c r="D27" s="9" t="n">
        <v>1</v>
      </c>
      <c r="E27" s="8" t="n">
        <v>50.295</v>
      </c>
      <c r="F27" s="8" t="n">
        <v>80.3</v>
      </c>
      <c r="G27" s="8" t="n">
        <f aca="false">F27*0.3</f>
        <v>24.09</v>
      </c>
      <c r="H27" s="8" t="n">
        <f aca="false">E27+G27</f>
        <v>74.385</v>
      </c>
      <c r="I27" s="10" t="n">
        <v>1</v>
      </c>
    </row>
    <row r="28" s="11" customFormat="true" ht="13.5" hidden="false" customHeight="false" outlineLevel="0" collapsed="false">
      <c r="A28" s="12" t="n">
        <v>26</v>
      </c>
      <c r="B28" s="13" t="s">
        <v>44</v>
      </c>
      <c r="C28" s="9" t="s">
        <v>43</v>
      </c>
      <c r="D28" s="9"/>
      <c r="E28" s="13" t="n">
        <v>48.125</v>
      </c>
      <c r="F28" s="13" t="n">
        <v>81.06</v>
      </c>
      <c r="G28" s="13" t="n">
        <f aca="false">F28*0.3</f>
        <v>24.318</v>
      </c>
      <c r="H28" s="13" t="n">
        <f aca="false">E28+G28</f>
        <v>72.443</v>
      </c>
      <c r="I28" s="14" t="n">
        <v>2</v>
      </c>
    </row>
    <row r="29" s="11" customFormat="true" ht="14.25" hidden="false" customHeight="false" outlineLevel="0" collapsed="false">
      <c r="A29" s="15" t="n">
        <v>27</v>
      </c>
      <c r="B29" s="16" t="s">
        <v>45</v>
      </c>
      <c r="C29" s="9" t="s">
        <v>43</v>
      </c>
      <c r="D29" s="9"/>
      <c r="E29" s="16" t="n">
        <v>47.075</v>
      </c>
      <c r="F29" s="16" t="n">
        <v>75.7</v>
      </c>
      <c r="G29" s="16" t="n">
        <f aca="false">F29*0.3</f>
        <v>22.71</v>
      </c>
      <c r="H29" s="16" t="n">
        <f aca="false">E29+G29</f>
        <v>69.785</v>
      </c>
      <c r="I29" s="17" t="n">
        <v>3</v>
      </c>
    </row>
    <row r="30" s="11" customFormat="true" ht="13.5" hidden="false" customHeight="false" outlineLevel="0" collapsed="false">
      <c r="A30" s="7" t="n">
        <v>28</v>
      </c>
      <c r="B30" s="8" t="s">
        <v>46</v>
      </c>
      <c r="C30" s="9" t="s">
        <v>47</v>
      </c>
      <c r="D30" s="9" t="n">
        <v>1</v>
      </c>
      <c r="E30" s="8" t="n">
        <v>46.445</v>
      </c>
      <c r="F30" s="8" t="n">
        <v>81.86</v>
      </c>
      <c r="G30" s="8" t="n">
        <f aca="false">F30*0.3</f>
        <v>24.558</v>
      </c>
      <c r="H30" s="8" t="n">
        <f aca="false">E30+G30</f>
        <v>71.003</v>
      </c>
      <c r="I30" s="10" t="n">
        <v>1</v>
      </c>
    </row>
    <row r="31" s="11" customFormat="true" ht="13.5" hidden="false" customHeight="false" outlineLevel="0" collapsed="false">
      <c r="A31" s="12" t="n">
        <v>29</v>
      </c>
      <c r="B31" s="13" t="s">
        <v>48</v>
      </c>
      <c r="C31" s="9" t="s">
        <v>47</v>
      </c>
      <c r="D31" s="9"/>
      <c r="E31" s="13" t="n">
        <v>45.85</v>
      </c>
      <c r="F31" s="18" t="s">
        <v>18</v>
      </c>
      <c r="G31" s="13"/>
      <c r="H31" s="13"/>
      <c r="I31" s="14"/>
    </row>
    <row r="32" s="11" customFormat="true" ht="14.25" hidden="false" customHeight="false" outlineLevel="0" collapsed="false">
      <c r="A32" s="15" t="n">
        <v>30</v>
      </c>
      <c r="B32" s="16" t="s">
        <v>49</v>
      </c>
      <c r="C32" s="9" t="s">
        <v>47</v>
      </c>
      <c r="D32" s="9"/>
      <c r="E32" s="16" t="n">
        <v>45.78</v>
      </c>
      <c r="F32" s="16" t="n">
        <v>82.08</v>
      </c>
      <c r="G32" s="16" t="n">
        <f aca="false">F32*0.3</f>
        <v>24.624</v>
      </c>
      <c r="H32" s="16" t="n">
        <f aca="false">E32+G32</f>
        <v>70.404</v>
      </c>
      <c r="I32" s="17" t="n">
        <v>2</v>
      </c>
    </row>
    <row r="33" s="11" customFormat="true" ht="13.5" hidden="false" customHeight="false" outlineLevel="0" collapsed="false">
      <c r="A33" s="7" t="n">
        <v>31</v>
      </c>
      <c r="B33" s="8" t="s">
        <v>50</v>
      </c>
      <c r="C33" s="9" t="s">
        <v>51</v>
      </c>
      <c r="D33" s="9" t="n">
        <v>1</v>
      </c>
      <c r="E33" s="8" t="n">
        <v>47.495</v>
      </c>
      <c r="F33" s="8" t="n">
        <v>83.36</v>
      </c>
      <c r="G33" s="8" t="n">
        <f aca="false">F33*0.3</f>
        <v>25.008</v>
      </c>
      <c r="H33" s="8" t="n">
        <f aca="false">E33+G33</f>
        <v>72.503</v>
      </c>
      <c r="I33" s="10" t="n">
        <v>1</v>
      </c>
    </row>
    <row r="34" s="11" customFormat="true" ht="13.5" hidden="false" customHeight="false" outlineLevel="0" collapsed="false">
      <c r="A34" s="12" t="n">
        <v>32</v>
      </c>
      <c r="B34" s="13" t="s">
        <v>52</v>
      </c>
      <c r="C34" s="9" t="s">
        <v>51</v>
      </c>
      <c r="D34" s="9"/>
      <c r="E34" s="13" t="n">
        <v>43.12</v>
      </c>
      <c r="F34" s="13" t="n">
        <v>78.6</v>
      </c>
      <c r="G34" s="13" t="n">
        <f aca="false">F34*0.3</f>
        <v>23.58</v>
      </c>
      <c r="H34" s="13" t="n">
        <f aca="false">E34+G34</f>
        <v>66.7</v>
      </c>
      <c r="I34" s="14" t="n">
        <v>3</v>
      </c>
    </row>
    <row r="35" s="11" customFormat="true" ht="14.25" hidden="false" customHeight="false" outlineLevel="0" collapsed="false">
      <c r="A35" s="15" t="n">
        <v>33</v>
      </c>
      <c r="B35" s="16" t="s">
        <v>53</v>
      </c>
      <c r="C35" s="9" t="s">
        <v>51</v>
      </c>
      <c r="D35" s="9"/>
      <c r="E35" s="16" t="n">
        <v>42.875</v>
      </c>
      <c r="F35" s="16" t="n">
        <v>80.76</v>
      </c>
      <c r="G35" s="16" t="n">
        <f aca="false">F35*0.3</f>
        <v>24.228</v>
      </c>
      <c r="H35" s="16" t="n">
        <f aca="false">E35+G35</f>
        <v>67.103</v>
      </c>
      <c r="I35" s="17" t="n">
        <v>2</v>
      </c>
    </row>
    <row r="36" s="11" customFormat="true" ht="13.5" hidden="false" customHeight="false" outlineLevel="0" collapsed="false">
      <c r="A36" s="7" t="n">
        <v>34</v>
      </c>
      <c r="B36" s="8" t="s">
        <v>54</v>
      </c>
      <c r="C36" s="9" t="s">
        <v>55</v>
      </c>
      <c r="D36" s="9" t="n">
        <v>1</v>
      </c>
      <c r="E36" s="8" t="n">
        <v>46.095</v>
      </c>
      <c r="F36" s="8" t="n">
        <v>79.42</v>
      </c>
      <c r="G36" s="8" t="n">
        <f aca="false">F36*0.3</f>
        <v>23.826</v>
      </c>
      <c r="H36" s="8" t="n">
        <f aca="false">E36+G36</f>
        <v>69.921</v>
      </c>
      <c r="I36" s="10" t="n">
        <v>1</v>
      </c>
    </row>
    <row r="37" s="11" customFormat="true" ht="13.5" hidden="false" customHeight="false" outlineLevel="0" collapsed="false">
      <c r="A37" s="12" t="n">
        <v>35</v>
      </c>
      <c r="B37" s="13" t="s">
        <v>56</v>
      </c>
      <c r="C37" s="9" t="s">
        <v>55</v>
      </c>
      <c r="D37" s="9"/>
      <c r="E37" s="13" t="n">
        <v>42.945</v>
      </c>
      <c r="F37" s="13" t="n">
        <v>78.3</v>
      </c>
      <c r="G37" s="13" t="n">
        <f aca="false">F37*0.3</f>
        <v>23.49</v>
      </c>
      <c r="H37" s="13" t="n">
        <f aca="false">E37+G37</f>
        <v>66.435</v>
      </c>
      <c r="I37" s="14" t="n">
        <v>3</v>
      </c>
    </row>
    <row r="38" s="11" customFormat="true" ht="14.25" hidden="false" customHeight="false" outlineLevel="0" collapsed="false">
      <c r="A38" s="15" t="n">
        <v>36</v>
      </c>
      <c r="B38" s="16" t="s">
        <v>57</v>
      </c>
      <c r="C38" s="9" t="s">
        <v>55</v>
      </c>
      <c r="D38" s="9"/>
      <c r="E38" s="16" t="n">
        <v>42.63</v>
      </c>
      <c r="F38" s="16" t="n">
        <v>85.56</v>
      </c>
      <c r="G38" s="16" t="n">
        <f aca="false">F38*0.3</f>
        <v>25.668</v>
      </c>
      <c r="H38" s="16" t="n">
        <f aca="false">E38+G38</f>
        <v>68.298</v>
      </c>
      <c r="I38" s="17" t="n">
        <v>2</v>
      </c>
    </row>
    <row r="39" s="11" customFormat="true" ht="13.5" hidden="false" customHeight="false" outlineLevel="0" collapsed="false">
      <c r="A39" s="7" t="n">
        <v>37</v>
      </c>
      <c r="B39" s="8" t="s">
        <v>58</v>
      </c>
      <c r="C39" s="9" t="s">
        <v>59</v>
      </c>
      <c r="D39" s="9" t="n">
        <v>3</v>
      </c>
      <c r="E39" s="8" t="n">
        <v>48.23</v>
      </c>
      <c r="F39" s="8" t="n">
        <v>78.8</v>
      </c>
      <c r="G39" s="8" t="n">
        <f aca="false">F39*0.3</f>
        <v>23.64</v>
      </c>
      <c r="H39" s="8" t="n">
        <f aca="false">E39+G39</f>
        <v>71.87</v>
      </c>
      <c r="I39" s="10" t="n">
        <v>1</v>
      </c>
    </row>
    <row r="40" s="11" customFormat="true" ht="13.5" hidden="false" customHeight="false" outlineLevel="0" collapsed="false">
      <c r="A40" s="12" t="n">
        <v>38</v>
      </c>
      <c r="B40" s="13" t="s">
        <v>60</v>
      </c>
      <c r="C40" s="9" t="s">
        <v>59</v>
      </c>
      <c r="D40" s="9"/>
      <c r="E40" s="13" t="n">
        <v>45.85</v>
      </c>
      <c r="F40" s="13" t="n">
        <v>80.8</v>
      </c>
      <c r="G40" s="13" t="n">
        <f aca="false">F40*0.3</f>
        <v>24.24</v>
      </c>
      <c r="H40" s="13" t="n">
        <f aca="false">E40+G40</f>
        <v>70.09</v>
      </c>
      <c r="I40" s="14" t="n">
        <v>4</v>
      </c>
    </row>
    <row r="41" s="11" customFormat="true" ht="13.5" hidden="false" customHeight="false" outlineLevel="0" collapsed="false">
      <c r="A41" s="12" t="n">
        <v>39</v>
      </c>
      <c r="B41" s="13" t="s">
        <v>61</v>
      </c>
      <c r="C41" s="9" t="s">
        <v>59</v>
      </c>
      <c r="D41" s="9"/>
      <c r="E41" s="13" t="n">
        <v>45.08</v>
      </c>
      <c r="F41" s="13" t="n">
        <v>84.94</v>
      </c>
      <c r="G41" s="13" t="n">
        <f aca="false">F41*0.3</f>
        <v>25.482</v>
      </c>
      <c r="H41" s="13" t="n">
        <f aca="false">E41+G41</f>
        <v>70.562</v>
      </c>
      <c r="I41" s="14" t="n">
        <v>2</v>
      </c>
    </row>
    <row r="42" s="11" customFormat="true" ht="13.5" hidden="false" customHeight="false" outlineLevel="0" collapsed="false">
      <c r="A42" s="12" t="n">
        <v>40</v>
      </c>
      <c r="B42" s="13" t="s">
        <v>62</v>
      </c>
      <c r="C42" s="9" t="s">
        <v>59</v>
      </c>
      <c r="D42" s="9"/>
      <c r="E42" s="13" t="n">
        <v>45.045</v>
      </c>
      <c r="F42" s="13" t="n">
        <v>84.16</v>
      </c>
      <c r="G42" s="13" t="n">
        <f aca="false">F42*0.3</f>
        <v>25.248</v>
      </c>
      <c r="H42" s="13" t="n">
        <f aca="false">E42+G42</f>
        <v>70.293</v>
      </c>
      <c r="I42" s="14" t="n">
        <v>3</v>
      </c>
    </row>
    <row r="43" s="11" customFormat="true" ht="13.5" hidden="false" customHeight="false" outlineLevel="0" collapsed="false">
      <c r="A43" s="12" t="n">
        <v>41</v>
      </c>
      <c r="B43" s="13" t="s">
        <v>63</v>
      </c>
      <c r="C43" s="9" t="s">
        <v>59</v>
      </c>
      <c r="D43" s="9"/>
      <c r="E43" s="13" t="n">
        <v>44.73</v>
      </c>
      <c r="F43" s="13" t="n">
        <v>77.86</v>
      </c>
      <c r="G43" s="13" t="n">
        <f aca="false">F43*0.3</f>
        <v>23.358</v>
      </c>
      <c r="H43" s="13" t="n">
        <f aca="false">E43+G43</f>
        <v>68.088</v>
      </c>
      <c r="I43" s="14" t="n">
        <v>5</v>
      </c>
    </row>
    <row r="44" s="11" customFormat="true" ht="13.5" hidden="false" customHeight="false" outlineLevel="0" collapsed="false">
      <c r="A44" s="12" t="n">
        <v>42</v>
      </c>
      <c r="B44" s="13" t="s">
        <v>64</v>
      </c>
      <c r="C44" s="9" t="s">
        <v>59</v>
      </c>
      <c r="D44" s="9"/>
      <c r="E44" s="13" t="n">
        <v>44.345</v>
      </c>
      <c r="F44" s="13" t="n">
        <v>75.1</v>
      </c>
      <c r="G44" s="13" t="n">
        <f aca="false">F44*0.3</f>
        <v>22.53</v>
      </c>
      <c r="H44" s="13" t="n">
        <f aca="false">E44+G44</f>
        <v>66.875</v>
      </c>
      <c r="I44" s="14" t="n">
        <v>6</v>
      </c>
    </row>
    <row r="45" s="11" customFormat="true" ht="13.5" hidden="false" customHeight="false" outlineLevel="0" collapsed="false">
      <c r="A45" s="12" t="n">
        <v>43</v>
      </c>
      <c r="B45" s="13" t="s">
        <v>65</v>
      </c>
      <c r="C45" s="9" t="s">
        <v>59</v>
      </c>
      <c r="D45" s="9"/>
      <c r="E45" s="13" t="n">
        <v>43.855</v>
      </c>
      <c r="F45" s="13" t="n">
        <v>74.66</v>
      </c>
      <c r="G45" s="13" t="n">
        <f aca="false">F45*0.3</f>
        <v>22.398</v>
      </c>
      <c r="H45" s="13" t="n">
        <f aca="false">E45+G45</f>
        <v>66.253</v>
      </c>
      <c r="I45" s="14" t="n">
        <v>8</v>
      </c>
    </row>
    <row r="46" s="11" customFormat="true" ht="13.5" hidden="false" customHeight="false" outlineLevel="0" collapsed="false">
      <c r="A46" s="12" t="n">
        <v>44</v>
      </c>
      <c r="B46" s="13" t="s">
        <v>66</v>
      </c>
      <c r="C46" s="9" t="s">
        <v>59</v>
      </c>
      <c r="D46" s="9"/>
      <c r="E46" s="13" t="n">
        <v>43.68</v>
      </c>
      <c r="F46" s="13" t="n">
        <v>76.4</v>
      </c>
      <c r="G46" s="13" t="n">
        <f aca="false">F46*0.3</f>
        <v>22.92</v>
      </c>
      <c r="H46" s="13" t="n">
        <f aca="false">E46+G46</f>
        <v>66.6</v>
      </c>
      <c r="I46" s="14" t="n">
        <v>7</v>
      </c>
    </row>
    <row r="47" s="11" customFormat="true" ht="14.25" hidden="false" customHeight="false" outlineLevel="0" collapsed="false">
      <c r="A47" s="15" t="n">
        <v>45</v>
      </c>
      <c r="B47" s="16" t="s">
        <v>67</v>
      </c>
      <c r="C47" s="9" t="s">
        <v>59</v>
      </c>
      <c r="D47" s="9"/>
      <c r="E47" s="16" t="n">
        <v>43.05</v>
      </c>
      <c r="F47" s="16" t="n">
        <v>83.7</v>
      </c>
      <c r="G47" s="16" t="n">
        <f aca="false">F47*0.3</f>
        <v>25.11</v>
      </c>
      <c r="H47" s="16" t="n">
        <f aca="false">E47+G47</f>
        <v>68.16</v>
      </c>
      <c r="I47" s="17" t="n">
        <v>9</v>
      </c>
    </row>
    <row r="48" s="11" customFormat="true" ht="13.5" hidden="false" customHeight="false" outlineLevel="0" collapsed="false">
      <c r="A48" s="7" t="n">
        <v>46</v>
      </c>
      <c r="B48" s="8" t="s">
        <v>68</v>
      </c>
      <c r="C48" s="9" t="s">
        <v>69</v>
      </c>
      <c r="D48" s="9" t="n">
        <v>1</v>
      </c>
      <c r="E48" s="8" t="n">
        <v>45.745</v>
      </c>
      <c r="F48" s="8" t="n">
        <v>81.76</v>
      </c>
      <c r="G48" s="8" t="n">
        <f aca="false">F48*0.3</f>
        <v>24.528</v>
      </c>
      <c r="H48" s="8" t="n">
        <f aca="false">E48+G48</f>
        <v>70.273</v>
      </c>
      <c r="I48" s="10" t="n">
        <v>1</v>
      </c>
    </row>
    <row r="49" s="11" customFormat="true" ht="13.5" hidden="false" customHeight="false" outlineLevel="0" collapsed="false">
      <c r="A49" s="12" t="n">
        <v>47</v>
      </c>
      <c r="B49" s="13" t="s">
        <v>70</v>
      </c>
      <c r="C49" s="9" t="s">
        <v>69</v>
      </c>
      <c r="D49" s="9"/>
      <c r="E49" s="13" t="n">
        <v>43.645</v>
      </c>
      <c r="F49" s="13" t="n">
        <v>79.86</v>
      </c>
      <c r="G49" s="13" t="n">
        <f aca="false">F49*0.3</f>
        <v>23.958</v>
      </c>
      <c r="H49" s="13" t="n">
        <f aca="false">E49+G49</f>
        <v>67.603</v>
      </c>
      <c r="I49" s="14" t="n">
        <v>2</v>
      </c>
    </row>
    <row r="50" s="11" customFormat="true" ht="14.25" hidden="false" customHeight="false" outlineLevel="0" collapsed="false">
      <c r="A50" s="15" t="n">
        <v>48</v>
      </c>
      <c r="B50" s="16" t="s">
        <v>71</v>
      </c>
      <c r="C50" s="9" t="s">
        <v>69</v>
      </c>
      <c r="D50" s="9"/>
      <c r="E50" s="16" t="n">
        <v>43.295</v>
      </c>
      <c r="F50" s="16" t="n">
        <v>75.84</v>
      </c>
      <c r="G50" s="16" t="n">
        <f aca="false">F50*0.3</f>
        <v>22.752</v>
      </c>
      <c r="H50" s="16" t="n">
        <f aca="false">E50+G50</f>
        <v>66.047</v>
      </c>
      <c r="I50" s="17" t="n">
        <v>3</v>
      </c>
    </row>
    <row r="51" s="11" customFormat="true" ht="13.5" hidden="false" customHeight="false" outlineLevel="0" collapsed="false">
      <c r="A51" s="7" t="n">
        <v>49</v>
      </c>
      <c r="B51" s="8" t="s">
        <v>72</v>
      </c>
      <c r="C51" s="9" t="s">
        <v>73</v>
      </c>
      <c r="D51" s="9" t="n">
        <v>1</v>
      </c>
      <c r="E51" s="8" t="n">
        <v>43.575</v>
      </c>
      <c r="F51" s="8" t="n">
        <v>79.5</v>
      </c>
      <c r="G51" s="8" t="n">
        <f aca="false">F51*0.3</f>
        <v>23.85</v>
      </c>
      <c r="H51" s="8" t="n">
        <f aca="false">E51+G51</f>
        <v>67.425</v>
      </c>
      <c r="I51" s="10" t="n">
        <v>2</v>
      </c>
    </row>
    <row r="52" s="11" customFormat="true" ht="13.5" hidden="false" customHeight="false" outlineLevel="0" collapsed="false">
      <c r="A52" s="12" t="n">
        <v>50</v>
      </c>
      <c r="B52" s="13" t="s">
        <v>74</v>
      </c>
      <c r="C52" s="9" t="s">
        <v>73</v>
      </c>
      <c r="D52" s="9"/>
      <c r="E52" s="13" t="n">
        <v>42.98</v>
      </c>
      <c r="F52" s="13" t="n">
        <v>83.5</v>
      </c>
      <c r="G52" s="13" t="n">
        <f aca="false">F52*0.3</f>
        <v>25.05</v>
      </c>
      <c r="H52" s="13" t="n">
        <f aca="false">E52+G52</f>
        <v>68.03</v>
      </c>
      <c r="I52" s="14" t="n">
        <v>1</v>
      </c>
    </row>
    <row r="53" s="11" customFormat="true" ht="14.25" hidden="false" customHeight="false" outlineLevel="0" collapsed="false">
      <c r="A53" s="15" t="n">
        <v>51</v>
      </c>
      <c r="B53" s="16" t="s">
        <v>75</v>
      </c>
      <c r="C53" s="9" t="s">
        <v>73</v>
      </c>
      <c r="D53" s="9"/>
      <c r="E53" s="16" t="n">
        <v>42.875</v>
      </c>
      <c r="F53" s="16" t="n">
        <v>81.62</v>
      </c>
      <c r="G53" s="16" t="n">
        <f aca="false">F53*0.3</f>
        <v>24.486</v>
      </c>
      <c r="H53" s="16" t="n">
        <f aca="false">E53+G53</f>
        <v>67.361</v>
      </c>
      <c r="I53" s="17" t="n">
        <v>3</v>
      </c>
    </row>
    <row r="54" s="11" customFormat="true" ht="13.5" hidden="false" customHeight="false" outlineLevel="0" collapsed="false">
      <c r="A54" s="7" t="n">
        <v>52</v>
      </c>
      <c r="B54" s="8" t="s">
        <v>76</v>
      </c>
      <c r="C54" s="9" t="s">
        <v>77</v>
      </c>
      <c r="D54" s="9" t="n">
        <v>1</v>
      </c>
      <c r="E54" s="8" t="n">
        <v>46.2</v>
      </c>
      <c r="F54" s="8" t="n">
        <v>81.04</v>
      </c>
      <c r="G54" s="8" t="n">
        <f aca="false">F54*0.3</f>
        <v>24.312</v>
      </c>
      <c r="H54" s="8" t="n">
        <f aca="false">E54+G54</f>
        <v>70.512</v>
      </c>
      <c r="I54" s="10" t="n">
        <v>3</v>
      </c>
    </row>
    <row r="55" s="11" customFormat="true" ht="13.5" hidden="false" customHeight="false" outlineLevel="0" collapsed="false">
      <c r="A55" s="12" t="n">
        <v>53</v>
      </c>
      <c r="B55" s="13" t="s">
        <v>78</v>
      </c>
      <c r="C55" s="9" t="s">
        <v>77</v>
      </c>
      <c r="D55" s="9"/>
      <c r="E55" s="13" t="n">
        <v>45.675</v>
      </c>
      <c r="F55" s="13" t="n">
        <v>84.28</v>
      </c>
      <c r="G55" s="13" t="n">
        <f aca="false">F55*0.3</f>
        <v>25.284</v>
      </c>
      <c r="H55" s="13" t="n">
        <f aca="false">E55+G55</f>
        <v>70.959</v>
      </c>
      <c r="I55" s="14" t="n">
        <v>1</v>
      </c>
    </row>
    <row r="56" s="11" customFormat="true" ht="14.25" hidden="false" customHeight="false" outlineLevel="0" collapsed="false">
      <c r="A56" s="15" t="n">
        <v>54</v>
      </c>
      <c r="B56" s="16" t="s">
        <v>79</v>
      </c>
      <c r="C56" s="9" t="s">
        <v>77</v>
      </c>
      <c r="D56" s="9"/>
      <c r="E56" s="16" t="n">
        <v>44.975</v>
      </c>
      <c r="F56" s="16" t="n">
        <v>85.7</v>
      </c>
      <c r="G56" s="16" t="n">
        <f aca="false">F56*0.3</f>
        <v>25.71</v>
      </c>
      <c r="H56" s="16" t="n">
        <f aca="false">E56+G56</f>
        <v>70.685</v>
      </c>
      <c r="I56" s="17" t="n">
        <v>2</v>
      </c>
    </row>
    <row r="57" s="11" customFormat="true" ht="13.5" hidden="false" customHeight="false" outlineLevel="0" collapsed="false">
      <c r="A57" s="7" t="n">
        <v>55</v>
      </c>
      <c r="B57" s="8" t="s">
        <v>80</v>
      </c>
      <c r="C57" s="9" t="s">
        <v>81</v>
      </c>
      <c r="D57" s="9" t="n">
        <v>1</v>
      </c>
      <c r="E57" s="8" t="n">
        <v>47.425</v>
      </c>
      <c r="F57" s="8" t="n">
        <v>82.4</v>
      </c>
      <c r="G57" s="8" t="n">
        <f aca="false">F57*0.3</f>
        <v>24.72</v>
      </c>
      <c r="H57" s="8" t="n">
        <f aca="false">E57+G57</f>
        <v>72.145</v>
      </c>
      <c r="I57" s="10" t="n">
        <v>1</v>
      </c>
    </row>
    <row r="58" s="11" customFormat="true" ht="13.5" hidden="false" customHeight="false" outlineLevel="0" collapsed="false">
      <c r="A58" s="12" t="n">
        <v>56</v>
      </c>
      <c r="B58" s="13" t="s">
        <v>82</v>
      </c>
      <c r="C58" s="9" t="s">
        <v>81</v>
      </c>
      <c r="D58" s="9"/>
      <c r="E58" s="13" t="n">
        <v>46.375</v>
      </c>
      <c r="F58" s="13" t="n">
        <v>79.8</v>
      </c>
      <c r="G58" s="13" t="n">
        <f aca="false">F58*0.3</f>
        <v>23.94</v>
      </c>
      <c r="H58" s="13" t="n">
        <f aca="false">E58+G58</f>
        <v>70.315</v>
      </c>
      <c r="I58" s="14" t="n">
        <v>2</v>
      </c>
    </row>
    <row r="59" s="11" customFormat="true" ht="14.25" hidden="false" customHeight="false" outlineLevel="0" collapsed="false">
      <c r="A59" s="15" t="n">
        <v>57</v>
      </c>
      <c r="B59" s="16" t="s">
        <v>83</v>
      </c>
      <c r="C59" s="9" t="s">
        <v>81</v>
      </c>
      <c r="D59" s="9"/>
      <c r="E59" s="16" t="n">
        <v>45.605</v>
      </c>
      <c r="F59" s="16" t="n">
        <v>80.4</v>
      </c>
      <c r="G59" s="16" t="n">
        <f aca="false">F59*0.3</f>
        <v>24.12</v>
      </c>
      <c r="H59" s="16" t="n">
        <f aca="false">E59+G59</f>
        <v>69.725</v>
      </c>
      <c r="I59" s="17" t="n">
        <v>3</v>
      </c>
    </row>
    <row r="60" s="11" customFormat="true" ht="13.5" hidden="false" customHeight="false" outlineLevel="0" collapsed="false">
      <c r="A60" s="7" t="n">
        <v>58</v>
      </c>
      <c r="B60" s="8" t="s">
        <v>84</v>
      </c>
      <c r="C60" s="9" t="s">
        <v>85</v>
      </c>
      <c r="D60" s="9" t="n">
        <v>1</v>
      </c>
      <c r="E60" s="8" t="n">
        <v>47.775</v>
      </c>
      <c r="F60" s="8" t="n">
        <v>82</v>
      </c>
      <c r="G60" s="8" t="n">
        <f aca="false">F60*0.3</f>
        <v>24.6</v>
      </c>
      <c r="H60" s="8" t="n">
        <f aca="false">E60+G60</f>
        <v>72.375</v>
      </c>
      <c r="I60" s="10" t="n">
        <v>1</v>
      </c>
    </row>
    <row r="61" s="11" customFormat="true" ht="13.5" hidden="false" customHeight="false" outlineLevel="0" collapsed="false">
      <c r="A61" s="12" t="n">
        <v>59</v>
      </c>
      <c r="B61" s="13" t="s">
        <v>86</v>
      </c>
      <c r="C61" s="9" t="s">
        <v>85</v>
      </c>
      <c r="D61" s="9"/>
      <c r="E61" s="13" t="n">
        <v>46.445</v>
      </c>
      <c r="F61" s="13" t="n">
        <v>82.5</v>
      </c>
      <c r="G61" s="13" t="n">
        <f aca="false">F61*0.3</f>
        <v>24.75</v>
      </c>
      <c r="H61" s="13" t="n">
        <f aca="false">E61+G61</f>
        <v>71.195</v>
      </c>
      <c r="I61" s="14" t="n">
        <v>2</v>
      </c>
    </row>
    <row r="62" s="11" customFormat="true" ht="14.25" hidden="false" customHeight="false" outlineLevel="0" collapsed="false">
      <c r="A62" s="15" t="n">
        <v>60</v>
      </c>
      <c r="B62" s="16" t="s">
        <v>87</v>
      </c>
      <c r="C62" s="9" t="s">
        <v>85</v>
      </c>
      <c r="D62" s="9"/>
      <c r="E62" s="16" t="n">
        <v>44.555</v>
      </c>
      <c r="F62" s="16" t="n">
        <v>81.9</v>
      </c>
      <c r="G62" s="16" t="n">
        <f aca="false">F62*0.3</f>
        <v>24.57</v>
      </c>
      <c r="H62" s="16" t="n">
        <f aca="false">E62+G62</f>
        <v>69.125</v>
      </c>
      <c r="I62" s="17" t="n">
        <v>3</v>
      </c>
    </row>
    <row r="63" s="11" customFormat="true" ht="13.5" hidden="false" customHeight="false" outlineLevel="0" collapsed="false">
      <c r="A63" s="7" t="n">
        <v>61</v>
      </c>
      <c r="B63" s="8" t="s">
        <v>88</v>
      </c>
      <c r="C63" s="9" t="s">
        <v>89</v>
      </c>
      <c r="D63" s="9" t="n">
        <v>1</v>
      </c>
      <c r="E63" s="8" t="n">
        <v>49.175</v>
      </c>
      <c r="F63" s="8" t="n">
        <v>85.2</v>
      </c>
      <c r="G63" s="8" t="n">
        <f aca="false">F63*0.3</f>
        <v>25.56</v>
      </c>
      <c r="H63" s="8" t="n">
        <f aca="false">E63+G63</f>
        <v>74.735</v>
      </c>
      <c r="I63" s="10" t="n">
        <v>1</v>
      </c>
    </row>
    <row r="64" s="11" customFormat="true" ht="13.5" hidden="false" customHeight="false" outlineLevel="0" collapsed="false">
      <c r="A64" s="12" t="n">
        <v>62</v>
      </c>
      <c r="B64" s="13" t="s">
        <v>90</v>
      </c>
      <c r="C64" s="9" t="s">
        <v>89</v>
      </c>
      <c r="D64" s="9"/>
      <c r="E64" s="13" t="n">
        <v>48.825</v>
      </c>
      <c r="F64" s="13" t="n">
        <v>84.1</v>
      </c>
      <c r="G64" s="13" t="n">
        <f aca="false">F64*0.3</f>
        <v>25.23</v>
      </c>
      <c r="H64" s="13" t="n">
        <f aca="false">E64+G64</f>
        <v>74.055</v>
      </c>
      <c r="I64" s="14" t="n">
        <v>2</v>
      </c>
    </row>
    <row r="65" s="11" customFormat="true" ht="14.25" hidden="false" customHeight="false" outlineLevel="0" collapsed="false">
      <c r="A65" s="15" t="n">
        <v>63</v>
      </c>
      <c r="B65" s="16" t="s">
        <v>91</v>
      </c>
      <c r="C65" s="9" t="s">
        <v>89</v>
      </c>
      <c r="D65" s="9"/>
      <c r="E65" s="16" t="n">
        <v>47.25</v>
      </c>
      <c r="F65" s="16" t="n">
        <v>82.4</v>
      </c>
      <c r="G65" s="16" t="n">
        <f aca="false">F65*0.3</f>
        <v>24.72</v>
      </c>
      <c r="H65" s="16" t="n">
        <f aca="false">E65+G65</f>
        <v>71.97</v>
      </c>
      <c r="I65" s="17" t="n">
        <v>3</v>
      </c>
    </row>
    <row r="66" s="11" customFormat="true" ht="13.5" hidden="false" customHeight="false" outlineLevel="0" collapsed="false">
      <c r="A66" s="7" t="n">
        <v>64</v>
      </c>
      <c r="B66" s="8" t="s">
        <v>92</v>
      </c>
      <c r="C66" s="9" t="s">
        <v>93</v>
      </c>
      <c r="D66" s="9" t="n">
        <v>2</v>
      </c>
      <c r="E66" s="8" t="n">
        <v>45.955</v>
      </c>
      <c r="F66" s="8" t="n">
        <v>84</v>
      </c>
      <c r="G66" s="8" t="n">
        <f aca="false">F66*0.3</f>
        <v>25.2</v>
      </c>
      <c r="H66" s="8" t="n">
        <f aca="false">E66+G66</f>
        <v>71.155</v>
      </c>
      <c r="I66" s="10" t="n">
        <v>3</v>
      </c>
    </row>
    <row r="67" s="11" customFormat="true" ht="13.5" hidden="false" customHeight="false" outlineLevel="0" collapsed="false">
      <c r="A67" s="12" t="n">
        <v>65</v>
      </c>
      <c r="B67" s="13" t="s">
        <v>94</v>
      </c>
      <c r="C67" s="9"/>
      <c r="D67" s="9"/>
      <c r="E67" s="13" t="n">
        <v>45.955</v>
      </c>
      <c r="F67" s="13" t="n">
        <v>86.8</v>
      </c>
      <c r="G67" s="13" t="n">
        <f aca="false">F67*0.3</f>
        <v>26.04</v>
      </c>
      <c r="H67" s="13" t="n">
        <f aca="false">E67+G67</f>
        <v>71.995</v>
      </c>
      <c r="I67" s="14" t="n">
        <v>1</v>
      </c>
    </row>
    <row r="68" s="11" customFormat="true" ht="13.5" hidden="false" customHeight="false" outlineLevel="0" collapsed="false">
      <c r="A68" s="12" t="n">
        <v>66</v>
      </c>
      <c r="B68" s="13" t="s">
        <v>95</v>
      </c>
      <c r="C68" s="9"/>
      <c r="D68" s="9"/>
      <c r="E68" s="13" t="n">
        <v>45.605</v>
      </c>
      <c r="F68" s="13" t="n">
        <v>85.2</v>
      </c>
      <c r="G68" s="13" t="n">
        <f aca="false">F68*0.3</f>
        <v>25.56</v>
      </c>
      <c r="H68" s="13" t="n">
        <f aca="false">E68+G68</f>
        <v>71.165</v>
      </c>
      <c r="I68" s="14" t="n">
        <v>2</v>
      </c>
    </row>
    <row r="69" s="11" customFormat="true" ht="13.5" hidden="false" customHeight="false" outlineLevel="0" collapsed="false">
      <c r="A69" s="12" t="n">
        <v>67</v>
      </c>
      <c r="B69" s="13" t="s">
        <v>96</v>
      </c>
      <c r="C69" s="9"/>
      <c r="D69" s="9"/>
      <c r="E69" s="13" t="n">
        <v>45.43</v>
      </c>
      <c r="F69" s="13" t="n">
        <v>78.8</v>
      </c>
      <c r="G69" s="13" t="n">
        <f aca="false">F69*0.3</f>
        <v>23.64</v>
      </c>
      <c r="H69" s="13" t="n">
        <f aca="false">E69+G69</f>
        <v>69.07</v>
      </c>
      <c r="I69" s="14" t="n">
        <v>6</v>
      </c>
    </row>
    <row r="70" s="11" customFormat="true" ht="13.5" hidden="false" customHeight="false" outlineLevel="0" collapsed="false">
      <c r="A70" s="12" t="n">
        <v>68</v>
      </c>
      <c r="B70" s="13" t="s">
        <v>97</v>
      </c>
      <c r="C70" s="9"/>
      <c r="D70" s="9"/>
      <c r="E70" s="13" t="n">
        <v>45.395</v>
      </c>
      <c r="F70" s="13" t="n">
        <v>80.2</v>
      </c>
      <c r="G70" s="13" t="n">
        <f aca="false">F70*0.3</f>
        <v>24.06</v>
      </c>
      <c r="H70" s="13" t="n">
        <f aca="false">E70+G70</f>
        <v>69.455</v>
      </c>
      <c r="I70" s="14" t="n">
        <v>5</v>
      </c>
    </row>
    <row r="71" s="11" customFormat="true" ht="14.25" hidden="false" customHeight="false" outlineLevel="0" collapsed="false">
      <c r="A71" s="15" t="n">
        <v>69</v>
      </c>
      <c r="B71" s="16" t="s">
        <v>98</v>
      </c>
      <c r="C71" s="9"/>
      <c r="D71" s="9"/>
      <c r="E71" s="16" t="n">
        <v>45.325</v>
      </c>
      <c r="F71" s="16" t="n">
        <v>81.8</v>
      </c>
      <c r="G71" s="16" t="n">
        <f aca="false">F71*0.3</f>
        <v>24.54</v>
      </c>
      <c r="H71" s="16" t="n">
        <f aca="false">E71+G71</f>
        <v>69.865</v>
      </c>
      <c r="I71" s="17" t="n">
        <v>4</v>
      </c>
    </row>
    <row r="72" s="11" customFormat="true" ht="13.5" hidden="false" customHeight="false" outlineLevel="0" collapsed="false">
      <c r="A72" s="7" t="n">
        <v>70</v>
      </c>
      <c r="B72" s="8" t="s">
        <v>99</v>
      </c>
      <c r="C72" s="9" t="s">
        <v>100</v>
      </c>
      <c r="D72" s="9" t="n">
        <v>1</v>
      </c>
      <c r="E72" s="8" t="n">
        <v>45.395</v>
      </c>
      <c r="F72" s="8" t="n">
        <v>84.3</v>
      </c>
      <c r="G72" s="8" t="n">
        <f aca="false">F72*0.3</f>
        <v>25.29</v>
      </c>
      <c r="H72" s="8" t="n">
        <f aca="false">E72+G72</f>
        <v>70.685</v>
      </c>
      <c r="I72" s="10" t="n">
        <v>1</v>
      </c>
    </row>
    <row r="73" s="11" customFormat="true" ht="13.5" hidden="false" customHeight="false" outlineLevel="0" collapsed="false">
      <c r="A73" s="12" t="n">
        <v>71</v>
      </c>
      <c r="B73" s="13" t="s">
        <v>101</v>
      </c>
      <c r="C73" s="9"/>
      <c r="D73" s="9"/>
      <c r="E73" s="13" t="n">
        <v>42.7</v>
      </c>
      <c r="F73" s="13" t="n">
        <v>83.1</v>
      </c>
      <c r="G73" s="13" t="n">
        <f aca="false">F73*0.3</f>
        <v>24.93</v>
      </c>
      <c r="H73" s="13" t="n">
        <f aca="false">E73+G73</f>
        <v>67.63</v>
      </c>
      <c r="I73" s="14" t="n">
        <v>2</v>
      </c>
    </row>
    <row r="74" s="11" customFormat="true" ht="14.25" hidden="false" customHeight="false" outlineLevel="0" collapsed="false">
      <c r="A74" s="15" t="n">
        <v>72</v>
      </c>
      <c r="B74" s="16" t="s">
        <v>102</v>
      </c>
      <c r="C74" s="9"/>
      <c r="D74" s="9"/>
      <c r="E74" s="16" t="n">
        <v>41.02</v>
      </c>
      <c r="F74" s="16" t="n">
        <v>80</v>
      </c>
      <c r="G74" s="16" t="n">
        <f aca="false">F74*0.3</f>
        <v>24</v>
      </c>
      <c r="H74" s="16" t="n">
        <f aca="false">E74+G74</f>
        <v>65.02</v>
      </c>
      <c r="I74" s="17" t="n">
        <v>3</v>
      </c>
    </row>
    <row r="75" s="11" customFormat="true" ht="13.5" hidden="false" customHeight="false" outlineLevel="0" collapsed="false">
      <c r="A75" s="7" t="n">
        <v>73</v>
      </c>
      <c r="B75" s="8" t="s">
        <v>103</v>
      </c>
      <c r="C75" s="9" t="s">
        <v>104</v>
      </c>
      <c r="D75" s="9" t="n">
        <v>1</v>
      </c>
      <c r="E75" s="8" t="n">
        <v>43.82</v>
      </c>
      <c r="F75" s="8" t="n">
        <v>81.5</v>
      </c>
      <c r="G75" s="8" t="n">
        <f aca="false">F75*0.3</f>
        <v>24.45</v>
      </c>
      <c r="H75" s="8" t="n">
        <f aca="false">E75+G75</f>
        <v>68.27</v>
      </c>
      <c r="I75" s="10" t="n">
        <v>1</v>
      </c>
    </row>
    <row r="76" s="11" customFormat="true" ht="13.5" hidden="false" customHeight="false" outlineLevel="0" collapsed="false">
      <c r="A76" s="12" t="n">
        <v>74</v>
      </c>
      <c r="B76" s="13" t="s">
        <v>105</v>
      </c>
      <c r="C76" s="9"/>
      <c r="D76" s="9"/>
      <c r="E76" s="13" t="n">
        <v>42.07</v>
      </c>
      <c r="F76" s="18" t="s">
        <v>18</v>
      </c>
      <c r="G76" s="13"/>
      <c r="H76" s="13"/>
      <c r="I76" s="14"/>
    </row>
    <row r="77" s="11" customFormat="true" ht="14.25" hidden="false" customHeight="false" outlineLevel="0" collapsed="false">
      <c r="A77" s="15" t="n">
        <v>75</v>
      </c>
      <c r="B77" s="16" t="s">
        <v>106</v>
      </c>
      <c r="C77" s="9"/>
      <c r="D77" s="9"/>
      <c r="E77" s="16" t="n">
        <v>40.18</v>
      </c>
      <c r="F77" s="16" t="n">
        <v>78.5</v>
      </c>
      <c r="G77" s="16" t="n">
        <f aca="false">F77*0.3</f>
        <v>23.55</v>
      </c>
      <c r="H77" s="16" t="n">
        <f aca="false">E77+G77</f>
        <v>63.73</v>
      </c>
      <c r="I77" s="17" t="n">
        <v>2</v>
      </c>
    </row>
    <row r="78" s="11" customFormat="true" ht="13.5" hidden="false" customHeight="false" outlineLevel="0" collapsed="false">
      <c r="A78" s="7" t="n">
        <v>76</v>
      </c>
      <c r="B78" s="8" t="s">
        <v>107</v>
      </c>
      <c r="C78" s="9" t="s">
        <v>108</v>
      </c>
      <c r="D78" s="9" t="n">
        <v>1</v>
      </c>
      <c r="E78" s="8" t="n">
        <v>40.67</v>
      </c>
      <c r="F78" s="8" t="n">
        <v>81.3</v>
      </c>
      <c r="G78" s="8" t="n">
        <f aca="false">F78*0.3</f>
        <v>24.39</v>
      </c>
      <c r="H78" s="8" t="n">
        <f aca="false">E78+G78</f>
        <v>65.06</v>
      </c>
      <c r="I78" s="10" t="n">
        <v>1</v>
      </c>
    </row>
    <row r="79" s="11" customFormat="true" ht="13.5" hidden="false" customHeight="false" outlineLevel="0" collapsed="false">
      <c r="A79" s="12" t="n">
        <v>77</v>
      </c>
      <c r="B79" s="13" t="s">
        <v>109</v>
      </c>
      <c r="C79" s="9"/>
      <c r="D79" s="9"/>
      <c r="E79" s="13" t="n">
        <v>38.92</v>
      </c>
      <c r="F79" s="13" t="n">
        <v>81.8</v>
      </c>
      <c r="G79" s="13" t="n">
        <f aca="false">F79*0.3</f>
        <v>24.54</v>
      </c>
      <c r="H79" s="13" t="n">
        <f aca="false">E79+G79</f>
        <v>63.46</v>
      </c>
      <c r="I79" s="14" t="n">
        <v>2</v>
      </c>
    </row>
    <row r="80" s="11" customFormat="true" ht="14.25" hidden="false" customHeight="false" outlineLevel="0" collapsed="false">
      <c r="A80" s="15" t="n">
        <v>78</v>
      </c>
      <c r="B80" s="16" t="s">
        <v>110</v>
      </c>
      <c r="C80" s="9"/>
      <c r="D80" s="9"/>
      <c r="E80" s="16" t="n">
        <v>34.02</v>
      </c>
      <c r="F80" s="16" t="n">
        <v>71.8</v>
      </c>
      <c r="G80" s="16" t="n">
        <f aca="false">F80*0.3</f>
        <v>21.54</v>
      </c>
      <c r="H80" s="16" t="n">
        <f aca="false">E80+G80</f>
        <v>55.56</v>
      </c>
      <c r="I80" s="17" t="n">
        <v>3</v>
      </c>
    </row>
    <row r="81" s="11" customFormat="true" ht="13.5" hidden="false" customHeight="false" outlineLevel="0" collapsed="false">
      <c r="A81" s="7" t="n">
        <v>79</v>
      </c>
      <c r="B81" s="8" t="s">
        <v>111</v>
      </c>
      <c r="C81" s="19" t="s">
        <v>112</v>
      </c>
      <c r="D81" s="19" t="n">
        <v>2</v>
      </c>
      <c r="E81" s="8" t="n">
        <v>45.85</v>
      </c>
      <c r="F81" s="8" t="n">
        <v>82.1</v>
      </c>
      <c r="G81" s="8" t="n">
        <f aca="false">F81*0.3</f>
        <v>24.63</v>
      </c>
      <c r="H81" s="8" t="n">
        <f aca="false">E81+G81</f>
        <v>70.48</v>
      </c>
      <c r="I81" s="10" t="n">
        <v>1</v>
      </c>
    </row>
    <row r="82" s="11" customFormat="true" ht="13.5" hidden="false" customHeight="false" outlineLevel="0" collapsed="false">
      <c r="A82" s="12" t="n">
        <v>80</v>
      </c>
      <c r="B82" s="13" t="s">
        <v>113</v>
      </c>
      <c r="C82" s="19"/>
      <c r="D82" s="19"/>
      <c r="E82" s="13" t="n">
        <v>45.22</v>
      </c>
      <c r="F82" s="13" t="n">
        <v>82.6</v>
      </c>
      <c r="G82" s="13" t="n">
        <f aca="false">F82*0.3</f>
        <v>24.78</v>
      </c>
      <c r="H82" s="13" t="n">
        <f aca="false">E82+G82</f>
        <v>70</v>
      </c>
      <c r="I82" s="14" t="n">
        <v>2</v>
      </c>
    </row>
    <row r="83" s="11" customFormat="true" ht="13.5" hidden="false" customHeight="false" outlineLevel="0" collapsed="false">
      <c r="A83" s="12" t="n">
        <v>81</v>
      </c>
      <c r="B83" s="13" t="s">
        <v>114</v>
      </c>
      <c r="C83" s="19"/>
      <c r="D83" s="19"/>
      <c r="E83" s="13" t="n">
        <v>45.08</v>
      </c>
      <c r="F83" s="13" t="n">
        <v>81.2</v>
      </c>
      <c r="G83" s="13" t="n">
        <f aca="false">F83*0.3</f>
        <v>24.36</v>
      </c>
      <c r="H83" s="13" t="n">
        <f aca="false">E83+G83</f>
        <v>69.44</v>
      </c>
      <c r="I83" s="14" t="n">
        <v>3</v>
      </c>
    </row>
    <row r="84" s="11" customFormat="true" ht="13.5" hidden="false" customHeight="false" outlineLevel="0" collapsed="false">
      <c r="A84" s="12" t="n">
        <v>82</v>
      </c>
      <c r="B84" s="13" t="s">
        <v>115</v>
      </c>
      <c r="C84" s="19"/>
      <c r="D84" s="19"/>
      <c r="E84" s="13" t="n">
        <v>44.975</v>
      </c>
      <c r="F84" s="13" t="n">
        <v>80.6</v>
      </c>
      <c r="G84" s="13" t="n">
        <f aca="false">F84*0.3</f>
        <v>24.18</v>
      </c>
      <c r="H84" s="13" t="n">
        <f aca="false">E84+G84</f>
        <v>69.155</v>
      </c>
      <c r="I84" s="14" t="n">
        <v>4</v>
      </c>
    </row>
    <row r="85" s="11" customFormat="true" ht="13.5" hidden="false" customHeight="false" outlineLevel="0" collapsed="false">
      <c r="A85" s="12" t="n">
        <v>83</v>
      </c>
      <c r="B85" s="13" t="s">
        <v>116</v>
      </c>
      <c r="C85" s="19"/>
      <c r="D85" s="19"/>
      <c r="E85" s="13" t="n">
        <v>43.68</v>
      </c>
      <c r="F85" s="13" t="n">
        <v>83</v>
      </c>
      <c r="G85" s="13" t="n">
        <f aca="false">F85*0.3</f>
        <v>24.9</v>
      </c>
      <c r="H85" s="13" t="n">
        <f aca="false">E85+G85</f>
        <v>68.58</v>
      </c>
      <c r="I85" s="14" t="n">
        <v>6</v>
      </c>
    </row>
    <row r="86" s="11" customFormat="true" ht="14.25" hidden="false" customHeight="false" outlineLevel="0" collapsed="false">
      <c r="A86" s="20" t="n">
        <v>84</v>
      </c>
      <c r="B86" s="21" t="s">
        <v>117</v>
      </c>
      <c r="C86" s="19"/>
      <c r="D86" s="19"/>
      <c r="E86" s="21" t="n">
        <v>43.645</v>
      </c>
      <c r="F86" s="21" t="n">
        <v>83.4</v>
      </c>
      <c r="G86" s="21" t="n">
        <f aca="false">F86*0.3</f>
        <v>25.02</v>
      </c>
      <c r="H86" s="21" t="n">
        <f aca="false">E86+G86</f>
        <v>68.665</v>
      </c>
      <c r="I86" s="22" t="n">
        <v>5</v>
      </c>
    </row>
    <row r="87" s="11" customFormat="true" ht="13.5" hidden="false" customHeight="false" outlineLevel="0" collapsed="false">
      <c r="A87" s="7" t="n">
        <v>85</v>
      </c>
      <c r="B87" s="8" t="s">
        <v>118</v>
      </c>
      <c r="C87" s="9" t="s">
        <v>119</v>
      </c>
      <c r="D87" s="9" t="n">
        <v>5</v>
      </c>
      <c r="E87" s="8" t="n">
        <v>46.83</v>
      </c>
      <c r="F87" s="8" t="n">
        <v>85</v>
      </c>
      <c r="G87" s="8" t="n">
        <f aca="false">F87*0.3</f>
        <v>25.5</v>
      </c>
      <c r="H87" s="8" t="n">
        <f aca="false">E87+G87</f>
        <v>72.33</v>
      </c>
      <c r="I87" s="10" t="n">
        <v>1</v>
      </c>
    </row>
    <row r="88" s="11" customFormat="true" ht="13.5" hidden="false" customHeight="false" outlineLevel="0" collapsed="false">
      <c r="A88" s="12" t="n">
        <v>86</v>
      </c>
      <c r="B88" s="13" t="s">
        <v>120</v>
      </c>
      <c r="C88" s="9"/>
      <c r="D88" s="9"/>
      <c r="E88" s="13" t="n">
        <v>46.375</v>
      </c>
      <c r="F88" s="13" t="n">
        <v>83.6</v>
      </c>
      <c r="G88" s="13" t="n">
        <f aca="false">F88*0.3</f>
        <v>25.08</v>
      </c>
      <c r="H88" s="13" t="n">
        <f aca="false">E88+G88</f>
        <v>71.455</v>
      </c>
      <c r="I88" s="14" t="n">
        <v>2</v>
      </c>
    </row>
    <row r="89" s="11" customFormat="true" ht="13.5" hidden="false" customHeight="false" outlineLevel="0" collapsed="false">
      <c r="A89" s="12" t="n">
        <v>87</v>
      </c>
      <c r="B89" s="13" t="s">
        <v>121</v>
      </c>
      <c r="C89" s="9"/>
      <c r="D89" s="9"/>
      <c r="E89" s="13" t="n">
        <v>46.305</v>
      </c>
      <c r="F89" s="13" t="n">
        <v>76</v>
      </c>
      <c r="G89" s="13" t="n">
        <f aca="false">F89*0.3</f>
        <v>22.8</v>
      </c>
      <c r="H89" s="13" t="n">
        <f aca="false">E89+G89</f>
        <v>69.105</v>
      </c>
      <c r="I89" s="14" t="n">
        <v>6</v>
      </c>
    </row>
    <row r="90" s="11" customFormat="true" ht="13.5" hidden="false" customHeight="false" outlineLevel="0" collapsed="false">
      <c r="A90" s="12" t="n">
        <v>88</v>
      </c>
      <c r="B90" s="13" t="s">
        <v>122</v>
      </c>
      <c r="C90" s="9"/>
      <c r="D90" s="9"/>
      <c r="E90" s="13" t="n">
        <v>45.745</v>
      </c>
      <c r="F90" s="13" t="n">
        <v>81.8</v>
      </c>
      <c r="G90" s="13" t="n">
        <f aca="false">F90*0.3</f>
        <v>24.54</v>
      </c>
      <c r="H90" s="13" t="n">
        <f aca="false">E90+G90</f>
        <v>70.285</v>
      </c>
      <c r="I90" s="14" t="n">
        <v>5</v>
      </c>
    </row>
    <row r="91" s="11" customFormat="true" ht="13.5" hidden="false" customHeight="false" outlineLevel="0" collapsed="false">
      <c r="A91" s="12" t="n">
        <v>89</v>
      </c>
      <c r="B91" s="13" t="s">
        <v>123</v>
      </c>
      <c r="C91" s="9"/>
      <c r="D91" s="9"/>
      <c r="E91" s="13" t="n">
        <v>45.43</v>
      </c>
      <c r="F91" s="13" t="n">
        <v>78.4</v>
      </c>
      <c r="G91" s="13" t="n">
        <f aca="false">F91*0.3</f>
        <v>23.52</v>
      </c>
      <c r="H91" s="13" t="n">
        <f aca="false">E91+G91</f>
        <v>68.95</v>
      </c>
      <c r="I91" s="14" t="n">
        <v>7</v>
      </c>
    </row>
    <row r="92" s="11" customFormat="true" ht="13.5" hidden="false" customHeight="false" outlineLevel="0" collapsed="false">
      <c r="A92" s="12" t="n">
        <v>90</v>
      </c>
      <c r="B92" s="13" t="s">
        <v>124</v>
      </c>
      <c r="C92" s="9"/>
      <c r="D92" s="9"/>
      <c r="E92" s="13" t="n">
        <v>45.22</v>
      </c>
      <c r="F92" s="13" t="n">
        <v>84</v>
      </c>
      <c r="G92" s="13" t="n">
        <f aca="false">F92*0.3</f>
        <v>25.2</v>
      </c>
      <c r="H92" s="13" t="n">
        <f aca="false">E92+G92</f>
        <v>70.42</v>
      </c>
      <c r="I92" s="14" t="n">
        <v>4</v>
      </c>
    </row>
    <row r="93" s="11" customFormat="true" ht="13.5" hidden="false" customHeight="false" outlineLevel="0" collapsed="false">
      <c r="A93" s="12" t="n">
        <v>91</v>
      </c>
      <c r="B93" s="13" t="s">
        <v>125</v>
      </c>
      <c r="C93" s="9"/>
      <c r="D93" s="9"/>
      <c r="E93" s="13" t="n">
        <v>45.08</v>
      </c>
      <c r="F93" s="13" t="n">
        <v>76.6</v>
      </c>
      <c r="G93" s="13" t="n">
        <f aca="false">F93*0.3</f>
        <v>22.98</v>
      </c>
      <c r="H93" s="13" t="n">
        <f aca="false">E93+G93</f>
        <v>68.06</v>
      </c>
      <c r="I93" s="14" t="n">
        <v>10</v>
      </c>
    </row>
    <row r="94" s="11" customFormat="true" ht="13.5" hidden="false" customHeight="false" outlineLevel="0" collapsed="false">
      <c r="A94" s="12" t="n">
        <v>92</v>
      </c>
      <c r="B94" s="13" t="s">
        <v>126</v>
      </c>
      <c r="C94" s="9"/>
      <c r="D94" s="9"/>
      <c r="E94" s="13" t="n">
        <v>44.975</v>
      </c>
      <c r="F94" s="13" t="n">
        <v>75.6</v>
      </c>
      <c r="G94" s="13" t="n">
        <f aca="false">F94*0.3</f>
        <v>22.68</v>
      </c>
      <c r="H94" s="13" t="n">
        <f aca="false">E94+G94</f>
        <v>67.655</v>
      </c>
      <c r="I94" s="14" t="n">
        <v>11</v>
      </c>
    </row>
    <row r="95" s="11" customFormat="true" ht="13.5" hidden="false" customHeight="false" outlineLevel="0" collapsed="false">
      <c r="A95" s="12" t="n">
        <v>93</v>
      </c>
      <c r="B95" s="13" t="s">
        <v>127</v>
      </c>
      <c r="C95" s="9"/>
      <c r="D95" s="9"/>
      <c r="E95" s="13" t="n">
        <v>44.905</v>
      </c>
      <c r="F95" s="13" t="s">
        <v>18</v>
      </c>
      <c r="G95" s="13"/>
      <c r="H95" s="13"/>
      <c r="I95" s="14"/>
    </row>
    <row r="96" s="11" customFormat="true" ht="13.5" hidden="false" customHeight="false" outlineLevel="0" collapsed="false">
      <c r="A96" s="12" t="n">
        <v>94</v>
      </c>
      <c r="B96" s="13" t="s">
        <v>128</v>
      </c>
      <c r="C96" s="9"/>
      <c r="D96" s="9"/>
      <c r="E96" s="13" t="n">
        <v>44.87</v>
      </c>
      <c r="F96" s="13" t="s">
        <v>18</v>
      </c>
      <c r="G96" s="13"/>
      <c r="H96" s="13"/>
      <c r="I96" s="14"/>
    </row>
    <row r="97" s="11" customFormat="true" ht="13.5" hidden="false" customHeight="false" outlineLevel="0" collapsed="false">
      <c r="A97" s="12" t="n">
        <v>95</v>
      </c>
      <c r="B97" s="13" t="s">
        <v>129</v>
      </c>
      <c r="C97" s="9"/>
      <c r="D97" s="9"/>
      <c r="E97" s="13" t="n">
        <v>44.73</v>
      </c>
      <c r="F97" s="13" t="n">
        <v>78</v>
      </c>
      <c r="G97" s="13" t="n">
        <f aca="false">F97*0.3</f>
        <v>23.4</v>
      </c>
      <c r="H97" s="13" t="n">
        <f aca="false">E97+G97</f>
        <v>68.13</v>
      </c>
      <c r="I97" s="14" t="n">
        <v>8</v>
      </c>
    </row>
    <row r="98" s="11" customFormat="true" ht="13.5" hidden="false" customHeight="false" outlineLevel="0" collapsed="false">
      <c r="A98" s="12" t="n">
        <v>96</v>
      </c>
      <c r="B98" s="13" t="s">
        <v>130</v>
      </c>
      <c r="C98" s="9"/>
      <c r="D98" s="9"/>
      <c r="E98" s="13" t="n">
        <v>44.52</v>
      </c>
      <c r="F98" s="13" t="n">
        <v>86.6</v>
      </c>
      <c r="G98" s="13" t="n">
        <f aca="false">F98*0.3</f>
        <v>25.98</v>
      </c>
      <c r="H98" s="13" t="n">
        <f aca="false">E98+G98</f>
        <v>70.5</v>
      </c>
      <c r="I98" s="14" t="n">
        <v>3</v>
      </c>
    </row>
    <row r="99" s="11" customFormat="true" ht="13.5" hidden="false" customHeight="false" outlineLevel="0" collapsed="false">
      <c r="A99" s="12" t="n">
        <v>97</v>
      </c>
      <c r="B99" s="13" t="s">
        <v>131</v>
      </c>
      <c r="C99" s="9"/>
      <c r="D99" s="9"/>
      <c r="E99" s="13" t="n">
        <v>43.68</v>
      </c>
      <c r="F99" s="13" t="n">
        <v>81.4</v>
      </c>
      <c r="G99" s="13" t="n">
        <f aca="false">F99*0.3</f>
        <v>24.42</v>
      </c>
      <c r="H99" s="13" t="n">
        <f aca="false">E99+G99</f>
        <v>68.1</v>
      </c>
      <c r="I99" s="14" t="n">
        <v>9</v>
      </c>
    </row>
    <row r="100" s="11" customFormat="true" ht="13.5" hidden="false" customHeight="false" outlineLevel="0" collapsed="false">
      <c r="A100" s="12" t="n">
        <v>98</v>
      </c>
      <c r="B100" s="13" t="s">
        <v>132</v>
      </c>
      <c r="C100" s="9"/>
      <c r="D100" s="9"/>
      <c r="E100" s="13" t="n">
        <v>43.47</v>
      </c>
      <c r="F100" s="13" t="n">
        <v>76.2</v>
      </c>
      <c r="G100" s="13" t="n">
        <f aca="false">F100*0.3</f>
        <v>22.86</v>
      </c>
      <c r="H100" s="13" t="n">
        <f aca="false">E100+G100</f>
        <v>66.33</v>
      </c>
      <c r="I100" s="14" t="n">
        <v>12</v>
      </c>
    </row>
    <row r="101" s="11" customFormat="true" ht="14.25" hidden="false" customHeight="false" outlineLevel="0" collapsed="false">
      <c r="A101" s="15" t="n">
        <v>99</v>
      </c>
      <c r="B101" s="16" t="s">
        <v>133</v>
      </c>
      <c r="C101" s="9"/>
      <c r="D101" s="9"/>
      <c r="E101" s="16" t="n">
        <v>43.47</v>
      </c>
      <c r="F101" s="16" t="n">
        <v>74.8</v>
      </c>
      <c r="G101" s="16" t="n">
        <f aca="false">F101*0.3</f>
        <v>22.44</v>
      </c>
      <c r="H101" s="16" t="n">
        <f aca="false">E101+G101</f>
        <v>65.91</v>
      </c>
      <c r="I101" s="17" t="n">
        <v>13</v>
      </c>
    </row>
    <row r="102" s="11" customFormat="true" ht="13.5" hidden="false" customHeight="false" outlineLevel="0" collapsed="false">
      <c r="A102" s="23" t="n">
        <v>100</v>
      </c>
      <c r="B102" s="18" t="s">
        <v>134</v>
      </c>
      <c r="C102" s="24" t="s">
        <v>135</v>
      </c>
      <c r="D102" s="24" t="n">
        <v>5</v>
      </c>
      <c r="E102" s="18" t="n">
        <v>48.65</v>
      </c>
      <c r="F102" s="18" t="n">
        <v>76.8</v>
      </c>
      <c r="G102" s="18" t="n">
        <f aca="false">F102*0.3</f>
        <v>23.04</v>
      </c>
      <c r="H102" s="18" t="n">
        <f aca="false">E102+G102</f>
        <v>71.69</v>
      </c>
      <c r="I102" s="25" t="n">
        <v>3</v>
      </c>
    </row>
    <row r="103" s="11" customFormat="true" ht="13.5" hidden="false" customHeight="false" outlineLevel="0" collapsed="false">
      <c r="A103" s="12" t="n">
        <v>101</v>
      </c>
      <c r="B103" s="13" t="s">
        <v>136</v>
      </c>
      <c r="C103" s="24"/>
      <c r="D103" s="24"/>
      <c r="E103" s="13" t="n">
        <v>48.37</v>
      </c>
      <c r="F103" s="13" t="n">
        <v>77.8</v>
      </c>
      <c r="G103" s="13" t="n">
        <f aca="false">F103*0.3</f>
        <v>23.34</v>
      </c>
      <c r="H103" s="13" t="n">
        <f aca="false">E103+G103</f>
        <v>71.71</v>
      </c>
      <c r="I103" s="25" t="n">
        <v>2</v>
      </c>
    </row>
    <row r="104" s="11" customFormat="true" ht="13.5" hidden="false" customHeight="false" outlineLevel="0" collapsed="false">
      <c r="A104" s="12" t="n">
        <v>102</v>
      </c>
      <c r="B104" s="13" t="s">
        <v>137</v>
      </c>
      <c r="C104" s="24"/>
      <c r="D104" s="24"/>
      <c r="E104" s="13" t="n">
        <v>48.02</v>
      </c>
      <c r="F104" s="13" t="n">
        <v>68.2</v>
      </c>
      <c r="G104" s="13" t="n">
        <f aca="false">F104*0.3</f>
        <v>20.46</v>
      </c>
      <c r="H104" s="13" t="n">
        <f aca="false">E104+G104</f>
        <v>68.48</v>
      </c>
      <c r="I104" s="25" t="n">
        <v>14</v>
      </c>
    </row>
    <row r="105" s="11" customFormat="true" ht="13.5" hidden="false" customHeight="false" outlineLevel="0" collapsed="false">
      <c r="A105" s="12" t="n">
        <v>103</v>
      </c>
      <c r="B105" s="13" t="s">
        <v>138</v>
      </c>
      <c r="C105" s="24"/>
      <c r="D105" s="24"/>
      <c r="E105" s="13" t="n">
        <v>46.48</v>
      </c>
      <c r="F105" s="13" t="n">
        <v>88</v>
      </c>
      <c r="G105" s="13" t="n">
        <f aca="false">F105*0.3</f>
        <v>26.4</v>
      </c>
      <c r="H105" s="13" t="n">
        <f aca="false">E105+G105</f>
        <v>72.88</v>
      </c>
      <c r="I105" s="25" t="n">
        <v>1</v>
      </c>
    </row>
    <row r="106" s="11" customFormat="true" ht="13.5" hidden="false" customHeight="false" outlineLevel="0" collapsed="false">
      <c r="A106" s="12" t="n">
        <v>104</v>
      </c>
      <c r="B106" s="13" t="s">
        <v>139</v>
      </c>
      <c r="C106" s="24"/>
      <c r="D106" s="24"/>
      <c r="E106" s="13" t="n">
        <v>46.2</v>
      </c>
      <c r="F106" s="13" t="n">
        <v>79.8</v>
      </c>
      <c r="G106" s="13" t="n">
        <f aca="false">F106*0.3</f>
        <v>23.94</v>
      </c>
      <c r="H106" s="13" t="n">
        <f aca="false">E106+G106</f>
        <v>70.14</v>
      </c>
      <c r="I106" s="25" t="n">
        <v>5</v>
      </c>
    </row>
    <row r="107" s="11" customFormat="true" ht="13.5" hidden="false" customHeight="false" outlineLevel="0" collapsed="false">
      <c r="A107" s="12" t="n">
        <v>105</v>
      </c>
      <c r="B107" s="13" t="s">
        <v>140</v>
      </c>
      <c r="C107" s="24"/>
      <c r="D107" s="24"/>
      <c r="E107" s="13" t="n">
        <v>46.13</v>
      </c>
      <c r="F107" s="13" t="n">
        <v>81.4</v>
      </c>
      <c r="G107" s="13" t="n">
        <f aca="false">F107*0.3</f>
        <v>24.42</v>
      </c>
      <c r="H107" s="13" t="n">
        <f aca="false">E107+G107</f>
        <v>70.55</v>
      </c>
      <c r="I107" s="25" t="n">
        <v>4</v>
      </c>
    </row>
    <row r="108" s="11" customFormat="true" ht="13.5" hidden="false" customHeight="false" outlineLevel="0" collapsed="false">
      <c r="A108" s="12" t="n">
        <v>106</v>
      </c>
      <c r="B108" s="13" t="s">
        <v>141</v>
      </c>
      <c r="C108" s="24"/>
      <c r="D108" s="24"/>
      <c r="E108" s="13" t="n">
        <v>45.955</v>
      </c>
      <c r="F108" s="13" t="n">
        <v>78.6</v>
      </c>
      <c r="G108" s="13" t="n">
        <f aca="false">F108*0.3</f>
        <v>23.58</v>
      </c>
      <c r="H108" s="13" t="n">
        <f aca="false">E108+G108</f>
        <v>69.535</v>
      </c>
      <c r="I108" s="25" t="n">
        <v>8</v>
      </c>
    </row>
    <row r="109" s="11" customFormat="true" ht="13.5" hidden="false" customHeight="false" outlineLevel="0" collapsed="false">
      <c r="A109" s="12" t="n">
        <v>107</v>
      </c>
      <c r="B109" s="13" t="s">
        <v>142</v>
      </c>
      <c r="C109" s="24"/>
      <c r="D109" s="24"/>
      <c r="E109" s="13" t="n">
        <v>45.92</v>
      </c>
      <c r="F109" s="13" t="n">
        <v>78.2</v>
      </c>
      <c r="G109" s="13" t="n">
        <f aca="false">F109*0.3</f>
        <v>23.46</v>
      </c>
      <c r="H109" s="13" t="n">
        <f aca="false">E109+G109</f>
        <v>69.38</v>
      </c>
      <c r="I109" s="25" t="n">
        <v>9</v>
      </c>
    </row>
    <row r="110" s="11" customFormat="true" ht="13.5" hidden="false" customHeight="false" outlineLevel="0" collapsed="false">
      <c r="A110" s="12" t="n">
        <v>108</v>
      </c>
      <c r="B110" s="13" t="s">
        <v>143</v>
      </c>
      <c r="C110" s="24"/>
      <c r="D110" s="24"/>
      <c r="E110" s="13" t="n">
        <v>45.605</v>
      </c>
      <c r="F110" s="13" t="n">
        <v>80.8</v>
      </c>
      <c r="G110" s="13" t="n">
        <f aca="false">F110*0.3</f>
        <v>24.24</v>
      </c>
      <c r="H110" s="13" t="n">
        <f aca="false">E110+G110</f>
        <v>69.845</v>
      </c>
      <c r="I110" s="25" t="n">
        <v>6</v>
      </c>
    </row>
    <row r="111" s="11" customFormat="true" ht="13.5" hidden="false" customHeight="false" outlineLevel="0" collapsed="false">
      <c r="A111" s="12" t="n">
        <v>109</v>
      </c>
      <c r="B111" s="13" t="s">
        <v>144</v>
      </c>
      <c r="C111" s="24"/>
      <c r="D111" s="24"/>
      <c r="E111" s="13" t="n">
        <v>45.57</v>
      </c>
      <c r="F111" s="13" t="n">
        <v>76.6</v>
      </c>
      <c r="G111" s="13" t="n">
        <f aca="false">F111*0.3</f>
        <v>22.98</v>
      </c>
      <c r="H111" s="13" t="n">
        <f aca="false">E111+G111</f>
        <v>68.55</v>
      </c>
      <c r="I111" s="25" t="n">
        <v>13</v>
      </c>
    </row>
    <row r="112" s="11" customFormat="true" ht="13.5" hidden="false" customHeight="false" outlineLevel="0" collapsed="false">
      <c r="A112" s="12" t="n">
        <v>110</v>
      </c>
      <c r="B112" s="13" t="s">
        <v>145</v>
      </c>
      <c r="C112" s="24"/>
      <c r="D112" s="24"/>
      <c r="E112" s="13" t="n">
        <v>45.5</v>
      </c>
      <c r="F112" s="13" t="n">
        <v>78</v>
      </c>
      <c r="G112" s="13" t="n">
        <f aca="false">F112*0.3</f>
        <v>23.4</v>
      </c>
      <c r="H112" s="13" t="n">
        <f aca="false">E112+G112</f>
        <v>68.9</v>
      </c>
      <c r="I112" s="25" t="n">
        <v>12</v>
      </c>
    </row>
    <row r="113" s="11" customFormat="true" ht="13.5" hidden="false" customHeight="false" outlineLevel="0" collapsed="false">
      <c r="A113" s="12" t="n">
        <v>111</v>
      </c>
      <c r="B113" s="13" t="s">
        <v>146</v>
      </c>
      <c r="C113" s="24"/>
      <c r="D113" s="24"/>
      <c r="E113" s="13" t="n">
        <v>45.5</v>
      </c>
      <c r="F113" s="13" t="n">
        <v>79</v>
      </c>
      <c r="G113" s="13" t="n">
        <f aca="false">F113*0.3</f>
        <v>23.7</v>
      </c>
      <c r="H113" s="13" t="n">
        <f aca="false">E113+G113</f>
        <v>69.2</v>
      </c>
      <c r="I113" s="25" t="n">
        <v>11</v>
      </c>
    </row>
    <row r="114" s="11" customFormat="true" ht="13.5" hidden="false" customHeight="false" outlineLevel="0" collapsed="false">
      <c r="A114" s="12" t="n">
        <v>112</v>
      </c>
      <c r="B114" s="13" t="s">
        <v>147</v>
      </c>
      <c r="C114" s="24"/>
      <c r="D114" s="24"/>
      <c r="E114" s="13" t="n">
        <v>45.395</v>
      </c>
      <c r="F114" s="13" t="n">
        <v>81.2</v>
      </c>
      <c r="G114" s="13" t="n">
        <f aca="false">F114*0.3</f>
        <v>24.36</v>
      </c>
      <c r="H114" s="13" t="n">
        <f aca="false">E114+G114</f>
        <v>69.755</v>
      </c>
      <c r="I114" s="25" t="n">
        <v>7</v>
      </c>
    </row>
    <row r="115" s="11" customFormat="true" ht="13.5" hidden="false" customHeight="false" outlineLevel="0" collapsed="false">
      <c r="A115" s="12" t="n">
        <v>113</v>
      </c>
      <c r="B115" s="13" t="s">
        <v>148</v>
      </c>
      <c r="C115" s="24"/>
      <c r="D115" s="24"/>
      <c r="E115" s="13" t="n">
        <v>45.395</v>
      </c>
      <c r="F115" s="18" t="s">
        <v>18</v>
      </c>
      <c r="G115" s="13"/>
      <c r="H115" s="13"/>
      <c r="I115" s="25"/>
    </row>
    <row r="116" s="11" customFormat="true" ht="14.25" hidden="false" customHeight="false" outlineLevel="0" collapsed="false">
      <c r="A116" s="15" t="n">
        <v>114</v>
      </c>
      <c r="B116" s="16" t="s">
        <v>149</v>
      </c>
      <c r="C116" s="24"/>
      <c r="D116" s="24"/>
      <c r="E116" s="16" t="n">
        <v>45.22</v>
      </c>
      <c r="F116" s="16" t="n">
        <v>80.2</v>
      </c>
      <c r="G116" s="16" t="n">
        <f aca="false">F116*0.3</f>
        <v>24.06</v>
      </c>
      <c r="H116" s="16" t="n">
        <f aca="false">E116+G116</f>
        <v>69.28</v>
      </c>
      <c r="I116" s="26" t="n">
        <v>10</v>
      </c>
    </row>
    <row r="117" s="11" customFormat="true" ht="13.5" hidden="false" customHeight="false" outlineLevel="0" collapsed="false">
      <c r="A117" s="7" t="n">
        <v>115</v>
      </c>
      <c r="B117" s="8" t="s">
        <v>150</v>
      </c>
      <c r="C117" s="9" t="s">
        <v>151</v>
      </c>
      <c r="D117" s="9" t="n">
        <v>1</v>
      </c>
      <c r="E117" s="8" t="n">
        <v>48.475</v>
      </c>
      <c r="F117" s="8" t="n">
        <v>84.8</v>
      </c>
      <c r="G117" s="8" t="n">
        <f aca="false">F117*0.3</f>
        <v>25.44</v>
      </c>
      <c r="H117" s="8" t="n">
        <f aca="false">E117+G117</f>
        <v>73.915</v>
      </c>
      <c r="I117" s="10" t="n">
        <v>1</v>
      </c>
    </row>
    <row r="118" s="11" customFormat="true" ht="13.5" hidden="false" customHeight="false" outlineLevel="0" collapsed="false">
      <c r="A118" s="12" t="n">
        <v>116</v>
      </c>
      <c r="B118" s="13" t="s">
        <v>152</v>
      </c>
      <c r="C118" s="9"/>
      <c r="D118" s="9"/>
      <c r="E118" s="13" t="n">
        <v>45.955</v>
      </c>
      <c r="F118" s="13" t="n">
        <v>83.8</v>
      </c>
      <c r="G118" s="13" t="n">
        <f aca="false">F118*0.3</f>
        <v>25.14</v>
      </c>
      <c r="H118" s="13" t="n">
        <f aca="false">E118+G118</f>
        <v>71.095</v>
      </c>
      <c r="I118" s="14" t="n">
        <v>3</v>
      </c>
    </row>
    <row r="119" s="11" customFormat="true" ht="14.25" hidden="false" customHeight="false" outlineLevel="0" collapsed="false">
      <c r="A119" s="15" t="n">
        <v>117</v>
      </c>
      <c r="B119" s="16" t="s">
        <v>153</v>
      </c>
      <c r="C119" s="9"/>
      <c r="D119" s="9"/>
      <c r="E119" s="16" t="n">
        <v>45.92</v>
      </c>
      <c r="F119" s="16" t="n">
        <v>85</v>
      </c>
      <c r="G119" s="16" t="n">
        <f aca="false">F119*0.3</f>
        <v>25.5</v>
      </c>
      <c r="H119" s="16" t="n">
        <f aca="false">E119+G119</f>
        <v>71.42</v>
      </c>
      <c r="I119" s="17" t="n">
        <v>2</v>
      </c>
    </row>
    <row r="120" s="11" customFormat="true" ht="13.5" hidden="false" customHeight="false" outlineLevel="0" collapsed="false">
      <c r="A120" s="7" t="n">
        <v>118</v>
      </c>
      <c r="B120" s="8" t="s">
        <v>154</v>
      </c>
      <c r="C120" s="9" t="s">
        <v>155</v>
      </c>
      <c r="D120" s="9" t="n">
        <v>1</v>
      </c>
      <c r="E120" s="8" t="n">
        <v>46.48</v>
      </c>
      <c r="F120" s="8" t="n">
        <v>87.6</v>
      </c>
      <c r="G120" s="8" t="n">
        <f aca="false">F120*0.3</f>
        <v>26.28</v>
      </c>
      <c r="H120" s="8" t="n">
        <f aca="false">E120+G120</f>
        <v>72.76</v>
      </c>
      <c r="I120" s="10" t="n">
        <v>1</v>
      </c>
    </row>
    <row r="121" s="11" customFormat="true" ht="13.5" hidden="false" customHeight="false" outlineLevel="0" collapsed="false">
      <c r="A121" s="12" t="n">
        <v>119</v>
      </c>
      <c r="B121" s="13" t="s">
        <v>156</v>
      </c>
      <c r="C121" s="9"/>
      <c r="D121" s="9"/>
      <c r="E121" s="13" t="n">
        <v>45.22</v>
      </c>
      <c r="F121" s="13" t="n">
        <v>80</v>
      </c>
      <c r="G121" s="13" t="n">
        <f aca="false">F121*0.3</f>
        <v>24</v>
      </c>
      <c r="H121" s="13" t="n">
        <f aca="false">E121+G121</f>
        <v>69.22</v>
      </c>
      <c r="I121" s="14" t="n">
        <v>2</v>
      </c>
    </row>
    <row r="122" s="11" customFormat="true" ht="14.25" hidden="false" customHeight="false" outlineLevel="0" collapsed="false">
      <c r="A122" s="15" t="n">
        <v>120</v>
      </c>
      <c r="B122" s="16" t="s">
        <v>157</v>
      </c>
      <c r="C122" s="9"/>
      <c r="D122" s="9"/>
      <c r="E122" s="16" t="n">
        <v>43.155</v>
      </c>
      <c r="F122" s="16" t="n">
        <v>85</v>
      </c>
      <c r="G122" s="16" t="n">
        <f aca="false">F122*0.3</f>
        <v>25.5</v>
      </c>
      <c r="H122" s="16" t="n">
        <f aca="false">E122+G122</f>
        <v>68.655</v>
      </c>
      <c r="I122" s="17" t="n">
        <v>3</v>
      </c>
    </row>
    <row r="123" s="11" customFormat="true" ht="13.5" hidden="false" customHeight="false" outlineLevel="0" collapsed="false">
      <c r="A123" s="7" t="n">
        <v>121</v>
      </c>
      <c r="B123" s="27" t="s">
        <v>158</v>
      </c>
      <c r="C123" s="9" t="s">
        <v>159</v>
      </c>
      <c r="D123" s="9" t="n">
        <v>1</v>
      </c>
      <c r="E123" s="8" t="n">
        <v>45.5</v>
      </c>
      <c r="F123" s="8" t="n">
        <v>84.2</v>
      </c>
      <c r="G123" s="8" t="n">
        <f aca="false">F123*0.3</f>
        <v>25.26</v>
      </c>
      <c r="H123" s="8" t="n">
        <f aca="false">E123+G123</f>
        <v>70.76</v>
      </c>
      <c r="I123" s="10" t="n">
        <v>1</v>
      </c>
    </row>
    <row r="124" s="11" customFormat="true" ht="13.5" hidden="false" customHeight="false" outlineLevel="0" collapsed="false">
      <c r="A124" s="12" t="n">
        <v>122</v>
      </c>
      <c r="B124" s="13" t="s">
        <v>160</v>
      </c>
      <c r="C124" s="9"/>
      <c r="D124" s="9"/>
      <c r="E124" s="13" t="n">
        <v>43.855</v>
      </c>
      <c r="F124" s="13" t="n">
        <v>83.4</v>
      </c>
      <c r="G124" s="13" t="n">
        <f aca="false">F124*0.3</f>
        <v>25.02</v>
      </c>
      <c r="H124" s="13" t="n">
        <f aca="false">E124+G124</f>
        <v>68.875</v>
      </c>
      <c r="I124" s="14" t="n">
        <v>2</v>
      </c>
    </row>
    <row r="125" s="11" customFormat="true" ht="13.5" hidden="false" customHeight="false" outlineLevel="0" collapsed="false">
      <c r="A125" s="12" t="n">
        <v>123</v>
      </c>
      <c r="B125" s="13" t="s">
        <v>161</v>
      </c>
      <c r="C125" s="9"/>
      <c r="D125" s="9"/>
      <c r="E125" s="13" t="n">
        <v>42.35</v>
      </c>
      <c r="F125" s="13" t="n">
        <v>78.8</v>
      </c>
      <c r="G125" s="13" t="n">
        <f aca="false">F125*0.3</f>
        <v>23.64</v>
      </c>
      <c r="H125" s="13" t="n">
        <f aca="false">E125+G125</f>
        <v>65.99</v>
      </c>
      <c r="I125" s="14" t="n">
        <v>4</v>
      </c>
    </row>
    <row r="126" s="11" customFormat="true" ht="14.25" hidden="false" customHeight="false" outlineLevel="0" collapsed="false">
      <c r="A126" s="15" t="n">
        <v>124</v>
      </c>
      <c r="B126" s="16" t="s">
        <v>162</v>
      </c>
      <c r="C126" s="9"/>
      <c r="D126" s="9"/>
      <c r="E126" s="16" t="n">
        <v>42.35</v>
      </c>
      <c r="F126" s="16" t="n">
        <v>80.2</v>
      </c>
      <c r="G126" s="16" t="n">
        <f aca="false">F126*0.3</f>
        <v>24.06</v>
      </c>
      <c r="H126" s="16" t="n">
        <f aca="false">E126+G126</f>
        <v>66.41</v>
      </c>
      <c r="I126" s="17" t="n">
        <v>3</v>
      </c>
    </row>
    <row r="127" s="11" customFormat="true" ht="13.5" hidden="false" customHeight="false" outlineLevel="0" collapsed="false">
      <c r="A127" s="7" t="n">
        <v>125</v>
      </c>
      <c r="B127" s="27" t="s">
        <v>163</v>
      </c>
      <c r="C127" s="19" t="s">
        <v>164</v>
      </c>
      <c r="D127" s="19" t="n">
        <v>2</v>
      </c>
      <c r="E127" s="8" t="n">
        <v>43.75</v>
      </c>
      <c r="F127" s="8" t="n">
        <v>82.66</v>
      </c>
      <c r="G127" s="8" t="n">
        <f aca="false">F127*0.3</f>
        <v>24.798</v>
      </c>
      <c r="H127" s="8" t="n">
        <f aca="false">E127+G127</f>
        <v>68.548</v>
      </c>
      <c r="I127" s="10" t="n">
        <v>1</v>
      </c>
    </row>
    <row r="128" s="11" customFormat="true" ht="13.5" hidden="false" customHeight="false" outlineLevel="0" collapsed="false">
      <c r="A128" s="12" t="n">
        <v>126</v>
      </c>
      <c r="B128" s="13" t="s">
        <v>165</v>
      </c>
      <c r="C128" s="19"/>
      <c r="D128" s="19"/>
      <c r="E128" s="13" t="n">
        <v>43.68</v>
      </c>
      <c r="F128" s="13" t="n">
        <v>79.6</v>
      </c>
      <c r="G128" s="13" t="n">
        <f aca="false">F128*0.3</f>
        <v>23.88</v>
      </c>
      <c r="H128" s="13" t="n">
        <f aca="false">E128+G128</f>
        <v>67.56</v>
      </c>
      <c r="I128" s="14" t="n">
        <v>5</v>
      </c>
    </row>
    <row r="129" s="11" customFormat="true" ht="13.5" hidden="false" customHeight="false" outlineLevel="0" collapsed="false">
      <c r="A129" s="12" t="n">
        <v>127</v>
      </c>
      <c r="B129" s="13" t="s">
        <v>166</v>
      </c>
      <c r="C129" s="19"/>
      <c r="D129" s="19"/>
      <c r="E129" s="13" t="n">
        <v>43.4</v>
      </c>
      <c r="F129" s="13" t="n">
        <v>81.76</v>
      </c>
      <c r="G129" s="13" t="n">
        <f aca="false">F129*0.3</f>
        <v>24.528</v>
      </c>
      <c r="H129" s="13" t="n">
        <f aca="false">E129+G129</f>
        <v>67.928</v>
      </c>
      <c r="I129" s="14" t="n">
        <v>2</v>
      </c>
    </row>
    <row r="130" s="11" customFormat="true" ht="13.5" hidden="false" customHeight="false" outlineLevel="0" collapsed="false">
      <c r="A130" s="12" t="n">
        <v>128</v>
      </c>
      <c r="B130" s="13" t="s">
        <v>167</v>
      </c>
      <c r="C130" s="19"/>
      <c r="D130" s="19"/>
      <c r="E130" s="13" t="n">
        <v>42.805</v>
      </c>
      <c r="F130" s="13" t="n">
        <v>83.31</v>
      </c>
      <c r="G130" s="13" t="n">
        <f aca="false">F130*0.3</f>
        <v>24.993</v>
      </c>
      <c r="H130" s="13" t="n">
        <f aca="false">E130+G130</f>
        <v>67.798</v>
      </c>
      <c r="I130" s="14" t="n">
        <v>3</v>
      </c>
    </row>
    <row r="131" s="11" customFormat="true" ht="13.5" hidden="false" customHeight="false" outlineLevel="0" collapsed="false">
      <c r="A131" s="12" t="n">
        <v>129</v>
      </c>
      <c r="B131" s="13" t="s">
        <v>168</v>
      </c>
      <c r="C131" s="19"/>
      <c r="D131" s="19"/>
      <c r="E131" s="13" t="n">
        <v>42.42</v>
      </c>
      <c r="F131" s="13" t="n">
        <v>81.24</v>
      </c>
      <c r="G131" s="13" t="n">
        <f aca="false">F131*0.3</f>
        <v>24.372</v>
      </c>
      <c r="H131" s="13" t="n">
        <f aca="false">E131+G131</f>
        <v>66.792</v>
      </c>
      <c r="I131" s="14" t="n">
        <v>4</v>
      </c>
    </row>
    <row r="132" s="11" customFormat="true" ht="14.25" hidden="false" customHeight="false" outlineLevel="0" collapsed="false">
      <c r="A132" s="20" t="n">
        <v>130</v>
      </c>
      <c r="B132" s="21" t="s">
        <v>169</v>
      </c>
      <c r="C132" s="19"/>
      <c r="D132" s="19"/>
      <c r="E132" s="21" t="n">
        <v>42.105</v>
      </c>
      <c r="F132" s="21" t="n">
        <v>82.54</v>
      </c>
      <c r="G132" s="21" t="n">
        <f aca="false">F132*0.3</f>
        <v>24.762</v>
      </c>
      <c r="H132" s="21" t="n">
        <f aca="false">E132+G132</f>
        <v>66.867</v>
      </c>
      <c r="I132" s="22" t="n">
        <v>6</v>
      </c>
    </row>
    <row r="133" s="11" customFormat="true" ht="13.5" hidden="false" customHeight="false" outlineLevel="0" collapsed="false">
      <c r="A133" s="7" t="n">
        <v>131</v>
      </c>
      <c r="B133" s="8" t="s">
        <v>170</v>
      </c>
      <c r="C133" s="9" t="s">
        <v>171</v>
      </c>
      <c r="D133" s="9" t="n">
        <v>3</v>
      </c>
      <c r="E133" s="8" t="n">
        <v>45.745</v>
      </c>
      <c r="F133" s="8" t="n">
        <v>86.4</v>
      </c>
      <c r="G133" s="8" t="n">
        <f aca="false">F133*0.3</f>
        <v>25.92</v>
      </c>
      <c r="H133" s="8" t="n">
        <f aca="false">E133+G133</f>
        <v>71.665</v>
      </c>
      <c r="I133" s="10" t="n">
        <v>1</v>
      </c>
    </row>
    <row r="134" s="11" customFormat="true" ht="13.5" hidden="false" customHeight="false" outlineLevel="0" collapsed="false">
      <c r="A134" s="12" t="n">
        <v>132</v>
      </c>
      <c r="B134" s="13" t="s">
        <v>172</v>
      </c>
      <c r="C134" s="9"/>
      <c r="D134" s="9"/>
      <c r="E134" s="13" t="n">
        <v>42.77</v>
      </c>
      <c r="F134" s="13" t="n">
        <v>82</v>
      </c>
      <c r="G134" s="13" t="n">
        <f aca="false">F134*0.3</f>
        <v>24.6</v>
      </c>
      <c r="H134" s="13" t="n">
        <f aca="false">E134+G134</f>
        <v>67.37</v>
      </c>
      <c r="I134" s="14" t="n">
        <v>2</v>
      </c>
    </row>
    <row r="135" s="11" customFormat="true" ht="13.5" hidden="false" customHeight="false" outlineLevel="0" collapsed="false">
      <c r="A135" s="12" t="n">
        <v>133</v>
      </c>
      <c r="B135" s="13" t="s">
        <v>173</v>
      </c>
      <c r="C135" s="9"/>
      <c r="D135" s="9"/>
      <c r="E135" s="13" t="n">
        <v>42.77</v>
      </c>
      <c r="F135" s="13" t="n">
        <v>81.8</v>
      </c>
      <c r="G135" s="13" t="n">
        <f aca="false">F135*0.3</f>
        <v>24.54</v>
      </c>
      <c r="H135" s="13" t="n">
        <f aca="false">E135+G135</f>
        <v>67.31</v>
      </c>
      <c r="I135" s="14" t="n">
        <v>3</v>
      </c>
    </row>
    <row r="136" s="11" customFormat="true" ht="13.5" hidden="false" customHeight="false" outlineLevel="0" collapsed="false">
      <c r="A136" s="12" t="n">
        <v>134</v>
      </c>
      <c r="B136" s="13" t="s">
        <v>174</v>
      </c>
      <c r="C136" s="9"/>
      <c r="D136" s="9"/>
      <c r="E136" s="13" t="n">
        <v>42.595</v>
      </c>
      <c r="F136" s="13" t="n">
        <v>81.6</v>
      </c>
      <c r="G136" s="13" t="n">
        <f aca="false">F136*0.3</f>
        <v>24.48</v>
      </c>
      <c r="H136" s="13" t="n">
        <f aca="false">E136+G136</f>
        <v>67.075</v>
      </c>
      <c r="I136" s="14" t="n">
        <v>4</v>
      </c>
    </row>
    <row r="137" s="11" customFormat="true" ht="13.5" hidden="false" customHeight="false" outlineLevel="0" collapsed="false">
      <c r="A137" s="12" t="n">
        <v>135</v>
      </c>
      <c r="B137" s="13" t="s">
        <v>175</v>
      </c>
      <c r="C137" s="9"/>
      <c r="D137" s="9"/>
      <c r="E137" s="13" t="n">
        <v>42.35</v>
      </c>
      <c r="F137" s="13" t="n">
        <v>76.8</v>
      </c>
      <c r="G137" s="13" t="n">
        <f aca="false">F137*0.3</f>
        <v>23.04</v>
      </c>
      <c r="H137" s="13" t="n">
        <f aca="false">E137+G137</f>
        <v>65.39</v>
      </c>
      <c r="I137" s="14" t="n">
        <v>9</v>
      </c>
    </row>
    <row r="138" s="11" customFormat="true" ht="13.5" hidden="false" customHeight="false" outlineLevel="0" collapsed="false">
      <c r="A138" s="12" t="n">
        <v>136</v>
      </c>
      <c r="B138" s="13" t="s">
        <v>176</v>
      </c>
      <c r="C138" s="9"/>
      <c r="D138" s="9"/>
      <c r="E138" s="13" t="n">
        <v>42.28</v>
      </c>
      <c r="F138" s="13" t="n">
        <v>79.6</v>
      </c>
      <c r="G138" s="13" t="n">
        <f aca="false">F138*0.3</f>
        <v>23.88</v>
      </c>
      <c r="H138" s="13" t="n">
        <f aca="false">E138+G138</f>
        <v>66.16</v>
      </c>
      <c r="I138" s="14" t="n">
        <v>6</v>
      </c>
    </row>
    <row r="139" s="11" customFormat="true" ht="13.5" hidden="false" customHeight="false" outlineLevel="0" collapsed="false">
      <c r="A139" s="12" t="n">
        <v>137</v>
      </c>
      <c r="B139" s="13" t="s">
        <v>177</v>
      </c>
      <c r="C139" s="9"/>
      <c r="D139" s="9"/>
      <c r="E139" s="13" t="n">
        <v>42</v>
      </c>
      <c r="F139" s="13" t="n">
        <v>79</v>
      </c>
      <c r="G139" s="13" t="n">
        <f aca="false">F139*0.3</f>
        <v>23.7</v>
      </c>
      <c r="H139" s="13" t="n">
        <f aca="false">E139+G139</f>
        <v>65.7</v>
      </c>
      <c r="I139" s="14" t="n">
        <v>8</v>
      </c>
    </row>
    <row r="140" s="11" customFormat="true" ht="13.5" hidden="false" customHeight="false" outlineLevel="0" collapsed="false">
      <c r="A140" s="12" t="n">
        <v>138</v>
      </c>
      <c r="B140" s="13" t="s">
        <v>178</v>
      </c>
      <c r="C140" s="9"/>
      <c r="D140" s="9"/>
      <c r="E140" s="13" t="n">
        <v>41.755</v>
      </c>
      <c r="F140" s="13" t="n">
        <v>80.2</v>
      </c>
      <c r="G140" s="13" t="n">
        <f aca="false">F140*0.3</f>
        <v>24.06</v>
      </c>
      <c r="H140" s="13" t="n">
        <f aca="false">E140+G140</f>
        <v>65.815</v>
      </c>
      <c r="I140" s="14" t="n">
        <v>7</v>
      </c>
    </row>
    <row r="141" s="11" customFormat="true" ht="14.25" hidden="false" customHeight="false" outlineLevel="0" collapsed="false">
      <c r="A141" s="15" t="n">
        <v>139</v>
      </c>
      <c r="B141" s="16" t="s">
        <v>179</v>
      </c>
      <c r="C141" s="9"/>
      <c r="D141" s="9"/>
      <c r="E141" s="16" t="n">
        <v>41.65</v>
      </c>
      <c r="F141" s="16" t="n">
        <v>81.8</v>
      </c>
      <c r="G141" s="16" t="n">
        <f aca="false">F141*0.3</f>
        <v>24.54</v>
      </c>
      <c r="H141" s="16" t="n">
        <f aca="false">E141+G141</f>
        <v>66.19</v>
      </c>
      <c r="I141" s="17" t="n">
        <v>5</v>
      </c>
    </row>
    <row r="142" s="11" customFormat="true" ht="13.5" hidden="false" customHeight="false" outlineLevel="0" collapsed="false">
      <c r="A142" s="23" t="n">
        <v>140</v>
      </c>
      <c r="B142" s="18" t="s">
        <v>180</v>
      </c>
      <c r="C142" s="24" t="s">
        <v>181</v>
      </c>
      <c r="D142" s="24" t="n">
        <v>3</v>
      </c>
      <c r="E142" s="18" t="n">
        <v>46.305</v>
      </c>
      <c r="F142" s="18" t="n">
        <v>83.6</v>
      </c>
      <c r="G142" s="18" t="n">
        <f aca="false">F142*0.3</f>
        <v>25.08</v>
      </c>
      <c r="H142" s="18" t="n">
        <f aca="false">E142+G142</f>
        <v>71.385</v>
      </c>
      <c r="I142" s="25" t="n">
        <v>1</v>
      </c>
    </row>
    <row r="143" s="11" customFormat="true" ht="13.5" hidden="false" customHeight="false" outlineLevel="0" collapsed="false">
      <c r="A143" s="12" t="n">
        <v>141</v>
      </c>
      <c r="B143" s="13" t="s">
        <v>182</v>
      </c>
      <c r="C143" s="24"/>
      <c r="D143" s="24"/>
      <c r="E143" s="13" t="n">
        <v>43.82</v>
      </c>
      <c r="F143" s="13" t="n">
        <v>80.8</v>
      </c>
      <c r="G143" s="13" t="n">
        <f aca="false">F143*0.3</f>
        <v>24.24</v>
      </c>
      <c r="H143" s="13" t="n">
        <f aca="false">E143+G143</f>
        <v>68.06</v>
      </c>
      <c r="I143" s="14" t="n">
        <v>4</v>
      </c>
    </row>
    <row r="144" s="11" customFormat="true" ht="13.5" hidden="false" customHeight="false" outlineLevel="0" collapsed="false">
      <c r="A144" s="12" t="n">
        <v>142</v>
      </c>
      <c r="B144" s="13" t="s">
        <v>183</v>
      </c>
      <c r="C144" s="24"/>
      <c r="D144" s="24"/>
      <c r="E144" s="13" t="n">
        <v>43.82</v>
      </c>
      <c r="F144" s="13" t="n">
        <v>83.6</v>
      </c>
      <c r="G144" s="13" t="n">
        <f aca="false">F144*0.3</f>
        <v>25.08</v>
      </c>
      <c r="H144" s="13" t="n">
        <f aca="false">E144+G144</f>
        <v>68.9</v>
      </c>
      <c r="I144" s="14" t="n">
        <v>2</v>
      </c>
    </row>
    <row r="145" s="11" customFormat="true" ht="13.5" hidden="false" customHeight="false" outlineLevel="0" collapsed="false">
      <c r="A145" s="12" t="n">
        <v>143</v>
      </c>
      <c r="B145" s="13" t="s">
        <v>184</v>
      </c>
      <c r="C145" s="24"/>
      <c r="D145" s="24"/>
      <c r="E145" s="13" t="n">
        <v>43.225</v>
      </c>
      <c r="F145" s="13" t="n">
        <v>82.8</v>
      </c>
      <c r="G145" s="13" t="n">
        <f aca="false">F145*0.3</f>
        <v>24.84</v>
      </c>
      <c r="H145" s="13" t="n">
        <f aca="false">E145+G145</f>
        <v>68.065</v>
      </c>
      <c r="I145" s="14" t="n">
        <v>3</v>
      </c>
    </row>
    <row r="146" s="11" customFormat="true" ht="13.5" hidden="false" customHeight="false" outlineLevel="0" collapsed="false">
      <c r="A146" s="12" t="n">
        <v>144</v>
      </c>
      <c r="B146" s="13" t="s">
        <v>185</v>
      </c>
      <c r="C146" s="24"/>
      <c r="D146" s="24"/>
      <c r="E146" s="13" t="n">
        <v>43.05</v>
      </c>
      <c r="F146" s="13" t="n">
        <v>78.2</v>
      </c>
      <c r="G146" s="13" t="n">
        <f aca="false">F146*0.3</f>
        <v>23.46</v>
      </c>
      <c r="H146" s="13" t="n">
        <f aca="false">E146+G146</f>
        <v>66.51</v>
      </c>
      <c r="I146" s="14" t="n">
        <v>6</v>
      </c>
    </row>
    <row r="147" s="11" customFormat="true" ht="13.5" hidden="false" customHeight="false" outlineLevel="0" collapsed="false">
      <c r="A147" s="12" t="n">
        <v>145</v>
      </c>
      <c r="B147" s="13" t="s">
        <v>186</v>
      </c>
      <c r="C147" s="24"/>
      <c r="D147" s="24"/>
      <c r="E147" s="13" t="n">
        <v>42.77</v>
      </c>
      <c r="F147" s="13" t="n">
        <v>75</v>
      </c>
      <c r="G147" s="13" t="n">
        <f aca="false">F147*0.3</f>
        <v>22.5</v>
      </c>
      <c r="H147" s="13" t="n">
        <f aca="false">E147+G147</f>
        <v>65.27</v>
      </c>
      <c r="I147" s="14" t="n">
        <v>8</v>
      </c>
    </row>
    <row r="148" s="11" customFormat="true" ht="13.5" hidden="false" customHeight="false" outlineLevel="0" collapsed="false">
      <c r="A148" s="12" t="n">
        <v>146</v>
      </c>
      <c r="B148" s="13" t="s">
        <v>187</v>
      </c>
      <c r="C148" s="24"/>
      <c r="D148" s="24"/>
      <c r="E148" s="13" t="n">
        <v>41.93</v>
      </c>
      <c r="F148" s="13" t="n">
        <v>84.6</v>
      </c>
      <c r="G148" s="13" t="n">
        <f aca="false">F148*0.3</f>
        <v>25.38</v>
      </c>
      <c r="H148" s="13" t="n">
        <f aca="false">E148+G148</f>
        <v>67.31</v>
      </c>
      <c r="I148" s="14" t="n">
        <v>5</v>
      </c>
    </row>
    <row r="149" s="11" customFormat="true" ht="13.5" hidden="false" customHeight="false" outlineLevel="0" collapsed="false">
      <c r="A149" s="12" t="n">
        <v>147</v>
      </c>
      <c r="B149" s="13" t="s">
        <v>188</v>
      </c>
      <c r="C149" s="24"/>
      <c r="D149" s="24"/>
      <c r="E149" s="13" t="n">
        <v>41.545</v>
      </c>
      <c r="F149" s="13" t="n">
        <v>73.4</v>
      </c>
      <c r="G149" s="13" t="n">
        <f aca="false">F149*0.3</f>
        <v>22.02</v>
      </c>
      <c r="H149" s="13" t="n">
        <f aca="false">E149+G149</f>
        <v>63.565</v>
      </c>
      <c r="I149" s="14" t="n">
        <v>9</v>
      </c>
    </row>
    <row r="150" s="11" customFormat="true" ht="14.25" hidden="false" customHeight="false" outlineLevel="0" collapsed="false">
      <c r="A150" s="15" t="n">
        <v>148</v>
      </c>
      <c r="B150" s="16" t="s">
        <v>189</v>
      </c>
      <c r="C150" s="24"/>
      <c r="D150" s="24"/>
      <c r="E150" s="16" t="n">
        <v>41.405</v>
      </c>
      <c r="F150" s="16" t="n">
        <v>80.6</v>
      </c>
      <c r="G150" s="16" t="n">
        <f aca="false">F150*0.3</f>
        <v>24.18</v>
      </c>
      <c r="H150" s="16" t="n">
        <f aca="false">E150+G150</f>
        <v>65.585</v>
      </c>
      <c r="I150" s="17" t="n">
        <v>7</v>
      </c>
    </row>
    <row r="151" s="11" customFormat="true" ht="13.5" hidden="false" customHeight="false" outlineLevel="0" collapsed="false">
      <c r="A151" s="23" t="n">
        <v>149</v>
      </c>
      <c r="B151" s="18" t="s">
        <v>190</v>
      </c>
      <c r="C151" s="24" t="s">
        <v>191</v>
      </c>
      <c r="D151" s="24" t="n">
        <v>2</v>
      </c>
      <c r="E151" s="18" t="n">
        <v>42.77</v>
      </c>
      <c r="F151" s="18" t="n">
        <v>73.7</v>
      </c>
      <c r="G151" s="18" t="n">
        <f aca="false">F151*0.3</f>
        <v>22.11</v>
      </c>
      <c r="H151" s="18" t="n">
        <f aca="false">E151+G151</f>
        <v>64.88</v>
      </c>
      <c r="I151" s="25" t="n">
        <v>3</v>
      </c>
    </row>
    <row r="152" s="11" customFormat="true" ht="13.5" hidden="false" customHeight="false" outlineLevel="0" collapsed="false">
      <c r="A152" s="12" t="n">
        <v>150</v>
      </c>
      <c r="B152" s="13" t="s">
        <v>192</v>
      </c>
      <c r="C152" s="24"/>
      <c r="D152" s="24"/>
      <c r="E152" s="13" t="n">
        <v>42.7</v>
      </c>
      <c r="F152" s="13" t="n">
        <v>80.9</v>
      </c>
      <c r="G152" s="13" t="n">
        <f aca="false">F152*0.3</f>
        <v>24.27</v>
      </c>
      <c r="H152" s="13" t="n">
        <f aca="false">E152+G152</f>
        <v>66.97</v>
      </c>
      <c r="I152" s="14" t="n">
        <v>1</v>
      </c>
    </row>
    <row r="153" s="11" customFormat="true" ht="13.5" hidden="false" customHeight="false" outlineLevel="0" collapsed="false">
      <c r="A153" s="12" t="n">
        <v>151</v>
      </c>
      <c r="B153" s="13" t="s">
        <v>193</v>
      </c>
      <c r="C153" s="24"/>
      <c r="D153" s="24"/>
      <c r="E153" s="13" t="n">
        <v>42.245</v>
      </c>
      <c r="F153" s="13" t="n">
        <v>78.5</v>
      </c>
      <c r="G153" s="13" t="n">
        <f aca="false">F153*0.3</f>
        <v>23.55</v>
      </c>
      <c r="H153" s="13" t="n">
        <f aca="false">E153+G153</f>
        <v>65.795</v>
      </c>
      <c r="I153" s="14" t="n">
        <v>2</v>
      </c>
    </row>
    <row r="154" s="11" customFormat="true" ht="13.5" hidden="false" customHeight="false" outlineLevel="0" collapsed="false">
      <c r="A154" s="12" t="n">
        <v>152</v>
      </c>
      <c r="B154" s="13" t="s">
        <v>194</v>
      </c>
      <c r="C154" s="24"/>
      <c r="D154" s="24"/>
      <c r="E154" s="13" t="n">
        <v>41.65</v>
      </c>
      <c r="F154" s="13" t="n">
        <v>75.3</v>
      </c>
      <c r="G154" s="13" t="n">
        <f aca="false">F154*0.3</f>
        <v>22.59</v>
      </c>
      <c r="H154" s="13" t="n">
        <f aca="false">E154+G154</f>
        <v>64.24</v>
      </c>
      <c r="I154" s="14" t="n">
        <v>6</v>
      </c>
    </row>
    <row r="155" s="11" customFormat="true" ht="13.5" hidden="false" customHeight="false" outlineLevel="0" collapsed="false">
      <c r="A155" s="12" t="n">
        <v>153</v>
      </c>
      <c r="B155" s="13" t="s">
        <v>195</v>
      </c>
      <c r="C155" s="24"/>
      <c r="D155" s="24"/>
      <c r="E155" s="13" t="n">
        <v>41.58</v>
      </c>
      <c r="F155" s="13" t="n">
        <v>76.9</v>
      </c>
      <c r="G155" s="13" t="n">
        <f aca="false">F155*0.3</f>
        <v>23.07</v>
      </c>
      <c r="H155" s="13" t="n">
        <f aca="false">E155+G155</f>
        <v>64.65</v>
      </c>
      <c r="I155" s="14" t="n">
        <v>4</v>
      </c>
    </row>
    <row r="156" s="11" customFormat="true" ht="14.25" hidden="false" customHeight="false" outlineLevel="0" collapsed="false">
      <c r="A156" s="15" t="n">
        <v>154</v>
      </c>
      <c r="B156" s="16" t="s">
        <v>196</v>
      </c>
      <c r="C156" s="24"/>
      <c r="D156" s="24"/>
      <c r="E156" s="16" t="n">
        <v>40.355</v>
      </c>
      <c r="F156" s="16" t="n">
        <v>80.9</v>
      </c>
      <c r="G156" s="16" t="n">
        <f aca="false">F156*0.3</f>
        <v>24.27</v>
      </c>
      <c r="H156" s="16" t="n">
        <f aca="false">E156+G156</f>
        <v>64.625</v>
      </c>
      <c r="I156" s="17" t="n">
        <v>5</v>
      </c>
    </row>
    <row r="157" s="11" customFormat="true" ht="13.5" hidden="false" customHeight="false" outlineLevel="0" collapsed="false">
      <c r="A157" s="23" t="n">
        <v>155</v>
      </c>
      <c r="B157" s="18" t="s">
        <v>197</v>
      </c>
      <c r="C157" s="24" t="s">
        <v>198</v>
      </c>
      <c r="D157" s="24" t="n">
        <v>1</v>
      </c>
      <c r="E157" s="18" t="n">
        <v>45.255</v>
      </c>
      <c r="F157" s="18" t="n">
        <v>83.12</v>
      </c>
      <c r="G157" s="18" t="n">
        <f aca="false">F157*0.3</f>
        <v>24.936</v>
      </c>
      <c r="H157" s="18" t="n">
        <f aca="false">E157+G157</f>
        <v>70.191</v>
      </c>
      <c r="I157" s="25" t="n">
        <v>1</v>
      </c>
    </row>
    <row r="158" s="11" customFormat="true" ht="13.5" hidden="false" customHeight="false" outlineLevel="0" collapsed="false">
      <c r="A158" s="12" t="n">
        <v>156</v>
      </c>
      <c r="B158" s="13" t="s">
        <v>199</v>
      </c>
      <c r="C158" s="24"/>
      <c r="D158" s="24"/>
      <c r="E158" s="13" t="n">
        <v>41.88</v>
      </c>
      <c r="F158" s="13" t="n">
        <v>81.34</v>
      </c>
      <c r="G158" s="13" t="n">
        <f aca="false">F158*0.3</f>
        <v>24.402</v>
      </c>
      <c r="H158" s="13" t="n">
        <f aca="false">E158+G158</f>
        <v>66.282</v>
      </c>
      <c r="I158" s="14" t="n">
        <v>2</v>
      </c>
    </row>
    <row r="159" s="11" customFormat="true" ht="14.25" hidden="false" customHeight="false" outlineLevel="0" collapsed="false">
      <c r="A159" s="15" t="n">
        <v>157</v>
      </c>
      <c r="B159" s="16" t="s">
        <v>200</v>
      </c>
      <c r="C159" s="24"/>
      <c r="D159" s="24"/>
      <c r="E159" s="16" t="n">
        <v>41.475</v>
      </c>
      <c r="F159" s="16" t="n">
        <v>69.5</v>
      </c>
      <c r="G159" s="16" t="n">
        <f aca="false">F159*0.3</f>
        <v>20.85</v>
      </c>
      <c r="H159" s="16" t="n">
        <f aca="false">E159+G159</f>
        <v>62.325</v>
      </c>
      <c r="I159" s="17" t="n">
        <v>3</v>
      </c>
    </row>
    <row r="160" s="11" customFormat="true" ht="13.5" hidden="false" customHeight="false" outlineLevel="0" collapsed="false">
      <c r="A160" s="7" t="n">
        <v>158</v>
      </c>
      <c r="B160" s="8" t="s">
        <v>201</v>
      </c>
      <c r="C160" s="9" t="s">
        <v>202</v>
      </c>
      <c r="D160" s="9" t="n">
        <v>1</v>
      </c>
      <c r="E160" s="8" t="n">
        <v>45.605</v>
      </c>
      <c r="F160" s="8" t="n">
        <v>87.1</v>
      </c>
      <c r="G160" s="8" t="n">
        <f aca="false">F160*0.3</f>
        <v>26.13</v>
      </c>
      <c r="H160" s="8" t="n">
        <f aca="false">E160+G160</f>
        <v>71.735</v>
      </c>
      <c r="I160" s="10" t="n">
        <v>1</v>
      </c>
    </row>
    <row r="161" s="11" customFormat="true" ht="13.5" hidden="false" customHeight="false" outlineLevel="0" collapsed="false">
      <c r="A161" s="12" t="n">
        <v>159</v>
      </c>
      <c r="B161" s="13" t="s">
        <v>203</v>
      </c>
      <c r="C161" s="9"/>
      <c r="D161" s="9"/>
      <c r="E161" s="13" t="n">
        <v>42.595</v>
      </c>
      <c r="F161" s="13" t="n">
        <v>77.01</v>
      </c>
      <c r="G161" s="13" t="n">
        <f aca="false">F161*0.3</f>
        <v>23.103</v>
      </c>
      <c r="H161" s="13" t="n">
        <f aca="false">E161+G161</f>
        <v>65.698</v>
      </c>
      <c r="I161" s="14" t="n">
        <v>2</v>
      </c>
    </row>
    <row r="162" s="11" customFormat="true" ht="14.25" hidden="false" customHeight="false" outlineLevel="0" collapsed="false">
      <c r="A162" s="15" t="n">
        <v>160</v>
      </c>
      <c r="B162" s="16" t="s">
        <v>204</v>
      </c>
      <c r="C162" s="9"/>
      <c r="D162" s="9"/>
      <c r="E162" s="16" t="n">
        <v>42</v>
      </c>
      <c r="F162" s="18" t="s">
        <v>18</v>
      </c>
      <c r="G162" s="16"/>
      <c r="H162" s="16"/>
      <c r="I162" s="17"/>
    </row>
    <row r="163" s="11" customFormat="true" ht="13.5" hidden="false" customHeight="false" outlineLevel="0" collapsed="false">
      <c r="A163" s="7" t="n">
        <v>161</v>
      </c>
      <c r="B163" s="8" t="s">
        <v>205</v>
      </c>
      <c r="C163" s="9" t="s">
        <v>206</v>
      </c>
      <c r="D163" s="9" t="n">
        <v>1</v>
      </c>
      <c r="E163" s="8" t="n">
        <v>45.5</v>
      </c>
      <c r="F163" s="8" t="n">
        <v>79.88</v>
      </c>
      <c r="G163" s="8" t="n">
        <f aca="false">F163*0.3</f>
        <v>23.964</v>
      </c>
      <c r="H163" s="8" t="n">
        <f aca="false">E163+G163</f>
        <v>69.464</v>
      </c>
      <c r="I163" s="10" t="n">
        <v>1</v>
      </c>
    </row>
    <row r="164" s="11" customFormat="true" ht="13.5" hidden="false" customHeight="false" outlineLevel="0" collapsed="false">
      <c r="A164" s="12" t="n">
        <v>162</v>
      </c>
      <c r="B164" s="13" t="s">
        <v>207</v>
      </c>
      <c r="C164" s="9"/>
      <c r="D164" s="9"/>
      <c r="E164" s="13" t="n">
        <v>44.45</v>
      </c>
      <c r="F164" s="13" t="n">
        <v>79.5</v>
      </c>
      <c r="G164" s="13" t="n">
        <f aca="false">F164*0.3</f>
        <v>23.85</v>
      </c>
      <c r="H164" s="13" t="n">
        <f aca="false">E164+G164</f>
        <v>68.3</v>
      </c>
      <c r="I164" s="14" t="n">
        <v>2</v>
      </c>
    </row>
    <row r="165" s="11" customFormat="true" ht="14.25" hidden="false" customHeight="false" outlineLevel="0" collapsed="false">
      <c r="A165" s="15" t="n">
        <v>163</v>
      </c>
      <c r="B165" s="16" t="s">
        <v>208</v>
      </c>
      <c r="C165" s="9"/>
      <c r="D165" s="9"/>
      <c r="E165" s="16" t="n">
        <v>44.205</v>
      </c>
      <c r="F165" s="16" t="n">
        <v>75.7</v>
      </c>
      <c r="G165" s="16" t="n">
        <f aca="false">F165*0.3</f>
        <v>22.71</v>
      </c>
      <c r="H165" s="16" t="n">
        <f aca="false">E165+G165</f>
        <v>66.915</v>
      </c>
      <c r="I165" s="17" t="n">
        <v>3</v>
      </c>
    </row>
    <row r="166" s="11" customFormat="true" ht="13.5" hidden="false" customHeight="false" outlineLevel="0" collapsed="false">
      <c r="A166" s="7" t="n">
        <v>164</v>
      </c>
      <c r="B166" s="8" t="s">
        <v>209</v>
      </c>
      <c r="C166" s="9" t="s">
        <v>210</v>
      </c>
      <c r="D166" s="9" t="n">
        <v>1</v>
      </c>
      <c r="E166" s="8" t="n">
        <v>44.695</v>
      </c>
      <c r="F166" s="8" t="n">
        <v>75.8</v>
      </c>
      <c r="G166" s="8" t="n">
        <f aca="false">F166*0.3</f>
        <v>22.74</v>
      </c>
      <c r="H166" s="8" t="n">
        <f aca="false">E166+G166</f>
        <v>67.435</v>
      </c>
      <c r="I166" s="10" t="n">
        <v>1</v>
      </c>
    </row>
    <row r="167" s="11" customFormat="true" ht="13.5" hidden="false" customHeight="false" outlineLevel="0" collapsed="false">
      <c r="A167" s="12" t="n">
        <v>165</v>
      </c>
      <c r="B167" s="13" t="s">
        <v>211</v>
      </c>
      <c r="C167" s="9"/>
      <c r="D167" s="9"/>
      <c r="E167" s="13" t="n">
        <v>38.395</v>
      </c>
      <c r="F167" s="13" t="n">
        <v>78.23</v>
      </c>
      <c r="G167" s="13" t="n">
        <f aca="false">F167*0.3</f>
        <v>23.469</v>
      </c>
      <c r="H167" s="13" t="n">
        <f aca="false">E167+G167</f>
        <v>61.864</v>
      </c>
      <c r="I167" s="14" t="n">
        <v>2</v>
      </c>
    </row>
    <row r="168" s="11" customFormat="true" ht="14.25" hidden="false" customHeight="false" outlineLevel="0" collapsed="false">
      <c r="A168" s="15" t="n">
        <v>166</v>
      </c>
      <c r="B168" s="16" t="s">
        <v>212</v>
      </c>
      <c r="C168" s="9"/>
      <c r="D168" s="9"/>
      <c r="E168" s="16" t="n">
        <v>36.925</v>
      </c>
      <c r="F168" s="16" t="n">
        <v>80.9</v>
      </c>
      <c r="G168" s="16" t="n">
        <f aca="false">F168*0.3</f>
        <v>24.27</v>
      </c>
      <c r="H168" s="16" t="n">
        <f aca="false">E168+G168</f>
        <v>61.195</v>
      </c>
      <c r="I168" s="17" t="n">
        <v>3</v>
      </c>
    </row>
    <row r="169" s="11" customFormat="true" ht="13.5" hidden="false" customHeight="false" outlineLevel="0" collapsed="false">
      <c r="A169" s="7" t="n">
        <v>167</v>
      </c>
      <c r="B169" s="8" t="s">
        <v>213</v>
      </c>
      <c r="C169" s="19" t="s">
        <v>214</v>
      </c>
      <c r="D169" s="19" t="n">
        <v>1</v>
      </c>
      <c r="E169" s="8" t="n">
        <v>43.33</v>
      </c>
      <c r="F169" s="8" t="n">
        <v>85.9</v>
      </c>
      <c r="G169" s="8" t="n">
        <f aca="false">F169*0.3</f>
        <v>25.77</v>
      </c>
      <c r="H169" s="8" t="n">
        <f aca="false">E169+G169</f>
        <v>69.1</v>
      </c>
      <c r="I169" s="10" t="n">
        <v>1</v>
      </c>
    </row>
    <row r="170" s="11" customFormat="true" ht="13.5" hidden="false" customHeight="false" outlineLevel="0" collapsed="false">
      <c r="A170" s="12" t="n">
        <v>168</v>
      </c>
      <c r="B170" s="13" t="s">
        <v>215</v>
      </c>
      <c r="C170" s="19"/>
      <c r="D170" s="19"/>
      <c r="E170" s="13" t="n">
        <v>43.05</v>
      </c>
      <c r="F170" s="13" t="n">
        <v>82.1</v>
      </c>
      <c r="G170" s="13" t="n">
        <f aca="false">F170*0.3</f>
        <v>24.63</v>
      </c>
      <c r="H170" s="13" t="n">
        <f aca="false">E170+G170</f>
        <v>67.68</v>
      </c>
      <c r="I170" s="14" t="n">
        <v>2</v>
      </c>
    </row>
    <row r="171" s="11" customFormat="true" ht="14.25" hidden="false" customHeight="false" outlineLevel="0" collapsed="false">
      <c r="A171" s="20" t="n">
        <v>169</v>
      </c>
      <c r="B171" s="21" t="s">
        <v>216</v>
      </c>
      <c r="C171" s="19"/>
      <c r="D171" s="19"/>
      <c r="E171" s="21" t="n">
        <v>38.745</v>
      </c>
      <c r="F171" s="18" t="s">
        <v>18</v>
      </c>
      <c r="G171" s="21"/>
      <c r="H171" s="21"/>
      <c r="I171" s="22"/>
    </row>
    <row r="172" s="11" customFormat="true" ht="13.5" hidden="false" customHeight="false" outlineLevel="0" collapsed="false">
      <c r="A172" s="7" t="n">
        <v>170</v>
      </c>
      <c r="B172" s="8" t="s">
        <v>217</v>
      </c>
      <c r="C172" s="9" t="s">
        <v>218</v>
      </c>
      <c r="D172" s="9" t="n">
        <v>4</v>
      </c>
      <c r="E172" s="8" t="n">
        <v>47.88</v>
      </c>
      <c r="F172" s="8" t="n">
        <v>80.2</v>
      </c>
      <c r="G172" s="8" t="n">
        <f aca="false">F172*0.3</f>
        <v>24.06</v>
      </c>
      <c r="H172" s="8" t="n">
        <f aca="false">E172+G172</f>
        <v>71.94</v>
      </c>
      <c r="I172" s="10" t="n">
        <v>1</v>
      </c>
    </row>
    <row r="173" s="11" customFormat="true" ht="13.5" hidden="false" customHeight="false" outlineLevel="0" collapsed="false">
      <c r="A173" s="12" t="n">
        <v>171</v>
      </c>
      <c r="B173" s="13" t="s">
        <v>219</v>
      </c>
      <c r="C173" s="9"/>
      <c r="D173" s="9"/>
      <c r="E173" s="13" t="n">
        <v>46.97</v>
      </c>
      <c r="F173" s="18" t="s">
        <v>18</v>
      </c>
      <c r="G173" s="13"/>
      <c r="H173" s="13"/>
      <c r="I173" s="14"/>
    </row>
    <row r="174" s="11" customFormat="true" ht="13.5" hidden="false" customHeight="false" outlineLevel="0" collapsed="false">
      <c r="A174" s="12" t="n">
        <v>172</v>
      </c>
      <c r="B174" s="13" t="s">
        <v>220</v>
      </c>
      <c r="C174" s="9"/>
      <c r="D174" s="9"/>
      <c r="E174" s="13" t="n">
        <v>45.605</v>
      </c>
      <c r="F174" s="13" t="n">
        <v>78.8</v>
      </c>
      <c r="G174" s="13" t="n">
        <f aca="false">F174*0.3</f>
        <v>23.64</v>
      </c>
      <c r="H174" s="13" t="n">
        <f aca="false">E174+G174</f>
        <v>69.245</v>
      </c>
      <c r="I174" s="14" t="n">
        <v>7</v>
      </c>
    </row>
    <row r="175" s="11" customFormat="true" ht="13.5" hidden="false" customHeight="false" outlineLevel="0" collapsed="false">
      <c r="A175" s="12" t="n">
        <v>173</v>
      </c>
      <c r="B175" s="13" t="s">
        <v>221</v>
      </c>
      <c r="C175" s="9"/>
      <c r="D175" s="9"/>
      <c r="E175" s="13" t="n">
        <v>45.57</v>
      </c>
      <c r="F175" s="13" t="n">
        <v>86</v>
      </c>
      <c r="G175" s="13" t="n">
        <f aca="false">F175*0.3</f>
        <v>25.8</v>
      </c>
      <c r="H175" s="13" t="n">
        <f aca="false">E175+G175</f>
        <v>71.37</v>
      </c>
      <c r="I175" s="14" t="n">
        <v>2</v>
      </c>
    </row>
    <row r="176" s="11" customFormat="true" ht="13.5" hidden="false" customHeight="false" outlineLevel="0" collapsed="false">
      <c r="A176" s="12" t="n">
        <v>174</v>
      </c>
      <c r="B176" s="13" t="s">
        <v>222</v>
      </c>
      <c r="C176" s="9"/>
      <c r="D176" s="9"/>
      <c r="E176" s="13" t="n">
        <v>45.43</v>
      </c>
      <c r="F176" s="13" t="n">
        <v>84.8</v>
      </c>
      <c r="G176" s="13" t="n">
        <f aca="false">F176*0.3</f>
        <v>25.44</v>
      </c>
      <c r="H176" s="13" t="n">
        <f aca="false">E176+G176</f>
        <v>70.87</v>
      </c>
      <c r="I176" s="14" t="n">
        <v>3</v>
      </c>
    </row>
    <row r="177" s="11" customFormat="true" ht="13.5" hidden="false" customHeight="false" outlineLevel="0" collapsed="false">
      <c r="A177" s="12" t="n">
        <v>175</v>
      </c>
      <c r="B177" s="13" t="s">
        <v>223</v>
      </c>
      <c r="C177" s="9"/>
      <c r="D177" s="9"/>
      <c r="E177" s="13" t="n">
        <v>44.695</v>
      </c>
      <c r="F177" s="13" t="n">
        <v>78.1</v>
      </c>
      <c r="G177" s="13" t="n">
        <f aca="false">F177*0.3</f>
        <v>23.43</v>
      </c>
      <c r="H177" s="13" t="n">
        <f aca="false">E177+G177</f>
        <v>68.125</v>
      </c>
      <c r="I177" s="14" t="n">
        <v>9</v>
      </c>
    </row>
    <row r="178" s="11" customFormat="true" ht="13.5" hidden="false" customHeight="false" outlineLevel="0" collapsed="false">
      <c r="A178" s="12" t="n">
        <v>176</v>
      </c>
      <c r="B178" s="13" t="s">
        <v>224</v>
      </c>
      <c r="C178" s="9"/>
      <c r="D178" s="9"/>
      <c r="E178" s="13" t="n">
        <v>44.38</v>
      </c>
      <c r="F178" s="13" t="n">
        <v>78.9</v>
      </c>
      <c r="G178" s="13" t="n">
        <f aca="false">F178*0.3</f>
        <v>23.67</v>
      </c>
      <c r="H178" s="13" t="n">
        <f aca="false">E178+G178</f>
        <v>68.05</v>
      </c>
      <c r="I178" s="14" t="n">
        <v>10</v>
      </c>
    </row>
    <row r="179" s="11" customFormat="true" ht="13.5" hidden="false" customHeight="false" outlineLevel="0" collapsed="false">
      <c r="A179" s="12" t="n">
        <v>177</v>
      </c>
      <c r="B179" s="13" t="s">
        <v>225</v>
      </c>
      <c r="C179" s="9"/>
      <c r="D179" s="9"/>
      <c r="E179" s="13" t="n">
        <v>44.345</v>
      </c>
      <c r="F179" s="13" t="n">
        <v>84.9</v>
      </c>
      <c r="G179" s="13" t="n">
        <f aca="false">F179*0.3</f>
        <v>25.47</v>
      </c>
      <c r="H179" s="13" t="n">
        <f aca="false">E179+G179</f>
        <v>69.815</v>
      </c>
      <c r="I179" s="14" t="n">
        <v>4</v>
      </c>
    </row>
    <row r="180" s="11" customFormat="true" ht="13.5" hidden="false" customHeight="false" outlineLevel="0" collapsed="false">
      <c r="A180" s="12" t="n">
        <v>178</v>
      </c>
      <c r="B180" s="13" t="s">
        <v>226</v>
      </c>
      <c r="C180" s="9"/>
      <c r="D180" s="9"/>
      <c r="E180" s="13" t="n">
        <v>44.275</v>
      </c>
      <c r="F180" s="13" t="n">
        <v>84.3</v>
      </c>
      <c r="G180" s="13" t="n">
        <f aca="false">F180*0.3</f>
        <v>25.29</v>
      </c>
      <c r="H180" s="13" t="n">
        <f aca="false">E180+G180</f>
        <v>69.565</v>
      </c>
      <c r="I180" s="14" t="n">
        <v>5</v>
      </c>
    </row>
    <row r="181" s="11" customFormat="true" ht="13.5" hidden="false" customHeight="false" outlineLevel="0" collapsed="false">
      <c r="A181" s="12" t="n">
        <v>179</v>
      </c>
      <c r="B181" s="13" t="s">
        <v>227</v>
      </c>
      <c r="C181" s="9"/>
      <c r="D181" s="9"/>
      <c r="E181" s="13" t="n">
        <v>43.855</v>
      </c>
      <c r="F181" s="13" t="n">
        <v>84.8</v>
      </c>
      <c r="G181" s="13" t="n">
        <f aca="false">F181*0.3</f>
        <v>25.44</v>
      </c>
      <c r="H181" s="13" t="n">
        <f aca="false">E181+G181</f>
        <v>69.295</v>
      </c>
      <c r="I181" s="14" t="n">
        <v>6</v>
      </c>
    </row>
    <row r="182" s="11" customFormat="true" ht="13.5" hidden="false" customHeight="false" outlineLevel="0" collapsed="false">
      <c r="A182" s="12" t="n">
        <v>180</v>
      </c>
      <c r="B182" s="13" t="s">
        <v>228</v>
      </c>
      <c r="C182" s="9"/>
      <c r="D182" s="9"/>
      <c r="E182" s="13" t="n">
        <v>43.82</v>
      </c>
      <c r="F182" s="13" t="n">
        <v>82.2</v>
      </c>
      <c r="G182" s="13" t="n">
        <f aca="false">F182*0.3</f>
        <v>24.66</v>
      </c>
      <c r="H182" s="13" t="n">
        <f aca="false">E182+G182</f>
        <v>68.48</v>
      </c>
      <c r="I182" s="14" t="n">
        <v>8</v>
      </c>
    </row>
    <row r="183" s="11" customFormat="true" ht="14.25" hidden="false" customHeight="false" outlineLevel="0" collapsed="false">
      <c r="A183" s="15" t="n">
        <v>181</v>
      </c>
      <c r="B183" s="16" t="s">
        <v>229</v>
      </c>
      <c r="C183" s="9"/>
      <c r="D183" s="9"/>
      <c r="E183" s="16" t="n">
        <v>43.12</v>
      </c>
      <c r="F183" s="16" t="n">
        <v>76.4</v>
      </c>
      <c r="G183" s="16" t="n">
        <f aca="false">F183*0.3</f>
        <v>22.92</v>
      </c>
      <c r="H183" s="16" t="n">
        <f aca="false">E183+G183</f>
        <v>66.04</v>
      </c>
      <c r="I183" s="17" t="n">
        <v>11</v>
      </c>
    </row>
    <row r="184" s="11" customFormat="true" ht="13.5" hidden="false" customHeight="false" outlineLevel="0" collapsed="false">
      <c r="A184" s="23" t="n">
        <v>182</v>
      </c>
      <c r="B184" s="18" t="s">
        <v>230</v>
      </c>
      <c r="C184" s="24" t="s">
        <v>231</v>
      </c>
      <c r="D184" s="24" t="n">
        <v>3</v>
      </c>
      <c r="E184" s="18" t="n">
        <v>45.22</v>
      </c>
      <c r="F184" s="18" t="s">
        <v>18</v>
      </c>
      <c r="G184" s="18"/>
      <c r="H184" s="18"/>
      <c r="I184" s="25"/>
    </row>
    <row r="185" s="11" customFormat="true" ht="13.5" hidden="false" customHeight="false" outlineLevel="0" collapsed="false">
      <c r="A185" s="12" t="n">
        <v>183</v>
      </c>
      <c r="B185" s="13" t="s">
        <v>232</v>
      </c>
      <c r="C185" s="24"/>
      <c r="D185" s="24"/>
      <c r="E185" s="13" t="n">
        <v>44.87</v>
      </c>
      <c r="F185" s="13" t="n">
        <v>78</v>
      </c>
      <c r="G185" s="13" t="n">
        <f aca="false">F185*0.3</f>
        <v>23.4</v>
      </c>
      <c r="H185" s="13" t="n">
        <f aca="false">E185+G185</f>
        <v>68.27</v>
      </c>
      <c r="I185" s="14" t="n">
        <v>3</v>
      </c>
    </row>
    <row r="186" s="11" customFormat="true" ht="13.5" hidden="false" customHeight="false" outlineLevel="0" collapsed="false">
      <c r="A186" s="12" t="n">
        <v>184</v>
      </c>
      <c r="B186" s="13" t="s">
        <v>233</v>
      </c>
      <c r="C186" s="24"/>
      <c r="D186" s="24"/>
      <c r="E186" s="13" t="n">
        <v>44.625</v>
      </c>
      <c r="F186" s="13" t="n">
        <v>80.6</v>
      </c>
      <c r="G186" s="13" t="n">
        <f aca="false">F186*0.3</f>
        <v>24.18</v>
      </c>
      <c r="H186" s="13" t="n">
        <f aca="false">E186+G186</f>
        <v>68.805</v>
      </c>
      <c r="I186" s="14" t="n">
        <v>2</v>
      </c>
    </row>
    <row r="187" s="11" customFormat="true" ht="13.5" hidden="false" customHeight="false" outlineLevel="0" collapsed="false">
      <c r="A187" s="12" t="n">
        <v>185</v>
      </c>
      <c r="B187" s="13" t="s">
        <v>234</v>
      </c>
      <c r="C187" s="24"/>
      <c r="D187" s="24"/>
      <c r="E187" s="13" t="n">
        <v>44.1</v>
      </c>
      <c r="F187" s="13" t="n">
        <v>83</v>
      </c>
      <c r="G187" s="13" t="n">
        <f aca="false">F187*0.3</f>
        <v>24.9</v>
      </c>
      <c r="H187" s="13" t="n">
        <f aca="false">E187+G187</f>
        <v>69</v>
      </c>
      <c r="I187" s="14" t="n">
        <v>1</v>
      </c>
    </row>
    <row r="188" s="11" customFormat="true" ht="13.5" hidden="false" customHeight="false" outlineLevel="0" collapsed="false">
      <c r="A188" s="12" t="n">
        <v>186</v>
      </c>
      <c r="B188" s="13" t="s">
        <v>235</v>
      </c>
      <c r="C188" s="24"/>
      <c r="D188" s="24"/>
      <c r="E188" s="13" t="n">
        <v>43.47</v>
      </c>
      <c r="F188" s="13" t="n">
        <v>79.1</v>
      </c>
      <c r="G188" s="13" t="n">
        <f aca="false">F188*0.3</f>
        <v>23.73</v>
      </c>
      <c r="H188" s="13" t="n">
        <f aca="false">E188+G188</f>
        <v>67.2</v>
      </c>
      <c r="I188" s="14" t="n">
        <v>4</v>
      </c>
    </row>
    <row r="189" s="11" customFormat="true" ht="13.5" hidden="false" customHeight="false" outlineLevel="0" collapsed="false">
      <c r="A189" s="12" t="n">
        <v>187</v>
      </c>
      <c r="B189" s="13" t="s">
        <v>236</v>
      </c>
      <c r="C189" s="24"/>
      <c r="D189" s="24"/>
      <c r="E189" s="13" t="n">
        <v>43.155</v>
      </c>
      <c r="F189" s="13" t="n">
        <v>76.4</v>
      </c>
      <c r="G189" s="13" t="n">
        <f aca="false">F189*0.3</f>
        <v>22.92</v>
      </c>
      <c r="H189" s="13" t="n">
        <f aca="false">E189+G189</f>
        <v>66.075</v>
      </c>
      <c r="I189" s="14" t="n">
        <v>5</v>
      </c>
    </row>
    <row r="190" s="11" customFormat="true" ht="13.5" hidden="false" customHeight="false" outlineLevel="0" collapsed="false">
      <c r="A190" s="12" t="n">
        <v>188</v>
      </c>
      <c r="B190" s="13" t="s">
        <v>237</v>
      </c>
      <c r="C190" s="24"/>
      <c r="D190" s="24"/>
      <c r="E190" s="13" t="n">
        <v>42.105</v>
      </c>
      <c r="F190" s="13" t="n">
        <v>78</v>
      </c>
      <c r="G190" s="13" t="n">
        <f aca="false">F190*0.3</f>
        <v>23.4</v>
      </c>
      <c r="H190" s="13" t="n">
        <f aca="false">E190+G190</f>
        <v>65.505</v>
      </c>
      <c r="I190" s="14" t="n">
        <v>6</v>
      </c>
    </row>
    <row r="191" s="11" customFormat="true" ht="13.5" hidden="false" customHeight="false" outlineLevel="0" collapsed="false">
      <c r="A191" s="12" t="n">
        <v>189</v>
      </c>
      <c r="B191" s="13" t="s">
        <v>238</v>
      </c>
      <c r="C191" s="24"/>
      <c r="D191" s="24"/>
      <c r="E191" s="13" t="n">
        <v>41.37</v>
      </c>
      <c r="F191" s="13" t="n">
        <v>69.5</v>
      </c>
      <c r="G191" s="13" t="n">
        <f aca="false">F191*0.3</f>
        <v>20.85</v>
      </c>
      <c r="H191" s="13" t="n">
        <f aca="false">E191+G191</f>
        <v>62.22</v>
      </c>
      <c r="I191" s="14" t="n">
        <v>8</v>
      </c>
    </row>
    <row r="192" s="11" customFormat="true" ht="13.5" hidden="false" customHeight="false" outlineLevel="0" collapsed="false">
      <c r="A192" s="12" t="n">
        <v>190</v>
      </c>
      <c r="B192" s="13" t="s">
        <v>239</v>
      </c>
      <c r="C192" s="24"/>
      <c r="D192" s="24"/>
      <c r="E192" s="13" t="n">
        <v>41.195</v>
      </c>
      <c r="F192" s="13" t="s">
        <v>18</v>
      </c>
      <c r="G192" s="13"/>
      <c r="H192" s="13"/>
      <c r="I192" s="14"/>
    </row>
    <row r="193" s="11" customFormat="true" ht="14.25" hidden="false" customHeight="false" outlineLevel="0" collapsed="false">
      <c r="A193" s="15" t="n">
        <v>191</v>
      </c>
      <c r="B193" s="16" t="s">
        <v>240</v>
      </c>
      <c r="C193" s="24"/>
      <c r="D193" s="24"/>
      <c r="E193" s="16" t="n">
        <v>41.195</v>
      </c>
      <c r="F193" s="16" t="n">
        <v>76.8</v>
      </c>
      <c r="G193" s="16" t="n">
        <f aca="false">F193*0.3</f>
        <v>23.04</v>
      </c>
      <c r="H193" s="16" t="n">
        <f aca="false">E193+G193</f>
        <v>64.235</v>
      </c>
      <c r="I193" s="14" t="n">
        <v>7</v>
      </c>
    </row>
    <row r="194" s="11" customFormat="true" ht="13.5" hidden="false" customHeight="false" outlineLevel="0" collapsed="false">
      <c r="A194" s="7" t="n">
        <v>192</v>
      </c>
      <c r="B194" s="8" t="s">
        <v>241</v>
      </c>
      <c r="C194" s="19" t="s">
        <v>242</v>
      </c>
      <c r="D194" s="19" t="n">
        <v>2</v>
      </c>
      <c r="E194" s="8" t="n">
        <v>44.695</v>
      </c>
      <c r="F194" s="8" t="n">
        <v>74.6</v>
      </c>
      <c r="G194" s="8" t="n">
        <f aca="false">F194*0.3</f>
        <v>22.38</v>
      </c>
      <c r="H194" s="8" t="n">
        <f aca="false">E194+G194</f>
        <v>67.075</v>
      </c>
      <c r="I194" s="10" t="n">
        <v>5</v>
      </c>
    </row>
    <row r="195" s="11" customFormat="true" ht="13.5" hidden="false" customHeight="false" outlineLevel="0" collapsed="false">
      <c r="A195" s="12" t="n">
        <v>193</v>
      </c>
      <c r="B195" s="13" t="s">
        <v>243</v>
      </c>
      <c r="C195" s="19"/>
      <c r="D195" s="19"/>
      <c r="E195" s="13" t="n">
        <v>44.695</v>
      </c>
      <c r="F195" s="13" t="n">
        <v>83.5</v>
      </c>
      <c r="G195" s="13" t="n">
        <f aca="false">F195*0.3</f>
        <v>25.05</v>
      </c>
      <c r="H195" s="13" t="n">
        <f aca="false">E195+G195</f>
        <v>69.745</v>
      </c>
      <c r="I195" s="14" t="n">
        <v>1</v>
      </c>
    </row>
    <row r="196" s="11" customFormat="true" ht="13.5" hidden="false" customHeight="false" outlineLevel="0" collapsed="false">
      <c r="A196" s="12" t="n">
        <v>194</v>
      </c>
      <c r="B196" s="13" t="s">
        <v>244</v>
      </c>
      <c r="C196" s="19"/>
      <c r="D196" s="19"/>
      <c r="E196" s="13" t="n">
        <v>44.45</v>
      </c>
      <c r="F196" s="13" t="n">
        <v>81.5</v>
      </c>
      <c r="G196" s="13" t="n">
        <f aca="false">F196*0.3</f>
        <v>24.45</v>
      </c>
      <c r="H196" s="13" t="n">
        <f aca="false">E196+G196</f>
        <v>68.9</v>
      </c>
      <c r="I196" s="14" t="n">
        <v>2</v>
      </c>
    </row>
    <row r="197" s="11" customFormat="true" ht="13.5" hidden="false" customHeight="false" outlineLevel="0" collapsed="false">
      <c r="A197" s="12" t="n">
        <v>195</v>
      </c>
      <c r="B197" s="13" t="s">
        <v>245</v>
      </c>
      <c r="C197" s="19"/>
      <c r="D197" s="19"/>
      <c r="E197" s="13" t="n">
        <v>44.38</v>
      </c>
      <c r="F197" s="13" t="n">
        <v>81.4</v>
      </c>
      <c r="G197" s="13" t="n">
        <f aca="false">F197*0.3</f>
        <v>24.42</v>
      </c>
      <c r="H197" s="13" t="n">
        <f aca="false">E197+G197</f>
        <v>68.8</v>
      </c>
      <c r="I197" s="14" t="n">
        <v>3</v>
      </c>
    </row>
    <row r="198" s="11" customFormat="true" ht="13.5" hidden="false" customHeight="false" outlineLevel="0" collapsed="false">
      <c r="A198" s="12" t="n">
        <v>196</v>
      </c>
      <c r="B198" s="13" t="s">
        <v>246</v>
      </c>
      <c r="C198" s="19"/>
      <c r="D198" s="19"/>
      <c r="E198" s="13" t="n">
        <v>43.225</v>
      </c>
      <c r="F198" s="13" t="n">
        <v>77.1</v>
      </c>
      <c r="G198" s="13" t="n">
        <f aca="false">F198*0.3</f>
        <v>23.13</v>
      </c>
      <c r="H198" s="13" t="n">
        <f aca="false">E198+G198</f>
        <v>66.355</v>
      </c>
      <c r="I198" s="14" t="n">
        <v>6</v>
      </c>
    </row>
    <row r="199" s="11" customFormat="true" ht="14.25" hidden="false" customHeight="false" outlineLevel="0" collapsed="false">
      <c r="A199" s="20" t="n">
        <v>197</v>
      </c>
      <c r="B199" s="21" t="s">
        <v>247</v>
      </c>
      <c r="C199" s="19"/>
      <c r="D199" s="19"/>
      <c r="E199" s="21" t="n">
        <v>43.225</v>
      </c>
      <c r="F199" s="21" t="n">
        <v>81.8</v>
      </c>
      <c r="G199" s="21" t="n">
        <f aca="false">F199*0.3</f>
        <v>24.54</v>
      </c>
      <c r="H199" s="21" t="n">
        <f aca="false">E199+G199</f>
        <v>67.765</v>
      </c>
      <c r="I199" s="22" t="n">
        <v>4</v>
      </c>
    </row>
    <row r="200" s="11" customFormat="true" ht="13.5" hidden="false" customHeight="false" outlineLevel="0" collapsed="false">
      <c r="A200" s="7" t="n">
        <v>198</v>
      </c>
      <c r="B200" s="8" t="s">
        <v>248</v>
      </c>
      <c r="C200" s="9" t="s">
        <v>249</v>
      </c>
      <c r="D200" s="9" t="n">
        <v>5</v>
      </c>
      <c r="E200" s="8" t="n">
        <v>46.9</v>
      </c>
      <c r="F200" s="8" t="n">
        <v>81.5</v>
      </c>
      <c r="G200" s="8" t="n">
        <f aca="false">F200*0.3</f>
        <v>24.45</v>
      </c>
      <c r="H200" s="8" t="n">
        <f aca="false">E200+G200</f>
        <v>71.35</v>
      </c>
      <c r="I200" s="10" t="n">
        <v>1</v>
      </c>
    </row>
    <row r="201" s="11" customFormat="true" ht="13.5" hidden="false" customHeight="false" outlineLevel="0" collapsed="false">
      <c r="A201" s="12" t="n">
        <v>199</v>
      </c>
      <c r="B201" s="13" t="s">
        <v>250</v>
      </c>
      <c r="C201" s="9"/>
      <c r="D201" s="9"/>
      <c r="E201" s="13" t="n">
        <v>45.22</v>
      </c>
      <c r="F201" s="13" t="n">
        <v>82</v>
      </c>
      <c r="G201" s="13" t="n">
        <f aca="false">F201*0.3</f>
        <v>24.6</v>
      </c>
      <c r="H201" s="13" t="n">
        <f aca="false">E201+G201</f>
        <v>69.82</v>
      </c>
      <c r="I201" s="14" t="n">
        <v>2</v>
      </c>
    </row>
    <row r="202" s="11" customFormat="true" ht="13.5" hidden="false" customHeight="false" outlineLevel="0" collapsed="false">
      <c r="A202" s="12" t="n">
        <v>200</v>
      </c>
      <c r="B202" s="13" t="s">
        <v>251</v>
      </c>
      <c r="C202" s="9"/>
      <c r="D202" s="9"/>
      <c r="E202" s="13" t="n">
        <v>45.22</v>
      </c>
      <c r="F202" s="13" t="n">
        <v>81.5</v>
      </c>
      <c r="G202" s="13" t="n">
        <f aca="false">F202*0.3</f>
        <v>24.45</v>
      </c>
      <c r="H202" s="13" t="n">
        <f aca="false">E202+G202</f>
        <v>69.67</v>
      </c>
      <c r="I202" s="14" t="n">
        <v>4</v>
      </c>
    </row>
    <row r="203" s="11" customFormat="true" ht="13.5" hidden="false" customHeight="false" outlineLevel="0" collapsed="false">
      <c r="A203" s="12" t="n">
        <v>201</v>
      </c>
      <c r="B203" s="13" t="s">
        <v>252</v>
      </c>
      <c r="C203" s="9"/>
      <c r="D203" s="9"/>
      <c r="E203" s="13" t="n">
        <v>44.8</v>
      </c>
      <c r="F203" s="13" t="n">
        <v>83.2</v>
      </c>
      <c r="G203" s="13" t="n">
        <f aca="false">F203*0.3</f>
        <v>24.96</v>
      </c>
      <c r="H203" s="13" t="n">
        <f aca="false">E203+G203</f>
        <v>69.76</v>
      </c>
      <c r="I203" s="14" t="n">
        <v>3</v>
      </c>
    </row>
    <row r="204" s="11" customFormat="true" ht="13.5" hidden="false" customHeight="false" outlineLevel="0" collapsed="false">
      <c r="A204" s="12" t="n">
        <v>202</v>
      </c>
      <c r="B204" s="13" t="s">
        <v>253</v>
      </c>
      <c r="C204" s="9"/>
      <c r="D204" s="9"/>
      <c r="E204" s="13" t="n">
        <v>44.03</v>
      </c>
      <c r="F204" s="13" t="n">
        <v>82.9</v>
      </c>
      <c r="G204" s="13" t="n">
        <f aca="false">F204*0.3</f>
        <v>24.87</v>
      </c>
      <c r="H204" s="13" t="n">
        <f aca="false">E204+G204</f>
        <v>68.9</v>
      </c>
      <c r="I204" s="14" t="n">
        <v>7</v>
      </c>
    </row>
    <row r="205" s="11" customFormat="true" ht="13.5" hidden="false" customHeight="false" outlineLevel="0" collapsed="false">
      <c r="A205" s="12" t="n">
        <v>203</v>
      </c>
      <c r="B205" s="13" t="s">
        <v>254</v>
      </c>
      <c r="C205" s="9"/>
      <c r="D205" s="9"/>
      <c r="E205" s="13" t="n">
        <v>43.645</v>
      </c>
      <c r="F205" s="13" t="n">
        <v>83.8</v>
      </c>
      <c r="G205" s="13" t="n">
        <f aca="false">F205*0.3</f>
        <v>25.14</v>
      </c>
      <c r="H205" s="13" t="n">
        <f aca="false">E205+G205</f>
        <v>68.785</v>
      </c>
      <c r="I205" s="14" t="n">
        <v>8</v>
      </c>
    </row>
    <row r="206" s="11" customFormat="true" ht="13.5" hidden="false" customHeight="false" outlineLevel="0" collapsed="false">
      <c r="A206" s="12" t="n">
        <v>204</v>
      </c>
      <c r="B206" s="13" t="s">
        <v>255</v>
      </c>
      <c r="C206" s="9"/>
      <c r="D206" s="9"/>
      <c r="E206" s="13" t="n">
        <v>43.505</v>
      </c>
      <c r="F206" s="13" t="n">
        <v>85.2</v>
      </c>
      <c r="G206" s="13" t="n">
        <f aca="false">F206*0.3</f>
        <v>25.56</v>
      </c>
      <c r="H206" s="13" t="n">
        <f aca="false">E206+G206</f>
        <v>69.065</v>
      </c>
      <c r="I206" s="14" t="n">
        <v>6</v>
      </c>
    </row>
    <row r="207" s="11" customFormat="true" ht="13.5" hidden="false" customHeight="false" outlineLevel="0" collapsed="false">
      <c r="A207" s="12" t="n">
        <v>205</v>
      </c>
      <c r="B207" s="13" t="s">
        <v>256</v>
      </c>
      <c r="C207" s="9"/>
      <c r="D207" s="9"/>
      <c r="E207" s="13" t="n">
        <v>43.12</v>
      </c>
      <c r="F207" s="13" t="n">
        <v>87.2</v>
      </c>
      <c r="G207" s="13" t="n">
        <f aca="false">F207*0.3</f>
        <v>26.16</v>
      </c>
      <c r="H207" s="13" t="n">
        <f aca="false">E207+G207</f>
        <v>69.28</v>
      </c>
      <c r="I207" s="14" t="n">
        <v>5</v>
      </c>
    </row>
    <row r="208" s="11" customFormat="true" ht="13.5" hidden="false" customHeight="false" outlineLevel="0" collapsed="false">
      <c r="A208" s="12" t="n">
        <v>206</v>
      </c>
      <c r="B208" s="13" t="s">
        <v>257</v>
      </c>
      <c r="C208" s="9"/>
      <c r="D208" s="9"/>
      <c r="E208" s="13" t="n">
        <v>43.05</v>
      </c>
      <c r="F208" s="13" t="n">
        <v>82.6</v>
      </c>
      <c r="G208" s="13" t="n">
        <f aca="false">F208*0.3</f>
        <v>24.78</v>
      </c>
      <c r="H208" s="13" t="n">
        <f aca="false">E208+G208</f>
        <v>67.83</v>
      </c>
      <c r="I208" s="14" t="n">
        <v>9</v>
      </c>
    </row>
    <row r="209" s="11" customFormat="true" ht="13.5" hidden="false" customHeight="false" outlineLevel="0" collapsed="false">
      <c r="A209" s="12" t="n">
        <v>207</v>
      </c>
      <c r="B209" s="13" t="s">
        <v>258</v>
      </c>
      <c r="C209" s="9"/>
      <c r="D209" s="9"/>
      <c r="E209" s="13" t="n">
        <v>42.525</v>
      </c>
      <c r="F209" s="13" t="n">
        <v>80.3</v>
      </c>
      <c r="G209" s="13" t="n">
        <f aca="false">F209*0.3</f>
        <v>24.09</v>
      </c>
      <c r="H209" s="13" t="n">
        <f aca="false">E209+G209</f>
        <v>66.615</v>
      </c>
      <c r="I209" s="14" t="n">
        <v>10</v>
      </c>
    </row>
    <row r="210" s="11" customFormat="true" ht="13.5" hidden="false" customHeight="false" outlineLevel="0" collapsed="false">
      <c r="A210" s="12" t="n">
        <v>208</v>
      </c>
      <c r="B210" s="13" t="s">
        <v>259</v>
      </c>
      <c r="C210" s="9"/>
      <c r="D210" s="9"/>
      <c r="E210" s="13" t="n">
        <v>42.245</v>
      </c>
      <c r="F210" s="13" t="n">
        <v>81.1</v>
      </c>
      <c r="G210" s="13" t="n">
        <f aca="false">F210*0.3</f>
        <v>24.33</v>
      </c>
      <c r="H210" s="13" t="n">
        <f aca="false">E210+G210</f>
        <v>66.575</v>
      </c>
      <c r="I210" s="14" t="n">
        <v>11</v>
      </c>
    </row>
    <row r="211" s="11" customFormat="true" ht="13.5" hidden="false" customHeight="false" outlineLevel="0" collapsed="false">
      <c r="A211" s="12" t="n">
        <v>209</v>
      </c>
      <c r="B211" s="13" t="s">
        <v>260</v>
      </c>
      <c r="C211" s="9"/>
      <c r="D211" s="9"/>
      <c r="E211" s="13" t="n">
        <v>42.175</v>
      </c>
      <c r="F211" s="13" t="n">
        <v>81.3</v>
      </c>
      <c r="G211" s="13" t="n">
        <f aca="false">F211*0.3</f>
        <v>24.39</v>
      </c>
      <c r="H211" s="13" t="n">
        <f aca="false">E211+G211</f>
        <v>66.565</v>
      </c>
      <c r="I211" s="14" t="n">
        <v>12</v>
      </c>
    </row>
    <row r="212" s="11" customFormat="true" ht="13.5" hidden="false" customHeight="false" outlineLevel="0" collapsed="false">
      <c r="A212" s="12" t="n">
        <v>210</v>
      </c>
      <c r="B212" s="13" t="s">
        <v>261</v>
      </c>
      <c r="C212" s="9"/>
      <c r="D212" s="9"/>
      <c r="E212" s="13" t="n">
        <v>42.07</v>
      </c>
      <c r="F212" s="13" t="s">
        <v>18</v>
      </c>
      <c r="G212" s="13"/>
      <c r="H212" s="13"/>
      <c r="I212" s="14"/>
    </row>
    <row r="213" s="11" customFormat="true" ht="13.5" hidden="false" customHeight="false" outlineLevel="0" collapsed="false">
      <c r="A213" s="12" t="n">
        <v>211</v>
      </c>
      <c r="B213" s="13" t="s">
        <v>262</v>
      </c>
      <c r="C213" s="9"/>
      <c r="D213" s="9"/>
      <c r="E213" s="13" t="n">
        <v>42</v>
      </c>
      <c r="F213" s="13" t="n">
        <v>81.5</v>
      </c>
      <c r="G213" s="13" t="n">
        <f aca="false">F213*0.3</f>
        <v>24.45</v>
      </c>
      <c r="H213" s="13" t="n">
        <f aca="false">E213+G213</f>
        <v>66.45</v>
      </c>
      <c r="I213" s="14" t="n">
        <v>13</v>
      </c>
    </row>
    <row r="214" s="11" customFormat="true" ht="14.25" hidden="false" customHeight="false" outlineLevel="0" collapsed="false">
      <c r="A214" s="15" t="n">
        <v>212</v>
      </c>
      <c r="B214" s="16" t="s">
        <v>263</v>
      </c>
      <c r="C214" s="9"/>
      <c r="D214" s="9"/>
      <c r="E214" s="16" t="n">
        <v>41.93</v>
      </c>
      <c r="F214" s="16" t="n">
        <v>76.9</v>
      </c>
      <c r="G214" s="16" t="n">
        <f aca="false">F214*0.3</f>
        <v>23.07</v>
      </c>
      <c r="H214" s="16" t="n">
        <f aca="false">E214+G214</f>
        <v>65</v>
      </c>
      <c r="I214" s="17" t="n">
        <v>14</v>
      </c>
    </row>
    <row r="215" s="11" customFormat="true" ht="13.5" hidden="false" customHeight="false" outlineLevel="0" collapsed="false">
      <c r="A215" s="23" t="n">
        <v>213</v>
      </c>
      <c r="B215" s="18" t="s">
        <v>264</v>
      </c>
      <c r="C215" s="24" t="s">
        <v>265</v>
      </c>
      <c r="D215" s="24" t="n">
        <v>4</v>
      </c>
      <c r="E215" s="18" t="n">
        <v>48.755</v>
      </c>
      <c r="F215" s="18" t="n">
        <v>82</v>
      </c>
      <c r="G215" s="18" t="n">
        <f aca="false">F215*0.3</f>
        <v>24.6</v>
      </c>
      <c r="H215" s="18" t="n">
        <f aca="false">E215+G215</f>
        <v>73.355</v>
      </c>
      <c r="I215" s="25" t="n">
        <v>1</v>
      </c>
    </row>
    <row r="216" s="11" customFormat="true" ht="13.5" hidden="false" customHeight="false" outlineLevel="0" collapsed="false">
      <c r="A216" s="12" t="n">
        <v>214</v>
      </c>
      <c r="B216" s="13" t="s">
        <v>266</v>
      </c>
      <c r="C216" s="24"/>
      <c r="D216" s="24"/>
      <c r="E216" s="13" t="n">
        <v>48.475</v>
      </c>
      <c r="F216" s="13" t="n">
        <v>80</v>
      </c>
      <c r="G216" s="13" t="n">
        <f aca="false">F216*0.3</f>
        <v>24</v>
      </c>
      <c r="H216" s="13" t="n">
        <f aca="false">E216+G216</f>
        <v>72.475</v>
      </c>
      <c r="I216" s="14" t="n">
        <v>3</v>
      </c>
    </row>
    <row r="217" s="11" customFormat="true" ht="13.5" hidden="false" customHeight="false" outlineLevel="0" collapsed="false">
      <c r="A217" s="12" t="n">
        <v>215</v>
      </c>
      <c r="B217" s="13" t="s">
        <v>267</v>
      </c>
      <c r="C217" s="24"/>
      <c r="D217" s="24"/>
      <c r="E217" s="13" t="n">
        <v>46.9</v>
      </c>
      <c r="F217" s="13" t="n">
        <v>81.4</v>
      </c>
      <c r="G217" s="13" t="n">
        <f aca="false">F217*0.3</f>
        <v>24.42</v>
      </c>
      <c r="H217" s="13" t="n">
        <f aca="false">E217+G217</f>
        <v>71.32</v>
      </c>
      <c r="I217" s="14" t="n">
        <v>6</v>
      </c>
    </row>
    <row r="218" s="11" customFormat="true" ht="13.5" hidden="false" customHeight="false" outlineLevel="0" collapsed="false">
      <c r="A218" s="12" t="n">
        <v>216</v>
      </c>
      <c r="B218" s="13" t="s">
        <v>268</v>
      </c>
      <c r="C218" s="24"/>
      <c r="D218" s="24"/>
      <c r="E218" s="13" t="n">
        <v>46.83</v>
      </c>
      <c r="F218" s="13" t="n">
        <v>82.6</v>
      </c>
      <c r="G218" s="13" t="n">
        <f aca="false">F218*0.3</f>
        <v>24.78</v>
      </c>
      <c r="H218" s="13" t="n">
        <f aca="false">E218+G218</f>
        <v>71.61</v>
      </c>
      <c r="I218" s="14" t="n">
        <v>4</v>
      </c>
    </row>
    <row r="219" s="11" customFormat="true" ht="13.5" hidden="false" customHeight="false" outlineLevel="0" collapsed="false">
      <c r="A219" s="12" t="n">
        <v>217</v>
      </c>
      <c r="B219" s="13" t="s">
        <v>269</v>
      </c>
      <c r="C219" s="24"/>
      <c r="D219" s="24"/>
      <c r="E219" s="13" t="n">
        <v>46.55</v>
      </c>
      <c r="F219" s="13" t="n">
        <v>83</v>
      </c>
      <c r="G219" s="13" t="n">
        <f aca="false">F219*0.3</f>
        <v>24.9</v>
      </c>
      <c r="H219" s="13" t="n">
        <f aca="false">E219+G219</f>
        <v>71.45</v>
      </c>
      <c r="I219" s="14" t="n">
        <v>5</v>
      </c>
    </row>
    <row r="220" s="11" customFormat="true" ht="13.5" hidden="false" customHeight="false" outlineLevel="0" collapsed="false">
      <c r="A220" s="12" t="n">
        <v>218</v>
      </c>
      <c r="B220" s="13" t="s">
        <v>270</v>
      </c>
      <c r="C220" s="24"/>
      <c r="D220" s="24"/>
      <c r="E220" s="13" t="n">
        <v>46.27</v>
      </c>
      <c r="F220" s="13" t="n">
        <v>87.6</v>
      </c>
      <c r="G220" s="13" t="n">
        <f aca="false">F220*0.3</f>
        <v>26.28</v>
      </c>
      <c r="H220" s="13" t="n">
        <f aca="false">E220+G220</f>
        <v>72.55</v>
      </c>
      <c r="I220" s="14" t="n">
        <v>2</v>
      </c>
    </row>
    <row r="221" s="11" customFormat="true" ht="13.5" hidden="false" customHeight="false" outlineLevel="0" collapsed="false">
      <c r="A221" s="12" t="n">
        <v>219</v>
      </c>
      <c r="B221" s="13" t="s">
        <v>271</v>
      </c>
      <c r="C221" s="24"/>
      <c r="D221" s="24"/>
      <c r="E221" s="13" t="n">
        <v>46.025</v>
      </c>
      <c r="F221" s="13" t="n">
        <v>83.4</v>
      </c>
      <c r="G221" s="13" t="n">
        <f aca="false">F221*0.3</f>
        <v>25.02</v>
      </c>
      <c r="H221" s="13" t="n">
        <f aca="false">E221+G221</f>
        <v>71.045</v>
      </c>
      <c r="I221" s="14" t="n">
        <v>7</v>
      </c>
    </row>
    <row r="222" s="11" customFormat="true" ht="13.5" hidden="false" customHeight="false" outlineLevel="0" collapsed="false">
      <c r="A222" s="12" t="n">
        <v>220</v>
      </c>
      <c r="B222" s="13" t="s">
        <v>272</v>
      </c>
      <c r="C222" s="24"/>
      <c r="D222" s="24"/>
      <c r="E222" s="13" t="n">
        <v>45.78</v>
      </c>
      <c r="F222" s="13" t="n">
        <v>81.2</v>
      </c>
      <c r="G222" s="13" t="n">
        <f aca="false">F222*0.3</f>
        <v>24.36</v>
      </c>
      <c r="H222" s="13" t="n">
        <f aca="false">E222+G222</f>
        <v>70.14</v>
      </c>
      <c r="I222" s="14" t="n">
        <v>8</v>
      </c>
    </row>
    <row r="223" s="11" customFormat="true" ht="13.5" hidden="false" customHeight="false" outlineLevel="0" collapsed="false">
      <c r="A223" s="12" t="n">
        <v>221</v>
      </c>
      <c r="B223" s="13" t="s">
        <v>273</v>
      </c>
      <c r="C223" s="24"/>
      <c r="D223" s="24"/>
      <c r="E223" s="13" t="n">
        <v>45.325</v>
      </c>
      <c r="F223" s="13" t="n">
        <v>77.8</v>
      </c>
      <c r="G223" s="13" t="n">
        <f aca="false">F223*0.3</f>
        <v>23.34</v>
      </c>
      <c r="H223" s="13" t="n">
        <f aca="false">E223+G223</f>
        <v>68.665</v>
      </c>
      <c r="I223" s="14" t="n">
        <v>12</v>
      </c>
    </row>
    <row r="224" s="11" customFormat="true" ht="13.5" hidden="false" customHeight="false" outlineLevel="0" collapsed="false">
      <c r="A224" s="12" t="n">
        <v>222</v>
      </c>
      <c r="B224" s="13" t="s">
        <v>274</v>
      </c>
      <c r="C224" s="24"/>
      <c r="D224" s="24"/>
      <c r="E224" s="13" t="n">
        <v>44.905</v>
      </c>
      <c r="F224" s="13" t="n">
        <v>83.6</v>
      </c>
      <c r="G224" s="13" t="n">
        <f aca="false">F224*0.3</f>
        <v>25.08</v>
      </c>
      <c r="H224" s="13" t="n">
        <f aca="false">E224+G224</f>
        <v>69.985</v>
      </c>
      <c r="I224" s="14" t="n">
        <v>9</v>
      </c>
    </row>
    <row r="225" s="11" customFormat="true" ht="13.5" hidden="false" customHeight="false" outlineLevel="0" collapsed="false">
      <c r="A225" s="12" t="n">
        <v>223</v>
      </c>
      <c r="B225" s="13" t="s">
        <v>275</v>
      </c>
      <c r="C225" s="24"/>
      <c r="D225" s="24"/>
      <c r="E225" s="13" t="n">
        <v>44.87</v>
      </c>
      <c r="F225" s="13" t="n">
        <v>80.8</v>
      </c>
      <c r="G225" s="13" t="n">
        <f aca="false">F225*0.3</f>
        <v>24.24</v>
      </c>
      <c r="H225" s="13" t="n">
        <f aca="false">E225+G225</f>
        <v>69.11</v>
      </c>
      <c r="I225" s="14" t="n">
        <v>11</v>
      </c>
    </row>
    <row r="226" s="11" customFormat="true" ht="14.25" hidden="false" customHeight="false" outlineLevel="0" collapsed="false">
      <c r="A226" s="15" t="n">
        <v>224</v>
      </c>
      <c r="B226" s="16" t="s">
        <v>276</v>
      </c>
      <c r="C226" s="24"/>
      <c r="D226" s="24"/>
      <c r="E226" s="16" t="n">
        <v>44.87</v>
      </c>
      <c r="F226" s="16" t="n">
        <v>82.7</v>
      </c>
      <c r="G226" s="16" t="n">
        <f aca="false">F226*0.3</f>
        <v>24.81</v>
      </c>
      <c r="H226" s="16" t="n">
        <f aca="false">E226+G226</f>
        <v>69.68</v>
      </c>
      <c r="I226" s="17" t="n">
        <v>10</v>
      </c>
    </row>
  </sheetData>
  <mergeCells count="87">
    <mergeCell ref="A1:I1"/>
    <mergeCell ref="C3:C5"/>
    <mergeCell ref="D3:D5"/>
    <mergeCell ref="C6:C8"/>
    <mergeCell ref="D6:D8"/>
    <mergeCell ref="C9:C11"/>
    <mergeCell ref="D9:D11"/>
    <mergeCell ref="C12:C14"/>
    <mergeCell ref="D12:D14"/>
    <mergeCell ref="C15:C17"/>
    <mergeCell ref="D15:D17"/>
    <mergeCell ref="C18:C20"/>
    <mergeCell ref="D18:D20"/>
    <mergeCell ref="C21:C23"/>
    <mergeCell ref="D21:D23"/>
    <mergeCell ref="C24:C26"/>
    <mergeCell ref="D24:D26"/>
    <mergeCell ref="C27:C29"/>
    <mergeCell ref="D27:D29"/>
    <mergeCell ref="C30:C32"/>
    <mergeCell ref="D30:D32"/>
    <mergeCell ref="C33:C35"/>
    <mergeCell ref="D33:D35"/>
    <mergeCell ref="C36:C38"/>
    <mergeCell ref="D36:D38"/>
    <mergeCell ref="C39:C47"/>
    <mergeCell ref="D39:D47"/>
    <mergeCell ref="C48:C50"/>
    <mergeCell ref="D48:D50"/>
    <mergeCell ref="C51:C53"/>
    <mergeCell ref="D51:D53"/>
    <mergeCell ref="C54:C56"/>
    <mergeCell ref="D54:D56"/>
    <mergeCell ref="C57:C59"/>
    <mergeCell ref="D57:D59"/>
    <mergeCell ref="C60:C62"/>
    <mergeCell ref="D60:D62"/>
    <mergeCell ref="C63:C65"/>
    <mergeCell ref="D63:D65"/>
    <mergeCell ref="C66:C71"/>
    <mergeCell ref="D66:D71"/>
    <mergeCell ref="C72:C74"/>
    <mergeCell ref="D72:D74"/>
    <mergeCell ref="C75:C77"/>
    <mergeCell ref="D75:D77"/>
    <mergeCell ref="C78:C80"/>
    <mergeCell ref="D78:D80"/>
    <mergeCell ref="C81:C86"/>
    <mergeCell ref="D81:D86"/>
    <mergeCell ref="C87:C101"/>
    <mergeCell ref="D87:D101"/>
    <mergeCell ref="C102:C116"/>
    <mergeCell ref="D102:D116"/>
    <mergeCell ref="C117:C119"/>
    <mergeCell ref="D117:D119"/>
    <mergeCell ref="C120:C122"/>
    <mergeCell ref="D120:D122"/>
    <mergeCell ref="C123:C126"/>
    <mergeCell ref="D123:D126"/>
    <mergeCell ref="C127:C132"/>
    <mergeCell ref="D127:D132"/>
    <mergeCell ref="C133:C141"/>
    <mergeCell ref="D133:D141"/>
    <mergeCell ref="C142:C150"/>
    <mergeCell ref="D142:D150"/>
    <mergeCell ref="C151:C156"/>
    <mergeCell ref="D151:D156"/>
    <mergeCell ref="C157:C159"/>
    <mergeCell ref="D157:D159"/>
    <mergeCell ref="C160:C162"/>
    <mergeCell ref="D160:D162"/>
    <mergeCell ref="C163:C165"/>
    <mergeCell ref="D163:D165"/>
    <mergeCell ref="C166:C168"/>
    <mergeCell ref="D166:D168"/>
    <mergeCell ref="C169:C171"/>
    <mergeCell ref="D169:D171"/>
    <mergeCell ref="C172:C183"/>
    <mergeCell ref="D172:D183"/>
    <mergeCell ref="C184:C193"/>
    <mergeCell ref="D184:D193"/>
    <mergeCell ref="C194:C199"/>
    <mergeCell ref="D194:D199"/>
    <mergeCell ref="C200:C214"/>
    <mergeCell ref="D200:D214"/>
    <mergeCell ref="C215:C226"/>
    <mergeCell ref="D215:D226"/>
  </mergeCells>
  <printOptions headings="false" gridLines="false" gridLinesSet="true" horizontalCentered="true" verticalCentered="false"/>
  <pageMargins left="0.157638888888889" right="0.275694444444444" top="0.433333333333333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9:55:43Z</dcterms:created>
  <dc:creator>Nee</dc:creator>
  <dc:description/>
  <dc:language>en-US</dc:language>
  <cp:lastModifiedBy>许冉</cp:lastModifiedBy>
  <cp:lastPrinted>2012-07-09T06:41:20Z</cp:lastPrinted>
  <dcterms:modified xsi:type="dcterms:W3CDTF">2012-07-11T02:32:20Z</dcterms:modified>
  <cp:revision>0</cp:revision>
  <dc:subject/>
  <dc:title/>
</cp:coreProperties>
</file>