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遵义市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r>
      <rPr>
        <b val="true"/>
        <sz val="14"/>
        <color rgb="FF000000"/>
        <rFont val="Noto Sans"/>
        <family val="2"/>
      </rPr>
      <t xml:space="preserve"> 遵义市</t>
    </r>
    <r>
      <rPr>
        <b val="true"/>
        <sz val="14"/>
        <color rgb="FF000000"/>
        <rFont val="黑体"/>
        <family val="0"/>
        <charset val="134"/>
      </rPr>
      <t xml:space="preserve">2012</t>
    </r>
    <r>
      <rPr>
        <b val="true"/>
        <sz val="14"/>
        <color rgb="FF000000"/>
        <rFont val="Noto Sans"/>
        <family val="2"/>
      </rPr>
      <t xml:space="preserve">年“特岗计划”教师第二阶段需求情况统计表</t>
    </r>
  </si>
  <si>
    <r>
      <rPr>
        <sz val="8"/>
        <color rgb="FF000000"/>
        <rFont val="Noto Sans"/>
        <family val="2"/>
      </rPr>
      <t xml:space="preserve">县（市、区、特区）</t>
    </r>
    <r>
      <rPr>
        <sz val="8"/>
        <color rgb="FF000000"/>
        <rFont val="宋体"/>
        <family val="0"/>
        <charset val="134"/>
      </rPr>
      <t xml:space="preserve">:</t>
    </r>
    <r>
      <rPr>
        <u val="single"/>
        <sz val="8"/>
        <color rgb="FF000000"/>
        <rFont val="宋体"/>
        <family val="0"/>
        <charset val="134"/>
      </rPr>
      <t xml:space="preserve"> </t>
    </r>
    <r>
      <rPr>
        <u val="single"/>
        <sz val="8"/>
        <color rgb="FF000000"/>
        <rFont val="Noto Sans"/>
        <family val="2"/>
      </rPr>
      <t xml:space="preserve">遵义市教育局                </t>
    </r>
  </si>
  <si>
    <t xml:space="preserve">县区市</t>
  </si>
  <si>
    <t xml:space="preserve">特岗计划
类别</t>
  </si>
  <si>
    <t xml:space="preserve">学段</t>
  </si>
  <si>
    <t xml:space="preserve">需求数</t>
  </si>
  <si>
    <t xml:space="preserve">学科（专业）需求数（人）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美术</t>
  </si>
  <si>
    <t xml:space="preserve">计算机</t>
  </si>
  <si>
    <t xml:space="preserve">体育</t>
  </si>
  <si>
    <t xml:space="preserve">其他</t>
  </si>
  <si>
    <t xml:space="preserve">正安县</t>
  </si>
  <si>
    <t xml:space="preserve">国家级</t>
  </si>
  <si>
    <t xml:space="preserve">初中</t>
  </si>
  <si>
    <t xml:space="preserve">小学</t>
  </si>
  <si>
    <t xml:space="preserve">小计</t>
  </si>
  <si>
    <t xml:space="preserve">县级</t>
  </si>
  <si>
    <t xml:space="preserve">  合 计</t>
  </si>
  <si>
    <t xml:space="preserve">总计</t>
  </si>
  <si>
    <t xml:space="preserve">务川自治县</t>
  </si>
  <si>
    <r>
      <rPr>
        <sz val="8"/>
        <color rgb="FF000000"/>
        <rFont val="Noto Sans"/>
        <family val="2"/>
      </rPr>
      <t xml:space="preserve">其他为特殊教育</t>
    </r>
    <r>
      <rPr>
        <sz val="8"/>
        <color rgb="FF000000"/>
        <rFont val="宋体"/>
        <family val="0"/>
        <charset val="134"/>
      </rPr>
      <t xml:space="preserve">2</t>
    </r>
  </si>
  <si>
    <t xml:space="preserve">凤冈县</t>
  </si>
  <si>
    <t xml:space="preserve">道真自治县</t>
  </si>
  <si>
    <t xml:space="preserve">桐梓县</t>
  </si>
  <si>
    <t xml:space="preserve">习水县</t>
  </si>
  <si>
    <t xml:space="preserve">湄潭县</t>
  </si>
  <si>
    <t xml:space="preserve">赤水市</t>
  </si>
  <si>
    <t xml:space="preserve">遵义市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u val="single"/>
      <sz val="8"/>
      <color rgb="FF000000"/>
      <name val="宋体"/>
      <family val="0"/>
      <charset val="134"/>
    </font>
    <font>
      <u val="singl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凤冈县特岗已录还空情况总表（07.07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12" activeCellId="0" sqref="U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49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4.24"/>
    <col collapsed="false" customWidth="true" hidden="false" outlineLevel="0" max="7" min="6" style="0" width="4.5"/>
    <col collapsed="false" customWidth="true" hidden="false" outlineLevel="0" max="15" min="8" style="0" width="4.24"/>
    <col collapsed="false" customWidth="true" hidden="false" outlineLevel="0" max="16" min="16" style="0" width="5.5"/>
    <col collapsed="false" customWidth="true" hidden="false" outlineLevel="0" max="17" min="17" style="0" width="4.24"/>
    <col collapsed="false" customWidth="true" hidden="false" outlineLevel="0" max="18" min="18" style="1" width="4.24"/>
    <col collapsed="false" customWidth="true" hidden="false" outlineLevel="0" max="19" min="19" style="0" width="11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R2" s="5"/>
    </row>
    <row r="3" s="4" customFormat="true" ht="12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7</v>
      </c>
    </row>
    <row r="4" s="4" customFormat="true" ht="12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7" t="s">
        <v>21</v>
      </c>
      <c r="S4" s="6"/>
    </row>
    <row r="5" s="4" customFormat="true" ht="10.5" hidden="false" customHeight="false" outlineLevel="0" collapsed="false">
      <c r="A5" s="6" t="s">
        <v>22</v>
      </c>
      <c r="B5" s="8" t="s">
        <v>23</v>
      </c>
      <c r="C5" s="8" t="s">
        <v>24</v>
      </c>
      <c r="D5" s="9" t="n">
        <v>1</v>
      </c>
      <c r="E5" s="9"/>
      <c r="F5" s="9"/>
      <c r="G5" s="9"/>
      <c r="H5" s="9"/>
      <c r="I5" s="9"/>
      <c r="J5" s="9"/>
      <c r="K5" s="9" t="n">
        <v>1</v>
      </c>
      <c r="L5" s="9"/>
      <c r="M5" s="9"/>
      <c r="N5" s="9"/>
      <c r="O5" s="9"/>
      <c r="P5" s="9"/>
      <c r="Q5" s="8"/>
      <c r="R5" s="8"/>
      <c r="S5" s="10"/>
    </row>
    <row r="6" s="4" customFormat="true" ht="10.5" hidden="false" customHeight="false" outlineLevel="0" collapsed="false">
      <c r="A6" s="6"/>
      <c r="B6" s="8"/>
      <c r="C6" s="8" t="s">
        <v>2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v>0</v>
      </c>
      <c r="R6" s="8"/>
      <c r="S6" s="10"/>
    </row>
    <row r="7" s="4" customFormat="true" ht="10.5" hidden="false" customHeight="false" outlineLevel="0" collapsed="false">
      <c r="A7" s="6"/>
      <c r="B7" s="8"/>
      <c r="C7" s="8" t="s">
        <v>26</v>
      </c>
      <c r="D7" s="9" t="n">
        <f aca="false">SUM(D5:D6)</f>
        <v>1</v>
      </c>
      <c r="E7" s="9" t="n">
        <f aca="false">SUM(E5:E6)</f>
        <v>0</v>
      </c>
      <c r="F7" s="9" t="n">
        <f aca="false">SUM(F5:F6)</f>
        <v>0</v>
      </c>
      <c r="G7" s="9" t="n">
        <f aca="false">SUM(G5:G6)</f>
        <v>0</v>
      </c>
      <c r="H7" s="9" t="n">
        <f aca="false">SUM(H5:H6)</f>
        <v>0</v>
      </c>
      <c r="I7" s="9" t="n">
        <f aca="false">SUM(I5:I6)</f>
        <v>0</v>
      </c>
      <c r="J7" s="9" t="n">
        <f aca="false">SUM(J5:J6)</f>
        <v>0</v>
      </c>
      <c r="K7" s="9" t="n">
        <f aca="false">SUM(K5:K6)</f>
        <v>1</v>
      </c>
      <c r="L7" s="9" t="n">
        <f aca="false">SUM(L5:L6)</f>
        <v>0</v>
      </c>
      <c r="M7" s="9" t="n">
        <f aca="false">SUM(M5:M6)</f>
        <v>0</v>
      </c>
      <c r="N7" s="9" t="n">
        <f aca="false">SUM(N5:N6)</f>
        <v>0</v>
      </c>
      <c r="O7" s="9" t="n">
        <f aca="false">SUM(O5:O6)</f>
        <v>0</v>
      </c>
      <c r="P7" s="9" t="n">
        <f aca="false">SUM(P5:P6)</f>
        <v>0</v>
      </c>
      <c r="Q7" s="9" t="n">
        <f aca="false">SUM(Q5:Q6)</f>
        <v>0</v>
      </c>
      <c r="R7" s="9" t="n">
        <f aca="false">SUM(R5:R6)</f>
        <v>0</v>
      </c>
      <c r="S7" s="10"/>
    </row>
    <row r="8" s="4" customFormat="true" ht="10.5" hidden="false" customHeight="false" outlineLevel="0" collapsed="false">
      <c r="A8" s="6"/>
      <c r="B8" s="8" t="s">
        <v>27</v>
      </c>
      <c r="C8" s="8" t="s">
        <v>24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8"/>
      <c r="S8" s="10"/>
    </row>
    <row r="9" s="4" customFormat="true" ht="10.5" hidden="false" customHeight="false" outlineLevel="0" collapsed="false">
      <c r="A9" s="6"/>
      <c r="B9" s="8"/>
      <c r="C9" s="8" t="s">
        <v>2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8"/>
      <c r="S9" s="10"/>
    </row>
    <row r="10" s="4" customFormat="true" ht="10.5" hidden="false" customHeight="false" outlineLevel="0" collapsed="false">
      <c r="A10" s="6"/>
      <c r="B10" s="8"/>
      <c r="C10" s="8" t="s">
        <v>26</v>
      </c>
      <c r="D10" s="9" t="n">
        <f aca="false">SUM(D8:D9)</f>
        <v>0</v>
      </c>
      <c r="E10" s="9" t="n">
        <f aca="false">SUM(E8:E9)</f>
        <v>0</v>
      </c>
      <c r="F10" s="9" t="n">
        <f aca="false">SUM(F8:F9)</f>
        <v>0</v>
      </c>
      <c r="G10" s="9" t="n">
        <f aca="false">SUM(G8:G9)</f>
        <v>0</v>
      </c>
      <c r="H10" s="9" t="n">
        <f aca="false">SUM(H8:H9)</f>
        <v>0</v>
      </c>
      <c r="I10" s="9" t="n">
        <f aca="false">SUM(I8:I9)</f>
        <v>0</v>
      </c>
      <c r="J10" s="9" t="n">
        <f aca="false">SUM(J8:J9)</f>
        <v>0</v>
      </c>
      <c r="K10" s="9" t="n">
        <f aca="false">SUM(K8:K9)</f>
        <v>0</v>
      </c>
      <c r="L10" s="9" t="n">
        <f aca="false">SUM(L8:L9)</f>
        <v>0</v>
      </c>
      <c r="M10" s="9" t="n">
        <f aca="false">SUM(M8:M9)</f>
        <v>0</v>
      </c>
      <c r="N10" s="9" t="n">
        <f aca="false">SUM(N8:N9)</f>
        <v>0</v>
      </c>
      <c r="O10" s="9" t="n">
        <f aca="false">SUM(O8:O9)</f>
        <v>0</v>
      </c>
      <c r="P10" s="9" t="n">
        <f aca="false">SUM(P8:P9)</f>
        <v>0</v>
      </c>
      <c r="Q10" s="9" t="n">
        <f aca="false">SUM(Q8:Q9)</f>
        <v>0</v>
      </c>
      <c r="R10" s="9" t="n">
        <f aca="false">SUM(R8:R9)</f>
        <v>0</v>
      </c>
      <c r="S10" s="10"/>
    </row>
    <row r="11" s="4" customFormat="true" ht="10.5" hidden="false" customHeight="true" outlineLevel="0" collapsed="false">
      <c r="A11" s="6"/>
      <c r="B11" s="11" t="s">
        <v>28</v>
      </c>
      <c r="C11" s="11" t="s">
        <v>24</v>
      </c>
      <c r="D11" s="12" t="n">
        <v>1</v>
      </c>
      <c r="E11" s="12"/>
      <c r="F11" s="12"/>
      <c r="G11" s="12"/>
      <c r="H11" s="12"/>
      <c r="I11" s="12"/>
      <c r="J11" s="12"/>
      <c r="K11" s="12" t="n">
        <v>1</v>
      </c>
      <c r="L11" s="12"/>
      <c r="M11" s="12"/>
      <c r="N11" s="12"/>
      <c r="O11" s="12"/>
      <c r="P11" s="12"/>
      <c r="Q11" s="12"/>
      <c r="R11" s="13"/>
      <c r="S11" s="14"/>
    </row>
    <row r="12" s="4" customFormat="true" ht="10.5" hidden="false" customHeight="false" outlineLevel="0" collapsed="false">
      <c r="A12" s="6"/>
      <c r="B12" s="11"/>
      <c r="C12" s="11" t="s">
        <v>25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1"/>
      <c r="S12" s="14"/>
    </row>
    <row r="13" s="4" customFormat="true" ht="10.5" hidden="false" customHeight="false" outlineLevel="0" collapsed="false">
      <c r="A13" s="6"/>
      <c r="B13" s="11"/>
      <c r="C13" s="11" t="s">
        <v>29</v>
      </c>
      <c r="D13" s="12" t="n">
        <v>1</v>
      </c>
      <c r="E13" s="12"/>
      <c r="F13" s="12"/>
      <c r="G13" s="12"/>
      <c r="H13" s="12"/>
      <c r="I13" s="12"/>
      <c r="J13" s="12"/>
      <c r="K13" s="12" t="n">
        <v>1</v>
      </c>
      <c r="L13" s="12"/>
      <c r="M13" s="12"/>
      <c r="N13" s="12"/>
      <c r="O13" s="12"/>
      <c r="P13" s="12"/>
      <c r="Q13" s="12" t="n">
        <v>0</v>
      </c>
      <c r="R13" s="11"/>
      <c r="S13" s="14"/>
    </row>
    <row r="14" s="4" customFormat="true" ht="10.5" hidden="false" customHeight="false" outlineLevel="0" collapsed="false">
      <c r="A14" s="6" t="s">
        <v>30</v>
      </c>
      <c r="B14" s="8" t="s">
        <v>23</v>
      </c>
      <c r="C14" s="8" t="s">
        <v>24</v>
      </c>
      <c r="D14" s="15" t="n">
        <v>11</v>
      </c>
      <c r="E14" s="8"/>
      <c r="F14" s="15"/>
      <c r="G14" s="15" t="n">
        <v>7</v>
      </c>
      <c r="H14" s="15"/>
      <c r="I14" s="15"/>
      <c r="J14" s="15" t="n">
        <v>1</v>
      </c>
      <c r="K14" s="15" t="n">
        <v>2</v>
      </c>
      <c r="L14" s="15"/>
      <c r="M14" s="15"/>
      <c r="N14" s="15"/>
      <c r="O14" s="15"/>
      <c r="P14" s="15" t="n">
        <v>1</v>
      </c>
      <c r="Q14" s="15"/>
      <c r="R14" s="15"/>
      <c r="S14" s="10"/>
    </row>
    <row r="15" s="4" customFormat="true" ht="10.5" hidden="false" customHeight="false" outlineLevel="0" collapsed="false">
      <c r="A15" s="6"/>
      <c r="B15" s="8"/>
      <c r="C15" s="8" t="s">
        <v>25</v>
      </c>
      <c r="D15" s="15" t="n">
        <v>6</v>
      </c>
      <c r="E15" s="8"/>
      <c r="F15" s="15"/>
      <c r="G15" s="15" t="n">
        <v>4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n">
        <v>2</v>
      </c>
      <c r="S15" s="16" t="s">
        <v>31</v>
      </c>
    </row>
    <row r="16" s="4" customFormat="true" ht="10.5" hidden="false" customHeight="false" outlineLevel="0" collapsed="false">
      <c r="A16" s="6"/>
      <c r="B16" s="8"/>
      <c r="C16" s="8" t="s">
        <v>26</v>
      </c>
      <c r="D16" s="17" t="n">
        <f aca="false">SUM(D14:D15)</f>
        <v>17</v>
      </c>
      <c r="E16" s="17" t="n">
        <f aca="false">SUM(E14:E15)</f>
        <v>0</v>
      </c>
      <c r="F16" s="17" t="n">
        <f aca="false">SUM(F14:F15)</f>
        <v>0</v>
      </c>
      <c r="G16" s="17" t="n">
        <f aca="false">SUM(G14:G15)</f>
        <v>11</v>
      </c>
      <c r="H16" s="17" t="n">
        <f aca="false">SUM(H14:H15)</f>
        <v>0</v>
      </c>
      <c r="I16" s="17" t="n">
        <f aca="false">SUM(I14:I15)</f>
        <v>0</v>
      </c>
      <c r="J16" s="17" t="n">
        <f aca="false">SUM(J14:J15)</f>
        <v>1</v>
      </c>
      <c r="K16" s="17" t="n">
        <f aca="false">SUM(K14:K15)</f>
        <v>2</v>
      </c>
      <c r="L16" s="17" t="n">
        <f aca="false">SUM(L14:L15)</f>
        <v>0</v>
      </c>
      <c r="M16" s="17" t="n">
        <f aca="false">SUM(M14:M15)</f>
        <v>0</v>
      </c>
      <c r="N16" s="17" t="n">
        <f aca="false">SUM(N14:N15)</f>
        <v>0</v>
      </c>
      <c r="O16" s="17" t="n">
        <f aca="false">SUM(O14:O15)</f>
        <v>0</v>
      </c>
      <c r="P16" s="17" t="n">
        <f aca="false">SUM(P14:P15)</f>
        <v>1</v>
      </c>
      <c r="Q16" s="17" t="n">
        <f aca="false">SUM(Q14:Q15)</f>
        <v>0</v>
      </c>
      <c r="R16" s="17" t="n">
        <f aca="false">SUM(R14:R15)</f>
        <v>2</v>
      </c>
      <c r="S16" s="16" t="s">
        <v>31</v>
      </c>
    </row>
    <row r="17" s="4" customFormat="true" ht="10.5" hidden="false" customHeight="false" outlineLevel="0" collapsed="false">
      <c r="A17" s="6"/>
      <c r="B17" s="8" t="s">
        <v>27</v>
      </c>
      <c r="C17" s="8" t="s">
        <v>24</v>
      </c>
      <c r="D17" s="16" t="n">
        <v>12</v>
      </c>
      <c r="E17" s="16"/>
      <c r="F17" s="16" t="n">
        <v>1</v>
      </c>
      <c r="G17" s="16" t="n">
        <v>5</v>
      </c>
      <c r="H17" s="16" t="n">
        <v>1</v>
      </c>
      <c r="I17" s="16" t="n">
        <v>1</v>
      </c>
      <c r="J17" s="16" t="n">
        <v>4</v>
      </c>
      <c r="K17" s="16"/>
      <c r="L17" s="16"/>
      <c r="M17" s="16"/>
      <c r="N17" s="16"/>
      <c r="O17" s="16"/>
      <c r="P17" s="16"/>
      <c r="Q17" s="16"/>
      <c r="R17" s="16"/>
      <c r="S17" s="10"/>
    </row>
    <row r="18" s="4" customFormat="true" ht="10.5" hidden="false" customHeight="false" outlineLevel="0" collapsed="false">
      <c r="A18" s="6"/>
      <c r="B18" s="8"/>
      <c r="C18" s="8" t="s">
        <v>25</v>
      </c>
      <c r="D18" s="16" t="n">
        <v>21</v>
      </c>
      <c r="E18" s="16" t="n">
        <v>3</v>
      </c>
      <c r="F18" s="16" t="n">
        <v>5</v>
      </c>
      <c r="G18" s="16" t="n">
        <v>6</v>
      </c>
      <c r="H18" s="16"/>
      <c r="I18" s="16"/>
      <c r="J18" s="16"/>
      <c r="K18" s="16"/>
      <c r="L18" s="16"/>
      <c r="M18" s="16"/>
      <c r="N18" s="16" t="n">
        <v>2</v>
      </c>
      <c r="O18" s="16" t="n">
        <v>1</v>
      </c>
      <c r="P18" s="16" t="n">
        <v>3</v>
      </c>
      <c r="Q18" s="16" t="n">
        <v>1</v>
      </c>
      <c r="R18" s="16"/>
      <c r="S18" s="10"/>
    </row>
    <row r="19" s="4" customFormat="true" ht="10.5" hidden="false" customHeight="false" outlineLevel="0" collapsed="false">
      <c r="A19" s="6"/>
      <c r="B19" s="8"/>
      <c r="C19" s="8" t="s">
        <v>26</v>
      </c>
      <c r="D19" s="17" t="n">
        <f aca="false">SUM(D17:D18)</f>
        <v>33</v>
      </c>
      <c r="E19" s="17" t="n">
        <f aca="false">SUM(E17:E18)</f>
        <v>3</v>
      </c>
      <c r="F19" s="17" t="n">
        <f aca="false">SUM(F17:F18)</f>
        <v>6</v>
      </c>
      <c r="G19" s="17" t="n">
        <f aca="false">SUM(G17:G18)</f>
        <v>11</v>
      </c>
      <c r="H19" s="17" t="n">
        <f aca="false">SUM(H17:H18)</f>
        <v>1</v>
      </c>
      <c r="I19" s="17" t="n">
        <f aca="false">SUM(I17:I18)</f>
        <v>1</v>
      </c>
      <c r="J19" s="17" t="n">
        <f aca="false">SUM(J17:J18)</f>
        <v>4</v>
      </c>
      <c r="K19" s="17" t="n">
        <f aca="false">SUM(K17:K18)</f>
        <v>0</v>
      </c>
      <c r="L19" s="17" t="n">
        <f aca="false">SUM(L17:L18)</f>
        <v>0</v>
      </c>
      <c r="M19" s="17" t="n">
        <f aca="false">SUM(M17:M18)</f>
        <v>0</v>
      </c>
      <c r="N19" s="17" t="n">
        <f aca="false">SUM(N17:N18)</f>
        <v>2</v>
      </c>
      <c r="O19" s="17" t="n">
        <f aca="false">SUM(O17:O18)</f>
        <v>1</v>
      </c>
      <c r="P19" s="17" t="n">
        <f aca="false">SUM(P17:P18)</f>
        <v>3</v>
      </c>
      <c r="Q19" s="17" t="n">
        <f aca="false">SUM(Q17:Q18)</f>
        <v>1</v>
      </c>
      <c r="R19" s="17" t="n">
        <f aca="false">SUM(R17:R18)</f>
        <v>0</v>
      </c>
      <c r="S19" s="10"/>
    </row>
    <row r="20" s="4" customFormat="true" ht="10.5" hidden="false" customHeight="true" outlineLevel="0" collapsed="false">
      <c r="A20" s="6"/>
      <c r="B20" s="11" t="s">
        <v>28</v>
      </c>
      <c r="C20" s="11" t="s">
        <v>24</v>
      </c>
      <c r="D20" s="18" t="n">
        <f aca="false">D14+D17</f>
        <v>23</v>
      </c>
      <c r="E20" s="18" t="n">
        <f aca="false">E14+E17</f>
        <v>0</v>
      </c>
      <c r="F20" s="18" t="n">
        <f aca="false">F14+F17</f>
        <v>1</v>
      </c>
      <c r="G20" s="18" t="n">
        <f aca="false">G14+G17</f>
        <v>12</v>
      </c>
      <c r="H20" s="18" t="n">
        <f aca="false">H14+H17</f>
        <v>1</v>
      </c>
      <c r="I20" s="18" t="n">
        <f aca="false">I14+I17</f>
        <v>1</v>
      </c>
      <c r="J20" s="18" t="n">
        <f aca="false">J14+J17</f>
        <v>5</v>
      </c>
      <c r="K20" s="18" t="n">
        <f aca="false">K14+K17</f>
        <v>2</v>
      </c>
      <c r="L20" s="18" t="n">
        <f aca="false">L14+L17</f>
        <v>0</v>
      </c>
      <c r="M20" s="18" t="n">
        <f aca="false">M14+M17</f>
        <v>0</v>
      </c>
      <c r="N20" s="18" t="n">
        <f aca="false">N14+N17</f>
        <v>0</v>
      </c>
      <c r="O20" s="18" t="n">
        <f aca="false">O14+O17</f>
        <v>0</v>
      </c>
      <c r="P20" s="18" t="n">
        <f aca="false">P14+P17</f>
        <v>1</v>
      </c>
      <c r="Q20" s="18" t="n">
        <f aca="false">Q14+Q17</f>
        <v>0</v>
      </c>
      <c r="R20" s="18" t="n">
        <f aca="false">R14+R17</f>
        <v>0</v>
      </c>
      <c r="S20" s="14"/>
    </row>
    <row r="21" s="4" customFormat="true" ht="10.5" hidden="false" customHeight="false" outlineLevel="0" collapsed="false">
      <c r="A21" s="6"/>
      <c r="B21" s="11"/>
      <c r="C21" s="11" t="s">
        <v>25</v>
      </c>
      <c r="D21" s="18" t="n">
        <f aca="false">D15+D18</f>
        <v>27</v>
      </c>
      <c r="E21" s="18" t="n">
        <f aca="false">E15+E18</f>
        <v>3</v>
      </c>
      <c r="F21" s="18" t="n">
        <f aca="false">F15+F18</f>
        <v>5</v>
      </c>
      <c r="G21" s="18" t="n">
        <f aca="false">G15+G18</f>
        <v>10</v>
      </c>
      <c r="H21" s="18" t="n">
        <f aca="false">H15+H18</f>
        <v>0</v>
      </c>
      <c r="I21" s="18" t="n">
        <f aca="false">I15+I18</f>
        <v>0</v>
      </c>
      <c r="J21" s="18" t="n">
        <f aca="false">J15+J18</f>
        <v>0</v>
      </c>
      <c r="K21" s="18" t="n">
        <f aca="false">K15+K18</f>
        <v>0</v>
      </c>
      <c r="L21" s="18" t="n">
        <f aca="false">L15+L18</f>
        <v>0</v>
      </c>
      <c r="M21" s="18" t="n">
        <f aca="false">M15+M18</f>
        <v>0</v>
      </c>
      <c r="N21" s="18" t="n">
        <f aca="false">N15+N18</f>
        <v>2</v>
      </c>
      <c r="O21" s="18" t="n">
        <f aca="false">O15+O18</f>
        <v>1</v>
      </c>
      <c r="P21" s="18" t="n">
        <f aca="false">P15+P18</f>
        <v>3</v>
      </c>
      <c r="Q21" s="18" t="n">
        <f aca="false">Q15+Q18</f>
        <v>1</v>
      </c>
      <c r="R21" s="18" t="n">
        <f aca="false">R15+R18</f>
        <v>2</v>
      </c>
      <c r="S21" s="7" t="s">
        <v>31</v>
      </c>
    </row>
    <row r="22" s="4" customFormat="true" ht="10.5" hidden="false" customHeight="false" outlineLevel="0" collapsed="false">
      <c r="A22" s="6"/>
      <c r="B22" s="11"/>
      <c r="C22" s="11" t="s">
        <v>29</v>
      </c>
      <c r="D22" s="18" t="n">
        <f aca="false">D16+D19</f>
        <v>50</v>
      </c>
      <c r="E22" s="18" t="n">
        <f aca="false">E16+E19</f>
        <v>3</v>
      </c>
      <c r="F22" s="18" t="n">
        <f aca="false">F16+F19</f>
        <v>6</v>
      </c>
      <c r="G22" s="18" t="n">
        <f aca="false">G16+G19</f>
        <v>22</v>
      </c>
      <c r="H22" s="18" t="n">
        <f aca="false">H16+H19</f>
        <v>1</v>
      </c>
      <c r="I22" s="18" t="n">
        <f aca="false">I16+I19</f>
        <v>1</v>
      </c>
      <c r="J22" s="18" t="n">
        <f aca="false">J16+J19</f>
        <v>5</v>
      </c>
      <c r="K22" s="18" t="n">
        <f aca="false">K16+K19</f>
        <v>2</v>
      </c>
      <c r="L22" s="18" t="n">
        <f aca="false">L16+L19</f>
        <v>0</v>
      </c>
      <c r="M22" s="18" t="n">
        <f aca="false">M16+M19</f>
        <v>0</v>
      </c>
      <c r="N22" s="18" t="n">
        <f aca="false">N16+N19</f>
        <v>2</v>
      </c>
      <c r="O22" s="18" t="n">
        <f aca="false">O16+O19</f>
        <v>1</v>
      </c>
      <c r="P22" s="18" t="n">
        <f aca="false">P16+P19</f>
        <v>4</v>
      </c>
      <c r="Q22" s="18" t="n">
        <f aca="false">Q16+Q19</f>
        <v>1</v>
      </c>
      <c r="R22" s="18" t="n">
        <f aca="false">R16+R19</f>
        <v>2</v>
      </c>
      <c r="S22" s="7" t="s">
        <v>31</v>
      </c>
    </row>
    <row r="23" s="4" customFormat="true" ht="10.5" hidden="false" customHeight="false" outlineLevel="0" collapsed="false">
      <c r="A23" s="6" t="s">
        <v>32</v>
      </c>
      <c r="B23" s="8" t="s">
        <v>23</v>
      </c>
      <c r="C23" s="8" t="s">
        <v>24</v>
      </c>
      <c r="D23" s="9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8"/>
      <c r="R23" s="8"/>
      <c r="S23" s="10"/>
    </row>
    <row r="24" s="4" customFormat="true" ht="10.5" hidden="false" customHeight="false" outlineLevel="0" collapsed="false">
      <c r="A24" s="6"/>
      <c r="B24" s="8"/>
      <c r="C24" s="8" t="s">
        <v>25</v>
      </c>
      <c r="D24" s="9" t="n">
        <v>18</v>
      </c>
      <c r="E24" s="9" t="n">
        <v>0</v>
      </c>
      <c r="F24" s="9" t="n">
        <v>7</v>
      </c>
      <c r="G24" s="9" t="n">
        <v>4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6</v>
      </c>
      <c r="O24" s="9" t="n">
        <v>0</v>
      </c>
      <c r="P24" s="9" t="n">
        <v>1</v>
      </c>
      <c r="Q24" s="9" t="n">
        <v>0</v>
      </c>
      <c r="R24" s="8"/>
      <c r="S24" s="10"/>
    </row>
    <row r="25" s="4" customFormat="true" ht="10.5" hidden="false" customHeight="false" outlineLevel="0" collapsed="false">
      <c r="A25" s="6"/>
      <c r="B25" s="8"/>
      <c r="C25" s="8" t="s">
        <v>26</v>
      </c>
      <c r="D25" s="9" t="n">
        <f aca="false">SUM(D23:D24)</f>
        <v>18</v>
      </c>
      <c r="E25" s="9" t="n">
        <f aca="false">SUM(E23:E24)</f>
        <v>0</v>
      </c>
      <c r="F25" s="9" t="n">
        <f aca="false">SUM(F23:F24)</f>
        <v>7</v>
      </c>
      <c r="G25" s="9" t="n">
        <f aca="false">SUM(G23:G24)</f>
        <v>4</v>
      </c>
      <c r="H25" s="9" t="n">
        <f aca="false">SUM(H23:H24)</f>
        <v>0</v>
      </c>
      <c r="I25" s="9" t="n">
        <f aca="false">SUM(I23:I24)</f>
        <v>0</v>
      </c>
      <c r="J25" s="9" t="n">
        <f aca="false">SUM(J23:J24)</f>
        <v>0</v>
      </c>
      <c r="K25" s="9" t="n">
        <f aca="false">SUM(K23:K24)</f>
        <v>0</v>
      </c>
      <c r="L25" s="9" t="n">
        <f aca="false">SUM(L23:L24)</f>
        <v>0</v>
      </c>
      <c r="M25" s="9" t="n">
        <f aca="false">SUM(M23:M24)</f>
        <v>0</v>
      </c>
      <c r="N25" s="9" t="n">
        <f aca="false">SUM(N23:N24)</f>
        <v>6</v>
      </c>
      <c r="O25" s="9" t="n">
        <f aca="false">SUM(O23:O24)</f>
        <v>0</v>
      </c>
      <c r="P25" s="9" t="n">
        <f aca="false">SUM(P23:P24)</f>
        <v>1</v>
      </c>
      <c r="Q25" s="9" t="n">
        <f aca="false">SUM(Q23:Q24)</f>
        <v>0</v>
      </c>
      <c r="R25" s="9" t="n">
        <f aca="false">SUM(R23:R24)</f>
        <v>0</v>
      </c>
      <c r="S25" s="10"/>
    </row>
    <row r="26" s="4" customFormat="true" ht="10.5" hidden="false" customHeight="false" outlineLevel="0" collapsed="false">
      <c r="A26" s="6"/>
      <c r="B26" s="8" t="s">
        <v>27</v>
      </c>
      <c r="C26" s="8" t="s">
        <v>24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8"/>
      <c r="S26" s="10"/>
    </row>
    <row r="27" s="4" customFormat="true" ht="10.5" hidden="false" customHeight="false" outlineLevel="0" collapsed="false">
      <c r="A27" s="6"/>
      <c r="B27" s="8"/>
      <c r="C27" s="8" t="s">
        <v>25</v>
      </c>
      <c r="D27" s="9" t="n">
        <v>17</v>
      </c>
      <c r="E27" s="9" t="n">
        <v>2</v>
      </c>
      <c r="F27" s="9" t="n">
        <v>2</v>
      </c>
      <c r="G27" s="9" t="n">
        <v>13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8"/>
      <c r="S27" s="10"/>
    </row>
    <row r="28" s="4" customFormat="true" ht="10.5" hidden="false" customHeight="false" outlineLevel="0" collapsed="false">
      <c r="A28" s="6"/>
      <c r="B28" s="8"/>
      <c r="C28" s="8" t="s">
        <v>26</v>
      </c>
      <c r="D28" s="9" t="n">
        <f aca="false">SUM(D26:D27)</f>
        <v>17</v>
      </c>
      <c r="E28" s="9" t="n">
        <f aca="false">SUM(E26:E27)</f>
        <v>2</v>
      </c>
      <c r="F28" s="9" t="n">
        <f aca="false">SUM(F26:F27)</f>
        <v>2</v>
      </c>
      <c r="G28" s="9" t="n">
        <f aca="false">SUM(G26:G27)</f>
        <v>13</v>
      </c>
      <c r="H28" s="9" t="n">
        <f aca="false">SUM(H26:H27)</f>
        <v>0</v>
      </c>
      <c r="I28" s="9" t="n">
        <f aca="false">SUM(I26:I27)</f>
        <v>0</v>
      </c>
      <c r="J28" s="9" t="n">
        <f aca="false">SUM(J26:J27)</f>
        <v>0</v>
      </c>
      <c r="K28" s="9" t="n">
        <f aca="false">SUM(K26:K27)</f>
        <v>0</v>
      </c>
      <c r="L28" s="9" t="n">
        <f aca="false">SUM(L26:L27)</f>
        <v>0</v>
      </c>
      <c r="M28" s="9" t="n">
        <f aca="false">SUM(M26:M27)</f>
        <v>0</v>
      </c>
      <c r="N28" s="9" t="n">
        <f aca="false">SUM(N26:N27)</f>
        <v>0</v>
      </c>
      <c r="O28" s="9" t="n">
        <f aca="false">SUM(O26:O27)</f>
        <v>0</v>
      </c>
      <c r="P28" s="9" t="n">
        <f aca="false">SUM(P26:P27)</f>
        <v>0</v>
      </c>
      <c r="Q28" s="9" t="n">
        <f aca="false">SUM(Q26:Q27)</f>
        <v>0</v>
      </c>
      <c r="R28" s="9" t="n">
        <f aca="false">SUM(R26:R27)</f>
        <v>0</v>
      </c>
      <c r="S28" s="10"/>
    </row>
    <row r="29" s="4" customFormat="true" ht="10.5" hidden="false" customHeight="true" outlineLevel="0" collapsed="false">
      <c r="A29" s="6"/>
      <c r="B29" s="11" t="s">
        <v>28</v>
      </c>
      <c r="C29" s="11" t="s">
        <v>24</v>
      </c>
      <c r="D29" s="12" t="n">
        <f aca="false">D23+D26</f>
        <v>0</v>
      </c>
      <c r="E29" s="12" t="n">
        <f aca="false">E23+E26</f>
        <v>0</v>
      </c>
      <c r="F29" s="12" t="n">
        <f aca="false">F23+F26</f>
        <v>0</v>
      </c>
      <c r="G29" s="12" t="n">
        <f aca="false">G23+G26</f>
        <v>0</v>
      </c>
      <c r="H29" s="12" t="n">
        <f aca="false">H23+H26</f>
        <v>0</v>
      </c>
      <c r="I29" s="12" t="n">
        <f aca="false">I23+I26</f>
        <v>0</v>
      </c>
      <c r="J29" s="12" t="n">
        <f aca="false">J23+J26</f>
        <v>0</v>
      </c>
      <c r="K29" s="12" t="n">
        <f aca="false">K23+K26</f>
        <v>0</v>
      </c>
      <c r="L29" s="12" t="n">
        <f aca="false">L23+L26</f>
        <v>0</v>
      </c>
      <c r="M29" s="12" t="n">
        <f aca="false">M23+M26</f>
        <v>0</v>
      </c>
      <c r="N29" s="12" t="n">
        <f aca="false">N23+N26</f>
        <v>0</v>
      </c>
      <c r="O29" s="12" t="n">
        <f aca="false">O23+O26</f>
        <v>0</v>
      </c>
      <c r="P29" s="12" t="n">
        <f aca="false">P23+P26</f>
        <v>0</v>
      </c>
      <c r="Q29" s="12" t="n">
        <f aca="false">Q23+Q26</f>
        <v>0</v>
      </c>
      <c r="R29" s="12" t="n">
        <f aca="false">R23+R26</f>
        <v>0</v>
      </c>
      <c r="S29" s="14"/>
    </row>
    <row r="30" s="4" customFormat="true" ht="10.5" hidden="false" customHeight="false" outlineLevel="0" collapsed="false">
      <c r="A30" s="6"/>
      <c r="B30" s="11"/>
      <c r="C30" s="11" t="s">
        <v>25</v>
      </c>
      <c r="D30" s="12" t="n">
        <f aca="false">D24+D27</f>
        <v>35</v>
      </c>
      <c r="E30" s="12" t="n">
        <f aca="false">E24+E27</f>
        <v>2</v>
      </c>
      <c r="F30" s="12" t="n">
        <f aca="false">F24+F27</f>
        <v>9</v>
      </c>
      <c r="G30" s="12" t="n">
        <f aca="false">G24+G27</f>
        <v>17</v>
      </c>
      <c r="H30" s="12" t="n">
        <f aca="false">H24+H27</f>
        <v>0</v>
      </c>
      <c r="I30" s="12" t="n">
        <f aca="false">I24+I27</f>
        <v>0</v>
      </c>
      <c r="J30" s="12" t="n">
        <f aca="false">J24+J27</f>
        <v>0</v>
      </c>
      <c r="K30" s="12" t="n">
        <f aca="false">K24+K27</f>
        <v>0</v>
      </c>
      <c r="L30" s="12" t="n">
        <f aca="false">L24+L27</f>
        <v>0</v>
      </c>
      <c r="M30" s="12" t="n">
        <f aca="false">M24+M27</f>
        <v>0</v>
      </c>
      <c r="N30" s="12" t="n">
        <f aca="false">N24+N27</f>
        <v>6</v>
      </c>
      <c r="O30" s="12" t="n">
        <f aca="false">O24+O27</f>
        <v>0</v>
      </c>
      <c r="P30" s="12" t="n">
        <f aca="false">P24+P27</f>
        <v>1</v>
      </c>
      <c r="Q30" s="12" t="n">
        <f aca="false">Q24+Q27</f>
        <v>0</v>
      </c>
      <c r="R30" s="12" t="n">
        <f aca="false">R24+R27</f>
        <v>0</v>
      </c>
      <c r="S30" s="14"/>
    </row>
    <row r="31" s="4" customFormat="true" ht="10.5" hidden="false" customHeight="false" outlineLevel="0" collapsed="false">
      <c r="A31" s="6"/>
      <c r="B31" s="11"/>
      <c r="C31" s="11" t="s">
        <v>29</v>
      </c>
      <c r="D31" s="12" t="n">
        <f aca="false">D25+D28</f>
        <v>35</v>
      </c>
      <c r="E31" s="12" t="n">
        <f aca="false">E25+E28</f>
        <v>2</v>
      </c>
      <c r="F31" s="12" t="n">
        <f aca="false">F25+F28</f>
        <v>9</v>
      </c>
      <c r="G31" s="12" t="n">
        <f aca="false">G25+G28</f>
        <v>17</v>
      </c>
      <c r="H31" s="12" t="n">
        <f aca="false">H25+H28</f>
        <v>0</v>
      </c>
      <c r="I31" s="12" t="n">
        <f aca="false">I25+I28</f>
        <v>0</v>
      </c>
      <c r="J31" s="12" t="n">
        <f aca="false">J25+J28</f>
        <v>0</v>
      </c>
      <c r="K31" s="12" t="n">
        <f aca="false">K25+K28</f>
        <v>0</v>
      </c>
      <c r="L31" s="12" t="n">
        <f aca="false">L25+L28</f>
        <v>0</v>
      </c>
      <c r="M31" s="12" t="n">
        <f aca="false">M25+M28</f>
        <v>0</v>
      </c>
      <c r="N31" s="12" t="n">
        <f aca="false">N25+N28</f>
        <v>6</v>
      </c>
      <c r="O31" s="12" t="n">
        <f aca="false">O25+O28</f>
        <v>0</v>
      </c>
      <c r="P31" s="12" t="n">
        <f aca="false">P25+P28</f>
        <v>1</v>
      </c>
      <c r="Q31" s="12" t="n">
        <f aca="false">Q25+Q28</f>
        <v>0</v>
      </c>
      <c r="R31" s="12" t="n">
        <f aca="false">R25+R28</f>
        <v>0</v>
      </c>
      <c r="S31" s="14"/>
    </row>
    <row r="32" s="4" customFormat="true" ht="10.5" hidden="false" customHeight="false" outlineLevel="0" collapsed="false">
      <c r="A32" s="6" t="s">
        <v>33</v>
      </c>
      <c r="B32" s="8" t="s">
        <v>23</v>
      </c>
      <c r="C32" s="8" t="s">
        <v>24</v>
      </c>
      <c r="D32" s="9" t="n">
        <f aca="false">SUM(E32:R32)</f>
        <v>11</v>
      </c>
      <c r="E32" s="9"/>
      <c r="F32" s="9" t="n">
        <v>1</v>
      </c>
      <c r="G32" s="9"/>
      <c r="H32" s="9"/>
      <c r="I32" s="9"/>
      <c r="J32" s="9"/>
      <c r="K32" s="9" t="n">
        <v>5</v>
      </c>
      <c r="L32" s="9" t="n">
        <v>5</v>
      </c>
      <c r="M32" s="9"/>
      <c r="N32" s="9"/>
      <c r="O32" s="9"/>
      <c r="P32" s="9"/>
      <c r="Q32" s="8"/>
      <c r="R32" s="16"/>
      <c r="S32" s="10"/>
    </row>
    <row r="33" s="4" customFormat="true" ht="10.5" hidden="false" customHeight="false" outlineLevel="0" collapsed="false">
      <c r="A33" s="6"/>
      <c r="B33" s="8"/>
      <c r="C33" s="8" t="s">
        <v>25</v>
      </c>
      <c r="D33" s="9" t="n">
        <f aca="false">SUM(E33:R33)</f>
        <v>69</v>
      </c>
      <c r="E33" s="9" t="n">
        <v>11</v>
      </c>
      <c r="F33" s="9" t="n">
        <v>24</v>
      </c>
      <c r="G33" s="9" t="n">
        <v>16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10</v>
      </c>
      <c r="O33" s="9" t="n">
        <v>3</v>
      </c>
      <c r="P33" s="9" t="n">
        <v>5</v>
      </c>
      <c r="Q33" s="9" t="n">
        <v>0</v>
      </c>
      <c r="R33" s="16"/>
      <c r="S33" s="10"/>
    </row>
    <row r="34" s="4" customFormat="true" ht="10.5" hidden="false" customHeight="false" outlineLevel="0" collapsed="false">
      <c r="A34" s="6"/>
      <c r="B34" s="8"/>
      <c r="C34" s="8" t="s">
        <v>26</v>
      </c>
      <c r="D34" s="9" t="n">
        <f aca="false">SUM(D32:D33)</f>
        <v>80</v>
      </c>
      <c r="E34" s="9" t="n">
        <f aca="false">SUM(E32:E33)</f>
        <v>11</v>
      </c>
      <c r="F34" s="9" t="n">
        <f aca="false">SUM(F32:F33)</f>
        <v>25</v>
      </c>
      <c r="G34" s="9" t="n">
        <f aca="false">SUM(G32:G33)</f>
        <v>16</v>
      </c>
      <c r="H34" s="9" t="n">
        <f aca="false">SUM(H32:H33)</f>
        <v>0</v>
      </c>
      <c r="I34" s="9" t="n">
        <f aca="false">SUM(I32:I33)</f>
        <v>0</v>
      </c>
      <c r="J34" s="9" t="n">
        <f aca="false">SUM(J32:J33)</f>
        <v>0</v>
      </c>
      <c r="K34" s="9" t="n">
        <f aca="false">SUM(K32:K33)</f>
        <v>5</v>
      </c>
      <c r="L34" s="9" t="n">
        <f aca="false">SUM(L32:L33)</f>
        <v>5</v>
      </c>
      <c r="M34" s="9" t="n">
        <f aca="false">SUM(M32:M33)</f>
        <v>0</v>
      </c>
      <c r="N34" s="9" t="n">
        <f aca="false">SUM(N32:N33)</f>
        <v>10</v>
      </c>
      <c r="O34" s="9" t="n">
        <f aca="false">SUM(O32:O33)</f>
        <v>3</v>
      </c>
      <c r="P34" s="9" t="n">
        <f aca="false">SUM(P32:P33)</f>
        <v>5</v>
      </c>
      <c r="Q34" s="9" t="n">
        <f aca="false">SUM(Q32:Q33)</f>
        <v>0</v>
      </c>
      <c r="R34" s="9" t="n">
        <f aca="false">SUM(R32:R33)</f>
        <v>0</v>
      </c>
      <c r="S34" s="10"/>
    </row>
    <row r="35" s="4" customFormat="true" ht="10.5" hidden="false" customHeight="false" outlineLevel="0" collapsed="false">
      <c r="A35" s="6"/>
      <c r="B35" s="8" t="s">
        <v>27</v>
      </c>
      <c r="C35" s="8" t="s">
        <v>24</v>
      </c>
      <c r="D35" s="9" t="n">
        <f aca="false">SUM(E35:R35)</f>
        <v>15</v>
      </c>
      <c r="E35" s="9" t="n">
        <v>1</v>
      </c>
      <c r="F35" s="9" t="n">
        <v>5</v>
      </c>
      <c r="G35" s="9"/>
      <c r="H35" s="9" t="n">
        <v>0</v>
      </c>
      <c r="I35" s="9" t="n">
        <v>0</v>
      </c>
      <c r="J35" s="9" t="n">
        <v>0</v>
      </c>
      <c r="K35" s="9" t="n">
        <v>4</v>
      </c>
      <c r="L35" s="9" t="n">
        <v>3</v>
      </c>
      <c r="M35" s="9" t="n">
        <v>0</v>
      </c>
      <c r="N35" s="9" t="n">
        <v>2</v>
      </c>
      <c r="O35" s="9"/>
      <c r="P35" s="9"/>
      <c r="Q35" s="9" t="n">
        <v>0</v>
      </c>
      <c r="R35" s="16"/>
      <c r="S35" s="10"/>
    </row>
    <row r="36" s="4" customFormat="true" ht="10.5" hidden="false" customHeight="false" outlineLevel="0" collapsed="false">
      <c r="A36" s="6"/>
      <c r="B36" s="8"/>
      <c r="C36" s="8" t="s">
        <v>25</v>
      </c>
      <c r="D36" s="9" t="n">
        <f aca="false">SUM(E36:R36)</f>
        <v>47</v>
      </c>
      <c r="E36" s="9" t="n">
        <v>13</v>
      </c>
      <c r="F36" s="9" t="n">
        <v>14</v>
      </c>
      <c r="G36" s="9" t="n">
        <v>8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6</v>
      </c>
      <c r="O36" s="9" t="n">
        <v>3</v>
      </c>
      <c r="P36" s="9" t="n">
        <v>3</v>
      </c>
      <c r="Q36" s="9" t="n">
        <v>0</v>
      </c>
      <c r="R36" s="16"/>
      <c r="S36" s="10"/>
    </row>
    <row r="37" s="4" customFormat="true" ht="10.5" hidden="false" customHeight="false" outlineLevel="0" collapsed="false">
      <c r="A37" s="6"/>
      <c r="B37" s="8"/>
      <c r="C37" s="8" t="s">
        <v>26</v>
      </c>
      <c r="D37" s="9" t="n">
        <f aca="false">SUM(D35:D36)</f>
        <v>62</v>
      </c>
      <c r="E37" s="9" t="n">
        <f aca="false">SUM(E35:E36)</f>
        <v>14</v>
      </c>
      <c r="F37" s="9" t="n">
        <f aca="false">SUM(F35:F36)</f>
        <v>19</v>
      </c>
      <c r="G37" s="9" t="n">
        <f aca="false">SUM(G35:G36)</f>
        <v>8</v>
      </c>
      <c r="H37" s="9" t="n">
        <f aca="false">SUM(H35:H36)</f>
        <v>0</v>
      </c>
      <c r="I37" s="9" t="n">
        <f aca="false">SUM(I35:I36)</f>
        <v>0</v>
      </c>
      <c r="J37" s="9" t="n">
        <f aca="false">SUM(J35:J36)</f>
        <v>0</v>
      </c>
      <c r="K37" s="9" t="n">
        <f aca="false">SUM(K35:K36)</f>
        <v>4</v>
      </c>
      <c r="L37" s="9" t="n">
        <f aca="false">SUM(L35:L36)</f>
        <v>3</v>
      </c>
      <c r="M37" s="9" t="n">
        <f aca="false">SUM(M35:M36)</f>
        <v>0</v>
      </c>
      <c r="N37" s="9" t="n">
        <f aca="false">SUM(N35:N36)</f>
        <v>8</v>
      </c>
      <c r="O37" s="9" t="n">
        <f aca="false">SUM(O35:O36)</f>
        <v>3</v>
      </c>
      <c r="P37" s="9" t="n">
        <f aca="false">SUM(P35:P36)</f>
        <v>3</v>
      </c>
      <c r="Q37" s="9" t="n">
        <f aca="false">SUM(Q35:Q36)</f>
        <v>0</v>
      </c>
      <c r="R37" s="9" t="n">
        <f aca="false">SUM(R35:R36)</f>
        <v>0</v>
      </c>
      <c r="S37" s="10"/>
    </row>
    <row r="38" s="4" customFormat="true" ht="10.5" hidden="false" customHeight="true" outlineLevel="0" collapsed="false">
      <c r="A38" s="6"/>
      <c r="B38" s="11" t="s">
        <v>28</v>
      </c>
      <c r="C38" s="11" t="s">
        <v>24</v>
      </c>
      <c r="D38" s="12" t="n">
        <f aca="false">D32+D35</f>
        <v>26</v>
      </c>
      <c r="E38" s="12" t="n">
        <f aca="false">E32+E35</f>
        <v>1</v>
      </c>
      <c r="F38" s="12" t="n">
        <f aca="false">F32+F35</f>
        <v>6</v>
      </c>
      <c r="G38" s="12" t="n">
        <f aca="false">G32+G35</f>
        <v>0</v>
      </c>
      <c r="H38" s="12" t="n">
        <f aca="false">H32+H35</f>
        <v>0</v>
      </c>
      <c r="I38" s="12" t="n">
        <f aca="false">I32+I35</f>
        <v>0</v>
      </c>
      <c r="J38" s="12" t="n">
        <f aca="false">J32+J35</f>
        <v>0</v>
      </c>
      <c r="K38" s="12" t="n">
        <f aca="false">K32+K35</f>
        <v>9</v>
      </c>
      <c r="L38" s="12" t="n">
        <f aca="false">L32+L35</f>
        <v>8</v>
      </c>
      <c r="M38" s="12" t="n">
        <f aca="false">M32+M35</f>
        <v>0</v>
      </c>
      <c r="N38" s="12" t="n">
        <f aca="false">N32+N35</f>
        <v>2</v>
      </c>
      <c r="O38" s="12" t="n">
        <f aca="false">O32+O35</f>
        <v>0</v>
      </c>
      <c r="P38" s="12" t="n">
        <f aca="false">P32+P35</f>
        <v>0</v>
      </c>
      <c r="Q38" s="12" t="n">
        <f aca="false">Q32+Q35</f>
        <v>0</v>
      </c>
      <c r="R38" s="12" t="n">
        <f aca="false">R32+R35</f>
        <v>0</v>
      </c>
      <c r="S38" s="14"/>
    </row>
    <row r="39" s="4" customFormat="true" ht="10.5" hidden="false" customHeight="false" outlineLevel="0" collapsed="false">
      <c r="A39" s="6"/>
      <c r="B39" s="11"/>
      <c r="C39" s="11" t="s">
        <v>25</v>
      </c>
      <c r="D39" s="12" t="n">
        <f aca="false">D33+D36</f>
        <v>116</v>
      </c>
      <c r="E39" s="12" t="n">
        <f aca="false">E33+E36</f>
        <v>24</v>
      </c>
      <c r="F39" s="12" t="n">
        <f aca="false">F33+F36</f>
        <v>38</v>
      </c>
      <c r="G39" s="12" t="n">
        <f aca="false">G33+G36</f>
        <v>24</v>
      </c>
      <c r="H39" s="12" t="n">
        <f aca="false">H33+H36</f>
        <v>0</v>
      </c>
      <c r="I39" s="12" t="n">
        <f aca="false">I33+I36</f>
        <v>0</v>
      </c>
      <c r="J39" s="12" t="n">
        <f aca="false">J33+J36</f>
        <v>0</v>
      </c>
      <c r="K39" s="12" t="n">
        <f aca="false">K33+K36</f>
        <v>0</v>
      </c>
      <c r="L39" s="12" t="n">
        <f aca="false">L33+L36</f>
        <v>0</v>
      </c>
      <c r="M39" s="12" t="n">
        <f aca="false">M33+M36</f>
        <v>0</v>
      </c>
      <c r="N39" s="12" t="n">
        <f aca="false">N33+N36</f>
        <v>16</v>
      </c>
      <c r="O39" s="12" t="n">
        <f aca="false">O33+O36</f>
        <v>6</v>
      </c>
      <c r="P39" s="12" t="n">
        <f aca="false">P33+P36</f>
        <v>8</v>
      </c>
      <c r="Q39" s="12" t="n">
        <f aca="false">Q33+Q36</f>
        <v>0</v>
      </c>
      <c r="R39" s="12" t="n">
        <f aca="false">R33+R36</f>
        <v>0</v>
      </c>
      <c r="S39" s="14"/>
    </row>
    <row r="40" s="4" customFormat="true" ht="10.5" hidden="false" customHeight="false" outlineLevel="0" collapsed="false">
      <c r="A40" s="6"/>
      <c r="B40" s="11"/>
      <c r="C40" s="11" t="s">
        <v>29</v>
      </c>
      <c r="D40" s="12" t="n">
        <f aca="false">D34+D37</f>
        <v>142</v>
      </c>
      <c r="E40" s="12" t="n">
        <f aca="false">E34+E37</f>
        <v>25</v>
      </c>
      <c r="F40" s="12" t="n">
        <f aca="false">F34+F37</f>
        <v>44</v>
      </c>
      <c r="G40" s="12" t="n">
        <f aca="false">G34+G37</f>
        <v>24</v>
      </c>
      <c r="H40" s="12" t="n">
        <f aca="false">H34+H37</f>
        <v>0</v>
      </c>
      <c r="I40" s="12" t="n">
        <f aca="false">I34+I37</f>
        <v>0</v>
      </c>
      <c r="J40" s="12" t="n">
        <f aca="false">J34+J37</f>
        <v>0</v>
      </c>
      <c r="K40" s="12" t="n">
        <f aca="false">K34+K37</f>
        <v>9</v>
      </c>
      <c r="L40" s="12" t="n">
        <f aca="false">L34+L37</f>
        <v>8</v>
      </c>
      <c r="M40" s="12" t="n">
        <f aca="false">M34+M37</f>
        <v>0</v>
      </c>
      <c r="N40" s="12" t="n">
        <f aca="false">N34+N37</f>
        <v>18</v>
      </c>
      <c r="O40" s="12" t="n">
        <f aca="false">O34+O37</f>
        <v>6</v>
      </c>
      <c r="P40" s="12" t="n">
        <f aca="false">P34+P37</f>
        <v>8</v>
      </c>
      <c r="Q40" s="12" t="n">
        <f aca="false">Q34+Q37</f>
        <v>0</v>
      </c>
      <c r="R40" s="12" t="n">
        <f aca="false">R34+R37</f>
        <v>0</v>
      </c>
      <c r="S40" s="14"/>
    </row>
    <row r="41" s="4" customFormat="true" ht="10.5" hidden="false" customHeight="false" outlineLevel="0" collapsed="false">
      <c r="A41" s="6" t="s">
        <v>34</v>
      </c>
      <c r="B41" s="8" t="s">
        <v>23</v>
      </c>
      <c r="C41" s="8" t="s">
        <v>24</v>
      </c>
      <c r="D41" s="9" t="n">
        <f aca="false">SUM(E41:R41)</f>
        <v>4</v>
      </c>
      <c r="E41" s="9"/>
      <c r="F41" s="9" t="n">
        <v>1</v>
      </c>
      <c r="G41" s="9"/>
      <c r="H41" s="9"/>
      <c r="I41" s="9" t="n">
        <v>1</v>
      </c>
      <c r="J41" s="9"/>
      <c r="K41" s="9" t="n">
        <v>1</v>
      </c>
      <c r="L41" s="9" t="n">
        <v>1</v>
      </c>
      <c r="M41" s="9"/>
      <c r="N41" s="9"/>
      <c r="O41" s="9"/>
      <c r="P41" s="9"/>
      <c r="Q41" s="8"/>
      <c r="R41" s="8"/>
      <c r="S41" s="10"/>
    </row>
    <row r="42" s="4" customFormat="true" ht="10.5" hidden="false" customHeight="false" outlineLevel="0" collapsed="false">
      <c r="A42" s="6"/>
      <c r="B42" s="8"/>
      <c r="C42" s="8" t="s">
        <v>25</v>
      </c>
      <c r="D42" s="9" t="n">
        <f aca="false">SUM(E42:R42)</f>
        <v>11</v>
      </c>
      <c r="E42" s="9" t="n">
        <v>4</v>
      </c>
      <c r="F42" s="9" t="n">
        <v>7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8"/>
      <c r="S42" s="10"/>
    </row>
    <row r="43" s="4" customFormat="true" ht="10.5" hidden="false" customHeight="false" outlineLevel="0" collapsed="false">
      <c r="A43" s="6"/>
      <c r="B43" s="8"/>
      <c r="C43" s="8" t="s">
        <v>26</v>
      </c>
      <c r="D43" s="9" t="n">
        <f aca="false">SUM(E43:R43)</f>
        <v>15</v>
      </c>
      <c r="E43" s="9" t="n">
        <v>4</v>
      </c>
      <c r="F43" s="9" t="n">
        <v>8</v>
      </c>
      <c r="G43" s="9"/>
      <c r="H43" s="9"/>
      <c r="I43" s="9" t="n">
        <v>1</v>
      </c>
      <c r="J43" s="9"/>
      <c r="K43" s="9" t="n">
        <v>1</v>
      </c>
      <c r="L43" s="9" t="n">
        <v>1</v>
      </c>
      <c r="M43" s="9"/>
      <c r="N43" s="9"/>
      <c r="O43" s="9"/>
      <c r="P43" s="9"/>
      <c r="Q43" s="9"/>
      <c r="R43" s="8"/>
      <c r="S43" s="10"/>
    </row>
    <row r="44" s="4" customFormat="true" ht="10.5" hidden="false" customHeight="false" outlineLevel="0" collapsed="false">
      <c r="A44" s="6"/>
      <c r="B44" s="8" t="s">
        <v>27</v>
      </c>
      <c r="C44" s="8" t="s">
        <v>24</v>
      </c>
      <c r="D44" s="9" t="n">
        <f aca="false">SUM(E44:R44)</f>
        <v>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8"/>
      <c r="S44" s="10"/>
    </row>
    <row r="45" s="4" customFormat="true" ht="10.5" hidden="false" customHeight="false" outlineLevel="0" collapsed="false">
      <c r="A45" s="6"/>
      <c r="B45" s="8"/>
      <c r="C45" s="8" t="s">
        <v>25</v>
      </c>
      <c r="D45" s="9" t="n">
        <f aca="false">SUM(E45:R45)</f>
        <v>21</v>
      </c>
      <c r="E45" s="9" t="n">
        <v>4</v>
      </c>
      <c r="F45" s="9" t="n">
        <v>5</v>
      </c>
      <c r="G45" s="9" t="n">
        <v>12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8"/>
      <c r="S45" s="10"/>
    </row>
    <row r="46" s="4" customFormat="true" ht="10.5" hidden="false" customHeight="false" outlineLevel="0" collapsed="false">
      <c r="A46" s="6"/>
      <c r="B46" s="8"/>
      <c r="C46" s="8" t="s">
        <v>26</v>
      </c>
      <c r="D46" s="9" t="n">
        <f aca="false">SUM(E46:R46)</f>
        <v>21</v>
      </c>
      <c r="E46" s="9" t="n">
        <v>4</v>
      </c>
      <c r="F46" s="9" t="n">
        <v>5</v>
      </c>
      <c r="G46" s="9" t="n">
        <v>12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8"/>
      <c r="S46" s="10"/>
    </row>
    <row r="47" s="4" customFormat="true" ht="10.5" hidden="false" customHeight="true" outlineLevel="0" collapsed="false">
      <c r="A47" s="6"/>
      <c r="B47" s="11" t="s">
        <v>28</v>
      </c>
      <c r="C47" s="11" t="s">
        <v>24</v>
      </c>
      <c r="D47" s="12" t="n">
        <f aca="false">SUM(E47:R47)</f>
        <v>4</v>
      </c>
      <c r="E47" s="12"/>
      <c r="F47" s="12" t="n">
        <v>1</v>
      </c>
      <c r="G47" s="12"/>
      <c r="H47" s="12"/>
      <c r="I47" s="12" t="n">
        <v>1</v>
      </c>
      <c r="J47" s="12"/>
      <c r="K47" s="12" t="n">
        <v>1</v>
      </c>
      <c r="L47" s="12" t="n">
        <v>1</v>
      </c>
      <c r="M47" s="12"/>
      <c r="N47" s="12"/>
      <c r="O47" s="12"/>
      <c r="P47" s="12"/>
      <c r="Q47" s="12"/>
      <c r="R47" s="13"/>
      <c r="S47" s="14"/>
    </row>
    <row r="48" s="4" customFormat="true" ht="10.5" hidden="false" customHeight="false" outlineLevel="0" collapsed="false">
      <c r="A48" s="6"/>
      <c r="B48" s="11"/>
      <c r="C48" s="11" t="s">
        <v>25</v>
      </c>
      <c r="D48" s="12" t="n">
        <f aca="false">SUM(E48:R48)</f>
        <v>32</v>
      </c>
      <c r="E48" s="12" t="n">
        <v>8</v>
      </c>
      <c r="F48" s="12" t="n">
        <v>12</v>
      </c>
      <c r="G48" s="12" t="n">
        <v>12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1"/>
      <c r="S48" s="14"/>
    </row>
    <row r="49" s="4" customFormat="true" ht="10.5" hidden="false" customHeight="false" outlineLevel="0" collapsed="false">
      <c r="A49" s="6"/>
      <c r="B49" s="11"/>
      <c r="C49" s="11" t="s">
        <v>29</v>
      </c>
      <c r="D49" s="19" t="n">
        <f aca="false">SUM(E49:R49)</f>
        <v>36</v>
      </c>
      <c r="E49" s="19" t="n">
        <v>8</v>
      </c>
      <c r="F49" s="19" t="n">
        <v>13</v>
      </c>
      <c r="G49" s="19" t="n">
        <v>12</v>
      </c>
      <c r="H49" s="19"/>
      <c r="I49" s="19" t="n">
        <v>1</v>
      </c>
      <c r="J49" s="19"/>
      <c r="K49" s="19" t="n">
        <v>1</v>
      </c>
      <c r="L49" s="19" t="n">
        <v>1</v>
      </c>
      <c r="M49" s="19"/>
      <c r="N49" s="19"/>
      <c r="O49" s="19"/>
      <c r="P49" s="19"/>
      <c r="Q49" s="19"/>
      <c r="R49" s="20"/>
      <c r="S49" s="14"/>
    </row>
    <row r="50" s="4" customFormat="true" ht="10.5" hidden="false" customHeight="false" outlineLevel="0" collapsed="false">
      <c r="A50" s="6" t="s">
        <v>35</v>
      </c>
      <c r="B50" s="8" t="s">
        <v>23</v>
      </c>
      <c r="C50" s="21" t="s">
        <v>24</v>
      </c>
      <c r="D50" s="16" t="n">
        <v>24</v>
      </c>
      <c r="E50" s="16" t="n">
        <v>1</v>
      </c>
      <c r="F50" s="16" t="n">
        <v>5</v>
      </c>
      <c r="G50" s="16" t="n">
        <v>3</v>
      </c>
      <c r="H50" s="16" t="n">
        <v>1</v>
      </c>
      <c r="I50" s="16" t="n">
        <v>2</v>
      </c>
      <c r="J50" s="16" t="n">
        <v>1</v>
      </c>
      <c r="K50" s="16" t="n">
        <v>5</v>
      </c>
      <c r="L50" s="16"/>
      <c r="M50" s="16"/>
      <c r="N50" s="16" t="n">
        <v>3</v>
      </c>
      <c r="O50" s="16"/>
      <c r="P50" s="10" t="n">
        <v>2</v>
      </c>
      <c r="Q50" s="8" t="n">
        <v>1</v>
      </c>
      <c r="R50" s="22"/>
      <c r="S50" s="10"/>
    </row>
    <row r="51" s="4" customFormat="true" ht="10.5" hidden="false" customHeight="false" outlineLevel="0" collapsed="false">
      <c r="A51" s="6"/>
      <c r="B51" s="8"/>
      <c r="C51" s="21" t="s">
        <v>25</v>
      </c>
      <c r="D51" s="16" t="n">
        <v>23</v>
      </c>
      <c r="E51" s="16"/>
      <c r="F51" s="16"/>
      <c r="G51" s="16"/>
      <c r="H51" s="16"/>
      <c r="I51" s="16"/>
      <c r="J51" s="16"/>
      <c r="K51" s="16"/>
      <c r="L51" s="16"/>
      <c r="M51" s="16"/>
      <c r="N51" s="16" t="n">
        <v>16</v>
      </c>
      <c r="O51" s="16"/>
      <c r="P51" s="10"/>
      <c r="Q51" s="8" t="n">
        <v>7</v>
      </c>
      <c r="R51" s="16"/>
      <c r="S51" s="10"/>
    </row>
    <row r="52" s="4" customFormat="true" ht="10.5" hidden="false" customHeight="false" outlineLevel="0" collapsed="false">
      <c r="A52" s="6"/>
      <c r="B52" s="8"/>
      <c r="C52" s="8" t="s">
        <v>26</v>
      </c>
      <c r="D52" s="23" t="n">
        <f aca="false">SUM(D50:D51)</f>
        <v>47</v>
      </c>
      <c r="E52" s="23" t="n">
        <f aca="false">SUM(E50:E51)</f>
        <v>1</v>
      </c>
      <c r="F52" s="23" t="n">
        <f aca="false">SUM(F50:F51)</f>
        <v>5</v>
      </c>
      <c r="G52" s="23" t="n">
        <f aca="false">SUM(G50:G51)</f>
        <v>3</v>
      </c>
      <c r="H52" s="23" t="n">
        <f aca="false">SUM(H50:H51)</f>
        <v>1</v>
      </c>
      <c r="I52" s="23" t="n">
        <f aca="false">SUM(I50:I51)</f>
        <v>2</v>
      </c>
      <c r="J52" s="23" t="n">
        <f aca="false">SUM(J50:J51)</f>
        <v>1</v>
      </c>
      <c r="K52" s="23" t="n">
        <f aca="false">SUM(K50:K51)</f>
        <v>5</v>
      </c>
      <c r="L52" s="23" t="n">
        <f aca="false">SUM(L50:L51)</f>
        <v>0</v>
      </c>
      <c r="M52" s="23" t="n">
        <f aca="false">SUM(M50:M51)</f>
        <v>0</v>
      </c>
      <c r="N52" s="23" t="n">
        <f aca="false">SUM(N50:N51)</f>
        <v>19</v>
      </c>
      <c r="O52" s="23" t="n">
        <f aca="false">SUM(O50:O51)</f>
        <v>0</v>
      </c>
      <c r="P52" s="23" t="n">
        <f aca="false">SUM(P50:P51)</f>
        <v>2</v>
      </c>
      <c r="Q52" s="23" t="n">
        <f aca="false">SUM(Q50:Q51)</f>
        <v>8</v>
      </c>
      <c r="R52" s="23" t="n">
        <f aca="false">SUM(R50:R51)</f>
        <v>0</v>
      </c>
      <c r="S52" s="10"/>
    </row>
    <row r="53" s="4" customFormat="true" ht="10.5" hidden="false" customHeight="false" outlineLevel="0" collapsed="false">
      <c r="A53" s="6"/>
      <c r="B53" s="8" t="s">
        <v>27</v>
      </c>
      <c r="C53" s="8" t="s">
        <v>24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8"/>
      <c r="R53" s="16"/>
      <c r="S53" s="10"/>
    </row>
    <row r="54" s="4" customFormat="true" ht="10.5" hidden="false" customHeight="false" outlineLevel="0" collapsed="false">
      <c r="A54" s="6"/>
      <c r="B54" s="8"/>
      <c r="C54" s="8" t="s">
        <v>25</v>
      </c>
      <c r="D54" s="16" t="n">
        <v>83</v>
      </c>
      <c r="E54" s="16" t="n">
        <v>27</v>
      </c>
      <c r="F54" s="16" t="n">
        <v>33</v>
      </c>
      <c r="G54" s="16" t="n">
        <v>22</v>
      </c>
      <c r="H54" s="16"/>
      <c r="I54" s="16"/>
      <c r="J54" s="16"/>
      <c r="K54" s="16"/>
      <c r="L54" s="16"/>
      <c r="M54" s="16"/>
      <c r="N54" s="16"/>
      <c r="O54" s="16"/>
      <c r="P54" s="8" t="n">
        <v>1</v>
      </c>
      <c r="Q54" s="16"/>
      <c r="R54" s="10"/>
      <c r="S54" s="10"/>
    </row>
    <row r="55" s="4" customFormat="true" ht="10.5" hidden="false" customHeight="false" outlineLevel="0" collapsed="false">
      <c r="A55" s="6"/>
      <c r="B55" s="8"/>
      <c r="C55" s="8" t="s">
        <v>26</v>
      </c>
      <c r="D55" s="9" t="n">
        <f aca="false">SUM(D53:D54)</f>
        <v>83</v>
      </c>
      <c r="E55" s="9" t="n">
        <f aca="false">SUM(E53:E54)</f>
        <v>27</v>
      </c>
      <c r="F55" s="9" t="n">
        <f aca="false">SUM(F53:F54)</f>
        <v>33</v>
      </c>
      <c r="G55" s="9" t="n">
        <f aca="false">SUM(G53:G54)</f>
        <v>22</v>
      </c>
      <c r="H55" s="9" t="n">
        <f aca="false">SUM(H53:H54)</f>
        <v>0</v>
      </c>
      <c r="I55" s="9" t="n">
        <f aca="false">SUM(I53:I54)</f>
        <v>0</v>
      </c>
      <c r="J55" s="9" t="n">
        <f aca="false">SUM(J53:J54)</f>
        <v>0</v>
      </c>
      <c r="K55" s="9" t="n">
        <f aca="false">SUM(K53:K54)</f>
        <v>0</v>
      </c>
      <c r="L55" s="9" t="n">
        <f aca="false">SUM(L53:L54)</f>
        <v>0</v>
      </c>
      <c r="M55" s="9" t="n">
        <f aca="false">SUM(M53:M54)</f>
        <v>0</v>
      </c>
      <c r="N55" s="9" t="n">
        <f aca="false">SUM(N53:N54)</f>
        <v>0</v>
      </c>
      <c r="O55" s="9" t="n">
        <f aca="false">SUM(O53:O54)</f>
        <v>0</v>
      </c>
      <c r="P55" s="9" t="n">
        <f aca="false">SUM(P53:P54)</f>
        <v>1</v>
      </c>
      <c r="Q55" s="9" t="n">
        <f aca="false">SUM(Q53:Q54)</f>
        <v>0</v>
      </c>
      <c r="R55" s="9" t="n">
        <f aca="false">SUM(R53:R54)</f>
        <v>0</v>
      </c>
      <c r="S55" s="10"/>
    </row>
    <row r="56" s="4" customFormat="true" ht="10.5" hidden="false" customHeight="true" outlineLevel="0" collapsed="false">
      <c r="A56" s="6"/>
      <c r="B56" s="11" t="s">
        <v>28</v>
      </c>
      <c r="C56" s="11" t="s">
        <v>24</v>
      </c>
      <c r="D56" s="12" t="n">
        <f aca="false">D50+D53</f>
        <v>24</v>
      </c>
      <c r="E56" s="12" t="n">
        <f aca="false">E50+E53</f>
        <v>1</v>
      </c>
      <c r="F56" s="12" t="n">
        <f aca="false">F50+F53</f>
        <v>5</v>
      </c>
      <c r="G56" s="12" t="n">
        <f aca="false">G50+G53</f>
        <v>3</v>
      </c>
      <c r="H56" s="12" t="n">
        <f aca="false">H50+H53</f>
        <v>1</v>
      </c>
      <c r="I56" s="12" t="n">
        <f aca="false">I50+I53</f>
        <v>2</v>
      </c>
      <c r="J56" s="12" t="n">
        <f aca="false">J50+J53</f>
        <v>1</v>
      </c>
      <c r="K56" s="12" t="n">
        <f aca="false">K50+K53</f>
        <v>5</v>
      </c>
      <c r="L56" s="12" t="n">
        <f aca="false">L50+L53</f>
        <v>0</v>
      </c>
      <c r="M56" s="12" t="n">
        <f aca="false">M50+M53</f>
        <v>0</v>
      </c>
      <c r="N56" s="12" t="n">
        <f aca="false">N50+N53</f>
        <v>3</v>
      </c>
      <c r="O56" s="12" t="n">
        <f aca="false">O50+O53</f>
        <v>0</v>
      </c>
      <c r="P56" s="12" t="n">
        <f aca="false">P50+P53</f>
        <v>2</v>
      </c>
      <c r="Q56" s="12" t="n">
        <f aca="false">Q50+Q53</f>
        <v>1</v>
      </c>
      <c r="R56" s="12" t="n">
        <f aca="false">R50+R53</f>
        <v>0</v>
      </c>
      <c r="S56" s="14"/>
    </row>
    <row r="57" s="4" customFormat="true" ht="10.5" hidden="false" customHeight="false" outlineLevel="0" collapsed="false">
      <c r="A57" s="6"/>
      <c r="B57" s="11"/>
      <c r="C57" s="11" t="s">
        <v>25</v>
      </c>
      <c r="D57" s="12" t="n">
        <f aca="false">D51+D54</f>
        <v>106</v>
      </c>
      <c r="E57" s="12" t="n">
        <f aca="false">E51+E54</f>
        <v>27</v>
      </c>
      <c r="F57" s="12" t="n">
        <f aca="false">F51+F54</f>
        <v>33</v>
      </c>
      <c r="G57" s="12" t="n">
        <f aca="false">G51+G54</f>
        <v>22</v>
      </c>
      <c r="H57" s="12" t="n">
        <f aca="false">H51+H54</f>
        <v>0</v>
      </c>
      <c r="I57" s="12" t="n">
        <f aca="false">I51+I54</f>
        <v>0</v>
      </c>
      <c r="J57" s="12" t="n">
        <f aca="false">J51+J54</f>
        <v>0</v>
      </c>
      <c r="K57" s="12" t="n">
        <f aca="false">K51+K54</f>
        <v>0</v>
      </c>
      <c r="L57" s="12" t="n">
        <f aca="false">L51+L54</f>
        <v>0</v>
      </c>
      <c r="M57" s="12" t="n">
        <f aca="false">M51+M54</f>
        <v>0</v>
      </c>
      <c r="N57" s="12" t="n">
        <f aca="false">N51+N54</f>
        <v>16</v>
      </c>
      <c r="O57" s="12" t="n">
        <f aca="false">O51+O54</f>
        <v>0</v>
      </c>
      <c r="P57" s="12" t="n">
        <f aca="false">P51+P54</f>
        <v>1</v>
      </c>
      <c r="Q57" s="12" t="n">
        <f aca="false">Q51+Q54</f>
        <v>7</v>
      </c>
      <c r="R57" s="12" t="n">
        <f aca="false">R51+R54</f>
        <v>0</v>
      </c>
      <c r="S57" s="14"/>
    </row>
    <row r="58" s="4" customFormat="true" ht="10.5" hidden="false" customHeight="false" outlineLevel="0" collapsed="false">
      <c r="A58" s="6"/>
      <c r="B58" s="11"/>
      <c r="C58" s="11" t="s">
        <v>29</v>
      </c>
      <c r="D58" s="12" t="n">
        <f aca="false">D52+D55</f>
        <v>130</v>
      </c>
      <c r="E58" s="12" t="n">
        <f aca="false">E52+E55</f>
        <v>28</v>
      </c>
      <c r="F58" s="12" t="n">
        <f aca="false">F52+F55</f>
        <v>38</v>
      </c>
      <c r="G58" s="12" t="n">
        <f aca="false">G52+G55</f>
        <v>25</v>
      </c>
      <c r="H58" s="12" t="n">
        <f aca="false">H52+H55</f>
        <v>1</v>
      </c>
      <c r="I58" s="12" t="n">
        <f aca="false">I52+I55</f>
        <v>2</v>
      </c>
      <c r="J58" s="12" t="n">
        <f aca="false">J52+J55</f>
        <v>1</v>
      </c>
      <c r="K58" s="12" t="n">
        <f aca="false">K52+K55</f>
        <v>5</v>
      </c>
      <c r="L58" s="12" t="n">
        <f aca="false">L52+L55</f>
        <v>0</v>
      </c>
      <c r="M58" s="12" t="n">
        <f aca="false">M52+M55</f>
        <v>0</v>
      </c>
      <c r="N58" s="12" t="n">
        <f aca="false">N52+N55</f>
        <v>19</v>
      </c>
      <c r="O58" s="12" t="n">
        <f aca="false">O52+O55</f>
        <v>0</v>
      </c>
      <c r="P58" s="12" t="n">
        <f aca="false">P52+P55</f>
        <v>3</v>
      </c>
      <c r="Q58" s="12" t="n">
        <f aca="false">Q52+Q55</f>
        <v>8</v>
      </c>
      <c r="R58" s="12" t="n">
        <f aca="false">R52+R55</f>
        <v>0</v>
      </c>
      <c r="S58" s="14"/>
    </row>
    <row r="59" s="4" customFormat="true" ht="10.5" hidden="false" customHeight="false" outlineLevel="0" collapsed="false">
      <c r="A59" s="6" t="s">
        <v>36</v>
      </c>
      <c r="B59" s="8" t="s">
        <v>23</v>
      </c>
      <c r="C59" s="8" t="s">
        <v>24</v>
      </c>
      <c r="D59" s="9" t="n">
        <f aca="false">SUM(E59:R59)</f>
        <v>3</v>
      </c>
      <c r="E59" s="8"/>
      <c r="F59" s="8"/>
      <c r="G59" s="8"/>
      <c r="H59" s="8"/>
      <c r="I59" s="8"/>
      <c r="J59" s="8"/>
      <c r="K59" s="8" t="n">
        <v>3</v>
      </c>
      <c r="L59" s="8"/>
      <c r="M59" s="8"/>
      <c r="N59" s="8"/>
      <c r="O59" s="8"/>
      <c r="P59" s="8"/>
      <c r="Q59" s="8"/>
      <c r="R59" s="24"/>
      <c r="S59" s="10"/>
    </row>
    <row r="60" s="4" customFormat="true" ht="10.5" hidden="false" customHeight="false" outlineLevel="0" collapsed="false">
      <c r="A60" s="6"/>
      <c r="B60" s="8"/>
      <c r="C60" s="8" t="s">
        <v>25</v>
      </c>
      <c r="D60" s="9" t="n">
        <f aca="false">SUM(E60:R60)</f>
        <v>0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24"/>
      <c r="S60" s="10"/>
    </row>
    <row r="61" s="4" customFormat="true" ht="10.5" hidden="false" customHeight="false" outlineLevel="0" collapsed="false">
      <c r="A61" s="6"/>
      <c r="B61" s="8"/>
      <c r="C61" s="8" t="s">
        <v>26</v>
      </c>
      <c r="D61" s="9" t="n">
        <f aca="false">SUM(D59:D60)</f>
        <v>3</v>
      </c>
      <c r="E61" s="9" t="n">
        <f aca="false">SUM(E59:E60)</f>
        <v>0</v>
      </c>
      <c r="F61" s="9" t="n">
        <f aca="false">SUM(F59:F60)</f>
        <v>0</v>
      </c>
      <c r="G61" s="9" t="n">
        <f aca="false">SUM(G59:G60)</f>
        <v>0</v>
      </c>
      <c r="H61" s="9" t="n">
        <f aca="false">SUM(H59:H60)</f>
        <v>0</v>
      </c>
      <c r="I61" s="9" t="n">
        <f aca="false">SUM(I59:I60)</f>
        <v>0</v>
      </c>
      <c r="J61" s="9" t="n">
        <f aca="false">SUM(J59:J60)</f>
        <v>0</v>
      </c>
      <c r="K61" s="9" t="n">
        <f aca="false">SUM(K59:K60)</f>
        <v>3</v>
      </c>
      <c r="L61" s="9" t="n">
        <f aca="false">SUM(L59:L60)</f>
        <v>0</v>
      </c>
      <c r="M61" s="9" t="n">
        <f aca="false">SUM(M59:M60)</f>
        <v>0</v>
      </c>
      <c r="N61" s="9" t="n">
        <f aca="false">SUM(N59:N60)</f>
        <v>0</v>
      </c>
      <c r="O61" s="9" t="n">
        <f aca="false">SUM(O59:O60)</f>
        <v>0</v>
      </c>
      <c r="P61" s="9" t="n">
        <f aca="false">SUM(P59:P60)</f>
        <v>0</v>
      </c>
      <c r="Q61" s="9" t="n">
        <f aca="false">SUM(Q59:Q60)</f>
        <v>0</v>
      </c>
      <c r="R61" s="9" t="n">
        <f aca="false">SUM(R59:R60)</f>
        <v>0</v>
      </c>
      <c r="S61" s="10"/>
    </row>
    <row r="62" s="4" customFormat="true" ht="10.5" hidden="false" customHeight="false" outlineLevel="0" collapsed="false">
      <c r="A62" s="6"/>
      <c r="B62" s="8" t="s">
        <v>27</v>
      </c>
      <c r="C62" s="8" t="s">
        <v>24</v>
      </c>
      <c r="D62" s="9" t="n">
        <f aca="false">SUM(E62:R62)</f>
        <v>0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24"/>
      <c r="S62" s="10"/>
    </row>
    <row r="63" s="4" customFormat="true" ht="10.5" hidden="false" customHeight="false" outlineLevel="0" collapsed="false">
      <c r="A63" s="6"/>
      <c r="B63" s="8"/>
      <c r="C63" s="8" t="s">
        <v>25</v>
      </c>
      <c r="D63" s="9" t="n">
        <f aca="false">SUM(E63:R63)</f>
        <v>1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 t="n">
        <v>1</v>
      </c>
      <c r="Q63" s="8"/>
      <c r="R63" s="24"/>
      <c r="S63" s="10"/>
    </row>
    <row r="64" s="4" customFormat="true" ht="10.5" hidden="false" customHeight="false" outlineLevel="0" collapsed="false">
      <c r="A64" s="6"/>
      <c r="B64" s="8"/>
      <c r="C64" s="8" t="s">
        <v>26</v>
      </c>
      <c r="D64" s="9" t="n">
        <f aca="false">SUM(D62:D63)</f>
        <v>1</v>
      </c>
      <c r="E64" s="9" t="n">
        <f aca="false">SUM(E62:E63)</f>
        <v>0</v>
      </c>
      <c r="F64" s="9" t="n">
        <f aca="false">SUM(F62:F63)</f>
        <v>0</v>
      </c>
      <c r="G64" s="9" t="n">
        <f aca="false">SUM(G62:G63)</f>
        <v>0</v>
      </c>
      <c r="H64" s="9" t="n">
        <f aca="false">SUM(H62:H63)</f>
        <v>0</v>
      </c>
      <c r="I64" s="9" t="n">
        <f aca="false">SUM(I62:I63)</f>
        <v>0</v>
      </c>
      <c r="J64" s="9" t="n">
        <f aca="false">SUM(J62:J63)</f>
        <v>0</v>
      </c>
      <c r="K64" s="9" t="n">
        <f aca="false">SUM(K62:K63)</f>
        <v>0</v>
      </c>
      <c r="L64" s="9" t="n">
        <f aca="false">SUM(L62:L63)</f>
        <v>0</v>
      </c>
      <c r="M64" s="9" t="n">
        <f aca="false">SUM(M62:M63)</f>
        <v>0</v>
      </c>
      <c r="N64" s="9" t="n">
        <f aca="false">SUM(N62:N63)</f>
        <v>0</v>
      </c>
      <c r="O64" s="9" t="n">
        <f aca="false">SUM(O62:O63)</f>
        <v>0</v>
      </c>
      <c r="P64" s="9" t="n">
        <f aca="false">SUM(P62:P63)</f>
        <v>1</v>
      </c>
      <c r="Q64" s="9" t="n">
        <f aca="false">SUM(Q62:Q63)</f>
        <v>0</v>
      </c>
      <c r="R64" s="9" t="n">
        <f aca="false">SUM(R62:R63)</f>
        <v>0</v>
      </c>
      <c r="S64" s="10"/>
    </row>
    <row r="65" s="4" customFormat="true" ht="10.5" hidden="false" customHeight="true" outlineLevel="0" collapsed="false">
      <c r="A65" s="6"/>
      <c r="B65" s="11" t="s">
        <v>28</v>
      </c>
      <c r="C65" s="11" t="s">
        <v>24</v>
      </c>
      <c r="D65" s="12" t="n">
        <f aca="false">D59+D62</f>
        <v>3</v>
      </c>
      <c r="E65" s="12" t="n">
        <f aca="false">E59+E62</f>
        <v>0</v>
      </c>
      <c r="F65" s="12" t="n">
        <f aca="false">F59+F62</f>
        <v>0</v>
      </c>
      <c r="G65" s="12" t="n">
        <f aca="false">G59+G62</f>
        <v>0</v>
      </c>
      <c r="H65" s="12" t="n">
        <f aca="false">H59+H62</f>
        <v>0</v>
      </c>
      <c r="I65" s="12" t="n">
        <f aca="false">I59+I62</f>
        <v>0</v>
      </c>
      <c r="J65" s="12" t="n">
        <f aca="false">J59+J62</f>
        <v>0</v>
      </c>
      <c r="K65" s="12" t="n">
        <f aca="false">K59+K62</f>
        <v>3</v>
      </c>
      <c r="L65" s="12" t="n">
        <f aca="false">L59+L62</f>
        <v>0</v>
      </c>
      <c r="M65" s="12" t="n">
        <f aca="false">M59+M62</f>
        <v>0</v>
      </c>
      <c r="N65" s="12" t="n">
        <f aca="false">N59+N62</f>
        <v>0</v>
      </c>
      <c r="O65" s="12" t="n">
        <f aca="false">O59+O62</f>
        <v>0</v>
      </c>
      <c r="P65" s="12" t="n">
        <f aca="false">P59+P62</f>
        <v>0</v>
      </c>
      <c r="Q65" s="12" t="n">
        <f aca="false">Q59+Q62</f>
        <v>0</v>
      </c>
      <c r="R65" s="12" t="n">
        <f aca="false">R59+R62</f>
        <v>0</v>
      </c>
      <c r="S65" s="14"/>
    </row>
    <row r="66" s="4" customFormat="true" ht="10.5" hidden="false" customHeight="false" outlineLevel="0" collapsed="false">
      <c r="A66" s="6"/>
      <c r="B66" s="11"/>
      <c r="C66" s="11" t="s">
        <v>25</v>
      </c>
      <c r="D66" s="12" t="n">
        <f aca="false">D60+D63</f>
        <v>1</v>
      </c>
      <c r="E66" s="12" t="n">
        <f aca="false">E60+E63</f>
        <v>0</v>
      </c>
      <c r="F66" s="12" t="n">
        <f aca="false">F60+F63</f>
        <v>0</v>
      </c>
      <c r="G66" s="12" t="n">
        <f aca="false">G60+G63</f>
        <v>0</v>
      </c>
      <c r="H66" s="12" t="n">
        <f aca="false">H60+H63</f>
        <v>0</v>
      </c>
      <c r="I66" s="12" t="n">
        <f aca="false">I60+I63</f>
        <v>0</v>
      </c>
      <c r="J66" s="12" t="n">
        <f aca="false">J60+J63</f>
        <v>0</v>
      </c>
      <c r="K66" s="12" t="n">
        <f aca="false">K60+K63</f>
        <v>0</v>
      </c>
      <c r="L66" s="12" t="n">
        <f aca="false">L60+L63</f>
        <v>0</v>
      </c>
      <c r="M66" s="12" t="n">
        <f aca="false">M60+M63</f>
        <v>0</v>
      </c>
      <c r="N66" s="12" t="n">
        <f aca="false">N60+N63</f>
        <v>0</v>
      </c>
      <c r="O66" s="12" t="n">
        <f aca="false">O60+O63</f>
        <v>0</v>
      </c>
      <c r="P66" s="12" t="n">
        <f aca="false">P60+P63</f>
        <v>1</v>
      </c>
      <c r="Q66" s="12" t="n">
        <f aca="false">Q60+Q63</f>
        <v>0</v>
      </c>
      <c r="R66" s="12" t="n">
        <f aca="false">R60+R63</f>
        <v>0</v>
      </c>
      <c r="S66" s="14"/>
    </row>
    <row r="67" s="4" customFormat="true" ht="10.5" hidden="false" customHeight="false" outlineLevel="0" collapsed="false">
      <c r="A67" s="6"/>
      <c r="B67" s="11"/>
      <c r="C67" s="11" t="s">
        <v>29</v>
      </c>
      <c r="D67" s="12" t="n">
        <f aca="false">D61+D64</f>
        <v>4</v>
      </c>
      <c r="E67" s="12" t="n">
        <f aca="false">E61+E64</f>
        <v>0</v>
      </c>
      <c r="F67" s="12" t="n">
        <f aca="false">F61+F64</f>
        <v>0</v>
      </c>
      <c r="G67" s="12" t="n">
        <f aca="false">G61+G64</f>
        <v>0</v>
      </c>
      <c r="H67" s="12" t="n">
        <f aca="false">H61+H64</f>
        <v>0</v>
      </c>
      <c r="I67" s="12" t="n">
        <f aca="false">I61+I64</f>
        <v>0</v>
      </c>
      <c r="J67" s="12" t="n">
        <f aca="false">J61+J64</f>
        <v>0</v>
      </c>
      <c r="K67" s="12" t="n">
        <f aca="false">K61+K64</f>
        <v>3</v>
      </c>
      <c r="L67" s="12" t="n">
        <f aca="false">L61+L64</f>
        <v>0</v>
      </c>
      <c r="M67" s="12" t="n">
        <f aca="false">M61+M64</f>
        <v>0</v>
      </c>
      <c r="N67" s="12" t="n">
        <f aca="false">N61+N64</f>
        <v>0</v>
      </c>
      <c r="O67" s="12" t="n">
        <f aca="false">O61+O64</f>
        <v>0</v>
      </c>
      <c r="P67" s="12" t="n">
        <f aca="false">P61+P64</f>
        <v>1</v>
      </c>
      <c r="Q67" s="12" t="n">
        <f aca="false">Q61+Q64</f>
        <v>0</v>
      </c>
      <c r="R67" s="12" t="n">
        <f aca="false">R61+R64</f>
        <v>0</v>
      </c>
      <c r="S67" s="14"/>
    </row>
    <row r="68" s="4" customFormat="true" ht="10.5" hidden="false" customHeight="false" outlineLevel="0" collapsed="false">
      <c r="A68" s="6" t="s">
        <v>37</v>
      </c>
      <c r="B68" s="6" t="s">
        <v>23</v>
      </c>
      <c r="C68" s="6" t="s">
        <v>24</v>
      </c>
      <c r="D68" s="25" t="n">
        <f aca="false">E68+F68+G68+H68+I68+J68+K68+L68+M68+N68+O68+P68+Q68</f>
        <v>2</v>
      </c>
      <c r="E68" s="25"/>
      <c r="F68" s="25" t="n">
        <v>1</v>
      </c>
      <c r="G68" s="25"/>
      <c r="H68" s="25"/>
      <c r="I68" s="25"/>
      <c r="J68" s="25"/>
      <c r="K68" s="25" t="n">
        <v>1</v>
      </c>
      <c r="L68" s="25"/>
      <c r="M68" s="25"/>
      <c r="N68" s="25"/>
      <c r="O68" s="25"/>
      <c r="P68" s="25"/>
      <c r="Q68" s="26"/>
      <c r="R68" s="27"/>
      <c r="S68" s="14"/>
    </row>
    <row r="69" s="4" customFormat="true" ht="10.5" hidden="false" customHeight="false" outlineLevel="0" collapsed="false">
      <c r="A69" s="6"/>
      <c r="B69" s="6"/>
      <c r="C69" s="6" t="s">
        <v>25</v>
      </c>
      <c r="D69" s="25" t="n">
        <f aca="false">E69+F69+G69+H69+I69+J69+K69+L69+M69+N69+O69+P69+Q69</f>
        <v>3</v>
      </c>
      <c r="E69" s="25" t="n">
        <v>0</v>
      </c>
      <c r="F69" s="25" t="n">
        <v>1</v>
      </c>
      <c r="G69" s="25" t="n">
        <v>2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/>
      <c r="O69" s="25"/>
      <c r="P69" s="25"/>
      <c r="Q69" s="25" t="n">
        <v>0</v>
      </c>
      <c r="R69" s="27"/>
      <c r="S69" s="14"/>
    </row>
    <row r="70" s="4" customFormat="true" ht="10.5" hidden="false" customHeight="false" outlineLevel="0" collapsed="false">
      <c r="A70" s="6"/>
      <c r="B70" s="6"/>
      <c r="C70" s="6" t="s">
        <v>26</v>
      </c>
      <c r="D70" s="25" t="n">
        <f aca="false">E70+F70+G70+H70+I70+J70+K70+L70+M70+N70+O70+P70+Q70</f>
        <v>5</v>
      </c>
      <c r="E70" s="25" t="n">
        <v>0</v>
      </c>
      <c r="F70" s="25" t="n">
        <f aca="false">SUM(F68:F69)</f>
        <v>2</v>
      </c>
      <c r="G70" s="25" t="n">
        <f aca="false">SUM(G68:G69)</f>
        <v>2</v>
      </c>
      <c r="H70" s="25"/>
      <c r="I70" s="25"/>
      <c r="J70" s="25"/>
      <c r="K70" s="25" t="n">
        <f aca="false">SUM(K68:K69)</f>
        <v>1</v>
      </c>
      <c r="L70" s="25"/>
      <c r="M70" s="25"/>
      <c r="N70" s="25"/>
      <c r="O70" s="25"/>
      <c r="P70" s="25"/>
      <c r="Q70" s="25" t="n">
        <v>0</v>
      </c>
      <c r="R70" s="27"/>
      <c r="S70" s="14"/>
    </row>
    <row r="71" s="4" customFormat="true" ht="10.5" hidden="false" customHeight="false" outlineLevel="0" collapsed="false">
      <c r="A71" s="6"/>
      <c r="B71" s="6" t="s">
        <v>27</v>
      </c>
      <c r="C71" s="6" t="s">
        <v>24</v>
      </c>
      <c r="D71" s="25" t="n">
        <f aca="false">E71+F71+G71+H71+I71+J71+K71+L71+M71+N71+O71+P71+Q71</f>
        <v>7</v>
      </c>
      <c r="E71" s="25"/>
      <c r="F71" s="25" t="n">
        <v>3</v>
      </c>
      <c r="G71" s="25"/>
      <c r="H71" s="25" t="n">
        <v>2</v>
      </c>
      <c r="I71" s="25"/>
      <c r="J71" s="25" t="n">
        <v>1</v>
      </c>
      <c r="K71" s="25" t="n">
        <v>1</v>
      </c>
      <c r="L71" s="25"/>
      <c r="M71" s="25"/>
      <c r="N71" s="25"/>
      <c r="O71" s="25"/>
      <c r="P71" s="25"/>
      <c r="Q71" s="25"/>
      <c r="R71" s="27"/>
      <c r="S71" s="14"/>
    </row>
    <row r="72" s="4" customFormat="true" ht="10.5" hidden="false" customHeight="false" outlineLevel="0" collapsed="false">
      <c r="A72" s="6"/>
      <c r="B72" s="6"/>
      <c r="C72" s="6" t="s">
        <v>25</v>
      </c>
      <c r="D72" s="25" t="n">
        <f aca="false">E72+F72+G72+H72+I72+J72+K72+L72+M72+N72+O72+P72+Q72</f>
        <v>1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 t="n">
        <v>1</v>
      </c>
      <c r="R72" s="27"/>
      <c r="S72" s="14"/>
    </row>
    <row r="73" s="4" customFormat="true" ht="10.5" hidden="false" customHeight="false" outlineLevel="0" collapsed="false">
      <c r="A73" s="6"/>
      <c r="B73" s="6"/>
      <c r="C73" s="6" t="s">
        <v>26</v>
      </c>
      <c r="D73" s="25" t="n">
        <f aca="false">E73+F73+G73+H73+I73+J73+K73+L73+M73+N73+O73+P73+Q73</f>
        <v>8</v>
      </c>
      <c r="E73" s="25"/>
      <c r="F73" s="25" t="n">
        <f aca="false">SUM(F71:F72)</f>
        <v>3</v>
      </c>
      <c r="G73" s="25"/>
      <c r="H73" s="25" t="n">
        <f aca="false">SUM(H71:H72)</f>
        <v>2</v>
      </c>
      <c r="I73" s="25"/>
      <c r="J73" s="25" t="n">
        <f aca="false">SUM(J71:J72)</f>
        <v>1</v>
      </c>
      <c r="K73" s="25" t="n">
        <f aca="false">SUM(K71:K72)</f>
        <v>1</v>
      </c>
      <c r="L73" s="25"/>
      <c r="M73" s="25"/>
      <c r="N73" s="25"/>
      <c r="O73" s="25"/>
      <c r="P73" s="25"/>
      <c r="Q73" s="25" t="n">
        <f aca="false">SUM(Q71:Q72)</f>
        <v>1</v>
      </c>
      <c r="R73" s="27"/>
      <c r="S73" s="14"/>
    </row>
    <row r="74" s="4" customFormat="true" ht="10.5" hidden="false" customHeight="true" outlineLevel="0" collapsed="false">
      <c r="A74" s="6"/>
      <c r="B74" s="11" t="s">
        <v>28</v>
      </c>
      <c r="C74" s="11" t="s">
        <v>24</v>
      </c>
      <c r="D74" s="28" t="n">
        <f aca="false">D71+D68</f>
        <v>9</v>
      </c>
      <c r="E74" s="28" t="n">
        <f aca="false">E71+E68</f>
        <v>0</v>
      </c>
      <c r="F74" s="28" t="n">
        <f aca="false">F71+F68</f>
        <v>4</v>
      </c>
      <c r="G74" s="28" t="n">
        <f aca="false">G71+G68</f>
        <v>0</v>
      </c>
      <c r="H74" s="28" t="n">
        <f aca="false">H71+H68</f>
        <v>2</v>
      </c>
      <c r="I74" s="28" t="n">
        <f aca="false">I71+I68</f>
        <v>0</v>
      </c>
      <c r="J74" s="28" t="n">
        <f aca="false">J71+J68</f>
        <v>1</v>
      </c>
      <c r="K74" s="28" t="n">
        <f aca="false">K71+K68</f>
        <v>2</v>
      </c>
      <c r="L74" s="28" t="n">
        <f aca="false">L71+L68</f>
        <v>0</v>
      </c>
      <c r="M74" s="28" t="n">
        <f aca="false">M71+M68</f>
        <v>0</v>
      </c>
      <c r="N74" s="28" t="n">
        <f aca="false">N71+N68</f>
        <v>0</v>
      </c>
      <c r="O74" s="28" t="n">
        <f aca="false">O71+O68</f>
        <v>0</v>
      </c>
      <c r="P74" s="28" t="n">
        <f aca="false">P71+P68</f>
        <v>0</v>
      </c>
      <c r="Q74" s="28" t="n">
        <f aca="false">Q71+Q68</f>
        <v>0</v>
      </c>
      <c r="R74" s="11"/>
      <c r="S74" s="14"/>
    </row>
    <row r="75" s="4" customFormat="true" ht="10.5" hidden="false" customHeight="false" outlineLevel="0" collapsed="false">
      <c r="A75" s="6"/>
      <c r="B75" s="11"/>
      <c r="C75" s="11" t="s">
        <v>25</v>
      </c>
      <c r="D75" s="28" t="n">
        <f aca="false">D72+D69</f>
        <v>4</v>
      </c>
      <c r="E75" s="28" t="n">
        <f aca="false">E72+E69</f>
        <v>0</v>
      </c>
      <c r="F75" s="28" t="n">
        <f aca="false">F72+F69</f>
        <v>1</v>
      </c>
      <c r="G75" s="28" t="n">
        <f aca="false">G72+G69</f>
        <v>2</v>
      </c>
      <c r="H75" s="28" t="n">
        <f aca="false">H72+H69</f>
        <v>0</v>
      </c>
      <c r="I75" s="28" t="n">
        <f aca="false">I72+I69</f>
        <v>0</v>
      </c>
      <c r="J75" s="28" t="n">
        <f aca="false">J72+J69</f>
        <v>0</v>
      </c>
      <c r="K75" s="28" t="n">
        <f aca="false">K72+K69</f>
        <v>0</v>
      </c>
      <c r="L75" s="28" t="n">
        <f aca="false">L72+L69</f>
        <v>0</v>
      </c>
      <c r="M75" s="28" t="n">
        <f aca="false">M72+M69</f>
        <v>0</v>
      </c>
      <c r="N75" s="28" t="n">
        <f aca="false">N72+N69</f>
        <v>0</v>
      </c>
      <c r="O75" s="28" t="n">
        <f aca="false">O72+O69</f>
        <v>0</v>
      </c>
      <c r="P75" s="28" t="n">
        <f aca="false">P72+P69</f>
        <v>0</v>
      </c>
      <c r="Q75" s="28" t="n">
        <f aca="false">Q72+Q69</f>
        <v>1</v>
      </c>
      <c r="R75" s="11"/>
      <c r="S75" s="14"/>
    </row>
    <row r="76" s="4" customFormat="true" ht="10.5" hidden="false" customHeight="false" outlineLevel="0" collapsed="false">
      <c r="A76" s="6"/>
      <c r="B76" s="11"/>
      <c r="C76" s="11" t="s">
        <v>29</v>
      </c>
      <c r="D76" s="28" t="n">
        <f aca="false">SUM(D74:D75)</f>
        <v>13</v>
      </c>
      <c r="E76" s="28" t="n">
        <f aca="false">SUM(E74:E75)</f>
        <v>0</v>
      </c>
      <c r="F76" s="28" t="n">
        <f aca="false">SUM(F74:F75)</f>
        <v>5</v>
      </c>
      <c r="G76" s="28" t="n">
        <f aca="false">SUM(G74:G75)</f>
        <v>2</v>
      </c>
      <c r="H76" s="28" t="n">
        <f aca="false">SUM(H74:H75)</f>
        <v>2</v>
      </c>
      <c r="I76" s="28" t="n">
        <f aca="false">SUM(I74:I75)</f>
        <v>0</v>
      </c>
      <c r="J76" s="28" t="n">
        <f aca="false">SUM(J74:J75)</f>
        <v>1</v>
      </c>
      <c r="K76" s="28" t="n">
        <f aca="false">SUM(K74:K75)</f>
        <v>2</v>
      </c>
      <c r="L76" s="28" t="n">
        <f aca="false">SUM(L74:L75)</f>
        <v>0</v>
      </c>
      <c r="M76" s="28" t="n">
        <f aca="false">SUM(M74:M75)</f>
        <v>0</v>
      </c>
      <c r="N76" s="28" t="n">
        <f aca="false">SUM(N74:N75)</f>
        <v>0</v>
      </c>
      <c r="O76" s="28" t="n">
        <f aca="false">SUM(O74:O75)</f>
        <v>0</v>
      </c>
      <c r="P76" s="28" t="n">
        <f aca="false">SUM(P74:P75)</f>
        <v>0</v>
      </c>
      <c r="Q76" s="28" t="n">
        <f aca="false">SUM(Q74:Q75)</f>
        <v>1</v>
      </c>
      <c r="R76" s="11"/>
      <c r="S76" s="14"/>
    </row>
    <row r="77" s="4" customFormat="true" ht="10.5" hidden="false" customHeight="false" outlineLevel="0" collapsed="false">
      <c r="A77" s="6" t="s">
        <v>38</v>
      </c>
      <c r="B77" s="6" t="s">
        <v>23</v>
      </c>
      <c r="C77" s="6" t="s">
        <v>24</v>
      </c>
      <c r="D77" s="29" t="n">
        <f aca="false">D68+D59+D50+D41+D32+D23+D14+D5</f>
        <v>56</v>
      </c>
      <c r="E77" s="29" t="n">
        <f aca="false">E68+E59+E50+E41+E32+E23+E14+E5</f>
        <v>1</v>
      </c>
      <c r="F77" s="29" t="n">
        <f aca="false">F68+F59+F50+F41+F32+F23+F14+F5</f>
        <v>8</v>
      </c>
      <c r="G77" s="29" t="n">
        <f aca="false">G68+G59+G50+G41+G32+G23+G14+G5</f>
        <v>10</v>
      </c>
      <c r="H77" s="29" t="n">
        <f aca="false">H68+H59+H50+H41+H32+H23+H14+H5</f>
        <v>1</v>
      </c>
      <c r="I77" s="29" t="n">
        <f aca="false">I68+I59+I50+I41+I32+I23+I14+I5</f>
        <v>3</v>
      </c>
      <c r="J77" s="29" t="n">
        <f aca="false">J68+J59+J50+J41+J32+J23+J14+J5</f>
        <v>2</v>
      </c>
      <c r="K77" s="29" t="n">
        <f aca="false">K68+K59+K50+K41+K32+K23+K14+K5</f>
        <v>18</v>
      </c>
      <c r="L77" s="29" t="n">
        <f aca="false">L68+L59+L50+L41+L32+L23+L14+L5</f>
        <v>6</v>
      </c>
      <c r="M77" s="29" t="n">
        <f aca="false">M68+M59+M50+M41+M32+M23+M14+M5</f>
        <v>0</v>
      </c>
      <c r="N77" s="29" t="n">
        <f aca="false">N68+N59+N50+N41+N32+N23+N14+N5</f>
        <v>3</v>
      </c>
      <c r="O77" s="29" t="n">
        <f aca="false">O68+O59+O50+O41+O32+O23+O14+O5</f>
        <v>0</v>
      </c>
      <c r="P77" s="29" t="n">
        <f aca="false">P68+P59+P50+P41+P32+P23+P14+P5</f>
        <v>3</v>
      </c>
      <c r="Q77" s="29" t="n">
        <f aca="false">Q68+Q59+Q50+Q41+Q32+Q23+Q14+Q5</f>
        <v>1</v>
      </c>
      <c r="R77" s="29" t="n">
        <f aca="false">R68+R59+R50+R41+R32+R23+R14+R5</f>
        <v>0</v>
      </c>
      <c r="S77" s="14"/>
    </row>
    <row r="78" s="4" customFormat="true" ht="10.5" hidden="false" customHeight="false" outlineLevel="0" collapsed="false">
      <c r="A78" s="6"/>
      <c r="B78" s="6"/>
      <c r="C78" s="6" t="s">
        <v>25</v>
      </c>
      <c r="D78" s="29" t="n">
        <f aca="false">D69+D60+D51+D42+D33+D24+D15+D6</f>
        <v>130</v>
      </c>
      <c r="E78" s="29" t="n">
        <f aca="false">E69+E60+E51+E42+E33+E24+E15+E6</f>
        <v>15</v>
      </c>
      <c r="F78" s="29" t="n">
        <f aca="false">F69+F60+F51+F42+F33+F24+F15+F6</f>
        <v>39</v>
      </c>
      <c r="G78" s="29" t="n">
        <f aca="false">G69+G60+G51+G42+G33+G24+G15+G6</f>
        <v>26</v>
      </c>
      <c r="H78" s="29" t="n">
        <f aca="false">H69+H60+H51+H42+H33+H24+H15+H6</f>
        <v>0</v>
      </c>
      <c r="I78" s="29" t="n">
        <f aca="false">I69+I60+I51+I42+I33+I24+I15+I6</f>
        <v>0</v>
      </c>
      <c r="J78" s="29" t="n">
        <f aca="false">J69+J60+J51+J42+J33+J24+J15+J6</f>
        <v>0</v>
      </c>
      <c r="K78" s="29" t="n">
        <f aca="false">K69+K60+K51+K42+K33+K24+K15+K6</f>
        <v>0</v>
      </c>
      <c r="L78" s="29" t="n">
        <f aca="false">L69+L60+L51+L42+L33+L24+L15+L6</f>
        <v>0</v>
      </c>
      <c r="M78" s="29" t="n">
        <f aca="false">M69+M60+M51+M42+M33+M24+M15+M6</f>
        <v>0</v>
      </c>
      <c r="N78" s="29" t="n">
        <f aca="false">N69+N60+N51+N42+N33+N24+N15+N6</f>
        <v>32</v>
      </c>
      <c r="O78" s="29" t="n">
        <f aca="false">O69+O60+O51+O42+O33+O24+O15+O6</f>
        <v>3</v>
      </c>
      <c r="P78" s="29" t="n">
        <f aca="false">P69+P60+P51+P42+P33+P24+P15+P6</f>
        <v>6</v>
      </c>
      <c r="Q78" s="29" t="n">
        <f aca="false">Q69+Q60+Q51+Q42+Q33+Q24+Q15+Q6</f>
        <v>7</v>
      </c>
      <c r="R78" s="29" t="n">
        <f aca="false">R69+R60+R51+R42+R33+R24+R15+R6</f>
        <v>2</v>
      </c>
      <c r="S78" s="7" t="s">
        <v>31</v>
      </c>
    </row>
    <row r="79" s="4" customFormat="true" ht="10.5" hidden="false" customHeight="false" outlineLevel="0" collapsed="false">
      <c r="A79" s="6"/>
      <c r="B79" s="6"/>
      <c r="C79" s="6" t="s">
        <v>26</v>
      </c>
      <c r="D79" s="29" t="n">
        <f aca="false">D70+D61+D52+D43+D34+D25+D16+D7</f>
        <v>186</v>
      </c>
      <c r="E79" s="29" t="n">
        <f aca="false">E70+E61+E52+E43+E34+E25+E16+E7</f>
        <v>16</v>
      </c>
      <c r="F79" s="29" t="n">
        <f aca="false">F70+F61+F52+F43+F34+F25+F16+F7</f>
        <v>47</v>
      </c>
      <c r="G79" s="29" t="n">
        <f aca="false">G70+G61+G52+G43+G34+G25+G16+G7</f>
        <v>36</v>
      </c>
      <c r="H79" s="29" t="n">
        <f aca="false">H70+H61+H52+H43+H34+H25+H16+H7</f>
        <v>1</v>
      </c>
      <c r="I79" s="29" t="n">
        <f aca="false">I70+I61+I52+I43+I34+I25+I16+I7</f>
        <v>3</v>
      </c>
      <c r="J79" s="29" t="n">
        <f aca="false">J70+J61+J52+J43+J34+J25+J16+J7</f>
        <v>2</v>
      </c>
      <c r="K79" s="29" t="n">
        <f aca="false">K70+K61+K52+K43+K34+K25+K16+K7</f>
        <v>18</v>
      </c>
      <c r="L79" s="29" t="n">
        <f aca="false">L70+L61+L52+L43+L34+L25+L16+L7</f>
        <v>6</v>
      </c>
      <c r="M79" s="29" t="n">
        <f aca="false">M70+M61+M52+M43+M34+M25+M16+M7</f>
        <v>0</v>
      </c>
      <c r="N79" s="29" t="n">
        <f aca="false">N70+N61+N52+N43+N34+N25+N16+N7</f>
        <v>35</v>
      </c>
      <c r="O79" s="29" t="n">
        <f aca="false">O70+O61+O52+O43+O34+O25+O16+O7</f>
        <v>3</v>
      </c>
      <c r="P79" s="29" t="n">
        <f aca="false">P70+P61+P52+P43+P34+P25+P16+P7</f>
        <v>9</v>
      </c>
      <c r="Q79" s="29" t="n">
        <f aca="false">Q70+Q61+Q52+Q43+Q34+Q25+Q16+Q7</f>
        <v>8</v>
      </c>
      <c r="R79" s="29" t="n">
        <f aca="false">R70+R61+R52+R43+R34+R25+R16+R7</f>
        <v>2</v>
      </c>
      <c r="S79" s="7" t="s">
        <v>31</v>
      </c>
    </row>
    <row r="80" s="4" customFormat="true" ht="10.5" hidden="false" customHeight="false" outlineLevel="0" collapsed="false">
      <c r="A80" s="6"/>
      <c r="B80" s="6" t="s">
        <v>27</v>
      </c>
      <c r="C80" s="6" t="s">
        <v>24</v>
      </c>
      <c r="D80" s="29" t="n">
        <f aca="false">D71+D62+D53+D44+D35+D26+D17+D8</f>
        <v>34</v>
      </c>
      <c r="E80" s="29" t="n">
        <f aca="false">E71+E62+E53+E44+E35+E26+E17+E8</f>
        <v>1</v>
      </c>
      <c r="F80" s="29" t="n">
        <f aca="false">F71+F62+F53+F44+F35+F26+F17+F8</f>
        <v>9</v>
      </c>
      <c r="G80" s="29" t="n">
        <f aca="false">G71+G62+G53+G44+G35+G26+G17+G8</f>
        <v>5</v>
      </c>
      <c r="H80" s="29" t="n">
        <f aca="false">H71+H62+H53+H44+H35+H26+H17+H8</f>
        <v>3</v>
      </c>
      <c r="I80" s="29" t="n">
        <f aca="false">I71+I62+I53+I44+I35+I26+I17+I8</f>
        <v>1</v>
      </c>
      <c r="J80" s="29" t="n">
        <f aca="false">J71+J62+J53+J44+J35+J26+J17+J8</f>
        <v>5</v>
      </c>
      <c r="K80" s="29" t="n">
        <f aca="false">K71+K62+K53+K44+K35+K26+K17+K8</f>
        <v>5</v>
      </c>
      <c r="L80" s="29" t="n">
        <f aca="false">L71+L62+L53+L44+L35+L26+L17+L8</f>
        <v>3</v>
      </c>
      <c r="M80" s="29" t="n">
        <f aca="false">M71+M62+M53+M44+M35+M26+M17+M8</f>
        <v>0</v>
      </c>
      <c r="N80" s="29" t="n">
        <f aca="false">N71+N62+N53+N44+N35+N26+N17+N8</f>
        <v>2</v>
      </c>
      <c r="O80" s="29" t="n">
        <f aca="false">O71+O62+O53+O44+O35+O26+O17+O8</f>
        <v>0</v>
      </c>
      <c r="P80" s="29" t="n">
        <f aca="false">P71+P62+P53+P44+P35+P26+P17+P8</f>
        <v>0</v>
      </c>
      <c r="Q80" s="29" t="n">
        <f aca="false">Q71+Q62+Q53+Q44+Q35+Q26+Q17+Q8</f>
        <v>0</v>
      </c>
      <c r="R80" s="29" t="n">
        <f aca="false">R71+R62+R53+R44+R35+R26+R17+R8</f>
        <v>0</v>
      </c>
      <c r="S80" s="14"/>
    </row>
    <row r="81" s="4" customFormat="true" ht="10.5" hidden="false" customHeight="false" outlineLevel="0" collapsed="false">
      <c r="A81" s="6"/>
      <c r="B81" s="6"/>
      <c r="C81" s="6" t="s">
        <v>25</v>
      </c>
      <c r="D81" s="29" t="n">
        <f aca="false">D72+D63+D54+D45+D36+D27+D18+D9</f>
        <v>191</v>
      </c>
      <c r="E81" s="29" t="n">
        <f aca="false">E72+E63+E54+E45+E36+E27+E18+E9</f>
        <v>49</v>
      </c>
      <c r="F81" s="29" t="n">
        <f aca="false">F72+F63+F54+F45+F36+F27+F18+F9</f>
        <v>59</v>
      </c>
      <c r="G81" s="29" t="n">
        <f aca="false">G72+G63+G54+G45+G36+G27+G18+G9</f>
        <v>61</v>
      </c>
      <c r="H81" s="29" t="n">
        <f aca="false">H72+H63+H54+H45+H36+H27+H18+H9</f>
        <v>0</v>
      </c>
      <c r="I81" s="29" t="n">
        <f aca="false">I72+I63+I54+I45+I36+I27+I18+I9</f>
        <v>0</v>
      </c>
      <c r="J81" s="29" t="n">
        <f aca="false">J72+J63+J54+J45+J36+J27+J18+J9</f>
        <v>0</v>
      </c>
      <c r="K81" s="29" t="n">
        <f aca="false">K72+K63+K54+K45+K36+K27+K18+K9</f>
        <v>0</v>
      </c>
      <c r="L81" s="29" t="n">
        <f aca="false">L72+L63+L54+L45+L36+L27+L18+L9</f>
        <v>0</v>
      </c>
      <c r="M81" s="29" t="n">
        <f aca="false">M72+M63+M54+M45+M36+M27+M18+M9</f>
        <v>0</v>
      </c>
      <c r="N81" s="29" t="n">
        <f aca="false">N72+N63+N54+N45+N36+N27+N18+N9</f>
        <v>8</v>
      </c>
      <c r="O81" s="29" t="n">
        <f aca="false">O72+O63+O54+O45+O36+O27+O18+O9</f>
        <v>4</v>
      </c>
      <c r="P81" s="29" t="n">
        <f aca="false">P72+P63+P54+P45+P36+P27+P18+P9</f>
        <v>8</v>
      </c>
      <c r="Q81" s="29" t="n">
        <f aca="false">Q72+Q63+Q54+Q45+Q36+Q27+Q18+Q9</f>
        <v>2</v>
      </c>
      <c r="R81" s="29" t="n">
        <f aca="false">R72+R63+R54+R45+R36+R27+R18+R9</f>
        <v>0</v>
      </c>
      <c r="S81" s="14"/>
    </row>
    <row r="82" s="4" customFormat="true" ht="10.5" hidden="false" customHeight="false" outlineLevel="0" collapsed="false">
      <c r="A82" s="6"/>
      <c r="B82" s="6"/>
      <c r="C82" s="6" t="s">
        <v>26</v>
      </c>
      <c r="D82" s="29" t="n">
        <f aca="false">D73+D64+D55+D46+D37+D28+D19+D10</f>
        <v>225</v>
      </c>
      <c r="E82" s="29" t="n">
        <f aca="false">E73+E64+E55+E46+E37+E28+E19+E10</f>
        <v>50</v>
      </c>
      <c r="F82" s="29" t="n">
        <f aca="false">F73+F64+F55+F46+F37+F28+F19+F10</f>
        <v>68</v>
      </c>
      <c r="G82" s="29" t="n">
        <f aca="false">G73+G64+G55+G46+G37+G28+G19+G10</f>
        <v>66</v>
      </c>
      <c r="H82" s="29" t="n">
        <f aca="false">H73+H64+H55+H46+H37+H28+H19+H10</f>
        <v>3</v>
      </c>
      <c r="I82" s="29" t="n">
        <f aca="false">I73+I64+I55+I46+I37+I28+I19+I10</f>
        <v>1</v>
      </c>
      <c r="J82" s="29" t="n">
        <f aca="false">J73+J64+J55+J46+J37+J28+J19+J10</f>
        <v>5</v>
      </c>
      <c r="K82" s="29" t="n">
        <f aca="false">K73+K64+K55+K46+K37+K28+K19+K10</f>
        <v>5</v>
      </c>
      <c r="L82" s="29" t="n">
        <f aca="false">L73+L64+L55+L46+L37+L28+L19+L10</f>
        <v>3</v>
      </c>
      <c r="M82" s="29" t="n">
        <f aca="false">M73+M64+M55+M46+M37+M28+M19+M10</f>
        <v>0</v>
      </c>
      <c r="N82" s="29" t="n">
        <f aca="false">N73+N64+N55+N46+N37+N28+N19+N10</f>
        <v>10</v>
      </c>
      <c r="O82" s="29" t="n">
        <f aca="false">O73+O64+O55+O46+O37+O28+O19+O10</f>
        <v>4</v>
      </c>
      <c r="P82" s="29" t="n">
        <f aca="false">P73+P64+P55+P46+P37+P28+P19+P10</f>
        <v>8</v>
      </c>
      <c r="Q82" s="29" t="n">
        <f aca="false">Q73+Q64+Q55+Q46+Q37+Q28+Q19+Q10</f>
        <v>2</v>
      </c>
      <c r="R82" s="29" t="n">
        <f aca="false">R73+R64+R55+R46+R37+R28+R19+R10</f>
        <v>0</v>
      </c>
      <c r="S82" s="14"/>
    </row>
    <row r="83" s="4" customFormat="true" ht="10.5" hidden="false" customHeight="true" outlineLevel="0" collapsed="false">
      <c r="A83" s="6"/>
      <c r="B83" s="11" t="s">
        <v>28</v>
      </c>
      <c r="C83" s="11" t="s">
        <v>24</v>
      </c>
      <c r="D83" s="12" t="n">
        <f aca="false">D74+D65+D56+D47+D38+D29+D20+D11</f>
        <v>90</v>
      </c>
      <c r="E83" s="12" t="n">
        <f aca="false">E74+E65+E56+E47+E38+E29+E20+E11</f>
        <v>2</v>
      </c>
      <c r="F83" s="12" t="n">
        <f aca="false">F74+F65+F56+F47+F38+F29+F20+F11</f>
        <v>17</v>
      </c>
      <c r="G83" s="12" t="n">
        <f aca="false">G74+G65+G56+G47+G38+G29+G20+G11</f>
        <v>15</v>
      </c>
      <c r="H83" s="12" t="n">
        <f aca="false">H74+H65+H56+H47+H38+H29+H20+H11</f>
        <v>4</v>
      </c>
      <c r="I83" s="12" t="n">
        <f aca="false">I74+I65+I56+I47+I38+I29+I20+I11</f>
        <v>4</v>
      </c>
      <c r="J83" s="12" t="n">
        <f aca="false">J74+J65+J56+J47+J38+J29+J20+J11</f>
        <v>7</v>
      </c>
      <c r="K83" s="12" t="n">
        <f aca="false">K74+K65+K56+K47+K38+K29+K20+K11</f>
        <v>23</v>
      </c>
      <c r="L83" s="12" t="n">
        <f aca="false">L74+L65+L56+L47+L38+L29+L20+L11</f>
        <v>9</v>
      </c>
      <c r="M83" s="12" t="n">
        <f aca="false">M74+M65+M56+M47+M38+M29+M20+M11</f>
        <v>0</v>
      </c>
      <c r="N83" s="12" t="n">
        <f aca="false">N74+N65+N56+N47+N38+N29+N20+N11</f>
        <v>5</v>
      </c>
      <c r="O83" s="12" t="n">
        <f aca="false">O74+O65+O56+O47+O38+O29+O20+O11</f>
        <v>0</v>
      </c>
      <c r="P83" s="12" t="n">
        <f aca="false">P74+P65+P56+P47+P38+P29+P20+P11</f>
        <v>3</v>
      </c>
      <c r="Q83" s="12" t="n">
        <f aca="false">Q74+Q65+Q56+Q47+Q38+Q29+Q20+Q11</f>
        <v>1</v>
      </c>
      <c r="R83" s="12" t="n">
        <f aca="false">R74+R65+R56+R47+R38+R29+R20+R11</f>
        <v>0</v>
      </c>
      <c r="S83" s="14"/>
    </row>
    <row r="84" s="4" customFormat="true" ht="10.5" hidden="false" customHeight="false" outlineLevel="0" collapsed="false">
      <c r="A84" s="6"/>
      <c r="B84" s="11"/>
      <c r="C84" s="11" t="s">
        <v>25</v>
      </c>
      <c r="D84" s="12" t="n">
        <f aca="false">D75+D66+D57+D48+D39+D30+D21+D12</f>
        <v>321</v>
      </c>
      <c r="E84" s="12" t="n">
        <f aca="false">E75+E66+E57+E48+E39+E30+E21+E12</f>
        <v>64</v>
      </c>
      <c r="F84" s="12" t="n">
        <f aca="false">F75+F66+F57+F48+F39+F30+F21+F12</f>
        <v>98</v>
      </c>
      <c r="G84" s="12" t="n">
        <f aca="false">G75+G66+G57+G48+G39+G30+G21+G12</f>
        <v>87</v>
      </c>
      <c r="H84" s="12" t="n">
        <f aca="false">H75+H66+H57+H48+H39+H30+H21+H12</f>
        <v>0</v>
      </c>
      <c r="I84" s="12" t="n">
        <f aca="false">I75+I66+I57+I48+I39+I30+I21+I12</f>
        <v>0</v>
      </c>
      <c r="J84" s="12" t="n">
        <f aca="false">J75+J66+J57+J48+J39+J30+J21+J12</f>
        <v>0</v>
      </c>
      <c r="K84" s="12" t="n">
        <f aca="false">K75+K66+K57+K48+K39+K30+K21+K12</f>
        <v>0</v>
      </c>
      <c r="L84" s="12" t="n">
        <f aca="false">L75+L66+L57+L48+L39+L30+L21+L12</f>
        <v>0</v>
      </c>
      <c r="M84" s="12" t="n">
        <f aca="false">M75+M66+M57+M48+M39+M30+M21+M12</f>
        <v>0</v>
      </c>
      <c r="N84" s="12" t="n">
        <f aca="false">N75+N66+N57+N48+N39+N30+N21+N12</f>
        <v>40</v>
      </c>
      <c r="O84" s="12" t="n">
        <f aca="false">O75+O66+O57+O48+O39+O30+O21+O12</f>
        <v>7</v>
      </c>
      <c r="P84" s="12" t="n">
        <f aca="false">P75+P66+P57+P48+P39+P30+P21+P12</f>
        <v>14</v>
      </c>
      <c r="Q84" s="12" t="n">
        <f aca="false">Q75+Q66+Q57+Q48+Q39+Q30+Q21+Q12</f>
        <v>9</v>
      </c>
      <c r="R84" s="12" t="n">
        <f aca="false">R75+R66+R57+R48+R39+R30+R21+R12</f>
        <v>2</v>
      </c>
      <c r="S84" s="7" t="s">
        <v>31</v>
      </c>
    </row>
    <row r="85" s="4" customFormat="true" ht="10.5" hidden="false" customHeight="false" outlineLevel="0" collapsed="false">
      <c r="A85" s="6"/>
      <c r="B85" s="11"/>
      <c r="C85" s="11" t="s">
        <v>29</v>
      </c>
      <c r="D85" s="12" t="n">
        <f aca="false">D76+D67+D58+D49+D40+D31+D22+D13</f>
        <v>411</v>
      </c>
      <c r="E85" s="12" t="n">
        <f aca="false">E76+E67+E58+E49+E40+E31+E22+E13</f>
        <v>66</v>
      </c>
      <c r="F85" s="12" t="n">
        <f aca="false">F76+F67+F58+F49+F40+F31+F22+F13</f>
        <v>115</v>
      </c>
      <c r="G85" s="12" t="n">
        <f aca="false">G76+G67+G58+G49+G40+G31+G22+G13</f>
        <v>102</v>
      </c>
      <c r="H85" s="12" t="n">
        <f aca="false">H76+H67+H58+H49+H40+H31+H22+H13</f>
        <v>4</v>
      </c>
      <c r="I85" s="12" t="n">
        <f aca="false">I76+I67+I58+I49+I40+I31+I22+I13</f>
        <v>4</v>
      </c>
      <c r="J85" s="12" t="n">
        <f aca="false">J76+J67+J58+J49+J40+J31+J22+J13</f>
        <v>7</v>
      </c>
      <c r="K85" s="12" t="n">
        <f aca="false">K76+K67+K58+K49+K40+K31+K22+K13</f>
        <v>23</v>
      </c>
      <c r="L85" s="12" t="n">
        <f aca="false">L76+L67+L58+L49+L40+L31+L22+L13</f>
        <v>9</v>
      </c>
      <c r="M85" s="12" t="n">
        <f aca="false">M76+M67+M58+M49+M40+M31+M22+M13</f>
        <v>0</v>
      </c>
      <c r="N85" s="12" t="n">
        <f aca="false">N76+N67+N58+N49+N40+N31+N22+N13</f>
        <v>45</v>
      </c>
      <c r="O85" s="12" t="n">
        <f aca="false">O76+O67+O58+O49+O40+O31+O22+O13</f>
        <v>7</v>
      </c>
      <c r="P85" s="12" t="n">
        <f aca="false">P76+P67+P58+P49+P40+P31+P22+P13</f>
        <v>17</v>
      </c>
      <c r="Q85" s="12" t="n">
        <f aca="false">Q76+Q67+Q58+Q49+Q40+Q31+Q22+Q13</f>
        <v>10</v>
      </c>
      <c r="R85" s="12" t="n">
        <f aca="false">R76+R67+R58+R49+R40+R31+R22+R13</f>
        <v>2</v>
      </c>
      <c r="S85" s="7" t="s">
        <v>31</v>
      </c>
    </row>
  </sheetData>
  <mergeCells count="44">
    <mergeCell ref="A1:R1"/>
    <mergeCell ref="A2:F2"/>
    <mergeCell ref="A3:A4"/>
    <mergeCell ref="B3:B4"/>
    <mergeCell ref="C3:C4"/>
    <mergeCell ref="D3:D4"/>
    <mergeCell ref="E3:R3"/>
    <mergeCell ref="S3:S4"/>
    <mergeCell ref="A5:A13"/>
    <mergeCell ref="B5:B7"/>
    <mergeCell ref="B8:B10"/>
    <mergeCell ref="B11:B13"/>
    <mergeCell ref="A14:A22"/>
    <mergeCell ref="B14:B16"/>
    <mergeCell ref="B17:B19"/>
    <mergeCell ref="B20:B22"/>
    <mergeCell ref="A23:A31"/>
    <mergeCell ref="B23:B25"/>
    <mergeCell ref="B26:B28"/>
    <mergeCell ref="B29:B31"/>
    <mergeCell ref="A32:A40"/>
    <mergeCell ref="B32:B34"/>
    <mergeCell ref="B35:B37"/>
    <mergeCell ref="B38:B40"/>
    <mergeCell ref="A41:A49"/>
    <mergeCell ref="B41:B43"/>
    <mergeCell ref="B44:B46"/>
    <mergeCell ref="B47:B49"/>
    <mergeCell ref="A50:A58"/>
    <mergeCell ref="B50:B52"/>
    <mergeCell ref="B53:B55"/>
    <mergeCell ref="B56:B58"/>
    <mergeCell ref="A59:A67"/>
    <mergeCell ref="B59:B61"/>
    <mergeCell ref="B62:B64"/>
    <mergeCell ref="B65:B67"/>
    <mergeCell ref="A68:A76"/>
    <mergeCell ref="B68:B70"/>
    <mergeCell ref="B71:B73"/>
    <mergeCell ref="B74:B76"/>
    <mergeCell ref="A77:A85"/>
    <mergeCell ref="B77:B79"/>
    <mergeCell ref="B80:B82"/>
    <mergeCell ref="B83:B8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05:44:14Z</dcterms:created>
  <dc:creator>user</dc:creator>
  <dc:description/>
  <dc:language>en-US</dc:language>
  <cp:lastModifiedBy>深度优化纯净版</cp:lastModifiedBy>
  <cp:lastPrinted>2012-07-10T06:38:25Z</cp:lastPrinted>
  <dcterms:modified xsi:type="dcterms:W3CDTF">2012-07-11T09:20:28Z</dcterms:modified>
  <cp:revision>0</cp:revision>
  <dc:subject/>
  <dc:title/>
</cp:coreProperties>
</file>