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(m1)_(m2)_(m3)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8" uniqueCount="1448">
  <si>
    <r>
      <rPr>
        <b val="true"/>
        <sz val="20"/>
        <rFont val="Noto Sans"/>
        <family val="2"/>
      </rPr>
      <t xml:space="preserve">龙里县</t>
    </r>
    <r>
      <rPr>
        <b val="true"/>
        <sz val="20"/>
        <rFont val="黑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面向社会公开招聘事业单位工作人员综合成绩表</t>
    </r>
  </si>
  <si>
    <t xml:space="preserve">序号</t>
  </si>
  <si>
    <t xml:space="preserve">姓名</t>
  </si>
  <si>
    <t xml:space="preserve">性别</t>
  </si>
  <si>
    <t xml:space="preserve">民族</t>
  </si>
  <si>
    <t xml:space="preserve">身份证号</t>
  </si>
  <si>
    <t xml:space="preserve">报考职位类别</t>
  </si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笔试成绩（保留小数点后两位数）</t>
  </si>
  <si>
    <t xml:space="preserve">加分分值</t>
  </si>
  <si>
    <t xml:space="preserve">笔试后成绩</t>
  </si>
  <si>
    <r>
      <rPr>
        <b val="true"/>
        <sz val="10"/>
        <rFont val="Noto Sans"/>
        <family val="2"/>
      </rPr>
      <t xml:space="preserve">笔试折算后成绩（占综合成绩</t>
    </r>
    <r>
      <rPr>
        <b val="true"/>
        <sz val="10"/>
        <rFont val="仿宋_GB2312"/>
        <family val="3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面试试成绩（保留小数点后两位数）</t>
  </si>
  <si>
    <r>
      <rPr>
        <b val="true"/>
        <sz val="9"/>
        <color rgb="FF000000"/>
        <rFont val="Noto Sans"/>
        <family val="2"/>
      </rPr>
      <t xml:space="preserve">面试折算分（占综合成绩的</t>
    </r>
    <r>
      <rPr>
        <b val="true"/>
        <sz val="9"/>
        <color rgb="FF000000"/>
        <rFont val="仿宋_GB2312"/>
        <family val="3"/>
        <charset val="134"/>
      </rPr>
      <t xml:space="preserve">50%</t>
    </r>
    <r>
      <rPr>
        <b val="true"/>
        <sz val="9"/>
        <color rgb="FF000000"/>
        <rFont val="Noto Sans"/>
        <family val="2"/>
      </rPr>
      <t xml:space="preserve">）</t>
    </r>
  </si>
  <si>
    <t xml:space="preserve">总成绩</t>
  </si>
  <si>
    <t xml:space="preserve">名次</t>
  </si>
  <si>
    <t xml:space="preserve">罗先芝</t>
  </si>
  <si>
    <t xml:space="preserve">女</t>
  </si>
  <si>
    <t xml:space="preserve">布依族</t>
  </si>
  <si>
    <t xml:space="preserve">522731198908208307</t>
  </si>
  <si>
    <t xml:space="preserve">管理岗位</t>
  </si>
  <si>
    <t xml:space="preserve">龙里县机关事业单位</t>
  </si>
  <si>
    <t xml:space="preserve">工作人员</t>
  </si>
  <si>
    <t xml:space="preserve">01</t>
  </si>
  <si>
    <t xml:space="preserve">吴贵仁</t>
  </si>
  <si>
    <t xml:space="preserve">男</t>
  </si>
  <si>
    <t xml:space="preserve">汉族</t>
  </si>
  <si>
    <t xml:space="preserve">520202198707267297</t>
  </si>
  <si>
    <t xml:space="preserve">毛罗乐</t>
  </si>
  <si>
    <t xml:space="preserve">522730198905210026</t>
  </si>
  <si>
    <t xml:space="preserve">王予丽</t>
  </si>
  <si>
    <t xml:space="preserve">522725198703153544</t>
  </si>
  <si>
    <t xml:space="preserve">王德霞</t>
  </si>
  <si>
    <t xml:space="preserve">土家族</t>
  </si>
  <si>
    <t xml:space="preserve">522225198711200024</t>
  </si>
  <si>
    <t xml:space="preserve">冯保碧</t>
  </si>
  <si>
    <t xml:space="preserve">土家</t>
  </si>
  <si>
    <t xml:space="preserve">522228198304104229</t>
  </si>
  <si>
    <t xml:space="preserve">王佳翠</t>
  </si>
  <si>
    <t xml:space="preserve">苗族</t>
  </si>
  <si>
    <t xml:space="preserve">522724198901020586</t>
  </si>
  <si>
    <t xml:space="preserve">杨茜</t>
  </si>
  <si>
    <t xml:space="preserve">522502198901023681</t>
  </si>
  <si>
    <t xml:space="preserve">王梅</t>
  </si>
  <si>
    <t xml:space="preserve">52242219821006402X</t>
  </si>
  <si>
    <t xml:space="preserve">杨应</t>
  </si>
  <si>
    <t xml:space="preserve">520202198812232432</t>
  </si>
  <si>
    <t xml:space="preserve">余昌芳</t>
  </si>
  <si>
    <t xml:space="preserve">52020219860604721X</t>
  </si>
  <si>
    <t xml:space="preserve">郑继勇</t>
  </si>
  <si>
    <t xml:space="preserve">522124198706201311</t>
  </si>
  <si>
    <t xml:space="preserve">高传志</t>
  </si>
  <si>
    <t xml:space="preserve">汉</t>
  </si>
  <si>
    <t xml:space="preserve">522730198801102215</t>
  </si>
  <si>
    <t xml:space="preserve">郭珍菊</t>
  </si>
  <si>
    <t xml:space="preserve">372328198307200328</t>
  </si>
  <si>
    <t xml:space="preserve">骆振燕</t>
  </si>
  <si>
    <t xml:space="preserve">522730198804151725</t>
  </si>
  <si>
    <t xml:space="preserve">刘佳</t>
  </si>
  <si>
    <t xml:space="preserve">522524198401261200</t>
  </si>
  <si>
    <t xml:space="preserve">龙思克</t>
  </si>
  <si>
    <t xml:space="preserve">522229198209240018</t>
  </si>
  <si>
    <t xml:space="preserve">刘开仙</t>
  </si>
  <si>
    <t xml:space="preserve">520123198602174824</t>
  </si>
  <si>
    <t xml:space="preserve">廖红霞</t>
  </si>
  <si>
    <t xml:space="preserve">522127199007132541</t>
  </si>
  <si>
    <t xml:space="preserve">熊欣</t>
  </si>
  <si>
    <t xml:space="preserve">520111198912193320</t>
  </si>
  <si>
    <t xml:space="preserve">李沛蕾</t>
  </si>
  <si>
    <t xml:space="preserve">522526198302100826</t>
  </si>
  <si>
    <t xml:space="preserve">龚东敏</t>
  </si>
  <si>
    <t xml:space="preserve">布依</t>
  </si>
  <si>
    <t xml:space="preserve">522635198501091020</t>
  </si>
  <si>
    <t xml:space="preserve">管庆虎</t>
  </si>
  <si>
    <t xml:space="preserve">520203198806184717</t>
  </si>
  <si>
    <t xml:space="preserve">贺宗斌</t>
  </si>
  <si>
    <t xml:space="preserve">52272819881015121X</t>
  </si>
  <si>
    <t xml:space="preserve">吴文林</t>
  </si>
  <si>
    <t xml:space="preserve">侗族</t>
  </si>
  <si>
    <t xml:space="preserve">522631197808242559</t>
  </si>
  <si>
    <t xml:space="preserve">黄发芝</t>
  </si>
  <si>
    <t xml:space="preserve">522730198807210065</t>
  </si>
  <si>
    <t xml:space="preserve">宋华</t>
  </si>
  <si>
    <t xml:space="preserve">522228198609063114</t>
  </si>
  <si>
    <t xml:space="preserve">周永金</t>
  </si>
  <si>
    <t xml:space="preserve">522121198809195816</t>
  </si>
  <si>
    <t xml:space="preserve">韦张保</t>
  </si>
  <si>
    <t xml:space="preserve">水族</t>
  </si>
  <si>
    <t xml:space="preserve">522732198405072256</t>
  </si>
  <si>
    <t xml:space="preserve">潘超</t>
  </si>
  <si>
    <t xml:space="preserve">522625198702281119</t>
  </si>
  <si>
    <t xml:space="preserve">唐修燕</t>
  </si>
  <si>
    <t xml:space="preserve">522724198812143146</t>
  </si>
  <si>
    <t xml:space="preserve">梁方叶</t>
  </si>
  <si>
    <t xml:space="preserve">522730198801101263</t>
  </si>
  <si>
    <t xml:space="preserve">潘化贤</t>
  </si>
  <si>
    <t xml:space="preserve">522722198704202134</t>
  </si>
  <si>
    <t xml:space="preserve">陈凤琴</t>
  </si>
  <si>
    <t xml:space="preserve">520122198811171244</t>
  </si>
  <si>
    <t xml:space="preserve">冉前科</t>
  </si>
  <si>
    <t xml:space="preserve">522125198901024337</t>
  </si>
  <si>
    <t xml:space="preserve">李柯</t>
  </si>
  <si>
    <t xml:space="preserve">500381198806147511</t>
  </si>
  <si>
    <t xml:space="preserve">罗爱香</t>
  </si>
  <si>
    <t xml:space="preserve">苗</t>
  </si>
  <si>
    <t xml:space="preserve">522627198606122620</t>
  </si>
  <si>
    <t xml:space="preserve">孟忠秀</t>
  </si>
  <si>
    <t xml:space="preserve">522727198810081825</t>
  </si>
  <si>
    <t xml:space="preserve">吴雪琴</t>
  </si>
  <si>
    <t xml:space="preserve">仡佬族</t>
  </si>
  <si>
    <t xml:space="preserve">522635199002050448</t>
  </si>
  <si>
    <t xml:space="preserve">王凤艳</t>
  </si>
  <si>
    <t xml:space="preserve">穿青人</t>
  </si>
  <si>
    <t xml:space="preserve">522425198910230120</t>
  </si>
  <si>
    <t xml:space="preserve">支太林</t>
  </si>
  <si>
    <t xml:space="preserve">520202198805285114</t>
  </si>
  <si>
    <t xml:space="preserve">罗忠颖</t>
  </si>
  <si>
    <t xml:space="preserve">522730199002030352</t>
  </si>
  <si>
    <t xml:space="preserve">黄显荣</t>
  </si>
  <si>
    <t xml:space="preserve">522326198110023255</t>
  </si>
  <si>
    <t xml:space="preserve">马蓉</t>
  </si>
  <si>
    <t xml:space="preserve">52272319880704004X</t>
  </si>
  <si>
    <t xml:space="preserve">吴隆举</t>
  </si>
  <si>
    <t xml:space="preserve">522627198711283039</t>
  </si>
  <si>
    <t xml:space="preserve">吴永慧</t>
  </si>
  <si>
    <t xml:space="preserve">522631198909147934</t>
  </si>
  <si>
    <t xml:space="preserve">杨海燕</t>
  </si>
  <si>
    <t xml:space="preserve">522730198708122326</t>
  </si>
  <si>
    <t xml:space="preserve">罗佳</t>
  </si>
  <si>
    <t xml:space="preserve">522730198906210087</t>
  </si>
  <si>
    <t xml:space="preserve">李永莎</t>
  </si>
  <si>
    <t xml:space="preserve">彝族</t>
  </si>
  <si>
    <t xml:space="preserve">522424198902150060</t>
  </si>
  <si>
    <t xml:space="preserve">莫明艳</t>
  </si>
  <si>
    <t xml:space="preserve">520111198501064524</t>
  </si>
  <si>
    <t xml:space="preserve">卢军</t>
  </si>
  <si>
    <t xml:space="preserve">522724198409093839</t>
  </si>
  <si>
    <t xml:space="preserve">宋小明</t>
  </si>
  <si>
    <t xml:space="preserve">522127198710044557</t>
  </si>
  <si>
    <t xml:space="preserve">肖晶</t>
  </si>
  <si>
    <t xml:space="preserve">522228198401050015</t>
  </si>
  <si>
    <t xml:space="preserve">安芬</t>
  </si>
  <si>
    <t xml:space="preserve">522224198510032427</t>
  </si>
  <si>
    <t xml:space="preserve">李磊</t>
  </si>
  <si>
    <t xml:space="preserve">430521198902126135</t>
  </si>
  <si>
    <t xml:space="preserve">杨程</t>
  </si>
  <si>
    <t xml:space="preserve">522725198802040027</t>
  </si>
  <si>
    <t xml:space="preserve">叶宁波</t>
  </si>
  <si>
    <t xml:space="preserve">522225198301193212</t>
  </si>
  <si>
    <t xml:space="preserve">李加秀</t>
  </si>
  <si>
    <t xml:space="preserve">520201198508033627</t>
  </si>
  <si>
    <t xml:space="preserve">苏彦</t>
  </si>
  <si>
    <t xml:space="preserve">522227198802181650</t>
  </si>
  <si>
    <t xml:space="preserve">陈洁</t>
  </si>
  <si>
    <t xml:space="preserve">522427198707086023</t>
  </si>
  <si>
    <t xml:space="preserve">岑深</t>
  </si>
  <si>
    <t xml:space="preserve">520202198811068036</t>
  </si>
  <si>
    <t xml:space="preserve">陈露</t>
  </si>
  <si>
    <t xml:space="preserve">522223198811290028</t>
  </si>
  <si>
    <t xml:space="preserve">杨秀兄</t>
  </si>
  <si>
    <t xml:space="preserve">水</t>
  </si>
  <si>
    <t xml:space="preserve">522732199102117714</t>
  </si>
  <si>
    <t xml:space="preserve">李仁亮</t>
  </si>
  <si>
    <t xml:space="preserve">522124198210027217</t>
  </si>
  <si>
    <t xml:space="preserve">陶燕</t>
  </si>
  <si>
    <t xml:space="preserve">520181198903123645</t>
  </si>
  <si>
    <t xml:space="preserve">刘玉</t>
  </si>
  <si>
    <t xml:space="preserve">522121198709292010</t>
  </si>
  <si>
    <t xml:space="preserve">王邦勇</t>
  </si>
  <si>
    <t xml:space="preserve">522501198608184615</t>
  </si>
  <si>
    <t xml:space="preserve">何琴琴</t>
  </si>
  <si>
    <t xml:space="preserve">420983198504026023</t>
  </si>
  <si>
    <t xml:space="preserve">欧益尚</t>
  </si>
  <si>
    <t xml:space="preserve">522628198708194816</t>
  </si>
  <si>
    <t xml:space="preserve">吴政慧</t>
  </si>
  <si>
    <t xml:space="preserve">520123198910183028</t>
  </si>
  <si>
    <t xml:space="preserve">张远</t>
  </si>
  <si>
    <t xml:space="preserve">522730198909091722</t>
  </si>
  <si>
    <t xml:space="preserve">吴培勇</t>
  </si>
  <si>
    <t xml:space="preserve">522724198702112170</t>
  </si>
  <si>
    <t xml:space="preserve">胡坤</t>
  </si>
  <si>
    <t xml:space="preserve">520181198803175210</t>
  </si>
  <si>
    <t xml:space="preserve">陈德文</t>
  </si>
  <si>
    <t xml:space="preserve">522730199003261910</t>
  </si>
  <si>
    <t xml:space="preserve">唐刚猛</t>
  </si>
  <si>
    <t xml:space="preserve">522228198608140456</t>
  </si>
  <si>
    <t xml:space="preserve">娄方波</t>
  </si>
  <si>
    <t xml:space="preserve">522122198708053217</t>
  </si>
  <si>
    <t xml:space="preserve">徐永福</t>
  </si>
  <si>
    <t xml:space="preserve">522730198011222511</t>
  </si>
  <si>
    <t xml:space="preserve">覃麟</t>
  </si>
  <si>
    <t xml:space="preserve">壮族</t>
  </si>
  <si>
    <t xml:space="preserve">452724198312080021</t>
  </si>
  <si>
    <t xml:space="preserve">朱大昆</t>
  </si>
  <si>
    <t xml:space="preserve">520202198611088251</t>
  </si>
  <si>
    <t xml:space="preserve">蒋莉</t>
  </si>
  <si>
    <t xml:space="preserve">522128198907100029</t>
  </si>
  <si>
    <t xml:space="preserve">缺考</t>
  </si>
  <si>
    <t xml:space="preserve">董兴江</t>
  </si>
  <si>
    <t xml:space="preserve">522229198707132810</t>
  </si>
  <si>
    <t xml:space="preserve">杜启莉</t>
  </si>
  <si>
    <t xml:space="preserve">520111198803253021</t>
  </si>
  <si>
    <t xml:space="preserve">洪秀</t>
  </si>
  <si>
    <t xml:space="preserve">522724198805224749</t>
  </si>
  <si>
    <t xml:space="preserve">黄志铭</t>
  </si>
  <si>
    <t xml:space="preserve">362427198611124435</t>
  </si>
  <si>
    <t xml:space="preserve">蒋双梨</t>
  </si>
  <si>
    <t xml:space="preserve">522732199111260029</t>
  </si>
  <si>
    <t xml:space="preserve">李发品</t>
  </si>
  <si>
    <t xml:space="preserve">522527198807021732</t>
  </si>
  <si>
    <t xml:space="preserve">刘烈芳</t>
  </si>
  <si>
    <t xml:space="preserve">522724198711270226</t>
  </si>
  <si>
    <t xml:space="preserve">柳光良</t>
  </si>
  <si>
    <t xml:space="preserve">520202198506245956</t>
  </si>
  <si>
    <t xml:space="preserve">罗廷</t>
  </si>
  <si>
    <t xml:space="preserve">450922198404102669</t>
  </si>
  <si>
    <t xml:space="preserve">潘飞</t>
  </si>
  <si>
    <t xml:space="preserve">522126198611103017</t>
  </si>
  <si>
    <t xml:space="preserve">司胜万</t>
  </si>
  <si>
    <t xml:space="preserve">520121198501251832</t>
  </si>
  <si>
    <t xml:space="preserve">韦志区</t>
  </si>
  <si>
    <t xml:space="preserve">522727198810082115</t>
  </si>
  <si>
    <t xml:space="preserve">杨秀华</t>
  </si>
  <si>
    <t xml:space="preserve">522627198709165615</t>
  </si>
  <si>
    <t xml:space="preserve">余秋菊</t>
  </si>
  <si>
    <t xml:space="preserve">52272919871018036X</t>
  </si>
  <si>
    <t xml:space="preserve">张吉银</t>
  </si>
  <si>
    <t xml:space="preserve">52240119850214461x</t>
  </si>
  <si>
    <t xml:space="preserve">赵洋</t>
  </si>
  <si>
    <t xml:space="preserve">白族</t>
  </si>
  <si>
    <t xml:space="preserve">522401198910291731</t>
  </si>
  <si>
    <t xml:space="preserve">周明雪</t>
  </si>
  <si>
    <t xml:space="preserve">522724198611280021</t>
  </si>
  <si>
    <t xml:space="preserve">刘利</t>
  </si>
  <si>
    <t xml:space="preserve">52273019871112172x</t>
  </si>
  <si>
    <t xml:space="preserve">专业技术</t>
  </si>
  <si>
    <t xml:space="preserve">龙里县农村工作局</t>
  </si>
  <si>
    <t xml:space="preserve">植保站工作人员</t>
  </si>
  <si>
    <t xml:space="preserve">彭伟</t>
  </si>
  <si>
    <t xml:space="preserve">522224198702282818</t>
  </si>
  <si>
    <t xml:space="preserve">金江</t>
  </si>
  <si>
    <t xml:space="preserve">522724198308191819</t>
  </si>
  <si>
    <t xml:space="preserve">王银</t>
  </si>
  <si>
    <t xml:space="preserve">522132199004123827</t>
  </si>
  <si>
    <t xml:space="preserve">刘刚</t>
  </si>
  <si>
    <t xml:space="preserve">522730197909241212</t>
  </si>
  <si>
    <t xml:space="preserve">余乔东</t>
  </si>
  <si>
    <t xml:space="preserve">522725198310107811</t>
  </si>
  <si>
    <t xml:space="preserve">陈兵</t>
  </si>
  <si>
    <t xml:space="preserve">522128198801143514</t>
  </si>
  <si>
    <t xml:space="preserve">农经站工作人员</t>
  </si>
  <si>
    <t xml:space="preserve">02</t>
  </si>
  <si>
    <t xml:space="preserve">84.50</t>
  </si>
  <si>
    <t xml:space="preserve">莫晓凡</t>
  </si>
  <si>
    <t xml:space="preserve">522730198711300015</t>
  </si>
  <si>
    <t xml:space="preserve">86.10</t>
  </si>
  <si>
    <t xml:space="preserve">唐云</t>
  </si>
  <si>
    <t xml:space="preserve">522730199003201918</t>
  </si>
  <si>
    <t xml:space="preserve">85.60</t>
  </si>
  <si>
    <t xml:space="preserve">王化堃</t>
  </si>
  <si>
    <t xml:space="preserve">522730198803042631</t>
  </si>
  <si>
    <t xml:space="preserve">动物卫生监督所工作人员</t>
  </si>
  <si>
    <t xml:space="preserve">03</t>
  </si>
  <si>
    <t xml:space="preserve">赵明富</t>
  </si>
  <si>
    <t xml:space="preserve">522730198307232516</t>
  </si>
  <si>
    <t xml:space="preserve">罗正娟</t>
  </si>
  <si>
    <t xml:space="preserve">520112199103140625</t>
  </si>
  <si>
    <t xml:space="preserve">曾令洋</t>
  </si>
  <si>
    <t xml:space="preserve">452226198709012831</t>
  </si>
  <si>
    <t xml:space="preserve">水产渔政站工作人员</t>
  </si>
  <si>
    <t xml:space="preserve">04</t>
  </si>
  <si>
    <t xml:space="preserve">杜春艳</t>
  </si>
  <si>
    <t xml:space="preserve">520202198502155988</t>
  </si>
  <si>
    <t xml:space="preserve">令狐克剑</t>
  </si>
  <si>
    <t xml:space="preserve">52212219870816083X</t>
  </si>
  <si>
    <t xml:space="preserve">杜晶</t>
  </si>
  <si>
    <t xml:space="preserve">52242419881023024X</t>
  </si>
  <si>
    <t xml:space="preserve">农畜产品质量安全检测站工作人员</t>
  </si>
  <si>
    <t xml:space="preserve">05</t>
  </si>
  <si>
    <t xml:space="preserve">王明州</t>
  </si>
  <si>
    <t xml:space="preserve">522724198709084731</t>
  </si>
  <si>
    <t xml:space="preserve">徐爱萍</t>
  </si>
  <si>
    <t xml:space="preserve">522724198707280261</t>
  </si>
  <si>
    <t xml:space="preserve">徐双</t>
  </si>
  <si>
    <t xml:space="preserve">522225198703222418</t>
  </si>
  <si>
    <t xml:space="preserve">农业技术推广站工作人员</t>
  </si>
  <si>
    <t xml:space="preserve">06</t>
  </si>
  <si>
    <t xml:space="preserve">周胜鹏</t>
  </si>
  <si>
    <t xml:space="preserve">522125198602183717</t>
  </si>
  <si>
    <t xml:space="preserve">黄维金</t>
  </si>
  <si>
    <t xml:space="preserve">522126198208158018</t>
  </si>
  <si>
    <t xml:space="preserve">王仕君</t>
  </si>
  <si>
    <t xml:space="preserve">52212119870601703X</t>
  </si>
  <si>
    <t xml:space="preserve">乡镇农业服务中心</t>
  </si>
  <si>
    <t xml:space="preserve">吴超</t>
  </si>
  <si>
    <t xml:space="preserve">522731198602019052</t>
  </si>
  <si>
    <t xml:space="preserve">李金龙</t>
  </si>
  <si>
    <t xml:space="preserve">522730198804261019</t>
  </si>
  <si>
    <t xml:space="preserve">韦尉</t>
  </si>
  <si>
    <t xml:space="preserve">520423199009204878</t>
  </si>
  <si>
    <t xml:space="preserve">王魁</t>
  </si>
  <si>
    <t xml:space="preserve">522730198710032514</t>
  </si>
  <si>
    <t xml:space="preserve">唐其军</t>
  </si>
  <si>
    <t xml:space="preserve">522724198812182196</t>
  </si>
  <si>
    <t xml:space="preserve">朱柯丽</t>
  </si>
  <si>
    <t xml:space="preserve">522425198708030061</t>
  </si>
  <si>
    <t xml:space="preserve">潘承述</t>
  </si>
  <si>
    <t xml:space="preserve">522732198704171430</t>
  </si>
  <si>
    <t xml:space="preserve">罗右得</t>
  </si>
  <si>
    <t xml:space="preserve">522227198910121612</t>
  </si>
  <si>
    <t xml:space="preserve">白庆学</t>
  </si>
  <si>
    <t xml:space="preserve">522731198711175230</t>
  </si>
  <si>
    <t xml:space="preserve">龙里县民政局</t>
  </si>
  <si>
    <t xml:space="preserve">民政执法大队工作人员</t>
  </si>
  <si>
    <t xml:space="preserve">王  俊</t>
  </si>
  <si>
    <t xml:space="preserve">522730198703282216</t>
  </si>
  <si>
    <t xml:space="preserve">彭露露</t>
  </si>
  <si>
    <t xml:space="preserve">522724198712220220</t>
  </si>
  <si>
    <t xml:space="preserve">蒙祥鼎</t>
  </si>
  <si>
    <t xml:space="preserve">522732198512104911</t>
  </si>
  <si>
    <t xml:space="preserve">乡镇科技宣教文化信息服务中心</t>
  </si>
  <si>
    <t xml:space="preserve">田洪俊</t>
  </si>
  <si>
    <t xml:space="preserve">522725198607201219</t>
  </si>
  <si>
    <t xml:space="preserve">柏金玉</t>
  </si>
  <si>
    <t xml:space="preserve">522723198612024437</t>
  </si>
  <si>
    <t xml:space="preserve">刘少林</t>
  </si>
  <si>
    <t xml:space="preserve">420323198806044412</t>
  </si>
  <si>
    <t xml:space="preserve">梁小娟</t>
  </si>
  <si>
    <t xml:space="preserve">500382198704204868</t>
  </si>
  <si>
    <t xml:space="preserve">李梅</t>
  </si>
  <si>
    <t xml:space="preserve">522425198805025766</t>
  </si>
  <si>
    <t xml:space="preserve">邱兴吉</t>
  </si>
  <si>
    <t xml:space="preserve">522725198808255811</t>
  </si>
  <si>
    <t xml:space="preserve">李金成</t>
  </si>
  <si>
    <t xml:space="preserve">522121198712051613</t>
  </si>
  <si>
    <t xml:space="preserve">曾美</t>
  </si>
  <si>
    <t xml:space="preserve">522428198605211061</t>
  </si>
  <si>
    <t xml:space="preserve">李双雪</t>
  </si>
  <si>
    <t xml:space="preserve">522722198701130104</t>
  </si>
  <si>
    <t xml:space="preserve">兰臻</t>
  </si>
  <si>
    <t xml:space="preserve">522730198612250067</t>
  </si>
  <si>
    <t xml:space="preserve">王焰</t>
  </si>
  <si>
    <t xml:space="preserve">522730198509272321</t>
  </si>
  <si>
    <t xml:space="preserve">吴育念</t>
  </si>
  <si>
    <t xml:space="preserve">522628198301083217</t>
  </si>
  <si>
    <t xml:space="preserve">汤娅</t>
  </si>
  <si>
    <t xml:space="preserve">52242719850419004X</t>
  </si>
  <si>
    <t xml:space="preserve">罗大美</t>
  </si>
  <si>
    <t xml:space="preserve">522723198311241024</t>
  </si>
  <si>
    <t xml:space="preserve">蔡晓庆</t>
  </si>
  <si>
    <t xml:space="preserve">522724198801011826</t>
  </si>
  <si>
    <t xml:space="preserve">龙里县财政局</t>
  </si>
  <si>
    <t xml:space="preserve">信息中心财务人员</t>
  </si>
  <si>
    <t xml:space="preserve">刘洋畅</t>
  </si>
  <si>
    <t xml:space="preserve">522724198803250011</t>
  </si>
  <si>
    <t xml:space="preserve">黄学骏</t>
  </si>
  <si>
    <t xml:space="preserve">500381198910157912</t>
  </si>
  <si>
    <t xml:space="preserve">晏梅</t>
  </si>
  <si>
    <t xml:space="preserve">522730198709102247</t>
  </si>
  <si>
    <t xml:space="preserve">王萍</t>
  </si>
  <si>
    <t xml:space="preserve">52273019890304102X</t>
  </si>
  <si>
    <t xml:space="preserve">岑刚</t>
  </si>
  <si>
    <t xml:space="preserve">522731198704030017</t>
  </si>
  <si>
    <t xml:space="preserve">伍阳洋</t>
  </si>
  <si>
    <t xml:space="preserve">522730198807111243</t>
  </si>
  <si>
    <t xml:space="preserve">乡镇村镇建设站</t>
  </si>
  <si>
    <t xml:space="preserve">技术员</t>
  </si>
  <si>
    <t xml:space="preserve">李松</t>
  </si>
  <si>
    <t xml:space="preserve">522730198512101013</t>
  </si>
  <si>
    <t xml:space="preserve">罗留志</t>
  </si>
  <si>
    <t xml:space="preserve">522730198901100073</t>
  </si>
  <si>
    <t xml:space="preserve">宋果艺</t>
  </si>
  <si>
    <t xml:space="preserve">522730198508160010</t>
  </si>
  <si>
    <t xml:space="preserve">罗正森</t>
  </si>
  <si>
    <t xml:space="preserve">522723198508210416</t>
  </si>
  <si>
    <t xml:space="preserve">王绍雄</t>
  </si>
  <si>
    <t xml:space="preserve">522422198502116813</t>
  </si>
  <si>
    <t xml:space="preserve">胡成</t>
  </si>
  <si>
    <t xml:space="preserve">420821198810122510</t>
  </si>
  <si>
    <t xml:space="preserve">周静</t>
  </si>
  <si>
    <t xml:space="preserve">安装</t>
  </si>
  <si>
    <t xml:space="preserve">522225198409237213</t>
  </si>
  <si>
    <t xml:space="preserve">张金洋</t>
  </si>
  <si>
    <t xml:space="preserve">410422198602105436</t>
  </si>
  <si>
    <t xml:space="preserve">刘洁</t>
  </si>
  <si>
    <t xml:space="preserve">522425198802091514</t>
  </si>
  <si>
    <t xml:space="preserve">陶群</t>
  </si>
  <si>
    <t xml:space="preserve">522723198512160423</t>
  </si>
  <si>
    <t xml:space="preserve">朱勋超</t>
  </si>
  <si>
    <t xml:space="preserve">522427198808024411</t>
  </si>
  <si>
    <t xml:space="preserve">违规</t>
  </si>
  <si>
    <t xml:space="preserve">钱晶晶</t>
  </si>
  <si>
    <t xml:space="preserve">530381198709200021</t>
  </si>
  <si>
    <t xml:space="preserve">吴  庆</t>
  </si>
  <si>
    <t xml:space="preserve">522425198807197836</t>
  </si>
  <si>
    <t xml:space="preserve">叶邢辉</t>
  </si>
  <si>
    <t xml:space="preserve">500226198903061541</t>
  </si>
  <si>
    <t xml:space="preserve">杜蓉蓉</t>
  </si>
  <si>
    <t xml:space="preserve">522730198509061022</t>
  </si>
  <si>
    <t xml:space="preserve">吴友</t>
  </si>
  <si>
    <t xml:space="preserve">522730198212061734</t>
  </si>
  <si>
    <t xml:space="preserve">龙里县统计局</t>
  </si>
  <si>
    <t xml:space="preserve">乡镇统计管理办公室统计调查员</t>
  </si>
  <si>
    <t xml:space="preserve">刘远江</t>
  </si>
  <si>
    <t xml:space="preserve">520181198611112637</t>
  </si>
  <si>
    <t xml:space="preserve">王贤</t>
  </si>
  <si>
    <t xml:space="preserve">522730198701130024</t>
  </si>
  <si>
    <t xml:space="preserve">何晓娟</t>
  </si>
  <si>
    <t xml:space="preserve">522730198510172328</t>
  </si>
  <si>
    <t xml:space="preserve">余丹丹</t>
  </si>
  <si>
    <t xml:space="preserve">522730198406162226</t>
  </si>
  <si>
    <t xml:space="preserve">罗滔滔</t>
  </si>
  <si>
    <t xml:space="preserve">522730198107190032</t>
  </si>
  <si>
    <t xml:space="preserve">邵星</t>
  </si>
  <si>
    <t xml:space="preserve">522730198206240015</t>
  </si>
  <si>
    <t xml:space="preserve">苏璐</t>
  </si>
  <si>
    <t xml:space="preserve">522730198904060169</t>
  </si>
  <si>
    <t xml:space="preserve">黄开宏</t>
  </si>
  <si>
    <t xml:space="preserve">522730198309290058</t>
  </si>
  <si>
    <t xml:space="preserve">张壮</t>
  </si>
  <si>
    <t xml:space="preserve">612322198612102515</t>
  </si>
  <si>
    <t xml:space="preserve">罗菊</t>
  </si>
  <si>
    <t xml:space="preserve">52273019851127262X</t>
  </si>
  <si>
    <t xml:space="preserve">王恒飞</t>
  </si>
  <si>
    <t xml:space="preserve">522730198705181910</t>
  </si>
  <si>
    <t xml:space="preserve">曹磊</t>
  </si>
  <si>
    <t xml:space="preserve">52273019820105001X</t>
  </si>
  <si>
    <t xml:space="preserve">谢元道</t>
  </si>
  <si>
    <t xml:space="preserve">52020219830328121x</t>
  </si>
  <si>
    <t xml:space="preserve">杨文娟</t>
  </si>
  <si>
    <t xml:space="preserve">522727198512231266</t>
  </si>
  <si>
    <t xml:space="preserve">王琳</t>
  </si>
  <si>
    <t xml:space="preserve">522730198609162322</t>
  </si>
  <si>
    <t xml:space="preserve">刘忠仙</t>
  </si>
  <si>
    <t xml:space="preserve">522725198406051621</t>
  </si>
  <si>
    <t xml:space="preserve">刘珊</t>
  </si>
  <si>
    <t xml:space="preserve">52273019850418172x</t>
  </si>
  <si>
    <t xml:space="preserve">孟娇娇</t>
  </si>
  <si>
    <t xml:space="preserve">522730198505082547</t>
  </si>
  <si>
    <t xml:space="preserve">杨骅</t>
  </si>
  <si>
    <t xml:space="preserve">522502198405012131</t>
  </si>
  <si>
    <t xml:space="preserve">王永久</t>
  </si>
  <si>
    <t xml:space="preserve">522730198512160718</t>
  </si>
  <si>
    <t xml:space="preserve">孙勋</t>
  </si>
  <si>
    <t xml:space="preserve">522401198808021778</t>
  </si>
  <si>
    <t xml:space="preserve">乡镇国土资源所</t>
  </si>
  <si>
    <t xml:space="preserve">禹贤佳</t>
  </si>
  <si>
    <t xml:space="preserve">522730198805220411</t>
  </si>
  <si>
    <t xml:space="preserve">董平飞</t>
  </si>
  <si>
    <t xml:space="preserve">520202198706161255</t>
  </si>
  <si>
    <t xml:space="preserve">邱静</t>
  </si>
  <si>
    <t xml:space="preserve">522730198507290024</t>
  </si>
  <si>
    <t xml:space="preserve">赵菲</t>
  </si>
  <si>
    <t xml:space="preserve">522427198901054842</t>
  </si>
  <si>
    <t xml:space="preserve">522401198904081711</t>
  </si>
  <si>
    <t xml:space="preserve">禹贤花</t>
  </si>
  <si>
    <t xml:space="preserve">52273019880220044x</t>
  </si>
  <si>
    <t xml:space="preserve">杨胜吉</t>
  </si>
  <si>
    <t xml:space="preserve">522727198411100013</t>
  </si>
  <si>
    <t xml:space="preserve">张雍林</t>
  </si>
  <si>
    <t xml:space="preserve">522723198907090415</t>
  </si>
  <si>
    <t xml:space="preserve">舒小梅</t>
  </si>
  <si>
    <t xml:space="preserve">522223198307142026</t>
  </si>
  <si>
    <t xml:space="preserve">潘杰</t>
  </si>
  <si>
    <t xml:space="preserve">522632198402013095</t>
  </si>
  <si>
    <t xml:space="preserve">陈享富</t>
  </si>
  <si>
    <t xml:space="preserve">52242519890118541x</t>
  </si>
  <si>
    <t xml:space="preserve">黄君虎</t>
  </si>
  <si>
    <t xml:space="preserve">52272819841003361x</t>
  </si>
  <si>
    <t xml:space="preserve">刘成欢</t>
  </si>
  <si>
    <t xml:space="preserve">522726198811173522</t>
  </si>
  <si>
    <t xml:space="preserve">李纲</t>
  </si>
  <si>
    <t xml:space="preserve">522401198903238414</t>
  </si>
  <si>
    <t xml:space="preserve">蒋德琴</t>
  </si>
  <si>
    <t xml:space="preserve">522725198906115222</t>
  </si>
  <si>
    <t xml:space="preserve">龙梅</t>
  </si>
  <si>
    <t xml:space="preserve">522423198704165628</t>
  </si>
  <si>
    <t xml:space="preserve">高品</t>
  </si>
  <si>
    <t xml:space="preserve">341122199111062233</t>
  </si>
  <si>
    <t xml:space="preserve">宫方立</t>
  </si>
  <si>
    <t xml:space="preserve">522427198604281010</t>
  </si>
  <si>
    <t xml:space="preserve">雷忠秀</t>
  </si>
  <si>
    <t xml:space="preserve">520113198703093625</t>
  </si>
  <si>
    <t xml:space="preserve">陈国伟</t>
  </si>
  <si>
    <t xml:space="preserve">522132198805212219</t>
  </si>
  <si>
    <t xml:space="preserve">白艺灵</t>
  </si>
  <si>
    <t xml:space="preserve">520121198911011225</t>
  </si>
  <si>
    <t xml:space="preserve">王谊祥</t>
  </si>
  <si>
    <t xml:space="preserve">522723198007250014</t>
  </si>
  <si>
    <t xml:space="preserve">乡镇安全生产监督管理站</t>
  </si>
  <si>
    <t xml:space="preserve">代维</t>
  </si>
  <si>
    <t xml:space="preserve">522122198410126014</t>
  </si>
  <si>
    <t xml:space="preserve">王庆祥</t>
  </si>
  <si>
    <t xml:space="preserve">522425198711226313</t>
  </si>
  <si>
    <t xml:space="preserve">王学军</t>
  </si>
  <si>
    <t xml:space="preserve">522730198211240036</t>
  </si>
  <si>
    <t xml:space="preserve">韦文秀</t>
  </si>
  <si>
    <t xml:space="preserve">522730198911270025</t>
  </si>
  <si>
    <t xml:space="preserve">胡舜</t>
  </si>
  <si>
    <t xml:space="preserve">522524197904225813</t>
  </si>
  <si>
    <t xml:space="preserve">樊开荣</t>
  </si>
  <si>
    <t xml:space="preserve">522401198509025314</t>
  </si>
  <si>
    <t xml:space="preserve">刘深林</t>
  </si>
  <si>
    <t xml:space="preserve">420922198905216845</t>
  </si>
  <si>
    <t xml:space="preserve">冉鸿</t>
  </si>
  <si>
    <t xml:space="preserve">520181199009200831</t>
  </si>
  <si>
    <t xml:space="preserve">李婧</t>
  </si>
  <si>
    <t xml:space="preserve">522701198606260320</t>
  </si>
  <si>
    <t xml:space="preserve">唐山</t>
  </si>
  <si>
    <t xml:space="preserve">520121198705034426</t>
  </si>
  <si>
    <t xml:space="preserve">何万锋</t>
  </si>
  <si>
    <t xml:space="preserve">522226198310183354</t>
  </si>
  <si>
    <t xml:space="preserve">何与坤</t>
  </si>
  <si>
    <t xml:space="preserve">522726198610154456</t>
  </si>
  <si>
    <t xml:space="preserve">秦安村</t>
  </si>
  <si>
    <t xml:space="preserve">520123198804165416</t>
  </si>
  <si>
    <t xml:space="preserve">肖玲</t>
  </si>
  <si>
    <t xml:space="preserve">430527198610096921</t>
  </si>
  <si>
    <t xml:space="preserve">岑梅香</t>
  </si>
  <si>
    <t xml:space="preserve">522730198009190725</t>
  </si>
  <si>
    <t xml:space="preserve">朱永良</t>
  </si>
  <si>
    <t xml:space="preserve">522701198203183412</t>
  </si>
  <si>
    <t xml:space="preserve">高伟</t>
  </si>
  <si>
    <t xml:space="preserve">522723198609271912</t>
  </si>
  <si>
    <t xml:space="preserve">张全俊</t>
  </si>
  <si>
    <t xml:space="preserve">520111198709024513</t>
  </si>
  <si>
    <t xml:space="preserve">陈飞</t>
  </si>
  <si>
    <t xml:space="preserve">522127198508153514</t>
  </si>
  <si>
    <t xml:space="preserve">张辉</t>
  </si>
  <si>
    <t xml:space="preserve">522523198012154114</t>
  </si>
  <si>
    <t xml:space="preserve">李安俊</t>
  </si>
  <si>
    <t xml:space="preserve">522724198812170574</t>
  </si>
  <si>
    <t xml:space="preserve">岑灵芝</t>
  </si>
  <si>
    <t xml:space="preserve">522723198005101920</t>
  </si>
  <si>
    <t xml:space="preserve">韩庆元</t>
  </si>
  <si>
    <t xml:space="preserve">522730198302030712</t>
  </si>
  <si>
    <t xml:space="preserve">龙里中等职业学校</t>
  </si>
  <si>
    <t xml:space="preserve">工商企业管理教师</t>
  </si>
  <si>
    <t xml:space="preserve">李德章</t>
  </si>
  <si>
    <t xml:space="preserve">522631198604057516</t>
  </si>
  <si>
    <t xml:space="preserve">李师娟</t>
  </si>
  <si>
    <t xml:space="preserve">522730198903120043</t>
  </si>
  <si>
    <t xml:space="preserve">王江平</t>
  </si>
  <si>
    <t xml:space="preserve">520203198809110019</t>
  </si>
  <si>
    <t xml:space="preserve">罗明琴</t>
  </si>
  <si>
    <t xml:space="preserve">52273019881002102X</t>
  </si>
  <si>
    <t xml:space="preserve">龙里县人力资源和社会保障局</t>
  </si>
  <si>
    <t xml:space="preserve">人才交流服务中心工作人员</t>
  </si>
  <si>
    <t xml:space="preserve">王道宏</t>
  </si>
  <si>
    <t xml:space="preserve">522730198903292718</t>
  </si>
  <si>
    <t xml:space="preserve">马永先</t>
  </si>
  <si>
    <t xml:space="preserve">522724198212043141</t>
  </si>
  <si>
    <t xml:space="preserve">唐启翠</t>
  </si>
  <si>
    <t xml:space="preserve">522730198203170023</t>
  </si>
  <si>
    <t xml:space="preserve">乡镇人力资源和社会保障服务中心</t>
  </si>
  <si>
    <t xml:space="preserve">宋培琴</t>
  </si>
  <si>
    <t xml:space="preserve">522730198512030040</t>
  </si>
  <si>
    <t xml:space="preserve">犹翌</t>
  </si>
  <si>
    <t xml:space="preserve">522725198812107838</t>
  </si>
  <si>
    <t xml:space="preserve">吴贵松</t>
  </si>
  <si>
    <t xml:space="preserve">522730197909192756</t>
  </si>
  <si>
    <t xml:space="preserve">王浩</t>
  </si>
  <si>
    <t xml:space="preserve">14052219880225003x</t>
  </si>
  <si>
    <t xml:space="preserve">罗含燕</t>
  </si>
  <si>
    <t xml:space="preserve">522730198808250026</t>
  </si>
  <si>
    <t xml:space="preserve">陈大林</t>
  </si>
  <si>
    <t xml:space="preserve">52273019890908271X</t>
  </si>
  <si>
    <t xml:space="preserve">刘相</t>
  </si>
  <si>
    <t xml:space="preserve">522730198409161739</t>
  </si>
  <si>
    <t xml:space="preserve">吴明虎</t>
  </si>
  <si>
    <t xml:space="preserve">522730197908132313</t>
  </si>
  <si>
    <t xml:space="preserve">刘婵娟</t>
  </si>
  <si>
    <t xml:space="preserve">360105198508011225</t>
  </si>
  <si>
    <t xml:space="preserve">田井广</t>
  </si>
  <si>
    <t xml:space="preserve">522228198405091711</t>
  </si>
  <si>
    <t xml:space="preserve">付霞</t>
  </si>
  <si>
    <t xml:space="preserve">522423198209162366</t>
  </si>
  <si>
    <t xml:space="preserve">陆先平</t>
  </si>
  <si>
    <t xml:space="preserve">522723198210062510</t>
  </si>
  <si>
    <t xml:space="preserve">岳安静</t>
  </si>
  <si>
    <t xml:space="preserve">522730198405102504</t>
  </si>
  <si>
    <t xml:space="preserve">杨寅</t>
  </si>
  <si>
    <t xml:space="preserve">522730198510272716</t>
  </si>
  <si>
    <t xml:space="preserve">韦丰星</t>
  </si>
  <si>
    <t xml:space="preserve">522730198006050719</t>
  </si>
  <si>
    <t xml:space="preserve">张鹏</t>
  </si>
  <si>
    <t xml:space="preserve">14052219880426681x</t>
  </si>
  <si>
    <t xml:space="preserve">龙宇</t>
  </si>
  <si>
    <t xml:space="preserve">522730198810251917</t>
  </si>
  <si>
    <t xml:space="preserve">田祖猛</t>
  </si>
  <si>
    <t xml:space="preserve">522725197909163022</t>
  </si>
  <si>
    <t xml:space="preserve">王显光</t>
  </si>
  <si>
    <t xml:space="preserve">522724198402195859</t>
  </si>
  <si>
    <t xml:space="preserve">邱苏荔</t>
  </si>
  <si>
    <t xml:space="preserve">522722198209210022</t>
  </si>
  <si>
    <t xml:space="preserve">蔡安菊</t>
  </si>
  <si>
    <t xml:space="preserve">522730198712150020</t>
  </si>
  <si>
    <t xml:space="preserve">王英</t>
  </si>
  <si>
    <t xml:space="preserve">522730198306121726</t>
  </si>
  <si>
    <t xml:space="preserve">姜连首</t>
  </si>
  <si>
    <t xml:space="preserve">522730198512030016</t>
  </si>
  <si>
    <t xml:space="preserve">王丹</t>
  </si>
  <si>
    <t xml:space="preserve">522730198604202225</t>
  </si>
  <si>
    <t xml:space="preserve">李增菊</t>
  </si>
  <si>
    <t xml:space="preserve">522730197803111225</t>
  </si>
  <si>
    <t xml:space="preserve">吴洁</t>
  </si>
  <si>
    <t xml:space="preserve">52273019840927002X</t>
  </si>
  <si>
    <t xml:space="preserve">陈冬</t>
  </si>
  <si>
    <t xml:space="preserve">420381198611096259</t>
  </si>
  <si>
    <t xml:space="preserve">彭聪</t>
  </si>
  <si>
    <t xml:space="preserve">522624198606050023</t>
  </si>
  <si>
    <t xml:space="preserve">王波波</t>
  </si>
  <si>
    <t xml:space="preserve">522730198809221219</t>
  </si>
  <si>
    <t xml:space="preserve">姚爱平</t>
  </si>
  <si>
    <t xml:space="preserve">522221198612134644</t>
  </si>
  <si>
    <t xml:space="preserve">杨光亮</t>
  </si>
  <si>
    <t xml:space="preserve">520202198806184059</t>
  </si>
  <si>
    <t xml:space="preserve">任承柳</t>
  </si>
  <si>
    <t xml:space="preserve">522730198802101521</t>
  </si>
  <si>
    <t xml:space="preserve">夏丹</t>
  </si>
  <si>
    <t xml:space="preserve">522730198310041745</t>
  </si>
  <si>
    <t xml:space="preserve">覃智永</t>
  </si>
  <si>
    <t xml:space="preserve">522722198312220819</t>
  </si>
  <si>
    <t xml:space="preserve">付迪</t>
  </si>
  <si>
    <t xml:space="preserve">522730198309301212</t>
  </si>
  <si>
    <t xml:space="preserve">1</t>
  </si>
  <si>
    <t xml:space="preserve">杨祖荣</t>
  </si>
  <si>
    <t xml:space="preserve">522730198009161019</t>
  </si>
  <si>
    <t xml:space="preserve">2</t>
  </si>
  <si>
    <t xml:space="preserve">余涛</t>
  </si>
  <si>
    <t xml:space="preserve">522730197811250030</t>
  </si>
  <si>
    <t xml:space="preserve">3</t>
  </si>
  <si>
    <t xml:space="preserve">江利</t>
  </si>
  <si>
    <t xml:space="preserve">522730198605020028</t>
  </si>
  <si>
    <t xml:space="preserve">4</t>
  </si>
  <si>
    <t xml:space="preserve">单云</t>
  </si>
  <si>
    <t xml:space="preserve">522730198802020035</t>
  </si>
  <si>
    <t xml:space="preserve">5</t>
  </si>
  <si>
    <t xml:space="preserve">韩婕</t>
  </si>
  <si>
    <t xml:space="preserve">522730198001110022</t>
  </si>
  <si>
    <t xml:space="preserve">6</t>
  </si>
  <si>
    <t xml:space="preserve">莫如龙</t>
  </si>
  <si>
    <t xml:space="preserve">522730198806210311</t>
  </si>
  <si>
    <t xml:space="preserve">7</t>
  </si>
  <si>
    <t xml:space="preserve">陈庆海</t>
  </si>
  <si>
    <t xml:space="preserve">522701198203181951</t>
  </si>
  <si>
    <t xml:space="preserve">8</t>
  </si>
  <si>
    <t xml:space="preserve">熊娟</t>
  </si>
  <si>
    <t xml:space="preserve">52273019860912174X</t>
  </si>
  <si>
    <t xml:space="preserve">9</t>
  </si>
  <si>
    <t xml:space="preserve">彭贵飞</t>
  </si>
  <si>
    <t xml:space="preserve">522730198903182519</t>
  </si>
  <si>
    <t xml:space="preserve">10</t>
  </si>
  <si>
    <t xml:space="preserve">龙源媛</t>
  </si>
  <si>
    <t xml:space="preserve">522730198309160026</t>
  </si>
  <si>
    <t xml:space="preserve">11</t>
  </si>
  <si>
    <t xml:space="preserve">宋桃仙</t>
  </si>
  <si>
    <t xml:space="preserve">522730198811112222</t>
  </si>
  <si>
    <t xml:space="preserve">12</t>
  </si>
  <si>
    <t xml:space="preserve">王恩祥</t>
  </si>
  <si>
    <t xml:space="preserve">522730198711232614</t>
  </si>
  <si>
    <t xml:space="preserve">13</t>
  </si>
  <si>
    <t xml:space="preserve">张丹</t>
  </si>
  <si>
    <t xml:space="preserve">522730198806160086</t>
  </si>
  <si>
    <t xml:space="preserve">14</t>
  </si>
  <si>
    <t xml:space="preserve">罗飞</t>
  </si>
  <si>
    <t xml:space="preserve">522730198602280019</t>
  </si>
  <si>
    <t xml:space="preserve">15</t>
  </si>
  <si>
    <t xml:space="preserve">陈海琴</t>
  </si>
  <si>
    <t xml:space="preserve">522730198701081226</t>
  </si>
  <si>
    <t xml:space="preserve">16</t>
  </si>
  <si>
    <t xml:space="preserve">孙泽华</t>
  </si>
  <si>
    <t xml:space="preserve">522730198302062212</t>
  </si>
  <si>
    <t xml:space="preserve">17</t>
  </si>
  <si>
    <t xml:space="preserve">沈安春</t>
  </si>
  <si>
    <t xml:space="preserve">522730198308190717</t>
  </si>
  <si>
    <t xml:space="preserve">周显玉</t>
  </si>
  <si>
    <t xml:space="preserve">522730198910030089</t>
  </si>
  <si>
    <t xml:space="preserve">18</t>
  </si>
  <si>
    <t xml:space="preserve">吴欢</t>
  </si>
  <si>
    <t xml:space="preserve">522730198704240026</t>
  </si>
  <si>
    <t xml:space="preserve">19</t>
  </si>
  <si>
    <t xml:space="preserve">唐进</t>
  </si>
  <si>
    <t xml:space="preserve">522730197309070034</t>
  </si>
  <si>
    <t xml:space="preserve">20</t>
  </si>
  <si>
    <t xml:space="preserve">王伟</t>
  </si>
  <si>
    <t xml:space="preserve">522730198810252610</t>
  </si>
  <si>
    <t xml:space="preserve">21</t>
  </si>
  <si>
    <t xml:space="preserve">陆发益</t>
  </si>
  <si>
    <t xml:space="preserve">522730198510092512</t>
  </si>
  <si>
    <t xml:space="preserve">22</t>
  </si>
  <si>
    <t xml:space="preserve">宋庆兵</t>
  </si>
  <si>
    <t xml:space="preserve">522730198111231730</t>
  </si>
  <si>
    <t xml:space="preserve">刘志全</t>
  </si>
  <si>
    <t xml:space="preserve">522730198510152634</t>
  </si>
  <si>
    <t xml:space="preserve">23</t>
  </si>
  <si>
    <t xml:space="preserve">莫天美</t>
  </si>
  <si>
    <t xml:space="preserve">522730197604100320</t>
  </si>
  <si>
    <t xml:space="preserve">24</t>
  </si>
  <si>
    <t xml:space="preserve">袁国义</t>
  </si>
  <si>
    <t xml:space="preserve">522730197710301716</t>
  </si>
  <si>
    <t xml:space="preserve">25</t>
  </si>
  <si>
    <t xml:space="preserve">朱进伟</t>
  </si>
  <si>
    <t xml:space="preserve">522730198812070036</t>
  </si>
  <si>
    <t xml:space="preserve">26</t>
  </si>
  <si>
    <t xml:space="preserve">罗涛</t>
  </si>
  <si>
    <t xml:space="preserve">522730198608260019</t>
  </si>
  <si>
    <t xml:space="preserve">27</t>
  </si>
  <si>
    <t xml:space="preserve">石浩波</t>
  </si>
  <si>
    <t xml:space="preserve">522730198504240013</t>
  </si>
  <si>
    <t xml:space="preserve">28</t>
  </si>
  <si>
    <t xml:space="preserve">陈荣明</t>
  </si>
  <si>
    <t xml:space="preserve">522701198512142331</t>
  </si>
  <si>
    <t xml:space="preserve">29</t>
  </si>
  <si>
    <t xml:space="preserve">赵文红</t>
  </si>
  <si>
    <t xml:space="preserve">522730198310030018</t>
  </si>
  <si>
    <t xml:space="preserve">30</t>
  </si>
  <si>
    <t xml:space="preserve">张元芬</t>
  </si>
  <si>
    <t xml:space="preserve">522121198104090424</t>
  </si>
  <si>
    <t xml:space="preserve">31</t>
  </si>
  <si>
    <t xml:space="preserve">熊丽</t>
  </si>
  <si>
    <t xml:space="preserve">522730198809211723</t>
  </si>
  <si>
    <t xml:space="preserve">32</t>
  </si>
  <si>
    <t xml:space="preserve">陈顺琼</t>
  </si>
  <si>
    <t xml:space="preserve">522730198410041048</t>
  </si>
  <si>
    <t xml:space="preserve">33</t>
  </si>
  <si>
    <t xml:space="preserve">刘彩霞</t>
  </si>
  <si>
    <t xml:space="preserve">522730198602211740</t>
  </si>
  <si>
    <t xml:space="preserve">陈玉凤</t>
  </si>
  <si>
    <t xml:space="preserve">522730198103162528</t>
  </si>
  <si>
    <t xml:space="preserve">34</t>
  </si>
  <si>
    <t xml:space="preserve">田兴义</t>
  </si>
  <si>
    <t xml:space="preserve">522730197209100099</t>
  </si>
  <si>
    <t xml:space="preserve">35</t>
  </si>
  <si>
    <t xml:space="preserve">简祖伦</t>
  </si>
  <si>
    <t xml:space="preserve">522730198409152517</t>
  </si>
  <si>
    <t xml:space="preserve">36</t>
  </si>
  <si>
    <t xml:space="preserve">高艳</t>
  </si>
  <si>
    <t xml:space="preserve">522730198310010041</t>
  </si>
  <si>
    <t xml:space="preserve">37</t>
  </si>
  <si>
    <t xml:space="preserve">唐永娟</t>
  </si>
  <si>
    <t xml:space="preserve">522730198607230029</t>
  </si>
  <si>
    <t xml:space="preserve">38</t>
  </si>
  <si>
    <t xml:space="preserve">陈霞</t>
  </si>
  <si>
    <t xml:space="preserve">522730197208151724</t>
  </si>
  <si>
    <t xml:space="preserve">39</t>
  </si>
  <si>
    <t xml:space="preserve">杨学艳</t>
  </si>
  <si>
    <t xml:space="preserve">522730197809261726</t>
  </si>
  <si>
    <t xml:space="preserve">40</t>
  </si>
  <si>
    <t xml:space="preserve">周选枢</t>
  </si>
  <si>
    <t xml:space="preserve">522730198710150019</t>
  </si>
  <si>
    <t xml:space="preserve">宋丹</t>
  </si>
  <si>
    <t xml:space="preserve">522730198708102261</t>
  </si>
  <si>
    <t xml:space="preserve">城区医院</t>
  </si>
  <si>
    <t xml:space="preserve">护理人员</t>
  </si>
  <si>
    <t xml:space="preserve">程小芬</t>
  </si>
  <si>
    <t xml:space="preserve">522128198708162542</t>
  </si>
  <si>
    <t xml:space="preserve">代朝刚</t>
  </si>
  <si>
    <t xml:space="preserve">52273019880304125x</t>
  </si>
  <si>
    <t xml:space="preserve">颜迪</t>
  </si>
  <si>
    <t xml:space="preserve">522730199011080044</t>
  </si>
  <si>
    <t xml:space="preserve">何光艳</t>
  </si>
  <si>
    <t xml:space="preserve">522730198704181062</t>
  </si>
  <si>
    <t xml:space="preserve">朱桂莹</t>
  </si>
  <si>
    <t xml:space="preserve">522730198910290024</t>
  </si>
  <si>
    <t xml:space="preserve">付俊霞</t>
  </si>
  <si>
    <t xml:space="preserve">522128198712122527</t>
  </si>
  <si>
    <t xml:space="preserve">李青</t>
  </si>
  <si>
    <t xml:space="preserve">522730198906102545</t>
  </si>
  <si>
    <t xml:space="preserve">朱莹</t>
  </si>
  <si>
    <t xml:space="preserve">522730199001020021</t>
  </si>
  <si>
    <t xml:space="preserve">岳凤</t>
  </si>
  <si>
    <t xml:space="preserve">522730198903100448</t>
  </si>
  <si>
    <t xml:space="preserve">张顺娣</t>
  </si>
  <si>
    <t xml:space="preserve">522729198706101825</t>
  </si>
  <si>
    <t xml:space="preserve">付婷婷</t>
  </si>
  <si>
    <t xml:space="preserve">522723199010140021</t>
  </si>
  <si>
    <t xml:space="preserve">张泉金</t>
  </si>
  <si>
    <t xml:space="preserve">450821198603044092</t>
  </si>
  <si>
    <t xml:space="preserve">乡镇卫生院</t>
  </si>
  <si>
    <t xml:space="preserve">临床医生</t>
  </si>
  <si>
    <t xml:space="preserve">谢润芬</t>
  </si>
  <si>
    <t xml:space="preserve">仡佬</t>
  </si>
  <si>
    <t xml:space="preserve">52212519791202002X</t>
  </si>
  <si>
    <t xml:space="preserve">吴大艳</t>
  </si>
  <si>
    <t xml:space="preserve">522731198304250926</t>
  </si>
  <si>
    <t xml:space="preserve">赵显娥</t>
  </si>
  <si>
    <t xml:space="preserve">522725198911087828</t>
  </si>
  <si>
    <t xml:space="preserve">李燕</t>
  </si>
  <si>
    <t xml:space="preserve">522723197804104883</t>
  </si>
  <si>
    <t xml:space="preserve">夏波</t>
  </si>
  <si>
    <t xml:space="preserve">522225198809024436</t>
  </si>
  <si>
    <t xml:space="preserve">王贻娟</t>
  </si>
  <si>
    <t xml:space="preserve">520121198510013422</t>
  </si>
  <si>
    <t xml:space="preserve">周进</t>
  </si>
  <si>
    <t xml:space="preserve">522401198802055926</t>
  </si>
  <si>
    <t xml:space="preserve">张兵</t>
  </si>
  <si>
    <t xml:space="preserve">穿青</t>
  </si>
  <si>
    <t xml:space="preserve">522425198706066036</t>
  </si>
  <si>
    <t xml:space="preserve">朱胜兰</t>
  </si>
  <si>
    <t xml:space="preserve">522121198810012247</t>
  </si>
  <si>
    <t xml:space="preserve">尹润生</t>
  </si>
  <si>
    <t xml:space="preserve">522701198711171020</t>
  </si>
  <si>
    <t xml:space="preserve">王林景</t>
  </si>
  <si>
    <t xml:space="preserve">522731198410303622</t>
  </si>
  <si>
    <t xml:space="preserve">赵永明</t>
  </si>
  <si>
    <t xml:space="preserve">522723198809155131</t>
  </si>
  <si>
    <t xml:space="preserve">许兴铚</t>
  </si>
  <si>
    <t xml:space="preserve">520181198910141737</t>
  </si>
  <si>
    <t xml:space="preserve">梁云</t>
  </si>
  <si>
    <t xml:space="preserve">522730198808240725</t>
  </si>
  <si>
    <t xml:space="preserve">彭佑敏</t>
  </si>
  <si>
    <t xml:space="preserve">522730198711160083</t>
  </si>
  <si>
    <t xml:space="preserve">王恩全</t>
  </si>
  <si>
    <t xml:space="preserve">522730199106192612</t>
  </si>
  <si>
    <t xml:space="preserve">祝敏</t>
  </si>
  <si>
    <t xml:space="preserve">421023198909110739</t>
  </si>
  <si>
    <t xml:space="preserve">龙国丽</t>
  </si>
  <si>
    <t xml:space="preserve">522722197810170821</t>
  </si>
  <si>
    <t xml:space="preserve">王家和</t>
  </si>
  <si>
    <t xml:space="preserve">52273019890701271X</t>
  </si>
  <si>
    <t xml:space="preserve">陈杰</t>
  </si>
  <si>
    <t xml:space="preserve">520121198409160014</t>
  </si>
  <si>
    <t xml:space="preserve">张才华</t>
  </si>
  <si>
    <t xml:space="preserve">522730198610182515</t>
  </si>
  <si>
    <t xml:space="preserve">卢锡艳</t>
  </si>
  <si>
    <t xml:space="preserve">522725198801287829</t>
  </si>
  <si>
    <t xml:space="preserve">吴仕宇</t>
  </si>
  <si>
    <t xml:space="preserve">522225198612152426</t>
  </si>
  <si>
    <t xml:space="preserve">黄军</t>
  </si>
  <si>
    <t xml:space="preserve">522730198809271742</t>
  </si>
  <si>
    <t xml:space="preserve">王根瑶</t>
  </si>
  <si>
    <t xml:space="preserve">522730198609131227</t>
  </si>
  <si>
    <t xml:space="preserve">祝圣</t>
  </si>
  <si>
    <t xml:space="preserve">520122198810072631</t>
  </si>
  <si>
    <t xml:space="preserve">陈慧娟</t>
  </si>
  <si>
    <t xml:space="preserve">522227199005204025</t>
  </si>
  <si>
    <t xml:space="preserve">张胜娟</t>
  </si>
  <si>
    <t xml:space="preserve">522731198709240021</t>
  </si>
  <si>
    <t xml:space="preserve">李明册</t>
  </si>
  <si>
    <t xml:space="preserve">522732198809044614</t>
  </si>
  <si>
    <t xml:space="preserve">李琴翠</t>
  </si>
  <si>
    <t xml:space="preserve">东乡</t>
  </si>
  <si>
    <t xml:space="preserve">522701199006122228</t>
  </si>
  <si>
    <t xml:space="preserve">郑雨微</t>
  </si>
  <si>
    <t xml:space="preserve">522730198202051049</t>
  </si>
  <si>
    <t xml:space="preserve">安君</t>
  </si>
  <si>
    <t xml:space="preserve">522129198805240027</t>
  </si>
  <si>
    <t xml:space="preserve">杨习美</t>
  </si>
  <si>
    <t xml:space="preserve">522121198912173824</t>
  </si>
  <si>
    <t xml:space="preserve">田琴芬</t>
  </si>
  <si>
    <t xml:space="preserve">522222198410020426</t>
  </si>
  <si>
    <t xml:space="preserve">张红</t>
  </si>
  <si>
    <t xml:space="preserve">522224198912152827</t>
  </si>
  <si>
    <t xml:space="preserve">刘宇</t>
  </si>
  <si>
    <t xml:space="preserve">522725198609210039</t>
  </si>
  <si>
    <t xml:space="preserve">杨胜</t>
  </si>
  <si>
    <t xml:space="preserve">522728198707010611</t>
  </si>
  <si>
    <t xml:space="preserve">李银贵</t>
  </si>
  <si>
    <t xml:space="preserve">522428198601193054</t>
  </si>
  <si>
    <t xml:space="preserve">黄勇</t>
  </si>
  <si>
    <t xml:space="preserve">522522198311036074</t>
  </si>
  <si>
    <t xml:space="preserve">陈录</t>
  </si>
  <si>
    <t xml:space="preserve">522730199005272517</t>
  </si>
  <si>
    <t xml:space="preserve">罗莉梅</t>
  </si>
  <si>
    <t xml:space="preserve">522730198908142524</t>
  </si>
  <si>
    <t xml:space="preserve">安兴圳</t>
  </si>
  <si>
    <t xml:space="preserve">522723198712073316</t>
  </si>
  <si>
    <t xml:space="preserve">罗啟岳</t>
  </si>
  <si>
    <t xml:space="preserve">522730198411272315</t>
  </si>
  <si>
    <t xml:space="preserve">岳安云</t>
  </si>
  <si>
    <t xml:space="preserve">52273019880314251X</t>
  </si>
  <si>
    <t xml:space="preserve">张兴清</t>
  </si>
  <si>
    <t xml:space="preserve">522728198612091535</t>
  </si>
  <si>
    <t xml:space="preserve">杨胜惠</t>
  </si>
  <si>
    <t xml:space="preserve">522724198901250023</t>
  </si>
  <si>
    <t xml:space="preserve">肖奎</t>
  </si>
  <si>
    <t xml:space="preserve">522725198809093535</t>
  </si>
  <si>
    <t xml:space="preserve">夏凤云</t>
  </si>
  <si>
    <t xml:space="preserve">522730198611142224</t>
  </si>
  <si>
    <t xml:space="preserve">万其均</t>
  </si>
  <si>
    <t xml:space="preserve">51122719830106623X</t>
  </si>
  <si>
    <t xml:space="preserve">腾建菊</t>
  </si>
  <si>
    <t xml:space="preserve">522622198401054028</t>
  </si>
  <si>
    <t xml:space="preserve">阮玉丹</t>
  </si>
  <si>
    <t xml:space="preserve">522730198504170027</t>
  </si>
  <si>
    <t xml:space="preserve">罗琛</t>
  </si>
  <si>
    <t xml:space="preserve">522727199009243328</t>
  </si>
  <si>
    <t xml:space="preserve">陆吉</t>
  </si>
  <si>
    <t xml:space="preserve">522727198005060319</t>
  </si>
  <si>
    <t xml:space="preserve">刘光琴</t>
  </si>
  <si>
    <t xml:space="preserve">522128198603167021</t>
  </si>
  <si>
    <t xml:space="preserve">李学斌</t>
  </si>
  <si>
    <t xml:space="preserve">52213119890604481x</t>
  </si>
  <si>
    <t xml:space="preserve">付仕松</t>
  </si>
  <si>
    <t xml:space="preserve">522129198711082515</t>
  </si>
  <si>
    <t xml:space="preserve">范兵兰</t>
  </si>
  <si>
    <t xml:space="preserve">仫佬族</t>
  </si>
  <si>
    <t xml:space="preserve">522724198906020278</t>
  </si>
  <si>
    <t xml:space="preserve">代宗义</t>
  </si>
  <si>
    <t xml:space="preserve">522730198808180099</t>
  </si>
  <si>
    <t xml:space="preserve">陈婷婷</t>
  </si>
  <si>
    <t xml:space="preserve">522731198906188680</t>
  </si>
  <si>
    <t xml:space="preserve">陈亚</t>
  </si>
  <si>
    <t xml:space="preserve">522729198712020028</t>
  </si>
  <si>
    <t xml:space="preserve">贾泽福</t>
  </si>
  <si>
    <t xml:space="preserve">522128198406076534</t>
  </si>
  <si>
    <t xml:space="preserve">余琴</t>
  </si>
  <si>
    <t xml:space="preserve">52272319910523002x</t>
  </si>
  <si>
    <t xml:space="preserve">陈菊</t>
  </si>
  <si>
    <t xml:space="preserve">522730198811051028</t>
  </si>
  <si>
    <t xml:space="preserve">刘阳</t>
  </si>
  <si>
    <t xml:space="preserve">522730199004080011</t>
  </si>
  <si>
    <t xml:space="preserve">甘发萍</t>
  </si>
  <si>
    <t xml:space="preserve">522723198807171621</t>
  </si>
  <si>
    <t xml:space="preserve">吴星星</t>
  </si>
  <si>
    <t xml:space="preserve">522122198812242026</t>
  </si>
  <si>
    <t xml:space="preserve">陆龙丹</t>
  </si>
  <si>
    <t xml:space="preserve">522727198311083340</t>
  </si>
  <si>
    <t xml:space="preserve">辜凤萍</t>
  </si>
  <si>
    <t xml:space="preserve">522730198812260040</t>
  </si>
  <si>
    <t xml:space="preserve">李帮红</t>
  </si>
  <si>
    <t xml:space="preserve">522724198902272224</t>
  </si>
  <si>
    <t xml:space="preserve">廖泽丽</t>
  </si>
  <si>
    <t xml:space="preserve">522730199009040027</t>
  </si>
  <si>
    <t xml:space="preserve">赖雪敏</t>
  </si>
  <si>
    <t xml:space="preserve">522723198501220021</t>
  </si>
  <si>
    <t xml:space="preserve">陈小兰</t>
  </si>
  <si>
    <t xml:space="preserve">520112198912132540</t>
  </si>
  <si>
    <t xml:space="preserve">兰晓新</t>
  </si>
  <si>
    <t xml:space="preserve">522730198910151921</t>
  </si>
  <si>
    <t xml:space="preserve">许志芳</t>
  </si>
  <si>
    <t xml:space="preserve">522730198801121520</t>
  </si>
  <si>
    <t xml:space="preserve">任娟</t>
  </si>
  <si>
    <t xml:space="preserve">522730198709131523</t>
  </si>
  <si>
    <t xml:space="preserve">陈云</t>
  </si>
  <si>
    <t xml:space="preserve">522723198508050029</t>
  </si>
  <si>
    <t xml:space="preserve">胡玉兰</t>
  </si>
  <si>
    <t xml:space="preserve">522730199009061223</t>
  </si>
  <si>
    <t xml:space="preserve">邵菊</t>
  </si>
  <si>
    <t xml:space="preserve">522730198309282621</t>
  </si>
  <si>
    <t xml:space="preserve">吴道红</t>
  </si>
  <si>
    <t xml:space="preserve">522730198610020049</t>
  </si>
  <si>
    <t xml:space="preserve">罗华美</t>
  </si>
  <si>
    <t xml:space="preserve">522730199104012323</t>
  </si>
  <si>
    <t xml:space="preserve">陈堂芝</t>
  </si>
  <si>
    <t xml:space="preserve">522724198504130044</t>
  </si>
  <si>
    <t xml:space="preserve">马玲 </t>
  </si>
  <si>
    <t xml:space="preserve">52273019910101004x</t>
  </si>
  <si>
    <t xml:space="preserve">索蕊</t>
  </si>
  <si>
    <t xml:space="preserve">522727198806060028</t>
  </si>
  <si>
    <t xml:space="preserve">陆桂芳</t>
  </si>
  <si>
    <t xml:space="preserve">522723198408111023</t>
  </si>
  <si>
    <t xml:space="preserve">孟静</t>
  </si>
  <si>
    <t xml:space="preserve">522730198611032527</t>
  </si>
  <si>
    <t xml:space="preserve">李丹</t>
  </si>
  <si>
    <t xml:space="preserve">522425199008182421</t>
  </si>
  <si>
    <t xml:space="preserve">韦明云</t>
  </si>
  <si>
    <t xml:space="preserve">522730198508051228</t>
  </si>
  <si>
    <t xml:space="preserve">陈启红</t>
  </si>
  <si>
    <t xml:space="preserve">52222419880803322x</t>
  </si>
  <si>
    <t xml:space="preserve">腾久菊</t>
  </si>
  <si>
    <t xml:space="preserve">522730198612030021</t>
  </si>
  <si>
    <t xml:space="preserve">邓泽艳</t>
  </si>
  <si>
    <t xml:space="preserve">522321198402166440</t>
  </si>
  <si>
    <t xml:space="preserve">马莲</t>
  </si>
  <si>
    <t xml:space="preserve">429006198903242424</t>
  </si>
  <si>
    <t xml:space="preserve">陈建玲</t>
  </si>
  <si>
    <t xml:space="preserve">52273019830807234X</t>
  </si>
  <si>
    <t xml:space="preserve">陈敏</t>
  </si>
  <si>
    <t xml:space="preserve">520181198902251741</t>
  </si>
  <si>
    <t xml:space="preserve">罗琪梅</t>
  </si>
  <si>
    <t xml:space="preserve">522730198808081760</t>
  </si>
  <si>
    <t xml:space="preserve">陈立平</t>
  </si>
  <si>
    <t xml:space="preserve">522731198504053628</t>
  </si>
  <si>
    <t xml:space="preserve">宋小珊</t>
  </si>
  <si>
    <t xml:space="preserve">522725198609087122</t>
  </si>
  <si>
    <t xml:space="preserve">张菊</t>
  </si>
  <si>
    <t xml:space="preserve">520181198803144625</t>
  </si>
  <si>
    <t xml:space="preserve">城区中学</t>
  </si>
  <si>
    <t xml:space="preserve">语文教师</t>
  </si>
  <si>
    <t xml:space="preserve">杨欢</t>
  </si>
  <si>
    <t xml:space="preserve">520123198910025847</t>
  </si>
  <si>
    <t xml:space="preserve">皮小英</t>
  </si>
  <si>
    <t xml:space="preserve">522229198802174840</t>
  </si>
  <si>
    <t xml:space="preserve">201229</t>
  </si>
  <si>
    <t xml:space="preserve">任虹</t>
  </si>
  <si>
    <t xml:space="preserve">522730198808201021</t>
  </si>
  <si>
    <t xml:space="preserve">向旭丽</t>
  </si>
  <si>
    <t xml:space="preserve">522124198902102820</t>
  </si>
  <si>
    <t xml:space="preserve">吴晓洁</t>
  </si>
  <si>
    <t xml:space="preserve">130535198602030446</t>
  </si>
  <si>
    <t xml:space="preserve">张泉</t>
  </si>
  <si>
    <t xml:space="preserve">431226198902231820</t>
  </si>
  <si>
    <t xml:space="preserve">杨晓晖</t>
  </si>
  <si>
    <t xml:space="preserve">522230198706021081</t>
  </si>
  <si>
    <t xml:space="preserve">陈芸</t>
  </si>
  <si>
    <t xml:space="preserve">520112198902042023</t>
  </si>
  <si>
    <t xml:space="preserve">罗荣昌</t>
  </si>
  <si>
    <t xml:space="preserve">522723198209151719</t>
  </si>
  <si>
    <t xml:space="preserve">王美</t>
  </si>
  <si>
    <t xml:space="preserve">520202198307042822</t>
  </si>
  <si>
    <t xml:space="preserve">黎乙</t>
  </si>
  <si>
    <t xml:space="preserve">522724198305114412</t>
  </si>
  <si>
    <t xml:space="preserve">韩柯</t>
  </si>
  <si>
    <t xml:space="preserve">522730198709180018</t>
  </si>
  <si>
    <t xml:space="preserve">陆雨霞</t>
  </si>
  <si>
    <t xml:space="preserve">520202198911157247</t>
  </si>
  <si>
    <t xml:space="preserve">叶丽萍</t>
  </si>
  <si>
    <t xml:space="preserve">522723198806011626</t>
  </si>
  <si>
    <t xml:space="preserve">王宇</t>
  </si>
  <si>
    <t xml:space="preserve">522725198711081245</t>
  </si>
  <si>
    <t xml:space="preserve">谢秋红</t>
  </si>
  <si>
    <t xml:space="preserve">520122198501211220</t>
  </si>
  <si>
    <t xml:space="preserve">王娅丽</t>
  </si>
  <si>
    <t xml:space="preserve">520112198806121127</t>
  </si>
  <si>
    <t xml:space="preserve">李晓艳</t>
  </si>
  <si>
    <t xml:space="preserve">522728198612081249</t>
  </si>
  <si>
    <t xml:space="preserve">李沙沙</t>
  </si>
  <si>
    <t xml:space="preserve">52262719880116122x</t>
  </si>
  <si>
    <t xml:space="preserve">叶丽</t>
  </si>
  <si>
    <t xml:space="preserve">522127198909054541</t>
  </si>
  <si>
    <t xml:space="preserve">孙花</t>
  </si>
  <si>
    <t xml:space="preserve">520202198505289287</t>
  </si>
  <si>
    <t xml:space="preserve">50023319860509885x</t>
  </si>
  <si>
    <t xml:space="preserve">数学教师</t>
  </si>
  <si>
    <t xml:space="preserve">王青</t>
  </si>
  <si>
    <t xml:space="preserve">522723198709301621</t>
  </si>
  <si>
    <t xml:space="preserve">张进</t>
  </si>
  <si>
    <t xml:space="preserve">女 </t>
  </si>
  <si>
    <t xml:space="preserve">520202199009164420</t>
  </si>
  <si>
    <t xml:space="preserve">付定洲</t>
  </si>
  <si>
    <t xml:space="preserve">522723198708010013</t>
  </si>
  <si>
    <t xml:space="preserve">李国丽</t>
  </si>
  <si>
    <t xml:space="preserve">522730198811250043</t>
  </si>
  <si>
    <t xml:space="preserve">骆光伟</t>
  </si>
  <si>
    <t xml:space="preserve">522424198810212412</t>
  </si>
  <si>
    <t xml:space="preserve">李坚</t>
  </si>
  <si>
    <t xml:space="preserve">362229198809140635</t>
  </si>
  <si>
    <t xml:space="preserve">郑小琴</t>
  </si>
  <si>
    <t xml:space="preserve">430521198510104260</t>
  </si>
  <si>
    <t xml:space="preserve">龚恒</t>
  </si>
  <si>
    <t xml:space="preserve">522227198811046012</t>
  </si>
  <si>
    <t xml:space="preserve">熊奉云</t>
  </si>
  <si>
    <t xml:space="preserve">522427198711046235</t>
  </si>
  <si>
    <t xml:space="preserve">韦忠甲</t>
  </si>
  <si>
    <t xml:space="preserve">522701198908064157</t>
  </si>
  <si>
    <t xml:space="preserve">何桂松</t>
  </si>
  <si>
    <t xml:space="preserve">500381198609294213</t>
  </si>
  <si>
    <t xml:space="preserve">何倩云</t>
  </si>
  <si>
    <t xml:space="preserve">522725198909140044</t>
  </si>
  <si>
    <t xml:space="preserve">龙玉发</t>
  </si>
  <si>
    <t xml:space="preserve">522229198310260857</t>
  </si>
  <si>
    <t xml:space="preserve">张常姣</t>
  </si>
  <si>
    <t xml:space="preserve">522725198808104343</t>
  </si>
  <si>
    <t xml:space="preserve">吴文忠</t>
  </si>
  <si>
    <t xml:space="preserve">522425199110019057</t>
  </si>
  <si>
    <t xml:space="preserve">黄念</t>
  </si>
  <si>
    <t xml:space="preserve">52252619880821082x</t>
  </si>
  <si>
    <t xml:space="preserve">石艺</t>
  </si>
  <si>
    <t xml:space="preserve">520121198806071840</t>
  </si>
  <si>
    <t xml:space="preserve">英语教师</t>
  </si>
  <si>
    <t xml:space="preserve">罗茜</t>
  </si>
  <si>
    <t xml:space="preserve">522728198508250022</t>
  </si>
  <si>
    <t xml:space="preserve">张荣茜</t>
  </si>
  <si>
    <t xml:space="preserve">522724198902270026</t>
  </si>
  <si>
    <t xml:space="preserve">李春分</t>
  </si>
  <si>
    <t xml:space="preserve">430521198501029203</t>
  </si>
  <si>
    <t xml:space="preserve">李小菊</t>
  </si>
  <si>
    <t xml:space="preserve">522128198612235022</t>
  </si>
  <si>
    <t xml:space="preserve">王娇</t>
  </si>
  <si>
    <t xml:space="preserve">52020219871225882X</t>
  </si>
  <si>
    <t xml:space="preserve">汪丽</t>
  </si>
  <si>
    <t xml:space="preserve">362201198404051443</t>
  </si>
  <si>
    <t xml:space="preserve">夏可可</t>
  </si>
  <si>
    <t xml:space="preserve">522128199002090043</t>
  </si>
  <si>
    <t xml:space="preserve">陈桃</t>
  </si>
  <si>
    <t xml:space="preserve">520202198803219367</t>
  </si>
  <si>
    <t xml:space="preserve">黄静</t>
  </si>
  <si>
    <t xml:space="preserve">522121198708043223</t>
  </si>
  <si>
    <t xml:space="preserve">刘霞</t>
  </si>
  <si>
    <t xml:space="preserve">520202198706308747</t>
  </si>
  <si>
    <t xml:space="preserve">邵波</t>
  </si>
  <si>
    <t xml:space="preserve">522401198707237422</t>
  </si>
  <si>
    <t xml:space="preserve">宋合娟</t>
  </si>
  <si>
    <t xml:space="preserve">522723198707135148</t>
  </si>
  <si>
    <t xml:space="preserve">冉虎</t>
  </si>
  <si>
    <t xml:space="preserve">522228198704192416</t>
  </si>
  <si>
    <t xml:space="preserve">法应菊</t>
  </si>
  <si>
    <t xml:space="preserve">520202199010286329</t>
  </si>
  <si>
    <t xml:space="preserve">任白云</t>
  </si>
  <si>
    <t xml:space="preserve">522501198709045825</t>
  </si>
  <si>
    <t xml:space="preserve">曾德素</t>
  </si>
  <si>
    <t xml:space="preserve">522321198708144068</t>
  </si>
  <si>
    <t xml:space="preserve">罗莉</t>
  </si>
  <si>
    <t xml:space="preserve">522401198608061783</t>
  </si>
  <si>
    <t xml:space="preserve">熊宗翠</t>
  </si>
  <si>
    <t xml:space="preserve">522725198905041241</t>
  </si>
  <si>
    <t xml:space="preserve">王小曼</t>
  </si>
  <si>
    <t xml:space="preserve">522724198906230021</t>
  </si>
  <si>
    <t xml:space="preserve">吴隆彬</t>
  </si>
  <si>
    <t xml:space="preserve">522631197812268516</t>
  </si>
  <si>
    <t xml:space="preserve">物理教师</t>
  </si>
  <si>
    <t xml:space="preserve">冉高飞</t>
  </si>
  <si>
    <t xml:space="preserve">522228198608011056</t>
  </si>
  <si>
    <t xml:space="preserve">杨殿琴</t>
  </si>
  <si>
    <t xml:space="preserve">522730199012011526</t>
  </si>
  <si>
    <t xml:space="preserve">张勇</t>
  </si>
  <si>
    <t xml:space="preserve">520202198401049238</t>
  </si>
  <si>
    <t xml:space="preserve">周刚</t>
  </si>
  <si>
    <t xml:space="preserve">520121198905306019</t>
  </si>
  <si>
    <t xml:space="preserve">杨昌泽</t>
  </si>
  <si>
    <t xml:space="preserve">522727198310103338</t>
  </si>
  <si>
    <t xml:space="preserve">黄波</t>
  </si>
  <si>
    <t xml:space="preserve">522227198608210833</t>
  </si>
  <si>
    <t xml:space="preserve">化学教师</t>
  </si>
  <si>
    <t xml:space="preserve">王晓娅</t>
  </si>
  <si>
    <t xml:space="preserve">522121198503262246</t>
  </si>
  <si>
    <t xml:space="preserve">王义江</t>
  </si>
  <si>
    <t xml:space="preserve">520201198808024044</t>
  </si>
  <si>
    <t xml:space="preserve">赵平</t>
  </si>
  <si>
    <t xml:space="preserve">522725198908146823</t>
  </si>
  <si>
    <t xml:space="preserve">周红</t>
  </si>
  <si>
    <t xml:space="preserve">520181198802274823</t>
  </si>
  <si>
    <t xml:space="preserve">张国艳</t>
  </si>
  <si>
    <t xml:space="preserve">522725198710176824</t>
  </si>
  <si>
    <t xml:space="preserve">周元怀</t>
  </si>
  <si>
    <t xml:space="preserve">522425198409137811</t>
  </si>
  <si>
    <t xml:space="preserve">王良海</t>
  </si>
  <si>
    <t xml:space="preserve">522328198809140431</t>
  </si>
  <si>
    <t xml:space="preserve">王良飞</t>
  </si>
  <si>
    <t xml:space="preserve">522127198703191559</t>
  </si>
  <si>
    <t xml:space="preserve">王朝英</t>
  </si>
  <si>
    <t xml:space="preserve">522324199002213280</t>
  </si>
  <si>
    <t xml:space="preserve">吴学华</t>
  </si>
  <si>
    <t xml:space="preserve">522401198710078303</t>
  </si>
  <si>
    <t xml:space="preserve">张德伟</t>
  </si>
  <si>
    <t xml:space="preserve">522223198603012015</t>
  </si>
  <si>
    <t xml:space="preserve">吴方菊</t>
  </si>
  <si>
    <t xml:space="preserve">52263219870410606X</t>
  </si>
  <si>
    <t xml:space="preserve">徐兴群</t>
  </si>
  <si>
    <t xml:space="preserve">522121198705161849</t>
  </si>
  <si>
    <t xml:space="preserve">计算机教师</t>
  </si>
  <si>
    <t xml:space="preserve">吴胜敏</t>
  </si>
  <si>
    <t xml:space="preserve">522623198807122824</t>
  </si>
  <si>
    <t xml:space="preserve">林富强</t>
  </si>
  <si>
    <t xml:space="preserve">522730198710230019</t>
  </si>
  <si>
    <t xml:space="preserve">洪航</t>
  </si>
  <si>
    <t xml:space="preserve">522730198910280037</t>
  </si>
  <si>
    <t xml:space="preserve">体育教师</t>
  </si>
  <si>
    <t xml:space="preserve">07</t>
  </si>
  <si>
    <t xml:space="preserve">陈恩坤</t>
  </si>
  <si>
    <t xml:space="preserve">52273019890517001x</t>
  </si>
  <si>
    <t xml:space="preserve">罗度海</t>
  </si>
  <si>
    <t xml:space="preserve">522731198905076855</t>
  </si>
  <si>
    <t xml:space="preserve">付海燕</t>
  </si>
  <si>
    <t xml:space="preserve">522730198611212210</t>
  </si>
  <si>
    <t xml:space="preserve">物理实验教师</t>
  </si>
  <si>
    <t xml:space="preserve">08</t>
  </si>
  <si>
    <t xml:space="preserve">陈东</t>
  </si>
  <si>
    <t xml:space="preserve">522729198608273340</t>
  </si>
  <si>
    <t xml:space="preserve">吕晶</t>
  </si>
  <si>
    <t xml:space="preserve">522124198711202415</t>
  </si>
  <si>
    <t xml:space="preserve">何顺霞</t>
  </si>
  <si>
    <t xml:space="preserve">522121198406017468</t>
  </si>
  <si>
    <t xml:space="preserve">生物实验教师</t>
  </si>
  <si>
    <t xml:space="preserve">冉红</t>
  </si>
  <si>
    <t xml:space="preserve">522125198806050086</t>
  </si>
  <si>
    <t xml:space="preserve">生物实验老师</t>
  </si>
  <si>
    <t xml:space="preserve">冉亚</t>
  </si>
  <si>
    <t xml:space="preserve">522227198901024415</t>
  </si>
  <si>
    <t xml:space="preserve">龙安波</t>
  </si>
  <si>
    <t xml:space="preserve">522628198510305613</t>
  </si>
  <si>
    <t xml:space="preserve">乡镇中学</t>
  </si>
  <si>
    <t xml:space="preserve">郭玉松</t>
  </si>
  <si>
    <t xml:space="preserve">522730198910061213</t>
  </si>
  <si>
    <t xml:space="preserve">高华</t>
  </si>
  <si>
    <t xml:space="preserve">520203198012060253</t>
  </si>
  <si>
    <t xml:space="preserve">李勤</t>
  </si>
  <si>
    <t xml:space="preserve">522321198804244923</t>
  </si>
  <si>
    <t xml:space="preserve">91.00</t>
  </si>
  <si>
    <t xml:space="preserve">李泽菊</t>
  </si>
  <si>
    <t xml:space="preserve">520112198805080327</t>
  </si>
  <si>
    <t xml:space="preserve">刘仕霞</t>
  </si>
  <si>
    <t xml:space="preserve">520123198707253027</t>
  </si>
  <si>
    <t xml:space="preserve">94.00</t>
  </si>
  <si>
    <t xml:space="preserve">曾璐</t>
  </si>
  <si>
    <t xml:space="preserve">522701198901150028</t>
  </si>
  <si>
    <t xml:space="preserve">95.00</t>
  </si>
  <si>
    <t xml:space="preserve">肖青青</t>
  </si>
  <si>
    <t xml:space="preserve">522727198912184227</t>
  </si>
  <si>
    <t xml:space="preserve">87.33</t>
  </si>
  <si>
    <t xml:space="preserve">欧阳琼</t>
  </si>
  <si>
    <t xml:space="preserve">522624198806283025</t>
  </si>
  <si>
    <t xml:space="preserve">杨佳佳</t>
  </si>
  <si>
    <t xml:space="preserve">522725198803014840</t>
  </si>
  <si>
    <t xml:space="preserve">90.67</t>
  </si>
  <si>
    <t xml:space="preserve">汤佳佳</t>
  </si>
  <si>
    <t xml:space="preserve">520181198809080861</t>
  </si>
  <si>
    <t xml:space="preserve">95.17</t>
  </si>
  <si>
    <t xml:space="preserve">蒋红英</t>
  </si>
  <si>
    <t xml:space="preserve">52020219880627912X</t>
  </si>
  <si>
    <t xml:space="preserve">92.33</t>
  </si>
  <si>
    <t xml:space="preserve">冉乔秀</t>
  </si>
  <si>
    <t xml:space="preserve">522730198903051922</t>
  </si>
  <si>
    <t xml:space="preserve">84.67</t>
  </si>
  <si>
    <t xml:space="preserve">宋晓琳</t>
  </si>
  <si>
    <t xml:space="preserve">522725199012293542</t>
  </si>
  <si>
    <t xml:space="preserve">沈玉梅</t>
  </si>
  <si>
    <t xml:space="preserve">522726198905162824</t>
  </si>
  <si>
    <t xml:space="preserve">93.00</t>
  </si>
  <si>
    <t xml:space="preserve">余婷婷</t>
  </si>
  <si>
    <t xml:space="preserve">520111198900045423</t>
  </si>
  <si>
    <t xml:space="preserve">87.83</t>
  </si>
  <si>
    <t xml:space="preserve">李子娇</t>
  </si>
  <si>
    <t xml:space="preserve">522725199002035849</t>
  </si>
  <si>
    <t xml:space="preserve">89.67</t>
  </si>
  <si>
    <t xml:space="preserve">申会艳</t>
  </si>
  <si>
    <t xml:space="preserve">522126198907157049</t>
  </si>
  <si>
    <t xml:space="preserve">韦再领</t>
  </si>
  <si>
    <t xml:space="preserve">522732198903304224</t>
  </si>
  <si>
    <t xml:space="preserve">86.67</t>
  </si>
  <si>
    <t xml:space="preserve">张瑶</t>
  </si>
  <si>
    <t xml:space="preserve">522225198904200020</t>
  </si>
  <si>
    <t xml:space="preserve">刘晓燕</t>
  </si>
  <si>
    <t xml:space="preserve">520122198901303423</t>
  </si>
  <si>
    <t xml:space="preserve">94.67</t>
  </si>
  <si>
    <t xml:space="preserve">熊敏</t>
  </si>
  <si>
    <t xml:space="preserve">520121198908102863</t>
  </si>
  <si>
    <t xml:space="preserve">张玉</t>
  </si>
  <si>
    <t xml:space="preserve">520121198803057226</t>
  </si>
  <si>
    <t xml:space="preserve">杨弟香</t>
  </si>
  <si>
    <t xml:space="preserve">520181198802264625</t>
  </si>
  <si>
    <t xml:space="preserve">88.00</t>
  </si>
  <si>
    <t xml:space="preserve">黄晓丽</t>
  </si>
  <si>
    <t xml:space="preserve">522636198911261009</t>
  </si>
  <si>
    <t xml:space="preserve">龙小融</t>
  </si>
  <si>
    <t xml:space="preserve">522628198805133011</t>
  </si>
  <si>
    <t xml:space="preserve">84.33</t>
  </si>
  <si>
    <t xml:space="preserve">夏乾诗</t>
  </si>
  <si>
    <t xml:space="preserve">52272819880719004X</t>
  </si>
  <si>
    <t xml:space="preserve">杨维</t>
  </si>
  <si>
    <t xml:space="preserve">52012319870628442X</t>
  </si>
  <si>
    <t xml:space="preserve">陈晓进</t>
  </si>
  <si>
    <t xml:space="preserve">511028198607100862</t>
  </si>
  <si>
    <t xml:space="preserve">82.00</t>
  </si>
  <si>
    <t xml:space="preserve">谢敏</t>
  </si>
  <si>
    <t xml:space="preserve">522728198906283946</t>
  </si>
  <si>
    <t xml:space="preserve">李成艳</t>
  </si>
  <si>
    <t xml:space="preserve">522727198901253629</t>
  </si>
  <si>
    <t xml:space="preserve">王刚喜</t>
  </si>
  <si>
    <t xml:space="preserve">522224198103130411</t>
  </si>
  <si>
    <t xml:space="preserve">卢静</t>
  </si>
  <si>
    <t xml:space="preserve">52272819890503004x</t>
  </si>
  <si>
    <t xml:space="preserve">龙礼菊</t>
  </si>
  <si>
    <t xml:space="preserve">穿青族</t>
  </si>
  <si>
    <t xml:space="preserve">520181198902024848</t>
  </si>
  <si>
    <t xml:space="preserve">罗克粉</t>
  </si>
  <si>
    <t xml:space="preserve">522701198411211625</t>
  </si>
  <si>
    <t xml:space="preserve">乡镇小学</t>
  </si>
  <si>
    <t xml:space="preserve">欧如婷</t>
  </si>
  <si>
    <t xml:space="preserve">431230198911025724</t>
  </si>
  <si>
    <t xml:space="preserve">王俊丹</t>
  </si>
  <si>
    <t xml:space="preserve">522130198102220041</t>
  </si>
  <si>
    <t xml:space="preserve">李汭</t>
  </si>
  <si>
    <t xml:space="preserve">52273019890908264x</t>
  </si>
  <si>
    <t xml:space="preserve">代依亭</t>
  </si>
  <si>
    <t xml:space="preserve">522129198811124540</t>
  </si>
  <si>
    <t xml:space="preserve">杨光银</t>
  </si>
  <si>
    <t xml:space="preserve">522129198311233038</t>
  </si>
  <si>
    <t xml:space="preserve">叶丹</t>
  </si>
  <si>
    <t xml:space="preserve">520203198609152900</t>
  </si>
  <si>
    <t xml:space="preserve">姚资芳</t>
  </si>
  <si>
    <t xml:space="preserve">520123198903130067</t>
  </si>
  <si>
    <t xml:space="preserve">姚军</t>
  </si>
  <si>
    <t xml:space="preserve">522730198707250019</t>
  </si>
  <si>
    <t xml:space="preserve">王颖</t>
  </si>
  <si>
    <t xml:space="preserve">520203198708190048</t>
  </si>
  <si>
    <t xml:space="preserve">蒋福金</t>
  </si>
  <si>
    <t xml:space="preserve">522623198410162836</t>
  </si>
  <si>
    <t xml:space="preserve">罗光美</t>
  </si>
  <si>
    <t xml:space="preserve">52270119880703192X</t>
  </si>
  <si>
    <t xml:space="preserve">杨艳</t>
  </si>
  <si>
    <t xml:space="preserve">522224198501152822</t>
  </si>
  <si>
    <t xml:space="preserve">罗莎</t>
  </si>
  <si>
    <t xml:space="preserve">522226198801120024</t>
  </si>
  <si>
    <t xml:space="preserve">余娅</t>
  </si>
  <si>
    <t xml:space="preserve">522726198912270049</t>
  </si>
  <si>
    <t xml:space="preserve">蒋富霞</t>
  </si>
  <si>
    <t xml:space="preserve">522702198308250024</t>
  </si>
  <si>
    <t xml:space="preserve">赵顺涛</t>
  </si>
  <si>
    <t xml:space="preserve">522121198504147063</t>
  </si>
  <si>
    <t xml:space="preserve">余敦川</t>
  </si>
  <si>
    <t xml:space="preserve">411241198910097633</t>
  </si>
  <si>
    <t xml:space="preserve">韦朝美</t>
  </si>
  <si>
    <t xml:space="preserve">522727199012244823</t>
  </si>
  <si>
    <t xml:space="preserve">史小琴</t>
  </si>
  <si>
    <t xml:space="preserve">522227198902120046</t>
  </si>
  <si>
    <t xml:space="preserve">王忠芝</t>
  </si>
  <si>
    <t xml:space="preserve">522622197910280520</t>
  </si>
  <si>
    <t xml:space="preserve">魏万喜</t>
  </si>
  <si>
    <t xml:space="preserve">522625198304061137</t>
  </si>
  <si>
    <t xml:space="preserve">赵稀稀</t>
  </si>
  <si>
    <t xml:space="preserve">520111198809251828</t>
  </si>
  <si>
    <t xml:space="preserve">陈邦芮</t>
  </si>
  <si>
    <t xml:space="preserve">520203198410103589</t>
  </si>
  <si>
    <t xml:space="preserve">刘  锐</t>
  </si>
  <si>
    <t xml:space="preserve">522729198908050616</t>
  </si>
  <si>
    <t xml:space="preserve">冯芳</t>
  </si>
  <si>
    <t xml:space="preserve">520102198612270826</t>
  </si>
  <si>
    <t xml:space="preserve">87.00</t>
  </si>
  <si>
    <t xml:space="preserve">王永文</t>
  </si>
  <si>
    <t xml:space="preserve">522730198709192537</t>
  </si>
  <si>
    <t xml:space="preserve">83.67</t>
  </si>
  <si>
    <t xml:space="preserve">田小松</t>
  </si>
  <si>
    <t xml:space="preserve">522225198505062812</t>
  </si>
  <si>
    <t xml:space="preserve">88.33</t>
  </si>
  <si>
    <t xml:space="preserve">陈枫</t>
  </si>
  <si>
    <t xml:space="preserve">522129198409014028</t>
  </si>
  <si>
    <t xml:space="preserve">邓济松</t>
  </si>
  <si>
    <t xml:space="preserve">522129198606272018</t>
  </si>
  <si>
    <t xml:space="preserve">81.00</t>
  </si>
  <si>
    <t xml:space="preserve">邓朝</t>
  </si>
  <si>
    <t xml:space="preserve">522131198812166576</t>
  </si>
  <si>
    <t xml:space="preserve">82.33</t>
  </si>
  <si>
    <t xml:space="preserve">王冬雪</t>
  </si>
  <si>
    <t xml:space="preserve">522701198712252623</t>
  </si>
  <si>
    <t xml:space="preserve">李桃</t>
  </si>
  <si>
    <t xml:space="preserve">522401198601257652</t>
  </si>
  <si>
    <t xml:space="preserve">83.17</t>
  </si>
  <si>
    <t xml:space="preserve">严宏丽</t>
  </si>
  <si>
    <t xml:space="preserve">522401199005275525</t>
  </si>
  <si>
    <t xml:space="preserve">龙秀军</t>
  </si>
  <si>
    <t xml:space="preserve">522625198310291115</t>
  </si>
  <si>
    <t xml:space="preserve">80.67</t>
  </si>
  <si>
    <t xml:space="preserve">王尚龙</t>
  </si>
  <si>
    <t xml:space="preserve">522730198607200014</t>
  </si>
  <si>
    <t xml:space="preserve">85.67</t>
  </si>
  <si>
    <t xml:space="preserve">刘阿芳</t>
  </si>
  <si>
    <t xml:space="preserve">522222197802211243</t>
  </si>
  <si>
    <t xml:space="preserve">79.83</t>
  </si>
  <si>
    <t xml:space="preserve">李芬</t>
  </si>
  <si>
    <t xml:space="preserve">522423198612012966</t>
  </si>
  <si>
    <t xml:space="preserve">77.67</t>
  </si>
  <si>
    <t xml:space="preserve">袁仁宽</t>
  </si>
  <si>
    <t xml:space="preserve">522428198703193258</t>
  </si>
  <si>
    <t xml:space="preserve">86.00</t>
  </si>
  <si>
    <t xml:space="preserve">杨胜开</t>
  </si>
  <si>
    <t xml:space="preserve">52263119820816837X</t>
  </si>
  <si>
    <t xml:space="preserve">78.17</t>
  </si>
  <si>
    <t xml:space="preserve">陈生泽</t>
  </si>
  <si>
    <t xml:space="preserve">522730198701252531</t>
  </si>
  <si>
    <t xml:space="preserve">83.83</t>
  </si>
  <si>
    <t xml:space="preserve">汪杨</t>
  </si>
  <si>
    <t xml:space="preserve">500231198611017558</t>
  </si>
  <si>
    <t xml:space="preserve">王蓉春</t>
  </si>
  <si>
    <t xml:space="preserve">522730198905042640</t>
  </si>
  <si>
    <t xml:space="preserve">80.00</t>
  </si>
  <si>
    <t xml:space="preserve">向召敏</t>
  </si>
  <si>
    <t xml:space="preserve">52018119890224332X</t>
  </si>
  <si>
    <t xml:space="preserve">余明军</t>
  </si>
  <si>
    <t xml:space="preserve">522401198708035910</t>
  </si>
  <si>
    <t xml:space="preserve">尹仁菊</t>
  </si>
  <si>
    <t xml:space="preserve">522725198105105825</t>
  </si>
  <si>
    <t xml:space="preserve">79.00</t>
  </si>
  <si>
    <t xml:space="preserve">龙通典</t>
  </si>
  <si>
    <t xml:space="preserve">革家族</t>
  </si>
  <si>
    <t xml:space="preserve">522622198608031552</t>
  </si>
  <si>
    <t xml:space="preserve">71.33</t>
  </si>
  <si>
    <t xml:space="preserve">梁仕乾</t>
  </si>
  <si>
    <t xml:space="preserve">522227198708115673</t>
  </si>
  <si>
    <t xml:space="preserve">63.67</t>
  </si>
  <si>
    <t xml:space="preserve">毕晶晶</t>
  </si>
  <si>
    <t xml:space="preserve">52212219880904132x</t>
  </si>
  <si>
    <t xml:space="preserve">徐迪</t>
  </si>
  <si>
    <t xml:space="preserve">522126197903081038</t>
  </si>
  <si>
    <t xml:space="preserve">安秋梅</t>
  </si>
  <si>
    <t xml:space="preserve">52212719880913558x</t>
  </si>
  <si>
    <t xml:space="preserve">高云</t>
  </si>
  <si>
    <t xml:space="preserve">522730199110030026</t>
  </si>
  <si>
    <t xml:space="preserve">乡镇幼儿园</t>
  </si>
  <si>
    <t xml:space="preserve">幼儿教师</t>
  </si>
  <si>
    <t xml:space="preserve">景尤静</t>
  </si>
  <si>
    <t xml:space="preserve">522723199102181525</t>
  </si>
  <si>
    <t xml:space="preserve">吴道琼</t>
  </si>
  <si>
    <t xml:space="preserve">522730198407251749</t>
  </si>
  <si>
    <t xml:space="preserve">杨再红</t>
  </si>
  <si>
    <t xml:space="preserve">522730199010120083</t>
  </si>
  <si>
    <t xml:space="preserve">王燕</t>
  </si>
  <si>
    <t xml:space="preserve">522730198810102727</t>
  </si>
  <si>
    <t xml:space="preserve">潘华</t>
  </si>
  <si>
    <t xml:space="preserve">522223198707173227</t>
  </si>
  <si>
    <t xml:space="preserve">袁莎莎</t>
  </si>
  <si>
    <t xml:space="preserve">520112198710040349</t>
  </si>
  <si>
    <t xml:space="preserve">刘志琼</t>
  </si>
  <si>
    <t xml:space="preserve">52273019860805002x</t>
  </si>
  <si>
    <t xml:space="preserve">卢云云</t>
  </si>
  <si>
    <t xml:space="preserve">522730198808120029</t>
  </si>
  <si>
    <t xml:space="preserve">廖学群</t>
  </si>
  <si>
    <t xml:space="preserve">520181198603034421</t>
  </si>
  <si>
    <t xml:space="preserve">汪斯敏</t>
  </si>
  <si>
    <t xml:space="preserve">522730198911050321</t>
  </si>
  <si>
    <t xml:space="preserve">罗梅</t>
  </si>
  <si>
    <t xml:space="preserve">522730198710202544</t>
  </si>
  <si>
    <t xml:space="preserve">梁大丽</t>
  </si>
  <si>
    <t xml:space="preserve">522725198312167148</t>
  </si>
  <si>
    <t xml:space="preserve">杨青青</t>
  </si>
  <si>
    <t xml:space="preserve">520111199211172126</t>
  </si>
  <si>
    <t xml:space="preserve">唐梅</t>
  </si>
  <si>
    <t xml:space="preserve">52242519890222250X</t>
  </si>
  <si>
    <t xml:space="preserve">吴小芬</t>
  </si>
  <si>
    <t xml:space="preserve">522731198704256323</t>
  </si>
  <si>
    <t xml:space="preserve">袁秀娥</t>
  </si>
  <si>
    <t xml:space="preserve">522423199210237323</t>
  </si>
  <si>
    <t xml:space="preserve">谢小惠</t>
  </si>
  <si>
    <t xml:space="preserve">522731198512090066</t>
  </si>
  <si>
    <t xml:space="preserve">曾锦文</t>
  </si>
  <si>
    <t xml:space="preserve">蒙古</t>
  </si>
  <si>
    <t xml:space="preserve">52272919930827002X</t>
  </si>
  <si>
    <t xml:space="preserve">黄敏</t>
  </si>
  <si>
    <t xml:space="preserve">430224199205045521</t>
  </si>
  <si>
    <t xml:space="preserve">张才静</t>
  </si>
  <si>
    <t xml:space="preserve">522730198709050088</t>
  </si>
  <si>
    <t xml:space="preserve">城区幼儿园</t>
  </si>
  <si>
    <t xml:space="preserve">唐  芸</t>
  </si>
  <si>
    <t xml:space="preserve">52272319910208002X</t>
  </si>
  <si>
    <t xml:space="preserve">罗  瑶</t>
  </si>
  <si>
    <t xml:space="preserve">522730198612271722</t>
  </si>
  <si>
    <t xml:space="preserve">徐丽红</t>
  </si>
  <si>
    <t xml:space="preserve">522723198812090028</t>
  </si>
  <si>
    <t xml:space="preserve">卢云姣</t>
  </si>
  <si>
    <t xml:space="preserve">5227301990080302X</t>
  </si>
  <si>
    <t xml:space="preserve">李  莎</t>
  </si>
  <si>
    <t xml:space="preserve">522425199008222462</t>
  </si>
  <si>
    <t xml:space="preserve">黄丽</t>
  </si>
  <si>
    <t xml:space="preserve">彝</t>
  </si>
  <si>
    <t xml:space="preserve">522423199108219620</t>
  </si>
  <si>
    <t xml:space="preserve">李秋菊</t>
  </si>
  <si>
    <t xml:space="preserve">522129198806253022</t>
  </si>
  <si>
    <t xml:space="preserve">王杰</t>
  </si>
  <si>
    <t xml:space="preserve">522730199012132328</t>
  </si>
  <si>
    <t xml:space="preserve">王小燕</t>
  </si>
  <si>
    <t xml:space="preserve">520111198909051225</t>
  </si>
  <si>
    <t xml:space="preserve">唐雁丽</t>
  </si>
  <si>
    <t xml:space="preserve">5201811989021917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_);\(0.00\)"/>
    <numFmt numFmtId="168" formatCode="0.00_);[RED]\(0.00\)"/>
    <numFmt numFmtId="169" formatCode="0_);[RED]\(0\)"/>
    <numFmt numFmtId="170" formatCode="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8"/>
      <name val="仿宋_GB2312"/>
      <family val="3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norm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C8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9.24"/>
    <col collapsed="false" customWidth="true" hidden="false" outlineLevel="0" max="2" min="2" style="0" width="6.62"/>
    <col collapsed="false" customWidth="true" hidden="true" outlineLevel="0" max="3" min="3" style="2" width="31.87"/>
    <col collapsed="false" customWidth="true" hidden="true" outlineLevel="0" max="6" min="4" style="1" width="8.9"/>
    <col collapsed="false" customWidth="false" hidden="false" outlineLevel="0" max="257" min="7" style="1" width="8.99"/>
  </cols>
  <sheetData>
    <row r="3" customFormat="false" ht="15.75" hidden="false" customHeight="false" outlineLevel="0" collapsed="false">
      <c r="C3" s="3"/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C11" s="3"/>
    </row>
    <row r="12" customFormat="false" ht="15.75" hidden="false" customHeight="false" outlineLevel="0" collapsed="false">
      <c r="C12" s="3"/>
    </row>
    <row r="14" customFormat="false" ht="15.75" hidden="false" customHeight="false" outlineLevel="0" collapsed="false">
      <c r="C14" s="3"/>
    </row>
    <row r="15" customFormat="false" ht="15.75" hidden="false" customHeight="false" outlineLevel="0" collapsed="false">
      <c r="C15" s="3"/>
    </row>
    <row r="16" customFormat="false" ht="15.75" hidden="false" customHeight="false" outlineLevel="0" collapsed="false">
      <c r="C16" s="3"/>
    </row>
    <row r="17" customFormat="false" ht="15.75" hidden="false" customHeight="false" outlineLevel="0" collapsed="false">
      <c r="C17" s="3"/>
    </row>
    <row r="18" customFormat="false" ht="15.75" hidden="false" customHeight="false" outlineLevel="0" collapsed="false">
      <c r="C18" s="3"/>
    </row>
    <row r="19" customFormat="false" ht="15.75" hidden="false" customHeight="false" outlineLevel="0" collapsed="false">
      <c r="C19" s="3"/>
    </row>
    <row r="20" customFormat="false" ht="15.75" hidden="false" customHeight="false" outlineLevel="0" collapsed="false">
      <c r="C20" s="3"/>
    </row>
    <row r="23" customFormat="false" ht="15.75" hidden="false" customHeight="false" outlineLevel="0" collapsed="false">
      <c r="C23" s="3"/>
    </row>
    <row r="24" customFormat="false" ht="15.75" hidden="false" customHeight="false" outlineLevel="0" collapsed="false">
      <c r="C24" s="3"/>
    </row>
    <row r="26" customFormat="false" ht="15.75" hidden="false" customHeight="false" outlineLevel="0" collapsed="false">
      <c r="C26" s="3"/>
    </row>
    <row r="27" customFormat="false" ht="15.75" hidden="false" customHeight="false" outlineLevel="0" collapsed="false">
      <c r="C27" s="3"/>
    </row>
    <row r="28" customFormat="false" ht="15.75" hidden="false" customHeight="false" outlineLevel="0" collapsed="false">
      <c r="C28" s="3"/>
    </row>
    <row r="29" customFormat="false" ht="15.75" hidden="false" customHeight="false" outlineLevel="0" collapsed="false">
      <c r="C29" s="3"/>
    </row>
    <row r="30" customFormat="false" ht="15.75" hidden="false" customHeight="false" outlineLevel="0" collapsed="false">
      <c r="C30" s="3"/>
    </row>
    <row r="31" customFormat="false" ht="15.75" hidden="false" customHeight="false" outlineLevel="0" collapsed="false">
      <c r="C31" s="3"/>
    </row>
    <row r="32" customFormat="false" ht="15.75" hidden="false" customHeight="false" outlineLevel="0" collapsed="false">
      <c r="C32" s="3"/>
    </row>
    <row r="33" customFormat="false" ht="15.75" hidden="false" customHeight="false" outlineLevel="0" collapsed="false">
      <c r="C33" s="3"/>
    </row>
    <row r="34" customFormat="false" ht="15.75" hidden="false" customHeight="false" outlineLevel="0" collapsed="false">
      <c r="C34" s="3"/>
    </row>
    <row r="36" customFormat="false" ht="15.75" hidden="false" customHeight="false" outlineLevel="0" collapsed="false">
      <c r="C36" s="3"/>
    </row>
    <row r="43" customFormat="false" ht="15.75" hidden="false" customHeight="false" outlineLevel="0" collapsed="false">
      <c r="C43" s="3"/>
    </row>
    <row r="44" customFormat="false" ht="15.75" hidden="false" customHeight="false" outlineLevel="0" collapsed="false">
      <c r="C44" s="3"/>
    </row>
    <row r="45" customFormat="false" ht="15.75" hidden="false" customHeight="false" outlineLevel="0" collapsed="false">
      <c r="C45" s="3"/>
    </row>
    <row r="51" customFormat="false" ht="15.75" hidden="false" customHeight="false" outlineLevel="0" collapsed="false">
      <c r="C51" s="3"/>
    </row>
    <row r="52" customFormat="false" ht="15.75" hidden="false" customHeight="false" outlineLevel="0" collapsed="false"/>
    <row r="53" customFormat="false" ht="15.75" hidden="false" customHeight="false" outlineLevel="0" collapsed="false">
      <c r="C53" s="3"/>
    </row>
    <row r="54" customFormat="false" ht="15.75" hidden="false" customHeight="false" outlineLevel="0" collapsed="false">
      <c r="C54" s="3"/>
    </row>
    <row r="55" customFormat="false" ht="15.75" hidden="false" customHeight="false" outlineLevel="0" collapsed="false">
      <c r="C55" s="3"/>
    </row>
    <row r="56" customFormat="false" ht="15.75" hidden="false" customHeight="false" outlineLevel="0" collapsed="false">
      <c r="C56" s="3"/>
    </row>
    <row r="57" customFormat="false" ht="15.75" hidden="false" customHeight="false" outlineLevel="0" collapsed="false">
      <c r="C57" s="3"/>
    </row>
    <row r="58" customFormat="false" ht="15.75" hidden="false" customHeight="false" outlineLevel="0" collapsed="false">
      <c r="C58" s="3"/>
    </row>
    <row r="59" customFormat="false" ht="15.75" hidden="false" customHeight="false" outlineLevel="0" collapsed="false">
      <c r="C59" s="3"/>
    </row>
    <row r="60" customFormat="false" ht="15.75" hidden="false" customHeight="false" outlineLevel="0" collapsed="false">
      <c r="C60" s="3"/>
    </row>
    <row r="61" customFormat="false" ht="15.75" hidden="false" customHeight="false" outlineLevel="0" collapsed="false">
      <c r="C61" s="3"/>
    </row>
    <row r="62" customFormat="false" ht="15.75" hidden="false" customHeight="false" outlineLevel="0" collapsed="false">
      <c r="C62" s="3"/>
    </row>
    <row r="68" customFormat="false" ht="15.75" hidden="false" customHeight="false" outlineLevel="0" collapsed="false">
      <c r="C68" s="3"/>
    </row>
    <row r="69" customFormat="false" ht="15.75" hidden="false" customHeight="false" outlineLevel="0" collapsed="false">
      <c r="C69" s="3"/>
    </row>
    <row r="70" customFormat="false" ht="15.75" hidden="false" customHeight="false" outlineLevel="0" collapsed="false">
      <c r="C70" s="3"/>
    </row>
    <row r="71" customFormat="false" ht="15.75" hidden="false" customHeight="false" outlineLevel="0" collapsed="false">
      <c r="C71" s="3"/>
    </row>
    <row r="72" customFormat="false" ht="15.75" hidden="false" customHeight="false" outlineLevel="0" collapsed="false">
      <c r="C72" s="3"/>
    </row>
    <row r="73" customFormat="false" ht="15.75" hidden="false" customHeight="false" outlineLevel="0" collapsed="false">
      <c r="C73" s="3"/>
    </row>
    <row r="75" customFormat="false" ht="15.75" hidden="false" customHeight="false" outlineLevel="0" collapsed="false">
      <c r="C75" s="3"/>
    </row>
    <row r="76" customFormat="false" ht="15.75" hidden="false" customHeight="false" outlineLevel="0" collapsed="false">
      <c r="C76" s="3"/>
    </row>
    <row r="78" customFormat="false" ht="15.75" hidden="false" customHeight="false" outlineLevel="0" collapsed="false">
      <c r="C78" s="3"/>
    </row>
    <row r="79" customFormat="false" ht="15.75" hidden="false" customHeight="false" outlineLevel="0" collapsed="false">
      <c r="C79" s="3"/>
    </row>
    <row r="81" customFormat="false" ht="15.75" hidden="false" customHeight="false" outlineLevel="0" collapsed="false">
      <c r="C8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5"/>
    <col collapsed="false" customWidth="true" hidden="false" outlineLevel="0" max="3" min="3" style="0" width="3.36"/>
    <col collapsed="false" customWidth="true" hidden="false" outlineLevel="0" max="4" min="4" style="0" width="4.75"/>
    <col collapsed="false" customWidth="true" hidden="false" outlineLevel="0" max="5" min="5" style="0" width="14.87"/>
    <col collapsed="false" customWidth="true" hidden="false" outlineLevel="0" max="6" min="6" style="0" width="7.74"/>
    <col collapsed="false" customWidth="true" hidden="false" outlineLevel="0" max="7" min="7" style="0" width="13.99"/>
    <col collapsed="false" customWidth="true" hidden="false" outlineLevel="0" max="8" min="8" style="0" width="6.87"/>
    <col collapsed="false" customWidth="true" hidden="false" outlineLevel="0" max="9" min="9" style="0" width="10.87"/>
    <col collapsed="false" customWidth="true" hidden="false" outlineLevel="0" max="10" min="10" style="0" width="5.5"/>
    <col collapsed="false" customWidth="true" hidden="false" outlineLevel="0" max="11" min="11" style="0" width="6.75"/>
    <col collapsed="false" customWidth="true" hidden="false" outlineLevel="0" max="12" min="12" style="0" width="4.87"/>
    <col collapsed="false" customWidth="true" hidden="false" outlineLevel="0" max="13" min="13" style="0" width="6.24"/>
    <col collapsed="false" customWidth="true" hidden="false" outlineLevel="0" max="14" min="14" style="0" width="7.99"/>
    <col collapsed="false" customWidth="true" hidden="false" outlineLevel="0" max="16" min="16" style="0" width="6.75"/>
    <col collapsed="false" customWidth="true" hidden="false" outlineLevel="0" max="17" min="17" style="0" width="5.99"/>
    <col collapsed="false" customWidth="true" hidden="false" outlineLevel="0" max="18" min="18" style="0" width="4.99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60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  <c r="Q2" s="7" t="s">
        <v>17</v>
      </c>
      <c r="R2" s="7" t="s">
        <v>18</v>
      </c>
    </row>
    <row r="3" customFormat="false" ht="27.95" hidden="false" customHeight="true" outlineLevel="0" collapsed="false">
      <c r="A3" s="8" t="n">
        <v>1</v>
      </c>
      <c r="B3" s="9" t="s">
        <v>19</v>
      </c>
      <c r="C3" s="9" t="s">
        <v>20</v>
      </c>
      <c r="D3" s="9" t="s">
        <v>21</v>
      </c>
      <c r="E3" s="8" t="s">
        <v>22</v>
      </c>
      <c r="F3" s="9" t="s">
        <v>23</v>
      </c>
      <c r="G3" s="9" t="s">
        <v>24</v>
      </c>
      <c r="H3" s="8" t="n">
        <v>201201</v>
      </c>
      <c r="I3" s="9" t="s">
        <v>25</v>
      </c>
      <c r="J3" s="8" t="s">
        <v>26</v>
      </c>
      <c r="K3" s="10" t="n">
        <v>77</v>
      </c>
      <c r="L3" s="8"/>
      <c r="M3" s="10" t="n">
        <f aca="false">K3</f>
        <v>77</v>
      </c>
      <c r="N3" s="11" t="n">
        <f aca="false">IF(OR(K3="缺考",K3="作废"),0,((K3+L3)*0.5))</f>
        <v>38.5</v>
      </c>
      <c r="O3" s="11" t="n">
        <v>82.6</v>
      </c>
      <c r="P3" s="12" t="n">
        <f aca="false">O3*0.5</f>
        <v>41.3</v>
      </c>
      <c r="Q3" s="12" t="n">
        <f aca="false">P3+N3</f>
        <v>79.8</v>
      </c>
      <c r="R3" s="8" t="n">
        <v>1</v>
      </c>
    </row>
    <row r="4" customFormat="false" ht="27.95" hidden="false" customHeight="true" outlineLevel="0" collapsed="false">
      <c r="A4" s="8" t="n">
        <v>2</v>
      </c>
      <c r="B4" s="9" t="s">
        <v>27</v>
      </c>
      <c r="C4" s="9" t="s">
        <v>28</v>
      </c>
      <c r="D4" s="9" t="s">
        <v>29</v>
      </c>
      <c r="E4" s="13" t="s">
        <v>30</v>
      </c>
      <c r="F4" s="9" t="s">
        <v>23</v>
      </c>
      <c r="G4" s="9" t="s">
        <v>24</v>
      </c>
      <c r="H4" s="8" t="n">
        <v>201201</v>
      </c>
      <c r="I4" s="9" t="s">
        <v>25</v>
      </c>
      <c r="J4" s="8" t="s">
        <v>26</v>
      </c>
      <c r="K4" s="10" t="n">
        <v>78</v>
      </c>
      <c r="L4" s="8"/>
      <c r="M4" s="10" t="n">
        <f aca="false">K4</f>
        <v>78</v>
      </c>
      <c r="N4" s="11" t="n">
        <f aca="false">IF(OR(K4="缺考",K4="作废"),0,((K4+L4)*0.5))</f>
        <v>39</v>
      </c>
      <c r="O4" s="12" t="n">
        <v>79.7</v>
      </c>
      <c r="P4" s="12" t="n">
        <f aca="false">O4*0.5</f>
        <v>39.85</v>
      </c>
      <c r="Q4" s="12" t="n">
        <f aca="false">P4+N4</f>
        <v>78.85</v>
      </c>
      <c r="R4" s="8" t="n">
        <v>2</v>
      </c>
    </row>
    <row r="5" customFormat="false" ht="27.95" hidden="false" customHeight="true" outlineLevel="0" collapsed="false">
      <c r="A5" s="8" t="n">
        <v>3</v>
      </c>
      <c r="B5" s="9" t="s">
        <v>31</v>
      </c>
      <c r="C5" s="9" t="s">
        <v>20</v>
      </c>
      <c r="D5" s="9" t="s">
        <v>21</v>
      </c>
      <c r="E5" s="8" t="s">
        <v>32</v>
      </c>
      <c r="F5" s="9" t="s">
        <v>23</v>
      </c>
      <c r="G5" s="9" t="s">
        <v>24</v>
      </c>
      <c r="H5" s="8" t="n">
        <v>201201</v>
      </c>
      <c r="I5" s="9" t="s">
        <v>25</v>
      </c>
      <c r="J5" s="8" t="s">
        <v>26</v>
      </c>
      <c r="K5" s="10" t="n">
        <v>73</v>
      </c>
      <c r="L5" s="8"/>
      <c r="M5" s="10" t="n">
        <f aca="false">K5</f>
        <v>73</v>
      </c>
      <c r="N5" s="11" t="n">
        <f aca="false">IF(OR(K5="缺考",K5="作废"),0,((K5+L5)*0.5))</f>
        <v>36.5</v>
      </c>
      <c r="O5" s="11" t="n">
        <v>83.9</v>
      </c>
      <c r="P5" s="12" t="n">
        <f aca="false">O5*0.5</f>
        <v>41.95</v>
      </c>
      <c r="Q5" s="12" t="n">
        <f aca="false">P5+N5</f>
        <v>78.45</v>
      </c>
      <c r="R5" s="8" t="n">
        <v>3</v>
      </c>
    </row>
    <row r="6" customFormat="false" ht="27.95" hidden="false" customHeight="true" outlineLevel="0" collapsed="false">
      <c r="A6" s="8" t="n">
        <v>4</v>
      </c>
      <c r="B6" s="9" t="s">
        <v>33</v>
      </c>
      <c r="C6" s="9" t="s">
        <v>20</v>
      </c>
      <c r="D6" s="9" t="s">
        <v>21</v>
      </c>
      <c r="E6" s="8" t="s">
        <v>34</v>
      </c>
      <c r="F6" s="9" t="s">
        <v>23</v>
      </c>
      <c r="G6" s="9" t="s">
        <v>24</v>
      </c>
      <c r="H6" s="8" t="n">
        <v>201201</v>
      </c>
      <c r="I6" s="9" t="s">
        <v>25</v>
      </c>
      <c r="J6" s="8" t="s">
        <v>26</v>
      </c>
      <c r="K6" s="10" t="n">
        <v>68</v>
      </c>
      <c r="L6" s="8"/>
      <c r="M6" s="10" t="n">
        <f aca="false">K6</f>
        <v>68</v>
      </c>
      <c r="N6" s="11" t="n">
        <f aca="false">IF(OR(K6="缺考",K6="作废"),0,((K6+L6)*0.5))</f>
        <v>34</v>
      </c>
      <c r="O6" s="11" t="n">
        <v>85.7</v>
      </c>
      <c r="P6" s="12" t="n">
        <f aca="false">O6*0.5</f>
        <v>42.85</v>
      </c>
      <c r="Q6" s="12" t="n">
        <f aca="false">P6+N6</f>
        <v>76.85</v>
      </c>
      <c r="R6" s="8" t="n">
        <v>4</v>
      </c>
    </row>
    <row r="7" customFormat="false" ht="27.95" hidden="false" customHeight="true" outlineLevel="0" collapsed="false">
      <c r="A7" s="8" t="n">
        <v>5</v>
      </c>
      <c r="B7" s="9" t="s">
        <v>35</v>
      </c>
      <c r="C7" s="9" t="s">
        <v>20</v>
      </c>
      <c r="D7" s="9" t="s">
        <v>36</v>
      </c>
      <c r="E7" s="8" t="s">
        <v>37</v>
      </c>
      <c r="F7" s="9" t="s">
        <v>23</v>
      </c>
      <c r="G7" s="9" t="s">
        <v>24</v>
      </c>
      <c r="H7" s="8" t="n">
        <v>201201</v>
      </c>
      <c r="I7" s="9" t="s">
        <v>25</v>
      </c>
      <c r="J7" s="8" t="s">
        <v>26</v>
      </c>
      <c r="K7" s="10" t="n">
        <v>71</v>
      </c>
      <c r="L7" s="8"/>
      <c r="M7" s="10" t="n">
        <f aca="false">K7</f>
        <v>71</v>
      </c>
      <c r="N7" s="11" t="n">
        <f aca="false">IF(OR(K7="缺考",K7="作废"),0,((K7+L7)*0.5))</f>
        <v>35.5</v>
      </c>
      <c r="O7" s="11" t="n">
        <v>81.7</v>
      </c>
      <c r="P7" s="12" t="n">
        <f aca="false">O7*0.5</f>
        <v>40.85</v>
      </c>
      <c r="Q7" s="12" t="n">
        <f aca="false">P7+N7</f>
        <v>76.35</v>
      </c>
      <c r="R7" s="8" t="n">
        <v>5</v>
      </c>
    </row>
    <row r="8" customFormat="false" ht="27.95" hidden="false" customHeight="true" outlineLevel="0" collapsed="false">
      <c r="A8" s="8" t="n">
        <v>6</v>
      </c>
      <c r="B8" s="9" t="s">
        <v>38</v>
      </c>
      <c r="C8" s="9" t="s">
        <v>20</v>
      </c>
      <c r="D8" s="9" t="s">
        <v>39</v>
      </c>
      <c r="E8" s="8" t="s">
        <v>40</v>
      </c>
      <c r="F8" s="9" t="s">
        <v>23</v>
      </c>
      <c r="G8" s="9" t="s">
        <v>24</v>
      </c>
      <c r="H8" s="8" t="n">
        <v>201201</v>
      </c>
      <c r="I8" s="9" t="s">
        <v>25</v>
      </c>
      <c r="J8" s="8" t="s">
        <v>26</v>
      </c>
      <c r="K8" s="10" t="n">
        <v>73</v>
      </c>
      <c r="L8" s="8"/>
      <c r="M8" s="10" t="n">
        <f aca="false">K8</f>
        <v>73</v>
      </c>
      <c r="N8" s="11" t="n">
        <f aca="false">IF(OR(K8="缺考",K8="作废"),0,((K8+L8)*0.5))</f>
        <v>36.5</v>
      </c>
      <c r="O8" s="11" t="n">
        <v>79.1</v>
      </c>
      <c r="P8" s="12" t="n">
        <f aca="false">O8*0.5</f>
        <v>39.55</v>
      </c>
      <c r="Q8" s="12" t="n">
        <f aca="false">P8+N8</f>
        <v>76.05</v>
      </c>
      <c r="R8" s="8" t="n">
        <v>6</v>
      </c>
    </row>
    <row r="9" customFormat="false" ht="27.95" hidden="false" customHeight="true" outlineLevel="0" collapsed="false">
      <c r="A9" s="8" t="n">
        <v>7</v>
      </c>
      <c r="B9" s="9" t="s">
        <v>41</v>
      </c>
      <c r="C9" s="9" t="s">
        <v>20</v>
      </c>
      <c r="D9" s="9" t="s">
        <v>42</v>
      </c>
      <c r="E9" s="8" t="s">
        <v>43</v>
      </c>
      <c r="F9" s="9" t="s">
        <v>23</v>
      </c>
      <c r="G9" s="9" t="s">
        <v>24</v>
      </c>
      <c r="H9" s="8" t="n">
        <v>201201</v>
      </c>
      <c r="I9" s="9" t="s">
        <v>25</v>
      </c>
      <c r="J9" s="8" t="s">
        <v>26</v>
      </c>
      <c r="K9" s="10" t="n">
        <v>68</v>
      </c>
      <c r="L9" s="8"/>
      <c r="M9" s="10" t="n">
        <f aca="false">K9</f>
        <v>68</v>
      </c>
      <c r="N9" s="11" t="n">
        <f aca="false">IF(OR(K9="缺考",K9="作废"),0,((K9+L9)*0.5))</f>
        <v>34</v>
      </c>
      <c r="O9" s="11" t="n">
        <v>82.9</v>
      </c>
      <c r="P9" s="12" t="n">
        <f aca="false">O9*0.5</f>
        <v>41.45</v>
      </c>
      <c r="Q9" s="12" t="n">
        <f aca="false">P9+N9</f>
        <v>75.45</v>
      </c>
      <c r="R9" s="8" t="n">
        <v>7</v>
      </c>
    </row>
    <row r="10" customFormat="false" ht="27.95" hidden="false" customHeight="true" outlineLevel="0" collapsed="false">
      <c r="A10" s="8" t="n">
        <v>8</v>
      </c>
      <c r="B10" s="9" t="s">
        <v>44</v>
      </c>
      <c r="C10" s="9" t="s">
        <v>20</v>
      </c>
      <c r="D10" s="9" t="s">
        <v>29</v>
      </c>
      <c r="E10" s="8" t="s">
        <v>45</v>
      </c>
      <c r="F10" s="9" t="s">
        <v>23</v>
      </c>
      <c r="G10" s="9" t="s">
        <v>24</v>
      </c>
      <c r="H10" s="8" t="n">
        <v>201201</v>
      </c>
      <c r="I10" s="9" t="s">
        <v>25</v>
      </c>
      <c r="J10" s="8" t="s">
        <v>26</v>
      </c>
      <c r="K10" s="10" t="n">
        <v>67</v>
      </c>
      <c r="L10" s="8"/>
      <c r="M10" s="10" t="n">
        <f aca="false">K10</f>
        <v>67</v>
      </c>
      <c r="N10" s="11" t="n">
        <f aca="false">IF(OR(K10="缺考",K10="作废"),0,((K10+L10)*0.5))</f>
        <v>33.5</v>
      </c>
      <c r="O10" s="11" t="n">
        <v>83.6</v>
      </c>
      <c r="P10" s="12" t="n">
        <f aca="false">O10*0.5</f>
        <v>41.8</v>
      </c>
      <c r="Q10" s="12" t="n">
        <f aca="false">P10+N10</f>
        <v>75.3</v>
      </c>
      <c r="R10" s="8" t="n">
        <v>8</v>
      </c>
    </row>
    <row r="11" customFormat="false" ht="27.95" hidden="false" customHeight="true" outlineLevel="0" collapsed="false">
      <c r="A11" s="8" t="n">
        <v>9</v>
      </c>
      <c r="B11" s="9" t="s">
        <v>46</v>
      </c>
      <c r="C11" s="9" t="s">
        <v>20</v>
      </c>
      <c r="D11" s="9" t="s">
        <v>29</v>
      </c>
      <c r="E11" s="8" t="s">
        <v>47</v>
      </c>
      <c r="F11" s="9" t="s">
        <v>23</v>
      </c>
      <c r="G11" s="9" t="s">
        <v>24</v>
      </c>
      <c r="H11" s="8" t="n">
        <v>201201</v>
      </c>
      <c r="I11" s="9" t="s">
        <v>25</v>
      </c>
      <c r="J11" s="8" t="s">
        <v>26</v>
      </c>
      <c r="K11" s="10" t="n">
        <v>73</v>
      </c>
      <c r="L11" s="8"/>
      <c r="M11" s="10" t="n">
        <f aca="false">K11</f>
        <v>73</v>
      </c>
      <c r="N11" s="11" t="n">
        <f aca="false">IF(OR(K11="缺考",K11="作废"),0,((K11+L11)*0.5))</f>
        <v>36.5</v>
      </c>
      <c r="O11" s="11" t="n">
        <v>76.7</v>
      </c>
      <c r="P11" s="12" t="n">
        <f aca="false">O11*0.5</f>
        <v>38.35</v>
      </c>
      <c r="Q11" s="12" t="n">
        <f aca="false">P11+N11</f>
        <v>74.85</v>
      </c>
      <c r="R11" s="8" t="n">
        <v>9</v>
      </c>
    </row>
    <row r="12" customFormat="false" ht="27.95" hidden="false" customHeight="true" outlineLevel="0" collapsed="false">
      <c r="A12" s="8" t="n">
        <v>10</v>
      </c>
      <c r="B12" s="9" t="s">
        <v>48</v>
      </c>
      <c r="C12" s="9" t="s">
        <v>28</v>
      </c>
      <c r="D12" s="9" t="s">
        <v>29</v>
      </c>
      <c r="E12" s="13" t="s">
        <v>49</v>
      </c>
      <c r="F12" s="9" t="s">
        <v>23</v>
      </c>
      <c r="G12" s="9" t="s">
        <v>24</v>
      </c>
      <c r="H12" s="8" t="n">
        <v>201201</v>
      </c>
      <c r="I12" s="9" t="s">
        <v>25</v>
      </c>
      <c r="J12" s="8" t="s">
        <v>26</v>
      </c>
      <c r="K12" s="10" t="n">
        <v>72</v>
      </c>
      <c r="L12" s="8"/>
      <c r="M12" s="10" t="n">
        <f aca="false">K12</f>
        <v>72</v>
      </c>
      <c r="N12" s="11" t="n">
        <f aca="false">IF(OR(K12="缺考",K12="作废"),0,((K12+L12)*0.5))</f>
        <v>36</v>
      </c>
      <c r="O12" s="11" t="n">
        <v>77.7</v>
      </c>
      <c r="P12" s="12" t="n">
        <f aca="false">O12*0.5</f>
        <v>38.85</v>
      </c>
      <c r="Q12" s="12" t="n">
        <f aca="false">P12+N12</f>
        <v>74.85</v>
      </c>
      <c r="R12" s="8" t="n">
        <v>10</v>
      </c>
    </row>
    <row r="13" customFormat="false" ht="27.95" hidden="false" customHeight="true" outlineLevel="0" collapsed="false">
      <c r="A13" s="8" t="n">
        <v>11</v>
      </c>
      <c r="B13" s="9" t="s">
        <v>50</v>
      </c>
      <c r="C13" s="9" t="s">
        <v>28</v>
      </c>
      <c r="D13" s="9" t="s">
        <v>29</v>
      </c>
      <c r="E13" s="8" t="s">
        <v>51</v>
      </c>
      <c r="F13" s="9" t="s">
        <v>23</v>
      </c>
      <c r="G13" s="9" t="s">
        <v>24</v>
      </c>
      <c r="H13" s="8" t="n">
        <v>201201</v>
      </c>
      <c r="I13" s="9" t="s">
        <v>25</v>
      </c>
      <c r="J13" s="8" t="s">
        <v>26</v>
      </c>
      <c r="K13" s="10" t="n">
        <v>72</v>
      </c>
      <c r="L13" s="8"/>
      <c r="M13" s="10" t="n">
        <f aca="false">K13</f>
        <v>72</v>
      </c>
      <c r="N13" s="11" t="n">
        <f aca="false">IF(OR(K13="缺考",K13="作废"),0,((K13+L13)*0.5))</f>
        <v>36</v>
      </c>
      <c r="O13" s="11" t="n">
        <v>77.2</v>
      </c>
      <c r="P13" s="12" t="n">
        <f aca="false">O13*0.5</f>
        <v>38.6</v>
      </c>
      <c r="Q13" s="12" t="n">
        <f aca="false">P13+N13</f>
        <v>74.6</v>
      </c>
      <c r="R13" s="8" t="n">
        <v>11</v>
      </c>
    </row>
    <row r="14" customFormat="false" ht="27.95" hidden="false" customHeight="true" outlineLevel="0" collapsed="false">
      <c r="A14" s="8" t="n">
        <v>12</v>
      </c>
      <c r="B14" s="9" t="s">
        <v>52</v>
      </c>
      <c r="C14" s="9" t="s">
        <v>28</v>
      </c>
      <c r="D14" s="9" t="s">
        <v>29</v>
      </c>
      <c r="E14" s="8" t="s">
        <v>53</v>
      </c>
      <c r="F14" s="9" t="s">
        <v>23</v>
      </c>
      <c r="G14" s="9" t="s">
        <v>24</v>
      </c>
      <c r="H14" s="8" t="n">
        <v>201201</v>
      </c>
      <c r="I14" s="9" t="s">
        <v>25</v>
      </c>
      <c r="J14" s="8" t="s">
        <v>26</v>
      </c>
      <c r="K14" s="10" t="n">
        <v>70.5</v>
      </c>
      <c r="L14" s="8"/>
      <c r="M14" s="10" t="n">
        <f aca="false">K14</f>
        <v>70.5</v>
      </c>
      <c r="N14" s="11" t="n">
        <f aca="false">IF(OR(K14="缺考",K14="作废"),0,((K14+L14)*0.5))</f>
        <v>35.25</v>
      </c>
      <c r="O14" s="11" t="n">
        <v>78.6</v>
      </c>
      <c r="P14" s="12" t="n">
        <f aca="false">O14*0.5</f>
        <v>39.3</v>
      </c>
      <c r="Q14" s="12" t="n">
        <f aca="false">P14+N14</f>
        <v>74.55</v>
      </c>
      <c r="R14" s="8" t="n">
        <v>12</v>
      </c>
    </row>
    <row r="15" customFormat="false" ht="27.95" hidden="false" customHeight="true" outlineLevel="0" collapsed="false">
      <c r="A15" s="8" t="n">
        <v>13</v>
      </c>
      <c r="B15" s="9" t="s">
        <v>54</v>
      </c>
      <c r="C15" s="9" t="s">
        <v>28</v>
      </c>
      <c r="D15" s="9" t="s">
        <v>55</v>
      </c>
      <c r="E15" s="8" t="s">
        <v>56</v>
      </c>
      <c r="F15" s="9" t="s">
        <v>23</v>
      </c>
      <c r="G15" s="9" t="s">
        <v>24</v>
      </c>
      <c r="H15" s="8" t="n">
        <v>201201</v>
      </c>
      <c r="I15" s="9" t="s">
        <v>25</v>
      </c>
      <c r="J15" s="8" t="s">
        <v>26</v>
      </c>
      <c r="K15" s="10" t="n">
        <v>64</v>
      </c>
      <c r="L15" s="8"/>
      <c r="M15" s="10" t="n">
        <f aca="false">K15</f>
        <v>64</v>
      </c>
      <c r="N15" s="11" t="n">
        <f aca="false">IF(OR(K15="缺考",K15="作废"),0,((K15+L15)*0.5))</f>
        <v>32</v>
      </c>
      <c r="O15" s="11" t="n">
        <v>84.7</v>
      </c>
      <c r="P15" s="12" t="n">
        <f aca="false">O15*0.5</f>
        <v>42.35</v>
      </c>
      <c r="Q15" s="12" t="n">
        <f aca="false">P15+N15</f>
        <v>74.35</v>
      </c>
      <c r="R15" s="8" t="n">
        <v>13</v>
      </c>
    </row>
    <row r="16" customFormat="false" ht="27.95" hidden="false" customHeight="true" outlineLevel="0" collapsed="false">
      <c r="A16" s="8" t="n">
        <v>14</v>
      </c>
      <c r="B16" s="9" t="s">
        <v>57</v>
      </c>
      <c r="C16" s="9" t="s">
        <v>20</v>
      </c>
      <c r="D16" s="9" t="s">
        <v>29</v>
      </c>
      <c r="E16" s="8" t="s">
        <v>58</v>
      </c>
      <c r="F16" s="9" t="s">
        <v>23</v>
      </c>
      <c r="G16" s="9" t="s">
        <v>24</v>
      </c>
      <c r="H16" s="8" t="n">
        <v>201201</v>
      </c>
      <c r="I16" s="9" t="s">
        <v>25</v>
      </c>
      <c r="J16" s="8" t="s">
        <v>26</v>
      </c>
      <c r="K16" s="10" t="n">
        <v>68</v>
      </c>
      <c r="L16" s="8"/>
      <c r="M16" s="10" t="n">
        <f aca="false">K16</f>
        <v>68</v>
      </c>
      <c r="N16" s="11" t="n">
        <f aca="false">IF(OR(K16="缺考",K16="作废"),0,((K16+L16)*0.5))</f>
        <v>34</v>
      </c>
      <c r="O16" s="11" t="n">
        <v>80.5</v>
      </c>
      <c r="P16" s="12" t="n">
        <f aca="false">O16*0.5</f>
        <v>40.25</v>
      </c>
      <c r="Q16" s="12" t="n">
        <f aca="false">P16+N16</f>
        <v>74.25</v>
      </c>
      <c r="R16" s="8" t="n">
        <v>14</v>
      </c>
    </row>
    <row r="17" customFormat="false" ht="27.95" hidden="false" customHeight="true" outlineLevel="0" collapsed="false">
      <c r="A17" s="8" t="n">
        <v>15</v>
      </c>
      <c r="B17" s="9" t="s">
        <v>59</v>
      </c>
      <c r="C17" s="9" t="s">
        <v>20</v>
      </c>
      <c r="D17" s="9" t="s">
        <v>29</v>
      </c>
      <c r="E17" s="8" t="s">
        <v>60</v>
      </c>
      <c r="F17" s="9" t="s">
        <v>23</v>
      </c>
      <c r="G17" s="9" t="s">
        <v>24</v>
      </c>
      <c r="H17" s="8" t="n">
        <v>201201</v>
      </c>
      <c r="I17" s="9" t="s">
        <v>25</v>
      </c>
      <c r="J17" s="8" t="s">
        <v>26</v>
      </c>
      <c r="K17" s="10" t="n">
        <v>68</v>
      </c>
      <c r="L17" s="8"/>
      <c r="M17" s="10" t="n">
        <f aca="false">K17</f>
        <v>68</v>
      </c>
      <c r="N17" s="11" t="n">
        <f aca="false">IF(OR(K17="缺考",K17="作废"),0,((K17+L17)*0.5))</f>
        <v>34</v>
      </c>
      <c r="O17" s="11" t="n">
        <v>80.3</v>
      </c>
      <c r="P17" s="12" t="n">
        <f aca="false">O17*0.5</f>
        <v>40.15</v>
      </c>
      <c r="Q17" s="12" t="n">
        <f aca="false">P17+N17</f>
        <v>74.15</v>
      </c>
      <c r="R17" s="8" t="n">
        <v>15</v>
      </c>
    </row>
    <row r="18" customFormat="false" ht="27.95" hidden="false" customHeight="true" outlineLevel="0" collapsed="false">
      <c r="A18" s="8" t="n">
        <v>16</v>
      </c>
      <c r="B18" s="9" t="s">
        <v>61</v>
      </c>
      <c r="C18" s="9" t="s">
        <v>20</v>
      </c>
      <c r="D18" s="9" t="s">
        <v>29</v>
      </c>
      <c r="E18" s="8" t="s">
        <v>62</v>
      </c>
      <c r="F18" s="9" t="s">
        <v>23</v>
      </c>
      <c r="G18" s="9" t="s">
        <v>24</v>
      </c>
      <c r="H18" s="8" t="n">
        <v>201201</v>
      </c>
      <c r="I18" s="9" t="s">
        <v>25</v>
      </c>
      <c r="J18" s="8" t="s">
        <v>26</v>
      </c>
      <c r="K18" s="10" t="n">
        <v>64</v>
      </c>
      <c r="L18" s="8"/>
      <c r="M18" s="10" t="n">
        <f aca="false">K18</f>
        <v>64</v>
      </c>
      <c r="N18" s="11" t="n">
        <f aca="false">IF(OR(K18="缺考",K18="作废"),0,((K18+L18)*0.5))</f>
        <v>32</v>
      </c>
      <c r="O18" s="11" t="n">
        <v>83.9</v>
      </c>
      <c r="P18" s="12" t="n">
        <f aca="false">O18*0.5</f>
        <v>41.95</v>
      </c>
      <c r="Q18" s="12" t="n">
        <f aca="false">P18+N18</f>
        <v>73.95</v>
      </c>
      <c r="R18" s="8" t="n">
        <v>16</v>
      </c>
    </row>
    <row r="19" customFormat="false" ht="27.95" hidden="false" customHeight="true" outlineLevel="0" collapsed="false">
      <c r="A19" s="8" t="n">
        <v>17</v>
      </c>
      <c r="B19" s="9" t="s">
        <v>63</v>
      </c>
      <c r="C19" s="9" t="s">
        <v>28</v>
      </c>
      <c r="D19" s="9" t="s">
        <v>42</v>
      </c>
      <c r="E19" s="8" t="s">
        <v>64</v>
      </c>
      <c r="F19" s="9" t="s">
        <v>23</v>
      </c>
      <c r="G19" s="9" t="s">
        <v>24</v>
      </c>
      <c r="H19" s="8" t="n">
        <v>201201</v>
      </c>
      <c r="I19" s="9" t="s">
        <v>25</v>
      </c>
      <c r="J19" s="8" t="s">
        <v>26</v>
      </c>
      <c r="K19" s="10" t="n">
        <v>69</v>
      </c>
      <c r="L19" s="8"/>
      <c r="M19" s="10" t="n">
        <f aca="false">K19</f>
        <v>69</v>
      </c>
      <c r="N19" s="11" t="n">
        <f aca="false">IF(OR(K19="缺考",K19="作废"),0,((K19+L19)*0.5))</f>
        <v>34.5</v>
      </c>
      <c r="O19" s="11" t="n">
        <v>78.5</v>
      </c>
      <c r="P19" s="12" t="n">
        <f aca="false">O19*0.5</f>
        <v>39.25</v>
      </c>
      <c r="Q19" s="12" t="n">
        <f aca="false">P19+N19</f>
        <v>73.75</v>
      </c>
      <c r="R19" s="8" t="n">
        <v>17</v>
      </c>
    </row>
    <row r="20" customFormat="false" ht="27.95" hidden="false" customHeight="true" outlineLevel="0" collapsed="false">
      <c r="A20" s="8" t="n">
        <v>18</v>
      </c>
      <c r="B20" s="9" t="s">
        <v>65</v>
      </c>
      <c r="C20" s="9" t="s">
        <v>20</v>
      </c>
      <c r="D20" s="9" t="s">
        <v>29</v>
      </c>
      <c r="E20" s="8" t="s">
        <v>66</v>
      </c>
      <c r="F20" s="9" t="s">
        <v>23</v>
      </c>
      <c r="G20" s="9" t="s">
        <v>24</v>
      </c>
      <c r="H20" s="8" t="n">
        <v>201201</v>
      </c>
      <c r="I20" s="9" t="s">
        <v>25</v>
      </c>
      <c r="J20" s="8" t="s">
        <v>26</v>
      </c>
      <c r="K20" s="10" t="n">
        <v>67</v>
      </c>
      <c r="L20" s="8"/>
      <c r="M20" s="10" t="n">
        <f aca="false">K20</f>
        <v>67</v>
      </c>
      <c r="N20" s="11" t="n">
        <f aca="false">IF(OR(K20="缺考",K20="作废"),0,((K20+L20)*0.5))</f>
        <v>33.5</v>
      </c>
      <c r="O20" s="11" t="n">
        <v>80.2</v>
      </c>
      <c r="P20" s="12" t="n">
        <f aca="false">O20*0.5</f>
        <v>40.1</v>
      </c>
      <c r="Q20" s="12" t="n">
        <f aca="false">P20+N20</f>
        <v>73.6</v>
      </c>
      <c r="R20" s="8" t="n">
        <v>18</v>
      </c>
    </row>
    <row r="21" customFormat="false" ht="27.95" hidden="false" customHeight="true" outlineLevel="0" collapsed="false">
      <c r="A21" s="8" t="n">
        <v>19</v>
      </c>
      <c r="B21" s="9" t="s">
        <v>67</v>
      </c>
      <c r="C21" s="9" t="s">
        <v>20</v>
      </c>
      <c r="D21" s="9" t="s">
        <v>29</v>
      </c>
      <c r="E21" s="8" t="s">
        <v>68</v>
      </c>
      <c r="F21" s="9" t="s">
        <v>23</v>
      </c>
      <c r="G21" s="9" t="s">
        <v>24</v>
      </c>
      <c r="H21" s="8" t="n">
        <v>201201</v>
      </c>
      <c r="I21" s="9" t="s">
        <v>25</v>
      </c>
      <c r="J21" s="8" t="s">
        <v>26</v>
      </c>
      <c r="K21" s="10" t="n">
        <v>67</v>
      </c>
      <c r="L21" s="8"/>
      <c r="M21" s="10" t="n">
        <f aca="false">K21</f>
        <v>67</v>
      </c>
      <c r="N21" s="11" t="n">
        <f aca="false">IF(OR(K21="缺考",K21="作废"),0,((K21+L21)*0.5))</f>
        <v>33.5</v>
      </c>
      <c r="O21" s="11" t="n">
        <v>80.1</v>
      </c>
      <c r="P21" s="12" t="n">
        <f aca="false">O21*0.5</f>
        <v>40.05</v>
      </c>
      <c r="Q21" s="12" t="n">
        <f aca="false">P21+N21</f>
        <v>73.55</v>
      </c>
      <c r="R21" s="8" t="n">
        <v>19</v>
      </c>
    </row>
    <row r="22" customFormat="false" ht="27.95" hidden="false" customHeight="true" outlineLevel="0" collapsed="false">
      <c r="A22" s="8" t="n">
        <v>20</v>
      </c>
      <c r="B22" s="9" t="s">
        <v>69</v>
      </c>
      <c r="C22" s="9" t="s">
        <v>20</v>
      </c>
      <c r="D22" s="9" t="s">
        <v>29</v>
      </c>
      <c r="E22" s="8" t="s">
        <v>70</v>
      </c>
      <c r="F22" s="9" t="s">
        <v>23</v>
      </c>
      <c r="G22" s="9" t="s">
        <v>24</v>
      </c>
      <c r="H22" s="8" t="n">
        <v>201201</v>
      </c>
      <c r="I22" s="9" t="s">
        <v>25</v>
      </c>
      <c r="J22" s="8" t="s">
        <v>26</v>
      </c>
      <c r="K22" s="10" t="n">
        <v>63</v>
      </c>
      <c r="L22" s="8"/>
      <c r="M22" s="10" t="n">
        <f aca="false">K22</f>
        <v>63</v>
      </c>
      <c r="N22" s="11" t="n">
        <f aca="false">IF(OR(K22="缺考",K22="作废"),0,((K22+L22)*0.5))</f>
        <v>31.5</v>
      </c>
      <c r="O22" s="11" t="n">
        <v>84</v>
      </c>
      <c r="P22" s="12" t="n">
        <f aca="false">O22*0.5</f>
        <v>42</v>
      </c>
      <c r="Q22" s="12" t="n">
        <f aca="false">P22+N22</f>
        <v>73.5</v>
      </c>
      <c r="R22" s="8" t="n">
        <v>20</v>
      </c>
    </row>
    <row r="23" customFormat="false" ht="27.95" hidden="false" customHeight="true" outlineLevel="0" collapsed="false">
      <c r="A23" s="8" t="n">
        <v>21</v>
      </c>
      <c r="B23" s="9" t="s">
        <v>71</v>
      </c>
      <c r="C23" s="9" t="s">
        <v>20</v>
      </c>
      <c r="D23" s="9" t="s">
        <v>29</v>
      </c>
      <c r="E23" s="8" t="s">
        <v>72</v>
      </c>
      <c r="F23" s="9" t="s">
        <v>23</v>
      </c>
      <c r="G23" s="9" t="s">
        <v>24</v>
      </c>
      <c r="H23" s="8" t="n">
        <v>201201</v>
      </c>
      <c r="I23" s="9" t="s">
        <v>25</v>
      </c>
      <c r="J23" s="8" t="s">
        <v>26</v>
      </c>
      <c r="K23" s="10" t="n">
        <v>65</v>
      </c>
      <c r="L23" s="8"/>
      <c r="M23" s="10" t="n">
        <f aca="false">K23</f>
        <v>65</v>
      </c>
      <c r="N23" s="11" t="n">
        <f aca="false">IF(OR(K23="缺考",K23="作废"),0,((K23+L23)*0.5))</f>
        <v>32.5</v>
      </c>
      <c r="O23" s="11" t="n">
        <v>81.9</v>
      </c>
      <c r="P23" s="12" t="n">
        <f aca="false">O23*0.5</f>
        <v>40.95</v>
      </c>
      <c r="Q23" s="12" t="n">
        <f aca="false">P23+N23</f>
        <v>73.45</v>
      </c>
      <c r="R23" s="8" t="n">
        <v>21</v>
      </c>
    </row>
    <row r="24" customFormat="false" ht="27.95" hidden="false" customHeight="true" outlineLevel="0" collapsed="false">
      <c r="A24" s="8" t="n">
        <v>22</v>
      </c>
      <c r="B24" s="9" t="s">
        <v>73</v>
      </c>
      <c r="C24" s="9" t="s">
        <v>20</v>
      </c>
      <c r="D24" s="9" t="s">
        <v>74</v>
      </c>
      <c r="E24" s="8" t="s">
        <v>75</v>
      </c>
      <c r="F24" s="9" t="s">
        <v>23</v>
      </c>
      <c r="G24" s="9" t="s">
        <v>24</v>
      </c>
      <c r="H24" s="8" t="n">
        <v>201201</v>
      </c>
      <c r="I24" s="9" t="s">
        <v>25</v>
      </c>
      <c r="J24" s="8" t="s">
        <v>26</v>
      </c>
      <c r="K24" s="10" t="n">
        <v>69</v>
      </c>
      <c r="L24" s="8"/>
      <c r="M24" s="10" t="n">
        <f aca="false">K24</f>
        <v>69</v>
      </c>
      <c r="N24" s="11" t="n">
        <f aca="false">IF(OR(K24="缺考",K24="作废"),0,((K24+L24)*0.5))</f>
        <v>34.5</v>
      </c>
      <c r="O24" s="11" t="n">
        <v>77.7</v>
      </c>
      <c r="P24" s="12" t="n">
        <f aca="false">O24*0.5</f>
        <v>38.85</v>
      </c>
      <c r="Q24" s="12" t="n">
        <f aca="false">P24+N24</f>
        <v>73.35</v>
      </c>
      <c r="R24" s="8" t="n">
        <v>22</v>
      </c>
    </row>
    <row r="25" customFormat="false" ht="27.95" hidden="false" customHeight="true" outlineLevel="0" collapsed="false">
      <c r="A25" s="8" t="n">
        <v>23</v>
      </c>
      <c r="B25" s="9" t="s">
        <v>76</v>
      </c>
      <c r="C25" s="9" t="s">
        <v>28</v>
      </c>
      <c r="D25" s="9" t="s">
        <v>29</v>
      </c>
      <c r="E25" s="8" t="s">
        <v>77</v>
      </c>
      <c r="F25" s="9" t="s">
        <v>23</v>
      </c>
      <c r="G25" s="9" t="s">
        <v>24</v>
      </c>
      <c r="H25" s="8" t="n">
        <v>201201</v>
      </c>
      <c r="I25" s="9" t="s">
        <v>25</v>
      </c>
      <c r="J25" s="8" t="s">
        <v>26</v>
      </c>
      <c r="K25" s="10" t="n">
        <v>68</v>
      </c>
      <c r="L25" s="8"/>
      <c r="M25" s="10" t="n">
        <f aca="false">K25</f>
        <v>68</v>
      </c>
      <c r="N25" s="11" t="n">
        <f aca="false">IF(OR(K25="缺考",K25="作废"),0,((K25+L25)*0.5))</f>
        <v>34</v>
      </c>
      <c r="O25" s="11" t="n">
        <v>78.6</v>
      </c>
      <c r="P25" s="12" t="n">
        <f aca="false">O25*0.5</f>
        <v>39.3</v>
      </c>
      <c r="Q25" s="12" t="n">
        <f aca="false">P25+N25</f>
        <v>73.3</v>
      </c>
      <c r="R25" s="8" t="n">
        <v>23</v>
      </c>
    </row>
    <row r="26" customFormat="false" ht="27.95" hidden="false" customHeight="true" outlineLevel="0" collapsed="false">
      <c r="A26" s="8" t="n">
        <v>24</v>
      </c>
      <c r="B26" s="9" t="s">
        <v>78</v>
      </c>
      <c r="C26" s="9" t="s">
        <v>28</v>
      </c>
      <c r="D26" s="9" t="s">
        <v>55</v>
      </c>
      <c r="E26" s="8" t="s">
        <v>79</v>
      </c>
      <c r="F26" s="9" t="s">
        <v>23</v>
      </c>
      <c r="G26" s="9" t="s">
        <v>24</v>
      </c>
      <c r="H26" s="8" t="n">
        <v>201201</v>
      </c>
      <c r="I26" s="9" t="s">
        <v>25</v>
      </c>
      <c r="J26" s="8" t="s">
        <v>26</v>
      </c>
      <c r="K26" s="10" t="n">
        <v>68.5</v>
      </c>
      <c r="L26" s="8"/>
      <c r="M26" s="10" t="n">
        <f aca="false">K26</f>
        <v>68.5</v>
      </c>
      <c r="N26" s="11" t="n">
        <f aca="false">IF(OR(K26="缺考",K26="作废"),0,((K26+L26)*0.5))</f>
        <v>34.25</v>
      </c>
      <c r="O26" s="11" t="n">
        <v>78.1</v>
      </c>
      <c r="P26" s="12" t="n">
        <f aca="false">O26*0.5</f>
        <v>39.05</v>
      </c>
      <c r="Q26" s="12" t="n">
        <f aca="false">P26+N26</f>
        <v>73.3</v>
      </c>
      <c r="R26" s="8" t="n">
        <v>23</v>
      </c>
    </row>
    <row r="27" customFormat="false" ht="27.95" hidden="false" customHeight="true" outlineLevel="0" collapsed="false">
      <c r="A27" s="8" t="n">
        <v>25</v>
      </c>
      <c r="B27" s="9" t="s">
        <v>80</v>
      </c>
      <c r="C27" s="9" t="s">
        <v>28</v>
      </c>
      <c r="D27" s="9" t="s">
        <v>81</v>
      </c>
      <c r="E27" s="8" t="s">
        <v>82</v>
      </c>
      <c r="F27" s="9" t="s">
        <v>23</v>
      </c>
      <c r="G27" s="9" t="s">
        <v>24</v>
      </c>
      <c r="H27" s="8" t="n">
        <v>201201</v>
      </c>
      <c r="I27" s="9" t="s">
        <v>25</v>
      </c>
      <c r="J27" s="8" t="s">
        <v>26</v>
      </c>
      <c r="K27" s="10" t="n">
        <v>67</v>
      </c>
      <c r="L27" s="8"/>
      <c r="M27" s="10" t="n">
        <f aca="false">K27</f>
        <v>67</v>
      </c>
      <c r="N27" s="11" t="n">
        <f aca="false">IF(OR(K27="缺考",K27="作废"),0,((K27+L27)*0.5))</f>
        <v>33.5</v>
      </c>
      <c r="O27" s="11" t="n">
        <v>79.4</v>
      </c>
      <c r="P27" s="12" t="n">
        <f aca="false">O27*0.5</f>
        <v>39.7</v>
      </c>
      <c r="Q27" s="12" t="n">
        <f aca="false">P27+N27</f>
        <v>73.2</v>
      </c>
      <c r="R27" s="8" t="n">
        <v>24</v>
      </c>
    </row>
    <row r="28" customFormat="false" ht="27.95" hidden="false" customHeight="true" outlineLevel="0" collapsed="false">
      <c r="A28" s="8" t="n">
        <v>26</v>
      </c>
      <c r="B28" s="9" t="s">
        <v>83</v>
      </c>
      <c r="C28" s="9" t="s">
        <v>20</v>
      </c>
      <c r="D28" s="9" t="s">
        <v>29</v>
      </c>
      <c r="E28" s="8" t="s">
        <v>84</v>
      </c>
      <c r="F28" s="9" t="s">
        <v>23</v>
      </c>
      <c r="G28" s="9" t="s">
        <v>24</v>
      </c>
      <c r="H28" s="8" t="n">
        <v>201201</v>
      </c>
      <c r="I28" s="9" t="s">
        <v>25</v>
      </c>
      <c r="J28" s="8" t="s">
        <v>26</v>
      </c>
      <c r="K28" s="10" t="n">
        <v>63</v>
      </c>
      <c r="L28" s="8"/>
      <c r="M28" s="10" t="n">
        <f aca="false">K28</f>
        <v>63</v>
      </c>
      <c r="N28" s="11" t="n">
        <f aca="false">IF(OR(K28="缺考",K28="作废"),0,((K28+L28)*0.5))</f>
        <v>31.5</v>
      </c>
      <c r="O28" s="11" t="n">
        <v>83.3</v>
      </c>
      <c r="P28" s="12" t="n">
        <f aca="false">O28*0.5</f>
        <v>41.65</v>
      </c>
      <c r="Q28" s="12" t="n">
        <f aca="false">P28+N28</f>
        <v>73.15</v>
      </c>
      <c r="R28" s="8" t="n">
        <v>25</v>
      </c>
    </row>
    <row r="29" customFormat="false" ht="27.95" hidden="false" customHeight="true" outlineLevel="0" collapsed="false">
      <c r="A29" s="8" t="n">
        <v>27</v>
      </c>
      <c r="B29" s="9" t="s">
        <v>85</v>
      </c>
      <c r="C29" s="9" t="s">
        <v>28</v>
      </c>
      <c r="D29" s="9" t="s">
        <v>36</v>
      </c>
      <c r="E29" s="8" t="s">
        <v>86</v>
      </c>
      <c r="F29" s="9" t="s">
        <v>23</v>
      </c>
      <c r="G29" s="9" t="s">
        <v>24</v>
      </c>
      <c r="H29" s="8" t="n">
        <v>201201</v>
      </c>
      <c r="I29" s="9" t="s">
        <v>25</v>
      </c>
      <c r="J29" s="8" t="s">
        <v>26</v>
      </c>
      <c r="K29" s="10" t="n">
        <v>69</v>
      </c>
      <c r="L29" s="8"/>
      <c r="M29" s="10" t="n">
        <f aca="false">K29</f>
        <v>69</v>
      </c>
      <c r="N29" s="11" t="n">
        <f aca="false">IF(OR(K29="缺考",K29="作废"),0,((K29+L29)*0.5))</f>
        <v>34.5</v>
      </c>
      <c r="O29" s="11" t="n">
        <v>77.2</v>
      </c>
      <c r="P29" s="12" t="n">
        <f aca="false">O29*0.5</f>
        <v>38.6</v>
      </c>
      <c r="Q29" s="12" t="n">
        <f aca="false">P29+N29</f>
        <v>73.1</v>
      </c>
      <c r="R29" s="8" t="n">
        <v>26</v>
      </c>
    </row>
    <row r="30" customFormat="false" ht="27.95" hidden="false" customHeight="true" outlineLevel="0" collapsed="false">
      <c r="A30" s="8" t="n">
        <v>28</v>
      </c>
      <c r="B30" s="9" t="s">
        <v>87</v>
      </c>
      <c r="C30" s="9" t="s">
        <v>28</v>
      </c>
      <c r="D30" s="9" t="s">
        <v>29</v>
      </c>
      <c r="E30" s="8" t="s">
        <v>88</v>
      </c>
      <c r="F30" s="9" t="s">
        <v>23</v>
      </c>
      <c r="G30" s="9" t="s">
        <v>24</v>
      </c>
      <c r="H30" s="8" t="n">
        <v>201201</v>
      </c>
      <c r="I30" s="9" t="s">
        <v>25</v>
      </c>
      <c r="J30" s="8" t="s">
        <v>26</v>
      </c>
      <c r="K30" s="10" t="n">
        <v>64</v>
      </c>
      <c r="L30" s="8"/>
      <c r="M30" s="10" t="n">
        <f aca="false">K30</f>
        <v>64</v>
      </c>
      <c r="N30" s="11" t="n">
        <f aca="false">IF(OR(K30="缺考",K30="作废"),0,((K30+L30)*0.5))</f>
        <v>32</v>
      </c>
      <c r="O30" s="11" t="n">
        <v>82</v>
      </c>
      <c r="P30" s="12" t="n">
        <f aca="false">O30*0.5</f>
        <v>41</v>
      </c>
      <c r="Q30" s="12" t="n">
        <f aca="false">P30+N30</f>
        <v>73</v>
      </c>
      <c r="R30" s="8" t="n">
        <v>27</v>
      </c>
    </row>
    <row r="31" customFormat="false" ht="27.95" hidden="false" customHeight="true" outlineLevel="0" collapsed="false">
      <c r="A31" s="8" t="n">
        <v>29</v>
      </c>
      <c r="B31" s="9" t="s">
        <v>89</v>
      </c>
      <c r="C31" s="9" t="s">
        <v>28</v>
      </c>
      <c r="D31" s="9" t="s">
        <v>90</v>
      </c>
      <c r="E31" s="8" t="s">
        <v>91</v>
      </c>
      <c r="F31" s="9" t="s">
        <v>23</v>
      </c>
      <c r="G31" s="9" t="s">
        <v>24</v>
      </c>
      <c r="H31" s="8" t="n">
        <v>201201</v>
      </c>
      <c r="I31" s="9" t="s">
        <v>25</v>
      </c>
      <c r="J31" s="8" t="s">
        <v>26</v>
      </c>
      <c r="K31" s="10" t="n">
        <v>66</v>
      </c>
      <c r="L31" s="8"/>
      <c r="M31" s="10" t="n">
        <f aca="false">K31</f>
        <v>66</v>
      </c>
      <c r="N31" s="11" t="n">
        <f aca="false">IF(OR(K31="缺考",K31="作废"),0,((K31+L31)*0.5))</f>
        <v>33</v>
      </c>
      <c r="O31" s="11" t="n">
        <v>79.4</v>
      </c>
      <c r="P31" s="12" t="n">
        <f aca="false">O31*0.5</f>
        <v>39.7</v>
      </c>
      <c r="Q31" s="12" t="n">
        <f aca="false">P31+N31</f>
        <v>72.7</v>
      </c>
      <c r="R31" s="8" t="n">
        <v>28</v>
      </c>
    </row>
    <row r="32" customFormat="false" ht="27.95" hidden="false" customHeight="true" outlineLevel="0" collapsed="false">
      <c r="A32" s="8" t="n">
        <v>30</v>
      </c>
      <c r="B32" s="9" t="s">
        <v>92</v>
      </c>
      <c r="C32" s="9" t="s">
        <v>28</v>
      </c>
      <c r="D32" s="9" t="s">
        <v>81</v>
      </c>
      <c r="E32" s="8" t="s">
        <v>93</v>
      </c>
      <c r="F32" s="9" t="s">
        <v>23</v>
      </c>
      <c r="G32" s="9" t="s">
        <v>24</v>
      </c>
      <c r="H32" s="8" t="n">
        <v>201201</v>
      </c>
      <c r="I32" s="9" t="s">
        <v>25</v>
      </c>
      <c r="J32" s="8" t="s">
        <v>26</v>
      </c>
      <c r="K32" s="10" t="n">
        <v>65.5</v>
      </c>
      <c r="L32" s="8"/>
      <c r="M32" s="10" t="n">
        <f aca="false">K32</f>
        <v>65.5</v>
      </c>
      <c r="N32" s="11" t="n">
        <f aca="false">IF(OR(K32="缺考",K32="作废"),0,((K32+L32)*0.5))</f>
        <v>32.75</v>
      </c>
      <c r="O32" s="11" t="n">
        <v>79.5</v>
      </c>
      <c r="P32" s="12" t="n">
        <f aca="false">O32*0.5</f>
        <v>39.75</v>
      </c>
      <c r="Q32" s="12" t="n">
        <f aca="false">P32+N32</f>
        <v>72.5</v>
      </c>
      <c r="R32" s="8" t="n">
        <v>29</v>
      </c>
    </row>
    <row r="33" customFormat="false" ht="27.95" hidden="false" customHeight="true" outlineLevel="0" collapsed="false">
      <c r="A33" s="8" t="n">
        <v>31</v>
      </c>
      <c r="B33" s="9" t="s">
        <v>94</v>
      </c>
      <c r="C33" s="9" t="s">
        <v>20</v>
      </c>
      <c r="D33" s="9" t="s">
        <v>55</v>
      </c>
      <c r="E33" s="8" t="s">
        <v>95</v>
      </c>
      <c r="F33" s="9" t="s">
        <v>23</v>
      </c>
      <c r="G33" s="9" t="s">
        <v>24</v>
      </c>
      <c r="H33" s="8" t="n">
        <v>201201</v>
      </c>
      <c r="I33" s="9" t="s">
        <v>25</v>
      </c>
      <c r="J33" s="8" t="s">
        <v>26</v>
      </c>
      <c r="K33" s="10" t="n">
        <v>68</v>
      </c>
      <c r="L33" s="8"/>
      <c r="M33" s="10" t="n">
        <f aca="false">K33</f>
        <v>68</v>
      </c>
      <c r="N33" s="11" t="n">
        <f aca="false">IF(OR(K33="缺考",K33="作废"),0,((K33+L33)*0.5))</f>
        <v>34</v>
      </c>
      <c r="O33" s="11" t="n">
        <v>76.9</v>
      </c>
      <c r="P33" s="12" t="n">
        <f aca="false">O33*0.5</f>
        <v>38.45</v>
      </c>
      <c r="Q33" s="12" t="n">
        <f aca="false">P33+N33</f>
        <v>72.45</v>
      </c>
      <c r="R33" s="8" t="n">
        <v>30</v>
      </c>
    </row>
    <row r="34" customFormat="false" ht="27.95" hidden="false" customHeight="true" outlineLevel="0" collapsed="false">
      <c r="A34" s="8" t="n">
        <v>32</v>
      </c>
      <c r="B34" s="9" t="s">
        <v>96</v>
      </c>
      <c r="C34" s="9" t="s">
        <v>20</v>
      </c>
      <c r="D34" s="9" t="s">
        <v>29</v>
      </c>
      <c r="E34" s="8" t="s">
        <v>97</v>
      </c>
      <c r="F34" s="9" t="s">
        <v>23</v>
      </c>
      <c r="G34" s="9" t="s">
        <v>24</v>
      </c>
      <c r="H34" s="8" t="n">
        <v>201201</v>
      </c>
      <c r="I34" s="9" t="s">
        <v>25</v>
      </c>
      <c r="J34" s="8" t="s">
        <v>26</v>
      </c>
      <c r="K34" s="10" t="n">
        <v>66</v>
      </c>
      <c r="L34" s="8"/>
      <c r="M34" s="10" t="n">
        <f aca="false">K34</f>
        <v>66</v>
      </c>
      <c r="N34" s="11" t="n">
        <f aca="false">IF(OR(K34="缺考",K34="作废"),0,((K34+L34)*0.5))</f>
        <v>33</v>
      </c>
      <c r="O34" s="11" t="n">
        <v>78.7</v>
      </c>
      <c r="P34" s="12" t="n">
        <f aca="false">O34*0.5</f>
        <v>39.35</v>
      </c>
      <c r="Q34" s="12" t="n">
        <f aca="false">P34+N34</f>
        <v>72.35</v>
      </c>
      <c r="R34" s="8" t="n">
        <v>31</v>
      </c>
    </row>
    <row r="35" customFormat="false" ht="27.95" hidden="false" customHeight="true" outlineLevel="0" collapsed="false">
      <c r="A35" s="8" t="n">
        <v>33</v>
      </c>
      <c r="B35" s="9" t="s">
        <v>98</v>
      </c>
      <c r="C35" s="9" t="s">
        <v>28</v>
      </c>
      <c r="D35" s="9" t="s">
        <v>90</v>
      </c>
      <c r="E35" s="8" t="s">
        <v>99</v>
      </c>
      <c r="F35" s="9" t="s">
        <v>23</v>
      </c>
      <c r="G35" s="9" t="s">
        <v>24</v>
      </c>
      <c r="H35" s="8" t="n">
        <v>201201</v>
      </c>
      <c r="I35" s="9" t="s">
        <v>25</v>
      </c>
      <c r="J35" s="8" t="s">
        <v>26</v>
      </c>
      <c r="K35" s="10" t="n">
        <v>67</v>
      </c>
      <c r="L35" s="8"/>
      <c r="M35" s="10" t="n">
        <f aca="false">K35</f>
        <v>67</v>
      </c>
      <c r="N35" s="11" t="n">
        <f aca="false">IF(OR(K35="缺考",K35="作废"),0,((K35+L35)*0.5))</f>
        <v>33.5</v>
      </c>
      <c r="O35" s="11" t="n">
        <v>77.3</v>
      </c>
      <c r="P35" s="12" t="n">
        <f aca="false">O35*0.5</f>
        <v>38.65</v>
      </c>
      <c r="Q35" s="12" t="n">
        <f aca="false">P35+N35</f>
        <v>72.15</v>
      </c>
      <c r="R35" s="8" t="n">
        <v>32</v>
      </c>
    </row>
    <row r="36" customFormat="false" ht="27.95" hidden="false" customHeight="true" outlineLevel="0" collapsed="false">
      <c r="A36" s="8" t="n">
        <v>34</v>
      </c>
      <c r="B36" s="9" t="s">
        <v>100</v>
      </c>
      <c r="C36" s="9" t="s">
        <v>20</v>
      </c>
      <c r="D36" s="9" t="s">
        <v>29</v>
      </c>
      <c r="E36" s="8" t="s">
        <v>101</v>
      </c>
      <c r="F36" s="9" t="s">
        <v>23</v>
      </c>
      <c r="G36" s="9" t="s">
        <v>24</v>
      </c>
      <c r="H36" s="8" t="n">
        <v>201201</v>
      </c>
      <c r="I36" s="9" t="s">
        <v>25</v>
      </c>
      <c r="J36" s="8" t="s">
        <v>26</v>
      </c>
      <c r="K36" s="10" t="n">
        <v>69</v>
      </c>
      <c r="L36" s="8"/>
      <c r="M36" s="10" t="n">
        <f aca="false">K36</f>
        <v>69</v>
      </c>
      <c r="N36" s="11" t="n">
        <f aca="false">IF(OR(K36="缺考",K36="作废"),0,((K36+L36)*0.5))</f>
        <v>34.5</v>
      </c>
      <c r="O36" s="11" t="n">
        <v>75</v>
      </c>
      <c r="P36" s="12" t="n">
        <f aca="false">O36*0.5</f>
        <v>37.5</v>
      </c>
      <c r="Q36" s="12" t="n">
        <f aca="false">P36+N36</f>
        <v>72</v>
      </c>
      <c r="R36" s="8" t="n">
        <v>33</v>
      </c>
    </row>
    <row r="37" customFormat="false" ht="27.95" hidden="false" customHeight="true" outlineLevel="0" collapsed="false">
      <c r="A37" s="8" t="n">
        <v>35</v>
      </c>
      <c r="B37" s="9" t="s">
        <v>102</v>
      </c>
      <c r="C37" s="9" t="s">
        <v>28</v>
      </c>
      <c r="D37" s="9" t="s">
        <v>36</v>
      </c>
      <c r="E37" s="8" t="s">
        <v>103</v>
      </c>
      <c r="F37" s="9" t="s">
        <v>23</v>
      </c>
      <c r="G37" s="9" t="s">
        <v>24</v>
      </c>
      <c r="H37" s="8" t="n">
        <v>201201</v>
      </c>
      <c r="I37" s="9" t="s">
        <v>25</v>
      </c>
      <c r="J37" s="8" t="s">
        <v>26</v>
      </c>
      <c r="K37" s="10" t="n">
        <v>66</v>
      </c>
      <c r="L37" s="8"/>
      <c r="M37" s="10" t="n">
        <f aca="false">K37</f>
        <v>66</v>
      </c>
      <c r="N37" s="11" t="n">
        <f aca="false">IF(OR(K37="缺考",K37="作废"),0,((K37+L37)*0.5))</f>
        <v>33</v>
      </c>
      <c r="O37" s="11" t="n">
        <v>77.6</v>
      </c>
      <c r="P37" s="12" t="n">
        <f aca="false">O37*0.5</f>
        <v>38.8</v>
      </c>
      <c r="Q37" s="12" t="n">
        <f aca="false">P37+N37</f>
        <v>71.8</v>
      </c>
      <c r="R37" s="8" t="n">
        <v>34</v>
      </c>
    </row>
    <row r="38" customFormat="false" ht="27.95" hidden="false" customHeight="true" outlineLevel="0" collapsed="false">
      <c r="A38" s="8" t="n">
        <v>36</v>
      </c>
      <c r="B38" s="9" t="s">
        <v>104</v>
      </c>
      <c r="C38" s="9" t="s">
        <v>28</v>
      </c>
      <c r="D38" s="9" t="s">
        <v>29</v>
      </c>
      <c r="E38" s="8" t="s">
        <v>105</v>
      </c>
      <c r="F38" s="9" t="s">
        <v>23</v>
      </c>
      <c r="G38" s="9" t="s">
        <v>24</v>
      </c>
      <c r="H38" s="8" t="n">
        <v>201201</v>
      </c>
      <c r="I38" s="9" t="s">
        <v>25</v>
      </c>
      <c r="J38" s="8" t="s">
        <v>26</v>
      </c>
      <c r="K38" s="10" t="n">
        <v>65</v>
      </c>
      <c r="L38" s="8"/>
      <c r="M38" s="10" t="n">
        <f aca="false">K38</f>
        <v>65</v>
      </c>
      <c r="N38" s="11" t="n">
        <f aca="false">IF(OR(K38="缺考",K38="作废"),0,((K38+L38)*0.5))</f>
        <v>32.5</v>
      </c>
      <c r="O38" s="11" t="n">
        <v>78.4</v>
      </c>
      <c r="P38" s="12" t="n">
        <f aca="false">O38*0.5</f>
        <v>39.2</v>
      </c>
      <c r="Q38" s="12" t="n">
        <f aca="false">P38+N38</f>
        <v>71.7</v>
      </c>
      <c r="R38" s="8" t="n">
        <v>35</v>
      </c>
    </row>
    <row r="39" customFormat="false" ht="27.95" hidden="false" customHeight="true" outlineLevel="0" collapsed="false">
      <c r="A39" s="8" t="n">
        <v>37</v>
      </c>
      <c r="B39" s="9" t="s">
        <v>106</v>
      </c>
      <c r="C39" s="9" t="s">
        <v>20</v>
      </c>
      <c r="D39" s="9" t="s">
        <v>107</v>
      </c>
      <c r="E39" s="8" t="s">
        <v>108</v>
      </c>
      <c r="F39" s="9" t="s">
        <v>23</v>
      </c>
      <c r="G39" s="9" t="s">
        <v>24</v>
      </c>
      <c r="H39" s="8" t="n">
        <v>201201</v>
      </c>
      <c r="I39" s="9" t="s">
        <v>25</v>
      </c>
      <c r="J39" s="8" t="s">
        <v>26</v>
      </c>
      <c r="K39" s="10" t="n">
        <v>65</v>
      </c>
      <c r="L39" s="8"/>
      <c r="M39" s="10" t="n">
        <f aca="false">K39</f>
        <v>65</v>
      </c>
      <c r="N39" s="11" t="n">
        <f aca="false">IF(OR(K39="缺考",K39="作废"),0,((K39+L39)*0.5))</f>
        <v>32.5</v>
      </c>
      <c r="O39" s="11" t="n">
        <v>78.3</v>
      </c>
      <c r="P39" s="12" t="n">
        <f aca="false">O39*0.5</f>
        <v>39.15</v>
      </c>
      <c r="Q39" s="12" t="n">
        <f aca="false">P39+N39</f>
        <v>71.65</v>
      </c>
      <c r="R39" s="8" t="n">
        <v>36</v>
      </c>
    </row>
    <row r="40" customFormat="false" ht="27.95" hidden="false" customHeight="true" outlineLevel="0" collapsed="false">
      <c r="A40" s="8" t="n">
        <v>38</v>
      </c>
      <c r="B40" s="9" t="s">
        <v>109</v>
      </c>
      <c r="C40" s="9" t="s">
        <v>20</v>
      </c>
      <c r="D40" s="9" t="s">
        <v>21</v>
      </c>
      <c r="E40" s="8" t="s">
        <v>110</v>
      </c>
      <c r="F40" s="9" t="s">
        <v>23</v>
      </c>
      <c r="G40" s="9" t="s">
        <v>24</v>
      </c>
      <c r="H40" s="8" t="n">
        <v>201201</v>
      </c>
      <c r="I40" s="9" t="s">
        <v>25</v>
      </c>
      <c r="J40" s="8" t="s">
        <v>26</v>
      </c>
      <c r="K40" s="10" t="n">
        <v>65.5</v>
      </c>
      <c r="L40" s="8"/>
      <c r="M40" s="10" t="n">
        <f aca="false">K40</f>
        <v>65.5</v>
      </c>
      <c r="N40" s="11" t="n">
        <f aca="false">IF(OR(K40="缺考",K40="作废"),0,((K40+L40)*0.5))</f>
        <v>32.75</v>
      </c>
      <c r="O40" s="11" t="n">
        <v>77.8</v>
      </c>
      <c r="P40" s="12" t="n">
        <f aca="false">O40*0.5</f>
        <v>38.9</v>
      </c>
      <c r="Q40" s="12" t="n">
        <f aca="false">P40+N40</f>
        <v>71.65</v>
      </c>
      <c r="R40" s="8" t="n">
        <v>36</v>
      </c>
    </row>
    <row r="41" customFormat="false" ht="27.95" hidden="false" customHeight="true" outlineLevel="0" collapsed="false">
      <c r="A41" s="8" t="n">
        <v>39</v>
      </c>
      <c r="B41" s="9" t="s">
        <v>111</v>
      </c>
      <c r="C41" s="9" t="s">
        <v>20</v>
      </c>
      <c r="D41" s="9" t="s">
        <v>112</v>
      </c>
      <c r="E41" s="8" t="s">
        <v>113</v>
      </c>
      <c r="F41" s="9" t="s">
        <v>23</v>
      </c>
      <c r="G41" s="9" t="s">
        <v>24</v>
      </c>
      <c r="H41" s="8" t="n">
        <v>201201</v>
      </c>
      <c r="I41" s="9" t="s">
        <v>25</v>
      </c>
      <c r="J41" s="8" t="s">
        <v>26</v>
      </c>
      <c r="K41" s="10" t="n">
        <v>64</v>
      </c>
      <c r="L41" s="8"/>
      <c r="M41" s="10" t="n">
        <f aca="false">K41</f>
        <v>64</v>
      </c>
      <c r="N41" s="11" t="n">
        <f aca="false">IF(OR(K41="缺考",K41="作废"),0,((K41+L41)*0.5))</f>
        <v>32</v>
      </c>
      <c r="O41" s="11" t="n">
        <v>79.3</v>
      </c>
      <c r="P41" s="12" t="n">
        <f aca="false">O41*0.5</f>
        <v>39.65</v>
      </c>
      <c r="Q41" s="12" t="n">
        <f aca="false">P41+N41</f>
        <v>71.65</v>
      </c>
      <c r="R41" s="8" t="n">
        <v>36</v>
      </c>
    </row>
    <row r="42" customFormat="false" ht="27.95" hidden="false" customHeight="true" outlineLevel="0" collapsed="false">
      <c r="A42" s="8" t="n">
        <v>40</v>
      </c>
      <c r="B42" s="9" t="s">
        <v>114</v>
      </c>
      <c r="C42" s="9" t="s">
        <v>20</v>
      </c>
      <c r="D42" s="9" t="s">
        <v>115</v>
      </c>
      <c r="E42" s="8" t="s">
        <v>116</v>
      </c>
      <c r="F42" s="9" t="s">
        <v>23</v>
      </c>
      <c r="G42" s="9" t="s">
        <v>24</v>
      </c>
      <c r="H42" s="8" t="n">
        <v>201201</v>
      </c>
      <c r="I42" s="9" t="s">
        <v>25</v>
      </c>
      <c r="J42" s="8" t="s">
        <v>26</v>
      </c>
      <c r="K42" s="10" t="n">
        <v>64</v>
      </c>
      <c r="L42" s="8"/>
      <c r="M42" s="10" t="n">
        <f aca="false">K42</f>
        <v>64</v>
      </c>
      <c r="N42" s="11" t="n">
        <f aca="false">IF(OR(K42="缺考",K42="作废"),0,((K42+L42)*0.5))</f>
        <v>32</v>
      </c>
      <c r="O42" s="11" t="n">
        <v>79.2</v>
      </c>
      <c r="P42" s="12" t="n">
        <f aca="false">O42*0.5</f>
        <v>39.6</v>
      </c>
      <c r="Q42" s="12" t="n">
        <f aca="false">P42+N42</f>
        <v>71.6</v>
      </c>
      <c r="R42" s="8" t="n">
        <v>37</v>
      </c>
    </row>
    <row r="43" customFormat="false" ht="27.95" hidden="false" customHeight="true" outlineLevel="0" collapsed="false">
      <c r="A43" s="8" t="n">
        <v>41</v>
      </c>
      <c r="B43" s="9" t="s">
        <v>117</v>
      </c>
      <c r="C43" s="9" t="s">
        <v>28</v>
      </c>
      <c r="D43" s="9" t="s">
        <v>29</v>
      </c>
      <c r="E43" s="8" t="s">
        <v>118</v>
      </c>
      <c r="F43" s="9" t="s">
        <v>23</v>
      </c>
      <c r="G43" s="9" t="s">
        <v>24</v>
      </c>
      <c r="H43" s="8" t="n">
        <v>201201</v>
      </c>
      <c r="I43" s="9" t="s">
        <v>25</v>
      </c>
      <c r="J43" s="8" t="s">
        <v>26</v>
      </c>
      <c r="K43" s="10" t="n">
        <v>67.5</v>
      </c>
      <c r="L43" s="8"/>
      <c r="M43" s="10" t="n">
        <f aca="false">K43</f>
        <v>67.5</v>
      </c>
      <c r="N43" s="11" t="n">
        <f aca="false">IF(OR(K43="缺考",K43="作废"),0,((K43+L43)*0.5))</f>
        <v>33.75</v>
      </c>
      <c r="O43" s="11" t="n">
        <v>75.6</v>
      </c>
      <c r="P43" s="12" t="n">
        <f aca="false">O43*0.5</f>
        <v>37.8</v>
      </c>
      <c r="Q43" s="12" t="n">
        <f aca="false">P43+N43</f>
        <v>71.55</v>
      </c>
      <c r="R43" s="8" t="n">
        <v>38</v>
      </c>
    </row>
    <row r="44" customFormat="false" ht="27.95" hidden="false" customHeight="true" outlineLevel="0" collapsed="false">
      <c r="A44" s="8" t="n">
        <v>42</v>
      </c>
      <c r="B44" s="9" t="s">
        <v>119</v>
      </c>
      <c r="C44" s="9" t="s">
        <v>28</v>
      </c>
      <c r="D44" s="9" t="s">
        <v>21</v>
      </c>
      <c r="E44" s="8" t="s">
        <v>120</v>
      </c>
      <c r="F44" s="9" t="s">
        <v>23</v>
      </c>
      <c r="G44" s="9" t="s">
        <v>24</v>
      </c>
      <c r="H44" s="8" t="n">
        <v>201201</v>
      </c>
      <c r="I44" s="9" t="s">
        <v>25</v>
      </c>
      <c r="J44" s="8" t="s">
        <v>26</v>
      </c>
      <c r="K44" s="10" t="n">
        <v>63</v>
      </c>
      <c r="L44" s="8"/>
      <c r="M44" s="10" t="n">
        <f aca="false">K44</f>
        <v>63</v>
      </c>
      <c r="N44" s="11" t="n">
        <f aca="false">IF(OR(K44="缺考",K44="作废"),0,((K44+L44)*0.5))</f>
        <v>31.5</v>
      </c>
      <c r="O44" s="11" t="n">
        <v>80</v>
      </c>
      <c r="P44" s="12" t="n">
        <f aca="false">O44*0.5</f>
        <v>40</v>
      </c>
      <c r="Q44" s="12" t="n">
        <f aca="false">P44+N44</f>
        <v>71.5</v>
      </c>
      <c r="R44" s="8" t="n">
        <v>39</v>
      </c>
    </row>
    <row r="45" customFormat="false" ht="27.95" hidden="false" customHeight="true" outlineLevel="0" collapsed="false">
      <c r="A45" s="8" t="n">
        <v>43</v>
      </c>
      <c r="B45" s="9" t="s">
        <v>121</v>
      </c>
      <c r="C45" s="9" t="s">
        <v>28</v>
      </c>
      <c r="D45" s="9" t="s">
        <v>107</v>
      </c>
      <c r="E45" s="8" t="s">
        <v>122</v>
      </c>
      <c r="F45" s="9" t="s">
        <v>23</v>
      </c>
      <c r="G45" s="9" t="s">
        <v>24</v>
      </c>
      <c r="H45" s="8" t="n">
        <v>201201</v>
      </c>
      <c r="I45" s="9" t="s">
        <v>25</v>
      </c>
      <c r="J45" s="8" t="s">
        <v>26</v>
      </c>
      <c r="K45" s="10" t="n">
        <v>65</v>
      </c>
      <c r="L45" s="8"/>
      <c r="M45" s="10" t="n">
        <f aca="false">K45</f>
        <v>65</v>
      </c>
      <c r="N45" s="11" t="n">
        <f aca="false">IF(OR(K45="缺考",K45="作废"),0,((K45+L45)*0.5))</f>
        <v>32.5</v>
      </c>
      <c r="O45" s="11" t="n">
        <v>77.9</v>
      </c>
      <c r="P45" s="12" t="n">
        <f aca="false">O45*0.5</f>
        <v>38.95</v>
      </c>
      <c r="Q45" s="12" t="n">
        <f aca="false">P45+N45</f>
        <v>71.45</v>
      </c>
      <c r="R45" s="8" t="n">
        <v>40</v>
      </c>
    </row>
    <row r="46" customFormat="false" ht="27.95" hidden="false" customHeight="true" outlineLevel="0" collapsed="false">
      <c r="A46" s="8" t="n">
        <v>44</v>
      </c>
      <c r="B46" s="9" t="s">
        <v>123</v>
      </c>
      <c r="C46" s="9" t="s">
        <v>20</v>
      </c>
      <c r="D46" s="9" t="s">
        <v>29</v>
      </c>
      <c r="E46" s="8" t="s">
        <v>124</v>
      </c>
      <c r="F46" s="9" t="s">
        <v>23</v>
      </c>
      <c r="G46" s="9" t="s">
        <v>24</v>
      </c>
      <c r="H46" s="8" t="n">
        <v>201201</v>
      </c>
      <c r="I46" s="9" t="s">
        <v>25</v>
      </c>
      <c r="J46" s="8" t="s">
        <v>26</v>
      </c>
      <c r="K46" s="10" t="n">
        <v>64</v>
      </c>
      <c r="L46" s="8"/>
      <c r="M46" s="10" t="n">
        <f aca="false">K46</f>
        <v>64</v>
      </c>
      <c r="N46" s="11" t="n">
        <f aca="false">IF(OR(K46="缺考",K46="作废"),0,((K46+L46)*0.5))</f>
        <v>32</v>
      </c>
      <c r="O46" s="11" t="n">
        <v>78.9</v>
      </c>
      <c r="P46" s="12" t="n">
        <f aca="false">O46*0.5</f>
        <v>39.45</v>
      </c>
      <c r="Q46" s="12" t="n">
        <f aca="false">P46+N46</f>
        <v>71.45</v>
      </c>
      <c r="R46" s="8" t="n">
        <v>40</v>
      </c>
    </row>
    <row r="47" customFormat="false" ht="27.95" hidden="false" customHeight="true" outlineLevel="0" collapsed="false">
      <c r="A47" s="8" t="n">
        <v>45</v>
      </c>
      <c r="B47" s="9" t="s">
        <v>125</v>
      </c>
      <c r="C47" s="9" t="s">
        <v>28</v>
      </c>
      <c r="D47" s="9" t="s">
        <v>42</v>
      </c>
      <c r="E47" s="8" t="s">
        <v>126</v>
      </c>
      <c r="F47" s="9" t="s">
        <v>23</v>
      </c>
      <c r="G47" s="9" t="s">
        <v>24</v>
      </c>
      <c r="H47" s="8" t="n">
        <v>201201</v>
      </c>
      <c r="I47" s="9" t="s">
        <v>25</v>
      </c>
      <c r="J47" s="8" t="s">
        <v>26</v>
      </c>
      <c r="K47" s="10" t="n">
        <v>63</v>
      </c>
      <c r="L47" s="8"/>
      <c r="M47" s="10" t="n">
        <f aca="false">K47</f>
        <v>63</v>
      </c>
      <c r="N47" s="11" t="n">
        <f aca="false">IF(OR(K47="缺考",K47="作废"),0,((K47+L47)*0.5))</f>
        <v>31.5</v>
      </c>
      <c r="O47" s="11" t="n">
        <v>79.8</v>
      </c>
      <c r="P47" s="12" t="n">
        <f aca="false">O47*0.5</f>
        <v>39.9</v>
      </c>
      <c r="Q47" s="12" t="n">
        <f aca="false">P47+N47</f>
        <v>71.4</v>
      </c>
      <c r="R47" s="8" t="n">
        <v>41</v>
      </c>
    </row>
    <row r="48" customFormat="false" ht="27.95" hidden="false" customHeight="true" outlineLevel="0" collapsed="false">
      <c r="A48" s="8" t="n">
        <v>46</v>
      </c>
      <c r="B48" s="9" t="s">
        <v>127</v>
      </c>
      <c r="C48" s="9" t="s">
        <v>28</v>
      </c>
      <c r="D48" s="9" t="s">
        <v>81</v>
      </c>
      <c r="E48" s="8" t="s">
        <v>128</v>
      </c>
      <c r="F48" s="9" t="s">
        <v>23</v>
      </c>
      <c r="G48" s="9" t="s">
        <v>24</v>
      </c>
      <c r="H48" s="8" t="n">
        <v>201201</v>
      </c>
      <c r="I48" s="9" t="s">
        <v>25</v>
      </c>
      <c r="J48" s="8" t="s">
        <v>26</v>
      </c>
      <c r="K48" s="10" t="n">
        <v>64</v>
      </c>
      <c r="L48" s="8"/>
      <c r="M48" s="10" t="n">
        <f aca="false">K48</f>
        <v>64</v>
      </c>
      <c r="N48" s="11" t="n">
        <f aca="false">IF(OR(K48="缺考",K48="作废"),0,((K48+L48)*0.5))</f>
        <v>32</v>
      </c>
      <c r="O48" s="11" t="n">
        <v>78.8</v>
      </c>
      <c r="P48" s="12" t="n">
        <f aca="false">O48*0.5</f>
        <v>39.4</v>
      </c>
      <c r="Q48" s="12" t="n">
        <f aca="false">P48+N48</f>
        <v>71.4</v>
      </c>
      <c r="R48" s="8" t="n">
        <v>41</v>
      </c>
    </row>
    <row r="49" customFormat="false" ht="27.95" hidden="false" customHeight="true" outlineLevel="0" collapsed="false">
      <c r="A49" s="8" t="n">
        <v>47</v>
      </c>
      <c r="B49" s="9" t="s">
        <v>129</v>
      </c>
      <c r="C49" s="9" t="s">
        <v>20</v>
      </c>
      <c r="D49" s="9" t="s">
        <v>29</v>
      </c>
      <c r="E49" s="8" t="s">
        <v>130</v>
      </c>
      <c r="F49" s="9" t="s">
        <v>23</v>
      </c>
      <c r="G49" s="9" t="s">
        <v>24</v>
      </c>
      <c r="H49" s="8" t="n">
        <v>201201</v>
      </c>
      <c r="I49" s="9" t="s">
        <v>25</v>
      </c>
      <c r="J49" s="8" t="s">
        <v>26</v>
      </c>
      <c r="K49" s="10" t="n">
        <v>65</v>
      </c>
      <c r="L49" s="8"/>
      <c r="M49" s="10" t="n">
        <f aca="false">K49</f>
        <v>65</v>
      </c>
      <c r="N49" s="11" t="n">
        <f aca="false">IF(OR(K49="缺考",K49="作废"),0,((K49+L49)*0.5))</f>
        <v>32.5</v>
      </c>
      <c r="O49" s="11" t="n">
        <v>77.7</v>
      </c>
      <c r="P49" s="12" t="n">
        <f aca="false">O49*0.5</f>
        <v>38.85</v>
      </c>
      <c r="Q49" s="12" t="n">
        <f aca="false">P49+N49</f>
        <v>71.35</v>
      </c>
      <c r="R49" s="8" t="n">
        <v>42</v>
      </c>
    </row>
    <row r="50" customFormat="false" ht="27.95" hidden="false" customHeight="true" outlineLevel="0" collapsed="false">
      <c r="A50" s="8" t="n">
        <v>48</v>
      </c>
      <c r="B50" s="9" t="s">
        <v>131</v>
      </c>
      <c r="C50" s="9" t="s">
        <v>20</v>
      </c>
      <c r="D50" s="9" t="s">
        <v>21</v>
      </c>
      <c r="E50" s="8" t="s">
        <v>132</v>
      </c>
      <c r="F50" s="9" t="s">
        <v>23</v>
      </c>
      <c r="G50" s="9" t="s">
        <v>24</v>
      </c>
      <c r="H50" s="8" t="n">
        <v>201201</v>
      </c>
      <c r="I50" s="9" t="s">
        <v>25</v>
      </c>
      <c r="J50" s="8" t="s">
        <v>26</v>
      </c>
      <c r="K50" s="10" t="n">
        <v>67</v>
      </c>
      <c r="L50" s="8"/>
      <c r="M50" s="10" t="n">
        <f aca="false">K50</f>
        <v>67</v>
      </c>
      <c r="N50" s="11" t="n">
        <f aca="false">IF(OR(K50="缺考",K50="作废"),0,((K50+L50)*0.5))</f>
        <v>33.5</v>
      </c>
      <c r="O50" s="11" t="n">
        <v>75.5</v>
      </c>
      <c r="P50" s="12" t="n">
        <f aca="false">O50*0.5</f>
        <v>37.75</v>
      </c>
      <c r="Q50" s="12" t="n">
        <f aca="false">P50+N50</f>
        <v>71.25</v>
      </c>
      <c r="R50" s="8" t="n">
        <v>43</v>
      </c>
    </row>
    <row r="51" customFormat="false" ht="27.95" hidden="false" customHeight="true" outlineLevel="0" collapsed="false">
      <c r="A51" s="8" t="n">
        <v>49</v>
      </c>
      <c r="B51" s="9" t="s">
        <v>133</v>
      </c>
      <c r="C51" s="9" t="s">
        <v>20</v>
      </c>
      <c r="D51" s="9" t="s">
        <v>134</v>
      </c>
      <c r="E51" s="8" t="s">
        <v>135</v>
      </c>
      <c r="F51" s="9" t="s">
        <v>23</v>
      </c>
      <c r="G51" s="9" t="s">
        <v>24</v>
      </c>
      <c r="H51" s="8" t="n">
        <v>201201</v>
      </c>
      <c r="I51" s="9" t="s">
        <v>25</v>
      </c>
      <c r="J51" s="8" t="s">
        <v>26</v>
      </c>
      <c r="K51" s="10" t="n">
        <v>62</v>
      </c>
      <c r="L51" s="8"/>
      <c r="M51" s="10" t="n">
        <f aca="false">K51</f>
        <v>62</v>
      </c>
      <c r="N51" s="11" t="n">
        <f aca="false">IF(OR(K51="缺考",K51="作废"),0,((K51+L51)*0.5))</f>
        <v>31</v>
      </c>
      <c r="O51" s="11" t="n">
        <v>80.4</v>
      </c>
      <c r="P51" s="12" t="n">
        <f aca="false">O51*0.5</f>
        <v>40.2</v>
      </c>
      <c r="Q51" s="12" t="n">
        <f aca="false">P51+N51</f>
        <v>71.2</v>
      </c>
      <c r="R51" s="8" t="n">
        <v>44</v>
      </c>
    </row>
    <row r="52" customFormat="false" ht="27.95" hidden="false" customHeight="true" outlineLevel="0" collapsed="false">
      <c r="A52" s="8" t="n">
        <v>50</v>
      </c>
      <c r="B52" s="9" t="s">
        <v>136</v>
      </c>
      <c r="C52" s="9" t="s">
        <v>20</v>
      </c>
      <c r="D52" s="9" t="s">
        <v>29</v>
      </c>
      <c r="E52" s="8" t="s">
        <v>137</v>
      </c>
      <c r="F52" s="9" t="s">
        <v>23</v>
      </c>
      <c r="G52" s="9" t="s">
        <v>24</v>
      </c>
      <c r="H52" s="8" t="n">
        <v>201201</v>
      </c>
      <c r="I52" s="9" t="s">
        <v>25</v>
      </c>
      <c r="J52" s="8" t="s">
        <v>26</v>
      </c>
      <c r="K52" s="10" t="n">
        <v>62</v>
      </c>
      <c r="L52" s="8"/>
      <c r="M52" s="10" t="n">
        <f aca="false">K52</f>
        <v>62</v>
      </c>
      <c r="N52" s="11" t="n">
        <f aca="false">IF(OR(K52="缺考",K52="作废"),0,((K52+L52)*0.5))</f>
        <v>31</v>
      </c>
      <c r="O52" s="11" t="n">
        <v>80.3</v>
      </c>
      <c r="P52" s="12" t="n">
        <f aca="false">O52*0.5</f>
        <v>40.15</v>
      </c>
      <c r="Q52" s="12" t="n">
        <f aca="false">P52+N52</f>
        <v>71.15</v>
      </c>
      <c r="R52" s="8" t="n">
        <v>45</v>
      </c>
    </row>
    <row r="53" customFormat="false" ht="27.95" hidden="false" customHeight="true" outlineLevel="0" collapsed="false">
      <c r="A53" s="8" t="n">
        <v>51</v>
      </c>
      <c r="B53" s="9" t="s">
        <v>138</v>
      </c>
      <c r="C53" s="9" t="s">
        <v>28</v>
      </c>
      <c r="D53" s="9" t="s">
        <v>55</v>
      </c>
      <c r="E53" s="8" t="s">
        <v>139</v>
      </c>
      <c r="F53" s="9" t="s">
        <v>23</v>
      </c>
      <c r="G53" s="9" t="s">
        <v>24</v>
      </c>
      <c r="H53" s="8" t="n">
        <v>201201</v>
      </c>
      <c r="I53" s="9" t="s">
        <v>25</v>
      </c>
      <c r="J53" s="8" t="s">
        <v>26</v>
      </c>
      <c r="K53" s="10" t="n">
        <v>64</v>
      </c>
      <c r="L53" s="8"/>
      <c r="M53" s="10" t="n">
        <f aca="false">K53</f>
        <v>64</v>
      </c>
      <c r="N53" s="11" t="n">
        <f aca="false">IF(OR(K53="缺考",K53="作废"),0,((K53+L53)*0.5))</f>
        <v>32</v>
      </c>
      <c r="O53" s="11" t="n">
        <v>78.2</v>
      </c>
      <c r="P53" s="12" t="n">
        <f aca="false">O53*0.5</f>
        <v>39.1</v>
      </c>
      <c r="Q53" s="12" t="n">
        <f aca="false">P53+N53</f>
        <v>71.1</v>
      </c>
      <c r="R53" s="8" t="n">
        <v>46</v>
      </c>
    </row>
    <row r="54" customFormat="false" ht="27.95" hidden="false" customHeight="true" outlineLevel="0" collapsed="false">
      <c r="A54" s="8" t="n">
        <v>52</v>
      </c>
      <c r="B54" s="9" t="s">
        <v>140</v>
      </c>
      <c r="C54" s="9" t="s">
        <v>28</v>
      </c>
      <c r="D54" s="9" t="s">
        <v>29</v>
      </c>
      <c r="E54" s="8" t="s">
        <v>141</v>
      </c>
      <c r="F54" s="9" t="s">
        <v>23</v>
      </c>
      <c r="G54" s="9" t="s">
        <v>24</v>
      </c>
      <c r="H54" s="8" t="n">
        <v>201201</v>
      </c>
      <c r="I54" s="9" t="s">
        <v>25</v>
      </c>
      <c r="J54" s="8" t="s">
        <v>26</v>
      </c>
      <c r="K54" s="10" t="n">
        <v>62</v>
      </c>
      <c r="L54" s="8"/>
      <c r="M54" s="10" t="n">
        <f aca="false">K54</f>
        <v>62</v>
      </c>
      <c r="N54" s="11" t="n">
        <f aca="false">IF(OR(K54="缺考",K54="作废"),0,((K54+L54)*0.5))</f>
        <v>31</v>
      </c>
      <c r="O54" s="11" t="n">
        <v>80.2</v>
      </c>
      <c r="P54" s="12" t="n">
        <f aca="false">O54*0.5</f>
        <v>40.1</v>
      </c>
      <c r="Q54" s="12" t="n">
        <f aca="false">P54+N54</f>
        <v>71.1</v>
      </c>
      <c r="R54" s="8" t="n">
        <v>46</v>
      </c>
    </row>
    <row r="55" customFormat="false" ht="27.95" hidden="false" customHeight="true" outlineLevel="0" collapsed="false">
      <c r="A55" s="8" t="n">
        <v>53</v>
      </c>
      <c r="B55" s="9" t="s">
        <v>142</v>
      </c>
      <c r="C55" s="9" t="s">
        <v>28</v>
      </c>
      <c r="D55" s="9" t="s">
        <v>36</v>
      </c>
      <c r="E55" s="8" t="s">
        <v>143</v>
      </c>
      <c r="F55" s="9" t="s">
        <v>23</v>
      </c>
      <c r="G55" s="9" t="s">
        <v>24</v>
      </c>
      <c r="H55" s="8" t="n">
        <v>201201</v>
      </c>
      <c r="I55" s="9" t="s">
        <v>25</v>
      </c>
      <c r="J55" s="8" t="s">
        <v>26</v>
      </c>
      <c r="K55" s="10" t="n">
        <v>63</v>
      </c>
      <c r="L55" s="8"/>
      <c r="M55" s="10" t="n">
        <f aca="false">K55</f>
        <v>63</v>
      </c>
      <c r="N55" s="11" t="n">
        <f aca="false">IF(OR(K55="缺考",K55="作废"),0,((K55+L55)*0.5))</f>
        <v>31.5</v>
      </c>
      <c r="O55" s="11" t="n">
        <v>79.2</v>
      </c>
      <c r="P55" s="12" t="n">
        <f aca="false">O55*0.5</f>
        <v>39.6</v>
      </c>
      <c r="Q55" s="12" t="n">
        <f aca="false">P55+N55</f>
        <v>71.1</v>
      </c>
      <c r="R55" s="8" t="n">
        <v>46</v>
      </c>
    </row>
    <row r="56" customFormat="false" ht="27.95" hidden="false" customHeight="true" outlineLevel="0" collapsed="false">
      <c r="A56" s="8" t="n">
        <v>54</v>
      </c>
      <c r="B56" s="9" t="s">
        <v>144</v>
      </c>
      <c r="C56" s="9" t="s">
        <v>20</v>
      </c>
      <c r="D56" s="9" t="s">
        <v>81</v>
      </c>
      <c r="E56" s="8" t="s">
        <v>145</v>
      </c>
      <c r="F56" s="9" t="s">
        <v>23</v>
      </c>
      <c r="G56" s="9" t="s">
        <v>24</v>
      </c>
      <c r="H56" s="8" t="n">
        <v>201201</v>
      </c>
      <c r="I56" s="9" t="s">
        <v>25</v>
      </c>
      <c r="J56" s="8" t="s">
        <v>26</v>
      </c>
      <c r="K56" s="10" t="n">
        <v>63</v>
      </c>
      <c r="L56" s="8"/>
      <c r="M56" s="10" t="n">
        <f aca="false">K56</f>
        <v>63</v>
      </c>
      <c r="N56" s="11" t="n">
        <f aca="false">IF(OR(K56="缺考",K56="作废"),0,((K56+L56)*0.5))</f>
        <v>31.5</v>
      </c>
      <c r="O56" s="11" t="n">
        <v>79</v>
      </c>
      <c r="P56" s="12" t="n">
        <f aca="false">O56*0.5</f>
        <v>39.5</v>
      </c>
      <c r="Q56" s="12" t="n">
        <f aca="false">P56+N56</f>
        <v>71</v>
      </c>
      <c r="R56" s="8" t="n">
        <v>47</v>
      </c>
    </row>
    <row r="57" customFormat="false" ht="27.95" hidden="false" customHeight="true" outlineLevel="0" collapsed="false">
      <c r="A57" s="8" t="n">
        <v>55</v>
      </c>
      <c r="B57" s="9" t="s">
        <v>146</v>
      </c>
      <c r="C57" s="9" t="s">
        <v>28</v>
      </c>
      <c r="D57" s="9" t="s">
        <v>29</v>
      </c>
      <c r="E57" s="8" t="s">
        <v>147</v>
      </c>
      <c r="F57" s="9" t="s">
        <v>23</v>
      </c>
      <c r="G57" s="9" t="s">
        <v>24</v>
      </c>
      <c r="H57" s="8" t="n">
        <v>201201</v>
      </c>
      <c r="I57" s="9" t="s">
        <v>25</v>
      </c>
      <c r="J57" s="8" t="s">
        <v>26</v>
      </c>
      <c r="K57" s="10" t="n">
        <v>62</v>
      </c>
      <c r="L57" s="8"/>
      <c r="M57" s="10" t="n">
        <f aca="false">K57</f>
        <v>62</v>
      </c>
      <c r="N57" s="11" t="n">
        <f aca="false">IF(OR(K57="缺考",K57="作废"),0,((K57+L57)*0.5))</f>
        <v>31</v>
      </c>
      <c r="O57" s="11" t="n">
        <v>79.9</v>
      </c>
      <c r="P57" s="12" t="n">
        <f aca="false">O57*0.5</f>
        <v>39.95</v>
      </c>
      <c r="Q57" s="12" t="n">
        <f aca="false">P57+N57</f>
        <v>70.95</v>
      </c>
      <c r="R57" s="8" t="n">
        <v>48</v>
      </c>
    </row>
    <row r="58" customFormat="false" ht="27.95" hidden="false" customHeight="true" outlineLevel="0" collapsed="false">
      <c r="A58" s="8" t="n">
        <v>56</v>
      </c>
      <c r="B58" s="9" t="s">
        <v>148</v>
      </c>
      <c r="C58" s="9" t="s">
        <v>20</v>
      </c>
      <c r="D58" s="9" t="s">
        <v>29</v>
      </c>
      <c r="E58" s="8" t="s">
        <v>149</v>
      </c>
      <c r="F58" s="9" t="s">
        <v>23</v>
      </c>
      <c r="G58" s="9" t="s">
        <v>24</v>
      </c>
      <c r="H58" s="8" t="n">
        <v>201201</v>
      </c>
      <c r="I58" s="9" t="s">
        <v>25</v>
      </c>
      <c r="J58" s="8" t="s">
        <v>26</v>
      </c>
      <c r="K58" s="10" t="n">
        <v>64</v>
      </c>
      <c r="L58" s="8"/>
      <c r="M58" s="10" t="n">
        <f aca="false">K58</f>
        <v>64</v>
      </c>
      <c r="N58" s="11" t="n">
        <f aca="false">IF(OR(K58="缺考",K58="作废"),0,((K58+L58)*0.5))</f>
        <v>32</v>
      </c>
      <c r="O58" s="11" t="n">
        <v>77.9</v>
      </c>
      <c r="P58" s="12" t="n">
        <f aca="false">O58*0.5</f>
        <v>38.95</v>
      </c>
      <c r="Q58" s="12" t="n">
        <f aca="false">P58+N58</f>
        <v>70.95</v>
      </c>
      <c r="R58" s="8" t="n">
        <v>48</v>
      </c>
    </row>
    <row r="59" customFormat="false" ht="27.95" hidden="false" customHeight="true" outlineLevel="0" collapsed="false">
      <c r="A59" s="8" t="n">
        <v>57</v>
      </c>
      <c r="B59" s="9" t="s">
        <v>150</v>
      </c>
      <c r="C59" s="9" t="s">
        <v>28</v>
      </c>
      <c r="D59" s="9" t="s">
        <v>36</v>
      </c>
      <c r="E59" s="8" t="s">
        <v>151</v>
      </c>
      <c r="F59" s="9" t="s">
        <v>23</v>
      </c>
      <c r="G59" s="9" t="s">
        <v>24</v>
      </c>
      <c r="H59" s="8" t="n">
        <v>201201</v>
      </c>
      <c r="I59" s="9" t="s">
        <v>25</v>
      </c>
      <c r="J59" s="8" t="s">
        <v>26</v>
      </c>
      <c r="K59" s="10" t="n">
        <v>65</v>
      </c>
      <c r="L59" s="8"/>
      <c r="M59" s="10" t="n">
        <f aca="false">K59</f>
        <v>65</v>
      </c>
      <c r="N59" s="11" t="n">
        <f aca="false">IF(OR(K59="缺考",K59="作废"),0,((K59+L59)*0.5))</f>
        <v>32.5</v>
      </c>
      <c r="O59" s="11" t="n">
        <v>76.9</v>
      </c>
      <c r="P59" s="12" t="n">
        <f aca="false">O59*0.5</f>
        <v>38.45</v>
      </c>
      <c r="Q59" s="12" t="n">
        <f aca="false">P59+N59</f>
        <v>70.95</v>
      </c>
      <c r="R59" s="8" t="n">
        <v>48</v>
      </c>
    </row>
    <row r="60" customFormat="false" ht="27.95" hidden="false" customHeight="true" outlineLevel="0" collapsed="false">
      <c r="A60" s="8" t="n">
        <v>58</v>
      </c>
      <c r="B60" s="9" t="s">
        <v>152</v>
      </c>
      <c r="C60" s="9" t="s">
        <v>20</v>
      </c>
      <c r="D60" s="9" t="s">
        <v>29</v>
      </c>
      <c r="E60" s="8" t="s">
        <v>153</v>
      </c>
      <c r="F60" s="9" t="s">
        <v>23</v>
      </c>
      <c r="G60" s="9" t="s">
        <v>24</v>
      </c>
      <c r="H60" s="8" t="n">
        <v>201201</v>
      </c>
      <c r="I60" s="9" t="s">
        <v>25</v>
      </c>
      <c r="J60" s="8" t="s">
        <v>26</v>
      </c>
      <c r="K60" s="10" t="n">
        <v>64</v>
      </c>
      <c r="L60" s="8"/>
      <c r="M60" s="10" t="n">
        <f aca="false">K60</f>
        <v>64</v>
      </c>
      <c r="N60" s="11" t="n">
        <f aca="false">IF(OR(K60="缺考",K60="作废"),0,((K60+L60)*0.5))</f>
        <v>32</v>
      </c>
      <c r="O60" s="11" t="n">
        <v>77.7</v>
      </c>
      <c r="P60" s="12" t="n">
        <f aca="false">O60*0.5</f>
        <v>38.85</v>
      </c>
      <c r="Q60" s="12" t="n">
        <f aca="false">P60+N60</f>
        <v>70.85</v>
      </c>
      <c r="R60" s="8" t="n">
        <v>49</v>
      </c>
    </row>
    <row r="61" customFormat="false" ht="27.95" hidden="false" customHeight="true" outlineLevel="0" collapsed="false">
      <c r="A61" s="8" t="n">
        <v>59</v>
      </c>
      <c r="B61" s="9" t="s">
        <v>154</v>
      </c>
      <c r="C61" s="9" t="s">
        <v>28</v>
      </c>
      <c r="D61" s="9" t="s">
        <v>36</v>
      </c>
      <c r="E61" s="8" t="s">
        <v>155</v>
      </c>
      <c r="F61" s="9" t="s">
        <v>23</v>
      </c>
      <c r="G61" s="9" t="s">
        <v>24</v>
      </c>
      <c r="H61" s="8" t="n">
        <v>201201</v>
      </c>
      <c r="I61" s="9" t="s">
        <v>25</v>
      </c>
      <c r="J61" s="8" t="s">
        <v>26</v>
      </c>
      <c r="K61" s="10" t="n">
        <v>62</v>
      </c>
      <c r="L61" s="8"/>
      <c r="M61" s="10" t="n">
        <f aca="false">K61</f>
        <v>62</v>
      </c>
      <c r="N61" s="11" t="n">
        <f aca="false">IF(OR(K61="缺考",K61="作废"),0,((K61+L61)*0.5))</f>
        <v>31</v>
      </c>
      <c r="O61" s="11" t="n">
        <v>79.3</v>
      </c>
      <c r="P61" s="12" t="n">
        <f aca="false">O61*0.5</f>
        <v>39.65</v>
      </c>
      <c r="Q61" s="12" t="n">
        <f aca="false">P61+N61</f>
        <v>70.65</v>
      </c>
      <c r="R61" s="8" t="n">
        <v>50</v>
      </c>
    </row>
    <row r="62" customFormat="false" ht="27.95" hidden="false" customHeight="true" outlineLevel="0" collapsed="false">
      <c r="A62" s="8" t="n">
        <v>60</v>
      </c>
      <c r="B62" s="9" t="s">
        <v>156</v>
      </c>
      <c r="C62" s="9" t="s">
        <v>20</v>
      </c>
      <c r="D62" s="9" t="s">
        <v>29</v>
      </c>
      <c r="E62" s="8" t="s">
        <v>157</v>
      </c>
      <c r="F62" s="9" t="s">
        <v>23</v>
      </c>
      <c r="G62" s="9" t="s">
        <v>24</v>
      </c>
      <c r="H62" s="8" t="n">
        <v>201201</v>
      </c>
      <c r="I62" s="9" t="s">
        <v>25</v>
      </c>
      <c r="J62" s="8" t="s">
        <v>26</v>
      </c>
      <c r="K62" s="10" t="n">
        <v>63</v>
      </c>
      <c r="L62" s="8"/>
      <c r="M62" s="10" t="n">
        <f aca="false">K62</f>
        <v>63</v>
      </c>
      <c r="N62" s="11" t="n">
        <f aca="false">IF(OR(K62="缺考",K62="作废"),0,((K62+L62)*0.5))</f>
        <v>31.5</v>
      </c>
      <c r="O62" s="11" t="n">
        <v>78.1</v>
      </c>
      <c r="P62" s="12" t="n">
        <f aca="false">O62*0.5</f>
        <v>39.05</v>
      </c>
      <c r="Q62" s="12" t="n">
        <f aca="false">P62+N62</f>
        <v>70.55</v>
      </c>
      <c r="R62" s="8" t="n">
        <v>51</v>
      </c>
    </row>
    <row r="63" customFormat="false" ht="27.95" hidden="false" customHeight="true" outlineLevel="0" collapsed="false">
      <c r="A63" s="8" t="n">
        <v>61</v>
      </c>
      <c r="B63" s="9" t="s">
        <v>158</v>
      </c>
      <c r="C63" s="9" t="s">
        <v>28</v>
      </c>
      <c r="D63" s="9" t="s">
        <v>21</v>
      </c>
      <c r="E63" s="8" t="s">
        <v>159</v>
      </c>
      <c r="F63" s="9" t="s">
        <v>23</v>
      </c>
      <c r="G63" s="9" t="s">
        <v>24</v>
      </c>
      <c r="H63" s="8" t="n">
        <v>201201</v>
      </c>
      <c r="I63" s="9" t="s">
        <v>25</v>
      </c>
      <c r="J63" s="8" t="s">
        <v>26</v>
      </c>
      <c r="K63" s="10" t="n">
        <v>65</v>
      </c>
      <c r="L63" s="8"/>
      <c r="M63" s="10" t="n">
        <f aca="false">K63</f>
        <v>65</v>
      </c>
      <c r="N63" s="11" t="n">
        <f aca="false">IF(OR(K63="缺考",K63="作废"),0,((K63+L63)*0.5))</f>
        <v>32.5</v>
      </c>
      <c r="O63" s="11" t="n">
        <v>76</v>
      </c>
      <c r="P63" s="12" t="n">
        <f aca="false">O63*0.5</f>
        <v>38</v>
      </c>
      <c r="Q63" s="12" t="n">
        <f aca="false">P63+N63</f>
        <v>70.5</v>
      </c>
      <c r="R63" s="8" t="n">
        <v>52</v>
      </c>
    </row>
    <row r="64" customFormat="false" ht="27.95" hidden="false" customHeight="true" outlineLevel="0" collapsed="false">
      <c r="A64" s="8" t="n">
        <v>62</v>
      </c>
      <c r="B64" s="9" t="s">
        <v>160</v>
      </c>
      <c r="C64" s="9" t="s">
        <v>20</v>
      </c>
      <c r="D64" s="9" t="s">
        <v>81</v>
      </c>
      <c r="E64" s="8" t="s">
        <v>161</v>
      </c>
      <c r="F64" s="9" t="s">
        <v>23</v>
      </c>
      <c r="G64" s="9" t="s">
        <v>24</v>
      </c>
      <c r="H64" s="8" t="n">
        <v>201201</v>
      </c>
      <c r="I64" s="9" t="s">
        <v>25</v>
      </c>
      <c r="J64" s="8" t="s">
        <v>26</v>
      </c>
      <c r="K64" s="10" t="n">
        <v>64</v>
      </c>
      <c r="L64" s="8"/>
      <c r="M64" s="10" t="n">
        <f aca="false">K64</f>
        <v>64</v>
      </c>
      <c r="N64" s="11" t="n">
        <f aca="false">IF(OR(K64="缺考",K64="作废"),0,((K64+L64)*0.5))</f>
        <v>32</v>
      </c>
      <c r="O64" s="11" t="n">
        <v>76.6</v>
      </c>
      <c r="P64" s="12" t="n">
        <f aca="false">O64*0.5</f>
        <v>38.3</v>
      </c>
      <c r="Q64" s="12" t="n">
        <f aca="false">P64+N64</f>
        <v>70.3</v>
      </c>
      <c r="R64" s="8" t="n">
        <v>53</v>
      </c>
    </row>
    <row r="65" customFormat="false" ht="27.95" hidden="false" customHeight="true" outlineLevel="0" collapsed="false">
      <c r="A65" s="8" t="n">
        <v>63</v>
      </c>
      <c r="B65" s="9" t="s">
        <v>162</v>
      </c>
      <c r="C65" s="9" t="s">
        <v>28</v>
      </c>
      <c r="D65" s="9" t="s">
        <v>163</v>
      </c>
      <c r="E65" s="8" t="s">
        <v>164</v>
      </c>
      <c r="F65" s="9" t="s">
        <v>23</v>
      </c>
      <c r="G65" s="9" t="s">
        <v>24</v>
      </c>
      <c r="H65" s="8" t="n">
        <v>201201</v>
      </c>
      <c r="I65" s="9" t="s">
        <v>25</v>
      </c>
      <c r="J65" s="8" t="s">
        <v>26</v>
      </c>
      <c r="K65" s="10" t="n">
        <v>63.5</v>
      </c>
      <c r="L65" s="8"/>
      <c r="M65" s="10" t="n">
        <f aca="false">K65</f>
        <v>63.5</v>
      </c>
      <c r="N65" s="11" t="n">
        <f aca="false">IF(OR(K65="缺考",K65="作废"),0,((K65+L65)*0.5))</f>
        <v>31.75</v>
      </c>
      <c r="O65" s="11" t="n">
        <v>76.4</v>
      </c>
      <c r="P65" s="12" t="n">
        <f aca="false">O65*0.5</f>
        <v>38.2</v>
      </c>
      <c r="Q65" s="12" t="n">
        <f aca="false">P65+N65</f>
        <v>69.95</v>
      </c>
      <c r="R65" s="8" t="n">
        <v>54</v>
      </c>
    </row>
    <row r="66" customFormat="false" ht="27.95" hidden="false" customHeight="true" outlineLevel="0" collapsed="false">
      <c r="A66" s="8" t="n">
        <v>64</v>
      </c>
      <c r="B66" s="9" t="s">
        <v>165</v>
      </c>
      <c r="C66" s="9" t="s">
        <v>28</v>
      </c>
      <c r="D66" s="9" t="s">
        <v>55</v>
      </c>
      <c r="E66" s="8" t="s">
        <v>166</v>
      </c>
      <c r="F66" s="9" t="s">
        <v>23</v>
      </c>
      <c r="G66" s="9" t="s">
        <v>24</v>
      </c>
      <c r="H66" s="8" t="n">
        <v>201201</v>
      </c>
      <c r="I66" s="9" t="s">
        <v>25</v>
      </c>
      <c r="J66" s="8" t="s">
        <v>26</v>
      </c>
      <c r="K66" s="10" t="n">
        <v>64</v>
      </c>
      <c r="L66" s="8"/>
      <c r="M66" s="10" t="n">
        <f aca="false">K66</f>
        <v>64</v>
      </c>
      <c r="N66" s="11" t="n">
        <f aca="false">IF(OR(K66="缺考",K66="作废"),0,((K66+L66)*0.5))</f>
        <v>32</v>
      </c>
      <c r="O66" s="11" t="n">
        <v>75.8</v>
      </c>
      <c r="P66" s="12" t="n">
        <f aca="false">O66*0.5</f>
        <v>37.9</v>
      </c>
      <c r="Q66" s="12" t="n">
        <f aca="false">P66+N66</f>
        <v>69.9</v>
      </c>
      <c r="R66" s="8" t="n">
        <v>55</v>
      </c>
    </row>
    <row r="67" customFormat="false" ht="27.95" hidden="false" customHeight="true" outlineLevel="0" collapsed="false">
      <c r="A67" s="8" t="n">
        <v>65</v>
      </c>
      <c r="B67" s="9" t="s">
        <v>167</v>
      </c>
      <c r="C67" s="9" t="s">
        <v>20</v>
      </c>
      <c r="D67" s="9" t="s">
        <v>29</v>
      </c>
      <c r="E67" s="8" t="s">
        <v>168</v>
      </c>
      <c r="F67" s="9" t="s">
        <v>23</v>
      </c>
      <c r="G67" s="9" t="s">
        <v>24</v>
      </c>
      <c r="H67" s="8" t="n">
        <v>201201</v>
      </c>
      <c r="I67" s="9" t="s">
        <v>25</v>
      </c>
      <c r="J67" s="8" t="s">
        <v>26</v>
      </c>
      <c r="K67" s="10" t="n">
        <v>62</v>
      </c>
      <c r="L67" s="8"/>
      <c r="M67" s="10" t="n">
        <f aca="false">K67</f>
        <v>62</v>
      </c>
      <c r="N67" s="11" t="n">
        <f aca="false">IF(OR(K67="缺考",K67="作废"),0,((K67+L67)*0.5))</f>
        <v>31</v>
      </c>
      <c r="O67" s="11" t="n">
        <v>77.8</v>
      </c>
      <c r="P67" s="12" t="n">
        <f aca="false">O67*0.5</f>
        <v>38.9</v>
      </c>
      <c r="Q67" s="12" t="n">
        <f aca="false">P67+N67</f>
        <v>69.9</v>
      </c>
      <c r="R67" s="8" t="n">
        <v>55</v>
      </c>
    </row>
    <row r="68" customFormat="false" ht="27.95" hidden="false" customHeight="true" outlineLevel="0" collapsed="false">
      <c r="A68" s="8" t="n">
        <v>66</v>
      </c>
      <c r="B68" s="9" t="s">
        <v>169</v>
      </c>
      <c r="C68" s="9" t="s">
        <v>28</v>
      </c>
      <c r="D68" s="9" t="s">
        <v>29</v>
      </c>
      <c r="E68" s="8" t="s">
        <v>170</v>
      </c>
      <c r="F68" s="9" t="s">
        <v>23</v>
      </c>
      <c r="G68" s="9" t="s">
        <v>24</v>
      </c>
      <c r="H68" s="8" t="n">
        <v>201201</v>
      </c>
      <c r="I68" s="9" t="s">
        <v>25</v>
      </c>
      <c r="J68" s="8" t="s">
        <v>26</v>
      </c>
      <c r="K68" s="10" t="n">
        <v>62</v>
      </c>
      <c r="L68" s="8"/>
      <c r="M68" s="10" t="n">
        <f aca="false">K68</f>
        <v>62</v>
      </c>
      <c r="N68" s="11" t="n">
        <f aca="false">IF(OR(K68="缺考",K68="作废"),0,((K68+L68)*0.5))</f>
        <v>31</v>
      </c>
      <c r="O68" s="11" t="n">
        <v>77.7</v>
      </c>
      <c r="P68" s="12" t="n">
        <f aca="false">O68*0.5</f>
        <v>38.85</v>
      </c>
      <c r="Q68" s="12" t="n">
        <f aca="false">P68+N68</f>
        <v>69.85</v>
      </c>
      <c r="R68" s="8" t="n">
        <v>56</v>
      </c>
    </row>
    <row r="69" customFormat="false" ht="27.95" hidden="false" customHeight="true" outlineLevel="0" collapsed="false">
      <c r="A69" s="8" t="n">
        <v>67</v>
      </c>
      <c r="B69" s="9" t="s">
        <v>171</v>
      </c>
      <c r="C69" s="9" t="s">
        <v>28</v>
      </c>
      <c r="D69" s="9" t="s">
        <v>29</v>
      </c>
      <c r="E69" s="8" t="s">
        <v>172</v>
      </c>
      <c r="F69" s="9" t="s">
        <v>23</v>
      </c>
      <c r="G69" s="9" t="s">
        <v>24</v>
      </c>
      <c r="H69" s="8" t="n">
        <v>201201</v>
      </c>
      <c r="I69" s="9" t="s">
        <v>25</v>
      </c>
      <c r="J69" s="8" t="s">
        <v>26</v>
      </c>
      <c r="K69" s="10" t="n">
        <v>62</v>
      </c>
      <c r="L69" s="8"/>
      <c r="M69" s="10" t="n">
        <f aca="false">K69</f>
        <v>62</v>
      </c>
      <c r="N69" s="11" t="n">
        <f aca="false">IF(OR(K69="缺考",K69="作废"),0,((K69+L69)*0.5))</f>
        <v>31</v>
      </c>
      <c r="O69" s="11" t="n">
        <v>77.3</v>
      </c>
      <c r="P69" s="12" t="n">
        <f aca="false">O69*0.5</f>
        <v>38.65</v>
      </c>
      <c r="Q69" s="12" t="n">
        <f aca="false">P69+N69</f>
        <v>69.65</v>
      </c>
      <c r="R69" s="8" t="n">
        <v>57</v>
      </c>
    </row>
    <row r="70" customFormat="false" ht="27.95" hidden="false" customHeight="true" outlineLevel="0" collapsed="false">
      <c r="A70" s="8" t="n">
        <v>68</v>
      </c>
      <c r="B70" s="9" t="s">
        <v>173</v>
      </c>
      <c r="C70" s="9" t="s">
        <v>20</v>
      </c>
      <c r="D70" s="9" t="s">
        <v>29</v>
      </c>
      <c r="E70" s="8" t="s">
        <v>174</v>
      </c>
      <c r="F70" s="9" t="s">
        <v>23</v>
      </c>
      <c r="G70" s="9" t="s">
        <v>24</v>
      </c>
      <c r="H70" s="8" t="n">
        <v>201201</v>
      </c>
      <c r="I70" s="9" t="s">
        <v>25</v>
      </c>
      <c r="J70" s="8" t="s">
        <v>26</v>
      </c>
      <c r="K70" s="10" t="n">
        <v>64</v>
      </c>
      <c r="L70" s="8"/>
      <c r="M70" s="10" t="n">
        <f aca="false">K70</f>
        <v>64</v>
      </c>
      <c r="N70" s="11" t="n">
        <f aca="false">IF(OR(K70="缺考",K70="作废"),0,((K70+L70)*0.5))</f>
        <v>32</v>
      </c>
      <c r="O70" s="11" t="n">
        <v>75</v>
      </c>
      <c r="P70" s="12" t="n">
        <f aca="false">O70*0.5</f>
        <v>37.5</v>
      </c>
      <c r="Q70" s="12" t="n">
        <f aca="false">P70+N70</f>
        <v>69.5</v>
      </c>
      <c r="R70" s="8" t="n">
        <v>58</v>
      </c>
    </row>
    <row r="71" customFormat="false" ht="27.95" hidden="false" customHeight="true" outlineLevel="0" collapsed="false">
      <c r="A71" s="8" t="n">
        <v>69</v>
      </c>
      <c r="B71" s="9" t="s">
        <v>175</v>
      </c>
      <c r="C71" s="9" t="s">
        <v>28</v>
      </c>
      <c r="D71" s="9" t="s">
        <v>42</v>
      </c>
      <c r="E71" s="8" t="s">
        <v>176</v>
      </c>
      <c r="F71" s="9" t="s">
        <v>23</v>
      </c>
      <c r="G71" s="9" t="s">
        <v>24</v>
      </c>
      <c r="H71" s="8" t="n">
        <v>201201</v>
      </c>
      <c r="I71" s="9" t="s">
        <v>25</v>
      </c>
      <c r="J71" s="8" t="s">
        <v>26</v>
      </c>
      <c r="K71" s="10" t="n">
        <v>65</v>
      </c>
      <c r="L71" s="8"/>
      <c r="M71" s="10" t="n">
        <f aca="false">K71</f>
        <v>65</v>
      </c>
      <c r="N71" s="11" t="n">
        <f aca="false">IF(OR(K71="缺考",K71="作废"),0,((K71+L71)*0.5))</f>
        <v>32.5</v>
      </c>
      <c r="O71" s="11" t="n">
        <v>73.7</v>
      </c>
      <c r="P71" s="12" t="n">
        <f aca="false">O71*0.5</f>
        <v>36.85</v>
      </c>
      <c r="Q71" s="12" t="n">
        <f aca="false">P71+N71</f>
        <v>69.35</v>
      </c>
      <c r="R71" s="8" t="n">
        <v>59</v>
      </c>
    </row>
    <row r="72" customFormat="false" ht="27.95" hidden="false" customHeight="true" outlineLevel="0" collapsed="false">
      <c r="A72" s="8" t="n">
        <v>70</v>
      </c>
      <c r="B72" s="9" t="s">
        <v>177</v>
      </c>
      <c r="C72" s="9" t="s">
        <v>20</v>
      </c>
      <c r="D72" s="9" t="s">
        <v>29</v>
      </c>
      <c r="E72" s="8" t="s">
        <v>178</v>
      </c>
      <c r="F72" s="9" t="s">
        <v>23</v>
      </c>
      <c r="G72" s="9" t="s">
        <v>24</v>
      </c>
      <c r="H72" s="8" t="n">
        <v>201201</v>
      </c>
      <c r="I72" s="9" t="s">
        <v>25</v>
      </c>
      <c r="J72" s="8" t="s">
        <v>26</v>
      </c>
      <c r="K72" s="10" t="n">
        <v>62</v>
      </c>
      <c r="L72" s="8"/>
      <c r="M72" s="10" t="n">
        <f aca="false">K72</f>
        <v>62</v>
      </c>
      <c r="N72" s="11" t="n">
        <f aca="false">IF(OR(K72="缺考",K72="作废"),0,((K72+L72)*0.5))</f>
        <v>31</v>
      </c>
      <c r="O72" s="11" t="n">
        <v>76.4</v>
      </c>
      <c r="P72" s="12" t="n">
        <f aca="false">O72*0.5</f>
        <v>38.2</v>
      </c>
      <c r="Q72" s="12" t="n">
        <f aca="false">P72+N72</f>
        <v>69.2</v>
      </c>
      <c r="R72" s="8" t="n">
        <v>60</v>
      </c>
    </row>
    <row r="73" customFormat="false" ht="27.95" hidden="false" customHeight="true" outlineLevel="0" collapsed="false">
      <c r="A73" s="8" t="n">
        <v>71</v>
      </c>
      <c r="B73" s="9" t="s">
        <v>179</v>
      </c>
      <c r="C73" s="9" t="s">
        <v>20</v>
      </c>
      <c r="D73" s="9" t="s">
        <v>29</v>
      </c>
      <c r="E73" s="8" t="s">
        <v>180</v>
      </c>
      <c r="F73" s="9" t="s">
        <v>23</v>
      </c>
      <c r="G73" s="9" t="s">
        <v>24</v>
      </c>
      <c r="H73" s="8" t="n">
        <v>201201</v>
      </c>
      <c r="I73" s="9" t="s">
        <v>25</v>
      </c>
      <c r="J73" s="8" t="s">
        <v>26</v>
      </c>
      <c r="K73" s="10" t="n">
        <v>62</v>
      </c>
      <c r="L73" s="8"/>
      <c r="M73" s="10" t="n">
        <f aca="false">K73</f>
        <v>62</v>
      </c>
      <c r="N73" s="11" t="n">
        <f aca="false">IF(OR(K73="缺考",K73="作废"),0,((K73+L73)*0.5))</f>
        <v>31</v>
      </c>
      <c r="O73" s="11" t="n">
        <v>76.2</v>
      </c>
      <c r="P73" s="12" t="n">
        <f aca="false">O73*0.5</f>
        <v>38.1</v>
      </c>
      <c r="Q73" s="12" t="n">
        <f aca="false">P73+N73</f>
        <v>69.1</v>
      </c>
      <c r="R73" s="8" t="n">
        <v>61</v>
      </c>
    </row>
    <row r="74" customFormat="false" ht="27.95" hidden="false" customHeight="true" outlineLevel="0" collapsed="false">
      <c r="A74" s="8" t="n">
        <v>72</v>
      </c>
      <c r="B74" s="9" t="s">
        <v>181</v>
      </c>
      <c r="C74" s="9" t="s">
        <v>28</v>
      </c>
      <c r="D74" s="9" t="s">
        <v>55</v>
      </c>
      <c r="E74" s="8" t="s">
        <v>182</v>
      </c>
      <c r="F74" s="9" t="s">
        <v>23</v>
      </c>
      <c r="G74" s="9" t="s">
        <v>24</v>
      </c>
      <c r="H74" s="8" t="n">
        <v>201201</v>
      </c>
      <c r="I74" s="9" t="s">
        <v>25</v>
      </c>
      <c r="J74" s="8" t="s">
        <v>26</v>
      </c>
      <c r="K74" s="10" t="n">
        <v>62</v>
      </c>
      <c r="L74" s="8"/>
      <c r="M74" s="10" t="n">
        <f aca="false">K74</f>
        <v>62</v>
      </c>
      <c r="N74" s="11" t="n">
        <f aca="false">IF(OR(K74="缺考",K74="作废"),0,((K74+L74)*0.5))</f>
        <v>31</v>
      </c>
      <c r="O74" s="11" t="n">
        <v>75</v>
      </c>
      <c r="P74" s="12" t="n">
        <f aca="false">O74*0.5</f>
        <v>37.5</v>
      </c>
      <c r="Q74" s="12" t="n">
        <f aca="false">P74+N74</f>
        <v>68.5</v>
      </c>
      <c r="R74" s="8" t="n">
        <v>62</v>
      </c>
    </row>
    <row r="75" customFormat="false" ht="27.95" hidden="false" customHeight="true" outlineLevel="0" collapsed="false">
      <c r="A75" s="8" t="n">
        <v>73</v>
      </c>
      <c r="B75" s="9" t="s">
        <v>183</v>
      </c>
      <c r="C75" s="9" t="s">
        <v>28</v>
      </c>
      <c r="D75" s="9" t="s">
        <v>29</v>
      </c>
      <c r="E75" s="8" t="s">
        <v>184</v>
      </c>
      <c r="F75" s="9" t="s">
        <v>23</v>
      </c>
      <c r="G75" s="9" t="s">
        <v>24</v>
      </c>
      <c r="H75" s="8" t="n">
        <v>201201</v>
      </c>
      <c r="I75" s="9" t="s">
        <v>25</v>
      </c>
      <c r="J75" s="8" t="s">
        <v>26</v>
      </c>
      <c r="K75" s="10" t="n">
        <v>64</v>
      </c>
      <c r="L75" s="8"/>
      <c r="M75" s="10" t="n">
        <f aca="false">K75</f>
        <v>64</v>
      </c>
      <c r="N75" s="11" t="n">
        <f aca="false">IF(OR(K75="缺考",K75="作废"),0,((K75+L75)*0.5))</f>
        <v>32</v>
      </c>
      <c r="O75" s="11" t="n">
        <v>72.9</v>
      </c>
      <c r="P75" s="12" t="n">
        <f aca="false">O75*0.5</f>
        <v>36.45</v>
      </c>
      <c r="Q75" s="12" t="n">
        <f aca="false">P75+N75</f>
        <v>68.45</v>
      </c>
      <c r="R75" s="8" t="n">
        <v>63</v>
      </c>
    </row>
    <row r="76" customFormat="false" ht="27.95" hidden="false" customHeight="true" outlineLevel="0" collapsed="false">
      <c r="A76" s="8" t="n">
        <v>74</v>
      </c>
      <c r="B76" s="9" t="s">
        <v>185</v>
      </c>
      <c r="C76" s="9" t="s">
        <v>28</v>
      </c>
      <c r="D76" s="9" t="s">
        <v>29</v>
      </c>
      <c r="E76" s="8" t="s">
        <v>186</v>
      </c>
      <c r="F76" s="9" t="s">
        <v>23</v>
      </c>
      <c r="G76" s="9" t="s">
        <v>24</v>
      </c>
      <c r="H76" s="8" t="n">
        <v>201201</v>
      </c>
      <c r="I76" s="9" t="s">
        <v>25</v>
      </c>
      <c r="J76" s="8" t="s">
        <v>26</v>
      </c>
      <c r="K76" s="10" t="n">
        <v>63</v>
      </c>
      <c r="L76" s="8"/>
      <c r="M76" s="10" t="n">
        <f aca="false">K76</f>
        <v>63</v>
      </c>
      <c r="N76" s="11" t="n">
        <f aca="false">IF(OR(K76="缺考",K76="作废"),0,((K76+L76)*0.5))</f>
        <v>31.5</v>
      </c>
      <c r="O76" s="11" t="n">
        <v>73.5</v>
      </c>
      <c r="P76" s="12" t="n">
        <f aca="false">O76*0.5</f>
        <v>36.75</v>
      </c>
      <c r="Q76" s="12" t="n">
        <f aca="false">P76+N76</f>
        <v>68.25</v>
      </c>
      <c r="R76" s="8" t="n">
        <v>64</v>
      </c>
    </row>
    <row r="77" customFormat="false" ht="27.95" hidden="false" customHeight="true" outlineLevel="0" collapsed="false">
      <c r="A77" s="8" t="n">
        <v>75</v>
      </c>
      <c r="B77" s="9" t="s">
        <v>187</v>
      </c>
      <c r="C77" s="9" t="s">
        <v>28</v>
      </c>
      <c r="D77" s="9" t="s">
        <v>36</v>
      </c>
      <c r="E77" s="8" t="s">
        <v>188</v>
      </c>
      <c r="F77" s="9" t="s">
        <v>23</v>
      </c>
      <c r="G77" s="9" t="s">
        <v>24</v>
      </c>
      <c r="H77" s="8" t="n">
        <v>201201</v>
      </c>
      <c r="I77" s="9" t="s">
        <v>25</v>
      </c>
      <c r="J77" s="8" t="s">
        <v>26</v>
      </c>
      <c r="K77" s="10" t="n">
        <v>63</v>
      </c>
      <c r="L77" s="8"/>
      <c r="M77" s="10" t="n">
        <f aca="false">K77</f>
        <v>63</v>
      </c>
      <c r="N77" s="11" t="n">
        <f aca="false">IF(OR(K77="缺考",K77="作废"),0,((K77+L77)*0.5))</f>
        <v>31.5</v>
      </c>
      <c r="O77" s="11" t="n">
        <v>73.2</v>
      </c>
      <c r="P77" s="12" t="n">
        <f aca="false">O77*0.5</f>
        <v>36.6</v>
      </c>
      <c r="Q77" s="12" t="n">
        <f aca="false">P77+N77</f>
        <v>68.1</v>
      </c>
      <c r="R77" s="8" t="n">
        <v>65</v>
      </c>
    </row>
    <row r="78" customFormat="false" ht="27.95" hidden="false" customHeight="true" outlineLevel="0" collapsed="false">
      <c r="A78" s="8" t="n">
        <v>76</v>
      </c>
      <c r="B78" s="9" t="s">
        <v>189</v>
      </c>
      <c r="C78" s="9" t="s">
        <v>28</v>
      </c>
      <c r="D78" s="9" t="s">
        <v>29</v>
      </c>
      <c r="E78" s="8" t="s">
        <v>190</v>
      </c>
      <c r="F78" s="9" t="s">
        <v>23</v>
      </c>
      <c r="G78" s="9" t="s">
        <v>24</v>
      </c>
      <c r="H78" s="8" t="n">
        <v>201201</v>
      </c>
      <c r="I78" s="9" t="s">
        <v>25</v>
      </c>
      <c r="J78" s="8" t="s">
        <v>26</v>
      </c>
      <c r="K78" s="10" t="n">
        <v>63</v>
      </c>
      <c r="L78" s="8"/>
      <c r="M78" s="10" t="n">
        <f aca="false">K78</f>
        <v>63</v>
      </c>
      <c r="N78" s="11" t="n">
        <f aca="false">IF(OR(K78="缺考",K78="作废"),0,((K78+L78)*0.5))</f>
        <v>31.5</v>
      </c>
      <c r="O78" s="11" t="n">
        <v>72.6</v>
      </c>
      <c r="P78" s="12" t="n">
        <f aca="false">O78*0.5</f>
        <v>36.3</v>
      </c>
      <c r="Q78" s="12" t="n">
        <f aca="false">P78+N78</f>
        <v>67.8</v>
      </c>
      <c r="R78" s="8" t="n">
        <v>66</v>
      </c>
    </row>
    <row r="79" customFormat="false" ht="27.95" hidden="false" customHeight="true" outlineLevel="0" collapsed="false">
      <c r="A79" s="8" t="n">
        <v>77</v>
      </c>
      <c r="B79" s="9" t="s">
        <v>191</v>
      </c>
      <c r="C79" s="9" t="s">
        <v>28</v>
      </c>
      <c r="D79" s="9" t="s">
        <v>29</v>
      </c>
      <c r="E79" s="8" t="s">
        <v>192</v>
      </c>
      <c r="F79" s="9" t="s">
        <v>23</v>
      </c>
      <c r="G79" s="9" t="s">
        <v>24</v>
      </c>
      <c r="H79" s="8" t="n">
        <v>201201</v>
      </c>
      <c r="I79" s="9" t="s">
        <v>25</v>
      </c>
      <c r="J79" s="8" t="s">
        <v>26</v>
      </c>
      <c r="K79" s="10" t="n">
        <v>64</v>
      </c>
      <c r="L79" s="8"/>
      <c r="M79" s="10" t="n">
        <f aca="false">K79</f>
        <v>64</v>
      </c>
      <c r="N79" s="11" t="n">
        <f aca="false">IF(OR(K79="缺考",K79="作废"),0,((K79+L79)*0.5))</f>
        <v>32</v>
      </c>
      <c r="O79" s="11" t="n">
        <v>70.4</v>
      </c>
      <c r="P79" s="12" t="n">
        <f aca="false">O79*0.5</f>
        <v>35.2</v>
      </c>
      <c r="Q79" s="12" t="n">
        <f aca="false">P79+N79</f>
        <v>67.2</v>
      </c>
      <c r="R79" s="8" t="n">
        <v>67</v>
      </c>
    </row>
    <row r="80" customFormat="false" ht="27.95" hidden="false" customHeight="true" outlineLevel="0" collapsed="false">
      <c r="A80" s="8" t="n">
        <v>78</v>
      </c>
      <c r="B80" s="9" t="s">
        <v>193</v>
      </c>
      <c r="C80" s="9" t="s">
        <v>20</v>
      </c>
      <c r="D80" s="9" t="s">
        <v>194</v>
      </c>
      <c r="E80" s="8" t="s">
        <v>195</v>
      </c>
      <c r="F80" s="9" t="s">
        <v>23</v>
      </c>
      <c r="G80" s="9" t="s">
        <v>24</v>
      </c>
      <c r="H80" s="8" t="n">
        <v>201201</v>
      </c>
      <c r="I80" s="9" t="s">
        <v>25</v>
      </c>
      <c r="J80" s="8" t="s">
        <v>26</v>
      </c>
      <c r="K80" s="10" t="n">
        <v>63</v>
      </c>
      <c r="L80" s="8"/>
      <c r="M80" s="10" t="n">
        <f aca="false">K80</f>
        <v>63</v>
      </c>
      <c r="N80" s="11" t="n">
        <f aca="false">IF(OR(K80="缺考",K80="作废"),0,((K80+L80)*0.5))</f>
        <v>31.5</v>
      </c>
      <c r="O80" s="11" t="n">
        <v>70.2</v>
      </c>
      <c r="P80" s="12" t="n">
        <f aca="false">O80*0.5</f>
        <v>35.1</v>
      </c>
      <c r="Q80" s="12" t="n">
        <f aca="false">P80+N80</f>
        <v>66.6</v>
      </c>
      <c r="R80" s="8" t="n">
        <v>68</v>
      </c>
    </row>
    <row r="81" customFormat="false" ht="27.95" hidden="false" customHeight="true" outlineLevel="0" collapsed="false">
      <c r="A81" s="8" t="n">
        <v>79</v>
      </c>
      <c r="B81" s="9" t="s">
        <v>196</v>
      </c>
      <c r="C81" s="9" t="s">
        <v>28</v>
      </c>
      <c r="D81" s="9" t="s">
        <v>29</v>
      </c>
      <c r="E81" s="8" t="s">
        <v>197</v>
      </c>
      <c r="F81" s="9" t="s">
        <v>23</v>
      </c>
      <c r="G81" s="9" t="s">
        <v>24</v>
      </c>
      <c r="H81" s="8" t="n">
        <v>201201</v>
      </c>
      <c r="I81" s="9" t="s">
        <v>25</v>
      </c>
      <c r="J81" s="8" t="s">
        <v>26</v>
      </c>
      <c r="K81" s="10" t="n">
        <v>66</v>
      </c>
      <c r="L81" s="8"/>
      <c r="M81" s="10" t="n">
        <f aca="false">K81</f>
        <v>66</v>
      </c>
      <c r="N81" s="11" t="n">
        <f aca="false">IF(OR(K81="缺考",K81="作废"),0,((K81+L81)*0.5))</f>
        <v>33</v>
      </c>
      <c r="O81" s="11" t="n">
        <v>60</v>
      </c>
      <c r="P81" s="12" t="n">
        <f aca="false">O81*0.5</f>
        <v>30</v>
      </c>
      <c r="Q81" s="12" t="n">
        <f aca="false">P81+N81</f>
        <v>63</v>
      </c>
      <c r="R81" s="8" t="n">
        <v>69</v>
      </c>
    </row>
    <row r="82" customFormat="false" ht="27.95" hidden="false" customHeight="true" outlineLevel="0" collapsed="false">
      <c r="A82" s="8" t="n">
        <v>80</v>
      </c>
      <c r="B82" s="9" t="s">
        <v>198</v>
      </c>
      <c r="C82" s="9" t="s">
        <v>20</v>
      </c>
      <c r="D82" s="9" t="s">
        <v>29</v>
      </c>
      <c r="E82" s="8" t="s">
        <v>199</v>
      </c>
      <c r="F82" s="9" t="s">
        <v>23</v>
      </c>
      <c r="G82" s="9" t="s">
        <v>24</v>
      </c>
      <c r="H82" s="8" t="n">
        <v>201201</v>
      </c>
      <c r="I82" s="9" t="s">
        <v>25</v>
      </c>
      <c r="J82" s="8" t="s">
        <v>26</v>
      </c>
      <c r="K82" s="10" t="n">
        <v>75</v>
      </c>
      <c r="L82" s="8"/>
      <c r="M82" s="10" t="n">
        <f aca="false">K82</f>
        <v>75</v>
      </c>
      <c r="N82" s="11" t="n">
        <f aca="false">IF(OR(K82="缺考",K82="作废"),0,((K82+L82)*0.5))</f>
        <v>37.5</v>
      </c>
      <c r="O82" s="14" t="s">
        <v>200</v>
      </c>
      <c r="P82" s="12"/>
      <c r="Q82" s="12"/>
      <c r="R82" s="8"/>
    </row>
    <row r="83" customFormat="false" ht="27.95" hidden="false" customHeight="true" outlineLevel="0" collapsed="false">
      <c r="A83" s="8" t="n">
        <v>81</v>
      </c>
      <c r="B83" s="9" t="s">
        <v>201</v>
      </c>
      <c r="C83" s="9" t="s">
        <v>28</v>
      </c>
      <c r="D83" s="9" t="s">
        <v>29</v>
      </c>
      <c r="E83" s="8" t="s">
        <v>202</v>
      </c>
      <c r="F83" s="9" t="s">
        <v>23</v>
      </c>
      <c r="G83" s="9" t="s">
        <v>24</v>
      </c>
      <c r="H83" s="8" t="n">
        <v>201201</v>
      </c>
      <c r="I83" s="9" t="s">
        <v>25</v>
      </c>
      <c r="J83" s="8" t="s">
        <v>26</v>
      </c>
      <c r="K83" s="10" t="n">
        <v>66</v>
      </c>
      <c r="L83" s="8"/>
      <c r="M83" s="10" t="n">
        <f aca="false">K83</f>
        <v>66</v>
      </c>
      <c r="N83" s="11" t="n">
        <f aca="false">IF(OR(K83="缺考",K83="作废"),0,((K83+L83)*0.5))</f>
        <v>33</v>
      </c>
      <c r="O83" s="14" t="s">
        <v>200</v>
      </c>
      <c r="P83" s="12"/>
      <c r="Q83" s="12"/>
      <c r="R83" s="8"/>
    </row>
    <row r="84" customFormat="false" ht="27.95" hidden="false" customHeight="true" outlineLevel="0" collapsed="false">
      <c r="A84" s="8" t="n">
        <v>82</v>
      </c>
      <c r="B84" s="9" t="s">
        <v>203</v>
      </c>
      <c r="C84" s="9" t="s">
        <v>20</v>
      </c>
      <c r="D84" s="9" t="s">
        <v>29</v>
      </c>
      <c r="E84" s="8" t="s">
        <v>204</v>
      </c>
      <c r="F84" s="9" t="s">
        <v>23</v>
      </c>
      <c r="G84" s="9" t="s">
        <v>24</v>
      </c>
      <c r="H84" s="8" t="n">
        <v>201201</v>
      </c>
      <c r="I84" s="9" t="s">
        <v>25</v>
      </c>
      <c r="J84" s="8" t="s">
        <v>26</v>
      </c>
      <c r="K84" s="10" t="n">
        <v>64</v>
      </c>
      <c r="L84" s="8"/>
      <c r="M84" s="10" t="n">
        <f aca="false">K84</f>
        <v>64</v>
      </c>
      <c r="N84" s="11" t="n">
        <f aca="false">IF(OR(K84="缺考",K84="作废"),0,((K84+L84)*0.5))</f>
        <v>32</v>
      </c>
      <c r="O84" s="14" t="s">
        <v>200</v>
      </c>
      <c r="P84" s="12"/>
      <c r="Q84" s="12"/>
      <c r="R84" s="8"/>
    </row>
    <row r="85" customFormat="false" ht="27.95" hidden="false" customHeight="true" outlineLevel="0" collapsed="false">
      <c r="A85" s="8" t="n">
        <v>83</v>
      </c>
      <c r="B85" s="9" t="s">
        <v>205</v>
      </c>
      <c r="C85" s="9" t="s">
        <v>20</v>
      </c>
      <c r="D85" s="9" t="s">
        <v>29</v>
      </c>
      <c r="E85" s="8" t="s">
        <v>206</v>
      </c>
      <c r="F85" s="9" t="s">
        <v>23</v>
      </c>
      <c r="G85" s="9" t="s">
        <v>24</v>
      </c>
      <c r="H85" s="8" t="n">
        <v>201201</v>
      </c>
      <c r="I85" s="9" t="s">
        <v>25</v>
      </c>
      <c r="J85" s="8" t="s">
        <v>26</v>
      </c>
      <c r="K85" s="10" t="n">
        <v>66</v>
      </c>
      <c r="L85" s="8"/>
      <c r="M85" s="10" t="n">
        <f aca="false">K85</f>
        <v>66</v>
      </c>
      <c r="N85" s="11" t="n">
        <f aca="false">IF(OR(K85="缺考",K85="作废"),0,((K85+L85)*0.5))</f>
        <v>33</v>
      </c>
      <c r="O85" s="14" t="s">
        <v>200</v>
      </c>
      <c r="P85" s="12"/>
      <c r="Q85" s="12"/>
      <c r="R85" s="8"/>
    </row>
    <row r="86" customFormat="false" ht="27.95" hidden="false" customHeight="true" outlineLevel="0" collapsed="false">
      <c r="A86" s="8" t="n">
        <v>84</v>
      </c>
      <c r="B86" s="9" t="s">
        <v>207</v>
      </c>
      <c r="C86" s="9" t="s">
        <v>28</v>
      </c>
      <c r="D86" s="9" t="s">
        <v>29</v>
      </c>
      <c r="E86" s="8" t="s">
        <v>208</v>
      </c>
      <c r="F86" s="9" t="s">
        <v>23</v>
      </c>
      <c r="G86" s="9" t="s">
        <v>24</v>
      </c>
      <c r="H86" s="8" t="n">
        <v>201201</v>
      </c>
      <c r="I86" s="9" t="s">
        <v>25</v>
      </c>
      <c r="J86" s="8" t="s">
        <v>26</v>
      </c>
      <c r="K86" s="10" t="n">
        <v>62</v>
      </c>
      <c r="L86" s="8"/>
      <c r="M86" s="10" t="n">
        <f aca="false">K86</f>
        <v>62</v>
      </c>
      <c r="N86" s="11" t="n">
        <f aca="false">IF(OR(K86="缺考",K86="作废"),0,((K86+L86)*0.5))</f>
        <v>31</v>
      </c>
      <c r="O86" s="14" t="s">
        <v>200</v>
      </c>
      <c r="P86" s="12"/>
      <c r="Q86" s="12"/>
      <c r="R86" s="8"/>
    </row>
    <row r="87" customFormat="false" ht="27.95" hidden="false" customHeight="true" outlineLevel="0" collapsed="false">
      <c r="A87" s="8" t="n">
        <v>85</v>
      </c>
      <c r="B87" s="9" t="s">
        <v>209</v>
      </c>
      <c r="C87" s="9" t="s">
        <v>20</v>
      </c>
      <c r="D87" s="9" t="s">
        <v>21</v>
      </c>
      <c r="E87" s="8" t="s">
        <v>210</v>
      </c>
      <c r="F87" s="9" t="s">
        <v>23</v>
      </c>
      <c r="G87" s="9" t="s">
        <v>24</v>
      </c>
      <c r="H87" s="8" t="n">
        <v>201201</v>
      </c>
      <c r="I87" s="9" t="s">
        <v>25</v>
      </c>
      <c r="J87" s="8" t="s">
        <v>26</v>
      </c>
      <c r="K87" s="10" t="n">
        <v>62</v>
      </c>
      <c r="L87" s="8"/>
      <c r="M87" s="10" t="n">
        <f aca="false">K87</f>
        <v>62</v>
      </c>
      <c r="N87" s="11" t="n">
        <f aca="false">IF(OR(K87="缺考",K87="作废"),0,((K87+L87)*0.5))</f>
        <v>31</v>
      </c>
      <c r="O87" s="14" t="s">
        <v>200</v>
      </c>
      <c r="P87" s="12"/>
      <c r="Q87" s="12"/>
      <c r="R87" s="8"/>
    </row>
    <row r="88" customFormat="false" ht="27.95" hidden="false" customHeight="true" outlineLevel="0" collapsed="false">
      <c r="A88" s="8" t="n">
        <v>86</v>
      </c>
      <c r="B88" s="9" t="s">
        <v>211</v>
      </c>
      <c r="C88" s="9" t="s">
        <v>28</v>
      </c>
      <c r="D88" s="9" t="s">
        <v>29</v>
      </c>
      <c r="E88" s="8" t="s">
        <v>212</v>
      </c>
      <c r="F88" s="9" t="s">
        <v>23</v>
      </c>
      <c r="G88" s="9" t="s">
        <v>24</v>
      </c>
      <c r="H88" s="8" t="n">
        <v>201201</v>
      </c>
      <c r="I88" s="9" t="s">
        <v>25</v>
      </c>
      <c r="J88" s="8" t="s">
        <v>26</v>
      </c>
      <c r="K88" s="10" t="n">
        <v>63</v>
      </c>
      <c r="L88" s="8"/>
      <c r="M88" s="10" t="n">
        <f aca="false">K88</f>
        <v>63</v>
      </c>
      <c r="N88" s="11" t="n">
        <f aca="false">IF(OR(K88="缺考",K88="作废"),0,((K88+L88)*0.5))</f>
        <v>31.5</v>
      </c>
      <c r="O88" s="14" t="s">
        <v>200</v>
      </c>
      <c r="P88" s="12"/>
      <c r="Q88" s="12"/>
      <c r="R88" s="8"/>
    </row>
    <row r="89" customFormat="false" ht="27.95" hidden="false" customHeight="true" outlineLevel="0" collapsed="false">
      <c r="A89" s="8" t="n">
        <v>87</v>
      </c>
      <c r="B89" s="9" t="s">
        <v>213</v>
      </c>
      <c r="C89" s="9" t="s">
        <v>20</v>
      </c>
      <c r="D89" s="9" t="s">
        <v>29</v>
      </c>
      <c r="E89" s="8" t="s">
        <v>214</v>
      </c>
      <c r="F89" s="9" t="s">
        <v>23</v>
      </c>
      <c r="G89" s="9" t="s">
        <v>24</v>
      </c>
      <c r="H89" s="8" t="n">
        <v>201201</v>
      </c>
      <c r="I89" s="9" t="s">
        <v>25</v>
      </c>
      <c r="J89" s="8" t="s">
        <v>26</v>
      </c>
      <c r="K89" s="10" t="n">
        <v>64</v>
      </c>
      <c r="L89" s="8"/>
      <c r="M89" s="10" t="n">
        <f aca="false">K89</f>
        <v>64</v>
      </c>
      <c r="N89" s="11" t="n">
        <f aca="false">IF(OR(K89="缺考",K89="作废"),0,((K89+L89)*0.5))</f>
        <v>32</v>
      </c>
      <c r="O89" s="14" t="s">
        <v>200</v>
      </c>
      <c r="P89" s="12"/>
      <c r="Q89" s="12"/>
      <c r="R89" s="8"/>
    </row>
    <row r="90" customFormat="false" ht="27.95" hidden="false" customHeight="true" outlineLevel="0" collapsed="false">
      <c r="A90" s="8" t="n">
        <v>88</v>
      </c>
      <c r="B90" s="9" t="s">
        <v>215</v>
      </c>
      <c r="C90" s="9" t="s">
        <v>28</v>
      </c>
      <c r="D90" s="9" t="s">
        <v>134</v>
      </c>
      <c r="E90" s="8" t="s">
        <v>216</v>
      </c>
      <c r="F90" s="9" t="s">
        <v>23</v>
      </c>
      <c r="G90" s="9" t="s">
        <v>24</v>
      </c>
      <c r="H90" s="8" t="n">
        <v>201201</v>
      </c>
      <c r="I90" s="9" t="s">
        <v>25</v>
      </c>
      <c r="J90" s="8" t="s">
        <v>26</v>
      </c>
      <c r="K90" s="10" t="n">
        <v>66</v>
      </c>
      <c r="L90" s="8"/>
      <c r="M90" s="10" t="n">
        <f aca="false">K90</f>
        <v>66</v>
      </c>
      <c r="N90" s="11" t="n">
        <f aca="false">IF(OR(K90="缺考",K90="作废"),0,((K90+L90)*0.5))</f>
        <v>33</v>
      </c>
      <c r="O90" s="14" t="s">
        <v>200</v>
      </c>
      <c r="P90" s="12"/>
      <c r="Q90" s="12"/>
      <c r="R90" s="8"/>
    </row>
    <row r="91" customFormat="false" ht="27.95" hidden="false" customHeight="true" outlineLevel="0" collapsed="false">
      <c r="A91" s="8" t="n">
        <v>89</v>
      </c>
      <c r="B91" s="9" t="s">
        <v>217</v>
      </c>
      <c r="C91" s="9" t="s">
        <v>20</v>
      </c>
      <c r="D91" s="9" t="s">
        <v>29</v>
      </c>
      <c r="E91" s="8" t="s">
        <v>218</v>
      </c>
      <c r="F91" s="9" t="s">
        <v>23</v>
      </c>
      <c r="G91" s="9" t="s">
        <v>24</v>
      </c>
      <c r="H91" s="8" t="n">
        <v>201201</v>
      </c>
      <c r="I91" s="9" t="s">
        <v>25</v>
      </c>
      <c r="J91" s="8" t="s">
        <v>26</v>
      </c>
      <c r="K91" s="10" t="n">
        <v>62</v>
      </c>
      <c r="L91" s="8"/>
      <c r="M91" s="10" t="n">
        <f aca="false">K91</f>
        <v>62</v>
      </c>
      <c r="N91" s="11" t="n">
        <f aca="false">IF(OR(K91="缺考",K91="作废"),0,((K91+L91)*0.5))</f>
        <v>31</v>
      </c>
      <c r="O91" s="14" t="s">
        <v>200</v>
      </c>
      <c r="P91" s="12"/>
      <c r="Q91" s="12"/>
      <c r="R91" s="8"/>
    </row>
    <row r="92" customFormat="false" ht="27.95" hidden="false" customHeight="true" outlineLevel="0" collapsed="false">
      <c r="A92" s="8" t="n">
        <v>90</v>
      </c>
      <c r="B92" s="9" t="s">
        <v>219</v>
      </c>
      <c r="C92" s="9" t="s">
        <v>28</v>
      </c>
      <c r="D92" s="9" t="s">
        <v>29</v>
      </c>
      <c r="E92" s="8" t="s">
        <v>220</v>
      </c>
      <c r="F92" s="9" t="s">
        <v>23</v>
      </c>
      <c r="G92" s="9" t="s">
        <v>24</v>
      </c>
      <c r="H92" s="8" t="n">
        <v>201201</v>
      </c>
      <c r="I92" s="9" t="s">
        <v>25</v>
      </c>
      <c r="J92" s="8" t="s">
        <v>26</v>
      </c>
      <c r="K92" s="10" t="n">
        <v>71</v>
      </c>
      <c r="L92" s="8"/>
      <c r="M92" s="10" t="n">
        <f aca="false">K92</f>
        <v>71</v>
      </c>
      <c r="N92" s="11" t="n">
        <f aca="false">IF(OR(K92="缺考",K92="作废"),0,((K92+L92)*0.5))</f>
        <v>35.5</v>
      </c>
      <c r="O92" s="14" t="s">
        <v>200</v>
      </c>
      <c r="P92" s="12"/>
      <c r="Q92" s="12"/>
      <c r="R92" s="8"/>
    </row>
    <row r="93" customFormat="false" ht="27.95" hidden="false" customHeight="true" outlineLevel="0" collapsed="false">
      <c r="A93" s="8" t="n">
        <v>91</v>
      </c>
      <c r="B93" s="9" t="s">
        <v>221</v>
      </c>
      <c r="C93" s="9" t="s">
        <v>28</v>
      </c>
      <c r="D93" s="9" t="s">
        <v>55</v>
      </c>
      <c r="E93" s="8" t="s">
        <v>222</v>
      </c>
      <c r="F93" s="9" t="s">
        <v>23</v>
      </c>
      <c r="G93" s="9" t="s">
        <v>24</v>
      </c>
      <c r="H93" s="8" t="n">
        <v>201201</v>
      </c>
      <c r="I93" s="9" t="s">
        <v>25</v>
      </c>
      <c r="J93" s="8" t="s">
        <v>26</v>
      </c>
      <c r="K93" s="10" t="n">
        <v>62</v>
      </c>
      <c r="L93" s="8"/>
      <c r="M93" s="10" t="n">
        <f aca="false">K93</f>
        <v>62</v>
      </c>
      <c r="N93" s="11" t="n">
        <f aca="false">IF(OR(K93="缺考",K93="作废"),0,((K93+L93)*0.5))</f>
        <v>31</v>
      </c>
      <c r="O93" s="14" t="s">
        <v>200</v>
      </c>
      <c r="P93" s="12"/>
      <c r="Q93" s="12"/>
      <c r="R93" s="8"/>
    </row>
    <row r="94" customFormat="false" ht="27.95" hidden="false" customHeight="true" outlineLevel="0" collapsed="false">
      <c r="A94" s="8" t="n">
        <v>92</v>
      </c>
      <c r="B94" s="9" t="s">
        <v>223</v>
      </c>
      <c r="C94" s="9" t="s">
        <v>28</v>
      </c>
      <c r="D94" s="9" t="s">
        <v>42</v>
      </c>
      <c r="E94" s="8" t="s">
        <v>224</v>
      </c>
      <c r="F94" s="9" t="s">
        <v>23</v>
      </c>
      <c r="G94" s="9" t="s">
        <v>24</v>
      </c>
      <c r="H94" s="8" t="n">
        <v>201201</v>
      </c>
      <c r="I94" s="9" t="s">
        <v>25</v>
      </c>
      <c r="J94" s="8" t="s">
        <v>26</v>
      </c>
      <c r="K94" s="10" t="n">
        <v>64</v>
      </c>
      <c r="L94" s="8"/>
      <c r="M94" s="10" t="n">
        <f aca="false">K94</f>
        <v>64</v>
      </c>
      <c r="N94" s="11" t="n">
        <f aca="false">IF(OR(K94="缺考",K94="作废"),0,((K94+L94)*0.5))</f>
        <v>32</v>
      </c>
      <c r="O94" s="14" t="s">
        <v>200</v>
      </c>
      <c r="P94" s="12"/>
      <c r="Q94" s="12"/>
      <c r="R94" s="8"/>
    </row>
    <row r="95" customFormat="false" ht="27.95" hidden="false" customHeight="true" outlineLevel="0" collapsed="false">
      <c r="A95" s="8" t="n">
        <v>93</v>
      </c>
      <c r="B95" s="9" t="s">
        <v>225</v>
      </c>
      <c r="C95" s="9" t="s">
        <v>28</v>
      </c>
      <c r="D95" s="9" t="s">
        <v>42</v>
      </c>
      <c r="E95" s="8" t="s">
        <v>226</v>
      </c>
      <c r="F95" s="9" t="s">
        <v>23</v>
      </c>
      <c r="G95" s="9" t="s">
        <v>24</v>
      </c>
      <c r="H95" s="8" t="n">
        <v>201201</v>
      </c>
      <c r="I95" s="9" t="s">
        <v>25</v>
      </c>
      <c r="J95" s="8" t="s">
        <v>26</v>
      </c>
      <c r="K95" s="10" t="n">
        <v>62</v>
      </c>
      <c r="L95" s="8"/>
      <c r="M95" s="10" t="n">
        <f aca="false">K95</f>
        <v>62</v>
      </c>
      <c r="N95" s="11" t="n">
        <f aca="false">IF(OR(K95="缺考",K95="作废"),0,((K95+L95)*0.5))</f>
        <v>31</v>
      </c>
      <c r="O95" s="14" t="s">
        <v>200</v>
      </c>
      <c r="P95" s="12"/>
      <c r="Q95" s="12"/>
      <c r="R95" s="8"/>
    </row>
    <row r="96" customFormat="false" ht="27.95" hidden="false" customHeight="true" outlineLevel="0" collapsed="false">
      <c r="A96" s="8" t="n">
        <v>94</v>
      </c>
      <c r="B96" s="9" t="s">
        <v>227</v>
      </c>
      <c r="C96" s="9" t="s">
        <v>20</v>
      </c>
      <c r="D96" s="9" t="s">
        <v>21</v>
      </c>
      <c r="E96" s="8" t="s">
        <v>228</v>
      </c>
      <c r="F96" s="9" t="s">
        <v>23</v>
      </c>
      <c r="G96" s="9" t="s">
        <v>24</v>
      </c>
      <c r="H96" s="8" t="n">
        <v>201201</v>
      </c>
      <c r="I96" s="9" t="s">
        <v>25</v>
      </c>
      <c r="J96" s="8" t="s">
        <v>26</v>
      </c>
      <c r="K96" s="10" t="n">
        <v>64</v>
      </c>
      <c r="L96" s="8"/>
      <c r="M96" s="10" t="n">
        <f aca="false">K96</f>
        <v>64</v>
      </c>
      <c r="N96" s="11" t="n">
        <f aca="false">IF(OR(K96="缺考",K96="作废"),0,((K96+L96)*0.5))</f>
        <v>32</v>
      </c>
      <c r="O96" s="14" t="s">
        <v>200</v>
      </c>
      <c r="P96" s="12"/>
      <c r="Q96" s="12"/>
      <c r="R96" s="8"/>
    </row>
    <row r="97" customFormat="false" ht="27.95" hidden="false" customHeight="true" outlineLevel="0" collapsed="false">
      <c r="A97" s="8" t="n">
        <v>95</v>
      </c>
      <c r="B97" s="9" t="s">
        <v>229</v>
      </c>
      <c r="C97" s="9" t="s">
        <v>28</v>
      </c>
      <c r="D97" s="9" t="s">
        <v>134</v>
      </c>
      <c r="E97" s="8" t="s">
        <v>230</v>
      </c>
      <c r="F97" s="9" t="s">
        <v>23</v>
      </c>
      <c r="G97" s="9" t="s">
        <v>24</v>
      </c>
      <c r="H97" s="8" t="n">
        <v>201201</v>
      </c>
      <c r="I97" s="9" t="s">
        <v>25</v>
      </c>
      <c r="J97" s="8" t="s">
        <v>26</v>
      </c>
      <c r="K97" s="10" t="n">
        <v>66</v>
      </c>
      <c r="L97" s="8"/>
      <c r="M97" s="10" t="n">
        <f aca="false">K97</f>
        <v>66</v>
      </c>
      <c r="N97" s="11" t="n">
        <f aca="false">IF(OR(K97="缺考",K97="作废"),0,((K97+L97)*0.5))</f>
        <v>33</v>
      </c>
      <c r="O97" s="14" t="s">
        <v>200</v>
      </c>
      <c r="P97" s="12"/>
      <c r="Q97" s="12"/>
      <c r="R97" s="8"/>
    </row>
    <row r="98" customFormat="false" ht="27.95" hidden="false" customHeight="true" outlineLevel="0" collapsed="false">
      <c r="A98" s="8" t="n">
        <v>96</v>
      </c>
      <c r="B98" s="9" t="s">
        <v>231</v>
      </c>
      <c r="C98" s="9" t="s">
        <v>28</v>
      </c>
      <c r="D98" s="9" t="s">
        <v>232</v>
      </c>
      <c r="E98" s="8" t="s">
        <v>233</v>
      </c>
      <c r="F98" s="9" t="s">
        <v>23</v>
      </c>
      <c r="G98" s="9" t="s">
        <v>24</v>
      </c>
      <c r="H98" s="8" t="n">
        <v>201201</v>
      </c>
      <c r="I98" s="9" t="s">
        <v>25</v>
      </c>
      <c r="J98" s="8" t="s">
        <v>26</v>
      </c>
      <c r="K98" s="10" t="n">
        <v>62</v>
      </c>
      <c r="L98" s="8"/>
      <c r="M98" s="10" t="n">
        <f aca="false">K98</f>
        <v>62</v>
      </c>
      <c r="N98" s="11" t="n">
        <f aca="false">IF(OR(K98="缺考",K98="作废"),0,((K98+L98)*0.5))</f>
        <v>31</v>
      </c>
      <c r="O98" s="14" t="s">
        <v>200</v>
      </c>
      <c r="P98" s="12"/>
      <c r="Q98" s="12"/>
      <c r="R98" s="8"/>
    </row>
    <row r="99" customFormat="false" ht="27.95" hidden="false" customHeight="true" outlineLevel="0" collapsed="false">
      <c r="A99" s="8" t="n">
        <v>97</v>
      </c>
      <c r="B99" s="9" t="s">
        <v>234</v>
      </c>
      <c r="C99" s="9" t="s">
        <v>20</v>
      </c>
      <c r="D99" s="9" t="s">
        <v>74</v>
      </c>
      <c r="E99" s="8" t="s">
        <v>235</v>
      </c>
      <c r="F99" s="9" t="s">
        <v>23</v>
      </c>
      <c r="G99" s="9" t="s">
        <v>24</v>
      </c>
      <c r="H99" s="8" t="n">
        <v>201201</v>
      </c>
      <c r="I99" s="9" t="s">
        <v>25</v>
      </c>
      <c r="J99" s="8" t="s">
        <v>26</v>
      </c>
      <c r="K99" s="10" t="n">
        <v>62</v>
      </c>
      <c r="L99" s="8"/>
      <c r="M99" s="10" t="n">
        <f aca="false">K99</f>
        <v>62</v>
      </c>
      <c r="N99" s="11" t="n">
        <f aca="false">IF(OR(K99="缺考",K99="作废"),0,((K99+L99)*0.5))</f>
        <v>31</v>
      </c>
      <c r="O99" s="14" t="s">
        <v>200</v>
      </c>
      <c r="P99" s="12"/>
      <c r="Q99" s="12"/>
      <c r="R99" s="8"/>
    </row>
    <row r="100" customFormat="false" ht="27.95" hidden="false" customHeight="true" outlineLevel="0" collapsed="false">
      <c r="A100" s="8" t="n">
        <v>98</v>
      </c>
      <c r="B100" s="9" t="s">
        <v>236</v>
      </c>
      <c r="C100" s="9" t="s">
        <v>20</v>
      </c>
      <c r="D100" s="9" t="s">
        <v>29</v>
      </c>
      <c r="E100" s="8" t="s">
        <v>237</v>
      </c>
      <c r="F100" s="9" t="s">
        <v>238</v>
      </c>
      <c r="G100" s="9" t="s">
        <v>239</v>
      </c>
      <c r="H100" s="8" t="n">
        <v>201216</v>
      </c>
      <c r="I100" s="9" t="s">
        <v>240</v>
      </c>
      <c r="J100" s="8" t="s">
        <v>26</v>
      </c>
      <c r="K100" s="10" t="n">
        <v>64.5</v>
      </c>
      <c r="L100" s="8"/>
      <c r="M100" s="10" t="n">
        <f aca="false">K100+L100</f>
        <v>64.5</v>
      </c>
      <c r="N100" s="11" t="n">
        <f aca="false">IF(OR(K100="作废",K100="缺考"),0,(K100+L100)*0.5)</f>
        <v>32.25</v>
      </c>
      <c r="O100" s="11" t="n">
        <v>78.3</v>
      </c>
      <c r="P100" s="11" t="n">
        <f aca="false">O100*0.5</f>
        <v>39.15</v>
      </c>
      <c r="Q100" s="11" t="n">
        <f aca="false">P100+N100</f>
        <v>71.4</v>
      </c>
      <c r="R100" s="8" t="n">
        <v>1</v>
      </c>
    </row>
    <row r="101" customFormat="false" ht="27.95" hidden="false" customHeight="true" outlineLevel="0" collapsed="false">
      <c r="A101" s="8" t="n">
        <v>99</v>
      </c>
      <c r="B101" s="9" t="s">
        <v>241</v>
      </c>
      <c r="C101" s="9" t="s">
        <v>28</v>
      </c>
      <c r="D101" s="9" t="s">
        <v>81</v>
      </c>
      <c r="E101" s="8" t="s">
        <v>242</v>
      </c>
      <c r="F101" s="9" t="s">
        <v>238</v>
      </c>
      <c r="G101" s="9" t="s">
        <v>239</v>
      </c>
      <c r="H101" s="8" t="n">
        <v>201216</v>
      </c>
      <c r="I101" s="9" t="s">
        <v>240</v>
      </c>
      <c r="J101" s="8" t="s">
        <v>26</v>
      </c>
      <c r="K101" s="10" t="n">
        <v>65.5</v>
      </c>
      <c r="L101" s="8"/>
      <c r="M101" s="10" t="n">
        <f aca="false">K101+L101</f>
        <v>65.5</v>
      </c>
      <c r="N101" s="11" t="n">
        <f aca="false">IF(OR(K101="作废",K101="缺考"),0,(K101+L101)*0.5)</f>
        <v>32.75</v>
      </c>
      <c r="O101" s="11" t="n">
        <v>74.3</v>
      </c>
      <c r="P101" s="11" t="n">
        <f aca="false">O101*0.5</f>
        <v>37.15</v>
      </c>
      <c r="Q101" s="11" t="n">
        <f aca="false">P101+N101</f>
        <v>69.9</v>
      </c>
      <c r="R101" s="8" t="n">
        <v>2</v>
      </c>
    </row>
    <row r="102" customFormat="false" ht="27.95" hidden="false" customHeight="true" outlineLevel="0" collapsed="false">
      <c r="A102" s="8" t="n">
        <v>100</v>
      </c>
      <c r="B102" s="9" t="s">
        <v>243</v>
      </c>
      <c r="C102" s="9" t="s">
        <v>28</v>
      </c>
      <c r="D102" s="9" t="s">
        <v>42</v>
      </c>
      <c r="E102" s="8" t="s">
        <v>244</v>
      </c>
      <c r="F102" s="9" t="s">
        <v>238</v>
      </c>
      <c r="G102" s="9" t="s">
        <v>239</v>
      </c>
      <c r="H102" s="8" t="n">
        <v>201216</v>
      </c>
      <c r="I102" s="9" t="s">
        <v>240</v>
      </c>
      <c r="J102" s="8" t="s">
        <v>26</v>
      </c>
      <c r="K102" s="10" t="n">
        <v>66</v>
      </c>
      <c r="L102" s="8"/>
      <c r="M102" s="10" t="n">
        <f aca="false">K102+L102</f>
        <v>66</v>
      </c>
      <c r="N102" s="11" t="n">
        <f aca="false">IF(OR(K102="作废",K102="缺考"),0,(K102+L102)*0.5)</f>
        <v>33</v>
      </c>
      <c r="O102" s="11" t="n">
        <v>69.7</v>
      </c>
      <c r="P102" s="11" t="n">
        <f aca="false">O102*0.5</f>
        <v>34.85</v>
      </c>
      <c r="Q102" s="11" t="n">
        <f aca="false">P102+N102</f>
        <v>67.85</v>
      </c>
      <c r="R102" s="8" t="n">
        <v>3</v>
      </c>
    </row>
    <row r="103" customFormat="false" ht="27.95" hidden="false" customHeight="true" outlineLevel="0" collapsed="false">
      <c r="A103" s="8" t="n">
        <v>101</v>
      </c>
      <c r="B103" s="9" t="s">
        <v>245</v>
      </c>
      <c r="C103" s="9" t="s">
        <v>20</v>
      </c>
      <c r="D103" s="9" t="s">
        <v>29</v>
      </c>
      <c r="E103" s="8" t="s">
        <v>246</v>
      </c>
      <c r="F103" s="9" t="s">
        <v>238</v>
      </c>
      <c r="G103" s="9" t="s">
        <v>239</v>
      </c>
      <c r="H103" s="8" t="n">
        <v>201216</v>
      </c>
      <c r="I103" s="9" t="s">
        <v>240</v>
      </c>
      <c r="J103" s="8" t="s">
        <v>26</v>
      </c>
      <c r="K103" s="10" t="n">
        <v>57</v>
      </c>
      <c r="L103" s="8"/>
      <c r="M103" s="10" t="n">
        <f aca="false">K103+L103</f>
        <v>57</v>
      </c>
      <c r="N103" s="11" t="n">
        <f aca="false">IF(OR(K103="作废",K103="缺考"),0,(K103+L103)*0.5)</f>
        <v>28.5</v>
      </c>
      <c r="O103" s="11" t="n">
        <v>74.8</v>
      </c>
      <c r="P103" s="11" t="n">
        <f aca="false">O103*0.5</f>
        <v>37.4</v>
      </c>
      <c r="Q103" s="11" t="n">
        <f aca="false">P103+N103</f>
        <v>65.9</v>
      </c>
      <c r="R103" s="8" t="n">
        <v>4</v>
      </c>
    </row>
    <row r="104" customFormat="false" ht="27.95" hidden="false" customHeight="true" outlineLevel="0" collapsed="false">
      <c r="A104" s="8" t="n">
        <v>102</v>
      </c>
      <c r="B104" s="9" t="s">
        <v>247</v>
      </c>
      <c r="C104" s="9" t="s">
        <v>28</v>
      </c>
      <c r="D104" s="9" t="s">
        <v>29</v>
      </c>
      <c r="E104" s="8" t="s">
        <v>248</v>
      </c>
      <c r="F104" s="9" t="s">
        <v>238</v>
      </c>
      <c r="G104" s="9" t="s">
        <v>239</v>
      </c>
      <c r="H104" s="8" t="n">
        <v>201216</v>
      </c>
      <c r="I104" s="9" t="s">
        <v>240</v>
      </c>
      <c r="J104" s="8" t="s">
        <v>26</v>
      </c>
      <c r="K104" s="10" t="n">
        <v>47.5</v>
      </c>
      <c r="L104" s="8"/>
      <c r="M104" s="10" t="n">
        <f aca="false">K104+L104</f>
        <v>47.5</v>
      </c>
      <c r="N104" s="11" t="n">
        <f aca="false">IF(OR(K104="作废",K104="缺考"),0,(K104+L104)*0.5)</f>
        <v>23.75</v>
      </c>
      <c r="O104" s="11" t="n">
        <v>68.2</v>
      </c>
      <c r="P104" s="11" t="n">
        <f aca="false">O104*0.5</f>
        <v>34.1</v>
      </c>
      <c r="Q104" s="11" t="n">
        <f aca="false">P104+N104</f>
        <v>57.85</v>
      </c>
      <c r="R104" s="8" t="n">
        <v>5</v>
      </c>
    </row>
    <row r="105" customFormat="false" ht="27.95" hidden="false" customHeight="true" outlineLevel="0" collapsed="false">
      <c r="A105" s="8" t="n">
        <v>103</v>
      </c>
      <c r="B105" s="9" t="s">
        <v>249</v>
      </c>
      <c r="C105" s="9" t="s">
        <v>28</v>
      </c>
      <c r="D105" s="9" t="s">
        <v>29</v>
      </c>
      <c r="E105" s="8" t="s">
        <v>250</v>
      </c>
      <c r="F105" s="9" t="s">
        <v>238</v>
      </c>
      <c r="G105" s="9" t="s">
        <v>239</v>
      </c>
      <c r="H105" s="8" t="n">
        <v>201216</v>
      </c>
      <c r="I105" s="9" t="s">
        <v>240</v>
      </c>
      <c r="J105" s="8" t="s">
        <v>26</v>
      </c>
      <c r="K105" s="10" t="n">
        <v>51</v>
      </c>
      <c r="L105" s="8"/>
      <c r="M105" s="10" t="n">
        <f aca="false">K105+L105</f>
        <v>51</v>
      </c>
      <c r="N105" s="11" t="n">
        <f aca="false">IF(OR(K105="作废",K105="缺考"),0,(K105+L105)*0.5)</f>
        <v>25.5</v>
      </c>
      <c r="O105" s="14" t="s">
        <v>200</v>
      </c>
      <c r="P105" s="11"/>
      <c r="Q105" s="11"/>
      <c r="R105" s="8" t="n">
        <v>6</v>
      </c>
    </row>
    <row r="106" customFormat="false" ht="27.95" hidden="false" customHeight="true" outlineLevel="0" collapsed="false">
      <c r="A106" s="8" t="n">
        <v>104</v>
      </c>
      <c r="B106" s="15" t="s">
        <v>251</v>
      </c>
      <c r="C106" s="15" t="s">
        <v>28</v>
      </c>
      <c r="D106" s="15" t="s">
        <v>29</v>
      </c>
      <c r="E106" s="16" t="s">
        <v>252</v>
      </c>
      <c r="F106" s="15" t="s">
        <v>23</v>
      </c>
      <c r="G106" s="17" t="s">
        <v>239</v>
      </c>
      <c r="H106" s="16" t="n">
        <v>201216</v>
      </c>
      <c r="I106" s="15" t="s">
        <v>253</v>
      </c>
      <c r="J106" s="18" t="s">
        <v>254</v>
      </c>
      <c r="K106" s="19" t="n">
        <v>58</v>
      </c>
      <c r="L106" s="8"/>
      <c r="M106" s="11" t="n">
        <f aca="false">K106+L106</f>
        <v>58</v>
      </c>
      <c r="N106" s="11" t="n">
        <f aca="false">(K106+L106)*0.5</f>
        <v>29</v>
      </c>
      <c r="O106" s="11" t="s">
        <v>255</v>
      </c>
      <c r="P106" s="8" t="n">
        <f aca="false">O106*0.5</f>
        <v>42.25</v>
      </c>
      <c r="Q106" s="11" t="n">
        <f aca="false">P106+N106</f>
        <v>71.25</v>
      </c>
      <c r="R106" s="8" t="n">
        <v>1</v>
      </c>
    </row>
    <row r="107" customFormat="false" ht="27.95" hidden="false" customHeight="true" outlineLevel="0" collapsed="false">
      <c r="A107" s="8" t="n">
        <v>105</v>
      </c>
      <c r="B107" s="15" t="s">
        <v>256</v>
      </c>
      <c r="C107" s="15" t="s">
        <v>28</v>
      </c>
      <c r="D107" s="15" t="s">
        <v>21</v>
      </c>
      <c r="E107" s="16" t="s">
        <v>257</v>
      </c>
      <c r="F107" s="15" t="s">
        <v>23</v>
      </c>
      <c r="G107" s="17" t="s">
        <v>239</v>
      </c>
      <c r="H107" s="16" t="n">
        <v>201216</v>
      </c>
      <c r="I107" s="15" t="s">
        <v>253</v>
      </c>
      <c r="J107" s="18" t="s">
        <v>254</v>
      </c>
      <c r="K107" s="19" t="n">
        <v>52.4</v>
      </c>
      <c r="L107" s="8"/>
      <c r="M107" s="11" t="n">
        <f aca="false">K107+L107</f>
        <v>52.4</v>
      </c>
      <c r="N107" s="11" t="n">
        <f aca="false">(K107+L107)*0.5</f>
        <v>26.2</v>
      </c>
      <c r="O107" s="11" t="s">
        <v>258</v>
      </c>
      <c r="P107" s="8" t="n">
        <f aca="false">O107*0.5</f>
        <v>43.05</v>
      </c>
      <c r="Q107" s="11" t="n">
        <f aca="false">P107+N107</f>
        <v>69.25</v>
      </c>
      <c r="R107" s="8" t="n">
        <v>2</v>
      </c>
    </row>
    <row r="108" customFormat="false" ht="27.95" hidden="false" customHeight="true" outlineLevel="0" collapsed="false">
      <c r="A108" s="8" t="n">
        <v>106</v>
      </c>
      <c r="B108" s="15" t="s">
        <v>259</v>
      </c>
      <c r="C108" s="15" t="s">
        <v>28</v>
      </c>
      <c r="D108" s="15" t="s">
        <v>29</v>
      </c>
      <c r="E108" s="16" t="s">
        <v>260</v>
      </c>
      <c r="F108" s="15" t="s">
        <v>23</v>
      </c>
      <c r="G108" s="17" t="s">
        <v>239</v>
      </c>
      <c r="H108" s="16" t="n">
        <v>201216</v>
      </c>
      <c r="I108" s="15" t="s">
        <v>253</v>
      </c>
      <c r="J108" s="18" t="s">
        <v>254</v>
      </c>
      <c r="K108" s="19" t="n">
        <v>50.4</v>
      </c>
      <c r="L108" s="8"/>
      <c r="M108" s="11" t="n">
        <f aca="false">K108+L108</f>
        <v>50.4</v>
      </c>
      <c r="N108" s="11" t="n">
        <f aca="false">(K108+L108)*0.5</f>
        <v>25.2</v>
      </c>
      <c r="O108" s="11" t="s">
        <v>261</v>
      </c>
      <c r="P108" s="8" t="n">
        <f aca="false">O108*0.5</f>
        <v>42.8</v>
      </c>
      <c r="Q108" s="11" t="n">
        <f aca="false">P108+N108</f>
        <v>68</v>
      </c>
      <c r="R108" s="8" t="n">
        <v>3</v>
      </c>
    </row>
    <row r="109" customFormat="false" ht="27.95" hidden="false" customHeight="true" outlineLevel="0" collapsed="false">
      <c r="A109" s="8" t="n">
        <v>107</v>
      </c>
      <c r="B109" s="9" t="s">
        <v>262</v>
      </c>
      <c r="C109" s="9" t="s">
        <v>28</v>
      </c>
      <c r="D109" s="9" t="s">
        <v>42</v>
      </c>
      <c r="E109" s="8" t="s">
        <v>263</v>
      </c>
      <c r="F109" s="9" t="s">
        <v>238</v>
      </c>
      <c r="G109" s="9" t="s">
        <v>239</v>
      </c>
      <c r="H109" s="8" t="n">
        <v>201216</v>
      </c>
      <c r="I109" s="9" t="s">
        <v>264</v>
      </c>
      <c r="J109" s="8" t="s">
        <v>265</v>
      </c>
      <c r="K109" s="10" t="n">
        <v>57</v>
      </c>
      <c r="L109" s="8"/>
      <c r="M109" s="10" t="n">
        <f aca="false">K109+L109</f>
        <v>57</v>
      </c>
      <c r="N109" s="11" t="n">
        <f aca="false">IF(OR(K109="作废",K109="缺考"),0,(K109+L109)*0.5)</f>
        <v>28.5</v>
      </c>
      <c r="O109" s="11" t="n">
        <v>76.5</v>
      </c>
      <c r="P109" s="11" t="n">
        <f aca="false">O109*0.5</f>
        <v>38.25</v>
      </c>
      <c r="Q109" s="11" t="n">
        <f aca="false">P109+N109</f>
        <v>66.75</v>
      </c>
      <c r="R109" s="8" t="n">
        <v>1</v>
      </c>
    </row>
    <row r="110" customFormat="false" ht="27.95" hidden="false" customHeight="true" outlineLevel="0" collapsed="false">
      <c r="A110" s="8" t="n">
        <v>108</v>
      </c>
      <c r="B110" s="9" t="s">
        <v>266</v>
      </c>
      <c r="C110" s="9" t="s">
        <v>28</v>
      </c>
      <c r="D110" s="9" t="s">
        <v>42</v>
      </c>
      <c r="E110" s="8" t="s">
        <v>267</v>
      </c>
      <c r="F110" s="9" t="s">
        <v>238</v>
      </c>
      <c r="G110" s="9" t="s">
        <v>239</v>
      </c>
      <c r="H110" s="8" t="n">
        <v>201216</v>
      </c>
      <c r="I110" s="9" t="s">
        <v>264</v>
      </c>
      <c r="J110" s="8" t="s">
        <v>265</v>
      </c>
      <c r="K110" s="10" t="n">
        <v>50</v>
      </c>
      <c r="L110" s="8"/>
      <c r="M110" s="10" t="n">
        <f aca="false">K110+L110</f>
        <v>50</v>
      </c>
      <c r="N110" s="11" t="n">
        <f aca="false">IF(OR(K110="作废",K110="缺考"),0,(K110+L110)*0.5)</f>
        <v>25</v>
      </c>
      <c r="O110" s="11" t="n">
        <v>78.6</v>
      </c>
      <c r="P110" s="11" t="n">
        <f aca="false">O110*0.5</f>
        <v>39.3</v>
      </c>
      <c r="Q110" s="11" t="n">
        <f aca="false">P110+N110</f>
        <v>64.3</v>
      </c>
      <c r="R110" s="8" t="n">
        <v>2</v>
      </c>
    </row>
    <row r="111" customFormat="false" ht="27.95" hidden="false" customHeight="true" outlineLevel="0" collapsed="false">
      <c r="A111" s="8" t="n">
        <v>109</v>
      </c>
      <c r="B111" s="9" t="s">
        <v>268</v>
      </c>
      <c r="C111" s="9" t="s">
        <v>20</v>
      </c>
      <c r="D111" s="9" t="s">
        <v>21</v>
      </c>
      <c r="E111" s="8" t="s">
        <v>269</v>
      </c>
      <c r="F111" s="9" t="s">
        <v>238</v>
      </c>
      <c r="G111" s="9" t="s">
        <v>239</v>
      </c>
      <c r="H111" s="8" t="n">
        <v>201216</v>
      </c>
      <c r="I111" s="9" t="s">
        <v>264</v>
      </c>
      <c r="J111" s="8" t="s">
        <v>265</v>
      </c>
      <c r="K111" s="10" t="n">
        <v>46</v>
      </c>
      <c r="L111" s="8"/>
      <c r="M111" s="10" t="n">
        <f aca="false">K111+L111</f>
        <v>46</v>
      </c>
      <c r="N111" s="11" t="n">
        <f aca="false">IF(OR(K111="作废",K111="缺考"),0,(K111+L111)*0.5)</f>
        <v>23</v>
      </c>
      <c r="O111" s="11" t="n">
        <v>78.4</v>
      </c>
      <c r="P111" s="11" t="n">
        <f aca="false">O111*0.5</f>
        <v>39.2</v>
      </c>
      <c r="Q111" s="11" t="n">
        <f aca="false">P111+N111</f>
        <v>62.2</v>
      </c>
      <c r="R111" s="8" t="n">
        <v>3</v>
      </c>
    </row>
    <row r="112" customFormat="false" ht="27.95" hidden="false" customHeight="true" outlineLevel="0" collapsed="false">
      <c r="A112" s="8" t="n">
        <v>110</v>
      </c>
      <c r="B112" s="9" t="s">
        <v>270</v>
      </c>
      <c r="C112" s="9" t="s">
        <v>28</v>
      </c>
      <c r="D112" s="9" t="s">
        <v>194</v>
      </c>
      <c r="E112" s="8" t="s">
        <v>271</v>
      </c>
      <c r="F112" s="9" t="s">
        <v>238</v>
      </c>
      <c r="G112" s="9" t="s">
        <v>239</v>
      </c>
      <c r="H112" s="8" t="n">
        <v>201216</v>
      </c>
      <c r="I112" s="9" t="s">
        <v>272</v>
      </c>
      <c r="J112" s="8" t="s">
        <v>273</v>
      </c>
      <c r="K112" s="10" t="n">
        <v>52</v>
      </c>
      <c r="L112" s="8"/>
      <c r="M112" s="10" t="n">
        <f aca="false">K112+L112</f>
        <v>52</v>
      </c>
      <c r="N112" s="11" t="n">
        <f aca="false">IF(OR(K112="作废",K112="缺考"),0,(K112+L112)*0.5)</f>
        <v>26</v>
      </c>
      <c r="O112" s="11" t="n">
        <v>85.1</v>
      </c>
      <c r="P112" s="11" t="n">
        <f aca="false">O112*0.5</f>
        <v>42.55</v>
      </c>
      <c r="Q112" s="11" t="n">
        <f aca="false">P112+N112</f>
        <v>68.55</v>
      </c>
      <c r="R112" s="8" t="n">
        <v>1</v>
      </c>
    </row>
    <row r="113" customFormat="false" ht="27.95" hidden="false" customHeight="true" outlineLevel="0" collapsed="false">
      <c r="A113" s="8" t="n">
        <v>111</v>
      </c>
      <c r="B113" s="9" t="s">
        <v>274</v>
      </c>
      <c r="C113" s="9" t="s">
        <v>20</v>
      </c>
      <c r="D113" s="9" t="s">
        <v>134</v>
      </c>
      <c r="E113" s="8" t="s">
        <v>275</v>
      </c>
      <c r="F113" s="9" t="s">
        <v>238</v>
      </c>
      <c r="G113" s="9" t="s">
        <v>239</v>
      </c>
      <c r="H113" s="8" t="n">
        <v>201216</v>
      </c>
      <c r="I113" s="9" t="s">
        <v>272</v>
      </c>
      <c r="J113" s="8" t="s">
        <v>273</v>
      </c>
      <c r="K113" s="10" t="n">
        <v>54</v>
      </c>
      <c r="L113" s="8"/>
      <c r="M113" s="10" t="n">
        <f aca="false">K113+L113</f>
        <v>54</v>
      </c>
      <c r="N113" s="11" t="n">
        <f aca="false">IF(OR(K113="作废",K113="缺考"),0,(K113+L113)*0.5)</f>
        <v>27</v>
      </c>
      <c r="O113" s="11" t="n">
        <v>81.4</v>
      </c>
      <c r="P113" s="11" t="n">
        <f aca="false">O113*0.5</f>
        <v>40.7</v>
      </c>
      <c r="Q113" s="11" t="n">
        <f aca="false">P113+N113</f>
        <v>67.7</v>
      </c>
      <c r="R113" s="8" t="n">
        <v>2</v>
      </c>
    </row>
    <row r="114" customFormat="false" ht="27.95" hidden="false" customHeight="true" outlineLevel="0" collapsed="false">
      <c r="A114" s="8" t="n">
        <v>112</v>
      </c>
      <c r="B114" s="9" t="s">
        <v>276</v>
      </c>
      <c r="C114" s="9" t="s">
        <v>28</v>
      </c>
      <c r="D114" s="9" t="s">
        <v>29</v>
      </c>
      <c r="E114" s="8" t="s">
        <v>277</v>
      </c>
      <c r="F114" s="9" t="s">
        <v>238</v>
      </c>
      <c r="G114" s="9" t="s">
        <v>239</v>
      </c>
      <c r="H114" s="8" t="n">
        <v>201216</v>
      </c>
      <c r="I114" s="9" t="s">
        <v>272</v>
      </c>
      <c r="J114" s="8" t="s">
        <v>273</v>
      </c>
      <c r="K114" s="10" t="n">
        <v>55</v>
      </c>
      <c r="L114" s="8"/>
      <c r="M114" s="10" t="n">
        <f aca="false">K114+L114</f>
        <v>55</v>
      </c>
      <c r="N114" s="11" t="n">
        <f aca="false">IF(OR(K114="作废",K114="缺考"),0,(K114+L114)*0.5)</f>
        <v>27.5</v>
      </c>
      <c r="O114" s="11" t="n">
        <v>79.2</v>
      </c>
      <c r="P114" s="11" t="n">
        <f aca="false">O114*0.5</f>
        <v>39.6</v>
      </c>
      <c r="Q114" s="11" t="n">
        <f aca="false">P114+N114</f>
        <v>67.1</v>
      </c>
      <c r="R114" s="8" t="n">
        <v>3</v>
      </c>
    </row>
    <row r="115" customFormat="false" ht="27.95" hidden="false" customHeight="true" outlineLevel="0" collapsed="false">
      <c r="A115" s="8" t="n">
        <v>113</v>
      </c>
      <c r="B115" s="9" t="s">
        <v>278</v>
      </c>
      <c r="C115" s="9" t="s">
        <v>20</v>
      </c>
      <c r="D115" s="9" t="s">
        <v>29</v>
      </c>
      <c r="E115" s="8" t="s">
        <v>279</v>
      </c>
      <c r="F115" s="9" t="s">
        <v>238</v>
      </c>
      <c r="G115" s="9" t="s">
        <v>239</v>
      </c>
      <c r="H115" s="8" t="n">
        <v>201216</v>
      </c>
      <c r="I115" s="9" t="s">
        <v>280</v>
      </c>
      <c r="J115" s="8" t="s">
        <v>281</v>
      </c>
      <c r="K115" s="10" t="n">
        <v>65</v>
      </c>
      <c r="L115" s="8"/>
      <c r="M115" s="10" t="n">
        <f aca="false">K115+L115</f>
        <v>65</v>
      </c>
      <c r="N115" s="11" t="n">
        <f aca="false">IF(OR(K115="作废",K115="缺考"),0,(K115+L115)*0.5)</f>
        <v>32.5</v>
      </c>
      <c r="O115" s="11" t="n">
        <v>75.4</v>
      </c>
      <c r="P115" s="11" t="n">
        <f aca="false">O115*0.5</f>
        <v>37.7</v>
      </c>
      <c r="Q115" s="11" t="n">
        <f aca="false">P115+N115</f>
        <v>70.2</v>
      </c>
      <c r="R115" s="8" t="n">
        <v>1</v>
      </c>
    </row>
    <row r="116" customFormat="false" ht="27.95" hidden="false" customHeight="true" outlineLevel="0" collapsed="false">
      <c r="A116" s="8" t="n">
        <v>114</v>
      </c>
      <c r="B116" s="9" t="s">
        <v>282</v>
      </c>
      <c r="C116" s="9" t="s">
        <v>28</v>
      </c>
      <c r="D116" s="9" t="s">
        <v>21</v>
      </c>
      <c r="E116" s="8" t="s">
        <v>283</v>
      </c>
      <c r="F116" s="9" t="s">
        <v>238</v>
      </c>
      <c r="G116" s="9" t="s">
        <v>239</v>
      </c>
      <c r="H116" s="8" t="n">
        <v>201216</v>
      </c>
      <c r="I116" s="9" t="s">
        <v>280</v>
      </c>
      <c r="J116" s="8" t="s">
        <v>281</v>
      </c>
      <c r="K116" s="10" t="n">
        <v>51</v>
      </c>
      <c r="L116" s="8"/>
      <c r="M116" s="10" t="n">
        <f aca="false">K116+L116</f>
        <v>51</v>
      </c>
      <c r="N116" s="11" t="n">
        <f aca="false">IF(OR(K116="作废",K116="缺考"),0,(K116+L116)*0.5)</f>
        <v>25.5</v>
      </c>
      <c r="O116" s="11" t="n">
        <v>77.9</v>
      </c>
      <c r="P116" s="11" t="n">
        <f aca="false">O116*0.5</f>
        <v>38.95</v>
      </c>
      <c r="Q116" s="11" t="n">
        <f aca="false">P116+N116</f>
        <v>64.45</v>
      </c>
      <c r="R116" s="8" t="n">
        <v>2</v>
      </c>
    </row>
    <row r="117" customFormat="false" ht="27.95" hidden="false" customHeight="true" outlineLevel="0" collapsed="false">
      <c r="A117" s="8" t="n">
        <v>115</v>
      </c>
      <c r="B117" s="9" t="s">
        <v>284</v>
      </c>
      <c r="C117" s="9" t="s">
        <v>20</v>
      </c>
      <c r="D117" s="9" t="s">
        <v>29</v>
      </c>
      <c r="E117" s="8" t="s">
        <v>285</v>
      </c>
      <c r="F117" s="9" t="s">
        <v>238</v>
      </c>
      <c r="G117" s="9" t="s">
        <v>239</v>
      </c>
      <c r="H117" s="8" t="n">
        <v>201216</v>
      </c>
      <c r="I117" s="9" t="s">
        <v>280</v>
      </c>
      <c r="J117" s="8" t="s">
        <v>281</v>
      </c>
      <c r="K117" s="10" t="n">
        <v>46</v>
      </c>
      <c r="L117" s="8"/>
      <c r="M117" s="10" t="n">
        <f aca="false">K117+L117</f>
        <v>46</v>
      </c>
      <c r="N117" s="11" t="n">
        <f aca="false">IF(OR(K117="作废",K117="缺考"),0,(K117+L117)*0.5)</f>
        <v>23</v>
      </c>
      <c r="O117" s="11" t="n">
        <v>74.42</v>
      </c>
      <c r="P117" s="11" t="n">
        <f aca="false">O117*0.5</f>
        <v>37.21</v>
      </c>
      <c r="Q117" s="11" t="n">
        <f aca="false">P117+N117</f>
        <v>60.21</v>
      </c>
      <c r="R117" s="8" t="n">
        <v>3</v>
      </c>
    </row>
    <row r="118" customFormat="false" ht="27.95" hidden="false" customHeight="true" outlineLevel="0" collapsed="false">
      <c r="A118" s="8" t="n">
        <v>116</v>
      </c>
      <c r="B118" s="9" t="s">
        <v>286</v>
      </c>
      <c r="C118" s="9" t="s">
        <v>28</v>
      </c>
      <c r="D118" s="9" t="s">
        <v>42</v>
      </c>
      <c r="E118" s="8" t="s">
        <v>287</v>
      </c>
      <c r="F118" s="9" t="s">
        <v>238</v>
      </c>
      <c r="G118" s="9" t="s">
        <v>239</v>
      </c>
      <c r="H118" s="8" t="n">
        <v>201216</v>
      </c>
      <c r="I118" s="9" t="s">
        <v>288</v>
      </c>
      <c r="J118" s="8" t="s">
        <v>289</v>
      </c>
      <c r="K118" s="10" t="n">
        <v>57</v>
      </c>
      <c r="L118" s="8"/>
      <c r="M118" s="10" t="n">
        <f aca="false">K118+L118</f>
        <v>57</v>
      </c>
      <c r="N118" s="8" t="n">
        <f aca="false">IF(OR(K118="作废",K118="缺考"),0,(K118+L118)*0.5)</f>
        <v>28.5</v>
      </c>
      <c r="O118" s="11" t="n">
        <v>81.4</v>
      </c>
      <c r="P118" s="11" t="n">
        <f aca="false">O118*0.5</f>
        <v>40.7</v>
      </c>
      <c r="Q118" s="11" t="n">
        <f aca="false">P118+N118</f>
        <v>69.2</v>
      </c>
      <c r="R118" s="8" t="n">
        <v>1</v>
      </c>
    </row>
    <row r="119" customFormat="false" ht="27.95" hidden="false" customHeight="true" outlineLevel="0" collapsed="false">
      <c r="A119" s="8" t="n">
        <v>117</v>
      </c>
      <c r="B119" s="9" t="s">
        <v>290</v>
      </c>
      <c r="C119" s="9" t="s">
        <v>28</v>
      </c>
      <c r="D119" s="9" t="s">
        <v>112</v>
      </c>
      <c r="E119" s="8" t="s">
        <v>291</v>
      </c>
      <c r="F119" s="9" t="s">
        <v>238</v>
      </c>
      <c r="G119" s="9" t="s">
        <v>239</v>
      </c>
      <c r="H119" s="8" t="n">
        <v>201216</v>
      </c>
      <c r="I119" s="9" t="s">
        <v>288</v>
      </c>
      <c r="J119" s="8" t="s">
        <v>289</v>
      </c>
      <c r="K119" s="10" t="n">
        <v>57.5</v>
      </c>
      <c r="L119" s="8"/>
      <c r="M119" s="10" t="n">
        <f aca="false">K119+L119</f>
        <v>57.5</v>
      </c>
      <c r="N119" s="8" t="n">
        <f aca="false">IF(OR(K119="作废",K119="缺考"),0,(K119+L119)*0.5)</f>
        <v>28.75</v>
      </c>
      <c r="O119" s="11" t="n">
        <v>74.5</v>
      </c>
      <c r="P119" s="11" t="n">
        <f aca="false">O119*0.5</f>
        <v>37.25</v>
      </c>
      <c r="Q119" s="11" t="n">
        <f aca="false">P119+N119</f>
        <v>66</v>
      </c>
      <c r="R119" s="8" t="n">
        <v>2</v>
      </c>
    </row>
    <row r="120" customFormat="false" ht="27.95" hidden="false" customHeight="true" outlineLevel="0" collapsed="false">
      <c r="A120" s="8" t="n">
        <v>118</v>
      </c>
      <c r="B120" s="9" t="s">
        <v>292</v>
      </c>
      <c r="C120" s="9" t="s">
        <v>28</v>
      </c>
      <c r="D120" s="9" t="s">
        <v>42</v>
      </c>
      <c r="E120" s="8" t="s">
        <v>293</v>
      </c>
      <c r="F120" s="9" t="s">
        <v>238</v>
      </c>
      <c r="G120" s="9" t="s">
        <v>239</v>
      </c>
      <c r="H120" s="8" t="n">
        <v>201216</v>
      </c>
      <c r="I120" s="9" t="s">
        <v>288</v>
      </c>
      <c r="J120" s="8" t="s">
        <v>289</v>
      </c>
      <c r="K120" s="10" t="n">
        <v>55.5</v>
      </c>
      <c r="L120" s="8"/>
      <c r="M120" s="10" t="n">
        <f aca="false">K120+L120</f>
        <v>55.5</v>
      </c>
      <c r="N120" s="8" t="n">
        <f aca="false">IF(OR(K120="作废",K120="缺考"),0,(K120+L120)*0.5)</f>
        <v>27.75</v>
      </c>
      <c r="O120" s="11" t="n">
        <v>74.3</v>
      </c>
      <c r="P120" s="11" t="n">
        <f aca="false">O120*0.5</f>
        <v>37.15</v>
      </c>
      <c r="Q120" s="11" t="n">
        <f aca="false">P120+N120</f>
        <v>64.9</v>
      </c>
      <c r="R120" s="8" t="n">
        <v>3</v>
      </c>
    </row>
    <row r="121" customFormat="false" ht="27.95" hidden="false" customHeight="true" outlineLevel="0" collapsed="false">
      <c r="A121" s="8" t="n">
        <v>119</v>
      </c>
      <c r="B121" s="9" t="s">
        <v>294</v>
      </c>
      <c r="C121" s="9" t="s">
        <v>28</v>
      </c>
      <c r="D121" s="9" t="s">
        <v>29</v>
      </c>
      <c r="E121" s="8" t="s">
        <v>295</v>
      </c>
      <c r="F121" s="9" t="s">
        <v>238</v>
      </c>
      <c r="G121" s="9" t="s">
        <v>296</v>
      </c>
      <c r="H121" s="8" t="n">
        <v>201224</v>
      </c>
      <c r="I121" s="9" t="s">
        <v>25</v>
      </c>
      <c r="J121" s="8" t="s">
        <v>254</v>
      </c>
      <c r="K121" s="10" t="n">
        <v>52</v>
      </c>
      <c r="L121" s="8"/>
      <c r="M121" s="10" t="n">
        <f aca="false">K121+L121</f>
        <v>52</v>
      </c>
      <c r="N121" s="11" t="n">
        <f aca="false">IF(OR(K121="作废",K121="缺考"),0,(K121+L121)*0.5)</f>
        <v>26</v>
      </c>
      <c r="O121" s="11" t="n">
        <v>83.8</v>
      </c>
      <c r="P121" s="11" t="n">
        <f aca="false">O121*0.5</f>
        <v>41.9</v>
      </c>
      <c r="Q121" s="11" t="n">
        <f aca="false">P121+N121</f>
        <v>67.9</v>
      </c>
      <c r="R121" s="8" t="n">
        <v>1</v>
      </c>
    </row>
    <row r="122" customFormat="false" ht="27.95" hidden="false" customHeight="true" outlineLevel="0" collapsed="false">
      <c r="A122" s="8" t="n">
        <v>120</v>
      </c>
      <c r="B122" s="9" t="s">
        <v>297</v>
      </c>
      <c r="C122" s="9" t="s">
        <v>28</v>
      </c>
      <c r="D122" s="9" t="s">
        <v>55</v>
      </c>
      <c r="E122" s="8" t="s">
        <v>298</v>
      </c>
      <c r="F122" s="9" t="s">
        <v>238</v>
      </c>
      <c r="G122" s="9" t="s">
        <v>296</v>
      </c>
      <c r="H122" s="8" t="n">
        <v>201224</v>
      </c>
      <c r="I122" s="9" t="s">
        <v>25</v>
      </c>
      <c r="J122" s="8" t="s">
        <v>254</v>
      </c>
      <c r="K122" s="10" t="n">
        <v>48</v>
      </c>
      <c r="L122" s="8"/>
      <c r="M122" s="10" t="n">
        <f aca="false">K122+L122</f>
        <v>48</v>
      </c>
      <c r="N122" s="11" t="n">
        <f aca="false">IF(OR(K122="作废",K122="缺考"),0,(K122+L122)*0.5)</f>
        <v>24</v>
      </c>
      <c r="O122" s="11" t="n">
        <v>78.1</v>
      </c>
      <c r="P122" s="11" t="n">
        <f aca="false">O122*0.5</f>
        <v>39.05</v>
      </c>
      <c r="Q122" s="11" t="n">
        <f aca="false">P122+N122</f>
        <v>63.05</v>
      </c>
      <c r="R122" s="8" t="n">
        <v>2</v>
      </c>
    </row>
    <row r="123" customFormat="false" ht="27.95" hidden="false" customHeight="true" outlineLevel="0" collapsed="false">
      <c r="A123" s="8" t="n">
        <v>121</v>
      </c>
      <c r="B123" s="9" t="s">
        <v>299</v>
      </c>
      <c r="C123" s="9" t="s">
        <v>28</v>
      </c>
      <c r="D123" s="9" t="s">
        <v>29</v>
      </c>
      <c r="E123" s="8" t="s">
        <v>300</v>
      </c>
      <c r="F123" s="9" t="s">
        <v>238</v>
      </c>
      <c r="G123" s="9" t="s">
        <v>296</v>
      </c>
      <c r="H123" s="8" t="n">
        <v>201224</v>
      </c>
      <c r="I123" s="9" t="s">
        <v>25</v>
      </c>
      <c r="J123" s="8" t="s">
        <v>254</v>
      </c>
      <c r="K123" s="10" t="n">
        <v>52</v>
      </c>
      <c r="L123" s="8"/>
      <c r="M123" s="10" t="n">
        <f aca="false">K123+L123</f>
        <v>52</v>
      </c>
      <c r="N123" s="11" t="n">
        <f aca="false">IF(OR(K123="作废",K123="缺考"),0,(K123+L123)*0.5)</f>
        <v>26</v>
      </c>
      <c r="O123" s="11" t="n">
        <v>72.8</v>
      </c>
      <c r="P123" s="11" t="n">
        <f aca="false">O123*0.5</f>
        <v>36.4</v>
      </c>
      <c r="Q123" s="11" t="n">
        <f aca="false">P123+N123</f>
        <v>62.4</v>
      </c>
      <c r="R123" s="8" t="n">
        <v>3</v>
      </c>
    </row>
    <row r="124" customFormat="false" ht="27.95" hidden="false" customHeight="true" outlineLevel="0" collapsed="false">
      <c r="A124" s="8" t="n">
        <v>122</v>
      </c>
      <c r="B124" s="9" t="s">
        <v>301</v>
      </c>
      <c r="C124" s="9" t="s">
        <v>28</v>
      </c>
      <c r="D124" s="9" t="s">
        <v>21</v>
      </c>
      <c r="E124" s="8" t="s">
        <v>302</v>
      </c>
      <c r="F124" s="9" t="s">
        <v>238</v>
      </c>
      <c r="G124" s="9" t="s">
        <v>296</v>
      </c>
      <c r="H124" s="8" t="n">
        <v>201224</v>
      </c>
      <c r="I124" s="9" t="s">
        <v>25</v>
      </c>
      <c r="J124" s="8" t="s">
        <v>254</v>
      </c>
      <c r="K124" s="10" t="n">
        <v>50</v>
      </c>
      <c r="L124" s="8"/>
      <c r="M124" s="10" t="n">
        <f aca="false">K124+L124</f>
        <v>50</v>
      </c>
      <c r="N124" s="11" t="n">
        <f aca="false">IF(OR(K124="作废",K124="缺考"),0,(K124+L124)*0.5)</f>
        <v>25</v>
      </c>
      <c r="O124" s="11" t="n">
        <v>74.2</v>
      </c>
      <c r="P124" s="11" t="n">
        <f aca="false">O124*0.5</f>
        <v>37.1</v>
      </c>
      <c r="Q124" s="11" t="n">
        <f aca="false">P124+N124</f>
        <v>62.1</v>
      </c>
      <c r="R124" s="8" t="n">
        <v>4</v>
      </c>
    </row>
    <row r="125" customFormat="false" ht="27.95" hidden="false" customHeight="true" outlineLevel="0" collapsed="false">
      <c r="A125" s="8" t="n">
        <v>123</v>
      </c>
      <c r="B125" s="9" t="s">
        <v>303</v>
      </c>
      <c r="C125" s="9" t="s">
        <v>28</v>
      </c>
      <c r="D125" s="9" t="s">
        <v>21</v>
      </c>
      <c r="E125" s="8" t="s">
        <v>304</v>
      </c>
      <c r="F125" s="9" t="s">
        <v>238</v>
      </c>
      <c r="G125" s="9" t="s">
        <v>296</v>
      </c>
      <c r="H125" s="8" t="n">
        <v>201224</v>
      </c>
      <c r="I125" s="9" t="s">
        <v>25</v>
      </c>
      <c r="J125" s="8" t="s">
        <v>254</v>
      </c>
      <c r="K125" s="10" t="n">
        <v>40</v>
      </c>
      <c r="L125" s="8"/>
      <c r="M125" s="10" t="n">
        <f aca="false">K125+L125</f>
        <v>40</v>
      </c>
      <c r="N125" s="11" t="n">
        <f aca="false">IF(OR(K125="作废",K125="缺考"),0,(K125+L125)*0.5)</f>
        <v>20</v>
      </c>
      <c r="O125" s="11" t="n">
        <v>78</v>
      </c>
      <c r="P125" s="11" t="n">
        <f aca="false">O125*0.5</f>
        <v>39</v>
      </c>
      <c r="Q125" s="11" t="n">
        <f aca="false">P125+N125</f>
        <v>59</v>
      </c>
      <c r="R125" s="8" t="n">
        <v>5</v>
      </c>
    </row>
    <row r="126" customFormat="false" ht="27.95" hidden="false" customHeight="true" outlineLevel="0" collapsed="false">
      <c r="A126" s="8" t="n">
        <v>124</v>
      </c>
      <c r="B126" s="9" t="s">
        <v>305</v>
      </c>
      <c r="C126" s="9" t="s">
        <v>28</v>
      </c>
      <c r="D126" s="9" t="s">
        <v>29</v>
      </c>
      <c r="E126" s="8" t="s">
        <v>306</v>
      </c>
      <c r="F126" s="9" t="s">
        <v>238</v>
      </c>
      <c r="G126" s="9" t="s">
        <v>296</v>
      </c>
      <c r="H126" s="8" t="n">
        <v>201224</v>
      </c>
      <c r="I126" s="9" t="s">
        <v>25</v>
      </c>
      <c r="J126" s="8" t="s">
        <v>254</v>
      </c>
      <c r="K126" s="10" t="n">
        <v>48</v>
      </c>
      <c r="L126" s="8"/>
      <c r="M126" s="10" t="n">
        <f aca="false">K126+L126</f>
        <v>48</v>
      </c>
      <c r="N126" s="11" t="n">
        <f aca="false">IF(OR(K126="作废",K126="缺考"),0,(K126+L126)*0.5)</f>
        <v>24</v>
      </c>
      <c r="O126" s="11" t="n">
        <v>69.3</v>
      </c>
      <c r="P126" s="11" t="n">
        <f aca="false">O126*0.5</f>
        <v>34.65</v>
      </c>
      <c r="Q126" s="11" t="n">
        <f aca="false">P126+N126</f>
        <v>58.65</v>
      </c>
      <c r="R126" s="8" t="n">
        <v>6</v>
      </c>
    </row>
    <row r="127" customFormat="false" ht="27.95" hidden="false" customHeight="true" outlineLevel="0" collapsed="false">
      <c r="A127" s="8" t="n">
        <v>125</v>
      </c>
      <c r="B127" s="9" t="s">
        <v>307</v>
      </c>
      <c r="C127" s="9" t="s">
        <v>20</v>
      </c>
      <c r="D127" s="9" t="s">
        <v>29</v>
      </c>
      <c r="E127" s="8" t="s">
        <v>308</v>
      </c>
      <c r="F127" s="9" t="s">
        <v>238</v>
      </c>
      <c r="G127" s="9" t="s">
        <v>296</v>
      </c>
      <c r="H127" s="8" t="n">
        <v>201224</v>
      </c>
      <c r="I127" s="9" t="s">
        <v>25</v>
      </c>
      <c r="J127" s="8" t="s">
        <v>254</v>
      </c>
      <c r="K127" s="10" t="n">
        <v>44</v>
      </c>
      <c r="L127" s="8"/>
      <c r="M127" s="10" t="n">
        <f aca="false">K127+L127</f>
        <v>44</v>
      </c>
      <c r="N127" s="11" t="n">
        <f aca="false">IF(OR(K127="作废",K127="缺考"),0,(K127+L127)*0.5)</f>
        <v>22</v>
      </c>
      <c r="O127" s="11" t="n">
        <v>67.4</v>
      </c>
      <c r="P127" s="11" t="n">
        <f aca="false">O127*0.5</f>
        <v>33.7</v>
      </c>
      <c r="Q127" s="11" t="n">
        <f aca="false">P127+N127</f>
        <v>55.7</v>
      </c>
      <c r="R127" s="8" t="n">
        <v>7</v>
      </c>
    </row>
    <row r="128" customFormat="false" ht="27.95" hidden="false" customHeight="true" outlineLevel="0" collapsed="false">
      <c r="A128" s="8" t="n">
        <v>126</v>
      </c>
      <c r="B128" s="9" t="s">
        <v>309</v>
      </c>
      <c r="C128" s="9" t="s">
        <v>28</v>
      </c>
      <c r="D128" s="9" t="s">
        <v>90</v>
      </c>
      <c r="E128" s="8" t="s">
        <v>310</v>
      </c>
      <c r="F128" s="9" t="s">
        <v>238</v>
      </c>
      <c r="G128" s="9" t="s">
        <v>296</v>
      </c>
      <c r="H128" s="8" t="n">
        <v>201224</v>
      </c>
      <c r="I128" s="9" t="s">
        <v>25</v>
      </c>
      <c r="J128" s="8" t="s">
        <v>254</v>
      </c>
      <c r="K128" s="10" t="n">
        <v>45</v>
      </c>
      <c r="L128" s="8"/>
      <c r="M128" s="10" t="n">
        <f aca="false">K128+L128</f>
        <v>45</v>
      </c>
      <c r="N128" s="11" t="n">
        <f aca="false">IF(OR(K128="作废",K128="缺考"),0,(K128+L128)*0.5)</f>
        <v>22.5</v>
      </c>
      <c r="O128" s="14" t="s">
        <v>200</v>
      </c>
      <c r="P128" s="11"/>
      <c r="Q128" s="11"/>
      <c r="R128" s="8"/>
    </row>
    <row r="129" customFormat="false" ht="27.95" hidden="false" customHeight="true" outlineLevel="0" collapsed="false">
      <c r="A129" s="8" t="n">
        <v>127</v>
      </c>
      <c r="B129" s="9" t="s">
        <v>311</v>
      </c>
      <c r="C129" s="9" t="s">
        <v>28</v>
      </c>
      <c r="D129" s="9" t="s">
        <v>29</v>
      </c>
      <c r="E129" s="8" t="s">
        <v>312</v>
      </c>
      <c r="F129" s="9" t="s">
        <v>238</v>
      </c>
      <c r="G129" s="9" t="s">
        <v>296</v>
      </c>
      <c r="H129" s="8" t="n">
        <v>201224</v>
      </c>
      <c r="I129" s="9" t="s">
        <v>25</v>
      </c>
      <c r="J129" s="8" t="s">
        <v>254</v>
      </c>
      <c r="K129" s="10" t="n">
        <v>37</v>
      </c>
      <c r="L129" s="8"/>
      <c r="M129" s="10" t="n">
        <f aca="false">K129+L129</f>
        <v>37</v>
      </c>
      <c r="N129" s="11" t="n">
        <f aca="false">IF(OR(K129="作废",K129="缺考"),0,(K129+L129)*0.5)</f>
        <v>18.5</v>
      </c>
      <c r="O129" s="14" t="s">
        <v>200</v>
      </c>
      <c r="P129" s="11"/>
      <c r="Q129" s="11"/>
      <c r="R129" s="8"/>
    </row>
    <row r="130" customFormat="false" ht="27.95" hidden="false" customHeight="true" outlineLevel="0" collapsed="false">
      <c r="A130" s="8" t="n">
        <v>128</v>
      </c>
      <c r="B130" s="15" t="s">
        <v>313</v>
      </c>
      <c r="C130" s="15" t="s">
        <v>28</v>
      </c>
      <c r="D130" s="15" t="s">
        <v>21</v>
      </c>
      <c r="E130" s="16" t="s">
        <v>314</v>
      </c>
      <c r="F130" s="15" t="s">
        <v>23</v>
      </c>
      <c r="G130" s="17" t="s">
        <v>315</v>
      </c>
      <c r="H130" s="16" t="n">
        <v>201219</v>
      </c>
      <c r="I130" s="15" t="s">
        <v>316</v>
      </c>
      <c r="J130" s="18" t="s">
        <v>26</v>
      </c>
      <c r="K130" s="19" t="n">
        <v>78</v>
      </c>
      <c r="L130" s="8"/>
      <c r="M130" s="19" t="n">
        <f aca="false">K130+L130</f>
        <v>78</v>
      </c>
      <c r="N130" s="11" t="n">
        <f aca="false">(K130+L130)*0.5</f>
        <v>39</v>
      </c>
      <c r="O130" s="11" t="n">
        <v>80.6</v>
      </c>
      <c r="P130" s="11" t="n">
        <f aca="false">O130*0.5</f>
        <v>40.3</v>
      </c>
      <c r="Q130" s="11" t="n">
        <f aca="false">P130+N130</f>
        <v>79.3</v>
      </c>
      <c r="R130" s="8" t="n">
        <v>1</v>
      </c>
    </row>
    <row r="131" customFormat="false" ht="27.95" hidden="false" customHeight="true" outlineLevel="0" collapsed="false">
      <c r="A131" s="8" t="n">
        <v>129</v>
      </c>
      <c r="B131" s="15" t="s">
        <v>317</v>
      </c>
      <c r="C131" s="15" t="s">
        <v>28</v>
      </c>
      <c r="D131" s="15" t="s">
        <v>42</v>
      </c>
      <c r="E131" s="16" t="s">
        <v>318</v>
      </c>
      <c r="F131" s="15" t="s">
        <v>23</v>
      </c>
      <c r="G131" s="17" t="s">
        <v>315</v>
      </c>
      <c r="H131" s="16" t="n">
        <v>201219</v>
      </c>
      <c r="I131" s="15" t="s">
        <v>316</v>
      </c>
      <c r="J131" s="18" t="s">
        <v>26</v>
      </c>
      <c r="K131" s="19" t="n">
        <v>68</v>
      </c>
      <c r="L131" s="8"/>
      <c r="M131" s="19" t="n">
        <f aca="false">K131+L131</f>
        <v>68</v>
      </c>
      <c r="N131" s="11" t="n">
        <f aca="false">(K131+L131)*0.5</f>
        <v>34</v>
      </c>
      <c r="O131" s="11" t="n">
        <v>73.6</v>
      </c>
      <c r="P131" s="11" t="n">
        <f aca="false">O131*0.5</f>
        <v>36.8</v>
      </c>
      <c r="Q131" s="11" t="n">
        <f aca="false">P131+N131</f>
        <v>70.8</v>
      </c>
      <c r="R131" s="8" t="n">
        <v>2</v>
      </c>
    </row>
    <row r="132" customFormat="false" ht="27.95" hidden="false" customHeight="true" outlineLevel="0" collapsed="false">
      <c r="A132" s="8" t="n">
        <v>130</v>
      </c>
      <c r="B132" s="15" t="s">
        <v>319</v>
      </c>
      <c r="C132" s="15" t="s">
        <v>20</v>
      </c>
      <c r="D132" s="15" t="s">
        <v>55</v>
      </c>
      <c r="E132" s="16" t="s">
        <v>320</v>
      </c>
      <c r="F132" s="15" t="s">
        <v>23</v>
      </c>
      <c r="G132" s="17" t="s">
        <v>315</v>
      </c>
      <c r="H132" s="16" t="n">
        <v>201219</v>
      </c>
      <c r="I132" s="15" t="s">
        <v>316</v>
      </c>
      <c r="J132" s="18" t="s">
        <v>26</v>
      </c>
      <c r="K132" s="19" t="n">
        <v>77</v>
      </c>
      <c r="L132" s="8"/>
      <c r="M132" s="19" t="n">
        <f aca="false">K132+L132</f>
        <v>77</v>
      </c>
      <c r="N132" s="11" t="n">
        <f aca="false">(K132+L132)*0.5</f>
        <v>38.5</v>
      </c>
      <c r="O132" s="14" t="s">
        <v>200</v>
      </c>
      <c r="P132" s="11"/>
      <c r="Q132" s="11"/>
      <c r="R132" s="8"/>
    </row>
    <row r="133" customFormat="false" ht="27.95" hidden="false" customHeight="true" outlineLevel="0" collapsed="false">
      <c r="A133" s="8" t="n">
        <v>131</v>
      </c>
      <c r="B133" s="15" t="s">
        <v>321</v>
      </c>
      <c r="C133" s="15" t="s">
        <v>28</v>
      </c>
      <c r="D133" s="15" t="s">
        <v>90</v>
      </c>
      <c r="E133" s="16" t="s">
        <v>322</v>
      </c>
      <c r="F133" s="15" t="s">
        <v>23</v>
      </c>
      <c r="G133" s="17" t="s">
        <v>323</v>
      </c>
      <c r="H133" s="16" t="n">
        <v>201221</v>
      </c>
      <c r="I133" s="15" t="s">
        <v>25</v>
      </c>
      <c r="J133" s="18" t="s">
        <v>26</v>
      </c>
      <c r="K133" s="19" t="n">
        <v>62</v>
      </c>
      <c r="L133" s="8"/>
      <c r="M133" s="19" t="n">
        <f aca="false">K133+L133</f>
        <v>62</v>
      </c>
      <c r="N133" s="11" t="n">
        <f aca="false">(K133+L133)*0.5</f>
        <v>31</v>
      </c>
      <c r="O133" s="11" t="n">
        <v>68.4</v>
      </c>
      <c r="P133" s="11" t="n">
        <f aca="false">O133*0.5</f>
        <v>34.2</v>
      </c>
      <c r="Q133" s="11" t="n">
        <f aca="false">P133+N133</f>
        <v>65.2</v>
      </c>
      <c r="R133" s="8" t="n">
        <v>1</v>
      </c>
    </row>
    <row r="134" customFormat="false" ht="27.95" hidden="false" customHeight="true" outlineLevel="0" collapsed="false">
      <c r="A134" s="8" t="n">
        <v>132</v>
      </c>
      <c r="B134" s="15" t="s">
        <v>324</v>
      </c>
      <c r="C134" s="15" t="s">
        <v>28</v>
      </c>
      <c r="D134" s="15" t="s">
        <v>29</v>
      </c>
      <c r="E134" s="16" t="s">
        <v>325</v>
      </c>
      <c r="F134" s="15" t="s">
        <v>23</v>
      </c>
      <c r="G134" s="17" t="s">
        <v>323</v>
      </c>
      <c r="H134" s="16" t="n">
        <v>201221</v>
      </c>
      <c r="I134" s="15" t="s">
        <v>25</v>
      </c>
      <c r="J134" s="18" t="s">
        <v>26</v>
      </c>
      <c r="K134" s="19" t="n">
        <v>46</v>
      </c>
      <c r="L134" s="8"/>
      <c r="M134" s="19" t="n">
        <f aca="false">K134+L134</f>
        <v>46</v>
      </c>
      <c r="N134" s="11" t="n">
        <f aca="false">(K134+L134)*0.5</f>
        <v>23</v>
      </c>
      <c r="O134" s="11" t="n">
        <v>64.2</v>
      </c>
      <c r="P134" s="11" t="n">
        <f aca="false">O134*0.5</f>
        <v>32.1</v>
      </c>
      <c r="Q134" s="11" t="n">
        <f aca="false">P134+N134</f>
        <v>55.1</v>
      </c>
      <c r="R134" s="8" t="n">
        <v>2</v>
      </c>
    </row>
    <row r="135" customFormat="false" ht="27.95" hidden="false" customHeight="true" outlineLevel="0" collapsed="false">
      <c r="A135" s="8" t="n">
        <v>133</v>
      </c>
      <c r="B135" s="15" t="s">
        <v>326</v>
      </c>
      <c r="C135" s="15" t="s">
        <v>28</v>
      </c>
      <c r="D135" s="15" t="s">
        <v>29</v>
      </c>
      <c r="E135" s="16" t="s">
        <v>327</v>
      </c>
      <c r="F135" s="15" t="s">
        <v>23</v>
      </c>
      <c r="G135" s="17" t="s">
        <v>323</v>
      </c>
      <c r="H135" s="16" t="n">
        <v>201221</v>
      </c>
      <c r="I135" s="15" t="s">
        <v>25</v>
      </c>
      <c r="J135" s="18" t="s">
        <v>26</v>
      </c>
      <c r="K135" s="19" t="n">
        <v>44</v>
      </c>
      <c r="L135" s="8"/>
      <c r="M135" s="19" t="n">
        <f aca="false">K135+L135</f>
        <v>44</v>
      </c>
      <c r="N135" s="11" t="n">
        <f aca="false">(K135+L135)*0.5</f>
        <v>22</v>
      </c>
      <c r="O135" s="14" t="s">
        <v>200</v>
      </c>
      <c r="P135" s="11"/>
      <c r="Q135" s="11"/>
      <c r="R135" s="8"/>
    </row>
    <row r="136" customFormat="false" ht="27.95" hidden="false" customHeight="true" outlineLevel="0" collapsed="false">
      <c r="A136" s="8" t="n">
        <v>134</v>
      </c>
      <c r="B136" s="15" t="s">
        <v>328</v>
      </c>
      <c r="C136" s="15" t="s">
        <v>28</v>
      </c>
      <c r="D136" s="15" t="s">
        <v>29</v>
      </c>
      <c r="E136" s="16" t="s">
        <v>329</v>
      </c>
      <c r="F136" s="15" t="s">
        <v>23</v>
      </c>
      <c r="G136" s="17" t="s">
        <v>323</v>
      </c>
      <c r="H136" s="16" t="n">
        <v>201221</v>
      </c>
      <c r="I136" s="15" t="s">
        <v>25</v>
      </c>
      <c r="J136" s="18" t="s">
        <v>254</v>
      </c>
      <c r="K136" s="19" t="n">
        <v>68.5</v>
      </c>
      <c r="L136" s="8"/>
      <c r="M136" s="19" t="n">
        <f aca="false">K136+L136</f>
        <v>68.5</v>
      </c>
      <c r="N136" s="11" t="n">
        <f aca="false">(K136+L136)*0.5</f>
        <v>34.25</v>
      </c>
      <c r="O136" s="11" t="n">
        <v>80.4</v>
      </c>
      <c r="P136" s="11" t="n">
        <f aca="false">O136*0.5</f>
        <v>40.2</v>
      </c>
      <c r="Q136" s="11" t="n">
        <f aca="false">P136+N136</f>
        <v>74.45</v>
      </c>
      <c r="R136" s="8" t="n">
        <v>1</v>
      </c>
    </row>
    <row r="137" customFormat="false" ht="27.95" hidden="false" customHeight="true" outlineLevel="0" collapsed="false">
      <c r="A137" s="8" t="n">
        <v>135</v>
      </c>
      <c r="B137" s="15" t="s">
        <v>330</v>
      </c>
      <c r="C137" s="15" t="s">
        <v>20</v>
      </c>
      <c r="D137" s="15" t="s">
        <v>29</v>
      </c>
      <c r="E137" s="16" t="s">
        <v>331</v>
      </c>
      <c r="F137" s="15" t="s">
        <v>23</v>
      </c>
      <c r="G137" s="17" t="s">
        <v>323</v>
      </c>
      <c r="H137" s="16" t="n">
        <v>201221</v>
      </c>
      <c r="I137" s="15" t="s">
        <v>25</v>
      </c>
      <c r="J137" s="18" t="s">
        <v>254</v>
      </c>
      <c r="K137" s="19" t="n">
        <v>65</v>
      </c>
      <c r="L137" s="8"/>
      <c r="M137" s="19" t="n">
        <f aca="false">K137+L137</f>
        <v>65</v>
      </c>
      <c r="N137" s="11" t="n">
        <f aca="false">(K137+L137)*0.5</f>
        <v>32.5</v>
      </c>
      <c r="O137" s="11" t="n">
        <v>78.8</v>
      </c>
      <c r="P137" s="11" t="n">
        <f aca="false">O137*0.5</f>
        <v>39.4</v>
      </c>
      <c r="Q137" s="11" t="n">
        <f aca="false">P137+N137</f>
        <v>71.9</v>
      </c>
      <c r="R137" s="8" t="n">
        <v>2</v>
      </c>
    </row>
    <row r="138" customFormat="false" ht="27.95" hidden="false" customHeight="true" outlineLevel="0" collapsed="false">
      <c r="A138" s="8" t="n">
        <v>136</v>
      </c>
      <c r="B138" s="15" t="s">
        <v>332</v>
      </c>
      <c r="C138" s="15" t="s">
        <v>20</v>
      </c>
      <c r="D138" s="15" t="s">
        <v>29</v>
      </c>
      <c r="E138" s="16" t="s">
        <v>333</v>
      </c>
      <c r="F138" s="15" t="s">
        <v>23</v>
      </c>
      <c r="G138" s="17" t="s">
        <v>323</v>
      </c>
      <c r="H138" s="16" t="n">
        <v>201221</v>
      </c>
      <c r="I138" s="15" t="s">
        <v>25</v>
      </c>
      <c r="J138" s="18" t="s">
        <v>254</v>
      </c>
      <c r="K138" s="19" t="n">
        <v>58</v>
      </c>
      <c r="L138" s="8"/>
      <c r="M138" s="19" t="n">
        <f aca="false">K138+L138</f>
        <v>58</v>
      </c>
      <c r="N138" s="11" t="n">
        <f aca="false">(K138+L138)*0.5</f>
        <v>29</v>
      </c>
      <c r="O138" s="11" t="n">
        <v>72.4</v>
      </c>
      <c r="P138" s="11" t="n">
        <f aca="false">O138*0.5</f>
        <v>36.2</v>
      </c>
      <c r="Q138" s="11" t="n">
        <f aca="false">P138+N138</f>
        <v>65.2</v>
      </c>
      <c r="R138" s="8" t="n">
        <v>3</v>
      </c>
    </row>
    <row r="139" customFormat="false" ht="27.95" hidden="false" customHeight="true" outlineLevel="0" collapsed="false">
      <c r="A139" s="8" t="n">
        <v>137</v>
      </c>
      <c r="B139" s="15" t="s">
        <v>334</v>
      </c>
      <c r="C139" s="15" t="s">
        <v>28</v>
      </c>
      <c r="D139" s="15" t="s">
        <v>29</v>
      </c>
      <c r="E139" s="18" t="s">
        <v>335</v>
      </c>
      <c r="F139" s="15" t="s">
        <v>23</v>
      </c>
      <c r="G139" s="17" t="s">
        <v>323</v>
      </c>
      <c r="H139" s="16" t="n">
        <v>201221</v>
      </c>
      <c r="I139" s="15" t="s">
        <v>25</v>
      </c>
      <c r="J139" s="18" t="s">
        <v>254</v>
      </c>
      <c r="K139" s="19" t="n">
        <v>57</v>
      </c>
      <c r="L139" s="8"/>
      <c r="M139" s="19" t="n">
        <f aca="false">K139+L139</f>
        <v>57</v>
      </c>
      <c r="N139" s="11" t="n">
        <f aca="false">(K139+L139)*0.5</f>
        <v>28.5</v>
      </c>
      <c r="O139" s="11" t="n">
        <v>73.2</v>
      </c>
      <c r="P139" s="11" t="n">
        <f aca="false">O139*0.5</f>
        <v>36.6</v>
      </c>
      <c r="Q139" s="11" t="n">
        <f aca="false">P139+N139</f>
        <v>65.1</v>
      </c>
      <c r="R139" s="8" t="n">
        <v>4</v>
      </c>
    </row>
    <row r="140" customFormat="false" ht="27.95" hidden="false" customHeight="true" outlineLevel="0" collapsed="false">
      <c r="A140" s="8" t="n">
        <v>138</v>
      </c>
      <c r="B140" s="15" t="s">
        <v>336</v>
      </c>
      <c r="C140" s="15" t="s">
        <v>28</v>
      </c>
      <c r="D140" s="15" t="s">
        <v>29</v>
      </c>
      <c r="E140" s="16" t="s">
        <v>337</v>
      </c>
      <c r="F140" s="15" t="s">
        <v>23</v>
      </c>
      <c r="G140" s="17" t="s">
        <v>323</v>
      </c>
      <c r="H140" s="16" t="n">
        <v>201221</v>
      </c>
      <c r="I140" s="15" t="s">
        <v>25</v>
      </c>
      <c r="J140" s="18" t="s">
        <v>254</v>
      </c>
      <c r="K140" s="19" t="n">
        <v>58</v>
      </c>
      <c r="L140" s="8"/>
      <c r="M140" s="19" t="n">
        <f aca="false">K140+L140</f>
        <v>58</v>
      </c>
      <c r="N140" s="11" t="n">
        <f aca="false">(K140+L140)*0.5</f>
        <v>29</v>
      </c>
      <c r="O140" s="11" t="n">
        <v>64.4</v>
      </c>
      <c r="P140" s="11" t="n">
        <f aca="false">O140*0.5</f>
        <v>32.2</v>
      </c>
      <c r="Q140" s="11" t="n">
        <f aca="false">P140+N140</f>
        <v>61.2</v>
      </c>
      <c r="R140" s="8" t="n">
        <v>5</v>
      </c>
    </row>
    <row r="141" customFormat="false" ht="27.95" hidden="false" customHeight="true" outlineLevel="0" collapsed="false">
      <c r="A141" s="8" t="n">
        <v>139</v>
      </c>
      <c r="B141" s="15" t="s">
        <v>338</v>
      </c>
      <c r="C141" s="15" t="s">
        <v>20</v>
      </c>
      <c r="D141" s="15" t="s">
        <v>29</v>
      </c>
      <c r="E141" s="16" t="s">
        <v>339</v>
      </c>
      <c r="F141" s="15" t="s">
        <v>23</v>
      </c>
      <c r="G141" s="17" t="s">
        <v>323</v>
      </c>
      <c r="H141" s="16" t="n">
        <v>201221</v>
      </c>
      <c r="I141" s="15" t="s">
        <v>25</v>
      </c>
      <c r="J141" s="18" t="s">
        <v>254</v>
      </c>
      <c r="K141" s="19" t="n">
        <v>58</v>
      </c>
      <c r="L141" s="8"/>
      <c r="M141" s="19" t="n">
        <f aca="false">K141+L141</f>
        <v>58</v>
      </c>
      <c r="N141" s="11" t="n">
        <f aca="false">(K141+L141)*0.5</f>
        <v>29</v>
      </c>
      <c r="O141" s="11" t="n">
        <v>54.8</v>
      </c>
      <c r="P141" s="11" t="n">
        <f aca="false">O141*0.5</f>
        <v>27.4</v>
      </c>
      <c r="Q141" s="11" t="n">
        <f aca="false">P141+N141</f>
        <v>56.4</v>
      </c>
      <c r="R141" s="8" t="n">
        <v>6</v>
      </c>
    </row>
    <row r="142" customFormat="false" ht="27.95" hidden="false" customHeight="true" outlineLevel="0" collapsed="false">
      <c r="A142" s="8" t="n">
        <v>140</v>
      </c>
      <c r="B142" s="15" t="s">
        <v>340</v>
      </c>
      <c r="C142" s="15" t="s">
        <v>20</v>
      </c>
      <c r="D142" s="15" t="s">
        <v>42</v>
      </c>
      <c r="E142" s="16" t="s">
        <v>341</v>
      </c>
      <c r="F142" s="15" t="s">
        <v>23</v>
      </c>
      <c r="G142" s="17" t="s">
        <v>323</v>
      </c>
      <c r="H142" s="16" t="n">
        <v>201221</v>
      </c>
      <c r="I142" s="15" t="s">
        <v>25</v>
      </c>
      <c r="J142" s="18" t="s">
        <v>265</v>
      </c>
      <c r="K142" s="19" t="n">
        <v>61</v>
      </c>
      <c r="L142" s="8" t="n">
        <v>1</v>
      </c>
      <c r="M142" s="19" t="n">
        <f aca="false">K142+L142</f>
        <v>62</v>
      </c>
      <c r="N142" s="11" t="n">
        <f aca="false">(K142+L142)*0.5</f>
        <v>31</v>
      </c>
      <c r="O142" s="11" t="n">
        <v>75.8</v>
      </c>
      <c r="P142" s="11" t="n">
        <f aca="false">O142*0.5</f>
        <v>37.9</v>
      </c>
      <c r="Q142" s="11" t="n">
        <f aca="false">N142+P142</f>
        <v>68.9</v>
      </c>
      <c r="R142" s="8" t="n">
        <v>1</v>
      </c>
    </row>
    <row r="143" customFormat="false" ht="27.95" hidden="false" customHeight="true" outlineLevel="0" collapsed="false">
      <c r="A143" s="8" t="n">
        <v>141</v>
      </c>
      <c r="B143" s="15" t="s">
        <v>342</v>
      </c>
      <c r="C143" s="15" t="s">
        <v>20</v>
      </c>
      <c r="D143" s="15" t="s">
        <v>42</v>
      </c>
      <c r="E143" s="16" t="s">
        <v>343</v>
      </c>
      <c r="F143" s="15" t="s">
        <v>23</v>
      </c>
      <c r="G143" s="17" t="s">
        <v>323</v>
      </c>
      <c r="H143" s="16" t="n">
        <v>201221</v>
      </c>
      <c r="I143" s="15" t="s">
        <v>25</v>
      </c>
      <c r="J143" s="18" t="s">
        <v>265</v>
      </c>
      <c r="K143" s="19" t="n">
        <v>50.4</v>
      </c>
      <c r="L143" s="8" t="n">
        <v>2</v>
      </c>
      <c r="M143" s="19" t="n">
        <f aca="false">K143+L143</f>
        <v>52.4</v>
      </c>
      <c r="N143" s="11" t="n">
        <f aca="false">(K143+L143)*0.5</f>
        <v>26.2</v>
      </c>
      <c r="O143" s="11" t="n">
        <v>75.2</v>
      </c>
      <c r="P143" s="11" t="n">
        <f aca="false">O143*0.5</f>
        <v>37.6</v>
      </c>
      <c r="Q143" s="11" t="n">
        <f aca="false">N143+P143</f>
        <v>63.8</v>
      </c>
      <c r="R143" s="8" t="n">
        <v>2</v>
      </c>
    </row>
    <row r="144" customFormat="false" ht="27.95" hidden="false" customHeight="true" outlineLevel="0" collapsed="false">
      <c r="A144" s="8" t="n">
        <v>142</v>
      </c>
      <c r="B144" s="15" t="s">
        <v>344</v>
      </c>
      <c r="C144" s="15" t="s">
        <v>20</v>
      </c>
      <c r="D144" s="15" t="s">
        <v>42</v>
      </c>
      <c r="E144" s="16" t="s">
        <v>345</v>
      </c>
      <c r="F144" s="15" t="s">
        <v>23</v>
      </c>
      <c r="G144" s="17" t="s">
        <v>323</v>
      </c>
      <c r="H144" s="16" t="n">
        <v>201221</v>
      </c>
      <c r="I144" s="15" t="s">
        <v>25</v>
      </c>
      <c r="J144" s="18" t="s">
        <v>265</v>
      </c>
      <c r="K144" s="19" t="n">
        <v>55.4</v>
      </c>
      <c r="L144" s="8" t="n">
        <v>2</v>
      </c>
      <c r="M144" s="19" t="n">
        <f aca="false">K144+L144</f>
        <v>57.4</v>
      </c>
      <c r="N144" s="11" t="n">
        <f aca="false">(K144+L144)*0.5</f>
        <v>28.7</v>
      </c>
      <c r="O144" s="11" t="n">
        <v>69.7</v>
      </c>
      <c r="P144" s="11" t="n">
        <f aca="false">O144*0.5</f>
        <v>34.85</v>
      </c>
      <c r="Q144" s="11" t="n">
        <f aca="false">N144+P144</f>
        <v>63.55</v>
      </c>
      <c r="R144" s="8" t="n">
        <v>3</v>
      </c>
    </row>
    <row r="145" customFormat="false" ht="27.95" hidden="false" customHeight="true" outlineLevel="0" collapsed="false">
      <c r="A145" s="8" t="n">
        <v>143</v>
      </c>
      <c r="B145" s="15" t="s">
        <v>346</v>
      </c>
      <c r="C145" s="15" t="s">
        <v>28</v>
      </c>
      <c r="D145" s="15" t="s">
        <v>42</v>
      </c>
      <c r="E145" s="16" t="s">
        <v>347</v>
      </c>
      <c r="F145" s="15" t="s">
        <v>23</v>
      </c>
      <c r="G145" s="17" t="s">
        <v>323</v>
      </c>
      <c r="H145" s="16" t="n">
        <v>201221</v>
      </c>
      <c r="I145" s="15" t="s">
        <v>25</v>
      </c>
      <c r="J145" s="18" t="s">
        <v>265</v>
      </c>
      <c r="K145" s="19" t="n">
        <v>45.7</v>
      </c>
      <c r="L145" s="8" t="n">
        <v>2</v>
      </c>
      <c r="M145" s="19" t="n">
        <f aca="false">K145+L145</f>
        <v>47.7</v>
      </c>
      <c r="N145" s="11" t="n">
        <f aca="false">(K145+L145)*0.5</f>
        <v>23.85</v>
      </c>
      <c r="O145" s="11" t="n">
        <v>67.8</v>
      </c>
      <c r="P145" s="11" t="n">
        <f aca="false">O145*0.5</f>
        <v>33.9</v>
      </c>
      <c r="Q145" s="11" t="n">
        <f aca="false">N145+P145</f>
        <v>57.75</v>
      </c>
      <c r="R145" s="8" t="n">
        <v>4</v>
      </c>
    </row>
    <row r="146" customFormat="false" ht="27.95" hidden="false" customHeight="true" outlineLevel="0" collapsed="false">
      <c r="A146" s="8" t="n">
        <v>144</v>
      </c>
      <c r="B146" s="15" t="s">
        <v>348</v>
      </c>
      <c r="C146" s="15" t="s">
        <v>20</v>
      </c>
      <c r="D146" s="15" t="s">
        <v>29</v>
      </c>
      <c r="E146" s="16" t="s">
        <v>349</v>
      </c>
      <c r="F146" s="15" t="s">
        <v>23</v>
      </c>
      <c r="G146" s="17" t="s">
        <v>323</v>
      </c>
      <c r="H146" s="16" t="n">
        <v>201221</v>
      </c>
      <c r="I146" s="15" t="s">
        <v>25</v>
      </c>
      <c r="J146" s="18" t="s">
        <v>265</v>
      </c>
      <c r="K146" s="19" t="n">
        <v>53</v>
      </c>
      <c r="L146" s="8" t="n">
        <v>4</v>
      </c>
      <c r="M146" s="19" t="n">
        <f aca="false">K146+L146</f>
        <v>57</v>
      </c>
      <c r="N146" s="11" t="n">
        <f aca="false">(K146+L146)*0.5</f>
        <v>28.5</v>
      </c>
      <c r="O146" s="11" t="n">
        <v>58.4</v>
      </c>
      <c r="P146" s="11" t="n">
        <f aca="false">O146*0.5</f>
        <v>29.2</v>
      </c>
      <c r="Q146" s="11" t="n">
        <f aca="false">N146+P146</f>
        <v>57.7</v>
      </c>
      <c r="R146" s="8" t="n">
        <v>5</v>
      </c>
    </row>
    <row r="147" customFormat="false" ht="27.95" hidden="false" customHeight="true" outlineLevel="0" collapsed="false">
      <c r="A147" s="8" t="n">
        <v>145</v>
      </c>
      <c r="B147" s="15" t="s">
        <v>350</v>
      </c>
      <c r="C147" s="15" t="s">
        <v>20</v>
      </c>
      <c r="D147" s="15" t="s">
        <v>21</v>
      </c>
      <c r="E147" s="16" t="s">
        <v>351</v>
      </c>
      <c r="F147" s="15" t="s">
        <v>23</v>
      </c>
      <c r="G147" s="17" t="s">
        <v>323</v>
      </c>
      <c r="H147" s="16" t="n">
        <v>201221</v>
      </c>
      <c r="I147" s="15" t="s">
        <v>25</v>
      </c>
      <c r="J147" s="18" t="s">
        <v>265</v>
      </c>
      <c r="K147" s="19" t="n">
        <v>43</v>
      </c>
      <c r="L147" s="8" t="n">
        <v>1</v>
      </c>
      <c r="M147" s="19" t="n">
        <f aca="false">K147+L147</f>
        <v>44</v>
      </c>
      <c r="N147" s="11" t="n">
        <f aca="false">(K147+L147)*0.5</f>
        <v>22</v>
      </c>
      <c r="O147" s="11" t="n">
        <v>69.8</v>
      </c>
      <c r="P147" s="11" t="n">
        <f aca="false">O147*0.5</f>
        <v>34.9</v>
      </c>
      <c r="Q147" s="11" t="n">
        <f aca="false">N147+P147</f>
        <v>56.9</v>
      </c>
      <c r="R147" s="8" t="n">
        <v>6</v>
      </c>
    </row>
    <row r="148" customFormat="false" ht="27.95" hidden="false" customHeight="true" outlineLevel="0" collapsed="false">
      <c r="A148" s="8" t="n">
        <v>146</v>
      </c>
      <c r="B148" s="15" t="s">
        <v>352</v>
      </c>
      <c r="C148" s="15" t="s">
        <v>20</v>
      </c>
      <c r="D148" s="15" t="s">
        <v>55</v>
      </c>
      <c r="E148" s="16" t="s">
        <v>353</v>
      </c>
      <c r="F148" s="15" t="s">
        <v>23</v>
      </c>
      <c r="G148" s="17" t="s">
        <v>354</v>
      </c>
      <c r="H148" s="16" t="n">
        <v>201217</v>
      </c>
      <c r="I148" s="15" t="s">
        <v>355</v>
      </c>
      <c r="J148" s="18" t="s">
        <v>26</v>
      </c>
      <c r="K148" s="11" t="n">
        <v>51.4</v>
      </c>
      <c r="L148" s="11"/>
      <c r="M148" s="11" t="n">
        <f aca="false">K148+L148</f>
        <v>51.4</v>
      </c>
      <c r="N148" s="11" t="n">
        <f aca="false">(K148+L148)*0.5</f>
        <v>25.7</v>
      </c>
      <c r="O148" s="11" t="n">
        <v>78</v>
      </c>
      <c r="P148" s="11" t="n">
        <f aca="false">O148*0.5</f>
        <v>39</v>
      </c>
      <c r="Q148" s="11" t="n">
        <f aca="false">N148+P148</f>
        <v>64.7</v>
      </c>
      <c r="R148" s="8" t="n">
        <v>1</v>
      </c>
    </row>
    <row r="149" customFormat="false" ht="27.95" hidden="false" customHeight="true" outlineLevel="0" collapsed="false">
      <c r="A149" s="8" t="n">
        <v>147</v>
      </c>
      <c r="B149" s="15" t="s">
        <v>356</v>
      </c>
      <c r="C149" s="15" t="s">
        <v>28</v>
      </c>
      <c r="D149" s="15" t="s">
        <v>29</v>
      </c>
      <c r="E149" s="16" t="s">
        <v>357</v>
      </c>
      <c r="F149" s="15" t="s">
        <v>23</v>
      </c>
      <c r="G149" s="17" t="s">
        <v>354</v>
      </c>
      <c r="H149" s="16" t="n">
        <v>201217</v>
      </c>
      <c r="I149" s="15" t="s">
        <v>355</v>
      </c>
      <c r="J149" s="18" t="s">
        <v>26</v>
      </c>
      <c r="K149" s="11" t="n">
        <v>54</v>
      </c>
      <c r="L149" s="11"/>
      <c r="M149" s="11" t="n">
        <f aca="false">K149+L149</f>
        <v>54</v>
      </c>
      <c r="N149" s="11" t="n">
        <f aca="false">(K149+L149)*0.5</f>
        <v>27</v>
      </c>
      <c r="O149" s="11" t="n">
        <v>74.2</v>
      </c>
      <c r="P149" s="11" t="n">
        <f aca="false">O149*0.5</f>
        <v>37.1</v>
      </c>
      <c r="Q149" s="11" t="n">
        <f aca="false">N149+P149</f>
        <v>64.1</v>
      </c>
      <c r="R149" s="8" t="n">
        <v>2</v>
      </c>
    </row>
    <row r="150" customFormat="false" ht="27.95" hidden="false" customHeight="true" outlineLevel="0" collapsed="false">
      <c r="A150" s="8" t="n">
        <v>148</v>
      </c>
      <c r="B150" s="15" t="s">
        <v>358</v>
      </c>
      <c r="C150" s="15" t="s">
        <v>28</v>
      </c>
      <c r="D150" s="15" t="s">
        <v>29</v>
      </c>
      <c r="E150" s="16" t="s">
        <v>359</v>
      </c>
      <c r="F150" s="15" t="s">
        <v>23</v>
      </c>
      <c r="G150" s="17" t="s">
        <v>354</v>
      </c>
      <c r="H150" s="16" t="n">
        <v>201217</v>
      </c>
      <c r="I150" s="15" t="s">
        <v>355</v>
      </c>
      <c r="J150" s="18" t="s">
        <v>26</v>
      </c>
      <c r="K150" s="11" t="n">
        <v>55</v>
      </c>
      <c r="L150" s="11"/>
      <c r="M150" s="11" t="n">
        <f aca="false">K150+L150</f>
        <v>55</v>
      </c>
      <c r="N150" s="11" t="n">
        <f aca="false">(K150+L150)*0.5</f>
        <v>27.5</v>
      </c>
      <c r="O150" s="11" t="n">
        <v>70</v>
      </c>
      <c r="P150" s="11" t="n">
        <f aca="false">O150*0.5</f>
        <v>35</v>
      </c>
      <c r="Q150" s="11" t="n">
        <f aca="false">N150+P150</f>
        <v>62.5</v>
      </c>
      <c r="R150" s="8" t="n">
        <v>3</v>
      </c>
    </row>
    <row r="151" customFormat="false" ht="27.95" hidden="false" customHeight="true" outlineLevel="0" collapsed="false">
      <c r="A151" s="8" t="n">
        <v>149</v>
      </c>
      <c r="B151" s="15" t="s">
        <v>360</v>
      </c>
      <c r="C151" s="15" t="s">
        <v>20</v>
      </c>
      <c r="D151" s="15" t="s">
        <v>29</v>
      </c>
      <c r="E151" s="16" t="s">
        <v>361</v>
      </c>
      <c r="F151" s="15" t="s">
        <v>23</v>
      </c>
      <c r="G151" s="17" t="s">
        <v>354</v>
      </c>
      <c r="H151" s="16" t="n">
        <v>201217</v>
      </c>
      <c r="I151" s="15" t="s">
        <v>355</v>
      </c>
      <c r="J151" s="18" t="s">
        <v>26</v>
      </c>
      <c r="K151" s="11" t="n">
        <v>53.4</v>
      </c>
      <c r="L151" s="11"/>
      <c r="M151" s="11" t="n">
        <f aca="false">K151+L151</f>
        <v>53.4</v>
      </c>
      <c r="N151" s="11" t="n">
        <f aca="false">(K151+L151)*0.5</f>
        <v>26.7</v>
      </c>
      <c r="O151" s="11" t="n">
        <v>70.2</v>
      </c>
      <c r="P151" s="11" t="n">
        <f aca="false">O151*0.5</f>
        <v>35.1</v>
      </c>
      <c r="Q151" s="11" t="n">
        <f aca="false">N151+P151</f>
        <v>61.8</v>
      </c>
      <c r="R151" s="8" t="n">
        <v>4</v>
      </c>
    </row>
    <row r="152" customFormat="false" ht="27.95" hidden="false" customHeight="true" outlineLevel="0" collapsed="false">
      <c r="A152" s="8" t="n">
        <v>150</v>
      </c>
      <c r="B152" s="15" t="s">
        <v>362</v>
      </c>
      <c r="C152" s="15" t="s">
        <v>20</v>
      </c>
      <c r="D152" s="15" t="s">
        <v>29</v>
      </c>
      <c r="E152" s="16" t="s">
        <v>363</v>
      </c>
      <c r="F152" s="15" t="s">
        <v>23</v>
      </c>
      <c r="G152" s="17" t="s">
        <v>354</v>
      </c>
      <c r="H152" s="16" t="n">
        <v>201217</v>
      </c>
      <c r="I152" s="15" t="s">
        <v>355</v>
      </c>
      <c r="J152" s="18" t="s">
        <v>26</v>
      </c>
      <c r="K152" s="11" t="n">
        <v>52</v>
      </c>
      <c r="L152" s="11"/>
      <c r="M152" s="11" t="n">
        <f aca="false">K152+L152</f>
        <v>52</v>
      </c>
      <c r="N152" s="11" t="n">
        <f aca="false">(K152+L152)*0.5</f>
        <v>26</v>
      </c>
      <c r="O152" s="11" t="n">
        <v>66.8</v>
      </c>
      <c r="P152" s="11" t="n">
        <f aca="false">O152*0.5</f>
        <v>33.4</v>
      </c>
      <c r="Q152" s="11" t="n">
        <f aca="false">N152+P152</f>
        <v>59.4</v>
      </c>
      <c r="R152" s="8" t="n">
        <v>5</v>
      </c>
    </row>
    <row r="153" customFormat="false" ht="27.95" hidden="false" customHeight="true" outlineLevel="0" collapsed="false">
      <c r="A153" s="8" t="n">
        <v>151</v>
      </c>
      <c r="B153" s="15" t="s">
        <v>364</v>
      </c>
      <c r="C153" s="15" t="s">
        <v>28</v>
      </c>
      <c r="D153" s="15" t="s">
        <v>21</v>
      </c>
      <c r="E153" s="16" t="s">
        <v>365</v>
      </c>
      <c r="F153" s="15" t="s">
        <v>23</v>
      </c>
      <c r="G153" s="17" t="s">
        <v>354</v>
      </c>
      <c r="H153" s="16" t="n">
        <v>201217</v>
      </c>
      <c r="I153" s="15" t="s">
        <v>355</v>
      </c>
      <c r="J153" s="18" t="s">
        <v>26</v>
      </c>
      <c r="K153" s="11" t="n">
        <v>51</v>
      </c>
      <c r="L153" s="11"/>
      <c r="M153" s="11" t="n">
        <f aca="false">K153+L153</f>
        <v>51</v>
      </c>
      <c r="N153" s="11" t="n">
        <f aca="false">(K153+L153)*0.5</f>
        <v>25.5</v>
      </c>
      <c r="O153" s="11" t="n">
        <v>67.4</v>
      </c>
      <c r="P153" s="11" t="n">
        <f aca="false">O153*0.5</f>
        <v>33.7</v>
      </c>
      <c r="Q153" s="11" t="n">
        <f aca="false">N153+P153</f>
        <v>59.2</v>
      </c>
      <c r="R153" s="8" t="n">
        <v>6</v>
      </c>
    </row>
    <row r="154" customFormat="false" ht="27.95" hidden="false" customHeight="true" outlineLevel="0" collapsed="false">
      <c r="A154" s="8" t="n">
        <v>152</v>
      </c>
      <c r="B154" s="9" t="s">
        <v>366</v>
      </c>
      <c r="C154" s="9" t="s">
        <v>20</v>
      </c>
      <c r="D154" s="9" t="s">
        <v>29</v>
      </c>
      <c r="E154" s="8" t="s">
        <v>367</v>
      </c>
      <c r="F154" s="9" t="s">
        <v>238</v>
      </c>
      <c r="G154" s="9" t="s">
        <v>368</v>
      </c>
      <c r="H154" s="8" t="n">
        <v>201222</v>
      </c>
      <c r="I154" s="9" t="s">
        <v>369</v>
      </c>
      <c r="J154" s="8" t="s">
        <v>26</v>
      </c>
      <c r="K154" s="10" t="n">
        <v>60</v>
      </c>
      <c r="L154" s="8"/>
      <c r="M154" s="10" t="n">
        <f aca="false">K154+L154</f>
        <v>60</v>
      </c>
      <c r="N154" s="11" t="n">
        <f aca="false">IF(OR(K154="作废",K154="缺考"),0,(K154+L154)*0.5)</f>
        <v>30</v>
      </c>
      <c r="O154" s="11" t="n">
        <v>76</v>
      </c>
      <c r="P154" s="11" t="n">
        <f aca="false">O154*0.5</f>
        <v>38</v>
      </c>
      <c r="Q154" s="11" t="n">
        <f aca="false">P154+N154</f>
        <v>68</v>
      </c>
      <c r="R154" s="8" t="n">
        <v>1</v>
      </c>
    </row>
    <row r="155" customFormat="false" ht="27.95" hidden="false" customHeight="true" outlineLevel="0" collapsed="false">
      <c r="A155" s="8" t="n">
        <v>153</v>
      </c>
      <c r="B155" s="9" t="s">
        <v>370</v>
      </c>
      <c r="C155" s="9" t="s">
        <v>28</v>
      </c>
      <c r="D155" s="9" t="s">
        <v>29</v>
      </c>
      <c r="E155" s="8" t="s">
        <v>371</v>
      </c>
      <c r="F155" s="9" t="s">
        <v>238</v>
      </c>
      <c r="G155" s="9" t="s">
        <v>368</v>
      </c>
      <c r="H155" s="8" t="n">
        <v>201222</v>
      </c>
      <c r="I155" s="9" t="s">
        <v>369</v>
      </c>
      <c r="J155" s="8" t="s">
        <v>26</v>
      </c>
      <c r="K155" s="10" t="n">
        <v>54.5</v>
      </c>
      <c r="L155" s="8"/>
      <c r="M155" s="10" t="n">
        <f aca="false">K155+L155</f>
        <v>54.5</v>
      </c>
      <c r="N155" s="11" t="n">
        <f aca="false">IF(OR(K155="作废",K155="缺考"),0,(K155+L155)*0.5)</f>
        <v>27.25</v>
      </c>
      <c r="O155" s="11" t="n">
        <v>73</v>
      </c>
      <c r="P155" s="11" t="n">
        <f aca="false">O155*0.5</f>
        <v>36.5</v>
      </c>
      <c r="Q155" s="11" t="n">
        <f aca="false">P155+N155</f>
        <v>63.75</v>
      </c>
      <c r="R155" s="8" t="n">
        <v>2</v>
      </c>
    </row>
    <row r="156" customFormat="false" ht="27.95" hidden="false" customHeight="true" outlineLevel="0" collapsed="false">
      <c r="A156" s="8" t="n">
        <v>154</v>
      </c>
      <c r="B156" s="9" t="s">
        <v>372</v>
      </c>
      <c r="C156" s="9" t="s">
        <v>28</v>
      </c>
      <c r="D156" s="9" t="s">
        <v>21</v>
      </c>
      <c r="E156" s="8" t="s">
        <v>373</v>
      </c>
      <c r="F156" s="9" t="s">
        <v>238</v>
      </c>
      <c r="G156" s="9" t="s">
        <v>368</v>
      </c>
      <c r="H156" s="8" t="n">
        <v>201222</v>
      </c>
      <c r="I156" s="9" t="s">
        <v>369</v>
      </c>
      <c r="J156" s="8" t="s">
        <v>26</v>
      </c>
      <c r="K156" s="10" t="n">
        <v>46.5</v>
      </c>
      <c r="L156" s="8"/>
      <c r="M156" s="10" t="n">
        <f aca="false">K156+L156</f>
        <v>46.5</v>
      </c>
      <c r="N156" s="11" t="n">
        <f aca="false">IF(OR(K156="作废",K156="缺考"),0,(K156+L156)*0.5)</f>
        <v>23.25</v>
      </c>
      <c r="O156" s="11" t="n">
        <v>80.6</v>
      </c>
      <c r="P156" s="11" t="n">
        <f aca="false">O156*0.5</f>
        <v>40.3</v>
      </c>
      <c r="Q156" s="11" t="n">
        <f aca="false">P156+N156</f>
        <v>63.55</v>
      </c>
      <c r="R156" s="8" t="n">
        <v>3</v>
      </c>
    </row>
    <row r="157" customFormat="false" ht="27.95" hidden="false" customHeight="true" outlineLevel="0" collapsed="false">
      <c r="A157" s="8" t="n">
        <v>155</v>
      </c>
      <c r="B157" s="9" t="s">
        <v>374</v>
      </c>
      <c r="C157" s="9" t="s">
        <v>28</v>
      </c>
      <c r="D157" s="9" t="s">
        <v>29</v>
      </c>
      <c r="E157" s="8" t="s">
        <v>375</v>
      </c>
      <c r="F157" s="9" t="s">
        <v>238</v>
      </c>
      <c r="G157" s="9" t="s">
        <v>368</v>
      </c>
      <c r="H157" s="8" t="n">
        <v>201222</v>
      </c>
      <c r="I157" s="9" t="s">
        <v>369</v>
      </c>
      <c r="J157" s="8" t="s">
        <v>26</v>
      </c>
      <c r="K157" s="10" t="n">
        <v>53.5</v>
      </c>
      <c r="L157" s="8"/>
      <c r="M157" s="10" t="n">
        <f aca="false">K157+L157</f>
        <v>53.5</v>
      </c>
      <c r="N157" s="11" t="n">
        <f aca="false">IF(OR(K157="作废",K157="缺考"),0,(K157+L157)*0.5)</f>
        <v>26.75</v>
      </c>
      <c r="O157" s="11" t="n">
        <v>72.8</v>
      </c>
      <c r="P157" s="11" t="n">
        <f aca="false">O157*0.5</f>
        <v>36.4</v>
      </c>
      <c r="Q157" s="11" t="n">
        <f aca="false">P157+N157</f>
        <v>63.15</v>
      </c>
      <c r="R157" s="8" t="n">
        <v>4</v>
      </c>
    </row>
    <row r="158" customFormat="false" ht="27.95" hidden="false" customHeight="true" outlineLevel="0" collapsed="false">
      <c r="A158" s="8" t="n">
        <v>156</v>
      </c>
      <c r="B158" s="9" t="s">
        <v>376</v>
      </c>
      <c r="C158" s="9" t="s">
        <v>28</v>
      </c>
      <c r="D158" s="9" t="s">
        <v>21</v>
      </c>
      <c r="E158" s="8" t="s">
        <v>377</v>
      </c>
      <c r="F158" s="9" t="s">
        <v>238</v>
      </c>
      <c r="G158" s="9" t="s">
        <v>368</v>
      </c>
      <c r="H158" s="8" t="n">
        <v>201222</v>
      </c>
      <c r="I158" s="9" t="s">
        <v>369</v>
      </c>
      <c r="J158" s="8" t="s">
        <v>26</v>
      </c>
      <c r="K158" s="10" t="n">
        <v>48.5</v>
      </c>
      <c r="L158" s="8"/>
      <c r="M158" s="10" t="n">
        <f aca="false">K158+L158</f>
        <v>48.5</v>
      </c>
      <c r="N158" s="11" t="n">
        <f aca="false">IF(OR(K158="作废",K158="缺考"),0,(K158+L158)*0.5)</f>
        <v>24.25</v>
      </c>
      <c r="O158" s="11" t="n">
        <v>72.4</v>
      </c>
      <c r="P158" s="11" t="n">
        <f aca="false">O158*0.5</f>
        <v>36.2</v>
      </c>
      <c r="Q158" s="11" t="n">
        <f aca="false">P158+N158</f>
        <v>60.45</v>
      </c>
      <c r="R158" s="8" t="n">
        <v>5</v>
      </c>
    </row>
    <row r="159" customFormat="false" ht="27.95" hidden="false" customHeight="true" outlineLevel="0" collapsed="false">
      <c r="A159" s="8" t="n">
        <v>157</v>
      </c>
      <c r="B159" s="9" t="s">
        <v>378</v>
      </c>
      <c r="C159" s="9" t="s">
        <v>28</v>
      </c>
      <c r="D159" s="9" t="s">
        <v>55</v>
      </c>
      <c r="E159" s="8" t="s">
        <v>379</v>
      </c>
      <c r="F159" s="9" t="s">
        <v>238</v>
      </c>
      <c r="G159" s="9" t="s">
        <v>368</v>
      </c>
      <c r="H159" s="8" t="n">
        <v>201222</v>
      </c>
      <c r="I159" s="9" t="s">
        <v>369</v>
      </c>
      <c r="J159" s="8" t="s">
        <v>26</v>
      </c>
      <c r="K159" s="10" t="n">
        <v>50</v>
      </c>
      <c r="L159" s="8"/>
      <c r="M159" s="10" t="n">
        <f aca="false">K159+L159</f>
        <v>50</v>
      </c>
      <c r="N159" s="11" t="n">
        <f aca="false">IF(OR(K159="作废",K159="缺考"),0,(K159+L159)*0.5)</f>
        <v>25</v>
      </c>
      <c r="O159" s="11" t="n">
        <v>68</v>
      </c>
      <c r="P159" s="11" t="n">
        <f aca="false">O159*0.5</f>
        <v>34</v>
      </c>
      <c r="Q159" s="11" t="n">
        <f aca="false">P159+N159</f>
        <v>59</v>
      </c>
      <c r="R159" s="8" t="n">
        <v>6</v>
      </c>
    </row>
    <row r="160" customFormat="false" ht="27.95" hidden="false" customHeight="true" outlineLevel="0" collapsed="false">
      <c r="A160" s="8" t="n">
        <v>158</v>
      </c>
      <c r="B160" s="9" t="s">
        <v>380</v>
      </c>
      <c r="C160" s="9" t="s">
        <v>28</v>
      </c>
      <c r="D160" s="9" t="s">
        <v>29</v>
      </c>
      <c r="E160" s="8" t="s">
        <v>381</v>
      </c>
      <c r="F160" s="9" t="s">
        <v>238</v>
      </c>
      <c r="G160" s="9" t="s">
        <v>368</v>
      </c>
      <c r="H160" s="8" t="n">
        <v>201222</v>
      </c>
      <c r="I160" s="9" t="s">
        <v>369</v>
      </c>
      <c r="J160" s="8" t="s">
        <v>26</v>
      </c>
      <c r="K160" s="10" t="n">
        <v>42.5</v>
      </c>
      <c r="L160" s="8"/>
      <c r="M160" s="10" t="n">
        <f aca="false">K160+L160</f>
        <v>42.5</v>
      </c>
      <c r="N160" s="11" t="n">
        <f aca="false">IF(OR(K160="作废",K160="缺考"),0,(K160+L160)*0.5)</f>
        <v>21.25</v>
      </c>
      <c r="O160" s="11" t="n">
        <v>74.6</v>
      </c>
      <c r="P160" s="11" t="n">
        <f aca="false">O160*0.5</f>
        <v>37.3</v>
      </c>
      <c r="Q160" s="11" t="n">
        <f aca="false">P160+N160</f>
        <v>58.55</v>
      </c>
      <c r="R160" s="8" t="n">
        <v>7</v>
      </c>
    </row>
    <row r="161" customFormat="false" ht="27.95" hidden="false" customHeight="true" outlineLevel="0" collapsed="false">
      <c r="A161" s="8" t="n">
        <v>159</v>
      </c>
      <c r="B161" s="9" t="s">
        <v>382</v>
      </c>
      <c r="C161" s="9" t="s">
        <v>28</v>
      </c>
      <c r="D161" s="9" t="s">
        <v>383</v>
      </c>
      <c r="E161" s="8" t="s">
        <v>384</v>
      </c>
      <c r="F161" s="9" t="s">
        <v>238</v>
      </c>
      <c r="G161" s="9" t="s">
        <v>368</v>
      </c>
      <c r="H161" s="8" t="n">
        <v>201222</v>
      </c>
      <c r="I161" s="9" t="s">
        <v>369</v>
      </c>
      <c r="J161" s="8" t="s">
        <v>26</v>
      </c>
      <c r="K161" s="10" t="n">
        <v>44.5</v>
      </c>
      <c r="L161" s="8"/>
      <c r="M161" s="10" t="n">
        <f aca="false">K161+L161</f>
        <v>44.5</v>
      </c>
      <c r="N161" s="11" t="n">
        <f aca="false">IF(OR(K161="作废",K161="缺考"),0,(K161+L161)*0.5)</f>
        <v>22.25</v>
      </c>
      <c r="O161" s="11" t="n">
        <v>70.8</v>
      </c>
      <c r="P161" s="11" t="n">
        <f aca="false">O161*0.5</f>
        <v>35.4</v>
      </c>
      <c r="Q161" s="11" t="n">
        <f aca="false">P161+N161</f>
        <v>57.65</v>
      </c>
      <c r="R161" s="8" t="n">
        <v>8</v>
      </c>
    </row>
    <row r="162" customFormat="false" ht="27.95" hidden="false" customHeight="true" outlineLevel="0" collapsed="false">
      <c r="A162" s="8" t="n">
        <v>160</v>
      </c>
      <c r="B162" s="9" t="s">
        <v>385</v>
      </c>
      <c r="C162" s="9" t="s">
        <v>28</v>
      </c>
      <c r="D162" s="9" t="s">
        <v>29</v>
      </c>
      <c r="E162" s="8" t="s">
        <v>386</v>
      </c>
      <c r="F162" s="9" t="s">
        <v>238</v>
      </c>
      <c r="G162" s="9" t="s">
        <v>368</v>
      </c>
      <c r="H162" s="8" t="n">
        <v>201222</v>
      </c>
      <c r="I162" s="9" t="s">
        <v>369</v>
      </c>
      <c r="J162" s="8" t="s">
        <v>26</v>
      </c>
      <c r="K162" s="10" t="n">
        <v>42.5</v>
      </c>
      <c r="L162" s="8"/>
      <c r="M162" s="10" t="n">
        <f aca="false">K162+L162</f>
        <v>42.5</v>
      </c>
      <c r="N162" s="11" t="n">
        <f aca="false">IF(OR(K162="作废",K162="缺考"),0,(K162+L162)*0.5)</f>
        <v>21.25</v>
      </c>
      <c r="O162" s="11" t="n">
        <v>72.8</v>
      </c>
      <c r="P162" s="11" t="n">
        <f aca="false">O162*0.5</f>
        <v>36.4</v>
      </c>
      <c r="Q162" s="11" t="n">
        <f aca="false">P162+N162</f>
        <v>57.65</v>
      </c>
      <c r="R162" s="8" t="n">
        <v>8</v>
      </c>
    </row>
    <row r="163" customFormat="false" ht="27.95" hidden="false" customHeight="true" outlineLevel="0" collapsed="false">
      <c r="A163" s="8" t="n">
        <v>161</v>
      </c>
      <c r="B163" s="9" t="s">
        <v>387</v>
      </c>
      <c r="C163" s="9" t="s">
        <v>28</v>
      </c>
      <c r="D163" s="9" t="s">
        <v>29</v>
      </c>
      <c r="E163" s="8" t="s">
        <v>388</v>
      </c>
      <c r="F163" s="9" t="s">
        <v>238</v>
      </c>
      <c r="G163" s="9" t="s">
        <v>368</v>
      </c>
      <c r="H163" s="8" t="n">
        <v>201222</v>
      </c>
      <c r="I163" s="9" t="s">
        <v>369</v>
      </c>
      <c r="J163" s="8" t="s">
        <v>26</v>
      </c>
      <c r="K163" s="10" t="n">
        <v>44</v>
      </c>
      <c r="L163" s="8"/>
      <c r="M163" s="10" t="n">
        <f aca="false">K163+L163</f>
        <v>44</v>
      </c>
      <c r="N163" s="11" t="n">
        <f aca="false">IF(OR(K163="作废",K163="缺考"),0,(K163+L163)*0.5)</f>
        <v>22</v>
      </c>
      <c r="O163" s="11" t="n">
        <v>67</v>
      </c>
      <c r="P163" s="11" t="n">
        <f aca="false">O163*0.5</f>
        <v>33.5</v>
      </c>
      <c r="Q163" s="11" t="n">
        <f aca="false">P163+N163</f>
        <v>55.5</v>
      </c>
      <c r="R163" s="8" t="n">
        <v>9</v>
      </c>
    </row>
    <row r="164" customFormat="false" ht="27.95" hidden="false" customHeight="true" outlineLevel="0" collapsed="false">
      <c r="A164" s="8" t="n">
        <v>162</v>
      </c>
      <c r="B164" s="9" t="s">
        <v>389</v>
      </c>
      <c r="C164" s="9" t="s">
        <v>20</v>
      </c>
      <c r="D164" s="9" t="s">
        <v>21</v>
      </c>
      <c r="E164" s="8" t="s">
        <v>390</v>
      </c>
      <c r="F164" s="9" t="s">
        <v>238</v>
      </c>
      <c r="G164" s="9" t="s">
        <v>368</v>
      </c>
      <c r="H164" s="8" t="n">
        <v>201222</v>
      </c>
      <c r="I164" s="9" t="s">
        <v>369</v>
      </c>
      <c r="J164" s="8" t="s">
        <v>26</v>
      </c>
      <c r="K164" s="10" t="n">
        <v>45.5</v>
      </c>
      <c r="L164" s="8"/>
      <c r="M164" s="10" t="n">
        <f aca="false">K164+L164</f>
        <v>45.5</v>
      </c>
      <c r="N164" s="11" t="n">
        <f aca="false">IF(OR(K164="作废",K164="缺考"),0,(K164+L164)*0.5)</f>
        <v>22.75</v>
      </c>
      <c r="O164" s="11" t="n">
        <v>65.2</v>
      </c>
      <c r="P164" s="11" t="n">
        <f aca="false">O164*0.5</f>
        <v>32.6</v>
      </c>
      <c r="Q164" s="11" t="n">
        <f aca="false">P164+N164</f>
        <v>55.35</v>
      </c>
      <c r="R164" s="8" t="n">
        <v>10</v>
      </c>
    </row>
    <row r="165" customFormat="false" ht="27.95" hidden="false" customHeight="true" outlineLevel="0" collapsed="false">
      <c r="A165" s="8" t="n">
        <v>163</v>
      </c>
      <c r="B165" s="9" t="s">
        <v>391</v>
      </c>
      <c r="C165" s="9" t="s">
        <v>28</v>
      </c>
      <c r="D165" s="9" t="s">
        <v>29</v>
      </c>
      <c r="E165" s="8" t="s">
        <v>392</v>
      </c>
      <c r="F165" s="9" t="s">
        <v>238</v>
      </c>
      <c r="G165" s="9" t="s">
        <v>368</v>
      </c>
      <c r="H165" s="8" t="n">
        <v>201222</v>
      </c>
      <c r="I165" s="9" t="s">
        <v>369</v>
      </c>
      <c r="J165" s="8" t="s">
        <v>26</v>
      </c>
      <c r="K165" s="10" t="n">
        <v>53.5</v>
      </c>
      <c r="L165" s="8"/>
      <c r="M165" s="10" t="n">
        <f aca="false">K165+L165</f>
        <v>53.5</v>
      </c>
      <c r="N165" s="11" t="n">
        <f aca="false">IF(OR(K165="作废",K165="缺考"),0,(K165+L165)*0.5)</f>
        <v>26.75</v>
      </c>
      <c r="O165" s="14" t="s">
        <v>393</v>
      </c>
      <c r="P165" s="11"/>
      <c r="Q165" s="11"/>
      <c r="R165" s="8"/>
    </row>
    <row r="166" customFormat="false" ht="27.95" hidden="false" customHeight="true" outlineLevel="0" collapsed="false">
      <c r="A166" s="8" t="n">
        <v>164</v>
      </c>
      <c r="B166" s="9" t="s">
        <v>394</v>
      </c>
      <c r="C166" s="9" t="s">
        <v>20</v>
      </c>
      <c r="D166" s="9" t="s">
        <v>29</v>
      </c>
      <c r="E166" s="8" t="s">
        <v>395</v>
      </c>
      <c r="F166" s="9" t="s">
        <v>238</v>
      </c>
      <c r="G166" s="9" t="s">
        <v>368</v>
      </c>
      <c r="H166" s="8" t="n">
        <v>201222</v>
      </c>
      <c r="I166" s="9" t="s">
        <v>369</v>
      </c>
      <c r="J166" s="8" t="s">
        <v>26</v>
      </c>
      <c r="K166" s="10" t="n">
        <v>53</v>
      </c>
      <c r="L166" s="8"/>
      <c r="M166" s="10" t="n">
        <f aca="false">K166+L166</f>
        <v>53</v>
      </c>
      <c r="N166" s="11" t="n">
        <f aca="false">IF(OR(K166="作废",K166="缺考"),0,(K166+L166)*0.5)</f>
        <v>26.5</v>
      </c>
      <c r="O166" s="14" t="s">
        <v>200</v>
      </c>
      <c r="P166" s="11"/>
      <c r="Q166" s="11"/>
      <c r="R166" s="8"/>
    </row>
    <row r="167" customFormat="false" ht="27.95" hidden="false" customHeight="true" outlineLevel="0" collapsed="false">
      <c r="A167" s="8" t="n">
        <v>165</v>
      </c>
      <c r="B167" s="15" t="s">
        <v>396</v>
      </c>
      <c r="C167" s="15" t="s">
        <v>28</v>
      </c>
      <c r="D167" s="15" t="s">
        <v>55</v>
      </c>
      <c r="E167" s="18" t="s">
        <v>397</v>
      </c>
      <c r="F167" s="15" t="s">
        <v>23</v>
      </c>
      <c r="G167" s="17" t="s">
        <v>368</v>
      </c>
      <c r="H167" s="16" t="n">
        <v>201222</v>
      </c>
      <c r="I167" s="15" t="s">
        <v>25</v>
      </c>
      <c r="J167" s="18" t="s">
        <v>254</v>
      </c>
      <c r="K167" s="19" t="n">
        <v>62</v>
      </c>
      <c r="L167" s="8"/>
      <c r="M167" s="19" t="n">
        <f aca="false">K167+L167</f>
        <v>62</v>
      </c>
      <c r="N167" s="11" t="n">
        <f aca="false">(K167+L167)*0.5</f>
        <v>31</v>
      </c>
      <c r="O167" s="11" t="n">
        <v>68.4</v>
      </c>
      <c r="P167" s="11" t="n">
        <f aca="false">O167*0.5</f>
        <v>34.2</v>
      </c>
      <c r="Q167" s="11" t="n">
        <f aca="false">P167+N167</f>
        <v>65.2</v>
      </c>
      <c r="R167" s="8" t="n">
        <v>1</v>
      </c>
    </row>
    <row r="168" customFormat="false" ht="27.95" hidden="false" customHeight="true" outlineLevel="0" collapsed="false">
      <c r="A168" s="8" t="n">
        <v>166</v>
      </c>
      <c r="B168" s="15" t="s">
        <v>398</v>
      </c>
      <c r="C168" s="15" t="s">
        <v>20</v>
      </c>
      <c r="D168" s="15" t="s">
        <v>29</v>
      </c>
      <c r="E168" s="16" t="s">
        <v>399</v>
      </c>
      <c r="F168" s="15" t="s">
        <v>23</v>
      </c>
      <c r="G168" s="17" t="s">
        <v>368</v>
      </c>
      <c r="H168" s="16" t="n">
        <v>201222</v>
      </c>
      <c r="I168" s="15" t="s">
        <v>25</v>
      </c>
      <c r="J168" s="18" t="s">
        <v>254</v>
      </c>
      <c r="K168" s="19" t="n">
        <v>60.7</v>
      </c>
      <c r="L168" s="8"/>
      <c r="M168" s="19" t="n">
        <f aca="false">K168+L168</f>
        <v>60.7</v>
      </c>
      <c r="N168" s="11" t="n">
        <f aca="false">(K168+L168)*0.5</f>
        <v>30.35</v>
      </c>
      <c r="O168" s="11" t="n">
        <v>68</v>
      </c>
      <c r="P168" s="11" t="n">
        <f aca="false">O168*0.5</f>
        <v>34</v>
      </c>
      <c r="Q168" s="11" t="n">
        <f aca="false">P168+N168</f>
        <v>64.35</v>
      </c>
      <c r="R168" s="8" t="n">
        <v>2</v>
      </c>
    </row>
    <row r="169" customFormat="false" ht="27.95" hidden="false" customHeight="true" outlineLevel="0" collapsed="false">
      <c r="A169" s="8" t="n">
        <v>167</v>
      </c>
      <c r="B169" s="15" t="s">
        <v>400</v>
      </c>
      <c r="C169" s="15" t="s">
        <v>20</v>
      </c>
      <c r="D169" s="15" t="s">
        <v>29</v>
      </c>
      <c r="E169" s="16" t="s">
        <v>401</v>
      </c>
      <c r="F169" s="15" t="s">
        <v>23</v>
      </c>
      <c r="G169" s="17" t="s">
        <v>368</v>
      </c>
      <c r="H169" s="16" t="n">
        <v>201222</v>
      </c>
      <c r="I169" s="15" t="s">
        <v>25</v>
      </c>
      <c r="J169" s="18" t="s">
        <v>254</v>
      </c>
      <c r="K169" s="19" t="n">
        <v>54.4</v>
      </c>
      <c r="L169" s="8"/>
      <c r="M169" s="19" t="n">
        <f aca="false">K169+L169</f>
        <v>54.4</v>
      </c>
      <c r="N169" s="11" t="n">
        <f aca="false">(K169+L169)*0.5</f>
        <v>27.2</v>
      </c>
      <c r="O169" s="11" t="n">
        <v>72</v>
      </c>
      <c r="P169" s="11" t="n">
        <f aca="false">O169*0.5</f>
        <v>36</v>
      </c>
      <c r="Q169" s="11" t="n">
        <f aca="false">P169+N169</f>
        <v>63.2</v>
      </c>
      <c r="R169" s="8" t="n">
        <v>3</v>
      </c>
    </row>
    <row r="170" customFormat="false" ht="27.95" hidden="false" customHeight="true" outlineLevel="0" collapsed="false">
      <c r="A170" s="8" t="n">
        <v>168</v>
      </c>
      <c r="B170" s="9" t="s">
        <v>402</v>
      </c>
      <c r="C170" s="9" t="s">
        <v>28</v>
      </c>
      <c r="D170" s="9" t="s">
        <v>29</v>
      </c>
      <c r="E170" s="8" t="s">
        <v>403</v>
      </c>
      <c r="F170" s="9" t="s">
        <v>238</v>
      </c>
      <c r="G170" s="9" t="s">
        <v>404</v>
      </c>
      <c r="H170" s="8" t="n">
        <v>201220</v>
      </c>
      <c r="I170" s="9" t="s">
        <v>405</v>
      </c>
      <c r="J170" s="8" t="s">
        <v>26</v>
      </c>
      <c r="K170" s="10" t="n">
        <v>79</v>
      </c>
      <c r="L170" s="8" t="n">
        <v>1</v>
      </c>
      <c r="M170" s="10" t="n">
        <f aca="false">K170+L170</f>
        <v>80</v>
      </c>
      <c r="N170" s="11" t="n">
        <f aca="false">IF(OR(K170="作废",K170="缺考"),0,(K170+L170)*0.5)</f>
        <v>40</v>
      </c>
      <c r="O170" s="11" t="n">
        <v>77</v>
      </c>
      <c r="P170" s="11" t="n">
        <f aca="false">O170*0.5</f>
        <v>38.5</v>
      </c>
      <c r="Q170" s="11" t="n">
        <f aca="false">N170+P170</f>
        <v>78.5</v>
      </c>
      <c r="R170" s="8" t="n">
        <v>1</v>
      </c>
    </row>
    <row r="171" customFormat="false" ht="27.95" hidden="false" customHeight="true" outlineLevel="0" collapsed="false">
      <c r="A171" s="8" t="n">
        <v>169</v>
      </c>
      <c r="B171" s="9" t="s">
        <v>406</v>
      </c>
      <c r="C171" s="9" t="s">
        <v>28</v>
      </c>
      <c r="D171" s="9" t="s">
        <v>55</v>
      </c>
      <c r="E171" s="8" t="s">
        <v>407</v>
      </c>
      <c r="F171" s="9" t="s">
        <v>238</v>
      </c>
      <c r="G171" s="9" t="s">
        <v>404</v>
      </c>
      <c r="H171" s="8" t="n">
        <v>201220</v>
      </c>
      <c r="I171" s="9" t="s">
        <v>405</v>
      </c>
      <c r="J171" s="8" t="s">
        <v>26</v>
      </c>
      <c r="K171" s="10" t="n">
        <v>68</v>
      </c>
      <c r="L171" s="8" t="n">
        <v>2</v>
      </c>
      <c r="M171" s="10" t="n">
        <f aca="false">K171+L171</f>
        <v>70</v>
      </c>
      <c r="N171" s="11" t="n">
        <f aca="false">IF(OR(K171="作废",K171="缺考"),0,(K171+L171)*0.5)</f>
        <v>35</v>
      </c>
      <c r="O171" s="11" t="n">
        <v>78.6</v>
      </c>
      <c r="P171" s="11" t="n">
        <f aca="false">O171*0.5</f>
        <v>39.3</v>
      </c>
      <c r="Q171" s="11" t="n">
        <f aca="false">N171+P171</f>
        <v>74.3</v>
      </c>
      <c r="R171" s="8" t="n">
        <v>2</v>
      </c>
    </row>
    <row r="172" customFormat="false" ht="27.95" hidden="false" customHeight="true" outlineLevel="0" collapsed="false">
      <c r="A172" s="8" t="n">
        <v>170</v>
      </c>
      <c r="B172" s="9" t="s">
        <v>408</v>
      </c>
      <c r="C172" s="9" t="s">
        <v>20</v>
      </c>
      <c r="D172" s="9" t="s">
        <v>29</v>
      </c>
      <c r="E172" s="8" t="s">
        <v>409</v>
      </c>
      <c r="F172" s="9" t="s">
        <v>238</v>
      </c>
      <c r="G172" s="9" t="s">
        <v>404</v>
      </c>
      <c r="H172" s="8" t="n">
        <v>201220</v>
      </c>
      <c r="I172" s="9" t="s">
        <v>405</v>
      </c>
      <c r="J172" s="8" t="s">
        <v>26</v>
      </c>
      <c r="K172" s="10" t="n">
        <v>58</v>
      </c>
      <c r="L172" s="8" t="n">
        <v>3</v>
      </c>
      <c r="M172" s="10" t="n">
        <f aca="false">K172+L172</f>
        <v>61</v>
      </c>
      <c r="N172" s="11" t="n">
        <f aca="false">IF(OR(K172="作废",K172="缺考"),0,(K172+L172)*0.5)</f>
        <v>30.5</v>
      </c>
      <c r="O172" s="11" t="n">
        <v>77.4</v>
      </c>
      <c r="P172" s="11" t="n">
        <f aca="false">O172*0.5</f>
        <v>38.7</v>
      </c>
      <c r="Q172" s="11" t="n">
        <f aca="false">N172+P172</f>
        <v>69.2</v>
      </c>
      <c r="R172" s="8" t="n">
        <v>3</v>
      </c>
    </row>
    <row r="173" customFormat="false" ht="27.95" hidden="false" customHeight="true" outlineLevel="0" collapsed="false">
      <c r="A173" s="8" t="n">
        <v>171</v>
      </c>
      <c r="B173" s="9" t="s">
        <v>410</v>
      </c>
      <c r="C173" s="9" t="s">
        <v>20</v>
      </c>
      <c r="D173" s="9" t="s">
        <v>29</v>
      </c>
      <c r="E173" s="8" t="s">
        <v>411</v>
      </c>
      <c r="F173" s="9" t="s">
        <v>238</v>
      </c>
      <c r="G173" s="9" t="s">
        <v>404</v>
      </c>
      <c r="H173" s="8" t="n">
        <v>201220</v>
      </c>
      <c r="I173" s="9" t="s">
        <v>405</v>
      </c>
      <c r="J173" s="8" t="s">
        <v>26</v>
      </c>
      <c r="K173" s="10" t="n">
        <v>63.5</v>
      </c>
      <c r="L173" s="8" t="n">
        <v>3</v>
      </c>
      <c r="M173" s="10" t="n">
        <f aca="false">K173+L173</f>
        <v>66.5</v>
      </c>
      <c r="N173" s="11" t="n">
        <f aca="false">IF(OR(K173="作废",K173="缺考"),0,(K173+L173)*0.5)</f>
        <v>33.25</v>
      </c>
      <c r="O173" s="11" t="n">
        <v>70.6</v>
      </c>
      <c r="P173" s="11" t="n">
        <f aca="false">O173*0.5</f>
        <v>35.3</v>
      </c>
      <c r="Q173" s="11" t="n">
        <f aca="false">N173+P173</f>
        <v>68.55</v>
      </c>
      <c r="R173" s="8" t="n">
        <v>4</v>
      </c>
    </row>
    <row r="174" customFormat="false" ht="27.95" hidden="false" customHeight="true" outlineLevel="0" collapsed="false">
      <c r="A174" s="8" t="n">
        <v>172</v>
      </c>
      <c r="B174" s="9" t="s">
        <v>412</v>
      </c>
      <c r="C174" s="9" t="s">
        <v>20</v>
      </c>
      <c r="D174" s="9" t="s">
        <v>29</v>
      </c>
      <c r="E174" s="8" t="s">
        <v>413</v>
      </c>
      <c r="F174" s="9" t="s">
        <v>238</v>
      </c>
      <c r="G174" s="9" t="s">
        <v>404</v>
      </c>
      <c r="H174" s="8" t="n">
        <v>201220</v>
      </c>
      <c r="I174" s="9" t="s">
        <v>405</v>
      </c>
      <c r="J174" s="8" t="s">
        <v>26</v>
      </c>
      <c r="K174" s="10" t="n">
        <v>59</v>
      </c>
      <c r="L174" s="8" t="n">
        <v>3</v>
      </c>
      <c r="M174" s="10" t="n">
        <f aca="false">K174+L174</f>
        <v>62</v>
      </c>
      <c r="N174" s="11" t="n">
        <f aca="false">IF(OR(K174="作废",K174="缺考"),0,(K174+L174)*0.5)</f>
        <v>31</v>
      </c>
      <c r="O174" s="11" t="n">
        <v>73.2</v>
      </c>
      <c r="P174" s="11" t="n">
        <f aca="false">O174*0.5</f>
        <v>36.6</v>
      </c>
      <c r="Q174" s="11" t="n">
        <f aca="false">N174+P174</f>
        <v>67.6</v>
      </c>
      <c r="R174" s="8" t="n">
        <v>5</v>
      </c>
    </row>
    <row r="175" customFormat="false" ht="27.95" hidden="false" customHeight="true" outlineLevel="0" collapsed="false">
      <c r="A175" s="8" t="n">
        <v>173</v>
      </c>
      <c r="B175" s="9" t="s">
        <v>414</v>
      </c>
      <c r="C175" s="9" t="s">
        <v>28</v>
      </c>
      <c r="D175" s="9" t="s">
        <v>42</v>
      </c>
      <c r="E175" s="8" t="s">
        <v>415</v>
      </c>
      <c r="F175" s="9" t="s">
        <v>238</v>
      </c>
      <c r="G175" s="9" t="s">
        <v>404</v>
      </c>
      <c r="H175" s="8" t="n">
        <v>201220</v>
      </c>
      <c r="I175" s="9" t="s">
        <v>405</v>
      </c>
      <c r="J175" s="8" t="s">
        <v>26</v>
      </c>
      <c r="K175" s="10" t="n">
        <v>54</v>
      </c>
      <c r="L175" s="8" t="n">
        <v>5</v>
      </c>
      <c r="M175" s="10" t="n">
        <f aca="false">K175+L175</f>
        <v>59</v>
      </c>
      <c r="N175" s="11" t="n">
        <f aca="false">IF(OR(K175="作废",K175="缺考"),0,(K175+L175)*0.5)</f>
        <v>29.5</v>
      </c>
      <c r="O175" s="11" t="n">
        <v>72.4</v>
      </c>
      <c r="P175" s="11" t="n">
        <f aca="false">O175*0.5</f>
        <v>36.2</v>
      </c>
      <c r="Q175" s="11" t="n">
        <f aca="false">N175+P175</f>
        <v>65.7</v>
      </c>
      <c r="R175" s="8" t="n">
        <v>6</v>
      </c>
    </row>
    <row r="176" customFormat="false" ht="27.95" hidden="false" customHeight="true" outlineLevel="0" collapsed="false">
      <c r="A176" s="8" t="n">
        <v>174</v>
      </c>
      <c r="B176" s="9" t="s">
        <v>416</v>
      </c>
      <c r="C176" s="9" t="s">
        <v>28</v>
      </c>
      <c r="D176" s="9" t="s">
        <v>29</v>
      </c>
      <c r="E176" s="8" t="s">
        <v>417</v>
      </c>
      <c r="F176" s="9" t="s">
        <v>238</v>
      </c>
      <c r="G176" s="9" t="s">
        <v>404</v>
      </c>
      <c r="H176" s="8" t="n">
        <v>201220</v>
      </c>
      <c r="I176" s="9" t="s">
        <v>405</v>
      </c>
      <c r="J176" s="8" t="s">
        <v>26</v>
      </c>
      <c r="K176" s="10" t="n">
        <v>50</v>
      </c>
      <c r="L176" s="8" t="n">
        <v>5</v>
      </c>
      <c r="M176" s="10" t="n">
        <f aca="false">K176+L176</f>
        <v>55</v>
      </c>
      <c r="N176" s="11" t="n">
        <f aca="false">IF(OR(K176="作废",K176="缺考"),0,(K176+L176)*0.5)</f>
        <v>27.5</v>
      </c>
      <c r="O176" s="11" t="n">
        <v>75.2</v>
      </c>
      <c r="P176" s="11" t="n">
        <f aca="false">O176*0.5</f>
        <v>37.6</v>
      </c>
      <c r="Q176" s="11" t="n">
        <f aca="false">N176+P176</f>
        <v>65.1</v>
      </c>
      <c r="R176" s="8" t="n">
        <v>7</v>
      </c>
    </row>
    <row r="177" customFormat="false" ht="27.95" hidden="false" customHeight="true" outlineLevel="0" collapsed="false">
      <c r="A177" s="8" t="n">
        <v>175</v>
      </c>
      <c r="B177" s="9" t="s">
        <v>418</v>
      </c>
      <c r="C177" s="9" t="s">
        <v>20</v>
      </c>
      <c r="D177" s="9" t="s">
        <v>29</v>
      </c>
      <c r="E177" s="8" t="s">
        <v>419</v>
      </c>
      <c r="F177" s="9" t="s">
        <v>238</v>
      </c>
      <c r="G177" s="9" t="s">
        <v>404</v>
      </c>
      <c r="H177" s="8" t="n">
        <v>201220</v>
      </c>
      <c r="I177" s="9" t="s">
        <v>405</v>
      </c>
      <c r="J177" s="8" t="s">
        <v>26</v>
      </c>
      <c r="K177" s="10" t="n">
        <v>50</v>
      </c>
      <c r="L177" s="8" t="n">
        <v>2</v>
      </c>
      <c r="M177" s="10" t="n">
        <f aca="false">K177+L177</f>
        <v>52</v>
      </c>
      <c r="N177" s="11" t="n">
        <f aca="false">IF(OR(K177="作废",K177="缺考"),0,(K177+L177)*0.5)</f>
        <v>26</v>
      </c>
      <c r="O177" s="11" t="n">
        <v>78.2</v>
      </c>
      <c r="P177" s="11" t="n">
        <f aca="false">O177*0.5</f>
        <v>39.1</v>
      </c>
      <c r="Q177" s="11" t="n">
        <f aca="false">N177+P177</f>
        <v>65.1</v>
      </c>
      <c r="R177" s="8" t="n">
        <v>7</v>
      </c>
    </row>
    <row r="178" customFormat="false" ht="27.95" hidden="false" customHeight="true" outlineLevel="0" collapsed="false">
      <c r="A178" s="8" t="n">
        <v>176</v>
      </c>
      <c r="B178" s="9" t="s">
        <v>420</v>
      </c>
      <c r="C178" s="9" t="s">
        <v>28</v>
      </c>
      <c r="D178" s="9" t="s">
        <v>29</v>
      </c>
      <c r="E178" s="8" t="s">
        <v>421</v>
      </c>
      <c r="F178" s="9" t="s">
        <v>238</v>
      </c>
      <c r="G178" s="9" t="s">
        <v>404</v>
      </c>
      <c r="H178" s="8" t="n">
        <v>201220</v>
      </c>
      <c r="I178" s="9" t="s">
        <v>405</v>
      </c>
      <c r="J178" s="8" t="s">
        <v>26</v>
      </c>
      <c r="K178" s="10" t="n">
        <v>55</v>
      </c>
      <c r="L178" s="8" t="n">
        <v>2</v>
      </c>
      <c r="M178" s="10" t="n">
        <f aca="false">K178+L178</f>
        <v>57</v>
      </c>
      <c r="N178" s="11" t="n">
        <f aca="false">IF(OR(K178="作废",K178="缺考"),0,(K178+L178)*0.5)</f>
        <v>28.5</v>
      </c>
      <c r="O178" s="11" t="n">
        <v>72.8</v>
      </c>
      <c r="P178" s="11" t="n">
        <f aca="false">O178*0.5</f>
        <v>36.4</v>
      </c>
      <c r="Q178" s="11" t="n">
        <f aca="false">N178+P178</f>
        <v>64.9</v>
      </c>
      <c r="R178" s="8" t="n">
        <v>9</v>
      </c>
    </row>
    <row r="179" customFormat="false" ht="27.95" hidden="false" customHeight="true" outlineLevel="0" collapsed="false">
      <c r="A179" s="8" t="n">
        <v>177</v>
      </c>
      <c r="B179" s="9" t="s">
        <v>422</v>
      </c>
      <c r="C179" s="9" t="s">
        <v>28</v>
      </c>
      <c r="D179" s="9" t="s">
        <v>29</v>
      </c>
      <c r="E179" s="8" t="s">
        <v>423</v>
      </c>
      <c r="F179" s="9" t="s">
        <v>238</v>
      </c>
      <c r="G179" s="9" t="s">
        <v>404</v>
      </c>
      <c r="H179" s="8" t="n">
        <v>201220</v>
      </c>
      <c r="I179" s="9" t="s">
        <v>405</v>
      </c>
      <c r="J179" s="8" t="s">
        <v>26</v>
      </c>
      <c r="K179" s="10" t="n">
        <v>52.5</v>
      </c>
      <c r="L179" s="8" t="n">
        <v>2</v>
      </c>
      <c r="M179" s="10" t="n">
        <f aca="false">K179+L179</f>
        <v>54.5</v>
      </c>
      <c r="N179" s="11" t="n">
        <f aca="false">IF(OR(K179="作废",K179="缺考"),0,(K179+L179)*0.5)</f>
        <v>27.25</v>
      </c>
      <c r="O179" s="11" t="n">
        <v>74.8</v>
      </c>
      <c r="P179" s="11" t="n">
        <f aca="false">O179*0.5</f>
        <v>37.4</v>
      </c>
      <c r="Q179" s="11" t="n">
        <f aca="false">N179+P179</f>
        <v>64.65</v>
      </c>
      <c r="R179" s="8" t="n">
        <v>10</v>
      </c>
    </row>
    <row r="180" customFormat="false" ht="27.95" hidden="false" customHeight="true" outlineLevel="0" collapsed="false">
      <c r="A180" s="8" t="n">
        <v>178</v>
      </c>
      <c r="B180" s="9" t="s">
        <v>424</v>
      </c>
      <c r="C180" s="9" t="s">
        <v>20</v>
      </c>
      <c r="D180" s="9" t="s">
        <v>21</v>
      </c>
      <c r="E180" s="8" t="s">
        <v>425</v>
      </c>
      <c r="F180" s="9" t="s">
        <v>238</v>
      </c>
      <c r="G180" s="9" t="s">
        <v>404</v>
      </c>
      <c r="H180" s="8" t="n">
        <v>201220</v>
      </c>
      <c r="I180" s="9" t="s">
        <v>405</v>
      </c>
      <c r="J180" s="8" t="s">
        <v>26</v>
      </c>
      <c r="K180" s="10" t="n">
        <v>64.5</v>
      </c>
      <c r="L180" s="8" t="n">
        <v>2</v>
      </c>
      <c r="M180" s="10" t="n">
        <f aca="false">K180+L180</f>
        <v>66.5</v>
      </c>
      <c r="N180" s="11" t="n">
        <f aca="false">IF(OR(K180="作废",K180="缺考"),0,(K180+L180)*0.5)</f>
        <v>33.25</v>
      </c>
      <c r="O180" s="11" t="n">
        <v>62.4</v>
      </c>
      <c r="P180" s="11" t="n">
        <f aca="false">O180*0.5</f>
        <v>31.2</v>
      </c>
      <c r="Q180" s="11" t="n">
        <f aca="false">N180+P180</f>
        <v>64.45</v>
      </c>
      <c r="R180" s="8" t="n">
        <v>11</v>
      </c>
    </row>
    <row r="181" customFormat="false" ht="27.95" hidden="false" customHeight="true" outlineLevel="0" collapsed="false">
      <c r="A181" s="8" t="n">
        <v>179</v>
      </c>
      <c r="B181" s="9" t="s">
        <v>426</v>
      </c>
      <c r="C181" s="9" t="s">
        <v>28</v>
      </c>
      <c r="D181" s="9" t="s">
        <v>42</v>
      </c>
      <c r="E181" s="8" t="s">
        <v>427</v>
      </c>
      <c r="F181" s="9" t="s">
        <v>238</v>
      </c>
      <c r="G181" s="9" t="s">
        <v>404</v>
      </c>
      <c r="H181" s="8" t="n">
        <v>201220</v>
      </c>
      <c r="I181" s="9" t="s">
        <v>405</v>
      </c>
      <c r="J181" s="8" t="s">
        <v>26</v>
      </c>
      <c r="K181" s="10" t="n">
        <v>57.5</v>
      </c>
      <c r="L181" s="8" t="n">
        <v>2</v>
      </c>
      <c r="M181" s="10" t="n">
        <f aca="false">K181+L181</f>
        <v>59.5</v>
      </c>
      <c r="N181" s="11" t="n">
        <f aca="false">IF(OR(K181="作废",K181="缺考"),0,(K181+L181)*0.5)</f>
        <v>29.75</v>
      </c>
      <c r="O181" s="11" t="n">
        <v>68.8</v>
      </c>
      <c r="P181" s="11" t="n">
        <f aca="false">O181*0.5</f>
        <v>34.4</v>
      </c>
      <c r="Q181" s="11" t="n">
        <f aca="false">N181+P181</f>
        <v>64.15</v>
      </c>
      <c r="R181" s="8" t="n">
        <v>12</v>
      </c>
    </row>
    <row r="182" customFormat="false" ht="27.95" hidden="false" customHeight="true" outlineLevel="0" collapsed="false">
      <c r="A182" s="8" t="n">
        <v>180</v>
      </c>
      <c r="B182" s="9" t="s">
        <v>428</v>
      </c>
      <c r="C182" s="9" t="s">
        <v>28</v>
      </c>
      <c r="D182" s="9" t="s">
        <v>29</v>
      </c>
      <c r="E182" s="8" t="s">
        <v>429</v>
      </c>
      <c r="F182" s="9" t="s">
        <v>238</v>
      </c>
      <c r="G182" s="9" t="s">
        <v>404</v>
      </c>
      <c r="H182" s="8" t="n">
        <v>201220</v>
      </c>
      <c r="I182" s="9" t="s">
        <v>405</v>
      </c>
      <c r="J182" s="8" t="s">
        <v>26</v>
      </c>
      <c r="K182" s="10" t="n">
        <v>54</v>
      </c>
      <c r="L182" s="8" t="n">
        <v>5</v>
      </c>
      <c r="M182" s="10" t="n">
        <f aca="false">K182+L182</f>
        <v>59</v>
      </c>
      <c r="N182" s="11" t="n">
        <f aca="false">IF(OR(K182="作废",K182="缺考"),0,(K182+L182)*0.5)</f>
        <v>29.5</v>
      </c>
      <c r="O182" s="11" t="n">
        <v>67.2</v>
      </c>
      <c r="P182" s="11" t="n">
        <f aca="false">O182*0.5</f>
        <v>33.6</v>
      </c>
      <c r="Q182" s="11" t="n">
        <f aca="false">N182+P182</f>
        <v>63.1</v>
      </c>
      <c r="R182" s="8" t="n">
        <v>13</v>
      </c>
    </row>
    <row r="183" customFormat="false" ht="27.95" hidden="false" customHeight="true" outlineLevel="0" collapsed="false">
      <c r="A183" s="8" t="n">
        <v>181</v>
      </c>
      <c r="B183" s="9" t="s">
        <v>430</v>
      </c>
      <c r="C183" s="9" t="s">
        <v>28</v>
      </c>
      <c r="D183" s="9" t="s">
        <v>29</v>
      </c>
      <c r="E183" s="8" t="s">
        <v>431</v>
      </c>
      <c r="F183" s="9" t="s">
        <v>238</v>
      </c>
      <c r="G183" s="9" t="s">
        <v>404</v>
      </c>
      <c r="H183" s="8" t="n">
        <v>201220</v>
      </c>
      <c r="I183" s="9" t="s">
        <v>405</v>
      </c>
      <c r="J183" s="8" t="s">
        <v>26</v>
      </c>
      <c r="K183" s="10" t="n">
        <v>51</v>
      </c>
      <c r="L183" s="8" t="n">
        <v>4</v>
      </c>
      <c r="M183" s="10" t="n">
        <f aca="false">K183+L183</f>
        <v>55</v>
      </c>
      <c r="N183" s="11" t="n">
        <f aca="false">IF(OR(K183="作废",K183="缺考"),0,(K183+L183)*0.5)</f>
        <v>27.5</v>
      </c>
      <c r="O183" s="11" t="n">
        <v>70</v>
      </c>
      <c r="P183" s="11" t="n">
        <f aca="false">O183*0.5</f>
        <v>35</v>
      </c>
      <c r="Q183" s="11" t="n">
        <f aca="false">N183+P183</f>
        <v>62.5</v>
      </c>
      <c r="R183" s="8" t="n">
        <v>14</v>
      </c>
    </row>
    <row r="184" customFormat="false" ht="27.95" hidden="false" customHeight="true" outlineLevel="0" collapsed="false">
      <c r="A184" s="8" t="n">
        <v>182</v>
      </c>
      <c r="B184" s="9" t="s">
        <v>432</v>
      </c>
      <c r="C184" s="9" t="s">
        <v>20</v>
      </c>
      <c r="D184" s="9" t="s">
        <v>55</v>
      </c>
      <c r="E184" s="8" t="s">
        <v>433</v>
      </c>
      <c r="F184" s="9" t="s">
        <v>238</v>
      </c>
      <c r="G184" s="9" t="s">
        <v>404</v>
      </c>
      <c r="H184" s="8" t="n">
        <v>201220</v>
      </c>
      <c r="I184" s="9" t="s">
        <v>405</v>
      </c>
      <c r="J184" s="8" t="s">
        <v>26</v>
      </c>
      <c r="K184" s="10" t="n">
        <v>50</v>
      </c>
      <c r="L184" s="8" t="n">
        <v>3</v>
      </c>
      <c r="M184" s="10" t="n">
        <f aca="false">K184+L184</f>
        <v>53</v>
      </c>
      <c r="N184" s="11" t="n">
        <f aca="false">IF(OR(K184="作废",K184="缺考"),0,(K184+L184)*0.5)</f>
        <v>26.5</v>
      </c>
      <c r="O184" s="11" t="n">
        <v>68.8</v>
      </c>
      <c r="P184" s="11" t="n">
        <f aca="false">O184*0.5</f>
        <v>34.4</v>
      </c>
      <c r="Q184" s="11" t="n">
        <f aca="false">N184+P184</f>
        <v>60.9</v>
      </c>
      <c r="R184" s="8" t="n">
        <v>15</v>
      </c>
    </row>
    <row r="185" customFormat="false" ht="27.95" hidden="false" customHeight="true" outlineLevel="0" collapsed="false">
      <c r="A185" s="8" t="n">
        <v>183</v>
      </c>
      <c r="B185" s="9" t="s">
        <v>434</v>
      </c>
      <c r="C185" s="9" t="s">
        <v>20</v>
      </c>
      <c r="D185" s="9" t="s">
        <v>42</v>
      </c>
      <c r="E185" s="8" t="s">
        <v>435</v>
      </c>
      <c r="F185" s="9" t="s">
        <v>238</v>
      </c>
      <c r="G185" s="9" t="s">
        <v>404</v>
      </c>
      <c r="H185" s="8" t="n">
        <v>201220</v>
      </c>
      <c r="I185" s="9" t="s">
        <v>405</v>
      </c>
      <c r="J185" s="8" t="s">
        <v>26</v>
      </c>
      <c r="K185" s="10" t="n">
        <v>41.5</v>
      </c>
      <c r="L185" s="8" t="n">
        <v>3</v>
      </c>
      <c r="M185" s="10" t="n">
        <f aca="false">K185+L185</f>
        <v>44.5</v>
      </c>
      <c r="N185" s="11" t="n">
        <f aca="false">IF(OR(K185="作废",K185="缺考"),0,(K185+L185)*0.5)</f>
        <v>22.25</v>
      </c>
      <c r="O185" s="11" t="n">
        <v>71.4</v>
      </c>
      <c r="P185" s="11" t="n">
        <f aca="false">O185*0.5</f>
        <v>35.7</v>
      </c>
      <c r="Q185" s="11" t="n">
        <f aca="false">N185+P185</f>
        <v>57.95</v>
      </c>
      <c r="R185" s="8" t="n">
        <v>16</v>
      </c>
    </row>
    <row r="186" customFormat="false" ht="27.95" hidden="false" customHeight="true" outlineLevel="0" collapsed="false">
      <c r="A186" s="8" t="n">
        <v>184</v>
      </c>
      <c r="B186" s="9" t="s">
        <v>436</v>
      </c>
      <c r="C186" s="9" t="s">
        <v>20</v>
      </c>
      <c r="D186" s="9" t="s">
        <v>55</v>
      </c>
      <c r="E186" s="8" t="s">
        <v>437</v>
      </c>
      <c r="F186" s="9" t="s">
        <v>238</v>
      </c>
      <c r="G186" s="9" t="s">
        <v>404</v>
      </c>
      <c r="H186" s="8" t="n">
        <v>201220</v>
      </c>
      <c r="I186" s="9" t="s">
        <v>405</v>
      </c>
      <c r="J186" s="8" t="s">
        <v>26</v>
      </c>
      <c r="K186" s="10" t="n">
        <v>43</v>
      </c>
      <c r="L186" s="8" t="n">
        <v>2</v>
      </c>
      <c r="M186" s="10" t="n">
        <f aca="false">K186+L186</f>
        <v>45</v>
      </c>
      <c r="N186" s="11" t="n">
        <f aca="false">IF(OR(K186="作废",K186="缺考"),0,(K186+L186)*0.5)</f>
        <v>22.5</v>
      </c>
      <c r="O186" s="11" t="n">
        <v>67.8</v>
      </c>
      <c r="P186" s="11" t="n">
        <f aca="false">O186*0.5</f>
        <v>33.9</v>
      </c>
      <c r="Q186" s="11" t="n">
        <f aca="false">N186+P186</f>
        <v>56.4</v>
      </c>
      <c r="R186" s="8" t="n">
        <v>17</v>
      </c>
    </row>
    <row r="187" customFormat="false" ht="27.95" hidden="false" customHeight="true" outlineLevel="0" collapsed="false">
      <c r="A187" s="8" t="n">
        <v>185</v>
      </c>
      <c r="B187" s="9" t="s">
        <v>438</v>
      </c>
      <c r="C187" s="9" t="s">
        <v>20</v>
      </c>
      <c r="D187" s="9" t="s">
        <v>21</v>
      </c>
      <c r="E187" s="8" t="s">
        <v>439</v>
      </c>
      <c r="F187" s="9" t="s">
        <v>238</v>
      </c>
      <c r="G187" s="9" t="s">
        <v>404</v>
      </c>
      <c r="H187" s="8" t="n">
        <v>201220</v>
      </c>
      <c r="I187" s="9" t="s">
        <v>405</v>
      </c>
      <c r="J187" s="8" t="s">
        <v>26</v>
      </c>
      <c r="K187" s="10" t="n">
        <v>42</v>
      </c>
      <c r="L187" s="8" t="n">
        <v>2</v>
      </c>
      <c r="M187" s="10" t="n">
        <f aca="false">K187+L187</f>
        <v>44</v>
      </c>
      <c r="N187" s="11" t="n">
        <f aca="false">IF(OR(K187="作废",K187="缺考"),0,(K187+L187)*0.5)</f>
        <v>22</v>
      </c>
      <c r="O187" s="11" t="n">
        <v>68.8</v>
      </c>
      <c r="P187" s="11" t="n">
        <f aca="false">O187*0.5</f>
        <v>34.4</v>
      </c>
      <c r="Q187" s="11" t="n">
        <f aca="false">N187+P187</f>
        <v>56.4</v>
      </c>
      <c r="R187" s="8" t="n">
        <v>17</v>
      </c>
    </row>
    <row r="188" customFormat="false" ht="27.95" hidden="false" customHeight="true" outlineLevel="0" collapsed="false">
      <c r="A188" s="8" t="n">
        <v>186</v>
      </c>
      <c r="B188" s="9" t="s">
        <v>440</v>
      </c>
      <c r="C188" s="9" t="s">
        <v>20</v>
      </c>
      <c r="D188" s="9" t="s">
        <v>55</v>
      </c>
      <c r="E188" s="8" t="s">
        <v>441</v>
      </c>
      <c r="F188" s="9" t="s">
        <v>238</v>
      </c>
      <c r="G188" s="9" t="s">
        <v>404</v>
      </c>
      <c r="H188" s="8" t="n">
        <v>201220</v>
      </c>
      <c r="I188" s="9" t="s">
        <v>405</v>
      </c>
      <c r="J188" s="8" t="s">
        <v>26</v>
      </c>
      <c r="K188" s="10" t="n">
        <v>43</v>
      </c>
      <c r="L188" s="8" t="n">
        <v>1</v>
      </c>
      <c r="M188" s="10" t="n">
        <f aca="false">K188+L188</f>
        <v>44</v>
      </c>
      <c r="N188" s="11" t="n">
        <f aca="false">IF(OR(K188="作废",K188="缺考"),0,(K188+L188)*0.5)</f>
        <v>22</v>
      </c>
      <c r="O188" s="11" t="n">
        <v>68.2</v>
      </c>
      <c r="P188" s="11" t="n">
        <f aca="false">O188*0.5</f>
        <v>34.1</v>
      </c>
      <c r="Q188" s="11" t="n">
        <f aca="false">N188+P188</f>
        <v>56.1</v>
      </c>
      <c r="R188" s="8" t="n">
        <v>18</v>
      </c>
    </row>
    <row r="189" customFormat="false" ht="27.95" hidden="false" customHeight="true" outlineLevel="0" collapsed="false">
      <c r="A189" s="8" t="n">
        <v>187</v>
      </c>
      <c r="B189" s="9" t="s">
        <v>442</v>
      </c>
      <c r="C189" s="9" t="s">
        <v>28</v>
      </c>
      <c r="D189" s="9" t="s">
        <v>29</v>
      </c>
      <c r="E189" s="8" t="s">
        <v>443</v>
      </c>
      <c r="F189" s="9" t="s">
        <v>238</v>
      </c>
      <c r="G189" s="9" t="s">
        <v>404</v>
      </c>
      <c r="H189" s="8" t="n">
        <v>201220</v>
      </c>
      <c r="I189" s="9" t="s">
        <v>405</v>
      </c>
      <c r="J189" s="8" t="s">
        <v>26</v>
      </c>
      <c r="K189" s="10" t="n">
        <v>41.5</v>
      </c>
      <c r="L189" s="8" t="n">
        <v>2</v>
      </c>
      <c r="M189" s="10" t="n">
        <f aca="false">K189+L189</f>
        <v>43.5</v>
      </c>
      <c r="N189" s="11" t="n">
        <f aca="false">IF(OR(K189="作废",K189="缺考"),0,(K189+L189)*0.5)</f>
        <v>21.75</v>
      </c>
      <c r="O189" s="11" t="n">
        <v>47.4</v>
      </c>
      <c r="P189" s="11" t="n">
        <f aca="false">O189*0.5</f>
        <v>23.7</v>
      </c>
      <c r="Q189" s="11" t="n">
        <f aca="false">N189+P189</f>
        <v>45.45</v>
      </c>
      <c r="R189" s="8" t="n">
        <v>19</v>
      </c>
    </row>
    <row r="190" customFormat="false" ht="27.95" hidden="false" customHeight="true" outlineLevel="0" collapsed="false">
      <c r="A190" s="8" t="n">
        <v>188</v>
      </c>
      <c r="B190" s="9" t="s">
        <v>444</v>
      </c>
      <c r="C190" s="9" t="s">
        <v>28</v>
      </c>
      <c r="D190" s="9" t="s">
        <v>42</v>
      </c>
      <c r="E190" s="8" t="s">
        <v>445</v>
      </c>
      <c r="F190" s="9" t="s">
        <v>238</v>
      </c>
      <c r="G190" s="9" t="s">
        <v>404</v>
      </c>
      <c r="H190" s="8" t="n">
        <v>201220</v>
      </c>
      <c r="I190" s="9" t="s">
        <v>405</v>
      </c>
      <c r="J190" s="8" t="s">
        <v>26</v>
      </c>
      <c r="K190" s="10" t="n">
        <v>45</v>
      </c>
      <c r="L190" s="8" t="n">
        <v>2</v>
      </c>
      <c r="M190" s="10" t="n">
        <f aca="false">K190+L190</f>
        <v>47</v>
      </c>
      <c r="N190" s="11" t="n">
        <f aca="false">IF(OR(K190="作废",K190="缺考"),0,(K190+L190)*0.5)</f>
        <v>23.5</v>
      </c>
      <c r="O190" s="14" t="s">
        <v>200</v>
      </c>
      <c r="P190" s="11"/>
      <c r="Q190" s="11"/>
      <c r="R190" s="8"/>
    </row>
    <row r="191" customFormat="false" ht="27.95" hidden="false" customHeight="true" outlineLevel="0" collapsed="false">
      <c r="A191" s="8" t="n">
        <v>189</v>
      </c>
      <c r="B191" s="15" t="s">
        <v>446</v>
      </c>
      <c r="C191" s="15" t="s">
        <v>28</v>
      </c>
      <c r="D191" s="15" t="s">
        <v>134</v>
      </c>
      <c r="E191" s="16" t="s">
        <v>447</v>
      </c>
      <c r="F191" s="15" t="s">
        <v>23</v>
      </c>
      <c r="G191" s="17" t="s">
        <v>448</v>
      </c>
      <c r="H191" s="16" t="n">
        <v>201225</v>
      </c>
      <c r="I191" s="15" t="s">
        <v>25</v>
      </c>
      <c r="J191" s="18" t="s">
        <v>26</v>
      </c>
      <c r="K191" s="19" t="n">
        <v>60</v>
      </c>
      <c r="L191" s="8"/>
      <c r="M191" s="19" t="n">
        <f aca="false">K191+L191</f>
        <v>60</v>
      </c>
      <c r="N191" s="11" t="n">
        <f aca="false">(K191+L191)*0.5</f>
        <v>30</v>
      </c>
      <c r="O191" s="12" t="n">
        <v>82.8</v>
      </c>
      <c r="P191" s="12" t="n">
        <f aca="false">O191*0.5</f>
        <v>41.4</v>
      </c>
      <c r="Q191" s="12" t="n">
        <f aca="false">P191+N191</f>
        <v>71.4</v>
      </c>
      <c r="R191" s="20" t="n">
        <v>1</v>
      </c>
    </row>
    <row r="192" customFormat="false" ht="27.95" hidden="false" customHeight="true" outlineLevel="0" collapsed="false">
      <c r="A192" s="8" t="n">
        <v>190</v>
      </c>
      <c r="B192" s="15" t="s">
        <v>449</v>
      </c>
      <c r="C192" s="15" t="s">
        <v>28</v>
      </c>
      <c r="D192" s="15" t="s">
        <v>29</v>
      </c>
      <c r="E192" s="16" t="s">
        <v>450</v>
      </c>
      <c r="F192" s="15" t="s">
        <v>23</v>
      </c>
      <c r="G192" s="17" t="s">
        <v>448</v>
      </c>
      <c r="H192" s="16" t="n">
        <v>201225</v>
      </c>
      <c r="I192" s="15" t="s">
        <v>25</v>
      </c>
      <c r="J192" s="18" t="s">
        <v>26</v>
      </c>
      <c r="K192" s="19" t="n">
        <v>66</v>
      </c>
      <c r="L192" s="8"/>
      <c r="M192" s="19" t="n">
        <f aca="false">K192+L192</f>
        <v>66</v>
      </c>
      <c r="N192" s="11" t="n">
        <f aca="false">(K192+L192)*0.5</f>
        <v>33</v>
      </c>
      <c r="O192" s="12" t="n">
        <v>75</v>
      </c>
      <c r="P192" s="12" t="n">
        <f aca="false">O192*0.5</f>
        <v>37.5</v>
      </c>
      <c r="Q192" s="12" t="n">
        <f aca="false">P192+N192</f>
        <v>70.5</v>
      </c>
      <c r="R192" s="20" t="n">
        <v>2</v>
      </c>
    </row>
    <row r="193" customFormat="false" ht="27.95" hidden="false" customHeight="true" outlineLevel="0" collapsed="false">
      <c r="A193" s="8" t="n">
        <v>191</v>
      </c>
      <c r="B193" s="15" t="s">
        <v>451</v>
      </c>
      <c r="C193" s="15" t="s">
        <v>28</v>
      </c>
      <c r="D193" s="15" t="s">
        <v>29</v>
      </c>
      <c r="E193" s="16" t="s">
        <v>452</v>
      </c>
      <c r="F193" s="15" t="s">
        <v>23</v>
      </c>
      <c r="G193" s="17" t="s">
        <v>448</v>
      </c>
      <c r="H193" s="16" t="n">
        <v>201225</v>
      </c>
      <c r="I193" s="15" t="s">
        <v>25</v>
      </c>
      <c r="J193" s="18" t="s">
        <v>26</v>
      </c>
      <c r="K193" s="19" t="n">
        <v>62.7</v>
      </c>
      <c r="L193" s="20"/>
      <c r="M193" s="19" t="n">
        <f aca="false">K193+L193</f>
        <v>62.7</v>
      </c>
      <c r="N193" s="11" t="n">
        <f aca="false">(K193+L193)*0.5</f>
        <v>31.35</v>
      </c>
      <c r="O193" s="12" t="n">
        <v>77.4</v>
      </c>
      <c r="P193" s="12" t="n">
        <f aca="false">O193*0.5</f>
        <v>38.7</v>
      </c>
      <c r="Q193" s="12" t="n">
        <f aca="false">P193+N193</f>
        <v>70.05</v>
      </c>
      <c r="R193" s="20" t="n">
        <v>3</v>
      </c>
    </row>
    <row r="194" customFormat="false" ht="27.95" hidden="false" customHeight="true" outlineLevel="0" collapsed="false">
      <c r="A194" s="8" t="n">
        <v>192</v>
      </c>
      <c r="B194" s="15" t="s">
        <v>453</v>
      </c>
      <c r="C194" s="15" t="s">
        <v>20</v>
      </c>
      <c r="D194" s="15" t="s">
        <v>55</v>
      </c>
      <c r="E194" s="18" t="s">
        <v>454</v>
      </c>
      <c r="F194" s="15" t="s">
        <v>23</v>
      </c>
      <c r="G194" s="17" t="s">
        <v>448</v>
      </c>
      <c r="H194" s="16" t="n">
        <v>201225</v>
      </c>
      <c r="I194" s="15" t="s">
        <v>25</v>
      </c>
      <c r="J194" s="18" t="s">
        <v>26</v>
      </c>
      <c r="K194" s="19" t="n">
        <v>60.4</v>
      </c>
      <c r="L194" s="8"/>
      <c r="M194" s="19" t="n">
        <f aca="false">K194+L194</f>
        <v>60.4</v>
      </c>
      <c r="N194" s="11" t="n">
        <f aca="false">(K194+L194)*0.5</f>
        <v>30.2</v>
      </c>
      <c r="O194" s="12" t="n">
        <v>79</v>
      </c>
      <c r="P194" s="12" t="n">
        <f aca="false">O194*0.5</f>
        <v>39.5</v>
      </c>
      <c r="Q194" s="12" t="n">
        <f aca="false">P194+N194</f>
        <v>69.7</v>
      </c>
      <c r="R194" s="20" t="n">
        <v>4</v>
      </c>
    </row>
    <row r="195" customFormat="false" ht="27.95" hidden="false" customHeight="true" outlineLevel="0" collapsed="false">
      <c r="A195" s="8" t="n">
        <v>193</v>
      </c>
      <c r="B195" s="9" t="s">
        <v>455</v>
      </c>
      <c r="C195" s="9" t="s">
        <v>20</v>
      </c>
      <c r="D195" s="9" t="s">
        <v>29</v>
      </c>
      <c r="E195" s="8" t="s">
        <v>456</v>
      </c>
      <c r="F195" s="9" t="s">
        <v>23</v>
      </c>
      <c r="G195" s="9" t="s">
        <v>448</v>
      </c>
      <c r="H195" s="8" t="n">
        <v>201225</v>
      </c>
      <c r="I195" s="9" t="s">
        <v>25</v>
      </c>
      <c r="J195" s="8" t="s">
        <v>26</v>
      </c>
      <c r="K195" s="10" t="n">
        <v>62</v>
      </c>
      <c r="L195" s="8"/>
      <c r="M195" s="19" t="n">
        <f aca="false">K195+L195</f>
        <v>62</v>
      </c>
      <c r="N195" s="11" t="n">
        <f aca="false">IF(OR(K195="缺考",K195="作废"),0,((K195+L195)*0.5))</f>
        <v>31</v>
      </c>
      <c r="O195" s="12" t="n">
        <v>74.6</v>
      </c>
      <c r="P195" s="12" t="n">
        <f aca="false">O195*0.5</f>
        <v>37.3</v>
      </c>
      <c r="Q195" s="12" t="n">
        <f aca="false">P195+N195</f>
        <v>68.3</v>
      </c>
      <c r="R195" s="20" t="n">
        <v>5</v>
      </c>
    </row>
    <row r="196" customFormat="false" ht="27.95" hidden="false" customHeight="true" outlineLevel="0" collapsed="false">
      <c r="A196" s="8" t="n">
        <v>194</v>
      </c>
      <c r="B196" s="15" t="s">
        <v>370</v>
      </c>
      <c r="C196" s="15" t="s">
        <v>28</v>
      </c>
      <c r="D196" s="15" t="s">
        <v>55</v>
      </c>
      <c r="E196" s="16" t="s">
        <v>457</v>
      </c>
      <c r="F196" s="15" t="s">
        <v>23</v>
      </c>
      <c r="G196" s="17" t="s">
        <v>448</v>
      </c>
      <c r="H196" s="16" t="n">
        <v>201225</v>
      </c>
      <c r="I196" s="15" t="s">
        <v>25</v>
      </c>
      <c r="J196" s="18" t="s">
        <v>26</v>
      </c>
      <c r="K196" s="19" t="n">
        <v>59</v>
      </c>
      <c r="L196" s="8"/>
      <c r="M196" s="19" t="n">
        <f aca="false">K196+L196</f>
        <v>59</v>
      </c>
      <c r="N196" s="11" t="n">
        <f aca="false">(K196+L196)*0.5</f>
        <v>29.5</v>
      </c>
      <c r="O196" s="12" t="n">
        <v>77.4</v>
      </c>
      <c r="P196" s="12" t="n">
        <f aca="false">O196*0.5</f>
        <v>38.7</v>
      </c>
      <c r="Q196" s="12" t="n">
        <f aca="false">P196+N196</f>
        <v>68.2</v>
      </c>
      <c r="R196" s="20" t="n">
        <v>6</v>
      </c>
    </row>
    <row r="197" customFormat="false" ht="27.95" hidden="false" customHeight="true" outlineLevel="0" collapsed="false">
      <c r="A197" s="8" t="n">
        <v>195</v>
      </c>
      <c r="B197" s="15" t="s">
        <v>458</v>
      </c>
      <c r="C197" s="15" t="s">
        <v>20</v>
      </c>
      <c r="D197" s="15" t="s">
        <v>55</v>
      </c>
      <c r="E197" s="18" t="s">
        <v>459</v>
      </c>
      <c r="F197" s="15" t="s">
        <v>23</v>
      </c>
      <c r="G197" s="17" t="s">
        <v>448</v>
      </c>
      <c r="H197" s="16" t="n">
        <v>201225</v>
      </c>
      <c r="I197" s="15" t="s">
        <v>25</v>
      </c>
      <c r="J197" s="18" t="s">
        <v>26</v>
      </c>
      <c r="K197" s="19" t="n">
        <v>65</v>
      </c>
      <c r="L197" s="8"/>
      <c r="M197" s="19" t="n">
        <f aca="false">K197+L197</f>
        <v>65</v>
      </c>
      <c r="N197" s="11" t="n">
        <f aca="false">(K197+L197)*0.5</f>
        <v>32.5</v>
      </c>
      <c r="O197" s="12" t="n">
        <v>69.6</v>
      </c>
      <c r="P197" s="12" t="n">
        <f aca="false">O197*0.5</f>
        <v>34.8</v>
      </c>
      <c r="Q197" s="12" t="n">
        <f aca="false">P197+N197</f>
        <v>67.3</v>
      </c>
      <c r="R197" s="20" t="n">
        <v>7</v>
      </c>
    </row>
    <row r="198" customFormat="false" ht="27.95" hidden="false" customHeight="true" outlineLevel="0" collapsed="false">
      <c r="A198" s="8" t="n">
        <v>196</v>
      </c>
      <c r="B198" s="15" t="s">
        <v>460</v>
      </c>
      <c r="C198" s="15" t="s">
        <v>28</v>
      </c>
      <c r="D198" s="15" t="s">
        <v>42</v>
      </c>
      <c r="E198" s="16" t="s">
        <v>461</v>
      </c>
      <c r="F198" s="15" t="s">
        <v>23</v>
      </c>
      <c r="G198" s="17" t="s">
        <v>448</v>
      </c>
      <c r="H198" s="16" t="n">
        <v>201225</v>
      </c>
      <c r="I198" s="15" t="s">
        <v>25</v>
      </c>
      <c r="J198" s="18" t="s">
        <v>26</v>
      </c>
      <c r="K198" s="19" t="n">
        <v>57</v>
      </c>
      <c r="L198" s="8"/>
      <c r="M198" s="19" t="n">
        <f aca="false">K198+L198</f>
        <v>57</v>
      </c>
      <c r="N198" s="11" t="n">
        <f aca="false">(K198+L198)*0.5</f>
        <v>28.5</v>
      </c>
      <c r="O198" s="12" t="n">
        <v>77.2</v>
      </c>
      <c r="P198" s="12" t="n">
        <f aca="false">O198*0.5</f>
        <v>38.6</v>
      </c>
      <c r="Q198" s="12" t="n">
        <f aca="false">P198+N198</f>
        <v>67.1</v>
      </c>
      <c r="R198" s="20" t="n">
        <v>8</v>
      </c>
    </row>
    <row r="199" customFormat="false" ht="27.95" hidden="false" customHeight="true" outlineLevel="0" collapsed="false">
      <c r="A199" s="8" t="n">
        <v>197</v>
      </c>
      <c r="B199" s="15" t="s">
        <v>462</v>
      </c>
      <c r="C199" s="15" t="s">
        <v>28</v>
      </c>
      <c r="D199" s="15" t="s">
        <v>21</v>
      </c>
      <c r="E199" s="16" t="s">
        <v>463</v>
      </c>
      <c r="F199" s="15" t="s">
        <v>23</v>
      </c>
      <c r="G199" s="17" t="s">
        <v>448</v>
      </c>
      <c r="H199" s="16" t="n">
        <v>201225</v>
      </c>
      <c r="I199" s="15" t="s">
        <v>25</v>
      </c>
      <c r="J199" s="18" t="s">
        <v>26</v>
      </c>
      <c r="K199" s="19" t="n">
        <v>62</v>
      </c>
      <c r="L199" s="20"/>
      <c r="M199" s="19" t="n">
        <f aca="false">K199+L199</f>
        <v>62</v>
      </c>
      <c r="N199" s="11" t="n">
        <f aca="false">(K199+L199)*0.5</f>
        <v>31</v>
      </c>
      <c r="O199" s="12" t="n">
        <v>71.4</v>
      </c>
      <c r="P199" s="12" t="n">
        <f aca="false">O199*0.5</f>
        <v>35.7</v>
      </c>
      <c r="Q199" s="12" t="n">
        <f aca="false">P199+N199</f>
        <v>66.7</v>
      </c>
      <c r="R199" s="20" t="n">
        <v>9</v>
      </c>
    </row>
    <row r="200" customFormat="false" ht="27.95" hidden="false" customHeight="true" outlineLevel="0" collapsed="false">
      <c r="A200" s="8" t="n">
        <v>198</v>
      </c>
      <c r="B200" s="15" t="s">
        <v>464</v>
      </c>
      <c r="C200" s="15" t="s">
        <v>20</v>
      </c>
      <c r="D200" s="15" t="s">
        <v>81</v>
      </c>
      <c r="E200" s="16" t="s">
        <v>465</v>
      </c>
      <c r="F200" s="15" t="s">
        <v>23</v>
      </c>
      <c r="G200" s="17" t="s">
        <v>448</v>
      </c>
      <c r="H200" s="16" t="n">
        <v>201225</v>
      </c>
      <c r="I200" s="15" t="s">
        <v>25</v>
      </c>
      <c r="J200" s="18" t="s">
        <v>26</v>
      </c>
      <c r="K200" s="19" t="n">
        <v>70</v>
      </c>
      <c r="L200" s="8"/>
      <c r="M200" s="19" t="n">
        <f aca="false">K200+L200</f>
        <v>70</v>
      </c>
      <c r="N200" s="11" t="n">
        <f aca="false">(K200+L200)*0.5</f>
        <v>35</v>
      </c>
      <c r="O200" s="12" t="n">
        <v>61.4</v>
      </c>
      <c r="P200" s="12" t="n">
        <f aca="false">O200*0.5</f>
        <v>30.7</v>
      </c>
      <c r="Q200" s="12" t="n">
        <f aca="false">P200+N200</f>
        <v>65.7</v>
      </c>
      <c r="R200" s="20" t="n">
        <v>10</v>
      </c>
    </row>
    <row r="201" customFormat="false" ht="27.95" hidden="false" customHeight="true" outlineLevel="0" collapsed="false">
      <c r="A201" s="8" t="n">
        <v>199</v>
      </c>
      <c r="B201" s="15" t="s">
        <v>466</v>
      </c>
      <c r="C201" s="15" t="s">
        <v>28</v>
      </c>
      <c r="D201" s="15" t="s">
        <v>90</v>
      </c>
      <c r="E201" s="16" t="s">
        <v>467</v>
      </c>
      <c r="F201" s="15" t="s">
        <v>23</v>
      </c>
      <c r="G201" s="17" t="s">
        <v>448</v>
      </c>
      <c r="H201" s="16" t="n">
        <v>201225</v>
      </c>
      <c r="I201" s="15" t="s">
        <v>25</v>
      </c>
      <c r="J201" s="18" t="s">
        <v>26</v>
      </c>
      <c r="K201" s="19" t="n">
        <v>61</v>
      </c>
      <c r="L201" s="8"/>
      <c r="M201" s="19" t="n">
        <f aca="false">K201+L201</f>
        <v>61</v>
      </c>
      <c r="N201" s="11" t="n">
        <f aca="false">(K201+L201)*0.5</f>
        <v>30.5</v>
      </c>
      <c r="O201" s="12" t="n">
        <v>70</v>
      </c>
      <c r="P201" s="12" t="n">
        <f aca="false">O201*0.5</f>
        <v>35</v>
      </c>
      <c r="Q201" s="12" t="n">
        <f aca="false">P201+N201</f>
        <v>65.5</v>
      </c>
      <c r="R201" s="20" t="n">
        <v>11</v>
      </c>
    </row>
    <row r="202" customFormat="false" ht="27.95" hidden="false" customHeight="true" outlineLevel="0" collapsed="false">
      <c r="A202" s="8" t="n">
        <v>200</v>
      </c>
      <c r="B202" s="15" t="s">
        <v>468</v>
      </c>
      <c r="C202" s="15" t="s">
        <v>28</v>
      </c>
      <c r="D202" s="15" t="s">
        <v>29</v>
      </c>
      <c r="E202" s="16" t="s">
        <v>469</v>
      </c>
      <c r="F202" s="15" t="s">
        <v>23</v>
      </c>
      <c r="G202" s="17" t="s">
        <v>448</v>
      </c>
      <c r="H202" s="16" t="n">
        <v>201225</v>
      </c>
      <c r="I202" s="15" t="s">
        <v>25</v>
      </c>
      <c r="J202" s="18" t="s">
        <v>26</v>
      </c>
      <c r="K202" s="19" t="n">
        <v>57</v>
      </c>
      <c r="L202" s="8"/>
      <c r="M202" s="19" t="n">
        <f aca="false">K202+L202</f>
        <v>57</v>
      </c>
      <c r="N202" s="11" t="n">
        <f aca="false">(K202+L202)*0.5</f>
        <v>28.5</v>
      </c>
      <c r="O202" s="12" t="n">
        <v>73.8</v>
      </c>
      <c r="P202" s="12" t="n">
        <f aca="false">O202*0.5</f>
        <v>36.9</v>
      </c>
      <c r="Q202" s="12" t="n">
        <f aca="false">P202+N202</f>
        <v>65.4</v>
      </c>
      <c r="R202" s="20" t="n">
        <v>12</v>
      </c>
    </row>
    <row r="203" customFormat="false" ht="27.95" hidden="false" customHeight="true" outlineLevel="0" collapsed="false">
      <c r="A203" s="8" t="n">
        <v>201</v>
      </c>
      <c r="B203" s="15" t="s">
        <v>470</v>
      </c>
      <c r="C203" s="15" t="s">
        <v>28</v>
      </c>
      <c r="D203" s="15" t="s">
        <v>21</v>
      </c>
      <c r="E203" s="16" t="s">
        <v>471</v>
      </c>
      <c r="F203" s="15" t="s">
        <v>23</v>
      </c>
      <c r="G203" s="17" t="s">
        <v>448</v>
      </c>
      <c r="H203" s="16" t="n">
        <v>201225</v>
      </c>
      <c r="I203" s="15" t="s">
        <v>25</v>
      </c>
      <c r="J203" s="18" t="s">
        <v>26</v>
      </c>
      <c r="K203" s="19" t="n">
        <v>62</v>
      </c>
      <c r="L203" s="8"/>
      <c r="M203" s="19" t="n">
        <f aca="false">K203+L203</f>
        <v>62</v>
      </c>
      <c r="N203" s="11" t="n">
        <f aca="false">(K203+L203)*0.5</f>
        <v>31</v>
      </c>
      <c r="O203" s="12" t="n">
        <v>66.6</v>
      </c>
      <c r="P203" s="12" t="n">
        <f aca="false">O203*0.5</f>
        <v>33.3</v>
      </c>
      <c r="Q203" s="12" t="n">
        <f aca="false">P203+N203</f>
        <v>64.3</v>
      </c>
      <c r="R203" s="20" t="n">
        <v>13</v>
      </c>
    </row>
    <row r="204" customFormat="false" ht="27.95" hidden="false" customHeight="true" outlineLevel="0" collapsed="false">
      <c r="A204" s="8" t="n">
        <v>202</v>
      </c>
      <c r="B204" s="15" t="s">
        <v>472</v>
      </c>
      <c r="C204" s="15" t="s">
        <v>20</v>
      </c>
      <c r="D204" s="15" t="s">
        <v>21</v>
      </c>
      <c r="E204" s="18" t="s">
        <v>473</v>
      </c>
      <c r="F204" s="15" t="s">
        <v>23</v>
      </c>
      <c r="G204" s="17" t="s">
        <v>448</v>
      </c>
      <c r="H204" s="16" t="n">
        <v>201225</v>
      </c>
      <c r="I204" s="15" t="s">
        <v>25</v>
      </c>
      <c r="J204" s="18" t="s">
        <v>26</v>
      </c>
      <c r="K204" s="19" t="n">
        <v>61</v>
      </c>
      <c r="L204" s="8"/>
      <c r="M204" s="19" t="n">
        <f aca="false">K204+L204</f>
        <v>61</v>
      </c>
      <c r="N204" s="11" t="n">
        <f aca="false">(K204+L204)*0.5</f>
        <v>30.5</v>
      </c>
      <c r="O204" s="12" t="n">
        <v>67</v>
      </c>
      <c r="P204" s="12" t="n">
        <f aca="false">O204*0.5</f>
        <v>33.5</v>
      </c>
      <c r="Q204" s="12" t="n">
        <f aca="false">P204+N204</f>
        <v>64</v>
      </c>
      <c r="R204" s="20" t="n">
        <v>14</v>
      </c>
    </row>
    <row r="205" customFormat="false" ht="27.95" hidden="false" customHeight="true" outlineLevel="0" collapsed="false">
      <c r="A205" s="8" t="n">
        <v>203</v>
      </c>
      <c r="B205" s="15" t="s">
        <v>474</v>
      </c>
      <c r="C205" s="15" t="s">
        <v>28</v>
      </c>
      <c r="D205" s="15" t="s">
        <v>55</v>
      </c>
      <c r="E205" s="16" t="s">
        <v>475</v>
      </c>
      <c r="F205" s="15" t="s">
        <v>23</v>
      </c>
      <c r="G205" s="17" t="s">
        <v>448</v>
      </c>
      <c r="H205" s="16" t="n">
        <v>201225</v>
      </c>
      <c r="I205" s="15" t="s">
        <v>25</v>
      </c>
      <c r="J205" s="18" t="s">
        <v>26</v>
      </c>
      <c r="K205" s="19" t="n">
        <v>58.4</v>
      </c>
      <c r="L205" s="8"/>
      <c r="M205" s="19" t="n">
        <f aca="false">K205+L205</f>
        <v>58.4</v>
      </c>
      <c r="N205" s="11" t="n">
        <f aca="false">(K205+L205)*0.5</f>
        <v>29.2</v>
      </c>
      <c r="O205" s="12" t="n">
        <v>68.8</v>
      </c>
      <c r="P205" s="12" t="n">
        <f aca="false">O205*0.5</f>
        <v>34.4</v>
      </c>
      <c r="Q205" s="12" t="n">
        <f aca="false">P205+N205</f>
        <v>63.6</v>
      </c>
      <c r="R205" s="20" t="n">
        <v>15</v>
      </c>
    </row>
    <row r="206" customFormat="false" ht="27.95" hidden="false" customHeight="true" outlineLevel="0" collapsed="false">
      <c r="A206" s="8" t="n">
        <v>204</v>
      </c>
      <c r="B206" s="9" t="s">
        <v>476</v>
      </c>
      <c r="C206" s="9" t="s">
        <v>20</v>
      </c>
      <c r="D206" s="9" t="s">
        <v>55</v>
      </c>
      <c r="E206" s="8" t="s">
        <v>477</v>
      </c>
      <c r="F206" s="9" t="s">
        <v>23</v>
      </c>
      <c r="G206" s="9" t="s">
        <v>448</v>
      </c>
      <c r="H206" s="8" t="n">
        <v>201225</v>
      </c>
      <c r="I206" s="9" t="s">
        <v>25</v>
      </c>
      <c r="J206" s="8" t="s">
        <v>26</v>
      </c>
      <c r="K206" s="10" t="n">
        <v>57</v>
      </c>
      <c r="L206" s="8"/>
      <c r="M206" s="19" t="n">
        <f aca="false">K206+L206</f>
        <v>57</v>
      </c>
      <c r="N206" s="11" t="n">
        <f aca="false">IF(OR(K206="缺考",K206="作废"),0,((K206+L206)*0.5))</f>
        <v>28.5</v>
      </c>
      <c r="O206" s="12" t="n">
        <v>68.6</v>
      </c>
      <c r="P206" s="12" t="n">
        <f aca="false">O206*0.5</f>
        <v>34.3</v>
      </c>
      <c r="Q206" s="12" t="n">
        <f aca="false">P206+N206</f>
        <v>62.8</v>
      </c>
      <c r="R206" s="20" t="n">
        <v>16</v>
      </c>
    </row>
    <row r="207" customFormat="false" ht="27.95" hidden="false" customHeight="true" outlineLevel="0" collapsed="false">
      <c r="A207" s="8" t="n">
        <v>205</v>
      </c>
      <c r="B207" s="15" t="s">
        <v>478</v>
      </c>
      <c r="C207" s="15" t="s">
        <v>20</v>
      </c>
      <c r="D207" s="15" t="s">
        <v>55</v>
      </c>
      <c r="E207" s="16" t="s">
        <v>479</v>
      </c>
      <c r="F207" s="15" t="s">
        <v>23</v>
      </c>
      <c r="G207" s="17" t="s">
        <v>448</v>
      </c>
      <c r="H207" s="16" t="n">
        <v>201225</v>
      </c>
      <c r="I207" s="15" t="s">
        <v>25</v>
      </c>
      <c r="J207" s="18" t="s">
        <v>26</v>
      </c>
      <c r="K207" s="19" t="n">
        <v>60</v>
      </c>
      <c r="L207" s="8"/>
      <c r="M207" s="19" t="n">
        <f aca="false">K207+L207</f>
        <v>60</v>
      </c>
      <c r="N207" s="11" t="n">
        <f aca="false">(K207+L207)*0.5</f>
        <v>30</v>
      </c>
      <c r="O207" s="12" t="n">
        <v>65.2</v>
      </c>
      <c r="P207" s="12" t="n">
        <f aca="false">O207*0.5</f>
        <v>32.6</v>
      </c>
      <c r="Q207" s="12" t="n">
        <f aca="false">P207+N207</f>
        <v>62.6</v>
      </c>
      <c r="R207" s="20" t="n">
        <v>17</v>
      </c>
    </row>
    <row r="208" customFormat="false" ht="27.95" hidden="false" customHeight="true" outlineLevel="0" collapsed="false">
      <c r="A208" s="8" t="n">
        <v>206</v>
      </c>
      <c r="B208" s="15" t="s">
        <v>480</v>
      </c>
      <c r="C208" s="15" t="s">
        <v>28</v>
      </c>
      <c r="D208" s="15" t="s">
        <v>29</v>
      </c>
      <c r="E208" s="16" t="s">
        <v>481</v>
      </c>
      <c r="F208" s="15" t="s">
        <v>23</v>
      </c>
      <c r="G208" s="17" t="s">
        <v>448</v>
      </c>
      <c r="H208" s="16" t="n">
        <v>201225</v>
      </c>
      <c r="I208" s="15" t="s">
        <v>25</v>
      </c>
      <c r="J208" s="18" t="s">
        <v>26</v>
      </c>
      <c r="K208" s="19" t="n">
        <v>62</v>
      </c>
      <c r="L208" s="8"/>
      <c r="M208" s="19" t="n">
        <f aca="false">K208+L208</f>
        <v>62</v>
      </c>
      <c r="N208" s="11" t="n">
        <f aca="false">(K208+L208)*0.5</f>
        <v>31</v>
      </c>
      <c r="O208" s="12" t="n">
        <v>60.4</v>
      </c>
      <c r="P208" s="12" t="n">
        <f aca="false">O208*0.5</f>
        <v>30.2</v>
      </c>
      <c r="Q208" s="12" t="n">
        <f aca="false">P208+N208</f>
        <v>61.2</v>
      </c>
      <c r="R208" s="20" t="n">
        <v>18</v>
      </c>
    </row>
    <row r="209" customFormat="false" ht="27.95" hidden="false" customHeight="true" outlineLevel="0" collapsed="false">
      <c r="A209" s="8" t="n">
        <v>207</v>
      </c>
      <c r="B209" s="15" t="s">
        <v>482</v>
      </c>
      <c r="C209" s="15" t="s">
        <v>28</v>
      </c>
      <c r="D209" s="15" t="s">
        <v>55</v>
      </c>
      <c r="E209" s="16" t="s">
        <v>483</v>
      </c>
      <c r="F209" s="15" t="s">
        <v>23</v>
      </c>
      <c r="G209" s="17" t="s">
        <v>448</v>
      </c>
      <c r="H209" s="16" t="n">
        <v>201225</v>
      </c>
      <c r="I209" s="15" t="s">
        <v>25</v>
      </c>
      <c r="J209" s="18" t="s">
        <v>26</v>
      </c>
      <c r="K209" s="19" t="n">
        <v>57</v>
      </c>
      <c r="L209" s="8"/>
      <c r="M209" s="19" t="n">
        <f aca="false">K209+L209</f>
        <v>57</v>
      </c>
      <c r="N209" s="11" t="n">
        <f aca="false">(K209+L209)*0.5</f>
        <v>28.5</v>
      </c>
      <c r="O209" s="12" t="n">
        <v>62.8</v>
      </c>
      <c r="P209" s="12" t="n">
        <f aca="false">O209*0.5</f>
        <v>31.4</v>
      </c>
      <c r="Q209" s="12" t="n">
        <f aca="false">P209+N209</f>
        <v>59.9</v>
      </c>
      <c r="R209" s="20" t="n">
        <v>19</v>
      </c>
    </row>
    <row r="210" customFormat="false" ht="27.95" hidden="false" customHeight="true" outlineLevel="0" collapsed="false">
      <c r="A210" s="8" t="n">
        <v>208</v>
      </c>
      <c r="B210" s="9" t="s">
        <v>484</v>
      </c>
      <c r="C210" s="9" t="s">
        <v>20</v>
      </c>
      <c r="D210" s="9" t="s">
        <v>29</v>
      </c>
      <c r="E210" s="8" t="s">
        <v>485</v>
      </c>
      <c r="F210" s="9" t="s">
        <v>23</v>
      </c>
      <c r="G210" s="9" t="s">
        <v>448</v>
      </c>
      <c r="H210" s="8" t="n">
        <v>201225</v>
      </c>
      <c r="I210" s="9" t="s">
        <v>25</v>
      </c>
      <c r="J210" s="8" t="s">
        <v>26</v>
      </c>
      <c r="K210" s="10" t="n">
        <v>57</v>
      </c>
      <c r="L210" s="8"/>
      <c r="M210" s="19" t="n">
        <f aca="false">K210+L210</f>
        <v>57</v>
      </c>
      <c r="N210" s="11" t="n">
        <f aca="false">IF(OR(K210="缺考",K210="作废"),0,((K210+L210)*0.5))</f>
        <v>28.5</v>
      </c>
      <c r="O210" s="12" t="n">
        <v>62.8</v>
      </c>
      <c r="P210" s="12" t="n">
        <f aca="false">O210*0.5</f>
        <v>31.4</v>
      </c>
      <c r="Q210" s="12" t="n">
        <f aca="false">P210+N210</f>
        <v>59.9</v>
      </c>
      <c r="R210" s="20" t="n">
        <v>19</v>
      </c>
    </row>
    <row r="211" customFormat="false" ht="27.95" hidden="false" customHeight="true" outlineLevel="0" collapsed="false">
      <c r="A211" s="8" t="n">
        <v>209</v>
      </c>
      <c r="B211" s="9" t="s">
        <v>486</v>
      </c>
      <c r="C211" s="9" t="s">
        <v>28</v>
      </c>
      <c r="D211" s="9" t="s">
        <v>29</v>
      </c>
      <c r="E211" s="8" t="s">
        <v>487</v>
      </c>
      <c r="F211" s="9" t="s">
        <v>23</v>
      </c>
      <c r="G211" s="9" t="s">
        <v>448</v>
      </c>
      <c r="H211" s="8" t="n">
        <v>201225</v>
      </c>
      <c r="I211" s="9" t="s">
        <v>25</v>
      </c>
      <c r="J211" s="8" t="s">
        <v>26</v>
      </c>
      <c r="K211" s="10" t="n">
        <v>58</v>
      </c>
      <c r="L211" s="8"/>
      <c r="M211" s="19" t="n">
        <f aca="false">K211+L211</f>
        <v>58</v>
      </c>
      <c r="N211" s="11" t="n">
        <f aca="false">IF(OR(K211="缺考",K211="作废"),0,((K211+L211)*0.5))</f>
        <v>29</v>
      </c>
      <c r="O211" s="21" t="s">
        <v>200</v>
      </c>
      <c r="P211" s="12"/>
      <c r="Q211" s="12"/>
      <c r="R211" s="20"/>
    </row>
    <row r="212" customFormat="false" ht="27.95" hidden="false" customHeight="true" outlineLevel="0" collapsed="false">
      <c r="A212" s="8" t="n">
        <v>210</v>
      </c>
      <c r="B212" s="9" t="s">
        <v>488</v>
      </c>
      <c r="C212" s="9" t="s">
        <v>20</v>
      </c>
      <c r="D212" s="9" t="s">
        <v>29</v>
      </c>
      <c r="E212" s="8" t="s">
        <v>489</v>
      </c>
      <c r="F212" s="9" t="s">
        <v>23</v>
      </c>
      <c r="G212" s="9" t="s">
        <v>448</v>
      </c>
      <c r="H212" s="8" t="n">
        <v>201225</v>
      </c>
      <c r="I212" s="9" t="s">
        <v>25</v>
      </c>
      <c r="J212" s="8" t="s">
        <v>26</v>
      </c>
      <c r="K212" s="10" t="n">
        <v>58</v>
      </c>
      <c r="L212" s="8"/>
      <c r="M212" s="19" t="n">
        <f aca="false">K212+L212</f>
        <v>58</v>
      </c>
      <c r="N212" s="11" t="n">
        <f aca="false">IF(OR(K212="缺考",K212="作废"),0,((K212+L212)*0.5))</f>
        <v>29</v>
      </c>
      <c r="O212" s="21" t="s">
        <v>393</v>
      </c>
      <c r="P212" s="12"/>
      <c r="Q212" s="12"/>
      <c r="R212" s="20"/>
    </row>
    <row r="213" customFormat="false" ht="27.95" hidden="false" customHeight="true" outlineLevel="0" collapsed="false">
      <c r="A213" s="8" t="n">
        <v>211</v>
      </c>
      <c r="B213" s="9" t="s">
        <v>490</v>
      </c>
      <c r="C213" s="9" t="s">
        <v>28</v>
      </c>
      <c r="D213" s="9" t="s">
        <v>29</v>
      </c>
      <c r="E213" s="8" t="s">
        <v>491</v>
      </c>
      <c r="F213" s="9" t="s">
        <v>238</v>
      </c>
      <c r="G213" s="9" t="s">
        <v>492</v>
      </c>
      <c r="H213" s="8" t="n">
        <v>201223</v>
      </c>
      <c r="I213" s="9" t="s">
        <v>25</v>
      </c>
      <c r="J213" s="8" t="s">
        <v>26</v>
      </c>
      <c r="K213" s="10" t="n">
        <v>73</v>
      </c>
      <c r="L213" s="8"/>
      <c r="M213" s="10" t="n">
        <f aca="false">K213+L213</f>
        <v>73</v>
      </c>
      <c r="N213" s="11" t="n">
        <f aca="false">IF(OR(K213="作废",K213="缺考"),0,(K213+L213)*0.5)</f>
        <v>36.5</v>
      </c>
      <c r="O213" s="12" t="n">
        <v>66</v>
      </c>
      <c r="P213" s="12" t="n">
        <f aca="false">O213*0.5</f>
        <v>33</v>
      </c>
      <c r="Q213" s="12" t="n">
        <f aca="false">P213+N213</f>
        <v>69.5</v>
      </c>
      <c r="R213" s="20" t="n">
        <v>1</v>
      </c>
    </row>
    <row r="214" customFormat="false" ht="27.95" hidden="false" customHeight="true" outlineLevel="0" collapsed="false">
      <c r="A214" s="8" t="n">
        <v>212</v>
      </c>
      <c r="B214" s="9" t="s">
        <v>493</v>
      </c>
      <c r="C214" s="9" t="s">
        <v>28</v>
      </c>
      <c r="D214" s="9" t="s">
        <v>29</v>
      </c>
      <c r="E214" s="8" t="s">
        <v>494</v>
      </c>
      <c r="F214" s="9" t="s">
        <v>238</v>
      </c>
      <c r="G214" s="9" t="s">
        <v>492</v>
      </c>
      <c r="H214" s="8" t="n">
        <v>201223</v>
      </c>
      <c r="I214" s="9" t="s">
        <v>25</v>
      </c>
      <c r="J214" s="8" t="s">
        <v>26</v>
      </c>
      <c r="K214" s="10" t="n">
        <v>60.5</v>
      </c>
      <c r="L214" s="8"/>
      <c r="M214" s="10" t="n">
        <f aca="false">K214+L214</f>
        <v>60.5</v>
      </c>
      <c r="N214" s="11" t="n">
        <f aca="false">IF(OR(K214="作废",K214="缺考"),0,(K214+L214)*0.5)</f>
        <v>30.25</v>
      </c>
      <c r="O214" s="12" t="n">
        <v>73</v>
      </c>
      <c r="P214" s="12" t="n">
        <f aca="false">O214*0.5</f>
        <v>36.5</v>
      </c>
      <c r="Q214" s="12" t="n">
        <f aca="false">P214+N214</f>
        <v>66.75</v>
      </c>
      <c r="R214" s="20" t="n">
        <v>2</v>
      </c>
    </row>
    <row r="215" customFormat="false" ht="27.95" hidden="false" customHeight="true" outlineLevel="0" collapsed="false">
      <c r="A215" s="8" t="n">
        <v>213</v>
      </c>
      <c r="B215" s="9" t="s">
        <v>495</v>
      </c>
      <c r="C215" s="9" t="s">
        <v>28</v>
      </c>
      <c r="D215" s="9" t="s">
        <v>115</v>
      </c>
      <c r="E215" s="8" t="s">
        <v>496</v>
      </c>
      <c r="F215" s="9" t="s">
        <v>238</v>
      </c>
      <c r="G215" s="9" t="s">
        <v>492</v>
      </c>
      <c r="H215" s="8" t="n">
        <v>201223</v>
      </c>
      <c r="I215" s="9" t="s">
        <v>25</v>
      </c>
      <c r="J215" s="8" t="s">
        <v>26</v>
      </c>
      <c r="K215" s="10" t="n">
        <v>53</v>
      </c>
      <c r="L215" s="8"/>
      <c r="M215" s="10" t="n">
        <f aca="false">K215+L215</f>
        <v>53</v>
      </c>
      <c r="N215" s="11" t="n">
        <f aca="false">IF(OR(K215="作废",K215="缺考"),0,(K215+L215)*0.5)</f>
        <v>26.5</v>
      </c>
      <c r="O215" s="12" t="n">
        <v>76.8</v>
      </c>
      <c r="P215" s="12" t="n">
        <f aca="false">O215*0.5</f>
        <v>38.4</v>
      </c>
      <c r="Q215" s="12" t="n">
        <f aca="false">P215+N215</f>
        <v>64.9</v>
      </c>
      <c r="R215" s="20" t="n">
        <v>3</v>
      </c>
    </row>
    <row r="216" customFormat="false" ht="27.95" hidden="false" customHeight="true" outlineLevel="0" collapsed="false">
      <c r="A216" s="8" t="n">
        <v>214</v>
      </c>
      <c r="B216" s="9" t="s">
        <v>497</v>
      </c>
      <c r="C216" s="9" t="s">
        <v>28</v>
      </c>
      <c r="D216" s="9" t="s">
        <v>29</v>
      </c>
      <c r="E216" s="8" t="s">
        <v>498</v>
      </c>
      <c r="F216" s="9" t="s">
        <v>238</v>
      </c>
      <c r="G216" s="9" t="s">
        <v>492</v>
      </c>
      <c r="H216" s="8" t="n">
        <v>201223</v>
      </c>
      <c r="I216" s="9" t="s">
        <v>25</v>
      </c>
      <c r="J216" s="8" t="s">
        <v>26</v>
      </c>
      <c r="K216" s="10" t="n">
        <v>62.5</v>
      </c>
      <c r="L216" s="8"/>
      <c r="M216" s="10" t="n">
        <f aca="false">K216+L216</f>
        <v>62.5</v>
      </c>
      <c r="N216" s="11" t="n">
        <f aca="false">IF(OR(K216="作废",K216="缺考"),0,(K216+L216)*0.5)</f>
        <v>31.25</v>
      </c>
      <c r="O216" s="12" t="n">
        <v>65.2</v>
      </c>
      <c r="P216" s="12" t="n">
        <f aca="false">O216*0.5</f>
        <v>32.6</v>
      </c>
      <c r="Q216" s="12" t="n">
        <f aca="false">P216+N216</f>
        <v>63.85</v>
      </c>
      <c r="R216" s="20" t="n">
        <v>4</v>
      </c>
    </row>
    <row r="217" customFormat="false" ht="27.95" hidden="false" customHeight="true" outlineLevel="0" collapsed="false">
      <c r="A217" s="8" t="n">
        <v>215</v>
      </c>
      <c r="B217" s="9" t="s">
        <v>499</v>
      </c>
      <c r="C217" s="9" t="s">
        <v>20</v>
      </c>
      <c r="D217" s="9" t="s">
        <v>21</v>
      </c>
      <c r="E217" s="8" t="s">
        <v>500</v>
      </c>
      <c r="F217" s="9" t="s">
        <v>238</v>
      </c>
      <c r="G217" s="9" t="s">
        <v>492</v>
      </c>
      <c r="H217" s="8" t="n">
        <v>201223</v>
      </c>
      <c r="I217" s="9" t="s">
        <v>25</v>
      </c>
      <c r="J217" s="8" t="s">
        <v>26</v>
      </c>
      <c r="K217" s="10" t="n">
        <v>52</v>
      </c>
      <c r="L217" s="8"/>
      <c r="M217" s="10" t="n">
        <f aca="false">K217+L217</f>
        <v>52</v>
      </c>
      <c r="N217" s="11" t="n">
        <f aca="false">IF(OR(K217="作废",K217="缺考"),0,(K217+L217)*0.5)</f>
        <v>26</v>
      </c>
      <c r="O217" s="12" t="n">
        <v>75.4</v>
      </c>
      <c r="P217" s="12" t="n">
        <f aca="false">O217*0.5</f>
        <v>37.7</v>
      </c>
      <c r="Q217" s="12" t="n">
        <f aca="false">P217+N217</f>
        <v>63.7</v>
      </c>
      <c r="R217" s="20" t="n">
        <v>5</v>
      </c>
    </row>
    <row r="218" customFormat="false" ht="27.95" hidden="false" customHeight="true" outlineLevel="0" collapsed="false">
      <c r="A218" s="8" t="n">
        <v>216</v>
      </c>
      <c r="B218" s="9" t="s">
        <v>501</v>
      </c>
      <c r="C218" s="9" t="s">
        <v>28</v>
      </c>
      <c r="D218" s="9" t="s">
        <v>29</v>
      </c>
      <c r="E218" s="8" t="s">
        <v>502</v>
      </c>
      <c r="F218" s="9" t="s">
        <v>238</v>
      </c>
      <c r="G218" s="9" t="s">
        <v>492</v>
      </c>
      <c r="H218" s="8" t="n">
        <v>201223</v>
      </c>
      <c r="I218" s="9" t="s">
        <v>25</v>
      </c>
      <c r="J218" s="8" t="s">
        <v>26</v>
      </c>
      <c r="K218" s="10" t="n">
        <v>52</v>
      </c>
      <c r="L218" s="8"/>
      <c r="M218" s="10" t="n">
        <f aca="false">K218+L218</f>
        <v>52</v>
      </c>
      <c r="N218" s="11" t="n">
        <f aca="false">IF(OR(K218="作废",K218="缺考"),0,(K218+L218)*0.5)</f>
        <v>26</v>
      </c>
      <c r="O218" s="12" t="n">
        <v>72.4</v>
      </c>
      <c r="P218" s="12" t="n">
        <f aca="false">O218*0.5</f>
        <v>36.2</v>
      </c>
      <c r="Q218" s="12" t="n">
        <f aca="false">P218+N218</f>
        <v>62.2</v>
      </c>
      <c r="R218" s="20" t="n">
        <v>6</v>
      </c>
    </row>
    <row r="219" customFormat="false" ht="27.95" hidden="false" customHeight="true" outlineLevel="0" collapsed="false">
      <c r="A219" s="8" t="n">
        <v>217</v>
      </c>
      <c r="B219" s="9" t="s">
        <v>503</v>
      </c>
      <c r="C219" s="9" t="s">
        <v>28</v>
      </c>
      <c r="D219" s="9" t="s">
        <v>29</v>
      </c>
      <c r="E219" s="8" t="s">
        <v>504</v>
      </c>
      <c r="F219" s="9" t="s">
        <v>238</v>
      </c>
      <c r="G219" s="9" t="s">
        <v>492</v>
      </c>
      <c r="H219" s="8" t="n">
        <v>201223</v>
      </c>
      <c r="I219" s="9" t="s">
        <v>25</v>
      </c>
      <c r="J219" s="8" t="s">
        <v>26</v>
      </c>
      <c r="K219" s="10" t="n">
        <v>48</v>
      </c>
      <c r="L219" s="8"/>
      <c r="M219" s="10" t="n">
        <f aca="false">K219+L219</f>
        <v>48</v>
      </c>
      <c r="N219" s="11" t="n">
        <f aca="false">IF(OR(K219="作废",K219="缺考"),0,(K219+L219)*0.5)</f>
        <v>24</v>
      </c>
      <c r="O219" s="12" t="n">
        <v>72.8</v>
      </c>
      <c r="P219" s="12" t="n">
        <f aca="false">O219*0.5</f>
        <v>36.4</v>
      </c>
      <c r="Q219" s="12" t="n">
        <f aca="false">P219+N219</f>
        <v>60.4</v>
      </c>
      <c r="R219" s="20" t="n">
        <v>7</v>
      </c>
    </row>
    <row r="220" customFormat="false" ht="27.95" hidden="false" customHeight="true" outlineLevel="0" collapsed="false">
      <c r="A220" s="8" t="n">
        <v>218</v>
      </c>
      <c r="B220" s="9" t="s">
        <v>505</v>
      </c>
      <c r="C220" s="9" t="s">
        <v>20</v>
      </c>
      <c r="D220" s="9" t="s">
        <v>29</v>
      </c>
      <c r="E220" s="8" t="s">
        <v>506</v>
      </c>
      <c r="F220" s="9" t="s">
        <v>238</v>
      </c>
      <c r="G220" s="9" t="s">
        <v>492</v>
      </c>
      <c r="H220" s="8" t="n">
        <v>201223</v>
      </c>
      <c r="I220" s="9" t="s">
        <v>25</v>
      </c>
      <c r="J220" s="8" t="s">
        <v>26</v>
      </c>
      <c r="K220" s="10" t="n">
        <v>51</v>
      </c>
      <c r="L220" s="8"/>
      <c r="M220" s="10" t="n">
        <f aca="false">K220+L220</f>
        <v>51</v>
      </c>
      <c r="N220" s="11" t="n">
        <f aca="false">IF(OR(K220="作废",K220="缺考"),0,(K220+L220)*0.5)</f>
        <v>25.5</v>
      </c>
      <c r="O220" s="12" t="n">
        <v>69.4</v>
      </c>
      <c r="P220" s="12" t="n">
        <f aca="false">O220*0.5</f>
        <v>34.7</v>
      </c>
      <c r="Q220" s="12" t="n">
        <f aca="false">P220+N220</f>
        <v>60.2</v>
      </c>
      <c r="R220" s="20" t="n">
        <v>8</v>
      </c>
    </row>
    <row r="221" customFormat="false" ht="27.95" hidden="false" customHeight="true" outlineLevel="0" collapsed="false">
      <c r="A221" s="8" t="n">
        <v>219</v>
      </c>
      <c r="B221" s="9" t="s">
        <v>507</v>
      </c>
      <c r="C221" s="9" t="s">
        <v>28</v>
      </c>
      <c r="D221" s="9" t="s">
        <v>36</v>
      </c>
      <c r="E221" s="8" t="s">
        <v>508</v>
      </c>
      <c r="F221" s="9" t="s">
        <v>238</v>
      </c>
      <c r="G221" s="9" t="s">
        <v>492</v>
      </c>
      <c r="H221" s="8" t="n">
        <v>201223</v>
      </c>
      <c r="I221" s="9" t="s">
        <v>25</v>
      </c>
      <c r="J221" s="8" t="s">
        <v>26</v>
      </c>
      <c r="K221" s="10" t="n">
        <v>46.5</v>
      </c>
      <c r="L221" s="8"/>
      <c r="M221" s="10" t="n">
        <f aca="false">K221+L221</f>
        <v>46.5</v>
      </c>
      <c r="N221" s="11" t="n">
        <f aca="false">IF(OR(K221="作废",K221="缺考"),0,(K221+L221)*0.5)</f>
        <v>23.25</v>
      </c>
      <c r="O221" s="12" t="n">
        <v>70.6</v>
      </c>
      <c r="P221" s="12" t="n">
        <f aca="false">O221*0.5</f>
        <v>35.3</v>
      </c>
      <c r="Q221" s="12" t="n">
        <f aca="false">P221+N221</f>
        <v>58.55</v>
      </c>
      <c r="R221" s="20" t="n">
        <v>9</v>
      </c>
    </row>
    <row r="222" customFormat="false" ht="27.95" hidden="false" customHeight="true" outlineLevel="0" collapsed="false">
      <c r="A222" s="8" t="n">
        <v>220</v>
      </c>
      <c r="B222" s="9" t="s">
        <v>509</v>
      </c>
      <c r="C222" s="9" t="s">
        <v>20</v>
      </c>
      <c r="D222" s="9" t="s">
        <v>29</v>
      </c>
      <c r="E222" s="8" t="s">
        <v>510</v>
      </c>
      <c r="F222" s="9" t="s">
        <v>238</v>
      </c>
      <c r="G222" s="9" t="s">
        <v>492</v>
      </c>
      <c r="H222" s="8" t="n">
        <v>201223</v>
      </c>
      <c r="I222" s="9" t="s">
        <v>25</v>
      </c>
      <c r="J222" s="8" t="s">
        <v>26</v>
      </c>
      <c r="K222" s="10" t="n">
        <v>48</v>
      </c>
      <c r="L222" s="8"/>
      <c r="M222" s="10" t="n">
        <f aca="false">K222+L222</f>
        <v>48</v>
      </c>
      <c r="N222" s="11" t="n">
        <f aca="false">IF(OR(K222="作废",K222="缺考"),0,(K222+L222)*0.5)</f>
        <v>24</v>
      </c>
      <c r="O222" s="12" t="n">
        <v>68.4</v>
      </c>
      <c r="P222" s="12" t="n">
        <f aca="false">O222*0.5</f>
        <v>34.2</v>
      </c>
      <c r="Q222" s="12" t="n">
        <f aca="false">P222+N222</f>
        <v>58.2</v>
      </c>
      <c r="R222" s="20" t="n">
        <v>10</v>
      </c>
    </row>
    <row r="223" customFormat="false" ht="27.95" hidden="false" customHeight="true" outlineLevel="0" collapsed="false">
      <c r="A223" s="8" t="n">
        <v>221</v>
      </c>
      <c r="B223" s="9" t="s">
        <v>511</v>
      </c>
      <c r="C223" s="9" t="s">
        <v>20</v>
      </c>
      <c r="D223" s="9" t="s">
        <v>29</v>
      </c>
      <c r="E223" s="8" t="s">
        <v>512</v>
      </c>
      <c r="F223" s="9" t="s">
        <v>238</v>
      </c>
      <c r="G223" s="9" t="s">
        <v>492</v>
      </c>
      <c r="H223" s="8" t="n">
        <v>201223</v>
      </c>
      <c r="I223" s="9" t="s">
        <v>25</v>
      </c>
      <c r="J223" s="8" t="s">
        <v>26</v>
      </c>
      <c r="K223" s="10" t="n">
        <v>52.5</v>
      </c>
      <c r="L223" s="8"/>
      <c r="M223" s="10" t="n">
        <f aca="false">K223+L223</f>
        <v>52.5</v>
      </c>
      <c r="N223" s="11" t="n">
        <f aca="false">IF(OR(K223="作废",K223="缺考"),0,(K223+L223)*0.5)</f>
        <v>26.25</v>
      </c>
      <c r="O223" s="12" t="n">
        <v>63.8</v>
      </c>
      <c r="P223" s="12" t="n">
        <f aca="false">O223*0.5</f>
        <v>31.9</v>
      </c>
      <c r="Q223" s="12" t="n">
        <f aca="false">P223+N223</f>
        <v>58.15</v>
      </c>
      <c r="R223" s="20" t="n">
        <v>11</v>
      </c>
    </row>
    <row r="224" customFormat="false" ht="27.95" hidden="false" customHeight="true" outlineLevel="0" collapsed="false">
      <c r="A224" s="8" t="n">
        <v>222</v>
      </c>
      <c r="B224" s="9" t="s">
        <v>513</v>
      </c>
      <c r="C224" s="9" t="s">
        <v>28</v>
      </c>
      <c r="D224" s="9" t="s">
        <v>29</v>
      </c>
      <c r="E224" s="8" t="s">
        <v>514</v>
      </c>
      <c r="F224" s="9" t="s">
        <v>238</v>
      </c>
      <c r="G224" s="9" t="s">
        <v>492</v>
      </c>
      <c r="H224" s="8" t="n">
        <v>201223</v>
      </c>
      <c r="I224" s="9" t="s">
        <v>25</v>
      </c>
      <c r="J224" s="8" t="s">
        <v>26</v>
      </c>
      <c r="K224" s="10" t="n">
        <v>46.5</v>
      </c>
      <c r="L224" s="8"/>
      <c r="M224" s="10" t="n">
        <f aca="false">K224+L224</f>
        <v>46.5</v>
      </c>
      <c r="N224" s="11" t="n">
        <f aca="false">IF(OR(K224="作废",K224="缺考"),0,(K224+L224)*0.5)</f>
        <v>23.25</v>
      </c>
      <c r="O224" s="12" t="n">
        <v>68.6</v>
      </c>
      <c r="P224" s="12" t="n">
        <f aca="false">O224*0.5</f>
        <v>34.3</v>
      </c>
      <c r="Q224" s="12" t="n">
        <f aca="false">P224+N224</f>
        <v>57.55</v>
      </c>
      <c r="R224" s="20" t="n">
        <v>12</v>
      </c>
    </row>
    <row r="225" customFormat="false" ht="27.95" hidden="false" customHeight="true" outlineLevel="0" collapsed="false">
      <c r="A225" s="8" t="n">
        <v>223</v>
      </c>
      <c r="B225" s="9" t="s">
        <v>515</v>
      </c>
      <c r="C225" s="9" t="s">
        <v>28</v>
      </c>
      <c r="D225" s="9" t="s">
        <v>21</v>
      </c>
      <c r="E225" s="8" t="s">
        <v>516</v>
      </c>
      <c r="F225" s="9" t="s">
        <v>238</v>
      </c>
      <c r="G225" s="9" t="s">
        <v>492</v>
      </c>
      <c r="H225" s="8" t="n">
        <v>201223</v>
      </c>
      <c r="I225" s="9" t="s">
        <v>25</v>
      </c>
      <c r="J225" s="8" t="s">
        <v>26</v>
      </c>
      <c r="K225" s="10" t="n">
        <v>48.5</v>
      </c>
      <c r="L225" s="8"/>
      <c r="M225" s="10" t="n">
        <f aca="false">K225+L225</f>
        <v>48.5</v>
      </c>
      <c r="N225" s="11" t="n">
        <f aca="false">IF(OR(K225="作废",K225="缺考"),0,(K225+L225)*0.5)</f>
        <v>24.25</v>
      </c>
      <c r="O225" s="12" t="n">
        <v>66.4</v>
      </c>
      <c r="P225" s="12" t="n">
        <f aca="false">O225*0.5</f>
        <v>33.2</v>
      </c>
      <c r="Q225" s="12" t="n">
        <f aca="false">P225+N225</f>
        <v>57.45</v>
      </c>
      <c r="R225" s="20" t="n">
        <v>13</v>
      </c>
    </row>
    <row r="226" customFormat="false" ht="27.95" hidden="false" customHeight="true" outlineLevel="0" collapsed="false">
      <c r="A226" s="8" t="n">
        <v>224</v>
      </c>
      <c r="B226" s="9" t="s">
        <v>517</v>
      </c>
      <c r="C226" s="9" t="s">
        <v>28</v>
      </c>
      <c r="D226" s="9" t="s">
        <v>29</v>
      </c>
      <c r="E226" s="8" t="s">
        <v>518</v>
      </c>
      <c r="F226" s="9" t="s">
        <v>238</v>
      </c>
      <c r="G226" s="9" t="s">
        <v>492</v>
      </c>
      <c r="H226" s="8" t="n">
        <v>201223</v>
      </c>
      <c r="I226" s="9" t="s">
        <v>25</v>
      </c>
      <c r="J226" s="8" t="s">
        <v>26</v>
      </c>
      <c r="K226" s="10" t="n">
        <v>48</v>
      </c>
      <c r="L226" s="8"/>
      <c r="M226" s="10" t="n">
        <f aca="false">K226+L226</f>
        <v>48</v>
      </c>
      <c r="N226" s="11" t="n">
        <f aca="false">IF(OR(K226="作废",K226="缺考"),0,(K226+L226)*0.5)</f>
        <v>24</v>
      </c>
      <c r="O226" s="12" t="n">
        <v>65.8</v>
      </c>
      <c r="P226" s="12" t="n">
        <f aca="false">O226*0.5</f>
        <v>32.9</v>
      </c>
      <c r="Q226" s="12" t="n">
        <f aca="false">P226+N226</f>
        <v>56.9</v>
      </c>
      <c r="R226" s="20" t="n">
        <v>14</v>
      </c>
    </row>
    <row r="227" customFormat="false" ht="27.95" hidden="false" customHeight="true" outlineLevel="0" collapsed="false">
      <c r="A227" s="8" t="n">
        <v>225</v>
      </c>
      <c r="B227" s="9" t="s">
        <v>519</v>
      </c>
      <c r="C227" s="9" t="s">
        <v>20</v>
      </c>
      <c r="D227" s="9" t="s">
        <v>42</v>
      </c>
      <c r="E227" s="8" t="s">
        <v>520</v>
      </c>
      <c r="F227" s="9" t="s">
        <v>238</v>
      </c>
      <c r="G227" s="9" t="s">
        <v>492</v>
      </c>
      <c r="H227" s="8" t="n">
        <v>201223</v>
      </c>
      <c r="I227" s="9" t="s">
        <v>25</v>
      </c>
      <c r="J227" s="8" t="s">
        <v>26</v>
      </c>
      <c r="K227" s="10" t="n">
        <v>47.5</v>
      </c>
      <c r="L227" s="8"/>
      <c r="M227" s="10" t="n">
        <f aca="false">K227+L227</f>
        <v>47.5</v>
      </c>
      <c r="N227" s="11" t="n">
        <f aca="false">IF(OR(K227="作废",K227="缺考"),0,(K227+L227)*0.5)</f>
        <v>23.75</v>
      </c>
      <c r="O227" s="12" t="n">
        <v>66</v>
      </c>
      <c r="P227" s="12" t="n">
        <f aca="false">O227*0.5</f>
        <v>33</v>
      </c>
      <c r="Q227" s="12" t="n">
        <f aca="false">P227+N227</f>
        <v>56.75</v>
      </c>
      <c r="R227" s="20" t="n">
        <v>15</v>
      </c>
    </row>
    <row r="228" customFormat="false" ht="27.95" hidden="false" customHeight="true" outlineLevel="0" collapsed="false">
      <c r="A228" s="8" t="n">
        <v>226</v>
      </c>
      <c r="B228" s="9" t="s">
        <v>521</v>
      </c>
      <c r="C228" s="9" t="s">
        <v>20</v>
      </c>
      <c r="D228" s="9" t="s">
        <v>21</v>
      </c>
      <c r="E228" s="8" t="s">
        <v>522</v>
      </c>
      <c r="F228" s="9" t="s">
        <v>238</v>
      </c>
      <c r="G228" s="9" t="s">
        <v>492</v>
      </c>
      <c r="H228" s="8" t="n">
        <v>201223</v>
      </c>
      <c r="I228" s="9" t="s">
        <v>25</v>
      </c>
      <c r="J228" s="8" t="s">
        <v>26</v>
      </c>
      <c r="K228" s="10" t="n">
        <v>49</v>
      </c>
      <c r="L228" s="8"/>
      <c r="M228" s="10" t="n">
        <f aca="false">K228+L228</f>
        <v>49</v>
      </c>
      <c r="N228" s="11" t="n">
        <f aca="false">IF(OR(K228="作废",K228="缺考"),0,(K228+L228)*0.5)</f>
        <v>24.5</v>
      </c>
      <c r="O228" s="12" t="n">
        <v>64.4</v>
      </c>
      <c r="P228" s="12" t="n">
        <f aca="false">O228*0.5</f>
        <v>32.2</v>
      </c>
      <c r="Q228" s="12" t="n">
        <f aca="false">P228+N228</f>
        <v>56.7</v>
      </c>
      <c r="R228" s="20" t="n">
        <v>16</v>
      </c>
    </row>
    <row r="229" customFormat="false" ht="27.95" hidden="false" customHeight="true" outlineLevel="0" collapsed="false">
      <c r="A229" s="8" t="n">
        <v>227</v>
      </c>
      <c r="B229" s="9" t="s">
        <v>523</v>
      </c>
      <c r="C229" s="9" t="s">
        <v>28</v>
      </c>
      <c r="D229" s="9" t="s">
        <v>42</v>
      </c>
      <c r="E229" s="8" t="s">
        <v>524</v>
      </c>
      <c r="F229" s="9" t="s">
        <v>238</v>
      </c>
      <c r="G229" s="9" t="s">
        <v>492</v>
      </c>
      <c r="H229" s="8" t="n">
        <v>201223</v>
      </c>
      <c r="I229" s="9" t="s">
        <v>25</v>
      </c>
      <c r="J229" s="8" t="s">
        <v>26</v>
      </c>
      <c r="K229" s="10" t="n">
        <v>46.5</v>
      </c>
      <c r="L229" s="8"/>
      <c r="M229" s="10" t="n">
        <f aca="false">K229+L229</f>
        <v>46.5</v>
      </c>
      <c r="N229" s="11" t="n">
        <f aca="false">IF(OR(K229="作废",K229="缺考"),0,(K229+L229)*0.5)</f>
        <v>23.25</v>
      </c>
      <c r="O229" s="12" t="n">
        <v>64.4</v>
      </c>
      <c r="P229" s="12" t="n">
        <f aca="false">O229*0.5</f>
        <v>32.2</v>
      </c>
      <c r="Q229" s="12" t="n">
        <f aca="false">P229+N229</f>
        <v>55.45</v>
      </c>
      <c r="R229" s="20" t="n">
        <v>17</v>
      </c>
    </row>
    <row r="230" customFormat="false" ht="27.95" hidden="false" customHeight="true" outlineLevel="0" collapsed="false">
      <c r="A230" s="8" t="n">
        <v>228</v>
      </c>
      <c r="B230" s="9" t="s">
        <v>525</v>
      </c>
      <c r="C230" s="9" t="s">
        <v>28</v>
      </c>
      <c r="D230" s="9" t="s">
        <v>21</v>
      </c>
      <c r="E230" s="8" t="s">
        <v>526</v>
      </c>
      <c r="F230" s="9" t="s">
        <v>238</v>
      </c>
      <c r="G230" s="9" t="s">
        <v>492</v>
      </c>
      <c r="H230" s="8" t="n">
        <v>201223</v>
      </c>
      <c r="I230" s="9" t="s">
        <v>25</v>
      </c>
      <c r="J230" s="8" t="s">
        <v>26</v>
      </c>
      <c r="K230" s="10" t="n">
        <v>47</v>
      </c>
      <c r="L230" s="8"/>
      <c r="M230" s="10" t="n">
        <f aca="false">K230+L230</f>
        <v>47</v>
      </c>
      <c r="N230" s="11" t="n">
        <f aca="false">IF(OR(K230="作废",K230="缺考"),0,(K230+L230)*0.5)</f>
        <v>23.5</v>
      </c>
      <c r="O230" s="12" t="n">
        <v>62.8</v>
      </c>
      <c r="P230" s="12" t="n">
        <f aca="false">O230*0.5</f>
        <v>31.4</v>
      </c>
      <c r="Q230" s="12" t="n">
        <f aca="false">P230+N230</f>
        <v>54.9</v>
      </c>
      <c r="R230" s="20" t="n">
        <v>18</v>
      </c>
    </row>
    <row r="231" customFormat="false" ht="27.95" hidden="false" customHeight="true" outlineLevel="0" collapsed="false">
      <c r="A231" s="8" t="n">
        <v>229</v>
      </c>
      <c r="B231" s="9" t="s">
        <v>527</v>
      </c>
      <c r="C231" s="9" t="s">
        <v>28</v>
      </c>
      <c r="D231" s="9" t="s">
        <v>29</v>
      </c>
      <c r="E231" s="8" t="s">
        <v>528</v>
      </c>
      <c r="F231" s="9" t="s">
        <v>238</v>
      </c>
      <c r="G231" s="9" t="s">
        <v>492</v>
      </c>
      <c r="H231" s="8" t="n">
        <v>201223</v>
      </c>
      <c r="I231" s="9" t="s">
        <v>25</v>
      </c>
      <c r="J231" s="8" t="s">
        <v>26</v>
      </c>
      <c r="K231" s="10" t="n">
        <v>46.5</v>
      </c>
      <c r="L231" s="8"/>
      <c r="M231" s="10" t="n">
        <f aca="false">K231+L231</f>
        <v>46.5</v>
      </c>
      <c r="N231" s="11" t="n">
        <f aca="false">IF(OR(K231="作废",K231="缺考"),0,(K231+L231)*0.5)</f>
        <v>23.25</v>
      </c>
      <c r="O231" s="12" t="n">
        <v>63.2</v>
      </c>
      <c r="P231" s="12" t="n">
        <f aca="false">O231*0.5</f>
        <v>31.6</v>
      </c>
      <c r="Q231" s="12" t="n">
        <f aca="false">P231+N231</f>
        <v>54.85</v>
      </c>
      <c r="R231" s="20" t="n">
        <v>19</v>
      </c>
    </row>
    <row r="232" customFormat="false" ht="27.95" hidden="false" customHeight="true" outlineLevel="0" collapsed="false">
      <c r="A232" s="8" t="n">
        <v>230</v>
      </c>
      <c r="B232" s="9" t="s">
        <v>529</v>
      </c>
      <c r="C232" s="9" t="s">
        <v>28</v>
      </c>
      <c r="D232" s="9" t="s">
        <v>55</v>
      </c>
      <c r="E232" s="8" t="s">
        <v>530</v>
      </c>
      <c r="F232" s="9" t="s">
        <v>238</v>
      </c>
      <c r="G232" s="9" t="s">
        <v>492</v>
      </c>
      <c r="H232" s="8" t="n">
        <v>201223</v>
      </c>
      <c r="I232" s="9" t="s">
        <v>25</v>
      </c>
      <c r="J232" s="8" t="s">
        <v>26</v>
      </c>
      <c r="K232" s="10" t="n">
        <v>48</v>
      </c>
      <c r="L232" s="8"/>
      <c r="M232" s="10" t="n">
        <f aca="false">K232+L232</f>
        <v>48</v>
      </c>
      <c r="N232" s="11" t="n">
        <f aca="false">IF(OR(K232="作废",K232="缺考"),0,(K232+L232)*0.5)</f>
        <v>24</v>
      </c>
      <c r="O232" s="12" t="n">
        <v>60.4</v>
      </c>
      <c r="P232" s="12" t="n">
        <f aca="false">O232*0.5</f>
        <v>30.2</v>
      </c>
      <c r="Q232" s="12" t="n">
        <f aca="false">P232+N232</f>
        <v>54.2</v>
      </c>
      <c r="R232" s="20" t="n">
        <v>20</v>
      </c>
    </row>
    <row r="233" customFormat="false" ht="27.95" hidden="false" customHeight="true" outlineLevel="0" collapsed="false">
      <c r="A233" s="8" t="n">
        <v>231</v>
      </c>
      <c r="B233" s="9" t="s">
        <v>531</v>
      </c>
      <c r="C233" s="9" t="s">
        <v>28</v>
      </c>
      <c r="D233" s="9" t="s">
        <v>29</v>
      </c>
      <c r="E233" s="8" t="s">
        <v>532</v>
      </c>
      <c r="F233" s="9" t="s">
        <v>238</v>
      </c>
      <c r="G233" s="9" t="s">
        <v>492</v>
      </c>
      <c r="H233" s="8" t="n">
        <v>201223</v>
      </c>
      <c r="I233" s="9" t="s">
        <v>25</v>
      </c>
      <c r="J233" s="8" t="s">
        <v>26</v>
      </c>
      <c r="K233" s="10" t="n">
        <v>46.5</v>
      </c>
      <c r="L233" s="8"/>
      <c r="M233" s="10" t="n">
        <f aca="false">K233+L233</f>
        <v>46.5</v>
      </c>
      <c r="N233" s="11" t="n">
        <f aca="false">IF(OR(K233="作废",K233="缺考"),0,(K233+L233)*0.5)</f>
        <v>23.25</v>
      </c>
      <c r="O233" s="12" t="n">
        <v>61.8</v>
      </c>
      <c r="P233" s="12" t="n">
        <f aca="false">O233*0.5</f>
        <v>30.9</v>
      </c>
      <c r="Q233" s="12" t="n">
        <f aca="false">P233+N233</f>
        <v>54.15</v>
      </c>
      <c r="R233" s="20" t="n">
        <v>21</v>
      </c>
    </row>
    <row r="234" customFormat="false" ht="27.95" hidden="false" customHeight="true" outlineLevel="0" collapsed="false">
      <c r="A234" s="8" t="n">
        <v>232</v>
      </c>
      <c r="B234" s="9" t="s">
        <v>533</v>
      </c>
      <c r="C234" s="9" t="s">
        <v>28</v>
      </c>
      <c r="D234" s="9" t="s">
        <v>29</v>
      </c>
      <c r="E234" s="8" t="s">
        <v>534</v>
      </c>
      <c r="F234" s="9" t="s">
        <v>238</v>
      </c>
      <c r="G234" s="9" t="s">
        <v>492</v>
      </c>
      <c r="H234" s="8" t="n">
        <v>201223</v>
      </c>
      <c r="I234" s="9" t="s">
        <v>25</v>
      </c>
      <c r="J234" s="8" t="s">
        <v>26</v>
      </c>
      <c r="K234" s="10" t="n">
        <v>47.5</v>
      </c>
      <c r="L234" s="8"/>
      <c r="M234" s="10" t="n">
        <f aca="false">K234+L234</f>
        <v>47.5</v>
      </c>
      <c r="N234" s="11" t="n">
        <f aca="false">IF(OR(K234="作废",K234="缺考"),0,(K234+L234)*0.5)</f>
        <v>23.75</v>
      </c>
      <c r="O234" s="12" t="n">
        <v>55</v>
      </c>
      <c r="P234" s="12" t="n">
        <f aca="false">O234*0.5</f>
        <v>27.5</v>
      </c>
      <c r="Q234" s="12" t="n">
        <f aca="false">P234+N234</f>
        <v>51.25</v>
      </c>
      <c r="R234" s="20" t="n">
        <v>22</v>
      </c>
    </row>
    <row r="235" customFormat="false" ht="27.95" hidden="false" customHeight="true" outlineLevel="0" collapsed="false">
      <c r="A235" s="8" t="n">
        <v>233</v>
      </c>
      <c r="B235" s="9" t="s">
        <v>535</v>
      </c>
      <c r="C235" s="9" t="s">
        <v>20</v>
      </c>
      <c r="D235" s="9" t="s">
        <v>21</v>
      </c>
      <c r="E235" s="8" t="s">
        <v>536</v>
      </c>
      <c r="F235" s="9" t="s">
        <v>238</v>
      </c>
      <c r="G235" s="9" t="s">
        <v>492</v>
      </c>
      <c r="H235" s="8" t="n">
        <v>201223</v>
      </c>
      <c r="I235" s="9" t="s">
        <v>25</v>
      </c>
      <c r="J235" s="8" t="s">
        <v>26</v>
      </c>
      <c r="K235" s="10" t="n">
        <v>50</v>
      </c>
      <c r="L235" s="8"/>
      <c r="M235" s="10" t="n">
        <f aca="false">K235+L235</f>
        <v>50</v>
      </c>
      <c r="N235" s="11" t="n">
        <f aca="false">IF(OR(K235="作废",K235="缺考"),0,(K235+L235)*0.5)</f>
        <v>25</v>
      </c>
      <c r="O235" s="21" t="s">
        <v>393</v>
      </c>
      <c r="P235" s="12"/>
      <c r="Q235" s="12"/>
      <c r="R235" s="20"/>
    </row>
    <row r="236" customFormat="false" ht="27.95" hidden="false" customHeight="true" outlineLevel="0" collapsed="false">
      <c r="A236" s="8" t="n">
        <v>234</v>
      </c>
      <c r="B236" s="15" t="s">
        <v>537</v>
      </c>
      <c r="C236" s="15" t="s">
        <v>28</v>
      </c>
      <c r="D236" s="15" t="s">
        <v>21</v>
      </c>
      <c r="E236" s="16" t="s">
        <v>538</v>
      </c>
      <c r="F236" s="22" t="s">
        <v>238</v>
      </c>
      <c r="G236" s="15" t="s">
        <v>539</v>
      </c>
      <c r="H236" s="16" t="n">
        <v>201230</v>
      </c>
      <c r="I236" s="9" t="s">
        <v>540</v>
      </c>
      <c r="J236" s="23" t="n">
        <v>1</v>
      </c>
      <c r="K236" s="11" t="n">
        <v>68</v>
      </c>
      <c r="L236" s="24"/>
      <c r="M236" s="11" t="n">
        <f aca="false">K236</f>
        <v>68</v>
      </c>
      <c r="N236" s="11" t="n">
        <f aca="false">IF(OR(K236="缺考",K236="作废"),0,((K236+L236)*0.5))</f>
        <v>34</v>
      </c>
      <c r="O236" s="12" t="n">
        <v>74.8</v>
      </c>
      <c r="P236" s="12" t="n">
        <f aca="false">O236*0.5</f>
        <v>37.4</v>
      </c>
      <c r="Q236" s="12" t="n">
        <f aca="false">N236+P236</f>
        <v>71.4</v>
      </c>
      <c r="R236" s="20" t="n">
        <v>1</v>
      </c>
    </row>
    <row r="237" customFormat="false" ht="27.95" hidden="false" customHeight="true" outlineLevel="0" collapsed="false">
      <c r="A237" s="8" t="n">
        <v>235</v>
      </c>
      <c r="B237" s="15" t="s">
        <v>541</v>
      </c>
      <c r="C237" s="15" t="s">
        <v>28</v>
      </c>
      <c r="D237" s="15" t="s">
        <v>81</v>
      </c>
      <c r="E237" s="16" t="s">
        <v>542</v>
      </c>
      <c r="F237" s="22" t="s">
        <v>238</v>
      </c>
      <c r="G237" s="15" t="s">
        <v>539</v>
      </c>
      <c r="H237" s="16" t="n">
        <v>201230</v>
      </c>
      <c r="I237" s="9" t="s">
        <v>540</v>
      </c>
      <c r="J237" s="23" t="n">
        <v>1</v>
      </c>
      <c r="K237" s="11" t="n">
        <v>63</v>
      </c>
      <c r="L237" s="24"/>
      <c r="M237" s="11" t="n">
        <f aca="false">K237</f>
        <v>63</v>
      </c>
      <c r="N237" s="11" t="n">
        <f aca="false">IF(OR(K237="缺考",K237="作废"),0,((K237+L237)*0.5))</f>
        <v>31.5</v>
      </c>
      <c r="O237" s="12" t="n">
        <v>69.2</v>
      </c>
      <c r="P237" s="12" t="n">
        <f aca="false">O237*0.5</f>
        <v>34.6</v>
      </c>
      <c r="Q237" s="12" t="n">
        <f aca="false">N237+P237</f>
        <v>66.1</v>
      </c>
      <c r="R237" s="20" t="n">
        <v>2</v>
      </c>
    </row>
    <row r="238" customFormat="false" ht="27.95" hidden="false" customHeight="true" outlineLevel="0" collapsed="false">
      <c r="A238" s="8" t="n">
        <v>236</v>
      </c>
      <c r="B238" s="15" t="s">
        <v>543</v>
      </c>
      <c r="C238" s="15" t="s">
        <v>20</v>
      </c>
      <c r="D238" s="15" t="s">
        <v>29</v>
      </c>
      <c r="E238" s="16" t="s">
        <v>544</v>
      </c>
      <c r="F238" s="22" t="s">
        <v>238</v>
      </c>
      <c r="G238" s="15" t="s">
        <v>539</v>
      </c>
      <c r="H238" s="16" t="n">
        <v>201230</v>
      </c>
      <c r="I238" s="9" t="s">
        <v>540</v>
      </c>
      <c r="J238" s="23" t="n">
        <v>1</v>
      </c>
      <c r="K238" s="11" t="n">
        <v>56</v>
      </c>
      <c r="L238" s="24"/>
      <c r="M238" s="11" t="n">
        <f aca="false">K238</f>
        <v>56</v>
      </c>
      <c r="N238" s="11" t="n">
        <f aca="false">IF(OR(K238="缺考",K238="作废"),0,((K238+L238)*0.5))</f>
        <v>28</v>
      </c>
      <c r="O238" s="12" t="n">
        <v>71.2</v>
      </c>
      <c r="P238" s="12" t="n">
        <f aca="false">O238*0.5</f>
        <v>35.6</v>
      </c>
      <c r="Q238" s="12" t="n">
        <f aca="false">N238+P238</f>
        <v>63.6</v>
      </c>
      <c r="R238" s="20" t="n">
        <v>3</v>
      </c>
    </row>
    <row r="239" customFormat="false" ht="27.95" hidden="false" customHeight="true" outlineLevel="0" collapsed="false">
      <c r="A239" s="8" t="n">
        <v>237</v>
      </c>
      <c r="B239" s="15" t="s">
        <v>545</v>
      </c>
      <c r="C239" s="15" t="s">
        <v>28</v>
      </c>
      <c r="D239" s="15" t="s">
        <v>29</v>
      </c>
      <c r="E239" s="16" t="s">
        <v>546</v>
      </c>
      <c r="F239" s="22" t="s">
        <v>238</v>
      </c>
      <c r="G239" s="15" t="s">
        <v>539</v>
      </c>
      <c r="H239" s="16" t="n">
        <v>201230</v>
      </c>
      <c r="I239" s="9" t="s">
        <v>540</v>
      </c>
      <c r="J239" s="23" t="n">
        <v>1</v>
      </c>
      <c r="K239" s="11" t="n">
        <v>56</v>
      </c>
      <c r="L239" s="24"/>
      <c r="M239" s="11" t="n">
        <f aca="false">K239</f>
        <v>56</v>
      </c>
      <c r="N239" s="11" t="n">
        <f aca="false">IF(OR(K239="缺考",K239="作废"),0,((K239+L239)*0.5))</f>
        <v>28</v>
      </c>
      <c r="O239" s="12" t="n">
        <v>64.2</v>
      </c>
      <c r="P239" s="12" t="n">
        <f aca="false">O239*0.5</f>
        <v>32.1</v>
      </c>
      <c r="Q239" s="12" t="n">
        <f aca="false">N239+P239</f>
        <v>60.1</v>
      </c>
      <c r="R239" s="20" t="n">
        <v>4</v>
      </c>
    </row>
    <row r="240" customFormat="false" ht="27.95" hidden="false" customHeight="true" outlineLevel="0" collapsed="false">
      <c r="A240" s="8" t="n">
        <v>238</v>
      </c>
      <c r="B240" s="15" t="s">
        <v>547</v>
      </c>
      <c r="C240" s="15" t="s">
        <v>20</v>
      </c>
      <c r="D240" s="15" t="s">
        <v>42</v>
      </c>
      <c r="E240" s="16" t="s">
        <v>548</v>
      </c>
      <c r="F240" s="15" t="s">
        <v>23</v>
      </c>
      <c r="G240" s="17" t="s">
        <v>549</v>
      </c>
      <c r="H240" s="16" t="n">
        <v>201218</v>
      </c>
      <c r="I240" s="15" t="s">
        <v>550</v>
      </c>
      <c r="J240" s="18" t="s">
        <v>26</v>
      </c>
      <c r="K240" s="19" t="n">
        <v>67.4</v>
      </c>
      <c r="L240" s="19"/>
      <c r="M240" s="19" t="n">
        <f aca="false">K240+L240</f>
        <v>67.4</v>
      </c>
      <c r="N240" s="19" t="n">
        <f aca="false">(K240+L240)*0.5</f>
        <v>33.7</v>
      </c>
      <c r="O240" s="19" t="n">
        <v>75</v>
      </c>
      <c r="P240" s="19" t="n">
        <f aca="false">O240*0.5</f>
        <v>37.5</v>
      </c>
      <c r="Q240" s="19" t="n">
        <f aca="false">N240+P240</f>
        <v>71.2</v>
      </c>
      <c r="R240" s="8" t="n">
        <v>1</v>
      </c>
    </row>
    <row r="241" customFormat="false" ht="27.95" hidden="false" customHeight="true" outlineLevel="0" collapsed="false">
      <c r="A241" s="8" t="n">
        <v>239</v>
      </c>
      <c r="B241" s="15" t="s">
        <v>551</v>
      </c>
      <c r="C241" s="15" t="s">
        <v>28</v>
      </c>
      <c r="D241" s="15" t="s">
        <v>42</v>
      </c>
      <c r="E241" s="16" t="s">
        <v>552</v>
      </c>
      <c r="F241" s="15" t="s">
        <v>23</v>
      </c>
      <c r="G241" s="17" t="s">
        <v>549</v>
      </c>
      <c r="H241" s="16" t="n">
        <v>201218</v>
      </c>
      <c r="I241" s="15" t="s">
        <v>550</v>
      </c>
      <c r="J241" s="18" t="s">
        <v>26</v>
      </c>
      <c r="K241" s="19" t="n">
        <v>62</v>
      </c>
      <c r="L241" s="19"/>
      <c r="M241" s="19" t="n">
        <f aca="false">K241+L241</f>
        <v>62</v>
      </c>
      <c r="N241" s="19" t="n">
        <f aca="false">(K241+L241)*0.5</f>
        <v>31</v>
      </c>
      <c r="O241" s="19" t="n">
        <v>78.4</v>
      </c>
      <c r="P241" s="19" t="n">
        <f aca="false">O241*0.5</f>
        <v>39.2</v>
      </c>
      <c r="Q241" s="19" t="n">
        <f aca="false">N241+P241</f>
        <v>70.2</v>
      </c>
      <c r="R241" s="8" t="n">
        <v>2</v>
      </c>
    </row>
    <row r="242" customFormat="false" ht="27.95" hidden="false" customHeight="true" outlineLevel="0" collapsed="false">
      <c r="A242" s="8" t="n">
        <v>240</v>
      </c>
      <c r="B242" s="15" t="s">
        <v>553</v>
      </c>
      <c r="C242" s="15" t="s">
        <v>20</v>
      </c>
      <c r="D242" s="15" t="s">
        <v>29</v>
      </c>
      <c r="E242" s="16" t="s">
        <v>554</v>
      </c>
      <c r="F242" s="15" t="s">
        <v>23</v>
      </c>
      <c r="G242" s="17" t="s">
        <v>549</v>
      </c>
      <c r="H242" s="16" t="n">
        <v>201218</v>
      </c>
      <c r="I242" s="15" t="s">
        <v>550</v>
      </c>
      <c r="J242" s="18" t="s">
        <v>26</v>
      </c>
      <c r="K242" s="19" t="n">
        <v>61</v>
      </c>
      <c r="L242" s="19"/>
      <c r="M242" s="19" t="n">
        <f aca="false">K242+L242</f>
        <v>61</v>
      </c>
      <c r="N242" s="19" t="n">
        <f aca="false">(K242+L242)*0.5</f>
        <v>30.5</v>
      </c>
      <c r="O242" s="25" t="s">
        <v>200</v>
      </c>
      <c r="P242" s="19"/>
      <c r="Q242" s="19"/>
      <c r="R242" s="8"/>
    </row>
    <row r="243" customFormat="false" ht="27.95" hidden="false" customHeight="true" outlineLevel="0" collapsed="false">
      <c r="A243" s="8" t="n">
        <v>241</v>
      </c>
      <c r="B243" s="9" t="s">
        <v>555</v>
      </c>
      <c r="C243" s="9" t="s">
        <v>20</v>
      </c>
      <c r="D243" s="9" t="s">
        <v>29</v>
      </c>
      <c r="E243" s="8" t="s">
        <v>556</v>
      </c>
      <c r="F243" s="9" t="s">
        <v>23</v>
      </c>
      <c r="G243" s="9" t="s">
        <v>557</v>
      </c>
      <c r="H243" s="8" t="n">
        <v>201226</v>
      </c>
      <c r="I243" s="9" t="s">
        <v>25</v>
      </c>
      <c r="J243" s="8" t="s">
        <v>26</v>
      </c>
      <c r="K243" s="10" t="n">
        <v>51</v>
      </c>
      <c r="L243" s="8" t="n">
        <v>1</v>
      </c>
      <c r="M243" s="19" t="n">
        <f aca="false">K243+L243</f>
        <v>52</v>
      </c>
      <c r="N243" s="11" t="n">
        <f aca="false">IF(OR(K243="缺考",K243="作废"),0,((K243+L243)*0.5))</f>
        <v>26</v>
      </c>
      <c r="O243" s="11" t="n">
        <v>85</v>
      </c>
      <c r="P243" s="11" t="n">
        <f aca="false">O243*0.5</f>
        <v>42.5</v>
      </c>
      <c r="Q243" s="11" t="n">
        <f aca="false">N243+P243</f>
        <v>68.5</v>
      </c>
      <c r="R243" s="8" t="n">
        <v>1</v>
      </c>
    </row>
    <row r="244" customFormat="false" ht="27.95" hidden="false" customHeight="true" outlineLevel="0" collapsed="false">
      <c r="A244" s="8" t="n">
        <v>242</v>
      </c>
      <c r="B244" s="9" t="s">
        <v>558</v>
      </c>
      <c r="C244" s="9" t="s">
        <v>20</v>
      </c>
      <c r="D244" s="9" t="s">
        <v>21</v>
      </c>
      <c r="E244" s="8" t="s">
        <v>559</v>
      </c>
      <c r="F244" s="9" t="s">
        <v>23</v>
      </c>
      <c r="G244" s="9" t="s">
        <v>557</v>
      </c>
      <c r="H244" s="8" t="n">
        <v>201226</v>
      </c>
      <c r="I244" s="9" t="s">
        <v>25</v>
      </c>
      <c r="J244" s="8" t="s">
        <v>26</v>
      </c>
      <c r="K244" s="10" t="n">
        <v>52</v>
      </c>
      <c r="L244" s="8" t="n">
        <v>2</v>
      </c>
      <c r="M244" s="19" t="n">
        <f aca="false">K244+L244</f>
        <v>54</v>
      </c>
      <c r="N244" s="11" t="n">
        <f aca="false">IF(OR(K244="缺考",K244="作废"),0,((K244+L244)*0.5))</f>
        <v>27</v>
      </c>
      <c r="O244" s="11" t="n">
        <v>82.6</v>
      </c>
      <c r="P244" s="11" t="n">
        <f aca="false">O244*0.5</f>
        <v>41.3</v>
      </c>
      <c r="Q244" s="11" t="n">
        <f aca="false">N244+P244</f>
        <v>68.3</v>
      </c>
      <c r="R244" s="8" t="n">
        <v>2</v>
      </c>
    </row>
    <row r="245" customFormat="false" ht="27.95" hidden="false" customHeight="true" outlineLevel="0" collapsed="false">
      <c r="A245" s="8" t="n">
        <v>243</v>
      </c>
      <c r="B245" s="9" t="s">
        <v>560</v>
      </c>
      <c r="C245" s="9" t="s">
        <v>28</v>
      </c>
      <c r="D245" s="9" t="s">
        <v>29</v>
      </c>
      <c r="E245" s="8" t="s">
        <v>561</v>
      </c>
      <c r="F245" s="9" t="s">
        <v>23</v>
      </c>
      <c r="G245" s="9" t="s">
        <v>557</v>
      </c>
      <c r="H245" s="8" t="n">
        <v>201226</v>
      </c>
      <c r="I245" s="9" t="s">
        <v>25</v>
      </c>
      <c r="J245" s="8" t="s">
        <v>26</v>
      </c>
      <c r="K245" s="10" t="n">
        <v>54</v>
      </c>
      <c r="L245" s="8" t="n">
        <v>2</v>
      </c>
      <c r="M245" s="19" t="n">
        <f aca="false">K245+L245</f>
        <v>56</v>
      </c>
      <c r="N245" s="11" t="n">
        <f aca="false">IF(OR(K245="缺考",K245="作废"),0,((K245+L245)*0.5))</f>
        <v>28</v>
      </c>
      <c r="O245" s="11" t="n">
        <v>80</v>
      </c>
      <c r="P245" s="11" t="n">
        <f aca="false">O245*0.5</f>
        <v>40</v>
      </c>
      <c r="Q245" s="11" t="n">
        <f aca="false">N245+P245</f>
        <v>68</v>
      </c>
      <c r="R245" s="8" t="n">
        <v>3</v>
      </c>
    </row>
    <row r="246" customFormat="false" ht="27.95" hidden="false" customHeight="true" outlineLevel="0" collapsed="false">
      <c r="A246" s="8" t="n">
        <v>244</v>
      </c>
      <c r="B246" s="9" t="s">
        <v>562</v>
      </c>
      <c r="C246" s="9" t="s">
        <v>28</v>
      </c>
      <c r="D246" s="9" t="s">
        <v>42</v>
      </c>
      <c r="E246" s="8" t="s">
        <v>563</v>
      </c>
      <c r="F246" s="9" t="s">
        <v>23</v>
      </c>
      <c r="G246" s="9" t="s">
        <v>557</v>
      </c>
      <c r="H246" s="8" t="n">
        <v>201226</v>
      </c>
      <c r="I246" s="9" t="s">
        <v>25</v>
      </c>
      <c r="J246" s="8" t="s">
        <v>26</v>
      </c>
      <c r="K246" s="10" t="n">
        <v>59</v>
      </c>
      <c r="L246" s="8" t="n">
        <v>3</v>
      </c>
      <c r="M246" s="19" t="n">
        <f aca="false">K246+L246</f>
        <v>62</v>
      </c>
      <c r="N246" s="11" t="n">
        <f aca="false">IF(OR(K246="缺考",K246="作废"),0,((K246+L246)*0.5))</f>
        <v>31</v>
      </c>
      <c r="O246" s="11" t="n">
        <v>73.4</v>
      </c>
      <c r="P246" s="11" t="n">
        <f aca="false">O246*0.5</f>
        <v>36.7</v>
      </c>
      <c r="Q246" s="11" t="n">
        <f aca="false">N246+P246</f>
        <v>67.7</v>
      </c>
      <c r="R246" s="8" t="n">
        <v>4</v>
      </c>
    </row>
    <row r="247" customFormat="false" ht="27.95" hidden="false" customHeight="true" outlineLevel="0" collapsed="false">
      <c r="A247" s="8" t="n">
        <v>245</v>
      </c>
      <c r="B247" s="9" t="s">
        <v>564</v>
      </c>
      <c r="C247" s="9" t="s">
        <v>28</v>
      </c>
      <c r="D247" s="9" t="s">
        <v>29</v>
      </c>
      <c r="E247" s="8" t="s">
        <v>565</v>
      </c>
      <c r="F247" s="9" t="s">
        <v>23</v>
      </c>
      <c r="G247" s="9" t="s">
        <v>557</v>
      </c>
      <c r="H247" s="8" t="n">
        <v>201226</v>
      </c>
      <c r="I247" s="9" t="s">
        <v>25</v>
      </c>
      <c r="J247" s="8" t="s">
        <v>26</v>
      </c>
      <c r="K247" s="10" t="n">
        <v>41</v>
      </c>
      <c r="L247" s="8" t="n">
        <v>2</v>
      </c>
      <c r="M247" s="19" t="n">
        <f aca="false">K247+L247</f>
        <v>43</v>
      </c>
      <c r="N247" s="11" t="n">
        <f aca="false">IF(OR(K247="缺考",K247="作废"),0,((K247+L247)*0.5))</f>
        <v>21.5</v>
      </c>
      <c r="O247" s="11" t="n">
        <v>91</v>
      </c>
      <c r="P247" s="11" t="n">
        <f aca="false">O247*0.5</f>
        <v>45.5</v>
      </c>
      <c r="Q247" s="11" t="n">
        <f aca="false">N247+P247</f>
        <v>67</v>
      </c>
      <c r="R247" s="8" t="n">
        <v>5</v>
      </c>
    </row>
    <row r="248" customFormat="false" ht="27.95" hidden="false" customHeight="true" outlineLevel="0" collapsed="false">
      <c r="A248" s="8" t="n">
        <v>246</v>
      </c>
      <c r="B248" s="9" t="s">
        <v>566</v>
      </c>
      <c r="C248" s="9" t="s">
        <v>20</v>
      </c>
      <c r="D248" s="9" t="s">
        <v>21</v>
      </c>
      <c r="E248" s="8" t="s">
        <v>567</v>
      </c>
      <c r="F248" s="9" t="s">
        <v>23</v>
      </c>
      <c r="G248" s="9" t="s">
        <v>557</v>
      </c>
      <c r="H248" s="8" t="n">
        <v>201226</v>
      </c>
      <c r="I248" s="9" t="s">
        <v>25</v>
      </c>
      <c r="J248" s="8" t="s">
        <v>26</v>
      </c>
      <c r="K248" s="10" t="n">
        <v>42</v>
      </c>
      <c r="L248" s="8" t="n">
        <v>3</v>
      </c>
      <c r="M248" s="19" t="n">
        <f aca="false">K248+L248</f>
        <v>45</v>
      </c>
      <c r="N248" s="11" t="n">
        <f aca="false">IF(OR(K248="缺考",K248="作废"),0,((K248+L248)*0.5))</f>
        <v>22.5</v>
      </c>
      <c r="O248" s="11" t="n">
        <v>88.2</v>
      </c>
      <c r="P248" s="11" t="n">
        <f aca="false">O248*0.5</f>
        <v>44.1</v>
      </c>
      <c r="Q248" s="11" t="n">
        <f aca="false">N248+P248</f>
        <v>66.6</v>
      </c>
      <c r="R248" s="8" t="n">
        <v>6</v>
      </c>
    </row>
    <row r="249" customFormat="false" ht="27.95" hidden="false" customHeight="true" outlineLevel="0" collapsed="false">
      <c r="A249" s="8" t="n">
        <v>247</v>
      </c>
      <c r="B249" s="9" t="s">
        <v>568</v>
      </c>
      <c r="C249" s="9" t="s">
        <v>28</v>
      </c>
      <c r="D249" s="9" t="s">
        <v>21</v>
      </c>
      <c r="E249" s="8" t="s">
        <v>569</v>
      </c>
      <c r="F249" s="9" t="s">
        <v>23</v>
      </c>
      <c r="G249" s="9" t="s">
        <v>557</v>
      </c>
      <c r="H249" s="8" t="n">
        <v>201226</v>
      </c>
      <c r="I249" s="9" t="s">
        <v>25</v>
      </c>
      <c r="J249" s="8" t="s">
        <v>26</v>
      </c>
      <c r="K249" s="10" t="n">
        <v>50</v>
      </c>
      <c r="L249" s="8" t="n">
        <v>3</v>
      </c>
      <c r="M249" s="19" t="n">
        <f aca="false">K249+L249</f>
        <v>53</v>
      </c>
      <c r="N249" s="11" t="n">
        <f aca="false">IF(OR(K249="缺考",K249="作废"),0,((K249+L249)*0.5))</f>
        <v>26.5</v>
      </c>
      <c r="O249" s="11" t="n">
        <v>79</v>
      </c>
      <c r="P249" s="11" t="n">
        <f aca="false">O249*0.5</f>
        <v>39.5</v>
      </c>
      <c r="Q249" s="11" t="n">
        <f aca="false">N249+P249</f>
        <v>66</v>
      </c>
      <c r="R249" s="8" t="n">
        <v>7</v>
      </c>
    </row>
    <row r="250" customFormat="false" ht="27.95" hidden="false" customHeight="true" outlineLevel="0" collapsed="false">
      <c r="A250" s="8" t="n">
        <v>248</v>
      </c>
      <c r="B250" s="9" t="s">
        <v>570</v>
      </c>
      <c r="C250" s="9" t="s">
        <v>28</v>
      </c>
      <c r="D250" s="9" t="s">
        <v>29</v>
      </c>
      <c r="E250" s="8" t="s">
        <v>571</v>
      </c>
      <c r="F250" s="9" t="s">
        <v>23</v>
      </c>
      <c r="G250" s="9" t="s">
        <v>557</v>
      </c>
      <c r="H250" s="8" t="n">
        <v>201226</v>
      </c>
      <c r="I250" s="9" t="s">
        <v>25</v>
      </c>
      <c r="J250" s="8" t="s">
        <v>26</v>
      </c>
      <c r="K250" s="10" t="n">
        <v>54</v>
      </c>
      <c r="L250" s="8" t="n">
        <v>4</v>
      </c>
      <c r="M250" s="19" t="n">
        <f aca="false">K250+L250</f>
        <v>58</v>
      </c>
      <c r="N250" s="11" t="n">
        <f aca="false">IF(OR(K250="缺考",K250="作废"),0,((K250+L250)*0.5))</f>
        <v>29</v>
      </c>
      <c r="O250" s="11" t="n">
        <v>73.2</v>
      </c>
      <c r="P250" s="11" t="n">
        <f aca="false">O250*0.5</f>
        <v>36.6</v>
      </c>
      <c r="Q250" s="11" t="n">
        <f aca="false">N250+P250</f>
        <v>65.6</v>
      </c>
      <c r="R250" s="8" t="n">
        <v>8</v>
      </c>
    </row>
    <row r="251" customFormat="false" ht="27.95" hidden="false" customHeight="true" outlineLevel="0" collapsed="false">
      <c r="A251" s="8" t="n">
        <v>249</v>
      </c>
      <c r="B251" s="9" t="s">
        <v>572</v>
      </c>
      <c r="C251" s="9" t="s">
        <v>28</v>
      </c>
      <c r="D251" s="9" t="s">
        <v>55</v>
      </c>
      <c r="E251" s="8" t="s">
        <v>573</v>
      </c>
      <c r="F251" s="9" t="s">
        <v>23</v>
      </c>
      <c r="G251" s="9" t="s">
        <v>557</v>
      </c>
      <c r="H251" s="8" t="n">
        <v>201226</v>
      </c>
      <c r="I251" s="9" t="s">
        <v>25</v>
      </c>
      <c r="J251" s="8" t="s">
        <v>26</v>
      </c>
      <c r="K251" s="10" t="n">
        <v>52</v>
      </c>
      <c r="L251" s="8" t="n">
        <v>5</v>
      </c>
      <c r="M251" s="19" t="n">
        <f aca="false">K251+L251</f>
        <v>57</v>
      </c>
      <c r="N251" s="11" t="n">
        <f aca="false">IF(OR(K251="缺考",K251="作废"),0,((K251+L251)*0.5))</f>
        <v>28.5</v>
      </c>
      <c r="O251" s="11" t="n">
        <v>73</v>
      </c>
      <c r="P251" s="11" t="n">
        <f aca="false">O251*0.5</f>
        <v>36.5</v>
      </c>
      <c r="Q251" s="11" t="n">
        <f aca="false">N251+P251</f>
        <v>65</v>
      </c>
      <c r="R251" s="8" t="n">
        <v>9</v>
      </c>
    </row>
    <row r="252" customFormat="false" ht="27.95" hidden="false" customHeight="true" outlineLevel="0" collapsed="false">
      <c r="A252" s="8" t="n">
        <v>250</v>
      </c>
      <c r="B252" s="9" t="s">
        <v>574</v>
      </c>
      <c r="C252" s="9" t="s">
        <v>20</v>
      </c>
      <c r="D252" s="9" t="s">
        <v>29</v>
      </c>
      <c r="E252" s="8" t="s">
        <v>575</v>
      </c>
      <c r="F252" s="9" t="s">
        <v>23</v>
      </c>
      <c r="G252" s="9" t="s">
        <v>557</v>
      </c>
      <c r="H252" s="8" t="n">
        <v>201226</v>
      </c>
      <c r="I252" s="9" t="s">
        <v>25</v>
      </c>
      <c r="J252" s="8" t="s">
        <v>26</v>
      </c>
      <c r="K252" s="10" t="n">
        <v>46</v>
      </c>
      <c r="L252" s="8" t="n">
        <v>2</v>
      </c>
      <c r="M252" s="19" t="n">
        <f aca="false">K252+L252</f>
        <v>48</v>
      </c>
      <c r="N252" s="11" t="n">
        <f aca="false">IF(OR(K252="缺考",K252="作废"),0,((K252+L252)*0.5))</f>
        <v>24</v>
      </c>
      <c r="O252" s="11" t="n">
        <v>81.8</v>
      </c>
      <c r="P252" s="11" t="n">
        <f aca="false">O252*0.5</f>
        <v>40.9</v>
      </c>
      <c r="Q252" s="11" t="n">
        <f aca="false">N252+P252</f>
        <v>64.9</v>
      </c>
      <c r="R252" s="8" t="n">
        <v>10</v>
      </c>
    </row>
    <row r="253" customFormat="false" ht="27.95" hidden="false" customHeight="true" outlineLevel="0" collapsed="false">
      <c r="A253" s="8" t="n">
        <v>251</v>
      </c>
      <c r="B253" s="9" t="s">
        <v>576</v>
      </c>
      <c r="C253" s="9" t="s">
        <v>28</v>
      </c>
      <c r="D253" s="9" t="s">
        <v>36</v>
      </c>
      <c r="E253" s="8" t="s">
        <v>577</v>
      </c>
      <c r="F253" s="9" t="s">
        <v>23</v>
      </c>
      <c r="G253" s="9" t="s">
        <v>557</v>
      </c>
      <c r="H253" s="8" t="n">
        <v>201226</v>
      </c>
      <c r="I253" s="9" t="s">
        <v>25</v>
      </c>
      <c r="J253" s="8" t="s">
        <v>26</v>
      </c>
      <c r="K253" s="10" t="n">
        <v>52</v>
      </c>
      <c r="L253" s="8" t="n">
        <v>2</v>
      </c>
      <c r="M253" s="19" t="n">
        <f aca="false">K253+L253</f>
        <v>54</v>
      </c>
      <c r="N253" s="11" t="n">
        <f aca="false">IF(OR(K253="缺考",K253="作废"),0,((K253+L253)*0.5))</f>
        <v>27</v>
      </c>
      <c r="O253" s="11" t="n">
        <v>75</v>
      </c>
      <c r="P253" s="11" t="n">
        <f aca="false">O253*0.5</f>
        <v>37.5</v>
      </c>
      <c r="Q253" s="11" t="n">
        <f aca="false">N253+P253</f>
        <v>64.5</v>
      </c>
      <c r="R253" s="8" t="n">
        <v>11</v>
      </c>
    </row>
    <row r="254" customFormat="false" ht="27.95" hidden="false" customHeight="true" outlineLevel="0" collapsed="false">
      <c r="A254" s="8" t="n">
        <v>252</v>
      </c>
      <c r="B254" s="9" t="s">
        <v>578</v>
      </c>
      <c r="C254" s="9" t="s">
        <v>20</v>
      </c>
      <c r="D254" s="9" t="s">
        <v>29</v>
      </c>
      <c r="E254" s="8" t="s">
        <v>579</v>
      </c>
      <c r="F254" s="9" t="s">
        <v>23</v>
      </c>
      <c r="G254" s="9" t="s">
        <v>557</v>
      </c>
      <c r="H254" s="8" t="n">
        <v>201226</v>
      </c>
      <c r="I254" s="9" t="s">
        <v>25</v>
      </c>
      <c r="J254" s="8" t="s">
        <v>26</v>
      </c>
      <c r="K254" s="10" t="n">
        <v>49</v>
      </c>
      <c r="L254" s="8" t="n">
        <v>2</v>
      </c>
      <c r="M254" s="19" t="n">
        <f aca="false">K254+L254</f>
        <v>51</v>
      </c>
      <c r="N254" s="11" t="n">
        <f aca="false">IF(OR(K254="缺考",K254="作废"),0,((K254+L254)*0.5))</f>
        <v>25.5</v>
      </c>
      <c r="O254" s="11" t="n">
        <v>75.8</v>
      </c>
      <c r="P254" s="11" t="n">
        <f aca="false">O254*0.5</f>
        <v>37.9</v>
      </c>
      <c r="Q254" s="11" t="n">
        <f aca="false">N254+P254</f>
        <v>63.4</v>
      </c>
      <c r="R254" s="8" t="n">
        <v>12</v>
      </c>
    </row>
    <row r="255" customFormat="false" ht="27.95" hidden="false" customHeight="true" outlineLevel="0" collapsed="false">
      <c r="A255" s="8" t="n">
        <v>253</v>
      </c>
      <c r="B255" s="9" t="s">
        <v>580</v>
      </c>
      <c r="C255" s="9" t="s">
        <v>28</v>
      </c>
      <c r="D255" s="9" t="s">
        <v>21</v>
      </c>
      <c r="E255" s="8" t="s">
        <v>581</v>
      </c>
      <c r="F255" s="9" t="s">
        <v>23</v>
      </c>
      <c r="G255" s="9" t="s">
        <v>557</v>
      </c>
      <c r="H255" s="8" t="n">
        <v>201226</v>
      </c>
      <c r="I255" s="9" t="s">
        <v>25</v>
      </c>
      <c r="J255" s="8" t="s">
        <v>26</v>
      </c>
      <c r="K255" s="10" t="n">
        <v>44</v>
      </c>
      <c r="L255" s="8" t="n">
        <v>5</v>
      </c>
      <c r="M255" s="19" t="n">
        <f aca="false">K255+L255</f>
        <v>49</v>
      </c>
      <c r="N255" s="11" t="n">
        <f aca="false">IF(OR(K255="缺考",K255="作废"),0,((K255+L255)*0.5))</f>
        <v>24.5</v>
      </c>
      <c r="O255" s="11" t="n">
        <v>77.4</v>
      </c>
      <c r="P255" s="11" t="n">
        <f aca="false">O255*0.5</f>
        <v>38.7</v>
      </c>
      <c r="Q255" s="11" t="n">
        <f aca="false">N255+P255</f>
        <v>63.2</v>
      </c>
      <c r="R255" s="8" t="n">
        <v>13</v>
      </c>
    </row>
    <row r="256" customFormat="false" ht="27.95" hidden="false" customHeight="true" outlineLevel="0" collapsed="false">
      <c r="A256" s="8" t="n">
        <v>254</v>
      </c>
      <c r="B256" s="9" t="s">
        <v>582</v>
      </c>
      <c r="C256" s="9" t="s">
        <v>20</v>
      </c>
      <c r="D256" s="9" t="s">
        <v>55</v>
      </c>
      <c r="E256" s="8" t="s">
        <v>583</v>
      </c>
      <c r="F256" s="9" t="s">
        <v>23</v>
      </c>
      <c r="G256" s="9" t="s">
        <v>557</v>
      </c>
      <c r="H256" s="8" t="n">
        <v>201226</v>
      </c>
      <c r="I256" s="9" t="s">
        <v>25</v>
      </c>
      <c r="J256" s="8" t="s">
        <v>26</v>
      </c>
      <c r="K256" s="10" t="n">
        <v>46</v>
      </c>
      <c r="L256" s="8" t="n">
        <v>4</v>
      </c>
      <c r="M256" s="19" t="n">
        <f aca="false">K256+L256</f>
        <v>50</v>
      </c>
      <c r="N256" s="11" t="n">
        <f aca="false">IF(OR(K256="缺考",K256="作废"),0,((K256+L256)*0.5))</f>
        <v>25</v>
      </c>
      <c r="O256" s="11" t="n">
        <v>76</v>
      </c>
      <c r="P256" s="11" t="n">
        <f aca="false">O256*0.5</f>
        <v>38</v>
      </c>
      <c r="Q256" s="11" t="n">
        <f aca="false">N256+P256</f>
        <v>63</v>
      </c>
      <c r="R256" s="8" t="n">
        <v>14</v>
      </c>
    </row>
    <row r="257" customFormat="false" ht="27.95" hidden="false" customHeight="true" outlineLevel="0" collapsed="false">
      <c r="A257" s="8" t="n">
        <v>255</v>
      </c>
      <c r="B257" s="9" t="s">
        <v>584</v>
      </c>
      <c r="C257" s="9" t="s">
        <v>28</v>
      </c>
      <c r="D257" s="9" t="s">
        <v>42</v>
      </c>
      <c r="E257" s="8" t="s">
        <v>585</v>
      </c>
      <c r="F257" s="9" t="s">
        <v>23</v>
      </c>
      <c r="G257" s="9" t="s">
        <v>557</v>
      </c>
      <c r="H257" s="8" t="n">
        <v>201226</v>
      </c>
      <c r="I257" s="9" t="s">
        <v>25</v>
      </c>
      <c r="J257" s="8" t="s">
        <v>26</v>
      </c>
      <c r="K257" s="10" t="n">
        <v>49</v>
      </c>
      <c r="L257" s="8" t="n">
        <v>2</v>
      </c>
      <c r="M257" s="19" t="n">
        <f aca="false">K257+L257</f>
        <v>51</v>
      </c>
      <c r="N257" s="11" t="n">
        <f aca="false">IF(OR(K257="缺考",K257="作废"),0,((K257+L257)*0.5))</f>
        <v>25.5</v>
      </c>
      <c r="O257" s="11" t="n">
        <v>74</v>
      </c>
      <c r="P257" s="11" t="n">
        <f aca="false">O257*0.5</f>
        <v>37</v>
      </c>
      <c r="Q257" s="11" t="n">
        <f aca="false">N257+P257</f>
        <v>62.5</v>
      </c>
      <c r="R257" s="8" t="n">
        <v>15</v>
      </c>
    </row>
    <row r="258" customFormat="false" ht="27.95" hidden="false" customHeight="true" outlineLevel="0" collapsed="false">
      <c r="A258" s="8" t="n">
        <v>256</v>
      </c>
      <c r="B258" s="9" t="s">
        <v>586</v>
      </c>
      <c r="C258" s="9" t="s">
        <v>28</v>
      </c>
      <c r="D258" s="9" t="s">
        <v>21</v>
      </c>
      <c r="E258" s="8" t="s">
        <v>587</v>
      </c>
      <c r="F258" s="9" t="s">
        <v>23</v>
      </c>
      <c r="G258" s="9" t="s">
        <v>557</v>
      </c>
      <c r="H258" s="8" t="n">
        <v>201226</v>
      </c>
      <c r="I258" s="9" t="s">
        <v>25</v>
      </c>
      <c r="J258" s="8" t="s">
        <v>26</v>
      </c>
      <c r="K258" s="10" t="n">
        <v>45</v>
      </c>
      <c r="L258" s="8" t="n">
        <v>5</v>
      </c>
      <c r="M258" s="19" t="n">
        <f aca="false">K258+L258</f>
        <v>50</v>
      </c>
      <c r="N258" s="11" t="n">
        <f aca="false">IF(OR(K258="缺考",K258="作废"),0,((K258+L258)*0.5))</f>
        <v>25</v>
      </c>
      <c r="O258" s="11" t="n">
        <v>73.6</v>
      </c>
      <c r="P258" s="11" t="n">
        <f aca="false">O258*0.5</f>
        <v>36.8</v>
      </c>
      <c r="Q258" s="11" t="n">
        <f aca="false">N258+P258</f>
        <v>61.8</v>
      </c>
      <c r="R258" s="8" t="n">
        <v>16</v>
      </c>
    </row>
    <row r="259" customFormat="false" ht="27.95" hidden="false" customHeight="true" outlineLevel="0" collapsed="false">
      <c r="A259" s="8" t="n">
        <v>257</v>
      </c>
      <c r="B259" s="9" t="s">
        <v>588</v>
      </c>
      <c r="C259" s="9" t="s">
        <v>28</v>
      </c>
      <c r="D259" s="9" t="s">
        <v>29</v>
      </c>
      <c r="E259" s="8" t="s">
        <v>589</v>
      </c>
      <c r="F259" s="9" t="s">
        <v>23</v>
      </c>
      <c r="G259" s="9" t="s">
        <v>557</v>
      </c>
      <c r="H259" s="8" t="n">
        <v>201226</v>
      </c>
      <c r="I259" s="9" t="s">
        <v>25</v>
      </c>
      <c r="J259" s="8" t="s">
        <v>26</v>
      </c>
      <c r="K259" s="10" t="n">
        <v>51</v>
      </c>
      <c r="L259" s="8" t="n">
        <v>2</v>
      </c>
      <c r="M259" s="19" t="n">
        <f aca="false">K259+L259</f>
        <v>53</v>
      </c>
      <c r="N259" s="11" t="n">
        <f aca="false">IF(OR(K259="缺考",K259="作废"),0,((K259+L259)*0.5))</f>
        <v>26.5</v>
      </c>
      <c r="O259" s="11" t="n">
        <v>70</v>
      </c>
      <c r="P259" s="11" t="n">
        <f aca="false">O259*0.5</f>
        <v>35</v>
      </c>
      <c r="Q259" s="11" t="n">
        <f aca="false">N259+P259</f>
        <v>61.5</v>
      </c>
      <c r="R259" s="8" t="n">
        <v>17</v>
      </c>
    </row>
    <row r="260" customFormat="false" ht="27.95" hidden="false" customHeight="true" outlineLevel="0" collapsed="false">
      <c r="A260" s="8" t="n">
        <v>258</v>
      </c>
      <c r="B260" s="9" t="s">
        <v>590</v>
      </c>
      <c r="C260" s="9" t="s">
        <v>28</v>
      </c>
      <c r="D260" s="9" t="s">
        <v>29</v>
      </c>
      <c r="E260" s="8" t="s">
        <v>591</v>
      </c>
      <c r="F260" s="9" t="s">
        <v>23</v>
      </c>
      <c r="G260" s="9" t="s">
        <v>557</v>
      </c>
      <c r="H260" s="8" t="n">
        <v>201226</v>
      </c>
      <c r="I260" s="9" t="s">
        <v>25</v>
      </c>
      <c r="J260" s="8" t="s">
        <v>26</v>
      </c>
      <c r="K260" s="10" t="n">
        <v>40</v>
      </c>
      <c r="L260" s="8"/>
      <c r="M260" s="19" t="n">
        <f aca="false">K260+L260</f>
        <v>40</v>
      </c>
      <c r="N260" s="11" t="n">
        <f aca="false">IF(OR(K260="缺考",K260="作废"),0,((K260+L260)*0.5))</f>
        <v>20</v>
      </c>
      <c r="O260" s="11" t="n">
        <v>81.8</v>
      </c>
      <c r="P260" s="11" t="n">
        <f aca="false">O260*0.5</f>
        <v>40.9</v>
      </c>
      <c r="Q260" s="11" t="n">
        <f aca="false">N260+P260</f>
        <v>60.9</v>
      </c>
      <c r="R260" s="8" t="n">
        <v>18</v>
      </c>
    </row>
    <row r="261" customFormat="false" ht="27.95" hidden="false" customHeight="true" outlineLevel="0" collapsed="false">
      <c r="A261" s="8" t="n">
        <v>259</v>
      </c>
      <c r="B261" s="9" t="s">
        <v>592</v>
      </c>
      <c r="C261" s="9" t="s">
        <v>20</v>
      </c>
      <c r="D261" s="9" t="s">
        <v>29</v>
      </c>
      <c r="E261" s="8" t="s">
        <v>593</v>
      </c>
      <c r="F261" s="9" t="s">
        <v>23</v>
      </c>
      <c r="G261" s="9" t="s">
        <v>557</v>
      </c>
      <c r="H261" s="8" t="n">
        <v>201226</v>
      </c>
      <c r="I261" s="9" t="s">
        <v>25</v>
      </c>
      <c r="J261" s="8" t="s">
        <v>26</v>
      </c>
      <c r="K261" s="10" t="n">
        <v>45</v>
      </c>
      <c r="L261" s="8" t="n">
        <v>2</v>
      </c>
      <c r="M261" s="19" t="n">
        <f aca="false">K261+L261</f>
        <v>47</v>
      </c>
      <c r="N261" s="11" t="n">
        <f aca="false">IF(OR(K261="缺考",K261="作废"),0,((K261+L261)*0.5))</f>
        <v>23.5</v>
      </c>
      <c r="O261" s="11" t="n">
        <v>73.6</v>
      </c>
      <c r="P261" s="11" t="n">
        <f aca="false">O261*0.5</f>
        <v>36.8</v>
      </c>
      <c r="Q261" s="11" t="n">
        <f aca="false">N261+P261</f>
        <v>60.3</v>
      </c>
      <c r="R261" s="8" t="n">
        <v>19</v>
      </c>
    </row>
    <row r="262" customFormat="false" ht="27.95" hidden="false" customHeight="true" outlineLevel="0" collapsed="false">
      <c r="A262" s="8" t="n">
        <v>260</v>
      </c>
      <c r="B262" s="9" t="s">
        <v>594</v>
      </c>
      <c r="C262" s="9" t="s">
        <v>28</v>
      </c>
      <c r="D262" s="9" t="s">
        <v>55</v>
      </c>
      <c r="E262" s="8" t="s">
        <v>595</v>
      </c>
      <c r="F262" s="9" t="s">
        <v>23</v>
      </c>
      <c r="G262" s="9" t="s">
        <v>557</v>
      </c>
      <c r="H262" s="8" t="n">
        <v>201226</v>
      </c>
      <c r="I262" s="9" t="s">
        <v>25</v>
      </c>
      <c r="J262" s="8" t="s">
        <v>26</v>
      </c>
      <c r="K262" s="10" t="n">
        <v>48</v>
      </c>
      <c r="L262" s="8" t="n">
        <v>1</v>
      </c>
      <c r="M262" s="19" t="n">
        <f aca="false">K262+L262</f>
        <v>49</v>
      </c>
      <c r="N262" s="11" t="n">
        <f aca="false">IF(OR(K262="缺考",K262="作废"),0,((K262+L262)*0.5))</f>
        <v>24.5</v>
      </c>
      <c r="O262" s="11" t="n">
        <v>71</v>
      </c>
      <c r="P262" s="11" t="n">
        <f aca="false">O262*0.5</f>
        <v>35.5</v>
      </c>
      <c r="Q262" s="11" t="n">
        <f aca="false">N262+P262</f>
        <v>60</v>
      </c>
      <c r="R262" s="8" t="n">
        <v>20</v>
      </c>
    </row>
    <row r="263" customFormat="false" ht="27.95" hidden="false" customHeight="true" outlineLevel="0" collapsed="false">
      <c r="A263" s="8" t="n">
        <v>261</v>
      </c>
      <c r="B263" s="9" t="s">
        <v>596</v>
      </c>
      <c r="C263" s="9" t="s">
        <v>20</v>
      </c>
      <c r="D263" s="9" t="s">
        <v>90</v>
      </c>
      <c r="E263" s="8" t="s">
        <v>597</v>
      </c>
      <c r="F263" s="9" t="s">
        <v>23</v>
      </c>
      <c r="G263" s="9" t="s">
        <v>557</v>
      </c>
      <c r="H263" s="8" t="n">
        <v>201226</v>
      </c>
      <c r="I263" s="9" t="s">
        <v>25</v>
      </c>
      <c r="J263" s="8" t="s">
        <v>26</v>
      </c>
      <c r="K263" s="10" t="n">
        <v>45</v>
      </c>
      <c r="L263" s="8" t="n">
        <v>2</v>
      </c>
      <c r="M263" s="19" t="n">
        <f aca="false">K263+L263</f>
        <v>47</v>
      </c>
      <c r="N263" s="11" t="n">
        <f aca="false">IF(OR(K263="缺考",K263="作废"),0,((K263+L263)*0.5))</f>
        <v>23.5</v>
      </c>
      <c r="O263" s="11" t="n">
        <v>71.4</v>
      </c>
      <c r="P263" s="11" t="n">
        <f aca="false">O263*0.5</f>
        <v>35.7</v>
      </c>
      <c r="Q263" s="11" t="n">
        <f aca="false">N263+P263</f>
        <v>59.2</v>
      </c>
      <c r="R263" s="8" t="n">
        <v>21</v>
      </c>
    </row>
    <row r="264" customFormat="false" ht="27.95" hidden="false" customHeight="true" outlineLevel="0" collapsed="false">
      <c r="A264" s="8" t="n">
        <v>262</v>
      </c>
      <c r="B264" s="9" t="s">
        <v>598</v>
      </c>
      <c r="C264" s="9" t="s">
        <v>20</v>
      </c>
      <c r="D264" s="9" t="s">
        <v>21</v>
      </c>
      <c r="E264" s="8" t="s">
        <v>599</v>
      </c>
      <c r="F264" s="9" t="s">
        <v>23</v>
      </c>
      <c r="G264" s="9" t="s">
        <v>557</v>
      </c>
      <c r="H264" s="8" t="n">
        <v>201226</v>
      </c>
      <c r="I264" s="9" t="s">
        <v>25</v>
      </c>
      <c r="J264" s="8" t="s">
        <v>26</v>
      </c>
      <c r="K264" s="10" t="n">
        <v>42</v>
      </c>
      <c r="L264" s="8" t="n">
        <v>2</v>
      </c>
      <c r="M264" s="19" t="n">
        <f aca="false">K264+L264</f>
        <v>44</v>
      </c>
      <c r="N264" s="11" t="n">
        <f aca="false">IF(OR(K264="缺考",K264="作废"),0,((K264+L264)*0.5))</f>
        <v>22</v>
      </c>
      <c r="O264" s="11" t="n">
        <v>74</v>
      </c>
      <c r="P264" s="11" t="n">
        <f aca="false">O264*0.5</f>
        <v>37</v>
      </c>
      <c r="Q264" s="11" t="n">
        <f aca="false">N264+P264</f>
        <v>59</v>
      </c>
      <c r="R264" s="8" t="n">
        <v>22</v>
      </c>
    </row>
    <row r="265" customFormat="false" ht="27.95" hidden="false" customHeight="true" outlineLevel="0" collapsed="false">
      <c r="A265" s="8" t="n">
        <v>263</v>
      </c>
      <c r="B265" s="9" t="s">
        <v>600</v>
      </c>
      <c r="C265" s="9" t="s">
        <v>20</v>
      </c>
      <c r="D265" s="9" t="s">
        <v>29</v>
      </c>
      <c r="E265" s="8" t="s">
        <v>601</v>
      </c>
      <c r="F265" s="9" t="s">
        <v>23</v>
      </c>
      <c r="G265" s="9" t="s">
        <v>557</v>
      </c>
      <c r="H265" s="8" t="n">
        <v>201226</v>
      </c>
      <c r="I265" s="9" t="s">
        <v>25</v>
      </c>
      <c r="J265" s="8" t="s">
        <v>26</v>
      </c>
      <c r="K265" s="10" t="n">
        <v>41</v>
      </c>
      <c r="L265" s="8" t="n">
        <v>4</v>
      </c>
      <c r="M265" s="19" t="n">
        <f aca="false">K265+L265</f>
        <v>45</v>
      </c>
      <c r="N265" s="11" t="n">
        <f aca="false">IF(OR(K265="缺考",K265="作废"),0,((K265+L265)*0.5))</f>
        <v>22.5</v>
      </c>
      <c r="O265" s="11" t="n">
        <v>71.6</v>
      </c>
      <c r="P265" s="11" t="n">
        <f aca="false">O265*0.5</f>
        <v>35.8</v>
      </c>
      <c r="Q265" s="11" t="n">
        <f aca="false">N265+P265</f>
        <v>58.3</v>
      </c>
      <c r="R265" s="8" t="n">
        <v>23</v>
      </c>
    </row>
    <row r="266" customFormat="false" ht="27.95" hidden="false" customHeight="true" outlineLevel="0" collapsed="false">
      <c r="A266" s="8" t="n">
        <v>264</v>
      </c>
      <c r="B266" s="9" t="s">
        <v>602</v>
      </c>
      <c r="C266" s="9" t="s">
        <v>28</v>
      </c>
      <c r="D266" s="9" t="s">
        <v>29</v>
      </c>
      <c r="E266" s="8" t="s">
        <v>603</v>
      </c>
      <c r="F266" s="9" t="s">
        <v>23</v>
      </c>
      <c r="G266" s="9" t="s">
        <v>557</v>
      </c>
      <c r="H266" s="8" t="n">
        <v>201226</v>
      </c>
      <c r="I266" s="9" t="s">
        <v>25</v>
      </c>
      <c r="J266" s="8" t="s">
        <v>26</v>
      </c>
      <c r="K266" s="10" t="n">
        <v>43</v>
      </c>
      <c r="L266" s="8" t="n">
        <v>1</v>
      </c>
      <c r="M266" s="19" t="n">
        <f aca="false">K266+L266</f>
        <v>44</v>
      </c>
      <c r="N266" s="11" t="n">
        <f aca="false">IF(OR(K266="缺考",K266="作废"),0,((K266+L266)*0.5))</f>
        <v>22</v>
      </c>
      <c r="O266" s="11" t="n">
        <v>72.6</v>
      </c>
      <c r="P266" s="11" t="n">
        <f aca="false">O266*0.5</f>
        <v>36.3</v>
      </c>
      <c r="Q266" s="11" t="n">
        <f aca="false">N266+P266</f>
        <v>58.3</v>
      </c>
      <c r="R266" s="8" t="n">
        <v>23</v>
      </c>
    </row>
    <row r="267" customFormat="false" ht="27.95" hidden="false" customHeight="true" outlineLevel="0" collapsed="false">
      <c r="A267" s="8" t="n">
        <v>265</v>
      </c>
      <c r="B267" s="9" t="s">
        <v>604</v>
      </c>
      <c r="C267" s="9" t="s">
        <v>20</v>
      </c>
      <c r="D267" s="9" t="s">
        <v>55</v>
      </c>
      <c r="E267" s="8" t="s">
        <v>605</v>
      </c>
      <c r="F267" s="9" t="s">
        <v>23</v>
      </c>
      <c r="G267" s="9" t="s">
        <v>557</v>
      </c>
      <c r="H267" s="8" t="n">
        <v>201226</v>
      </c>
      <c r="I267" s="9" t="s">
        <v>25</v>
      </c>
      <c r="J267" s="8" t="s">
        <v>26</v>
      </c>
      <c r="K267" s="10" t="n">
        <v>41</v>
      </c>
      <c r="L267" s="8" t="n">
        <v>2</v>
      </c>
      <c r="M267" s="19" t="n">
        <f aca="false">K267+L267</f>
        <v>43</v>
      </c>
      <c r="N267" s="11" t="n">
        <f aca="false">IF(OR(K267="缺考",K267="作废"),0,((K267+L267)*0.5))</f>
        <v>21.5</v>
      </c>
      <c r="O267" s="11" t="n">
        <v>73.6</v>
      </c>
      <c r="P267" s="11" t="n">
        <f aca="false">O267*0.5</f>
        <v>36.8</v>
      </c>
      <c r="Q267" s="11" t="n">
        <f aca="false">N267+P267</f>
        <v>58.3</v>
      </c>
      <c r="R267" s="8" t="n">
        <v>23</v>
      </c>
    </row>
    <row r="268" customFormat="false" ht="27.95" hidden="false" customHeight="true" outlineLevel="0" collapsed="false">
      <c r="A268" s="8" t="n">
        <v>266</v>
      </c>
      <c r="B268" s="9" t="s">
        <v>606</v>
      </c>
      <c r="C268" s="9" t="s">
        <v>20</v>
      </c>
      <c r="D268" s="9" t="s">
        <v>29</v>
      </c>
      <c r="E268" s="8" t="s">
        <v>607</v>
      </c>
      <c r="F268" s="9" t="s">
        <v>23</v>
      </c>
      <c r="G268" s="9" t="s">
        <v>557</v>
      </c>
      <c r="H268" s="8" t="n">
        <v>201226</v>
      </c>
      <c r="I268" s="9" t="s">
        <v>25</v>
      </c>
      <c r="J268" s="8" t="s">
        <v>26</v>
      </c>
      <c r="K268" s="10" t="n">
        <v>42</v>
      </c>
      <c r="L268" s="8" t="n">
        <v>2</v>
      </c>
      <c r="M268" s="19" t="n">
        <f aca="false">K268+L268</f>
        <v>44</v>
      </c>
      <c r="N268" s="11" t="n">
        <f aca="false">IF(OR(K268="缺考",K268="作废"),0,((K268+L268)*0.5))</f>
        <v>22</v>
      </c>
      <c r="O268" s="11" t="n">
        <v>70.2</v>
      </c>
      <c r="P268" s="11" t="n">
        <f aca="false">O268*0.5</f>
        <v>35.1</v>
      </c>
      <c r="Q268" s="11" t="n">
        <f aca="false">N268+P268</f>
        <v>57.1</v>
      </c>
      <c r="R268" s="8" t="n">
        <v>24</v>
      </c>
    </row>
    <row r="269" customFormat="false" ht="27.95" hidden="false" customHeight="true" outlineLevel="0" collapsed="false">
      <c r="A269" s="8" t="n">
        <v>267</v>
      </c>
      <c r="B269" s="9" t="s">
        <v>608</v>
      </c>
      <c r="C269" s="9" t="s">
        <v>20</v>
      </c>
      <c r="D269" s="9" t="s">
        <v>29</v>
      </c>
      <c r="E269" s="8" t="s">
        <v>609</v>
      </c>
      <c r="F269" s="9" t="s">
        <v>23</v>
      </c>
      <c r="G269" s="9" t="s">
        <v>557</v>
      </c>
      <c r="H269" s="8" t="n">
        <v>201226</v>
      </c>
      <c r="I269" s="9" t="s">
        <v>25</v>
      </c>
      <c r="J269" s="8" t="s">
        <v>26</v>
      </c>
      <c r="K269" s="10" t="n">
        <v>38</v>
      </c>
      <c r="L269" s="8" t="n">
        <v>4</v>
      </c>
      <c r="M269" s="19" t="n">
        <f aca="false">K269+L269</f>
        <v>42</v>
      </c>
      <c r="N269" s="11" t="n">
        <f aca="false">IF(OR(K269="缺考",K269="作废"),0,((K269+L269)*0.5))</f>
        <v>21</v>
      </c>
      <c r="O269" s="11" t="n">
        <v>72.2</v>
      </c>
      <c r="P269" s="11" t="n">
        <f aca="false">O269*0.5</f>
        <v>36.1</v>
      </c>
      <c r="Q269" s="11" t="n">
        <f aca="false">N269+P269</f>
        <v>57.1</v>
      </c>
      <c r="R269" s="8" t="n">
        <v>24</v>
      </c>
    </row>
    <row r="270" customFormat="false" ht="27.95" hidden="false" customHeight="true" outlineLevel="0" collapsed="false">
      <c r="A270" s="8" t="n">
        <v>268</v>
      </c>
      <c r="B270" s="9" t="s">
        <v>610</v>
      </c>
      <c r="C270" s="9" t="s">
        <v>28</v>
      </c>
      <c r="D270" s="9" t="s">
        <v>29</v>
      </c>
      <c r="E270" s="8" t="s">
        <v>611</v>
      </c>
      <c r="F270" s="9" t="s">
        <v>23</v>
      </c>
      <c r="G270" s="9" t="s">
        <v>557</v>
      </c>
      <c r="H270" s="8" t="n">
        <v>201226</v>
      </c>
      <c r="I270" s="9" t="s">
        <v>25</v>
      </c>
      <c r="J270" s="8" t="s">
        <v>26</v>
      </c>
      <c r="K270" s="10" t="n">
        <v>39.5</v>
      </c>
      <c r="L270" s="8" t="n">
        <v>2</v>
      </c>
      <c r="M270" s="19" t="n">
        <f aca="false">K270+L270</f>
        <v>41.5</v>
      </c>
      <c r="N270" s="11" t="n">
        <f aca="false">IF(OR(K270="缺考",K270="作废"),0,((K270+L270)*0.5))</f>
        <v>20.75</v>
      </c>
      <c r="O270" s="11" t="n">
        <v>72</v>
      </c>
      <c r="P270" s="11" t="n">
        <f aca="false">O270*0.5</f>
        <v>36</v>
      </c>
      <c r="Q270" s="11" t="n">
        <f aca="false">N270+P270</f>
        <v>56.75</v>
      </c>
      <c r="R270" s="8" t="n">
        <v>25</v>
      </c>
    </row>
    <row r="271" customFormat="false" ht="27.95" hidden="false" customHeight="true" outlineLevel="0" collapsed="false">
      <c r="A271" s="8" t="n">
        <v>269</v>
      </c>
      <c r="B271" s="9" t="s">
        <v>612</v>
      </c>
      <c r="C271" s="9" t="s">
        <v>20</v>
      </c>
      <c r="D271" s="9" t="s">
        <v>42</v>
      </c>
      <c r="E271" s="8" t="s">
        <v>613</v>
      </c>
      <c r="F271" s="9" t="s">
        <v>23</v>
      </c>
      <c r="G271" s="9" t="s">
        <v>557</v>
      </c>
      <c r="H271" s="8" t="n">
        <v>201226</v>
      </c>
      <c r="I271" s="9" t="s">
        <v>25</v>
      </c>
      <c r="J271" s="8" t="s">
        <v>26</v>
      </c>
      <c r="K271" s="10" t="n">
        <v>44</v>
      </c>
      <c r="L271" s="8" t="n">
        <v>1</v>
      </c>
      <c r="M271" s="19" t="n">
        <f aca="false">K271+L271</f>
        <v>45</v>
      </c>
      <c r="N271" s="11" t="n">
        <f aca="false">IF(OR(K271="缺考",K271="作废"),0,((K271+L271)*0.5))</f>
        <v>22.5</v>
      </c>
      <c r="O271" s="11" t="n">
        <v>68.2</v>
      </c>
      <c r="P271" s="11" t="n">
        <f aca="false">O271*0.5</f>
        <v>34.1</v>
      </c>
      <c r="Q271" s="11" t="n">
        <f aca="false">N271+P271</f>
        <v>56.6</v>
      </c>
      <c r="R271" s="8" t="n">
        <v>26</v>
      </c>
    </row>
    <row r="272" customFormat="false" ht="27.95" hidden="false" customHeight="true" outlineLevel="0" collapsed="false">
      <c r="A272" s="8" t="n">
        <v>270</v>
      </c>
      <c r="B272" s="9" t="s">
        <v>614</v>
      </c>
      <c r="C272" s="9" t="s">
        <v>28</v>
      </c>
      <c r="D272" s="9" t="s">
        <v>29</v>
      </c>
      <c r="E272" s="8" t="s">
        <v>615</v>
      </c>
      <c r="F272" s="9" t="s">
        <v>23</v>
      </c>
      <c r="G272" s="9" t="s">
        <v>557</v>
      </c>
      <c r="H272" s="8" t="n">
        <v>201226</v>
      </c>
      <c r="I272" s="9" t="s">
        <v>25</v>
      </c>
      <c r="J272" s="8" t="s">
        <v>26</v>
      </c>
      <c r="K272" s="10" t="n">
        <v>34</v>
      </c>
      <c r="L272" s="8" t="n">
        <v>2</v>
      </c>
      <c r="M272" s="19" t="n">
        <f aca="false">K272+L272</f>
        <v>36</v>
      </c>
      <c r="N272" s="11" t="n">
        <f aca="false">IF(OR(K272="缺考",K272="作废"),0,((K272+L272)*0.5))</f>
        <v>18</v>
      </c>
      <c r="O272" s="11" t="n">
        <v>72.6</v>
      </c>
      <c r="P272" s="11" t="n">
        <f aca="false">O272*0.5</f>
        <v>36.3</v>
      </c>
      <c r="Q272" s="11" t="n">
        <f aca="false">N272+P272</f>
        <v>54.3</v>
      </c>
      <c r="R272" s="8" t="n">
        <v>27</v>
      </c>
    </row>
    <row r="273" customFormat="false" ht="27.95" hidden="false" customHeight="true" outlineLevel="0" collapsed="false">
      <c r="A273" s="8" t="n">
        <v>271</v>
      </c>
      <c r="B273" s="9" t="s">
        <v>616</v>
      </c>
      <c r="C273" s="9" t="s">
        <v>20</v>
      </c>
      <c r="D273" s="9" t="s">
        <v>81</v>
      </c>
      <c r="E273" s="8" t="s">
        <v>617</v>
      </c>
      <c r="F273" s="9" t="s">
        <v>23</v>
      </c>
      <c r="G273" s="9" t="s">
        <v>557</v>
      </c>
      <c r="H273" s="8" t="n">
        <v>201226</v>
      </c>
      <c r="I273" s="9" t="s">
        <v>25</v>
      </c>
      <c r="J273" s="8" t="s">
        <v>26</v>
      </c>
      <c r="K273" s="10" t="n">
        <v>32</v>
      </c>
      <c r="L273" s="8" t="n">
        <v>2</v>
      </c>
      <c r="M273" s="19" t="n">
        <f aca="false">K273+L273</f>
        <v>34</v>
      </c>
      <c r="N273" s="11" t="n">
        <f aca="false">IF(OR(K273="缺考",K273="作废"),0,((K273+L273)*0.5))</f>
        <v>17</v>
      </c>
      <c r="O273" s="11" t="n">
        <v>74</v>
      </c>
      <c r="P273" s="11" t="n">
        <f aca="false">O273*0.5</f>
        <v>37</v>
      </c>
      <c r="Q273" s="11" t="n">
        <f aca="false">N273+P273</f>
        <v>54</v>
      </c>
      <c r="R273" s="8" t="n">
        <v>28</v>
      </c>
    </row>
    <row r="274" customFormat="false" ht="27.95" hidden="false" customHeight="true" outlineLevel="0" collapsed="false">
      <c r="A274" s="8" t="n">
        <v>272</v>
      </c>
      <c r="B274" s="9" t="s">
        <v>618</v>
      </c>
      <c r="C274" s="9" t="s">
        <v>28</v>
      </c>
      <c r="D274" s="9" t="s">
        <v>29</v>
      </c>
      <c r="E274" s="8" t="s">
        <v>619</v>
      </c>
      <c r="F274" s="9" t="s">
        <v>23</v>
      </c>
      <c r="G274" s="9" t="s">
        <v>557</v>
      </c>
      <c r="H274" s="8" t="n">
        <v>201226</v>
      </c>
      <c r="I274" s="9" t="s">
        <v>25</v>
      </c>
      <c r="J274" s="8" t="s">
        <v>26</v>
      </c>
      <c r="K274" s="10" t="n">
        <v>29</v>
      </c>
      <c r="L274" s="8" t="n">
        <v>3</v>
      </c>
      <c r="M274" s="19" t="n">
        <f aca="false">K274+L274</f>
        <v>32</v>
      </c>
      <c r="N274" s="11" t="n">
        <f aca="false">IF(OR(K274="缺考",K274="作废"),0,((K274+L274)*0.5))</f>
        <v>16</v>
      </c>
      <c r="O274" s="11" t="n">
        <v>69.4</v>
      </c>
      <c r="P274" s="11" t="n">
        <f aca="false">O274*0.5</f>
        <v>34.7</v>
      </c>
      <c r="Q274" s="11" t="n">
        <f aca="false">N274+P274</f>
        <v>50.7</v>
      </c>
      <c r="R274" s="8" t="n">
        <v>29</v>
      </c>
    </row>
    <row r="275" customFormat="false" ht="27.95" hidden="false" customHeight="true" outlineLevel="0" collapsed="false">
      <c r="A275" s="8" t="n">
        <v>273</v>
      </c>
      <c r="B275" s="9" t="s">
        <v>620</v>
      </c>
      <c r="C275" s="9" t="s">
        <v>20</v>
      </c>
      <c r="D275" s="9" t="s">
        <v>29</v>
      </c>
      <c r="E275" s="8" t="s">
        <v>621</v>
      </c>
      <c r="F275" s="9" t="s">
        <v>23</v>
      </c>
      <c r="G275" s="9" t="s">
        <v>557</v>
      </c>
      <c r="H275" s="8" t="n">
        <v>201226</v>
      </c>
      <c r="I275" s="9" t="s">
        <v>25</v>
      </c>
      <c r="J275" s="8" t="s">
        <v>26</v>
      </c>
      <c r="K275" s="10" t="n">
        <v>27</v>
      </c>
      <c r="L275" s="8" t="n">
        <v>1</v>
      </c>
      <c r="M275" s="19" t="n">
        <f aca="false">K275+L275</f>
        <v>28</v>
      </c>
      <c r="N275" s="11" t="n">
        <f aca="false">IF(OR(K275="缺考",K275="作废"),0,((K275+L275)*0.5))</f>
        <v>14</v>
      </c>
      <c r="O275" s="11" t="n">
        <v>70.6</v>
      </c>
      <c r="P275" s="11" t="n">
        <f aca="false">O275*0.5</f>
        <v>35.3</v>
      </c>
      <c r="Q275" s="11" t="n">
        <f aca="false">N275+P275</f>
        <v>49.3</v>
      </c>
      <c r="R275" s="8" t="n">
        <v>30</v>
      </c>
    </row>
    <row r="276" customFormat="false" ht="27.95" hidden="false" customHeight="true" outlineLevel="0" collapsed="false">
      <c r="A276" s="8" t="n">
        <v>274</v>
      </c>
      <c r="B276" s="9" t="s">
        <v>622</v>
      </c>
      <c r="C276" s="9" t="s">
        <v>20</v>
      </c>
      <c r="D276" s="9" t="s">
        <v>29</v>
      </c>
      <c r="E276" s="8" t="s">
        <v>623</v>
      </c>
      <c r="F276" s="9" t="s">
        <v>23</v>
      </c>
      <c r="G276" s="9" t="s">
        <v>557</v>
      </c>
      <c r="H276" s="8" t="n">
        <v>201226</v>
      </c>
      <c r="I276" s="9" t="s">
        <v>25</v>
      </c>
      <c r="J276" s="8" t="s">
        <v>26</v>
      </c>
      <c r="K276" s="10" t="n">
        <v>21</v>
      </c>
      <c r="L276" s="8" t="n">
        <v>4</v>
      </c>
      <c r="M276" s="19" t="n">
        <f aca="false">K276+L276</f>
        <v>25</v>
      </c>
      <c r="N276" s="11" t="n">
        <f aca="false">IF(OR(K276="缺考",K276="作废"),0,((K276+L276)*0.5))</f>
        <v>12.5</v>
      </c>
      <c r="O276" s="11" t="n">
        <v>68.8</v>
      </c>
      <c r="P276" s="11" t="n">
        <f aca="false">O276*0.5</f>
        <v>34.4</v>
      </c>
      <c r="Q276" s="11" t="n">
        <f aca="false">N276+P276</f>
        <v>46.9</v>
      </c>
      <c r="R276" s="8" t="n">
        <v>31</v>
      </c>
    </row>
    <row r="277" customFormat="false" ht="27.95" hidden="false" customHeight="true" outlineLevel="0" collapsed="false">
      <c r="A277" s="8" t="n">
        <v>275</v>
      </c>
      <c r="B277" s="9" t="s">
        <v>624</v>
      </c>
      <c r="C277" s="9" t="s">
        <v>28</v>
      </c>
      <c r="D277" s="9" t="s">
        <v>21</v>
      </c>
      <c r="E277" s="8" t="s">
        <v>625</v>
      </c>
      <c r="F277" s="9" t="s">
        <v>23</v>
      </c>
      <c r="G277" s="9" t="s">
        <v>557</v>
      </c>
      <c r="H277" s="8" t="n">
        <v>201226</v>
      </c>
      <c r="I277" s="9" t="s">
        <v>25</v>
      </c>
      <c r="J277" s="8" t="s">
        <v>26</v>
      </c>
      <c r="K277" s="10" t="n">
        <v>30</v>
      </c>
      <c r="L277" s="8" t="n">
        <v>1</v>
      </c>
      <c r="M277" s="19" t="n">
        <f aca="false">K277+L277</f>
        <v>31</v>
      </c>
      <c r="N277" s="11" t="n">
        <f aca="false">IF(OR(K277="缺考",K277="作废"),0,((K277+L277)*0.5))</f>
        <v>15.5</v>
      </c>
      <c r="O277" s="14" t="s">
        <v>200</v>
      </c>
      <c r="P277" s="11"/>
      <c r="Q277" s="11"/>
      <c r="R277" s="8"/>
    </row>
    <row r="278" customFormat="false" ht="27.95" hidden="false" customHeight="true" outlineLevel="0" collapsed="false">
      <c r="A278" s="8" t="n">
        <v>276</v>
      </c>
      <c r="B278" s="9" t="s">
        <v>626</v>
      </c>
      <c r="C278" s="9" t="s">
        <v>28</v>
      </c>
      <c r="D278" s="9" t="s">
        <v>29</v>
      </c>
      <c r="E278" s="8" t="s">
        <v>627</v>
      </c>
      <c r="F278" s="9" t="s">
        <v>23</v>
      </c>
      <c r="G278" s="9" t="s">
        <v>557</v>
      </c>
      <c r="H278" s="8" t="n">
        <v>201226</v>
      </c>
      <c r="I278" s="9" t="s">
        <v>25</v>
      </c>
      <c r="J278" s="8" t="s">
        <v>254</v>
      </c>
      <c r="K278" s="19" t="n">
        <v>56</v>
      </c>
      <c r="L278" s="13" t="n">
        <v>2</v>
      </c>
      <c r="M278" s="19" t="n">
        <f aca="false">K278+L278</f>
        <v>58</v>
      </c>
      <c r="N278" s="19" t="n">
        <f aca="false">IF(OR(K278="缺考",K278="作废"),0,((K278+L278)*0.5))</f>
        <v>29</v>
      </c>
      <c r="O278" s="19" t="n">
        <v>87</v>
      </c>
      <c r="P278" s="19" t="n">
        <f aca="false">O278*0.5</f>
        <v>43.5</v>
      </c>
      <c r="Q278" s="19" t="n">
        <f aca="false">N278+P278</f>
        <v>72.5</v>
      </c>
      <c r="R278" s="13" t="s">
        <v>628</v>
      </c>
    </row>
    <row r="279" customFormat="false" ht="27.95" hidden="false" customHeight="true" outlineLevel="0" collapsed="false">
      <c r="A279" s="8" t="n">
        <v>277</v>
      </c>
      <c r="B279" s="9" t="s">
        <v>629</v>
      </c>
      <c r="C279" s="9" t="s">
        <v>28</v>
      </c>
      <c r="D279" s="9" t="s">
        <v>29</v>
      </c>
      <c r="E279" s="8" t="s">
        <v>630</v>
      </c>
      <c r="F279" s="9" t="s">
        <v>23</v>
      </c>
      <c r="G279" s="9" t="s">
        <v>557</v>
      </c>
      <c r="H279" s="8" t="n">
        <v>201226</v>
      </c>
      <c r="I279" s="9" t="s">
        <v>25</v>
      </c>
      <c r="J279" s="8" t="s">
        <v>254</v>
      </c>
      <c r="K279" s="19" t="n">
        <v>51.5</v>
      </c>
      <c r="L279" s="13" t="n">
        <v>2</v>
      </c>
      <c r="M279" s="19" t="n">
        <f aca="false">K279+L279</f>
        <v>53.5</v>
      </c>
      <c r="N279" s="19" t="n">
        <f aca="false">IF(OR(K279="缺考",K279="作废"),0,((K279+L279)*0.5))</f>
        <v>26.75</v>
      </c>
      <c r="O279" s="19" t="n">
        <v>88.2</v>
      </c>
      <c r="P279" s="19" t="n">
        <f aca="false">O279*0.5</f>
        <v>44.1</v>
      </c>
      <c r="Q279" s="19" t="n">
        <f aca="false">N279+P279</f>
        <v>70.85</v>
      </c>
      <c r="R279" s="13" t="s">
        <v>631</v>
      </c>
    </row>
    <row r="280" customFormat="false" ht="27.95" hidden="false" customHeight="true" outlineLevel="0" collapsed="false">
      <c r="A280" s="8" t="n">
        <v>278</v>
      </c>
      <c r="B280" s="9" t="s">
        <v>632</v>
      </c>
      <c r="C280" s="9" t="s">
        <v>28</v>
      </c>
      <c r="D280" s="9" t="s">
        <v>29</v>
      </c>
      <c r="E280" s="8" t="s">
        <v>633</v>
      </c>
      <c r="F280" s="9" t="s">
        <v>23</v>
      </c>
      <c r="G280" s="9" t="s">
        <v>557</v>
      </c>
      <c r="H280" s="8" t="n">
        <v>201226</v>
      </c>
      <c r="I280" s="9" t="s">
        <v>25</v>
      </c>
      <c r="J280" s="8" t="s">
        <v>254</v>
      </c>
      <c r="K280" s="19" t="n">
        <v>64</v>
      </c>
      <c r="L280" s="13"/>
      <c r="M280" s="19" t="n">
        <f aca="false">K280+L280</f>
        <v>64</v>
      </c>
      <c r="N280" s="19" t="n">
        <f aca="false">IF(OR(K280="缺考",K280="作废"),0,((K280+L280)*0.5))</f>
        <v>32</v>
      </c>
      <c r="O280" s="19" t="n">
        <v>76.2</v>
      </c>
      <c r="P280" s="19" t="n">
        <f aca="false">O280*0.5</f>
        <v>38.1</v>
      </c>
      <c r="Q280" s="19" t="n">
        <f aca="false">N280+P280</f>
        <v>70.1</v>
      </c>
      <c r="R280" s="13" t="s">
        <v>634</v>
      </c>
    </row>
    <row r="281" customFormat="false" ht="27.95" hidden="false" customHeight="true" outlineLevel="0" collapsed="false">
      <c r="A281" s="8" t="n">
        <v>279</v>
      </c>
      <c r="B281" s="9" t="s">
        <v>635</v>
      </c>
      <c r="C281" s="9" t="s">
        <v>20</v>
      </c>
      <c r="D281" s="9" t="s">
        <v>42</v>
      </c>
      <c r="E281" s="8" t="s">
        <v>636</v>
      </c>
      <c r="F281" s="9" t="s">
        <v>23</v>
      </c>
      <c r="G281" s="9" t="s">
        <v>557</v>
      </c>
      <c r="H281" s="8" t="n">
        <v>201226</v>
      </c>
      <c r="I281" s="9" t="s">
        <v>25</v>
      </c>
      <c r="J281" s="8" t="s">
        <v>254</v>
      </c>
      <c r="K281" s="19" t="n">
        <v>51</v>
      </c>
      <c r="L281" s="13"/>
      <c r="M281" s="19" t="n">
        <f aca="false">K281+L281</f>
        <v>51</v>
      </c>
      <c r="N281" s="19" t="n">
        <f aca="false">IF(OR(K281="缺考",K281="作废"),0,((K281+L281)*0.5))</f>
        <v>25.5</v>
      </c>
      <c r="O281" s="19" t="n">
        <v>86.6</v>
      </c>
      <c r="P281" s="19" t="n">
        <f aca="false">O281*0.5</f>
        <v>43.3</v>
      </c>
      <c r="Q281" s="19" t="n">
        <f aca="false">N281+P281</f>
        <v>68.8</v>
      </c>
      <c r="R281" s="13" t="s">
        <v>637</v>
      </c>
    </row>
    <row r="282" customFormat="false" ht="27.95" hidden="false" customHeight="true" outlineLevel="0" collapsed="false">
      <c r="A282" s="8" t="n">
        <v>280</v>
      </c>
      <c r="B282" s="9" t="s">
        <v>638</v>
      </c>
      <c r="C282" s="9" t="s">
        <v>28</v>
      </c>
      <c r="D282" s="9" t="s">
        <v>29</v>
      </c>
      <c r="E282" s="8" t="s">
        <v>639</v>
      </c>
      <c r="F282" s="9" t="s">
        <v>23</v>
      </c>
      <c r="G282" s="9" t="s">
        <v>557</v>
      </c>
      <c r="H282" s="8" t="n">
        <v>201226</v>
      </c>
      <c r="I282" s="9" t="s">
        <v>25</v>
      </c>
      <c r="J282" s="8" t="s">
        <v>254</v>
      </c>
      <c r="K282" s="19" t="n">
        <v>57</v>
      </c>
      <c r="L282" s="13"/>
      <c r="M282" s="19" t="n">
        <f aca="false">K282+L282</f>
        <v>57</v>
      </c>
      <c r="N282" s="19" t="n">
        <f aca="false">IF(OR(K282="缺考",K282="作废"),0,((K282+L282)*0.5))</f>
        <v>28.5</v>
      </c>
      <c r="O282" s="19" t="n">
        <v>80.4</v>
      </c>
      <c r="P282" s="19" t="n">
        <f aca="false">O282*0.5</f>
        <v>40.2</v>
      </c>
      <c r="Q282" s="19" t="n">
        <f aca="false">N282+P282</f>
        <v>68.7</v>
      </c>
      <c r="R282" s="13" t="s">
        <v>640</v>
      </c>
    </row>
    <row r="283" customFormat="false" ht="27.95" hidden="false" customHeight="true" outlineLevel="0" collapsed="false">
      <c r="A283" s="8" t="n">
        <v>281</v>
      </c>
      <c r="B283" s="9" t="s">
        <v>641</v>
      </c>
      <c r="C283" s="9" t="s">
        <v>20</v>
      </c>
      <c r="D283" s="9" t="s">
        <v>21</v>
      </c>
      <c r="E283" s="8" t="s">
        <v>642</v>
      </c>
      <c r="F283" s="9" t="s">
        <v>23</v>
      </c>
      <c r="G283" s="9" t="s">
        <v>557</v>
      </c>
      <c r="H283" s="8" t="n">
        <v>201226</v>
      </c>
      <c r="I283" s="9" t="s">
        <v>25</v>
      </c>
      <c r="J283" s="8" t="s">
        <v>254</v>
      </c>
      <c r="K283" s="19" t="n">
        <v>68</v>
      </c>
      <c r="L283" s="13"/>
      <c r="M283" s="19" t="n">
        <f aca="false">K283+L283</f>
        <v>68</v>
      </c>
      <c r="N283" s="19" t="n">
        <f aca="false">IF(OR(K283="缺考",K283="作废"),0,((K283+L283)*0.5))</f>
        <v>34</v>
      </c>
      <c r="O283" s="19" t="n">
        <v>68.8</v>
      </c>
      <c r="P283" s="19" t="n">
        <f aca="false">O283*0.5</f>
        <v>34.4</v>
      </c>
      <c r="Q283" s="19" t="n">
        <f aca="false">N283+P283</f>
        <v>68.4</v>
      </c>
      <c r="R283" s="13" t="s">
        <v>643</v>
      </c>
    </row>
    <row r="284" customFormat="false" ht="27.95" hidden="false" customHeight="true" outlineLevel="0" collapsed="false">
      <c r="A284" s="8" t="n">
        <v>282</v>
      </c>
      <c r="B284" s="9" t="s">
        <v>644</v>
      </c>
      <c r="C284" s="9" t="s">
        <v>28</v>
      </c>
      <c r="D284" s="9" t="s">
        <v>21</v>
      </c>
      <c r="E284" s="8" t="s">
        <v>645</v>
      </c>
      <c r="F284" s="9" t="s">
        <v>23</v>
      </c>
      <c r="G284" s="9" t="s">
        <v>557</v>
      </c>
      <c r="H284" s="8" t="n">
        <v>201226</v>
      </c>
      <c r="I284" s="9" t="s">
        <v>25</v>
      </c>
      <c r="J284" s="8" t="s">
        <v>254</v>
      </c>
      <c r="K284" s="19" t="n">
        <v>58</v>
      </c>
      <c r="L284" s="13"/>
      <c r="M284" s="19" t="n">
        <f aca="false">K284+L284</f>
        <v>58</v>
      </c>
      <c r="N284" s="19" t="n">
        <f aca="false">IF(OR(K284="缺考",K284="作废"),0,((K284+L284)*0.5))</f>
        <v>29</v>
      </c>
      <c r="O284" s="19" t="n">
        <v>78.4</v>
      </c>
      <c r="P284" s="19" t="n">
        <f aca="false">O284*0.5</f>
        <v>39.2</v>
      </c>
      <c r="Q284" s="19" t="n">
        <f aca="false">N284+P284</f>
        <v>68.2</v>
      </c>
      <c r="R284" s="13" t="s">
        <v>646</v>
      </c>
    </row>
    <row r="285" customFormat="false" ht="27.95" hidden="false" customHeight="true" outlineLevel="0" collapsed="false">
      <c r="A285" s="8" t="n">
        <v>283</v>
      </c>
      <c r="B285" s="9" t="s">
        <v>647</v>
      </c>
      <c r="C285" s="9" t="s">
        <v>28</v>
      </c>
      <c r="D285" s="9" t="s">
        <v>21</v>
      </c>
      <c r="E285" s="8" t="s">
        <v>648</v>
      </c>
      <c r="F285" s="9" t="s">
        <v>23</v>
      </c>
      <c r="G285" s="9" t="s">
        <v>557</v>
      </c>
      <c r="H285" s="8" t="n">
        <v>201226</v>
      </c>
      <c r="I285" s="9" t="s">
        <v>25</v>
      </c>
      <c r="J285" s="8" t="s">
        <v>254</v>
      </c>
      <c r="K285" s="19" t="n">
        <v>58</v>
      </c>
      <c r="L285" s="13"/>
      <c r="M285" s="19" t="n">
        <f aca="false">K285+L285</f>
        <v>58</v>
      </c>
      <c r="N285" s="19" t="n">
        <f aca="false">IF(OR(K285="缺考",K285="作废"),0,((K285+L285)*0.5))</f>
        <v>29</v>
      </c>
      <c r="O285" s="19" t="n">
        <v>74.6</v>
      </c>
      <c r="P285" s="19" t="n">
        <f aca="false">O285*0.5</f>
        <v>37.3</v>
      </c>
      <c r="Q285" s="19" t="n">
        <f aca="false">N285+P285</f>
        <v>66.3</v>
      </c>
      <c r="R285" s="13" t="s">
        <v>649</v>
      </c>
    </row>
    <row r="286" customFormat="false" ht="27.95" hidden="false" customHeight="true" outlineLevel="0" collapsed="false">
      <c r="A286" s="8" t="n">
        <v>284</v>
      </c>
      <c r="B286" s="9" t="s">
        <v>650</v>
      </c>
      <c r="C286" s="9" t="s">
        <v>20</v>
      </c>
      <c r="D286" s="9" t="s">
        <v>29</v>
      </c>
      <c r="E286" s="8" t="s">
        <v>651</v>
      </c>
      <c r="F286" s="9" t="s">
        <v>23</v>
      </c>
      <c r="G286" s="9" t="s">
        <v>557</v>
      </c>
      <c r="H286" s="8" t="n">
        <v>201226</v>
      </c>
      <c r="I286" s="9" t="s">
        <v>25</v>
      </c>
      <c r="J286" s="8" t="s">
        <v>254</v>
      </c>
      <c r="K286" s="19" t="n">
        <v>52</v>
      </c>
      <c r="L286" s="13"/>
      <c r="M286" s="19" t="n">
        <f aca="false">K286+L286</f>
        <v>52</v>
      </c>
      <c r="N286" s="19" t="n">
        <f aca="false">IF(OR(K286="缺考",K286="作废"),0,((K286+L286)*0.5))</f>
        <v>26</v>
      </c>
      <c r="O286" s="19" t="n">
        <v>79.8</v>
      </c>
      <c r="P286" s="19" t="n">
        <f aca="false">O286*0.5</f>
        <v>39.9</v>
      </c>
      <c r="Q286" s="19" t="n">
        <f aca="false">N286+P286</f>
        <v>65.9</v>
      </c>
      <c r="R286" s="13" t="s">
        <v>652</v>
      </c>
    </row>
    <row r="287" customFormat="false" ht="27.95" hidden="false" customHeight="true" outlineLevel="0" collapsed="false">
      <c r="A287" s="8" t="n">
        <v>285</v>
      </c>
      <c r="B287" s="9" t="s">
        <v>653</v>
      </c>
      <c r="C287" s="9" t="s">
        <v>28</v>
      </c>
      <c r="D287" s="9" t="s">
        <v>21</v>
      </c>
      <c r="E287" s="8" t="s">
        <v>654</v>
      </c>
      <c r="F287" s="9" t="s">
        <v>23</v>
      </c>
      <c r="G287" s="9" t="s">
        <v>557</v>
      </c>
      <c r="H287" s="8" t="n">
        <v>201226</v>
      </c>
      <c r="I287" s="9" t="s">
        <v>25</v>
      </c>
      <c r="J287" s="8" t="s">
        <v>254</v>
      </c>
      <c r="K287" s="19" t="n">
        <v>49</v>
      </c>
      <c r="L287" s="13"/>
      <c r="M287" s="19" t="n">
        <f aca="false">K287+L287</f>
        <v>49</v>
      </c>
      <c r="N287" s="19" t="n">
        <f aca="false">IF(OR(K287="缺考",K287="作废"),0,((K287+L287)*0.5))</f>
        <v>24.5</v>
      </c>
      <c r="O287" s="19" t="n">
        <v>82.6</v>
      </c>
      <c r="P287" s="19" t="n">
        <f aca="false">O287*0.5</f>
        <v>41.3</v>
      </c>
      <c r="Q287" s="19" t="n">
        <f aca="false">N287+P287</f>
        <v>65.8</v>
      </c>
      <c r="R287" s="13" t="s">
        <v>655</v>
      </c>
    </row>
    <row r="288" customFormat="false" ht="27.95" hidden="false" customHeight="true" outlineLevel="0" collapsed="false">
      <c r="A288" s="8" t="n">
        <v>286</v>
      </c>
      <c r="B288" s="9" t="s">
        <v>656</v>
      </c>
      <c r="C288" s="9" t="s">
        <v>20</v>
      </c>
      <c r="D288" s="9" t="s">
        <v>42</v>
      </c>
      <c r="E288" s="8" t="s">
        <v>657</v>
      </c>
      <c r="F288" s="9" t="s">
        <v>23</v>
      </c>
      <c r="G288" s="9" t="s">
        <v>557</v>
      </c>
      <c r="H288" s="8" t="n">
        <v>201226</v>
      </c>
      <c r="I288" s="9" t="s">
        <v>25</v>
      </c>
      <c r="J288" s="8" t="s">
        <v>254</v>
      </c>
      <c r="K288" s="19" t="n">
        <v>59</v>
      </c>
      <c r="L288" s="13"/>
      <c r="M288" s="19" t="n">
        <f aca="false">K288+L288</f>
        <v>59</v>
      </c>
      <c r="N288" s="19" t="n">
        <f aca="false">IF(OR(K288="缺考",K288="作废"),0,((K288+L288)*0.5))</f>
        <v>29.5</v>
      </c>
      <c r="O288" s="19" t="n">
        <v>72.4</v>
      </c>
      <c r="P288" s="19" t="n">
        <f aca="false">O288*0.5</f>
        <v>36.2</v>
      </c>
      <c r="Q288" s="19" t="n">
        <f aca="false">N288+P288</f>
        <v>65.7</v>
      </c>
      <c r="R288" s="13" t="s">
        <v>658</v>
      </c>
    </row>
    <row r="289" customFormat="false" ht="27.95" hidden="false" customHeight="true" outlineLevel="0" collapsed="false">
      <c r="A289" s="8" t="n">
        <v>287</v>
      </c>
      <c r="B289" s="9" t="s">
        <v>659</v>
      </c>
      <c r="C289" s="9" t="s">
        <v>20</v>
      </c>
      <c r="D289" s="9" t="s">
        <v>29</v>
      </c>
      <c r="E289" s="8" t="s">
        <v>660</v>
      </c>
      <c r="F289" s="9" t="s">
        <v>23</v>
      </c>
      <c r="G289" s="9" t="s">
        <v>557</v>
      </c>
      <c r="H289" s="8" t="n">
        <v>201226</v>
      </c>
      <c r="I289" s="9" t="s">
        <v>25</v>
      </c>
      <c r="J289" s="8" t="s">
        <v>254</v>
      </c>
      <c r="K289" s="19" t="n">
        <v>59.5</v>
      </c>
      <c r="L289" s="13"/>
      <c r="M289" s="19" t="n">
        <f aca="false">K289+L289</f>
        <v>59.5</v>
      </c>
      <c r="N289" s="19" t="n">
        <f aca="false">IF(OR(K289="缺考",K289="作废"),0,((K289+L289)*0.5))</f>
        <v>29.75</v>
      </c>
      <c r="O289" s="19" t="n">
        <v>71.4</v>
      </c>
      <c r="P289" s="19" t="n">
        <f aca="false">O289*0.5</f>
        <v>35.7</v>
      </c>
      <c r="Q289" s="19" t="n">
        <f aca="false">N289+P289</f>
        <v>65.45</v>
      </c>
      <c r="R289" s="13" t="s">
        <v>661</v>
      </c>
    </row>
    <row r="290" customFormat="false" ht="27.95" hidden="false" customHeight="true" outlineLevel="0" collapsed="false">
      <c r="A290" s="8" t="n">
        <v>288</v>
      </c>
      <c r="B290" s="9" t="s">
        <v>662</v>
      </c>
      <c r="C290" s="9" t="s">
        <v>28</v>
      </c>
      <c r="D290" s="9" t="s">
        <v>21</v>
      </c>
      <c r="E290" s="8" t="s">
        <v>663</v>
      </c>
      <c r="F290" s="9" t="s">
        <v>23</v>
      </c>
      <c r="G290" s="9" t="s">
        <v>557</v>
      </c>
      <c r="H290" s="8" t="n">
        <v>201226</v>
      </c>
      <c r="I290" s="9" t="s">
        <v>25</v>
      </c>
      <c r="J290" s="8" t="s">
        <v>254</v>
      </c>
      <c r="K290" s="19" t="n">
        <v>56.5</v>
      </c>
      <c r="L290" s="13"/>
      <c r="M290" s="19" t="n">
        <f aca="false">K290+L290</f>
        <v>56.5</v>
      </c>
      <c r="N290" s="19" t="n">
        <f aca="false">IF(OR(K290="缺考",K290="作废"),0,((K290+L290)*0.5))</f>
        <v>28.25</v>
      </c>
      <c r="O290" s="19" t="n">
        <v>73.6</v>
      </c>
      <c r="P290" s="19" t="n">
        <f aca="false">O290*0.5</f>
        <v>36.8</v>
      </c>
      <c r="Q290" s="19" t="n">
        <f aca="false">N290+P290</f>
        <v>65.05</v>
      </c>
      <c r="R290" s="13" t="s">
        <v>664</v>
      </c>
    </row>
    <row r="291" customFormat="false" ht="27.95" hidden="false" customHeight="true" outlineLevel="0" collapsed="false">
      <c r="A291" s="8" t="n">
        <v>289</v>
      </c>
      <c r="B291" s="9" t="s">
        <v>665</v>
      </c>
      <c r="C291" s="9" t="s">
        <v>20</v>
      </c>
      <c r="D291" s="9" t="s">
        <v>42</v>
      </c>
      <c r="E291" s="8" t="s">
        <v>666</v>
      </c>
      <c r="F291" s="9" t="s">
        <v>23</v>
      </c>
      <c r="G291" s="9" t="s">
        <v>557</v>
      </c>
      <c r="H291" s="8" t="n">
        <v>201226</v>
      </c>
      <c r="I291" s="9" t="s">
        <v>25</v>
      </c>
      <c r="J291" s="8" t="s">
        <v>254</v>
      </c>
      <c r="K291" s="19" t="n">
        <v>46</v>
      </c>
      <c r="L291" s="13"/>
      <c r="M291" s="19" t="n">
        <f aca="false">K291+L291</f>
        <v>46</v>
      </c>
      <c r="N291" s="19" t="n">
        <f aca="false">IF(OR(K291="缺考",K291="作废"),0,((K291+L291)*0.5))</f>
        <v>23</v>
      </c>
      <c r="O291" s="19" t="n">
        <v>83.2</v>
      </c>
      <c r="P291" s="19" t="n">
        <f aca="false">O291*0.5</f>
        <v>41.6</v>
      </c>
      <c r="Q291" s="19" t="n">
        <f aca="false">N291+P291</f>
        <v>64.6</v>
      </c>
      <c r="R291" s="13" t="s">
        <v>667</v>
      </c>
    </row>
    <row r="292" customFormat="false" ht="27.95" hidden="false" customHeight="true" outlineLevel="0" collapsed="false">
      <c r="A292" s="8" t="n">
        <v>290</v>
      </c>
      <c r="B292" s="9" t="s">
        <v>668</v>
      </c>
      <c r="C292" s="9" t="s">
        <v>28</v>
      </c>
      <c r="D292" s="9" t="s">
        <v>21</v>
      </c>
      <c r="E292" s="8" t="s">
        <v>669</v>
      </c>
      <c r="F292" s="9" t="s">
        <v>23</v>
      </c>
      <c r="G292" s="9" t="s">
        <v>557</v>
      </c>
      <c r="H292" s="8" t="n">
        <v>201226</v>
      </c>
      <c r="I292" s="9" t="s">
        <v>25</v>
      </c>
      <c r="J292" s="8" t="s">
        <v>254</v>
      </c>
      <c r="K292" s="19" t="n">
        <v>47</v>
      </c>
      <c r="L292" s="13"/>
      <c r="M292" s="19" t="n">
        <f aca="false">K292+L292</f>
        <v>47</v>
      </c>
      <c r="N292" s="19" t="n">
        <f aca="false">IF(OR(K292="缺考",K292="作废"),0,((K292+L292)*0.5))</f>
        <v>23.5</v>
      </c>
      <c r="O292" s="19" t="n">
        <v>82</v>
      </c>
      <c r="P292" s="19" t="n">
        <f aca="false">O292*0.5</f>
        <v>41</v>
      </c>
      <c r="Q292" s="19" t="n">
        <f aca="false">N292+P292</f>
        <v>64.5</v>
      </c>
      <c r="R292" s="13" t="s">
        <v>670</v>
      </c>
    </row>
    <row r="293" customFormat="false" ht="27.95" hidden="false" customHeight="true" outlineLevel="0" collapsed="false">
      <c r="A293" s="8" t="n">
        <v>291</v>
      </c>
      <c r="B293" s="9" t="s">
        <v>671</v>
      </c>
      <c r="C293" s="9" t="s">
        <v>20</v>
      </c>
      <c r="D293" s="9" t="s">
        <v>21</v>
      </c>
      <c r="E293" s="8" t="s">
        <v>672</v>
      </c>
      <c r="F293" s="9" t="s">
        <v>23</v>
      </c>
      <c r="G293" s="9" t="s">
        <v>557</v>
      </c>
      <c r="H293" s="8" t="n">
        <v>201226</v>
      </c>
      <c r="I293" s="9" t="s">
        <v>25</v>
      </c>
      <c r="J293" s="8" t="s">
        <v>254</v>
      </c>
      <c r="K293" s="19" t="n">
        <v>62</v>
      </c>
      <c r="L293" s="13"/>
      <c r="M293" s="19" t="n">
        <f aca="false">K293+L293</f>
        <v>62</v>
      </c>
      <c r="N293" s="19" t="n">
        <f aca="false">IF(OR(K293="缺考",K293="作废"),0,((K293+L293)*0.5))</f>
        <v>31</v>
      </c>
      <c r="O293" s="19" t="n">
        <v>66.6</v>
      </c>
      <c r="P293" s="19" t="n">
        <f aca="false">O293*0.5</f>
        <v>33.3</v>
      </c>
      <c r="Q293" s="19" t="n">
        <f aca="false">N293+P293</f>
        <v>64.3</v>
      </c>
      <c r="R293" s="13" t="s">
        <v>673</v>
      </c>
    </row>
    <row r="294" customFormat="false" ht="27.95" hidden="false" customHeight="true" outlineLevel="0" collapsed="false">
      <c r="A294" s="8" t="n">
        <v>292</v>
      </c>
      <c r="B294" s="9" t="s">
        <v>674</v>
      </c>
      <c r="C294" s="9" t="s">
        <v>28</v>
      </c>
      <c r="D294" s="9" t="s">
        <v>29</v>
      </c>
      <c r="E294" s="8" t="s">
        <v>675</v>
      </c>
      <c r="F294" s="9" t="s">
        <v>23</v>
      </c>
      <c r="G294" s="9" t="s">
        <v>557</v>
      </c>
      <c r="H294" s="8" t="n">
        <v>201226</v>
      </c>
      <c r="I294" s="9" t="s">
        <v>25</v>
      </c>
      <c r="J294" s="8" t="s">
        <v>254</v>
      </c>
      <c r="K294" s="19" t="n">
        <v>56</v>
      </c>
      <c r="L294" s="13"/>
      <c r="M294" s="19" t="n">
        <f aca="false">K294+L294</f>
        <v>56</v>
      </c>
      <c r="N294" s="19" t="n">
        <f aca="false">IF(OR(K294="缺考",K294="作废"),0,((K294+L294)*0.5))</f>
        <v>28</v>
      </c>
      <c r="O294" s="19" t="n">
        <v>72.2</v>
      </c>
      <c r="P294" s="19" t="n">
        <f aca="false">O294*0.5</f>
        <v>36.1</v>
      </c>
      <c r="Q294" s="19" t="n">
        <f aca="false">N294+P294</f>
        <v>64.1</v>
      </c>
      <c r="R294" s="13" t="s">
        <v>676</v>
      </c>
    </row>
    <row r="295" customFormat="false" ht="27.95" hidden="false" customHeight="true" outlineLevel="0" collapsed="false">
      <c r="A295" s="8" t="n">
        <v>293</v>
      </c>
      <c r="B295" s="9" t="s">
        <v>677</v>
      </c>
      <c r="C295" s="9" t="s">
        <v>28</v>
      </c>
      <c r="D295" s="9" t="s">
        <v>29</v>
      </c>
      <c r="E295" s="8" t="s">
        <v>678</v>
      </c>
      <c r="F295" s="9" t="s">
        <v>23</v>
      </c>
      <c r="G295" s="9" t="s">
        <v>557</v>
      </c>
      <c r="H295" s="8" t="n">
        <v>201226</v>
      </c>
      <c r="I295" s="9" t="s">
        <v>25</v>
      </c>
      <c r="J295" s="8" t="s">
        <v>254</v>
      </c>
      <c r="K295" s="19" t="n">
        <v>51</v>
      </c>
      <c r="L295" s="13"/>
      <c r="M295" s="19" t="n">
        <f aca="false">K295+L295</f>
        <v>51</v>
      </c>
      <c r="N295" s="19" t="n">
        <f aca="false">IF(OR(K295="缺考",K295="作废"),0,((K295+L295)*0.5))</f>
        <v>25.5</v>
      </c>
      <c r="O295" s="19" t="n">
        <v>77.2</v>
      </c>
      <c r="P295" s="19" t="n">
        <f aca="false">O295*0.5</f>
        <v>38.6</v>
      </c>
      <c r="Q295" s="19" t="n">
        <f aca="false">N295+P295</f>
        <v>64.1</v>
      </c>
      <c r="R295" s="13" t="s">
        <v>676</v>
      </c>
    </row>
    <row r="296" customFormat="false" ht="27.95" hidden="false" customHeight="true" outlineLevel="0" collapsed="false">
      <c r="A296" s="8" t="n">
        <v>294</v>
      </c>
      <c r="B296" s="9" t="s">
        <v>679</v>
      </c>
      <c r="C296" s="9" t="s">
        <v>20</v>
      </c>
      <c r="D296" s="9" t="s">
        <v>29</v>
      </c>
      <c r="E296" s="8" t="s">
        <v>680</v>
      </c>
      <c r="F296" s="9" t="s">
        <v>23</v>
      </c>
      <c r="G296" s="9" t="s">
        <v>557</v>
      </c>
      <c r="H296" s="8" t="n">
        <v>201226</v>
      </c>
      <c r="I296" s="9" t="s">
        <v>25</v>
      </c>
      <c r="J296" s="8" t="s">
        <v>254</v>
      </c>
      <c r="K296" s="19" t="n">
        <v>55.5</v>
      </c>
      <c r="L296" s="13"/>
      <c r="M296" s="19" t="n">
        <f aca="false">K296+L296</f>
        <v>55.5</v>
      </c>
      <c r="N296" s="19" t="n">
        <f aca="false">IF(OR(K296="缺考",K296="作废"),0,((K296+L296)*0.5))</f>
        <v>27.75</v>
      </c>
      <c r="O296" s="19" t="n">
        <v>70.2</v>
      </c>
      <c r="P296" s="19" t="n">
        <f aca="false">O296*0.5</f>
        <v>35.1</v>
      </c>
      <c r="Q296" s="19" t="n">
        <f aca="false">N296+P296</f>
        <v>62.85</v>
      </c>
      <c r="R296" s="13" t="s">
        <v>681</v>
      </c>
    </row>
    <row r="297" customFormat="false" ht="27.95" hidden="false" customHeight="true" outlineLevel="0" collapsed="false">
      <c r="A297" s="8" t="n">
        <v>295</v>
      </c>
      <c r="B297" s="9" t="s">
        <v>682</v>
      </c>
      <c r="C297" s="9" t="s">
        <v>20</v>
      </c>
      <c r="D297" s="9" t="s">
        <v>29</v>
      </c>
      <c r="E297" s="8" t="s">
        <v>683</v>
      </c>
      <c r="F297" s="9" t="s">
        <v>23</v>
      </c>
      <c r="G297" s="9" t="s">
        <v>557</v>
      </c>
      <c r="H297" s="8" t="n">
        <v>201226</v>
      </c>
      <c r="I297" s="9" t="s">
        <v>25</v>
      </c>
      <c r="J297" s="8" t="s">
        <v>254</v>
      </c>
      <c r="K297" s="19" t="n">
        <v>50</v>
      </c>
      <c r="L297" s="13"/>
      <c r="M297" s="19" t="n">
        <f aca="false">K297+L297</f>
        <v>50</v>
      </c>
      <c r="N297" s="19" t="n">
        <f aca="false">IF(OR(K297="缺考",K297="作废"),0,((K297+L297)*0.5))</f>
        <v>25</v>
      </c>
      <c r="O297" s="19" t="n">
        <v>75.4</v>
      </c>
      <c r="P297" s="19" t="n">
        <f aca="false">O297*0.5</f>
        <v>37.7</v>
      </c>
      <c r="Q297" s="19" t="n">
        <f aca="false">N297+P297</f>
        <v>62.7</v>
      </c>
      <c r="R297" s="13" t="s">
        <v>684</v>
      </c>
    </row>
    <row r="298" customFormat="false" ht="27.95" hidden="false" customHeight="true" outlineLevel="0" collapsed="false">
      <c r="A298" s="8" t="n">
        <v>296</v>
      </c>
      <c r="B298" s="9" t="s">
        <v>685</v>
      </c>
      <c r="C298" s="9" t="s">
        <v>28</v>
      </c>
      <c r="D298" s="9" t="s">
        <v>29</v>
      </c>
      <c r="E298" s="8" t="s">
        <v>686</v>
      </c>
      <c r="F298" s="9" t="s">
        <v>23</v>
      </c>
      <c r="G298" s="9" t="s">
        <v>557</v>
      </c>
      <c r="H298" s="8" t="n">
        <v>201226</v>
      </c>
      <c r="I298" s="9" t="s">
        <v>25</v>
      </c>
      <c r="J298" s="8" t="s">
        <v>254</v>
      </c>
      <c r="K298" s="19" t="n">
        <v>49</v>
      </c>
      <c r="L298" s="13"/>
      <c r="M298" s="19" t="n">
        <f aca="false">K298+L298</f>
        <v>49</v>
      </c>
      <c r="N298" s="19" t="n">
        <f aca="false">IF(OR(K298="缺考",K298="作废"),0,((K298+L298)*0.5))</f>
        <v>24.5</v>
      </c>
      <c r="O298" s="19" t="n">
        <v>75.8</v>
      </c>
      <c r="P298" s="19" t="n">
        <f aca="false">O298*0.5</f>
        <v>37.9</v>
      </c>
      <c r="Q298" s="19" t="n">
        <f aca="false">N298+P298</f>
        <v>62.4</v>
      </c>
      <c r="R298" s="13" t="s">
        <v>687</v>
      </c>
    </row>
    <row r="299" customFormat="false" ht="27.95" hidden="false" customHeight="true" outlineLevel="0" collapsed="false">
      <c r="A299" s="8" t="n">
        <v>297</v>
      </c>
      <c r="B299" s="9" t="s">
        <v>688</v>
      </c>
      <c r="C299" s="9" t="s">
        <v>28</v>
      </c>
      <c r="D299" s="9" t="s">
        <v>21</v>
      </c>
      <c r="E299" s="8" t="s">
        <v>689</v>
      </c>
      <c r="F299" s="9" t="s">
        <v>23</v>
      </c>
      <c r="G299" s="9" t="s">
        <v>557</v>
      </c>
      <c r="H299" s="8" t="n">
        <v>201226</v>
      </c>
      <c r="I299" s="9" t="s">
        <v>25</v>
      </c>
      <c r="J299" s="8" t="s">
        <v>254</v>
      </c>
      <c r="K299" s="19" t="n">
        <v>48</v>
      </c>
      <c r="L299" s="13"/>
      <c r="M299" s="19" t="n">
        <f aca="false">K299+L299</f>
        <v>48</v>
      </c>
      <c r="N299" s="19" t="n">
        <f aca="false">IF(OR(K299="缺考",K299="作废"),0,((K299+L299)*0.5))</f>
        <v>24</v>
      </c>
      <c r="O299" s="19" t="n">
        <v>76</v>
      </c>
      <c r="P299" s="19" t="n">
        <f aca="false">O299*0.5</f>
        <v>38</v>
      </c>
      <c r="Q299" s="19" t="n">
        <f aca="false">N299+P299</f>
        <v>62</v>
      </c>
      <c r="R299" s="13" t="s">
        <v>690</v>
      </c>
    </row>
    <row r="300" customFormat="false" ht="27.95" hidden="false" customHeight="true" outlineLevel="0" collapsed="false">
      <c r="A300" s="8" t="n">
        <v>298</v>
      </c>
      <c r="B300" s="9" t="s">
        <v>691</v>
      </c>
      <c r="C300" s="9" t="s">
        <v>28</v>
      </c>
      <c r="D300" s="9" t="s">
        <v>42</v>
      </c>
      <c r="E300" s="8" t="s">
        <v>692</v>
      </c>
      <c r="F300" s="9" t="s">
        <v>23</v>
      </c>
      <c r="G300" s="9" t="s">
        <v>557</v>
      </c>
      <c r="H300" s="8" t="n">
        <v>201226</v>
      </c>
      <c r="I300" s="9" t="s">
        <v>25</v>
      </c>
      <c r="J300" s="8" t="s">
        <v>254</v>
      </c>
      <c r="K300" s="19" t="n">
        <v>52</v>
      </c>
      <c r="L300" s="13"/>
      <c r="M300" s="19" t="n">
        <f aca="false">K300+L300</f>
        <v>52</v>
      </c>
      <c r="N300" s="19" t="n">
        <f aca="false">IF(OR(K300="缺考",K300="作废"),0,((K300+L300)*0.5))</f>
        <v>26</v>
      </c>
      <c r="O300" s="19" t="n">
        <v>71.8</v>
      </c>
      <c r="P300" s="19" t="n">
        <f aca="false">O300*0.5</f>
        <v>35.9</v>
      </c>
      <c r="Q300" s="19" t="n">
        <f aca="false">N300+P300</f>
        <v>61.9</v>
      </c>
      <c r="R300" s="13" t="s">
        <v>693</v>
      </c>
    </row>
    <row r="301" customFormat="false" ht="27.95" hidden="false" customHeight="true" outlineLevel="0" collapsed="false">
      <c r="A301" s="8" t="n">
        <v>299</v>
      </c>
      <c r="B301" s="9" t="s">
        <v>694</v>
      </c>
      <c r="C301" s="9" t="s">
        <v>28</v>
      </c>
      <c r="D301" s="9" t="s">
        <v>29</v>
      </c>
      <c r="E301" s="8" t="s">
        <v>695</v>
      </c>
      <c r="F301" s="9" t="s">
        <v>23</v>
      </c>
      <c r="G301" s="9" t="s">
        <v>557</v>
      </c>
      <c r="H301" s="8" t="n">
        <v>201226</v>
      </c>
      <c r="I301" s="9" t="s">
        <v>25</v>
      </c>
      <c r="J301" s="8" t="s">
        <v>254</v>
      </c>
      <c r="K301" s="19" t="n">
        <v>51</v>
      </c>
      <c r="L301" s="13"/>
      <c r="M301" s="19" t="n">
        <f aca="false">K301+L301</f>
        <v>51</v>
      </c>
      <c r="N301" s="19" t="n">
        <f aca="false">IF(OR(K301="缺考",K301="作废"),0,((K301+L301)*0.5))</f>
        <v>25.5</v>
      </c>
      <c r="O301" s="19" t="n">
        <v>72.8</v>
      </c>
      <c r="P301" s="19" t="n">
        <f aca="false">O301*0.5</f>
        <v>36.4</v>
      </c>
      <c r="Q301" s="19" t="n">
        <f aca="false">N301+P301</f>
        <v>61.9</v>
      </c>
      <c r="R301" s="13" t="s">
        <v>693</v>
      </c>
    </row>
    <row r="302" customFormat="false" ht="27.95" hidden="false" customHeight="true" outlineLevel="0" collapsed="false">
      <c r="A302" s="8" t="n">
        <v>300</v>
      </c>
      <c r="B302" s="9" t="s">
        <v>696</v>
      </c>
      <c r="C302" s="9" t="s">
        <v>28</v>
      </c>
      <c r="D302" s="9" t="s">
        <v>21</v>
      </c>
      <c r="E302" s="8" t="s">
        <v>697</v>
      </c>
      <c r="F302" s="9" t="s">
        <v>23</v>
      </c>
      <c r="G302" s="9" t="s">
        <v>557</v>
      </c>
      <c r="H302" s="8" t="n">
        <v>201226</v>
      </c>
      <c r="I302" s="9" t="s">
        <v>25</v>
      </c>
      <c r="J302" s="8" t="s">
        <v>254</v>
      </c>
      <c r="K302" s="19" t="n">
        <v>38</v>
      </c>
      <c r="L302" s="13"/>
      <c r="M302" s="19" t="n">
        <f aca="false">K302+L302</f>
        <v>38</v>
      </c>
      <c r="N302" s="19" t="n">
        <f aca="false">IF(OR(K302="缺考",K302="作废"),0,((K302+L302)*0.5))</f>
        <v>19</v>
      </c>
      <c r="O302" s="19" t="n">
        <v>82.8</v>
      </c>
      <c r="P302" s="19" t="n">
        <f aca="false">O302*0.5</f>
        <v>41.4</v>
      </c>
      <c r="Q302" s="19" t="n">
        <f aca="false">N302+P302</f>
        <v>60.4</v>
      </c>
      <c r="R302" s="13" t="s">
        <v>698</v>
      </c>
    </row>
    <row r="303" customFormat="false" ht="27.95" hidden="false" customHeight="true" outlineLevel="0" collapsed="false">
      <c r="A303" s="8" t="n">
        <v>301</v>
      </c>
      <c r="B303" s="9" t="s">
        <v>699</v>
      </c>
      <c r="C303" s="9" t="s">
        <v>20</v>
      </c>
      <c r="D303" s="9" t="s">
        <v>21</v>
      </c>
      <c r="E303" s="8" t="s">
        <v>700</v>
      </c>
      <c r="F303" s="9" t="s">
        <v>23</v>
      </c>
      <c r="G303" s="9" t="s">
        <v>557</v>
      </c>
      <c r="H303" s="8" t="n">
        <v>201226</v>
      </c>
      <c r="I303" s="9" t="s">
        <v>25</v>
      </c>
      <c r="J303" s="8" t="s">
        <v>254</v>
      </c>
      <c r="K303" s="19" t="n">
        <v>46.5</v>
      </c>
      <c r="L303" s="13"/>
      <c r="M303" s="19" t="n">
        <f aca="false">K303+L303</f>
        <v>46.5</v>
      </c>
      <c r="N303" s="19" t="n">
        <f aca="false">IF(OR(K303="缺考",K303="作废"),0,((K303+L303)*0.5))</f>
        <v>23.25</v>
      </c>
      <c r="O303" s="19" t="n">
        <v>73.4</v>
      </c>
      <c r="P303" s="19" t="n">
        <f aca="false">O303*0.5</f>
        <v>36.7</v>
      </c>
      <c r="Q303" s="19" t="n">
        <f aca="false">N303+P303</f>
        <v>59.95</v>
      </c>
      <c r="R303" s="13" t="s">
        <v>701</v>
      </c>
    </row>
    <row r="304" customFormat="false" ht="27.95" hidden="false" customHeight="true" outlineLevel="0" collapsed="false">
      <c r="A304" s="8" t="n">
        <v>302</v>
      </c>
      <c r="B304" s="9" t="s">
        <v>702</v>
      </c>
      <c r="C304" s="9" t="s">
        <v>28</v>
      </c>
      <c r="D304" s="9" t="s">
        <v>55</v>
      </c>
      <c r="E304" s="8" t="s">
        <v>703</v>
      </c>
      <c r="F304" s="9" t="s">
        <v>23</v>
      </c>
      <c r="G304" s="9" t="s">
        <v>557</v>
      </c>
      <c r="H304" s="8" t="n">
        <v>201226</v>
      </c>
      <c r="I304" s="9" t="s">
        <v>25</v>
      </c>
      <c r="J304" s="8" t="s">
        <v>254</v>
      </c>
      <c r="K304" s="19" t="n">
        <v>50.5</v>
      </c>
      <c r="L304" s="13"/>
      <c r="M304" s="19" t="n">
        <f aca="false">K304+L304</f>
        <v>50.5</v>
      </c>
      <c r="N304" s="19" t="n">
        <f aca="false">IF(OR(K304="缺考",K304="作废"),0,((K304+L304)*0.5))</f>
        <v>25.25</v>
      </c>
      <c r="O304" s="19" t="n">
        <v>69.2</v>
      </c>
      <c r="P304" s="19" t="n">
        <f aca="false">O304*0.5</f>
        <v>34.6</v>
      </c>
      <c r="Q304" s="19" t="n">
        <f aca="false">N304+P304</f>
        <v>59.85</v>
      </c>
      <c r="R304" s="13" t="s">
        <v>704</v>
      </c>
    </row>
    <row r="305" customFormat="false" ht="27.95" hidden="false" customHeight="true" outlineLevel="0" collapsed="false">
      <c r="A305" s="8" t="n">
        <v>303</v>
      </c>
      <c r="B305" s="9" t="s">
        <v>705</v>
      </c>
      <c r="C305" s="9" t="s">
        <v>28</v>
      </c>
      <c r="D305" s="9" t="s">
        <v>29</v>
      </c>
      <c r="E305" s="8" t="s">
        <v>706</v>
      </c>
      <c r="F305" s="9" t="s">
        <v>23</v>
      </c>
      <c r="G305" s="9" t="s">
        <v>557</v>
      </c>
      <c r="H305" s="8" t="n">
        <v>201226</v>
      </c>
      <c r="I305" s="9" t="s">
        <v>25</v>
      </c>
      <c r="J305" s="8" t="s">
        <v>254</v>
      </c>
      <c r="K305" s="19" t="n">
        <v>52</v>
      </c>
      <c r="L305" s="13"/>
      <c r="M305" s="19" t="n">
        <f aca="false">K305+L305</f>
        <v>52</v>
      </c>
      <c r="N305" s="19" t="n">
        <f aca="false">IF(OR(K305="缺考",K305="作废"),0,((K305+L305)*0.5))</f>
        <v>26</v>
      </c>
      <c r="O305" s="19" t="n">
        <v>66.6</v>
      </c>
      <c r="P305" s="19" t="n">
        <f aca="false">O305*0.5</f>
        <v>33.3</v>
      </c>
      <c r="Q305" s="19" t="n">
        <f aca="false">N305+P305</f>
        <v>59.3</v>
      </c>
      <c r="R305" s="13" t="s">
        <v>707</v>
      </c>
    </row>
    <row r="306" customFormat="false" ht="27.95" hidden="false" customHeight="true" outlineLevel="0" collapsed="false">
      <c r="A306" s="8" t="n">
        <v>304</v>
      </c>
      <c r="B306" s="9" t="s">
        <v>708</v>
      </c>
      <c r="C306" s="9" t="s">
        <v>28</v>
      </c>
      <c r="D306" s="9" t="s">
        <v>74</v>
      </c>
      <c r="E306" s="8" t="s">
        <v>709</v>
      </c>
      <c r="F306" s="9" t="s">
        <v>23</v>
      </c>
      <c r="G306" s="9" t="s">
        <v>557</v>
      </c>
      <c r="H306" s="8" t="n">
        <v>201226</v>
      </c>
      <c r="I306" s="9" t="s">
        <v>25</v>
      </c>
      <c r="J306" s="8" t="s">
        <v>254</v>
      </c>
      <c r="K306" s="19" t="n">
        <v>40</v>
      </c>
      <c r="L306" s="13"/>
      <c r="M306" s="19" t="n">
        <f aca="false">K306+L306</f>
        <v>40</v>
      </c>
      <c r="N306" s="19" t="n">
        <f aca="false">IF(OR(K306="缺考",K306="作废"),0,((K306+L306)*0.5))</f>
        <v>20</v>
      </c>
      <c r="O306" s="19" t="n">
        <v>77.2</v>
      </c>
      <c r="P306" s="19" t="n">
        <f aca="false">O306*0.5</f>
        <v>38.6</v>
      </c>
      <c r="Q306" s="19" t="n">
        <f aca="false">N306+P306</f>
        <v>58.6</v>
      </c>
      <c r="R306" s="13" t="s">
        <v>710</v>
      </c>
    </row>
    <row r="307" customFormat="false" ht="27.95" hidden="false" customHeight="true" outlineLevel="0" collapsed="false">
      <c r="A307" s="8" t="n">
        <v>305</v>
      </c>
      <c r="B307" s="9" t="s">
        <v>711</v>
      </c>
      <c r="C307" s="9" t="s">
        <v>28</v>
      </c>
      <c r="D307" s="9" t="s">
        <v>42</v>
      </c>
      <c r="E307" s="8" t="s">
        <v>712</v>
      </c>
      <c r="F307" s="9" t="s">
        <v>23</v>
      </c>
      <c r="G307" s="9" t="s">
        <v>557</v>
      </c>
      <c r="H307" s="8" t="n">
        <v>201226</v>
      </c>
      <c r="I307" s="9" t="s">
        <v>25</v>
      </c>
      <c r="J307" s="8" t="s">
        <v>254</v>
      </c>
      <c r="K307" s="19" t="n">
        <v>46.5</v>
      </c>
      <c r="L307" s="13"/>
      <c r="M307" s="19" t="n">
        <f aca="false">K307+L307</f>
        <v>46.5</v>
      </c>
      <c r="N307" s="19" t="n">
        <f aca="false">IF(OR(K307="缺考",K307="作废"),0,((K307+L307)*0.5))</f>
        <v>23.25</v>
      </c>
      <c r="O307" s="19" t="n">
        <v>70.4</v>
      </c>
      <c r="P307" s="19" t="n">
        <f aca="false">O307*0.5</f>
        <v>35.2</v>
      </c>
      <c r="Q307" s="19" t="n">
        <f aca="false">N307+P307</f>
        <v>58.45</v>
      </c>
      <c r="R307" s="13" t="s">
        <v>713</v>
      </c>
    </row>
    <row r="308" customFormat="false" ht="27.95" hidden="false" customHeight="true" outlineLevel="0" collapsed="false">
      <c r="A308" s="8" t="n">
        <v>306</v>
      </c>
      <c r="B308" s="9" t="s">
        <v>714</v>
      </c>
      <c r="C308" s="9" t="s">
        <v>28</v>
      </c>
      <c r="D308" s="9" t="s">
        <v>21</v>
      </c>
      <c r="E308" s="8" t="s">
        <v>715</v>
      </c>
      <c r="F308" s="9" t="s">
        <v>23</v>
      </c>
      <c r="G308" s="9" t="s">
        <v>557</v>
      </c>
      <c r="H308" s="8" t="n">
        <v>201226</v>
      </c>
      <c r="I308" s="9" t="s">
        <v>25</v>
      </c>
      <c r="J308" s="8" t="s">
        <v>254</v>
      </c>
      <c r="K308" s="19" t="n">
        <v>48</v>
      </c>
      <c r="L308" s="13"/>
      <c r="M308" s="19" t="n">
        <f aca="false">K308+L308</f>
        <v>48</v>
      </c>
      <c r="N308" s="19" t="n">
        <f aca="false">IF(OR(K308="缺考",K308="作废"),0,((K308+L308)*0.5))</f>
        <v>24</v>
      </c>
      <c r="O308" s="19" t="n">
        <v>68.8</v>
      </c>
      <c r="P308" s="19" t="n">
        <f aca="false">O308*0.5</f>
        <v>34.4</v>
      </c>
      <c r="Q308" s="19" t="n">
        <f aca="false">N308+P308</f>
        <v>58.4</v>
      </c>
      <c r="R308" s="13" t="s">
        <v>716</v>
      </c>
    </row>
    <row r="309" customFormat="false" ht="27.95" hidden="false" customHeight="true" outlineLevel="0" collapsed="false">
      <c r="A309" s="8" t="n">
        <v>307</v>
      </c>
      <c r="B309" s="9" t="s">
        <v>717</v>
      </c>
      <c r="C309" s="9" t="s">
        <v>28</v>
      </c>
      <c r="D309" s="9" t="s">
        <v>29</v>
      </c>
      <c r="E309" s="8" t="s">
        <v>718</v>
      </c>
      <c r="F309" s="9" t="s">
        <v>23</v>
      </c>
      <c r="G309" s="9" t="s">
        <v>557</v>
      </c>
      <c r="H309" s="8" t="n">
        <v>201226</v>
      </c>
      <c r="I309" s="9" t="s">
        <v>25</v>
      </c>
      <c r="J309" s="8" t="s">
        <v>254</v>
      </c>
      <c r="K309" s="19" t="n">
        <v>46.5</v>
      </c>
      <c r="L309" s="13" t="n">
        <v>2</v>
      </c>
      <c r="M309" s="19" t="n">
        <f aca="false">K309+L309</f>
        <v>48.5</v>
      </c>
      <c r="N309" s="19" t="n">
        <f aca="false">IF(OR(K309="缺考",K309="作废"),0,((K309+L309)*0.5))</f>
        <v>24.25</v>
      </c>
      <c r="O309" s="19" t="n">
        <v>66.4</v>
      </c>
      <c r="P309" s="19" t="n">
        <f aca="false">O309*0.5</f>
        <v>33.2</v>
      </c>
      <c r="Q309" s="19" t="n">
        <f aca="false">N309+P309</f>
        <v>57.45</v>
      </c>
      <c r="R309" s="13" t="s">
        <v>719</v>
      </c>
    </row>
    <row r="310" customFormat="false" ht="27.95" hidden="false" customHeight="true" outlineLevel="0" collapsed="false">
      <c r="A310" s="8" t="n">
        <v>308</v>
      </c>
      <c r="B310" s="9" t="s">
        <v>720</v>
      </c>
      <c r="C310" s="9" t="s">
        <v>20</v>
      </c>
      <c r="D310" s="9" t="s">
        <v>29</v>
      </c>
      <c r="E310" s="8" t="s">
        <v>721</v>
      </c>
      <c r="F310" s="9" t="s">
        <v>23</v>
      </c>
      <c r="G310" s="9" t="s">
        <v>557</v>
      </c>
      <c r="H310" s="8" t="n">
        <v>201226</v>
      </c>
      <c r="I310" s="9" t="s">
        <v>25</v>
      </c>
      <c r="J310" s="8" t="s">
        <v>254</v>
      </c>
      <c r="K310" s="19" t="n">
        <v>46</v>
      </c>
      <c r="L310" s="13"/>
      <c r="M310" s="19" t="n">
        <f aca="false">K310+L310</f>
        <v>46</v>
      </c>
      <c r="N310" s="19" t="n">
        <f aca="false">IF(OR(K310="缺考",K310="作废"),0,((K310+L310)*0.5))</f>
        <v>23</v>
      </c>
      <c r="O310" s="19" t="n">
        <v>68.6</v>
      </c>
      <c r="P310" s="19" t="n">
        <f aca="false">O310*0.5</f>
        <v>34.3</v>
      </c>
      <c r="Q310" s="19" t="n">
        <f aca="false">N310+P310</f>
        <v>57.3</v>
      </c>
      <c r="R310" s="13" t="s">
        <v>722</v>
      </c>
    </row>
    <row r="311" customFormat="false" ht="27.95" hidden="false" customHeight="true" outlineLevel="0" collapsed="false">
      <c r="A311" s="8" t="n">
        <v>309</v>
      </c>
      <c r="B311" s="9" t="s">
        <v>723</v>
      </c>
      <c r="C311" s="9" t="s">
        <v>20</v>
      </c>
      <c r="D311" s="9" t="s">
        <v>55</v>
      </c>
      <c r="E311" s="8" t="s">
        <v>724</v>
      </c>
      <c r="F311" s="9" t="s">
        <v>23</v>
      </c>
      <c r="G311" s="9" t="s">
        <v>557</v>
      </c>
      <c r="H311" s="8" t="n">
        <v>201226</v>
      </c>
      <c r="I311" s="9" t="s">
        <v>25</v>
      </c>
      <c r="J311" s="8" t="s">
        <v>254</v>
      </c>
      <c r="K311" s="19" t="n">
        <v>46</v>
      </c>
      <c r="L311" s="13"/>
      <c r="M311" s="19" t="n">
        <f aca="false">K311+L311</f>
        <v>46</v>
      </c>
      <c r="N311" s="19" t="n">
        <f aca="false">IF(OR(K311="缺考",K311="作废"),0,((K311+L311)*0.5))</f>
        <v>23</v>
      </c>
      <c r="O311" s="19" t="n">
        <v>68.4</v>
      </c>
      <c r="P311" s="19" t="n">
        <f aca="false">O311*0.5</f>
        <v>34.2</v>
      </c>
      <c r="Q311" s="19" t="n">
        <f aca="false">N311+P311</f>
        <v>57.2</v>
      </c>
      <c r="R311" s="13" t="s">
        <v>725</v>
      </c>
    </row>
    <row r="312" customFormat="false" ht="27.95" hidden="false" customHeight="true" outlineLevel="0" collapsed="false">
      <c r="A312" s="8" t="n">
        <v>310</v>
      </c>
      <c r="B312" s="9" t="s">
        <v>726</v>
      </c>
      <c r="C312" s="9" t="s">
        <v>20</v>
      </c>
      <c r="D312" s="9" t="s">
        <v>29</v>
      </c>
      <c r="E312" s="8" t="s">
        <v>727</v>
      </c>
      <c r="F312" s="9" t="s">
        <v>23</v>
      </c>
      <c r="G312" s="9" t="s">
        <v>557</v>
      </c>
      <c r="H312" s="8" t="n">
        <v>201226</v>
      </c>
      <c r="I312" s="9" t="s">
        <v>25</v>
      </c>
      <c r="J312" s="8" t="s">
        <v>254</v>
      </c>
      <c r="K312" s="19" t="n">
        <v>43</v>
      </c>
      <c r="L312" s="13"/>
      <c r="M312" s="19" t="n">
        <f aca="false">K312+L312</f>
        <v>43</v>
      </c>
      <c r="N312" s="19" t="n">
        <f aca="false">IF(OR(K312="缺考",K312="作废"),0,((K312+L312)*0.5))</f>
        <v>21.5</v>
      </c>
      <c r="O312" s="19" t="n">
        <v>69.8</v>
      </c>
      <c r="P312" s="19" t="n">
        <f aca="false">O312*0.5</f>
        <v>34.9</v>
      </c>
      <c r="Q312" s="19" t="n">
        <f aca="false">N312+P312</f>
        <v>56.4</v>
      </c>
      <c r="R312" s="13" t="s">
        <v>728</v>
      </c>
    </row>
    <row r="313" customFormat="false" ht="27.95" hidden="false" customHeight="true" outlineLevel="0" collapsed="false">
      <c r="A313" s="8" t="n">
        <v>311</v>
      </c>
      <c r="B313" s="9" t="s">
        <v>729</v>
      </c>
      <c r="C313" s="9" t="s">
        <v>20</v>
      </c>
      <c r="D313" s="9" t="s">
        <v>29</v>
      </c>
      <c r="E313" s="8" t="s">
        <v>730</v>
      </c>
      <c r="F313" s="9" t="s">
        <v>23</v>
      </c>
      <c r="G313" s="9" t="s">
        <v>557</v>
      </c>
      <c r="H313" s="8" t="n">
        <v>201226</v>
      </c>
      <c r="I313" s="9" t="s">
        <v>25</v>
      </c>
      <c r="J313" s="8" t="s">
        <v>254</v>
      </c>
      <c r="K313" s="19" t="n">
        <v>38</v>
      </c>
      <c r="L313" s="13"/>
      <c r="M313" s="19" t="n">
        <f aca="false">K313+L313</f>
        <v>38</v>
      </c>
      <c r="N313" s="19" t="n">
        <f aca="false">IF(OR(K313="缺考",K313="作废"),0,((K313+L313)*0.5))</f>
        <v>19</v>
      </c>
      <c r="O313" s="19" t="n">
        <v>74.8</v>
      </c>
      <c r="P313" s="19" t="n">
        <f aca="false">O313*0.5</f>
        <v>37.4</v>
      </c>
      <c r="Q313" s="19" t="n">
        <f aca="false">N313+P313</f>
        <v>56.4</v>
      </c>
      <c r="R313" s="13" t="s">
        <v>728</v>
      </c>
    </row>
    <row r="314" customFormat="false" ht="27.95" hidden="false" customHeight="true" outlineLevel="0" collapsed="false">
      <c r="A314" s="8" t="n">
        <v>312</v>
      </c>
      <c r="B314" s="9" t="s">
        <v>731</v>
      </c>
      <c r="C314" s="9" t="s">
        <v>20</v>
      </c>
      <c r="D314" s="9" t="s">
        <v>21</v>
      </c>
      <c r="E314" s="8" t="s">
        <v>732</v>
      </c>
      <c r="F314" s="9" t="s">
        <v>23</v>
      </c>
      <c r="G314" s="9" t="s">
        <v>557</v>
      </c>
      <c r="H314" s="8" t="n">
        <v>201226</v>
      </c>
      <c r="I314" s="9" t="s">
        <v>25</v>
      </c>
      <c r="J314" s="8" t="s">
        <v>254</v>
      </c>
      <c r="K314" s="19" t="n">
        <v>44</v>
      </c>
      <c r="L314" s="13"/>
      <c r="M314" s="19" t="n">
        <f aca="false">K314+L314</f>
        <v>44</v>
      </c>
      <c r="N314" s="19" t="n">
        <f aca="false">IF(OR(K314="缺考",K314="作废"),0,((K314+L314)*0.5))</f>
        <v>22</v>
      </c>
      <c r="O314" s="19" t="n">
        <v>66.8</v>
      </c>
      <c r="P314" s="19" t="n">
        <f aca="false">O314*0.5</f>
        <v>33.4</v>
      </c>
      <c r="Q314" s="19" t="n">
        <f aca="false">N314+P314</f>
        <v>55.4</v>
      </c>
      <c r="R314" s="13" t="s">
        <v>733</v>
      </c>
    </row>
    <row r="315" customFormat="false" ht="27.95" hidden="false" customHeight="true" outlineLevel="0" collapsed="false">
      <c r="A315" s="8" t="n">
        <v>313</v>
      </c>
      <c r="B315" s="9" t="s">
        <v>734</v>
      </c>
      <c r="C315" s="9" t="s">
        <v>28</v>
      </c>
      <c r="D315" s="9" t="s">
        <v>29</v>
      </c>
      <c r="E315" s="8" t="s">
        <v>735</v>
      </c>
      <c r="F315" s="9" t="s">
        <v>23</v>
      </c>
      <c r="G315" s="9" t="s">
        <v>557</v>
      </c>
      <c r="H315" s="8" t="n">
        <v>201226</v>
      </c>
      <c r="I315" s="9" t="s">
        <v>25</v>
      </c>
      <c r="J315" s="8" t="s">
        <v>254</v>
      </c>
      <c r="K315" s="19" t="n">
        <v>48</v>
      </c>
      <c r="L315" s="13"/>
      <c r="M315" s="19" t="n">
        <f aca="false">K315+L315</f>
        <v>48</v>
      </c>
      <c r="N315" s="19" t="n">
        <f aca="false">IF(OR(K315="缺考",K315="作废"),0,((K315+L315)*0.5))</f>
        <v>24</v>
      </c>
      <c r="O315" s="19" t="n">
        <v>62.6</v>
      </c>
      <c r="P315" s="19" t="n">
        <f aca="false">O315*0.5</f>
        <v>31.3</v>
      </c>
      <c r="Q315" s="19" t="n">
        <f aca="false">N315+P315</f>
        <v>55.3</v>
      </c>
      <c r="R315" s="13" t="s">
        <v>736</v>
      </c>
    </row>
    <row r="316" customFormat="false" ht="27.95" hidden="false" customHeight="true" outlineLevel="0" collapsed="false">
      <c r="A316" s="8" t="n">
        <v>314</v>
      </c>
      <c r="B316" s="9" t="s">
        <v>737</v>
      </c>
      <c r="C316" s="9" t="s">
        <v>28</v>
      </c>
      <c r="D316" s="9" t="s">
        <v>29</v>
      </c>
      <c r="E316" s="8" t="s">
        <v>738</v>
      </c>
      <c r="F316" s="9" t="s">
        <v>23</v>
      </c>
      <c r="G316" s="9" t="s">
        <v>557</v>
      </c>
      <c r="H316" s="8" t="n">
        <v>201226</v>
      </c>
      <c r="I316" s="9" t="s">
        <v>25</v>
      </c>
      <c r="J316" s="8" t="s">
        <v>254</v>
      </c>
      <c r="K316" s="19" t="n">
        <v>43.5</v>
      </c>
      <c r="L316" s="13"/>
      <c r="M316" s="19" t="n">
        <f aca="false">K316+L316</f>
        <v>43.5</v>
      </c>
      <c r="N316" s="19" t="n">
        <f aca="false">IF(OR(K316="缺考",K316="作废"),0,((K316+L316)*0.5))</f>
        <v>21.75</v>
      </c>
      <c r="O316" s="19" t="n">
        <v>65.2</v>
      </c>
      <c r="P316" s="19" t="n">
        <f aca="false">O316*0.5</f>
        <v>32.6</v>
      </c>
      <c r="Q316" s="19" t="n">
        <f aca="false">N316+P316</f>
        <v>54.35</v>
      </c>
      <c r="R316" s="13" t="s">
        <v>739</v>
      </c>
    </row>
    <row r="317" customFormat="false" ht="27.95" hidden="false" customHeight="true" outlineLevel="0" collapsed="false">
      <c r="A317" s="8" t="n">
        <v>315</v>
      </c>
      <c r="B317" s="9" t="s">
        <v>740</v>
      </c>
      <c r="C317" s="9" t="s">
        <v>20</v>
      </c>
      <c r="D317" s="9" t="s">
        <v>29</v>
      </c>
      <c r="E317" s="8" t="s">
        <v>741</v>
      </c>
      <c r="F317" s="9" t="s">
        <v>23</v>
      </c>
      <c r="G317" s="9" t="s">
        <v>557</v>
      </c>
      <c r="H317" s="8" t="n">
        <v>201226</v>
      </c>
      <c r="I317" s="9" t="s">
        <v>25</v>
      </c>
      <c r="J317" s="8" t="s">
        <v>254</v>
      </c>
      <c r="K317" s="19" t="n">
        <v>38</v>
      </c>
      <c r="L317" s="13"/>
      <c r="M317" s="19" t="n">
        <f aca="false">K317+L317</f>
        <v>38</v>
      </c>
      <c r="N317" s="19" t="n">
        <f aca="false">IF(OR(K317="缺考",K317="作废"),0,((K317+L317)*0.5))</f>
        <v>19</v>
      </c>
      <c r="O317" s="19" t="n">
        <v>69.6</v>
      </c>
      <c r="P317" s="19" t="n">
        <f aca="false">O317*0.5</f>
        <v>34.8</v>
      </c>
      <c r="Q317" s="19" t="n">
        <f aca="false">N317+P317</f>
        <v>53.8</v>
      </c>
      <c r="R317" s="13" t="s">
        <v>742</v>
      </c>
    </row>
    <row r="318" customFormat="false" ht="27.95" hidden="false" customHeight="true" outlineLevel="0" collapsed="false">
      <c r="A318" s="8" t="n">
        <v>316</v>
      </c>
      <c r="B318" s="9" t="s">
        <v>743</v>
      </c>
      <c r="C318" s="9" t="s">
        <v>20</v>
      </c>
      <c r="D318" s="9" t="s">
        <v>29</v>
      </c>
      <c r="E318" s="8" t="s">
        <v>744</v>
      </c>
      <c r="F318" s="9" t="s">
        <v>23</v>
      </c>
      <c r="G318" s="9" t="s">
        <v>557</v>
      </c>
      <c r="H318" s="8" t="n">
        <v>201226</v>
      </c>
      <c r="I318" s="9" t="s">
        <v>25</v>
      </c>
      <c r="J318" s="8" t="s">
        <v>254</v>
      </c>
      <c r="K318" s="19" t="n">
        <v>40</v>
      </c>
      <c r="L318" s="13"/>
      <c r="M318" s="19" t="n">
        <f aca="false">K318+L318</f>
        <v>40</v>
      </c>
      <c r="N318" s="19" t="n">
        <f aca="false">IF(OR(K318="缺考",K318="作废"),0,((K318+L318)*0.5))</f>
        <v>20</v>
      </c>
      <c r="O318" s="19" t="n">
        <v>67.2</v>
      </c>
      <c r="P318" s="19" t="n">
        <f aca="false">O318*0.5</f>
        <v>33.6</v>
      </c>
      <c r="Q318" s="19" t="n">
        <f aca="false">N318+P318</f>
        <v>53.6</v>
      </c>
      <c r="R318" s="13" t="s">
        <v>745</v>
      </c>
    </row>
    <row r="319" customFormat="false" ht="27.95" hidden="false" customHeight="true" outlineLevel="0" collapsed="false">
      <c r="A319" s="8" t="n">
        <v>317</v>
      </c>
      <c r="B319" s="9" t="s">
        <v>746</v>
      </c>
      <c r="C319" s="9" t="s">
        <v>20</v>
      </c>
      <c r="D319" s="9" t="s">
        <v>55</v>
      </c>
      <c r="E319" s="8" t="s">
        <v>747</v>
      </c>
      <c r="F319" s="9" t="s">
        <v>23</v>
      </c>
      <c r="G319" s="9" t="s">
        <v>557</v>
      </c>
      <c r="H319" s="8" t="n">
        <v>201226</v>
      </c>
      <c r="I319" s="9" t="s">
        <v>25</v>
      </c>
      <c r="J319" s="8" t="s">
        <v>254</v>
      </c>
      <c r="K319" s="19" t="n">
        <v>41</v>
      </c>
      <c r="L319" s="13"/>
      <c r="M319" s="19" t="n">
        <f aca="false">K319+L319</f>
        <v>41</v>
      </c>
      <c r="N319" s="19" t="n">
        <f aca="false">IF(OR(K319="缺考",K319="作废"),0,((K319+L319)*0.5))</f>
        <v>20.5</v>
      </c>
      <c r="O319" s="19" t="n">
        <v>63.2</v>
      </c>
      <c r="P319" s="19" t="n">
        <f aca="false">O319*0.5</f>
        <v>31.6</v>
      </c>
      <c r="Q319" s="19" t="n">
        <f aca="false">N319+P319</f>
        <v>52.1</v>
      </c>
      <c r="R319" s="13" t="s">
        <v>748</v>
      </c>
    </row>
    <row r="320" customFormat="false" ht="27.95" hidden="false" customHeight="true" outlineLevel="0" collapsed="false">
      <c r="A320" s="8" t="n">
        <v>318</v>
      </c>
      <c r="B320" s="9" t="s">
        <v>749</v>
      </c>
      <c r="C320" s="9" t="s">
        <v>20</v>
      </c>
      <c r="D320" s="9" t="s">
        <v>29</v>
      </c>
      <c r="E320" s="8" t="s">
        <v>750</v>
      </c>
      <c r="F320" s="9" t="s">
        <v>23</v>
      </c>
      <c r="G320" s="9" t="s">
        <v>557</v>
      </c>
      <c r="H320" s="8" t="n">
        <v>201226</v>
      </c>
      <c r="I320" s="9" t="s">
        <v>25</v>
      </c>
      <c r="J320" s="8" t="s">
        <v>254</v>
      </c>
      <c r="K320" s="19" t="n">
        <v>41</v>
      </c>
      <c r="L320" s="13"/>
      <c r="M320" s="19" t="n">
        <f aca="false">K320+L320</f>
        <v>41</v>
      </c>
      <c r="N320" s="19" t="n">
        <f aca="false">IF(OR(K320="缺考",K320="作废"),0,((K320+L320)*0.5))</f>
        <v>20.5</v>
      </c>
      <c r="O320" s="19" t="n">
        <v>61.4</v>
      </c>
      <c r="P320" s="19" t="n">
        <f aca="false">O320*0.5</f>
        <v>30.7</v>
      </c>
      <c r="Q320" s="19" t="n">
        <f aca="false">N320+P320</f>
        <v>51.2</v>
      </c>
      <c r="R320" s="13" t="s">
        <v>751</v>
      </c>
    </row>
    <row r="321" customFormat="false" ht="27.95" hidden="false" customHeight="true" outlineLevel="0" collapsed="false">
      <c r="A321" s="8" t="n">
        <v>319</v>
      </c>
      <c r="B321" s="9" t="s">
        <v>752</v>
      </c>
      <c r="C321" s="9" t="s">
        <v>28</v>
      </c>
      <c r="D321" s="9" t="s">
        <v>42</v>
      </c>
      <c r="E321" s="8" t="s">
        <v>753</v>
      </c>
      <c r="F321" s="9" t="s">
        <v>23</v>
      </c>
      <c r="G321" s="9" t="s">
        <v>557</v>
      </c>
      <c r="H321" s="8" t="n">
        <v>201226</v>
      </c>
      <c r="I321" s="9" t="s">
        <v>25</v>
      </c>
      <c r="J321" s="8" t="s">
        <v>254</v>
      </c>
      <c r="K321" s="19" t="n">
        <v>52</v>
      </c>
      <c r="L321" s="13"/>
      <c r="M321" s="19" t="n">
        <f aca="false">K321+L321</f>
        <v>52</v>
      </c>
      <c r="N321" s="19" t="n">
        <f aca="false">IF(OR(K321="缺考",K321="作废"),0,((K321+L321)*0.5))</f>
        <v>26</v>
      </c>
      <c r="O321" s="25" t="s">
        <v>200</v>
      </c>
      <c r="P321" s="19"/>
      <c r="Q321" s="19"/>
      <c r="R321" s="13"/>
    </row>
    <row r="322" customFormat="false" ht="27.95" hidden="false" customHeight="true" outlineLevel="0" collapsed="false">
      <c r="A322" s="8" t="n">
        <v>320</v>
      </c>
      <c r="B322" s="9" t="s">
        <v>754</v>
      </c>
      <c r="C322" s="9" t="s">
        <v>20</v>
      </c>
      <c r="D322" s="9" t="s">
        <v>29</v>
      </c>
      <c r="E322" s="8" t="s">
        <v>755</v>
      </c>
      <c r="F322" s="9" t="s">
        <v>238</v>
      </c>
      <c r="G322" s="9" t="s">
        <v>756</v>
      </c>
      <c r="H322" s="8" t="n">
        <v>201227</v>
      </c>
      <c r="I322" s="9" t="s">
        <v>757</v>
      </c>
      <c r="J322" s="8" t="s">
        <v>26</v>
      </c>
      <c r="K322" s="10" t="n">
        <v>70</v>
      </c>
      <c r="L322" s="8"/>
      <c r="M322" s="10" t="n">
        <f aca="false">K322+L322</f>
        <v>70</v>
      </c>
      <c r="N322" s="11" t="n">
        <f aca="false">IF(OR(K322="作废",K322="缺考"),0,(K322+L322)*0.5)</f>
        <v>35</v>
      </c>
      <c r="O322" s="12" t="n">
        <v>88.2</v>
      </c>
      <c r="P322" s="12" t="n">
        <f aca="false">O322*0.5</f>
        <v>44.1</v>
      </c>
      <c r="Q322" s="12" t="n">
        <f aca="false">P322+N322</f>
        <v>79.1</v>
      </c>
      <c r="R322" s="20" t="n">
        <v>1</v>
      </c>
    </row>
    <row r="323" customFormat="false" ht="27.95" hidden="false" customHeight="true" outlineLevel="0" collapsed="false">
      <c r="A323" s="8" t="n">
        <v>321</v>
      </c>
      <c r="B323" s="9" t="s">
        <v>758</v>
      </c>
      <c r="C323" s="9" t="s">
        <v>20</v>
      </c>
      <c r="D323" s="9" t="s">
        <v>29</v>
      </c>
      <c r="E323" s="8" t="s">
        <v>759</v>
      </c>
      <c r="F323" s="9" t="s">
        <v>238</v>
      </c>
      <c r="G323" s="9" t="s">
        <v>756</v>
      </c>
      <c r="H323" s="8" t="n">
        <v>201227</v>
      </c>
      <c r="I323" s="9" t="s">
        <v>757</v>
      </c>
      <c r="J323" s="8" t="s">
        <v>26</v>
      </c>
      <c r="K323" s="10" t="n">
        <v>67</v>
      </c>
      <c r="L323" s="8"/>
      <c r="M323" s="10" t="n">
        <f aca="false">K323+L323</f>
        <v>67</v>
      </c>
      <c r="N323" s="11" t="n">
        <f aca="false">IF(OR(K323="作废",K323="缺考"),0,(K323+L323)*0.5)</f>
        <v>33.5</v>
      </c>
      <c r="O323" s="12" t="n">
        <v>87.3</v>
      </c>
      <c r="P323" s="12" t="n">
        <f aca="false">O323*0.5</f>
        <v>43.65</v>
      </c>
      <c r="Q323" s="12" t="n">
        <f aca="false">P323+N323</f>
        <v>77.15</v>
      </c>
      <c r="R323" s="20" t="n">
        <v>2</v>
      </c>
    </row>
    <row r="324" customFormat="false" ht="27.95" hidden="false" customHeight="true" outlineLevel="0" collapsed="false">
      <c r="A324" s="8" t="n">
        <v>322</v>
      </c>
      <c r="B324" s="9" t="s">
        <v>760</v>
      </c>
      <c r="C324" s="9" t="s">
        <v>28</v>
      </c>
      <c r="D324" s="9" t="s">
        <v>29</v>
      </c>
      <c r="E324" s="8" t="s">
        <v>761</v>
      </c>
      <c r="F324" s="9" t="s">
        <v>238</v>
      </c>
      <c r="G324" s="9" t="s">
        <v>756</v>
      </c>
      <c r="H324" s="8" t="n">
        <v>201227</v>
      </c>
      <c r="I324" s="9" t="s">
        <v>757</v>
      </c>
      <c r="J324" s="8" t="s">
        <v>26</v>
      </c>
      <c r="K324" s="10" t="n">
        <v>63</v>
      </c>
      <c r="L324" s="8"/>
      <c r="M324" s="10" t="n">
        <f aca="false">K324+L324</f>
        <v>63</v>
      </c>
      <c r="N324" s="11" t="n">
        <f aca="false">IF(OR(K324="作废",K324="缺考"),0,(K324+L324)*0.5)</f>
        <v>31.5</v>
      </c>
      <c r="O324" s="12" t="n">
        <v>85.4</v>
      </c>
      <c r="P324" s="12" t="n">
        <f aca="false">O324*0.5</f>
        <v>42.7</v>
      </c>
      <c r="Q324" s="12" t="n">
        <f aca="false">P324+N324</f>
        <v>74.2</v>
      </c>
      <c r="R324" s="20" t="n">
        <v>3</v>
      </c>
    </row>
    <row r="325" customFormat="false" ht="27.95" hidden="false" customHeight="true" outlineLevel="0" collapsed="false">
      <c r="A325" s="8" t="n">
        <v>323</v>
      </c>
      <c r="B325" s="9" t="s">
        <v>762</v>
      </c>
      <c r="C325" s="9" t="s">
        <v>20</v>
      </c>
      <c r="D325" s="9" t="s">
        <v>29</v>
      </c>
      <c r="E325" s="8" t="s">
        <v>763</v>
      </c>
      <c r="F325" s="9" t="s">
        <v>238</v>
      </c>
      <c r="G325" s="9" t="s">
        <v>756</v>
      </c>
      <c r="H325" s="8" t="n">
        <v>201227</v>
      </c>
      <c r="I325" s="9" t="s">
        <v>757</v>
      </c>
      <c r="J325" s="8" t="s">
        <v>26</v>
      </c>
      <c r="K325" s="10" t="n">
        <v>60</v>
      </c>
      <c r="L325" s="8"/>
      <c r="M325" s="10" t="n">
        <f aca="false">K325+L325</f>
        <v>60</v>
      </c>
      <c r="N325" s="11" t="n">
        <f aca="false">IF(OR(K325="作废",K325="缺考"),0,(K325+L325)*0.5)</f>
        <v>30</v>
      </c>
      <c r="O325" s="12" t="n">
        <v>87.4</v>
      </c>
      <c r="P325" s="12" t="n">
        <f aca="false">O325*0.5</f>
        <v>43.7</v>
      </c>
      <c r="Q325" s="12" t="n">
        <f aca="false">P325+N325</f>
        <v>73.7</v>
      </c>
      <c r="R325" s="20" t="n">
        <v>4</v>
      </c>
    </row>
    <row r="326" customFormat="false" ht="27.95" hidden="false" customHeight="true" outlineLevel="0" collapsed="false">
      <c r="A326" s="8" t="n">
        <v>324</v>
      </c>
      <c r="B326" s="9" t="s">
        <v>764</v>
      </c>
      <c r="C326" s="9" t="s">
        <v>20</v>
      </c>
      <c r="D326" s="9" t="s">
        <v>29</v>
      </c>
      <c r="E326" s="8" t="s">
        <v>765</v>
      </c>
      <c r="F326" s="9" t="s">
        <v>238</v>
      </c>
      <c r="G326" s="9" t="s">
        <v>756</v>
      </c>
      <c r="H326" s="8" t="n">
        <v>201227</v>
      </c>
      <c r="I326" s="9" t="s">
        <v>757</v>
      </c>
      <c r="J326" s="8" t="s">
        <v>26</v>
      </c>
      <c r="K326" s="10" t="n">
        <v>54.5</v>
      </c>
      <c r="L326" s="8"/>
      <c r="M326" s="10" t="n">
        <f aca="false">K326+L326</f>
        <v>54.5</v>
      </c>
      <c r="N326" s="11" t="n">
        <f aca="false">IF(OR(K326="作废",K326="缺考"),0,(K326+L326)*0.5)</f>
        <v>27.25</v>
      </c>
      <c r="O326" s="12" t="n">
        <v>86.2</v>
      </c>
      <c r="P326" s="12" t="n">
        <f aca="false">O326*0.5</f>
        <v>43.1</v>
      </c>
      <c r="Q326" s="12" t="n">
        <f aca="false">P326+N326</f>
        <v>70.35</v>
      </c>
      <c r="R326" s="20" t="n">
        <v>5</v>
      </c>
    </row>
    <row r="327" customFormat="false" ht="27.95" hidden="false" customHeight="true" outlineLevel="0" collapsed="false">
      <c r="A327" s="8" t="n">
        <v>325</v>
      </c>
      <c r="B327" s="9" t="s">
        <v>766</v>
      </c>
      <c r="C327" s="9" t="s">
        <v>20</v>
      </c>
      <c r="D327" s="9" t="s">
        <v>29</v>
      </c>
      <c r="E327" s="8" t="s">
        <v>767</v>
      </c>
      <c r="F327" s="9" t="s">
        <v>238</v>
      </c>
      <c r="G327" s="9" t="s">
        <v>756</v>
      </c>
      <c r="H327" s="8" t="n">
        <v>201227</v>
      </c>
      <c r="I327" s="9" t="s">
        <v>757</v>
      </c>
      <c r="J327" s="8" t="s">
        <v>26</v>
      </c>
      <c r="K327" s="10" t="n">
        <v>60.5</v>
      </c>
      <c r="L327" s="8"/>
      <c r="M327" s="10" t="n">
        <f aca="false">K327+L327</f>
        <v>60.5</v>
      </c>
      <c r="N327" s="11" t="n">
        <f aca="false">IF(OR(K327="作废",K327="缺考"),0,(K327+L327)*0.5)</f>
        <v>30.25</v>
      </c>
      <c r="O327" s="12" t="n">
        <v>78.8</v>
      </c>
      <c r="P327" s="12" t="n">
        <f aca="false">O327*0.5</f>
        <v>39.4</v>
      </c>
      <c r="Q327" s="12" t="n">
        <f aca="false">P327+N327</f>
        <v>69.65</v>
      </c>
      <c r="R327" s="20" t="n">
        <v>6</v>
      </c>
    </row>
    <row r="328" customFormat="false" ht="27.95" hidden="false" customHeight="true" outlineLevel="0" collapsed="false">
      <c r="A328" s="8" t="n">
        <v>326</v>
      </c>
      <c r="B328" s="9" t="s">
        <v>768</v>
      </c>
      <c r="C328" s="9" t="s">
        <v>20</v>
      </c>
      <c r="D328" s="9" t="s">
        <v>29</v>
      </c>
      <c r="E328" s="8" t="s">
        <v>769</v>
      </c>
      <c r="F328" s="9" t="s">
        <v>238</v>
      </c>
      <c r="G328" s="9" t="s">
        <v>756</v>
      </c>
      <c r="H328" s="8" t="n">
        <v>201227</v>
      </c>
      <c r="I328" s="9" t="s">
        <v>757</v>
      </c>
      <c r="J328" s="8" t="s">
        <v>26</v>
      </c>
      <c r="K328" s="10" t="n">
        <v>54.5</v>
      </c>
      <c r="L328" s="8"/>
      <c r="M328" s="10" t="n">
        <f aca="false">K328+L328</f>
        <v>54.5</v>
      </c>
      <c r="N328" s="11" t="n">
        <f aca="false">IF(OR(K328="作废",K328="缺考"),0,(K328+L328)*0.5)</f>
        <v>27.25</v>
      </c>
      <c r="O328" s="12" t="n">
        <v>81.7</v>
      </c>
      <c r="P328" s="12" t="n">
        <f aca="false">O328*0.5</f>
        <v>40.85</v>
      </c>
      <c r="Q328" s="12" t="n">
        <f aca="false">P328+N328</f>
        <v>68.1</v>
      </c>
      <c r="R328" s="20" t="n">
        <v>7</v>
      </c>
    </row>
    <row r="329" customFormat="false" ht="27.95" hidden="false" customHeight="true" outlineLevel="0" collapsed="false">
      <c r="A329" s="8" t="n">
        <v>327</v>
      </c>
      <c r="B329" s="9" t="s">
        <v>770</v>
      </c>
      <c r="C329" s="9" t="s">
        <v>20</v>
      </c>
      <c r="D329" s="9" t="s">
        <v>29</v>
      </c>
      <c r="E329" s="8" t="s">
        <v>771</v>
      </c>
      <c r="F329" s="9" t="s">
        <v>238</v>
      </c>
      <c r="G329" s="9" t="s">
        <v>756</v>
      </c>
      <c r="H329" s="8" t="n">
        <v>201227</v>
      </c>
      <c r="I329" s="9" t="s">
        <v>757</v>
      </c>
      <c r="J329" s="8" t="s">
        <v>26</v>
      </c>
      <c r="K329" s="10" t="n">
        <v>61</v>
      </c>
      <c r="L329" s="8"/>
      <c r="M329" s="10" t="n">
        <f aca="false">K329+L329</f>
        <v>61</v>
      </c>
      <c r="N329" s="11" t="n">
        <f aca="false">IF(OR(K329="作废",K329="缺考"),0,(K329+L329)*0.5)</f>
        <v>30.5</v>
      </c>
      <c r="O329" s="12" t="n">
        <v>67</v>
      </c>
      <c r="P329" s="12" t="n">
        <f aca="false">O329*0.5</f>
        <v>33.5</v>
      </c>
      <c r="Q329" s="12" t="n">
        <f aca="false">P329+N329</f>
        <v>64</v>
      </c>
      <c r="R329" s="20" t="n">
        <v>8</v>
      </c>
    </row>
    <row r="330" customFormat="false" ht="27.95" hidden="false" customHeight="true" outlineLevel="0" collapsed="false">
      <c r="A330" s="8" t="n">
        <v>328</v>
      </c>
      <c r="B330" s="9" t="s">
        <v>772</v>
      </c>
      <c r="C330" s="9" t="s">
        <v>20</v>
      </c>
      <c r="D330" s="9" t="s">
        <v>29</v>
      </c>
      <c r="E330" s="8" t="s">
        <v>773</v>
      </c>
      <c r="F330" s="9" t="s">
        <v>238</v>
      </c>
      <c r="G330" s="9" t="s">
        <v>756</v>
      </c>
      <c r="H330" s="8" t="n">
        <v>201227</v>
      </c>
      <c r="I330" s="9" t="s">
        <v>757</v>
      </c>
      <c r="J330" s="8" t="s">
        <v>26</v>
      </c>
      <c r="K330" s="10" t="n">
        <v>56.5</v>
      </c>
      <c r="L330" s="8"/>
      <c r="M330" s="10" t="n">
        <f aca="false">K330+L330</f>
        <v>56.5</v>
      </c>
      <c r="N330" s="11" t="n">
        <f aca="false">IF(OR(K330="作废",K330="缺考"),0,(K330+L330)*0.5)</f>
        <v>28.25</v>
      </c>
      <c r="O330" s="12" t="n">
        <v>67.5</v>
      </c>
      <c r="P330" s="12" t="n">
        <f aca="false">O330*0.5</f>
        <v>33.75</v>
      </c>
      <c r="Q330" s="12" t="n">
        <f aca="false">P330+N330</f>
        <v>62</v>
      </c>
      <c r="R330" s="20" t="n">
        <v>9</v>
      </c>
    </row>
    <row r="331" customFormat="false" ht="27.95" hidden="false" customHeight="true" outlineLevel="0" collapsed="false">
      <c r="A331" s="8" t="n">
        <v>329</v>
      </c>
      <c r="B331" s="9" t="s">
        <v>774</v>
      </c>
      <c r="C331" s="9" t="s">
        <v>20</v>
      </c>
      <c r="D331" s="9" t="s">
        <v>55</v>
      </c>
      <c r="E331" s="8" t="s">
        <v>775</v>
      </c>
      <c r="F331" s="9" t="s">
        <v>238</v>
      </c>
      <c r="G331" s="9" t="s">
        <v>756</v>
      </c>
      <c r="H331" s="8" t="n">
        <v>201227</v>
      </c>
      <c r="I331" s="9" t="s">
        <v>757</v>
      </c>
      <c r="J331" s="8" t="s">
        <v>26</v>
      </c>
      <c r="K331" s="10" t="n">
        <v>55</v>
      </c>
      <c r="L331" s="8"/>
      <c r="M331" s="10" t="n">
        <f aca="false">K331+L331</f>
        <v>55</v>
      </c>
      <c r="N331" s="11" t="n">
        <f aca="false">IF(OR(K331="作废",K331="缺考"),0,(K331+L331)*0.5)</f>
        <v>27.5</v>
      </c>
      <c r="O331" s="12" t="n">
        <v>65.7</v>
      </c>
      <c r="P331" s="12" t="n">
        <f aca="false">O331*0.5</f>
        <v>32.85</v>
      </c>
      <c r="Q331" s="12" t="n">
        <f aca="false">P331+N331</f>
        <v>60.35</v>
      </c>
      <c r="R331" s="20" t="n">
        <v>10</v>
      </c>
    </row>
    <row r="332" customFormat="false" ht="27.95" hidden="false" customHeight="true" outlineLevel="0" collapsed="false">
      <c r="A332" s="8" t="n">
        <v>330</v>
      </c>
      <c r="B332" s="9" t="s">
        <v>776</v>
      </c>
      <c r="C332" s="9" t="s">
        <v>20</v>
      </c>
      <c r="D332" s="9" t="s">
        <v>29</v>
      </c>
      <c r="E332" s="8" t="s">
        <v>777</v>
      </c>
      <c r="F332" s="9" t="s">
        <v>238</v>
      </c>
      <c r="G332" s="9" t="s">
        <v>756</v>
      </c>
      <c r="H332" s="8" t="n">
        <v>201227</v>
      </c>
      <c r="I332" s="9" t="s">
        <v>757</v>
      </c>
      <c r="J332" s="8" t="s">
        <v>26</v>
      </c>
      <c r="K332" s="10" t="n">
        <v>59</v>
      </c>
      <c r="L332" s="8"/>
      <c r="M332" s="10" t="n">
        <f aca="false">K332+L332</f>
        <v>59</v>
      </c>
      <c r="N332" s="11" t="n">
        <f aca="false">IF(OR(K332="作废",K332="缺考"),0,(K332+L332)*0.5)</f>
        <v>29.5</v>
      </c>
      <c r="O332" s="21" t="s">
        <v>200</v>
      </c>
      <c r="P332" s="12"/>
      <c r="Q332" s="12"/>
      <c r="R332" s="20"/>
    </row>
    <row r="333" customFormat="false" ht="27.95" hidden="false" customHeight="true" outlineLevel="0" collapsed="false">
      <c r="A333" s="8" t="n">
        <v>331</v>
      </c>
      <c r="B333" s="9" t="s">
        <v>778</v>
      </c>
      <c r="C333" s="9" t="s">
        <v>20</v>
      </c>
      <c r="D333" s="9" t="s">
        <v>29</v>
      </c>
      <c r="E333" s="8" t="s">
        <v>779</v>
      </c>
      <c r="F333" s="9" t="s">
        <v>238</v>
      </c>
      <c r="G333" s="9" t="s">
        <v>756</v>
      </c>
      <c r="H333" s="8" t="n">
        <v>201227</v>
      </c>
      <c r="I333" s="9" t="s">
        <v>757</v>
      </c>
      <c r="J333" s="8" t="s">
        <v>26</v>
      </c>
      <c r="K333" s="10" t="n">
        <v>56</v>
      </c>
      <c r="L333" s="8"/>
      <c r="M333" s="10" t="n">
        <f aca="false">K333+L333</f>
        <v>56</v>
      </c>
      <c r="N333" s="11" t="n">
        <f aca="false">IF(OR(K333="作废",K333="缺考"),0,(K333+L333)*0.5)</f>
        <v>28</v>
      </c>
      <c r="O333" s="21" t="s">
        <v>200</v>
      </c>
      <c r="P333" s="12"/>
      <c r="Q333" s="12"/>
      <c r="R333" s="20"/>
    </row>
    <row r="334" customFormat="false" ht="27.95" hidden="false" customHeight="true" outlineLevel="0" collapsed="false">
      <c r="A334" s="8" t="n">
        <v>332</v>
      </c>
      <c r="B334" s="9" t="s">
        <v>780</v>
      </c>
      <c r="C334" s="9" t="s">
        <v>28</v>
      </c>
      <c r="D334" s="9" t="s">
        <v>29</v>
      </c>
      <c r="E334" s="8" t="s">
        <v>781</v>
      </c>
      <c r="F334" s="9" t="s">
        <v>238</v>
      </c>
      <c r="G334" s="9" t="s">
        <v>782</v>
      </c>
      <c r="H334" s="8" t="n">
        <v>201228</v>
      </c>
      <c r="I334" s="9" t="s">
        <v>783</v>
      </c>
      <c r="J334" s="8" t="s">
        <v>26</v>
      </c>
      <c r="K334" s="10" t="n">
        <v>78.5</v>
      </c>
      <c r="L334" s="8"/>
      <c r="M334" s="10" t="n">
        <f aca="false">K334+L334</f>
        <v>78.5</v>
      </c>
      <c r="N334" s="11" t="n">
        <f aca="false">IF(OR(K334="作废",K334="缺考"),0,(K334+L334)*0.5)</f>
        <v>39.25</v>
      </c>
      <c r="O334" s="12" t="n">
        <v>78.6</v>
      </c>
      <c r="P334" s="12" t="n">
        <f aca="false">O334*0.5</f>
        <v>39.3</v>
      </c>
      <c r="Q334" s="12" t="n">
        <f aca="false">P334+N334</f>
        <v>78.55</v>
      </c>
      <c r="R334" s="20" t="n">
        <v>1</v>
      </c>
    </row>
    <row r="335" customFormat="false" ht="27.95" hidden="false" customHeight="true" outlineLevel="0" collapsed="false">
      <c r="A335" s="8" t="n">
        <v>333</v>
      </c>
      <c r="B335" s="9" t="s">
        <v>784</v>
      </c>
      <c r="C335" s="9" t="s">
        <v>20</v>
      </c>
      <c r="D335" s="9" t="s">
        <v>785</v>
      </c>
      <c r="E335" s="8" t="s">
        <v>786</v>
      </c>
      <c r="F335" s="9" t="s">
        <v>238</v>
      </c>
      <c r="G335" s="9" t="s">
        <v>782</v>
      </c>
      <c r="H335" s="8" t="n">
        <v>201228</v>
      </c>
      <c r="I335" s="9" t="s">
        <v>783</v>
      </c>
      <c r="J335" s="8" t="s">
        <v>26</v>
      </c>
      <c r="K335" s="10" t="n">
        <v>78.5</v>
      </c>
      <c r="L335" s="8"/>
      <c r="M335" s="10" t="n">
        <f aca="false">K335+L335</f>
        <v>78.5</v>
      </c>
      <c r="N335" s="11" t="n">
        <f aca="false">IF(OR(K335="作废",K335="缺考"),0,(K335+L335)*0.5)</f>
        <v>39.25</v>
      </c>
      <c r="O335" s="12" t="n">
        <v>75</v>
      </c>
      <c r="P335" s="12" t="n">
        <f aca="false">O335*0.5</f>
        <v>37.5</v>
      </c>
      <c r="Q335" s="12" t="n">
        <f aca="false">P335+N335</f>
        <v>76.75</v>
      </c>
      <c r="R335" s="20" t="n">
        <v>2</v>
      </c>
    </row>
    <row r="336" customFormat="false" ht="27.95" hidden="false" customHeight="true" outlineLevel="0" collapsed="false">
      <c r="A336" s="8" t="n">
        <v>334</v>
      </c>
      <c r="B336" s="9" t="s">
        <v>787</v>
      </c>
      <c r="C336" s="9" t="s">
        <v>20</v>
      </c>
      <c r="D336" s="9" t="s">
        <v>29</v>
      </c>
      <c r="E336" s="8" t="s">
        <v>788</v>
      </c>
      <c r="F336" s="9" t="s">
        <v>238</v>
      </c>
      <c r="G336" s="9" t="s">
        <v>782</v>
      </c>
      <c r="H336" s="8" t="n">
        <v>201228</v>
      </c>
      <c r="I336" s="9" t="s">
        <v>783</v>
      </c>
      <c r="J336" s="8" t="s">
        <v>26</v>
      </c>
      <c r="K336" s="10" t="n">
        <v>62</v>
      </c>
      <c r="L336" s="8"/>
      <c r="M336" s="10" t="n">
        <f aca="false">K336+L336</f>
        <v>62</v>
      </c>
      <c r="N336" s="11" t="n">
        <f aca="false">IF(OR(K336="作废",K336="缺考"),0,(K336+L336)*0.5)</f>
        <v>31</v>
      </c>
      <c r="O336" s="12" t="n">
        <v>84.8</v>
      </c>
      <c r="P336" s="12" t="n">
        <f aca="false">O336*0.5</f>
        <v>42.4</v>
      </c>
      <c r="Q336" s="12" t="n">
        <f aca="false">P336+N336</f>
        <v>73.4</v>
      </c>
      <c r="R336" s="20" t="n">
        <v>3</v>
      </c>
    </row>
    <row r="337" customFormat="false" ht="27.95" hidden="false" customHeight="true" outlineLevel="0" collapsed="false">
      <c r="A337" s="8" t="n">
        <v>335</v>
      </c>
      <c r="B337" s="9" t="s">
        <v>789</v>
      </c>
      <c r="C337" s="9" t="s">
        <v>20</v>
      </c>
      <c r="D337" s="9" t="s">
        <v>29</v>
      </c>
      <c r="E337" s="8" t="s">
        <v>790</v>
      </c>
      <c r="F337" s="9" t="s">
        <v>238</v>
      </c>
      <c r="G337" s="9" t="s">
        <v>782</v>
      </c>
      <c r="H337" s="8" t="n">
        <v>201228</v>
      </c>
      <c r="I337" s="9" t="s">
        <v>783</v>
      </c>
      <c r="J337" s="8" t="s">
        <v>26</v>
      </c>
      <c r="K337" s="10" t="n">
        <v>74</v>
      </c>
      <c r="L337" s="8"/>
      <c r="M337" s="10" t="n">
        <f aca="false">K337+L337</f>
        <v>74</v>
      </c>
      <c r="N337" s="11" t="n">
        <f aca="false">IF(OR(K337="作废",K337="缺考"),0,(K337+L337)*0.5)</f>
        <v>37</v>
      </c>
      <c r="O337" s="12" t="n">
        <v>72.4</v>
      </c>
      <c r="P337" s="12" t="n">
        <f aca="false">O337*0.5</f>
        <v>36.2</v>
      </c>
      <c r="Q337" s="12" t="n">
        <f aca="false">P337+N337</f>
        <v>73.2</v>
      </c>
      <c r="R337" s="20" t="n">
        <v>4</v>
      </c>
    </row>
    <row r="338" customFormat="false" ht="27.95" hidden="false" customHeight="true" outlineLevel="0" collapsed="false">
      <c r="A338" s="8" t="n">
        <v>336</v>
      </c>
      <c r="B338" s="9" t="s">
        <v>791</v>
      </c>
      <c r="C338" s="9" t="s">
        <v>20</v>
      </c>
      <c r="D338" s="9" t="s">
        <v>29</v>
      </c>
      <c r="E338" s="8" t="s">
        <v>792</v>
      </c>
      <c r="F338" s="9" t="s">
        <v>238</v>
      </c>
      <c r="G338" s="9" t="s">
        <v>782</v>
      </c>
      <c r="H338" s="8" t="n">
        <v>201228</v>
      </c>
      <c r="I338" s="9" t="s">
        <v>783</v>
      </c>
      <c r="J338" s="8" t="s">
        <v>26</v>
      </c>
      <c r="K338" s="10" t="n">
        <v>70.5</v>
      </c>
      <c r="L338" s="8"/>
      <c r="M338" s="10" t="n">
        <f aca="false">K338+L338</f>
        <v>70.5</v>
      </c>
      <c r="N338" s="11" t="n">
        <f aca="false">IF(OR(K338="作废",K338="缺考"),0,(K338+L338)*0.5)</f>
        <v>35.25</v>
      </c>
      <c r="O338" s="12" t="n">
        <v>71</v>
      </c>
      <c r="P338" s="12" t="n">
        <f aca="false">O338*0.5</f>
        <v>35.5</v>
      </c>
      <c r="Q338" s="12" t="n">
        <f aca="false">P338+N338</f>
        <v>70.75</v>
      </c>
      <c r="R338" s="20" t="n">
        <v>5</v>
      </c>
    </row>
    <row r="339" customFormat="false" ht="27.95" hidden="false" customHeight="true" outlineLevel="0" collapsed="false">
      <c r="A339" s="8" t="n">
        <v>337</v>
      </c>
      <c r="B339" s="9" t="s">
        <v>793</v>
      </c>
      <c r="C339" s="9" t="s">
        <v>28</v>
      </c>
      <c r="D339" s="9" t="s">
        <v>29</v>
      </c>
      <c r="E339" s="8" t="s">
        <v>794</v>
      </c>
      <c r="F339" s="9" t="s">
        <v>238</v>
      </c>
      <c r="G339" s="9" t="s">
        <v>782</v>
      </c>
      <c r="H339" s="8" t="n">
        <v>201228</v>
      </c>
      <c r="I339" s="9" t="s">
        <v>783</v>
      </c>
      <c r="J339" s="8" t="s">
        <v>26</v>
      </c>
      <c r="K339" s="10" t="n">
        <v>55</v>
      </c>
      <c r="L339" s="8"/>
      <c r="M339" s="10" t="n">
        <f aca="false">K339+L339</f>
        <v>55</v>
      </c>
      <c r="N339" s="11" t="n">
        <f aca="false">IF(OR(K339="作废",K339="缺考"),0,(K339+L339)*0.5)</f>
        <v>27.5</v>
      </c>
      <c r="O339" s="12" t="n">
        <v>85.8</v>
      </c>
      <c r="P339" s="12" t="n">
        <f aca="false">O339*0.5</f>
        <v>42.9</v>
      </c>
      <c r="Q339" s="12" t="n">
        <f aca="false">P339+N339</f>
        <v>70.4</v>
      </c>
      <c r="R339" s="20" t="n">
        <v>6</v>
      </c>
    </row>
    <row r="340" customFormat="false" ht="27.95" hidden="false" customHeight="true" outlineLevel="0" collapsed="false">
      <c r="A340" s="8" t="n">
        <v>338</v>
      </c>
      <c r="B340" s="9" t="s">
        <v>795</v>
      </c>
      <c r="C340" s="9" t="s">
        <v>20</v>
      </c>
      <c r="D340" s="9" t="s">
        <v>29</v>
      </c>
      <c r="E340" s="8" t="s">
        <v>796</v>
      </c>
      <c r="F340" s="9" t="s">
        <v>238</v>
      </c>
      <c r="G340" s="9" t="s">
        <v>782</v>
      </c>
      <c r="H340" s="8" t="n">
        <v>201228</v>
      </c>
      <c r="I340" s="9" t="s">
        <v>783</v>
      </c>
      <c r="J340" s="8" t="s">
        <v>26</v>
      </c>
      <c r="K340" s="10" t="n">
        <v>72</v>
      </c>
      <c r="L340" s="8"/>
      <c r="M340" s="10" t="n">
        <f aca="false">K340+L340</f>
        <v>72</v>
      </c>
      <c r="N340" s="11" t="n">
        <f aca="false">IF(OR(K340="作废",K340="缺考"),0,(K340+L340)*0.5)</f>
        <v>36</v>
      </c>
      <c r="O340" s="12" t="n">
        <v>67.6</v>
      </c>
      <c r="P340" s="12" t="n">
        <f aca="false">O340*0.5</f>
        <v>33.8</v>
      </c>
      <c r="Q340" s="12" t="n">
        <f aca="false">P340+N340</f>
        <v>69.8</v>
      </c>
      <c r="R340" s="20" t="n">
        <v>7</v>
      </c>
    </row>
    <row r="341" customFormat="false" ht="27.95" hidden="false" customHeight="true" outlineLevel="0" collapsed="false">
      <c r="A341" s="8" t="n">
        <v>339</v>
      </c>
      <c r="B341" s="9" t="s">
        <v>797</v>
      </c>
      <c r="C341" s="9" t="s">
        <v>20</v>
      </c>
      <c r="D341" s="9" t="s">
        <v>29</v>
      </c>
      <c r="E341" s="8" t="s">
        <v>798</v>
      </c>
      <c r="F341" s="9" t="s">
        <v>238</v>
      </c>
      <c r="G341" s="9" t="s">
        <v>782</v>
      </c>
      <c r="H341" s="8" t="n">
        <v>201228</v>
      </c>
      <c r="I341" s="9" t="s">
        <v>783</v>
      </c>
      <c r="J341" s="8" t="s">
        <v>26</v>
      </c>
      <c r="K341" s="10" t="n">
        <v>61</v>
      </c>
      <c r="L341" s="8"/>
      <c r="M341" s="10" t="n">
        <f aca="false">K341+L341</f>
        <v>61</v>
      </c>
      <c r="N341" s="11" t="n">
        <f aca="false">IF(OR(K341="作废",K341="缺考"),0,(K341+L341)*0.5)</f>
        <v>30.5</v>
      </c>
      <c r="O341" s="12" t="n">
        <v>74.2</v>
      </c>
      <c r="P341" s="12" t="n">
        <f aca="false">O341*0.5</f>
        <v>37.1</v>
      </c>
      <c r="Q341" s="12" t="n">
        <f aca="false">P341+N341</f>
        <v>67.6</v>
      </c>
      <c r="R341" s="20" t="n">
        <v>8</v>
      </c>
    </row>
    <row r="342" customFormat="false" ht="27.95" hidden="false" customHeight="true" outlineLevel="0" collapsed="false">
      <c r="A342" s="8" t="n">
        <v>340</v>
      </c>
      <c r="B342" s="9" t="s">
        <v>799</v>
      </c>
      <c r="C342" s="9" t="s">
        <v>28</v>
      </c>
      <c r="D342" s="9" t="s">
        <v>800</v>
      </c>
      <c r="E342" s="8" t="s">
        <v>801</v>
      </c>
      <c r="F342" s="9" t="s">
        <v>238</v>
      </c>
      <c r="G342" s="9" t="s">
        <v>782</v>
      </c>
      <c r="H342" s="8" t="n">
        <v>201228</v>
      </c>
      <c r="I342" s="9" t="s">
        <v>783</v>
      </c>
      <c r="J342" s="8" t="s">
        <v>26</v>
      </c>
      <c r="K342" s="10" t="n">
        <v>61</v>
      </c>
      <c r="L342" s="8"/>
      <c r="M342" s="10" t="n">
        <f aca="false">K342+L342</f>
        <v>61</v>
      </c>
      <c r="N342" s="11" t="n">
        <f aca="false">IF(OR(K342="作废",K342="缺考"),0,(K342+L342)*0.5)</f>
        <v>30.5</v>
      </c>
      <c r="O342" s="12" t="n">
        <v>73.6</v>
      </c>
      <c r="P342" s="12" t="n">
        <f aca="false">O342*0.5</f>
        <v>36.8</v>
      </c>
      <c r="Q342" s="12" t="n">
        <f aca="false">P342+N342</f>
        <v>67.3</v>
      </c>
      <c r="R342" s="20" t="n">
        <v>9</v>
      </c>
    </row>
    <row r="343" customFormat="false" ht="27.95" hidden="false" customHeight="true" outlineLevel="0" collapsed="false">
      <c r="A343" s="8" t="n">
        <v>341</v>
      </c>
      <c r="B343" s="9" t="s">
        <v>802</v>
      </c>
      <c r="C343" s="9" t="s">
        <v>20</v>
      </c>
      <c r="D343" s="9" t="s">
        <v>55</v>
      </c>
      <c r="E343" s="8" t="s">
        <v>803</v>
      </c>
      <c r="F343" s="9" t="s">
        <v>238</v>
      </c>
      <c r="G343" s="9" t="s">
        <v>782</v>
      </c>
      <c r="H343" s="8" t="n">
        <v>201228</v>
      </c>
      <c r="I343" s="9" t="s">
        <v>783</v>
      </c>
      <c r="J343" s="8" t="s">
        <v>26</v>
      </c>
      <c r="K343" s="10" t="n">
        <v>65</v>
      </c>
      <c r="L343" s="8"/>
      <c r="M343" s="10" t="n">
        <f aca="false">K343+L343</f>
        <v>65</v>
      </c>
      <c r="N343" s="11" t="n">
        <f aca="false">IF(OR(K343="作废",K343="缺考"),0,(K343+L343)*0.5)</f>
        <v>32.5</v>
      </c>
      <c r="O343" s="12" t="n">
        <v>69</v>
      </c>
      <c r="P343" s="12" t="n">
        <f aca="false">O343*0.5</f>
        <v>34.5</v>
      </c>
      <c r="Q343" s="12" t="n">
        <f aca="false">P343+N343</f>
        <v>67</v>
      </c>
      <c r="R343" s="20" t="n">
        <v>10</v>
      </c>
    </row>
    <row r="344" customFormat="false" ht="27.95" hidden="false" customHeight="true" outlineLevel="0" collapsed="false">
      <c r="A344" s="8" t="n">
        <v>342</v>
      </c>
      <c r="B344" s="9" t="s">
        <v>804</v>
      </c>
      <c r="C344" s="9" t="s">
        <v>20</v>
      </c>
      <c r="D344" s="9" t="s">
        <v>29</v>
      </c>
      <c r="E344" s="8" t="s">
        <v>805</v>
      </c>
      <c r="F344" s="9" t="s">
        <v>238</v>
      </c>
      <c r="G344" s="9" t="s">
        <v>782</v>
      </c>
      <c r="H344" s="8" t="n">
        <v>201228</v>
      </c>
      <c r="I344" s="9" t="s">
        <v>783</v>
      </c>
      <c r="J344" s="8" t="s">
        <v>26</v>
      </c>
      <c r="K344" s="10" t="n">
        <v>63</v>
      </c>
      <c r="L344" s="8"/>
      <c r="M344" s="10" t="n">
        <f aca="false">K344+L344</f>
        <v>63</v>
      </c>
      <c r="N344" s="11" t="n">
        <f aca="false">IF(OR(K344="作废",K344="缺考"),0,(K344+L344)*0.5)</f>
        <v>31.5</v>
      </c>
      <c r="O344" s="12" t="n">
        <v>70.4</v>
      </c>
      <c r="P344" s="12" t="n">
        <f aca="false">O344*0.5</f>
        <v>35.2</v>
      </c>
      <c r="Q344" s="12" t="n">
        <f aca="false">P344+N344</f>
        <v>66.7</v>
      </c>
      <c r="R344" s="20" t="n">
        <v>11</v>
      </c>
    </row>
    <row r="345" customFormat="false" ht="27.95" hidden="false" customHeight="true" outlineLevel="0" collapsed="false">
      <c r="A345" s="8" t="n">
        <v>343</v>
      </c>
      <c r="B345" s="9" t="s">
        <v>806</v>
      </c>
      <c r="C345" s="9" t="s">
        <v>20</v>
      </c>
      <c r="D345" s="9" t="s">
        <v>21</v>
      </c>
      <c r="E345" s="8" t="s">
        <v>807</v>
      </c>
      <c r="F345" s="9" t="s">
        <v>238</v>
      </c>
      <c r="G345" s="9" t="s">
        <v>782</v>
      </c>
      <c r="H345" s="8" t="n">
        <v>201228</v>
      </c>
      <c r="I345" s="9" t="s">
        <v>783</v>
      </c>
      <c r="J345" s="8" t="s">
        <v>26</v>
      </c>
      <c r="K345" s="10" t="n">
        <v>58</v>
      </c>
      <c r="L345" s="8"/>
      <c r="M345" s="10" t="n">
        <f aca="false">K345+L345</f>
        <v>58</v>
      </c>
      <c r="N345" s="11" t="n">
        <f aca="false">IF(OR(K345="作废",K345="缺考"),0,(K345+L345)*0.5)</f>
        <v>29</v>
      </c>
      <c r="O345" s="12" t="n">
        <v>74</v>
      </c>
      <c r="P345" s="12" t="n">
        <f aca="false">O345*0.5</f>
        <v>37</v>
      </c>
      <c r="Q345" s="12" t="n">
        <f aca="false">P345+N345</f>
        <v>66</v>
      </c>
      <c r="R345" s="20" t="n">
        <v>12</v>
      </c>
    </row>
    <row r="346" customFormat="false" ht="27.95" hidden="false" customHeight="true" outlineLevel="0" collapsed="false">
      <c r="A346" s="8" t="n">
        <v>344</v>
      </c>
      <c r="B346" s="9" t="s">
        <v>808</v>
      </c>
      <c r="C346" s="9" t="s">
        <v>28</v>
      </c>
      <c r="D346" s="9" t="s">
        <v>29</v>
      </c>
      <c r="E346" s="8" t="s">
        <v>809</v>
      </c>
      <c r="F346" s="9" t="s">
        <v>238</v>
      </c>
      <c r="G346" s="9" t="s">
        <v>782</v>
      </c>
      <c r="H346" s="8" t="n">
        <v>201228</v>
      </c>
      <c r="I346" s="9" t="s">
        <v>783</v>
      </c>
      <c r="J346" s="8" t="s">
        <v>26</v>
      </c>
      <c r="K346" s="10" t="n">
        <v>49</v>
      </c>
      <c r="L346" s="8"/>
      <c r="M346" s="10" t="n">
        <f aca="false">K346+L346</f>
        <v>49</v>
      </c>
      <c r="N346" s="11" t="n">
        <f aca="false">IF(OR(K346="作废",K346="缺考"),0,(K346+L346)*0.5)</f>
        <v>24.5</v>
      </c>
      <c r="O346" s="12" t="n">
        <v>81.2</v>
      </c>
      <c r="P346" s="12" t="n">
        <f aca="false">O346*0.5</f>
        <v>40.6</v>
      </c>
      <c r="Q346" s="12" t="n">
        <f aca="false">P346+N346</f>
        <v>65.1</v>
      </c>
      <c r="R346" s="20" t="n">
        <v>13</v>
      </c>
    </row>
    <row r="347" customFormat="false" ht="27.95" hidden="false" customHeight="true" outlineLevel="0" collapsed="false">
      <c r="A347" s="8" t="n">
        <v>345</v>
      </c>
      <c r="B347" s="9" t="s">
        <v>810</v>
      </c>
      <c r="C347" s="9" t="s">
        <v>28</v>
      </c>
      <c r="D347" s="9" t="s">
        <v>29</v>
      </c>
      <c r="E347" s="8" t="s">
        <v>811</v>
      </c>
      <c r="F347" s="9" t="s">
        <v>238</v>
      </c>
      <c r="G347" s="9" t="s">
        <v>782</v>
      </c>
      <c r="H347" s="8" t="n">
        <v>201228</v>
      </c>
      <c r="I347" s="9" t="s">
        <v>783</v>
      </c>
      <c r="J347" s="8" t="s">
        <v>26</v>
      </c>
      <c r="K347" s="10" t="n">
        <v>49</v>
      </c>
      <c r="L347" s="8"/>
      <c r="M347" s="10" t="n">
        <f aca="false">K347+L347</f>
        <v>49</v>
      </c>
      <c r="N347" s="11" t="n">
        <f aca="false">IF(OR(K347="作废",K347="缺考"),0,(K347+L347)*0.5)</f>
        <v>24.5</v>
      </c>
      <c r="O347" s="12" t="n">
        <v>81.2</v>
      </c>
      <c r="P347" s="12" t="n">
        <f aca="false">O347*0.5</f>
        <v>40.6</v>
      </c>
      <c r="Q347" s="12" t="n">
        <f aca="false">P347+N347</f>
        <v>65.1</v>
      </c>
      <c r="R347" s="20" t="n">
        <v>13</v>
      </c>
    </row>
    <row r="348" customFormat="false" ht="27.95" hidden="false" customHeight="true" outlineLevel="0" collapsed="false">
      <c r="A348" s="8" t="n">
        <v>346</v>
      </c>
      <c r="B348" s="9" t="s">
        <v>812</v>
      </c>
      <c r="C348" s="9" t="s">
        <v>20</v>
      </c>
      <c r="D348" s="9" t="s">
        <v>74</v>
      </c>
      <c r="E348" s="8" t="s">
        <v>813</v>
      </c>
      <c r="F348" s="9" t="s">
        <v>238</v>
      </c>
      <c r="G348" s="9" t="s">
        <v>782</v>
      </c>
      <c r="H348" s="8" t="n">
        <v>201228</v>
      </c>
      <c r="I348" s="9" t="s">
        <v>783</v>
      </c>
      <c r="J348" s="8" t="s">
        <v>26</v>
      </c>
      <c r="K348" s="10" t="n">
        <v>58.5</v>
      </c>
      <c r="L348" s="8"/>
      <c r="M348" s="10" t="n">
        <f aca="false">K348+L348</f>
        <v>58.5</v>
      </c>
      <c r="N348" s="11" t="n">
        <f aca="false">IF(OR(K348="作废",K348="缺考"),0,(K348+L348)*0.5)</f>
        <v>29.25</v>
      </c>
      <c r="O348" s="12" t="n">
        <v>69.4</v>
      </c>
      <c r="P348" s="12" t="n">
        <f aca="false">O348*0.5</f>
        <v>34.7</v>
      </c>
      <c r="Q348" s="12" t="n">
        <f aca="false">P348+N348</f>
        <v>63.95</v>
      </c>
      <c r="R348" s="20" t="n">
        <v>14</v>
      </c>
    </row>
    <row r="349" customFormat="false" ht="27.95" hidden="false" customHeight="true" outlineLevel="0" collapsed="false">
      <c r="A349" s="8" t="n">
        <v>347</v>
      </c>
      <c r="B349" s="9" t="s">
        <v>814</v>
      </c>
      <c r="C349" s="9" t="s">
        <v>20</v>
      </c>
      <c r="D349" s="9" t="s">
        <v>29</v>
      </c>
      <c r="E349" s="8" t="s">
        <v>815</v>
      </c>
      <c r="F349" s="9" t="s">
        <v>238</v>
      </c>
      <c r="G349" s="9" t="s">
        <v>782</v>
      </c>
      <c r="H349" s="8" t="n">
        <v>201228</v>
      </c>
      <c r="I349" s="9" t="s">
        <v>783</v>
      </c>
      <c r="J349" s="8" t="s">
        <v>26</v>
      </c>
      <c r="K349" s="10" t="n">
        <v>54</v>
      </c>
      <c r="L349" s="8"/>
      <c r="M349" s="10" t="n">
        <f aca="false">K349+L349</f>
        <v>54</v>
      </c>
      <c r="N349" s="11" t="n">
        <f aca="false">IF(OR(K349="作废",K349="缺考"),0,(K349+L349)*0.5)</f>
        <v>27</v>
      </c>
      <c r="O349" s="12" t="n">
        <v>72.4</v>
      </c>
      <c r="P349" s="12" t="n">
        <f aca="false">O349*0.5</f>
        <v>36.2</v>
      </c>
      <c r="Q349" s="12" t="n">
        <f aca="false">P349+N349</f>
        <v>63.2</v>
      </c>
      <c r="R349" s="20" t="n">
        <v>15</v>
      </c>
    </row>
    <row r="350" customFormat="false" ht="27.95" hidden="false" customHeight="true" outlineLevel="0" collapsed="false">
      <c r="A350" s="8" t="n">
        <v>348</v>
      </c>
      <c r="B350" s="9" t="s">
        <v>816</v>
      </c>
      <c r="C350" s="9" t="s">
        <v>28</v>
      </c>
      <c r="D350" s="9" t="s">
        <v>21</v>
      </c>
      <c r="E350" s="8" t="s">
        <v>817</v>
      </c>
      <c r="F350" s="9" t="s">
        <v>238</v>
      </c>
      <c r="G350" s="9" t="s">
        <v>782</v>
      </c>
      <c r="H350" s="8" t="n">
        <v>201228</v>
      </c>
      <c r="I350" s="9" t="s">
        <v>783</v>
      </c>
      <c r="J350" s="8" t="s">
        <v>26</v>
      </c>
      <c r="K350" s="10" t="n">
        <v>61.5</v>
      </c>
      <c r="L350" s="8"/>
      <c r="M350" s="10" t="n">
        <f aca="false">K350+L350</f>
        <v>61.5</v>
      </c>
      <c r="N350" s="11" t="n">
        <f aca="false">IF(OR(K350="作废",K350="缺考"),0,(K350+L350)*0.5)</f>
        <v>30.75</v>
      </c>
      <c r="O350" s="12" t="n">
        <v>63.6</v>
      </c>
      <c r="P350" s="12" t="n">
        <f aca="false">O350*0.5</f>
        <v>31.8</v>
      </c>
      <c r="Q350" s="12" t="n">
        <f aca="false">P350+N350</f>
        <v>62.55</v>
      </c>
      <c r="R350" s="20" t="n">
        <v>16</v>
      </c>
    </row>
    <row r="351" customFormat="false" ht="27.95" hidden="false" customHeight="true" outlineLevel="0" collapsed="false">
      <c r="A351" s="8" t="n">
        <v>349</v>
      </c>
      <c r="B351" s="9" t="s">
        <v>818</v>
      </c>
      <c r="C351" s="9" t="s">
        <v>28</v>
      </c>
      <c r="D351" s="9" t="s">
        <v>29</v>
      </c>
      <c r="E351" s="8" t="s">
        <v>819</v>
      </c>
      <c r="F351" s="9" t="s">
        <v>238</v>
      </c>
      <c r="G351" s="9" t="s">
        <v>782</v>
      </c>
      <c r="H351" s="8" t="n">
        <v>201228</v>
      </c>
      <c r="I351" s="9" t="s">
        <v>783</v>
      </c>
      <c r="J351" s="8" t="s">
        <v>26</v>
      </c>
      <c r="K351" s="10" t="n">
        <v>53</v>
      </c>
      <c r="L351" s="8"/>
      <c r="M351" s="10" t="n">
        <f aca="false">K351+L351</f>
        <v>53</v>
      </c>
      <c r="N351" s="11" t="n">
        <f aca="false">IF(OR(K351="作废",K351="缺考"),0,(K351+L351)*0.5)</f>
        <v>26.5</v>
      </c>
      <c r="O351" s="12" t="n">
        <v>72</v>
      </c>
      <c r="P351" s="12" t="n">
        <f aca="false">O351*0.5</f>
        <v>36</v>
      </c>
      <c r="Q351" s="12" t="n">
        <f aca="false">P351+N351</f>
        <v>62.5</v>
      </c>
      <c r="R351" s="20" t="n">
        <v>17</v>
      </c>
    </row>
    <row r="352" customFormat="false" ht="27.95" hidden="false" customHeight="true" outlineLevel="0" collapsed="false">
      <c r="A352" s="8" t="n">
        <v>350</v>
      </c>
      <c r="B352" s="9" t="s">
        <v>820</v>
      </c>
      <c r="C352" s="9" t="s">
        <v>20</v>
      </c>
      <c r="D352" s="9" t="s">
        <v>194</v>
      </c>
      <c r="E352" s="8" t="s">
        <v>821</v>
      </c>
      <c r="F352" s="9" t="s">
        <v>238</v>
      </c>
      <c r="G352" s="9" t="s">
        <v>782</v>
      </c>
      <c r="H352" s="8" t="n">
        <v>201228</v>
      </c>
      <c r="I352" s="9" t="s">
        <v>783</v>
      </c>
      <c r="J352" s="8" t="s">
        <v>26</v>
      </c>
      <c r="K352" s="10" t="n">
        <v>56</v>
      </c>
      <c r="L352" s="8"/>
      <c r="M352" s="10" t="n">
        <f aca="false">K352+L352</f>
        <v>56</v>
      </c>
      <c r="N352" s="11" t="n">
        <f aca="false">IF(OR(K352="作废",K352="缺考"),0,(K352+L352)*0.5)</f>
        <v>28</v>
      </c>
      <c r="O352" s="12" t="n">
        <v>69</v>
      </c>
      <c r="P352" s="12" t="n">
        <f aca="false">O352*0.5</f>
        <v>34.5</v>
      </c>
      <c r="Q352" s="12" t="n">
        <f aca="false">P352+N352</f>
        <v>62.5</v>
      </c>
      <c r="R352" s="20" t="n">
        <v>17</v>
      </c>
    </row>
    <row r="353" customFormat="false" ht="27.95" hidden="false" customHeight="true" outlineLevel="0" collapsed="false">
      <c r="A353" s="8" t="n">
        <v>351</v>
      </c>
      <c r="B353" s="9" t="s">
        <v>822</v>
      </c>
      <c r="C353" s="9" t="s">
        <v>28</v>
      </c>
      <c r="D353" s="9" t="s">
        <v>107</v>
      </c>
      <c r="E353" s="8" t="s">
        <v>823</v>
      </c>
      <c r="F353" s="9" t="s">
        <v>238</v>
      </c>
      <c r="G353" s="9" t="s">
        <v>782</v>
      </c>
      <c r="H353" s="8" t="n">
        <v>201228</v>
      </c>
      <c r="I353" s="9" t="s">
        <v>783</v>
      </c>
      <c r="J353" s="8" t="s">
        <v>26</v>
      </c>
      <c r="K353" s="10" t="n">
        <v>54</v>
      </c>
      <c r="L353" s="8"/>
      <c r="M353" s="10" t="n">
        <f aca="false">K353+L353</f>
        <v>54</v>
      </c>
      <c r="N353" s="11" t="n">
        <f aca="false">IF(OR(K353="作废",K353="缺考"),0,(K353+L353)*0.5)</f>
        <v>27</v>
      </c>
      <c r="O353" s="12" t="n">
        <v>70.8</v>
      </c>
      <c r="P353" s="12" t="n">
        <f aca="false">O353*0.5</f>
        <v>35.4</v>
      </c>
      <c r="Q353" s="12" t="n">
        <f aca="false">P353+N353</f>
        <v>62.4</v>
      </c>
      <c r="R353" s="20" t="n">
        <v>18</v>
      </c>
    </row>
    <row r="354" customFormat="false" ht="27.95" hidden="false" customHeight="true" outlineLevel="0" collapsed="false">
      <c r="A354" s="8" t="n">
        <v>352</v>
      </c>
      <c r="B354" s="9" t="s">
        <v>824</v>
      </c>
      <c r="C354" s="9" t="s">
        <v>28</v>
      </c>
      <c r="D354" s="9" t="s">
        <v>29</v>
      </c>
      <c r="E354" s="8" t="s">
        <v>825</v>
      </c>
      <c r="F354" s="9" t="s">
        <v>238</v>
      </c>
      <c r="G354" s="9" t="s">
        <v>782</v>
      </c>
      <c r="H354" s="8" t="n">
        <v>201228</v>
      </c>
      <c r="I354" s="9" t="s">
        <v>783</v>
      </c>
      <c r="J354" s="8" t="s">
        <v>26</v>
      </c>
      <c r="K354" s="10" t="n">
        <v>55</v>
      </c>
      <c r="L354" s="8"/>
      <c r="M354" s="10" t="n">
        <f aca="false">K354+L354</f>
        <v>55</v>
      </c>
      <c r="N354" s="11" t="n">
        <f aca="false">IF(OR(K354="作废",K354="缺考"),0,(K354+L354)*0.5)</f>
        <v>27.5</v>
      </c>
      <c r="O354" s="12" t="n">
        <v>69.4</v>
      </c>
      <c r="P354" s="12" t="n">
        <f aca="false">O354*0.5</f>
        <v>34.7</v>
      </c>
      <c r="Q354" s="12" t="n">
        <f aca="false">P354+N354</f>
        <v>62.2</v>
      </c>
      <c r="R354" s="20" t="n">
        <v>19</v>
      </c>
    </row>
    <row r="355" customFormat="false" ht="27.95" hidden="false" customHeight="true" outlineLevel="0" collapsed="false">
      <c r="A355" s="8" t="n">
        <v>353</v>
      </c>
      <c r="B355" s="9" t="s">
        <v>826</v>
      </c>
      <c r="C355" s="9" t="s">
        <v>28</v>
      </c>
      <c r="D355" s="9" t="s">
        <v>29</v>
      </c>
      <c r="E355" s="8" t="s">
        <v>827</v>
      </c>
      <c r="F355" s="9" t="s">
        <v>238</v>
      </c>
      <c r="G355" s="9" t="s">
        <v>782</v>
      </c>
      <c r="H355" s="8" t="n">
        <v>201228</v>
      </c>
      <c r="I355" s="9" t="s">
        <v>783</v>
      </c>
      <c r="J355" s="8" t="s">
        <v>26</v>
      </c>
      <c r="K355" s="10" t="n">
        <v>56</v>
      </c>
      <c r="L355" s="8"/>
      <c r="M355" s="10" t="n">
        <f aca="false">K355+L355</f>
        <v>56</v>
      </c>
      <c r="N355" s="11" t="n">
        <f aca="false">IF(OR(K355="作废",K355="缺考"),0,(K355+L355)*0.5)</f>
        <v>28</v>
      </c>
      <c r="O355" s="12" t="n">
        <v>67.8</v>
      </c>
      <c r="P355" s="12" t="n">
        <f aca="false">O355*0.5</f>
        <v>33.9</v>
      </c>
      <c r="Q355" s="12" t="n">
        <f aca="false">P355+N355</f>
        <v>61.9</v>
      </c>
      <c r="R355" s="20" t="n">
        <v>20</v>
      </c>
    </row>
    <row r="356" customFormat="false" ht="27.95" hidden="false" customHeight="true" outlineLevel="0" collapsed="false">
      <c r="A356" s="8" t="n">
        <v>354</v>
      </c>
      <c r="B356" s="9" t="s">
        <v>828</v>
      </c>
      <c r="C356" s="9" t="s">
        <v>20</v>
      </c>
      <c r="D356" s="9" t="s">
        <v>29</v>
      </c>
      <c r="E356" s="8" t="s">
        <v>829</v>
      </c>
      <c r="F356" s="9" t="s">
        <v>238</v>
      </c>
      <c r="G356" s="9" t="s">
        <v>782</v>
      </c>
      <c r="H356" s="8" t="n">
        <v>201228</v>
      </c>
      <c r="I356" s="9" t="s">
        <v>783</v>
      </c>
      <c r="J356" s="8" t="s">
        <v>26</v>
      </c>
      <c r="K356" s="10" t="n">
        <v>52.5</v>
      </c>
      <c r="L356" s="8"/>
      <c r="M356" s="10" t="n">
        <f aca="false">K356+L356</f>
        <v>52.5</v>
      </c>
      <c r="N356" s="11" t="n">
        <f aca="false">IF(OR(K356="作废",K356="缺考"),0,(K356+L356)*0.5)</f>
        <v>26.25</v>
      </c>
      <c r="O356" s="12" t="n">
        <v>70.8</v>
      </c>
      <c r="P356" s="12" t="n">
        <f aca="false">O356*0.5</f>
        <v>35.4</v>
      </c>
      <c r="Q356" s="12" t="n">
        <f aca="false">P356+N356</f>
        <v>61.65</v>
      </c>
      <c r="R356" s="20" t="n">
        <v>21</v>
      </c>
    </row>
    <row r="357" customFormat="false" ht="27.95" hidden="false" customHeight="true" outlineLevel="0" collapsed="false">
      <c r="A357" s="8" t="n">
        <v>355</v>
      </c>
      <c r="B357" s="9" t="s">
        <v>830</v>
      </c>
      <c r="C357" s="9" t="s">
        <v>20</v>
      </c>
      <c r="D357" s="9" t="s">
        <v>42</v>
      </c>
      <c r="E357" s="8" t="s">
        <v>831</v>
      </c>
      <c r="F357" s="9" t="s">
        <v>238</v>
      </c>
      <c r="G357" s="9" t="s">
        <v>782</v>
      </c>
      <c r="H357" s="8" t="n">
        <v>201228</v>
      </c>
      <c r="I357" s="9" t="s">
        <v>783</v>
      </c>
      <c r="J357" s="8" t="s">
        <v>26</v>
      </c>
      <c r="K357" s="10" t="n">
        <v>57.5</v>
      </c>
      <c r="L357" s="8"/>
      <c r="M357" s="10" t="n">
        <f aca="false">K357+L357</f>
        <v>57.5</v>
      </c>
      <c r="N357" s="11" t="n">
        <f aca="false">IF(OR(K357="作废",K357="缺考"),0,(K357+L357)*0.5)</f>
        <v>28.75</v>
      </c>
      <c r="O357" s="12" t="n">
        <v>65.2</v>
      </c>
      <c r="P357" s="12" t="n">
        <f aca="false">O357*0.5</f>
        <v>32.6</v>
      </c>
      <c r="Q357" s="12" t="n">
        <f aca="false">P357+N357</f>
        <v>61.35</v>
      </c>
      <c r="R357" s="20" t="n">
        <v>22</v>
      </c>
    </row>
    <row r="358" customFormat="false" ht="27.95" hidden="false" customHeight="true" outlineLevel="0" collapsed="false">
      <c r="A358" s="8" t="n">
        <v>356</v>
      </c>
      <c r="B358" s="9" t="s">
        <v>832</v>
      </c>
      <c r="C358" s="9" t="s">
        <v>20</v>
      </c>
      <c r="D358" s="9" t="s">
        <v>29</v>
      </c>
      <c r="E358" s="8" t="s">
        <v>833</v>
      </c>
      <c r="F358" s="9" t="s">
        <v>238</v>
      </c>
      <c r="G358" s="9" t="s">
        <v>782</v>
      </c>
      <c r="H358" s="8" t="n">
        <v>201228</v>
      </c>
      <c r="I358" s="9" t="s">
        <v>783</v>
      </c>
      <c r="J358" s="8" t="s">
        <v>26</v>
      </c>
      <c r="K358" s="10" t="n">
        <v>52</v>
      </c>
      <c r="L358" s="8"/>
      <c r="M358" s="10" t="n">
        <f aca="false">K358+L358</f>
        <v>52</v>
      </c>
      <c r="N358" s="11" t="n">
        <f aca="false">IF(OR(K358="作废",K358="缺考"),0,(K358+L358)*0.5)</f>
        <v>26</v>
      </c>
      <c r="O358" s="12" t="n">
        <v>70.6</v>
      </c>
      <c r="P358" s="12" t="n">
        <f aca="false">O358*0.5</f>
        <v>35.3</v>
      </c>
      <c r="Q358" s="12" t="n">
        <f aca="false">P358+N358</f>
        <v>61.3</v>
      </c>
      <c r="R358" s="20" t="n">
        <v>23</v>
      </c>
    </row>
    <row r="359" customFormat="false" ht="27.95" hidden="false" customHeight="true" outlineLevel="0" collapsed="false">
      <c r="A359" s="8" t="n">
        <v>357</v>
      </c>
      <c r="B359" s="9" t="s">
        <v>834</v>
      </c>
      <c r="C359" s="9" t="s">
        <v>20</v>
      </c>
      <c r="D359" s="9" t="s">
        <v>29</v>
      </c>
      <c r="E359" s="8" t="s">
        <v>835</v>
      </c>
      <c r="F359" s="9" t="s">
        <v>238</v>
      </c>
      <c r="G359" s="9" t="s">
        <v>782</v>
      </c>
      <c r="H359" s="8" t="n">
        <v>201228</v>
      </c>
      <c r="I359" s="9" t="s">
        <v>783</v>
      </c>
      <c r="J359" s="8" t="s">
        <v>26</v>
      </c>
      <c r="K359" s="10" t="n">
        <v>52</v>
      </c>
      <c r="L359" s="8"/>
      <c r="M359" s="10" t="n">
        <f aca="false">K359+L359</f>
        <v>52</v>
      </c>
      <c r="N359" s="11" t="n">
        <f aca="false">IF(OR(K359="作废",K359="缺考"),0,(K359+L359)*0.5)</f>
        <v>26</v>
      </c>
      <c r="O359" s="12" t="n">
        <v>70.4</v>
      </c>
      <c r="P359" s="12" t="n">
        <f aca="false">O359*0.5</f>
        <v>35.2</v>
      </c>
      <c r="Q359" s="12" t="n">
        <f aca="false">P359+N359</f>
        <v>61.2</v>
      </c>
      <c r="R359" s="20" t="n">
        <v>24</v>
      </c>
    </row>
    <row r="360" customFormat="false" ht="27.95" hidden="false" customHeight="true" outlineLevel="0" collapsed="false">
      <c r="A360" s="8" t="n">
        <v>358</v>
      </c>
      <c r="B360" s="9" t="s">
        <v>836</v>
      </c>
      <c r="C360" s="9" t="s">
        <v>28</v>
      </c>
      <c r="D360" s="9" t="s">
        <v>55</v>
      </c>
      <c r="E360" s="8" t="s">
        <v>837</v>
      </c>
      <c r="F360" s="9" t="s">
        <v>238</v>
      </c>
      <c r="G360" s="9" t="s">
        <v>782</v>
      </c>
      <c r="H360" s="8" t="n">
        <v>201228</v>
      </c>
      <c r="I360" s="9" t="s">
        <v>783</v>
      </c>
      <c r="J360" s="8" t="s">
        <v>26</v>
      </c>
      <c r="K360" s="10" t="n">
        <v>51.5</v>
      </c>
      <c r="L360" s="8"/>
      <c r="M360" s="10" t="n">
        <f aca="false">K360+L360</f>
        <v>51.5</v>
      </c>
      <c r="N360" s="11" t="n">
        <f aca="false">IF(OR(K360="作废",K360="缺考"),0,(K360+L360)*0.5)</f>
        <v>25.75</v>
      </c>
      <c r="O360" s="12" t="n">
        <v>70.2</v>
      </c>
      <c r="P360" s="12" t="n">
        <f aca="false">O360*0.5</f>
        <v>35.1</v>
      </c>
      <c r="Q360" s="12" t="n">
        <f aca="false">P360+N360</f>
        <v>60.85</v>
      </c>
      <c r="R360" s="20" t="n">
        <v>25</v>
      </c>
    </row>
    <row r="361" customFormat="false" ht="27.95" hidden="false" customHeight="true" outlineLevel="0" collapsed="false">
      <c r="A361" s="8" t="n">
        <v>359</v>
      </c>
      <c r="B361" s="9" t="s">
        <v>838</v>
      </c>
      <c r="C361" s="9" t="s">
        <v>20</v>
      </c>
      <c r="D361" s="9" t="s">
        <v>36</v>
      </c>
      <c r="E361" s="8" t="s">
        <v>839</v>
      </c>
      <c r="F361" s="9" t="s">
        <v>238</v>
      </c>
      <c r="G361" s="9" t="s">
        <v>782</v>
      </c>
      <c r="H361" s="8" t="n">
        <v>201228</v>
      </c>
      <c r="I361" s="9" t="s">
        <v>783</v>
      </c>
      <c r="J361" s="8" t="s">
        <v>26</v>
      </c>
      <c r="K361" s="10" t="n">
        <v>63</v>
      </c>
      <c r="L361" s="8"/>
      <c r="M361" s="10" t="n">
        <f aca="false">K361+L361</f>
        <v>63</v>
      </c>
      <c r="N361" s="11" t="n">
        <f aca="false">IF(OR(K361="作废",K361="缺考"),0,(K361+L361)*0.5)</f>
        <v>31.5</v>
      </c>
      <c r="O361" s="12" t="n">
        <v>58.2</v>
      </c>
      <c r="P361" s="12" t="n">
        <f aca="false">O361*0.5</f>
        <v>29.1</v>
      </c>
      <c r="Q361" s="12" t="n">
        <f aca="false">P361+N361</f>
        <v>60.6</v>
      </c>
      <c r="R361" s="20" t="n">
        <v>26</v>
      </c>
    </row>
    <row r="362" customFormat="false" ht="27.95" hidden="false" customHeight="true" outlineLevel="0" collapsed="false">
      <c r="A362" s="8" t="n">
        <v>360</v>
      </c>
      <c r="B362" s="9" t="s">
        <v>840</v>
      </c>
      <c r="C362" s="9" t="s">
        <v>20</v>
      </c>
      <c r="D362" s="9" t="s">
        <v>21</v>
      </c>
      <c r="E362" s="8" t="s">
        <v>841</v>
      </c>
      <c r="F362" s="9" t="s">
        <v>238</v>
      </c>
      <c r="G362" s="9" t="s">
        <v>782</v>
      </c>
      <c r="H362" s="8" t="n">
        <v>201228</v>
      </c>
      <c r="I362" s="9" t="s">
        <v>783</v>
      </c>
      <c r="J362" s="8" t="s">
        <v>26</v>
      </c>
      <c r="K362" s="10" t="n">
        <v>49</v>
      </c>
      <c r="L362" s="8" t="n">
        <v>1</v>
      </c>
      <c r="M362" s="10" t="n">
        <f aca="false">K362+L362</f>
        <v>50</v>
      </c>
      <c r="N362" s="11" t="n">
        <f aca="false">IF(OR(K362="作废",K362="缺考"),0,(K362+L362)*0.5)</f>
        <v>25</v>
      </c>
      <c r="O362" s="12" t="n">
        <v>70.8</v>
      </c>
      <c r="P362" s="12" t="n">
        <f aca="false">O362*0.5</f>
        <v>35.4</v>
      </c>
      <c r="Q362" s="12" t="n">
        <f aca="false">P362+N362</f>
        <v>60.4</v>
      </c>
      <c r="R362" s="20" t="n">
        <v>27</v>
      </c>
    </row>
    <row r="363" customFormat="false" ht="27.95" hidden="false" customHeight="true" outlineLevel="0" collapsed="false">
      <c r="A363" s="8" t="n">
        <v>361</v>
      </c>
      <c r="B363" s="9" t="s">
        <v>842</v>
      </c>
      <c r="C363" s="9" t="s">
        <v>28</v>
      </c>
      <c r="D363" s="9" t="s">
        <v>90</v>
      </c>
      <c r="E363" s="8" t="s">
        <v>843</v>
      </c>
      <c r="F363" s="9" t="s">
        <v>238</v>
      </c>
      <c r="G363" s="9" t="s">
        <v>782</v>
      </c>
      <c r="H363" s="8" t="n">
        <v>201228</v>
      </c>
      <c r="I363" s="9" t="s">
        <v>783</v>
      </c>
      <c r="J363" s="8" t="s">
        <v>26</v>
      </c>
      <c r="K363" s="10" t="n">
        <v>48.5</v>
      </c>
      <c r="L363" s="8"/>
      <c r="M363" s="10" t="n">
        <f aca="false">K363+L363</f>
        <v>48.5</v>
      </c>
      <c r="N363" s="11" t="n">
        <f aca="false">IF(OR(K363="作废",K363="缺考"),0,(K363+L363)*0.5)</f>
        <v>24.25</v>
      </c>
      <c r="O363" s="12" t="n">
        <v>72.2</v>
      </c>
      <c r="P363" s="12" t="n">
        <f aca="false">O363*0.5</f>
        <v>36.1</v>
      </c>
      <c r="Q363" s="12" t="n">
        <f aca="false">P363+N363</f>
        <v>60.35</v>
      </c>
      <c r="R363" s="20" t="n">
        <v>28</v>
      </c>
    </row>
    <row r="364" customFormat="false" ht="27.95" hidden="false" customHeight="true" outlineLevel="0" collapsed="false">
      <c r="A364" s="8" t="n">
        <v>362</v>
      </c>
      <c r="B364" s="9" t="s">
        <v>844</v>
      </c>
      <c r="C364" s="9" t="s">
        <v>20</v>
      </c>
      <c r="D364" s="9" t="s">
        <v>845</v>
      </c>
      <c r="E364" s="8" t="s">
        <v>846</v>
      </c>
      <c r="F364" s="9" t="s">
        <v>238</v>
      </c>
      <c r="G364" s="9" t="s">
        <v>782</v>
      </c>
      <c r="H364" s="8" t="n">
        <v>201228</v>
      </c>
      <c r="I364" s="9" t="s">
        <v>783</v>
      </c>
      <c r="J364" s="8" t="s">
        <v>26</v>
      </c>
      <c r="K364" s="10" t="n">
        <v>54</v>
      </c>
      <c r="L364" s="8"/>
      <c r="M364" s="10" t="n">
        <f aca="false">K364+L364</f>
        <v>54</v>
      </c>
      <c r="N364" s="11" t="n">
        <f aca="false">IF(OR(K364="作废",K364="缺考"),0,(K364+L364)*0.5)</f>
        <v>27</v>
      </c>
      <c r="O364" s="12" t="n">
        <v>65.4</v>
      </c>
      <c r="P364" s="12" t="n">
        <f aca="false">O364*0.5</f>
        <v>32.7</v>
      </c>
      <c r="Q364" s="12" t="n">
        <f aca="false">P364+N364</f>
        <v>59.7</v>
      </c>
      <c r="R364" s="20" t="n">
        <v>29</v>
      </c>
    </row>
    <row r="365" customFormat="false" ht="27.95" hidden="false" customHeight="true" outlineLevel="0" collapsed="false">
      <c r="A365" s="8" t="n">
        <v>363</v>
      </c>
      <c r="B365" s="9" t="s">
        <v>847</v>
      </c>
      <c r="C365" s="9" t="s">
        <v>20</v>
      </c>
      <c r="D365" s="9" t="s">
        <v>29</v>
      </c>
      <c r="E365" s="8" t="s">
        <v>848</v>
      </c>
      <c r="F365" s="9" t="s">
        <v>238</v>
      </c>
      <c r="G365" s="9" t="s">
        <v>782</v>
      </c>
      <c r="H365" s="8" t="n">
        <v>201228</v>
      </c>
      <c r="I365" s="9" t="s">
        <v>783</v>
      </c>
      <c r="J365" s="8" t="s">
        <v>26</v>
      </c>
      <c r="K365" s="10" t="n">
        <v>54</v>
      </c>
      <c r="L365" s="8"/>
      <c r="M365" s="10" t="n">
        <f aca="false">K365+L365</f>
        <v>54</v>
      </c>
      <c r="N365" s="11" t="n">
        <f aca="false">IF(OR(K365="作废",K365="缺考"),0,(K365+L365)*0.5)</f>
        <v>27</v>
      </c>
      <c r="O365" s="12" t="n">
        <v>64</v>
      </c>
      <c r="P365" s="12" t="n">
        <f aca="false">O365*0.5</f>
        <v>32</v>
      </c>
      <c r="Q365" s="12" t="n">
        <f aca="false">P365+N365</f>
        <v>59</v>
      </c>
      <c r="R365" s="20" t="n">
        <v>30</v>
      </c>
    </row>
    <row r="366" customFormat="false" ht="27.95" hidden="false" customHeight="true" outlineLevel="0" collapsed="false">
      <c r="A366" s="8" t="n">
        <v>364</v>
      </c>
      <c r="B366" s="9" t="s">
        <v>849</v>
      </c>
      <c r="C366" s="9" t="s">
        <v>20</v>
      </c>
      <c r="D366" s="9" t="s">
        <v>36</v>
      </c>
      <c r="E366" s="8" t="s">
        <v>850</v>
      </c>
      <c r="F366" s="9" t="s">
        <v>238</v>
      </c>
      <c r="G366" s="9" t="s">
        <v>782</v>
      </c>
      <c r="H366" s="8" t="n">
        <v>201228</v>
      </c>
      <c r="I366" s="9" t="s">
        <v>783</v>
      </c>
      <c r="J366" s="8" t="s">
        <v>26</v>
      </c>
      <c r="K366" s="10" t="n">
        <v>45.5</v>
      </c>
      <c r="L366" s="8"/>
      <c r="M366" s="10" t="n">
        <f aca="false">K366+L366</f>
        <v>45.5</v>
      </c>
      <c r="N366" s="11" t="n">
        <f aca="false">IF(OR(K366="作废",K366="缺考"),0,(K366+L366)*0.5)</f>
        <v>22.75</v>
      </c>
      <c r="O366" s="12" t="n">
        <v>72</v>
      </c>
      <c r="P366" s="12" t="n">
        <f aca="false">O366*0.5</f>
        <v>36</v>
      </c>
      <c r="Q366" s="12" t="n">
        <f aca="false">P366+N366</f>
        <v>58.75</v>
      </c>
      <c r="R366" s="20" t="n">
        <v>31</v>
      </c>
    </row>
    <row r="367" customFormat="false" ht="27.95" hidden="false" customHeight="true" outlineLevel="0" collapsed="false">
      <c r="A367" s="8" t="n">
        <v>365</v>
      </c>
      <c r="B367" s="9" t="s">
        <v>851</v>
      </c>
      <c r="C367" s="9" t="s">
        <v>20</v>
      </c>
      <c r="D367" s="9" t="s">
        <v>29</v>
      </c>
      <c r="E367" s="8" t="s">
        <v>852</v>
      </c>
      <c r="F367" s="9" t="s">
        <v>238</v>
      </c>
      <c r="G367" s="9" t="s">
        <v>782</v>
      </c>
      <c r="H367" s="8" t="n">
        <v>201228</v>
      </c>
      <c r="I367" s="9" t="s">
        <v>783</v>
      </c>
      <c r="J367" s="8" t="s">
        <v>26</v>
      </c>
      <c r="K367" s="10" t="n">
        <v>51</v>
      </c>
      <c r="L367" s="8"/>
      <c r="M367" s="10" t="n">
        <f aca="false">K367+L367</f>
        <v>51</v>
      </c>
      <c r="N367" s="11" t="n">
        <f aca="false">IF(OR(K367="作废",K367="缺考"),0,(K367+L367)*0.5)</f>
        <v>25.5</v>
      </c>
      <c r="O367" s="12" t="n">
        <v>66</v>
      </c>
      <c r="P367" s="12" t="n">
        <f aca="false">O367*0.5</f>
        <v>33</v>
      </c>
      <c r="Q367" s="12" t="n">
        <f aca="false">P367+N367</f>
        <v>58.5</v>
      </c>
      <c r="R367" s="20" t="n">
        <v>32</v>
      </c>
    </row>
    <row r="368" customFormat="false" ht="27.95" hidden="false" customHeight="true" outlineLevel="0" collapsed="false">
      <c r="A368" s="8" t="n">
        <v>366</v>
      </c>
      <c r="B368" s="9" t="s">
        <v>853</v>
      </c>
      <c r="C368" s="9" t="s">
        <v>20</v>
      </c>
      <c r="D368" s="9" t="s">
        <v>36</v>
      </c>
      <c r="E368" s="8" t="s">
        <v>854</v>
      </c>
      <c r="F368" s="9" t="s">
        <v>238</v>
      </c>
      <c r="G368" s="9" t="s">
        <v>782</v>
      </c>
      <c r="H368" s="8" t="n">
        <v>201228</v>
      </c>
      <c r="I368" s="9" t="s">
        <v>783</v>
      </c>
      <c r="J368" s="8" t="s">
        <v>26</v>
      </c>
      <c r="K368" s="10" t="n">
        <v>54</v>
      </c>
      <c r="L368" s="8"/>
      <c r="M368" s="10" t="n">
        <f aca="false">K368+L368</f>
        <v>54</v>
      </c>
      <c r="N368" s="11" t="n">
        <f aca="false">IF(OR(K368="作废",K368="缺考"),0,(K368+L368)*0.5)</f>
        <v>27</v>
      </c>
      <c r="O368" s="12" t="n">
        <v>62.2</v>
      </c>
      <c r="P368" s="12" t="n">
        <f aca="false">O368*0.5</f>
        <v>31.1</v>
      </c>
      <c r="Q368" s="12" t="n">
        <f aca="false">P368+N368</f>
        <v>58.1</v>
      </c>
      <c r="R368" s="20" t="n">
        <v>33</v>
      </c>
    </row>
    <row r="369" customFormat="false" ht="27.95" hidden="false" customHeight="true" outlineLevel="0" collapsed="false">
      <c r="A369" s="8" t="n">
        <v>367</v>
      </c>
      <c r="B369" s="9" t="s">
        <v>855</v>
      </c>
      <c r="C369" s="9" t="s">
        <v>20</v>
      </c>
      <c r="D369" s="9" t="s">
        <v>42</v>
      </c>
      <c r="E369" s="8" t="s">
        <v>856</v>
      </c>
      <c r="F369" s="9" t="s">
        <v>238</v>
      </c>
      <c r="G369" s="9" t="s">
        <v>782</v>
      </c>
      <c r="H369" s="8" t="n">
        <v>201228</v>
      </c>
      <c r="I369" s="9" t="s">
        <v>783</v>
      </c>
      <c r="J369" s="8" t="s">
        <v>26</v>
      </c>
      <c r="K369" s="10" t="n">
        <v>50</v>
      </c>
      <c r="L369" s="8"/>
      <c r="M369" s="10" t="n">
        <f aca="false">K369+L369</f>
        <v>50</v>
      </c>
      <c r="N369" s="11" t="n">
        <f aca="false">IF(OR(K369="作废",K369="缺考"),0,(K369+L369)*0.5)</f>
        <v>25</v>
      </c>
      <c r="O369" s="12" t="n">
        <v>65.8</v>
      </c>
      <c r="P369" s="12" t="n">
        <f aca="false">O369*0.5</f>
        <v>32.9</v>
      </c>
      <c r="Q369" s="12" t="n">
        <f aca="false">P369+N369</f>
        <v>57.9</v>
      </c>
      <c r="R369" s="20" t="n">
        <v>34</v>
      </c>
    </row>
    <row r="370" customFormat="false" ht="27.95" hidden="false" customHeight="true" outlineLevel="0" collapsed="false">
      <c r="A370" s="8" t="n">
        <v>368</v>
      </c>
      <c r="B370" s="9" t="s">
        <v>857</v>
      </c>
      <c r="C370" s="9" t="s">
        <v>28</v>
      </c>
      <c r="D370" s="9" t="s">
        <v>112</v>
      </c>
      <c r="E370" s="8" t="s">
        <v>858</v>
      </c>
      <c r="F370" s="9" t="s">
        <v>238</v>
      </c>
      <c r="G370" s="9" t="s">
        <v>782</v>
      </c>
      <c r="H370" s="8" t="n">
        <v>201228</v>
      </c>
      <c r="I370" s="9" t="s">
        <v>783</v>
      </c>
      <c r="J370" s="8" t="s">
        <v>26</v>
      </c>
      <c r="K370" s="10" t="n">
        <v>44.5</v>
      </c>
      <c r="L370" s="8"/>
      <c r="M370" s="10" t="n">
        <f aca="false">K370+L370</f>
        <v>44.5</v>
      </c>
      <c r="N370" s="11" t="n">
        <f aca="false">IF(OR(K370="作废",K370="缺考"),0,(K370+L370)*0.5)</f>
        <v>22.25</v>
      </c>
      <c r="O370" s="12" t="n">
        <v>71.2</v>
      </c>
      <c r="P370" s="12" t="n">
        <f aca="false">O370*0.5</f>
        <v>35.6</v>
      </c>
      <c r="Q370" s="12" t="n">
        <f aca="false">P370+N370</f>
        <v>57.85</v>
      </c>
      <c r="R370" s="20" t="n">
        <v>35</v>
      </c>
    </row>
    <row r="371" customFormat="false" ht="27.95" hidden="false" customHeight="true" outlineLevel="0" collapsed="false">
      <c r="A371" s="8" t="n">
        <v>369</v>
      </c>
      <c r="B371" s="9" t="s">
        <v>859</v>
      </c>
      <c r="C371" s="9" t="s">
        <v>28</v>
      </c>
      <c r="D371" s="9" t="s">
        <v>55</v>
      </c>
      <c r="E371" s="8" t="s">
        <v>860</v>
      </c>
      <c r="F371" s="9" t="s">
        <v>238</v>
      </c>
      <c r="G371" s="9" t="s">
        <v>782</v>
      </c>
      <c r="H371" s="8" t="n">
        <v>201228</v>
      </c>
      <c r="I371" s="9" t="s">
        <v>783</v>
      </c>
      <c r="J371" s="8" t="s">
        <v>26</v>
      </c>
      <c r="K371" s="10" t="n">
        <v>54</v>
      </c>
      <c r="L371" s="8"/>
      <c r="M371" s="10" t="n">
        <f aca="false">K371+L371</f>
        <v>54</v>
      </c>
      <c r="N371" s="11" t="n">
        <f aca="false">IF(OR(K371="作废",K371="缺考"),0,(K371+L371)*0.5)</f>
        <v>27</v>
      </c>
      <c r="O371" s="12" t="n">
        <v>60.8</v>
      </c>
      <c r="P371" s="12" t="n">
        <f aca="false">O371*0.5</f>
        <v>30.4</v>
      </c>
      <c r="Q371" s="12" t="n">
        <f aca="false">P371+N371</f>
        <v>57.4</v>
      </c>
      <c r="R371" s="20" t="n">
        <v>36</v>
      </c>
    </row>
    <row r="372" customFormat="false" ht="27.95" hidden="false" customHeight="true" outlineLevel="0" collapsed="false">
      <c r="A372" s="8" t="n">
        <v>370</v>
      </c>
      <c r="B372" s="9" t="s">
        <v>861</v>
      </c>
      <c r="C372" s="9" t="s">
        <v>28</v>
      </c>
      <c r="D372" s="9" t="s">
        <v>29</v>
      </c>
      <c r="E372" s="8" t="s">
        <v>862</v>
      </c>
      <c r="F372" s="9" t="s">
        <v>238</v>
      </c>
      <c r="G372" s="9" t="s">
        <v>782</v>
      </c>
      <c r="H372" s="8" t="n">
        <v>201228</v>
      </c>
      <c r="I372" s="9" t="s">
        <v>783</v>
      </c>
      <c r="J372" s="8" t="s">
        <v>26</v>
      </c>
      <c r="K372" s="10" t="n">
        <v>51</v>
      </c>
      <c r="L372" s="8"/>
      <c r="M372" s="10" t="n">
        <f aca="false">K372+L372</f>
        <v>51</v>
      </c>
      <c r="N372" s="11" t="n">
        <f aca="false">IF(OR(K372="作废",K372="缺考"),0,(K372+L372)*0.5)</f>
        <v>25.5</v>
      </c>
      <c r="O372" s="12" t="n">
        <v>63.4</v>
      </c>
      <c r="P372" s="12" t="n">
        <f aca="false">O372*0.5</f>
        <v>31.7</v>
      </c>
      <c r="Q372" s="12" t="n">
        <f aca="false">P372+N372</f>
        <v>57.2</v>
      </c>
      <c r="R372" s="20" t="n">
        <v>37</v>
      </c>
    </row>
    <row r="373" customFormat="false" ht="27.95" hidden="false" customHeight="true" outlineLevel="0" collapsed="false">
      <c r="A373" s="8" t="n">
        <v>371</v>
      </c>
      <c r="B373" s="9" t="s">
        <v>863</v>
      </c>
      <c r="C373" s="9" t="s">
        <v>28</v>
      </c>
      <c r="D373" s="9" t="s">
        <v>29</v>
      </c>
      <c r="E373" s="8" t="s">
        <v>864</v>
      </c>
      <c r="F373" s="9" t="s">
        <v>238</v>
      </c>
      <c r="G373" s="9" t="s">
        <v>782</v>
      </c>
      <c r="H373" s="8" t="n">
        <v>201228</v>
      </c>
      <c r="I373" s="9" t="s">
        <v>783</v>
      </c>
      <c r="J373" s="8" t="s">
        <v>26</v>
      </c>
      <c r="K373" s="10" t="n">
        <v>53</v>
      </c>
      <c r="L373" s="8"/>
      <c r="M373" s="10" t="n">
        <f aca="false">K373+L373</f>
        <v>53</v>
      </c>
      <c r="N373" s="11" t="n">
        <f aca="false">IF(OR(K373="作废",K373="缺考"),0,(K373+L373)*0.5)</f>
        <v>26.5</v>
      </c>
      <c r="O373" s="12" t="n">
        <v>61</v>
      </c>
      <c r="P373" s="12" t="n">
        <f aca="false">O373*0.5</f>
        <v>30.5</v>
      </c>
      <c r="Q373" s="12" t="n">
        <f aca="false">P373+N373</f>
        <v>57</v>
      </c>
      <c r="R373" s="20" t="n">
        <v>38</v>
      </c>
    </row>
    <row r="374" customFormat="false" ht="27.95" hidden="false" customHeight="true" outlineLevel="0" collapsed="false">
      <c r="A374" s="8" t="n">
        <v>372</v>
      </c>
      <c r="B374" s="9" t="s">
        <v>865</v>
      </c>
      <c r="C374" s="9" t="s">
        <v>28</v>
      </c>
      <c r="D374" s="9" t="s">
        <v>42</v>
      </c>
      <c r="E374" s="8" t="s">
        <v>866</v>
      </c>
      <c r="F374" s="9" t="s">
        <v>238</v>
      </c>
      <c r="G374" s="9" t="s">
        <v>782</v>
      </c>
      <c r="H374" s="8" t="n">
        <v>201228</v>
      </c>
      <c r="I374" s="9" t="s">
        <v>783</v>
      </c>
      <c r="J374" s="8" t="s">
        <v>26</v>
      </c>
      <c r="K374" s="10" t="n">
        <v>52</v>
      </c>
      <c r="L374" s="8"/>
      <c r="M374" s="10" t="n">
        <f aca="false">K374+L374</f>
        <v>52</v>
      </c>
      <c r="N374" s="11" t="n">
        <f aca="false">IF(OR(K374="作废",K374="缺考"),0,(K374+L374)*0.5)</f>
        <v>26</v>
      </c>
      <c r="O374" s="12" t="n">
        <v>61.8</v>
      </c>
      <c r="P374" s="12" t="n">
        <f aca="false">O374*0.5</f>
        <v>30.9</v>
      </c>
      <c r="Q374" s="12" t="n">
        <f aca="false">P374+N374</f>
        <v>56.9</v>
      </c>
      <c r="R374" s="20" t="n">
        <v>39</v>
      </c>
    </row>
    <row r="375" customFormat="false" ht="27.95" hidden="false" customHeight="true" outlineLevel="0" collapsed="false">
      <c r="A375" s="8" t="n">
        <v>373</v>
      </c>
      <c r="B375" s="9" t="s">
        <v>867</v>
      </c>
      <c r="C375" s="9" t="s">
        <v>20</v>
      </c>
      <c r="D375" s="9" t="s">
        <v>21</v>
      </c>
      <c r="E375" s="8" t="s">
        <v>868</v>
      </c>
      <c r="F375" s="9" t="s">
        <v>238</v>
      </c>
      <c r="G375" s="9" t="s">
        <v>782</v>
      </c>
      <c r="H375" s="8" t="n">
        <v>201228</v>
      </c>
      <c r="I375" s="9" t="s">
        <v>783</v>
      </c>
      <c r="J375" s="8" t="s">
        <v>26</v>
      </c>
      <c r="K375" s="10" t="n">
        <v>43</v>
      </c>
      <c r="L375" s="8"/>
      <c r="M375" s="10" t="n">
        <f aca="false">K375+L375</f>
        <v>43</v>
      </c>
      <c r="N375" s="11" t="n">
        <f aca="false">IF(OR(K375="作废",K375="缺考"),0,(K375+L375)*0.5)</f>
        <v>21.5</v>
      </c>
      <c r="O375" s="12" t="n">
        <v>63.2</v>
      </c>
      <c r="P375" s="12" t="n">
        <f aca="false">O375*0.5</f>
        <v>31.6</v>
      </c>
      <c r="Q375" s="12" t="n">
        <f aca="false">P375+N375</f>
        <v>53.1</v>
      </c>
      <c r="R375" s="20" t="n">
        <v>40</v>
      </c>
    </row>
    <row r="376" customFormat="false" ht="27.95" hidden="false" customHeight="true" outlineLevel="0" collapsed="false">
      <c r="A376" s="8" t="n">
        <v>374</v>
      </c>
      <c r="B376" s="9" t="s">
        <v>869</v>
      </c>
      <c r="C376" s="9" t="s">
        <v>28</v>
      </c>
      <c r="D376" s="9" t="s">
        <v>55</v>
      </c>
      <c r="E376" s="8" t="s">
        <v>870</v>
      </c>
      <c r="F376" s="9" t="s">
        <v>238</v>
      </c>
      <c r="G376" s="9" t="s">
        <v>782</v>
      </c>
      <c r="H376" s="8" t="n">
        <v>201228</v>
      </c>
      <c r="I376" s="9" t="s">
        <v>783</v>
      </c>
      <c r="J376" s="8" t="s">
        <v>26</v>
      </c>
      <c r="K376" s="10" t="n">
        <v>42</v>
      </c>
      <c r="L376" s="8"/>
      <c r="M376" s="10" t="n">
        <f aca="false">K376+L376</f>
        <v>42</v>
      </c>
      <c r="N376" s="11" t="n">
        <f aca="false">IF(OR(K376="作废",K376="缺考"),0,(K376+L376)*0.5)</f>
        <v>21</v>
      </c>
      <c r="O376" s="12" t="n">
        <v>64.2</v>
      </c>
      <c r="P376" s="12" t="n">
        <f aca="false">O376*0.5</f>
        <v>32.1</v>
      </c>
      <c r="Q376" s="12" t="n">
        <f aca="false">P376+N376</f>
        <v>53.1</v>
      </c>
      <c r="R376" s="20" t="n">
        <v>40</v>
      </c>
    </row>
    <row r="377" customFormat="false" ht="27.95" hidden="false" customHeight="true" outlineLevel="0" collapsed="false">
      <c r="A377" s="8" t="n">
        <v>375</v>
      </c>
      <c r="B377" s="9" t="s">
        <v>871</v>
      </c>
      <c r="C377" s="9" t="s">
        <v>28</v>
      </c>
      <c r="D377" s="9" t="s">
        <v>21</v>
      </c>
      <c r="E377" s="8" t="s">
        <v>872</v>
      </c>
      <c r="F377" s="9" t="s">
        <v>238</v>
      </c>
      <c r="G377" s="9" t="s">
        <v>782</v>
      </c>
      <c r="H377" s="8" t="n">
        <v>201228</v>
      </c>
      <c r="I377" s="9" t="s">
        <v>783</v>
      </c>
      <c r="J377" s="8" t="s">
        <v>26</v>
      </c>
      <c r="K377" s="10" t="n">
        <v>51.5</v>
      </c>
      <c r="L377" s="8"/>
      <c r="M377" s="10" t="n">
        <f aca="false">K377+L377</f>
        <v>51.5</v>
      </c>
      <c r="N377" s="11" t="n">
        <f aca="false">IF(OR(K377="作废",K377="缺考"),0,(K377+L377)*0.5)</f>
        <v>25.75</v>
      </c>
      <c r="O377" s="12" t="n">
        <v>51.8</v>
      </c>
      <c r="P377" s="12" t="n">
        <f aca="false">O377*0.5</f>
        <v>25.9</v>
      </c>
      <c r="Q377" s="12" t="n">
        <f aca="false">P377+N377</f>
        <v>51.65</v>
      </c>
      <c r="R377" s="20" t="n">
        <v>41</v>
      </c>
    </row>
    <row r="378" customFormat="false" ht="27.95" hidden="false" customHeight="true" outlineLevel="0" collapsed="false">
      <c r="A378" s="8" t="n">
        <v>376</v>
      </c>
      <c r="B378" s="9" t="s">
        <v>873</v>
      </c>
      <c r="C378" s="9" t="s">
        <v>28</v>
      </c>
      <c r="D378" s="9" t="s">
        <v>55</v>
      </c>
      <c r="E378" s="8" t="s">
        <v>874</v>
      </c>
      <c r="F378" s="9" t="s">
        <v>238</v>
      </c>
      <c r="G378" s="9" t="s">
        <v>782</v>
      </c>
      <c r="H378" s="8" t="n">
        <v>201228</v>
      </c>
      <c r="I378" s="9" t="s">
        <v>783</v>
      </c>
      <c r="J378" s="8" t="s">
        <v>26</v>
      </c>
      <c r="K378" s="10" t="n">
        <v>43</v>
      </c>
      <c r="L378" s="8"/>
      <c r="M378" s="10" t="n">
        <f aca="false">K378+L378</f>
        <v>43</v>
      </c>
      <c r="N378" s="11" t="n">
        <f aca="false">IF(OR(K378="作废",K378="缺考"),0,(K378+L378)*0.5)</f>
        <v>21.5</v>
      </c>
      <c r="O378" s="12" t="n">
        <v>58.4</v>
      </c>
      <c r="P378" s="12" t="n">
        <f aca="false">O378*0.5</f>
        <v>29.2</v>
      </c>
      <c r="Q378" s="12" t="n">
        <f aca="false">P378+N378</f>
        <v>50.7</v>
      </c>
      <c r="R378" s="20" t="n">
        <v>42</v>
      </c>
    </row>
    <row r="379" customFormat="false" ht="27.95" hidden="false" customHeight="true" outlineLevel="0" collapsed="false">
      <c r="A379" s="8" t="n">
        <v>377</v>
      </c>
      <c r="B379" s="9" t="s">
        <v>875</v>
      </c>
      <c r="C379" s="9" t="s">
        <v>28</v>
      </c>
      <c r="D379" s="9" t="s">
        <v>29</v>
      </c>
      <c r="E379" s="8" t="s">
        <v>876</v>
      </c>
      <c r="F379" s="9" t="s">
        <v>238</v>
      </c>
      <c r="G379" s="9" t="s">
        <v>782</v>
      </c>
      <c r="H379" s="8" t="n">
        <v>201228</v>
      </c>
      <c r="I379" s="9" t="s">
        <v>783</v>
      </c>
      <c r="J379" s="8" t="s">
        <v>26</v>
      </c>
      <c r="K379" s="10" t="n">
        <v>44.5</v>
      </c>
      <c r="L379" s="8"/>
      <c r="M379" s="10" t="n">
        <f aca="false">K379+L379</f>
        <v>44.5</v>
      </c>
      <c r="N379" s="11" t="n">
        <f aca="false">IF(OR(K379="作废",K379="缺考"),0,(K379+L379)*0.5)</f>
        <v>22.25</v>
      </c>
      <c r="O379" s="21" t="s">
        <v>200</v>
      </c>
      <c r="P379" s="12"/>
      <c r="Q379" s="12"/>
      <c r="R379" s="20"/>
    </row>
    <row r="380" customFormat="false" ht="27.95" hidden="false" customHeight="true" outlineLevel="0" collapsed="false">
      <c r="A380" s="8" t="n">
        <v>378</v>
      </c>
      <c r="B380" s="9" t="s">
        <v>877</v>
      </c>
      <c r="C380" s="9" t="s">
        <v>20</v>
      </c>
      <c r="D380" s="9" t="s">
        <v>42</v>
      </c>
      <c r="E380" s="8" t="s">
        <v>878</v>
      </c>
      <c r="F380" s="9" t="s">
        <v>238</v>
      </c>
      <c r="G380" s="9" t="s">
        <v>782</v>
      </c>
      <c r="H380" s="8" t="n">
        <v>201228</v>
      </c>
      <c r="I380" s="9" t="s">
        <v>783</v>
      </c>
      <c r="J380" s="8" t="s">
        <v>26</v>
      </c>
      <c r="K380" s="10" t="n">
        <v>51</v>
      </c>
      <c r="L380" s="8"/>
      <c r="M380" s="10" t="n">
        <f aca="false">K380+L380</f>
        <v>51</v>
      </c>
      <c r="N380" s="11" t="n">
        <f aca="false">IF(OR(K380="作废",K380="缺考"),0,(K380+L380)*0.5)</f>
        <v>25.5</v>
      </c>
      <c r="O380" s="21" t="s">
        <v>200</v>
      </c>
      <c r="P380" s="12"/>
      <c r="Q380" s="12"/>
      <c r="R380" s="20"/>
    </row>
    <row r="381" customFormat="false" ht="27.95" hidden="false" customHeight="true" outlineLevel="0" collapsed="false">
      <c r="A381" s="8" t="n">
        <v>379</v>
      </c>
      <c r="B381" s="9" t="s">
        <v>879</v>
      </c>
      <c r="C381" s="9" t="s">
        <v>28</v>
      </c>
      <c r="D381" s="9" t="s">
        <v>29</v>
      </c>
      <c r="E381" s="8" t="s">
        <v>880</v>
      </c>
      <c r="F381" s="9" t="s">
        <v>238</v>
      </c>
      <c r="G381" s="9" t="s">
        <v>782</v>
      </c>
      <c r="H381" s="8" t="n">
        <v>201228</v>
      </c>
      <c r="I381" s="9" t="s">
        <v>783</v>
      </c>
      <c r="J381" s="8" t="s">
        <v>26</v>
      </c>
      <c r="K381" s="10" t="n">
        <v>48.5</v>
      </c>
      <c r="L381" s="8"/>
      <c r="M381" s="10" t="n">
        <f aca="false">K381+L381</f>
        <v>48.5</v>
      </c>
      <c r="N381" s="11" t="n">
        <f aca="false">IF(OR(K381="作废",K381="缺考"),0,(K381+L381)*0.5)</f>
        <v>24.25</v>
      </c>
      <c r="O381" s="21" t="s">
        <v>200</v>
      </c>
      <c r="P381" s="12"/>
      <c r="Q381" s="12"/>
      <c r="R381" s="20"/>
    </row>
    <row r="382" customFormat="false" ht="27.95" hidden="false" customHeight="true" outlineLevel="0" collapsed="false">
      <c r="A382" s="8" t="n">
        <v>380</v>
      </c>
      <c r="B382" s="9" t="s">
        <v>881</v>
      </c>
      <c r="C382" s="9" t="s">
        <v>20</v>
      </c>
      <c r="D382" s="9" t="s">
        <v>29</v>
      </c>
      <c r="E382" s="8" t="s">
        <v>882</v>
      </c>
      <c r="F382" s="9" t="s">
        <v>238</v>
      </c>
      <c r="G382" s="9" t="s">
        <v>782</v>
      </c>
      <c r="H382" s="8" t="n">
        <v>201228</v>
      </c>
      <c r="I382" s="9" t="s">
        <v>783</v>
      </c>
      <c r="J382" s="8" t="s">
        <v>26</v>
      </c>
      <c r="K382" s="10" t="n">
        <v>53</v>
      </c>
      <c r="L382" s="8"/>
      <c r="M382" s="10" t="n">
        <f aca="false">K382+L382</f>
        <v>53</v>
      </c>
      <c r="N382" s="11" t="n">
        <f aca="false">IF(OR(K382="作废",K382="缺考"),0,(K382+L382)*0.5)</f>
        <v>26.5</v>
      </c>
      <c r="O382" s="21" t="s">
        <v>200</v>
      </c>
      <c r="P382" s="12"/>
      <c r="Q382" s="12"/>
      <c r="R382" s="20"/>
    </row>
    <row r="383" customFormat="false" ht="27.95" hidden="false" customHeight="true" outlineLevel="0" collapsed="false">
      <c r="A383" s="8" t="n">
        <v>381</v>
      </c>
      <c r="B383" s="9" t="s">
        <v>883</v>
      </c>
      <c r="C383" s="9" t="s">
        <v>28</v>
      </c>
      <c r="D383" s="9" t="s">
        <v>29</v>
      </c>
      <c r="E383" s="8" t="s">
        <v>884</v>
      </c>
      <c r="F383" s="9" t="s">
        <v>238</v>
      </c>
      <c r="G383" s="9" t="s">
        <v>782</v>
      </c>
      <c r="H383" s="8" t="n">
        <v>201228</v>
      </c>
      <c r="I383" s="9" t="s">
        <v>783</v>
      </c>
      <c r="J383" s="8" t="s">
        <v>26</v>
      </c>
      <c r="K383" s="10" t="n">
        <v>68</v>
      </c>
      <c r="L383" s="8" t="n">
        <v>2</v>
      </c>
      <c r="M383" s="10" t="n">
        <f aca="false">K383+L383</f>
        <v>70</v>
      </c>
      <c r="N383" s="11" t="n">
        <f aca="false">IF(OR(K383="作废",K383="缺考"),0,(K383+L383)*0.5)</f>
        <v>35</v>
      </c>
      <c r="O383" s="21" t="s">
        <v>200</v>
      </c>
      <c r="P383" s="12"/>
      <c r="Q383" s="12"/>
      <c r="R383" s="20"/>
    </row>
    <row r="384" customFormat="false" ht="27.95" hidden="false" customHeight="true" outlineLevel="0" collapsed="false">
      <c r="A384" s="8" t="n">
        <v>382</v>
      </c>
      <c r="B384" s="9" t="s">
        <v>885</v>
      </c>
      <c r="C384" s="9" t="s">
        <v>20</v>
      </c>
      <c r="D384" s="9" t="s">
        <v>29</v>
      </c>
      <c r="E384" s="8" t="s">
        <v>886</v>
      </c>
      <c r="F384" s="9" t="s">
        <v>238</v>
      </c>
      <c r="G384" s="9" t="s">
        <v>782</v>
      </c>
      <c r="H384" s="8" t="n">
        <v>201228</v>
      </c>
      <c r="I384" s="9" t="s">
        <v>783</v>
      </c>
      <c r="J384" s="8" t="s">
        <v>26</v>
      </c>
      <c r="K384" s="10" t="n">
        <v>65</v>
      </c>
      <c r="L384" s="8"/>
      <c r="M384" s="10" t="n">
        <f aca="false">K384+L384</f>
        <v>65</v>
      </c>
      <c r="N384" s="11" t="n">
        <f aca="false">IF(OR(K384="作废",K384="缺考"),0,(K384+L384)*0.5)</f>
        <v>32.5</v>
      </c>
      <c r="O384" s="21" t="s">
        <v>200</v>
      </c>
      <c r="P384" s="12"/>
      <c r="Q384" s="12"/>
      <c r="R384" s="20"/>
    </row>
    <row r="385" customFormat="false" ht="27.95" hidden="false" customHeight="true" outlineLevel="0" collapsed="false">
      <c r="A385" s="8" t="n">
        <v>383</v>
      </c>
      <c r="B385" s="9" t="s">
        <v>887</v>
      </c>
      <c r="C385" s="9" t="s">
        <v>20</v>
      </c>
      <c r="D385" s="9" t="s">
        <v>29</v>
      </c>
      <c r="E385" s="8" t="s">
        <v>888</v>
      </c>
      <c r="F385" s="9" t="s">
        <v>238</v>
      </c>
      <c r="G385" s="9" t="s">
        <v>782</v>
      </c>
      <c r="H385" s="8" t="n">
        <v>201228</v>
      </c>
      <c r="I385" s="9" t="s">
        <v>783</v>
      </c>
      <c r="J385" s="8" t="s">
        <v>26</v>
      </c>
      <c r="K385" s="10" t="n">
        <v>62</v>
      </c>
      <c r="L385" s="8"/>
      <c r="M385" s="10" t="n">
        <f aca="false">K385+L385</f>
        <v>62</v>
      </c>
      <c r="N385" s="11" t="n">
        <f aca="false">IF(OR(K385="作废",K385="缺考"),0,(K385+L385)*0.5)</f>
        <v>31</v>
      </c>
      <c r="O385" s="21" t="s">
        <v>200</v>
      </c>
      <c r="P385" s="12"/>
      <c r="Q385" s="12"/>
      <c r="R385" s="20"/>
    </row>
    <row r="386" customFormat="false" ht="27.95" hidden="false" customHeight="true" outlineLevel="0" collapsed="false">
      <c r="A386" s="8" t="n">
        <v>384</v>
      </c>
      <c r="B386" s="9" t="s">
        <v>889</v>
      </c>
      <c r="C386" s="9" t="s">
        <v>20</v>
      </c>
      <c r="D386" s="9" t="s">
        <v>74</v>
      </c>
      <c r="E386" s="8" t="s">
        <v>890</v>
      </c>
      <c r="F386" s="9" t="s">
        <v>238</v>
      </c>
      <c r="G386" s="9" t="s">
        <v>782</v>
      </c>
      <c r="H386" s="8" t="n">
        <v>201228</v>
      </c>
      <c r="I386" s="9" t="s">
        <v>783</v>
      </c>
      <c r="J386" s="8" t="s">
        <v>26</v>
      </c>
      <c r="K386" s="10" t="n">
        <v>46.5</v>
      </c>
      <c r="L386" s="8"/>
      <c r="M386" s="10" t="n">
        <f aca="false">K386+L386</f>
        <v>46.5</v>
      </c>
      <c r="N386" s="11" t="n">
        <f aca="false">IF(OR(K386="作废",K386="缺考"),0,(K386+L386)*0.5)</f>
        <v>23.25</v>
      </c>
      <c r="O386" s="21" t="s">
        <v>200</v>
      </c>
      <c r="P386" s="12"/>
      <c r="Q386" s="12"/>
      <c r="R386" s="20"/>
    </row>
    <row r="387" customFormat="false" ht="27.95" hidden="false" customHeight="true" outlineLevel="0" collapsed="false">
      <c r="A387" s="8" t="n">
        <v>385</v>
      </c>
      <c r="B387" s="9" t="s">
        <v>891</v>
      </c>
      <c r="C387" s="9" t="s">
        <v>28</v>
      </c>
      <c r="D387" s="9" t="s">
        <v>74</v>
      </c>
      <c r="E387" s="8" t="s">
        <v>892</v>
      </c>
      <c r="F387" s="9" t="s">
        <v>238</v>
      </c>
      <c r="G387" s="9" t="s">
        <v>782</v>
      </c>
      <c r="H387" s="8" t="n">
        <v>201228</v>
      </c>
      <c r="I387" s="9" t="s">
        <v>783</v>
      </c>
      <c r="J387" s="8" t="s">
        <v>26</v>
      </c>
      <c r="K387" s="10" t="n">
        <v>42.5</v>
      </c>
      <c r="L387" s="8"/>
      <c r="M387" s="10" t="n">
        <f aca="false">K387+L387</f>
        <v>42.5</v>
      </c>
      <c r="N387" s="11" t="n">
        <f aca="false">IF(OR(K387="作废",K387="缺考"),0,(K387+L387)*0.5)</f>
        <v>21.25</v>
      </c>
      <c r="O387" s="21" t="s">
        <v>200</v>
      </c>
      <c r="P387" s="12"/>
      <c r="Q387" s="12"/>
      <c r="R387" s="20"/>
    </row>
    <row r="388" customFormat="false" ht="27.95" hidden="false" customHeight="true" outlineLevel="0" collapsed="false">
      <c r="A388" s="8" t="n">
        <v>386</v>
      </c>
      <c r="B388" s="9" t="s">
        <v>893</v>
      </c>
      <c r="C388" s="9" t="s">
        <v>20</v>
      </c>
      <c r="D388" s="9" t="s">
        <v>29</v>
      </c>
      <c r="E388" s="8" t="s">
        <v>894</v>
      </c>
      <c r="F388" s="9" t="s">
        <v>238</v>
      </c>
      <c r="G388" s="9" t="s">
        <v>782</v>
      </c>
      <c r="H388" s="8" t="n">
        <v>201228</v>
      </c>
      <c r="I388" s="9" t="s">
        <v>783</v>
      </c>
      <c r="J388" s="8" t="s">
        <v>26</v>
      </c>
      <c r="K388" s="10" t="n">
        <v>65</v>
      </c>
      <c r="L388" s="8"/>
      <c r="M388" s="10" t="n">
        <f aca="false">K388+L388</f>
        <v>65</v>
      </c>
      <c r="N388" s="11" t="n">
        <f aca="false">IF(OR(K388="作废",K388="缺考"),0,(K388+L388)*0.5)</f>
        <v>32.5</v>
      </c>
      <c r="O388" s="21" t="s">
        <v>200</v>
      </c>
      <c r="P388" s="12"/>
      <c r="Q388" s="12"/>
      <c r="R388" s="20"/>
    </row>
    <row r="389" customFormat="false" ht="27.95" hidden="false" customHeight="true" outlineLevel="0" collapsed="false">
      <c r="A389" s="8" t="n">
        <v>387</v>
      </c>
      <c r="B389" s="9" t="s">
        <v>895</v>
      </c>
      <c r="C389" s="9" t="s">
        <v>28</v>
      </c>
      <c r="D389" s="9" t="s">
        <v>29</v>
      </c>
      <c r="E389" s="8" t="s">
        <v>896</v>
      </c>
      <c r="F389" s="9" t="s">
        <v>238</v>
      </c>
      <c r="G389" s="9" t="s">
        <v>782</v>
      </c>
      <c r="H389" s="8" t="n">
        <v>201228</v>
      </c>
      <c r="I389" s="9" t="s">
        <v>783</v>
      </c>
      <c r="J389" s="8" t="s">
        <v>26</v>
      </c>
      <c r="K389" s="10" t="n">
        <v>71.5</v>
      </c>
      <c r="L389" s="8"/>
      <c r="M389" s="10" t="n">
        <f aca="false">K389+L389</f>
        <v>71.5</v>
      </c>
      <c r="N389" s="11" t="n">
        <f aca="false">IF(OR(K389="作废",K389="缺考"),0,(K389+L389)*0.5)</f>
        <v>35.75</v>
      </c>
      <c r="O389" s="21" t="s">
        <v>200</v>
      </c>
      <c r="P389" s="12"/>
      <c r="Q389" s="12"/>
      <c r="R389" s="20"/>
    </row>
    <row r="390" customFormat="false" ht="27.95" hidden="false" customHeight="true" outlineLevel="0" collapsed="false">
      <c r="A390" s="8" t="n">
        <v>388</v>
      </c>
      <c r="B390" s="9" t="s">
        <v>897</v>
      </c>
      <c r="C390" s="9" t="s">
        <v>28</v>
      </c>
      <c r="D390" s="9" t="s">
        <v>29</v>
      </c>
      <c r="E390" s="8" t="s">
        <v>898</v>
      </c>
      <c r="F390" s="9" t="s">
        <v>238</v>
      </c>
      <c r="G390" s="9" t="s">
        <v>782</v>
      </c>
      <c r="H390" s="8" t="n">
        <v>201228</v>
      </c>
      <c r="I390" s="9" t="s">
        <v>783</v>
      </c>
      <c r="J390" s="8" t="s">
        <v>26</v>
      </c>
      <c r="K390" s="10" t="n">
        <v>78</v>
      </c>
      <c r="L390" s="8"/>
      <c r="M390" s="10" t="n">
        <f aca="false">K390+L390</f>
        <v>78</v>
      </c>
      <c r="N390" s="11" t="n">
        <f aca="false">IF(OR(K390="作废",K390="缺考"),0,(K390+L390)*0.5)</f>
        <v>39</v>
      </c>
      <c r="O390" s="21" t="s">
        <v>200</v>
      </c>
      <c r="P390" s="12"/>
      <c r="Q390" s="12"/>
      <c r="R390" s="20"/>
    </row>
    <row r="391" customFormat="false" ht="27.95" hidden="false" customHeight="true" outlineLevel="0" collapsed="false">
      <c r="A391" s="8" t="n">
        <v>389</v>
      </c>
      <c r="B391" s="9" t="s">
        <v>899</v>
      </c>
      <c r="C391" s="9" t="s">
        <v>28</v>
      </c>
      <c r="D391" s="9" t="s">
        <v>900</v>
      </c>
      <c r="E391" s="8" t="s">
        <v>901</v>
      </c>
      <c r="F391" s="9" t="s">
        <v>238</v>
      </c>
      <c r="G391" s="9" t="s">
        <v>782</v>
      </c>
      <c r="H391" s="8" t="n">
        <v>201228</v>
      </c>
      <c r="I391" s="9" t="s">
        <v>783</v>
      </c>
      <c r="J391" s="8" t="s">
        <v>26</v>
      </c>
      <c r="K391" s="10" t="n">
        <v>45.5</v>
      </c>
      <c r="L391" s="8"/>
      <c r="M391" s="10" t="n">
        <f aca="false">K391+L391</f>
        <v>45.5</v>
      </c>
      <c r="N391" s="11" t="n">
        <f aca="false">IF(OR(K391="作废",K391="缺考"),0,(K391+L391)*0.5)</f>
        <v>22.75</v>
      </c>
      <c r="O391" s="21" t="s">
        <v>200</v>
      </c>
      <c r="P391" s="12"/>
      <c r="Q391" s="12"/>
      <c r="R391" s="20"/>
    </row>
    <row r="392" customFormat="false" ht="27.95" hidden="false" customHeight="true" outlineLevel="0" collapsed="false">
      <c r="A392" s="8" t="n">
        <v>390</v>
      </c>
      <c r="B392" s="9" t="s">
        <v>902</v>
      </c>
      <c r="C392" s="9" t="s">
        <v>28</v>
      </c>
      <c r="D392" s="9" t="s">
        <v>29</v>
      </c>
      <c r="E392" s="8" t="s">
        <v>903</v>
      </c>
      <c r="F392" s="9" t="s">
        <v>238</v>
      </c>
      <c r="G392" s="9" t="s">
        <v>782</v>
      </c>
      <c r="H392" s="8" t="n">
        <v>201228</v>
      </c>
      <c r="I392" s="9" t="s">
        <v>783</v>
      </c>
      <c r="J392" s="8" t="s">
        <v>26</v>
      </c>
      <c r="K392" s="10" t="n">
        <v>46</v>
      </c>
      <c r="L392" s="8"/>
      <c r="M392" s="10" t="n">
        <f aca="false">K392+L392</f>
        <v>46</v>
      </c>
      <c r="N392" s="11" t="n">
        <f aca="false">IF(OR(K392="作废",K392="缺考"),0,(K392+L392)*0.5)</f>
        <v>23</v>
      </c>
      <c r="O392" s="21" t="s">
        <v>200</v>
      </c>
      <c r="P392" s="12"/>
      <c r="Q392" s="12"/>
      <c r="R392" s="20"/>
    </row>
    <row r="393" customFormat="false" ht="27.95" hidden="false" customHeight="true" outlineLevel="0" collapsed="false">
      <c r="A393" s="8" t="n">
        <v>391</v>
      </c>
      <c r="B393" s="9" t="s">
        <v>904</v>
      </c>
      <c r="C393" s="9" t="s">
        <v>20</v>
      </c>
      <c r="D393" s="9" t="s">
        <v>29</v>
      </c>
      <c r="E393" s="8" t="s">
        <v>905</v>
      </c>
      <c r="F393" s="9" t="s">
        <v>238</v>
      </c>
      <c r="G393" s="9" t="s">
        <v>782</v>
      </c>
      <c r="H393" s="8" t="n">
        <v>201228</v>
      </c>
      <c r="I393" s="9" t="s">
        <v>783</v>
      </c>
      <c r="J393" s="8" t="s">
        <v>26</v>
      </c>
      <c r="K393" s="10" t="n">
        <v>46</v>
      </c>
      <c r="L393" s="8"/>
      <c r="M393" s="10" t="n">
        <f aca="false">K393+L393</f>
        <v>46</v>
      </c>
      <c r="N393" s="11" t="n">
        <f aca="false">IF(OR(K393="作废",K393="缺考"),0,(K393+L393)*0.5)</f>
        <v>23</v>
      </c>
      <c r="O393" s="21" t="s">
        <v>200</v>
      </c>
      <c r="P393" s="12"/>
      <c r="Q393" s="12"/>
      <c r="R393" s="20"/>
    </row>
    <row r="394" customFormat="false" ht="27.95" hidden="false" customHeight="true" outlineLevel="0" collapsed="false">
      <c r="A394" s="8" t="n">
        <v>392</v>
      </c>
      <c r="B394" s="9" t="s">
        <v>906</v>
      </c>
      <c r="C394" s="9" t="s">
        <v>20</v>
      </c>
      <c r="D394" s="9" t="s">
        <v>29</v>
      </c>
      <c r="E394" s="8" t="s">
        <v>907</v>
      </c>
      <c r="F394" s="9" t="s">
        <v>238</v>
      </c>
      <c r="G394" s="9" t="s">
        <v>782</v>
      </c>
      <c r="H394" s="8" t="n">
        <v>201228</v>
      </c>
      <c r="I394" s="9" t="s">
        <v>783</v>
      </c>
      <c r="J394" s="8" t="s">
        <v>26</v>
      </c>
      <c r="K394" s="10" t="n">
        <v>42</v>
      </c>
      <c r="L394" s="8"/>
      <c r="M394" s="10" t="n">
        <f aca="false">K394+L394</f>
        <v>42</v>
      </c>
      <c r="N394" s="11" t="n">
        <f aca="false">IF(OR(K394="作废",K394="缺考"),0,(K394+L394)*0.5)</f>
        <v>21</v>
      </c>
      <c r="O394" s="21" t="s">
        <v>200</v>
      </c>
      <c r="P394" s="12"/>
      <c r="Q394" s="12"/>
      <c r="R394" s="20"/>
    </row>
    <row r="395" customFormat="false" ht="27.95" hidden="false" customHeight="true" outlineLevel="0" collapsed="false">
      <c r="A395" s="8" t="n">
        <v>393</v>
      </c>
      <c r="B395" s="9" t="s">
        <v>908</v>
      </c>
      <c r="C395" s="9" t="s">
        <v>28</v>
      </c>
      <c r="D395" s="9" t="s">
        <v>29</v>
      </c>
      <c r="E395" s="8" t="s">
        <v>909</v>
      </c>
      <c r="F395" s="9" t="s">
        <v>238</v>
      </c>
      <c r="G395" s="9" t="s">
        <v>782</v>
      </c>
      <c r="H395" s="8" t="n">
        <v>201228</v>
      </c>
      <c r="I395" s="9" t="s">
        <v>757</v>
      </c>
      <c r="J395" s="8" t="s">
        <v>254</v>
      </c>
      <c r="K395" s="11" t="n">
        <v>73</v>
      </c>
      <c r="L395" s="8"/>
      <c r="M395" s="10" t="n">
        <f aca="false">K395+L395</f>
        <v>73</v>
      </c>
      <c r="N395" s="11" t="n">
        <f aca="false">IF(OR(K395="作废",K395="缺考"),0,(K395+L395)*0.5)</f>
        <v>36.5</v>
      </c>
      <c r="O395" s="12" t="n">
        <v>86</v>
      </c>
      <c r="P395" s="12" t="n">
        <f aca="false">O395*0.5</f>
        <v>43</v>
      </c>
      <c r="Q395" s="12" t="n">
        <f aca="false">P395+N395</f>
        <v>79.5</v>
      </c>
      <c r="R395" s="20" t="n">
        <v>1</v>
      </c>
    </row>
    <row r="396" customFormat="false" ht="27.95" hidden="false" customHeight="true" outlineLevel="0" collapsed="false">
      <c r="A396" s="8" t="n">
        <v>394</v>
      </c>
      <c r="B396" s="9" t="s">
        <v>910</v>
      </c>
      <c r="C396" s="9" t="s">
        <v>20</v>
      </c>
      <c r="D396" s="9" t="s">
        <v>29</v>
      </c>
      <c r="E396" s="8" t="s">
        <v>911</v>
      </c>
      <c r="F396" s="9" t="s">
        <v>238</v>
      </c>
      <c r="G396" s="9" t="s">
        <v>782</v>
      </c>
      <c r="H396" s="8" t="n">
        <v>201228</v>
      </c>
      <c r="I396" s="9" t="s">
        <v>757</v>
      </c>
      <c r="J396" s="8" t="s">
        <v>254</v>
      </c>
      <c r="K396" s="11" t="n">
        <v>70.5</v>
      </c>
      <c r="L396" s="8"/>
      <c r="M396" s="10" t="n">
        <f aca="false">K396+L396</f>
        <v>70.5</v>
      </c>
      <c r="N396" s="11" t="n">
        <f aca="false">IF(OR(K396="作废",K396="缺考"),0,(K396+L396)*0.5)</f>
        <v>35.25</v>
      </c>
      <c r="O396" s="12" t="n">
        <v>77.1</v>
      </c>
      <c r="P396" s="12" t="n">
        <f aca="false">O396*0.5</f>
        <v>38.55</v>
      </c>
      <c r="Q396" s="12" t="n">
        <f aca="false">P396+N396</f>
        <v>73.8</v>
      </c>
      <c r="R396" s="20" t="n">
        <v>2</v>
      </c>
    </row>
    <row r="397" customFormat="false" ht="27.95" hidden="false" customHeight="true" outlineLevel="0" collapsed="false">
      <c r="A397" s="8" t="n">
        <v>395</v>
      </c>
      <c r="B397" s="9" t="s">
        <v>912</v>
      </c>
      <c r="C397" s="9" t="s">
        <v>20</v>
      </c>
      <c r="D397" s="9" t="s">
        <v>29</v>
      </c>
      <c r="E397" s="8" t="s">
        <v>913</v>
      </c>
      <c r="F397" s="9" t="s">
        <v>238</v>
      </c>
      <c r="G397" s="9" t="s">
        <v>782</v>
      </c>
      <c r="H397" s="8" t="n">
        <v>201228</v>
      </c>
      <c r="I397" s="9" t="s">
        <v>757</v>
      </c>
      <c r="J397" s="8" t="s">
        <v>254</v>
      </c>
      <c r="K397" s="11" t="n">
        <v>64</v>
      </c>
      <c r="L397" s="8"/>
      <c r="M397" s="10" t="n">
        <f aca="false">K397+L397</f>
        <v>64</v>
      </c>
      <c r="N397" s="11" t="n">
        <f aca="false">IF(OR(K397="作废",K397="缺考"),0,(K397+L397)*0.5)</f>
        <v>32</v>
      </c>
      <c r="O397" s="12" t="n">
        <v>78</v>
      </c>
      <c r="P397" s="12" t="n">
        <f aca="false">O397*0.5</f>
        <v>39</v>
      </c>
      <c r="Q397" s="12" t="n">
        <f aca="false">P397+N397</f>
        <v>71</v>
      </c>
      <c r="R397" s="20" t="n">
        <v>3</v>
      </c>
    </row>
    <row r="398" customFormat="false" ht="27.95" hidden="false" customHeight="true" outlineLevel="0" collapsed="false">
      <c r="A398" s="8" t="n">
        <v>396</v>
      </c>
      <c r="B398" s="9" t="s">
        <v>914</v>
      </c>
      <c r="C398" s="9" t="s">
        <v>28</v>
      </c>
      <c r="D398" s="9" t="s">
        <v>42</v>
      </c>
      <c r="E398" s="8" t="s">
        <v>915</v>
      </c>
      <c r="F398" s="9" t="s">
        <v>238</v>
      </c>
      <c r="G398" s="9" t="s">
        <v>782</v>
      </c>
      <c r="H398" s="8" t="n">
        <v>201228</v>
      </c>
      <c r="I398" s="9" t="s">
        <v>757</v>
      </c>
      <c r="J398" s="8" t="s">
        <v>254</v>
      </c>
      <c r="K398" s="11" t="n">
        <v>54.5</v>
      </c>
      <c r="L398" s="8"/>
      <c r="M398" s="10" t="n">
        <f aca="false">K398+L398</f>
        <v>54.5</v>
      </c>
      <c r="N398" s="11" t="n">
        <f aca="false">IF(OR(K398="作废",K398="缺考"),0,(K398+L398)*0.5)</f>
        <v>27.25</v>
      </c>
      <c r="O398" s="12" t="n">
        <v>78.8</v>
      </c>
      <c r="P398" s="12" t="n">
        <f aca="false">O398*0.5</f>
        <v>39.4</v>
      </c>
      <c r="Q398" s="12" t="n">
        <f aca="false">P398+N398</f>
        <v>66.65</v>
      </c>
      <c r="R398" s="20" t="n">
        <v>4</v>
      </c>
    </row>
    <row r="399" customFormat="false" ht="27.95" hidden="false" customHeight="true" outlineLevel="0" collapsed="false">
      <c r="A399" s="8" t="n">
        <v>397</v>
      </c>
      <c r="B399" s="9" t="s">
        <v>916</v>
      </c>
      <c r="C399" s="9" t="s">
        <v>20</v>
      </c>
      <c r="D399" s="9" t="s">
        <v>21</v>
      </c>
      <c r="E399" s="8" t="s">
        <v>917</v>
      </c>
      <c r="F399" s="9" t="s">
        <v>238</v>
      </c>
      <c r="G399" s="9" t="s">
        <v>782</v>
      </c>
      <c r="H399" s="8" t="n">
        <v>201228</v>
      </c>
      <c r="I399" s="9" t="s">
        <v>757</v>
      </c>
      <c r="J399" s="8" t="s">
        <v>254</v>
      </c>
      <c r="K399" s="11" t="n">
        <v>55.5</v>
      </c>
      <c r="L399" s="8"/>
      <c r="M399" s="10" t="n">
        <f aca="false">K399+L399</f>
        <v>55.5</v>
      </c>
      <c r="N399" s="11" t="n">
        <f aca="false">IF(OR(K399="作废",K399="缺考"),0,(K399+L399)*0.5)</f>
        <v>27.75</v>
      </c>
      <c r="O399" s="12" t="n">
        <v>77.1</v>
      </c>
      <c r="P399" s="12" t="n">
        <f aca="false">O399*0.5</f>
        <v>38.55</v>
      </c>
      <c r="Q399" s="12" t="n">
        <f aca="false">P399+N399</f>
        <v>66.3</v>
      </c>
      <c r="R399" s="20" t="n">
        <v>5</v>
      </c>
    </row>
    <row r="400" customFormat="false" ht="27.95" hidden="false" customHeight="true" outlineLevel="0" collapsed="false">
      <c r="A400" s="8" t="n">
        <v>398</v>
      </c>
      <c r="B400" s="9" t="s">
        <v>918</v>
      </c>
      <c r="C400" s="9" t="s">
        <v>20</v>
      </c>
      <c r="D400" s="9" t="s">
        <v>29</v>
      </c>
      <c r="E400" s="8" t="s">
        <v>919</v>
      </c>
      <c r="F400" s="9" t="s">
        <v>238</v>
      </c>
      <c r="G400" s="9" t="s">
        <v>782</v>
      </c>
      <c r="H400" s="8" t="n">
        <v>201228</v>
      </c>
      <c r="I400" s="9" t="s">
        <v>757</v>
      </c>
      <c r="J400" s="8" t="s">
        <v>254</v>
      </c>
      <c r="K400" s="11" t="n">
        <v>48</v>
      </c>
      <c r="L400" s="8"/>
      <c r="M400" s="10" t="n">
        <f aca="false">K400+L400</f>
        <v>48</v>
      </c>
      <c r="N400" s="11" t="n">
        <f aca="false">IF(OR(K400="作废",K400="缺考"),0,(K400+L400)*0.5)</f>
        <v>24</v>
      </c>
      <c r="O400" s="12" t="n">
        <v>83.8</v>
      </c>
      <c r="P400" s="12" t="n">
        <f aca="false">O400*0.5</f>
        <v>41.9</v>
      </c>
      <c r="Q400" s="12" t="n">
        <f aca="false">P400+N400</f>
        <v>65.9</v>
      </c>
      <c r="R400" s="20" t="n">
        <v>6</v>
      </c>
    </row>
    <row r="401" customFormat="false" ht="27.95" hidden="false" customHeight="true" outlineLevel="0" collapsed="false">
      <c r="A401" s="8" t="n">
        <v>399</v>
      </c>
      <c r="B401" s="9" t="s">
        <v>920</v>
      </c>
      <c r="C401" s="9" t="s">
        <v>20</v>
      </c>
      <c r="D401" s="9" t="s">
        <v>21</v>
      </c>
      <c r="E401" s="8" t="s">
        <v>921</v>
      </c>
      <c r="F401" s="9" t="s">
        <v>238</v>
      </c>
      <c r="G401" s="9" t="s">
        <v>782</v>
      </c>
      <c r="H401" s="8" t="n">
        <v>201228</v>
      </c>
      <c r="I401" s="9" t="s">
        <v>757</v>
      </c>
      <c r="J401" s="8" t="s">
        <v>254</v>
      </c>
      <c r="K401" s="11" t="n">
        <v>59</v>
      </c>
      <c r="L401" s="8"/>
      <c r="M401" s="10" t="n">
        <f aca="false">K401+L401</f>
        <v>59</v>
      </c>
      <c r="N401" s="11" t="n">
        <f aca="false">IF(OR(K401="作废",K401="缺考"),0,(K401+L401)*0.5)</f>
        <v>29.5</v>
      </c>
      <c r="O401" s="12" t="n">
        <v>70.3</v>
      </c>
      <c r="P401" s="12" t="n">
        <f aca="false">O401*0.5</f>
        <v>35.15</v>
      </c>
      <c r="Q401" s="12" t="n">
        <f aca="false">P401+N401</f>
        <v>64.65</v>
      </c>
      <c r="R401" s="20" t="n">
        <v>7</v>
      </c>
    </row>
    <row r="402" customFormat="false" ht="27.95" hidden="false" customHeight="true" outlineLevel="0" collapsed="false">
      <c r="A402" s="8" t="n">
        <v>400</v>
      </c>
      <c r="B402" s="9" t="s">
        <v>922</v>
      </c>
      <c r="C402" s="9" t="s">
        <v>20</v>
      </c>
      <c r="D402" s="9" t="s">
        <v>29</v>
      </c>
      <c r="E402" s="8" t="s">
        <v>923</v>
      </c>
      <c r="F402" s="9" t="s">
        <v>238</v>
      </c>
      <c r="G402" s="9" t="s">
        <v>782</v>
      </c>
      <c r="H402" s="8" t="n">
        <v>201228</v>
      </c>
      <c r="I402" s="9" t="s">
        <v>757</v>
      </c>
      <c r="J402" s="8" t="s">
        <v>254</v>
      </c>
      <c r="K402" s="11" t="n">
        <v>45</v>
      </c>
      <c r="L402" s="8"/>
      <c r="M402" s="10" t="n">
        <f aca="false">K402+L402</f>
        <v>45</v>
      </c>
      <c r="N402" s="11" t="n">
        <f aca="false">IF(OR(K402="作废",K402="缺考"),0,(K402+L402)*0.5)</f>
        <v>22.5</v>
      </c>
      <c r="O402" s="12" t="n">
        <v>83.6</v>
      </c>
      <c r="P402" s="12" t="n">
        <f aca="false">O402*0.5</f>
        <v>41.8</v>
      </c>
      <c r="Q402" s="12" t="n">
        <f aca="false">P402+N402</f>
        <v>64.3</v>
      </c>
      <c r="R402" s="20" t="n">
        <v>8</v>
      </c>
    </row>
    <row r="403" customFormat="false" ht="27.95" hidden="false" customHeight="true" outlineLevel="0" collapsed="false">
      <c r="A403" s="8" t="n">
        <v>401</v>
      </c>
      <c r="B403" s="9" t="s">
        <v>924</v>
      </c>
      <c r="C403" s="9" t="s">
        <v>20</v>
      </c>
      <c r="D403" s="9" t="s">
        <v>29</v>
      </c>
      <c r="E403" s="8" t="s">
        <v>925</v>
      </c>
      <c r="F403" s="9" t="s">
        <v>238</v>
      </c>
      <c r="G403" s="9" t="s">
        <v>782</v>
      </c>
      <c r="H403" s="8" t="n">
        <v>201228</v>
      </c>
      <c r="I403" s="9" t="s">
        <v>757</v>
      </c>
      <c r="J403" s="8" t="s">
        <v>254</v>
      </c>
      <c r="K403" s="11" t="n">
        <v>52</v>
      </c>
      <c r="L403" s="8"/>
      <c r="M403" s="10" t="n">
        <f aca="false">K403+L403</f>
        <v>52</v>
      </c>
      <c r="N403" s="11" t="n">
        <f aca="false">IF(OR(K403="作废",K403="缺考"),0,(K403+L403)*0.5)</f>
        <v>26</v>
      </c>
      <c r="O403" s="12" t="n">
        <v>74.8</v>
      </c>
      <c r="P403" s="12" t="n">
        <f aca="false">O403*0.5</f>
        <v>37.4</v>
      </c>
      <c r="Q403" s="12" t="n">
        <f aca="false">P403+N403</f>
        <v>63.4</v>
      </c>
      <c r="R403" s="20" t="n">
        <v>9</v>
      </c>
    </row>
    <row r="404" customFormat="false" ht="27.95" hidden="false" customHeight="true" outlineLevel="0" collapsed="false">
      <c r="A404" s="8" t="n">
        <v>402</v>
      </c>
      <c r="B404" s="9" t="s">
        <v>926</v>
      </c>
      <c r="C404" s="9" t="s">
        <v>20</v>
      </c>
      <c r="D404" s="9" t="s">
        <v>29</v>
      </c>
      <c r="E404" s="8" t="s">
        <v>927</v>
      </c>
      <c r="F404" s="9" t="s">
        <v>238</v>
      </c>
      <c r="G404" s="9" t="s">
        <v>782</v>
      </c>
      <c r="H404" s="8" t="n">
        <v>201228</v>
      </c>
      <c r="I404" s="9" t="s">
        <v>757</v>
      </c>
      <c r="J404" s="8" t="s">
        <v>254</v>
      </c>
      <c r="K404" s="11" t="n">
        <v>60</v>
      </c>
      <c r="L404" s="8"/>
      <c r="M404" s="10" t="n">
        <f aca="false">K404+L404</f>
        <v>60</v>
      </c>
      <c r="N404" s="11" t="n">
        <f aca="false">IF(OR(K404="作废",K404="缺考"),0,(K404+L404)*0.5)</f>
        <v>30</v>
      </c>
      <c r="O404" s="12" t="n">
        <v>65</v>
      </c>
      <c r="P404" s="12" t="n">
        <f aca="false">O404*0.5</f>
        <v>32.5</v>
      </c>
      <c r="Q404" s="12" t="n">
        <f aca="false">P404+N404</f>
        <v>62.5</v>
      </c>
      <c r="R404" s="20" t="n">
        <v>10</v>
      </c>
    </row>
    <row r="405" customFormat="false" ht="27.95" hidden="false" customHeight="true" outlineLevel="0" collapsed="false">
      <c r="A405" s="8" t="n">
        <v>403</v>
      </c>
      <c r="B405" s="9" t="s">
        <v>928</v>
      </c>
      <c r="C405" s="9" t="s">
        <v>20</v>
      </c>
      <c r="D405" s="9" t="s">
        <v>21</v>
      </c>
      <c r="E405" s="8" t="s">
        <v>929</v>
      </c>
      <c r="F405" s="9" t="s">
        <v>238</v>
      </c>
      <c r="G405" s="9" t="s">
        <v>782</v>
      </c>
      <c r="H405" s="8" t="n">
        <v>201228</v>
      </c>
      <c r="I405" s="9" t="s">
        <v>757</v>
      </c>
      <c r="J405" s="8" t="s">
        <v>254</v>
      </c>
      <c r="K405" s="11" t="n">
        <v>51</v>
      </c>
      <c r="L405" s="8"/>
      <c r="M405" s="10" t="n">
        <f aca="false">K405+L405</f>
        <v>51</v>
      </c>
      <c r="N405" s="11" t="n">
        <f aca="false">IF(OR(K405="作废",K405="缺考"),0,(K405+L405)*0.5)</f>
        <v>25.5</v>
      </c>
      <c r="O405" s="12" t="n">
        <v>72.6</v>
      </c>
      <c r="P405" s="12" t="n">
        <f aca="false">O405*0.5</f>
        <v>36.3</v>
      </c>
      <c r="Q405" s="12" t="n">
        <f aca="false">P405+N405</f>
        <v>61.8</v>
      </c>
      <c r="R405" s="20" t="n">
        <v>11</v>
      </c>
    </row>
    <row r="406" customFormat="false" ht="27.95" hidden="false" customHeight="true" outlineLevel="0" collapsed="false">
      <c r="A406" s="8" t="n">
        <v>404</v>
      </c>
      <c r="B406" s="9" t="s">
        <v>930</v>
      </c>
      <c r="C406" s="9" t="s">
        <v>20</v>
      </c>
      <c r="D406" s="9" t="s">
        <v>29</v>
      </c>
      <c r="E406" s="8" t="s">
        <v>931</v>
      </c>
      <c r="F406" s="9" t="s">
        <v>238</v>
      </c>
      <c r="G406" s="9" t="s">
        <v>782</v>
      </c>
      <c r="H406" s="8" t="n">
        <v>201228</v>
      </c>
      <c r="I406" s="9" t="s">
        <v>757</v>
      </c>
      <c r="J406" s="8" t="s">
        <v>254</v>
      </c>
      <c r="K406" s="11" t="n">
        <v>50</v>
      </c>
      <c r="L406" s="8"/>
      <c r="M406" s="10" t="n">
        <f aca="false">K406+L406</f>
        <v>50</v>
      </c>
      <c r="N406" s="11" t="n">
        <f aca="false">IF(OR(K406="作废",K406="缺考"),0,(K406+L406)*0.5)</f>
        <v>25</v>
      </c>
      <c r="O406" s="12" t="n">
        <v>72.2</v>
      </c>
      <c r="P406" s="12" t="n">
        <f aca="false">O406*0.5</f>
        <v>36.1</v>
      </c>
      <c r="Q406" s="12" t="n">
        <f aca="false">P406+N406</f>
        <v>61.1</v>
      </c>
      <c r="R406" s="20" t="n">
        <v>12</v>
      </c>
    </row>
    <row r="407" customFormat="false" ht="27.95" hidden="false" customHeight="true" outlineLevel="0" collapsed="false">
      <c r="A407" s="8" t="n">
        <v>405</v>
      </c>
      <c r="B407" s="9" t="s">
        <v>932</v>
      </c>
      <c r="C407" s="9" t="s">
        <v>20</v>
      </c>
      <c r="D407" s="9" t="s">
        <v>42</v>
      </c>
      <c r="E407" s="8" t="s">
        <v>933</v>
      </c>
      <c r="F407" s="9" t="s">
        <v>238</v>
      </c>
      <c r="G407" s="9" t="s">
        <v>782</v>
      </c>
      <c r="H407" s="8" t="n">
        <v>201228</v>
      </c>
      <c r="I407" s="9" t="s">
        <v>757</v>
      </c>
      <c r="J407" s="8" t="s">
        <v>254</v>
      </c>
      <c r="K407" s="11" t="n">
        <v>49.5</v>
      </c>
      <c r="L407" s="8"/>
      <c r="M407" s="10" t="n">
        <f aca="false">K407+L407</f>
        <v>49.5</v>
      </c>
      <c r="N407" s="11" t="n">
        <f aca="false">IF(OR(K407="作废",K407="缺考"),0,(K407+L407)*0.5)</f>
        <v>24.75</v>
      </c>
      <c r="O407" s="12" t="n">
        <v>72.2</v>
      </c>
      <c r="P407" s="12" t="n">
        <f aca="false">O407*0.5</f>
        <v>36.1</v>
      </c>
      <c r="Q407" s="12" t="n">
        <f aca="false">P407+N407</f>
        <v>60.85</v>
      </c>
      <c r="R407" s="20" t="n">
        <v>13</v>
      </c>
    </row>
    <row r="408" customFormat="false" ht="27.95" hidden="false" customHeight="true" outlineLevel="0" collapsed="false">
      <c r="A408" s="8" t="n">
        <v>406</v>
      </c>
      <c r="B408" s="9" t="s">
        <v>934</v>
      </c>
      <c r="C408" s="9" t="s">
        <v>20</v>
      </c>
      <c r="D408" s="9" t="s">
        <v>55</v>
      </c>
      <c r="E408" s="8" t="s">
        <v>935</v>
      </c>
      <c r="F408" s="9" t="s">
        <v>238</v>
      </c>
      <c r="G408" s="9" t="s">
        <v>782</v>
      </c>
      <c r="H408" s="8" t="n">
        <v>201228</v>
      </c>
      <c r="I408" s="9" t="s">
        <v>757</v>
      </c>
      <c r="J408" s="8" t="s">
        <v>254</v>
      </c>
      <c r="K408" s="11" t="n">
        <v>45</v>
      </c>
      <c r="L408" s="8"/>
      <c r="M408" s="10" t="n">
        <f aca="false">K408+L408</f>
        <v>45</v>
      </c>
      <c r="N408" s="11" t="n">
        <f aca="false">IF(OR(K408="作废",K408="缺考"),0,(K408+L408)*0.5)</f>
        <v>22.5</v>
      </c>
      <c r="O408" s="12" t="n">
        <v>74.7</v>
      </c>
      <c r="P408" s="12" t="n">
        <f aca="false">O408*0.5</f>
        <v>37.35</v>
      </c>
      <c r="Q408" s="12" t="n">
        <f aca="false">P408+N408</f>
        <v>59.85</v>
      </c>
      <c r="R408" s="20" t="n">
        <v>14</v>
      </c>
    </row>
    <row r="409" customFormat="false" ht="27.95" hidden="false" customHeight="true" outlineLevel="0" collapsed="false">
      <c r="A409" s="8" t="n">
        <v>407</v>
      </c>
      <c r="B409" s="9" t="s">
        <v>936</v>
      </c>
      <c r="C409" s="9" t="s">
        <v>20</v>
      </c>
      <c r="D409" s="9" t="s">
        <v>74</v>
      </c>
      <c r="E409" s="8" t="s">
        <v>937</v>
      </c>
      <c r="F409" s="9" t="s">
        <v>238</v>
      </c>
      <c r="G409" s="9" t="s">
        <v>782</v>
      </c>
      <c r="H409" s="8" t="n">
        <v>201228</v>
      </c>
      <c r="I409" s="9" t="s">
        <v>757</v>
      </c>
      <c r="J409" s="8" t="s">
        <v>254</v>
      </c>
      <c r="K409" s="11" t="n">
        <v>45</v>
      </c>
      <c r="L409" s="8"/>
      <c r="M409" s="10" t="n">
        <f aca="false">K409+L409</f>
        <v>45</v>
      </c>
      <c r="N409" s="11" t="n">
        <f aca="false">IF(OR(K409="作废",K409="缺考"),0,(K409+L409)*0.5)</f>
        <v>22.5</v>
      </c>
      <c r="O409" s="12" t="n">
        <v>73.1</v>
      </c>
      <c r="P409" s="12" t="n">
        <f aca="false">O409*0.5</f>
        <v>36.55</v>
      </c>
      <c r="Q409" s="12" t="n">
        <f aca="false">P409+N409</f>
        <v>59.05</v>
      </c>
      <c r="R409" s="20" t="n">
        <v>15</v>
      </c>
    </row>
    <row r="410" customFormat="false" ht="27.95" hidden="false" customHeight="true" outlineLevel="0" collapsed="false">
      <c r="A410" s="8" t="n">
        <v>408</v>
      </c>
      <c r="B410" s="9" t="s">
        <v>938</v>
      </c>
      <c r="C410" s="9" t="s">
        <v>20</v>
      </c>
      <c r="D410" s="9" t="s">
        <v>21</v>
      </c>
      <c r="E410" s="8" t="s">
        <v>939</v>
      </c>
      <c r="F410" s="9" t="s">
        <v>238</v>
      </c>
      <c r="G410" s="9" t="s">
        <v>782</v>
      </c>
      <c r="H410" s="8" t="n">
        <v>201228</v>
      </c>
      <c r="I410" s="9" t="s">
        <v>757</v>
      </c>
      <c r="J410" s="8" t="s">
        <v>254</v>
      </c>
      <c r="K410" s="11" t="n">
        <v>48</v>
      </c>
      <c r="L410" s="8"/>
      <c r="M410" s="10" t="n">
        <f aca="false">K410+L410</f>
        <v>48</v>
      </c>
      <c r="N410" s="11" t="n">
        <f aca="false">IF(OR(K410="作废",K410="缺考"),0,(K410+L410)*0.5)</f>
        <v>24</v>
      </c>
      <c r="O410" s="12" t="n">
        <v>69.2</v>
      </c>
      <c r="P410" s="12" t="n">
        <f aca="false">O410*0.5</f>
        <v>34.6</v>
      </c>
      <c r="Q410" s="12" t="n">
        <f aca="false">P410+N410</f>
        <v>58.6</v>
      </c>
      <c r="R410" s="20" t="n">
        <v>16</v>
      </c>
    </row>
    <row r="411" customFormat="false" ht="27.95" hidden="false" customHeight="true" outlineLevel="0" collapsed="false">
      <c r="A411" s="8" t="n">
        <v>409</v>
      </c>
      <c r="B411" s="9" t="s">
        <v>940</v>
      </c>
      <c r="C411" s="9" t="s">
        <v>20</v>
      </c>
      <c r="D411" s="9" t="s">
        <v>29</v>
      </c>
      <c r="E411" s="8" t="s">
        <v>941</v>
      </c>
      <c r="F411" s="9" t="s">
        <v>238</v>
      </c>
      <c r="G411" s="9" t="s">
        <v>782</v>
      </c>
      <c r="H411" s="8" t="n">
        <v>201228</v>
      </c>
      <c r="I411" s="9" t="s">
        <v>757</v>
      </c>
      <c r="J411" s="8" t="s">
        <v>254</v>
      </c>
      <c r="K411" s="11" t="n">
        <v>60.5</v>
      </c>
      <c r="L411" s="8"/>
      <c r="M411" s="10" t="n">
        <f aca="false">K411+L411</f>
        <v>60.5</v>
      </c>
      <c r="N411" s="11" t="n">
        <f aca="false">IF(OR(K411="作废",K411="缺考"),0,(K411+L411)*0.5)</f>
        <v>30.25</v>
      </c>
      <c r="O411" s="12" t="n">
        <v>56.1</v>
      </c>
      <c r="P411" s="12" t="n">
        <f aca="false">O411*0.5</f>
        <v>28.05</v>
      </c>
      <c r="Q411" s="12" t="n">
        <f aca="false">P411+N411</f>
        <v>58.3</v>
      </c>
      <c r="R411" s="20" t="n">
        <v>17</v>
      </c>
    </row>
    <row r="412" customFormat="false" ht="27.95" hidden="false" customHeight="true" outlineLevel="0" collapsed="false">
      <c r="A412" s="8" t="n">
        <v>410</v>
      </c>
      <c r="B412" s="9" t="s">
        <v>942</v>
      </c>
      <c r="C412" s="9" t="s">
        <v>20</v>
      </c>
      <c r="D412" s="9" t="s">
        <v>55</v>
      </c>
      <c r="E412" s="8" t="s">
        <v>943</v>
      </c>
      <c r="F412" s="9" t="s">
        <v>238</v>
      </c>
      <c r="G412" s="9" t="s">
        <v>782</v>
      </c>
      <c r="H412" s="8" t="n">
        <v>201228</v>
      </c>
      <c r="I412" s="9" t="s">
        <v>757</v>
      </c>
      <c r="J412" s="8" t="s">
        <v>254</v>
      </c>
      <c r="K412" s="11" t="n">
        <v>45</v>
      </c>
      <c r="L412" s="8"/>
      <c r="M412" s="10" t="n">
        <f aca="false">K412+L412</f>
        <v>45</v>
      </c>
      <c r="N412" s="11" t="n">
        <f aca="false">IF(OR(K412="作废",K412="缺考"),0,(K412+L412)*0.5)</f>
        <v>22.5</v>
      </c>
      <c r="O412" s="12" t="n">
        <v>71</v>
      </c>
      <c r="P412" s="12" t="n">
        <f aca="false">O412*0.5</f>
        <v>35.5</v>
      </c>
      <c r="Q412" s="12" t="n">
        <f aca="false">P412+N412</f>
        <v>58</v>
      </c>
      <c r="R412" s="20" t="n">
        <v>18</v>
      </c>
    </row>
    <row r="413" customFormat="false" ht="27.95" hidden="false" customHeight="true" outlineLevel="0" collapsed="false">
      <c r="A413" s="8" t="n">
        <v>411</v>
      </c>
      <c r="B413" s="9" t="s">
        <v>944</v>
      </c>
      <c r="C413" s="9" t="s">
        <v>20</v>
      </c>
      <c r="D413" s="9" t="s">
        <v>29</v>
      </c>
      <c r="E413" s="8" t="s">
        <v>945</v>
      </c>
      <c r="F413" s="9" t="s">
        <v>238</v>
      </c>
      <c r="G413" s="9" t="s">
        <v>782</v>
      </c>
      <c r="H413" s="8" t="n">
        <v>201228</v>
      </c>
      <c r="I413" s="9" t="s">
        <v>757</v>
      </c>
      <c r="J413" s="8" t="s">
        <v>254</v>
      </c>
      <c r="K413" s="11" t="n">
        <v>44</v>
      </c>
      <c r="L413" s="8"/>
      <c r="M413" s="10" t="n">
        <f aca="false">K413+L413</f>
        <v>44</v>
      </c>
      <c r="N413" s="11" t="n">
        <f aca="false">IF(OR(K413="作废",K413="缺考"),0,(K413+L413)*0.5)</f>
        <v>22</v>
      </c>
      <c r="O413" s="12" t="n">
        <v>71.6</v>
      </c>
      <c r="P413" s="12" t="n">
        <f aca="false">O413*0.5</f>
        <v>35.8</v>
      </c>
      <c r="Q413" s="12" t="n">
        <f aca="false">P413+N413</f>
        <v>57.8</v>
      </c>
      <c r="R413" s="20" t="n">
        <v>19</v>
      </c>
    </row>
    <row r="414" customFormat="false" ht="27.95" hidden="false" customHeight="true" outlineLevel="0" collapsed="false">
      <c r="A414" s="8" t="n">
        <v>412</v>
      </c>
      <c r="B414" s="9" t="s">
        <v>946</v>
      </c>
      <c r="C414" s="9" t="s">
        <v>20</v>
      </c>
      <c r="D414" s="9" t="s">
        <v>21</v>
      </c>
      <c r="E414" s="8" t="s">
        <v>947</v>
      </c>
      <c r="F414" s="9" t="s">
        <v>238</v>
      </c>
      <c r="G414" s="9" t="s">
        <v>782</v>
      </c>
      <c r="H414" s="8" t="n">
        <v>201228</v>
      </c>
      <c r="I414" s="9" t="s">
        <v>757</v>
      </c>
      <c r="J414" s="8" t="s">
        <v>254</v>
      </c>
      <c r="K414" s="11" t="n">
        <v>55</v>
      </c>
      <c r="L414" s="8"/>
      <c r="M414" s="10" t="n">
        <f aca="false">K414+L414</f>
        <v>55</v>
      </c>
      <c r="N414" s="11" t="n">
        <f aca="false">IF(OR(K414="作废",K414="缺考"),0,(K414+L414)*0.5)</f>
        <v>27.5</v>
      </c>
      <c r="O414" s="12" t="n">
        <v>59</v>
      </c>
      <c r="P414" s="12" t="n">
        <f aca="false">O414*0.5</f>
        <v>29.5</v>
      </c>
      <c r="Q414" s="12" t="n">
        <f aca="false">P414+N414</f>
        <v>57</v>
      </c>
      <c r="R414" s="20" t="n">
        <v>20</v>
      </c>
    </row>
    <row r="415" customFormat="false" ht="27.95" hidden="false" customHeight="true" outlineLevel="0" collapsed="false">
      <c r="A415" s="8" t="n">
        <v>413</v>
      </c>
      <c r="B415" s="9" t="s">
        <v>948</v>
      </c>
      <c r="C415" s="9" t="s">
        <v>20</v>
      </c>
      <c r="D415" s="9" t="s">
        <v>29</v>
      </c>
      <c r="E415" s="8" t="s">
        <v>949</v>
      </c>
      <c r="F415" s="9" t="s">
        <v>238</v>
      </c>
      <c r="G415" s="9" t="s">
        <v>782</v>
      </c>
      <c r="H415" s="8" t="n">
        <v>201228</v>
      </c>
      <c r="I415" s="9" t="s">
        <v>757</v>
      </c>
      <c r="J415" s="8" t="s">
        <v>254</v>
      </c>
      <c r="K415" s="11" t="n">
        <v>46.5</v>
      </c>
      <c r="L415" s="8"/>
      <c r="M415" s="10" t="n">
        <f aca="false">K415+L415</f>
        <v>46.5</v>
      </c>
      <c r="N415" s="11" t="n">
        <f aca="false">IF(OR(K415="作废",K415="缺考"),0,(K415+L415)*0.5)</f>
        <v>23.25</v>
      </c>
      <c r="O415" s="12" t="n">
        <v>66.6</v>
      </c>
      <c r="P415" s="12" t="n">
        <f aca="false">O415*0.5</f>
        <v>33.3</v>
      </c>
      <c r="Q415" s="12" t="n">
        <f aca="false">P415+N415</f>
        <v>56.55</v>
      </c>
      <c r="R415" s="20" t="n">
        <v>21</v>
      </c>
    </row>
    <row r="416" customFormat="false" ht="27.95" hidden="false" customHeight="true" outlineLevel="0" collapsed="false">
      <c r="A416" s="8" t="n">
        <v>414</v>
      </c>
      <c r="B416" s="9" t="s">
        <v>950</v>
      </c>
      <c r="C416" s="9" t="s">
        <v>20</v>
      </c>
      <c r="D416" s="9" t="s">
        <v>29</v>
      </c>
      <c r="E416" s="8" t="s">
        <v>951</v>
      </c>
      <c r="F416" s="9" t="s">
        <v>238</v>
      </c>
      <c r="G416" s="9" t="s">
        <v>782</v>
      </c>
      <c r="H416" s="8" t="n">
        <v>201228</v>
      </c>
      <c r="I416" s="9" t="s">
        <v>757</v>
      </c>
      <c r="J416" s="8" t="s">
        <v>254</v>
      </c>
      <c r="K416" s="11" t="n">
        <v>46</v>
      </c>
      <c r="L416" s="8"/>
      <c r="M416" s="10" t="n">
        <f aca="false">K416+L416</f>
        <v>46</v>
      </c>
      <c r="N416" s="11" t="n">
        <f aca="false">IF(OR(K416="作废",K416="缺考"),0,(K416+L416)*0.5)</f>
        <v>23</v>
      </c>
      <c r="O416" s="12" t="n">
        <v>65.2</v>
      </c>
      <c r="P416" s="12" t="n">
        <f aca="false">O416*0.5</f>
        <v>32.6</v>
      </c>
      <c r="Q416" s="12" t="n">
        <f aca="false">P416+N416</f>
        <v>55.6</v>
      </c>
      <c r="R416" s="20" t="n">
        <v>22</v>
      </c>
    </row>
    <row r="417" customFormat="false" ht="27.95" hidden="false" customHeight="true" outlineLevel="0" collapsed="false">
      <c r="A417" s="8" t="n">
        <v>415</v>
      </c>
      <c r="B417" s="9" t="s">
        <v>952</v>
      </c>
      <c r="C417" s="9" t="s">
        <v>20</v>
      </c>
      <c r="D417" s="9" t="s">
        <v>21</v>
      </c>
      <c r="E417" s="8" t="s">
        <v>953</v>
      </c>
      <c r="F417" s="9" t="s">
        <v>238</v>
      </c>
      <c r="G417" s="9" t="s">
        <v>782</v>
      </c>
      <c r="H417" s="8" t="n">
        <v>201228</v>
      </c>
      <c r="I417" s="9" t="s">
        <v>757</v>
      </c>
      <c r="J417" s="8" t="s">
        <v>254</v>
      </c>
      <c r="K417" s="11" t="n">
        <v>44</v>
      </c>
      <c r="L417" s="8"/>
      <c r="M417" s="10" t="n">
        <f aca="false">K417+L417</f>
        <v>44</v>
      </c>
      <c r="N417" s="11" t="n">
        <f aca="false">IF(OR(K417="作废",K417="缺考"),0,(K417+L417)*0.5)</f>
        <v>22</v>
      </c>
      <c r="O417" s="12" t="n">
        <v>64.4</v>
      </c>
      <c r="P417" s="12" t="n">
        <f aca="false">O417*0.5</f>
        <v>32.2</v>
      </c>
      <c r="Q417" s="12" t="n">
        <f aca="false">P417+N417</f>
        <v>54.2</v>
      </c>
      <c r="R417" s="20" t="n">
        <v>23</v>
      </c>
    </row>
    <row r="418" customFormat="false" ht="27.95" hidden="false" customHeight="true" outlineLevel="0" collapsed="false">
      <c r="A418" s="8" t="n">
        <v>416</v>
      </c>
      <c r="B418" s="9" t="s">
        <v>954</v>
      </c>
      <c r="C418" s="9" t="s">
        <v>20</v>
      </c>
      <c r="D418" s="9" t="s">
        <v>21</v>
      </c>
      <c r="E418" s="8" t="s">
        <v>955</v>
      </c>
      <c r="F418" s="9" t="s">
        <v>238</v>
      </c>
      <c r="G418" s="9" t="s">
        <v>782</v>
      </c>
      <c r="H418" s="8" t="n">
        <v>201228</v>
      </c>
      <c r="I418" s="9" t="s">
        <v>757</v>
      </c>
      <c r="J418" s="8" t="s">
        <v>254</v>
      </c>
      <c r="K418" s="11" t="n">
        <v>44</v>
      </c>
      <c r="L418" s="8"/>
      <c r="M418" s="10" t="n">
        <f aca="false">K418+L418</f>
        <v>44</v>
      </c>
      <c r="N418" s="11" t="n">
        <f aca="false">IF(OR(K418="作废",K418="缺考"),0,(K418+L418)*0.5)</f>
        <v>22</v>
      </c>
      <c r="O418" s="12" t="n">
        <v>63.9</v>
      </c>
      <c r="P418" s="12" t="n">
        <f aca="false">O418*0.5</f>
        <v>31.95</v>
      </c>
      <c r="Q418" s="12" t="n">
        <f aca="false">P418+N418</f>
        <v>53.95</v>
      </c>
      <c r="R418" s="20" t="n">
        <v>24</v>
      </c>
    </row>
    <row r="419" customFormat="false" ht="27.95" hidden="false" customHeight="true" outlineLevel="0" collapsed="false">
      <c r="A419" s="8" t="n">
        <v>417</v>
      </c>
      <c r="B419" s="9" t="s">
        <v>956</v>
      </c>
      <c r="C419" s="9" t="s">
        <v>20</v>
      </c>
      <c r="D419" s="9" t="s">
        <v>55</v>
      </c>
      <c r="E419" s="8" t="s">
        <v>957</v>
      </c>
      <c r="F419" s="9" t="s">
        <v>238</v>
      </c>
      <c r="G419" s="9" t="s">
        <v>782</v>
      </c>
      <c r="H419" s="8" t="n">
        <v>201228</v>
      </c>
      <c r="I419" s="9" t="s">
        <v>757</v>
      </c>
      <c r="J419" s="8" t="s">
        <v>254</v>
      </c>
      <c r="K419" s="11" t="n">
        <v>49.5</v>
      </c>
      <c r="L419" s="8"/>
      <c r="M419" s="10" t="n">
        <f aca="false">K419+L419</f>
        <v>49.5</v>
      </c>
      <c r="N419" s="11" t="n">
        <f aca="false">IF(OR(K419="作废",K419="缺考"),0,(K419+L419)*0.5)</f>
        <v>24.75</v>
      </c>
      <c r="O419" s="12" t="n">
        <v>56.4</v>
      </c>
      <c r="P419" s="12" t="n">
        <f aca="false">O419*0.5</f>
        <v>28.2</v>
      </c>
      <c r="Q419" s="12" t="n">
        <f aca="false">P419+N419</f>
        <v>52.95</v>
      </c>
      <c r="R419" s="20" t="n">
        <v>25</v>
      </c>
    </row>
    <row r="420" customFormat="false" ht="27.95" hidden="false" customHeight="true" outlineLevel="0" collapsed="false">
      <c r="A420" s="8" t="n">
        <v>418</v>
      </c>
      <c r="B420" s="9" t="s">
        <v>958</v>
      </c>
      <c r="C420" s="9" t="s">
        <v>20</v>
      </c>
      <c r="D420" s="9" t="s">
        <v>115</v>
      </c>
      <c r="E420" s="8" t="s">
        <v>959</v>
      </c>
      <c r="F420" s="9" t="s">
        <v>238</v>
      </c>
      <c r="G420" s="9" t="s">
        <v>782</v>
      </c>
      <c r="H420" s="8" t="n">
        <v>201228</v>
      </c>
      <c r="I420" s="9" t="s">
        <v>757</v>
      </c>
      <c r="J420" s="8" t="s">
        <v>254</v>
      </c>
      <c r="K420" s="11" t="n">
        <v>53</v>
      </c>
      <c r="L420" s="8"/>
      <c r="M420" s="10" t="n">
        <f aca="false">K420+L420</f>
        <v>53</v>
      </c>
      <c r="N420" s="11" t="n">
        <f aca="false">IF(OR(K420="作废",K420="缺考"),0,(K420+L420)*0.5)</f>
        <v>26.5</v>
      </c>
      <c r="O420" s="12" t="n">
        <v>50.5</v>
      </c>
      <c r="P420" s="12" t="n">
        <f aca="false">O420*0.5</f>
        <v>25.25</v>
      </c>
      <c r="Q420" s="12" t="n">
        <f aca="false">P420+N420</f>
        <v>51.75</v>
      </c>
      <c r="R420" s="20" t="n">
        <v>26</v>
      </c>
    </row>
    <row r="421" customFormat="false" ht="27.95" hidden="false" customHeight="true" outlineLevel="0" collapsed="false">
      <c r="A421" s="8" t="n">
        <v>419</v>
      </c>
      <c r="B421" s="9" t="s">
        <v>960</v>
      </c>
      <c r="C421" s="9" t="s">
        <v>20</v>
      </c>
      <c r="D421" s="9" t="s">
        <v>21</v>
      </c>
      <c r="E421" s="8" t="s">
        <v>961</v>
      </c>
      <c r="F421" s="9" t="s">
        <v>238</v>
      </c>
      <c r="G421" s="9" t="s">
        <v>782</v>
      </c>
      <c r="H421" s="8" t="n">
        <v>201228</v>
      </c>
      <c r="I421" s="9" t="s">
        <v>757</v>
      </c>
      <c r="J421" s="8" t="s">
        <v>254</v>
      </c>
      <c r="K421" s="11" t="n">
        <v>51</v>
      </c>
      <c r="L421" s="8"/>
      <c r="M421" s="10" t="n">
        <f aca="false">K421+L421</f>
        <v>51</v>
      </c>
      <c r="N421" s="11" t="n">
        <f aca="false">IF(OR(K421="作废",K421="缺考"),0,(K421+L421)*0.5)</f>
        <v>25.5</v>
      </c>
      <c r="O421" s="12" t="n">
        <v>50.8</v>
      </c>
      <c r="P421" s="12" t="n">
        <f aca="false">O421*0.5</f>
        <v>25.4</v>
      </c>
      <c r="Q421" s="12" t="n">
        <f aca="false">P421+N421</f>
        <v>50.9</v>
      </c>
      <c r="R421" s="20" t="n">
        <v>27</v>
      </c>
    </row>
    <row r="422" customFormat="false" ht="27.95" hidden="false" customHeight="true" outlineLevel="0" collapsed="false">
      <c r="A422" s="8" t="n">
        <v>420</v>
      </c>
      <c r="B422" s="9" t="s">
        <v>962</v>
      </c>
      <c r="C422" s="9" t="s">
        <v>20</v>
      </c>
      <c r="D422" s="9" t="s">
        <v>81</v>
      </c>
      <c r="E422" s="8" t="s">
        <v>963</v>
      </c>
      <c r="F422" s="9" t="s">
        <v>238</v>
      </c>
      <c r="G422" s="9" t="s">
        <v>782</v>
      </c>
      <c r="H422" s="8" t="n">
        <v>201228</v>
      </c>
      <c r="I422" s="9" t="s">
        <v>757</v>
      </c>
      <c r="J422" s="8" t="s">
        <v>254</v>
      </c>
      <c r="K422" s="11" t="n">
        <v>47.5</v>
      </c>
      <c r="L422" s="8"/>
      <c r="M422" s="10" t="n">
        <f aca="false">K422+L422</f>
        <v>47.5</v>
      </c>
      <c r="N422" s="11" t="n">
        <f aca="false">IF(OR(K422="作废",K422="缺考"),0,(K422+L422)*0.5)</f>
        <v>23.75</v>
      </c>
      <c r="O422" s="12" t="n">
        <v>52.2</v>
      </c>
      <c r="P422" s="12" t="n">
        <f aca="false">O422*0.5</f>
        <v>26.1</v>
      </c>
      <c r="Q422" s="12" t="n">
        <f aca="false">P422+N422</f>
        <v>49.85</v>
      </c>
      <c r="R422" s="20" t="n">
        <v>28</v>
      </c>
    </row>
    <row r="423" customFormat="false" ht="27.95" hidden="false" customHeight="true" outlineLevel="0" collapsed="false">
      <c r="A423" s="8" t="n">
        <v>421</v>
      </c>
      <c r="B423" s="9" t="s">
        <v>964</v>
      </c>
      <c r="C423" s="9" t="s">
        <v>20</v>
      </c>
      <c r="D423" s="9" t="s">
        <v>55</v>
      </c>
      <c r="E423" s="8" t="s">
        <v>965</v>
      </c>
      <c r="F423" s="9" t="s">
        <v>238</v>
      </c>
      <c r="G423" s="9" t="s">
        <v>782</v>
      </c>
      <c r="H423" s="8" t="n">
        <v>201228</v>
      </c>
      <c r="I423" s="9" t="s">
        <v>757</v>
      </c>
      <c r="J423" s="8" t="s">
        <v>254</v>
      </c>
      <c r="K423" s="11" t="n">
        <v>46.5</v>
      </c>
      <c r="L423" s="8"/>
      <c r="M423" s="10" t="n">
        <f aca="false">K423+L423</f>
        <v>46.5</v>
      </c>
      <c r="N423" s="11" t="n">
        <f aca="false">IF(OR(K423="作废",K423="缺考"),0,(K423+L423)*0.5)</f>
        <v>23.25</v>
      </c>
      <c r="O423" s="12" t="n">
        <v>52.3</v>
      </c>
      <c r="P423" s="12" t="n">
        <f aca="false">O423*0.5</f>
        <v>26.15</v>
      </c>
      <c r="Q423" s="12" t="n">
        <f aca="false">P423+N423</f>
        <v>49.4</v>
      </c>
      <c r="R423" s="20" t="n">
        <v>29</v>
      </c>
    </row>
    <row r="424" customFormat="false" ht="27.95" hidden="false" customHeight="true" outlineLevel="0" collapsed="false">
      <c r="A424" s="8" t="n">
        <v>422</v>
      </c>
      <c r="B424" s="9" t="s">
        <v>966</v>
      </c>
      <c r="C424" s="9" t="s">
        <v>28</v>
      </c>
      <c r="D424" s="9" t="s">
        <v>29</v>
      </c>
      <c r="E424" s="8" t="s">
        <v>967</v>
      </c>
      <c r="F424" s="9" t="s">
        <v>238</v>
      </c>
      <c r="G424" s="9" t="s">
        <v>782</v>
      </c>
      <c r="H424" s="8" t="n">
        <v>201228</v>
      </c>
      <c r="I424" s="9" t="s">
        <v>757</v>
      </c>
      <c r="J424" s="8" t="s">
        <v>254</v>
      </c>
      <c r="K424" s="11" t="n">
        <v>47</v>
      </c>
      <c r="L424" s="8"/>
      <c r="M424" s="10" t="n">
        <f aca="false">K424+L424</f>
        <v>47</v>
      </c>
      <c r="N424" s="11" t="n">
        <f aca="false">IF(OR(K424="作废",K424="缺考"),0,(K424+L424)*0.5)</f>
        <v>23.5</v>
      </c>
      <c r="O424" s="12" t="n">
        <v>49.48</v>
      </c>
      <c r="P424" s="12" t="n">
        <f aca="false">O424*0.5</f>
        <v>24.74</v>
      </c>
      <c r="Q424" s="12" t="n">
        <f aca="false">P424+N424</f>
        <v>48.24</v>
      </c>
      <c r="R424" s="20" t="n">
        <v>30</v>
      </c>
    </row>
    <row r="425" customFormat="false" ht="27.95" hidden="false" customHeight="true" outlineLevel="0" collapsed="false">
      <c r="A425" s="8" t="n">
        <v>423</v>
      </c>
      <c r="B425" s="9" t="s">
        <v>968</v>
      </c>
      <c r="C425" s="9" t="s">
        <v>20</v>
      </c>
      <c r="D425" s="9" t="s">
        <v>29</v>
      </c>
      <c r="E425" s="8" t="s">
        <v>969</v>
      </c>
      <c r="F425" s="9" t="s">
        <v>238</v>
      </c>
      <c r="G425" s="9" t="s">
        <v>782</v>
      </c>
      <c r="H425" s="8" t="n">
        <v>201228</v>
      </c>
      <c r="I425" s="9" t="s">
        <v>757</v>
      </c>
      <c r="J425" s="8" t="s">
        <v>254</v>
      </c>
      <c r="K425" s="11" t="n">
        <v>47</v>
      </c>
      <c r="L425" s="8"/>
      <c r="M425" s="10" t="n">
        <f aca="false">K425+L425</f>
        <v>47</v>
      </c>
      <c r="N425" s="11" t="n">
        <f aca="false">IF(OR(K425="作废",K425="缺考"),0,(K425+L425)*0.5)</f>
        <v>23.5</v>
      </c>
      <c r="O425" s="12" t="n">
        <v>42.8</v>
      </c>
      <c r="P425" s="12" t="n">
        <f aca="false">O425*0.5</f>
        <v>21.4</v>
      </c>
      <c r="Q425" s="12" t="n">
        <f aca="false">P425+N425</f>
        <v>44.9</v>
      </c>
      <c r="R425" s="20" t="n">
        <v>31</v>
      </c>
    </row>
    <row r="426" customFormat="false" ht="27.95" hidden="false" customHeight="true" outlineLevel="0" collapsed="false">
      <c r="A426" s="8" t="n">
        <v>424</v>
      </c>
      <c r="B426" s="9" t="s">
        <v>970</v>
      </c>
      <c r="C426" s="9" t="s">
        <v>20</v>
      </c>
      <c r="D426" s="9" t="s">
        <v>29</v>
      </c>
      <c r="E426" s="8" t="s">
        <v>971</v>
      </c>
      <c r="F426" s="9" t="s">
        <v>238</v>
      </c>
      <c r="G426" s="9" t="s">
        <v>782</v>
      </c>
      <c r="H426" s="8" t="n">
        <v>201228</v>
      </c>
      <c r="I426" s="9" t="s">
        <v>757</v>
      </c>
      <c r="J426" s="8" t="s">
        <v>254</v>
      </c>
      <c r="K426" s="11" t="n">
        <v>46.5</v>
      </c>
      <c r="L426" s="8"/>
      <c r="M426" s="10" t="n">
        <f aca="false">K426+L426</f>
        <v>46.5</v>
      </c>
      <c r="N426" s="11" t="n">
        <f aca="false">IF(OR(K426="作废",K426="缺考"),0,(K426+L426)*0.5)</f>
        <v>23.25</v>
      </c>
      <c r="O426" s="12" t="n">
        <v>42.1</v>
      </c>
      <c r="P426" s="12" t="n">
        <f aca="false">O426*0.5</f>
        <v>21.05</v>
      </c>
      <c r="Q426" s="12" t="n">
        <f aca="false">P426+N426</f>
        <v>44.3</v>
      </c>
      <c r="R426" s="20" t="n">
        <v>32</v>
      </c>
    </row>
    <row r="427" customFormat="false" ht="27.95" hidden="false" customHeight="true" outlineLevel="0" collapsed="false">
      <c r="A427" s="8" t="n">
        <v>425</v>
      </c>
      <c r="B427" s="9" t="s">
        <v>972</v>
      </c>
      <c r="C427" s="9" t="s">
        <v>20</v>
      </c>
      <c r="D427" s="9" t="s">
        <v>55</v>
      </c>
      <c r="E427" s="8" t="s">
        <v>973</v>
      </c>
      <c r="F427" s="9" t="s">
        <v>238</v>
      </c>
      <c r="G427" s="9" t="s">
        <v>782</v>
      </c>
      <c r="H427" s="8" t="n">
        <v>201228</v>
      </c>
      <c r="I427" s="9" t="s">
        <v>757</v>
      </c>
      <c r="J427" s="8" t="s">
        <v>254</v>
      </c>
      <c r="K427" s="11" t="n">
        <v>55</v>
      </c>
      <c r="L427" s="8"/>
      <c r="M427" s="10" t="n">
        <f aca="false">K427+L427</f>
        <v>55</v>
      </c>
      <c r="N427" s="11" t="n">
        <f aca="false">IF(OR(K427="作废",K427="缺考"),0,(K427+L427)*0.5)</f>
        <v>27.5</v>
      </c>
      <c r="O427" s="12" t="n">
        <v>10.8</v>
      </c>
      <c r="P427" s="12" t="n">
        <f aca="false">O427*0.5</f>
        <v>5.4</v>
      </c>
      <c r="Q427" s="12" t="n">
        <f aca="false">P427+N427</f>
        <v>32.9</v>
      </c>
      <c r="R427" s="20" t="n">
        <v>33</v>
      </c>
    </row>
    <row r="428" customFormat="false" ht="27.95" hidden="false" customHeight="true" outlineLevel="0" collapsed="false">
      <c r="A428" s="8" t="n">
        <v>426</v>
      </c>
      <c r="B428" s="9" t="s">
        <v>974</v>
      </c>
      <c r="C428" s="9" t="s">
        <v>20</v>
      </c>
      <c r="D428" s="9" t="s">
        <v>21</v>
      </c>
      <c r="E428" s="8" t="s">
        <v>975</v>
      </c>
      <c r="F428" s="9" t="s">
        <v>238</v>
      </c>
      <c r="G428" s="9" t="s">
        <v>782</v>
      </c>
      <c r="H428" s="8" t="n">
        <v>201228</v>
      </c>
      <c r="I428" s="9" t="s">
        <v>757</v>
      </c>
      <c r="J428" s="8" t="s">
        <v>254</v>
      </c>
      <c r="K428" s="11" t="n">
        <v>48</v>
      </c>
      <c r="L428" s="8"/>
      <c r="M428" s="10" t="n">
        <f aca="false">K428+L428</f>
        <v>48</v>
      </c>
      <c r="N428" s="11" t="n">
        <f aca="false">IF(OR(K428="作废",K428="缺考"),0,(K428+L428)*0.5)</f>
        <v>24</v>
      </c>
      <c r="O428" s="12" t="n">
        <v>10.4</v>
      </c>
      <c r="P428" s="12" t="n">
        <f aca="false">O428*0.5</f>
        <v>5.2</v>
      </c>
      <c r="Q428" s="12" t="n">
        <f aca="false">P428+N428</f>
        <v>29.2</v>
      </c>
      <c r="R428" s="20" t="n">
        <v>34</v>
      </c>
    </row>
    <row r="429" customFormat="false" ht="27.95" hidden="false" customHeight="true" outlineLevel="0" collapsed="false">
      <c r="A429" s="8" t="n">
        <v>427</v>
      </c>
      <c r="B429" s="9" t="s">
        <v>976</v>
      </c>
      <c r="C429" s="9" t="s">
        <v>20</v>
      </c>
      <c r="D429" s="9" t="s">
        <v>74</v>
      </c>
      <c r="E429" s="8" t="s">
        <v>977</v>
      </c>
      <c r="F429" s="9" t="s">
        <v>238</v>
      </c>
      <c r="G429" s="9" t="s">
        <v>782</v>
      </c>
      <c r="H429" s="8" t="n">
        <v>201228</v>
      </c>
      <c r="I429" s="9" t="s">
        <v>757</v>
      </c>
      <c r="J429" s="8" t="s">
        <v>254</v>
      </c>
      <c r="K429" s="11" t="n">
        <v>61</v>
      </c>
      <c r="L429" s="8"/>
      <c r="M429" s="10" t="n">
        <f aca="false">K429+L429</f>
        <v>61</v>
      </c>
      <c r="N429" s="11" t="n">
        <f aca="false">IF(OR(K429="作废",K429="缺考"),0,(K429+L429)*0.5)</f>
        <v>30.5</v>
      </c>
      <c r="O429" s="21" t="s">
        <v>200</v>
      </c>
      <c r="P429" s="12"/>
      <c r="Q429" s="12"/>
      <c r="R429" s="20"/>
    </row>
    <row r="430" customFormat="false" ht="27.95" hidden="false" customHeight="true" outlineLevel="0" collapsed="false">
      <c r="A430" s="8" t="n">
        <v>428</v>
      </c>
      <c r="B430" s="9" t="s">
        <v>978</v>
      </c>
      <c r="C430" s="9" t="s">
        <v>20</v>
      </c>
      <c r="D430" s="9" t="s">
        <v>55</v>
      </c>
      <c r="E430" s="8" t="s">
        <v>979</v>
      </c>
      <c r="F430" s="9" t="s">
        <v>238</v>
      </c>
      <c r="G430" s="9" t="s">
        <v>782</v>
      </c>
      <c r="H430" s="8" t="n">
        <v>201228</v>
      </c>
      <c r="I430" s="9" t="s">
        <v>757</v>
      </c>
      <c r="J430" s="8" t="s">
        <v>254</v>
      </c>
      <c r="K430" s="11" t="n">
        <v>54.5</v>
      </c>
      <c r="L430" s="8"/>
      <c r="M430" s="10" t="n">
        <f aca="false">K430+L430</f>
        <v>54.5</v>
      </c>
      <c r="N430" s="11" t="n">
        <f aca="false">IF(OR(K430="作废",K430="缺考"),0,(K430+L430)*0.5)</f>
        <v>27.25</v>
      </c>
      <c r="O430" s="21" t="s">
        <v>200</v>
      </c>
      <c r="P430" s="12"/>
      <c r="Q430" s="12"/>
      <c r="R430" s="20"/>
    </row>
    <row r="431" customFormat="false" ht="27.95" hidden="false" customHeight="true" outlineLevel="0" collapsed="false">
      <c r="A431" s="8" t="n">
        <v>429</v>
      </c>
      <c r="B431" s="15" t="s">
        <v>980</v>
      </c>
      <c r="C431" s="15" t="s">
        <v>20</v>
      </c>
      <c r="D431" s="15" t="s">
        <v>29</v>
      </c>
      <c r="E431" s="16" t="s">
        <v>981</v>
      </c>
      <c r="F431" s="22" t="s">
        <v>238</v>
      </c>
      <c r="G431" s="15" t="s">
        <v>982</v>
      </c>
      <c r="H431" s="16" t="n">
        <v>201229</v>
      </c>
      <c r="I431" s="15" t="s">
        <v>983</v>
      </c>
      <c r="J431" s="16" t="s">
        <v>26</v>
      </c>
      <c r="K431" s="11" t="n">
        <v>81</v>
      </c>
      <c r="L431" s="8"/>
      <c r="M431" s="11" t="n">
        <f aca="false">K431</f>
        <v>81</v>
      </c>
      <c r="N431" s="11" t="n">
        <f aca="false">M431*0.5</f>
        <v>40.5</v>
      </c>
      <c r="O431" s="12" t="n">
        <v>84.33</v>
      </c>
      <c r="P431" s="12" t="n">
        <f aca="false">O431*0.5</f>
        <v>42.165</v>
      </c>
      <c r="Q431" s="12" t="n">
        <f aca="false">N431+P431</f>
        <v>82.665</v>
      </c>
      <c r="R431" s="20" t="n">
        <v>1</v>
      </c>
    </row>
    <row r="432" customFormat="false" ht="27.95" hidden="false" customHeight="true" outlineLevel="0" collapsed="false">
      <c r="A432" s="8" t="n">
        <v>430</v>
      </c>
      <c r="B432" s="15" t="s">
        <v>984</v>
      </c>
      <c r="C432" s="15" t="s">
        <v>20</v>
      </c>
      <c r="D432" s="15" t="s">
        <v>29</v>
      </c>
      <c r="E432" s="16" t="s">
        <v>985</v>
      </c>
      <c r="F432" s="22" t="s">
        <v>238</v>
      </c>
      <c r="G432" s="15" t="s">
        <v>982</v>
      </c>
      <c r="H432" s="16" t="n">
        <v>201229</v>
      </c>
      <c r="I432" s="15" t="s">
        <v>983</v>
      </c>
      <c r="J432" s="16" t="s">
        <v>26</v>
      </c>
      <c r="K432" s="11" t="n">
        <v>80</v>
      </c>
      <c r="L432" s="8"/>
      <c r="M432" s="11" t="n">
        <f aca="false">K432</f>
        <v>80</v>
      </c>
      <c r="N432" s="11" t="n">
        <f aca="false">M432*0.5</f>
        <v>40</v>
      </c>
      <c r="O432" s="12" t="n">
        <v>85.33</v>
      </c>
      <c r="P432" s="12" t="n">
        <f aca="false">O432*0.5</f>
        <v>42.665</v>
      </c>
      <c r="Q432" s="12" t="n">
        <f aca="false">N432+P432</f>
        <v>82.665</v>
      </c>
      <c r="R432" s="20" t="n">
        <v>1</v>
      </c>
    </row>
    <row r="433" customFormat="false" ht="27.95" hidden="false" customHeight="true" outlineLevel="0" collapsed="false">
      <c r="A433" s="8" t="n">
        <v>431</v>
      </c>
      <c r="B433" s="15" t="s">
        <v>986</v>
      </c>
      <c r="C433" s="15" t="s">
        <v>20</v>
      </c>
      <c r="D433" s="15" t="s">
        <v>29</v>
      </c>
      <c r="E433" s="16" t="s">
        <v>987</v>
      </c>
      <c r="F433" s="22" t="s">
        <v>238</v>
      </c>
      <c r="G433" s="15" t="s">
        <v>982</v>
      </c>
      <c r="H433" s="16" t="s">
        <v>988</v>
      </c>
      <c r="I433" s="15" t="s">
        <v>983</v>
      </c>
      <c r="J433" s="16" t="s">
        <v>26</v>
      </c>
      <c r="K433" s="11" t="n">
        <v>67</v>
      </c>
      <c r="L433" s="8"/>
      <c r="M433" s="11" t="n">
        <f aca="false">K433</f>
        <v>67</v>
      </c>
      <c r="N433" s="11" t="n">
        <f aca="false">M433*0.5</f>
        <v>33.5</v>
      </c>
      <c r="O433" s="12" t="n">
        <v>88</v>
      </c>
      <c r="P433" s="12" t="n">
        <f aca="false">O433*0.5</f>
        <v>44</v>
      </c>
      <c r="Q433" s="12" t="n">
        <f aca="false">N433+P433</f>
        <v>77.5</v>
      </c>
      <c r="R433" s="20" t="n">
        <v>2</v>
      </c>
    </row>
    <row r="434" customFormat="false" ht="27.95" hidden="false" customHeight="true" outlineLevel="0" collapsed="false">
      <c r="A434" s="8" t="n">
        <v>432</v>
      </c>
      <c r="B434" s="15" t="s">
        <v>989</v>
      </c>
      <c r="C434" s="15" t="s">
        <v>20</v>
      </c>
      <c r="D434" s="15" t="s">
        <v>194</v>
      </c>
      <c r="E434" s="16" t="s">
        <v>990</v>
      </c>
      <c r="F434" s="22" t="s">
        <v>238</v>
      </c>
      <c r="G434" s="15" t="s">
        <v>982</v>
      </c>
      <c r="H434" s="16" t="s">
        <v>988</v>
      </c>
      <c r="I434" s="15" t="s">
        <v>983</v>
      </c>
      <c r="J434" s="16" t="s">
        <v>26</v>
      </c>
      <c r="K434" s="11" t="n">
        <v>77</v>
      </c>
      <c r="L434" s="8"/>
      <c r="M434" s="11" t="n">
        <f aca="false">K434</f>
        <v>77</v>
      </c>
      <c r="N434" s="11" t="n">
        <f aca="false">M434*0.5</f>
        <v>38.5</v>
      </c>
      <c r="O434" s="12" t="n">
        <v>75.33</v>
      </c>
      <c r="P434" s="12" t="n">
        <f aca="false">O434*0.5</f>
        <v>37.665</v>
      </c>
      <c r="Q434" s="12" t="n">
        <f aca="false">N434+P434</f>
        <v>76.165</v>
      </c>
      <c r="R434" s="20" t="n">
        <v>3</v>
      </c>
    </row>
    <row r="435" customFormat="false" ht="27.95" hidden="false" customHeight="true" outlineLevel="0" collapsed="false">
      <c r="A435" s="8" t="n">
        <v>433</v>
      </c>
      <c r="B435" s="15" t="s">
        <v>991</v>
      </c>
      <c r="C435" s="15" t="s">
        <v>20</v>
      </c>
      <c r="D435" s="15" t="s">
        <v>29</v>
      </c>
      <c r="E435" s="16" t="s">
        <v>992</v>
      </c>
      <c r="F435" s="22" t="s">
        <v>238</v>
      </c>
      <c r="G435" s="15" t="s">
        <v>982</v>
      </c>
      <c r="H435" s="16" t="s">
        <v>988</v>
      </c>
      <c r="I435" s="15" t="s">
        <v>983</v>
      </c>
      <c r="J435" s="16" t="s">
        <v>26</v>
      </c>
      <c r="K435" s="11" t="n">
        <v>70</v>
      </c>
      <c r="L435" s="8"/>
      <c r="M435" s="11" t="n">
        <f aca="false">K435</f>
        <v>70</v>
      </c>
      <c r="N435" s="11" t="n">
        <f aca="false">M435*0.5</f>
        <v>35</v>
      </c>
      <c r="O435" s="12" t="n">
        <v>79.67</v>
      </c>
      <c r="P435" s="12" t="n">
        <f aca="false">O435*0.5</f>
        <v>39.835</v>
      </c>
      <c r="Q435" s="12" t="n">
        <f aca="false">N435+P435</f>
        <v>74.835</v>
      </c>
      <c r="R435" s="20" t="n">
        <v>4</v>
      </c>
    </row>
    <row r="436" customFormat="false" ht="27.95" hidden="false" customHeight="true" outlineLevel="0" collapsed="false">
      <c r="A436" s="8" t="n">
        <v>434</v>
      </c>
      <c r="B436" s="15" t="s">
        <v>993</v>
      </c>
      <c r="C436" s="15" t="s">
        <v>20</v>
      </c>
      <c r="D436" s="15" t="s">
        <v>29</v>
      </c>
      <c r="E436" s="16" t="s">
        <v>994</v>
      </c>
      <c r="F436" s="22" t="s">
        <v>238</v>
      </c>
      <c r="G436" s="15" t="s">
        <v>982</v>
      </c>
      <c r="H436" s="16" t="n">
        <v>201229</v>
      </c>
      <c r="I436" s="15" t="s">
        <v>983</v>
      </c>
      <c r="J436" s="16" t="s">
        <v>26</v>
      </c>
      <c r="K436" s="11" t="n">
        <v>71</v>
      </c>
      <c r="L436" s="20"/>
      <c r="M436" s="11" t="n">
        <f aca="false">K436</f>
        <v>71</v>
      </c>
      <c r="N436" s="11" t="n">
        <f aca="false">M436*0.5</f>
        <v>35.5</v>
      </c>
      <c r="O436" s="12" t="n">
        <v>78.33</v>
      </c>
      <c r="P436" s="12" t="n">
        <f aca="false">O436*0.5</f>
        <v>39.165</v>
      </c>
      <c r="Q436" s="12" t="n">
        <f aca="false">N436+P436</f>
        <v>74.665</v>
      </c>
      <c r="R436" s="20" t="n">
        <v>5</v>
      </c>
    </row>
    <row r="437" customFormat="false" ht="27.95" hidden="false" customHeight="true" outlineLevel="0" collapsed="false">
      <c r="A437" s="8" t="n">
        <v>435</v>
      </c>
      <c r="B437" s="15" t="s">
        <v>995</v>
      </c>
      <c r="C437" s="15" t="s">
        <v>20</v>
      </c>
      <c r="D437" s="15" t="s">
        <v>42</v>
      </c>
      <c r="E437" s="16" t="s">
        <v>996</v>
      </c>
      <c r="F437" s="22" t="s">
        <v>238</v>
      </c>
      <c r="G437" s="15" t="s">
        <v>982</v>
      </c>
      <c r="H437" s="16" t="s">
        <v>988</v>
      </c>
      <c r="I437" s="15" t="s">
        <v>983</v>
      </c>
      <c r="J437" s="16" t="s">
        <v>26</v>
      </c>
      <c r="K437" s="11" t="n">
        <v>73</v>
      </c>
      <c r="L437" s="20"/>
      <c r="M437" s="11" t="n">
        <f aca="false">K437</f>
        <v>73</v>
      </c>
      <c r="N437" s="11" t="n">
        <f aca="false">M437*0.5</f>
        <v>36.5</v>
      </c>
      <c r="O437" s="12" t="n">
        <v>75.67</v>
      </c>
      <c r="P437" s="12" t="n">
        <f aca="false">O437*0.5</f>
        <v>37.835</v>
      </c>
      <c r="Q437" s="12" t="n">
        <f aca="false">N437+P437</f>
        <v>74.335</v>
      </c>
      <c r="R437" s="20" t="n">
        <v>6</v>
      </c>
    </row>
    <row r="438" customFormat="false" ht="27.95" hidden="false" customHeight="true" outlineLevel="0" collapsed="false">
      <c r="A438" s="8" t="n">
        <v>436</v>
      </c>
      <c r="B438" s="15" t="s">
        <v>997</v>
      </c>
      <c r="C438" s="15" t="s">
        <v>20</v>
      </c>
      <c r="D438" s="15" t="s">
        <v>81</v>
      </c>
      <c r="E438" s="16" t="s">
        <v>998</v>
      </c>
      <c r="F438" s="22" t="s">
        <v>238</v>
      </c>
      <c r="G438" s="15" t="s">
        <v>982</v>
      </c>
      <c r="H438" s="16" t="s">
        <v>988</v>
      </c>
      <c r="I438" s="15" t="s">
        <v>983</v>
      </c>
      <c r="J438" s="16" t="s">
        <v>26</v>
      </c>
      <c r="K438" s="11" t="n">
        <v>71</v>
      </c>
      <c r="L438" s="20"/>
      <c r="M438" s="11" t="n">
        <f aca="false">K438</f>
        <v>71</v>
      </c>
      <c r="N438" s="11" t="n">
        <f aca="false">M438*0.5</f>
        <v>35.5</v>
      </c>
      <c r="O438" s="12" t="n">
        <v>77.67</v>
      </c>
      <c r="P438" s="12" t="n">
        <f aca="false">O438*0.5</f>
        <v>38.835</v>
      </c>
      <c r="Q438" s="12" t="n">
        <f aca="false">N438+P438</f>
        <v>74.335</v>
      </c>
      <c r="R438" s="20" t="n">
        <v>6</v>
      </c>
    </row>
    <row r="439" customFormat="false" ht="27.95" hidden="false" customHeight="true" outlineLevel="0" collapsed="false">
      <c r="A439" s="8" t="n">
        <v>437</v>
      </c>
      <c r="B439" s="15" t="s">
        <v>999</v>
      </c>
      <c r="C439" s="15" t="s">
        <v>20</v>
      </c>
      <c r="D439" s="15" t="s">
        <v>29</v>
      </c>
      <c r="E439" s="16" t="s">
        <v>1000</v>
      </c>
      <c r="F439" s="22" t="s">
        <v>238</v>
      </c>
      <c r="G439" s="15" t="s">
        <v>982</v>
      </c>
      <c r="H439" s="16" t="n">
        <v>201229</v>
      </c>
      <c r="I439" s="15" t="s">
        <v>983</v>
      </c>
      <c r="J439" s="16" t="s">
        <v>26</v>
      </c>
      <c r="K439" s="11" t="n">
        <v>73</v>
      </c>
      <c r="L439" s="20"/>
      <c r="M439" s="11" t="n">
        <f aca="false">K439</f>
        <v>73</v>
      </c>
      <c r="N439" s="11" t="n">
        <f aca="false">M439*0.5</f>
        <v>36.5</v>
      </c>
      <c r="O439" s="12" t="n">
        <v>74.67</v>
      </c>
      <c r="P439" s="12" t="n">
        <f aca="false">O439*0.5</f>
        <v>37.335</v>
      </c>
      <c r="Q439" s="12" t="n">
        <f aca="false">N439+P439</f>
        <v>73.835</v>
      </c>
      <c r="R439" s="20" t="n">
        <v>7</v>
      </c>
    </row>
    <row r="440" customFormat="false" ht="27.95" hidden="false" customHeight="true" outlineLevel="0" collapsed="false">
      <c r="A440" s="8" t="n">
        <v>438</v>
      </c>
      <c r="B440" s="15" t="s">
        <v>1001</v>
      </c>
      <c r="C440" s="15" t="s">
        <v>28</v>
      </c>
      <c r="D440" s="15" t="s">
        <v>21</v>
      </c>
      <c r="E440" s="16" t="s">
        <v>1002</v>
      </c>
      <c r="F440" s="22" t="s">
        <v>238</v>
      </c>
      <c r="G440" s="15" t="s">
        <v>982</v>
      </c>
      <c r="H440" s="16" t="s">
        <v>988</v>
      </c>
      <c r="I440" s="15" t="s">
        <v>983</v>
      </c>
      <c r="J440" s="16" t="s">
        <v>26</v>
      </c>
      <c r="K440" s="11" t="n">
        <v>71</v>
      </c>
      <c r="L440" s="20"/>
      <c r="M440" s="11" t="n">
        <f aca="false">K440</f>
        <v>71</v>
      </c>
      <c r="N440" s="11" t="n">
        <f aca="false">M440*0.5</f>
        <v>35.5</v>
      </c>
      <c r="O440" s="12" t="n">
        <v>76</v>
      </c>
      <c r="P440" s="12" t="n">
        <f aca="false">O440*0.5</f>
        <v>38</v>
      </c>
      <c r="Q440" s="12" t="n">
        <f aca="false">N440+P440</f>
        <v>73.5</v>
      </c>
      <c r="R440" s="20" t="n">
        <v>8</v>
      </c>
    </row>
    <row r="441" customFormat="false" ht="27.95" hidden="false" customHeight="true" outlineLevel="0" collapsed="false">
      <c r="A441" s="8" t="n">
        <v>439</v>
      </c>
      <c r="B441" s="15" t="s">
        <v>1003</v>
      </c>
      <c r="C441" s="15" t="s">
        <v>20</v>
      </c>
      <c r="D441" s="15" t="s">
        <v>29</v>
      </c>
      <c r="E441" s="16" t="s">
        <v>1004</v>
      </c>
      <c r="F441" s="22" t="s">
        <v>238</v>
      </c>
      <c r="G441" s="15" t="s">
        <v>982</v>
      </c>
      <c r="H441" s="16" t="s">
        <v>988</v>
      </c>
      <c r="I441" s="15" t="s">
        <v>983</v>
      </c>
      <c r="J441" s="16" t="s">
        <v>26</v>
      </c>
      <c r="K441" s="11" t="n">
        <v>69</v>
      </c>
      <c r="L441" s="20"/>
      <c r="M441" s="11" t="n">
        <f aca="false">K441</f>
        <v>69</v>
      </c>
      <c r="N441" s="11" t="n">
        <f aca="false">M441*0.5</f>
        <v>34.5</v>
      </c>
      <c r="O441" s="12" t="n">
        <v>78</v>
      </c>
      <c r="P441" s="12" t="n">
        <f aca="false">O441*0.5</f>
        <v>39</v>
      </c>
      <c r="Q441" s="12" t="n">
        <f aca="false">N441+P441</f>
        <v>73.5</v>
      </c>
      <c r="R441" s="20" t="n">
        <v>8</v>
      </c>
    </row>
    <row r="442" customFormat="false" ht="27.95" hidden="false" customHeight="true" outlineLevel="0" collapsed="false">
      <c r="A442" s="8" t="n">
        <v>440</v>
      </c>
      <c r="B442" s="15" t="s">
        <v>1005</v>
      </c>
      <c r="C442" s="15" t="s">
        <v>28</v>
      </c>
      <c r="D442" s="15" t="s">
        <v>112</v>
      </c>
      <c r="E442" s="16" t="s">
        <v>1006</v>
      </c>
      <c r="F442" s="22" t="s">
        <v>238</v>
      </c>
      <c r="G442" s="15" t="s">
        <v>982</v>
      </c>
      <c r="H442" s="16" t="s">
        <v>988</v>
      </c>
      <c r="I442" s="15" t="s">
        <v>983</v>
      </c>
      <c r="J442" s="16" t="s">
        <v>26</v>
      </c>
      <c r="K442" s="11" t="n">
        <v>68</v>
      </c>
      <c r="L442" s="20"/>
      <c r="M442" s="11" t="n">
        <f aca="false">K442</f>
        <v>68</v>
      </c>
      <c r="N442" s="11" t="n">
        <f aca="false">M442*0.5</f>
        <v>34</v>
      </c>
      <c r="O442" s="12" t="n">
        <v>78.33</v>
      </c>
      <c r="P442" s="12" t="n">
        <f aca="false">O442*0.5</f>
        <v>39.165</v>
      </c>
      <c r="Q442" s="12" t="n">
        <f aca="false">N442+P442</f>
        <v>73.165</v>
      </c>
      <c r="R442" s="20" t="n">
        <v>9</v>
      </c>
    </row>
    <row r="443" customFormat="false" ht="27.95" hidden="false" customHeight="true" outlineLevel="0" collapsed="false">
      <c r="A443" s="8" t="n">
        <v>441</v>
      </c>
      <c r="B443" s="15" t="s">
        <v>1007</v>
      </c>
      <c r="C443" s="15" t="s">
        <v>28</v>
      </c>
      <c r="D443" s="15" t="s">
        <v>21</v>
      </c>
      <c r="E443" s="16" t="s">
        <v>1008</v>
      </c>
      <c r="F443" s="22" t="s">
        <v>238</v>
      </c>
      <c r="G443" s="15" t="s">
        <v>982</v>
      </c>
      <c r="H443" s="16" t="s">
        <v>988</v>
      </c>
      <c r="I443" s="15" t="s">
        <v>983</v>
      </c>
      <c r="J443" s="16" t="s">
        <v>26</v>
      </c>
      <c r="K443" s="11" t="n">
        <v>73</v>
      </c>
      <c r="L443" s="20"/>
      <c r="M443" s="11" t="n">
        <f aca="false">K443</f>
        <v>73</v>
      </c>
      <c r="N443" s="11" t="n">
        <f aca="false">M443*0.5</f>
        <v>36.5</v>
      </c>
      <c r="O443" s="12" t="n">
        <v>73</v>
      </c>
      <c r="P443" s="12" t="n">
        <f aca="false">O443*0.5</f>
        <v>36.5</v>
      </c>
      <c r="Q443" s="12" t="n">
        <f aca="false">N443+P443</f>
        <v>73</v>
      </c>
      <c r="R443" s="20" t="n">
        <v>10</v>
      </c>
    </row>
    <row r="444" customFormat="false" ht="27.95" hidden="false" customHeight="true" outlineLevel="0" collapsed="false">
      <c r="A444" s="8" t="n">
        <v>442</v>
      </c>
      <c r="B444" s="15" t="s">
        <v>1009</v>
      </c>
      <c r="C444" s="15" t="s">
        <v>20</v>
      </c>
      <c r="D444" s="15" t="s">
        <v>29</v>
      </c>
      <c r="E444" s="16" t="s">
        <v>1010</v>
      </c>
      <c r="F444" s="22" t="s">
        <v>238</v>
      </c>
      <c r="G444" s="15" t="s">
        <v>982</v>
      </c>
      <c r="H444" s="16" t="n">
        <v>201229</v>
      </c>
      <c r="I444" s="15" t="s">
        <v>983</v>
      </c>
      <c r="J444" s="16" t="s">
        <v>26</v>
      </c>
      <c r="K444" s="11" t="n">
        <v>69</v>
      </c>
      <c r="L444" s="20"/>
      <c r="M444" s="11" t="n">
        <f aca="false">K444</f>
        <v>69</v>
      </c>
      <c r="N444" s="11" t="n">
        <f aca="false">M444*0.5</f>
        <v>34.5</v>
      </c>
      <c r="O444" s="12" t="n">
        <v>77</v>
      </c>
      <c r="P444" s="12" t="n">
        <f aca="false">O444*0.5</f>
        <v>38.5</v>
      </c>
      <c r="Q444" s="12" t="n">
        <f aca="false">N444+P444</f>
        <v>73</v>
      </c>
      <c r="R444" s="20" t="n">
        <v>10</v>
      </c>
    </row>
    <row r="445" customFormat="false" ht="27.95" hidden="false" customHeight="true" outlineLevel="0" collapsed="false">
      <c r="A445" s="8" t="n">
        <v>443</v>
      </c>
      <c r="B445" s="15" t="s">
        <v>1011</v>
      </c>
      <c r="C445" s="15" t="s">
        <v>20</v>
      </c>
      <c r="D445" s="15" t="s">
        <v>74</v>
      </c>
      <c r="E445" s="16" t="s">
        <v>1012</v>
      </c>
      <c r="F445" s="22" t="s">
        <v>238</v>
      </c>
      <c r="G445" s="15" t="s">
        <v>982</v>
      </c>
      <c r="H445" s="16" t="s">
        <v>988</v>
      </c>
      <c r="I445" s="15" t="s">
        <v>983</v>
      </c>
      <c r="J445" s="16" t="s">
        <v>26</v>
      </c>
      <c r="K445" s="11" t="n">
        <v>70</v>
      </c>
      <c r="L445" s="20"/>
      <c r="M445" s="11" t="n">
        <f aca="false">K445</f>
        <v>70</v>
      </c>
      <c r="N445" s="11" t="n">
        <f aca="false">M445*0.5</f>
        <v>35</v>
      </c>
      <c r="O445" s="12" t="n">
        <v>72.33</v>
      </c>
      <c r="P445" s="12" t="n">
        <f aca="false">O445*0.5</f>
        <v>36.165</v>
      </c>
      <c r="Q445" s="12" t="n">
        <f aca="false">N445+P445</f>
        <v>71.165</v>
      </c>
      <c r="R445" s="20" t="n">
        <v>11</v>
      </c>
    </row>
    <row r="446" customFormat="false" ht="27.95" hidden="false" customHeight="true" outlineLevel="0" collapsed="false">
      <c r="A446" s="8" t="n">
        <v>444</v>
      </c>
      <c r="B446" s="15" t="s">
        <v>1013</v>
      </c>
      <c r="C446" s="15" t="s">
        <v>20</v>
      </c>
      <c r="D446" s="15" t="s">
        <v>29</v>
      </c>
      <c r="E446" s="18" t="s">
        <v>1014</v>
      </c>
      <c r="F446" s="22" t="s">
        <v>238</v>
      </c>
      <c r="G446" s="15" t="s">
        <v>982</v>
      </c>
      <c r="H446" s="16" t="n">
        <v>201229</v>
      </c>
      <c r="I446" s="15" t="s">
        <v>983</v>
      </c>
      <c r="J446" s="18" t="s">
        <v>26</v>
      </c>
      <c r="K446" s="11" t="n">
        <v>66</v>
      </c>
      <c r="L446" s="20"/>
      <c r="M446" s="11" t="n">
        <f aca="false">K446</f>
        <v>66</v>
      </c>
      <c r="N446" s="11" t="n">
        <f aca="false">M446*0.5</f>
        <v>33</v>
      </c>
      <c r="O446" s="12" t="n">
        <v>74.67</v>
      </c>
      <c r="P446" s="12" t="n">
        <f aca="false">O446*0.5</f>
        <v>37.335</v>
      </c>
      <c r="Q446" s="12" t="n">
        <f aca="false">N446+P446</f>
        <v>70.335</v>
      </c>
      <c r="R446" s="20" t="n">
        <v>12</v>
      </c>
    </row>
    <row r="447" customFormat="false" ht="27.95" hidden="false" customHeight="true" outlineLevel="0" collapsed="false">
      <c r="A447" s="8" t="n">
        <v>445</v>
      </c>
      <c r="B447" s="15" t="s">
        <v>1015</v>
      </c>
      <c r="C447" s="15" t="s">
        <v>20</v>
      </c>
      <c r="D447" s="15" t="s">
        <v>55</v>
      </c>
      <c r="E447" s="16" t="s">
        <v>1016</v>
      </c>
      <c r="F447" s="22" t="s">
        <v>238</v>
      </c>
      <c r="G447" s="15" t="s">
        <v>982</v>
      </c>
      <c r="H447" s="16" t="s">
        <v>988</v>
      </c>
      <c r="I447" s="15" t="s">
        <v>983</v>
      </c>
      <c r="J447" s="16" t="s">
        <v>26</v>
      </c>
      <c r="K447" s="11" t="n">
        <v>66</v>
      </c>
      <c r="L447" s="20"/>
      <c r="M447" s="11" t="n">
        <f aca="false">K447</f>
        <v>66</v>
      </c>
      <c r="N447" s="11" t="n">
        <f aca="false">M447*0.5</f>
        <v>33</v>
      </c>
      <c r="O447" s="12" t="n">
        <v>73.33</v>
      </c>
      <c r="P447" s="12" t="n">
        <f aca="false">O447*0.5</f>
        <v>36.665</v>
      </c>
      <c r="Q447" s="12" t="n">
        <f aca="false">N447+P447</f>
        <v>69.665</v>
      </c>
      <c r="R447" s="20" t="n">
        <v>13</v>
      </c>
    </row>
    <row r="448" customFormat="false" ht="27.95" hidden="false" customHeight="true" outlineLevel="0" collapsed="false">
      <c r="A448" s="8" t="n">
        <v>446</v>
      </c>
      <c r="B448" s="15" t="s">
        <v>1017</v>
      </c>
      <c r="C448" s="15" t="s">
        <v>20</v>
      </c>
      <c r="D448" s="15" t="s">
        <v>29</v>
      </c>
      <c r="E448" s="16" t="s">
        <v>1018</v>
      </c>
      <c r="F448" s="22" t="s">
        <v>238</v>
      </c>
      <c r="G448" s="15" t="s">
        <v>982</v>
      </c>
      <c r="H448" s="16" t="s">
        <v>988</v>
      </c>
      <c r="I448" s="15" t="s">
        <v>983</v>
      </c>
      <c r="J448" s="16" t="s">
        <v>26</v>
      </c>
      <c r="K448" s="11" t="n">
        <v>66</v>
      </c>
      <c r="L448" s="20"/>
      <c r="M448" s="11" t="n">
        <f aca="false">K448</f>
        <v>66</v>
      </c>
      <c r="N448" s="11" t="n">
        <f aca="false">M448*0.5</f>
        <v>33</v>
      </c>
      <c r="O448" s="12" t="n">
        <v>71</v>
      </c>
      <c r="P448" s="12" t="n">
        <f aca="false">O448*0.5</f>
        <v>35.5</v>
      </c>
      <c r="Q448" s="12" t="n">
        <f aca="false">N448+P448</f>
        <v>68.5</v>
      </c>
      <c r="R448" s="20" t="n">
        <v>14</v>
      </c>
    </row>
    <row r="449" customFormat="false" ht="27.95" hidden="false" customHeight="true" outlineLevel="0" collapsed="false">
      <c r="A449" s="8" t="n">
        <v>447</v>
      </c>
      <c r="B449" s="15" t="s">
        <v>1019</v>
      </c>
      <c r="C449" s="15" t="s">
        <v>20</v>
      </c>
      <c r="D449" s="15" t="s">
        <v>21</v>
      </c>
      <c r="E449" s="16" t="s">
        <v>1020</v>
      </c>
      <c r="F449" s="22" t="s">
        <v>238</v>
      </c>
      <c r="G449" s="15" t="s">
        <v>982</v>
      </c>
      <c r="H449" s="16" t="s">
        <v>988</v>
      </c>
      <c r="I449" s="15" t="s">
        <v>983</v>
      </c>
      <c r="J449" s="16" t="s">
        <v>26</v>
      </c>
      <c r="K449" s="11" t="n">
        <v>74</v>
      </c>
      <c r="L449" s="20"/>
      <c r="M449" s="11" t="n">
        <f aca="false">K449</f>
        <v>74</v>
      </c>
      <c r="N449" s="11" t="n">
        <f aca="false">M449*0.5</f>
        <v>37</v>
      </c>
      <c r="O449" s="21" t="s">
        <v>200</v>
      </c>
      <c r="P449" s="12"/>
      <c r="Q449" s="12"/>
      <c r="R449" s="20"/>
    </row>
    <row r="450" customFormat="false" ht="27.95" hidden="false" customHeight="true" outlineLevel="0" collapsed="false">
      <c r="A450" s="8" t="n">
        <v>448</v>
      </c>
      <c r="B450" s="15" t="s">
        <v>1021</v>
      </c>
      <c r="C450" s="15" t="s">
        <v>20</v>
      </c>
      <c r="D450" s="15" t="s">
        <v>81</v>
      </c>
      <c r="E450" s="16" t="s">
        <v>1022</v>
      </c>
      <c r="F450" s="22" t="s">
        <v>238</v>
      </c>
      <c r="G450" s="15" t="s">
        <v>982</v>
      </c>
      <c r="H450" s="16" t="s">
        <v>988</v>
      </c>
      <c r="I450" s="15" t="s">
        <v>983</v>
      </c>
      <c r="J450" s="16" t="s">
        <v>26</v>
      </c>
      <c r="K450" s="11" t="n">
        <v>73</v>
      </c>
      <c r="L450" s="20"/>
      <c r="M450" s="11" t="n">
        <f aca="false">K450</f>
        <v>73</v>
      </c>
      <c r="N450" s="11" t="n">
        <f aca="false">M450*0.5</f>
        <v>36.5</v>
      </c>
      <c r="O450" s="21" t="s">
        <v>200</v>
      </c>
      <c r="P450" s="12"/>
      <c r="Q450" s="12"/>
      <c r="R450" s="20"/>
    </row>
    <row r="451" customFormat="false" ht="27.95" hidden="false" customHeight="true" outlineLevel="0" collapsed="false">
      <c r="A451" s="8" t="n">
        <v>449</v>
      </c>
      <c r="B451" s="15" t="s">
        <v>1023</v>
      </c>
      <c r="C451" s="15" t="s">
        <v>20</v>
      </c>
      <c r="D451" s="15" t="s">
        <v>36</v>
      </c>
      <c r="E451" s="16" t="s">
        <v>1024</v>
      </c>
      <c r="F451" s="22" t="s">
        <v>238</v>
      </c>
      <c r="G451" s="15" t="s">
        <v>982</v>
      </c>
      <c r="H451" s="16" t="n">
        <v>201229</v>
      </c>
      <c r="I451" s="15" t="s">
        <v>983</v>
      </c>
      <c r="J451" s="16" t="s">
        <v>26</v>
      </c>
      <c r="K451" s="11" t="n">
        <v>66</v>
      </c>
      <c r="L451" s="20"/>
      <c r="M451" s="11" t="n">
        <f aca="false">K451</f>
        <v>66</v>
      </c>
      <c r="N451" s="11" t="n">
        <f aca="false">M451*0.5</f>
        <v>33</v>
      </c>
      <c r="O451" s="21" t="s">
        <v>200</v>
      </c>
      <c r="P451" s="12"/>
      <c r="Q451" s="12"/>
      <c r="R451" s="20"/>
    </row>
    <row r="452" customFormat="false" ht="27.95" hidden="false" customHeight="true" outlineLevel="0" collapsed="false">
      <c r="A452" s="8" t="n">
        <v>450</v>
      </c>
      <c r="B452" s="15" t="s">
        <v>1025</v>
      </c>
      <c r="C452" s="15" t="s">
        <v>20</v>
      </c>
      <c r="D452" s="15" t="s">
        <v>29</v>
      </c>
      <c r="E452" s="16" t="s">
        <v>1026</v>
      </c>
      <c r="F452" s="22" t="s">
        <v>238</v>
      </c>
      <c r="G452" s="15" t="s">
        <v>982</v>
      </c>
      <c r="H452" s="16" t="s">
        <v>988</v>
      </c>
      <c r="I452" s="15" t="s">
        <v>983</v>
      </c>
      <c r="J452" s="16" t="s">
        <v>26</v>
      </c>
      <c r="K452" s="11" t="n">
        <v>66</v>
      </c>
      <c r="L452" s="20"/>
      <c r="M452" s="11" t="n">
        <f aca="false">K452</f>
        <v>66</v>
      </c>
      <c r="N452" s="11" t="n">
        <f aca="false">M452*0.5</f>
        <v>33</v>
      </c>
      <c r="O452" s="21" t="s">
        <v>200</v>
      </c>
      <c r="P452" s="12"/>
      <c r="Q452" s="12"/>
      <c r="R452" s="20"/>
    </row>
    <row r="453" customFormat="false" ht="27.95" hidden="false" customHeight="true" outlineLevel="0" collapsed="false">
      <c r="A453" s="8" t="n">
        <v>451</v>
      </c>
      <c r="B453" s="15" t="s">
        <v>529</v>
      </c>
      <c r="C453" s="15" t="s">
        <v>28</v>
      </c>
      <c r="D453" s="15" t="s">
        <v>29</v>
      </c>
      <c r="E453" s="16" t="s">
        <v>1027</v>
      </c>
      <c r="F453" s="22" t="s">
        <v>238</v>
      </c>
      <c r="G453" s="15" t="s">
        <v>982</v>
      </c>
      <c r="H453" s="16" t="n">
        <v>201229</v>
      </c>
      <c r="I453" s="9" t="s">
        <v>1028</v>
      </c>
      <c r="J453" s="13" t="s">
        <v>254</v>
      </c>
      <c r="K453" s="10" t="n">
        <v>98</v>
      </c>
      <c r="L453" s="10"/>
      <c r="M453" s="10" t="n">
        <f aca="false">K453</f>
        <v>98</v>
      </c>
      <c r="N453" s="10" t="n">
        <f aca="false">IF(OR(K453="缺考",K453="作废"),0,((K453+L453)*0.5))</f>
        <v>49</v>
      </c>
      <c r="O453" s="10" t="n">
        <v>79.33</v>
      </c>
      <c r="P453" s="10" t="n">
        <f aca="false">O453*0.5</f>
        <v>39.665</v>
      </c>
      <c r="Q453" s="10" t="n">
        <f aca="false">P453+N453</f>
        <v>88.665</v>
      </c>
      <c r="R453" s="24" t="n">
        <v>1</v>
      </c>
    </row>
    <row r="454" customFormat="false" ht="27.95" hidden="false" customHeight="true" outlineLevel="0" collapsed="false">
      <c r="A454" s="8" t="n">
        <v>452</v>
      </c>
      <c r="B454" s="15" t="s">
        <v>1029</v>
      </c>
      <c r="C454" s="15" t="s">
        <v>20</v>
      </c>
      <c r="D454" s="15" t="s">
        <v>21</v>
      </c>
      <c r="E454" s="16" t="s">
        <v>1030</v>
      </c>
      <c r="F454" s="22" t="s">
        <v>238</v>
      </c>
      <c r="G454" s="15" t="s">
        <v>982</v>
      </c>
      <c r="H454" s="16" t="n">
        <v>201229</v>
      </c>
      <c r="I454" s="9" t="s">
        <v>1028</v>
      </c>
      <c r="J454" s="13" t="s">
        <v>254</v>
      </c>
      <c r="K454" s="10" t="n">
        <v>90</v>
      </c>
      <c r="L454" s="10"/>
      <c r="M454" s="10" t="n">
        <f aca="false">K454</f>
        <v>90</v>
      </c>
      <c r="N454" s="10" t="n">
        <f aca="false">IF(OR(K454="缺考",K454="作废"),0,((K454+L454)*0.5))</f>
        <v>45</v>
      </c>
      <c r="O454" s="10" t="n">
        <v>84.33</v>
      </c>
      <c r="P454" s="10" t="n">
        <f aca="false">O454*0.5</f>
        <v>42.165</v>
      </c>
      <c r="Q454" s="10" t="n">
        <f aca="false">P454+N454</f>
        <v>87.165</v>
      </c>
      <c r="R454" s="24" t="n">
        <v>2</v>
      </c>
    </row>
    <row r="455" customFormat="false" ht="27.95" hidden="false" customHeight="true" outlineLevel="0" collapsed="false">
      <c r="A455" s="8" t="n">
        <v>453</v>
      </c>
      <c r="B455" s="15" t="s">
        <v>1031</v>
      </c>
      <c r="C455" s="15" t="s">
        <v>1032</v>
      </c>
      <c r="D455" s="15" t="s">
        <v>29</v>
      </c>
      <c r="E455" s="16" t="s">
        <v>1033</v>
      </c>
      <c r="F455" s="22" t="s">
        <v>238</v>
      </c>
      <c r="G455" s="15" t="s">
        <v>982</v>
      </c>
      <c r="H455" s="16" t="n">
        <v>201229</v>
      </c>
      <c r="I455" s="9" t="s">
        <v>1028</v>
      </c>
      <c r="J455" s="13" t="s">
        <v>254</v>
      </c>
      <c r="K455" s="10" t="n">
        <v>94</v>
      </c>
      <c r="L455" s="10"/>
      <c r="M455" s="10" t="n">
        <f aca="false">K455</f>
        <v>94</v>
      </c>
      <c r="N455" s="10" t="n">
        <f aca="false">IF(OR(K455="缺考",K455="作废"),0,((K455+L455)*0.5))</f>
        <v>47</v>
      </c>
      <c r="O455" s="10" t="n">
        <v>78</v>
      </c>
      <c r="P455" s="10" t="n">
        <f aca="false">O455*0.5</f>
        <v>39</v>
      </c>
      <c r="Q455" s="10" t="n">
        <f aca="false">P455+N455</f>
        <v>86</v>
      </c>
      <c r="R455" s="24" t="n">
        <v>3</v>
      </c>
    </row>
    <row r="456" customFormat="false" ht="27.95" hidden="false" customHeight="true" outlineLevel="0" collapsed="false">
      <c r="A456" s="8" t="n">
        <v>454</v>
      </c>
      <c r="B456" s="15" t="s">
        <v>1034</v>
      </c>
      <c r="C456" s="15" t="s">
        <v>28</v>
      </c>
      <c r="D456" s="15" t="s">
        <v>29</v>
      </c>
      <c r="E456" s="16" t="s">
        <v>1035</v>
      </c>
      <c r="F456" s="22" t="s">
        <v>238</v>
      </c>
      <c r="G456" s="15" t="s">
        <v>982</v>
      </c>
      <c r="H456" s="16" t="n">
        <v>201229</v>
      </c>
      <c r="I456" s="9" t="s">
        <v>1028</v>
      </c>
      <c r="J456" s="13" t="s">
        <v>254</v>
      </c>
      <c r="K456" s="10" t="n">
        <v>83</v>
      </c>
      <c r="L456" s="10"/>
      <c r="M456" s="10" t="n">
        <f aca="false">K456</f>
        <v>83</v>
      </c>
      <c r="N456" s="10" t="n">
        <f aca="false">IF(OR(K456="缺考",K456="作废"),0,((K456+L456)*0.5))</f>
        <v>41.5</v>
      </c>
      <c r="O456" s="10" t="n">
        <v>75.67</v>
      </c>
      <c r="P456" s="10" t="n">
        <f aca="false">O456*0.5</f>
        <v>37.835</v>
      </c>
      <c r="Q456" s="10" t="n">
        <f aca="false">P456+N456</f>
        <v>79.335</v>
      </c>
      <c r="R456" s="24" t="n">
        <v>4</v>
      </c>
    </row>
    <row r="457" customFormat="false" ht="27.95" hidden="false" customHeight="true" outlineLevel="0" collapsed="false">
      <c r="A457" s="8" t="n">
        <v>455</v>
      </c>
      <c r="B457" s="15" t="s">
        <v>1036</v>
      </c>
      <c r="C457" s="15" t="s">
        <v>20</v>
      </c>
      <c r="D457" s="15" t="s">
        <v>29</v>
      </c>
      <c r="E457" s="18" t="s">
        <v>1037</v>
      </c>
      <c r="F457" s="22" t="s">
        <v>238</v>
      </c>
      <c r="G457" s="15" t="s">
        <v>982</v>
      </c>
      <c r="H457" s="16" t="n">
        <v>201229</v>
      </c>
      <c r="I457" s="9" t="s">
        <v>1028</v>
      </c>
      <c r="J457" s="13" t="s">
        <v>254</v>
      </c>
      <c r="K457" s="10" t="n">
        <v>80</v>
      </c>
      <c r="L457" s="10"/>
      <c r="M457" s="10" t="n">
        <f aca="false">K457</f>
        <v>80</v>
      </c>
      <c r="N457" s="10" t="n">
        <f aca="false">IF(OR(K457="缺考",K457="作废"),0,((K457+L457)*0.5))</f>
        <v>40</v>
      </c>
      <c r="O457" s="10" t="n">
        <v>76.67</v>
      </c>
      <c r="P457" s="10" t="n">
        <f aca="false">O457*0.5</f>
        <v>38.335</v>
      </c>
      <c r="Q457" s="10" t="n">
        <f aca="false">P457+N457</f>
        <v>78.335</v>
      </c>
      <c r="R457" s="24" t="n">
        <v>5</v>
      </c>
    </row>
    <row r="458" customFormat="false" ht="27.95" hidden="false" customHeight="true" outlineLevel="0" collapsed="false">
      <c r="A458" s="8" t="n">
        <v>456</v>
      </c>
      <c r="B458" s="15" t="s">
        <v>1038</v>
      </c>
      <c r="C458" s="15" t="s">
        <v>28</v>
      </c>
      <c r="D458" s="15" t="s">
        <v>29</v>
      </c>
      <c r="E458" s="16" t="s">
        <v>1039</v>
      </c>
      <c r="F458" s="22" t="s">
        <v>238</v>
      </c>
      <c r="G458" s="15" t="s">
        <v>982</v>
      </c>
      <c r="H458" s="16" t="n">
        <v>201229</v>
      </c>
      <c r="I458" s="9" t="s">
        <v>1028</v>
      </c>
      <c r="J458" s="13" t="s">
        <v>254</v>
      </c>
      <c r="K458" s="10" t="n">
        <v>81</v>
      </c>
      <c r="L458" s="10"/>
      <c r="M458" s="10" t="n">
        <f aca="false">K458</f>
        <v>81</v>
      </c>
      <c r="N458" s="10" t="n">
        <f aca="false">IF(OR(K458="缺考",K458="作废"),0,((K458+L458)*0.5))</f>
        <v>40.5</v>
      </c>
      <c r="O458" s="10" t="n">
        <v>72.33</v>
      </c>
      <c r="P458" s="10" t="n">
        <f aca="false">O458*0.5</f>
        <v>36.165</v>
      </c>
      <c r="Q458" s="10" t="n">
        <f aca="false">P458+N458</f>
        <v>76.665</v>
      </c>
      <c r="R458" s="24" t="n">
        <v>6</v>
      </c>
    </row>
    <row r="459" customFormat="false" ht="27.95" hidden="false" customHeight="true" outlineLevel="0" collapsed="false">
      <c r="A459" s="8" t="n">
        <v>457</v>
      </c>
      <c r="B459" s="15" t="s">
        <v>1040</v>
      </c>
      <c r="C459" s="15" t="s">
        <v>28</v>
      </c>
      <c r="D459" s="15" t="s">
        <v>29</v>
      </c>
      <c r="E459" s="16" t="s">
        <v>1041</v>
      </c>
      <c r="F459" s="22" t="s">
        <v>238</v>
      </c>
      <c r="G459" s="15" t="s">
        <v>982</v>
      </c>
      <c r="H459" s="16" t="n">
        <v>201229</v>
      </c>
      <c r="I459" s="9" t="s">
        <v>1028</v>
      </c>
      <c r="J459" s="13" t="s">
        <v>254</v>
      </c>
      <c r="K459" s="10" t="n">
        <v>78</v>
      </c>
      <c r="L459" s="10"/>
      <c r="M459" s="10" t="n">
        <f aca="false">K459</f>
        <v>78</v>
      </c>
      <c r="N459" s="10" t="n">
        <f aca="false">IF(OR(K459="缺考",K459="作废"),0,((K459+L459)*0.5))</f>
        <v>39</v>
      </c>
      <c r="O459" s="10" t="n">
        <v>74.67</v>
      </c>
      <c r="P459" s="10" t="n">
        <f aca="false">O459*0.5</f>
        <v>37.335</v>
      </c>
      <c r="Q459" s="10" t="n">
        <f aca="false">P459+N459</f>
        <v>76.335</v>
      </c>
      <c r="R459" s="24" t="n">
        <v>7</v>
      </c>
    </row>
    <row r="460" customFormat="false" ht="27.95" hidden="false" customHeight="true" outlineLevel="0" collapsed="false">
      <c r="A460" s="8" t="n">
        <v>458</v>
      </c>
      <c r="B460" s="15" t="s">
        <v>1042</v>
      </c>
      <c r="C460" s="15" t="s">
        <v>20</v>
      </c>
      <c r="D460" s="15" t="s">
        <v>29</v>
      </c>
      <c r="E460" s="16" t="s">
        <v>1043</v>
      </c>
      <c r="F460" s="22" t="s">
        <v>238</v>
      </c>
      <c r="G460" s="15" t="s">
        <v>982</v>
      </c>
      <c r="H460" s="16" t="n">
        <v>201229</v>
      </c>
      <c r="I460" s="9" t="s">
        <v>1028</v>
      </c>
      <c r="J460" s="13" t="s">
        <v>254</v>
      </c>
      <c r="K460" s="10" t="n">
        <v>78</v>
      </c>
      <c r="L460" s="10"/>
      <c r="M460" s="10" t="n">
        <f aca="false">K460</f>
        <v>78</v>
      </c>
      <c r="N460" s="10" t="n">
        <f aca="false">IF(OR(K460="缺考",K460="作废"),0,((K460+L460)*0.5))</f>
        <v>39</v>
      </c>
      <c r="O460" s="10" t="n">
        <v>72.67</v>
      </c>
      <c r="P460" s="10" t="n">
        <f aca="false">O460*0.5</f>
        <v>36.335</v>
      </c>
      <c r="Q460" s="10" t="n">
        <f aca="false">P460+N460</f>
        <v>75.335</v>
      </c>
      <c r="R460" s="24" t="n">
        <v>8</v>
      </c>
    </row>
    <row r="461" customFormat="false" ht="27.95" hidden="false" customHeight="true" outlineLevel="0" collapsed="false">
      <c r="A461" s="8" t="n">
        <v>459</v>
      </c>
      <c r="B461" s="15" t="s">
        <v>1044</v>
      </c>
      <c r="C461" s="15" t="s">
        <v>28</v>
      </c>
      <c r="D461" s="15" t="s">
        <v>36</v>
      </c>
      <c r="E461" s="16" t="s">
        <v>1045</v>
      </c>
      <c r="F461" s="22" t="s">
        <v>238</v>
      </c>
      <c r="G461" s="15" t="s">
        <v>982</v>
      </c>
      <c r="H461" s="16" t="n">
        <v>201229</v>
      </c>
      <c r="I461" s="9" t="s">
        <v>1028</v>
      </c>
      <c r="J461" s="13" t="s">
        <v>254</v>
      </c>
      <c r="K461" s="10" t="n">
        <v>80</v>
      </c>
      <c r="L461" s="10"/>
      <c r="M461" s="10" t="n">
        <f aca="false">K461</f>
        <v>80</v>
      </c>
      <c r="N461" s="10" t="n">
        <f aca="false">IF(OR(K461="缺考",K461="作废"),0,((K461+L461)*0.5))</f>
        <v>40</v>
      </c>
      <c r="O461" s="10" t="n">
        <v>70</v>
      </c>
      <c r="P461" s="10" t="n">
        <f aca="false">O461*0.5</f>
        <v>35</v>
      </c>
      <c r="Q461" s="10" t="n">
        <f aca="false">P461+N461</f>
        <v>75</v>
      </c>
      <c r="R461" s="24" t="n">
        <v>9</v>
      </c>
    </row>
    <row r="462" customFormat="false" ht="27.95" hidden="false" customHeight="true" outlineLevel="0" collapsed="false">
      <c r="A462" s="8" t="n">
        <v>460</v>
      </c>
      <c r="B462" s="15" t="s">
        <v>1046</v>
      </c>
      <c r="C462" s="15" t="s">
        <v>28</v>
      </c>
      <c r="D462" s="15" t="s">
        <v>29</v>
      </c>
      <c r="E462" s="16" t="s">
        <v>1047</v>
      </c>
      <c r="F462" s="22" t="s">
        <v>238</v>
      </c>
      <c r="G462" s="15" t="s">
        <v>982</v>
      </c>
      <c r="H462" s="16" t="n">
        <v>201229</v>
      </c>
      <c r="I462" s="9" t="s">
        <v>1028</v>
      </c>
      <c r="J462" s="13" t="s">
        <v>254</v>
      </c>
      <c r="K462" s="10" t="n">
        <v>76</v>
      </c>
      <c r="L462" s="10"/>
      <c r="M462" s="10" t="n">
        <f aca="false">K462</f>
        <v>76</v>
      </c>
      <c r="N462" s="10" t="n">
        <f aca="false">IF(OR(K462="缺考",K462="作废"),0,((K462+L462)*0.5))</f>
        <v>38</v>
      </c>
      <c r="O462" s="10" t="n">
        <v>74</v>
      </c>
      <c r="P462" s="10" t="n">
        <f aca="false">O462*0.5</f>
        <v>37</v>
      </c>
      <c r="Q462" s="10" t="n">
        <f aca="false">P462+N462</f>
        <v>75</v>
      </c>
      <c r="R462" s="24" t="n">
        <v>9</v>
      </c>
    </row>
    <row r="463" customFormat="false" ht="27.95" hidden="false" customHeight="true" outlineLevel="0" collapsed="false">
      <c r="A463" s="8" t="n">
        <v>461</v>
      </c>
      <c r="B463" s="15" t="s">
        <v>1048</v>
      </c>
      <c r="C463" s="15" t="s">
        <v>28</v>
      </c>
      <c r="D463" s="15" t="s">
        <v>90</v>
      </c>
      <c r="E463" s="16" t="s">
        <v>1049</v>
      </c>
      <c r="F463" s="22" t="s">
        <v>238</v>
      </c>
      <c r="G463" s="15" t="s">
        <v>982</v>
      </c>
      <c r="H463" s="16" t="n">
        <v>201229</v>
      </c>
      <c r="I463" s="9" t="s">
        <v>1028</v>
      </c>
      <c r="J463" s="13" t="s">
        <v>254</v>
      </c>
      <c r="K463" s="10" t="n">
        <v>77</v>
      </c>
      <c r="L463" s="10"/>
      <c r="M463" s="10" t="n">
        <f aca="false">K463</f>
        <v>77</v>
      </c>
      <c r="N463" s="10" t="n">
        <f aca="false">IF(OR(K463="缺考",K463="作废"),0,((K463+L463)*0.5))</f>
        <v>38.5</v>
      </c>
      <c r="O463" s="10" t="n">
        <v>72</v>
      </c>
      <c r="P463" s="10" t="n">
        <f aca="false">O463*0.5</f>
        <v>36</v>
      </c>
      <c r="Q463" s="10" t="n">
        <f aca="false">P463+N463</f>
        <v>74.5</v>
      </c>
      <c r="R463" s="24" t="n">
        <v>10</v>
      </c>
    </row>
    <row r="464" customFormat="false" ht="27.95" hidden="false" customHeight="true" outlineLevel="0" collapsed="false">
      <c r="A464" s="8" t="n">
        <v>462</v>
      </c>
      <c r="B464" s="15" t="s">
        <v>1050</v>
      </c>
      <c r="C464" s="15" t="s">
        <v>28</v>
      </c>
      <c r="D464" s="15" t="s">
        <v>29</v>
      </c>
      <c r="E464" s="16" t="s">
        <v>1051</v>
      </c>
      <c r="F464" s="22" t="s">
        <v>238</v>
      </c>
      <c r="G464" s="15" t="s">
        <v>982</v>
      </c>
      <c r="H464" s="16" t="n">
        <v>201229</v>
      </c>
      <c r="I464" s="9" t="s">
        <v>1028</v>
      </c>
      <c r="J464" s="13" t="s">
        <v>254</v>
      </c>
      <c r="K464" s="10" t="n">
        <v>80</v>
      </c>
      <c r="L464" s="10"/>
      <c r="M464" s="10" t="n">
        <f aca="false">K464</f>
        <v>80</v>
      </c>
      <c r="N464" s="10" t="n">
        <f aca="false">IF(OR(K464="缺考",K464="作废"),0,((K464+L464)*0.5))</f>
        <v>40</v>
      </c>
      <c r="O464" s="10" t="n">
        <v>67.67</v>
      </c>
      <c r="P464" s="10" t="n">
        <f aca="false">O464*0.5</f>
        <v>33.835</v>
      </c>
      <c r="Q464" s="10" t="n">
        <f aca="false">P464+N464</f>
        <v>73.835</v>
      </c>
      <c r="R464" s="24" t="n">
        <v>11</v>
      </c>
    </row>
    <row r="465" customFormat="false" ht="27.95" hidden="false" customHeight="true" outlineLevel="0" collapsed="false">
      <c r="A465" s="8" t="n">
        <v>463</v>
      </c>
      <c r="B465" s="15" t="s">
        <v>1052</v>
      </c>
      <c r="C465" s="15" t="s">
        <v>20</v>
      </c>
      <c r="D465" s="15" t="s">
        <v>42</v>
      </c>
      <c r="E465" s="16" t="s">
        <v>1053</v>
      </c>
      <c r="F465" s="22" t="s">
        <v>238</v>
      </c>
      <c r="G465" s="15" t="s">
        <v>982</v>
      </c>
      <c r="H465" s="16" t="n">
        <v>201229</v>
      </c>
      <c r="I465" s="9" t="s">
        <v>1028</v>
      </c>
      <c r="J465" s="13" t="s">
        <v>254</v>
      </c>
      <c r="K465" s="10" t="n">
        <v>78</v>
      </c>
      <c r="L465" s="10"/>
      <c r="M465" s="10" t="n">
        <f aca="false">K465</f>
        <v>78</v>
      </c>
      <c r="N465" s="10" t="n">
        <f aca="false">IF(OR(K465="缺考",K465="作废"),0,((K465+L465)*0.5))</f>
        <v>39</v>
      </c>
      <c r="O465" s="10" t="n">
        <v>69.33</v>
      </c>
      <c r="P465" s="10" t="n">
        <f aca="false">O465*0.5</f>
        <v>34.665</v>
      </c>
      <c r="Q465" s="10" t="n">
        <f aca="false">P465+N465</f>
        <v>73.665</v>
      </c>
      <c r="R465" s="24" t="n">
        <v>12</v>
      </c>
    </row>
    <row r="466" customFormat="false" ht="27.95" hidden="false" customHeight="true" outlineLevel="0" collapsed="false">
      <c r="A466" s="8" t="n">
        <v>464</v>
      </c>
      <c r="B466" s="15" t="s">
        <v>1054</v>
      </c>
      <c r="C466" s="15" t="s">
        <v>28</v>
      </c>
      <c r="D466" s="15" t="s">
        <v>42</v>
      </c>
      <c r="E466" s="16" t="s">
        <v>1055</v>
      </c>
      <c r="F466" s="22" t="s">
        <v>238</v>
      </c>
      <c r="G466" s="15" t="s">
        <v>982</v>
      </c>
      <c r="H466" s="16" t="n">
        <v>201229</v>
      </c>
      <c r="I466" s="9" t="s">
        <v>1028</v>
      </c>
      <c r="J466" s="13" t="s">
        <v>254</v>
      </c>
      <c r="K466" s="10" t="n">
        <v>76</v>
      </c>
      <c r="L466" s="10"/>
      <c r="M466" s="10" t="n">
        <f aca="false">K466</f>
        <v>76</v>
      </c>
      <c r="N466" s="10" t="n">
        <f aca="false">IF(OR(K466="缺考",K466="作废"),0,((K466+L466)*0.5))</f>
        <v>38</v>
      </c>
      <c r="O466" s="10" t="n">
        <v>70.33</v>
      </c>
      <c r="P466" s="10" t="n">
        <f aca="false">O466*0.5</f>
        <v>35.165</v>
      </c>
      <c r="Q466" s="10" t="n">
        <f aca="false">P466+N466</f>
        <v>73.165</v>
      </c>
      <c r="R466" s="24" t="n">
        <v>13</v>
      </c>
    </row>
    <row r="467" customFormat="false" ht="27.95" hidden="false" customHeight="true" outlineLevel="0" collapsed="false">
      <c r="A467" s="8" t="n">
        <v>465</v>
      </c>
      <c r="B467" s="15" t="s">
        <v>1056</v>
      </c>
      <c r="C467" s="15" t="s">
        <v>20</v>
      </c>
      <c r="D467" s="15" t="s">
        <v>29</v>
      </c>
      <c r="E467" s="16" t="s">
        <v>1057</v>
      </c>
      <c r="F467" s="22" t="s">
        <v>238</v>
      </c>
      <c r="G467" s="15" t="s">
        <v>982</v>
      </c>
      <c r="H467" s="16" t="n">
        <v>201229</v>
      </c>
      <c r="I467" s="9" t="s">
        <v>1028</v>
      </c>
      <c r="J467" s="13" t="s">
        <v>254</v>
      </c>
      <c r="K467" s="10" t="n">
        <v>77</v>
      </c>
      <c r="L467" s="10"/>
      <c r="M467" s="10" t="n">
        <f aca="false">K467</f>
        <v>77</v>
      </c>
      <c r="N467" s="10" t="n">
        <f aca="false">IF(OR(K467="缺考",K467="作废"),0,((K467+L467)*0.5))</f>
        <v>38.5</v>
      </c>
      <c r="O467" s="26" t="s">
        <v>200</v>
      </c>
      <c r="P467" s="10"/>
      <c r="Q467" s="24"/>
      <c r="R467" s="24"/>
    </row>
    <row r="468" customFormat="false" ht="27.95" hidden="false" customHeight="true" outlineLevel="0" collapsed="false">
      <c r="A468" s="8" t="n">
        <v>466</v>
      </c>
      <c r="B468" s="15" t="s">
        <v>1058</v>
      </c>
      <c r="C468" s="15" t="s">
        <v>28</v>
      </c>
      <c r="D468" s="15" t="s">
        <v>29</v>
      </c>
      <c r="E468" s="16" t="s">
        <v>1059</v>
      </c>
      <c r="F468" s="22" t="s">
        <v>238</v>
      </c>
      <c r="G468" s="15" t="s">
        <v>982</v>
      </c>
      <c r="H468" s="16" t="n">
        <v>201229</v>
      </c>
      <c r="I468" s="9" t="s">
        <v>1028</v>
      </c>
      <c r="J468" s="13" t="s">
        <v>254</v>
      </c>
      <c r="K468" s="10" t="n">
        <v>77</v>
      </c>
      <c r="L468" s="10"/>
      <c r="M468" s="10" t="n">
        <f aca="false">K468</f>
        <v>77</v>
      </c>
      <c r="N468" s="10" t="n">
        <f aca="false">IF(OR(K468="缺考",K468="作废"),0,((K468+L468)*0.5))</f>
        <v>38.5</v>
      </c>
      <c r="O468" s="26" t="s">
        <v>200</v>
      </c>
      <c r="P468" s="10"/>
      <c r="Q468" s="24"/>
      <c r="R468" s="24"/>
    </row>
    <row r="469" customFormat="false" ht="27.95" hidden="false" customHeight="true" outlineLevel="0" collapsed="false">
      <c r="A469" s="8" t="n">
        <v>467</v>
      </c>
      <c r="B469" s="15" t="s">
        <v>1060</v>
      </c>
      <c r="C469" s="15" t="s">
        <v>20</v>
      </c>
      <c r="D469" s="15" t="s">
        <v>29</v>
      </c>
      <c r="E469" s="16" t="s">
        <v>1061</v>
      </c>
      <c r="F469" s="22" t="s">
        <v>238</v>
      </c>
      <c r="G469" s="15" t="s">
        <v>982</v>
      </c>
      <c r="H469" s="16" t="n">
        <v>201229</v>
      </c>
      <c r="I469" s="9" t="s">
        <v>1028</v>
      </c>
      <c r="J469" s="13" t="s">
        <v>254</v>
      </c>
      <c r="K469" s="10" t="n">
        <v>76</v>
      </c>
      <c r="L469" s="10"/>
      <c r="M469" s="10" t="n">
        <f aca="false">K469</f>
        <v>76</v>
      </c>
      <c r="N469" s="10" t="n">
        <f aca="false">IF(OR(K469="缺考",K469="作废"),0,((K469+L469)*0.5))</f>
        <v>38</v>
      </c>
      <c r="O469" s="26" t="s">
        <v>200</v>
      </c>
      <c r="P469" s="10"/>
      <c r="Q469" s="24"/>
      <c r="R469" s="24"/>
    </row>
    <row r="470" customFormat="false" ht="27.95" hidden="false" customHeight="true" outlineLevel="0" collapsed="false">
      <c r="A470" s="8" t="n">
        <v>468</v>
      </c>
      <c r="B470" s="15" t="s">
        <v>1062</v>
      </c>
      <c r="C470" s="15" t="s">
        <v>20</v>
      </c>
      <c r="D470" s="15" t="s">
        <v>29</v>
      </c>
      <c r="E470" s="16" t="s">
        <v>1063</v>
      </c>
      <c r="F470" s="22" t="s">
        <v>238</v>
      </c>
      <c r="G470" s="15" t="s">
        <v>982</v>
      </c>
      <c r="H470" s="16" t="n">
        <v>201229</v>
      </c>
      <c r="I470" s="9" t="s">
        <v>1064</v>
      </c>
      <c r="J470" s="23" t="n">
        <v>3</v>
      </c>
      <c r="K470" s="11" t="n">
        <v>92</v>
      </c>
      <c r="L470" s="8"/>
      <c r="M470" s="10" t="n">
        <v>92</v>
      </c>
      <c r="N470" s="10" t="n">
        <f aca="false">K470*0.5</f>
        <v>46</v>
      </c>
      <c r="O470" s="12" t="n">
        <v>89.67</v>
      </c>
      <c r="P470" s="12" t="n">
        <f aca="false">O470*0.5</f>
        <v>44.835</v>
      </c>
      <c r="Q470" s="12" t="n">
        <f aca="false">P470+N470</f>
        <v>90.835</v>
      </c>
      <c r="R470" s="20" t="n">
        <v>1</v>
      </c>
    </row>
    <row r="471" customFormat="false" ht="27.95" hidden="false" customHeight="true" outlineLevel="0" collapsed="false">
      <c r="A471" s="8" t="n">
        <v>469</v>
      </c>
      <c r="B471" s="15" t="s">
        <v>1065</v>
      </c>
      <c r="C471" s="15" t="s">
        <v>20</v>
      </c>
      <c r="D471" s="15" t="s">
        <v>21</v>
      </c>
      <c r="E471" s="16" t="s">
        <v>1066</v>
      </c>
      <c r="F471" s="22" t="s">
        <v>238</v>
      </c>
      <c r="G471" s="15" t="s">
        <v>982</v>
      </c>
      <c r="H471" s="16" t="n">
        <v>201229</v>
      </c>
      <c r="I471" s="9" t="s">
        <v>1064</v>
      </c>
      <c r="J471" s="23" t="n">
        <v>3</v>
      </c>
      <c r="K471" s="11" t="n">
        <v>83</v>
      </c>
      <c r="L471" s="8"/>
      <c r="M471" s="10" t="n">
        <v>83</v>
      </c>
      <c r="N471" s="10" t="n">
        <f aca="false">K471*0.5</f>
        <v>41.5</v>
      </c>
      <c r="O471" s="12" t="n">
        <v>89</v>
      </c>
      <c r="P471" s="12" t="n">
        <f aca="false">O471*0.5</f>
        <v>44.5</v>
      </c>
      <c r="Q471" s="12" t="n">
        <f aca="false">P471+N471</f>
        <v>86</v>
      </c>
      <c r="R471" s="20" t="n">
        <v>2</v>
      </c>
    </row>
    <row r="472" customFormat="false" ht="27.95" hidden="false" customHeight="true" outlineLevel="0" collapsed="false">
      <c r="A472" s="8" t="n">
        <v>470</v>
      </c>
      <c r="B472" s="15" t="s">
        <v>1067</v>
      </c>
      <c r="C472" s="15" t="s">
        <v>20</v>
      </c>
      <c r="D472" s="15" t="s">
        <v>21</v>
      </c>
      <c r="E472" s="16" t="s">
        <v>1068</v>
      </c>
      <c r="F472" s="22" t="s">
        <v>238</v>
      </c>
      <c r="G472" s="15" t="s">
        <v>982</v>
      </c>
      <c r="H472" s="16" t="n">
        <v>201229</v>
      </c>
      <c r="I472" s="9" t="s">
        <v>1064</v>
      </c>
      <c r="J472" s="23" t="n">
        <v>3</v>
      </c>
      <c r="K472" s="11" t="n">
        <v>87</v>
      </c>
      <c r="L472" s="8"/>
      <c r="M472" s="10" t="n">
        <v>87</v>
      </c>
      <c r="N472" s="10" t="n">
        <f aca="false">K472*0.5</f>
        <v>43.5</v>
      </c>
      <c r="O472" s="12" t="n">
        <v>84.67</v>
      </c>
      <c r="P472" s="12" t="n">
        <f aca="false">O472*0.5</f>
        <v>42.335</v>
      </c>
      <c r="Q472" s="12" t="n">
        <f aca="false">P472+N472</f>
        <v>85.835</v>
      </c>
      <c r="R472" s="20" t="n">
        <v>3</v>
      </c>
    </row>
    <row r="473" customFormat="false" ht="27.95" hidden="false" customHeight="true" outlineLevel="0" collapsed="false">
      <c r="A473" s="8" t="n">
        <v>471</v>
      </c>
      <c r="B473" s="15" t="s">
        <v>1069</v>
      </c>
      <c r="C473" s="15" t="s">
        <v>20</v>
      </c>
      <c r="D473" s="15" t="s">
        <v>29</v>
      </c>
      <c r="E473" s="16" t="s">
        <v>1070</v>
      </c>
      <c r="F473" s="22" t="s">
        <v>238</v>
      </c>
      <c r="G473" s="15" t="s">
        <v>982</v>
      </c>
      <c r="H473" s="16" t="n">
        <v>201229</v>
      </c>
      <c r="I473" s="9" t="s">
        <v>1064</v>
      </c>
      <c r="J473" s="23" t="n">
        <v>3</v>
      </c>
      <c r="K473" s="11" t="n">
        <v>85</v>
      </c>
      <c r="L473" s="8"/>
      <c r="M473" s="10" t="n">
        <v>85</v>
      </c>
      <c r="N473" s="10" t="n">
        <f aca="false">K473*0.5</f>
        <v>42.5</v>
      </c>
      <c r="O473" s="12" t="n">
        <v>85.33</v>
      </c>
      <c r="P473" s="12" t="n">
        <f aca="false">O473*0.5</f>
        <v>42.665</v>
      </c>
      <c r="Q473" s="12" t="n">
        <f aca="false">P473+N473</f>
        <v>85.165</v>
      </c>
      <c r="R473" s="20" t="n">
        <v>4</v>
      </c>
    </row>
    <row r="474" customFormat="false" ht="27.95" hidden="false" customHeight="true" outlineLevel="0" collapsed="false">
      <c r="A474" s="8" t="n">
        <v>472</v>
      </c>
      <c r="B474" s="15" t="s">
        <v>1071</v>
      </c>
      <c r="C474" s="15" t="s">
        <v>20</v>
      </c>
      <c r="D474" s="15" t="s">
        <v>29</v>
      </c>
      <c r="E474" s="16" t="s">
        <v>1072</v>
      </c>
      <c r="F474" s="22" t="s">
        <v>238</v>
      </c>
      <c r="G474" s="15" t="s">
        <v>982</v>
      </c>
      <c r="H474" s="16" t="n">
        <v>201229</v>
      </c>
      <c r="I474" s="9" t="s">
        <v>1064</v>
      </c>
      <c r="J474" s="23" t="n">
        <v>3</v>
      </c>
      <c r="K474" s="11" t="n">
        <v>85</v>
      </c>
      <c r="L474" s="8"/>
      <c r="M474" s="10" t="n">
        <v>85</v>
      </c>
      <c r="N474" s="10" t="n">
        <f aca="false">K474*0.5</f>
        <v>42.5</v>
      </c>
      <c r="O474" s="12" t="n">
        <v>83</v>
      </c>
      <c r="P474" s="12" t="n">
        <f aca="false">O474*0.5</f>
        <v>41.5</v>
      </c>
      <c r="Q474" s="12" t="n">
        <f aca="false">P474+N474</f>
        <v>84</v>
      </c>
      <c r="R474" s="20" t="n">
        <v>5</v>
      </c>
    </row>
    <row r="475" customFormat="false" ht="27.95" hidden="false" customHeight="true" outlineLevel="0" collapsed="false">
      <c r="A475" s="8" t="n">
        <v>473</v>
      </c>
      <c r="B475" s="15" t="s">
        <v>1073</v>
      </c>
      <c r="C475" s="15" t="s">
        <v>20</v>
      </c>
      <c r="D475" s="15" t="s">
        <v>29</v>
      </c>
      <c r="E475" s="16" t="s">
        <v>1074</v>
      </c>
      <c r="F475" s="22" t="s">
        <v>238</v>
      </c>
      <c r="G475" s="15" t="s">
        <v>982</v>
      </c>
      <c r="H475" s="16" t="n">
        <v>201229</v>
      </c>
      <c r="I475" s="9" t="s">
        <v>1064</v>
      </c>
      <c r="J475" s="23" t="n">
        <v>3</v>
      </c>
      <c r="K475" s="11" t="n">
        <v>84</v>
      </c>
      <c r="L475" s="20"/>
      <c r="M475" s="10" t="n">
        <v>84</v>
      </c>
      <c r="N475" s="10" t="n">
        <f aca="false">K475*0.5</f>
        <v>42</v>
      </c>
      <c r="O475" s="12" t="n">
        <v>83.67</v>
      </c>
      <c r="P475" s="12" t="n">
        <f aca="false">O475*0.5</f>
        <v>41.835</v>
      </c>
      <c r="Q475" s="12" t="n">
        <f aca="false">P475+N475</f>
        <v>83.835</v>
      </c>
      <c r="R475" s="20" t="n">
        <v>6</v>
      </c>
    </row>
    <row r="476" customFormat="false" ht="27.95" hidden="false" customHeight="true" outlineLevel="0" collapsed="false">
      <c r="A476" s="8" t="n">
        <v>474</v>
      </c>
      <c r="B476" s="15" t="s">
        <v>1075</v>
      </c>
      <c r="C476" s="15" t="s">
        <v>20</v>
      </c>
      <c r="D476" s="15" t="s">
        <v>29</v>
      </c>
      <c r="E476" s="16" t="s">
        <v>1076</v>
      </c>
      <c r="F476" s="22" t="s">
        <v>238</v>
      </c>
      <c r="G476" s="15" t="s">
        <v>982</v>
      </c>
      <c r="H476" s="16" t="n">
        <v>201229</v>
      </c>
      <c r="I476" s="9" t="s">
        <v>1064</v>
      </c>
      <c r="J476" s="23" t="n">
        <v>3</v>
      </c>
      <c r="K476" s="11" t="n">
        <v>83</v>
      </c>
      <c r="L476" s="20"/>
      <c r="M476" s="10" t="n">
        <v>83</v>
      </c>
      <c r="N476" s="10" t="n">
        <f aca="false">K476*0.5</f>
        <v>41.5</v>
      </c>
      <c r="O476" s="12" t="n">
        <v>84.67</v>
      </c>
      <c r="P476" s="12" t="n">
        <f aca="false">O476*0.5</f>
        <v>42.335</v>
      </c>
      <c r="Q476" s="12" t="n">
        <f aca="false">P476+N476</f>
        <v>83.835</v>
      </c>
      <c r="R476" s="20" t="n">
        <v>6</v>
      </c>
    </row>
    <row r="477" customFormat="false" ht="27.95" hidden="false" customHeight="true" outlineLevel="0" collapsed="false">
      <c r="A477" s="8" t="n">
        <v>475</v>
      </c>
      <c r="B477" s="15" t="s">
        <v>1077</v>
      </c>
      <c r="C477" s="15" t="s">
        <v>20</v>
      </c>
      <c r="D477" s="15" t="s">
        <v>29</v>
      </c>
      <c r="E477" s="16" t="s">
        <v>1078</v>
      </c>
      <c r="F477" s="22" t="s">
        <v>238</v>
      </c>
      <c r="G477" s="15" t="s">
        <v>982</v>
      </c>
      <c r="H477" s="16" t="n">
        <v>201229</v>
      </c>
      <c r="I477" s="9" t="s">
        <v>1064</v>
      </c>
      <c r="J477" s="23" t="n">
        <v>3</v>
      </c>
      <c r="K477" s="11" t="n">
        <v>81</v>
      </c>
      <c r="L477" s="20"/>
      <c r="M477" s="10" t="n">
        <v>81</v>
      </c>
      <c r="N477" s="10" t="n">
        <f aca="false">K477*0.5</f>
        <v>40.5</v>
      </c>
      <c r="O477" s="12" t="n">
        <v>85.67</v>
      </c>
      <c r="P477" s="12" t="n">
        <f aca="false">O477*0.5</f>
        <v>42.835</v>
      </c>
      <c r="Q477" s="12" t="n">
        <f aca="false">P477+N477</f>
        <v>83.335</v>
      </c>
      <c r="R477" s="20" t="n">
        <v>7</v>
      </c>
    </row>
    <row r="478" customFormat="false" ht="27.95" hidden="false" customHeight="true" outlineLevel="0" collapsed="false">
      <c r="A478" s="8" t="n">
        <v>476</v>
      </c>
      <c r="B478" s="15" t="s">
        <v>1079</v>
      </c>
      <c r="C478" s="15" t="s">
        <v>20</v>
      </c>
      <c r="D478" s="15" t="s">
        <v>29</v>
      </c>
      <c r="E478" s="16" t="s">
        <v>1080</v>
      </c>
      <c r="F478" s="22" t="s">
        <v>238</v>
      </c>
      <c r="G478" s="15" t="s">
        <v>982</v>
      </c>
      <c r="H478" s="16" t="n">
        <v>201229</v>
      </c>
      <c r="I478" s="9" t="s">
        <v>1064</v>
      </c>
      <c r="J478" s="23" t="n">
        <v>3</v>
      </c>
      <c r="K478" s="11" t="n">
        <v>84</v>
      </c>
      <c r="L478" s="20"/>
      <c r="M478" s="10" t="n">
        <v>84</v>
      </c>
      <c r="N478" s="10" t="n">
        <f aca="false">K478*0.5</f>
        <v>42</v>
      </c>
      <c r="O478" s="12" t="n">
        <v>82.33</v>
      </c>
      <c r="P478" s="12" t="n">
        <f aca="false">O478*0.5</f>
        <v>41.165</v>
      </c>
      <c r="Q478" s="12" t="n">
        <f aca="false">P478+N478</f>
        <v>83.165</v>
      </c>
      <c r="R478" s="20" t="n">
        <v>8</v>
      </c>
    </row>
    <row r="479" customFormat="false" ht="27.95" hidden="false" customHeight="true" outlineLevel="0" collapsed="false">
      <c r="A479" s="8" t="n">
        <v>477</v>
      </c>
      <c r="B479" s="15" t="s">
        <v>1081</v>
      </c>
      <c r="C479" s="15" t="s">
        <v>20</v>
      </c>
      <c r="D479" s="15" t="s">
        <v>55</v>
      </c>
      <c r="E479" s="16" t="s">
        <v>1082</v>
      </c>
      <c r="F479" s="22" t="s">
        <v>238</v>
      </c>
      <c r="G479" s="15" t="s">
        <v>982</v>
      </c>
      <c r="H479" s="16" t="n">
        <v>201229</v>
      </c>
      <c r="I479" s="9" t="s">
        <v>1064</v>
      </c>
      <c r="J479" s="23" t="n">
        <v>3</v>
      </c>
      <c r="K479" s="11" t="n">
        <v>83</v>
      </c>
      <c r="L479" s="20"/>
      <c r="M479" s="10" t="n">
        <v>83</v>
      </c>
      <c r="N479" s="10" t="n">
        <f aca="false">K479*0.5</f>
        <v>41.5</v>
      </c>
      <c r="O479" s="12" t="n">
        <v>81.33</v>
      </c>
      <c r="P479" s="12" t="n">
        <f aca="false">O479*0.5</f>
        <v>40.665</v>
      </c>
      <c r="Q479" s="12" t="n">
        <f aca="false">P479+N479</f>
        <v>82.165</v>
      </c>
      <c r="R479" s="20" t="n">
        <v>9</v>
      </c>
    </row>
    <row r="480" customFormat="false" ht="27.95" hidden="false" customHeight="true" outlineLevel="0" collapsed="false">
      <c r="A480" s="8" t="n">
        <v>478</v>
      </c>
      <c r="B480" s="15" t="s">
        <v>1083</v>
      </c>
      <c r="C480" s="15" t="s">
        <v>20</v>
      </c>
      <c r="D480" s="15" t="s">
        <v>29</v>
      </c>
      <c r="E480" s="16" t="s">
        <v>1084</v>
      </c>
      <c r="F480" s="22" t="s">
        <v>238</v>
      </c>
      <c r="G480" s="15" t="s">
        <v>982</v>
      </c>
      <c r="H480" s="16" t="n">
        <v>201229</v>
      </c>
      <c r="I480" s="9" t="s">
        <v>1064</v>
      </c>
      <c r="J480" s="23" t="n">
        <v>3</v>
      </c>
      <c r="K480" s="11" t="n">
        <v>79</v>
      </c>
      <c r="L480" s="20"/>
      <c r="M480" s="10" t="n">
        <v>79</v>
      </c>
      <c r="N480" s="10" t="n">
        <f aca="false">K480*0.5</f>
        <v>39.5</v>
      </c>
      <c r="O480" s="12" t="n">
        <v>82.67</v>
      </c>
      <c r="P480" s="12" t="n">
        <f aca="false">O480*0.5</f>
        <v>41.335</v>
      </c>
      <c r="Q480" s="12" t="n">
        <f aca="false">P480+N480</f>
        <v>80.835</v>
      </c>
      <c r="R480" s="20" t="n">
        <v>10</v>
      </c>
    </row>
    <row r="481" customFormat="false" ht="27.95" hidden="false" customHeight="true" outlineLevel="0" collapsed="false">
      <c r="A481" s="8" t="n">
        <v>479</v>
      </c>
      <c r="B481" s="15" t="s">
        <v>1085</v>
      </c>
      <c r="C481" s="15" t="s">
        <v>20</v>
      </c>
      <c r="D481" s="15" t="s">
        <v>29</v>
      </c>
      <c r="E481" s="16" t="s">
        <v>1086</v>
      </c>
      <c r="F481" s="22" t="s">
        <v>238</v>
      </c>
      <c r="G481" s="15" t="s">
        <v>982</v>
      </c>
      <c r="H481" s="16" t="n">
        <v>201229</v>
      </c>
      <c r="I481" s="9" t="s">
        <v>1064</v>
      </c>
      <c r="J481" s="23" t="n">
        <v>3</v>
      </c>
      <c r="K481" s="11" t="n">
        <v>77</v>
      </c>
      <c r="L481" s="20"/>
      <c r="M481" s="10" t="n">
        <v>77</v>
      </c>
      <c r="N481" s="10" t="n">
        <f aca="false">K481*0.5</f>
        <v>38.5</v>
      </c>
      <c r="O481" s="12" t="n">
        <v>84.33</v>
      </c>
      <c r="P481" s="12" t="n">
        <f aca="false">O481*0.5</f>
        <v>42.165</v>
      </c>
      <c r="Q481" s="12" t="n">
        <f aca="false">P481+N481</f>
        <v>80.665</v>
      </c>
      <c r="R481" s="20" t="n">
        <v>11</v>
      </c>
    </row>
    <row r="482" customFormat="false" ht="27.95" hidden="false" customHeight="true" outlineLevel="0" collapsed="false">
      <c r="A482" s="8" t="n">
        <v>480</v>
      </c>
      <c r="B482" s="15" t="s">
        <v>1087</v>
      </c>
      <c r="C482" s="15" t="s">
        <v>20</v>
      </c>
      <c r="D482" s="15" t="s">
        <v>21</v>
      </c>
      <c r="E482" s="16" t="s">
        <v>1088</v>
      </c>
      <c r="F482" s="22" t="s">
        <v>238</v>
      </c>
      <c r="G482" s="15" t="s">
        <v>982</v>
      </c>
      <c r="H482" s="16" t="n">
        <v>201229</v>
      </c>
      <c r="I482" s="9" t="s">
        <v>1064</v>
      </c>
      <c r="J482" s="23" t="n">
        <v>3</v>
      </c>
      <c r="K482" s="11" t="n">
        <v>79</v>
      </c>
      <c r="L482" s="20"/>
      <c r="M482" s="10" t="n">
        <v>79</v>
      </c>
      <c r="N482" s="10" t="n">
        <f aca="false">K482*0.5</f>
        <v>39.5</v>
      </c>
      <c r="O482" s="12" t="n">
        <v>82</v>
      </c>
      <c r="P482" s="12" t="n">
        <f aca="false">O482*0.5</f>
        <v>41</v>
      </c>
      <c r="Q482" s="12" t="n">
        <f aca="false">P482+N482</f>
        <v>80.5</v>
      </c>
      <c r="R482" s="20" t="n">
        <v>12</v>
      </c>
    </row>
    <row r="483" customFormat="false" ht="27.95" hidden="false" customHeight="true" outlineLevel="0" collapsed="false">
      <c r="A483" s="8" t="n">
        <v>481</v>
      </c>
      <c r="B483" s="15" t="s">
        <v>1089</v>
      </c>
      <c r="C483" s="15" t="s">
        <v>28</v>
      </c>
      <c r="D483" s="15" t="s">
        <v>36</v>
      </c>
      <c r="E483" s="16" t="s">
        <v>1090</v>
      </c>
      <c r="F483" s="22" t="s">
        <v>238</v>
      </c>
      <c r="G483" s="15" t="s">
        <v>982</v>
      </c>
      <c r="H483" s="16" t="n">
        <v>201229</v>
      </c>
      <c r="I483" s="9" t="s">
        <v>1064</v>
      </c>
      <c r="J483" s="23" t="n">
        <v>3</v>
      </c>
      <c r="K483" s="11" t="n">
        <v>81</v>
      </c>
      <c r="L483" s="20"/>
      <c r="M483" s="10" t="n">
        <v>81</v>
      </c>
      <c r="N483" s="10" t="n">
        <f aca="false">K483*0.5</f>
        <v>40.5</v>
      </c>
      <c r="O483" s="12" t="n">
        <v>79.67</v>
      </c>
      <c r="P483" s="12" t="n">
        <f aca="false">O483*0.5</f>
        <v>39.835</v>
      </c>
      <c r="Q483" s="12" t="n">
        <f aca="false">P483+N483</f>
        <v>80.335</v>
      </c>
      <c r="R483" s="20" t="n">
        <v>13</v>
      </c>
    </row>
    <row r="484" customFormat="false" ht="27.95" hidden="false" customHeight="true" outlineLevel="0" collapsed="false">
      <c r="A484" s="8" t="n">
        <v>482</v>
      </c>
      <c r="B484" s="15" t="s">
        <v>1091</v>
      </c>
      <c r="C484" s="15" t="s">
        <v>20</v>
      </c>
      <c r="D484" s="15" t="s">
        <v>134</v>
      </c>
      <c r="E484" s="16" t="s">
        <v>1092</v>
      </c>
      <c r="F484" s="22" t="s">
        <v>238</v>
      </c>
      <c r="G484" s="15" t="s">
        <v>982</v>
      </c>
      <c r="H484" s="16" t="n">
        <v>201229</v>
      </c>
      <c r="I484" s="9" t="s">
        <v>1064</v>
      </c>
      <c r="J484" s="23" t="n">
        <v>3</v>
      </c>
      <c r="K484" s="11" t="n">
        <v>79</v>
      </c>
      <c r="L484" s="20"/>
      <c r="M484" s="10" t="n">
        <v>79</v>
      </c>
      <c r="N484" s="10" t="n">
        <f aca="false">K484*0.5</f>
        <v>39.5</v>
      </c>
      <c r="O484" s="12" t="n">
        <v>80</v>
      </c>
      <c r="P484" s="12" t="n">
        <f aca="false">O484*0.5</f>
        <v>40</v>
      </c>
      <c r="Q484" s="12" t="n">
        <f aca="false">P484+N484</f>
        <v>79.5</v>
      </c>
      <c r="R484" s="20" t="n">
        <v>14</v>
      </c>
    </row>
    <row r="485" customFormat="false" ht="27.95" hidden="false" customHeight="true" outlineLevel="0" collapsed="false">
      <c r="A485" s="8" t="n">
        <v>483</v>
      </c>
      <c r="B485" s="15" t="s">
        <v>1093</v>
      </c>
      <c r="C485" s="15" t="s">
        <v>20</v>
      </c>
      <c r="D485" s="15" t="s">
        <v>29</v>
      </c>
      <c r="E485" s="16" t="s">
        <v>1094</v>
      </c>
      <c r="F485" s="22" t="s">
        <v>238</v>
      </c>
      <c r="G485" s="15" t="s">
        <v>982</v>
      </c>
      <c r="H485" s="16" t="n">
        <v>201229</v>
      </c>
      <c r="I485" s="9" t="s">
        <v>1064</v>
      </c>
      <c r="J485" s="23" t="n">
        <v>3</v>
      </c>
      <c r="K485" s="11" t="n">
        <v>84</v>
      </c>
      <c r="L485" s="20"/>
      <c r="M485" s="10" t="n">
        <v>84</v>
      </c>
      <c r="N485" s="10" t="n">
        <f aca="false">K485*0.5</f>
        <v>42</v>
      </c>
      <c r="O485" s="21" t="s">
        <v>200</v>
      </c>
      <c r="P485" s="12"/>
      <c r="Q485" s="12"/>
      <c r="R485" s="20"/>
    </row>
    <row r="486" customFormat="false" ht="27.95" hidden="false" customHeight="true" outlineLevel="0" collapsed="false">
      <c r="A486" s="8" t="n">
        <v>484</v>
      </c>
      <c r="B486" s="15" t="s">
        <v>1095</v>
      </c>
      <c r="C486" s="15" t="s">
        <v>20</v>
      </c>
      <c r="D486" s="15" t="s">
        <v>29</v>
      </c>
      <c r="E486" s="16" t="s">
        <v>1096</v>
      </c>
      <c r="F486" s="22" t="s">
        <v>238</v>
      </c>
      <c r="G486" s="15" t="s">
        <v>982</v>
      </c>
      <c r="H486" s="16" t="n">
        <v>201229</v>
      </c>
      <c r="I486" s="9" t="s">
        <v>1064</v>
      </c>
      <c r="J486" s="23" t="n">
        <v>3</v>
      </c>
      <c r="K486" s="11" t="n">
        <v>79</v>
      </c>
      <c r="L486" s="20"/>
      <c r="M486" s="10" t="n">
        <v>79</v>
      </c>
      <c r="N486" s="10" t="n">
        <f aca="false">K486*0.5</f>
        <v>39.5</v>
      </c>
      <c r="O486" s="21" t="s">
        <v>200</v>
      </c>
      <c r="P486" s="12"/>
      <c r="Q486" s="12"/>
      <c r="R486" s="20"/>
    </row>
    <row r="487" customFormat="false" ht="27.95" hidden="false" customHeight="true" outlineLevel="0" collapsed="false">
      <c r="A487" s="8" t="n">
        <v>485</v>
      </c>
      <c r="B487" s="15" t="s">
        <v>1097</v>
      </c>
      <c r="C487" s="15" t="s">
        <v>20</v>
      </c>
      <c r="D487" s="15" t="s">
        <v>134</v>
      </c>
      <c r="E487" s="16" t="s">
        <v>1098</v>
      </c>
      <c r="F487" s="22" t="s">
        <v>238</v>
      </c>
      <c r="G487" s="15" t="s">
        <v>982</v>
      </c>
      <c r="H487" s="16" t="n">
        <v>201229</v>
      </c>
      <c r="I487" s="9" t="s">
        <v>1064</v>
      </c>
      <c r="J487" s="23" t="n">
        <v>3</v>
      </c>
      <c r="K487" s="11" t="n">
        <v>78</v>
      </c>
      <c r="L487" s="20"/>
      <c r="M487" s="10" t="n">
        <v>78</v>
      </c>
      <c r="N487" s="10" t="n">
        <f aca="false">K487*0.5</f>
        <v>39</v>
      </c>
      <c r="O487" s="21" t="s">
        <v>200</v>
      </c>
      <c r="P487" s="12"/>
      <c r="Q487" s="12"/>
      <c r="R487" s="20"/>
    </row>
    <row r="488" customFormat="false" ht="27.95" hidden="false" customHeight="true" outlineLevel="0" collapsed="false">
      <c r="A488" s="8" t="n">
        <v>486</v>
      </c>
      <c r="B488" s="15" t="s">
        <v>1099</v>
      </c>
      <c r="C488" s="15" t="s">
        <v>20</v>
      </c>
      <c r="D488" s="15" t="s">
        <v>55</v>
      </c>
      <c r="E488" s="16" t="s">
        <v>1100</v>
      </c>
      <c r="F488" s="22" t="s">
        <v>238</v>
      </c>
      <c r="G488" s="15" t="s">
        <v>982</v>
      </c>
      <c r="H488" s="16" t="n">
        <v>201229</v>
      </c>
      <c r="I488" s="9" t="s">
        <v>1064</v>
      </c>
      <c r="J488" s="23" t="n">
        <v>3</v>
      </c>
      <c r="K488" s="11" t="n">
        <v>77</v>
      </c>
      <c r="L488" s="20"/>
      <c r="M488" s="10" t="n">
        <v>77</v>
      </c>
      <c r="N488" s="10" t="n">
        <f aca="false">K488*0.5</f>
        <v>38.5</v>
      </c>
      <c r="O488" s="21" t="s">
        <v>200</v>
      </c>
      <c r="P488" s="12"/>
      <c r="Q488" s="12"/>
      <c r="R488" s="20"/>
    </row>
    <row r="489" customFormat="false" ht="27.95" hidden="false" customHeight="true" outlineLevel="0" collapsed="false">
      <c r="A489" s="8" t="n">
        <v>487</v>
      </c>
      <c r="B489" s="15" t="s">
        <v>1101</v>
      </c>
      <c r="C489" s="15" t="s">
        <v>20</v>
      </c>
      <c r="D489" s="15" t="s">
        <v>29</v>
      </c>
      <c r="E489" s="16" t="s">
        <v>1102</v>
      </c>
      <c r="F489" s="22" t="s">
        <v>238</v>
      </c>
      <c r="G489" s="15" t="s">
        <v>982</v>
      </c>
      <c r="H489" s="16" t="n">
        <v>201229</v>
      </c>
      <c r="I489" s="9" t="s">
        <v>1064</v>
      </c>
      <c r="J489" s="23" t="n">
        <v>3</v>
      </c>
      <c r="K489" s="11" t="n">
        <v>77</v>
      </c>
      <c r="L489" s="20"/>
      <c r="M489" s="10" t="n">
        <v>77</v>
      </c>
      <c r="N489" s="10" t="n">
        <f aca="false">K489*0.5</f>
        <v>38.5</v>
      </c>
      <c r="O489" s="21" t="s">
        <v>200</v>
      </c>
      <c r="P489" s="12"/>
      <c r="Q489" s="12"/>
      <c r="R489" s="20"/>
    </row>
    <row r="490" customFormat="false" ht="27.95" hidden="false" customHeight="true" outlineLevel="0" collapsed="false">
      <c r="A490" s="8" t="n">
        <v>488</v>
      </c>
      <c r="B490" s="15" t="s">
        <v>1103</v>
      </c>
      <c r="C490" s="15" t="s">
        <v>28</v>
      </c>
      <c r="D490" s="15" t="s">
        <v>81</v>
      </c>
      <c r="E490" s="16" t="s">
        <v>1104</v>
      </c>
      <c r="F490" s="22" t="s">
        <v>238</v>
      </c>
      <c r="G490" s="15" t="s">
        <v>982</v>
      </c>
      <c r="H490" s="16" t="n">
        <v>201229</v>
      </c>
      <c r="I490" s="9" t="s">
        <v>1105</v>
      </c>
      <c r="J490" s="23" t="n">
        <v>4</v>
      </c>
      <c r="K490" s="11" t="n">
        <v>83</v>
      </c>
      <c r="L490" s="8"/>
      <c r="M490" s="11" t="n">
        <v>83</v>
      </c>
      <c r="N490" s="11" t="n">
        <f aca="false">K490*0.5</f>
        <v>41.5</v>
      </c>
      <c r="O490" s="12" t="n">
        <v>83</v>
      </c>
      <c r="P490" s="12" t="n">
        <f aca="false">O490*0.5</f>
        <v>41.5</v>
      </c>
      <c r="Q490" s="12" t="n">
        <f aca="false">N490+P490</f>
        <v>83</v>
      </c>
      <c r="R490" s="20" t="n">
        <v>1</v>
      </c>
    </row>
    <row r="491" customFormat="false" ht="27.95" hidden="false" customHeight="true" outlineLevel="0" collapsed="false">
      <c r="A491" s="8" t="n">
        <v>489</v>
      </c>
      <c r="B491" s="15" t="s">
        <v>1106</v>
      </c>
      <c r="C491" s="15" t="s">
        <v>28</v>
      </c>
      <c r="D491" s="15" t="s">
        <v>36</v>
      </c>
      <c r="E491" s="16" t="s">
        <v>1107</v>
      </c>
      <c r="F491" s="22" t="s">
        <v>238</v>
      </c>
      <c r="G491" s="15" t="s">
        <v>982</v>
      </c>
      <c r="H491" s="16" t="n">
        <v>201229</v>
      </c>
      <c r="I491" s="9" t="s">
        <v>1105</v>
      </c>
      <c r="J491" s="23" t="n">
        <v>4</v>
      </c>
      <c r="K491" s="11" t="n">
        <v>83</v>
      </c>
      <c r="L491" s="8"/>
      <c r="M491" s="11" t="n">
        <v>83</v>
      </c>
      <c r="N491" s="11" t="n">
        <f aca="false">K491*0.5</f>
        <v>41.5</v>
      </c>
      <c r="O491" s="12" t="n">
        <v>77</v>
      </c>
      <c r="P491" s="12" t="n">
        <f aca="false">O491*0.5</f>
        <v>38.5</v>
      </c>
      <c r="Q491" s="12" t="n">
        <f aca="false">N491+P491</f>
        <v>80</v>
      </c>
      <c r="R491" s="20" t="n">
        <v>2</v>
      </c>
    </row>
    <row r="492" customFormat="false" ht="27.95" hidden="false" customHeight="true" outlineLevel="0" collapsed="false">
      <c r="A492" s="8" t="n">
        <v>490</v>
      </c>
      <c r="B492" s="15" t="s">
        <v>1108</v>
      </c>
      <c r="C492" s="15" t="s">
        <v>20</v>
      </c>
      <c r="D492" s="15" t="s">
        <v>29</v>
      </c>
      <c r="E492" s="16" t="s">
        <v>1109</v>
      </c>
      <c r="F492" s="22" t="s">
        <v>238</v>
      </c>
      <c r="G492" s="15" t="s">
        <v>982</v>
      </c>
      <c r="H492" s="16" t="n">
        <v>201229</v>
      </c>
      <c r="I492" s="9" t="s">
        <v>1105</v>
      </c>
      <c r="J492" s="23" t="n">
        <v>4</v>
      </c>
      <c r="K492" s="11" t="n">
        <v>76</v>
      </c>
      <c r="L492" s="8"/>
      <c r="M492" s="11" t="n">
        <v>76</v>
      </c>
      <c r="N492" s="11" t="n">
        <f aca="false">K492*0.5</f>
        <v>38</v>
      </c>
      <c r="O492" s="12" t="n">
        <v>73</v>
      </c>
      <c r="P492" s="12" t="n">
        <f aca="false">O492*0.5</f>
        <v>36.5</v>
      </c>
      <c r="Q492" s="12" t="n">
        <f aca="false">N492+P492</f>
        <v>74.5</v>
      </c>
      <c r="R492" s="20" t="n">
        <v>3</v>
      </c>
    </row>
    <row r="493" customFormat="false" ht="27.95" hidden="false" customHeight="true" outlineLevel="0" collapsed="false">
      <c r="A493" s="8" t="n">
        <v>491</v>
      </c>
      <c r="B493" s="15" t="s">
        <v>1110</v>
      </c>
      <c r="C493" s="15" t="s">
        <v>28</v>
      </c>
      <c r="D493" s="15" t="s">
        <v>29</v>
      </c>
      <c r="E493" s="16" t="s">
        <v>1111</v>
      </c>
      <c r="F493" s="22" t="s">
        <v>238</v>
      </c>
      <c r="G493" s="15" t="s">
        <v>982</v>
      </c>
      <c r="H493" s="16" t="n">
        <v>201229</v>
      </c>
      <c r="I493" s="9" t="s">
        <v>1105</v>
      </c>
      <c r="J493" s="23" t="n">
        <v>4</v>
      </c>
      <c r="K493" s="11" t="n">
        <v>79</v>
      </c>
      <c r="L493" s="8"/>
      <c r="M493" s="11" t="n">
        <v>79</v>
      </c>
      <c r="N493" s="11" t="n">
        <f aca="false">K493*0.5</f>
        <v>39.5</v>
      </c>
      <c r="O493" s="12" t="n">
        <v>67</v>
      </c>
      <c r="P493" s="12" t="n">
        <f aca="false">O493*0.5</f>
        <v>33.5</v>
      </c>
      <c r="Q493" s="12" t="n">
        <f aca="false">N493+P493</f>
        <v>73</v>
      </c>
      <c r="R493" s="20" t="n">
        <v>4</v>
      </c>
    </row>
    <row r="494" customFormat="false" ht="27.95" hidden="false" customHeight="true" outlineLevel="0" collapsed="false">
      <c r="A494" s="8" t="n">
        <v>492</v>
      </c>
      <c r="B494" s="15" t="s">
        <v>1112</v>
      </c>
      <c r="C494" s="15" t="s">
        <v>28</v>
      </c>
      <c r="D494" s="15" t="s">
        <v>29</v>
      </c>
      <c r="E494" s="16" t="s">
        <v>1113</v>
      </c>
      <c r="F494" s="22" t="s">
        <v>238</v>
      </c>
      <c r="G494" s="15" t="s">
        <v>982</v>
      </c>
      <c r="H494" s="16" t="n">
        <v>201229</v>
      </c>
      <c r="I494" s="9" t="s">
        <v>1105</v>
      </c>
      <c r="J494" s="23" t="n">
        <v>4</v>
      </c>
      <c r="K494" s="11" t="n">
        <v>75</v>
      </c>
      <c r="L494" s="8"/>
      <c r="M494" s="11" t="n">
        <v>75</v>
      </c>
      <c r="N494" s="11" t="n">
        <f aca="false">K494*0.5</f>
        <v>37.5</v>
      </c>
      <c r="O494" s="21" t="s">
        <v>200</v>
      </c>
      <c r="P494" s="12"/>
      <c r="Q494" s="12"/>
      <c r="R494" s="20"/>
    </row>
    <row r="495" customFormat="false" ht="27.95" hidden="false" customHeight="true" outlineLevel="0" collapsed="false">
      <c r="A495" s="8" t="n">
        <v>493</v>
      </c>
      <c r="B495" s="15" t="s">
        <v>1114</v>
      </c>
      <c r="C495" s="15" t="s">
        <v>28</v>
      </c>
      <c r="D495" s="15" t="s">
        <v>21</v>
      </c>
      <c r="E495" s="16" t="s">
        <v>1115</v>
      </c>
      <c r="F495" s="22" t="s">
        <v>238</v>
      </c>
      <c r="G495" s="15" t="s">
        <v>982</v>
      </c>
      <c r="H495" s="16" t="n">
        <v>201229</v>
      </c>
      <c r="I495" s="9" t="s">
        <v>1105</v>
      </c>
      <c r="J495" s="23" t="n">
        <v>4</v>
      </c>
      <c r="K495" s="11" t="n">
        <v>73</v>
      </c>
      <c r="L495" s="20"/>
      <c r="M495" s="11" t="n">
        <v>73</v>
      </c>
      <c r="N495" s="11" t="n">
        <f aca="false">K495*0.5</f>
        <v>36.5</v>
      </c>
      <c r="O495" s="21" t="s">
        <v>200</v>
      </c>
      <c r="P495" s="12"/>
      <c r="Q495" s="12"/>
      <c r="R495" s="20"/>
    </row>
    <row r="496" customFormat="false" ht="27.95" hidden="false" customHeight="true" outlineLevel="0" collapsed="false">
      <c r="A496" s="8" t="n">
        <v>494</v>
      </c>
      <c r="B496" s="15" t="s">
        <v>1116</v>
      </c>
      <c r="C496" s="15" t="s">
        <v>28</v>
      </c>
      <c r="D496" s="15" t="s">
        <v>36</v>
      </c>
      <c r="E496" s="16" t="s">
        <v>1117</v>
      </c>
      <c r="F496" s="22" t="s">
        <v>238</v>
      </c>
      <c r="G496" s="15" t="s">
        <v>982</v>
      </c>
      <c r="H496" s="16" t="n">
        <v>201229</v>
      </c>
      <c r="I496" s="9" t="s">
        <v>1118</v>
      </c>
      <c r="J496" s="23" t="n">
        <v>5</v>
      </c>
      <c r="K496" s="10" t="n">
        <v>72</v>
      </c>
      <c r="L496" s="10"/>
      <c r="M496" s="10" t="n">
        <v>72</v>
      </c>
      <c r="N496" s="10" t="n">
        <f aca="false">IF(OR(K496="缺考",K496="作废"),0,((K496+L496)*0.5))</f>
        <v>36</v>
      </c>
      <c r="O496" s="10" t="n">
        <v>89</v>
      </c>
      <c r="P496" s="10" t="n">
        <f aca="false">O496*0.5</f>
        <v>44.5</v>
      </c>
      <c r="Q496" s="10" t="n">
        <f aca="false">P496+N496</f>
        <v>80.5</v>
      </c>
      <c r="R496" s="13" t="s">
        <v>628</v>
      </c>
    </row>
    <row r="497" customFormat="false" ht="27.95" hidden="false" customHeight="true" outlineLevel="0" collapsed="false">
      <c r="A497" s="8" t="n">
        <v>495</v>
      </c>
      <c r="B497" s="15" t="s">
        <v>1119</v>
      </c>
      <c r="C497" s="15" t="s">
        <v>20</v>
      </c>
      <c r="D497" s="15" t="s">
        <v>29</v>
      </c>
      <c r="E497" s="16" t="s">
        <v>1120</v>
      </c>
      <c r="F497" s="22" t="s">
        <v>238</v>
      </c>
      <c r="G497" s="15" t="s">
        <v>982</v>
      </c>
      <c r="H497" s="16" t="n">
        <v>201229</v>
      </c>
      <c r="I497" s="9" t="s">
        <v>1118</v>
      </c>
      <c r="J497" s="23" t="n">
        <v>5</v>
      </c>
      <c r="K497" s="10" t="n">
        <v>67</v>
      </c>
      <c r="L497" s="10"/>
      <c r="M497" s="10" t="n">
        <v>67</v>
      </c>
      <c r="N497" s="10" t="n">
        <f aca="false">IF(OR(K497="缺考",K497="作废"),0,((K497+L497)*0.5))</f>
        <v>33.5</v>
      </c>
      <c r="O497" s="10" t="n">
        <v>90.67</v>
      </c>
      <c r="P497" s="10" t="n">
        <f aca="false">O497*0.5</f>
        <v>45.335</v>
      </c>
      <c r="Q497" s="10" t="n">
        <f aca="false">P497+N497</f>
        <v>78.835</v>
      </c>
      <c r="R497" s="13" t="s">
        <v>631</v>
      </c>
    </row>
    <row r="498" customFormat="false" ht="27.95" hidden="false" customHeight="true" outlineLevel="0" collapsed="false">
      <c r="A498" s="8" t="n">
        <v>496</v>
      </c>
      <c r="B498" s="15" t="s">
        <v>1121</v>
      </c>
      <c r="C498" s="15" t="s">
        <v>20</v>
      </c>
      <c r="D498" s="15" t="s">
        <v>800</v>
      </c>
      <c r="E498" s="16" t="s">
        <v>1122</v>
      </c>
      <c r="F498" s="22" t="s">
        <v>238</v>
      </c>
      <c r="G498" s="15" t="s">
        <v>982</v>
      </c>
      <c r="H498" s="16" t="n">
        <v>201229</v>
      </c>
      <c r="I498" s="9" t="s">
        <v>1118</v>
      </c>
      <c r="J498" s="23" t="n">
        <v>5</v>
      </c>
      <c r="K498" s="10" t="n">
        <v>67</v>
      </c>
      <c r="L498" s="10"/>
      <c r="M498" s="10" t="n">
        <v>67</v>
      </c>
      <c r="N498" s="10" t="n">
        <f aca="false">IF(OR(K498="缺考",K498="作废"),0,((K498+L498)*0.5))</f>
        <v>33.5</v>
      </c>
      <c r="O498" s="10" t="n">
        <v>84.67</v>
      </c>
      <c r="P498" s="10" t="n">
        <f aca="false">O498*0.5</f>
        <v>42.335</v>
      </c>
      <c r="Q498" s="10" t="n">
        <f aca="false">P498+N498</f>
        <v>75.835</v>
      </c>
      <c r="R498" s="13" t="s">
        <v>634</v>
      </c>
    </row>
    <row r="499" customFormat="false" ht="27.95" hidden="false" customHeight="true" outlineLevel="0" collapsed="false">
      <c r="A499" s="8" t="n">
        <v>497</v>
      </c>
      <c r="B499" s="15" t="s">
        <v>1123</v>
      </c>
      <c r="C499" s="15" t="s">
        <v>20</v>
      </c>
      <c r="D499" s="15" t="s">
        <v>29</v>
      </c>
      <c r="E499" s="16" t="s">
        <v>1124</v>
      </c>
      <c r="F499" s="22" t="s">
        <v>238</v>
      </c>
      <c r="G499" s="15" t="s">
        <v>982</v>
      </c>
      <c r="H499" s="16" t="n">
        <v>201229</v>
      </c>
      <c r="I499" s="9" t="s">
        <v>1118</v>
      </c>
      <c r="J499" s="23" t="n">
        <v>5</v>
      </c>
      <c r="K499" s="10" t="n">
        <v>70</v>
      </c>
      <c r="L499" s="10"/>
      <c r="M499" s="10" t="n">
        <v>70</v>
      </c>
      <c r="N499" s="10" t="n">
        <f aca="false">IF(OR(K499="缺考",K499="作废"),0,((K499+L499)*0.5))</f>
        <v>35</v>
      </c>
      <c r="O499" s="10" t="n">
        <v>76.33</v>
      </c>
      <c r="P499" s="10" t="n">
        <f aca="false">O499*0.5</f>
        <v>38.165</v>
      </c>
      <c r="Q499" s="10" t="n">
        <f aca="false">P499+N499</f>
        <v>73.165</v>
      </c>
      <c r="R499" s="13" t="s">
        <v>637</v>
      </c>
    </row>
    <row r="500" customFormat="false" ht="27.95" hidden="false" customHeight="true" outlineLevel="0" collapsed="false">
      <c r="A500" s="8" t="n">
        <v>498</v>
      </c>
      <c r="B500" s="15" t="s">
        <v>1125</v>
      </c>
      <c r="C500" s="15" t="s">
        <v>20</v>
      </c>
      <c r="D500" s="15" t="s">
        <v>29</v>
      </c>
      <c r="E500" s="16" t="s">
        <v>1126</v>
      </c>
      <c r="F500" s="22" t="s">
        <v>238</v>
      </c>
      <c r="G500" s="15" t="s">
        <v>982</v>
      </c>
      <c r="H500" s="16" t="n">
        <v>201229</v>
      </c>
      <c r="I500" s="9" t="s">
        <v>1118</v>
      </c>
      <c r="J500" s="23" t="n">
        <v>5</v>
      </c>
      <c r="K500" s="10" t="n">
        <v>62</v>
      </c>
      <c r="L500" s="10"/>
      <c r="M500" s="10" t="n">
        <v>62</v>
      </c>
      <c r="N500" s="10" t="n">
        <f aca="false">IF(OR(K500="缺考",K500="作废"),0,((K500+L500)*0.5))</f>
        <v>31</v>
      </c>
      <c r="O500" s="10" t="n">
        <v>82.33</v>
      </c>
      <c r="P500" s="10" t="n">
        <f aca="false">O500*0.5</f>
        <v>41.165</v>
      </c>
      <c r="Q500" s="10" t="n">
        <f aca="false">P500+N500</f>
        <v>72.165</v>
      </c>
      <c r="R500" s="13" t="s">
        <v>640</v>
      </c>
    </row>
    <row r="501" customFormat="false" ht="27.95" hidden="false" customHeight="true" outlineLevel="0" collapsed="false">
      <c r="A501" s="8" t="n">
        <v>499</v>
      </c>
      <c r="B501" s="15" t="s">
        <v>1127</v>
      </c>
      <c r="C501" s="15" t="s">
        <v>20</v>
      </c>
      <c r="D501" s="15" t="s">
        <v>55</v>
      </c>
      <c r="E501" s="16" t="s">
        <v>1128</v>
      </c>
      <c r="F501" s="22" t="s">
        <v>238</v>
      </c>
      <c r="G501" s="15" t="s">
        <v>982</v>
      </c>
      <c r="H501" s="16" t="n">
        <v>201229</v>
      </c>
      <c r="I501" s="9" t="s">
        <v>1118</v>
      </c>
      <c r="J501" s="23" t="n">
        <v>5</v>
      </c>
      <c r="K501" s="10" t="n">
        <v>62</v>
      </c>
      <c r="L501" s="10"/>
      <c r="M501" s="10" t="n">
        <v>62</v>
      </c>
      <c r="N501" s="10" t="n">
        <f aca="false">IF(OR(K501="缺考",K501="作废"),0,((K501+L501)*0.5))</f>
        <v>31</v>
      </c>
      <c r="O501" s="10" t="n">
        <v>81.17</v>
      </c>
      <c r="P501" s="10" t="n">
        <f aca="false">O501*0.5</f>
        <v>40.585</v>
      </c>
      <c r="Q501" s="10" t="n">
        <f aca="false">P501+N501</f>
        <v>71.585</v>
      </c>
      <c r="R501" s="13" t="s">
        <v>643</v>
      </c>
    </row>
    <row r="502" customFormat="false" ht="27.95" hidden="false" customHeight="true" outlineLevel="0" collapsed="false">
      <c r="A502" s="8" t="n">
        <v>500</v>
      </c>
      <c r="B502" s="15" t="s">
        <v>1129</v>
      </c>
      <c r="C502" s="15" t="s">
        <v>28</v>
      </c>
      <c r="D502" s="15" t="s">
        <v>115</v>
      </c>
      <c r="E502" s="16" t="s">
        <v>1130</v>
      </c>
      <c r="F502" s="22" t="s">
        <v>238</v>
      </c>
      <c r="G502" s="15" t="s">
        <v>982</v>
      </c>
      <c r="H502" s="16" t="n">
        <v>201229</v>
      </c>
      <c r="I502" s="9" t="s">
        <v>1118</v>
      </c>
      <c r="J502" s="23" t="n">
        <v>5</v>
      </c>
      <c r="K502" s="10" t="n">
        <v>54</v>
      </c>
      <c r="L502" s="10"/>
      <c r="M502" s="10" t="n">
        <v>54</v>
      </c>
      <c r="N502" s="10" t="n">
        <f aca="false">IF(OR(K502="缺考",K502="作废"),0,((K502+L502)*0.5))</f>
        <v>27</v>
      </c>
      <c r="O502" s="10" t="n">
        <v>88.67</v>
      </c>
      <c r="P502" s="10" t="n">
        <f aca="false">O502*0.5</f>
        <v>44.335</v>
      </c>
      <c r="Q502" s="10" t="n">
        <f aca="false">P502+N502</f>
        <v>71.335</v>
      </c>
      <c r="R502" s="13" t="s">
        <v>646</v>
      </c>
    </row>
    <row r="503" customFormat="false" ht="27.95" hidden="false" customHeight="true" outlineLevel="0" collapsed="false">
      <c r="A503" s="8" t="n">
        <v>501</v>
      </c>
      <c r="B503" s="15" t="s">
        <v>1131</v>
      </c>
      <c r="C503" s="15" t="s">
        <v>28</v>
      </c>
      <c r="D503" s="15" t="s">
        <v>21</v>
      </c>
      <c r="E503" s="16" t="s">
        <v>1132</v>
      </c>
      <c r="F503" s="22" t="s">
        <v>238</v>
      </c>
      <c r="G503" s="15" t="s">
        <v>982</v>
      </c>
      <c r="H503" s="16" t="n">
        <v>201229</v>
      </c>
      <c r="I503" s="9" t="s">
        <v>1118</v>
      </c>
      <c r="J503" s="23" t="n">
        <v>5</v>
      </c>
      <c r="K503" s="10" t="n">
        <v>58</v>
      </c>
      <c r="L503" s="10"/>
      <c r="M503" s="10" t="n">
        <v>58</v>
      </c>
      <c r="N503" s="10" t="n">
        <f aca="false">IF(OR(K503="缺考",K503="作废"),0,((K503+L503)*0.5))</f>
        <v>29</v>
      </c>
      <c r="O503" s="10" t="n">
        <v>80</v>
      </c>
      <c r="P503" s="10" t="n">
        <f aca="false">O503*0.5</f>
        <v>40</v>
      </c>
      <c r="Q503" s="10" t="n">
        <f aca="false">P503+N503</f>
        <v>69</v>
      </c>
      <c r="R503" s="13" t="s">
        <v>649</v>
      </c>
    </row>
    <row r="504" customFormat="false" ht="27.95" hidden="false" customHeight="true" outlineLevel="0" collapsed="false">
      <c r="A504" s="8" t="n">
        <v>502</v>
      </c>
      <c r="B504" s="15" t="s">
        <v>1133</v>
      </c>
      <c r="C504" s="15" t="s">
        <v>28</v>
      </c>
      <c r="D504" s="15" t="s">
        <v>29</v>
      </c>
      <c r="E504" s="16" t="s">
        <v>1134</v>
      </c>
      <c r="F504" s="22" t="s">
        <v>238</v>
      </c>
      <c r="G504" s="15" t="s">
        <v>982</v>
      </c>
      <c r="H504" s="16" t="n">
        <v>201229</v>
      </c>
      <c r="I504" s="9" t="s">
        <v>1118</v>
      </c>
      <c r="J504" s="23" t="n">
        <v>5</v>
      </c>
      <c r="K504" s="10" t="n">
        <v>54</v>
      </c>
      <c r="L504" s="10"/>
      <c r="M504" s="10" t="n">
        <v>54</v>
      </c>
      <c r="N504" s="10" t="n">
        <f aca="false">IF(OR(K504="缺考",K504="作废"),0,((K504+L504)*0.5))</f>
        <v>27</v>
      </c>
      <c r="O504" s="10" t="n">
        <v>83.67</v>
      </c>
      <c r="P504" s="10" t="n">
        <f aca="false">O504*0.5</f>
        <v>41.835</v>
      </c>
      <c r="Q504" s="10" t="n">
        <f aca="false">P504+N504</f>
        <v>68.835</v>
      </c>
      <c r="R504" s="13" t="s">
        <v>652</v>
      </c>
    </row>
    <row r="505" customFormat="false" ht="27.95" hidden="false" customHeight="true" outlineLevel="0" collapsed="false">
      <c r="A505" s="8" t="n">
        <v>503</v>
      </c>
      <c r="B505" s="15" t="s">
        <v>1135</v>
      </c>
      <c r="C505" s="15" t="s">
        <v>20</v>
      </c>
      <c r="D505" s="15" t="s">
        <v>29</v>
      </c>
      <c r="E505" s="16" t="s">
        <v>1136</v>
      </c>
      <c r="F505" s="22" t="s">
        <v>238</v>
      </c>
      <c r="G505" s="15" t="s">
        <v>982</v>
      </c>
      <c r="H505" s="16" t="n">
        <v>201229</v>
      </c>
      <c r="I505" s="9" t="s">
        <v>1118</v>
      </c>
      <c r="J505" s="23" t="n">
        <v>5</v>
      </c>
      <c r="K505" s="10" t="n">
        <v>55</v>
      </c>
      <c r="L505" s="10"/>
      <c r="M505" s="10" t="n">
        <v>55</v>
      </c>
      <c r="N505" s="10" t="n">
        <f aca="false">IF(OR(K505="缺考",K505="作废"),0,((K505+L505)*0.5))</f>
        <v>27.5</v>
      </c>
      <c r="O505" s="10" t="n">
        <v>79.5</v>
      </c>
      <c r="P505" s="10" t="n">
        <f aca="false">O505*0.5</f>
        <v>39.75</v>
      </c>
      <c r="Q505" s="10" t="n">
        <f aca="false">P505+N505</f>
        <v>67.25</v>
      </c>
      <c r="R505" s="13" t="s">
        <v>655</v>
      </c>
    </row>
    <row r="506" customFormat="false" ht="27.95" hidden="false" customHeight="true" outlineLevel="0" collapsed="false">
      <c r="A506" s="8" t="n">
        <v>504</v>
      </c>
      <c r="B506" s="15" t="s">
        <v>1137</v>
      </c>
      <c r="C506" s="15" t="s">
        <v>20</v>
      </c>
      <c r="D506" s="15" t="s">
        <v>29</v>
      </c>
      <c r="E506" s="16" t="s">
        <v>1138</v>
      </c>
      <c r="F506" s="22" t="s">
        <v>238</v>
      </c>
      <c r="G506" s="15" t="s">
        <v>982</v>
      </c>
      <c r="H506" s="16" t="n">
        <v>201229</v>
      </c>
      <c r="I506" s="9" t="s">
        <v>1118</v>
      </c>
      <c r="J506" s="23" t="n">
        <v>5</v>
      </c>
      <c r="K506" s="10" t="n">
        <v>56</v>
      </c>
      <c r="L506" s="10"/>
      <c r="M506" s="10" t="n">
        <v>56</v>
      </c>
      <c r="N506" s="10" t="n">
        <f aca="false">IF(OR(K506="缺考",K506="作废"),0,((K506+L506)*0.5))</f>
        <v>28</v>
      </c>
      <c r="O506" s="10" t="n">
        <v>78</v>
      </c>
      <c r="P506" s="10" t="n">
        <f aca="false">O506*0.5</f>
        <v>39</v>
      </c>
      <c r="Q506" s="10" t="n">
        <f aca="false">P506+N506</f>
        <v>67</v>
      </c>
      <c r="R506" s="13" t="s">
        <v>658</v>
      </c>
    </row>
    <row r="507" customFormat="false" ht="27.95" hidden="false" customHeight="true" outlineLevel="0" collapsed="false">
      <c r="A507" s="8" t="n">
        <v>505</v>
      </c>
      <c r="B507" s="15" t="s">
        <v>1139</v>
      </c>
      <c r="C507" s="15" t="s">
        <v>28</v>
      </c>
      <c r="D507" s="15" t="s">
        <v>81</v>
      </c>
      <c r="E507" s="16" t="s">
        <v>1140</v>
      </c>
      <c r="F507" s="22" t="s">
        <v>238</v>
      </c>
      <c r="G507" s="15" t="s">
        <v>982</v>
      </c>
      <c r="H507" s="16" t="n">
        <v>201229</v>
      </c>
      <c r="I507" s="9" t="s">
        <v>1118</v>
      </c>
      <c r="J507" s="23" t="n">
        <v>5</v>
      </c>
      <c r="K507" s="10" t="n">
        <v>60</v>
      </c>
      <c r="L507" s="10"/>
      <c r="M507" s="10" t="n">
        <v>60</v>
      </c>
      <c r="N507" s="10" t="n">
        <f aca="false">IF(OR(K507="缺考",K507="作废"),0,((K507+L507)*0.5))</f>
        <v>30</v>
      </c>
      <c r="O507" s="27" t="s">
        <v>200</v>
      </c>
      <c r="P507" s="10"/>
      <c r="Q507" s="10"/>
      <c r="R507" s="13"/>
    </row>
    <row r="508" customFormat="false" ht="27.95" hidden="false" customHeight="true" outlineLevel="0" collapsed="false">
      <c r="A508" s="8" t="n">
        <v>506</v>
      </c>
      <c r="B508" s="15" t="s">
        <v>1141</v>
      </c>
      <c r="C508" s="15" t="s">
        <v>20</v>
      </c>
      <c r="D508" s="15" t="s">
        <v>81</v>
      </c>
      <c r="E508" s="16" t="s">
        <v>1142</v>
      </c>
      <c r="F508" s="22" t="s">
        <v>238</v>
      </c>
      <c r="G508" s="15" t="s">
        <v>982</v>
      </c>
      <c r="H508" s="16" t="n">
        <v>201229</v>
      </c>
      <c r="I508" s="9" t="s">
        <v>1118</v>
      </c>
      <c r="J508" s="23" t="n">
        <v>5</v>
      </c>
      <c r="K508" s="10" t="n">
        <v>60</v>
      </c>
      <c r="L508" s="10"/>
      <c r="M508" s="10" t="n">
        <v>60</v>
      </c>
      <c r="N508" s="10" t="n">
        <f aca="false">IF(OR(K508="缺考",K508="作废"),0,((K508+L508)*0.5))</f>
        <v>30</v>
      </c>
      <c r="O508" s="27" t="s">
        <v>200</v>
      </c>
      <c r="P508" s="10"/>
      <c r="Q508" s="10"/>
      <c r="R508" s="13"/>
    </row>
    <row r="509" customFormat="false" ht="27.95" hidden="false" customHeight="true" outlineLevel="0" collapsed="false">
      <c r="A509" s="8" t="n">
        <v>507</v>
      </c>
      <c r="B509" s="15" t="s">
        <v>1143</v>
      </c>
      <c r="C509" s="15" t="s">
        <v>20</v>
      </c>
      <c r="D509" s="15" t="s">
        <v>29</v>
      </c>
      <c r="E509" s="16" t="s">
        <v>1144</v>
      </c>
      <c r="F509" s="22" t="s">
        <v>238</v>
      </c>
      <c r="G509" s="15" t="s">
        <v>982</v>
      </c>
      <c r="H509" s="16" t="n">
        <v>201229</v>
      </c>
      <c r="I509" s="9" t="s">
        <v>1145</v>
      </c>
      <c r="J509" s="23" t="n">
        <v>6</v>
      </c>
      <c r="K509" s="11" t="n">
        <v>81</v>
      </c>
      <c r="L509" s="11"/>
      <c r="M509" s="11" t="n">
        <f aca="false">K509</f>
        <v>81</v>
      </c>
      <c r="N509" s="11" t="n">
        <f aca="false">IF(OR(K509="缺考",K509="作废"),0,((K509+L509)*0.5))</f>
        <v>40.5</v>
      </c>
      <c r="O509" s="11" t="n">
        <v>77.33</v>
      </c>
      <c r="P509" s="11" t="n">
        <f aca="false">O509*0.5</f>
        <v>38.665</v>
      </c>
      <c r="Q509" s="11" t="n">
        <f aca="false">P509+N509</f>
        <v>79.165</v>
      </c>
      <c r="R509" s="13" t="s">
        <v>628</v>
      </c>
    </row>
    <row r="510" customFormat="false" ht="27.95" hidden="false" customHeight="true" outlineLevel="0" collapsed="false">
      <c r="A510" s="8" t="n">
        <v>508</v>
      </c>
      <c r="B510" s="15" t="s">
        <v>1146</v>
      </c>
      <c r="C510" s="15" t="s">
        <v>20</v>
      </c>
      <c r="D510" s="15" t="s">
        <v>42</v>
      </c>
      <c r="E510" s="16" t="s">
        <v>1147</v>
      </c>
      <c r="F510" s="22" t="s">
        <v>238</v>
      </c>
      <c r="G510" s="15" t="s">
        <v>982</v>
      </c>
      <c r="H510" s="16" t="n">
        <v>201229</v>
      </c>
      <c r="I510" s="9" t="s">
        <v>1145</v>
      </c>
      <c r="J510" s="23" t="n">
        <v>6</v>
      </c>
      <c r="K510" s="11" t="n">
        <v>67</v>
      </c>
      <c r="L510" s="11"/>
      <c r="M510" s="11" t="n">
        <f aca="false">K510</f>
        <v>67</v>
      </c>
      <c r="N510" s="11" t="n">
        <f aca="false">IF(OR(K510="缺考",K510="作废"),0,((K510+L510)*0.5))</f>
        <v>33.5</v>
      </c>
      <c r="O510" s="11" t="n">
        <v>72.67</v>
      </c>
      <c r="P510" s="11" t="n">
        <f aca="false">O510*0.5</f>
        <v>36.335</v>
      </c>
      <c r="Q510" s="11" t="n">
        <f aca="false">P510+N510</f>
        <v>69.835</v>
      </c>
      <c r="R510" s="13" t="s">
        <v>631</v>
      </c>
    </row>
    <row r="511" customFormat="false" ht="27.95" hidden="false" customHeight="true" outlineLevel="0" collapsed="false">
      <c r="A511" s="8" t="n">
        <v>509</v>
      </c>
      <c r="B511" s="15" t="s">
        <v>1148</v>
      </c>
      <c r="C511" s="15" t="s">
        <v>28</v>
      </c>
      <c r="D511" s="15" t="s">
        <v>29</v>
      </c>
      <c r="E511" s="16" t="s">
        <v>1149</v>
      </c>
      <c r="F511" s="22" t="s">
        <v>238</v>
      </c>
      <c r="G511" s="15" t="s">
        <v>982</v>
      </c>
      <c r="H511" s="16" t="n">
        <v>201229</v>
      </c>
      <c r="I511" s="9" t="s">
        <v>1145</v>
      </c>
      <c r="J511" s="23" t="n">
        <v>6</v>
      </c>
      <c r="K511" s="11" t="n">
        <v>64</v>
      </c>
      <c r="L511" s="11"/>
      <c r="M511" s="11" t="n">
        <f aca="false">K511</f>
        <v>64</v>
      </c>
      <c r="N511" s="11" t="n">
        <f aca="false">IF(OR(K511="缺考",K511="作废"),0,((K511+L511)*0.5))</f>
        <v>32</v>
      </c>
      <c r="O511" s="11" t="n">
        <v>72.67</v>
      </c>
      <c r="P511" s="11" t="n">
        <f aca="false">O511*0.5</f>
        <v>36.335</v>
      </c>
      <c r="Q511" s="11" t="n">
        <f aca="false">P511+N511</f>
        <v>68.335</v>
      </c>
      <c r="R511" s="13" t="s">
        <v>634</v>
      </c>
    </row>
    <row r="512" customFormat="false" ht="27.95" hidden="false" customHeight="true" outlineLevel="0" collapsed="false">
      <c r="A512" s="8" t="n">
        <v>510</v>
      </c>
      <c r="B512" s="15" t="s">
        <v>1150</v>
      </c>
      <c r="C512" s="15" t="s">
        <v>28</v>
      </c>
      <c r="D512" s="15" t="s">
        <v>29</v>
      </c>
      <c r="E512" s="16" t="s">
        <v>1151</v>
      </c>
      <c r="F512" s="22" t="s">
        <v>238</v>
      </c>
      <c r="G512" s="15" t="s">
        <v>982</v>
      </c>
      <c r="H512" s="16" t="n">
        <v>201229</v>
      </c>
      <c r="I512" s="9" t="s">
        <v>1152</v>
      </c>
      <c r="J512" s="13" t="s">
        <v>1153</v>
      </c>
      <c r="K512" s="11" t="n">
        <v>68</v>
      </c>
      <c r="L512" s="24"/>
      <c r="M512" s="11" t="n">
        <f aca="false">K512</f>
        <v>68</v>
      </c>
      <c r="N512" s="11" t="n">
        <f aca="false">IF(OR(K512="缺考",K512="作废"),0,((K512+L512)*0.5))</f>
        <v>34</v>
      </c>
      <c r="O512" s="12" t="n">
        <v>87.33</v>
      </c>
      <c r="P512" s="12" t="n">
        <f aca="false">O512*0.5</f>
        <v>43.665</v>
      </c>
      <c r="Q512" s="12" t="n">
        <f aca="false">P512+N512</f>
        <v>77.665</v>
      </c>
      <c r="R512" s="20" t="n">
        <v>1</v>
      </c>
    </row>
    <row r="513" customFormat="false" ht="27.95" hidden="false" customHeight="true" outlineLevel="0" collapsed="false">
      <c r="A513" s="8" t="n">
        <v>511</v>
      </c>
      <c r="B513" s="15" t="s">
        <v>1154</v>
      </c>
      <c r="C513" s="15" t="s">
        <v>28</v>
      </c>
      <c r="D513" s="15" t="s">
        <v>21</v>
      </c>
      <c r="E513" s="16" t="s">
        <v>1155</v>
      </c>
      <c r="F513" s="22" t="s">
        <v>238</v>
      </c>
      <c r="G513" s="15" t="s">
        <v>982</v>
      </c>
      <c r="H513" s="16" t="n">
        <v>201229</v>
      </c>
      <c r="I513" s="9" t="s">
        <v>1152</v>
      </c>
      <c r="J513" s="13" t="s">
        <v>1153</v>
      </c>
      <c r="K513" s="11" t="n">
        <v>75</v>
      </c>
      <c r="L513" s="24"/>
      <c r="M513" s="11" t="n">
        <f aca="false">K513</f>
        <v>75</v>
      </c>
      <c r="N513" s="11" t="n">
        <f aca="false">IF(OR(K513="缺考",K513="作废"),0,((K513+L513)*0.5))</f>
        <v>37.5</v>
      </c>
      <c r="O513" s="12" t="n">
        <v>63</v>
      </c>
      <c r="P513" s="12" t="n">
        <f aca="false">O513*0.5</f>
        <v>31.5</v>
      </c>
      <c r="Q513" s="12" t="n">
        <f aca="false">P513+N513</f>
        <v>69</v>
      </c>
      <c r="R513" s="20" t="n">
        <v>2</v>
      </c>
    </row>
    <row r="514" customFormat="false" ht="27.95" hidden="false" customHeight="true" outlineLevel="0" collapsed="false">
      <c r="A514" s="8" t="n">
        <v>512</v>
      </c>
      <c r="B514" s="15" t="s">
        <v>1156</v>
      </c>
      <c r="C514" s="15" t="s">
        <v>28</v>
      </c>
      <c r="D514" s="15" t="s">
        <v>21</v>
      </c>
      <c r="E514" s="16" t="s">
        <v>1157</v>
      </c>
      <c r="F514" s="22" t="s">
        <v>238</v>
      </c>
      <c r="G514" s="15" t="s">
        <v>982</v>
      </c>
      <c r="H514" s="16" t="n">
        <v>201229</v>
      </c>
      <c r="I514" s="9" t="s">
        <v>1152</v>
      </c>
      <c r="J514" s="13" t="s">
        <v>1153</v>
      </c>
      <c r="K514" s="11" t="n">
        <v>69</v>
      </c>
      <c r="L514" s="24"/>
      <c r="M514" s="11" t="n">
        <f aca="false">K514</f>
        <v>69</v>
      </c>
      <c r="N514" s="11" t="n">
        <f aca="false">IF(OR(K514="缺考",K514="作废"),0,((K514+L514)*0.5))</f>
        <v>34.5</v>
      </c>
      <c r="O514" s="21" t="s">
        <v>200</v>
      </c>
      <c r="P514" s="12"/>
      <c r="Q514" s="12"/>
      <c r="R514" s="20"/>
    </row>
    <row r="515" customFormat="false" ht="27.95" hidden="false" customHeight="true" outlineLevel="0" collapsed="false">
      <c r="A515" s="8" t="n">
        <v>513</v>
      </c>
      <c r="B515" s="15" t="s">
        <v>1158</v>
      </c>
      <c r="C515" s="15" t="s">
        <v>28</v>
      </c>
      <c r="D515" s="15" t="s">
        <v>55</v>
      </c>
      <c r="E515" s="16" t="s">
        <v>1159</v>
      </c>
      <c r="F515" s="22" t="s">
        <v>238</v>
      </c>
      <c r="G515" s="15" t="s">
        <v>982</v>
      </c>
      <c r="H515" s="16" t="n">
        <v>201229</v>
      </c>
      <c r="I515" s="9" t="s">
        <v>1160</v>
      </c>
      <c r="J515" s="13" t="s">
        <v>1161</v>
      </c>
      <c r="K515" s="11" t="n">
        <v>76</v>
      </c>
      <c r="L515" s="8"/>
      <c r="M515" s="11" t="n">
        <v>76</v>
      </c>
      <c r="N515" s="11" t="n">
        <f aca="false">K515*0.5</f>
        <v>38</v>
      </c>
      <c r="O515" s="12" t="n">
        <v>82.67</v>
      </c>
      <c r="P515" s="12" t="n">
        <f aca="false">O515*0.5</f>
        <v>41.335</v>
      </c>
      <c r="Q515" s="12" t="n">
        <f aca="false">N515+P515</f>
        <v>79.335</v>
      </c>
      <c r="R515" s="20" t="n">
        <v>1</v>
      </c>
    </row>
    <row r="516" customFormat="false" ht="27.95" hidden="false" customHeight="true" outlineLevel="0" collapsed="false">
      <c r="A516" s="8" t="n">
        <v>514</v>
      </c>
      <c r="B516" s="15" t="s">
        <v>1162</v>
      </c>
      <c r="C516" s="15" t="s">
        <v>20</v>
      </c>
      <c r="D516" s="15" t="s">
        <v>74</v>
      </c>
      <c r="E516" s="16" t="s">
        <v>1163</v>
      </c>
      <c r="F516" s="22" t="s">
        <v>238</v>
      </c>
      <c r="G516" s="15" t="s">
        <v>982</v>
      </c>
      <c r="H516" s="16" t="n">
        <v>201229</v>
      </c>
      <c r="I516" s="9" t="s">
        <v>1160</v>
      </c>
      <c r="J516" s="13" t="s">
        <v>1161</v>
      </c>
      <c r="K516" s="11" t="n">
        <v>80</v>
      </c>
      <c r="L516" s="8"/>
      <c r="M516" s="11" t="n">
        <v>80</v>
      </c>
      <c r="N516" s="11" t="n">
        <f aca="false">K516*0.5</f>
        <v>40</v>
      </c>
      <c r="O516" s="12" t="n">
        <v>73.67</v>
      </c>
      <c r="P516" s="12" t="n">
        <f aca="false">O516*0.5</f>
        <v>36.835</v>
      </c>
      <c r="Q516" s="12" t="n">
        <f aca="false">N516+P516</f>
        <v>76.835</v>
      </c>
      <c r="R516" s="20" t="n">
        <v>2</v>
      </c>
    </row>
    <row r="517" customFormat="false" ht="27.95" hidden="false" customHeight="true" outlineLevel="0" collapsed="false">
      <c r="A517" s="8" t="n">
        <v>515</v>
      </c>
      <c r="B517" s="15" t="s">
        <v>1164</v>
      </c>
      <c r="C517" s="15" t="s">
        <v>28</v>
      </c>
      <c r="D517" s="15" t="s">
        <v>36</v>
      </c>
      <c r="E517" s="16" t="s">
        <v>1165</v>
      </c>
      <c r="F517" s="22" t="s">
        <v>238</v>
      </c>
      <c r="G517" s="15" t="s">
        <v>982</v>
      </c>
      <c r="H517" s="16" t="n">
        <v>201229</v>
      </c>
      <c r="I517" s="9" t="s">
        <v>1160</v>
      </c>
      <c r="J517" s="13" t="s">
        <v>1161</v>
      </c>
      <c r="K517" s="11" t="n">
        <v>56</v>
      </c>
      <c r="L517" s="8"/>
      <c r="M517" s="11" t="n">
        <v>56</v>
      </c>
      <c r="N517" s="11" t="n">
        <f aca="false">K517*0.5</f>
        <v>28</v>
      </c>
      <c r="O517" s="12" t="n">
        <v>77.33</v>
      </c>
      <c r="P517" s="12" t="n">
        <f aca="false">O517*0.5</f>
        <v>38.665</v>
      </c>
      <c r="Q517" s="12" t="n">
        <f aca="false">N517+P517</f>
        <v>66.665</v>
      </c>
      <c r="R517" s="20" t="n">
        <v>3</v>
      </c>
    </row>
    <row r="518" customFormat="false" ht="27.95" hidden="false" customHeight="true" outlineLevel="0" collapsed="false">
      <c r="A518" s="8" t="n">
        <v>516</v>
      </c>
      <c r="B518" s="15" t="s">
        <v>1166</v>
      </c>
      <c r="C518" s="15" t="s">
        <v>20</v>
      </c>
      <c r="D518" s="15" t="s">
        <v>29</v>
      </c>
      <c r="E518" s="16" t="s">
        <v>1167</v>
      </c>
      <c r="F518" s="22" t="s">
        <v>238</v>
      </c>
      <c r="G518" s="15" t="s">
        <v>982</v>
      </c>
      <c r="H518" s="16" t="n">
        <v>201229</v>
      </c>
      <c r="I518" s="15" t="s">
        <v>1168</v>
      </c>
      <c r="J518" s="16" t="s">
        <v>655</v>
      </c>
      <c r="K518" s="11" t="n">
        <v>74</v>
      </c>
      <c r="L518" s="11"/>
      <c r="M518" s="11" t="n">
        <v>74</v>
      </c>
      <c r="N518" s="11" t="n">
        <f aca="false">IF(OR(K518="缺考",K518="作废"),0,((K518+L518)*0.5))</f>
        <v>37</v>
      </c>
      <c r="O518" s="11" t="n">
        <v>77.33</v>
      </c>
      <c r="P518" s="11" t="n">
        <f aca="false">O518*0.5</f>
        <v>38.665</v>
      </c>
      <c r="Q518" s="11" t="n">
        <f aca="false">P518+N518</f>
        <v>75.665</v>
      </c>
      <c r="R518" s="13" t="s">
        <v>628</v>
      </c>
    </row>
    <row r="519" customFormat="false" ht="27.95" hidden="false" customHeight="true" outlineLevel="0" collapsed="false">
      <c r="A519" s="8" t="n">
        <v>517</v>
      </c>
      <c r="B519" s="15" t="s">
        <v>1169</v>
      </c>
      <c r="C519" s="15" t="s">
        <v>20</v>
      </c>
      <c r="D519" s="15" t="s">
        <v>36</v>
      </c>
      <c r="E519" s="16" t="s">
        <v>1170</v>
      </c>
      <c r="F519" s="22" t="s">
        <v>238</v>
      </c>
      <c r="G519" s="15" t="s">
        <v>982</v>
      </c>
      <c r="H519" s="16" t="n">
        <v>201229</v>
      </c>
      <c r="I519" s="15" t="s">
        <v>1171</v>
      </c>
      <c r="J519" s="16" t="s">
        <v>655</v>
      </c>
      <c r="K519" s="11" t="n">
        <v>69</v>
      </c>
      <c r="L519" s="11"/>
      <c r="M519" s="11" t="n">
        <v>69</v>
      </c>
      <c r="N519" s="11" t="n">
        <f aca="false">IF(OR(K519="缺考",K519="作废"),0,((K519+L519)*0.5))</f>
        <v>34.5</v>
      </c>
      <c r="O519" s="11" t="n">
        <v>81.67</v>
      </c>
      <c r="P519" s="11" t="n">
        <f aca="false">O519*0.5</f>
        <v>40.835</v>
      </c>
      <c r="Q519" s="11" t="n">
        <f aca="false">P519+N519</f>
        <v>75.335</v>
      </c>
      <c r="R519" s="13" t="s">
        <v>631</v>
      </c>
    </row>
    <row r="520" customFormat="false" ht="27.95" hidden="false" customHeight="true" outlineLevel="0" collapsed="false">
      <c r="A520" s="8" t="n">
        <v>518</v>
      </c>
      <c r="B520" s="15" t="s">
        <v>1172</v>
      </c>
      <c r="C520" s="15" t="s">
        <v>28</v>
      </c>
      <c r="D520" s="15" t="s">
        <v>36</v>
      </c>
      <c r="E520" s="16" t="s">
        <v>1173</v>
      </c>
      <c r="F520" s="22" t="s">
        <v>238</v>
      </c>
      <c r="G520" s="15" t="s">
        <v>982</v>
      </c>
      <c r="H520" s="16" t="s">
        <v>988</v>
      </c>
      <c r="I520" s="15" t="s">
        <v>1168</v>
      </c>
      <c r="J520" s="16" t="s">
        <v>655</v>
      </c>
      <c r="K520" s="11" t="n">
        <v>57</v>
      </c>
      <c r="L520" s="11"/>
      <c r="M520" s="11" t="n">
        <v>57</v>
      </c>
      <c r="N520" s="11" t="n">
        <f aca="false">IF(OR(K520="缺考",K520="作废"),0,((K520+L520)*0.5))</f>
        <v>28.5</v>
      </c>
      <c r="O520" s="11" t="n">
        <v>89.33</v>
      </c>
      <c r="P520" s="11" t="n">
        <f aca="false">O520*0.5</f>
        <v>44.665</v>
      </c>
      <c r="Q520" s="11" t="n">
        <f aca="false">P520+N520</f>
        <v>73.165</v>
      </c>
      <c r="R520" s="13" t="s">
        <v>634</v>
      </c>
    </row>
    <row r="521" customFormat="false" ht="27.95" hidden="false" customHeight="true" outlineLevel="0" collapsed="false">
      <c r="A521" s="8" t="n">
        <v>519</v>
      </c>
      <c r="B521" s="15" t="s">
        <v>1174</v>
      </c>
      <c r="C521" s="15" t="s">
        <v>28</v>
      </c>
      <c r="D521" s="15" t="s">
        <v>42</v>
      </c>
      <c r="E521" s="16" t="s">
        <v>1175</v>
      </c>
      <c r="F521" s="22" t="s">
        <v>238</v>
      </c>
      <c r="G521" s="9" t="s">
        <v>1176</v>
      </c>
      <c r="H521" s="16" t="n">
        <v>201231</v>
      </c>
      <c r="I521" s="9" t="s">
        <v>1028</v>
      </c>
      <c r="J521" s="23" t="n">
        <v>2</v>
      </c>
      <c r="K521" s="11" t="n">
        <v>75</v>
      </c>
      <c r="L521" s="11"/>
      <c r="M521" s="11" t="n">
        <f aca="false">K521</f>
        <v>75</v>
      </c>
      <c r="N521" s="11" t="n">
        <f aca="false">IF(OR(K521="缺考",K521="作废"),0,((K521+L521)*0.5))</f>
        <v>37.5</v>
      </c>
      <c r="O521" s="11" t="n">
        <v>74.67</v>
      </c>
      <c r="P521" s="11" t="n">
        <f aca="false">O521*0.5</f>
        <v>37.335</v>
      </c>
      <c r="Q521" s="11" t="n">
        <f aca="false">P521+N521</f>
        <v>74.835</v>
      </c>
      <c r="R521" s="13" t="s">
        <v>628</v>
      </c>
    </row>
    <row r="522" customFormat="false" ht="27.95" hidden="false" customHeight="true" outlineLevel="0" collapsed="false">
      <c r="A522" s="8" t="n">
        <v>520</v>
      </c>
      <c r="B522" s="15" t="s">
        <v>1177</v>
      </c>
      <c r="C522" s="15" t="s">
        <v>28</v>
      </c>
      <c r="D522" s="15" t="s">
        <v>29</v>
      </c>
      <c r="E522" s="16" t="s">
        <v>1178</v>
      </c>
      <c r="F522" s="22" t="s">
        <v>238</v>
      </c>
      <c r="G522" s="9" t="s">
        <v>1176</v>
      </c>
      <c r="H522" s="16" t="n">
        <v>201231</v>
      </c>
      <c r="I522" s="9" t="s">
        <v>1028</v>
      </c>
      <c r="J522" s="23" t="n">
        <v>2</v>
      </c>
      <c r="K522" s="11" t="n">
        <v>70</v>
      </c>
      <c r="L522" s="11"/>
      <c r="M522" s="11" t="n">
        <f aca="false">K522</f>
        <v>70</v>
      </c>
      <c r="N522" s="11" t="n">
        <f aca="false">IF(OR(K522="缺考",K522="作废"),0,((K522+L522)*0.5))</f>
        <v>35</v>
      </c>
      <c r="O522" s="14" t="s">
        <v>200</v>
      </c>
      <c r="P522" s="11"/>
      <c r="Q522" s="11"/>
      <c r="R522" s="13"/>
    </row>
    <row r="523" customFormat="false" ht="27.95" hidden="false" customHeight="true" outlineLevel="0" collapsed="false">
      <c r="A523" s="8" t="n">
        <v>521</v>
      </c>
      <c r="B523" s="15" t="s">
        <v>1179</v>
      </c>
      <c r="C523" s="15" t="s">
        <v>28</v>
      </c>
      <c r="D523" s="15" t="s">
        <v>29</v>
      </c>
      <c r="E523" s="16" t="s">
        <v>1180</v>
      </c>
      <c r="F523" s="22" t="s">
        <v>238</v>
      </c>
      <c r="G523" s="9" t="s">
        <v>1176</v>
      </c>
      <c r="H523" s="16" t="n">
        <v>201231</v>
      </c>
      <c r="I523" s="9" t="s">
        <v>1028</v>
      </c>
      <c r="J523" s="23" t="n">
        <v>2</v>
      </c>
      <c r="K523" s="11" t="n">
        <v>67</v>
      </c>
      <c r="L523" s="11"/>
      <c r="M523" s="11" t="n">
        <f aca="false">K523</f>
        <v>67</v>
      </c>
      <c r="N523" s="11" t="n">
        <f aca="false">IF(OR(K523="缺考",K523="作废"),0,((K523+L523)*0.5))</f>
        <v>33.5</v>
      </c>
      <c r="O523" s="14" t="s">
        <v>200</v>
      </c>
      <c r="P523" s="11"/>
      <c r="Q523" s="11"/>
      <c r="R523" s="13"/>
    </row>
    <row r="524" customFormat="false" ht="27.95" hidden="false" customHeight="true" outlineLevel="0" collapsed="false">
      <c r="A524" s="8" t="n">
        <v>522</v>
      </c>
      <c r="B524" s="15" t="s">
        <v>1181</v>
      </c>
      <c r="C524" s="15" t="s">
        <v>20</v>
      </c>
      <c r="D524" s="15" t="s">
        <v>29</v>
      </c>
      <c r="E524" s="16" t="s">
        <v>1182</v>
      </c>
      <c r="F524" s="22" t="s">
        <v>238</v>
      </c>
      <c r="G524" s="9" t="s">
        <v>1176</v>
      </c>
      <c r="H524" s="16" t="n">
        <v>201231</v>
      </c>
      <c r="I524" s="9" t="s">
        <v>1064</v>
      </c>
      <c r="J524" s="23" t="n">
        <v>3</v>
      </c>
      <c r="K524" s="11" t="n">
        <v>80</v>
      </c>
      <c r="L524" s="11"/>
      <c r="M524" s="11" t="n">
        <v>80</v>
      </c>
      <c r="N524" s="11" t="n">
        <f aca="false">IF(OR(K524="缺考",K524="作废"),0,((K524+L524)*0.5))</f>
        <v>40</v>
      </c>
      <c r="O524" s="12" t="s">
        <v>1183</v>
      </c>
      <c r="P524" s="11" t="n">
        <f aca="false">O524*0.5</f>
        <v>45.5</v>
      </c>
      <c r="Q524" s="11" t="n">
        <f aca="false">P524+N524</f>
        <v>85.5</v>
      </c>
      <c r="R524" s="13" t="s">
        <v>628</v>
      </c>
    </row>
    <row r="525" customFormat="false" ht="27.95" hidden="false" customHeight="true" outlineLevel="0" collapsed="false">
      <c r="A525" s="8" t="n">
        <v>523</v>
      </c>
      <c r="B525" s="15" t="s">
        <v>1184</v>
      </c>
      <c r="C525" s="15" t="s">
        <v>20</v>
      </c>
      <c r="D525" s="15" t="s">
        <v>29</v>
      </c>
      <c r="E525" s="16" t="s">
        <v>1185</v>
      </c>
      <c r="F525" s="22" t="s">
        <v>238</v>
      </c>
      <c r="G525" s="9" t="s">
        <v>1176</v>
      </c>
      <c r="H525" s="16" t="n">
        <v>201231</v>
      </c>
      <c r="I525" s="9" t="s">
        <v>1064</v>
      </c>
      <c r="J525" s="23" t="n">
        <v>3</v>
      </c>
      <c r="K525" s="11" t="n">
        <v>79</v>
      </c>
      <c r="L525" s="11"/>
      <c r="M525" s="11" t="n">
        <v>79</v>
      </c>
      <c r="N525" s="11" t="n">
        <f aca="false">IF(OR(K525="缺考",K525="作废"),0,((K525+L525)*0.5))</f>
        <v>39.5</v>
      </c>
      <c r="O525" s="12" t="s">
        <v>1183</v>
      </c>
      <c r="P525" s="11" t="n">
        <f aca="false">O525*0.5</f>
        <v>45.5</v>
      </c>
      <c r="Q525" s="11" t="n">
        <f aca="false">P525+N525</f>
        <v>85</v>
      </c>
      <c r="R525" s="13" t="s">
        <v>631</v>
      </c>
    </row>
    <row r="526" customFormat="false" ht="27.95" hidden="false" customHeight="true" outlineLevel="0" collapsed="false">
      <c r="A526" s="8" t="n">
        <v>524</v>
      </c>
      <c r="B526" s="15" t="s">
        <v>1186</v>
      </c>
      <c r="C526" s="15" t="s">
        <v>20</v>
      </c>
      <c r="D526" s="15" t="s">
        <v>55</v>
      </c>
      <c r="E526" s="16" t="s">
        <v>1187</v>
      </c>
      <c r="F526" s="22" t="s">
        <v>238</v>
      </c>
      <c r="G526" s="9" t="s">
        <v>1176</v>
      </c>
      <c r="H526" s="16" t="n">
        <v>201231</v>
      </c>
      <c r="I526" s="9" t="s">
        <v>1064</v>
      </c>
      <c r="J526" s="23" t="n">
        <v>3</v>
      </c>
      <c r="K526" s="11" t="n">
        <v>76</v>
      </c>
      <c r="L526" s="11"/>
      <c r="M526" s="11" t="n">
        <v>76</v>
      </c>
      <c r="N526" s="11" t="n">
        <f aca="false">IF(OR(K526="缺考",K526="作废"),0,((K526+L526)*0.5))</f>
        <v>38</v>
      </c>
      <c r="O526" s="12" t="s">
        <v>1188</v>
      </c>
      <c r="P526" s="11" t="n">
        <f aca="false">O526*0.5</f>
        <v>47</v>
      </c>
      <c r="Q526" s="11" t="n">
        <f aca="false">P526+N526</f>
        <v>85</v>
      </c>
      <c r="R526" s="13" t="s">
        <v>631</v>
      </c>
    </row>
    <row r="527" customFormat="false" ht="27.95" hidden="false" customHeight="true" outlineLevel="0" collapsed="false">
      <c r="A527" s="8" t="n">
        <v>525</v>
      </c>
      <c r="B527" s="15" t="s">
        <v>1189</v>
      </c>
      <c r="C527" s="15" t="s">
        <v>20</v>
      </c>
      <c r="D527" s="15" t="s">
        <v>29</v>
      </c>
      <c r="E527" s="16" t="s">
        <v>1190</v>
      </c>
      <c r="F527" s="22" t="s">
        <v>238</v>
      </c>
      <c r="G527" s="9" t="s">
        <v>1176</v>
      </c>
      <c r="H527" s="16" t="n">
        <v>201231</v>
      </c>
      <c r="I527" s="9" t="s">
        <v>1064</v>
      </c>
      <c r="J527" s="23" t="n">
        <v>3</v>
      </c>
      <c r="K527" s="11" t="n">
        <v>75</v>
      </c>
      <c r="L527" s="11"/>
      <c r="M527" s="11" t="n">
        <v>75</v>
      </c>
      <c r="N527" s="11" t="n">
        <f aca="false">IF(OR(K527="缺考",K527="作废"),0,((K527+L527)*0.5))</f>
        <v>37.5</v>
      </c>
      <c r="O527" s="12" t="s">
        <v>1191</v>
      </c>
      <c r="P527" s="11" t="n">
        <f aca="false">O527*0.5</f>
        <v>47.5</v>
      </c>
      <c r="Q527" s="11" t="n">
        <f aca="false">P527+N527</f>
        <v>85</v>
      </c>
      <c r="R527" s="13" t="s">
        <v>631</v>
      </c>
    </row>
    <row r="528" customFormat="false" ht="27.95" hidden="false" customHeight="true" outlineLevel="0" collapsed="false">
      <c r="A528" s="8" t="n">
        <v>526</v>
      </c>
      <c r="B528" s="15" t="s">
        <v>1192</v>
      </c>
      <c r="C528" s="15" t="s">
        <v>20</v>
      </c>
      <c r="D528" s="15" t="s">
        <v>29</v>
      </c>
      <c r="E528" s="16" t="s">
        <v>1193</v>
      </c>
      <c r="F528" s="22" t="s">
        <v>238</v>
      </c>
      <c r="G528" s="9" t="s">
        <v>1176</v>
      </c>
      <c r="H528" s="16" t="n">
        <v>201231</v>
      </c>
      <c r="I528" s="9" t="s">
        <v>1064</v>
      </c>
      <c r="J528" s="23" t="n">
        <v>3</v>
      </c>
      <c r="K528" s="11" t="n">
        <v>82</v>
      </c>
      <c r="L528" s="11"/>
      <c r="M528" s="11" t="n">
        <v>82</v>
      </c>
      <c r="N528" s="11" t="n">
        <f aca="false">IF(OR(K528="缺考",K528="作废"),0,((K528+L528)*0.5))</f>
        <v>41</v>
      </c>
      <c r="O528" s="12" t="s">
        <v>1194</v>
      </c>
      <c r="P528" s="11" t="n">
        <f aca="false">O528*0.5</f>
        <v>43.665</v>
      </c>
      <c r="Q528" s="11" t="n">
        <f aca="false">P528+N528</f>
        <v>84.665</v>
      </c>
      <c r="R528" s="13" t="s">
        <v>634</v>
      </c>
    </row>
    <row r="529" customFormat="false" ht="27.95" hidden="false" customHeight="true" outlineLevel="0" collapsed="false">
      <c r="A529" s="8" t="n">
        <v>527</v>
      </c>
      <c r="B529" s="15" t="s">
        <v>1195</v>
      </c>
      <c r="C529" s="15" t="s">
        <v>20</v>
      </c>
      <c r="D529" s="15" t="s">
        <v>81</v>
      </c>
      <c r="E529" s="16" t="s">
        <v>1196</v>
      </c>
      <c r="F529" s="22" t="s">
        <v>238</v>
      </c>
      <c r="G529" s="9" t="s">
        <v>1176</v>
      </c>
      <c r="H529" s="16" t="n">
        <v>201231</v>
      </c>
      <c r="I529" s="9" t="s">
        <v>1064</v>
      </c>
      <c r="J529" s="23" t="n">
        <v>3</v>
      </c>
      <c r="K529" s="11" t="n">
        <v>73</v>
      </c>
      <c r="L529" s="11"/>
      <c r="M529" s="11" t="n">
        <v>73</v>
      </c>
      <c r="N529" s="11" t="n">
        <f aca="false">IF(OR(K529="缺考",K529="作废"),0,((K529+L529)*0.5))</f>
        <v>36.5</v>
      </c>
      <c r="O529" s="12" t="s">
        <v>1191</v>
      </c>
      <c r="P529" s="11" t="n">
        <f aca="false">O529*0.5</f>
        <v>47.5</v>
      </c>
      <c r="Q529" s="11" t="n">
        <f aca="false">P529+N529</f>
        <v>84</v>
      </c>
      <c r="R529" s="13" t="s">
        <v>637</v>
      </c>
    </row>
    <row r="530" customFormat="false" ht="27.95" hidden="false" customHeight="true" outlineLevel="0" collapsed="false">
      <c r="A530" s="8" t="n">
        <v>528</v>
      </c>
      <c r="B530" s="15" t="s">
        <v>1197</v>
      </c>
      <c r="C530" s="15" t="s">
        <v>20</v>
      </c>
      <c r="D530" s="15" t="s">
        <v>29</v>
      </c>
      <c r="E530" s="16" t="s">
        <v>1198</v>
      </c>
      <c r="F530" s="22" t="s">
        <v>238</v>
      </c>
      <c r="G530" s="9" t="s">
        <v>1176</v>
      </c>
      <c r="H530" s="16" t="n">
        <v>201231</v>
      </c>
      <c r="I530" s="9" t="s">
        <v>1064</v>
      </c>
      <c r="J530" s="23" t="n">
        <v>3</v>
      </c>
      <c r="K530" s="11" t="n">
        <v>77</v>
      </c>
      <c r="L530" s="11"/>
      <c r="M530" s="11" t="n">
        <v>77</v>
      </c>
      <c r="N530" s="11" t="n">
        <f aca="false">IF(OR(K530="缺考",K530="作废"),0,((K530+L530)*0.5))</f>
        <v>38.5</v>
      </c>
      <c r="O530" s="12" t="s">
        <v>1199</v>
      </c>
      <c r="P530" s="11" t="n">
        <f aca="false">O530*0.5</f>
        <v>45.335</v>
      </c>
      <c r="Q530" s="11" t="n">
        <f aca="false">P530+N530</f>
        <v>83.835</v>
      </c>
      <c r="R530" s="13" t="s">
        <v>640</v>
      </c>
    </row>
    <row r="531" customFormat="false" ht="27.95" hidden="false" customHeight="true" outlineLevel="0" collapsed="false">
      <c r="A531" s="8" t="n">
        <v>529</v>
      </c>
      <c r="B531" s="15" t="s">
        <v>1200</v>
      </c>
      <c r="C531" s="15" t="s">
        <v>20</v>
      </c>
      <c r="D531" s="15" t="s">
        <v>29</v>
      </c>
      <c r="E531" s="16" t="s">
        <v>1201</v>
      </c>
      <c r="F531" s="22" t="s">
        <v>238</v>
      </c>
      <c r="G531" s="9" t="s">
        <v>1176</v>
      </c>
      <c r="H531" s="16" t="n">
        <v>201231</v>
      </c>
      <c r="I531" s="9" t="s">
        <v>1064</v>
      </c>
      <c r="J531" s="23" t="n">
        <v>3</v>
      </c>
      <c r="K531" s="11" t="n">
        <v>72</v>
      </c>
      <c r="L531" s="11"/>
      <c r="M531" s="11" t="n">
        <v>72</v>
      </c>
      <c r="N531" s="11" t="n">
        <f aca="false">IF(OR(K531="缺考",K531="作废"),0,((K531+L531)*0.5))</f>
        <v>36</v>
      </c>
      <c r="O531" s="12" t="s">
        <v>1202</v>
      </c>
      <c r="P531" s="11" t="n">
        <f aca="false">O531*0.5</f>
        <v>47.585</v>
      </c>
      <c r="Q531" s="11" t="n">
        <f aca="false">P531+N531</f>
        <v>83.585</v>
      </c>
      <c r="R531" s="13" t="s">
        <v>643</v>
      </c>
    </row>
    <row r="532" customFormat="false" ht="27.95" hidden="false" customHeight="true" outlineLevel="0" collapsed="false">
      <c r="A532" s="8" t="n">
        <v>530</v>
      </c>
      <c r="B532" s="15" t="s">
        <v>1203</v>
      </c>
      <c r="C532" s="15" t="s">
        <v>20</v>
      </c>
      <c r="D532" s="15" t="s">
        <v>55</v>
      </c>
      <c r="E532" s="16" t="s">
        <v>1204</v>
      </c>
      <c r="F532" s="22" t="s">
        <v>238</v>
      </c>
      <c r="G532" s="9" t="s">
        <v>1176</v>
      </c>
      <c r="H532" s="16" t="n">
        <v>201231</v>
      </c>
      <c r="I532" s="9" t="s">
        <v>1064</v>
      </c>
      <c r="J532" s="23" t="n">
        <v>3</v>
      </c>
      <c r="K532" s="11" t="n">
        <v>73</v>
      </c>
      <c r="L532" s="11"/>
      <c r="M532" s="11" t="n">
        <v>73</v>
      </c>
      <c r="N532" s="11" t="n">
        <f aca="false">IF(OR(K532="缺考",K532="作废"),0,((K532+L532)*0.5))</f>
        <v>36.5</v>
      </c>
      <c r="O532" s="12" t="s">
        <v>1205</v>
      </c>
      <c r="P532" s="11" t="n">
        <f aca="false">O532*0.5</f>
        <v>46.165</v>
      </c>
      <c r="Q532" s="11" t="n">
        <f aca="false">P532+N532</f>
        <v>82.665</v>
      </c>
      <c r="R532" s="13" t="s">
        <v>646</v>
      </c>
    </row>
    <row r="533" customFormat="false" ht="27.95" hidden="false" customHeight="true" outlineLevel="0" collapsed="false">
      <c r="A533" s="8" t="n">
        <v>531</v>
      </c>
      <c r="B533" s="15" t="s">
        <v>1206</v>
      </c>
      <c r="C533" s="15" t="s">
        <v>20</v>
      </c>
      <c r="D533" s="15" t="s">
        <v>29</v>
      </c>
      <c r="E533" s="16" t="s">
        <v>1207</v>
      </c>
      <c r="F533" s="22" t="s">
        <v>238</v>
      </c>
      <c r="G533" s="9" t="s">
        <v>1176</v>
      </c>
      <c r="H533" s="16" t="n">
        <v>201231</v>
      </c>
      <c r="I533" s="9" t="s">
        <v>1064</v>
      </c>
      <c r="J533" s="23" t="n">
        <v>3</v>
      </c>
      <c r="K533" s="11" t="n">
        <v>80</v>
      </c>
      <c r="L533" s="11"/>
      <c r="M533" s="11" t="n">
        <v>80</v>
      </c>
      <c r="N533" s="11" t="n">
        <f aca="false">IF(OR(K533="缺考",K533="作废"),0,((K533+L533)*0.5))</f>
        <v>40</v>
      </c>
      <c r="O533" s="12" t="s">
        <v>1208</v>
      </c>
      <c r="P533" s="11" t="n">
        <f aca="false">O533*0.5</f>
        <v>42.335</v>
      </c>
      <c r="Q533" s="11" t="n">
        <f aca="false">P533+N533</f>
        <v>82.335</v>
      </c>
      <c r="R533" s="13" t="s">
        <v>649</v>
      </c>
    </row>
    <row r="534" customFormat="false" ht="27.95" hidden="false" customHeight="true" outlineLevel="0" collapsed="false">
      <c r="A534" s="8" t="n">
        <v>532</v>
      </c>
      <c r="B534" s="15" t="s">
        <v>1209</v>
      </c>
      <c r="C534" s="15" t="s">
        <v>20</v>
      </c>
      <c r="D534" s="15" t="s">
        <v>29</v>
      </c>
      <c r="E534" s="16" t="s">
        <v>1210</v>
      </c>
      <c r="F534" s="22" t="s">
        <v>238</v>
      </c>
      <c r="G534" s="9" t="s">
        <v>1176</v>
      </c>
      <c r="H534" s="16" t="n">
        <v>201231</v>
      </c>
      <c r="I534" s="9" t="s">
        <v>1064</v>
      </c>
      <c r="J534" s="23" t="n">
        <v>3</v>
      </c>
      <c r="K534" s="11" t="n">
        <v>73</v>
      </c>
      <c r="L534" s="11"/>
      <c r="M534" s="11" t="n">
        <v>73</v>
      </c>
      <c r="N534" s="11" t="n">
        <f aca="false">IF(OR(K534="缺考",K534="作废"),0,((K534+L534)*0.5))</f>
        <v>36.5</v>
      </c>
      <c r="O534" s="12" t="s">
        <v>1183</v>
      </c>
      <c r="P534" s="11" t="n">
        <f aca="false">O534*0.5</f>
        <v>45.5</v>
      </c>
      <c r="Q534" s="11" t="n">
        <f aca="false">P534+N534</f>
        <v>82</v>
      </c>
      <c r="R534" s="13" t="s">
        <v>652</v>
      </c>
    </row>
    <row r="535" customFormat="false" ht="27.95" hidden="false" customHeight="true" outlineLevel="0" collapsed="false">
      <c r="A535" s="8" t="n">
        <v>533</v>
      </c>
      <c r="B535" s="15" t="s">
        <v>1211</v>
      </c>
      <c r="C535" s="15" t="s">
        <v>20</v>
      </c>
      <c r="D535" s="15" t="s">
        <v>21</v>
      </c>
      <c r="E535" s="16" t="s">
        <v>1212</v>
      </c>
      <c r="F535" s="22" t="s">
        <v>238</v>
      </c>
      <c r="G535" s="9" t="s">
        <v>1176</v>
      </c>
      <c r="H535" s="16" t="n">
        <v>201231</v>
      </c>
      <c r="I535" s="9" t="s">
        <v>1064</v>
      </c>
      <c r="J535" s="23" t="n">
        <v>3</v>
      </c>
      <c r="K535" s="11" t="n">
        <v>71</v>
      </c>
      <c r="L535" s="11"/>
      <c r="M535" s="11" t="n">
        <v>71</v>
      </c>
      <c r="N535" s="11" t="n">
        <f aca="false">IF(OR(K535="缺考",K535="作废"),0,((K535+L535)*0.5))</f>
        <v>35.5</v>
      </c>
      <c r="O535" s="12" t="s">
        <v>1213</v>
      </c>
      <c r="P535" s="11" t="n">
        <f aca="false">O535*0.5</f>
        <v>46.5</v>
      </c>
      <c r="Q535" s="11" t="n">
        <f aca="false">P535+N535</f>
        <v>82</v>
      </c>
      <c r="R535" s="13" t="s">
        <v>652</v>
      </c>
    </row>
    <row r="536" customFormat="false" ht="27.95" hidden="false" customHeight="true" outlineLevel="0" collapsed="false">
      <c r="A536" s="8" t="n">
        <v>534</v>
      </c>
      <c r="B536" s="15" t="s">
        <v>1214</v>
      </c>
      <c r="C536" s="15" t="s">
        <v>20</v>
      </c>
      <c r="D536" s="15" t="s">
        <v>29</v>
      </c>
      <c r="E536" s="16" t="s">
        <v>1215</v>
      </c>
      <c r="F536" s="22" t="s">
        <v>238</v>
      </c>
      <c r="G536" s="9" t="s">
        <v>1176</v>
      </c>
      <c r="H536" s="16" t="n">
        <v>201231</v>
      </c>
      <c r="I536" s="9" t="s">
        <v>1064</v>
      </c>
      <c r="J536" s="23" t="n">
        <v>3</v>
      </c>
      <c r="K536" s="11" t="n">
        <v>76</v>
      </c>
      <c r="L536" s="11"/>
      <c r="M536" s="11" t="n">
        <v>76</v>
      </c>
      <c r="N536" s="11" t="n">
        <f aca="false">IF(OR(K536="缺考",K536="作废"),0,((K536+L536)*0.5))</f>
        <v>38</v>
      </c>
      <c r="O536" s="12" t="s">
        <v>1216</v>
      </c>
      <c r="P536" s="11" t="n">
        <f aca="false">O536*0.5</f>
        <v>43.915</v>
      </c>
      <c r="Q536" s="11" t="n">
        <f aca="false">P536+N536</f>
        <v>81.915</v>
      </c>
      <c r="R536" s="13" t="s">
        <v>655</v>
      </c>
    </row>
    <row r="537" customFormat="false" ht="27.95" hidden="false" customHeight="true" outlineLevel="0" collapsed="false">
      <c r="A537" s="8" t="n">
        <v>535</v>
      </c>
      <c r="B537" s="15" t="s">
        <v>1217</v>
      </c>
      <c r="C537" s="15" t="s">
        <v>20</v>
      </c>
      <c r="D537" s="15" t="s">
        <v>29</v>
      </c>
      <c r="E537" s="16" t="s">
        <v>1218</v>
      </c>
      <c r="F537" s="22" t="s">
        <v>238</v>
      </c>
      <c r="G537" s="9" t="s">
        <v>1176</v>
      </c>
      <c r="H537" s="16" t="n">
        <v>201231</v>
      </c>
      <c r="I537" s="9" t="s">
        <v>1064</v>
      </c>
      <c r="J537" s="23" t="n">
        <v>3</v>
      </c>
      <c r="K537" s="11" t="n">
        <v>73</v>
      </c>
      <c r="L537" s="11"/>
      <c r="M537" s="11" t="n">
        <v>73</v>
      </c>
      <c r="N537" s="11" t="n">
        <f aca="false">IF(OR(K537="缺考",K537="作废"),0,((K537+L537)*0.5))</f>
        <v>36.5</v>
      </c>
      <c r="O537" s="12" t="s">
        <v>1219</v>
      </c>
      <c r="P537" s="11" t="n">
        <f aca="false">O537*0.5</f>
        <v>44.835</v>
      </c>
      <c r="Q537" s="11" t="n">
        <f aca="false">P537+N537</f>
        <v>81.335</v>
      </c>
      <c r="R537" s="13" t="s">
        <v>658</v>
      </c>
    </row>
    <row r="538" customFormat="false" ht="27.95" hidden="false" customHeight="true" outlineLevel="0" collapsed="false">
      <c r="A538" s="8" t="n">
        <v>536</v>
      </c>
      <c r="B538" s="15" t="s">
        <v>1220</v>
      </c>
      <c r="C538" s="15" t="s">
        <v>20</v>
      </c>
      <c r="D538" s="15" t="s">
        <v>112</v>
      </c>
      <c r="E538" s="16" t="s">
        <v>1221</v>
      </c>
      <c r="F538" s="22" t="s">
        <v>238</v>
      </c>
      <c r="G538" s="9" t="s">
        <v>1176</v>
      </c>
      <c r="H538" s="16" t="n">
        <v>201231</v>
      </c>
      <c r="I538" s="9" t="s">
        <v>1064</v>
      </c>
      <c r="J538" s="23" t="n">
        <v>3</v>
      </c>
      <c r="K538" s="11" t="n">
        <v>70</v>
      </c>
      <c r="L538" s="11"/>
      <c r="M538" s="11" t="n">
        <v>70</v>
      </c>
      <c r="N538" s="11" t="n">
        <f aca="false">IF(OR(K538="缺考",K538="作废"),0,((K538+L538)*0.5))</f>
        <v>35</v>
      </c>
      <c r="O538" s="12" t="s">
        <v>1205</v>
      </c>
      <c r="P538" s="11" t="n">
        <f aca="false">O538*0.5</f>
        <v>46.165</v>
      </c>
      <c r="Q538" s="11" t="n">
        <f aca="false">P538+N538</f>
        <v>81.165</v>
      </c>
      <c r="R538" s="13" t="s">
        <v>661</v>
      </c>
    </row>
    <row r="539" customFormat="false" ht="27.95" hidden="false" customHeight="true" outlineLevel="0" collapsed="false">
      <c r="A539" s="8" t="n">
        <v>537</v>
      </c>
      <c r="B539" s="15" t="s">
        <v>1222</v>
      </c>
      <c r="C539" s="15" t="s">
        <v>20</v>
      </c>
      <c r="D539" s="15" t="s">
        <v>90</v>
      </c>
      <c r="E539" s="16" t="s">
        <v>1223</v>
      </c>
      <c r="F539" s="22" t="s">
        <v>238</v>
      </c>
      <c r="G539" s="9" t="s">
        <v>1176</v>
      </c>
      <c r="H539" s="16" t="n">
        <v>201231</v>
      </c>
      <c r="I539" s="9" t="s">
        <v>1064</v>
      </c>
      <c r="J539" s="23" t="n">
        <v>3</v>
      </c>
      <c r="K539" s="11" t="n">
        <v>75</v>
      </c>
      <c r="L539" s="11"/>
      <c r="M539" s="11" t="n">
        <v>75</v>
      </c>
      <c r="N539" s="11" t="n">
        <f aca="false">IF(OR(K539="缺考",K539="作废"),0,((K539+L539)*0.5))</f>
        <v>37.5</v>
      </c>
      <c r="O539" s="12" t="s">
        <v>1224</v>
      </c>
      <c r="P539" s="11" t="n">
        <f aca="false">O539*0.5</f>
        <v>43.335</v>
      </c>
      <c r="Q539" s="11" t="n">
        <f aca="false">P539+N539</f>
        <v>80.835</v>
      </c>
      <c r="R539" s="13" t="s">
        <v>664</v>
      </c>
    </row>
    <row r="540" customFormat="false" ht="27.95" hidden="false" customHeight="true" outlineLevel="0" collapsed="false">
      <c r="A540" s="8" t="n">
        <v>538</v>
      </c>
      <c r="B540" s="15" t="s">
        <v>1225</v>
      </c>
      <c r="C540" s="15" t="s">
        <v>20</v>
      </c>
      <c r="D540" s="15" t="s">
        <v>36</v>
      </c>
      <c r="E540" s="16" t="s">
        <v>1226</v>
      </c>
      <c r="F540" s="22" t="s">
        <v>238</v>
      </c>
      <c r="G540" s="9" t="s">
        <v>1176</v>
      </c>
      <c r="H540" s="16" t="n">
        <v>201231</v>
      </c>
      <c r="I540" s="9" t="s">
        <v>1064</v>
      </c>
      <c r="J540" s="23" t="n">
        <v>3</v>
      </c>
      <c r="K540" s="11" t="n">
        <v>72</v>
      </c>
      <c r="L540" s="11"/>
      <c r="M540" s="11" t="n">
        <v>72</v>
      </c>
      <c r="N540" s="11" t="n">
        <f aca="false">IF(OR(K540="缺考",K540="作废"),0,((K540+L540)*0.5))</f>
        <v>36</v>
      </c>
      <c r="O540" s="12" t="s">
        <v>1219</v>
      </c>
      <c r="P540" s="11" t="n">
        <f aca="false">O540*0.5</f>
        <v>44.835</v>
      </c>
      <c r="Q540" s="11" t="n">
        <f aca="false">P540+N540</f>
        <v>80.835</v>
      </c>
      <c r="R540" s="13" t="s">
        <v>664</v>
      </c>
    </row>
    <row r="541" customFormat="false" ht="27.95" hidden="false" customHeight="true" outlineLevel="0" collapsed="false">
      <c r="A541" s="8" t="n">
        <v>539</v>
      </c>
      <c r="B541" s="15" t="s">
        <v>1227</v>
      </c>
      <c r="C541" s="15" t="s">
        <v>20</v>
      </c>
      <c r="D541" s="15" t="s">
        <v>55</v>
      </c>
      <c r="E541" s="16" t="s">
        <v>1228</v>
      </c>
      <c r="F541" s="22" t="s">
        <v>238</v>
      </c>
      <c r="G541" s="9" t="s">
        <v>1176</v>
      </c>
      <c r="H541" s="16" t="n">
        <v>201231</v>
      </c>
      <c r="I541" s="9" t="s">
        <v>1064</v>
      </c>
      <c r="J541" s="23" t="n">
        <v>3</v>
      </c>
      <c r="K541" s="11" t="n">
        <v>67</v>
      </c>
      <c r="L541" s="11"/>
      <c r="M541" s="11" t="n">
        <v>67</v>
      </c>
      <c r="N541" s="11" t="n">
        <f aca="false">IF(OR(K541="缺考",K541="作废"),0,((K541+L541)*0.5))</f>
        <v>33.5</v>
      </c>
      <c r="O541" s="12" t="s">
        <v>1229</v>
      </c>
      <c r="P541" s="11" t="n">
        <f aca="false">O541*0.5</f>
        <v>47.335</v>
      </c>
      <c r="Q541" s="11" t="n">
        <f aca="false">P541+N541</f>
        <v>80.835</v>
      </c>
      <c r="R541" s="13" t="s">
        <v>664</v>
      </c>
    </row>
    <row r="542" customFormat="false" ht="27.95" hidden="false" customHeight="true" outlineLevel="0" collapsed="false">
      <c r="A542" s="8" t="n">
        <v>540</v>
      </c>
      <c r="B542" s="15" t="s">
        <v>1230</v>
      </c>
      <c r="C542" s="15" t="s">
        <v>20</v>
      </c>
      <c r="D542" s="15" t="s">
        <v>29</v>
      </c>
      <c r="E542" s="16" t="s">
        <v>1231</v>
      </c>
      <c r="F542" s="22" t="s">
        <v>238</v>
      </c>
      <c r="G542" s="9" t="s">
        <v>1176</v>
      </c>
      <c r="H542" s="16" t="n">
        <v>201231</v>
      </c>
      <c r="I542" s="9" t="s">
        <v>1064</v>
      </c>
      <c r="J542" s="23" t="n">
        <v>3</v>
      </c>
      <c r="K542" s="11" t="n">
        <v>66</v>
      </c>
      <c r="L542" s="11"/>
      <c r="M542" s="11" t="n">
        <v>66</v>
      </c>
      <c r="N542" s="11" t="n">
        <f aca="false">IF(OR(K542="缺考",K542="作废"),0,((K542+L542)*0.5))</f>
        <v>33</v>
      </c>
      <c r="O542" s="12" t="s">
        <v>1205</v>
      </c>
      <c r="P542" s="11" t="n">
        <f aca="false">O542*0.5</f>
        <v>46.165</v>
      </c>
      <c r="Q542" s="11" t="n">
        <f aca="false">P542+N542</f>
        <v>79.165</v>
      </c>
      <c r="R542" s="13" t="s">
        <v>667</v>
      </c>
    </row>
    <row r="543" customFormat="false" ht="27.95" hidden="false" customHeight="true" outlineLevel="0" collapsed="false">
      <c r="A543" s="8" t="n">
        <v>541</v>
      </c>
      <c r="B543" s="15" t="s">
        <v>1232</v>
      </c>
      <c r="C543" s="15" t="s">
        <v>20</v>
      </c>
      <c r="D543" s="15" t="s">
        <v>29</v>
      </c>
      <c r="E543" s="16" t="s">
        <v>1233</v>
      </c>
      <c r="F543" s="22" t="s">
        <v>238</v>
      </c>
      <c r="G543" s="9" t="s">
        <v>1176</v>
      </c>
      <c r="H543" s="16" t="n">
        <v>201231</v>
      </c>
      <c r="I543" s="9" t="s">
        <v>1064</v>
      </c>
      <c r="J543" s="23" t="n">
        <v>3</v>
      </c>
      <c r="K543" s="11" t="n">
        <v>67</v>
      </c>
      <c r="L543" s="11"/>
      <c r="M543" s="11" t="n">
        <v>67</v>
      </c>
      <c r="N543" s="11" t="n">
        <f aca="false">IF(OR(K543="缺考",K543="作废"),0,((K543+L543)*0.5))</f>
        <v>33.5</v>
      </c>
      <c r="O543" s="12" t="s">
        <v>1199</v>
      </c>
      <c r="P543" s="11" t="n">
        <f aca="false">O543*0.5</f>
        <v>45.335</v>
      </c>
      <c r="Q543" s="11" t="n">
        <f aca="false">P543+N543</f>
        <v>78.835</v>
      </c>
      <c r="R543" s="13" t="s">
        <v>670</v>
      </c>
    </row>
    <row r="544" customFormat="false" ht="27.95" hidden="false" customHeight="true" outlineLevel="0" collapsed="false">
      <c r="A544" s="8" t="n">
        <v>542</v>
      </c>
      <c r="B544" s="15" t="s">
        <v>1234</v>
      </c>
      <c r="C544" s="15" t="s">
        <v>20</v>
      </c>
      <c r="D544" s="15" t="s">
        <v>29</v>
      </c>
      <c r="E544" s="16" t="s">
        <v>1235</v>
      </c>
      <c r="F544" s="22" t="s">
        <v>238</v>
      </c>
      <c r="G544" s="9" t="s">
        <v>1176</v>
      </c>
      <c r="H544" s="16" t="n">
        <v>201231</v>
      </c>
      <c r="I544" s="9" t="s">
        <v>1064</v>
      </c>
      <c r="J544" s="23" t="n">
        <v>3</v>
      </c>
      <c r="K544" s="11" t="n">
        <v>69</v>
      </c>
      <c r="L544" s="11"/>
      <c r="M544" s="11" t="n">
        <v>69</v>
      </c>
      <c r="N544" s="11" t="n">
        <f aca="false">IF(OR(K544="缺考",K544="作废"),0,((K544+L544)*0.5))</f>
        <v>34.5</v>
      </c>
      <c r="O544" s="12" t="s">
        <v>1236</v>
      </c>
      <c r="P544" s="11" t="n">
        <f aca="false">O544*0.5</f>
        <v>44</v>
      </c>
      <c r="Q544" s="11" t="n">
        <f aca="false">P544+N544</f>
        <v>78.5</v>
      </c>
      <c r="R544" s="13" t="s">
        <v>673</v>
      </c>
    </row>
    <row r="545" customFormat="false" ht="27.95" hidden="false" customHeight="true" outlineLevel="0" collapsed="false">
      <c r="A545" s="8" t="n">
        <v>543</v>
      </c>
      <c r="B545" s="15" t="s">
        <v>1237</v>
      </c>
      <c r="C545" s="15" t="s">
        <v>20</v>
      </c>
      <c r="D545" s="15" t="s">
        <v>42</v>
      </c>
      <c r="E545" s="16" t="s">
        <v>1238</v>
      </c>
      <c r="F545" s="22" t="s">
        <v>238</v>
      </c>
      <c r="G545" s="9" t="s">
        <v>1176</v>
      </c>
      <c r="H545" s="16" t="n">
        <v>201231</v>
      </c>
      <c r="I545" s="9" t="s">
        <v>1064</v>
      </c>
      <c r="J545" s="23" t="n">
        <v>3</v>
      </c>
      <c r="K545" s="11" t="n">
        <v>69</v>
      </c>
      <c r="L545" s="11"/>
      <c r="M545" s="11" t="n">
        <v>69</v>
      </c>
      <c r="N545" s="11" t="n">
        <f aca="false">IF(OR(K545="缺考",K545="作废"),0,((K545+L545)*0.5))</f>
        <v>34.5</v>
      </c>
      <c r="O545" s="12" t="s">
        <v>1194</v>
      </c>
      <c r="P545" s="11" t="n">
        <f aca="false">O545*0.5</f>
        <v>43.665</v>
      </c>
      <c r="Q545" s="11" t="n">
        <f aca="false">P545+N545</f>
        <v>78.165</v>
      </c>
      <c r="R545" s="13" t="s">
        <v>676</v>
      </c>
    </row>
    <row r="546" customFormat="false" ht="27.95" hidden="false" customHeight="true" outlineLevel="0" collapsed="false">
      <c r="A546" s="8" t="n">
        <v>544</v>
      </c>
      <c r="B546" s="15" t="s">
        <v>1239</v>
      </c>
      <c r="C546" s="15" t="s">
        <v>28</v>
      </c>
      <c r="D546" s="15" t="s">
        <v>42</v>
      </c>
      <c r="E546" s="16" t="s">
        <v>1240</v>
      </c>
      <c r="F546" s="22" t="s">
        <v>238</v>
      </c>
      <c r="G546" s="9" t="s">
        <v>1176</v>
      </c>
      <c r="H546" s="16" t="n">
        <v>201231</v>
      </c>
      <c r="I546" s="9" t="s">
        <v>1064</v>
      </c>
      <c r="J546" s="23" t="n">
        <v>3</v>
      </c>
      <c r="K546" s="11" t="n">
        <v>70</v>
      </c>
      <c r="L546" s="11"/>
      <c r="M546" s="11" t="n">
        <v>70</v>
      </c>
      <c r="N546" s="11" t="n">
        <f aca="false">IF(OR(K546="缺考",K546="作废"),0,((K546+L546)*0.5))</f>
        <v>35</v>
      </c>
      <c r="O546" s="12" t="s">
        <v>1241</v>
      </c>
      <c r="P546" s="11" t="n">
        <f aca="false">O546*0.5</f>
        <v>42.165</v>
      </c>
      <c r="Q546" s="11" t="n">
        <f aca="false">P546+N546</f>
        <v>77.165</v>
      </c>
      <c r="R546" s="13" t="s">
        <v>681</v>
      </c>
    </row>
    <row r="547" customFormat="false" ht="27.95" hidden="false" customHeight="true" outlineLevel="0" collapsed="false">
      <c r="A547" s="8" t="n">
        <v>545</v>
      </c>
      <c r="B547" s="15" t="s">
        <v>1242</v>
      </c>
      <c r="C547" s="15" t="s">
        <v>20</v>
      </c>
      <c r="D547" s="15" t="s">
        <v>21</v>
      </c>
      <c r="E547" s="16" t="s">
        <v>1243</v>
      </c>
      <c r="F547" s="22" t="s">
        <v>238</v>
      </c>
      <c r="G547" s="9" t="s">
        <v>1176</v>
      </c>
      <c r="H547" s="16" t="n">
        <v>201231</v>
      </c>
      <c r="I547" s="9" t="s">
        <v>1064</v>
      </c>
      <c r="J547" s="23" t="n">
        <v>3</v>
      </c>
      <c r="K547" s="11" t="n">
        <v>61</v>
      </c>
      <c r="L547" s="11"/>
      <c r="M547" s="11" t="n">
        <v>61</v>
      </c>
      <c r="N547" s="11" t="n">
        <f aca="false">IF(OR(K547="缺考",K547="作废"),0,((K547+L547)*0.5))</f>
        <v>30.5</v>
      </c>
      <c r="O547" s="12" t="n">
        <v>89.33</v>
      </c>
      <c r="P547" s="11" t="n">
        <f aca="false">O547*0.5</f>
        <v>44.665</v>
      </c>
      <c r="Q547" s="11" t="n">
        <f aca="false">P547+N547</f>
        <v>75.165</v>
      </c>
      <c r="R547" s="13" t="s">
        <v>684</v>
      </c>
    </row>
    <row r="548" customFormat="false" ht="27.95" hidden="false" customHeight="true" outlineLevel="0" collapsed="false">
      <c r="A548" s="8" t="n">
        <v>546</v>
      </c>
      <c r="B548" s="15" t="s">
        <v>1244</v>
      </c>
      <c r="C548" s="15" t="s">
        <v>20</v>
      </c>
      <c r="D548" s="15" t="s">
        <v>29</v>
      </c>
      <c r="E548" s="16" t="s">
        <v>1245</v>
      </c>
      <c r="F548" s="22" t="s">
        <v>238</v>
      </c>
      <c r="G548" s="9" t="s">
        <v>1176</v>
      </c>
      <c r="H548" s="16" t="n">
        <v>201231</v>
      </c>
      <c r="I548" s="9" t="s">
        <v>1064</v>
      </c>
      <c r="J548" s="23" t="n">
        <v>3</v>
      </c>
      <c r="K548" s="11" t="n">
        <v>58</v>
      </c>
      <c r="L548" s="11"/>
      <c r="M548" s="11" t="n">
        <v>58</v>
      </c>
      <c r="N548" s="11" t="n">
        <f aca="false">IF(OR(K548="缺考",K548="作废"),0,((K548+L548)*0.5))</f>
        <v>29</v>
      </c>
      <c r="O548" s="12" t="s">
        <v>1219</v>
      </c>
      <c r="P548" s="11" t="n">
        <f aca="false">O548*0.5</f>
        <v>44.835</v>
      </c>
      <c r="Q548" s="11" t="n">
        <f aca="false">P548+N548</f>
        <v>73.835</v>
      </c>
      <c r="R548" s="13" t="s">
        <v>687</v>
      </c>
    </row>
    <row r="549" customFormat="false" ht="27.95" hidden="false" customHeight="true" outlineLevel="0" collapsed="false">
      <c r="A549" s="8" t="n">
        <v>547</v>
      </c>
      <c r="B549" s="15" t="s">
        <v>1246</v>
      </c>
      <c r="C549" s="15" t="s">
        <v>20</v>
      </c>
      <c r="D549" s="15" t="s">
        <v>29</v>
      </c>
      <c r="E549" s="16" t="s">
        <v>1247</v>
      </c>
      <c r="F549" s="22" t="s">
        <v>238</v>
      </c>
      <c r="G549" s="9" t="s">
        <v>1176</v>
      </c>
      <c r="H549" s="16" t="n">
        <v>201231</v>
      </c>
      <c r="I549" s="9" t="s">
        <v>1064</v>
      </c>
      <c r="J549" s="23" t="n">
        <v>3</v>
      </c>
      <c r="K549" s="11" t="n">
        <v>53</v>
      </c>
      <c r="L549" s="11"/>
      <c r="M549" s="11" t="n">
        <v>53</v>
      </c>
      <c r="N549" s="11" t="n">
        <f aca="false">IF(OR(K549="缺考",K549="作废"),0,((K549+L549)*0.5))</f>
        <v>26.5</v>
      </c>
      <c r="O549" s="12" t="s">
        <v>1248</v>
      </c>
      <c r="P549" s="11" t="n">
        <f aca="false">O549*0.5</f>
        <v>41</v>
      </c>
      <c r="Q549" s="11" t="n">
        <f aca="false">P549+N549</f>
        <v>67.5</v>
      </c>
      <c r="R549" s="13" t="s">
        <v>690</v>
      </c>
    </row>
    <row r="550" customFormat="false" ht="27.95" hidden="false" customHeight="true" outlineLevel="0" collapsed="false">
      <c r="A550" s="8" t="n">
        <v>548</v>
      </c>
      <c r="B550" s="15" t="s">
        <v>1249</v>
      </c>
      <c r="C550" s="15" t="s">
        <v>20</v>
      </c>
      <c r="D550" s="15" t="s">
        <v>21</v>
      </c>
      <c r="E550" s="16" t="s">
        <v>1250</v>
      </c>
      <c r="F550" s="22" t="s">
        <v>238</v>
      </c>
      <c r="G550" s="9" t="s">
        <v>1176</v>
      </c>
      <c r="H550" s="16" t="n">
        <v>201231</v>
      </c>
      <c r="I550" s="9" t="s">
        <v>1064</v>
      </c>
      <c r="J550" s="23" t="n">
        <v>3</v>
      </c>
      <c r="K550" s="11" t="n">
        <v>71</v>
      </c>
      <c r="L550" s="11"/>
      <c r="M550" s="11" t="n">
        <v>71</v>
      </c>
      <c r="N550" s="11" t="n">
        <f aca="false">IF(OR(K550="缺考",K550="作废"),0,((K550+L550)*0.5))</f>
        <v>35.5</v>
      </c>
      <c r="O550" s="21" t="s">
        <v>200</v>
      </c>
      <c r="P550" s="11"/>
      <c r="Q550" s="11"/>
      <c r="R550" s="13"/>
    </row>
    <row r="551" customFormat="false" ht="27.95" hidden="false" customHeight="true" outlineLevel="0" collapsed="false">
      <c r="A551" s="8" t="n">
        <v>549</v>
      </c>
      <c r="B551" s="15" t="s">
        <v>1251</v>
      </c>
      <c r="C551" s="15" t="s">
        <v>20</v>
      </c>
      <c r="D551" s="15" t="s">
        <v>29</v>
      </c>
      <c r="E551" s="16" t="s">
        <v>1252</v>
      </c>
      <c r="F551" s="22" t="s">
        <v>238</v>
      </c>
      <c r="G551" s="9" t="s">
        <v>1176</v>
      </c>
      <c r="H551" s="16" t="n">
        <v>201231</v>
      </c>
      <c r="I551" s="9" t="s">
        <v>1064</v>
      </c>
      <c r="J551" s="23" t="n">
        <v>3</v>
      </c>
      <c r="K551" s="11" t="n">
        <v>57</v>
      </c>
      <c r="L551" s="11"/>
      <c r="M551" s="11" t="n">
        <v>57</v>
      </c>
      <c r="N551" s="11" t="n">
        <f aca="false">IF(OR(K551="缺考",K551="作废"),0,((K551+L551)*0.5))</f>
        <v>28.5</v>
      </c>
      <c r="O551" s="21" t="s">
        <v>200</v>
      </c>
      <c r="P551" s="11"/>
      <c r="Q551" s="11"/>
      <c r="R551" s="13"/>
    </row>
    <row r="552" customFormat="false" ht="27.95" hidden="false" customHeight="true" outlineLevel="0" collapsed="false">
      <c r="A552" s="8" t="n">
        <v>550</v>
      </c>
      <c r="B552" s="15" t="s">
        <v>1253</v>
      </c>
      <c r="C552" s="15" t="s">
        <v>28</v>
      </c>
      <c r="D552" s="15" t="s">
        <v>112</v>
      </c>
      <c r="E552" s="16" t="s">
        <v>1254</v>
      </c>
      <c r="F552" s="22" t="s">
        <v>238</v>
      </c>
      <c r="G552" s="9" t="s">
        <v>1176</v>
      </c>
      <c r="H552" s="16" t="n">
        <v>201231</v>
      </c>
      <c r="I552" s="9" t="s">
        <v>1064</v>
      </c>
      <c r="J552" s="23" t="n">
        <v>3</v>
      </c>
      <c r="K552" s="11" t="n">
        <v>56</v>
      </c>
      <c r="L552" s="11"/>
      <c r="M552" s="11" t="n">
        <v>56</v>
      </c>
      <c r="N552" s="11" t="n">
        <f aca="false">IF(OR(K552="缺考",K552="作废"),0,((K552+L552)*0.5))</f>
        <v>28</v>
      </c>
      <c r="O552" s="21" t="s">
        <v>200</v>
      </c>
      <c r="P552" s="11"/>
      <c r="Q552" s="11"/>
      <c r="R552" s="13"/>
    </row>
    <row r="553" customFormat="false" ht="27.95" hidden="false" customHeight="true" outlineLevel="0" collapsed="false">
      <c r="A553" s="8" t="n">
        <v>551</v>
      </c>
      <c r="B553" s="15" t="s">
        <v>1255</v>
      </c>
      <c r="C553" s="15" t="s">
        <v>20</v>
      </c>
      <c r="D553" s="15" t="s">
        <v>21</v>
      </c>
      <c r="E553" s="16" t="s">
        <v>1256</v>
      </c>
      <c r="F553" s="22" t="s">
        <v>238</v>
      </c>
      <c r="G553" s="9" t="s">
        <v>1176</v>
      </c>
      <c r="H553" s="16" t="n">
        <v>201231</v>
      </c>
      <c r="I553" s="9" t="s">
        <v>1064</v>
      </c>
      <c r="J553" s="23" t="n">
        <v>3</v>
      </c>
      <c r="K553" s="11" t="n">
        <v>53</v>
      </c>
      <c r="L553" s="11"/>
      <c r="M553" s="11" t="n">
        <v>53</v>
      </c>
      <c r="N553" s="11" t="n">
        <f aca="false">IF(OR(K553="缺考",K553="作废"),0,((K553+L553)*0.5))</f>
        <v>26.5</v>
      </c>
      <c r="O553" s="21" t="s">
        <v>200</v>
      </c>
      <c r="P553" s="11"/>
      <c r="Q553" s="11"/>
      <c r="R553" s="13"/>
    </row>
    <row r="554" customFormat="false" ht="27.95" hidden="false" customHeight="true" outlineLevel="0" collapsed="false">
      <c r="A554" s="8" t="n">
        <v>552</v>
      </c>
      <c r="B554" s="15" t="s">
        <v>1257</v>
      </c>
      <c r="C554" s="15" t="s">
        <v>20</v>
      </c>
      <c r="D554" s="15" t="s">
        <v>1258</v>
      </c>
      <c r="E554" s="16" t="s">
        <v>1259</v>
      </c>
      <c r="F554" s="22" t="s">
        <v>238</v>
      </c>
      <c r="G554" s="9" t="s">
        <v>1176</v>
      </c>
      <c r="H554" s="16" t="n">
        <v>201231</v>
      </c>
      <c r="I554" s="9" t="s">
        <v>1064</v>
      </c>
      <c r="J554" s="23" t="n">
        <v>3</v>
      </c>
      <c r="K554" s="11" t="n">
        <v>67</v>
      </c>
      <c r="L554" s="11"/>
      <c r="M554" s="11" t="n">
        <v>67</v>
      </c>
      <c r="N554" s="11" t="n">
        <f aca="false">IF(OR(K554="缺考",K554="作废"),0,((K554+L554)*0.5))</f>
        <v>33.5</v>
      </c>
      <c r="O554" s="21" t="s">
        <v>200</v>
      </c>
      <c r="P554" s="11"/>
      <c r="Q554" s="11"/>
      <c r="R554" s="13"/>
    </row>
    <row r="555" customFormat="false" ht="27.95" hidden="false" customHeight="true" outlineLevel="0" collapsed="false">
      <c r="A555" s="8" t="n">
        <v>553</v>
      </c>
      <c r="B555" s="15" t="s">
        <v>1260</v>
      </c>
      <c r="C555" s="15" t="s">
        <v>20</v>
      </c>
      <c r="D555" s="15" t="s">
        <v>74</v>
      </c>
      <c r="E555" s="16" t="s">
        <v>1261</v>
      </c>
      <c r="F555" s="22" t="s">
        <v>238</v>
      </c>
      <c r="G555" s="9" t="s">
        <v>1262</v>
      </c>
      <c r="H555" s="8" t="n">
        <v>201232</v>
      </c>
      <c r="I555" s="9" t="s">
        <v>983</v>
      </c>
      <c r="J555" s="23" t="n">
        <v>1</v>
      </c>
      <c r="K555" s="11" t="n">
        <v>73</v>
      </c>
      <c r="L555" s="8"/>
      <c r="M555" s="11" t="n">
        <v>73</v>
      </c>
      <c r="N555" s="11" t="n">
        <f aca="false">K555*0.5</f>
        <v>36.5</v>
      </c>
      <c r="O555" s="12" t="n">
        <v>88.33</v>
      </c>
      <c r="P555" s="12" t="n">
        <f aca="false">O555*0.5</f>
        <v>44.165</v>
      </c>
      <c r="Q555" s="12" t="n">
        <f aca="false">N555+P555</f>
        <v>80.665</v>
      </c>
      <c r="R555" s="20" t="n">
        <v>1</v>
      </c>
    </row>
    <row r="556" customFormat="false" ht="27.95" hidden="false" customHeight="true" outlineLevel="0" collapsed="false">
      <c r="A556" s="8" t="n">
        <v>554</v>
      </c>
      <c r="B556" s="15" t="s">
        <v>1263</v>
      </c>
      <c r="C556" s="15" t="s">
        <v>20</v>
      </c>
      <c r="D556" s="15" t="s">
        <v>81</v>
      </c>
      <c r="E556" s="16" t="s">
        <v>1264</v>
      </c>
      <c r="F556" s="22" t="s">
        <v>238</v>
      </c>
      <c r="G556" s="9" t="s">
        <v>1262</v>
      </c>
      <c r="H556" s="8" t="n">
        <v>201232</v>
      </c>
      <c r="I556" s="9" t="s">
        <v>983</v>
      </c>
      <c r="J556" s="23" t="n">
        <v>1</v>
      </c>
      <c r="K556" s="11" t="n">
        <v>77</v>
      </c>
      <c r="L556" s="8"/>
      <c r="M556" s="11" t="n">
        <v>77</v>
      </c>
      <c r="N556" s="11" t="n">
        <f aca="false">K556*0.5</f>
        <v>38.5</v>
      </c>
      <c r="O556" s="12" t="n">
        <v>82.67</v>
      </c>
      <c r="P556" s="12" t="n">
        <f aca="false">O556*0.5</f>
        <v>41.335</v>
      </c>
      <c r="Q556" s="12" t="n">
        <f aca="false">N556+P556</f>
        <v>79.835</v>
      </c>
      <c r="R556" s="20" t="n">
        <v>2</v>
      </c>
    </row>
    <row r="557" customFormat="false" ht="27.95" hidden="false" customHeight="true" outlineLevel="0" collapsed="false">
      <c r="A557" s="8" t="n">
        <v>555</v>
      </c>
      <c r="B557" s="15" t="s">
        <v>1265</v>
      </c>
      <c r="C557" s="15" t="s">
        <v>20</v>
      </c>
      <c r="D557" s="15" t="s">
        <v>55</v>
      </c>
      <c r="E557" s="16" t="s">
        <v>1266</v>
      </c>
      <c r="F557" s="22" t="s">
        <v>238</v>
      </c>
      <c r="G557" s="9" t="s">
        <v>1262</v>
      </c>
      <c r="H557" s="8" t="n">
        <v>201232</v>
      </c>
      <c r="I557" s="9" t="s">
        <v>983</v>
      </c>
      <c r="J557" s="23" t="n">
        <v>1</v>
      </c>
      <c r="K557" s="11" t="n">
        <v>69</v>
      </c>
      <c r="L557" s="8"/>
      <c r="M557" s="11" t="n">
        <v>69</v>
      </c>
      <c r="N557" s="11" t="n">
        <f aca="false">K557*0.5</f>
        <v>34.5</v>
      </c>
      <c r="O557" s="12" t="n">
        <v>90</v>
      </c>
      <c r="P557" s="12" t="n">
        <f aca="false">O557*0.5</f>
        <v>45</v>
      </c>
      <c r="Q557" s="12" t="n">
        <f aca="false">N557+P557</f>
        <v>79.5</v>
      </c>
      <c r="R557" s="20" t="n">
        <v>3</v>
      </c>
    </row>
    <row r="558" customFormat="false" ht="27.95" hidden="false" customHeight="true" outlineLevel="0" collapsed="false">
      <c r="A558" s="8" t="n">
        <v>556</v>
      </c>
      <c r="B558" s="15" t="s">
        <v>1267</v>
      </c>
      <c r="C558" s="15" t="s">
        <v>20</v>
      </c>
      <c r="D558" s="15" t="s">
        <v>29</v>
      </c>
      <c r="E558" s="16" t="s">
        <v>1268</v>
      </c>
      <c r="F558" s="22" t="s">
        <v>238</v>
      </c>
      <c r="G558" s="9" t="s">
        <v>1262</v>
      </c>
      <c r="H558" s="8" t="n">
        <v>201232</v>
      </c>
      <c r="I558" s="9" t="s">
        <v>983</v>
      </c>
      <c r="J558" s="23" t="n">
        <v>1</v>
      </c>
      <c r="K558" s="11" t="n">
        <v>65</v>
      </c>
      <c r="L558" s="8"/>
      <c r="M558" s="11" t="n">
        <v>65</v>
      </c>
      <c r="N558" s="11" t="n">
        <f aca="false">K558*0.5</f>
        <v>32.5</v>
      </c>
      <c r="O558" s="12" t="n">
        <v>90</v>
      </c>
      <c r="P558" s="12" t="n">
        <f aca="false">O558*0.5</f>
        <v>45</v>
      </c>
      <c r="Q558" s="12" t="n">
        <f aca="false">N558+P558</f>
        <v>77.5</v>
      </c>
      <c r="R558" s="20" t="n">
        <v>4</v>
      </c>
    </row>
    <row r="559" customFormat="false" ht="27.95" hidden="false" customHeight="true" outlineLevel="0" collapsed="false">
      <c r="A559" s="8" t="n">
        <v>557</v>
      </c>
      <c r="B559" s="15" t="s">
        <v>1269</v>
      </c>
      <c r="C559" s="15" t="s">
        <v>20</v>
      </c>
      <c r="D559" s="15" t="s">
        <v>29</v>
      </c>
      <c r="E559" s="16" t="s">
        <v>1270</v>
      </c>
      <c r="F559" s="22" t="s">
        <v>238</v>
      </c>
      <c r="G559" s="9" t="s">
        <v>1262</v>
      </c>
      <c r="H559" s="8" t="n">
        <v>201232</v>
      </c>
      <c r="I559" s="9" t="s">
        <v>983</v>
      </c>
      <c r="J559" s="23" t="n">
        <v>1</v>
      </c>
      <c r="K559" s="11" t="n">
        <v>75</v>
      </c>
      <c r="L559" s="8"/>
      <c r="M559" s="11" t="n">
        <v>75</v>
      </c>
      <c r="N559" s="11" t="n">
        <f aca="false">K559*0.5</f>
        <v>37.5</v>
      </c>
      <c r="O559" s="12" t="n">
        <v>78</v>
      </c>
      <c r="P559" s="12" t="n">
        <f aca="false">O559*0.5</f>
        <v>39</v>
      </c>
      <c r="Q559" s="12" t="n">
        <f aca="false">N559+P559</f>
        <v>76.5</v>
      </c>
      <c r="R559" s="20" t="n">
        <v>5</v>
      </c>
    </row>
    <row r="560" customFormat="false" ht="27.95" hidden="false" customHeight="true" outlineLevel="0" collapsed="false">
      <c r="A560" s="8" t="n">
        <v>558</v>
      </c>
      <c r="B560" s="15" t="s">
        <v>1271</v>
      </c>
      <c r="C560" s="15" t="s">
        <v>28</v>
      </c>
      <c r="D560" s="15" t="s">
        <v>29</v>
      </c>
      <c r="E560" s="16" t="s">
        <v>1272</v>
      </c>
      <c r="F560" s="22" t="s">
        <v>238</v>
      </c>
      <c r="G560" s="9" t="s">
        <v>1262</v>
      </c>
      <c r="H560" s="8" t="n">
        <v>201232</v>
      </c>
      <c r="I560" s="9" t="s">
        <v>983</v>
      </c>
      <c r="J560" s="23" t="n">
        <v>1</v>
      </c>
      <c r="K560" s="11" t="n">
        <v>76</v>
      </c>
      <c r="L560" s="20"/>
      <c r="M560" s="11" t="n">
        <v>76</v>
      </c>
      <c r="N560" s="11" t="n">
        <f aca="false">K560*0.5</f>
        <v>38</v>
      </c>
      <c r="O560" s="12" t="n">
        <v>75.67</v>
      </c>
      <c r="P560" s="12" t="n">
        <f aca="false">O560*0.5</f>
        <v>37.835</v>
      </c>
      <c r="Q560" s="12" t="n">
        <f aca="false">N560+P560</f>
        <v>75.835</v>
      </c>
      <c r="R560" s="20" t="n">
        <v>6</v>
      </c>
    </row>
    <row r="561" customFormat="false" ht="27.95" hidden="false" customHeight="true" outlineLevel="0" collapsed="false">
      <c r="A561" s="8" t="n">
        <v>559</v>
      </c>
      <c r="B561" s="15" t="s">
        <v>1273</v>
      </c>
      <c r="C561" s="15" t="s">
        <v>20</v>
      </c>
      <c r="D561" s="15" t="s">
        <v>55</v>
      </c>
      <c r="E561" s="16" t="s">
        <v>1274</v>
      </c>
      <c r="F561" s="22" t="s">
        <v>238</v>
      </c>
      <c r="G561" s="9" t="s">
        <v>1262</v>
      </c>
      <c r="H561" s="8" t="n">
        <v>201232</v>
      </c>
      <c r="I561" s="9" t="s">
        <v>983</v>
      </c>
      <c r="J561" s="23" t="n">
        <v>1</v>
      </c>
      <c r="K561" s="11" t="n">
        <v>66</v>
      </c>
      <c r="L561" s="20"/>
      <c r="M561" s="11" t="n">
        <v>66</v>
      </c>
      <c r="N561" s="11" t="n">
        <f aca="false">K561*0.5</f>
        <v>33</v>
      </c>
      <c r="O561" s="12" t="n">
        <v>85.67</v>
      </c>
      <c r="P561" s="12" t="n">
        <f aca="false">O561*0.5</f>
        <v>42.835</v>
      </c>
      <c r="Q561" s="12" t="n">
        <f aca="false">N561+P561</f>
        <v>75.835</v>
      </c>
      <c r="R561" s="20" t="n">
        <v>6</v>
      </c>
    </row>
    <row r="562" customFormat="false" ht="27.95" hidden="false" customHeight="true" outlineLevel="0" collapsed="false">
      <c r="A562" s="8" t="n">
        <v>560</v>
      </c>
      <c r="B562" s="15" t="s">
        <v>1275</v>
      </c>
      <c r="C562" s="15" t="s">
        <v>20</v>
      </c>
      <c r="D562" s="15" t="s">
        <v>29</v>
      </c>
      <c r="E562" s="18" t="s">
        <v>1276</v>
      </c>
      <c r="F562" s="22" t="s">
        <v>238</v>
      </c>
      <c r="G562" s="9" t="s">
        <v>1262</v>
      </c>
      <c r="H562" s="8" t="n">
        <v>201232</v>
      </c>
      <c r="I562" s="9" t="s">
        <v>983</v>
      </c>
      <c r="J562" s="23" t="n">
        <v>1</v>
      </c>
      <c r="K562" s="11" t="n">
        <v>70</v>
      </c>
      <c r="L562" s="20"/>
      <c r="M562" s="11" t="n">
        <v>70</v>
      </c>
      <c r="N562" s="11" t="n">
        <f aca="false">K562*0.5</f>
        <v>35</v>
      </c>
      <c r="O562" s="12" t="n">
        <v>80.67</v>
      </c>
      <c r="P562" s="12" t="n">
        <f aca="false">O562*0.5</f>
        <v>40.335</v>
      </c>
      <c r="Q562" s="12" t="n">
        <f aca="false">N562+P562</f>
        <v>75.335</v>
      </c>
      <c r="R562" s="20" t="n">
        <v>7</v>
      </c>
    </row>
    <row r="563" customFormat="false" ht="27.95" hidden="false" customHeight="true" outlineLevel="0" collapsed="false">
      <c r="A563" s="8" t="n">
        <v>561</v>
      </c>
      <c r="B563" s="15" t="s">
        <v>1277</v>
      </c>
      <c r="C563" s="15" t="s">
        <v>28</v>
      </c>
      <c r="D563" s="15" t="s">
        <v>21</v>
      </c>
      <c r="E563" s="16" t="s">
        <v>1278</v>
      </c>
      <c r="F563" s="22" t="s">
        <v>238</v>
      </c>
      <c r="G563" s="9" t="s">
        <v>1262</v>
      </c>
      <c r="H563" s="8" t="n">
        <v>201232</v>
      </c>
      <c r="I563" s="9" t="s">
        <v>983</v>
      </c>
      <c r="J563" s="23" t="n">
        <v>1</v>
      </c>
      <c r="K563" s="11" t="n">
        <v>65</v>
      </c>
      <c r="L563" s="20"/>
      <c r="M563" s="11" t="n">
        <v>65</v>
      </c>
      <c r="N563" s="11" t="n">
        <f aca="false">K563*0.5</f>
        <v>32.5</v>
      </c>
      <c r="O563" s="12" t="n">
        <v>84.33</v>
      </c>
      <c r="P563" s="12" t="n">
        <f aca="false">O563*0.5</f>
        <v>42.165</v>
      </c>
      <c r="Q563" s="12" t="n">
        <f aca="false">N563+P563</f>
        <v>74.665</v>
      </c>
      <c r="R563" s="20" t="n">
        <v>8</v>
      </c>
    </row>
    <row r="564" customFormat="false" ht="27.95" hidden="false" customHeight="true" outlineLevel="0" collapsed="false">
      <c r="A564" s="8" t="n">
        <v>562</v>
      </c>
      <c r="B564" s="15" t="s">
        <v>1279</v>
      </c>
      <c r="C564" s="15" t="s">
        <v>20</v>
      </c>
      <c r="D564" s="15" t="s">
        <v>29</v>
      </c>
      <c r="E564" s="16" t="s">
        <v>1280</v>
      </c>
      <c r="F564" s="22" t="s">
        <v>238</v>
      </c>
      <c r="G564" s="9" t="s">
        <v>1262</v>
      </c>
      <c r="H564" s="8" t="n">
        <v>201232</v>
      </c>
      <c r="I564" s="9" t="s">
        <v>983</v>
      </c>
      <c r="J564" s="23" t="n">
        <v>1</v>
      </c>
      <c r="K564" s="11" t="n">
        <v>69</v>
      </c>
      <c r="L564" s="20"/>
      <c r="M564" s="11" t="n">
        <v>69</v>
      </c>
      <c r="N564" s="11" t="n">
        <f aca="false">K564*0.5</f>
        <v>34.5</v>
      </c>
      <c r="O564" s="12" t="n">
        <v>79</v>
      </c>
      <c r="P564" s="12" t="n">
        <f aca="false">O564*0.5</f>
        <v>39.5</v>
      </c>
      <c r="Q564" s="12" t="n">
        <f aca="false">N564+P564</f>
        <v>74</v>
      </c>
      <c r="R564" s="20" t="n">
        <v>9</v>
      </c>
    </row>
    <row r="565" customFormat="false" ht="27.95" hidden="false" customHeight="true" outlineLevel="0" collapsed="false">
      <c r="A565" s="8" t="n">
        <v>563</v>
      </c>
      <c r="B565" s="15" t="s">
        <v>1281</v>
      </c>
      <c r="C565" s="15" t="s">
        <v>28</v>
      </c>
      <c r="D565" s="15" t="s">
        <v>29</v>
      </c>
      <c r="E565" s="16" t="s">
        <v>1282</v>
      </c>
      <c r="F565" s="22" t="s">
        <v>238</v>
      </c>
      <c r="G565" s="9" t="s">
        <v>1262</v>
      </c>
      <c r="H565" s="8" t="n">
        <v>201232</v>
      </c>
      <c r="I565" s="9" t="s">
        <v>983</v>
      </c>
      <c r="J565" s="23" t="n">
        <v>1</v>
      </c>
      <c r="K565" s="11" t="n">
        <v>63</v>
      </c>
      <c r="L565" s="20"/>
      <c r="M565" s="11" t="n">
        <v>63</v>
      </c>
      <c r="N565" s="11" t="n">
        <f aca="false">K565*0.5</f>
        <v>31.5</v>
      </c>
      <c r="O565" s="12" t="n">
        <v>82.17</v>
      </c>
      <c r="P565" s="12" t="n">
        <f aca="false">O565*0.5</f>
        <v>41.085</v>
      </c>
      <c r="Q565" s="12" t="n">
        <f aca="false">N565+P565</f>
        <v>72.585</v>
      </c>
      <c r="R565" s="20" t="n">
        <v>10</v>
      </c>
    </row>
    <row r="566" customFormat="false" ht="27.95" hidden="false" customHeight="true" outlineLevel="0" collapsed="false">
      <c r="A566" s="8" t="n">
        <v>564</v>
      </c>
      <c r="B566" s="15" t="s">
        <v>1283</v>
      </c>
      <c r="C566" s="15" t="s">
        <v>20</v>
      </c>
      <c r="D566" s="15" t="s">
        <v>21</v>
      </c>
      <c r="E566" s="16" t="s">
        <v>1284</v>
      </c>
      <c r="F566" s="22" t="s">
        <v>238</v>
      </c>
      <c r="G566" s="9" t="s">
        <v>1262</v>
      </c>
      <c r="H566" s="8" t="n">
        <v>201232</v>
      </c>
      <c r="I566" s="9" t="s">
        <v>983</v>
      </c>
      <c r="J566" s="23" t="n">
        <v>1</v>
      </c>
      <c r="K566" s="11" t="n">
        <v>64</v>
      </c>
      <c r="L566" s="20"/>
      <c r="M566" s="11" t="n">
        <v>64</v>
      </c>
      <c r="N566" s="11" t="n">
        <f aca="false">K566*0.5</f>
        <v>32</v>
      </c>
      <c r="O566" s="12" t="n">
        <v>81</v>
      </c>
      <c r="P566" s="12" t="n">
        <f aca="false">O566*0.5</f>
        <v>40.5</v>
      </c>
      <c r="Q566" s="12" t="n">
        <f aca="false">N566+P566</f>
        <v>72.5</v>
      </c>
      <c r="R566" s="20" t="n">
        <v>11</v>
      </c>
    </row>
    <row r="567" customFormat="false" ht="27.95" hidden="false" customHeight="true" outlineLevel="0" collapsed="false">
      <c r="A567" s="8" t="n">
        <v>565</v>
      </c>
      <c r="B567" s="15" t="s">
        <v>1285</v>
      </c>
      <c r="C567" s="15" t="s">
        <v>20</v>
      </c>
      <c r="D567" s="15" t="s">
        <v>29</v>
      </c>
      <c r="E567" s="16" t="s">
        <v>1286</v>
      </c>
      <c r="F567" s="22" t="s">
        <v>238</v>
      </c>
      <c r="G567" s="9" t="s">
        <v>1262</v>
      </c>
      <c r="H567" s="8" t="n">
        <v>201232</v>
      </c>
      <c r="I567" s="9" t="s">
        <v>983</v>
      </c>
      <c r="J567" s="23" t="n">
        <v>1</v>
      </c>
      <c r="K567" s="11" t="n">
        <v>63</v>
      </c>
      <c r="L567" s="20"/>
      <c r="M567" s="11" t="n">
        <v>63</v>
      </c>
      <c r="N567" s="11" t="n">
        <f aca="false">K567*0.5</f>
        <v>31.5</v>
      </c>
      <c r="O567" s="12" t="n">
        <v>81.83</v>
      </c>
      <c r="P567" s="12" t="n">
        <f aca="false">O567*0.5</f>
        <v>40.915</v>
      </c>
      <c r="Q567" s="12" t="n">
        <f aca="false">N567+P567</f>
        <v>72.415</v>
      </c>
      <c r="R567" s="20" t="n">
        <v>12</v>
      </c>
    </row>
    <row r="568" customFormat="false" ht="27.95" hidden="false" customHeight="true" outlineLevel="0" collapsed="false">
      <c r="A568" s="8" t="n">
        <v>566</v>
      </c>
      <c r="B568" s="15" t="s">
        <v>1287</v>
      </c>
      <c r="C568" s="15" t="s">
        <v>20</v>
      </c>
      <c r="D568" s="15" t="s">
        <v>36</v>
      </c>
      <c r="E568" s="16" t="s">
        <v>1288</v>
      </c>
      <c r="F568" s="22" t="s">
        <v>238</v>
      </c>
      <c r="G568" s="9" t="s">
        <v>1262</v>
      </c>
      <c r="H568" s="8" t="n">
        <v>201232</v>
      </c>
      <c r="I568" s="9" t="s">
        <v>983</v>
      </c>
      <c r="J568" s="23" t="n">
        <v>1</v>
      </c>
      <c r="K568" s="11" t="n">
        <v>66</v>
      </c>
      <c r="L568" s="20"/>
      <c r="M568" s="11" t="n">
        <v>66</v>
      </c>
      <c r="N568" s="11" t="n">
        <f aca="false">K568*0.5</f>
        <v>33</v>
      </c>
      <c r="O568" s="12" t="n">
        <v>78.67</v>
      </c>
      <c r="P568" s="12" t="n">
        <f aca="false">O568*0.5</f>
        <v>39.335</v>
      </c>
      <c r="Q568" s="12" t="n">
        <f aca="false">N568+P568</f>
        <v>72.335</v>
      </c>
      <c r="R568" s="20" t="n">
        <v>13</v>
      </c>
    </row>
    <row r="569" customFormat="false" ht="27.95" hidden="false" customHeight="true" outlineLevel="0" collapsed="false">
      <c r="A569" s="8" t="n">
        <v>567</v>
      </c>
      <c r="B569" s="15" t="s">
        <v>1289</v>
      </c>
      <c r="C569" s="15" t="s">
        <v>20</v>
      </c>
      <c r="D569" s="15" t="s">
        <v>21</v>
      </c>
      <c r="E569" s="16" t="s">
        <v>1290</v>
      </c>
      <c r="F569" s="22" t="s">
        <v>238</v>
      </c>
      <c r="G569" s="9" t="s">
        <v>1262</v>
      </c>
      <c r="H569" s="8" t="n">
        <v>201232</v>
      </c>
      <c r="I569" s="9" t="s">
        <v>983</v>
      </c>
      <c r="J569" s="23" t="n">
        <v>1</v>
      </c>
      <c r="K569" s="11" t="n">
        <v>64</v>
      </c>
      <c r="L569" s="20"/>
      <c r="M569" s="11" t="n">
        <v>64</v>
      </c>
      <c r="N569" s="11" t="n">
        <f aca="false">K569*0.5</f>
        <v>32</v>
      </c>
      <c r="O569" s="12" t="n">
        <v>79.67</v>
      </c>
      <c r="P569" s="12" t="n">
        <f aca="false">O569*0.5</f>
        <v>39.835</v>
      </c>
      <c r="Q569" s="12" t="n">
        <f aca="false">N569+P569</f>
        <v>71.835</v>
      </c>
      <c r="R569" s="20" t="n">
        <v>14</v>
      </c>
    </row>
    <row r="570" customFormat="false" ht="27.95" hidden="false" customHeight="true" outlineLevel="0" collapsed="false">
      <c r="A570" s="8" t="n">
        <v>568</v>
      </c>
      <c r="B570" s="15" t="s">
        <v>1291</v>
      </c>
      <c r="C570" s="15" t="s">
        <v>20</v>
      </c>
      <c r="D570" s="15" t="s">
        <v>29</v>
      </c>
      <c r="E570" s="16" t="s">
        <v>1292</v>
      </c>
      <c r="F570" s="22" t="s">
        <v>238</v>
      </c>
      <c r="G570" s="9" t="s">
        <v>1262</v>
      </c>
      <c r="H570" s="8" t="n">
        <v>201232</v>
      </c>
      <c r="I570" s="9" t="s">
        <v>983</v>
      </c>
      <c r="J570" s="23" t="n">
        <v>1</v>
      </c>
      <c r="K570" s="11" t="n">
        <v>68</v>
      </c>
      <c r="L570" s="20"/>
      <c r="M570" s="11" t="n">
        <v>68</v>
      </c>
      <c r="N570" s="11" t="n">
        <f aca="false">K570*0.5</f>
        <v>34</v>
      </c>
      <c r="O570" s="12" t="n">
        <v>74.67</v>
      </c>
      <c r="P570" s="12" t="n">
        <f aca="false">O570*0.5</f>
        <v>37.335</v>
      </c>
      <c r="Q570" s="12" t="n">
        <f aca="false">N570+P570</f>
        <v>71.335</v>
      </c>
      <c r="R570" s="20" t="n">
        <v>15</v>
      </c>
    </row>
    <row r="571" customFormat="false" ht="27.95" hidden="false" customHeight="true" outlineLevel="0" collapsed="false">
      <c r="A571" s="8" t="n">
        <v>569</v>
      </c>
      <c r="B571" s="15" t="s">
        <v>1293</v>
      </c>
      <c r="C571" s="15" t="s">
        <v>20</v>
      </c>
      <c r="D571" s="15" t="s">
        <v>29</v>
      </c>
      <c r="E571" s="16" t="s">
        <v>1294</v>
      </c>
      <c r="F571" s="22" t="s">
        <v>238</v>
      </c>
      <c r="G571" s="9" t="s">
        <v>1262</v>
      </c>
      <c r="H571" s="8" t="n">
        <v>201232</v>
      </c>
      <c r="I571" s="9" t="s">
        <v>983</v>
      </c>
      <c r="J571" s="23" t="n">
        <v>1</v>
      </c>
      <c r="K571" s="11" t="n">
        <v>67</v>
      </c>
      <c r="L571" s="20"/>
      <c r="M571" s="11" t="n">
        <v>67</v>
      </c>
      <c r="N571" s="11" t="n">
        <f aca="false">K571*0.5</f>
        <v>33.5</v>
      </c>
      <c r="O571" s="12" t="n">
        <v>75.67</v>
      </c>
      <c r="P571" s="12" t="n">
        <f aca="false">O571*0.5</f>
        <v>37.835</v>
      </c>
      <c r="Q571" s="12" t="n">
        <f aca="false">N571+P571</f>
        <v>71.335</v>
      </c>
      <c r="R571" s="20" t="n">
        <v>15</v>
      </c>
    </row>
    <row r="572" customFormat="false" ht="27.95" hidden="false" customHeight="true" outlineLevel="0" collapsed="false">
      <c r="A572" s="8" t="n">
        <v>570</v>
      </c>
      <c r="B572" s="15" t="s">
        <v>1295</v>
      </c>
      <c r="C572" s="15" t="s">
        <v>28</v>
      </c>
      <c r="D572" s="15" t="s">
        <v>29</v>
      </c>
      <c r="E572" s="16" t="s">
        <v>1296</v>
      </c>
      <c r="F572" s="22" t="s">
        <v>238</v>
      </c>
      <c r="G572" s="9" t="s">
        <v>1262</v>
      </c>
      <c r="H572" s="8" t="n">
        <v>201232</v>
      </c>
      <c r="I572" s="9" t="s">
        <v>983</v>
      </c>
      <c r="J572" s="23" t="n">
        <v>1</v>
      </c>
      <c r="K572" s="11" t="n">
        <v>63</v>
      </c>
      <c r="L572" s="20"/>
      <c r="M572" s="11" t="n">
        <v>63</v>
      </c>
      <c r="N572" s="11" t="n">
        <f aca="false">K572*0.5</f>
        <v>31.5</v>
      </c>
      <c r="O572" s="12" t="n">
        <v>78.67</v>
      </c>
      <c r="P572" s="12" t="n">
        <f aca="false">O572*0.5</f>
        <v>39.335</v>
      </c>
      <c r="Q572" s="12" t="n">
        <f aca="false">N572+P572</f>
        <v>70.835</v>
      </c>
      <c r="R572" s="20" t="n">
        <v>16</v>
      </c>
    </row>
    <row r="573" customFormat="false" ht="27.95" hidden="false" customHeight="true" outlineLevel="0" collapsed="false">
      <c r="A573" s="8" t="n">
        <v>571</v>
      </c>
      <c r="B573" s="15" t="s">
        <v>1297</v>
      </c>
      <c r="C573" s="15" t="s">
        <v>20</v>
      </c>
      <c r="D573" s="15" t="s">
        <v>21</v>
      </c>
      <c r="E573" s="16" t="s">
        <v>1298</v>
      </c>
      <c r="F573" s="22" t="s">
        <v>238</v>
      </c>
      <c r="G573" s="9" t="s">
        <v>1262</v>
      </c>
      <c r="H573" s="8" t="n">
        <v>201232</v>
      </c>
      <c r="I573" s="9" t="s">
        <v>983</v>
      </c>
      <c r="J573" s="23" t="n">
        <v>1</v>
      </c>
      <c r="K573" s="11" t="n">
        <v>65</v>
      </c>
      <c r="L573" s="20"/>
      <c r="M573" s="11" t="n">
        <v>65</v>
      </c>
      <c r="N573" s="11" t="n">
        <f aca="false">K573*0.5</f>
        <v>32.5</v>
      </c>
      <c r="O573" s="12" t="n">
        <v>75.67</v>
      </c>
      <c r="P573" s="12" t="n">
        <f aca="false">O573*0.5</f>
        <v>37.835</v>
      </c>
      <c r="Q573" s="12" t="n">
        <f aca="false">N573+P573</f>
        <v>70.335</v>
      </c>
      <c r="R573" s="20" t="n">
        <v>17</v>
      </c>
    </row>
    <row r="574" customFormat="false" ht="27.95" hidden="false" customHeight="true" outlineLevel="0" collapsed="false">
      <c r="A574" s="8" t="n">
        <v>572</v>
      </c>
      <c r="B574" s="15" t="s">
        <v>1299</v>
      </c>
      <c r="C574" s="15" t="s">
        <v>20</v>
      </c>
      <c r="D574" s="15" t="s">
        <v>36</v>
      </c>
      <c r="E574" s="16" t="s">
        <v>1300</v>
      </c>
      <c r="F574" s="22" t="s">
        <v>238</v>
      </c>
      <c r="G574" s="9" t="s">
        <v>1262</v>
      </c>
      <c r="H574" s="8" t="n">
        <v>201232</v>
      </c>
      <c r="I574" s="9" t="s">
        <v>983</v>
      </c>
      <c r="J574" s="23" t="n">
        <v>1</v>
      </c>
      <c r="K574" s="11" t="n">
        <v>63</v>
      </c>
      <c r="L574" s="20"/>
      <c r="M574" s="11" t="n">
        <v>63</v>
      </c>
      <c r="N574" s="11" t="n">
        <f aca="false">K574*0.5</f>
        <v>31.5</v>
      </c>
      <c r="O574" s="12" t="n">
        <v>77.67</v>
      </c>
      <c r="P574" s="12" t="n">
        <f aca="false">O574*0.5</f>
        <v>38.835</v>
      </c>
      <c r="Q574" s="12" t="n">
        <f aca="false">N574+P574</f>
        <v>70.335</v>
      </c>
      <c r="R574" s="20" t="n">
        <v>17</v>
      </c>
    </row>
    <row r="575" customFormat="false" ht="27.95" hidden="false" customHeight="true" outlineLevel="0" collapsed="false">
      <c r="A575" s="8" t="n">
        <v>573</v>
      </c>
      <c r="B575" s="15" t="s">
        <v>1301</v>
      </c>
      <c r="C575" s="15" t="s">
        <v>20</v>
      </c>
      <c r="D575" s="15" t="s">
        <v>107</v>
      </c>
      <c r="E575" s="18" t="s">
        <v>1302</v>
      </c>
      <c r="F575" s="22" t="s">
        <v>238</v>
      </c>
      <c r="G575" s="9" t="s">
        <v>1262</v>
      </c>
      <c r="H575" s="8" t="n">
        <v>201232</v>
      </c>
      <c r="I575" s="9" t="s">
        <v>983</v>
      </c>
      <c r="J575" s="23" t="n">
        <v>1</v>
      </c>
      <c r="K575" s="11" t="n">
        <v>63</v>
      </c>
      <c r="L575" s="20"/>
      <c r="M575" s="11" t="n">
        <v>63</v>
      </c>
      <c r="N575" s="11" t="n">
        <f aca="false">K575*0.5</f>
        <v>31.5</v>
      </c>
      <c r="O575" s="12" t="n">
        <v>75.17</v>
      </c>
      <c r="P575" s="12" t="n">
        <f aca="false">O575*0.5</f>
        <v>37.585</v>
      </c>
      <c r="Q575" s="12" t="n">
        <f aca="false">N575+P575</f>
        <v>69.085</v>
      </c>
      <c r="R575" s="20" t="n">
        <v>18</v>
      </c>
    </row>
    <row r="576" customFormat="false" ht="27.95" hidden="false" customHeight="true" outlineLevel="0" collapsed="false">
      <c r="A576" s="8" t="n">
        <v>574</v>
      </c>
      <c r="B576" s="15" t="s">
        <v>1303</v>
      </c>
      <c r="C576" s="15" t="s">
        <v>28</v>
      </c>
      <c r="D576" s="15" t="s">
        <v>29</v>
      </c>
      <c r="E576" s="16" t="s">
        <v>1304</v>
      </c>
      <c r="F576" s="22" t="s">
        <v>238</v>
      </c>
      <c r="G576" s="9" t="s">
        <v>1262</v>
      </c>
      <c r="H576" s="8" t="n">
        <v>201232</v>
      </c>
      <c r="I576" s="9" t="s">
        <v>983</v>
      </c>
      <c r="J576" s="23" t="n">
        <v>1</v>
      </c>
      <c r="K576" s="11" t="n">
        <v>63</v>
      </c>
      <c r="L576" s="20"/>
      <c r="M576" s="11" t="n">
        <v>63</v>
      </c>
      <c r="N576" s="11" t="n">
        <f aca="false">K576*0.5</f>
        <v>31.5</v>
      </c>
      <c r="O576" s="12" t="n">
        <v>75</v>
      </c>
      <c r="P576" s="12" t="n">
        <f aca="false">O576*0.5</f>
        <v>37.5</v>
      </c>
      <c r="Q576" s="12" t="n">
        <f aca="false">N576+P576</f>
        <v>69</v>
      </c>
      <c r="R576" s="20" t="n">
        <v>19</v>
      </c>
    </row>
    <row r="577" customFormat="false" ht="27.95" hidden="false" customHeight="true" outlineLevel="0" collapsed="false">
      <c r="A577" s="8" t="n">
        <v>575</v>
      </c>
      <c r="B577" s="15" t="s">
        <v>1305</v>
      </c>
      <c r="C577" s="15" t="s">
        <v>20</v>
      </c>
      <c r="D577" s="15" t="s">
        <v>29</v>
      </c>
      <c r="E577" s="16" t="s">
        <v>1306</v>
      </c>
      <c r="F577" s="22" t="s">
        <v>238</v>
      </c>
      <c r="G577" s="9" t="s">
        <v>1262</v>
      </c>
      <c r="H577" s="8" t="n">
        <v>201232</v>
      </c>
      <c r="I577" s="9" t="s">
        <v>983</v>
      </c>
      <c r="J577" s="23" t="n">
        <v>1</v>
      </c>
      <c r="K577" s="11" t="n">
        <v>70</v>
      </c>
      <c r="L577" s="20"/>
      <c r="M577" s="11" t="n">
        <v>70</v>
      </c>
      <c r="N577" s="11" t="n">
        <f aca="false">K577*0.5</f>
        <v>35</v>
      </c>
      <c r="O577" s="12" t="n">
        <v>67.67</v>
      </c>
      <c r="P577" s="12" t="n">
        <f aca="false">O577*0.5</f>
        <v>33.835</v>
      </c>
      <c r="Q577" s="12" t="n">
        <f aca="false">N577+P577</f>
        <v>68.835</v>
      </c>
      <c r="R577" s="20" t="n">
        <v>20</v>
      </c>
    </row>
    <row r="578" customFormat="false" ht="27.95" hidden="false" customHeight="true" outlineLevel="0" collapsed="false">
      <c r="A578" s="8" t="n">
        <v>576</v>
      </c>
      <c r="B578" s="15" t="s">
        <v>1307</v>
      </c>
      <c r="C578" s="15" t="s">
        <v>20</v>
      </c>
      <c r="D578" s="15" t="s">
        <v>29</v>
      </c>
      <c r="E578" s="16" t="s">
        <v>1308</v>
      </c>
      <c r="F578" s="22" t="s">
        <v>238</v>
      </c>
      <c r="G578" s="9" t="s">
        <v>1262</v>
      </c>
      <c r="H578" s="8" t="n">
        <v>201232</v>
      </c>
      <c r="I578" s="9" t="s">
        <v>983</v>
      </c>
      <c r="J578" s="23" t="n">
        <v>1</v>
      </c>
      <c r="K578" s="11" t="n">
        <v>65</v>
      </c>
      <c r="L578" s="20"/>
      <c r="M578" s="11" t="n">
        <v>65</v>
      </c>
      <c r="N578" s="11" t="n">
        <f aca="false">K578*0.5</f>
        <v>32.5</v>
      </c>
      <c r="O578" s="12" t="n">
        <v>68.67</v>
      </c>
      <c r="P578" s="12" t="n">
        <f aca="false">O578*0.5</f>
        <v>34.335</v>
      </c>
      <c r="Q578" s="12" t="n">
        <f aca="false">N578+P578</f>
        <v>66.835</v>
      </c>
      <c r="R578" s="20" t="n">
        <v>21</v>
      </c>
    </row>
    <row r="579" customFormat="false" ht="27.95" hidden="false" customHeight="true" outlineLevel="0" collapsed="false">
      <c r="A579" s="8" t="n">
        <v>577</v>
      </c>
      <c r="B579" s="15" t="s">
        <v>1309</v>
      </c>
      <c r="C579" s="15" t="s">
        <v>28</v>
      </c>
      <c r="D579" s="15" t="s">
        <v>29</v>
      </c>
      <c r="E579" s="16" t="s">
        <v>1310</v>
      </c>
      <c r="F579" s="22" t="s">
        <v>238</v>
      </c>
      <c r="G579" s="9" t="s">
        <v>1262</v>
      </c>
      <c r="H579" s="8" t="n">
        <v>201232</v>
      </c>
      <c r="I579" s="9" t="s">
        <v>983</v>
      </c>
      <c r="J579" s="23" t="n">
        <v>1</v>
      </c>
      <c r="K579" s="11" t="n">
        <v>68</v>
      </c>
      <c r="L579" s="20"/>
      <c r="M579" s="11" t="n">
        <v>68</v>
      </c>
      <c r="N579" s="11" t="n">
        <f aca="false">K579*0.5</f>
        <v>34</v>
      </c>
      <c r="O579" s="21" t="s">
        <v>200</v>
      </c>
      <c r="P579" s="12"/>
      <c r="Q579" s="12"/>
      <c r="R579" s="20"/>
    </row>
    <row r="580" customFormat="false" ht="27.95" hidden="false" customHeight="true" outlineLevel="0" collapsed="false">
      <c r="A580" s="8" t="n">
        <v>578</v>
      </c>
      <c r="B580" s="15" t="s">
        <v>1311</v>
      </c>
      <c r="C580" s="15" t="s">
        <v>20</v>
      </c>
      <c r="D580" s="15" t="s">
        <v>29</v>
      </c>
      <c r="E580" s="16" t="s">
        <v>1312</v>
      </c>
      <c r="F580" s="22" t="s">
        <v>238</v>
      </c>
      <c r="G580" s="9" t="s">
        <v>1262</v>
      </c>
      <c r="H580" s="8" t="n">
        <v>201232</v>
      </c>
      <c r="I580" s="9" t="s">
        <v>1028</v>
      </c>
      <c r="J580" s="23" t="n">
        <v>2</v>
      </c>
      <c r="K580" s="19" t="n">
        <v>93</v>
      </c>
      <c r="L580" s="19"/>
      <c r="M580" s="19" t="n">
        <v>93</v>
      </c>
      <c r="N580" s="11" t="n">
        <f aca="false">K580*0.5</f>
        <v>46.5</v>
      </c>
      <c r="O580" s="12" t="s">
        <v>1313</v>
      </c>
      <c r="P580" s="11" t="n">
        <f aca="false">O580*0.5</f>
        <v>43.5</v>
      </c>
      <c r="Q580" s="11" t="n">
        <f aca="false">P580+N580</f>
        <v>90</v>
      </c>
      <c r="R580" s="13" t="s">
        <v>628</v>
      </c>
    </row>
    <row r="581" customFormat="false" ht="27.95" hidden="false" customHeight="true" outlineLevel="0" collapsed="false">
      <c r="A581" s="8" t="n">
        <v>579</v>
      </c>
      <c r="B581" s="15" t="s">
        <v>1314</v>
      </c>
      <c r="C581" s="15" t="s">
        <v>28</v>
      </c>
      <c r="D581" s="15" t="s">
        <v>42</v>
      </c>
      <c r="E581" s="16" t="s">
        <v>1315</v>
      </c>
      <c r="F581" s="22" t="s">
        <v>238</v>
      </c>
      <c r="G581" s="9" t="s">
        <v>1262</v>
      </c>
      <c r="H581" s="8" t="n">
        <v>201232</v>
      </c>
      <c r="I581" s="9" t="s">
        <v>1028</v>
      </c>
      <c r="J581" s="23" t="n">
        <v>2</v>
      </c>
      <c r="K581" s="19" t="n">
        <v>95</v>
      </c>
      <c r="L581" s="19"/>
      <c r="M581" s="19" t="n">
        <v>95</v>
      </c>
      <c r="N581" s="11" t="n">
        <f aca="false">K581*0.5</f>
        <v>47.5</v>
      </c>
      <c r="O581" s="12" t="s">
        <v>1316</v>
      </c>
      <c r="P581" s="11" t="n">
        <f aca="false">O581*0.5</f>
        <v>41.835</v>
      </c>
      <c r="Q581" s="11" t="n">
        <f aca="false">P581+N581</f>
        <v>89.335</v>
      </c>
      <c r="R581" s="13" t="s">
        <v>631</v>
      </c>
    </row>
    <row r="582" customFormat="false" ht="27.95" hidden="false" customHeight="true" outlineLevel="0" collapsed="false">
      <c r="A582" s="8" t="n">
        <v>580</v>
      </c>
      <c r="B582" s="15" t="s">
        <v>1317</v>
      </c>
      <c r="C582" s="15" t="s">
        <v>28</v>
      </c>
      <c r="D582" s="15" t="s">
        <v>36</v>
      </c>
      <c r="E582" s="16" t="s">
        <v>1318</v>
      </c>
      <c r="F582" s="22" t="s">
        <v>238</v>
      </c>
      <c r="G582" s="9" t="s">
        <v>1262</v>
      </c>
      <c r="H582" s="8" t="n">
        <v>201232</v>
      </c>
      <c r="I582" s="9" t="s">
        <v>1028</v>
      </c>
      <c r="J582" s="23" t="n">
        <v>2</v>
      </c>
      <c r="K582" s="19" t="n">
        <v>90</v>
      </c>
      <c r="L582" s="19"/>
      <c r="M582" s="19" t="n">
        <v>90</v>
      </c>
      <c r="N582" s="11" t="n">
        <f aca="false">K582*0.5</f>
        <v>45</v>
      </c>
      <c r="O582" s="12" t="s">
        <v>1319</v>
      </c>
      <c r="P582" s="11" t="n">
        <f aca="false">O582*0.5</f>
        <v>44.165</v>
      </c>
      <c r="Q582" s="11" t="n">
        <f aca="false">P582+N582</f>
        <v>89.165</v>
      </c>
      <c r="R582" s="13" t="s">
        <v>634</v>
      </c>
    </row>
    <row r="583" customFormat="false" ht="27.95" hidden="false" customHeight="true" outlineLevel="0" collapsed="false">
      <c r="A583" s="8" t="n">
        <v>581</v>
      </c>
      <c r="B583" s="15" t="s">
        <v>1320</v>
      </c>
      <c r="C583" s="15" t="s">
        <v>20</v>
      </c>
      <c r="D583" s="15" t="s">
        <v>29</v>
      </c>
      <c r="E583" s="16" t="s">
        <v>1321</v>
      </c>
      <c r="F583" s="22" t="s">
        <v>238</v>
      </c>
      <c r="G583" s="9" t="s">
        <v>1262</v>
      </c>
      <c r="H583" s="8" t="n">
        <v>201232</v>
      </c>
      <c r="I583" s="9" t="s">
        <v>1028</v>
      </c>
      <c r="J583" s="23" t="n">
        <v>2</v>
      </c>
      <c r="K583" s="19" t="n">
        <v>90</v>
      </c>
      <c r="L583" s="19"/>
      <c r="M583" s="19" t="n">
        <v>90</v>
      </c>
      <c r="N583" s="11" t="n">
        <f aca="false">K583*0.5</f>
        <v>45</v>
      </c>
      <c r="O583" s="12" t="s">
        <v>1313</v>
      </c>
      <c r="P583" s="11" t="n">
        <f aca="false">O583*0.5</f>
        <v>43.5</v>
      </c>
      <c r="Q583" s="11" t="n">
        <f aca="false">P583+N583</f>
        <v>88.5</v>
      </c>
      <c r="R583" s="13" t="s">
        <v>637</v>
      </c>
    </row>
    <row r="584" customFormat="false" ht="27.95" hidden="false" customHeight="true" outlineLevel="0" collapsed="false">
      <c r="A584" s="8" t="n">
        <v>582</v>
      </c>
      <c r="B584" s="15" t="s">
        <v>1322</v>
      </c>
      <c r="C584" s="15" t="s">
        <v>28</v>
      </c>
      <c r="D584" s="15" t="s">
        <v>29</v>
      </c>
      <c r="E584" s="16" t="s">
        <v>1323</v>
      </c>
      <c r="F584" s="22" t="s">
        <v>238</v>
      </c>
      <c r="G584" s="9" t="s">
        <v>1262</v>
      </c>
      <c r="H584" s="8" t="n">
        <v>201232</v>
      </c>
      <c r="I584" s="9" t="s">
        <v>1028</v>
      </c>
      <c r="J584" s="23" t="n">
        <v>2</v>
      </c>
      <c r="K584" s="19" t="n">
        <v>94</v>
      </c>
      <c r="L584" s="19"/>
      <c r="M584" s="19" t="n">
        <v>94</v>
      </c>
      <c r="N584" s="11" t="n">
        <f aca="false">K584*0.5</f>
        <v>47</v>
      </c>
      <c r="O584" s="12" t="s">
        <v>1324</v>
      </c>
      <c r="P584" s="11" t="n">
        <f aca="false">O584*0.5</f>
        <v>40.5</v>
      </c>
      <c r="Q584" s="11" t="n">
        <f aca="false">P584+N584</f>
        <v>87.5</v>
      </c>
      <c r="R584" s="13" t="s">
        <v>640</v>
      </c>
    </row>
    <row r="585" customFormat="false" ht="27.95" hidden="false" customHeight="true" outlineLevel="0" collapsed="false">
      <c r="A585" s="8" t="n">
        <v>583</v>
      </c>
      <c r="B585" s="15" t="s">
        <v>1325</v>
      </c>
      <c r="C585" s="15" t="s">
        <v>28</v>
      </c>
      <c r="D585" s="15" t="s">
        <v>29</v>
      </c>
      <c r="E585" s="16" t="s">
        <v>1326</v>
      </c>
      <c r="F585" s="22" t="s">
        <v>238</v>
      </c>
      <c r="G585" s="9" t="s">
        <v>1262</v>
      </c>
      <c r="H585" s="8" t="n">
        <v>201232</v>
      </c>
      <c r="I585" s="9" t="s">
        <v>1028</v>
      </c>
      <c r="J585" s="23" t="n">
        <v>2</v>
      </c>
      <c r="K585" s="19" t="n">
        <v>91</v>
      </c>
      <c r="L585" s="19"/>
      <c r="M585" s="19" t="n">
        <v>91</v>
      </c>
      <c r="N585" s="11" t="n">
        <f aca="false">K585*0.5</f>
        <v>45.5</v>
      </c>
      <c r="O585" s="12" t="s">
        <v>1327</v>
      </c>
      <c r="P585" s="11" t="n">
        <f aca="false">O585*0.5</f>
        <v>41.165</v>
      </c>
      <c r="Q585" s="11" t="n">
        <f aca="false">P585+N585</f>
        <v>86.665</v>
      </c>
      <c r="R585" s="13" t="s">
        <v>643</v>
      </c>
    </row>
    <row r="586" customFormat="false" ht="27.95" hidden="false" customHeight="true" outlineLevel="0" collapsed="false">
      <c r="A586" s="8" t="n">
        <v>584</v>
      </c>
      <c r="B586" s="15" t="s">
        <v>1328</v>
      </c>
      <c r="C586" s="15" t="s">
        <v>20</v>
      </c>
      <c r="D586" s="15" t="s">
        <v>21</v>
      </c>
      <c r="E586" s="16" t="s">
        <v>1329</v>
      </c>
      <c r="F586" s="22" t="s">
        <v>238</v>
      </c>
      <c r="G586" s="9" t="s">
        <v>1262</v>
      </c>
      <c r="H586" s="8" t="n">
        <v>201232</v>
      </c>
      <c r="I586" s="9" t="s">
        <v>1028</v>
      </c>
      <c r="J586" s="23" t="n">
        <v>2</v>
      </c>
      <c r="K586" s="19" t="n">
        <v>86</v>
      </c>
      <c r="L586" s="19"/>
      <c r="M586" s="19" t="n">
        <v>86</v>
      </c>
      <c r="N586" s="11" t="n">
        <f aca="false">K586*0.5</f>
        <v>43</v>
      </c>
      <c r="O586" s="12" t="s">
        <v>1194</v>
      </c>
      <c r="P586" s="11" t="n">
        <f aca="false">O586*0.5</f>
        <v>43.665</v>
      </c>
      <c r="Q586" s="11" t="n">
        <f aca="false">P586+N586</f>
        <v>86.665</v>
      </c>
      <c r="R586" s="13" t="s">
        <v>643</v>
      </c>
    </row>
    <row r="587" customFormat="false" ht="27.95" hidden="false" customHeight="true" outlineLevel="0" collapsed="false">
      <c r="A587" s="8" t="n">
        <v>585</v>
      </c>
      <c r="B587" s="15" t="s">
        <v>1330</v>
      </c>
      <c r="C587" s="15" t="s">
        <v>28</v>
      </c>
      <c r="D587" s="15" t="s">
        <v>29</v>
      </c>
      <c r="E587" s="16" t="s">
        <v>1331</v>
      </c>
      <c r="F587" s="22" t="s">
        <v>238</v>
      </c>
      <c r="G587" s="9" t="s">
        <v>1262</v>
      </c>
      <c r="H587" s="8" t="n">
        <v>201232</v>
      </c>
      <c r="I587" s="9" t="s">
        <v>1028</v>
      </c>
      <c r="J587" s="23" t="n">
        <v>2</v>
      </c>
      <c r="K587" s="19" t="n">
        <v>90</v>
      </c>
      <c r="L587" s="19"/>
      <c r="M587" s="19" t="n">
        <v>90</v>
      </c>
      <c r="N587" s="11" t="n">
        <f aca="false">K587*0.5</f>
        <v>45</v>
      </c>
      <c r="O587" s="12" t="s">
        <v>1332</v>
      </c>
      <c r="P587" s="11" t="n">
        <f aca="false">O587*0.5</f>
        <v>41.585</v>
      </c>
      <c r="Q587" s="11" t="n">
        <f aca="false">P587+N587</f>
        <v>86.585</v>
      </c>
      <c r="R587" s="13" t="s">
        <v>646</v>
      </c>
    </row>
    <row r="588" customFormat="false" ht="27.95" hidden="false" customHeight="true" outlineLevel="0" collapsed="false">
      <c r="A588" s="8" t="n">
        <v>586</v>
      </c>
      <c r="B588" s="15" t="s">
        <v>1333</v>
      </c>
      <c r="C588" s="15" t="s">
        <v>20</v>
      </c>
      <c r="D588" s="15" t="s">
        <v>29</v>
      </c>
      <c r="E588" s="16" t="s">
        <v>1334</v>
      </c>
      <c r="F588" s="22" t="s">
        <v>238</v>
      </c>
      <c r="G588" s="9" t="s">
        <v>1262</v>
      </c>
      <c r="H588" s="8" t="n">
        <v>201232</v>
      </c>
      <c r="I588" s="9" t="s">
        <v>1028</v>
      </c>
      <c r="J588" s="23" t="n">
        <v>2</v>
      </c>
      <c r="K588" s="19" t="n">
        <v>90</v>
      </c>
      <c r="L588" s="19"/>
      <c r="M588" s="19" t="n">
        <v>90</v>
      </c>
      <c r="N588" s="11" t="n">
        <f aca="false">K588*0.5</f>
        <v>45</v>
      </c>
      <c r="O588" s="12" t="s">
        <v>1327</v>
      </c>
      <c r="P588" s="11" t="n">
        <f aca="false">O588*0.5</f>
        <v>41.165</v>
      </c>
      <c r="Q588" s="11" t="n">
        <f aca="false">P588+N588</f>
        <v>86.165</v>
      </c>
      <c r="R588" s="13" t="s">
        <v>649</v>
      </c>
    </row>
    <row r="589" customFormat="false" ht="27.95" hidden="false" customHeight="true" outlineLevel="0" collapsed="false">
      <c r="A589" s="8" t="n">
        <v>587</v>
      </c>
      <c r="B589" s="15" t="s">
        <v>1335</v>
      </c>
      <c r="C589" s="15" t="s">
        <v>28</v>
      </c>
      <c r="D589" s="15" t="s">
        <v>29</v>
      </c>
      <c r="E589" s="16" t="s">
        <v>1336</v>
      </c>
      <c r="F589" s="22" t="s">
        <v>238</v>
      </c>
      <c r="G589" s="9" t="s">
        <v>1262</v>
      </c>
      <c r="H589" s="8" t="n">
        <v>201232</v>
      </c>
      <c r="I589" s="9" t="s">
        <v>1028</v>
      </c>
      <c r="J589" s="23" t="n">
        <v>2</v>
      </c>
      <c r="K589" s="19" t="n">
        <v>91</v>
      </c>
      <c r="L589" s="19"/>
      <c r="M589" s="19" t="n">
        <v>91</v>
      </c>
      <c r="N589" s="11" t="n">
        <f aca="false">K589*0.5</f>
        <v>45.5</v>
      </c>
      <c r="O589" s="12" t="s">
        <v>1337</v>
      </c>
      <c r="P589" s="11" t="n">
        <f aca="false">O589*0.5</f>
        <v>40.335</v>
      </c>
      <c r="Q589" s="11" t="n">
        <f aca="false">P589+N589</f>
        <v>85.835</v>
      </c>
      <c r="R589" s="13" t="s">
        <v>652</v>
      </c>
    </row>
    <row r="590" customFormat="false" ht="27.95" hidden="false" customHeight="true" outlineLevel="0" collapsed="false">
      <c r="A590" s="8" t="n">
        <v>588</v>
      </c>
      <c r="B590" s="15" t="s">
        <v>1338</v>
      </c>
      <c r="C590" s="15" t="s">
        <v>28</v>
      </c>
      <c r="D590" s="15" t="s">
        <v>29</v>
      </c>
      <c r="E590" s="16" t="s">
        <v>1339</v>
      </c>
      <c r="F590" s="22" t="s">
        <v>238</v>
      </c>
      <c r="G590" s="9" t="s">
        <v>1262</v>
      </c>
      <c r="H590" s="8" t="n">
        <v>201232</v>
      </c>
      <c r="I590" s="9" t="s">
        <v>1028</v>
      </c>
      <c r="J590" s="23" t="n">
        <v>2</v>
      </c>
      <c r="K590" s="19" t="n">
        <v>85</v>
      </c>
      <c r="L590" s="19"/>
      <c r="M590" s="19" t="n">
        <v>85</v>
      </c>
      <c r="N590" s="11" t="n">
        <f aca="false">K590*0.5</f>
        <v>42.5</v>
      </c>
      <c r="O590" s="12" t="s">
        <v>1340</v>
      </c>
      <c r="P590" s="11" t="n">
        <f aca="false">O590*0.5</f>
        <v>42.835</v>
      </c>
      <c r="Q590" s="11" t="n">
        <f aca="false">P590+N590</f>
        <v>85.335</v>
      </c>
      <c r="R590" s="13" t="s">
        <v>655</v>
      </c>
    </row>
    <row r="591" customFormat="false" ht="27.95" hidden="false" customHeight="true" outlineLevel="0" collapsed="false">
      <c r="A591" s="8" t="n">
        <v>589</v>
      </c>
      <c r="B591" s="15" t="s">
        <v>1341</v>
      </c>
      <c r="C591" s="15" t="s">
        <v>20</v>
      </c>
      <c r="D591" s="15" t="s">
        <v>29</v>
      </c>
      <c r="E591" s="18" t="s">
        <v>1342</v>
      </c>
      <c r="F591" s="22" t="s">
        <v>238</v>
      </c>
      <c r="G591" s="9" t="s">
        <v>1262</v>
      </c>
      <c r="H591" s="8" t="n">
        <v>201232</v>
      </c>
      <c r="I591" s="9" t="s">
        <v>1028</v>
      </c>
      <c r="J591" s="23" t="n">
        <v>2</v>
      </c>
      <c r="K591" s="19" t="n">
        <v>90</v>
      </c>
      <c r="L591" s="19"/>
      <c r="M591" s="19" t="n">
        <v>90</v>
      </c>
      <c r="N591" s="11" t="n">
        <f aca="false">K591*0.5</f>
        <v>45</v>
      </c>
      <c r="O591" s="12" t="s">
        <v>1343</v>
      </c>
      <c r="P591" s="11" t="n">
        <f aca="false">O591*0.5</f>
        <v>39.915</v>
      </c>
      <c r="Q591" s="11" t="n">
        <f aca="false">P591+N591</f>
        <v>84.915</v>
      </c>
      <c r="R591" s="13" t="s">
        <v>658</v>
      </c>
    </row>
    <row r="592" customFormat="false" ht="27.95" hidden="false" customHeight="true" outlineLevel="0" collapsed="false">
      <c r="A592" s="8" t="n">
        <v>590</v>
      </c>
      <c r="B592" s="15" t="s">
        <v>1344</v>
      </c>
      <c r="C592" s="15" t="s">
        <v>20</v>
      </c>
      <c r="D592" s="15" t="s">
        <v>55</v>
      </c>
      <c r="E592" s="16" t="s">
        <v>1345</v>
      </c>
      <c r="F592" s="22" t="s">
        <v>238</v>
      </c>
      <c r="G592" s="9" t="s">
        <v>1262</v>
      </c>
      <c r="H592" s="8" t="n">
        <v>201232</v>
      </c>
      <c r="I592" s="9" t="s">
        <v>1028</v>
      </c>
      <c r="J592" s="23" t="n">
        <v>2</v>
      </c>
      <c r="K592" s="19" t="n">
        <v>92</v>
      </c>
      <c r="L592" s="19"/>
      <c r="M592" s="19" t="n">
        <v>92</v>
      </c>
      <c r="N592" s="11" t="n">
        <f aca="false">K592*0.5</f>
        <v>46</v>
      </c>
      <c r="O592" s="12" t="s">
        <v>1346</v>
      </c>
      <c r="P592" s="11" t="n">
        <f aca="false">O592*0.5</f>
        <v>38.835</v>
      </c>
      <c r="Q592" s="11" t="n">
        <f aca="false">P592+N592</f>
        <v>84.835</v>
      </c>
      <c r="R592" s="13" t="s">
        <v>661</v>
      </c>
    </row>
    <row r="593" customFormat="false" ht="27.95" hidden="false" customHeight="true" outlineLevel="0" collapsed="false">
      <c r="A593" s="8" t="n">
        <v>591</v>
      </c>
      <c r="B593" s="15" t="s">
        <v>1347</v>
      </c>
      <c r="C593" s="15" t="s">
        <v>28</v>
      </c>
      <c r="D593" s="15" t="s">
        <v>29</v>
      </c>
      <c r="E593" s="16" t="s">
        <v>1348</v>
      </c>
      <c r="F593" s="22" t="s">
        <v>238</v>
      </c>
      <c r="G593" s="9" t="s">
        <v>1262</v>
      </c>
      <c r="H593" s="8" t="n">
        <v>201232</v>
      </c>
      <c r="I593" s="9" t="s">
        <v>1028</v>
      </c>
      <c r="J593" s="23" t="n">
        <v>2</v>
      </c>
      <c r="K593" s="19" t="n">
        <v>82</v>
      </c>
      <c r="L593" s="19"/>
      <c r="M593" s="19" t="n">
        <v>82</v>
      </c>
      <c r="N593" s="11" t="n">
        <f aca="false">K593*0.5</f>
        <v>41</v>
      </c>
      <c r="O593" s="12" t="s">
        <v>1349</v>
      </c>
      <c r="P593" s="11" t="n">
        <f aca="false">O593*0.5</f>
        <v>43</v>
      </c>
      <c r="Q593" s="11" t="n">
        <f aca="false">P593+N593</f>
        <v>84</v>
      </c>
      <c r="R593" s="13" t="s">
        <v>664</v>
      </c>
    </row>
    <row r="594" customFormat="false" ht="27.95" hidden="false" customHeight="true" outlineLevel="0" collapsed="false">
      <c r="A594" s="8" t="n">
        <v>592</v>
      </c>
      <c r="B594" s="15" t="s">
        <v>1350</v>
      </c>
      <c r="C594" s="15" t="s">
        <v>28</v>
      </c>
      <c r="D594" s="15" t="s">
        <v>81</v>
      </c>
      <c r="E594" s="16" t="s">
        <v>1351</v>
      </c>
      <c r="F594" s="22" t="s">
        <v>238</v>
      </c>
      <c r="G594" s="9" t="s">
        <v>1262</v>
      </c>
      <c r="H594" s="8" t="n">
        <v>201232</v>
      </c>
      <c r="I594" s="9" t="s">
        <v>1028</v>
      </c>
      <c r="J594" s="23" t="n">
        <v>2</v>
      </c>
      <c r="K594" s="19" t="n">
        <v>89</v>
      </c>
      <c r="L594" s="19"/>
      <c r="M594" s="19" t="n">
        <v>89</v>
      </c>
      <c r="N594" s="11" t="n">
        <f aca="false">K594*0.5</f>
        <v>44.5</v>
      </c>
      <c r="O594" s="12" t="s">
        <v>1352</v>
      </c>
      <c r="P594" s="11" t="n">
        <f aca="false">O594*0.5</f>
        <v>39.085</v>
      </c>
      <c r="Q594" s="11" t="n">
        <f aca="false">P594+N594</f>
        <v>83.585</v>
      </c>
      <c r="R594" s="13" t="s">
        <v>667</v>
      </c>
    </row>
    <row r="595" customFormat="false" ht="27.95" hidden="false" customHeight="true" outlineLevel="0" collapsed="false">
      <c r="A595" s="8" t="n">
        <v>593</v>
      </c>
      <c r="B595" s="15" t="s">
        <v>1353</v>
      </c>
      <c r="C595" s="15" t="s">
        <v>28</v>
      </c>
      <c r="D595" s="15" t="s">
        <v>74</v>
      </c>
      <c r="E595" s="16" t="s">
        <v>1354</v>
      </c>
      <c r="F595" s="22" t="s">
        <v>238</v>
      </c>
      <c r="G595" s="9" t="s">
        <v>1262</v>
      </c>
      <c r="H595" s="8" t="n">
        <v>201232</v>
      </c>
      <c r="I595" s="9" t="s">
        <v>1028</v>
      </c>
      <c r="J595" s="23" t="n">
        <v>2</v>
      </c>
      <c r="K595" s="19" t="n">
        <v>82</v>
      </c>
      <c r="L595" s="19"/>
      <c r="M595" s="19" t="n">
        <v>82</v>
      </c>
      <c r="N595" s="11" t="n">
        <f aca="false">K595*0.5</f>
        <v>41</v>
      </c>
      <c r="O595" s="12" t="s">
        <v>1355</v>
      </c>
      <c r="P595" s="11" t="n">
        <f aca="false">O595*0.5</f>
        <v>41.915</v>
      </c>
      <c r="Q595" s="11" t="n">
        <f aca="false">P595+N595</f>
        <v>82.915</v>
      </c>
      <c r="R595" s="13" t="s">
        <v>670</v>
      </c>
    </row>
    <row r="596" customFormat="false" ht="27.95" hidden="false" customHeight="true" outlineLevel="0" collapsed="false">
      <c r="A596" s="8" t="n">
        <v>594</v>
      </c>
      <c r="B596" s="15" t="s">
        <v>1356</v>
      </c>
      <c r="C596" s="15" t="s">
        <v>28</v>
      </c>
      <c r="D596" s="15" t="s">
        <v>29</v>
      </c>
      <c r="E596" s="16" t="s">
        <v>1357</v>
      </c>
      <c r="F596" s="22" t="s">
        <v>238</v>
      </c>
      <c r="G596" s="9" t="s">
        <v>1262</v>
      </c>
      <c r="H596" s="8" t="n">
        <v>201232</v>
      </c>
      <c r="I596" s="9" t="s">
        <v>1028</v>
      </c>
      <c r="J596" s="23" t="n">
        <v>2</v>
      </c>
      <c r="K596" s="19" t="n">
        <v>83</v>
      </c>
      <c r="L596" s="19"/>
      <c r="M596" s="19" t="n">
        <v>83</v>
      </c>
      <c r="N596" s="11" t="n">
        <f aca="false">K596*0.5</f>
        <v>41.5</v>
      </c>
      <c r="O596" s="12" t="s">
        <v>1337</v>
      </c>
      <c r="P596" s="11" t="n">
        <f aca="false">O596*0.5</f>
        <v>40.335</v>
      </c>
      <c r="Q596" s="11" t="n">
        <f aca="false">P596+N596</f>
        <v>81.835</v>
      </c>
      <c r="R596" s="13" t="s">
        <v>673</v>
      </c>
    </row>
    <row r="597" customFormat="false" ht="27.95" hidden="false" customHeight="true" outlineLevel="0" collapsed="false">
      <c r="A597" s="8" t="n">
        <v>595</v>
      </c>
      <c r="B597" s="15" t="s">
        <v>1358</v>
      </c>
      <c r="C597" s="15" t="s">
        <v>20</v>
      </c>
      <c r="D597" s="15" t="s">
        <v>29</v>
      </c>
      <c r="E597" s="16" t="s">
        <v>1359</v>
      </c>
      <c r="F597" s="22" t="s">
        <v>238</v>
      </c>
      <c r="G597" s="9" t="s">
        <v>1262</v>
      </c>
      <c r="H597" s="8" t="n">
        <v>201232</v>
      </c>
      <c r="I597" s="9" t="s">
        <v>1028</v>
      </c>
      <c r="J597" s="23" t="n">
        <v>2</v>
      </c>
      <c r="K597" s="19" t="n">
        <v>83</v>
      </c>
      <c r="L597" s="19"/>
      <c r="M597" s="19" t="n">
        <v>83</v>
      </c>
      <c r="N597" s="11" t="n">
        <f aca="false">K597*0.5</f>
        <v>41.5</v>
      </c>
      <c r="O597" s="12" t="s">
        <v>1360</v>
      </c>
      <c r="P597" s="11" t="n">
        <f aca="false">O597*0.5</f>
        <v>40</v>
      </c>
      <c r="Q597" s="11" t="n">
        <f aca="false">P597+N597</f>
        <v>81.5</v>
      </c>
      <c r="R597" s="13" t="s">
        <v>676</v>
      </c>
    </row>
    <row r="598" customFormat="false" ht="27.95" hidden="false" customHeight="true" outlineLevel="0" collapsed="false">
      <c r="A598" s="8" t="n">
        <v>596</v>
      </c>
      <c r="B598" s="15" t="s">
        <v>1361</v>
      </c>
      <c r="C598" s="15" t="s">
        <v>20</v>
      </c>
      <c r="D598" s="15" t="s">
        <v>29</v>
      </c>
      <c r="E598" s="16" t="s">
        <v>1362</v>
      </c>
      <c r="F598" s="22" t="s">
        <v>238</v>
      </c>
      <c r="G598" s="9" t="s">
        <v>1262</v>
      </c>
      <c r="H598" s="8" t="n">
        <v>201232</v>
      </c>
      <c r="I598" s="9" t="s">
        <v>1028</v>
      </c>
      <c r="J598" s="23" t="n">
        <v>2</v>
      </c>
      <c r="K598" s="19" t="n">
        <v>82</v>
      </c>
      <c r="L598" s="19"/>
      <c r="M598" s="19" t="n">
        <v>82</v>
      </c>
      <c r="N598" s="11" t="n">
        <f aca="false">K598*0.5</f>
        <v>41</v>
      </c>
      <c r="O598" s="12" t="s">
        <v>1337</v>
      </c>
      <c r="P598" s="11" t="n">
        <f aca="false">O598*0.5</f>
        <v>40.335</v>
      </c>
      <c r="Q598" s="11" t="n">
        <f aca="false">P598+N598</f>
        <v>81.335</v>
      </c>
      <c r="R598" s="13" t="s">
        <v>681</v>
      </c>
    </row>
    <row r="599" customFormat="false" ht="27.95" hidden="false" customHeight="true" outlineLevel="0" collapsed="false">
      <c r="A599" s="8" t="n">
        <v>597</v>
      </c>
      <c r="B599" s="15" t="s">
        <v>1363</v>
      </c>
      <c r="C599" s="15" t="s">
        <v>28</v>
      </c>
      <c r="D599" s="15" t="s">
        <v>29</v>
      </c>
      <c r="E599" s="16" t="s">
        <v>1364</v>
      </c>
      <c r="F599" s="22" t="s">
        <v>238</v>
      </c>
      <c r="G599" s="9" t="s">
        <v>1262</v>
      </c>
      <c r="H599" s="8" t="n">
        <v>201232</v>
      </c>
      <c r="I599" s="9" t="s">
        <v>1028</v>
      </c>
      <c r="J599" s="23" t="n">
        <v>2</v>
      </c>
      <c r="K599" s="19" t="n">
        <v>82</v>
      </c>
      <c r="L599" s="19"/>
      <c r="M599" s="19" t="n">
        <v>82</v>
      </c>
      <c r="N599" s="11" t="n">
        <f aca="false">K599*0.5</f>
        <v>41</v>
      </c>
      <c r="O599" s="12" t="s">
        <v>1360</v>
      </c>
      <c r="P599" s="11" t="n">
        <f aca="false">O599*0.5</f>
        <v>40</v>
      </c>
      <c r="Q599" s="11" t="n">
        <f aca="false">P599+N599</f>
        <v>81</v>
      </c>
      <c r="R599" s="13" t="s">
        <v>684</v>
      </c>
    </row>
    <row r="600" customFormat="false" ht="27.95" hidden="false" customHeight="true" outlineLevel="0" collapsed="false">
      <c r="A600" s="8" t="n">
        <v>598</v>
      </c>
      <c r="B600" s="15" t="s">
        <v>1365</v>
      </c>
      <c r="C600" s="15" t="s">
        <v>20</v>
      </c>
      <c r="D600" s="15" t="s">
        <v>42</v>
      </c>
      <c r="E600" s="16" t="s">
        <v>1366</v>
      </c>
      <c r="F600" s="22" t="s">
        <v>238</v>
      </c>
      <c r="G600" s="9" t="s">
        <v>1262</v>
      </c>
      <c r="H600" s="8" t="n">
        <v>201232</v>
      </c>
      <c r="I600" s="9" t="s">
        <v>1028</v>
      </c>
      <c r="J600" s="23" t="n">
        <v>2</v>
      </c>
      <c r="K600" s="19" t="n">
        <v>82</v>
      </c>
      <c r="L600" s="19"/>
      <c r="M600" s="19" t="n">
        <v>82</v>
      </c>
      <c r="N600" s="11" t="n">
        <f aca="false">K600*0.5</f>
        <v>41</v>
      </c>
      <c r="O600" s="12" t="s">
        <v>1367</v>
      </c>
      <c r="P600" s="11" t="n">
        <f aca="false">O600*0.5</f>
        <v>39.5</v>
      </c>
      <c r="Q600" s="11" t="n">
        <f aca="false">P600+N600</f>
        <v>80.5</v>
      </c>
      <c r="R600" s="13" t="s">
        <v>687</v>
      </c>
    </row>
    <row r="601" customFormat="false" ht="27.95" hidden="false" customHeight="true" outlineLevel="0" collapsed="false">
      <c r="A601" s="8" t="n">
        <v>599</v>
      </c>
      <c r="B601" s="15" t="s">
        <v>1368</v>
      </c>
      <c r="C601" s="15" t="s">
        <v>28</v>
      </c>
      <c r="D601" s="15" t="s">
        <v>1369</v>
      </c>
      <c r="E601" s="16" t="s">
        <v>1370</v>
      </c>
      <c r="F601" s="22" t="s">
        <v>238</v>
      </c>
      <c r="G601" s="9" t="s">
        <v>1262</v>
      </c>
      <c r="H601" s="8" t="n">
        <v>201232</v>
      </c>
      <c r="I601" s="9" t="s">
        <v>1028</v>
      </c>
      <c r="J601" s="23" t="n">
        <v>2</v>
      </c>
      <c r="K601" s="19" t="n">
        <v>83</v>
      </c>
      <c r="L601" s="19"/>
      <c r="M601" s="19" t="n">
        <v>83</v>
      </c>
      <c r="N601" s="11" t="n">
        <f aca="false">K601*0.5</f>
        <v>41.5</v>
      </c>
      <c r="O601" s="12" t="s">
        <v>1371</v>
      </c>
      <c r="P601" s="11" t="n">
        <f aca="false">O601*0.5</f>
        <v>35.665</v>
      </c>
      <c r="Q601" s="11" t="n">
        <f aca="false">P601+N601</f>
        <v>77.165</v>
      </c>
      <c r="R601" s="13" t="s">
        <v>690</v>
      </c>
    </row>
    <row r="602" customFormat="false" ht="27.95" hidden="false" customHeight="true" outlineLevel="0" collapsed="false">
      <c r="A602" s="8" t="n">
        <v>600</v>
      </c>
      <c r="B602" s="15" t="s">
        <v>1372</v>
      </c>
      <c r="C602" s="15" t="s">
        <v>28</v>
      </c>
      <c r="D602" s="15" t="s">
        <v>36</v>
      </c>
      <c r="E602" s="16" t="s">
        <v>1373</v>
      </c>
      <c r="F602" s="22" t="s">
        <v>238</v>
      </c>
      <c r="G602" s="9" t="s">
        <v>1262</v>
      </c>
      <c r="H602" s="8" t="n">
        <v>201232</v>
      </c>
      <c r="I602" s="9" t="s">
        <v>1028</v>
      </c>
      <c r="J602" s="23" t="n">
        <v>2</v>
      </c>
      <c r="K602" s="19" t="n">
        <v>85</v>
      </c>
      <c r="L602" s="19"/>
      <c r="M602" s="19" t="n">
        <v>85</v>
      </c>
      <c r="N602" s="11" t="n">
        <f aca="false">K602*0.5</f>
        <v>42.5</v>
      </c>
      <c r="O602" s="12" t="s">
        <v>1374</v>
      </c>
      <c r="P602" s="11" t="n">
        <f aca="false">O602*0.5</f>
        <v>31.835</v>
      </c>
      <c r="Q602" s="11" t="n">
        <f aca="false">P602+N602</f>
        <v>74.335</v>
      </c>
      <c r="R602" s="13" t="s">
        <v>693</v>
      </c>
    </row>
    <row r="603" customFormat="false" ht="27.95" hidden="false" customHeight="true" outlineLevel="0" collapsed="false">
      <c r="A603" s="8" t="n">
        <v>601</v>
      </c>
      <c r="B603" s="15" t="s">
        <v>1375</v>
      </c>
      <c r="C603" s="15" t="s">
        <v>20</v>
      </c>
      <c r="D603" s="15" t="s">
        <v>29</v>
      </c>
      <c r="E603" s="16" t="s">
        <v>1376</v>
      </c>
      <c r="F603" s="22" t="s">
        <v>238</v>
      </c>
      <c r="G603" s="9" t="s">
        <v>1262</v>
      </c>
      <c r="H603" s="8" t="n">
        <v>201232</v>
      </c>
      <c r="I603" s="9" t="s">
        <v>1028</v>
      </c>
      <c r="J603" s="23" t="n">
        <v>2</v>
      </c>
      <c r="K603" s="19" t="n">
        <v>83</v>
      </c>
      <c r="L603" s="19"/>
      <c r="M603" s="19" t="n">
        <v>83</v>
      </c>
      <c r="N603" s="11" t="n">
        <f aca="false">K603*0.5</f>
        <v>41.5</v>
      </c>
      <c r="O603" s="21" t="s">
        <v>200</v>
      </c>
      <c r="P603" s="11"/>
      <c r="Q603" s="11"/>
      <c r="R603" s="13"/>
    </row>
    <row r="604" customFormat="false" ht="27.95" hidden="false" customHeight="true" outlineLevel="0" collapsed="false">
      <c r="A604" s="8" t="n">
        <v>602</v>
      </c>
      <c r="B604" s="15" t="s">
        <v>1377</v>
      </c>
      <c r="C604" s="15" t="s">
        <v>28</v>
      </c>
      <c r="D604" s="15" t="s">
        <v>785</v>
      </c>
      <c r="E604" s="16" t="s">
        <v>1378</v>
      </c>
      <c r="F604" s="22" t="s">
        <v>238</v>
      </c>
      <c r="G604" s="9" t="s">
        <v>1262</v>
      </c>
      <c r="H604" s="8" t="n">
        <v>201232</v>
      </c>
      <c r="I604" s="9" t="s">
        <v>1028</v>
      </c>
      <c r="J604" s="23" t="n">
        <v>2</v>
      </c>
      <c r="K604" s="19" t="n">
        <v>83</v>
      </c>
      <c r="L604" s="19"/>
      <c r="M604" s="19" t="n">
        <v>83</v>
      </c>
      <c r="N604" s="11" t="n">
        <f aca="false">K604*0.5</f>
        <v>41.5</v>
      </c>
      <c r="O604" s="21" t="s">
        <v>200</v>
      </c>
      <c r="P604" s="11"/>
      <c r="Q604" s="11"/>
      <c r="R604" s="13"/>
    </row>
    <row r="605" customFormat="false" ht="27.95" hidden="false" customHeight="true" outlineLevel="0" collapsed="false">
      <c r="A605" s="8" t="n">
        <v>603</v>
      </c>
      <c r="B605" s="15" t="s">
        <v>1379</v>
      </c>
      <c r="C605" s="15" t="s">
        <v>20</v>
      </c>
      <c r="D605" s="15" t="s">
        <v>36</v>
      </c>
      <c r="E605" s="16" t="s">
        <v>1380</v>
      </c>
      <c r="F605" s="22" t="s">
        <v>238</v>
      </c>
      <c r="G605" s="9" t="s">
        <v>1262</v>
      </c>
      <c r="H605" s="8" t="n">
        <v>201232</v>
      </c>
      <c r="I605" s="9" t="s">
        <v>1028</v>
      </c>
      <c r="J605" s="23" t="n">
        <v>2</v>
      </c>
      <c r="K605" s="19" t="n">
        <v>82</v>
      </c>
      <c r="L605" s="19"/>
      <c r="M605" s="19" t="n">
        <v>82</v>
      </c>
      <c r="N605" s="11" t="n">
        <f aca="false">K605*0.5</f>
        <v>41</v>
      </c>
      <c r="O605" s="21" t="s">
        <v>200</v>
      </c>
      <c r="P605" s="11"/>
      <c r="Q605" s="11"/>
      <c r="R605" s="13"/>
    </row>
    <row r="606" customFormat="false" ht="27.95" hidden="false" customHeight="true" outlineLevel="0" collapsed="false">
      <c r="A606" s="8" t="n">
        <v>604</v>
      </c>
      <c r="B606" s="15" t="s">
        <v>1381</v>
      </c>
      <c r="C606" s="15" t="s">
        <v>20</v>
      </c>
      <c r="D606" s="15" t="s">
        <v>74</v>
      </c>
      <c r="E606" s="16" t="s">
        <v>1382</v>
      </c>
      <c r="F606" s="22" t="s">
        <v>238</v>
      </c>
      <c r="G606" s="17" t="s">
        <v>1383</v>
      </c>
      <c r="H606" s="8" t="n">
        <v>201234</v>
      </c>
      <c r="I606" s="9" t="s">
        <v>1384</v>
      </c>
      <c r="J606" s="23" t="n">
        <v>1</v>
      </c>
      <c r="K606" s="19" t="n">
        <v>78</v>
      </c>
      <c r="L606" s="8"/>
      <c r="M606" s="19" t="n">
        <v>78</v>
      </c>
      <c r="N606" s="11" t="n">
        <f aca="false">K606*0.5</f>
        <v>39</v>
      </c>
      <c r="O606" s="12" t="n">
        <v>91.17</v>
      </c>
      <c r="P606" s="12" t="n">
        <f aca="false">O606*0.5</f>
        <v>45.585</v>
      </c>
      <c r="Q606" s="12" t="n">
        <f aca="false">N606+P606</f>
        <v>84.585</v>
      </c>
      <c r="R606" s="20" t="n">
        <v>1</v>
      </c>
    </row>
    <row r="607" customFormat="false" ht="27.95" hidden="false" customHeight="true" outlineLevel="0" collapsed="false">
      <c r="A607" s="8" t="n">
        <v>605</v>
      </c>
      <c r="B607" s="15" t="s">
        <v>1385</v>
      </c>
      <c r="C607" s="15" t="s">
        <v>20</v>
      </c>
      <c r="D607" s="15" t="s">
        <v>29</v>
      </c>
      <c r="E607" s="16" t="s">
        <v>1386</v>
      </c>
      <c r="F607" s="22" t="s">
        <v>238</v>
      </c>
      <c r="G607" s="17" t="s">
        <v>1383</v>
      </c>
      <c r="H607" s="8" t="n">
        <v>201234</v>
      </c>
      <c r="I607" s="9" t="s">
        <v>1384</v>
      </c>
      <c r="J607" s="23" t="n">
        <v>1</v>
      </c>
      <c r="K607" s="19" t="n">
        <v>74</v>
      </c>
      <c r="L607" s="8"/>
      <c r="M607" s="19" t="n">
        <v>74</v>
      </c>
      <c r="N607" s="11" t="n">
        <f aca="false">K607*0.5</f>
        <v>37</v>
      </c>
      <c r="O607" s="12" t="n">
        <v>86.67</v>
      </c>
      <c r="P607" s="12" t="n">
        <f aca="false">O607*0.5</f>
        <v>43.335</v>
      </c>
      <c r="Q607" s="12" t="n">
        <f aca="false">N607+P607</f>
        <v>80.335</v>
      </c>
      <c r="R607" s="20" t="n">
        <v>2</v>
      </c>
    </row>
    <row r="608" customFormat="false" ht="27.95" hidden="false" customHeight="true" outlineLevel="0" collapsed="false">
      <c r="A608" s="8" t="n">
        <v>606</v>
      </c>
      <c r="B608" s="15" t="s">
        <v>1387</v>
      </c>
      <c r="C608" s="15" t="s">
        <v>20</v>
      </c>
      <c r="D608" s="15" t="s">
        <v>29</v>
      </c>
      <c r="E608" s="16" t="s">
        <v>1388</v>
      </c>
      <c r="F608" s="22" t="s">
        <v>238</v>
      </c>
      <c r="G608" s="17" t="s">
        <v>1383</v>
      </c>
      <c r="H608" s="8" t="n">
        <v>201234</v>
      </c>
      <c r="I608" s="9" t="s">
        <v>1384</v>
      </c>
      <c r="J608" s="23" t="n">
        <v>1</v>
      </c>
      <c r="K608" s="19" t="n">
        <v>75</v>
      </c>
      <c r="L608" s="8"/>
      <c r="M608" s="19" t="n">
        <v>75</v>
      </c>
      <c r="N608" s="11" t="n">
        <f aca="false">K608*0.5</f>
        <v>37.5</v>
      </c>
      <c r="O608" s="12" t="n">
        <v>82.33</v>
      </c>
      <c r="P608" s="12" t="n">
        <f aca="false">O608*0.5</f>
        <v>41.165</v>
      </c>
      <c r="Q608" s="12" t="n">
        <f aca="false">N608+P608</f>
        <v>78.665</v>
      </c>
      <c r="R608" s="20" t="n">
        <v>3</v>
      </c>
    </row>
    <row r="609" customFormat="false" ht="27.95" hidden="false" customHeight="true" outlineLevel="0" collapsed="false">
      <c r="A609" s="8" t="n">
        <v>607</v>
      </c>
      <c r="B609" s="15" t="s">
        <v>1389</v>
      </c>
      <c r="C609" s="15" t="s">
        <v>20</v>
      </c>
      <c r="D609" s="15" t="s">
        <v>29</v>
      </c>
      <c r="E609" s="16" t="s">
        <v>1390</v>
      </c>
      <c r="F609" s="22" t="s">
        <v>238</v>
      </c>
      <c r="G609" s="17" t="s">
        <v>1383</v>
      </c>
      <c r="H609" s="8" t="n">
        <v>201234</v>
      </c>
      <c r="I609" s="9" t="s">
        <v>1384</v>
      </c>
      <c r="J609" s="23" t="n">
        <v>1</v>
      </c>
      <c r="K609" s="19" t="n">
        <v>67</v>
      </c>
      <c r="L609" s="8"/>
      <c r="M609" s="19" t="n">
        <v>67</v>
      </c>
      <c r="N609" s="11" t="n">
        <f aca="false">K609*0.5</f>
        <v>33.5</v>
      </c>
      <c r="O609" s="12" t="n">
        <v>88.33</v>
      </c>
      <c r="P609" s="12" t="n">
        <f aca="false">O609*0.5</f>
        <v>44.165</v>
      </c>
      <c r="Q609" s="12" t="n">
        <f aca="false">N609+P609</f>
        <v>77.665</v>
      </c>
      <c r="R609" s="20" t="n">
        <v>4</v>
      </c>
    </row>
    <row r="610" customFormat="false" ht="27.95" hidden="false" customHeight="true" outlineLevel="0" collapsed="false">
      <c r="A610" s="8" t="n">
        <v>608</v>
      </c>
      <c r="B610" s="15" t="s">
        <v>1391</v>
      </c>
      <c r="C610" s="15" t="s">
        <v>20</v>
      </c>
      <c r="D610" s="15" t="s">
        <v>42</v>
      </c>
      <c r="E610" s="16" t="s">
        <v>1392</v>
      </c>
      <c r="F610" s="22" t="s">
        <v>238</v>
      </c>
      <c r="G610" s="17" t="s">
        <v>1383</v>
      </c>
      <c r="H610" s="8" t="n">
        <v>201234</v>
      </c>
      <c r="I610" s="9" t="s">
        <v>1384</v>
      </c>
      <c r="J610" s="23" t="n">
        <v>1</v>
      </c>
      <c r="K610" s="19" t="n">
        <v>65</v>
      </c>
      <c r="L610" s="8"/>
      <c r="M610" s="19" t="n">
        <v>65</v>
      </c>
      <c r="N610" s="11" t="n">
        <f aca="false">K610*0.5</f>
        <v>32.5</v>
      </c>
      <c r="O610" s="12" t="n">
        <v>87.83</v>
      </c>
      <c r="P610" s="12" t="n">
        <f aca="false">O610*0.5</f>
        <v>43.915</v>
      </c>
      <c r="Q610" s="12" t="n">
        <f aca="false">N610+P610</f>
        <v>76.415</v>
      </c>
      <c r="R610" s="20" t="n">
        <v>5</v>
      </c>
    </row>
    <row r="611" customFormat="false" ht="27.95" hidden="false" customHeight="true" outlineLevel="0" collapsed="false">
      <c r="A611" s="8" t="n">
        <v>609</v>
      </c>
      <c r="B611" s="15" t="s">
        <v>1393</v>
      </c>
      <c r="C611" s="15" t="s">
        <v>20</v>
      </c>
      <c r="D611" s="15" t="s">
        <v>81</v>
      </c>
      <c r="E611" s="16" t="s">
        <v>1394</v>
      </c>
      <c r="F611" s="22" t="s">
        <v>238</v>
      </c>
      <c r="G611" s="17" t="s">
        <v>1383</v>
      </c>
      <c r="H611" s="8" t="n">
        <v>201234</v>
      </c>
      <c r="I611" s="9" t="s">
        <v>1384</v>
      </c>
      <c r="J611" s="23" t="n">
        <v>1</v>
      </c>
      <c r="K611" s="19" t="n">
        <v>65</v>
      </c>
      <c r="L611" s="20"/>
      <c r="M611" s="19" t="n">
        <v>65</v>
      </c>
      <c r="N611" s="11" t="n">
        <f aca="false">K611*0.5</f>
        <v>32.5</v>
      </c>
      <c r="O611" s="12" t="n">
        <v>87.33</v>
      </c>
      <c r="P611" s="12" t="n">
        <f aca="false">O611*0.5</f>
        <v>43.665</v>
      </c>
      <c r="Q611" s="12" t="n">
        <f aca="false">N611+P611</f>
        <v>76.165</v>
      </c>
      <c r="R611" s="20" t="n">
        <v>6</v>
      </c>
    </row>
    <row r="612" customFormat="false" ht="27.95" hidden="false" customHeight="true" outlineLevel="0" collapsed="false">
      <c r="A612" s="8" t="n">
        <v>610</v>
      </c>
      <c r="B612" s="15" t="s">
        <v>1395</v>
      </c>
      <c r="C612" s="15" t="s">
        <v>20</v>
      </c>
      <c r="D612" s="15" t="s">
        <v>29</v>
      </c>
      <c r="E612" s="16" t="s">
        <v>1396</v>
      </c>
      <c r="F612" s="22" t="s">
        <v>238</v>
      </c>
      <c r="G612" s="17" t="s">
        <v>1383</v>
      </c>
      <c r="H612" s="8" t="n">
        <v>201234</v>
      </c>
      <c r="I612" s="9" t="s">
        <v>1384</v>
      </c>
      <c r="J612" s="23" t="n">
        <v>1</v>
      </c>
      <c r="K612" s="19" t="n">
        <v>81</v>
      </c>
      <c r="L612" s="20"/>
      <c r="M612" s="19" t="n">
        <v>81</v>
      </c>
      <c r="N612" s="11" t="n">
        <f aca="false">K612*0.5</f>
        <v>40.5</v>
      </c>
      <c r="O612" s="12" t="n">
        <v>70</v>
      </c>
      <c r="P612" s="12" t="n">
        <f aca="false">O612*0.5</f>
        <v>35</v>
      </c>
      <c r="Q612" s="12" t="n">
        <f aca="false">N612+P612</f>
        <v>75.5</v>
      </c>
      <c r="R612" s="20" t="n">
        <v>7</v>
      </c>
    </row>
    <row r="613" customFormat="false" ht="27.95" hidden="false" customHeight="true" outlineLevel="0" collapsed="false">
      <c r="A613" s="8" t="n">
        <v>611</v>
      </c>
      <c r="B613" s="15" t="s">
        <v>1397</v>
      </c>
      <c r="C613" s="15" t="s">
        <v>20</v>
      </c>
      <c r="D613" s="15" t="s">
        <v>29</v>
      </c>
      <c r="E613" s="16" t="s">
        <v>1398</v>
      </c>
      <c r="F613" s="22" t="s">
        <v>238</v>
      </c>
      <c r="G613" s="17" t="s">
        <v>1383</v>
      </c>
      <c r="H613" s="8" t="n">
        <v>201234</v>
      </c>
      <c r="I613" s="9" t="s">
        <v>1384</v>
      </c>
      <c r="J613" s="23" t="n">
        <v>1</v>
      </c>
      <c r="K613" s="19" t="n">
        <v>72</v>
      </c>
      <c r="L613" s="20"/>
      <c r="M613" s="19" t="n">
        <v>72</v>
      </c>
      <c r="N613" s="11" t="n">
        <f aca="false">K613*0.5</f>
        <v>36</v>
      </c>
      <c r="O613" s="12" t="n">
        <v>75.33</v>
      </c>
      <c r="P613" s="12" t="n">
        <f aca="false">O613*0.5</f>
        <v>37.665</v>
      </c>
      <c r="Q613" s="12" t="n">
        <f aca="false">N613+P613</f>
        <v>73.665</v>
      </c>
      <c r="R613" s="20" t="n">
        <v>8</v>
      </c>
    </row>
    <row r="614" customFormat="false" ht="27.95" hidden="false" customHeight="true" outlineLevel="0" collapsed="false">
      <c r="A614" s="8" t="n">
        <v>612</v>
      </c>
      <c r="B614" s="15" t="s">
        <v>1399</v>
      </c>
      <c r="C614" s="15" t="s">
        <v>20</v>
      </c>
      <c r="D614" s="15" t="s">
        <v>29</v>
      </c>
      <c r="E614" s="16" t="s">
        <v>1400</v>
      </c>
      <c r="F614" s="22" t="s">
        <v>238</v>
      </c>
      <c r="G614" s="17" t="s">
        <v>1383</v>
      </c>
      <c r="H614" s="8" t="n">
        <v>201234</v>
      </c>
      <c r="I614" s="9" t="s">
        <v>1384</v>
      </c>
      <c r="J614" s="23" t="n">
        <v>1</v>
      </c>
      <c r="K614" s="19" t="n">
        <v>66</v>
      </c>
      <c r="L614" s="20"/>
      <c r="M614" s="19" t="n">
        <v>66</v>
      </c>
      <c r="N614" s="11" t="n">
        <f aca="false">K614*0.5</f>
        <v>33</v>
      </c>
      <c r="O614" s="12" t="n">
        <v>80.33</v>
      </c>
      <c r="P614" s="12" t="n">
        <f aca="false">O614*0.5</f>
        <v>40.165</v>
      </c>
      <c r="Q614" s="12" t="n">
        <f aca="false">N614+P614</f>
        <v>73.165</v>
      </c>
      <c r="R614" s="20" t="n">
        <v>9</v>
      </c>
    </row>
    <row r="615" customFormat="false" ht="27.95" hidden="false" customHeight="true" outlineLevel="0" collapsed="false">
      <c r="A615" s="8" t="n">
        <v>613</v>
      </c>
      <c r="B615" s="15" t="s">
        <v>1401</v>
      </c>
      <c r="C615" s="15" t="s">
        <v>20</v>
      </c>
      <c r="D615" s="15" t="s">
        <v>55</v>
      </c>
      <c r="E615" s="16" t="s">
        <v>1402</v>
      </c>
      <c r="F615" s="22" t="s">
        <v>238</v>
      </c>
      <c r="G615" s="17" t="s">
        <v>1383</v>
      </c>
      <c r="H615" s="8" t="n">
        <v>201234</v>
      </c>
      <c r="I615" s="9" t="s">
        <v>1384</v>
      </c>
      <c r="J615" s="23" t="n">
        <v>1</v>
      </c>
      <c r="K615" s="19" t="n">
        <v>67</v>
      </c>
      <c r="L615" s="20"/>
      <c r="M615" s="19" t="n">
        <v>67</v>
      </c>
      <c r="N615" s="11" t="n">
        <f aca="false">K615*0.5</f>
        <v>33.5</v>
      </c>
      <c r="O615" s="12" t="n">
        <v>78.33</v>
      </c>
      <c r="P615" s="12" t="n">
        <f aca="false">O615*0.5</f>
        <v>39.165</v>
      </c>
      <c r="Q615" s="12" t="n">
        <f aca="false">N615+P615</f>
        <v>72.665</v>
      </c>
      <c r="R615" s="20" t="n">
        <v>10</v>
      </c>
    </row>
    <row r="616" customFormat="false" ht="27.95" hidden="false" customHeight="true" outlineLevel="0" collapsed="false">
      <c r="A616" s="8" t="n">
        <v>614</v>
      </c>
      <c r="B616" s="15" t="s">
        <v>1403</v>
      </c>
      <c r="C616" s="15" t="s">
        <v>20</v>
      </c>
      <c r="D616" s="15" t="s">
        <v>29</v>
      </c>
      <c r="E616" s="16" t="s">
        <v>1404</v>
      </c>
      <c r="F616" s="22" t="s">
        <v>238</v>
      </c>
      <c r="G616" s="17" t="s">
        <v>1383</v>
      </c>
      <c r="H616" s="8" t="n">
        <v>201234</v>
      </c>
      <c r="I616" s="9" t="s">
        <v>1384</v>
      </c>
      <c r="J616" s="23" t="n">
        <v>1</v>
      </c>
      <c r="K616" s="19" t="n">
        <v>68</v>
      </c>
      <c r="L616" s="20"/>
      <c r="M616" s="19" t="n">
        <v>68</v>
      </c>
      <c r="N616" s="11" t="n">
        <f aca="false">K616*0.5</f>
        <v>34</v>
      </c>
      <c r="O616" s="12" t="n">
        <v>76</v>
      </c>
      <c r="P616" s="12" t="n">
        <f aca="false">O616*0.5</f>
        <v>38</v>
      </c>
      <c r="Q616" s="12" t="n">
        <f aca="false">N616+P616</f>
        <v>72</v>
      </c>
      <c r="R616" s="20" t="n">
        <v>11</v>
      </c>
    </row>
    <row r="617" customFormat="false" ht="27.95" hidden="false" customHeight="true" outlineLevel="0" collapsed="false">
      <c r="A617" s="8" t="n">
        <v>615</v>
      </c>
      <c r="B617" s="15" t="s">
        <v>1405</v>
      </c>
      <c r="C617" s="15" t="s">
        <v>20</v>
      </c>
      <c r="D617" s="15" t="s">
        <v>21</v>
      </c>
      <c r="E617" s="16" t="s">
        <v>1406</v>
      </c>
      <c r="F617" s="22" t="s">
        <v>238</v>
      </c>
      <c r="G617" s="17" t="s">
        <v>1383</v>
      </c>
      <c r="H617" s="8" t="n">
        <v>201234</v>
      </c>
      <c r="I617" s="9" t="s">
        <v>1384</v>
      </c>
      <c r="J617" s="23" t="n">
        <v>1</v>
      </c>
      <c r="K617" s="19" t="n">
        <v>66</v>
      </c>
      <c r="L617" s="20"/>
      <c r="M617" s="19" t="n">
        <v>66</v>
      </c>
      <c r="N617" s="11" t="n">
        <f aca="false">K617*0.5</f>
        <v>33</v>
      </c>
      <c r="O617" s="12" t="n">
        <v>77.67</v>
      </c>
      <c r="P617" s="12" t="n">
        <f aca="false">O617*0.5</f>
        <v>38.835</v>
      </c>
      <c r="Q617" s="12" t="n">
        <f aca="false">N617+P617</f>
        <v>71.835</v>
      </c>
      <c r="R617" s="20" t="n">
        <v>12</v>
      </c>
    </row>
    <row r="618" customFormat="false" ht="27.95" hidden="false" customHeight="true" outlineLevel="0" collapsed="false">
      <c r="A618" s="8" t="n">
        <v>616</v>
      </c>
      <c r="B618" s="15" t="s">
        <v>1407</v>
      </c>
      <c r="C618" s="15" t="s">
        <v>20</v>
      </c>
      <c r="D618" s="15" t="s">
        <v>29</v>
      </c>
      <c r="E618" s="16" t="s">
        <v>1408</v>
      </c>
      <c r="F618" s="22" t="s">
        <v>238</v>
      </c>
      <c r="G618" s="17" t="s">
        <v>1383</v>
      </c>
      <c r="H618" s="8" t="n">
        <v>201234</v>
      </c>
      <c r="I618" s="9" t="s">
        <v>1384</v>
      </c>
      <c r="J618" s="23" t="n">
        <v>1</v>
      </c>
      <c r="K618" s="19" t="n">
        <v>70</v>
      </c>
      <c r="L618" s="20"/>
      <c r="M618" s="19" t="n">
        <v>70</v>
      </c>
      <c r="N618" s="11" t="n">
        <f aca="false">K618*0.5</f>
        <v>35</v>
      </c>
      <c r="O618" s="12" t="n">
        <v>71.33</v>
      </c>
      <c r="P618" s="12" t="n">
        <f aca="false">O618*0.5</f>
        <v>35.665</v>
      </c>
      <c r="Q618" s="12" t="n">
        <f aca="false">N618+P618</f>
        <v>70.665</v>
      </c>
      <c r="R618" s="20" t="n">
        <v>13</v>
      </c>
    </row>
    <row r="619" customFormat="false" ht="27.95" hidden="false" customHeight="true" outlineLevel="0" collapsed="false">
      <c r="A619" s="8" t="n">
        <v>617</v>
      </c>
      <c r="B619" s="15" t="s">
        <v>1409</v>
      </c>
      <c r="C619" s="15" t="s">
        <v>20</v>
      </c>
      <c r="D619" s="15" t="s">
        <v>21</v>
      </c>
      <c r="E619" s="16" t="s">
        <v>1410</v>
      </c>
      <c r="F619" s="22" t="s">
        <v>238</v>
      </c>
      <c r="G619" s="17" t="s">
        <v>1383</v>
      </c>
      <c r="H619" s="8" t="n">
        <v>201234</v>
      </c>
      <c r="I619" s="9" t="s">
        <v>1384</v>
      </c>
      <c r="J619" s="23" t="n">
        <v>1</v>
      </c>
      <c r="K619" s="19" t="n">
        <v>69</v>
      </c>
      <c r="L619" s="20"/>
      <c r="M619" s="19" t="n">
        <v>69</v>
      </c>
      <c r="N619" s="11" t="n">
        <f aca="false">K619*0.5</f>
        <v>34.5</v>
      </c>
      <c r="O619" s="12" t="n">
        <v>69.67</v>
      </c>
      <c r="P619" s="12" t="n">
        <f aca="false">O619*0.5</f>
        <v>34.835</v>
      </c>
      <c r="Q619" s="12" t="n">
        <f aca="false">N619+P619</f>
        <v>69.335</v>
      </c>
      <c r="R619" s="20" t="n">
        <v>14</v>
      </c>
    </row>
    <row r="620" customFormat="false" ht="27.95" hidden="false" customHeight="true" outlineLevel="0" collapsed="false">
      <c r="A620" s="8" t="n">
        <v>618</v>
      </c>
      <c r="B620" s="15" t="s">
        <v>1411</v>
      </c>
      <c r="C620" s="15" t="s">
        <v>20</v>
      </c>
      <c r="D620" s="15" t="s">
        <v>55</v>
      </c>
      <c r="E620" s="16" t="s">
        <v>1412</v>
      </c>
      <c r="F620" s="22" t="s">
        <v>238</v>
      </c>
      <c r="G620" s="17" t="s">
        <v>1383</v>
      </c>
      <c r="H620" s="8" t="n">
        <v>201234</v>
      </c>
      <c r="I620" s="9" t="s">
        <v>1384</v>
      </c>
      <c r="J620" s="23" t="n">
        <v>1</v>
      </c>
      <c r="K620" s="19" t="n">
        <v>69</v>
      </c>
      <c r="L620" s="20"/>
      <c r="M620" s="19" t="n">
        <v>69</v>
      </c>
      <c r="N620" s="11" t="n">
        <f aca="false">K620*0.5</f>
        <v>34.5</v>
      </c>
      <c r="O620" s="12" t="n">
        <v>67.33</v>
      </c>
      <c r="P620" s="12" t="n">
        <f aca="false">O620*0.5</f>
        <v>33.665</v>
      </c>
      <c r="Q620" s="12" t="n">
        <f aca="false">N620+P620</f>
        <v>68.165</v>
      </c>
      <c r="R620" s="20" t="n">
        <v>15</v>
      </c>
    </row>
    <row r="621" customFormat="false" ht="27.95" hidden="false" customHeight="true" outlineLevel="0" collapsed="false">
      <c r="A621" s="8" t="n">
        <v>619</v>
      </c>
      <c r="B621" s="15" t="s">
        <v>1413</v>
      </c>
      <c r="C621" s="15" t="s">
        <v>20</v>
      </c>
      <c r="D621" s="15" t="s">
        <v>107</v>
      </c>
      <c r="E621" s="16" t="s">
        <v>1414</v>
      </c>
      <c r="F621" s="22" t="s">
        <v>238</v>
      </c>
      <c r="G621" s="17" t="s">
        <v>1383</v>
      </c>
      <c r="H621" s="8" t="n">
        <v>201234</v>
      </c>
      <c r="I621" s="9" t="s">
        <v>1384</v>
      </c>
      <c r="J621" s="23" t="n">
        <v>1</v>
      </c>
      <c r="K621" s="19" t="n">
        <v>66</v>
      </c>
      <c r="L621" s="20"/>
      <c r="M621" s="19" t="n">
        <v>66</v>
      </c>
      <c r="N621" s="11" t="n">
        <f aca="false">K621*0.5</f>
        <v>33</v>
      </c>
      <c r="O621" s="12" t="n">
        <v>68.67</v>
      </c>
      <c r="P621" s="12" t="n">
        <f aca="false">O621*0.5</f>
        <v>34.335</v>
      </c>
      <c r="Q621" s="12" t="n">
        <f aca="false">N621+P621</f>
        <v>67.335</v>
      </c>
      <c r="R621" s="20" t="n">
        <v>16</v>
      </c>
    </row>
    <row r="622" customFormat="false" ht="27.95" hidden="false" customHeight="true" outlineLevel="0" collapsed="false">
      <c r="A622" s="8" t="n">
        <v>620</v>
      </c>
      <c r="B622" s="15" t="s">
        <v>1415</v>
      </c>
      <c r="C622" s="15" t="s">
        <v>20</v>
      </c>
      <c r="D622" s="15" t="s">
        <v>29</v>
      </c>
      <c r="E622" s="16" t="s">
        <v>1416</v>
      </c>
      <c r="F622" s="22" t="s">
        <v>238</v>
      </c>
      <c r="G622" s="17" t="s">
        <v>1383</v>
      </c>
      <c r="H622" s="8" t="n">
        <v>201234</v>
      </c>
      <c r="I622" s="9" t="s">
        <v>1384</v>
      </c>
      <c r="J622" s="23" t="n">
        <v>1</v>
      </c>
      <c r="K622" s="19" t="n">
        <v>66</v>
      </c>
      <c r="L622" s="20"/>
      <c r="M622" s="19" t="n">
        <v>66</v>
      </c>
      <c r="N622" s="11" t="n">
        <f aca="false">K622*0.5</f>
        <v>33</v>
      </c>
      <c r="O622" s="12" t="n">
        <v>67.67</v>
      </c>
      <c r="P622" s="12" t="n">
        <f aca="false">O622*0.5</f>
        <v>33.835</v>
      </c>
      <c r="Q622" s="12" t="n">
        <f aca="false">N622+P622</f>
        <v>66.835</v>
      </c>
      <c r="R622" s="20" t="n">
        <v>17</v>
      </c>
    </row>
    <row r="623" customFormat="false" ht="27.95" hidden="false" customHeight="true" outlineLevel="0" collapsed="false">
      <c r="A623" s="8" t="n">
        <v>621</v>
      </c>
      <c r="B623" s="15" t="s">
        <v>1417</v>
      </c>
      <c r="C623" s="15" t="s">
        <v>20</v>
      </c>
      <c r="D623" s="15" t="s">
        <v>21</v>
      </c>
      <c r="E623" s="16" t="s">
        <v>1418</v>
      </c>
      <c r="F623" s="22" t="s">
        <v>238</v>
      </c>
      <c r="G623" s="17" t="s">
        <v>1383</v>
      </c>
      <c r="H623" s="8" t="n">
        <v>201234</v>
      </c>
      <c r="I623" s="9" t="s">
        <v>1384</v>
      </c>
      <c r="J623" s="23" t="n">
        <v>1</v>
      </c>
      <c r="K623" s="19" t="n">
        <v>74</v>
      </c>
      <c r="L623" s="20"/>
      <c r="M623" s="19" t="n">
        <v>74</v>
      </c>
      <c r="N623" s="11" t="n">
        <f aca="false">K623*0.5</f>
        <v>37</v>
      </c>
      <c r="O623" s="12" t="n">
        <v>44.33</v>
      </c>
      <c r="P623" s="12" t="n">
        <f aca="false">O623*0.5</f>
        <v>22.165</v>
      </c>
      <c r="Q623" s="12" t="n">
        <f aca="false">N623+P623</f>
        <v>59.165</v>
      </c>
      <c r="R623" s="20" t="n">
        <v>18</v>
      </c>
    </row>
    <row r="624" customFormat="false" ht="27.95" hidden="false" customHeight="true" outlineLevel="0" collapsed="false">
      <c r="A624" s="8" t="n">
        <v>622</v>
      </c>
      <c r="B624" s="15" t="s">
        <v>1419</v>
      </c>
      <c r="C624" s="15" t="s">
        <v>20</v>
      </c>
      <c r="D624" s="15" t="s">
        <v>1420</v>
      </c>
      <c r="E624" s="16" t="s">
        <v>1421</v>
      </c>
      <c r="F624" s="22" t="s">
        <v>238</v>
      </c>
      <c r="G624" s="17" t="s">
        <v>1383</v>
      </c>
      <c r="H624" s="8" t="n">
        <v>201234</v>
      </c>
      <c r="I624" s="9" t="s">
        <v>1384</v>
      </c>
      <c r="J624" s="23" t="n">
        <v>1</v>
      </c>
      <c r="K624" s="19" t="n">
        <v>65</v>
      </c>
      <c r="L624" s="20"/>
      <c r="M624" s="19" t="n">
        <v>65</v>
      </c>
      <c r="N624" s="11" t="n">
        <f aca="false">K624*0.5</f>
        <v>32.5</v>
      </c>
      <c r="O624" s="12" t="n">
        <v>51.67</v>
      </c>
      <c r="P624" s="12" t="n">
        <f aca="false">O624*0.5</f>
        <v>25.835</v>
      </c>
      <c r="Q624" s="12" t="n">
        <f aca="false">N624+P624</f>
        <v>58.335</v>
      </c>
      <c r="R624" s="20" t="n">
        <v>19</v>
      </c>
    </row>
    <row r="625" customFormat="false" ht="27.95" hidden="false" customHeight="true" outlineLevel="0" collapsed="false">
      <c r="A625" s="8" t="n">
        <v>623</v>
      </c>
      <c r="B625" s="15" t="s">
        <v>1422</v>
      </c>
      <c r="C625" s="15" t="s">
        <v>20</v>
      </c>
      <c r="D625" s="15" t="s">
        <v>29</v>
      </c>
      <c r="E625" s="16" t="s">
        <v>1423</v>
      </c>
      <c r="F625" s="22" t="s">
        <v>238</v>
      </c>
      <c r="G625" s="17" t="s">
        <v>1383</v>
      </c>
      <c r="H625" s="8" t="n">
        <v>201234</v>
      </c>
      <c r="I625" s="9" t="s">
        <v>1384</v>
      </c>
      <c r="J625" s="23" t="n">
        <v>1</v>
      </c>
      <c r="K625" s="19" t="n">
        <v>67</v>
      </c>
      <c r="L625" s="20"/>
      <c r="M625" s="19" t="n">
        <v>67</v>
      </c>
      <c r="N625" s="11" t="n">
        <f aca="false">K625*0.5</f>
        <v>33.5</v>
      </c>
      <c r="O625" s="12" t="n">
        <v>49.67</v>
      </c>
      <c r="P625" s="12" t="n">
        <f aca="false">O625*0.5</f>
        <v>24.835</v>
      </c>
      <c r="Q625" s="12" t="n">
        <f aca="false">N625+P625</f>
        <v>58.335</v>
      </c>
      <c r="R625" s="20" t="n">
        <v>19</v>
      </c>
    </row>
    <row r="626" customFormat="false" ht="27.95" hidden="false" customHeight="true" outlineLevel="0" collapsed="false">
      <c r="A626" s="8" t="n">
        <v>624</v>
      </c>
      <c r="B626" s="15" t="s">
        <v>1424</v>
      </c>
      <c r="C626" s="15" t="s">
        <v>20</v>
      </c>
      <c r="D626" s="15" t="s">
        <v>29</v>
      </c>
      <c r="E626" s="16" t="s">
        <v>1425</v>
      </c>
      <c r="F626" s="22" t="s">
        <v>238</v>
      </c>
      <c r="G626" s="17" t="s">
        <v>1426</v>
      </c>
      <c r="H626" s="8" t="n">
        <v>201233</v>
      </c>
      <c r="I626" s="9" t="s">
        <v>1384</v>
      </c>
      <c r="J626" s="23" t="n">
        <v>1</v>
      </c>
      <c r="K626" s="11" t="n">
        <v>77</v>
      </c>
      <c r="L626" s="8"/>
      <c r="M626" s="11" t="n">
        <v>77</v>
      </c>
      <c r="N626" s="11" t="n">
        <f aca="false">K626*0.5</f>
        <v>38.5</v>
      </c>
      <c r="O626" s="12" t="n">
        <v>89.67</v>
      </c>
      <c r="P626" s="12" t="n">
        <f aca="false">O626*0.5</f>
        <v>44.835</v>
      </c>
      <c r="Q626" s="12" t="n">
        <f aca="false">N626+P626</f>
        <v>83.335</v>
      </c>
      <c r="R626" s="20" t="n">
        <v>1</v>
      </c>
    </row>
    <row r="627" customFormat="false" ht="27.95" hidden="false" customHeight="true" outlineLevel="0" collapsed="false">
      <c r="A627" s="8" t="n">
        <v>625</v>
      </c>
      <c r="B627" s="15" t="s">
        <v>1427</v>
      </c>
      <c r="C627" s="15" t="s">
        <v>20</v>
      </c>
      <c r="D627" s="15" t="s">
        <v>21</v>
      </c>
      <c r="E627" s="16" t="s">
        <v>1428</v>
      </c>
      <c r="F627" s="22" t="s">
        <v>238</v>
      </c>
      <c r="G627" s="17" t="s">
        <v>1426</v>
      </c>
      <c r="H627" s="8" t="n">
        <v>201233</v>
      </c>
      <c r="I627" s="9" t="s">
        <v>1384</v>
      </c>
      <c r="J627" s="23" t="n">
        <v>1</v>
      </c>
      <c r="K627" s="11" t="n">
        <v>73</v>
      </c>
      <c r="L627" s="8"/>
      <c r="M627" s="11" t="n">
        <v>73</v>
      </c>
      <c r="N627" s="11" t="n">
        <f aca="false">K627*0.5</f>
        <v>36.5</v>
      </c>
      <c r="O627" s="12" t="n">
        <v>87.33</v>
      </c>
      <c r="P627" s="12" t="n">
        <f aca="false">O627*0.5</f>
        <v>43.665</v>
      </c>
      <c r="Q627" s="12" t="n">
        <f aca="false">N627+P627</f>
        <v>80.165</v>
      </c>
      <c r="R627" s="20" t="n">
        <v>2</v>
      </c>
    </row>
    <row r="628" customFormat="false" ht="27.95" hidden="false" customHeight="true" outlineLevel="0" collapsed="false">
      <c r="A628" s="8" t="n">
        <v>626</v>
      </c>
      <c r="B628" s="15" t="s">
        <v>1429</v>
      </c>
      <c r="C628" s="15" t="s">
        <v>20</v>
      </c>
      <c r="D628" s="15" t="s">
        <v>29</v>
      </c>
      <c r="E628" s="16" t="s">
        <v>1430</v>
      </c>
      <c r="F628" s="22" t="s">
        <v>238</v>
      </c>
      <c r="G628" s="17" t="s">
        <v>1426</v>
      </c>
      <c r="H628" s="8" t="n">
        <v>201233</v>
      </c>
      <c r="I628" s="9" t="s">
        <v>1384</v>
      </c>
      <c r="J628" s="23" t="n">
        <v>1</v>
      </c>
      <c r="K628" s="11" t="n">
        <v>77</v>
      </c>
      <c r="L628" s="8"/>
      <c r="M628" s="11" t="n">
        <v>77</v>
      </c>
      <c r="N628" s="11" t="n">
        <f aca="false">K628*0.5</f>
        <v>38.5</v>
      </c>
      <c r="O628" s="12" t="n">
        <v>81.33</v>
      </c>
      <c r="P628" s="12" t="n">
        <f aca="false">O628*0.5</f>
        <v>40.665</v>
      </c>
      <c r="Q628" s="12" t="n">
        <f aca="false">N628+P628</f>
        <v>79.165</v>
      </c>
      <c r="R628" s="20" t="n">
        <v>3</v>
      </c>
    </row>
    <row r="629" customFormat="false" ht="27.95" hidden="false" customHeight="true" outlineLevel="0" collapsed="false">
      <c r="A629" s="8" t="n">
        <v>627</v>
      </c>
      <c r="B629" s="15" t="s">
        <v>1431</v>
      </c>
      <c r="C629" s="15" t="s">
        <v>20</v>
      </c>
      <c r="D629" s="15" t="s">
        <v>29</v>
      </c>
      <c r="E629" s="16" t="s">
        <v>1432</v>
      </c>
      <c r="F629" s="22" t="s">
        <v>238</v>
      </c>
      <c r="G629" s="17" t="s">
        <v>1426</v>
      </c>
      <c r="H629" s="8" t="n">
        <v>201233</v>
      </c>
      <c r="I629" s="9" t="s">
        <v>1384</v>
      </c>
      <c r="J629" s="23" t="n">
        <v>1</v>
      </c>
      <c r="K629" s="11" t="n">
        <v>77</v>
      </c>
      <c r="L629" s="8"/>
      <c r="M629" s="11" t="n">
        <v>77</v>
      </c>
      <c r="N629" s="11" t="n">
        <f aca="false">K629*0.5</f>
        <v>38.5</v>
      </c>
      <c r="O629" s="12" t="n">
        <v>79.67</v>
      </c>
      <c r="P629" s="12" t="n">
        <f aca="false">O629*0.5</f>
        <v>39.835</v>
      </c>
      <c r="Q629" s="12" t="n">
        <f aca="false">N629+P629</f>
        <v>78.335</v>
      </c>
      <c r="R629" s="20" t="n">
        <v>4</v>
      </c>
    </row>
    <row r="630" customFormat="false" ht="27.95" hidden="false" customHeight="true" outlineLevel="0" collapsed="false">
      <c r="A630" s="8" t="n">
        <v>628</v>
      </c>
      <c r="B630" s="15" t="s">
        <v>1433</v>
      </c>
      <c r="C630" s="15" t="s">
        <v>20</v>
      </c>
      <c r="D630" s="15" t="s">
        <v>55</v>
      </c>
      <c r="E630" s="16" t="s">
        <v>1434</v>
      </c>
      <c r="F630" s="22" t="s">
        <v>238</v>
      </c>
      <c r="G630" s="17" t="s">
        <v>1426</v>
      </c>
      <c r="H630" s="8" t="n">
        <v>201233</v>
      </c>
      <c r="I630" s="9" t="s">
        <v>1384</v>
      </c>
      <c r="J630" s="23" t="n">
        <v>1</v>
      </c>
      <c r="K630" s="11" t="n">
        <v>74</v>
      </c>
      <c r="L630" s="8"/>
      <c r="M630" s="11" t="n">
        <v>74</v>
      </c>
      <c r="N630" s="11" t="n">
        <f aca="false">K630*0.5</f>
        <v>37</v>
      </c>
      <c r="O630" s="12" t="n">
        <v>70.67</v>
      </c>
      <c r="P630" s="12" t="n">
        <f aca="false">O630*0.5</f>
        <v>35.335</v>
      </c>
      <c r="Q630" s="12" t="n">
        <f aca="false">N630+P630</f>
        <v>72.335</v>
      </c>
      <c r="R630" s="20" t="n">
        <v>5</v>
      </c>
    </row>
    <row r="631" customFormat="false" ht="27.95" hidden="false" customHeight="true" outlineLevel="0" collapsed="false">
      <c r="A631" s="8" t="n">
        <v>629</v>
      </c>
      <c r="B631" s="15" t="s">
        <v>1435</v>
      </c>
      <c r="C631" s="15" t="s">
        <v>20</v>
      </c>
      <c r="D631" s="15" t="s">
        <v>800</v>
      </c>
      <c r="E631" s="16" t="s">
        <v>1436</v>
      </c>
      <c r="F631" s="22" t="s">
        <v>238</v>
      </c>
      <c r="G631" s="17" t="s">
        <v>1426</v>
      </c>
      <c r="H631" s="8" t="n">
        <v>201233</v>
      </c>
      <c r="I631" s="9" t="s">
        <v>1384</v>
      </c>
      <c r="J631" s="23" t="n">
        <v>1</v>
      </c>
      <c r="K631" s="11" t="n">
        <v>74</v>
      </c>
      <c r="L631" s="20"/>
      <c r="M631" s="11" t="n">
        <v>74</v>
      </c>
      <c r="N631" s="11" t="n">
        <f aca="false">K631*0.5</f>
        <v>37</v>
      </c>
      <c r="O631" s="12" t="n">
        <v>64.33</v>
      </c>
      <c r="P631" s="12" t="n">
        <f aca="false">O631*0.5</f>
        <v>32.165</v>
      </c>
      <c r="Q631" s="12" t="n">
        <f aca="false">N631+P631</f>
        <v>69.165</v>
      </c>
      <c r="R631" s="20" t="n">
        <v>6</v>
      </c>
    </row>
    <row r="632" customFormat="false" ht="27.95" hidden="false" customHeight="true" outlineLevel="0" collapsed="false">
      <c r="A632" s="8" t="n">
        <v>630</v>
      </c>
      <c r="B632" s="15" t="s">
        <v>1437</v>
      </c>
      <c r="C632" s="15" t="s">
        <v>20</v>
      </c>
      <c r="D632" s="15" t="s">
        <v>1438</v>
      </c>
      <c r="E632" s="16" t="s">
        <v>1439</v>
      </c>
      <c r="F632" s="22" t="s">
        <v>238</v>
      </c>
      <c r="G632" s="17" t="s">
        <v>1426</v>
      </c>
      <c r="H632" s="8" t="n">
        <v>201233</v>
      </c>
      <c r="I632" s="9" t="s">
        <v>1384</v>
      </c>
      <c r="J632" s="23" t="n">
        <v>1</v>
      </c>
      <c r="K632" s="11" t="n">
        <v>78</v>
      </c>
      <c r="L632" s="20"/>
      <c r="M632" s="11" t="n">
        <v>78</v>
      </c>
      <c r="N632" s="11" t="n">
        <f aca="false">K632*0.5</f>
        <v>39</v>
      </c>
      <c r="O632" s="12" t="n">
        <v>55</v>
      </c>
      <c r="P632" s="12" t="n">
        <f aca="false">O632*0.5</f>
        <v>27.5</v>
      </c>
      <c r="Q632" s="12" t="n">
        <f aca="false">N632+P632</f>
        <v>66.5</v>
      </c>
      <c r="R632" s="20" t="n">
        <v>7</v>
      </c>
    </row>
    <row r="633" customFormat="false" ht="27.95" hidden="false" customHeight="true" outlineLevel="0" collapsed="false">
      <c r="A633" s="8" t="n">
        <v>631</v>
      </c>
      <c r="B633" s="15" t="s">
        <v>1440</v>
      </c>
      <c r="C633" s="15" t="s">
        <v>20</v>
      </c>
      <c r="D633" s="15" t="s">
        <v>29</v>
      </c>
      <c r="E633" s="18" t="s">
        <v>1441</v>
      </c>
      <c r="F633" s="22" t="s">
        <v>238</v>
      </c>
      <c r="G633" s="17" t="s">
        <v>1426</v>
      </c>
      <c r="H633" s="8" t="n">
        <v>201233</v>
      </c>
      <c r="I633" s="9" t="s">
        <v>1384</v>
      </c>
      <c r="J633" s="23" t="n">
        <v>1</v>
      </c>
      <c r="K633" s="11" t="n">
        <v>79</v>
      </c>
      <c r="L633" s="20"/>
      <c r="M633" s="11" t="n">
        <v>79</v>
      </c>
      <c r="N633" s="11" t="n">
        <f aca="false">K633*0.5</f>
        <v>39.5</v>
      </c>
      <c r="O633" s="12" t="n">
        <v>49.33</v>
      </c>
      <c r="P633" s="12" t="n">
        <f aca="false">O633*0.5</f>
        <v>24.665</v>
      </c>
      <c r="Q633" s="12" t="n">
        <f aca="false">N633+P633</f>
        <v>64.165</v>
      </c>
      <c r="R633" s="20" t="n">
        <v>8</v>
      </c>
    </row>
    <row r="634" customFormat="false" ht="27.95" hidden="false" customHeight="true" outlineLevel="0" collapsed="false">
      <c r="A634" s="8" t="n">
        <v>632</v>
      </c>
      <c r="B634" s="15" t="s">
        <v>1442</v>
      </c>
      <c r="C634" s="15" t="s">
        <v>20</v>
      </c>
      <c r="D634" s="15" t="s">
        <v>107</v>
      </c>
      <c r="E634" s="16" t="s">
        <v>1443</v>
      </c>
      <c r="F634" s="22" t="s">
        <v>238</v>
      </c>
      <c r="G634" s="17" t="s">
        <v>1426</v>
      </c>
      <c r="H634" s="8" t="n">
        <v>201233</v>
      </c>
      <c r="I634" s="9" t="s">
        <v>1384</v>
      </c>
      <c r="J634" s="23" t="n">
        <v>1</v>
      </c>
      <c r="K634" s="11" t="n">
        <v>73</v>
      </c>
      <c r="L634" s="20"/>
      <c r="M634" s="11" t="n">
        <v>73</v>
      </c>
      <c r="N634" s="11" t="n">
        <f aca="false">K634*0.5</f>
        <v>36.5</v>
      </c>
      <c r="O634" s="12" t="n">
        <v>47.33</v>
      </c>
      <c r="P634" s="12" t="n">
        <f aca="false">O634*0.5</f>
        <v>23.665</v>
      </c>
      <c r="Q634" s="12" t="n">
        <f aca="false">N634+P634</f>
        <v>60.165</v>
      </c>
      <c r="R634" s="20" t="n">
        <v>9</v>
      </c>
    </row>
    <row r="635" customFormat="false" ht="27.95" hidden="false" customHeight="true" outlineLevel="0" collapsed="false">
      <c r="A635" s="8" t="n">
        <v>633</v>
      </c>
      <c r="B635" s="15" t="s">
        <v>1444</v>
      </c>
      <c r="C635" s="15" t="s">
        <v>20</v>
      </c>
      <c r="D635" s="15" t="s">
        <v>42</v>
      </c>
      <c r="E635" s="16" t="s">
        <v>1445</v>
      </c>
      <c r="F635" s="22" t="s">
        <v>238</v>
      </c>
      <c r="G635" s="17" t="s">
        <v>1426</v>
      </c>
      <c r="H635" s="8" t="n">
        <v>201233</v>
      </c>
      <c r="I635" s="9" t="s">
        <v>1384</v>
      </c>
      <c r="J635" s="23" t="n">
        <v>1</v>
      </c>
      <c r="K635" s="11" t="n">
        <v>80</v>
      </c>
      <c r="L635" s="20"/>
      <c r="M635" s="11" t="n">
        <v>80</v>
      </c>
      <c r="N635" s="11" t="n">
        <f aca="false">K635*0.5</f>
        <v>40</v>
      </c>
      <c r="O635" s="21" t="s">
        <v>200</v>
      </c>
      <c r="P635" s="12"/>
      <c r="Q635" s="12"/>
      <c r="R635" s="20"/>
    </row>
    <row r="636" customFormat="false" ht="27.95" hidden="false" customHeight="true" outlineLevel="0" collapsed="false">
      <c r="A636" s="8" t="n">
        <v>634</v>
      </c>
      <c r="B636" s="15" t="s">
        <v>1446</v>
      </c>
      <c r="C636" s="15" t="s">
        <v>20</v>
      </c>
      <c r="D636" s="15" t="s">
        <v>29</v>
      </c>
      <c r="E636" s="16" t="s">
        <v>1447</v>
      </c>
      <c r="F636" s="22" t="s">
        <v>238</v>
      </c>
      <c r="G636" s="17" t="s">
        <v>1426</v>
      </c>
      <c r="H636" s="8" t="n">
        <v>201233</v>
      </c>
      <c r="I636" s="9" t="s">
        <v>1384</v>
      </c>
      <c r="J636" s="23" t="n">
        <v>1</v>
      </c>
      <c r="K636" s="11" t="n">
        <v>73</v>
      </c>
      <c r="L636" s="20"/>
      <c r="M636" s="11" t="n">
        <v>73</v>
      </c>
      <c r="N636" s="11" t="n">
        <f aca="false">K636*0.5</f>
        <v>36.5</v>
      </c>
      <c r="O636" s="21" t="s">
        <v>200</v>
      </c>
      <c r="P636" s="12"/>
      <c r="Q636" s="12"/>
      <c r="R636" s="20"/>
    </row>
  </sheetData>
  <mergeCells count="1">
    <mergeCell ref="A1:R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30:25Z</dcterms:created>
  <dc:creator>微软用户</dc:creator>
  <dc:description/>
  <dc:language>en-US</dc:language>
  <cp:lastModifiedBy>微软用户</cp:lastModifiedBy>
  <cp:lastPrinted>2012-07-11T11:07:28Z</cp:lastPrinted>
  <dcterms:modified xsi:type="dcterms:W3CDTF">2012-07-11T11:11:58Z</dcterms:modified>
  <cp:revision>0</cp:revision>
  <dc:subject/>
  <dc:title/>
</cp:coreProperties>
</file>