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5">
  <si>
    <t xml:space="preserve">百色市公安局互联网信息中心公开招考面试人员名单</t>
  </si>
  <si>
    <t xml:space="preserve">准考证号</t>
  </si>
  <si>
    <t xml:space="preserve">姓名</t>
  </si>
  <si>
    <t xml:space="preserve">性别</t>
  </si>
  <si>
    <t xml:space="preserve">学历</t>
  </si>
  <si>
    <t xml:space="preserve">报考单位</t>
  </si>
  <si>
    <t xml:space="preserve">岗位序号</t>
  </si>
  <si>
    <t xml:space="preserve">职业能力成绩</t>
  </si>
  <si>
    <t xml:space="preserve">公共基础成绩</t>
  </si>
  <si>
    <t xml:space="preserve">总分</t>
  </si>
  <si>
    <t xml:space="preserve">徐陆军</t>
  </si>
  <si>
    <t xml:space="preserve">男</t>
  </si>
  <si>
    <t xml:space="preserve">本科</t>
  </si>
  <si>
    <t xml:space="preserve">百色市公安局</t>
  </si>
  <si>
    <t xml:space="preserve">1</t>
  </si>
  <si>
    <t xml:space="preserve">农杰</t>
  </si>
  <si>
    <t xml:space="preserve">李汶骏</t>
  </si>
  <si>
    <t xml:space="preserve">黄冬晓</t>
  </si>
  <si>
    <t xml:space="preserve">赵祥</t>
  </si>
  <si>
    <t xml:space="preserve">孔文华</t>
  </si>
  <si>
    <t xml:space="preserve">李程</t>
  </si>
  <si>
    <t xml:space="preserve">韦以宏</t>
  </si>
  <si>
    <t xml:space="preserve">黎彬</t>
  </si>
  <si>
    <t xml:space="preserve">李佩佩</t>
  </si>
  <si>
    <t xml:space="preserve">农飞</t>
  </si>
  <si>
    <t xml:space="preserve">李黎明</t>
  </si>
  <si>
    <t xml:space="preserve">许家禄</t>
  </si>
  <si>
    <t xml:space="preserve">赵双全</t>
  </si>
  <si>
    <t xml:space="preserve">梁励</t>
  </si>
  <si>
    <t xml:space="preserve">刘正祥</t>
  </si>
  <si>
    <t xml:space="preserve">岑欢运</t>
  </si>
  <si>
    <t xml:space="preserve">黄俊</t>
  </si>
  <si>
    <t xml:space="preserve">周婷</t>
  </si>
  <si>
    <t xml:space="preserve">女</t>
  </si>
  <si>
    <t xml:space="preserve">2</t>
  </si>
  <si>
    <t xml:space="preserve">黄玉新</t>
  </si>
  <si>
    <t xml:space="preserve">岑佳益</t>
  </si>
  <si>
    <t xml:space="preserve">黄美静</t>
  </si>
  <si>
    <t xml:space="preserve">黄晓静</t>
  </si>
  <si>
    <t xml:space="preserve">卢玉</t>
  </si>
  <si>
    <t xml:space="preserve">农海旺</t>
  </si>
  <si>
    <t xml:space="preserve">3</t>
  </si>
  <si>
    <t xml:space="preserve">姚敦基</t>
  </si>
  <si>
    <t xml:space="preserve">李涛</t>
  </si>
  <si>
    <t xml:space="preserve">黄文干</t>
  </si>
  <si>
    <t xml:space="preserve">陆坡</t>
  </si>
  <si>
    <t xml:space="preserve">卢霆</t>
  </si>
  <si>
    <t xml:space="preserve">班攀</t>
  </si>
  <si>
    <t xml:space="preserve">黄光正</t>
  </si>
  <si>
    <t xml:space="preserve">符小南</t>
  </si>
  <si>
    <t xml:space="preserve">庄佩雯</t>
  </si>
  <si>
    <t xml:space="preserve">女 </t>
  </si>
  <si>
    <t xml:space="preserve">4</t>
  </si>
  <si>
    <t xml:space="preserve">蒙飞夏</t>
  </si>
  <si>
    <t xml:space="preserve">黄文苑</t>
  </si>
  <si>
    <t xml:space="preserve">黄莉娟</t>
  </si>
  <si>
    <t xml:space="preserve">黄焱</t>
  </si>
  <si>
    <t xml:space="preserve">杨小欢</t>
  </si>
  <si>
    <t xml:space="preserve">冉桂娇</t>
  </si>
  <si>
    <t xml:space="preserve">5</t>
  </si>
  <si>
    <t xml:space="preserve">杨津苏</t>
  </si>
  <si>
    <t xml:space="preserve">农春霞</t>
  </si>
  <si>
    <t xml:space="preserve">陆彦萍</t>
  </si>
  <si>
    <t xml:space="preserve">杨依</t>
  </si>
  <si>
    <t xml:space="preserve">王玉婷</t>
  </si>
  <si>
    <t xml:space="preserve">黄静</t>
  </si>
  <si>
    <t xml:space="preserve">李秋媛</t>
  </si>
  <si>
    <t xml:space="preserve">陈兰</t>
  </si>
  <si>
    <t xml:space="preserve">曾美艳</t>
  </si>
  <si>
    <t xml:space="preserve">6</t>
  </si>
  <si>
    <t xml:space="preserve">黄小燕</t>
  </si>
  <si>
    <t xml:space="preserve">罗婷</t>
  </si>
  <si>
    <t xml:space="preserve">黄桂芬</t>
  </si>
  <si>
    <t xml:space="preserve">李梅</t>
  </si>
  <si>
    <t xml:space="preserve">杨链</t>
  </si>
  <si>
    <t xml:space="preserve">陆红云</t>
  </si>
  <si>
    <t xml:space="preserve">邱娌菽</t>
  </si>
  <si>
    <t xml:space="preserve">7</t>
  </si>
  <si>
    <t xml:space="preserve">腾长青</t>
  </si>
  <si>
    <t xml:space="preserve">淡莉莉</t>
  </si>
  <si>
    <t xml:space="preserve">韦宇</t>
  </si>
  <si>
    <t xml:space="preserve">大专</t>
  </si>
  <si>
    <t xml:space="preserve">田阳县公安局</t>
  </si>
  <si>
    <t xml:space="preserve">8</t>
  </si>
  <si>
    <t xml:space="preserve">韦雅</t>
  </si>
  <si>
    <t xml:space="preserve">卢宇平</t>
  </si>
  <si>
    <t xml:space="preserve">谭海松</t>
  </si>
  <si>
    <t xml:space="preserve">9</t>
  </si>
  <si>
    <t xml:space="preserve">廖显明</t>
  </si>
  <si>
    <t xml:space="preserve">周国强</t>
  </si>
  <si>
    <t xml:space="preserve">吴春万</t>
  </si>
  <si>
    <t xml:space="preserve">田东县公安局</t>
  </si>
  <si>
    <t xml:space="preserve">10</t>
  </si>
  <si>
    <t xml:space="preserve">李孙统</t>
  </si>
  <si>
    <t xml:space="preserve">唐小洸</t>
  </si>
  <si>
    <t xml:space="preserve">周莅</t>
  </si>
  <si>
    <t xml:space="preserve">李佩统</t>
  </si>
  <si>
    <t xml:space="preserve">李涵</t>
  </si>
  <si>
    <t xml:space="preserve">平果县公安局</t>
  </si>
  <si>
    <t xml:space="preserve">11</t>
  </si>
  <si>
    <t xml:space="preserve">韦沐春</t>
  </si>
  <si>
    <t xml:space="preserve">黄竟真</t>
  </si>
  <si>
    <t xml:space="preserve">李忠禄</t>
  </si>
  <si>
    <t xml:space="preserve">韦莎莉</t>
  </si>
  <si>
    <t xml:space="preserve">马积强</t>
  </si>
  <si>
    <t xml:space="preserve">李超</t>
  </si>
  <si>
    <t xml:space="preserve">德保县公安局</t>
  </si>
  <si>
    <t xml:space="preserve">12</t>
  </si>
  <si>
    <t xml:space="preserve">刘德政</t>
  </si>
  <si>
    <t xml:space="preserve">李树仁</t>
  </si>
  <si>
    <t xml:space="preserve">黄杰</t>
  </si>
  <si>
    <t xml:space="preserve">13</t>
  </si>
  <si>
    <t xml:space="preserve">黄海深</t>
  </si>
  <si>
    <t xml:space="preserve">王功可</t>
  </si>
  <si>
    <t xml:space="preserve">黄伟正</t>
  </si>
  <si>
    <t xml:space="preserve">靖西县公安局</t>
  </si>
  <si>
    <t xml:space="preserve">14</t>
  </si>
  <si>
    <t xml:space="preserve">张庆玉</t>
  </si>
  <si>
    <t xml:space="preserve">莫晨兴</t>
  </si>
  <si>
    <t xml:space="preserve">张瑜</t>
  </si>
  <si>
    <t xml:space="preserve">黄晓翼</t>
  </si>
  <si>
    <t xml:space="preserve">罗江</t>
  </si>
  <si>
    <t xml:space="preserve">黄泳鹏</t>
  </si>
  <si>
    <t xml:space="preserve">那坡县公安局</t>
  </si>
  <si>
    <t xml:space="preserve">15</t>
  </si>
  <si>
    <t xml:space="preserve">邱兴平</t>
  </si>
  <si>
    <t xml:space="preserve">苏子华</t>
  </si>
  <si>
    <t xml:space="preserve">黄海斌</t>
  </si>
  <si>
    <t xml:space="preserve">陆玉莲</t>
  </si>
  <si>
    <t xml:space="preserve">罗振波</t>
  </si>
  <si>
    <t xml:space="preserve">罗占好</t>
  </si>
  <si>
    <t xml:space="preserve">凌云县公安局</t>
  </si>
  <si>
    <t xml:space="preserve">16</t>
  </si>
  <si>
    <t xml:space="preserve">罗玲</t>
  </si>
  <si>
    <t xml:space="preserve">舒镜霖</t>
  </si>
  <si>
    <t xml:space="preserve">罗彩凤</t>
  </si>
  <si>
    <t xml:space="preserve">蔡学业</t>
  </si>
  <si>
    <t xml:space="preserve">罗月</t>
  </si>
  <si>
    <t xml:space="preserve">刘少琨</t>
  </si>
  <si>
    <t xml:space="preserve">黄宗山</t>
  </si>
  <si>
    <t xml:space="preserve">专科</t>
  </si>
  <si>
    <t xml:space="preserve">乐业县公安局</t>
  </si>
  <si>
    <t xml:space="preserve">17</t>
  </si>
  <si>
    <t xml:space="preserve">曾元毅</t>
  </si>
  <si>
    <t xml:space="preserve">冉乾佐</t>
  </si>
  <si>
    <t xml:space="preserve">颜忠准</t>
  </si>
  <si>
    <t xml:space="preserve">18</t>
  </si>
  <si>
    <t xml:space="preserve">张柏瑜</t>
  </si>
  <si>
    <t xml:space="preserve">杨昌盛</t>
  </si>
  <si>
    <t xml:space="preserve">陆海辉</t>
  </si>
  <si>
    <t xml:space="preserve">田林县公办局</t>
  </si>
  <si>
    <t xml:space="preserve">19</t>
  </si>
  <si>
    <t xml:space="preserve">吴通平</t>
  </si>
  <si>
    <t xml:space="preserve">田林县公安局</t>
  </si>
  <si>
    <t xml:space="preserve">黄胜</t>
  </si>
  <si>
    <t xml:space="preserve">龙艳</t>
  </si>
  <si>
    <t xml:space="preserve">农田黄</t>
  </si>
  <si>
    <t xml:space="preserve">韦德华</t>
  </si>
  <si>
    <t xml:space="preserve">隆林各族自治县公安局</t>
  </si>
  <si>
    <t xml:space="preserve">20</t>
  </si>
  <si>
    <t xml:space="preserve">邓廷侨</t>
  </si>
  <si>
    <t xml:space="preserve">隆林县公安局</t>
  </si>
  <si>
    <t xml:space="preserve">韦丽珍</t>
  </si>
  <si>
    <t xml:space="preserve">陈枫</t>
  </si>
  <si>
    <t xml:space="preserve">岑瑞英</t>
  </si>
  <si>
    <t xml:space="preserve">龙潇</t>
  </si>
  <si>
    <t xml:space="preserve">20 </t>
  </si>
  <si>
    <t xml:space="preserve">韦广汉</t>
  </si>
  <si>
    <t xml:space="preserve">西林县公安局</t>
  </si>
  <si>
    <t xml:space="preserve">21</t>
  </si>
  <si>
    <t xml:space="preserve">谭宗列</t>
  </si>
  <si>
    <t xml:space="preserve">何芳灵</t>
  </si>
  <si>
    <t xml:space="preserve">熊英佑</t>
  </si>
  <si>
    <t xml:space="preserve">黄伟</t>
  </si>
  <si>
    <t xml:space="preserve">黄励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30334;&#33394;&#24066;&#20844;&#23433;&#23616;&#20114;&#32852;&#32593;&#20449;&#24687;&#20013;&#24515;&#25307;&#32856;&#20154;&#21592;&#32771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12226050727</v>
          </cell>
          <cell r="B1" t="str">
            <v>曾美艳</v>
          </cell>
          <cell r="C1" t="str">
            <v>*</v>
          </cell>
          <cell r="D1">
            <v>75</v>
          </cell>
        </row>
        <row r="2">
          <cell r="A2">
            <v>12226050623</v>
          </cell>
          <cell r="B2" t="str">
            <v>杨津苏</v>
          </cell>
          <cell r="C2" t="str">
            <v>*</v>
          </cell>
          <cell r="D2">
            <v>74.5</v>
          </cell>
        </row>
        <row r="3">
          <cell r="A3">
            <v>12226050105</v>
          </cell>
          <cell r="B3" t="str">
            <v>徐陆军</v>
          </cell>
          <cell r="C3" t="str">
            <v>*</v>
          </cell>
          <cell r="D3">
            <v>74.5</v>
          </cell>
        </row>
        <row r="4">
          <cell r="A4">
            <v>12226050301</v>
          </cell>
          <cell r="B4" t="str">
            <v>农海旺</v>
          </cell>
          <cell r="C4" t="str">
            <v>*</v>
          </cell>
          <cell r="D4">
            <v>73.5</v>
          </cell>
        </row>
        <row r="5">
          <cell r="A5">
            <v>12226050403</v>
          </cell>
          <cell r="B5" t="str">
            <v>黄光正</v>
          </cell>
          <cell r="C5" t="str">
            <v>*</v>
          </cell>
          <cell r="D5">
            <v>73</v>
          </cell>
        </row>
        <row r="6">
          <cell r="A6">
            <v>12226050328</v>
          </cell>
          <cell r="B6" t="str">
            <v>黄锡奖</v>
          </cell>
          <cell r="C6" t="str">
            <v>*</v>
          </cell>
          <cell r="D6">
            <v>73</v>
          </cell>
        </row>
        <row r="7">
          <cell r="A7">
            <v>12226050108</v>
          </cell>
          <cell r="B7" t="str">
            <v>农杰</v>
          </cell>
          <cell r="C7" t="str">
            <v>*</v>
          </cell>
          <cell r="D7">
            <v>72.5</v>
          </cell>
        </row>
        <row r="8">
          <cell r="A8">
            <v>12226050806</v>
          </cell>
          <cell r="B8" t="str">
            <v>罗婷</v>
          </cell>
          <cell r="C8" t="str">
            <v>*</v>
          </cell>
          <cell r="D8">
            <v>71.5</v>
          </cell>
        </row>
        <row r="9">
          <cell r="A9">
            <v>12226050330</v>
          </cell>
          <cell r="B9" t="str">
            <v>黄文干</v>
          </cell>
          <cell r="C9" t="str">
            <v>*</v>
          </cell>
          <cell r="D9">
            <v>71.5</v>
          </cell>
        </row>
        <row r="10">
          <cell r="A10">
            <v>12226050319</v>
          </cell>
          <cell r="B10" t="str">
            <v>李涛</v>
          </cell>
          <cell r="C10" t="str">
            <v>*</v>
          </cell>
          <cell r="D10">
            <v>71.5</v>
          </cell>
        </row>
        <row r="11">
          <cell r="A11">
            <v>12226050408</v>
          </cell>
          <cell r="B11" t="str">
            <v>何平</v>
          </cell>
          <cell r="C11" t="str">
            <v>*</v>
          </cell>
          <cell r="D11">
            <v>70.5</v>
          </cell>
        </row>
        <row r="12">
          <cell r="A12">
            <v>12226051005</v>
          </cell>
          <cell r="B12" t="str">
            <v>黄竟真</v>
          </cell>
          <cell r="C12" t="str">
            <v>*</v>
          </cell>
          <cell r="D12">
            <v>70</v>
          </cell>
        </row>
        <row r="13">
          <cell r="A13">
            <v>12226050421</v>
          </cell>
          <cell r="B13" t="str">
            <v>庄佩雯</v>
          </cell>
          <cell r="C13" t="str">
            <v>*</v>
          </cell>
          <cell r="D13">
            <v>70</v>
          </cell>
        </row>
        <row r="14">
          <cell r="A14">
            <v>12226050117</v>
          </cell>
          <cell r="B14" t="str">
            <v>李程</v>
          </cell>
          <cell r="C14" t="str">
            <v>*</v>
          </cell>
          <cell r="D14">
            <v>70</v>
          </cell>
        </row>
        <row r="15">
          <cell r="A15">
            <v>12226051131</v>
          </cell>
          <cell r="B15" t="str">
            <v>罗占好</v>
          </cell>
          <cell r="C15" t="str">
            <v>*</v>
          </cell>
          <cell r="D15">
            <v>69.5</v>
          </cell>
        </row>
        <row r="16">
          <cell r="A16">
            <v>12226051001</v>
          </cell>
          <cell r="B16" t="str">
            <v>李涵</v>
          </cell>
          <cell r="C16" t="str">
            <v>*</v>
          </cell>
          <cell r="D16">
            <v>69.5</v>
          </cell>
        </row>
        <row r="17">
          <cell r="A17">
            <v>12226050310</v>
          </cell>
          <cell r="B17" t="str">
            <v>陆坡</v>
          </cell>
          <cell r="C17" t="str">
            <v>*</v>
          </cell>
          <cell r="D17">
            <v>69.5</v>
          </cell>
        </row>
        <row r="18">
          <cell r="A18">
            <v>12226050228</v>
          </cell>
          <cell r="B18" t="str">
            <v>覃自教</v>
          </cell>
          <cell r="C18" t="str">
            <v>*</v>
          </cell>
          <cell r="D18">
            <v>69.5</v>
          </cell>
        </row>
        <row r="19">
          <cell r="A19">
            <v>12226050118</v>
          </cell>
          <cell r="B19" t="str">
            <v>黎彬</v>
          </cell>
          <cell r="C19" t="str">
            <v>*</v>
          </cell>
          <cell r="D19">
            <v>69.5</v>
          </cell>
        </row>
        <row r="20">
          <cell r="A20">
            <v>12226051117</v>
          </cell>
          <cell r="B20" t="str">
            <v>黄泳鹏</v>
          </cell>
          <cell r="C20" t="str">
            <v>*</v>
          </cell>
          <cell r="D20">
            <v>69</v>
          </cell>
        </row>
        <row r="21">
          <cell r="A21">
            <v>12226050929</v>
          </cell>
          <cell r="B21" t="str">
            <v>韦莎莉</v>
          </cell>
          <cell r="C21" t="str">
            <v>*</v>
          </cell>
          <cell r="D21">
            <v>69</v>
          </cell>
        </row>
        <row r="22">
          <cell r="A22">
            <v>12226050308</v>
          </cell>
          <cell r="B22" t="str">
            <v>罗力川</v>
          </cell>
          <cell r="C22" t="str">
            <v>*</v>
          </cell>
          <cell r="D22">
            <v>69</v>
          </cell>
        </row>
        <row r="23">
          <cell r="A23">
            <v>12226050213</v>
          </cell>
          <cell r="B23" t="str">
            <v>杨运才</v>
          </cell>
          <cell r="C23" t="str">
            <v>*</v>
          </cell>
          <cell r="D23">
            <v>69</v>
          </cell>
        </row>
        <row r="24">
          <cell r="A24">
            <v>12226050119</v>
          </cell>
          <cell r="B24" t="str">
            <v>孔文华</v>
          </cell>
          <cell r="C24" t="str">
            <v>*</v>
          </cell>
          <cell r="D24">
            <v>69</v>
          </cell>
        </row>
        <row r="25">
          <cell r="A25">
            <v>12226051302</v>
          </cell>
          <cell r="B25" t="str">
            <v>韦德华</v>
          </cell>
          <cell r="C25" t="str">
            <v>*</v>
          </cell>
          <cell r="D25">
            <v>68.5</v>
          </cell>
        </row>
        <row r="26">
          <cell r="A26">
            <v>12226051222</v>
          </cell>
          <cell r="B26" t="str">
            <v>吴通平</v>
          </cell>
          <cell r="C26" t="str">
            <v>*</v>
          </cell>
          <cell r="D26">
            <v>68.5</v>
          </cell>
        </row>
        <row r="27">
          <cell r="A27">
            <v>12226051033</v>
          </cell>
          <cell r="B27" t="str">
            <v>黄晓翼</v>
          </cell>
          <cell r="C27" t="str">
            <v>*</v>
          </cell>
          <cell r="D27">
            <v>68.5</v>
          </cell>
        </row>
        <row r="28">
          <cell r="A28">
            <v>12226050730</v>
          </cell>
          <cell r="B28" t="str">
            <v>杨链</v>
          </cell>
          <cell r="C28" t="str">
            <v>*</v>
          </cell>
          <cell r="D28">
            <v>68.5</v>
          </cell>
        </row>
        <row r="29">
          <cell r="A29">
            <v>12226050127</v>
          </cell>
          <cell r="B29" t="str">
            <v>卢玉</v>
          </cell>
          <cell r="C29" t="str">
            <v>*</v>
          </cell>
          <cell r="D29">
            <v>68.5</v>
          </cell>
        </row>
        <row r="30">
          <cell r="A30">
            <v>12226050123</v>
          </cell>
          <cell r="B30" t="str">
            <v>周婷</v>
          </cell>
          <cell r="C30" t="str">
            <v>*</v>
          </cell>
          <cell r="D30">
            <v>68.5</v>
          </cell>
        </row>
        <row r="31">
          <cell r="A31">
            <v>12226050719</v>
          </cell>
          <cell r="B31" t="str">
            <v>邓朝芬</v>
          </cell>
          <cell r="C31" t="str">
            <v>*</v>
          </cell>
          <cell r="D31">
            <v>68</v>
          </cell>
        </row>
        <row r="32">
          <cell r="A32">
            <v>12226050633</v>
          </cell>
          <cell r="B32" t="str">
            <v>农春霞</v>
          </cell>
          <cell r="C32" t="str">
            <v>*</v>
          </cell>
          <cell r="D32">
            <v>68</v>
          </cell>
        </row>
        <row r="33">
          <cell r="A33">
            <v>12226050323</v>
          </cell>
          <cell r="B33" t="str">
            <v>李保卫</v>
          </cell>
          <cell r="C33" t="str">
            <v>*</v>
          </cell>
          <cell r="D33">
            <v>68</v>
          </cell>
        </row>
        <row r="34">
          <cell r="A34">
            <v>12226050101</v>
          </cell>
          <cell r="B34" t="str">
            <v>赵祥</v>
          </cell>
          <cell r="C34" t="str">
            <v>*</v>
          </cell>
          <cell r="D34">
            <v>68</v>
          </cell>
        </row>
        <row r="35">
          <cell r="A35">
            <v>12226050817</v>
          </cell>
          <cell r="B35" t="str">
            <v>黄桂芬</v>
          </cell>
          <cell r="C35" t="str">
            <v>*</v>
          </cell>
          <cell r="D35">
            <v>67.5</v>
          </cell>
        </row>
        <row r="36">
          <cell r="A36">
            <v>12226050326</v>
          </cell>
          <cell r="B36" t="str">
            <v>黄勇明</v>
          </cell>
          <cell r="C36" t="str">
            <v>*</v>
          </cell>
          <cell r="D36">
            <v>67.5</v>
          </cell>
        </row>
        <row r="37">
          <cell r="A37">
            <v>12226051109</v>
          </cell>
          <cell r="B37" t="str">
            <v>邱兴平</v>
          </cell>
          <cell r="C37" t="str">
            <v>*</v>
          </cell>
          <cell r="D37">
            <v>67</v>
          </cell>
        </row>
        <row r="38">
          <cell r="A38">
            <v>12226050928</v>
          </cell>
          <cell r="B38" t="str">
            <v>韦沐春</v>
          </cell>
          <cell r="C38" t="str">
            <v>*</v>
          </cell>
          <cell r="D38">
            <v>67</v>
          </cell>
        </row>
        <row r="39">
          <cell r="A39">
            <v>12226050821</v>
          </cell>
          <cell r="B39" t="str">
            <v>岑映丽</v>
          </cell>
          <cell r="C39" t="str">
            <v>*</v>
          </cell>
          <cell r="D39">
            <v>67</v>
          </cell>
        </row>
        <row r="40">
          <cell r="A40">
            <v>12226050533</v>
          </cell>
          <cell r="B40" t="str">
            <v>黄焱</v>
          </cell>
          <cell r="C40" t="str">
            <v>*</v>
          </cell>
          <cell r="D40">
            <v>67</v>
          </cell>
        </row>
        <row r="41">
          <cell r="A41">
            <v>12226050433</v>
          </cell>
          <cell r="B41" t="str">
            <v>吴秋英</v>
          </cell>
          <cell r="C41" t="str">
            <v>*</v>
          </cell>
          <cell r="D41">
            <v>67</v>
          </cell>
        </row>
        <row r="42">
          <cell r="A42">
            <v>12226050431</v>
          </cell>
          <cell r="B42" t="str">
            <v>吴天梅</v>
          </cell>
          <cell r="C42" t="str">
            <v>*</v>
          </cell>
          <cell r="D42">
            <v>67</v>
          </cell>
        </row>
        <row r="43">
          <cell r="A43">
            <v>12226050417</v>
          </cell>
          <cell r="B43" t="str">
            <v>岑廷雁</v>
          </cell>
          <cell r="C43" t="str">
            <v>*</v>
          </cell>
          <cell r="D43">
            <v>67</v>
          </cell>
        </row>
        <row r="44">
          <cell r="A44">
            <v>12226050208</v>
          </cell>
          <cell r="B44" t="str">
            <v>郑元升</v>
          </cell>
          <cell r="C44" t="str">
            <v>*</v>
          </cell>
          <cell r="D44">
            <v>67</v>
          </cell>
        </row>
        <row r="45">
          <cell r="A45">
            <v>12226050128</v>
          </cell>
          <cell r="B45" t="str">
            <v>黄玉新</v>
          </cell>
          <cell r="C45" t="str">
            <v>*</v>
          </cell>
          <cell r="D45">
            <v>67</v>
          </cell>
        </row>
        <row r="46">
          <cell r="A46">
            <v>12226051312</v>
          </cell>
          <cell r="B46" t="str">
            <v>韦广汉</v>
          </cell>
          <cell r="C46" t="str">
            <v>*</v>
          </cell>
          <cell r="D46">
            <v>66.5</v>
          </cell>
        </row>
        <row r="47">
          <cell r="A47">
            <v>12226051214</v>
          </cell>
          <cell r="B47" t="str">
            <v>黄宗山</v>
          </cell>
          <cell r="C47" t="str">
            <v>*</v>
          </cell>
          <cell r="D47">
            <v>66.5</v>
          </cell>
        </row>
        <row r="48">
          <cell r="A48">
            <v>12226050212</v>
          </cell>
          <cell r="B48" t="str">
            <v>姚敦基</v>
          </cell>
          <cell r="C48" t="str">
            <v>*</v>
          </cell>
          <cell r="D48">
            <v>66.5</v>
          </cell>
        </row>
        <row r="49">
          <cell r="A49">
            <v>12226050121</v>
          </cell>
          <cell r="B49" t="str">
            <v>黄冬晓</v>
          </cell>
          <cell r="C49" t="str">
            <v>*</v>
          </cell>
          <cell r="D49">
            <v>66.5</v>
          </cell>
        </row>
        <row r="50">
          <cell r="A50">
            <v>12226051004</v>
          </cell>
          <cell r="B50" t="str">
            <v>黄丽玲</v>
          </cell>
          <cell r="C50" t="str">
            <v>*</v>
          </cell>
          <cell r="D50">
            <v>66</v>
          </cell>
        </row>
        <row r="51">
          <cell r="A51">
            <v>12226050701</v>
          </cell>
          <cell r="B51" t="str">
            <v>陆彦萍</v>
          </cell>
          <cell r="C51" t="str">
            <v>*</v>
          </cell>
          <cell r="D51">
            <v>66</v>
          </cell>
        </row>
        <row r="52">
          <cell r="A52">
            <v>12226050516</v>
          </cell>
          <cell r="B52" t="str">
            <v>农夏嫄</v>
          </cell>
          <cell r="C52" t="str">
            <v>*</v>
          </cell>
          <cell r="D52">
            <v>66</v>
          </cell>
        </row>
        <row r="53">
          <cell r="A53">
            <v>12226050424</v>
          </cell>
          <cell r="B53" t="str">
            <v>张怡锐</v>
          </cell>
          <cell r="C53" t="str">
            <v>*</v>
          </cell>
          <cell r="D53">
            <v>66</v>
          </cell>
        </row>
        <row r="54">
          <cell r="A54">
            <v>12226050104</v>
          </cell>
          <cell r="B54" t="str">
            <v>许家禄</v>
          </cell>
          <cell r="C54" t="str">
            <v>*</v>
          </cell>
          <cell r="D54">
            <v>66</v>
          </cell>
        </row>
        <row r="55">
          <cell r="A55">
            <v>12226050925</v>
          </cell>
          <cell r="B55" t="str">
            <v>唐小洸</v>
          </cell>
          <cell r="C55" t="str">
            <v>*</v>
          </cell>
          <cell r="D55">
            <v>65.5</v>
          </cell>
        </row>
        <row r="56">
          <cell r="A56">
            <v>12226050813</v>
          </cell>
          <cell r="B56" t="str">
            <v>黄小燕</v>
          </cell>
          <cell r="C56" t="str">
            <v>*</v>
          </cell>
          <cell r="D56">
            <v>65.5</v>
          </cell>
        </row>
        <row r="57">
          <cell r="A57">
            <v>12226050706</v>
          </cell>
          <cell r="B57" t="str">
            <v>梁连珍</v>
          </cell>
          <cell r="C57" t="str">
            <v>*</v>
          </cell>
          <cell r="D57">
            <v>65.5</v>
          </cell>
        </row>
        <row r="58">
          <cell r="A58">
            <v>12226050622</v>
          </cell>
          <cell r="B58" t="str">
            <v>杨依</v>
          </cell>
          <cell r="C58" t="str">
            <v>*</v>
          </cell>
          <cell r="D58">
            <v>65.5</v>
          </cell>
        </row>
        <row r="59">
          <cell r="A59">
            <v>12226050517</v>
          </cell>
          <cell r="B59" t="str">
            <v>蒙飞夏</v>
          </cell>
          <cell r="C59" t="str">
            <v>*</v>
          </cell>
          <cell r="D59">
            <v>65.5</v>
          </cell>
        </row>
        <row r="60">
          <cell r="A60">
            <v>12226050504</v>
          </cell>
          <cell r="B60" t="str">
            <v>韦丹丹</v>
          </cell>
          <cell r="C60" t="str">
            <v>*</v>
          </cell>
          <cell r="D60">
            <v>65.5</v>
          </cell>
        </row>
        <row r="61">
          <cell r="A61">
            <v>12226050416</v>
          </cell>
          <cell r="B61" t="str">
            <v>岑宗晋</v>
          </cell>
          <cell r="C61" t="str">
            <v>*</v>
          </cell>
          <cell r="D61">
            <v>65.5</v>
          </cell>
        </row>
        <row r="62">
          <cell r="A62">
            <v>12226050404</v>
          </cell>
          <cell r="B62" t="str">
            <v>黄谷</v>
          </cell>
          <cell r="C62" t="str">
            <v>*</v>
          </cell>
          <cell r="D62">
            <v>65.5</v>
          </cell>
        </row>
        <row r="63">
          <cell r="A63">
            <v>12226050802</v>
          </cell>
          <cell r="B63" t="str">
            <v>王玉周</v>
          </cell>
          <cell r="C63" t="str">
            <v>*</v>
          </cell>
          <cell r="D63">
            <v>65</v>
          </cell>
        </row>
        <row r="64">
          <cell r="A64">
            <v>12226050629</v>
          </cell>
          <cell r="B64" t="str">
            <v>冉桂娇</v>
          </cell>
          <cell r="C64" t="str">
            <v>*</v>
          </cell>
          <cell r="D64">
            <v>65</v>
          </cell>
        </row>
        <row r="65">
          <cell r="A65">
            <v>12226050620</v>
          </cell>
          <cell r="B65" t="str">
            <v>岑崇晶</v>
          </cell>
          <cell r="C65" t="str">
            <v>*</v>
          </cell>
          <cell r="D65">
            <v>65</v>
          </cell>
        </row>
        <row r="66">
          <cell r="A66">
            <v>12226050513</v>
          </cell>
          <cell r="B66" t="str">
            <v>潘麒宇</v>
          </cell>
          <cell r="C66" t="str">
            <v>*</v>
          </cell>
          <cell r="D66">
            <v>65</v>
          </cell>
        </row>
        <row r="67">
          <cell r="A67">
            <v>12226050432</v>
          </cell>
          <cell r="B67" t="str">
            <v>吴秋莹</v>
          </cell>
          <cell r="C67" t="str">
            <v>*</v>
          </cell>
          <cell r="D67">
            <v>65</v>
          </cell>
        </row>
        <row r="68">
          <cell r="A68">
            <v>12226050220</v>
          </cell>
          <cell r="B68" t="str">
            <v>韦益万</v>
          </cell>
          <cell r="C68" t="str">
            <v>*</v>
          </cell>
          <cell r="D68">
            <v>65</v>
          </cell>
        </row>
        <row r="69">
          <cell r="A69">
            <v>12226051108</v>
          </cell>
          <cell r="B69" t="str">
            <v>苏子华</v>
          </cell>
          <cell r="C69" t="str">
            <v>*</v>
          </cell>
          <cell r="D69">
            <v>64.5</v>
          </cell>
        </row>
        <row r="70">
          <cell r="A70">
            <v>12226051028</v>
          </cell>
          <cell r="B70" t="str">
            <v>莫晨兴</v>
          </cell>
          <cell r="C70" t="str">
            <v>*</v>
          </cell>
          <cell r="D70">
            <v>64.5</v>
          </cell>
        </row>
        <row r="71">
          <cell r="A71">
            <v>12226050830</v>
          </cell>
          <cell r="B71" t="str">
            <v>韦雅</v>
          </cell>
          <cell r="C71" t="str">
            <v>*</v>
          </cell>
          <cell r="D71">
            <v>64.5</v>
          </cell>
        </row>
        <row r="72">
          <cell r="A72">
            <v>12226050705</v>
          </cell>
          <cell r="B72" t="str">
            <v>梁全</v>
          </cell>
          <cell r="C72" t="str">
            <v>*</v>
          </cell>
          <cell r="D72">
            <v>64.5</v>
          </cell>
        </row>
        <row r="73">
          <cell r="A73">
            <v>12226050218</v>
          </cell>
          <cell r="B73" t="str">
            <v>许桓瑞</v>
          </cell>
          <cell r="C73" t="str">
            <v>*</v>
          </cell>
          <cell r="D73">
            <v>64.5</v>
          </cell>
        </row>
        <row r="74">
          <cell r="A74">
            <v>12226050206</v>
          </cell>
          <cell r="B74" t="str">
            <v>周剑</v>
          </cell>
          <cell r="C74" t="str">
            <v>*</v>
          </cell>
          <cell r="D74">
            <v>64.5</v>
          </cell>
        </row>
        <row r="75">
          <cell r="A75">
            <v>12226050113</v>
          </cell>
          <cell r="B75" t="str">
            <v>李汶骏</v>
          </cell>
          <cell r="C75" t="str">
            <v>*</v>
          </cell>
          <cell r="D75">
            <v>64.5</v>
          </cell>
        </row>
        <row r="76">
          <cell r="A76">
            <v>12226051022</v>
          </cell>
          <cell r="B76" t="str">
            <v>张庆玉</v>
          </cell>
          <cell r="C76" t="str">
            <v>*</v>
          </cell>
          <cell r="D76">
            <v>64</v>
          </cell>
        </row>
        <row r="77">
          <cell r="A77">
            <v>12226050924</v>
          </cell>
          <cell r="B77" t="str">
            <v>吴春万</v>
          </cell>
          <cell r="C77" t="str">
            <v>*</v>
          </cell>
          <cell r="D77">
            <v>64</v>
          </cell>
        </row>
        <row r="78">
          <cell r="A78">
            <v>12226050805</v>
          </cell>
          <cell r="B78" t="str">
            <v>农海深</v>
          </cell>
          <cell r="C78" t="str">
            <v>*</v>
          </cell>
          <cell r="D78">
            <v>64</v>
          </cell>
        </row>
        <row r="79">
          <cell r="A79">
            <v>12226050619</v>
          </cell>
          <cell r="B79" t="str">
            <v>方丽华</v>
          </cell>
          <cell r="C79" t="str">
            <v>*</v>
          </cell>
          <cell r="D79">
            <v>64</v>
          </cell>
        </row>
        <row r="80">
          <cell r="A80">
            <v>12226050613</v>
          </cell>
          <cell r="B80" t="str">
            <v>黄金珠</v>
          </cell>
          <cell r="C80" t="str">
            <v>*</v>
          </cell>
          <cell r="D80">
            <v>64</v>
          </cell>
        </row>
        <row r="81">
          <cell r="A81">
            <v>12226050508</v>
          </cell>
          <cell r="B81" t="str">
            <v>谭娜丽</v>
          </cell>
          <cell r="C81" t="str">
            <v>*</v>
          </cell>
          <cell r="D81">
            <v>64</v>
          </cell>
        </row>
        <row r="82">
          <cell r="A82">
            <v>12226050321</v>
          </cell>
          <cell r="B82" t="str">
            <v>李孟豪</v>
          </cell>
          <cell r="C82" t="str">
            <v>*</v>
          </cell>
          <cell r="D82">
            <v>64</v>
          </cell>
        </row>
        <row r="83">
          <cell r="A83">
            <v>12226050230</v>
          </cell>
          <cell r="B83" t="str">
            <v>施国宁</v>
          </cell>
          <cell r="C83" t="str">
            <v>*</v>
          </cell>
          <cell r="D83">
            <v>64</v>
          </cell>
        </row>
        <row r="84">
          <cell r="A84">
            <v>12226050223</v>
          </cell>
          <cell r="B84" t="str">
            <v>王小东</v>
          </cell>
          <cell r="C84" t="str">
            <v>*</v>
          </cell>
          <cell r="D84">
            <v>64</v>
          </cell>
        </row>
        <row r="85">
          <cell r="A85">
            <v>12226050217</v>
          </cell>
          <cell r="B85" t="str">
            <v>林定程</v>
          </cell>
          <cell r="C85" t="str">
            <v>*</v>
          </cell>
          <cell r="D85">
            <v>64</v>
          </cell>
        </row>
        <row r="86">
          <cell r="A86">
            <v>12226050107</v>
          </cell>
          <cell r="B86" t="str">
            <v>韦以宏</v>
          </cell>
          <cell r="C86" t="str">
            <v>*</v>
          </cell>
          <cell r="D86">
            <v>64</v>
          </cell>
        </row>
        <row r="87">
          <cell r="A87">
            <v>12226050824</v>
          </cell>
          <cell r="B87" t="str">
            <v>蔡凌燕</v>
          </cell>
          <cell r="C87" t="str">
            <v>*</v>
          </cell>
          <cell r="D87">
            <v>63.5</v>
          </cell>
        </row>
        <row r="88">
          <cell r="A88">
            <v>12226050812</v>
          </cell>
          <cell r="B88" t="str">
            <v>黄晓蕾</v>
          </cell>
          <cell r="C88" t="str">
            <v>*</v>
          </cell>
          <cell r="D88">
            <v>63.5</v>
          </cell>
        </row>
        <row r="89">
          <cell r="A89">
            <v>12226050804</v>
          </cell>
          <cell r="B89" t="str">
            <v>潘庭尊</v>
          </cell>
          <cell r="C89" t="str">
            <v>*</v>
          </cell>
          <cell r="D89">
            <v>63.5</v>
          </cell>
        </row>
        <row r="90">
          <cell r="A90">
            <v>12226050709</v>
          </cell>
          <cell r="B90" t="str">
            <v>李秋媛</v>
          </cell>
          <cell r="C90" t="str">
            <v>*</v>
          </cell>
          <cell r="D90">
            <v>63.5</v>
          </cell>
        </row>
        <row r="91">
          <cell r="A91">
            <v>12226050707</v>
          </cell>
          <cell r="B91" t="str">
            <v>李艳</v>
          </cell>
          <cell r="C91" t="str">
            <v>*</v>
          </cell>
          <cell r="D91">
            <v>63.5</v>
          </cell>
        </row>
        <row r="92">
          <cell r="A92">
            <v>12226050704</v>
          </cell>
          <cell r="B92" t="str">
            <v>林勤</v>
          </cell>
          <cell r="C92" t="str">
            <v>*</v>
          </cell>
          <cell r="D92">
            <v>63.5</v>
          </cell>
        </row>
        <row r="93">
          <cell r="A93">
            <v>12226050617</v>
          </cell>
          <cell r="B93" t="str">
            <v>甘苗</v>
          </cell>
          <cell r="C93" t="str">
            <v>*</v>
          </cell>
          <cell r="D93">
            <v>63.5</v>
          </cell>
        </row>
        <row r="94">
          <cell r="A94">
            <v>12226050531</v>
          </cell>
          <cell r="B94" t="str">
            <v>李绍桃</v>
          </cell>
          <cell r="C94" t="str">
            <v>*</v>
          </cell>
          <cell r="D94">
            <v>63.5</v>
          </cell>
        </row>
        <row r="95">
          <cell r="A95">
            <v>12226050415</v>
          </cell>
          <cell r="B95" t="str">
            <v>陈永祥</v>
          </cell>
          <cell r="C95" t="str">
            <v>*</v>
          </cell>
          <cell r="D95">
            <v>63.5</v>
          </cell>
        </row>
        <row r="96">
          <cell r="A96">
            <v>12226050131</v>
          </cell>
          <cell r="B96" t="str">
            <v>黄晓静</v>
          </cell>
          <cell r="C96" t="str">
            <v>*</v>
          </cell>
          <cell r="D96">
            <v>63.5</v>
          </cell>
        </row>
        <row r="97">
          <cell r="A97">
            <v>12226050110</v>
          </cell>
          <cell r="B97" t="str">
            <v>刘正祥</v>
          </cell>
          <cell r="C97" t="str">
            <v>*</v>
          </cell>
          <cell r="D97">
            <v>63.5</v>
          </cell>
        </row>
        <row r="98">
          <cell r="A98">
            <v>12226051204</v>
          </cell>
          <cell r="B98" t="str">
            <v>刘少琨</v>
          </cell>
          <cell r="C98" t="str">
            <v>*</v>
          </cell>
          <cell r="D98">
            <v>63</v>
          </cell>
        </row>
        <row r="99">
          <cell r="A99">
            <v>12226051130</v>
          </cell>
          <cell r="B99" t="str">
            <v>舒镜霖</v>
          </cell>
          <cell r="C99" t="str">
            <v>*</v>
          </cell>
          <cell r="D99">
            <v>63</v>
          </cell>
        </row>
        <row r="100">
          <cell r="A100">
            <v>12226050612</v>
          </cell>
          <cell r="B100" t="str">
            <v>黄莉娟</v>
          </cell>
          <cell r="C100" t="str">
            <v>*</v>
          </cell>
          <cell r="D100">
            <v>63</v>
          </cell>
        </row>
        <row r="101">
          <cell r="A101">
            <v>12226050524</v>
          </cell>
          <cell r="B101" t="str">
            <v>刘益存</v>
          </cell>
          <cell r="C101" t="str">
            <v>*</v>
          </cell>
          <cell r="D101">
            <v>63</v>
          </cell>
        </row>
        <row r="102">
          <cell r="A102">
            <v>12226050211</v>
          </cell>
          <cell r="B102" t="str">
            <v>张耀文</v>
          </cell>
          <cell r="C102" t="str">
            <v>*</v>
          </cell>
          <cell r="D102">
            <v>63</v>
          </cell>
        </row>
        <row r="103">
          <cell r="A103">
            <v>12226050201</v>
          </cell>
          <cell r="B103" t="str">
            <v>黄美静</v>
          </cell>
          <cell r="C103" t="str">
            <v>*</v>
          </cell>
          <cell r="D103">
            <v>63</v>
          </cell>
        </row>
        <row r="104">
          <cell r="A104">
            <v>12226050826</v>
          </cell>
          <cell r="B104" t="str">
            <v>邱娌菽</v>
          </cell>
          <cell r="C104" t="str">
            <v>*</v>
          </cell>
          <cell r="D104">
            <v>62.5</v>
          </cell>
        </row>
        <row r="105">
          <cell r="A105">
            <v>12226050808</v>
          </cell>
          <cell r="B105" t="str">
            <v>陆红云</v>
          </cell>
          <cell r="C105" t="str">
            <v>*</v>
          </cell>
          <cell r="D105">
            <v>62.5</v>
          </cell>
        </row>
        <row r="106">
          <cell r="A106">
            <v>12226050721</v>
          </cell>
          <cell r="B106" t="str">
            <v>陈兰</v>
          </cell>
          <cell r="C106" t="str">
            <v>*</v>
          </cell>
          <cell r="D106">
            <v>62.5</v>
          </cell>
        </row>
        <row r="107">
          <cell r="A107">
            <v>12226050702</v>
          </cell>
          <cell r="B107" t="str">
            <v>卢晓晴</v>
          </cell>
          <cell r="C107" t="str">
            <v>*</v>
          </cell>
          <cell r="D107">
            <v>62.5</v>
          </cell>
        </row>
        <row r="108">
          <cell r="A108">
            <v>12226050625</v>
          </cell>
          <cell r="B108" t="str">
            <v>王玉婷</v>
          </cell>
          <cell r="C108" t="str">
            <v>*</v>
          </cell>
          <cell r="D108">
            <v>62.5</v>
          </cell>
        </row>
        <row r="109">
          <cell r="A109">
            <v>12226050606</v>
          </cell>
          <cell r="B109" t="str">
            <v>黄珊珊</v>
          </cell>
          <cell r="C109" t="str">
            <v>*</v>
          </cell>
          <cell r="D109">
            <v>62.5</v>
          </cell>
        </row>
        <row r="110">
          <cell r="A110">
            <v>12226050521</v>
          </cell>
          <cell r="B110" t="str">
            <v>陆宇</v>
          </cell>
          <cell r="C110" t="str">
            <v>*</v>
          </cell>
          <cell r="D110">
            <v>62.5</v>
          </cell>
        </row>
        <row r="111">
          <cell r="A111">
            <v>12226050203</v>
          </cell>
          <cell r="B111" t="str">
            <v>岑佳益</v>
          </cell>
          <cell r="C111" t="str">
            <v>*</v>
          </cell>
          <cell r="D111">
            <v>62.5</v>
          </cell>
        </row>
        <row r="112">
          <cell r="A112">
            <v>12226050931</v>
          </cell>
          <cell r="B112" t="str">
            <v>马积强</v>
          </cell>
          <cell r="C112" t="str">
            <v>*</v>
          </cell>
          <cell r="D112">
            <v>62</v>
          </cell>
        </row>
        <row r="113">
          <cell r="A113">
            <v>12226050726</v>
          </cell>
          <cell r="B113" t="str">
            <v>张柏瑾</v>
          </cell>
          <cell r="C113" t="str">
            <v>*</v>
          </cell>
          <cell r="D113">
            <v>62</v>
          </cell>
        </row>
        <row r="114">
          <cell r="A114">
            <v>12226050610</v>
          </cell>
          <cell r="B114" t="str">
            <v>黄琳</v>
          </cell>
          <cell r="C114" t="str">
            <v>*</v>
          </cell>
          <cell r="D114">
            <v>62</v>
          </cell>
        </row>
        <row r="115">
          <cell r="A115">
            <v>12226050413</v>
          </cell>
          <cell r="B115" t="str">
            <v>从冬冬</v>
          </cell>
          <cell r="C115" t="str">
            <v>*</v>
          </cell>
          <cell r="D115">
            <v>62</v>
          </cell>
        </row>
        <row r="116">
          <cell r="A116">
            <v>12226050324</v>
          </cell>
          <cell r="B116" t="str">
            <v>霍恺君</v>
          </cell>
          <cell r="C116" t="str">
            <v>*</v>
          </cell>
          <cell r="D116">
            <v>62</v>
          </cell>
        </row>
        <row r="117">
          <cell r="A117">
            <v>12226051225</v>
          </cell>
          <cell r="B117" t="str">
            <v>龙艳</v>
          </cell>
          <cell r="C117" t="str">
            <v>*</v>
          </cell>
          <cell r="D117">
            <v>61.5</v>
          </cell>
        </row>
        <row r="118">
          <cell r="A118">
            <v>12226050822</v>
          </cell>
          <cell r="B118" t="str">
            <v>岑海禄</v>
          </cell>
          <cell r="C118" t="str">
            <v>*</v>
          </cell>
          <cell r="D118">
            <v>61.5</v>
          </cell>
        </row>
        <row r="119">
          <cell r="A119">
            <v>12226050729</v>
          </cell>
          <cell r="B119" t="str">
            <v>杨涛</v>
          </cell>
          <cell r="C119" t="str">
            <v>*</v>
          </cell>
          <cell r="D119">
            <v>61.5</v>
          </cell>
        </row>
        <row r="120">
          <cell r="A120">
            <v>12226050728</v>
          </cell>
          <cell r="B120" t="str">
            <v>杨玉清</v>
          </cell>
          <cell r="C120" t="str">
            <v>*</v>
          </cell>
          <cell r="D120">
            <v>61.5</v>
          </cell>
        </row>
        <row r="121">
          <cell r="A121">
            <v>12226050722</v>
          </cell>
          <cell r="B121" t="str">
            <v>周筱曈</v>
          </cell>
          <cell r="C121" t="str">
            <v>*</v>
          </cell>
          <cell r="D121">
            <v>61.5</v>
          </cell>
        </row>
        <row r="122">
          <cell r="A122">
            <v>12226050430</v>
          </cell>
          <cell r="B122" t="str">
            <v>杨丽君</v>
          </cell>
          <cell r="C122" t="str">
            <v>*</v>
          </cell>
          <cell r="D122">
            <v>61.5</v>
          </cell>
        </row>
        <row r="123">
          <cell r="A123">
            <v>12226050209</v>
          </cell>
          <cell r="B123" t="str">
            <v>张志敏</v>
          </cell>
          <cell r="C123" t="str">
            <v>*</v>
          </cell>
          <cell r="D123">
            <v>61.5</v>
          </cell>
        </row>
        <row r="124">
          <cell r="A124">
            <v>12226050202</v>
          </cell>
          <cell r="B124" t="str">
            <v>冯佳</v>
          </cell>
          <cell r="C124" t="str">
            <v>*</v>
          </cell>
          <cell r="D124">
            <v>61.5</v>
          </cell>
        </row>
        <row r="125">
          <cell r="A125">
            <v>12226050102</v>
          </cell>
          <cell r="B125" t="str">
            <v>赵双全</v>
          </cell>
          <cell r="C125" t="str">
            <v>*</v>
          </cell>
          <cell r="D125">
            <v>61.5</v>
          </cell>
        </row>
        <row r="126">
          <cell r="A126">
            <v>12226051313</v>
          </cell>
          <cell r="B126" t="str">
            <v>谭宗列</v>
          </cell>
          <cell r="C126" t="str">
            <v>*</v>
          </cell>
          <cell r="D126">
            <v>61</v>
          </cell>
        </row>
        <row r="127">
          <cell r="A127">
            <v>12226051230</v>
          </cell>
          <cell r="B127" t="str">
            <v>陆海辉</v>
          </cell>
          <cell r="C127" t="str">
            <v>*</v>
          </cell>
          <cell r="D127">
            <v>61</v>
          </cell>
        </row>
        <row r="128">
          <cell r="A128">
            <v>12226051229</v>
          </cell>
          <cell r="B128" t="str">
            <v>班茂新</v>
          </cell>
          <cell r="C128" t="str">
            <v>*</v>
          </cell>
          <cell r="D128">
            <v>61</v>
          </cell>
        </row>
        <row r="129">
          <cell r="A129">
            <v>12226051219</v>
          </cell>
          <cell r="B129" t="str">
            <v>颜忠准</v>
          </cell>
          <cell r="C129" t="str">
            <v>*</v>
          </cell>
          <cell r="D129">
            <v>61</v>
          </cell>
        </row>
        <row r="130">
          <cell r="A130">
            <v>12226051021</v>
          </cell>
          <cell r="B130" t="str">
            <v>张瑜</v>
          </cell>
          <cell r="C130" t="str">
            <v>*</v>
          </cell>
          <cell r="D130">
            <v>61</v>
          </cell>
        </row>
        <row r="131">
          <cell r="A131">
            <v>12226051003</v>
          </cell>
          <cell r="B131" t="str">
            <v>黄轩</v>
          </cell>
          <cell r="C131" t="str">
            <v>*</v>
          </cell>
          <cell r="D131">
            <v>61</v>
          </cell>
        </row>
        <row r="132">
          <cell r="A132">
            <v>12226050932</v>
          </cell>
          <cell r="B132" t="str">
            <v>李忠禄</v>
          </cell>
          <cell r="C132" t="str">
            <v>*</v>
          </cell>
          <cell r="D132">
            <v>61</v>
          </cell>
        </row>
        <row r="133">
          <cell r="A133">
            <v>12226050926</v>
          </cell>
          <cell r="B133" t="str">
            <v>李孙统</v>
          </cell>
          <cell r="C133" t="str">
            <v>*</v>
          </cell>
          <cell r="D133">
            <v>61</v>
          </cell>
        </row>
        <row r="134">
          <cell r="A134">
            <v>12226050923</v>
          </cell>
          <cell r="B134" t="str">
            <v>周莅</v>
          </cell>
          <cell r="C134" t="str">
            <v>*</v>
          </cell>
          <cell r="D134">
            <v>61</v>
          </cell>
        </row>
        <row r="135">
          <cell r="A135">
            <v>12226050916</v>
          </cell>
          <cell r="B135" t="str">
            <v>谭海松</v>
          </cell>
          <cell r="C135" t="str">
            <v>*</v>
          </cell>
          <cell r="D135">
            <v>61</v>
          </cell>
        </row>
        <row r="136">
          <cell r="A136">
            <v>12226050724</v>
          </cell>
          <cell r="B136" t="str">
            <v>周国玖</v>
          </cell>
          <cell r="C136" t="str">
            <v>*</v>
          </cell>
          <cell r="D136">
            <v>61</v>
          </cell>
        </row>
        <row r="137">
          <cell r="A137">
            <v>12226050712</v>
          </cell>
          <cell r="B137" t="str">
            <v>黄静</v>
          </cell>
          <cell r="C137" t="str">
            <v>*</v>
          </cell>
          <cell r="D137">
            <v>61</v>
          </cell>
        </row>
        <row r="138">
          <cell r="A138">
            <v>12226050603</v>
          </cell>
          <cell r="B138" t="str">
            <v>黄文苑</v>
          </cell>
          <cell r="C138" t="str">
            <v>*</v>
          </cell>
          <cell r="D138">
            <v>61</v>
          </cell>
        </row>
        <row r="139">
          <cell r="A139">
            <v>12226050420</v>
          </cell>
          <cell r="B139" t="str">
            <v>班攀</v>
          </cell>
          <cell r="C139" t="str">
            <v>*</v>
          </cell>
          <cell r="D139">
            <v>61</v>
          </cell>
        </row>
        <row r="140">
          <cell r="A140">
            <v>12226050418</v>
          </cell>
          <cell r="B140" t="str">
            <v>岑克旋</v>
          </cell>
          <cell r="C140" t="str">
            <v>*</v>
          </cell>
          <cell r="D140">
            <v>61</v>
          </cell>
        </row>
        <row r="141">
          <cell r="A141">
            <v>12226050205</v>
          </cell>
          <cell r="B141" t="str">
            <v>周寿胆</v>
          </cell>
          <cell r="C141" t="str">
            <v>*</v>
          </cell>
          <cell r="D141">
            <v>61</v>
          </cell>
        </row>
        <row r="142">
          <cell r="A142">
            <v>12226050124</v>
          </cell>
          <cell r="B142" t="str">
            <v>袁弋丁</v>
          </cell>
          <cell r="C142" t="str">
            <v>*</v>
          </cell>
          <cell r="D142">
            <v>61</v>
          </cell>
        </row>
        <row r="143">
          <cell r="A143">
            <v>12226051202</v>
          </cell>
          <cell r="B143" t="str">
            <v>罗玲</v>
          </cell>
          <cell r="C143" t="str">
            <v>*</v>
          </cell>
          <cell r="D143">
            <v>60.5</v>
          </cell>
        </row>
        <row r="144">
          <cell r="A144">
            <v>12226051111</v>
          </cell>
          <cell r="B144" t="str">
            <v>罗振波</v>
          </cell>
          <cell r="C144" t="str">
            <v>*</v>
          </cell>
          <cell r="D144">
            <v>60.5</v>
          </cell>
        </row>
        <row r="145">
          <cell r="A145">
            <v>12226050910</v>
          </cell>
          <cell r="B145" t="str">
            <v>黄定嵩</v>
          </cell>
          <cell r="C145" t="str">
            <v>*</v>
          </cell>
          <cell r="D145">
            <v>60.5</v>
          </cell>
        </row>
        <row r="146">
          <cell r="A146">
            <v>12226050823</v>
          </cell>
          <cell r="B146" t="str">
            <v>曹金敏</v>
          </cell>
          <cell r="C146" t="str">
            <v>*</v>
          </cell>
          <cell r="D146">
            <v>60.5</v>
          </cell>
        </row>
        <row r="147">
          <cell r="A147">
            <v>12226050811</v>
          </cell>
          <cell r="B147" t="str">
            <v>李梅</v>
          </cell>
          <cell r="C147" t="str">
            <v>*</v>
          </cell>
          <cell r="D147">
            <v>60.5</v>
          </cell>
        </row>
        <row r="148">
          <cell r="A148">
            <v>12226050810</v>
          </cell>
          <cell r="B148" t="str">
            <v>李月秀</v>
          </cell>
          <cell r="C148" t="str">
            <v>*</v>
          </cell>
          <cell r="D148">
            <v>60.5</v>
          </cell>
        </row>
        <row r="149">
          <cell r="A149">
            <v>12226050723</v>
          </cell>
          <cell r="B149" t="str">
            <v>周蓉</v>
          </cell>
          <cell r="C149" t="str">
            <v>*</v>
          </cell>
          <cell r="D149">
            <v>60.5</v>
          </cell>
        </row>
        <row r="150">
          <cell r="A150">
            <v>12226050511</v>
          </cell>
          <cell r="B150" t="str">
            <v>盘小熙</v>
          </cell>
          <cell r="C150" t="str">
            <v>*</v>
          </cell>
          <cell r="D150">
            <v>60.5</v>
          </cell>
        </row>
        <row r="151">
          <cell r="A151">
            <v>12226050426</v>
          </cell>
          <cell r="B151" t="str">
            <v>叶艳碧</v>
          </cell>
          <cell r="C151" t="str">
            <v>*</v>
          </cell>
          <cell r="D151">
            <v>60.5</v>
          </cell>
        </row>
        <row r="152">
          <cell r="A152">
            <v>12226051029</v>
          </cell>
          <cell r="B152" t="str">
            <v>罗江</v>
          </cell>
          <cell r="C152" t="str">
            <v>*</v>
          </cell>
          <cell r="D152">
            <v>60</v>
          </cell>
        </row>
        <row r="153">
          <cell r="A153">
            <v>12226051002</v>
          </cell>
          <cell r="B153" t="str">
            <v>黄叶玉</v>
          </cell>
          <cell r="C153" t="str">
            <v>*</v>
          </cell>
          <cell r="D153">
            <v>60</v>
          </cell>
        </row>
        <row r="154">
          <cell r="A154">
            <v>12226050423</v>
          </cell>
          <cell r="B154" t="str">
            <v>周丽佳</v>
          </cell>
          <cell r="C154" t="str">
            <v>*</v>
          </cell>
          <cell r="D154">
            <v>60</v>
          </cell>
        </row>
        <row r="155">
          <cell r="A155">
            <v>12226050414</v>
          </cell>
          <cell r="B155" t="str">
            <v>陈治江</v>
          </cell>
          <cell r="C155" t="str">
            <v>*</v>
          </cell>
          <cell r="D155">
            <v>60</v>
          </cell>
        </row>
        <row r="156">
          <cell r="A156">
            <v>12226050312</v>
          </cell>
          <cell r="B156" t="str">
            <v>卢霆</v>
          </cell>
          <cell r="C156" t="str">
            <v>*</v>
          </cell>
          <cell r="D156">
            <v>60</v>
          </cell>
        </row>
        <row r="157">
          <cell r="A157">
            <v>12226050225</v>
          </cell>
          <cell r="B157" t="str">
            <v>王超</v>
          </cell>
          <cell r="C157" t="str">
            <v>*</v>
          </cell>
          <cell r="D157">
            <v>60</v>
          </cell>
        </row>
        <row r="158">
          <cell r="A158">
            <v>12226050204</v>
          </cell>
          <cell r="B158" t="str">
            <v>朱江源</v>
          </cell>
          <cell r="C158" t="str">
            <v>*</v>
          </cell>
          <cell r="D158">
            <v>60</v>
          </cell>
        </row>
        <row r="159">
          <cell r="A159">
            <v>12226051317</v>
          </cell>
          <cell r="B159" t="str">
            <v>何芳灵</v>
          </cell>
          <cell r="C159" t="str">
            <v>*</v>
          </cell>
          <cell r="D159">
            <v>59.5</v>
          </cell>
        </row>
        <row r="160">
          <cell r="A160">
            <v>12226050906</v>
          </cell>
          <cell r="B160" t="str">
            <v>梁文教</v>
          </cell>
          <cell r="C160" t="str">
            <v>*</v>
          </cell>
          <cell r="D160">
            <v>59.5</v>
          </cell>
        </row>
        <row r="161">
          <cell r="A161">
            <v>12226050903</v>
          </cell>
          <cell r="B161" t="str">
            <v>卢宇平</v>
          </cell>
          <cell r="C161" t="str">
            <v>*</v>
          </cell>
          <cell r="D161">
            <v>59.5</v>
          </cell>
        </row>
        <row r="162">
          <cell r="A162">
            <v>12226050816</v>
          </cell>
          <cell r="B162" t="str">
            <v>黄蕾</v>
          </cell>
          <cell r="C162" t="str">
            <v>*</v>
          </cell>
          <cell r="D162">
            <v>59.5</v>
          </cell>
        </row>
        <row r="163">
          <cell r="A163">
            <v>12226050708</v>
          </cell>
          <cell r="B163" t="str">
            <v>李秀兰</v>
          </cell>
          <cell r="C163" t="str">
            <v>*</v>
          </cell>
          <cell r="D163">
            <v>59.5</v>
          </cell>
        </row>
        <row r="164">
          <cell r="A164">
            <v>12226050614</v>
          </cell>
          <cell r="B164" t="str">
            <v>黄凤香</v>
          </cell>
          <cell r="C164" t="str">
            <v>*</v>
          </cell>
          <cell r="D164">
            <v>59.5</v>
          </cell>
        </row>
        <row r="165">
          <cell r="A165">
            <v>12226050525</v>
          </cell>
          <cell r="B165" t="str">
            <v>刘旖晨</v>
          </cell>
          <cell r="C165" t="str">
            <v>*</v>
          </cell>
          <cell r="D165">
            <v>59.5</v>
          </cell>
        </row>
        <row r="166">
          <cell r="A166">
            <v>12226050518</v>
          </cell>
          <cell r="B166" t="str">
            <v>罗颖</v>
          </cell>
          <cell r="C166" t="str">
            <v>*</v>
          </cell>
          <cell r="D166">
            <v>59.5</v>
          </cell>
        </row>
        <row r="167">
          <cell r="A167">
            <v>12226050429</v>
          </cell>
          <cell r="B167" t="str">
            <v>杨小欢</v>
          </cell>
          <cell r="C167" t="str">
            <v>*</v>
          </cell>
          <cell r="D167">
            <v>59.5</v>
          </cell>
        </row>
        <row r="168">
          <cell r="A168">
            <v>12226050405</v>
          </cell>
          <cell r="B168" t="str">
            <v>黄尔钢</v>
          </cell>
          <cell r="C168" t="str">
            <v>*</v>
          </cell>
          <cell r="D168">
            <v>59.5</v>
          </cell>
        </row>
        <row r="169">
          <cell r="A169">
            <v>12226050231</v>
          </cell>
          <cell r="B169" t="str">
            <v>钱昭霖</v>
          </cell>
          <cell r="C169" t="str">
            <v>*</v>
          </cell>
          <cell r="D169">
            <v>59.5</v>
          </cell>
        </row>
        <row r="170">
          <cell r="A170">
            <v>12226051309</v>
          </cell>
          <cell r="B170" t="str">
            <v>岑瑞英</v>
          </cell>
          <cell r="C170" t="str">
            <v>*</v>
          </cell>
          <cell r="D170">
            <v>59</v>
          </cell>
        </row>
        <row r="171">
          <cell r="A171">
            <v>12226051232</v>
          </cell>
          <cell r="B171" t="str">
            <v>张明智</v>
          </cell>
          <cell r="C171" t="str">
            <v>*</v>
          </cell>
          <cell r="D171">
            <v>59</v>
          </cell>
        </row>
        <row r="172">
          <cell r="A172">
            <v>12226051226</v>
          </cell>
          <cell r="B172" t="str">
            <v>黄小燕</v>
          </cell>
          <cell r="C172" t="str">
            <v>*</v>
          </cell>
          <cell r="D172">
            <v>59</v>
          </cell>
        </row>
        <row r="173">
          <cell r="A173">
            <v>12226051103</v>
          </cell>
          <cell r="B173" t="str">
            <v>黄娇玲</v>
          </cell>
          <cell r="C173" t="str">
            <v>*</v>
          </cell>
          <cell r="D173">
            <v>59</v>
          </cell>
        </row>
        <row r="174">
          <cell r="A174">
            <v>12226051026</v>
          </cell>
          <cell r="B174" t="str">
            <v>农振杰</v>
          </cell>
          <cell r="C174" t="str">
            <v>*</v>
          </cell>
          <cell r="D174">
            <v>59</v>
          </cell>
        </row>
        <row r="175">
          <cell r="A175">
            <v>12226050711</v>
          </cell>
          <cell r="B175" t="str">
            <v>黄卡兵</v>
          </cell>
          <cell r="C175" t="str">
            <v>*</v>
          </cell>
          <cell r="D175">
            <v>59</v>
          </cell>
        </row>
        <row r="176">
          <cell r="A176">
            <v>12226050632</v>
          </cell>
          <cell r="B176" t="str">
            <v>农植鎏</v>
          </cell>
          <cell r="C176" t="str">
            <v>*</v>
          </cell>
          <cell r="D176">
            <v>59</v>
          </cell>
        </row>
        <row r="177">
          <cell r="A177">
            <v>12226050627</v>
          </cell>
          <cell r="B177" t="str">
            <v>苏喜丹</v>
          </cell>
          <cell r="C177" t="str">
            <v>*</v>
          </cell>
          <cell r="D177">
            <v>59</v>
          </cell>
        </row>
        <row r="178">
          <cell r="A178">
            <v>12226050626</v>
          </cell>
          <cell r="B178" t="str">
            <v>粟多念</v>
          </cell>
          <cell r="C178" t="str">
            <v>*</v>
          </cell>
          <cell r="D178">
            <v>59</v>
          </cell>
        </row>
        <row r="179">
          <cell r="A179">
            <v>12226050608</v>
          </cell>
          <cell r="B179" t="str">
            <v>黄梅</v>
          </cell>
          <cell r="C179" t="str">
            <v>*</v>
          </cell>
          <cell r="D179">
            <v>59</v>
          </cell>
        </row>
        <row r="180">
          <cell r="A180">
            <v>12226050502</v>
          </cell>
          <cell r="B180" t="str">
            <v>韦思琦</v>
          </cell>
          <cell r="C180" t="str">
            <v>*</v>
          </cell>
          <cell r="D180">
            <v>59</v>
          </cell>
        </row>
        <row r="181">
          <cell r="A181">
            <v>12226050411</v>
          </cell>
          <cell r="B181" t="str">
            <v>符小南</v>
          </cell>
          <cell r="C181" t="str">
            <v>*</v>
          </cell>
          <cell r="D181">
            <v>59</v>
          </cell>
        </row>
        <row r="182">
          <cell r="A182">
            <v>12226050407</v>
          </cell>
          <cell r="B182" t="str">
            <v>何威</v>
          </cell>
          <cell r="C182" t="str">
            <v>*</v>
          </cell>
          <cell r="D182">
            <v>59</v>
          </cell>
        </row>
        <row r="183">
          <cell r="A183">
            <v>12226050306</v>
          </cell>
          <cell r="B183" t="str">
            <v>马润哲</v>
          </cell>
          <cell r="C183" t="str">
            <v>*</v>
          </cell>
          <cell r="D183">
            <v>59</v>
          </cell>
        </row>
        <row r="184">
          <cell r="A184">
            <v>12226050226</v>
          </cell>
          <cell r="B184" t="str">
            <v>滕志宇</v>
          </cell>
          <cell r="C184" t="str">
            <v>*</v>
          </cell>
          <cell r="D184">
            <v>59</v>
          </cell>
        </row>
        <row r="185">
          <cell r="A185">
            <v>12226050222</v>
          </cell>
          <cell r="B185" t="str">
            <v>王正祥</v>
          </cell>
          <cell r="C185" t="str">
            <v>*</v>
          </cell>
          <cell r="D185">
            <v>59</v>
          </cell>
        </row>
        <row r="186">
          <cell r="A186">
            <v>12226050126</v>
          </cell>
          <cell r="B186" t="str">
            <v>滕林晏</v>
          </cell>
          <cell r="C186" t="str">
            <v>*</v>
          </cell>
          <cell r="D186">
            <v>59</v>
          </cell>
        </row>
        <row r="187">
          <cell r="A187">
            <v>12226051227</v>
          </cell>
          <cell r="B187" t="str">
            <v>黄胜</v>
          </cell>
          <cell r="C187" t="str">
            <v>*</v>
          </cell>
          <cell r="D187">
            <v>58.5</v>
          </cell>
        </row>
        <row r="188">
          <cell r="A188">
            <v>12226051121</v>
          </cell>
          <cell r="B188" t="str">
            <v>黄朝平</v>
          </cell>
          <cell r="C188" t="str">
            <v>*</v>
          </cell>
          <cell r="D188">
            <v>58.5</v>
          </cell>
        </row>
        <row r="189">
          <cell r="A189">
            <v>12226051017</v>
          </cell>
          <cell r="B189" t="str">
            <v>黄杰</v>
          </cell>
          <cell r="C189" t="str">
            <v>*</v>
          </cell>
          <cell r="D189">
            <v>58.5</v>
          </cell>
        </row>
        <row r="190">
          <cell r="A190">
            <v>12226050814</v>
          </cell>
          <cell r="B190" t="str">
            <v>黄露妮</v>
          </cell>
          <cell r="C190" t="str">
            <v>*</v>
          </cell>
          <cell r="D190">
            <v>58.5</v>
          </cell>
        </row>
        <row r="191">
          <cell r="A191">
            <v>12226050715</v>
          </cell>
          <cell r="B191" t="str">
            <v>黄涵可</v>
          </cell>
          <cell r="C191" t="str">
            <v>*</v>
          </cell>
          <cell r="D191">
            <v>58.5</v>
          </cell>
        </row>
        <row r="192">
          <cell r="A192">
            <v>12226050713</v>
          </cell>
          <cell r="B192" t="str">
            <v>黄金丹</v>
          </cell>
          <cell r="C192" t="str">
            <v>*</v>
          </cell>
          <cell r="D192">
            <v>58.5</v>
          </cell>
        </row>
        <row r="193">
          <cell r="A193">
            <v>12226050621</v>
          </cell>
          <cell r="B193" t="str">
            <v>班贤</v>
          </cell>
          <cell r="C193" t="str">
            <v>*</v>
          </cell>
          <cell r="D193">
            <v>58.5</v>
          </cell>
        </row>
        <row r="194">
          <cell r="A194">
            <v>12226050419</v>
          </cell>
          <cell r="B194" t="str">
            <v>曹毅</v>
          </cell>
          <cell r="C194" t="str">
            <v>*</v>
          </cell>
          <cell r="D194">
            <v>58.5</v>
          </cell>
        </row>
        <row r="195">
          <cell r="A195">
            <v>12226050304</v>
          </cell>
          <cell r="B195" t="str">
            <v>蒙瑞晓</v>
          </cell>
          <cell r="C195" t="str">
            <v>*</v>
          </cell>
          <cell r="D195">
            <v>58.5</v>
          </cell>
        </row>
        <row r="196">
          <cell r="A196">
            <v>12226050207</v>
          </cell>
          <cell r="B196" t="str">
            <v>钟腾权</v>
          </cell>
          <cell r="C196" t="str">
            <v>*</v>
          </cell>
          <cell r="D196">
            <v>58.5</v>
          </cell>
        </row>
        <row r="197">
          <cell r="A197">
            <v>12226050114</v>
          </cell>
          <cell r="B197" t="str">
            <v>李佩佩</v>
          </cell>
          <cell r="C197" t="str">
            <v>*</v>
          </cell>
          <cell r="D197">
            <v>58.5</v>
          </cell>
        </row>
        <row r="198">
          <cell r="A198">
            <v>12226051308</v>
          </cell>
          <cell r="B198" t="str">
            <v>邓廷侨</v>
          </cell>
          <cell r="C198" t="str">
            <v>*</v>
          </cell>
          <cell r="D198">
            <v>58</v>
          </cell>
        </row>
        <row r="199">
          <cell r="A199">
            <v>12226051210</v>
          </cell>
          <cell r="B199" t="str">
            <v>杨聪</v>
          </cell>
          <cell r="C199" t="str">
            <v>*</v>
          </cell>
          <cell r="D199">
            <v>58</v>
          </cell>
        </row>
        <row r="200">
          <cell r="A200">
            <v>12226051208</v>
          </cell>
          <cell r="B200" t="str">
            <v>曾元毅</v>
          </cell>
          <cell r="C200" t="str">
            <v>*</v>
          </cell>
          <cell r="D200">
            <v>58</v>
          </cell>
        </row>
        <row r="201">
          <cell r="A201">
            <v>12226051203</v>
          </cell>
          <cell r="B201" t="str">
            <v>罗彩凤</v>
          </cell>
          <cell r="C201" t="str">
            <v>*</v>
          </cell>
          <cell r="D201">
            <v>58</v>
          </cell>
        </row>
        <row r="202">
          <cell r="A202">
            <v>12226050904</v>
          </cell>
          <cell r="B202" t="str">
            <v>刘德波</v>
          </cell>
          <cell r="C202" t="str">
            <v>*</v>
          </cell>
          <cell r="D202">
            <v>58</v>
          </cell>
        </row>
        <row r="203">
          <cell r="A203">
            <v>12226050831</v>
          </cell>
          <cell r="B203" t="str">
            <v>谭英才</v>
          </cell>
          <cell r="C203" t="str">
            <v>*</v>
          </cell>
          <cell r="D203">
            <v>58</v>
          </cell>
        </row>
        <row r="204">
          <cell r="A204">
            <v>12226050631</v>
          </cell>
          <cell r="B204" t="str">
            <v>潘华</v>
          </cell>
          <cell r="C204" t="str">
            <v>*</v>
          </cell>
          <cell r="D204">
            <v>58</v>
          </cell>
        </row>
        <row r="205">
          <cell r="A205">
            <v>12226050616</v>
          </cell>
          <cell r="B205" t="str">
            <v>黄爱珍</v>
          </cell>
          <cell r="C205" t="str">
            <v>*</v>
          </cell>
          <cell r="D205">
            <v>58</v>
          </cell>
        </row>
        <row r="206">
          <cell r="A206">
            <v>12226050322</v>
          </cell>
          <cell r="B206" t="str">
            <v>李逢炜</v>
          </cell>
          <cell r="C206" t="str">
            <v>*</v>
          </cell>
          <cell r="D206">
            <v>58</v>
          </cell>
        </row>
        <row r="207">
          <cell r="A207">
            <v>12226050311</v>
          </cell>
          <cell r="B207" t="str">
            <v>陆剑铊</v>
          </cell>
          <cell r="C207" t="str">
            <v>*</v>
          </cell>
          <cell r="D207">
            <v>58</v>
          </cell>
        </row>
        <row r="208">
          <cell r="A208">
            <v>12226051120</v>
          </cell>
          <cell r="B208" t="str">
            <v>黄海斌</v>
          </cell>
          <cell r="C208" t="str">
            <v>*</v>
          </cell>
          <cell r="D208">
            <v>57.5</v>
          </cell>
        </row>
        <row r="209">
          <cell r="A209">
            <v>12226051119</v>
          </cell>
          <cell r="B209" t="str">
            <v>黄红玲</v>
          </cell>
          <cell r="C209" t="str">
            <v>*</v>
          </cell>
          <cell r="D209">
            <v>57.5</v>
          </cell>
        </row>
        <row r="210">
          <cell r="A210">
            <v>12226050624</v>
          </cell>
          <cell r="B210" t="str">
            <v>吴柳来</v>
          </cell>
          <cell r="C210" t="str">
            <v>*</v>
          </cell>
          <cell r="D210">
            <v>57.5</v>
          </cell>
        </row>
        <row r="211">
          <cell r="A211">
            <v>12226050514</v>
          </cell>
          <cell r="B211" t="str">
            <v>潘琪</v>
          </cell>
          <cell r="C211" t="str">
            <v>*</v>
          </cell>
          <cell r="D211">
            <v>57.5</v>
          </cell>
        </row>
        <row r="212">
          <cell r="A212">
            <v>12226051303</v>
          </cell>
          <cell r="B212" t="str">
            <v>陈枫</v>
          </cell>
          <cell r="C212" t="str">
            <v>*</v>
          </cell>
          <cell r="D212">
            <v>57</v>
          </cell>
        </row>
        <row r="213">
          <cell r="A213">
            <v>12226051114</v>
          </cell>
          <cell r="B213" t="str">
            <v>陆玉莲</v>
          </cell>
          <cell r="C213" t="str">
            <v>*</v>
          </cell>
          <cell r="D213">
            <v>57</v>
          </cell>
        </row>
        <row r="214">
          <cell r="A214">
            <v>12226051102</v>
          </cell>
          <cell r="B214" t="str">
            <v>黄静</v>
          </cell>
          <cell r="C214" t="str">
            <v>*</v>
          </cell>
          <cell r="D214">
            <v>57</v>
          </cell>
        </row>
        <row r="215">
          <cell r="A215">
            <v>12226051013</v>
          </cell>
          <cell r="B215" t="str">
            <v>黄必令</v>
          </cell>
          <cell r="C215" t="str">
            <v>*</v>
          </cell>
          <cell r="D215">
            <v>57</v>
          </cell>
        </row>
        <row r="216">
          <cell r="A216">
            <v>12226050920</v>
          </cell>
          <cell r="B216" t="str">
            <v>廖胤覃</v>
          </cell>
          <cell r="C216" t="str">
            <v>*</v>
          </cell>
          <cell r="D216">
            <v>57</v>
          </cell>
        </row>
        <row r="217">
          <cell r="A217">
            <v>12226050703</v>
          </cell>
          <cell r="B217" t="str">
            <v>卢伟</v>
          </cell>
          <cell r="C217" t="str">
            <v>*</v>
          </cell>
          <cell r="D217">
            <v>57</v>
          </cell>
        </row>
        <row r="218">
          <cell r="A218">
            <v>12226050314</v>
          </cell>
          <cell r="B218" t="str">
            <v>龙昌朝</v>
          </cell>
          <cell r="C218" t="str">
            <v>*</v>
          </cell>
          <cell r="D218">
            <v>57</v>
          </cell>
        </row>
        <row r="219">
          <cell r="A219">
            <v>12226050130</v>
          </cell>
          <cell r="B219" t="str">
            <v>黄欣云</v>
          </cell>
          <cell r="C219" t="str">
            <v>*</v>
          </cell>
          <cell r="D219">
            <v>57</v>
          </cell>
        </row>
        <row r="220">
          <cell r="A220">
            <v>12226050129</v>
          </cell>
          <cell r="B220" t="str">
            <v>黄莹莹</v>
          </cell>
          <cell r="C220" t="str">
            <v>*</v>
          </cell>
          <cell r="D220">
            <v>57</v>
          </cell>
        </row>
        <row r="221">
          <cell r="A221">
            <v>12226050112</v>
          </cell>
          <cell r="B221" t="str">
            <v>梁励</v>
          </cell>
          <cell r="C221" t="str">
            <v>*</v>
          </cell>
          <cell r="D221">
            <v>57</v>
          </cell>
        </row>
        <row r="222">
          <cell r="A222">
            <v>12226050109</v>
          </cell>
          <cell r="B222" t="str">
            <v>农飞</v>
          </cell>
          <cell r="C222" t="str">
            <v>*</v>
          </cell>
          <cell r="D222">
            <v>57</v>
          </cell>
        </row>
        <row r="223">
          <cell r="A223">
            <v>12226051211</v>
          </cell>
          <cell r="B223" t="str">
            <v>覃德庆</v>
          </cell>
          <cell r="C223" t="str">
            <v>*</v>
          </cell>
          <cell r="D223">
            <v>56.5</v>
          </cell>
        </row>
        <row r="224">
          <cell r="A224">
            <v>12226050801</v>
          </cell>
          <cell r="B224" t="str">
            <v>韦兰</v>
          </cell>
          <cell r="C224" t="str">
            <v>*</v>
          </cell>
          <cell r="D224">
            <v>56.5</v>
          </cell>
        </row>
        <row r="225">
          <cell r="A225">
            <v>12226050510</v>
          </cell>
          <cell r="B225" t="str">
            <v>阮小芳</v>
          </cell>
          <cell r="C225" t="str">
            <v>*</v>
          </cell>
          <cell r="D225">
            <v>56.5</v>
          </cell>
        </row>
        <row r="226">
          <cell r="A226">
            <v>12226050425</v>
          </cell>
          <cell r="B226" t="str">
            <v>殷莉</v>
          </cell>
          <cell r="C226" t="str">
            <v>*</v>
          </cell>
          <cell r="D226">
            <v>56.5</v>
          </cell>
        </row>
        <row r="227">
          <cell r="A227">
            <v>12226050332</v>
          </cell>
          <cell r="B227" t="str">
            <v>黄立情</v>
          </cell>
          <cell r="C227" t="str">
            <v>*</v>
          </cell>
          <cell r="D227">
            <v>56.5</v>
          </cell>
        </row>
        <row r="228">
          <cell r="A228">
            <v>12226050103</v>
          </cell>
          <cell r="B228" t="str">
            <v>杨晓</v>
          </cell>
          <cell r="C228" t="str">
            <v>*</v>
          </cell>
          <cell r="D228">
            <v>56.5</v>
          </cell>
        </row>
        <row r="229">
          <cell r="A229">
            <v>12226051307</v>
          </cell>
          <cell r="B229" t="str">
            <v>李力</v>
          </cell>
          <cell r="C229" t="str">
            <v>*</v>
          </cell>
          <cell r="D229">
            <v>56</v>
          </cell>
        </row>
        <row r="230">
          <cell r="A230">
            <v>12226051304</v>
          </cell>
          <cell r="B230" t="str">
            <v>欧阳建南</v>
          </cell>
          <cell r="C230" t="str">
            <v>*</v>
          </cell>
          <cell r="D230">
            <v>56</v>
          </cell>
        </row>
        <row r="231">
          <cell r="A231">
            <v>12226051132</v>
          </cell>
          <cell r="B231" t="str">
            <v>罗月</v>
          </cell>
          <cell r="C231" t="str">
            <v>*</v>
          </cell>
          <cell r="D231">
            <v>56</v>
          </cell>
        </row>
        <row r="232">
          <cell r="A232">
            <v>12226051118</v>
          </cell>
          <cell r="B232" t="str">
            <v>黄日军</v>
          </cell>
          <cell r="C232" t="str">
            <v>*</v>
          </cell>
          <cell r="D232">
            <v>56</v>
          </cell>
        </row>
        <row r="233">
          <cell r="A233">
            <v>12226051110</v>
          </cell>
          <cell r="B233" t="str">
            <v>蒙玉芳</v>
          </cell>
          <cell r="C233" t="str">
            <v>*</v>
          </cell>
          <cell r="D233">
            <v>56</v>
          </cell>
        </row>
        <row r="234">
          <cell r="A234">
            <v>12226050523</v>
          </cell>
          <cell r="B234" t="str">
            <v>陆军如</v>
          </cell>
          <cell r="C234" t="str">
            <v>*</v>
          </cell>
          <cell r="D234">
            <v>56</v>
          </cell>
        </row>
        <row r="235">
          <cell r="A235">
            <v>12226050519</v>
          </cell>
          <cell r="B235" t="str">
            <v>罗桂晗</v>
          </cell>
          <cell r="C235" t="str">
            <v>*</v>
          </cell>
          <cell r="D235">
            <v>56</v>
          </cell>
        </row>
        <row r="236">
          <cell r="A236">
            <v>12226050402</v>
          </cell>
          <cell r="B236" t="str">
            <v>黄皓</v>
          </cell>
          <cell r="C236" t="str">
            <v>*</v>
          </cell>
          <cell r="D236">
            <v>56</v>
          </cell>
        </row>
        <row r="237">
          <cell r="A237">
            <v>12226050221</v>
          </cell>
          <cell r="B237" t="str">
            <v>王志文</v>
          </cell>
          <cell r="C237" t="str">
            <v>*</v>
          </cell>
          <cell r="D237">
            <v>56</v>
          </cell>
        </row>
        <row r="238">
          <cell r="A238">
            <v>12226051113</v>
          </cell>
          <cell r="B238" t="str">
            <v>罗胜巍</v>
          </cell>
          <cell r="C238" t="str">
            <v>*</v>
          </cell>
          <cell r="D238">
            <v>55.5</v>
          </cell>
        </row>
        <row r="239">
          <cell r="A239">
            <v>12226050913</v>
          </cell>
          <cell r="B239" t="str">
            <v>周国强</v>
          </cell>
          <cell r="C239" t="str">
            <v>*</v>
          </cell>
          <cell r="D239">
            <v>55.5</v>
          </cell>
        </row>
        <row r="240">
          <cell r="A240">
            <v>12226050907</v>
          </cell>
          <cell r="B240" t="str">
            <v>梁洪珲</v>
          </cell>
          <cell r="C240" t="str">
            <v>*</v>
          </cell>
          <cell r="D240">
            <v>55.5</v>
          </cell>
        </row>
        <row r="241">
          <cell r="A241">
            <v>12226050815</v>
          </cell>
          <cell r="B241" t="str">
            <v>黄霖</v>
          </cell>
          <cell r="C241" t="str">
            <v>*</v>
          </cell>
          <cell r="D241">
            <v>55.5</v>
          </cell>
        </row>
        <row r="242">
          <cell r="A242">
            <v>12226050731</v>
          </cell>
          <cell r="B242" t="str">
            <v>谢欣娟</v>
          </cell>
          <cell r="C242" t="str">
            <v>*</v>
          </cell>
          <cell r="D242">
            <v>55.5</v>
          </cell>
        </row>
        <row r="243">
          <cell r="A243">
            <v>12226050611</v>
          </cell>
          <cell r="B243" t="str">
            <v>黄莉芸</v>
          </cell>
          <cell r="C243" t="str">
            <v>*</v>
          </cell>
          <cell r="D243">
            <v>55.5</v>
          </cell>
        </row>
        <row r="244">
          <cell r="A244">
            <v>12226050604</v>
          </cell>
          <cell r="B244" t="str">
            <v>黄素玲</v>
          </cell>
          <cell r="C244" t="str">
            <v>*</v>
          </cell>
          <cell r="D244">
            <v>55.5</v>
          </cell>
        </row>
        <row r="245">
          <cell r="A245">
            <v>12226050532</v>
          </cell>
          <cell r="B245" t="str">
            <v>科露珠</v>
          </cell>
          <cell r="C245" t="str">
            <v>*</v>
          </cell>
          <cell r="D245">
            <v>55.5</v>
          </cell>
        </row>
        <row r="246">
          <cell r="A246">
            <v>12226050506</v>
          </cell>
          <cell r="B246" t="str">
            <v>唐娴梓</v>
          </cell>
          <cell r="C246" t="str">
            <v>*</v>
          </cell>
          <cell r="D246">
            <v>55.5</v>
          </cell>
        </row>
        <row r="247">
          <cell r="A247">
            <v>12226050501</v>
          </cell>
          <cell r="B247" t="str">
            <v>韦永茉</v>
          </cell>
          <cell r="C247" t="str">
            <v>*</v>
          </cell>
          <cell r="D247">
            <v>55.5</v>
          </cell>
        </row>
        <row r="248">
          <cell r="A248">
            <v>12226050125</v>
          </cell>
          <cell r="B248" t="str">
            <v>杨雪梅</v>
          </cell>
          <cell r="C248" t="str">
            <v>*</v>
          </cell>
          <cell r="D248">
            <v>55.5</v>
          </cell>
        </row>
        <row r="249">
          <cell r="A249">
            <v>12226051301</v>
          </cell>
          <cell r="B249" t="str">
            <v>韦丽珍</v>
          </cell>
          <cell r="C249" t="str">
            <v>*</v>
          </cell>
          <cell r="D249">
            <v>55</v>
          </cell>
        </row>
        <row r="250">
          <cell r="A250">
            <v>12226051224</v>
          </cell>
          <cell r="B250" t="str">
            <v>农田黄</v>
          </cell>
          <cell r="C250" t="str">
            <v>*</v>
          </cell>
          <cell r="D250">
            <v>55</v>
          </cell>
        </row>
        <row r="251">
          <cell r="A251">
            <v>12226051220</v>
          </cell>
          <cell r="B251" t="str">
            <v>牙羽</v>
          </cell>
          <cell r="C251" t="str">
            <v>*</v>
          </cell>
          <cell r="D251">
            <v>55</v>
          </cell>
        </row>
        <row r="252">
          <cell r="A252">
            <v>12226051027</v>
          </cell>
          <cell r="B252" t="str">
            <v>农胜</v>
          </cell>
          <cell r="C252" t="str">
            <v>*</v>
          </cell>
          <cell r="D252">
            <v>55</v>
          </cell>
        </row>
        <row r="253">
          <cell r="A253">
            <v>12226051018</v>
          </cell>
          <cell r="B253" t="str">
            <v>黄海深</v>
          </cell>
          <cell r="C253" t="str">
            <v>*</v>
          </cell>
          <cell r="D253">
            <v>55</v>
          </cell>
        </row>
        <row r="254">
          <cell r="A254">
            <v>12226050818</v>
          </cell>
          <cell r="B254" t="str">
            <v>何娜</v>
          </cell>
          <cell r="C254" t="str">
            <v>*</v>
          </cell>
          <cell r="D254">
            <v>55</v>
          </cell>
        </row>
        <row r="255">
          <cell r="A255">
            <v>12226050803</v>
          </cell>
          <cell r="B255" t="str">
            <v>潘艳玲</v>
          </cell>
          <cell r="C255" t="str">
            <v>*</v>
          </cell>
          <cell r="D255">
            <v>55</v>
          </cell>
        </row>
        <row r="256">
          <cell r="A256">
            <v>12226050605</v>
          </cell>
          <cell r="B256" t="str">
            <v>黄思琴</v>
          </cell>
          <cell r="C256" t="str">
            <v>*</v>
          </cell>
          <cell r="D256">
            <v>55</v>
          </cell>
        </row>
        <row r="257">
          <cell r="A257">
            <v>12226050601</v>
          </cell>
          <cell r="B257" t="str">
            <v>黄晓丽</v>
          </cell>
          <cell r="C257" t="str">
            <v>*</v>
          </cell>
          <cell r="D257">
            <v>55</v>
          </cell>
        </row>
        <row r="258">
          <cell r="A258">
            <v>12226050526</v>
          </cell>
          <cell r="B258" t="str">
            <v>凌灵</v>
          </cell>
          <cell r="C258" t="str">
            <v>*</v>
          </cell>
          <cell r="D258">
            <v>55</v>
          </cell>
        </row>
        <row r="259">
          <cell r="A259">
            <v>12226050406</v>
          </cell>
          <cell r="B259" t="str">
            <v>何政</v>
          </cell>
          <cell r="C259" t="str">
            <v>*</v>
          </cell>
          <cell r="D259">
            <v>55</v>
          </cell>
        </row>
        <row r="260">
          <cell r="A260">
            <v>12226050401</v>
          </cell>
          <cell r="B260" t="str">
            <v>黄辉</v>
          </cell>
          <cell r="C260" t="str">
            <v>*</v>
          </cell>
          <cell r="D260">
            <v>55</v>
          </cell>
        </row>
        <row r="261">
          <cell r="A261">
            <v>12226050120</v>
          </cell>
          <cell r="B261" t="str">
            <v>黄俊</v>
          </cell>
          <cell r="C261" t="str">
            <v>*</v>
          </cell>
          <cell r="D261">
            <v>55</v>
          </cell>
        </row>
        <row r="262">
          <cell r="A262">
            <v>12226050115</v>
          </cell>
          <cell r="B262" t="str">
            <v>李黎明</v>
          </cell>
          <cell r="C262" t="str">
            <v>*</v>
          </cell>
          <cell r="D262">
            <v>55</v>
          </cell>
        </row>
        <row r="263">
          <cell r="A263">
            <v>12226050111</v>
          </cell>
          <cell r="B263" t="str">
            <v>梁宇</v>
          </cell>
          <cell r="C263" t="str">
            <v>*</v>
          </cell>
          <cell r="D263">
            <v>55</v>
          </cell>
        </row>
        <row r="264">
          <cell r="A264">
            <v>12226051223</v>
          </cell>
          <cell r="B264" t="str">
            <v>韦伟</v>
          </cell>
          <cell r="C264" t="str">
            <v>*</v>
          </cell>
          <cell r="D264">
            <v>54.5</v>
          </cell>
        </row>
        <row r="265">
          <cell r="A265">
            <v>12226050933</v>
          </cell>
          <cell r="B265" t="str">
            <v>兰鹏</v>
          </cell>
          <cell r="C265" t="str">
            <v>*</v>
          </cell>
          <cell r="D265">
            <v>54.5</v>
          </cell>
        </row>
        <row r="266">
          <cell r="A266">
            <v>12226050912</v>
          </cell>
          <cell r="B266" t="str">
            <v>邓东</v>
          </cell>
          <cell r="C266" t="str">
            <v>*</v>
          </cell>
          <cell r="D266">
            <v>54.5</v>
          </cell>
        </row>
        <row r="267">
          <cell r="A267">
            <v>12226050820</v>
          </cell>
          <cell r="B267" t="str">
            <v>冯冬月</v>
          </cell>
          <cell r="C267" t="str">
            <v>*</v>
          </cell>
          <cell r="D267">
            <v>54.5</v>
          </cell>
        </row>
        <row r="268">
          <cell r="A268">
            <v>12226050527</v>
          </cell>
          <cell r="B268" t="str">
            <v>凌慧</v>
          </cell>
          <cell r="C268" t="str">
            <v>*</v>
          </cell>
          <cell r="D268">
            <v>54.5</v>
          </cell>
        </row>
        <row r="269">
          <cell r="A269">
            <v>12226050422</v>
          </cell>
          <cell r="B269" t="str">
            <v>周懿</v>
          </cell>
          <cell r="C269" t="str">
            <v>*</v>
          </cell>
          <cell r="D269">
            <v>54.5</v>
          </cell>
        </row>
        <row r="270">
          <cell r="A270">
            <v>12226050303</v>
          </cell>
          <cell r="B270" t="str">
            <v>明星任</v>
          </cell>
          <cell r="C270" t="str">
            <v>*</v>
          </cell>
          <cell r="D270">
            <v>54.5</v>
          </cell>
        </row>
        <row r="271">
          <cell r="A271">
            <v>12226050302</v>
          </cell>
          <cell r="B271" t="str">
            <v>莫煜森</v>
          </cell>
          <cell r="C271" t="str">
            <v>*</v>
          </cell>
          <cell r="D271">
            <v>54.5</v>
          </cell>
        </row>
        <row r="272">
          <cell r="A272">
            <v>12226050122</v>
          </cell>
          <cell r="B272" t="str">
            <v>岑欢运</v>
          </cell>
          <cell r="C272" t="str">
            <v>*</v>
          </cell>
          <cell r="D272">
            <v>54.5</v>
          </cell>
        </row>
        <row r="273">
          <cell r="A273">
            <v>12226051310</v>
          </cell>
          <cell r="B273" t="str">
            <v>龙潇</v>
          </cell>
          <cell r="C273" t="str">
            <v>*</v>
          </cell>
          <cell r="D273">
            <v>54</v>
          </cell>
        </row>
        <row r="274">
          <cell r="A274">
            <v>12226051216</v>
          </cell>
          <cell r="B274" t="str">
            <v>张柏瑜</v>
          </cell>
          <cell r="C274" t="str">
            <v>*</v>
          </cell>
          <cell r="D274">
            <v>54</v>
          </cell>
        </row>
        <row r="275">
          <cell r="A275">
            <v>12226051212</v>
          </cell>
          <cell r="B275" t="str">
            <v>冉乾佐</v>
          </cell>
          <cell r="C275" t="str">
            <v>*</v>
          </cell>
          <cell r="D275">
            <v>54</v>
          </cell>
        </row>
        <row r="276">
          <cell r="A276">
            <v>12226051133</v>
          </cell>
          <cell r="B276" t="str">
            <v>罗修善</v>
          </cell>
          <cell r="C276" t="str">
            <v>*</v>
          </cell>
          <cell r="D276">
            <v>54</v>
          </cell>
        </row>
        <row r="277">
          <cell r="A277">
            <v>12226051116</v>
          </cell>
          <cell r="B277" t="str">
            <v>黄振</v>
          </cell>
          <cell r="C277" t="str">
            <v>*</v>
          </cell>
          <cell r="D277">
            <v>54</v>
          </cell>
        </row>
        <row r="278">
          <cell r="A278">
            <v>12226050615</v>
          </cell>
          <cell r="B278" t="str">
            <v>黄串妮</v>
          </cell>
          <cell r="C278" t="str">
            <v>*</v>
          </cell>
          <cell r="D278">
            <v>54</v>
          </cell>
        </row>
        <row r="279">
          <cell r="A279">
            <v>12226050327</v>
          </cell>
          <cell r="B279" t="str">
            <v>麦晓刚</v>
          </cell>
          <cell r="C279" t="str">
            <v>*</v>
          </cell>
          <cell r="D279">
            <v>54</v>
          </cell>
        </row>
        <row r="280">
          <cell r="A280">
            <v>12226051123</v>
          </cell>
          <cell r="B280" t="str">
            <v>崔海龙</v>
          </cell>
          <cell r="C280" t="str">
            <v>*</v>
          </cell>
          <cell r="D280">
            <v>53.5</v>
          </cell>
        </row>
        <row r="281">
          <cell r="A281">
            <v>12226051010</v>
          </cell>
          <cell r="B281" t="str">
            <v>李超</v>
          </cell>
          <cell r="C281" t="str">
            <v>*</v>
          </cell>
          <cell r="D281">
            <v>53.5</v>
          </cell>
        </row>
        <row r="282">
          <cell r="A282">
            <v>12226050930</v>
          </cell>
          <cell r="B282" t="str">
            <v>苏现鹏</v>
          </cell>
          <cell r="C282" t="str">
            <v>*</v>
          </cell>
          <cell r="D282">
            <v>53.5</v>
          </cell>
        </row>
        <row r="283">
          <cell r="A283">
            <v>12226050720</v>
          </cell>
          <cell r="B283" t="str">
            <v>陈秋晨</v>
          </cell>
          <cell r="C283" t="str">
            <v>*</v>
          </cell>
          <cell r="D283">
            <v>53.5</v>
          </cell>
        </row>
        <row r="284">
          <cell r="A284">
            <v>12226050512</v>
          </cell>
          <cell r="B284" t="str">
            <v>潘思妍</v>
          </cell>
          <cell r="C284" t="str">
            <v>*</v>
          </cell>
          <cell r="D284">
            <v>53.5</v>
          </cell>
        </row>
        <row r="285">
          <cell r="A285">
            <v>12226051101</v>
          </cell>
          <cell r="B285" t="str">
            <v>黄伟正</v>
          </cell>
          <cell r="C285" t="str">
            <v>*</v>
          </cell>
          <cell r="D285">
            <v>53</v>
          </cell>
        </row>
        <row r="286">
          <cell r="A286">
            <v>12226050921</v>
          </cell>
          <cell r="B286" t="str">
            <v>廖显明</v>
          </cell>
          <cell r="C286" t="str">
            <v>*</v>
          </cell>
          <cell r="D286">
            <v>53</v>
          </cell>
        </row>
        <row r="287">
          <cell r="A287">
            <v>12226050827</v>
          </cell>
          <cell r="B287" t="str">
            <v>淡莉莉</v>
          </cell>
          <cell r="C287" t="str">
            <v>*</v>
          </cell>
          <cell r="D287">
            <v>53</v>
          </cell>
        </row>
        <row r="288">
          <cell r="A288">
            <v>12226050725</v>
          </cell>
          <cell r="B288" t="str">
            <v>张洁君</v>
          </cell>
          <cell r="C288" t="str">
            <v>*</v>
          </cell>
          <cell r="D288">
            <v>53</v>
          </cell>
        </row>
        <row r="289">
          <cell r="A289">
            <v>12226050710</v>
          </cell>
          <cell r="B289" t="str">
            <v>黄强</v>
          </cell>
          <cell r="C289" t="str">
            <v>*</v>
          </cell>
          <cell r="D289">
            <v>53</v>
          </cell>
        </row>
        <row r="290">
          <cell r="A290">
            <v>12226050509</v>
          </cell>
          <cell r="B290" t="str">
            <v>覃雪洋</v>
          </cell>
          <cell r="C290" t="str">
            <v>*</v>
          </cell>
          <cell r="D290">
            <v>53</v>
          </cell>
        </row>
        <row r="291">
          <cell r="A291">
            <v>12226050307</v>
          </cell>
          <cell r="B291" t="str">
            <v>罗增拥</v>
          </cell>
          <cell r="C291" t="str">
            <v>*</v>
          </cell>
          <cell r="D291">
            <v>53</v>
          </cell>
        </row>
        <row r="292">
          <cell r="A292">
            <v>12226051206</v>
          </cell>
          <cell r="B292" t="str">
            <v>蔡学业</v>
          </cell>
          <cell r="C292" t="str">
            <v>*</v>
          </cell>
          <cell r="D292">
            <v>52.5</v>
          </cell>
        </row>
        <row r="293">
          <cell r="A293">
            <v>12226051024</v>
          </cell>
          <cell r="B293" t="str">
            <v>韦宁涛</v>
          </cell>
          <cell r="C293" t="str">
            <v>*</v>
          </cell>
          <cell r="D293">
            <v>52.5</v>
          </cell>
        </row>
        <row r="294">
          <cell r="A294">
            <v>12226051009</v>
          </cell>
          <cell r="B294" t="str">
            <v>李树仁</v>
          </cell>
          <cell r="C294" t="str">
            <v>*</v>
          </cell>
          <cell r="D294">
            <v>52.5</v>
          </cell>
        </row>
        <row r="295">
          <cell r="A295">
            <v>12226050718</v>
          </cell>
          <cell r="B295" t="str">
            <v>方标</v>
          </cell>
          <cell r="C295" t="str">
            <v>*</v>
          </cell>
          <cell r="D295">
            <v>52.5</v>
          </cell>
        </row>
        <row r="296">
          <cell r="A296">
            <v>12226050116</v>
          </cell>
          <cell r="B296" t="str">
            <v>李克鑫</v>
          </cell>
          <cell r="C296" t="str">
            <v>*</v>
          </cell>
          <cell r="D296">
            <v>52.5</v>
          </cell>
        </row>
        <row r="297">
          <cell r="A297">
            <v>12226051106</v>
          </cell>
          <cell r="B297" t="str">
            <v>张文博</v>
          </cell>
          <cell r="C297" t="str">
            <v>*</v>
          </cell>
          <cell r="D297">
            <v>52</v>
          </cell>
        </row>
        <row r="298">
          <cell r="A298">
            <v>12226051032</v>
          </cell>
          <cell r="B298" t="str">
            <v>李丹</v>
          </cell>
          <cell r="C298" t="str">
            <v>*</v>
          </cell>
          <cell r="D298">
            <v>52</v>
          </cell>
        </row>
        <row r="299">
          <cell r="A299">
            <v>12226051126</v>
          </cell>
          <cell r="B299" t="str">
            <v>杨秀蝉</v>
          </cell>
          <cell r="C299" t="str">
            <v>*</v>
          </cell>
          <cell r="D299">
            <v>51.5</v>
          </cell>
        </row>
        <row r="300">
          <cell r="A300">
            <v>12226051107</v>
          </cell>
          <cell r="B300" t="str">
            <v>谭莉英</v>
          </cell>
          <cell r="C300" t="str">
            <v>*</v>
          </cell>
          <cell r="D300">
            <v>51.5</v>
          </cell>
        </row>
        <row r="301">
          <cell r="A301">
            <v>12226051015</v>
          </cell>
          <cell r="B301" t="str">
            <v>王功可</v>
          </cell>
          <cell r="C301" t="str">
            <v>*</v>
          </cell>
          <cell r="D301">
            <v>51.5</v>
          </cell>
        </row>
        <row r="302">
          <cell r="A302">
            <v>12226050911</v>
          </cell>
          <cell r="B302" t="str">
            <v>黄春规</v>
          </cell>
          <cell r="C302" t="str">
            <v>*</v>
          </cell>
          <cell r="D302">
            <v>51.5</v>
          </cell>
        </row>
        <row r="303">
          <cell r="A303">
            <v>12226050219</v>
          </cell>
          <cell r="B303" t="str">
            <v>吴胜远</v>
          </cell>
          <cell r="C303" t="str">
            <v>*</v>
          </cell>
          <cell r="D303">
            <v>51.5</v>
          </cell>
        </row>
        <row r="304">
          <cell r="A304">
            <v>12226051218</v>
          </cell>
          <cell r="B304" t="str">
            <v>杨昌盛</v>
          </cell>
          <cell r="C304" t="str">
            <v>*</v>
          </cell>
          <cell r="D304">
            <v>51</v>
          </cell>
        </row>
        <row r="305">
          <cell r="A305">
            <v>12226050733</v>
          </cell>
          <cell r="B305" t="str">
            <v>韦乐</v>
          </cell>
          <cell r="C305" t="str">
            <v>*</v>
          </cell>
          <cell r="D305">
            <v>51</v>
          </cell>
        </row>
        <row r="306">
          <cell r="A306">
            <v>12226050530</v>
          </cell>
          <cell r="B306" t="str">
            <v>梁雅媚</v>
          </cell>
          <cell r="C306" t="str">
            <v>*</v>
          </cell>
          <cell r="D306">
            <v>51</v>
          </cell>
        </row>
        <row r="307">
          <cell r="A307">
            <v>12226050507</v>
          </cell>
          <cell r="B307" t="str">
            <v>唐寸舒</v>
          </cell>
          <cell r="C307" t="str">
            <v>*</v>
          </cell>
          <cell r="D307">
            <v>51</v>
          </cell>
        </row>
        <row r="308">
          <cell r="A308">
            <v>12226050427</v>
          </cell>
          <cell r="B308" t="str">
            <v>杨秀芬</v>
          </cell>
          <cell r="C308" t="str">
            <v>*</v>
          </cell>
          <cell r="D308">
            <v>51</v>
          </cell>
        </row>
        <row r="309">
          <cell r="A309">
            <v>12226050309</v>
          </cell>
          <cell r="B309" t="str">
            <v>陆永荣</v>
          </cell>
          <cell r="C309" t="str">
            <v>*</v>
          </cell>
          <cell r="D309">
            <v>51</v>
          </cell>
        </row>
        <row r="310">
          <cell r="A310">
            <v>12226050229</v>
          </cell>
          <cell r="B310" t="str">
            <v>覃文东</v>
          </cell>
          <cell r="C310" t="str">
            <v>*</v>
          </cell>
          <cell r="D310">
            <v>51</v>
          </cell>
        </row>
        <row r="311">
          <cell r="A311">
            <v>12226050224</v>
          </cell>
          <cell r="B311" t="str">
            <v>王德利</v>
          </cell>
          <cell r="C311" t="str">
            <v>*</v>
          </cell>
          <cell r="D311">
            <v>51</v>
          </cell>
        </row>
        <row r="312">
          <cell r="A312">
            <v>12226051228</v>
          </cell>
          <cell r="B312" t="str">
            <v>黄睿</v>
          </cell>
          <cell r="C312" t="str">
            <v>*</v>
          </cell>
          <cell r="D312">
            <v>50.5</v>
          </cell>
        </row>
        <row r="313">
          <cell r="A313">
            <v>12226051007</v>
          </cell>
          <cell r="B313" t="str">
            <v>刘德政</v>
          </cell>
          <cell r="C313" t="str">
            <v>*</v>
          </cell>
          <cell r="D313">
            <v>50.5</v>
          </cell>
        </row>
        <row r="314">
          <cell r="A314">
            <v>12226050914</v>
          </cell>
          <cell r="B314" t="str">
            <v>谢科</v>
          </cell>
          <cell r="C314" t="str">
            <v>*</v>
          </cell>
          <cell r="D314">
            <v>50.5</v>
          </cell>
        </row>
        <row r="315">
          <cell r="A315">
            <v>12226050628</v>
          </cell>
          <cell r="B315" t="str">
            <v>苏茜</v>
          </cell>
          <cell r="C315" t="str">
            <v>*</v>
          </cell>
          <cell r="D315">
            <v>50.5</v>
          </cell>
        </row>
        <row r="316">
          <cell r="A316">
            <v>12226050529</v>
          </cell>
          <cell r="B316" t="str">
            <v>廖启凤</v>
          </cell>
          <cell r="C316" t="str">
            <v>*</v>
          </cell>
          <cell r="D316">
            <v>50.5</v>
          </cell>
        </row>
        <row r="317">
          <cell r="A317">
            <v>12226050515</v>
          </cell>
          <cell r="B317" t="str">
            <v>潘彩苗</v>
          </cell>
          <cell r="C317" t="str">
            <v>*</v>
          </cell>
          <cell r="D317">
            <v>50.5</v>
          </cell>
        </row>
        <row r="318">
          <cell r="A318">
            <v>12226050325</v>
          </cell>
          <cell r="B318" t="str">
            <v>黄珍毅</v>
          </cell>
          <cell r="C318" t="str">
            <v>*</v>
          </cell>
          <cell r="D318">
            <v>50.5</v>
          </cell>
        </row>
        <row r="319">
          <cell r="A319">
            <v>12226051205</v>
          </cell>
          <cell r="B319" t="str">
            <v>林敏乐</v>
          </cell>
          <cell r="C319" t="str">
            <v>*</v>
          </cell>
          <cell r="D319">
            <v>49.5</v>
          </cell>
        </row>
        <row r="320">
          <cell r="A320">
            <v>12226051127</v>
          </cell>
          <cell r="B320" t="str">
            <v>韦建新</v>
          </cell>
          <cell r="C320" t="str">
            <v>*</v>
          </cell>
          <cell r="D320">
            <v>49.5</v>
          </cell>
        </row>
        <row r="321">
          <cell r="A321">
            <v>12226051014</v>
          </cell>
          <cell r="B321" t="str">
            <v>韦兰婷</v>
          </cell>
          <cell r="C321" t="str">
            <v>*</v>
          </cell>
          <cell r="D321">
            <v>49.5</v>
          </cell>
        </row>
        <row r="322">
          <cell r="A322">
            <v>12226050902</v>
          </cell>
          <cell r="B322" t="str">
            <v>罗永洪</v>
          </cell>
          <cell r="C322" t="str">
            <v>*</v>
          </cell>
          <cell r="D322">
            <v>49.5</v>
          </cell>
        </row>
        <row r="323">
          <cell r="A323">
            <v>12226050819</v>
          </cell>
          <cell r="B323" t="str">
            <v>何慧</v>
          </cell>
          <cell r="C323" t="str">
            <v>*</v>
          </cell>
          <cell r="D323">
            <v>49.5</v>
          </cell>
        </row>
        <row r="324">
          <cell r="A324">
            <v>12226050602</v>
          </cell>
          <cell r="B324" t="str">
            <v>黄萧垠</v>
          </cell>
          <cell r="C324" t="str">
            <v>*</v>
          </cell>
          <cell r="D324">
            <v>49.5</v>
          </cell>
        </row>
        <row r="325">
          <cell r="A325">
            <v>12226050305</v>
          </cell>
          <cell r="B325" t="str">
            <v>蒙海清</v>
          </cell>
          <cell r="C325" t="str">
            <v>*</v>
          </cell>
          <cell r="D325">
            <v>49.5</v>
          </cell>
        </row>
        <row r="326">
          <cell r="A326">
            <v>12226051233</v>
          </cell>
          <cell r="B326" t="str">
            <v>杨华</v>
          </cell>
          <cell r="C326" t="str">
            <v>*</v>
          </cell>
          <cell r="D326">
            <v>49</v>
          </cell>
        </row>
        <row r="327">
          <cell r="A327">
            <v>12226051207</v>
          </cell>
          <cell r="B327" t="str">
            <v>张兴明</v>
          </cell>
          <cell r="C327" t="str">
            <v>*</v>
          </cell>
          <cell r="D327">
            <v>49</v>
          </cell>
        </row>
        <row r="328">
          <cell r="A328">
            <v>12226050918</v>
          </cell>
          <cell r="B328" t="str">
            <v>陆映</v>
          </cell>
          <cell r="C328" t="str">
            <v>*</v>
          </cell>
          <cell r="D328">
            <v>49</v>
          </cell>
        </row>
        <row r="329">
          <cell r="A329">
            <v>12226050829</v>
          </cell>
          <cell r="B329" t="str">
            <v>韦宇</v>
          </cell>
          <cell r="C329" t="str">
            <v>*</v>
          </cell>
          <cell r="D329">
            <v>49</v>
          </cell>
        </row>
        <row r="330">
          <cell r="A330">
            <v>12226050528</v>
          </cell>
          <cell r="B330" t="str">
            <v>廖珊燕</v>
          </cell>
          <cell r="C330" t="str">
            <v>*</v>
          </cell>
          <cell r="D330">
            <v>49</v>
          </cell>
        </row>
        <row r="331">
          <cell r="A331">
            <v>12226051305</v>
          </cell>
          <cell r="B331" t="str">
            <v>罗莹</v>
          </cell>
          <cell r="C331" t="str">
            <v>*</v>
          </cell>
          <cell r="D331">
            <v>48.5</v>
          </cell>
        </row>
        <row r="332">
          <cell r="A332">
            <v>12226050833</v>
          </cell>
          <cell r="B332" t="str">
            <v>欧阳兆华</v>
          </cell>
          <cell r="C332" t="str">
            <v>*</v>
          </cell>
          <cell r="D332">
            <v>48.5</v>
          </cell>
        </row>
        <row r="333">
          <cell r="A333">
            <v>12226050832</v>
          </cell>
          <cell r="B333" t="str">
            <v>宋鹏</v>
          </cell>
          <cell r="C333" t="str">
            <v>*</v>
          </cell>
          <cell r="D333">
            <v>48.5</v>
          </cell>
        </row>
        <row r="334">
          <cell r="A334">
            <v>12226050232</v>
          </cell>
          <cell r="B334" t="str">
            <v>潘耀明</v>
          </cell>
          <cell r="C334" t="str">
            <v>*</v>
          </cell>
          <cell r="D334">
            <v>48.5</v>
          </cell>
        </row>
        <row r="335">
          <cell r="A335">
            <v>12226050227</v>
          </cell>
          <cell r="B335" t="str">
            <v>谭冠杰</v>
          </cell>
          <cell r="C335" t="str">
            <v>*</v>
          </cell>
          <cell r="D335">
            <v>48.5</v>
          </cell>
        </row>
        <row r="336">
          <cell r="A336">
            <v>12226051311</v>
          </cell>
          <cell r="B336" t="str">
            <v>熊英佑</v>
          </cell>
          <cell r="C336" t="str">
            <v>*</v>
          </cell>
          <cell r="D336">
            <v>48</v>
          </cell>
        </row>
        <row r="337">
          <cell r="A337">
            <v>12226051217</v>
          </cell>
          <cell r="B337" t="str">
            <v>杨志强</v>
          </cell>
          <cell r="C337" t="str">
            <v>*</v>
          </cell>
          <cell r="D337">
            <v>48</v>
          </cell>
        </row>
        <row r="338">
          <cell r="A338">
            <v>12226050927</v>
          </cell>
          <cell r="B338" t="str">
            <v>李佩统</v>
          </cell>
          <cell r="C338" t="str">
            <v>*</v>
          </cell>
          <cell r="D338">
            <v>48</v>
          </cell>
        </row>
        <row r="339">
          <cell r="A339">
            <v>12226050922</v>
          </cell>
          <cell r="B339" t="str">
            <v>李桦</v>
          </cell>
          <cell r="C339" t="str">
            <v>*</v>
          </cell>
          <cell r="D339">
            <v>48</v>
          </cell>
        </row>
        <row r="340">
          <cell r="A340">
            <v>12226050522</v>
          </cell>
          <cell r="B340" t="str">
            <v>陆彦辰</v>
          </cell>
          <cell r="C340" t="str">
            <v>*</v>
          </cell>
          <cell r="D340">
            <v>48</v>
          </cell>
        </row>
        <row r="341">
          <cell r="A341">
            <v>12226051314</v>
          </cell>
          <cell r="B341" t="str">
            <v>黄伟</v>
          </cell>
          <cell r="C341" t="str">
            <v>*</v>
          </cell>
          <cell r="D341">
            <v>47.5</v>
          </cell>
        </row>
        <row r="342">
          <cell r="A342">
            <v>12226051215</v>
          </cell>
          <cell r="B342" t="str">
            <v>陈雷</v>
          </cell>
          <cell r="C342" t="str">
            <v>*</v>
          </cell>
          <cell r="D342">
            <v>47.5</v>
          </cell>
        </row>
        <row r="343">
          <cell r="A343">
            <v>12226051019</v>
          </cell>
          <cell r="B343" t="str">
            <v>韩晓卉</v>
          </cell>
          <cell r="C343" t="str">
            <v>*</v>
          </cell>
          <cell r="D343">
            <v>47.5</v>
          </cell>
        </row>
        <row r="344">
          <cell r="A344">
            <v>12226051011</v>
          </cell>
          <cell r="B344" t="str">
            <v>黄振宁</v>
          </cell>
          <cell r="C344" t="str">
            <v>*</v>
          </cell>
          <cell r="D344">
            <v>47.5</v>
          </cell>
        </row>
        <row r="345">
          <cell r="A345">
            <v>12226050908</v>
          </cell>
          <cell r="B345" t="str">
            <v>黄骁</v>
          </cell>
          <cell r="C345" t="str">
            <v>*</v>
          </cell>
          <cell r="D345">
            <v>47.5</v>
          </cell>
        </row>
        <row r="346">
          <cell r="A346">
            <v>12226050607</v>
          </cell>
          <cell r="B346" t="str">
            <v>黄倩</v>
          </cell>
          <cell r="C346" t="str">
            <v>*</v>
          </cell>
          <cell r="D346">
            <v>47.5</v>
          </cell>
        </row>
        <row r="347">
          <cell r="A347">
            <v>12226050409</v>
          </cell>
          <cell r="B347" t="str">
            <v>何姜伟</v>
          </cell>
          <cell r="C347" t="str">
            <v>*</v>
          </cell>
          <cell r="D347">
            <v>47.5</v>
          </cell>
        </row>
        <row r="348">
          <cell r="A348">
            <v>12226051306</v>
          </cell>
          <cell r="B348" t="str">
            <v>李龙</v>
          </cell>
          <cell r="C348" t="str">
            <v>*</v>
          </cell>
          <cell r="D348">
            <v>47</v>
          </cell>
        </row>
        <row r="349">
          <cell r="A349">
            <v>12226051209</v>
          </cell>
          <cell r="B349" t="str">
            <v>曾既发</v>
          </cell>
          <cell r="C349" t="str">
            <v>*</v>
          </cell>
          <cell r="D349">
            <v>47</v>
          </cell>
        </row>
        <row r="350">
          <cell r="A350">
            <v>12226050609</v>
          </cell>
          <cell r="B350" t="str">
            <v>黄柳玲</v>
          </cell>
          <cell r="C350" t="str">
            <v>*</v>
          </cell>
          <cell r="D350">
            <v>47</v>
          </cell>
        </row>
        <row r="351">
          <cell r="A351">
            <v>12226051213</v>
          </cell>
          <cell r="B351" t="str">
            <v>农嘉</v>
          </cell>
          <cell r="C351" t="str">
            <v>*</v>
          </cell>
          <cell r="D351">
            <v>46.5</v>
          </cell>
        </row>
        <row r="352">
          <cell r="A352">
            <v>12226051025</v>
          </cell>
          <cell r="B352" t="str">
            <v>韦宏滨</v>
          </cell>
          <cell r="C352" t="str">
            <v>*</v>
          </cell>
          <cell r="D352">
            <v>46.5</v>
          </cell>
        </row>
        <row r="353">
          <cell r="A353">
            <v>12226050919</v>
          </cell>
          <cell r="B353" t="str">
            <v>陆凯</v>
          </cell>
          <cell r="C353" t="str">
            <v>*</v>
          </cell>
          <cell r="D353">
            <v>46.5</v>
          </cell>
        </row>
        <row r="354">
          <cell r="A354">
            <v>12226050410</v>
          </cell>
          <cell r="B354" t="str">
            <v>谷柏霖</v>
          </cell>
          <cell r="C354" t="str">
            <v>*</v>
          </cell>
          <cell r="D354">
            <v>46.5</v>
          </cell>
        </row>
        <row r="355">
          <cell r="A355">
            <v>12226050318</v>
          </cell>
          <cell r="B355" t="str">
            <v>李新星</v>
          </cell>
          <cell r="C355" t="str">
            <v>*</v>
          </cell>
          <cell r="D355">
            <v>46</v>
          </cell>
        </row>
        <row r="356">
          <cell r="A356">
            <v>12226050316</v>
          </cell>
          <cell r="B356" t="str">
            <v>廖克高</v>
          </cell>
          <cell r="C356" t="str">
            <v>*</v>
          </cell>
          <cell r="D356">
            <v>46</v>
          </cell>
        </row>
        <row r="357">
          <cell r="A357">
            <v>12226051128</v>
          </cell>
          <cell r="B357" t="str">
            <v>王蓝玉</v>
          </cell>
          <cell r="C357" t="str">
            <v>*</v>
          </cell>
          <cell r="D357">
            <v>45</v>
          </cell>
        </row>
        <row r="358">
          <cell r="A358">
            <v>12226051031</v>
          </cell>
          <cell r="B358" t="str">
            <v>李峰</v>
          </cell>
          <cell r="C358" t="str">
            <v>*</v>
          </cell>
          <cell r="D358">
            <v>45</v>
          </cell>
        </row>
        <row r="359">
          <cell r="A359">
            <v>12226050909</v>
          </cell>
          <cell r="B359" t="str">
            <v>黄铭驹</v>
          </cell>
          <cell r="C359" t="str">
            <v>*</v>
          </cell>
          <cell r="D359">
            <v>45</v>
          </cell>
        </row>
        <row r="360">
          <cell r="A360">
            <v>12226050825</v>
          </cell>
          <cell r="B360" t="str">
            <v>腾长青</v>
          </cell>
          <cell r="C360" t="str">
            <v>*</v>
          </cell>
          <cell r="D360">
            <v>45</v>
          </cell>
        </row>
        <row r="361">
          <cell r="A361">
            <v>12226051129</v>
          </cell>
          <cell r="B361" t="str">
            <v>万璋</v>
          </cell>
          <cell r="C361" t="str">
            <v>*</v>
          </cell>
          <cell r="D361">
            <v>44.5</v>
          </cell>
        </row>
        <row r="362">
          <cell r="A362">
            <v>12226051104</v>
          </cell>
          <cell r="B362" t="str">
            <v>鲍爱宇</v>
          </cell>
          <cell r="C362" t="str">
            <v>*</v>
          </cell>
          <cell r="D362">
            <v>44.5</v>
          </cell>
        </row>
        <row r="363">
          <cell r="A363">
            <v>12226050917</v>
          </cell>
          <cell r="B363" t="str">
            <v>陆永武</v>
          </cell>
          <cell r="C363" t="str">
            <v>*</v>
          </cell>
          <cell r="D363">
            <v>44</v>
          </cell>
        </row>
        <row r="364">
          <cell r="A364">
            <v>12226050618</v>
          </cell>
          <cell r="B364" t="str">
            <v>付莉莉</v>
          </cell>
          <cell r="C364" t="str">
            <v>*</v>
          </cell>
          <cell r="D364">
            <v>44</v>
          </cell>
        </row>
        <row r="365">
          <cell r="A365">
            <v>12226050505</v>
          </cell>
          <cell r="B365" t="str">
            <v>唐嫄</v>
          </cell>
          <cell r="C365" t="str">
            <v>*</v>
          </cell>
          <cell r="D365">
            <v>44</v>
          </cell>
        </row>
        <row r="366">
          <cell r="A366">
            <v>12226051125</v>
          </cell>
          <cell r="B366" t="str">
            <v>张志鸿</v>
          </cell>
          <cell r="C366" t="str">
            <v>*</v>
          </cell>
          <cell r="D366">
            <v>43.5</v>
          </cell>
        </row>
        <row r="367">
          <cell r="A367">
            <v>12226050132</v>
          </cell>
          <cell r="B367" t="str">
            <v>黄小真</v>
          </cell>
          <cell r="C367" t="str">
            <v>*</v>
          </cell>
          <cell r="D367">
            <v>43.5</v>
          </cell>
        </row>
        <row r="368">
          <cell r="A368">
            <v>12226051221</v>
          </cell>
          <cell r="B368" t="str">
            <v>吴正轩</v>
          </cell>
          <cell r="C368" t="str">
            <v>*</v>
          </cell>
          <cell r="D368">
            <v>43</v>
          </cell>
        </row>
        <row r="369">
          <cell r="A369">
            <v>12226050233</v>
          </cell>
          <cell r="B369" t="str">
            <v>农业鹏</v>
          </cell>
          <cell r="C369" t="str">
            <v>*</v>
          </cell>
          <cell r="D369">
            <v>43</v>
          </cell>
        </row>
        <row r="370">
          <cell r="A370">
            <v>12226051315</v>
          </cell>
          <cell r="B370" t="str">
            <v>黄励宁</v>
          </cell>
          <cell r="C370" t="str">
            <v>*</v>
          </cell>
          <cell r="D370">
            <v>42.5</v>
          </cell>
        </row>
        <row r="371">
          <cell r="A371">
            <v>12226050317</v>
          </cell>
          <cell r="B371" t="str">
            <v>李勇</v>
          </cell>
          <cell r="C371" t="str">
            <v>*</v>
          </cell>
          <cell r="D371">
            <v>42.5</v>
          </cell>
        </row>
        <row r="372">
          <cell r="A372">
            <v>12226051008</v>
          </cell>
          <cell r="B372" t="str">
            <v>李旭杰</v>
          </cell>
          <cell r="C372" t="str">
            <v>*</v>
          </cell>
          <cell r="D372">
            <v>41.5</v>
          </cell>
        </row>
        <row r="373">
          <cell r="A373">
            <v>12226050331</v>
          </cell>
          <cell r="B373" t="str">
            <v>黄青晟</v>
          </cell>
          <cell r="C373" t="str">
            <v>*</v>
          </cell>
          <cell r="D373">
            <v>40.5</v>
          </cell>
        </row>
        <row r="374">
          <cell r="A374">
            <v>12226051231</v>
          </cell>
          <cell r="B374" t="str">
            <v>陈健菠</v>
          </cell>
          <cell r="C374" t="str">
            <v>*</v>
          </cell>
          <cell r="D374">
            <v>40</v>
          </cell>
        </row>
        <row r="375">
          <cell r="A375">
            <v>12226051201</v>
          </cell>
          <cell r="B375" t="str">
            <v>罗寿增</v>
          </cell>
          <cell r="C375" t="str">
            <v>*</v>
          </cell>
          <cell r="D375">
            <v>39.5</v>
          </cell>
        </row>
        <row r="376">
          <cell r="A376">
            <v>12226051115</v>
          </cell>
          <cell r="B376" t="str">
            <v>兰兵</v>
          </cell>
          <cell r="C376" t="str">
            <v>*</v>
          </cell>
          <cell r="D376">
            <v>39</v>
          </cell>
        </row>
        <row r="377">
          <cell r="A377">
            <v>12226050901</v>
          </cell>
          <cell r="B377" t="str">
            <v>蒙明宽</v>
          </cell>
          <cell r="C377" t="str">
            <v>*</v>
          </cell>
          <cell r="D377">
            <v>38.5</v>
          </cell>
        </row>
        <row r="378">
          <cell r="A378">
            <v>12226051012</v>
          </cell>
          <cell r="B378" t="str">
            <v>黄林</v>
          </cell>
          <cell r="C378" t="str">
            <v>*</v>
          </cell>
          <cell r="D378">
            <v>37</v>
          </cell>
        </row>
        <row r="379">
          <cell r="A379">
            <v>12226050915</v>
          </cell>
          <cell r="B379" t="str">
            <v>吴开健</v>
          </cell>
          <cell r="C379" t="str">
            <v>*</v>
          </cell>
          <cell r="D379">
            <v>37</v>
          </cell>
        </row>
        <row r="380">
          <cell r="A380">
            <v>12226050210</v>
          </cell>
          <cell r="B380" t="str">
            <v>张元精</v>
          </cell>
          <cell r="C380" t="str">
            <v>*</v>
          </cell>
          <cell r="D380">
            <v>37</v>
          </cell>
        </row>
        <row r="381">
          <cell r="A381">
            <v>12226051112</v>
          </cell>
          <cell r="B381" t="str">
            <v>罗思莉</v>
          </cell>
          <cell r="C381" t="str">
            <v>*</v>
          </cell>
          <cell r="D381">
            <v>35</v>
          </cell>
        </row>
        <row r="382">
          <cell r="A382">
            <v>12226051124</v>
          </cell>
          <cell r="B382" t="str">
            <v>朱治安</v>
          </cell>
          <cell r="C382" t="str">
            <v>*</v>
          </cell>
          <cell r="D382">
            <v>34.5</v>
          </cell>
        </row>
        <row r="383">
          <cell r="A383">
            <v>12226051318</v>
          </cell>
          <cell r="B383" t="str">
            <v>陈明星</v>
          </cell>
          <cell r="C383" t="str">
            <v>*</v>
          </cell>
          <cell r="D383">
            <v>29.5</v>
          </cell>
        </row>
        <row r="384">
          <cell r="A384">
            <v>12226051316</v>
          </cell>
          <cell r="B384" t="str">
            <v>黄海发</v>
          </cell>
          <cell r="C384" t="str">
            <v>*</v>
          </cell>
          <cell r="D384">
            <v>25.5</v>
          </cell>
        </row>
        <row r="385">
          <cell r="A385">
            <v>12226051122</v>
          </cell>
          <cell r="B385" t="str">
            <v>古贵文</v>
          </cell>
          <cell r="C385" t="str">
            <v>Q</v>
          </cell>
          <cell r="D385">
            <v>0</v>
          </cell>
        </row>
        <row r="386">
          <cell r="A386">
            <v>12226051105</v>
          </cell>
          <cell r="B386" t="str">
            <v>周丽萍</v>
          </cell>
          <cell r="C386" t="str">
            <v>Q</v>
          </cell>
          <cell r="D386">
            <v>0</v>
          </cell>
        </row>
        <row r="387">
          <cell r="A387">
            <v>12226051030</v>
          </cell>
          <cell r="B387" t="str">
            <v>陆立强</v>
          </cell>
          <cell r="C387" t="str">
            <v>Q</v>
          </cell>
          <cell r="D387">
            <v>0</v>
          </cell>
        </row>
        <row r="388">
          <cell r="A388">
            <v>12226051023</v>
          </cell>
          <cell r="B388" t="str">
            <v>谢华君</v>
          </cell>
          <cell r="C388" t="str">
            <v>Q</v>
          </cell>
          <cell r="D388">
            <v>0</v>
          </cell>
        </row>
        <row r="389">
          <cell r="A389">
            <v>12226051020</v>
          </cell>
          <cell r="B389" t="str">
            <v>邓色倩</v>
          </cell>
          <cell r="C389" t="str">
            <v>Q</v>
          </cell>
          <cell r="D389">
            <v>0</v>
          </cell>
        </row>
        <row r="390">
          <cell r="A390">
            <v>12226051016</v>
          </cell>
          <cell r="B390" t="str">
            <v>刘明</v>
          </cell>
          <cell r="C390" t="str">
            <v>Q</v>
          </cell>
          <cell r="D390">
            <v>0</v>
          </cell>
        </row>
        <row r="391">
          <cell r="A391">
            <v>12226051006</v>
          </cell>
          <cell r="B391" t="str">
            <v>杨镇宁</v>
          </cell>
          <cell r="C391" t="str">
            <v>Q</v>
          </cell>
          <cell r="D391">
            <v>0</v>
          </cell>
        </row>
        <row r="392">
          <cell r="A392">
            <v>12226050905</v>
          </cell>
          <cell r="B392" t="str">
            <v>凌勇</v>
          </cell>
          <cell r="C392" t="str">
            <v>Q</v>
          </cell>
          <cell r="D392">
            <v>0</v>
          </cell>
        </row>
        <row r="393">
          <cell r="A393">
            <v>12226050828</v>
          </cell>
          <cell r="B393" t="str">
            <v>周江龙</v>
          </cell>
          <cell r="C393" t="str">
            <v>Q</v>
          </cell>
          <cell r="D393">
            <v>0</v>
          </cell>
        </row>
        <row r="394">
          <cell r="A394">
            <v>12226050809</v>
          </cell>
          <cell r="B394" t="str">
            <v>梁晓</v>
          </cell>
          <cell r="C394" t="str">
            <v>Q</v>
          </cell>
          <cell r="D394">
            <v>0</v>
          </cell>
        </row>
        <row r="395">
          <cell r="A395">
            <v>12226050807</v>
          </cell>
          <cell r="B395" t="str">
            <v>陆漫丽</v>
          </cell>
          <cell r="C395" t="str">
            <v>Q</v>
          </cell>
          <cell r="D395">
            <v>0</v>
          </cell>
        </row>
        <row r="396">
          <cell r="A396">
            <v>12226050732</v>
          </cell>
          <cell r="B396" t="str">
            <v>韦骦颖</v>
          </cell>
          <cell r="C396" t="str">
            <v>Q</v>
          </cell>
          <cell r="D396">
            <v>0</v>
          </cell>
        </row>
        <row r="397">
          <cell r="A397">
            <v>12226050717</v>
          </cell>
          <cell r="B397" t="str">
            <v>黄大五</v>
          </cell>
          <cell r="C397" t="str">
            <v>Q</v>
          </cell>
          <cell r="D397">
            <v>0</v>
          </cell>
        </row>
        <row r="398">
          <cell r="A398">
            <v>12226050716</v>
          </cell>
          <cell r="B398" t="str">
            <v>黄德伟</v>
          </cell>
          <cell r="C398" t="str">
            <v>Q</v>
          </cell>
          <cell r="D398">
            <v>0</v>
          </cell>
        </row>
        <row r="399">
          <cell r="A399">
            <v>12226050714</v>
          </cell>
          <cell r="B399" t="str">
            <v>黄建生</v>
          </cell>
          <cell r="C399" t="str">
            <v>Q</v>
          </cell>
          <cell r="D399">
            <v>0</v>
          </cell>
        </row>
        <row r="400">
          <cell r="A400">
            <v>12226050630</v>
          </cell>
          <cell r="B400" t="str">
            <v>潘琳珏</v>
          </cell>
          <cell r="C400" t="str">
            <v>Q</v>
          </cell>
          <cell r="D400">
            <v>0</v>
          </cell>
        </row>
        <row r="401">
          <cell r="A401">
            <v>12226050520</v>
          </cell>
          <cell r="B401" t="str">
            <v>罗爱湘</v>
          </cell>
          <cell r="C401" t="str">
            <v>Q</v>
          </cell>
          <cell r="D401">
            <v>0</v>
          </cell>
        </row>
        <row r="402">
          <cell r="A402">
            <v>12226050503</v>
          </cell>
          <cell r="B402" t="str">
            <v>韦茜</v>
          </cell>
          <cell r="C402" t="str">
            <v>Q</v>
          </cell>
          <cell r="D402">
            <v>0</v>
          </cell>
        </row>
        <row r="403">
          <cell r="A403">
            <v>12226050428</v>
          </cell>
          <cell r="B403" t="str">
            <v>杨晓莉</v>
          </cell>
          <cell r="C403" t="str">
            <v>Q</v>
          </cell>
          <cell r="D403">
            <v>0</v>
          </cell>
        </row>
        <row r="404">
          <cell r="A404">
            <v>12226050412</v>
          </cell>
          <cell r="B404" t="str">
            <v>方凯</v>
          </cell>
          <cell r="C404" t="str">
            <v>Q</v>
          </cell>
          <cell r="D404">
            <v>0</v>
          </cell>
        </row>
        <row r="405">
          <cell r="A405">
            <v>12226050333</v>
          </cell>
          <cell r="B405" t="str">
            <v>黄俚敬</v>
          </cell>
          <cell r="C405" t="str">
            <v>Q</v>
          </cell>
          <cell r="D405">
            <v>0</v>
          </cell>
        </row>
        <row r="406">
          <cell r="A406">
            <v>12226050329</v>
          </cell>
          <cell r="B406" t="str">
            <v>黄文珍</v>
          </cell>
          <cell r="C406" t="str">
            <v>Q</v>
          </cell>
          <cell r="D406">
            <v>0</v>
          </cell>
        </row>
        <row r="407">
          <cell r="A407">
            <v>12226050320</v>
          </cell>
          <cell r="B407" t="str">
            <v>李绍来</v>
          </cell>
          <cell r="C407" t="str">
            <v>Q</v>
          </cell>
          <cell r="D407">
            <v>0</v>
          </cell>
        </row>
        <row r="408">
          <cell r="A408">
            <v>12226050315</v>
          </cell>
          <cell r="B408" t="str">
            <v>林应龙</v>
          </cell>
          <cell r="C408" t="str">
            <v>Q</v>
          </cell>
          <cell r="D408">
            <v>0</v>
          </cell>
        </row>
        <row r="409">
          <cell r="A409">
            <v>12226050313</v>
          </cell>
          <cell r="B409" t="str">
            <v>龙昌胜</v>
          </cell>
          <cell r="C409" t="str">
            <v>Q</v>
          </cell>
          <cell r="D409">
            <v>0</v>
          </cell>
        </row>
        <row r="410">
          <cell r="A410">
            <v>12226050216</v>
          </cell>
          <cell r="B410" t="str">
            <v>杨根本</v>
          </cell>
          <cell r="C410" t="str">
            <v>Q</v>
          </cell>
          <cell r="D410">
            <v>0</v>
          </cell>
        </row>
        <row r="411">
          <cell r="A411">
            <v>12226050215</v>
          </cell>
          <cell r="B411" t="str">
            <v>杨建康</v>
          </cell>
          <cell r="C411" t="str">
            <v>Q</v>
          </cell>
          <cell r="D411">
            <v>0</v>
          </cell>
        </row>
        <row r="412">
          <cell r="A412">
            <v>12226050214</v>
          </cell>
          <cell r="B412" t="str">
            <v>杨礼阳</v>
          </cell>
          <cell r="C412" t="str">
            <v>Q</v>
          </cell>
          <cell r="D412">
            <v>0</v>
          </cell>
        </row>
        <row r="413">
          <cell r="A413">
            <v>12226050133</v>
          </cell>
          <cell r="B413" t="str">
            <v>黄楒棋</v>
          </cell>
          <cell r="C413" t="str">
            <v>Q</v>
          </cell>
          <cell r="D413">
            <v>0</v>
          </cell>
        </row>
        <row r="414">
          <cell r="A414">
            <v>12226050106</v>
          </cell>
          <cell r="B414" t="str">
            <v>吴赞君</v>
          </cell>
          <cell r="C414" t="str">
            <v>Q</v>
          </cell>
          <cell r="D41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M140" activeCellId="0" sqref="M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87"/>
    <col collapsed="false" customWidth="true" hidden="false" outlineLevel="0" max="3" min="3" style="3" width="5.24"/>
    <col collapsed="false" customWidth="true" hidden="false" outlineLevel="0" max="4" min="4" style="4" width="6.87"/>
    <col collapsed="false" customWidth="true" hidden="false" outlineLevel="0" max="5" min="5" style="4" width="13.24"/>
    <col collapsed="false" customWidth="true" hidden="false" outlineLevel="0" max="6" min="6" style="5" width="5.24"/>
    <col collapsed="false" customWidth="true" hidden="false" outlineLevel="0" max="7" min="7" style="4" width="7.87"/>
    <col collapsed="false" customWidth="true" hidden="false" outlineLevel="0" max="8" min="8" style="4" width="7.12"/>
    <col collapsed="false" customWidth="true" hidden="false" outlineLevel="0" max="9" min="9" style="4" width="10.37"/>
    <col collapsed="false" customWidth="true" hidden="false" outlineLevel="0" max="11" min="10" style="3" width="8.6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customFormat="false" ht="30" hidden="false" customHeight="true" outlineLevel="0" collapsed="false">
      <c r="A3" s="12" t="n">
        <v>12226050105</v>
      </c>
      <c r="B3" s="13" t="s">
        <v>10</v>
      </c>
      <c r="C3" s="13" t="s">
        <v>11</v>
      </c>
      <c r="D3" s="13" t="s">
        <v>12</v>
      </c>
      <c r="E3" s="13" t="s">
        <v>13</v>
      </c>
      <c r="F3" s="14" t="s">
        <v>14</v>
      </c>
      <c r="G3" s="15" t="n">
        <v>80</v>
      </c>
      <c r="H3" s="15" t="n">
        <v>74.5</v>
      </c>
      <c r="I3" s="16" t="n">
        <v>154.5</v>
      </c>
    </row>
    <row r="4" customFormat="false" ht="30" hidden="false" customHeight="true" outlineLevel="0" collapsed="false">
      <c r="A4" s="12" t="n">
        <v>12226050108</v>
      </c>
      <c r="B4" s="13" t="s">
        <v>15</v>
      </c>
      <c r="C4" s="13" t="s">
        <v>11</v>
      </c>
      <c r="D4" s="13" t="s">
        <v>12</v>
      </c>
      <c r="E4" s="13" t="s">
        <v>13</v>
      </c>
      <c r="F4" s="14" t="s">
        <v>14</v>
      </c>
      <c r="G4" s="15" t="n">
        <v>78</v>
      </c>
      <c r="H4" s="15" t="n">
        <v>72.5</v>
      </c>
      <c r="I4" s="16" t="n">
        <v>150.5</v>
      </c>
    </row>
    <row r="5" customFormat="false" ht="30" hidden="false" customHeight="true" outlineLevel="0" collapsed="false">
      <c r="A5" s="12" t="n">
        <v>12226050113</v>
      </c>
      <c r="B5" s="13" t="s">
        <v>16</v>
      </c>
      <c r="C5" s="13" t="s">
        <v>11</v>
      </c>
      <c r="D5" s="13" t="s">
        <v>12</v>
      </c>
      <c r="E5" s="13" t="s">
        <v>13</v>
      </c>
      <c r="F5" s="14" t="s">
        <v>14</v>
      </c>
      <c r="G5" s="15" t="n">
        <v>86</v>
      </c>
      <c r="H5" s="15" t="n">
        <v>64.5</v>
      </c>
      <c r="I5" s="16" t="n">
        <v>150.5</v>
      </c>
    </row>
    <row r="6" customFormat="false" ht="30" hidden="false" customHeight="true" outlineLevel="0" collapsed="false">
      <c r="A6" s="12" t="n">
        <v>12226050121</v>
      </c>
      <c r="B6" s="13" t="s">
        <v>17</v>
      </c>
      <c r="C6" s="13" t="s">
        <v>11</v>
      </c>
      <c r="D6" s="13" t="s">
        <v>12</v>
      </c>
      <c r="E6" s="13" t="s">
        <v>13</v>
      </c>
      <c r="F6" s="14" t="s">
        <v>14</v>
      </c>
      <c r="G6" s="15" t="n">
        <v>82</v>
      </c>
      <c r="H6" s="15" t="n">
        <v>66.5</v>
      </c>
      <c r="I6" s="16" t="n">
        <v>148.5</v>
      </c>
    </row>
    <row r="7" customFormat="false" ht="30" hidden="false" customHeight="true" outlineLevel="0" collapsed="false">
      <c r="A7" s="12" t="n">
        <v>12226050101</v>
      </c>
      <c r="B7" s="13" t="s">
        <v>18</v>
      </c>
      <c r="C7" s="13" t="s">
        <v>11</v>
      </c>
      <c r="D7" s="13" t="s">
        <v>12</v>
      </c>
      <c r="E7" s="13" t="s">
        <v>13</v>
      </c>
      <c r="F7" s="14" t="s">
        <v>14</v>
      </c>
      <c r="G7" s="15" t="n">
        <v>78</v>
      </c>
      <c r="H7" s="15" t="n">
        <v>68</v>
      </c>
      <c r="I7" s="16" t="n">
        <v>146</v>
      </c>
    </row>
    <row r="8" customFormat="false" ht="30" hidden="false" customHeight="true" outlineLevel="0" collapsed="false">
      <c r="A8" s="12" t="n">
        <v>12226050119</v>
      </c>
      <c r="B8" s="13" t="s">
        <v>19</v>
      </c>
      <c r="C8" s="13" t="s">
        <v>11</v>
      </c>
      <c r="D8" s="13" t="s">
        <v>12</v>
      </c>
      <c r="E8" s="13" t="s">
        <v>13</v>
      </c>
      <c r="F8" s="14" t="s">
        <v>14</v>
      </c>
      <c r="G8" s="15" t="n">
        <v>77</v>
      </c>
      <c r="H8" s="15" t="n">
        <v>69</v>
      </c>
      <c r="I8" s="16" t="n">
        <v>146</v>
      </c>
    </row>
    <row r="9" customFormat="false" ht="30" hidden="false" customHeight="true" outlineLevel="0" collapsed="false">
      <c r="A9" s="12" t="n">
        <v>12226050117</v>
      </c>
      <c r="B9" s="13" t="s">
        <v>20</v>
      </c>
      <c r="C9" s="13" t="s">
        <v>11</v>
      </c>
      <c r="D9" s="13" t="s">
        <v>12</v>
      </c>
      <c r="E9" s="13" t="s">
        <v>13</v>
      </c>
      <c r="F9" s="14" t="s">
        <v>14</v>
      </c>
      <c r="G9" s="15" t="n">
        <v>75</v>
      </c>
      <c r="H9" s="15" t="n">
        <v>70</v>
      </c>
      <c r="I9" s="16" t="n">
        <v>145</v>
      </c>
    </row>
    <row r="10" customFormat="false" ht="30" hidden="false" customHeight="true" outlineLevel="0" collapsed="false">
      <c r="A10" s="12" t="n">
        <v>12226050107</v>
      </c>
      <c r="B10" s="13" t="s">
        <v>21</v>
      </c>
      <c r="C10" s="13" t="s">
        <v>11</v>
      </c>
      <c r="D10" s="13" t="s">
        <v>12</v>
      </c>
      <c r="E10" s="13" t="s">
        <v>13</v>
      </c>
      <c r="F10" s="14" t="s">
        <v>14</v>
      </c>
      <c r="G10" s="15" t="n">
        <v>79</v>
      </c>
      <c r="H10" s="15" t="n">
        <v>64</v>
      </c>
      <c r="I10" s="16" t="n">
        <v>143</v>
      </c>
    </row>
    <row r="11" customFormat="false" ht="30" hidden="false" customHeight="true" outlineLevel="0" collapsed="false">
      <c r="A11" s="12" t="n">
        <v>12226050118</v>
      </c>
      <c r="B11" s="13" t="s">
        <v>22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n">
        <v>73</v>
      </c>
      <c r="H11" s="15" t="n">
        <v>69.5</v>
      </c>
      <c r="I11" s="16" t="n">
        <v>142.5</v>
      </c>
    </row>
    <row r="12" customFormat="false" ht="30" hidden="false" customHeight="true" outlineLevel="0" collapsed="false">
      <c r="A12" s="12" t="n">
        <v>12226050114</v>
      </c>
      <c r="B12" s="13" t="s">
        <v>23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n">
        <v>79</v>
      </c>
      <c r="H12" s="15" t="n">
        <v>58.5</v>
      </c>
      <c r="I12" s="16" t="n">
        <v>137.5</v>
      </c>
    </row>
    <row r="13" customFormat="false" ht="30" hidden="false" customHeight="true" outlineLevel="0" collapsed="false">
      <c r="A13" s="12" t="n">
        <v>12226050109</v>
      </c>
      <c r="B13" s="13" t="s">
        <v>24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n">
        <v>79</v>
      </c>
      <c r="H13" s="15" t="n">
        <v>57</v>
      </c>
      <c r="I13" s="16" t="n">
        <v>136</v>
      </c>
    </row>
    <row r="14" customFormat="false" ht="30" hidden="false" customHeight="true" outlineLevel="0" collapsed="false">
      <c r="A14" s="12" t="n">
        <v>12226050115</v>
      </c>
      <c r="B14" s="13" t="s">
        <v>25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n">
        <v>80</v>
      </c>
      <c r="H14" s="15" t="n">
        <v>55</v>
      </c>
      <c r="I14" s="16" t="n">
        <v>135</v>
      </c>
    </row>
    <row r="15" customFormat="false" ht="30" hidden="false" customHeight="true" outlineLevel="0" collapsed="false">
      <c r="A15" s="12" t="n">
        <v>12226050104</v>
      </c>
      <c r="B15" s="13" t="s">
        <v>26</v>
      </c>
      <c r="C15" s="13" t="s">
        <v>11</v>
      </c>
      <c r="D15" s="13" t="s">
        <v>12</v>
      </c>
      <c r="E15" s="13" t="s">
        <v>13</v>
      </c>
      <c r="F15" s="14" t="s">
        <v>14</v>
      </c>
      <c r="G15" s="15" t="n">
        <v>67</v>
      </c>
      <c r="H15" s="15" t="n">
        <v>66</v>
      </c>
      <c r="I15" s="16" t="n">
        <v>133</v>
      </c>
    </row>
    <row r="16" customFormat="false" ht="30" hidden="false" customHeight="true" outlineLevel="0" collapsed="false">
      <c r="A16" s="12" t="n">
        <v>12226050102</v>
      </c>
      <c r="B16" s="13" t="s">
        <v>27</v>
      </c>
      <c r="C16" s="13" t="s">
        <v>11</v>
      </c>
      <c r="D16" s="13" t="s">
        <v>12</v>
      </c>
      <c r="E16" s="13" t="s">
        <v>13</v>
      </c>
      <c r="F16" s="14" t="s">
        <v>14</v>
      </c>
      <c r="G16" s="15" t="n">
        <v>71</v>
      </c>
      <c r="H16" s="15" t="n">
        <v>61.5</v>
      </c>
      <c r="I16" s="16" t="n">
        <v>132.5</v>
      </c>
    </row>
    <row r="17" customFormat="false" ht="30" hidden="false" customHeight="true" outlineLevel="0" collapsed="false">
      <c r="A17" s="12" t="n">
        <v>12226050112</v>
      </c>
      <c r="B17" s="13" t="s">
        <v>28</v>
      </c>
      <c r="C17" s="13" t="s">
        <v>11</v>
      </c>
      <c r="D17" s="13" t="s">
        <v>12</v>
      </c>
      <c r="E17" s="13" t="s">
        <v>13</v>
      </c>
      <c r="F17" s="14" t="s">
        <v>14</v>
      </c>
      <c r="G17" s="15" t="n">
        <v>75</v>
      </c>
      <c r="H17" s="15" t="n">
        <v>57</v>
      </c>
      <c r="I17" s="16" t="n">
        <v>132</v>
      </c>
    </row>
    <row r="18" customFormat="false" ht="30" hidden="false" customHeight="true" outlineLevel="0" collapsed="false">
      <c r="A18" s="12" t="n">
        <v>12226050110</v>
      </c>
      <c r="B18" s="13" t="s">
        <v>29</v>
      </c>
      <c r="C18" s="13" t="s">
        <v>11</v>
      </c>
      <c r="D18" s="13" t="s">
        <v>12</v>
      </c>
      <c r="E18" s="13" t="s">
        <v>13</v>
      </c>
      <c r="F18" s="14" t="s">
        <v>14</v>
      </c>
      <c r="G18" s="15" t="n">
        <v>67</v>
      </c>
      <c r="H18" s="15" t="n">
        <v>63.5</v>
      </c>
      <c r="I18" s="16" t="n">
        <v>130.5</v>
      </c>
    </row>
    <row r="19" customFormat="false" ht="30" hidden="false" customHeight="true" outlineLevel="0" collapsed="false">
      <c r="A19" s="12" t="n">
        <v>12226050122</v>
      </c>
      <c r="B19" s="13" t="s">
        <v>30</v>
      </c>
      <c r="C19" s="13" t="s">
        <v>11</v>
      </c>
      <c r="D19" s="13" t="s">
        <v>12</v>
      </c>
      <c r="E19" s="13" t="s">
        <v>13</v>
      </c>
      <c r="F19" s="14" t="s">
        <v>14</v>
      </c>
      <c r="G19" s="15" t="n">
        <v>74</v>
      </c>
      <c r="H19" s="15" t="n">
        <v>54.5</v>
      </c>
      <c r="I19" s="16" t="n">
        <v>128.5</v>
      </c>
    </row>
    <row r="20" customFormat="false" ht="30" hidden="false" customHeight="true" outlineLevel="0" collapsed="false">
      <c r="A20" s="12" t="n">
        <v>12226050120</v>
      </c>
      <c r="B20" s="13" t="s">
        <v>31</v>
      </c>
      <c r="C20" s="13" t="s">
        <v>11</v>
      </c>
      <c r="D20" s="13" t="s">
        <v>12</v>
      </c>
      <c r="E20" s="13" t="s">
        <v>13</v>
      </c>
      <c r="F20" s="14" t="s">
        <v>14</v>
      </c>
      <c r="G20" s="15" t="n">
        <v>73</v>
      </c>
      <c r="H20" s="15" t="n">
        <v>55</v>
      </c>
      <c r="I20" s="16" t="n">
        <v>128</v>
      </c>
    </row>
    <row r="21" customFormat="false" ht="30" hidden="false" customHeight="true" outlineLevel="0" collapsed="false">
      <c r="A21" s="17"/>
      <c r="B21" s="13"/>
      <c r="C21" s="13"/>
      <c r="D21" s="13"/>
      <c r="E21" s="13"/>
      <c r="F21" s="13"/>
      <c r="G21" s="15"/>
      <c r="H21" s="15"/>
      <c r="I21" s="16"/>
    </row>
    <row r="22" customFormat="false" ht="30" hidden="false" customHeight="true" outlineLevel="0" collapsed="false">
      <c r="A22" s="18" t="n">
        <v>12226050123</v>
      </c>
      <c r="B22" s="13" t="s">
        <v>32</v>
      </c>
      <c r="C22" s="13" t="s">
        <v>33</v>
      </c>
      <c r="D22" s="13" t="s">
        <v>12</v>
      </c>
      <c r="E22" s="13" t="s">
        <v>13</v>
      </c>
      <c r="F22" s="14" t="s">
        <v>34</v>
      </c>
      <c r="G22" s="15" t="n">
        <v>76</v>
      </c>
      <c r="H22" s="15" t="n">
        <v>68.5</v>
      </c>
      <c r="I22" s="16" t="n">
        <v>144.5</v>
      </c>
    </row>
    <row r="23" customFormat="false" ht="30" hidden="false" customHeight="true" outlineLevel="0" collapsed="false">
      <c r="A23" s="18" t="n">
        <v>12226050128</v>
      </c>
      <c r="B23" s="13" t="s">
        <v>35</v>
      </c>
      <c r="C23" s="13" t="s">
        <v>33</v>
      </c>
      <c r="D23" s="13" t="s">
        <v>12</v>
      </c>
      <c r="E23" s="13" t="s">
        <v>13</v>
      </c>
      <c r="F23" s="14" t="s">
        <v>34</v>
      </c>
      <c r="G23" s="15" t="n">
        <v>75</v>
      </c>
      <c r="H23" s="15" t="n">
        <v>67</v>
      </c>
      <c r="I23" s="16" t="n">
        <v>142</v>
      </c>
    </row>
    <row r="24" customFormat="false" ht="30" hidden="false" customHeight="true" outlineLevel="0" collapsed="false">
      <c r="A24" s="18" t="n">
        <v>12226050203</v>
      </c>
      <c r="B24" s="13" t="s">
        <v>36</v>
      </c>
      <c r="C24" s="13" t="s">
        <v>33</v>
      </c>
      <c r="D24" s="13" t="s">
        <v>12</v>
      </c>
      <c r="E24" s="13" t="s">
        <v>13</v>
      </c>
      <c r="F24" s="14" t="s">
        <v>34</v>
      </c>
      <c r="G24" s="15" t="n">
        <v>75</v>
      </c>
      <c r="H24" s="15" t="n">
        <v>62.5</v>
      </c>
      <c r="I24" s="16" t="n">
        <v>137.5</v>
      </c>
    </row>
    <row r="25" customFormat="false" ht="30" hidden="false" customHeight="true" outlineLevel="0" collapsed="false">
      <c r="A25" s="18" t="n">
        <v>12226050201</v>
      </c>
      <c r="B25" s="13" t="s">
        <v>37</v>
      </c>
      <c r="C25" s="13" t="s">
        <v>33</v>
      </c>
      <c r="D25" s="13" t="s">
        <v>12</v>
      </c>
      <c r="E25" s="13" t="s">
        <v>13</v>
      </c>
      <c r="F25" s="14" t="s">
        <v>34</v>
      </c>
      <c r="G25" s="15" t="n">
        <v>74</v>
      </c>
      <c r="H25" s="15" t="n">
        <v>63</v>
      </c>
      <c r="I25" s="16" t="n">
        <v>137</v>
      </c>
    </row>
    <row r="26" customFormat="false" ht="30" hidden="false" customHeight="true" outlineLevel="0" collapsed="false">
      <c r="A26" s="18" t="n">
        <v>12226050131</v>
      </c>
      <c r="B26" s="13" t="s">
        <v>38</v>
      </c>
      <c r="C26" s="13" t="s">
        <v>33</v>
      </c>
      <c r="D26" s="13" t="s">
        <v>12</v>
      </c>
      <c r="E26" s="13" t="s">
        <v>13</v>
      </c>
      <c r="F26" s="14" t="s">
        <v>34</v>
      </c>
      <c r="G26" s="15" t="n">
        <v>73</v>
      </c>
      <c r="H26" s="15" t="n">
        <v>63.5</v>
      </c>
      <c r="I26" s="16" t="n">
        <v>136.5</v>
      </c>
    </row>
    <row r="27" customFormat="false" ht="30" hidden="false" customHeight="true" outlineLevel="0" collapsed="false">
      <c r="A27" s="18" t="n">
        <v>12226050127</v>
      </c>
      <c r="B27" s="13" t="s">
        <v>39</v>
      </c>
      <c r="C27" s="13" t="s">
        <v>33</v>
      </c>
      <c r="D27" s="13" t="s">
        <v>12</v>
      </c>
      <c r="E27" s="13" t="s">
        <v>13</v>
      </c>
      <c r="F27" s="14" t="s">
        <v>34</v>
      </c>
      <c r="G27" s="15" t="n">
        <v>67</v>
      </c>
      <c r="H27" s="15" t="n">
        <v>68.5</v>
      </c>
      <c r="I27" s="16" t="n">
        <v>135.5</v>
      </c>
    </row>
    <row r="28" customFormat="false" ht="30" hidden="false" customHeight="true" outlineLevel="0" collapsed="false">
      <c r="A28" s="17"/>
      <c r="B28" s="13"/>
      <c r="C28" s="13"/>
      <c r="D28" s="13"/>
      <c r="E28" s="13"/>
      <c r="F28" s="13"/>
      <c r="G28" s="15"/>
      <c r="H28" s="15"/>
      <c r="I28" s="16"/>
    </row>
    <row r="29" customFormat="false" ht="30" hidden="false" customHeight="true" outlineLevel="0" collapsed="false">
      <c r="A29" s="18" t="n">
        <v>12226050301</v>
      </c>
      <c r="B29" s="13" t="s">
        <v>40</v>
      </c>
      <c r="C29" s="13" t="s">
        <v>11</v>
      </c>
      <c r="D29" s="13" t="s">
        <v>12</v>
      </c>
      <c r="E29" s="13" t="s">
        <v>13</v>
      </c>
      <c r="F29" s="14" t="s">
        <v>41</v>
      </c>
      <c r="G29" s="15" t="n">
        <v>86</v>
      </c>
      <c r="H29" s="15" t="n">
        <v>73.5</v>
      </c>
      <c r="I29" s="16" t="n">
        <v>159.5</v>
      </c>
    </row>
    <row r="30" customFormat="false" ht="30" hidden="false" customHeight="true" outlineLevel="0" collapsed="false">
      <c r="A30" s="18" t="n">
        <v>12226050212</v>
      </c>
      <c r="B30" s="13" t="s">
        <v>42</v>
      </c>
      <c r="C30" s="13" t="s">
        <v>11</v>
      </c>
      <c r="D30" s="13" t="s">
        <v>12</v>
      </c>
      <c r="E30" s="13" t="s">
        <v>13</v>
      </c>
      <c r="F30" s="14" t="s">
        <v>41</v>
      </c>
      <c r="G30" s="15" t="n">
        <v>87</v>
      </c>
      <c r="H30" s="15" t="n">
        <v>66.5</v>
      </c>
      <c r="I30" s="16" t="n">
        <v>153.5</v>
      </c>
    </row>
    <row r="31" customFormat="false" ht="30" hidden="false" customHeight="true" outlineLevel="0" collapsed="false">
      <c r="A31" s="18" t="n">
        <v>12226050319</v>
      </c>
      <c r="B31" s="13" t="s">
        <v>43</v>
      </c>
      <c r="C31" s="13" t="s">
        <v>11</v>
      </c>
      <c r="D31" s="13" t="s">
        <v>12</v>
      </c>
      <c r="E31" s="13" t="s">
        <v>13</v>
      </c>
      <c r="F31" s="14" t="s">
        <v>41</v>
      </c>
      <c r="G31" s="15" t="n">
        <v>80</v>
      </c>
      <c r="H31" s="15" t="n">
        <v>71.5</v>
      </c>
      <c r="I31" s="16" t="n">
        <v>151.5</v>
      </c>
    </row>
    <row r="32" customFormat="false" ht="30" hidden="false" customHeight="true" outlineLevel="0" collapsed="false">
      <c r="A32" s="18" t="n">
        <v>12226050330</v>
      </c>
      <c r="B32" s="13" t="s">
        <v>44</v>
      </c>
      <c r="C32" s="13" t="s">
        <v>11</v>
      </c>
      <c r="D32" s="13" t="s">
        <v>12</v>
      </c>
      <c r="E32" s="13" t="s">
        <v>13</v>
      </c>
      <c r="F32" s="14" t="s">
        <v>41</v>
      </c>
      <c r="G32" s="15" t="n">
        <v>79</v>
      </c>
      <c r="H32" s="15" t="n">
        <v>71.5</v>
      </c>
      <c r="I32" s="16" t="n">
        <v>150.5</v>
      </c>
    </row>
    <row r="33" customFormat="false" ht="30" hidden="false" customHeight="true" outlineLevel="0" collapsed="false">
      <c r="A33" s="18" t="n">
        <v>12226050310</v>
      </c>
      <c r="B33" s="13" t="s">
        <v>45</v>
      </c>
      <c r="C33" s="13" t="s">
        <v>11</v>
      </c>
      <c r="D33" s="13" t="s">
        <v>12</v>
      </c>
      <c r="E33" s="13" t="s">
        <v>13</v>
      </c>
      <c r="F33" s="14" t="s">
        <v>41</v>
      </c>
      <c r="G33" s="15" t="n">
        <v>77</v>
      </c>
      <c r="H33" s="15" t="n">
        <v>69.5</v>
      </c>
      <c r="I33" s="16" t="n">
        <v>146.5</v>
      </c>
    </row>
    <row r="34" customFormat="false" ht="30" hidden="false" customHeight="true" outlineLevel="0" collapsed="false">
      <c r="A34" s="18" t="n">
        <v>12226050312</v>
      </c>
      <c r="B34" s="13" t="s">
        <v>46</v>
      </c>
      <c r="C34" s="13" t="s">
        <v>11</v>
      </c>
      <c r="D34" s="13" t="s">
        <v>12</v>
      </c>
      <c r="E34" s="13" t="s">
        <v>13</v>
      </c>
      <c r="F34" s="14" t="s">
        <v>41</v>
      </c>
      <c r="G34" s="15" t="n">
        <v>86</v>
      </c>
      <c r="H34" s="15" t="n">
        <v>60</v>
      </c>
      <c r="I34" s="16" t="n">
        <v>146</v>
      </c>
    </row>
    <row r="35" customFormat="false" ht="30" hidden="false" customHeight="true" outlineLevel="0" collapsed="false">
      <c r="A35" s="18" t="n">
        <v>12226050420</v>
      </c>
      <c r="B35" s="13" t="s">
        <v>47</v>
      </c>
      <c r="C35" s="13" t="s">
        <v>11</v>
      </c>
      <c r="D35" s="13" t="s">
        <v>12</v>
      </c>
      <c r="E35" s="13" t="s">
        <v>13</v>
      </c>
      <c r="F35" s="14" t="s">
        <v>41</v>
      </c>
      <c r="G35" s="15" t="n">
        <v>84</v>
      </c>
      <c r="H35" s="15" t="n">
        <v>61</v>
      </c>
      <c r="I35" s="16" t="n">
        <v>145</v>
      </c>
    </row>
    <row r="36" customFormat="false" ht="30" hidden="false" customHeight="true" outlineLevel="0" collapsed="false">
      <c r="A36" s="18" t="n">
        <v>12226050403</v>
      </c>
      <c r="B36" s="13" t="s">
        <v>48</v>
      </c>
      <c r="C36" s="13" t="s">
        <v>11</v>
      </c>
      <c r="D36" s="13" t="s">
        <v>12</v>
      </c>
      <c r="E36" s="13" t="s">
        <v>13</v>
      </c>
      <c r="F36" s="14" t="s">
        <v>41</v>
      </c>
      <c r="G36" s="15" t="n">
        <v>71</v>
      </c>
      <c r="H36" s="15" t="n">
        <v>73</v>
      </c>
      <c r="I36" s="16" t="n">
        <v>144</v>
      </c>
    </row>
    <row r="37" customFormat="false" ht="30" hidden="false" customHeight="true" outlineLevel="0" collapsed="false">
      <c r="A37" s="18" t="n">
        <v>12226050411</v>
      </c>
      <c r="B37" s="13" t="s">
        <v>49</v>
      </c>
      <c r="C37" s="13" t="s">
        <v>11</v>
      </c>
      <c r="D37" s="13" t="s">
        <v>12</v>
      </c>
      <c r="E37" s="13" t="s">
        <v>13</v>
      </c>
      <c r="F37" s="14" t="s">
        <v>41</v>
      </c>
      <c r="G37" s="15" t="n">
        <v>84</v>
      </c>
      <c r="H37" s="15" t="n">
        <v>59</v>
      </c>
      <c r="I37" s="16" t="n">
        <v>143</v>
      </c>
    </row>
    <row r="38" customFormat="false" ht="30" hidden="false" customHeight="true" outlineLevel="0" collapsed="false">
      <c r="A38" s="17"/>
      <c r="B38" s="13"/>
      <c r="C38" s="13"/>
      <c r="D38" s="13"/>
      <c r="E38" s="13"/>
      <c r="F38" s="13"/>
      <c r="G38" s="15"/>
      <c r="H38" s="15"/>
      <c r="I38" s="16"/>
    </row>
    <row r="39" customFormat="false" ht="30" hidden="false" customHeight="true" outlineLevel="0" collapsed="false">
      <c r="A39" s="18" t="n">
        <v>12226050421</v>
      </c>
      <c r="B39" s="13" t="s">
        <v>50</v>
      </c>
      <c r="C39" s="13" t="s">
        <v>51</v>
      </c>
      <c r="D39" s="13" t="s">
        <v>12</v>
      </c>
      <c r="E39" s="13" t="s">
        <v>13</v>
      </c>
      <c r="F39" s="14" t="s">
        <v>52</v>
      </c>
      <c r="G39" s="15" t="n">
        <v>80</v>
      </c>
      <c r="H39" s="15" t="n">
        <v>70</v>
      </c>
      <c r="I39" s="16" t="n">
        <v>150</v>
      </c>
    </row>
    <row r="40" customFormat="false" ht="30" hidden="false" customHeight="true" outlineLevel="0" collapsed="false">
      <c r="A40" s="18" t="n">
        <v>12226050517</v>
      </c>
      <c r="B40" s="13" t="s">
        <v>53</v>
      </c>
      <c r="C40" s="13" t="s">
        <v>33</v>
      </c>
      <c r="D40" s="13" t="s">
        <v>12</v>
      </c>
      <c r="E40" s="13" t="s">
        <v>13</v>
      </c>
      <c r="F40" s="14" t="s">
        <v>52</v>
      </c>
      <c r="G40" s="15" t="n">
        <v>79</v>
      </c>
      <c r="H40" s="15" t="n">
        <v>65.5</v>
      </c>
      <c r="I40" s="16" t="n">
        <v>144.5</v>
      </c>
    </row>
    <row r="41" customFormat="false" ht="30" hidden="false" customHeight="true" outlineLevel="0" collapsed="false">
      <c r="A41" s="18" t="n">
        <v>12226050603</v>
      </c>
      <c r="B41" s="13" t="s">
        <v>54</v>
      </c>
      <c r="C41" s="13" t="s">
        <v>33</v>
      </c>
      <c r="D41" s="13" t="s">
        <v>12</v>
      </c>
      <c r="E41" s="13" t="s">
        <v>13</v>
      </c>
      <c r="F41" s="14" t="s">
        <v>52</v>
      </c>
      <c r="G41" s="15" t="n">
        <v>83</v>
      </c>
      <c r="H41" s="15" t="n">
        <v>61</v>
      </c>
      <c r="I41" s="16" t="n">
        <v>144</v>
      </c>
    </row>
    <row r="42" customFormat="false" ht="30" hidden="false" customHeight="true" outlineLevel="0" collapsed="false">
      <c r="A42" s="18" t="n">
        <v>12226050612</v>
      </c>
      <c r="B42" s="13" t="s">
        <v>55</v>
      </c>
      <c r="C42" s="13" t="s">
        <v>33</v>
      </c>
      <c r="D42" s="13" t="s">
        <v>12</v>
      </c>
      <c r="E42" s="13" t="s">
        <v>13</v>
      </c>
      <c r="F42" s="14" t="s">
        <v>52</v>
      </c>
      <c r="G42" s="15" t="n">
        <v>79</v>
      </c>
      <c r="H42" s="15" t="n">
        <v>63</v>
      </c>
      <c r="I42" s="16" t="n">
        <v>142</v>
      </c>
    </row>
    <row r="43" customFormat="false" ht="30" hidden="false" customHeight="true" outlineLevel="0" collapsed="false">
      <c r="A43" s="18" t="n">
        <v>12226050533</v>
      </c>
      <c r="B43" s="13" t="s">
        <v>56</v>
      </c>
      <c r="C43" s="13" t="s">
        <v>33</v>
      </c>
      <c r="D43" s="13" t="s">
        <v>12</v>
      </c>
      <c r="E43" s="13" t="s">
        <v>13</v>
      </c>
      <c r="F43" s="14" t="s">
        <v>52</v>
      </c>
      <c r="G43" s="15" t="n">
        <v>74</v>
      </c>
      <c r="H43" s="15" t="n">
        <v>67</v>
      </c>
      <c r="I43" s="16" t="n">
        <v>141</v>
      </c>
    </row>
    <row r="44" customFormat="false" ht="30" hidden="false" customHeight="true" outlineLevel="0" collapsed="false">
      <c r="A44" s="18" t="n">
        <v>12226050429</v>
      </c>
      <c r="B44" s="13" t="s">
        <v>57</v>
      </c>
      <c r="C44" s="13" t="s">
        <v>33</v>
      </c>
      <c r="D44" s="13" t="s">
        <v>12</v>
      </c>
      <c r="E44" s="13" t="s">
        <v>13</v>
      </c>
      <c r="F44" s="14" t="s">
        <v>52</v>
      </c>
      <c r="G44" s="15" t="n">
        <v>81</v>
      </c>
      <c r="H44" s="15" t="n">
        <v>59.5</v>
      </c>
      <c r="I44" s="16" t="n">
        <v>140.5</v>
      </c>
    </row>
    <row r="45" customFormat="false" ht="30" hidden="false" customHeight="true" outlineLevel="0" collapsed="false">
      <c r="A45" s="17"/>
      <c r="B45" s="13"/>
      <c r="C45" s="13"/>
      <c r="D45" s="13"/>
      <c r="E45" s="13"/>
      <c r="F45" s="13"/>
      <c r="G45" s="15"/>
      <c r="H45" s="15"/>
      <c r="I45" s="16"/>
    </row>
    <row r="46" customFormat="false" ht="30" hidden="false" customHeight="true" outlineLevel="0" collapsed="false">
      <c r="A46" s="18" t="n">
        <v>12226050629</v>
      </c>
      <c r="B46" s="13" t="s">
        <v>58</v>
      </c>
      <c r="C46" s="13" t="s">
        <v>33</v>
      </c>
      <c r="D46" s="13" t="s">
        <v>12</v>
      </c>
      <c r="E46" s="13" t="s">
        <v>13</v>
      </c>
      <c r="F46" s="14" t="s">
        <v>59</v>
      </c>
      <c r="G46" s="15" t="n">
        <v>81</v>
      </c>
      <c r="H46" s="15" t="n">
        <v>65</v>
      </c>
      <c r="I46" s="16" t="n">
        <v>146</v>
      </c>
    </row>
    <row r="47" customFormat="false" ht="30" hidden="false" customHeight="true" outlineLevel="0" collapsed="false">
      <c r="A47" s="18" t="n">
        <v>12226050623</v>
      </c>
      <c r="B47" s="13" t="s">
        <v>60</v>
      </c>
      <c r="C47" s="13" t="s">
        <v>11</v>
      </c>
      <c r="D47" s="13" t="s">
        <v>12</v>
      </c>
      <c r="E47" s="13" t="s">
        <v>13</v>
      </c>
      <c r="F47" s="14" t="s">
        <v>59</v>
      </c>
      <c r="G47" s="15" t="n">
        <v>70</v>
      </c>
      <c r="H47" s="15" t="n">
        <v>74.5</v>
      </c>
      <c r="I47" s="16" t="n">
        <v>144.5</v>
      </c>
    </row>
    <row r="48" customFormat="false" ht="30" hidden="false" customHeight="true" outlineLevel="0" collapsed="false">
      <c r="A48" s="18" t="n">
        <v>12226050633</v>
      </c>
      <c r="B48" s="13" t="s">
        <v>61</v>
      </c>
      <c r="C48" s="13" t="s">
        <v>33</v>
      </c>
      <c r="D48" s="13" t="s">
        <v>12</v>
      </c>
      <c r="E48" s="13" t="s">
        <v>13</v>
      </c>
      <c r="F48" s="14" t="s">
        <v>59</v>
      </c>
      <c r="G48" s="15" t="n">
        <v>75</v>
      </c>
      <c r="H48" s="15" t="n">
        <v>68</v>
      </c>
      <c r="I48" s="16" t="n">
        <v>143</v>
      </c>
    </row>
    <row r="49" customFormat="false" ht="30" hidden="false" customHeight="true" outlineLevel="0" collapsed="false">
      <c r="A49" s="18" t="n">
        <v>12226050701</v>
      </c>
      <c r="B49" s="13" t="s">
        <v>62</v>
      </c>
      <c r="C49" s="13" t="s">
        <v>33</v>
      </c>
      <c r="D49" s="13" t="s">
        <v>12</v>
      </c>
      <c r="E49" s="13" t="s">
        <v>13</v>
      </c>
      <c r="F49" s="14" t="s">
        <v>59</v>
      </c>
      <c r="G49" s="15" t="n">
        <v>76</v>
      </c>
      <c r="H49" s="15" t="n">
        <v>66</v>
      </c>
      <c r="I49" s="16" t="n">
        <v>142</v>
      </c>
    </row>
    <row r="50" customFormat="false" ht="30" hidden="false" customHeight="true" outlineLevel="0" collapsed="false">
      <c r="A50" s="18" t="n">
        <v>12226050622</v>
      </c>
      <c r="B50" s="13" t="s">
        <v>63</v>
      </c>
      <c r="C50" s="13" t="s">
        <v>33</v>
      </c>
      <c r="D50" s="13" t="s">
        <v>12</v>
      </c>
      <c r="E50" s="13" t="s">
        <v>13</v>
      </c>
      <c r="F50" s="14" t="s">
        <v>59</v>
      </c>
      <c r="G50" s="15" t="n">
        <v>73</v>
      </c>
      <c r="H50" s="15" t="n">
        <v>65.5</v>
      </c>
      <c r="I50" s="16" t="n">
        <v>138.5</v>
      </c>
    </row>
    <row r="51" customFormat="false" ht="30" hidden="false" customHeight="true" outlineLevel="0" collapsed="false">
      <c r="A51" s="18" t="n">
        <v>12226050625</v>
      </c>
      <c r="B51" s="13" t="s">
        <v>64</v>
      </c>
      <c r="C51" s="13" t="s">
        <v>33</v>
      </c>
      <c r="D51" s="13" t="s">
        <v>12</v>
      </c>
      <c r="E51" s="13" t="s">
        <v>13</v>
      </c>
      <c r="F51" s="14" t="s">
        <v>59</v>
      </c>
      <c r="G51" s="15" t="n">
        <v>76</v>
      </c>
      <c r="H51" s="15" t="n">
        <v>62.5</v>
      </c>
      <c r="I51" s="16" t="n">
        <v>138.5</v>
      </c>
    </row>
    <row r="52" customFormat="false" ht="30" hidden="false" customHeight="true" outlineLevel="0" collapsed="false">
      <c r="A52" s="18" t="n">
        <v>12226050712</v>
      </c>
      <c r="B52" s="13" t="s">
        <v>65</v>
      </c>
      <c r="C52" s="13" t="s">
        <v>33</v>
      </c>
      <c r="D52" s="13" t="s">
        <v>12</v>
      </c>
      <c r="E52" s="13" t="s">
        <v>13</v>
      </c>
      <c r="F52" s="14" t="s">
        <v>59</v>
      </c>
      <c r="G52" s="15" t="n">
        <v>76</v>
      </c>
      <c r="H52" s="15" t="n">
        <v>61</v>
      </c>
      <c r="I52" s="16" t="n">
        <v>137</v>
      </c>
    </row>
    <row r="53" customFormat="false" ht="30" hidden="false" customHeight="true" outlineLevel="0" collapsed="false">
      <c r="A53" s="18" t="n">
        <v>12226050709</v>
      </c>
      <c r="B53" s="13" t="s">
        <v>66</v>
      </c>
      <c r="C53" s="13" t="s">
        <v>33</v>
      </c>
      <c r="D53" s="13" t="s">
        <v>12</v>
      </c>
      <c r="E53" s="13" t="s">
        <v>13</v>
      </c>
      <c r="F53" s="14" t="s">
        <v>59</v>
      </c>
      <c r="G53" s="15" t="n">
        <v>73</v>
      </c>
      <c r="H53" s="15" t="n">
        <v>63.5</v>
      </c>
      <c r="I53" s="16" t="n">
        <v>136.5</v>
      </c>
    </row>
    <row r="54" customFormat="false" ht="30" hidden="false" customHeight="true" outlineLevel="0" collapsed="false">
      <c r="A54" s="18" t="n">
        <v>12226050721</v>
      </c>
      <c r="B54" s="13" t="s">
        <v>67</v>
      </c>
      <c r="C54" s="13" t="s">
        <v>33</v>
      </c>
      <c r="D54" s="13" t="s">
        <v>12</v>
      </c>
      <c r="E54" s="13" t="s">
        <v>13</v>
      </c>
      <c r="F54" s="14" t="s">
        <v>59</v>
      </c>
      <c r="G54" s="15" t="n">
        <v>74</v>
      </c>
      <c r="H54" s="15" t="n">
        <v>62.5</v>
      </c>
      <c r="I54" s="16" t="n">
        <v>136.5</v>
      </c>
    </row>
    <row r="55" customFormat="false" ht="30" hidden="false" customHeight="true" outlineLevel="0" collapsed="false">
      <c r="A55" s="17"/>
      <c r="B55" s="13"/>
      <c r="C55" s="13"/>
      <c r="D55" s="13"/>
      <c r="E55" s="13"/>
      <c r="F55" s="13"/>
      <c r="G55" s="15"/>
      <c r="H55" s="15"/>
      <c r="I55" s="16"/>
    </row>
    <row r="56" customFormat="false" ht="30" hidden="false" customHeight="true" outlineLevel="0" collapsed="false">
      <c r="A56" s="18" t="n">
        <v>12226050727</v>
      </c>
      <c r="B56" s="13" t="s">
        <v>68</v>
      </c>
      <c r="C56" s="13" t="s">
        <v>33</v>
      </c>
      <c r="D56" s="13" t="s">
        <v>12</v>
      </c>
      <c r="E56" s="13" t="s">
        <v>13</v>
      </c>
      <c r="F56" s="14" t="s">
        <v>69</v>
      </c>
      <c r="G56" s="15" t="n">
        <v>73</v>
      </c>
      <c r="H56" s="15" t="n">
        <v>75</v>
      </c>
      <c r="I56" s="16" t="n">
        <v>148</v>
      </c>
    </row>
    <row r="57" customFormat="false" ht="30" hidden="false" customHeight="true" outlineLevel="0" collapsed="false">
      <c r="A57" s="18" t="n">
        <v>12226050813</v>
      </c>
      <c r="B57" s="13" t="s">
        <v>70</v>
      </c>
      <c r="C57" s="13" t="s">
        <v>33</v>
      </c>
      <c r="D57" s="13" t="s">
        <v>12</v>
      </c>
      <c r="E57" s="13" t="s">
        <v>13</v>
      </c>
      <c r="F57" s="14" t="s">
        <v>69</v>
      </c>
      <c r="G57" s="15" t="n">
        <v>77</v>
      </c>
      <c r="H57" s="15" t="n">
        <v>65.5</v>
      </c>
      <c r="I57" s="16" t="n">
        <v>142.5</v>
      </c>
    </row>
    <row r="58" customFormat="false" ht="30" hidden="false" customHeight="true" outlineLevel="0" collapsed="false">
      <c r="A58" s="18" t="n">
        <v>12226050806</v>
      </c>
      <c r="B58" s="13" t="s">
        <v>71</v>
      </c>
      <c r="C58" s="13" t="s">
        <v>33</v>
      </c>
      <c r="D58" s="13" t="s">
        <v>12</v>
      </c>
      <c r="E58" s="13" t="s">
        <v>13</v>
      </c>
      <c r="F58" s="14" t="s">
        <v>69</v>
      </c>
      <c r="G58" s="15" t="n">
        <v>70</v>
      </c>
      <c r="H58" s="15" t="n">
        <v>71.5</v>
      </c>
      <c r="I58" s="16" t="n">
        <v>141.5</v>
      </c>
    </row>
    <row r="59" customFormat="false" ht="30" hidden="false" customHeight="true" outlineLevel="0" collapsed="false">
      <c r="A59" s="18" t="n">
        <v>12226050817</v>
      </c>
      <c r="B59" s="13" t="s">
        <v>72</v>
      </c>
      <c r="C59" s="13" t="s">
        <v>33</v>
      </c>
      <c r="D59" s="13" t="s">
        <v>12</v>
      </c>
      <c r="E59" s="13" t="s">
        <v>13</v>
      </c>
      <c r="F59" s="14" t="s">
        <v>69</v>
      </c>
      <c r="G59" s="15" t="n">
        <v>74</v>
      </c>
      <c r="H59" s="15" t="n">
        <v>67.5</v>
      </c>
      <c r="I59" s="16" t="n">
        <v>141.5</v>
      </c>
    </row>
    <row r="60" customFormat="false" ht="30" hidden="false" customHeight="true" outlineLevel="0" collapsed="false">
      <c r="A60" s="18" t="n">
        <v>12226050811</v>
      </c>
      <c r="B60" s="13" t="s">
        <v>73</v>
      </c>
      <c r="C60" s="13" t="s">
        <v>33</v>
      </c>
      <c r="D60" s="13" t="s">
        <v>12</v>
      </c>
      <c r="E60" s="13" t="s">
        <v>13</v>
      </c>
      <c r="F60" s="14" t="s">
        <v>69</v>
      </c>
      <c r="G60" s="15" t="n">
        <v>77</v>
      </c>
      <c r="H60" s="15" t="n">
        <v>60.5</v>
      </c>
      <c r="I60" s="16" t="n">
        <v>137.5</v>
      </c>
    </row>
    <row r="61" s="19" customFormat="true" ht="30" hidden="false" customHeight="true" outlineLevel="0" collapsed="false">
      <c r="A61" s="18" t="n">
        <v>12226050730</v>
      </c>
      <c r="B61" s="13" t="s">
        <v>74</v>
      </c>
      <c r="C61" s="13" t="s">
        <v>33</v>
      </c>
      <c r="D61" s="13" t="s">
        <v>12</v>
      </c>
      <c r="E61" s="13" t="s">
        <v>13</v>
      </c>
      <c r="F61" s="14" t="s">
        <v>69</v>
      </c>
      <c r="G61" s="15" t="n">
        <v>67</v>
      </c>
      <c r="H61" s="15" t="n">
        <v>68.5</v>
      </c>
      <c r="I61" s="16" t="n">
        <v>135.5</v>
      </c>
    </row>
    <row r="62" s="19" customFormat="true" ht="30" hidden="false" customHeight="true" outlineLevel="0" collapsed="false">
      <c r="A62" s="18" t="n">
        <v>12226050808</v>
      </c>
      <c r="B62" s="13" t="s">
        <v>75</v>
      </c>
      <c r="C62" s="13" t="s">
        <v>33</v>
      </c>
      <c r="D62" s="13" t="s">
        <v>12</v>
      </c>
      <c r="E62" s="13" t="s">
        <v>13</v>
      </c>
      <c r="F62" s="14" t="s">
        <v>69</v>
      </c>
      <c r="G62" s="15" t="n">
        <v>73</v>
      </c>
      <c r="H62" s="15" t="n">
        <v>62.5</v>
      </c>
      <c r="I62" s="16" t="n">
        <v>135.5</v>
      </c>
    </row>
    <row r="63" customFormat="false" ht="30" hidden="false" customHeight="true" outlineLevel="0" collapsed="false">
      <c r="A63" s="17"/>
      <c r="B63" s="13"/>
      <c r="C63" s="13"/>
      <c r="D63" s="13"/>
      <c r="E63" s="13"/>
      <c r="F63" s="13"/>
      <c r="G63" s="15"/>
      <c r="H63" s="15"/>
      <c r="I63" s="16"/>
    </row>
    <row r="64" customFormat="false" ht="30" hidden="false" customHeight="true" outlineLevel="0" collapsed="false">
      <c r="A64" s="18" t="n">
        <v>12226050826</v>
      </c>
      <c r="B64" s="13" t="s">
        <v>76</v>
      </c>
      <c r="C64" s="13" t="s">
        <v>33</v>
      </c>
      <c r="D64" s="13" t="s">
        <v>12</v>
      </c>
      <c r="E64" s="13" t="s">
        <v>13</v>
      </c>
      <c r="F64" s="14" t="s">
        <v>77</v>
      </c>
      <c r="G64" s="15" t="n">
        <v>75</v>
      </c>
      <c r="H64" s="15" t="n">
        <v>62.5</v>
      </c>
      <c r="I64" s="16" t="n">
        <v>137.5</v>
      </c>
    </row>
    <row r="65" customFormat="false" ht="30" hidden="false" customHeight="true" outlineLevel="0" collapsed="false">
      <c r="A65" s="18" t="n">
        <v>12226050825</v>
      </c>
      <c r="B65" s="13" t="s">
        <v>78</v>
      </c>
      <c r="C65" s="13" t="s">
        <v>11</v>
      </c>
      <c r="D65" s="13" t="s">
        <v>12</v>
      </c>
      <c r="E65" s="13" t="s">
        <v>13</v>
      </c>
      <c r="F65" s="14" t="s">
        <v>77</v>
      </c>
      <c r="G65" s="15" t="n">
        <v>73</v>
      </c>
      <c r="H65" s="15" t="n">
        <v>45</v>
      </c>
      <c r="I65" s="16" t="n">
        <v>118</v>
      </c>
    </row>
    <row r="66" customFormat="false" ht="30" hidden="false" customHeight="true" outlineLevel="0" collapsed="false">
      <c r="A66" s="18" t="n">
        <v>12226050827</v>
      </c>
      <c r="B66" s="13" t="s">
        <v>79</v>
      </c>
      <c r="C66" s="13" t="s">
        <v>33</v>
      </c>
      <c r="D66" s="13" t="s">
        <v>12</v>
      </c>
      <c r="E66" s="13" t="s">
        <v>13</v>
      </c>
      <c r="F66" s="14" t="s">
        <v>77</v>
      </c>
      <c r="G66" s="15" t="n">
        <v>54</v>
      </c>
      <c r="H66" s="15" t="n">
        <v>53</v>
      </c>
      <c r="I66" s="16" t="n">
        <v>107</v>
      </c>
    </row>
    <row r="67" customFormat="false" ht="30" hidden="false" customHeight="true" outlineLevel="0" collapsed="false">
      <c r="A67" s="17"/>
      <c r="B67" s="13"/>
      <c r="C67" s="13"/>
      <c r="D67" s="13"/>
      <c r="E67" s="13"/>
      <c r="F67" s="13"/>
      <c r="G67" s="15"/>
      <c r="H67" s="15"/>
      <c r="I67" s="16"/>
    </row>
    <row r="68" customFormat="false" ht="30" hidden="false" customHeight="true" outlineLevel="0" collapsed="false">
      <c r="A68" s="18" t="n">
        <v>12226050829</v>
      </c>
      <c r="B68" s="13" t="s">
        <v>80</v>
      </c>
      <c r="C68" s="13" t="s">
        <v>11</v>
      </c>
      <c r="D68" s="13" t="s">
        <v>81</v>
      </c>
      <c r="E68" s="13" t="s">
        <v>82</v>
      </c>
      <c r="F68" s="14" t="s">
        <v>83</v>
      </c>
      <c r="G68" s="15" t="n">
        <v>78</v>
      </c>
      <c r="H68" s="15" t="n">
        <v>64</v>
      </c>
      <c r="I68" s="15" t="n">
        <v>142</v>
      </c>
    </row>
    <row r="69" customFormat="false" ht="30" hidden="false" customHeight="true" outlineLevel="0" collapsed="false">
      <c r="A69" s="18" t="n">
        <v>12226050830</v>
      </c>
      <c r="B69" s="13" t="s">
        <v>84</v>
      </c>
      <c r="C69" s="13" t="s">
        <v>11</v>
      </c>
      <c r="D69" s="13" t="s">
        <v>81</v>
      </c>
      <c r="E69" s="13" t="s">
        <v>82</v>
      </c>
      <c r="F69" s="14" t="s">
        <v>83</v>
      </c>
      <c r="G69" s="15" t="n">
        <v>75</v>
      </c>
      <c r="H69" s="15" t="n">
        <v>64.5</v>
      </c>
      <c r="I69" s="16" t="n">
        <v>139.5</v>
      </c>
    </row>
    <row r="70" customFormat="false" ht="30" hidden="false" customHeight="true" outlineLevel="0" collapsed="false">
      <c r="A70" s="18" t="n">
        <v>12226050903</v>
      </c>
      <c r="B70" s="13" t="s">
        <v>85</v>
      </c>
      <c r="C70" s="13" t="s">
        <v>11</v>
      </c>
      <c r="D70" s="13" t="s">
        <v>81</v>
      </c>
      <c r="E70" s="13" t="s">
        <v>82</v>
      </c>
      <c r="F70" s="14" t="s">
        <v>83</v>
      </c>
      <c r="G70" s="15" t="n">
        <v>79</v>
      </c>
      <c r="H70" s="15" t="n">
        <v>59.5</v>
      </c>
      <c r="I70" s="16" t="n">
        <v>138.5</v>
      </c>
    </row>
    <row r="71" customFormat="false" ht="30" hidden="false" customHeight="true" outlineLevel="0" collapsed="false">
      <c r="A71" s="17"/>
      <c r="B71" s="13"/>
      <c r="C71" s="13"/>
      <c r="D71" s="13"/>
      <c r="E71" s="13"/>
      <c r="F71" s="13"/>
      <c r="G71" s="15"/>
      <c r="H71" s="15"/>
      <c r="I71" s="16"/>
    </row>
    <row r="72" customFormat="false" ht="30" hidden="false" customHeight="true" outlineLevel="0" collapsed="false">
      <c r="A72" s="18" t="n">
        <v>12226050916</v>
      </c>
      <c r="B72" s="20" t="s">
        <v>86</v>
      </c>
      <c r="C72" s="13" t="s">
        <v>11</v>
      </c>
      <c r="D72" s="13" t="s">
        <v>81</v>
      </c>
      <c r="E72" s="13" t="s">
        <v>82</v>
      </c>
      <c r="F72" s="14" t="s">
        <v>87</v>
      </c>
      <c r="G72" s="21" t="n">
        <v>81</v>
      </c>
      <c r="H72" s="21" t="n">
        <f aca="false">VLOOKUP(A72,[1]Sheet2!A$1:D$1048576,4,FALSE())</f>
        <v>61</v>
      </c>
      <c r="I72" s="20" t="n">
        <f aca="false">G72+H72</f>
        <v>142</v>
      </c>
    </row>
    <row r="73" customFormat="false" ht="30" hidden="false" customHeight="true" outlineLevel="0" collapsed="false">
      <c r="A73" s="18" t="n">
        <v>12226050921</v>
      </c>
      <c r="B73" s="20" t="s">
        <v>88</v>
      </c>
      <c r="C73" s="13" t="s">
        <v>11</v>
      </c>
      <c r="D73" s="13" t="s">
        <v>81</v>
      </c>
      <c r="E73" s="13" t="s">
        <v>82</v>
      </c>
      <c r="F73" s="14" t="s">
        <v>87</v>
      </c>
      <c r="G73" s="21" t="n">
        <v>71</v>
      </c>
      <c r="H73" s="21" t="n">
        <f aca="false">VLOOKUP(A73,[1]Sheet2!A$1:D$1048576,4,FALSE())</f>
        <v>53</v>
      </c>
      <c r="I73" s="20" t="n">
        <f aca="false">G73+H73</f>
        <v>124</v>
      </c>
    </row>
    <row r="74" customFormat="false" ht="30" hidden="false" customHeight="true" outlineLevel="0" collapsed="false">
      <c r="A74" s="18" t="n">
        <v>12226050913</v>
      </c>
      <c r="B74" s="20" t="s">
        <v>89</v>
      </c>
      <c r="C74" s="13" t="s">
        <v>11</v>
      </c>
      <c r="D74" s="13" t="s">
        <v>81</v>
      </c>
      <c r="E74" s="13" t="s">
        <v>82</v>
      </c>
      <c r="F74" s="14" t="s">
        <v>87</v>
      </c>
      <c r="G74" s="21" t="n">
        <v>60</v>
      </c>
      <c r="H74" s="21" t="n">
        <f aca="false">VLOOKUP(A74,[1]Sheet2!A$1:D$1048576,4,FALSE())</f>
        <v>55.5</v>
      </c>
      <c r="I74" s="20" t="n">
        <f aca="false">G74+H74</f>
        <v>115.5</v>
      </c>
    </row>
    <row r="75" customFormat="false" ht="30" hidden="false" customHeight="true" outlineLevel="0" collapsed="false">
      <c r="A75" s="17"/>
      <c r="B75" s="13"/>
      <c r="C75" s="13"/>
      <c r="D75" s="13"/>
      <c r="E75" s="13"/>
      <c r="F75" s="13"/>
      <c r="G75" s="15"/>
      <c r="H75" s="15"/>
      <c r="I75" s="16"/>
    </row>
    <row r="76" customFormat="false" ht="30" hidden="false" customHeight="true" outlineLevel="0" collapsed="false">
      <c r="A76" s="18" t="n">
        <v>12226050924</v>
      </c>
      <c r="B76" s="13" t="s">
        <v>90</v>
      </c>
      <c r="C76" s="13" t="s">
        <v>11</v>
      </c>
      <c r="D76" s="13" t="s">
        <v>12</v>
      </c>
      <c r="E76" s="13" t="s">
        <v>91</v>
      </c>
      <c r="F76" s="14" t="s">
        <v>92</v>
      </c>
      <c r="G76" s="15" t="n">
        <v>74</v>
      </c>
      <c r="H76" s="15" t="n">
        <v>64</v>
      </c>
      <c r="I76" s="16" t="n">
        <v>138</v>
      </c>
    </row>
    <row r="77" customFormat="false" ht="30" hidden="false" customHeight="true" outlineLevel="0" collapsed="false">
      <c r="A77" s="18" t="n">
        <v>12226050926</v>
      </c>
      <c r="B77" s="13" t="s">
        <v>93</v>
      </c>
      <c r="C77" s="13" t="s">
        <v>11</v>
      </c>
      <c r="D77" s="13" t="s">
        <v>12</v>
      </c>
      <c r="E77" s="13" t="s">
        <v>91</v>
      </c>
      <c r="F77" s="14" t="s">
        <v>92</v>
      </c>
      <c r="G77" s="15" t="n">
        <v>73</v>
      </c>
      <c r="H77" s="15" t="n">
        <v>61</v>
      </c>
      <c r="I77" s="16" t="n">
        <v>134</v>
      </c>
    </row>
    <row r="78" customFormat="false" ht="30" hidden="false" customHeight="true" outlineLevel="0" collapsed="false">
      <c r="A78" s="18" t="n">
        <v>12226050925</v>
      </c>
      <c r="B78" s="13" t="s">
        <v>94</v>
      </c>
      <c r="C78" s="13" t="s">
        <v>11</v>
      </c>
      <c r="D78" s="13" t="s">
        <v>12</v>
      </c>
      <c r="E78" s="13" t="s">
        <v>91</v>
      </c>
      <c r="F78" s="14" t="s">
        <v>92</v>
      </c>
      <c r="G78" s="15" t="n">
        <v>65</v>
      </c>
      <c r="H78" s="15" t="n">
        <v>65.5</v>
      </c>
      <c r="I78" s="16" t="n">
        <v>130.5</v>
      </c>
    </row>
    <row r="79" customFormat="false" ht="30" hidden="false" customHeight="true" outlineLevel="0" collapsed="false">
      <c r="A79" s="18" t="n">
        <v>12226050923</v>
      </c>
      <c r="B79" s="13" t="s">
        <v>95</v>
      </c>
      <c r="C79" s="13" t="s">
        <v>11</v>
      </c>
      <c r="D79" s="13" t="s">
        <v>12</v>
      </c>
      <c r="E79" s="13" t="s">
        <v>91</v>
      </c>
      <c r="F79" s="14" t="s">
        <v>92</v>
      </c>
      <c r="G79" s="15" t="n">
        <v>62</v>
      </c>
      <c r="H79" s="15" t="n">
        <v>61</v>
      </c>
      <c r="I79" s="16" t="n">
        <v>123</v>
      </c>
    </row>
    <row r="80" customFormat="false" ht="30" hidden="false" customHeight="true" outlineLevel="0" collapsed="false">
      <c r="A80" s="18" t="n">
        <v>12226050927</v>
      </c>
      <c r="B80" s="13" t="s">
        <v>96</v>
      </c>
      <c r="C80" s="13" t="s">
        <v>11</v>
      </c>
      <c r="D80" s="13" t="s">
        <v>12</v>
      </c>
      <c r="E80" s="13" t="s">
        <v>91</v>
      </c>
      <c r="F80" s="14" t="s">
        <v>92</v>
      </c>
      <c r="G80" s="15" t="n">
        <v>75</v>
      </c>
      <c r="H80" s="15" t="n">
        <v>48</v>
      </c>
      <c r="I80" s="16" t="n">
        <v>123</v>
      </c>
    </row>
    <row r="81" customFormat="false" ht="30" hidden="false" customHeight="true" outlineLevel="0" collapsed="false">
      <c r="A81" s="17"/>
      <c r="B81" s="13"/>
      <c r="C81" s="13"/>
      <c r="D81" s="13"/>
      <c r="E81" s="13"/>
      <c r="F81" s="13"/>
      <c r="G81" s="15"/>
      <c r="H81" s="15"/>
      <c r="I81" s="16"/>
    </row>
    <row r="82" customFormat="false" ht="30" hidden="false" customHeight="true" outlineLevel="0" collapsed="false">
      <c r="A82" s="18" t="n">
        <v>12226051001</v>
      </c>
      <c r="B82" s="13" t="s">
        <v>97</v>
      </c>
      <c r="C82" s="13" t="s">
        <v>33</v>
      </c>
      <c r="D82" s="13" t="s">
        <v>12</v>
      </c>
      <c r="E82" s="13" t="s">
        <v>98</v>
      </c>
      <c r="F82" s="14" t="s">
        <v>99</v>
      </c>
      <c r="G82" s="15" t="n">
        <v>87</v>
      </c>
      <c r="H82" s="15" t="n">
        <v>69.5</v>
      </c>
      <c r="I82" s="16" t="n">
        <v>156.5</v>
      </c>
    </row>
    <row r="83" customFormat="false" ht="30" hidden="false" customHeight="true" outlineLevel="0" collapsed="false">
      <c r="A83" s="18" t="n">
        <v>12226050928</v>
      </c>
      <c r="B83" s="13" t="s">
        <v>100</v>
      </c>
      <c r="C83" s="13" t="s">
        <v>33</v>
      </c>
      <c r="D83" s="13" t="s">
        <v>12</v>
      </c>
      <c r="E83" s="13" t="s">
        <v>98</v>
      </c>
      <c r="F83" s="14" t="s">
        <v>99</v>
      </c>
      <c r="G83" s="15" t="n">
        <v>79</v>
      </c>
      <c r="H83" s="15" t="n">
        <v>67</v>
      </c>
      <c r="I83" s="16" t="n">
        <v>146</v>
      </c>
    </row>
    <row r="84" customFormat="false" ht="30" hidden="false" customHeight="true" outlineLevel="0" collapsed="false">
      <c r="A84" s="18" t="n">
        <v>12226051005</v>
      </c>
      <c r="B84" s="13" t="s">
        <v>101</v>
      </c>
      <c r="C84" s="13" t="s">
        <v>11</v>
      </c>
      <c r="D84" s="13" t="s">
        <v>12</v>
      </c>
      <c r="E84" s="13" t="s">
        <v>98</v>
      </c>
      <c r="F84" s="14" t="s">
        <v>99</v>
      </c>
      <c r="G84" s="15" t="n">
        <v>71</v>
      </c>
      <c r="H84" s="15" t="n">
        <v>70</v>
      </c>
      <c r="I84" s="16" t="n">
        <v>141</v>
      </c>
    </row>
    <row r="85" customFormat="false" ht="30" hidden="false" customHeight="true" outlineLevel="0" collapsed="false">
      <c r="A85" s="18" t="n">
        <v>12226050932</v>
      </c>
      <c r="B85" s="13" t="s">
        <v>102</v>
      </c>
      <c r="C85" s="13" t="s">
        <v>11</v>
      </c>
      <c r="D85" s="13" t="s">
        <v>12</v>
      </c>
      <c r="E85" s="13" t="s">
        <v>98</v>
      </c>
      <c r="F85" s="14" t="s">
        <v>99</v>
      </c>
      <c r="G85" s="15" t="n">
        <v>79</v>
      </c>
      <c r="H85" s="15" t="n">
        <v>61</v>
      </c>
      <c r="I85" s="16" t="n">
        <v>140</v>
      </c>
    </row>
    <row r="86" customFormat="false" ht="30" hidden="false" customHeight="true" outlineLevel="0" collapsed="false">
      <c r="A86" s="18" t="n">
        <v>12226050929</v>
      </c>
      <c r="B86" s="13" t="s">
        <v>103</v>
      </c>
      <c r="C86" s="13" t="s">
        <v>33</v>
      </c>
      <c r="D86" s="13" t="s">
        <v>12</v>
      </c>
      <c r="E86" s="13" t="s">
        <v>98</v>
      </c>
      <c r="F86" s="14" t="s">
        <v>99</v>
      </c>
      <c r="G86" s="15" t="n">
        <v>70</v>
      </c>
      <c r="H86" s="15" t="n">
        <v>69</v>
      </c>
      <c r="I86" s="16" t="n">
        <v>139</v>
      </c>
    </row>
    <row r="87" customFormat="false" ht="30" hidden="false" customHeight="true" outlineLevel="0" collapsed="false">
      <c r="A87" s="18" t="n">
        <v>12226050931</v>
      </c>
      <c r="B87" s="13" t="s">
        <v>104</v>
      </c>
      <c r="C87" s="13" t="s">
        <v>11</v>
      </c>
      <c r="D87" s="13" t="s">
        <v>12</v>
      </c>
      <c r="E87" s="13" t="s">
        <v>98</v>
      </c>
      <c r="F87" s="14" t="s">
        <v>99</v>
      </c>
      <c r="G87" s="15" t="n">
        <v>75</v>
      </c>
      <c r="H87" s="15" t="n">
        <v>62</v>
      </c>
      <c r="I87" s="16" t="n">
        <v>137</v>
      </c>
    </row>
    <row r="88" customFormat="false" ht="30" hidden="false" customHeight="true" outlineLevel="0" collapsed="false">
      <c r="A88" s="17"/>
      <c r="B88" s="13"/>
      <c r="C88" s="13"/>
      <c r="D88" s="13"/>
      <c r="E88" s="13"/>
      <c r="F88" s="13"/>
      <c r="G88" s="15"/>
      <c r="H88" s="15"/>
      <c r="I88" s="16"/>
    </row>
    <row r="89" s="22" customFormat="true" ht="30" hidden="false" customHeight="true" outlineLevel="0" collapsed="false">
      <c r="A89" s="18" t="n">
        <v>12226051010</v>
      </c>
      <c r="B89" s="13" t="s">
        <v>105</v>
      </c>
      <c r="C89" s="13" t="s">
        <v>11</v>
      </c>
      <c r="D89" s="13" t="s">
        <v>12</v>
      </c>
      <c r="E89" s="13" t="s">
        <v>106</v>
      </c>
      <c r="F89" s="14" t="s">
        <v>107</v>
      </c>
      <c r="G89" s="15" t="n">
        <v>76</v>
      </c>
      <c r="H89" s="15" t="n">
        <v>53.5</v>
      </c>
      <c r="I89" s="16" t="n">
        <v>129.5</v>
      </c>
    </row>
    <row r="90" customFormat="false" ht="30" hidden="false" customHeight="true" outlineLevel="0" collapsed="false">
      <c r="A90" s="18" t="n">
        <v>12226051007</v>
      </c>
      <c r="B90" s="13" t="s">
        <v>108</v>
      </c>
      <c r="C90" s="13" t="s">
        <v>11</v>
      </c>
      <c r="D90" s="13" t="s">
        <v>81</v>
      </c>
      <c r="E90" s="13" t="s">
        <v>106</v>
      </c>
      <c r="F90" s="14" t="s">
        <v>107</v>
      </c>
      <c r="G90" s="15" t="n">
        <v>69</v>
      </c>
      <c r="H90" s="15" t="n">
        <v>50.5</v>
      </c>
      <c r="I90" s="16" t="n">
        <v>119.5</v>
      </c>
    </row>
    <row r="91" customFormat="false" ht="30" hidden="false" customHeight="true" outlineLevel="0" collapsed="false">
      <c r="A91" s="18" t="n">
        <v>12226051009</v>
      </c>
      <c r="B91" s="13" t="s">
        <v>109</v>
      </c>
      <c r="C91" s="13" t="s">
        <v>11</v>
      </c>
      <c r="D91" s="13" t="s">
        <v>81</v>
      </c>
      <c r="E91" s="13" t="s">
        <v>106</v>
      </c>
      <c r="F91" s="14" t="s">
        <v>107</v>
      </c>
      <c r="G91" s="15" t="n">
        <v>67</v>
      </c>
      <c r="H91" s="15" t="n">
        <v>52.5</v>
      </c>
      <c r="I91" s="16" t="n">
        <v>119.5</v>
      </c>
    </row>
    <row r="92" customFormat="false" ht="30" hidden="false" customHeight="true" outlineLevel="0" collapsed="false">
      <c r="A92" s="17"/>
      <c r="B92" s="13"/>
      <c r="C92" s="13"/>
      <c r="D92" s="13"/>
      <c r="E92" s="13"/>
      <c r="F92" s="13"/>
      <c r="G92" s="15"/>
      <c r="H92" s="15"/>
      <c r="I92" s="16"/>
    </row>
    <row r="93" customFormat="false" ht="30" hidden="false" customHeight="true" outlineLevel="0" collapsed="false">
      <c r="A93" s="18" t="n">
        <v>12226051017</v>
      </c>
      <c r="B93" s="13" t="s">
        <v>110</v>
      </c>
      <c r="C93" s="13" t="s">
        <v>11</v>
      </c>
      <c r="D93" s="13" t="s">
        <v>81</v>
      </c>
      <c r="E93" s="13" t="s">
        <v>106</v>
      </c>
      <c r="F93" s="14" t="s">
        <v>111</v>
      </c>
      <c r="G93" s="15" t="n">
        <v>68</v>
      </c>
      <c r="H93" s="15" t="n">
        <v>58.5</v>
      </c>
      <c r="I93" s="16" t="n">
        <v>126.5</v>
      </c>
    </row>
    <row r="94" customFormat="false" ht="30" hidden="false" customHeight="true" outlineLevel="0" collapsed="false">
      <c r="A94" s="18" t="n">
        <v>12226051018</v>
      </c>
      <c r="B94" s="13" t="s">
        <v>112</v>
      </c>
      <c r="C94" s="13" t="s">
        <v>33</v>
      </c>
      <c r="D94" s="13" t="s">
        <v>81</v>
      </c>
      <c r="E94" s="13" t="s">
        <v>106</v>
      </c>
      <c r="F94" s="14" t="s">
        <v>111</v>
      </c>
      <c r="G94" s="15" t="n">
        <v>62</v>
      </c>
      <c r="H94" s="15" t="n">
        <v>55</v>
      </c>
      <c r="I94" s="16" t="n">
        <v>117</v>
      </c>
    </row>
    <row r="95" customFormat="false" ht="30" hidden="false" customHeight="true" outlineLevel="0" collapsed="false">
      <c r="A95" s="18" t="n">
        <v>12226051015</v>
      </c>
      <c r="B95" s="13" t="s">
        <v>113</v>
      </c>
      <c r="C95" s="13" t="s">
        <v>33</v>
      </c>
      <c r="D95" s="13" t="s">
        <v>81</v>
      </c>
      <c r="E95" s="13" t="s">
        <v>106</v>
      </c>
      <c r="F95" s="14" t="s">
        <v>111</v>
      </c>
      <c r="G95" s="15" t="n">
        <v>55</v>
      </c>
      <c r="H95" s="15" t="n">
        <v>51.5</v>
      </c>
      <c r="I95" s="16" t="n">
        <v>106.5</v>
      </c>
    </row>
    <row r="96" customFormat="false" ht="30" hidden="false" customHeight="true" outlineLevel="0" collapsed="false">
      <c r="A96" s="17"/>
      <c r="B96" s="13"/>
      <c r="C96" s="13"/>
      <c r="D96" s="13"/>
      <c r="E96" s="13"/>
      <c r="F96" s="13"/>
      <c r="G96" s="15"/>
      <c r="H96" s="15"/>
      <c r="I96" s="16"/>
    </row>
    <row r="97" customFormat="false" ht="30" hidden="false" customHeight="true" outlineLevel="0" collapsed="false">
      <c r="A97" s="18" t="n">
        <v>12226051101</v>
      </c>
      <c r="B97" s="13" t="s">
        <v>114</v>
      </c>
      <c r="C97" s="13" t="s">
        <v>11</v>
      </c>
      <c r="D97" s="13" t="s">
        <v>81</v>
      </c>
      <c r="E97" s="13" t="s">
        <v>115</v>
      </c>
      <c r="F97" s="14" t="s">
        <v>116</v>
      </c>
      <c r="G97" s="15" t="n">
        <v>79.5</v>
      </c>
      <c r="H97" s="15" t="n">
        <v>68.5</v>
      </c>
      <c r="I97" s="16" t="n">
        <v>148</v>
      </c>
    </row>
    <row r="98" customFormat="false" ht="30" hidden="false" customHeight="true" outlineLevel="0" collapsed="false">
      <c r="A98" s="18" t="n">
        <v>12226051022</v>
      </c>
      <c r="B98" s="13" t="s">
        <v>117</v>
      </c>
      <c r="C98" s="13" t="s">
        <v>11</v>
      </c>
      <c r="D98" s="13" t="s">
        <v>12</v>
      </c>
      <c r="E98" s="13" t="s">
        <v>115</v>
      </c>
      <c r="F98" s="14" t="s">
        <v>116</v>
      </c>
      <c r="G98" s="15" t="n">
        <v>82</v>
      </c>
      <c r="H98" s="15" t="n">
        <v>64</v>
      </c>
      <c r="I98" s="16" t="n">
        <v>146</v>
      </c>
    </row>
    <row r="99" customFormat="false" ht="30" hidden="false" customHeight="true" outlineLevel="0" collapsed="false">
      <c r="A99" s="18" t="n">
        <v>12226051028</v>
      </c>
      <c r="B99" s="13" t="s">
        <v>118</v>
      </c>
      <c r="C99" s="13" t="s">
        <v>11</v>
      </c>
      <c r="D99" s="13" t="s">
        <v>12</v>
      </c>
      <c r="E99" s="13" t="s">
        <v>115</v>
      </c>
      <c r="F99" s="14" t="s">
        <v>116</v>
      </c>
      <c r="G99" s="15" t="n">
        <v>78</v>
      </c>
      <c r="H99" s="15" t="n">
        <v>64.5</v>
      </c>
      <c r="I99" s="16" t="n">
        <v>142.5</v>
      </c>
    </row>
    <row r="100" customFormat="false" ht="30" hidden="false" customHeight="true" outlineLevel="0" collapsed="false">
      <c r="A100" s="18" t="n">
        <v>12226051021</v>
      </c>
      <c r="B100" s="13" t="s">
        <v>119</v>
      </c>
      <c r="C100" s="13" t="s">
        <v>33</v>
      </c>
      <c r="D100" s="13" t="s">
        <v>12</v>
      </c>
      <c r="E100" s="13" t="s">
        <v>115</v>
      </c>
      <c r="F100" s="14" t="s">
        <v>116</v>
      </c>
      <c r="G100" s="15" t="n">
        <v>80</v>
      </c>
      <c r="H100" s="15" t="n">
        <v>61</v>
      </c>
      <c r="I100" s="16" t="n">
        <v>141</v>
      </c>
    </row>
    <row r="101" customFormat="false" ht="30" hidden="false" customHeight="true" outlineLevel="0" collapsed="false">
      <c r="A101" s="18" t="n">
        <v>12226051033</v>
      </c>
      <c r="B101" s="13" t="s">
        <v>120</v>
      </c>
      <c r="C101" s="13" t="s">
        <v>11</v>
      </c>
      <c r="D101" s="13" t="s">
        <v>81</v>
      </c>
      <c r="E101" s="13" t="s">
        <v>115</v>
      </c>
      <c r="F101" s="14" t="s">
        <v>116</v>
      </c>
      <c r="G101" s="15" t="n">
        <v>71</v>
      </c>
      <c r="H101" s="15" t="n">
        <v>68.5</v>
      </c>
      <c r="I101" s="16" t="n">
        <v>139.5</v>
      </c>
    </row>
    <row r="102" customFormat="false" ht="30" hidden="false" customHeight="true" outlineLevel="0" collapsed="false">
      <c r="A102" s="18" t="n">
        <v>12226051029</v>
      </c>
      <c r="B102" s="13" t="s">
        <v>121</v>
      </c>
      <c r="C102" s="13" t="s">
        <v>11</v>
      </c>
      <c r="D102" s="13" t="s">
        <v>81</v>
      </c>
      <c r="E102" s="13" t="s">
        <v>115</v>
      </c>
      <c r="F102" s="14" t="s">
        <v>116</v>
      </c>
      <c r="G102" s="15" t="n">
        <v>74</v>
      </c>
      <c r="H102" s="15" t="n">
        <v>60</v>
      </c>
      <c r="I102" s="16" t="n">
        <v>134</v>
      </c>
    </row>
    <row r="103" customFormat="false" ht="30" hidden="false" customHeight="true" outlineLevel="0" collapsed="false">
      <c r="A103" s="17"/>
      <c r="B103" s="13"/>
      <c r="C103" s="13"/>
      <c r="D103" s="13"/>
      <c r="E103" s="13"/>
      <c r="F103" s="13"/>
      <c r="G103" s="15"/>
      <c r="H103" s="15"/>
      <c r="I103" s="16"/>
    </row>
    <row r="104" customFormat="false" ht="30" hidden="false" customHeight="true" outlineLevel="0" collapsed="false">
      <c r="A104" s="18" t="n">
        <v>12226051117</v>
      </c>
      <c r="B104" s="13" t="s">
        <v>122</v>
      </c>
      <c r="C104" s="13" t="s">
        <v>11</v>
      </c>
      <c r="D104" s="13" t="s">
        <v>81</v>
      </c>
      <c r="E104" s="13" t="s">
        <v>123</v>
      </c>
      <c r="F104" s="14" t="s">
        <v>124</v>
      </c>
      <c r="G104" s="15" t="n">
        <v>77</v>
      </c>
      <c r="H104" s="15" t="n">
        <v>69</v>
      </c>
      <c r="I104" s="16" t="n">
        <v>146</v>
      </c>
    </row>
    <row r="105" customFormat="false" ht="30" hidden="false" customHeight="true" outlineLevel="0" collapsed="false">
      <c r="A105" s="18" t="n">
        <v>12226051109</v>
      </c>
      <c r="B105" s="13" t="s">
        <v>125</v>
      </c>
      <c r="C105" s="13" t="s">
        <v>11</v>
      </c>
      <c r="D105" s="13" t="s">
        <v>12</v>
      </c>
      <c r="E105" s="13" t="s">
        <v>123</v>
      </c>
      <c r="F105" s="14" t="s">
        <v>124</v>
      </c>
      <c r="G105" s="15" t="n">
        <v>76</v>
      </c>
      <c r="H105" s="15" t="n">
        <v>67</v>
      </c>
      <c r="I105" s="16" t="n">
        <v>143</v>
      </c>
    </row>
    <row r="106" customFormat="false" ht="30" hidden="false" customHeight="true" outlineLevel="0" collapsed="false">
      <c r="A106" s="18" t="n">
        <v>12226051108</v>
      </c>
      <c r="B106" s="13" t="s">
        <v>126</v>
      </c>
      <c r="C106" s="13" t="s">
        <v>11</v>
      </c>
      <c r="D106" s="13" t="s">
        <v>81</v>
      </c>
      <c r="E106" s="13" t="s">
        <v>123</v>
      </c>
      <c r="F106" s="14" t="s">
        <v>124</v>
      </c>
      <c r="G106" s="15" t="n">
        <v>71</v>
      </c>
      <c r="H106" s="15" t="n">
        <v>64.5</v>
      </c>
      <c r="I106" s="16" t="n">
        <v>135.5</v>
      </c>
    </row>
    <row r="107" customFormat="false" ht="30" hidden="false" customHeight="true" outlineLevel="0" collapsed="false">
      <c r="A107" s="18" t="n">
        <v>12226051120</v>
      </c>
      <c r="B107" s="13" t="s">
        <v>127</v>
      </c>
      <c r="C107" s="13" t="s">
        <v>11</v>
      </c>
      <c r="D107" s="13" t="s">
        <v>12</v>
      </c>
      <c r="E107" s="13" t="s">
        <v>123</v>
      </c>
      <c r="F107" s="14" t="s">
        <v>124</v>
      </c>
      <c r="G107" s="15" t="n">
        <v>78</v>
      </c>
      <c r="H107" s="15" t="n">
        <v>57.5</v>
      </c>
      <c r="I107" s="16" t="n">
        <v>135.5</v>
      </c>
    </row>
    <row r="108" customFormat="false" ht="30" hidden="false" customHeight="true" outlineLevel="0" collapsed="false">
      <c r="A108" s="18" t="n">
        <v>12226051114</v>
      </c>
      <c r="B108" s="13" t="s">
        <v>128</v>
      </c>
      <c r="C108" s="13" t="s">
        <v>33</v>
      </c>
      <c r="D108" s="13" t="s">
        <v>12</v>
      </c>
      <c r="E108" s="13" t="s">
        <v>123</v>
      </c>
      <c r="F108" s="14" t="s">
        <v>124</v>
      </c>
      <c r="G108" s="15" t="n">
        <v>73</v>
      </c>
      <c r="H108" s="15" t="n">
        <v>57</v>
      </c>
      <c r="I108" s="16" t="n">
        <v>130</v>
      </c>
    </row>
    <row r="109" customFormat="false" ht="30" hidden="false" customHeight="true" outlineLevel="0" collapsed="false">
      <c r="A109" s="18" t="n">
        <v>12226051111</v>
      </c>
      <c r="B109" s="13" t="s">
        <v>129</v>
      </c>
      <c r="C109" s="13" t="s">
        <v>11</v>
      </c>
      <c r="D109" s="13" t="s">
        <v>81</v>
      </c>
      <c r="E109" s="13" t="s">
        <v>123</v>
      </c>
      <c r="F109" s="14" t="s">
        <v>124</v>
      </c>
      <c r="G109" s="15" t="n">
        <v>69</v>
      </c>
      <c r="H109" s="15" t="n">
        <v>60.5</v>
      </c>
      <c r="I109" s="16" t="n">
        <v>129.5</v>
      </c>
    </row>
    <row r="110" customFormat="false" ht="30" hidden="false" customHeight="true" outlineLevel="0" collapsed="false">
      <c r="A110" s="17"/>
      <c r="B110" s="13"/>
      <c r="C110" s="13"/>
      <c r="D110" s="13"/>
      <c r="E110" s="13"/>
      <c r="F110" s="13"/>
      <c r="G110" s="15"/>
      <c r="H110" s="15"/>
      <c r="I110" s="16"/>
    </row>
    <row r="111" customFormat="false" ht="30" hidden="false" customHeight="true" outlineLevel="0" collapsed="false">
      <c r="A111" s="18" t="n">
        <v>12226051131</v>
      </c>
      <c r="B111" s="13" t="s">
        <v>130</v>
      </c>
      <c r="C111" s="13" t="s">
        <v>11</v>
      </c>
      <c r="D111" s="13" t="s">
        <v>81</v>
      </c>
      <c r="E111" s="13" t="s">
        <v>131</v>
      </c>
      <c r="F111" s="14" t="s">
        <v>132</v>
      </c>
      <c r="G111" s="15" t="n">
        <v>67</v>
      </c>
      <c r="H111" s="15" t="n">
        <v>69.5</v>
      </c>
      <c r="I111" s="16" t="n">
        <v>136.5</v>
      </c>
    </row>
    <row r="112" customFormat="false" ht="30" hidden="false" customHeight="true" outlineLevel="0" collapsed="false">
      <c r="A112" s="18" t="n">
        <v>12226051202</v>
      </c>
      <c r="B112" s="13" t="s">
        <v>133</v>
      </c>
      <c r="C112" s="13" t="s">
        <v>33</v>
      </c>
      <c r="D112" s="13" t="s">
        <v>81</v>
      </c>
      <c r="E112" s="13" t="s">
        <v>131</v>
      </c>
      <c r="F112" s="14" t="s">
        <v>132</v>
      </c>
      <c r="G112" s="15" t="n">
        <v>74</v>
      </c>
      <c r="H112" s="15" t="n">
        <v>60.5</v>
      </c>
      <c r="I112" s="16" t="n">
        <v>134.5</v>
      </c>
    </row>
    <row r="113" customFormat="false" ht="30" hidden="false" customHeight="true" outlineLevel="0" collapsed="false">
      <c r="A113" s="18" t="n">
        <v>12226051130</v>
      </c>
      <c r="B113" s="13" t="s">
        <v>134</v>
      </c>
      <c r="C113" s="13" t="s">
        <v>33</v>
      </c>
      <c r="D113" s="13" t="s">
        <v>81</v>
      </c>
      <c r="E113" s="13" t="s">
        <v>131</v>
      </c>
      <c r="F113" s="14" t="s">
        <v>132</v>
      </c>
      <c r="G113" s="15" t="n">
        <v>66</v>
      </c>
      <c r="H113" s="15" t="n">
        <v>63</v>
      </c>
      <c r="I113" s="16" t="n">
        <v>129</v>
      </c>
    </row>
    <row r="114" customFormat="false" ht="30" hidden="false" customHeight="true" outlineLevel="0" collapsed="false">
      <c r="A114" s="18" t="n">
        <v>12226051203</v>
      </c>
      <c r="B114" s="13" t="s">
        <v>135</v>
      </c>
      <c r="C114" s="13" t="s">
        <v>33</v>
      </c>
      <c r="D114" s="13" t="s">
        <v>81</v>
      </c>
      <c r="E114" s="13" t="s">
        <v>131</v>
      </c>
      <c r="F114" s="14" t="s">
        <v>132</v>
      </c>
      <c r="G114" s="15" t="n">
        <v>65</v>
      </c>
      <c r="H114" s="15" t="n">
        <v>58</v>
      </c>
      <c r="I114" s="16" t="n">
        <v>123</v>
      </c>
    </row>
    <row r="115" customFormat="false" ht="30" hidden="false" customHeight="true" outlineLevel="0" collapsed="false">
      <c r="A115" s="18" t="n">
        <v>12226051206</v>
      </c>
      <c r="B115" s="13" t="s">
        <v>136</v>
      </c>
      <c r="C115" s="13" t="s">
        <v>11</v>
      </c>
      <c r="D115" s="13" t="s">
        <v>81</v>
      </c>
      <c r="E115" s="13" t="s">
        <v>131</v>
      </c>
      <c r="F115" s="14" t="s">
        <v>132</v>
      </c>
      <c r="G115" s="15" t="n">
        <v>67</v>
      </c>
      <c r="H115" s="15" t="n">
        <v>52.5</v>
      </c>
      <c r="I115" s="16" t="n">
        <v>119.5</v>
      </c>
    </row>
    <row r="116" s="19" customFormat="true" ht="30" hidden="false" customHeight="true" outlineLevel="0" collapsed="false">
      <c r="A116" s="18" t="n">
        <v>12226051132</v>
      </c>
      <c r="B116" s="13" t="s">
        <v>137</v>
      </c>
      <c r="C116" s="13" t="s">
        <v>33</v>
      </c>
      <c r="D116" s="13" t="s">
        <v>12</v>
      </c>
      <c r="E116" s="13" t="s">
        <v>131</v>
      </c>
      <c r="F116" s="14" t="s">
        <v>132</v>
      </c>
      <c r="G116" s="15" t="n">
        <v>59</v>
      </c>
      <c r="H116" s="15" t="n">
        <v>56</v>
      </c>
      <c r="I116" s="16" t="n">
        <v>115</v>
      </c>
    </row>
    <row r="117" s="19" customFormat="true" ht="30" hidden="false" customHeight="true" outlineLevel="0" collapsed="false">
      <c r="A117" s="18" t="n">
        <v>12226051204</v>
      </c>
      <c r="B117" s="13" t="s">
        <v>138</v>
      </c>
      <c r="C117" s="13" t="s">
        <v>11</v>
      </c>
      <c r="D117" s="13" t="s">
        <v>81</v>
      </c>
      <c r="E117" s="13" t="s">
        <v>131</v>
      </c>
      <c r="F117" s="14" t="s">
        <v>132</v>
      </c>
      <c r="G117" s="15" t="n">
        <v>52</v>
      </c>
      <c r="H117" s="15" t="n">
        <v>63</v>
      </c>
      <c r="I117" s="16" t="n">
        <v>115</v>
      </c>
    </row>
    <row r="118" customFormat="false" ht="30" hidden="false" customHeight="true" outlineLevel="0" collapsed="false">
      <c r="A118" s="17"/>
      <c r="B118" s="13"/>
      <c r="C118" s="13"/>
      <c r="D118" s="13"/>
      <c r="E118" s="13"/>
      <c r="F118" s="13"/>
      <c r="G118" s="15"/>
      <c r="H118" s="15"/>
      <c r="I118" s="16"/>
    </row>
    <row r="119" customFormat="false" ht="30" hidden="false" customHeight="true" outlineLevel="0" collapsed="false">
      <c r="A119" s="18" t="n">
        <v>12226051214</v>
      </c>
      <c r="B119" s="13" t="s">
        <v>139</v>
      </c>
      <c r="C119" s="13" t="s">
        <v>11</v>
      </c>
      <c r="D119" s="13" t="s">
        <v>140</v>
      </c>
      <c r="E119" s="13" t="s">
        <v>141</v>
      </c>
      <c r="F119" s="14" t="s">
        <v>142</v>
      </c>
      <c r="G119" s="15" t="n">
        <v>75</v>
      </c>
      <c r="H119" s="15" t="n">
        <v>66.5</v>
      </c>
      <c r="I119" s="16" t="n">
        <v>141.5</v>
      </c>
    </row>
    <row r="120" customFormat="false" ht="30" hidden="false" customHeight="true" outlineLevel="0" collapsed="false">
      <c r="A120" s="18" t="n">
        <v>12226051208</v>
      </c>
      <c r="B120" s="13" t="s">
        <v>143</v>
      </c>
      <c r="C120" s="13" t="s">
        <v>11</v>
      </c>
      <c r="D120" s="13" t="s">
        <v>12</v>
      </c>
      <c r="E120" s="13" t="s">
        <v>141</v>
      </c>
      <c r="F120" s="14" t="s">
        <v>142</v>
      </c>
      <c r="G120" s="15" t="n">
        <v>70</v>
      </c>
      <c r="H120" s="15" t="n">
        <v>58</v>
      </c>
      <c r="I120" s="16" t="n">
        <v>128</v>
      </c>
    </row>
    <row r="121" customFormat="false" ht="30" hidden="false" customHeight="true" outlineLevel="0" collapsed="false">
      <c r="A121" s="18" t="n">
        <v>12226051212</v>
      </c>
      <c r="B121" s="13" t="s">
        <v>144</v>
      </c>
      <c r="C121" s="13" t="s">
        <v>11</v>
      </c>
      <c r="D121" s="13" t="s">
        <v>81</v>
      </c>
      <c r="E121" s="13" t="s">
        <v>141</v>
      </c>
      <c r="F121" s="14" t="s">
        <v>142</v>
      </c>
      <c r="G121" s="15" t="n">
        <v>70</v>
      </c>
      <c r="H121" s="15" t="n">
        <v>54</v>
      </c>
      <c r="I121" s="16" t="n">
        <v>124</v>
      </c>
    </row>
    <row r="122" customFormat="false" ht="30" hidden="false" customHeight="true" outlineLevel="0" collapsed="false">
      <c r="A122" s="17"/>
      <c r="B122" s="13"/>
      <c r="C122" s="13"/>
      <c r="D122" s="13"/>
      <c r="E122" s="13"/>
      <c r="F122" s="13"/>
      <c r="G122" s="15"/>
      <c r="H122" s="15"/>
      <c r="I122" s="16"/>
    </row>
    <row r="123" customFormat="false" ht="30" hidden="false" customHeight="true" outlineLevel="0" collapsed="false">
      <c r="A123" s="18" t="n">
        <v>12226051219</v>
      </c>
      <c r="B123" s="13" t="s">
        <v>145</v>
      </c>
      <c r="C123" s="13" t="s">
        <v>11</v>
      </c>
      <c r="D123" s="13" t="s">
        <v>81</v>
      </c>
      <c r="E123" s="13" t="s">
        <v>141</v>
      </c>
      <c r="F123" s="14" t="s">
        <v>146</v>
      </c>
      <c r="G123" s="15" t="n">
        <v>71</v>
      </c>
      <c r="H123" s="15" t="n">
        <v>61</v>
      </c>
      <c r="I123" s="16" t="n">
        <v>132</v>
      </c>
    </row>
    <row r="124" customFormat="false" ht="30" hidden="false" customHeight="true" outlineLevel="0" collapsed="false">
      <c r="A124" s="18" t="n">
        <v>12226051216</v>
      </c>
      <c r="B124" s="13" t="s">
        <v>147</v>
      </c>
      <c r="C124" s="13" t="s">
        <v>11</v>
      </c>
      <c r="D124" s="13" t="s">
        <v>81</v>
      </c>
      <c r="E124" s="13" t="s">
        <v>141</v>
      </c>
      <c r="F124" s="14" t="s">
        <v>146</v>
      </c>
      <c r="G124" s="15" t="n">
        <v>77</v>
      </c>
      <c r="H124" s="15" t="n">
        <v>54</v>
      </c>
      <c r="I124" s="16" t="n">
        <v>131</v>
      </c>
    </row>
    <row r="125" customFormat="false" ht="30" hidden="false" customHeight="true" outlineLevel="0" collapsed="false">
      <c r="A125" s="18" t="n">
        <v>12226051218</v>
      </c>
      <c r="B125" s="13" t="s">
        <v>148</v>
      </c>
      <c r="C125" s="13" t="s">
        <v>11</v>
      </c>
      <c r="D125" s="13" t="s">
        <v>12</v>
      </c>
      <c r="E125" s="13" t="s">
        <v>141</v>
      </c>
      <c r="F125" s="14" t="s">
        <v>146</v>
      </c>
      <c r="G125" s="15" t="n">
        <v>58</v>
      </c>
      <c r="H125" s="15" t="n">
        <v>51</v>
      </c>
      <c r="I125" s="16" t="n">
        <v>109</v>
      </c>
    </row>
    <row r="126" customFormat="false" ht="30" hidden="false" customHeight="true" outlineLevel="0" collapsed="false">
      <c r="A126" s="17"/>
      <c r="B126" s="13"/>
      <c r="C126" s="13"/>
      <c r="D126" s="13"/>
      <c r="E126" s="13"/>
      <c r="F126" s="13"/>
      <c r="G126" s="15"/>
      <c r="H126" s="15"/>
      <c r="I126" s="16"/>
    </row>
    <row r="127" customFormat="false" ht="30" hidden="false" customHeight="true" outlineLevel="0" collapsed="false">
      <c r="A127" s="18" t="n">
        <v>12226051230</v>
      </c>
      <c r="B127" s="13" t="s">
        <v>149</v>
      </c>
      <c r="C127" s="13" t="s">
        <v>11</v>
      </c>
      <c r="D127" s="13" t="s">
        <v>81</v>
      </c>
      <c r="E127" s="13" t="s">
        <v>150</v>
      </c>
      <c r="F127" s="14" t="s">
        <v>151</v>
      </c>
      <c r="G127" s="15" t="n">
        <v>75</v>
      </c>
      <c r="H127" s="15" t="n">
        <v>61</v>
      </c>
      <c r="I127" s="16" t="n">
        <v>136</v>
      </c>
    </row>
    <row r="128" customFormat="false" ht="30" hidden="false" customHeight="true" outlineLevel="0" collapsed="false">
      <c r="A128" s="18" t="n">
        <v>12226051222</v>
      </c>
      <c r="B128" s="13" t="s">
        <v>152</v>
      </c>
      <c r="C128" s="13" t="s">
        <v>11</v>
      </c>
      <c r="D128" s="13" t="s">
        <v>81</v>
      </c>
      <c r="E128" s="13" t="s">
        <v>153</v>
      </c>
      <c r="F128" s="14" t="s">
        <v>151</v>
      </c>
      <c r="G128" s="15" t="n">
        <v>67</v>
      </c>
      <c r="H128" s="15" t="n">
        <v>68.5</v>
      </c>
      <c r="I128" s="16" t="n">
        <v>135.5</v>
      </c>
    </row>
    <row r="129" customFormat="false" ht="30" hidden="false" customHeight="true" outlineLevel="0" collapsed="false">
      <c r="A129" s="18" t="n">
        <v>12226051226</v>
      </c>
      <c r="B129" s="13" t="s">
        <v>70</v>
      </c>
      <c r="C129" s="13" t="s">
        <v>33</v>
      </c>
      <c r="D129" s="13" t="s">
        <v>12</v>
      </c>
      <c r="E129" s="13" t="s">
        <v>153</v>
      </c>
      <c r="F129" s="14" t="s">
        <v>151</v>
      </c>
      <c r="G129" s="15" t="n">
        <v>69</v>
      </c>
      <c r="H129" s="15" t="n">
        <v>59</v>
      </c>
      <c r="I129" s="16" t="n">
        <v>128</v>
      </c>
    </row>
    <row r="130" customFormat="false" ht="30" hidden="false" customHeight="true" outlineLevel="0" collapsed="false">
      <c r="A130" s="18" t="n">
        <v>12226051227</v>
      </c>
      <c r="B130" s="13" t="s">
        <v>154</v>
      </c>
      <c r="C130" s="13" t="s">
        <v>11</v>
      </c>
      <c r="D130" s="13" t="s">
        <v>12</v>
      </c>
      <c r="E130" s="13" t="s">
        <v>153</v>
      </c>
      <c r="F130" s="14" t="s">
        <v>151</v>
      </c>
      <c r="G130" s="15" t="n">
        <v>66</v>
      </c>
      <c r="H130" s="15" t="n">
        <v>58.5</v>
      </c>
      <c r="I130" s="16" t="n">
        <v>124.5</v>
      </c>
    </row>
    <row r="131" customFormat="false" ht="30" hidden="false" customHeight="true" outlineLevel="0" collapsed="false">
      <c r="A131" s="18" t="n">
        <v>12226051225</v>
      </c>
      <c r="B131" s="13" t="s">
        <v>155</v>
      </c>
      <c r="C131" s="13" t="s">
        <v>33</v>
      </c>
      <c r="D131" s="13" t="s">
        <v>12</v>
      </c>
      <c r="E131" s="13" t="s">
        <v>153</v>
      </c>
      <c r="F131" s="14" t="s">
        <v>151</v>
      </c>
      <c r="G131" s="15" t="n">
        <v>62</v>
      </c>
      <c r="H131" s="15" t="n">
        <v>61.5</v>
      </c>
      <c r="I131" s="16" t="n">
        <v>123.5</v>
      </c>
    </row>
    <row r="132" customFormat="false" ht="30" hidden="false" customHeight="true" outlineLevel="0" collapsed="false">
      <c r="A132" s="18" t="n">
        <v>12226051224</v>
      </c>
      <c r="B132" s="13" t="s">
        <v>156</v>
      </c>
      <c r="C132" s="13" t="s">
        <v>11</v>
      </c>
      <c r="D132" s="13" t="s">
        <v>12</v>
      </c>
      <c r="E132" s="13" t="s">
        <v>153</v>
      </c>
      <c r="F132" s="14" t="s">
        <v>151</v>
      </c>
      <c r="G132" s="15" t="n">
        <v>68</v>
      </c>
      <c r="H132" s="15" t="n">
        <v>55</v>
      </c>
      <c r="I132" s="16" t="n">
        <v>123</v>
      </c>
    </row>
    <row r="133" customFormat="false" ht="30" hidden="false" customHeight="true" outlineLevel="0" collapsed="false">
      <c r="A133" s="17"/>
      <c r="B133" s="13"/>
      <c r="C133" s="13"/>
      <c r="D133" s="13"/>
      <c r="E133" s="13"/>
      <c r="F133" s="13"/>
      <c r="G133" s="15"/>
      <c r="H133" s="15"/>
      <c r="I133" s="16"/>
    </row>
    <row r="134" customFormat="false" ht="30" hidden="false" customHeight="true" outlineLevel="0" collapsed="false">
      <c r="A134" s="18" t="n">
        <v>12226051302</v>
      </c>
      <c r="B134" s="13" t="s">
        <v>157</v>
      </c>
      <c r="C134" s="13" t="s">
        <v>11</v>
      </c>
      <c r="D134" s="13" t="s">
        <v>12</v>
      </c>
      <c r="E134" s="13" t="s">
        <v>158</v>
      </c>
      <c r="F134" s="14" t="s">
        <v>159</v>
      </c>
      <c r="G134" s="15" t="n">
        <v>78</v>
      </c>
      <c r="H134" s="15" t="n">
        <v>68.5</v>
      </c>
      <c r="I134" s="16" t="n">
        <v>146.5</v>
      </c>
    </row>
    <row r="135" customFormat="false" ht="30" hidden="false" customHeight="true" outlineLevel="0" collapsed="false">
      <c r="A135" s="18" t="n">
        <v>12226051308</v>
      </c>
      <c r="B135" s="13" t="s">
        <v>160</v>
      </c>
      <c r="C135" s="13" t="s">
        <v>11</v>
      </c>
      <c r="D135" s="13" t="s">
        <v>81</v>
      </c>
      <c r="E135" s="13" t="s">
        <v>161</v>
      </c>
      <c r="F135" s="14" t="s">
        <v>159</v>
      </c>
      <c r="G135" s="15" t="n">
        <v>72</v>
      </c>
      <c r="H135" s="15" t="n">
        <v>58</v>
      </c>
      <c r="I135" s="16" t="n">
        <v>130</v>
      </c>
    </row>
    <row r="136" customFormat="false" ht="30" hidden="false" customHeight="true" outlineLevel="0" collapsed="false">
      <c r="A136" s="18" t="n">
        <v>12226051301</v>
      </c>
      <c r="B136" s="13" t="s">
        <v>162</v>
      </c>
      <c r="C136" s="13" t="s">
        <v>33</v>
      </c>
      <c r="D136" s="13" t="s">
        <v>12</v>
      </c>
      <c r="E136" s="13" t="s">
        <v>158</v>
      </c>
      <c r="F136" s="14" t="s">
        <v>159</v>
      </c>
      <c r="G136" s="15" t="n">
        <v>73</v>
      </c>
      <c r="H136" s="15" t="n">
        <v>55</v>
      </c>
      <c r="I136" s="16" t="n">
        <v>128</v>
      </c>
    </row>
    <row r="137" customFormat="false" ht="30" hidden="false" customHeight="true" outlineLevel="0" collapsed="false">
      <c r="A137" s="18" t="n">
        <v>12226051303</v>
      </c>
      <c r="B137" s="13" t="s">
        <v>163</v>
      </c>
      <c r="C137" s="13" t="s">
        <v>11</v>
      </c>
      <c r="D137" s="13" t="s">
        <v>81</v>
      </c>
      <c r="E137" s="13" t="s">
        <v>158</v>
      </c>
      <c r="F137" s="14" t="s">
        <v>159</v>
      </c>
      <c r="G137" s="15" t="n">
        <v>71</v>
      </c>
      <c r="H137" s="15" t="n">
        <v>57</v>
      </c>
      <c r="I137" s="16" t="n">
        <v>128</v>
      </c>
    </row>
    <row r="138" customFormat="false" ht="30" hidden="false" customHeight="true" outlineLevel="0" collapsed="false">
      <c r="A138" s="18" t="n">
        <v>12226051309</v>
      </c>
      <c r="B138" s="13" t="s">
        <v>164</v>
      </c>
      <c r="C138" s="13" t="s">
        <v>33</v>
      </c>
      <c r="D138" s="13" t="s">
        <v>12</v>
      </c>
      <c r="E138" s="13" t="s">
        <v>161</v>
      </c>
      <c r="F138" s="14" t="s">
        <v>159</v>
      </c>
      <c r="G138" s="15" t="n">
        <v>66</v>
      </c>
      <c r="H138" s="15" t="n">
        <v>59</v>
      </c>
      <c r="I138" s="16" t="n">
        <v>125</v>
      </c>
    </row>
    <row r="139" customFormat="false" ht="30" hidden="false" customHeight="true" outlineLevel="0" collapsed="false">
      <c r="A139" s="18" t="n">
        <v>12226051310</v>
      </c>
      <c r="B139" s="13" t="s">
        <v>165</v>
      </c>
      <c r="C139" s="13" t="s">
        <v>11</v>
      </c>
      <c r="D139" s="13" t="s">
        <v>12</v>
      </c>
      <c r="E139" s="13" t="s">
        <v>161</v>
      </c>
      <c r="F139" s="14" t="s">
        <v>166</v>
      </c>
      <c r="G139" s="15" t="n">
        <v>69</v>
      </c>
      <c r="H139" s="15" t="n">
        <v>54</v>
      </c>
      <c r="I139" s="16" t="n">
        <v>123</v>
      </c>
    </row>
    <row r="140" customFormat="false" ht="30" hidden="false" customHeight="true" outlineLevel="0" collapsed="false">
      <c r="A140" s="17"/>
      <c r="B140" s="13"/>
      <c r="C140" s="13"/>
      <c r="D140" s="13"/>
      <c r="E140" s="13"/>
      <c r="F140" s="13"/>
      <c r="G140" s="15"/>
      <c r="H140" s="15"/>
      <c r="I140" s="16"/>
    </row>
    <row r="141" customFormat="false" ht="30" hidden="false" customHeight="true" outlineLevel="0" collapsed="false">
      <c r="A141" s="18" t="n">
        <v>12226051312</v>
      </c>
      <c r="B141" s="13" t="s">
        <v>167</v>
      </c>
      <c r="C141" s="13" t="s">
        <v>11</v>
      </c>
      <c r="D141" s="13" t="s">
        <v>12</v>
      </c>
      <c r="E141" s="13" t="s">
        <v>168</v>
      </c>
      <c r="F141" s="14" t="s">
        <v>169</v>
      </c>
      <c r="G141" s="15" t="n">
        <v>77</v>
      </c>
      <c r="H141" s="15" t="n">
        <v>66.5</v>
      </c>
      <c r="I141" s="16" t="n">
        <v>143.5</v>
      </c>
    </row>
    <row r="142" customFormat="false" ht="30" hidden="false" customHeight="true" outlineLevel="0" collapsed="false">
      <c r="A142" s="18" t="n">
        <v>12226051313</v>
      </c>
      <c r="B142" s="13" t="s">
        <v>170</v>
      </c>
      <c r="C142" s="13" t="s">
        <v>11</v>
      </c>
      <c r="D142" s="13" t="s">
        <v>81</v>
      </c>
      <c r="E142" s="13" t="s">
        <v>168</v>
      </c>
      <c r="F142" s="14" t="s">
        <v>169</v>
      </c>
      <c r="G142" s="15" t="n">
        <v>68</v>
      </c>
      <c r="H142" s="15" t="n">
        <v>61</v>
      </c>
      <c r="I142" s="16" t="n">
        <v>129</v>
      </c>
    </row>
    <row r="143" customFormat="false" ht="30" hidden="false" customHeight="true" outlineLevel="0" collapsed="false">
      <c r="A143" s="18" t="n">
        <v>12226051317</v>
      </c>
      <c r="B143" s="13" t="s">
        <v>171</v>
      </c>
      <c r="C143" s="13" t="s">
        <v>11</v>
      </c>
      <c r="D143" s="13" t="s">
        <v>12</v>
      </c>
      <c r="E143" s="13" t="s">
        <v>168</v>
      </c>
      <c r="F143" s="14" t="s">
        <v>169</v>
      </c>
      <c r="G143" s="15" t="n">
        <v>60</v>
      </c>
      <c r="H143" s="15" t="n">
        <v>59.5</v>
      </c>
      <c r="I143" s="16" t="n">
        <v>119.5</v>
      </c>
    </row>
    <row r="144" customFormat="false" ht="30" hidden="false" customHeight="true" outlineLevel="0" collapsed="false">
      <c r="A144" s="18" t="n">
        <v>12226051311</v>
      </c>
      <c r="B144" s="13" t="s">
        <v>172</v>
      </c>
      <c r="C144" s="13" t="s">
        <v>11</v>
      </c>
      <c r="D144" s="13" t="s">
        <v>12</v>
      </c>
      <c r="E144" s="13" t="s">
        <v>168</v>
      </c>
      <c r="F144" s="14" t="s">
        <v>169</v>
      </c>
      <c r="G144" s="15" t="n">
        <v>69</v>
      </c>
      <c r="H144" s="15" t="n">
        <v>48</v>
      </c>
      <c r="I144" s="16" t="n">
        <v>117</v>
      </c>
    </row>
    <row r="145" customFormat="false" ht="30" hidden="false" customHeight="true" outlineLevel="0" collapsed="false">
      <c r="A145" s="18" t="n">
        <v>12226051314</v>
      </c>
      <c r="B145" s="13" t="s">
        <v>173</v>
      </c>
      <c r="C145" s="13" t="s">
        <v>11</v>
      </c>
      <c r="D145" s="13" t="s">
        <v>81</v>
      </c>
      <c r="E145" s="13" t="s">
        <v>168</v>
      </c>
      <c r="F145" s="14" t="s">
        <v>169</v>
      </c>
      <c r="G145" s="15" t="n">
        <v>59</v>
      </c>
      <c r="H145" s="15" t="n">
        <v>47.5</v>
      </c>
      <c r="I145" s="16" t="n">
        <v>106.5</v>
      </c>
    </row>
    <row r="146" customFormat="false" ht="30" hidden="false" customHeight="true" outlineLevel="0" collapsed="false">
      <c r="A146" s="18" t="n">
        <v>12226051315</v>
      </c>
      <c r="B146" s="13" t="s">
        <v>174</v>
      </c>
      <c r="C146" s="13" t="s">
        <v>11</v>
      </c>
      <c r="D146" s="13" t="s">
        <v>81</v>
      </c>
      <c r="E146" s="13" t="s">
        <v>168</v>
      </c>
      <c r="F146" s="14" t="s">
        <v>169</v>
      </c>
      <c r="G146" s="15" t="n">
        <v>64</v>
      </c>
      <c r="H146" s="15" t="n">
        <v>42.5</v>
      </c>
      <c r="I146" s="16" t="n">
        <v>106.5</v>
      </c>
    </row>
  </sheetData>
  <mergeCells count="1">
    <mergeCell ref="A1:I1"/>
  </mergeCells>
  <printOptions headings="false" gridLines="false" gridLinesSet="true" horizontalCentered="true" verticalCentered="false"/>
  <pageMargins left="0.529861111111111" right="0.511805555555556" top="1.02986111111111" bottom="0.64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10T09:14:14Z</cp:lastPrinted>
  <dcterms:modified xsi:type="dcterms:W3CDTF">2012-07-11T10:32:06Z</dcterms:modified>
  <cp:revision>0</cp:revision>
  <dc:subject/>
  <dc:title/>
</cp:coreProperties>
</file>