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进入体检名单（非公安）" sheetId="2" state="visible" r:id="rId3"/>
  </sheets>
  <definedNames>
    <definedName function="false" hidden="false" localSheetId="1" name="_xlnm.Print_Titles" vbProcedure="false">'进入体检名单（非公安）'!$2:$2</definedName>
    <definedName function="false" hidden="false" localSheetId="0" name="Excel_BuiltIn_Auto_Activate" vbProcedure="false">Macro1!$A$2</definedName>
    <definedName function="false" hidden="false" localSheetId="1" name="Excel_BuiltIn__FilterDatabase" vbProcedure="false">'进入体检名单（非公安）'!$A$2:$F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578">
  <si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泰安市考试录用公务员拟录用人员名单（非公安类）</t>
    </r>
  </si>
  <si>
    <t xml:space="preserve">姓名</t>
  </si>
  <si>
    <t xml:space="preserve">性别</t>
  </si>
  <si>
    <t xml:space="preserve">准考证号</t>
  </si>
  <si>
    <t xml:space="preserve">报考部门</t>
  </si>
  <si>
    <t xml:space="preserve">报考职位</t>
  </si>
  <si>
    <t xml:space="preserve">工作单位或毕业院校</t>
  </si>
  <si>
    <t xml:space="preserve">李昆明</t>
  </si>
  <si>
    <t xml:space="preserve">男</t>
  </si>
  <si>
    <t xml:space="preserve">市政府法制办公室</t>
  </si>
  <si>
    <t xml:space="preserve">普通管理</t>
  </si>
  <si>
    <t xml:space="preserve">泰安市军队离退休干部服务管理中心</t>
  </si>
  <si>
    <t xml:space="preserve">陈阳</t>
  </si>
  <si>
    <t xml:space="preserve">女</t>
  </si>
  <si>
    <t xml:space="preserve">市民政局</t>
  </si>
  <si>
    <t xml:space="preserve">选调生职位</t>
  </si>
  <si>
    <t xml:space="preserve">新泰市羊流镇政府</t>
  </si>
  <si>
    <t xml:space="preserve">冯潇</t>
  </si>
  <si>
    <t xml:space="preserve">市司法局</t>
  </si>
  <si>
    <t xml:space="preserve">市岱宗公证处公证管理</t>
  </si>
  <si>
    <t xml:space="preserve">北京工商大学</t>
  </si>
  <si>
    <t xml:space="preserve">伊安</t>
  </si>
  <si>
    <t xml:space="preserve">市审计局</t>
  </si>
  <si>
    <t xml:space="preserve">审计管理</t>
  </si>
  <si>
    <t xml:space="preserve">泰安市东方干燥制造有限公司</t>
  </si>
  <si>
    <t xml:space="preserve">韩超</t>
  </si>
  <si>
    <t xml:space="preserve">市社会科学联合会</t>
  </si>
  <si>
    <t xml:space="preserve">山东财政学院东方学院</t>
  </si>
  <si>
    <t xml:space="preserve">徐杏杏</t>
  </si>
  <si>
    <t xml:space="preserve">市科学技术局</t>
  </si>
  <si>
    <t xml:space="preserve">市知识产权局 选调生职位</t>
  </si>
  <si>
    <t xml:space="preserve">宁阳县堽城镇政府组织室</t>
  </si>
  <si>
    <t xml:space="preserve">徐珊珊</t>
  </si>
  <si>
    <t xml:space="preserve">市经济和信息化委员会</t>
  </si>
  <si>
    <t xml:space="preserve">市政府节约能源办公室 选调生职位</t>
  </si>
  <si>
    <t xml:space="preserve">东平县纪委派驻第二纪工委、监察分局</t>
  </si>
  <si>
    <t xml:space="preserve">祝捷</t>
  </si>
  <si>
    <t xml:space="preserve">市委党校</t>
  </si>
  <si>
    <t xml:space="preserve">天津外国语大学</t>
  </si>
  <si>
    <t xml:space="preserve">张寒</t>
  </si>
  <si>
    <t xml:space="preserve">泰安市工商行政管理局岱岳分局良庄工商所</t>
  </si>
  <si>
    <t xml:space="preserve">方帅</t>
  </si>
  <si>
    <t xml:space="preserve">市供销合作社联合社</t>
  </si>
  <si>
    <t xml:space="preserve">山东东方正捷投资管理有限公司</t>
  </si>
  <si>
    <t xml:space="preserve">郝飞</t>
  </si>
  <si>
    <t xml:space="preserve">定向考录职位</t>
  </si>
  <si>
    <t xml:space="preserve">肥城市王瓜店街道办事处黄叶村</t>
  </si>
  <si>
    <t xml:space="preserve">马骏</t>
  </si>
  <si>
    <t xml:space="preserve">检察系统</t>
  </si>
  <si>
    <t xml:space="preserve">泰安市人民检察院 检察业务部门工作人员</t>
  </si>
  <si>
    <t xml:space="preserve">中南财经政法大学</t>
  </si>
  <si>
    <t xml:space="preserve">董雪</t>
  </si>
  <si>
    <t xml:space="preserve">岱岳区人民检察院检察业务部门工作人员</t>
  </si>
  <si>
    <t xml:space="preserve">南开大学</t>
  </si>
  <si>
    <t xml:space="preserve">张溥</t>
  </si>
  <si>
    <t xml:space="preserve">山东政法学院警官学院</t>
  </si>
  <si>
    <t xml:space="preserve">李波</t>
  </si>
  <si>
    <t xml:space="preserve">山东得盛高生物科技有限公司</t>
  </si>
  <si>
    <t xml:space="preserve">徐杰</t>
  </si>
  <si>
    <t xml:space="preserve">岱岳区人民检察院司法警察</t>
  </si>
  <si>
    <t xml:space="preserve">新泰市利源典当行</t>
  </si>
  <si>
    <t xml:space="preserve">李娴娴</t>
  </si>
  <si>
    <t xml:space="preserve">新泰市人民检察院 检察业务部门工作人员</t>
  </si>
  <si>
    <t xml:space="preserve">中国海洋大学</t>
  </si>
  <si>
    <t xml:space="preserve">刘丙团</t>
  </si>
  <si>
    <t xml:space="preserve">山东政法学院</t>
  </si>
  <si>
    <t xml:space="preserve">肖磊</t>
  </si>
  <si>
    <t xml:space="preserve">肥城市人民检察院 检察业务部门工作人员</t>
  </si>
  <si>
    <t xml:space="preserve">山东省兖矿集团大陆机械有限公司</t>
  </si>
  <si>
    <t xml:space="preserve">姚翠霞</t>
  </si>
  <si>
    <t xml:space="preserve">复旦大学</t>
  </si>
  <si>
    <t xml:space="preserve">吴丽梅</t>
  </si>
  <si>
    <t xml:space="preserve">宁阳县人民检察院 检察业务部门工作人员</t>
  </si>
  <si>
    <t xml:space="preserve">西南政法大学</t>
  </si>
  <si>
    <t xml:space="preserve">陈冲</t>
  </si>
  <si>
    <t xml:space="preserve">东平县人民检察院 检察业务部门工作人员</t>
  </si>
  <si>
    <t xml:space="preserve">中国邮政储蓄银行泰安市分行</t>
  </si>
  <si>
    <t xml:space="preserve">何彦超</t>
  </si>
  <si>
    <t xml:space="preserve">中国重汽集团泰安五岳专用汽车有限公司</t>
  </si>
  <si>
    <t xml:space="preserve">钱幸</t>
  </si>
  <si>
    <t xml:space="preserve">法院系统</t>
  </si>
  <si>
    <t xml:space="preserve">泰安市中级人民法院审判执行业务部门工作人员</t>
  </si>
  <si>
    <t xml:space="preserve">北京银行济南分行、全运会媒体村。</t>
  </si>
  <si>
    <t xml:space="preserve">李峰</t>
  </si>
  <si>
    <t xml:space="preserve">山东大学</t>
  </si>
  <si>
    <t xml:space="preserve">刘刚</t>
  </si>
  <si>
    <t xml:space="preserve">泰安市中级人民法院选调生职位</t>
  </si>
  <si>
    <t xml:space="preserve">新泰市禹村镇政府</t>
  </si>
  <si>
    <t xml:space="preserve">张晓丹</t>
  </si>
  <si>
    <t xml:space="preserve">岱岳区人民检察院</t>
  </si>
  <si>
    <t xml:space="preserve">代成美</t>
  </si>
  <si>
    <t xml:space="preserve">泰山区人民法院 审判执行业务部门工作人员</t>
  </si>
  <si>
    <t xml:space="preserve">德州临邑县司法局</t>
  </si>
  <si>
    <t xml:space="preserve">李晓晨</t>
  </si>
  <si>
    <t xml:space="preserve">岱岳区人民法院审判执行业务部门工作人员</t>
  </si>
  <si>
    <t xml:space="preserve">山东轻工业学院</t>
  </si>
  <si>
    <t xml:space="preserve">董丽军</t>
  </si>
  <si>
    <t xml:space="preserve">山东财经大学</t>
  </si>
  <si>
    <t xml:space="preserve">崔婷婷</t>
  </si>
  <si>
    <t xml:space="preserve">毕思明</t>
  </si>
  <si>
    <t xml:space="preserve">中国政法大学</t>
  </si>
  <si>
    <t xml:space="preserve">王洪凤</t>
  </si>
  <si>
    <t xml:space="preserve">新泰市人民法院 审判执行业务部门工作人员</t>
  </si>
  <si>
    <t xml:space="preserve">冯淑娴</t>
  </si>
  <si>
    <t xml:space="preserve">山西财经大学</t>
  </si>
  <si>
    <t xml:space="preserve">刘国成</t>
  </si>
  <si>
    <t xml:space="preserve">山东农业大学</t>
  </si>
  <si>
    <t xml:space="preserve">刁诗贞</t>
  </si>
  <si>
    <t xml:space="preserve">肥城市人民法院 审判执行业务部门工作人员</t>
  </si>
  <si>
    <t xml:space="preserve">王汝洋</t>
  </si>
  <si>
    <t xml:space="preserve">李冰</t>
  </si>
  <si>
    <t xml:space="preserve">济宁市宁建集团</t>
  </si>
  <si>
    <t xml:space="preserve">武艳艳</t>
  </si>
  <si>
    <t xml:space="preserve">武汉大学法学院</t>
  </si>
  <si>
    <t xml:space="preserve">王莹</t>
  </si>
  <si>
    <t xml:space="preserve">青岛大学</t>
  </si>
  <si>
    <t xml:space="preserve">张苗苗</t>
  </si>
  <si>
    <t xml:space="preserve">宁阳县人民法院 审判执行业务部门工作人员</t>
  </si>
  <si>
    <t xml:space="preserve">山东泰宁律师事务所</t>
  </si>
  <si>
    <t xml:space="preserve">于娜</t>
  </si>
  <si>
    <t xml:space="preserve">浙江农林大学</t>
  </si>
  <si>
    <t xml:space="preserve">张盼盼</t>
  </si>
  <si>
    <t xml:space="preserve">东平县人民法院 审判执行业务部门工作人员</t>
  </si>
  <si>
    <t xml:space="preserve">青岛科技大学</t>
  </si>
  <si>
    <t xml:space="preserve">李晓鹤</t>
  </si>
  <si>
    <t xml:space="preserve">中国石油大学胜利学院</t>
  </si>
  <si>
    <t xml:space="preserve">吕灵芝</t>
  </si>
  <si>
    <t xml:space="preserve">雷国强</t>
  </si>
  <si>
    <t xml:space="preserve">聊城大学</t>
  </si>
  <si>
    <t xml:space="preserve">沈一凡</t>
  </si>
  <si>
    <t xml:space="preserve">泰山区</t>
  </si>
  <si>
    <t xml:space="preserve">区司法局司法管理</t>
  </si>
  <si>
    <t xml:space="preserve">赵国振</t>
  </si>
  <si>
    <t xml:space="preserve">区司法局徐家楼司法所普通管理</t>
  </si>
  <si>
    <t xml:space="preserve">山东科技大学</t>
  </si>
  <si>
    <t xml:space="preserve">韩慧</t>
  </si>
  <si>
    <t xml:space="preserve">财源街道普通管理</t>
  </si>
  <si>
    <t xml:space="preserve">泰开变压器有限公司</t>
  </si>
  <si>
    <t xml:space="preserve">刘圣男</t>
  </si>
  <si>
    <t xml:space="preserve">岱庙街道普通管理</t>
  </si>
  <si>
    <t xml:space="preserve">泰安市中医医院</t>
  </si>
  <si>
    <t xml:space="preserve">于磊</t>
  </si>
  <si>
    <t xml:space="preserve">上高街道普通管理</t>
  </si>
  <si>
    <t xml:space="preserve">泰安市丽都宾馆</t>
  </si>
  <si>
    <t xml:space="preserve">梁榕灵</t>
  </si>
  <si>
    <t xml:space="preserve">区编办事业单位登记管理局普通管理</t>
  </si>
  <si>
    <t xml:space="preserve">中国石油大学（华东）</t>
  </si>
  <si>
    <t xml:space="preserve">赵淼</t>
  </si>
  <si>
    <t xml:space="preserve">省庄镇普通管理</t>
  </si>
  <si>
    <t xml:space="preserve">岱岳区天平街道办事处</t>
  </si>
  <si>
    <t xml:space="preserve">刘婷婷</t>
  </si>
  <si>
    <t xml:space="preserve">闫晓</t>
  </si>
  <si>
    <t xml:space="preserve">邱家店镇普通管理</t>
  </si>
  <si>
    <t xml:space="preserve">山东师范大学</t>
  </si>
  <si>
    <t xml:space="preserve">宁龙</t>
  </si>
  <si>
    <t xml:space="preserve">东平县新湖镇东王洼村</t>
  </si>
  <si>
    <t xml:space="preserve">常宽</t>
  </si>
  <si>
    <t xml:space="preserve">泰山工业园区管理委员会</t>
  </si>
  <si>
    <t xml:space="preserve">张波</t>
  </si>
  <si>
    <t xml:space="preserve">山东五征集团有限公司</t>
  </si>
  <si>
    <t xml:space="preserve">李明</t>
  </si>
  <si>
    <t xml:space="preserve">岱岳区</t>
  </si>
  <si>
    <t xml:space="preserve">区统计局普通管理</t>
  </si>
  <si>
    <t xml:space="preserve">广西民族大学</t>
  </si>
  <si>
    <t xml:space="preserve">吴兴蕊</t>
  </si>
  <si>
    <t xml:space="preserve">区财政局普通管理</t>
  </si>
  <si>
    <t xml:space="preserve">赵方兴</t>
  </si>
  <si>
    <t xml:space="preserve">区科学技术局定向考录职位</t>
  </si>
  <si>
    <t xml:space="preserve">宁阳县文庙街道办事处</t>
  </si>
  <si>
    <t xml:space="preserve">秦博文</t>
  </si>
  <si>
    <t xml:space="preserve">区人力资源和社会保障局财务管理</t>
  </si>
  <si>
    <t xml:space="preserve">杨阳</t>
  </si>
  <si>
    <t xml:space="preserve">区人力资源和社会保障局普通管理</t>
  </si>
  <si>
    <t xml:space="preserve">中建七局第四建筑有限公司基础设施分公司</t>
  </si>
  <si>
    <t xml:space="preserve">韩冰</t>
  </si>
  <si>
    <t xml:space="preserve">区文化广电新闻出版局普通管理</t>
  </si>
  <si>
    <t xml:space="preserve">北京华图宏阳教育文化发展有限公司</t>
  </si>
  <si>
    <t xml:space="preserve">李浩</t>
  </si>
  <si>
    <t xml:space="preserve">区经济和信息化局普通管理</t>
  </si>
  <si>
    <t xml:space="preserve">包青</t>
  </si>
  <si>
    <t xml:space="preserve">区农业局普通管理</t>
  </si>
  <si>
    <t xml:space="preserve">赵国梁</t>
  </si>
  <si>
    <t xml:space="preserve">祝阳镇普通管理</t>
  </si>
  <si>
    <t xml:space="preserve">周琳琳</t>
  </si>
  <si>
    <t xml:space="preserve">化马湾乡定向考录职位</t>
  </si>
  <si>
    <t xml:space="preserve">岱岳区大汶口镇第一中学</t>
  </si>
  <si>
    <t xml:space="preserve">倪晓冉</t>
  </si>
  <si>
    <t xml:space="preserve">马庄镇普通管理</t>
  </si>
  <si>
    <t xml:space="preserve">济南大学</t>
  </si>
  <si>
    <t xml:space="preserve">苏晓琳</t>
  </si>
  <si>
    <t xml:space="preserve">道朗镇普通管理</t>
  </si>
  <si>
    <t xml:space="preserve">山东艺术学院</t>
  </si>
  <si>
    <t xml:space="preserve">王仁友</t>
  </si>
  <si>
    <t xml:space="preserve">新泰市</t>
  </si>
  <si>
    <t xml:space="preserve">市纪律检查委员会 普通管理</t>
  </si>
  <si>
    <t xml:space="preserve">新泰市第一中学</t>
  </si>
  <si>
    <t xml:space="preserve">王启宁</t>
  </si>
  <si>
    <t xml:space="preserve">市机构编制委员会办公室普通管理</t>
  </si>
  <si>
    <t xml:space="preserve">新泰市金厦商品混凝土有限公司</t>
  </si>
  <si>
    <t xml:space="preserve">李天舒</t>
  </si>
  <si>
    <t xml:space="preserve">市委老干部局普通管理</t>
  </si>
  <si>
    <t xml:space="preserve">新泰市泉沟镇初级中学</t>
  </si>
  <si>
    <t xml:space="preserve">王昊</t>
  </si>
  <si>
    <t xml:space="preserve">市政府办公室普通管理</t>
  </si>
  <si>
    <t xml:space="preserve">山东新矿集团泰兴物业公司</t>
  </si>
  <si>
    <t xml:space="preserve">贾修岩</t>
  </si>
  <si>
    <t xml:space="preserve">马雷</t>
  </si>
  <si>
    <t xml:space="preserve">市经济和信息化局普通管理</t>
  </si>
  <si>
    <t xml:space="preserve">苏宁电器新泰店</t>
  </si>
  <si>
    <t xml:space="preserve">徐丁</t>
  </si>
  <si>
    <t xml:space="preserve">市经济和信息化局定向考录职位</t>
  </si>
  <si>
    <t xml:space="preserve">新泰市谷里镇北谷里村</t>
  </si>
  <si>
    <t xml:space="preserve">王坤</t>
  </si>
  <si>
    <t xml:space="preserve">市人力资源和社会保障局普通管理</t>
  </si>
  <si>
    <t xml:space="preserve">莱芜市莱城区苗山镇崮山小学</t>
  </si>
  <si>
    <t xml:space="preserve">刘传贝</t>
  </si>
  <si>
    <t xml:space="preserve">市人力资源和社会保障局定向考录职位</t>
  </si>
  <si>
    <t xml:space="preserve">新泰市果都镇杨家楼村</t>
  </si>
  <si>
    <t xml:space="preserve">徐焕焕</t>
  </si>
  <si>
    <t xml:space="preserve">市国土资源局普通管理</t>
  </si>
  <si>
    <t xml:space="preserve">仉毅</t>
  </si>
  <si>
    <r>
      <rPr>
        <sz val="10"/>
        <rFont val="Noto Sans"/>
        <family val="2"/>
      </rPr>
      <t xml:space="preserve">胜利石油管理局井下作业三公司作业五大队作业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队</t>
    </r>
  </si>
  <si>
    <t xml:space="preserve">桑帅</t>
  </si>
  <si>
    <t xml:space="preserve">市卫生局普通管理</t>
  </si>
  <si>
    <t xml:space="preserve">济宁医学院</t>
  </si>
  <si>
    <t xml:space="preserve">李鹏</t>
  </si>
  <si>
    <t xml:space="preserve">市安全生产监督管理局普通管理</t>
  </si>
  <si>
    <t xml:space="preserve">重庆大学</t>
  </si>
  <si>
    <t xml:space="preserve">王强</t>
  </si>
  <si>
    <t xml:space="preserve">市司法局定向考录职位</t>
  </si>
  <si>
    <t xml:space="preserve">新泰市翟镇红石板村</t>
  </si>
  <si>
    <t xml:space="preserve">刘慧娟</t>
  </si>
  <si>
    <t xml:space="preserve">市文化广播电视新闻出版局 普通管理</t>
  </si>
  <si>
    <t xml:space="preserve">齐鲁晚报</t>
  </si>
  <si>
    <t xml:space="preserve">梁辉</t>
  </si>
  <si>
    <t xml:space="preserve">市供销合作社联合社 普通管理</t>
  </si>
  <si>
    <t xml:space="preserve">泰安市中油华气天然气利用有限公司</t>
  </si>
  <si>
    <t xml:space="preserve">张泽玉</t>
  </si>
  <si>
    <t xml:space="preserve">市人事劳动争议仲裁委员会办公室 普通管理</t>
  </si>
  <si>
    <t xml:space="preserve">新泰市新安房产测绘有限责任公司</t>
  </si>
  <si>
    <t xml:space="preserve">张磊</t>
  </si>
  <si>
    <t xml:space="preserve">泉沟镇普通管理</t>
  </si>
  <si>
    <t xml:space="preserve">新泰市翟镇教育办公室</t>
  </si>
  <si>
    <t xml:space="preserve">王浩</t>
  </si>
  <si>
    <t xml:space="preserve">菏泽学院</t>
  </si>
  <si>
    <t xml:space="preserve">史安静</t>
  </si>
  <si>
    <t xml:space="preserve">李倩</t>
  </si>
  <si>
    <t xml:space="preserve">果都镇普通管理</t>
  </si>
  <si>
    <t xml:space="preserve">史新明</t>
  </si>
  <si>
    <t xml:space="preserve">泰安市第十五中学</t>
  </si>
  <si>
    <t xml:space="preserve">杜冲</t>
  </si>
  <si>
    <t xml:space="preserve">宁阳县八仙桥街道办事处杨庄村</t>
  </si>
  <si>
    <t xml:space="preserve">郭安迎</t>
  </si>
  <si>
    <t xml:space="preserve">西张庄镇普通管理</t>
  </si>
  <si>
    <t xml:space="preserve">中北大学</t>
  </si>
  <si>
    <t xml:space="preserve">殷鹏</t>
  </si>
  <si>
    <t xml:space="preserve">新泰市西张庄镇高佐联办小学</t>
  </si>
  <si>
    <t xml:space="preserve">褚万强</t>
  </si>
  <si>
    <t xml:space="preserve">中国人寿保险股份有限公司新泰市支公司</t>
  </si>
  <si>
    <t xml:space="preserve">赵阳</t>
  </si>
  <si>
    <t xml:space="preserve">楼德镇普通管理</t>
  </si>
  <si>
    <t xml:space="preserve">济南大学泉城学院</t>
  </si>
  <si>
    <t xml:space="preserve">路万吉</t>
  </si>
  <si>
    <t xml:space="preserve">深圳石观公路有限公司</t>
  </si>
  <si>
    <t xml:space="preserve">冯成楠</t>
  </si>
  <si>
    <t xml:space="preserve">新泰市楼徳镇南泉村</t>
  </si>
  <si>
    <t xml:space="preserve">吴秀美</t>
  </si>
  <si>
    <t xml:space="preserve">楼德镇定向考录职位</t>
  </si>
  <si>
    <t xml:space="preserve">莱芜市莱城区牛泉镇南宫村</t>
  </si>
  <si>
    <t xml:space="preserve">杨宪涛</t>
  </si>
  <si>
    <t xml:space="preserve">禹村镇普通管理</t>
  </si>
  <si>
    <t xml:space="preserve">孙倩</t>
  </si>
  <si>
    <t xml:space="preserve">李祥珂</t>
  </si>
  <si>
    <t xml:space="preserve">泰安市双语学校</t>
  </si>
  <si>
    <t xml:space="preserve">刘文</t>
  </si>
  <si>
    <t xml:space="preserve">禹村镇定向考录职位</t>
  </si>
  <si>
    <t xml:space="preserve">新泰市禹村镇朱家庄村</t>
  </si>
  <si>
    <t xml:space="preserve">李超</t>
  </si>
  <si>
    <t xml:space="preserve">宫里镇普通管理</t>
  </si>
  <si>
    <t xml:space="preserve">北京中天恒会计师事务所山东分所</t>
  </si>
  <si>
    <t xml:space="preserve">孔佑琳</t>
  </si>
  <si>
    <t xml:space="preserve">济南一机床集团有限公司</t>
  </si>
  <si>
    <t xml:space="preserve">张丽</t>
  </si>
  <si>
    <t xml:space="preserve">曲阜师范大学日照校区</t>
  </si>
  <si>
    <t xml:space="preserve">王燕</t>
  </si>
  <si>
    <t xml:space="preserve">宁阳县安通客运公司</t>
  </si>
  <si>
    <t xml:space="preserve">朱斐斐</t>
  </si>
  <si>
    <t xml:space="preserve">谷里镇普通管理</t>
  </si>
  <si>
    <t xml:space="preserve">济宁学院</t>
  </si>
  <si>
    <t xml:space="preserve">徐丹</t>
  </si>
  <si>
    <t xml:space="preserve">山东理工大学</t>
  </si>
  <si>
    <t xml:space="preserve">陈璐璐</t>
  </si>
  <si>
    <t xml:space="preserve">枣庄滕州市滨湖镇滨湖中学</t>
  </si>
  <si>
    <t xml:space="preserve">张璐</t>
  </si>
  <si>
    <t xml:space="preserve">石莱镇普通管理</t>
  </si>
  <si>
    <t xml:space="preserve">新泰市龙廷一中</t>
  </si>
  <si>
    <t xml:space="preserve">李琨</t>
  </si>
  <si>
    <t xml:space="preserve">新泰市青云山庄</t>
  </si>
  <si>
    <t xml:space="preserve">程建华</t>
  </si>
  <si>
    <t xml:space="preserve">宁阳县运输总公司</t>
  </si>
  <si>
    <t xml:space="preserve">陈立钦</t>
  </si>
  <si>
    <t xml:space="preserve">石莱镇定向考录职位</t>
  </si>
  <si>
    <t xml:space="preserve">岱岳区徂徕镇二中</t>
  </si>
  <si>
    <t xml:space="preserve">杨凤</t>
  </si>
  <si>
    <t xml:space="preserve">刘杜镇普通管理</t>
  </si>
  <si>
    <t xml:space="preserve">哈尔滨商业大学</t>
  </si>
  <si>
    <t xml:space="preserve">曹苗苗</t>
  </si>
  <si>
    <t xml:space="preserve">刘杜镇定向考录职位</t>
  </si>
  <si>
    <t xml:space="preserve">新泰市谷里镇于家枣林峪村</t>
  </si>
  <si>
    <t xml:space="preserve">葛华瑞</t>
  </si>
  <si>
    <t xml:space="preserve">岳家庄乡普通管理</t>
  </si>
  <si>
    <t xml:space="preserve">山东泰安交通运输集团有限公司新泰公司</t>
  </si>
  <si>
    <t xml:space="preserve">徐猛</t>
  </si>
  <si>
    <t xml:space="preserve">崔丽</t>
  </si>
  <si>
    <t xml:space="preserve">新泰市东阳食品添加剂营业部</t>
  </si>
  <si>
    <t xml:space="preserve">程德超</t>
  </si>
  <si>
    <t xml:space="preserve">岳家庄乡定向考录职位</t>
  </si>
  <si>
    <t xml:space="preserve">新泰市岳家庄乡岔河村</t>
  </si>
  <si>
    <t xml:space="preserve">丁立静</t>
  </si>
  <si>
    <t xml:space="preserve">放城镇普通管理</t>
  </si>
  <si>
    <t xml:space="preserve">泰安师范专科学校</t>
  </si>
  <si>
    <t xml:space="preserve">乔禄家</t>
  </si>
  <si>
    <t xml:space="preserve">山东金桥律师事务所</t>
  </si>
  <si>
    <t xml:space="preserve">马明良</t>
  </si>
  <si>
    <t xml:space="preserve">放城镇定向考录职位</t>
  </si>
  <si>
    <t xml:space="preserve">新泰市羊流镇坦里村</t>
  </si>
  <si>
    <t xml:space="preserve">刘斌</t>
  </si>
  <si>
    <t xml:space="preserve">龙廷镇普通管理</t>
  </si>
  <si>
    <t xml:space="preserve">刘振</t>
  </si>
  <si>
    <t xml:space="preserve">张小美</t>
  </si>
  <si>
    <t xml:space="preserve">龙廷镇定向考录职位</t>
  </si>
  <si>
    <t xml:space="preserve">新泰市小协镇卧龙村</t>
  </si>
  <si>
    <t xml:space="preserve">辛凤华</t>
  </si>
  <si>
    <t xml:space="preserve">肥城市</t>
  </si>
  <si>
    <t xml:space="preserve">市纪律检查委员会机关 普通管理</t>
  </si>
  <si>
    <t xml:space="preserve">石晓萌</t>
  </si>
  <si>
    <t xml:space="preserve">段国栋</t>
  </si>
  <si>
    <t xml:space="preserve">市委、市政府信访局 普通管理</t>
  </si>
  <si>
    <t xml:space="preserve">董晓</t>
  </si>
  <si>
    <t xml:space="preserve">市委宣传部 普通管理</t>
  </si>
  <si>
    <t xml:space="preserve">张远</t>
  </si>
  <si>
    <t xml:space="preserve">市机构编制委员会办公室 普通管理</t>
  </si>
  <si>
    <t xml:space="preserve">梁波</t>
  </si>
  <si>
    <t xml:space="preserve">市经济和信息化局 普通管理</t>
  </si>
  <si>
    <t xml:space="preserve">汪富强</t>
  </si>
  <si>
    <t xml:space="preserve">市教育局 普通管理</t>
  </si>
  <si>
    <t xml:space="preserve">湖北省高等学校毕业生就业指导服务中心</t>
  </si>
  <si>
    <t xml:space="preserve">杨柳青</t>
  </si>
  <si>
    <t xml:space="preserve">市民政局 定向考录职位</t>
  </si>
  <si>
    <t xml:space="preserve">肥城市老城街道办事处西关居</t>
  </si>
  <si>
    <t xml:space="preserve">刘珊珊</t>
  </si>
  <si>
    <t xml:space="preserve">市司法局 定向考录职位</t>
  </si>
  <si>
    <t xml:space="preserve">肥城市仪阳镇王晋村</t>
  </si>
  <si>
    <t xml:space="preserve">潘宜良</t>
  </si>
  <si>
    <t xml:space="preserve">市财政局普通管理</t>
  </si>
  <si>
    <t xml:space="preserve">苏宁电器股份有限公司</t>
  </si>
  <si>
    <t xml:space="preserve">李承林</t>
  </si>
  <si>
    <t xml:space="preserve">市国土资源局定向考录职位</t>
  </si>
  <si>
    <t xml:space="preserve">肥城市新城街道办事处西付村</t>
  </si>
  <si>
    <t xml:space="preserve">张淑玲</t>
  </si>
  <si>
    <t xml:space="preserve">市住房和城乡建设局 普通管理</t>
  </si>
  <si>
    <t xml:space="preserve">沈阳师范大学</t>
  </si>
  <si>
    <t xml:space="preserve">刘鹏飞</t>
  </si>
  <si>
    <t xml:space="preserve">市交通运输局 普通管理</t>
  </si>
  <si>
    <t xml:space="preserve">河北工业大学</t>
  </si>
  <si>
    <t xml:space="preserve">尹松</t>
  </si>
  <si>
    <t xml:space="preserve">市商务局 普通管理</t>
  </si>
  <si>
    <t xml:space="preserve">陈旭</t>
  </si>
  <si>
    <t xml:space="preserve">市安全生产监督管理局 普通管理</t>
  </si>
  <si>
    <t xml:space="preserve">青岛农业大学</t>
  </si>
  <si>
    <t xml:space="preserve">王新平</t>
  </si>
  <si>
    <t xml:space="preserve">市食品药品监督管理局 普通管理</t>
  </si>
  <si>
    <t xml:space="preserve">杜康</t>
  </si>
  <si>
    <t xml:space="preserve">新城街道 普通管理</t>
  </si>
  <si>
    <t xml:space="preserve">泰山学院</t>
  </si>
  <si>
    <t xml:space="preserve">新城街道 定向考录职位</t>
  </si>
  <si>
    <t xml:space="preserve">莱芜市钢城区颜庄镇人民政府</t>
  </si>
  <si>
    <t xml:space="preserve">李国芳</t>
  </si>
  <si>
    <t xml:space="preserve">老城街道普通管理</t>
  </si>
  <si>
    <t xml:space="preserve">鹿杨</t>
  </si>
  <si>
    <t xml:space="preserve">王瓜店街道普通管理</t>
  </si>
  <si>
    <t xml:space="preserve">山东省供销合作社联合社</t>
  </si>
  <si>
    <t xml:space="preserve">张天宇</t>
  </si>
  <si>
    <t xml:space="preserve">团市委普通管理</t>
  </si>
  <si>
    <t xml:space="preserve">肥城新华印刷有限公司</t>
  </si>
  <si>
    <t xml:space="preserve">吴博昊</t>
  </si>
  <si>
    <t xml:space="preserve">市科学技术协会普通管理</t>
  </si>
  <si>
    <t xml:space="preserve">山东财政学院</t>
  </si>
  <si>
    <t xml:space="preserve">高苗</t>
  </si>
  <si>
    <t xml:space="preserve">市委党史征集研究办公室普通管理</t>
  </si>
  <si>
    <t xml:space="preserve">泰山区人民法院</t>
  </si>
  <si>
    <t xml:space="preserve">张斌</t>
  </si>
  <si>
    <t xml:space="preserve">市委党校普通管理</t>
  </si>
  <si>
    <t xml:space="preserve">新泰市禹村镇镇政府</t>
  </si>
  <si>
    <t xml:space="preserve">刘婧</t>
  </si>
  <si>
    <t xml:space="preserve">市畜牧兽医局普通管理</t>
  </si>
  <si>
    <t xml:space="preserve">王文进</t>
  </si>
  <si>
    <t xml:space="preserve">市农业机械管理局普通管理</t>
  </si>
  <si>
    <t xml:space="preserve">张路生</t>
  </si>
  <si>
    <t xml:space="preserve">市煤炭工业管理局普通管理</t>
  </si>
  <si>
    <t xml:space="preserve">山东泰安华宁矿业集团保安煤矿</t>
  </si>
  <si>
    <t xml:space="preserve">吴楠</t>
  </si>
  <si>
    <t xml:space="preserve">市国土资源局执法监察大队普通管理</t>
  </si>
  <si>
    <t xml:space="preserve">暨南大学</t>
  </si>
  <si>
    <t xml:space="preserve">李令</t>
  </si>
  <si>
    <t xml:space="preserve">杨苹</t>
  </si>
  <si>
    <t xml:space="preserve">鲁东大学</t>
  </si>
  <si>
    <t xml:space="preserve">路朋朋</t>
  </si>
  <si>
    <t xml:space="preserve">市劳动人事争议仲裁院普通管理</t>
  </si>
  <si>
    <t xml:space="preserve">泰山医学院</t>
  </si>
  <si>
    <t xml:space="preserve">田磊磊</t>
  </si>
  <si>
    <t xml:space="preserve">潮泉镇普通管理</t>
  </si>
  <si>
    <t xml:space="preserve">泰安市服务业发展促进会</t>
  </si>
  <si>
    <t xml:space="preserve">王青</t>
  </si>
  <si>
    <t xml:space="preserve">潮泉镇定向考录职位</t>
  </si>
  <si>
    <t xml:space="preserve">肥城市王瓜店街道</t>
  </si>
  <si>
    <t xml:space="preserve">李晓庆</t>
  </si>
  <si>
    <t xml:space="preserve">湖屯镇普通管理</t>
  </si>
  <si>
    <t xml:space="preserve">肥城市昂立外语培训学校</t>
  </si>
  <si>
    <t xml:space="preserve">牛敏</t>
  </si>
  <si>
    <t xml:space="preserve">石横镇定向考录职位</t>
  </si>
  <si>
    <t xml:space="preserve">肥城市王瓜店街道东大封村</t>
  </si>
  <si>
    <t xml:space="preserve">桑圣旺</t>
  </si>
  <si>
    <t xml:space="preserve">桃园镇普通管理</t>
  </si>
  <si>
    <t xml:space="preserve">北京华兴建设监理咨询有限公司</t>
  </si>
  <si>
    <t xml:space="preserve">梁宁宁</t>
  </si>
  <si>
    <t xml:space="preserve">王庄镇普通管理</t>
  </si>
  <si>
    <t xml:space="preserve">汪顺意</t>
  </si>
  <si>
    <t xml:space="preserve">王庄镇定向考录职位</t>
  </si>
  <si>
    <t xml:space="preserve">宁阳县乡饮乡南赵村</t>
  </si>
  <si>
    <t xml:space="preserve">王辰辰</t>
  </si>
  <si>
    <t xml:space="preserve">仪阳镇普通管理</t>
  </si>
  <si>
    <t xml:space="preserve">肥城市仪阳镇</t>
  </si>
  <si>
    <t xml:space="preserve">张政</t>
  </si>
  <si>
    <t xml:space="preserve">安临站镇普通管理</t>
  </si>
  <si>
    <t xml:space="preserve">山东电力高等专科学校</t>
  </si>
  <si>
    <t xml:space="preserve">张晓琦</t>
  </si>
  <si>
    <t xml:space="preserve">孙伯镇普通管理</t>
  </si>
  <si>
    <t xml:space="preserve">泰安市鲁冠房地产开发有限公司</t>
  </si>
  <si>
    <t xml:space="preserve">汪铭</t>
  </si>
  <si>
    <t xml:space="preserve">安驾庄镇普通管理</t>
  </si>
  <si>
    <t xml:space="preserve">济宁鱼台县福田学校</t>
  </si>
  <si>
    <t xml:space="preserve">董彪</t>
  </si>
  <si>
    <t xml:space="preserve">边院镇普通管理</t>
  </si>
  <si>
    <t xml:space="preserve">烟台南山学院</t>
  </si>
  <si>
    <t xml:space="preserve">孟迪</t>
  </si>
  <si>
    <t xml:space="preserve">边院镇定向考录职位</t>
  </si>
  <si>
    <t xml:space="preserve">宁阳县第一人民医院</t>
  </si>
  <si>
    <t xml:space="preserve">周争艳</t>
  </si>
  <si>
    <t xml:space="preserve">汶阳镇普通管理</t>
  </si>
  <si>
    <t xml:space="preserve">华北水利水电学院</t>
  </si>
  <si>
    <t xml:space="preserve">范维凯</t>
  </si>
  <si>
    <t xml:space="preserve">汶阳镇定向考录职位</t>
  </si>
  <si>
    <t xml:space="preserve">潍坊昌乐县经济开发区玉皇庙社区</t>
  </si>
  <si>
    <t xml:space="preserve">赵波</t>
  </si>
  <si>
    <t xml:space="preserve">宁阳县</t>
  </si>
  <si>
    <t xml:space="preserve">县委县直机关工作委员会定向考录职位</t>
  </si>
  <si>
    <t xml:space="preserve">宁阳县东疏镇花园村</t>
  </si>
  <si>
    <t xml:space="preserve">刘东刚</t>
  </si>
  <si>
    <t xml:space="preserve">县人力资源和社会保障局普通管理</t>
  </si>
  <si>
    <t xml:space="preserve">宁阳县砂资源管理局</t>
  </si>
  <si>
    <t xml:space="preserve">潘如愿</t>
  </si>
  <si>
    <t xml:space="preserve">县司法局普通管理</t>
  </si>
  <si>
    <t xml:space="preserve">宁阳县交通运输局</t>
  </si>
  <si>
    <t xml:space="preserve">侯胜龙</t>
  </si>
  <si>
    <t xml:space="preserve">德州市实华化工有限公司</t>
  </si>
  <si>
    <t xml:space="preserve">雷明聪</t>
  </si>
  <si>
    <t xml:space="preserve">县教育局普通管理</t>
  </si>
  <si>
    <t xml:space="preserve">山东商业职业技术学院</t>
  </si>
  <si>
    <t xml:space="preserve">宁肖艳</t>
  </si>
  <si>
    <t xml:space="preserve">文庙街道定向考录职位</t>
  </si>
  <si>
    <t xml:space="preserve">济南市济阳县太平镇艾家栏村</t>
  </si>
  <si>
    <t xml:space="preserve">毕文锋</t>
  </si>
  <si>
    <t xml:space="preserve">八仙桥街道定向考录职位</t>
  </si>
  <si>
    <t xml:space="preserve">宁阳县东疏镇大伯集村</t>
  </si>
  <si>
    <t xml:space="preserve">侯胜男</t>
  </si>
  <si>
    <t xml:space="preserve">县党史史志办公室普通管理</t>
  </si>
  <si>
    <t xml:space="preserve">赵浩</t>
  </si>
  <si>
    <t xml:space="preserve">县安全生产监察大队普通管理</t>
  </si>
  <si>
    <t xml:space="preserve">宁阳镇东关社区</t>
  </si>
  <si>
    <t xml:space="preserve">孔维芳</t>
  </si>
  <si>
    <t xml:space="preserve">县中小企业局普通管理</t>
  </si>
  <si>
    <t xml:space="preserve">山东建筑大学</t>
  </si>
  <si>
    <t xml:space="preserve">张靖靖</t>
  </si>
  <si>
    <t xml:space="preserve">县旅游局普通管理</t>
  </si>
  <si>
    <t xml:space="preserve">山东省实验幼儿园</t>
  </si>
  <si>
    <t xml:space="preserve">宁瑶瑶</t>
  </si>
  <si>
    <t xml:space="preserve">县供销合作社联合社普通管理</t>
  </si>
  <si>
    <t xml:space="preserve">柳海崎</t>
  </si>
  <si>
    <t xml:space="preserve">泗店镇普通管理</t>
  </si>
  <si>
    <t xml:space="preserve">宁阳县八仙桥街道办事处西关社区</t>
  </si>
  <si>
    <t xml:space="preserve">曹真</t>
  </si>
  <si>
    <t xml:space="preserve">东疏镇普通管理</t>
  </si>
  <si>
    <t xml:space="preserve">白象集团</t>
  </si>
  <si>
    <t xml:space="preserve">徐翠茹</t>
  </si>
  <si>
    <t xml:space="preserve">鹤山乡普通管理</t>
  </si>
  <si>
    <t xml:space="preserve">山东盛志房产有限公司</t>
  </si>
  <si>
    <t xml:space="preserve">孔令</t>
  </si>
  <si>
    <t xml:space="preserve">伏山镇普通管理</t>
  </si>
  <si>
    <t xml:space="preserve">宁阳县实验小学</t>
  </si>
  <si>
    <t xml:space="preserve">魏昱玮</t>
  </si>
  <si>
    <t xml:space="preserve">堽城镇普通管理</t>
  </si>
  <si>
    <t xml:space="preserve">济南历下国税（合同制临时人员）</t>
  </si>
  <si>
    <t xml:space="preserve">梁晓</t>
  </si>
  <si>
    <t xml:space="preserve">蒋集镇普通管理</t>
  </si>
  <si>
    <t xml:space="preserve">王琪</t>
  </si>
  <si>
    <t xml:space="preserve">磁窑镇普通管理</t>
  </si>
  <si>
    <t xml:space="preserve">宁阳县华润商贸有限公司</t>
  </si>
  <si>
    <t xml:space="preserve">曹珂</t>
  </si>
  <si>
    <t xml:space="preserve">华丰镇定向考录职位</t>
  </si>
  <si>
    <t xml:space="preserve">宁阳县文庙街道办事处文成园社区大学生村官</t>
  </si>
  <si>
    <t xml:space="preserve">李义兰</t>
  </si>
  <si>
    <t xml:space="preserve">东庄镇普通管理</t>
  </si>
  <si>
    <t xml:space="preserve">宁阳华燊燃气有限公司</t>
  </si>
  <si>
    <t xml:space="preserve">刘娟</t>
  </si>
  <si>
    <t xml:space="preserve">葛石镇普通管理</t>
  </si>
  <si>
    <t xml:space="preserve">宁阳县就业办</t>
  </si>
  <si>
    <t xml:space="preserve">吴新芬</t>
  </si>
  <si>
    <t xml:space="preserve">乡饮乡普通管理</t>
  </si>
  <si>
    <t xml:space="preserve">宁阳县乡饮乡</t>
  </si>
  <si>
    <t xml:space="preserve">刘荣岚</t>
  </si>
  <si>
    <t xml:space="preserve">东平县</t>
  </si>
  <si>
    <t xml:space="preserve">县司法局城区司法所普通管理</t>
  </si>
  <si>
    <t xml:space="preserve">山东银座旅游集团</t>
  </si>
  <si>
    <t xml:space="preserve">董艳军</t>
  </si>
  <si>
    <t xml:space="preserve">县司法局斑鸠店司法所定向考录职位</t>
  </si>
  <si>
    <t xml:space="preserve">东平县州城街道办事处</t>
  </si>
  <si>
    <t xml:space="preserve">孙超</t>
  </si>
  <si>
    <t xml:space="preserve">县司法局沙河站司法所普通管理</t>
  </si>
  <si>
    <t xml:space="preserve">东平县水利建筑安装公司</t>
  </si>
  <si>
    <t xml:space="preserve">耿鹏</t>
  </si>
  <si>
    <t xml:space="preserve">戴庙镇普通管理</t>
  </si>
  <si>
    <t xml:space="preserve">徐庆健</t>
  </si>
  <si>
    <t xml:space="preserve">梯门镇普通管理</t>
  </si>
  <si>
    <t xml:space="preserve">瑞星集团有限公司</t>
  </si>
  <si>
    <t xml:space="preserve">李广洲</t>
  </si>
  <si>
    <t xml:space="preserve">大羊镇定向考录职位</t>
  </si>
  <si>
    <t xml:space="preserve">菏泽市定陶县冉堌镇中学</t>
  </si>
  <si>
    <t xml:space="preserve">靳凯</t>
  </si>
  <si>
    <t xml:space="preserve">斑鸠店镇普通管理</t>
  </si>
  <si>
    <t xml:space="preserve">曲阜师范大学</t>
  </si>
  <si>
    <t xml:space="preserve">李建章</t>
  </si>
  <si>
    <t xml:space="preserve">银山镇定向考录职位</t>
  </si>
  <si>
    <t xml:space="preserve">泰安市泰山景区</t>
  </si>
  <si>
    <t xml:space="preserve">杨腾</t>
  </si>
  <si>
    <t xml:space="preserve">新湖镇定向考录职位</t>
  </si>
  <si>
    <t xml:space="preserve">东平县东平街道王村小学支教</t>
  </si>
  <si>
    <t xml:space="preserve">程家乐</t>
  </si>
  <si>
    <t xml:space="preserve">沙河站镇普通管理</t>
  </si>
  <si>
    <t xml:space="preserve">东平县彭集尚流泽</t>
  </si>
  <si>
    <t xml:space="preserve">李璐</t>
  </si>
  <si>
    <t xml:space="preserve">老湖镇普通管理</t>
  </si>
  <si>
    <t xml:space="preserve">臧倩</t>
  </si>
  <si>
    <t xml:space="preserve">商老庄乡普通管理</t>
  </si>
  <si>
    <t xml:space="preserve">东平水浒旅游开发有限责任公司</t>
  </si>
  <si>
    <t xml:space="preserve">赵研博</t>
  </si>
  <si>
    <t xml:space="preserve">旧县乡普通管理</t>
  </si>
  <si>
    <t xml:space="preserve">山东东平人寿保险</t>
  </si>
  <si>
    <t xml:space="preserve">李玉芝</t>
  </si>
  <si>
    <t xml:space="preserve">泰安市地方税务局</t>
  </si>
  <si>
    <t xml:space="preserve">新泰市地方税务局定向考录职位</t>
  </si>
  <si>
    <t xml:space="preserve">岱岳区马庄镇马庄村</t>
  </si>
  <si>
    <t xml:space="preserve">密森</t>
  </si>
  <si>
    <t xml:space="preserve">新泰市地方税务局基层税收管理</t>
  </si>
  <si>
    <t xml:space="preserve">临沂大学</t>
  </si>
  <si>
    <t xml:space="preserve">王文文</t>
  </si>
  <si>
    <t xml:space="preserve">江苏省宜兴市新街街道氿南居委</t>
  </si>
  <si>
    <t xml:space="preserve">陈希</t>
  </si>
  <si>
    <t xml:space="preserve">肥城市地方税务局基层税收管理</t>
  </si>
  <si>
    <t xml:space="preserve">招商证券</t>
  </si>
  <si>
    <t xml:space="preserve">孙振鲁</t>
  </si>
  <si>
    <t xml:space="preserve">郝文杰</t>
  </si>
  <si>
    <t xml:space="preserve">宁阳县地方税务局基层税收管理</t>
  </si>
  <si>
    <t xml:space="preserve">山东工商学院</t>
  </si>
  <si>
    <t xml:space="preserve">颜利</t>
  </si>
  <si>
    <t xml:space="preserve">电子科技大学成都学院</t>
  </si>
  <si>
    <t xml:space="preserve">王海杞</t>
  </si>
  <si>
    <t xml:space="preserve">孟庆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查询导出2012030804074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.74"/>
    <col collapsed="false" customWidth="true" hidden="false" outlineLevel="0" max="3" min="3" style="1" width="10.37"/>
    <col collapsed="false" customWidth="true" hidden="false" outlineLevel="0" max="4" min="4" style="2" width="7.62"/>
    <col collapsed="false" customWidth="true" hidden="false" outlineLevel="0" max="5" min="5" style="1" width="27.5"/>
    <col collapsed="false" customWidth="true" hidden="false" outlineLevel="0" max="6" min="6" style="1" width="40.2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</row>
    <row r="3" s="4" customFormat="true" ht="17.25" hidden="false" customHeight="true" outlineLevel="0" collapsed="false">
      <c r="A3" s="5" t="s">
        <v>7</v>
      </c>
      <c r="B3" s="5" t="s">
        <v>8</v>
      </c>
      <c r="C3" s="9" t="n">
        <v>1209012728</v>
      </c>
      <c r="D3" s="6" t="s">
        <v>9</v>
      </c>
      <c r="E3" s="7" t="s">
        <v>10</v>
      </c>
      <c r="F3" s="8" t="s">
        <v>11</v>
      </c>
    </row>
    <row r="4" s="4" customFormat="true" ht="17.25" hidden="false" customHeight="true" outlineLevel="0" collapsed="false">
      <c r="A4" s="5" t="s">
        <v>12</v>
      </c>
      <c r="B4" s="5" t="s">
        <v>13</v>
      </c>
      <c r="C4" s="9" t="n">
        <v>1209172622</v>
      </c>
      <c r="D4" s="6" t="s">
        <v>14</v>
      </c>
      <c r="E4" s="7" t="s">
        <v>15</v>
      </c>
      <c r="F4" s="8" t="s">
        <v>16</v>
      </c>
    </row>
    <row r="5" s="4" customFormat="true" ht="17.25" hidden="false" customHeight="true" outlineLevel="0" collapsed="false">
      <c r="A5" s="5" t="s">
        <v>17</v>
      </c>
      <c r="B5" s="5" t="s">
        <v>13</v>
      </c>
      <c r="C5" s="9" t="n">
        <v>1209013407</v>
      </c>
      <c r="D5" s="6" t="s">
        <v>18</v>
      </c>
      <c r="E5" s="7" t="s">
        <v>19</v>
      </c>
      <c r="F5" s="8" t="s">
        <v>20</v>
      </c>
    </row>
    <row r="6" s="4" customFormat="true" ht="17.25" hidden="false" customHeight="true" outlineLevel="0" collapsed="false">
      <c r="A6" s="5" t="s">
        <v>21</v>
      </c>
      <c r="B6" s="5" t="s">
        <v>13</v>
      </c>
      <c r="C6" s="9" t="n">
        <v>1209112106</v>
      </c>
      <c r="D6" s="6" t="s">
        <v>22</v>
      </c>
      <c r="E6" s="7" t="s">
        <v>23</v>
      </c>
      <c r="F6" s="8" t="s">
        <v>24</v>
      </c>
    </row>
    <row r="7" s="4" customFormat="true" ht="17.25" hidden="false" customHeight="true" outlineLevel="0" collapsed="false">
      <c r="A7" s="5" t="s">
        <v>25</v>
      </c>
      <c r="B7" s="5" t="s">
        <v>13</v>
      </c>
      <c r="C7" s="9" t="n">
        <v>1209064615</v>
      </c>
      <c r="D7" s="6" t="s">
        <v>26</v>
      </c>
      <c r="E7" s="7" t="s">
        <v>10</v>
      </c>
      <c r="F7" s="8" t="s">
        <v>27</v>
      </c>
    </row>
    <row r="8" s="4" customFormat="true" ht="17.25" hidden="false" customHeight="true" outlineLevel="0" collapsed="false">
      <c r="A8" s="5" t="s">
        <v>28</v>
      </c>
      <c r="B8" s="5" t="s">
        <v>13</v>
      </c>
      <c r="C8" s="9" t="n">
        <v>1209172606</v>
      </c>
      <c r="D8" s="6" t="s">
        <v>29</v>
      </c>
      <c r="E8" s="7" t="s">
        <v>30</v>
      </c>
      <c r="F8" s="8" t="s">
        <v>31</v>
      </c>
    </row>
    <row r="9" s="4" customFormat="true" ht="17.25" hidden="false" customHeight="true" outlineLevel="0" collapsed="false">
      <c r="A9" s="5" t="s">
        <v>32</v>
      </c>
      <c r="B9" s="5" t="s">
        <v>13</v>
      </c>
      <c r="C9" s="9" t="n">
        <v>1209172706</v>
      </c>
      <c r="D9" s="6" t="s">
        <v>33</v>
      </c>
      <c r="E9" s="7" t="s">
        <v>34</v>
      </c>
      <c r="F9" s="8" t="s">
        <v>35</v>
      </c>
    </row>
    <row r="10" s="4" customFormat="true" ht="17.25" hidden="false" customHeight="true" outlineLevel="0" collapsed="false">
      <c r="A10" s="5" t="s">
        <v>36</v>
      </c>
      <c r="B10" s="5" t="s">
        <v>13</v>
      </c>
      <c r="C10" s="9" t="n">
        <v>1209100803</v>
      </c>
      <c r="D10" s="6" t="s">
        <v>37</v>
      </c>
      <c r="E10" s="7" t="s">
        <v>10</v>
      </c>
      <c r="F10" s="8" t="s">
        <v>38</v>
      </c>
    </row>
    <row r="11" s="4" customFormat="true" ht="17.25" hidden="false" customHeight="true" outlineLevel="0" collapsed="false">
      <c r="A11" s="5" t="s">
        <v>39</v>
      </c>
      <c r="B11" s="5" t="s">
        <v>13</v>
      </c>
      <c r="C11" s="9" t="n">
        <v>1209081007</v>
      </c>
      <c r="D11" s="6" t="s">
        <v>37</v>
      </c>
      <c r="E11" s="7" t="s">
        <v>10</v>
      </c>
      <c r="F11" s="8" t="s">
        <v>40</v>
      </c>
    </row>
    <row r="12" s="4" customFormat="true" ht="17.25" hidden="false" customHeight="true" outlineLevel="0" collapsed="false">
      <c r="A12" s="5" t="s">
        <v>41</v>
      </c>
      <c r="B12" s="5" t="s">
        <v>8</v>
      </c>
      <c r="C12" s="9" t="n">
        <v>1209065204</v>
      </c>
      <c r="D12" s="6" t="s">
        <v>42</v>
      </c>
      <c r="E12" s="7" t="s">
        <v>10</v>
      </c>
      <c r="F12" s="8" t="s">
        <v>43</v>
      </c>
    </row>
    <row r="13" s="4" customFormat="true" ht="17.25" hidden="false" customHeight="true" outlineLevel="0" collapsed="false">
      <c r="A13" s="5" t="s">
        <v>44</v>
      </c>
      <c r="B13" s="5" t="s">
        <v>8</v>
      </c>
      <c r="C13" s="9" t="n">
        <v>1209083511</v>
      </c>
      <c r="D13" s="6" t="s">
        <v>42</v>
      </c>
      <c r="E13" s="7" t="s">
        <v>45</v>
      </c>
      <c r="F13" s="8" t="s">
        <v>46</v>
      </c>
    </row>
    <row r="14" s="4" customFormat="true" ht="17.25" hidden="false" customHeight="true" outlineLevel="0" collapsed="false">
      <c r="A14" s="5" t="s">
        <v>47</v>
      </c>
      <c r="B14" s="5" t="s">
        <v>8</v>
      </c>
      <c r="C14" s="9" t="n">
        <v>1209052715</v>
      </c>
      <c r="D14" s="6" t="s">
        <v>48</v>
      </c>
      <c r="E14" s="7" t="s">
        <v>49</v>
      </c>
      <c r="F14" s="8" t="s">
        <v>50</v>
      </c>
    </row>
    <row r="15" s="4" customFormat="true" ht="17.25" hidden="false" customHeight="true" outlineLevel="0" collapsed="false">
      <c r="A15" s="5" t="s">
        <v>51</v>
      </c>
      <c r="B15" s="5" t="s">
        <v>13</v>
      </c>
      <c r="C15" s="9" t="n">
        <v>1209075312</v>
      </c>
      <c r="D15" s="6" t="s">
        <v>48</v>
      </c>
      <c r="E15" s="7" t="s">
        <v>52</v>
      </c>
      <c r="F15" s="8" t="s">
        <v>53</v>
      </c>
    </row>
    <row r="16" s="4" customFormat="true" ht="17.25" hidden="false" customHeight="true" outlineLevel="0" collapsed="false">
      <c r="A16" s="5" t="s">
        <v>54</v>
      </c>
      <c r="B16" s="5" t="s">
        <v>8</v>
      </c>
      <c r="C16" s="9" t="n">
        <v>1209064304</v>
      </c>
      <c r="D16" s="6" t="s">
        <v>48</v>
      </c>
      <c r="E16" s="7" t="s">
        <v>52</v>
      </c>
      <c r="F16" s="8" t="s">
        <v>55</v>
      </c>
    </row>
    <row r="17" s="4" customFormat="true" ht="17.25" hidden="false" customHeight="true" outlineLevel="0" collapsed="false">
      <c r="A17" s="5" t="s">
        <v>56</v>
      </c>
      <c r="B17" s="5" t="s">
        <v>8</v>
      </c>
      <c r="C17" s="9" t="n">
        <v>1209042516</v>
      </c>
      <c r="D17" s="6" t="s">
        <v>48</v>
      </c>
      <c r="E17" s="7" t="s">
        <v>52</v>
      </c>
      <c r="F17" s="8" t="s">
        <v>57</v>
      </c>
    </row>
    <row r="18" s="4" customFormat="true" ht="17.25" hidden="false" customHeight="true" outlineLevel="0" collapsed="false">
      <c r="A18" s="5" t="s">
        <v>58</v>
      </c>
      <c r="B18" s="5" t="s">
        <v>8</v>
      </c>
      <c r="C18" s="9" t="n">
        <v>1209062624</v>
      </c>
      <c r="D18" s="6" t="s">
        <v>48</v>
      </c>
      <c r="E18" s="7" t="s">
        <v>59</v>
      </c>
      <c r="F18" s="8" t="s">
        <v>60</v>
      </c>
    </row>
    <row r="19" s="4" customFormat="true" ht="17.25" hidden="false" customHeight="true" outlineLevel="0" collapsed="false">
      <c r="A19" s="5" t="s">
        <v>61</v>
      </c>
      <c r="B19" s="5" t="s">
        <v>13</v>
      </c>
      <c r="C19" s="9" t="n">
        <v>1209072325</v>
      </c>
      <c r="D19" s="6" t="s">
        <v>48</v>
      </c>
      <c r="E19" s="7" t="s">
        <v>62</v>
      </c>
      <c r="F19" s="8" t="s">
        <v>63</v>
      </c>
    </row>
    <row r="20" s="4" customFormat="true" ht="17.25" hidden="false" customHeight="true" outlineLevel="0" collapsed="false">
      <c r="A20" s="5" t="s">
        <v>64</v>
      </c>
      <c r="B20" s="5" t="s">
        <v>8</v>
      </c>
      <c r="C20" s="9" t="n">
        <v>1209091616</v>
      </c>
      <c r="D20" s="6" t="s">
        <v>48</v>
      </c>
      <c r="E20" s="7" t="s">
        <v>62</v>
      </c>
      <c r="F20" s="8" t="s">
        <v>65</v>
      </c>
    </row>
    <row r="21" s="4" customFormat="true" ht="17.25" hidden="false" customHeight="true" outlineLevel="0" collapsed="false">
      <c r="A21" s="5" t="s">
        <v>66</v>
      </c>
      <c r="B21" s="5" t="s">
        <v>8</v>
      </c>
      <c r="C21" s="9" t="n">
        <v>1209083210</v>
      </c>
      <c r="D21" s="6" t="s">
        <v>48</v>
      </c>
      <c r="E21" s="7" t="s">
        <v>67</v>
      </c>
      <c r="F21" s="8" t="s">
        <v>68</v>
      </c>
    </row>
    <row r="22" s="4" customFormat="true" ht="17.25" hidden="false" customHeight="true" outlineLevel="0" collapsed="false">
      <c r="A22" s="5" t="s">
        <v>69</v>
      </c>
      <c r="B22" s="5" t="s">
        <v>13</v>
      </c>
      <c r="C22" s="9" t="n">
        <v>1209070725</v>
      </c>
      <c r="D22" s="6" t="s">
        <v>48</v>
      </c>
      <c r="E22" s="7" t="s">
        <v>67</v>
      </c>
      <c r="F22" s="8" t="s">
        <v>70</v>
      </c>
    </row>
    <row r="23" s="4" customFormat="true" ht="17.25" hidden="false" customHeight="true" outlineLevel="0" collapsed="false">
      <c r="A23" s="10" t="s">
        <v>71</v>
      </c>
      <c r="B23" s="10" t="s">
        <v>13</v>
      </c>
      <c r="C23" s="10" t="n">
        <v>1209014321</v>
      </c>
      <c r="D23" s="11" t="s">
        <v>48</v>
      </c>
      <c r="E23" s="10" t="s">
        <v>72</v>
      </c>
      <c r="F23" s="12" t="s">
        <v>73</v>
      </c>
    </row>
    <row r="24" s="4" customFormat="true" ht="17.25" hidden="false" customHeight="true" outlineLevel="0" collapsed="false">
      <c r="A24" s="5" t="s">
        <v>74</v>
      </c>
      <c r="B24" s="5" t="s">
        <v>13</v>
      </c>
      <c r="C24" s="9" t="n">
        <v>1209051315</v>
      </c>
      <c r="D24" s="6" t="s">
        <v>48</v>
      </c>
      <c r="E24" s="7" t="s">
        <v>75</v>
      </c>
      <c r="F24" s="8" t="s">
        <v>76</v>
      </c>
    </row>
    <row r="25" s="4" customFormat="true" ht="17.25" hidden="false" customHeight="true" outlineLevel="0" collapsed="false">
      <c r="A25" s="5" t="s">
        <v>77</v>
      </c>
      <c r="B25" s="5" t="s">
        <v>8</v>
      </c>
      <c r="C25" s="9" t="n">
        <v>1209101608</v>
      </c>
      <c r="D25" s="6" t="s">
        <v>48</v>
      </c>
      <c r="E25" s="7" t="s">
        <v>75</v>
      </c>
      <c r="F25" s="8" t="s">
        <v>78</v>
      </c>
    </row>
    <row r="26" s="4" customFormat="true" ht="17.25" hidden="false" customHeight="true" outlineLevel="0" collapsed="false">
      <c r="A26" s="5" t="s">
        <v>79</v>
      </c>
      <c r="B26" s="5" t="s">
        <v>13</v>
      </c>
      <c r="C26" s="9" t="n">
        <v>1209062614</v>
      </c>
      <c r="D26" s="6" t="s">
        <v>80</v>
      </c>
      <c r="E26" s="7" t="s">
        <v>81</v>
      </c>
      <c r="F26" s="8" t="s">
        <v>82</v>
      </c>
    </row>
    <row r="27" s="4" customFormat="true" ht="17.25" hidden="false" customHeight="true" outlineLevel="0" collapsed="false">
      <c r="A27" s="5" t="s">
        <v>83</v>
      </c>
      <c r="B27" s="5" t="s">
        <v>8</v>
      </c>
      <c r="C27" s="9" t="n">
        <v>1209054716</v>
      </c>
      <c r="D27" s="6" t="s">
        <v>80</v>
      </c>
      <c r="E27" s="7" t="s">
        <v>81</v>
      </c>
      <c r="F27" s="8" t="s">
        <v>84</v>
      </c>
    </row>
    <row r="28" s="4" customFormat="true" ht="17.25" hidden="false" customHeight="true" outlineLevel="0" collapsed="false">
      <c r="A28" s="5" t="s">
        <v>85</v>
      </c>
      <c r="B28" s="5" t="s">
        <v>8</v>
      </c>
      <c r="C28" s="9" t="n">
        <v>1209172608</v>
      </c>
      <c r="D28" s="6" t="s">
        <v>80</v>
      </c>
      <c r="E28" s="7" t="s">
        <v>86</v>
      </c>
      <c r="F28" s="8" t="s">
        <v>87</v>
      </c>
    </row>
    <row r="29" s="4" customFormat="true" ht="17.25" hidden="false" customHeight="true" outlineLevel="0" collapsed="false">
      <c r="A29" s="5" t="s">
        <v>88</v>
      </c>
      <c r="B29" s="5" t="s">
        <v>13</v>
      </c>
      <c r="C29" s="9" t="n">
        <v>1209172510</v>
      </c>
      <c r="D29" s="6" t="s">
        <v>80</v>
      </c>
      <c r="E29" s="7" t="s">
        <v>86</v>
      </c>
      <c r="F29" s="8" t="s">
        <v>89</v>
      </c>
    </row>
    <row r="30" s="4" customFormat="true" ht="17.25" hidden="false" customHeight="true" outlineLevel="0" collapsed="false">
      <c r="A30" s="5" t="s">
        <v>90</v>
      </c>
      <c r="B30" s="5" t="s">
        <v>13</v>
      </c>
      <c r="C30" s="9" t="n">
        <v>1209101218</v>
      </c>
      <c r="D30" s="6" t="s">
        <v>80</v>
      </c>
      <c r="E30" s="7" t="s">
        <v>91</v>
      </c>
      <c r="F30" s="8" t="s">
        <v>92</v>
      </c>
    </row>
    <row r="31" s="4" customFormat="true" ht="17.25" hidden="false" customHeight="true" outlineLevel="0" collapsed="false">
      <c r="A31" s="5" t="s">
        <v>93</v>
      </c>
      <c r="B31" s="5" t="s">
        <v>13</v>
      </c>
      <c r="C31" s="9" t="n">
        <v>1209111212</v>
      </c>
      <c r="D31" s="6" t="s">
        <v>80</v>
      </c>
      <c r="E31" s="7" t="s">
        <v>94</v>
      </c>
      <c r="F31" s="8" t="s">
        <v>95</v>
      </c>
    </row>
    <row r="32" s="4" customFormat="true" ht="17.25" hidden="false" customHeight="true" outlineLevel="0" collapsed="false">
      <c r="A32" s="5" t="s">
        <v>96</v>
      </c>
      <c r="B32" s="5" t="s">
        <v>13</v>
      </c>
      <c r="C32" s="9" t="n">
        <v>1209014124</v>
      </c>
      <c r="D32" s="6" t="s">
        <v>80</v>
      </c>
      <c r="E32" s="7" t="s">
        <v>94</v>
      </c>
      <c r="F32" s="8" t="s">
        <v>97</v>
      </c>
    </row>
    <row r="33" s="4" customFormat="true" ht="17.25" hidden="false" customHeight="true" outlineLevel="0" collapsed="false">
      <c r="A33" s="13" t="s">
        <v>98</v>
      </c>
      <c r="B33" s="13" t="s">
        <v>13</v>
      </c>
      <c r="C33" s="14" t="n">
        <v>1209032119</v>
      </c>
      <c r="D33" s="8" t="s">
        <v>80</v>
      </c>
      <c r="E33" s="8" t="s">
        <v>94</v>
      </c>
      <c r="F33" s="8" t="s">
        <v>65</v>
      </c>
    </row>
    <row r="34" s="4" customFormat="true" ht="17.25" hidden="false" customHeight="true" outlineLevel="0" collapsed="false">
      <c r="A34" s="5" t="s">
        <v>99</v>
      </c>
      <c r="B34" s="5" t="s">
        <v>13</v>
      </c>
      <c r="C34" s="9" t="n">
        <v>1209091713</v>
      </c>
      <c r="D34" s="6" t="s">
        <v>80</v>
      </c>
      <c r="E34" s="7" t="s">
        <v>94</v>
      </c>
      <c r="F34" s="8" t="s">
        <v>100</v>
      </c>
    </row>
    <row r="35" s="4" customFormat="true" ht="17.25" hidden="false" customHeight="true" outlineLevel="0" collapsed="false">
      <c r="A35" s="10" t="s">
        <v>101</v>
      </c>
      <c r="B35" s="10" t="s">
        <v>13</v>
      </c>
      <c r="C35" s="10" t="n">
        <v>1209015727</v>
      </c>
      <c r="D35" s="11" t="s">
        <v>80</v>
      </c>
      <c r="E35" s="10" t="s">
        <v>102</v>
      </c>
      <c r="F35" s="12" t="s">
        <v>73</v>
      </c>
    </row>
    <row r="36" s="4" customFormat="true" ht="17.25" hidden="false" customHeight="true" outlineLevel="0" collapsed="false">
      <c r="A36" s="5" t="s">
        <v>103</v>
      </c>
      <c r="B36" s="5" t="s">
        <v>13</v>
      </c>
      <c r="C36" s="9" t="n">
        <v>1209030203</v>
      </c>
      <c r="D36" s="6" t="s">
        <v>80</v>
      </c>
      <c r="E36" s="7" t="s">
        <v>102</v>
      </c>
      <c r="F36" s="8" t="s">
        <v>104</v>
      </c>
    </row>
    <row r="37" s="4" customFormat="true" ht="17.25" hidden="false" customHeight="true" outlineLevel="0" collapsed="false">
      <c r="A37" s="5" t="s">
        <v>105</v>
      </c>
      <c r="B37" s="5" t="s">
        <v>8</v>
      </c>
      <c r="C37" s="9" t="n">
        <v>1209103218</v>
      </c>
      <c r="D37" s="6" t="s">
        <v>80</v>
      </c>
      <c r="E37" s="7" t="s">
        <v>102</v>
      </c>
      <c r="F37" s="8" t="s">
        <v>106</v>
      </c>
    </row>
    <row r="38" s="4" customFormat="true" ht="17.25" hidden="false" customHeight="true" outlineLevel="0" collapsed="false">
      <c r="A38" s="5" t="s">
        <v>107</v>
      </c>
      <c r="B38" s="5" t="s">
        <v>8</v>
      </c>
      <c r="C38" s="9" t="n">
        <v>1209041110</v>
      </c>
      <c r="D38" s="6" t="s">
        <v>80</v>
      </c>
      <c r="E38" s="7" t="s">
        <v>108</v>
      </c>
      <c r="F38" s="8" t="s">
        <v>106</v>
      </c>
    </row>
    <row r="39" s="4" customFormat="true" ht="17.25" hidden="false" customHeight="true" outlineLevel="0" collapsed="false">
      <c r="A39" s="5" t="s">
        <v>109</v>
      </c>
      <c r="B39" s="5" t="s">
        <v>8</v>
      </c>
      <c r="C39" s="9" t="n">
        <v>1209080923</v>
      </c>
      <c r="D39" s="6" t="s">
        <v>80</v>
      </c>
      <c r="E39" s="7" t="s">
        <v>108</v>
      </c>
      <c r="F39" s="8" t="s">
        <v>84</v>
      </c>
    </row>
    <row r="40" s="4" customFormat="true" ht="17.25" hidden="false" customHeight="true" outlineLevel="0" collapsed="false">
      <c r="A40" s="5" t="s">
        <v>110</v>
      </c>
      <c r="B40" s="5" t="s">
        <v>13</v>
      </c>
      <c r="C40" s="9" t="n">
        <v>1209042110</v>
      </c>
      <c r="D40" s="6" t="s">
        <v>80</v>
      </c>
      <c r="E40" s="7" t="s">
        <v>108</v>
      </c>
      <c r="F40" s="8" t="s">
        <v>111</v>
      </c>
    </row>
    <row r="41" s="4" customFormat="true" ht="17.25" hidden="false" customHeight="true" outlineLevel="0" collapsed="false">
      <c r="A41" s="5" t="s">
        <v>112</v>
      </c>
      <c r="B41" s="5" t="s">
        <v>13</v>
      </c>
      <c r="C41" s="9" t="n">
        <v>1209050618</v>
      </c>
      <c r="D41" s="6" t="s">
        <v>80</v>
      </c>
      <c r="E41" s="7" t="s">
        <v>108</v>
      </c>
      <c r="F41" s="8" t="s">
        <v>113</v>
      </c>
    </row>
    <row r="42" s="4" customFormat="true" ht="17.25" hidden="false" customHeight="true" outlineLevel="0" collapsed="false">
      <c r="A42" s="5" t="s">
        <v>114</v>
      </c>
      <c r="B42" s="5" t="s">
        <v>13</v>
      </c>
      <c r="C42" s="9" t="n">
        <v>1209063203</v>
      </c>
      <c r="D42" s="6" t="s">
        <v>80</v>
      </c>
      <c r="E42" s="7" t="s">
        <v>108</v>
      </c>
      <c r="F42" s="8" t="s">
        <v>115</v>
      </c>
    </row>
    <row r="43" s="4" customFormat="true" ht="17.25" hidden="false" customHeight="true" outlineLevel="0" collapsed="false">
      <c r="A43" s="10" t="s">
        <v>116</v>
      </c>
      <c r="B43" s="10" t="s">
        <v>13</v>
      </c>
      <c r="C43" s="10" t="n">
        <v>1209032920</v>
      </c>
      <c r="D43" s="11" t="s">
        <v>80</v>
      </c>
      <c r="E43" s="10" t="s">
        <v>117</v>
      </c>
      <c r="F43" s="12" t="s">
        <v>118</v>
      </c>
    </row>
    <row r="44" s="4" customFormat="true" ht="17.25" hidden="false" customHeight="true" outlineLevel="0" collapsed="false">
      <c r="A44" s="10" t="s">
        <v>119</v>
      </c>
      <c r="B44" s="10" t="s">
        <v>13</v>
      </c>
      <c r="C44" s="10" t="n">
        <v>1209061628</v>
      </c>
      <c r="D44" s="11" t="s">
        <v>80</v>
      </c>
      <c r="E44" s="10" t="s">
        <v>117</v>
      </c>
      <c r="F44" s="12" t="s">
        <v>120</v>
      </c>
    </row>
    <row r="45" s="4" customFormat="true" ht="17.25" hidden="false" customHeight="true" outlineLevel="0" collapsed="false">
      <c r="A45" s="10" t="s">
        <v>121</v>
      </c>
      <c r="B45" s="10" t="s">
        <v>13</v>
      </c>
      <c r="C45" s="10" t="n">
        <v>1209091919</v>
      </c>
      <c r="D45" s="11" t="s">
        <v>80</v>
      </c>
      <c r="E45" s="10" t="s">
        <v>122</v>
      </c>
      <c r="F45" s="12" t="s">
        <v>123</v>
      </c>
    </row>
    <row r="46" s="4" customFormat="true" ht="17.25" hidden="false" customHeight="true" outlineLevel="0" collapsed="false">
      <c r="A46" s="10" t="s">
        <v>124</v>
      </c>
      <c r="B46" s="10" t="s">
        <v>8</v>
      </c>
      <c r="C46" s="10" t="n">
        <v>1209031810</v>
      </c>
      <c r="D46" s="11" t="s">
        <v>80</v>
      </c>
      <c r="E46" s="10" t="s">
        <v>122</v>
      </c>
      <c r="F46" s="12" t="s">
        <v>125</v>
      </c>
    </row>
    <row r="47" s="4" customFormat="true" ht="17.25" hidden="false" customHeight="true" outlineLevel="0" collapsed="false">
      <c r="A47" s="10" t="s">
        <v>126</v>
      </c>
      <c r="B47" s="10" t="s">
        <v>13</v>
      </c>
      <c r="C47" s="10" t="n">
        <v>1209053417</v>
      </c>
      <c r="D47" s="11" t="s">
        <v>80</v>
      </c>
      <c r="E47" s="10" t="s">
        <v>122</v>
      </c>
      <c r="F47" s="12" t="s">
        <v>106</v>
      </c>
    </row>
    <row r="48" s="4" customFormat="true" ht="17.25" hidden="false" customHeight="true" outlineLevel="0" collapsed="false">
      <c r="A48" s="10" t="s">
        <v>127</v>
      </c>
      <c r="B48" s="10" t="s">
        <v>8</v>
      </c>
      <c r="C48" s="10" t="n">
        <v>1209082826</v>
      </c>
      <c r="D48" s="11" t="s">
        <v>80</v>
      </c>
      <c r="E48" s="10" t="s">
        <v>122</v>
      </c>
      <c r="F48" s="12" t="s">
        <v>128</v>
      </c>
    </row>
    <row r="49" s="4" customFormat="true" ht="17.25" hidden="false" customHeight="true" outlineLevel="0" collapsed="false">
      <c r="A49" s="5" t="s">
        <v>129</v>
      </c>
      <c r="B49" s="5" t="s">
        <v>8</v>
      </c>
      <c r="C49" s="9" t="n">
        <v>1209070117</v>
      </c>
      <c r="D49" s="6" t="s">
        <v>130</v>
      </c>
      <c r="E49" s="7" t="s">
        <v>131</v>
      </c>
      <c r="F49" s="8" t="s">
        <v>106</v>
      </c>
    </row>
    <row r="50" s="4" customFormat="true" ht="17.25" hidden="false" customHeight="true" outlineLevel="0" collapsed="false">
      <c r="A50" s="5" t="s">
        <v>132</v>
      </c>
      <c r="B50" s="5" t="s">
        <v>8</v>
      </c>
      <c r="C50" s="9" t="n">
        <v>1209075007</v>
      </c>
      <c r="D50" s="6" t="s">
        <v>130</v>
      </c>
      <c r="E50" s="7" t="s">
        <v>133</v>
      </c>
      <c r="F50" s="8" t="s">
        <v>134</v>
      </c>
    </row>
    <row r="51" s="4" customFormat="true" ht="17.25" hidden="false" customHeight="true" outlineLevel="0" collapsed="false">
      <c r="A51" s="5" t="s">
        <v>135</v>
      </c>
      <c r="B51" s="5" t="s">
        <v>13</v>
      </c>
      <c r="C51" s="9" t="n">
        <v>1209042003</v>
      </c>
      <c r="D51" s="6" t="s">
        <v>130</v>
      </c>
      <c r="E51" s="7" t="s">
        <v>136</v>
      </c>
      <c r="F51" s="8" t="s">
        <v>137</v>
      </c>
    </row>
    <row r="52" s="4" customFormat="true" ht="17.25" hidden="false" customHeight="true" outlineLevel="0" collapsed="false">
      <c r="A52" s="5" t="s">
        <v>138</v>
      </c>
      <c r="B52" s="5" t="s">
        <v>8</v>
      </c>
      <c r="C52" s="9" t="n">
        <v>1209064322</v>
      </c>
      <c r="D52" s="6" t="s">
        <v>130</v>
      </c>
      <c r="E52" s="7" t="s">
        <v>139</v>
      </c>
      <c r="F52" s="8" t="s">
        <v>140</v>
      </c>
    </row>
    <row r="53" s="4" customFormat="true" ht="17.25" hidden="false" customHeight="true" outlineLevel="0" collapsed="false">
      <c r="A53" s="13" t="s">
        <v>141</v>
      </c>
      <c r="B53" s="13" t="s">
        <v>8</v>
      </c>
      <c r="C53" s="14" t="n">
        <v>1209032827</v>
      </c>
      <c r="D53" s="8" t="s">
        <v>130</v>
      </c>
      <c r="E53" s="8" t="s">
        <v>142</v>
      </c>
      <c r="F53" s="8" t="s">
        <v>143</v>
      </c>
    </row>
    <row r="54" s="4" customFormat="true" ht="17.25" hidden="false" customHeight="true" outlineLevel="0" collapsed="false">
      <c r="A54" s="5" t="s">
        <v>144</v>
      </c>
      <c r="B54" s="5" t="s">
        <v>13</v>
      </c>
      <c r="C54" s="9" t="n">
        <v>1209101101</v>
      </c>
      <c r="D54" s="6" t="s">
        <v>130</v>
      </c>
      <c r="E54" s="7" t="s">
        <v>145</v>
      </c>
      <c r="F54" s="8" t="s">
        <v>146</v>
      </c>
    </row>
    <row r="55" s="4" customFormat="true" ht="17.25" hidden="false" customHeight="true" outlineLevel="0" collapsed="false">
      <c r="A55" s="5" t="s">
        <v>147</v>
      </c>
      <c r="B55" s="5" t="s">
        <v>8</v>
      </c>
      <c r="C55" s="9" t="n">
        <v>1209120909</v>
      </c>
      <c r="D55" s="6" t="s">
        <v>130</v>
      </c>
      <c r="E55" s="7" t="s">
        <v>148</v>
      </c>
      <c r="F55" s="8" t="s">
        <v>149</v>
      </c>
    </row>
    <row r="56" s="4" customFormat="true" ht="17.25" hidden="false" customHeight="true" outlineLevel="0" collapsed="false">
      <c r="A56" s="5" t="s">
        <v>150</v>
      </c>
      <c r="B56" s="5" t="s">
        <v>13</v>
      </c>
      <c r="C56" s="9" t="n">
        <v>1209113202</v>
      </c>
      <c r="D56" s="6" t="s">
        <v>130</v>
      </c>
      <c r="E56" s="7" t="s">
        <v>148</v>
      </c>
      <c r="F56" s="8" t="s">
        <v>106</v>
      </c>
    </row>
    <row r="57" s="4" customFormat="true" ht="17.25" hidden="false" customHeight="true" outlineLevel="0" collapsed="false">
      <c r="A57" s="5" t="s">
        <v>151</v>
      </c>
      <c r="B57" s="5" t="s">
        <v>13</v>
      </c>
      <c r="C57" s="9" t="n">
        <v>1209130206</v>
      </c>
      <c r="D57" s="6" t="s">
        <v>130</v>
      </c>
      <c r="E57" s="7" t="s">
        <v>152</v>
      </c>
      <c r="F57" s="8" t="s">
        <v>153</v>
      </c>
    </row>
    <row r="58" s="4" customFormat="true" ht="17.25" hidden="false" customHeight="true" outlineLevel="0" collapsed="false">
      <c r="A58" s="5" t="s">
        <v>154</v>
      </c>
      <c r="B58" s="5" t="s">
        <v>8</v>
      </c>
      <c r="C58" s="9" t="n">
        <v>1209113317</v>
      </c>
      <c r="D58" s="6" t="s">
        <v>130</v>
      </c>
      <c r="E58" s="7" t="s">
        <v>152</v>
      </c>
      <c r="F58" s="8" t="s">
        <v>155</v>
      </c>
    </row>
    <row r="59" s="4" customFormat="true" ht="17.25" hidden="false" customHeight="true" outlineLevel="0" collapsed="false">
      <c r="A59" s="5" t="s">
        <v>156</v>
      </c>
      <c r="B59" s="5" t="s">
        <v>8</v>
      </c>
      <c r="C59" s="9" t="n">
        <v>1209171430</v>
      </c>
      <c r="D59" s="6" t="s">
        <v>130</v>
      </c>
      <c r="E59" s="7" t="s">
        <v>152</v>
      </c>
      <c r="F59" s="8" t="s">
        <v>157</v>
      </c>
    </row>
    <row r="60" s="4" customFormat="true" ht="17.25" hidden="false" customHeight="true" outlineLevel="0" collapsed="false">
      <c r="A60" s="5" t="s">
        <v>158</v>
      </c>
      <c r="B60" s="5" t="s">
        <v>8</v>
      </c>
      <c r="C60" s="9" t="n">
        <v>1209141026</v>
      </c>
      <c r="D60" s="6" t="s">
        <v>130</v>
      </c>
      <c r="E60" s="7" t="s">
        <v>152</v>
      </c>
      <c r="F60" s="8" t="s">
        <v>159</v>
      </c>
    </row>
    <row r="61" s="4" customFormat="true" ht="17.25" hidden="false" customHeight="true" outlineLevel="0" collapsed="false">
      <c r="A61" s="5" t="s">
        <v>160</v>
      </c>
      <c r="B61" s="5" t="s">
        <v>8</v>
      </c>
      <c r="C61" s="9" t="n">
        <v>1209011923</v>
      </c>
      <c r="D61" s="6" t="s">
        <v>161</v>
      </c>
      <c r="E61" s="7" t="s">
        <v>162</v>
      </c>
      <c r="F61" s="8" t="s">
        <v>163</v>
      </c>
    </row>
    <row r="62" s="4" customFormat="true" ht="17.25" hidden="false" customHeight="true" outlineLevel="0" collapsed="false">
      <c r="A62" s="5" t="s">
        <v>164</v>
      </c>
      <c r="B62" s="5" t="s">
        <v>13</v>
      </c>
      <c r="C62" s="9" t="n">
        <v>1209073922</v>
      </c>
      <c r="D62" s="6" t="s">
        <v>161</v>
      </c>
      <c r="E62" s="7" t="s">
        <v>165</v>
      </c>
      <c r="F62" s="8" t="s">
        <v>134</v>
      </c>
    </row>
    <row r="63" s="4" customFormat="true" ht="17.25" hidden="false" customHeight="true" outlineLevel="0" collapsed="false">
      <c r="A63" s="5" t="s">
        <v>166</v>
      </c>
      <c r="B63" s="5" t="s">
        <v>13</v>
      </c>
      <c r="C63" s="9" t="n">
        <v>1209053401</v>
      </c>
      <c r="D63" s="6" t="s">
        <v>161</v>
      </c>
      <c r="E63" s="7" t="s">
        <v>167</v>
      </c>
      <c r="F63" s="8" t="s">
        <v>168</v>
      </c>
    </row>
    <row r="64" s="4" customFormat="true" ht="17.25" hidden="false" customHeight="true" outlineLevel="0" collapsed="false">
      <c r="A64" s="5" t="s">
        <v>169</v>
      </c>
      <c r="B64" s="5" t="s">
        <v>13</v>
      </c>
      <c r="C64" s="9" t="n">
        <v>1209072504</v>
      </c>
      <c r="D64" s="6" t="s">
        <v>161</v>
      </c>
      <c r="E64" s="7" t="s">
        <v>170</v>
      </c>
      <c r="F64" s="8" t="s">
        <v>134</v>
      </c>
    </row>
    <row r="65" s="4" customFormat="true" ht="17.25" hidden="false" customHeight="true" outlineLevel="0" collapsed="false">
      <c r="A65" s="5" t="s">
        <v>171</v>
      </c>
      <c r="B65" s="5" t="s">
        <v>8</v>
      </c>
      <c r="C65" s="9" t="n">
        <v>1209081419</v>
      </c>
      <c r="D65" s="6" t="s">
        <v>161</v>
      </c>
      <c r="E65" s="7" t="s">
        <v>172</v>
      </c>
      <c r="F65" s="8" t="s">
        <v>173</v>
      </c>
    </row>
    <row r="66" s="15" customFormat="true" ht="17.25" hidden="false" customHeight="true" outlineLevel="0" collapsed="false">
      <c r="A66" s="5" t="s">
        <v>174</v>
      </c>
      <c r="B66" s="5" t="s">
        <v>8</v>
      </c>
      <c r="C66" s="9" t="n">
        <v>1209075503</v>
      </c>
      <c r="D66" s="6" t="s">
        <v>161</v>
      </c>
      <c r="E66" s="7" t="s">
        <v>175</v>
      </c>
      <c r="F66" s="8" t="s">
        <v>176</v>
      </c>
    </row>
    <row r="67" s="15" customFormat="true" ht="17.25" hidden="false" customHeight="true" outlineLevel="0" collapsed="false">
      <c r="A67" s="5" t="s">
        <v>177</v>
      </c>
      <c r="B67" s="5" t="s">
        <v>8</v>
      </c>
      <c r="C67" s="9" t="n">
        <v>1209083623</v>
      </c>
      <c r="D67" s="6" t="s">
        <v>161</v>
      </c>
      <c r="E67" s="7" t="s">
        <v>178</v>
      </c>
      <c r="F67" s="8" t="s">
        <v>106</v>
      </c>
    </row>
    <row r="68" s="15" customFormat="true" ht="17.25" hidden="false" customHeight="true" outlineLevel="0" collapsed="false">
      <c r="A68" s="5" t="s">
        <v>179</v>
      </c>
      <c r="B68" s="5" t="s">
        <v>13</v>
      </c>
      <c r="C68" s="9" t="n">
        <v>1209081006</v>
      </c>
      <c r="D68" s="6" t="s">
        <v>161</v>
      </c>
      <c r="E68" s="7" t="s">
        <v>180</v>
      </c>
      <c r="F68" s="8" t="s">
        <v>95</v>
      </c>
    </row>
    <row r="69" s="15" customFormat="true" ht="17.25" hidden="false" customHeight="true" outlineLevel="0" collapsed="false">
      <c r="A69" s="5" t="s">
        <v>181</v>
      </c>
      <c r="B69" s="5" t="s">
        <v>8</v>
      </c>
      <c r="C69" s="9" t="n">
        <v>1209113225</v>
      </c>
      <c r="D69" s="6" t="s">
        <v>161</v>
      </c>
      <c r="E69" s="7" t="s">
        <v>182</v>
      </c>
      <c r="F69" s="8" t="s">
        <v>106</v>
      </c>
    </row>
    <row r="70" s="15" customFormat="true" ht="17.25" hidden="false" customHeight="true" outlineLevel="0" collapsed="false">
      <c r="A70" s="5" t="s">
        <v>183</v>
      </c>
      <c r="B70" s="5" t="s">
        <v>13</v>
      </c>
      <c r="C70" s="9" t="n">
        <v>1209140920</v>
      </c>
      <c r="D70" s="6" t="s">
        <v>161</v>
      </c>
      <c r="E70" s="7" t="s">
        <v>184</v>
      </c>
      <c r="F70" s="8" t="s">
        <v>185</v>
      </c>
    </row>
    <row r="71" s="15" customFormat="true" ht="17.25" hidden="false" customHeight="true" outlineLevel="0" collapsed="false">
      <c r="A71" s="5" t="s">
        <v>186</v>
      </c>
      <c r="B71" s="5" t="s">
        <v>13</v>
      </c>
      <c r="C71" s="9" t="n">
        <v>1209140803</v>
      </c>
      <c r="D71" s="6" t="s">
        <v>161</v>
      </c>
      <c r="E71" s="7" t="s">
        <v>187</v>
      </c>
      <c r="F71" s="8" t="s">
        <v>188</v>
      </c>
    </row>
    <row r="72" s="15" customFormat="true" ht="17.25" hidden="false" customHeight="true" outlineLevel="0" collapsed="false">
      <c r="A72" s="5" t="s">
        <v>189</v>
      </c>
      <c r="B72" s="5" t="s">
        <v>13</v>
      </c>
      <c r="C72" s="9" t="n">
        <v>1209160916</v>
      </c>
      <c r="D72" s="6" t="s">
        <v>161</v>
      </c>
      <c r="E72" s="7" t="s">
        <v>190</v>
      </c>
      <c r="F72" s="8" t="s">
        <v>191</v>
      </c>
    </row>
    <row r="73" s="15" customFormat="true" ht="17.25" hidden="false" customHeight="true" outlineLevel="0" collapsed="false">
      <c r="A73" s="5" t="s">
        <v>192</v>
      </c>
      <c r="B73" s="5" t="s">
        <v>8</v>
      </c>
      <c r="C73" s="9" t="n">
        <v>1209112007</v>
      </c>
      <c r="D73" s="6" t="s">
        <v>193</v>
      </c>
      <c r="E73" s="7" t="s">
        <v>194</v>
      </c>
      <c r="F73" s="8" t="s">
        <v>195</v>
      </c>
    </row>
    <row r="74" s="15" customFormat="true" ht="17.25" hidden="false" customHeight="true" outlineLevel="0" collapsed="false">
      <c r="A74" s="5" t="s">
        <v>196</v>
      </c>
      <c r="B74" s="5" t="s">
        <v>13</v>
      </c>
      <c r="C74" s="9" t="n">
        <v>1209101802</v>
      </c>
      <c r="D74" s="6" t="s">
        <v>193</v>
      </c>
      <c r="E74" s="7" t="s">
        <v>197</v>
      </c>
      <c r="F74" s="8" t="s">
        <v>198</v>
      </c>
    </row>
    <row r="75" s="4" customFormat="true" ht="17.25" hidden="false" customHeight="true" outlineLevel="0" collapsed="false">
      <c r="A75" s="5" t="s">
        <v>199</v>
      </c>
      <c r="B75" s="5" t="s">
        <v>13</v>
      </c>
      <c r="C75" s="9" t="n">
        <v>1209101201</v>
      </c>
      <c r="D75" s="6" t="s">
        <v>193</v>
      </c>
      <c r="E75" s="7" t="s">
        <v>200</v>
      </c>
      <c r="F75" s="8" t="s">
        <v>201</v>
      </c>
    </row>
    <row r="76" s="4" customFormat="true" ht="17.25" hidden="false" customHeight="true" outlineLevel="0" collapsed="false">
      <c r="A76" s="5" t="s">
        <v>202</v>
      </c>
      <c r="B76" s="5" t="s">
        <v>8</v>
      </c>
      <c r="C76" s="9" t="n">
        <v>1209070623</v>
      </c>
      <c r="D76" s="6" t="s">
        <v>193</v>
      </c>
      <c r="E76" s="7" t="s">
        <v>203</v>
      </c>
      <c r="F76" s="8" t="s">
        <v>204</v>
      </c>
    </row>
    <row r="77" s="4" customFormat="true" ht="17.25" hidden="false" customHeight="true" outlineLevel="0" collapsed="false">
      <c r="A77" s="5" t="s">
        <v>205</v>
      </c>
      <c r="B77" s="5" t="s">
        <v>8</v>
      </c>
      <c r="C77" s="9" t="n">
        <v>1209042521</v>
      </c>
      <c r="D77" s="6" t="s">
        <v>193</v>
      </c>
      <c r="E77" s="7" t="s">
        <v>203</v>
      </c>
      <c r="F77" s="8" t="s">
        <v>106</v>
      </c>
    </row>
    <row r="78" s="4" customFormat="true" ht="17.25" hidden="false" customHeight="true" outlineLevel="0" collapsed="false">
      <c r="A78" s="5" t="s">
        <v>206</v>
      </c>
      <c r="B78" s="5" t="s">
        <v>8</v>
      </c>
      <c r="C78" s="9" t="n">
        <v>1209052202</v>
      </c>
      <c r="D78" s="6" t="s">
        <v>193</v>
      </c>
      <c r="E78" s="7" t="s">
        <v>207</v>
      </c>
      <c r="F78" s="8" t="s">
        <v>208</v>
      </c>
    </row>
    <row r="79" s="4" customFormat="true" ht="17.25" hidden="false" customHeight="true" outlineLevel="0" collapsed="false">
      <c r="A79" s="5" t="s">
        <v>209</v>
      </c>
      <c r="B79" s="5" t="s">
        <v>8</v>
      </c>
      <c r="C79" s="9" t="n">
        <v>1209090921</v>
      </c>
      <c r="D79" s="6" t="s">
        <v>193</v>
      </c>
      <c r="E79" s="7" t="s">
        <v>210</v>
      </c>
      <c r="F79" s="8" t="s">
        <v>211</v>
      </c>
    </row>
    <row r="80" s="4" customFormat="true" ht="17.25" hidden="false" customHeight="true" outlineLevel="0" collapsed="false">
      <c r="A80" s="5" t="s">
        <v>212</v>
      </c>
      <c r="B80" s="5" t="s">
        <v>13</v>
      </c>
      <c r="C80" s="9" t="n">
        <v>1209013816</v>
      </c>
      <c r="D80" s="6" t="s">
        <v>193</v>
      </c>
      <c r="E80" s="7" t="s">
        <v>213</v>
      </c>
      <c r="F80" s="8" t="s">
        <v>214</v>
      </c>
    </row>
    <row r="81" s="4" customFormat="true" ht="17.25" hidden="false" customHeight="true" outlineLevel="0" collapsed="false">
      <c r="A81" s="5" t="s">
        <v>215</v>
      </c>
      <c r="B81" s="5" t="s">
        <v>8</v>
      </c>
      <c r="C81" s="9" t="n">
        <v>1209111401</v>
      </c>
      <c r="D81" s="6" t="s">
        <v>193</v>
      </c>
      <c r="E81" s="7" t="s">
        <v>216</v>
      </c>
      <c r="F81" s="8" t="s">
        <v>217</v>
      </c>
    </row>
    <row r="82" s="4" customFormat="true" ht="17.25" hidden="false" customHeight="true" outlineLevel="0" collapsed="false">
      <c r="A82" s="5" t="s">
        <v>218</v>
      </c>
      <c r="B82" s="5" t="s">
        <v>13</v>
      </c>
      <c r="C82" s="9" t="n">
        <v>1209012429</v>
      </c>
      <c r="D82" s="6" t="s">
        <v>193</v>
      </c>
      <c r="E82" s="7" t="s">
        <v>219</v>
      </c>
      <c r="F82" s="8" t="s">
        <v>153</v>
      </c>
    </row>
    <row r="83" s="4" customFormat="true" ht="17.25" hidden="false" customHeight="true" outlineLevel="0" collapsed="false">
      <c r="A83" s="5" t="s">
        <v>220</v>
      </c>
      <c r="B83" s="5" t="s">
        <v>8</v>
      </c>
      <c r="C83" s="9" t="n">
        <v>1209110511</v>
      </c>
      <c r="D83" s="6" t="s">
        <v>193</v>
      </c>
      <c r="E83" s="7" t="s">
        <v>219</v>
      </c>
      <c r="F83" s="8" t="s">
        <v>221</v>
      </c>
    </row>
    <row r="84" s="4" customFormat="true" ht="17.25" hidden="false" customHeight="true" outlineLevel="0" collapsed="false">
      <c r="A84" s="5" t="s">
        <v>222</v>
      </c>
      <c r="B84" s="5" t="s">
        <v>13</v>
      </c>
      <c r="C84" s="9" t="n">
        <v>1209082212</v>
      </c>
      <c r="D84" s="6" t="s">
        <v>193</v>
      </c>
      <c r="E84" s="7" t="s">
        <v>223</v>
      </c>
      <c r="F84" s="8" t="s">
        <v>224</v>
      </c>
    </row>
    <row r="85" s="4" customFormat="true" ht="17.25" hidden="false" customHeight="true" outlineLevel="0" collapsed="false">
      <c r="A85" s="5" t="s">
        <v>225</v>
      </c>
      <c r="B85" s="5" t="s">
        <v>8</v>
      </c>
      <c r="C85" s="9" t="n">
        <v>1209112806</v>
      </c>
      <c r="D85" s="6" t="s">
        <v>193</v>
      </c>
      <c r="E85" s="7" t="s">
        <v>226</v>
      </c>
      <c r="F85" s="8" t="s">
        <v>227</v>
      </c>
    </row>
    <row r="86" s="4" customFormat="true" ht="17.25" hidden="false" customHeight="true" outlineLevel="0" collapsed="false">
      <c r="A86" s="5" t="s">
        <v>228</v>
      </c>
      <c r="B86" s="5" t="s">
        <v>8</v>
      </c>
      <c r="C86" s="9" t="n">
        <v>1209063518</v>
      </c>
      <c r="D86" s="6" t="s">
        <v>193</v>
      </c>
      <c r="E86" s="7" t="s">
        <v>229</v>
      </c>
      <c r="F86" s="8" t="s">
        <v>230</v>
      </c>
    </row>
    <row r="87" s="4" customFormat="true" ht="17.25" hidden="false" customHeight="true" outlineLevel="0" collapsed="false">
      <c r="A87" s="5" t="s">
        <v>231</v>
      </c>
      <c r="B87" s="5" t="s">
        <v>13</v>
      </c>
      <c r="C87" s="9" t="n">
        <v>1209032806</v>
      </c>
      <c r="D87" s="6" t="s">
        <v>193</v>
      </c>
      <c r="E87" s="7" t="s">
        <v>232</v>
      </c>
      <c r="F87" s="8" t="s">
        <v>233</v>
      </c>
    </row>
    <row r="88" s="4" customFormat="true" ht="17.25" hidden="false" customHeight="true" outlineLevel="0" collapsed="false">
      <c r="A88" s="5" t="s">
        <v>234</v>
      </c>
      <c r="B88" s="5" t="s">
        <v>8</v>
      </c>
      <c r="C88" s="9" t="n">
        <v>1209041006</v>
      </c>
      <c r="D88" s="6" t="s">
        <v>193</v>
      </c>
      <c r="E88" s="7" t="s">
        <v>235</v>
      </c>
      <c r="F88" s="8" t="s">
        <v>236</v>
      </c>
    </row>
    <row r="89" s="4" customFormat="true" ht="17.25" hidden="false" customHeight="true" outlineLevel="0" collapsed="false">
      <c r="A89" s="5" t="s">
        <v>237</v>
      </c>
      <c r="B89" s="5" t="s">
        <v>13</v>
      </c>
      <c r="C89" s="9" t="n">
        <v>1209072217</v>
      </c>
      <c r="D89" s="6" t="s">
        <v>193</v>
      </c>
      <c r="E89" s="7" t="s">
        <v>238</v>
      </c>
      <c r="F89" s="8" t="s">
        <v>239</v>
      </c>
    </row>
    <row r="90" s="4" customFormat="true" ht="17.25" hidden="false" customHeight="true" outlineLevel="0" collapsed="false">
      <c r="A90" s="5" t="s">
        <v>240</v>
      </c>
      <c r="B90" s="5" t="s">
        <v>8</v>
      </c>
      <c r="C90" s="9" t="n">
        <v>1209124419</v>
      </c>
      <c r="D90" s="6" t="s">
        <v>193</v>
      </c>
      <c r="E90" s="7" t="s">
        <v>241</v>
      </c>
      <c r="F90" s="8" t="s">
        <v>242</v>
      </c>
    </row>
    <row r="91" s="4" customFormat="true" ht="17.25" hidden="false" customHeight="true" outlineLevel="0" collapsed="false">
      <c r="A91" s="5" t="s">
        <v>243</v>
      </c>
      <c r="B91" s="5" t="s">
        <v>8</v>
      </c>
      <c r="C91" s="9" t="n">
        <v>1209130313</v>
      </c>
      <c r="D91" s="6" t="s">
        <v>193</v>
      </c>
      <c r="E91" s="7" t="s">
        <v>241</v>
      </c>
      <c r="F91" s="8" t="s">
        <v>244</v>
      </c>
    </row>
    <row r="92" s="4" customFormat="true" ht="17.25" hidden="false" customHeight="true" outlineLevel="0" collapsed="false">
      <c r="A92" s="5" t="s">
        <v>245</v>
      </c>
      <c r="B92" s="5" t="s">
        <v>13</v>
      </c>
      <c r="C92" s="9" t="n">
        <v>1209132121</v>
      </c>
      <c r="D92" s="6" t="s">
        <v>193</v>
      </c>
      <c r="E92" s="7" t="s">
        <v>241</v>
      </c>
      <c r="F92" s="8" t="s">
        <v>84</v>
      </c>
    </row>
    <row r="93" s="4" customFormat="true" ht="17.25" hidden="false" customHeight="true" outlineLevel="0" collapsed="false">
      <c r="A93" s="5" t="s">
        <v>246</v>
      </c>
      <c r="B93" s="5" t="s">
        <v>13</v>
      </c>
      <c r="C93" s="9" t="n">
        <v>1209152011</v>
      </c>
      <c r="D93" s="6" t="s">
        <v>193</v>
      </c>
      <c r="E93" s="7" t="s">
        <v>247</v>
      </c>
      <c r="F93" s="8" t="s">
        <v>115</v>
      </c>
    </row>
    <row r="94" s="4" customFormat="true" ht="17.25" hidden="false" customHeight="true" outlineLevel="0" collapsed="false">
      <c r="A94" s="5" t="s">
        <v>248</v>
      </c>
      <c r="B94" s="5" t="s">
        <v>13</v>
      </c>
      <c r="C94" s="9" t="n">
        <v>1209124019</v>
      </c>
      <c r="D94" s="6" t="s">
        <v>193</v>
      </c>
      <c r="E94" s="7" t="s">
        <v>247</v>
      </c>
      <c r="F94" s="8" t="s">
        <v>249</v>
      </c>
    </row>
    <row r="95" s="4" customFormat="true" ht="17.25" hidden="false" customHeight="true" outlineLevel="0" collapsed="false">
      <c r="A95" s="5" t="s">
        <v>250</v>
      </c>
      <c r="B95" s="5" t="s">
        <v>8</v>
      </c>
      <c r="C95" s="9" t="n">
        <v>1209121021</v>
      </c>
      <c r="D95" s="6" t="s">
        <v>193</v>
      </c>
      <c r="E95" s="7" t="s">
        <v>247</v>
      </c>
      <c r="F95" s="8" t="s">
        <v>251</v>
      </c>
    </row>
    <row r="96" s="4" customFormat="true" ht="17.25" hidden="false" customHeight="true" outlineLevel="0" collapsed="false">
      <c r="A96" s="5" t="s">
        <v>252</v>
      </c>
      <c r="B96" s="5" t="s">
        <v>8</v>
      </c>
      <c r="C96" s="9" t="n">
        <v>1209130218</v>
      </c>
      <c r="D96" s="6" t="s">
        <v>193</v>
      </c>
      <c r="E96" s="7" t="s">
        <v>253</v>
      </c>
      <c r="F96" s="8" t="s">
        <v>254</v>
      </c>
    </row>
    <row r="97" s="4" customFormat="true" ht="17.25" hidden="false" customHeight="true" outlineLevel="0" collapsed="false">
      <c r="A97" s="5" t="s">
        <v>255</v>
      </c>
      <c r="B97" s="5" t="s">
        <v>8</v>
      </c>
      <c r="C97" s="9" t="n">
        <v>1209132028</v>
      </c>
      <c r="D97" s="6" t="s">
        <v>193</v>
      </c>
      <c r="E97" s="7" t="s">
        <v>253</v>
      </c>
      <c r="F97" s="8" t="s">
        <v>256</v>
      </c>
    </row>
    <row r="98" s="4" customFormat="true" ht="17.25" hidden="false" customHeight="true" outlineLevel="0" collapsed="false">
      <c r="A98" s="5" t="s">
        <v>257</v>
      </c>
      <c r="B98" s="5" t="s">
        <v>8</v>
      </c>
      <c r="C98" s="9" t="n">
        <v>1209113216</v>
      </c>
      <c r="D98" s="6" t="s">
        <v>193</v>
      </c>
      <c r="E98" s="7" t="s">
        <v>253</v>
      </c>
      <c r="F98" s="8" t="s">
        <v>258</v>
      </c>
    </row>
    <row r="99" s="4" customFormat="true" ht="17.25" hidden="false" customHeight="true" outlineLevel="0" collapsed="false">
      <c r="A99" s="5" t="s">
        <v>259</v>
      </c>
      <c r="B99" s="5" t="s">
        <v>8</v>
      </c>
      <c r="C99" s="9" t="n">
        <v>1209141717</v>
      </c>
      <c r="D99" s="6" t="s">
        <v>193</v>
      </c>
      <c r="E99" s="7" t="s">
        <v>260</v>
      </c>
      <c r="F99" s="8" t="s">
        <v>261</v>
      </c>
    </row>
    <row r="100" s="4" customFormat="true" ht="17.25" hidden="false" customHeight="true" outlineLevel="0" collapsed="false">
      <c r="A100" s="5" t="s">
        <v>262</v>
      </c>
      <c r="B100" s="5" t="s">
        <v>8</v>
      </c>
      <c r="C100" s="9" t="n">
        <v>1209122610</v>
      </c>
      <c r="D100" s="6" t="s">
        <v>193</v>
      </c>
      <c r="E100" s="7" t="s">
        <v>260</v>
      </c>
      <c r="F100" s="8" t="s">
        <v>263</v>
      </c>
    </row>
    <row r="101" s="4" customFormat="true" ht="17.25" hidden="false" customHeight="true" outlineLevel="0" collapsed="false">
      <c r="A101" s="5" t="s">
        <v>264</v>
      </c>
      <c r="B101" s="5" t="s">
        <v>8</v>
      </c>
      <c r="C101" s="9" t="n">
        <v>1209121022</v>
      </c>
      <c r="D101" s="6" t="s">
        <v>193</v>
      </c>
      <c r="E101" s="7" t="s">
        <v>260</v>
      </c>
      <c r="F101" s="5" t="s">
        <v>265</v>
      </c>
    </row>
    <row r="102" s="4" customFormat="true" ht="17.25" hidden="false" customHeight="true" outlineLevel="0" collapsed="false">
      <c r="A102" s="5" t="s">
        <v>266</v>
      </c>
      <c r="B102" s="5" t="s">
        <v>13</v>
      </c>
      <c r="C102" s="9" t="n">
        <v>1209131215</v>
      </c>
      <c r="D102" s="6" t="s">
        <v>193</v>
      </c>
      <c r="E102" s="7" t="s">
        <v>267</v>
      </c>
      <c r="F102" s="8" t="s">
        <v>268</v>
      </c>
    </row>
    <row r="103" s="4" customFormat="true" ht="17.25" hidden="false" customHeight="true" outlineLevel="0" collapsed="false">
      <c r="A103" s="5" t="s">
        <v>269</v>
      </c>
      <c r="B103" s="5" t="s">
        <v>8</v>
      </c>
      <c r="C103" s="9" t="n">
        <v>1209132606</v>
      </c>
      <c r="D103" s="6" t="s">
        <v>193</v>
      </c>
      <c r="E103" s="7" t="s">
        <v>270</v>
      </c>
      <c r="F103" s="8" t="s">
        <v>244</v>
      </c>
    </row>
    <row r="104" s="4" customFormat="true" ht="17.25" hidden="false" customHeight="true" outlineLevel="0" collapsed="false">
      <c r="A104" s="5" t="s">
        <v>271</v>
      </c>
      <c r="B104" s="5" t="s">
        <v>13</v>
      </c>
      <c r="C104" s="9" t="n">
        <v>1209130823</v>
      </c>
      <c r="D104" s="6" t="s">
        <v>193</v>
      </c>
      <c r="E104" s="7" t="s">
        <v>270</v>
      </c>
      <c r="F104" s="8" t="s">
        <v>106</v>
      </c>
    </row>
    <row r="105" s="4" customFormat="true" ht="17.25" hidden="false" customHeight="true" outlineLevel="0" collapsed="false">
      <c r="A105" s="5" t="s">
        <v>272</v>
      </c>
      <c r="B105" s="5" t="s">
        <v>8</v>
      </c>
      <c r="C105" s="9" t="n">
        <v>1209131224</v>
      </c>
      <c r="D105" s="6" t="s">
        <v>193</v>
      </c>
      <c r="E105" s="7" t="s">
        <v>270</v>
      </c>
      <c r="F105" s="8" t="s">
        <v>273</v>
      </c>
    </row>
    <row r="106" s="4" customFormat="true" ht="17.25" hidden="false" customHeight="true" outlineLevel="0" collapsed="false">
      <c r="A106" s="5" t="s">
        <v>274</v>
      </c>
      <c r="B106" s="5" t="s">
        <v>13</v>
      </c>
      <c r="C106" s="9" t="n">
        <v>1209160123</v>
      </c>
      <c r="D106" s="6" t="s">
        <v>193</v>
      </c>
      <c r="E106" s="7" t="s">
        <v>275</v>
      </c>
      <c r="F106" s="8" t="s">
        <v>276</v>
      </c>
    </row>
    <row r="107" s="4" customFormat="true" ht="17.25" hidden="false" customHeight="true" outlineLevel="0" collapsed="false">
      <c r="A107" s="5" t="s">
        <v>277</v>
      </c>
      <c r="B107" s="5" t="s">
        <v>8</v>
      </c>
      <c r="C107" s="9" t="n">
        <v>1209113421</v>
      </c>
      <c r="D107" s="6" t="s">
        <v>193</v>
      </c>
      <c r="E107" s="7" t="s">
        <v>278</v>
      </c>
      <c r="F107" s="8" t="s">
        <v>279</v>
      </c>
    </row>
    <row r="108" s="4" customFormat="true" ht="17.25" hidden="false" customHeight="true" outlineLevel="0" collapsed="false">
      <c r="A108" s="5" t="s">
        <v>280</v>
      </c>
      <c r="B108" s="5" t="s">
        <v>8</v>
      </c>
      <c r="C108" s="9" t="n">
        <v>1209123305</v>
      </c>
      <c r="D108" s="6" t="s">
        <v>193</v>
      </c>
      <c r="E108" s="7" t="s">
        <v>278</v>
      </c>
      <c r="F108" s="8" t="s">
        <v>281</v>
      </c>
    </row>
    <row r="109" s="4" customFormat="true" ht="17.25" hidden="false" customHeight="true" outlineLevel="0" collapsed="false">
      <c r="A109" s="5" t="s">
        <v>282</v>
      </c>
      <c r="B109" s="5" t="s">
        <v>13</v>
      </c>
      <c r="C109" s="9" t="n">
        <v>1209150525</v>
      </c>
      <c r="D109" s="6" t="s">
        <v>193</v>
      </c>
      <c r="E109" s="7" t="s">
        <v>278</v>
      </c>
      <c r="F109" s="8" t="s">
        <v>283</v>
      </c>
    </row>
    <row r="110" s="4" customFormat="true" ht="17.25" hidden="false" customHeight="true" outlineLevel="0" collapsed="false">
      <c r="A110" s="5" t="s">
        <v>284</v>
      </c>
      <c r="B110" s="5" t="s">
        <v>13</v>
      </c>
      <c r="C110" s="9" t="n">
        <v>1209121211</v>
      </c>
      <c r="D110" s="6" t="s">
        <v>193</v>
      </c>
      <c r="E110" s="7" t="s">
        <v>278</v>
      </c>
      <c r="F110" s="8" t="s">
        <v>285</v>
      </c>
    </row>
    <row r="111" s="4" customFormat="true" ht="17.25" hidden="false" customHeight="true" outlineLevel="0" collapsed="false">
      <c r="A111" s="5" t="s">
        <v>286</v>
      </c>
      <c r="B111" s="5" t="s">
        <v>13</v>
      </c>
      <c r="C111" s="9" t="n">
        <v>1209150415</v>
      </c>
      <c r="D111" s="6" t="s">
        <v>193</v>
      </c>
      <c r="E111" s="7" t="s">
        <v>287</v>
      </c>
      <c r="F111" s="8" t="s">
        <v>288</v>
      </c>
    </row>
    <row r="112" s="4" customFormat="true" ht="17.25" hidden="false" customHeight="true" outlineLevel="0" collapsed="false">
      <c r="A112" s="5" t="s">
        <v>289</v>
      </c>
      <c r="B112" s="5" t="s">
        <v>8</v>
      </c>
      <c r="C112" s="9" t="n">
        <v>1209121502</v>
      </c>
      <c r="D112" s="6" t="s">
        <v>193</v>
      </c>
      <c r="E112" s="7" t="s">
        <v>287</v>
      </c>
      <c r="F112" s="8" t="s">
        <v>290</v>
      </c>
    </row>
    <row r="113" s="4" customFormat="true" ht="17.25" hidden="false" customHeight="true" outlineLevel="0" collapsed="false">
      <c r="A113" s="5" t="s">
        <v>291</v>
      </c>
      <c r="B113" s="5" t="s">
        <v>13</v>
      </c>
      <c r="C113" s="9" t="n">
        <v>1209162022</v>
      </c>
      <c r="D113" s="6" t="s">
        <v>193</v>
      </c>
      <c r="E113" s="7" t="s">
        <v>287</v>
      </c>
      <c r="F113" s="8" t="s">
        <v>292</v>
      </c>
    </row>
    <row r="114" s="4" customFormat="true" ht="17.25" hidden="false" customHeight="true" outlineLevel="0" collapsed="false">
      <c r="A114" s="5" t="s">
        <v>293</v>
      </c>
      <c r="B114" s="5" t="s">
        <v>13</v>
      </c>
      <c r="C114" s="9" t="n">
        <v>1209141907</v>
      </c>
      <c r="D114" s="6" t="s">
        <v>193</v>
      </c>
      <c r="E114" s="7" t="s">
        <v>294</v>
      </c>
      <c r="F114" s="8" t="s">
        <v>295</v>
      </c>
    </row>
    <row r="115" s="4" customFormat="true" ht="17.25" hidden="false" customHeight="true" outlineLevel="0" collapsed="false">
      <c r="A115" s="5" t="s">
        <v>296</v>
      </c>
      <c r="B115" s="5" t="s">
        <v>13</v>
      </c>
      <c r="C115" s="9" t="n">
        <v>1209152526</v>
      </c>
      <c r="D115" s="6" t="s">
        <v>193</v>
      </c>
      <c r="E115" s="7" t="s">
        <v>294</v>
      </c>
      <c r="F115" s="8" t="s">
        <v>297</v>
      </c>
    </row>
    <row r="116" s="4" customFormat="true" ht="17.25" hidden="false" customHeight="true" outlineLevel="0" collapsed="false">
      <c r="A116" s="5" t="s">
        <v>298</v>
      </c>
      <c r="B116" s="5" t="s">
        <v>8</v>
      </c>
      <c r="C116" s="9" t="n">
        <v>1209162222</v>
      </c>
      <c r="D116" s="6" t="s">
        <v>193</v>
      </c>
      <c r="E116" s="7" t="s">
        <v>294</v>
      </c>
      <c r="F116" s="8" t="s">
        <v>299</v>
      </c>
    </row>
    <row r="117" s="4" customFormat="true" ht="17.25" hidden="false" customHeight="true" outlineLevel="0" collapsed="false">
      <c r="A117" s="5" t="s">
        <v>300</v>
      </c>
      <c r="B117" s="5" t="s">
        <v>8</v>
      </c>
      <c r="C117" s="9" t="n">
        <v>1209160507</v>
      </c>
      <c r="D117" s="6" t="s">
        <v>193</v>
      </c>
      <c r="E117" s="7" t="s">
        <v>301</v>
      </c>
      <c r="F117" s="8" t="s">
        <v>302</v>
      </c>
    </row>
    <row r="118" s="4" customFormat="true" ht="17.25" hidden="false" customHeight="true" outlineLevel="0" collapsed="false">
      <c r="A118" s="5" t="s">
        <v>303</v>
      </c>
      <c r="B118" s="5" t="s">
        <v>13</v>
      </c>
      <c r="C118" s="9" t="n">
        <v>1209161328</v>
      </c>
      <c r="D118" s="6" t="s">
        <v>193</v>
      </c>
      <c r="E118" s="7" t="s">
        <v>304</v>
      </c>
      <c r="F118" s="8" t="s">
        <v>305</v>
      </c>
    </row>
    <row r="119" s="4" customFormat="true" ht="17.25" hidden="false" customHeight="true" outlineLevel="0" collapsed="false">
      <c r="A119" s="5" t="s">
        <v>306</v>
      </c>
      <c r="B119" s="5" t="s">
        <v>13</v>
      </c>
      <c r="C119" s="9" t="n">
        <v>1209131808</v>
      </c>
      <c r="D119" s="6" t="s">
        <v>193</v>
      </c>
      <c r="E119" s="7" t="s">
        <v>307</v>
      </c>
      <c r="F119" s="8" t="s">
        <v>308</v>
      </c>
    </row>
    <row r="120" s="4" customFormat="true" ht="17.25" hidden="false" customHeight="true" outlineLevel="0" collapsed="false">
      <c r="A120" s="5" t="s">
        <v>309</v>
      </c>
      <c r="B120" s="5" t="s">
        <v>8</v>
      </c>
      <c r="C120" s="9" t="n">
        <v>1209124217</v>
      </c>
      <c r="D120" s="6" t="s">
        <v>193</v>
      </c>
      <c r="E120" s="7" t="s">
        <v>310</v>
      </c>
      <c r="F120" s="8" t="s">
        <v>311</v>
      </c>
    </row>
    <row r="121" s="4" customFormat="true" ht="17.25" hidden="false" customHeight="true" outlineLevel="0" collapsed="false">
      <c r="A121" s="5" t="s">
        <v>312</v>
      </c>
      <c r="B121" s="5" t="s">
        <v>8</v>
      </c>
      <c r="C121" s="9" t="n">
        <v>1209122409</v>
      </c>
      <c r="D121" s="6" t="s">
        <v>193</v>
      </c>
      <c r="E121" s="7" t="s">
        <v>310</v>
      </c>
      <c r="F121" s="8" t="s">
        <v>153</v>
      </c>
    </row>
    <row r="122" s="4" customFormat="true" ht="17.25" hidden="false" customHeight="true" outlineLevel="0" collapsed="false">
      <c r="A122" s="5" t="s">
        <v>313</v>
      </c>
      <c r="B122" s="5" t="s">
        <v>13</v>
      </c>
      <c r="C122" s="9" t="n">
        <v>1209140124</v>
      </c>
      <c r="D122" s="6" t="s">
        <v>193</v>
      </c>
      <c r="E122" s="7" t="s">
        <v>310</v>
      </c>
      <c r="F122" s="8" t="s">
        <v>314</v>
      </c>
    </row>
    <row r="123" s="4" customFormat="true" ht="17.25" hidden="false" customHeight="true" outlineLevel="0" collapsed="false">
      <c r="A123" s="5" t="s">
        <v>315</v>
      </c>
      <c r="B123" s="5" t="s">
        <v>8</v>
      </c>
      <c r="C123" s="9" t="n">
        <v>1209131513</v>
      </c>
      <c r="D123" s="6" t="s">
        <v>193</v>
      </c>
      <c r="E123" s="7" t="s">
        <v>316</v>
      </c>
      <c r="F123" s="8" t="s">
        <v>317</v>
      </c>
    </row>
    <row r="124" s="4" customFormat="true" ht="17.25" hidden="false" customHeight="true" outlineLevel="0" collapsed="false">
      <c r="A124" s="5" t="s">
        <v>318</v>
      </c>
      <c r="B124" s="5" t="s">
        <v>13</v>
      </c>
      <c r="C124" s="9" t="n">
        <v>1209162501</v>
      </c>
      <c r="D124" s="6" t="s">
        <v>193</v>
      </c>
      <c r="E124" s="7" t="s">
        <v>319</v>
      </c>
      <c r="F124" s="8" t="s">
        <v>320</v>
      </c>
    </row>
    <row r="125" s="4" customFormat="true" ht="17.25" hidden="false" customHeight="true" outlineLevel="0" collapsed="false">
      <c r="A125" s="5" t="s">
        <v>321</v>
      </c>
      <c r="B125" s="5" t="s">
        <v>8</v>
      </c>
      <c r="C125" s="9" t="n">
        <v>1209151530</v>
      </c>
      <c r="D125" s="6" t="s">
        <v>193</v>
      </c>
      <c r="E125" s="7" t="s">
        <v>319</v>
      </c>
      <c r="F125" s="8" t="s">
        <v>322</v>
      </c>
    </row>
    <row r="126" s="4" customFormat="true" ht="17.25" hidden="false" customHeight="true" outlineLevel="0" collapsed="false">
      <c r="A126" s="5" t="s">
        <v>323</v>
      </c>
      <c r="B126" s="5" t="s">
        <v>8</v>
      </c>
      <c r="C126" s="9" t="n">
        <v>1209131206</v>
      </c>
      <c r="D126" s="6" t="s">
        <v>193</v>
      </c>
      <c r="E126" s="7" t="s">
        <v>324</v>
      </c>
      <c r="F126" s="8" t="s">
        <v>325</v>
      </c>
    </row>
    <row r="127" s="4" customFormat="true" ht="17.25" hidden="false" customHeight="true" outlineLevel="0" collapsed="false">
      <c r="A127" s="5" t="s">
        <v>326</v>
      </c>
      <c r="B127" s="5" t="s">
        <v>8</v>
      </c>
      <c r="C127" s="9" t="n">
        <v>1209123920</v>
      </c>
      <c r="D127" s="6" t="s">
        <v>193</v>
      </c>
      <c r="E127" s="7" t="s">
        <v>327</v>
      </c>
      <c r="F127" s="8" t="s">
        <v>261</v>
      </c>
    </row>
    <row r="128" s="4" customFormat="true" ht="17.25" hidden="false" customHeight="true" outlineLevel="0" collapsed="false">
      <c r="A128" s="5" t="s">
        <v>328</v>
      </c>
      <c r="B128" s="5" t="s">
        <v>8</v>
      </c>
      <c r="C128" s="9" t="n">
        <v>1209132129</v>
      </c>
      <c r="D128" s="6" t="s">
        <v>193</v>
      </c>
      <c r="E128" s="7" t="s">
        <v>327</v>
      </c>
      <c r="F128" s="8" t="s">
        <v>106</v>
      </c>
    </row>
    <row r="129" s="4" customFormat="true" ht="17.25" hidden="false" customHeight="true" outlineLevel="0" collapsed="false">
      <c r="A129" s="5" t="s">
        <v>329</v>
      </c>
      <c r="B129" s="5" t="s">
        <v>13</v>
      </c>
      <c r="C129" s="9" t="n">
        <v>1209170522</v>
      </c>
      <c r="D129" s="6" t="s">
        <v>193</v>
      </c>
      <c r="E129" s="7" t="s">
        <v>330</v>
      </c>
      <c r="F129" s="8" t="s">
        <v>331</v>
      </c>
    </row>
    <row r="130" s="4" customFormat="true" ht="17.25" hidden="false" customHeight="true" outlineLevel="0" collapsed="false">
      <c r="A130" s="5" t="s">
        <v>332</v>
      </c>
      <c r="B130" s="5" t="s">
        <v>13</v>
      </c>
      <c r="C130" s="9" t="n">
        <v>1209091917</v>
      </c>
      <c r="D130" s="6" t="s">
        <v>333</v>
      </c>
      <c r="E130" s="7" t="s">
        <v>334</v>
      </c>
      <c r="F130" s="8" t="s">
        <v>53</v>
      </c>
    </row>
    <row r="131" s="4" customFormat="true" ht="17.25" hidden="false" customHeight="true" outlineLevel="0" collapsed="false">
      <c r="A131" s="5" t="s">
        <v>335</v>
      </c>
      <c r="B131" s="5" t="s">
        <v>13</v>
      </c>
      <c r="C131" s="9" t="n">
        <v>1209064011</v>
      </c>
      <c r="D131" s="6" t="s">
        <v>333</v>
      </c>
      <c r="E131" s="7" t="s">
        <v>334</v>
      </c>
      <c r="F131" s="8" t="s">
        <v>84</v>
      </c>
    </row>
    <row r="132" s="4" customFormat="true" ht="17.25" hidden="false" customHeight="true" outlineLevel="0" collapsed="false">
      <c r="A132" s="5" t="s">
        <v>336</v>
      </c>
      <c r="B132" s="5" t="s">
        <v>8</v>
      </c>
      <c r="C132" s="9" t="n">
        <v>1209111406</v>
      </c>
      <c r="D132" s="6" t="s">
        <v>333</v>
      </c>
      <c r="E132" s="7" t="s">
        <v>337</v>
      </c>
      <c r="F132" s="8" t="s">
        <v>106</v>
      </c>
    </row>
    <row r="133" s="4" customFormat="true" ht="17.25" hidden="false" customHeight="true" outlineLevel="0" collapsed="false">
      <c r="A133" s="5" t="s">
        <v>338</v>
      </c>
      <c r="B133" s="5" t="s">
        <v>8</v>
      </c>
      <c r="C133" s="9" t="n">
        <v>1209072018</v>
      </c>
      <c r="D133" s="6" t="s">
        <v>333</v>
      </c>
      <c r="E133" s="7" t="s">
        <v>339</v>
      </c>
      <c r="F133" s="8" t="s">
        <v>63</v>
      </c>
    </row>
    <row r="134" s="4" customFormat="true" ht="17.25" hidden="false" customHeight="true" outlineLevel="0" collapsed="false">
      <c r="A134" s="5" t="s">
        <v>340</v>
      </c>
      <c r="B134" s="5" t="s">
        <v>13</v>
      </c>
      <c r="C134" s="9" t="n">
        <v>1209031117</v>
      </c>
      <c r="D134" s="6" t="s">
        <v>333</v>
      </c>
      <c r="E134" s="7" t="s">
        <v>341</v>
      </c>
      <c r="F134" s="8" t="s">
        <v>134</v>
      </c>
    </row>
    <row r="135" s="4" customFormat="true" ht="17.25" hidden="false" customHeight="true" outlineLevel="0" collapsed="false">
      <c r="A135" s="5" t="s">
        <v>342</v>
      </c>
      <c r="B135" s="5" t="s">
        <v>8</v>
      </c>
      <c r="C135" s="9" t="n">
        <v>1209091528</v>
      </c>
      <c r="D135" s="6" t="s">
        <v>333</v>
      </c>
      <c r="E135" s="7" t="s">
        <v>343</v>
      </c>
      <c r="F135" s="8" t="s">
        <v>115</v>
      </c>
    </row>
    <row r="136" s="4" customFormat="true" ht="17.25" hidden="false" customHeight="true" outlineLevel="0" collapsed="false">
      <c r="A136" s="5" t="s">
        <v>344</v>
      </c>
      <c r="B136" s="5" t="s">
        <v>8</v>
      </c>
      <c r="C136" s="9" t="n">
        <v>1209090319</v>
      </c>
      <c r="D136" s="6" t="s">
        <v>333</v>
      </c>
      <c r="E136" s="7" t="s">
        <v>345</v>
      </c>
      <c r="F136" s="8" t="s">
        <v>346</v>
      </c>
    </row>
    <row r="137" s="4" customFormat="true" ht="17.25" hidden="false" customHeight="true" outlineLevel="0" collapsed="false">
      <c r="A137" s="5" t="s">
        <v>347</v>
      </c>
      <c r="B137" s="5" t="s">
        <v>13</v>
      </c>
      <c r="C137" s="9" t="n">
        <v>1209080513</v>
      </c>
      <c r="D137" s="6" t="s">
        <v>333</v>
      </c>
      <c r="E137" s="7" t="s">
        <v>348</v>
      </c>
      <c r="F137" s="8" t="s">
        <v>349</v>
      </c>
    </row>
    <row r="138" s="4" customFormat="true" ht="17.25" hidden="false" customHeight="true" outlineLevel="0" collapsed="false">
      <c r="A138" s="5" t="s">
        <v>350</v>
      </c>
      <c r="B138" s="5" t="s">
        <v>13</v>
      </c>
      <c r="C138" s="9" t="n">
        <v>1209033007</v>
      </c>
      <c r="D138" s="6" t="s">
        <v>333</v>
      </c>
      <c r="E138" s="7" t="s">
        <v>351</v>
      </c>
      <c r="F138" s="8" t="s">
        <v>352</v>
      </c>
    </row>
    <row r="139" s="4" customFormat="true" ht="17.25" hidden="false" customHeight="true" outlineLevel="0" collapsed="false">
      <c r="A139" s="5" t="s">
        <v>353</v>
      </c>
      <c r="B139" s="5" t="s">
        <v>8</v>
      </c>
      <c r="C139" s="9" t="n">
        <v>1209070430</v>
      </c>
      <c r="D139" s="6" t="s">
        <v>333</v>
      </c>
      <c r="E139" s="7" t="s">
        <v>354</v>
      </c>
      <c r="F139" s="8" t="s">
        <v>355</v>
      </c>
    </row>
    <row r="140" s="4" customFormat="true" ht="17.25" hidden="false" customHeight="true" outlineLevel="0" collapsed="false">
      <c r="A140" s="5" t="s">
        <v>356</v>
      </c>
      <c r="B140" s="5" t="s">
        <v>8</v>
      </c>
      <c r="C140" s="9" t="n">
        <v>1209072127</v>
      </c>
      <c r="D140" s="6" t="s">
        <v>333</v>
      </c>
      <c r="E140" s="7" t="s">
        <v>357</v>
      </c>
      <c r="F140" s="8" t="s">
        <v>358</v>
      </c>
    </row>
    <row r="141" s="4" customFormat="true" ht="17.25" hidden="false" customHeight="true" outlineLevel="0" collapsed="false">
      <c r="A141" s="5" t="s">
        <v>359</v>
      </c>
      <c r="B141" s="5" t="s">
        <v>13</v>
      </c>
      <c r="C141" s="9" t="n">
        <v>1209100920</v>
      </c>
      <c r="D141" s="6" t="s">
        <v>333</v>
      </c>
      <c r="E141" s="7" t="s">
        <v>360</v>
      </c>
      <c r="F141" s="8" t="s">
        <v>361</v>
      </c>
    </row>
    <row r="142" s="4" customFormat="true" ht="17.25" hidden="false" customHeight="true" outlineLevel="0" collapsed="false">
      <c r="A142" s="5" t="s">
        <v>362</v>
      </c>
      <c r="B142" s="5" t="s">
        <v>8</v>
      </c>
      <c r="C142" s="9" t="n">
        <v>1209060421</v>
      </c>
      <c r="D142" s="6" t="s">
        <v>333</v>
      </c>
      <c r="E142" s="7" t="s">
        <v>363</v>
      </c>
      <c r="F142" s="8" t="s">
        <v>364</v>
      </c>
    </row>
    <row r="143" s="4" customFormat="true" ht="17.25" hidden="false" customHeight="true" outlineLevel="0" collapsed="false">
      <c r="A143" s="5" t="s">
        <v>365</v>
      </c>
      <c r="B143" s="5" t="s">
        <v>8</v>
      </c>
      <c r="C143" s="9" t="n">
        <v>1209092910</v>
      </c>
      <c r="D143" s="6" t="s">
        <v>333</v>
      </c>
      <c r="E143" s="7" t="s">
        <v>366</v>
      </c>
      <c r="F143" s="8" t="s">
        <v>84</v>
      </c>
    </row>
    <row r="144" s="4" customFormat="true" ht="17.25" hidden="false" customHeight="true" outlineLevel="0" collapsed="false">
      <c r="A144" s="5" t="s">
        <v>367</v>
      </c>
      <c r="B144" s="5" t="s">
        <v>8</v>
      </c>
      <c r="C144" s="9" t="n">
        <v>1209100504</v>
      </c>
      <c r="D144" s="6" t="s">
        <v>333</v>
      </c>
      <c r="E144" s="7" t="s">
        <v>368</v>
      </c>
      <c r="F144" s="8" t="s">
        <v>369</v>
      </c>
    </row>
    <row r="145" s="4" customFormat="true" ht="17.25" hidden="false" customHeight="true" outlineLevel="0" collapsed="false">
      <c r="A145" s="5" t="s">
        <v>370</v>
      </c>
      <c r="B145" s="5" t="s">
        <v>13</v>
      </c>
      <c r="C145" s="9" t="n">
        <v>1209014520</v>
      </c>
      <c r="D145" s="6" t="s">
        <v>333</v>
      </c>
      <c r="E145" s="7" t="s">
        <v>371</v>
      </c>
      <c r="F145" s="8" t="s">
        <v>153</v>
      </c>
    </row>
    <row r="146" s="4" customFormat="true" ht="17.25" hidden="false" customHeight="true" outlineLevel="0" collapsed="false">
      <c r="A146" s="5" t="s">
        <v>372</v>
      </c>
      <c r="B146" s="5" t="s">
        <v>8</v>
      </c>
      <c r="C146" s="9" t="n">
        <v>1209111628</v>
      </c>
      <c r="D146" s="6" t="s">
        <v>333</v>
      </c>
      <c r="E146" s="7" t="s">
        <v>373</v>
      </c>
      <c r="F146" s="8" t="s">
        <v>374</v>
      </c>
    </row>
    <row r="147" s="4" customFormat="true" ht="17.25" hidden="false" customHeight="true" outlineLevel="0" collapsed="false">
      <c r="A147" s="5" t="s">
        <v>293</v>
      </c>
      <c r="B147" s="5" t="s">
        <v>13</v>
      </c>
      <c r="C147" s="9" t="n">
        <v>1209052515</v>
      </c>
      <c r="D147" s="6" t="s">
        <v>333</v>
      </c>
      <c r="E147" s="7" t="s">
        <v>375</v>
      </c>
      <c r="F147" s="8" t="s">
        <v>376</v>
      </c>
    </row>
    <row r="148" s="4" customFormat="true" ht="17.25" hidden="false" customHeight="true" outlineLevel="0" collapsed="false">
      <c r="A148" s="5" t="s">
        <v>377</v>
      </c>
      <c r="B148" s="5" t="s">
        <v>13</v>
      </c>
      <c r="C148" s="9" t="n">
        <v>1209042825</v>
      </c>
      <c r="D148" s="6" t="s">
        <v>333</v>
      </c>
      <c r="E148" s="7" t="s">
        <v>378</v>
      </c>
      <c r="F148" s="8" t="s">
        <v>106</v>
      </c>
    </row>
    <row r="149" s="4" customFormat="true" ht="17.25" hidden="false" customHeight="true" outlineLevel="0" collapsed="false">
      <c r="A149" s="5" t="s">
        <v>379</v>
      </c>
      <c r="B149" s="5" t="s">
        <v>13</v>
      </c>
      <c r="C149" s="9" t="n">
        <v>1209033524</v>
      </c>
      <c r="D149" s="6" t="s">
        <v>333</v>
      </c>
      <c r="E149" s="7" t="s">
        <v>380</v>
      </c>
      <c r="F149" s="8" t="s">
        <v>381</v>
      </c>
    </row>
    <row r="150" s="4" customFormat="true" ht="17.25" hidden="false" customHeight="true" outlineLevel="0" collapsed="false">
      <c r="A150" s="5" t="s">
        <v>382</v>
      </c>
      <c r="B150" s="5" t="s">
        <v>8</v>
      </c>
      <c r="C150" s="9" t="n">
        <v>1209072829</v>
      </c>
      <c r="D150" s="6" t="s">
        <v>333</v>
      </c>
      <c r="E150" s="7" t="s">
        <v>383</v>
      </c>
      <c r="F150" s="8" t="s">
        <v>384</v>
      </c>
    </row>
    <row r="151" s="4" customFormat="true" ht="17.25" hidden="false" customHeight="true" outlineLevel="0" collapsed="false">
      <c r="A151" s="5" t="s">
        <v>385</v>
      </c>
      <c r="B151" s="5" t="s">
        <v>8</v>
      </c>
      <c r="C151" s="9" t="n">
        <v>1209053722</v>
      </c>
      <c r="D151" s="6" t="s">
        <v>333</v>
      </c>
      <c r="E151" s="7" t="s">
        <v>386</v>
      </c>
      <c r="F151" s="8" t="s">
        <v>387</v>
      </c>
    </row>
    <row r="152" s="4" customFormat="true" ht="17.25" hidden="false" customHeight="true" outlineLevel="0" collapsed="false">
      <c r="A152" s="5" t="s">
        <v>388</v>
      </c>
      <c r="B152" s="5" t="s">
        <v>13</v>
      </c>
      <c r="C152" s="9" t="n">
        <v>1209014125</v>
      </c>
      <c r="D152" s="6" t="s">
        <v>333</v>
      </c>
      <c r="E152" s="7" t="s">
        <v>389</v>
      </c>
      <c r="F152" s="8" t="s">
        <v>390</v>
      </c>
    </row>
    <row r="153" s="4" customFormat="true" ht="17.25" hidden="false" customHeight="true" outlineLevel="0" collapsed="false">
      <c r="A153" s="5" t="s">
        <v>391</v>
      </c>
      <c r="B153" s="5" t="s">
        <v>8</v>
      </c>
      <c r="C153" s="9" t="n">
        <v>1209083724</v>
      </c>
      <c r="D153" s="6" t="s">
        <v>333</v>
      </c>
      <c r="E153" s="7" t="s">
        <v>392</v>
      </c>
      <c r="F153" s="8" t="s">
        <v>393</v>
      </c>
    </row>
    <row r="154" s="4" customFormat="true" ht="17.25" hidden="false" customHeight="true" outlineLevel="0" collapsed="false">
      <c r="A154" s="5" t="s">
        <v>394</v>
      </c>
      <c r="B154" s="5" t="s">
        <v>13</v>
      </c>
      <c r="C154" s="9" t="n">
        <v>1209061803</v>
      </c>
      <c r="D154" s="6" t="s">
        <v>333</v>
      </c>
      <c r="E154" s="7" t="s">
        <v>395</v>
      </c>
      <c r="F154" s="8" t="s">
        <v>63</v>
      </c>
    </row>
    <row r="155" s="4" customFormat="true" ht="17.25" hidden="false" customHeight="true" outlineLevel="0" collapsed="false">
      <c r="A155" s="5" t="s">
        <v>396</v>
      </c>
      <c r="B155" s="5" t="s">
        <v>8</v>
      </c>
      <c r="C155" s="9" t="n">
        <v>1209081501</v>
      </c>
      <c r="D155" s="6" t="s">
        <v>333</v>
      </c>
      <c r="E155" s="7" t="s">
        <v>397</v>
      </c>
      <c r="F155" s="8" t="s">
        <v>115</v>
      </c>
    </row>
    <row r="156" s="4" customFormat="true" ht="17.25" hidden="false" customHeight="true" outlineLevel="0" collapsed="false">
      <c r="A156" s="5" t="s">
        <v>398</v>
      </c>
      <c r="B156" s="5" t="s">
        <v>8</v>
      </c>
      <c r="C156" s="9" t="n">
        <v>1209090322</v>
      </c>
      <c r="D156" s="6" t="s">
        <v>333</v>
      </c>
      <c r="E156" s="7" t="s">
        <v>399</v>
      </c>
      <c r="F156" s="8" t="s">
        <v>400</v>
      </c>
    </row>
    <row r="157" s="4" customFormat="true" ht="17.25" hidden="false" customHeight="true" outlineLevel="0" collapsed="false">
      <c r="A157" s="5" t="s">
        <v>401</v>
      </c>
      <c r="B157" s="5" t="s">
        <v>8</v>
      </c>
      <c r="C157" s="9" t="n">
        <v>1209033205</v>
      </c>
      <c r="D157" s="6" t="s">
        <v>333</v>
      </c>
      <c r="E157" s="7" t="s">
        <v>402</v>
      </c>
      <c r="F157" s="8" t="s">
        <v>403</v>
      </c>
    </row>
    <row r="158" s="4" customFormat="true" ht="17.25" hidden="false" customHeight="true" outlineLevel="0" collapsed="false">
      <c r="A158" s="5" t="s">
        <v>404</v>
      </c>
      <c r="B158" s="5" t="s">
        <v>13</v>
      </c>
      <c r="C158" s="9" t="n">
        <v>1209080525</v>
      </c>
      <c r="D158" s="6" t="s">
        <v>333</v>
      </c>
      <c r="E158" s="7" t="s">
        <v>402</v>
      </c>
      <c r="F158" s="8" t="s">
        <v>115</v>
      </c>
    </row>
    <row r="159" s="4" customFormat="true" ht="17.25" hidden="false" customHeight="true" outlineLevel="0" collapsed="false">
      <c r="A159" s="5" t="s">
        <v>405</v>
      </c>
      <c r="B159" s="5" t="s">
        <v>13</v>
      </c>
      <c r="C159" s="9" t="n">
        <v>1209111307</v>
      </c>
      <c r="D159" s="6" t="s">
        <v>333</v>
      </c>
      <c r="E159" s="7" t="s">
        <v>402</v>
      </c>
      <c r="F159" s="8" t="s">
        <v>406</v>
      </c>
    </row>
    <row r="160" s="4" customFormat="true" ht="17.25" hidden="false" customHeight="true" outlineLevel="0" collapsed="false">
      <c r="A160" s="5" t="s">
        <v>407</v>
      </c>
      <c r="B160" s="5" t="s">
        <v>8</v>
      </c>
      <c r="C160" s="9" t="n">
        <v>1209111221</v>
      </c>
      <c r="D160" s="6" t="s">
        <v>333</v>
      </c>
      <c r="E160" s="7" t="s">
        <v>408</v>
      </c>
      <c r="F160" s="8" t="s">
        <v>409</v>
      </c>
    </row>
    <row r="161" s="4" customFormat="true" ht="17.25" hidden="false" customHeight="true" outlineLevel="0" collapsed="false">
      <c r="A161" s="5" t="s">
        <v>410</v>
      </c>
      <c r="B161" s="5" t="s">
        <v>8</v>
      </c>
      <c r="C161" s="9" t="n">
        <v>1209131830</v>
      </c>
      <c r="D161" s="6" t="s">
        <v>333</v>
      </c>
      <c r="E161" s="7" t="s">
        <v>411</v>
      </c>
      <c r="F161" s="8" t="s">
        <v>412</v>
      </c>
    </row>
    <row r="162" s="4" customFormat="true" ht="17.25" hidden="false" customHeight="true" outlineLevel="0" collapsed="false">
      <c r="A162" s="5" t="s">
        <v>413</v>
      </c>
      <c r="B162" s="5" t="s">
        <v>13</v>
      </c>
      <c r="C162" s="9" t="n">
        <v>1209141824</v>
      </c>
      <c r="D162" s="6" t="s">
        <v>333</v>
      </c>
      <c r="E162" s="7" t="s">
        <v>414</v>
      </c>
      <c r="F162" s="8" t="s">
        <v>415</v>
      </c>
    </row>
    <row r="163" s="4" customFormat="true" ht="17.25" hidden="false" customHeight="true" outlineLevel="0" collapsed="false">
      <c r="A163" s="5" t="s">
        <v>416</v>
      </c>
      <c r="B163" s="5" t="s">
        <v>13</v>
      </c>
      <c r="C163" s="9" t="n">
        <v>1209161326</v>
      </c>
      <c r="D163" s="6" t="s">
        <v>333</v>
      </c>
      <c r="E163" s="7" t="s">
        <v>417</v>
      </c>
      <c r="F163" s="8" t="s">
        <v>418</v>
      </c>
    </row>
    <row r="164" s="4" customFormat="true" ht="17.25" hidden="false" customHeight="true" outlineLevel="0" collapsed="false">
      <c r="A164" s="5" t="s">
        <v>419</v>
      </c>
      <c r="B164" s="5" t="s">
        <v>8</v>
      </c>
      <c r="C164" s="9" t="n">
        <v>1209132211</v>
      </c>
      <c r="D164" s="6" t="s">
        <v>333</v>
      </c>
      <c r="E164" s="7" t="s">
        <v>420</v>
      </c>
      <c r="F164" s="8" t="s">
        <v>421</v>
      </c>
    </row>
    <row r="165" s="4" customFormat="true" ht="17.25" hidden="false" customHeight="true" outlineLevel="0" collapsed="false">
      <c r="A165" s="5" t="s">
        <v>422</v>
      </c>
      <c r="B165" s="5" t="s">
        <v>8</v>
      </c>
      <c r="C165" s="9" t="n">
        <v>1209120329</v>
      </c>
      <c r="D165" s="6" t="s">
        <v>333</v>
      </c>
      <c r="E165" s="7" t="s">
        <v>423</v>
      </c>
      <c r="F165" s="8" t="s">
        <v>424</v>
      </c>
    </row>
    <row r="166" s="4" customFormat="true" ht="17.25" hidden="false" customHeight="true" outlineLevel="0" collapsed="false">
      <c r="A166" s="5" t="s">
        <v>425</v>
      </c>
      <c r="B166" s="5" t="s">
        <v>13</v>
      </c>
      <c r="C166" s="9" t="n">
        <v>1209122020</v>
      </c>
      <c r="D166" s="6" t="s">
        <v>333</v>
      </c>
      <c r="E166" s="7" t="s">
        <v>426</v>
      </c>
      <c r="F166" s="8" t="s">
        <v>123</v>
      </c>
    </row>
    <row r="167" s="4" customFormat="true" ht="17.25" hidden="false" customHeight="true" outlineLevel="0" collapsed="false">
      <c r="A167" s="5" t="s">
        <v>427</v>
      </c>
      <c r="B167" s="5" t="s">
        <v>8</v>
      </c>
      <c r="C167" s="9" t="n">
        <v>1209130408</v>
      </c>
      <c r="D167" s="6" t="s">
        <v>333</v>
      </c>
      <c r="E167" s="7" t="s">
        <v>428</v>
      </c>
      <c r="F167" s="8" t="s">
        <v>429</v>
      </c>
    </row>
    <row r="168" s="4" customFormat="true" ht="17.25" hidden="false" customHeight="true" outlineLevel="0" collapsed="false">
      <c r="A168" s="5" t="s">
        <v>430</v>
      </c>
      <c r="B168" s="5" t="s">
        <v>8</v>
      </c>
      <c r="C168" s="9" t="n">
        <v>1209131910</v>
      </c>
      <c r="D168" s="6" t="s">
        <v>333</v>
      </c>
      <c r="E168" s="7" t="s">
        <v>431</v>
      </c>
      <c r="F168" s="8" t="s">
        <v>432</v>
      </c>
    </row>
    <row r="169" s="4" customFormat="true" ht="17.25" hidden="false" customHeight="true" outlineLevel="0" collapsed="false">
      <c r="A169" s="5" t="s">
        <v>433</v>
      </c>
      <c r="B169" s="5" t="s">
        <v>8</v>
      </c>
      <c r="C169" s="9" t="n">
        <v>1209122726</v>
      </c>
      <c r="D169" s="6" t="s">
        <v>333</v>
      </c>
      <c r="E169" s="7" t="s">
        <v>434</v>
      </c>
      <c r="F169" s="8" t="s">
        <v>435</v>
      </c>
    </row>
    <row r="170" s="4" customFormat="true" ht="17.25" hidden="false" customHeight="true" outlineLevel="0" collapsed="false">
      <c r="A170" s="5" t="s">
        <v>436</v>
      </c>
      <c r="B170" s="5" t="s">
        <v>13</v>
      </c>
      <c r="C170" s="9" t="n">
        <v>1209152402</v>
      </c>
      <c r="D170" s="6" t="s">
        <v>333</v>
      </c>
      <c r="E170" s="7" t="s">
        <v>437</v>
      </c>
      <c r="F170" s="8" t="s">
        <v>438</v>
      </c>
    </row>
    <row r="171" s="4" customFormat="true" ht="17.25" hidden="false" customHeight="true" outlineLevel="0" collapsed="false">
      <c r="A171" s="5" t="s">
        <v>439</v>
      </c>
      <c r="B171" s="5" t="s">
        <v>8</v>
      </c>
      <c r="C171" s="9" t="n">
        <v>1209122509</v>
      </c>
      <c r="D171" s="6" t="s">
        <v>333</v>
      </c>
      <c r="E171" s="7" t="s">
        <v>440</v>
      </c>
      <c r="F171" s="8" t="s">
        <v>441</v>
      </c>
    </row>
    <row r="172" s="4" customFormat="true" ht="17.25" hidden="false" customHeight="true" outlineLevel="0" collapsed="false">
      <c r="A172" s="5" t="s">
        <v>442</v>
      </c>
      <c r="B172" s="5" t="s">
        <v>8</v>
      </c>
      <c r="C172" s="9" t="n">
        <v>1209132823</v>
      </c>
      <c r="D172" s="6" t="s">
        <v>333</v>
      </c>
      <c r="E172" s="7" t="s">
        <v>443</v>
      </c>
      <c r="F172" s="8" t="s">
        <v>444</v>
      </c>
    </row>
    <row r="173" s="4" customFormat="true" ht="17.25" hidden="false" customHeight="true" outlineLevel="0" collapsed="false">
      <c r="A173" s="5" t="s">
        <v>445</v>
      </c>
      <c r="B173" s="5" t="s">
        <v>13</v>
      </c>
      <c r="C173" s="9" t="n">
        <v>1209124724</v>
      </c>
      <c r="D173" s="6" t="s">
        <v>333</v>
      </c>
      <c r="E173" s="7" t="s">
        <v>446</v>
      </c>
      <c r="F173" s="8" t="s">
        <v>447</v>
      </c>
    </row>
    <row r="174" s="4" customFormat="true" ht="17.25" hidden="false" customHeight="true" outlineLevel="0" collapsed="false">
      <c r="A174" s="5" t="s">
        <v>448</v>
      </c>
      <c r="B174" s="5" t="s">
        <v>13</v>
      </c>
      <c r="C174" s="9" t="n">
        <v>1209161719</v>
      </c>
      <c r="D174" s="6" t="s">
        <v>333</v>
      </c>
      <c r="E174" s="7" t="s">
        <v>449</v>
      </c>
      <c r="F174" s="8" t="s">
        <v>450</v>
      </c>
    </row>
    <row r="175" s="4" customFormat="true" ht="17.25" hidden="false" customHeight="true" outlineLevel="0" collapsed="false">
      <c r="A175" s="5" t="s">
        <v>451</v>
      </c>
      <c r="B175" s="5" t="s">
        <v>8</v>
      </c>
      <c r="C175" s="9" t="n">
        <v>1209161230</v>
      </c>
      <c r="D175" s="6" t="s">
        <v>333</v>
      </c>
      <c r="E175" s="7" t="s">
        <v>452</v>
      </c>
      <c r="F175" s="8" t="s">
        <v>453</v>
      </c>
    </row>
    <row r="176" s="4" customFormat="true" ht="17.25" hidden="false" customHeight="true" outlineLevel="0" collapsed="false">
      <c r="A176" s="5" t="s">
        <v>454</v>
      </c>
      <c r="B176" s="5" t="s">
        <v>8</v>
      </c>
      <c r="C176" s="9" t="n">
        <v>1209113029</v>
      </c>
      <c r="D176" s="6" t="s">
        <v>455</v>
      </c>
      <c r="E176" s="7" t="s">
        <v>456</v>
      </c>
      <c r="F176" s="8" t="s">
        <v>457</v>
      </c>
    </row>
    <row r="177" s="4" customFormat="true" ht="17.25" hidden="false" customHeight="true" outlineLevel="0" collapsed="false">
      <c r="A177" s="10" t="s">
        <v>458</v>
      </c>
      <c r="B177" s="10" t="s">
        <v>8</v>
      </c>
      <c r="C177" s="10" t="n">
        <v>1209043015</v>
      </c>
      <c r="D177" s="11" t="s">
        <v>455</v>
      </c>
      <c r="E177" s="10" t="s">
        <v>459</v>
      </c>
      <c r="F177" s="12" t="s">
        <v>460</v>
      </c>
    </row>
    <row r="178" s="4" customFormat="true" ht="17.25" hidden="false" customHeight="true" outlineLevel="0" collapsed="false">
      <c r="A178" s="5" t="s">
        <v>461</v>
      </c>
      <c r="B178" s="5" t="s">
        <v>8</v>
      </c>
      <c r="C178" s="9" t="n">
        <v>1209102412</v>
      </c>
      <c r="D178" s="6" t="s">
        <v>455</v>
      </c>
      <c r="E178" s="7" t="s">
        <v>462</v>
      </c>
      <c r="F178" s="8" t="s">
        <v>463</v>
      </c>
    </row>
    <row r="179" s="4" customFormat="true" ht="17.25" hidden="false" customHeight="true" outlineLevel="0" collapsed="false">
      <c r="A179" s="5" t="s">
        <v>464</v>
      </c>
      <c r="B179" s="5" t="s">
        <v>8</v>
      </c>
      <c r="C179" s="9" t="n">
        <v>1209012112</v>
      </c>
      <c r="D179" s="6" t="s">
        <v>455</v>
      </c>
      <c r="E179" s="7" t="s">
        <v>462</v>
      </c>
      <c r="F179" s="8" t="s">
        <v>465</v>
      </c>
    </row>
    <row r="180" s="4" customFormat="true" ht="17.25" hidden="false" customHeight="true" outlineLevel="0" collapsed="false">
      <c r="A180" s="5" t="s">
        <v>466</v>
      </c>
      <c r="B180" s="5" t="s">
        <v>8</v>
      </c>
      <c r="C180" s="9" t="n">
        <v>1209040825</v>
      </c>
      <c r="D180" s="6" t="s">
        <v>455</v>
      </c>
      <c r="E180" s="7" t="s">
        <v>467</v>
      </c>
      <c r="F180" s="8" t="s">
        <v>468</v>
      </c>
    </row>
    <row r="181" s="4" customFormat="true" ht="17.25" hidden="false" customHeight="true" outlineLevel="0" collapsed="false">
      <c r="A181" s="5" t="s">
        <v>469</v>
      </c>
      <c r="B181" s="5" t="s">
        <v>13</v>
      </c>
      <c r="C181" s="9" t="n">
        <v>1209103425</v>
      </c>
      <c r="D181" s="6" t="s">
        <v>455</v>
      </c>
      <c r="E181" s="7" t="s">
        <v>470</v>
      </c>
      <c r="F181" s="8" t="s">
        <v>471</v>
      </c>
    </row>
    <row r="182" s="4" customFormat="true" ht="17.25" hidden="false" customHeight="true" outlineLevel="0" collapsed="false">
      <c r="A182" s="5" t="s">
        <v>472</v>
      </c>
      <c r="B182" s="5" t="s">
        <v>8</v>
      </c>
      <c r="C182" s="9" t="n">
        <v>1209015827</v>
      </c>
      <c r="D182" s="6" t="s">
        <v>455</v>
      </c>
      <c r="E182" s="7" t="s">
        <v>473</v>
      </c>
      <c r="F182" s="8" t="s">
        <v>474</v>
      </c>
    </row>
    <row r="183" s="4" customFormat="true" ht="17.25" hidden="false" customHeight="true" outlineLevel="0" collapsed="false">
      <c r="A183" s="5" t="s">
        <v>475</v>
      </c>
      <c r="B183" s="5" t="s">
        <v>13</v>
      </c>
      <c r="C183" s="9" t="n">
        <v>1209073918</v>
      </c>
      <c r="D183" s="6" t="s">
        <v>455</v>
      </c>
      <c r="E183" s="7" t="s">
        <v>476</v>
      </c>
      <c r="F183" s="8" t="s">
        <v>188</v>
      </c>
    </row>
    <row r="184" s="4" customFormat="true" ht="17.25" hidden="false" customHeight="true" outlineLevel="0" collapsed="false">
      <c r="A184" s="5" t="s">
        <v>477</v>
      </c>
      <c r="B184" s="5" t="s">
        <v>8</v>
      </c>
      <c r="C184" s="9" t="n">
        <v>1209091502</v>
      </c>
      <c r="D184" s="6" t="s">
        <v>455</v>
      </c>
      <c r="E184" s="7" t="s">
        <v>478</v>
      </c>
      <c r="F184" s="8" t="s">
        <v>479</v>
      </c>
    </row>
    <row r="185" s="4" customFormat="true" ht="17.25" hidden="false" customHeight="true" outlineLevel="0" collapsed="false">
      <c r="A185" s="5" t="s">
        <v>480</v>
      </c>
      <c r="B185" s="5" t="s">
        <v>13</v>
      </c>
      <c r="C185" s="9" t="n">
        <v>1209063717</v>
      </c>
      <c r="D185" s="6" t="s">
        <v>455</v>
      </c>
      <c r="E185" s="7" t="s">
        <v>481</v>
      </c>
      <c r="F185" s="8" t="s">
        <v>482</v>
      </c>
    </row>
    <row r="186" s="4" customFormat="true" ht="17.25" hidden="false" customHeight="true" outlineLevel="0" collapsed="false">
      <c r="A186" s="5" t="s">
        <v>483</v>
      </c>
      <c r="B186" s="5" t="s">
        <v>13</v>
      </c>
      <c r="C186" s="9" t="n">
        <v>1209075126</v>
      </c>
      <c r="D186" s="6" t="s">
        <v>455</v>
      </c>
      <c r="E186" s="7" t="s">
        <v>484</v>
      </c>
      <c r="F186" s="8" t="s">
        <v>485</v>
      </c>
    </row>
    <row r="187" s="4" customFormat="true" ht="17.25" hidden="false" customHeight="true" outlineLevel="0" collapsed="false">
      <c r="A187" s="5" t="s">
        <v>486</v>
      </c>
      <c r="B187" s="5" t="s">
        <v>8</v>
      </c>
      <c r="C187" s="9" t="n">
        <v>1209100710</v>
      </c>
      <c r="D187" s="6" t="s">
        <v>455</v>
      </c>
      <c r="E187" s="7" t="s">
        <v>487</v>
      </c>
      <c r="F187" s="8" t="s">
        <v>63</v>
      </c>
    </row>
    <row r="188" s="4" customFormat="true" ht="17.25" hidden="false" customHeight="true" outlineLevel="0" collapsed="false">
      <c r="A188" s="5" t="s">
        <v>488</v>
      </c>
      <c r="B188" s="5" t="s">
        <v>8</v>
      </c>
      <c r="C188" s="9" t="n">
        <v>1209170818</v>
      </c>
      <c r="D188" s="6" t="s">
        <v>455</v>
      </c>
      <c r="E188" s="7" t="s">
        <v>489</v>
      </c>
      <c r="F188" s="8" t="s">
        <v>490</v>
      </c>
    </row>
    <row r="189" s="4" customFormat="true" ht="17.25" hidden="false" customHeight="true" outlineLevel="0" collapsed="false">
      <c r="A189" s="5" t="s">
        <v>491</v>
      </c>
      <c r="B189" s="5" t="s">
        <v>8</v>
      </c>
      <c r="C189" s="9" t="n">
        <v>1209133006</v>
      </c>
      <c r="D189" s="6" t="s">
        <v>455</v>
      </c>
      <c r="E189" s="7" t="s">
        <v>492</v>
      </c>
      <c r="F189" s="8" t="s">
        <v>493</v>
      </c>
    </row>
    <row r="190" s="4" customFormat="true" ht="17.25" hidden="false" customHeight="true" outlineLevel="0" collapsed="false">
      <c r="A190" s="5" t="s">
        <v>494</v>
      </c>
      <c r="B190" s="5" t="s">
        <v>13</v>
      </c>
      <c r="C190" s="9" t="n">
        <v>1209122720</v>
      </c>
      <c r="D190" s="6" t="s">
        <v>455</v>
      </c>
      <c r="E190" s="7" t="s">
        <v>495</v>
      </c>
      <c r="F190" s="8" t="s">
        <v>496</v>
      </c>
    </row>
    <row r="191" s="4" customFormat="true" ht="17.25" hidden="false" customHeight="true" outlineLevel="0" collapsed="false">
      <c r="A191" s="5" t="s">
        <v>497</v>
      </c>
      <c r="B191" s="5" t="s">
        <v>8</v>
      </c>
      <c r="C191" s="9" t="n">
        <v>1209141924</v>
      </c>
      <c r="D191" s="6" t="s">
        <v>455</v>
      </c>
      <c r="E191" s="7" t="s">
        <v>498</v>
      </c>
      <c r="F191" s="8" t="s">
        <v>499</v>
      </c>
    </row>
    <row r="192" s="4" customFormat="true" ht="17.25" hidden="false" customHeight="true" outlineLevel="0" collapsed="false">
      <c r="A192" s="5" t="s">
        <v>500</v>
      </c>
      <c r="B192" s="5" t="s">
        <v>13</v>
      </c>
      <c r="C192" s="9" t="n">
        <v>1209140524</v>
      </c>
      <c r="D192" s="6" t="s">
        <v>455</v>
      </c>
      <c r="E192" s="7" t="s">
        <v>501</v>
      </c>
      <c r="F192" s="8" t="s">
        <v>502</v>
      </c>
    </row>
    <row r="193" s="4" customFormat="true" ht="17.25" hidden="false" customHeight="true" outlineLevel="0" collapsed="false">
      <c r="A193" s="5" t="s">
        <v>503</v>
      </c>
      <c r="B193" s="5" t="s">
        <v>8</v>
      </c>
      <c r="C193" s="9" t="n">
        <v>1209162426</v>
      </c>
      <c r="D193" s="6" t="s">
        <v>455</v>
      </c>
      <c r="E193" s="7" t="s">
        <v>504</v>
      </c>
      <c r="F193" s="8" t="s">
        <v>106</v>
      </c>
    </row>
    <row r="194" s="4" customFormat="true" ht="17.25" hidden="false" customHeight="true" outlineLevel="0" collapsed="false">
      <c r="A194" s="5" t="s">
        <v>505</v>
      </c>
      <c r="B194" s="5" t="s">
        <v>8</v>
      </c>
      <c r="C194" s="9" t="n">
        <v>1209130322</v>
      </c>
      <c r="D194" s="6" t="s">
        <v>455</v>
      </c>
      <c r="E194" s="7" t="s">
        <v>506</v>
      </c>
      <c r="F194" s="8" t="s">
        <v>507</v>
      </c>
    </row>
    <row r="195" s="4" customFormat="true" ht="17.25" hidden="false" customHeight="true" outlineLevel="0" collapsed="false">
      <c r="A195" s="5" t="s">
        <v>508</v>
      </c>
      <c r="B195" s="5" t="s">
        <v>8</v>
      </c>
      <c r="C195" s="9" t="n">
        <v>1209131622</v>
      </c>
      <c r="D195" s="6" t="s">
        <v>455</v>
      </c>
      <c r="E195" s="7" t="s">
        <v>509</v>
      </c>
      <c r="F195" s="8" t="s">
        <v>510</v>
      </c>
    </row>
    <row r="196" s="4" customFormat="true" ht="17.25" hidden="false" customHeight="true" outlineLevel="0" collapsed="false">
      <c r="A196" s="10" t="s">
        <v>511</v>
      </c>
      <c r="B196" s="10" t="s">
        <v>13</v>
      </c>
      <c r="C196" s="10" t="n">
        <v>1209172029</v>
      </c>
      <c r="D196" s="11" t="s">
        <v>455</v>
      </c>
      <c r="E196" s="10" t="s">
        <v>512</v>
      </c>
      <c r="F196" s="12" t="s">
        <v>513</v>
      </c>
    </row>
    <row r="197" s="4" customFormat="true" ht="17.25" hidden="false" customHeight="true" outlineLevel="0" collapsed="false">
      <c r="A197" s="10" t="s">
        <v>514</v>
      </c>
      <c r="B197" s="10" t="s">
        <v>13</v>
      </c>
      <c r="C197" s="10" t="n">
        <v>1209132615</v>
      </c>
      <c r="D197" s="11" t="s">
        <v>455</v>
      </c>
      <c r="E197" s="10" t="s">
        <v>515</v>
      </c>
      <c r="F197" s="12" t="s">
        <v>516</v>
      </c>
    </row>
    <row r="198" s="4" customFormat="true" ht="17.25" hidden="false" customHeight="true" outlineLevel="0" collapsed="false">
      <c r="A198" s="10" t="s">
        <v>517</v>
      </c>
      <c r="B198" s="10" t="s">
        <v>13</v>
      </c>
      <c r="C198" s="10" t="n">
        <v>1209131009</v>
      </c>
      <c r="D198" s="11" t="s">
        <v>455</v>
      </c>
      <c r="E198" s="10" t="s">
        <v>518</v>
      </c>
      <c r="F198" s="12" t="s">
        <v>519</v>
      </c>
    </row>
    <row r="199" s="4" customFormat="true" ht="17.25" hidden="false" customHeight="true" outlineLevel="0" collapsed="false">
      <c r="A199" s="5" t="s">
        <v>520</v>
      </c>
      <c r="B199" s="5" t="s">
        <v>8</v>
      </c>
      <c r="C199" s="9" t="n">
        <v>1209102301</v>
      </c>
      <c r="D199" s="6" t="s">
        <v>521</v>
      </c>
      <c r="E199" s="7" t="s">
        <v>522</v>
      </c>
      <c r="F199" s="8" t="s">
        <v>523</v>
      </c>
    </row>
    <row r="200" s="4" customFormat="true" ht="17.25" hidden="false" customHeight="true" outlineLevel="0" collapsed="false">
      <c r="A200" s="5" t="s">
        <v>524</v>
      </c>
      <c r="B200" s="5" t="s">
        <v>13</v>
      </c>
      <c r="C200" s="9" t="n">
        <v>1209052703</v>
      </c>
      <c r="D200" s="6" t="s">
        <v>521</v>
      </c>
      <c r="E200" s="7" t="s">
        <v>525</v>
      </c>
      <c r="F200" s="8" t="s">
        <v>526</v>
      </c>
    </row>
    <row r="201" s="4" customFormat="true" ht="17.25" hidden="false" customHeight="true" outlineLevel="0" collapsed="false">
      <c r="A201" s="10" t="s">
        <v>527</v>
      </c>
      <c r="B201" s="10" t="s">
        <v>8</v>
      </c>
      <c r="C201" s="10" t="n">
        <v>1209040627</v>
      </c>
      <c r="D201" s="11" t="s">
        <v>521</v>
      </c>
      <c r="E201" s="10" t="s">
        <v>528</v>
      </c>
      <c r="F201" s="12" t="s">
        <v>529</v>
      </c>
    </row>
    <row r="202" s="4" customFormat="true" ht="17.25" hidden="false" customHeight="true" outlineLevel="0" collapsed="false">
      <c r="A202" s="5" t="s">
        <v>530</v>
      </c>
      <c r="B202" s="5" t="s">
        <v>8</v>
      </c>
      <c r="C202" s="9" t="n">
        <v>1209141211</v>
      </c>
      <c r="D202" s="6" t="s">
        <v>521</v>
      </c>
      <c r="E202" s="7" t="s">
        <v>531</v>
      </c>
      <c r="F202" s="8" t="s">
        <v>146</v>
      </c>
    </row>
    <row r="203" s="4" customFormat="true" ht="17.25" hidden="false" customHeight="true" outlineLevel="0" collapsed="false">
      <c r="A203" s="10" t="s">
        <v>532</v>
      </c>
      <c r="B203" s="10" t="s">
        <v>8</v>
      </c>
      <c r="C203" s="10" t="n">
        <v>1209132104</v>
      </c>
      <c r="D203" s="11" t="s">
        <v>521</v>
      </c>
      <c r="E203" s="10" t="s">
        <v>533</v>
      </c>
      <c r="F203" s="12" t="s">
        <v>534</v>
      </c>
    </row>
    <row r="204" s="4" customFormat="true" ht="17.25" hidden="false" customHeight="true" outlineLevel="0" collapsed="false">
      <c r="A204" s="5" t="s">
        <v>535</v>
      </c>
      <c r="B204" s="5" t="s">
        <v>8</v>
      </c>
      <c r="C204" s="9" t="n">
        <v>1209130509</v>
      </c>
      <c r="D204" s="6" t="s">
        <v>521</v>
      </c>
      <c r="E204" s="7" t="s">
        <v>536</v>
      </c>
      <c r="F204" s="8" t="s">
        <v>537</v>
      </c>
    </row>
    <row r="205" s="4" customFormat="true" ht="17.25" hidden="false" customHeight="true" outlineLevel="0" collapsed="false">
      <c r="A205" s="10" t="s">
        <v>538</v>
      </c>
      <c r="B205" s="10" t="s">
        <v>8</v>
      </c>
      <c r="C205" s="10" t="n">
        <v>1209124024</v>
      </c>
      <c r="D205" s="11" t="s">
        <v>521</v>
      </c>
      <c r="E205" s="10" t="s">
        <v>539</v>
      </c>
      <c r="F205" s="12" t="s">
        <v>540</v>
      </c>
    </row>
    <row r="206" s="4" customFormat="true" ht="17.25" hidden="false" customHeight="true" outlineLevel="0" collapsed="false">
      <c r="A206" s="5" t="s">
        <v>541</v>
      </c>
      <c r="B206" s="5" t="s">
        <v>8</v>
      </c>
      <c r="C206" s="9" t="n">
        <v>1209133030</v>
      </c>
      <c r="D206" s="6" t="s">
        <v>521</v>
      </c>
      <c r="E206" s="7" t="s">
        <v>542</v>
      </c>
      <c r="F206" s="8" t="s">
        <v>543</v>
      </c>
    </row>
    <row r="207" s="4" customFormat="true" ht="17.25" hidden="false" customHeight="true" outlineLevel="0" collapsed="false">
      <c r="A207" s="5" t="s">
        <v>544</v>
      </c>
      <c r="B207" s="5" t="s">
        <v>8</v>
      </c>
      <c r="C207" s="9" t="n">
        <v>1209132307</v>
      </c>
      <c r="D207" s="6" t="s">
        <v>521</v>
      </c>
      <c r="E207" s="7" t="s">
        <v>545</v>
      </c>
      <c r="F207" s="8" t="s">
        <v>546</v>
      </c>
    </row>
    <row r="208" s="4" customFormat="true" ht="17.25" hidden="false" customHeight="true" outlineLevel="0" collapsed="false">
      <c r="A208" s="10" t="s">
        <v>547</v>
      </c>
      <c r="B208" s="10" t="s">
        <v>8</v>
      </c>
      <c r="C208" s="10" t="n">
        <v>1209132918</v>
      </c>
      <c r="D208" s="11" t="s">
        <v>521</v>
      </c>
      <c r="E208" s="10" t="s">
        <v>548</v>
      </c>
      <c r="F208" s="12" t="s">
        <v>549</v>
      </c>
    </row>
    <row r="209" s="4" customFormat="true" ht="17.25" hidden="false" customHeight="true" outlineLevel="0" collapsed="false">
      <c r="A209" s="10" t="s">
        <v>550</v>
      </c>
      <c r="B209" s="10" t="s">
        <v>13</v>
      </c>
      <c r="C209" s="10" t="n">
        <v>1209161429</v>
      </c>
      <c r="D209" s="11" t="s">
        <v>521</v>
      </c>
      <c r="E209" s="10" t="s">
        <v>551</v>
      </c>
      <c r="F209" s="12" t="s">
        <v>153</v>
      </c>
    </row>
    <row r="210" s="4" customFormat="true" ht="17.25" hidden="false" customHeight="true" outlineLevel="0" collapsed="false">
      <c r="A210" s="10" t="s">
        <v>552</v>
      </c>
      <c r="B210" s="10" t="s">
        <v>13</v>
      </c>
      <c r="C210" s="10" t="n">
        <v>1209132723</v>
      </c>
      <c r="D210" s="11" t="s">
        <v>521</v>
      </c>
      <c r="E210" s="10" t="s">
        <v>553</v>
      </c>
      <c r="F210" s="12" t="s">
        <v>554</v>
      </c>
    </row>
    <row r="211" s="4" customFormat="true" ht="17.25" hidden="false" customHeight="true" outlineLevel="0" collapsed="false">
      <c r="A211" s="10" t="s">
        <v>555</v>
      </c>
      <c r="B211" s="10" t="s">
        <v>8</v>
      </c>
      <c r="C211" s="10" t="n">
        <v>1209152330</v>
      </c>
      <c r="D211" s="11" t="s">
        <v>521</v>
      </c>
      <c r="E211" s="10" t="s">
        <v>556</v>
      </c>
      <c r="F211" s="12" t="s">
        <v>557</v>
      </c>
    </row>
    <row r="212" s="4" customFormat="true" ht="17.25" hidden="false" customHeight="true" outlineLevel="0" collapsed="false">
      <c r="A212" s="5" t="s">
        <v>558</v>
      </c>
      <c r="B212" s="5" t="s">
        <v>13</v>
      </c>
      <c r="C212" s="9" t="n">
        <v>1209092926</v>
      </c>
      <c r="D212" s="6" t="s">
        <v>559</v>
      </c>
      <c r="E212" s="7" t="s">
        <v>560</v>
      </c>
      <c r="F212" s="8" t="s">
        <v>561</v>
      </c>
    </row>
    <row r="213" s="4" customFormat="true" ht="17.25" hidden="false" customHeight="true" outlineLevel="0" collapsed="false">
      <c r="A213" s="5" t="s">
        <v>562</v>
      </c>
      <c r="B213" s="5" t="s">
        <v>8</v>
      </c>
      <c r="C213" s="9" t="n">
        <v>1209101225</v>
      </c>
      <c r="D213" s="6" t="s">
        <v>559</v>
      </c>
      <c r="E213" s="7" t="s">
        <v>563</v>
      </c>
      <c r="F213" s="8" t="s">
        <v>564</v>
      </c>
    </row>
    <row r="214" s="4" customFormat="true" ht="17.25" hidden="false" customHeight="true" outlineLevel="0" collapsed="false">
      <c r="A214" s="5" t="s">
        <v>565</v>
      </c>
      <c r="B214" s="5" t="s">
        <v>13</v>
      </c>
      <c r="C214" s="9" t="n">
        <v>1209111108</v>
      </c>
      <c r="D214" s="6" t="s">
        <v>559</v>
      </c>
      <c r="E214" s="7" t="s">
        <v>563</v>
      </c>
      <c r="F214" s="8" t="s">
        <v>566</v>
      </c>
    </row>
    <row r="215" s="4" customFormat="true" ht="17.25" hidden="false" customHeight="true" outlineLevel="0" collapsed="false">
      <c r="A215" s="5" t="s">
        <v>567</v>
      </c>
      <c r="B215" s="5" t="s">
        <v>8</v>
      </c>
      <c r="C215" s="9" t="n">
        <v>1209090109</v>
      </c>
      <c r="D215" s="6" t="s">
        <v>559</v>
      </c>
      <c r="E215" s="7" t="s">
        <v>568</v>
      </c>
      <c r="F215" s="8" t="s">
        <v>569</v>
      </c>
    </row>
    <row r="216" s="4" customFormat="true" ht="17.25" hidden="false" customHeight="true" outlineLevel="0" collapsed="false">
      <c r="A216" s="5" t="s">
        <v>570</v>
      </c>
      <c r="B216" s="5" t="s">
        <v>8</v>
      </c>
      <c r="C216" s="9" t="n">
        <v>1209051610</v>
      </c>
      <c r="D216" s="6" t="s">
        <v>559</v>
      </c>
      <c r="E216" s="7" t="s">
        <v>568</v>
      </c>
      <c r="F216" s="8" t="s">
        <v>106</v>
      </c>
    </row>
    <row r="217" s="4" customFormat="true" ht="17.25" hidden="false" customHeight="true" outlineLevel="0" collapsed="false">
      <c r="A217" s="5" t="s">
        <v>571</v>
      </c>
      <c r="B217" s="5" t="s">
        <v>13</v>
      </c>
      <c r="C217" s="9" t="n">
        <v>1209113010</v>
      </c>
      <c r="D217" s="6" t="s">
        <v>559</v>
      </c>
      <c r="E217" s="7" t="s">
        <v>572</v>
      </c>
      <c r="F217" s="8" t="s">
        <v>573</v>
      </c>
    </row>
    <row r="218" s="4" customFormat="true" ht="17.25" hidden="false" customHeight="true" outlineLevel="0" collapsed="false">
      <c r="A218" s="5" t="s">
        <v>574</v>
      </c>
      <c r="B218" s="5" t="s">
        <v>13</v>
      </c>
      <c r="C218" s="9" t="n">
        <v>1209072901</v>
      </c>
      <c r="D218" s="6" t="s">
        <v>559</v>
      </c>
      <c r="E218" s="7" t="s">
        <v>572</v>
      </c>
      <c r="F218" s="8" t="s">
        <v>575</v>
      </c>
    </row>
    <row r="219" s="4" customFormat="true" ht="17.25" hidden="false" customHeight="true" outlineLevel="0" collapsed="false">
      <c r="A219" s="5" t="s">
        <v>576</v>
      </c>
      <c r="B219" s="5" t="s">
        <v>13</v>
      </c>
      <c r="C219" s="9" t="n">
        <v>1209061614</v>
      </c>
      <c r="D219" s="6" t="s">
        <v>559</v>
      </c>
      <c r="E219" s="7" t="s">
        <v>572</v>
      </c>
      <c r="F219" s="8" t="s">
        <v>573</v>
      </c>
    </row>
    <row r="220" s="4" customFormat="true" ht="17.25" hidden="false" customHeight="true" outlineLevel="0" collapsed="false">
      <c r="A220" s="5" t="s">
        <v>577</v>
      </c>
      <c r="B220" s="5" t="s">
        <v>8</v>
      </c>
      <c r="C220" s="9" t="n">
        <v>1209031901</v>
      </c>
      <c r="D220" s="6" t="s">
        <v>559</v>
      </c>
      <c r="E220" s="7" t="s">
        <v>572</v>
      </c>
      <c r="F220" s="8" t="s">
        <v>482</v>
      </c>
    </row>
  </sheetData>
  <mergeCells count="1">
    <mergeCell ref="A1:F1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6:11:12Z</dcterms:created>
  <dc:creator>taigwy</dc:creator>
  <dc:description/>
  <dc:language>en-US</dc:language>
  <cp:lastModifiedBy>Lenovo User</cp:lastModifiedBy>
  <cp:lastPrinted>2012-07-12T02:06:03Z</cp:lastPrinted>
  <dcterms:modified xsi:type="dcterms:W3CDTF">2012-07-12T14:37:29Z</dcterms:modified>
  <cp:revision>0</cp:revision>
  <dc:subject/>
  <dc:title/>
</cp:coreProperties>
</file>