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面试合成" sheetId="1" state="visible" r:id="rId2"/>
  </sheets>
  <definedNames>
    <definedName function="false" hidden="false" localSheetId="0" name="Excel_BuiltIn__FilterDatabase" vbProcedure="false">笔试面试合成!$A$2:$L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54">
  <si>
    <t xml:space="preserve">职位名称</t>
  </si>
  <si>
    <t xml:space="preserve">职位代码</t>
  </si>
  <si>
    <t xml:space="preserve">准考证号</t>
  </si>
  <si>
    <t xml:space="preserve">教育教学理论</t>
  </si>
  <si>
    <t xml:space="preserve">专业知识
读卡成绩</t>
  </si>
  <si>
    <t xml:space="preserve">专业知识
卷面成绩</t>
  </si>
  <si>
    <t xml:space="preserve">专业知识
成绩</t>
  </si>
  <si>
    <t xml:space="preserve">教学设计</t>
  </si>
  <si>
    <t xml:space="preserve">笔试成绩</t>
  </si>
  <si>
    <t xml:space="preserve">面试成绩</t>
  </si>
  <si>
    <r>
      <rPr>
        <b val="true"/>
        <sz val="12"/>
        <color rgb="FF000000"/>
        <rFont val="Noto Sans"/>
        <family val="2"/>
      </rPr>
      <t xml:space="preserve">合成成绩
（</t>
    </r>
    <r>
      <rPr>
        <b val="true"/>
        <sz val="12"/>
        <color rgb="FF000000"/>
        <rFont val="Times New Roman"/>
        <family val="1"/>
      </rPr>
      <t xml:space="preserve">3:7</t>
    </r>
    <r>
      <rPr>
        <b val="true"/>
        <sz val="12"/>
        <color rgb="FF000000"/>
        <rFont val="Noto Sans"/>
        <family val="2"/>
      </rPr>
      <t xml:space="preserve">）</t>
    </r>
  </si>
  <si>
    <t xml:space="preserve">初中语文</t>
  </si>
  <si>
    <t xml:space="preserve">060101</t>
  </si>
  <si>
    <t xml:space="preserve">9906010213</t>
  </si>
  <si>
    <t xml:space="preserve">73</t>
  </si>
  <si>
    <t xml:space="preserve">76</t>
  </si>
  <si>
    <t xml:space="preserve">86.33</t>
  </si>
  <si>
    <t xml:space="preserve">9906010216</t>
  </si>
  <si>
    <t xml:space="preserve">69</t>
  </si>
  <si>
    <t xml:space="preserve">79</t>
  </si>
  <si>
    <t xml:space="preserve">84</t>
  </si>
  <si>
    <t xml:space="preserve">9906010319</t>
  </si>
  <si>
    <t xml:space="preserve">80</t>
  </si>
  <si>
    <t xml:space="preserve">82.67</t>
  </si>
  <si>
    <t xml:space="preserve">9906010507</t>
  </si>
  <si>
    <t xml:space="preserve">68</t>
  </si>
  <si>
    <t xml:space="preserve">81</t>
  </si>
  <si>
    <t xml:space="preserve">9906010423</t>
  </si>
  <si>
    <t xml:space="preserve">77</t>
  </si>
  <si>
    <t xml:space="preserve">75</t>
  </si>
  <si>
    <t xml:space="preserve">9906010229</t>
  </si>
  <si>
    <t xml:space="preserve">71</t>
  </si>
  <si>
    <t xml:space="preserve">82</t>
  </si>
  <si>
    <t xml:space="preserve">71.33</t>
  </si>
  <si>
    <t xml:space="preserve">初中数学</t>
  </si>
  <si>
    <t xml:space="preserve">060102</t>
  </si>
  <si>
    <t xml:space="preserve">9906020112</t>
  </si>
  <si>
    <t xml:space="preserve">93</t>
  </si>
  <si>
    <t xml:space="preserve">88</t>
  </si>
  <si>
    <t xml:space="preserve">84.33</t>
  </si>
  <si>
    <t xml:space="preserve">9906020214</t>
  </si>
  <si>
    <t xml:space="preserve">85</t>
  </si>
  <si>
    <t xml:space="preserve">87</t>
  </si>
  <si>
    <t xml:space="preserve">9906020123</t>
  </si>
  <si>
    <t xml:space="preserve">79.33</t>
  </si>
  <si>
    <t xml:space="preserve">初中英语</t>
  </si>
  <si>
    <t xml:space="preserve">060103</t>
  </si>
  <si>
    <t xml:space="preserve">9906010522</t>
  </si>
  <si>
    <t xml:space="preserve">18</t>
  </si>
  <si>
    <t xml:space="preserve">89</t>
  </si>
  <si>
    <t xml:space="preserve">86</t>
  </si>
  <si>
    <t xml:space="preserve">9906010523</t>
  </si>
  <si>
    <t xml:space="preserve">17</t>
  </si>
  <si>
    <t xml:space="preserve">91</t>
  </si>
  <si>
    <t xml:space="preserve">77.67</t>
  </si>
  <si>
    <t xml:space="preserve">9906010512</t>
  </si>
  <si>
    <t xml:space="preserve">74</t>
  </si>
  <si>
    <t xml:space="preserve">16</t>
  </si>
  <si>
    <t xml:space="preserve">68.33</t>
  </si>
  <si>
    <t xml:space="preserve">初中政治</t>
  </si>
  <si>
    <t xml:space="preserve">060104</t>
  </si>
  <si>
    <t xml:space="preserve">9906011029</t>
  </si>
  <si>
    <t xml:space="preserve">66</t>
  </si>
  <si>
    <t xml:space="preserve">9906011018</t>
  </si>
  <si>
    <t xml:space="preserve">9906011107</t>
  </si>
  <si>
    <t xml:space="preserve">70</t>
  </si>
  <si>
    <t xml:space="preserve">72</t>
  </si>
  <si>
    <t xml:space="preserve">9906010928</t>
  </si>
  <si>
    <t xml:space="preserve">9906010920</t>
  </si>
  <si>
    <t xml:space="preserve">65</t>
  </si>
  <si>
    <t xml:space="preserve">9906010925</t>
  </si>
  <si>
    <t xml:space="preserve">0</t>
  </si>
  <si>
    <t xml:space="preserve">初中历史</t>
  </si>
  <si>
    <t xml:space="preserve">060105</t>
  </si>
  <si>
    <t xml:space="preserve">9906011207</t>
  </si>
  <si>
    <t xml:space="preserve">9906011210</t>
  </si>
  <si>
    <t xml:space="preserve">84.06</t>
  </si>
  <si>
    <t xml:space="preserve">9906011301</t>
  </si>
  <si>
    <t xml:space="preserve">初中物理</t>
  </si>
  <si>
    <t xml:space="preserve">060106</t>
  </si>
  <si>
    <t xml:space="preserve">9906011705</t>
  </si>
  <si>
    <t xml:space="preserve">83</t>
  </si>
  <si>
    <t xml:space="preserve">85.67</t>
  </si>
  <si>
    <t xml:space="preserve">9906011708</t>
  </si>
  <si>
    <t xml:space="preserve">9906011818</t>
  </si>
  <si>
    <t xml:space="preserve">78</t>
  </si>
  <si>
    <t xml:space="preserve">80.33</t>
  </si>
  <si>
    <t xml:space="preserve">9906011814</t>
  </si>
  <si>
    <t xml:space="preserve">9906011725</t>
  </si>
  <si>
    <t xml:space="preserve">78.67</t>
  </si>
  <si>
    <t xml:space="preserve">9906011819</t>
  </si>
  <si>
    <t xml:space="preserve">75.67</t>
  </si>
  <si>
    <t xml:space="preserve">初中生物</t>
  </si>
  <si>
    <t xml:space="preserve">060107</t>
  </si>
  <si>
    <t xml:space="preserve">9906011604</t>
  </si>
  <si>
    <t xml:space="preserve">86.67</t>
  </si>
  <si>
    <t xml:space="preserve">9906011606</t>
  </si>
  <si>
    <t xml:space="preserve">90</t>
  </si>
  <si>
    <t xml:space="preserve">80.67</t>
  </si>
  <si>
    <t xml:space="preserve">9906011419</t>
  </si>
  <si>
    <t xml:space="preserve">79.67</t>
  </si>
  <si>
    <t xml:space="preserve">9906011418</t>
  </si>
  <si>
    <t xml:space="preserve">9906011403</t>
  </si>
  <si>
    <t xml:space="preserve">77.33</t>
  </si>
  <si>
    <t xml:space="preserve">9906011514</t>
  </si>
  <si>
    <t xml:space="preserve">初中体育</t>
  </si>
  <si>
    <t xml:space="preserve">060108</t>
  </si>
  <si>
    <t xml:space="preserve">9906011913</t>
  </si>
  <si>
    <t xml:space="preserve">84.5</t>
  </si>
  <si>
    <t xml:space="preserve">9906011905</t>
  </si>
  <si>
    <t xml:space="preserve">80.5</t>
  </si>
  <si>
    <t xml:space="preserve">9906011916</t>
  </si>
  <si>
    <t xml:space="preserve">初中信息</t>
  </si>
  <si>
    <t xml:space="preserve">060109</t>
  </si>
  <si>
    <t xml:space="preserve">9906012111</t>
  </si>
  <si>
    <t xml:space="preserve">9906012009</t>
  </si>
  <si>
    <t xml:space="preserve">63</t>
  </si>
  <si>
    <t xml:space="preserve">82.33</t>
  </si>
  <si>
    <t xml:space="preserve">9906012105</t>
  </si>
  <si>
    <t xml:space="preserve">62</t>
  </si>
  <si>
    <t xml:space="preserve">9906012004</t>
  </si>
  <si>
    <t xml:space="preserve">67</t>
  </si>
  <si>
    <t xml:space="preserve">76.33</t>
  </si>
  <si>
    <t xml:space="preserve">9906012117</t>
  </si>
  <si>
    <t xml:space="preserve">61</t>
  </si>
  <si>
    <t xml:space="preserve">9906012014</t>
  </si>
  <si>
    <t xml:space="preserve">72.67</t>
  </si>
  <si>
    <t xml:space="preserve">9906012012</t>
  </si>
  <si>
    <t xml:space="preserve">9906012104</t>
  </si>
  <si>
    <t xml:space="preserve">64</t>
  </si>
  <si>
    <t xml:space="preserve">71.67</t>
  </si>
  <si>
    <t xml:space="preserve">9906012120</t>
  </si>
  <si>
    <t xml:space="preserve">小学语文</t>
  </si>
  <si>
    <t xml:space="preserve">060201</t>
  </si>
  <si>
    <t xml:space="preserve">9906030603</t>
  </si>
  <si>
    <t xml:space="preserve">87.67</t>
  </si>
  <si>
    <t xml:space="preserve">9906030306</t>
  </si>
  <si>
    <t xml:space="preserve">88.67</t>
  </si>
  <si>
    <t xml:space="preserve">9906030820</t>
  </si>
  <si>
    <t xml:space="preserve">87.33</t>
  </si>
  <si>
    <t xml:space="preserve">9906030817</t>
  </si>
  <si>
    <t xml:space="preserve">83.33</t>
  </si>
  <si>
    <t xml:space="preserve">9906030517</t>
  </si>
  <si>
    <t xml:space="preserve">9906030705</t>
  </si>
  <si>
    <t xml:space="preserve">9906030601</t>
  </si>
  <si>
    <t xml:space="preserve">9906030623</t>
  </si>
  <si>
    <t xml:space="preserve">9906030819</t>
  </si>
  <si>
    <t xml:space="preserve">9906030227</t>
  </si>
  <si>
    <t xml:space="preserve">9906030815</t>
  </si>
  <si>
    <t xml:space="preserve">9906030813</t>
  </si>
  <si>
    <t xml:space="preserve">9906030101</t>
  </si>
  <si>
    <t xml:space="preserve">9906030712</t>
  </si>
  <si>
    <t xml:space="preserve">小学数学</t>
  </si>
  <si>
    <t xml:space="preserve">060202</t>
  </si>
  <si>
    <t xml:space="preserve">9906020527</t>
  </si>
  <si>
    <t xml:space="preserve">97</t>
  </si>
  <si>
    <t xml:space="preserve">9906020514</t>
  </si>
  <si>
    <t xml:space="preserve">9906020424</t>
  </si>
  <si>
    <t xml:space="preserve">9906020801</t>
  </si>
  <si>
    <t xml:space="preserve">9906020518</t>
  </si>
  <si>
    <t xml:space="preserve">81.67</t>
  </si>
  <si>
    <t xml:space="preserve">9906020413</t>
  </si>
  <si>
    <t xml:space="preserve">9906020517</t>
  </si>
  <si>
    <t xml:space="preserve">94</t>
  </si>
  <si>
    <t xml:space="preserve">9906020404</t>
  </si>
  <si>
    <t xml:space="preserve">9906020625</t>
  </si>
  <si>
    <t xml:space="preserve">9906020716</t>
  </si>
  <si>
    <t xml:space="preserve">小学英语</t>
  </si>
  <si>
    <t xml:space="preserve">060203</t>
  </si>
  <si>
    <t xml:space="preserve">9906031715</t>
  </si>
  <si>
    <t xml:space="preserve">9906031504</t>
  </si>
  <si>
    <t xml:space="preserve">9906031317</t>
  </si>
  <si>
    <t xml:space="preserve">85.33</t>
  </si>
  <si>
    <t xml:space="preserve">9906031104</t>
  </si>
  <si>
    <t xml:space="preserve">9906031414</t>
  </si>
  <si>
    <t xml:space="preserve">9906031420</t>
  </si>
  <si>
    <t xml:space="preserve">60</t>
  </si>
  <si>
    <t xml:space="preserve">9906031419</t>
  </si>
  <si>
    <t xml:space="preserve">9906031113</t>
  </si>
  <si>
    <t xml:space="preserve">9906031327</t>
  </si>
  <si>
    <t xml:space="preserve">小学音乐</t>
  </si>
  <si>
    <t xml:space="preserve">060204</t>
  </si>
  <si>
    <t xml:space="preserve">9906021001</t>
  </si>
  <si>
    <t xml:space="preserve">91.67</t>
  </si>
  <si>
    <t xml:space="preserve">9906021220</t>
  </si>
  <si>
    <t xml:space="preserve">87.17</t>
  </si>
  <si>
    <t xml:space="preserve">9906021029</t>
  </si>
  <si>
    <t xml:space="preserve">9906021117</t>
  </si>
  <si>
    <t xml:space="preserve">9906021211</t>
  </si>
  <si>
    <t xml:space="preserve">9906021223</t>
  </si>
  <si>
    <t xml:space="preserve">9906021015</t>
  </si>
  <si>
    <t xml:space="preserve">9906021016</t>
  </si>
  <si>
    <t xml:space="preserve">81.33</t>
  </si>
  <si>
    <t xml:space="preserve">9906021106</t>
  </si>
  <si>
    <t xml:space="preserve">9906021216</t>
  </si>
  <si>
    <t xml:space="preserve">9906021222</t>
  </si>
  <si>
    <t xml:space="preserve">74.67</t>
  </si>
  <si>
    <t xml:space="preserve">9906021214</t>
  </si>
  <si>
    <t xml:space="preserve">9906020911</t>
  </si>
  <si>
    <t xml:space="preserve">9906021201</t>
  </si>
  <si>
    <t xml:space="preserve">小学体育</t>
  </si>
  <si>
    <t xml:space="preserve">060205</t>
  </si>
  <si>
    <t xml:space="preserve">9906021509</t>
  </si>
  <si>
    <t xml:space="preserve">88.33</t>
  </si>
  <si>
    <t xml:space="preserve">9906021403</t>
  </si>
  <si>
    <t xml:space="preserve">9906021323</t>
  </si>
  <si>
    <t xml:space="preserve">87.83</t>
  </si>
  <si>
    <t xml:space="preserve">9906021406</t>
  </si>
  <si>
    <t xml:space="preserve">9906021320</t>
  </si>
  <si>
    <t xml:space="preserve">9906021429</t>
  </si>
  <si>
    <t xml:space="preserve">9906021624</t>
  </si>
  <si>
    <t xml:space="preserve">9906021520</t>
  </si>
  <si>
    <t xml:space="preserve">9906021502</t>
  </si>
  <si>
    <t xml:space="preserve">9906021528</t>
  </si>
  <si>
    <t xml:space="preserve">9906021506</t>
  </si>
  <si>
    <t xml:space="preserve">9906021522</t>
  </si>
  <si>
    <t xml:space="preserve">9906021524</t>
  </si>
  <si>
    <t xml:space="preserve">9906021529</t>
  </si>
  <si>
    <t xml:space="preserve">9906021617</t>
  </si>
  <si>
    <t xml:space="preserve">小学美术</t>
  </si>
  <si>
    <t xml:space="preserve">060206</t>
  </si>
  <si>
    <t xml:space="preserve">9906021707</t>
  </si>
  <si>
    <t xml:space="preserve">9906022121</t>
  </si>
  <si>
    <t xml:space="preserve">9906022016</t>
  </si>
  <si>
    <t xml:space="preserve">9906021922</t>
  </si>
  <si>
    <t xml:space="preserve">9906021709</t>
  </si>
  <si>
    <t xml:space="preserve">9906021826</t>
  </si>
  <si>
    <t xml:space="preserve">76.67</t>
  </si>
  <si>
    <t xml:space="preserve">9906021917</t>
  </si>
  <si>
    <t xml:space="preserve">9906022107</t>
  </si>
  <si>
    <t xml:space="preserve">9906022023</t>
  </si>
  <si>
    <t xml:space="preserve">70.67</t>
  </si>
  <si>
    <t xml:space="preserve">9906021724</t>
  </si>
  <si>
    <t xml:space="preserve">70.33</t>
  </si>
  <si>
    <t xml:space="preserve">9906022109</t>
  </si>
  <si>
    <t xml:space="preserve">9906021830</t>
  </si>
  <si>
    <t xml:space="preserve">64.33</t>
  </si>
  <si>
    <t xml:space="preserve">9906021805</t>
  </si>
  <si>
    <t xml:space="preserve">9906022029</t>
  </si>
  <si>
    <t xml:space="preserve">9906021729</t>
  </si>
  <si>
    <t xml:space="preserve">小学信息</t>
  </si>
  <si>
    <t xml:space="preserve">060207</t>
  </si>
  <si>
    <t xml:space="preserve">9906031905</t>
  </si>
  <si>
    <t xml:space="preserve">9906031909</t>
  </si>
  <si>
    <t xml:space="preserve">9906031919</t>
  </si>
  <si>
    <t xml:space="preserve">9906031914</t>
  </si>
  <si>
    <t xml:space="preserve">73.67</t>
  </si>
  <si>
    <t xml:space="preserve">9906031811</t>
  </si>
  <si>
    <t xml:space="preserve">9906031816</t>
  </si>
  <si>
    <t xml:space="preserve">69.33</t>
  </si>
  <si>
    <t xml:space="preserve">9906031812</t>
  </si>
  <si>
    <t xml:space="preserve">9906031818</t>
  </si>
  <si>
    <t xml:space="preserve">68.67</t>
  </si>
  <si>
    <t xml:space="preserve">99060318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K140" activeCellId="0" sqref="K1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11.99"/>
    <col collapsed="false" customWidth="true" hidden="false" outlineLevel="0" max="3" min="3" style="3" width="11.62"/>
    <col collapsed="false" customWidth="true" hidden="false" outlineLevel="0" max="4" min="4" style="3" width="14.24"/>
    <col collapsed="false" customWidth="true" hidden="false" outlineLevel="0" max="6" min="5" style="3" width="13.12"/>
    <col collapsed="false" customWidth="true" hidden="false" outlineLevel="0" max="7" min="7" style="4" width="12.24"/>
    <col collapsed="false" customWidth="true" hidden="false" outlineLevel="0" max="8" min="8" style="3" width="10.49"/>
    <col collapsed="false" customWidth="true" hidden="false" outlineLevel="0" max="9" min="9" style="4" width="11.99"/>
    <col collapsed="false" customWidth="true" hidden="false" outlineLevel="0" max="10" min="10" style="4" width="10.74"/>
    <col collapsed="false" customWidth="true" hidden="false" outlineLevel="0" max="11" min="11" style="4" width="12.12"/>
    <col collapsed="false" customWidth="false" hidden="false" outlineLevel="0" max="257" min="12" style="2" width="8.99"/>
  </cols>
  <sheetData>
    <row r="1" s="11" customFormat="true" ht="42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7" t="s">
        <v>7</v>
      </c>
      <c r="I1" s="10" t="s">
        <v>8</v>
      </c>
      <c r="J1" s="10" t="s">
        <v>9</v>
      </c>
      <c r="K1" s="9" t="s">
        <v>10</v>
      </c>
    </row>
    <row r="2" customFormat="false" ht="30" hidden="false" customHeight="true" outlineLevel="0" collapsed="false">
      <c r="A2" s="12" t="s">
        <v>11</v>
      </c>
      <c r="B2" s="13" t="s">
        <v>12</v>
      </c>
      <c r="C2" s="14" t="s">
        <v>13</v>
      </c>
      <c r="D2" s="15" t="n">
        <v>71</v>
      </c>
      <c r="E2" s="16"/>
      <c r="F2" s="14"/>
      <c r="G2" s="14" t="s">
        <v>14</v>
      </c>
      <c r="H2" s="14" t="s">
        <v>15</v>
      </c>
      <c r="I2" s="14" t="n">
        <f aca="false">D2*0.3+G2*0.4+H2*0.3</f>
        <v>73.3</v>
      </c>
      <c r="J2" s="14" t="s">
        <v>16</v>
      </c>
      <c r="K2" s="17" t="n">
        <f aca="false">I2*0.3+J2*0.7</f>
        <v>82.421</v>
      </c>
    </row>
    <row r="3" customFormat="false" ht="30" hidden="false" customHeight="true" outlineLevel="0" collapsed="false">
      <c r="A3" s="12" t="s">
        <v>11</v>
      </c>
      <c r="B3" s="13" t="s">
        <v>12</v>
      </c>
      <c r="C3" s="14" t="s">
        <v>17</v>
      </c>
      <c r="D3" s="15" t="n">
        <v>72.5</v>
      </c>
      <c r="E3" s="16"/>
      <c r="F3" s="14"/>
      <c r="G3" s="14" t="s">
        <v>18</v>
      </c>
      <c r="H3" s="14" t="s">
        <v>19</v>
      </c>
      <c r="I3" s="14" t="n">
        <f aca="false">D3*0.3+G3*0.4+H3*0.3</f>
        <v>73.05</v>
      </c>
      <c r="J3" s="14" t="s">
        <v>20</v>
      </c>
      <c r="K3" s="17" t="n">
        <f aca="false">I3*0.3+J3*0.7</f>
        <v>80.715</v>
      </c>
    </row>
    <row r="4" customFormat="false" ht="30" hidden="false" customHeight="true" outlineLevel="0" collapsed="false">
      <c r="A4" s="12" t="s">
        <v>11</v>
      </c>
      <c r="B4" s="13" t="s">
        <v>12</v>
      </c>
      <c r="C4" s="14" t="s">
        <v>21</v>
      </c>
      <c r="D4" s="15" t="n">
        <v>69</v>
      </c>
      <c r="E4" s="16"/>
      <c r="F4" s="14"/>
      <c r="G4" s="14" t="s">
        <v>14</v>
      </c>
      <c r="H4" s="14" t="s">
        <v>22</v>
      </c>
      <c r="I4" s="14" t="n">
        <f aca="false">D4*0.3+G4*0.4+H4*0.3</f>
        <v>73.9</v>
      </c>
      <c r="J4" s="14" t="s">
        <v>23</v>
      </c>
      <c r="K4" s="17" t="n">
        <f aca="false">I4*0.3+J4*0.7</f>
        <v>80.039</v>
      </c>
    </row>
    <row r="5" customFormat="false" ht="30" hidden="false" customHeight="true" outlineLevel="0" collapsed="false">
      <c r="A5" s="12" t="s">
        <v>11</v>
      </c>
      <c r="B5" s="13" t="s">
        <v>12</v>
      </c>
      <c r="C5" s="14" t="s">
        <v>24</v>
      </c>
      <c r="D5" s="15" t="n">
        <v>67.5</v>
      </c>
      <c r="E5" s="16"/>
      <c r="F5" s="14"/>
      <c r="G5" s="14" t="s">
        <v>25</v>
      </c>
      <c r="H5" s="14" t="s">
        <v>26</v>
      </c>
      <c r="I5" s="14" t="n">
        <f aca="false">D5*0.3+G5*0.4+H5*0.3</f>
        <v>71.75</v>
      </c>
      <c r="J5" s="14" t="s">
        <v>19</v>
      </c>
      <c r="K5" s="17" t="n">
        <f aca="false">I5*0.3+J5*0.7</f>
        <v>76.825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12" t="s">
        <v>11</v>
      </c>
      <c r="B6" s="13" t="s">
        <v>12</v>
      </c>
      <c r="C6" s="14" t="s">
        <v>27</v>
      </c>
      <c r="D6" s="15" t="n">
        <v>62</v>
      </c>
      <c r="E6" s="16"/>
      <c r="F6" s="14"/>
      <c r="G6" s="14" t="s">
        <v>28</v>
      </c>
      <c r="H6" s="14" t="s">
        <v>29</v>
      </c>
      <c r="I6" s="14" t="n">
        <f aca="false">D6*0.3+G6*0.4+H6*0.3</f>
        <v>71.9</v>
      </c>
      <c r="J6" s="14" t="s">
        <v>15</v>
      </c>
      <c r="K6" s="17" t="n">
        <f aca="false">I6*0.3+J6*0.7</f>
        <v>74.77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12" t="s">
        <v>11</v>
      </c>
      <c r="B7" s="13" t="s">
        <v>12</v>
      </c>
      <c r="C7" s="14" t="s">
        <v>30</v>
      </c>
      <c r="D7" s="15" t="n">
        <v>66.5</v>
      </c>
      <c r="E7" s="16"/>
      <c r="F7" s="14"/>
      <c r="G7" s="14" t="s">
        <v>31</v>
      </c>
      <c r="H7" s="14" t="s">
        <v>32</v>
      </c>
      <c r="I7" s="14" t="n">
        <f aca="false">D7*0.3+G7*0.4+H7*0.3</f>
        <v>72.95</v>
      </c>
      <c r="J7" s="14" t="s">
        <v>33</v>
      </c>
      <c r="K7" s="17" t="n">
        <f aca="false">I7*0.3+J7*0.7</f>
        <v>71.816</v>
      </c>
    </row>
    <row r="8" customFormat="false" ht="30" hidden="false" customHeight="true" outlineLevel="0" collapsed="false">
      <c r="A8" s="12" t="s">
        <v>34</v>
      </c>
      <c r="B8" s="13" t="s">
        <v>35</v>
      </c>
      <c r="C8" s="14" t="s">
        <v>36</v>
      </c>
      <c r="D8" s="15" t="n">
        <v>65</v>
      </c>
      <c r="E8" s="16"/>
      <c r="F8" s="14"/>
      <c r="G8" s="14" t="s">
        <v>37</v>
      </c>
      <c r="H8" s="14" t="s">
        <v>38</v>
      </c>
      <c r="I8" s="14" t="n">
        <f aca="false">D8*0.3+G8*0.4+H8*0.3</f>
        <v>83.1</v>
      </c>
      <c r="J8" s="14" t="s">
        <v>39</v>
      </c>
      <c r="K8" s="17" t="n">
        <f aca="false">I8*0.3+J8*0.7</f>
        <v>83.961</v>
      </c>
    </row>
    <row r="9" customFormat="false" ht="30" hidden="false" customHeight="true" outlineLevel="0" collapsed="false">
      <c r="A9" s="12" t="s">
        <v>34</v>
      </c>
      <c r="B9" s="13" t="s">
        <v>35</v>
      </c>
      <c r="C9" s="14" t="s">
        <v>40</v>
      </c>
      <c r="D9" s="15" t="n">
        <v>72</v>
      </c>
      <c r="E9" s="16"/>
      <c r="F9" s="14"/>
      <c r="G9" s="14" t="s">
        <v>41</v>
      </c>
      <c r="H9" s="14" t="s">
        <v>42</v>
      </c>
      <c r="I9" s="14" t="n">
        <f aca="false">D9*0.3+G9*0.4+H9*0.3</f>
        <v>81.7</v>
      </c>
      <c r="J9" s="14" t="s">
        <v>39</v>
      </c>
      <c r="K9" s="17" t="n">
        <f aca="false">I9*0.3+J9*0.7</f>
        <v>83.541</v>
      </c>
    </row>
    <row r="10" customFormat="false" ht="30" hidden="false" customHeight="true" outlineLevel="0" collapsed="false">
      <c r="A10" s="12" t="s">
        <v>34</v>
      </c>
      <c r="B10" s="13" t="s">
        <v>35</v>
      </c>
      <c r="C10" s="14" t="s">
        <v>43</v>
      </c>
      <c r="D10" s="15" t="n">
        <v>65.5</v>
      </c>
      <c r="E10" s="16"/>
      <c r="F10" s="14"/>
      <c r="G10" s="14" t="s">
        <v>37</v>
      </c>
      <c r="H10" s="14" t="s">
        <v>20</v>
      </c>
      <c r="I10" s="14" t="n">
        <f aca="false">D10*0.3+G10*0.4+H10*0.3</f>
        <v>82.05</v>
      </c>
      <c r="J10" s="14" t="s">
        <v>44</v>
      </c>
      <c r="K10" s="17" t="n">
        <f aca="false">I10*0.3+J10*0.7</f>
        <v>80.146</v>
      </c>
    </row>
    <row r="11" customFormat="false" ht="30" hidden="false" customHeight="true" outlineLevel="0" collapsed="false">
      <c r="A11" s="12" t="s">
        <v>45</v>
      </c>
      <c r="B11" s="13" t="s">
        <v>46</v>
      </c>
      <c r="C11" s="14" t="s">
        <v>47</v>
      </c>
      <c r="D11" s="15" t="n">
        <v>67.5</v>
      </c>
      <c r="E11" s="14" t="s">
        <v>29</v>
      </c>
      <c r="F11" s="14" t="s">
        <v>48</v>
      </c>
      <c r="G11" s="14" t="n">
        <f aca="false">E11+F11</f>
        <v>93</v>
      </c>
      <c r="H11" s="14" t="s">
        <v>49</v>
      </c>
      <c r="I11" s="14" t="n">
        <f aca="false">D11*0.3+G11*0.4+H11*0.3</f>
        <v>84.15</v>
      </c>
      <c r="J11" s="14" t="s">
        <v>50</v>
      </c>
      <c r="K11" s="17" t="n">
        <f aca="false">I11*0.3+J11*0.7</f>
        <v>85.445</v>
      </c>
    </row>
    <row r="12" customFormat="false" ht="30" hidden="false" customHeight="true" outlineLevel="0" collapsed="false">
      <c r="A12" s="12" t="s">
        <v>45</v>
      </c>
      <c r="B12" s="13" t="s">
        <v>46</v>
      </c>
      <c r="C12" s="14" t="s">
        <v>51</v>
      </c>
      <c r="D12" s="15" t="n">
        <v>63.5</v>
      </c>
      <c r="E12" s="14" t="s">
        <v>19</v>
      </c>
      <c r="F12" s="14" t="s">
        <v>52</v>
      </c>
      <c r="G12" s="14" t="n">
        <f aca="false">E12+F12</f>
        <v>96</v>
      </c>
      <c r="H12" s="14" t="s">
        <v>53</v>
      </c>
      <c r="I12" s="14" t="n">
        <f aca="false">D12*0.3+G12*0.4+H12*0.3</f>
        <v>84.75</v>
      </c>
      <c r="J12" s="14" t="s">
        <v>54</v>
      </c>
      <c r="K12" s="17" t="n">
        <f aca="false">I12*0.3+J12*0.7</f>
        <v>79.794</v>
      </c>
    </row>
    <row r="13" customFormat="false" ht="30" hidden="false" customHeight="true" outlineLevel="0" collapsed="false">
      <c r="A13" s="12" t="s">
        <v>45</v>
      </c>
      <c r="B13" s="13" t="s">
        <v>46</v>
      </c>
      <c r="C13" s="14" t="s">
        <v>55</v>
      </c>
      <c r="D13" s="15" t="n">
        <v>71.5</v>
      </c>
      <c r="E13" s="14" t="s">
        <v>56</v>
      </c>
      <c r="F13" s="14" t="s">
        <v>57</v>
      </c>
      <c r="G13" s="14" t="n">
        <f aca="false">E13+F13</f>
        <v>90</v>
      </c>
      <c r="H13" s="14" t="s">
        <v>42</v>
      </c>
      <c r="I13" s="14" t="n">
        <f aca="false">D13*0.3+G13*0.4+H13*0.3</f>
        <v>83.55</v>
      </c>
      <c r="J13" s="14" t="s">
        <v>58</v>
      </c>
      <c r="K13" s="17" t="n">
        <f aca="false">I13*0.3+J13*0.7</f>
        <v>72.896</v>
      </c>
    </row>
    <row r="14" customFormat="false" ht="30" hidden="false" customHeight="true" outlineLevel="0" collapsed="false">
      <c r="A14" s="12" t="s">
        <v>59</v>
      </c>
      <c r="B14" s="13" t="s">
        <v>60</v>
      </c>
      <c r="C14" s="14" t="s">
        <v>61</v>
      </c>
      <c r="D14" s="15" t="n">
        <v>69.5</v>
      </c>
      <c r="E14" s="16"/>
      <c r="F14" s="14"/>
      <c r="G14" s="14" t="s">
        <v>62</v>
      </c>
      <c r="H14" s="14" t="s">
        <v>15</v>
      </c>
      <c r="I14" s="14" t="n">
        <f aca="false">D14*0.3+G14*0.4+H14*0.3</f>
        <v>70.05</v>
      </c>
      <c r="J14" s="14" t="s">
        <v>26</v>
      </c>
      <c r="K14" s="17" t="n">
        <f aca="false">I14*0.3+J14*0.7</f>
        <v>77.715</v>
      </c>
    </row>
    <row r="15" customFormat="false" ht="30" hidden="false" customHeight="true" outlineLevel="0" collapsed="false">
      <c r="A15" s="12" t="s">
        <v>59</v>
      </c>
      <c r="B15" s="13" t="s">
        <v>60</v>
      </c>
      <c r="C15" s="14" t="s">
        <v>63</v>
      </c>
      <c r="D15" s="15" t="n">
        <v>58</v>
      </c>
      <c r="E15" s="16"/>
      <c r="F15" s="14"/>
      <c r="G15" s="14" t="s">
        <v>22</v>
      </c>
      <c r="H15" s="14" t="s">
        <v>15</v>
      </c>
      <c r="I15" s="14" t="n">
        <f aca="false">D15*0.3+G15*0.4+H15*0.3</f>
        <v>72.2</v>
      </c>
      <c r="J15" s="14" t="s">
        <v>31</v>
      </c>
      <c r="K15" s="17" t="n">
        <f aca="false">I15*0.3+J15*0.7</f>
        <v>71.36</v>
      </c>
    </row>
    <row r="16" customFormat="false" ht="30" hidden="false" customHeight="true" outlineLevel="0" collapsed="false">
      <c r="A16" s="12" t="s">
        <v>59</v>
      </c>
      <c r="B16" s="13" t="s">
        <v>60</v>
      </c>
      <c r="C16" s="14" t="s">
        <v>64</v>
      </c>
      <c r="D16" s="15" t="n">
        <v>70</v>
      </c>
      <c r="E16" s="16"/>
      <c r="F16" s="14"/>
      <c r="G16" s="14" t="s">
        <v>25</v>
      </c>
      <c r="H16" s="14" t="s">
        <v>65</v>
      </c>
      <c r="I16" s="14" t="n">
        <f aca="false">D16*0.3+G16*0.4+H16*0.3</f>
        <v>69.2</v>
      </c>
      <c r="J16" s="14" t="s">
        <v>66</v>
      </c>
      <c r="K16" s="17" t="n">
        <f aca="false">I16*0.3+J16*0.7</f>
        <v>71.16</v>
      </c>
    </row>
    <row r="17" customFormat="false" ht="30" hidden="false" customHeight="true" outlineLevel="0" collapsed="false">
      <c r="A17" s="12" t="s">
        <v>59</v>
      </c>
      <c r="B17" s="13" t="s">
        <v>60</v>
      </c>
      <c r="C17" s="14" t="s">
        <v>67</v>
      </c>
      <c r="D17" s="15" t="n">
        <v>63.5</v>
      </c>
      <c r="E17" s="16"/>
      <c r="F17" s="14"/>
      <c r="G17" s="14" t="s">
        <v>65</v>
      </c>
      <c r="H17" s="14" t="s">
        <v>14</v>
      </c>
      <c r="I17" s="14" t="n">
        <f aca="false">D17*0.3+G17*0.4+H17*0.3</f>
        <v>68.95</v>
      </c>
      <c r="J17" s="14" t="s">
        <v>31</v>
      </c>
      <c r="K17" s="17" t="n">
        <f aca="false">I17*0.3+J17*0.7</f>
        <v>70.385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12" t="s">
        <v>59</v>
      </c>
      <c r="B18" s="13" t="s">
        <v>60</v>
      </c>
      <c r="C18" s="14" t="s">
        <v>68</v>
      </c>
      <c r="D18" s="15" t="n">
        <v>74</v>
      </c>
      <c r="E18" s="16"/>
      <c r="F18" s="14"/>
      <c r="G18" s="14" t="s">
        <v>69</v>
      </c>
      <c r="H18" s="14" t="s">
        <v>14</v>
      </c>
      <c r="I18" s="14" t="n">
        <f aca="false">D18*0.3+G18*0.4+H18*0.3</f>
        <v>70.1</v>
      </c>
      <c r="J18" s="14" t="s">
        <v>65</v>
      </c>
      <c r="K18" s="17" t="n">
        <f aca="false">I18*0.3+J18*0.7</f>
        <v>70.03</v>
      </c>
    </row>
    <row r="19" customFormat="false" ht="30" hidden="false" customHeight="true" outlineLevel="0" collapsed="false">
      <c r="A19" s="12" t="s">
        <v>59</v>
      </c>
      <c r="B19" s="13" t="s">
        <v>60</v>
      </c>
      <c r="C19" s="14" t="s">
        <v>70</v>
      </c>
      <c r="D19" s="15" t="n">
        <v>64</v>
      </c>
      <c r="E19" s="16"/>
      <c r="F19" s="14"/>
      <c r="G19" s="14" t="s">
        <v>28</v>
      </c>
      <c r="H19" s="14" t="s">
        <v>19</v>
      </c>
      <c r="I19" s="14" t="n">
        <f aca="false">D19*0.3+G19*0.4+H19*0.3</f>
        <v>73.7</v>
      </c>
      <c r="J19" s="14" t="s">
        <v>71</v>
      </c>
      <c r="K19" s="17" t="n">
        <f aca="false">I19*0.3+J19*0.7</f>
        <v>22.11</v>
      </c>
    </row>
    <row r="20" customFormat="false" ht="30" hidden="false" customHeight="true" outlineLevel="0" collapsed="false">
      <c r="A20" s="12" t="s">
        <v>72</v>
      </c>
      <c r="B20" s="13" t="s">
        <v>73</v>
      </c>
      <c r="C20" s="14" t="s">
        <v>74</v>
      </c>
      <c r="D20" s="15" t="n">
        <v>71</v>
      </c>
      <c r="E20" s="16"/>
      <c r="F20" s="14"/>
      <c r="G20" s="14" t="s">
        <v>26</v>
      </c>
      <c r="H20" s="14" t="s">
        <v>32</v>
      </c>
      <c r="I20" s="14" t="n">
        <f aca="false">D20*0.3+G20*0.4+H20*0.3</f>
        <v>78.3</v>
      </c>
      <c r="J20" s="14" t="s">
        <v>50</v>
      </c>
      <c r="K20" s="17" t="n">
        <f aca="false">I20*0.3+J20*0.7</f>
        <v>83.69</v>
      </c>
    </row>
    <row r="21" customFormat="false" ht="30" hidden="false" customHeight="true" outlineLevel="0" collapsed="false">
      <c r="A21" s="12" t="s">
        <v>72</v>
      </c>
      <c r="B21" s="13" t="s">
        <v>73</v>
      </c>
      <c r="C21" s="14" t="s">
        <v>75</v>
      </c>
      <c r="D21" s="15" t="n">
        <v>69.5</v>
      </c>
      <c r="E21" s="16"/>
      <c r="F21" s="14"/>
      <c r="G21" s="14" t="s">
        <v>32</v>
      </c>
      <c r="H21" s="14" t="s">
        <v>22</v>
      </c>
      <c r="I21" s="14" t="n">
        <f aca="false">D21*0.3+G21*0.4+H21*0.3</f>
        <v>77.65</v>
      </c>
      <c r="J21" s="14" t="s">
        <v>76</v>
      </c>
      <c r="K21" s="17" t="n">
        <f aca="false">I21*0.3+J21*0.7</f>
        <v>82.137</v>
      </c>
    </row>
    <row r="22" customFormat="false" ht="30" hidden="false" customHeight="true" outlineLevel="0" collapsed="false">
      <c r="A22" s="12" t="s">
        <v>72</v>
      </c>
      <c r="B22" s="13" t="s">
        <v>73</v>
      </c>
      <c r="C22" s="14" t="s">
        <v>77</v>
      </c>
      <c r="D22" s="15" t="n">
        <v>66.5</v>
      </c>
      <c r="E22" s="16"/>
      <c r="F22" s="14"/>
      <c r="G22" s="14" t="s">
        <v>28</v>
      </c>
      <c r="H22" s="14" t="s">
        <v>20</v>
      </c>
      <c r="I22" s="14" t="n">
        <f aca="false">D22*0.3+G22*0.4+H22*0.3</f>
        <v>75.95</v>
      </c>
      <c r="J22" s="14" t="s">
        <v>54</v>
      </c>
      <c r="K22" s="17" t="n">
        <f aca="false">I22*0.3+J22*0.7</f>
        <v>77.154</v>
      </c>
    </row>
    <row r="23" customFormat="false" ht="30" hidden="false" customHeight="true" outlineLevel="0" collapsed="false">
      <c r="A23" s="12" t="s">
        <v>78</v>
      </c>
      <c r="B23" s="13" t="s">
        <v>79</v>
      </c>
      <c r="C23" s="14" t="s">
        <v>80</v>
      </c>
      <c r="D23" s="15" t="n">
        <v>66.5</v>
      </c>
      <c r="E23" s="16"/>
      <c r="F23" s="14"/>
      <c r="G23" s="14" t="s">
        <v>81</v>
      </c>
      <c r="H23" s="14" t="s">
        <v>22</v>
      </c>
      <c r="I23" s="14" t="n">
        <f aca="false">D23*0.3+G23*0.4+H23*0.3</f>
        <v>77.15</v>
      </c>
      <c r="J23" s="14" t="s">
        <v>82</v>
      </c>
      <c r="K23" s="17" t="n">
        <f aca="false">I23*0.3+J23*0.7</f>
        <v>83.114</v>
      </c>
    </row>
    <row r="24" customFormat="false" ht="30" hidden="false" customHeight="true" outlineLevel="0" collapsed="false">
      <c r="A24" s="12" t="s">
        <v>78</v>
      </c>
      <c r="B24" s="13" t="s">
        <v>79</v>
      </c>
      <c r="C24" s="14" t="s">
        <v>83</v>
      </c>
      <c r="D24" s="15" t="n">
        <v>61</v>
      </c>
      <c r="E24" s="16"/>
      <c r="F24" s="14"/>
      <c r="G24" s="14" t="s">
        <v>81</v>
      </c>
      <c r="H24" s="14" t="s">
        <v>65</v>
      </c>
      <c r="I24" s="14" t="n">
        <f aca="false">D24*0.3+G24*0.4+H24*0.3</f>
        <v>72.5</v>
      </c>
      <c r="J24" s="14" t="s">
        <v>81</v>
      </c>
      <c r="K24" s="17" t="n">
        <f aca="false">I24*0.3+J24*0.7</f>
        <v>79.85</v>
      </c>
    </row>
    <row r="25" customFormat="false" ht="30" hidden="false" customHeight="true" outlineLevel="0" collapsed="false">
      <c r="A25" s="12" t="s">
        <v>78</v>
      </c>
      <c r="B25" s="13" t="s">
        <v>79</v>
      </c>
      <c r="C25" s="14" t="s">
        <v>84</v>
      </c>
      <c r="D25" s="15" t="n">
        <v>61</v>
      </c>
      <c r="E25" s="16"/>
      <c r="F25" s="14"/>
      <c r="G25" s="14" t="s">
        <v>20</v>
      </c>
      <c r="H25" s="14" t="s">
        <v>85</v>
      </c>
      <c r="I25" s="14" t="n">
        <f aca="false">D25*0.3+G25*0.4+H25*0.3</f>
        <v>75.3</v>
      </c>
      <c r="J25" s="14" t="s">
        <v>86</v>
      </c>
      <c r="K25" s="17" t="n">
        <f aca="false">I25*0.3+J25*0.7</f>
        <v>78.821</v>
      </c>
    </row>
    <row r="26" customFormat="false" ht="30" hidden="false" customHeight="true" outlineLevel="0" collapsed="false">
      <c r="A26" s="12" t="s">
        <v>78</v>
      </c>
      <c r="B26" s="13" t="s">
        <v>79</v>
      </c>
      <c r="C26" s="14" t="s">
        <v>87</v>
      </c>
      <c r="D26" s="15" t="n">
        <v>65</v>
      </c>
      <c r="E26" s="16"/>
      <c r="F26" s="14"/>
      <c r="G26" s="14" t="s">
        <v>19</v>
      </c>
      <c r="H26" s="14" t="s">
        <v>20</v>
      </c>
      <c r="I26" s="14" t="n">
        <f aca="false">D26*0.3+G26*0.4+H26*0.3</f>
        <v>76.3</v>
      </c>
      <c r="J26" s="14" t="s">
        <v>44</v>
      </c>
      <c r="K26" s="17" t="n">
        <f aca="false">I26*0.3+J26*0.7</f>
        <v>78.421</v>
      </c>
    </row>
    <row r="27" customFormat="false" ht="30" hidden="false" customHeight="true" outlineLevel="0" collapsed="false">
      <c r="A27" s="12" t="s">
        <v>78</v>
      </c>
      <c r="B27" s="13" t="s">
        <v>79</v>
      </c>
      <c r="C27" s="14" t="s">
        <v>88</v>
      </c>
      <c r="D27" s="15" t="n">
        <v>66</v>
      </c>
      <c r="E27" s="16"/>
      <c r="F27" s="14"/>
      <c r="G27" s="14" t="s">
        <v>19</v>
      </c>
      <c r="H27" s="14" t="s">
        <v>85</v>
      </c>
      <c r="I27" s="14" t="n">
        <f aca="false">D27*0.3+G27*0.4+H27*0.3</f>
        <v>74.8</v>
      </c>
      <c r="J27" s="14" t="s">
        <v>89</v>
      </c>
      <c r="K27" s="17" t="n">
        <f aca="false">I27*0.3+J27*0.7</f>
        <v>77.509</v>
      </c>
    </row>
    <row r="28" customFormat="false" ht="30" hidden="false" customHeight="true" outlineLevel="0" collapsed="false">
      <c r="A28" s="12" t="s">
        <v>78</v>
      </c>
      <c r="B28" s="13" t="s">
        <v>79</v>
      </c>
      <c r="C28" s="14" t="s">
        <v>90</v>
      </c>
      <c r="D28" s="15" t="n">
        <v>52</v>
      </c>
      <c r="E28" s="16"/>
      <c r="F28" s="14"/>
      <c r="G28" s="14" t="s">
        <v>50</v>
      </c>
      <c r="H28" s="14" t="s">
        <v>29</v>
      </c>
      <c r="I28" s="14" t="n">
        <f aca="false">D28*0.3+G28*0.4+H28*0.3</f>
        <v>72.5</v>
      </c>
      <c r="J28" s="14" t="s">
        <v>91</v>
      </c>
      <c r="K28" s="17" t="n">
        <f aca="false">I28*0.3+J28*0.7</f>
        <v>74.719</v>
      </c>
    </row>
    <row r="29" customFormat="false" ht="30" hidden="false" customHeight="true" outlineLevel="0" collapsed="false">
      <c r="A29" s="12" t="s">
        <v>92</v>
      </c>
      <c r="B29" s="13" t="s">
        <v>93</v>
      </c>
      <c r="C29" s="14" t="s">
        <v>94</v>
      </c>
      <c r="D29" s="15" t="n">
        <v>64.5</v>
      </c>
      <c r="E29" s="16"/>
      <c r="F29" s="14"/>
      <c r="G29" s="14" t="s">
        <v>26</v>
      </c>
      <c r="H29" s="14" t="s">
        <v>50</v>
      </c>
      <c r="I29" s="14" t="n">
        <f aca="false">D29*0.3+G29*0.4+H29*0.3</f>
        <v>77.55</v>
      </c>
      <c r="J29" s="14" t="s">
        <v>95</v>
      </c>
      <c r="K29" s="17" t="n">
        <f aca="false">I29*0.3+J29*0.7</f>
        <v>83.934</v>
      </c>
    </row>
    <row r="30" customFormat="false" ht="30" hidden="false" customHeight="true" outlineLevel="0" collapsed="false">
      <c r="A30" s="12" t="s">
        <v>92</v>
      </c>
      <c r="B30" s="13" t="s">
        <v>93</v>
      </c>
      <c r="C30" s="14" t="s">
        <v>96</v>
      </c>
      <c r="D30" s="15" t="n">
        <v>70.5</v>
      </c>
      <c r="E30" s="16"/>
      <c r="F30" s="14"/>
      <c r="G30" s="14" t="s">
        <v>97</v>
      </c>
      <c r="H30" s="14" t="s">
        <v>32</v>
      </c>
      <c r="I30" s="14" t="n">
        <f aca="false">D30*0.3+G30*0.4+H30*0.3</f>
        <v>81.75</v>
      </c>
      <c r="J30" s="14" t="s">
        <v>98</v>
      </c>
      <c r="K30" s="17" t="n">
        <f aca="false">I30*0.3+J30*0.7</f>
        <v>80.994</v>
      </c>
    </row>
    <row r="31" customFormat="false" ht="30" hidden="false" customHeight="true" outlineLevel="0" collapsed="false">
      <c r="A31" s="12" t="s">
        <v>92</v>
      </c>
      <c r="B31" s="13" t="s">
        <v>93</v>
      </c>
      <c r="C31" s="14" t="s">
        <v>99</v>
      </c>
      <c r="D31" s="15" t="n">
        <v>71.5</v>
      </c>
      <c r="E31" s="16"/>
      <c r="F31" s="14"/>
      <c r="G31" s="14" t="s">
        <v>50</v>
      </c>
      <c r="H31" s="14" t="s">
        <v>20</v>
      </c>
      <c r="I31" s="14" t="n">
        <f aca="false">D31*0.3+G31*0.4+H31*0.3</f>
        <v>81.05</v>
      </c>
      <c r="J31" s="14" t="s">
        <v>100</v>
      </c>
      <c r="K31" s="17" t="n">
        <f aca="false">I31*0.3+J31*0.7</f>
        <v>80.084</v>
      </c>
    </row>
    <row r="32" customFormat="false" ht="30" hidden="false" customHeight="true" outlineLevel="0" collapsed="false">
      <c r="A32" s="12" t="s">
        <v>92</v>
      </c>
      <c r="B32" s="13" t="s">
        <v>93</v>
      </c>
      <c r="C32" s="14" t="s">
        <v>101</v>
      </c>
      <c r="D32" s="15" t="n">
        <v>69.5</v>
      </c>
      <c r="E32" s="16"/>
      <c r="F32" s="14"/>
      <c r="G32" s="14" t="s">
        <v>85</v>
      </c>
      <c r="H32" s="14" t="s">
        <v>50</v>
      </c>
      <c r="I32" s="14" t="n">
        <f aca="false">D32*0.3+G32*0.4+H32*0.3</f>
        <v>77.85</v>
      </c>
      <c r="J32" s="14" t="s">
        <v>98</v>
      </c>
      <c r="K32" s="17" t="n">
        <f aca="false">I32*0.3+J32*0.7</f>
        <v>79.824</v>
      </c>
    </row>
    <row r="33" customFormat="false" ht="30" hidden="false" customHeight="true" outlineLevel="0" collapsed="false">
      <c r="A33" s="12" t="s">
        <v>92</v>
      </c>
      <c r="B33" s="13" t="s">
        <v>93</v>
      </c>
      <c r="C33" s="14" t="s">
        <v>102</v>
      </c>
      <c r="D33" s="15" t="n">
        <v>67.5</v>
      </c>
      <c r="E33" s="16"/>
      <c r="F33" s="14"/>
      <c r="G33" s="14" t="s">
        <v>81</v>
      </c>
      <c r="H33" s="14" t="s">
        <v>42</v>
      </c>
      <c r="I33" s="14" t="n">
        <f aca="false">D33*0.3+G33*0.4+H33*0.3</f>
        <v>79.55</v>
      </c>
      <c r="J33" s="14" t="s">
        <v>103</v>
      </c>
      <c r="K33" s="17" t="n">
        <f aca="false">I33*0.3+J33*0.7</f>
        <v>77.996</v>
      </c>
    </row>
    <row r="34" customFormat="false" ht="30" hidden="false" customHeight="true" outlineLevel="0" collapsed="false">
      <c r="A34" s="12" t="s">
        <v>92</v>
      </c>
      <c r="B34" s="13" t="s">
        <v>93</v>
      </c>
      <c r="C34" s="14" t="s">
        <v>104</v>
      </c>
      <c r="D34" s="15" t="n">
        <v>59.5</v>
      </c>
      <c r="E34" s="16"/>
      <c r="F34" s="14"/>
      <c r="G34" s="14" t="s">
        <v>50</v>
      </c>
      <c r="H34" s="14" t="s">
        <v>32</v>
      </c>
      <c r="I34" s="14" t="n">
        <f aca="false">D34*0.3+G34*0.4+H34*0.3</f>
        <v>76.85</v>
      </c>
      <c r="J34" s="14" t="s">
        <v>85</v>
      </c>
      <c r="K34" s="17" t="n">
        <f aca="false">I34*0.3+J34*0.7</f>
        <v>77.655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12" t="s">
        <v>105</v>
      </c>
      <c r="B35" s="13" t="s">
        <v>106</v>
      </c>
      <c r="C35" s="14" t="s">
        <v>107</v>
      </c>
      <c r="D35" s="15" t="n">
        <v>56</v>
      </c>
      <c r="E35" s="16"/>
      <c r="F35" s="14"/>
      <c r="G35" s="14" t="s">
        <v>26</v>
      </c>
      <c r="H35" s="14" t="s">
        <v>85</v>
      </c>
      <c r="I35" s="14" t="n">
        <f aca="false">D35*0.3+G35*0.4+H35*0.3</f>
        <v>72.6</v>
      </c>
      <c r="J35" s="14" t="s">
        <v>108</v>
      </c>
      <c r="K35" s="17" t="n">
        <f aca="false">I35*0.3+J35*0.7</f>
        <v>80.93</v>
      </c>
    </row>
    <row r="36" customFormat="false" ht="30" hidden="false" customHeight="true" outlineLevel="0" collapsed="false">
      <c r="A36" s="12" t="s">
        <v>105</v>
      </c>
      <c r="B36" s="13" t="s">
        <v>106</v>
      </c>
      <c r="C36" s="14" t="s">
        <v>109</v>
      </c>
      <c r="D36" s="15" t="n">
        <v>62.5</v>
      </c>
      <c r="E36" s="16"/>
      <c r="F36" s="14"/>
      <c r="G36" s="14" t="s">
        <v>66</v>
      </c>
      <c r="H36" s="14" t="s">
        <v>22</v>
      </c>
      <c r="I36" s="14" t="n">
        <f aca="false">D36*0.3+G36*0.4+H36*0.3</f>
        <v>71.55</v>
      </c>
      <c r="J36" s="14" t="s">
        <v>110</v>
      </c>
      <c r="K36" s="17" t="n">
        <f aca="false">I36*0.3+J36*0.7</f>
        <v>77.815</v>
      </c>
    </row>
    <row r="37" customFormat="false" ht="30" hidden="false" customHeight="true" outlineLevel="0" collapsed="false">
      <c r="A37" s="12" t="s">
        <v>105</v>
      </c>
      <c r="B37" s="13" t="s">
        <v>106</v>
      </c>
      <c r="C37" s="14" t="s">
        <v>111</v>
      </c>
      <c r="D37" s="15" t="n">
        <v>56</v>
      </c>
      <c r="E37" s="16"/>
      <c r="F37" s="14"/>
      <c r="G37" s="14" t="s">
        <v>41</v>
      </c>
      <c r="H37" s="14" t="s">
        <v>32</v>
      </c>
      <c r="I37" s="14" t="n">
        <f aca="false">D37*0.3+G37*0.4+H37*0.3</f>
        <v>75.4</v>
      </c>
      <c r="J37" s="14" t="s">
        <v>91</v>
      </c>
      <c r="K37" s="17" t="n">
        <f aca="false">I37*0.3+J37*0.7</f>
        <v>75.589</v>
      </c>
    </row>
    <row r="38" customFormat="false" ht="30" hidden="false" customHeight="true" outlineLevel="0" collapsed="false">
      <c r="A38" s="12" t="s">
        <v>112</v>
      </c>
      <c r="B38" s="13" t="s">
        <v>113</v>
      </c>
      <c r="C38" s="14" t="s">
        <v>114</v>
      </c>
      <c r="D38" s="15" t="n">
        <v>71</v>
      </c>
      <c r="E38" s="16"/>
      <c r="F38" s="14"/>
      <c r="G38" s="14" t="s">
        <v>69</v>
      </c>
      <c r="H38" s="14" t="s">
        <v>97</v>
      </c>
      <c r="I38" s="14" t="n">
        <f aca="false">D38*0.3+G38*0.4+H38*0.3</f>
        <v>74.3</v>
      </c>
      <c r="J38" s="14" t="s">
        <v>32</v>
      </c>
      <c r="K38" s="17" t="n">
        <f aca="false">I38*0.3+J38*0.7</f>
        <v>79.69</v>
      </c>
    </row>
    <row r="39" customFormat="false" ht="30" hidden="false" customHeight="true" outlineLevel="0" collapsed="false">
      <c r="A39" s="12" t="s">
        <v>112</v>
      </c>
      <c r="B39" s="13" t="s">
        <v>113</v>
      </c>
      <c r="C39" s="14" t="s">
        <v>115</v>
      </c>
      <c r="D39" s="15" t="n">
        <v>58</v>
      </c>
      <c r="E39" s="16"/>
      <c r="F39" s="14"/>
      <c r="G39" s="14" t="s">
        <v>116</v>
      </c>
      <c r="H39" s="14" t="s">
        <v>41</v>
      </c>
      <c r="I39" s="14" t="n">
        <f aca="false">D39*0.3+G39*0.4+H39*0.3</f>
        <v>68.1</v>
      </c>
      <c r="J39" s="14" t="s">
        <v>117</v>
      </c>
      <c r="K39" s="17" t="n">
        <f aca="false">I39*0.3+J39*0.7</f>
        <v>78.061</v>
      </c>
    </row>
    <row r="40" customFormat="false" ht="30" hidden="false" customHeight="true" outlineLevel="0" collapsed="false">
      <c r="A40" s="12" t="s">
        <v>112</v>
      </c>
      <c r="B40" s="13" t="s">
        <v>113</v>
      </c>
      <c r="C40" s="14" t="s">
        <v>118</v>
      </c>
      <c r="D40" s="15" t="n">
        <v>65</v>
      </c>
      <c r="E40" s="16"/>
      <c r="F40" s="14"/>
      <c r="G40" s="14" t="s">
        <v>119</v>
      </c>
      <c r="H40" s="14" t="s">
        <v>41</v>
      </c>
      <c r="I40" s="14" t="n">
        <f aca="false">D40*0.3+G40*0.4+H40*0.3</f>
        <v>69.8</v>
      </c>
      <c r="J40" s="14" t="s">
        <v>26</v>
      </c>
      <c r="K40" s="17" t="n">
        <f aca="false">I40*0.3+J40*0.7</f>
        <v>77.64</v>
      </c>
    </row>
    <row r="41" customFormat="false" ht="30" hidden="false" customHeight="true" outlineLevel="0" collapsed="false">
      <c r="A41" s="12" t="s">
        <v>112</v>
      </c>
      <c r="B41" s="13" t="s">
        <v>113</v>
      </c>
      <c r="C41" s="14" t="s">
        <v>120</v>
      </c>
      <c r="D41" s="15" t="n">
        <v>63.5</v>
      </c>
      <c r="E41" s="16"/>
      <c r="F41" s="14"/>
      <c r="G41" s="14" t="s">
        <v>121</v>
      </c>
      <c r="H41" s="14" t="s">
        <v>81</v>
      </c>
      <c r="I41" s="14" t="n">
        <f aca="false">D41*0.3+G41*0.4+H41*0.3</f>
        <v>70.75</v>
      </c>
      <c r="J41" s="14" t="s">
        <v>122</v>
      </c>
      <c r="K41" s="17" t="n">
        <f aca="false">I41*0.3+J41*0.7</f>
        <v>74.656</v>
      </c>
    </row>
    <row r="42" customFormat="false" ht="30" hidden="false" customHeight="true" outlineLevel="0" collapsed="false">
      <c r="A42" s="12" t="s">
        <v>112</v>
      </c>
      <c r="B42" s="13" t="s">
        <v>113</v>
      </c>
      <c r="C42" s="14" t="s">
        <v>123</v>
      </c>
      <c r="D42" s="15" t="n">
        <v>58.5</v>
      </c>
      <c r="E42" s="16"/>
      <c r="F42" s="14"/>
      <c r="G42" s="14" t="s">
        <v>124</v>
      </c>
      <c r="H42" s="14" t="s">
        <v>41</v>
      </c>
      <c r="I42" s="14" t="n">
        <f aca="false">D42*0.3+G42*0.4+H42*0.3</f>
        <v>67.45</v>
      </c>
      <c r="J42" s="14" t="s">
        <v>15</v>
      </c>
      <c r="K42" s="17" t="n">
        <f aca="false">I42*0.3+J42*0.7</f>
        <v>73.435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12" t="s">
        <v>112</v>
      </c>
      <c r="B43" s="13" t="s">
        <v>113</v>
      </c>
      <c r="C43" s="14" t="s">
        <v>125</v>
      </c>
      <c r="D43" s="15" t="n">
        <v>62.5</v>
      </c>
      <c r="E43" s="16"/>
      <c r="F43" s="14"/>
      <c r="G43" s="14" t="s">
        <v>29</v>
      </c>
      <c r="H43" s="14" t="s">
        <v>22</v>
      </c>
      <c r="I43" s="14" t="n">
        <f aca="false">D43*0.3+G43*0.4+H43*0.3</f>
        <v>72.75</v>
      </c>
      <c r="J43" s="14" t="s">
        <v>126</v>
      </c>
      <c r="K43" s="17" t="n">
        <f aca="false">I43*0.3+J43*0.7</f>
        <v>72.694</v>
      </c>
    </row>
    <row r="44" customFormat="false" ht="30" hidden="false" customHeight="true" outlineLevel="0" collapsed="false">
      <c r="A44" s="12" t="s">
        <v>112</v>
      </c>
      <c r="B44" s="13" t="s">
        <v>113</v>
      </c>
      <c r="C44" s="14" t="s">
        <v>127</v>
      </c>
      <c r="D44" s="15" t="n">
        <v>62.5</v>
      </c>
      <c r="E44" s="16"/>
      <c r="F44" s="14"/>
      <c r="G44" s="14" t="s">
        <v>69</v>
      </c>
      <c r="H44" s="14" t="s">
        <v>32</v>
      </c>
      <c r="I44" s="14" t="n">
        <f aca="false">D44*0.3+G44*0.4+H44*0.3</f>
        <v>69.35</v>
      </c>
      <c r="J44" s="14" t="s">
        <v>56</v>
      </c>
      <c r="K44" s="17" t="n">
        <f aca="false">I44*0.3+J44*0.7</f>
        <v>72.605</v>
      </c>
    </row>
    <row r="45" customFormat="false" ht="30" hidden="false" customHeight="true" outlineLevel="0" collapsed="false">
      <c r="A45" s="12" t="s">
        <v>112</v>
      </c>
      <c r="B45" s="13" t="s">
        <v>113</v>
      </c>
      <c r="C45" s="14" t="s">
        <v>128</v>
      </c>
      <c r="D45" s="15" t="n">
        <v>59</v>
      </c>
      <c r="E45" s="16"/>
      <c r="F45" s="14"/>
      <c r="G45" s="14" t="s">
        <v>129</v>
      </c>
      <c r="H45" s="14" t="s">
        <v>97</v>
      </c>
      <c r="I45" s="14" t="n">
        <f aca="false">D45*0.3+G45*0.4+H45*0.3</f>
        <v>70.3</v>
      </c>
      <c r="J45" s="14" t="s">
        <v>130</v>
      </c>
      <c r="K45" s="17" t="n">
        <f aca="false">I45*0.3+J45*0.7</f>
        <v>71.259</v>
      </c>
    </row>
    <row r="46" customFormat="false" ht="30" hidden="false" customHeight="true" outlineLevel="0" collapsed="false">
      <c r="A46" s="12" t="s">
        <v>112</v>
      </c>
      <c r="B46" s="13" t="s">
        <v>113</v>
      </c>
      <c r="C46" s="14" t="s">
        <v>131</v>
      </c>
      <c r="D46" s="15" t="n">
        <v>53.5</v>
      </c>
      <c r="E46" s="16"/>
      <c r="F46" s="14"/>
      <c r="G46" s="14" t="s">
        <v>121</v>
      </c>
      <c r="H46" s="14" t="s">
        <v>38</v>
      </c>
      <c r="I46" s="14" t="n">
        <f aca="false">D46*0.3+G46*0.4+H46*0.3</f>
        <v>69.25</v>
      </c>
      <c r="J46" s="14" t="s">
        <v>58</v>
      </c>
      <c r="K46" s="17" t="n">
        <f aca="false">I46*0.3+J46*0.7</f>
        <v>68.606</v>
      </c>
    </row>
    <row r="47" customFormat="false" ht="30" hidden="false" customHeight="true" outlineLevel="0" collapsed="false">
      <c r="A47" s="12" t="s">
        <v>132</v>
      </c>
      <c r="B47" s="13" t="s">
        <v>133</v>
      </c>
      <c r="C47" s="14" t="s">
        <v>134</v>
      </c>
      <c r="D47" s="15" t="n">
        <v>74</v>
      </c>
      <c r="E47" s="16"/>
      <c r="F47" s="18"/>
      <c r="G47" s="18" t="n">
        <v>66</v>
      </c>
      <c r="H47" s="18" t="n">
        <v>83</v>
      </c>
      <c r="I47" s="14" t="n">
        <f aca="false">D47*0.3+G47*0.4+H47*0.3</f>
        <v>73.5</v>
      </c>
      <c r="J47" s="14" t="s">
        <v>135</v>
      </c>
      <c r="K47" s="17" t="n">
        <f aca="false">I47*0.3+J47*0.7</f>
        <v>83.419</v>
      </c>
    </row>
    <row r="48" customFormat="false" ht="30" hidden="false" customHeight="true" outlineLevel="0" collapsed="false">
      <c r="A48" s="12" t="s">
        <v>132</v>
      </c>
      <c r="B48" s="13" t="s">
        <v>133</v>
      </c>
      <c r="C48" s="14" t="s">
        <v>136</v>
      </c>
      <c r="D48" s="15" t="n">
        <v>71.5</v>
      </c>
      <c r="E48" s="16"/>
      <c r="F48" s="18"/>
      <c r="G48" s="18" t="n">
        <v>68</v>
      </c>
      <c r="H48" s="18" t="n">
        <v>70</v>
      </c>
      <c r="I48" s="14" t="n">
        <f aca="false">D48*0.3+G48*0.4+H48*0.3</f>
        <v>69.65</v>
      </c>
      <c r="J48" s="14" t="s">
        <v>137</v>
      </c>
      <c r="K48" s="17" t="n">
        <f aca="false">I48*0.3+J48*0.7</f>
        <v>82.964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" hidden="false" customHeight="true" outlineLevel="0" collapsed="false">
      <c r="A49" s="12" t="s">
        <v>132</v>
      </c>
      <c r="B49" s="13" t="s">
        <v>133</v>
      </c>
      <c r="C49" s="14" t="s">
        <v>138</v>
      </c>
      <c r="D49" s="15" t="n">
        <v>63.5</v>
      </c>
      <c r="E49" s="16"/>
      <c r="F49" s="18"/>
      <c r="G49" s="18" t="n">
        <v>66</v>
      </c>
      <c r="H49" s="18" t="n">
        <v>83</v>
      </c>
      <c r="I49" s="14" t="n">
        <f aca="false">D49*0.3+G49*0.4+H49*0.3</f>
        <v>70.35</v>
      </c>
      <c r="J49" s="14" t="s">
        <v>139</v>
      </c>
      <c r="K49" s="17" t="n">
        <f aca="false">I49*0.3+J49*0.7</f>
        <v>82.236</v>
      </c>
    </row>
    <row r="50" customFormat="false" ht="30" hidden="false" customHeight="true" outlineLevel="0" collapsed="false">
      <c r="A50" s="12" t="s">
        <v>132</v>
      </c>
      <c r="B50" s="13" t="s">
        <v>133</v>
      </c>
      <c r="C50" s="14" t="s">
        <v>140</v>
      </c>
      <c r="D50" s="15" t="n">
        <v>70.5</v>
      </c>
      <c r="E50" s="16"/>
      <c r="F50" s="18"/>
      <c r="G50" s="18" t="n">
        <v>72</v>
      </c>
      <c r="H50" s="18" t="n">
        <v>74</v>
      </c>
      <c r="I50" s="14" t="n">
        <f aca="false">D50*0.3+G50*0.4+H50*0.3</f>
        <v>72.15</v>
      </c>
      <c r="J50" s="14" t="s">
        <v>141</v>
      </c>
      <c r="K50" s="17" t="n">
        <f aca="false">I50*0.3+J50*0.7</f>
        <v>79.976</v>
      </c>
    </row>
    <row r="51" customFormat="false" ht="30" hidden="false" customHeight="true" outlineLevel="0" collapsed="false">
      <c r="A51" s="12" t="s">
        <v>132</v>
      </c>
      <c r="B51" s="13" t="s">
        <v>133</v>
      </c>
      <c r="C51" s="14" t="s">
        <v>142</v>
      </c>
      <c r="D51" s="15" t="n">
        <v>79.5</v>
      </c>
      <c r="E51" s="16"/>
      <c r="F51" s="18"/>
      <c r="G51" s="18" t="n">
        <v>63</v>
      </c>
      <c r="H51" s="18" t="n">
        <v>70</v>
      </c>
      <c r="I51" s="14" t="n">
        <f aca="false">D51*0.3+G51*0.4+H51*0.3</f>
        <v>70.05</v>
      </c>
      <c r="J51" s="14" t="s">
        <v>141</v>
      </c>
      <c r="K51" s="17" t="n">
        <f aca="false">I51*0.3+J51*0.7</f>
        <v>79.346</v>
      </c>
    </row>
    <row r="52" customFormat="false" ht="30" hidden="false" customHeight="true" outlineLevel="0" collapsed="false">
      <c r="A52" s="12" t="s">
        <v>132</v>
      </c>
      <c r="B52" s="13" t="s">
        <v>133</v>
      </c>
      <c r="C52" s="14" t="s">
        <v>143</v>
      </c>
      <c r="D52" s="15" t="n">
        <v>76</v>
      </c>
      <c r="E52" s="16"/>
      <c r="F52" s="18"/>
      <c r="G52" s="18" t="n">
        <v>61</v>
      </c>
      <c r="H52" s="18" t="n">
        <v>75</v>
      </c>
      <c r="I52" s="14" t="n">
        <f aca="false">D52*0.3+G52*0.4+H52*0.3</f>
        <v>69.7</v>
      </c>
      <c r="J52" s="14" t="s">
        <v>141</v>
      </c>
      <c r="K52" s="17" t="n">
        <f aca="false">I52*0.3+J52*0.7</f>
        <v>79.241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12" t="s">
        <v>132</v>
      </c>
      <c r="B53" s="13" t="s">
        <v>133</v>
      </c>
      <c r="C53" s="14" t="s">
        <v>144</v>
      </c>
      <c r="D53" s="15" t="n">
        <v>73.5</v>
      </c>
      <c r="E53" s="16"/>
      <c r="F53" s="18"/>
      <c r="G53" s="18" t="n">
        <v>60</v>
      </c>
      <c r="H53" s="18" t="n">
        <v>82</v>
      </c>
      <c r="I53" s="14" t="n">
        <f aca="false">D53*0.3+G53*0.4+H53*0.3</f>
        <v>70.65</v>
      </c>
      <c r="J53" s="14" t="s">
        <v>117</v>
      </c>
      <c r="K53" s="17" t="n">
        <f aca="false">I53*0.3+J53*0.7</f>
        <v>78.826</v>
      </c>
    </row>
    <row r="54" customFormat="false" ht="30" hidden="false" customHeight="true" outlineLevel="0" collapsed="false">
      <c r="A54" s="12" t="s">
        <v>132</v>
      </c>
      <c r="B54" s="13" t="s">
        <v>133</v>
      </c>
      <c r="C54" s="14" t="s">
        <v>145</v>
      </c>
      <c r="D54" s="15" t="n">
        <v>63</v>
      </c>
      <c r="E54" s="16"/>
      <c r="F54" s="18"/>
      <c r="G54" s="18" t="n">
        <v>78</v>
      </c>
      <c r="H54" s="18" t="n">
        <v>78</v>
      </c>
      <c r="I54" s="14" t="n">
        <f aca="false">D54*0.3+G54*0.4+H54*0.3</f>
        <v>73.5</v>
      </c>
      <c r="J54" s="14" t="s">
        <v>100</v>
      </c>
      <c r="K54" s="17" t="n">
        <f aca="false">I54*0.3+J54*0.7</f>
        <v>77.819</v>
      </c>
    </row>
    <row r="55" customFormat="false" ht="30" hidden="false" customHeight="true" outlineLevel="0" collapsed="false">
      <c r="A55" s="12" t="s">
        <v>132</v>
      </c>
      <c r="B55" s="13" t="s">
        <v>133</v>
      </c>
      <c r="C55" s="14" t="s">
        <v>146</v>
      </c>
      <c r="D55" s="15" t="n">
        <v>70.5</v>
      </c>
      <c r="E55" s="16"/>
      <c r="F55" s="18"/>
      <c r="G55" s="18" t="n">
        <v>70</v>
      </c>
      <c r="H55" s="18" t="n">
        <v>73</v>
      </c>
      <c r="I55" s="14" t="n">
        <f aca="false">D55*0.3+G55*0.4+H55*0.3</f>
        <v>71.05</v>
      </c>
      <c r="J55" s="14" t="s">
        <v>22</v>
      </c>
      <c r="K55" s="17" t="n">
        <f aca="false">I55*0.3+J55*0.7</f>
        <v>77.315</v>
      </c>
    </row>
    <row r="56" customFormat="false" ht="30" hidden="false" customHeight="true" outlineLevel="0" collapsed="false">
      <c r="A56" s="12" t="s">
        <v>132</v>
      </c>
      <c r="B56" s="13" t="s">
        <v>133</v>
      </c>
      <c r="C56" s="14" t="s">
        <v>147</v>
      </c>
      <c r="D56" s="15" t="n">
        <v>73.5</v>
      </c>
      <c r="E56" s="16"/>
      <c r="F56" s="18"/>
      <c r="G56" s="18" t="n">
        <v>65</v>
      </c>
      <c r="H56" s="18" t="n">
        <v>75</v>
      </c>
      <c r="I56" s="14" t="n">
        <f aca="false">D56*0.3+G56*0.4+H56*0.3</f>
        <v>70.55</v>
      </c>
      <c r="J56" s="14" t="s">
        <v>22</v>
      </c>
      <c r="K56" s="17" t="n">
        <f aca="false">I56*0.3+J56*0.7</f>
        <v>77.165</v>
      </c>
    </row>
    <row r="57" customFormat="false" ht="30" hidden="false" customHeight="true" outlineLevel="0" collapsed="false">
      <c r="A57" s="12" t="s">
        <v>132</v>
      </c>
      <c r="B57" s="13" t="s">
        <v>133</v>
      </c>
      <c r="C57" s="14" t="s">
        <v>148</v>
      </c>
      <c r="D57" s="15" t="n">
        <v>68</v>
      </c>
      <c r="E57" s="16"/>
      <c r="F57" s="18"/>
      <c r="G57" s="18" t="n">
        <v>67</v>
      </c>
      <c r="H57" s="18" t="n">
        <v>82</v>
      </c>
      <c r="I57" s="14" t="n">
        <f aca="false">D57*0.3+G57*0.4+H57*0.3</f>
        <v>71.8</v>
      </c>
      <c r="J57" s="14" t="s">
        <v>44</v>
      </c>
      <c r="K57" s="17" t="n">
        <f aca="false">I57*0.3+J57*0.7</f>
        <v>77.071</v>
      </c>
    </row>
    <row r="58" customFormat="false" ht="30" hidden="false" customHeight="true" outlineLevel="0" collapsed="false">
      <c r="A58" s="12" t="s">
        <v>132</v>
      </c>
      <c r="B58" s="13" t="s">
        <v>133</v>
      </c>
      <c r="C58" s="14" t="s">
        <v>149</v>
      </c>
      <c r="D58" s="15" t="n">
        <v>76</v>
      </c>
      <c r="E58" s="16"/>
      <c r="F58" s="18"/>
      <c r="G58" s="18" t="n">
        <v>65</v>
      </c>
      <c r="H58" s="18" t="n">
        <v>70</v>
      </c>
      <c r="I58" s="14" t="n">
        <f aca="false">D58*0.3+G58*0.4+H58*0.3</f>
        <v>69.8</v>
      </c>
      <c r="J58" s="14" t="s">
        <v>56</v>
      </c>
      <c r="K58" s="17" t="n">
        <f aca="false">I58*0.3+J58*0.7</f>
        <v>72.74</v>
      </c>
    </row>
    <row r="59" customFormat="false" ht="30" hidden="false" customHeight="true" outlineLevel="0" collapsed="false">
      <c r="A59" s="12" t="s">
        <v>132</v>
      </c>
      <c r="B59" s="13" t="s">
        <v>133</v>
      </c>
      <c r="C59" s="14" t="s">
        <v>150</v>
      </c>
      <c r="D59" s="15" t="n">
        <v>56.5</v>
      </c>
      <c r="E59" s="16"/>
      <c r="F59" s="18"/>
      <c r="G59" s="18" t="n">
        <v>75</v>
      </c>
      <c r="H59" s="18" t="n">
        <v>80</v>
      </c>
      <c r="I59" s="14" t="n">
        <f aca="false">D59*0.3+G59*0.4+H59*0.3</f>
        <v>70.95</v>
      </c>
      <c r="J59" s="14" t="s">
        <v>130</v>
      </c>
      <c r="K59" s="17" t="n">
        <f aca="false">I59*0.3+J59*0.7</f>
        <v>71.454</v>
      </c>
    </row>
    <row r="60" customFormat="false" ht="30" hidden="false" customHeight="true" outlineLevel="0" collapsed="false">
      <c r="A60" s="12" t="s">
        <v>132</v>
      </c>
      <c r="B60" s="13" t="s">
        <v>133</v>
      </c>
      <c r="C60" s="14" t="s">
        <v>151</v>
      </c>
      <c r="D60" s="15" t="n">
        <v>66</v>
      </c>
      <c r="E60" s="16"/>
      <c r="F60" s="18"/>
      <c r="G60" s="18" t="n">
        <v>68</v>
      </c>
      <c r="H60" s="18" t="n">
        <v>79</v>
      </c>
      <c r="I60" s="14" t="n">
        <f aca="false">D60*0.3+G60*0.4+H60*0.3</f>
        <v>70.7</v>
      </c>
      <c r="J60" s="14" t="s">
        <v>18</v>
      </c>
      <c r="K60" s="17" t="n">
        <f aca="false">I60*0.3+J60*0.7</f>
        <v>69.51</v>
      </c>
    </row>
    <row r="61" customFormat="false" ht="30" hidden="false" customHeight="true" outlineLevel="0" collapsed="false">
      <c r="A61" s="12" t="s">
        <v>152</v>
      </c>
      <c r="B61" s="13" t="s">
        <v>153</v>
      </c>
      <c r="C61" s="14" t="s">
        <v>154</v>
      </c>
      <c r="D61" s="15" t="n">
        <v>61.5</v>
      </c>
      <c r="E61" s="16"/>
      <c r="F61" s="14"/>
      <c r="G61" s="14" t="s">
        <v>155</v>
      </c>
      <c r="H61" s="14" t="s">
        <v>85</v>
      </c>
      <c r="I61" s="14" t="n">
        <f aca="false">D61*0.3+G61*0.4+H61*0.3</f>
        <v>80.65</v>
      </c>
      <c r="J61" s="14" t="s">
        <v>16</v>
      </c>
      <c r="K61" s="17" t="n">
        <f aca="false">I61*0.3+J61*0.7</f>
        <v>84.626</v>
      </c>
    </row>
    <row r="62" customFormat="false" ht="30" hidden="false" customHeight="true" outlineLevel="0" collapsed="false">
      <c r="A62" s="12" t="s">
        <v>152</v>
      </c>
      <c r="B62" s="13" t="s">
        <v>153</v>
      </c>
      <c r="C62" s="14" t="s">
        <v>156</v>
      </c>
      <c r="D62" s="15" t="n">
        <v>75.5</v>
      </c>
      <c r="E62" s="16"/>
      <c r="F62" s="14"/>
      <c r="G62" s="14" t="s">
        <v>81</v>
      </c>
      <c r="H62" s="14" t="s">
        <v>22</v>
      </c>
      <c r="I62" s="14" t="n">
        <f aca="false">D62*0.3+G62*0.4+H62*0.3</f>
        <v>79.85</v>
      </c>
      <c r="J62" s="14" t="s">
        <v>23</v>
      </c>
      <c r="K62" s="17" t="n">
        <f aca="false">I62*0.3+J62*0.7</f>
        <v>81.824</v>
      </c>
    </row>
    <row r="63" customFormat="false" ht="30" hidden="false" customHeight="true" outlineLevel="0" collapsed="false">
      <c r="A63" s="12" t="s">
        <v>152</v>
      </c>
      <c r="B63" s="13" t="s">
        <v>153</v>
      </c>
      <c r="C63" s="14" t="s">
        <v>157</v>
      </c>
      <c r="D63" s="15" t="n">
        <v>65.5</v>
      </c>
      <c r="E63" s="16"/>
      <c r="F63" s="14"/>
      <c r="G63" s="14" t="s">
        <v>20</v>
      </c>
      <c r="H63" s="14" t="s">
        <v>32</v>
      </c>
      <c r="I63" s="14" t="n">
        <f aca="false">D63*0.3+G63*0.4+H63*0.3</f>
        <v>77.85</v>
      </c>
      <c r="J63" s="14" t="s">
        <v>81</v>
      </c>
      <c r="K63" s="17" t="n">
        <f aca="false">I63*0.3+J63*0.7</f>
        <v>81.455</v>
      </c>
    </row>
    <row r="64" customFormat="false" ht="30" hidden="false" customHeight="true" outlineLevel="0" collapsed="false">
      <c r="A64" s="12" t="s">
        <v>152</v>
      </c>
      <c r="B64" s="13" t="s">
        <v>153</v>
      </c>
      <c r="C64" s="14" t="s">
        <v>158</v>
      </c>
      <c r="D64" s="15" t="n">
        <v>64.5</v>
      </c>
      <c r="E64" s="16"/>
      <c r="F64" s="18"/>
      <c r="G64" s="18" t="n">
        <v>91</v>
      </c>
      <c r="H64" s="18" t="n">
        <v>70</v>
      </c>
      <c r="I64" s="14" t="n">
        <f aca="false">D64*0.3+G64*0.4+H64*0.3</f>
        <v>76.75</v>
      </c>
      <c r="J64" s="14" t="s">
        <v>81</v>
      </c>
      <c r="K64" s="17" t="n">
        <f aca="false">I64*0.3+J64*0.7</f>
        <v>81.125</v>
      </c>
    </row>
    <row r="65" customFormat="false" ht="30" hidden="false" customHeight="true" outlineLevel="0" collapsed="false">
      <c r="A65" s="12" t="s">
        <v>152</v>
      </c>
      <c r="B65" s="13" t="s">
        <v>153</v>
      </c>
      <c r="C65" s="14" t="s">
        <v>159</v>
      </c>
      <c r="D65" s="15" t="n">
        <v>66</v>
      </c>
      <c r="E65" s="16"/>
      <c r="F65" s="14"/>
      <c r="G65" s="14" t="s">
        <v>32</v>
      </c>
      <c r="H65" s="14" t="s">
        <v>29</v>
      </c>
      <c r="I65" s="14" t="n">
        <f aca="false">D65*0.3+G65*0.4+H65*0.3</f>
        <v>75.1</v>
      </c>
      <c r="J65" s="14" t="s">
        <v>160</v>
      </c>
      <c r="K65" s="17" t="n">
        <f aca="false">I65*0.3+J65*0.7</f>
        <v>79.699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0" hidden="false" customHeight="true" outlineLevel="0" collapsed="false">
      <c r="A66" s="12" t="s">
        <v>152</v>
      </c>
      <c r="B66" s="13" t="s">
        <v>153</v>
      </c>
      <c r="C66" s="14" t="s">
        <v>161</v>
      </c>
      <c r="D66" s="15" t="n">
        <v>61.5</v>
      </c>
      <c r="E66" s="16"/>
      <c r="F66" s="14"/>
      <c r="G66" s="14" t="s">
        <v>37</v>
      </c>
      <c r="H66" s="14" t="s">
        <v>85</v>
      </c>
      <c r="I66" s="14" t="n">
        <f aca="false">D66*0.3+G66*0.4+H66*0.3</f>
        <v>79.05</v>
      </c>
      <c r="J66" s="14" t="s">
        <v>15</v>
      </c>
      <c r="K66" s="17" t="n">
        <f aca="false">I66*0.3+J66*0.7</f>
        <v>76.915</v>
      </c>
    </row>
    <row r="67" customFormat="false" ht="30" hidden="false" customHeight="true" outlineLevel="0" collapsed="false">
      <c r="A67" s="12" t="s">
        <v>152</v>
      </c>
      <c r="B67" s="13" t="s">
        <v>153</v>
      </c>
      <c r="C67" s="14" t="s">
        <v>162</v>
      </c>
      <c r="D67" s="15" t="n">
        <v>67.5</v>
      </c>
      <c r="E67" s="16"/>
      <c r="F67" s="14"/>
      <c r="G67" s="14" t="s">
        <v>163</v>
      </c>
      <c r="H67" s="14" t="s">
        <v>66</v>
      </c>
      <c r="I67" s="14" t="n">
        <f aca="false">D67*0.3+G67*0.4+H67*0.3</f>
        <v>79.45</v>
      </c>
      <c r="J67" s="14" t="s">
        <v>91</v>
      </c>
      <c r="K67" s="17" t="n">
        <f aca="false">I67*0.3+J67*0.7</f>
        <v>76.804</v>
      </c>
    </row>
    <row r="68" customFormat="false" ht="30" hidden="false" customHeight="true" outlineLevel="0" collapsed="false">
      <c r="A68" s="12" t="s">
        <v>152</v>
      </c>
      <c r="B68" s="13" t="s">
        <v>153</v>
      </c>
      <c r="C68" s="14" t="s">
        <v>164</v>
      </c>
      <c r="D68" s="15" t="n">
        <v>59.5</v>
      </c>
      <c r="E68" s="16"/>
      <c r="F68" s="14"/>
      <c r="G68" s="14" t="s">
        <v>97</v>
      </c>
      <c r="H68" s="14" t="s">
        <v>85</v>
      </c>
      <c r="I68" s="14" t="n">
        <f aca="false">D68*0.3+G68*0.4+H68*0.3</f>
        <v>77.25</v>
      </c>
      <c r="J68" s="14" t="s">
        <v>122</v>
      </c>
      <c r="K68" s="17" t="n">
        <f aca="false">I68*0.3+J68*0.7</f>
        <v>76.606</v>
      </c>
    </row>
    <row r="69" customFormat="false" ht="30" hidden="false" customHeight="true" outlineLevel="0" collapsed="false">
      <c r="A69" s="12" t="s">
        <v>152</v>
      </c>
      <c r="B69" s="13" t="s">
        <v>153</v>
      </c>
      <c r="C69" s="14" t="s">
        <v>165</v>
      </c>
      <c r="D69" s="15" t="n">
        <v>60.5</v>
      </c>
      <c r="E69" s="16"/>
      <c r="F69" s="14"/>
      <c r="G69" s="14" t="s">
        <v>38</v>
      </c>
      <c r="H69" s="14" t="s">
        <v>14</v>
      </c>
      <c r="I69" s="14" t="n">
        <f aca="false">D69*0.3+G69*0.4+H69*0.3</f>
        <v>75.25</v>
      </c>
      <c r="J69" s="14" t="s">
        <v>28</v>
      </c>
      <c r="K69" s="17" t="n">
        <f aca="false">I69*0.3+J69*0.7</f>
        <v>76.475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0" hidden="false" customHeight="true" outlineLevel="0" collapsed="false">
      <c r="A70" s="12" t="s">
        <v>152</v>
      </c>
      <c r="B70" s="13" t="s">
        <v>153</v>
      </c>
      <c r="C70" s="14" t="s">
        <v>166</v>
      </c>
      <c r="D70" s="15" t="n">
        <v>63.5</v>
      </c>
      <c r="E70" s="16"/>
      <c r="F70" s="14"/>
      <c r="G70" s="14" t="s">
        <v>155</v>
      </c>
      <c r="H70" s="14" t="s">
        <v>121</v>
      </c>
      <c r="I70" s="14" t="n">
        <f aca="false">D70*0.3+G70*0.4+H70*0.3</f>
        <v>77.95</v>
      </c>
      <c r="J70" s="14" t="s">
        <v>29</v>
      </c>
      <c r="K70" s="17" t="n">
        <f aca="false">I70*0.3+J70*0.7</f>
        <v>75.885</v>
      </c>
    </row>
    <row r="71" customFormat="false" ht="30" hidden="false" customHeight="true" outlineLevel="0" collapsed="false">
      <c r="A71" s="12" t="s">
        <v>167</v>
      </c>
      <c r="B71" s="13" t="s">
        <v>168</v>
      </c>
      <c r="C71" s="14" t="s">
        <v>169</v>
      </c>
      <c r="D71" s="15" t="n">
        <v>59.5</v>
      </c>
      <c r="E71" s="14" t="s">
        <v>66</v>
      </c>
      <c r="F71" s="18" t="n">
        <v>16</v>
      </c>
      <c r="G71" s="14" t="n">
        <f aca="false">E71+F71</f>
        <v>88</v>
      </c>
      <c r="H71" s="18" t="n">
        <v>79</v>
      </c>
      <c r="I71" s="14" t="n">
        <f aca="false">D71*0.3+G71*0.4+H71*0.3</f>
        <v>76.75</v>
      </c>
      <c r="J71" s="14" t="s">
        <v>16</v>
      </c>
      <c r="K71" s="17" t="n">
        <f aca="false">I71*0.3+J71*0.7</f>
        <v>83.456</v>
      </c>
    </row>
    <row r="72" customFormat="false" ht="30" hidden="false" customHeight="true" outlineLevel="0" collapsed="false">
      <c r="A72" s="12" t="s">
        <v>167</v>
      </c>
      <c r="B72" s="13" t="s">
        <v>168</v>
      </c>
      <c r="C72" s="14" t="s">
        <v>170</v>
      </c>
      <c r="D72" s="15" t="n">
        <v>67.5</v>
      </c>
      <c r="E72" s="14" t="s">
        <v>116</v>
      </c>
      <c r="F72" s="18" t="n">
        <v>16</v>
      </c>
      <c r="G72" s="14" t="n">
        <f aca="false">E72+F72</f>
        <v>79</v>
      </c>
      <c r="H72" s="18" t="n">
        <v>83</v>
      </c>
      <c r="I72" s="14" t="n">
        <f aca="false">D72*0.3+G72*0.4+H72*0.3</f>
        <v>76.75</v>
      </c>
      <c r="J72" s="14" t="s">
        <v>16</v>
      </c>
      <c r="K72" s="17" t="n">
        <f aca="false">I72*0.3+J72*0.7</f>
        <v>83.456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0" hidden="false" customHeight="true" outlineLevel="0" collapsed="false">
      <c r="A73" s="12" t="s">
        <v>167</v>
      </c>
      <c r="B73" s="13" t="s">
        <v>168</v>
      </c>
      <c r="C73" s="14" t="s">
        <v>171</v>
      </c>
      <c r="D73" s="15" t="n">
        <v>71</v>
      </c>
      <c r="E73" s="14" t="s">
        <v>62</v>
      </c>
      <c r="F73" s="18" t="n">
        <v>17</v>
      </c>
      <c r="G73" s="14" t="n">
        <f aca="false">E73+F73</f>
        <v>83</v>
      </c>
      <c r="H73" s="18" t="n">
        <v>78</v>
      </c>
      <c r="I73" s="14" t="n">
        <f aca="false">D73*0.3+G73*0.4+H73*0.3</f>
        <v>77.9</v>
      </c>
      <c r="J73" s="14" t="s">
        <v>172</v>
      </c>
      <c r="K73" s="17" t="n">
        <f aca="false">I73*0.3+J73*0.7</f>
        <v>83.101</v>
      </c>
    </row>
    <row r="74" customFormat="false" ht="30" hidden="false" customHeight="true" outlineLevel="0" collapsed="false">
      <c r="A74" s="12" t="s">
        <v>167</v>
      </c>
      <c r="B74" s="13" t="s">
        <v>168</v>
      </c>
      <c r="C74" s="14" t="s">
        <v>173</v>
      </c>
      <c r="D74" s="15" t="n">
        <v>76.5</v>
      </c>
      <c r="E74" s="14" t="s">
        <v>69</v>
      </c>
      <c r="F74" s="18" t="n">
        <v>18</v>
      </c>
      <c r="G74" s="14" t="n">
        <f aca="false">E74+F74</f>
        <v>83</v>
      </c>
      <c r="H74" s="18" t="n">
        <v>75</v>
      </c>
      <c r="I74" s="14" t="n">
        <f aca="false">D74*0.3+G74*0.4+H74*0.3</f>
        <v>78.65</v>
      </c>
      <c r="J74" s="14" t="s">
        <v>23</v>
      </c>
      <c r="K74" s="17" t="n">
        <f aca="false">I74*0.3+J74*0.7</f>
        <v>81.464</v>
      </c>
    </row>
    <row r="75" customFormat="false" ht="30" hidden="false" customHeight="true" outlineLevel="0" collapsed="false">
      <c r="A75" s="12" t="s">
        <v>167</v>
      </c>
      <c r="B75" s="13" t="s">
        <v>168</v>
      </c>
      <c r="C75" s="14" t="s">
        <v>174</v>
      </c>
      <c r="D75" s="15" t="n">
        <v>72</v>
      </c>
      <c r="E75" s="14" t="s">
        <v>124</v>
      </c>
      <c r="F75" s="18" t="n">
        <v>16</v>
      </c>
      <c r="G75" s="14" t="n">
        <f aca="false">E75+F75</f>
        <v>77</v>
      </c>
      <c r="H75" s="18" t="n">
        <v>81</v>
      </c>
      <c r="I75" s="14" t="n">
        <f aca="false">D75*0.3+G75*0.4+H75*0.3</f>
        <v>76.7</v>
      </c>
      <c r="J75" s="14" t="s">
        <v>26</v>
      </c>
      <c r="K75" s="17" t="n">
        <f aca="false">I75*0.3+J75*0.7</f>
        <v>79.71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0" hidden="false" customHeight="true" outlineLevel="0" collapsed="false">
      <c r="A76" s="12" t="s">
        <v>167</v>
      </c>
      <c r="B76" s="13" t="s">
        <v>168</v>
      </c>
      <c r="C76" s="14" t="s">
        <v>175</v>
      </c>
      <c r="D76" s="15" t="n">
        <v>74.5</v>
      </c>
      <c r="E76" s="14" t="s">
        <v>176</v>
      </c>
      <c r="F76" s="18" t="n">
        <v>17</v>
      </c>
      <c r="G76" s="14" t="n">
        <f aca="false">E76+F76</f>
        <v>77</v>
      </c>
      <c r="H76" s="18" t="n">
        <v>81</v>
      </c>
      <c r="I76" s="14" t="n">
        <f aca="false">D76*0.3+G76*0.4+H76*0.3</f>
        <v>77.45</v>
      </c>
      <c r="J76" s="14" t="s">
        <v>98</v>
      </c>
      <c r="K76" s="17" t="n">
        <f aca="false">I76*0.3+J76*0.7</f>
        <v>79.704</v>
      </c>
    </row>
    <row r="77" customFormat="false" ht="30" hidden="false" customHeight="true" outlineLevel="0" collapsed="false">
      <c r="A77" s="12" t="s">
        <v>167</v>
      </c>
      <c r="B77" s="13" t="s">
        <v>168</v>
      </c>
      <c r="C77" s="14" t="s">
        <v>177</v>
      </c>
      <c r="D77" s="15" t="n">
        <v>70.5</v>
      </c>
      <c r="E77" s="14" t="s">
        <v>18</v>
      </c>
      <c r="F77" s="18" t="n">
        <v>17</v>
      </c>
      <c r="G77" s="14" t="n">
        <f aca="false">E77+F77</f>
        <v>86</v>
      </c>
      <c r="H77" s="18" t="n">
        <v>83</v>
      </c>
      <c r="I77" s="14" t="n">
        <f aca="false">D77*0.3+G77*0.4+H77*0.3</f>
        <v>80.45</v>
      </c>
      <c r="J77" s="14" t="s">
        <v>28</v>
      </c>
      <c r="K77" s="17" t="n">
        <f aca="false">I77*0.3+J77*0.7</f>
        <v>78.035</v>
      </c>
    </row>
    <row r="78" customFormat="false" ht="30" hidden="false" customHeight="true" outlineLevel="0" collapsed="false">
      <c r="A78" s="12" t="s">
        <v>167</v>
      </c>
      <c r="B78" s="13" t="s">
        <v>168</v>
      </c>
      <c r="C78" s="14" t="s">
        <v>178</v>
      </c>
      <c r="D78" s="15" t="n">
        <v>62.5</v>
      </c>
      <c r="E78" s="14" t="s">
        <v>65</v>
      </c>
      <c r="F78" s="18" t="n">
        <v>16</v>
      </c>
      <c r="G78" s="14" t="n">
        <f aca="false">E78+F78</f>
        <v>86</v>
      </c>
      <c r="H78" s="18" t="n">
        <v>80</v>
      </c>
      <c r="I78" s="14" t="n">
        <f aca="false">D78*0.3+G78*0.4+H78*0.3</f>
        <v>77.15</v>
      </c>
      <c r="J78" s="14" t="s">
        <v>91</v>
      </c>
      <c r="K78" s="17" t="n">
        <f aca="false">I78*0.3+J78*0.7</f>
        <v>76.114</v>
      </c>
    </row>
    <row r="79" customFormat="false" ht="30" hidden="false" customHeight="true" outlineLevel="0" collapsed="false">
      <c r="A79" s="12" t="s">
        <v>167</v>
      </c>
      <c r="B79" s="13" t="s">
        <v>168</v>
      </c>
      <c r="C79" s="14" t="s">
        <v>179</v>
      </c>
      <c r="D79" s="15" t="n">
        <v>73</v>
      </c>
      <c r="E79" s="14" t="s">
        <v>129</v>
      </c>
      <c r="F79" s="18" t="n">
        <v>15</v>
      </c>
      <c r="G79" s="14" t="n">
        <f aca="false">E79+F79</f>
        <v>79</v>
      </c>
      <c r="H79" s="18" t="n">
        <v>80</v>
      </c>
      <c r="I79" s="14" t="n">
        <f aca="false">D79*0.3+G79*0.4+H79*0.3</f>
        <v>77.5</v>
      </c>
      <c r="J79" s="14"/>
      <c r="K79" s="17" t="n">
        <f aca="false">I79*0.3+J79*0.7</f>
        <v>23.25</v>
      </c>
    </row>
    <row r="80" customFormat="false" ht="30" hidden="false" customHeight="true" outlineLevel="0" collapsed="false">
      <c r="A80" s="12" t="s">
        <v>180</v>
      </c>
      <c r="B80" s="13" t="s">
        <v>181</v>
      </c>
      <c r="C80" s="14" t="s">
        <v>182</v>
      </c>
      <c r="D80" s="15" t="n">
        <v>69.5</v>
      </c>
      <c r="E80" s="16"/>
      <c r="F80" s="18"/>
      <c r="G80" s="18" t="n">
        <v>83</v>
      </c>
      <c r="H80" s="18" t="n">
        <v>65</v>
      </c>
      <c r="I80" s="14" t="n">
        <f aca="false">D80*0.3+G80*0.4+H80*0.3</f>
        <v>73.55</v>
      </c>
      <c r="J80" s="14" t="s">
        <v>183</v>
      </c>
      <c r="K80" s="17" t="n">
        <f aca="false">I80*0.3+J80*0.7</f>
        <v>86.234</v>
      </c>
    </row>
    <row r="81" customFormat="false" ht="30" hidden="false" customHeight="true" outlineLevel="0" collapsed="false">
      <c r="A81" s="12" t="s">
        <v>180</v>
      </c>
      <c r="B81" s="13" t="s">
        <v>181</v>
      </c>
      <c r="C81" s="14" t="s">
        <v>184</v>
      </c>
      <c r="D81" s="15" t="n">
        <v>63.5</v>
      </c>
      <c r="E81" s="16"/>
      <c r="F81" s="18"/>
      <c r="G81" s="18" t="n">
        <v>81</v>
      </c>
      <c r="H81" s="18" t="n">
        <v>75</v>
      </c>
      <c r="I81" s="14" t="n">
        <f aca="false">D81*0.3+G81*0.4+H81*0.3</f>
        <v>73.95</v>
      </c>
      <c r="J81" s="14" t="s">
        <v>185</v>
      </c>
      <c r="K81" s="17" t="n">
        <f aca="false">I81*0.3+J81*0.7</f>
        <v>83.204</v>
      </c>
    </row>
    <row r="82" customFormat="false" ht="30" hidden="false" customHeight="true" outlineLevel="0" collapsed="false">
      <c r="A82" s="12" t="s">
        <v>180</v>
      </c>
      <c r="B82" s="13" t="s">
        <v>181</v>
      </c>
      <c r="C82" s="14" t="s">
        <v>186</v>
      </c>
      <c r="D82" s="15" t="n">
        <v>64.5</v>
      </c>
      <c r="E82" s="16"/>
      <c r="F82" s="18"/>
      <c r="G82" s="18" t="n">
        <v>74</v>
      </c>
      <c r="H82" s="18" t="n">
        <v>72</v>
      </c>
      <c r="I82" s="14" t="n">
        <f aca="false">D82*0.3+G82*0.4+H82*0.3</f>
        <v>70.55</v>
      </c>
      <c r="J82" s="14" t="s">
        <v>20</v>
      </c>
      <c r="K82" s="17" t="n">
        <f aca="false">I82*0.3+J82*0.7</f>
        <v>79.965</v>
      </c>
    </row>
    <row r="83" customFormat="false" ht="30" hidden="false" customHeight="true" outlineLevel="0" collapsed="false">
      <c r="A83" s="12" t="s">
        <v>180</v>
      </c>
      <c r="B83" s="13" t="s">
        <v>181</v>
      </c>
      <c r="C83" s="14" t="s">
        <v>187</v>
      </c>
      <c r="D83" s="15" t="n">
        <v>66</v>
      </c>
      <c r="E83" s="16"/>
      <c r="F83" s="18"/>
      <c r="G83" s="18" t="n">
        <v>51</v>
      </c>
      <c r="H83" s="18" t="n">
        <v>82</v>
      </c>
      <c r="I83" s="14" t="n">
        <f aca="false">D83*0.3+G83*0.4+H83*0.3</f>
        <v>64.8</v>
      </c>
      <c r="J83" s="14" t="s">
        <v>172</v>
      </c>
      <c r="K83" s="17" t="n">
        <f aca="false">I83*0.3+J83*0.7</f>
        <v>79.171</v>
      </c>
    </row>
    <row r="84" customFormat="false" ht="30" hidden="false" customHeight="true" outlineLevel="0" collapsed="false">
      <c r="A84" s="12" t="s">
        <v>180</v>
      </c>
      <c r="B84" s="13" t="s">
        <v>181</v>
      </c>
      <c r="C84" s="14" t="s">
        <v>188</v>
      </c>
      <c r="D84" s="15" t="n">
        <v>68.5</v>
      </c>
      <c r="E84" s="16"/>
      <c r="F84" s="18"/>
      <c r="G84" s="18" t="n">
        <v>46</v>
      </c>
      <c r="H84" s="18" t="n">
        <v>82</v>
      </c>
      <c r="I84" s="14" t="n">
        <f aca="false">D84*0.3+G84*0.4+H84*0.3</f>
        <v>63.55</v>
      </c>
      <c r="J84" s="14" t="s">
        <v>108</v>
      </c>
      <c r="K84" s="17" t="n">
        <f aca="false">I84*0.3+J84*0.7</f>
        <v>78.215</v>
      </c>
    </row>
    <row r="85" customFormat="false" ht="30" hidden="false" customHeight="true" outlineLevel="0" collapsed="false">
      <c r="A85" s="12" t="s">
        <v>180</v>
      </c>
      <c r="B85" s="13" t="s">
        <v>181</v>
      </c>
      <c r="C85" s="14" t="s">
        <v>189</v>
      </c>
      <c r="D85" s="15" t="n">
        <v>59.5</v>
      </c>
      <c r="E85" s="16"/>
      <c r="F85" s="18"/>
      <c r="G85" s="18" t="n">
        <v>58</v>
      </c>
      <c r="H85" s="18" t="n">
        <v>72</v>
      </c>
      <c r="I85" s="14" t="n">
        <f aca="false">D85*0.3+G85*0.4+H85*0.3</f>
        <v>62.65</v>
      </c>
      <c r="J85" s="14" t="s">
        <v>20</v>
      </c>
      <c r="K85" s="17" t="n">
        <f aca="false">I85*0.3+J85*0.7</f>
        <v>77.595</v>
      </c>
    </row>
    <row r="86" customFormat="false" ht="30" hidden="false" customHeight="true" outlineLevel="0" collapsed="false">
      <c r="A86" s="12" t="s">
        <v>180</v>
      </c>
      <c r="B86" s="13" t="s">
        <v>181</v>
      </c>
      <c r="C86" s="14" t="s">
        <v>190</v>
      </c>
      <c r="D86" s="15" t="n">
        <v>64</v>
      </c>
      <c r="E86" s="16"/>
      <c r="F86" s="18"/>
      <c r="G86" s="18" t="n">
        <v>55</v>
      </c>
      <c r="H86" s="18" t="n">
        <v>78</v>
      </c>
      <c r="I86" s="14" t="n">
        <f aca="false">D86*0.3+G86*0.4+H86*0.3</f>
        <v>64.6</v>
      </c>
      <c r="J86" s="14" t="s">
        <v>26</v>
      </c>
      <c r="K86" s="17" t="n">
        <f aca="false">I86*0.3+J86*0.7</f>
        <v>76.08</v>
      </c>
    </row>
    <row r="87" customFormat="false" ht="30" hidden="false" customHeight="true" outlineLevel="0" collapsed="false">
      <c r="A87" s="12" t="s">
        <v>180</v>
      </c>
      <c r="B87" s="13" t="s">
        <v>181</v>
      </c>
      <c r="C87" s="14" t="s">
        <v>191</v>
      </c>
      <c r="D87" s="15" t="n">
        <v>60.5</v>
      </c>
      <c r="E87" s="16"/>
      <c r="F87" s="18"/>
      <c r="G87" s="18" t="n">
        <v>60</v>
      </c>
      <c r="H87" s="18" t="n">
        <v>72</v>
      </c>
      <c r="I87" s="14" t="n">
        <f aca="false">D87*0.3+G87*0.4+H87*0.3</f>
        <v>63.75</v>
      </c>
      <c r="J87" s="14" t="s">
        <v>192</v>
      </c>
      <c r="K87" s="17" t="n">
        <f aca="false">I87*0.3+J87*0.7</f>
        <v>76.056</v>
      </c>
    </row>
    <row r="88" customFormat="false" ht="30" hidden="false" customHeight="true" outlineLevel="0" collapsed="false">
      <c r="A88" s="12" t="s">
        <v>180</v>
      </c>
      <c r="B88" s="13" t="s">
        <v>181</v>
      </c>
      <c r="C88" s="14" t="s">
        <v>193</v>
      </c>
      <c r="D88" s="15" t="n">
        <v>59.5</v>
      </c>
      <c r="E88" s="16"/>
      <c r="F88" s="18"/>
      <c r="G88" s="18" t="n">
        <v>78</v>
      </c>
      <c r="H88" s="18" t="n">
        <v>60</v>
      </c>
      <c r="I88" s="14" t="n">
        <f aca="false">D88*0.3+G88*0.4+H88*0.3</f>
        <v>67.05</v>
      </c>
      <c r="J88" s="14" t="s">
        <v>19</v>
      </c>
      <c r="K88" s="17" t="n">
        <f aca="false">I88*0.3+J88*0.7</f>
        <v>75.415</v>
      </c>
    </row>
    <row r="89" customFormat="false" ht="30" hidden="false" customHeight="true" outlineLevel="0" collapsed="false">
      <c r="A89" s="12" t="s">
        <v>180</v>
      </c>
      <c r="B89" s="13" t="s">
        <v>181</v>
      </c>
      <c r="C89" s="14" t="s">
        <v>194</v>
      </c>
      <c r="D89" s="15" t="n">
        <v>52.5</v>
      </c>
      <c r="E89" s="16"/>
      <c r="F89" s="18"/>
      <c r="G89" s="18" t="n">
        <v>63</v>
      </c>
      <c r="H89" s="18" t="n">
        <v>78</v>
      </c>
      <c r="I89" s="14" t="n">
        <f aca="false">D89*0.3+G89*0.4+H89*0.3</f>
        <v>64.35</v>
      </c>
      <c r="J89" s="14" t="s">
        <v>22</v>
      </c>
      <c r="K89" s="17" t="n">
        <f aca="false">I89*0.3+J89*0.7</f>
        <v>75.305</v>
      </c>
    </row>
    <row r="90" customFormat="false" ht="30" hidden="false" customHeight="true" outlineLevel="0" collapsed="false">
      <c r="A90" s="12" t="s">
        <v>180</v>
      </c>
      <c r="B90" s="13" t="s">
        <v>181</v>
      </c>
      <c r="C90" s="14" t="s">
        <v>195</v>
      </c>
      <c r="D90" s="15" t="n">
        <v>60.5</v>
      </c>
      <c r="E90" s="16"/>
      <c r="F90" s="18"/>
      <c r="G90" s="18" t="n">
        <v>71</v>
      </c>
      <c r="H90" s="18" t="n">
        <v>80</v>
      </c>
      <c r="I90" s="14" t="n">
        <f aca="false">D90*0.3+G90*0.4+H90*0.3</f>
        <v>70.55</v>
      </c>
      <c r="J90" s="14" t="s">
        <v>196</v>
      </c>
      <c r="K90" s="17" t="n">
        <f aca="false">I90*0.3+J90*0.7</f>
        <v>73.434</v>
      </c>
    </row>
    <row r="91" customFormat="false" ht="30" hidden="false" customHeight="true" outlineLevel="0" collapsed="false">
      <c r="A91" s="12" t="s">
        <v>180</v>
      </c>
      <c r="B91" s="13" t="s">
        <v>181</v>
      </c>
      <c r="C91" s="14" t="s">
        <v>197</v>
      </c>
      <c r="D91" s="15" t="n">
        <v>56.5</v>
      </c>
      <c r="E91" s="16"/>
      <c r="F91" s="18"/>
      <c r="G91" s="18" t="n">
        <v>62</v>
      </c>
      <c r="H91" s="18" t="n">
        <v>70</v>
      </c>
      <c r="I91" s="14" t="n">
        <f aca="false">D91*0.3+G91*0.4+H91*0.3</f>
        <v>62.75</v>
      </c>
      <c r="J91" s="14" t="s">
        <v>103</v>
      </c>
      <c r="K91" s="17" t="n">
        <f aca="false">I91*0.3+J91*0.7</f>
        <v>72.956</v>
      </c>
    </row>
    <row r="92" customFormat="false" ht="30" hidden="false" customHeight="true" outlineLevel="0" collapsed="false">
      <c r="A92" s="12" t="s">
        <v>180</v>
      </c>
      <c r="B92" s="13" t="s">
        <v>181</v>
      </c>
      <c r="C92" s="14" t="s">
        <v>198</v>
      </c>
      <c r="D92" s="15" t="n">
        <v>51</v>
      </c>
      <c r="E92" s="16"/>
      <c r="F92" s="18"/>
      <c r="G92" s="18" t="n">
        <v>72</v>
      </c>
      <c r="H92" s="18" t="n">
        <v>70</v>
      </c>
      <c r="I92" s="14" t="n">
        <f aca="false">D92*0.3+G92*0.4+H92*0.3</f>
        <v>65.1</v>
      </c>
      <c r="J92" s="14" t="s">
        <v>126</v>
      </c>
      <c r="K92" s="17" t="n">
        <f aca="false">I92*0.3+J92*0.7</f>
        <v>70.399</v>
      </c>
    </row>
    <row r="93" customFormat="false" ht="30" hidden="false" customHeight="true" outlineLevel="0" collapsed="false">
      <c r="A93" s="12" t="s">
        <v>180</v>
      </c>
      <c r="B93" s="13" t="s">
        <v>181</v>
      </c>
      <c r="C93" s="14" t="s">
        <v>199</v>
      </c>
      <c r="D93" s="15" t="n">
        <v>64.5</v>
      </c>
      <c r="E93" s="16"/>
      <c r="F93" s="18"/>
      <c r="G93" s="18" t="n">
        <v>56</v>
      </c>
      <c r="H93" s="18" t="n">
        <v>75</v>
      </c>
      <c r="I93" s="14" t="n">
        <f aca="false">D93*0.3+G93*0.4+H93*0.3</f>
        <v>64.25</v>
      </c>
      <c r="J93" s="14"/>
      <c r="K93" s="17" t="n">
        <f aca="false">I93*0.3+J93*0.7</f>
        <v>19.275</v>
      </c>
    </row>
    <row r="94" customFormat="false" ht="30" hidden="false" customHeight="true" outlineLevel="0" collapsed="false">
      <c r="A94" s="12" t="s">
        <v>200</v>
      </c>
      <c r="B94" s="13" t="s">
        <v>201</v>
      </c>
      <c r="C94" s="14" t="s">
        <v>202</v>
      </c>
      <c r="D94" s="15" t="n">
        <v>59</v>
      </c>
      <c r="E94" s="16"/>
      <c r="F94" s="18"/>
      <c r="G94" s="18" t="n">
        <v>76</v>
      </c>
      <c r="H94" s="18" t="n">
        <v>73</v>
      </c>
      <c r="I94" s="14" t="n">
        <f aca="false">D94*0.3+G94*0.4+H94*0.3</f>
        <v>70</v>
      </c>
      <c r="J94" s="14" t="s">
        <v>203</v>
      </c>
      <c r="K94" s="17" t="n">
        <f aca="false">I94*0.3+J94*0.7</f>
        <v>82.831</v>
      </c>
    </row>
    <row r="95" customFormat="false" ht="30" hidden="false" customHeight="true" outlineLevel="0" collapsed="false">
      <c r="A95" s="12" t="s">
        <v>200</v>
      </c>
      <c r="B95" s="13" t="s">
        <v>201</v>
      </c>
      <c r="C95" s="14" t="s">
        <v>204</v>
      </c>
      <c r="D95" s="15" t="n">
        <v>59</v>
      </c>
      <c r="E95" s="16"/>
      <c r="F95" s="18"/>
      <c r="G95" s="18" t="n">
        <v>79</v>
      </c>
      <c r="H95" s="18" t="n">
        <v>79</v>
      </c>
      <c r="I95" s="14" t="n">
        <f aca="false">D95*0.3+G95*0.4+H95*0.3</f>
        <v>73</v>
      </c>
      <c r="J95" s="14" t="s">
        <v>95</v>
      </c>
      <c r="K95" s="17" t="n">
        <f aca="false">I95*0.3+J95*0.7</f>
        <v>82.569</v>
      </c>
    </row>
    <row r="96" customFormat="false" ht="30" hidden="false" customHeight="true" outlineLevel="0" collapsed="false">
      <c r="A96" s="12" t="s">
        <v>200</v>
      </c>
      <c r="B96" s="13" t="s">
        <v>201</v>
      </c>
      <c r="C96" s="14" t="s">
        <v>205</v>
      </c>
      <c r="D96" s="15" t="n">
        <v>60</v>
      </c>
      <c r="E96" s="16"/>
      <c r="F96" s="18"/>
      <c r="G96" s="18" t="n">
        <v>71.5</v>
      </c>
      <c r="H96" s="18" t="n">
        <v>76</v>
      </c>
      <c r="I96" s="14" t="n">
        <f aca="false">D96*0.3+G96*0.4+H96*0.3</f>
        <v>69.4</v>
      </c>
      <c r="J96" s="14" t="s">
        <v>206</v>
      </c>
      <c r="K96" s="17" t="n">
        <f aca="false">I96*0.3+J96*0.7</f>
        <v>82.301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0" hidden="false" customHeight="true" outlineLevel="0" collapsed="false">
      <c r="A97" s="12" t="s">
        <v>200</v>
      </c>
      <c r="B97" s="13" t="s">
        <v>201</v>
      </c>
      <c r="C97" s="14" t="s">
        <v>207</v>
      </c>
      <c r="D97" s="15" t="n">
        <v>60.5</v>
      </c>
      <c r="E97" s="16"/>
      <c r="F97" s="18"/>
      <c r="G97" s="18" t="n">
        <v>76</v>
      </c>
      <c r="H97" s="18" t="n">
        <v>72</v>
      </c>
      <c r="I97" s="14" t="n">
        <f aca="false">D97*0.3+G97*0.4+H97*0.3</f>
        <v>70.15</v>
      </c>
      <c r="J97" s="14" t="s">
        <v>139</v>
      </c>
      <c r="K97" s="17" t="n">
        <f aca="false">I97*0.3+J97*0.7</f>
        <v>82.176</v>
      </c>
    </row>
    <row r="98" customFormat="false" ht="30" hidden="false" customHeight="true" outlineLevel="0" collapsed="false">
      <c r="A98" s="12" t="s">
        <v>200</v>
      </c>
      <c r="B98" s="13" t="s">
        <v>201</v>
      </c>
      <c r="C98" s="14" t="s">
        <v>208</v>
      </c>
      <c r="D98" s="15" t="n">
        <v>60</v>
      </c>
      <c r="E98" s="16"/>
      <c r="F98" s="18"/>
      <c r="G98" s="18" t="n">
        <v>73</v>
      </c>
      <c r="H98" s="18" t="n">
        <v>74</v>
      </c>
      <c r="I98" s="14" t="n">
        <f aca="false">D98*0.3+G98*0.4+H98*0.3</f>
        <v>69.4</v>
      </c>
      <c r="J98" s="14" t="s">
        <v>139</v>
      </c>
      <c r="K98" s="17" t="n">
        <f aca="false">I98*0.3+J98*0.7</f>
        <v>81.951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0" hidden="false" customHeight="true" outlineLevel="0" collapsed="false">
      <c r="A99" s="12" t="s">
        <v>200</v>
      </c>
      <c r="B99" s="13" t="s">
        <v>201</v>
      </c>
      <c r="C99" s="14" t="s">
        <v>209</v>
      </c>
      <c r="D99" s="15" t="n">
        <v>53</v>
      </c>
      <c r="E99" s="16"/>
      <c r="F99" s="18"/>
      <c r="G99" s="18" t="n">
        <v>91.5</v>
      </c>
      <c r="H99" s="18" t="n">
        <v>67</v>
      </c>
      <c r="I99" s="14" t="n">
        <f aca="false">D99*0.3+G99*0.4+H99*0.3</f>
        <v>72.6</v>
      </c>
      <c r="J99" s="14" t="s">
        <v>41</v>
      </c>
      <c r="K99" s="17" t="n">
        <f aca="false">I99*0.3+J99*0.7</f>
        <v>81.28</v>
      </c>
    </row>
    <row r="100" customFormat="false" ht="30" hidden="false" customHeight="true" outlineLevel="0" collapsed="false">
      <c r="A100" s="12" t="s">
        <v>200</v>
      </c>
      <c r="B100" s="13" t="s">
        <v>201</v>
      </c>
      <c r="C100" s="14" t="s">
        <v>210</v>
      </c>
      <c r="D100" s="15" t="n">
        <v>58</v>
      </c>
      <c r="E100" s="16"/>
      <c r="F100" s="18"/>
      <c r="G100" s="18" t="n">
        <v>94.5</v>
      </c>
      <c r="H100" s="18" t="n">
        <v>76</v>
      </c>
      <c r="I100" s="14" t="n">
        <f aca="false">D100*0.3+G100*0.4+H100*0.3</f>
        <v>78</v>
      </c>
      <c r="J100" s="14" t="s">
        <v>192</v>
      </c>
      <c r="K100" s="17" t="n">
        <f aca="false">I100*0.3+J100*0.7</f>
        <v>80.331</v>
      </c>
    </row>
    <row r="101" customFormat="false" ht="30" hidden="false" customHeight="true" outlineLevel="0" collapsed="false">
      <c r="A101" s="12" t="s">
        <v>200</v>
      </c>
      <c r="B101" s="13" t="s">
        <v>201</v>
      </c>
      <c r="C101" s="14" t="s">
        <v>211</v>
      </c>
      <c r="D101" s="15" t="n">
        <v>59.5</v>
      </c>
      <c r="E101" s="16"/>
      <c r="F101" s="18"/>
      <c r="G101" s="18" t="n">
        <v>72.5</v>
      </c>
      <c r="H101" s="18" t="n">
        <v>78</v>
      </c>
      <c r="I101" s="14" t="n">
        <f aca="false">D101*0.3+G101*0.4+H101*0.3</f>
        <v>70.25</v>
      </c>
      <c r="J101" s="14" t="s">
        <v>141</v>
      </c>
      <c r="K101" s="17" t="n">
        <f aca="false">I101*0.3+J101*0.7</f>
        <v>79.406</v>
      </c>
    </row>
    <row r="102" customFormat="false" ht="30" hidden="false" customHeight="true" outlineLevel="0" collapsed="false">
      <c r="A102" s="12" t="s">
        <v>200</v>
      </c>
      <c r="B102" s="13" t="s">
        <v>201</v>
      </c>
      <c r="C102" s="14" t="s">
        <v>212</v>
      </c>
      <c r="D102" s="15" t="n">
        <v>61.5</v>
      </c>
      <c r="E102" s="16"/>
      <c r="F102" s="18"/>
      <c r="G102" s="18" t="n">
        <v>84.5</v>
      </c>
      <c r="H102" s="18" t="n">
        <v>68</v>
      </c>
      <c r="I102" s="14" t="n">
        <f aca="false">D102*0.3+G102*0.4+H102*0.3</f>
        <v>72.65</v>
      </c>
      <c r="J102" s="14" t="s">
        <v>160</v>
      </c>
      <c r="K102" s="17" t="n">
        <f aca="false">I102*0.3+J102*0.7</f>
        <v>78.964</v>
      </c>
    </row>
    <row r="103" customFormat="false" ht="30" hidden="false" customHeight="true" outlineLevel="0" collapsed="false">
      <c r="A103" s="12" t="s">
        <v>200</v>
      </c>
      <c r="B103" s="13" t="s">
        <v>201</v>
      </c>
      <c r="C103" s="14" t="s">
        <v>213</v>
      </c>
      <c r="D103" s="15" t="n">
        <v>62</v>
      </c>
      <c r="E103" s="16"/>
      <c r="F103" s="18"/>
      <c r="G103" s="18" t="n">
        <v>77</v>
      </c>
      <c r="H103" s="18" t="n">
        <v>70</v>
      </c>
      <c r="I103" s="14" t="n">
        <f aca="false">D103*0.3+G103*0.4+H103*0.3</f>
        <v>70.4</v>
      </c>
      <c r="J103" s="14" t="s">
        <v>192</v>
      </c>
      <c r="K103" s="17" t="n">
        <f aca="false">I103*0.3+J103*0.7</f>
        <v>78.051</v>
      </c>
    </row>
    <row r="104" customFormat="false" ht="30" hidden="false" customHeight="true" outlineLevel="0" collapsed="false">
      <c r="A104" s="12" t="s">
        <v>200</v>
      </c>
      <c r="B104" s="13" t="s">
        <v>201</v>
      </c>
      <c r="C104" s="14" t="s">
        <v>214</v>
      </c>
      <c r="D104" s="15" t="n">
        <v>62.5</v>
      </c>
      <c r="E104" s="16"/>
      <c r="F104" s="18"/>
      <c r="G104" s="18" t="n">
        <v>85</v>
      </c>
      <c r="H104" s="18" t="n">
        <v>72</v>
      </c>
      <c r="I104" s="14" t="n">
        <f aca="false">D104*0.3+G104*0.4+H104*0.3</f>
        <v>74.35</v>
      </c>
      <c r="J104" s="14" t="s">
        <v>19</v>
      </c>
      <c r="K104" s="17" t="n">
        <f aca="false">I104*0.3+J104*0.7</f>
        <v>77.605</v>
      </c>
    </row>
    <row r="105" customFormat="false" ht="30" hidden="false" customHeight="true" outlineLevel="0" collapsed="false">
      <c r="A105" s="12" t="s">
        <v>200</v>
      </c>
      <c r="B105" s="13" t="s">
        <v>201</v>
      </c>
      <c r="C105" s="14" t="s">
        <v>215</v>
      </c>
      <c r="D105" s="15" t="n">
        <v>61.5</v>
      </c>
      <c r="E105" s="16"/>
      <c r="F105" s="18"/>
      <c r="G105" s="18" t="n">
        <v>81.5</v>
      </c>
      <c r="H105" s="18" t="n">
        <v>76</v>
      </c>
      <c r="I105" s="14" t="n">
        <f aca="false">D105*0.3+G105*0.4+H105*0.3</f>
        <v>73.85</v>
      </c>
      <c r="J105" s="14" t="s">
        <v>19</v>
      </c>
      <c r="K105" s="17" t="n">
        <f aca="false">I105*0.3+J105*0.7</f>
        <v>77.455</v>
      </c>
    </row>
    <row r="106" customFormat="false" ht="30" hidden="false" customHeight="true" outlineLevel="0" collapsed="false">
      <c r="A106" s="12" t="s">
        <v>200</v>
      </c>
      <c r="B106" s="13" t="s">
        <v>201</v>
      </c>
      <c r="C106" s="14" t="s">
        <v>216</v>
      </c>
      <c r="D106" s="15" t="n">
        <v>61</v>
      </c>
      <c r="E106" s="16"/>
      <c r="F106" s="18"/>
      <c r="G106" s="18" t="n">
        <v>74</v>
      </c>
      <c r="H106" s="18" t="n">
        <v>73</v>
      </c>
      <c r="I106" s="14" t="n">
        <f aca="false">D106*0.3+G106*0.4+H106*0.3</f>
        <v>69.8</v>
      </c>
      <c r="J106" s="14" t="s">
        <v>122</v>
      </c>
      <c r="K106" s="17" t="n">
        <f aca="false">I106*0.3+J106*0.7</f>
        <v>74.371</v>
      </c>
    </row>
    <row r="107" customFormat="false" ht="30" hidden="false" customHeight="true" outlineLevel="0" collapsed="false">
      <c r="A107" s="12" t="s">
        <v>200</v>
      </c>
      <c r="B107" s="13" t="s">
        <v>201</v>
      </c>
      <c r="C107" s="14" t="s">
        <v>217</v>
      </c>
      <c r="D107" s="15" t="n">
        <v>62.5</v>
      </c>
      <c r="E107" s="16"/>
      <c r="F107" s="18"/>
      <c r="G107" s="18" t="n">
        <v>82.5</v>
      </c>
      <c r="H107" s="18" t="n">
        <v>78</v>
      </c>
      <c r="I107" s="14" t="n">
        <f aca="false">D107*0.3+G107*0.4+H107*0.3</f>
        <v>75.15</v>
      </c>
      <c r="J107" s="14" t="s">
        <v>56</v>
      </c>
      <c r="K107" s="17" t="n">
        <f aca="false">I107*0.3+J107*0.7</f>
        <v>74.345</v>
      </c>
    </row>
    <row r="108" customFormat="false" ht="30" hidden="false" customHeight="true" outlineLevel="0" collapsed="false">
      <c r="A108" s="12" t="s">
        <v>200</v>
      </c>
      <c r="B108" s="13" t="s">
        <v>201</v>
      </c>
      <c r="C108" s="14" t="s">
        <v>218</v>
      </c>
      <c r="D108" s="15" t="n">
        <v>61</v>
      </c>
      <c r="E108" s="16"/>
      <c r="F108" s="18"/>
      <c r="G108" s="18" t="n">
        <v>78</v>
      </c>
      <c r="H108" s="18" t="n">
        <v>74</v>
      </c>
      <c r="I108" s="14" t="n">
        <f aca="false">D108*0.3+G108*0.4+H108*0.3</f>
        <v>71.7</v>
      </c>
      <c r="J108" s="14" t="s">
        <v>126</v>
      </c>
      <c r="K108" s="17" t="n">
        <f aca="false">I108*0.3+J108*0.7</f>
        <v>72.379</v>
      </c>
    </row>
    <row r="109" customFormat="false" ht="30" hidden="false" customHeight="true" outlineLevel="0" collapsed="false">
      <c r="A109" s="12" t="s">
        <v>219</v>
      </c>
      <c r="B109" s="13" t="s">
        <v>220</v>
      </c>
      <c r="C109" s="14" t="s">
        <v>221</v>
      </c>
      <c r="D109" s="15" t="n">
        <v>67</v>
      </c>
      <c r="E109" s="16"/>
      <c r="F109" s="18"/>
      <c r="G109" s="18" t="n">
        <v>64</v>
      </c>
      <c r="H109" s="18" t="n">
        <v>88</v>
      </c>
      <c r="I109" s="14" t="n">
        <f aca="false">D109*0.3+G109*0.4+H109*0.3</f>
        <v>72.1</v>
      </c>
      <c r="J109" s="14" t="s">
        <v>172</v>
      </c>
      <c r="K109" s="17" t="n">
        <f aca="false">I109*0.3+J109*0.7</f>
        <v>81.361</v>
      </c>
    </row>
    <row r="110" customFormat="false" ht="30" hidden="false" customHeight="true" outlineLevel="0" collapsed="false">
      <c r="A110" s="12" t="s">
        <v>219</v>
      </c>
      <c r="B110" s="13" t="s">
        <v>220</v>
      </c>
      <c r="C110" s="14" t="s">
        <v>222</v>
      </c>
      <c r="D110" s="15" t="n">
        <v>69.5</v>
      </c>
      <c r="E110" s="16"/>
      <c r="F110" s="18"/>
      <c r="G110" s="18" t="n">
        <v>64</v>
      </c>
      <c r="H110" s="18" t="n">
        <v>84</v>
      </c>
      <c r="I110" s="14" t="n">
        <f aca="false">D110*0.3+G110*0.4+H110*0.3</f>
        <v>71.65</v>
      </c>
      <c r="J110" s="14" t="s">
        <v>20</v>
      </c>
      <c r="K110" s="17" t="n">
        <f aca="false">I110*0.3+J110*0.7</f>
        <v>80.295</v>
      </c>
    </row>
    <row r="111" customFormat="false" ht="30" hidden="false" customHeight="true" outlineLevel="0" collapsed="false">
      <c r="A111" s="12" t="s">
        <v>219</v>
      </c>
      <c r="B111" s="13" t="s">
        <v>220</v>
      </c>
      <c r="C111" s="14" t="s">
        <v>223</v>
      </c>
      <c r="D111" s="15" t="n">
        <v>58.5</v>
      </c>
      <c r="E111" s="16"/>
      <c r="F111" s="18"/>
      <c r="G111" s="18" t="n">
        <v>74.5</v>
      </c>
      <c r="H111" s="18" t="n">
        <v>85</v>
      </c>
      <c r="I111" s="14" t="n">
        <f aca="false">D111*0.3+G111*0.4+H111*0.3</f>
        <v>72.85</v>
      </c>
      <c r="J111" s="14" t="s">
        <v>32</v>
      </c>
      <c r="K111" s="17" t="n">
        <f aca="false">I111*0.3+J111*0.7</f>
        <v>79.255</v>
      </c>
    </row>
    <row r="112" customFormat="false" ht="30" hidden="false" customHeight="true" outlineLevel="0" collapsed="false">
      <c r="A112" s="12" t="s">
        <v>219</v>
      </c>
      <c r="B112" s="13" t="s">
        <v>220</v>
      </c>
      <c r="C112" s="14" t="s">
        <v>224</v>
      </c>
      <c r="D112" s="15" t="n">
        <v>72.5</v>
      </c>
      <c r="E112" s="16"/>
      <c r="F112" s="18"/>
      <c r="G112" s="18" t="n">
        <v>69.5</v>
      </c>
      <c r="H112" s="18" t="n">
        <v>85</v>
      </c>
      <c r="I112" s="14" t="n">
        <f aca="false">D112*0.3+G112*0.4+H112*0.3</f>
        <v>75.05</v>
      </c>
      <c r="J112" s="14" t="s">
        <v>100</v>
      </c>
      <c r="K112" s="17" t="n">
        <f aca="false">I112*0.3+J112*0.7</f>
        <v>78.284</v>
      </c>
    </row>
    <row r="113" customFormat="false" ht="30" hidden="false" customHeight="true" outlineLevel="0" collapsed="false">
      <c r="A113" s="12" t="s">
        <v>219</v>
      </c>
      <c r="B113" s="13" t="s">
        <v>220</v>
      </c>
      <c r="C113" s="14" t="s">
        <v>225</v>
      </c>
      <c r="D113" s="15" t="n">
        <v>59.5</v>
      </c>
      <c r="E113" s="16"/>
      <c r="F113" s="18"/>
      <c r="G113" s="18" t="n">
        <v>72.5</v>
      </c>
      <c r="H113" s="18" t="n">
        <v>90</v>
      </c>
      <c r="I113" s="14" t="n">
        <f aca="false">D113*0.3+G113*0.4+H113*0.3</f>
        <v>73.85</v>
      </c>
      <c r="J113" s="14" t="s">
        <v>100</v>
      </c>
      <c r="K113" s="17" t="n">
        <f aca="false">I113*0.3+J113*0.7</f>
        <v>77.924</v>
      </c>
    </row>
    <row r="114" customFormat="false" ht="30" hidden="false" customHeight="true" outlineLevel="0" collapsed="false">
      <c r="A114" s="12" t="s">
        <v>219</v>
      </c>
      <c r="B114" s="13" t="s">
        <v>220</v>
      </c>
      <c r="C114" s="14" t="s">
        <v>226</v>
      </c>
      <c r="D114" s="15" t="n">
        <v>63.5</v>
      </c>
      <c r="E114" s="16"/>
      <c r="F114" s="18"/>
      <c r="G114" s="18" t="n">
        <v>60</v>
      </c>
      <c r="H114" s="18" t="n">
        <v>90</v>
      </c>
      <c r="I114" s="14" t="n">
        <f aca="false">D114*0.3+G114*0.4+H114*0.3</f>
        <v>70.05</v>
      </c>
      <c r="J114" s="14" t="s">
        <v>227</v>
      </c>
      <c r="K114" s="17" t="n">
        <f aca="false">I114*0.3+J114*0.7</f>
        <v>74.684</v>
      </c>
    </row>
    <row r="115" customFormat="false" ht="30" hidden="false" customHeight="true" outlineLevel="0" collapsed="false">
      <c r="A115" s="12" t="s">
        <v>219</v>
      </c>
      <c r="B115" s="13" t="s">
        <v>220</v>
      </c>
      <c r="C115" s="14" t="s">
        <v>228</v>
      </c>
      <c r="D115" s="15" t="n">
        <v>59</v>
      </c>
      <c r="E115" s="16"/>
      <c r="F115" s="18"/>
      <c r="G115" s="18" t="n">
        <v>67</v>
      </c>
      <c r="H115" s="18" t="n">
        <v>85</v>
      </c>
      <c r="I115" s="14" t="n">
        <f aca="false">D115*0.3+G115*0.4+H115*0.3</f>
        <v>70</v>
      </c>
      <c r="J115" s="14" t="s">
        <v>91</v>
      </c>
      <c r="K115" s="17" t="n">
        <f aca="false">I115*0.3+J115*0.7</f>
        <v>73.969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0" hidden="false" customHeight="true" outlineLevel="0" collapsed="false">
      <c r="A116" s="12" t="s">
        <v>219</v>
      </c>
      <c r="B116" s="13" t="s">
        <v>220</v>
      </c>
      <c r="C116" s="14" t="s">
        <v>229</v>
      </c>
      <c r="D116" s="15" t="n">
        <v>71.5</v>
      </c>
      <c r="E116" s="16"/>
      <c r="F116" s="18"/>
      <c r="G116" s="18" t="n">
        <v>74</v>
      </c>
      <c r="H116" s="18" t="n">
        <v>82</v>
      </c>
      <c r="I116" s="14" t="n">
        <f aca="false">D116*0.3+G116*0.4+H116*0.3</f>
        <v>75.65</v>
      </c>
      <c r="J116" s="14" t="s">
        <v>14</v>
      </c>
      <c r="K116" s="17" t="n">
        <f aca="false">I116*0.3+J116*0.7</f>
        <v>73.795</v>
      </c>
    </row>
    <row r="117" customFormat="false" ht="30" hidden="false" customHeight="true" outlineLevel="0" collapsed="false">
      <c r="A117" s="12" t="s">
        <v>219</v>
      </c>
      <c r="B117" s="13" t="s">
        <v>220</v>
      </c>
      <c r="C117" s="14" t="s">
        <v>230</v>
      </c>
      <c r="D117" s="15" t="n">
        <v>59.5</v>
      </c>
      <c r="E117" s="16"/>
      <c r="F117" s="18"/>
      <c r="G117" s="18" t="n">
        <v>70</v>
      </c>
      <c r="H117" s="18" t="n">
        <v>84</v>
      </c>
      <c r="I117" s="14" t="n">
        <f aca="false">D117*0.3+G117*0.4+H117*0.3</f>
        <v>71.05</v>
      </c>
      <c r="J117" s="14" t="s">
        <v>231</v>
      </c>
      <c r="K117" s="17" t="n">
        <f aca="false">I117*0.3+J117*0.7</f>
        <v>70.784</v>
      </c>
    </row>
    <row r="118" customFormat="false" ht="30" hidden="false" customHeight="true" outlineLevel="0" collapsed="false">
      <c r="A118" s="12" t="s">
        <v>219</v>
      </c>
      <c r="B118" s="13" t="s">
        <v>220</v>
      </c>
      <c r="C118" s="14" t="s">
        <v>232</v>
      </c>
      <c r="D118" s="15" t="n">
        <v>64.5</v>
      </c>
      <c r="E118" s="16"/>
      <c r="F118" s="18"/>
      <c r="G118" s="18" t="n">
        <v>69</v>
      </c>
      <c r="H118" s="18" t="n">
        <v>80</v>
      </c>
      <c r="I118" s="14" t="n">
        <f aca="false">D118*0.3+G118*0.4+H118*0.3</f>
        <v>70.95</v>
      </c>
      <c r="J118" s="14" t="s">
        <v>233</v>
      </c>
      <c r="K118" s="17" t="n">
        <f aca="false">I118*0.3+J118*0.7</f>
        <v>70.516</v>
      </c>
    </row>
    <row r="119" customFormat="false" ht="30" hidden="false" customHeight="true" outlineLevel="0" collapsed="false">
      <c r="A119" s="12" t="s">
        <v>219</v>
      </c>
      <c r="B119" s="13" t="s">
        <v>220</v>
      </c>
      <c r="C119" s="14" t="s">
        <v>234</v>
      </c>
      <c r="D119" s="15" t="n">
        <v>67.5</v>
      </c>
      <c r="E119" s="16"/>
      <c r="F119" s="18"/>
      <c r="G119" s="18" t="n">
        <v>64</v>
      </c>
      <c r="H119" s="18" t="n">
        <v>82</v>
      </c>
      <c r="I119" s="14" t="n">
        <f aca="false">D119*0.3+G119*0.4+H119*0.3</f>
        <v>70.45</v>
      </c>
      <c r="J119" s="14" t="s">
        <v>25</v>
      </c>
      <c r="K119" s="17" t="n">
        <f aca="false">I119*0.3+J119*0.7</f>
        <v>68.735</v>
      </c>
    </row>
    <row r="120" customFormat="false" ht="30" hidden="false" customHeight="true" outlineLevel="0" collapsed="false">
      <c r="A120" s="12" t="s">
        <v>219</v>
      </c>
      <c r="B120" s="13" t="s">
        <v>220</v>
      </c>
      <c r="C120" s="14" t="s">
        <v>235</v>
      </c>
      <c r="D120" s="15" t="n">
        <v>63.5</v>
      </c>
      <c r="E120" s="16"/>
      <c r="F120" s="18"/>
      <c r="G120" s="18" t="n">
        <v>67.5</v>
      </c>
      <c r="H120" s="18" t="n">
        <v>85</v>
      </c>
      <c r="I120" s="14" t="n">
        <f aca="false">D120*0.3+G120*0.4+H120*0.3</f>
        <v>71.55</v>
      </c>
      <c r="J120" s="14" t="s">
        <v>236</v>
      </c>
      <c r="K120" s="17" t="n">
        <f aca="false">I120*0.3+J120*0.7</f>
        <v>66.496</v>
      </c>
    </row>
    <row r="121" customFormat="false" ht="30" hidden="false" customHeight="true" outlineLevel="0" collapsed="false">
      <c r="A121" s="12" t="s">
        <v>219</v>
      </c>
      <c r="B121" s="13" t="s">
        <v>220</v>
      </c>
      <c r="C121" s="14" t="s">
        <v>237</v>
      </c>
      <c r="D121" s="15" t="n">
        <v>64</v>
      </c>
      <c r="E121" s="16"/>
      <c r="F121" s="18"/>
      <c r="G121" s="18" t="n">
        <v>71</v>
      </c>
      <c r="H121" s="18" t="n">
        <v>85</v>
      </c>
      <c r="I121" s="14" t="n">
        <f aca="false">D121*0.3+G121*0.4+H121*0.3</f>
        <v>73.1</v>
      </c>
      <c r="J121" s="14" t="s">
        <v>119</v>
      </c>
      <c r="K121" s="17" t="n">
        <f aca="false">I121*0.3+J121*0.7</f>
        <v>65.33</v>
      </c>
    </row>
    <row r="122" customFormat="false" ht="30" hidden="false" customHeight="true" outlineLevel="0" collapsed="false">
      <c r="A122" s="12" t="s">
        <v>219</v>
      </c>
      <c r="B122" s="13" t="s">
        <v>220</v>
      </c>
      <c r="C122" s="14" t="s">
        <v>238</v>
      </c>
      <c r="D122" s="15" t="n">
        <v>65</v>
      </c>
      <c r="E122" s="16"/>
      <c r="F122" s="18"/>
      <c r="G122" s="18" t="n">
        <v>72</v>
      </c>
      <c r="H122" s="18" t="n">
        <v>90</v>
      </c>
      <c r="I122" s="14" t="n">
        <f aca="false">D122*0.3+G122*0.4+H122*0.3</f>
        <v>75.3</v>
      </c>
      <c r="J122" s="14"/>
      <c r="K122" s="17" t="n">
        <f aca="false">I122*0.3+J122*0.7</f>
        <v>22.59</v>
      </c>
    </row>
    <row r="123" customFormat="false" ht="30" hidden="false" customHeight="true" outlineLevel="0" collapsed="false">
      <c r="A123" s="12" t="s">
        <v>219</v>
      </c>
      <c r="B123" s="13" t="s">
        <v>220</v>
      </c>
      <c r="C123" s="14" t="s">
        <v>239</v>
      </c>
      <c r="D123" s="15" t="n">
        <v>66.5</v>
      </c>
      <c r="E123" s="16"/>
      <c r="F123" s="18"/>
      <c r="G123" s="18" t="n">
        <v>63</v>
      </c>
      <c r="H123" s="18" t="n">
        <v>88</v>
      </c>
      <c r="I123" s="14" t="n">
        <f aca="false">D123*0.3+G123*0.4+H123*0.3</f>
        <v>71.55</v>
      </c>
      <c r="J123" s="14"/>
      <c r="K123" s="17" t="n">
        <f aca="false">I123*0.3+J123*0.7</f>
        <v>21.465</v>
      </c>
    </row>
    <row r="124" customFormat="false" ht="30" hidden="false" customHeight="true" outlineLevel="0" collapsed="false">
      <c r="A124" s="12" t="s">
        <v>240</v>
      </c>
      <c r="B124" s="13" t="s">
        <v>241</v>
      </c>
      <c r="C124" s="14" t="s">
        <v>242</v>
      </c>
      <c r="D124" s="15" t="n">
        <v>65.5</v>
      </c>
      <c r="E124" s="16"/>
      <c r="F124" s="18"/>
      <c r="G124" s="18" t="n">
        <v>48.5</v>
      </c>
      <c r="H124" s="18" t="n">
        <v>84</v>
      </c>
      <c r="I124" s="14" t="n">
        <f aca="false">D124*0.3+G124*0.4+H124*0.3</f>
        <v>64.25</v>
      </c>
      <c r="J124" s="14" t="s">
        <v>86</v>
      </c>
      <c r="K124" s="17" t="n">
        <f aca="false">I124*0.3+J124*0.7</f>
        <v>75.506</v>
      </c>
    </row>
    <row r="125" customFormat="false" ht="30" hidden="false" customHeight="true" outlineLevel="0" collapsed="false">
      <c r="A125" s="12" t="s">
        <v>240</v>
      </c>
      <c r="B125" s="13" t="s">
        <v>241</v>
      </c>
      <c r="C125" s="14" t="s">
        <v>243</v>
      </c>
      <c r="D125" s="15" t="n">
        <v>63.5</v>
      </c>
      <c r="E125" s="16"/>
      <c r="F125" s="18"/>
      <c r="G125" s="18" t="n">
        <v>45.5</v>
      </c>
      <c r="H125" s="18" t="n">
        <v>82</v>
      </c>
      <c r="I125" s="14" t="n">
        <f aca="false">D125*0.3+G125*0.4+H125*0.3</f>
        <v>61.85</v>
      </c>
      <c r="J125" s="14" t="s">
        <v>91</v>
      </c>
      <c r="K125" s="17" t="n">
        <f aca="false">I125*0.3+J125*0.7</f>
        <v>71.524</v>
      </c>
    </row>
    <row r="126" customFormat="false" ht="30" hidden="false" customHeight="true" outlineLevel="0" collapsed="false">
      <c r="A126" s="12" t="s">
        <v>240</v>
      </c>
      <c r="B126" s="13" t="s">
        <v>241</v>
      </c>
      <c r="C126" s="14" t="s">
        <v>244</v>
      </c>
      <c r="D126" s="15" t="n">
        <v>62</v>
      </c>
      <c r="E126" s="16"/>
      <c r="F126" s="18"/>
      <c r="G126" s="18" t="n">
        <v>52.5</v>
      </c>
      <c r="H126" s="18" t="n">
        <v>78</v>
      </c>
      <c r="I126" s="14" t="n">
        <f aca="false">D126*0.3+G126*0.4+H126*0.3</f>
        <v>63</v>
      </c>
      <c r="J126" s="14" t="s">
        <v>126</v>
      </c>
      <c r="K126" s="17" t="n">
        <f aca="false">I126*0.3+J126*0.7</f>
        <v>69.769</v>
      </c>
    </row>
    <row r="127" customFormat="false" ht="30" hidden="false" customHeight="true" outlineLevel="0" collapsed="false">
      <c r="A127" s="12" t="s">
        <v>240</v>
      </c>
      <c r="B127" s="13" t="s">
        <v>241</v>
      </c>
      <c r="C127" s="14" t="s">
        <v>245</v>
      </c>
      <c r="D127" s="15" t="n">
        <v>65</v>
      </c>
      <c r="E127" s="16"/>
      <c r="F127" s="18"/>
      <c r="G127" s="18" t="n">
        <v>43.5</v>
      </c>
      <c r="H127" s="18" t="n">
        <v>77</v>
      </c>
      <c r="I127" s="14" t="n">
        <f aca="false">D127*0.3+G127*0.4+H127*0.3</f>
        <v>60</v>
      </c>
      <c r="J127" s="14" t="s">
        <v>246</v>
      </c>
      <c r="K127" s="17" t="n">
        <f aca="false">I127*0.3+J127*0.7</f>
        <v>69.569</v>
      </c>
    </row>
    <row r="128" customFormat="false" ht="30" hidden="false" customHeight="true" outlineLevel="0" collapsed="false">
      <c r="A128" s="12" t="s">
        <v>240</v>
      </c>
      <c r="B128" s="13" t="s">
        <v>241</v>
      </c>
      <c r="C128" s="14" t="s">
        <v>247</v>
      </c>
      <c r="D128" s="15" t="n">
        <v>64.5</v>
      </c>
      <c r="E128" s="16"/>
      <c r="F128" s="18"/>
      <c r="G128" s="18" t="n">
        <v>42.5</v>
      </c>
      <c r="H128" s="18" t="n">
        <v>80</v>
      </c>
      <c r="I128" s="14" t="n">
        <f aca="false">D128*0.3+G128*0.4+H128*0.3</f>
        <v>60.35</v>
      </c>
      <c r="J128" s="14" t="s">
        <v>66</v>
      </c>
      <c r="K128" s="17" t="n">
        <f aca="false">I128*0.3+J128*0.7</f>
        <v>68.505</v>
      </c>
    </row>
    <row r="129" customFormat="false" ht="30" hidden="false" customHeight="true" outlineLevel="0" collapsed="false">
      <c r="A129" s="12" t="s">
        <v>240</v>
      </c>
      <c r="B129" s="13" t="s">
        <v>241</v>
      </c>
      <c r="C129" s="14" t="s">
        <v>248</v>
      </c>
      <c r="D129" s="15" t="n">
        <v>70.5</v>
      </c>
      <c r="E129" s="16"/>
      <c r="F129" s="18"/>
      <c r="G129" s="18" t="n">
        <v>51</v>
      </c>
      <c r="H129" s="18" t="n">
        <v>70</v>
      </c>
      <c r="I129" s="14" t="n">
        <f aca="false">D129*0.3+G129*0.4+H129*0.3</f>
        <v>62.55</v>
      </c>
      <c r="J129" s="14" t="s">
        <v>249</v>
      </c>
      <c r="K129" s="17" t="n">
        <f aca="false">I129*0.3+J129*0.7</f>
        <v>67.296</v>
      </c>
    </row>
    <row r="130" customFormat="false" ht="30" hidden="false" customHeight="true" outlineLevel="0" collapsed="false">
      <c r="A130" s="12" t="s">
        <v>240</v>
      </c>
      <c r="B130" s="13" t="s">
        <v>241</v>
      </c>
      <c r="C130" s="14" t="s">
        <v>250</v>
      </c>
      <c r="D130" s="15" t="n">
        <v>66</v>
      </c>
      <c r="E130" s="16"/>
      <c r="F130" s="18"/>
      <c r="G130" s="18" t="n">
        <v>40.5</v>
      </c>
      <c r="H130" s="18" t="n">
        <v>78</v>
      </c>
      <c r="I130" s="14" t="n">
        <f aca="false">D130*0.3+G130*0.4+H130*0.3</f>
        <v>59.4</v>
      </c>
      <c r="J130" s="14" t="s">
        <v>231</v>
      </c>
      <c r="K130" s="17" t="n">
        <f aca="false">I130*0.3+J130*0.7</f>
        <v>67.289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0" hidden="false" customHeight="true" outlineLevel="0" collapsed="false">
      <c r="A131" s="12" t="s">
        <v>240</v>
      </c>
      <c r="B131" s="13" t="s">
        <v>241</v>
      </c>
      <c r="C131" s="14" t="s">
        <v>251</v>
      </c>
      <c r="D131" s="15" t="n">
        <v>62</v>
      </c>
      <c r="E131" s="16"/>
      <c r="F131" s="18"/>
      <c r="G131" s="18" t="n">
        <v>46</v>
      </c>
      <c r="H131" s="18" t="n">
        <v>75</v>
      </c>
      <c r="I131" s="14" t="n">
        <f aca="false">D131*0.3+G131*0.4+H131*0.3</f>
        <v>59.5</v>
      </c>
      <c r="J131" s="14" t="s">
        <v>252</v>
      </c>
      <c r="K131" s="17" t="n">
        <f aca="false">I131*0.3+J131*0.7</f>
        <v>65.919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0" hidden="false" customHeight="true" outlineLevel="0" collapsed="false">
      <c r="A132" s="12" t="s">
        <v>240</v>
      </c>
      <c r="B132" s="13" t="s">
        <v>241</v>
      </c>
      <c r="C132" s="14" t="s">
        <v>253</v>
      </c>
      <c r="D132" s="15" t="n">
        <v>72.5</v>
      </c>
      <c r="E132" s="16"/>
      <c r="F132" s="18"/>
      <c r="G132" s="18" t="n">
        <v>59</v>
      </c>
      <c r="H132" s="18" t="n">
        <v>82</v>
      </c>
      <c r="I132" s="14" t="n">
        <f aca="false">D132*0.3+G132*0.4+H132*0.3</f>
        <v>69.95</v>
      </c>
      <c r="J132" s="14"/>
      <c r="K132" s="17" t="n">
        <f aca="false">I132*0.3+J132*0.7</f>
        <v>20.9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0:54:44Z</dcterms:created>
  <dc:creator/>
  <dc:description/>
  <dc:language>en-US</dc:language>
  <cp:lastModifiedBy>Lenovo User</cp:lastModifiedBy>
  <cp:lastPrinted>2012-07-09T07:06:04Z</cp:lastPrinted>
  <dcterms:modified xsi:type="dcterms:W3CDTF">2012-07-13T03:42:52Z</dcterms:modified>
  <cp:revision>0</cp:revision>
  <dc:subject/>
  <dc:title/>
</cp:coreProperties>
</file>