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25">
  <si>
    <r>
      <rPr>
        <sz val="12"/>
        <rFont val="Noto Sans"/>
        <family val="2"/>
      </rPr>
      <t xml:space="preserve">附件</t>
    </r>
    <r>
      <rPr>
        <sz val="12"/>
        <rFont val="宋体"/>
        <family val="0"/>
        <charset val="134"/>
      </rPr>
      <t xml:space="preserve">1</t>
    </r>
    <r>
      <rPr>
        <sz val="12"/>
        <rFont val="Noto Sans"/>
        <family val="2"/>
      </rPr>
      <t xml:space="preserve">：</t>
    </r>
  </si>
  <si>
    <r>
      <rPr>
        <b val="true"/>
        <sz val="14"/>
        <rFont val="宋体"/>
        <family val="0"/>
        <charset val="134"/>
      </rPr>
      <t xml:space="preserve">2012</t>
    </r>
    <r>
      <rPr>
        <b val="true"/>
        <sz val="14"/>
        <rFont val="Noto Sans"/>
        <family val="2"/>
      </rPr>
      <t xml:space="preserve">年资阳市从优秀村干部和服务基层项目人员中考试录用乡镇机关公务员考试总成绩及排名</t>
    </r>
  </si>
  <si>
    <t xml:space="preserve">姓名</t>
  </si>
  <si>
    <t xml:space="preserve">报考职位</t>
  </si>
  <si>
    <t xml:space="preserve">职位编码</t>
  </si>
  <si>
    <t xml:space="preserve">准考证号</t>
  </si>
  <si>
    <t xml:space="preserve">笔试折合成绩</t>
  </si>
  <si>
    <t xml:space="preserve">面试成绩</t>
  </si>
  <si>
    <t xml:space="preserve">面试折合成绩</t>
  </si>
  <si>
    <t xml:space="preserve">考试总成绩</t>
  </si>
  <si>
    <t xml:space="preserve">名次</t>
  </si>
  <si>
    <t xml:space="preserve">徐建</t>
  </si>
  <si>
    <t xml:space="preserve">资阳市</t>
  </si>
  <si>
    <t xml:space="preserve">2042223010104</t>
  </si>
  <si>
    <t xml:space="preserve">80.4</t>
  </si>
  <si>
    <t xml:space="preserve">1</t>
  </si>
  <si>
    <t xml:space="preserve">刘宗</t>
  </si>
  <si>
    <t xml:space="preserve">2230001</t>
  </si>
  <si>
    <t xml:space="preserve">2042223010111</t>
  </si>
  <si>
    <t xml:space="preserve">82.2</t>
  </si>
  <si>
    <t xml:space="preserve">2</t>
  </si>
  <si>
    <t xml:space="preserve">胡刚</t>
  </si>
  <si>
    <t xml:space="preserve">2042223010113</t>
  </si>
  <si>
    <t xml:space="preserve">80.2</t>
  </si>
  <si>
    <t xml:space="preserve">3</t>
  </si>
  <si>
    <t xml:space="preserve">刘勇</t>
  </si>
  <si>
    <t xml:space="preserve">2042223010109</t>
  </si>
  <si>
    <t xml:space="preserve">79</t>
  </si>
  <si>
    <t xml:space="preserve">4</t>
  </si>
  <si>
    <t xml:space="preserve">颜魁</t>
  </si>
  <si>
    <t xml:space="preserve">2042223010115</t>
  </si>
  <si>
    <t xml:space="preserve">75</t>
  </si>
  <si>
    <t xml:space="preserve">5</t>
  </si>
  <si>
    <t xml:space="preserve">舒忠发</t>
  </si>
  <si>
    <t xml:space="preserve">2042223010108</t>
  </si>
  <si>
    <t xml:space="preserve">6</t>
  </si>
  <si>
    <t xml:space="preserve">凌雨秋</t>
  </si>
  <si>
    <t xml:space="preserve">雁江区</t>
  </si>
  <si>
    <t xml:space="preserve">2042223010214</t>
  </si>
  <si>
    <t xml:space="preserve">81</t>
  </si>
  <si>
    <t xml:space="preserve">龙俊</t>
  </si>
  <si>
    <t xml:space="preserve">2042223010526</t>
  </si>
  <si>
    <t xml:space="preserve">84.8</t>
  </si>
  <si>
    <t xml:space="preserve">杜红</t>
  </si>
  <si>
    <t xml:space="preserve">2042223010702</t>
  </si>
  <si>
    <t xml:space="preserve">81.8</t>
  </si>
  <si>
    <t xml:space="preserve">邓艳君</t>
  </si>
  <si>
    <t xml:space="preserve">2042223010416</t>
  </si>
  <si>
    <t xml:space="preserve">83.8</t>
  </si>
  <si>
    <t xml:space="preserve">郭艾鑫</t>
  </si>
  <si>
    <t xml:space="preserve">2042223010409</t>
  </si>
  <si>
    <t xml:space="preserve">82.6</t>
  </si>
  <si>
    <t xml:space="preserve">朱玲</t>
  </si>
  <si>
    <t xml:space="preserve">2042223010212</t>
  </si>
  <si>
    <t xml:space="preserve">81.6</t>
  </si>
  <si>
    <t xml:space="preserve">肖坤华</t>
  </si>
  <si>
    <t xml:space="preserve">2042223010607</t>
  </si>
  <si>
    <t xml:space="preserve">81.2</t>
  </si>
  <si>
    <t xml:space="preserve">7</t>
  </si>
  <si>
    <t xml:space="preserve">杨荣龙</t>
  </si>
  <si>
    <t xml:space="preserve">2042223010230</t>
  </si>
  <si>
    <t xml:space="preserve">8</t>
  </si>
  <si>
    <t xml:space="preserve">王冬琴</t>
  </si>
  <si>
    <t xml:space="preserve">2042223010315</t>
  </si>
  <si>
    <t xml:space="preserve">79.4</t>
  </si>
  <si>
    <t xml:space="preserve">9</t>
  </si>
  <si>
    <t xml:space="preserve">严青</t>
  </si>
  <si>
    <t xml:space="preserve">2042223010520</t>
  </si>
  <si>
    <t xml:space="preserve">80</t>
  </si>
  <si>
    <t xml:space="preserve">10</t>
  </si>
  <si>
    <t xml:space="preserve">罗伟</t>
  </si>
  <si>
    <t xml:space="preserve">2042223010426</t>
  </si>
  <si>
    <t xml:space="preserve">11</t>
  </si>
  <si>
    <t xml:space="preserve">陈亮</t>
  </si>
  <si>
    <t xml:space="preserve">2042223010609</t>
  </si>
  <si>
    <t xml:space="preserve">79.2</t>
  </si>
  <si>
    <t xml:space="preserve">曾佳洁</t>
  </si>
  <si>
    <t xml:space="preserve">2042223010608</t>
  </si>
  <si>
    <t xml:space="preserve">78.2</t>
  </si>
  <si>
    <t xml:space="preserve">13</t>
  </si>
  <si>
    <t xml:space="preserve">杨科</t>
  </si>
  <si>
    <t xml:space="preserve">2042223010606</t>
  </si>
  <si>
    <t xml:space="preserve">周建川</t>
  </si>
  <si>
    <t xml:space="preserve">2042223010201</t>
  </si>
  <si>
    <t xml:space="preserve">77.4</t>
  </si>
  <si>
    <t xml:space="preserve">15</t>
  </si>
  <si>
    <t xml:space="preserve">林静</t>
  </si>
  <si>
    <t xml:space="preserve">2042223010227</t>
  </si>
  <si>
    <t xml:space="preserve">76.4</t>
  </si>
  <si>
    <t xml:space="preserve">16</t>
  </si>
  <si>
    <t xml:space="preserve">刘传</t>
  </si>
  <si>
    <t xml:space="preserve">2042223010205</t>
  </si>
  <si>
    <t xml:space="preserve">17</t>
  </si>
  <si>
    <t xml:space="preserve">刘洪</t>
  </si>
  <si>
    <t xml:space="preserve">2042223010219</t>
  </si>
  <si>
    <t xml:space="preserve">75.6</t>
  </si>
  <si>
    <t xml:space="preserve">18</t>
  </si>
  <si>
    <t xml:space="preserve">陈燕</t>
  </si>
  <si>
    <t xml:space="preserve">2042223010724</t>
  </si>
  <si>
    <t xml:space="preserve">74.6</t>
  </si>
  <si>
    <t xml:space="preserve">19</t>
  </si>
  <si>
    <t xml:space="preserve">李强</t>
  </si>
  <si>
    <t xml:space="preserve">2042223010510</t>
  </si>
  <si>
    <t xml:space="preserve">20</t>
  </si>
  <si>
    <t xml:space="preserve">张智亮</t>
  </si>
  <si>
    <t xml:space="preserve">2042223010506</t>
  </si>
  <si>
    <t xml:space="preserve">72.8</t>
  </si>
  <si>
    <t xml:space="preserve">李明敏</t>
  </si>
  <si>
    <t xml:space="preserve">2042223010617</t>
  </si>
  <si>
    <t xml:space="preserve">76</t>
  </si>
  <si>
    <t xml:space="preserve">22</t>
  </si>
  <si>
    <t xml:space="preserve">池丽君</t>
  </si>
  <si>
    <t xml:space="preserve">2042223010125</t>
  </si>
  <si>
    <t xml:space="preserve">刘小敏</t>
  </si>
  <si>
    <t xml:space="preserve">2042223010625</t>
  </si>
  <si>
    <t xml:space="preserve">70.4</t>
  </si>
  <si>
    <t xml:space="preserve">24</t>
  </si>
  <si>
    <t xml:space="preserve">魏艳丽</t>
  </si>
  <si>
    <t xml:space="preserve">2042223010208</t>
  </si>
  <si>
    <t xml:space="preserve">53.5</t>
  </si>
  <si>
    <t xml:space="preserve">25</t>
  </si>
  <si>
    <t xml:space="preserve">冯桂均</t>
  </si>
  <si>
    <t xml:space="preserve">简阳市</t>
  </si>
  <si>
    <t xml:space="preserve">2042223011005</t>
  </si>
  <si>
    <t xml:space="preserve">宋欢</t>
  </si>
  <si>
    <t xml:space="preserve">2042223010915</t>
  </si>
  <si>
    <t xml:space="preserve">付骅梁</t>
  </si>
  <si>
    <t xml:space="preserve">2042223011129</t>
  </si>
  <si>
    <t xml:space="preserve">叶诗琪</t>
  </si>
  <si>
    <t xml:space="preserve">2042223011226</t>
  </si>
  <si>
    <t xml:space="preserve">施文武</t>
  </si>
  <si>
    <t xml:space="preserve">2042223010824</t>
  </si>
  <si>
    <t xml:space="preserve">曾杰</t>
  </si>
  <si>
    <t xml:space="preserve">2042223010920</t>
  </si>
  <si>
    <t xml:space="preserve">伍建萍</t>
  </si>
  <si>
    <t xml:space="preserve">2042223011224</t>
  </si>
  <si>
    <t xml:space="preserve">辜玲娟</t>
  </si>
  <si>
    <t xml:space="preserve">2042223011703</t>
  </si>
  <si>
    <t xml:space="preserve">张浩</t>
  </si>
  <si>
    <t xml:space="preserve">2042223011321</t>
  </si>
  <si>
    <t xml:space="preserve">吴小华</t>
  </si>
  <si>
    <t xml:space="preserve">2042223011410</t>
  </si>
  <si>
    <t xml:space="preserve">雷冬梅</t>
  </si>
  <si>
    <t xml:space="preserve">2042223010805</t>
  </si>
  <si>
    <t xml:space="preserve">黄亮</t>
  </si>
  <si>
    <t xml:space="preserve">2042223011220</t>
  </si>
  <si>
    <t xml:space="preserve">周春意</t>
  </si>
  <si>
    <t xml:space="preserve">2042223011113</t>
  </si>
  <si>
    <t xml:space="preserve">钟飞</t>
  </si>
  <si>
    <t xml:space="preserve">2042223011406</t>
  </si>
  <si>
    <t xml:space="preserve">2042223011304</t>
  </si>
  <si>
    <t xml:space="preserve">彭燕秋</t>
  </si>
  <si>
    <t xml:space="preserve">2230102</t>
  </si>
  <si>
    <t xml:space="preserve">2042223011107</t>
  </si>
  <si>
    <t xml:space="preserve">兰修福</t>
  </si>
  <si>
    <t xml:space="preserve">2042223011402</t>
  </si>
  <si>
    <t xml:space="preserve">李贤玉</t>
  </si>
  <si>
    <t xml:space="preserve">2042223011002</t>
  </si>
  <si>
    <t xml:space="preserve">王进</t>
  </si>
  <si>
    <t xml:space="preserve">2042223011704</t>
  </si>
  <si>
    <t xml:space="preserve">杨强</t>
  </si>
  <si>
    <t xml:space="preserve">2042223011209</t>
  </si>
  <si>
    <t xml:space="preserve">李凯</t>
  </si>
  <si>
    <t xml:space="preserve">2042223011216</t>
  </si>
  <si>
    <t xml:space="preserve">吴薇</t>
  </si>
  <si>
    <t xml:space="preserve">2042223010912</t>
  </si>
  <si>
    <t xml:space="preserve">唐娟</t>
  </si>
  <si>
    <t xml:space="preserve">2042223010820</t>
  </si>
  <si>
    <t xml:space="preserve">杨招亮</t>
  </si>
  <si>
    <t xml:space="preserve">2042223011116</t>
  </si>
  <si>
    <t xml:space="preserve">黎良英</t>
  </si>
  <si>
    <t xml:space="preserve">2042223011426</t>
  </si>
  <si>
    <t xml:space="preserve">蓝岚</t>
  </si>
  <si>
    <t xml:space="preserve">2042223010905</t>
  </si>
  <si>
    <t xml:space="preserve">陶燕</t>
  </si>
  <si>
    <t xml:space="preserve">2042223011230</t>
  </si>
  <si>
    <t xml:space="preserve">杨帅</t>
  </si>
  <si>
    <t xml:space="preserve">2042223010809</t>
  </si>
  <si>
    <t xml:space="preserve">刘倩</t>
  </si>
  <si>
    <t xml:space="preserve">2042223011422</t>
  </si>
  <si>
    <t xml:space="preserve">吴均</t>
  </si>
  <si>
    <t xml:space="preserve">2042223010821</t>
  </si>
  <si>
    <t xml:space="preserve">杨帆</t>
  </si>
  <si>
    <t xml:space="preserve">2042223011114</t>
  </si>
  <si>
    <t xml:space="preserve">张昌军</t>
  </si>
  <si>
    <t xml:space="preserve">2042223010917</t>
  </si>
  <si>
    <t xml:space="preserve">马应山</t>
  </si>
  <si>
    <t xml:space="preserve">2042223011109</t>
  </si>
  <si>
    <t xml:space="preserve">张冬华</t>
  </si>
  <si>
    <t xml:space="preserve">2042223010804</t>
  </si>
  <si>
    <t xml:space="preserve">孟帆</t>
  </si>
  <si>
    <t xml:space="preserve">2042223011105</t>
  </si>
  <si>
    <t xml:space="preserve">孟超</t>
  </si>
  <si>
    <t xml:space="preserve">2042223010909</t>
  </si>
  <si>
    <t xml:space="preserve">肖俊</t>
  </si>
  <si>
    <t xml:space="preserve">2042223010902</t>
  </si>
  <si>
    <t xml:space="preserve">颜冬扬</t>
  </si>
  <si>
    <t xml:space="preserve">2042223010728</t>
  </si>
  <si>
    <t xml:space="preserve">缺考</t>
  </si>
  <si>
    <t xml:space="preserve">徐一盛</t>
  </si>
  <si>
    <t xml:space="preserve">安岳县</t>
  </si>
  <si>
    <t xml:space="preserve">2230103</t>
  </si>
  <si>
    <t xml:space="preserve">2042223012822</t>
  </si>
  <si>
    <t xml:space="preserve">刘彬</t>
  </si>
  <si>
    <t xml:space="preserve">2042223012304</t>
  </si>
  <si>
    <t xml:space="preserve">王维</t>
  </si>
  <si>
    <t xml:space="preserve">2042223012807</t>
  </si>
  <si>
    <t xml:space="preserve">唐志杰</t>
  </si>
  <si>
    <t xml:space="preserve">2042223012920</t>
  </si>
  <si>
    <t xml:space="preserve">阳金龙</t>
  </si>
  <si>
    <t xml:space="preserve">2042223012210</t>
  </si>
  <si>
    <t xml:space="preserve">蒋媛媛</t>
  </si>
  <si>
    <t xml:space="preserve">2042223011826</t>
  </si>
  <si>
    <t xml:space="preserve">王国林</t>
  </si>
  <si>
    <t xml:space="preserve">2042223012305</t>
  </si>
  <si>
    <t xml:space="preserve">廖琦</t>
  </si>
  <si>
    <t xml:space="preserve">2042223011930</t>
  </si>
  <si>
    <t xml:space="preserve">刘帅</t>
  </si>
  <si>
    <t xml:space="preserve">2042223012711</t>
  </si>
  <si>
    <t xml:space="preserve">姚永林</t>
  </si>
  <si>
    <t xml:space="preserve">2042223012525</t>
  </si>
  <si>
    <t xml:space="preserve">丁飞鹰</t>
  </si>
  <si>
    <t xml:space="preserve">2042223012617</t>
  </si>
  <si>
    <t xml:space="preserve">涂显琴</t>
  </si>
  <si>
    <t xml:space="preserve">2042223012530</t>
  </si>
  <si>
    <t xml:space="preserve">詹绍勇</t>
  </si>
  <si>
    <t xml:space="preserve">2042223012421</t>
  </si>
  <si>
    <t xml:space="preserve">张晶晶</t>
  </si>
  <si>
    <t xml:space="preserve">2042223011802</t>
  </si>
  <si>
    <t xml:space="preserve">雷雨</t>
  </si>
  <si>
    <t xml:space="preserve">2042223012611</t>
  </si>
  <si>
    <t xml:space="preserve">文传志</t>
  </si>
  <si>
    <t xml:space="preserve">2042223012023</t>
  </si>
  <si>
    <t xml:space="preserve">陈瑞锋</t>
  </si>
  <si>
    <t xml:space="preserve">2042223012905</t>
  </si>
  <si>
    <t xml:space="preserve">鄢茂蝶</t>
  </si>
  <si>
    <t xml:space="preserve">2042223012704</t>
  </si>
  <si>
    <t xml:space="preserve">王俐</t>
  </si>
  <si>
    <t xml:space="preserve">2042223012819</t>
  </si>
  <si>
    <t xml:space="preserve">蔡章燕</t>
  </si>
  <si>
    <t xml:space="preserve">2042223012726</t>
  </si>
  <si>
    <t xml:space="preserve">韦释</t>
  </si>
  <si>
    <t xml:space="preserve">2042223012008</t>
  </si>
  <si>
    <t xml:space="preserve">刘伟奇</t>
  </si>
  <si>
    <t xml:space="preserve">2042223012627</t>
  </si>
  <si>
    <t xml:space="preserve">何苗</t>
  </si>
  <si>
    <t xml:space="preserve">2042223012919</t>
  </si>
  <si>
    <t xml:space="preserve">游静</t>
  </si>
  <si>
    <t xml:space="preserve">2042223012315</t>
  </si>
  <si>
    <t xml:space="preserve">杨庆</t>
  </si>
  <si>
    <t xml:space="preserve">2042223012513</t>
  </si>
  <si>
    <t xml:space="preserve">苏云南</t>
  </si>
  <si>
    <t xml:space="preserve">2042223012602</t>
  </si>
  <si>
    <t xml:space="preserve">周贞池</t>
  </si>
  <si>
    <t xml:space="preserve">2042223012317</t>
  </si>
  <si>
    <t xml:space="preserve">张立</t>
  </si>
  <si>
    <t xml:space="preserve">2042223012001</t>
  </si>
  <si>
    <t xml:space="preserve">施文</t>
  </si>
  <si>
    <t xml:space="preserve">2042223012830</t>
  </si>
  <si>
    <t xml:space="preserve">刘中国</t>
  </si>
  <si>
    <t xml:space="preserve">2042223012229</t>
  </si>
  <si>
    <t xml:space="preserve">王冲</t>
  </si>
  <si>
    <t xml:space="preserve">2042223011909</t>
  </si>
  <si>
    <t xml:space="preserve">喻东</t>
  </si>
  <si>
    <t xml:space="preserve">2042223011902</t>
  </si>
  <si>
    <t xml:space="preserve">蒋利</t>
  </si>
  <si>
    <t xml:space="preserve">2042223011807</t>
  </si>
  <si>
    <t xml:space="preserve">代姜</t>
  </si>
  <si>
    <t xml:space="preserve">2042223012401</t>
  </si>
  <si>
    <t xml:space="preserve">蒋烨</t>
  </si>
  <si>
    <t xml:space="preserve">2042223012211</t>
  </si>
  <si>
    <t xml:space="preserve">刘勤</t>
  </si>
  <si>
    <t xml:space="preserve">2042223012927</t>
  </si>
  <si>
    <t xml:space="preserve">陈小军</t>
  </si>
  <si>
    <t xml:space="preserve">2042223011808</t>
  </si>
  <si>
    <t xml:space="preserve">刘毓楠</t>
  </si>
  <si>
    <t xml:space="preserve">2042223012725</t>
  </si>
  <si>
    <t xml:space="preserve">左明锋</t>
  </si>
  <si>
    <t xml:space="preserve">2042223012828</t>
  </si>
  <si>
    <t xml:space="preserve">李成功</t>
  </si>
  <si>
    <t xml:space="preserve">2042223011920</t>
  </si>
  <si>
    <t xml:space="preserve">黄帅</t>
  </si>
  <si>
    <t xml:space="preserve">2042223012817</t>
  </si>
  <si>
    <t xml:space="preserve">汪富洋</t>
  </si>
  <si>
    <t xml:space="preserve">2042223012105</t>
  </si>
  <si>
    <t xml:space="preserve">代世鹏</t>
  </si>
  <si>
    <t xml:space="preserve">2042223012517</t>
  </si>
  <si>
    <t xml:space="preserve">余林</t>
  </si>
  <si>
    <t xml:space="preserve">乐至县</t>
  </si>
  <si>
    <t xml:space="preserve">2042223013106</t>
  </si>
  <si>
    <t xml:space="preserve">余远辉</t>
  </si>
  <si>
    <t xml:space="preserve">2042223013228</t>
  </si>
  <si>
    <t xml:space="preserve">81.4</t>
  </si>
  <si>
    <t xml:space="preserve">蒲云龙</t>
  </si>
  <si>
    <t xml:space="preserve">2042223013102</t>
  </si>
  <si>
    <t xml:space="preserve">82.4</t>
  </si>
  <si>
    <t xml:space="preserve">邓锋</t>
  </si>
  <si>
    <t xml:space="preserve">2042223013016</t>
  </si>
  <si>
    <t xml:space="preserve">82.8</t>
  </si>
  <si>
    <t xml:space="preserve">胡善宁</t>
  </si>
  <si>
    <t xml:space="preserve">2042223013210</t>
  </si>
  <si>
    <t xml:space="preserve">陈涛</t>
  </si>
  <si>
    <t xml:space="preserve">2042223013321</t>
  </si>
  <si>
    <t xml:space="preserve">陈俊名</t>
  </si>
  <si>
    <t xml:space="preserve">2042223013310</t>
  </si>
  <si>
    <t xml:space="preserve">78.4</t>
  </si>
  <si>
    <t xml:space="preserve">郑钧元</t>
  </si>
  <si>
    <t xml:space="preserve">2042223013030</t>
  </si>
  <si>
    <t xml:space="preserve">77.6</t>
  </si>
  <si>
    <t xml:space="preserve">唐小平</t>
  </si>
  <si>
    <t xml:space="preserve">2042223013304</t>
  </si>
  <si>
    <t xml:space="preserve">77</t>
  </si>
  <si>
    <t xml:space="preserve">贺友</t>
  </si>
  <si>
    <t xml:space="preserve">2042223013205</t>
  </si>
  <si>
    <t xml:space="preserve">76.8</t>
  </si>
  <si>
    <t xml:space="preserve">邓春梅</t>
  </si>
  <si>
    <t xml:space="preserve">2042223013413</t>
  </si>
  <si>
    <t xml:space="preserve">76.2</t>
  </si>
  <si>
    <t xml:space="preserve">周发杨</t>
  </si>
  <si>
    <t xml:space="preserve">2042223013217</t>
  </si>
  <si>
    <t xml:space="preserve">73.8</t>
  </si>
  <si>
    <t xml:space="preserve">12</t>
  </si>
  <si>
    <t xml:space="preserve">王圣智</t>
  </si>
  <si>
    <t xml:space="preserve">2042223013314</t>
  </si>
  <si>
    <t xml:space="preserve">69.4</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9">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14"/>
      <name val="宋体"/>
      <family val="0"/>
      <charset val="134"/>
    </font>
    <font>
      <b val="true"/>
      <sz val="14"/>
      <name val="Noto Sans"/>
      <family val="2"/>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5" fontId="8" fillId="0" borderId="2" xfId="22"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21" applyFont="true" applyBorder="true" applyAlignment="true" applyProtection="true">
      <alignment horizontal="center"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true" indent="0" shrinkToFit="false"/>
      <protection locked="true" hidden="false"/>
    </xf>
    <xf numFmtId="165" fontId="5" fillId="0" borderId="2" xfId="21"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0" xfId="21"/>
    <cellStyle name="常规_Sheet1_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9.12"/>
    <col collapsed="false" customWidth="true" hidden="false" outlineLevel="0" max="2" min="2" style="1" width="9.5"/>
    <col collapsed="false" customWidth="true" hidden="false" outlineLevel="0" max="3" min="3" style="1" width="11.62"/>
    <col collapsed="false" customWidth="true" hidden="false" outlineLevel="0" max="4" min="4" style="1" width="17.12"/>
    <col collapsed="false" customWidth="true" hidden="false" outlineLevel="0" max="5" min="5" style="1" width="14.24"/>
    <col collapsed="false" customWidth="true" hidden="false" outlineLevel="0" max="6" min="6" style="2" width="11.12"/>
    <col collapsed="false" customWidth="true" hidden="false" outlineLevel="0" max="7" min="7" style="3" width="15.24"/>
    <col collapsed="false" customWidth="true" hidden="false" outlineLevel="0" max="8" min="8" style="3" width="13.62"/>
    <col collapsed="false" customWidth="false" hidden="false" outlineLevel="0" max="9" min="9" style="3" width="8.99"/>
    <col collapsed="false" customWidth="false" hidden="false" outlineLevel="0" max="248" min="10" style="1" width="8.99"/>
    <col collapsed="false" customWidth="false" hidden="false" outlineLevel="0" max="257" min="249" style="4" width="8.99"/>
  </cols>
  <sheetData>
    <row r="1" customFormat="false" ht="14.25" hidden="false" customHeight="false" outlineLevel="0" collapsed="false">
      <c r="A1" s="5" t="s">
        <v>0</v>
      </c>
    </row>
    <row r="2" customFormat="false" ht="33" hidden="false" customHeight="true" outlineLevel="0" collapsed="false">
      <c r="A2" s="6" t="s">
        <v>1</v>
      </c>
      <c r="B2" s="6"/>
      <c r="C2" s="6"/>
      <c r="D2" s="6"/>
      <c r="E2" s="6"/>
      <c r="F2" s="6"/>
      <c r="G2" s="6"/>
      <c r="H2" s="6"/>
      <c r="I2" s="6"/>
    </row>
    <row r="3" customFormat="false" ht="14.25" hidden="false" customHeight="false" outlineLevel="0" collapsed="false">
      <c r="A3" s="7" t="s">
        <v>2</v>
      </c>
      <c r="B3" s="7" t="s">
        <v>3</v>
      </c>
      <c r="C3" s="7" t="s">
        <v>4</v>
      </c>
      <c r="D3" s="8" t="s">
        <v>5</v>
      </c>
      <c r="E3" s="7" t="s">
        <v>6</v>
      </c>
      <c r="F3" s="9" t="s">
        <v>7</v>
      </c>
      <c r="G3" s="10" t="s">
        <v>8</v>
      </c>
      <c r="H3" s="10" t="s">
        <v>9</v>
      </c>
      <c r="I3" s="10" t="s">
        <v>10</v>
      </c>
    </row>
    <row r="4" customFormat="false" ht="14.25" hidden="false" customHeight="false" outlineLevel="0" collapsed="false">
      <c r="A4" s="11" t="s">
        <v>11</v>
      </c>
      <c r="B4" s="11" t="s">
        <v>12</v>
      </c>
      <c r="C4" s="11" t="n">
        <v>2230001</v>
      </c>
      <c r="D4" s="12" t="s">
        <v>13</v>
      </c>
      <c r="E4" s="12" t="n">
        <v>25.5</v>
      </c>
      <c r="F4" s="13" t="s">
        <v>14</v>
      </c>
      <c r="G4" s="14" t="n">
        <f aca="false">F4*0.5</f>
        <v>40.2</v>
      </c>
      <c r="H4" s="14" t="n">
        <f aca="false">G4+E4</f>
        <v>65.7</v>
      </c>
      <c r="I4" s="14" t="s">
        <v>15</v>
      </c>
    </row>
    <row r="5" customFormat="false" ht="14.25" hidden="false" customHeight="false" outlineLevel="0" collapsed="false">
      <c r="A5" s="15" t="s">
        <v>16</v>
      </c>
      <c r="B5" s="16" t="s">
        <v>12</v>
      </c>
      <c r="C5" s="17" t="s">
        <v>17</v>
      </c>
      <c r="D5" s="17" t="s">
        <v>18</v>
      </c>
      <c r="E5" s="17" t="n">
        <v>23.2</v>
      </c>
      <c r="F5" s="13" t="s">
        <v>19</v>
      </c>
      <c r="G5" s="14" t="n">
        <f aca="false">F5*0.5</f>
        <v>41.1</v>
      </c>
      <c r="H5" s="14" t="n">
        <f aca="false">G5+E5</f>
        <v>64.3</v>
      </c>
      <c r="I5" s="14" t="s">
        <v>20</v>
      </c>
    </row>
    <row r="6" customFormat="false" ht="14.25" hidden="false" customHeight="false" outlineLevel="0" collapsed="false">
      <c r="A6" s="11" t="s">
        <v>21</v>
      </c>
      <c r="B6" s="11" t="s">
        <v>12</v>
      </c>
      <c r="C6" s="12" t="n">
        <v>2230001</v>
      </c>
      <c r="D6" s="12" t="s">
        <v>22</v>
      </c>
      <c r="E6" s="12" t="n">
        <v>23.1</v>
      </c>
      <c r="F6" s="13" t="s">
        <v>23</v>
      </c>
      <c r="G6" s="14" t="n">
        <f aca="false">F6*0.5</f>
        <v>40.1</v>
      </c>
      <c r="H6" s="14" t="n">
        <f aca="false">G6+E6</f>
        <v>63.2</v>
      </c>
      <c r="I6" s="14" t="s">
        <v>24</v>
      </c>
    </row>
    <row r="7" customFormat="false" ht="14.25" hidden="false" customHeight="false" outlineLevel="0" collapsed="false">
      <c r="A7" s="15" t="s">
        <v>25</v>
      </c>
      <c r="B7" s="16" t="s">
        <v>12</v>
      </c>
      <c r="C7" s="17" t="s">
        <v>17</v>
      </c>
      <c r="D7" s="17" t="s">
        <v>26</v>
      </c>
      <c r="E7" s="17" t="n">
        <v>23.1</v>
      </c>
      <c r="F7" s="13" t="s">
        <v>27</v>
      </c>
      <c r="G7" s="14" t="n">
        <f aca="false">F7*0.5</f>
        <v>39.5</v>
      </c>
      <c r="H7" s="14" t="n">
        <f aca="false">G7+E7</f>
        <v>62.6</v>
      </c>
      <c r="I7" s="14" t="s">
        <v>28</v>
      </c>
    </row>
    <row r="8" customFormat="false" ht="14.25" hidden="false" customHeight="false" outlineLevel="0" collapsed="false">
      <c r="A8" s="16" t="s">
        <v>29</v>
      </c>
      <c r="B8" s="16" t="s">
        <v>12</v>
      </c>
      <c r="C8" s="16" t="n">
        <v>2230001</v>
      </c>
      <c r="D8" s="18" t="s">
        <v>30</v>
      </c>
      <c r="E8" s="16" t="n">
        <v>23.8</v>
      </c>
      <c r="F8" s="13" t="s">
        <v>31</v>
      </c>
      <c r="G8" s="14" t="n">
        <f aca="false">F8*0.5</f>
        <v>37.5</v>
      </c>
      <c r="H8" s="14" t="n">
        <f aca="false">G8+E8</f>
        <v>61.3</v>
      </c>
      <c r="I8" s="14" t="s">
        <v>32</v>
      </c>
    </row>
    <row r="9" customFormat="false" ht="14.25" hidden="false" customHeight="false" outlineLevel="0" collapsed="false">
      <c r="A9" s="16" t="s">
        <v>33</v>
      </c>
      <c r="B9" s="16" t="s">
        <v>12</v>
      </c>
      <c r="C9" s="16" t="n">
        <v>2230001</v>
      </c>
      <c r="D9" s="18" t="s">
        <v>34</v>
      </c>
      <c r="E9" s="16" t="n">
        <v>23.1</v>
      </c>
      <c r="F9" s="13" t="s">
        <v>31</v>
      </c>
      <c r="G9" s="14" t="n">
        <f aca="false">F9*0.5</f>
        <v>37.5</v>
      </c>
      <c r="H9" s="14" t="n">
        <f aca="false">G9+E9</f>
        <v>60.6</v>
      </c>
      <c r="I9" s="14" t="s">
        <v>35</v>
      </c>
    </row>
    <row r="10" customFormat="false" ht="14.25" hidden="false" customHeight="false" outlineLevel="0" collapsed="false">
      <c r="A10" s="19" t="s">
        <v>36</v>
      </c>
      <c r="B10" s="19" t="s">
        <v>37</v>
      </c>
      <c r="C10" s="19" t="n">
        <v>2230101</v>
      </c>
      <c r="D10" s="18" t="s">
        <v>38</v>
      </c>
      <c r="E10" s="19" t="n">
        <v>31.8</v>
      </c>
      <c r="F10" s="13" t="s">
        <v>39</v>
      </c>
      <c r="G10" s="14" t="n">
        <f aca="false">F10*0.5</f>
        <v>40.5</v>
      </c>
      <c r="H10" s="14" t="n">
        <f aca="false">G10+E10</f>
        <v>72.3</v>
      </c>
      <c r="I10" s="14" t="s">
        <v>15</v>
      </c>
    </row>
    <row r="11" customFormat="false" ht="14.25" hidden="false" customHeight="false" outlineLevel="0" collapsed="false">
      <c r="A11" s="19" t="s">
        <v>40</v>
      </c>
      <c r="B11" s="19" t="s">
        <v>37</v>
      </c>
      <c r="C11" s="19" t="n">
        <v>2230101</v>
      </c>
      <c r="D11" s="18" t="s">
        <v>41</v>
      </c>
      <c r="E11" s="19" t="n">
        <v>29.6</v>
      </c>
      <c r="F11" s="13" t="s">
        <v>42</v>
      </c>
      <c r="G11" s="14" t="n">
        <f aca="false">F11*0.5</f>
        <v>42.4</v>
      </c>
      <c r="H11" s="14" t="n">
        <f aca="false">G11+E11</f>
        <v>72</v>
      </c>
      <c r="I11" s="14" t="s">
        <v>20</v>
      </c>
    </row>
    <row r="12" customFormat="false" ht="14.25" hidden="false" customHeight="false" outlineLevel="0" collapsed="false">
      <c r="A12" s="19" t="s">
        <v>43</v>
      </c>
      <c r="B12" s="19" t="s">
        <v>37</v>
      </c>
      <c r="C12" s="19" t="n">
        <v>2230101</v>
      </c>
      <c r="D12" s="18" t="s">
        <v>44</v>
      </c>
      <c r="E12" s="19" t="n">
        <v>30.9</v>
      </c>
      <c r="F12" s="13" t="s">
        <v>45</v>
      </c>
      <c r="G12" s="14" t="n">
        <f aca="false">F12*0.5</f>
        <v>40.9</v>
      </c>
      <c r="H12" s="14" t="n">
        <f aca="false">G12+E12</f>
        <v>71.8</v>
      </c>
      <c r="I12" s="14" t="s">
        <v>24</v>
      </c>
    </row>
    <row r="13" customFormat="false" ht="14.25" hidden="false" customHeight="false" outlineLevel="0" collapsed="false">
      <c r="A13" s="19" t="s">
        <v>46</v>
      </c>
      <c r="B13" s="19" t="s">
        <v>37</v>
      </c>
      <c r="C13" s="19" t="n">
        <v>2230101</v>
      </c>
      <c r="D13" s="18" t="s">
        <v>47</v>
      </c>
      <c r="E13" s="19" t="n">
        <v>29.6</v>
      </c>
      <c r="F13" s="13" t="s">
        <v>48</v>
      </c>
      <c r="G13" s="14" t="n">
        <f aca="false">F13*0.5</f>
        <v>41.9</v>
      </c>
      <c r="H13" s="14" t="n">
        <f aca="false">G13+E13</f>
        <v>71.5</v>
      </c>
      <c r="I13" s="14" t="s">
        <v>28</v>
      </c>
    </row>
    <row r="14" customFormat="false" ht="14.25" hidden="false" customHeight="false" outlineLevel="0" collapsed="false">
      <c r="A14" s="19" t="s">
        <v>49</v>
      </c>
      <c r="B14" s="19" t="s">
        <v>37</v>
      </c>
      <c r="C14" s="19" t="n">
        <v>2230101</v>
      </c>
      <c r="D14" s="18" t="s">
        <v>50</v>
      </c>
      <c r="E14" s="19" t="n">
        <v>29.8</v>
      </c>
      <c r="F14" s="13" t="s">
        <v>51</v>
      </c>
      <c r="G14" s="14" t="n">
        <f aca="false">F14*0.5</f>
        <v>41.3</v>
      </c>
      <c r="H14" s="14" t="n">
        <f aca="false">G14+E14</f>
        <v>71.1</v>
      </c>
      <c r="I14" s="14" t="s">
        <v>32</v>
      </c>
    </row>
    <row r="15" customFormat="false" ht="14.25" hidden="false" customHeight="false" outlineLevel="0" collapsed="false">
      <c r="A15" s="19" t="s">
        <v>52</v>
      </c>
      <c r="B15" s="19" t="s">
        <v>37</v>
      </c>
      <c r="C15" s="19" t="n">
        <v>2230101</v>
      </c>
      <c r="D15" s="18" t="s">
        <v>53</v>
      </c>
      <c r="E15" s="19" t="n">
        <v>29.6</v>
      </c>
      <c r="F15" s="13" t="s">
        <v>54</v>
      </c>
      <c r="G15" s="14" t="n">
        <f aca="false">F15*0.5</f>
        <v>40.8</v>
      </c>
      <c r="H15" s="14" t="n">
        <f aca="false">G15+E15</f>
        <v>70.4</v>
      </c>
      <c r="I15" s="14" t="s">
        <v>35</v>
      </c>
    </row>
    <row r="16" customFormat="false" ht="14.25" hidden="false" customHeight="false" outlineLevel="0" collapsed="false">
      <c r="A16" s="19" t="s">
        <v>55</v>
      </c>
      <c r="B16" s="19" t="s">
        <v>37</v>
      </c>
      <c r="C16" s="19" t="n">
        <v>2230101</v>
      </c>
      <c r="D16" s="18" t="s">
        <v>56</v>
      </c>
      <c r="E16" s="19" t="n">
        <v>29.2</v>
      </c>
      <c r="F16" s="13" t="s">
        <v>57</v>
      </c>
      <c r="G16" s="14" t="n">
        <f aca="false">F16*0.5</f>
        <v>40.6</v>
      </c>
      <c r="H16" s="14" t="n">
        <f aca="false">G16+E16</f>
        <v>69.8</v>
      </c>
      <c r="I16" s="14" t="s">
        <v>58</v>
      </c>
    </row>
    <row r="17" customFormat="false" ht="14.25" hidden="false" customHeight="false" outlineLevel="0" collapsed="false">
      <c r="A17" s="19" t="s">
        <v>59</v>
      </c>
      <c r="B17" s="19" t="s">
        <v>37</v>
      </c>
      <c r="C17" s="19" t="n">
        <v>2230101</v>
      </c>
      <c r="D17" s="18" t="s">
        <v>60</v>
      </c>
      <c r="E17" s="19" t="n">
        <v>29.1</v>
      </c>
      <c r="F17" s="13" t="s">
        <v>57</v>
      </c>
      <c r="G17" s="14" t="n">
        <f aca="false">F17*0.5</f>
        <v>40.6</v>
      </c>
      <c r="H17" s="14" t="n">
        <f aca="false">G17+E17</f>
        <v>69.7</v>
      </c>
      <c r="I17" s="14" t="s">
        <v>61</v>
      </c>
    </row>
    <row r="18" customFormat="false" ht="14.25" hidden="false" customHeight="false" outlineLevel="0" collapsed="false">
      <c r="A18" s="19" t="s">
        <v>62</v>
      </c>
      <c r="B18" s="19" t="s">
        <v>37</v>
      </c>
      <c r="C18" s="19" t="n">
        <v>2230101</v>
      </c>
      <c r="D18" s="18" t="s">
        <v>63</v>
      </c>
      <c r="E18" s="19" t="n">
        <v>29.8</v>
      </c>
      <c r="F18" s="13" t="s">
        <v>64</v>
      </c>
      <c r="G18" s="14" t="n">
        <f aca="false">F18*0.5</f>
        <v>39.7</v>
      </c>
      <c r="H18" s="14" t="n">
        <f aca="false">G18+E18</f>
        <v>69.5</v>
      </c>
      <c r="I18" s="14" t="s">
        <v>65</v>
      </c>
    </row>
    <row r="19" customFormat="false" ht="14.25" hidden="false" customHeight="false" outlineLevel="0" collapsed="false">
      <c r="A19" s="19" t="s">
        <v>66</v>
      </c>
      <c r="B19" s="19" t="s">
        <v>37</v>
      </c>
      <c r="C19" s="19" t="n">
        <v>2230101</v>
      </c>
      <c r="D19" s="18" t="s">
        <v>67</v>
      </c>
      <c r="E19" s="19" t="n">
        <v>29.3</v>
      </c>
      <c r="F19" s="13" t="s">
        <v>68</v>
      </c>
      <c r="G19" s="14" t="n">
        <f aca="false">F19*0.5</f>
        <v>40</v>
      </c>
      <c r="H19" s="14" t="n">
        <f aca="false">G19+E19</f>
        <v>69.3</v>
      </c>
      <c r="I19" s="14" t="s">
        <v>69</v>
      </c>
    </row>
    <row r="20" customFormat="false" ht="14.25" hidden="false" customHeight="false" outlineLevel="0" collapsed="false">
      <c r="A20" s="19" t="s">
        <v>70</v>
      </c>
      <c r="B20" s="19" t="s">
        <v>37</v>
      </c>
      <c r="C20" s="19" t="n">
        <v>2230101</v>
      </c>
      <c r="D20" s="18" t="s">
        <v>71</v>
      </c>
      <c r="E20" s="19" t="n">
        <v>29.7</v>
      </c>
      <c r="F20" s="13" t="s">
        <v>27</v>
      </c>
      <c r="G20" s="14" t="n">
        <f aca="false">F20*0.5</f>
        <v>39.5</v>
      </c>
      <c r="H20" s="14" t="n">
        <f aca="false">G20+E20</f>
        <v>69.2</v>
      </c>
      <c r="I20" s="14" t="s">
        <v>72</v>
      </c>
    </row>
    <row r="21" customFormat="false" ht="14.25" hidden="false" customHeight="false" outlineLevel="0" collapsed="false">
      <c r="A21" s="19" t="s">
        <v>73</v>
      </c>
      <c r="B21" s="19" t="s">
        <v>37</v>
      </c>
      <c r="C21" s="19" t="n">
        <v>2230101</v>
      </c>
      <c r="D21" s="18" t="s">
        <v>74</v>
      </c>
      <c r="E21" s="19" t="n">
        <v>29.6</v>
      </c>
      <c r="F21" s="13" t="s">
        <v>75</v>
      </c>
      <c r="G21" s="14" t="n">
        <f aca="false">F21*0.5</f>
        <v>39.6</v>
      </c>
      <c r="H21" s="14" t="n">
        <f aca="false">G21+E21</f>
        <v>69.2</v>
      </c>
      <c r="I21" s="14" t="s">
        <v>72</v>
      </c>
    </row>
    <row r="22" customFormat="false" ht="14.25" hidden="false" customHeight="false" outlineLevel="0" collapsed="false">
      <c r="A22" s="19" t="s">
        <v>76</v>
      </c>
      <c r="B22" s="19" t="s">
        <v>37</v>
      </c>
      <c r="C22" s="19" t="n">
        <v>2230101</v>
      </c>
      <c r="D22" s="18" t="s">
        <v>77</v>
      </c>
      <c r="E22" s="19" t="n">
        <v>29.6</v>
      </c>
      <c r="F22" s="13" t="s">
        <v>78</v>
      </c>
      <c r="G22" s="14" t="n">
        <f aca="false">F22*0.5</f>
        <v>39.1</v>
      </c>
      <c r="H22" s="14" t="n">
        <f aca="false">G22+E22</f>
        <v>68.7</v>
      </c>
      <c r="I22" s="14" t="s">
        <v>79</v>
      </c>
    </row>
    <row r="23" customFormat="false" ht="14.25" hidden="false" customHeight="false" outlineLevel="0" collapsed="false">
      <c r="A23" s="20" t="s">
        <v>80</v>
      </c>
      <c r="B23" s="20" t="s">
        <v>37</v>
      </c>
      <c r="C23" s="18" t="n">
        <v>2230101</v>
      </c>
      <c r="D23" s="18" t="s">
        <v>81</v>
      </c>
      <c r="E23" s="18" t="n">
        <v>29</v>
      </c>
      <c r="F23" s="13" t="s">
        <v>64</v>
      </c>
      <c r="G23" s="14" t="n">
        <f aca="false">F23*0.5</f>
        <v>39.7</v>
      </c>
      <c r="H23" s="14" t="n">
        <f aca="false">G23+E23</f>
        <v>68.7</v>
      </c>
      <c r="I23" s="14" t="n">
        <v>13</v>
      </c>
    </row>
    <row r="24" customFormat="false" ht="14.25" hidden="false" customHeight="false" outlineLevel="0" collapsed="false">
      <c r="A24" s="19" t="s">
        <v>82</v>
      </c>
      <c r="B24" s="19" t="s">
        <v>37</v>
      </c>
      <c r="C24" s="19" t="n">
        <v>2230101</v>
      </c>
      <c r="D24" s="18" t="s">
        <v>83</v>
      </c>
      <c r="E24" s="19" t="n">
        <v>29.4</v>
      </c>
      <c r="F24" s="13" t="s">
        <v>84</v>
      </c>
      <c r="G24" s="14" t="n">
        <f aca="false">F24*0.5</f>
        <v>38.7</v>
      </c>
      <c r="H24" s="14" t="n">
        <f aca="false">G24+E24</f>
        <v>68.1</v>
      </c>
      <c r="I24" s="14" t="s">
        <v>85</v>
      </c>
    </row>
    <row r="25" customFormat="false" ht="14.25" hidden="false" customHeight="false" outlineLevel="0" collapsed="false">
      <c r="A25" s="19" t="s">
        <v>86</v>
      </c>
      <c r="B25" s="19" t="s">
        <v>37</v>
      </c>
      <c r="C25" s="19" t="n">
        <v>2230101</v>
      </c>
      <c r="D25" s="18" t="s">
        <v>87</v>
      </c>
      <c r="E25" s="19" t="n">
        <v>29.6</v>
      </c>
      <c r="F25" s="13" t="s">
        <v>88</v>
      </c>
      <c r="G25" s="14" t="n">
        <f aca="false">F25*0.5</f>
        <v>38.2</v>
      </c>
      <c r="H25" s="14" t="n">
        <f aca="false">G25+E25</f>
        <v>67.8</v>
      </c>
      <c r="I25" s="14" t="s">
        <v>89</v>
      </c>
    </row>
    <row r="26" customFormat="false" ht="14.25" hidden="false" customHeight="false" outlineLevel="0" collapsed="false">
      <c r="A26" s="19" t="s">
        <v>90</v>
      </c>
      <c r="B26" s="19" t="s">
        <v>37</v>
      </c>
      <c r="C26" s="19" t="n">
        <v>2230101</v>
      </c>
      <c r="D26" s="18" t="s">
        <v>91</v>
      </c>
      <c r="E26" s="19" t="n">
        <v>29.4</v>
      </c>
      <c r="F26" s="13" t="s">
        <v>88</v>
      </c>
      <c r="G26" s="14" t="n">
        <f aca="false">F26*0.5</f>
        <v>38.2</v>
      </c>
      <c r="H26" s="14" t="n">
        <f aca="false">G26+E26</f>
        <v>67.6</v>
      </c>
      <c r="I26" s="14" t="s">
        <v>92</v>
      </c>
    </row>
    <row r="27" customFormat="false" ht="14.25" hidden="false" customHeight="false" outlineLevel="0" collapsed="false">
      <c r="A27" s="19" t="s">
        <v>93</v>
      </c>
      <c r="B27" s="19" t="s">
        <v>37</v>
      </c>
      <c r="C27" s="19" t="n">
        <v>2230101</v>
      </c>
      <c r="D27" s="18" t="s">
        <v>94</v>
      </c>
      <c r="E27" s="19" t="n">
        <v>29.7</v>
      </c>
      <c r="F27" s="13" t="s">
        <v>95</v>
      </c>
      <c r="G27" s="14" t="n">
        <f aca="false">F27*0.5</f>
        <v>37.8</v>
      </c>
      <c r="H27" s="14" t="n">
        <f aca="false">G27+E27</f>
        <v>67.5</v>
      </c>
      <c r="I27" s="14" t="s">
        <v>96</v>
      </c>
    </row>
    <row r="28" customFormat="false" ht="14.25" hidden="false" customHeight="false" outlineLevel="0" collapsed="false">
      <c r="A28" s="19" t="s">
        <v>97</v>
      </c>
      <c r="B28" s="19" t="s">
        <v>37</v>
      </c>
      <c r="C28" s="19" t="n">
        <v>2230101</v>
      </c>
      <c r="D28" s="18" t="s">
        <v>98</v>
      </c>
      <c r="E28" s="19" t="n">
        <v>30.1</v>
      </c>
      <c r="F28" s="13" t="s">
        <v>99</v>
      </c>
      <c r="G28" s="14" t="n">
        <f aca="false">F28*0.5</f>
        <v>37.3</v>
      </c>
      <c r="H28" s="14" t="n">
        <f aca="false">G28+E28</f>
        <v>67.4</v>
      </c>
      <c r="I28" s="14" t="s">
        <v>100</v>
      </c>
    </row>
    <row r="29" customFormat="false" ht="14.25" hidden="false" customHeight="false" outlineLevel="0" collapsed="false">
      <c r="A29" s="19" t="s">
        <v>101</v>
      </c>
      <c r="B29" s="19" t="s">
        <v>37</v>
      </c>
      <c r="C29" s="19" t="n">
        <v>2230101</v>
      </c>
      <c r="D29" s="18" t="s">
        <v>102</v>
      </c>
      <c r="E29" s="19" t="n">
        <v>29.4</v>
      </c>
      <c r="F29" s="13" t="s">
        <v>31</v>
      </c>
      <c r="G29" s="14" t="n">
        <f aca="false">F29*0.5</f>
        <v>37.5</v>
      </c>
      <c r="H29" s="14" t="n">
        <f aca="false">G29+E29</f>
        <v>66.9</v>
      </c>
      <c r="I29" s="14" t="s">
        <v>103</v>
      </c>
    </row>
    <row r="30" customFormat="false" ht="14.25" hidden="false" customHeight="false" outlineLevel="0" collapsed="false">
      <c r="A30" s="19" t="s">
        <v>104</v>
      </c>
      <c r="B30" s="19" t="s">
        <v>37</v>
      </c>
      <c r="C30" s="19" t="n">
        <v>2230101</v>
      </c>
      <c r="D30" s="18" t="s">
        <v>105</v>
      </c>
      <c r="E30" s="19" t="n">
        <v>30.5</v>
      </c>
      <c r="F30" s="13" t="s">
        <v>106</v>
      </c>
      <c r="G30" s="14" t="n">
        <f aca="false">F30*0.5</f>
        <v>36.4</v>
      </c>
      <c r="H30" s="14" t="n">
        <f aca="false">G30+E30</f>
        <v>66.9</v>
      </c>
      <c r="I30" s="14" t="n">
        <v>20</v>
      </c>
    </row>
    <row r="31" customFormat="false" ht="14.25" hidden="false" customHeight="false" outlineLevel="0" collapsed="false">
      <c r="A31" s="20" t="s">
        <v>107</v>
      </c>
      <c r="B31" s="20" t="s">
        <v>37</v>
      </c>
      <c r="C31" s="18" t="n">
        <v>2230101</v>
      </c>
      <c r="D31" s="18" t="s">
        <v>108</v>
      </c>
      <c r="E31" s="18" t="n">
        <v>28.8</v>
      </c>
      <c r="F31" s="13" t="s">
        <v>109</v>
      </c>
      <c r="G31" s="14" t="n">
        <f aca="false">F31*0.5</f>
        <v>38</v>
      </c>
      <c r="H31" s="14" t="n">
        <f aca="false">G31+E31</f>
        <v>66.8</v>
      </c>
      <c r="I31" s="14" t="s">
        <v>110</v>
      </c>
    </row>
    <row r="32" customFormat="false" ht="14.25" hidden="false" customHeight="false" outlineLevel="0" collapsed="false">
      <c r="A32" s="20" t="s">
        <v>111</v>
      </c>
      <c r="B32" s="20" t="s">
        <v>37</v>
      </c>
      <c r="C32" s="18" t="n">
        <v>2230101</v>
      </c>
      <c r="D32" s="18" t="s">
        <v>112</v>
      </c>
      <c r="E32" s="18" t="n">
        <v>28.8</v>
      </c>
      <c r="F32" s="13" t="s">
        <v>109</v>
      </c>
      <c r="G32" s="14" t="n">
        <f aca="false">F32*0.5</f>
        <v>38</v>
      </c>
      <c r="H32" s="14" t="n">
        <f aca="false">G32+E32</f>
        <v>66.8</v>
      </c>
      <c r="I32" s="14" t="n">
        <v>22</v>
      </c>
    </row>
    <row r="33" customFormat="false" ht="14.25" hidden="false" customHeight="false" outlineLevel="0" collapsed="false">
      <c r="A33" s="19" t="s">
        <v>113</v>
      </c>
      <c r="B33" s="19" t="s">
        <v>37</v>
      </c>
      <c r="C33" s="19" t="n">
        <v>2230101</v>
      </c>
      <c r="D33" s="18" t="s">
        <v>114</v>
      </c>
      <c r="E33" s="19" t="n">
        <v>29.7</v>
      </c>
      <c r="F33" s="13" t="s">
        <v>115</v>
      </c>
      <c r="G33" s="14" t="n">
        <f aca="false">F33*0.5</f>
        <v>35.2</v>
      </c>
      <c r="H33" s="14" t="n">
        <f aca="false">G33+E33</f>
        <v>64.9</v>
      </c>
      <c r="I33" s="14" t="s">
        <v>116</v>
      </c>
    </row>
    <row r="34" customFormat="false" ht="14.25" hidden="false" customHeight="false" outlineLevel="0" collapsed="false">
      <c r="A34" s="19" t="s">
        <v>117</v>
      </c>
      <c r="B34" s="19" t="s">
        <v>37</v>
      </c>
      <c r="C34" s="19" t="n">
        <v>2230101</v>
      </c>
      <c r="D34" s="18" t="s">
        <v>118</v>
      </c>
      <c r="E34" s="19" t="n">
        <v>29.3</v>
      </c>
      <c r="F34" s="13" t="s">
        <v>119</v>
      </c>
      <c r="G34" s="14" t="n">
        <f aca="false">F34*0.5</f>
        <v>26.75</v>
      </c>
      <c r="H34" s="14" t="n">
        <f aca="false">G34+E34</f>
        <v>56.05</v>
      </c>
      <c r="I34" s="14" t="s">
        <v>120</v>
      </c>
    </row>
    <row r="35" customFormat="false" ht="14.25" hidden="false" customHeight="false" outlineLevel="0" collapsed="false">
      <c r="A35" s="21" t="s">
        <v>121</v>
      </c>
      <c r="B35" s="21" t="s">
        <v>122</v>
      </c>
      <c r="C35" s="21" t="n">
        <v>2230102</v>
      </c>
      <c r="D35" s="22" t="s">
        <v>123</v>
      </c>
      <c r="E35" s="21" t="n">
        <v>32</v>
      </c>
      <c r="F35" s="23" t="n">
        <v>78.2</v>
      </c>
      <c r="G35" s="14" t="n">
        <f aca="false">F35*0.5</f>
        <v>39.1</v>
      </c>
      <c r="H35" s="14" t="n">
        <f aca="false">G35+E35</f>
        <v>71.1</v>
      </c>
      <c r="I35" s="14" t="n">
        <v>1</v>
      </c>
    </row>
    <row r="36" customFormat="false" ht="14.25" hidden="false" customHeight="false" outlineLevel="0" collapsed="false">
      <c r="A36" s="21" t="s">
        <v>124</v>
      </c>
      <c r="B36" s="21" t="s">
        <v>122</v>
      </c>
      <c r="C36" s="21" t="n">
        <v>2230102</v>
      </c>
      <c r="D36" s="22" t="s">
        <v>125</v>
      </c>
      <c r="E36" s="21" t="n">
        <v>31.3</v>
      </c>
      <c r="F36" s="23" t="n">
        <v>78.6</v>
      </c>
      <c r="G36" s="14" t="n">
        <f aca="false">F36*0.5</f>
        <v>39.3</v>
      </c>
      <c r="H36" s="14" t="n">
        <f aca="false">G36+E36</f>
        <v>70.6</v>
      </c>
      <c r="I36" s="14" t="n">
        <v>2</v>
      </c>
    </row>
    <row r="37" customFormat="false" ht="14.25" hidden="false" customHeight="false" outlineLevel="0" collapsed="false">
      <c r="A37" s="21" t="s">
        <v>126</v>
      </c>
      <c r="B37" s="21" t="s">
        <v>122</v>
      </c>
      <c r="C37" s="21" t="n">
        <v>2230102</v>
      </c>
      <c r="D37" s="22" t="s">
        <v>127</v>
      </c>
      <c r="E37" s="21" t="n">
        <v>31.6</v>
      </c>
      <c r="F37" s="23" t="n">
        <v>76.4</v>
      </c>
      <c r="G37" s="14" t="n">
        <f aca="false">F37*0.5</f>
        <v>38.2</v>
      </c>
      <c r="H37" s="14" t="n">
        <f aca="false">G37+E37</f>
        <v>69.8</v>
      </c>
      <c r="I37" s="14" t="n">
        <v>3</v>
      </c>
    </row>
    <row r="38" customFormat="false" ht="14.25" hidden="false" customHeight="false" outlineLevel="0" collapsed="false">
      <c r="A38" s="21" t="s">
        <v>128</v>
      </c>
      <c r="B38" s="21" t="s">
        <v>122</v>
      </c>
      <c r="C38" s="21" t="n">
        <v>2230102</v>
      </c>
      <c r="D38" s="22" t="s">
        <v>129</v>
      </c>
      <c r="E38" s="21" t="n">
        <v>29.6</v>
      </c>
      <c r="F38" s="23" t="n">
        <v>80.2</v>
      </c>
      <c r="G38" s="14" t="n">
        <f aca="false">F38*0.5</f>
        <v>40.1</v>
      </c>
      <c r="H38" s="14" t="n">
        <f aca="false">G38+E38</f>
        <v>69.7</v>
      </c>
      <c r="I38" s="14" t="n">
        <v>4</v>
      </c>
    </row>
    <row r="39" customFormat="false" ht="14.25" hidden="false" customHeight="false" outlineLevel="0" collapsed="false">
      <c r="A39" s="21" t="s">
        <v>130</v>
      </c>
      <c r="B39" s="21" t="s">
        <v>122</v>
      </c>
      <c r="C39" s="21" t="n">
        <v>2230102</v>
      </c>
      <c r="D39" s="22" t="s">
        <v>131</v>
      </c>
      <c r="E39" s="21" t="n">
        <v>33.3</v>
      </c>
      <c r="F39" s="23" t="n">
        <v>71.2</v>
      </c>
      <c r="G39" s="14" t="n">
        <f aca="false">F39*0.5</f>
        <v>35.6</v>
      </c>
      <c r="H39" s="14" t="n">
        <f aca="false">G39+E39</f>
        <v>68.9</v>
      </c>
      <c r="I39" s="14" t="n">
        <v>5</v>
      </c>
    </row>
    <row r="40" customFormat="false" ht="14.25" hidden="false" customHeight="false" outlineLevel="0" collapsed="false">
      <c r="A40" s="21" t="s">
        <v>132</v>
      </c>
      <c r="B40" s="21" t="s">
        <v>122</v>
      </c>
      <c r="C40" s="21" t="n">
        <v>2230102</v>
      </c>
      <c r="D40" s="22" t="s">
        <v>133</v>
      </c>
      <c r="E40" s="21" t="n">
        <v>31.1</v>
      </c>
      <c r="F40" s="23" t="n">
        <v>75.2</v>
      </c>
      <c r="G40" s="14" t="n">
        <f aca="false">F40*0.5</f>
        <v>37.6</v>
      </c>
      <c r="H40" s="14" t="n">
        <f aca="false">G40+E40</f>
        <v>68.7</v>
      </c>
      <c r="I40" s="14" t="n">
        <v>6</v>
      </c>
    </row>
    <row r="41" customFormat="false" ht="14.25" hidden="false" customHeight="false" outlineLevel="0" collapsed="false">
      <c r="A41" s="21" t="s">
        <v>134</v>
      </c>
      <c r="B41" s="21" t="s">
        <v>122</v>
      </c>
      <c r="C41" s="21" t="n">
        <v>2230102</v>
      </c>
      <c r="D41" s="22" t="s">
        <v>135</v>
      </c>
      <c r="E41" s="21" t="n">
        <v>30.6</v>
      </c>
      <c r="F41" s="23" t="n">
        <v>74.6</v>
      </c>
      <c r="G41" s="14" t="n">
        <f aca="false">F41*0.5</f>
        <v>37.3</v>
      </c>
      <c r="H41" s="14" t="n">
        <f aca="false">G41+E41</f>
        <v>67.9</v>
      </c>
      <c r="I41" s="14" t="n">
        <v>7</v>
      </c>
    </row>
    <row r="42" customFormat="false" ht="14.25" hidden="false" customHeight="false" outlineLevel="0" collapsed="false">
      <c r="A42" s="21" t="s">
        <v>136</v>
      </c>
      <c r="B42" s="21" t="s">
        <v>122</v>
      </c>
      <c r="C42" s="21" t="n">
        <v>2230102</v>
      </c>
      <c r="D42" s="22" t="s">
        <v>137</v>
      </c>
      <c r="E42" s="21" t="n">
        <v>29.4</v>
      </c>
      <c r="F42" s="23" t="n">
        <v>74.8</v>
      </c>
      <c r="G42" s="14" t="n">
        <f aca="false">F42*0.5</f>
        <v>37.4</v>
      </c>
      <c r="H42" s="14" t="n">
        <f aca="false">G42+E42</f>
        <v>66.8</v>
      </c>
      <c r="I42" s="14" t="n">
        <v>8</v>
      </c>
    </row>
    <row r="43" customFormat="false" ht="14.25" hidden="false" customHeight="false" outlineLevel="0" collapsed="false">
      <c r="A43" s="21" t="s">
        <v>138</v>
      </c>
      <c r="B43" s="21" t="s">
        <v>122</v>
      </c>
      <c r="C43" s="21" t="n">
        <v>2230102</v>
      </c>
      <c r="D43" s="22" t="s">
        <v>139</v>
      </c>
      <c r="E43" s="21" t="n">
        <v>29.8</v>
      </c>
      <c r="F43" s="23" t="n">
        <v>73.8</v>
      </c>
      <c r="G43" s="14" t="n">
        <f aca="false">F43*0.5</f>
        <v>36.9</v>
      </c>
      <c r="H43" s="14" t="n">
        <f aca="false">G43+E43</f>
        <v>66.7</v>
      </c>
      <c r="I43" s="14" t="n">
        <v>9</v>
      </c>
    </row>
    <row r="44" customFormat="false" ht="14.25" hidden="false" customHeight="false" outlineLevel="0" collapsed="false">
      <c r="A44" s="21" t="s">
        <v>140</v>
      </c>
      <c r="B44" s="21" t="s">
        <v>122</v>
      </c>
      <c r="C44" s="21" t="n">
        <v>2230102</v>
      </c>
      <c r="D44" s="22" t="s">
        <v>141</v>
      </c>
      <c r="E44" s="21" t="n">
        <v>30.5</v>
      </c>
      <c r="F44" s="23" t="n">
        <v>71.2</v>
      </c>
      <c r="G44" s="14" t="n">
        <f aca="false">F44*0.5</f>
        <v>35.6</v>
      </c>
      <c r="H44" s="14" t="n">
        <f aca="false">G44+E44</f>
        <v>66.1</v>
      </c>
      <c r="I44" s="14" t="n">
        <v>10</v>
      </c>
    </row>
    <row r="45" customFormat="false" ht="14.25" hidden="false" customHeight="false" outlineLevel="0" collapsed="false">
      <c r="A45" s="21" t="s">
        <v>142</v>
      </c>
      <c r="B45" s="21" t="s">
        <v>122</v>
      </c>
      <c r="C45" s="21" t="n">
        <v>2230102</v>
      </c>
      <c r="D45" s="22" t="s">
        <v>143</v>
      </c>
      <c r="E45" s="21" t="n">
        <v>29.2</v>
      </c>
      <c r="F45" s="23" t="n">
        <v>73.2</v>
      </c>
      <c r="G45" s="14" t="n">
        <f aca="false">F45*0.5</f>
        <v>36.6</v>
      </c>
      <c r="H45" s="14" t="n">
        <f aca="false">G45+E45</f>
        <v>65.8</v>
      </c>
      <c r="I45" s="14" t="n">
        <v>11</v>
      </c>
    </row>
    <row r="46" customFormat="false" ht="14.25" hidden="false" customHeight="false" outlineLevel="0" collapsed="false">
      <c r="A46" s="21" t="s">
        <v>144</v>
      </c>
      <c r="B46" s="21" t="s">
        <v>122</v>
      </c>
      <c r="C46" s="21" t="n">
        <v>2230102</v>
      </c>
      <c r="D46" s="22" t="s">
        <v>145</v>
      </c>
      <c r="E46" s="21" t="n">
        <v>30</v>
      </c>
      <c r="F46" s="23" t="n">
        <v>70.8</v>
      </c>
      <c r="G46" s="14" t="n">
        <f aca="false">F46*0.5</f>
        <v>35.4</v>
      </c>
      <c r="H46" s="14" t="n">
        <f aca="false">G46+E46</f>
        <v>65.4</v>
      </c>
      <c r="I46" s="14" t="n">
        <v>12</v>
      </c>
    </row>
    <row r="47" customFormat="false" ht="14.25" hidden="false" customHeight="false" outlineLevel="0" collapsed="false">
      <c r="A47" s="21" t="s">
        <v>146</v>
      </c>
      <c r="B47" s="21" t="s">
        <v>122</v>
      </c>
      <c r="C47" s="21" t="n">
        <v>2230102</v>
      </c>
      <c r="D47" s="22" t="s">
        <v>147</v>
      </c>
      <c r="E47" s="21" t="n">
        <v>28.5</v>
      </c>
      <c r="F47" s="23" t="n">
        <v>73.2</v>
      </c>
      <c r="G47" s="14" t="n">
        <f aca="false">F47*0.5</f>
        <v>36.6</v>
      </c>
      <c r="H47" s="14" t="n">
        <f aca="false">G47+E47</f>
        <v>65.1</v>
      </c>
      <c r="I47" s="14" t="n">
        <v>13</v>
      </c>
    </row>
    <row r="48" customFormat="false" ht="14.25" hidden="false" customHeight="false" outlineLevel="0" collapsed="false">
      <c r="A48" s="21" t="s">
        <v>148</v>
      </c>
      <c r="B48" s="21" t="s">
        <v>122</v>
      </c>
      <c r="C48" s="21" t="n">
        <v>2230102</v>
      </c>
      <c r="D48" s="22" t="s">
        <v>149</v>
      </c>
      <c r="E48" s="21" t="n">
        <v>31.4</v>
      </c>
      <c r="F48" s="23" t="n">
        <v>67.4</v>
      </c>
      <c r="G48" s="14" t="n">
        <f aca="false">F48*0.5</f>
        <v>33.7</v>
      </c>
      <c r="H48" s="14" t="n">
        <f aca="false">G48+E48</f>
        <v>65.1</v>
      </c>
      <c r="I48" s="14" t="n">
        <v>13</v>
      </c>
    </row>
    <row r="49" customFormat="false" ht="14.25" hidden="false" customHeight="false" outlineLevel="0" collapsed="false">
      <c r="A49" s="21" t="s">
        <v>101</v>
      </c>
      <c r="B49" s="21" t="s">
        <v>122</v>
      </c>
      <c r="C49" s="21" t="n">
        <v>2230102</v>
      </c>
      <c r="D49" s="22" t="s">
        <v>150</v>
      </c>
      <c r="E49" s="21" t="n">
        <v>29.4</v>
      </c>
      <c r="F49" s="23" t="n">
        <v>71</v>
      </c>
      <c r="G49" s="14" t="n">
        <f aca="false">F49*0.5</f>
        <v>35.5</v>
      </c>
      <c r="H49" s="14" t="n">
        <f aca="false">G49+E49</f>
        <v>64.9</v>
      </c>
      <c r="I49" s="14" t="n">
        <v>15</v>
      </c>
    </row>
    <row r="50" customFormat="false" ht="14.25" hidden="false" customHeight="false" outlineLevel="0" collapsed="false">
      <c r="A50" s="21" t="s">
        <v>151</v>
      </c>
      <c r="B50" s="21" t="s">
        <v>122</v>
      </c>
      <c r="C50" s="24" t="s">
        <v>152</v>
      </c>
      <c r="D50" s="22" t="s">
        <v>153</v>
      </c>
      <c r="E50" s="24" t="n">
        <v>28.3</v>
      </c>
      <c r="F50" s="23" t="n">
        <v>73</v>
      </c>
      <c r="G50" s="14" t="n">
        <f aca="false">F50*0.5</f>
        <v>36.5</v>
      </c>
      <c r="H50" s="14" t="n">
        <f aca="false">G50+E50</f>
        <v>64.8</v>
      </c>
      <c r="I50" s="14" t="n">
        <v>16</v>
      </c>
    </row>
    <row r="51" customFormat="false" ht="14.25" hidden="false" customHeight="false" outlineLevel="0" collapsed="false">
      <c r="A51" s="21" t="s">
        <v>154</v>
      </c>
      <c r="B51" s="21" t="s">
        <v>122</v>
      </c>
      <c r="C51" s="24" t="n">
        <v>2230102</v>
      </c>
      <c r="D51" s="22" t="s">
        <v>155</v>
      </c>
      <c r="E51" s="24" t="n">
        <v>29.8</v>
      </c>
      <c r="F51" s="23" t="n">
        <v>70</v>
      </c>
      <c r="G51" s="14" t="n">
        <f aca="false">F51*0.5</f>
        <v>35</v>
      </c>
      <c r="H51" s="14" t="n">
        <f aca="false">G51+E51</f>
        <v>64.8</v>
      </c>
      <c r="I51" s="14" t="n">
        <v>16</v>
      </c>
    </row>
    <row r="52" customFormat="false" ht="14.25" hidden="false" customHeight="false" outlineLevel="0" collapsed="false">
      <c r="A52" s="21" t="s">
        <v>156</v>
      </c>
      <c r="B52" s="21" t="s">
        <v>122</v>
      </c>
      <c r="C52" s="24" t="n">
        <v>2230102</v>
      </c>
      <c r="D52" s="22" t="s">
        <v>157</v>
      </c>
      <c r="E52" s="24" t="n">
        <v>29.3</v>
      </c>
      <c r="F52" s="23" t="n">
        <v>70.2</v>
      </c>
      <c r="G52" s="14" t="n">
        <f aca="false">F52*0.5</f>
        <v>35.1</v>
      </c>
      <c r="H52" s="14" t="n">
        <f aca="false">G52+E52</f>
        <v>64.4</v>
      </c>
      <c r="I52" s="14" t="n">
        <v>18</v>
      </c>
    </row>
    <row r="53" customFormat="false" ht="14.25" hidden="false" customHeight="false" outlineLevel="0" collapsed="false">
      <c r="A53" s="21" t="s">
        <v>158</v>
      </c>
      <c r="B53" s="21" t="s">
        <v>122</v>
      </c>
      <c r="C53" s="24" t="n">
        <v>2230102</v>
      </c>
      <c r="D53" s="22" t="s">
        <v>159</v>
      </c>
      <c r="E53" s="24" t="n">
        <v>29.7</v>
      </c>
      <c r="F53" s="23" t="n">
        <v>69.2</v>
      </c>
      <c r="G53" s="14" t="n">
        <f aca="false">F53*0.5</f>
        <v>34.6</v>
      </c>
      <c r="H53" s="14" t="n">
        <f aca="false">G53+E53</f>
        <v>64.3</v>
      </c>
      <c r="I53" s="14" t="n">
        <v>19</v>
      </c>
    </row>
    <row r="54" customFormat="false" ht="14.25" hidden="false" customHeight="false" outlineLevel="0" collapsed="false">
      <c r="A54" s="21" t="s">
        <v>160</v>
      </c>
      <c r="B54" s="21" t="s">
        <v>122</v>
      </c>
      <c r="C54" s="24" t="n">
        <v>2230102</v>
      </c>
      <c r="D54" s="22" t="s">
        <v>161</v>
      </c>
      <c r="E54" s="24" t="n">
        <v>29.8</v>
      </c>
      <c r="F54" s="23" t="n">
        <v>68.8</v>
      </c>
      <c r="G54" s="14" t="n">
        <f aca="false">F54*0.5</f>
        <v>34.4</v>
      </c>
      <c r="H54" s="14" t="n">
        <f aca="false">G54+E54</f>
        <v>64.2</v>
      </c>
      <c r="I54" s="14" t="n">
        <v>20</v>
      </c>
    </row>
    <row r="55" customFormat="false" ht="14.25" hidden="false" customHeight="false" outlineLevel="0" collapsed="false">
      <c r="A55" s="21" t="s">
        <v>162</v>
      </c>
      <c r="B55" s="21" t="s">
        <v>122</v>
      </c>
      <c r="C55" s="24" t="s">
        <v>152</v>
      </c>
      <c r="D55" s="22" t="s">
        <v>163</v>
      </c>
      <c r="E55" s="24" t="n">
        <v>28.3</v>
      </c>
      <c r="F55" s="23" t="n">
        <v>71.6</v>
      </c>
      <c r="G55" s="14" t="n">
        <f aca="false">F55*0.5</f>
        <v>35.8</v>
      </c>
      <c r="H55" s="14" t="n">
        <f aca="false">G55+E55</f>
        <v>64.1</v>
      </c>
      <c r="I55" s="14" t="n">
        <v>21</v>
      </c>
    </row>
    <row r="56" customFormat="false" ht="14.25" hidden="false" customHeight="false" outlineLevel="0" collapsed="false">
      <c r="A56" s="21" t="s">
        <v>164</v>
      </c>
      <c r="B56" s="21" t="s">
        <v>122</v>
      </c>
      <c r="C56" s="24" t="s">
        <v>152</v>
      </c>
      <c r="D56" s="22" t="s">
        <v>165</v>
      </c>
      <c r="E56" s="24" t="n">
        <v>28.2</v>
      </c>
      <c r="F56" s="23" t="n">
        <v>71.6</v>
      </c>
      <c r="G56" s="14" t="n">
        <f aca="false">F56*0.5</f>
        <v>35.8</v>
      </c>
      <c r="H56" s="14" t="n">
        <f aca="false">G56+E56</f>
        <v>64</v>
      </c>
      <c r="I56" s="14" t="n">
        <v>22</v>
      </c>
    </row>
    <row r="57" customFormat="false" ht="14.25" hidden="false" customHeight="false" outlineLevel="0" collapsed="false">
      <c r="A57" s="21" t="s">
        <v>166</v>
      </c>
      <c r="B57" s="21" t="s">
        <v>122</v>
      </c>
      <c r="C57" s="24" t="n">
        <v>2230102</v>
      </c>
      <c r="D57" s="22" t="s">
        <v>167</v>
      </c>
      <c r="E57" s="24" t="n">
        <v>29</v>
      </c>
      <c r="F57" s="23" t="n">
        <v>70</v>
      </c>
      <c r="G57" s="14" t="n">
        <f aca="false">F57*0.5</f>
        <v>35</v>
      </c>
      <c r="H57" s="14" t="n">
        <f aca="false">G57+E57</f>
        <v>64</v>
      </c>
      <c r="I57" s="14" t="n">
        <v>22</v>
      </c>
    </row>
    <row r="58" customFormat="false" ht="14.25" hidden="false" customHeight="false" outlineLevel="0" collapsed="false">
      <c r="A58" s="21" t="s">
        <v>168</v>
      </c>
      <c r="B58" s="21" t="s">
        <v>122</v>
      </c>
      <c r="C58" s="24" t="s">
        <v>152</v>
      </c>
      <c r="D58" s="22" t="s">
        <v>169</v>
      </c>
      <c r="E58" s="24" t="n">
        <v>28.2</v>
      </c>
      <c r="F58" s="23" t="n">
        <v>71.4</v>
      </c>
      <c r="G58" s="14" t="n">
        <f aca="false">F58*0.5</f>
        <v>35.7</v>
      </c>
      <c r="H58" s="14" t="n">
        <f aca="false">G58+E58</f>
        <v>63.9</v>
      </c>
      <c r="I58" s="14" t="n">
        <v>24</v>
      </c>
    </row>
    <row r="59" customFormat="false" ht="14.25" hidden="false" customHeight="false" outlineLevel="0" collapsed="false">
      <c r="A59" s="21" t="s">
        <v>170</v>
      </c>
      <c r="B59" s="21" t="s">
        <v>122</v>
      </c>
      <c r="C59" s="24" t="s">
        <v>152</v>
      </c>
      <c r="D59" s="22" t="s">
        <v>171</v>
      </c>
      <c r="E59" s="24" t="n">
        <v>28.2</v>
      </c>
      <c r="F59" s="23" t="n">
        <v>70.8</v>
      </c>
      <c r="G59" s="14" t="n">
        <f aca="false">F59*0.5</f>
        <v>35.4</v>
      </c>
      <c r="H59" s="14" t="n">
        <f aca="false">G59+E59</f>
        <v>63.6</v>
      </c>
      <c r="I59" s="14" t="n">
        <v>25</v>
      </c>
    </row>
    <row r="60" customFormat="false" ht="14.25" hidden="false" customHeight="false" outlineLevel="0" collapsed="false">
      <c r="A60" s="21" t="s">
        <v>172</v>
      </c>
      <c r="B60" s="21" t="s">
        <v>122</v>
      </c>
      <c r="C60" s="24" t="n">
        <v>2230102</v>
      </c>
      <c r="D60" s="22" t="s">
        <v>173</v>
      </c>
      <c r="E60" s="24" t="n">
        <v>28.6</v>
      </c>
      <c r="F60" s="23" t="n">
        <v>69.6</v>
      </c>
      <c r="G60" s="14" t="n">
        <f aca="false">F60*0.5</f>
        <v>34.8</v>
      </c>
      <c r="H60" s="14" t="n">
        <f aca="false">G60+E60</f>
        <v>63.4</v>
      </c>
      <c r="I60" s="14" t="n">
        <v>26</v>
      </c>
    </row>
    <row r="61" customFormat="false" ht="14.25" hidden="false" customHeight="false" outlineLevel="0" collapsed="false">
      <c r="A61" s="21" t="s">
        <v>174</v>
      </c>
      <c r="B61" s="21" t="s">
        <v>122</v>
      </c>
      <c r="C61" s="24" t="n">
        <v>2230102</v>
      </c>
      <c r="D61" s="22" t="s">
        <v>175</v>
      </c>
      <c r="E61" s="24" t="n">
        <v>29.3</v>
      </c>
      <c r="F61" s="23" t="n">
        <v>68</v>
      </c>
      <c r="G61" s="14" t="n">
        <f aca="false">F61*0.5</f>
        <v>34</v>
      </c>
      <c r="H61" s="14" t="n">
        <f aca="false">G61+E61</f>
        <v>63.3</v>
      </c>
      <c r="I61" s="14" t="n">
        <v>27</v>
      </c>
    </row>
    <row r="62" customFormat="false" ht="14.25" hidden="false" customHeight="false" outlineLevel="0" collapsed="false">
      <c r="A62" s="21" t="s">
        <v>176</v>
      </c>
      <c r="B62" s="21" t="s">
        <v>122</v>
      </c>
      <c r="C62" s="24" t="s">
        <v>152</v>
      </c>
      <c r="D62" s="22" t="s">
        <v>177</v>
      </c>
      <c r="E62" s="24" t="n">
        <v>28.3</v>
      </c>
      <c r="F62" s="23" t="n">
        <v>69.8</v>
      </c>
      <c r="G62" s="14" t="n">
        <f aca="false">F62*0.5</f>
        <v>34.9</v>
      </c>
      <c r="H62" s="14" t="n">
        <f aca="false">G62+E62</f>
        <v>63.2</v>
      </c>
      <c r="I62" s="14" t="n">
        <v>28</v>
      </c>
    </row>
    <row r="63" customFormat="false" ht="14.25" hidden="false" customHeight="false" outlineLevel="0" collapsed="false">
      <c r="A63" s="21" t="s">
        <v>178</v>
      </c>
      <c r="B63" s="21" t="s">
        <v>122</v>
      </c>
      <c r="C63" s="24" t="s">
        <v>152</v>
      </c>
      <c r="D63" s="22" t="s">
        <v>179</v>
      </c>
      <c r="E63" s="24" t="n">
        <v>28.2</v>
      </c>
      <c r="F63" s="23" t="n">
        <v>69.8</v>
      </c>
      <c r="G63" s="14" t="n">
        <f aca="false">F63*0.5</f>
        <v>34.9</v>
      </c>
      <c r="H63" s="14" t="n">
        <f aca="false">G63+E63</f>
        <v>63.1</v>
      </c>
      <c r="I63" s="14" t="n">
        <v>29</v>
      </c>
    </row>
    <row r="64" customFormat="false" ht="14.25" hidden="false" customHeight="false" outlineLevel="0" collapsed="false">
      <c r="A64" s="21" t="s">
        <v>180</v>
      </c>
      <c r="B64" s="21" t="s">
        <v>122</v>
      </c>
      <c r="C64" s="24" t="n">
        <v>2230102</v>
      </c>
      <c r="D64" s="22" t="s">
        <v>181</v>
      </c>
      <c r="E64" s="24" t="n">
        <v>29.3</v>
      </c>
      <c r="F64" s="23" t="n">
        <v>67.4</v>
      </c>
      <c r="G64" s="14" t="n">
        <f aca="false">F64*0.5</f>
        <v>33.7</v>
      </c>
      <c r="H64" s="14" t="n">
        <f aca="false">G64+E64</f>
        <v>63</v>
      </c>
      <c r="I64" s="14" t="n">
        <v>30</v>
      </c>
    </row>
    <row r="65" customFormat="false" ht="14.25" hidden="false" customHeight="false" outlineLevel="0" collapsed="false">
      <c r="A65" s="21" t="s">
        <v>182</v>
      </c>
      <c r="B65" s="21" t="s">
        <v>122</v>
      </c>
      <c r="C65" s="24" t="s">
        <v>152</v>
      </c>
      <c r="D65" s="22" t="s">
        <v>183</v>
      </c>
      <c r="E65" s="24" t="n">
        <v>28.2</v>
      </c>
      <c r="F65" s="23" t="n">
        <v>68.8</v>
      </c>
      <c r="G65" s="14" t="n">
        <f aca="false">F65*0.5</f>
        <v>34.4</v>
      </c>
      <c r="H65" s="14" t="n">
        <f aca="false">G65+E65</f>
        <v>62.6</v>
      </c>
      <c r="I65" s="14" t="n">
        <v>31</v>
      </c>
    </row>
    <row r="66" customFormat="false" ht="14.25" hidden="false" customHeight="false" outlineLevel="0" collapsed="false">
      <c r="A66" s="21" t="s">
        <v>184</v>
      </c>
      <c r="B66" s="21" t="s">
        <v>122</v>
      </c>
      <c r="C66" s="24" t="n">
        <v>2230102</v>
      </c>
      <c r="D66" s="22" t="s">
        <v>185</v>
      </c>
      <c r="E66" s="24" t="n">
        <v>28.6</v>
      </c>
      <c r="F66" s="23" t="n">
        <v>67.2</v>
      </c>
      <c r="G66" s="14" t="n">
        <f aca="false">F66*0.5</f>
        <v>33.6</v>
      </c>
      <c r="H66" s="14" t="n">
        <f aca="false">G66+E66</f>
        <v>62.2</v>
      </c>
      <c r="I66" s="14" t="n">
        <v>32</v>
      </c>
    </row>
    <row r="67" customFormat="false" ht="14.25" hidden="false" customHeight="false" outlineLevel="0" collapsed="false">
      <c r="A67" s="21" t="s">
        <v>186</v>
      </c>
      <c r="B67" s="21" t="s">
        <v>122</v>
      </c>
      <c r="C67" s="24" t="n">
        <v>2230102</v>
      </c>
      <c r="D67" s="22" t="s">
        <v>187</v>
      </c>
      <c r="E67" s="24" t="n">
        <v>28.5</v>
      </c>
      <c r="F67" s="23" t="n">
        <v>66.6</v>
      </c>
      <c r="G67" s="14" t="n">
        <f aca="false">F67*0.5</f>
        <v>33.3</v>
      </c>
      <c r="H67" s="14" t="n">
        <f aca="false">G67+E67</f>
        <v>61.8</v>
      </c>
      <c r="I67" s="14" t="n">
        <v>33</v>
      </c>
    </row>
    <row r="68" customFormat="false" ht="14.25" hidden="false" customHeight="false" outlineLevel="0" collapsed="false">
      <c r="A68" s="21" t="s">
        <v>188</v>
      </c>
      <c r="B68" s="21" t="s">
        <v>122</v>
      </c>
      <c r="C68" s="24" t="n">
        <v>2230102</v>
      </c>
      <c r="D68" s="22" t="s">
        <v>189</v>
      </c>
      <c r="E68" s="24" t="n">
        <v>28.8</v>
      </c>
      <c r="F68" s="23" t="n">
        <v>65.2</v>
      </c>
      <c r="G68" s="14" t="n">
        <f aca="false">F68*0.5</f>
        <v>32.6</v>
      </c>
      <c r="H68" s="14" t="n">
        <f aca="false">G68+E68</f>
        <v>61.4</v>
      </c>
      <c r="I68" s="14" t="n">
        <v>34</v>
      </c>
    </row>
    <row r="69" customFormat="false" ht="14.25" hidden="false" customHeight="false" outlineLevel="0" collapsed="false">
      <c r="A69" s="21" t="s">
        <v>190</v>
      </c>
      <c r="B69" s="21" t="s">
        <v>122</v>
      </c>
      <c r="C69" s="24" t="n">
        <v>2230102</v>
      </c>
      <c r="D69" s="22" t="s">
        <v>191</v>
      </c>
      <c r="E69" s="24" t="n">
        <v>29.1</v>
      </c>
      <c r="F69" s="23" t="n">
        <v>64.6</v>
      </c>
      <c r="G69" s="14" t="n">
        <f aca="false">F69*0.5</f>
        <v>32.3</v>
      </c>
      <c r="H69" s="14" t="n">
        <f aca="false">G69+E69</f>
        <v>61.4</v>
      </c>
      <c r="I69" s="14" t="n">
        <v>34</v>
      </c>
    </row>
    <row r="70" customFormat="false" ht="14.25" hidden="false" customHeight="false" outlineLevel="0" collapsed="false">
      <c r="A70" s="21" t="s">
        <v>192</v>
      </c>
      <c r="B70" s="21" t="s">
        <v>122</v>
      </c>
      <c r="C70" s="24" t="n">
        <v>2230102</v>
      </c>
      <c r="D70" s="22" t="s">
        <v>193</v>
      </c>
      <c r="E70" s="24" t="n">
        <v>29</v>
      </c>
      <c r="F70" s="23" t="n">
        <v>64.4</v>
      </c>
      <c r="G70" s="14" t="n">
        <f aca="false">F70*0.5</f>
        <v>32.2</v>
      </c>
      <c r="H70" s="14" t="n">
        <f aca="false">G70+E70</f>
        <v>61.2</v>
      </c>
      <c r="I70" s="14" t="n">
        <v>36</v>
      </c>
    </row>
    <row r="71" customFormat="false" ht="14.25" hidden="false" customHeight="false" outlineLevel="0" collapsed="false">
      <c r="A71" s="21" t="s">
        <v>194</v>
      </c>
      <c r="B71" s="21" t="s">
        <v>122</v>
      </c>
      <c r="C71" s="24" t="s">
        <v>152</v>
      </c>
      <c r="D71" s="22" t="s">
        <v>195</v>
      </c>
      <c r="E71" s="24" t="n">
        <v>28.3</v>
      </c>
      <c r="F71" s="23" t="n">
        <v>64.6</v>
      </c>
      <c r="G71" s="14" t="n">
        <f aca="false">F71*0.5</f>
        <v>32.3</v>
      </c>
      <c r="H71" s="14" t="n">
        <f aca="false">G71+E71</f>
        <v>60.6</v>
      </c>
      <c r="I71" s="14" t="n">
        <v>37</v>
      </c>
    </row>
    <row r="72" customFormat="false" ht="14.25" hidden="false" customHeight="false" outlineLevel="0" collapsed="false">
      <c r="A72" s="21" t="s">
        <v>196</v>
      </c>
      <c r="B72" s="21" t="s">
        <v>122</v>
      </c>
      <c r="C72" s="24" t="s">
        <v>152</v>
      </c>
      <c r="D72" s="22" t="s">
        <v>197</v>
      </c>
      <c r="E72" s="24" t="n">
        <v>28.2</v>
      </c>
      <c r="F72" s="25" t="s">
        <v>198</v>
      </c>
      <c r="G72" s="25"/>
      <c r="H72" s="25"/>
      <c r="I72" s="25"/>
    </row>
    <row r="73" customFormat="false" ht="14.25" hidden="false" customHeight="false" outlineLevel="0" collapsed="false">
      <c r="A73" s="15" t="s">
        <v>199</v>
      </c>
      <c r="B73" s="15" t="s">
        <v>200</v>
      </c>
      <c r="C73" s="17" t="s">
        <v>201</v>
      </c>
      <c r="D73" s="17" t="s">
        <v>202</v>
      </c>
      <c r="E73" s="17" t="n">
        <v>31.4</v>
      </c>
      <c r="F73" s="17" t="n">
        <v>80.8</v>
      </c>
      <c r="G73" s="25" t="n">
        <f aca="false">F73*0.5</f>
        <v>40.4</v>
      </c>
      <c r="H73" s="25" t="n">
        <f aca="false">G73+E73</f>
        <v>71.8</v>
      </c>
      <c r="I73" s="25" t="n">
        <v>1</v>
      </c>
    </row>
    <row r="74" customFormat="false" ht="14.25" hidden="false" customHeight="false" outlineLevel="0" collapsed="false">
      <c r="A74" s="15" t="s">
        <v>203</v>
      </c>
      <c r="B74" s="15" t="s">
        <v>200</v>
      </c>
      <c r="C74" s="17" t="s">
        <v>201</v>
      </c>
      <c r="D74" s="17" t="s">
        <v>204</v>
      </c>
      <c r="E74" s="17" t="n">
        <v>29.6</v>
      </c>
      <c r="F74" s="17" t="n">
        <v>83</v>
      </c>
      <c r="G74" s="25" t="n">
        <f aca="false">F74*0.5</f>
        <v>41.5</v>
      </c>
      <c r="H74" s="25" t="n">
        <f aca="false">G74+E74</f>
        <v>71.1</v>
      </c>
      <c r="I74" s="25" t="n">
        <v>2</v>
      </c>
    </row>
    <row r="75" customFormat="false" ht="14.25" hidden="false" customHeight="false" outlineLevel="0" collapsed="false">
      <c r="A75" s="15" t="s">
        <v>205</v>
      </c>
      <c r="B75" s="15" t="s">
        <v>200</v>
      </c>
      <c r="C75" s="17" t="s">
        <v>201</v>
      </c>
      <c r="D75" s="17" t="s">
        <v>206</v>
      </c>
      <c r="E75" s="17" t="n">
        <v>34</v>
      </c>
      <c r="F75" s="17" t="n">
        <v>73.6</v>
      </c>
      <c r="G75" s="25" t="n">
        <f aca="false">F75*0.5</f>
        <v>36.8</v>
      </c>
      <c r="H75" s="25" t="n">
        <f aca="false">G75+E75</f>
        <v>70.8</v>
      </c>
      <c r="I75" s="25" t="n">
        <v>3</v>
      </c>
    </row>
    <row r="76" customFormat="false" ht="14.25" hidden="false" customHeight="false" outlineLevel="0" collapsed="false">
      <c r="A76" s="15" t="s">
        <v>207</v>
      </c>
      <c r="B76" s="15" t="s">
        <v>200</v>
      </c>
      <c r="C76" s="17" t="s">
        <v>201</v>
      </c>
      <c r="D76" s="17" t="s">
        <v>208</v>
      </c>
      <c r="E76" s="17" t="n">
        <v>31.3</v>
      </c>
      <c r="F76" s="17" t="n">
        <v>79</v>
      </c>
      <c r="G76" s="25" t="n">
        <f aca="false">F76*0.5</f>
        <v>39.5</v>
      </c>
      <c r="H76" s="25" t="n">
        <f aca="false">G76+E76</f>
        <v>70.8</v>
      </c>
      <c r="I76" s="25" t="n">
        <v>3</v>
      </c>
    </row>
    <row r="77" customFormat="false" ht="14.25" hidden="false" customHeight="false" outlineLevel="0" collapsed="false">
      <c r="A77" s="15" t="s">
        <v>209</v>
      </c>
      <c r="B77" s="15" t="s">
        <v>200</v>
      </c>
      <c r="C77" s="17" t="s">
        <v>201</v>
      </c>
      <c r="D77" s="17" t="s">
        <v>210</v>
      </c>
      <c r="E77" s="17" t="n">
        <v>30.6</v>
      </c>
      <c r="F77" s="17" t="n">
        <v>76.5</v>
      </c>
      <c r="G77" s="25" t="n">
        <f aca="false">F77*0.5</f>
        <v>38.25</v>
      </c>
      <c r="H77" s="25" t="n">
        <f aca="false">G77+E77</f>
        <v>68.85</v>
      </c>
      <c r="I77" s="25" t="n">
        <v>5</v>
      </c>
    </row>
    <row r="78" customFormat="false" ht="14.25" hidden="false" customHeight="false" outlineLevel="0" collapsed="false">
      <c r="A78" s="15" t="s">
        <v>211</v>
      </c>
      <c r="B78" s="15" t="s">
        <v>200</v>
      </c>
      <c r="C78" s="17" t="s">
        <v>201</v>
      </c>
      <c r="D78" s="17" t="s">
        <v>212</v>
      </c>
      <c r="E78" s="17" t="n">
        <v>29.7</v>
      </c>
      <c r="F78" s="17" t="n">
        <v>77.4</v>
      </c>
      <c r="G78" s="25" t="n">
        <f aca="false">F78*0.5</f>
        <v>38.7</v>
      </c>
      <c r="H78" s="25" t="n">
        <f aca="false">G78+E78</f>
        <v>68.4</v>
      </c>
      <c r="I78" s="25" t="n">
        <v>6</v>
      </c>
    </row>
    <row r="79" customFormat="false" ht="14.25" hidden="false" customHeight="false" outlineLevel="0" collapsed="false">
      <c r="A79" s="15" t="s">
        <v>213</v>
      </c>
      <c r="B79" s="15" t="s">
        <v>200</v>
      </c>
      <c r="C79" s="17" t="s">
        <v>201</v>
      </c>
      <c r="D79" s="17" t="s">
        <v>214</v>
      </c>
      <c r="E79" s="17" t="n">
        <v>30.4</v>
      </c>
      <c r="F79" s="17" t="n">
        <v>75.6</v>
      </c>
      <c r="G79" s="25" t="n">
        <f aca="false">F79*0.5</f>
        <v>37.8</v>
      </c>
      <c r="H79" s="25" t="n">
        <f aca="false">G79+E79</f>
        <v>68.2</v>
      </c>
      <c r="I79" s="25" t="n">
        <v>7</v>
      </c>
    </row>
    <row r="80" customFormat="false" ht="14.25" hidden="false" customHeight="false" outlineLevel="0" collapsed="false">
      <c r="A80" s="15" t="s">
        <v>215</v>
      </c>
      <c r="B80" s="15" t="s">
        <v>200</v>
      </c>
      <c r="C80" s="17" t="s">
        <v>201</v>
      </c>
      <c r="D80" s="17" t="s">
        <v>216</v>
      </c>
      <c r="E80" s="17" t="n">
        <v>29.8</v>
      </c>
      <c r="F80" s="17" t="n">
        <v>76.4</v>
      </c>
      <c r="G80" s="25" t="n">
        <f aca="false">F80*0.5</f>
        <v>38.2</v>
      </c>
      <c r="H80" s="25" t="n">
        <f aca="false">G80+E80</f>
        <v>68</v>
      </c>
      <c r="I80" s="25" t="n">
        <v>8</v>
      </c>
    </row>
    <row r="81" customFormat="false" ht="14.25" hidden="false" customHeight="false" outlineLevel="0" collapsed="false">
      <c r="A81" s="15" t="s">
        <v>217</v>
      </c>
      <c r="B81" s="15" t="s">
        <v>200</v>
      </c>
      <c r="C81" s="17" t="s">
        <v>201</v>
      </c>
      <c r="D81" s="17" t="s">
        <v>218</v>
      </c>
      <c r="E81" s="17" t="n">
        <v>30.2</v>
      </c>
      <c r="F81" s="17" t="n">
        <v>75.2</v>
      </c>
      <c r="G81" s="25" t="n">
        <f aca="false">F81*0.5</f>
        <v>37.6</v>
      </c>
      <c r="H81" s="25" t="n">
        <f aca="false">G81+E81</f>
        <v>67.8</v>
      </c>
      <c r="I81" s="25" t="n">
        <v>9</v>
      </c>
    </row>
    <row r="82" customFormat="false" ht="14.25" hidden="false" customHeight="false" outlineLevel="0" collapsed="false">
      <c r="A82" s="15" t="s">
        <v>219</v>
      </c>
      <c r="B82" s="15" t="s">
        <v>200</v>
      </c>
      <c r="C82" s="17" t="s">
        <v>201</v>
      </c>
      <c r="D82" s="17" t="s">
        <v>220</v>
      </c>
      <c r="E82" s="17" t="n">
        <v>28.3</v>
      </c>
      <c r="F82" s="17" t="n">
        <v>78.3</v>
      </c>
      <c r="G82" s="25" t="n">
        <f aca="false">F82*0.5</f>
        <v>39.15</v>
      </c>
      <c r="H82" s="25" t="n">
        <f aca="false">G82+E82</f>
        <v>67.45</v>
      </c>
      <c r="I82" s="25" t="n">
        <v>10</v>
      </c>
    </row>
    <row r="83" customFormat="false" ht="14.25" hidden="false" customHeight="false" outlineLevel="0" collapsed="false">
      <c r="A83" s="15" t="s">
        <v>221</v>
      </c>
      <c r="B83" s="15" t="s">
        <v>200</v>
      </c>
      <c r="C83" s="17" t="s">
        <v>201</v>
      </c>
      <c r="D83" s="17" t="s">
        <v>222</v>
      </c>
      <c r="E83" s="17" t="n">
        <v>28.4</v>
      </c>
      <c r="F83" s="17" t="n">
        <v>78</v>
      </c>
      <c r="G83" s="25" t="n">
        <f aca="false">F83*0.5</f>
        <v>39</v>
      </c>
      <c r="H83" s="25" t="n">
        <f aca="false">G83+E83</f>
        <v>67.4</v>
      </c>
      <c r="I83" s="25" t="n">
        <v>11</v>
      </c>
    </row>
    <row r="84" customFormat="false" ht="14.25" hidden="false" customHeight="false" outlineLevel="0" collapsed="false">
      <c r="A84" s="15" t="s">
        <v>223</v>
      </c>
      <c r="B84" s="15" t="s">
        <v>200</v>
      </c>
      <c r="C84" s="17" t="s">
        <v>201</v>
      </c>
      <c r="D84" s="17" t="s">
        <v>224</v>
      </c>
      <c r="E84" s="17" t="n">
        <v>28.8</v>
      </c>
      <c r="F84" s="17" t="n">
        <v>75.8</v>
      </c>
      <c r="G84" s="25" t="n">
        <f aca="false">F84*0.5</f>
        <v>37.9</v>
      </c>
      <c r="H84" s="25" t="n">
        <f aca="false">G84+E84</f>
        <v>66.7</v>
      </c>
      <c r="I84" s="25" t="n">
        <v>12</v>
      </c>
    </row>
    <row r="85" customFormat="false" ht="14.25" hidden="false" customHeight="false" outlineLevel="0" collapsed="false">
      <c r="A85" s="15" t="s">
        <v>225</v>
      </c>
      <c r="B85" s="15" t="s">
        <v>200</v>
      </c>
      <c r="C85" s="17" t="s">
        <v>201</v>
      </c>
      <c r="D85" s="17" t="s">
        <v>226</v>
      </c>
      <c r="E85" s="17" t="n">
        <v>30.1</v>
      </c>
      <c r="F85" s="17" t="n">
        <v>73</v>
      </c>
      <c r="G85" s="25" t="n">
        <f aca="false">F85*0.5</f>
        <v>36.5</v>
      </c>
      <c r="H85" s="25" t="n">
        <f aca="false">G85+E85</f>
        <v>66.6</v>
      </c>
      <c r="I85" s="25" t="n">
        <v>13</v>
      </c>
    </row>
    <row r="86" customFormat="false" ht="14.25" hidden="false" customHeight="false" outlineLevel="0" collapsed="false">
      <c r="A86" s="15" t="s">
        <v>227</v>
      </c>
      <c r="B86" s="15" t="s">
        <v>200</v>
      </c>
      <c r="C86" s="17" t="s">
        <v>201</v>
      </c>
      <c r="D86" s="17" t="s">
        <v>228</v>
      </c>
      <c r="E86" s="17" t="n">
        <v>29.1</v>
      </c>
      <c r="F86" s="17" t="n">
        <v>74.8</v>
      </c>
      <c r="G86" s="25" t="n">
        <f aca="false">F86*0.5</f>
        <v>37.4</v>
      </c>
      <c r="H86" s="25" t="n">
        <f aca="false">G86+E86</f>
        <v>66.5</v>
      </c>
      <c r="I86" s="25" t="n">
        <v>14</v>
      </c>
    </row>
    <row r="87" customFormat="false" ht="14.25" hidden="false" customHeight="false" outlineLevel="0" collapsed="false">
      <c r="A87" s="15" t="s">
        <v>229</v>
      </c>
      <c r="B87" s="15" t="s">
        <v>200</v>
      </c>
      <c r="C87" s="17" t="s">
        <v>201</v>
      </c>
      <c r="D87" s="17" t="s">
        <v>230</v>
      </c>
      <c r="E87" s="17" t="n">
        <v>28.2</v>
      </c>
      <c r="F87" s="17" t="n">
        <v>76.6</v>
      </c>
      <c r="G87" s="25" t="n">
        <f aca="false">F87*0.5</f>
        <v>38.3</v>
      </c>
      <c r="H87" s="25" t="n">
        <f aca="false">G87+E87</f>
        <v>66.5</v>
      </c>
      <c r="I87" s="25" t="n">
        <v>14</v>
      </c>
    </row>
    <row r="88" customFormat="false" ht="14.25" hidden="false" customHeight="false" outlineLevel="0" collapsed="false">
      <c r="A88" s="15" t="s">
        <v>231</v>
      </c>
      <c r="B88" s="15" t="s">
        <v>200</v>
      </c>
      <c r="C88" s="17" t="s">
        <v>201</v>
      </c>
      <c r="D88" s="17" t="s">
        <v>232</v>
      </c>
      <c r="E88" s="17" t="n">
        <v>29.3</v>
      </c>
      <c r="F88" s="17" t="n">
        <v>74.4</v>
      </c>
      <c r="G88" s="25" t="n">
        <f aca="false">F88*0.5</f>
        <v>37.2</v>
      </c>
      <c r="H88" s="25" t="n">
        <f aca="false">G88+E88</f>
        <v>66.5</v>
      </c>
      <c r="I88" s="25" t="n">
        <v>14</v>
      </c>
    </row>
    <row r="89" customFormat="false" ht="14.25" hidden="false" customHeight="false" outlineLevel="0" collapsed="false">
      <c r="A89" s="15" t="s">
        <v>233</v>
      </c>
      <c r="B89" s="15" t="s">
        <v>200</v>
      </c>
      <c r="C89" s="17" t="s">
        <v>201</v>
      </c>
      <c r="D89" s="17" t="s">
        <v>234</v>
      </c>
      <c r="E89" s="17" t="n">
        <v>32</v>
      </c>
      <c r="F89" s="17" t="n">
        <v>68.8</v>
      </c>
      <c r="G89" s="25" t="n">
        <f aca="false">F89*0.5</f>
        <v>34.4</v>
      </c>
      <c r="H89" s="25" t="n">
        <f aca="false">G89+E89</f>
        <v>66.4</v>
      </c>
      <c r="I89" s="25" t="n">
        <v>17</v>
      </c>
    </row>
    <row r="90" customFormat="false" ht="14.25" hidden="false" customHeight="false" outlineLevel="0" collapsed="false">
      <c r="A90" s="15" t="s">
        <v>235</v>
      </c>
      <c r="B90" s="15" t="s">
        <v>200</v>
      </c>
      <c r="C90" s="17" t="s">
        <v>201</v>
      </c>
      <c r="D90" s="17" t="s">
        <v>236</v>
      </c>
      <c r="E90" s="17" t="n">
        <v>30</v>
      </c>
      <c r="F90" s="17" t="n">
        <v>71.9</v>
      </c>
      <c r="G90" s="25" t="n">
        <f aca="false">F90*0.5</f>
        <v>35.95</v>
      </c>
      <c r="H90" s="25" t="n">
        <f aca="false">G90+E90</f>
        <v>65.95</v>
      </c>
      <c r="I90" s="25" t="n">
        <v>18</v>
      </c>
    </row>
    <row r="91" customFormat="false" ht="14.25" hidden="false" customHeight="false" outlineLevel="0" collapsed="false">
      <c r="A91" s="15" t="s">
        <v>237</v>
      </c>
      <c r="B91" s="15" t="s">
        <v>200</v>
      </c>
      <c r="C91" s="17" t="s">
        <v>201</v>
      </c>
      <c r="D91" s="17" t="s">
        <v>238</v>
      </c>
      <c r="E91" s="17" t="n">
        <v>28.5</v>
      </c>
      <c r="F91" s="17" t="n">
        <v>74.6</v>
      </c>
      <c r="G91" s="25" t="n">
        <f aca="false">F91*0.5</f>
        <v>37.3</v>
      </c>
      <c r="H91" s="25" t="n">
        <f aca="false">G91+E91</f>
        <v>65.8</v>
      </c>
      <c r="I91" s="25" t="n">
        <v>19</v>
      </c>
    </row>
    <row r="92" customFormat="false" ht="14.25" hidden="false" customHeight="false" outlineLevel="0" collapsed="false">
      <c r="A92" s="15" t="s">
        <v>239</v>
      </c>
      <c r="B92" s="15" t="s">
        <v>200</v>
      </c>
      <c r="C92" s="17" t="s">
        <v>201</v>
      </c>
      <c r="D92" s="17" t="s">
        <v>240</v>
      </c>
      <c r="E92" s="17" t="n">
        <v>28.5</v>
      </c>
      <c r="F92" s="17" t="n">
        <v>74.6</v>
      </c>
      <c r="G92" s="25" t="n">
        <f aca="false">F92*0.5</f>
        <v>37.3</v>
      </c>
      <c r="H92" s="25" t="n">
        <f aca="false">G92+E92</f>
        <v>65.8</v>
      </c>
      <c r="I92" s="25" t="n">
        <v>19</v>
      </c>
    </row>
    <row r="93" customFormat="false" ht="14.25" hidden="false" customHeight="false" outlineLevel="0" collapsed="false">
      <c r="A93" s="15" t="s">
        <v>241</v>
      </c>
      <c r="B93" s="15" t="s">
        <v>200</v>
      </c>
      <c r="C93" s="17" t="s">
        <v>201</v>
      </c>
      <c r="D93" s="17" t="s">
        <v>242</v>
      </c>
      <c r="E93" s="17" t="n">
        <v>28.2</v>
      </c>
      <c r="F93" s="17" t="n">
        <v>73.2</v>
      </c>
      <c r="G93" s="25" t="n">
        <f aca="false">F93*0.5</f>
        <v>36.6</v>
      </c>
      <c r="H93" s="25" t="n">
        <f aca="false">G93+E93</f>
        <v>64.8</v>
      </c>
      <c r="I93" s="25" t="n">
        <v>21</v>
      </c>
    </row>
    <row r="94" customFormat="false" ht="14.25" hidden="false" customHeight="false" outlineLevel="0" collapsed="false">
      <c r="A94" s="15" t="s">
        <v>243</v>
      </c>
      <c r="B94" s="15" t="s">
        <v>200</v>
      </c>
      <c r="C94" s="17" t="s">
        <v>201</v>
      </c>
      <c r="D94" s="17" t="s">
        <v>244</v>
      </c>
      <c r="E94" s="17" t="n">
        <v>29.2</v>
      </c>
      <c r="F94" s="17" t="n">
        <v>70.8</v>
      </c>
      <c r="G94" s="25" t="n">
        <f aca="false">F94*0.5</f>
        <v>35.4</v>
      </c>
      <c r="H94" s="25" t="n">
        <f aca="false">G94+E94</f>
        <v>64.6</v>
      </c>
      <c r="I94" s="25" t="n">
        <v>22</v>
      </c>
    </row>
    <row r="95" customFormat="false" ht="14.25" hidden="false" customHeight="false" outlineLevel="0" collapsed="false">
      <c r="A95" s="15" t="s">
        <v>245</v>
      </c>
      <c r="B95" s="15" t="s">
        <v>200</v>
      </c>
      <c r="C95" s="17" t="s">
        <v>201</v>
      </c>
      <c r="D95" s="17" t="s">
        <v>246</v>
      </c>
      <c r="E95" s="17" t="n">
        <v>28.8</v>
      </c>
      <c r="F95" s="17" t="n">
        <v>71.4</v>
      </c>
      <c r="G95" s="25" t="n">
        <f aca="false">F95*0.5</f>
        <v>35.7</v>
      </c>
      <c r="H95" s="25" t="n">
        <f aca="false">G95+E95</f>
        <v>64.5</v>
      </c>
      <c r="I95" s="25" t="n">
        <v>23</v>
      </c>
    </row>
    <row r="96" customFormat="false" ht="14.25" hidden="false" customHeight="false" outlineLevel="0" collapsed="false">
      <c r="A96" s="15" t="s">
        <v>247</v>
      </c>
      <c r="B96" s="15" t="s">
        <v>200</v>
      </c>
      <c r="C96" s="17" t="s">
        <v>201</v>
      </c>
      <c r="D96" s="17" t="s">
        <v>248</v>
      </c>
      <c r="E96" s="17" t="n">
        <v>28.5</v>
      </c>
      <c r="F96" s="17" t="n">
        <v>69.4</v>
      </c>
      <c r="G96" s="25" t="n">
        <f aca="false">F96*0.5</f>
        <v>34.7</v>
      </c>
      <c r="H96" s="25" t="n">
        <f aca="false">G96+E96</f>
        <v>63.2</v>
      </c>
      <c r="I96" s="25" t="n">
        <v>24</v>
      </c>
    </row>
    <row r="97" customFormat="false" ht="14.25" hidden="false" customHeight="false" outlineLevel="0" collapsed="false">
      <c r="A97" s="15" t="s">
        <v>249</v>
      </c>
      <c r="B97" s="15" t="s">
        <v>200</v>
      </c>
      <c r="C97" s="17" t="s">
        <v>201</v>
      </c>
      <c r="D97" s="17" t="s">
        <v>250</v>
      </c>
      <c r="E97" s="17" t="n">
        <v>28.4</v>
      </c>
      <c r="F97" s="17" t="n">
        <v>69</v>
      </c>
      <c r="G97" s="25" t="n">
        <f aca="false">F97*0.5</f>
        <v>34.5</v>
      </c>
      <c r="H97" s="25" t="n">
        <f aca="false">G97+E97</f>
        <v>62.9</v>
      </c>
      <c r="I97" s="25" t="n">
        <v>25</v>
      </c>
    </row>
    <row r="98" customFormat="false" ht="14.25" hidden="false" customHeight="false" outlineLevel="0" collapsed="false">
      <c r="A98" s="15" t="s">
        <v>251</v>
      </c>
      <c r="B98" s="15" t="s">
        <v>200</v>
      </c>
      <c r="C98" s="17" t="s">
        <v>201</v>
      </c>
      <c r="D98" s="17" t="s">
        <v>252</v>
      </c>
      <c r="E98" s="17" t="n">
        <v>28.9</v>
      </c>
      <c r="F98" s="17" t="n">
        <v>68</v>
      </c>
      <c r="G98" s="25" t="n">
        <f aca="false">F98*0.5</f>
        <v>34</v>
      </c>
      <c r="H98" s="25" t="n">
        <f aca="false">G98+E98</f>
        <v>62.9</v>
      </c>
      <c r="I98" s="25" t="n">
        <v>25</v>
      </c>
    </row>
    <row r="99" customFormat="false" ht="14.25" hidden="false" customHeight="false" outlineLevel="0" collapsed="false">
      <c r="A99" s="15" t="s">
        <v>253</v>
      </c>
      <c r="B99" s="15" t="s">
        <v>200</v>
      </c>
      <c r="C99" s="17" t="s">
        <v>201</v>
      </c>
      <c r="D99" s="17" t="s">
        <v>254</v>
      </c>
      <c r="E99" s="17" t="n">
        <v>28.2</v>
      </c>
      <c r="F99" s="17" t="n">
        <v>69.2</v>
      </c>
      <c r="G99" s="25" t="n">
        <f aca="false">F99*0.5</f>
        <v>34.6</v>
      </c>
      <c r="H99" s="25" t="n">
        <f aca="false">G99+E99</f>
        <v>62.8</v>
      </c>
      <c r="I99" s="25" t="n">
        <v>27</v>
      </c>
    </row>
    <row r="100" customFormat="false" ht="14.25" hidden="false" customHeight="false" outlineLevel="0" collapsed="false">
      <c r="A100" s="15" t="s">
        <v>255</v>
      </c>
      <c r="B100" s="15" t="s">
        <v>200</v>
      </c>
      <c r="C100" s="17" t="s">
        <v>201</v>
      </c>
      <c r="D100" s="17" t="s">
        <v>256</v>
      </c>
      <c r="E100" s="17" t="n">
        <v>29.3</v>
      </c>
      <c r="F100" s="17" t="n">
        <v>67</v>
      </c>
      <c r="G100" s="25" t="n">
        <f aca="false">F100*0.5</f>
        <v>33.5</v>
      </c>
      <c r="H100" s="25" t="n">
        <f aca="false">G100+E100</f>
        <v>62.8</v>
      </c>
      <c r="I100" s="25" t="n">
        <v>27</v>
      </c>
    </row>
    <row r="101" customFormat="false" ht="14.25" hidden="false" customHeight="false" outlineLevel="0" collapsed="false">
      <c r="A101" s="15" t="s">
        <v>257</v>
      </c>
      <c r="B101" s="15" t="s">
        <v>200</v>
      </c>
      <c r="C101" s="17" t="s">
        <v>201</v>
      </c>
      <c r="D101" s="17" t="s">
        <v>258</v>
      </c>
      <c r="E101" s="17" t="n">
        <v>29</v>
      </c>
      <c r="F101" s="17" t="n">
        <v>67.6</v>
      </c>
      <c r="G101" s="25" t="n">
        <f aca="false">F101*0.5</f>
        <v>33.8</v>
      </c>
      <c r="H101" s="25" t="n">
        <f aca="false">G101+E101</f>
        <v>62.8</v>
      </c>
      <c r="I101" s="25" t="n">
        <v>27</v>
      </c>
    </row>
    <row r="102" customFormat="false" ht="14.25" hidden="false" customHeight="false" outlineLevel="0" collapsed="false">
      <c r="A102" s="15" t="s">
        <v>259</v>
      </c>
      <c r="B102" s="15" t="s">
        <v>200</v>
      </c>
      <c r="C102" s="17" t="s">
        <v>201</v>
      </c>
      <c r="D102" s="17" t="s">
        <v>260</v>
      </c>
      <c r="E102" s="17" t="n">
        <v>30</v>
      </c>
      <c r="F102" s="17" t="n">
        <v>65.2</v>
      </c>
      <c r="G102" s="25" t="n">
        <f aca="false">F102*0.5</f>
        <v>32.6</v>
      </c>
      <c r="H102" s="25" t="n">
        <f aca="false">G102+E102</f>
        <v>62.6</v>
      </c>
      <c r="I102" s="25" t="n">
        <v>30</v>
      </c>
    </row>
    <row r="103" customFormat="false" ht="14.25" hidden="false" customHeight="false" outlineLevel="0" collapsed="false">
      <c r="A103" s="15" t="s">
        <v>261</v>
      </c>
      <c r="B103" s="15" t="s">
        <v>200</v>
      </c>
      <c r="C103" s="17" t="s">
        <v>201</v>
      </c>
      <c r="D103" s="17" t="s">
        <v>262</v>
      </c>
      <c r="E103" s="17" t="n">
        <v>28.7</v>
      </c>
      <c r="F103" s="17" t="n">
        <v>67.8</v>
      </c>
      <c r="G103" s="25" t="n">
        <f aca="false">F103*0.5</f>
        <v>33.9</v>
      </c>
      <c r="H103" s="25" t="n">
        <f aca="false">G103+E103</f>
        <v>62.6</v>
      </c>
      <c r="I103" s="25" t="n">
        <v>30</v>
      </c>
    </row>
    <row r="104" customFormat="false" ht="14.25" hidden="false" customHeight="false" outlineLevel="0" collapsed="false">
      <c r="A104" s="15" t="s">
        <v>263</v>
      </c>
      <c r="B104" s="15" t="s">
        <v>200</v>
      </c>
      <c r="C104" s="17" t="s">
        <v>201</v>
      </c>
      <c r="D104" s="17" t="s">
        <v>264</v>
      </c>
      <c r="E104" s="17" t="n">
        <v>29.5</v>
      </c>
      <c r="F104" s="17" t="n">
        <v>65.6</v>
      </c>
      <c r="G104" s="25" t="n">
        <f aca="false">F104*0.5</f>
        <v>32.8</v>
      </c>
      <c r="H104" s="25" t="n">
        <f aca="false">G104+E104</f>
        <v>62.3</v>
      </c>
      <c r="I104" s="25" t="n">
        <v>32</v>
      </c>
    </row>
    <row r="105" customFormat="false" ht="14.25" hidden="false" customHeight="false" outlineLevel="0" collapsed="false">
      <c r="A105" s="15" t="s">
        <v>265</v>
      </c>
      <c r="B105" s="15" t="s">
        <v>200</v>
      </c>
      <c r="C105" s="17" t="s">
        <v>201</v>
      </c>
      <c r="D105" s="17" t="s">
        <v>266</v>
      </c>
      <c r="E105" s="17" t="n">
        <v>29.3</v>
      </c>
      <c r="F105" s="17" t="n">
        <v>65.8</v>
      </c>
      <c r="G105" s="25" t="n">
        <f aca="false">F105*0.5</f>
        <v>32.9</v>
      </c>
      <c r="H105" s="25" t="n">
        <f aca="false">G105+E105</f>
        <v>62.2</v>
      </c>
      <c r="I105" s="25" t="n">
        <v>33</v>
      </c>
    </row>
    <row r="106" customFormat="false" ht="14.25" hidden="false" customHeight="false" outlineLevel="0" collapsed="false">
      <c r="A106" s="15" t="s">
        <v>267</v>
      </c>
      <c r="B106" s="15" t="s">
        <v>200</v>
      </c>
      <c r="C106" s="17" t="s">
        <v>201</v>
      </c>
      <c r="D106" s="17" t="s">
        <v>268</v>
      </c>
      <c r="E106" s="17" t="n">
        <v>28.6</v>
      </c>
      <c r="F106" s="17" t="n">
        <v>66.6</v>
      </c>
      <c r="G106" s="25" t="n">
        <f aca="false">F106*0.5</f>
        <v>33.3</v>
      </c>
      <c r="H106" s="25" t="n">
        <f aca="false">G106+E106</f>
        <v>61.9</v>
      </c>
      <c r="I106" s="25" t="n">
        <v>34</v>
      </c>
    </row>
    <row r="107" customFormat="false" ht="14.25" hidden="false" customHeight="false" outlineLevel="0" collapsed="false">
      <c r="A107" s="15" t="s">
        <v>269</v>
      </c>
      <c r="B107" s="15" t="s">
        <v>200</v>
      </c>
      <c r="C107" s="17" t="s">
        <v>201</v>
      </c>
      <c r="D107" s="17" t="s">
        <v>270</v>
      </c>
      <c r="E107" s="17" t="n">
        <v>28.3</v>
      </c>
      <c r="F107" s="17" t="n">
        <v>66.8</v>
      </c>
      <c r="G107" s="25" t="n">
        <f aca="false">F107*0.5</f>
        <v>33.4</v>
      </c>
      <c r="H107" s="25" t="n">
        <f aca="false">G107+E107</f>
        <v>61.7</v>
      </c>
      <c r="I107" s="25" t="n">
        <v>35</v>
      </c>
    </row>
    <row r="108" customFormat="false" ht="14.25" hidden="false" customHeight="false" outlineLevel="0" collapsed="false">
      <c r="A108" s="15" t="s">
        <v>271</v>
      </c>
      <c r="B108" s="15" t="s">
        <v>200</v>
      </c>
      <c r="C108" s="17" t="s">
        <v>201</v>
      </c>
      <c r="D108" s="17" t="s">
        <v>272</v>
      </c>
      <c r="E108" s="17" t="n">
        <v>28.2</v>
      </c>
      <c r="F108" s="17" t="n">
        <v>67</v>
      </c>
      <c r="G108" s="25" t="n">
        <f aca="false">F108*0.5</f>
        <v>33.5</v>
      </c>
      <c r="H108" s="25" t="n">
        <f aca="false">G108+E108</f>
        <v>61.7</v>
      </c>
      <c r="I108" s="25" t="n">
        <v>35</v>
      </c>
    </row>
    <row r="109" customFormat="false" ht="14.25" hidden="false" customHeight="false" outlineLevel="0" collapsed="false">
      <c r="A109" s="15" t="s">
        <v>273</v>
      </c>
      <c r="B109" s="15" t="s">
        <v>200</v>
      </c>
      <c r="C109" s="17" t="s">
        <v>201</v>
      </c>
      <c r="D109" s="17" t="s">
        <v>274</v>
      </c>
      <c r="E109" s="17" t="n">
        <v>29.8</v>
      </c>
      <c r="F109" s="17" t="n">
        <v>63.4</v>
      </c>
      <c r="G109" s="25" t="n">
        <f aca="false">F109*0.5</f>
        <v>31.7</v>
      </c>
      <c r="H109" s="25" t="n">
        <f aca="false">G109+E109</f>
        <v>61.5</v>
      </c>
      <c r="I109" s="25" t="n">
        <v>37</v>
      </c>
    </row>
    <row r="110" customFormat="false" ht="14.25" hidden="false" customHeight="false" outlineLevel="0" collapsed="false">
      <c r="A110" s="15" t="s">
        <v>275</v>
      </c>
      <c r="B110" s="15" t="s">
        <v>200</v>
      </c>
      <c r="C110" s="17" t="s">
        <v>201</v>
      </c>
      <c r="D110" s="17" t="s">
        <v>276</v>
      </c>
      <c r="E110" s="17" t="n">
        <v>28.4</v>
      </c>
      <c r="F110" s="17" t="n">
        <v>65.8</v>
      </c>
      <c r="G110" s="25" t="n">
        <f aca="false">F110*0.5</f>
        <v>32.9</v>
      </c>
      <c r="H110" s="25" t="n">
        <f aca="false">G110+E110</f>
        <v>61.3</v>
      </c>
      <c r="I110" s="25" t="n">
        <v>38</v>
      </c>
    </row>
    <row r="111" customFormat="false" ht="14.25" hidden="false" customHeight="false" outlineLevel="0" collapsed="false">
      <c r="A111" s="15" t="s">
        <v>277</v>
      </c>
      <c r="B111" s="15" t="s">
        <v>200</v>
      </c>
      <c r="C111" s="17" t="s">
        <v>201</v>
      </c>
      <c r="D111" s="17" t="s">
        <v>278</v>
      </c>
      <c r="E111" s="17" t="n">
        <v>28.7</v>
      </c>
      <c r="F111" s="17" t="n">
        <v>64</v>
      </c>
      <c r="G111" s="25" t="n">
        <f aca="false">F111*0.5</f>
        <v>32</v>
      </c>
      <c r="H111" s="25" t="n">
        <f aca="false">G111+E111</f>
        <v>60.7</v>
      </c>
      <c r="I111" s="25" t="n">
        <v>39</v>
      </c>
    </row>
    <row r="112" customFormat="false" ht="14.25" hidden="false" customHeight="false" outlineLevel="0" collapsed="false">
      <c r="A112" s="15" t="s">
        <v>279</v>
      </c>
      <c r="B112" s="15" t="s">
        <v>200</v>
      </c>
      <c r="C112" s="17" t="s">
        <v>201</v>
      </c>
      <c r="D112" s="17" t="s">
        <v>280</v>
      </c>
      <c r="E112" s="17" t="n">
        <v>29.6</v>
      </c>
      <c r="F112" s="17" t="n">
        <v>61.6</v>
      </c>
      <c r="G112" s="25" t="n">
        <f aca="false">F112*0.5</f>
        <v>30.8</v>
      </c>
      <c r="H112" s="25" t="n">
        <f aca="false">G112+E112</f>
        <v>60.4</v>
      </c>
      <c r="I112" s="25" t="n">
        <v>40</v>
      </c>
    </row>
    <row r="113" customFormat="false" ht="14.25" hidden="false" customHeight="false" outlineLevel="0" collapsed="false">
      <c r="A113" s="15" t="s">
        <v>281</v>
      </c>
      <c r="B113" s="15" t="s">
        <v>200</v>
      </c>
      <c r="C113" s="17" t="s">
        <v>201</v>
      </c>
      <c r="D113" s="17" t="s">
        <v>282</v>
      </c>
      <c r="E113" s="17" t="n">
        <v>28.7</v>
      </c>
      <c r="F113" s="17" t="n">
        <v>63.2</v>
      </c>
      <c r="G113" s="25" t="n">
        <f aca="false">F113*0.5</f>
        <v>31.6</v>
      </c>
      <c r="H113" s="25" t="n">
        <f aca="false">G113+E113</f>
        <v>60.3</v>
      </c>
      <c r="I113" s="25" t="n">
        <v>41</v>
      </c>
    </row>
    <row r="114" customFormat="false" ht="14.25" hidden="false" customHeight="false" outlineLevel="0" collapsed="false">
      <c r="A114" s="15" t="s">
        <v>283</v>
      </c>
      <c r="B114" s="15" t="s">
        <v>200</v>
      </c>
      <c r="C114" s="17" t="s">
        <v>201</v>
      </c>
      <c r="D114" s="17" t="s">
        <v>284</v>
      </c>
      <c r="E114" s="17" t="n">
        <v>28.2</v>
      </c>
      <c r="F114" s="17" t="n">
        <v>59.2</v>
      </c>
      <c r="G114" s="25" t="n">
        <f aca="false">F114*0.5</f>
        <v>29.6</v>
      </c>
      <c r="H114" s="25" t="n">
        <f aca="false">G114+E114</f>
        <v>57.8</v>
      </c>
      <c r="I114" s="25" t="n">
        <v>42</v>
      </c>
    </row>
    <row r="115" customFormat="false" ht="14.25" hidden="false" customHeight="false" outlineLevel="0" collapsed="false">
      <c r="A115" s="15" t="s">
        <v>285</v>
      </c>
      <c r="B115" s="15" t="s">
        <v>200</v>
      </c>
      <c r="C115" s="17" t="s">
        <v>201</v>
      </c>
      <c r="D115" s="17" t="s">
        <v>286</v>
      </c>
      <c r="E115" s="17" t="n">
        <v>29</v>
      </c>
      <c r="F115" s="17" t="n">
        <v>21.2</v>
      </c>
      <c r="G115" s="25" t="n">
        <f aca="false">F115*0.5</f>
        <v>10.6</v>
      </c>
      <c r="H115" s="25" t="n">
        <f aca="false">G115+E115</f>
        <v>39.6</v>
      </c>
      <c r="I115" s="25" t="n">
        <v>43</v>
      </c>
    </row>
    <row r="116" customFormat="false" ht="14.25" hidden="false" customHeight="false" outlineLevel="0" collapsed="false">
      <c r="A116" s="15" t="s">
        <v>287</v>
      </c>
      <c r="B116" s="15" t="s">
        <v>288</v>
      </c>
      <c r="C116" s="17" t="n">
        <v>2230104</v>
      </c>
      <c r="D116" s="18" t="s">
        <v>289</v>
      </c>
      <c r="E116" s="17" t="n">
        <v>33.3</v>
      </c>
      <c r="F116" s="13" t="s">
        <v>54</v>
      </c>
      <c r="G116" s="25" t="n">
        <f aca="false">F116*0.5</f>
        <v>40.8</v>
      </c>
      <c r="H116" s="25" t="n">
        <f aca="false">G116+E116</f>
        <v>74.1</v>
      </c>
      <c r="I116" s="14" t="s">
        <v>15</v>
      </c>
    </row>
    <row r="117" customFormat="false" ht="14.25" hidden="false" customHeight="false" outlineLevel="0" collapsed="false">
      <c r="A117" s="15" t="s">
        <v>290</v>
      </c>
      <c r="B117" s="15" t="s">
        <v>288</v>
      </c>
      <c r="C117" s="17" t="n">
        <v>2230104</v>
      </c>
      <c r="D117" s="18" t="s">
        <v>291</v>
      </c>
      <c r="E117" s="17" t="n">
        <v>31.3</v>
      </c>
      <c r="F117" s="13" t="s">
        <v>292</v>
      </c>
      <c r="G117" s="25" t="n">
        <f aca="false">F117*0.5</f>
        <v>40.7</v>
      </c>
      <c r="H117" s="25" t="n">
        <f aca="false">G117+E117</f>
        <v>72</v>
      </c>
      <c r="I117" s="14" t="s">
        <v>20</v>
      </c>
    </row>
    <row r="118" customFormat="false" ht="14.25" hidden="false" customHeight="false" outlineLevel="0" collapsed="false">
      <c r="A118" s="15" t="s">
        <v>293</v>
      </c>
      <c r="B118" s="15" t="s">
        <v>288</v>
      </c>
      <c r="C118" s="17" t="n">
        <v>2230104</v>
      </c>
      <c r="D118" s="18" t="s">
        <v>294</v>
      </c>
      <c r="E118" s="17" t="n">
        <v>30.1</v>
      </c>
      <c r="F118" s="13" t="s">
        <v>295</v>
      </c>
      <c r="G118" s="25" t="n">
        <f aca="false">F118*0.5</f>
        <v>41.2</v>
      </c>
      <c r="H118" s="25" t="n">
        <f aca="false">G118+E118</f>
        <v>71.3</v>
      </c>
      <c r="I118" s="14" t="s">
        <v>24</v>
      </c>
    </row>
    <row r="119" customFormat="false" ht="14.25" hidden="false" customHeight="false" outlineLevel="0" collapsed="false">
      <c r="A119" s="15" t="s">
        <v>296</v>
      </c>
      <c r="B119" s="15" t="s">
        <v>288</v>
      </c>
      <c r="C119" s="17" t="n">
        <v>2230104</v>
      </c>
      <c r="D119" s="18" t="s">
        <v>297</v>
      </c>
      <c r="E119" s="17" t="n">
        <v>29.4</v>
      </c>
      <c r="F119" s="13" t="s">
        <v>298</v>
      </c>
      <c r="G119" s="25" t="n">
        <f aca="false">F119*0.5</f>
        <v>41.4</v>
      </c>
      <c r="H119" s="25" t="n">
        <f aca="false">G119+E119</f>
        <v>70.8</v>
      </c>
      <c r="I119" s="14" t="s">
        <v>28</v>
      </c>
    </row>
    <row r="120" customFormat="false" ht="14.25" hidden="false" customHeight="false" outlineLevel="0" collapsed="false">
      <c r="A120" s="15" t="s">
        <v>299</v>
      </c>
      <c r="B120" s="15" t="s">
        <v>288</v>
      </c>
      <c r="C120" s="17" t="n">
        <v>2230104</v>
      </c>
      <c r="D120" s="17" t="s">
        <v>300</v>
      </c>
      <c r="E120" s="17" t="n">
        <v>28.3</v>
      </c>
      <c r="F120" s="13" t="s">
        <v>39</v>
      </c>
      <c r="G120" s="25" t="n">
        <f aca="false">F120*0.5</f>
        <v>40.5</v>
      </c>
      <c r="H120" s="25" t="n">
        <f aca="false">G120+E120</f>
        <v>68.8</v>
      </c>
      <c r="I120" s="14" t="s">
        <v>32</v>
      </c>
    </row>
    <row r="121" customFormat="false" ht="14.25" hidden="false" customHeight="false" outlineLevel="0" collapsed="false">
      <c r="A121" s="15" t="s">
        <v>301</v>
      </c>
      <c r="B121" s="15" t="s">
        <v>288</v>
      </c>
      <c r="C121" s="17" t="n">
        <v>2230104</v>
      </c>
      <c r="D121" s="18" t="s">
        <v>302</v>
      </c>
      <c r="E121" s="17" t="n">
        <v>30.4</v>
      </c>
      <c r="F121" s="13" t="s">
        <v>109</v>
      </c>
      <c r="G121" s="25" t="n">
        <f aca="false">F121*0.5</f>
        <v>38</v>
      </c>
      <c r="H121" s="25" t="n">
        <f aca="false">G121+E121</f>
        <v>68.4</v>
      </c>
      <c r="I121" s="14" t="s">
        <v>35</v>
      </c>
    </row>
    <row r="122" customFormat="false" ht="14.25" hidden="false" customHeight="false" outlineLevel="0" collapsed="false">
      <c r="A122" s="15" t="s">
        <v>303</v>
      </c>
      <c r="B122" s="15" t="s">
        <v>288</v>
      </c>
      <c r="C122" s="17" t="n">
        <v>2230104</v>
      </c>
      <c r="D122" s="18" t="s">
        <v>304</v>
      </c>
      <c r="E122" s="17" t="n">
        <v>28.4</v>
      </c>
      <c r="F122" s="13" t="s">
        <v>305</v>
      </c>
      <c r="G122" s="25" t="n">
        <f aca="false">F122*0.5</f>
        <v>39.2</v>
      </c>
      <c r="H122" s="25" t="n">
        <f aca="false">G122+E122</f>
        <v>67.6</v>
      </c>
      <c r="I122" s="14" t="s">
        <v>58</v>
      </c>
    </row>
    <row r="123" customFormat="false" ht="14.25" hidden="false" customHeight="false" outlineLevel="0" collapsed="false">
      <c r="A123" s="15" t="s">
        <v>306</v>
      </c>
      <c r="B123" s="15" t="s">
        <v>288</v>
      </c>
      <c r="C123" s="17" t="n">
        <v>2230104</v>
      </c>
      <c r="D123" s="18" t="s">
        <v>307</v>
      </c>
      <c r="E123" s="17" t="n">
        <v>28.5</v>
      </c>
      <c r="F123" s="13" t="s">
        <v>308</v>
      </c>
      <c r="G123" s="25" t="n">
        <f aca="false">F123*0.5</f>
        <v>38.8</v>
      </c>
      <c r="H123" s="25" t="n">
        <f aca="false">G123+E123</f>
        <v>67.3</v>
      </c>
      <c r="I123" s="14" t="s">
        <v>61</v>
      </c>
    </row>
    <row r="124" customFormat="false" ht="14.25" hidden="false" customHeight="false" outlineLevel="0" collapsed="false">
      <c r="A124" s="15" t="s">
        <v>309</v>
      </c>
      <c r="B124" s="15" t="s">
        <v>288</v>
      </c>
      <c r="C124" s="17" t="n">
        <v>2230104</v>
      </c>
      <c r="D124" s="18" t="s">
        <v>310</v>
      </c>
      <c r="E124" s="17" t="n">
        <v>28.7</v>
      </c>
      <c r="F124" s="13" t="s">
        <v>311</v>
      </c>
      <c r="G124" s="25" t="n">
        <f aca="false">F124*0.5</f>
        <v>38.5</v>
      </c>
      <c r="H124" s="25" t="n">
        <f aca="false">G124+E124</f>
        <v>67.2</v>
      </c>
      <c r="I124" s="14" t="s">
        <v>65</v>
      </c>
    </row>
    <row r="125" customFormat="false" ht="14.25" hidden="false" customHeight="false" outlineLevel="0" collapsed="false">
      <c r="A125" s="15" t="s">
        <v>312</v>
      </c>
      <c r="B125" s="15" t="s">
        <v>288</v>
      </c>
      <c r="C125" s="17" t="n">
        <v>2230104</v>
      </c>
      <c r="D125" s="18" t="s">
        <v>313</v>
      </c>
      <c r="E125" s="17" t="n">
        <v>28.3</v>
      </c>
      <c r="F125" s="13" t="s">
        <v>314</v>
      </c>
      <c r="G125" s="25" t="n">
        <f aca="false">F125*0.5</f>
        <v>38.4</v>
      </c>
      <c r="H125" s="25" t="n">
        <f aca="false">G125+E125</f>
        <v>66.7</v>
      </c>
      <c r="I125" s="14" t="s">
        <v>69</v>
      </c>
    </row>
    <row r="126" customFormat="false" ht="14.25" hidden="false" customHeight="false" outlineLevel="0" collapsed="false">
      <c r="A126" s="15" t="s">
        <v>315</v>
      </c>
      <c r="B126" s="15" t="s">
        <v>288</v>
      </c>
      <c r="C126" s="17" t="n">
        <v>2230104</v>
      </c>
      <c r="D126" s="18" t="s">
        <v>316</v>
      </c>
      <c r="E126" s="17" t="n">
        <v>28.5</v>
      </c>
      <c r="F126" s="13" t="s">
        <v>317</v>
      </c>
      <c r="G126" s="25" t="n">
        <f aca="false">F126*0.5</f>
        <v>38.1</v>
      </c>
      <c r="H126" s="25" t="n">
        <f aca="false">G126+E126</f>
        <v>66.6</v>
      </c>
      <c r="I126" s="14" t="s">
        <v>72</v>
      </c>
    </row>
    <row r="127" customFormat="false" ht="14.25" hidden="false" customHeight="false" outlineLevel="0" collapsed="false">
      <c r="A127" s="15" t="s">
        <v>318</v>
      </c>
      <c r="B127" s="15" t="s">
        <v>288</v>
      </c>
      <c r="C127" s="17" t="n">
        <v>2230104</v>
      </c>
      <c r="D127" s="18" t="s">
        <v>319</v>
      </c>
      <c r="E127" s="17" t="n">
        <v>28.5</v>
      </c>
      <c r="F127" s="13" t="s">
        <v>320</v>
      </c>
      <c r="G127" s="25" t="n">
        <f aca="false">F127*0.5</f>
        <v>36.9</v>
      </c>
      <c r="H127" s="25" t="n">
        <f aca="false">G127+E127</f>
        <v>65.4</v>
      </c>
      <c r="I127" s="14" t="s">
        <v>321</v>
      </c>
    </row>
    <row r="128" customFormat="false" ht="14.25" hidden="false" customHeight="false" outlineLevel="0" collapsed="false">
      <c r="A128" s="15" t="s">
        <v>322</v>
      </c>
      <c r="B128" s="15" t="s">
        <v>288</v>
      </c>
      <c r="C128" s="17" t="n">
        <v>2230104</v>
      </c>
      <c r="D128" s="18" t="s">
        <v>323</v>
      </c>
      <c r="E128" s="17" t="n">
        <v>28.4</v>
      </c>
      <c r="F128" s="13" t="s">
        <v>324</v>
      </c>
      <c r="G128" s="25" t="n">
        <f aca="false">F128*0.5</f>
        <v>34.7</v>
      </c>
      <c r="H128" s="25" t="n">
        <f aca="false">G128+E128</f>
        <v>63.1</v>
      </c>
      <c r="I128" s="14" t="s">
        <v>79</v>
      </c>
    </row>
    <row r="131" customFormat="false" ht="14.25" hidden="false" customHeight="false" outlineLevel="0" collapsed="false">
      <c r="F131" s="1"/>
    </row>
  </sheetData>
  <mergeCells count="1">
    <mergeCell ref="A2:I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09:01:11Z</dcterms:created>
  <dc:creator>Administrator</dc:creator>
  <dc:description/>
  <cp:keywords/>
  <dc:language>en-US</dc:language>
  <cp:lastModifiedBy>User</cp:lastModifiedBy>
  <cp:lastPrinted>2012-07-10T03:06:37Z</cp:lastPrinted>
  <dcterms:modified xsi:type="dcterms:W3CDTF">2012-07-13T03: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