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江2012年定向公招公务员成绩" sheetId="1" state="visible" r:id="rId2"/>
  </sheets>
  <definedNames>
    <definedName function="false" hidden="false" localSheetId="0" name="_xlnm.Print_Titles" vbProcedure="false">内江2012年定向公招公务员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64">
  <si>
    <r>
      <rPr>
        <sz val="18"/>
        <rFont val="Arial"/>
        <family val="2"/>
      </rPr>
      <t xml:space="preserve">2012</t>
    </r>
    <r>
      <rPr>
        <sz val="18"/>
        <rFont val="Noto Sans"/>
        <family val="2"/>
      </rPr>
      <t xml:space="preserve">年内江市从优秀村干部和服务基层项目人员中考试录用乡镇机关公务员面试及汇总成绩统计表</t>
    </r>
  </si>
  <si>
    <t xml:space="preserve">报考职位</t>
  </si>
  <si>
    <t xml:space="preserve">录用名额</t>
  </si>
  <si>
    <t xml:space="preserve">职位编码</t>
  </si>
  <si>
    <t xml:space="preserve">姓名</t>
  </si>
  <si>
    <t xml:space="preserve">准考证号</t>
  </si>
  <si>
    <t xml:space="preserve">笔试折     合成绩</t>
  </si>
  <si>
    <t xml:space="preserve">面试成绩</t>
  </si>
  <si>
    <t xml:space="preserve">面试折合</t>
  </si>
  <si>
    <t xml:space="preserve">成绩汇总</t>
  </si>
  <si>
    <t xml:space="preserve">职位排名</t>
  </si>
  <si>
    <t xml:space="preserve">内江市</t>
  </si>
  <si>
    <t xml:space="preserve">2090001</t>
  </si>
  <si>
    <t xml:space="preserve">张存香</t>
  </si>
  <si>
    <t xml:space="preserve">2042209010101</t>
  </si>
  <si>
    <t xml:space="preserve">左永跃</t>
  </si>
  <si>
    <t xml:space="preserve">2042209010108</t>
  </si>
  <si>
    <t xml:space="preserve">黄开平</t>
  </si>
  <si>
    <t xml:space="preserve">2042209010105</t>
  </si>
  <si>
    <t xml:space="preserve">周亮</t>
  </si>
  <si>
    <t xml:space="preserve">2042209010111</t>
  </si>
  <si>
    <t xml:space="preserve">陈建</t>
  </si>
  <si>
    <t xml:space="preserve">2042209010107</t>
  </si>
  <si>
    <t xml:space="preserve">邹安斌</t>
  </si>
  <si>
    <t xml:space="preserve">2042209010110</t>
  </si>
  <si>
    <t xml:space="preserve">市中区</t>
  </si>
  <si>
    <t xml:space="preserve">2090101</t>
  </si>
  <si>
    <t xml:space="preserve">陈凯</t>
  </si>
  <si>
    <t xml:space="preserve">2042209010117</t>
  </si>
  <si>
    <t xml:space="preserve">王玉平</t>
  </si>
  <si>
    <t xml:space="preserve">2042209010113</t>
  </si>
  <si>
    <t xml:space="preserve">李远峰</t>
  </si>
  <si>
    <t xml:space="preserve">2042209010115</t>
  </si>
  <si>
    <t xml:space="preserve">东兴区</t>
  </si>
  <si>
    <t xml:space="preserve">2090102</t>
  </si>
  <si>
    <t xml:space="preserve">周旋</t>
  </si>
  <si>
    <t xml:space="preserve">2042209010207</t>
  </si>
  <si>
    <t xml:space="preserve">罗先华</t>
  </si>
  <si>
    <t xml:space="preserve">2042209010214</t>
  </si>
  <si>
    <t xml:space="preserve">张元岗</t>
  </si>
  <si>
    <t xml:space="preserve">2042209010208</t>
  </si>
  <si>
    <t xml:space="preserve">王敬业</t>
  </si>
  <si>
    <t xml:space="preserve">2042209010206</t>
  </si>
  <si>
    <t xml:space="preserve">张华</t>
  </si>
  <si>
    <t xml:space="preserve">2042209010211</t>
  </si>
  <si>
    <t xml:space="preserve">徐一通</t>
  </si>
  <si>
    <t xml:space="preserve">2042209010201</t>
  </si>
  <si>
    <t xml:space="preserve">廖星宇</t>
  </si>
  <si>
    <t xml:space="preserve">2042209010308</t>
  </si>
  <si>
    <t xml:space="preserve">隆昌县</t>
  </si>
  <si>
    <t xml:space="preserve">2090103</t>
  </si>
  <si>
    <t xml:space="preserve">胡丽蓉</t>
  </si>
  <si>
    <t xml:space="preserve">2042209010721</t>
  </si>
  <si>
    <t xml:space="preserve">余阳</t>
  </si>
  <si>
    <t xml:space="preserve">2042209010905</t>
  </si>
  <si>
    <t xml:space="preserve">刘平</t>
  </si>
  <si>
    <t xml:space="preserve">2042209010718</t>
  </si>
  <si>
    <t xml:space="preserve">文毅</t>
  </si>
  <si>
    <t xml:space="preserve">2042209010714</t>
  </si>
  <si>
    <t xml:space="preserve">李洪燕</t>
  </si>
  <si>
    <t xml:space="preserve">2042209010614</t>
  </si>
  <si>
    <t xml:space="preserve">甘莹</t>
  </si>
  <si>
    <t xml:space="preserve">2042209010409</t>
  </si>
  <si>
    <t xml:space="preserve">伍争</t>
  </si>
  <si>
    <t xml:space="preserve">2042209010317</t>
  </si>
  <si>
    <t xml:space="preserve">王国虎</t>
  </si>
  <si>
    <t xml:space="preserve">2042209010802</t>
  </si>
  <si>
    <t xml:space="preserve">刘丹</t>
  </si>
  <si>
    <t xml:space="preserve">2042209010906</t>
  </si>
  <si>
    <t xml:space="preserve">孙瑞</t>
  </si>
  <si>
    <t xml:space="preserve">2042209010918</t>
  </si>
  <si>
    <t xml:space="preserve">陈家荣</t>
  </si>
  <si>
    <t xml:space="preserve">2042209010704</t>
  </si>
  <si>
    <t xml:space="preserve">刘书栋</t>
  </si>
  <si>
    <t xml:space="preserve">2042209010819</t>
  </si>
  <si>
    <t xml:space="preserve">邱丹</t>
  </si>
  <si>
    <t xml:space="preserve">2042209010406</t>
  </si>
  <si>
    <t xml:space="preserve">吴贵联</t>
  </si>
  <si>
    <t xml:space="preserve">2042209010411</t>
  </si>
  <si>
    <t xml:space="preserve">叶礼平</t>
  </si>
  <si>
    <t xml:space="preserve">2042209010611</t>
  </si>
  <si>
    <t xml:space="preserve">厉超</t>
  </si>
  <si>
    <t xml:space="preserve">2042209010710</t>
  </si>
  <si>
    <t xml:space="preserve">卢燕</t>
  </si>
  <si>
    <t xml:space="preserve">2042209010613</t>
  </si>
  <si>
    <t xml:space="preserve">张力</t>
  </si>
  <si>
    <t xml:space="preserve">2042209010626</t>
  </si>
  <si>
    <t xml:space="preserve">曾一丹</t>
  </si>
  <si>
    <t xml:space="preserve">2042209010622</t>
  </si>
  <si>
    <t xml:space="preserve">郑阿刚</t>
  </si>
  <si>
    <t xml:space="preserve">2042209010816</t>
  </si>
  <si>
    <t xml:space="preserve">王体宽</t>
  </si>
  <si>
    <t xml:space="preserve">2042209010612</t>
  </si>
  <si>
    <t xml:space="preserve">郭怀波</t>
  </si>
  <si>
    <t xml:space="preserve">2042209010527</t>
  </si>
  <si>
    <t xml:space="preserve">曾覃</t>
  </si>
  <si>
    <t xml:space="preserve">2042209010523</t>
  </si>
  <si>
    <t xml:space="preserve">李虎</t>
  </si>
  <si>
    <t xml:space="preserve">2042209010627</t>
  </si>
  <si>
    <t xml:space="preserve">张涛</t>
  </si>
  <si>
    <t xml:space="preserve">2042209010624</t>
  </si>
  <si>
    <t xml:space="preserve">黄传俊</t>
  </si>
  <si>
    <t xml:space="preserve">2042209010326</t>
  </si>
  <si>
    <t xml:space="preserve">吕磊</t>
  </si>
  <si>
    <t xml:space="preserve">2042209010625</t>
  </si>
  <si>
    <t xml:space="preserve">朱洪</t>
  </si>
  <si>
    <t xml:space="preserve">2042209010602</t>
  </si>
  <si>
    <t xml:space="preserve">威远县</t>
  </si>
  <si>
    <t xml:space="preserve">2090104</t>
  </si>
  <si>
    <t xml:space="preserve">严帅</t>
  </si>
  <si>
    <t xml:space="preserve">2042209011814</t>
  </si>
  <si>
    <t xml:space="preserve">李娜</t>
  </si>
  <si>
    <t xml:space="preserve">2042209011520</t>
  </si>
  <si>
    <t xml:space="preserve">钟鸣</t>
  </si>
  <si>
    <t xml:space="preserve">2042209011019</t>
  </si>
  <si>
    <t xml:space="preserve">温志远</t>
  </si>
  <si>
    <t xml:space="preserve">2042209011523</t>
  </si>
  <si>
    <t xml:space="preserve">李波</t>
  </si>
  <si>
    <t xml:space="preserve">2042209011911</t>
  </si>
  <si>
    <t xml:space="preserve">郭成铖</t>
  </si>
  <si>
    <t xml:space="preserve">2042209011729</t>
  </si>
  <si>
    <t xml:space="preserve">高巍</t>
  </si>
  <si>
    <t xml:space="preserve">2042209011704</t>
  </si>
  <si>
    <t xml:space="preserve">左腾腾</t>
  </si>
  <si>
    <t xml:space="preserve">2042209011021</t>
  </si>
  <si>
    <t xml:space="preserve">陈世界</t>
  </si>
  <si>
    <t xml:space="preserve">2042209011527</t>
  </si>
  <si>
    <t xml:space="preserve">文娟</t>
  </si>
  <si>
    <t xml:space="preserve">2042209011205</t>
  </si>
  <si>
    <t xml:space="preserve">张楚</t>
  </si>
  <si>
    <t xml:space="preserve">2042209011809</t>
  </si>
  <si>
    <t xml:space="preserve">谭洋</t>
  </si>
  <si>
    <t xml:space="preserve">2042209011315</t>
  </si>
  <si>
    <t xml:space="preserve">李刚权</t>
  </si>
  <si>
    <t xml:space="preserve">2042209011506</t>
  </si>
  <si>
    <t xml:space="preserve">佘鑫</t>
  </si>
  <si>
    <t xml:space="preserve">2042209011128</t>
  </si>
  <si>
    <t xml:space="preserve">李永霞</t>
  </si>
  <si>
    <t xml:space="preserve">2042209011101</t>
  </si>
  <si>
    <t xml:space="preserve">周伟</t>
  </si>
  <si>
    <t xml:space="preserve">2042209011609</t>
  </si>
  <si>
    <t xml:space="preserve">陈运陶</t>
  </si>
  <si>
    <t xml:space="preserve">2042209011705</t>
  </si>
  <si>
    <t xml:space="preserve">邱献宪</t>
  </si>
  <si>
    <t xml:space="preserve">2042209011509</t>
  </si>
  <si>
    <t xml:space="preserve">佐丽</t>
  </si>
  <si>
    <t xml:space="preserve">2042209011209</t>
  </si>
  <si>
    <t xml:space="preserve">陈荣</t>
  </si>
  <si>
    <t xml:space="preserve">2042209011425</t>
  </si>
  <si>
    <t xml:space="preserve">李亿伟</t>
  </si>
  <si>
    <t xml:space="preserve">2042209011227</t>
  </si>
  <si>
    <t xml:space="preserve">丁华森</t>
  </si>
  <si>
    <t xml:space="preserve">2042209011802</t>
  </si>
  <si>
    <t xml:space="preserve">宋朝磊</t>
  </si>
  <si>
    <t xml:space="preserve">2042209011120</t>
  </si>
  <si>
    <t xml:space="preserve">2042209011125</t>
  </si>
  <si>
    <t xml:space="preserve">李健</t>
  </si>
  <si>
    <t xml:space="preserve">2042209011013</t>
  </si>
  <si>
    <t xml:space="preserve">廖家友</t>
  </si>
  <si>
    <t xml:space="preserve">2042209011914</t>
  </si>
  <si>
    <t xml:space="preserve">王晋</t>
  </si>
  <si>
    <t xml:space="preserve">2042209011405</t>
  </si>
  <si>
    <t xml:space="preserve">乔恋</t>
  </si>
  <si>
    <t xml:space="preserve">2042209011901</t>
  </si>
  <si>
    <t xml:space="preserve">张又元</t>
  </si>
  <si>
    <t xml:space="preserve">2042209011624</t>
  </si>
  <si>
    <t xml:space="preserve">付涛</t>
  </si>
  <si>
    <t xml:space="preserve">2042209011214</t>
  </si>
  <si>
    <t xml:space="preserve">曹丽琴</t>
  </si>
  <si>
    <t xml:space="preserve">2042209011812</t>
  </si>
  <si>
    <t xml:space="preserve">祝波</t>
  </si>
  <si>
    <t xml:space="preserve">2042209011428</t>
  </si>
  <si>
    <t xml:space="preserve">周莉</t>
  </si>
  <si>
    <t xml:space="preserve">2042209011614</t>
  </si>
  <si>
    <t xml:space="preserve">吴智慧</t>
  </si>
  <si>
    <t xml:space="preserve">2042209011625</t>
  </si>
  <si>
    <t xml:space="preserve">陈钟</t>
  </si>
  <si>
    <t xml:space="preserve">2042209011810</t>
  </si>
  <si>
    <t xml:space="preserve">张红</t>
  </si>
  <si>
    <t xml:space="preserve">2042209011111</t>
  </si>
  <si>
    <t xml:space="preserve">黄声兰</t>
  </si>
  <si>
    <t xml:space="preserve">2042209011423</t>
  </si>
  <si>
    <t xml:space="preserve">殷婷婷</t>
  </si>
  <si>
    <t xml:space="preserve">2042209011203</t>
  </si>
  <si>
    <t xml:space="preserve">杨雅量</t>
  </si>
  <si>
    <t xml:space="preserve">2042209011409</t>
  </si>
  <si>
    <t xml:space="preserve">陈林</t>
  </si>
  <si>
    <t xml:space="preserve">2042209011906</t>
  </si>
  <si>
    <t xml:space="preserve">付海霞</t>
  </si>
  <si>
    <t xml:space="preserve">2042209011006</t>
  </si>
  <si>
    <t xml:space="preserve">黄振瑜</t>
  </si>
  <si>
    <t xml:space="preserve">2042209011112</t>
  </si>
  <si>
    <t xml:space="preserve">资中县</t>
  </si>
  <si>
    <t xml:space="preserve">2090105</t>
  </si>
  <si>
    <t xml:space="preserve">吕鹏</t>
  </si>
  <si>
    <t xml:space="preserve">2042209012202</t>
  </si>
  <si>
    <t xml:space="preserve">雷小波</t>
  </si>
  <si>
    <t xml:space="preserve">2042209012307</t>
  </si>
  <si>
    <t xml:space="preserve">袁彬</t>
  </si>
  <si>
    <t xml:space="preserve">2042209012515</t>
  </si>
  <si>
    <t xml:space="preserve">贾其静</t>
  </si>
  <si>
    <t xml:space="preserve">2042209012716</t>
  </si>
  <si>
    <t xml:space="preserve">罗爱中</t>
  </si>
  <si>
    <t xml:space="preserve">2042209012224</t>
  </si>
  <si>
    <t xml:space="preserve">林秀英</t>
  </si>
  <si>
    <t xml:space="preserve">2042209012823</t>
  </si>
  <si>
    <t xml:space="preserve">赵茂</t>
  </si>
  <si>
    <t xml:space="preserve">2042209012703</t>
  </si>
  <si>
    <t xml:space="preserve">李茂源</t>
  </si>
  <si>
    <t xml:space="preserve">2042209012129</t>
  </si>
  <si>
    <t xml:space="preserve">郭明亮</t>
  </si>
  <si>
    <t xml:space="preserve">2042209011925</t>
  </si>
  <si>
    <t xml:space="preserve">樊丁荣</t>
  </si>
  <si>
    <t xml:space="preserve">2042209012120</t>
  </si>
  <si>
    <t xml:space="preserve">王荻嘉</t>
  </si>
  <si>
    <t xml:space="preserve">2042209012114</t>
  </si>
  <si>
    <t xml:space="preserve">张平</t>
  </si>
  <si>
    <t xml:space="preserve">2042209012810</t>
  </si>
  <si>
    <t xml:space="preserve">崔洪源</t>
  </si>
  <si>
    <t xml:space="preserve">2042209012816</t>
  </si>
  <si>
    <t xml:space="preserve">刘小钰</t>
  </si>
  <si>
    <t xml:space="preserve">2042209012618</t>
  </si>
  <si>
    <t xml:space="preserve">张诗诗</t>
  </si>
  <si>
    <t xml:space="preserve">2042209012815</t>
  </si>
  <si>
    <t xml:space="preserve">康林</t>
  </si>
  <si>
    <t xml:space="preserve">2042209012503</t>
  </si>
  <si>
    <t xml:space="preserve">严凉英</t>
  </si>
  <si>
    <t xml:space="preserve">2042209012005</t>
  </si>
  <si>
    <t xml:space="preserve">阮开聪</t>
  </si>
  <si>
    <t xml:space="preserve">2042209012725</t>
  </si>
  <si>
    <t xml:space="preserve">胡燕</t>
  </si>
  <si>
    <t xml:space="preserve">2042209012217</t>
  </si>
  <si>
    <t xml:space="preserve">肖体丹</t>
  </si>
  <si>
    <t xml:space="preserve">2042209012814</t>
  </si>
  <si>
    <t xml:space="preserve">崔玉金</t>
  </si>
  <si>
    <t xml:space="preserve">2042209012825</t>
  </si>
  <si>
    <t xml:space="preserve">陈强</t>
  </si>
  <si>
    <t xml:space="preserve">2042209012615</t>
  </si>
  <si>
    <t xml:space="preserve">王旭</t>
  </si>
  <si>
    <t xml:space="preserve">2042209012720</t>
  </si>
  <si>
    <t xml:space="preserve">马辉</t>
  </si>
  <si>
    <t xml:space="preserve">2042209012614</t>
  </si>
  <si>
    <t xml:space="preserve">李小燕</t>
  </si>
  <si>
    <t xml:space="preserve">2042209012416</t>
  </si>
  <si>
    <t xml:space="preserve">资凤仙</t>
  </si>
  <si>
    <t xml:space="preserve">2042209012514</t>
  </si>
  <si>
    <t xml:space="preserve">朱纯辉</t>
  </si>
  <si>
    <t xml:space="preserve">2042209012009</t>
  </si>
  <si>
    <t xml:space="preserve">戴燕</t>
  </si>
  <si>
    <t xml:space="preserve">2042209012501</t>
  </si>
  <si>
    <t xml:space="preserve">吕丽英</t>
  </si>
  <si>
    <t xml:space="preserve">2042209011927</t>
  </si>
  <si>
    <t xml:space="preserve">刘蓓蓓</t>
  </si>
  <si>
    <t xml:space="preserve">2042209011920</t>
  </si>
  <si>
    <t xml:space="preserve">凌圣乔</t>
  </si>
  <si>
    <t xml:space="preserve">2042209011918</t>
  </si>
  <si>
    <t xml:space="preserve">刘宏伟</t>
  </si>
  <si>
    <t xml:space="preserve">2042209012711</t>
  </si>
  <si>
    <t xml:space="preserve">管军</t>
  </si>
  <si>
    <t xml:space="preserve">2042209012617</t>
  </si>
  <si>
    <t xml:space="preserve">纪昌志</t>
  </si>
  <si>
    <t xml:space="preserve">2042209012406</t>
  </si>
  <si>
    <t xml:space="preserve">肖茂林</t>
  </si>
  <si>
    <t xml:space="preserve">2042209012105</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2" width="11.13"/>
    <col collapsed="false" customWidth="true" hidden="false" outlineLevel="0" max="4" min="4" style="1" width="8.56"/>
    <col collapsed="false" customWidth="true" hidden="false" outlineLevel="0" max="5" min="5" style="2" width="15.56"/>
    <col collapsed="false" customWidth="true" hidden="false" outlineLevel="0" max="6" min="6" style="2" width="9.56"/>
    <col collapsed="false" customWidth="false" hidden="false" outlineLevel="0" max="7" min="7" style="2" width="9.14"/>
    <col collapsed="false" customWidth="false" hidden="false" outlineLevel="0" max="9" min="8" style="1" width="9.14"/>
    <col collapsed="false" customWidth="false" hidden="false" outlineLevel="0" max="10" min="10" style="3" width="9.14"/>
    <col collapsed="false" customWidth="false" hidden="false" outlineLevel="0" max="257" min="11" style="1" width="9.14"/>
  </cols>
  <sheetData>
    <row r="1" customFormat="false" ht="59.25" hidden="false" customHeight="true" outlineLevel="0" collapsed="false">
      <c r="A1" s="4" t="s">
        <v>0</v>
      </c>
      <c r="B1" s="4"/>
      <c r="C1" s="4"/>
      <c r="D1" s="4"/>
      <c r="E1" s="4"/>
      <c r="F1" s="4"/>
      <c r="G1" s="4"/>
      <c r="H1" s="4"/>
      <c r="I1" s="4"/>
      <c r="J1" s="4"/>
    </row>
    <row r="2" s="7" customFormat="true" ht="50.1" hidden="false" customHeight="true" outlineLevel="0" collapsed="false">
      <c r="A2" s="5" t="s">
        <v>1</v>
      </c>
      <c r="B2" s="5" t="s">
        <v>2</v>
      </c>
      <c r="C2" s="5" t="s">
        <v>3</v>
      </c>
      <c r="D2" s="5" t="s">
        <v>4</v>
      </c>
      <c r="E2" s="5" t="s">
        <v>5</v>
      </c>
      <c r="F2" s="5" t="s">
        <v>6</v>
      </c>
      <c r="G2" s="5" t="s">
        <v>7</v>
      </c>
      <c r="H2" s="5" t="s">
        <v>8</v>
      </c>
      <c r="I2" s="5" t="s">
        <v>9</v>
      </c>
      <c r="J2" s="5" t="s">
        <v>10</v>
      </c>
      <c r="K2" s="6"/>
    </row>
    <row r="3" customFormat="false" ht="15.95" hidden="false" customHeight="true" outlineLevel="0" collapsed="false">
      <c r="A3" s="8" t="s">
        <v>11</v>
      </c>
      <c r="B3" s="9" t="n">
        <v>2</v>
      </c>
      <c r="C3" s="9" t="s">
        <v>12</v>
      </c>
      <c r="D3" s="8" t="s">
        <v>13</v>
      </c>
      <c r="E3" s="10" t="s">
        <v>14</v>
      </c>
      <c r="F3" s="10" t="n">
        <v>24.9</v>
      </c>
      <c r="G3" s="10" t="n">
        <v>89.1</v>
      </c>
      <c r="H3" s="8" t="n">
        <f aca="false">G3*0.5</f>
        <v>44.55</v>
      </c>
      <c r="I3" s="8" t="n">
        <f aca="false">F3+H3</f>
        <v>69.45</v>
      </c>
      <c r="J3" s="11" t="n">
        <v>1</v>
      </c>
      <c r="K3" s="12"/>
    </row>
    <row r="4" customFormat="false" ht="15.95" hidden="false" customHeight="true" outlineLevel="0" collapsed="false">
      <c r="A4" s="8" t="s">
        <v>11</v>
      </c>
      <c r="B4" s="9"/>
      <c r="C4" s="9"/>
      <c r="D4" s="8" t="s">
        <v>15</v>
      </c>
      <c r="E4" s="10" t="s">
        <v>16</v>
      </c>
      <c r="F4" s="10" t="n">
        <v>24.1</v>
      </c>
      <c r="G4" s="10" t="n">
        <v>85.8</v>
      </c>
      <c r="H4" s="8" t="n">
        <f aca="false">G4*0.5</f>
        <v>42.9</v>
      </c>
      <c r="I4" s="8" t="n">
        <f aca="false">F4+H4</f>
        <v>67</v>
      </c>
      <c r="J4" s="11" t="n">
        <v>2</v>
      </c>
      <c r="K4" s="12"/>
    </row>
    <row r="5" customFormat="false" ht="15.95" hidden="false" customHeight="true" outlineLevel="0" collapsed="false">
      <c r="A5" s="8" t="s">
        <v>11</v>
      </c>
      <c r="B5" s="9"/>
      <c r="C5" s="9"/>
      <c r="D5" s="8" t="s">
        <v>17</v>
      </c>
      <c r="E5" s="10" t="s">
        <v>18</v>
      </c>
      <c r="F5" s="10" t="n">
        <v>23.8</v>
      </c>
      <c r="G5" s="10" t="n">
        <v>82.5</v>
      </c>
      <c r="H5" s="8" t="n">
        <f aca="false">G5*0.5</f>
        <v>41.25</v>
      </c>
      <c r="I5" s="8" t="n">
        <f aca="false">F5+H5</f>
        <v>65.05</v>
      </c>
      <c r="J5" s="11" t="n">
        <v>3</v>
      </c>
      <c r="K5" s="12"/>
    </row>
    <row r="6" customFormat="false" ht="15.95" hidden="false" customHeight="true" outlineLevel="0" collapsed="false">
      <c r="A6" s="8" t="s">
        <v>11</v>
      </c>
      <c r="B6" s="9"/>
      <c r="C6" s="9"/>
      <c r="D6" s="8" t="s">
        <v>19</v>
      </c>
      <c r="E6" s="10" t="s">
        <v>20</v>
      </c>
      <c r="F6" s="10" t="n">
        <v>23.8</v>
      </c>
      <c r="G6" s="10" t="n">
        <v>82</v>
      </c>
      <c r="H6" s="8" t="n">
        <f aca="false">G6*0.5</f>
        <v>41</v>
      </c>
      <c r="I6" s="8" t="n">
        <f aca="false">F6+H6</f>
        <v>64.8</v>
      </c>
      <c r="J6" s="11" t="n">
        <v>4</v>
      </c>
      <c r="K6" s="12"/>
    </row>
    <row r="7" customFormat="false" ht="15.95" hidden="false" customHeight="true" outlineLevel="0" collapsed="false">
      <c r="A7" s="8" t="s">
        <v>11</v>
      </c>
      <c r="B7" s="9"/>
      <c r="C7" s="9"/>
      <c r="D7" s="8" t="s">
        <v>21</v>
      </c>
      <c r="E7" s="10" t="s">
        <v>22</v>
      </c>
      <c r="F7" s="10" t="n">
        <v>24.4</v>
      </c>
      <c r="G7" s="10" t="n">
        <v>80.1</v>
      </c>
      <c r="H7" s="8" t="n">
        <f aca="false">G7*0.5</f>
        <v>40.05</v>
      </c>
      <c r="I7" s="8" t="n">
        <f aca="false">F7+H7</f>
        <v>64.45</v>
      </c>
      <c r="J7" s="11" t="n">
        <v>5</v>
      </c>
      <c r="K7" s="12"/>
    </row>
    <row r="8" customFormat="false" ht="15.95" hidden="false" customHeight="true" outlineLevel="0" collapsed="false">
      <c r="A8" s="8" t="s">
        <v>11</v>
      </c>
      <c r="B8" s="9"/>
      <c r="C8" s="9"/>
      <c r="D8" s="8" t="s">
        <v>23</v>
      </c>
      <c r="E8" s="10" t="s">
        <v>24</v>
      </c>
      <c r="F8" s="10" t="n">
        <v>23.1</v>
      </c>
      <c r="G8" s="10" t="n">
        <v>82.6</v>
      </c>
      <c r="H8" s="8" t="n">
        <f aca="false">G8*0.5</f>
        <v>41.3</v>
      </c>
      <c r="I8" s="8" t="n">
        <f aca="false">F8+H8</f>
        <v>64.4</v>
      </c>
      <c r="J8" s="11" t="n">
        <v>6</v>
      </c>
      <c r="K8" s="12"/>
    </row>
    <row r="9" customFormat="false" ht="15.95" hidden="false" customHeight="true" outlineLevel="0" collapsed="false">
      <c r="A9" s="8" t="s">
        <v>25</v>
      </c>
      <c r="B9" s="9" t="n">
        <v>1</v>
      </c>
      <c r="C9" s="9" t="s">
        <v>26</v>
      </c>
      <c r="D9" s="8" t="s">
        <v>27</v>
      </c>
      <c r="E9" s="10" t="s">
        <v>28</v>
      </c>
      <c r="F9" s="10" t="n">
        <v>28.7</v>
      </c>
      <c r="G9" s="10" t="n">
        <v>89.66</v>
      </c>
      <c r="H9" s="8" t="n">
        <f aca="false">G9*0.5</f>
        <v>44.83</v>
      </c>
      <c r="I9" s="8" t="n">
        <f aca="false">F9+H9</f>
        <v>73.53</v>
      </c>
      <c r="J9" s="11" t="n">
        <v>1</v>
      </c>
      <c r="K9" s="12"/>
    </row>
    <row r="10" customFormat="false" ht="15.95" hidden="false" customHeight="true" outlineLevel="0" collapsed="false">
      <c r="A10" s="8" t="s">
        <v>25</v>
      </c>
      <c r="B10" s="9"/>
      <c r="C10" s="9"/>
      <c r="D10" s="8" t="s">
        <v>29</v>
      </c>
      <c r="E10" s="10" t="s">
        <v>30</v>
      </c>
      <c r="F10" s="10" t="n">
        <v>30.3</v>
      </c>
      <c r="G10" s="10" t="n">
        <v>84.1</v>
      </c>
      <c r="H10" s="8" t="n">
        <f aca="false">G10*0.5</f>
        <v>42.05</v>
      </c>
      <c r="I10" s="8" t="n">
        <f aca="false">F10+H10</f>
        <v>72.35</v>
      </c>
      <c r="J10" s="11" t="n">
        <v>2</v>
      </c>
      <c r="K10" s="12"/>
    </row>
    <row r="11" customFormat="false" ht="15.95" hidden="false" customHeight="true" outlineLevel="0" collapsed="false">
      <c r="A11" s="8" t="s">
        <v>25</v>
      </c>
      <c r="B11" s="9"/>
      <c r="C11" s="9"/>
      <c r="D11" s="8" t="s">
        <v>31</v>
      </c>
      <c r="E11" s="10" t="s">
        <v>32</v>
      </c>
      <c r="F11" s="10" t="n">
        <v>27.9</v>
      </c>
      <c r="G11" s="10" t="n">
        <v>83.4</v>
      </c>
      <c r="H11" s="8" t="n">
        <f aca="false">G11*0.5</f>
        <v>41.7</v>
      </c>
      <c r="I11" s="8" t="n">
        <f aca="false">F11+H11</f>
        <v>69.6</v>
      </c>
      <c r="J11" s="11" t="n">
        <v>3</v>
      </c>
      <c r="K11" s="12"/>
    </row>
    <row r="12" customFormat="false" ht="15.95" hidden="false" customHeight="true" outlineLevel="0" collapsed="false">
      <c r="A12" s="8" t="s">
        <v>33</v>
      </c>
      <c r="B12" s="9" t="n">
        <v>2</v>
      </c>
      <c r="C12" s="9" t="s">
        <v>34</v>
      </c>
      <c r="D12" s="8" t="s">
        <v>35</v>
      </c>
      <c r="E12" s="10" t="s">
        <v>36</v>
      </c>
      <c r="F12" s="10" t="n">
        <v>30.4</v>
      </c>
      <c r="G12" s="10" t="n">
        <v>89.4</v>
      </c>
      <c r="H12" s="8" t="n">
        <f aca="false">G12*0.5</f>
        <v>44.7</v>
      </c>
      <c r="I12" s="8" t="n">
        <f aca="false">F12+H12</f>
        <v>75.1</v>
      </c>
      <c r="J12" s="11" t="n">
        <v>1</v>
      </c>
      <c r="K12" s="12"/>
    </row>
    <row r="13" customFormat="false" ht="15.95" hidden="false" customHeight="true" outlineLevel="0" collapsed="false">
      <c r="A13" s="8" t="s">
        <v>33</v>
      </c>
      <c r="B13" s="9"/>
      <c r="C13" s="9"/>
      <c r="D13" s="8" t="s">
        <v>37</v>
      </c>
      <c r="E13" s="10" t="s">
        <v>38</v>
      </c>
      <c r="F13" s="10" t="n">
        <v>29.8</v>
      </c>
      <c r="G13" s="10" t="n">
        <v>89</v>
      </c>
      <c r="H13" s="8" t="n">
        <f aca="false">G13*0.5</f>
        <v>44.5</v>
      </c>
      <c r="I13" s="8" t="n">
        <f aca="false">F13+H13</f>
        <v>74.3</v>
      </c>
      <c r="J13" s="11" t="n">
        <v>2</v>
      </c>
      <c r="K13" s="12"/>
    </row>
    <row r="14" customFormat="false" ht="15.95" hidden="false" customHeight="true" outlineLevel="0" collapsed="false">
      <c r="A14" s="8" t="s">
        <v>33</v>
      </c>
      <c r="B14" s="9"/>
      <c r="C14" s="9"/>
      <c r="D14" s="8" t="s">
        <v>39</v>
      </c>
      <c r="E14" s="10" t="s">
        <v>40</v>
      </c>
      <c r="F14" s="10" t="n">
        <v>29.1</v>
      </c>
      <c r="G14" s="10" t="n">
        <v>89.2</v>
      </c>
      <c r="H14" s="8" t="n">
        <f aca="false">G14*0.5</f>
        <v>44.6</v>
      </c>
      <c r="I14" s="8" t="n">
        <f aca="false">F14+H14</f>
        <v>73.7</v>
      </c>
      <c r="J14" s="11" t="n">
        <v>3</v>
      </c>
      <c r="K14" s="12"/>
    </row>
    <row r="15" customFormat="false" ht="15.95" hidden="false" customHeight="true" outlineLevel="0" collapsed="false">
      <c r="A15" s="8" t="s">
        <v>33</v>
      </c>
      <c r="B15" s="9"/>
      <c r="C15" s="9"/>
      <c r="D15" s="8" t="s">
        <v>41</v>
      </c>
      <c r="E15" s="10" t="s">
        <v>42</v>
      </c>
      <c r="F15" s="10" t="n">
        <v>28.8</v>
      </c>
      <c r="G15" s="10" t="n">
        <v>85.5</v>
      </c>
      <c r="H15" s="8" t="n">
        <f aca="false">G15*0.5</f>
        <v>42.75</v>
      </c>
      <c r="I15" s="8" t="n">
        <f aca="false">F15+H15</f>
        <v>71.55</v>
      </c>
      <c r="J15" s="11" t="n">
        <v>4</v>
      </c>
      <c r="K15" s="12"/>
    </row>
    <row r="16" customFormat="false" ht="15.95" hidden="false" customHeight="true" outlineLevel="0" collapsed="false">
      <c r="A16" s="8" t="s">
        <v>33</v>
      </c>
      <c r="B16" s="9"/>
      <c r="C16" s="9"/>
      <c r="D16" s="8" t="s">
        <v>43</v>
      </c>
      <c r="E16" s="10" t="s">
        <v>44</v>
      </c>
      <c r="F16" s="10" t="n">
        <v>28.6</v>
      </c>
      <c r="G16" s="10" t="n">
        <v>85.8</v>
      </c>
      <c r="H16" s="8" t="n">
        <f aca="false">G16*0.5</f>
        <v>42.9</v>
      </c>
      <c r="I16" s="8" t="n">
        <f aca="false">F16+H16</f>
        <v>71.5</v>
      </c>
      <c r="J16" s="11" t="n">
        <v>5</v>
      </c>
      <c r="K16" s="12"/>
    </row>
    <row r="17" customFormat="false" ht="15.95" hidden="false" customHeight="true" outlineLevel="0" collapsed="false">
      <c r="A17" s="8" t="s">
        <v>33</v>
      </c>
      <c r="B17" s="9"/>
      <c r="C17" s="9"/>
      <c r="D17" s="8" t="s">
        <v>45</v>
      </c>
      <c r="E17" s="10" t="s">
        <v>46</v>
      </c>
      <c r="F17" s="10" t="n">
        <v>29.3</v>
      </c>
      <c r="G17" s="10" t="n">
        <v>82.3</v>
      </c>
      <c r="H17" s="8" t="n">
        <f aca="false">G17*0.5</f>
        <v>41.15</v>
      </c>
      <c r="I17" s="8" t="n">
        <f aca="false">F17+H17</f>
        <v>70.45</v>
      </c>
      <c r="J17" s="11" t="n">
        <v>6</v>
      </c>
      <c r="K17" s="12"/>
    </row>
    <row r="18" customFormat="false" ht="15.95" hidden="false" customHeight="true" outlineLevel="0" collapsed="false">
      <c r="A18" s="8" t="s">
        <v>33</v>
      </c>
      <c r="B18" s="9"/>
      <c r="C18" s="9"/>
      <c r="D18" s="8" t="s">
        <v>47</v>
      </c>
      <c r="E18" s="10" t="s">
        <v>48</v>
      </c>
      <c r="F18" s="10" t="n">
        <v>28.6</v>
      </c>
      <c r="G18" s="10" t="n">
        <v>81.7</v>
      </c>
      <c r="H18" s="8" t="n">
        <f aca="false">G18*0.5</f>
        <v>40.85</v>
      </c>
      <c r="I18" s="8" t="n">
        <f aca="false">F18+H18</f>
        <v>69.45</v>
      </c>
      <c r="J18" s="11" t="n">
        <v>7</v>
      </c>
      <c r="K18" s="12"/>
    </row>
    <row r="19" customFormat="false" ht="15" hidden="false" customHeight="true" outlineLevel="0" collapsed="false">
      <c r="A19" s="8" t="s">
        <v>49</v>
      </c>
      <c r="B19" s="9" t="n">
        <v>9</v>
      </c>
      <c r="C19" s="9" t="s">
        <v>50</v>
      </c>
      <c r="D19" s="8" t="s">
        <v>51</v>
      </c>
      <c r="E19" s="10" t="s">
        <v>52</v>
      </c>
      <c r="F19" s="10" t="n">
        <v>30.4</v>
      </c>
      <c r="G19" s="10" t="n">
        <v>88.8</v>
      </c>
      <c r="H19" s="8" t="n">
        <f aca="false">G19*0.5</f>
        <v>44.4</v>
      </c>
      <c r="I19" s="8" t="n">
        <f aca="false">F19+H19</f>
        <v>74.8</v>
      </c>
      <c r="J19" s="11" t="n">
        <v>1</v>
      </c>
      <c r="K19" s="12"/>
    </row>
    <row r="20" customFormat="false" ht="15" hidden="false" customHeight="true" outlineLevel="0" collapsed="false">
      <c r="A20" s="8" t="s">
        <v>49</v>
      </c>
      <c r="B20" s="9"/>
      <c r="C20" s="9"/>
      <c r="D20" s="8" t="s">
        <v>53</v>
      </c>
      <c r="E20" s="10" t="s">
        <v>54</v>
      </c>
      <c r="F20" s="10" t="n">
        <v>30.1</v>
      </c>
      <c r="G20" s="10" t="n">
        <v>89.3</v>
      </c>
      <c r="H20" s="8" t="n">
        <f aca="false">G20*0.5</f>
        <v>44.65</v>
      </c>
      <c r="I20" s="8" t="n">
        <f aca="false">F20+H20</f>
        <v>74.75</v>
      </c>
      <c r="J20" s="11" t="n">
        <v>2</v>
      </c>
      <c r="K20" s="12"/>
    </row>
    <row r="21" customFormat="false" ht="15" hidden="false" customHeight="true" outlineLevel="0" collapsed="false">
      <c r="A21" s="8" t="s">
        <v>49</v>
      </c>
      <c r="B21" s="9"/>
      <c r="C21" s="9"/>
      <c r="D21" s="8" t="s">
        <v>55</v>
      </c>
      <c r="E21" s="10" t="s">
        <v>56</v>
      </c>
      <c r="F21" s="10" t="n">
        <v>30.5</v>
      </c>
      <c r="G21" s="10" t="n">
        <v>87.8</v>
      </c>
      <c r="H21" s="8" t="n">
        <f aca="false">G21*0.5</f>
        <v>43.9</v>
      </c>
      <c r="I21" s="8" t="n">
        <f aca="false">F21+H21</f>
        <v>74.4</v>
      </c>
      <c r="J21" s="11" t="n">
        <v>3</v>
      </c>
      <c r="K21" s="12"/>
    </row>
    <row r="22" customFormat="false" ht="15" hidden="false" customHeight="true" outlineLevel="0" collapsed="false">
      <c r="A22" s="8" t="s">
        <v>49</v>
      </c>
      <c r="B22" s="9"/>
      <c r="C22" s="9"/>
      <c r="D22" s="8" t="s">
        <v>57</v>
      </c>
      <c r="E22" s="10" t="s">
        <v>58</v>
      </c>
      <c r="F22" s="10" t="n">
        <v>30.6</v>
      </c>
      <c r="G22" s="10" t="n">
        <v>87.2</v>
      </c>
      <c r="H22" s="8" t="n">
        <f aca="false">G22*0.5</f>
        <v>43.6</v>
      </c>
      <c r="I22" s="8" t="n">
        <f aca="false">F22+H22</f>
        <v>74.2</v>
      </c>
      <c r="J22" s="11" t="n">
        <v>4</v>
      </c>
      <c r="K22" s="12"/>
    </row>
    <row r="23" customFormat="false" ht="15" hidden="false" customHeight="true" outlineLevel="0" collapsed="false">
      <c r="A23" s="8" t="s">
        <v>49</v>
      </c>
      <c r="B23" s="9"/>
      <c r="C23" s="9"/>
      <c r="D23" s="8" t="s">
        <v>59</v>
      </c>
      <c r="E23" s="10" t="s">
        <v>60</v>
      </c>
      <c r="F23" s="10" t="n">
        <v>29.5</v>
      </c>
      <c r="G23" s="10" t="n">
        <v>88.7</v>
      </c>
      <c r="H23" s="8" t="n">
        <f aca="false">G23*0.5</f>
        <v>44.35</v>
      </c>
      <c r="I23" s="8" t="n">
        <f aca="false">F23+H23</f>
        <v>73.85</v>
      </c>
      <c r="J23" s="11" t="n">
        <v>5</v>
      </c>
      <c r="K23" s="12"/>
    </row>
    <row r="24" customFormat="false" ht="15" hidden="false" customHeight="true" outlineLevel="0" collapsed="false">
      <c r="A24" s="8" t="s">
        <v>49</v>
      </c>
      <c r="B24" s="9"/>
      <c r="C24" s="9"/>
      <c r="D24" s="8" t="s">
        <v>61</v>
      </c>
      <c r="E24" s="10" t="s">
        <v>62</v>
      </c>
      <c r="F24" s="10" t="n">
        <v>30.8</v>
      </c>
      <c r="G24" s="10" t="n">
        <v>83.4</v>
      </c>
      <c r="H24" s="8" t="n">
        <f aca="false">G24*0.5</f>
        <v>41.7</v>
      </c>
      <c r="I24" s="8" t="n">
        <f aca="false">F24+H24</f>
        <v>72.5</v>
      </c>
      <c r="J24" s="11" t="n">
        <v>6</v>
      </c>
      <c r="K24" s="12"/>
    </row>
    <row r="25" customFormat="false" ht="15" hidden="false" customHeight="true" outlineLevel="0" collapsed="false">
      <c r="A25" s="8" t="s">
        <v>49</v>
      </c>
      <c r="B25" s="9"/>
      <c r="C25" s="9"/>
      <c r="D25" s="8" t="s">
        <v>63</v>
      </c>
      <c r="E25" s="10" t="s">
        <v>64</v>
      </c>
      <c r="F25" s="10" t="n">
        <v>29.2</v>
      </c>
      <c r="G25" s="10" t="n">
        <v>86.2</v>
      </c>
      <c r="H25" s="8" t="n">
        <f aca="false">G25*0.5</f>
        <v>43.1</v>
      </c>
      <c r="I25" s="8" t="n">
        <f aca="false">F25+H25</f>
        <v>72.3</v>
      </c>
      <c r="J25" s="11" t="n">
        <v>7</v>
      </c>
      <c r="K25" s="12"/>
    </row>
    <row r="26" customFormat="false" ht="15" hidden="false" customHeight="true" outlineLevel="0" collapsed="false">
      <c r="A26" s="8" t="s">
        <v>49</v>
      </c>
      <c r="B26" s="9"/>
      <c r="C26" s="9"/>
      <c r="D26" s="8" t="s">
        <v>65</v>
      </c>
      <c r="E26" s="10" t="s">
        <v>66</v>
      </c>
      <c r="F26" s="10" t="n">
        <v>30.1</v>
      </c>
      <c r="G26" s="10" t="n">
        <v>83.8</v>
      </c>
      <c r="H26" s="8" t="n">
        <f aca="false">G26*0.5</f>
        <v>41.9</v>
      </c>
      <c r="I26" s="8" t="n">
        <f aca="false">F26+H26</f>
        <v>72</v>
      </c>
      <c r="J26" s="11" t="n">
        <v>8</v>
      </c>
      <c r="K26" s="12"/>
    </row>
    <row r="27" customFormat="false" ht="15" hidden="false" customHeight="true" outlineLevel="0" collapsed="false">
      <c r="A27" s="8" t="s">
        <v>49</v>
      </c>
      <c r="B27" s="9"/>
      <c r="C27" s="9"/>
      <c r="D27" s="8" t="s">
        <v>67</v>
      </c>
      <c r="E27" s="10" t="s">
        <v>68</v>
      </c>
      <c r="F27" s="10" t="n">
        <v>29.5</v>
      </c>
      <c r="G27" s="10" t="n">
        <v>84.6</v>
      </c>
      <c r="H27" s="8" t="n">
        <f aca="false">G27*0.5</f>
        <v>42.3</v>
      </c>
      <c r="I27" s="8" t="n">
        <f aca="false">F27+H27</f>
        <v>71.8</v>
      </c>
      <c r="J27" s="11" t="n">
        <v>9</v>
      </c>
      <c r="K27" s="12"/>
    </row>
    <row r="28" customFormat="false" ht="15" hidden="false" customHeight="true" outlineLevel="0" collapsed="false">
      <c r="A28" s="8" t="s">
        <v>49</v>
      </c>
      <c r="B28" s="9"/>
      <c r="C28" s="9"/>
      <c r="D28" s="8" t="s">
        <v>69</v>
      </c>
      <c r="E28" s="10" t="s">
        <v>70</v>
      </c>
      <c r="F28" s="10" t="n">
        <v>28.7</v>
      </c>
      <c r="G28" s="10" t="n">
        <v>86</v>
      </c>
      <c r="H28" s="8" t="n">
        <f aca="false">G28*0.5</f>
        <v>43</v>
      </c>
      <c r="I28" s="8" t="n">
        <f aca="false">F28+H28</f>
        <v>71.7</v>
      </c>
      <c r="J28" s="11" t="n">
        <v>10</v>
      </c>
      <c r="K28" s="12"/>
    </row>
    <row r="29" customFormat="false" ht="15" hidden="false" customHeight="true" outlineLevel="0" collapsed="false">
      <c r="A29" s="8" t="s">
        <v>49</v>
      </c>
      <c r="B29" s="9"/>
      <c r="C29" s="9"/>
      <c r="D29" s="8" t="s">
        <v>71</v>
      </c>
      <c r="E29" s="10" t="s">
        <v>72</v>
      </c>
      <c r="F29" s="10" t="n">
        <v>30.2</v>
      </c>
      <c r="G29" s="10" t="n">
        <v>82.8</v>
      </c>
      <c r="H29" s="8" t="n">
        <f aca="false">G29*0.5</f>
        <v>41.4</v>
      </c>
      <c r="I29" s="8" t="n">
        <f aca="false">F29+H29</f>
        <v>71.6</v>
      </c>
      <c r="J29" s="11" t="n">
        <v>11</v>
      </c>
      <c r="K29" s="12"/>
    </row>
    <row r="30" customFormat="false" ht="15" hidden="false" customHeight="true" outlineLevel="0" collapsed="false">
      <c r="A30" s="8" t="s">
        <v>49</v>
      </c>
      <c r="B30" s="9"/>
      <c r="C30" s="9"/>
      <c r="D30" s="8" t="s">
        <v>73</v>
      </c>
      <c r="E30" s="10" t="s">
        <v>74</v>
      </c>
      <c r="F30" s="10" t="n">
        <v>29.6</v>
      </c>
      <c r="G30" s="10" t="n">
        <v>83.2</v>
      </c>
      <c r="H30" s="8" t="n">
        <f aca="false">G30*0.5</f>
        <v>41.6</v>
      </c>
      <c r="I30" s="8" t="n">
        <f aca="false">F30+H30</f>
        <v>71.2</v>
      </c>
      <c r="J30" s="11" t="n">
        <v>12</v>
      </c>
      <c r="K30" s="12"/>
    </row>
    <row r="31" customFormat="false" ht="15" hidden="false" customHeight="true" outlineLevel="0" collapsed="false">
      <c r="A31" s="8" t="s">
        <v>49</v>
      </c>
      <c r="B31" s="9"/>
      <c r="C31" s="9"/>
      <c r="D31" s="8" t="s">
        <v>75</v>
      </c>
      <c r="E31" s="10" t="s">
        <v>76</v>
      </c>
      <c r="F31" s="10" t="n">
        <v>29.2</v>
      </c>
      <c r="G31" s="10" t="n">
        <v>84</v>
      </c>
      <c r="H31" s="8" t="n">
        <f aca="false">G31*0.5</f>
        <v>42</v>
      </c>
      <c r="I31" s="8" t="n">
        <f aca="false">F31+H31</f>
        <v>71.2</v>
      </c>
      <c r="J31" s="11" t="n">
        <v>12</v>
      </c>
      <c r="K31" s="12"/>
    </row>
    <row r="32" customFormat="false" ht="15" hidden="false" customHeight="true" outlineLevel="0" collapsed="false">
      <c r="A32" s="8" t="s">
        <v>49</v>
      </c>
      <c r="B32" s="9"/>
      <c r="C32" s="9"/>
      <c r="D32" s="8" t="s">
        <v>77</v>
      </c>
      <c r="E32" s="10" t="s">
        <v>78</v>
      </c>
      <c r="F32" s="10" t="n">
        <v>29.7</v>
      </c>
      <c r="G32" s="10" t="n">
        <v>82.6</v>
      </c>
      <c r="H32" s="8" t="n">
        <f aca="false">G32*0.5</f>
        <v>41.3</v>
      </c>
      <c r="I32" s="8" t="n">
        <f aca="false">F32+H32</f>
        <v>71</v>
      </c>
      <c r="J32" s="11" t="n">
        <v>14</v>
      </c>
      <c r="K32" s="12"/>
    </row>
    <row r="33" customFormat="false" ht="15" hidden="false" customHeight="true" outlineLevel="0" collapsed="false">
      <c r="A33" s="8" t="s">
        <v>49</v>
      </c>
      <c r="B33" s="9"/>
      <c r="C33" s="9"/>
      <c r="D33" s="8" t="s">
        <v>79</v>
      </c>
      <c r="E33" s="10" t="s">
        <v>80</v>
      </c>
      <c r="F33" s="10" t="n">
        <v>30</v>
      </c>
      <c r="G33" s="10" t="n">
        <v>81.6</v>
      </c>
      <c r="H33" s="8" t="n">
        <f aca="false">G33*0.5</f>
        <v>40.8</v>
      </c>
      <c r="I33" s="8" t="n">
        <f aca="false">F33+H33</f>
        <v>70.8</v>
      </c>
      <c r="J33" s="11" t="n">
        <v>15</v>
      </c>
      <c r="K33" s="12"/>
    </row>
    <row r="34" customFormat="false" ht="15" hidden="false" customHeight="true" outlineLevel="0" collapsed="false">
      <c r="A34" s="8" t="s">
        <v>49</v>
      </c>
      <c r="B34" s="9"/>
      <c r="C34" s="9"/>
      <c r="D34" s="8" t="s">
        <v>81</v>
      </c>
      <c r="E34" s="10" t="s">
        <v>82</v>
      </c>
      <c r="F34" s="10" t="n">
        <v>28.6</v>
      </c>
      <c r="G34" s="10" t="n">
        <v>83.6</v>
      </c>
      <c r="H34" s="8" t="n">
        <f aca="false">G34*0.5</f>
        <v>41.8</v>
      </c>
      <c r="I34" s="8" t="n">
        <f aca="false">F34+H34</f>
        <v>70.4</v>
      </c>
      <c r="J34" s="11" t="n">
        <v>16</v>
      </c>
      <c r="K34" s="12"/>
    </row>
    <row r="35" customFormat="false" ht="15" hidden="false" customHeight="true" outlineLevel="0" collapsed="false">
      <c r="A35" s="8" t="s">
        <v>49</v>
      </c>
      <c r="B35" s="9"/>
      <c r="C35" s="9"/>
      <c r="D35" s="8" t="s">
        <v>83</v>
      </c>
      <c r="E35" s="10" t="s">
        <v>84</v>
      </c>
      <c r="F35" s="10" t="n">
        <v>28.7</v>
      </c>
      <c r="G35" s="10" t="n">
        <v>83.2</v>
      </c>
      <c r="H35" s="8" t="n">
        <f aca="false">G35*0.5</f>
        <v>41.6</v>
      </c>
      <c r="I35" s="8" t="n">
        <f aca="false">F35+H35</f>
        <v>70.3</v>
      </c>
      <c r="J35" s="11" t="n">
        <v>17</v>
      </c>
      <c r="K35" s="12"/>
    </row>
    <row r="36" customFormat="false" ht="15" hidden="false" customHeight="true" outlineLevel="0" collapsed="false">
      <c r="A36" s="8" t="s">
        <v>49</v>
      </c>
      <c r="B36" s="9"/>
      <c r="C36" s="9"/>
      <c r="D36" s="8" t="s">
        <v>85</v>
      </c>
      <c r="E36" s="10" t="s">
        <v>86</v>
      </c>
      <c r="F36" s="10" t="n">
        <v>28.5</v>
      </c>
      <c r="G36" s="10" t="n">
        <v>83.6</v>
      </c>
      <c r="H36" s="8" t="n">
        <f aca="false">G36*0.5</f>
        <v>41.8</v>
      </c>
      <c r="I36" s="8" t="n">
        <f aca="false">F36+H36</f>
        <v>70.3</v>
      </c>
      <c r="J36" s="11" t="n">
        <v>17</v>
      </c>
      <c r="K36" s="12"/>
    </row>
    <row r="37" customFormat="false" ht="15" hidden="false" customHeight="true" outlineLevel="0" collapsed="false">
      <c r="A37" s="8" t="s">
        <v>49</v>
      </c>
      <c r="B37" s="9"/>
      <c r="C37" s="9"/>
      <c r="D37" s="8" t="s">
        <v>87</v>
      </c>
      <c r="E37" s="10" t="s">
        <v>88</v>
      </c>
      <c r="F37" s="10" t="n">
        <v>29.1</v>
      </c>
      <c r="G37" s="10" t="n">
        <v>82.2</v>
      </c>
      <c r="H37" s="8" t="n">
        <f aca="false">G37*0.5</f>
        <v>41.1</v>
      </c>
      <c r="I37" s="8" t="n">
        <f aca="false">F37+H37</f>
        <v>70.2</v>
      </c>
      <c r="J37" s="11" t="n">
        <v>19</v>
      </c>
      <c r="K37" s="12"/>
    </row>
    <row r="38" customFormat="false" ht="15" hidden="false" customHeight="true" outlineLevel="0" collapsed="false">
      <c r="A38" s="8" t="s">
        <v>49</v>
      </c>
      <c r="B38" s="9"/>
      <c r="C38" s="9"/>
      <c r="D38" s="8" t="s">
        <v>89</v>
      </c>
      <c r="E38" s="10" t="s">
        <v>90</v>
      </c>
      <c r="F38" s="10" t="n">
        <v>29.1</v>
      </c>
      <c r="G38" s="10" t="n">
        <v>82.2</v>
      </c>
      <c r="H38" s="8" t="n">
        <f aca="false">G38*0.5</f>
        <v>41.1</v>
      </c>
      <c r="I38" s="8" t="n">
        <f aca="false">F38+H38</f>
        <v>70.2</v>
      </c>
      <c r="J38" s="11" t="n">
        <v>19</v>
      </c>
      <c r="K38" s="12"/>
    </row>
    <row r="39" customFormat="false" ht="15" hidden="false" customHeight="true" outlineLevel="0" collapsed="false">
      <c r="A39" s="8" t="s">
        <v>49</v>
      </c>
      <c r="B39" s="9"/>
      <c r="C39" s="9"/>
      <c r="D39" s="8" t="s">
        <v>91</v>
      </c>
      <c r="E39" s="10" t="s">
        <v>92</v>
      </c>
      <c r="F39" s="10" t="n">
        <v>28.8</v>
      </c>
      <c r="G39" s="10" t="n">
        <v>82.4</v>
      </c>
      <c r="H39" s="8" t="n">
        <f aca="false">G39*0.5</f>
        <v>41.2</v>
      </c>
      <c r="I39" s="8" t="n">
        <f aca="false">F39+H39</f>
        <v>70</v>
      </c>
      <c r="J39" s="11" t="n">
        <v>21</v>
      </c>
      <c r="K39" s="12"/>
    </row>
    <row r="40" customFormat="false" ht="15" hidden="false" customHeight="true" outlineLevel="0" collapsed="false">
      <c r="A40" s="8" t="s">
        <v>49</v>
      </c>
      <c r="B40" s="9"/>
      <c r="C40" s="9"/>
      <c r="D40" s="8" t="s">
        <v>93</v>
      </c>
      <c r="E40" s="10" t="s">
        <v>94</v>
      </c>
      <c r="F40" s="10" t="n">
        <v>28.5</v>
      </c>
      <c r="G40" s="10" t="n">
        <v>82.8</v>
      </c>
      <c r="H40" s="8" t="n">
        <f aca="false">G40*0.5</f>
        <v>41.4</v>
      </c>
      <c r="I40" s="8" t="n">
        <f aca="false">F40+H40</f>
        <v>69.9</v>
      </c>
      <c r="J40" s="11" t="n">
        <v>22</v>
      </c>
      <c r="K40" s="12"/>
    </row>
    <row r="41" customFormat="false" ht="15" hidden="false" customHeight="true" outlineLevel="0" collapsed="false">
      <c r="A41" s="8" t="s">
        <v>49</v>
      </c>
      <c r="B41" s="9"/>
      <c r="C41" s="9"/>
      <c r="D41" s="8" t="s">
        <v>95</v>
      </c>
      <c r="E41" s="10" t="s">
        <v>96</v>
      </c>
      <c r="F41" s="10" t="n">
        <v>28.7</v>
      </c>
      <c r="G41" s="10" t="n">
        <v>82.2</v>
      </c>
      <c r="H41" s="8" t="n">
        <f aca="false">G41*0.5</f>
        <v>41.1</v>
      </c>
      <c r="I41" s="8" t="n">
        <f aca="false">F41+H41</f>
        <v>69.8</v>
      </c>
      <c r="J41" s="11" t="n">
        <v>23</v>
      </c>
      <c r="K41" s="12"/>
    </row>
    <row r="42" customFormat="false" ht="15" hidden="false" customHeight="true" outlineLevel="0" collapsed="false">
      <c r="A42" s="8" t="s">
        <v>49</v>
      </c>
      <c r="B42" s="9"/>
      <c r="C42" s="9"/>
      <c r="D42" s="8" t="s">
        <v>97</v>
      </c>
      <c r="E42" s="10" t="s">
        <v>98</v>
      </c>
      <c r="F42" s="10" t="n">
        <v>29</v>
      </c>
      <c r="G42" s="10" t="n">
        <v>81.5</v>
      </c>
      <c r="H42" s="8" t="n">
        <f aca="false">G42*0.5</f>
        <v>40.75</v>
      </c>
      <c r="I42" s="8" t="n">
        <f aca="false">F42+H42</f>
        <v>69.75</v>
      </c>
      <c r="J42" s="11" t="n">
        <v>24</v>
      </c>
      <c r="K42" s="12"/>
    </row>
    <row r="43" customFormat="false" ht="15" hidden="false" customHeight="true" outlineLevel="0" collapsed="false">
      <c r="A43" s="8" t="s">
        <v>49</v>
      </c>
      <c r="B43" s="9"/>
      <c r="C43" s="9"/>
      <c r="D43" s="8" t="s">
        <v>99</v>
      </c>
      <c r="E43" s="10" t="s">
        <v>100</v>
      </c>
      <c r="F43" s="10" t="n">
        <v>29.1</v>
      </c>
      <c r="G43" s="10" t="n">
        <v>81.2</v>
      </c>
      <c r="H43" s="8" t="n">
        <f aca="false">G43*0.5</f>
        <v>40.6</v>
      </c>
      <c r="I43" s="8" t="n">
        <f aca="false">F43+H43</f>
        <v>69.7</v>
      </c>
      <c r="J43" s="11" t="n">
        <v>25</v>
      </c>
      <c r="K43" s="12"/>
    </row>
    <row r="44" customFormat="false" ht="15" hidden="false" customHeight="true" outlineLevel="0" collapsed="false">
      <c r="A44" s="8" t="s">
        <v>49</v>
      </c>
      <c r="B44" s="9"/>
      <c r="C44" s="9"/>
      <c r="D44" s="8" t="s">
        <v>101</v>
      </c>
      <c r="E44" s="10" t="s">
        <v>102</v>
      </c>
      <c r="F44" s="10" t="n">
        <v>28.5</v>
      </c>
      <c r="G44" s="10" t="n">
        <v>82.4</v>
      </c>
      <c r="H44" s="8" t="n">
        <f aca="false">G44*0.5</f>
        <v>41.2</v>
      </c>
      <c r="I44" s="8" t="n">
        <f aca="false">F44+H44</f>
        <v>69.7</v>
      </c>
      <c r="J44" s="11" t="n">
        <v>25</v>
      </c>
      <c r="K44" s="12"/>
    </row>
    <row r="45" customFormat="false" ht="15" hidden="false" customHeight="true" outlineLevel="0" collapsed="false">
      <c r="A45" s="8" t="s">
        <v>49</v>
      </c>
      <c r="B45" s="9"/>
      <c r="C45" s="9"/>
      <c r="D45" s="8" t="s">
        <v>103</v>
      </c>
      <c r="E45" s="10" t="s">
        <v>104</v>
      </c>
      <c r="F45" s="10" t="n">
        <v>28.7</v>
      </c>
      <c r="G45" s="10" t="n">
        <v>81.8</v>
      </c>
      <c r="H45" s="8" t="n">
        <f aca="false">G45*0.5</f>
        <v>40.9</v>
      </c>
      <c r="I45" s="8" t="n">
        <f aca="false">F45+H45</f>
        <v>69.6</v>
      </c>
      <c r="J45" s="11" t="n">
        <v>27</v>
      </c>
      <c r="K45" s="12"/>
    </row>
    <row r="46" customFormat="false" ht="15" hidden="false" customHeight="true" outlineLevel="0" collapsed="false">
      <c r="A46" s="8" t="s">
        <v>49</v>
      </c>
      <c r="B46" s="9"/>
      <c r="C46" s="9"/>
      <c r="D46" s="8" t="s">
        <v>105</v>
      </c>
      <c r="E46" s="10" t="s">
        <v>106</v>
      </c>
      <c r="F46" s="10" t="n">
        <v>28.6</v>
      </c>
      <c r="G46" s="10" t="n">
        <v>79.6</v>
      </c>
      <c r="H46" s="8" t="n">
        <f aca="false">G46*0.5</f>
        <v>39.8</v>
      </c>
      <c r="I46" s="8" t="n">
        <f aca="false">F46+H46</f>
        <v>68.4</v>
      </c>
      <c r="J46" s="11" t="n">
        <v>28</v>
      </c>
      <c r="K46" s="12"/>
    </row>
    <row r="47" customFormat="false" ht="17.45" hidden="false" customHeight="true" outlineLevel="0" collapsed="false">
      <c r="A47" s="8" t="s">
        <v>107</v>
      </c>
      <c r="B47" s="9" t="n">
        <v>14</v>
      </c>
      <c r="C47" s="9" t="s">
        <v>108</v>
      </c>
      <c r="D47" s="8" t="s">
        <v>109</v>
      </c>
      <c r="E47" s="10" t="s">
        <v>110</v>
      </c>
      <c r="F47" s="10" t="n">
        <v>33.6</v>
      </c>
      <c r="G47" s="10" t="n">
        <v>83.2</v>
      </c>
      <c r="H47" s="8" t="n">
        <f aca="false">G47*0.5</f>
        <v>41.6</v>
      </c>
      <c r="I47" s="8" t="n">
        <f aca="false">F47+H47</f>
        <v>75.2</v>
      </c>
      <c r="J47" s="11" t="n">
        <v>1</v>
      </c>
      <c r="K47" s="12"/>
    </row>
    <row r="48" customFormat="false" ht="17.45" hidden="false" customHeight="true" outlineLevel="0" collapsed="false">
      <c r="A48" s="8" t="s">
        <v>107</v>
      </c>
      <c r="B48" s="9"/>
      <c r="C48" s="9"/>
      <c r="D48" s="8" t="s">
        <v>111</v>
      </c>
      <c r="E48" s="10" t="s">
        <v>112</v>
      </c>
      <c r="F48" s="10" t="n">
        <v>30.5</v>
      </c>
      <c r="G48" s="10" t="n">
        <v>89.2</v>
      </c>
      <c r="H48" s="8" t="n">
        <f aca="false">G48*0.5</f>
        <v>44.6</v>
      </c>
      <c r="I48" s="8" t="n">
        <f aca="false">F48+H48</f>
        <v>75.1</v>
      </c>
      <c r="J48" s="11" t="n">
        <v>2</v>
      </c>
      <c r="K48" s="12"/>
    </row>
    <row r="49" customFormat="false" ht="17.45" hidden="false" customHeight="true" outlineLevel="0" collapsed="false">
      <c r="A49" s="8" t="s">
        <v>107</v>
      </c>
      <c r="B49" s="9"/>
      <c r="C49" s="9"/>
      <c r="D49" s="8" t="s">
        <v>113</v>
      </c>
      <c r="E49" s="10" t="s">
        <v>114</v>
      </c>
      <c r="F49" s="10" t="n">
        <v>29.2</v>
      </c>
      <c r="G49" s="10" t="n">
        <v>89.6</v>
      </c>
      <c r="H49" s="8" t="n">
        <f aca="false">G49*0.5</f>
        <v>44.8</v>
      </c>
      <c r="I49" s="8" t="n">
        <f aca="false">F49+H49</f>
        <v>74</v>
      </c>
      <c r="J49" s="11" t="n">
        <v>3</v>
      </c>
      <c r="K49" s="12"/>
    </row>
    <row r="50" customFormat="false" ht="17.45" hidden="false" customHeight="true" outlineLevel="0" collapsed="false">
      <c r="A50" s="8" t="s">
        <v>107</v>
      </c>
      <c r="B50" s="9"/>
      <c r="C50" s="9"/>
      <c r="D50" s="8" t="s">
        <v>115</v>
      </c>
      <c r="E50" s="10" t="s">
        <v>116</v>
      </c>
      <c r="F50" s="10" t="n">
        <v>31.8</v>
      </c>
      <c r="G50" s="10" t="n">
        <v>84.3</v>
      </c>
      <c r="H50" s="8" t="n">
        <f aca="false">G50*0.5</f>
        <v>42.15</v>
      </c>
      <c r="I50" s="8" t="n">
        <f aca="false">F50+H50</f>
        <v>73.95</v>
      </c>
      <c r="J50" s="11" t="n">
        <v>4</v>
      </c>
      <c r="K50" s="12"/>
    </row>
    <row r="51" customFormat="false" ht="17.45" hidden="false" customHeight="true" outlineLevel="0" collapsed="false">
      <c r="A51" s="8" t="s">
        <v>107</v>
      </c>
      <c r="B51" s="9"/>
      <c r="C51" s="9"/>
      <c r="D51" s="8" t="s">
        <v>117</v>
      </c>
      <c r="E51" s="10" t="s">
        <v>118</v>
      </c>
      <c r="F51" s="10" t="n">
        <v>29.2</v>
      </c>
      <c r="G51" s="10" t="n">
        <v>89.5</v>
      </c>
      <c r="H51" s="8" t="n">
        <f aca="false">G51*0.5</f>
        <v>44.75</v>
      </c>
      <c r="I51" s="8" t="n">
        <f aca="false">F51+H51</f>
        <v>73.95</v>
      </c>
      <c r="J51" s="11" t="n">
        <v>4</v>
      </c>
      <c r="K51" s="12"/>
    </row>
    <row r="52" customFormat="false" ht="17.45" hidden="false" customHeight="true" outlineLevel="0" collapsed="false">
      <c r="A52" s="8" t="s">
        <v>107</v>
      </c>
      <c r="B52" s="9"/>
      <c r="C52" s="9"/>
      <c r="D52" s="8" t="s">
        <v>119</v>
      </c>
      <c r="E52" s="10" t="s">
        <v>120</v>
      </c>
      <c r="F52" s="10" t="n">
        <v>30.5</v>
      </c>
      <c r="G52" s="10" t="n">
        <v>86.4</v>
      </c>
      <c r="H52" s="8" t="n">
        <f aca="false">G52*0.5</f>
        <v>43.2</v>
      </c>
      <c r="I52" s="8" t="n">
        <f aca="false">F52+H52</f>
        <v>73.7</v>
      </c>
      <c r="J52" s="11" t="n">
        <v>6</v>
      </c>
      <c r="K52" s="12"/>
    </row>
    <row r="53" customFormat="false" ht="17.45" hidden="false" customHeight="true" outlineLevel="0" collapsed="false">
      <c r="A53" s="8" t="s">
        <v>107</v>
      </c>
      <c r="B53" s="9"/>
      <c r="C53" s="9"/>
      <c r="D53" s="8" t="s">
        <v>121</v>
      </c>
      <c r="E53" s="10" t="s">
        <v>122</v>
      </c>
      <c r="F53" s="10" t="n">
        <v>29.3</v>
      </c>
      <c r="G53" s="10" t="n">
        <v>87.8</v>
      </c>
      <c r="H53" s="8" t="n">
        <f aca="false">G53*0.5</f>
        <v>43.9</v>
      </c>
      <c r="I53" s="8" t="n">
        <f aca="false">F53+H53</f>
        <v>73.2</v>
      </c>
      <c r="J53" s="11" t="n">
        <v>7</v>
      </c>
      <c r="K53" s="12"/>
    </row>
    <row r="54" customFormat="false" ht="17.45" hidden="false" customHeight="true" outlineLevel="0" collapsed="false">
      <c r="A54" s="8" t="s">
        <v>107</v>
      </c>
      <c r="B54" s="9"/>
      <c r="C54" s="9"/>
      <c r="D54" s="8" t="s">
        <v>123</v>
      </c>
      <c r="E54" s="10" t="s">
        <v>124</v>
      </c>
      <c r="F54" s="10" t="n">
        <v>30</v>
      </c>
      <c r="G54" s="10" t="n">
        <v>85</v>
      </c>
      <c r="H54" s="8" t="n">
        <f aca="false">G54*0.5</f>
        <v>42.5</v>
      </c>
      <c r="I54" s="8" t="n">
        <f aca="false">F54+H54</f>
        <v>72.5</v>
      </c>
      <c r="J54" s="11" t="n">
        <v>8</v>
      </c>
      <c r="K54" s="12"/>
    </row>
    <row r="55" customFormat="false" ht="17.45" hidden="false" customHeight="true" outlineLevel="0" collapsed="false">
      <c r="A55" s="8" t="s">
        <v>107</v>
      </c>
      <c r="B55" s="9"/>
      <c r="C55" s="9"/>
      <c r="D55" s="8" t="s">
        <v>125</v>
      </c>
      <c r="E55" s="10" t="s">
        <v>126</v>
      </c>
      <c r="F55" s="10" t="n">
        <v>28.4</v>
      </c>
      <c r="G55" s="10" t="n">
        <v>88.1</v>
      </c>
      <c r="H55" s="8" t="n">
        <f aca="false">G55*0.5</f>
        <v>44.05</v>
      </c>
      <c r="I55" s="8" t="n">
        <f aca="false">F55+H55</f>
        <v>72.45</v>
      </c>
      <c r="J55" s="11" t="n">
        <v>9</v>
      </c>
      <c r="K55" s="12"/>
    </row>
    <row r="56" customFormat="false" ht="17.45" hidden="false" customHeight="true" outlineLevel="0" collapsed="false">
      <c r="A56" s="8" t="s">
        <v>107</v>
      </c>
      <c r="B56" s="9"/>
      <c r="C56" s="9"/>
      <c r="D56" s="8" t="s">
        <v>127</v>
      </c>
      <c r="E56" s="10" t="s">
        <v>128</v>
      </c>
      <c r="F56" s="10" t="n">
        <v>30.1</v>
      </c>
      <c r="G56" s="10" t="n">
        <v>84.6</v>
      </c>
      <c r="H56" s="8" t="n">
        <f aca="false">G56*0.5</f>
        <v>42.3</v>
      </c>
      <c r="I56" s="8" t="n">
        <f aca="false">F56+H56</f>
        <v>72.4</v>
      </c>
      <c r="J56" s="11" t="n">
        <v>10</v>
      </c>
      <c r="K56" s="12"/>
    </row>
    <row r="57" customFormat="false" ht="17.45" hidden="false" customHeight="true" outlineLevel="0" collapsed="false">
      <c r="A57" s="8" t="s">
        <v>107</v>
      </c>
      <c r="B57" s="9"/>
      <c r="C57" s="9"/>
      <c r="D57" s="8" t="s">
        <v>129</v>
      </c>
      <c r="E57" s="10" t="s">
        <v>130</v>
      </c>
      <c r="F57" s="10" t="n">
        <v>30</v>
      </c>
      <c r="G57" s="10" t="n">
        <v>84.3</v>
      </c>
      <c r="H57" s="8" t="n">
        <f aca="false">G57*0.5</f>
        <v>42.15</v>
      </c>
      <c r="I57" s="8" t="n">
        <f aca="false">F57+H57</f>
        <v>72.15</v>
      </c>
      <c r="J57" s="11" t="n">
        <v>11</v>
      </c>
      <c r="K57" s="12"/>
    </row>
    <row r="58" customFormat="false" ht="17.45" hidden="false" customHeight="true" outlineLevel="0" collapsed="false">
      <c r="A58" s="8" t="s">
        <v>107</v>
      </c>
      <c r="B58" s="9"/>
      <c r="C58" s="9"/>
      <c r="D58" s="8" t="s">
        <v>131</v>
      </c>
      <c r="E58" s="10" t="s">
        <v>132</v>
      </c>
      <c r="F58" s="10" t="n">
        <v>31.2</v>
      </c>
      <c r="G58" s="10" t="n">
        <v>81.7</v>
      </c>
      <c r="H58" s="8" t="n">
        <f aca="false">G58*0.5</f>
        <v>40.85</v>
      </c>
      <c r="I58" s="8" t="n">
        <f aca="false">F58+H58</f>
        <v>72.05</v>
      </c>
      <c r="J58" s="11" t="n">
        <v>12</v>
      </c>
      <c r="K58" s="12"/>
    </row>
    <row r="59" customFormat="false" ht="17.45" hidden="false" customHeight="true" outlineLevel="0" collapsed="false">
      <c r="A59" s="8" t="s">
        <v>107</v>
      </c>
      <c r="B59" s="9"/>
      <c r="C59" s="9"/>
      <c r="D59" s="8" t="s">
        <v>133</v>
      </c>
      <c r="E59" s="10" t="s">
        <v>134</v>
      </c>
      <c r="F59" s="10" t="n">
        <v>30</v>
      </c>
      <c r="G59" s="10" t="n">
        <v>84.1</v>
      </c>
      <c r="H59" s="8" t="n">
        <f aca="false">G59*0.5</f>
        <v>42.05</v>
      </c>
      <c r="I59" s="8" t="n">
        <f aca="false">F59+H59</f>
        <v>72.05</v>
      </c>
      <c r="J59" s="11" t="n">
        <v>12</v>
      </c>
      <c r="K59" s="12"/>
    </row>
    <row r="60" customFormat="false" ht="17.45" hidden="false" customHeight="true" outlineLevel="0" collapsed="false">
      <c r="A60" s="8" t="s">
        <v>107</v>
      </c>
      <c r="B60" s="9"/>
      <c r="C60" s="9"/>
      <c r="D60" s="8" t="s">
        <v>135</v>
      </c>
      <c r="E60" s="10" t="s">
        <v>136</v>
      </c>
      <c r="F60" s="10" t="n">
        <v>28</v>
      </c>
      <c r="G60" s="10" t="n">
        <v>87.6</v>
      </c>
      <c r="H60" s="8" t="n">
        <f aca="false">G60*0.5</f>
        <v>43.8</v>
      </c>
      <c r="I60" s="8" t="n">
        <f aca="false">F60+H60</f>
        <v>71.8</v>
      </c>
      <c r="J60" s="11" t="n">
        <v>14</v>
      </c>
      <c r="K60" s="12"/>
    </row>
    <row r="61" customFormat="false" ht="17.45" hidden="false" customHeight="true" outlineLevel="0" collapsed="false">
      <c r="A61" s="8" t="s">
        <v>107</v>
      </c>
      <c r="B61" s="9"/>
      <c r="C61" s="9"/>
      <c r="D61" s="8" t="s">
        <v>137</v>
      </c>
      <c r="E61" s="10" t="s">
        <v>138</v>
      </c>
      <c r="F61" s="10" t="n">
        <v>29</v>
      </c>
      <c r="G61" s="10" t="n">
        <v>85.3</v>
      </c>
      <c r="H61" s="8" t="n">
        <f aca="false">G61*0.5</f>
        <v>42.65</v>
      </c>
      <c r="I61" s="8" t="n">
        <f aca="false">F61+H61</f>
        <v>71.65</v>
      </c>
      <c r="J61" s="11" t="n">
        <v>15</v>
      </c>
      <c r="K61" s="12"/>
    </row>
    <row r="62" customFormat="false" ht="17.45" hidden="false" customHeight="true" outlineLevel="0" collapsed="false">
      <c r="A62" s="8" t="s">
        <v>107</v>
      </c>
      <c r="B62" s="9"/>
      <c r="C62" s="9"/>
      <c r="D62" s="8" t="s">
        <v>139</v>
      </c>
      <c r="E62" s="10" t="s">
        <v>140</v>
      </c>
      <c r="F62" s="10" t="n">
        <v>29.6</v>
      </c>
      <c r="G62" s="10" t="n">
        <v>84</v>
      </c>
      <c r="H62" s="8" t="n">
        <f aca="false">G62*0.5</f>
        <v>42</v>
      </c>
      <c r="I62" s="8" t="n">
        <f aca="false">F62+H62</f>
        <v>71.6</v>
      </c>
      <c r="J62" s="11" t="n">
        <v>16</v>
      </c>
      <c r="K62" s="12"/>
    </row>
    <row r="63" customFormat="false" ht="17.45" hidden="false" customHeight="true" outlineLevel="0" collapsed="false">
      <c r="A63" s="8" t="s">
        <v>107</v>
      </c>
      <c r="B63" s="9"/>
      <c r="C63" s="9"/>
      <c r="D63" s="8" t="s">
        <v>141</v>
      </c>
      <c r="E63" s="10" t="s">
        <v>142</v>
      </c>
      <c r="F63" s="10" t="n">
        <v>29.3</v>
      </c>
      <c r="G63" s="10" t="n">
        <v>84.6</v>
      </c>
      <c r="H63" s="8" t="n">
        <f aca="false">G63*0.5</f>
        <v>42.3</v>
      </c>
      <c r="I63" s="8" t="n">
        <f aca="false">F63+H63</f>
        <v>71.6</v>
      </c>
      <c r="J63" s="11" t="n">
        <v>16</v>
      </c>
      <c r="K63" s="12"/>
    </row>
    <row r="64" customFormat="false" ht="17.45" hidden="false" customHeight="true" outlineLevel="0" collapsed="false">
      <c r="A64" s="8" t="s">
        <v>107</v>
      </c>
      <c r="B64" s="9"/>
      <c r="C64" s="9"/>
      <c r="D64" s="8" t="s">
        <v>143</v>
      </c>
      <c r="E64" s="10" t="s">
        <v>144</v>
      </c>
      <c r="F64" s="10" t="n">
        <v>28.1</v>
      </c>
      <c r="G64" s="10" t="n">
        <v>86.9</v>
      </c>
      <c r="H64" s="8" t="n">
        <f aca="false">G64*0.5</f>
        <v>43.45</v>
      </c>
      <c r="I64" s="8" t="n">
        <f aca="false">F64+H64</f>
        <v>71.55</v>
      </c>
      <c r="J64" s="11" t="n">
        <v>18</v>
      </c>
      <c r="K64" s="12"/>
    </row>
    <row r="65" customFormat="false" ht="17.45" hidden="false" customHeight="true" outlineLevel="0" collapsed="false">
      <c r="A65" s="8" t="s">
        <v>107</v>
      </c>
      <c r="B65" s="9"/>
      <c r="C65" s="9"/>
      <c r="D65" s="8" t="s">
        <v>145</v>
      </c>
      <c r="E65" s="10" t="s">
        <v>146</v>
      </c>
      <c r="F65" s="10" t="n">
        <v>28.2</v>
      </c>
      <c r="G65" s="10" t="n">
        <v>86.4</v>
      </c>
      <c r="H65" s="8" t="n">
        <f aca="false">G65*0.5</f>
        <v>43.2</v>
      </c>
      <c r="I65" s="8" t="n">
        <f aca="false">F65+H65</f>
        <v>71.4</v>
      </c>
      <c r="J65" s="11" t="n">
        <v>19</v>
      </c>
      <c r="K65" s="12"/>
    </row>
    <row r="66" customFormat="false" ht="17.45" hidden="false" customHeight="true" outlineLevel="0" collapsed="false">
      <c r="A66" s="8" t="s">
        <v>107</v>
      </c>
      <c r="B66" s="9"/>
      <c r="C66" s="9"/>
      <c r="D66" s="8" t="s">
        <v>147</v>
      </c>
      <c r="E66" s="10" t="s">
        <v>148</v>
      </c>
      <c r="F66" s="10" t="n">
        <v>28.5</v>
      </c>
      <c r="G66" s="10" t="n">
        <v>85.6</v>
      </c>
      <c r="H66" s="8" t="n">
        <f aca="false">G66*0.5</f>
        <v>42.8</v>
      </c>
      <c r="I66" s="8" t="n">
        <f aca="false">F66+H66</f>
        <v>71.3</v>
      </c>
      <c r="J66" s="11" t="n">
        <v>20</v>
      </c>
      <c r="K66" s="12"/>
    </row>
    <row r="67" customFormat="false" ht="17.45" hidden="false" customHeight="true" outlineLevel="0" collapsed="false">
      <c r="A67" s="8" t="s">
        <v>107</v>
      </c>
      <c r="B67" s="9"/>
      <c r="C67" s="9"/>
      <c r="D67" s="8" t="s">
        <v>149</v>
      </c>
      <c r="E67" s="10" t="s">
        <v>150</v>
      </c>
      <c r="F67" s="10" t="n">
        <v>28.5</v>
      </c>
      <c r="G67" s="10" t="n">
        <v>85.5</v>
      </c>
      <c r="H67" s="8" t="n">
        <f aca="false">G67*0.5</f>
        <v>42.75</v>
      </c>
      <c r="I67" s="8" t="n">
        <f aca="false">F67+H67</f>
        <v>71.25</v>
      </c>
      <c r="J67" s="11" t="n">
        <v>21</v>
      </c>
      <c r="K67" s="12"/>
    </row>
    <row r="68" customFormat="false" ht="17.45" hidden="false" customHeight="true" outlineLevel="0" collapsed="false">
      <c r="A68" s="8" t="s">
        <v>107</v>
      </c>
      <c r="B68" s="9"/>
      <c r="C68" s="9"/>
      <c r="D68" s="8" t="s">
        <v>151</v>
      </c>
      <c r="E68" s="10" t="s">
        <v>152</v>
      </c>
      <c r="F68" s="10" t="n">
        <v>29</v>
      </c>
      <c r="G68" s="10" t="n">
        <v>84.2</v>
      </c>
      <c r="H68" s="8" t="n">
        <f aca="false">G68*0.5</f>
        <v>42.1</v>
      </c>
      <c r="I68" s="8" t="n">
        <f aca="false">F68+H68</f>
        <v>71.1</v>
      </c>
      <c r="J68" s="11" t="n">
        <v>22</v>
      </c>
      <c r="K68" s="12"/>
    </row>
    <row r="69" customFormat="false" ht="17.45" hidden="false" customHeight="true" outlineLevel="0" collapsed="false">
      <c r="A69" s="8" t="s">
        <v>107</v>
      </c>
      <c r="B69" s="9"/>
      <c r="C69" s="9"/>
      <c r="D69" s="8" t="s">
        <v>153</v>
      </c>
      <c r="E69" s="10" t="s">
        <v>154</v>
      </c>
      <c r="F69" s="10" t="n">
        <v>29.6</v>
      </c>
      <c r="G69" s="10" t="n">
        <v>82.9</v>
      </c>
      <c r="H69" s="8" t="n">
        <f aca="false">G69*0.5</f>
        <v>41.45</v>
      </c>
      <c r="I69" s="8" t="n">
        <f aca="false">F69+H69</f>
        <v>71.05</v>
      </c>
      <c r="J69" s="11" t="n">
        <v>23</v>
      </c>
      <c r="K69" s="12"/>
    </row>
    <row r="70" customFormat="false" ht="17.45" hidden="false" customHeight="true" outlineLevel="0" collapsed="false">
      <c r="A70" s="8" t="s">
        <v>107</v>
      </c>
      <c r="B70" s="9"/>
      <c r="C70" s="9"/>
      <c r="D70" s="8" t="s">
        <v>55</v>
      </c>
      <c r="E70" s="10" t="s">
        <v>155</v>
      </c>
      <c r="F70" s="10" t="n">
        <v>28.1</v>
      </c>
      <c r="G70" s="10" t="n">
        <v>85.6</v>
      </c>
      <c r="H70" s="8" t="n">
        <f aca="false">G70*0.5</f>
        <v>42.8</v>
      </c>
      <c r="I70" s="8" t="n">
        <f aca="false">F70+H70</f>
        <v>70.9</v>
      </c>
      <c r="J70" s="11" t="n">
        <v>24</v>
      </c>
      <c r="K70" s="12"/>
    </row>
    <row r="71" customFormat="false" ht="17.45" hidden="false" customHeight="true" outlineLevel="0" collapsed="false">
      <c r="A71" s="8" t="s">
        <v>107</v>
      </c>
      <c r="B71" s="9"/>
      <c r="C71" s="9"/>
      <c r="D71" s="8" t="s">
        <v>156</v>
      </c>
      <c r="E71" s="10" t="s">
        <v>157</v>
      </c>
      <c r="F71" s="10" t="n">
        <v>29.9</v>
      </c>
      <c r="G71" s="10" t="n">
        <v>81.6</v>
      </c>
      <c r="H71" s="8" t="n">
        <f aca="false">G71*0.5</f>
        <v>40.8</v>
      </c>
      <c r="I71" s="8" t="n">
        <f aca="false">F71+H71</f>
        <v>70.7</v>
      </c>
      <c r="J71" s="11" t="n">
        <v>25</v>
      </c>
      <c r="K71" s="12"/>
    </row>
    <row r="72" customFormat="false" ht="17.45" hidden="false" customHeight="true" outlineLevel="0" collapsed="false">
      <c r="A72" s="8" t="s">
        <v>107</v>
      </c>
      <c r="B72" s="9"/>
      <c r="C72" s="9"/>
      <c r="D72" s="8" t="s">
        <v>158</v>
      </c>
      <c r="E72" s="10" t="s">
        <v>159</v>
      </c>
      <c r="F72" s="10" t="n">
        <v>29.7</v>
      </c>
      <c r="G72" s="10" t="n">
        <v>81.5</v>
      </c>
      <c r="H72" s="8" t="n">
        <f aca="false">G72*0.5</f>
        <v>40.75</v>
      </c>
      <c r="I72" s="8" t="n">
        <f aca="false">F72+H72</f>
        <v>70.45</v>
      </c>
      <c r="J72" s="11" t="n">
        <v>26</v>
      </c>
      <c r="K72" s="12"/>
    </row>
    <row r="73" customFormat="false" ht="17.45" hidden="false" customHeight="true" outlineLevel="0" collapsed="false">
      <c r="A73" s="8" t="s">
        <v>107</v>
      </c>
      <c r="B73" s="9"/>
      <c r="C73" s="9"/>
      <c r="D73" s="8" t="s">
        <v>160</v>
      </c>
      <c r="E73" s="10" t="s">
        <v>161</v>
      </c>
      <c r="F73" s="10" t="n">
        <v>28.6</v>
      </c>
      <c r="G73" s="10" t="n">
        <v>83.7</v>
      </c>
      <c r="H73" s="8" t="n">
        <f aca="false">G73*0.5</f>
        <v>41.85</v>
      </c>
      <c r="I73" s="8" t="n">
        <f aca="false">F73+H73</f>
        <v>70.45</v>
      </c>
      <c r="J73" s="11" t="n">
        <v>26</v>
      </c>
      <c r="K73" s="12"/>
    </row>
    <row r="74" customFormat="false" ht="17.45" hidden="false" customHeight="true" outlineLevel="0" collapsed="false">
      <c r="A74" s="8" t="s">
        <v>107</v>
      </c>
      <c r="B74" s="9"/>
      <c r="C74" s="9"/>
      <c r="D74" s="8" t="s">
        <v>162</v>
      </c>
      <c r="E74" s="10" t="s">
        <v>163</v>
      </c>
      <c r="F74" s="10" t="n">
        <v>29.1</v>
      </c>
      <c r="G74" s="10" t="n">
        <v>82.6</v>
      </c>
      <c r="H74" s="8" t="n">
        <f aca="false">G74*0.5</f>
        <v>41.3</v>
      </c>
      <c r="I74" s="8" t="n">
        <f aca="false">F74+H74</f>
        <v>70.4</v>
      </c>
      <c r="J74" s="11" t="n">
        <v>28</v>
      </c>
      <c r="K74" s="12"/>
    </row>
    <row r="75" customFormat="false" ht="17.45" hidden="false" customHeight="true" outlineLevel="0" collapsed="false">
      <c r="A75" s="8" t="s">
        <v>107</v>
      </c>
      <c r="B75" s="9"/>
      <c r="C75" s="9"/>
      <c r="D75" s="8" t="s">
        <v>164</v>
      </c>
      <c r="E75" s="10" t="s">
        <v>165</v>
      </c>
      <c r="F75" s="10" t="n">
        <v>28.2</v>
      </c>
      <c r="G75" s="10" t="n">
        <v>83.4</v>
      </c>
      <c r="H75" s="8" t="n">
        <f aca="false">G75*0.5</f>
        <v>41.7</v>
      </c>
      <c r="I75" s="8" t="n">
        <f aca="false">F75+H75</f>
        <v>69.9</v>
      </c>
      <c r="J75" s="11" t="n">
        <v>29</v>
      </c>
      <c r="K75" s="12"/>
    </row>
    <row r="76" customFormat="false" ht="17.45" hidden="false" customHeight="true" outlineLevel="0" collapsed="false">
      <c r="A76" s="8" t="s">
        <v>107</v>
      </c>
      <c r="B76" s="9"/>
      <c r="C76" s="9"/>
      <c r="D76" s="8" t="s">
        <v>166</v>
      </c>
      <c r="E76" s="10" t="s">
        <v>167</v>
      </c>
      <c r="F76" s="10" t="n">
        <v>28.1</v>
      </c>
      <c r="G76" s="10" t="n">
        <v>83.6</v>
      </c>
      <c r="H76" s="8" t="n">
        <f aca="false">G76*0.5</f>
        <v>41.8</v>
      </c>
      <c r="I76" s="8" t="n">
        <f aca="false">F76+H76</f>
        <v>69.9</v>
      </c>
      <c r="J76" s="11" t="n">
        <v>29</v>
      </c>
      <c r="K76" s="12"/>
    </row>
    <row r="77" customFormat="false" ht="17.45" hidden="false" customHeight="true" outlineLevel="0" collapsed="false">
      <c r="A77" s="8" t="s">
        <v>107</v>
      </c>
      <c r="B77" s="9"/>
      <c r="C77" s="9"/>
      <c r="D77" s="8" t="s">
        <v>168</v>
      </c>
      <c r="E77" s="10" t="s">
        <v>169</v>
      </c>
      <c r="F77" s="10" t="n">
        <v>29.3</v>
      </c>
      <c r="G77" s="10" t="n">
        <v>81</v>
      </c>
      <c r="H77" s="8" t="n">
        <f aca="false">G77*0.5</f>
        <v>40.5</v>
      </c>
      <c r="I77" s="8" t="n">
        <f aca="false">F77+H77</f>
        <v>69.8</v>
      </c>
      <c r="J77" s="11" t="n">
        <v>31</v>
      </c>
      <c r="K77" s="12"/>
    </row>
    <row r="78" customFormat="false" ht="17.45" hidden="false" customHeight="true" outlineLevel="0" collapsed="false">
      <c r="A78" s="8" t="s">
        <v>107</v>
      </c>
      <c r="B78" s="9"/>
      <c r="C78" s="9"/>
      <c r="D78" s="8" t="s">
        <v>170</v>
      </c>
      <c r="E78" s="10" t="s">
        <v>171</v>
      </c>
      <c r="F78" s="10" t="n">
        <v>28.6</v>
      </c>
      <c r="G78" s="10" t="n">
        <v>82.2</v>
      </c>
      <c r="H78" s="8" t="n">
        <f aca="false">G78*0.5</f>
        <v>41.1</v>
      </c>
      <c r="I78" s="8" t="n">
        <f aca="false">F78+H78</f>
        <v>69.7</v>
      </c>
      <c r="J78" s="11" t="n">
        <v>32</v>
      </c>
      <c r="K78" s="12"/>
    </row>
    <row r="79" customFormat="false" ht="17.45" hidden="false" customHeight="true" outlineLevel="0" collapsed="false">
      <c r="A79" s="8" t="s">
        <v>107</v>
      </c>
      <c r="B79" s="9"/>
      <c r="C79" s="9"/>
      <c r="D79" s="8" t="s">
        <v>172</v>
      </c>
      <c r="E79" s="10" t="s">
        <v>173</v>
      </c>
      <c r="F79" s="10" t="n">
        <v>28.3</v>
      </c>
      <c r="G79" s="10" t="n">
        <v>82.6</v>
      </c>
      <c r="H79" s="8" t="n">
        <f aca="false">G79*0.5</f>
        <v>41.3</v>
      </c>
      <c r="I79" s="8" t="n">
        <f aca="false">F79+H79</f>
        <v>69.6</v>
      </c>
      <c r="J79" s="11" t="n">
        <v>33</v>
      </c>
      <c r="K79" s="12"/>
    </row>
    <row r="80" customFormat="false" ht="17.45" hidden="false" customHeight="true" outlineLevel="0" collapsed="false">
      <c r="A80" s="8" t="s">
        <v>107</v>
      </c>
      <c r="B80" s="9"/>
      <c r="C80" s="9"/>
      <c r="D80" s="8" t="s">
        <v>174</v>
      </c>
      <c r="E80" s="10" t="s">
        <v>175</v>
      </c>
      <c r="F80" s="10" t="n">
        <v>28.9</v>
      </c>
      <c r="G80" s="10" t="n">
        <v>80.3</v>
      </c>
      <c r="H80" s="8" t="n">
        <f aca="false">G80*0.5</f>
        <v>40.15</v>
      </c>
      <c r="I80" s="8" t="n">
        <f aca="false">F80+H80</f>
        <v>69.05</v>
      </c>
      <c r="J80" s="11" t="n">
        <v>34</v>
      </c>
      <c r="K80" s="12"/>
    </row>
    <row r="81" customFormat="false" ht="17.45" hidden="false" customHeight="true" outlineLevel="0" collapsed="false">
      <c r="A81" s="8" t="s">
        <v>107</v>
      </c>
      <c r="B81" s="9"/>
      <c r="C81" s="9"/>
      <c r="D81" s="8" t="s">
        <v>176</v>
      </c>
      <c r="E81" s="10" t="s">
        <v>177</v>
      </c>
      <c r="F81" s="10" t="n">
        <v>28</v>
      </c>
      <c r="G81" s="10" t="n">
        <v>82</v>
      </c>
      <c r="H81" s="8" t="n">
        <f aca="false">G81*0.5</f>
        <v>41</v>
      </c>
      <c r="I81" s="8" t="n">
        <f aca="false">F81+H81</f>
        <v>69</v>
      </c>
      <c r="J81" s="11" t="n">
        <v>35</v>
      </c>
      <c r="K81" s="12"/>
    </row>
    <row r="82" customFormat="false" ht="17.45" hidden="false" customHeight="true" outlineLevel="0" collapsed="false">
      <c r="A82" s="8" t="s">
        <v>107</v>
      </c>
      <c r="B82" s="9"/>
      <c r="C82" s="9"/>
      <c r="D82" s="8" t="s">
        <v>178</v>
      </c>
      <c r="E82" s="10" t="s">
        <v>179</v>
      </c>
      <c r="F82" s="10" t="n">
        <v>28.4</v>
      </c>
      <c r="G82" s="10" t="n">
        <v>80.8</v>
      </c>
      <c r="H82" s="8" t="n">
        <f aca="false">G82*0.5</f>
        <v>40.4</v>
      </c>
      <c r="I82" s="8" t="n">
        <f aca="false">F82+H82</f>
        <v>68.8</v>
      </c>
      <c r="J82" s="11" t="n">
        <v>36</v>
      </c>
      <c r="K82" s="12"/>
    </row>
    <row r="83" customFormat="false" ht="17.45" hidden="false" customHeight="true" outlineLevel="0" collapsed="false">
      <c r="A83" s="8" t="s">
        <v>107</v>
      </c>
      <c r="B83" s="9"/>
      <c r="C83" s="9"/>
      <c r="D83" s="8" t="s">
        <v>180</v>
      </c>
      <c r="E83" s="10" t="s">
        <v>181</v>
      </c>
      <c r="F83" s="10" t="n">
        <v>27.9</v>
      </c>
      <c r="G83" s="10" t="n">
        <v>81.7</v>
      </c>
      <c r="H83" s="8" t="n">
        <f aca="false">G83*0.5</f>
        <v>40.85</v>
      </c>
      <c r="I83" s="8" t="n">
        <f aca="false">F83+H83</f>
        <v>68.75</v>
      </c>
      <c r="J83" s="11" t="n">
        <v>37</v>
      </c>
      <c r="K83" s="12"/>
    </row>
    <row r="84" customFormat="false" ht="17.45" hidden="false" customHeight="true" outlineLevel="0" collapsed="false">
      <c r="A84" s="8" t="s">
        <v>107</v>
      </c>
      <c r="B84" s="9"/>
      <c r="C84" s="9"/>
      <c r="D84" s="8" t="s">
        <v>182</v>
      </c>
      <c r="E84" s="10" t="s">
        <v>183</v>
      </c>
      <c r="F84" s="10" t="n">
        <v>27.9</v>
      </c>
      <c r="G84" s="10" t="n">
        <v>81.6</v>
      </c>
      <c r="H84" s="8" t="n">
        <f aca="false">G84*0.5</f>
        <v>40.8</v>
      </c>
      <c r="I84" s="8" t="n">
        <f aca="false">F84+H84</f>
        <v>68.7</v>
      </c>
      <c r="J84" s="11" t="n">
        <v>38</v>
      </c>
      <c r="K84" s="12"/>
    </row>
    <row r="85" customFormat="false" ht="17.45" hidden="false" customHeight="true" outlineLevel="0" collapsed="false">
      <c r="A85" s="8" t="s">
        <v>107</v>
      </c>
      <c r="B85" s="9"/>
      <c r="C85" s="9"/>
      <c r="D85" s="8" t="s">
        <v>184</v>
      </c>
      <c r="E85" s="10" t="s">
        <v>185</v>
      </c>
      <c r="F85" s="10" t="n">
        <v>28.3</v>
      </c>
      <c r="G85" s="10" t="n">
        <v>80.4</v>
      </c>
      <c r="H85" s="8" t="n">
        <f aca="false">G85*0.5</f>
        <v>40.2</v>
      </c>
      <c r="I85" s="8" t="n">
        <f aca="false">F85+H85</f>
        <v>68.5</v>
      </c>
      <c r="J85" s="11" t="n">
        <v>39</v>
      </c>
      <c r="K85" s="12"/>
    </row>
    <row r="86" customFormat="false" ht="17.45" hidden="false" customHeight="true" outlineLevel="0" collapsed="false">
      <c r="A86" s="8" t="s">
        <v>107</v>
      </c>
      <c r="B86" s="9"/>
      <c r="C86" s="9"/>
      <c r="D86" s="8" t="s">
        <v>186</v>
      </c>
      <c r="E86" s="10" t="s">
        <v>187</v>
      </c>
      <c r="F86" s="10" t="n">
        <v>28.1</v>
      </c>
      <c r="G86" s="10" t="n">
        <v>80.8</v>
      </c>
      <c r="H86" s="8" t="n">
        <f aca="false">G86*0.5</f>
        <v>40.4</v>
      </c>
      <c r="I86" s="8" t="n">
        <f aca="false">F86+H86</f>
        <v>68.5</v>
      </c>
      <c r="J86" s="11" t="n">
        <v>39</v>
      </c>
      <c r="K86" s="12"/>
    </row>
    <row r="87" customFormat="false" ht="17.45" hidden="false" customHeight="true" outlineLevel="0" collapsed="false">
      <c r="A87" s="8" t="s">
        <v>107</v>
      </c>
      <c r="B87" s="9"/>
      <c r="C87" s="9"/>
      <c r="D87" s="8" t="s">
        <v>188</v>
      </c>
      <c r="E87" s="10" t="s">
        <v>189</v>
      </c>
      <c r="F87" s="10" t="n">
        <v>28.3</v>
      </c>
      <c r="G87" s="10" t="n">
        <v>80.1</v>
      </c>
      <c r="H87" s="8" t="n">
        <f aca="false">G87*0.5</f>
        <v>40.05</v>
      </c>
      <c r="I87" s="8" t="n">
        <f aca="false">F87+H87</f>
        <v>68.35</v>
      </c>
      <c r="J87" s="11" t="n">
        <v>41</v>
      </c>
      <c r="K87" s="12"/>
    </row>
    <row r="88" customFormat="false" ht="17.45" hidden="false" customHeight="true" outlineLevel="0" collapsed="false">
      <c r="A88" s="8" t="s">
        <v>107</v>
      </c>
      <c r="B88" s="9"/>
      <c r="C88" s="9"/>
      <c r="D88" s="8" t="s">
        <v>190</v>
      </c>
      <c r="E88" s="10" t="s">
        <v>191</v>
      </c>
      <c r="F88" s="10" t="n">
        <v>27.9</v>
      </c>
      <c r="G88" s="10"/>
      <c r="H88" s="8"/>
      <c r="I88" s="8" t="n">
        <v>27.9</v>
      </c>
      <c r="J88" s="11" t="n">
        <v>42</v>
      </c>
      <c r="K88" s="12"/>
    </row>
    <row r="89" customFormat="false" ht="15.95" hidden="false" customHeight="true" outlineLevel="0" collapsed="false">
      <c r="A89" s="8" t="s">
        <v>192</v>
      </c>
      <c r="B89" s="9" t="n">
        <v>11</v>
      </c>
      <c r="C89" s="9" t="s">
        <v>193</v>
      </c>
      <c r="D89" s="8" t="s">
        <v>194</v>
      </c>
      <c r="E89" s="10" t="s">
        <v>195</v>
      </c>
      <c r="F89" s="10" t="n">
        <v>30.9</v>
      </c>
      <c r="G89" s="10" t="n">
        <v>89.4</v>
      </c>
      <c r="H89" s="8" t="n">
        <f aca="false">G89*0.5</f>
        <v>44.7</v>
      </c>
      <c r="I89" s="8" t="n">
        <f aca="false">H89+F89</f>
        <v>75.6</v>
      </c>
      <c r="J89" s="11" t="n">
        <v>1</v>
      </c>
      <c r="K89" s="12"/>
    </row>
    <row r="90" customFormat="false" ht="15.95" hidden="false" customHeight="true" outlineLevel="0" collapsed="false">
      <c r="A90" s="8" t="s">
        <v>192</v>
      </c>
      <c r="B90" s="9"/>
      <c r="C90" s="9"/>
      <c r="D90" s="8" t="s">
        <v>196</v>
      </c>
      <c r="E90" s="10" t="s">
        <v>197</v>
      </c>
      <c r="F90" s="10" t="n">
        <v>31.2</v>
      </c>
      <c r="G90" s="10" t="n">
        <v>88.6</v>
      </c>
      <c r="H90" s="8" t="n">
        <f aca="false">G90*0.5</f>
        <v>44.3</v>
      </c>
      <c r="I90" s="8" t="n">
        <f aca="false">H90+F90</f>
        <v>75.5</v>
      </c>
      <c r="J90" s="11" t="n">
        <v>2</v>
      </c>
      <c r="K90" s="12"/>
    </row>
    <row r="91" customFormat="false" ht="15.95" hidden="false" customHeight="true" outlineLevel="0" collapsed="false">
      <c r="A91" s="8" t="s">
        <v>192</v>
      </c>
      <c r="B91" s="9"/>
      <c r="C91" s="9"/>
      <c r="D91" s="8" t="s">
        <v>198</v>
      </c>
      <c r="E91" s="10" t="s">
        <v>199</v>
      </c>
      <c r="F91" s="10" t="n">
        <v>31.1</v>
      </c>
      <c r="G91" s="10" t="n">
        <v>88.8</v>
      </c>
      <c r="H91" s="8" t="n">
        <f aca="false">G91*0.5</f>
        <v>44.4</v>
      </c>
      <c r="I91" s="8" t="n">
        <f aca="false">H91+F91</f>
        <v>75.5</v>
      </c>
      <c r="J91" s="11" t="n">
        <v>2</v>
      </c>
      <c r="K91" s="12"/>
    </row>
    <row r="92" customFormat="false" ht="15.95" hidden="false" customHeight="true" outlineLevel="0" collapsed="false">
      <c r="A92" s="8" t="s">
        <v>192</v>
      </c>
      <c r="B92" s="9"/>
      <c r="C92" s="9"/>
      <c r="D92" s="8" t="s">
        <v>200</v>
      </c>
      <c r="E92" s="10" t="s">
        <v>201</v>
      </c>
      <c r="F92" s="10" t="n">
        <v>33.5</v>
      </c>
      <c r="G92" s="10" t="n">
        <v>83.4</v>
      </c>
      <c r="H92" s="8" t="n">
        <f aca="false">G92*0.5</f>
        <v>41.7</v>
      </c>
      <c r="I92" s="8" t="n">
        <f aca="false">H92+F92</f>
        <v>75.2</v>
      </c>
      <c r="J92" s="11" t="n">
        <v>4</v>
      </c>
      <c r="K92" s="12"/>
    </row>
    <row r="93" customFormat="false" ht="15.95" hidden="false" customHeight="true" outlineLevel="0" collapsed="false">
      <c r="A93" s="8" t="s">
        <v>192</v>
      </c>
      <c r="B93" s="9"/>
      <c r="C93" s="9"/>
      <c r="D93" s="8" t="s">
        <v>202</v>
      </c>
      <c r="E93" s="10" t="s">
        <v>203</v>
      </c>
      <c r="F93" s="10" t="n">
        <v>30.2</v>
      </c>
      <c r="G93" s="10" t="n">
        <v>89.5</v>
      </c>
      <c r="H93" s="8" t="n">
        <f aca="false">G93*0.5</f>
        <v>44.75</v>
      </c>
      <c r="I93" s="8" t="n">
        <f aca="false">H93+F93</f>
        <v>74.95</v>
      </c>
      <c r="J93" s="11" t="n">
        <v>5</v>
      </c>
      <c r="K93" s="12"/>
    </row>
    <row r="94" customFormat="false" ht="15.95" hidden="false" customHeight="true" outlineLevel="0" collapsed="false">
      <c r="A94" s="8" t="s">
        <v>192</v>
      </c>
      <c r="B94" s="9"/>
      <c r="C94" s="9"/>
      <c r="D94" s="8" t="s">
        <v>204</v>
      </c>
      <c r="E94" s="10" t="s">
        <v>205</v>
      </c>
      <c r="F94" s="10" t="n">
        <v>30.3</v>
      </c>
      <c r="G94" s="10" t="n">
        <v>89</v>
      </c>
      <c r="H94" s="8" t="n">
        <f aca="false">G94*0.5</f>
        <v>44.5</v>
      </c>
      <c r="I94" s="8" t="n">
        <f aca="false">H94+F94</f>
        <v>74.8</v>
      </c>
      <c r="J94" s="11" t="n">
        <v>6</v>
      </c>
      <c r="K94" s="12"/>
    </row>
    <row r="95" customFormat="false" ht="15.95" hidden="false" customHeight="true" outlineLevel="0" collapsed="false">
      <c r="A95" s="8" t="s">
        <v>192</v>
      </c>
      <c r="B95" s="9"/>
      <c r="C95" s="9"/>
      <c r="D95" s="8" t="s">
        <v>206</v>
      </c>
      <c r="E95" s="10" t="s">
        <v>207</v>
      </c>
      <c r="F95" s="10" t="n">
        <v>29.8</v>
      </c>
      <c r="G95" s="10" t="n">
        <v>89.4</v>
      </c>
      <c r="H95" s="8" t="n">
        <f aca="false">G95*0.5</f>
        <v>44.7</v>
      </c>
      <c r="I95" s="8" t="n">
        <f aca="false">H95+F95</f>
        <v>74.5</v>
      </c>
      <c r="J95" s="11" t="n">
        <v>7</v>
      </c>
      <c r="K95" s="12"/>
    </row>
    <row r="96" customFormat="false" ht="15.95" hidden="false" customHeight="true" outlineLevel="0" collapsed="false">
      <c r="A96" s="8" t="s">
        <v>192</v>
      </c>
      <c r="B96" s="9"/>
      <c r="C96" s="9"/>
      <c r="D96" s="8" t="s">
        <v>208</v>
      </c>
      <c r="E96" s="10" t="s">
        <v>209</v>
      </c>
      <c r="F96" s="10" t="n">
        <v>30.2</v>
      </c>
      <c r="G96" s="10" t="n">
        <v>88</v>
      </c>
      <c r="H96" s="8" t="n">
        <f aca="false">G96*0.5</f>
        <v>44</v>
      </c>
      <c r="I96" s="8" t="n">
        <f aca="false">H96+F96</f>
        <v>74.2</v>
      </c>
      <c r="J96" s="11" t="n">
        <v>8</v>
      </c>
      <c r="K96" s="12"/>
    </row>
    <row r="97" customFormat="false" ht="15.95" hidden="false" customHeight="true" outlineLevel="0" collapsed="false">
      <c r="A97" s="8" t="s">
        <v>192</v>
      </c>
      <c r="B97" s="9"/>
      <c r="C97" s="9"/>
      <c r="D97" s="8" t="s">
        <v>210</v>
      </c>
      <c r="E97" s="10" t="s">
        <v>211</v>
      </c>
      <c r="F97" s="10" t="n">
        <v>31.6</v>
      </c>
      <c r="G97" s="10" t="n">
        <v>84.8</v>
      </c>
      <c r="H97" s="8" t="n">
        <f aca="false">G97*0.5</f>
        <v>42.4</v>
      </c>
      <c r="I97" s="8" t="n">
        <f aca="false">H97+F97</f>
        <v>74</v>
      </c>
      <c r="J97" s="11" t="n">
        <v>9</v>
      </c>
      <c r="K97" s="12"/>
    </row>
    <row r="98" customFormat="false" ht="15.95" hidden="false" customHeight="true" outlineLevel="0" collapsed="false">
      <c r="A98" s="8" t="s">
        <v>192</v>
      </c>
      <c r="B98" s="9"/>
      <c r="C98" s="9"/>
      <c r="D98" s="8" t="s">
        <v>212</v>
      </c>
      <c r="E98" s="10" t="s">
        <v>213</v>
      </c>
      <c r="F98" s="10" t="n">
        <v>30.1</v>
      </c>
      <c r="G98" s="10" t="n">
        <v>86.9</v>
      </c>
      <c r="H98" s="8" t="n">
        <f aca="false">G98*0.5</f>
        <v>43.45</v>
      </c>
      <c r="I98" s="8" t="n">
        <f aca="false">H98+F98</f>
        <v>73.55</v>
      </c>
      <c r="J98" s="11" t="n">
        <v>10</v>
      </c>
      <c r="K98" s="12"/>
    </row>
    <row r="99" customFormat="false" ht="15.95" hidden="false" customHeight="true" outlineLevel="0" collapsed="false">
      <c r="A99" s="8" t="s">
        <v>192</v>
      </c>
      <c r="B99" s="9"/>
      <c r="C99" s="9"/>
      <c r="D99" s="8" t="s">
        <v>214</v>
      </c>
      <c r="E99" s="10" t="s">
        <v>215</v>
      </c>
      <c r="F99" s="10" t="n">
        <v>29.8</v>
      </c>
      <c r="G99" s="10" t="n">
        <v>87.1</v>
      </c>
      <c r="H99" s="8" t="n">
        <f aca="false">G99*0.5</f>
        <v>43.55</v>
      </c>
      <c r="I99" s="8" t="n">
        <f aca="false">H99+F99</f>
        <v>73.35</v>
      </c>
      <c r="J99" s="11" t="n">
        <v>11</v>
      </c>
      <c r="K99" s="12"/>
    </row>
    <row r="100" customFormat="false" ht="15.95" hidden="false" customHeight="true" outlineLevel="0" collapsed="false">
      <c r="A100" s="8" t="s">
        <v>192</v>
      </c>
      <c r="B100" s="9"/>
      <c r="C100" s="9"/>
      <c r="D100" s="8" t="s">
        <v>216</v>
      </c>
      <c r="E100" s="10" t="s">
        <v>217</v>
      </c>
      <c r="F100" s="10" t="n">
        <v>29.2</v>
      </c>
      <c r="G100" s="10" t="n">
        <v>88.3</v>
      </c>
      <c r="H100" s="8" t="n">
        <f aca="false">G100*0.5</f>
        <v>44.15</v>
      </c>
      <c r="I100" s="8" t="n">
        <f aca="false">H100+F100</f>
        <v>73.35</v>
      </c>
      <c r="J100" s="11" t="n">
        <v>11</v>
      </c>
      <c r="K100" s="12"/>
    </row>
    <row r="101" customFormat="false" ht="15.95" hidden="false" customHeight="true" outlineLevel="0" collapsed="false">
      <c r="A101" s="8" t="s">
        <v>192</v>
      </c>
      <c r="B101" s="9"/>
      <c r="C101" s="9"/>
      <c r="D101" s="8" t="s">
        <v>218</v>
      </c>
      <c r="E101" s="10" t="s">
        <v>219</v>
      </c>
      <c r="F101" s="10" t="n">
        <v>31</v>
      </c>
      <c r="G101" s="10" t="n">
        <v>82.6</v>
      </c>
      <c r="H101" s="8" t="n">
        <f aca="false">G101*0.5</f>
        <v>41.3</v>
      </c>
      <c r="I101" s="8" t="n">
        <f aca="false">H101+F101</f>
        <v>72.3</v>
      </c>
      <c r="J101" s="11" t="n">
        <v>13</v>
      </c>
      <c r="K101" s="12"/>
    </row>
    <row r="102" customFormat="false" ht="15.95" hidden="false" customHeight="true" outlineLevel="0" collapsed="false">
      <c r="A102" s="8" t="s">
        <v>192</v>
      </c>
      <c r="B102" s="9"/>
      <c r="C102" s="9"/>
      <c r="D102" s="8" t="s">
        <v>220</v>
      </c>
      <c r="E102" s="10" t="s">
        <v>221</v>
      </c>
      <c r="F102" s="10" t="n">
        <v>28.9</v>
      </c>
      <c r="G102" s="10" t="n">
        <v>86.6</v>
      </c>
      <c r="H102" s="8" t="n">
        <f aca="false">G102*0.5</f>
        <v>43.3</v>
      </c>
      <c r="I102" s="8" t="n">
        <f aca="false">H102+F102</f>
        <v>72.2</v>
      </c>
      <c r="J102" s="11" t="n">
        <v>14</v>
      </c>
      <c r="K102" s="12"/>
    </row>
    <row r="103" customFormat="false" ht="15.95" hidden="false" customHeight="true" outlineLevel="0" collapsed="false">
      <c r="A103" s="8" t="s">
        <v>192</v>
      </c>
      <c r="B103" s="9"/>
      <c r="C103" s="9"/>
      <c r="D103" s="8" t="s">
        <v>222</v>
      </c>
      <c r="E103" s="10" t="s">
        <v>223</v>
      </c>
      <c r="F103" s="10" t="n">
        <v>29.5</v>
      </c>
      <c r="G103" s="10" t="n">
        <v>85.3</v>
      </c>
      <c r="H103" s="8" t="n">
        <f aca="false">G103*0.5</f>
        <v>42.65</v>
      </c>
      <c r="I103" s="8" t="n">
        <f aca="false">H103+F103</f>
        <v>72.15</v>
      </c>
      <c r="J103" s="11" t="n">
        <v>15</v>
      </c>
      <c r="K103" s="12"/>
    </row>
    <row r="104" customFormat="false" ht="15.95" hidden="false" customHeight="true" outlineLevel="0" collapsed="false">
      <c r="A104" s="8" t="s">
        <v>192</v>
      </c>
      <c r="B104" s="9"/>
      <c r="C104" s="9"/>
      <c r="D104" s="8" t="s">
        <v>224</v>
      </c>
      <c r="E104" s="10" t="s">
        <v>225</v>
      </c>
      <c r="F104" s="10" t="n">
        <v>30.8</v>
      </c>
      <c r="G104" s="10" t="n">
        <v>82.6</v>
      </c>
      <c r="H104" s="8" t="n">
        <f aca="false">G104*0.5</f>
        <v>41.3</v>
      </c>
      <c r="I104" s="8" t="n">
        <f aca="false">H104+F104</f>
        <v>72.1</v>
      </c>
      <c r="J104" s="11" t="n">
        <v>16</v>
      </c>
      <c r="K104" s="12"/>
    </row>
    <row r="105" customFormat="false" ht="15.95" hidden="false" customHeight="true" outlineLevel="0" collapsed="false">
      <c r="A105" s="8" t="s">
        <v>192</v>
      </c>
      <c r="B105" s="9"/>
      <c r="C105" s="9"/>
      <c r="D105" s="8" t="s">
        <v>226</v>
      </c>
      <c r="E105" s="10" t="s">
        <v>227</v>
      </c>
      <c r="F105" s="10" t="n">
        <v>31.1</v>
      </c>
      <c r="G105" s="10" t="n">
        <v>81</v>
      </c>
      <c r="H105" s="8" t="n">
        <f aca="false">G105*0.5</f>
        <v>40.5</v>
      </c>
      <c r="I105" s="8" t="n">
        <f aca="false">H105+F105</f>
        <v>71.6</v>
      </c>
      <c r="J105" s="11" t="n">
        <v>17</v>
      </c>
      <c r="K105" s="12"/>
    </row>
    <row r="106" customFormat="false" ht="15.95" hidden="false" customHeight="true" outlineLevel="0" collapsed="false">
      <c r="A106" s="8" t="s">
        <v>192</v>
      </c>
      <c r="B106" s="9"/>
      <c r="C106" s="9"/>
      <c r="D106" s="8" t="s">
        <v>228</v>
      </c>
      <c r="E106" s="10" t="s">
        <v>229</v>
      </c>
      <c r="F106" s="10" t="n">
        <v>29.8</v>
      </c>
      <c r="G106" s="10" t="n">
        <v>83</v>
      </c>
      <c r="H106" s="8" t="n">
        <f aca="false">G106*0.5</f>
        <v>41.5</v>
      </c>
      <c r="I106" s="8" t="n">
        <f aca="false">H106+F106</f>
        <v>71.3</v>
      </c>
      <c r="J106" s="11" t="n">
        <v>18</v>
      </c>
      <c r="K106" s="12"/>
    </row>
    <row r="107" customFormat="false" ht="15.95" hidden="false" customHeight="true" outlineLevel="0" collapsed="false">
      <c r="A107" s="8" t="s">
        <v>192</v>
      </c>
      <c r="B107" s="9"/>
      <c r="C107" s="9"/>
      <c r="D107" s="8" t="s">
        <v>230</v>
      </c>
      <c r="E107" s="10" t="s">
        <v>231</v>
      </c>
      <c r="F107" s="10" t="n">
        <v>28.6</v>
      </c>
      <c r="G107" s="10" t="n">
        <v>85.2</v>
      </c>
      <c r="H107" s="8" t="n">
        <f aca="false">G107*0.5</f>
        <v>42.6</v>
      </c>
      <c r="I107" s="8" t="n">
        <f aca="false">H107+F107</f>
        <v>71.2</v>
      </c>
      <c r="J107" s="11" t="n">
        <v>19</v>
      </c>
      <c r="K107" s="12"/>
    </row>
    <row r="108" customFormat="false" ht="15.95" hidden="false" customHeight="true" outlineLevel="0" collapsed="false">
      <c r="A108" s="8" t="s">
        <v>192</v>
      </c>
      <c r="B108" s="9"/>
      <c r="C108" s="9"/>
      <c r="D108" s="8" t="s">
        <v>232</v>
      </c>
      <c r="E108" s="10" t="s">
        <v>233</v>
      </c>
      <c r="F108" s="10" t="n">
        <v>29.3</v>
      </c>
      <c r="G108" s="10" t="n">
        <v>83.2</v>
      </c>
      <c r="H108" s="8" t="n">
        <f aca="false">G108*0.5</f>
        <v>41.6</v>
      </c>
      <c r="I108" s="8" t="n">
        <f aca="false">H108+F108</f>
        <v>70.9</v>
      </c>
      <c r="J108" s="11" t="n">
        <v>20</v>
      </c>
      <c r="K108" s="12"/>
    </row>
    <row r="109" customFormat="false" ht="15.95" hidden="false" customHeight="true" outlineLevel="0" collapsed="false">
      <c r="A109" s="8" t="s">
        <v>192</v>
      </c>
      <c r="B109" s="9"/>
      <c r="C109" s="9"/>
      <c r="D109" s="8" t="s">
        <v>234</v>
      </c>
      <c r="E109" s="10" t="s">
        <v>235</v>
      </c>
      <c r="F109" s="10" t="n">
        <v>28.7</v>
      </c>
      <c r="G109" s="10" t="n">
        <v>84.4</v>
      </c>
      <c r="H109" s="8" t="n">
        <f aca="false">G109*0.5</f>
        <v>42.2</v>
      </c>
      <c r="I109" s="8" t="n">
        <f aca="false">H109+F109</f>
        <v>70.9</v>
      </c>
      <c r="J109" s="11" t="n">
        <v>20</v>
      </c>
      <c r="K109" s="12"/>
    </row>
    <row r="110" customFormat="false" ht="15.95" hidden="false" customHeight="true" outlineLevel="0" collapsed="false">
      <c r="A110" s="8" t="s">
        <v>192</v>
      </c>
      <c r="B110" s="9"/>
      <c r="C110" s="9"/>
      <c r="D110" s="8" t="s">
        <v>236</v>
      </c>
      <c r="E110" s="10" t="s">
        <v>237</v>
      </c>
      <c r="F110" s="10" t="n">
        <v>29.2</v>
      </c>
      <c r="G110" s="10" t="n">
        <v>83.2</v>
      </c>
      <c r="H110" s="8" t="n">
        <f aca="false">G110*0.5</f>
        <v>41.6</v>
      </c>
      <c r="I110" s="8" t="n">
        <f aca="false">H110+F110</f>
        <v>70.8</v>
      </c>
      <c r="J110" s="11" t="n">
        <v>22</v>
      </c>
      <c r="K110" s="12"/>
    </row>
    <row r="111" customFormat="false" ht="15.95" hidden="false" customHeight="true" outlineLevel="0" collapsed="false">
      <c r="A111" s="8" t="s">
        <v>192</v>
      </c>
      <c r="B111" s="9"/>
      <c r="C111" s="9"/>
      <c r="D111" s="8" t="s">
        <v>238</v>
      </c>
      <c r="E111" s="10" t="s">
        <v>239</v>
      </c>
      <c r="F111" s="10" t="n">
        <v>28.9</v>
      </c>
      <c r="G111" s="10" t="n">
        <v>83.8</v>
      </c>
      <c r="H111" s="8" t="n">
        <f aca="false">G111*0.5</f>
        <v>41.9</v>
      </c>
      <c r="I111" s="8" t="n">
        <f aca="false">H111+F111</f>
        <v>70.8</v>
      </c>
      <c r="J111" s="11" t="n">
        <v>22</v>
      </c>
      <c r="K111" s="12"/>
    </row>
    <row r="112" customFormat="false" ht="15.95" hidden="false" customHeight="true" outlineLevel="0" collapsed="false">
      <c r="A112" s="8" t="s">
        <v>192</v>
      </c>
      <c r="B112" s="9"/>
      <c r="C112" s="9"/>
      <c r="D112" s="8" t="s">
        <v>240</v>
      </c>
      <c r="E112" s="10" t="s">
        <v>241</v>
      </c>
      <c r="F112" s="10" t="n">
        <v>29.9</v>
      </c>
      <c r="G112" s="10" t="n">
        <v>81.4</v>
      </c>
      <c r="H112" s="8" t="n">
        <f aca="false">G112*0.5</f>
        <v>40.7</v>
      </c>
      <c r="I112" s="8" t="n">
        <f aca="false">H112+F112</f>
        <v>70.6</v>
      </c>
      <c r="J112" s="11" t="n">
        <v>24</v>
      </c>
      <c r="K112" s="12"/>
    </row>
    <row r="113" customFormat="false" ht="15.95" hidden="false" customHeight="true" outlineLevel="0" collapsed="false">
      <c r="A113" s="8" t="s">
        <v>192</v>
      </c>
      <c r="B113" s="9"/>
      <c r="C113" s="9"/>
      <c r="D113" s="8" t="s">
        <v>242</v>
      </c>
      <c r="E113" s="10" t="s">
        <v>243</v>
      </c>
      <c r="F113" s="10" t="n">
        <v>29.2</v>
      </c>
      <c r="G113" s="10" t="n">
        <v>82.6</v>
      </c>
      <c r="H113" s="8" t="n">
        <f aca="false">G113*0.5</f>
        <v>41.3</v>
      </c>
      <c r="I113" s="8" t="n">
        <f aca="false">H113+F113</f>
        <v>70.5</v>
      </c>
      <c r="J113" s="11" t="n">
        <v>25</v>
      </c>
      <c r="K113" s="12"/>
    </row>
    <row r="114" customFormat="false" ht="15.95" hidden="false" customHeight="true" outlineLevel="0" collapsed="false">
      <c r="A114" s="8" t="s">
        <v>192</v>
      </c>
      <c r="B114" s="9"/>
      <c r="C114" s="9"/>
      <c r="D114" s="8" t="s">
        <v>244</v>
      </c>
      <c r="E114" s="10" t="s">
        <v>245</v>
      </c>
      <c r="F114" s="10" t="n">
        <v>29.3</v>
      </c>
      <c r="G114" s="10" t="n">
        <v>82.2</v>
      </c>
      <c r="H114" s="8" t="n">
        <f aca="false">G114*0.5</f>
        <v>41.1</v>
      </c>
      <c r="I114" s="8" t="n">
        <f aca="false">H114+F114</f>
        <v>70.4</v>
      </c>
      <c r="J114" s="11" t="n">
        <v>26</v>
      </c>
      <c r="K114" s="12"/>
    </row>
    <row r="115" customFormat="false" ht="15.95" hidden="false" customHeight="true" outlineLevel="0" collapsed="false">
      <c r="A115" s="8" t="s">
        <v>192</v>
      </c>
      <c r="B115" s="9"/>
      <c r="C115" s="9"/>
      <c r="D115" s="8" t="s">
        <v>246</v>
      </c>
      <c r="E115" s="10" t="s">
        <v>247</v>
      </c>
      <c r="F115" s="10" t="n">
        <v>28.4</v>
      </c>
      <c r="G115" s="10" t="n">
        <v>83.9</v>
      </c>
      <c r="H115" s="8" t="n">
        <f aca="false">G115*0.5</f>
        <v>41.95</v>
      </c>
      <c r="I115" s="8" t="n">
        <f aca="false">H115+F115</f>
        <v>70.35</v>
      </c>
      <c r="J115" s="11" t="n">
        <v>27</v>
      </c>
      <c r="K115" s="12"/>
    </row>
    <row r="116" customFormat="false" ht="15.95" hidden="false" customHeight="true" outlineLevel="0" collapsed="false">
      <c r="A116" s="8" t="s">
        <v>192</v>
      </c>
      <c r="B116" s="9"/>
      <c r="C116" s="9"/>
      <c r="D116" s="8" t="s">
        <v>248</v>
      </c>
      <c r="E116" s="10" t="s">
        <v>249</v>
      </c>
      <c r="F116" s="10" t="n">
        <v>28.9</v>
      </c>
      <c r="G116" s="10" t="n">
        <v>82.5</v>
      </c>
      <c r="H116" s="8" t="n">
        <f aca="false">G116*0.5</f>
        <v>41.25</v>
      </c>
      <c r="I116" s="8" t="n">
        <f aca="false">H116+F116</f>
        <v>70.15</v>
      </c>
      <c r="J116" s="11" t="n">
        <v>28</v>
      </c>
      <c r="K116" s="12"/>
    </row>
    <row r="117" customFormat="false" ht="15.95" hidden="false" customHeight="true" outlineLevel="0" collapsed="false">
      <c r="A117" s="8" t="s">
        <v>192</v>
      </c>
      <c r="B117" s="9"/>
      <c r="C117" s="9"/>
      <c r="D117" s="8" t="s">
        <v>250</v>
      </c>
      <c r="E117" s="10" t="s">
        <v>251</v>
      </c>
      <c r="F117" s="10" t="n">
        <v>29.1</v>
      </c>
      <c r="G117" s="10" t="n">
        <v>81.6</v>
      </c>
      <c r="H117" s="8" t="n">
        <f aca="false">G117*0.5</f>
        <v>40.8</v>
      </c>
      <c r="I117" s="8" t="n">
        <f aca="false">H117+F117</f>
        <v>69.9</v>
      </c>
      <c r="J117" s="11" t="n">
        <v>29</v>
      </c>
      <c r="K117" s="12"/>
    </row>
    <row r="118" customFormat="false" ht="15.95" hidden="false" customHeight="true" outlineLevel="0" collapsed="false">
      <c r="A118" s="8" t="s">
        <v>192</v>
      </c>
      <c r="B118" s="9"/>
      <c r="C118" s="9"/>
      <c r="D118" s="8" t="s">
        <v>252</v>
      </c>
      <c r="E118" s="10" t="s">
        <v>253</v>
      </c>
      <c r="F118" s="10" t="n">
        <v>28.2</v>
      </c>
      <c r="G118" s="10" t="n">
        <v>82.9</v>
      </c>
      <c r="H118" s="8" t="n">
        <f aca="false">G118*0.5</f>
        <v>41.45</v>
      </c>
      <c r="I118" s="8" t="n">
        <f aca="false">H118+F118</f>
        <v>69.65</v>
      </c>
      <c r="J118" s="11" t="n">
        <v>30</v>
      </c>
      <c r="K118" s="12"/>
    </row>
    <row r="119" customFormat="false" ht="15.95" hidden="false" customHeight="true" outlineLevel="0" collapsed="false">
      <c r="A119" s="8" t="s">
        <v>192</v>
      </c>
      <c r="B119" s="9"/>
      <c r="C119" s="9"/>
      <c r="D119" s="8" t="s">
        <v>254</v>
      </c>
      <c r="E119" s="10" t="s">
        <v>255</v>
      </c>
      <c r="F119" s="10" t="n">
        <v>28.2</v>
      </c>
      <c r="G119" s="10" t="n">
        <v>82.5</v>
      </c>
      <c r="H119" s="8" t="n">
        <f aca="false">G119*0.5</f>
        <v>41.25</v>
      </c>
      <c r="I119" s="8" t="n">
        <f aca="false">H119+F119</f>
        <v>69.45</v>
      </c>
      <c r="J119" s="11" t="n">
        <v>31</v>
      </c>
      <c r="K119" s="12"/>
    </row>
    <row r="120" customFormat="false" ht="15.95" hidden="false" customHeight="true" outlineLevel="0" collapsed="false">
      <c r="A120" s="8" t="s">
        <v>192</v>
      </c>
      <c r="B120" s="9"/>
      <c r="C120" s="9"/>
      <c r="D120" s="8" t="s">
        <v>256</v>
      </c>
      <c r="E120" s="10" t="s">
        <v>257</v>
      </c>
      <c r="F120" s="10" t="n">
        <v>29</v>
      </c>
      <c r="G120" s="10" t="n">
        <v>80</v>
      </c>
      <c r="H120" s="8" t="n">
        <f aca="false">G120*0.5</f>
        <v>40</v>
      </c>
      <c r="I120" s="8" t="n">
        <f aca="false">H120+F120</f>
        <v>69</v>
      </c>
      <c r="J120" s="11" t="n">
        <v>32</v>
      </c>
      <c r="K120" s="12"/>
    </row>
    <row r="121" customFormat="false" ht="15.95" hidden="false" customHeight="true" outlineLevel="0" collapsed="false">
      <c r="A121" s="8" t="s">
        <v>192</v>
      </c>
      <c r="B121" s="9"/>
      <c r="C121" s="9"/>
      <c r="D121" s="8" t="s">
        <v>258</v>
      </c>
      <c r="E121" s="10" t="s">
        <v>259</v>
      </c>
      <c r="F121" s="10" t="n">
        <v>28.2</v>
      </c>
      <c r="G121" s="10" t="n">
        <v>81.4</v>
      </c>
      <c r="H121" s="8" t="n">
        <f aca="false">G121*0.5</f>
        <v>40.7</v>
      </c>
      <c r="I121" s="8" t="n">
        <f aca="false">H121+F121</f>
        <v>68.9</v>
      </c>
      <c r="J121" s="11" t="n">
        <v>33</v>
      </c>
      <c r="K121" s="12"/>
    </row>
    <row r="122" customFormat="false" ht="15.95" hidden="false" customHeight="true" outlineLevel="0" collapsed="false">
      <c r="A122" s="8" t="s">
        <v>192</v>
      </c>
      <c r="B122" s="9"/>
      <c r="C122" s="9"/>
      <c r="D122" s="8" t="s">
        <v>260</v>
      </c>
      <c r="E122" s="10" t="s">
        <v>261</v>
      </c>
      <c r="F122" s="10" t="n">
        <v>28.5</v>
      </c>
      <c r="G122" s="10" t="n">
        <v>78.8</v>
      </c>
      <c r="H122" s="8" t="n">
        <f aca="false">G122*0.5</f>
        <v>39.4</v>
      </c>
      <c r="I122" s="8" t="n">
        <f aca="false">H122+F122</f>
        <v>67.9</v>
      </c>
      <c r="J122" s="11" t="n">
        <v>34</v>
      </c>
      <c r="K122" s="12"/>
    </row>
    <row r="123" customFormat="false" ht="15.95" hidden="false" customHeight="true" outlineLevel="0" collapsed="false">
      <c r="A123" s="8" t="s">
        <v>192</v>
      </c>
      <c r="B123" s="9"/>
      <c r="C123" s="9"/>
      <c r="D123" s="8" t="s">
        <v>262</v>
      </c>
      <c r="E123" s="10" t="s">
        <v>263</v>
      </c>
      <c r="F123" s="10" t="n">
        <v>28.8</v>
      </c>
      <c r="G123" s="10" t="n">
        <v>76</v>
      </c>
      <c r="H123" s="8" t="n">
        <f aca="false">G123*0.5</f>
        <v>38</v>
      </c>
      <c r="I123" s="8" t="n">
        <f aca="false">H123+F123</f>
        <v>66.8</v>
      </c>
      <c r="J123" s="11" t="n">
        <v>35</v>
      </c>
      <c r="K123" s="12"/>
    </row>
    <row r="124" customFormat="false" ht="12.75" hidden="false" customHeight="false" outlineLevel="0" collapsed="false">
      <c r="J124" s="13"/>
    </row>
    <row r="125" customFormat="false" ht="12.75" hidden="false" customHeight="false" outlineLevel="0" collapsed="false">
      <c r="J125" s="13"/>
    </row>
    <row r="126" customFormat="false" ht="12.75" hidden="false" customHeight="false" outlineLevel="0" collapsed="false">
      <c r="J126" s="13"/>
    </row>
    <row r="127" customFormat="false" ht="12.75" hidden="false" customHeight="false" outlineLevel="0" collapsed="false">
      <c r="J127" s="13"/>
    </row>
    <row r="128" customFormat="false" ht="12.75" hidden="false" customHeight="false" outlineLevel="0" collapsed="false">
      <c r="J128" s="13"/>
    </row>
    <row r="129" customFormat="false" ht="12.75" hidden="false" customHeight="false" outlineLevel="0" collapsed="false">
      <c r="J129" s="13"/>
    </row>
    <row r="130" customFormat="false" ht="12.75" hidden="false" customHeight="false" outlineLevel="0" collapsed="false">
      <c r="J130" s="13"/>
    </row>
    <row r="131" customFormat="false" ht="12.75" hidden="false" customHeight="false" outlineLevel="0" collapsed="false">
      <c r="J131" s="13"/>
    </row>
    <row r="132" customFormat="false" ht="12.75" hidden="false" customHeight="false" outlineLevel="0" collapsed="false">
      <c r="J132" s="13"/>
    </row>
  </sheetData>
  <sheetProtection sheet="true" password="ca34" formatCells="false" formatColumns="false" formatRows="false" insertColumns="false" insertRows="false" insertHyperlinks="false" deleteColumns="false" deleteRows="false" sort="false" autoFilter="false" pivotTables="false"/>
  <mergeCells count="13">
    <mergeCell ref="A1:J1"/>
    <mergeCell ref="B3:B8"/>
    <mergeCell ref="C3:C8"/>
    <mergeCell ref="B9:B11"/>
    <mergeCell ref="C9:C11"/>
    <mergeCell ref="B12:B18"/>
    <mergeCell ref="C12:C18"/>
    <mergeCell ref="B19:B46"/>
    <mergeCell ref="C19:C46"/>
    <mergeCell ref="B47:B88"/>
    <mergeCell ref="C47:C88"/>
    <mergeCell ref="B89:B123"/>
    <mergeCell ref="C89:C123"/>
  </mergeCells>
  <printOptions headings="false" gridLines="false" gridLinesSet="true" horizontalCentered="false" verticalCentered="false"/>
  <pageMargins left="0.420138888888889" right="0.279861111111111" top="0.579861111111111" bottom="0.70972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7:10:01Z</dcterms:created>
  <dc:creator/>
  <dc:description/>
  <dc:language>en-US</dc:language>
  <cp:lastModifiedBy>NJ</cp:lastModifiedBy>
  <cp:lastPrinted>2012-06-29T02:03:57Z</cp:lastPrinted>
  <dcterms:modified xsi:type="dcterms:W3CDTF">2012-07-12T07:45:56Z</dcterms:modified>
  <cp:revision>0</cp:revision>
  <dc:subject/>
  <dc:title/>
</cp:coreProperties>
</file>