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非定向公务员成绩排名" sheetId="1" state="visible" r:id="rId2"/>
  </sheets>
  <definedNames>
    <definedName function="false" hidden="false" localSheetId="0" name="_xlnm.Print_Titles" vbProcedure="false">2012非定向公务员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153">
  <si>
    <r>
      <rPr>
        <b val="true"/>
        <sz val="16"/>
        <rFont val="Noto Sans"/>
        <family val="2"/>
      </rPr>
      <t xml:space="preserve">内江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半年面向社会公开考试录用公务员面试及汇总成绩统计表</t>
    </r>
  </si>
  <si>
    <t xml:space="preserve">报考职位</t>
  </si>
  <si>
    <t xml:space="preserve">录用名额</t>
  </si>
  <si>
    <t xml:space="preserve">职位编码</t>
  </si>
  <si>
    <t xml:space="preserve">姓名</t>
  </si>
  <si>
    <t xml:space="preserve">准考证号</t>
  </si>
  <si>
    <t xml:space="preserve">笔试折合成绩</t>
  </si>
  <si>
    <t xml:space="preserve">面试  成绩</t>
  </si>
  <si>
    <t xml:space="preserve">面试成绩     折合</t>
  </si>
  <si>
    <t xml:space="preserve">成绩汇总</t>
  </si>
  <si>
    <t xml:space="preserve">职位排名</t>
  </si>
  <si>
    <t xml:space="preserve">内江市交通运输局</t>
  </si>
  <si>
    <t xml:space="preserve">1090001</t>
  </si>
  <si>
    <t xml:space="preserve">李翔</t>
  </si>
  <si>
    <t xml:space="preserve">3042109010104</t>
  </si>
  <si>
    <t xml:space="preserve">陈勇</t>
  </si>
  <si>
    <t xml:space="preserve">3042109010107</t>
  </si>
  <si>
    <t xml:space="preserve">刘剑旗</t>
  </si>
  <si>
    <t xml:space="preserve">3042109010108</t>
  </si>
  <si>
    <t xml:space="preserve">内江市畜牧食品局</t>
  </si>
  <si>
    <t xml:space="preserve">1090002</t>
  </si>
  <si>
    <t xml:space="preserve">张强</t>
  </si>
  <si>
    <t xml:space="preserve">3042109010203</t>
  </si>
  <si>
    <t xml:space="preserve">赵成</t>
  </si>
  <si>
    <t xml:space="preserve">3042109010125</t>
  </si>
  <si>
    <t xml:space="preserve">罗敏</t>
  </si>
  <si>
    <t xml:space="preserve">3042109010109</t>
  </si>
  <si>
    <t xml:space="preserve">内江市统计局</t>
  </si>
  <si>
    <t xml:space="preserve">1090003</t>
  </si>
  <si>
    <t xml:space="preserve">孔雪穗</t>
  </si>
  <si>
    <t xml:space="preserve">3042109010207</t>
  </si>
  <si>
    <t xml:space="preserve">王锡奎</t>
  </si>
  <si>
    <t xml:space="preserve">3042109010210</t>
  </si>
  <si>
    <t xml:space="preserve">黄斌</t>
  </si>
  <si>
    <t xml:space="preserve">3042109010209</t>
  </si>
  <si>
    <t xml:space="preserve">内江市地方经济调查队</t>
  </si>
  <si>
    <t xml:space="preserve">1090004</t>
  </si>
  <si>
    <t xml:space="preserve">杨翰</t>
  </si>
  <si>
    <t xml:space="preserve">3042109010223</t>
  </si>
  <si>
    <t xml:space="preserve">谭波</t>
  </si>
  <si>
    <t xml:space="preserve">3042109010216</t>
  </si>
  <si>
    <t xml:space="preserve">陈飞勇</t>
  </si>
  <si>
    <t xml:space="preserve">3042109010221</t>
  </si>
  <si>
    <t xml:space="preserve">内江市动物卫生监督所</t>
  </si>
  <si>
    <t xml:space="preserve">1090005</t>
  </si>
  <si>
    <t xml:space="preserve">刘杰</t>
  </si>
  <si>
    <t xml:space="preserve">3042109010305</t>
  </si>
  <si>
    <t xml:space="preserve">刘显明</t>
  </si>
  <si>
    <t xml:space="preserve">3042109010308</t>
  </si>
  <si>
    <t xml:space="preserve">杨宸</t>
  </si>
  <si>
    <t xml:space="preserve">3042109010301</t>
  </si>
  <si>
    <t xml:space="preserve">内江市文化市场综合执法支队</t>
  </si>
  <si>
    <t xml:space="preserve">1090006</t>
  </si>
  <si>
    <t xml:space="preserve">徐东</t>
  </si>
  <si>
    <t xml:space="preserve">3042109010317</t>
  </si>
  <si>
    <t xml:space="preserve">廖英</t>
  </si>
  <si>
    <t xml:space="preserve">3042109010318</t>
  </si>
  <si>
    <t xml:space="preserve">张利</t>
  </si>
  <si>
    <t xml:space="preserve">3042109010315</t>
  </si>
  <si>
    <t xml:space="preserve">1090007</t>
  </si>
  <si>
    <t xml:space="preserve">陈茜茜</t>
  </si>
  <si>
    <t xml:space="preserve">3042109010324</t>
  </si>
  <si>
    <t xml:space="preserve">吕丽</t>
  </si>
  <si>
    <t xml:space="preserve">3042109010325</t>
  </si>
  <si>
    <t xml:space="preserve">罗雪琴</t>
  </si>
  <si>
    <t xml:space="preserve">3042109010322</t>
  </si>
  <si>
    <t xml:space="preserve">市中区住房和城乡规划建设局</t>
  </si>
  <si>
    <t xml:space="preserve">1090101</t>
  </si>
  <si>
    <t xml:space="preserve">龚斌</t>
  </si>
  <si>
    <t xml:space="preserve">3042109010408</t>
  </si>
  <si>
    <t xml:space="preserve">王太元</t>
  </si>
  <si>
    <t xml:space="preserve">3042109010403</t>
  </si>
  <si>
    <t xml:space="preserve">熊敏</t>
  </si>
  <si>
    <t xml:space="preserve">3042109010406</t>
  </si>
  <si>
    <t xml:space="preserve">市中区城市管理局</t>
  </si>
  <si>
    <t xml:space="preserve">1090102</t>
  </si>
  <si>
    <t xml:space="preserve">唐卫</t>
  </si>
  <si>
    <t xml:space="preserve">3042109010426</t>
  </si>
  <si>
    <t xml:space="preserve">李越华</t>
  </si>
  <si>
    <t xml:space="preserve">3042109010416</t>
  </si>
  <si>
    <t xml:space="preserve">段玉林</t>
  </si>
  <si>
    <t xml:space="preserve">3042109010422</t>
  </si>
  <si>
    <t xml:space="preserve">市中区卫生局</t>
  </si>
  <si>
    <t xml:space="preserve">1090103</t>
  </si>
  <si>
    <t xml:space="preserve">唐朝明</t>
  </si>
  <si>
    <t xml:space="preserve">3042109010514</t>
  </si>
  <si>
    <t xml:space="preserve">罗源</t>
  </si>
  <si>
    <t xml:space="preserve">3042109010518</t>
  </si>
  <si>
    <t xml:space="preserve">刘征</t>
  </si>
  <si>
    <t xml:space="preserve">3042109010519</t>
  </si>
  <si>
    <t xml:space="preserve">市中区壕子口街道办事处</t>
  </si>
  <si>
    <t xml:space="preserve">1090104</t>
  </si>
  <si>
    <t xml:space="preserve">刘飞</t>
  </si>
  <si>
    <t xml:space="preserve">3042109010526</t>
  </si>
  <si>
    <t xml:space="preserve">王丹</t>
  </si>
  <si>
    <t xml:space="preserve">3042109010602</t>
  </si>
  <si>
    <t xml:space="preserve">冯芸</t>
  </si>
  <si>
    <t xml:space="preserve">3042109010617</t>
  </si>
  <si>
    <t xml:space="preserve">市中区乡镇司法助理员</t>
  </si>
  <si>
    <t xml:space="preserve">1090105</t>
  </si>
  <si>
    <t xml:space="preserve">曾彦</t>
  </si>
  <si>
    <t xml:space="preserve">3042109011023</t>
  </si>
  <si>
    <t xml:space="preserve">柴雅雯</t>
  </si>
  <si>
    <t xml:space="preserve">3042109011115</t>
  </si>
  <si>
    <t xml:space="preserve">孟莲</t>
  </si>
  <si>
    <t xml:space="preserve">3042109010814</t>
  </si>
  <si>
    <t xml:space="preserve">练琰</t>
  </si>
  <si>
    <t xml:space="preserve">3042109010708</t>
  </si>
  <si>
    <t xml:space="preserve">胡燕茜</t>
  </si>
  <si>
    <t xml:space="preserve">3042109011016</t>
  </si>
  <si>
    <t xml:space="preserve">黄笃杰</t>
  </si>
  <si>
    <t xml:space="preserve">3042109010923</t>
  </si>
  <si>
    <t xml:space="preserve">市中区乡镇财政所</t>
  </si>
  <si>
    <t xml:space="preserve">1090106</t>
  </si>
  <si>
    <t xml:space="preserve">曹烜荧</t>
  </si>
  <si>
    <t xml:space="preserve">3042109011218</t>
  </si>
  <si>
    <t xml:space="preserve">李行</t>
  </si>
  <si>
    <t xml:space="preserve">3042109011216</t>
  </si>
  <si>
    <t xml:space="preserve">肖莹</t>
  </si>
  <si>
    <t xml:space="preserve">3042109011210</t>
  </si>
  <si>
    <t xml:space="preserve">市中区房管局</t>
  </si>
  <si>
    <t xml:space="preserve">1090107</t>
  </si>
  <si>
    <t xml:space="preserve">王琦</t>
  </si>
  <si>
    <t xml:space="preserve">3042109011228</t>
  </si>
  <si>
    <t xml:space="preserve">任思平</t>
  </si>
  <si>
    <t xml:space="preserve">3042109011314</t>
  </si>
  <si>
    <t xml:space="preserve">1090108</t>
  </si>
  <si>
    <t xml:space="preserve">伍争</t>
  </si>
  <si>
    <t xml:space="preserve">3042109011415</t>
  </si>
  <si>
    <t xml:space="preserve">赖洋</t>
  </si>
  <si>
    <t xml:space="preserve">3042109011416</t>
  </si>
  <si>
    <t xml:space="preserve">杨正</t>
  </si>
  <si>
    <t xml:space="preserve">3042109011409</t>
  </si>
  <si>
    <t xml:space="preserve">市中区航务管理处</t>
  </si>
  <si>
    <t xml:space="preserve">1090109</t>
  </si>
  <si>
    <t xml:space="preserve">王玉平</t>
  </si>
  <si>
    <t xml:space="preserve">3042109011529</t>
  </si>
  <si>
    <t xml:space="preserve">张翔</t>
  </si>
  <si>
    <t xml:space="preserve">3042109011601</t>
  </si>
  <si>
    <t xml:space="preserve">康磊</t>
  </si>
  <si>
    <t xml:space="preserve">3042109011620</t>
  </si>
  <si>
    <t xml:space="preserve">市中区就业服务管理局</t>
  </si>
  <si>
    <t xml:space="preserve">1090111</t>
  </si>
  <si>
    <t xml:space="preserve">伍晓萍</t>
  </si>
  <si>
    <t xml:space="preserve">3042109011715</t>
  </si>
  <si>
    <t xml:space="preserve">钟超</t>
  </si>
  <si>
    <t xml:space="preserve">3042109011713</t>
  </si>
  <si>
    <t xml:space="preserve">袁伟</t>
  </si>
  <si>
    <t xml:space="preserve">3042109011703</t>
  </si>
  <si>
    <t xml:space="preserve">市中区招商局</t>
  </si>
  <si>
    <t xml:space="preserve">1090112</t>
  </si>
  <si>
    <t xml:space="preserve">严加勉</t>
  </si>
  <si>
    <t xml:space="preserve">3042109011820</t>
  </si>
  <si>
    <t xml:space="preserve">张叡雪</t>
  </si>
  <si>
    <t xml:space="preserve">3042109011909</t>
  </si>
  <si>
    <t xml:space="preserve">刘中水</t>
  </si>
  <si>
    <t xml:space="preserve">3042109011817</t>
  </si>
  <si>
    <t xml:space="preserve">1090113</t>
  </si>
  <si>
    <t xml:space="preserve">黄晓东</t>
  </si>
  <si>
    <t xml:space="preserve">3042109011918</t>
  </si>
  <si>
    <t xml:space="preserve">李品</t>
  </si>
  <si>
    <t xml:space="preserve">3042109011920</t>
  </si>
  <si>
    <t xml:space="preserve">李季</t>
  </si>
  <si>
    <t xml:space="preserve">3042109012003</t>
  </si>
  <si>
    <t xml:space="preserve">市中区文化市场综合执法大队</t>
  </si>
  <si>
    <t xml:space="preserve">1090114</t>
  </si>
  <si>
    <t xml:space="preserve">陈静思</t>
  </si>
  <si>
    <t xml:space="preserve">3042109012019</t>
  </si>
  <si>
    <t xml:space="preserve">曹吉华</t>
  </si>
  <si>
    <t xml:space="preserve">3042109012123</t>
  </si>
  <si>
    <t xml:space="preserve">邓雨青</t>
  </si>
  <si>
    <t xml:space="preserve">3042109012206</t>
  </si>
  <si>
    <t xml:space="preserve">市中区公路路政管理大队</t>
  </si>
  <si>
    <t xml:space="preserve">1090115</t>
  </si>
  <si>
    <t xml:space="preserve">张博</t>
  </si>
  <si>
    <t xml:space="preserve">3042109012311</t>
  </si>
  <si>
    <t xml:space="preserve">蔡琼</t>
  </si>
  <si>
    <t xml:space="preserve">3042109012305</t>
  </si>
  <si>
    <t xml:space="preserve">张蔓</t>
  </si>
  <si>
    <t xml:space="preserve">3042109012304</t>
  </si>
  <si>
    <t xml:space="preserve">温波</t>
  </si>
  <si>
    <t xml:space="preserve">3042109012310</t>
  </si>
  <si>
    <t xml:space="preserve">柳轶</t>
  </si>
  <si>
    <t xml:space="preserve">3042109012308</t>
  </si>
  <si>
    <t xml:space="preserve">程红</t>
  </si>
  <si>
    <t xml:space="preserve">3042109012307</t>
  </si>
  <si>
    <t xml:space="preserve">东兴区人口和计划生育局</t>
  </si>
  <si>
    <t xml:space="preserve">1090201</t>
  </si>
  <si>
    <t xml:space="preserve">陈健</t>
  </si>
  <si>
    <t xml:space="preserve">3042109012408</t>
  </si>
  <si>
    <t xml:space="preserve">廖浴良</t>
  </si>
  <si>
    <t xml:space="preserve">3042109012416</t>
  </si>
  <si>
    <t xml:space="preserve">范佳</t>
  </si>
  <si>
    <t xml:space="preserve">3042109012414</t>
  </si>
  <si>
    <t xml:space="preserve">东兴区住房和城乡规划建设局</t>
  </si>
  <si>
    <t xml:space="preserve">1090203</t>
  </si>
  <si>
    <t xml:space="preserve">赵微</t>
  </si>
  <si>
    <t xml:space="preserve">3042109012524</t>
  </si>
  <si>
    <t xml:space="preserve">刘一霖</t>
  </si>
  <si>
    <t xml:space="preserve">3042109012504</t>
  </si>
  <si>
    <t xml:space="preserve">东兴区食品药品监督管理局</t>
  </si>
  <si>
    <t xml:space="preserve">1090204</t>
  </si>
  <si>
    <t xml:space="preserve">张佩伦</t>
  </si>
  <si>
    <t xml:space="preserve">3042109012529</t>
  </si>
  <si>
    <t xml:space="preserve">蒋鹏鹏</t>
  </si>
  <si>
    <t xml:space="preserve">3042109012527</t>
  </si>
  <si>
    <t xml:space="preserve">周游</t>
  </si>
  <si>
    <t xml:space="preserve">3042109012526</t>
  </si>
  <si>
    <t xml:space="preserve">东兴区就业服务管理局</t>
  </si>
  <si>
    <t xml:space="preserve">1090205</t>
  </si>
  <si>
    <t xml:space="preserve">邹麟</t>
  </si>
  <si>
    <t xml:space="preserve">3042109012617</t>
  </si>
  <si>
    <t xml:space="preserve">宋虎</t>
  </si>
  <si>
    <t xml:space="preserve">3042109012612</t>
  </si>
  <si>
    <t xml:space="preserve">余健辉</t>
  </si>
  <si>
    <t xml:space="preserve">3042109012602</t>
  </si>
  <si>
    <t xml:space="preserve">东兴区安全生产执法监察大队</t>
  </si>
  <si>
    <t xml:space="preserve">1090206</t>
  </si>
  <si>
    <t xml:space="preserve">罗强</t>
  </si>
  <si>
    <t xml:space="preserve">3042109012703</t>
  </si>
  <si>
    <t xml:space="preserve">黄梅</t>
  </si>
  <si>
    <t xml:space="preserve">3042109012630</t>
  </si>
  <si>
    <t xml:space="preserve">母绪梅</t>
  </si>
  <si>
    <t xml:space="preserve">3042109012707</t>
  </si>
  <si>
    <t xml:space="preserve">唐小兰</t>
  </si>
  <si>
    <t xml:space="preserve">3042109012628</t>
  </si>
  <si>
    <t xml:space="preserve">东兴区文化市场综合执法大队</t>
  </si>
  <si>
    <t xml:space="preserve">1090207</t>
  </si>
  <si>
    <t xml:space="preserve">李雪</t>
  </si>
  <si>
    <t xml:space="preserve">3042109012818</t>
  </si>
  <si>
    <t xml:space="preserve">李建忠</t>
  </si>
  <si>
    <t xml:space="preserve">3042109013303</t>
  </si>
  <si>
    <t xml:space="preserve">黄腾浦</t>
  </si>
  <si>
    <t xml:space="preserve">3042109012916</t>
  </si>
  <si>
    <t xml:space="preserve">杨素</t>
  </si>
  <si>
    <t xml:space="preserve">3042109012814</t>
  </si>
  <si>
    <t xml:space="preserve">陈毅</t>
  </si>
  <si>
    <t xml:space="preserve">3042109013121</t>
  </si>
  <si>
    <t xml:space="preserve">谢灵</t>
  </si>
  <si>
    <t xml:space="preserve">3042109013201</t>
  </si>
  <si>
    <t xml:space="preserve">东兴区房地产管理局</t>
  </si>
  <si>
    <t xml:space="preserve">1090208</t>
  </si>
  <si>
    <t xml:space="preserve">熊宁</t>
  </si>
  <si>
    <t xml:space="preserve">3042109013426</t>
  </si>
  <si>
    <t xml:space="preserve">杨建刚</t>
  </si>
  <si>
    <t xml:space="preserve">3042109013425</t>
  </si>
  <si>
    <t xml:space="preserve">张篮月</t>
  </si>
  <si>
    <t xml:space="preserve">3042109013421</t>
  </si>
  <si>
    <t xml:space="preserve">东兴区公路运输管理所</t>
  </si>
  <si>
    <t xml:space="preserve">1090209</t>
  </si>
  <si>
    <t xml:space="preserve">周默</t>
  </si>
  <si>
    <t xml:space="preserve">3042109013501</t>
  </si>
  <si>
    <t xml:space="preserve">王玲</t>
  </si>
  <si>
    <t xml:space="preserve">3042109013508</t>
  </si>
  <si>
    <t xml:space="preserve">温嘉俊</t>
  </si>
  <si>
    <t xml:space="preserve">3042109013506</t>
  </si>
  <si>
    <t xml:space="preserve">东兴区乡镇司法助理员</t>
  </si>
  <si>
    <t xml:space="preserve">1090210</t>
  </si>
  <si>
    <t xml:space="preserve">彭小芳</t>
  </si>
  <si>
    <t xml:space="preserve">3042109013523</t>
  </si>
  <si>
    <t xml:space="preserve">魏菁</t>
  </si>
  <si>
    <t xml:space="preserve">3042109013716</t>
  </si>
  <si>
    <t xml:space="preserve">程飞</t>
  </si>
  <si>
    <t xml:space="preserve">3042109013813</t>
  </si>
  <si>
    <t xml:space="preserve">尹建华</t>
  </si>
  <si>
    <t xml:space="preserve">3042109013611</t>
  </si>
  <si>
    <t xml:space="preserve">樊丁荣</t>
  </si>
  <si>
    <t xml:space="preserve">3042109013628</t>
  </si>
  <si>
    <t xml:space="preserve">黄象莲</t>
  </si>
  <si>
    <t xml:space="preserve">3042109013607</t>
  </si>
  <si>
    <t xml:space="preserve">朱若午</t>
  </si>
  <si>
    <t xml:space="preserve">3042109013602</t>
  </si>
  <si>
    <t xml:space="preserve">曾欢</t>
  </si>
  <si>
    <t xml:space="preserve">3042109013803</t>
  </si>
  <si>
    <t xml:space="preserve">张伟</t>
  </si>
  <si>
    <t xml:space="preserve">3042109013706</t>
  </si>
  <si>
    <t xml:space="preserve">王炜廷</t>
  </si>
  <si>
    <t xml:space="preserve">3042109013709</t>
  </si>
  <si>
    <t xml:space="preserve">谭圣杰</t>
  </si>
  <si>
    <t xml:space="preserve">3042109013811</t>
  </si>
  <si>
    <t xml:space="preserve">东兴区乡镇财政所</t>
  </si>
  <si>
    <t xml:space="preserve">1090211</t>
  </si>
  <si>
    <t xml:space="preserve">韦渝浩</t>
  </si>
  <si>
    <t xml:space="preserve">3042109013818</t>
  </si>
  <si>
    <t xml:space="preserve">赵莉娟</t>
  </si>
  <si>
    <t xml:space="preserve">3042109013816</t>
  </si>
  <si>
    <t xml:space="preserve">赵居鸿</t>
  </si>
  <si>
    <t xml:space="preserve">3042109013817</t>
  </si>
  <si>
    <t xml:space="preserve">1090212</t>
  </si>
  <si>
    <t xml:space="preserve">唐琪</t>
  </si>
  <si>
    <t xml:space="preserve">3042109014127</t>
  </si>
  <si>
    <t xml:space="preserve">覃珍明</t>
  </si>
  <si>
    <t xml:space="preserve">3042109014028</t>
  </si>
  <si>
    <t xml:space="preserve">邱露莹</t>
  </si>
  <si>
    <t xml:space="preserve">3042109014208</t>
  </si>
  <si>
    <t xml:space="preserve">官雪</t>
  </si>
  <si>
    <t xml:space="preserve">3042109014004</t>
  </si>
  <si>
    <t xml:space="preserve">王菁</t>
  </si>
  <si>
    <t xml:space="preserve">3042109014116</t>
  </si>
  <si>
    <t xml:space="preserve">胡雨</t>
  </si>
  <si>
    <t xml:space="preserve">3042109014207</t>
  </si>
  <si>
    <t xml:space="preserve">黄美玲</t>
  </si>
  <si>
    <t xml:space="preserve">3042109014204</t>
  </si>
  <si>
    <t xml:space="preserve">陈慧敏</t>
  </si>
  <si>
    <t xml:space="preserve">3042109014126</t>
  </si>
  <si>
    <t xml:space="preserve">罗肖</t>
  </si>
  <si>
    <t xml:space="preserve">3042109014111</t>
  </si>
  <si>
    <t xml:space="preserve">鲜鹏飞</t>
  </si>
  <si>
    <t xml:space="preserve">3042109014113</t>
  </si>
  <si>
    <t xml:space="preserve">1090213</t>
  </si>
  <si>
    <t xml:space="preserve">王荻嘉</t>
  </si>
  <si>
    <t xml:space="preserve">3042109014216</t>
  </si>
  <si>
    <t xml:space="preserve">温志远</t>
  </si>
  <si>
    <t xml:space="preserve">3042109014221</t>
  </si>
  <si>
    <t xml:space="preserve">江涛</t>
  </si>
  <si>
    <t xml:space="preserve">3042109014217</t>
  </si>
  <si>
    <t xml:space="preserve">东兴区苏家乡人民政府</t>
  </si>
  <si>
    <t xml:space="preserve">1090214</t>
  </si>
  <si>
    <t xml:space="preserve">周春花</t>
  </si>
  <si>
    <t xml:space="preserve">3042109014223</t>
  </si>
  <si>
    <t xml:space="preserve">易登斌</t>
  </si>
  <si>
    <t xml:space="preserve">3042109014226</t>
  </si>
  <si>
    <t xml:space="preserve">李云翔</t>
  </si>
  <si>
    <t xml:space="preserve">3042109014225</t>
  </si>
  <si>
    <t xml:space="preserve">东兴区永福乡人民政府</t>
  </si>
  <si>
    <t xml:space="preserve">1090215</t>
  </si>
  <si>
    <t xml:space="preserve">刘超</t>
  </si>
  <si>
    <t xml:space="preserve">3042109014312</t>
  </si>
  <si>
    <t xml:space="preserve">刘秀萍</t>
  </si>
  <si>
    <t xml:space="preserve">3042109014305</t>
  </si>
  <si>
    <t xml:space="preserve">李悦</t>
  </si>
  <si>
    <t xml:space="preserve">3042109014310</t>
  </si>
  <si>
    <t xml:space="preserve">1090216</t>
  </si>
  <si>
    <t xml:space="preserve">陈旭</t>
  </si>
  <si>
    <t xml:space="preserve">3042109014319</t>
  </si>
  <si>
    <t xml:space="preserve">罗海艳</t>
  </si>
  <si>
    <t xml:space="preserve">3042109014316</t>
  </si>
  <si>
    <t xml:space="preserve">尧谦</t>
  </si>
  <si>
    <t xml:space="preserve">3042109014322</t>
  </si>
  <si>
    <t xml:space="preserve">东兴区乡镇人民政府</t>
  </si>
  <si>
    <t xml:space="preserve">1090217</t>
  </si>
  <si>
    <t xml:space="preserve">陈朝林</t>
  </si>
  <si>
    <t xml:space="preserve">3042109015416</t>
  </si>
  <si>
    <t xml:space="preserve">赵明</t>
  </si>
  <si>
    <t xml:space="preserve">3042109015629</t>
  </si>
  <si>
    <t xml:space="preserve">李清然</t>
  </si>
  <si>
    <t xml:space="preserve">3042109014424</t>
  </si>
  <si>
    <t xml:space="preserve">周静</t>
  </si>
  <si>
    <t xml:space="preserve">3042109014602</t>
  </si>
  <si>
    <t xml:space="preserve">肖祥君</t>
  </si>
  <si>
    <t xml:space="preserve">3042109020517</t>
  </si>
  <si>
    <t xml:space="preserve">刘芳</t>
  </si>
  <si>
    <t xml:space="preserve">3042109016005</t>
  </si>
  <si>
    <t xml:space="preserve">曲静</t>
  </si>
  <si>
    <t xml:space="preserve">3042109020106</t>
  </si>
  <si>
    <t xml:space="preserve">肖帅</t>
  </si>
  <si>
    <t xml:space="preserve">3042109020118</t>
  </si>
  <si>
    <t xml:space="preserve">黄晓睿</t>
  </si>
  <si>
    <t xml:space="preserve">3042109015727</t>
  </si>
  <si>
    <t xml:space="preserve">陈颖婷</t>
  </si>
  <si>
    <t xml:space="preserve">3042109015803</t>
  </si>
  <si>
    <t xml:space="preserve">胡珀卿</t>
  </si>
  <si>
    <t xml:space="preserve">3042109014625</t>
  </si>
  <si>
    <t xml:space="preserve">李娜</t>
  </si>
  <si>
    <t xml:space="preserve">3042109016004</t>
  </si>
  <si>
    <t xml:space="preserve">中共资中县委群众工作局</t>
  </si>
  <si>
    <t xml:space="preserve">1090301</t>
  </si>
  <si>
    <t xml:space="preserve">应易真</t>
  </si>
  <si>
    <t xml:space="preserve">3042109020802</t>
  </si>
  <si>
    <t xml:space="preserve">曾伟</t>
  </si>
  <si>
    <t xml:space="preserve">3042109020701</t>
  </si>
  <si>
    <t xml:space="preserve">刘振宇</t>
  </si>
  <si>
    <t xml:space="preserve">3042109020804</t>
  </si>
  <si>
    <t xml:space="preserve">资中县民政局</t>
  </si>
  <si>
    <t xml:space="preserve">1090303</t>
  </si>
  <si>
    <t xml:space="preserve">邓雨田</t>
  </si>
  <si>
    <t xml:space="preserve">3042109020929</t>
  </si>
  <si>
    <t xml:space="preserve">王埠</t>
  </si>
  <si>
    <t xml:space="preserve">3042109021001</t>
  </si>
  <si>
    <t xml:space="preserve">曾良权</t>
  </si>
  <si>
    <t xml:space="preserve">3042109020925</t>
  </si>
  <si>
    <t xml:space="preserve">资中县教育局</t>
  </si>
  <si>
    <t xml:space="preserve">1090304</t>
  </si>
  <si>
    <t xml:space="preserve">崔超</t>
  </si>
  <si>
    <t xml:space="preserve">3042109021021</t>
  </si>
  <si>
    <t xml:space="preserve">黄新龙</t>
  </si>
  <si>
    <t xml:space="preserve">3042109021017</t>
  </si>
  <si>
    <t xml:space="preserve">罗琦翔</t>
  </si>
  <si>
    <t xml:space="preserve">3042109021016</t>
  </si>
  <si>
    <t xml:space="preserve">资中县环境保护局</t>
  </si>
  <si>
    <t xml:space="preserve">1090305</t>
  </si>
  <si>
    <t xml:space="preserve">卜新宇</t>
  </si>
  <si>
    <t xml:space="preserve">3042109021022</t>
  </si>
  <si>
    <t xml:space="preserve">伍玉萍</t>
  </si>
  <si>
    <t xml:space="preserve">3042109021025</t>
  </si>
  <si>
    <t xml:space="preserve">余凤英</t>
  </si>
  <si>
    <t xml:space="preserve">3042109021102</t>
  </si>
  <si>
    <t xml:space="preserve">资中县农业局</t>
  </si>
  <si>
    <t xml:space="preserve">1090306</t>
  </si>
  <si>
    <t xml:space="preserve">廖春</t>
  </si>
  <si>
    <t xml:space="preserve">3042109021116</t>
  </si>
  <si>
    <t xml:space="preserve">林磊</t>
  </si>
  <si>
    <t xml:space="preserve">3042109021122</t>
  </si>
  <si>
    <t xml:space="preserve">资中县安监局</t>
  </si>
  <si>
    <t xml:space="preserve">1090308</t>
  </si>
  <si>
    <t xml:space="preserve">陈秋璇</t>
  </si>
  <si>
    <t xml:space="preserve">3042109021204</t>
  </si>
  <si>
    <t xml:space="preserve">刘凡平</t>
  </si>
  <si>
    <t xml:space="preserve">3042109021205</t>
  </si>
  <si>
    <t xml:space="preserve">蔡雷</t>
  </si>
  <si>
    <t xml:space="preserve">3042109021125</t>
  </si>
  <si>
    <t xml:space="preserve">四川资中县经济开发区管理委员会</t>
  </si>
  <si>
    <t xml:space="preserve">1090310</t>
  </si>
  <si>
    <t xml:space="preserve">张耀</t>
  </si>
  <si>
    <t xml:space="preserve">3042109021208</t>
  </si>
  <si>
    <t xml:space="preserve">伍毅</t>
  </si>
  <si>
    <t xml:space="preserve">3042109021211</t>
  </si>
  <si>
    <t xml:space="preserve">何侨</t>
  </si>
  <si>
    <t xml:space="preserve">3042109021210</t>
  </si>
  <si>
    <t xml:space="preserve">资中县文化市场综合执法大队</t>
  </si>
  <si>
    <t xml:space="preserve">1090312</t>
  </si>
  <si>
    <t xml:space="preserve">揭宏伟</t>
  </si>
  <si>
    <t xml:space="preserve">3042109021213</t>
  </si>
  <si>
    <t xml:space="preserve">汪颖</t>
  </si>
  <si>
    <t xml:space="preserve">3042109021212</t>
  </si>
  <si>
    <t xml:space="preserve">1090314</t>
  </si>
  <si>
    <t xml:space="preserve">钟金利</t>
  </si>
  <si>
    <t xml:space="preserve">3042109021229</t>
  </si>
  <si>
    <t xml:space="preserve">赖春</t>
  </si>
  <si>
    <t xml:space="preserve">3042109021218</t>
  </si>
  <si>
    <t xml:space="preserve">徐治琴</t>
  </si>
  <si>
    <t xml:space="preserve">3042109021227</t>
  </si>
  <si>
    <t xml:space="preserve">1090315</t>
  </si>
  <si>
    <t xml:space="preserve">苏科瑞</t>
  </si>
  <si>
    <t xml:space="preserve">3042109021301</t>
  </si>
  <si>
    <t xml:space="preserve">刘义</t>
  </si>
  <si>
    <t xml:space="preserve">3042109021230</t>
  </si>
  <si>
    <t xml:space="preserve">周试力</t>
  </si>
  <si>
    <t xml:space="preserve">3042109021309</t>
  </si>
  <si>
    <t xml:space="preserve">资中县就业服务管理局</t>
  </si>
  <si>
    <t xml:space="preserve">1090316</t>
  </si>
  <si>
    <t xml:space="preserve">常译文</t>
  </si>
  <si>
    <t xml:space="preserve">3042109021318</t>
  </si>
  <si>
    <t xml:space="preserve">李林桀</t>
  </si>
  <si>
    <t xml:space="preserve">3042109021321</t>
  </si>
  <si>
    <t xml:space="preserve">周锐</t>
  </si>
  <si>
    <t xml:space="preserve">3042109021319</t>
  </si>
  <si>
    <t xml:space="preserve">1090317</t>
  </si>
  <si>
    <t xml:space="preserve">杨锐</t>
  </si>
  <si>
    <t xml:space="preserve">3042109021330</t>
  </si>
  <si>
    <t xml:space="preserve">肖伟</t>
  </si>
  <si>
    <t xml:space="preserve">3042109021329</t>
  </si>
  <si>
    <t xml:space="preserve">王沛</t>
  </si>
  <si>
    <t xml:space="preserve">3042109021323</t>
  </si>
  <si>
    <t xml:space="preserve">资中县防洪办公室</t>
  </si>
  <si>
    <t xml:space="preserve">1090318</t>
  </si>
  <si>
    <t xml:space="preserve">王亚飞</t>
  </si>
  <si>
    <t xml:space="preserve">3042109021403</t>
  </si>
  <si>
    <t xml:space="preserve">林定钦</t>
  </si>
  <si>
    <t xml:space="preserve">3042109021405</t>
  </si>
  <si>
    <t xml:space="preserve">资中县城市管理监察大队</t>
  </si>
  <si>
    <t xml:space="preserve">1090319</t>
  </si>
  <si>
    <t xml:space="preserve">周黔</t>
  </si>
  <si>
    <t xml:space="preserve">3042109021428</t>
  </si>
  <si>
    <t xml:space="preserve">黄朵红</t>
  </si>
  <si>
    <t xml:space="preserve">3042109021515</t>
  </si>
  <si>
    <t xml:space="preserve">叶升富</t>
  </si>
  <si>
    <t xml:space="preserve">3042109021419</t>
  </si>
  <si>
    <t xml:space="preserve">姚克祥</t>
  </si>
  <si>
    <t xml:space="preserve">3042109021430</t>
  </si>
  <si>
    <t xml:space="preserve">谢瑜</t>
  </si>
  <si>
    <t xml:space="preserve">3042109021410</t>
  </si>
  <si>
    <t xml:space="preserve">陈琼</t>
  </si>
  <si>
    <t xml:space="preserve">3042109021501</t>
  </si>
  <si>
    <t xml:space="preserve">李潘杰</t>
  </si>
  <si>
    <t xml:space="preserve">3042109021421</t>
  </si>
  <si>
    <t xml:space="preserve">陈明</t>
  </si>
  <si>
    <t xml:space="preserve">3042109021512</t>
  </si>
  <si>
    <t xml:space="preserve">欧冬</t>
  </si>
  <si>
    <t xml:space="preserve">3042109021417</t>
  </si>
  <si>
    <t xml:space="preserve">何春霞</t>
  </si>
  <si>
    <t xml:space="preserve">3042109021508</t>
  </si>
  <si>
    <t xml:space="preserve">张爱林</t>
  </si>
  <si>
    <t xml:space="preserve">3042109021422</t>
  </si>
  <si>
    <t xml:space="preserve">资中县人民政府招商引资局</t>
  </si>
  <si>
    <t xml:space="preserve">1090320</t>
  </si>
  <si>
    <t xml:space="preserve">刘咏玲</t>
  </si>
  <si>
    <t xml:space="preserve">3042109021602</t>
  </si>
  <si>
    <t xml:space="preserve">陈小平</t>
  </si>
  <si>
    <t xml:space="preserve">3042109021516</t>
  </si>
  <si>
    <t xml:space="preserve">叶彬</t>
  </si>
  <si>
    <t xml:space="preserve">3042109021603</t>
  </si>
  <si>
    <t xml:space="preserve">资中县动物卫生执法大队</t>
  </si>
  <si>
    <t xml:space="preserve">1090321</t>
  </si>
  <si>
    <t xml:space="preserve">李霞</t>
  </si>
  <si>
    <t xml:space="preserve">3042109021613</t>
  </si>
  <si>
    <t xml:space="preserve">廖娟</t>
  </si>
  <si>
    <t xml:space="preserve">3042109021610</t>
  </si>
  <si>
    <t xml:space="preserve">樊文碧</t>
  </si>
  <si>
    <t xml:space="preserve">3042109021608</t>
  </si>
  <si>
    <t xml:space="preserve">资中县乡镇财政所</t>
  </si>
  <si>
    <t xml:space="preserve">1090322</t>
  </si>
  <si>
    <t xml:space="preserve">李春芝</t>
  </si>
  <si>
    <t xml:space="preserve">3042109021614</t>
  </si>
  <si>
    <t xml:space="preserve">张致诚</t>
  </si>
  <si>
    <t xml:space="preserve">3042109021617</t>
  </si>
  <si>
    <t xml:space="preserve">吕维祥</t>
  </si>
  <si>
    <t xml:space="preserve">3042109021907</t>
  </si>
  <si>
    <t xml:space="preserve">刘怡希</t>
  </si>
  <si>
    <t xml:space="preserve">3042109021712</t>
  </si>
  <si>
    <t xml:space="preserve">陈庆兰</t>
  </si>
  <si>
    <t xml:space="preserve">3042109021916</t>
  </si>
  <si>
    <t xml:space="preserve">杨晓梅</t>
  </si>
  <si>
    <t xml:space="preserve">3042109022020</t>
  </si>
  <si>
    <t xml:space="preserve">李亿</t>
  </si>
  <si>
    <t xml:space="preserve">3042109021715</t>
  </si>
  <si>
    <t xml:space="preserve">冷履丹</t>
  </si>
  <si>
    <t xml:space="preserve">3042109021720</t>
  </si>
  <si>
    <t xml:space="preserve">张大力</t>
  </si>
  <si>
    <t xml:space="preserve">3042109022022</t>
  </si>
  <si>
    <t xml:space="preserve">陈浩</t>
  </si>
  <si>
    <t xml:space="preserve">3042109022027</t>
  </si>
  <si>
    <t xml:space="preserve">蒋燕</t>
  </si>
  <si>
    <t xml:space="preserve">3042109021927</t>
  </si>
  <si>
    <t xml:space="preserve">刘玉</t>
  </si>
  <si>
    <t xml:space="preserve">3042109021805</t>
  </si>
  <si>
    <t xml:space="preserve">王祯</t>
  </si>
  <si>
    <t xml:space="preserve">3042109021908</t>
  </si>
  <si>
    <t xml:space="preserve">肖悦</t>
  </si>
  <si>
    <t xml:space="preserve">3042109022030</t>
  </si>
  <si>
    <t xml:space="preserve">兰玲</t>
  </si>
  <si>
    <t xml:space="preserve">3042109022010</t>
  </si>
  <si>
    <t xml:space="preserve">屈亮</t>
  </si>
  <si>
    <t xml:space="preserve">3042109022103</t>
  </si>
  <si>
    <t xml:space="preserve">蒋伟</t>
  </si>
  <si>
    <t xml:space="preserve">3042109021714</t>
  </si>
  <si>
    <t xml:space="preserve">白雪</t>
  </si>
  <si>
    <t xml:space="preserve">3042109021816</t>
  </si>
  <si>
    <t xml:space="preserve">李健</t>
  </si>
  <si>
    <t xml:space="preserve">3042109021913</t>
  </si>
  <si>
    <t xml:space="preserve">黄乔玲</t>
  </si>
  <si>
    <t xml:space="preserve">3042109021802</t>
  </si>
  <si>
    <t xml:space="preserve">黄铭莉</t>
  </si>
  <si>
    <t xml:space="preserve">3042109021815</t>
  </si>
  <si>
    <t xml:space="preserve">沈勇</t>
  </si>
  <si>
    <t xml:space="preserve">3042109022029</t>
  </si>
  <si>
    <t xml:space="preserve">曹丽娟</t>
  </si>
  <si>
    <t xml:space="preserve">3042109021705</t>
  </si>
  <si>
    <t xml:space="preserve">白永丽</t>
  </si>
  <si>
    <t xml:space="preserve">3042109021615</t>
  </si>
  <si>
    <t xml:space="preserve">熊静</t>
  </si>
  <si>
    <t xml:space="preserve">3042109021901</t>
  </si>
  <si>
    <t xml:space="preserve">王颖</t>
  </si>
  <si>
    <t xml:space="preserve">3042109021719</t>
  </si>
  <si>
    <t xml:space="preserve">陈美霖</t>
  </si>
  <si>
    <t xml:space="preserve">3042109021803</t>
  </si>
  <si>
    <t xml:space="preserve">曾麒霖</t>
  </si>
  <si>
    <t xml:space="preserve">3042109021723</t>
  </si>
  <si>
    <t xml:space="preserve">李佳</t>
  </si>
  <si>
    <t xml:space="preserve">3042109022001</t>
  </si>
  <si>
    <t xml:space="preserve">张译心</t>
  </si>
  <si>
    <t xml:space="preserve">3042109021823</t>
  </si>
  <si>
    <t xml:space="preserve">钟元武</t>
  </si>
  <si>
    <t xml:space="preserve">3042109021624</t>
  </si>
  <si>
    <t xml:space="preserve">李登科</t>
  </si>
  <si>
    <t xml:space="preserve">3042109021711</t>
  </si>
  <si>
    <t xml:space="preserve">朱月琪</t>
  </si>
  <si>
    <t xml:space="preserve">3042109021929</t>
  </si>
  <si>
    <t xml:space="preserve">古丹</t>
  </si>
  <si>
    <t xml:space="preserve">3042109021911</t>
  </si>
  <si>
    <t xml:space="preserve">李璐</t>
  </si>
  <si>
    <t xml:space="preserve">3042109021810</t>
  </si>
  <si>
    <t xml:space="preserve">朱黎</t>
  </si>
  <si>
    <t xml:space="preserve">3042109022011</t>
  </si>
  <si>
    <t xml:space="preserve">付帅</t>
  </si>
  <si>
    <t xml:space="preserve">3042109021626</t>
  </si>
  <si>
    <t xml:space="preserve">刘玉珍</t>
  </si>
  <si>
    <t xml:space="preserve">3042109021630</t>
  </si>
  <si>
    <t xml:space="preserve">李君</t>
  </si>
  <si>
    <t xml:space="preserve">3042109021619</t>
  </si>
  <si>
    <t xml:space="preserve">黄燕</t>
  </si>
  <si>
    <t xml:space="preserve">3042109021922</t>
  </si>
  <si>
    <t xml:space="preserve">杨超</t>
  </si>
  <si>
    <t xml:space="preserve">3042109021726</t>
  </si>
  <si>
    <t xml:space="preserve">余阳</t>
  </si>
  <si>
    <t xml:space="preserve">3042109021817</t>
  </si>
  <si>
    <t xml:space="preserve">王梅</t>
  </si>
  <si>
    <t xml:space="preserve">3042109021828</t>
  </si>
  <si>
    <t xml:space="preserve">资中县乡镇人民政府</t>
  </si>
  <si>
    <t xml:space="preserve">1090323</t>
  </si>
  <si>
    <t xml:space="preserve">刘惠</t>
  </si>
  <si>
    <t xml:space="preserve">3042109022112</t>
  </si>
  <si>
    <t xml:space="preserve">易强</t>
  </si>
  <si>
    <t xml:space="preserve">3042109022113</t>
  </si>
  <si>
    <t xml:space="preserve">1090325</t>
  </si>
  <si>
    <t xml:space="preserve">王小迪</t>
  </si>
  <si>
    <t xml:space="preserve">3042109022119</t>
  </si>
  <si>
    <t xml:space="preserve">孟英莲</t>
  </si>
  <si>
    <t xml:space="preserve">3042109022122</t>
  </si>
  <si>
    <t xml:space="preserve">1090326</t>
  </si>
  <si>
    <t xml:space="preserve">蒋浩</t>
  </si>
  <si>
    <t xml:space="preserve">3042109022206</t>
  </si>
  <si>
    <t xml:space="preserve">张李黎</t>
  </si>
  <si>
    <t xml:space="preserve">3042109022228</t>
  </si>
  <si>
    <t xml:space="preserve">林莉</t>
  </si>
  <si>
    <t xml:space="preserve">3042109022229</t>
  </si>
  <si>
    <t xml:space="preserve">1090327</t>
  </si>
  <si>
    <t xml:space="preserve">王镜宇</t>
  </si>
  <si>
    <t xml:space="preserve">3042109022311</t>
  </si>
  <si>
    <t xml:space="preserve">李春</t>
  </si>
  <si>
    <t xml:space="preserve">3042109022308</t>
  </si>
  <si>
    <t xml:space="preserve">1090328</t>
  </si>
  <si>
    <t xml:space="preserve">郭帅志</t>
  </si>
  <si>
    <t xml:space="preserve">3042109022401</t>
  </si>
  <si>
    <t xml:space="preserve">王舰</t>
  </si>
  <si>
    <t xml:space="preserve">3042109022328</t>
  </si>
  <si>
    <t xml:space="preserve">肖尤忠</t>
  </si>
  <si>
    <t xml:space="preserve">3042109022325</t>
  </si>
  <si>
    <t xml:space="preserve">蒋健</t>
  </si>
  <si>
    <t xml:space="preserve">3042109022317</t>
  </si>
  <si>
    <t xml:space="preserve">伍勇</t>
  </si>
  <si>
    <t xml:space="preserve">3042109022405</t>
  </si>
  <si>
    <t xml:space="preserve">颜超</t>
  </si>
  <si>
    <t xml:space="preserve">3042109022315</t>
  </si>
  <si>
    <t xml:space="preserve">1090329</t>
  </si>
  <si>
    <t xml:space="preserve">刘旭波</t>
  </si>
  <si>
    <t xml:space="preserve">3042109022504</t>
  </si>
  <si>
    <t xml:space="preserve">梁丽</t>
  </si>
  <si>
    <t xml:space="preserve">3042109022621</t>
  </si>
  <si>
    <t xml:space="preserve">申甜甜</t>
  </si>
  <si>
    <t xml:space="preserve">3042109022524</t>
  </si>
  <si>
    <t xml:space="preserve">周宁爽</t>
  </si>
  <si>
    <t xml:space="preserve">3042109022629</t>
  </si>
  <si>
    <t xml:space="preserve">马辉</t>
  </si>
  <si>
    <t xml:space="preserve">3042109022517</t>
  </si>
  <si>
    <t xml:space="preserve">肖靖</t>
  </si>
  <si>
    <t xml:space="preserve">3042109022703</t>
  </si>
  <si>
    <t xml:space="preserve">颜欢</t>
  </si>
  <si>
    <t xml:space="preserve">3042109022615</t>
  </si>
  <si>
    <t xml:space="preserve">周小琬</t>
  </si>
  <si>
    <t xml:space="preserve">3042109022608</t>
  </si>
  <si>
    <t xml:space="preserve">易丽</t>
  </si>
  <si>
    <t xml:space="preserve">3042109022607</t>
  </si>
  <si>
    <t xml:space="preserve">郑文燕</t>
  </si>
  <si>
    <t xml:space="preserve">3042109022515</t>
  </si>
  <si>
    <t xml:space="preserve">张梦</t>
  </si>
  <si>
    <t xml:space="preserve">3042109022618</t>
  </si>
  <si>
    <t xml:space="preserve">钟廷阳</t>
  </si>
  <si>
    <t xml:space="preserve">3042109022705</t>
  </si>
  <si>
    <t xml:space="preserve">李沛润</t>
  </si>
  <si>
    <t xml:space="preserve">3042109022619</t>
  </si>
  <si>
    <t xml:space="preserve">罗玉雪</t>
  </si>
  <si>
    <t xml:space="preserve">3042109022422</t>
  </si>
  <si>
    <t xml:space="preserve">张东梅</t>
  </si>
  <si>
    <t xml:space="preserve">3042109022603</t>
  </si>
  <si>
    <t xml:space="preserve">全泽良</t>
  </si>
  <si>
    <t xml:space="preserve">3042109022514</t>
  </si>
  <si>
    <t xml:space="preserve">吴静</t>
  </si>
  <si>
    <t xml:space="preserve">3042109022604</t>
  </si>
  <si>
    <t xml:space="preserve">詹劲</t>
  </si>
  <si>
    <t xml:space="preserve">3042109022625</t>
  </si>
  <si>
    <t xml:space="preserve">1090330</t>
  </si>
  <si>
    <t xml:space="preserve">匡琼</t>
  </si>
  <si>
    <t xml:space="preserve">3042109030818</t>
  </si>
  <si>
    <t xml:space="preserve">林美君</t>
  </si>
  <si>
    <t xml:space="preserve">3042109030229</t>
  </si>
  <si>
    <t xml:space="preserve">姜南宇</t>
  </si>
  <si>
    <t xml:space="preserve">3042109031404</t>
  </si>
  <si>
    <t xml:space="preserve">黄旭东</t>
  </si>
  <si>
    <t xml:space="preserve">3042109031018</t>
  </si>
  <si>
    <t xml:space="preserve">邹霞</t>
  </si>
  <si>
    <t xml:space="preserve">3042109031623</t>
  </si>
  <si>
    <t xml:space="preserve">廖璐</t>
  </si>
  <si>
    <t xml:space="preserve">3042109030814</t>
  </si>
  <si>
    <t xml:space="preserve">黄婷</t>
  </si>
  <si>
    <t xml:space="preserve">3042109031425</t>
  </si>
  <si>
    <t xml:space="preserve">罗代勇</t>
  </si>
  <si>
    <t xml:space="preserve">3042109030228</t>
  </si>
  <si>
    <t xml:space="preserve">官相宇</t>
  </si>
  <si>
    <t xml:space="preserve">3042109022829</t>
  </si>
  <si>
    <t xml:space="preserve">何伟</t>
  </si>
  <si>
    <t xml:space="preserve">3042109030313</t>
  </si>
  <si>
    <t xml:space="preserve">黄瑶</t>
  </si>
  <si>
    <t xml:space="preserve">3042109031025</t>
  </si>
  <si>
    <t xml:space="preserve">3042109031116</t>
  </si>
  <si>
    <t xml:space="preserve">贾其静</t>
  </si>
  <si>
    <t xml:space="preserve">3042109022814</t>
  </si>
  <si>
    <t xml:space="preserve">罗腊梅</t>
  </si>
  <si>
    <t xml:space="preserve">3042109031013</t>
  </si>
  <si>
    <t xml:space="preserve">邓梦雪</t>
  </si>
  <si>
    <t xml:space="preserve">3042109030219</t>
  </si>
  <si>
    <t xml:space="preserve">章晓梅</t>
  </si>
  <si>
    <t xml:space="preserve">3042109031006</t>
  </si>
  <si>
    <t xml:space="preserve">胡瑛</t>
  </si>
  <si>
    <t xml:space="preserve">3042109030506</t>
  </si>
  <si>
    <t xml:space="preserve">叶昊</t>
  </si>
  <si>
    <t xml:space="preserve">3042109023027</t>
  </si>
  <si>
    <t xml:space="preserve">韩正伟</t>
  </si>
  <si>
    <t xml:space="preserve">3042109031119</t>
  </si>
  <si>
    <t xml:space="preserve">3042109031030</t>
  </si>
  <si>
    <t xml:space="preserve">曾炳瑞</t>
  </si>
  <si>
    <t xml:space="preserve">3042109022811</t>
  </si>
  <si>
    <t xml:space="preserve">崔洪源</t>
  </si>
  <si>
    <t xml:space="preserve">3042109031416</t>
  </si>
  <si>
    <t xml:space="preserve">隆昌县纪委监察局</t>
  </si>
  <si>
    <t xml:space="preserve">1090401</t>
  </si>
  <si>
    <t xml:space="preserve">陈雪</t>
  </si>
  <si>
    <t xml:space="preserve">3042109031713</t>
  </si>
  <si>
    <t xml:space="preserve">王勇</t>
  </si>
  <si>
    <t xml:space="preserve">3042109031716</t>
  </si>
  <si>
    <t xml:space="preserve">隆昌县司法局</t>
  </si>
  <si>
    <t xml:space="preserve">1090402</t>
  </si>
  <si>
    <t xml:space="preserve">郑雪丽</t>
  </si>
  <si>
    <t xml:space="preserve">3042109031720</t>
  </si>
  <si>
    <t xml:space="preserve">郑发林</t>
  </si>
  <si>
    <t xml:space="preserve">3042109031724</t>
  </si>
  <si>
    <t xml:space="preserve">范期银</t>
  </si>
  <si>
    <t xml:space="preserve">3042109031803</t>
  </si>
  <si>
    <t xml:space="preserve">隆昌县安监局</t>
  </si>
  <si>
    <t xml:space="preserve">1090403</t>
  </si>
  <si>
    <t xml:space="preserve">赵卓飞</t>
  </si>
  <si>
    <t xml:space="preserve">3042109031824</t>
  </si>
  <si>
    <t xml:space="preserve">罗港</t>
  </si>
  <si>
    <t xml:space="preserve">3042109031826</t>
  </si>
  <si>
    <t xml:space="preserve">杨峰</t>
  </si>
  <si>
    <t xml:space="preserve">3042109031821</t>
  </si>
  <si>
    <t xml:space="preserve">中共隆昌县委党史研究室</t>
  </si>
  <si>
    <t xml:space="preserve">1090404</t>
  </si>
  <si>
    <t xml:space="preserve">邱佳</t>
  </si>
  <si>
    <t xml:space="preserve">3042109031829</t>
  </si>
  <si>
    <t xml:space="preserve">黄全友</t>
  </si>
  <si>
    <t xml:space="preserve">3042109031905</t>
  </si>
  <si>
    <t xml:space="preserve">罗杰</t>
  </si>
  <si>
    <t xml:space="preserve">3042109031904</t>
  </si>
  <si>
    <t xml:space="preserve">隆昌县妇联</t>
  </si>
  <si>
    <t xml:space="preserve">1090405</t>
  </si>
  <si>
    <t xml:space="preserve">郑波</t>
  </si>
  <si>
    <t xml:space="preserve">3042109031922</t>
  </si>
  <si>
    <t xml:space="preserve">黄丽娟</t>
  </si>
  <si>
    <t xml:space="preserve">3042109031926</t>
  </si>
  <si>
    <t xml:space="preserve">刘宇佳</t>
  </si>
  <si>
    <t xml:space="preserve">3042109031917</t>
  </si>
  <si>
    <t xml:space="preserve">隆昌县地方经济调查队</t>
  </si>
  <si>
    <t xml:space="preserve">1090407</t>
  </si>
  <si>
    <t xml:space="preserve">3042109032012</t>
  </si>
  <si>
    <t xml:space="preserve">何成美</t>
  </si>
  <si>
    <t xml:space="preserve">3042109032007</t>
  </si>
  <si>
    <t xml:space="preserve">陈东</t>
  </si>
  <si>
    <t xml:space="preserve">3042109032011</t>
  </si>
  <si>
    <t xml:space="preserve">1090408</t>
  </si>
  <si>
    <t xml:space="preserve">廖越</t>
  </si>
  <si>
    <t xml:space="preserve">3042109032105</t>
  </si>
  <si>
    <t xml:space="preserve">徐聪智</t>
  </si>
  <si>
    <t xml:space="preserve">3042109032020</t>
  </si>
  <si>
    <t xml:space="preserve">陈善波</t>
  </si>
  <si>
    <t xml:space="preserve">3042109032027</t>
  </si>
  <si>
    <t xml:space="preserve">隆昌县文化市场综合执法大队</t>
  </si>
  <si>
    <t xml:space="preserve">1090409</t>
  </si>
  <si>
    <t xml:space="preserve">董存琳</t>
  </si>
  <si>
    <t xml:space="preserve">3042109032114</t>
  </si>
  <si>
    <t xml:space="preserve">唐燕</t>
  </si>
  <si>
    <t xml:space="preserve">3042109032113</t>
  </si>
  <si>
    <t xml:space="preserve">钟强</t>
  </si>
  <si>
    <t xml:space="preserve">3042109032109</t>
  </si>
  <si>
    <t xml:space="preserve">秦晓莉</t>
  </si>
  <si>
    <t xml:space="preserve">3042109032107</t>
  </si>
  <si>
    <t xml:space="preserve">隆昌县社会保险事业保险局</t>
  </si>
  <si>
    <t xml:space="preserve">1090411</t>
  </si>
  <si>
    <t xml:space="preserve">邹旭</t>
  </si>
  <si>
    <t xml:space="preserve">3042109032118</t>
  </si>
  <si>
    <t xml:space="preserve">李燕</t>
  </si>
  <si>
    <t xml:space="preserve">3042109032124</t>
  </si>
  <si>
    <t xml:space="preserve">曾从秀</t>
  </si>
  <si>
    <t xml:space="preserve">3042109032116</t>
  </si>
  <si>
    <t xml:space="preserve">1090412</t>
  </si>
  <si>
    <t xml:space="preserve">柏帆</t>
  </si>
  <si>
    <t xml:space="preserve">3042109032203</t>
  </si>
  <si>
    <t xml:space="preserve">周蓉</t>
  </si>
  <si>
    <t xml:space="preserve">3042109032129</t>
  </si>
  <si>
    <t xml:space="preserve">隆昌县乡镇司法助理员</t>
  </si>
  <si>
    <t xml:space="preserve">1090413</t>
  </si>
  <si>
    <t xml:space="preserve">何莉颖</t>
  </si>
  <si>
    <t xml:space="preserve">3042109032208</t>
  </si>
  <si>
    <t xml:space="preserve">张春燕</t>
  </si>
  <si>
    <t xml:space="preserve">3042109032308</t>
  </si>
  <si>
    <t xml:space="preserve">陈相羽</t>
  </si>
  <si>
    <t xml:space="preserve">3042109032229</t>
  </si>
  <si>
    <t xml:space="preserve">李仁燕</t>
  </si>
  <si>
    <t xml:space="preserve">3042109032211</t>
  </si>
  <si>
    <t xml:space="preserve">黄帅</t>
  </si>
  <si>
    <t xml:space="preserve">3042109032302</t>
  </si>
  <si>
    <t xml:space="preserve">郑芸川</t>
  </si>
  <si>
    <t xml:space="preserve">3042109032216</t>
  </si>
  <si>
    <t xml:space="preserve">凌翰</t>
  </si>
  <si>
    <t xml:space="preserve">3042109032217</t>
  </si>
  <si>
    <t xml:space="preserve">叶国隆</t>
  </si>
  <si>
    <t xml:space="preserve">3042109032307</t>
  </si>
  <si>
    <t xml:space="preserve">刘玫</t>
  </si>
  <si>
    <t xml:space="preserve">3042109032212</t>
  </si>
  <si>
    <t xml:space="preserve">隆昌县乡镇财政所</t>
  </si>
  <si>
    <t xml:space="preserve">1090414</t>
  </si>
  <si>
    <t xml:space="preserve">王纯亚</t>
  </si>
  <si>
    <t xml:space="preserve">3042109032405</t>
  </si>
  <si>
    <t xml:space="preserve">周玥伶</t>
  </si>
  <si>
    <t xml:space="preserve">3042109032323</t>
  </si>
  <si>
    <t xml:space="preserve">王译</t>
  </si>
  <si>
    <t xml:space="preserve">3042109032327</t>
  </si>
  <si>
    <t xml:space="preserve">谭月</t>
  </si>
  <si>
    <t xml:space="preserve">3042109032315</t>
  </si>
  <si>
    <t xml:space="preserve">李佳巧</t>
  </si>
  <si>
    <t xml:space="preserve">3042109032402</t>
  </si>
  <si>
    <t xml:space="preserve">谢珺</t>
  </si>
  <si>
    <t xml:space="preserve">3042109032309</t>
  </si>
  <si>
    <t xml:space="preserve">黄再生</t>
  </si>
  <si>
    <t xml:space="preserve">3042109032406</t>
  </si>
  <si>
    <t xml:space="preserve">赵婧</t>
  </si>
  <si>
    <t xml:space="preserve">3042109032314</t>
  </si>
  <si>
    <t xml:space="preserve">刘族敏</t>
  </si>
  <si>
    <t xml:space="preserve">3042109032317</t>
  </si>
  <si>
    <t xml:space="preserve">罗丹</t>
  </si>
  <si>
    <t xml:space="preserve">3042109032329</t>
  </si>
  <si>
    <t xml:space="preserve">朱彪宇</t>
  </si>
  <si>
    <t xml:space="preserve">3042109032318</t>
  </si>
  <si>
    <t xml:space="preserve">赵小琳</t>
  </si>
  <si>
    <t xml:space="preserve">3042109032328</t>
  </si>
  <si>
    <t xml:space="preserve">钟林</t>
  </si>
  <si>
    <t xml:space="preserve">3042109032316</t>
  </si>
  <si>
    <t xml:space="preserve">陈兴敏</t>
  </si>
  <si>
    <t xml:space="preserve">3042109032312</t>
  </si>
  <si>
    <t xml:space="preserve">中共威远县委群众工作局</t>
  </si>
  <si>
    <t xml:space="preserve">1090501</t>
  </si>
  <si>
    <t xml:space="preserve">余皓田</t>
  </si>
  <si>
    <t xml:space="preserve">3042109032410</t>
  </si>
  <si>
    <t xml:space="preserve">唐兵</t>
  </si>
  <si>
    <t xml:space="preserve">3042109032430</t>
  </si>
  <si>
    <t xml:space="preserve">钟敏</t>
  </si>
  <si>
    <t xml:space="preserve">3042109032502</t>
  </si>
  <si>
    <t xml:space="preserve">中共威远县委机构编制委员会办公室</t>
  </si>
  <si>
    <t xml:space="preserve">1090502</t>
  </si>
  <si>
    <t xml:space="preserve">唐旭</t>
  </si>
  <si>
    <t xml:space="preserve">3042109032515</t>
  </si>
  <si>
    <t xml:space="preserve">王珣</t>
  </si>
  <si>
    <t xml:space="preserve">3042109032510</t>
  </si>
  <si>
    <t xml:space="preserve">王海燕</t>
  </si>
  <si>
    <t xml:space="preserve">3042109032518</t>
  </si>
  <si>
    <t xml:space="preserve">中共威远县委宣传部</t>
  </si>
  <si>
    <t xml:space="preserve">1090503</t>
  </si>
  <si>
    <t xml:space="preserve">张柯</t>
  </si>
  <si>
    <t xml:space="preserve">3042109032607</t>
  </si>
  <si>
    <t xml:space="preserve">徐武龙</t>
  </si>
  <si>
    <t xml:space="preserve">3042109032527</t>
  </si>
  <si>
    <t xml:space="preserve">李程鹏</t>
  </si>
  <si>
    <t xml:space="preserve">3042109032530</t>
  </si>
  <si>
    <t xml:space="preserve">中共威远县委政法委</t>
  </si>
  <si>
    <t xml:space="preserve">1090504</t>
  </si>
  <si>
    <t xml:space="preserve">李涛</t>
  </si>
  <si>
    <t xml:space="preserve">3042109032614</t>
  </si>
  <si>
    <t xml:space="preserve">邵文洪</t>
  </si>
  <si>
    <t xml:space="preserve">3042109032609</t>
  </si>
  <si>
    <t xml:space="preserve">王喜</t>
  </si>
  <si>
    <t xml:space="preserve">3042109032622</t>
  </si>
  <si>
    <t xml:space="preserve">威远县发展和改革局</t>
  </si>
  <si>
    <t xml:space="preserve">1090505</t>
  </si>
  <si>
    <t xml:space="preserve">唐密凯</t>
  </si>
  <si>
    <t xml:space="preserve">3042109033004</t>
  </si>
  <si>
    <t xml:space="preserve">李亿伟</t>
  </si>
  <si>
    <t xml:space="preserve">3042109032712</t>
  </si>
  <si>
    <t xml:space="preserve">陈星吉</t>
  </si>
  <si>
    <t xml:space="preserve">3042109032821</t>
  </si>
  <si>
    <t xml:space="preserve">李肇熙</t>
  </si>
  <si>
    <t xml:space="preserve">3042109032722</t>
  </si>
  <si>
    <t xml:space="preserve">威远县住房和城乡规划建设局</t>
  </si>
  <si>
    <t xml:space="preserve">1090506</t>
  </si>
  <si>
    <t xml:space="preserve">曾泽威</t>
  </si>
  <si>
    <t xml:space="preserve">3042109033119</t>
  </si>
  <si>
    <t xml:space="preserve">威远县水务局</t>
  </si>
  <si>
    <t xml:space="preserve">1090507</t>
  </si>
  <si>
    <t xml:space="preserve">张颖</t>
  </si>
  <si>
    <t xml:space="preserve">3042109033201</t>
  </si>
  <si>
    <t xml:space="preserve">李宗阳</t>
  </si>
  <si>
    <t xml:space="preserve">3042109033128</t>
  </si>
  <si>
    <t xml:space="preserve">1090508</t>
  </si>
  <si>
    <t xml:space="preserve">郑小霖</t>
  </si>
  <si>
    <t xml:space="preserve">3042109033208</t>
  </si>
  <si>
    <t xml:space="preserve">王力</t>
  </si>
  <si>
    <t xml:space="preserve">3042109033209</t>
  </si>
  <si>
    <t xml:space="preserve">吕辉燕</t>
  </si>
  <si>
    <t xml:space="preserve">3042109033205</t>
  </si>
  <si>
    <t xml:space="preserve">威远县农业局</t>
  </si>
  <si>
    <t xml:space="preserve">1090509</t>
  </si>
  <si>
    <t xml:space="preserve">何苗</t>
  </si>
  <si>
    <t xml:space="preserve">3042109033226</t>
  </si>
  <si>
    <t xml:space="preserve">唐光进</t>
  </si>
  <si>
    <t xml:space="preserve">3042109033301</t>
  </si>
  <si>
    <t xml:space="preserve">濮曲波</t>
  </si>
  <si>
    <t xml:space="preserve">3042109033230</t>
  </si>
  <si>
    <t xml:space="preserve">程秋枫</t>
  </si>
  <si>
    <t xml:space="preserve">3042109033307</t>
  </si>
  <si>
    <t xml:space="preserve">肖雄</t>
  </si>
  <si>
    <t xml:space="preserve">3042109033309</t>
  </si>
  <si>
    <t xml:space="preserve">威远县食品药品监督管理局</t>
  </si>
  <si>
    <t xml:space="preserve">1090510</t>
  </si>
  <si>
    <t xml:space="preserve">王晋</t>
  </si>
  <si>
    <t xml:space="preserve">3042109033326</t>
  </si>
  <si>
    <t xml:space="preserve">张茂芸</t>
  </si>
  <si>
    <t xml:space="preserve">3042109033325</t>
  </si>
  <si>
    <t xml:space="preserve">朱江</t>
  </si>
  <si>
    <t xml:space="preserve">3042109033329</t>
  </si>
  <si>
    <t xml:space="preserve">威远县文化体育和新闻出版局</t>
  </si>
  <si>
    <t xml:space="preserve">1090511</t>
  </si>
  <si>
    <t xml:space="preserve">钟婷</t>
  </si>
  <si>
    <t xml:space="preserve">3042109033405</t>
  </si>
  <si>
    <t xml:space="preserve">潘虹宏</t>
  </si>
  <si>
    <t xml:space="preserve">3042109033403</t>
  </si>
  <si>
    <t xml:space="preserve">王灵</t>
  </si>
  <si>
    <t xml:space="preserve">3042109033406</t>
  </si>
  <si>
    <t xml:space="preserve">威远县审计局</t>
  </si>
  <si>
    <t xml:space="preserve">1090512</t>
  </si>
  <si>
    <t xml:space="preserve">范燕如</t>
  </si>
  <si>
    <t xml:space="preserve">3042109033411</t>
  </si>
  <si>
    <t xml:space="preserve">李慧</t>
  </si>
  <si>
    <t xml:space="preserve">3042109033409</t>
  </si>
  <si>
    <t xml:space="preserve">余杰</t>
  </si>
  <si>
    <t xml:space="preserve">3042109033412</t>
  </si>
  <si>
    <t xml:space="preserve">威远县安监局</t>
  </si>
  <si>
    <t xml:space="preserve">1090513</t>
  </si>
  <si>
    <t xml:space="preserve">王毅</t>
  </si>
  <si>
    <t xml:space="preserve">3042109033416</t>
  </si>
  <si>
    <t xml:space="preserve">张云童</t>
  </si>
  <si>
    <t xml:space="preserve">3042109033413</t>
  </si>
  <si>
    <t xml:space="preserve">胡皓</t>
  </si>
  <si>
    <t xml:space="preserve">3042109033415</t>
  </si>
  <si>
    <t xml:space="preserve">威远县连界工业园区管委会</t>
  </si>
  <si>
    <t xml:space="preserve">1090514</t>
  </si>
  <si>
    <t xml:space="preserve">肖霖</t>
  </si>
  <si>
    <t xml:space="preserve">3042109033507</t>
  </si>
  <si>
    <t xml:space="preserve">潘钞</t>
  </si>
  <si>
    <t xml:space="preserve">3042109033421</t>
  </si>
  <si>
    <t xml:space="preserve">伍启亮</t>
  </si>
  <si>
    <t xml:space="preserve">3042109033504</t>
  </si>
  <si>
    <t xml:space="preserve">1090515</t>
  </si>
  <si>
    <t xml:space="preserve">石军</t>
  </si>
  <si>
    <t xml:space="preserve">3042109033514</t>
  </si>
  <si>
    <t xml:space="preserve">仇重阳</t>
  </si>
  <si>
    <t xml:space="preserve">3042109033517</t>
  </si>
  <si>
    <t xml:space="preserve">潘婷</t>
  </si>
  <si>
    <t xml:space="preserve">3042109033512</t>
  </si>
  <si>
    <t xml:space="preserve">1090516</t>
  </si>
  <si>
    <t xml:space="preserve">杨婵</t>
  </si>
  <si>
    <t xml:space="preserve">3042109033615</t>
  </si>
  <si>
    <t xml:space="preserve">杨勋云</t>
  </si>
  <si>
    <t xml:space="preserve">3042109033623</t>
  </si>
  <si>
    <t xml:space="preserve">邹敏</t>
  </si>
  <si>
    <t xml:space="preserve">3042109033706</t>
  </si>
  <si>
    <t xml:space="preserve">威远县森林公安局</t>
  </si>
  <si>
    <t xml:space="preserve">1090517</t>
  </si>
  <si>
    <t xml:space="preserve">罗志坤</t>
  </si>
  <si>
    <t xml:space="preserve">3042109033718</t>
  </si>
  <si>
    <t xml:space="preserve">伍蕊怡</t>
  </si>
  <si>
    <t xml:space="preserve">3042109033722</t>
  </si>
  <si>
    <t xml:space="preserve">杨培</t>
  </si>
  <si>
    <t xml:space="preserve">3042109033721</t>
  </si>
  <si>
    <t xml:space="preserve">1090518</t>
  </si>
  <si>
    <t xml:space="preserve">马炼</t>
  </si>
  <si>
    <t xml:space="preserve">3042109040403</t>
  </si>
  <si>
    <t xml:space="preserve">胡超兰</t>
  </si>
  <si>
    <t xml:space="preserve">3042109040227</t>
  </si>
  <si>
    <t xml:space="preserve">雷蕾</t>
  </si>
  <si>
    <t xml:space="preserve">3042109040506</t>
  </si>
  <si>
    <t xml:space="preserve">史湘云</t>
  </si>
  <si>
    <t xml:space="preserve">3042109040413</t>
  </si>
  <si>
    <t xml:space="preserve">谭力荣</t>
  </si>
  <si>
    <t xml:space="preserve">3042109040611</t>
  </si>
  <si>
    <t xml:space="preserve">陈玲</t>
  </si>
  <si>
    <t xml:space="preserve">3042109040112</t>
  </si>
  <si>
    <t xml:space="preserve">宋科</t>
  </si>
  <si>
    <t xml:space="preserve">3042109040603</t>
  </si>
  <si>
    <t xml:space="preserve">威远县档案局</t>
  </si>
  <si>
    <t xml:space="preserve">1090519</t>
  </si>
  <si>
    <t xml:space="preserve">粟静</t>
  </si>
  <si>
    <t xml:space="preserve">3042109040630</t>
  </si>
  <si>
    <t xml:space="preserve">官丽萍</t>
  </si>
  <si>
    <t xml:space="preserve">3042109040625</t>
  </si>
  <si>
    <t xml:space="preserve">吴元凤</t>
  </si>
  <si>
    <t xml:space="preserve">3042109040629</t>
  </si>
  <si>
    <t xml:space="preserve">刘正夫</t>
  </si>
  <si>
    <t xml:space="preserve">3042109040628</t>
  </si>
  <si>
    <t xml:space="preserve">王梨梨</t>
  </si>
  <si>
    <t xml:space="preserve">3042109040707</t>
  </si>
  <si>
    <t xml:space="preserve">杨代智</t>
  </si>
  <si>
    <t xml:space="preserve">3042109040622</t>
  </si>
  <si>
    <t xml:space="preserve">威远县畜牧食品局</t>
  </si>
  <si>
    <t xml:space="preserve">1090521</t>
  </si>
  <si>
    <t xml:space="preserve">林健波</t>
  </si>
  <si>
    <t xml:space="preserve">3042109040716</t>
  </si>
  <si>
    <t xml:space="preserve">林小燕</t>
  </si>
  <si>
    <t xml:space="preserve">3042109040718</t>
  </si>
  <si>
    <t xml:space="preserve">李群英</t>
  </si>
  <si>
    <t xml:space="preserve">3042109040720</t>
  </si>
  <si>
    <t xml:space="preserve">威远县史志办公室</t>
  </si>
  <si>
    <t xml:space="preserve">1090522</t>
  </si>
  <si>
    <t xml:space="preserve">蒋再鹏</t>
  </si>
  <si>
    <t xml:space="preserve">3042109040727</t>
  </si>
  <si>
    <t xml:space="preserve">周玉玲</t>
  </si>
  <si>
    <t xml:space="preserve">3042109040730</t>
  </si>
  <si>
    <t xml:space="preserve">陈志强</t>
  </si>
  <si>
    <t xml:space="preserve">3042109040722</t>
  </si>
  <si>
    <t xml:space="preserve">威远县财政国库支付中心</t>
  </si>
  <si>
    <t xml:space="preserve">1090523</t>
  </si>
  <si>
    <t xml:space="preserve">王欢</t>
  </si>
  <si>
    <t xml:space="preserve">3042109040804</t>
  </si>
  <si>
    <t xml:space="preserve">邓杰</t>
  </si>
  <si>
    <t xml:space="preserve">3042109040805</t>
  </si>
  <si>
    <t xml:space="preserve">李莉</t>
  </si>
  <si>
    <t xml:space="preserve">3042109040806</t>
  </si>
  <si>
    <t xml:space="preserve">1090524</t>
  </si>
  <si>
    <t xml:space="preserve">古安立</t>
  </si>
  <si>
    <t xml:space="preserve">3042109040816</t>
  </si>
  <si>
    <t xml:space="preserve">胡晓娟</t>
  </si>
  <si>
    <t xml:space="preserve">3042109040811</t>
  </si>
  <si>
    <t xml:space="preserve">何莉</t>
  </si>
  <si>
    <t xml:space="preserve">3042109040817</t>
  </si>
  <si>
    <t xml:space="preserve">威远县卫生执法监督大队</t>
  </si>
  <si>
    <t xml:space="preserve">1090525</t>
  </si>
  <si>
    <t xml:space="preserve">骆红丽</t>
  </si>
  <si>
    <t xml:space="preserve">3042109040905</t>
  </si>
  <si>
    <t xml:space="preserve">郭书怡</t>
  </si>
  <si>
    <t xml:space="preserve">3042109040824</t>
  </si>
  <si>
    <t xml:space="preserve">唐冬梅</t>
  </si>
  <si>
    <t xml:space="preserve">3042109040907</t>
  </si>
  <si>
    <t xml:space="preserve">林萍</t>
  </si>
  <si>
    <t xml:space="preserve">3042109040828</t>
  </si>
  <si>
    <t xml:space="preserve">张婷</t>
  </si>
  <si>
    <t xml:space="preserve">3042109040923</t>
  </si>
  <si>
    <t xml:space="preserve">威远县公路运输管理所</t>
  </si>
  <si>
    <t xml:space="preserve">1090526</t>
  </si>
  <si>
    <t xml:space="preserve">廖彬</t>
  </si>
  <si>
    <t xml:space="preserve">3042109041006</t>
  </si>
  <si>
    <t xml:space="preserve">董曲</t>
  </si>
  <si>
    <t xml:space="preserve">3042109040928</t>
  </si>
  <si>
    <t xml:space="preserve">陈群</t>
  </si>
  <si>
    <t xml:space="preserve">3042109040930</t>
  </si>
  <si>
    <t xml:space="preserve">威远县公路政政管理大队</t>
  </si>
  <si>
    <t xml:space="preserve">1090527</t>
  </si>
  <si>
    <t xml:space="preserve">龚刘英</t>
  </si>
  <si>
    <t xml:space="preserve">3042109041017</t>
  </si>
  <si>
    <t xml:space="preserve">许可</t>
  </si>
  <si>
    <t xml:space="preserve">3042109041015</t>
  </si>
  <si>
    <t xml:space="preserve">徐杰</t>
  </si>
  <si>
    <t xml:space="preserve">3042109041014</t>
  </si>
  <si>
    <t xml:space="preserve">1090528</t>
  </si>
  <si>
    <t xml:space="preserve">王应梅</t>
  </si>
  <si>
    <t xml:space="preserve">3042109041218</t>
  </si>
  <si>
    <t xml:space="preserve">李晓东</t>
  </si>
  <si>
    <t xml:space="preserve">3042109041019</t>
  </si>
  <si>
    <t xml:space="preserve">肖湘</t>
  </si>
  <si>
    <t xml:space="preserve">3042109041106</t>
  </si>
  <si>
    <t xml:space="preserve">刘界村</t>
  </si>
  <si>
    <t xml:space="preserve">3042109041228</t>
  </si>
  <si>
    <t xml:space="preserve">邓姻俊</t>
  </si>
  <si>
    <t xml:space="preserve">3042109041030</t>
  </si>
  <si>
    <t xml:space="preserve">付晓霖</t>
  </si>
  <si>
    <t xml:space="preserve">3042109041126</t>
  </si>
  <si>
    <t xml:space="preserve">威远县社会保险事业管理局</t>
  </si>
  <si>
    <t xml:space="preserve">1090529</t>
  </si>
  <si>
    <t xml:space="preserve">杨力</t>
  </si>
  <si>
    <t xml:space="preserve">3042109041313</t>
  </si>
  <si>
    <t xml:space="preserve">蒋婵</t>
  </si>
  <si>
    <t xml:space="preserve">3042109041312</t>
  </si>
  <si>
    <t xml:space="preserve">谢小宇</t>
  </si>
  <si>
    <t xml:space="preserve">3042109041306</t>
  </si>
  <si>
    <t xml:space="preserve">1090530</t>
  </si>
  <si>
    <t xml:space="preserve">税丹</t>
  </si>
  <si>
    <t xml:space="preserve">3042109041326</t>
  </si>
  <si>
    <t xml:space="preserve">林洁</t>
  </si>
  <si>
    <t xml:space="preserve">3042109041319</t>
  </si>
  <si>
    <t xml:space="preserve">王薇</t>
  </si>
  <si>
    <t xml:space="preserve">3042109041325</t>
  </si>
  <si>
    <t xml:space="preserve">1090531</t>
  </si>
  <si>
    <t xml:space="preserve">赖珣</t>
  </si>
  <si>
    <t xml:space="preserve">3042109041330</t>
  </si>
  <si>
    <t xml:space="preserve">范唯一</t>
  </si>
  <si>
    <t xml:space="preserve">3042109041416</t>
  </si>
  <si>
    <t xml:space="preserve">宿轶梅</t>
  </si>
  <si>
    <t xml:space="preserve">3042109041522</t>
  </si>
  <si>
    <t xml:space="preserve">威远县文化市场综合执法大队</t>
  </si>
  <si>
    <t xml:space="preserve">1090532</t>
  </si>
  <si>
    <t xml:space="preserve">宋玉莲</t>
  </si>
  <si>
    <t xml:space="preserve">3042109041628</t>
  </si>
  <si>
    <t xml:space="preserve">史佳</t>
  </si>
  <si>
    <t xml:space="preserve">3042109041626</t>
  </si>
  <si>
    <t xml:space="preserve">李明</t>
  </si>
  <si>
    <t xml:space="preserve">3042109041627</t>
  </si>
  <si>
    <t xml:space="preserve">1090533</t>
  </si>
  <si>
    <t xml:space="preserve">袁媛</t>
  </si>
  <si>
    <t xml:space="preserve">3042109041705</t>
  </si>
  <si>
    <t xml:space="preserve">陈思</t>
  </si>
  <si>
    <t xml:space="preserve">3042109041703</t>
  </si>
  <si>
    <t xml:space="preserve">黄小玉</t>
  </si>
  <si>
    <t xml:space="preserve">3042109041702</t>
  </si>
  <si>
    <t xml:space="preserve">1090534</t>
  </si>
  <si>
    <t xml:space="preserve">罗田</t>
  </si>
  <si>
    <t xml:space="preserve">3042109041708</t>
  </si>
  <si>
    <t xml:space="preserve">杨雅量</t>
  </si>
  <si>
    <t xml:space="preserve">3042109041729</t>
  </si>
  <si>
    <t xml:space="preserve">宋扬</t>
  </si>
  <si>
    <t xml:space="preserve">3042109041730</t>
  </si>
  <si>
    <t xml:space="preserve">威远县法律援助中心</t>
  </si>
  <si>
    <t xml:space="preserve">1090535</t>
  </si>
  <si>
    <t xml:space="preserve">冯扩</t>
  </si>
  <si>
    <t xml:space="preserve">3042109041813</t>
  </si>
  <si>
    <t xml:space="preserve">3042109041817</t>
  </si>
  <si>
    <t xml:space="preserve">罗小龙</t>
  </si>
  <si>
    <t xml:space="preserve">3042109041815</t>
  </si>
  <si>
    <t xml:space="preserve">威远县乡镇财政所</t>
  </si>
  <si>
    <t xml:space="preserve">1090537</t>
  </si>
  <si>
    <t xml:space="preserve">3042109041818</t>
  </si>
  <si>
    <t xml:space="preserve">殷小梅</t>
  </si>
  <si>
    <t xml:space="preserve">3042109042002</t>
  </si>
  <si>
    <t xml:space="preserve">曾跏</t>
  </si>
  <si>
    <t xml:space="preserve">3042109041827</t>
  </si>
  <si>
    <t xml:space="preserve">殷科</t>
  </si>
  <si>
    <t xml:space="preserve">3042109041925</t>
  </si>
  <si>
    <t xml:space="preserve">杨磊</t>
  </si>
  <si>
    <t xml:space="preserve">3042109042010</t>
  </si>
  <si>
    <t xml:space="preserve">付恋媛</t>
  </si>
  <si>
    <t xml:space="preserve">3042109041920</t>
  </si>
  <si>
    <t xml:space="preserve">李晖</t>
  </si>
  <si>
    <t xml:space="preserve">3042109042022</t>
  </si>
  <si>
    <t xml:space="preserve">黄健</t>
  </si>
  <si>
    <t xml:space="preserve">3042109042026</t>
  </si>
  <si>
    <t xml:space="preserve">谢丹</t>
  </si>
  <si>
    <t xml:space="preserve">3042109042021</t>
  </si>
  <si>
    <t xml:space="preserve">徐祥瑞</t>
  </si>
  <si>
    <t xml:space="preserve">3042109041923</t>
  </si>
  <si>
    <t xml:space="preserve">冉跃</t>
  </si>
  <si>
    <t xml:space="preserve">3042109041901</t>
  </si>
  <si>
    <t xml:space="preserve">曾麒燕</t>
  </si>
  <si>
    <t xml:space="preserve">3042109042102</t>
  </si>
  <si>
    <t xml:space="preserve">郝嘉矞</t>
  </si>
  <si>
    <t xml:space="preserve">3042109041918</t>
  </si>
  <si>
    <t xml:space="preserve">张骏</t>
  </si>
  <si>
    <t xml:space="preserve">3042109042020</t>
  </si>
  <si>
    <t xml:space="preserve">唐虎</t>
  </si>
  <si>
    <t xml:space="preserve">3042109042015</t>
  </si>
  <si>
    <t xml:space="preserve">李秋菊</t>
  </si>
  <si>
    <t xml:space="preserve">3042109042028</t>
  </si>
  <si>
    <t xml:space="preserve">瞿萍</t>
  </si>
  <si>
    <t xml:space="preserve">3042109041928</t>
  </si>
  <si>
    <t xml:space="preserve">邱彦霖</t>
  </si>
  <si>
    <t xml:space="preserve">3042109041908</t>
  </si>
  <si>
    <t xml:space="preserve">余春玲</t>
  </si>
  <si>
    <t xml:space="preserve">304210904182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.85"/>
    <col collapsed="false" customWidth="true" hidden="false" outlineLevel="0" max="3" min="3" style="2" width="10.99"/>
    <col collapsed="false" customWidth="false" hidden="false" outlineLevel="0" max="4" min="4" style="1" width="9.14"/>
    <col collapsed="false" customWidth="true" hidden="false" outlineLevel="0" max="5" min="5" style="2" width="18.41"/>
    <col collapsed="false" customWidth="true" hidden="false" outlineLevel="0" max="6" min="6" style="2" width="9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3" width="10.13"/>
    <col collapsed="false" customWidth="false" hidden="false" outlineLevel="0" max="22" min="11" style="1" width="9.14"/>
    <col collapsed="false" customWidth="false" hidden="false" outlineLevel="0" max="257" min="23" style="4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6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A3" s="9" t="s">
        <v>11</v>
      </c>
      <c r="B3" s="10" t="n">
        <v>1</v>
      </c>
      <c r="C3" s="10" t="s">
        <v>12</v>
      </c>
      <c r="D3" s="9" t="s">
        <v>13</v>
      </c>
      <c r="E3" s="11" t="s">
        <v>14</v>
      </c>
      <c r="F3" s="11" t="n">
        <v>44.695</v>
      </c>
      <c r="G3" s="9" t="n">
        <v>82.2</v>
      </c>
      <c r="H3" s="9" t="n">
        <f aca="false">G3*0.3</f>
        <v>24.66</v>
      </c>
      <c r="I3" s="9" t="n">
        <f aca="false">F3+H3</f>
        <v>69.355</v>
      </c>
      <c r="J3" s="10" t="n">
        <v>1</v>
      </c>
    </row>
    <row r="4" customFormat="false" ht="20.1" hidden="false" customHeight="true" outlineLevel="0" collapsed="false">
      <c r="A4" s="9" t="s">
        <v>11</v>
      </c>
      <c r="B4" s="10"/>
      <c r="C4" s="10"/>
      <c r="D4" s="9" t="s">
        <v>15</v>
      </c>
      <c r="E4" s="11" t="s">
        <v>16</v>
      </c>
      <c r="F4" s="11" t="n">
        <v>42</v>
      </c>
      <c r="G4" s="9" t="n">
        <v>82.7</v>
      </c>
      <c r="H4" s="9" t="n">
        <f aca="false">G4*0.3</f>
        <v>24.81</v>
      </c>
      <c r="I4" s="9" t="n">
        <f aca="false">F4+H4</f>
        <v>66.81</v>
      </c>
      <c r="J4" s="10" t="n">
        <v>2</v>
      </c>
    </row>
    <row r="5" customFormat="false" ht="20.1" hidden="false" customHeight="true" outlineLevel="0" collapsed="false">
      <c r="A5" s="9" t="s">
        <v>11</v>
      </c>
      <c r="B5" s="10"/>
      <c r="C5" s="10"/>
      <c r="D5" s="9" t="s">
        <v>17</v>
      </c>
      <c r="E5" s="11" t="s">
        <v>18</v>
      </c>
      <c r="F5" s="11" t="n">
        <v>41.72</v>
      </c>
      <c r="G5" s="9" t="n">
        <v>82.2</v>
      </c>
      <c r="H5" s="9" t="n">
        <f aca="false">G5*0.3</f>
        <v>24.66</v>
      </c>
      <c r="I5" s="9" t="n">
        <f aca="false">F5+H5</f>
        <v>66.38</v>
      </c>
      <c r="J5" s="10" t="n">
        <v>3</v>
      </c>
    </row>
    <row r="6" customFormat="false" ht="20.1" hidden="false" customHeight="true" outlineLevel="0" collapsed="false">
      <c r="A6" s="9" t="s">
        <v>19</v>
      </c>
      <c r="B6" s="10" t="n">
        <v>1</v>
      </c>
      <c r="C6" s="10" t="s">
        <v>20</v>
      </c>
      <c r="D6" s="9" t="s">
        <v>21</v>
      </c>
      <c r="E6" s="11" t="s">
        <v>22</v>
      </c>
      <c r="F6" s="11" t="n">
        <v>44.1</v>
      </c>
      <c r="G6" s="9" t="n">
        <v>86.8</v>
      </c>
      <c r="H6" s="9" t="n">
        <f aca="false">G6*0.3</f>
        <v>26.04</v>
      </c>
      <c r="I6" s="9" t="n">
        <f aca="false">F6+H6</f>
        <v>70.14</v>
      </c>
      <c r="J6" s="10" t="n">
        <v>1</v>
      </c>
    </row>
    <row r="7" customFormat="false" ht="20.1" hidden="false" customHeight="true" outlineLevel="0" collapsed="false">
      <c r="A7" s="9" t="s">
        <v>19</v>
      </c>
      <c r="B7" s="10"/>
      <c r="C7" s="10"/>
      <c r="D7" s="9" t="s">
        <v>23</v>
      </c>
      <c r="E7" s="11" t="s">
        <v>24</v>
      </c>
      <c r="F7" s="11" t="n">
        <v>44.73</v>
      </c>
      <c r="G7" s="9" t="n">
        <v>81.6</v>
      </c>
      <c r="H7" s="9" t="n">
        <f aca="false">G7*0.3</f>
        <v>24.48</v>
      </c>
      <c r="I7" s="9" t="n">
        <f aca="false">F7+H7</f>
        <v>69.21</v>
      </c>
      <c r="J7" s="10" t="n">
        <v>2</v>
      </c>
    </row>
    <row r="8" customFormat="false" ht="20.1" hidden="false" customHeight="true" outlineLevel="0" collapsed="false">
      <c r="A8" s="9" t="s">
        <v>19</v>
      </c>
      <c r="B8" s="10"/>
      <c r="C8" s="10"/>
      <c r="D8" s="9" t="s">
        <v>25</v>
      </c>
      <c r="E8" s="11" t="s">
        <v>26</v>
      </c>
      <c r="F8" s="11" t="n">
        <v>43.575</v>
      </c>
      <c r="G8" s="9" t="n">
        <v>84.9</v>
      </c>
      <c r="H8" s="9" t="n">
        <f aca="false">G8*0.3</f>
        <v>25.47</v>
      </c>
      <c r="I8" s="9" t="n">
        <f aca="false">F8+H8</f>
        <v>69.045</v>
      </c>
      <c r="J8" s="10" t="n">
        <v>3</v>
      </c>
    </row>
    <row r="9" customFormat="false" ht="20.1" hidden="false" customHeight="true" outlineLevel="0" collapsed="false">
      <c r="A9" s="9" t="s">
        <v>27</v>
      </c>
      <c r="B9" s="10" t="n">
        <v>1</v>
      </c>
      <c r="C9" s="10" t="s">
        <v>28</v>
      </c>
      <c r="D9" s="9" t="s">
        <v>29</v>
      </c>
      <c r="E9" s="11" t="s">
        <v>30</v>
      </c>
      <c r="F9" s="11" t="n">
        <v>44.555</v>
      </c>
      <c r="G9" s="9" t="n">
        <v>85.8</v>
      </c>
      <c r="H9" s="9" t="n">
        <f aca="false">G9*0.3</f>
        <v>25.74</v>
      </c>
      <c r="I9" s="9" t="n">
        <f aca="false">F9+H9</f>
        <v>70.295</v>
      </c>
      <c r="J9" s="10" t="n">
        <v>1</v>
      </c>
    </row>
    <row r="10" customFormat="false" ht="20.1" hidden="false" customHeight="true" outlineLevel="0" collapsed="false">
      <c r="A10" s="9" t="s">
        <v>27</v>
      </c>
      <c r="B10" s="10"/>
      <c r="C10" s="10"/>
      <c r="D10" s="9" t="s">
        <v>31</v>
      </c>
      <c r="E10" s="11" t="s">
        <v>32</v>
      </c>
      <c r="F10" s="11" t="n">
        <v>44.73</v>
      </c>
      <c r="G10" s="9" t="n">
        <v>81.5</v>
      </c>
      <c r="H10" s="9" t="n">
        <f aca="false">G10*0.3</f>
        <v>24.45</v>
      </c>
      <c r="I10" s="9" t="n">
        <f aca="false">F10+H10</f>
        <v>69.18</v>
      </c>
      <c r="J10" s="10" t="n">
        <v>2</v>
      </c>
    </row>
    <row r="11" customFormat="false" ht="20.1" hidden="false" customHeight="true" outlineLevel="0" collapsed="false">
      <c r="A11" s="9" t="s">
        <v>27</v>
      </c>
      <c r="B11" s="10"/>
      <c r="C11" s="10"/>
      <c r="D11" s="9" t="s">
        <v>33</v>
      </c>
      <c r="E11" s="11" t="s">
        <v>34</v>
      </c>
      <c r="F11" s="11" t="n">
        <v>43.05</v>
      </c>
      <c r="G11" s="9" t="n">
        <v>83.8</v>
      </c>
      <c r="H11" s="9" t="n">
        <f aca="false">G11*0.3</f>
        <v>25.14</v>
      </c>
      <c r="I11" s="9" t="n">
        <f aca="false">F11+H11</f>
        <v>68.19</v>
      </c>
      <c r="J11" s="10" t="n">
        <v>3</v>
      </c>
    </row>
    <row r="12" customFormat="false" ht="20.1" hidden="false" customHeight="true" outlineLevel="0" collapsed="false">
      <c r="A12" s="9" t="s">
        <v>35</v>
      </c>
      <c r="B12" s="10" t="n">
        <v>1</v>
      </c>
      <c r="C12" s="10" t="s">
        <v>36</v>
      </c>
      <c r="D12" s="9" t="s">
        <v>37</v>
      </c>
      <c r="E12" s="11" t="s">
        <v>38</v>
      </c>
      <c r="F12" s="11" t="n">
        <v>43.75</v>
      </c>
      <c r="G12" s="9" t="n">
        <v>89.4</v>
      </c>
      <c r="H12" s="9" t="n">
        <f aca="false">G12*0.3</f>
        <v>26.82</v>
      </c>
      <c r="I12" s="9" t="n">
        <f aca="false">F12+H12</f>
        <v>70.57</v>
      </c>
      <c r="J12" s="10" t="n">
        <v>1</v>
      </c>
    </row>
    <row r="13" customFormat="false" ht="20.1" hidden="false" customHeight="true" outlineLevel="0" collapsed="false">
      <c r="A13" s="9" t="s">
        <v>35</v>
      </c>
      <c r="B13" s="10"/>
      <c r="C13" s="10"/>
      <c r="D13" s="9" t="s">
        <v>39</v>
      </c>
      <c r="E13" s="11" t="s">
        <v>40</v>
      </c>
      <c r="F13" s="11" t="n">
        <v>44.1</v>
      </c>
      <c r="G13" s="9" t="n">
        <v>82.8</v>
      </c>
      <c r="H13" s="9" t="n">
        <f aca="false">G13*0.3</f>
        <v>24.84</v>
      </c>
      <c r="I13" s="9" t="n">
        <f aca="false">F13+H13</f>
        <v>68.94</v>
      </c>
      <c r="J13" s="10" t="n">
        <v>2</v>
      </c>
    </row>
    <row r="14" customFormat="false" ht="20.1" hidden="false" customHeight="true" outlineLevel="0" collapsed="false">
      <c r="A14" s="9" t="s">
        <v>35</v>
      </c>
      <c r="B14" s="10"/>
      <c r="C14" s="10"/>
      <c r="D14" s="9" t="s">
        <v>41</v>
      </c>
      <c r="E14" s="11" t="s">
        <v>42</v>
      </c>
      <c r="F14" s="11" t="n">
        <v>41.545</v>
      </c>
      <c r="G14" s="9" t="n">
        <v>80.8</v>
      </c>
      <c r="H14" s="9" t="n">
        <f aca="false">G14*0.3</f>
        <v>24.24</v>
      </c>
      <c r="I14" s="9" t="n">
        <f aca="false">F14+H14</f>
        <v>65.785</v>
      </c>
      <c r="J14" s="10" t="n">
        <v>3</v>
      </c>
    </row>
    <row r="15" customFormat="false" ht="20.1" hidden="false" customHeight="true" outlineLevel="0" collapsed="false">
      <c r="A15" s="9" t="s">
        <v>43</v>
      </c>
      <c r="B15" s="10" t="n">
        <v>1</v>
      </c>
      <c r="C15" s="10" t="s">
        <v>44</v>
      </c>
      <c r="D15" s="9" t="s">
        <v>45</v>
      </c>
      <c r="E15" s="11" t="s">
        <v>46</v>
      </c>
      <c r="F15" s="11" t="n">
        <v>40.705</v>
      </c>
      <c r="G15" s="9" t="n">
        <v>81.6</v>
      </c>
      <c r="H15" s="9" t="n">
        <f aca="false">G15*0.3</f>
        <v>24.48</v>
      </c>
      <c r="I15" s="9" t="n">
        <f aca="false">F15+H15</f>
        <v>65.185</v>
      </c>
      <c r="J15" s="10" t="n">
        <v>1</v>
      </c>
    </row>
    <row r="16" customFormat="false" ht="20.1" hidden="false" customHeight="true" outlineLevel="0" collapsed="false">
      <c r="A16" s="9" t="s">
        <v>43</v>
      </c>
      <c r="B16" s="10"/>
      <c r="C16" s="10"/>
      <c r="D16" s="9" t="s">
        <v>47</v>
      </c>
      <c r="E16" s="11" t="s">
        <v>48</v>
      </c>
      <c r="F16" s="11" t="n">
        <v>42.105</v>
      </c>
      <c r="G16" s="9" t="n">
        <v>75.8</v>
      </c>
      <c r="H16" s="9" t="n">
        <f aca="false">G16*0.3</f>
        <v>22.74</v>
      </c>
      <c r="I16" s="9" t="n">
        <f aca="false">F16+H16</f>
        <v>64.845</v>
      </c>
      <c r="J16" s="10" t="n">
        <v>2</v>
      </c>
    </row>
    <row r="17" customFormat="false" ht="20.1" hidden="false" customHeight="true" outlineLevel="0" collapsed="false">
      <c r="A17" s="9" t="s">
        <v>43</v>
      </c>
      <c r="B17" s="10"/>
      <c r="C17" s="10"/>
      <c r="D17" s="9" t="s">
        <v>49</v>
      </c>
      <c r="E17" s="11" t="s">
        <v>50</v>
      </c>
      <c r="F17" s="11" t="n">
        <v>39.725</v>
      </c>
      <c r="G17" s="9" t="n">
        <v>81.6</v>
      </c>
      <c r="H17" s="9" t="n">
        <f aca="false">G17*0.3</f>
        <v>24.48</v>
      </c>
      <c r="I17" s="9" t="n">
        <f aca="false">F17+H17</f>
        <v>64.205</v>
      </c>
      <c r="J17" s="10" t="n">
        <v>3</v>
      </c>
    </row>
    <row r="18" customFormat="false" ht="20.1" hidden="false" customHeight="true" outlineLevel="0" collapsed="false">
      <c r="A18" s="9" t="s">
        <v>51</v>
      </c>
      <c r="B18" s="10" t="n">
        <v>1</v>
      </c>
      <c r="C18" s="10" t="s">
        <v>52</v>
      </c>
      <c r="D18" s="9" t="s">
        <v>53</v>
      </c>
      <c r="E18" s="11" t="s">
        <v>54</v>
      </c>
      <c r="F18" s="11" t="n">
        <v>47.075</v>
      </c>
      <c r="G18" s="9" t="n">
        <v>82.9</v>
      </c>
      <c r="H18" s="9" t="n">
        <f aca="false">G18*0.3</f>
        <v>24.87</v>
      </c>
      <c r="I18" s="9" t="n">
        <f aca="false">F18+H18</f>
        <v>71.945</v>
      </c>
      <c r="J18" s="10" t="n">
        <v>1</v>
      </c>
    </row>
    <row r="19" customFormat="false" ht="20.1" hidden="false" customHeight="true" outlineLevel="0" collapsed="false">
      <c r="A19" s="9" t="s">
        <v>51</v>
      </c>
      <c r="B19" s="10"/>
      <c r="C19" s="10"/>
      <c r="D19" s="9" t="s">
        <v>55</v>
      </c>
      <c r="E19" s="11" t="s">
        <v>56</v>
      </c>
      <c r="F19" s="11" t="n">
        <v>41.755</v>
      </c>
      <c r="G19" s="9" t="n">
        <v>84</v>
      </c>
      <c r="H19" s="9" t="n">
        <f aca="false">G19*0.3</f>
        <v>25.2</v>
      </c>
      <c r="I19" s="9" t="n">
        <f aca="false">F19+H19</f>
        <v>66.955</v>
      </c>
      <c r="J19" s="10" t="n">
        <v>2</v>
      </c>
    </row>
    <row r="20" customFormat="false" ht="20.1" hidden="false" customHeight="true" outlineLevel="0" collapsed="false">
      <c r="A20" s="9" t="s">
        <v>51</v>
      </c>
      <c r="B20" s="10"/>
      <c r="C20" s="10"/>
      <c r="D20" s="9" t="s">
        <v>57</v>
      </c>
      <c r="E20" s="11" t="s">
        <v>58</v>
      </c>
      <c r="F20" s="11" t="n">
        <v>42.28</v>
      </c>
      <c r="G20" s="9" t="n">
        <v>80.1</v>
      </c>
      <c r="H20" s="9" t="n">
        <f aca="false">G20*0.3</f>
        <v>24.03</v>
      </c>
      <c r="I20" s="9" t="n">
        <f aca="false">F20+H20</f>
        <v>66.31</v>
      </c>
      <c r="J20" s="10" t="n">
        <v>3</v>
      </c>
    </row>
    <row r="21" customFormat="false" ht="20.1" hidden="false" customHeight="true" outlineLevel="0" collapsed="false">
      <c r="A21" s="9" t="s">
        <v>51</v>
      </c>
      <c r="B21" s="10" t="n">
        <v>1</v>
      </c>
      <c r="C21" s="10" t="s">
        <v>59</v>
      </c>
      <c r="D21" s="9" t="s">
        <v>60</v>
      </c>
      <c r="E21" s="11" t="s">
        <v>61</v>
      </c>
      <c r="F21" s="11" t="n">
        <v>47.95</v>
      </c>
      <c r="G21" s="9" t="n">
        <v>85.3</v>
      </c>
      <c r="H21" s="9" t="n">
        <f aca="false">G21*0.3</f>
        <v>25.59</v>
      </c>
      <c r="I21" s="9" t="n">
        <f aca="false">F21+H21</f>
        <v>73.54</v>
      </c>
      <c r="J21" s="10" t="n">
        <v>1</v>
      </c>
    </row>
    <row r="22" customFormat="false" ht="20.1" hidden="false" customHeight="true" outlineLevel="0" collapsed="false">
      <c r="A22" s="9" t="s">
        <v>51</v>
      </c>
      <c r="B22" s="10"/>
      <c r="C22" s="10"/>
      <c r="D22" s="9" t="s">
        <v>62</v>
      </c>
      <c r="E22" s="11" t="s">
        <v>63</v>
      </c>
      <c r="F22" s="11" t="n">
        <v>45.045</v>
      </c>
      <c r="G22" s="9" t="n">
        <v>83.6</v>
      </c>
      <c r="H22" s="9" t="n">
        <f aca="false">G22*0.3</f>
        <v>25.08</v>
      </c>
      <c r="I22" s="9" t="n">
        <f aca="false">F22+H22</f>
        <v>70.125</v>
      </c>
      <c r="J22" s="10" t="n">
        <v>2</v>
      </c>
    </row>
    <row r="23" customFormat="false" ht="20.1" hidden="false" customHeight="true" outlineLevel="0" collapsed="false">
      <c r="A23" s="9" t="s">
        <v>51</v>
      </c>
      <c r="B23" s="10"/>
      <c r="C23" s="10"/>
      <c r="D23" s="9" t="s">
        <v>64</v>
      </c>
      <c r="E23" s="11" t="s">
        <v>65</v>
      </c>
      <c r="F23" s="11" t="n">
        <v>44.275</v>
      </c>
      <c r="G23" s="9" t="n">
        <v>82.2</v>
      </c>
      <c r="H23" s="9" t="n">
        <f aca="false">G23*0.3</f>
        <v>24.66</v>
      </c>
      <c r="I23" s="9" t="n">
        <f aca="false">F23+H23</f>
        <v>68.935</v>
      </c>
      <c r="J23" s="10" t="n">
        <v>3</v>
      </c>
    </row>
    <row r="24" customFormat="false" ht="20.1" hidden="false" customHeight="true" outlineLevel="0" collapsed="false">
      <c r="A24" s="9" t="s">
        <v>66</v>
      </c>
      <c r="B24" s="10" t="n">
        <v>1</v>
      </c>
      <c r="C24" s="10" t="s">
        <v>67</v>
      </c>
      <c r="D24" s="9" t="s">
        <v>68</v>
      </c>
      <c r="E24" s="11" t="s">
        <v>69</v>
      </c>
      <c r="F24" s="11" t="n">
        <v>42.525</v>
      </c>
      <c r="G24" s="9" t="n">
        <v>89.2</v>
      </c>
      <c r="H24" s="9" t="n">
        <f aca="false">G24*0.3</f>
        <v>26.76</v>
      </c>
      <c r="I24" s="9" t="n">
        <f aca="false">F24+H24</f>
        <v>69.285</v>
      </c>
      <c r="J24" s="10" t="n">
        <v>1</v>
      </c>
    </row>
    <row r="25" customFormat="false" ht="20.1" hidden="false" customHeight="true" outlineLevel="0" collapsed="false">
      <c r="A25" s="9" t="s">
        <v>66</v>
      </c>
      <c r="B25" s="10"/>
      <c r="C25" s="10"/>
      <c r="D25" s="9" t="s">
        <v>70</v>
      </c>
      <c r="E25" s="11" t="s">
        <v>71</v>
      </c>
      <c r="F25" s="11" t="n">
        <v>43.68</v>
      </c>
      <c r="G25" s="9" t="n">
        <v>83.5</v>
      </c>
      <c r="H25" s="9" t="n">
        <f aca="false">G25*0.3</f>
        <v>25.05</v>
      </c>
      <c r="I25" s="9" t="n">
        <f aca="false">F25+H25</f>
        <v>68.73</v>
      </c>
      <c r="J25" s="10" t="n">
        <v>2</v>
      </c>
    </row>
    <row r="26" customFormat="false" ht="20.1" hidden="false" customHeight="true" outlineLevel="0" collapsed="false">
      <c r="A26" s="9" t="s">
        <v>66</v>
      </c>
      <c r="B26" s="10"/>
      <c r="C26" s="10"/>
      <c r="D26" s="9" t="s">
        <v>72</v>
      </c>
      <c r="E26" s="11" t="s">
        <v>73</v>
      </c>
      <c r="F26" s="11" t="n">
        <v>40.95</v>
      </c>
      <c r="G26" s="9" t="n">
        <v>83.3</v>
      </c>
      <c r="H26" s="9" t="n">
        <f aca="false">G26*0.3</f>
        <v>24.99</v>
      </c>
      <c r="I26" s="9" t="n">
        <f aca="false">F26+H26</f>
        <v>65.94</v>
      </c>
      <c r="J26" s="10" t="n">
        <v>3</v>
      </c>
    </row>
    <row r="27" customFormat="false" ht="20.1" hidden="false" customHeight="true" outlineLevel="0" collapsed="false">
      <c r="A27" s="9" t="s">
        <v>74</v>
      </c>
      <c r="B27" s="10" t="n">
        <v>1</v>
      </c>
      <c r="C27" s="10" t="s">
        <v>75</v>
      </c>
      <c r="D27" s="9" t="s">
        <v>76</v>
      </c>
      <c r="E27" s="11" t="s">
        <v>77</v>
      </c>
      <c r="F27" s="11" t="n">
        <v>45.395</v>
      </c>
      <c r="G27" s="9" t="n">
        <v>80.9</v>
      </c>
      <c r="H27" s="9" t="n">
        <f aca="false">G27*0.3</f>
        <v>24.27</v>
      </c>
      <c r="I27" s="9" t="n">
        <f aca="false">F27+H27</f>
        <v>69.665</v>
      </c>
      <c r="J27" s="10" t="n">
        <v>1</v>
      </c>
    </row>
    <row r="28" customFormat="false" ht="20.1" hidden="false" customHeight="true" outlineLevel="0" collapsed="false">
      <c r="A28" s="9" t="s">
        <v>74</v>
      </c>
      <c r="B28" s="10"/>
      <c r="C28" s="10"/>
      <c r="D28" s="9" t="s">
        <v>78</v>
      </c>
      <c r="E28" s="11" t="s">
        <v>79</v>
      </c>
      <c r="F28" s="11" t="n">
        <v>43.225</v>
      </c>
      <c r="G28" s="9" t="n">
        <v>84.4</v>
      </c>
      <c r="H28" s="9" t="n">
        <f aca="false">G28*0.3</f>
        <v>25.32</v>
      </c>
      <c r="I28" s="9" t="n">
        <f aca="false">F28+H28</f>
        <v>68.545</v>
      </c>
      <c r="J28" s="10" t="n">
        <v>2</v>
      </c>
    </row>
    <row r="29" customFormat="false" ht="20.1" hidden="false" customHeight="true" outlineLevel="0" collapsed="false">
      <c r="A29" s="9" t="s">
        <v>74</v>
      </c>
      <c r="B29" s="10"/>
      <c r="C29" s="10"/>
      <c r="D29" s="9" t="s">
        <v>80</v>
      </c>
      <c r="E29" s="11" t="s">
        <v>81</v>
      </c>
      <c r="F29" s="11" t="n">
        <v>42</v>
      </c>
      <c r="G29" s="9" t="n">
        <v>83.4</v>
      </c>
      <c r="H29" s="9" t="n">
        <f aca="false">G29*0.3</f>
        <v>25.02</v>
      </c>
      <c r="I29" s="9" t="n">
        <f aca="false">F29+H29</f>
        <v>67.02</v>
      </c>
      <c r="J29" s="10" t="n">
        <v>3</v>
      </c>
    </row>
    <row r="30" customFormat="false" ht="20.1" hidden="false" customHeight="true" outlineLevel="0" collapsed="false">
      <c r="A30" s="9" t="s">
        <v>82</v>
      </c>
      <c r="B30" s="10" t="n">
        <v>1</v>
      </c>
      <c r="C30" s="10" t="s">
        <v>83</v>
      </c>
      <c r="D30" s="9" t="s">
        <v>84</v>
      </c>
      <c r="E30" s="11" t="s">
        <v>85</v>
      </c>
      <c r="F30" s="11" t="n">
        <v>43.925</v>
      </c>
      <c r="G30" s="9" t="n">
        <v>82.8</v>
      </c>
      <c r="H30" s="9" t="n">
        <f aca="false">G30*0.3</f>
        <v>24.84</v>
      </c>
      <c r="I30" s="9" t="n">
        <f aca="false">F30+H30</f>
        <v>68.765</v>
      </c>
      <c r="J30" s="10" t="n">
        <v>1</v>
      </c>
    </row>
    <row r="31" customFormat="false" ht="20.1" hidden="false" customHeight="true" outlineLevel="0" collapsed="false">
      <c r="A31" s="9" t="s">
        <v>82</v>
      </c>
      <c r="B31" s="10"/>
      <c r="C31" s="10"/>
      <c r="D31" s="9" t="s">
        <v>86</v>
      </c>
      <c r="E31" s="11" t="s">
        <v>87</v>
      </c>
      <c r="F31" s="11" t="n">
        <v>39.48</v>
      </c>
      <c r="G31" s="9" t="n">
        <v>82.1</v>
      </c>
      <c r="H31" s="9" t="n">
        <f aca="false">G31*0.3</f>
        <v>24.63</v>
      </c>
      <c r="I31" s="9" t="n">
        <f aca="false">F31+H31</f>
        <v>64.11</v>
      </c>
      <c r="J31" s="10" t="n">
        <v>2</v>
      </c>
    </row>
    <row r="32" customFormat="false" ht="20.1" hidden="false" customHeight="true" outlineLevel="0" collapsed="false">
      <c r="A32" s="9" t="s">
        <v>82</v>
      </c>
      <c r="B32" s="10"/>
      <c r="C32" s="10"/>
      <c r="D32" s="9" t="s">
        <v>88</v>
      </c>
      <c r="E32" s="11" t="s">
        <v>89</v>
      </c>
      <c r="F32" s="11" t="n">
        <v>37.73</v>
      </c>
      <c r="G32" s="9" t="n">
        <v>82.9</v>
      </c>
      <c r="H32" s="9" t="n">
        <f aca="false">G32*0.3</f>
        <v>24.87</v>
      </c>
      <c r="I32" s="9" t="n">
        <f aca="false">F32+H32</f>
        <v>62.6</v>
      </c>
      <c r="J32" s="10" t="n">
        <v>3</v>
      </c>
    </row>
    <row r="33" customFormat="false" ht="20.1" hidden="false" customHeight="true" outlineLevel="0" collapsed="false">
      <c r="A33" s="9" t="s">
        <v>90</v>
      </c>
      <c r="B33" s="10" t="n">
        <v>1</v>
      </c>
      <c r="C33" s="10" t="s">
        <v>91</v>
      </c>
      <c r="D33" s="9" t="s">
        <v>92</v>
      </c>
      <c r="E33" s="11" t="s">
        <v>93</v>
      </c>
      <c r="F33" s="11" t="n">
        <v>42.805</v>
      </c>
      <c r="G33" s="9" t="n">
        <v>83.2</v>
      </c>
      <c r="H33" s="9" t="n">
        <f aca="false">G33*0.3</f>
        <v>24.96</v>
      </c>
      <c r="I33" s="9" t="n">
        <f aca="false">F33+H33</f>
        <v>67.765</v>
      </c>
      <c r="J33" s="10" t="n">
        <v>1</v>
      </c>
    </row>
    <row r="34" customFormat="false" ht="20.1" hidden="false" customHeight="true" outlineLevel="0" collapsed="false">
      <c r="A34" s="9" t="s">
        <v>90</v>
      </c>
      <c r="B34" s="10"/>
      <c r="C34" s="10"/>
      <c r="D34" s="9" t="s">
        <v>94</v>
      </c>
      <c r="E34" s="11" t="s">
        <v>95</v>
      </c>
      <c r="F34" s="11" t="n">
        <v>42.42</v>
      </c>
      <c r="G34" s="9" t="n">
        <v>82.9</v>
      </c>
      <c r="H34" s="9" t="n">
        <f aca="false">G34*0.3</f>
        <v>24.87</v>
      </c>
      <c r="I34" s="9" t="n">
        <f aca="false">F34+H34</f>
        <v>67.29</v>
      </c>
      <c r="J34" s="10" t="n">
        <v>2</v>
      </c>
    </row>
    <row r="35" customFormat="false" ht="20.1" hidden="false" customHeight="true" outlineLevel="0" collapsed="false">
      <c r="A35" s="9" t="s">
        <v>90</v>
      </c>
      <c r="B35" s="10"/>
      <c r="C35" s="10"/>
      <c r="D35" s="9" t="s">
        <v>96</v>
      </c>
      <c r="E35" s="11" t="s">
        <v>97</v>
      </c>
      <c r="F35" s="11" t="n">
        <v>42.7</v>
      </c>
      <c r="G35" s="9" t="n">
        <v>63.4</v>
      </c>
      <c r="H35" s="9" t="n">
        <f aca="false">G35*0.3</f>
        <v>19.02</v>
      </c>
      <c r="I35" s="9" t="n">
        <f aca="false">F35+H35</f>
        <v>61.72</v>
      </c>
      <c r="J35" s="10" t="n">
        <v>3</v>
      </c>
    </row>
    <row r="36" customFormat="false" ht="20.1" hidden="false" customHeight="true" outlineLevel="0" collapsed="false">
      <c r="A36" s="9" t="s">
        <v>98</v>
      </c>
      <c r="B36" s="10" t="n">
        <v>2</v>
      </c>
      <c r="C36" s="10" t="s">
        <v>99</v>
      </c>
      <c r="D36" s="9" t="s">
        <v>100</v>
      </c>
      <c r="E36" s="11" t="s">
        <v>101</v>
      </c>
      <c r="F36" s="11" t="n">
        <v>48.02</v>
      </c>
      <c r="G36" s="9" t="n">
        <v>84.8</v>
      </c>
      <c r="H36" s="9" t="n">
        <f aca="false">G36*0.3</f>
        <v>25.44</v>
      </c>
      <c r="I36" s="9" t="n">
        <f aca="false">F36+H36</f>
        <v>73.46</v>
      </c>
      <c r="J36" s="10" t="n">
        <v>1</v>
      </c>
    </row>
    <row r="37" customFormat="false" ht="20.1" hidden="false" customHeight="true" outlineLevel="0" collapsed="false">
      <c r="A37" s="9" t="s">
        <v>98</v>
      </c>
      <c r="B37" s="10"/>
      <c r="C37" s="10"/>
      <c r="D37" s="9" t="s">
        <v>102</v>
      </c>
      <c r="E37" s="11" t="s">
        <v>103</v>
      </c>
      <c r="F37" s="11" t="n">
        <v>45.78</v>
      </c>
      <c r="G37" s="9" t="n">
        <v>87</v>
      </c>
      <c r="H37" s="9" t="n">
        <f aca="false">G37*0.3</f>
        <v>26.1</v>
      </c>
      <c r="I37" s="9" t="n">
        <f aca="false">F37+H37</f>
        <v>71.88</v>
      </c>
      <c r="J37" s="10" t="n">
        <v>2</v>
      </c>
    </row>
    <row r="38" customFormat="false" ht="20.1" hidden="false" customHeight="true" outlineLevel="0" collapsed="false">
      <c r="A38" s="9" t="s">
        <v>98</v>
      </c>
      <c r="B38" s="10"/>
      <c r="C38" s="10"/>
      <c r="D38" s="9" t="s">
        <v>104</v>
      </c>
      <c r="E38" s="11" t="s">
        <v>105</v>
      </c>
      <c r="F38" s="11" t="n">
        <v>46.2</v>
      </c>
      <c r="G38" s="9" t="n">
        <v>83.8</v>
      </c>
      <c r="H38" s="9" t="n">
        <f aca="false">G38*0.3</f>
        <v>25.14</v>
      </c>
      <c r="I38" s="9" t="n">
        <f aca="false">F38+H38</f>
        <v>71.34</v>
      </c>
      <c r="J38" s="10" t="n">
        <v>3</v>
      </c>
    </row>
    <row r="39" customFormat="false" ht="20.1" hidden="false" customHeight="true" outlineLevel="0" collapsed="false">
      <c r="A39" s="9" t="s">
        <v>98</v>
      </c>
      <c r="B39" s="10"/>
      <c r="C39" s="10"/>
      <c r="D39" s="9" t="s">
        <v>106</v>
      </c>
      <c r="E39" s="11" t="s">
        <v>107</v>
      </c>
      <c r="F39" s="11" t="n">
        <v>45.745</v>
      </c>
      <c r="G39" s="9" t="n">
        <v>83.9</v>
      </c>
      <c r="H39" s="9" t="n">
        <f aca="false">G39*0.3</f>
        <v>25.17</v>
      </c>
      <c r="I39" s="9" t="n">
        <f aca="false">F39+H39</f>
        <v>70.915</v>
      </c>
      <c r="J39" s="10" t="n">
        <v>4</v>
      </c>
    </row>
    <row r="40" customFormat="false" ht="20.1" hidden="false" customHeight="true" outlineLevel="0" collapsed="false">
      <c r="A40" s="9" t="s">
        <v>98</v>
      </c>
      <c r="B40" s="10"/>
      <c r="C40" s="10"/>
      <c r="D40" s="9" t="s">
        <v>108</v>
      </c>
      <c r="E40" s="11" t="s">
        <v>109</v>
      </c>
      <c r="F40" s="11" t="n">
        <v>45.675</v>
      </c>
      <c r="G40" s="9" t="n">
        <v>83.5</v>
      </c>
      <c r="H40" s="9" t="n">
        <f aca="false">G40*0.3</f>
        <v>25.05</v>
      </c>
      <c r="I40" s="9" t="n">
        <f aca="false">F40+H40</f>
        <v>70.725</v>
      </c>
      <c r="J40" s="10" t="n">
        <v>5</v>
      </c>
    </row>
    <row r="41" customFormat="false" ht="20.1" hidden="false" customHeight="true" outlineLevel="0" collapsed="false">
      <c r="A41" s="9" t="s">
        <v>98</v>
      </c>
      <c r="B41" s="10"/>
      <c r="C41" s="10"/>
      <c r="D41" s="9" t="s">
        <v>110</v>
      </c>
      <c r="E41" s="11" t="s">
        <v>111</v>
      </c>
      <c r="F41" s="11" t="n">
        <v>45.15</v>
      </c>
      <c r="G41" s="9" t="n">
        <v>81.5</v>
      </c>
      <c r="H41" s="9" t="n">
        <f aca="false">G41*0.3</f>
        <v>24.45</v>
      </c>
      <c r="I41" s="9" t="n">
        <f aca="false">F41+H41</f>
        <v>69.6</v>
      </c>
      <c r="J41" s="10" t="n">
        <v>6</v>
      </c>
    </row>
    <row r="42" customFormat="false" ht="20.1" hidden="false" customHeight="true" outlineLevel="0" collapsed="false">
      <c r="A42" s="9" t="s">
        <v>112</v>
      </c>
      <c r="B42" s="10" t="n">
        <v>1</v>
      </c>
      <c r="C42" s="10" t="s">
        <v>113</v>
      </c>
      <c r="D42" s="9" t="s">
        <v>114</v>
      </c>
      <c r="E42" s="11" t="s">
        <v>115</v>
      </c>
      <c r="F42" s="11" t="n">
        <v>46.725</v>
      </c>
      <c r="G42" s="9" t="n">
        <v>85.4</v>
      </c>
      <c r="H42" s="9" t="n">
        <f aca="false">G42*0.3</f>
        <v>25.62</v>
      </c>
      <c r="I42" s="9" t="n">
        <f aca="false">F42+H42</f>
        <v>72.345</v>
      </c>
      <c r="J42" s="10" t="n">
        <v>1</v>
      </c>
    </row>
    <row r="43" customFormat="false" ht="20.1" hidden="false" customHeight="true" outlineLevel="0" collapsed="false">
      <c r="A43" s="9" t="s">
        <v>112</v>
      </c>
      <c r="B43" s="10"/>
      <c r="C43" s="10"/>
      <c r="D43" s="9" t="s">
        <v>116</v>
      </c>
      <c r="E43" s="11" t="s">
        <v>117</v>
      </c>
      <c r="F43" s="11" t="n">
        <v>43.295</v>
      </c>
      <c r="G43" s="9" t="n">
        <v>89.4</v>
      </c>
      <c r="H43" s="9" t="n">
        <f aca="false">G43*0.3</f>
        <v>26.82</v>
      </c>
      <c r="I43" s="9" t="n">
        <f aca="false">F43+H43</f>
        <v>70.115</v>
      </c>
      <c r="J43" s="10" t="n">
        <v>2</v>
      </c>
    </row>
    <row r="44" customFormat="false" ht="20.1" hidden="false" customHeight="true" outlineLevel="0" collapsed="false">
      <c r="A44" s="9" t="s">
        <v>112</v>
      </c>
      <c r="B44" s="10"/>
      <c r="C44" s="10"/>
      <c r="D44" s="9" t="s">
        <v>118</v>
      </c>
      <c r="E44" s="11" t="s">
        <v>119</v>
      </c>
      <c r="F44" s="11" t="n">
        <v>38.43</v>
      </c>
      <c r="G44" s="9" t="n">
        <v>83.1</v>
      </c>
      <c r="H44" s="9" t="n">
        <f aca="false">G44*0.3</f>
        <v>24.93</v>
      </c>
      <c r="I44" s="9" t="n">
        <f aca="false">F44+H44</f>
        <v>63.36</v>
      </c>
      <c r="J44" s="10" t="n">
        <v>3</v>
      </c>
    </row>
    <row r="45" customFormat="false" ht="20.1" hidden="false" customHeight="true" outlineLevel="0" collapsed="false">
      <c r="A45" s="9" t="s">
        <v>120</v>
      </c>
      <c r="B45" s="12" t="n">
        <v>1</v>
      </c>
      <c r="C45" s="12" t="s">
        <v>121</v>
      </c>
      <c r="D45" s="9" t="s">
        <v>122</v>
      </c>
      <c r="E45" s="11" t="s">
        <v>123</v>
      </c>
      <c r="F45" s="11" t="n">
        <v>42.945</v>
      </c>
      <c r="G45" s="9" t="n">
        <v>84.4</v>
      </c>
      <c r="H45" s="9" t="n">
        <f aca="false">G45*0.3</f>
        <v>25.32</v>
      </c>
      <c r="I45" s="9" t="n">
        <f aca="false">F45+H45</f>
        <v>68.265</v>
      </c>
      <c r="J45" s="10" t="n">
        <v>1</v>
      </c>
    </row>
    <row r="46" customFormat="false" ht="20.1" hidden="false" customHeight="true" outlineLevel="0" collapsed="false">
      <c r="A46" s="9" t="s">
        <v>120</v>
      </c>
      <c r="B46" s="12"/>
      <c r="C46" s="12"/>
      <c r="D46" s="9" t="s">
        <v>124</v>
      </c>
      <c r="E46" s="11" t="s">
        <v>125</v>
      </c>
      <c r="F46" s="11" t="n">
        <v>40.005</v>
      </c>
      <c r="G46" s="9" t="n">
        <v>81.5</v>
      </c>
      <c r="H46" s="9" t="n">
        <f aca="false">G46*0.3</f>
        <v>24.45</v>
      </c>
      <c r="I46" s="9" t="n">
        <f aca="false">F46+H46</f>
        <v>64.455</v>
      </c>
      <c r="J46" s="10" t="n">
        <v>2</v>
      </c>
    </row>
    <row r="47" customFormat="false" ht="20.1" hidden="false" customHeight="true" outlineLevel="0" collapsed="false">
      <c r="A47" s="9" t="s">
        <v>120</v>
      </c>
      <c r="B47" s="10" t="n">
        <v>1</v>
      </c>
      <c r="C47" s="10" t="s">
        <v>126</v>
      </c>
      <c r="D47" s="9" t="s">
        <v>127</v>
      </c>
      <c r="E47" s="11" t="s">
        <v>128</v>
      </c>
      <c r="F47" s="11" t="n">
        <v>46.655</v>
      </c>
      <c r="G47" s="9" t="n">
        <v>89.2</v>
      </c>
      <c r="H47" s="9" t="n">
        <f aca="false">G47*0.3</f>
        <v>26.76</v>
      </c>
      <c r="I47" s="9" t="n">
        <f aca="false">F47+H47</f>
        <v>73.415</v>
      </c>
      <c r="J47" s="10" t="n">
        <v>1</v>
      </c>
    </row>
    <row r="48" customFormat="false" ht="20.1" hidden="false" customHeight="true" outlineLevel="0" collapsed="false">
      <c r="A48" s="9" t="s">
        <v>120</v>
      </c>
      <c r="B48" s="10"/>
      <c r="C48" s="10"/>
      <c r="D48" s="9" t="s">
        <v>129</v>
      </c>
      <c r="E48" s="11" t="s">
        <v>130</v>
      </c>
      <c r="F48" s="11" t="n">
        <v>44.45</v>
      </c>
      <c r="G48" s="9" t="n">
        <v>82.4</v>
      </c>
      <c r="H48" s="9" t="n">
        <f aca="false">G48*0.3</f>
        <v>24.72</v>
      </c>
      <c r="I48" s="9" t="n">
        <f aca="false">F48+H48</f>
        <v>69.17</v>
      </c>
      <c r="J48" s="10" t="n">
        <v>2</v>
      </c>
    </row>
    <row r="49" customFormat="false" ht="20.1" hidden="false" customHeight="true" outlineLevel="0" collapsed="false">
      <c r="A49" s="9" t="s">
        <v>120</v>
      </c>
      <c r="B49" s="10"/>
      <c r="C49" s="10"/>
      <c r="D49" s="9" t="s">
        <v>131</v>
      </c>
      <c r="E49" s="11" t="s">
        <v>132</v>
      </c>
      <c r="F49" s="11" t="n">
        <v>44.17</v>
      </c>
      <c r="G49" s="9" t="n">
        <v>0</v>
      </c>
      <c r="H49" s="9" t="n">
        <f aca="false">G49*0.3</f>
        <v>0</v>
      </c>
      <c r="I49" s="9" t="n">
        <f aca="false">F49+H49</f>
        <v>44.17</v>
      </c>
      <c r="J49" s="10" t="n">
        <v>3</v>
      </c>
    </row>
    <row r="50" customFormat="false" ht="20.1" hidden="false" customHeight="true" outlineLevel="0" collapsed="false">
      <c r="A50" s="9" t="s">
        <v>133</v>
      </c>
      <c r="B50" s="10" t="n">
        <v>1</v>
      </c>
      <c r="C50" s="10" t="s">
        <v>134</v>
      </c>
      <c r="D50" s="9" t="s">
        <v>135</v>
      </c>
      <c r="E50" s="11" t="s">
        <v>136</v>
      </c>
      <c r="F50" s="11" t="n">
        <v>44.695</v>
      </c>
      <c r="G50" s="9" t="n">
        <v>85</v>
      </c>
      <c r="H50" s="9" t="n">
        <f aca="false">G50*0.3</f>
        <v>25.5</v>
      </c>
      <c r="I50" s="9" t="n">
        <f aca="false">F50+H50</f>
        <v>70.195</v>
      </c>
      <c r="J50" s="10" t="n">
        <v>1</v>
      </c>
    </row>
    <row r="51" customFormat="false" ht="20.1" hidden="false" customHeight="true" outlineLevel="0" collapsed="false">
      <c r="A51" s="9" t="s">
        <v>133</v>
      </c>
      <c r="B51" s="10"/>
      <c r="C51" s="10"/>
      <c r="D51" s="9" t="s">
        <v>137</v>
      </c>
      <c r="E51" s="11" t="s">
        <v>138</v>
      </c>
      <c r="F51" s="11" t="n">
        <v>44.73</v>
      </c>
      <c r="G51" s="9" t="n">
        <v>84.4</v>
      </c>
      <c r="H51" s="9" t="n">
        <f aca="false">G51*0.3</f>
        <v>25.32</v>
      </c>
      <c r="I51" s="9" t="n">
        <f aca="false">F51+H51</f>
        <v>70.05</v>
      </c>
      <c r="J51" s="10" t="n">
        <v>2</v>
      </c>
    </row>
    <row r="52" customFormat="false" ht="20.1" hidden="false" customHeight="true" outlineLevel="0" collapsed="false">
      <c r="A52" s="9" t="s">
        <v>133</v>
      </c>
      <c r="B52" s="10"/>
      <c r="C52" s="10"/>
      <c r="D52" s="9" t="s">
        <v>139</v>
      </c>
      <c r="E52" s="11" t="s">
        <v>140</v>
      </c>
      <c r="F52" s="11" t="n">
        <v>43.575</v>
      </c>
      <c r="G52" s="9" t="n">
        <v>79.8</v>
      </c>
      <c r="H52" s="9" t="n">
        <f aca="false">G52*0.3</f>
        <v>23.94</v>
      </c>
      <c r="I52" s="9" t="n">
        <f aca="false">F52+H52</f>
        <v>67.515</v>
      </c>
      <c r="J52" s="10" t="n">
        <v>3</v>
      </c>
    </row>
    <row r="53" customFormat="false" ht="20.1" hidden="false" customHeight="true" outlineLevel="0" collapsed="false">
      <c r="A53" s="9" t="s">
        <v>141</v>
      </c>
      <c r="B53" s="10" t="n">
        <v>1</v>
      </c>
      <c r="C53" s="10" t="s">
        <v>142</v>
      </c>
      <c r="D53" s="9" t="s">
        <v>143</v>
      </c>
      <c r="E53" s="11" t="s">
        <v>144</v>
      </c>
      <c r="F53" s="11" t="n">
        <v>41.65</v>
      </c>
      <c r="G53" s="9" t="n">
        <v>82.2</v>
      </c>
      <c r="H53" s="9" t="n">
        <f aca="false">G53*0.3</f>
        <v>24.66</v>
      </c>
      <c r="I53" s="9" t="n">
        <f aca="false">F53+H53</f>
        <v>66.31</v>
      </c>
      <c r="J53" s="10" t="n">
        <v>1</v>
      </c>
    </row>
    <row r="54" customFormat="false" ht="20.1" hidden="false" customHeight="true" outlineLevel="0" collapsed="false">
      <c r="A54" s="9" t="s">
        <v>141</v>
      </c>
      <c r="B54" s="10"/>
      <c r="C54" s="10"/>
      <c r="D54" s="9" t="s">
        <v>145</v>
      </c>
      <c r="E54" s="11" t="s">
        <v>146</v>
      </c>
      <c r="F54" s="11" t="n">
        <v>40.67</v>
      </c>
      <c r="G54" s="9" t="n">
        <v>83.6</v>
      </c>
      <c r="H54" s="9" t="n">
        <f aca="false">G54*0.3</f>
        <v>25.08</v>
      </c>
      <c r="I54" s="9" t="n">
        <f aca="false">F54+H54</f>
        <v>65.75</v>
      </c>
      <c r="J54" s="10" t="n">
        <v>2</v>
      </c>
    </row>
    <row r="55" customFormat="false" ht="20.1" hidden="false" customHeight="true" outlineLevel="0" collapsed="false">
      <c r="A55" s="9" t="s">
        <v>141</v>
      </c>
      <c r="B55" s="10"/>
      <c r="C55" s="10"/>
      <c r="D55" s="9" t="s">
        <v>147</v>
      </c>
      <c r="E55" s="11" t="s">
        <v>148</v>
      </c>
      <c r="F55" s="11" t="n">
        <v>40.18</v>
      </c>
      <c r="G55" s="9" t="n">
        <v>83</v>
      </c>
      <c r="H55" s="9" t="n">
        <f aca="false">G55*0.3</f>
        <v>24.9</v>
      </c>
      <c r="I55" s="9" t="n">
        <f aca="false">F55+H55</f>
        <v>65.08</v>
      </c>
      <c r="J55" s="10" t="n">
        <v>3</v>
      </c>
    </row>
    <row r="56" customFormat="false" ht="20.1" hidden="false" customHeight="true" outlineLevel="0" collapsed="false">
      <c r="A56" s="9" t="s">
        <v>149</v>
      </c>
      <c r="B56" s="10" t="n">
        <v>1</v>
      </c>
      <c r="C56" s="10" t="s">
        <v>150</v>
      </c>
      <c r="D56" s="9" t="s">
        <v>151</v>
      </c>
      <c r="E56" s="11" t="s">
        <v>152</v>
      </c>
      <c r="F56" s="11" t="n">
        <v>45.955</v>
      </c>
      <c r="G56" s="9" t="n">
        <v>84.8</v>
      </c>
      <c r="H56" s="9" t="n">
        <f aca="false">G56*0.3</f>
        <v>25.44</v>
      </c>
      <c r="I56" s="9" t="n">
        <f aca="false">F56+H56</f>
        <v>71.395</v>
      </c>
      <c r="J56" s="10" t="n">
        <v>1</v>
      </c>
    </row>
    <row r="57" customFormat="false" ht="20.1" hidden="false" customHeight="true" outlineLevel="0" collapsed="false">
      <c r="A57" s="9" t="s">
        <v>149</v>
      </c>
      <c r="B57" s="10"/>
      <c r="C57" s="10"/>
      <c r="D57" s="9" t="s">
        <v>153</v>
      </c>
      <c r="E57" s="11" t="s">
        <v>154</v>
      </c>
      <c r="F57" s="11" t="n">
        <v>43.82</v>
      </c>
      <c r="G57" s="9" t="n">
        <v>87.9</v>
      </c>
      <c r="H57" s="9" t="n">
        <f aca="false">G57*0.3</f>
        <v>26.37</v>
      </c>
      <c r="I57" s="9" t="n">
        <f aca="false">F57+H57</f>
        <v>70.19</v>
      </c>
      <c r="J57" s="10" t="n">
        <v>2</v>
      </c>
    </row>
    <row r="58" customFormat="false" ht="20.1" hidden="false" customHeight="true" outlineLevel="0" collapsed="false">
      <c r="A58" s="9" t="s">
        <v>149</v>
      </c>
      <c r="B58" s="10"/>
      <c r="C58" s="10"/>
      <c r="D58" s="9" t="s">
        <v>155</v>
      </c>
      <c r="E58" s="11" t="s">
        <v>156</v>
      </c>
      <c r="F58" s="11" t="n">
        <v>44.905</v>
      </c>
      <c r="G58" s="9" t="n">
        <v>83.1</v>
      </c>
      <c r="H58" s="9" t="n">
        <f aca="false">G58*0.3</f>
        <v>24.93</v>
      </c>
      <c r="I58" s="9" t="n">
        <f aca="false">F58+H58</f>
        <v>69.835</v>
      </c>
      <c r="J58" s="10" t="n">
        <v>3</v>
      </c>
    </row>
    <row r="59" customFormat="false" ht="20.1" hidden="false" customHeight="true" outlineLevel="0" collapsed="false">
      <c r="A59" s="9" t="s">
        <v>149</v>
      </c>
      <c r="B59" s="10" t="n">
        <v>1</v>
      </c>
      <c r="C59" s="10" t="s">
        <v>157</v>
      </c>
      <c r="D59" s="9" t="s">
        <v>158</v>
      </c>
      <c r="E59" s="11" t="s">
        <v>159</v>
      </c>
      <c r="F59" s="11" t="n">
        <v>44.1</v>
      </c>
      <c r="G59" s="9" t="n">
        <v>89.1</v>
      </c>
      <c r="H59" s="9" t="n">
        <f aca="false">G59*0.3</f>
        <v>26.73</v>
      </c>
      <c r="I59" s="9" t="n">
        <f aca="false">F59+H59</f>
        <v>70.83</v>
      </c>
      <c r="J59" s="10" t="n">
        <v>1</v>
      </c>
    </row>
    <row r="60" customFormat="false" ht="20.1" hidden="false" customHeight="true" outlineLevel="0" collapsed="false">
      <c r="A60" s="9" t="s">
        <v>149</v>
      </c>
      <c r="B60" s="10"/>
      <c r="C60" s="10"/>
      <c r="D60" s="9" t="s">
        <v>160</v>
      </c>
      <c r="E60" s="11" t="s">
        <v>161</v>
      </c>
      <c r="F60" s="11" t="n">
        <v>43.575</v>
      </c>
      <c r="G60" s="9" t="n">
        <v>88.8</v>
      </c>
      <c r="H60" s="9" t="n">
        <f aca="false">G60*0.3</f>
        <v>26.64</v>
      </c>
      <c r="I60" s="9" t="n">
        <f aca="false">F60+H60</f>
        <v>70.215</v>
      </c>
      <c r="J60" s="10" t="n">
        <v>2</v>
      </c>
    </row>
    <row r="61" customFormat="false" ht="20.1" hidden="false" customHeight="true" outlineLevel="0" collapsed="false">
      <c r="A61" s="9" t="s">
        <v>149</v>
      </c>
      <c r="B61" s="10"/>
      <c r="C61" s="10"/>
      <c r="D61" s="9" t="s">
        <v>162</v>
      </c>
      <c r="E61" s="11" t="s">
        <v>163</v>
      </c>
      <c r="F61" s="11" t="n">
        <v>44.1</v>
      </c>
      <c r="G61" s="9" t="n">
        <v>85</v>
      </c>
      <c r="H61" s="9" t="n">
        <f aca="false">G61*0.3</f>
        <v>25.5</v>
      </c>
      <c r="I61" s="9" t="n">
        <f aca="false">F61+H61</f>
        <v>69.6</v>
      </c>
      <c r="J61" s="10" t="n">
        <v>3</v>
      </c>
    </row>
    <row r="62" customFormat="false" ht="20.1" hidden="false" customHeight="true" outlineLevel="0" collapsed="false">
      <c r="A62" s="9" t="s">
        <v>164</v>
      </c>
      <c r="B62" s="10" t="n">
        <v>1</v>
      </c>
      <c r="C62" s="10" t="s">
        <v>165</v>
      </c>
      <c r="D62" s="9" t="s">
        <v>166</v>
      </c>
      <c r="E62" s="11" t="s">
        <v>167</v>
      </c>
      <c r="F62" s="11" t="n">
        <v>44.695</v>
      </c>
      <c r="G62" s="9" t="n">
        <v>89</v>
      </c>
      <c r="H62" s="9" t="n">
        <f aca="false">G62*0.3</f>
        <v>26.7</v>
      </c>
      <c r="I62" s="9" t="n">
        <f aca="false">F62+H62</f>
        <v>71.395</v>
      </c>
      <c r="J62" s="10" t="n">
        <v>1</v>
      </c>
    </row>
    <row r="63" customFormat="false" ht="20.1" hidden="false" customHeight="true" outlineLevel="0" collapsed="false">
      <c r="A63" s="9" t="s">
        <v>164</v>
      </c>
      <c r="B63" s="10"/>
      <c r="C63" s="10"/>
      <c r="D63" s="9" t="s">
        <v>168</v>
      </c>
      <c r="E63" s="11" t="s">
        <v>169</v>
      </c>
      <c r="F63" s="11" t="n">
        <v>45.08</v>
      </c>
      <c r="G63" s="9" t="n">
        <v>83.6</v>
      </c>
      <c r="H63" s="9" t="n">
        <f aca="false">G63*0.3</f>
        <v>25.08</v>
      </c>
      <c r="I63" s="9" t="n">
        <f aca="false">F63+H63</f>
        <v>70.16</v>
      </c>
      <c r="J63" s="10" t="n">
        <v>2</v>
      </c>
    </row>
    <row r="64" customFormat="false" ht="20.1" hidden="false" customHeight="true" outlineLevel="0" collapsed="false">
      <c r="A64" s="9" t="s">
        <v>164</v>
      </c>
      <c r="B64" s="10"/>
      <c r="C64" s="10"/>
      <c r="D64" s="9" t="s">
        <v>170</v>
      </c>
      <c r="E64" s="11" t="s">
        <v>171</v>
      </c>
      <c r="F64" s="11" t="n">
        <v>42.63</v>
      </c>
      <c r="G64" s="9" t="n">
        <v>81</v>
      </c>
      <c r="H64" s="9" t="n">
        <f aca="false">G64*0.3</f>
        <v>24.3</v>
      </c>
      <c r="I64" s="9" t="n">
        <f aca="false">F64+H64</f>
        <v>66.93</v>
      </c>
      <c r="J64" s="10" t="n">
        <v>3</v>
      </c>
    </row>
    <row r="65" customFormat="false" ht="20.1" hidden="false" customHeight="true" outlineLevel="0" collapsed="false">
      <c r="A65" s="9" t="s">
        <v>172</v>
      </c>
      <c r="B65" s="10" t="n">
        <v>2</v>
      </c>
      <c r="C65" s="10" t="s">
        <v>173</v>
      </c>
      <c r="D65" s="9" t="s">
        <v>174</v>
      </c>
      <c r="E65" s="11" t="s">
        <v>175</v>
      </c>
      <c r="F65" s="11" t="n">
        <v>39.83</v>
      </c>
      <c r="G65" s="9" t="n">
        <v>85.3</v>
      </c>
      <c r="H65" s="9" t="n">
        <f aca="false">G65*0.3</f>
        <v>25.59</v>
      </c>
      <c r="I65" s="9" t="n">
        <f aca="false">F65+H65</f>
        <v>65.42</v>
      </c>
      <c r="J65" s="10" t="n">
        <v>1</v>
      </c>
    </row>
    <row r="66" customFormat="false" ht="20.1" hidden="false" customHeight="true" outlineLevel="0" collapsed="false">
      <c r="A66" s="9" t="s">
        <v>172</v>
      </c>
      <c r="B66" s="10"/>
      <c r="C66" s="10"/>
      <c r="D66" s="9" t="s">
        <v>176</v>
      </c>
      <c r="E66" s="11" t="s">
        <v>177</v>
      </c>
      <c r="F66" s="11" t="n">
        <v>36.75</v>
      </c>
      <c r="G66" s="9" t="n">
        <v>84.2</v>
      </c>
      <c r="H66" s="9" t="n">
        <f aca="false">G66*0.3</f>
        <v>25.26</v>
      </c>
      <c r="I66" s="9" t="n">
        <f aca="false">F66+H66</f>
        <v>62.01</v>
      </c>
      <c r="J66" s="10" t="n">
        <v>2</v>
      </c>
    </row>
    <row r="67" customFormat="false" ht="20.1" hidden="false" customHeight="true" outlineLevel="0" collapsed="false">
      <c r="A67" s="9" t="s">
        <v>172</v>
      </c>
      <c r="B67" s="10"/>
      <c r="C67" s="10"/>
      <c r="D67" s="9" t="s">
        <v>178</v>
      </c>
      <c r="E67" s="11" t="s">
        <v>179</v>
      </c>
      <c r="F67" s="11" t="n">
        <v>36.68</v>
      </c>
      <c r="G67" s="9" t="n">
        <v>80.4</v>
      </c>
      <c r="H67" s="9" t="n">
        <f aca="false">G67*0.3</f>
        <v>24.12</v>
      </c>
      <c r="I67" s="9" t="n">
        <f aca="false">F67+H67</f>
        <v>60.8</v>
      </c>
      <c r="J67" s="10" t="n">
        <v>3</v>
      </c>
    </row>
    <row r="68" customFormat="false" ht="20.1" hidden="false" customHeight="true" outlineLevel="0" collapsed="false">
      <c r="A68" s="9" t="s">
        <v>172</v>
      </c>
      <c r="B68" s="10"/>
      <c r="C68" s="10"/>
      <c r="D68" s="9" t="s">
        <v>180</v>
      </c>
      <c r="E68" s="11" t="s">
        <v>181</v>
      </c>
      <c r="F68" s="11" t="n">
        <v>34.02</v>
      </c>
      <c r="G68" s="9" t="n">
        <v>81.7</v>
      </c>
      <c r="H68" s="9" t="n">
        <f aca="false">G68*0.3</f>
        <v>24.51</v>
      </c>
      <c r="I68" s="9" t="n">
        <f aca="false">F68+H68</f>
        <v>58.53</v>
      </c>
      <c r="J68" s="10" t="n">
        <v>4</v>
      </c>
    </row>
    <row r="69" customFormat="false" ht="20.1" hidden="false" customHeight="true" outlineLevel="0" collapsed="false">
      <c r="A69" s="9" t="s">
        <v>172</v>
      </c>
      <c r="B69" s="10"/>
      <c r="C69" s="10"/>
      <c r="D69" s="9" t="s">
        <v>182</v>
      </c>
      <c r="E69" s="11" t="s">
        <v>183</v>
      </c>
      <c r="F69" s="11" t="n">
        <v>27.545</v>
      </c>
      <c r="G69" s="9" t="n">
        <v>56.4</v>
      </c>
      <c r="H69" s="9" t="n">
        <f aca="false">G69*0.3</f>
        <v>16.92</v>
      </c>
      <c r="I69" s="9" t="n">
        <f aca="false">F69+H69</f>
        <v>44.465</v>
      </c>
      <c r="J69" s="10" t="n">
        <v>5</v>
      </c>
    </row>
    <row r="70" customFormat="false" ht="20.1" hidden="false" customHeight="true" outlineLevel="0" collapsed="false">
      <c r="A70" s="9" t="s">
        <v>172</v>
      </c>
      <c r="B70" s="10"/>
      <c r="C70" s="10"/>
      <c r="D70" s="9" t="s">
        <v>184</v>
      </c>
      <c r="E70" s="11" t="s">
        <v>185</v>
      </c>
      <c r="F70" s="11" t="n">
        <v>30.345</v>
      </c>
      <c r="G70" s="9" t="n">
        <v>0</v>
      </c>
      <c r="H70" s="9" t="n">
        <f aca="false">G70*0.3</f>
        <v>0</v>
      </c>
      <c r="I70" s="9" t="n">
        <f aca="false">F70+H70</f>
        <v>30.345</v>
      </c>
      <c r="J70" s="10" t="n">
        <v>6</v>
      </c>
    </row>
    <row r="71" customFormat="false" ht="20.1" hidden="false" customHeight="true" outlineLevel="0" collapsed="false">
      <c r="A71" s="9" t="s">
        <v>186</v>
      </c>
      <c r="B71" s="10" t="n">
        <v>1</v>
      </c>
      <c r="C71" s="10" t="s">
        <v>187</v>
      </c>
      <c r="D71" s="9" t="s">
        <v>188</v>
      </c>
      <c r="E71" s="11" t="s">
        <v>189</v>
      </c>
      <c r="F71" s="11" t="n">
        <v>46.48</v>
      </c>
      <c r="G71" s="9" t="n">
        <v>89</v>
      </c>
      <c r="H71" s="9" t="n">
        <f aca="false">G71*0.3</f>
        <v>26.7</v>
      </c>
      <c r="I71" s="9" t="n">
        <f aca="false">F71+H71</f>
        <v>73.18</v>
      </c>
      <c r="J71" s="10" t="n">
        <v>1</v>
      </c>
    </row>
    <row r="72" customFormat="false" ht="20.1" hidden="false" customHeight="true" outlineLevel="0" collapsed="false">
      <c r="A72" s="9" t="s">
        <v>186</v>
      </c>
      <c r="B72" s="10"/>
      <c r="C72" s="10"/>
      <c r="D72" s="9" t="s">
        <v>190</v>
      </c>
      <c r="E72" s="11" t="s">
        <v>191</v>
      </c>
      <c r="F72" s="11" t="n">
        <v>42.175</v>
      </c>
      <c r="G72" s="9" t="n">
        <v>84.2</v>
      </c>
      <c r="H72" s="9" t="n">
        <f aca="false">G72*0.3</f>
        <v>25.26</v>
      </c>
      <c r="I72" s="9" t="n">
        <f aca="false">F72+H72</f>
        <v>67.435</v>
      </c>
      <c r="J72" s="10" t="n">
        <v>2</v>
      </c>
    </row>
    <row r="73" customFormat="false" ht="20.1" hidden="false" customHeight="true" outlineLevel="0" collapsed="false">
      <c r="A73" s="9" t="s">
        <v>186</v>
      </c>
      <c r="B73" s="10"/>
      <c r="C73" s="10"/>
      <c r="D73" s="9" t="s">
        <v>192</v>
      </c>
      <c r="E73" s="11" t="s">
        <v>193</v>
      </c>
      <c r="F73" s="11" t="n">
        <v>43.82</v>
      </c>
      <c r="G73" s="9" t="n">
        <v>0</v>
      </c>
      <c r="H73" s="9" t="n">
        <f aca="false">G73*0.3</f>
        <v>0</v>
      </c>
      <c r="I73" s="9" t="n">
        <f aca="false">F73+H73</f>
        <v>43.82</v>
      </c>
      <c r="J73" s="10" t="n">
        <v>3</v>
      </c>
    </row>
    <row r="74" customFormat="false" ht="20.1" hidden="false" customHeight="true" outlineLevel="0" collapsed="false">
      <c r="A74" s="9" t="s">
        <v>194</v>
      </c>
      <c r="B74" s="12" t="n">
        <v>1</v>
      </c>
      <c r="C74" s="12" t="s">
        <v>195</v>
      </c>
      <c r="D74" s="9" t="s">
        <v>196</v>
      </c>
      <c r="E74" s="11" t="s">
        <v>197</v>
      </c>
      <c r="F74" s="11" t="n">
        <v>47.705</v>
      </c>
      <c r="G74" s="9" t="n">
        <v>85.8</v>
      </c>
      <c r="H74" s="9" t="n">
        <f aca="false">G74*0.3</f>
        <v>25.74</v>
      </c>
      <c r="I74" s="9" t="n">
        <f aca="false">F74+H74</f>
        <v>73.445</v>
      </c>
      <c r="J74" s="10" t="n">
        <v>1</v>
      </c>
    </row>
    <row r="75" customFormat="false" ht="20.1" hidden="false" customHeight="true" outlineLevel="0" collapsed="false">
      <c r="A75" s="9" t="s">
        <v>194</v>
      </c>
      <c r="B75" s="12"/>
      <c r="C75" s="12"/>
      <c r="D75" s="9" t="s">
        <v>198</v>
      </c>
      <c r="E75" s="11" t="s">
        <v>199</v>
      </c>
      <c r="F75" s="11" t="n">
        <v>41.475</v>
      </c>
      <c r="G75" s="9" t="n">
        <v>85.1</v>
      </c>
      <c r="H75" s="9" t="n">
        <f aca="false">G75*0.3</f>
        <v>25.53</v>
      </c>
      <c r="I75" s="9" t="n">
        <f aca="false">F75+H75</f>
        <v>67.005</v>
      </c>
      <c r="J75" s="10" t="n">
        <v>2</v>
      </c>
    </row>
    <row r="76" customFormat="false" ht="20.1" hidden="false" customHeight="true" outlineLevel="0" collapsed="false">
      <c r="A76" s="9" t="s">
        <v>200</v>
      </c>
      <c r="B76" s="10" t="n">
        <v>1</v>
      </c>
      <c r="C76" s="10" t="s">
        <v>201</v>
      </c>
      <c r="D76" s="9" t="s">
        <v>202</v>
      </c>
      <c r="E76" s="11" t="s">
        <v>203</v>
      </c>
      <c r="F76" s="11" t="n">
        <v>39.795</v>
      </c>
      <c r="G76" s="9" t="n">
        <v>84.1</v>
      </c>
      <c r="H76" s="9" t="n">
        <f aca="false">G76*0.3</f>
        <v>25.23</v>
      </c>
      <c r="I76" s="9" t="n">
        <f aca="false">F76+H76</f>
        <v>65.025</v>
      </c>
      <c r="J76" s="10" t="n">
        <v>1</v>
      </c>
    </row>
    <row r="77" customFormat="false" ht="20.1" hidden="false" customHeight="true" outlineLevel="0" collapsed="false">
      <c r="A77" s="9" t="s">
        <v>200</v>
      </c>
      <c r="B77" s="10"/>
      <c r="C77" s="10"/>
      <c r="D77" s="9" t="s">
        <v>204</v>
      </c>
      <c r="E77" s="11" t="s">
        <v>205</v>
      </c>
      <c r="F77" s="11" t="n">
        <v>37.03</v>
      </c>
      <c r="G77" s="9" t="n">
        <v>82.3</v>
      </c>
      <c r="H77" s="9" t="n">
        <f aca="false">G77*0.3</f>
        <v>24.69</v>
      </c>
      <c r="I77" s="9" t="n">
        <f aca="false">F77+H77</f>
        <v>61.72</v>
      </c>
      <c r="J77" s="10" t="n">
        <v>2</v>
      </c>
    </row>
    <row r="78" customFormat="false" ht="20.1" hidden="false" customHeight="true" outlineLevel="0" collapsed="false">
      <c r="A78" s="9" t="s">
        <v>200</v>
      </c>
      <c r="B78" s="10"/>
      <c r="C78" s="10"/>
      <c r="D78" s="9" t="s">
        <v>206</v>
      </c>
      <c r="E78" s="11" t="s">
        <v>207</v>
      </c>
      <c r="F78" s="11" t="n">
        <v>36.155</v>
      </c>
      <c r="G78" s="9" t="n">
        <v>81.8</v>
      </c>
      <c r="H78" s="9" t="n">
        <f aca="false">G78*0.3</f>
        <v>24.54</v>
      </c>
      <c r="I78" s="9" t="n">
        <f aca="false">F78+H78</f>
        <v>60.695</v>
      </c>
      <c r="J78" s="10" t="n">
        <v>3</v>
      </c>
    </row>
    <row r="79" customFormat="false" ht="20.1" hidden="false" customHeight="true" outlineLevel="0" collapsed="false">
      <c r="A79" s="9" t="s">
        <v>208</v>
      </c>
      <c r="B79" s="10" t="n">
        <v>1</v>
      </c>
      <c r="C79" s="10" t="s">
        <v>209</v>
      </c>
      <c r="D79" s="9" t="s">
        <v>210</v>
      </c>
      <c r="E79" s="11" t="s">
        <v>211</v>
      </c>
      <c r="F79" s="11" t="n">
        <v>41.755</v>
      </c>
      <c r="G79" s="9" t="n">
        <v>89.7</v>
      </c>
      <c r="H79" s="9" t="n">
        <f aca="false">G79*0.3</f>
        <v>26.91</v>
      </c>
      <c r="I79" s="9" t="n">
        <f aca="false">F79+H79</f>
        <v>68.665</v>
      </c>
      <c r="J79" s="10" t="n">
        <v>1</v>
      </c>
    </row>
    <row r="80" customFormat="false" ht="20.1" hidden="false" customHeight="true" outlineLevel="0" collapsed="false">
      <c r="A80" s="9" t="s">
        <v>208</v>
      </c>
      <c r="B80" s="10"/>
      <c r="C80" s="10"/>
      <c r="D80" s="9" t="s">
        <v>212</v>
      </c>
      <c r="E80" s="11" t="s">
        <v>213</v>
      </c>
      <c r="F80" s="11" t="n">
        <v>42.42</v>
      </c>
      <c r="G80" s="9" t="n">
        <v>81.8</v>
      </c>
      <c r="H80" s="9" t="n">
        <f aca="false">G80*0.3</f>
        <v>24.54</v>
      </c>
      <c r="I80" s="9" t="n">
        <f aca="false">F80+H80</f>
        <v>66.96</v>
      </c>
      <c r="J80" s="10" t="n">
        <v>2</v>
      </c>
    </row>
    <row r="81" customFormat="false" ht="20.1" hidden="false" customHeight="true" outlineLevel="0" collapsed="false">
      <c r="A81" s="9" t="s">
        <v>208</v>
      </c>
      <c r="B81" s="10"/>
      <c r="C81" s="10"/>
      <c r="D81" s="9" t="s">
        <v>214</v>
      </c>
      <c r="E81" s="11" t="s">
        <v>215</v>
      </c>
      <c r="F81" s="11" t="n">
        <v>41.545</v>
      </c>
      <c r="G81" s="9" t="n">
        <v>84</v>
      </c>
      <c r="H81" s="9" t="n">
        <f aca="false">G81*0.3</f>
        <v>25.2</v>
      </c>
      <c r="I81" s="9" t="n">
        <f aca="false">F81+H81</f>
        <v>66.745</v>
      </c>
      <c r="J81" s="10" t="n">
        <v>3</v>
      </c>
    </row>
    <row r="82" customFormat="false" ht="20.1" hidden="false" customHeight="true" outlineLevel="0" collapsed="false">
      <c r="A82" s="9" t="s">
        <v>216</v>
      </c>
      <c r="B82" s="10" t="n">
        <v>1</v>
      </c>
      <c r="C82" s="10" t="s">
        <v>217</v>
      </c>
      <c r="D82" s="9" t="s">
        <v>218</v>
      </c>
      <c r="E82" s="11" t="s">
        <v>219</v>
      </c>
      <c r="F82" s="11" t="n">
        <v>41.825</v>
      </c>
      <c r="G82" s="9" t="n">
        <v>88.2</v>
      </c>
      <c r="H82" s="9" t="n">
        <f aca="false">G82*0.3</f>
        <v>26.46</v>
      </c>
      <c r="I82" s="9" t="n">
        <f aca="false">F82+H82</f>
        <v>68.285</v>
      </c>
      <c r="J82" s="10" t="n">
        <v>1</v>
      </c>
    </row>
    <row r="83" customFormat="false" ht="20.1" hidden="false" customHeight="true" outlineLevel="0" collapsed="false">
      <c r="A83" s="9" t="s">
        <v>216</v>
      </c>
      <c r="B83" s="10"/>
      <c r="C83" s="10"/>
      <c r="D83" s="9" t="s">
        <v>220</v>
      </c>
      <c r="E83" s="11" t="s">
        <v>221</v>
      </c>
      <c r="F83" s="11" t="n">
        <v>40.145</v>
      </c>
      <c r="G83" s="9" t="n">
        <v>85.7</v>
      </c>
      <c r="H83" s="9" t="n">
        <f aca="false">G83*0.3</f>
        <v>25.71</v>
      </c>
      <c r="I83" s="9" t="n">
        <f aca="false">F83+H83</f>
        <v>65.855</v>
      </c>
      <c r="J83" s="10" t="n">
        <v>2</v>
      </c>
    </row>
    <row r="84" customFormat="false" ht="20.1" hidden="false" customHeight="true" outlineLevel="0" collapsed="false">
      <c r="A84" s="9" t="s">
        <v>216</v>
      </c>
      <c r="B84" s="10"/>
      <c r="C84" s="10"/>
      <c r="D84" s="9" t="s">
        <v>222</v>
      </c>
      <c r="E84" s="11" t="s">
        <v>223</v>
      </c>
      <c r="F84" s="11" t="n">
        <v>38.92</v>
      </c>
      <c r="G84" s="9" t="n">
        <v>82</v>
      </c>
      <c r="H84" s="9" t="n">
        <f aca="false">G84*0.3</f>
        <v>24.6</v>
      </c>
      <c r="I84" s="9" t="n">
        <f aca="false">F84+H84</f>
        <v>63.52</v>
      </c>
      <c r="J84" s="10" t="n">
        <v>3</v>
      </c>
    </row>
    <row r="85" customFormat="false" ht="20.1" hidden="false" customHeight="true" outlineLevel="0" collapsed="false">
      <c r="A85" s="9" t="s">
        <v>216</v>
      </c>
      <c r="B85" s="10"/>
      <c r="C85" s="10"/>
      <c r="D85" s="9" t="s">
        <v>224</v>
      </c>
      <c r="E85" s="11" t="s">
        <v>225</v>
      </c>
      <c r="F85" s="11" t="n">
        <v>38.92</v>
      </c>
      <c r="G85" s="9" t="n">
        <v>81.6</v>
      </c>
      <c r="H85" s="9" t="n">
        <f aca="false">G85*0.3</f>
        <v>24.48</v>
      </c>
      <c r="I85" s="9" t="n">
        <f aca="false">F85+H85</f>
        <v>63.4</v>
      </c>
      <c r="J85" s="10" t="n">
        <v>4</v>
      </c>
    </row>
    <row r="86" customFormat="false" ht="20.1" hidden="false" customHeight="true" outlineLevel="0" collapsed="false">
      <c r="A86" s="9" t="s">
        <v>226</v>
      </c>
      <c r="B86" s="10" t="n">
        <v>2</v>
      </c>
      <c r="C86" s="10" t="s">
        <v>227</v>
      </c>
      <c r="D86" s="9" t="s">
        <v>228</v>
      </c>
      <c r="E86" s="11" t="s">
        <v>229</v>
      </c>
      <c r="F86" s="11" t="n">
        <v>49.945</v>
      </c>
      <c r="G86" s="9" t="n">
        <v>85.6</v>
      </c>
      <c r="H86" s="9" t="n">
        <f aca="false">G86*0.3</f>
        <v>25.68</v>
      </c>
      <c r="I86" s="9" t="n">
        <f aca="false">F86+H86</f>
        <v>75.625</v>
      </c>
      <c r="J86" s="10" t="n">
        <v>1</v>
      </c>
    </row>
    <row r="87" customFormat="false" ht="20.1" hidden="false" customHeight="true" outlineLevel="0" collapsed="false">
      <c r="A87" s="9" t="s">
        <v>226</v>
      </c>
      <c r="B87" s="10"/>
      <c r="C87" s="10"/>
      <c r="D87" s="9" t="s">
        <v>230</v>
      </c>
      <c r="E87" s="11" t="s">
        <v>231</v>
      </c>
      <c r="F87" s="11" t="n">
        <v>46.62</v>
      </c>
      <c r="G87" s="9" t="n">
        <v>83.1</v>
      </c>
      <c r="H87" s="9" t="n">
        <f aca="false">G87*0.3</f>
        <v>24.93</v>
      </c>
      <c r="I87" s="9" t="n">
        <f aca="false">F87+H87</f>
        <v>71.55</v>
      </c>
      <c r="J87" s="10" t="n">
        <v>2</v>
      </c>
    </row>
    <row r="88" customFormat="false" ht="20.1" hidden="false" customHeight="true" outlineLevel="0" collapsed="false">
      <c r="A88" s="9" t="s">
        <v>226</v>
      </c>
      <c r="B88" s="10"/>
      <c r="C88" s="10"/>
      <c r="D88" s="9" t="s">
        <v>232</v>
      </c>
      <c r="E88" s="11" t="s">
        <v>233</v>
      </c>
      <c r="F88" s="11" t="n">
        <v>45.15</v>
      </c>
      <c r="G88" s="9" t="n">
        <v>86.2</v>
      </c>
      <c r="H88" s="9" t="n">
        <f aca="false">G88*0.3</f>
        <v>25.86</v>
      </c>
      <c r="I88" s="9" t="n">
        <f aca="false">F88+H88</f>
        <v>71.01</v>
      </c>
      <c r="J88" s="10" t="n">
        <v>3</v>
      </c>
    </row>
    <row r="89" customFormat="false" ht="20.1" hidden="false" customHeight="true" outlineLevel="0" collapsed="false">
      <c r="A89" s="9" t="s">
        <v>226</v>
      </c>
      <c r="B89" s="10"/>
      <c r="C89" s="10"/>
      <c r="D89" s="9" t="s">
        <v>234</v>
      </c>
      <c r="E89" s="11" t="s">
        <v>235</v>
      </c>
      <c r="F89" s="11" t="n">
        <v>44.275</v>
      </c>
      <c r="G89" s="9" t="n">
        <v>83.6</v>
      </c>
      <c r="H89" s="9" t="n">
        <f aca="false">G89*0.3</f>
        <v>25.08</v>
      </c>
      <c r="I89" s="9" t="n">
        <f aca="false">F89+H89</f>
        <v>69.355</v>
      </c>
      <c r="J89" s="10" t="n">
        <v>4</v>
      </c>
    </row>
    <row r="90" customFormat="false" ht="20.1" hidden="false" customHeight="true" outlineLevel="0" collapsed="false">
      <c r="A90" s="9" t="s">
        <v>226</v>
      </c>
      <c r="B90" s="10"/>
      <c r="C90" s="10"/>
      <c r="D90" s="9" t="s">
        <v>236</v>
      </c>
      <c r="E90" s="11" t="s">
        <v>237</v>
      </c>
      <c r="F90" s="11" t="n">
        <v>43.75</v>
      </c>
      <c r="G90" s="9" t="n">
        <v>84.8</v>
      </c>
      <c r="H90" s="9" t="n">
        <f aca="false">G90*0.3</f>
        <v>25.44</v>
      </c>
      <c r="I90" s="9" t="n">
        <f aca="false">F90+H90</f>
        <v>69.19</v>
      </c>
      <c r="J90" s="10" t="n">
        <v>5</v>
      </c>
    </row>
    <row r="91" customFormat="false" ht="20.1" hidden="false" customHeight="true" outlineLevel="0" collapsed="false">
      <c r="A91" s="9" t="s">
        <v>226</v>
      </c>
      <c r="B91" s="10"/>
      <c r="C91" s="10"/>
      <c r="D91" s="9" t="s">
        <v>238</v>
      </c>
      <c r="E91" s="11" t="s">
        <v>239</v>
      </c>
      <c r="F91" s="11" t="n">
        <v>43.505</v>
      </c>
      <c r="G91" s="9" t="n">
        <v>84.6</v>
      </c>
      <c r="H91" s="9" t="n">
        <f aca="false">G91*0.3</f>
        <v>25.38</v>
      </c>
      <c r="I91" s="9" t="n">
        <f aca="false">F91+H91</f>
        <v>68.885</v>
      </c>
      <c r="J91" s="10" t="n">
        <v>6</v>
      </c>
    </row>
    <row r="92" customFormat="false" ht="20.1" hidden="false" customHeight="true" outlineLevel="0" collapsed="false">
      <c r="A92" s="9" t="s">
        <v>240</v>
      </c>
      <c r="B92" s="10" t="n">
        <v>1</v>
      </c>
      <c r="C92" s="10" t="s">
        <v>241</v>
      </c>
      <c r="D92" s="9" t="s">
        <v>242</v>
      </c>
      <c r="E92" s="11" t="s">
        <v>243</v>
      </c>
      <c r="F92" s="11" t="n">
        <v>44.38</v>
      </c>
      <c r="G92" s="9" t="n">
        <v>89.46</v>
      </c>
      <c r="H92" s="9" t="n">
        <f aca="false">G92*0.3</f>
        <v>26.838</v>
      </c>
      <c r="I92" s="9" t="n">
        <f aca="false">F92+H92</f>
        <v>71.218</v>
      </c>
      <c r="J92" s="10" t="n">
        <v>1</v>
      </c>
    </row>
    <row r="93" customFormat="false" ht="20.1" hidden="false" customHeight="true" outlineLevel="0" collapsed="false">
      <c r="A93" s="9" t="s">
        <v>240</v>
      </c>
      <c r="B93" s="10"/>
      <c r="C93" s="10"/>
      <c r="D93" s="9" t="s">
        <v>244</v>
      </c>
      <c r="E93" s="11" t="s">
        <v>245</v>
      </c>
      <c r="F93" s="11" t="n">
        <v>45.22</v>
      </c>
      <c r="G93" s="9" t="n">
        <v>82.4</v>
      </c>
      <c r="H93" s="9" t="n">
        <f aca="false">G93*0.3</f>
        <v>24.72</v>
      </c>
      <c r="I93" s="9" t="n">
        <f aca="false">F93+H93</f>
        <v>69.94</v>
      </c>
      <c r="J93" s="10" t="n">
        <v>2</v>
      </c>
    </row>
    <row r="94" customFormat="false" ht="20.1" hidden="false" customHeight="true" outlineLevel="0" collapsed="false">
      <c r="A94" s="9" t="s">
        <v>240</v>
      </c>
      <c r="B94" s="10"/>
      <c r="C94" s="10"/>
      <c r="D94" s="9" t="s">
        <v>246</v>
      </c>
      <c r="E94" s="11" t="s">
        <v>247</v>
      </c>
      <c r="F94" s="11" t="n">
        <v>43.645</v>
      </c>
      <c r="G94" s="9" t="n">
        <v>83.2</v>
      </c>
      <c r="H94" s="9" t="n">
        <f aca="false">G94*0.3</f>
        <v>24.96</v>
      </c>
      <c r="I94" s="9" t="n">
        <f aca="false">F94+H94</f>
        <v>68.605</v>
      </c>
      <c r="J94" s="10" t="n">
        <v>3</v>
      </c>
    </row>
    <row r="95" customFormat="false" ht="20.1" hidden="false" customHeight="true" outlineLevel="0" collapsed="false">
      <c r="A95" s="9" t="s">
        <v>248</v>
      </c>
      <c r="B95" s="10" t="n">
        <v>1</v>
      </c>
      <c r="C95" s="10" t="s">
        <v>249</v>
      </c>
      <c r="D95" s="9" t="s">
        <v>250</v>
      </c>
      <c r="E95" s="11" t="s">
        <v>251</v>
      </c>
      <c r="F95" s="11" t="n">
        <v>42.105</v>
      </c>
      <c r="G95" s="9" t="n">
        <v>88.7</v>
      </c>
      <c r="H95" s="9" t="n">
        <f aca="false">G95*0.3</f>
        <v>26.61</v>
      </c>
      <c r="I95" s="9" t="n">
        <f aca="false">F95+H95</f>
        <v>68.715</v>
      </c>
      <c r="J95" s="10" t="n">
        <v>1</v>
      </c>
    </row>
    <row r="96" customFormat="false" ht="20.1" hidden="false" customHeight="true" outlineLevel="0" collapsed="false">
      <c r="A96" s="9" t="s">
        <v>248</v>
      </c>
      <c r="B96" s="10"/>
      <c r="C96" s="10"/>
      <c r="D96" s="9" t="s">
        <v>252</v>
      </c>
      <c r="E96" s="11" t="s">
        <v>253</v>
      </c>
      <c r="F96" s="11" t="n">
        <v>42.245</v>
      </c>
      <c r="G96" s="9" t="n">
        <v>82.7</v>
      </c>
      <c r="H96" s="9" t="n">
        <f aca="false">G96*0.3</f>
        <v>24.81</v>
      </c>
      <c r="I96" s="9" t="n">
        <f aca="false">F96+H96</f>
        <v>67.055</v>
      </c>
      <c r="J96" s="10" t="n">
        <v>2</v>
      </c>
    </row>
    <row r="97" customFormat="false" ht="20.1" hidden="false" customHeight="true" outlineLevel="0" collapsed="false">
      <c r="A97" s="9" t="s">
        <v>248</v>
      </c>
      <c r="B97" s="10"/>
      <c r="C97" s="10"/>
      <c r="D97" s="9" t="s">
        <v>254</v>
      </c>
      <c r="E97" s="11" t="s">
        <v>255</v>
      </c>
      <c r="F97" s="11" t="n">
        <v>42.105</v>
      </c>
      <c r="G97" s="9" t="n">
        <v>82.7</v>
      </c>
      <c r="H97" s="9" t="n">
        <f aca="false">G97*0.3</f>
        <v>24.81</v>
      </c>
      <c r="I97" s="9" t="n">
        <f aca="false">F97+H97</f>
        <v>66.915</v>
      </c>
      <c r="J97" s="10" t="n">
        <v>3</v>
      </c>
    </row>
    <row r="98" customFormat="false" ht="20.1" hidden="false" customHeight="true" outlineLevel="0" collapsed="false">
      <c r="A98" s="9" t="s">
        <v>256</v>
      </c>
      <c r="B98" s="10" t="n">
        <v>4</v>
      </c>
      <c r="C98" s="10" t="s">
        <v>257</v>
      </c>
      <c r="D98" s="9" t="s">
        <v>258</v>
      </c>
      <c r="E98" s="11" t="s">
        <v>259</v>
      </c>
      <c r="F98" s="11" t="n">
        <v>45.85</v>
      </c>
      <c r="G98" s="9" t="n">
        <v>85.7</v>
      </c>
      <c r="H98" s="9" t="n">
        <f aca="false">G98*0.3</f>
        <v>25.71</v>
      </c>
      <c r="I98" s="9" t="n">
        <f aca="false">F98+H98</f>
        <v>71.56</v>
      </c>
      <c r="J98" s="10" t="n">
        <v>1</v>
      </c>
    </row>
    <row r="99" customFormat="false" ht="20.1" hidden="false" customHeight="true" outlineLevel="0" collapsed="false">
      <c r="A99" s="9" t="s">
        <v>256</v>
      </c>
      <c r="B99" s="10"/>
      <c r="C99" s="10"/>
      <c r="D99" s="9" t="s">
        <v>260</v>
      </c>
      <c r="E99" s="11" t="s">
        <v>261</v>
      </c>
      <c r="F99" s="11" t="n">
        <v>43.68</v>
      </c>
      <c r="G99" s="9" t="n">
        <v>89.66</v>
      </c>
      <c r="H99" s="9" t="n">
        <f aca="false">G99*0.3</f>
        <v>26.898</v>
      </c>
      <c r="I99" s="9" t="n">
        <f aca="false">F99+H99</f>
        <v>70.578</v>
      </c>
      <c r="J99" s="10" t="n">
        <v>2</v>
      </c>
    </row>
    <row r="100" customFormat="false" ht="20.1" hidden="false" customHeight="true" outlineLevel="0" collapsed="false">
      <c r="A100" s="9" t="s">
        <v>256</v>
      </c>
      <c r="B100" s="10"/>
      <c r="C100" s="10"/>
      <c r="D100" s="9" t="s">
        <v>262</v>
      </c>
      <c r="E100" s="11" t="s">
        <v>263</v>
      </c>
      <c r="F100" s="11" t="n">
        <v>45.675</v>
      </c>
      <c r="G100" s="9" t="n">
        <v>81.3</v>
      </c>
      <c r="H100" s="9" t="n">
        <f aca="false">G100*0.3</f>
        <v>24.39</v>
      </c>
      <c r="I100" s="9" t="n">
        <f aca="false">F100+H100</f>
        <v>70.065</v>
      </c>
      <c r="J100" s="10" t="n">
        <v>3</v>
      </c>
    </row>
    <row r="101" customFormat="false" ht="20.1" hidden="false" customHeight="true" outlineLevel="0" collapsed="false">
      <c r="A101" s="9" t="s">
        <v>256</v>
      </c>
      <c r="B101" s="10"/>
      <c r="C101" s="10"/>
      <c r="D101" s="9" t="s">
        <v>264</v>
      </c>
      <c r="E101" s="11" t="s">
        <v>265</v>
      </c>
      <c r="F101" s="11" t="n">
        <v>43.68</v>
      </c>
      <c r="G101" s="9" t="n">
        <v>84.1</v>
      </c>
      <c r="H101" s="9" t="n">
        <f aca="false">G101*0.3</f>
        <v>25.23</v>
      </c>
      <c r="I101" s="9" t="n">
        <f aca="false">F101+H101</f>
        <v>68.91</v>
      </c>
      <c r="J101" s="10" t="n">
        <v>4</v>
      </c>
    </row>
    <row r="102" customFormat="false" ht="20.1" hidden="false" customHeight="true" outlineLevel="0" collapsed="false">
      <c r="A102" s="9" t="s">
        <v>256</v>
      </c>
      <c r="B102" s="10"/>
      <c r="C102" s="10"/>
      <c r="D102" s="9" t="s">
        <v>266</v>
      </c>
      <c r="E102" s="11" t="s">
        <v>267</v>
      </c>
      <c r="F102" s="11" t="n">
        <v>44.17</v>
      </c>
      <c r="G102" s="9" t="n">
        <v>82.2</v>
      </c>
      <c r="H102" s="9" t="n">
        <f aca="false">G102*0.3</f>
        <v>24.66</v>
      </c>
      <c r="I102" s="9" t="n">
        <f aca="false">F102+H102</f>
        <v>68.83</v>
      </c>
      <c r="J102" s="10" t="n">
        <v>5</v>
      </c>
    </row>
    <row r="103" customFormat="false" ht="20.1" hidden="false" customHeight="true" outlineLevel="0" collapsed="false">
      <c r="A103" s="9" t="s">
        <v>256</v>
      </c>
      <c r="B103" s="10"/>
      <c r="C103" s="10"/>
      <c r="D103" s="9" t="s">
        <v>268</v>
      </c>
      <c r="E103" s="11" t="s">
        <v>269</v>
      </c>
      <c r="F103" s="11" t="n">
        <v>43.4</v>
      </c>
      <c r="G103" s="9" t="n">
        <v>83.4</v>
      </c>
      <c r="H103" s="9" t="n">
        <f aca="false">G103*0.3</f>
        <v>25.02</v>
      </c>
      <c r="I103" s="9" t="n">
        <f aca="false">F103+H103</f>
        <v>68.42</v>
      </c>
      <c r="J103" s="10" t="n">
        <v>6</v>
      </c>
    </row>
    <row r="104" customFormat="false" ht="20.1" hidden="false" customHeight="true" outlineLevel="0" collapsed="false">
      <c r="A104" s="9" t="s">
        <v>256</v>
      </c>
      <c r="B104" s="10"/>
      <c r="C104" s="10"/>
      <c r="D104" s="9" t="s">
        <v>270</v>
      </c>
      <c r="E104" s="11" t="s">
        <v>271</v>
      </c>
      <c r="F104" s="11" t="n">
        <v>42.545</v>
      </c>
      <c r="G104" s="9" t="n">
        <v>84.2</v>
      </c>
      <c r="H104" s="9" t="n">
        <f aca="false">G104*0.3</f>
        <v>25.26</v>
      </c>
      <c r="I104" s="9" t="n">
        <f aca="false">F104+H104</f>
        <v>67.805</v>
      </c>
      <c r="J104" s="10" t="n">
        <v>7</v>
      </c>
    </row>
    <row r="105" customFormat="false" ht="20.1" hidden="false" customHeight="true" outlineLevel="0" collapsed="false">
      <c r="A105" s="9" t="s">
        <v>256</v>
      </c>
      <c r="B105" s="10"/>
      <c r="C105" s="10"/>
      <c r="D105" s="9" t="s">
        <v>272</v>
      </c>
      <c r="E105" s="11" t="s">
        <v>273</v>
      </c>
      <c r="F105" s="11" t="n">
        <v>41.405</v>
      </c>
      <c r="G105" s="9" t="n">
        <v>85.5</v>
      </c>
      <c r="H105" s="9" t="n">
        <f aca="false">G105*0.3</f>
        <v>25.65</v>
      </c>
      <c r="I105" s="9" t="n">
        <f aca="false">F105+H105</f>
        <v>67.055</v>
      </c>
      <c r="J105" s="10" t="n">
        <v>8</v>
      </c>
    </row>
    <row r="106" customFormat="false" ht="20.1" hidden="false" customHeight="true" outlineLevel="0" collapsed="false">
      <c r="A106" s="9" t="s">
        <v>256</v>
      </c>
      <c r="B106" s="10"/>
      <c r="C106" s="10"/>
      <c r="D106" s="9" t="s">
        <v>274</v>
      </c>
      <c r="E106" s="11" t="s">
        <v>275</v>
      </c>
      <c r="F106" s="11" t="n">
        <v>42.42</v>
      </c>
      <c r="G106" s="9" t="n">
        <v>81.7</v>
      </c>
      <c r="H106" s="9" t="n">
        <f aca="false">G106*0.3</f>
        <v>24.51</v>
      </c>
      <c r="I106" s="9" t="n">
        <f aca="false">F106+H106</f>
        <v>66.93</v>
      </c>
      <c r="J106" s="10" t="n">
        <v>9</v>
      </c>
    </row>
    <row r="107" customFormat="false" ht="20.1" hidden="false" customHeight="true" outlineLevel="0" collapsed="false">
      <c r="A107" s="9" t="s">
        <v>256</v>
      </c>
      <c r="B107" s="10"/>
      <c r="C107" s="10"/>
      <c r="D107" s="9" t="s">
        <v>276</v>
      </c>
      <c r="E107" s="11" t="s">
        <v>277</v>
      </c>
      <c r="F107" s="11" t="n">
        <v>41.825</v>
      </c>
      <c r="G107" s="9" t="n">
        <v>80.6</v>
      </c>
      <c r="H107" s="9" t="n">
        <f aca="false">G107*0.3</f>
        <v>24.18</v>
      </c>
      <c r="I107" s="9" t="n">
        <f aca="false">F107+H107</f>
        <v>66.005</v>
      </c>
      <c r="J107" s="10" t="n">
        <v>10</v>
      </c>
    </row>
    <row r="108" customFormat="false" ht="20.1" hidden="false" customHeight="true" outlineLevel="0" collapsed="false">
      <c r="A108" s="9" t="s">
        <v>256</v>
      </c>
      <c r="B108" s="10"/>
      <c r="C108" s="10"/>
      <c r="D108" s="9" t="s">
        <v>278</v>
      </c>
      <c r="E108" s="11" t="s">
        <v>279</v>
      </c>
      <c r="F108" s="11" t="n">
        <v>42.175</v>
      </c>
      <c r="G108" s="9" t="n">
        <v>0</v>
      </c>
      <c r="H108" s="9" t="n">
        <f aca="false">G108*0.3</f>
        <v>0</v>
      </c>
      <c r="I108" s="9" t="n">
        <f aca="false">F108+H108</f>
        <v>42.175</v>
      </c>
      <c r="J108" s="10" t="n">
        <v>11</v>
      </c>
    </row>
    <row r="109" customFormat="false" ht="20.1" hidden="false" customHeight="true" outlineLevel="0" collapsed="false">
      <c r="A109" s="9" t="s">
        <v>280</v>
      </c>
      <c r="B109" s="10" t="n">
        <v>1</v>
      </c>
      <c r="C109" s="10" t="s">
        <v>281</v>
      </c>
      <c r="D109" s="9" t="s">
        <v>282</v>
      </c>
      <c r="E109" s="11" t="s">
        <v>283</v>
      </c>
      <c r="F109" s="11" t="n">
        <v>39.095</v>
      </c>
      <c r="G109" s="9" t="n">
        <v>81.9</v>
      </c>
      <c r="H109" s="9" t="n">
        <f aca="false">G109*0.3</f>
        <v>24.57</v>
      </c>
      <c r="I109" s="9" t="n">
        <f aca="false">F109+H109</f>
        <v>63.665</v>
      </c>
      <c r="J109" s="10" t="n">
        <v>1</v>
      </c>
    </row>
    <row r="110" customFormat="false" ht="20.1" hidden="false" customHeight="true" outlineLevel="0" collapsed="false">
      <c r="A110" s="9" t="s">
        <v>280</v>
      </c>
      <c r="B110" s="10"/>
      <c r="C110" s="10"/>
      <c r="D110" s="9" t="s">
        <v>284</v>
      </c>
      <c r="E110" s="11" t="s">
        <v>285</v>
      </c>
      <c r="F110" s="11" t="n">
        <v>38.08</v>
      </c>
      <c r="G110" s="9" t="n">
        <v>80.6</v>
      </c>
      <c r="H110" s="9" t="n">
        <f aca="false">G110*0.3</f>
        <v>24.18</v>
      </c>
      <c r="I110" s="9" t="n">
        <f aca="false">F110+H110</f>
        <v>62.26</v>
      </c>
      <c r="J110" s="10" t="n">
        <v>2</v>
      </c>
    </row>
    <row r="111" customFormat="false" ht="20.1" hidden="false" customHeight="true" outlineLevel="0" collapsed="false">
      <c r="A111" s="9" t="s">
        <v>280</v>
      </c>
      <c r="B111" s="10"/>
      <c r="C111" s="10"/>
      <c r="D111" s="9" t="s">
        <v>286</v>
      </c>
      <c r="E111" s="11" t="s">
        <v>287</v>
      </c>
      <c r="F111" s="11" t="n">
        <v>34.545</v>
      </c>
      <c r="G111" s="9" t="n">
        <v>80.8</v>
      </c>
      <c r="H111" s="9" t="n">
        <f aca="false">G111*0.3</f>
        <v>24.24</v>
      </c>
      <c r="I111" s="9" t="n">
        <f aca="false">F111+H111</f>
        <v>58.785</v>
      </c>
      <c r="J111" s="10" t="n">
        <v>3</v>
      </c>
    </row>
    <row r="112" customFormat="false" ht="20.1" hidden="false" customHeight="true" outlineLevel="0" collapsed="false">
      <c r="A112" s="9" t="s">
        <v>280</v>
      </c>
      <c r="B112" s="10" t="n">
        <v>3</v>
      </c>
      <c r="C112" s="10" t="s">
        <v>288</v>
      </c>
      <c r="D112" s="9" t="s">
        <v>289</v>
      </c>
      <c r="E112" s="11" t="s">
        <v>290</v>
      </c>
      <c r="F112" s="11" t="n">
        <v>48.755</v>
      </c>
      <c r="G112" s="9" t="n">
        <v>85.1</v>
      </c>
      <c r="H112" s="9" t="n">
        <f aca="false">G112*0.3</f>
        <v>25.53</v>
      </c>
      <c r="I112" s="9" t="n">
        <f aca="false">F112+H112</f>
        <v>74.285</v>
      </c>
      <c r="J112" s="10" t="n">
        <v>1</v>
      </c>
    </row>
    <row r="113" customFormat="false" ht="20.1" hidden="false" customHeight="true" outlineLevel="0" collapsed="false">
      <c r="A113" s="9" t="s">
        <v>280</v>
      </c>
      <c r="B113" s="10"/>
      <c r="C113" s="10"/>
      <c r="D113" s="9" t="s">
        <v>291</v>
      </c>
      <c r="E113" s="11" t="s">
        <v>292</v>
      </c>
      <c r="F113" s="11" t="n">
        <v>44.45</v>
      </c>
      <c r="G113" s="9" t="n">
        <v>89.5</v>
      </c>
      <c r="H113" s="9" t="n">
        <f aca="false">G113*0.3</f>
        <v>26.85</v>
      </c>
      <c r="I113" s="9" t="n">
        <f aca="false">F113+H113</f>
        <v>71.3</v>
      </c>
      <c r="J113" s="10" t="n">
        <v>2</v>
      </c>
    </row>
    <row r="114" customFormat="false" ht="20.1" hidden="false" customHeight="true" outlineLevel="0" collapsed="false">
      <c r="A114" s="9" t="s">
        <v>280</v>
      </c>
      <c r="B114" s="10"/>
      <c r="C114" s="10"/>
      <c r="D114" s="9" t="s">
        <v>293</v>
      </c>
      <c r="E114" s="11" t="s">
        <v>294</v>
      </c>
      <c r="F114" s="11" t="n">
        <v>44.275</v>
      </c>
      <c r="G114" s="9" t="n">
        <v>90</v>
      </c>
      <c r="H114" s="9" t="n">
        <f aca="false">G114*0.3</f>
        <v>27</v>
      </c>
      <c r="I114" s="9" t="n">
        <f aca="false">F114+H114</f>
        <v>71.275</v>
      </c>
      <c r="J114" s="10" t="n">
        <v>3</v>
      </c>
    </row>
    <row r="115" customFormat="false" ht="20.1" hidden="false" customHeight="true" outlineLevel="0" collapsed="false">
      <c r="A115" s="9" t="s">
        <v>280</v>
      </c>
      <c r="B115" s="10"/>
      <c r="C115" s="10"/>
      <c r="D115" s="9" t="s">
        <v>295</v>
      </c>
      <c r="E115" s="11" t="s">
        <v>296</v>
      </c>
      <c r="F115" s="11" t="n">
        <v>44.17</v>
      </c>
      <c r="G115" s="9" t="n">
        <v>88.4</v>
      </c>
      <c r="H115" s="9" t="n">
        <f aca="false">G115*0.3</f>
        <v>26.52</v>
      </c>
      <c r="I115" s="9" t="n">
        <f aca="false">F115+H115</f>
        <v>70.69</v>
      </c>
      <c r="J115" s="10" t="n">
        <v>4</v>
      </c>
    </row>
    <row r="116" customFormat="false" ht="20.1" hidden="false" customHeight="true" outlineLevel="0" collapsed="false">
      <c r="A116" s="9" t="s">
        <v>280</v>
      </c>
      <c r="B116" s="10"/>
      <c r="C116" s="10"/>
      <c r="D116" s="9" t="s">
        <v>297</v>
      </c>
      <c r="E116" s="11" t="s">
        <v>298</v>
      </c>
      <c r="F116" s="11" t="n">
        <v>43.925</v>
      </c>
      <c r="G116" s="9" t="n">
        <v>84.2</v>
      </c>
      <c r="H116" s="9" t="n">
        <f aca="false">G116*0.3</f>
        <v>25.26</v>
      </c>
      <c r="I116" s="9" t="n">
        <f aca="false">F116+H116</f>
        <v>69.185</v>
      </c>
      <c r="J116" s="10" t="n">
        <v>5</v>
      </c>
    </row>
    <row r="117" customFormat="false" ht="20.1" hidden="false" customHeight="true" outlineLevel="0" collapsed="false">
      <c r="A117" s="9" t="s">
        <v>280</v>
      </c>
      <c r="B117" s="10"/>
      <c r="C117" s="10"/>
      <c r="D117" s="9" t="s">
        <v>299</v>
      </c>
      <c r="E117" s="11" t="s">
        <v>300</v>
      </c>
      <c r="F117" s="11" t="n">
        <v>44.555</v>
      </c>
      <c r="G117" s="9" t="n">
        <v>82</v>
      </c>
      <c r="H117" s="9" t="n">
        <f aca="false">G117*0.3</f>
        <v>24.6</v>
      </c>
      <c r="I117" s="9" t="n">
        <f aca="false">F117+H117</f>
        <v>69.155</v>
      </c>
      <c r="J117" s="10" t="n">
        <v>6</v>
      </c>
    </row>
    <row r="118" customFormat="false" ht="20.1" hidden="false" customHeight="true" outlineLevel="0" collapsed="false">
      <c r="A118" s="9" t="s">
        <v>280</v>
      </c>
      <c r="B118" s="10"/>
      <c r="C118" s="10"/>
      <c r="D118" s="9" t="s">
        <v>301</v>
      </c>
      <c r="E118" s="11" t="s">
        <v>302</v>
      </c>
      <c r="F118" s="11" t="n">
        <v>43.12</v>
      </c>
      <c r="G118" s="9" t="n">
        <v>85.7</v>
      </c>
      <c r="H118" s="9" t="n">
        <f aca="false">G118*0.3</f>
        <v>25.71</v>
      </c>
      <c r="I118" s="9" t="n">
        <f aca="false">F118+H118</f>
        <v>68.83</v>
      </c>
      <c r="J118" s="10" t="n">
        <v>7</v>
      </c>
    </row>
    <row r="119" customFormat="false" ht="20.1" hidden="false" customHeight="true" outlineLevel="0" collapsed="false">
      <c r="A119" s="9" t="s">
        <v>280</v>
      </c>
      <c r="B119" s="10"/>
      <c r="C119" s="10"/>
      <c r="D119" s="9" t="s">
        <v>303</v>
      </c>
      <c r="E119" s="11" t="s">
        <v>304</v>
      </c>
      <c r="F119" s="11" t="n">
        <v>43.68</v>
      </c>
      <c r="G119" s="9" t="n">
        <v>82.8</v>
      </c>
      <c r="H119" s="9" t="n">
        <f aca="false">G119*0.3</f>
        <v>24.84</v>
      </c>
      <c r="I119" s="9" t="n">
        <f aca="false">F119+H119</f>
        <v>68.52</v>
      </c>
      <c r="J119" s="10" t="n">
        <v>8</v>
      </c>
    </row>
    <row r="120" customFormat="false" ht="20.1" hidden="false" customHeight="true" outlineLevel="0" collapsed="false">
      <c r="A120" s="9" t="s">
        <v>280</v>
      </c>
      <c r="B120" s="10"/>
      <c r="C120" s="10"/>
      <c r="D120" s="9" t="s">
        <v>305</v>
      </c>
      <c r="E120" s="11" t="s">
        <v>306</v>
      </c>
      <c r="F120" s="11" t="n">
        <v>43.05</v>
      </c>
      <c r="G120" s="9" t="n">
        <v>83.8</v>
      </c>
      <c r="H120" s="9" t="n">
        <f aca="false">G120*0.3</f>
        <v>25.14</v>
      </c>
      <c r="I120" s="9" t="n">
        <f aca="false">F120+H120</f>
        <v>68.19</v>
      </c>
      <c r="J120" s="10" t="n">
        <v>9</v>
      </c>
    </row>
    <row r="121" customFormat="false" ht="20.1" hidden="false" customHeight="true" outlineLevel="0" collapsed="false">
      <c r="A121" s="9" t="s">
        <v>280</v>
      </c>
      <c r="B121" s="10"/>
      <c r="C121" s="10"/>
      <c r="D121" s="9" t="s">
        <v>307</v>
      </c>
      <c r="E121" s="11" t="s">
        <v>308</v>
      </c>
      <c r="F121" s="11" t="n">
        <v>43.05</v>
      </c>
      <c r="G121" s="9" t="n">
        <v>80</v>
      </c>
      <c r="H121" s="9" t="n">
        <f aca="false">G121*0.3</f>
        <v>24</v>
      </c>
      <c r="I121" s="9" t="n">
        <f aca="false">F121+H121</f>
        <v>67.05</v>
      </c>
      <c r="J121" s="10" t="n">
        <v>10</v>
      </c>
    </row>
    <row r="122" customFormat="false" ht="20.1" hidden="false" customHeight="true" outlineLevel="0" collapsed="false">
      <c r="A122" s="9" t="s">
        <v>280</v>
      </c>
      <c r="B122" s="10" t="n">
        <v>1</v>
      </c>
      <c r="C122" s="10" t="s">
        <v>309</v>
      </c>
      <c r="D122" s="9" t="s">
        <v>310</v>
      </c>
      <c r="E122" s="11" t="s">
        <v>311</v>
      </c>
      <c r="F122" s="11" t="n">
        <v>42.77</v>
      </c>
      <c r="G122" s="9" t="n">
        <v>88.9</v>
      </c>
      <c r="H122" s="9" t="n">
        <f aca="false">G122*0.3</f>
        <v>26.67</v>
      </c>
      <c r="I122" s="9" t="n">
        <f aca="false">F122+H122</f>
        <v>69.44</v>
      </c>
      <c r="J122" s="10" t="n">
        <v>1</v>
      </c>
    </row>
    <row r="123" customFormat="false" ht="20.1" hidden="false" customHeight="true" outlineLevel="0" collapsed="false">
      <c r="A123" s="9" t="s">
        <v>280</v>
      </c>
      <c r="B123" s="10"/>
      <c r="C123" s="10"/>
      <c r="D123" s="9" t="s">
        <v>312</v>
      </c>
      <c r="E123" s="11" t="s">
        <v>313</v>
      </c>
      <c r="F123" s="11" t="n">
        <v>42.105</v>
      </c>
      <c r="G123" s="9" t="n">
        <v>83.9</v>
      </c>
      <c r="H123" s="9" t="n">
        <f aca="false">G123*0.3</f>
        <v>25.17</v>
      </c>
      <c r="I123" s="9" t="n">
        <f aca="false">F123+H123</f>
        <v>67.275</v>
      </c>
      <c r="J123" s="10" t="n">
        <v>2</v>
      </c>
    </row>
    <row r="124" customFormat="false" ht="20.1" hidden="false" customHeight="true" outlineLevel="0" collapsed="false">
      <c r="A124" s="9" t="s">
        <v>280</v>
      </c>
      <c r="B124" s="10"/>
      <c r="C124" s="10"/>
      <c r="D124" s="9" t="s">
        <v>314</v>
      </c>
      <c r="E124" s="11" t="s">
        <v>315</v>
      </c>
      <c r="F124" s="11" t="n">
        <v>38.92</v>
      </c>
      <c r="G124" s="9" t="n">
        <v>83.6</v>
      </c>
      <c r="H124" s="9" t="n">
        <f aca="false">G124*0.3</f>
        <v>25.08</v>
      </c>
      <c r="I124" s="9" t="n">
        <f aca="false">F124+H124</f>
        <v>64</v>
      </c>
      <c r="J124" s="10" t="n">
        <v>3</v>
      </c>
    </row>
    <row r="125" customFormat="false" ht="20.1" hidden="false" customHeight="true" outlineLevel="0" collapsed="false">
      <c r="A125" s="9" t="s">
        <v>316</v>
      </c>
      <c r="B125" s="10" t="n">
        <v>1</v>
      </c>
      <c r="C125" s="10" t="s">
        <v>317</v>
      </c>
      <c r="D125" s="9" t="s">
        <v>318</v>
      </c>
      <c r="E125" s="11" t="s">
        <v>319</v>
      </c>
      <c r="F125" s="11" t="n">
        <v>40.18</v>
      </c>
      <c r="G125" s="9" t="n">
        <v>80.8</v>
      </c>
      <c r="H125" s="9" t="n">
        <f aca="false">G125*0.3</f>
        <v>24.24</v>
      </c>
      <c r="I125" s="9" t="n">
        <f aca="false">F125+H125</f>
        <v>64.42</v>
      </c>
      <c r="J125" s="10" t="n">
        <v>1</v>
      </c>
    </row>
    <row r="126" customFormat="false" ht="20.1" hidden="false" customHeight="true" outlineLevel="0" collapsed="false">
      <c r="A126" s="9" t="s">
        <v>316</v>
      </c>
      <c r="B126" s="10"/>
      <c r="C126" s="10"/>
      <c r="D126" s="9" t="s">
        <v>320</v>
      </c>
      <c r="E126" s="11" t="s">
        <v>321</v>
      </c>
      <c r="F126" s="11" t="n">
        <v>39.27</v>
      </c>
      <c r="G126" s="9" t="n">
        <v>83.2</v>
      </c>
      <c r="H126" s="9" t="n">
        <f aca="false">G126*0.3</f>
        <v>24.96</v>
      </c>
      <c r="I126" s="9" t="n">
        <f aca="false">F126+H126</f>
        <v>64.23</v>
      </c>
      <c r="J126" s="10" t="n">
        <v>2</v>
      </c>
    </row>
    <row r="127" customFormat="false" ht="20.1" hidden="false" customHeight="true" outlineLevel="0" collapsed="false">
      <c r="A127" s="9" t="s">
        <v>316</v>
      </c>
      <c r="B127" s="10"/>
      <c r="C127" s="10"/>
      <c r="D127" s="9" t="s">
        <v>322</v>
      </c>
      <c r="E127" s="11" t="s">
        <v>323</v>
      </c>
      <c r="F127" s="11" t="n">
        <v>38.57</v>
      </c>
      <c r="G127" s="9" t="n">
        <v>81.6</v>
      </c>
      <c r="H127" s="9" t="n">
        <f aca="false">G127*0.3</f>
        <v>24.48</v>
      </c>
      <c r="I127" s="9" t="n">
        <f aca="false">F127+H127</f>
        <v>63.05</v>
      </c>
      <c r="J127" s="10" t="n">
        <v>3</v>
      </c>
    </row>
    <row r="128" customFormat="false" ht="20.1" hidden="false" customHeight="true" outlineLevel="0" collapsed="false">
      <c r="A128" s="9" t="s">
        <v>324</v>
      </c>
      <c r="B128" s="10" t="n">
        <v>1</v>
      </c>
      <c r="C128" s="10" t="s">
        <v>325</v>
      </c>
      <c r="D128" s="9" t="s">
        <v>326</v>
      </c>
      <c r="E128" s="11" t="s">
        <v>327</v>
      </c>
      <c r="F128" s="11" t="n">
        <v>42.245</v>
      </c>
      <c r="G128" s="9" t="n">
        <v>89.1</v>
      </c>
      <c r="H128" s="9" t="n">
        <f aca="false">G128*0.3</f>
        <v>26.73</v>
      </c>
      <c r="I128" s="9" t="n">
        <f aca="false">F128+H128</f>
        <v>68.975</v>
      </c>
      <c r="J128" s="10" t="n">
        <v>1</v>
      </c>
    </row>
    <row r="129" customFormat="false" ht="20.1" hidden="false" customHeight="true" outlineLevel="0" collapsed="false">
      <c r="A129" s="9" t="s">
        <v>324</v>
      </c>
      <c r="B129" s="10"/>
      <c r="C129" s="10"/>
      <c r="D129" s="9" t="s">
        <v>328</v>
      </c>
      <c r="E129" s="11" t="s">
        <v>329</v>
      </c>
      <c r="F129" s="11" t="n">
        <v>40.67</v>
      </c>
      <c r="G129" s="9" t="n">
        <v>82.4</v>
      </c>
      <c r="H129" s="9" t="n">
        <f aca="false">G129*0.3</f>
        <v>24.72</v>
      </c>
      <c r="I129" s="9" t="n">
        <f aca="false">F129+H129</f>
        <v>65.39</v>
      </c>
      <c r="J129" s="10" t="n">
        <v>2</v>
      </c>
    </row>
    <row r="130" customFormat="false" ht="20.1" hidden="false" customHeight="true" outlineLevel="0" collapsed="false">
      <c r="A130" s="9" t="s">
        <v>324</v>
      </c>
      <c r="B130" s="10"/>
      <c r="C130" s="10"/>
      <c r="D130" s="9" t="s">
        <v>330</v>
      </c>
      <c r="E130" s="11" t="s">
        <v>331</v>
      </c>
      <c r="F130" s="11" t="n">
        <v>40.145</v>
      </c>
      <c r="G130" s="9" t="n">
        <v>81.6</v>
      </c>
      <c r="H130" s="9" t="n">
        <f aca="false">G130*0.3</f>
        <v>24.48</v>
      </c>
      <c r="I130" s="9" t="n">
        <f aca="false">F130+H130</f>
        <v>64.625</v>
      </c>
      <c r="J130" s="10" t="n">
        <v>3</v>
      </c>
    </row>
    <row r="131" customFormat="false" ht="20.1" hidden="false" customHeight="true" outlineLevel="0" collapsed="false">
      <c r="A131" s="9" t="s">
        <v>324</v>
      </c>
      <c r="B131" s="10" t="n">
        <v>1</v>
      </c>
      <c r="C131" s="10" t="s">
        <v>332</v>
      </c>
      <c r="D131" s="9" t="s">
        <v>333</v>
      </c>
      <c r="E131" s="11" t="s">
        <v>334</v>
      </c>
      <c r="F131" s="11" t="n">
        <v>43.645</v>
      </c>
      <c r="G131" s="9" t="n">
        <v>88.9</v>
      </c>
      <c r="H131" s="9" t="n">
        <f aca="false">G131*0.3</f>
        <v>26.67</v>
      </c>
      <c r="I131" s="9" t="n">
        <f aca="false">F131+H131</f>
        <v>70.315</v>
      </c>
      <c r="J131" s="10" t="n">
        <v>1</v>
      </c>
    </row>
    <row r="132" customFormat="false" ht="20.1" hidden="false" customHeight="true" outlineLevel="0" collapsed="false">
      <c r="A132" s="9" t="s">
        <v>324</v>
      </c>
      <c r="B132" s="10"/>
      <c r="C132" s="10"/>
      <c r="D132" s="9" t="s">
        <v>335</v>
      </c>
      <c r="E132" s="11" t="s">
        <v>336</v>
      </c>
      <c r="F132" s="11" t="n">
        <v>41.195</v>
      </c>
      <c r="G132" s="9" t="n">
        <v>81</v>
      </c>
      <c r="H132" s="9" t="n">
        <f aca="false">G132*0.3</f>
        <v>24.3</v>
      </c>
      <c r="I132" s="9" t="n">
        <f aca="false">F132+H132</f>
        <v>65.495</v>
      </c>
      <c r="J132" s="10" t="n">
        <v>2</v>
      </c>
    </row>
    <row r="133" customFormat="false" ht="20.1" hidden="false" customHeight="true" outlineLevel="0" collapsed="false">
      <c r="A133" s="9" t="s">
        <v>324</v>
      </c>
      <c r="B133" s="10"/>
      <c r="C133" s="10"/>
      <c r="D133" s="9" t="s">
        <v>337</v>
      </c>
      <c r="E133" s="11" t="s">
        <v>338</v>
      </c>
      <c r="F133" s="11" t="n">
        <v>39.305</v>
      </c>
      <c r="G133" s="9" t="n">
        <v>83.7</v>
      </c>
      <c r="H133" s="9" t="n">
        <f aca="false">G133*0.3</f>
        <v>25.11</v>
      </c>
      <c r="I133" s="9" t="n">
        <f aca="false">F133+H133</f>
        <v>64.415</v>
      </c>
      <c r="J133" s="10" t="n">
        <v>3</v>
      </c>
    </row>
    <row r="134" customFormat="false" ht="20.1" hidden="false" customHeight="true" outlineLevel="0" collapsed="false">
      <c r="A134" s="9" t="s">
        <v>339</v>
      </c>
      <c r="B134" s="10" t="n">
        <v>4</v>
      </c>
      <c r="C134" s="10" t="s">
        <v>340</v>
      </c>
      <c r="D134" s="9" t="s">
        <v>341</v>
      </c>
      <c r="E134" s="11" t="s">
        <v>342</v>
      </c>
      <c r="F134" s="11" t="n">
        <v>47.425</v>
      </c>
      <c r="G134" s="9" t="n">
        <v>88.6</v>
      </c>
      <c r="H134" s="9" t="n">
        <f aca="false">G134*0.3</f>
        <v>26.58</v>
      </c>
      <c r="I134" s="9" t="n">
        <f aca="false">F134+H134</f>
        <v>74.005</v>
      </c>
      <c r="J134" s="10" t="n">
        <v>1</v>
      </c>
    </row>
    <row r="135" customFormat="false" ht="20.1" hidden="false" customHeight="true" outlineLevel="0" collapsed="false">
      <c r="A135" s="9" t="s">
        <v>339</v>
      </c>
      <c r="B135" s="10"/>
      <c r="C135" s="10"/>
      <c r="D135" s="9" t="s">
        <v>343</v>
      </c>
      <c r="E135" s="11" t="s">
        <v>344</v>
      </c>
      <c r="F135" s="11" t="n">
        <v>46.83</v>
      </c>
      <c r="G135" s="9" t="n">
        <v>89.1</v>
      </c>
      <c r="H135" s="9" t="n">
        <f aca="false">G135*0.3</f>
        <v>26.73</v>
      </c>
      <c r="I135" s="9" t="n">
        <f aca="false">F135+H135</f>
        <v>73.56</v>
      </c>
      <c r="J135" s="10" t="n">
        <v>2</v>
      </c>
    </row>
    <row r="136" customFormat="false" ht="20.1" hidden="false" customHeight="true" outlineLevel="0" collapsed="false">
      <c r="A136" s="9" t="s">
        <v>339</v>
      </c>
      <c r="B136" s="10"/>
      <c r="C136" s="10"/>
      <c r="D136" s="9" t="s">
        <v>345</v>
      </c>
      <c r="E136" s="11" t="s">
        <v>346</v>
      </c>
      <c r="F136" s="11" t="n">
        <v>45.955</v>
      </c>
      <c r="G136" s="9" t="n">
        <v>89.4</v>
      </c>
      <c r="H136" s="9" t="n">
        <f aca="false">G136*0.3</f>
        <v>26.82</v>
      </c>
      <c r="I136" s="9" t="n">
        <f aca="false">F136+H136</f>
        <v>72.775</v>
      </c>
      <c r="J136" s="10" t="n">
        <v>3</v>
      </c>
    </row>
    <row r="137" customFormat="false" ht="20.1" hidden="false" customHeight="true" outlineLevel="0" collapsed="false">
      <c r="A137" s="9" t="s">
        <v>339</v>
      </c>
      <c r="B137" s="10"/>
      <c r="C137" s="10"/>
      <c r="D137" s="9" t="s">
        <v>347</v>
      </c>
      <c r="E137" s="11" t="s">
        <v>348</v>
      </c>
      <c r="F137" s="11" t="n">
        <v>45.745</v>
      </c>
      <c r="G137" s="9" t="n">
        <v>89</v>
      </c>
      <c r="H137" s="9" t="n">
        <f aca="false">G137*0.3</f>
        <v>26.7</v>
      </c>
      <c r="I137" s="9" t="n">
        <f aca="false">F137+H137</f>
        <v>72.445</v>
      </c>
      <c r="J137" s="10" t="n">
        <v>4</v>
      </c>
    </row>
    <row r="138" customFormat="false" ht="20.1" hidden="false" customHeight="true" outlineLevel="0" collapsed="false">
      <c r="A138" s="9" t="s">
        <v>339</v>
      </c>
      <c r="B138" s="10"/>
      <c r="C138" s="10"/>
      <c r="D138" s="9" t="s">
        <v>349</v>
      </c>
      <c r="E138" s="11" t="s">
        <v>350</v>
      </c>
      <c r="F138" s="11" t="n">
        <v>46.795</v>
      </c>
      <c r="G138" s="9" t="n">
        <v>83.4</v>
      </c>
      <c r="H138" s="9" t="n">
        <f aca="false">G138*0.3</f>
        <v>25.02</v>
      </c>
      <c r="I138" s="9" t="n">
        <f aca="false">F138+H138</f>
        <v>71.815</v>
      </c>
      <c r="J138" s="10" t="n">
        <v>5</v>
      </c>
    </row>
    <row r="139" customFormat="false" ht="20.1" hidden="false" customHeight="true" outlineLevel="0" collapsed="false">
      <c r="A139" s="9" t="s">
        <v>339</v>
      </c>
      <c r="B139" s="10"/>
      <c r="C139" s="10"/>
      <c r="D139" s="9" t="s">
        <v>351</v>
      </c>
      <c r="E139" s="11" t="s">
        <v>352</v>
      </c>
      <c r="F139" s="11" t="n">
        <v>46.305</v>
      </c>
      <c r="G139" s="9" t="n">
        <v>81.9</v>
      </c>
      <c r="H139" s="9" t="n">
        <f aca="false">G139*0.3</f>
        <v>24.57</v>
      </c>
      <c r="I139" s="9" t="n">
        <f aca="false">F139+H139</f>
        <v>70.875</v>
      </c>
      <c r="J139" s="10" t="n">
        <v>6</v>
      </c>
    </row>
    <row r="140" customFormat="false" ht="20.1" hidden="false" customHeight="true" outlineLevel="0" collapsed="false">
      <c r="A140" s="9" t="s">
        <v>339</v>
      </c>
      <c r="B140" s="10"/>
      <c r="C140" s="10"/>
      <c r="D140" s="9" t="s">
        <v>353</v>
      </c>
      <c r="E140" s="11" t="s">
        <v>354</v>
      </c>
      <c r="F140" s="11" t="n">
        <v>45.675</v>
      </c>
      <c r="G140" s="9" t="n">
        <v>83.6</v>
      </c>
      <c r="H140" s="9" t="n">
        <f aca="false">G140*0.3</f>
        <v>25.08</v>
      </c>
      <c r="I140" s="9" t="n">
        <f aca="false">F140+H140</f>
        <v>70.755</v>
      </c>
      <c r="J140" s="10" t="n">
        <v>7</v>
      </c>
    </row>
    <row r="141" customFormat="false" ht="20.1" hidden="false" customHeight="true" outlineLevel="0" collapsed="false">
      <c r="A141" s="9" t="s">
        <v>339</v>
      </c>
      <c r="B141" s="10"/>
      <c r="C141" s="10"/>
      <c r="D141" s="9" t="s">
        <v>355</v>
      </c>
      <c r="E141" s="11" t="s">
        <v>356</v>
      </c>
      <c r="F141" s="11" t="n">
        <v>46.2</v>
      </c>
      <c r="G141" s="9" t="n">
        <v>81.6</v>
      </c>
      <c r="H141" s="9" t="n">
        <f aca="false">G141*0.3</f>
        <v>24.48</v>
      </c>
      <c r="I141" s="9" t="n">
        <f aca="false">F141+H141</f>
        <v>70.68</v>
      </c>
      <c r="J141" s="10" t="n">
        <v>8</v>
      </c>
    </row>
    <row r="142" customFormat="false" ht="20.1" hidden="false" customHeight="true" outlineLevel="0" collapsed="false">
      <c r="A142" s="9" t="s">
        <v>339</v>
      </c>
      <c r="B142" s="10"/>
      <c r="C142" s="10"/>
      <c r="D142" s="9" t="s">
        <v>357</v>
      </c>
      <c r="E142" s="11" t="s">
        <v>358</v>
      </c>
      <c r="F142" s="11" t="n">
        <v>46.375</v>
      </c>
      <c r="G142" s="9" t="n">
        <v>80.8</v>
      </c>
      <c r="H142" s="9" t="n">
        <f aca="false">G142*0.3</f>
        <v>24.24</v>
      </c>
      <c r="I142" s="9" t="n">
        <f aca="false">F142+H142</f>
        <v>70.615</v>
      </c>
      <c r="J142" s="10" t="n">
        <v>9</v>
      </c>
    </row>
    <row r="143" customFormat="false" ht="20.1" hidden="false" customHeight="true" outlineLevel="0" collapsed="false">
      <c r="A143" s="9" t="s">
        <v>339</v>
      </c>
      <c r="B143" s="10"/>
      <c r="C143" s="10"/>
      <c r="D143" s="9" t="s">
        <v>359</v>
      </c>
      <c r="E143" s="11" t="s">
        <v>360</v>
      </c>
      <c r="F143" s="11" t="n">
        <v>46.095</v>
      </c>
      <c r="G143" s="9" t="n">
        <v>81.6</v>
      </c>
      <c r="H143" s="9" t="n">
        <f aca="false">G143*0.3</f>
        <v>24.48</v>
      </c>
      <c r="I143" s="9" t="n">
        <f aca="false">F143+H143</f>
        <v>70.575</v>
      </c>
      <c r="J143" s="10" t="n">
        <v>10</v>
      </c>
    </row>
    <row r="144" customFormat="false" ht="20.1" hidden="false" customHeight="true" outlineLevel="0" collapsed="false">
      <c r="A144" s="9" t="s">
        <v>339</v>
      </c>
      <c r="B144" s="10"/>
      <c r="C144" s="10"/>
      <c r="D144" s="9" t="s">
        <v>361</v>
      </c>
      <c r="E144" s="11" t="s">
        <v>362</v>
      </c>
      <c r="F144" s="11" t="n">
        <v>46.025</v>
      </c>
      <c r="G144" s="9" t="n">
        <v>81.3</v>
      </c>
      <c r="H144" s="9" t="n">
        <f aca="false">G144*0.3</f>
        <v>24.39</v>
      </c>
      <c r="I144" s="9" t="n">
        <f aca="false">F144+H144</f>
        <v>70.415</v>
      </c>
      <c r="J144" s="10" t="n">
        <v>11</v>
      </c>
    </row>
    <row r="145" customFormat="false" ht="20.1" hidden="false" customHeight="true" outlineLevel="0" collapsed="false">
      <c r="A145" s="9" t="s">
        <v>339</v>
      </c>
      <c r="B145" s="10"/>
      <c r="C145" s="10"/>
      <c r="D145" s="9" t="s">
        <v>363</v>
      </c>
      <c r="E145" s="11" t="s">
        <v>364</v>
      </c>
      <c r="F145" s="11" t="n">
        <v>45.675</v>
      </c>
      <c r="G145" s="9" t="n">
        <v>81.6</v>
      </c>
      <c r="H145" s="9" t="n">
        <f aca="false">G145*0.3</f>
        <v>24.48</v>
      </c>
      <c r="I145" s="9" t="n">
        <f aca="false">F145+H145</f>
        <v>70.155</v>
      </c>
      <c r="J145" s="10" t="n">
        <v>12</v>
      </c>
    </row>
    <row r="146" customFormat="false" ht="20.1" hidden="false" customHeight="true" outlineLevel="0" collapsed="false">
      <c r="A146" s="9" t="s">
        <v>365</v>
      </c>
      <c r="B146" s="10" t="n">
        <v>1</v>
      </c>
      <c r="C146" s="10" t="s">
        <v>366</v>
      </c>
      <c r="D146" s="9" t="s">
        <v>367</v>
      </c>
      <c r="E146" s="11" t="s">
        <v>368</v>
      </c>
      <c r="F146" s="11" t="n">
        <v>46.655</v>
      </c>
      <c r="G146" s="9" t="n">
        <v>84</v>
      </c>
      <c r="H146" s="9" t="n">
        <f aca="false">G146*0.3</f>
        <v>25.2</v>
      </c>
      <c r="I146" s="9" t="n">
        <f aca="false">F146+H146</f>
        <v>71.855</v>
      </c>
      <c r="J146" s="10" t="n">
        <v>1</v>
      </c>
    </row>
    <row r="147" customFormat="false" ht="20.1" hidden="false" customHeight="true" outlineLevel="0" collapsed="false">
      <c r="A147" s="9" t="s">
        <v>365</v>
      </c>
      <c r="B147" s="10"/>
      <c r="C147" s="10"/>
      <c r="D147" s="9" t="s">
        <v>369</v>
      </c>
      <c r="E147" s="11" t="s">
        <v>370</v>
      </c>
      <c r="F147" s="11" t="n">
        <v>46.27</v>
      </c>
      <c r="G147" s="9" t="n">
        <v>82.1</v>
      </c>
      <c r="H147" s="9" t="n">
        <f aca="false">G147*0.3</f>
        <v>24.63</v>
      </c>
      <c r="I147" s="9" t="n">
        <f aca="false">F147+H147</f>
        <v>70.9</v>
      </c>
      <c r="J147" s="10" t="n">
        <v>2</v>
      </c>
    </row>
    <row r="148" customFormat="false" ht="20.1" hidden="false" customHeight="true" outlineLevel="0" collapsed="false">
      <c r="A148" s="9" t="s">
        <v>365</v>
      </c>
      <c r="B148" s="10"/>
      <c r="C148" s="10"/>
      <c r="D148" s="9" t="s">
        <v>371</v>
      </c>
      <c r="E148" s="11" t="s">
        <v>372</v>
      </c>
      <c r="F148" s="11" t="n">
        <v>46.375</v>
      </c>
      <c r="G148" s="9" t="n">
        <v>80.8</v>
      </c>
      <c r="H148" s="9" t="n">
        <f aca="false">G148*0.3</f>
        <v>24.24</v>
      </c>
      <c r="I148" s="9" t="n">
        <f aca="false">F148+H148</f>
        <v>70.615</v>
      </c>
      <c r="J148" s="10" t="n">
        <v>3</v>
      </c>
    </row>
    <row r="149" customFormat="false" ht="20.1" hidden="false" customHeight="true" outlineLevel="0" collapsed="false">
      <c r="A149" s="9" t="s">
        <v>373</v>
      </c>
      <c r="B149" s="10" t="n">
        <v>1</v>
      </c>
      <c r="C149" s="10" t="s">
        <v>374</v>
      </c>
      <c r="D149" s="9" t="s">
        <v>375</v>
      </c>
      <c r="E149" s="11" t="s">
        <v>376</v>
      </c>
      <c r="F149" s="11" t="n">
        <v>43.33</v>
      </c>
      <c r="G149" s="9" t="n">
        <v>83.6</v>
      </c>
      <c r="H149" s="9" t="n">
        <f aca="false">G149*0.3</f>
        <v>25.08</v>
      </c>
      <c r="I149" s="9" t="n">
        <f aca="false">F149+H149</f>
        <v>68.41</v>
      </c>
      <c r="J149" s="10" t="n">
        <v>1</v>
      </c>
    </row>
    <row r="150" customFormat="false" ht="20.1" hidden="false" customHeight="true" outlineLevel="0" collapsed="false">
      <c r="A150" s="9" t="s">
        <v>373</v>
      </c>
      <c r="B150" s="10"/>
      <c r="C150" s="10"/>
      <c r="D150" s="9" t="s">
        <v>377</v>
      </c>
      <c r="E150" s="11" t="s">
        <v>378</v>
      </c>
      <c r="F150" s="11" t="n">
        <v>42.875</v>
      </c>
      <c r="G150" s="9" t="n">
        <v>85</v>
      </c>
      <c r="H150" s="9" t="n">
        <f aca="false">G150*0.3</f>
        <v>25.5</v>
      </c>
      <c r="I150" s="9" t="n">
        <f aca="false">F150+H150</f>
        <v>68.375</v>
      </c>
      <c r="J150" s="10" t="n">
        <v>2</v>
      </c>
    </row>
    <row r="151" customFormat="false" ht="20.1" hidden="false" customHeight="true" outlineLevel="0" collapsed="false">
      <c r="A151" s="9" t="s">
        <v>373</v>
      </c>
      <c r="B151" s="10"/>
      <c r="C151" s="10"/>
      <c r="D151" s="9" t="s">
        <v>379</v>
      </c>
      <c r="E151" s="11" t="s">
        <v>380</v>
      </c>
      <c r="F151" s="11" t="n">
        <v>42.805</v>
      </c>
      <c r="G151" s="9" t="n">
        <v>82.8</v>
      </c>
      <c r="H151" s="9" t="n">
        <f aca="false">G151*0.3</f>
        <v>24.84</v>
      </c>
      <c r="I151" s="9" t="n">
        <f aca="false">F151+H151</f>
        <v>67.645</v>
      </c>
      <c r="J151" s="10" t="n">
        <v>3</v>
      </c>
    </row>
    <row r="152" customFormat="false" ht="20.1" hidden="false" customHeight="true" outlineLevel="0" collapsed="false">
      <c r="A152" s="9" t="s">
        <v>381</v>
      </c>
      <c r="B152" s="10" t="n">
        <v>1</v>
      </c>
      <c r="C152" s="10" t="s">
        <v>382</v>
      </c>
      <c r="D152" s="9" t="s">
        <v>383</v>
      </c>
      <c r="E152" s="11" t="s">
        <v>384</v>
      </c>
      <c r="F152" s="11" t="n">
        <v>42.595</v>
      </c>
      <c r="G152" s="9" t="n">
        <v>81.8</v>
      </c>
      <c r="H152" s="9" t="n">
        <f aca="false">G152*0.3</f>
        <v>24.54</v>
      </c>
      <c r="I152" s="9" t="n">
        <f aca="false">F152+H152</f>
        <v>67.135</v>
      </c>
      <c r="J152" s="10" t="n">
        <v>1</v>
      </c>
    </row>
    <row r="153" customFormat="false" ht="20.1" hidden="false" customHeight="true" outlineLevel="0" collapsed="false">
      <c r="A153" s="9" t="s">
        <v>381</v>
      </c>
      <c r="B153" s="10"/>
      <c r="C153" s="10"/>
      <c r="D153" s="9" t="s">
        <v>385</v>
      </c>
      <c r="E153" s="11" t="s">
        <v>386</v>
      </c>
      <c r="F153" s="11" t="n">
        <v>39.375</v>
      </c>
      <c r="G153" s="9" t="n">
        <v>78.5</v>
      </c>
      <c r="H153" s="9" t="n">
        <f aca="false">G153*0.3</f>
        <v>23.55</v>
      </c>
      <c r="I153" s="9" t="n">
        <f aca="false">F153+H153</f>
        <v>62.925</v>
      </c>
      <c r="J153" s="10" t="n">
        <v>2</v>
      </c>
    </row>
    <row r="154" customFormat="false" ht="20.1" hidden="false" customHeight="true" outlineLevel="0" collapsed="false">
      <c r="A154" s="9" t="s">
        <v>381</v>
      </c>
      <c r="B154" s="10"/>
      <c r="C154" s="10"/>
      <c r="D154" s="9" t="s">
        <v>387</v>
      </c>
      <c r="E154" s="11" t="s">
        <v>388</v>
      </c>
      <c r="F154" s="11" t="n">
        <v>37.45</v>
      </c>
      <c r="G154" s="9" t="n">
        <v>79.6</v>
      </c>
      <c r="H154" s="9" t="n">
        <f aca="false">G154*0.3</f>
        <v>23.88</v>
      </c>
      <c r="I154" s="9" t="n">
        <f aca="false">F154+H154</f>
        <v>61.33</v>
      </c>
      <c r="J154" s="10" t="n">
        <v>3</v>
      </c>
    </row>
    <row r="155" customFormat="false" ht="20.1" hidden="false" customHeight="true" outlineLevel="0" collapsed="false">
      <c r="A155" s="9" t="s">
        <v>389</v>
      </c>
      <c r="B155" s="10" t="n">
        <v>1</v>
      </c>
      <c r="C155" s="10" t="s">
        <v>390</v>
      </c>
      <c r="D155" s="9" t="s">
        <v>391</v>
      </c>
      <c r="E155" s="11" t="s">
        <v>392</v>
      </c>
      <c r="F155" s="11" t="n">
        <v>47.25</v>
      </c>
      <c r="G155" s="9" t="n">
        <v>89.2</v>
      </c>
      <c r="H155" s="9" t="n">
        <f aca="false">G155*0.3</f>
        <v>26.76</v>
      </c>
      <c r="I155" s="9" t="n">
        <f aca="false">F155+H155</f>
        <v>74.01</v>
      </c>
      <c r="J155" s="10" t="n">
        <v>1</v>
      </c>
    </row>
    <row r="156" customFormat="false" ht="20.1" hidden="false" customHeight="true" outlineLevel="0" collapsed="false">
      <c r="A156" s="9" t="s">
        <v>389</v>
      </c>
      <c r="B156" s="10"/>
      <c r="C156" s="10"/>
      <c r="D156" s="9" t="s">
        <v>393</v>
      </c>
      <c r="E156" s="11" t="s">
        <v>394</v>
      </c>
      <c r="F156" s="11" t="n">
        <v>46.83</v>
      </c>
      <c r="G156" s="9" t="n">
        <v>82.1</v>
      </c>
      <c r="H156" s="9" t="n">
        <f aca="false">G156*0.3</f>
        <v>24.63</v>
      </c>
      <c r="I156" s="9" t="n">
        <f aca="false">F156+H156</f>
        <v>71.46</v>
      </c>
      <c r="J156" s="10" t="n">
        <v>2</v>
      </c>
    </row>
    <row r="157" customFormat="false" ht="20.1" hidden="false" customHeight="true" outlineLevel="0" collapsed="false">
      <c r="A157" s="9" t="s">
        <v>389</v>
      </c>
      <c r="B157" s="10"/>
      <c r="C157" s="10"/>
      <c r="D157" s="9" t="s">
        <v>395</v>
      </c>
      <c r="E157" s="11" t="s">
        <v>396</v>
      </c>
      <c r="F157" s="11" t="n">
        <v>46.375</v>
      </c>
      <c r="G157" s="9" t="n">
        <v>81.2</v>
      </c>
      <c r="H157" s="9" t="n">
        <f aca="false">G157*0.3</f>
        <v>24.36</v>
      </c>
      <c r="I157" s="9" t="n">
        <f aca="false">F157+H157</f>
        <v>70.735</v>
      </c>
      <c r="J157" s="10" t="n">
        <v>3</v>
      </c>
    </row>
    <row r="158" customFormat="false" ht="20.1" hidden="false" customHeight="true" outlineLevel="0" collapsed="false">
      <c r="A158" s="9" t="s">
        <v>397</v>
      </c>
      <c r="B158" s="10" t="n">
        <v>1</v>
      </c>
      <c r="C158" s="10" t="s">
        <v>398</v>
      </c>
      <c r="D158" s="9" t="s">
        <v>399</v>
      </c>
      <c r="E158" s="11" t="s">
        <v>400</v>
      </c>
      <c r="F158" s="11" t="n">
        <v>46.9</v>
      </c>
      <c r="G158" s="9" t="n">
        <v>86.5</v>
      </c>
      <c r="H158" s="9" t="n">
        <f aca="false">G158*0.3</f>
        <v>25.95</v>
      </c>
      <c r="I158" s="9" t="n">
        <f aca="false">F158+H158</f>
        <v>72.85</v>
      </c>
      <c r="J158" s="10" t="n">
        <v>1</v>
      </c>
    </row>
    <row r="159" customFormat="false" ht="20.1" hidden="false" customHeight="true" outlineLevel="0" collapsed="false">
      <c r="A159" s="9" t="s">
        <v>397</v>
      </c>
      <c r="B159" s="10"/>
      <c r="C159" s="10"/>
      <c r="D159" s="9" t="s">
        <v>401</v>
      </c>
      <c r="E159" s="11" t="s">
        <v>402</v>
      </c>
      <c r="F159" s="11" t="n">
        <v>42.28</v>
      </c>
      <c r="G159" s="9" t="n">
        <v>0</v>
      </c>
      <c r="H159" s="9" t="n">
        <f aca="false">G159*0.3</f>
        <v>0</v>
      </c>
      <c r="I159" s="9" t="n">
        <f aca="false">F159+H159</f>
        <v>42.28</v>
      </c>
      <c r="J159" s="10" t="n">
        <v>2</v>
      </c>
    </row>
    <row r="160" customFormat="false" ht="20.1" hidden="false" customHeight="true" outlineLevel="0" collapsed="false">
      <c r="A160" s="9" t="s">
        <v>403</v>
      </c>
      <c r="B160" s="10" t="n">
        <v>1</v>
      </c>
      <c r="C160" s="10" t="s">
        <v>404</v>
      </c>
      <c r="D160" s="9" t="s">
        <v>405</v>
      </c>
      <c r="E160" s="11" t="s">
        <v>406</v>
      </c>
      <c r="F160" s="11" t="n">
        <v>45.92</v>
      </c>
      <c r="G160" s="9" t="n">
        <v>85.1</v>
      </c>
      <c r="H160" s="9" t="n">
        <f aca="false">G160*0.3</f>
        <v>25.53</v>
      </c>
      <c r="I160" s="9" t="n">
        <f aca="false">F160+H160</f>
        <v>71.45</v>
      </c>
      <c r="J160" s="10" t="n">
        <v>1</v>
      </c>
    </row>
    <row r="161" customFormat="false" ht="20.1" hidden="false" customHeight="true" outlineLevel="0" collapsed="false">
      <c r="A161" s="9" t="s">
        <v>403</v>
      </c>
      <c r="B161" s="10"/>
      <c r="C161" s="10"/>
      <c r="D161" s="9" t="s">
        <v>407</v>
      </c>
      <c r="E161" s="11" t="s">
        <v>408</v>
      </c>
      <c r="F161" s="11" t="n">
        <v>43.575</v>
      </c>
      <c r="G161" s="9" t="n">
        <v>85.3</v>
      </c>
      <c r="H161" s="9" t="n">
        <f aca="false">G161*0.3</f>
        <v>25.59</v>
      </c>
      <c r="I161" s="9" t="n">
        <f aca="false">F161+H161</f>
        <v>69.165</v>
      </c>
      <c r="J161" s="10" t="n">
        <v>2</v>
      </c>
    </row>
    <row r="162" customFormat="false" ht="20.1" hidden="false" customHeight="true" outlineLevel="0" collapsed="false">
      <c r="A162" s="9" t="s">
        <v>403</v>
      </c>
      <c r="B162" s="10"/>
      <c r="C162" s="10"/>
      <c r="D162" s="9" t="s">
        <v>409</v>
      </c>
      <c r="E162" s="11" t="s">
        <v>410</v>
      </c>
      <c r="F162" s="11" t="n">
        <v>42.28</v>
      </c>
      <c r="G162" s="9" t="n">
        <v>81</v>
      </c>
      <c r="H162" s="9" t="n">
        <f aca="false">G162*0.3</f>
        <v>24.3</v>
      </c>
      <c r="I162" s="9" t="n">
        <f aca="false">F162+H162</f>
        <v>66.58</v>
      </c>
      <c r="J162" s="10" t="n">
        <v>3</v>
      </c>
    </row>
    <row r="163" customFormat="false" ht="20.1" hidden="false" customHeight="true" outlineLevel="0" collapsed="false">
      <c r="A163" s="9" t="s">
        <v>411</v>
      </c>
      <c r="B163" s="10" t="n">
        <v>1</v>
      </c>
      <c r="C163" s="10" t="s">
        <v>412</v>
      </c>
      <c r="D163" s="9" t="s">
        <v>413</v>
      </c>
      <c r="E163" s="11" t="s">
        <v>414</v>
      </c>
      <c r="F163" s="11" t="n">
        <v>42.7</v>
      </c>
      <c r="G163" s="9" t="n">
        <v>82.3</v>
      </c>
      <c r="H163" s="9" t="n">
        <f aca="false">G163*0.3</f>
        <v>24.69</v>
      </c>
      <c r="I163" s="9" t="n">
        <f aca="false">F163+H163</f>
        <v>67.39</v>
      </c>
      <c r="J163" s="10" t="n">
        <v>1</v>
      </c>
    </row>
    <row r="164" customFormat="false" ht="20.1" hidden="false" customHeight="true" outlineLevel="0" collapsed="false">
      <c r="A164" s="9" t="s">
        <v>411</v>
      </c>
      <c r="B164" s="10"/>
      <c r="C164" s="10"/>
      <c r="D164" s="9" t="s">
        <v>415</v>
      </c>
      <c r="E164" s="11" t="s">
        <v>416</v>
      </c>
      <c r="F164" s="11" t="n">
        <v>36.75</v>
      </c>
      <c r="G164" s="9" t="n">
        <v>83.4</v>
      </c>
      <c r="H164" s="9" t="n">
        <f aca="false">G164*0.3</f>
        <v>25.02</v>
      </c>
      <c r="I164" s="9" t="n">
        <f aca="false">F164+H164</f>
        <v>61.77</v>
      </c>
      <c r="J164" s="10" t="n">
        <v>2</v>
      </c>
    </row>
    <row r="165" customFormat="false" ht="20.1" hidden="false" customHeight="true" outlineLevel="0" collapsed="false">
      <c r="A165" s="9" t="s">
        <v>411</v>
      </c>
      <c r="B165" s="10"/>
      <c r="C165" s="10"/>
      <c r="D165" s="9" t="s">
        <v>417</v>
      </c>
      <c r="E165" s="11" t="s">
        <v>418</v>
      </c>
      <c r="F165" s="11" t="n">
        <v>34.58</v>
      </c>
      <c r="G165" s="9" t="n">
        <v>78.8</v>
      </c>
      <c r="H165" s="9" t="n">
        <f aca="false">G165*0.3</f>
        <v>23.64</v>
      </c>
      <c r="I165" s="9" t="n">
        <f aca="false">F165+H165</f>
        <v>58.22</v>
      </c>
      <c r="J165" s="10" t="n">
        <v>3</v>
      </c>
    </row>
    <row r="166" customFormat="false" ht="20.1" hidden="false" customHeight="true" outlineLevel="0" collapsed="false">
      <c r="A166" s="9" t="s">
        <v>419</v>
      </c>
      <c r="B166" s="12" t="n">
        <v>1</v>
      </c>
      <c r="C166" s="12" t="s">
        <v>420</v>
      </c>
      <c r="D166" s="9" t="s">
        <v>421</v>
      </c>
      <c r="E166" s="11" t="s">
        <v>422</v>
      </c>
      <c r="F166" s="11" t="n">
        <v>43.155</v>
      </c>
      <c r="G166" s="9" t="n">
        <v>87.8</v>
      </c>
      <c r="H166" s="9" t="n">
        <f aca="false">G166*0.3</f>
        <v>26.34</v>
      </c>
      <c r="I166" s="9" t="n">
        <f aca="false">F166+H166</f>
        <v>69.495</v>
      </c>
      <c r="J166" s="10" t="n">
        <v>1</v>
      </c>
    </row>
    <row r="167" customFormat="false" ht="20.1" hidden="false" customHeight="true" outlineLevel="0" collapsed="false">
      <c r="A167" s="9" t="s">
        <v>419</v>
      </c>
      <c r="B167" s="12"/>
      <c r="C167" s="12"/>
      <c r="D167" s="9" t="s">
        <v>423</v>
      </c>
      <c r="E167" s="11" t="s">
        <v>424</v>
      </c>
      <c r="F167" s="11" t="n">
        <v>41.055</v>
      </c>
      <c r="G167" s="9" t="n">
        <v>86</v>
      </c>
      <c r="H167" s="9" t="n">
        <f aca="false">G167*0.3</f>
        <v>25.8</v>
      </c>
      <c r="I167" s="9" t="n">
        <f aca="false">F167+H167</f>
        <v>66.855</v>
      </c>
      <c r="J167" s="10" t="n">
        <v>2</v>
      </c>
    </row>
    <row r="168" customFormat="false" ht="20.1" hidden="false" customHeight="true" outlineLevel="0" collapsed="false">
      <c r="A168" s="9" t="s">
        <v>419</v>
      </c>
      <c r="B168" s="10" t="n">
        <v>1</v>
      </c>
      <c r="C168" s="10" t="s">
        <v>425</v>
      </c>
      <c r="D168" s="9" t="s">
        <v>426</v>
      </c>
      <c r="E168" s="11" t="s">
        <v>427</v>
      </c>
      <c r="F168" s="11" t="n">
        <v>43.645</v>
      </c>
      <c r="G168" s="9" t="n">
        <v>87.3</v>
      </c>
      <c r="H168" s="9" t="n">
        <f aca="false">G168*0.3</f>
        <v>26.19</v>
      </c>
      <c r="I168" s="9" t="n">
        <f aca="false">F168+H168</f>
        <v>69.835</v>
      </c>
      <c r="J168" s="10" t="n">
        <v>1</v>
      </c>
    </row>
    <row r="169" customFormat="false" ht="20.1" hidden="false" customHeight="true" outlineLevel="0" collapsed="false">
      <c r="A169" s="9" t="s">
        <v>419</v>
      </c>
      <c r="B169" s="10"/>
      <c r="C169" s="10"/>
      <c r="D169" s="9" t="s">
        <v>428</v>
      </c>
      <c r="E169" s="11" t="s">
        <v>429</v>
      </c>
      <c r="F169" s="11" t="n">
        <v>42.42</v>
      </c>
      <c r="G169" s="9" t="n">
        <v>87</v>
      </c>
      <c r="H169" s="9" t="n">
        <f aca="false">G169*0.3</f>
        <v>26.1</v>
      </c>
      <c r="I169" s="9" t="n">
        <f aca="false">F169+H169</f>
        <v>68.52</v>
      </c>
      <c r="J169" s="10" t="n">
        <v>2</v>
      </c>
    </row>
    <row r="170" customFormat="false" ht="20.1" hidden="false" customHeight="true" outlineLevel="0" collapsed="false">
      <c r="A170" s="9" t="s">
        <v>419</v>
      </c>
      <c r="B170" s="10"/>
      <c r="C170" s="10"/>
      <c r="D170" s="9" t="s">
        <v>430</v>
      </c>
      <c r="E170" s="11" t="s">
        <v>431</v>
      </c>
      <c r="F170" s="11" t="n">
        <v>42.63</v>
      </c>
      <c r="G170" s="9" t="n">
        <v>85.8</v>
      </c>
      <c r="H170" s="9" t="n">
        <f aca="false">G170*0.3</f>
        <v>25.74</v>
      </c>
      <c r="I170" s="9" t="n">
        <f aca="false">F170+H170</f>
        <v>68.37</v>
      </c>
      <c r="J170" s="10" t="n">
        <v>3</v>
      </c>
    </row>
    <row r="171" customFormat="false" ht="20.1" hidden="false" customHeight="true" outlineLevel="0" collapsed="false">
      <c r="A171" s="9" t="s">
        <v>419</v>
      </c>
      <c r="B171" s="10" t="n">
        <v>1</v>
      </c>
      <c r="C171" s="10" t="s">
        <v>432</v>
      </c>
      <c r="D171" s="9" t="s">
        <v>433</v>
      </c>
      <c r="E171" s="11" t="s">
        <v>434</v>
      </c>
      <c r="F171" s="11" t="n">
        <v>43.855</v>
      </c>
      <c r="G171" s="9" t="n">
        <v>88.4</v>
      </c>
      <c r="H171" s="9" t="n">
        <f aca="false">G171*0.3</f>
        <v>26.52</v>
      </c>
      <c r="I171" s="9" t="n">
        <f aca="false">F171+H171</f>
        <v>70.375</v>
      </c>
      <c r="J171" s="10" t="n">
        <v>1</v>
      </c>
    </row>
    <row r="172" customFormat="false" ht="20.1" hidden="false" customHeight="true" outlineLevel="0" collapsed="false">
      <c r="A172" s="9" t="s">
        <v>419</v>
      </c>
      <c r="B172" s="10"/>
      <c r="C172" s="10"/>
      <c r="D172" s="9" t="s">
        <v>435</v>
      </c>
      <c r="E172" s="11" t="s">
        <v>436</v>
      </c>
      <c r="F172" s="11" t="n">
        <v>42.875</v>
      </c>
      <c r="G172" s="9" t="n">
        <v>82.9</v>
      </c>
      <c r="H172" s="9" t="n">
        <f aca="false">G172*0.3</f>
        <v>24.87</v>
      </c>
      <c r="I172" s="9" t="n">
        <f aca="false">F172+H172</f>
        <v>67.745</v>
      </c>
      <c r="J172" s="10" t="n">
        <v>2</v>
      </c>
    </row>
    <row r="173" customFormat="false" ht="20.1" hidden="false" customHeight="true" outlineLevel="0" collapsed="false">
      <c r="A173" s="9" t="s">
        <v>419</v>
      </c>
      <c r="B173" s="10"/>
      <c r="C173" s="10"/>
      <c r="D173" s="9" t="s">
        <v>437</v>
      </c>
      <c r="E173" s="11" t="s">
        <v>438</v>
      </c>
      <c r="F173" s="11" t="n">
        <v>41.545</v>
      </c>
      <c r="G173" s="9" t="n">
        <v>83.1</v>
      </c>
      <c r="H173" s="9" t="n">
        <f aca="false">G173*0.3</f>
        <v>24.93</v>
      </c>
      <c r="I173" s="9" t="n">
        <f aca="false">F173+H173</f>
        <v>66.475</v>
      </c>
      <c r="J173" s="10" t="n">
        <v>3</v>
      </c>
    </row>
    <row r="174" customFormat="false" ht="20.1" hidden="false" customHeight="true" outlineLevel="0" collapsed="false">
      <c r="A174" s="9" t="s">
        <v>439</v>
      </c>
      <c r="B174" s="10" t="n">
        <v>1</v>
      </c>
      <c r="C174" s="10" t="s">
        <v>440</v>
      </c>
      <c r="D174" s="9" t="s">
        <v>441</v>
      </c>
      <c r="E174" s="11" t="s">
        <v>442</v>
      </c>
      <c r="F174" s="11" t="n">
        <v>36.505</v>
      </c>
      <c r="G174" s="9" t="n">
        <v>79.8</v>
      </c>
      <c r="H174" s="9" t="n">
        <f aca="false">G174*0.3</f>
        <v>23.94</v>
      </c>
      <c r="I174" s="9" t="n">
        <f aca="false">F174+H174</f>
        <v>60.445</v>
      </c>
      <c r="J174" s="10" t="n">
        <v>1</v>
      </c>
    </row>
    <row r="175" customFormat="false" ht="20.1" hidden="false" customHeight="true" outlineLevel="0" collapsed="false">
      <c r="A175" s="9" t="s">
        <v>439</v>
      </c>
      <c r="B175" s="10"/>
      <c r="C175" s="10"/>
      <c r="D175" s="9" t="s">
        <v>443</v>
      </c>
      <c r="E175" s="11" t="s">
        <v>444</v>
      </c>
      <c r="F175" s="11" t="n">
        <v>28.245</v>
      </c>
      <c r="G175" s="9" t="n">
        <v>80.6</v>
      </c>
      <c r="H175" s="9" t="n">
        <f aca="false">G175*0.3</f>
        <v>24.18</v>
      </c>
      <c r="I175" s="9" t="n">
        <f aca="false">F175+H175</f>
        <v>52.425</v>
      </c>
      <c r="J175" s="10" t="n">
        <v>2</v>
      </c>
    </row>
    <row r="176" customFormat="false" ht="20.1" hidden="false" customHeight="true" outlineLevel="0" collapsed="false">
      <c r="A176" s="9" t="s">
        <v>439</v>
      </c>
      <c r="B176" s="10"/>
      <c r="C176" s="10"/>
      <c r="D176" s="9" t="s">
        <v>445</v>
      </c>
      <c r="E176" s="11" t="s">
        <v>446</v>
      </c>
      <c r="F176" s="11" t="n">
        <v>20.125</v>
      </c>
      <c r="G176" s="9" t="n">
        <v>77.4</v>
      </c>
      <c r="H176" s="9" t="n">
        <f aca="false">G176*0.3</f>
        <v>23.22</v>
      </c>
      <c r="I176" s="9" t="n">
        <f aca="false">F176+H176</f>
        <v>43.345</v>
      </c>
      <c r="J176" s="10" t="n">
        <v>3</v>
      </c>
    </row>
    <row r="177" customFormat="false" ht="20.1" hidden="false" customHeight="true" outlineLevel="0" collapsed="false">
      <c r="A177" s="9" t="s">
        <v>439</v>
      </c>
      <c r="B177" s="10" t="n">
        <v>1</v>
      </c>
      <c r="C177" s="10" t="s">
        <v>447</v>
      </c>
      <c r="D177" s="9" t="s">
        <v>448</v>
      </c>
      <c r="E177" s="11" t="s">
        <v>449</v>
      </c>
      <c r="F177" s="11" t="n">
        <v>41.895</v>
      </c>
      <c r="G177" s="9" t="n">
        <v>85.2</v>
      </c>
      <c r="H177" s="9" t="n">
        <f aca="false">G177*0.3</f>
        <v>25.56</v>
      </c>
      <c r="I177" s="9" t="n">
        <f aca="false">F177+H177</f>
        <v>67.455</v>
      </c>
      <c r="J177" s="10" t="n">
        <v>1</v>
      </c>
    </row>
    <row r="178" customFormat="false" ht="20.1" hidden="false" customHeight="true" outlineLevel="0" collapsed="false">
      <c r="A178" s="9" t="s">
        <v>439</v>
      </c>
      <c r="B178" s="10"/>
      <c r="C178" s="10"/>
      <c r="D178" s="9" t="s">
        <v>450</v>
      </c>
      <c r="E178" s="11" t="s">
        <v>451</v>
      </c>
      <c r="F178" s="11" t="n">
        <v>42.28</v>
      </c>
      <c r="G178" s="9" t="n">
        <v>83.4</v>
      </c>
      <c r="H178" s="9" t="n">
        <f aca="false">G178*0.3</f>
        <v>25.02</v>
      </c>
      <c r="I178" s="9" t="n">
        <f aca="false">F178+H178</f>
        <v>67.3</v>
      </c>
      <c r="J178" s="10" t="n">
        <v>2</v>
      </c>
    </row>
    <row r="179" customFormat="false" ht="20.1" hidden="false" customHeight="true" outlineLevel="0" collapsed="false">
      <c r="A179" s="9" t="s">
        <v>439</v>
      </c>
      <c r="B179" s="10"/>
      <c r="C179" s="10"/>
      <c r="D179" s="9" t="s">
        <v>452</v>
      </c>
      <c r="E179" s="11" t="s">
        <v>453</v>
      </c>
      <c r="F179" s="11" t="n">
        <v>38.955</v>
      </c>
      <c r="G179" s="9" t="n">
        <v>83.7</v>
      </c>
      <c r="H179" s="9" t="n">
        <f aca="false">G179*0.3</f>
        <v>25.11</v>
      </c>
      <c r="I179" s="9" t="n">
        <f aca="false">F179+H179</f>
        <v>64.065</v>
      </c>
      <c r="J179" s="10" t="n">
        <v>3</v>
      </c>
    </row>
    <row r="180" customFormat="false" ht="20.1" hidden="false" customHeight="true" outlineLevel="0" collapsed="false">
      <c r="A180" s="9" t="s">
        <v>454</v>
      </c>
      <c r="B180" s="12" t="n">
        <v>1</v>
      </c>
      <c r="C180" s="12" t="s">
        <v>455</v>
      </c>
      <c r="D180" s="9" t="s">
        <v>456</v>
      </c>
      <c r="E180" s="11" t="s">
        <v>457</v>
      </c>
      <c r="F180" s="11" t="n">
        <v>43.855</v>
      </c>
      <c r="G180" s="9" t="n">
        <v>86.6</v>
      </c>
      <c r="H180" s="9" t="n">
        <f aca="false">G180*0.3</f>
        <v>25.98</v>
      </c>
      <c r="I180" s="9" t="n">
        <f aca="false">F180+H180</f>
        <v>69.835</v>
      </c>
      <c r="J180" s="10" t="n">
        <v>1</v>
      </c>
    </row>
    <row r="181" customFormat="false" ht="20.1" hidden="false" customHeight="true" outlineLevel="0" collapsed="false">
      <c r="A181" s="9" t="s">
        <v>454</v>
      </c>
      <c r="B181" s="12"/>
      <c r="C181" s="12"/>
      <c r="D181" s="9" t="s">
        <v>458</v>
      </c>
      <c r="E181" s="11" t="s">
        <v>459</v>
      </c>
      <c r="F181" s="11" t="n">
        <v>43.4</v>
      </c>
      <c r="G181" s="9" t="n">
        <v>85</v>
      </c>
      <c r="H181" s="9" t="n">
        <f aca="false">G181*0.3</f>
        <v>25.5</v>
      </c>
      <c r="I181" s="9" t="n">
        <f aca="false">F181+H181</f>
        <v>68.9</v>
      </c>
      <c r="J181" s="10" t="n">
        <v>2</v>
      </c>
    </row>
    <row r="182" customFormat="false" ht="20.1" hidden="false" customHeight="true" outlineLevel="0" collapsed="false">
      <c r="A182" s="9" t="s">
        <v>460</v>
      </c>
      <c r="B182" s="12" t="n">
        <v>5</v>
      </c>
      <c r="C182" s="12" t="s">
        <v>461</v>
      </c>
      <c r="D182" s="9" t="s">
        <v>462</v>
      </c>
      <c r="E182" s="11" t="s">
        <v>463</v>
      </c>
      <c r="F182" s="11" t="n">
        <v>45.745</v>
      </c>
      <c r="G182" s="9" t="n">
        <v>87.8</v>
      </c>
      <c r="H182" s="9" t="n">
        <f aca="false">G182*0.3</f>
        <v>26.34</v>
      </c>
      <c r="I182" s="9" t="n">
        <f aca="false">F182+H182</f>
        <v>72.085</v>
      </c>
      <c r="J182" s="10" t="n">
        <v>1</v>
      </c>
    </row>
    <row r="183" customFormat="false" ht="20.1" hidden="false" customHeight="true" outlineLevel="0" collapsed="false">
      <c r="A183" s="9" t="s">
        <v>460</v>
      </c>
      <c r="B183" s="12"/>
      <c r="C183" s="12"/>
      <c r="D183" s="9" t="s">
        <v>464</v>
      </c>
      <c r="E183" s="11" t="s">
        <v>465</v>
      </c>
      <c r="F183" s="11" t="n">
        <v>46.55</v>
      </c>
      <c r="G183" s="9" t="n">
        <v>84.6</v>
      </c>
      <c r="H183" s="9" t="n">
        <f aca="false">G183*0.3</f>
        <v>25.38</v>
      </c>
      <c r="I183" s="9" t="n">
        <f aca="false">F183+H183</f>
        <v>71.93</v>
      </c>
      <c r="J183" s="10" t="n">
        <v>2</v>
      </c>
    </row>
    <row r="184" customFormat="false" ht="20.1" hidden="false" customHeight="true" outlineLevel="0" collapsed="false">
      <c r="A184" s="9" t="s">
        <v>460</v>
      </c>
      <c r="B184" s="12"/>
      <c r="C184" s="12"/>
      <c r="D184" s="9" t="s">
        <v>466</v>
      </c>
      <c r="E184" s="11" t="s">
        <v>467</v>
      </c>
      <c r="F184" s="11" t="n">
        <v>44.45</v>
      </c>
      <c r="G184" s="9" t="n">
        <v>89.3</v>
      </c>
      <c r="H184" s="9" t="n">
        <f aca="false">G184*0.3</f>
        <v>26.79</v>
      </c>
      <c r="I184" s="9" t="n">
        <f aca="false">F184+H184</f>
        <v>71.24</v>
      </c>
      <c r="J184" s="10" t="n">
        <v>3</v>
      </c>
    </row>
    <row r="185" customFormat="false" ht="20.1" hidden="false" customHeight="true" outlineLevel="0" collapsed="false">
      <c r="A185" s="9" t="s">
        <v>460</v>
      </c>
      <c r="B185" s="12"/>
      <c r="C185" s="12"/>
      <c r="D185" s="9" t="s">
        <v>468</v>
      </c>
      <c r="E185" s="11" t="s">
        <v>469</v>
      </c>
      <c r="F185" s="11" t="n">
        <v>45.22</v>
      </c>
      <c r="G185" s="9" t="n">
        <v>84.5</v>
      </c>
      <c r="H185" s="9" t="n">
        <f aca="false">G185*0.3</f>
        <v>25.35</v>
      </c>
      <c r="I185" s="9" t="n">
        <f aca="false">F185+H185</f>
        <v>70.57</v>
      </c>
      <c r="J185" s="10" t="n">
        <v>4</v>
      </c>
    </row>
    <row r="186" customFormat="false" ht="20.1" hidden="false" customHeight="true" outlineLevel="0" collapsed="false">
      <c r="A186" s="9" t="s">
        <v>460</v>
      </c>
      <c r="B186" s="12"/>
      <c r="C186" s="12"/>
      <c r="D186" s="9" t="s">
        <v>470</v>
      </c>
      <c r="E186" s="11" t="s">
        <v>471</v>
      </c>
      <c r="F186" s="11" t="n">
        <v>44.1</v>
      </c>
      <c r="G186" s="9" t="n">
        <v>86</v>
      </c>
      <c r="H186" s="9" t="n">
        <f aca="false">G186*0.3</f>
        <v>25.8</v>
      </c>
      <c r="I186" s="9" t="n">
        <f aca="false">F186+H186</f>
        <v>69.9</v>
      </c>
      <c r="J186" s="10" t="n">
        <v>5</v>
      </c>
    </row>
    <row r="187" customFormat="false" ht="20.1" hidden="false" customHeight="true" outlineLevel="0" collapsed="false">
      <c r="A187" s="9" t="s">
        <v>460</v>
      </c>
      <c r="B187" s="12"/>
      <c r="C187" s="12"/>
      <c r="D187" s="9" t="s">
        <v>472</v>
      </c>
      <c r="E187" s="11" t="s">
        <v>473</v>
      </c>
      <c r="F187" s="11" t="n">
        <v>43.855</v>
      </c>
      <c r="G187" s="9" t="n">
        <v>86.5</v>
      </c>
      <c r="H187" s="9" t="n">
        <f aca="false">G187*0.3</f>
        <v>25.95</v>
      </c>
      <c r="I187" s="9" t="n">
        <f aca="false">F187+H187</f>
        <v>69.805</v>
      </c>
      <c r="J187" s="10" t="n">
        <v>6</v>
      </c>
    </row>
    <row r="188" customFormat="false" ht="20.1" hidden="false" customHeight="true" outlineLevel="0" collapsed="false">
      <c r="A188" s="9" t="s">
        <v>460</v>
      </c>
      <c r="B188" s="12"/>
      <c r="C188" s="12"/>
      <c r="D188" s="9" t="s">
        <v>474</v>
      </c>
      <c r="E188" s="11" t="s">
        <v>475</v>
      </c>
      <c r="F188" s="11" t="n">
        <v>42.595</v>
      </c>
      <c r="G188" s="9" t="n">
        <v>83</v>
      </c>
      <c r="H188" s="9" t="n">
        <f aca="false">G188*0.3</f>
        <v>24.9</v>
      </c>
      <c r="I188" s="9" t="n">
        <f aca="false">F188+H188</f>
        <v>67.495</v>
      </c>
      <c r="J188" s="10" t="n">
        <v>7</v>
      </c>
    </row>
    <row r="189" customFormat="false" ht="20.1" hidden="false" customHeight="true" outlineLevel="0" collapsed="false">
      <c r="A189" s="9" t="s">
        <v>460</v>
      </c>
      <c r="B189" s="12"/>
      <c r="C189" s="12"/>
      <c r="D189" s="9" t="s">
        <v>476</v>
      </c>
      <c r="E189" s="11" t="s">
        <v>477</v>
      </c>
      <c r="F189" s="11" t="n">
        <v>42.28</v>
      </c>
      <c r="G189" s="9" t="n">
        <v>83.7</v>
      </c>
      <c r="H189" s="9" t="n">
        <f aca="false">G189*0.3</f>
        <v>25.11</v>
      </c>
      <c r="I189" s="9" t="n">
        <f aca="false">F189+H189</f>
        <v>67.39</v>
      </c>
      <c r="J189" s="10" t="n">
        <v>8</v>
      </c>
    </row>
    <row r="190" customFormat="false" ht="20.1" hidden="false" customHeight="true" outlineLevel="0" collapsed="false">
      <c r="A190" s="9" t="s">
        <v>460</v>
      </c>
      <c r="B190" s="12"/>
      <c r="C190" s="12"/>
      <c r="D190" s="9" t="s">
        <v>478</v>
      </c>
      <c r="E190" s="11" t="s">
        <v>479</v>
      </c>
      <c r="F190" s="11" t="n">
        <v>41.755</v>
      </c>
      <c r="G190" s="9" t="n">
        <v>85.16</v>
      </c>
      <c r="H190" s="9" t="n">
        <f aca="false">G190*0.3</f>
        <v>25.548</v>
      </c>
      <c r="I190" s="9" t="n">
        <f aca="false">F190+H190</f>
        <v>67.303</v>
      </c>
      <c r="J190" s="10" t="n">
        <v>9</v>
      </c>
    </row>
    <row r="191" customFormat="false" ht="20.1" hidden="false" customHeight="true" outlineLevel="0" collapsed="false">
      <c r="A191" s="9" t="s">
        <v>460</v>
      </c>
      <c r="B191" s="12"/>
      <c r="C191" s="12"/>
      <c r="D191" s="9" t="s">
        <v>480</v>
      </c>
      <c r="E191" s="11" t="s">
        <v>481</v>
      </c>
      <c r="F191" s="11" t="n">
        <v>42.77</v>
      </c>
      <c r="G191" s="9" t="n">
        <v>80.8</v>
      </c>
      <c r="H191" s="9" t="n">
        <f aca="false">G191*0.3</f>
        <v>24.24</v>
      </c>
      <c r="I191" s="9" t="n">
        <f aca="false">F191+H191</f>
        <v>67.01</v>
      </c>
      <c r="J191" s="10" t="n">
        <v>10</v>
      </c>
    </row>
    <row r="192" customFormat="false" ht="20.1" hidden="false" customHeight="true" outlineLevel="0" collapsed="false">
      <c r="A192" s="9" t="s">
        <v>460</v>
      </c>
      <c r="B192" s="12"/>
      <c r="C192" s="12"/>
      <c r="D192" s="9" t="s">
        <v>482</v>
      </c>
      <c r="E192" s="11" t="s">
        <v>483</v>
      </c>
      <c r="F192" s="11" t="n">
        <v>41.65</v>
      </c>
      <c r="G192" s="9" t="n">
        <v>81.2</v>
      </c>
      <c r="H192" s="9" t="n">
        <f aca="false">G192*0.3</f>
        <v>24.36</v>
      </c>
      <c r="I192" s="9" t="n">
        <f aca="false">F192+H192</f>
        <v>66.01</v>
      </c>
      <c r="J192" s="10" t="n">
        <v>11</v>
      </c>
    </row>
    <row r="193" customFormat="false" ht="20.1" hidden="false" customHeight="true" outlineLevel="0" collapsed="false">
      <c r="A193" s="9" t="s">
        <v>484</v>
      </c>
      <c r="B193" s="10" t="n">
        <v>1</v>
      </c>
      <c r="C193" s="10" t="s">
        <v>485</v>
      </c>
      <c r="D193" s="9" t="s">
        <v>486</v>
      </c>
      <c r="E193" s="11" t="s">
        <v>487</v>
      </c>
      <c r="F193" s="11" t="n">
        <v>44.1</v>
      </c>
      <c r="G193" s="9" t="n">
        <v>87.9</v>
      </c>
      <c r="H193" s="9" t="n">
        <f aca="false">G193*0.3</f>
        <v>26.37</v>
      </c>
      <c r="I193" s="9" t="n">
        <f aca="false">F193+H193</f>
        <v>70.47</v>
      </c>
      <c r="J193" s="10" t="n">
        <v>1</v>
      </c>
    </row>
    <row r="194" customFormat="false" ht="20.1" hidden="false" customHeight="true" outlineLevel="0" collapsed="false">
      <c r="A194" s="9" t="s">
        <v>484</v>
      </c>
      <c r="B194" s="10"/>
      <c r="C194" s="10"/>
      <c r="D194" s="9" t="s">
        <v>488</v>
      </c>
      <c r="E194" s="11" t="s">
        <v>489</v>
      </c>
      <c r="F194" s="11" t="n">
        <v>44.03</v>
      </c>
      <c r="G194" s="9" t="n">
        <v>84.6</v>
      </c>
      <c r="H194" s="9" t="n">
        <f aca="false">G194*0.3</f>
        <v>25.38</v>
      </c>
      <c r="I194" s="9" t="n">
        <f aca="false">F194+H194</f>
        <v>69.41</v>
      </c>
      <c r="J194" s="10" t="n">
        <v>2</v>
      </c>
    </row>
    <row r="195" customFormat="false" ht="20.1" hidden="false" customHeight="true" outlineLevel="0" collapsed="false">
      <c r="A195" s="9" t="s">
        <v>484</v>
      </c>
      <c r="B195" s="10"/>
      <c r="C195" s="10"/>
      <c r="D195" s="9" t="s">
        <v>490</v>
      </c>
      <c r="E195" s="11" t="s">
        <v>491</v>
      </c>
      <c r="F195" s="11" t="n">
        <v>43.68</v>
      </c>
      <c r="G195" s="9" t="n">
        <v>85</v>
      </c>
      <c r="H195" s="9" t="n">
        <f aca="false">G195*0.3</f>
        <v>25.5</v>
      </c>
      <c r="I195" s="9" t="n">
        <f aca="false">F195+H195</f>
        <v>69.18</v>
      </c>
      <c r="J195" s="10" t="n">
        <v>3</v>
      </c>
    </row>
    <row r="196" customFormat="false" ht="20.1" hidden="false" customHeight="true" outlineLevel="0" collapsed="false">
      <c r="A196" s="9" t="s">
        <v>492</v>
      </c>
      <c r="B196" s="12" t="n">
        <v>1</v>
      </c>
      <c r="C196" s="12" t="s">
        <v>493</v>
      </c>
      <c r="D196" s="9" t="s">
        <v>494</v>
      </c>
      <c r="E196" s="11" t="s">
        <v>495</v>
      </c>
      <c r="F196" s="11" t="n">
        <v>42.42</v>
      </c>
      <c r="G196" s="9" t="n">
        <v>84.8</v>
      </c>
      <c r="H196" s="9" t="n">
        <f aca="false">G196*0.3</f>
        <v>25.44</v>
      </c>
      <c r="I196" s="9" t="n">
        <f aca="false">F196+H196</f>
        <v>67.86</v>
      </c>
      <c r="J196" s="10" t="n">
        <v>1</v>
      </c>
    </row>
    <row r="197" customFormat="false" ht="20.1" hidden="false" customHeight="true" outlineLevel="0" collapsed="false">
      <c r="A197" s="9" t="s">
        <v>492</v>
      </c>
      <c r="B197" s="12"/>
      <c r="C197" s="12"/>
      <c r="D197" s="9" t="s">
        <v>496</v>
      </c>
      <c r="E197" s="11" t="s">
        <v>497</v>
      </c>
      <c r="F197" s="11" t="n">
        <v>38.5</v>
      </c>
      <c r="G197" s="9" t="n">
        <v>84.8</v>
      </c>
      <c r="H197" s="9" t="n">
        <f aca="false">G197*0.3</f>
        <v>25.44</v>
      </c>
      <c r="I197" s="9" t="n">
        <f aca="false">F197+H197</f>
        <v>63.94</v>
      </c>
      <c r="J197" s="10" t="n">
        <v>2</v>
      </c>
    </row>
    <row r="198" customFormat="false" ht="20.1" hidden="false" customHeight="true" outlineLevel="0" collapsed="false">
      <c r="A198" s="9" t="s">
        <v>492</v>
      </c>
      <c r="B198" s="12"/>
      <c r="C198" s="12"/>
      <c r="D198" s="9" t="s">
        <v>498</v>
      </c>
      <c r="E198" s="11" t="s">
        <v>499</v>
      </c>
      <c r="F198" s="11" t="n">
        <v>34.755</v>
      </c>
      <c r="G198" s="9" t="n">
        <v>84.2</v>
      </c>
      <c r="H198" s="9" t="n">
        <f aca="false">G198*0.3</f>
        <v>25.26</v>
      </c>
      <c r="I198" s="9" t="n">
        <f aca="false">F198+H198</f>
        <v>60.015</v>
      </c>
      <c r="J198" s="10" t="n">
        <v>3</v>
      </c>
    </row>
    <row r="199" customFormat="false" ht="20.1" hidden="false" customHeight="true" outlineLevel="0" collapsed="false">
      <c r="A199" s="9" t="s">
        <v>500</v>
      </c>
      <c r="B199" s="10" t="n">
        <v>15</v>
      </c>
      <c r="C199" s="10" t="s">
        <v>501</v>
      </c>
      <c r="D199" s="9" t="s">
        <v>502</v>
      </c>
      <c r="E199" s="11" t="s">
        <v>503</v>
      </c>
      <c r="F199" s="11" t="n">
        <v>45.255</v>
      </c>
      <c r="G199" s="9" t="n">
        <v>85.3</v>
      </c>
      <c r="H199" s="9" t="n">
        <f aca="false">G199*0.3</f>
        <v>25.59</v>
      </c>
      <c r="I199" s="9" t="n">
        <f aca="false">F199+H199</f>
        <v>70.845</v>
      </c>
      <c r="J199" s="10" t="n">
        <v>1</v>
      </c>
    </row>
    <row r="200" customFormat="false" ht="20.1" hidden="false" customHeight="true" outlineLevel="0" collapsed="false">
      <c r="A200" s="9" t="s">
        <v>500</v>
      </c>
      <c r="B200" s="10"/>
      <c r="C200" s="10"/>
      <c r="D200" s="9" t="s">
        <v>504</v>
      </c>
      <c r="E200" s="11" t="s">
        <v>505</v>
      </c>
      <c r="F200" s="11" t="n">
        <v>43.925</v>
      </c>
      <c r="G200" s="9" t="n">
        <v>87.9</v>
      </c>
      <c r="H200" s="9" t="n">
        <f aca="false">G200*0.3</f>
        <v>26.37</v>
      </c>
      <c r="I200" s="9" t="n">
        <f aca="false">F200+H200</f>
        <v>70.295</v>
      </c>
      <c r="J200" s="10" t="n">
        <v>2</v>
      </c>
    </row>
    <row r="201" customFormat="false" ht="20.1" hidden="false" customHeight="true" outlineLevel="0" collapsed="false">
      <c r="A201" s="9" t="s">
        <v>500</v>
      </c>
      <c r="B201" s="10"/>
      <c r="C201" s="10"/>
      <c r="D201" s="9" t="s">
        <v>506</v>
      </c>
      <c r="E201" s="11" t="s">
        <v>507</v>
      </c>
      <c r="F201" s="11" t="n">
        <v>43.68</v>
      </c>
      <c r="G201" s="9" t="n">
        <v>87.9</v>
      </c>
      <c r="H201" s="9" t="n">
        <f aca="false">G201*0.3</f>
        <v>26.37</v>
      </c>
      <c r="I201" s="9" t="n">
        <f aca="false">F201+H201</f>
        <v>70.05</v>
      </c>
      <c r="J201" s="10" t="n">
        <v>3</v>
      </c>
    </row>
    <row r="202" customFormat="false" ht="20.1" hidden="false" customHeight="true" outlineLevel="0" collapsed="false">
      <c r="A202" s="9" t="s">
        <v>500</v>
      </c>
      <c r="B202" s="10"/>
      <c r="C202" s="10"/>
      <c r="D202" s="9" t="s">
        <v>508</v>
      </c>
      <c r="E202" s="11" t="s">
        <v>509</v>
      </c>
      <c r="F202" s="11" t="n">
        <v>43.995</v>
      </c>
      <c r="G202" s="9" t="n">
        <v>85.4</v>
      </c>
      <c r="H202" s="9" t="n">
        <f aca="false">G202*0.3</f>
        <v>25.62</v>
      </c>
      <c r="I202" s="9" t="n">
        <f aca="false">F202+H202</f>
        <v>69.615</v>
      </c>
      <c r="J202" s="10" t="n">
        <v>4</v>
      </c>
    </row>
    <row r="203" customFormat="false" ht="20.1" hidden="false" customHeight="true" outlineLevel="0" collapsed="false">
      <c r="A203" s="9" t="s">
        <v>500</v>
      </c>
      <c r="B203" s="10"/>
      <c r="C203" s="10"/>
      <c r="D203" s="9" t="s">
        <v>510</v>
      </c>
      <c r="E203" s="11" t="s">
        <v>511</v>
      </c>
      <c r="F203" s="11" t="n">
        <v>43.505</v>
      </c>
      <c r="G203" s="9" t="n">
        <v>86.2</v>
      </c>
      <c r="H203" s="9" t="n">
        <f aca="false">G203*0.3</f>
        <v>25.86</v>
      </c>
      <c r="I203" s="9" t="n">
        <f aca="false">F203+H203</f>
        <v>69.365</v>
      </c>
      <c r="J203" s="10" t="n">
        <v>5</v>
      </c>
    </row>
    <row r="204" customFormat="false" ht="20.1" hidden="false" customHeight="true" outlineLevel="0" collapsed="false">
      <c r="A204" s="9" t="s">
        <v>500</v>
      </c>
      <c r="B204" s="10"/>
      <c r="C204" s="10"/>
      <c r="D204" s="9" t="s">
        <v>512</v>
      </c>
      <c r="E204" s="11" t="s">
        <v>513</v>
      </c>
      <c r="F204" s="11" t="n">
        <v>41.93</v>
      </c>
      <c r="G204" s="9" t="n">
        <v>89.3</v>
      </c>
      <c r="H204" s="9" t="n">
        <f aca="false">G204*0.3</f>
        <v>26.79</v>
      </c>
      <c r="I204" s="9" t="n">
        <f aca="false">F204+H204</f>
        <v>68.72</v>
      </c>
      <c r="J204" s="10" t="n">
        <v>6</v>
      </c>
    </row>
    <row r="205" customFormat="false" ht="20.1" hidden="false" customHeight="true" outlineLevel="0" collapsed="false">
      <c r="A205" s="9" t="s">
        <v>500</v>
      </c>
      <c r="B205" s="10"/>
      <c r="C205" s="10"/>
      <c r="D205" s="9" t="s">
        <v>514</v>
      </c>
      <c r="E205" s="11" t="s">
        <v>515</v>
      </c>
      <c r="F205" s="11" t="n">
        <v>42.07</v>
      </c>
      <c r="G205" s="9" t="n">
        <v>87.8</v>
      </c>
      <c r="H205" s="9" t="n">
        <f aca="false">G205*0.3</f>
        <v>26.34</v>
      </c>
      <c r="I205" s="9" t="n">
        <f aca="false">F205+H205</f>
        <v>68.41</v>
      </c>
      <c r="J205" s="10" t="n">
        <v>7</v>
      </c>
    </row>
    <row r="206" customFormat="false" ht="20.1" hidden="false" customHeight="true" outlineLevel="0" collapsed="false">
      <c r="A206" s="9" t="s">
        <v>500</v>
      </c>
      <c r="B206" s="10"/>
      <c r="C206" s="10"/>
      <c r="D206" s="9" t="s">
        <v>516</v>
      </c>
      <c r="E206" s="11" t="s">
        <v>517</v>
      </c>
      <c r="F206" s="11" t="n">
        <v>42.28</v>
      </c>
      <c r="G206" s="9" t="n">
        <v>84.2</v>
      </c>
      <c r="H206" s="9" t="n">
        <f aca="false">G206*0.3</f>
        <v>25.26</v>
      </c>
      <c r="I206" s="9" t="n">
        <f aca="false">F206+H206</f>
        <v>67.54</v>
      </c>
      <c r="J206" s="10" t="n">
        <v>8</v>
      </c>
    </row>
    <row r="207" customFormat="false" ht="20.1" hidden="false" customHeight="true" outlineLevel="0" collapsed="false">
      <c r="A207" s="9" t="s">
        <v>500</v>
      </c>
      <c r="B207" s="10"/>
      <c r="C207" s="10"/>
      <c r="D207" s="9" t="s">
        <v>518</v>
      </c>
      <c r="E207" s="11" t="s">
        <v>519</v>
      </c>
      <c r="F207" s="11" t="n">
        <v>41.125</v>
      </c>
      <c r="G207" s="9" t="n">
        <v>87.7</v>
      </c>
      <c r="H207" s="9" t="n">
        <f aca="false">G207*0.3</f>
        <v>26.31</v>
      </c>
      <c r="I207" s="9" t="n">
        <f aca="false">F207+H207</f>
        <v>67.435</v>
      </c>
      <c r="J207" s="10" t="n">
        <v>9</v>
      </c>
    </row>
    <row r="208" customFormat="false" ht="20.1" hidden="false" customHeight="true" outlineLevel="0" collapsed="false">
      <c r="A208" s="9" t="s">
        <v>500</v>
      </c>
      <c r="B208" s="10"/>
      <c r="C208" s="10"/>
      <c r="D208" s="9" t="s">
        <v>520</v>
      </c>
      <c r="E208" s="11" t="s">
        <v>521</v>
      </c>
      <c r="F208" s="11" t="n">
        <v>40.845</v>
      </c>
      <c r="G208" s="9" t="n">
        <v>88</v>
      </c>
      <c r="H208" s="9" t="n">
        <f aca="false">G208*0.3</f>
        <v>26.4</v>
      </c>
      <c r="I208" s="9" t="n">
        <f aca="false">F208+H208</f>
        <v>67.245</v>
      </c>
      <c r="J208" s="10" t="n">
        <v>10</v>
      </c>
    </row>
    <row r="209" customFormat="false" ht="20.1" hidden="false" customHeight="true" outlineLevel="0" collapsed="false">
      <c r="A209" s="9" t="s">
        <v>500</v>
      </c>
      <c r="B209" s="10"/>
      <c r="C209" s="10"/>
      <c r="D209" s="9" t="s">
        <v>522</v>
      </c>
      <c r="E209" s="11" t="s">
        <v>523</v>
      </c>
      <c r="F209" s="11" t="n">
        <v>40.705</v>
      </c>
      <c r="G209" s="9" t="n">
        <v>88</v>
      </c>
      <c r="H209" s="9" t="n">
        <f aca="false">G209*0.3</f>
        <v>26.4</v>
      </c>
      <c r="I209" s="9" t="n">
        <f aca="false">F209+H209</f>
        <v>67.105</v>
      </c>
      <c r="J209" s="10" t="n">
        <v>11</v>
      </c>
    </row>
    <row r="210" customFormat="false" ht="20.1" hidden="false" customHeight="true" outlineLevel="0" collapsed="false">
      <c r="A210" s="9" t="s">
        <v>500</v>
      </c>
      <c r="B210" s="10"/>
      <c r="C210" s="10"/>
      <c r="D210" s="9" t="s">
        <v>524</v>
      </c>
      <c r="E210" s="11" t="s">
        <v>525</v>
      </c>
      <c r="F210" s="11" t="n">
        <v>41.895</v>
      </c>
      <c r="G210" s="9" t="n">
        <v>83.9</v>
      </c>
      <c r="H210" s="9" t="n">
        <f aca="false">G210*0.3</f>
        <v>25.17</v>
      </c>
      <c r="I210" s="9" t="n">
        <f aca="false">F210+H210</f>
        <v>67.065</v>
      </c>
      <c r="J210" s="10" t="n">
        <v>12</v>
      </c>
    </row>
    <row r="211" customFormat="false" ht="20.1" hidden="false" customHeight="true" outlineLevel="0" collapsed="false">
      <c r="A211" s="9" t="s">
        <v>500</v>
      </c>
      <c r="B211" s="10"/>
      <c r="C211" s="10"/>
      <c r="D211" s="9" t="s">
        <v>526</v>
      </c>
      <c r="E211" s="11" t="s">
        <v>527</v>
      </c>
      <c r="F211" s="11" t="n">
        <v>42</v>
      </c>
      <c r="G211" s="9" t="n">
        <v>83.4</v>
      </c>
      <c r="H211" s="9" t="n">
        <f aca="false">G211*0.3</f>
        <v>25.02</v>
      </c>
      <c r="I211" s="9" t="n">
        <f aca="false">F211+H211</f>
        <v>67.02</v>
      </c>
      <c r="J211" s="10" t="n">
        <v>13</v>
      </c>
    </row>
    <row r="212" customFormat="false" ht="20.1" hidden="false" customHeight="true" outlineLevel="0" collapsed="false">
      <c r="A212" s="9" t="s">
        <v>500</v>
      </c>
      <c r="B212" s="10"/>
      <c r="C212" s="10"/>
      <c r="D212" s="9" t="s">
        <v>528</v>
      </c>
      <c r="E212" s="11" t="s">
        <v>529</v>
      </c>
      <c r="F212" s="11" t="n">
        <v>41.58</v>
      </c>
      <c r="G212" s="9" t="n">
        <v>84</v>
      </c>
      <c r="H212" s="9" t="n">
        <f aca="false">G212*0.3</f>
        <v>25.2</v>
      </c>
      <c r="I212" s="9" t="n">
        <f aca="false">F212+H212</f>
        <v>66.78</v>
      </c>
      <c r="J212" s="10" t="n">
        <v>14</v>
      </c>
    </row>
    <row r="213" customFormat="false" ht="20.1" hidden="false" customHeight="true" outlineLevel="0" collapsed="false">
      <c r="A213" s="9" t="s">
        <v>500</v>
      </c>
      <c r="B213" s="10"/>
      <c r="C213" s="10"/>
      <c r="D213" s="9" t="s">
        <v>530</v>
      </c>
      <c r="E213" s="11" t="s">
        <v>531</v>
      </c>
      <c r="F213" s="11" t="n">
        <v>39.97</v>
      </c>
      <c r="G213" s="9" t="n">
        <v>89.3</v>
      </c>
      <c r="H213" s="9" t="n">
        <f aca="false">G213*0.3</f>
        <v>26.79</v>
      </c>
      <c r="I213" s="9" t="n">
        <f aca="false">F213+H213</f>
        <v>66.76</v>
      </c>
      <c r="J213" s="10" t="n">
        <v>15</v>
      </c>
    </row>
    <row r="214" customFormat="false" ht="20.1" hidden="false" customHeight="true" outlineLevel="0" collapsed="false">
      <c r="A214" s="9" t="s">
        <v>500</v>
      </c>
      <c r="B214" s="10"/>
      <c r="C214" s="10"/>
      <c r="D214" s="9" t="s">
        <v>532</v>
      </c>
      <c r="E214" s="11" t="s">
        <v>533</v>
      </c>
      <c r="F214" s="11" t="n">
        <v>41.545</v>
      </c>
      <c r="G214" s="9" t="n">
        <v>84</v>
      </c>
      <c r="H214" s="9" t="n">
        <f aca="false">G214*0.3</f>
        <v>25.2</v>
      </c>
      <c r="I214" s="9" t="n">
        <f aca="false">F214+H214</f>
        <v>66.745</v>
      </c>
      <c r="J214" s="10" t="n">
        <v>16</v>
      </c>
    </row>
    <row r="215" customFormat="false" ht="20.1" hidden="false" customHeight="true" outlineLevel="0" collapsed="false">
      <c r="A215" s="9" t="s">
        <v>500</v>
      </c>
      <c r="B215" s="10"/>
      <c r="C215" s="10"/>
      <c r="D215" s="9" t="s">
        <v>534</v>
      </c>
      <c r="E215" s="11" t="s">
        <v>535</v>
      </c>
      <c r="F215" s="11" t="n">
        <v>41.3</v>
      </c>
      <c r="G215" s="9" t="n">
        <v>84</v>
      </c>
      <c r="H215" s="9" t="n">
        <f aca="false">G215*0.3</f>
        <v>25.2</v>
      </c>
      <c r="I215" s="9" t="n">
        <f aca="false">F215+H215</f>
        <v>66.5</v>
      </c>
      <c r="J215" s="10" t="n">
        <v>17</v>
      </c>
    </row>
    <row r="216" customFormat="false" ht="20.1" hidden="false" customHeight="true" outlineLevel="0" collapsed="false">
      <c r="A216" s="9" t="s">
        <v>500</v>
      </c>
      <c r="B216" s="10"/>
      <c r="C216" s="10"/>
      <c r="D216" s="9" t="s">
        <v>536</v>
      </c>
      <c r="E216" s="11" t="s">
        <v>537</v>
      </c>
      <c r="F216" s="11" t="n">
        <v>41.825</v>
      </c>
      <c r="G216" s="9" t="n">
        <v>81.6</v>
      </c>
      <c r="H216" s="9" t="n">
        <f aca="false">G216*0.3</f>
        <v>24.48</v>
      </c>
      <c r="I216" s="9" t="n">
        <f aca="false">F216+H216</f>
        <v>66.305</v>
      </c>
      <c r="J216" s="10" t="n">
        <v>18</v>
      </c>
    </row>
    <row r="217" customFormat="false" ht="20.1" hidden="false" customHeight="true" outlineLevel="0" collapsed="false">
      <c r="A217" s="9" t="s">
        <v>500</v>
      </c>
      <c r="B217" s="10"/>
      <c r="C217" s="10"/>
      <c r="D217" s="9" t="s">
        <v>538</v>
      </c>
      <c r="E217" s="11" t="s">
        <v>539</v>
      </c>
      <c r="F217" s="11" t="n">
        <v>41.02</v>
      </c>
      <c r="G217" s="9" t="n">
        <v>81.8</v>
      </c>
      <c r="H217" s="9" t="n">
        <f aca="false">G217*0.3</f>
        <v>24.54</v>
      </c>
      <c r="I217" s="9" t="n">
        <f aca="false">F217+H217</f>
        <v>65.56</v>
      </c>
      <c r="J217" s="10" t="n">
        <v>19</v>
      </c>
    </row>
    <row r="218" customFormat="false" ht="20.1" hidden="false" customHeight="true" outlineLevel="0" collapsed="false">
      <c r="A218" s="9" t="s">
        <v>500</v>
      </c>
      <c r="B218" s="10"/>
      <c r="C218" s="10"/>
      <c r="D218" s="9" t="s">
        <v>540</v>
      </c>
      <c r="E218" s="11" t="s">
        <v>541</v>
      </c>
      <c r="F218" s="11" t="n">
        <v>39.48</v>
      </c>
      <c r="G218" s="9" t="n">
        <v>86.6</v>
      </c>
      <c r="H218" s="9" t="n">
        <f aca="false">G218*0.3</f>
        <v>25.98</v>
      </c>
      <c r="I218" s="9" t="n">
        <f aca="false">F218+H218</f>
        <v>65.46</v>
      </c>
      <c r="J218" s="10" t="n">
        <v>20</v>
      </c>
    </row>
    <row r="219" customFormat="false" ht="20.1" hidden="false" customHeight="true" outlineLevel="0" collapsed="false">
      <c r="A219" s="9" t="s">
        <v>500</v>
      </c>
      <c r="B219" s="10"/>
      <c r="C219" s="10"/>
      <c r="D219" s="9" t="s">
        <v>542</v>
      </c>
      <c r="E219" s="11" t="s">
        <v>543</v>
      </c>
      <c r="F219" s="11" t="n">
        <v>40.495</v>
      </c>
      <c r="G219" s="9" t="n">
        <v>83</v>
      </c>
      <c r="H219" s="9" t="n">
        <f aca="false">G219*0.3</f>
        <v>24.9</v>
      </c>
      <c r="I219" s="9" t="n">
        <f aca="false">F219+H219</f>
        <v>65.395</v>
      </c>
      <c r="J219" s="10" t="n">
        <v>21</v>
      </c>
    </row>
    <row r="220" customFormat="false" ht="20.1" hidden="false" customHeight="true" outlineLevel="0" collapsed="false">
      <c r="A220" s="9" t="s">
        <v>500</v>
      </c>
      <c r="B220" s="10"/>
      <c r="C220" s="10"/>
      <c r="D220" s="9" t="s">
        <v>544</v>
      </c>
      <c r="E220" s="11" t="s">
        <v>545</v>
      </c>
      <c r="F220" s="11" t="n">
        <v>40.32</v>
      </c>
      <c r="G220" s="9" t="n">
        <v>83</v>
      </c>
      <c r="H220" s="9" t="n">
        <f aca="false">G220*0.3</f>
        <v>24.9</v>
      </c>
      <c r="I220" s="9" t="n">
        <f aca="false">F220+H220</f>
        <v>65.22</v>
      </c>
      <c r="J220" s="10" t="n">
        <v>22</v>
      </c>
    </row>
    <row r="221" customFormat="false" ht="20.1" hidden="false" customHeight="true" outlineLevel="0" collapsed="false">
      <c r="A221" s="9" t="s">
        <v>500</v>
      </c>
      <c r="B221" s="10"/>
      <c r="C221" s="10"/>
      <c r="D221" s="9" t="s">
        <v>546</v>
      </c>
      <c r="E221" s="11" t="s">
        <v>547</v>
      </c>
      <c r="F221" s="11" t="n">
        <v>40.25</v>
      </c>
      <c r="G221" s="9" t="n">
        <v>83.2</v>
      </c>
      <c r="H221" s="9" t="n">
        <f aca="false">G221*0.3</f>
        <v>24.96</v>
      </c>
      <c r="I221" s="9" t="n">
        <f aca="false">F221+H221</f>
        <v>65.21</v>
      </c>
      <c r="J221" s="10" t="n">
        <v>23</v>
      </c>
    </row>
    <row r="222" customFormat="false" ht="20.1" hidden="false" customHeight="true" outlineLevel="0" collapsed="false">
      <c r="A222" s="9" t="s">
        <v>500</v>
      </c>
      <c r="B222" s="10"/>
      <c r="C222" s="10"/>
      <c r="D222" s="9" t="s">
        <v>548</v>
      </c>
      <c r="E222" s="11" t="s">
        <v>549</v>
      </c>
      <c r="F222" s="11" t="n">
        <v>39.725</v>
      </c>
      <c r="G222" s="9" t="n">
        <v>84</v>
      </c>
      <c r="H222" s="9" t="n">
        <f aca="false">G222*0.3</f>
        <v>25.2</v>
      </c>
      <c r="I222" s="9" t="n">
        <f aca="false">F222+H222</f>
        <v>64.925</v>
      </c>
      <c r="J222" s="10" t="n">
        <v>24</v>
      </c>
    </row>
    <row r="223" customFormat="false" ht="20.1" hidden="false" customHeight="true" outlineLevel="0" collapsed="false">
      <c r="A223" s="9" t="s">
        <v>500</v>
      </c>
      <c r="B223" s="10"/>
      <c r="C223" s="10"/>
      <c r="D223" s="9" t="s">
        <v>550</v>
      </c>
      <c r="E223" s="11" t="s">
        <v>551</v>
      </c>
      <c r="F223" s="11" t="n">
        <v>40.075</v>
      </c>
      <c r="G223" s="9" t="n">
        <v>82.4</v>
      </c>
      <c r="H223" s="9" t="n">
        <f aca="false">G223*0.3</f>
        <v>24.72</v>
      </c>
      <c r="I223" s="9" t="n">
        <f aca="false">F223+H223</f>
        <v>64.795</v>
      </c>
      <c r="J223" s="10" t="n">
        <v>25</v>
      </c>
    </row>
    <row r="224" customFormat="false" ht="20.1" hidden="false" customHeight="true" outlineLevel="0" collapsed="false">
      <c r="A224" s="9" t="s">
        <v>500</v>
      </c>
      <c r="B224" s="10"/>
      <c r="C224" s="10"/>
      <c r="D224" s="9" t="s">
        <v>552</v>
      </c>
      <c r="E224" s="11" t="s">
        <v>553</v>
      </c>
      <c r="F224" s="11" t="n">
        <v>40.18</v>
      </c>
      <c r="G224" s="9" t="n">
        <v>82</v>
      </c>
      <c r="H224" s="9" t="n">
        <f aca="false">G224*0.3</f>
        <v>24.6</v>
      </c>
      <c r="I224" s="9" t="n">
        <f aca="false">F224+H224</f>
        <v>64.78</v>
      </c>
      <c r="J224" s="10" t="n">
        <v>26</v>
      </c>
    </row>
    <row r="225" customFormat="false" ht="20.1" hidden="false" customHeight="true" outlineLevel="0" collapsed="false">
      <c r="A225" s="9" t="s">
        <v>500</v>
      </c>
      <c r="B225" s="10"/>
      <c r="C225" s="10"/>
      <c r="D225" s="9" t="s">
        <v>554</v>
      </c>
      <c r="E225" s="11" t="s">
        <v>555</v>
      </c>
      <c r="F225" s="11" t="n">
        <v>39.655</v>
      </c>
      <c r="G225" s="9" t="n">
        <v>83.6</v>
      </c>
      <c r="H225" s="9" t="n">
        <f aca="false">G225*0.3</f>
        <v>25.08</v>
      </c>
      <c r="I225" s="9" t="n">
        <f aca="false">F225+H225</f>
        <v>64.735</v>
      </c>
      <c r="J225" s="10" t="n">
        <v>27</v>
      </c>
    </row>
    <row r="226" customFormat="false" ht="20.1" hidden="false" customHeight="true" outlineLevel="0" collapsed="false">
      <c r="A226" s="9" t="s">
        <v>500</v>
      </c>
      <c r="B226" s="10"/>
      <c r="C226" s="10"/>
      <c r="D226" s="9" t="s">
        <v>556</v>
      </c>
      <c r="E226" s="11" t="s">
        <v>557</v>
      </c>
      <c r="F226" s="11" t="n">
        <v>39.725</v>
      </c>
      <c r="G226" s="9" t="n">
        <v>82.6</v>
      </c>
      <c r="H226" s="9" t="n">
        <f aca="false">G226*0.3</f>
        <v>24.78</v>
      </c>
      <c r="I226" s="9" t="n">
        <f aca="false">F226+H226</f>
        <v>64.505</v>
      </c>
      <c r="J226" s="10" t="n">
        <v>28</v>
      </c>
    </row>
    <row r="227" customFormat="false" ht="20.1" hidden="false" customHeight="true" outlineLevel="0" collapsed="false">
      <c r="A227" s="9" t="s">
        <v>500</v>
      </c>
      <c r="B227" s="10"/>
      <c r="C227" s="10"/>
      <c r="D227" s="9" t="s">
        <v>558</v>
      </c>
      <c r="E227" s="11" t="s">
        <v>559</v>
      </c>
      <c r="F227" s="11" t="n">
        <v>39.83</v>
      </c>
      <c r="G227" s="9" t="n">
        <v>81.2</v>
      </c>
      <c r="H227" s="9" t="n">
        <f aca="false">G227*0.3</f>
        <v>24.36</v>
      </c>
      <c r="I227" s="9" t="n">
        <f aca="false">F227+H227</f>
        <v>64.19</v>
      </c>
      <c r="J227" s="10" t="n">
        <v>29</v>
      </c>
    </row>
    <row r="228" customFormat="false" ht="20.1" hidden="false" customHeight="true" outlineLevel="0" collapsed="false">
      <c r="A228" s="9" t="s">
        <v>500</v>
      </c>
      <c r="B228" s="10"/>
      <c r="C228" s="10"/>
      <c r="D228" s="9" t="s">
        <v>560</v>
      </c>
      <c r="E228" s="11" t="s">
        <v>561</v>
      </c>
      <c r="F228" s="11" t="n">
        <v>38.85</v>
      </c>
      <c r="G228" s="9" t="n">
        <v>83.8</v>
      </c>
      <c r="H228" s="9" t="n">
        <f aca="false">G228*0.3</f>
        <v>25.14</v>
      </c>
      <c r="I228" s="9" t="n">
        <f aca="false">F228+H228</f>
        <v>63.99</v>
      </c>
      <c r="J228" s="10" t="n">
        <v>30</v>
      </c>
    </row>
    <row r="229" customFormat="false" ht="20.1" hidden="false" customHeight="true" outlineLevel="0" collapsed="false">
      <c r="A229" s="9" t="s">
        <v>500</v>
      </c>
      <c r="B229" s="10"/>
      <c r="C229" s="10"/>
      <c r="D229" s="9" t="s">
        <v>562</v>
      </c>
      <c r="E229" s="11" t="s">
        <v>563</v>
      </c>
      <c r="F229" s="11" t="n">
        <v>39.025</v>
      </c>
      <c r="G229" s="9" t="n">
        <v>82.8</v>
      </c>
      <c r="H229" s="9" t="n">
        <f aca="false">G229*0.3</f>
        <v>24.84</v>
      </c>
      <c r="I229" s="9" t="n">
        <f aca="false">F229+H229</f>
        <v>63.865</v>
      </c>
      <c r="J229" s="10" t="n">
        <v>31</v>
      </c>
    </row>
    <row r="230" customFormat="false" ht="20.1" hidden="false" customHeight="true" outlineLevel="0" collapsed="false">
      <c r="A230" s="9" t="s">
        <v>500</v>
      </c>
      <c r="B230" s="10"/>
      <c r="C230" s="10"/>
      <c r="D230" s="9" t="s">
        <v>564</v>
      </c>
      <c r="E230" s="11" t="s">
        <v>565</v>
      </c>
      <c r="F230" s="11" t="n">
        <v>38.43</v>
      </c>
      <c r="G230" s="9" t="n">
        <v>83.4</v>
      </c>
      <c r="H230" s="9" t="n">
        <f aca="false">G230*0.3</f>
        <v>25.02</v>
      </c>
      <c r="I230" s="9" t="n">
        <f aca="false">F230+H230</f>
        <v>63.45</v>
      </c>
      <c r="J230" s="10" t="n">
        <v>32</v>
      </c>
    </row>
    <row r="231" customFormat="false" ht="20.1" hidden="false" customHeight="true" outlineLevel="0" collapsed="false">
      <c r="A231" s="9" t="s">
        <v>500</v>
      </c>
      <c r="B231" s="10"/>
      <c r="C231" s="10"/>
      <c r="D231" s="9" t="s">
        <v>566</v>
      </c>
      <c r="E231" s="11" t="s">
        <v>567</v>
      </c>
      <c r="F231" s="11" t="n">
        <v>38.78</v>
      </c>
      <c r="G231" s="9" t="n">
        <v>82.2</v>
      </c>
      <c r="H231" s="9" t="n">
        <f aca="false">G231*0.3</f>
        <v>24.66</v>
      </c>
      <c r="I231" s="9" t="n">
        <f aca="false">F231+H231</f>
        <v>63.44</v>
      </c>
      <c r="J231" s="10" t="n">
        <v>33</v>
      </c>
    </row>
    <row r="232" customFormat="false" ht="20.1" hidden="false" customHeight="true" outlineLevel="0" collapsed="false">
      <c r="A232" s="9" t="s">
        <v>500</v>
      </c>
      <c r="B232" s="10"/>
      <c r="C232" s="10"/>
      <c r="D232" s="9" t="s">
        <v>568</v>
      </c>
      <c r="E232" s="11" t="s">
        <v>569</v>
      </c>
      <c r="F232" s="11" t="n">
        <v>38.675</v>
      </c>
      <c r="G232" s="9" t="n">
        <v>82.2</v>
      </c>
      <c r="H232" s="9" t="n">
        <f aca="false">G232*0.3</f>
        <v>24.66</v>
      </c>
      <c r="I232" s="9" t="n">
        <f aca="false">F232+H232</f>
        <v>63.335</v>
      </c>
      <c r="J232" s="10" t="n">
        <v>34</v>
      </c>
    </row>
    <row r="233" customFormat="false" ht="20.1" hidden="false" customHeight="true" outlineLevel="0" collapsed="false">
      <c r="A233" s="9" t="s">
        <v>500</v>
      </c>
      <c r="B233" s="10"/>
      <c r="C233" s="10"/>
      <c r="D233" s="9" t="s">
        <v>570</v>
      </c>
      <c r="E233" s="11" t="s">
        <v>571</v>
      </c>
      <c r="F233" s="11" t="n">
        <v>38.08</v>
      </c>
      <c r="G233" s="9" t="n">
        <v>83.6</v>
      </c>
      <c r="H233" s="9" t="n">
        <f aca="false">G233*0.3</f>
        <v>25.08</v>
      </c>
      <c r="I233" s="9" t="n">
        <f aca="false">F233+H233</f>
        <v>63.16</v>
      </c>
      <c r="J233" s="10" t="n">
        <v>35</v>
      </c>
    </row>
    <row r="234" customFormat="false" ht="20.1" hidden="false" customHeight="true" outlineLevel="0" collapsed="false">
      <c r="A234" s="9" t="s">
        <v>500</v>
      </c>
      <c r="B234" s="10"/>
      <c r="C234" s="10"/>
      <c r="D234" s="9" t="s">
        <v>572</v>
      </c>
      <c r="E234" s="11" t="s">
        <v>573</v>
      </c>
      <c r="F234" s="11" t="n">
        <v>38.255</v>
      </c>
      <c r="G234" s="9" t="n">
        <v>82.6</v>
      </c>
      <c r="H234" s="9" t="n">
        <f aca="false">G234*0.3</f>
        <v>24.78</v>
      </c>
      <c r="I234" s="9" t="n">
        <f aca="false">F234+H234</f>
        <v>63.035</v>
      </c>
      <c r="J234" s="10" t="n">
        <v>36</v>
      </c>
    </row>
    <row r="235" customFormat="false" ht="20.1" hidden="false" customHeight="true" outlineLevel="0" collapsed="false">
      <c r="A235" s="9" t="s">
        <v>500</v>
      </c>
      <c r="B235" s="10"/>
      <c r="C235" s="10"/>
      <c r="D235" s="9" t="s">
        <v>574</v>
      </c>
      <c r="E235" s="11" t="s">
        <v>575</v>
      </c>
      <c r="F235" s="11" t="n">
        <v>38.78</v>
      </c>
      <c r="G235" s="9" t="n">
        <v>80.8</v>
      </c>
      <c r="H235" s="9" t="n">
        <f aca="false">G235*0.3</f>
        <v>24.24</v>
      </c>
      <c r="I235" s="9" t="n">
        <f aca="false">F235+H235</f>
        <v>63.02</v>
      </c>
      <c r="J235" s="10" t="n">
        <v>37</v>
      </c>
    </row>
    <row r="236" customFormat="false" ht="20.1" hidden="false" customHeight="true" outlineLevel="0" collapsed="false">
      <c r="A236" s="9" t="s">
        <v>500</v>
      </c>
      <c r="B236" s="10"/>
      <c r="C236" s="10"/>
      <c r="D236" s="9" t="s">
        <v>576</v>
      </c>
      <c r="E236" s="11" t="s">
        <v>577</v>
      </c>
      <c r="F236" s="11" t="n">
        <v>39.375</v>
      </c>
      <c r="G236" s="9" t="n">
        <v>78.2</v>
      </c>
      <c r="H236" s="9" t="n">
        <f aca="false">G236*0.3</f>
        <v>23.46</v>
      </c>
      <c r="I236" s="9" t="n">
        <f aca="false">F236+H236</f>
        <v>62.835</v>
      </c>
      <c r="J236" s="10" t="n">
        <v>38</v>
      </c>
    </row>
    <row r="237" customFormat="false" ht="20.1" hidden="false" customHeight="true" outlineLevel="0" collapsed="false">
      <c r="A237" s="9" t="s">
        <v>500</v>
      </c>
      <c r="B237" s="10"/>
      <c r="C237" s="10"/>
      <c r="D237" s="9" t="s">
        <v>578</v>
      </c>
      <c r="E237" s="11" t="s">
        <v>579</v>
      </c>
      <c r="F237" s="11" t="n">
        <v>38.22</v>
      </c>
      <c r="G237" s="9" t="n">
        <v>81.6</v>
      </c>
      <c r="H237" s="9" t="n">
        <f aca="false">G237*0.3</f>
        <v>24.48</v>
      </c>
      <c r="I237" s="9" t="n">
        <f aca="false">F237+H237</f>
        <v>62.7</v>
      </c>
      <c r="J237" s="10" t="n">
        <v>39</v>
      </c>
    </row>
    <row r="238" customFormat="false" ht="20.1" hidden="false" customHeight="true" outlineLevel="0" collapsed="false">
      <c r="A238" s="9" t="s">
        <v>500</v>
      </c>
      <c r="B238" s="10"/>
      <c r="C238" s="10"/>
      <c r="D238" s="9" t="s">
        <v>580</v>
      </c>
      <c r="E238" s="11" t="s">
        <v>581</v>
      </c>
      <c r="F238" s="11" t="n">
        <v>37.73</v>
      </c>
      <c r="G238" s="9" t="n">
        <v>82.4</v>
      </c>
      <c r="H238" s="9" t="n">
        <f aca="false">G238*0.3</f>
        <v>24.72</v>
      </c>
      <c r="I238" s="9" t="n">
        <f aca="false">F238+H238</f>
        <v>62.45</v>
      </c>
      <c r="J238" s="10" t="n">
        <v>40</v>
      </c>
    </row>
    <row r="239" customFormat="false" ht="20.1" hidden="false" customHeight="true" outlineLevel="0" collapsed="false">
      <c r="A239" s="9" t="s">
        <v>500</v>
      </c>
      <c r="B239" s="10"/>
      <c r="C239" s="10"/>
      <c r="D239" s="9" t="s">
        <v>582</v>
      </c>
      <c r="E239" s="11" t="s">
        <v>583</v>
      </c>
      <c r="F239" s="11" t="n">
        <v>37.625</v>
      </c>
      <c r="G239" s="9" t="n">
        <v>80.6</v>
      </c>
      <c r="H239" s="9" t="n">
        <f aca="false">G239*0.3</f>
        <v>24.18</v>
      </c>
      <c r="I239" s="9" t="n">
        <f aca="false">F239+H239</f>
        <v>61.805</v>
      </c>
      <c r="J239" s="10" t="n">
        <v>41</v>
      </c>
    </row>
    <row r="240" customFormat="false" ht="20.1" hidden="false" customHeight="true" outlineLevel="0" collapsed="false">
      <c r="A240" s="9" t="s">
        <v>500</v>
      </c>
      <c r="B240" s="10"/>
      <c r="C240" s="10"/>
      <c r="D240" s="9" t="s">
        <v>584</v>
      </c>
      <c r="E240" s="11" t="s">
        <v>585</v>
      </c>
      <c r="F240" s="11" t="n">
        <v>42.875</v>
      </c>
      <c r="G240" s="9" t="n">
        <v>0</v>
      </c>
      <c r="H240" s="9" t="n">
        <f aca="false">G240*0.3</f>
        <v>0</v>
      </c>
      <c r="I240" s="9" t="n">
        <f aca="false">F240+H240</f>
        <v>42.875</v>
      </c>
      <c r="J240" s="10" t="n">
        <v>42</v>
      </c>
    </row>
    <row r="241" customFormat="false" ht="20.1" hidden="false" customHeight="true" outlineLevel="0" collapsed="false">
      <c r="A241" s="9" t="s">
        <v>500</v>
      </c>
      <c r="B241" s="10"/>
      <c r="C241" s="10"/>
      <c r="D241" s="9" t="s">
        <v>586</v>
      </c>
      <c r="E241" s="11" t="s">
        <v>587</v>
      </c>
      <c r="F241" s="11" t="n">
        <v>39.27</v>
      </c>
      <c r="G241" s="9" t="n">
        <v>0</v>
      </c>
      <c r="H241" s="9" t="n">
        <f aca="false">G241*0.3</f>
        <v>0</v>
      </c>
      <c r="I241" s="9" t="n">
        <f aca="false">F241+H241</f>
        <v>39.27</v>
      </c>
      <c r="J241" s="10" t="n">
        <v>43</v>
      </c>
    </row>
    <row r="242" customFormat="false" ht="20.1" hidden="false" customHeight="true" outlineLevel="0" collapsed="false">
      <c r="A242" s="9" t="s">
        <v>588</v>
      </c>
      <c r="B242" s="12" t="n">
        <v>1</v>
      </c>
      <c r="C242" s="12" t="s">
        <v>589</v>
      </c>
      <c r="D242" s="9" t="s">
        <v>590</v>
      </c>
      <c r="E242" s="11" t="s">
        <v>591</v>
      </c>
      <c r="F242" s="11" t="n">
        <v>40.705</v>
      </c>
      <c r="G242" s="9" t="n">
        <v>82.2</v>
      </c>
      <c r="H242" s="9" t="n">
        <f aca="false">G242*0.3</f>
        <v>24.66</v>
      </c>
      <c r="I242" s="9" t="n">
        <f aca="false">F242+H242</f>
        <v>65.365</v>
      </c>
      <c r="J242" s="10" t="n">
        <v>1</v>
      </c>
    </row>
    <row r="243" customFormat="false" ht="20.1" hidden="false" customHeight="true" outlineLevel="0" collapsed="false">
      <c r="A243" s="9" t="s">
        <v>588</v>
      </c>
      <c r="B243" s="12"/>
      <c r="C243" s="12"/>
      <c r="D243" s="9" t="s">
        <v>592</v>
      </c>
      <c r="E243" s="11" t="s">
        <v>593</v>
      </c>
      <c r="F243" s="11" t="n">
        <v>39.025</v>
      </c>
      <c r="G243" s="9" t="n">
        <v>80.1</v>
      </c>
      <c r="H243" s="9" t="n">
        <f aca="false">G243*0.3</f>
        <v>24.03</v>
      </c>
      <c r="I243" s="9" t="n">
        <f aca="false">F243+H243</f>
        <v>63.055</v>
      </c>
      <c r="J243" s="10" t="n">
        <v>2</v>
      </c>
    </row>
    <row r="244" customFormat="false" ht="20.1" hidden="false" customHeight="true" outlineLevel="0" collapsed="false">
      <c r="A244" s="9" t="s">
        <v>588</v>
      </c>
      <c r="B244" s="10" t="n">
        <v>1</v>
      </c>
      <c r="C244" s="10" t="s">
        <v>594</v>
      </c>
      <c r="D244" s="9" t="s">
        <v>595</v>
      </c>
      <c r="E244" s="11" t="s">
        <v>596</v>
      </c>
      <c r="F244" s="11" t="n">
        <v>44.345</v>
      </c>
      <c r="G244" s="9" t="n">
        <v>88.3</v>
      </c>
      <c r="H244" s="9" t="n">
        <f aca="false">G244*0.3</f>
        <v>26.49</v>
      </c>
      <c r="I244" s="9" t="n">
        <f aca="false">F244+H244</f>
        <v>70.835</v>
      </c>
      <c r="J244" s="10" t="n">
        <v>1</v>
      </c>
    </row>
    <row r="245" customFormat="false" ht="20.1" hidden="false" customHeight="true" outlineLevel="0" collapsed="false">
      <c r="A245" s="9" t="s">
        <v>588</v>
      </c>
      <c r="B245" s="10"/>
      <c r="C245" s="10"/>
      <c r="D245" s="9" t="s">
        <v>597</v>
      </c>
      <c r="E245" s="11" t="s">
        <v>598</v>
      </c>
      <c r="F245" s="11" t="n">
        <v>41.195</v>
      </c>
      <c r="G245" s="9" t="n">
        <v>83.8</v>
      </c>
      <c r="H245" s="9" t="n">
        <f aca="false">G245*0.3</f>
        <v>25.14</v>
      </c>
      <c r="I245" s="9" t="n">
        <f aca="false">F245+H245</f>
        <v>66.335</v>
      </c>
      <c r="J245" s="10" t="n">
        <v>2</v>
      </c>
    </row>
    <row r="246" customFormat="false" ht="20.1" hidden="false" customHeight="true" outlineLevel="0" collapsed="false">
      <c r="A246" s="9" t="s">
        <v>588</v>
      </c>
      <c r="B246" s="10" t="n">
        <v>1</v>
      </c>
      <c r="C246" s="10" t="s">
        <v>599</v>
      </c>
      <c r="D246" s="9" t="s">
        <v>600</v>
      </c>
      <c r="E246" s="11" t="s">
        <v>601</v>
      </c>
      <c r="F246" s="11" t="n">
        <v>45.85</v>
      </c>
      <c r="G246" s="9" t="n">
        <v>88.4</v>
      </c>
      <c r="H246" s="9" t="n">
        <f aca="false">G246*0.3</f>
        <v>26.52</v>
      </c>
      <c r="I246" s="9" t="n">
        <f aca="false">F246+H246</f>
        <v>72.37</v>
      </c>
      <c r="J246" s="10" t="n">
        <v>1</v>
      </c>
    </row>
    <row r="247" customFormat="false" ht="20.1" hidden="false" customHeight="true" outlineLevel="0" collapsed="false">
      <c r="A247" s="9" t="s">
        <v>588</v>
      </c>
      <c r="B247" s="10"/>
      <c r="C247" s="10"/>
      <c r="D247" s="9" t="s">
        <v>602</v>
      </c>
      <c r="E247" s="11" t="s">
        <v>603</v>
      </c>
      <c r="F247" s="11" t="n">
        <v>43.68</v>
      </c>
      <c r="G247" s="9" t="n">
        <v>88.5</v>
      </c>
      <c r="H247" s="9" t="n">
        <f aca="false">G247*0.3</f>
        <v>26.55</v>
      </c>
      <c r="I247" s="9" t="n">
        <f aca="false">F247+H247</f>
        <v>70.23</v>
      </c>
      <c r="J247" s="10" t="n">
        <v>2</v>
      </c>
    </row>
    <row r="248" customFormat="false" ht="20.1" hidden="false" customHeight="true" outlineLevel="0" collapsed="false">
      <c r="A248" s="9" t="s">
        <v>588</v>
      </c>
      <c r="B248" s="10"/>
      <c r="C248" s="10"/>
      <c r="D248" s="9" t="s">
        <v>604</v>
      </c>
      <c r="E248" s="11" t="s">
        <v>605</v>
      </c>
      <c r="F248" s="11" t="n">
        <v>42.525</v>
      </c>
      <c r="G248" s="9" t="n">
        <v>83.5</v>
      </c>
      <c r="H248" s="9" t="n">
        <f aca="false">G248*0.3</f>
        <v>25.05</v>
      </c>
      <c r="I248" s="9" t="n">
        <f aca="false">F248+H248</f>
        <v>67.575</v>
      </c>
      <c r="J248" s="10" t="n">
        <v>3</v>
      </c>
    </row>
    <row r="249" customFormat="false" ht="20.1" hidden="false" customHeight="true" outlineLevel="0" collapsed="false">
      <c r="A249" s="9" t="s">
        <v>588</v>
      </c>
      <c r="B249" s="12" t="n">
        <v>1</v>
      </c>
      <c r="C249" s="12" t="s">
        <v>606</v>
      </c>
      <c r="D249" s="9" t="s">
        <v>607</v>
      </c>
      <c r="E249" s="11" t="s">
        <v>608</v>
      </c>
      <c r="F249" s="11" t="n">
        <v>46.13</v>
      </c>
      <c r="G249" s="9" t="n">
        <v>83.2</v>
      </c>
      <c r="H249" s="9" t="n">
        <f aca="false">G249*0.3</f>
        <v>24.96</v>
      </c>
      <c r="I249" s="9" t="n">
        <f aca="false">F249+H249</f>
        <v>71.09</v>
      </c>
      <c r="J249" s="10" t="n">
        <v>1</v>
      </c>
    </row>
    <row r="250" customFormat="false" ht="20.1" hidden="false" customHeight="true" outlineLevel="0" collapsed="false">
      <c r="A250" s="9" t="s">
        <v>588</v>
      </c>
      <c r="B250" s="12"/>
      <c r="C250" s="12"/>
      <c r="D250" s="9" t="s">
        <v>609</v>
      </c>
      <c r="E250" s="11" t="s">
        <v>610</v>
      </c>
      <c r="F250" s="11" t="n">
        <v>41.65</v>
      </c>
      <c r="G250" s="9" t="n">
        <v>83.4</v>
      </c>
      <c r="H250" s="9" t="n">
        <f aca="false">G250*0.3</f>
        <v>25.02</v>
      </c>
      <c r="I250" s="9" t="n">
        <f aca="false">F250+H250</f>
        <v>66.67</v>
      </c>
      <c r="J250" s="10" t="n">
        <v>2</v>
      </c>
    </row>
    <row r="251" customFormat="false" ht="20.1" hidden="false" customHeight="true" outlineLevel="0" collapsed="false">
      <c r="A251" s="9" t="s">
        <v>588</v>
      </c>
      <c r="B251" s="10" t="n">
        <v>2</v>
      </c>
      <c r="C251" s="10" t="s">
        <v>611</v>
      </c>
      <c r="D251" s="9" t="s">
        <v>612</v>
      </c>
      <c r="E251" s="11" t="s">
        <v>613</v>
      </c>
      <c r="F251" s="11" t="n">
        <v>42.945</v>
      </c>
      <c r="G251" s="9" t="n">
        <v>89.6</v>
      </c>
      <c r="H251" s="9" t="n">
        <f aca="false">G251*0.3</f>
        <v>26.88</v>
      </c>
      <c r="I251" s="9" t="n">
        <f aca="false">F251+H251</f>
        <v>69.825</v>
      </c>
      <c r="J251" s="10" t="n">
        <v>1</v>
      </c>
    </row>
    <row r="252" customFormat="false" ht="20.1" hidden="false" customHeight="true" outlineLevel="0" collapsed="false">
      <c r="A252" s="9" t="s">
        <v>588</v>
      </c>
      <c r="B252" s="10"/>
      <c r="C252" s="10"/>
      <c r="D252" s="9" t="s">
        <v>614</v>
      </c>
      <c r="E252" s="11" t="s">
        <v>615</v>
      </c>
      <c r="F252" s="11" t="n">
        <v>44.17</v>
      </c>
      <c r="G252" s="9" t="n">
        <v>83.9</v>
      </c>
      <c r="H252" s="9" t="n">
        <f aca="false">G252*0.3</f>
        <v>25.17</v>
      </c>
      <c r="I252" s="9" t="n">
        <f aca="false">F252+H252</f>
        <v>69.34</v>
      </c>
      <c r="J252" s="10" t="n">
        <v>2</v>
      </c>
    </row>
    <row r="253" customFormat="false" ht="20.1" hidden="false" customHeight="true" outlineLevel="0" collapsed="false">
      <c r="A253" s="9" t="s">
        <v>588</v>
      </c>
      <c r="B253" s="10"/>
      <c r="C253" s="10"/>
      <c r="D253" s="9" t="s">
        <v>616</v>
      </c>
      <c r="E253" s="11" t="s">
        <v>617</v>
      </c>
      <c r="F253" s="11" t="n">
        <v>42.245</v>
      </c>
      <c r="G253" s="9" t="n">
        <v>89.1</v>
      </c>
      <c r="H253" s="9" t="n">
        <f aca="false">G253*0.3</f>
        <v>26.73</v>
      </c>
      <c r="I253" s="9" t="n">
        <f aca="false">F253+H253</f>
        <v>68.975</v>
      </c>
      <c r="J253" s="10" t="n">
        <v>3</v>
      </c>
    </row>
    <row r="254" customFormat="false" ht="20.1" hidden="false" customHeight="true" outlineLevel="0" collapsed="false">
      <c r="A254" s="9" t="s">
        <v>588</v>
      </c>
      <c r="B254" s="10"/>
      <c r="C254" s="10"/>
      <c r="D254" s="9" t="s">
        <v>618</v>
      </c>
      <c r="E254" s="11" t="s">
        <v>619</v>
      </c>
      <c r="F254" s="11" t="n">
        <v>42.7</v>
      </c>
      <c r="G254" s="9" t="n">
        <v>84.2</v>
      </c>
      <c r="H254" s="9" t="n">
        <f aca="false">G254*0.3</f>
        <v>25.26</v>
      </c>
      <c r="I254" s="9" t="n">
        <f aca="false">F254+H254</f>
        <v>67.96</v>
      </c>
      <c r="J254" s="10" t="n">
        <v>4</v>
      </c>
    </row>
    <row r="255" customFormat="false" ht="20.1" hidden="false" customHeight="true" outlineLevel="0" collapsed="false">
      <c r="A255" s="9" t="s">
        <v>588</v>
      </c>
      <c r="B255" s="10"/>
      <c r="C255" s="10"/>
      <c r="D255" s="9" t="s">
        <v>620</v>
      </c>
      <c r="E255" s="11" t="s">
        <v>621</v>
      </c>
      <c r="F255" s="11" t="n">
        <v>41.58</v>
      </c>
      <c r="G255" s="9" t="n">
        <v>83.4</v>
      </c>
      <c r="H255" s="9" t="n">
        <f aca="false">G255*0.3</f>
        <v>25.02</v>
      </c>
      <c r="I255" s="9" t="n">
        <f aca="false">F255+H255</f>
        <v>66.6</v>
      </c>
      <c r="J255" s="10" t="n">
        <v>5</v>
      </c>
    </row>
    <row r="256" customFormat="false" ht="20.1" hidden="false" customHeight="true" outlineLevel="0" collapsed="false">
      <c r="A256" s="9" t="s">
        <v>588</v>
      </c>
      <c r="B256" s="10"/>
      <c r="C256" s="10"/>
      <c r="D256" s="9" t="s">
        <v>622</v>
      </c>
      <c r="E256" s="11" t="s">
        <v>623</v>
      </c>
      <c r="F256" s="11" t="n">
        <v>42.175</v>
      </c>
      <c r="G256" s="9" t="n">
        <v>81.1</v>
      </c>
      <c r="H256" s="9" t="n">
        <f aca="false">G256*0.3</f>
        <v>24.33</v>
      </c>
      <c r="I256" s="9" t="n">
        <f aca="false">F256+H256</f>
        <v>66.505</v>
      </c>
      <c r="J256" s="10" t="n">
        <v>6</v>
      </c>
    </row>
    <row r="257" customFormat="false" ht="20.1" hidden="false" customHeight="true" outlineLevel="0" collapsed="false">
      <c r="A257" s="9" t="s">
        <v>588</v>
      </c>
      <c r="B257" s="10" t="n">
        <v>7</v>
      </c>
      <c r="C257" s="10" t="s">
        <v>624</v>
      </c>
      <c r="D257" s="9" t="s">
        <v>625</v>
      </c>
      <c r="E257" s="11" t="s">
        <v>626</v>
      </c>
      <c r="F257" s="11" t="n">
        <v>44.905</v>
      </c>
      <c r="G257" s="9" t="n">
        <v>89.8</v>
      </c>
      <c r="H257" s="9" t="n">
        <f aca="false">G257*0.3</f>
        <v>26.94</v>
      </c>
      <c r="I257" s="9" t="n">
        <f aca="false">F257+H257</f>
        <v>71.845</v>
      </c>
      <c r="J257" s="10" t="n">
        <v>1</v>
      </c>
    </row>
    <row r="258" customFormat="false" ht="20.1" hidden="false" customHeight="true" outlineLevel="0" collapsed="false">
      <c r="A258" s="9" t="s">
        <v>588</v>
      </c>
      <c r="B258" s="10"/>
      <c r="C258" s="10"/>
      <c r="D258" s="9" t="s">
        <v>627</v>
      </c>
      <c r="E258" s="11" t="s">
        <v>628</v>
      </c>
      <c r="F258" s="11" t="n">
        <v>44.905</v>
      </c>
      <c r="G258" s="9" t="n">
        <v>85.4</v>
      </c>
      <c r="H258" s="9" t="n">
        <f aca="false">G258*0.3</f>
        <v>25.62</v>
      </c>
      <c r="I258" s="9" t="n">
        <f aca="false">F258+H258</f>
        <v>70.525</v>
      </c>
      <c r="J258" s="10" t="n">
        <v>2</v>
      </c>
    </row>
    <row r="259" customFormat="false" ht="20.1" hidden="false" customHeight="true" outlineLevel="0" collapsed="false">
      <c r="A259" s="9" t="s">
        <v>588</v>
      </c>
      <c r="B259" s="10"/>
      <c r="C259" s="10"/>
      <c r="D259" s="9" t="s">
        <v>629</v>
      </c>
      <c r="E259" s="11" t="s">
        <v>630</v>
      </c>
      <c r="F259" s="11" t="n">
        <v>43.505</v>
      </c>
      <c r="G259" s="9" t="n">
        <v>89.6</v>
      </c>
      <c r="H259" s="9" t="n">
        <f aca="false">G259*0.3</f>
        <v>26.88</v>
      </c>
      <c r="I259" s="9" t="n">
        <f aca="false">F259+H259</f>
        <v>70.385</v>
      </c>
      <c r="J259" s="10" t="n">
        <v>3</v>
      </c>
    </row>
    <row r="260" customFormat="false" ht="20.1" hidden="false" customHeight="true" outlineLevel="0" collapsed="false">
      <c r="A260" s="9" t="s">
        <v>588</v>
      </c>
      <c r="B260" s="10"/>
      <c r="C260" s="10"/>
      <c r="D260" s="9" t="s">
        <v>631</v>
      </c>
      <c r="E260" s="11" t="s">
        <v>632</v>
      </c>
      <c r="F260" s="11" t="n">
        <v>45.08</v>
      </c>
      <c r="G260" s="9" t="n">
        <v>84.1</v>
      </c>
      <c r="H260" s="9" t="n">
        <f aca="false">G260*0.3</f>
        <v>25.23</v>
      </c>
      <c r="I260" s="9" t="n">
        <f aca="false">F260+H260</f>
        <v>70.31</v>
      </c>
      <c r="J260" s="10" t="n">
        <v>4</v>
      </c>
    </row>
    <row r="261" customFormat="false" ht="20.1" hidden="false" customHeight="true" outlineLevel="0" collapsed="false">
      <c r="A261" s="9" t="s">
        <v>588</v>
      </c>
      <c r="B261" s="10"/>
      <c r="C261" s="10"/>
      <c r="D261" s="9" t="s">
        <v>633</v>
      </c>
      <c r="E261" s="11" t="s">
        <v>634</v>
      </c>
      <c r="F261" s="11" t="n">
        <v>44.275</v>
      </c>
      <c r="G261" s="9" t="n">
        <v>83.4</v>
      </c>
      <c r="H261" s="9" t="n">
        <f aca="false">G261*0.3</f>
        <v>25.02</v>
      </c>
      <c r="I261" s="9" t="n">
        <f aca="false">F261+H261</f>
        <v>69.295</v>
      </c>
      <c r="J261" s="10" t="n">
        <v>5</v>
      </c>
    </row>
    <row r="262" customFormat="false" ht="20.1" hidden="false" customHeight="true" outlineLevel="0" collapsed="false">
      <c r="A262" s="9" t="s">
        <v>588</v>
      </c>
      <c r="B262" s="10"/>
      <c r="C262" s="10"/>
      <c r="D262" s="9" t="s">
        <v>635</v>
      </c>
      <c r="E262" s="11" t="s">
        <v>636</v>
      </c>
      <c r="F262" s="11" t="n">
        <v>43.645</v>
      </c>
      <c r="G262" s="9" t="n">
        <v>85</v>
      </c>
      <c r="H262" s="9" t="n">
        <f aca="false">G262*0.3</f>
        <v>25.5</v>
      </c>
      <c r="I262" s="9" t="n">
        <f aca="false">F262+H262</f>
        <v>69.145</v>
      </c>
      <c r="J262" s="10" t="n">
        <v>6</v>
      </c>
    </row>
    <row r="263" customFormat="false" ht="20.1" hidden="false" customHeight="true" outlineLevel="0" collapsed="false">
      <c r="A263" s="9" t="s">
        <v>588</v>
      </c>
      <c r="B263" s="10"/>
      <c r="C263" s="10"/>
      <c r="D263" s="9" t="s">
        <v>637</v>
      </c>
      <c r="E263" s="11" t="s">
        <v>638</v>
      </c>
      <c r="F263" s="11" t="n">
        <v>43.12</v>
      </c>
      <c r="G263" s="9" t="n">
        <v>85.2</v>
      </c>
      <c r="H263" s="9" t="n">
        <f aca="false">G263*0.3</f>
        <v>25.56</v>
      </c>
      <c r="I263" s="9" t="n">
        <f aca="false">F263+H263</f>
        <v>68.68</v>
      </c>
      <c r="J263" s="10" t="n">
        <v>7</v>
      </c>
    </row>
    <row r="264" customFormat="false" ht="20.1" hidden="false" customHeight="true" outlineLevel="0" collapsed="false">
      <c r="A264" s="9" t="s">
        <v>588</v>
      </c>
      <c r="B264" s="10"/>
      <c r="C264" s="10"/>
      <c r="D264" s="9" t="s">
        <v>639</v>
      </c>
      <c r="E264" s="11" t="s">
        <v>640</v>
      </c>
      <c r="F264" s="11" t="n">
        <v>42.35</v>
      </c>
      <c r="G264" s="9" t="n">
        <v>87.4</v>
      </c>
      <c r="H264" s="9" t="n">
        <f aca="false">G264*0.3</f>
        <v>26.22</v>
      </c>
      <c r="I264" s="9" t="n">
        <f aca="false">F264+H264</f>
        <v>68.57</v>
      </c>
      <c r="J264" s="10" t="n">
        <v>8</v>
      </c>
    </row>
    <row r="265" customFormat="false" ht="20.1" hidden="false" customHeight="true" outlineLevel="0" collapsed="false">
      <c r="A265" s="9" t="s">
        <v>588</v>
      </c>
      <c r="B265" s="10"/>
      <c r="C265" s="10"/>
      <c r="D265" s="9" t="s">
        <v>641</v>
      </c>
      <c r="E265" s="11" t="s">
        <v>642</v>
      </c>
      <c r="F265" s="11" t="n">
        <v>42.945</v>
      </c>
      <c r="G265" s="9" t="n">
        <v>84.6</v>
      </c>
      <c r="H265" s="9" t="n">
        <f aca="false">G265*0.3</f>
        <v>25.38</v>
      </c>
      <c r="I265" s="9" t="n">
        <f aca="false">F265+H265</f>
        <v>68.325</v>
      </c>
      <c r="J265" s="10" t="n">
        <v>9</v>
      </c>
    </row>
    <row r="266" customFormat="false" ht="20.1" hidden="false" customHeight="true" outlineLevel="0" collapsed="false">
      <c r="A266" s="9" t="s">
        <v>588</v>
      </c>
      <c r="B266" s="10"/>
      <c r="C266" s="10"/>
      <c r="D266" s="9" t="s">
        <v>643</v>
      </c>
      <c r="E266" s="11" t="s">
        <v>644</v>
      </c>
      <c r="F266" s="11" t="n">
        <v>43.05</v>
      </c>
      <c r="G266" s="9" t="n">
        <v>83.8</v>
      </c>
      <c r="H266" s="9" t="n">
        <f aca="false">G266*0.3</f>
        <v>25.14</v>
      </c>
      <c r="I266" s="9" t="n">
        <f aca="false">F266+H266</f>
        <v>68.19</v>
      </c>
      <c r="J266" s="10" t="n">
        <v>10</v>
      </c>
    </row>
    <row r="267" customFormat="false" ht="20.1" hidden="false" customHeight="true" outlineLevel="0" collapsed="false">
      <c r="A267" s="9" t="s">
        <v>588</v>
      </c>
      <c r="B267" s="10"/>
      <c r="C267" s="10"/>
      <c r="D267" s="9" t="s">
        <v>645</v>
      </c>
      <c r="E267" s="11" t="s">
        <v>646</v>
      </c>
      <c r="F267" s="11" t="n">
        <v>42.245</v>
      </c>
      <c r="G267" s="9" t="n">
        <v>85.7</v>
      </c>
      <c r="H267" s="9" t="n">
        <f aca="false">G267*0.3</f>
        <v>25.71</v>
      </c>
      <c r="I267" s="9" t="n">
        <f aca="false">F267+H267</f>
        <v>67.955</v>
      </c>
      <c r="J267" s="10" t="n">
        <v>11</v>
      </c>
    </row>
    <row r="268" customFormat="false" ht="20.1" hidden="false" customHeight="true" outlineLevel="0" collapsed="false">
      <c r="A268" s="9" t="s">
        <v>588</v>
      </c>
      <c r="B268" s="10"/>
      <c r="C268" s="10"/>
      <c r="D268" s="9" t="s">
        <v>647</v>
      </c>
      <c r="E268" s="11" t="s">
        <v>648</v>
      </c>
      <c r="F268" s="11" t="n">
        <v>42.42</v>
      </c>
      <c r="G268" s="9" t="n">
        <v>83.7</v>
      </c>
      <c r="H268" s="9" t="n">
        <f aca="false">G268*0.3</f>
        <v>25.11</v>
      </c>
      <c r="I268" s="9" t="n">
        <f aca="false">F268+H268</f>
        <v>67.53</v>
      </c>
      <c r="J268" s="10" t="n">
        <v>12</v>
      </c>
    </row>
    <row r="269" customFormat="false" ht="20.1" hidden="false" customHeight="true" outlineLevel="0" collapsed="false">
      <c r="A269" s="9" t="s">
        <v>588</v>
      </c>
      <c r="B269" s="10"/>
      <c r="C269" s="10"/>
      <c r="D269" s="9" t="s">
        <v>649</v>
      </c>
      <c r="E269" s="11" t="s">
        <v>650</v>
      </c>
      <c r="F269" s="11" t="n">
        <v>42</v>
      </c>
      <c r="G269" s="9" t="n">
        <v>84.1</v>
      </c>
      <c r="H269" s="9" t="n">
        <f aca="false">G269*0.3</f>
        <v>25.23</v>
      </c>
      <c r="I269" s="9" t="n">
        <f aca="false">F269+H269</f>
        <v>67.23</v>
      </c>
      <c r="J269" s="10" t="n">
        <v>13</v>
      </c>
    </row>
    <row r="270" customFormat="false" ht="20.1" hidden="false" customHeight="true" outlineLevel="0" collapsed="false">
      <c r="A270" s="9" t="s">
        <v>588</v>
      </c>
      <c r="B270" s="10"/>
      <c r="C270" s="10"/>
      <c r="D270" s="9" t="s">
        <v>651</v>
      </c>
      <c r="E270" s="11" t="s">
        <v>652</v>
      </c>
      <c r="F270" s="11" t="n">
        <v>41.65</v>
      </c>
      <c r="G270" s="9" t="n">
        <v>81</v>
      </c>
      <c r="H270" s="9" t="n">
        <f aca="false">G270*0.3</f>
        <v>24.3</v>
      </c>
      <c r="I270" s="9" t="n">
        <f aca="false">F270+H270</f>
        <v>65.95</v>
      </c>
      <c r="J270" s="10" t="n">
        <v>14</v>
      </c>
    </row>
    <row r="271" customFormat="false" ht="20.1" hidden="false" customHeight="true" outlineLevel="0" collapsed="false">
      <c r="A271" s="9" t="s">
        <v>588</v>
      </c>
      <c r="B271" s="10"/>
      <c r="C271" s="10"/>
      <c r="D271" s="9" t="s">
        <v>653</v>
      </c>
      <c r="E271" s="11" t="s">
        <v>654</v>
      </c>
      <c r="F271" s="11" t="n">
        <v>41.23</v>
      </c>
      <c r="G271" s="9" t="n">
        <v>82.4</v>
      </c>
      <c r="H271" s="9" t="n">
        <f aca="false">G271*0.3</f>
        <v>24.72</v>
      </c>
      <c r="I271" s="9" t="n">
        <f aca="false">F271+H271</f>
        <v>65.95</v>
      </c>
      <c r="J271" s="10" t="n">
        <v>14</v>
      </c>
    </row>
    <row r="272" customFormat="false" ht="20.1" hidden="false" customHeight="true" outlineLevel="0" collapsed="false">
      <c r="A272" s="9" t="s">
        <v>588</v>
      </c>
      <c r="B272" s="10"/>
      <c r="C272" s="10"/>
      <c r="D272" s="9" t="s">
        <v>655</v>
      </c>
      <c r="E272" s="11" t="s">
        <v>656</v>
      </c>
      <c r="F272" s="11" t="n">
        <v>41.02</v>
      </c>
      <c r="G272" s="9" t="n">
        <v>82.5</v>
      </c>
      <c r="H272" s="9" t="n">
        <f aca="false">G272*0.3</f>
        <v>24.75</v>
      </c>
      <c r="I272" s="9" t="n">
        <f aca="false">F272+H272</f>
        <v>65.77</v>
      </c>
      <c r="J272" s="10" t="n">
        <v>16</v>
      </c>
    </row>
    <row r="273" customFormat="false" ht="20.1" hidden="false" customHeight="true" outlineLevel="0" collapsed="false">
      <c r="A273" s="9" t="s">
        <v>588</v>
      </c>
      <c r="B273" s="10"/>
      <c r="C273" s="10"/>
      <c r="D273" s="9" t="s">
        <v>657</v>
      </c>
      <c r="E273" s="11" t="s">
        <v>658</v>
      </c>
      <c r="F273" s="11" t="n">
        <v>41.195</v>
      </c>
      <c r="G273" s="9" t="n">
        <v>81.8</v>
      </c>
      <c r="H273" s="9" t="n">
        <f aca="false">G273*0.3</f>
        <v>24.54</v>
      </c>
      <c r="I273" s="9" t="n">
        <f aca="false">F273+H273</f>
        <v>65.735</v>
      </c>
      <c r="J273" s="10" t="n">
        <v>17</v>
      </c>
    </row>
    <row r="274" customFormat="false" ht="20.1" hidden="false" customHeight="true" outlineLevel="0" collapsed="false">
      <c r="A274" s="9" t="s">
        <v>588</v>
      </c>
      <c r="B274" s="10"/>
      <c r="C274" s="10"/>
      <c r="D274" s="9" t="s">
        <v>659</v>
      </c>
      <c r="E274" s="11" t="s">
        <v>660</v>
      </c>
      <c r="F274" s="11" t="n">
        <v>41.23</v>
      </c>
      <c r="G274" s="9" t="n">
        <v>0</v>
      </c>
      <c r="H274" s="9" t="n">
        <f aca="false">G274*0.3</f>
        <v>0</v>
      </c>
      <c r="I274" s="9" t="n">
        <f aca="false">F274+H274</f>
        <v>41.23</v>
      </c>
      <c r="J274" s="10" t="n">
        <v>18</v>
      </c>
    </row>
    <row r="275" customFormat="false" ht="20.1" hidden="false" customHeight="true" outlineLevel="0" collapsed="false">
      <c r="A275" s="9" t="s">
        <v>588</v>
      </c>
      <c r="B275" s="12" t="n">
        <v>7</v>
      </c>
      <c r="C275" s="12" t="s">
        <v>661</v>
      </c>
      <c r="D275" s="9" t="s">
        <v>662</v>
      </c>
      <c r="E275" s="11" t="s">
        <v>663</v>
      </c>
      <c r="F275" s="11" t="n">
        <v>47.67</v>
      </c>
      <c r="G275" s="9" t="n">
        <v>84.7</v>
      </c>
      <c r="H275" s="9" t="n">
        <f aca="false">G275*0.3</f>
        <v>25.41</v>
      </c>
      <c r="I275" s="9" t="n">
        <f aca="false">F275+H275</f>
        <v>73.08</v>
      </c>
      <c r="J275" s="10" t="n">
        <v>1</v>
      </c>
    </row>
    <row r="276" customFormat="false" ht="20.1" hidden="false" customHeight="true" outlineLevel="0" collapsed="false">
      <c r="A276" s="9" t="s">
        <v>588</v>
      </c>
      <c r="B276" s="12"/>
      <c r="C276" s="12"/>
      <c r="D276" s="9" t="s">
        <v>664</v>
      </c>
      <c r="E276" s="11" t="s">
        <v>665</v>
      </c>
      <c r="F276" s="11" t="n">
        <v>46.305</v>
      </c>
      <c r="G276" s="9" t="n">
        <v>86.8</v>
      </c>
      <c r="H276" s="9" t="n">
        <f aca="false">G276*0.3</f>
        <v>26.04</v>
      </c>
      <c r="I276" s="9" t="n">
        <f aca="false">F276+H276</f>
        <v>72.345</v>
      </c>
      <c r="J276" s="10" t="n">
        <v>2</v>
      </c>
    </row>
    <row r="277" customFormat="false" ht="20.1" hidden="false" customHeight="true" outlineLevel="0" collapsed="false">
      <c r="A277" s="9" t="s">
        <v>588</v>
      </c>
      <c r="B277" s="12"/>
      <c r="C277" s="12"/>
      <c r="D277" s="9" t="s">
        <v>666</v>
      </c>
      <c r="E277" s="11" t="s">
        <v>667</v>
      </c>
      <c r="F277" s="11" t="n">
        <v>45.325</v>
      </c>
      <c r="G277" s="9" t="n">
        <v>89.9</v>
      </c>
      <c r="H277" s="9" t="n">
        <f aca="false">G277*0.3</f>
        <v>26.97</v>
      </c>
      <c r="I277" s="9" t="n">
        <f aca="false">F277+H277</f>
        <v>72.295</v>
      </c>
      <c r="J277" s="10" t="n">
        <v>3</v>
      </c>
    </row>
    <row r="278" customFormat="false" ht="20.1" hidden="false" customHeight="true" outlineLevel="0" collapsed="false">
      <c r="A278" s="9" t="s">
        <v>588</v>
      </c>
      <c r="B278" s="12"/>
      <c r="C278" s="12"/>
      <c r="D278" s="9" t="s">
        <v>668</v>
      </c>
      <c r="E278" s="11" t="s">
        <v>669</v>
      </c>
      <c r="F278" s="11" t="n">
        <v>44.73</v>
      </c>
      <c r="G278" s="9" t="n">
        <v>89</v>
      </c>
      <c r="H278" s="9" t="n">
        <f aca="false">G278*0.3</f>
        <v>26.7</v>
      </c>
      <c r="I278" s="9" t="n">
        <f aca="false">F278+H278</f>
        <v>71.43</v>
      </c>
      <c r="J278" s="10" t="n">
        <v>4</v>
      </c>
    </row>
    <row r="279" customFormat="false" ht="20.1" hidden="false" customHeight="true" outlineLevel="0" collapsed="false">
      <c r="A279" s="9" t="s">
        <v>588</v>
      </c>
      <c r="B279" s="12"/>
      <c r="C279" s="12"/>
      <c r="D279" s="9" t="s">
        <v>670</v>
      </c>
      <c r="E279" s="11" t="s">
        <v>671</v>
      </c>
      <c r="F279" s="11" t="n">
        <v>44.73</v>
      </c>
      <c r="G279" s="9" t="n">
        <v>89</v>
      </c>
      <c r="H279" s="9" t="n">
        <f aca="false">G279*0.3</f>
        <v>26.7</v>
      </c>
      <c r="I279" s="9" t="n">
        <f aca="false">F279+H279</f>
        <v>71.43</v>
      </c>
      <c r="J279" s="10" t="n">
        <v>4</v>
      </c>
    </row>
    <row r="280" customFormat="false" ht="20.1" hidden="false" customHeight="true" outlineLevel="0" collapsed="false">
      <c r="A280" s="9" t="s">
        <v>588</v>
      </c>
      <c r="B280" s="12"/>
      <c r="C280" s="12"/>
      <c r="D280" s="9" t="s">
        <v>672</v>
      </c>
      <c r="E280" s="11" t="s">
        <v>673</v>
      </c>
      <c r="F280" s="11" t="n">
        <v>44.625</v>
      </c>
      <c r="G280" s="9" t="n">
        <v>88.4</v>
      </c>
      <c r="H280" s="9" t="n">
        <f aca="false">G280*0.3</f>
        <v>26.52</v>
      </c>
      <c r="I280" s="9" t="n">
        <f aca="false">F280+H280</f>
        <v>71.145</v>
      </c>
      <c r="J280" s="10" t="n">
        <v>6</v>
      </c>
    </row>
    <row r="281" customFormat="false" ht="20.1" hidden="false" customHeight="true" outlineLevel="0" collapsed="false">
      <c r="A281" s="9" t="s">
        <v>588</v>
      </c>
      <c r="B281" s="12"/>
      <c r="C281" s="12"/>
      <c r="D281" s="9" t="s">
        <v>674</v>
      </c>
      <c r="E281" s="11" t="s">
        <v>675</v>
      </c>
      <c r="F281" s="11" t="n">
        <v>44.345</v>
      </c>
      <c r="G281" s="9" t="n">
        <v>89.2</v>
      </c>
      <c r="H281" s="9" t="n">
        <f aca="false">G281*0.3</f>
        <v>26.76</v>
      </c>
      <c r="I281" s="9" t="n">
        <f aca="false">F281+H281</f>
        <v>71.105</v>
      </c>
      <c r="J281" s="10" t="n">
        <v>7</v>
      </c>
    </row>
    <row r="282" customFormat="false" ht="20.1" hidden="false" customHeight="true" outlineLevel="0" collapsed="false">
      <c r="A282" s="9" t="s">
        <v>588</v>
      </c>
      <c r="B282" s="12"/>
      <c r="C282" s="12"/>
      <c r="D282" s="9" t="s">
        <v>676</v>
      </c>
      <c r="E282" s="11" t="s">
        <v>677</v>
      </c>
      <c r="F282" s="11" t="n">
        <v>44.87</v>
      </c>
      <c r="G282" s="9" t="n">
        <v>86.9</v>
      </c>
      <c r="H282" s="9" t="n">
        <f aca="false">G282*0.3</f>
        <v>26.07</v>
      </c>
      <c r="I282" s="9" t="n">
        <f aca="false">F282+H282</f>
        <v>70.94</v>
      </c>
      <c r="J282" s="10" t="n">
        <v>8</v>
      </c>
    </row>
    <row r="283" customFormat="false" ht="20.1" hidden="false" customHeight="true" outlineLevel="0" collapsed="false">
      <c r="A283" s="9" t="s">
        <v>588</v>
      </c>
      <c r="B283" s="12"/>
      <c r="C283" s="12"/>
      <c r="D283" s="9" t="s">
        <v>678</v>
      </c>
      <c r="E283" s="11" t="s">
        <v>679</v>
      </c>
      <c r="F283" s="11" t="n">
        <v>43.855</v>
      </c>
      <c r="G283" s="9" t="n">
        <v>89.6</v>
      </c>
      <c r="H283" s="9" t="n">
        <f aca="false">G283*0.3</f>
        <v>26.88</v>
      </c>
      <c r="I283" s="9" t="n">
        <f aca="false">F283+H283</f>
        <v>70.735</v>
      </c>
      <c r="J283" s="10" t="n">
        <v>9</v>
      </c>
    </row>
    <row r="284" customFormat="false" ht="20.1" hidden="false" customHeight="true" outlineLevel="0" collapsed="false">
      <c r="A284" s="9" t="s">
        <v>588</v>
      </c>
      <c r="B284" s="12"/>
      <c r="C284" s="12"/>
      <c r="D284" s="9" t="s">
        <v>680</v>
      </c>
      <c r="E284" s="11" t="s">
        <v>681</v>
      </c>
      <c r="F284" s="11" t="n">
        <v>45.395</v>
      </c>
      <c r="G284" s="9" t="n">
        <v>84.4</v>
      </c>
      <c r="H284" s="9" t="n">
        <f aca="false">G284*0.3</f>
        <v>25.32</v>
      </c>
      <c r="I284" s="9" t="n">
        <f aca="false">F284+H284</f>
        <v>70.715</v>
      </c>
      <c r="J284" s="10" t="n">
        <v>10</v>
      </c>
    </row>
    <row r="285" customFormat="false" ht="20.1" hidden="false" customHeight="true" outlineLevel="0" collapsed="false">
      <c r="A285" s="9" t="s">
        <v>588</v>
      </c>
      <c r="B285" s="12"/>
      <c r="C285" s="12"/>
      <c r="D285" s="9" t="s">
        <v>682</v>
      </c>
      <c r="E285" s="11" t="s">
        <v>683</v>
      </c>
      <c r="F285" s="11" t="n">
        <v>43.75</v>
      </c>
      <c r="G285" s="9" t="n">
        <v>89.6</v>
      </c>
      <c r="H285" s="9" t="n">
        <f aca="false">G285*0.3</f>
        <v>26.88</v>
      </c>
      <c r="I285" s="9" t="n">
        <f aca="false">F285+H285</f>
        <v>70.63</v>
      </c>
      <c r="J285" s="10" t="n">
        <v>11</v>
      </c>
    </row>
    <row r="286" customFormat="false" ht="20.1" hidden="false" customHeight="true" outlineLevel="0" collapsed="false">
      <c r="A286" s="9" t="s">
        <v>588</v>
      </c>
      <c r="B286" s="12"/>
      <c r="C286" s="12"/>
      <c r="D286" s="9" t="s">
        <v>274</v>
      </c>
      <c r="E286" s="11" t="s">
        <v>684</v>
      </c>
      <c r="F286" s="11" t="n">
        <v>44.975</v>
      </c>
      <c r="G286" s="9" t="n">
        <v>85.4</v>
      </c>
      <c r="H286" s="9" t="n">
        <f aca="false">G286*0.3</f>
        <v>25.62</v>
      </c>
      <c r="I286" s="9" t="n">
        <f aca="false">F286+H286</f>
        <v>70.595</v>
      </c>
      <c r="J286" s="10" t="n">
        <v>12</v>
      </c>
    </row>
    <row r="287" customFormat="false" ht="20.1" hidden="false" customHeight="true" outlineLevel="0" collapsed="false">
      <c r="A287" s="9" t="s">
        <v>588</v>
      </c>
      <c r="B287" s="12"/>
      <c r="C287" s="12"/>
      <c r="D287" s="9" t="s">
        <v>685</v>
      </c>
      <c r="E287" s="11" t="s">
        <v>686</v>
      </c>
      <c r="F287" s="11" t="n">
        <v>45.57</v>
      </c>
      <c r="G287" s="9" t="n">
        <v>83.2</v>
      </c>
      <c r="H287" s="9" t="n">
        <f aca="false">G287*0.3</f>
        <v>24.96</v>
      </c>
      <c r="I287" s="9" t="n">
        <f aca="false">F287+H287</f>
        <v>70.53</v>
      </c>
      <c r="J287" s="10" t="n">
        <v>13</v>
      </c>
    </row>
    <row r="288" customFormat="false" ht="20.1" hidden="false" customHeight="true" outlineLevel="0" collapsed="false">
      <c r="A288" s="9" t="s">
        <v>588</v>
      </c>
      <c r="B288" s="12"/>
      <c r="C288" s="12"/>
      <c r="D288" s="9" t="s">
        <v>687</v>
      </c>
      <c r="E288" s="11" t="s">
        <v>688</v>
      </c>
      <c r="F288" s="11" t="n">
        <v>44.03</v>
      </c>
      <c r="G288" s="9" t="n">
        <v>87.2</v>
      </c>
      <c r="H288" s="9" t="n">
        <f aca="false">G288*0.3</f>
        <v>26.16</v>
      </c>
      <c r="I288" s="9" t="n">
        <f aca="false">F288+H288</f>
        <v>70.19</v>
      </c>
      <c r="J288" s="10" t="n">
        <v>14</v>
      </c>
    </row>
    <row r="289" customFormat="false" ht="20.1" hidden="false" customHeight="true" outlineLevel="0" collapsed="false">
      <c r="A289" s="9" t="s">
        <v>588</v>
      </c>
      <c r="B289" s="12"/>
      <c r="C289" s="12"/>
      <c r="D289" s="9" t="s">
        <v>689</v>
      </c>
      <c r="E289" s="11" t="s">
        <v>690</v>
      </c>
      <c r="F289" s="11" t="n">
        <v>44.345</v>
      </c>
      <c r="G289" s="9" t="n">
        <v>86</v>
      </c>
      <c r="H289" s="9" t="n">
        <f aca="false">G289*0.3</f>
        <v>25.8</v>
      </c>
      <c r="I289" s="9" t="n">
        <f aca="false">F289+H289</f>
        <v>70.145</v>
      </c>
      <c r="J289" s="10" t="n">
        <v>15</v>
      </c>
    </row>
    <row r="290" customFormat="false" ht="20.1" hidden="false" customHeight="true" outlineLevel="0" collapsed="false">
      <c r="A290" s="9" t="s">
        <v>588</v>
      </c>
      <c r="B290" s="12"/>
      <c r="C290" s="12"/>
      <c r="D290" s="9" t="s">
        <v>691</v>
      </c>
      <c r="E290" s="11" t="s">
        <v>692</v>
      </c>
      <c r="F290" s="11" t="n">
        <v>45.045</v>
      </c>
      <c r="G290" s="9" t="n">
        <v>83.4</v>
      </c>
      <c r="H290" s="9" t="n">
        <f aca="false">G290*0.3</f>
        <v>25.02</v>
      </c>
      <c r="I290" s="9" t="n">
        <f aca="false">F290+H290</f>
        <v>70.065</v>
      </c>
      <c r="J290" s="10" t="n">
        <v>16</v>
      </c>
    </row>
    <row r="291" customFormat="false" ht="20.1" hidden="false" customHeight="true" outlineLevel="0" collapsed="false">
      <c r="A291" s="9" t="s">
        <v>588</v>
      </c>
      <c r="B291" s="12"/>
      <c r="C291" s="12"/>
      <c r="D291" s="9" t="s">
        <v>693</v>
      </c>
      <c r="E291" s="11" t="s">
        <v>694</v>
      </c>
      <c r="F291" s="11" t="n">
        <v>44.625</v>
      </c>
      <c r="G291" s="9" t="n">
        <v>84.8</v>
      </c>
      <c r="H291" s="9" t="n">
        <f aca="false">G291*0.3</f>
        <v>25.44</v>
      </c>
      <c r="I291" s="9" t="n">
        <f aca="false">F291+H291</f>
        <v>70.065</v>
      </c>
      <c r="J291" s="10" t="n">
        <v>16</v>
      </c>
    </row>
    <row r="292" customFormat="false" ht="20.1" hidden="false" customHeight="true" outlineLevel="0" collapsed="false">
      <c r="A292" s="9" t="s">
        <v>588</v>
      </c>
      <c r="B292" s="12"/>
      <c r="C292" s="12"/>
      <c r="D292" s="9" t="s">
        <v>695</v>
      </c>
      <c r="E292" s="11" t="s">
        <v>696</v>
      </c>
      <c r="F292" s="11" t="n">
        <v>44.555</v>
      </c>
      <c r="G292" s="9" t="n">
        <v>85</v>
      </c>
      <c r="H292" s="9" t="n">
        <f aca="false">G292*0.3</f>
        <v>25.5</v>
      </c>
      <c r="I292" s="9" t="n">
        <f aca="false">F292+H292</f>
        <v>70.055</v>
      </c>
      <c r="J292" s="10" t="n">
        <v>18</v>
      </c>
    </row>
    <row r="293" customFormat="false" ht="20.1" hidden="false" customHeight="true" outlineLevel="0" collapsed="false">
      <c r="A293" s="9" t="s">
        <v>588</v>
      </c>
      <c r="B293" s="12"/>
      <c r="C293" s="12"/>
      <c r="D293" s="9" t="s">
        <v>697</v>
      </c>
      <c r="E293" s="11" t="s">
        <v>698</v>
      </c>
      <c r="F293" s="11" t="n">
        <v>44.555</v>
      </c>
      <c r="G293" s="9" t="n">
        <v>83.2</v>
      </c>
      <c r="H293" s="9" t="n">
        <f aca="false">G293*0.3</f>
        <v>24.96</v>
      </c>
      <c r="I293" s="9" t="n">
        <f aca="false">F293+H293</f>
        <v>69.515</v>
      </c>
      <c r="J293" s="10" t="n">
        <v>19</v>
      </c>
    </row>
    <row r="294" customFormat="false" ht="20.1" hidden="false" customHeight="true" outlineLevel="0" collapsed="false">
      <c r="A294" s="9" t="s">
        <v>588</v>
      </c>
      <c r="B294" s="12"/>
      <c r="C294" s="12"/>
      <c r="D294" s="9" t="s">
        <v>604</v>
      </c>
      <c r="E294" s="11" t="s">
        <v>699</v>
      </c>
      <c r="F294" s="11" t="n">
        <v>43.75</v>
      </c>
      <c r="G294" s="9" t="n">
        <v>82.2</v>
      </c>
      <c r="H294" s="9" t="n">
        <f aca="false">G294*0.3</f>
        <v>24.66</v>
      </c>
      <c r="I294" s="9" t="n">
        <f aca="false">F294+H294</f>
        <v>68.41</v>
      </c>
      <c r="J294" s="10" t="n">
        <v>20</v>
      </c>
    </row>
    <row r="295" customFormat="false" ht="20.1" hidden="false" customHeight="true" outlineLevel="0" collapsed="false">
      <c r="A295" s="9" t="s">
        <v>588</v>
      </c>
      <c r="B295" s="12"/>
      <c r="C295" s="12"/>
      <c r="D295" s="9" t="s">
        <v>700</v>
      </c>
      <c r="E295" s="11" t="s">
        <v>701</v>
      </c>
      <c r="F295" s="11" t="n">
        <v>43.855</v>
      </c>
      <c r="G295" s="9" t="n">
        <v>80.6</v>
      </c>
      <c r="H295" s="9" t="n">
        <f aca="false">G295*0.3</f>
        <v>24.18</v>
      </c>
      <c r="I295" s="9" t="n">
        <f aca="false">F295+H295</f>
        <v>68.035</v>
      </c>
      <c r="J295" s="10" t="n">
        <v>21</v>
      </c>
    </row>
    <row r="296" customFormat="false" ht="20.1" hidden="false" customHeight="true" outlineLevel="0" collapsed="false">
      <c r="A296" s="9" t="s">
        <v>588</v>
      </c>
      <c r="B296" s="12"/>
      <c r="C296" s="12"/>
      <c r="D296" s="9" t="s">
        <v>702</v>
      </c>
      <c r="E296" s="11" t="s">
        <v>703</v>
      </c>
      <c r="F296" s="11" t="n">
        <v>43.995</v>
      </c>
      <c r="G296" s="9" t="n">
        <v>0</v>
      </c>
      <c r="H296" s="9" t="n">
        <f aca="false">G296*0.3</f>
        <v>0</v>
      </c>
      <c r="I296" s="9" t="n">
        <f aca="false">F296+H296</f>
        <v>43.995</v>
      </c>
      <c r="J296" s="10" t="n">
        <v>22</v>
      </c>
    </row>
    <row r="297" customFormat="false" ht="20.1" hidden="false" customHeight="true" outlineLevel="0" collapsed="false">
      <c r="A297" s="9" t="s">
        <v>704</v>
      </c>
      <c r="B297" s="10" t="n">
        <v>1</v>
      </c>
      <c r="C297" s="10" t="s">
        <v>705</v>
      </c>
      <c r="D297" s="9" t="s">
        <v>706</v>
      </c>
      <c r="E297" s="11" t="s">
        <v>707</v>
      </c>
      <c r="F297" s="11" t="n">
        <v>45.325</v>
      </c>
      <c r="G297" s="9" t="n">
        <v>87.6</v>
      </c>
      <c r="H297" s="9" t="n">
        <f aca="false">G297*0.3</f>
        <v>26.28</v>
      </c>
      <c r="I297" s="9" t="n">
        <f aca="false">F297+H297</f>
        <v>71.605</v>
      </c>
      <c r="J297" s="10" t="n">
        <v>1</v>
      </c>
    </row>
    <row r="298" customFormat="false" ht="20.1" hidden="false" customHeight="true" outlineLevel="0" collapsed="false">
      <c r="A298" s="9" t="s">
        <v>704</v>
      </c>
      <c r="B298" s="10"/>
      <c r="C298" s="10"/>
      <c r="D298" s="9" t="s">
        <v>708</v>
      </c>
      <c r="E298" s="11" t="s">
        <v>709</v>
      </c>
      <c r="F298" s="11" t="n">
        <v>42.455</v>
      </c>
      <c r="G298" s="9" t="n">
        <v>84</v>
      </c>
      <c r="H298" s="9" t="n">
        <f aca="false">G298*0.3</f>
        <v>25.2</v>
      </c>
      <c r="I298" s="9" t="n">
        <f aca="false">F298+H298</f>
        <v>67.655</v>
      </c>
      <c r="J298" s="10" t="n">
        <v>2</v>
      </c>
    </row>
    <row r="299" customFormat="false" ht="20.1" hidden="false" customHeight="true" outlineLevel="0" collapsed="false">
      <c r="A299" s="9" t="s">
        <v>710</v>
      </c>
      <c r="B299" s="10" t="n">
        <v>1</v>
      </c>
      <c r="C299" s="10" t="s">
        <v>711</v>
      </c>
      <c r="D299" s="9" t="s">
        <v>712</v>
      </c>
      <c r="E299" s="11" t="s">
        <v>713</v>
      </c>
      <c r="F299" s="11" t="n">
        <v>43.925</v>
      </c>
      <c r="G299" s="9" t="n">
        <v>88.8</v>
      </c>
      <c r="H299" s="9" t="n">
        <f aca="false">G299*0.3</f>
        <v>26.64</v>
      </c>
      <c r="I299" s="9" t="n">
        <f aca="false">F299+H299</f>
        <v>70.565</v>
      </c>
      <c r="J299" s="10" t="n">
        <v>1</v>
      </c>
    </row>
    <row r="300" customFormat="false" ht="20.1" hidden="false" customHeight="true" outlineLevel="0" collapsed="false">
      <c r="A300" s="9" t="s">
        <v>710</v>
      </c>
      <c r="B300" s="10"/>
      <c r="C300" s="10"/>
      <c r="D300" s="9" t="s">
        <v>714</v>
      </c>
      <c r="E300" s="11" t="s">
        <v>715</v>
      </c>
      <c r="F300" s="11" t="n">
        <v>42.525</v>
      </c>
      <c r="G300" s="9" t="n">
        <v>87</v>
      </c>
      <c r="H300" s="9" t="n">
        <f aca="false">G300*0.3</f>
        <v>26.1</v>
      </c>
      <c r="I300" s="9" t="n">
        <f aca="false">F300+H300</f>
        <v>68.625</v>
      </c>
      <c r="J300" s="10" t="n">
        <v>2</v>
      </c>
    </row>
    <row r="301" customFormat="false" ht="20.1" hidden="false" customHeight="true" outlineLevel="0" collapsed="false">
      <c r="A301" s="9" t="s">
        <v>710</v>
      </c>
      <c r="B301" s="10"/>
      <c r="C301" s="10"/>
      <c r="D301" s="9" t="s">
        <v>716</v>
      </c>
      <c r="E301" s="11" t="s">
        <v>717</v>
      </c>
      <c r="F301" s="11" t="n">
        <v>42.945</v>
      </c>
      <c r="G301" s="9" t="n">
        <v>81.4</v>
      </c>
      <c r="H301" s="9" t="n">
        <f aca="false">G301*0.3</f>
        <v>24.42</v>
      </c>
      <c r="I301" s="9" t="n">
        <f aca="false">F301+H301</f>
        <v>67.365</v>
      </c>
      <c r="J301" s="10" t="n">
        <v>3</v>
      </c>
    </row>
    <row r="302" customFormat="false" ht="20.1" hidden="false" customHeight="true" outlineLevel="0" collapsed="false">
      <c r="A302" s="9" t="s">
        <v>718</v>
      </c>
      <c r="B302" s="10" t="n">
        <v>1</v>
      </c>
      <c r="C302" s="10" t="s">
        <v>719</v>
      </c>
      <c r="D302" s="9" t="s">
        <v>720</v>
      </c>
      <c r="E302" s="11" t="s">
        <v>721</v>
      </c>
      <c r="F302" s="11" t="n">
        <v>42.98</v>
      </c>
      <c r="G302" s="9" t="n">
        <v>84.2</v>
      </c>
      <c r="H302" s="9" t="n">
        <f aca="false">G302*0.3</f>
        <v>25.26</v>
      </c>
      <c r="I302" s="9" t="n">
        <f aca="false">F302+H302</f>
        <v>68.24</v>
      </c>
      <c r="J302" s="10" t="n">
        <v>1</v>
      </c>
    </row>
    <row r="303" customFormat="false" ht="20.1" hidden="false" customHeight="true" outlineLevel="0" collapsed="false">
      <c r="A303" s="9" t="s">
        <v>718</v>
      </c>
      <c r="B303" s="10"/>
      <c r="C303" s="10"/>
      <c r="D303" s="9" t="s">
        <v>722</v>
      </c>
      <c r="E303" s="11" t="s">
        <v>723</v>
      </c>
      <c r="F303" s="11" t="n">
        <v>42.805</v>
      </c>
      <c r="G303" s="9" t="n">
        <v>83.8</v>
      </c>
      <c r="H303" s="9" t="n">
        <f aca="false">G303*0.3</f>
        <v>25.14</v>
      </c>
      <c r="I303" s="9" t="n">
        <f aca="false">F303+H303</f>
        <v>67.945</v>
      </c>
      <c r="J303" s="10" t="n">
        <v>2</v>
      </c>
    </row>
    <row r="304" customFormat="false" ht="20.1" hidden="false" customHeight="true" outlineLevel="0" collapsed="false">
      <c r="A304" s="9" t="s">
        <v>718</v>
      </c>
      <c r="B304" s="10"/>
      <c r="C304" s="10"/>
      <c r="D304" s="9" t="s">
        <v>724</v>
      </c>
      <c r="E304" s="11" t="s">
        <v>725</v>
      </c>
      <c r="F304" s="11" t="n">
        <v>40.495</v>
      </c>
      <c r="G304" s="9" t="n">
        <v>0</v>
      </c>
      <c r="H304" s="9" t="n">
        <f aca="false">G304*0.3</f>
        <v>0</v>
      </c>
      <c r="I304" s="9" t="n">
        <f aca="false">F304+H304</f>
        <v>40.495</v>
      </c>
      <c r="J304" s="10" t="n">
        <v>3</v>
      </c>
    </row>
    <row r="305" customFormat="false" ht="20.1" hidden="false" customHeight="true" outlineLevel="0" collapsed="false">
      <c r="A305" s="9" t="s">
        <v>726</v>
      </c>
      <c r="B305" s="10" t="n">
        <v>1</v>
      </c>
      <c r="C305" s="10" t="s">
        <v>727</v>
      </c>
      <c r="D305" s="9" t="s">
        <v>728</v>
      </c>
      <c r="E305" s="11" t="s">
        <v>729</v>
      </c>
      <c r="F305" s="11" t="n">
        <v>43.33</v>
      </c>
      <c r="G305" s="9" t="n">
        <v>83.8</v>
      </c>
      <c r="H305" s="9" t="n">
        <f aca="false">G305*0.3</f>
        <v>25.14</v>
      </c>
      <c r="I305" s="9" t="n">
        <f aca="false">F305+H305</f>
        <v>68.47</v>
      </c>
      <c r="J305" s="10" t="n">
        <v>1</v>
      </c>
    </row>
    <row r="306" customFormat="false" ht="20.1" hidden="false" customHeight="true" outlineLevel="0" collapsed="false">
      <c r="A306" s="9" t="s">
        <v>726</v>
      </c>
      <c r="B306" s="10"/>
      <c r="C306" s="10"/>
      <c r="D306" s="9" t="s">
        <v>730</v>
      </c>
      <c r="E306" s="11" t="s">
        <v>731</v>
      </c>
      <c r="F306" s="11" t="n">
        <v>41.23</v>
      </c>
      <c r="G306" s="9" t="n">
        <v>84.6</v>
      </c>
      <c r="H306" s="9" t="n">
        <f aca="false">G306*0.3</f>
        <v>25.38</v>
      </c>
      <c r="I306" s="9" t="n">
        <f aca="false">F306+H306</f>
        <v>66.61</v>
      </c>
      <c r="J306" s="10" t="n">
        <v>2</v>
      </c>
    </row>
    <row r="307" customFormat="false" ht="20.1" hidden="false" customHeight="true" outlineLevel="0" collapsed="false">
      <c r="A307" s="9" t="s">
        <v>726</v>
      </c>
      <c r="B307" s="10"/>
      <c r="C307" s="10"/>
      <c r="D307" s="9" t="s">
        <v>732</v>
      </c>
      <c r="E307" s="11" t="s">
        <v>733</v>
      </c>
      <c r="F307" s="11" t="n">
        <v>40.145</v>
      </c>
      <c r="G307" s="9" t="n">
        <v>83</v>
      </c>
      <c r="H307" s="9" t="n">
        <f aca="false">G307*0.3</f>
        <v>24.9</v>
      </c>
      <c r="I307" s="9" t="n">
        <f aca="false">F307+H307</f>
        <v>65.045</v>
      </c>
      <c r="J307" s="10" t="n">
        <v>3</v>
      </c>
    </row>
    <row r="308" customFormat="false" ht="20.1" hidden="false" customHeight="true" outlineLevel="0" collapsed="false">
      <c r="A308" s="9" t="s">
        <v>734</v>
      </c>
      <c r="B308" s="10" t="n">
        <v>1</v>
      </c>
      <c r="C308" s="10" t="s">
        <v>735</v>
      </c>
      <c r="D308" s="9" t="s">
        <v>736</v>
      </c>
      <c r="E308" s="11" t="s">
        <v>737</v>
      </c>
      <c r="F308" s="11" t="n">
        <v>45.92</v>
      </c>
      <c r="G308" s="9" t="n">
        <v>88.8</v>
      </c>
      <c r="H308" s="9" t="n">
        <f aca="false">G308*0.3</f>
        <v>26.64</v>
      </c>
      <c r="I308" s="9" t="n">
        <f aca="false">F308+H308</f>
        <v>72.56</v>
      </c>
      <c r="J308" s="10" t="n">
        <v>1</v>
      </c>
    </row>
    <row r="309" customFormat="false" ht="20.1" hidden="false" customHeight="true" outlineLevel="0" collapsed="false">
      <c r="A309" s="9" t="s">
        <v>734</v>
      </c>
      <c r="B309" s="10"/>
      <c r="C309" s="10"/>
      <c r="D309" s="9" t="s">
        <v>738</v>
      </c>
      <c r="E309" s="11" t="s">
        <v>739</v>
      </c>
      <c r="F309" s="11" t="n">
        <v>41.93</v>
      </c>
      <c r="G309" s="9" t="n">
        <v>81.3</v>
      </c>
      <c r="H309" s="9" t="n">
        <f aca="false">G309*0.3</f>
        <v>24.39</v>
      </c>
      <c r="I309" s="9" t="n">
        <f aca="false">F309+H309</f>
        <v>66.32</v>
      </c>
      <c r="J309" s="10" t="n">
        <v>2</v>
      </c>
    </row>
    <row r="310" customFormat="false" ht="20.1" hidden="false" customHeight="true" outlineLevel="0" collapsed="false">
      <c r="A310" s="9" t="s">
        <v>734</v>
      </c>
      <c r="B310" s="10"/>
      <c r="C310" s="10"/>
      <c r="D310" s="9" t="s">
        <v>740</v>
      </c>
      <c r="E310" s="11" t="s">
        <v>741</v>
      </c>
      <c r="F310" s="11" t="n">
        <v>41.545</v>
      </c>
      <c r="G310" s="9" t="n">
        <v>82.2</v>
      </c>
      <c r="H310" s="9" t="n">
        <f aca="false">G310*0.3</f>
        <v>24.66</v>
      </c>
      <c r="I310" s="9" t="n">
        <f aca="false">F310+H310</f>
        <v>66.205</v>
      </c>
      <c r="J310" s="10" t="n">
        <v>3</v>
      </c>
    </row>
    <row r="311" customFormat="false" ht="20.1" hidden="false" customHeight="true" outlineLevel="0" collapsed="false">
      <c r="A311" s="9" t="s">
        <v>742</v>
      </c>
      <c r="B311" s="10" t="n">
        <v>1</v>
      </c>
      <c r="C311" s="10" t="s">
        <v>743</v>
      </c>
      <c r="D311" s="9" t="s">
        <v>494</v>
      </c>
      <c r="E311" s="11" t="s">
        <v>744</v>
      </c>
      <c r="F311" s="11" t="n">
        <v>42.805</v>
      </c>
      <c r="G311" s="9" t="n">
        <v>86.8</v>
      </c>
      <c r="H311" s="9" t="n">
        <f aca="false">G311*0.3</f>
        <v>26.04</v>
      </c>
      <c r="I311" s="9" t="n">
        <f aca="false">F311+H311</f>
        <v>68.845</v>
      </c>
      <c r="J311" s="10" t="n">
        <v>1</v>
      </c>
    </row>
    <row r="312" customFormat="false" ht="20.1" hidden="false" customHeight="true" outlineLevel="0" collapsed="false">
      <c r="A312" s="9" t="s">
        <v>742</v>
      </c>
      <c r="B312" s="10"/>
      <c r="C312" s="10"/>
      <c r="D312" s="9" t="s">
        <v>745</v>
      </c>
      <c r="E312" s="11" t="s">
        <v>746</v>
      </c>
      <c r="F312" s="11" t="n">
        <v>43.68</v>
      </c>
      <c r="G312" s="9" t="n">
        <v>83.4</v>
      </c>
      <c r="H312" s="9" t="n">
        <f aca="false">G312*0.3</f>
        <v>25.02</v>
      </c>
      <c r="I312" s="9" t="n">
        <f aca="false">F312+H312</f>
        <v>68.7</v>
      </c>
      <c r="J312" s="10" t="n">
        <v>2</v>
      </c>
    </row>
    <row r="313" customFormat="false" ht="20.1" hidden="false" customHeight="true" outlineLevel="0" collapsed="false">
      <c r="A313" s="9" t="s">
        <v>742</v>
      </c>
      <c r="B313" s="10"/>
      <c r="C313" s="10"/>
      <c r="D313" s="9" t="s">
        <v>747</v>
      </c>
      <c r="E313" s="11" t="s">
        <v>748</v>
      </c>
      <c r="F313" s="11" t="n">
        <v>42.28</v>
      </c>
      <c r="G313" s="9" t="n">
        <v>78.5</v>
      </c>
      <c r="H313" s="9" t="n">
        <f aca="false">G313*0.3</f>
        <v>23.55</v>
      </c>
      <c r="I313" s="9" t="n">
        <f aca="false">F313+H313</f>
        <v>65.83</v>
      </c>
      <c r="J313" s="10" t="n">
        <v>3</v>
      </c>
    </row>
    <row r="314" customFormat="false" ht="20.1" hidden="false" customHeight="true" outlineLevel="0" collapsed="false">
      <c r="A314" s="9" t="s">
        <v>742</v>
      </c>
      <c r="B314" s="10" t="n">
        <v>1</v>
      </c>
      <c r="C314" s="10" t="s">
        <v>749</v>
      </c>
      <c r="D314" s="9" t="s">
        <v>750</v>
      </c>
      <c r="E314" s="11" t="s">
        <v>751</v>
      </c>
      <c r="F314" s="11" t="n">
        <v>43.295</v>
      </c>
      <c r="G314" s="9" t="n">
        <v>88.98</v>
      </c>
      <c r="H314" s="9" t="n">
        <f aca="false">G314*0.3</f>
        <v>26.694</v>
      </c>
      <c r="I314" s="9" t="n">
        <f aca="false">F314+H314</f>
        <v>69.989</v>
      </c>
      <c r="J314" s="10" t="n">
        <v>1</v>
      </c>
    </row>
    <row r="315" customFormat="false" ht="20.1" hidden="false" customHeight="true" outlineLevel="0" collapsed="false">
      <c r="A315" s="9" t="s">
        <v>742</v>
      </c>
      <c r="B315" s="10"/>
      <c r="C315" s="10"/>
      <c r="D315" s="9" t="s">
        <v>752</v>
      </c>
      <c r="E315" s="11" t="s">
        <v>753</v>
      </c>
      <c r="F315" s="11" t="n">
        <v>42.875</v>
      </c>
      <c r="G315" s="9" t="n">
        <v>87.5</v>
      </c>
      <c r="H315" s="9" t="n">
        <f aca="false">G315*0.3</f>
        <v>26.25</v>
      </c>
      <c r="I315" s="9" t="n">
        <f aca="false">F315+H315</f>
        <v>69.125</v>
      </c>
      <c r="J315" s="10" t="n">
        <v>2</v>
      </c>
    </row>
    <row r="316" customFormat="false" ht="20.1" hidden="false" customHeight="true" outlineLevel="0" collapsed="false">
      <c r="A316" s="9" t="s">
        <v>742</v>
      </c>
      <c r="B316" s="10"/>
      <c r="C316" s="10"/>
      <c r="D316" s="9" t="s">
        <v>754</v>
      </c>
      <c r="E316" s="11" t="s">
        <v>755</v>
      </c>
      <c r="F316" s="11" t="n">
        <v>44.38</v>
      </c>
      <c r="G316" s="9" t="n">
        <v>81.2</v>
      </c>
      <c r="H316" s="9" t="n">
        <f aca="false">G316*0.3</f>
        <v>24.36</v>
      </c>
      <c r="I316" s="9" t="n">
        <f aca="false">F316+H316</f>
        <v>68.74</v>
      </c>
      <c r="J316" s="10" t="n">
        <v>3</v>
      </c>
    </row>
    <row r="317" customFormat="false" ht="20.1" hidden="false" customHeight="true" outlineLevel="0" collapsed="false">
      <c r="A317" s="9" t="s">
        <v>756</v>
      </c>
      <c r="B317" s="10" t="n">
        <v>1</v>
      </c>
      <c r="C317" s="10" t="s">
        <v>757</v>
      </c>
      <c r="D317" s="9" t="s">
        <v>758</v>
      </c>
      <c r="E317" s="11" t="s">
        <v>759</v>
      </c>
      <c r="F317" s="11" t="n">
        <v>42.805</v>
      </c>
      <c r="G317" s="9" t="n">
        <v>81.2</v>
      </c>
      <c r="H317" s="9" t="n">
        <f aca="false">G317*0.3</f>
        <v>24.36</v>
      </c>
      <c r="I317" s="9" t="n">
        <f aca="false">F317+H317</f>
        <v>67.165</v>
      </c>
      <c r="J317" s="10" t="n">
        <v>1</v>
      </c>
    </row>
    <row r="318" customFormat="false" ht="20.1" hidden="false" customHeight="true" outlineLevel="0" collapsed="false">
      <c r="A318" s="9" t="s">
        <v>756</v>
      </c>
      <c r="B318" s="10"/>
      <c r="C318" s="10"/>
      <c r="D318" s="9" t="s">
        <v>760</v>
      </c>
      <c r="E318" s="11" t="s">
        <v>761</v>
      </c>
      <c r="F318" s="11" t="n">
        <v>40.425</v>
      </c>
      <c r="G318" s="9" t="n">
        <v>84.6</v>
      </c>
      <c r="H318" s="9" t="n">
        <f aca="false">G318*0.3</f>
        <v>25.38</v>
      </c>
      <c r="I318" s="9" t="n">
        <f aca="false">F318+H318</f>
        <v>65.805</v>
      </c>
      <c r="J318" s="10" t="n">
        <v>2</v>
      </c>
    </row>
    <row r="319" customFormat="false" ht="20.1" hidden="false" customHeight="true" outlineLevel="0" collapsed="false">
      <c r="A319" s="9" t="s">
        <v>756</v>
      </c>
      <c r="B319" s="10"/>
      <c r="C319" s="10"/>
      <c r="D319" s="9" t="s">
        <v>762</v>
      </c>
      <c r="E319" s="11" t="s">
        <v>763</v>
      </c>
      <c r="F319" s="11" t="n">
        <v>39.655</v>
      </c>
      <c r="G319" s="9" t="n">
        <v>82.4</v>
      </c>
      <c r="H319" s="9" t="n">
        <f aca="false">G319*0.3</f>
        <v>24.72</v>
      </c>
      <c r="I319" s="9" t="n">
        <f aca="false">F319+H319</f>
        <v>64.375</v>
      </c>
      <c r="J319" s="10" t="n">
        <v>3</v>
      </c>
    </row>
    <row r="320" customFormat="false" ht="20.1" hidden="false" customHeight="true" outlineLevel="0" collapsed="false">
      <c r="A320" s="9" t="s">
        <v>756</v>
      </c>
      <c r="B320" s="10"/>
      <c r="C320" s="10"/>
      <c r="D320" s="9" t="s">
        <v>764</v>
      </c>
      <c r="E320" s="11" t="s">
        <v>765</v>
      </c>
      <c r="F320" s="11" t="n">
        <v>39.655</v>
      </c>
      <c r="G320" s="9" t="n">
        <v>0</v>
      </c>
      <c r="H320" s="9" t="n">
        <f aca="false">G320*0.3</f>
        <v>0</v>
      </c>
      <c r="I320" s="9" t="n">
        <f aca="false">F320+H320</f>
        <v>39.655</v>
      </c>
      <c r="J320" s="10" t="n">
        <v>4</v>
      </c>
    </row>
    <row r="321" customFormat="false" ht="20.1" hidden="false" customHeight="true" outlineLevel="0" collapsed="false">
      <c r="A321" s="9" t="s">
        <v>766</v>
      </c>
      <c r="B321" s="10" t="n">
        <v>1</v>
      </c>
      <c r="C321" s="10" t="s">
        <v>767</v>
      </c>
      <c r="D321" s="9" t="s">
        <v>768</v>
      </c>
      <c r="E321" s="11" t="s">
        <v>769</v>
      </c>
      <c r="F321" s="11" t="n">
        <v>39.62</v>
      </c>
      <c r="G321" s="9" t="n">
        <v>83.8</v>
      </c>
      <c r="H321" s="9" t="n">
        <f aca="false">G321*0.3</f>
        <v>25.14</v>
      </c>
      <c r="I321" s="9" t="n">
        <f aca="false">F321+H321</f>
        <v>64.76</v>
      </c>
      <c r="J321" s="10" t="n">
        <v>1</v>
      </c>
    </row>
    <row r="322" customFormat="false" ht="20.1" hidden="false" customHeight="true" outlineLevel="0" collapsed="false">
      <c r="A322" s="9" t="s">
        <v>766</v>
      </c>
      <c r="B322" s="10"/>
      <c r="C322" s="10"/>
      <c r="D322" s="9" t="s">
        <v>770</v>
      </c>
      <c r="E322" s="11" t="s">
        <v>771</v>
      </c>
      <c r="F322" s="11" t="n">
        <v>39.83</v>
      </c>
      <c r="G322" s="9" t="n">
        <v>80.5</v>
      </c>
      <c r="H322" s="9" t="n">
        <f aca="false">G322*0.3</f>
        <v>24.15</v>
      </c>
      <c r="I322" s="9" t="n">
        <f aca="false">F322+H322</f>
        <v>63.98</v>
      </c>
      <c r="J322" s="10" t="n">
        <v>2</v>
      </c>
    </row>
    <row r="323" customFormat="false" ht="20.1" hidden="false" customHeight="true" outlineLevel="0" collapsed="false">
      <c r="A323" s="9" t="s">
        <v>766</v>
      </c>
      <c r="B323" s="10"/>
      <c r="C323" s="10"/>
      <c r="D323" s="9" t="s">
        <v>772</v>
      </c>
      <c r="E323" s="11" t="s">
        <v>773</v>
      </c>
      <c r="F323" s="11" t="n">
        <v>39.445</v>
      </c>
      <c r="G323" s="9" t="n">
        <v>77.4</v>
      </c>
      <c r="H323" s="9" t="n">
        <f aca="false">G323*0.3</f>
        <v>23.22</v>
      </c>
      <c r="I323" s="9" t="n">
        <f aca="false">F323+H323</f>
        <v>62.665</v>
      </c>
      <c r="J323" s="10" t="n">
        <v>3</v>
      </c>
    </row>
    <row r="324" customFormat="false" ht="20.1" hidden="false" customHeight="true" outlineLevel="0" collapsed="false">
      <c r="A324" s="9" t="s">
        <v>766</v>
      </c>
      <c r="B324" s="12" t="n">
        <v>1</v>
      </c>
      <c r="C324" s="12" t="s">
        <v>774</v>
      </c>
      <c r="D324" s="9" t="s">
        <v>775</v>
      </c>
      <c r="E324" s="11" t="s">
        <v>776</v>
      </c>
      <c r="F324" s="11" t="n">
        <v>43.855</v>
      </c>
      <c r="G324" s="9" t="n">
        <v>85.7</v>
      </c>
      <c r="H324" s="9" t="n">
        <f aca="false">G324*0.3</f>
        <v>25.71</v>
      </c>
      <c r="I324" s="9" t="n">
        <f aca="false">F324+H324</f>
        <v>69.565</v>
      </c>
      <c r="J324" s="10" t="n">
        <v>1</v>
      </c>
    </row>
    <row r="325" customFormat="false" ht="20.1" hidden="false" customHeight="true" outlineLevel="0" collapsed="false">
      <c r="A325" s="9" t="s">
        <v>766</v>
      </c>
      <c r="B325" s="12"/>
      <c r="C325" s="12"/>
      <c r="D325" s="9" t="s">
        <v>777</v>
      </c>
      <c r="E325" s="11" t="s">
        <v>778</v>
      </c>
      <c r="F325" s="11" t="n">
        <v>40.495</v>
      </c>
      <c r="G325" s="9" t="n">
        <v>81.2</v>
      </c>
      <c r="H325" s="9" t="n">
        <f aca="false">G325*0.3</f>
        <v>24.36</v>
      </c>
      <c r="I325" s="9" t="n">
        <f aca="false">F325+H325</f>
        <v>64.855</v>
      </c>
      <c r="J325" s="10" t="n">
        <v>2</v>
      </c>
    </row>
    <row r="326" customFormat="false" ht="20.1" hidden="false" customHeight="true" outlineLevel="0" collapsed="false">
      <c r="A326" s="9" t="s">
        <v>779</v>
      </c>
      <c r="B326" s="10" t="n">
        <v>3</v>
      </c>
      <c r="C326" s="10" t="s">
        <v>780</v>
      </c>
      <c r="D326" s="9" t="s">
        <v>781</v>
      </c>
      <c r="E326" s="11" t="s">
        <v>782</v>
      </c>
      <c r="F326" s="11" t="n">
        <v>44.45</v>
      </c>
      <c r="G326" s="9" t="n">
        <v>83.2</v>
      </c>
      <c r="H326" s="9" t="n">
        <f aca="false">G326*0.3</f>
        <v>24.96</v>
      </c>
      <c r="I326" s="9" t="n">
        <f aca="false">F326+H326</f>
        <v>69.41</v>
      </c>
      <c r="J326" s="10" t="n">
        <v>1</v>
      </c>
    </row>
    <row r="327" customFormat="false" ht="20.1" hidden="false" customHeight="true" outlineLevel="0" collapsed="false">
      <c r="A327" s="9" t="s">
        <v>779</v>
      </c>
      <c r="B327" s="10"/>
      <c r="C327" s="10"/>
      <c r="D327" s="9" t="s">
        <v>783</v>
      </c>
      <c r="E327" s="11" t="s">
        <v>784</v>
      </c>
      <c r="F327" s="11" t="n">
        <v>43.75</v>
      </c>
      <c r="G327" s="9" t="n">
        <v>84.4</v>
      </c>
      <c r="H327" s="9" t="n">
        <f aca="false">G327*0.3</f>
        <v>25.32</v>
      </c>
      <c r="I327" s="9" t="n">
        <f aca="false">F327+H327</f>
        <v>69.07</v>
      </c>
      <c r="J327" s="10" t="n">
        <v>2</v>
      </c>
    </row>
    <row r="328" customFormat="false" ht="20.1" hidden="false" customHeight="true" outlineLevel="0" collapsed="false">
      <c r="A328" s="9" t="s">
        <v>779</v>
      </c>
      <c r="B328" s="10"/>
      <c r="C328" s="10"/>
      <c r="D328" s="9" t="s">
        <v>785</v>
      </c>
      <c r="E328" s="11" t="s">
        <v>786</v>
      </c>
      <c r="F328" s="11" t="n">
        <v>42.945</v>
      </c>
      <c r="G328" s="9" t="n">
        <v>85.7</v>
      </c>
      <c r="H328" s="9" t="n">
        <f aca="false">G328*0.3</f>
        <v>25.71</v>
      </c>
      <c r="I328" s="9" t="n">
        <f aca="false">F328+H328</f>
        <v>68.655</v>
      </c>
      <c r="J328" s="10" t="n">
        <v>3</v>
      </c>
    </row>
    <row r="329" customFormat="false" ht="20.1" hidden="false" customHeight="true" outlineLevel="0" collapsed="false">
      <c r="A329" s="9" t="s">
        <v>779</v>
      </c>
      <c r="B329" s="10"/>
      <c r="C329" s="10"/>
      <c r="D329" s="9" t="s">
        <v>787</v>
      </c>
      <c r="E329" s="11" t="s">
        <v>788</v>
      </c>
      <c r="F329" s="11" t="n">
        <v>43.82</v>
      </c>
      <c r="G329" s="9" t="n">
        <v>81.7</v>
      </c>
      <c r="H329" s="9" t="n">
        <f aca="false">G329*0.3</f>
        <v>24.51</v>
      </c>
      <c r="I329" s="9" t="n">
        <f aca="false">F329+H329</f>
        <v>68.33</v>
      </c>
      <c r="J329" s="10" t="n">
        <v>4</v>
      </c>
    </row>
    <row r="330" customFormat="false" ht="20.1" hidden="false" customHeight="true" outlineLevel="0" collapsed="false">
      <c r="A330" s="9" t="s">
        <v>779</v>
      </c>
      <c r="B330" s="10"/>
      <c r="C330" s="10"/>
      <c r="D330" s="9" t="s">
        <v>789</v>
      </c>
      <c r="E330" s="11" t="s">
        <v>790</v>
      </c>
      <c r="F330" s="11" t="n">
        <v>40.705</v>
      </c>
      <c r="G330" s="9" t="n">
        <v>86.2</v>
      </c>
      <c r="H330" s="9" t="n">
        <f aca="false">G330*0.3</f>
        <v>25.86</v>
      </c>
      <c r="I330" s="9" t="n">
        <f aca="false">F330+H330</f>
        <v>66.565</v>
      </c>
      <c r="J330" s="10" t="n">
        <v>5</v>
      </c>
    </row>
    <row r="331" customFormat="false" ht="20.1" hidden="false" customHeight="true" outlineLevel="0" collapsed="false">
      <c r="A331" s="9" t="s">
        <v>779</v>
      </c>
      <c r="B331" s="10"/>
      <c r="C331" s="10"/>
      <c r="D331" s="9" t="s">
        <v>791</v>
      </c>
      <c r="E331" s="11" t="s">
        <v>792</v>
      </c>
      <c r="F331" s="11" t="n">
        <v>40.18</v>
      </c>
      <c r="G331" s="9" t="n">
        <v>82.2</v>
      </c>
      <c r="H331" s="9" t="n">
        <f aca="false">G331*0.3</f>
        <v>24.66</v>
      </c>
      <c r="I331" s="9" t="n">
        <f aca="false">F331+H331</f>
        <v>64.84</v>
      </c>
      <c r="J331" s="10" t="n">
        <v>6</v>
      </c>
    </row>
    <row r="332" customFormat="false" ht="20.1" hidden="false" customHeight="true" outlineLevel="0" collapsed="false">
      <c r="A332" s="9" t="s">
        <v>779</v>
      </c>
      <c r="B332" s="10"/>
      <c r="C332" s="10"/>
      <c r="D332" s="9" t="s">
        <v>793</v>
      </c>
      <c r="E332" s="11" t="s">
        <v>794</v>
      </c>
      <c r="F332" s="11" t="n">
        <v>39.83</v>
      </c>
      <c r="G332" s="9" t="n">
        <v>82</v>
      </c>
      <c r="H332" s="9" t="n">
        <f aca="false">G332*0.3</f>
        <v>24.6</v>
      </c>
      <c r="I332" s="9" t="n">
        <f aca="false">F332+H332</f>
        <v>64.43</v>
      </c>
      <c r="J332" s="10" t="n">
        <v>7</v>
      </c>
    </row>
    <row r="333" customFormat="false" ht="20.1" hidden="false" customHeight="true" outlineLevel="0" collapsed="false">
      <c r="A333" s="9" t="s">
        <v>779</v>
      </c>
      <c r="B333" s="10"/>
      <c r="C333" s="10"/>
      <c r="D333" s="9" t="s">
        <v>795</v>
      </c>
      <c r="E333" s="11" t="s">
        <v>796</v>
      </c>
      <c r="F333" s="11" t="n">
        <v>39.655</v>
      </c>
      <c r="G333" s="9" t="n">
        <v>81.1</v>
      </c>
      <c r="H333" s="9" t="n">
        <f aca="false">G333*0.3</f>
        <v>24.33</v>
      </c>
      <c r="I333" s="9" t="n">
        <f aca="false">F333+H333</f>
        <v>63.985</v>
      </c>
      <c r="J333" s="10" t="n">
        <v>8</v>
      </c>
    </row>
    <row r="334" customFormat="false" ht="20.1" hidden="false" customHeight="true" outlineLevel="0" collapsed="false">
      <c r="A334" s="9" t="s">
        <v>779</v>
      </c>
      <c r="B334" s="10"/>
      <c r="C334" s="10"/>
      <c r="D334" s="9" t="s">
        <v>797</v>
      </c>
      <c r="E334" s="11" t="s">
        <v>798</v>
      </c>
      <c r="F334" s="11" t="n">
        <v>44.73</v>
      </c>
      <c r="G334" s="9" t="n">
        <v>0</v>
      </c>
      <c r="H334" s="9" t="n">
        <f aca="false">G334*0.3</f>
        <v>0</v>
      </c>
      <c r="I334" s="9" t="n">
        <f aca="false">F334+H334</f>
        <v>44.73</v>
      </c>
      <c r="J334" s="10" t="n">
        <v>9</v>
      </c>
    </row>
    <row r="335" customFormat="false" ht="20.1" hidden="false" customHeight="true" outlineLevel="0" collapsed="false">
      <c r="A335" s="9" t="s">
        <v>799</v>
      </c>
      <c r="B335" s="10" t="n">
        <v>5</v>
      </c>
      <c r="C335" s="10" t="s">
        <v>800</v>
      </c>
      <c r="D335" s="9" t="s">
        <v>801</v>
      </c>
      <c r="E335" s="11" t="s">
        <v>802</v>
      </c>
      <c r="F335" s="11" t="n">
        <v>47.705</v>
      </c>
      <c r="G335" s="9" t="n">
        <v>86.3</v>
      </c>
      <c r="H335" s="9" t="n">
        <f aca="false">G335*0.3</f>
        <v>25.89</v>
      </c>
      <c r="I335" s="9" t="n">
        <f aca="false">F335+H335</f>
        <v>73.595</v>
      </c>
      <c r="J335" s="10" t="n">
        <v>1</v>
      </c>
    </row>
    <row r="336" customFormat="false" ht="20.1" hidden="false" customHeight="true" outlineLevel="0" collapsed="false">
      <c r="A336" s="9" t="s">
        <v>799</v>
      </c>
      <c r="B336" s="10"/>
      <c r="C336" s="10"/>
      <c r="D336" s="9" t="s">
        <v>803</v>
      </c>
      <c r="E336" s="11" t="s">
        <v>804</v>
      </c>
      <c r="F336" s="11" t="n">
        <v>43.575</v>
      </c>
      <c r="G336" s="9" t="n">
        <v>86.7</v>
      </c>
      <c r="H336" s="9" t="n">
        <f aca="false">G336*0.3</f>
        <v>26.01</v>
      </c>
      <c r="I336" s="9" t="n">
        <f aca="false">F336+H336</f>
        <v>69.585</v>
      </c>
      <c r="J336" s="10" t="n">
        <v>2</v>
      </c>
    </row>
    <row r="337" customFormat="false" ht="20.1" hidden="false" customHeight="true" outlineLevel="0" collapsed="false">
      <c r="A337" s="9" t="s">
        <v>799</v>
      </c>
      <c r="B337" s="10"/>
      <c r="C337" s="10"/>
      <c r="D337" s="9" t="s">
        <v>805</v>
      </c>
      <c r="E337" s="11" t="s">
        <v>806</v>
      </c>
      <c r="F337" s="11" t="n">
        <v>43.505</v>
      </c>
      <c r="G337" s="9" t="n">
        <v>83.4</v>
      </c>
      <c r="H337" s="9" t="n">
        <f aca="false">G337*0.3</f>
        <v>25.02</v>
      </c>
      <c r="I337" s="9" t="n">
        <f aca="false">F337+H337</f>
        <v>68.525</v>
      </c>
      <c r="J337" s="10" t="n">
        <v>3</v>
      </c>
    </row>
    <row r="338" customFormat="false" ht="20.1" hidden="false" customHeight="true" outlineLevel="0" collapsed="false">
      <c r="A338" s="9" t="s">
        <v>799</v>
      </c>
      <c r="B338" s="10"/>
      <c r="C338" s="10"/>
      <c r="D338" s="9" t="s">
        <v>807</v>
      </c>
      <c r="E338" s="11" t="s">
        <v>808</v>
      </c>
      <c r="F338" s="11" t="n">
        <v>42.35</v>
      </c>
      <c r="G338" s="9" t="n">
        <v>85</v>
      </c>
      <c r="H338" s="9" t="n">
        <f aca="false">G338*0.3</f>
        <v>25.5</v>
      </c>
      <c r="I338" s="9" t="n">
        <f aca="false">F338+H338</f>
        <v>67.85</v>
      </c>
      <c r="J338" s="10" t="n">
        <v>4</v>
      </c>
    </row>
    <row r="339" customFormat="false" ht="20.1" hidden="false" customHeight="true" outlineLevel="0" collapsed="false">
      <c r="A339" s="9" t="s">
        <v>799</v>
      </c>
      <c r="B339" s="10"/>
      <c r="C339" s="10"/>
      <c r="D339" s="9" t="s">
        <v>809</v>
      </c>
      <c r="E339" s="11" t="s">
        <v>810</v>
      </c>
      <c r="F339" s="11" t="n">
        <v>41.405</v>
      </c>
      <c r="G339" s="9" t="n">
        <v>86</v>
      </c>
      <c r="H339" s="9" t="n">
        <f aca="false">G339*0.3</f>
        <v>25.8</v>
      </c>
      <c r="I339" s="9" t="n">
        <f aca="false">F339+H339</f>
        <v>67.205</v>
      </c>
      <c r="J339" s="10" t="n">
        <v>5</v>
      </c>
    </row>
    <row r="340" customFormat="false" ht="20.1" hidden="false" customHeight="true" outlineLevel="0" collapsed="false">
      <c r="A340" s="9" t="s">
        <v>799</v>
      </c>
      <c r="B340" s="10"/>
      <c r="C340" s="10"/>
      <c r="D340" s="9" t="s">
        <v>811</v>
      </c>
      <c r="E340" s="11" t="s">
        <v>812</v>
      </c>
      <c r="F340" s="11" t="n">
        <v>41.405</v>
      </c>
      <c r="G340" s="9" t="n">
        <v>83.3</v>
      </c>
      <c r="H340" s="9" t="n">
        <f aca="false">G340*0.3</f>
        <v>24.99</v>
      </c>
      <c r="I340" s="9" t="n">
        <f aca="false">F340+H340</f>
        <v>66.395</v>
      </c>
      <c r="J340" s="10" t="n">
        <v>6</v>
      </c>
    </row>
    <row r="341" customFormat="false" ht="20.1" hidden="false" customHeight="true" outlineLevel="0" collapsed="false">
      <c r="A341" s="9" t="s">
        <v>799</v>
      </c>
      <c r="B341" s="10"/>
      <c r="C341" s="10"/>
      <c r="D341" s="9" t="s">
        <v>813</v>
      </c>
      <c r="E341" s="11" t="s">
        <v>814</v>
      </c>
      <c r="F341" s="11" t="n">
        <v>41.3</v>
      </c>
      <c r="G341" s="9" t="n">
        <v>82.4</v>
      </c>
      <c r="H341" s="9" t="n">
        <f aca="false">G341*0.3</f>
        <v>24.72</v>
      </c>
      <c r="I341" s="9" t="n">
        <f aca="false">F341+H341</f>
        <v>66.02</v>
      </c>
      <c r="J341" s="10" t="n">
        <v>7</v>
      </c>
    </row>
    <row r="342" customFormat="false" ht="20.1" hidden="false" customHeight="true" outlineLevel="0" collapsed="false">
      <c r="A342" s="9" t="s">
        <v>799</v>
      </c>
      <c r="B342" s="10"/>
      <c r="C342" s="10"/>
      <c r="D342" s="9" t="s">
        <v>815</v>
      </c>
      <c r="E342" s="11" t="s">
        <v>816</v>
      </c>
      <c r="F342" s="11" t="n">
        <v>39.305</v>
      </c>
      <c r="G342" s="9" t="n">
        <v>87.2</v>
      </c>
      <c r="H342" s="9" t="n">
        <f aca="false">G342*0.3</f>
        <v>26.16</v>
      </c>
      <c r="I342" s="9" t="n">
        <f aca="false">F342+H342</f>
        <v>65.465</v>
      </c>
      <c r="J342" s="10" t="n">
        <v>8</v>
      </c>
    </row>
    <row r="343" customFormat="false" ht="20.1" hidden="false" customHeight="true" outlineLevel="0" collapsed="false">
      <c r="A343" s="9" t="s">
        <v>799</v>
      </c>
      <c r="B343" s="10"/>
      <c r="C343" s="10"/>
      <c r="D343" s="9" t="s">
        <v>817</v>
      </c>
      <c r="E343" s="11" t="s">
        <v>818</v>
      </c>
      <c r="F343" s="11" t="n">
        <v>40.775</v>
      </c>
      <c r="G343" s="9" t="n">
        <v>81.9</v>
      </c>
      <c r="H343" s="9" t="n">
        <f aca="false">G343*0.3</f>
        <v>24.57</v>
      </c>
      <c r="I343" s="9" t="n">
        <f aca="false">F343+H343</f>
        <v>65.345</v>
      </c>
      <c r="J343" s="10" t="n">
        <v>9</v>
      </c>
    </row>
    <row r="344" customFormat="false" ht="20.1" hidden="false" customHeight="true" outlineLevel="0" collapsed="false">
      <c r="A344" s="9" t="s">
        <v>799</v>
      </c>
      <c r="B344" s="10"/>
      <c r="C344" s="10"/>
      <c r="D344" s="9" t="s">
        <v>819</v>
      </c>
      <c r="E344" s="11" t="s">
        <v>820</v>
      </c>
      <c r="F344" s="11" t="n">
        <v>39.9</v>
      </c>
      <c r="G344" s="9" t="n">
        <v>84.4</v>
      </c>
      <c r="H344" s="9" t="n">
        <f aca="false">G344*0.3</f>
        <v>25.32</v>
      </c>
      <c r="I344" s="9" t="n">
        <f aca="false">F344+H344</f>
        <v>65.22</v>
      </c>
      <c r="J344" s="10" t="n">
        <v>10</v>
      </c>
    </row>
    <row r="345" customFormat="false" ht="20.1" hidden="false" customHeight="true" outlineLevel="0" collapsed="false">
      <c r="A345" s="9" t="s">
        <v>799</v>
      </c>
      <c r="B345" s="10"/>
      <c r="C345" s="10"/>
      <c r="D345" s="9" t="s">
        <v>821</v>
      </c>
      <c r="E345" s="11" t="s">
        <v>822</v>
      </c>
      <c r="F345" s="11" t="n">
        <v>39.725</v>
      </c>
      <c r="G345" s="9" t="n">
        <v>78.8</v>
      </c>
      <c r="H345" s="9" t="n">
        <f aca="false">G345*0.3</f>
        <v>23.64</v>
      </c>
      <c r="I345" s="9" t="n">
        <f aca="false">F345+H345</f>
        <v>63.365</v>
      </c>
      <c r="J345" s="10" t="n">
        <v>11</v>
      </c>
    </row>
    <row r="346" customFormat="false" ht="20.1" hidden="false" customHeight="true" outlineLevel="0" collapsed="false">
      <c r="A346" s="9" t="s">
        <v>799</v>
      </c>
      <c r="B346" s="10"/>
      <c r="C346" s="10"/>
      <c r="D346" s="9" t="s">
        <v>823</v>
      </c>
      <c r="E346" s="11" t="s">
        <v>824</v>
      </c>
      <c r="F346" s="11" t="n">
        <v>37.73</v>
      </c>
      <c r="G346" s="9" t="n">
        <v>83.9</v>
      </c>
      <c r="H346" s="9" t="n">
        <f aca="false">G346*0.3</f>
        <v>25.17</v>
      </c>
      <c r="I346" s="9" t="n">
        <f aca="false">F346+H346</f>
        <v>62.9</v>
      </c>
      <c r="J346" s="10" t="n">
        <v>12</v>
      </c>
    </row>
    <row r="347" customFormat="false" ht="20.1" hidden="false" customHeight="true" outlineLevel="0" collapsed="false">
      <c r="A347" s="9" t="s">
        <v>799</v>
      </c>
      <c r="B347" s="10"/>
      <c r="C347" s="10"/>
      <c r="D347" s="9" t="s">
        <v>825</v>
      </c>
      <c r="E347" s="11" t="s">
        <v>826</v>
      </c>
      <c r="F347" s="11" t="n">
        <v>38.395</v>
      </c>
      <c r="G347" s="9" t="n">
        <v>81.2</v>
      </c>
      <c r="H347" s="9" t="n">
        <f aca="false">G347*0.3</f>
        <v>24.36</v>
      </c>
      <c r="I347" s="9" t="n">
        <f aca="false">F347+H347</f>
        <v>62.755</v>
      </c>
      <c r="J347" s="10" t="n">
        <v>13</v>
      </c>
    </row>
    <row r="348" customFormat="false" ht="20.1" hidden="false" customHeight="true" outlineLevel="0" collapsed="false">
      <c r="A348" s="9" t="s">
        <v>799</v>
      </c>
      <c r="B348" s="10"/>
      <c r="C348" s="10"/>
      <c r="D348" s="9" t="s">
        <v>827</v>
      </c>
      <c r="E348" s="11" t="s">
        <v>828</v>
      </c>
      <c r="F348" s="11" t="n">
        <v>38.57</v>
      </c>
      <c r="G348" s="9" t="n">
        <v>0</v>
      </c>
      <c r="H348" s="9" t="n">
        <f aca="false">G348*0.3</f>
        <v>0</v>
      </c>
      <c r="I348" s="9" t="n">
        <f aca="false">F348+H348</f>
        <v>38.57</v>
      </c>
      <c r="J348" s="10" t="n">
        <v>14</v>
      </c>
    </row>
    <row r="349" customFormat="false" ht="20.1" hidden="false" customHeight="true" outlineLevel="0" collapsed="false">
      <c r="A349" s="9" t="s">
        <v>829</v>
      </c>
      <c r="B349" s="10" t="n">
        <v>1</v>
      </c>
      <c r="C349" s="10" t="s">
        <v>830</v>
      </c>
      <c r="D349" s="9" t="s">
        <v>831</v>
      </c>
      <c r="E349" s="11" t="s">
        <v>832</v>
      </c>
      <c r="F349" s="11" t="n">
        <v>44.695</v>
      </c>
      <c r="G349" s="9" t="n">
        <v>84.6</v>
      </c>
      <c r="H349" s="9" t="n">
        <f aca="false">G349*0.3</f>
        <v>25.38</v>
      </c>
      <c r="I349" s="9" t="n">
        <f aca="false">F349+H349</f>
        <v>70.075</v>
      </c>
      <c r="J349" s="10" t="n">
        <v>1</v>
      </c>
    </row>
    <row r="350" customFormat="false" ht="20.1" hidden="false" customHeight="true" outlineLevel="0" collapsed="false">
      <c r="A350" s="9" t="s">
        <v>829</v>
      </c>
      <c r="B350" s="10"/>
      <c r="C350" s="10"/>
      <c r="D350" s="9" t="s">
        <v>833</v>
      </c>
      <c r="E350" s="11" t="s">
        <v>834</v>
      </c>
      <c r="F350" s="11" t="n">
        <v>42.945</v>
      </c>
      <c r="G350" s="9" t="n">
        <v>84.1</v>
      </c>
      <c r="H350" s="9" t="n">
        <f aca="false">G350*0.3</f>
        <v>25.23</v>
      </c>
      <c r="I350" s="9" t="n">
        <f aca="false">F350+H350</f>
        <v>68.175</v>
      </c>
      <c r="J350" s="10" t="n">
        <v>2</v>
      </c>
    </row>
    <row r="351" customFormat="false" ht="20.1" hidden="false" customHeight="true" outlineLevel="0" collapsed="false">
      <c r="A351" s="9" t="s">
        <v>829</v>
      </c>
      <c r="B351" s="10"/>
      <c r="C351" s="10"/>
      <c r="D351" s="9" t="s">
        <v>835</v>
      </c>
      <c r="E351" s="11" t="s">
        <v>836</v>
      </c>
      <c r="F351" s="11" t="n">
        <v>42.175</v>
      </c>
      <c r="G351" s="9" t="n">
        <v>81.8</v>
      </c>
      <c r="H351" s="9" t="n">
        <f aca="false">G351*0.3</f>
        <v>24.54</v>
      </c>
      <c r="I351" s="9" t="n">
        <f aca="false">F351+H351</f>
        <v>66.715</v>
      </c>
      <c r="J351" s="10" t="n">
        <v>3</v>
      </c>
    </row>
    <row r="352" customFormat="false" ht="20.1" hidden="false" customHeight="true" outlineLevel="0" collapsed="false">
      <c r="A352" s="9" t="s">
        <v>837</v>
      </c>
      <c r="B352" s="10" t="n">
        <v>1</v>
      </c>
      <c r="C352" s="10" t="s">
        <v>838</v>
      </c>
      <c r="D352" s="9" t="s">
        <v>839</v>
      </c>
      <c r="E352" s="11" t="s">
        <v>840</v>
      </c>
      <c r="F352" s="11" t="n">
        <v>45.5</v>
      </c>
      <c r="G352" s="9" t="n">
        <v>88.4</v>
      </c>
      <c r="H352" s="9" t="n">
        <f aca="false">G352*0.3</f>
        <v>26.52</v>
      </c>
      <c r="I352" s="9" t="n">
        <f aca="false">F352+H352</f>
        <v>72.02</v>
      </c>
      <c r="J352" s="10" t="n">
        <v>1</v>
      </c>
    </row>
    <row r="353" customFormat="false" ht="20.1" hidden="false" customHeight="true" outlineLevel="0" collapsed="false">
      <c r="A353" s="9" t="s">
        <v>837</v>
      </c>
      <c r="B353" s="10"/>
      <c r="C353" s="10"/>
      <c r="D353" s="9" t="s">
        <v>841</v>
      </c>
      <c r="E353" s="11" t="s">
        <v>842</v>
      </c>
      <c r="F353" s="11" t="n">
        <v>43.82</v>
      </c>
      <c r="G353" s="9" t="n">
        <v>83.6</v>
      </c>
      <c r="H353" s="9" t="n">
        <f aca="false">G353*0.3</f>
        <v>25.08</v>
      </c>
      <c r="I353" s="9" t="n">
        <f aca="false">F353+H353</f>
        <v>68.9</v>
      </c>
      <c r="J353" s="10" t="n">
        <v>2</v>
      </c>
    </row>
    <row r="354" customFormat="false" ht="20.1" hidden="false" customHeight="true" outlineLevel="0" collapsed="false">
      <c r="A354" s="9" t="s">
        <v>837</v>
      </c>
      <c r="B354" s="10"/>
      <c r="C354" s="10"/>
      <c r="D354" s="9" t="s">
        <v>843</v>
      </c>
      <c r="E354" s="11" t="s">
        <v>844</v>
      </c>
      <c r="F354" s="11" t="n">
        <v>41.58</v>
      </c>
      <c r="G354" s="9" t="n">
        <v>84.9</v>
      </c>
      <c r="H354" s="9" t="n">
        <f aca="false">G354*0.3</f>
        <v>25.47</v>
      </c>
      <c r="I354" s="9" t="n">
        <f aca="false">F354+H354</f>
        <v>67.05</v>
      </c>
      <c r="J354" s="10" t="n">
        <v>3</v>
      </c>
    </row>
    <row r="355" customFormat="false" ht="20.1" hidden="false" customHeight="true" outlineLevel="0" collapsed="false">
      <c r="A355" s="9" t="s">
        <v>845</v>
      </c>
      <c r="B355" s="10" t="n">
        <v>1</v>
      </c>
      <c r="C355" s="10" t="s">
        <v>846</v>
      </c>
      <c r="D355" s="9" t="s">
        <v>847</v>
      </c>
      <c r="E355" s="11" t="s">
        <v>848</v>
      </c>
      <c r="F355" s="11" t="n">
        <v>49.945</v>
      </c>
      <c r="G355" s="9" t="n">
        <v>85.9</v>
      </c>
      <c r="H355" s="9" t="n">
        <f aca="false">G355*0.3</f>
        <v>25.77</v>
      </c>
      <c r="I355" s="9" t="n">
        <f aca="false">F355+H355</f>
        <v>75.715</v>
      </c>
      <c r="J355" s="10" t="n">
        <v>1</v>
      </c>
    </row>
    <row r="356" customFormat="false" ht="20.1" hidden="false" customHeight="true" outlineLevel="0" collapsed="false">
      <c r="A356" s="9" t="s">
        <v>845</v>
      </c>
      <c r="B356" s="10"/>
      <c r="C356" s="10"/>
      <c r="D356" s="9" t="s">
        <v>849</v>
      </c>
      <c r="E356" s="11" t="s">
        <v>850</v>
      </c>
      <c r="F356" s="11" t="n">
        <v>45.955</v>
      </c>
      <c r="G356" s="9" t="n">
        <v>86.4</v>
      </c>
      <c r="H356" s="9" t="n">
        <f aca="false">G356*0.3</f>
        <v>25.92</v>
      </c>
      <c r="I356" s="9" t="n">
        <f aca="false">F356+H356</f>
        <v>71.875</v>
      </c>
      <c r="J356" s="10" t="n">
        <v>2</v>
      </c>
    </row>
    <row r="357" customFormat="false" ht="20.1" hidden="false" customHeight="true" outlineLevel="0" collapsed="false">
      <c r="A357" s="9" t="s">
        <v>845</v>
      </c>
      <c r="B357" s="10"/>
      <c r="C357" s="10"/>
      <c r="D357" s="9" t="s">
        <v>851</v>
      </c>
      <c r="E357" s="11" t="s">
        <v>852</v>
      </c>
      <c r="F357" s="11" t="n">
        <v>45.325</v>
      </c>
      <c r="G357" s="9" t="n">
        <v>84.4</v>
      </c>
      <c r="H357" s="9" t="n">
        <f aca="false">G357*0.3</f>
        <v>25.32</v>
      </c>
      <c r="I357" s="9" t="n">
        <f aca="false">F357+H357</f>
        <v>70.645</v>
      </c>
      <c r="J357" s="10" t="n">
        <v>3</v>
      </c>
    </row>
    <row r="358" customFormat="false" ht="20.1" hidden="false" customHeight="true" outlineLevel="0" collapsed="false">
      <c r="A358" s="9" t="s">
        <v>853</v>
      </c>
      <c r="B358" s="10" t="n">
        <v>1</v>
      </c>
      <c r="C358" s="10" t="s">
        <v>854</v>
      </c>
      <c r="D358" s="9" t="s">
        <v>855</v>
      </c>
      <c r="E358" s="11" t="s">
        <v>856</v>
      </c>
      <c r="F358" s="11" t="n">
        <v>44.1</v>
      </c>
      <c r="G358" s="9" t="n">
        <v>84.1</v>
      </c>
      <c r="H358" s="9" t="n">
        <f aca="false">G358*0.3</f>
        <v>25.23</v>
      </c>
      <c r="I358" s="9" t="n">
        <f aca="false">F358+H358</f>
        <v>69.33</v>
      </c>
      <c r="J358" s="10" t="n">
        <v>1</v>
      </c>
    </row>
    <row r="359" customFormat="false" ht="20.1" hidden="false" customHeight="true" outlineLevel="0" collapsed="false">
      <c r="A359" s="9" t="s">
        <v>853</v>
      </c>
      <c r="B359" s="10"/>
      <c r="C359" s="10"/>
      <c r="D359" s="9" t="s">
        <v>857</v>
      </c>
      <c r="E359" s="11" t="s">
        <v>858</v>
      </c>
      <c r="F359" s="11" t="n">
        <v>42.77</v>
      </c>
      <c r="G359" s="9" t="n">
        <v>84.1</v>
      </c>
      <c r="H359" s="9" t="n">
        <f aca="false">G359*0.3</f>
        <v>25.23</v>
      </c>
      <c r="I359" s="9" t="n">
        <f aca="false">F359+H359</f>
        <v>68</v>
      </c>
      <c r="J359" s="10" t="n">
        <v>2</v>
      </c>
    </row>
    <row r="360" customFormat="false" ht="20.1" hidden="false" customHeight="true" outlineLevel="0" collapsed="false">
      <c r="A360" s="9" t="s">
        <v>853</v>
      </c>
      <c r="B360" s="10"/>
      <c r="C360" s="10"/>
      <c r="D360" s="9" t="s">
        <v>859</v>
      </c>
      <c r="E360" s="11" t="s">
        <v>860</v>
      </c>
      <c r="F360" s="11" t="n">
        <v>43.155</v>
      </c>
      <c r="G360" s="9" t="n">
        <v>82.6</v>
      </c>
      <c r="H360" s="9" t="n">
        <f aca="false">G360*0.3</f>
        <v>24.78</v>
      </c>
      <c r="I360" s="9" t="n">
        <f aca="false">F360+H360</f>
        <v>67.935</v>
      </c>
      <c r="J360" s="10" t="n">
        <v>3</v>
      </c>
    </row>
    <row r="361" customFormat="false" ht="20.1" hidden="false" customHeight="true" outlineLevel="0" collapsed="false">
      <c r="A361" s="9" t="s">
        <v>861</v>
      </c>
      <c r="B361" s="10" t="n">
        <v>1</v>
      </c>
      <c r="C361" s="10" t="s">
        <v>862</v>
      </c>
      <c r="D361" s="9" t="s">
        <v>863</v>
      </c>
      <c r="E361" s="11" t="s">
        <v>864</v>
      </c>
      <c r="F361" s="11" t="n">
        <v>46.795</v>
      </c>
      <c r="G361" s="9" t="n">
        <v>84.5</v>
      </c>
      <c r="H361" s="9" t="n">
        <f aca="false">G361*0.3</f>
        <v>25.35</v>
      </c>
      <c r="I361" s="9" t="n">
        <f aca="false">F361+H361</f>
        <v>72.145</v>
      </c>
      <c r="J361" s="10" t="n">
        <v>1</v>
      </c>
    </row>
    <row r="362" customFormat="false" ht="20.1" hidden="false" customHeight="true" outlineLevel="0" collapsed="false">
      <c r="A362" s="9" t="s">
        <v>861</v>
      </c>
      <c r="B362" s="10"/>
      <c r="C362" s="10"/>
      <c r="D362" s="9" t="s">
        <v>865</v>
      </c>
      <c r="E362" s="11" t="s">
        <v>866</v>
      </c>
      <c r="F362" s="11" t="n">
        <v>46.305</v>
      </c>
      <c r="G362" s="9" t="n">
        <v>85</v>
      </c>
      <c r="H362" s="9" t="n">
        <f aca="false">G362*0.3</f>
        <v>25.5</v>
      </c>
      <c r="I362" s="9" t="n">
        <f aca="false">F362+H362</f>
        <v>71.805</v>
      </c>
      <c r="J362" s="10" t="n">
        <v>2</v>
      </c>
    </row>
    <row r="363" customFormat="false" ht="20.1" hidden="false" customHeight="true" outlineLevel="0" collapsed="false">
      <c r="A363" s="9" t="s">
        <v>861</v>
      </c>
      <c r="B363" s="10"/>
      <c r="C363" s="10"/>
      <c r="D363" s="9" t="s">
        <v>867</v>
      </c>
      <c r="E363" s="11" t="s">
        <v>868</v>
      </c>
      <c r="F363" s="11" t="n">
        <v>46.13</v>
      </c>
      <c r="G363" s="9" t="n">
        <v>83.8</v>
      </c>
      <c r="H363" s="9" t="n">
        <f aca="false">G363*0.3</f>
        <v>25.14</v>
      </c>
      <c r="I363" s="9" t="n">
        <f aca="false">F363+H363</f>
        <v>71.27</v>
      </c>
      <c r="J363" s="10" t="n">
        <v>3</v>
      </c>
    </row>
    <row r="364" customFormat="false" ht="20.1" hidden="false" customHeight="true" outlineLevel="0" collapsed="false">
      <c r="A364" s="9" t="s">
        <v>861</v>
      </c>
      <c r="B364" s="10"/>
      <c r="C364" s="10"/>
      <c r="D364" s="9" t="s">
        <v>869</v>
      </c>
      <c r="E364" s="11" t="s">
        <v>870</v>
      </c>
      <c r="F364" s="11" t="n">
        <v>46.13</v>
      </c>
      <c r="G364" s="9" t="n">
        <v>82.9</v>
      </c>
      <c r="H364" s="9" t="n">
        <f aca="false">G364*0.3</f>
        <v>24.87</v>
      </c>
      <c r="I364" s="9" t="n">
        <f aca="false">F364+H364</f>
        <v>71</v>
      </c>
      <c r="J364" s="10" t="n">
        <v>4</v>
      </c>
    </row>
    <row r="365" customFormat="false" ht="20.1" hidden="false" customHeight="true" outlineLevel="0" collapsed="false">
      <c r="A365" s="9" t="s">
        <v>871</v>
      </c>
      <c r="B365" s="12" t="n">
        <v>1</v>
      </c>
      <c r="C365" s="12" t="s">
        <v>872</v>
      </c>
      <c r="D365" s="9" t="s">
        <v>873</v>
      </c>
      <c r="E365" s="11" t="s">
        <v>874</v>
      </c>
      <c r="F365" s="11" t="n">
        <v>47.425</v>
      </c>
      <c r="G365" s="9" t="n">
        <v>82.9</v>
      </c>
      <c r="H365" s="9" t="n">
        <f aca="false">G365*0.3</f>
        <v>24.87</v>
      </c>
      <c r="I365" s="9" t="n">
        <f aca="false">F365+H365</f>
        <v>72.295</v>
      </c>
      <c r="J365" s="10" t="n">
        <v>1</v>
      </c>
    </row>
    <row r="366" customFormat="false" ht="20.1" hidden="false" customHeight="true" outlineLevel="0" collapsed="false">
      <c r="A366" s="9" t="s">
        <v>875</v>
      </c>
      <c r="B366" s="12" t="n">
        <v>1</v>
      </c>
      <c r="C366" s="12" t="s">
        <v>876</v>
      </c>
      <c r="D366" s="9" t="s">
        <v>877</v>
      </c>
      <c r="E366" s="11" t="s">
        <v>878</v>
      </c>
      <c r="F366" s="11" t="n">
        <v>44.17</v>
      </c>
      <c r="G366" s="9" t="n">
        <v>88.4</v>
      </c>
      <c r="H366" s="9" t="n">
        <f aca="false">G366*0.3</f>
        <v>26.52</v>
      </c>
      <c r="I366" s="9" t="n">
        <f aca="false">F366+H366</f>
        <v>70.69</v>
      </c>
      <c r="J366" s="10" t="n">
        <v>1</v>
      </c>
    </row>
    <row r="367" customFormat="false" ht="20.1" hidden="false" customHeight="true" outlineLevel="0" collapsed="false">
      <c r="A367" s="9" t="s">
        <v>875</v>
      </c>
      <c r="B367" s="12"/>
      <c r="C367" s="12"/>
      <c r="D367" s="9" t="s">
        <v>879</v>
      </c>
      <c r="E367" s="11" t="s">
        <v>880</v>
      </c>
      <c r="F367" s="11" t="n">
        <v>42.945</v>
      </c>
      <c r="G367" s="9" t="n">
        <v>0</v>
      </c>
      <c r="H367" s="9" t="n">
        <f aca="false">G367*0.3</f>
        <v>0</v>
      </c>
      <c r="I367" s="9" t="n">
        <f aca="false">F367+H367</f>
        <v>42.945</v>
      </c>
      <c r="J367" s="10" t="n">
        <v>2</v>
      </c>
    </row>
    <row r="368" customFormat="false" ht="20.1" hidden="false" customHeight="true" outlineLevel="0" collapsed="false">
      <c r="A368" s="9" t="s">
        <v>875</v>
      </c>
      <c r="B368" s="10" t="n">
        <v>1</v>
      </c>
      <c r="C368" s="10" t="s">
        <v>881</v>
      </c>
      <c r="D368" s="9" t="s">
        <v>882</v>
      </c>
      <c r="E368" s="11" t="s">
        <v>883</v>
      </c>
      <c r="F368" s="11" t="n">
        <v>45.85</v>
      </c>
      <c r="G368" s="9" t="n">
        <v>89.2</v>
      </c>
      <c r="H368" s="9" t="n">
        <f aca="false">G368*0.3</f>
        <v>26.76</v>
      </c>
      <c r="I368" s="9" t="n">
        <f aca="false">F368+H368</f>
        <v>72.61</v>
      </c>
      <c r="J368" s="10" t="n">
        <v>1</v>
      </c>
    </row>
    <row r="369" customFormat="false" ht="20.1" hidden="false" customHeight="true" outlineLevel="0" collapsed="false">
      <c r="A369" s="9" t="s">
        <v>875</v>
      </c>
      <c r="B369" s="10"/>
      <c r="C369" s="10"/>
      <c r="D369" s="9" t="s">
        <v>884</v>
      </c>
      <c r="E369" s="11" t="s">
        <v>885</v>
      </c>
      <c r="F369" s="11" t="n">
        <v>46.2</v>
      </c>
      <c r="G369" s="9" t="n">
        <v>84.1</v>
      </c>
      <c r="H369" s="9" t="n">
        <f aca="false">G369*0.3</f>
        <v>25.23</v>
      </c>
      <c r="I369" s="9" t="n">
        <f aca="false">F369+H369</f>
        <v>71.43</v>
      </c>
      <c r="J369" s="10" t="n">
        <v>2</v>
      </c>
    </row>
    <row r="370" customFormat="false" ht="20.1" hidden="false" customHeight="true" outlineLevel="0" collapsed="false">
      <c r="A370" s="9" t="s">
        <v>875</v>
      </c>
      <c r="B370" s="10"/>
      <c r="C370" s="10"/>
      <c r="D370" s="9" t="s">
        <v>886</v>
      </c>
      <c r="E370" s="11" t="s">
        <v>887</v>
      </c>
      <c r="F370" s="11" t="n">
        <v>43.68</v>
      </c>
      <c r="G370" s="9" t="n">
        <v>81.3</v>
      </c>
      <c r="H370" s="9" t="n">
        <f aca="false">G370*0.3</f>
        <v>24.39</v>
      </c>
      <c r="I370" s="9" t="n">
        <f aca="false">F370+H370</f>
        <v>68.07</v>
      </c>
      <c r="J370" s="10" t="n">
        <v>3</v>
      </c>
    </row>
    <row r="371" customFormat="false" ht="20.1" hidden="false" customHeight="true" outlineLevel="0" collapsed="false">
      <c r="A371" s="9" t="s">
        <v>888</v>
      </c>
      <c r="B371" s="10" t="n">
        <v>2</v>
      </c>
      <c r="C371" s="10" t="s">
        <v>889</v>
      </c>
      <c r="D371" s="9" t="s">
        <v>890</v>
      </c>
      <c r="E371" s="11" t="s">
        <v>891</v>
      </c>
      <c r="F371" s="11" t="n">
        <v>43.505</v>
      </c>
      <c r="G371" s="9" t="n">
        <v>88.3</v>
      </c>
      <c r="H371" s="9" t="n">
        <f aca="false">G371*0.3</f>
        <v>26.49</v>
      </c>
      <c r="I371" s="9" t="n">
        <f aca="false">F371+H371</f>
        <v>69.995</v>
      </c>
      <c r="J371" s="10" t="n">
        <v>1</v>
      </c>
    </row>
    <row r="372" customFormat="false" ht="20.1" hidden="false" customHeight="true" outlineLevel="0" collapsed="false">
      <c r="A372" s="9" t="s">
        <v>888</v>
      </c>
      <c r="B372" s="10"/>
      <c r="C372" s="10"/>
      <c r="D372" s="9" t="s">
        <v>892</v>
      </c>
      <c r="E372" s="11" t="s">
        <v>893</v>
      </c>
      <c r="F372" s="11" t="n">
        <v>45.255</v>
      </c>
      <c r="G372" s="9" t="n">
        <v>80.4</v>
      </c>
      <c r="H372" s="9" t="n">
        <f aca="false">G372*0.3</f>
        <v>24.12</v>
      </c>
      <c r="I372" s="9" t="n">
        <f aca="false">F372+H372</f>
        <v>69.375</v>
      </c>
      <c r="J372" s="10" t="n">
        <v>2</v>
      </c>
    </row>
    <row r="373" customFormat="false" ht="20.1" hidden="false" customHeight="true" outlineLevel="0" collapsed="false">
      <c r="A373" s="9" t="s">
        <v>888</v>
      </c>
      <c r="B373" s="10"/>
      <c r="C373" s="10"/>
      <c r="D373" s="9" t="s">
        <v>894</v>
      </c>
      <c r="E373" s="11" t="s">
        <v>895</v>
      </c>
      <c r="F373" s="11" t="n">
        <v>44.03</v>
      </c>
      <c r="G373" s="9" t="n">
        <v>80.5</v>
      </c>
      <c r="H373" s="9" t="n">
        <f aca="false">G373*0.3</f>
        <v>24.15</v>
      </c>
      <c r="I373" s="9" t="n">
        <f aca="false">F373+H373</f>
        <v>68.18</v>
      </c>
      <c r="J373" s="10" t="n">
        <v>3</v>
      </c>
    </row>
    <row r="374" customFormat="false" ht="20.1" hidden="false" customHeight="true" outlineLevel="0" collapsed="false">
      <c r="A374" s="9" t="s">
        <v>888</v>
      </c>
      <c r="B374" s="10"/>
      <c r="C374" s="10"/>
      <c r="D374" s="9" t="s">
        <v>896</v>
      </c>
      <c r="E374" s="11" t="s">
        <v>897</v>
      </c>
      <c r="F374" s="11" t="n">
        <v>42.455</v>
      </c>
      <c r="G374" s="9" t="n">
        <v>81.9</v>
      </c>
      <c r="H374" s="9" t="n">
        <f aca="false">G374*0.3</f>
        <v>24.57</v>
      </c>
      <c r="I374" s="9" t="n">
        <f aca="false">F374+H374</f>
        <v>67.025</v>
      </c>
      <c r="J374" s="10" t="n">
        <v>4</v>
      </c>
    </row>
    <row r="375" customFormat="false" ht="20.1" hidden="false" customHeight="true" outlineLevel="0" collapsed="false">
      <c r="A375" s="9" t="s">
        <v>888</v>
      </c>
      <c r="B375" s="10"/>
      <c r="C375" s="10"/>
      <c r="D375" s="9" t="s">
        <v>898</v>
      </c>
      <c r="E375" s="11" t="s">
        <v>899</v>
      </c>
      <c r="F375" s="11" t="n">
        <v>42.105</v>
      </c>
      <c r="G375" s="9" t="n">
        <v>78.8</v>
      </c>
      <c r="H375" s="9" t="n">
        <f aca="false">G375*0.3</f>
        <v>23.64</v>
      </c>
      <c r="I375" s="9" t="n">
        <f aca="false">F375+H375</f>
        <v>65.745</v>
      </c>
      <c r="J375" s="10" t="n">
        <v>5</v>
      </c>
    </row>
    <row r="376" customFormat="false" ht="20.1" hidden="false" customHeight="true" outlineLevel="0" collapsed="false">
      <c r="A376" s="9" t="s">
        <v>900</v>
      </c>
      <c r="B376" s="10" t="n">
        <v>1</v>
      </c>
      <c r="C376" s="10" t="s">
        <v>901</v>
      </c>
      <c r="D376" s="9" t="s">
        <v>902</v>
      </c>
      <c r="E376" s="11" t="s">
        <v>903</v>
      </c>
      <c r="F376" s="11" t="n">
        <v>44.625</v>
      </c>
      <c r="G376" s="9" t="n">
        <v>82.6</v>
      </c>
      <c r="H376" s="9" t="n">
        <f aca="false">G376*0.3</f>
        <v>24.78</v>
      </c>
      <c r="I376" s="9" t="n">
        <f aca="false">F376+H376</f>
        <v>69.405</v>
      </c>
      <c r="J376" s="10" t="n">
        <v>1</v>
      </c>
    </row>
    <row r="377" customFormat="false" ht="20.1" hidden="false" customHeight="true" outlineLevel="0" collapsed="false">
      <c r="A377" s="9" t="s">
        <v>900</v>
      </c>
      <c r="B377" s="10"/>
      <c r="C377" s="10"/>
      <c r="D377" s="9" t="s">
        <v>904</v>
      </c>
      <c r="E377" s="11" t="s">
        <v>905</v>
      </c>
      <c r="F377" s="11" t="n">
        <v>44.275</v>
      </c>
      <c r="G377" s="9" t="n">
        <v>82.7</v>
      </c>
      <c r="H377" s="9" t="n">
        <f aca="false">G377*0.3</f>
        <v>24.81</v>
      </c>
      <c r="I377" s="9" t="n">
        <f aca="false">F377+H377</f>
        <v>69.085</v>
      </c>
      <c r="J377" s="10" t="n">
        <v>2</v>
      </c>
    </row>
    <row r="378" customFormat="false" ht="20.1" hidden="false" customHeight="true" outlineLevel="0" collapsed="false">
      <c r="A378" s="9" t="s">
        <v>900</v>
      </c>
      <c r="B378" s="10"/>
      <c r="C378" s="10"/>
      <c r="D378" s="9" t="s">
        <v>906</v>
      </c>
      <c r="E378" s="11" t="s">
        <v>907</v>
      </c>
      <c r="F378" s="11" t="n">
        <v>44.625</v>
      </c>
      <c r="G378" s="9" t="n">
        <v>80.9</v>
      </c>
      <c r="H378" s="9" t="n">
        <f aca="false">G378*0.3</f>
        <v>24.27</v>
      </c>
      <c r="I378" s="9" t="n">
        <f aca="false">F378+H378</f>
        <v>68.895</v>
      </c>
      <c r="J378" s="10" t="n">
        <v>3</v>
      </c>
    </row>
    <row r="379" customFormat="false" ht="20.1" hidden="false" customHeight="true" outlineLevel="0" collapsed="false">
      <c r="A379" s="9" t="s">
        <v>908</v>
      </c>
      <c r="B379" s="10" t="n">
        <v>1</v>
      </c>
      <c r="C379" s="10" t="s">
        <v>909</v>
      </c>
      <c r="D379" s="9" t="s">
        <v>910</v>
      </c>
      <c r="E379" s="11" t="s">
        <v>911</v>
      </c>
      <c r="F379" s="11" t="n">
        <v>46.13</v>
      </c>
      <c r="G379" s="9" t="n">
        <v>82.8</v>
      </c>
      <c r="H379" s="9" t="n">
        <f aca="false">G379*0.3</f>
        <v>24.84</v>
      </c>
      <c r="I379" s="9" t="n">
        <f aca="false">F379+H379</f>
        <v>70.97</v>
      </c>
      <c r="J379" s="10" t="n">
        <v>1</v>
      </c>
    </row>
    <row r="380" customFormat="false" ht="20.1" hidden="false" customHeight="true" outlineLevel="0" collapsed="false">
      <c r="A380" s="9" t="s">
        <v>908</v>
      </c>
      <c r="B380" s="10"/>
      <c r="C380" s="10"/>
      <c r="D380" s="9" t="s">
        <v>912</v>
      </c>
      <c r="E380" s="11" t="s">
        <v>913</v>
      </c>
      <c r="F380" s="11" t="n">
        <v>44.555</v>
      </c>
      <c r="G380" s="9" t="n">
        <v>83.4</v>
      </c>
      <c r="H380" s="9" t="n">
        <f aca="false">G380*0.3</f>
        <v>25.02</v>
      </c>
      <c r="I380" s="9" t="n">
        <f aca="false">F380+H380</f>
        <v>69.575</v>
      </c>
      <c r="J380" s="10" t="n">
        <v>2</v>
      </c>
    </row>
    <row r="381" customFormat="false" ht="20.1" hidden="false" customHeight="true" outlineLevel="0" collapsed="false">
      <c r="A381" s="9" t="s">
        <v>908</v>
      </c>
      <c r="B381" s="10"/>
      <c r="C381" s="10"/>
      <c r="D381" s="9" t="s">
        <v>914</v>
      </c>
      <c r="E381" s="11" t="s">
        <v>915</v>
      </c>
      <c r="F381" s="11" t="n">
        <v>41.3</v>
      </c>
      <c r="G381" s="9" t="n">
        <v>0</v>
      </c>
      <c r="H381" s="9" t="n">
        <f aca="false">G381*0.3</f>
        <v>0</v>
      </c>
      <c r="I381" s="9" t="n">
        <f aca="false">F381+H381</f>
        <v>41.3</v>
      </c>
      <c r="J381" s="10" t="n">
        <v>3</v>
      </c>
    </row>
    <row r="382" customFormat="false" ht="20.1" hidden="false" customHeight="true" outlineLevel="0" collapsed="false">
      <c r="A382" s="9" t="s">
        <v>916</v>
      </c>
      <c r="B382" s="10" t="n">
        <v>1</v>
      </c>
      <c r="C382" s="10" t="s">
        <v>917</v>
      </c>
      <c r="D382" s="9" t="s">
        <v>918</v>
      </c>
      <c r="E382" s="11" t="s">
        <v>919</v>
      </c>
      <c r="F382" s="11" t="n">
        <v>43.995</v>
      </c>
      <c r="G382" s="9" t="n">
        <v>84.8</v>
      </c>
      <c r="H382" s="9" t="n">
        <f aca="false">G382*0.3</f>
        <v>25.44</v>
      </c>
      <c r="I382" s="9" t="n">
        <f aca="false">F382+H382</f>
        <v>69.435</v>
      </c>
      <c r="J382" s="10" t="n">
        <v>1</v>
      </c>
    </row>
    <row r="383" customFormat="false" ht="20.1" hidden="false" customHeight="true" outlineLevel="0" collapsed="false">
      <c r="A383" s="9" t="s">
        <v>916</v>
      </c>
      <c r="B383" s="10"/>
      <c r="C383" s="10"/>
      <c r="D383" s="9" t="s">
        <v>920</v>
      </c>
      <c r="E383" s="11" t="s">
        <v>921</v>
      </c>
      <c r="F383" s="11" t="n">
        <v>43.855</v>
      </c>
      <c r="G383" s="9" t="n">
        <v>83.8</v>
      </c>
      <c r="H383" s="9" t="n">
        <f aca="false">G383*0.3</f>
        <v>25.14</v>
      </c>
      <c r="I383" s="9" t="n">
        <f aca="false">F383+H383</f>
        <v>68.995</v>
      </c>
      <c r="J383" s="10" t="n">
        <v>2</v>
      </c>
    </row>
    <row r="384" customFormat="false" ht="20.1" hidden="false" customHeight="true" outlineLevel="0" collapsed="false">
      <c r="A384" s="9" t="s">
        <v>916</v>
      </c>
      <c r="B384" s="10"/>
      <c r="C384" s="10"/>
      <c r="D384" s="9" t="s">
        <v>922</v>
      </c>
      <c r="E384" s="11" t="s">
        <v>923</v>
      </c>
      <c r="F384" s="11" t="n">
        <v>40.005</v>
      </c>
      <c r="G384" s="9" t="n">
        <v>80</v>
      </c>
      <c r="H384" s="9" t="n">
        <f aca="false">G384*0.3</f>
        <v>24</v>
      </c>
      <c r="I384" s="9" t="n">
        <f aca="false">F384+H384</f>
        <v>64.005</v>
      </c>
      <c r="J384" s="10" t="n">
        <v>3</v>
      </c>
    </row>
    <row r="385" customFormat="false" ht="20.1" hidden="false" customHeight="true" outlineLevel="0" collapsed="false">
      <c r="A385" s="9" t="s">
        <v>924</v>
      </c>
      <c r="B385" s="10" t="n">
        <v>1</v>
      </c>
      <c r="C385" s="10" t="s">
        <v>925</v>
      </c>
      <c r="D385" s="9" t="s">
        <v>926</v>
      </c>
      <c r="E385" s="11" t="s">
        <v>927</v>
      </c>
      <c r="F385" s="11" t="n">
        <v>44.205</v>
      </c>
      <c r="G385" s="9" t="n">
        <v>81.1</v>
      </c>
      <c r="H385" s="9" t="n">
        <f aca="false">G385*0.3</f>
        <v>24.33</v>
      </c>
      <c r="I385" s="9" t="n">
        <f aca="false">F385+H385</f>
        <v>68.535</v>
      </c>
      <c r="J385" s="10" t="n">
        <v>1</v>
      </c>
    </row>
    <row r="386" customFormat="false" ht="20.1" hidden="false" customHeight="true" outlineLevel="0" collapsed="false">
      <c r="A386" s="9" t="s">
        <v>924</v>
      </c>
      <c r="B386" s="10"/>
      <c r="C386" s="10"/>
      <c r="D386" s="9" t="s">
        <v>928</v>
      </c>
      <c r="E386" s="11" t="s">
        <v>929</v>
      </c>
      <c r="F386" s="11" t="n">
        <v>36.925</v>
      </c>
      <c r="G386" s="9" t="n">
        <v>77.8</v>
      </c>
      <c r="H386" s="9" t="n">
        <f aca="false">G386*0.3</f>
        <v>23.34</v>
      </c>
      <c r="I386" s="9" t="n">
        <f aca="false">F386+H386</f>
        <v>60.265</v>
      </c>
      <c r="J386" s="10" t="n">
        <v>2</v>
      </c>
    </row>
    <row r="387" customFormat="false" ht="20.1" hidden="false" customHeight="true" outlineLevel="0" collapsed="false">
      <c r="A387" s="9" t="s">
        <v>924</v>
      </c>
      <c r="B387" s="10"/>
      <c r="C387" s="10"/>
      <c r="D387" s="9" t="s">
        <v>930</v>
      </c>
      <c r="E387" s="11" t="s">
        <v>931</v>
      </c>
      <c r="F387" s="11" t="n">
        <v>36.12</v>
      </c>
      <c r="G387" s="9" t="n">
        <v>77.7</v>
      </c>
      <c r="H387" s="9" t="n">
        <f aca="false">G387*0.3</f>
        <v>23.31</v>
      </c>
      <c r="I387" s="9" t="n">
        <f aca="false">F387+H387</f>
        <v>59.43</v>
      </c>
      <c r="J387" s="10" t="n">
        <v>3</v>
      </c>
    </row>
    <row r="388" customFormat="false" ht="20.1" hidden="false" customHeight="true" outlineLevel="0" collapsed="false">
      <c r="A388" s="9" t="s">
        <v>932</v>
      </c>
      <c r="B388" s="10" t="n">
        <v>1</v>
      </c>
      <c r="C388" s="10" t="s">
        <v>933</v>
      </c>
      <c r="D388" s="9" t="s">
        <v>934</v>
      </c>
      <c r="E388" s="11" t="s">
        <v>935</v>
      </c>
      <c r="F388" s="11" t="n">
        <v>45.605</v>
      </c>
      <c r="G388" s="9" t="n">
        <v>88.7</v>
      </c>
      <c r="H388" s="9" t="n">
        <f aca="false">G388*0.3</f>
        <v>26.61</v>
      </c>
      <c r="I388" s="9" t="n">
        <f aca="false">F388+H388</f>
        <v>72.215</v>
      </c>
      <c r="J388" s="10" t="n">
        <v>1</v>
      </c>
    </row>
    <row r="389" customFormat="false" ht="20.1" hidden="false" customHeight="true" outlineLevel="0" collapsed="false">
      <c r="A389" s="9" t="s">
        <v>932</v>
      </c>
      <c r="B389" s="10"/>
      <c r="C389" s="10"/>
      <c r="D389" s="9" t="s">
        <v>936</v>
      </c>
      <c r="E389" s="11" t="s">
        <v>937</v>
      </c>
      <c r="F389" s="11" t="n">
        <v>43.925</v>
      </c>
      <c r="G389" s="9" t="n">
        <v>83.6</v>
      </c>
      <c r="H389" s="9" t="n">
        <f aca="false">G389*0.3</f>
        <v>25.08</v>
      </c>
      <c r="I389" s="9" t="n">
        <f aca="false">F389+H389</f>
        <v>69.005</v>
      </c>
      <c r="J389" s="10" t="n">
        <v>2</v>
      </c>
    </row>
    <row r="390" customFormat="false" ht="20.1" hidden="false" customHeight="true" outlineLevel="0" collapsed="false">
      <c r="A390" s="9" t="s">
        <v>932</v>
      </c>
      <c r="B390" s="10"/>
      <c r="C390" s="10"/>
      <c r="D390" s="9" t="s">
        <v>938</v>
      </c>
      <c r="E390" s="11" t="s">
        <v>939</v>
      </c>
      <c r="F390" s="11" t="n">
        <v>42.63</v>
      </c>
      <c r="G390" s="9" t="n">
        <v>80.6</v>
      </c>
      <c r="H390" s="9" t="n">
        <f aca="false">G390*0.3</f>
        <v>24.18</v>
      </c>
      <c r="I390" s="9" t="n">
        <f aca="false">F390+H390</f>
        <v>66.81</v>
      </c>
      <c r="J390" s="10" t="n">
        <v>3</v>
      </c>
    </row>
    <row r="391" customFormat="false" ht="20.1" hidden="false" customHeight="true" outlineLevel="0" collapsed="false">
      <c r="A391" s="9" t="s">
        <v>932</v>
      </c>
      <c r="B391" s="10" t="n">
        <v>1</v>
      </c>
      <c r="C391" s="10" t="s">
        <v>940</v>
      </c>
      <c r="D391" s="9" t="s">
        <v>941</v>
      </c>
      <c r="E391" s="11" t="s">
        <v>942</v>
      </c>
      <c r="F391" s="11" t="n">
        <v>43.645</v>
      </c>
      <c r="G391" s="9" t="n">
        <v>84.6</v>
      </c>
      <c r="H391" s="9" t="n">
        <f aca="false">G391*0.3</f>
        <v>25.38</v>
      </c>
      <c r="I391" s="9" t="n">
        <f aca="false">F391+H391</f>
        <v>69.025</v>
      </c>
      <c r="J391" s="10" t="n">
        <v>1</v>
      </c>
    </row>
    <row r="392" customFormat="false" ht="20.1" hidden="false" customHeight="true" outlineLevel="0" collapsed="false">
      <c r="A392" s="9" t="s">
        <v>932</v>
      </c>
      <c r="B392" s="10"/>
      <c r="C392" s="10"/>
      <c r="D392" s="9" t="s">
        <v>943</v>
      </c>
      <c r="E392" s="11" t="s">
        <v>944</v>
      </c>
      <c r="F392" s="11" t="n">
        <v>42.42</v>
      </c>
      <c r="G392" s="9" t="n">
        <v>87.9</v>
      </c>
      <c r="H392" s="9" t="n">
        <f aca="false">G392*0.3</f>
        <v>26.37</v>
      </c>
      <c r="I392" s="9" t="n">
        <f aca="false">F392+H392</f>
        <v>68.79</v>
      </c>
      <c r="J392" s="10" t="n">
        <v>2</v>
      </c>
    </row>
    <row r="393" customFormat="false" ht="20.1" hidden="false" customHeight="true" outlineLevel="0" collapsed="false">
      <c r="A393" s="9" t="s">
        <v>932</v>
      </c>
      <c r="B393" s="10"/>
      <c r="C393" s="10"/>
      <c r="D393" s="9" t="s">
        <v>945</v>
      </c>
      <c r="E393" s="11" t="s">
        <v>946</v>
      </c>
      <c r="F393" s="11" t="n">
        <v>40.775</v>
      </c>
      <c r="G393" s="9" t="n">
        <v>79.6</v>
      </c>
      <c r="H393" s="9" t="n">
        <f aca="false">G393*0.3</f>
        <v>23.88</v>
      </c>
      <c r="I393" s="9" t="n">
        <f aca="false">F393+H393</f>
        <v>64.655</v>
      </c>
      <c r="J393" s="10" t="n">
        <v>3</v>
      </c>
    </row>
    <row r="394" customFormat="false" ht="20.1" hidden="false" customHeight="true" outlineLevel="0" collapsed="false">
      <c r="A394" s="9" t="s">
        <v>932</v>
      </c>
      <c r="B394" s="10" t="n">
        <v>1</v>
      </c>
      <c r="C394" s="10" t="s">
        <v>947</v>
      </c>
      <c r="D394" s="9" t="s">
        <v>948</v>
      </c>
      <c r="E394" s="11" t="s">
        <v>949</v>
      </c>
      <c r="F394" s="11" t="n">
        <v>49.525</v>
      </c>
      <c r="G394" s="9" t="n">
        <v>83.8</v>
      </c>
      <c r="H394" s="9" t="n">
        <f aca="false">G394*0.3</f>
        <v>25.14</v>
      </c>
      <c r="I394" s="9" t="n">
        <f aca="false">F394+H394</f>
        <v>74.665</v>
      </c>
      <c r="J394" s="10" t="n">
        <v>1</v>
      </c>
    </row>
    <row r="395" customFormat="false" ht="20.1" hidden="false" customHeight="true" outlineLevel="0" collapsed="false">
      <c r="A395" s="9" t="s">
        <v>932</v>
      </c>
      <c r="B395" s="10"/>
      <c r="C395" s="10"/>
      <c r="D395" s="9" t="s">
        <v>950</v>
      </c>
      <c r="E395" s="11" t="s">
        <v>951</v>
      </c>
      <c r="F395" s="11" t="n">
        <v>45.22</v>
      </c>
      <c r="G395" s="9" t="n">
        <v>83.1</v>
      </c>
      <c r="H395" s="9" t="n">
        <f aca="false">G395*0.3</f>
        <v>24.93</v>
      </c>
      <c r="I395" s="9" t="n">
        <f aca="false">F395+H395</f>
        <v>70.15</v>
      </c>
      <c r="J395" s="10" t="n">
        <v>2</v>
      </c>
    </row>
    <row r="396" customFormat="false" ht="20.1" hidden="false" customHeight="true" outlineLevel="0" collapsed="false">
      <c r="A396" s="9" t="s">
        <v>932</v>
      </c>
      <c r="B396" s="10"/>
      <c r="C396" s="10"/>
      <c r="D396" s="9" t="s">
        <v>952</v>
      </c>
      <c r="E396" s="11" t="s">
        <v>953</v>
      </c>
      <c r="F396" s="11" t="n">
        <v>45.5</v>
      </c>
      <c r="G396" s="9" t="n">
        <v>0</v>
      </c>
      <c r="H396" s="9" t="n">
        <f aca="false">G396*0.3</f>
        <v>0</v>
      </c>
      <c r="I396" s="9" t="n">
        <f aca="false">F396+H396</f>
        <v>45.5</v>
      </c>
      <c r="J396" s="10" t="n">
        <v>3</v>
      </c>
    </row>
    <row r="397" customFormat="false" ht="20.1" hidden="false" customHeight="true" outlineLevel="0" collapsed="false">
      <c r="A397" s="9" t="s">
        <v>954</v>
      </c>
      <c r="B397" s="10" t="n">
        <v>1</v>
      </c>
      <c r="C397" s="10" t="s">
        <v>955</v>
      </c>
      <c r="D397" s="9" t="s">
        <v>956</v>
      </c>
      <c r="E397" s="11" t="s">
        <v>957</v>
      </c>
      <c r="F397" s="11" t="n">
        <v>40.6</v>
      </c>
      <c r="G397" s="9" t="n">
        <v>81.8</v>
      </c>
      <c r="H397" s="9" t="n">
        <f aca="false">G397*0.3</f>
        <v>24.54</v>
      </c>
      <c r="I397" s="9" t="n">
        <f aca="false">F397+H397</f>
        <v>65.14</v>
      </c>
      <c r="J397" s="10" t="n">
        <v>1</v>
      </c>
    </row>
    <row r="398" customFormat="false" ht="20.1" hidden="false" customHeight="true" outlineLevel="0" collapsed="false">
      <c r="A398" s="9" t="s">
        <v>954</v>
      </c>
      <c r="B398" s="10"/>
      <c r="C398" s="10"/>
      <c r="D398" s="9" t="s">
        <v>958</v>
      </c>
      <c r="E398" s="11" t="s">
        <v>959</v>
      </c>
      <c r="F398" s="11" t="n">
        <v>33.88</v>
      </c>
      <c r="G398" s="9" t="n">
        <v>84</v>
      </c>
      <c r="H398" s="9" t="n">
        <f aca="false">G398*0.3</f>
        <v>25.2</v>
      </c>
      <c r="I398" s="9" t="n">
        <f aca="false">F398+H398</f>
        <v>59.08</v>
      </c>
      <c r="J398" s="10" t="n">
        <v>2</v>
      </c>
    </row>
    <row r="399" customFormat="false" ht="20.1" hidden="false" customHeight="true" outlineLevel="0" collapsed="false">
      <c r="A399" s="9" t="s">
        <v>954</v>
      </c>
      <c r="B399" s="10"/>
      <c r="C399" s="10"/>
      <c r="D399" s="9" t="s">
        <v>960</v>
      </c>
      <c r="E399" s="11" t="s">
        <v>961</v>
      </c>
      <c r="F399" s="11" t="n">
        <v>32.025</v>
      </c>
      <c r="G399" s="9" t="n">
        <v>0</v>
      </c>
      <c r="H399" s="9" t="n">
        <f aca="false">G399*0.3</f>
        <v>0</v>
      </c>
      <c r="I399" s="9" t="n">
        <f aca="false">F399+H399</f>
        <v>32.025</v>
      </c>
      <c r="J399" s="10" t="n">
        <v>3</v>
      </c>
    </row>
    <row r="400" customFormat="false" ht="20.1" hidden="false" customHeight="true" outlineLevel="0" collapsed="false">
      <c r="A400" s="9" t="s">
        <v>954</v>
      </c>
      <c r="B400" s="12" t="n">
        <v>3</v>
      </c>
      <c r="C400" s="12" t="s">
        <v>962</v>
      </c>
      <c r="D400" s="9" t="s">
        <v>963</v>
      </c>
      <c r="E400" s="11" t="s">
        <v>964</v>
      </c>
      <c r="F400" s="11" t="n">
        <v>47.495</v>
      </c>
      <c r="G400" s="9" t="n">
        <v>85</v>
      </c>
      <c r="H400" s="9" t="n">
        <f aca="false">G400*0.3</f>
        <v>25.5</v>
      </c>
      <c r="I400" s="9" t="n">
        <f aca="false">F400+H400</f>
        <v>72.995</v>
      </c>
      <c r="J400" s="10" t="n">
        <v>1</v>
      </c>
    </row>
    <row r="401" customFormat="false" ht="20.1" hidden="false" customHeight="true" outlineLevel="0" collapsed="false">
      <c r="A401" s="9" t="s">
        <v>954</v>
      </c>
      <c r="B401" s="12"/>
      <c r="C401" s="12"/>
      <c r="D401" s="9" t="s">
        <v>965</v>
      </c>
      <c r="E401" s="11" t="s">
        <v>966</v>
      </c>
      <c r="F401" s="11" t="n">
        <v>46.13</v>
      </c>
      <c r="G401" s="9" t="n">
        <v>87.7</v>
      </c>
      <c r="H401" s="9" t="n">
        <f aca="false">G401*0.3</f>
        <v>26.31</v>
      </c>
      <c r="I401" s="9" t="n">
        <f aca="false">F401+H401</f>
        <v>72.44</v>
      </c>
      <c r="J401" s="10" t="n">
        <v>2</v>
      </c>
    </row>
    <row r="402" customFormat="false" ht="20.1" hidden="false" customHeight="true" outlineLevel="0" collapsed="false">
      <c r="A402" s="9" t="s">
        <v>954</v>
      </c>
      <c r="B402" s="12"/>
      <c r="C402" s="12"/>
      <c r="D402" s="9" t="s">
        <v>967</v>
      </c>
      <c r="E402" s="11" t="s">
        <v>968</v>
      </c>
      <c r="F402" s="11" t="n">
        <v>44.625</v>
      </c>
      <c r="G402" s="9" t="n">
        <v>89.3</v>
      </c>
      <c r="H402" s="9" t="n">
        <f aca="false">G402*0.3</f>
        <v>26.79</v>
      </c>
      <c r="I402" s="9" t="n">
        <f aca="false">F402+H402</f>
        <v>71.415</v>
      </c>
      <c r="J402" s="10" t="n">
        <v>3</v>
      </c>
    </row>
    <row r="403" customFormat="false" ht="20.1" hidden="false" customHeight="true" outlineLevel="0" collapsed="false">
      <c r="A403" s="9" t="s">
        <v>954</v>
      </c>
      <c r="B403" s="12"/>
      <c r="C403" s="12"/>
      <c r="D403" s="9" t="s">
        <v>969</v>
      </c>
      <c r="E403" s="11" t="s">
        <v>970</v>
      </c>
      <c r="F403" s="11" t="n">
        <v>45.5</v>
      </c>
      <c r="G403" s="9" t="n">
        <v>83.3</v>
      </c>
      <c r="H403" s="9" t="n">
        <f aca="false">G403*0.3</f>
        <v>24.99</v>
      </c>
      <c r="I403" s="9" t="n">
        <f aca="false">F403+H403</f>
        <v>70.49</v>
      </c>
      <c r="J403" s="10" t="n">
        <v>4</v>
      </c>
    </row>
    <row r="404" customFormat="false" ht="20.1" hidden="false" customHeight="true" outlineLevel="0" collapsed="false">
      <c r="A404" s="9" t="s">
        <v>954</v>
      </c>
      <c r="B404" s="12"/>
      <c r="C404" s="12"/>
      <c r="D404" s="9" t="s">
        <v>971</v>
      </c>
      <c r="E404" s="11" t="s">
        <v>972</v>
      </c>
      <c r="F404" s="11" t="n">
        <v>44.03</v>
      </c>
      <c r="G404" s="9" t="n">
        <v>84.1</v>
      </c>
      <c r="H404" s="9" t="n">
        <f aca="false">G404*0.3</f>
        <v>25.23</v>
      </c>
      <c r="I404" s="9" t="n">
        <f aca="false">F404+H404</f>
        <v>69.26</v>
      </c>
      <c r="J404" s="10" t="n">
        <v>5</v>
      </c>
    </row>
    <row r="405" customFormat="false" ht="20.1" hidden="false" customHeight="true" outlineLevel="0" collapsed="false">
      <c r="A405" s="9" t="s">
        <v>954</v>
      </c>
      <c r="B405" s="12"/>
      <c r="C405" s="12"/>
      <c r="D405" s="9" t="s">
        <v>973</v>
      </c>
      <c r="E405" s="11" t="s">
        <v>974</v>
      </c>
      <c r="F405" s="11" t="n">
        <v>43.295</v>
      </c>
      <c r="G405" s="9" t="n">
        <v>84.3</v>
      </c>
      <c r="H405" s="9" t="n">
        <f aca="false">G405*0.3</f>
        <v>25.29</v>
      </c>
      <c r="I405" s="9" t="n">
        <f aca="false">F405+H405</f>
        <v>68.585</v>
      </c>
      <c r="J405" s="10" t="n">
        <v>6</v>
      </c>
    </row>
    <row r="406" customFormat="false" ht="20.1" hidden="false" customHeight="true" outlineLevel="0" collapsed="false">
      <c r="A406" s="9" t="s">
        <v>954</v>
      </c>
      <c r="B406" s="12"/>
      <c r="C406" s="12"/>
      <c r="D406" s="9" t="s">
        <v>975</v>
      </c>
      <c r="E406" s="11" t="s">
        <v>976</v>
      </c>
      <c r="F406" s="11" t="n">
        <v>43.33</v>
      </c>
      <c r="G406" s="9" t="n">
        <v>81.9</v>
      </c>
      <c r="H406" s="9" t="n">
        <f aca="false">G406*0.3</f>
        <v>24.57</v>
      </c>
      <c r="I406" s="9" t="n">
        <f aca="false">F406+H406</f>
        <v>67.9</v>
      </c>
      <c r="J406" s="10" t="n">
        <v>7</v>
      </c>
    </row>
    <row r="407" customFormat="false" ht="20.1" hidden="false" customHeight="true" outlineLevel="0" collapsed="false">
      <c r="A407" s="9" t="s">
        <v>977</v>
      </c>
      <c r="B407" s="10" t="n">
        <v>2</v>
      </c>
      <c r="C407" s="10" t="s">
        <v>978</v>
      </c>
      <c r="D407" s="9" t="s">
        <v>979</v>
      </c>
      <c r="E407" s="11" t="s">
        <v>980</v>
      </c>
      <c r="F407" s="11" t="n">
        <v>45.745</v>
      </c>
      <c r="G407" s="9" t="n">
        <v>82.5</v>
      </c>
      <c r="H407" s="9" t="n">
        <f aca="false">G407*0.3</f>
        <v>24.75</v>
      </c>
      <c r="I407" s="9" t="n">
        <f aca="false">F407+H407</f>
        <v>70.495</v>
      </c>
      <c r="J407" s="10" t="n">
        <v>1</v>
      </c>
    </row>
    <row r="408" customFormat="false" ht="20.1" hidden="false" customHeight="true" outlineLevel="0" collapsed="false">
      <c r="A408" s="9" t="s">
        <v>977</v>
      </c>
      <c r="B408" s="10"/>
      <c r="C408" s="10"/>
      <c r="D408" s="9" t="s">
        <v>981</v>
      </c>
      <c r="E408" s="11" t="s">
        <v>982</v>
      </c>
      <c r="F408" s="11" t="n">
        <v>43.82</v>
      </c>
      <c r="G408" s="9" t="n">
        <v>88.5</v>
      </c>
      <c r="H408" s="9" t="n">
        <f aca="false">G408*0.3</f>
        <v>26.55</v>
      </c>
      <c r="I408" s="9" t="n">
        <f aca="false">F408+H408</f>
        <v>70.37</v>
      </c>
      <c r="J408" s="10" t="n">
        <v>2</v>
      </c>
    </row>
    <row r="409" customFormat="false" ht="20.1" hidden="false" customHeight="true" outlineLevel="0" collapsed="false">
      <c r="A409" s="9" t="s">
        <v>977</v>
      </c>
      <c r="B409" s="10"/>
      <c r="C409" s="10"/>
      <c r="D409" s="9" t="s">
        <v>983</v>
      </c>
      <c r="E409" s="11" t="s">
        <v>984</v>
      </c>
      <c r="F409" s="11" t="n">
        <v>43.225</v>
      </c>
      <c r="G409" s="9" t="n">
        <v>81.6</v>
      </c>
      <c r="H409" s="9" t="n">
        <f aca="false">G409*0.3</f>
        <v>24.48</v>
      </c>
      <c r="I409" s="9" t="n">
        <f aca="false">F409+H409</f>
        <v>67.705</v>
      </c>
      <c r="J409" s="10" t="n">
        <v>3</v>
      </c>
    </row>
    <row r="410" customFormat="false" ht="20.1" hidden="false" customHeight="true" outlineLevel="0" collapsed="false">
      <c r="A410" s="9" t="s">
        <v>977</v>
      </c>
      <c r="B410" s="10"/>
      <c r="C410" s="10"/>
      <c r="D410" s="9" t="s">
        <v>985</v>
      </c>
      <c r="E410" s="11" t="s">
        <v>986</v>
      </c>
      <c r="F410" s="11" t="n">
        <v>42.77</v>
      </c>
      <c r="G410" s="9" t="n">
        <v>79.2</v>
      </c>
      <c r="H410" s="9" t="n">
        <f aca="false">G410*0.3</f>
        <v>23.76</v>
      </c>
      <c r="I410" s="9" t="n">
        <f aca="false">F410+H410</f>
        <v>66.53</v>
      </c>
      <c r="J410" s="10" t="n">
        <v>4</v>
      </c>
    </row>
    <row r="411" customFormat="false" ht="20.1" hidden="false" customHeight="true" outlineLevel="0" collapsed="false">
      <c r="A411" s="9" t="s">
        <v>977</v>
      </c>
      <c r="B411" s="10"/>
      <c r="C411" s="10"/>
      <c r="D411" s="9" t="s">
        <v>987</v>
      </c>
      <c r="E411" s="11" t="s">
        <v>988</v>
      </c>
      <c r="F411" s="11" t="n">
        <v>42.28</v>
      </c>
      <c r="G411" s="9" t="n">
        <v>0</v>
      </c>
      <c r="H411" s="9" t="n">
        <f aca="false">G411*0.3</f>
        <v>0</v>
      </c>
      <c r="I411" s="9" t="n">
        <f aca="false">F411+H411</f>
        <v>42.28</v>
      </c>
      <c r="J411" s="10" t="n">
        <v>5</v>
      </c>
    </row>
    <row r="412" customFormat="false" ht="20.1" hidden="false" customHeight="true" outlineLevel="0" collapsed="false">
      <c r="A412" s="9" t="s">
        <v>977</v>
      </c>
      <c r="B412" s="10"/>
      <c r="C412" s="10"/>
      <c r="D412" s="9" t="s">
        <v>989</v>
      </c>
      <c r="E412" s="11" t="s">
        <v>990</v>
      </c>
      <c r="F412" s="11" t="n">
        <v>42.245</v>
      </c>
      <c r="G412" s="9" t="n">
        <v>0</v>
      </c>
      <c r="H412" s="9" t="n">
        <f aca="false">G412*0.3</f>
        <v>0</v>
      </c>
      <c r="I412" s="9" t="n">
        <f aca="false">F412+H412</f>
        <v>42.245</v>
      </c>
      <c r="J412" s="10" t="n">
        <v>6</v>
      </c>
    </row>
    <row r="413" customFormat="false" ht="20.1" hidden="false" customHeight="true" outlineLevel="0" collapsed="false">
      <c r="A413" s="9" t="s">
        <v>991</v>
      </c>
      <c r="B413" s="10" t="n">
        <v>1</v>
      </c>
      <c r="C413" s="10" t="s">
        <v>992</v>
      </c>
      <c r="D413" s="9" t="s">
        <v>993</v>
      </c>
      <c r="E413" s="11" t="s">
        <v>994</v>
      </c>
      <c r="F413" s="11" t="n">
        <v>43.82</v>
      </c>
      <c r="G413" s="9" t="n">
        <v>80.8</v>
      </c>
      <c r="H413" s="9" t="n">
        <f aca="false">G413*0.3</f>
        <v>24.24</v>
      </c>
      <c r="I413" s="9" t="n">
        <f aca="false">F413+H413</f>
        <v>68.06</v>
      </c>
      <c r="J413" s="10" t="n">
        <v>1</v>
      </c>
    </row>
    <row r="414" customFormat="false" ht="20.1" hidden="false" customHeight="true" outlineLevel="0" collapsed="false">
      <c r="A414" s="9" t="s">
        <v>991</v>
      </c>
      <c r="B414" s="10"/>
      <c r="C414" s="10"/>
      <c r="D414" s="9" t="s">
        <v>995</v>
      </c>
      <c r="E414" s="11" t="s">
        <v>996</v>
      </c>
      <c r="F414" s="11" t="n">
        <v>40.425</v>
      </c>
      <c r="G414" s="9" t="n">
        <v>80.6</v>
      </c>
      <c r="H414" s="9" t="n">
        <f aca="false">G414*0.3</f>
        <v>24.18</v>
      </c>
      <c r="I414" s="9" t="n">
        <f aca="false">F414+H414</f>
        <v>64.605</v>
      </c>
      <c r="J414" s="10" t="n">
        <v>2</v>
      </c>
    </row>
    <row r="415" customFormat="false" ht="20.1" hidden="false" customHeight="true" outlineLevel="0" collapsed="false">
      <c r="A415" s="9" t="s">
        <v>991</v>
      </c>
      <c r="B415" s="10"/>
      <c r="C415" s="10"/>
      <c r="D415" s="9" t="s">
        <v>997</v>
      </c>
      <c r="E415" s="11" t="s">
        <v>998</v>
      </c>
      <c r="F415" s="11" t="n">
        <v>39.095</v>
      </c>
      <c r="G415" s="9" t="n">
        <v>79.2</v>
      </c>
      <c r="H415" s="9" t="n">
        <f aca="false">G415*0.3</f>
        <v>23.76</v>
      </c>
      <c r="I415" s="9" t="n">
        <f aca="false">F415+H415</f>
        <v>62.855</v>
      </c>
      <c r="J415" s="10" t="n">
        <v>3</v>
      </c>
    </row>
    <row r="416" customFormat="false" ht="20.1" hidden="false" customHeight="true" outlineLevel="0" collapsed="false">
      <c r="A416" s="9" t="s">
        <v>999</v>
      </c>
      <c r="B416" s="10" t="n">
        <v>1</v>
      </c>
      <c r="C416" s="10" t="s">
        <v>1000</v>
      </c>
      <c r="D416" s="9" t="s">
        <v>1001</v>
      </c>
      <c r="E416" s="11" t="s">
        <v>1002</v>
      </c>
      <c r="F416" s="11" t="n">
        <v>45.395</v>
      </c>
      <c r="G416" s="9" t="n">
        <v>87.8</v>
      </c>
      <c r="H416" s="9" t="n">
        <f aca="false">G416*0.3</f>
        <v>26.34</v>
      </c>
      <c r="I416" s="9" t="n">
        <f aca="false">F416+H416</f>
        <v>71.735</v>
      </c>
      <c r="J416" s="10" t="n">
        <v>1</v>
      </c>
    </row>
    <row r="417" customFormat="false" ht="20.1" hidden="false" customHeight="true" outlineLevel="0" collapsed="false">
      <c r="A417" s="9" t="s">
        <v>999</v>
      </c>
      <c r="B417" s="10"/>
      <c r="C417" s="10"/>
      <c r="D417" s="9" t="s">
        <v>1003</v>
      </c>
      <c r="E417" s="11" t="s">
        <v>1004</v>
      </c>
      <c r="F417" s="11" t="n">
        <v>44.695</v>
      </c>
      <c r="G417" s="9" t="n">
        <v>81.4</v>
      </c>
      <c r="H417" s="9" t="n">
        <f aca="false">G417*0.3</f>
        <v>24.42</v>
      </c>
      <c r="I417" s="9" t="n">
        <f aca="false">F417+H417</f>
        <v>69.115</v>
      </c>
      <c r="J417" s="10" t="n">
        <v>2</v>
      </c>
    </row>
    <row r="418" customFormat="false" ht="20.1" hidden="false" customHeight="true" outlineLevel="0" collapsed="false">
      <c r="A418" s="9" t="s">
        <v>999</v>
      </c>
      <c r="B418" s="10"/>
      <c r="C418" s="10"/>
      <c r="D418" s="9" t="s">
        <v>1005</v>
      </c>
      <c r="E418" s="11" t="s">
        <v>1006</v>
      </c>
      <c r="F418" s="11" t="n">
        <v>42.35</v>
      </c>
      <c r="G418" s="9" t="n">
        <v>82.3</v>
      </c>
      <c r="H418" s="9" t="n">
        <f aca="false">G418*0.3</f>
        <v>24.69</v>
      </c>
      <c r="I418" s="9" t="n">
        <f aca="false">F418+H418</f>
        <v>67.04</v>
      </c>
      <c r="J418" s="10" t="n">
        <v>3</v>
      </c>
    </row>
    <row r="419" customFormat="false" ht="20.1" hidden="false" customHeight="true" outlineLevel="0" collapsed="false">
      <c r="A419" s="9" t="s">
        <v>1007</v>
      </c>
      <c r="B419" s="10" t="n">
        <v>1</v>
      </c>
      <c r="C419" s="10" t="s">
        <v>1008</v>
      </c>
      <c r="D419" s="9" t="s">
        <v>1009</v>
      </c>
      <c r="E419" s="11" t="s">
        <v>1010</v>
      </c>
      <c r="F419" s="11" t="n">
        <v>41.825</v>
      </c>
      <c r="G419" s="9" t="n">
        <v>89.86</v>
      </c>
      <c r="H419" s="9" t="n">
        <f aca="false">G419*0.3</f>
        <v>26.958</v>
      </c>
      <c r="I419" s="9" t="n">
        <f aca="false">F419+H419</f>
        <v>68.783</v>
      </c>
      <c r="J419" s="10" t="n">
        <v>1</v>
      </c>
    </row>
    <row r="420" customFormat="false" ht="20.1" hidden="false" customHeight="true" outlineLevel="0" collapsed="false">
      <c r="A420" s="9" t="s">
        <v>1007</v>
      </c>
      <c r="B420" s="10"/>
      <c r="C420" s="10"/>
      <c r="D420" s="9" t="s">
        <v>1011</v>
      </c>
      <c r="E420" s="11" t="s">
        <v>1012</v>
      </c>
      <c r="F420" s="11" t="n">
        <v>41.195</v>
      </c>
      <c r="G420" s="9" t="n">
        <v>84</v>
      </c>
      <c r="H420" s="9" t="n">
        <f aca="false">G420*0.3</f>
        <v>25.2</v>
      </c>
      <c r="I420" s="9" t="n">
        <f aca="false">F420+H420</f>
        <v>66.395</v>
      </c>
      <c r="J420" s="10" t="n">
        <v>2</v>
      </c>
    </row>
    <row r="421" customFormat="false" ht="20.1" hidden="false" customHeight="true" outlineLevel="0" collapsed="false">
      <c r="A421" s="9" t="s">
        <v>1007</v>
      </c>
      <c r="B421" s="10"/>
      <c r="C421" s="10"/>
      <c r="D421" s="9" t="s">
        <v>1013</v>
      </c>
      <c r="E421" s="11" t="s">
        <v>1014</v>
      </c>
      <c r="F421" s="11" t="n">
        <v>34.02</v>
      </c>
      <c r="G421" s="9" t="n">
        <v>0</v>
      </c>
      <c r="H421" s="9" t="n">
        <f aca="false">G421*0.3</f>
        <v>0</v>
      </c>
      <c r="I421" s="9" t="n">
        <f aca="false">F421+H421</f>
        <v>34.02</v>
      </c>
      <c r="J421" s="10" t="n">
        <v>3</v>
      </c>
    </row>
    <row r="422" customFormat="false" ht="20.1" hidden="false" customHeight="true" outlineLevel="0" collapsed="false">
      <c r="A422" s="9" t="s">
        <v>1007</v>
      </c>
      <c r="B422" s="10" t="n">
        <v>1</v>
      </c>
      <c r="C422" s="10" t="s">
        <v>1015</v>
      </c>
      <c r="D422" s="9" t="s">
        <v>1016</v>
      </c>
      <c r="E422" s="11" t="s">
        <v>1017</v>
      </c>
      <c r="F422" s="11" t="n">
        <v>46.13</v>
      </c>
      <c r="G422" s="9" t="n">
        <v>84.2</v>
      </c>
      <c r="H422" s="9" t="n">
        <f aca="false">G422*0.3</f>
        <v>25.26</v>
      </c>
      <c r="I422" s="9" t="n">
        <f aca="false">F422+H422</f>
        <v>71.39</v>
      </c>
      <c r="J422" s="10" t="n">
        <v>1</v>
      </c>
    </row>
    <row r="423" customFormat="false" ht="20.1" hidden="false" customHeight="true" outlineLevel="0" collapsed="false">
      <c r="A423" s="9" t="s">
        <v>1007</v>
      </c>
      <c r="B423" s="10"/>
      <c r="C423" s="10"/>
      <c r="D423" s="9" t="s">
        <v>1018</v>
      </c>
      <c r="E423" s="11" t="s">
        <v>1019</v>
      </c>
      <c r="F423" s="11" t="n">
        <v>42.175</v>
      </c>
      <c r="G423" s="9" t="n">
        <v>82.4</v>
      </c>
      <c r="H423" s="9" t="n">
        <f aca="false">G423*0.3</f>
        <v>24.72</v>
      </c>
      <c r="I423" s="9" t="n">
        <f aca="false">F423+H423</f>
        <v>66.895</v>
      </c>
      <c r="J423" s="10" t="n">
        <v>2</v>
      </c>
    </row>
    <row r="424" customFormat="false" ht="20.1" hidden="false" customHeight="true" outlineLevel="0" collapsed="false">
      <c r="A424" s="9" t="s">
        <v>1007</v>
      </c>
      <c r="B424" s="10"/>
      <c r="C424" s="10"/>
      <c r="D424" s="9" t="s">
        <v>1020</v>
      </c>
      <c r="E424" s="11" t="s">
        <v>1021</v>
      </c>
      <c r="F424" s="11" t="n">
        <v>43.155</v>
      </c>
      <c r="G424" s="9" t="n">
        <v>0</v>
      </c>
      <c r="H424" s="9" t="n">
        <f aca="false">G424*0.3</f>
        <v>0</v>
      </c>
      <c r="I424" s="9" t="n">
        <f aca="false">F424+H424</f>
        <v>43.155</v>
      </c>
      <c r="J424" s="10" t="n">
        <v>3</v>
      </c>
    </row>
    <row r="425" customFormat="false" ht="20.1" hidden="false" customHeight="true" outlineLevel="0" collapsed="false">
      <c r="A425" s="9" t="s">
        <v>1022</v>
      </c>
      <c r="B425" s="12" t="n">
        <v>2</v>
      </c>
      <c r="C425" s="12" t="s">
        <v>1023</v>
      </c>
      <c r="D425" s="9" t="s">
        <v>1024</v>
      </c>
      <c r="E425" s="11" t="s">
        <v>1025</v>
      </c>
      <c r="F425" s="11" t="n">
        <v>44.695</v>
      </c>
      <c r="G425" s="9" t="n">
        <v>89.8</v>
      </c>
      <c r="H425" s="9" t="n">
        <f aca="false">G425*0.3</f>
        <v>26.94</v>
      </c>
      <c r="I425" s="9" t="n">
        <f aca="false">F425+H425</f>
        <v>71.635</v>
      </c>
      <c r="J425" s="10" t="n">
        <v>1</v>
      </c>
    </row>
    <row r="426" customFormat="false" ht="20.1" hidden="false" customHeight="true" outlineLevel="0" collapsed="false">
      <c r="A426" s="9" t="s">
        <v>1022</v>
      </c>
      <c r="B426" s="12"/>
      <c r="C426" s="12"/>
      <c r="D426" s="9" t="s">
        <v>1026</v>
      </c>
      <c r="E426" s="11" t="s">
        <v>1027</v>
      </c>
      <c r="F426" s="11" t="n">
        <v>44.45</v>
      </c>
      <c r="G426" s="9" t="n">
        <v>90</v>
      </c>
      <c r="H426" s="9" t="n">
        <f aca="false">G426*0.3</f>
        <v>27</v>
      </c>
      <c r="I426" s="9" t="n">
        <f aca="false">F426+H426</f>
        <v>71.45</v>
      </c>
      <c r="J426" s="10" t="n">
        <v>2</v>
      </c>
    </row>
    <row r="427" customFormat="false" ht="20.1" hidden="false" customHeight="true" outlineLevel="0" collapsed="false">
      <c r="A427" s="9" t="s">
        <v>1022</v>
      </c>
      <c r="B427" s="12"/>
      <c r="C427" s="12"/>
      <c r="D427" s="9" t="s">
        <v>1028</v>
      </c>
      <c r="E427" s="11" t="s">
        <v>1029</v>
      </c>
      <c r="F427" s="11" t="n">
        <v>44.38</v>
      </c>
      <c r="G427" s="9" t="n">
        <v>84.2</v>
      </c>
      <c r="H427" s="9" t="n">
        <f aca="false">G427*0.3</f>
        <v>25.26</v>
      </c>
      <c r="I427" s="9" t="n">
        <f aca="false">F427+H427</f>
        <v>69.64</v>
      </c>
      <c r="J427" s="10" t="n">
        <v>3</v>
      </c>
    </row>
    <row r="428" customFormat="false" ht="20.1" hidden="false" customHeight="true" outlineLevel="0" collapsed="false">
      <c r="A428" s="9" t="s">
        <v>1022</v>
      </c>
      <c r="B428" s="12"/>
      <c r="C428" s="12"/>
      <c r="D428" s="9" t="s">
        <v>1030</v>
      </c>
      <c r="E428" s="11" t="s">
        <v>1031</v>
      </c>
      <c r="F428" s="11" t="n">
        <v>43.225</v>
      </c>
      <c r="G428" s="9" t="n">
        <v>86.6</v>
      </c>
      <c r="H428" s="9" t="n">
        <f aca="false">G428*0.3</f>
        <v>25.98</v>
      </c>
      <c r="I428" s="9" t="n">
        <f aca="false">F428+H428</f>
        <v>69.205</v>
      </c>
      <c r="J428" s="10" t="n">
        <v>4</v>
      </c>
    </row>
    <row r="429" customFormat="false" ht="20.1" hidden="false" customHeight="true" outlineLevel="0" collapsed="false">
      <c r="A429" s="9" t="s">
        <v>1022</v>
      </c>
      <c r="B429" s="12"/>
      <c r="C429" s="12"/>
      <c r="D429" s="9" t="s">
        <v>1032</v>
      </c>
      <c r="E429" s="11" t="s">
        <v>1033</v>
      </c>
      <c r="F429" s="11" t="n">
        <v>42.595</v>
      </c>
      <c r="G429" s="9" t="n">
        <v>81</v>
      </c>
      <c r="H429" s="9" t="n">
        <f aca="false">G429*0.3</f>
        <v>24.3</v>
      </c>
      <c r="I429" s="9" t="n">
        <f aca="false">F429+H429</f>
        <v>66.895</v>
      </c>
      <c r="J429" s="10" t="n">
        <v>5</v>
      </c>
    </row>
    <row r="430" customFormat="false" ht="20.1" hidden="false" customHeight="true" outlineLevel="0" collapsed="false">
      <c r="A430" s="9" t="s">
        <v>1034</v>
      </c>
      <c r="B430" s="10" t="n">
        <v>1</v>
      </c>
      <c r="C430" s="10" t="s">
        <v>1035</v>
      </c>
      <c r="D430" s="9" t="s">
        <v>1036</v>
      </c>
      <c r="E430" s="11" t="s">
        <v>1037</v>
      </c>
      <c r="F430" s="11" t="n">
        <v>42.875</v>
      </c>
      <c r="G430" s="9" t="n">
        <v>83</v>
      </c>
      <c r="H430" s="9" t="n">
        <f aca="false">G430*0.3</f>
        <v>24.9</v>
      </c>
      <c r="I430" s="9" t="n">
        <f aca="false">F430+H430</f>
        <v>67.775</v>
      </c>
      <c r="J430" s="10" t="n">
        <v>1</v>
      </c>
    </row>
    <row r="431" customFormat="false" ht="20.1" hidden="false" customHeight="true" outlineLevel="0" collapsed="false">
      <c r="A431" s="9" t="s">
        <v>1034</v>
      </c>
      <c r="B431" s="10"/>
      <c r="C431" s="10"/>
      <c r="D431" s="9" t="s">
        <v>1038</v>
      </c>
      <c r="E431" s="11" t="s">
        <v>1039</v>
      </c>
      <c r="F431" s="11" t="n">
        <v>40.95</v>
      </c>
      <c r="G431" s="9" t="n">
        <v>85.4</v>
      </c>
      <c r="H431" s="9" t="n">
        <f aca="false">G431*0.3</f>
        <v>25.62</v>
      </c>
      <c r="I431" s="9" t="n">
        <f aca="false">F431+H431</f>
        <v>66.57</v>
      </c>
      <c r="J431" s="10" t="n">
        <v>2</v>
      </c>
    </row>
    <row r="432" customFormat="false" ht="20.1" hidden="false" customHeight="true" outlineLevel="0" collapsed="false">
      <c r="A432" s="9" t="s">
        <v>1034</v>
      </c>
      <c r="B432" s="10"/>
      <c r="C432" s="10"/>
      <c r="D432" s="9" t="s">
        <v>1040</v>
      </c>
      <c r="E432" s="11" t="s">
        <v>1041</v>
      </c>
      <c r="F432" s="11" t="n">
        <v>40.005</v>
      </c>
      <c r="G432" s="9" t="n">
        <v>83</v>
      </c>
      <c r="H432" s="9" t="n">
        <f aca="false">G432*0.3</f>
        <v>24.9</v>
      </c>
      <c r="I432" s="9" t="n">
        <f aca="false">F432+H432</f>
        <v>64.905</v>
      </c>
      <c r="J432" s="10" t="n">
        <v>3</v>
      </c>
    </row>
    <row r="433" customFormat="false" ht="20.1" hidden="false" customHeight="true" outlineLevel="0" collapsed="false">
      <c r="A433" s="9" t="s">
        <v>1042</v>
      </c>
      <c r="B433" s="10" t="n">
        <v>1</v>
      </c>
      <c r="C433" s="10" t="s">
        <v>1043</v>
      </c>
      <c r="D433" s="9" t="s">
        <v>1044</v>
      </c>
      <c r="E433" s="11" t="s">
        <v>1045</v>
      </c>
      <c r="F433" s="11" t="n">
        <v>44.45</v>
      </c>
      <c r="G433" s="9" t="n">
        <v>84.6</v>
      </c>
      <c r="H433" s="9" t="n">
        <f aca="false">G433*0.3</f>
        <v>25.38</v>
      </c>
      <c r="I433" s="9" t="n">
        <f aca="false">F433+H433</f>
        <v>69.83</v>
      </c>
      <c r="J433" s="10" t="n">
        <v>1</v>
      </c>
    </row>
    <row r="434" customFormat="false" ht="20.1" hidden="false" customHeight="true" outlineLevel="0" collapsed="false">
      <c r="A434" s="9" t="s">
        <v>1042</v>
      </c>
      <c r="B434" s="10"/>
      <c r="C434" s="10"/>
      <c r="D434" s="9" t="s">
        <v>1046</v>
      </c>
      <c r="E434" s="11" t="s">
        <v>1047</v>
      </c>
      <c r="F434" s="11" t="n">
        <v>42.875</v>
      </c>
      <c r="G434" s="9" t="n">
        <v>88.7</v>
      </c>
      <c r="H434" s="9" t="n">
        <f aca="false">G434*0.3</f>
        <v>26.61</v>
      </c>
      <c r="I434" s="9" t="n">
        <f aca="false">F434+H434</f>
        <v>69.485</v>
      </c>
      <c r="J434" s="10" t="n">
        <v>2</v>
      </c>
    </row>
    <row r="435" customFormat="false" ht="20.1" hidden="false" customHeight="true" outlineLevel="0" collapsed="false">
      <c r="A435" s="9" t="s">
        <v>1042</v>
      </c>
      <c r="B435" s="10"/>
      <c r="C435" s="10"/>
      <c r="D435" s="9" t="s">
        <v>1048</v>
      </c>
      <c r="E435" s="11" t="s">
        <v>1049</v>
      </c>
      <c r="F435" s="11" t="n">
        <v>42.105</v>
      </c>
      <c r="G435" s="9" t="n">
        <v>83.1</v>
      </c>
      <c r="H435" s="9" t="n">
        <f aca="false">G435*0.3</f>
        <v>24.93</v>
      </c>
      <c r="I435" s="9" t="n">
        <f aca="false">F435+H435</f>
        <v>67.035</v>
      </c>
      <c r="J435" s="10" t="n">
        <v>3</v>
      </c>
    </row>
    <row r="436" customFormat="false" ht="20.1" hidden="false" customHeight="true" outlineLevel="0" collapsed="false">
      <c r="A436" s="9" t="s">
        <v>1042</v>
      </c>
      <c r="B436" s="10" t="n">
        <v>2</v>
      </c>
      <c r="C436" s="10" t="s">
        <v>1050</v>
      </c>
      <c r="D436" s="9" t="s">
        <v>1051</v>
      </c>
      <c r="E436" s="11" t="s">
        <v>1052</v>
      </c>
      <c r="F436" s="11" t="n">
        <v>47.005</v>
      </c>
      <c r="G436" s="9" t="n">
        <v>89.76</v>
      </c>
      <c r="H436" s="9" t="n">
        <f aca="false">G436*0.3</f>
        <v>26.928</v>
      </c>
      <c r="I436" s="9" t="n">
        <f aca="false">F436+H436</f>
        <v>73.933</v>
      </c>
      <c r="J436" s="10" t="n">
        <v>1</v>
      </c>
    </row>
    <row r="437" customFormat="false" ht="20.1" hidden="false" customHeight="true" outlineLevel="0" collapsed="false">
      <c r="A437" s="9" t="s">
        <v>1042</v>
      </c>
      <c r="B437" s="10"/>
      <c r="C437" s="10"/>
      <c r="D437" s="9" t="s">
        <v>1053</v>
      </c>
      <c r="E437" s="11" t="s">
        <v>1054</v>
      </c>
      <c r="F437" s="11" t="n">
        <v>45.045</v>
      </c>
      <c r="G437" s="9" t="n">
        <v>89.7</v>
      </c>
      <c r="H437" s="9" t="n">
        <f aca="false">G437*0.3</f>
        <v>26.91</v>
      </c>
      <c r="I437" s="9" t="n">
        <f aca="false">F437+H437</f>
        <v>71.955</v>
      </c>
      <c r="J437" s="10" t="n">
        <v>2</v>
      </c>
    </row>
    <row r="438" customFormat="false" ht="20.1" hidden="false" customHeight="true" outlineLevel="0" collapsed="false">
      <c r="A438" s="9" t="s">
        <v>1042</v>
      </c>
      <c r="B438" s="10"/>
      <c r="C438" s="10"/>
      <c r="D438" s="9" t="s">
        <v>1055</v>
      </c>
      <c r="E438" s="11" t="s">
        <v>1056</v>
      </c>
      <c r="F438" s="11" t="n">
        <v>44.625</v>
      </c>
      <c r="G438" s="9" t="n">
        <v>89.4</v>
      </c>
      <c r="H438" s="9" t="n">
        <f aca="false">G438*0.3</f>
        <v>26.82</v>
      </c>
      <c r="I438" s="9" t="n">
        <f aca="false">F438+H438</f>
        <v>71.445</v>
      </c>
      <c r="J438" s="10" t="n">
        <v>3</v>
      </c>
    </row>
    <row r="439" customFormat="false" ht="20.1" hidden="false" customHeight="true" outlineLevel="0" collapsed="false">
      <c r="A439" s="9" t="s">
        <v>1042</v>
      </c>
      <c r="B439" s="10"/>
      <c r="C439" s="10"/>
      <c r="D439" s="9" t="s">
        <v>1057</v>
      </c>
      <c r="E439" s="11" t="s">
        <v>1058</v>
      </c>
      <c r="F439" s="11" t="n">
        <v>43.925</v>
      </c>
      <c r="G439" s="9" t="n">
        <v>82.9</v>
      </c>
      <c r="H439" s="9" t="n">
        <f aca="false">G439*0.3</f>
        <v>24.87</v>
      </c>
      <c r="I439" s="9" t="n">
        <f aca="false">F439+H439</f>
        <v>68.795</v>
      </c>
      <c r="J439" s="10" t="n">
        <v>4</v>
      </c>
    </row>
    <row r="440" customFormat="false" ht="20.1" hidden="false" customHeight="true" outlineLevel="0" collapsed="false">
      <c r="A440" s="9" t="s">
        <v>1042</v>
      </c>
      <c r="B440" s="10"/>
      <c r="C440" s="10"/>
      <c r="D440" s="9" t="s">
        <v>1059</v>
      </c>
      <c r="E440" s="11" t="s">
        <v>1060</v>
      </c>
      <c r="F440" s="11" t="n">
        <v>43.33</v>
      </c>
      <c r="G440" s="9" t="n">
        <v>83.4</v>
      </c>
      <c r="H440" s="9" t="n">
        <f aca="false">G440*0.3</f>
        <v>25.02</v>
      </c>
      <c r="I440" s="9" t="n">
        <f aca="false">F440+H440</f>
        <v>68.35</v>
      </c>
      <c r="J440" s="10" t="n">
        <v>5</v>
      </c>
    </row>
    <row r="441" customFormat="false" ht="20.1" hidden="false" customHeight="true" outlineLevel="0" collapsed="false">
      <c r="A441" s="9" t="s">
        <v>1042</v>
      </c>
      <c r="B441" s="10"/>
      <c r="C441" s="10"/>
      <c r="D441" s="9" t="s">
        <v>1061</v>
      </c>
      <c r="E441" s="11" t="s">
        <v>1062</v>
      </c>
      <c r="F441" s="11" t="n">
        <v>43.855</v>
      </c>
      <c r="G441" s="9" t="n">
        <v>80.8</v>
      </c>
      <c r="H441" s="9" t="n">
        <f aca="false">G441*0.3</f>
        <v>24.24</v>
      </c>
      <c r="I441" s="9" t="n">
        <f aca="false">F441+H441</f>
        <v>68.095</v>
      </c>
      <c r="J441" s="10" t="n">
        <v>6</v>
      </c>
    </row>
    <row r="442" customFormat="false" ht="20.1" hidden="false" customHeight="true" outlineLevel="0" collapsed="false">
      <c r="A442" s="9" t="s">
        <v>1063</v>
      </c>
      <c r="B442" s="10" t="n">
        <v>1</v>
      </c>
      <c r="C442" s="10" t="s">
        <v>1064</v>
      </c>
      <c r="D442" s="9" t="s">
        <v>1065</v>
      </c>
      <c r="E442" s="11" t="s">
        <v>1066</v>
      </c>
      <c r="F442" s="11" t="n">
        <v>44.1</v>
      </c>
      <c r="G442" s="9" t="n">
        <v>84.4</v>
      </c>
      <c r="H442" s="9" t="n">
        <f aca="false">G442*0.3</f>
        <v>25.32</v>
      </c>
      <c r="I442" s="9" t="n">
        <f aca="false">F442+H442</f>
        <v>69.42</v>
      </c>
      <c r="J442" s="10" t="n">
        <v>1</v>
      </c>
    </row>
    <row r="443" customFormat="false" ht="20.1" hidden="false" customHeight="true" outlineLevel="0" collapsed="false">
      <c r="A443" s="9" t="s">
        <v>1063</v>
      </c>
      <c r="B443" s="10"/>
      <c r="C443" s="10"/>
      <c r="D443" s="9" t="s">
        <v>1067</v>
      </c>
      <c r="E443" s="11" t="s">
        <v>1068</v>
      </c>
      <c r="F443" s="11" t="n">
        <v>39.445</v>
      </c>
      <c r="G443" s="9" t="n">
        <v>89.6</v>
      </c>
      <c r="H443" s="9" t="n">
        <f aca="false">G443*0.3</f>
        <v>26.88</v>
      </c>
      <c r="I443" s="9" t="n">
        <f aca="false">F443+H443</f>
        <v>66.325</v>
      </c>
      <c r="J443" s="10" t="n">
        <v>2</v>
      </c>
    </row>
    <row r="444" customFormat="false" ht="20.1" hidden="false" customHeight="true" outlineLevel="0" collapsed="false">
      <c r="A444" s="9" t="s">
        <v>1063</v>
      </c>
      <c r="B444" s="10"/>
      <c r="C444" s="10"/>
      <c r="D444" s="9" t="s">
        <v>1069</v>
      </c>
      <c r="E444" s="11" t="s">
        <v>1070</v>
      </c>
      <c r="F444" s="11" t="n">
        <v>36.33</v>
      </c>
      <c r="G444" s="9" t="n">
        <v>82</v>
      </c>
      <c r="H444" s="9" t="n">
        <f aca="false">G444*0.3</f>
        <v>24.6</v>
      </c>
      <c r="I444" s="9" t="n">
        <f aca="false">F444+H444</f>
        <v>60.93</v>
      </c>
      <c r="J444" s="10" t="n">
        <v>3</v>
      </c>
    </row>
    <row r="445" customFormat="false" ht="20.1" hidden="false" customHeight="true" outlineLevel="0" collapsed="false">
      <c r="A445" s="9" t="s">
        <v>1063</v>
      </c>
      <c r="B445" s="10" t="n">
        <v>1</v>
      </c>
      <c r="C445" s="10" t="s">
        <v>1071</v>
      </c>
      <c r="D445" s="9" t="s">
        <v>1072</v>
      </c>
      <c r="E445" s="11" t="s">
        <v>1073</v>
      </c>
      <c r="F445" s="11" t="n">
        <v>44.1</v>
      </c>
      <c r="G445" s="9" t="n">
        <v>85.56</v>
      </c>
      <c r="H445" s="9" t="n">
        <f aca="false">G445*0.3</f>
        <v>25.668</v>
      </c>
      <c r="I445" s="9" t="n">
        <f aca="false">F445+H445</f>
        <v>69.768</v>
      </c>
      <c r="J445" s="10" t="n">
        <v>1</v>
      </c>
    </row>
    <row r="446" customFormat="false" ht="20.1" hidden="false" customHeight="true" outlineLevel="0" collapsed="false">
      <c r="A446" s="9" t="s">
        <v>1063</v>
      </c>
      <c r="B446" s="10"/>
      <c r="C446" s="10"/>
      <c r="D446" s="9" t="s">
        <v>1074</v>
      </c>
      <c r="E446" s="11" t="s">
        <v>1075</v>
      </c>
      <c r="F446" s="11" t="n">
        <v>40.32</v>
      </c>
      <c r="G446" s="9" t="n">
        <v>80</v>
      </c>
      <c r="H446" s="9" t="n">
        <f aca="false">G446*0.3</f>
        <v>24</v>
      </c>
      <c r="I446" s="9" t="n">
        <f aca="false">F446+H446</f>
        <v>64.32</v>
      </c>
      <c r="J446" s="10" t="n">
        <v>2</v>
      </c>
    </row>
    <row r="447" customFormat="false" ht="20.1" hidden="false" customHeight="true" outlineLevel="0" collapsed="false">
      <c r="A447" s="9" t="s">
        <v>1063</v>
      </c>
      <c r="B447" s="10"/>
      <c r="C447" s="10"/>
      <c r="D447" s="9" t="s">
        <v>1076</v>
      </c>
      <c r="E447" s="11" t="s">
        <v>1077</v>
      </c>
      <c r="F447" s="11" t="n">
        <v>37.555</v>
      </c>
      <c r="G447" s="9" t="n">
        <v>82.8</v>
      </c>
      <c r="H447" s="9" t="n">
        <f aca="false">G447*0.3</f>
        <v>24.84</v>
      </c>
      <c r="I447" s="9" t="n">
        <f aca="false">F447+H447</f>
        <v>62.395</v>
      </c>
      <c r="J447" s="10" t="n">
        <v>3</v>
      </c>
    </row>
    <row r="448" customFormat="false" ht="20.1" hidden="false" customHeight="true" outlineLevel="0" collapsed="false">
      <c r="A448" s="9" t="s">
        <v>1063</v>
      </c>
      <c r="B448" s="10" t="n">
        <v>1</v>
      </c>
      <c r="C448" s="10" t="s">
        <v>1078</v>
      </c>
      <c r="D448" s="9" t="s">
        <v>1079</v>
      </c>
      <c r="E448" s="11" t="s">
        <v>1080</v>
      </c>
      <c r="F448" s="11" t="n">
        <v>45.92</v>
      </c>
      <c r="G448" s="9" t="n">
        <v>87.5</v>
      </c>
      <c r="H448" s="9" t="n">
        <f aca="false">G448*0.3</f>
        <v>26.25</v>
      </c>
      <c r="I448" s="9" t="n">
        <f aca="false">F448+H448</f>
        <v>72.17</v>
      </c>
      <c r="J448" s="10" t="n">
        <v>1</v>
      </c>
    </row>
    <row r="449" customFormat="false" ht="20.1" hidden="false" customHeight="true" outlineLevel="0" collapsed="false">
      <c r="A449" s="9" t="s">
        <v>1063</v>
      </c>
      <c r="B449" s="10"/>
      <c r="C449" s="10"/>
      <c r="D449" s="9" t="s">
        <v>1081</v>
      </c>
      <c r="E449" s="11" t="s">
        <v>1082</v>
      </c>
      <c r="F449" s="11" t="n">
        <v>43.645</v>
      </c>
      <c r="G449" s="9" t="n">
        <v>85.56</v>
      </c>
      <c r="H449" s="9" t="n">
        <f aca="false">G449*0.3</f>
        <v>25.668</v>
      </c>
      <c r="I449" s="9" t="n">
        <f aca="false">F449+H449</f>
        <v>69.313</v>
      </c>
      <c r="J449" s="10" t="n">
        <v>2</v>
      </c>
    </row>
    <row r="450" customFormat="false" ht="20.1" hidden="false" customHeight="true" outlineLevel="0" collapsed="false">
      <c r="A450" s="9" t="s">
        <v>1063</v>
      </c>
      <c r="B450" s="10"/>
      <c r="C450" s="10"/>
      <c r="D450" s="9" t="s">
        <v>1083</v>
      </c>
      <c r="E450" s="11" t="s">
        <v>1084</v>
      </c>
      <c r="F450" s="11" t="n">
        <v>43.505</v>
      </c>
      <c r="G450" s="9" t="n">
        <v>83.6</v>
      </c>
      <c r="H450" s="9" t="n">
        <f aca="false">G450*0.3</f>
        <v>25.08</v>
      </c>
      <c r="I450" s="9" t="n">
        <f aca="false">F450+H450</f>
        <v>68.585</v>
      </c>
      <c r="J450" s="10" t="n">
        <v>3</v>
      </c>
    </row>
    <row r="451" customFormat="false" ht="20.1" hidden="false" customHeight="true" outlineLevel="0" collapsed="false">
      <c r="A451" s="9" t="s">
        <v>1085</v>
      </c>
      <c r="B451" s="10" t="n">
        <v>1</v>
      </c>
      <c r="C451" s="10" t="s">
        <v>1086</v>
      </c>
      <c r="D451" s="9" t="s">
        <v>1087</v>
      </c>
      <c r="E451" s="11" t="s">
        <v>1088</v>
      </c>
      <c r="F451" s="11" t="n">
        <v>43.33</v>
      </c>
      <c r="G451" s="9" t="n">
        <v>88</v>
      </c>
      <c r="H451" s="9" t="n">
        <f aca="false">G451*0.3</f>
        <v>26.4</v>
      </c>
      <c r="I451" s="9" t="n">
        <f aca="false">F451+H451</f>
        <v>69.73</v>
      </c>
      <c r="J451" s="10" t="n">
        <v>1</v>
      </c>
    </row>
    <row r="452" customFormat="false" ht="20.1" hidden="false" customHeight="true" outlineLevel="0" collapsed="false">
      <c r="A452" s="9" t="s">
        <v>1085</v>
      </c>
      <c r="B452" s="10"/>
      <c r="C452" s="10"/>
      <c r="D452" s="9" t="s">
        <v>1089</v>
      </c>
      <c r="E452" s="11" t="s">
        <v>1090</v>
      </c>
      <c r="F452" s="11" t="n">
        <v>42.945</v>
      </c>
      <c r="G452" s="9" t="n">
        <v>82</v>
      </c>
      <c r="H452" s="9" t="n">
        <f aca="false">G452*0.3</f>
        <v>24.6</v>
      </c>
      <c r="I452" s="9" t="n">
        <f aca="false">F452+H452</f>
        <v>67.545</v>
      </c>
      <c r="J452" s="10" t="n">
        <v>2</v>
      </c>
    </row>
    <row r="453" customFormat="false" ht="20.1" hidden="false" customHeight="true" outlineLevel="0" collapsed="false">
      <c r="A453" s="9" t="s">
        <v>1085</v>
      </c>
      <c r="B453" s="10"/>
      <c r="C453" s="10"/>
      <c r="D453" s="9" t="s">
        <v>1091</v>
      </c>
      <c r="E453" s="11" t="s">
        <v>1092</v>
      </c>
      <c r="F453" s="11" t="n">
        <v>41.895</v>
      </c>
      <c r="G453" s="9" t="n">
        <v>81.9</v>
      </c>
      <c r="H453" s="9" t="n">
        <f aca="false">G453*0.3</f>
        <v>24.57</v>
      </c>
      <c r="I453" s="9" t="n">
        <f aca="false">F453+H453</f>
        <v>66.465</v>
      </c>
      <c r="J453" s="10" t="n">
        <v>3</v>
      </c>
    </row>
    <row r="454" customFormat="false" ht="20.1" hidden="false" customHeight="true" outlineLevel="0" collapsed="false">
      <c r="A454" s="9" t="s">
        <v>1085</v>
      </c>
      <c r="B454" s="10" t="n">
        <v>1</v>
      </c>
      <c r="C454" s="10" t="s">
        <v>1093</v>
      </c>
      <c r="D454" s="9" t="s">
        <v>1094</v>
      </c>
      <c r="E454" s="11" t="s">
        <v>1095</v>
      </c>
      <c r="F454" s="11" t="n">
        <v>42.945</v>
      </c>
      <c r="G454" s="9" t="n">
        <v>86.9</v>
      </c>
      <c r="H454" s="9" t="n">
        <f aca="false">G454*0.3</f>
        <v>26.07</v>
      </c>
      <c r="I454" s="9" t="n">
        <f aca="false">F454+H454</f>
        <v>69.015</v>
      </c>
      <c r="J454" s="10" t="n">
        <v>1</v>
      </c>
    </row>
    <row r="455" customFormat="false" ht="20.1" hidden="false" customHeight="true" outlineLevel="0" collapsed="false">
      <c r="A455" s="9" t="s">
        <v>1085</v>
      </c>
      <c r="B455" s="10"/>
      <c r="C455" s="10"/>
      <c r="D455" s="9" t="s">
        <v>1096</v>
      </c>
      <c r="E455" s="11" t="s">
        <v>1097</v>
      </c>
      <c r="F455" s="11" t="n">
        <v>41.755</v>
      </c>
      <c r="G455" s="9" t="n">
        <v>89.9</v>
      </c>
      <c r="H455" s="9" t="n">
        <f aca="false">G455*0.3</f>
        <v>26.97</v>
      </c>
      <c r="I455" s="9" t="n">
        <f aca="false">F455+H455</f>
        <v>68.725</v>
      </c>
      <c r="J455" s="10" t="n">
        <v>2</v>
      </c>
    </row>
    <row r="456" customFormat="false" ht="20.1" hidden="false" customHeight="true" outlineLevel="0" collapsed="false">
      <c r="A456" s="9" t="s">
        <v>1085</v>
      </c>
      <c r="B456" s="10"/>
      <c r="C456" s="10"/>
      <c r="D456" s="9" t="s">
        <v>1098</v>
      </c>
      <c r="E456" s="11" t="s">
        <v>1099</v>
      </c>
      <c r="F456" s="11" t="n">
        <v>42.63</v>
      </c>
      <c r="G456" s="9" t="n">
        <v>83.4</v>
      </c>
      <c r="H456" s="9" t="n">
        <f aca="false">G456*0.3</f>
        <v>25.02</v>
      </c>
      <c r="I456" s="9" t="n">
        <f aca="false">F456+H456</f>
        <v>67.65</v>
      </c>
      <c r="J456" s="10" t="n">
        <v>3</v>
      </c>
    </row>
    <row r="457" customFormat="false" ht="20.1" hidden="false" customHeight="true" outlineLevel="0" collapsed="false">
      <c r="A457" s="9" t="s">
        <v>1085</v>
      </c>
      <c r="B457" s="10" t="n">
        <v>1</v>
      </c>
      <c r="C457" s="10" t="s">
        <v>1100</v>
      </c>
      <c r="D457" s="9" t="s">
        <v>1101</v>
      </c>
      <c r="E457" s="11" t="s">
        <v>1102</v>
      </c>
      <c r="F457" s="11" t="n">
        <v>44.275</v>
      </c>
      <c r="G457" s="9" t="n">
        <v>89.9</v>
      </c>
      <c r="H457" s="9" t="n">
        <f aca="false">G457*0.3</f>
        <v>26.97</v>
      </c>
      <c r="I457" s="9" t="n">
        <f aca="false">F457+H457</f>
        <v>71.245</v>
      </c>
      <c r="J457" s="10" t="n">
        <v>1</v>
      </c>
    </row>
    <row r="458" customFormat="false" ht="20.1" hidden="false" customHeight="true" outlineLevel="0" collapsed="false">
      <c r="A458" s="9" t="s">
        <v>1085</v>
      </c>
      <c r="B458" s="10"/>
      <c r="C458" s="10"/>
      <c r="D458" s="9" t="s">
        <v>1103</v>
      </c>
      <c r="E458" s="11" t="s">
        <v>1104</v>
      </c>
      <c r="F458" s="11" t="n">
        <v>45.08</v>
      </c>
      <c r="G458" s="9" t="n">
        <v>84.8</v>
      </c>
      <c r="H458" s="9" t="n">
        <f aca="false">G458*0.3</f>
        <v>25.44</v>
      </c>
      <c r="I458" s="9" t="n">
        <f aca="false">F458+H458</f>
        <v>70.52</v>
      </c>
      <c r="J458" s="10" t="n">
        <v>2</v>
      </c>
    </row>
    <row r="459" customFormat="false" ht="20.1" hidden="false" customHeight="true" outlineLevel="0" collapsed="false">
      <c r="A459" s="9" t="s">
        <v>1085</v>
      </c>
      <c r="B459" s="10"/>
      <c r="C459" s="10"/>
      <c r="D459" s="9" t="s">
        <v>1105</v>
      </c>
      <c r="E459" s="11" t="s">
        <v>1106</v>
      </c>
      <c r="F459" s="11" t="n">
        <v>44.275</v>
      </c>
      <c r="G459" s="9" t="n">
        <v>82.4</v>
      </c>
      <c r="H459" s="9" t="n">
        <f aca="false">G459*0.3</f>
        <v>24.72</v>
      </c>
      <c r="I459" s="9" t="n">
        <f aca="false">F459+H459</f>
        <v>68.995</v>
      </c>
      <c r="J459" s="10" t="n">
        <v>3</v>
      </c>
    </row>
    <row r="460" customFormat="false" ht="20.1" hidden="false" customHeight="true" outlineLevel="0" collapsed="false">
      <c r="A460" s="9" t="s">
        <v>1107</v>
      </c>
      <c r="B460" s="10" t="n">
        <v>1</v>
      </c>
      <c r="C460" s="10" t="s">
        <v>1108</v>
      </c>
      <c r="D460" s="9" t="s">
        <v>1109</v>
      </c>
      <c r="E460" s="11" t="s">
        <v>1110</v>
      </c>
      <c r="F460" s="11" t="n">
        <v>38.85</v>
      </c>
      <c r="G460" s="9" t="n">
        <v>89.7</v>
      </c>
      <c r="H460" s="9" t="n">
        <f aca="false">G460*0.3</f>
        <v>26.91</v>
      </c>
      <c r="I460" s="9" t="n">
        <f aca="false">F460+H460</f>
        <v>65.76</v>
      </c>
      <c r="J460" s="10" t="n">
        <v>1</v>
      </c>
    </row>
    <row r="461" customFormat="false" ht="20.1" hidden="false" customHeight="true" outlineLevel="0" collapsed="false">
      <c r="A461" s="9" t="s">
        <v>1107</v>
      </c>
      <c r="B461" s="10"/>
      <c r="C461" s="10"/>
      <c r="D461" s="9" t="s">
        <v>973</v>
      </c>
      <c r="E461" s="11" t="s">
        <v>1111</v>
      </c>
      <c r="F461" s="11" t="n">
        <v>40.25</v>
      </c>
      <c r="G461" s="9" t="n">
        <v>84.6</v>
      </c>
      <c r="H461" s="9" t="n">
        <f aca="false">G461*0.3</f>
        <v>25.38</v>
      </c>
      <c r="I461" s="9" t="n">
        <f aca="false">F461+H461</f>
        <v>65.63</v>
      </c>
      <c r="J461" s="10" t="n">
        <v>2</v>
      </c>
    </row>
    <row r="462" customFormat="false" ht="20.1" hidden="false" customHeight="true" outlineLevel="0" collapsed="false">
      <c r="A462" s="9" t="s">
        <v>1107</v>
      </c>
      <c r="B462" s="10"/>
      <c r="C462" s="10"/>
      <c r="D462" s="9" t="s">
        <v>1112</v>
      </c>
      <c r="E462" s="11" t="s">
        <v>1113</v>
      </c>
      <c r="F462" s="11" t="n">
        <v>38.905</v>
      </c>
      <c r="G462" s="9" t="n">
        <v>79.4</v>
      </c>
      <c r="H462" s="9" t="n">
        <f aca="false">G462*0.3</f>
        <v>23.82</v>
      </c>
      <c r="I462" s="9" t="n">
        <f aca="false">F462+H462</f>
        <v>62.725</v>
      </c>
      <c r="J462" s="10" t="n">
        <v>3</v>
      </c>
    </row>
    <row r="463" customFormat="false" ht="20.1" hidden="false" customHeight="true" outlineLevel="0" collapsed="false">
      <c r="A463" s="9" t="s">
        <v>1114</v>
      </c>
      <c r="B463" s="10" t="n">
        <v>8</v>
      </c>
      <c r="C463" s="10" t="s">
        <v>1115</v>
      </c>
      <c r="D463" s="9" t="s">
        <v>582</v>
      </c>
      <c r="E463" s="11" t="s">
        <v>1116</v>
      </c>
      <c r="F463" s="11" t="n">
        <v>43.75</v>
      </c>
      <c r="G463" s="9" t="n">
        <v>88.6</v>
      </c>
      <c r="H463" s="9" t="n">
        <f aca="false">G463*0.3</f>
        <v>26.58</v>
      </c>
      <c r="I463" s="9" t="n">
        <f aca="false">F463+H463</f>
        <v>70.33</v>
      </c>
      <c r="J463" s="10" t="n">
        <v>1</v>
      </c>
    </row>
    <row r="464" customFormat="false" ht="20.1" hidden="false" customHeight="true" outlineLevel="0" collapsed="false">
      <c r="A464" s="9" t="s">
        <v>1114</v>
      </c>
      <c r="B464" s="10"/>
      <c r="C464" s="10"/>
      <c r="D464" s="9" t="s">
        <v>1117</v>
      </c>
      <c r="E464" s="11" t="s">
        <v>1118</v>
      </c>
      <c r="F464" s="11" t="n">
        <v>45.15</v>
      </c>
      <c r="G464" s="9" t="n">
        <v>83.9</v>
      </c>
      <c r="H464" s="9" t="n">
        <f aca="false">G464*0.3</f>
        <v>25.17</v>
      </c>
      <c r="I464" s="9" t="n">
        <f aca="false">F464+H464</f>
        <v>70.32</v>
      </c>
      <c r="J464" s="10" t="n">
        <v>2</v>
      </c>
    </row>
    <row r="465" customFormat="false" ht="20.1" hidden="false" customHeight="true" outlineLevel="0" collapsed="false">
      <c r="A465" s="9" t="s">
        <v>1114</v>
      </c>
      <c r="B465" s="10"/>
      <c r="C465" s="10"/>
      <c r="D465" s="9" t="s">
        <v>1119</v>
      </c>
      <c r="E465" s="11" t="s">
        <v>1120</v>
      </c>
      <c r="F465" s="11" t="n">
        <v>42.77</v>
      </c>
      <c r="G465" s="9" t="n">
        <v>89.76</v>
      </c>
      <c r="H465" s="9" t="n">
        <f aca="false">G465*0.3</f>
        <v>26.928</v>
      </c>
      <c r="I465" s="9" t="n">
        <f aca="false">F465+H465</f>
        <v>69.698</v>
      </c>
      <c r="J465" s="10" t="n">
        <v>3</v>
      </c>
    </row>
    <row r="466" customFormat="false" ht="20.1" hidden="false" customHeight="true" outlineLevel="0" collapsed="false">
      <c r="A466" s="9" t="s">
        <v>1114</v>
      </c>
      <c r="B466" s="10"/>
      <c r="C466" s="10"/>
      <c r="D466" s="9" t="s">
        <v>1121</v>
      </c>
      <c r="E466" s="11" t="s">
        <v>1122</v>
      </c>
      <c r="F466" s="11" t="n">
        <v>43.295</v>
      </c>
      <c r="G466" s="9" t="n">
        <v>84.1</v>
      </c>
      <c r="H466" s="9" t="n">
        <f aca="false">G466*0.3</f>
        <v>25.23</v>
      </c>
      <c r="I466" s="9" t="n">
        <f aca="false">F466+H466</f>
        <v>68.525</v>
      </c>
      <c r="J466" s="10" t="n">
        <v>4</v>
      </c>
    </row>
    <row r="467" customFormat="false" ht="20.1" hidden="false" customHeight="true" outlineLevel="0" collapsed="false">
      <c r="A467" s="9" t="s">
        <v>1114</v>
      </c>
      <c r="B467" s="10"/>
      <c r="C467" s="10"/>
      <c r="D467" s="9" t="s">
        <v>1123</v>
      </c>
      <c r="E467" s="11" t="s">
        <v>1124</v>
      </c>
      <c r="F467" s="11" t="n">
        <v>43.33</v>
      </c>
      <c r="G467" s="9" t="n">
        <v>82.7</v>
      </c>
      <c r="H467" s="9" t="n">
        <f aca="false">G467*0.3</f>
        <v>24.81</v>
      </c>
      <c r="I467" s="9" t="n">
        <f aca="false">F467+H467</f>
        <v>68.14</v>
      </c>
      <c r="J467" s="10" t="n">
        <v>5</v>
      </c>
    </row>
    <row r="468" customFormat="false" ht="20.1" hidden="false" customHeight="true" outlineLevel="0" collapsed="false">
      <c r="A468" s="9" t="s">
        <v>1114</v>
      </c>
      <c r="B468" s="10"/>
      <c r="C468" s="10"/>
      <c r="D468" s="9" t="s">
        <v>1125</v>
      </c>
      <c r="E468" s="11" t="s">
        <v>1126</v>
      </c>
      <c r="F468" s="11" t="n">
        <v>42.525</v>
      </c>
      <c r="G468" s="9" t="n">
        <v>85.2</v>
      </c>
      <c r="H468" s="9" t="n">
        <f aca="false">G468*0.3</f>
        <v>25.56</v>
      </c>
      <c r="I468" s="9" t="n">
        <f aca="false">F468+H468</f>
        <v>68.085</v>
      </c>
      <c r="J468" s="10" t="n">
        <v>6</v>
      </c>
    </row>
    <row r="469" customFormat="false" ht="20.1" hidden="false" customHeight="true" outlineLevel="0" collapsed="false">
      <c r="A469" s="9" t="s">
        <v>1114</v>
      </c>
      <c r="B469" s="10"/>
      <c r="C469" s="10"/>
      <c r="D469" s="9" t="s">
        <v>1127</v>
      </c>
      <c r="E469" s="11" t="s">
        <v>1128</v>
      </c>
      <c r="F469" s="11" t="n">
        <v>41.93</v>
      </c>
      <c r="G469" s="9" t="n">
        <v>83.6</v>
      </c>
      <c r="H469" s="9" t="n">
        <f aca="false">G469*0.3</f>
        <v>25.08</v>
      </c>
      <c r="I469" s="9" t="n">
        <f aca="false">F469+H469</f>
        <v>67.01</v>
      </c>
      <c r="J469" s="10" t="n">
        <v>7</v>
      </c>
    </row>
    <row r="470" customFormat="false" ht="20.1" hidden="false" customHeight="true" outlineLevel="0" collapsed="false">
      <c r="A470" s="9" t="s">
        <v>1114</v>
      </c>
      <c r="B470" s="10"/>
      <c r="C470" s="10"/>
      <c r="D470" s="9" t="s">
        <v>1129</v>
      </c>
      <c r="E470" s="11" t="s">
        <v>1130</v>
      </c>
      <c r="F470" s="11" t="n">
        <v>40.425</v>
      </c>
      <c r="G470" s="9" t="n">
        <v>87.9</v>
      </c>
      <c r="H470" s="9" t="n">
        <f aca="false">G470*0.3</f>
        <v>26.37</v>
      </c>
      <c r="I470" s="9" t="n">
        <f aca="false">F470+H470</f>
        <v>66.795</v>
      </c>
      <c r="J470" s="10" t="n">
        <v>8</v>
      </c>
    </row>
    <row r="471" customFormat="false" ht="20.1" hidden="false" customHeight="true" outlineLevel="0" collapsed="false">
      <c r="A471" s="9" t="s">
        <v>1114</v>
      </c>
      <c r="B471" s="10"/>
      <c r="C471" s="10"/>
      <c r="D471" s="9" t="s">
        <v>1131</v>
      </c>
      <c r="E471" s="11" t="s">
        <v>1132</v>
      </c>
      <c r="F471" s="11" t="n">
        <v>41.195</v>
      </c>
      <c r="G471" s="9" t="n">
        <v>83</v>
      </c>
      <c r="H471" s="9" t="n">
        <f aca="false">G471*0.3</f>
        <v>24.9</v>
      </c>
      <c r="I471" s="9" t="n">
        <f aca="false">F471+H471</f>
        <v>66.095</v>
      </c>
      <c r="J471" s="10" t="n">
        <v>9</v>
      </c>
    </row>
    <row r="472" customFormat="false" ht="20.1" hidden="false" customHeight="true" outlineLevel="0" collapsed="false">
      <c r="A472" s="9" t="s">
        <v>1114</v>
      </c>
      <c r="B472" s="10"/>
      <c r="C472" s="10"/>
      <c r="D472" s="9" t="s">
        <v>1133</v>
      </c>
      <c r="E472" s="11" t="s">
        <v>1134</v>
      </c>
      <c r="F472" s="11" t="n">
        <v>41.3</v>
      </c>
      <c r="G472" s="9" t="n">
        <v>82.3</v>
      </c>
      <c r="H472" s="9" t="n">
        <f aca="false">G472*0.3</f>
        <v>24.69</v>
      </c>
      <c r="I472" s="9" t="n">
        <f aca="false">F472+H472</f>
        <v>65.99</v>
      </c>
      <c r="J472" s="10" t="n">
        <v>10</v>
      </c>
    </row>
    <row r="473" customFormat="false" ht="20.1" hidden="false" customHeight="true" outlineLevel="0" collapsed="false">
      <c r="A473" s="9" t="s">
        <v>1114</v>
      </c>
      <c r="B473" s="10"/>
      <c r="C473" s="10"/>
      <c r="D473" s="9" t="s">
        <v>1135</v>
      </c>
      <c r="E473" s="11" t="s">
        <v>1136</v>
      </c>
      <c r="F473" s="11" t="n">
        <v>40.67</v>
      </c>
      <c r="G473" s="9" t="n">
        <v>83.2</v>
      </c>
      <c r="H473" s="9" t="n">
        <f aca="false">G473*0.3</f>
        <v>24.96</v>
      </c>
      <c r="I473" s="9" t="n">
        <f aca="false">F473+H473</f>
        <v>65.63</v>
      </c>
      <c r="J473" s="10" t="n">
        <v>11</v>
      </c>
    </row>
    <row r="474" customFormat="false" ht="20.1" hidden="false" customHeight="true" outlineLevel="0" collapsed="false">
      <c r="A474" s="9" t="s">
        <v>1114</v>
      </c>
      <c r="B474" s="10"/>
      <c r="C474" s="10"/>
      <c r="D474" s="9" t="s">
        <v>1137</v>
      </c>
      <c r="E474" s="11" t="s">
        <v>1138</v>
      </c>
      <c r="F474" s="11" t="n">
        <v>39.55</v>
      </c>
      <c r="G474" s="9" t="n">
        <v>83.8</v>
      </c>
      <c r="H474" s="9" t="n">
        <f aca="false">G474*0.3</f>
        <v>25.14</v>
      </c>
      <c r="I474" s="9" t="n">
        <f aca="false">F474+H474</f>
        <v>64.69</v>
      </c>
      <c r="J474" s="10" t="n">
        <v>12</v>
      </c>
    </row>
    <row r="475" customFormat="false" ht="20.1" hidden="false" customHeight="true" outlineLevel="0" collapsed="false">
      <c r="A475" s="9" t="s">
        <v>1114</v>
      </c>
      <c r="B475" s="10"/>
      <c r="C475" s="10"/>
      <c r="D475" s="9" t="s">
        <v>1139</v>
      </c>
      <c r="E475" s="11" t="s">
        <v>1140</v>
      </c>
      <c r="F475" s="11" t="n">
        <v>40.32</v>
      </c>
      <c r="G475" s="9" t="n">
        <v>81.1</v>
      </c>
      <c r="H475" s="9" t="n">
        <f aca="false">G475*0.3</f>
        <v>24.33</v>
      </c>
      <c r="I475" s="9" t="n">
        <f aca="false">F475+H475</f>
        <v>64.65</v>
      </c>
      <c r="J475" s="10" t="n">
        <v>13</v>
      </c>
    </row>
    <row r="476" customFormat="false" ht="20.1" hidden="false" customHeight="true" outlineLevel="0" collapsed="false">
      <c r="A476" s="9" t="s">
        <v>1114</v>
      </c>
      <c r="B476" s="10"/>
      <c r="C476" s="10"/>
      <c r="D476" s="9" t="s">
        <v>1141</v>
      </c>
      <c r="E476" s="11" t="s">
        <v>1142</v>
      </c>
      <c r="F476" s="11" t="n">
        <v>40.355</v>
      </c>
      <c r="G476" s="9" t="n">
        <v>79.2</v>
      </c>
      <c r="H476" s="9" t="n">
        <f aca="false">G476*0.3</f>
        <v>23.76</v>
      </c>
      <c r="I476" s="9" t="n">
        <f aca="false">F476+H476</f>
        <v>64.115</v>
      </c>
      <c r="J476" s="10" t="n">
        <v>14</v>
      </c>
    </row>
    <row r="477" customFormat="false" ht="20.1" hidden="false" customHeight="true" outlineLevel="0" collapsed="false">
      <c r="A477" s="9" t="s">
        <v>1114</v>
      </c>
      <c r="B477" s="10"/>
      <c r="C477" s="10"/>
      <c r="D477" s="9" t="s">
        <v>1143</v>
      </c>
      <c r="E477" s="11" t="s">
        <v>1144</v>
      </c>
      <c r="F477" s="11" t="n">
        <v>40.25</v>
      </c>
      <c r="G477" s="9" t="n">
        <v>77.9</v>
      </c>
      <c r="H477" s="9" t="n">
        <f aca="false">G477*0.3</f>
        <v>23.37</v>
      </c>
      <c r="I477" s="9" t="n">
        <f aca="false">F477+H477</f>
        <v>63.62</v>
      </c>
      <c r="J477" s="10" t="n">
        <v>15</v>
      </c>
    </row>
    <row r="478" customFormat="false" ht="20.1" hidden="false" customHeight="true" outlineLevel="0" collapsed="false">
      <c r="A478" s="9" t="s">
        <v>1114</v>
      </c>
      <c r="B478" s="10"/>
      <c r="C478" s="10"/>
      <c r="D478" s="9" t="s">
        <v>1145</v>
      </c>
      <c r="E478" s="11" t="s">
        <v>1146</v>
      </c>
      <c r="F478" s="11" t="n">
        <v>39.725</v>
      </c>
      <c r="G478" s="9" t="n">
        <v>79.6</v>
      </c>
      <c r="H478" s="9" t="n">
        <f aca="false">G478*0.3</f>
        <v>23.88</v>
      </c>
      <c r="I478" s="9" t="n">
        <f aca="false">F478+H478</f>
        <v>63.605</v>
      </c>
      <c r="J478" s="10" t="n">
        <v>16</v>
      </c>
    </row>
    <row r="479" customFormat="false" ht="20.1" hidden="false" customHeight="true" outlineLevel="0" collapsed="false">
      <c r="A479" s="9" t="s">
        <v>1114</v>
      </c>
      <c r="B479" s="10"/>
      <c r="C479" s="10"/>
      <c r="D479" s="9" t="s">
        <v>1147</v>
      </c>
      <c r="E479" s="11" t="s">
        <v>1148</v>
      </c>
      <c r="F479" s="11" t="n">
        <v>39.27</v>
      </c>
      <c r="G479" s="9" t="n">
        <v>80.1</v>
      </c>
      <c r="H479" s="9" t="n">
        <f aca="false">G479*0.3</f>
        <v>24.03</v>
      </c>
      <c r="I479" s="9" t="n">
        <f aca="false">F479+H479</f>
        <v>63.3</v>
      </c>
      <c r="J479" s="10" t="n">
        <v>17</v>
      </c>
    </row>
    <row r="480" customFormat="false" ht="20.1" hidden="false" customHeight="true" outlineLevel="0" collapsed="false">
      <c r="A480" s="9" t="s">
        <v>1114</v>
      </c>
      <c r="B480" s="10"/>
      <c r="C480" s="10"/>
      <c r="D480" s="9" t="s">
        <v>1149</v>
      </c>
      <c r="E480" s="11" t="s">
        <v>1150</v>
      </c>
      <c r="F480" s="11" t="n">
        <v>38.5</v>
      </c>
      <c r="G480" s="9" t="n">
        <v>80.5</v>
      </c>
      <c r="H480" s="9" t="n">
        <f aca="false">G480*0.3</f>
        <v>24.15</v>
      </c>
      <c r="I480" s="9" t="n">
        <f aca="false">F480+H480</f>
        <v>62.65</v>
      </c>
      <c r="J480" s="10" t="n">
        <v>18</v>
      </c>
    </row>
    <row r="481" customFormat="false" ht="20.1" hidden="false" customHeight="true" outlineLevel="0" collapsed="false">
      <c r="A481" s="9" t="s">
        <v>1114</v>
      </c>
      <c r="B481" s="10"/>
      <c r="C481" s="10"/>
      <c r="D481" s="9" t="s">
        <v>1151</v>
      </c>
      <c r="E481" s="11" t="s">
        <v>1152</v>
      </c>
      <c r="F481" s="11" t="n">
        <v>37.975</v>
      </c>
      <c r="G481" s="9" t="n">
        <v>77.4</v>
      </c>
      <c r="H481" s="9" t="n">
        <f aca="false">G481*0.3</f>
        <v>23.22</v>
      </c>
      <c r="I481" s="9" t="n">
        <f aca="false">F481+H481</f>
        <v>61.195</v>
      </c>
      <c r="J481" s="10" t="n">
        <v>19</v>
      </c>
    </row>
  </sheetData>
  <sheetProtection sheet="true" password="ca34" formatCells="false" formatColumns="false" formatRows="false" insertColumns="false" insertRows="false" insertHyperlinks="false" deleteColumns="false" deleteRows="false" sort="false" autoFilter="false" pivotTables="false"/>
  <mergeCells count="215">
    <mergeCell ref="A1:J1"/>
    <mergeCell ref="B3:B5"/>
    <mergeCell ref="C3:C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41"/>
    <mergeCell ref="C36:C41"/>
    <mergeCell ref="B42:B44"/>
    <mergeCell ref="C42:C44"/>
    <mergeCell ref="B45:B46"/>
    <mergeCell ref="C45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4"/>
    <mergeCell ref="C62:C64"/>
    <mergeCell ref="B65:B70"/>
    <mergeCell ref="C65:C70"/>
    <mergeCell ref="B71:B73"/>
    <mergeCell ref="C71:C73"/>
    <mergeCell ref="B74:B75"/>
    <mergeCell ref="C74:C75"/>
    <mergeCell ref="B76:B78"/>
    <mergeCell ref="C76:C78"/>
    <mergeCell ref="B79:B81"/>
    <mergeCell ref="C79:C81"/>
    <mergeCell ref="B82:B85"/>
    <mergeCell ref="C82:C85"/>
    <mergeCell ref="B86:B91"/>
    <mergeCell ref="C86:C91"/>
    <mergeCell ref="B92:B94"/>
    <mergeCell ref="C92:C94"/>
    <mergeCell ref="B95:B97"/>
    <mergeCell ref="C95:C97"/>
    <mergeCell ref="B98:B108"/>
    <mergeCell ref="C98:C108"/>
    <mergeCell ref="B109:B111"/>
    <mergeCell ref="C109:C111"/>
    <mergeCell ref="B112:B121"/>
    <mergeCell ref="C112:C121"/>
    <mergeCell ref="B122:B124"/>
    <mergeCell ref="C122:C124"/>
    <mergeCell ref="B125:B127"/>
    <mergeCell ref="C125:C127"/>
    <mergeCell ref="B128:B130"/>
    <mergeCell ref="C128:C130"/>
    <mergeCell ref="B131:B133"/>
    <mergeCell ref="C131:C133"/>
    <mergeCell ref="B134:B145"/>
    <mergeCell ref="C134:C145"/>
    <mergeCell ref="B146:B148"/>
    <mergeCell ref="C146:C148"/>
    <mergeCell ref="B149:B151"/>
    <mergeCell ref="C149:C151"/>
    <mergeCell ref="B152:B154"/>
    <mergeCell ref="C152:C154"/>
    <mergeCell ref="B155:B157"/>
    <mergeCell ref="C155:C157"/>
    <mergeCell ref="B158:B159"/>
    <mergeCell ref="C158:C159"/>
    <mergeCell ref="B160:B162"/>
    <mergeCell ref="C160:C162"/>
    <mergeCell ref="B163:B165"/>
    <mergeCell ref="C163:C165"/>
    <mergeCell ref="B166:B167"/>
    <mergeCell ref="C166:C167"/>
    <mergeCell ref="B168:B170"/>
    <mergeCell ref="C168:C170"/>
    <mergeCell ref="B171:B173"/>
    <mergeCell ref="C171:C173"/>
    <mergeCell ref="B174:B176"/>
    <mergeCell ref="C174:C176"/>
    <mergeCell ref="B177:B179"/>
    <mergeCell ref="C177:C179"/>
    <mergeCell ref="B180:B181"/>
    <mergeCell ref="C180:C181"/>
    <mergeCell ref="B182:B192"/>
    <mergeCell ref="C182:C192"/>
    <mergeCell ref="B193:B195"/>
    <mergeCell ref="C193:C195"/>
    <mergeCell ref="B196:B198"/>
    <mergeCell ref="C196:C198"/>
    <mergeCell ref="B199:B241"/>
    <mergeCell ref="C199:C241"/>
    <mergeCell ref="B242:B243"/>
    <mergeCell ref="C242:C243"/>
    <mergeCell ref="B244:B245"/>
    <mergeCell ref="C244:C245"/>
    <mergeCell ref="B246:B248"/>
    <mergeCell ref="C246:C248"/>
    <mergeCell ref="B249:B250"/>
    <mergeCell ref="C249:C250"/>
    <mergeCell ref="B251:B256"/>
    <mergeCell ref="C251:C256"/>
    <mergeCell ref="B257:B274"/>
    <mergeCell ref="C257:C274"/>
    <mergeCell ref="B275:B296"/>
    <mergeCell ref="C275:C296"/>
    <mergeCell ref="B297:B298"/>
    <mergeCell ref="C297:C298"/>
    <mergeCell ref="B299:B301"/>
    <mergeCell ref="C299:C301"/>
    <mergeCell ref="B302:B304"/>
    <mergeCell ref="C302:C304"/>
    <mergeCell ref="B305:B307"/>
    <mergeCell ref="C305:C307"/>
    <mergeCell ref="B308:B310"/>
    <mergeCell ref="C308:C310"/>
    <mergeCell ref="B311:B313"/>
    <mergeCell ref="C311:C313"/>
    <mergeCell ref="B314:B316"/>
    <mergeCell ref="C314:C316"/>
    <mergeCell ref="B317:B320"/>
    <mergeCell ref="C317:C320"/>
    <mergeCell ref="B321:B323"/>
    <mergeCell ref="C321:C323"/>
    <mergeCell ref="B324:B325"/>
    <mergeCell ref="C324:C325"/>
    <mergeCell ref="B326:B334"/>
    <mergeCell ref="C326:C334"/>
    <mergeCell ref="B335:B348"/>
    <mergeCell ref="C335:C348"/>
    <mergeCell ref="B349:B351"/>
    <mergeCell ref="C349:C351"/>
    <mergeCell ref="B352:B354"/>
    <mergeCell ref="C352:C354"/>
    <mergeCell ref="B355:B357"/>
    <mergeCell ref="C355:C357"/>
    <mergeCell ref="B358:B360"/>
    <mergeCell ref="C358:C360"/>
    <mergeCell ref="B361:B364"/>
    <mergeCell ref="C361:C364"/>
    <mergeCell ref="B366:B367"/>
    <mergeCell ref="C366:C367"/>
    <mergeCell ref="B368:B370"/>
    <mergeCell ref="C368:C370"/>
    <mergeCell ref="B371:B375"/>
    <mergeCell ref="C371:C375"/>
    <mergeCell ref="B376:B378"/>
    <mergeCell ref="C376:C378"/>
    <mergeCell ref="B379:B381"/>
    <mergeCell ref="C379:C381"/>
    <mergeCell ref="B382:B384"/>
    <mergeCell ref="C382:C384"/>
    <mergeCell ref="B385:B387"/>
    <mergeCell ref="C385:C387"/>
    <mergeCell ref="B388:B390"/>
    <mergeCell ref="C388:C390"/>
    <mergeCell ref="B391:B393"/>
    <mergeCell ref="C391:C393"/>
    <mergeCell ref="B394:B396"/>
    <mergeCell ref="C394:C396"/>
    <mergeCell ref="B397:B399"/>
    <mergeCell ref="C397:C399"/>
    <mergeCell ref="B400:B406"/>
    <mergeCell ref="C400:C406"/>
    <mergeCell ref="B407:B412"/>
    <mergeCell ref="C407:C412"/>
    <mergeCell ref="B413:B415"/>
    <mergeCell ref="C413:C415"/>
    <mergeCell ref="B416:B418"/>
    <mergeCell ref="C416:C418"/>
    <mergeCell ref="B419:B421"/>
    <mergeCell ref="C419:C421"/>
    <mergeCell ref="B422:B424"/>
    <mergeCell ref="C422:C424"/>
    <mergeCell ref="B425:B429"/>
    <mergeCell ref="C425:C429"/>
    <mergeCell ref="B430:B432"/>
    <mergeCell ref="C430:C432"/>
    <mergeCell ref="B433:B435"/>
    <mergeCell ref="C433:C435"/>
    <mergeCell ref="B436:B441"/>
    <mergeCell ref="C436:C441"/>
    <mergeCell ref="B442:B444"/>
    <mergeCell ref="C442:C444"/>
    <mergeCell ref="B445:B447"/>
    <mergeCell ref="C445:C447"/>
    <mergeCell ref="B448:B450"/>
    <mergeCell ref="C448:C450"/>
    <mergeCell ref="B451:B453"/>
    <mergeCell ref="C451:C453"/>
    <mergeCell ref="B454:B456"/>
    <mergeCell ref="C454:C456"/>
    <mergeCell ref="B457:B459"/>
    <mergeCell ref="C457:C459"/>
    <mergeCell ref="B460:B462"/>
    <mergeCell ref="C460:C462"/>
    <mergeCell ref="B463:B481"/>
    <mergeCell ref="C463:C481"/>
  </mergeCells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3:29:17Z</dcterms:created>
  <dc:creator/>
  <dc:description/>
  <dc:language>en-US</dc:language>
  <cp:lastModifiedBy>NJ</cp:lastModifiedBy>
  <cp:lastPrinted>2012-06-29T09:45:52Z</cp:lastPrinted>
  <dcterms:modified xsi:type="dcterms:W3CDTF">2012-07-12T07:46:15Z</dcterms:modified>
  <cp:revision>0</cp:revision>
  <dc:subject/>
  <dc:title/>
</cp:coreProperties>
</file>